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8.434948822922</v>
      </c>
      <c r="G2" s="2" t="n">
        <v>0.86977648202138</v>
      </c>
      <c r="H2" s="2" t="n">
        <v>0.985918019719578</v>
      </c>
      <c r="I2" s="2" t="n">
        <v>0.143556234887625</v>
      </c>
      <c r="J2" s="2" t="n">
        <v>0.379800597771237</v>
      </c>
      <c r="K2" s="2" t="n">
        <v>4.93960534659909</v>
      </c>
      <c r="L2" s="2" t="n">
        <v>0.841</v>
      </c>
      <c r="M2" s="2" t="n">
        <v>0.12</v>
      </c>
      <c r="N2" s="2" t="n">
        <v>10.828</v>
      </c>
      <c r="O2" s="2" t="s">
        <v>41</v>
      </c>
      <c r="P2" s="2" t="n">
        <v>186.3</v>
      </c>
      <c r="Q2" s="2" t="n">
        <v>70.4</v>
      </c>
      <c r="R2" s="2" t="n">
        <v>9.507</v>
      </c>
      <c r="S2" s="2" t="n">
        <v>0.531259844973342</v>
      </c>
      <c r="T2" s="2" t="n">
        <v>-0.246486851249396</v>
      </c>
      <c r="U2" s="2" t="n">
        <v>-0.916405965481437</v>
      </c>
      <c r="V2" s="2" t="n">
        <v>0.0122571763776625</v>
      </c>
      <c r="W2" s="2" t="n">
        <v>0.0122571763776625</v>
      </c>
      <c r="X2" s="2" t="n">
        <v>0.0399566300628761</v>
      </c>
      <c r="Y2" s="2" t="n">
        <v>0.0851692702012443</v>
      </c>
      <c r="Z2" s="2" t="n">
        <v>0.145050899645079</v>
      </c>
      <c r="AA2" s="2" t="n">
        <v>0.160264932800379</v>
      </c>
      <c r="AB2" s="2" t="n">
        <v>0.169304177246311</v>
      </c>
      <c r="AC2" s="2" t="n">
        <v>0.158447467886731</v>
      </c>
      <c r="AD2" s="2" t="n">
        <v>0.14535686302876</v>
      </c>
      <c r="AE2" s="2" t="n">
        <v>0.0843365810338564</v>
      </c>
      <c r="AF2" s="2" t="n">
        <v>0.0121131780947625</v>
      </c>
      <c r="AG2" s="2" t="n">
        <v>-0.164901513213374</v>
      </c>
      <c r="AH2" s="3" t="b">
        <f aca="false">TRUE()</f>
        <v>1</v>
      </c>
      <c r="AI2" s="3" t="n">
        <v>1.08888967525099</v>
      </c>
      <c r="AJ2" s="3" t="b">
        <f aca="false">TRUE()</f>
        <v>1</v>
      </c>
      <c r="AK2" s="3" t="n">
        <v>0.535356689515907</v>
      </c>
      <c r="AL2" s="3" t="b">
        <f aca="false">TRUE()</f>
        <v>1</v>
      </c>
      <c r="AM2" s="3" t="n">
        <v>-0.61900043628592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43.1523897340054</v>
      </c>
      <c r="G3" s="2" t="n">
        <v>0.67393509127789</v>
      </c>
      <c r="H3" s="2" t="n">
        <v>0.993052949985629</v>
      </c>
      <c r="I3" s="2" t="n">
        <v>0.0662595095525504</v>
      </c>
      <c r="J3" s="2" t="n">
        <v>0.223529330805221</v>
      </c>
      <c r="K3" s="2" t="n">
        <v>8.17768665944539</v>
      </c>
      <c r="L3" s="2" t="n">
        <v>0.733</v>
      </c>
      <c r="M3" s="2" t="n">
        <v>0.085</v>
      </c>
      <c r="N3" s="2" t="n">
        <v>17.073</v>
      </c>
      <c r="O3" s="2" t="s">
        <v>41</v>
      </c>
      <c r="P3" s="2" t="n">
        <v>103</v>
      </c>
      <c r="Q3" s="2" t="n">
        <v>36.4</v>
      </c>
      <c r="R3" s="2" t="n">
        <v>5.253</v>
      </c>
      <c r="S3" s="2" t="n">
        <v>0.515833461794171</v>
      </c>
      <c r="T3" s="2" t="n">
        <v>0.050599018657812</v>
      </c>
      <c r="U3" s="2" t="n">
        <v>-0.428527280219067</v>
      </c>
      <c r="V3" s="2" t="n">
        <v>0.14763611689675</v>
      </c>
      <c r="W3" s="2" t="n">
        <v>0.0699639012898987</v>
      </c>
      <c r="X3" s="2" t="n">
        <v>0.131069026036144</v>
      </c>
      <c r="Y3" s="2" t="n">
        <v>0.101328090543056</v>
      </c>
      <c r="Z3" s="2" t="n">
        <v>0.140680559218107</v>
      </c>
      <c r="AA3" s="2" t="n">
        <v>0.155153765064525</v>
      </c>
      <c r="AB3" s="2" t="n">
        <v>0.0968809091601544</v>
      </c>
      <c r="AC3" s="2" t="n">
        <v>0.140650434220676</v>
      </c>
      <c r="AD3" s="2" t="n">
        <v>0.109254547591208</v>
      </c>
      <c r="AE3" s="2" t="n">
        <v>0.0808699694604777</v>
      </c>
      <c r="AF3" s="2" t="n">
        <v>0.0441126987056527</v>
      </c>
      <c r="AG3" s="2" t="n">
        <v>1.91858106429944</v>
      </c>
      <c r="AH3" s="3" t="b">
        <f aca="false">TRUE()</f>
        <v>1</v>
      </c>
      <c r="AI3" s="3" t="n">
        <v>-0.216413981386</v>
      </c>
      <c r="AJ3" s="3" t="b">
        <f aca="false">TRUE()</f>
        <v>1</v>
      </c>
      <c r="AK3" s="3" t="n">
        <v>-1.02814250965885</v>
      </c>
      <c r="AL3" s="3" t="b">
        <f aca="false">TRUE()</f>
        <v>1</v>
      </c>
      <c r="AM3" s="3" t="n">
        <v>-1.5359293605276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18.9246444160512</v>
      </c>
      <c r="G4" s="2" t="n">
        <v>0.86635325721961</v>
      </c>
      <c r="H4" s="2" t="n">
        <v>0.993376579814963</v>
      </c>
      <c r="I4" s="2" t="n">
        <v>0.089110189491556</v>
      </c>
      <c r="J4" s="2" t="n">
        <v>0.285742775049673</v>
      </c>
      <c r="K4" s="2" t="n">
        <v>7.21308097874719</v>
      </c>
      <c r="L4" s="2" t="n">
        <v>0.779</v>
      </c>
      <c r="M4" s="2" t="n">
        <v>0.098</v>
      </c>
      <c r="N4" s="2" t="n">
        <v>15.236</v>
      </c>
      <c r="O4" s="2" t="s">
        <v>41</v>
      </c>
      <c r="P4" s="2" t="n">
        <v>209.8</v>
      </c>
      <c r="Q4" s="2" t="n">
        <v>72.8</v>
      </c>
      <c r="R4" s="2" t="n">
        <v>10.705</v>
      </c>
      <c r="S4" s="2" t="n">
        <v>0.482320205911795</v>
      </c>
      <c r="T4" s="2" t="n">
        <v>-0.165234119593933</v>
      </c>
      <c r="U4" s="2" t="n">
        <v>-0.774626366727014</v>
      </c>
      <c r="V4" s="2" t="n">
        <v>0.0554840375334348</v>
      </c>
      <c r="W4" s="2" t="n">
        <v>0.0554840375334348</v>
      </c>
      <c r="X4" s="2" t="n">
        <v>0.0280035672135296</v>
      </c>
      <c r="Y4" s="2" t="n">
        <v>0.100584757058187</v>
      </c>
      <c r="Z4" s="2" t="n">
        <v>0.141066064548795</v>
      </c>
      <c r="AA4" s="2" t="n">
        <v>0.174678422682683</v>
      </c>
      <c r="AB4" s="2" t="n">
        <v>0.13751361016932</v>
      </c>
      <c r="AC4" s="2" t="n">
        <v>0.131296945692039</v>
      </c>
      <c r="AD4" s="2" t="n">
        <v>0.154266576085254</v>
      </c>
      <c r="AE4" s="2" t="n">
        <v>0.107921329700409</v>
      </c>
      <c r="AF4" s="2" t="n">
        <v>0.0246687268497837</v>
      </c>
      <c r="AG4" s="2" t="n">
        <v>1.29792366390265</v>
      </c>
      <c r="AH4" s="3" t="b">
        <f aca="false">TRUE()</f>
        <v>1</v>
      </c>
      <c r="AI4" s="3" t="n">
        <v>0.339548687181608</v>
      </c>
      <c r="AJ4" s="3" t="b">
        <f aca="false">TRUE()</f>
        <v>1</v>
      </c>
      <c r="AK4" s="3" t="n">
        <v>-0.447414235679656</v>
      </c>
      <c r="AL4" s="3" t="b">
        <f aca="false">TRUE()</f>
        <v>1</v>
      </c>
      <c r="AM4" s="3" t="n">
        <v>-0.36032300867871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8.434948822922</v>
      </c>
      <c r="G5" s="2" t="n">
        <v>0.855888807607901</v>
      </c>
      <c r="H5" s="2" t="n">
        <v>0.990334890420345</v>
      </c>
      <c r="I5" s="2" t="n">
        <v>0.103092752065062</v>
      </c>
      <c r="J5" s="2" t="n">
        <v>0.328376970546369</v>
      </c>
      <c r="K5" s="2" t="n">
        <v>6.29924468425949</v>
      </c>
      <c r="L5" s="2" t="n">
        <v>0.808</v>
      </c>
      <c r="M5" s="2" t="n">
        <v>0.085</v>
      </c>
      <c r="N5" s="2" t="n">
        <v>13.481</v>
      </c>
      <c r="O5" s="2" t="s">
        <v>41</v>
      </c>
      <c r="P5" s="2" t="n">
        <v>173.4</v>
      </c>
      <c r="Q5" s="2" t="n">
        <v>68.9</v>
      </c>
      <c r="R5" s="2" t="n">
        <v>8.845</v>
      </c>
      <c r="S5" s="2" t="n">
        <v>0.30664943181199</v>
      </c>
      <c r="T5" s="2" t="n">
        <v>-0.0355631596578221</v>
      </c>
      <c r="U5" s="2" t="n">
        <v>-0.880887451612722</v>
      </c>
      <c r="V5" s="2" t="n">
        <v>0.0172843728452833</v>
      </c>
      <c r="W5" s="2" t="n">
        <v>0.0432337607544061</v>
      </c>
      <c r="X5" s="2" t="n">
        <v>0.0107009408349051</v>
      </c>
      <c r="Y5" s="2" t="n">
        <v>0.0823148202593155</v>
      </c>
      <c r="Z5" s="2" t="n">
        <v>0.139347324066103</v>
      </c>
      <c r="AA5" s="2" t="n">
        <v>0.168941716706547</v>
      </c>
      <c r="AB5" s="2" t="n">
        <v>0.173110778805195</v>
      </c>
      <c r="AC5" s="2" t="n">
        <v>0.158747471397349</v>
      </c>
      <c r="AD5" s="2" t="n">
        <v>0.127182011540505</v>
      </c>
      <c r="AE5" s="2" t="n">
        <v>0.0861162915445568</v>
      </c>
      <c r="AF5" s="2" t="n">
        <v>0.0535386448455242</v>
      </c>
      <c r="AG5" s="2" t="n">
        <v>0.709932871111108</v>
      </c>
      <c r="AH5" s="3" t="b">
        <f aca="false">TRUE()</f>
        <v>1</v>
      </c>
      <c r="AI5" s="3" t="n">
        <v>0.690046891278578</v>
      </c>
      <c r="AJ5" s="3" t="b">
        <f aca="false">TRUE()</f>
        <v>1</v>
      </c>
      <c r="AK5" s="3" t="n">
        <v>-1.02814250965885</v>
      </c>
      <c r="AL5" s="3" t="b">
        <f aca="false">TRUE()</f>
        <v>1</v>
      </c>
      <c r="AM5" s="3" t="n">
        <v>-0.76099783271712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2</v>
      </c>
      <c r="F6" s="2" t="n">
        <v>18.434948822922</v>
      </c>
      <c r="G6" s="2" t="n">
        <v>0.855582524271845</v>
      </c>
      <c r="H6" s="2" t="n">
        <v>0.985247133497327</v>
      </c>
      <c r="I6" s="2" t="n">
        <v>0.148369236204676</v>
      </c>
      <c r="J6" s="2" t="n">
        <v>0.385489145221816</v>
      </c>
      <c r="K6" s="2" t="n">
        <v>4.33707603782078</v>
      </c>
      <c r="L6" s="2" t="n">
        <v>0.748</v>
      </c>
      <c r="M6" s="2" t="n">
        <v>0.085</v>
      </c>
      <c r="N6" s="2" t="n">
        <v>9.578</v>
      </c>
      <c r="O6" s="2" t="s">
        <v>41</v>
      </c>
      <c r="P6" s="2" t="n">
        <v>240.5</v>
      </c>
      <c r="Q6" s="2" t="n">
        <v>88.9</v>
      </c>
      <c r="R6" s="2" t="n">
        <v>12.27</v>
      </c>
      <c r="S6" s="2" t="n">
        <v>0.498095498266248</v>
      </c>
      <c r="T6" s="2" t="n">
        <v>-0.471856318234219</v>
      </c>
      <c r="U6" s="2" t="n">
        <v>-0.646846245610102</v>
      </c>
      <c r="V6" s="2" t="n">
        <v>0.156156612374784</v>
      </c>
      <c r="W6" s="2" t="n">
        <v>0.0284399582531645</v>
      </c>
      <c r="X6" s="2" t="n">
        <v>0.0760077978747258</v>
      </c>
      <c r="Y6" s="2" t="n">
        <v>0.114823867416326</v>
      </c>
      <c r="Z6" s="2" t="n">
        <v>0.150635955239872</v>
      </c>
      <c r="AA6" s="2" t="n">
        <v>0.153751320362689</v>
      </c>
      <c r="AB6" s="2" t="n">
        <v>0.151382532886019</v>
      </c>
      <c r="AC6" s="2" t="n">
        <v>0.142426294415415</v>
      </c>
      <c r="AD6" s="2" t="n">
        <v>0.124588145208987</v>
      </c>
      <c r="AE6" s="2" t="n">
        <v>0.0748588745756421</v>
      </c>
      <c r="AF6" s="2" t="n">
        <v>0.0115252120203245</v>
      </c>
      <c r="AG6" s="2" t="n">
        <v>-0.552587675478699</v>
      </c>
      <c r="AH6" s="3" t="b">
        <f aca="false">TRUE()</f>
        <v>1</v>
      </c>
      <c r="AI6" s="3" t="n">
        <v>-0.0351218068530845</v>
      </c>
      <c r="AJ6" s="3" t="b">
        <f aca="false">TRUE()</f>
        <v>1</v>
      </c>
      <c r="AK6" s="3" t="n">
        <v>-1.02814250965885</v>
      </c>
      <c r="AL6" s="3" t="b">
        <f aca="false">TRUE()</f>
        <v>1</v>
      </c>
      <c r="AM6" s="3" t="n">
        <v>-0.022391220272702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21.3706222693432</v>
      </c>
      <c r="G7" s="2" t="n">
        <v>0.83091286307054</v>
      </c>
      <c r="H7" s="2" t="n">
        <v>0.980289723759592</v>
      </c>
      <c r="I7" s="2" t="n">
        <v>0.174873949817021</v>
      </c>
      <c r="J7" s="2" t="n">
        <v>0.37934104406728</v>
      </c>
      <c r="K7" s="2" t="n">
        <v>4.71600777851005</v>
      </c>
      <c r="L7" s="2" t="n">
        <v>0.798</v>
      </c>
      <c r="M7" s="2" t="n">
        <v>0.119</v>
      </c>
      <c r="N7" s="2" t="n">
        <v>10.193</v>
      </c>
      <c r="O7" s="2" t="s">
        <v>41</v>
      </c>
      <c r="P7" s="2" t="n">
        <v>193.6</v>
      </c>
      <c r="Q7" s="2" t="n">
        <v>63.9</v>
      </c>
      <c r="R7" s="2" t="n">
        <v>9.878</v>
      </c>
      <c r="S7" s="2" t="n">
        <v>0.529595866819556</v>
      </c>
      <c r="T7" s="2" t="n">
        <v>-0.264497031969364</v>
      </c>
      <c r="U7" s="2" t="n">
        <v>-0.814151790929509</v>
      </c>
      <c r="V7" s="2" t="n">
        <v>0.0622944355694357</v>
      </c>
      <c r="W7" s="2" t="n">
        <v>0.00175226142741436</v>
      </c>
      <c r="X7" s="2" t="n">
        <v>0.0877533146454257</v>
      </c>
      <c r="Y7" s="2" t="n">
        <v>0.104600843090576</v>
      </c>
      <c r="Z7" s="2" t="n">
        <v>0.11961920640646</v>
      </c>
      <c r="AA7" s="2" t="n">
        <v>0.154585998928442</v>
      </c>
      <c r="AB7" s="2" t="n">
        <v>0.150561847575273</v>
      </c>
      <c r="AC7" s="2" t="n">
        <v>0.148248121901183</v>
      </c>
      <c r="AD7" s="2" t="n">
        <v>0.129047676252995</v>
      </c>
      <c r="AE7" s="2" t="n">
        <v>0.0771995761327472</v>
      </c>
      <c r="AF7" s="2" t="n">
        <v>0.0283834150668984</v>
      </c>
      <c r="AG7" s="2" t="n">
        <v>-0.30877116702335</v>
      </c>
      <c r="AH7" s="3" t="b">
        <f aca="false">TRUE()</f>
        <v>1</v>
      </c>
      <c r="AI7" s="3" t="n">
        <v>0.569185441589968</v>
      </c>
      <c r="AJ7" s="3" t="b">
        <f aca="false">TRUE()</f>
        <v>1</v>
      </c>
      <c r="AK7" s="3" t="n">
        <v>0.4906852838252</v>
      </c>
      <c r="AL7" s="3" t="b">
        <f aca="false">TRUE()</f>
        <v>1</v>
      </c>
      <c r="AM7" s="3" t="n">
        <v>-0.53864532047602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2</v>
      </c>
      <c r="F8" s="2" t="n">
        <v>37.8749836510982</v>
      </c>
      <c r="G8" s="2" t="n">
        <v>0.601726929303832</v>
      </c>
      <c r="H8" s="2" t="n">
        <v>0.966388130120877</v>
      </c>
      <c r="I8" s="2" t="n">
        <v>0.108189459867376</v>
      </c>
      <c r="J8" s="2" t="n">
        <v>0.279082588428198</v>
      </c>
      <c r="K8" s="2" t="n">
        <v>6.46731574376243</v>
      </c>
      <c r="L8" s="2" t="n">
        <v>0.777</v>
      </c>
      <c r="M8" s="2" t="n">
        <v>0.106</v>
      </c>
      <c r="N8" s="2" t="n">
        <v>13.816</v>
      </c>
      <c r="O8" s="2" t="s">
        <v>41</v>
      </c>
      <c r="P8" s="2" t="n">
        <v>250.9</v>
      </c>
      <c r="Q8" s="2" t="n">
        <v>85.8</v>
      </c>
      <c r="R8" s="2" t="n">
        <v>12.803</v>
      </c>
      <c r="S8" s="2" t="n">
        <v>0.610108720467922</v>
      </c>
      <c r="T8" s="2" t="n">
        <v>-0.218222041058064</v>
      </c>
      <c r="U8" s="2" t="n">
        <v>-0.67214276470206</v>
      </c>
      <c r="V8" s="2" t="n">
        <v>0.0222098601245644</v>
      </c>
      <c r="W8" s="2" t="n">
        <v>0.0222098601245644</v>
      </c>
      <c r="X8" s="2" t="n">
        <v>0.0303460534743125</v>
      </c>
      <c r="Y8" s="2" t="n">
        <v>0.0987258870639669</v>
      </c>
      <c r="Z8" s="2" t="n">
        <v>0.151192723656844</v>
      </c>
      <c r="AA8" s="2" t="n">
        <v>0.156407195117383</v>
      </c>
      <c r="AB8" s="2" t="n">
        <v>0.128100866928179</v>
      </c>
      <c r="AC8" s="2" t="n">
        <v>0.15932027161158</v>
      </c>
      <c r="AD8" s="2" t="n">
        <v>0.134988473284873</v>
      </c>
      <c r="AE8" s="2" t="n">
        <v>0.0959518447628874</v>
      </c>
      <c r="AF8" s="2" t="n">
        <v>0.0449666840999747</v>
      </c>
      <c r="AG8" s="2" t="n">
        <v>0.818075036309145</v>
      </c>
      <c r="AH8" s="3" t="b">
        <f aca="false">TRUE()</f>
        <v>1</v>
      </c>
      <c r="AI8" s="3" t="n">
        <v>0.315376397243886</v>
      </c>
      <c r="AJ8" s="3" t="b">
        <f aca="false">TRUE()</f>
        <v>1</v>
      </c>
      <c r="AK8" s="3" t="n">
        <v>-0.0900429901539964</v>
      </c>
      <c r="AL8" s="3" t="b">
        <f aca="false">TRUE()</f>
        <v>1</v>
      </c>
      <c r="AM8" s="3" t="n">
        <v>0.092087300881126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0</v>
      </c>
      <c r="F9" s="2" t="n">
        <v>15.2551187030578</v>
      </c>
      <c r="G9" s="2" t="n">
        <v>0.838523644752019</v>
      </c>
      <c r="H9" s="2" t="n">
        <v>0.978643134263854</v>
      </c>
      <c r="I9" s="2" t="n">
        <v>0.28926410906952</v>
      </c>
      <c r="J9" s="2" t="n">
        <v>0.439557233016972</v>
      </c>
      <c r="K9" s="2" t="n">
        <v>4.05029152080632</v>
      </c>
      <c r="L9" s="2" t="n">
        <v>0.819</v>
      </c>
      <c r="M9" s="2" t="n">
        <v>0.116</v>
      </c>
      <c r="N9" s="2" t="n">
        <v>9.047</v>
      </c>
      <c r="O9" s="2" t="s">
        <v>41</v>
      </c>
      <c r="P9" s="2" t="n">
        <v>250.9</v>
      </c>
      <c r="Q9" s="2" t="n">
        <v>105.5</v>
      </c>
      <c r="R9" s="2" t="n">
        <v>12.802</v>
      </c>
      <c r="S9" s="2" t="n">
        <v>0.415549608632582</v>
      </c>
      <c r="T9" s="2" t="n">
        <v>-0.0903643380275985</v>
      </c>
      <c r="U9" s="2" t="n">
        <v>-1.08250909520664</v>
      </c>
      <c r="V9" s="2" t="n">
        <v>0.0464350873617337</v>
      </c>
      <c r="W9" s="2" t="n">
        <v>0.00622217739253672</v>
      </c>
      <c r="X9" s="2" t="n">
        <v>0.0535799706271988</v>
      </c>
      <c r="Y9" s="2" t="n">
        <v>0.0987713007802654</v>
      </c>
      <c r="Z9" s="2" t="n">
        <v>0.135863574515253</v>
      </c>
      <c r="AA9" s="2" t="n">
        <v>0.158846353859591</v>
      </c>
      <c r="AB9" s="2" t="n">
        <v>0.155616004580475</v>
      </c>
      <c r="AC9" s="2" t="n">
        <v>0.148316333426054</v>
      </c>
      <c r="AD9" s="2" t="n">
        <v>0.141602121380056</v>
      </c>
      <c r="AE9" s="2" t="n">
        <v>0.0905879590880991</v>
      </c>
      <c r="AF9" s="2" t="n">
        <v>0.0168163817430083</v>
      </c>
      <c r="AG9" s="2" t="n">
        <v>-0.73711378429801</v>
      </c>
      <c r="AH9" s="3" t="b">
        <f aca="false">TRUE()</f>
        <v>1</v>
      </c>
      <c r="AI9" s="3" t="n">
        <v>0.822994485936049</v>
      </c>
      <c r="AJ9" s="3" t="b">
        <f aca="false">TRUE()</f>
        <v>1</v>
      </c>
      <c r="AK9" s="3" t="n">
        <v>0.356671066753078</v>
      </c>
      <c r="AL9" s="3" t="b">
        <f aca="false">TRUE()</f>
        <v>1</v>
      </c>
      <c r="AM9" s="3" t="n">
        <v>0.092087300881126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2</v>
      </c>
      <c r="F10" s="2" t="n">
        <v>26.565051177078</v>
      </c>
      <c r="G10" s="2" t="n">
        <v>0.691371681415929</v>
      </c>
      <c r="H10" s="2" t="n">
        <v>0.987279536315093</v>
      </c>
      <c r="I10" s="2" t="n">
        <v>0.11277986330208</v>
      </c>
      <c r="J10" s="2" t="n">
        <v>0.266596744439889</v>
      </c>
      <c r="K10" s="2" t="n">
        <v>7.19779032424255</v>
      </c>
      <c r="L10" s="2" t="n">
        <v>0.816</v>
      </c>
      <c r="M10" s="2" t="n">
        <v>0.116</v>
      </c>
      <c r="N10" s="2" t="n">
        <v>15.262</v>
      </c>
      <c r="O10" s="2" t="s">
        <v>41</v>
      </c>
      <c r="P10" s="2" t="n">
        <v>312.2</v>
      </c>
      <c r="Q10" s="2" t="n">
        <v>113.1</v>
      </c>
      <c r="R10" s="2" t="n">
        <v>15.926</v>
      </c>
      <c r="S10" s="2" t="n">
        <v>0.59235212340075</v>
      </c>
      <c r="T10" s="2" t="n">
        <v>-0.186109580666532</v>
      </c>
      <c r="U10" s="2" t="n">
        <v>-0.764933008225763</v>
      </c>
      <c r="V10" s="2" t="n">
        <v>0.252788602710106</v>
      </c>
      <c r="W10" s="2" t="n">
        <v>0.0436681750355954</v>
      </c>
      <c r="X10" s="2" t="n">
        <v>0.107321314969536</v>
      </c>
      <c r="Y10" s="2" t="n">
        <v>0.149486247767967</v>
      </c>
      <c r="Z10" s="2" t="n">
        <v>0.158401256356714</v>
      </c>
      <c r="AA10" s="2" t="n">
        <v>0.126935260993201</v>
      </c>
      <c r="AB10" s="2" t="n">
        <v>0.136362461630147</v>
      </c>
      <c r="AC10" s="2" t="n">
        <v>0.134829674027973</v>
      </c>
      <c r="AD10" s="2" t="n">
        <v>0.0936105819661493</v>
      </c>
      <c r="AE10" s="2" t="n">
        <v>0.0745850225925748</v>
      </c>
      <c r="AF10" s="2" t="n">
        <v>0.0184681796957386</v>
      </c>
      <c r="AG10" s="2" t="n">
        <v>1.28808517957158</v>
      </c>
      <c r="AH10" s="3" t="b">
        <f aca="false">TRUE()</f>
        <v>1</v>
      </c>
      <c r="AI10" s="3" t="n">
        <v>0.786736051029465</v>
      </c>
      <c r="AJ10" s="3" t="b">
        <f aca="false">TRUE()</f>
        <v>1</v>
      </c>
      <c r="AK10" s="3" t="n">
        <v>0.356671066753078</v>
      </c>
      <c r="AL10" s="3" t="b">
        <f aca="false">TRUE()</f>
        <v>1</v>
      </c>
      <c r="AM10" s="3" t="n">
        <v>0.76685012268206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3</v>
      </c>
      <c r="F11" s="2" t="n">
        <v>33.6900675259798</v>
      </c>
      <c r="G11" s="2" t="n">
        <v>0.779097387173397</v>
      </c>
      <c r="H11" s="2" t="n">
        <v>0.979939951724992</v>
      </c>
      <c r="I11" s="2" t="n">
        <v>0.167049028269253</v>
      </c>
      <c r="J11" s="2" t="n">
        <v>0.382251465492546</v>
      </c>
      <c r="K11" s="2" t="n">
        <v>4.125613601635</v>
      </c>
      <c r="L11" s="2" t="n">
        <v>0.713</v>
      </c>
      <c r="M11" s="2" t="n">
        <v>0.113</v>
      </c>
      <c r="N11" s="2" t="n">
        <v>9.099</v>
      </c>
      <c r="O11" s="2" t="s">
        <v>41</v>
      </c>
      <c r="P11" s="2" t="n">
        <v>262.3</v>
      </c>
      <c r="Q11" s="2" t="n">
        <v>67.9</v>
      </c>
      <c r="R11" s="2" t="n">
        <v>13.382</v>
      </c>
      <c r="S11" s="2" t="n">
        <v>0.287311379230307</v>
      </c>
      <c r="T11" s="2" t="n">
        <v>-0.382245568704171</v>
      </c>
      <c r="U11" s="2" t="n">
        <v>-0.403750476065304</v>
      </c>
      <c r="V11" s="2" t="n">
        <v>0.25641701950624</v>
      </c>
      <c r="W11" s="2" t="n">
        <v>0.113157341939504</v>
      </c>
      <c r="X11" s="2" t="n">
        <v>0.13449622586257</v>
      </c>
      <c r="Y11" s="2" t="n">
        <v>0.151679025685282</v>
      </c>
      <c r="Z11" s="2" t="n">
        <v>0.155787129049356</v>
      </c>
      <c r="AA11" s="2" t="n">
        <v>0.149228585784859</v>
      </c>
      <c r="AB11" s="2" t="n">
        <v>0.121018633837524</v>
      </c>
      <c r="AC11" s="2" t="n">
        <v>0.0828777299396536</v>
      </c>
      <c r="AD11" s="2" t="n">
        <v>0.0911920810513535</v>
      </c>
      <c r="AE11" s="2" t="n">
        <v>0.087077924958143</v>
      </c>
      <c r="AF11" s="2" t="n">
        <v>0.026642663831259</v>
      </c>
      <c r="AG11" s="2" t="n">
        <v>-0.688649206683491</v>
      </c>
      <c r="AH11" s="3" t="b">
        <f aca="false">TRUE()</f>
        <v>1</v>
      </c>
      <c r="AI11" s="3" t="n">
        <v>-0.458136880763221</v>
      </c>
      <c r="AJ11" s="3" t="b">
        <f aca="false">TRUE()</f>
        <v>1</v>
      </c>
      <c r="AK11" s="3" t="n">
        <v>0.222656849680956</v>
      </c>
      <c r="AL11" s="3" t="b">
        <f aca="false">TRUE()</f>
        <v>1</v>
      </c>
      <c r="AM11" s="3" t="n">
        <v>0.21757337214590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4</v>
      </c>
      <c r="F12" s="2" t="n">
        <v>23.6293777306568</v>
      </c>
      <c r="G12" s="2" t="n">
        <v>0.767598842815815</v>
      </c>
      <c r="H12" s="2" t="n">
        <v>0.98362652783704</v>
      </c>
      <c r="I12" s="2" t="n">
        <v>0.136186331310023</v>
      </c>
      <c r="J12" s="2" t="n">
        <v>0.322159494233279</v>
      </c>
      <c r="K12" s="2" t="n">
        <v>5.10567611502063</v>
      </c>
      <c r="L12" s="2" t="n">
        <v>0.731</v>
      </c>
      <c r="M12" s="2" t="n">
        <v>0.097</v>
      </c>
      <c r="N12" s="2" t="n">
        <v>10.93</v>
      </c>
      <c r="O12" s="2" t="s">
        <v>41</v>
      </c>
      <c r="P12" s="2" t="n">
        <v>217.5</v>
      </c>
      <c r="Q12" s="2" t="n">
        <v>65.5</v>
      </c>
      <c r="R12" s="2" t="n">
        <v>11.095</v>
      </c>
      <c r="S12" s="2" t="n">
        <v>0.480935766997517</v>
      </c>
      <c r="T12" s="2" t="n">
        <v>-0.0376563334488839</v>
      </c>
      <c r="U12" s="2" t="n">
        <v>-0.660140458256311</v>
      </c>
      <c r="V12" s="2" t="n">
        <v>0.216745531981338</v>
      </c>
      <c r="W12" s="2" t="n">
        <v>0.0914505386679337</v>
      </c>
      <c r="X12" s="2" t="n">
        <v>0.0833511994811228</v>
      </c>
      <c r="Y12" s="2" t="n">
        <v>0.123100013942845</v>
      </c>
      <c r="Z12" s="2" t="n">
        <v>0.164061921163355</v>
      </c>
      <c r="AA12" s="2" t="n">
        <v>0.16826109808557</v>
      </c>
      <c r="AB12" s="2" t="n">
        <v>0.147667924812648</v>
      </c>
      <c r="AC12" s="2" t="n">
        <v>0.116254876891714</v>
      </c>
      <c r="AD12" s="2" t="n">
        <v>0.107971253864496</v>
      </c>
      <c r="AE12" s="2" t="n">
        <v>0.0682504864284943</v>
      </c>
      <c r="AF12" s="2" t="n">
        <v>0.0210812253297555</v>
      </c>
      <c r="AG12" s="2" t="n">
        <v>-0.0580463977263862</v>
      </c>
      <c r="AH12" s="3" t="b">
        <f aca="false">TRUE()</f>
        <v>1</v>
      </c>
      <c r="AI12" s="3" t="n">
        <v>-0.240586271323722</v>
      </c>
      <c r="AJ12" s="3" t="b">
        <f aca="false">TRUE()</f>
        <v>1</v>
      </c>
      <c r="AK12" s="3" t="n">
        <v>-0.492085641370363</v>
      </c>
      <c r="AL12" s="3" t="b">
        <f aca="false">TRUE()</f>
        <v>1</v>
      </c>
      <c r="AM12" s="3" t="n">
        <v>-0.27556487282444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5</v>
      </c>
      <c r="F13" s="2" t="n">
        <v>23.6293777306568</v>
      </c>
      <c r="G13" s="2" t="n">
        <v>0.89647577092511</v>
      </c>
      <c r="H13" s="2" t="n">
        <v>0.965864606362176</v>
      </c>
      <c r="I13" s="2" t="n">
        <v>0.287893608170673</v>
      </c>
      <c r="J13" s="2" t="n">
        <v>0.487110438935297</v>
      </c>
      <c r="K13" s="2" t="n">
        <v>2.93140020058942</v>
      </c>
      <c r="L13" s="2" t="n">
        <v>0.664</v>
      </c>
      <c r="M13" s="2" t="n">
        <v>0.151</v>
      </c>
      <c r="N13" s="2" t="n">
        <v>6.439</v>
      </c>
      <c r="O13" s="2" t="s">
        <v>41</v>
      </c>
      <c r="P13" s="2" t="n">
        <v>409</v>
      </c>
      <c r="Q13" s="2" t="n">
        <v>139.8</v>
      </c>
      <c r="R13" s="2" t="n">
        <v>20.867</v>
      </c>
      <c r="S13" s="2" t="n">
        <v>0.578939551659108</v>
      </c>
      <c r="T13" s="2" t="n">
        <v>-0.446289406864656</v>
      </c>
      <c r="U13" s="2" t="n">
        <v>-0.635440315527419</v>
      </c>
      <c r="V13" s="2" t="n">
        <v>0.271486123136133</v>
      </c>
      <c r="W13" s="2" t="n">
        <v>0.090319606880815</v>
      </c>
      <c r="X13" s="2" t="n">
        <v>0.0916615427171155</v>
      </c>
      <c r="Y13" s="2" t="n">
        <v>0.119643998841443</v>
      </c>
      <c r="Z13" s="2" t="n">
        <v>0.154554532251389</v>
      </c>
      <c r="AA13" s="2" t="n">
        <v>0.163785510073127</v>
      </c>
      <c r="AB13" s="2" t="n">
        <v>0.144959375046101</v>
      </c>
      <c r="AC13" s="2" t="n">
        <v>0.133005855038503</v>
      </c>
      <c r="AD13" s="2" t="n">
        <v>0.10426263736095</v>
      </c>
      <c r="AE13" s="2" t="n">
        <v>0.0701003228266469</v>
      </c>
      <c r="AF13" s="2" t="n">
        <v>0.0180262258447248</v>
      </c>
      <c r="AG13" s="2" t="n">
        <v>-1.45704338043069</v>
      </c>
      <c r="AH13" s="3" t="b">
        <f aca="false">TRUE()</f>
        <v>1</v>
      </c>
      <c r="AI13" s="3" t="n">
        <v>-1.05035798423741</v>
      </c>
      <c r="AJ13" s="3" t="b">
        <f aca="false">TRUE()</f>
        <v>1</v>
      </c>
      <c r="AK13" s="3" t="n">
        <v>1.92017026592784</v>
      </c>
      <c r="AL13" s="3" t="b">
        <f aca="false">TRUE()</f>
        <v>1</v>
      </c>
      <c r="AM13" s="3" t="n">
        <v>1.8323809734215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7</v>
      </c>
      <c r="F14" s="2" t="n">
        <v>29.7448812969422</v>
      </c>
      <c r="G14" s="2" t="n">
        <v>0.507409602845288</v>
      </c>
      <c r="H14" s="2" t="n">
        <v>0.987417752759846</v>
      </c>
      <c r="I14" s="2" t="n">
        <v>0.0643840412507857</v>
      </c>
      <c r="J14" s="2" t="n">
        <v>0.185301940333146</v>
      </c>
      <c r="K14" s="2" t="n">
        <v>7.12244351751165</v>
      </c>
      <c r="L14" s="2" t="n">
        <v>0.545</v>
      </c>
      <c r="M14" s="2" t="n">
        <v>0.062</v>
      </c>
      <c r="N14" s="2" t="n">
        <v>14.986</v>
      </c>
      <c r="O14" s="2" t="s">
        <v>41</v>
      </c>
      <c r="P14" s="2" t="n">
        <v>159.5</v>
      </c>
      <c r="Q14" s="2" t="n">
        <v>53.9</v>
      </c>
      <c r="R14" s="2" t="n">
        <v>8.14</v>
      </c>
      <c r="S14" s="2" t="n">
        <v>0.572926854683152</v>
      </c>
      <c r="T14" s="2" t="n">
        <v>-0.170101056821951</v>
      </c>
      <c r="U14" s="2" t="n">
        <v>-0.41036877365847</v>
      </c>
      <c r="V14" s="2" t="n">
        <v>0.274958118022631</v>
      </c>
      <c r="W14" s="2" t="n">
        <v>0.1848925477976</v>
      </c>
      <c r="X14" s="2" t="n">
        <v>0.0802191774486119</v>
      </c>
      <c r="Y14" s="2" t="n">
        <v>0.145109491178623</v>
      </c>
      <c r="Z14" s="2" t="n">
        <v>0.206004933284153</v>
      </c>
      <c r="AA14" s="2" t="n">
        <v>0.171385324206697</v>
      </c>
      <c r="AB14" s="2" t="n">
        <v>0.0804683039536224</v>
      </c>
      <c r="AC14" s="2" t="n">
        <v>0.0314507709977686</v>
      </c>
      <c r="AD14" s="2" t="n">
        <v>0.105367175621156</v>
      </c>
      <c r="AE14" s="2" t="n">
        <v>0.133654298209143</v>
      </c>
      <c r="AF14" s="2" t="n">
        <v>0.046340525100225</v>
      </c>
      <c r="AG14" s="2" t="n">
        <v>1.23960469253988</v>
      </c>
      <c r="AH14" s="3" t="b">
        <f aca="false">TRUE()</f>
        <v>1</v>
      </c>
      <c r="AI14" s="3" t="n">
        <v>-2.48860923553187</v>
      </c>
      <c r="AJ14" s="3" t="b">
        <f aca="false">TRUE()</f>
        <v>1</v>
      </c>
      <c r="AK14" s="3" t="n">
        <v>-2.05558484054512</v>
      </c>
      <c r="AL14" s="3" t="b">
        <f aca="false">TRUE()</f>
        <v>1</v>
      </c>
      <c r="AM14" s="3" t="n">
        <v>-0.91400277925925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8</v>
      </c>
      <c r="F15" s="2" t="n">
        <v>11.3099324740202</v>
      </c>
      <c r="G15" s="2" t="n">
        <v>0.911475409836066</v>
      </c>
      <c r="H15" s="2" t="n">
        <v>0.985980416837425</v>
      </c>
      <c r="I15" s="2" t="n">
        <v>0.1914335280889</v>
      </c>
      <c r="J15" s="2" t="n">
        <v>0.380656105785006</v>
      </c>
      <c r="K15" s="2" t="n">
        <v>3.99693493934522</v>
      </c>
      <c r="L15" s="2" t="n">
        <v>0.622</v>
      </c>
      <c r="M15" s="2" t="n">
        <v>0.09</v>
      </c>
      <c r="N15" s="2" t="n">
        <v>8.557</v>
      </c>
      <c r="O15" s="2" t="s">
        <v>41</v>
      </c>
      <c r="P15" s="2" t="n">
        <v>199</v>
      </c>
      <c r="Q15" s="2" t="n">
        <v>46.9</v>
      </c>
      <c r="R15" s="2" t="n">
        <v>10.151</v>
      </c>
      <c r="S15" s="2" t="n">
        <v>0.756697366022536</v>
      </c>
      <c r="T15" s="2" t="n">
        <v>-0.590916297423553</v>
      </c>
      <c r="U15" s="2" t="n">
        <v>0.0940065639092604</v>
      </c>
      <c r="V15" s="2" t="n">
        <v>0.16129493889461</v>
      </c>
      <c r="W15" s="2" t="n">
        <v>0.0709654516159767</v>
      </c>
      <c r="X15" s="2" t="n">
        <v>0.159296717899417</v>
      </c>
      <c r="Y15" s="2" t="n">
        <v>0.15556400880038</v>
      </c>
      <c r="Z15" s="2" t="n">
        <v>0.1674527724014</v>
      </c>
      <c r="AA15" s="2" t="n">
        <v>0.155133052013045</v>
      </c>
      <c r="AB15" s="2" t="n">
        <v>0.116709965136257</v>
      </c>
      <c r="AC15" s="2" t="n">
        <v>0.0854663511990146</v>
      </c>
      <c r="AD15" s="2" t="n">
        <v>0.0780579796533136</v>
      </c>
      <c r="AE15" s="2" t="n">
        <v>0.0594224387438887</v>
      </c>
      <c r="AF15" s="2" t="n">
        <v>0.0228967141532843</v>
      </c>
      <c r="AG15" s="2" t="n">
        <v>-0.771445074074094</v>
      </c>
      <c r="AH15" s="3" t="b">
        <f aca="false">TRUE()</f>
        <v>1</v>
      </c>
      <c r="AI15" s="3" t="n">
        <v>-1.55797607292958</v>
      </c>
      <c r="AJ15" s="3" t="b">
        <f aca="false">TRUE()</f>
        <v>1</v>
      </c>
      <c r="AK15" s="3" t="n">
        <v>-0.804785481205315</v>
      </c>
      <c r="AL15" s="3" t="b">
        <f aca="false">TRUE()</f>
        <v>1</v>
      </c>
      <c r="AM15" s="3" t="n">
        <v>-0.47920454987692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9</v>
      </c>
      <c r="F16" s="2" t="n">
        <v>40.7321066997092</v>
      </c>
      <c r="G16" s="2" t="n">
        <v>0.706432748538012</v>
      </c>
      <c r="H16" s="2" t="n">
        <v>0.983774757419302</v>
      </c>
      <c r="I16" s="2" t="n">
        <v>0.153807337004008</v>
      </c>
      <c r="J16" s="2" t="n">
        <v>0.311623433310346</v>
      </c>
      <c r="K16" s="2" t="n">
        <v>4.60719107316514</v>
      </c>
      <c r="L16" s="2" t="n">
        <v>0.61</v>
      </c>
      <c r="M16" s="2" t="n">
        <v>0.074</v>
      </c>
      <c r="N16" s="2" t="n">
        <v>9.855</v>
      </c>
      <c r="O16" s="2" t="s">
        <v>41</v>
      </c>
      <c r="P16" s="2" t="n">
        <v>203.5</v>
      </c>
      <c r="Q16" s="2" t="n">
        <v>55.6</v>
      </c>
      <c r="R16" s="2" t="n">
        <v>10.381</v>
      </c>
      <c r="S16" s="2" t="n">
        <v>0.50924390488745</v>
      </c>
      <c r="T16" s="2" t="n">
        <v>-0.42645038279842</v>
      </c>
      <c r="U16" s="2" t="n">
        <v>-0.315675140801016</v>
      </c>
      <c r="V16" s="2" t="n">
        <v>0.0319589402185653</v>
      </c>
      <c r="W16" s="2" t="n">
        <v>0.0319589402185653</v>
      </c>
      <c r="X16" s="2" t="n">
        <v>0.03880038246551</v>
      </c>
      <c r="Y16" s="2" t="n">
        <v>0.0958526565554305</v>
      </c>
      <c r="Z16" s="2" t="n">
        <v>0.130342305512768</v>
      </c>
      <c r="AA16" s="2" t="n">
        <v>0.151803299943327</v>
      </c>
      <c r="AB16" s="2" t="n">
        <v>0.160405272031277</v>
      </c>
      <c r="AC16" s="2" t="n">
        <v>0.129792950103912</v>
      </c>
      <c r="AD16" s="2" t="n">
        <v>0.114239946862793</v>
      </c>
      <c r="AE16" s="2" t="n">
        <v>0.108862095343582</v>
      </c>
      <c r="AF16" s="2" t="n">
        <v>0.0699010911814001</v>
      </c>
      <c r="AG16" s="2" t="n">
        <v>-0.378787231422048</v>
      </c>
      <c r="AH16" s="3" t="b">
        <f aca="false">TRUE()</f>
        <v>1</v>
      </c>
      <c r="AI16" s="3" t="n">
        <v>-1.70300981255591</v>
      </c>
      <c r="AJ16" s="3" t="b">
        <f aca="false">TRUE()</f>
        <v>1</v>
      </c>
      <c r="AK16" s="3" t="n">
        <v>-1.51952797225663</v>
      </c>
      <c r="AL16" s="3" t="b">
        <f aca="false">TRUE()</f>
        <v>1</v>
      </c>
      <c r="AM16" s="3" t="n">
        <v>-0.42967057437767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11</v>
      </c>
      <c r="F17" s="2" t="n">
        <v>50.1944289077348</v>
      </c>
      <c r="G17" s="2" t="n">
        <v>0.752659574468085</v>
      </c>
      <c r="H17" s="2" t="n">
        <v>0.965111933782967</v>
      </c>
      <c r="I17" s="2" t="n">
        <v>0.186119210309944</v>
      </c>
      <c r="J17" s="2" t="n">
        <v>0.411699599741543</v>
      </c>
      <c r="K17" s="2" t="n">
        <v>3.69747359936474</v>
      </c>
      <c r="L17" s="2" t="n">
        <v>0.725</v>
      </c>
      <c r="M17" s="2" t="n">
        <v>0.129</v>
      </c>
      <c r="N17" s="2" t="n">
        <v>8.129</v>
      </c>
      <c r="O17" s="2" t="s">
        <v>41</v>
      </c>
      <c r="P17" s="2" t="n">
        <v>285.1</v>
      </c>
      <c r="Q17" s="2" t="n">
        <v>134.7</v>
      </c>
      <c r="R17" s="2" t="n">
        <v>14.548</v>
      </c>
      <c r="S17" s="2" t="n">
        <v>0.495738965184717</v>
      </c>
      <c r="T17" s="2" t="n">
        <v>0.236095086244489</v>
      </c>
      <c r="U17" s="2" t="n">
        <v>-0.890260574147898</v>
      </c>
      <c r="V17" s="2" t="n">
        <v>0.244911857882954</v>
      </c>
      <c r="W17" s="2" t="n">
        <v>0.0649756822325588</v>
      </c>
      <c r="X17" s="2" t="n">
        <v>0.0322678989980798</v>
      </c>
      <c r="Y17" s="2" t="n">
        <v>0.0998992301747135</v>
      </c>
      <c r="Z17" s="2" t="n">
        <v>0.14993988844319</v>
      </c>
      <c r="AA17" s="2" t="n">
        <v>0.205692828179176</v>
      </c>
      <c r="AB17" s="2" t="n">
        <v>0.195364883930534</v>
      </c>
      <c r="AC17" s="2" t="n">
        <v>0.151507877238282</v>
      </c>
      <c r="AD17" s="2" t="n">
        <v>0.0790874192777163</v>
      </c>
      <c r="AE17" s="2" t="n">
        <v>0.045271646269412</v>
      </c>
      <c r="AF17" s="2" t="n">
        <v>0.0409683274888966</v>
      </c>
      <c r="AG17" s="2" t="n">
        <v>-0.964127846434593</v>
      </c>
      <c r="AH17" s="3" t="b">
        <f aca="false">TRUE()</f>
        <v>1</v>
      </c>
      <c r="AI17" s="3" t="n">
        <v>-0.313103141136889</v>
      </c>
      <c r="AJ17" s="3" t="b">
        <f aca="false">TRUE()</f>
        <v>1</v>
      </c>
      <c r="AK17" s="3" t="n">
        <v>0.937399340732275</v>
      </c>
      <c r="AL17" s="3" t="b">
        <f aca="false">TRUE()</f>
        <v>1</v>
      </c>
      <c r="AM17" s="3" t="n">
        <v>0.4685455146754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12</v>
      </c>
      <c r="F18" s="2" t="n">
        <v>27.8972710309476</v>
      </c>
      <c r="G18" s="2" t="n">
        <v>0.809978768577495</v>
      </c>
      <c r="H18" s="2" t="n">
        <v>0.994921753415103</v>
      </c>
      <c r="I18" s="2" t="n">
        <v>0.0705096365679293</v>
      </c>
      <c r="J18" s="2" t="n">
        <v>0.238107800470767</v>
      </c>
      <c r="K18" s="2" t="n">
        <v>5.97907025598424</v>
      </c>
      <c r="L18" s="2" t="n">
        <v>0.585</v>
      </c>
      <c r="M18" s="2" t="n">
        <v>0.078</v>
      </c>
      <c r="N18" s="2" t="n">
        <v>12.575</v>
      </c>
      <c r="O18" s="2" t="s">
        <v>41</v>
      </c>
      <c r="P18" s="2" t="n">
        <v>166.4</v>
      </c>
      <c r="Q18" s="2" t="n">
        <v>53.3</v>
      </c>
      <c r="R18" s="2" t="n">
        <v>8.491</v>
      </c>
      <c r="S18" s="2" t="n">
        <v>0.554074682110163</v>
      </c>
      <c r="T18" s="2" t="n">
        <v>-0.487517144946143</v>
      </c>
      <c r="U18" s="2" t="n">
        <v>-0.270113968572618</v>
      </c>
      <c r="V18" s="2" t="n">
        <v>0.0205463272224221</v>
      </c>
      <c r="W18" s="2" t="n">
        <v>0.00314965325278083</v>
      </c>
      <c r="X18" s="2" t="n">
        <v>0.115809042340111</v>
      </c>
      <c r="Y18" s="2" t="n">
        <v>0.141210032035987</v>
      </c>
      <c r="Z18" s="2" t="n">
        <v>0.130441396749344</v>
      </c>
      <c r="AA18" s="2" t="n">
        <v>0.102172710212597</v>
      </c>
      <c r="AB18" s="2" t="n">
        <v>0.0752137790381801</v>
      </c>
      <c r="AC18" s="2" t="n">
        <v>0.112477453140306</v>
      </c>
      <c r="AD18" s="2" t="n">
        <v>0.146691755003255</v>
      </c>
      <c r="AE18" s="2" t="n">
        <v>0.122716840862087</v>
      </c>
      <c r="AF18" s="2" t="n">
        <v>0.0532669906181333</v>
      </c>
      <c r="AG18" s="2" t="n">
        <v>0.503922651284281</v>
      </c>
      <c r="AH18" s="3" t="b">
        <f aca="false">TRUE()</f>
        <v>1</v>
      </c>
      <c r="AI18" s="3" t="n">
        <v>-2.00516343677743</v>
      </c>
      <c r="AJ18" s="3" t="b">
        <f aca="false">TRUE()</f>
        <v>1</v>
      </c>
      <c r="AK18" s="3" t="n">
        <v>-1.3408423494938</v>
      </c>
      <c r="AL18" s="3" t="b">
        <f aca="false">TRUE()</f>
        <v>1</v>
      </c>
      <c r="AM18" s="3" t="n">
        <v>-0.83805068349373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0</v>
      </c>
      <c r="E19" s="2" t="n">
        <v>13</v>
      </c>
      <c r="F19" s="2" t="n">
        <v>18.434948822922</v>
      </c>
      <c r="G19" s="2" t="n">
        <v>0.83609576427256</v>
      </c>
      <c r="H19" s="2" t="n">
        <v>0.979426621043144</v>
      </c>
      <c r="I19" s="2" t="n">
        <v>0.156314427612159</v>
      </c>
      <c r="J19" s="2" t="n">
        <v>0.427681770850518</v>
      </c>
      <c r="K19" s="2" t="n">
        <v>3.21295572580462</v>
      </c>
      <c r="L19" s="2" t="n">
        <v>0.615</v>
      </c>
      <c r="M19" s="2" t="n">
        <v>0.083</v>
      </c>
      <c r="N19" s="2" t="n">
        <v>7.23</v>
      </c>
      <c r="O19" s="2" t="s">
        <v>41</v>
      </c>
      <c r="P19" s="2" t="n">
        <v>155.9</v>
      </c>
      <c r="Q19" s="2" t="n">
        <v>67.2</v>
      </c>
      <c r="R19" s="2" t="n">
        <v>7.953</v>
      </c>
      <c r="S19" s="2" t="n">
        <v>-1</v>
      </c>
      <c r="T19" s="2" t="n">
        <v>-0.0169202485195247</v>
      </c>
      <c r="U19" s="2" t="n">
        <v>-1.09546154937418</v>
      </c>
      <c r="V19" s="2" t="n">
        <v>0.453960661756325</v>
      </c>
      <c r="W19" s="2" t="n">
        <v>0.155560854126107</v>
      </c>
      <c r="X19" s="2" t="n">
        <v>0.167167562880009</v>
      </c>
      <c r="Y19" s="2" t="n">
        <v>0.178325601484139</v>
      </c>
      <c r="Z19" s="2" t="n">
        <v>0.154335554324352</v>
      </c>
      <c r="AA19" s="2" t="n">
        <v>0.138194102706335</v>
      </c>
      <c r="AB19" s="2" t="n">
        <v>0.13407052583079</v>
      </c>
      <c r="AC19" s="2" t="n">
        <v>0.0879821477176995</v>
      </c>
      <c r="AD19" s="2" t="n">
        <v>0.0678596368893016</v>
      </c>
      <c r="AE19" s="2" t="n">
        <v>0.0608877131540243</v>
      </c>
      <c r="AF19" s="2" t="n">
        <v>0.0111771550133491</v>
      </c>
      <c r="AG19" s="2" t="n">
        <v>-1.27588176813236</v>
      </c>
      <c r="AH19" s="3" t="b">
        <f aca="false">TRUE()</f>
        <v>1</v>
      </c>
      <c r="AI19" s="3" t="n">
        <v>-1.6425790877116</v>
      </c>
      <c r="AJ19" s="3" t="b">
        <f aca="false">TRUE()</f>
        <v>1</v>
      </c>
      <c r="AK19" s="3" t="n">
        <v>-1.11748532104027</v>
      </c>
      <c r="AL19" s="3" t="b">
        <f aca="false">TRUE()</f>
        <v>1</v>
      </c>
      <c r="AM19" s="3" t="n">
        <v>-0.9536299596586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0</v>
      </c>
      <c r="E20" s="2" t="n">
        <v>14</v>
      </c>
      <c r="F20" s="2" t="n">
        <v>31.7594800848128</v>
      </c>
      <c r="G20" s="2" t="n">
        <v>0.571428571428571</v>
      </c>
      <c r="H20" s="2" t="n">
        <v>0.963232108601686</v>
      </c>
      <c r="I20" s="2" t="n">
        <v>0.119077495718311</v>
      </c>
      <c r="J20" s="2" t="n">
        <v>0.31249680198171</v>
      </c>
      <c r="K20" s="2" t="n">
        <v>4.86291108636155</v>
      </c>
      <c r="L20" s="2" t="n">
        <v>0.637</v>
      </c>
      <c r="M20" s="2" t="n">
        <v>0.079</v>
      </c>
      <c r="N20" s="2" t="n">
        <v>10.505</v>
      </c>
      <c r="O20" s="2" t="s">
        <v>41</v>
      </c>
      <c r="P20" s="2" t="n">
        <v>204.9</v>
      </c>
      <c r="Q20" s="2" t="n">
        <v>72.2</v>
      </c>
      <c r="R20" s="2" t="n">
        <v>10.453</v>
      </c>
      <c r="S20" s="2" t="n">
        <v>0.505593314568188</v>
      </c>
      <c r="T20" s="2" t="n">
        <v>-0.488627645299776</v>
      </c>
      <c r="U20" s="2" t="n">
        <v>-0.262082608236853</v>
      </c>
      <c r="V20" s="2" t="n">
        <v>0.0510137122531196</v>
      </c>
      <c r="W20" s="2" t="n">
        <v>0.0815723377957154</v>
      </c>
      <c r="X20" s="2" t="n">
        <v>0.0227910809683736</v>
      </c>
      <c r="Y20" s="2" t="n">
        <v>0.0858608547257541</v>
      </c>
      <c r="Z20" s="2" t="n">
        <v>0.153963399277976</v>
      </c>
      <c r="AA20" s="2" t="n">
        <v>0.157902014119246</v>
      </c>
      <c r="AB20" s="2" t="n">
        <v>0.148717053793716</v>
      </c>
      <c r="AC20" s="2" t="n">
        <v>0.126872737333916</v>
      </c>
      <c r="AD20" s="2" t="n">
        <v>0.124048134770382</v>
      </c>
      <c r="AE20" s="2" t="n">
        <v>0.108946178404583</v>
      </c>
      <c r="AF20" s="2" t="n">
        <v>0.0708985466060544</v>
      </c>
      <c r="AG20" s="2" t="n">
        <v>-0.214248993885404</v>
      </c>
      <c r="AH20" s="3" t="b">
        <f aca="false">TRUE()</f>
        <v>1</v>
      </c>
      <c r="AI20" s="3" t="n">
        <v>-1.37668389839666</v>
      </c>
      <c r="AJ20" s="3" t="b">
        <f aca="false">TRUE()</f>
        <v>1</v>
      </c>
      <c r="AK20" s="3" t="n">
        <v>-1.2961709438031</v>
      </c>
      <c r="AL20" s="3" t="b">
        <f aca="false">TRUE()</f>
        <v>1</v>
      </c>
      <c r="AM20" s="3" t="n">
        <v>-0.41426000422234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15</v>
      </c>
      <c r="F21" s="2" t="n">
        <v>18.434948822922</v>
      </c>
      <c r="G21" s="2" t="n">
        <v>0.615448504983389</v>
      </c>
      <c r="H21" s="2" t="n">
        <v>0.984679104907098</v>
      </c>
      <c r="I21" s="2" t="n">
        <v>0.0816716155339989</v>
      </c>
      <c r="J21" s="2" t="n">
        <v>0.263788927689452</v>
      </c>
      <c r="K21" s="2" t="n">
        <v>5.44984049075187</v>
      </c>
      <c r="L21" s="2" t="n">
        <v>0.603</v>
      </c>
      <c r="M21" s="2" t="n">
        <v>0.095</v>
      </c>
      <c r="N21" s="2" t="n">
        <v>11.642</v>
      </c>
      <c r="O21" s="2" t="s">
        <v>41</v>
      </c>
      <c r="P21" s="2" t="n">
        <v>186.2</v>
      </c>
      <c r="Q21" s="2" t="n">
        <v>65.1</v>
      </c>
      <c r="R21" s="2" t="n">
        <v>9.498</v>
      </c>
      <c r="S21" s="2" t="n">
        <v>0.63973452077893</v>
      </c>
      <c r="T21" s="2" t="n">
        <v>-0.181212434513218</v>
      </c>
      <c r="U21" s="2" t="n">
        <v>-0.57313025182865</v>
      </c>
      <c r="V21" s="2" t="n">
        <v>0.266854857011211</v>
      </c>
      <c r="W21" s="2" t="n">
        <v>0.116090348708037</v>
      </c>
      <c r="X21" s="2" t="n">
        <v>0.133045045661649</v>
      </c>
      <c r="Y21" s="2" t="n">
        <v>0.163203655568679</v>
      </c>
      <c r="Z21" s="2" t="n">
        <v>0.145294628432419</v>
      </c>
      <c r="AA21" s="2" t="n">
        <v>0.135298282912156</v>
      </c>
      <c r="AB21" s="2" t="n">
        <v>0.0993413543936631</v>
      </c>
      <c r="AC21" s="2" t="n">
        <v>0.107469117805784</v>
      </c>
      <c r="AD21" s="2" t="n">
        <v>0.114300242072827</v>
      </c>
      <c r="AE21" s="2" t="n">
        <v>0.0834009649923104</v>
      </c>
      <c r="AF21" s="2" t="n">
        <v>0.0186467081605127</v>
      </c>
      <c r="AG21" s="2" t="n">
        <v>0.163399703022179</v>
      </c>
      <c r="AH21" s="3" t="b">
        <f aca="false">TRUE()</f>
        <v>1</v>
      </c>
      <c r="AI21" s="3" t="n">
        <v>-1.78761282733794</v>
      </c>
      <c r="AJ21" s="3" t="b">
        <f aca="false">TRUE()</f>
        <v>1</v>
      </c>
      <c r="AK21" s="3" t="n">
        <v>-0.581428452751778</v>
      </c>
      <c r="AL21" s="3" t="b">
        <f aca="false">TRUE()</f>
        <v>1</v>
      </c>
      <c r="AM21" s="3" t="n">
        <v>-0.62010119129702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2</v>
      </c>
      <c r="E22" s="2" t="n">
        <v>0</v>
      </c>
      <c r="F22" s="2" t="n">
        <v>18.434948822922</v>
      </c>
      <c r="G22" s="2" t="n">
        <v>0.897172236503856</v>
      </c>
      <c r="H22" s="2" t="n">
        <v>0.982432804815993</v>
      </c>
      <c r="I22" s="2" t="n">
        <v>0.177744240445029</v>
      </c>
      <c r="J22" s="2" t="n">
        <v>0.419096507920938</v>
      </c>
      <c r="K22" s="2" t="n">
        <v>4.12942734958466</v>
      </c>
      <c r="L22" s="2" t="n">
        <v>0.782</v>
      </c>
      <c r="M22" s="2" t="n">
        <v>0.112</v>
      </c>
      <c r="N22" s="2" t="n">
        <v>9.054</v>
      </c>
      <c r="O22" s="2" t="s">
        <v>41</v>
      </c>
      <c r="P22" s="2" t="n">
        <v>152.1</v>
      </c>
      <c r="Q22" s="2" t="n">
        <v>57.9</v>
      </c>
      <c r="R22" s="2" t="n">
        <v>7.76</v>
      </c>
      <c r="S22" s="2" t="n">
        <v>0.302806012874571</v>
      </c>
      <c r="T22" s="2" t="n">
        <v>-0.112178064208364</v>
      </c>
      <c r="U22" s="2" t="n">
        <v>-0.965565365442997</v>
      </c>
      <c r="V22" s="2" t="n">
        <v>0.00044051540945067</v>
      </c>
      <c r="W22" s="2" t="n">
        <v>0.00044051540945067</v>
      </c>
      <c r="X22" s="2" t="n">
        <v>0.0518680140301001</v>
      </c>
      <c r="Y22" s="2" t="n">
        <v>0.0867630279523896</v>
      </c>
      <c r="Z22" s="2" t="n">
        <v>0.142484468384024</v>
      </c>
      <c r="AA22" s="2" t="n">
        <v>0.154194226179423</v>
      </c>
      <c r="AB22" s="2" t="n">
        <v>0.160007667875555</v>
      </c>
      <c r="AC22" s="2" t="n">
        <v>0.159181630775472</v>
      </c>
      <c r="AD22" s="2" t="n">
        <v>0.141696865506013</v>
      </c>
      <c r="AE22" s="2" t="n">
        <v>0.0877106060141438</v>
      </c>
      <c r="AF22" s="2" t="n">
        <v>0.01609349328288</v>
      </c>
      <c r="AG22" s="2" t="n">
        <v>-0.686195322225241</v>
      </c>
      <c r="AH22" s="3" t="b">
        <f aca="false">TRUE()</f>
        <v>1</v>
      </c>
      <c r="AI22" s="3" t="n">
        <v>0.375807122088191</v>
      </c>
      <c r="AJ22" s="3" t="b">
        <f aca="false">TRUE()</f>
        <v>1</v>
      </c>
      <c r="AK22" s="3" t="n">
        <v>0.177985443990248</v>
      </c>
      <c r="AL22" s="3" t="b">
        <f aca="false">TRUE()</f>
        <v>1</v>
      </c>
      <c r="AM22" s="3" t="n">
        <v>-0.99545865008025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0</v>
      </c>
      <c r="F23" s="2" t="n">
        <v>27.8972710309476</v>
      </c>
      <c r="G23" s="2" t="n">
        <v>0.823161189358373</v>
      </c>
      <c r="H23" s="2" t="n">
        <v>0.985524848070371</v>
      </c>
      <c r="I23" s="2" t="n">
        <v>0.129190586522125</v>
      </c>
      <c r="J23" s="2" t="n">
        <v>0.354706206281773</v>
      </c>
      <c r="K23" s="2" t="n">
        <v>5.51019063693967</v>
      </c>
      <c r="L23" s="2" t="n">
        <v>0.874</v>
      </c>
      <c r="M23" s="2" t="n">
        <v>0.114</v>
      </c>
      <c r="N23" s="2" t="n">
        <v>11.973</v>
      </c>
      <c r="O23" s="2" t="s">
        <v>41</v>
      </c>
      <c r="P23" s="2" t="n">
        <v>214.3</v>
      </c>
      <c r="Q23" s="2" t="n">
        <v>80.6</v>
      </c>
      <c r="R23" s="2" t="n">
        <v>10.935</v>
      </c>
      <c r="S23" s="2" t="n">
        <v>0.468900124075272</v>
      </c>
      <c r="T23" s="2" t="n">
        <v>-0.0810986796333437</v>
      </c>
      <c r="U23" s="2" t="n">
        <v>-0.850890370213706</v>
      </c>
      <c r="V23" s="2" t="n">
        <v>0.162585199636616</v>
      </c>
      <c r="W23" s="2" t="n">
        <v>0.00405389154578706</v>
      </c>
      <c r="X23" s="2" t="n">
        <v>0.0601776775459124</v>
      </c>
      <c r="Y23" s="2" t="n">
        <v>0.141762968322205</v>
      </c>
      <c r="Z23" s="2" t="n">
        <v>0.141865869655146</v>
      </c>
      <c r="AA23" s="2" t="n">
        <v>0.146349980099161</v>
      </c>
      <c r="AB23" s="2" t="n">
        <v>0.166469754532567</v>
      </c>
      <c r="AC23" s="2" t="n">
        <v>0.152134985442014</v>
      </c>
      <c r="AD23" s="2" t="n">
        <v>0.105221160252129</v>
      </c>
      <c r="AE23" s="2" t="n">
        <v>0.0709536710830986</v>
      </c>
      <c r="AF23" s="2" t="n">
        <v>0.0150639330677676</v>
      </c>
      <c r="AG23" s="2" t="n">
        <v>0.202230870613245</v>
      </c>
      <c r="AH23" s="3" t="b">
        <f aca="false">TRUE()</f>
        <v>1</v>
      </c>
      <c r="AI23" s="3" t="n">
        <v>1.48773245922341</v>
      </c>
      <c r="AJ23" s="3" t="b">
        <f aca="false">TRUE()</f>
        <v>1</v>
      </c>
      <c r="AK23" s="3" t="n">
        <v>0.267328255371663</v>
      </c>
      <c r="AL23" s="3" t="b">
        <f aca="false">TRUE()</f>
        <v>1</v>
      </c>
      <c r="AM23" s="3" t="n">
        <v>-0.31078903317946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0</v>
      </c>
      <c r="F24" s="2" t="n">
        <v>21.3706222693432</v>
      </c>
      <c r="G24" s="2" t="n">
        <v>0.765897580191334</v>
      </c>
      <c r="H24" s="2" t="n">
        <v>0.994721874216899</v>
      </c>
      <c r="I24" s="2" t="n">
        <v>0.0902165254261014</v>
      </c>
      <c r="J24" s="2" t="n">
        <v>0.228297174083982</v>
      </c>
      <c r="K24" s="2" t="n">
        <v>8.01167487026408</v>
      </c>
      <c r="L24" s="2" t="n">
        <v>0.771</v>
      </c>
      <c r="M24" s="2" t="n">
        <v>0.087</v>
      </c>
      <c r="N24" s="2" t="n">
        <v>16.907</v>
      </c>
      <c r="O24" s="2" t="s">
        <v>41</v>
      </c>
      <c r="P24" s="2" t="n">
        <v>181.3</v>
      </c>
      <c r="Q24" s="2" t="n">
        <v>68.3</v>
      </c>
      <c r="R24" s="2" t="n">
        <v>9.248</v>
      </c>
      <c r="S24" s="2" t="n">
        <v>0.237823224493361</v>
      </c>
      <c r="T24" s="2" t="n">
        <v>-0.246844201698007</v>
      </c>
      <c r="U24" s="2" t="n">
        <v>-0.870309676414049</v>
      </c>
      <c r="V24" s="2" t="n">
        <v>0.0518778997068285</v>
      </c>
      <c r="W24" s="2" t="n">
        <v>0.0173010092004443</v>
      </c>
      <c r="X24" s="2" t="n">
        <v>0.0173417424581085</v>
      </c>
      <c r="Y24" s="2" t="n">
        <v>0.111704387011548</v>
      </c>
      <c r="Z24" s="2" t="n">
        <v>0.154569793592459</v>
      </c>
      <c r="AA24" s="2" t="n">
        <v>0.154284405388661</v>
      </c>
      <c r="AB24" s="2" t="n">
        <v>0.151991680078047</v>
      </c>
      <c r="AC24" s="2" t="n">
        <v>0.144485508389173</v>
      </c>
      <c r="AD24" s="2" t="n">
        <v>0.1385135388909</v>
      </c>
      <c r="AE24" s="2" t="n">
        <v>0.0949580295440162</v>
      </c>
      <c r="AF24" s="2" t="n">
        <v>0.0321509146470885</v>
      </c>
      <c r="AG24" s="2" t="n">
        <v>1.81176389789636</v>
      </c>
      <c r="AH24" s="3" t="b">
        <f aca="false">TRUE()</f>
        <v>1</v>
      </c>
      <c r="AI24" s="3" t="n">
        <v>0.24285952743072</v>
      </c>
      <c r="AJ24" s="3" t="b">
        <f aca="false">TRUE()</f>
        <v>1</v>
      </c>
      <c r="AK24" s="3" t="n">
        <v>-0.938799698277438</v>
      </c>
      <c r="AL24" s="3" t="b">
        <f aca="false">TRUE()</f>
        <v>1</v>
      </c>
      <c r="AM24" s="3" t="n">
        <v>-0.67403818684065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6</v>
      </c>
      <c r="E25" s="2" t="n">
        <v>0</v>
      </c>
      <c r="F25" s="2" t="n">
        <v>18.434948822922</v>
      </c>
      <c r="G25" s="2" t="n">
        <v>0.806379821958457</v>
      </c>
      <c r="H25" s="2" t="n">
        <v>0.991564544074793</v>
      </c>
      <c r="I25" s="2" t="n">
        <v>0.0935648583779828</v>
      </c>
      <c r="J25" s="2" t="n">
        <v>0.292820346830494</v>
      </c>
      <c r="K25" s="2" t="n">
        <v>6.28966782014774</v>
      </c>
      <c r="L25" s="2" t="n">
        <v>0.781</v>
      </c>
      <c r="M25" s="2" t="n">
        <v>0.09</v>
      </c>
      <c r="N25" s="2" t="n">
        <v>13.492</v>
      </c>
      <c r="O25" s="2" t="s">
        <v>41</v>
      </c>
      <c r="P25" s="2" t="n">
        <v>205.4</v>
      </c>
      <c r="Q25" s="2" t="n">
        <v>77</v>
      </c>
      <c r="R25" s="2" t="n">
        <v>10.479</v>
      </c>
      <c r="S25" s="2" t="n">
        <v>0.479657831159947</v>
      </c>
      <c r="T25" s="2" t="n">
        <v>-0.121065699146469</v>
      </c>
      <c r="U25" s="2" t="n">
        <v>-0.793273703297384</v>
      </c>
      <c r="V25" s="2" t="n">
        <v>0.0891284869107979</v>
      </c>
      <c r="W25" s="2" t="n">
        <v>0.0655111221381549</v>
      </c>
      <c r="X25" s="2" t="n">
        <v>0.0147225775030583</v>
      </c>
      <c r="Y25" s="2" t="n">
        <v>0.0951931144986255</v>
      </c>
      <c r="Z25" s="2" t="n">
        <v>0.1429326282787</v>
      </c>
      <c r="AA25" s="2" t="n">
        <v>0.178059130439538</v>
      </c>
      <c r="AB25" s="2" t="n">
        <v>0.164699769735582</v>
      </c>
      <c r="AC25" s="2" t="n">
        <v>0.149803341322307</v>
      </c>
      <c r="AD25" s="2" t="n">
        <v>0.120678865609624</v>
      </c>
      <c r="AE25" s="2" t="n">
        <v>0.0869204240854656</v>
      </c>
      <c r="AF25" s="2" t="n">
        <v>0.0469901485271006</v>
      </c>
      <c r="AG25" s="2" t="n">
        <v>0.703770817846764</v>
      </c>
      <c r="AH25" s="3" t="b">
        <f aca="false">TRUE()</f>
        <v>1</v>
      </c>
      <c r="AI25" s="3" t="n">
        <v>0.36372097711933</v>
      </c>
      <c r="AJ25" s="3" t="b">
        <f aca="false">TRUE()</f>
        <v>1</v>
      </c>
      <c r="AK25" s="3" t="n">
        <v>-0.804785481205315</v>
      </c>
      <c r="AL25" s="3" t="b">
        <f aca="false">TRUE()</f>
        <v>1</v>
      </c>
      <c r="AM25" s="3" t="n">
        <v>-0.40875622916687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1</v>
      </c>
      <c r="F26" s="2" t="n">
        <v>24.2277453179541</v>
      </c>
      <c r="G26" s="2" t="n">
        <v>0.613636363636364</v>
      </c>
      <c r="H26" s="2" t="n">
        <v>0.989042606021886</v>
      </c>
      <c r="I26" s="2" t="n">
        <v>0.0833248871035131</v>
      </c>
      <c r="J26" s="2" t="n">
        <v>0.243458810019522</v>
      </c>
      <c r="K26" s="2" t="n">
        <v>5.76244391684123</v>
      </c>
      <c r="L26" s="2" t="n">
        <v>0.584</v>
      </c>
      <c r="M26" s="2" t="n">
        <v>0.089</v>
      </c>
      <c r="N26" s="2" t="n">
        <v>12.316</v>
      </c>
      <c r="O26" s="2" t="s">
        <v>41</v>
      </c>
      <c r="P26" s="2" t="n">
        <v>238.2</v>
      </c>
      <c r="Q26" s="2" t="n">
        <v>67.6</v>
      </c>
      <c r="R26" s="2" t="n">
        <v>12.152</v>
      </c>
      <c r="S26" s="2" t="n">
        <v>0.73883572737684</v>
      </c>
      <c r="T26" s="2" t="n">
        <v>-0.666464312929873</v>
      </c>
      <c r="U26" s="2" t="n">
        <v>0.17667927402385</v>
      </c>
      <c r="V26" s="2" t="n">
        <v>0.0943194751772614</v>
      </c>
      <c r="W26" s="2" t="n">
        <v>0.0259604983522773</v>
      </c>
      <c r="X26" s="2" t="n">
        <v>0.0752035865081886</v>
      </c>
      <c r="Y26" s="2" t="n">
        <v>0.122062157484976</v>
      </c>
      <c r="Z26" s="2" t="n">
        <v>0.137639476117971</v>
      </c>
      <c r="AA26" s="2" t="n">
        <v>0.148965088191615</v>
      </c>
      <c r="AB26" s="2" t="n">
        <v>0.134588879884656</v>
      </c>
      <c r="AC26" s="2" t="n">
        <v>0.123467047412688</v>
      </c>
      <c r="AD26" s="2" t="n">
        <v>0.13906260952925</v>
      </c>
      <c r="AE26" s="2" t="n">
        <v>0.101225115714444</v>
      </c>
      <c r="AF26" s="2" t="n">
        <v>0.0177860391562112</v>
      </c>
      <c r="AG26" s="2" t="n">
        <v>0.3645385037509</v>
      </c>
      <c r="AH26" s="3" t="b">
        <f aca="false">TRUE()</f>
        <v>1</v>
      </c>
      <c r="AI26" s="3" t="n">
        <v>-2.0172495817463</v>
      </c>
      <c r="AJ26" s="3" t="b">
        <f aca="false">TRUE()</f>
        <v>1</v>
      </c>
      <c r="AK26" s="3" t="n">
        <v>-0.849456886896023</v>
      </c>
      <c r="AL26" s="3" t="b">
        <f aca="false">TRUE()</f>
        <v>1</v>
      </c>
      <c r="AM26" s="3" t="n">
        <v>-0.047708585527876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0</v>
      </c>
      <c r="F27" s="2" t="n">
        <v>15.2551187030578</v>
      </c>
      <c r="G27" s="2" t="n">
        <v>0.863070539419087</v>
      </c>
      <c r="H27" s="2" t="n">
        <v>0.985350796138122</v>
      </c>
      <c r="I27" s="2" t="n">
        <v>0.195883006882333</v>
      </c>
      <c r="J27" s="2" t="n">
        <v>0.376909552176209</v>
      </c>
      <c r="K27" s="2" t="n">
        <v>4.79282823914711</v>
      </c>
      <c r="L27" s="2" t="n">
        <v>0.771</v>
      </c>
      <c r="M27" s="2" t="n">
        <v>0.098</v>
      </c>
      <c r="N27" s="2" t="n">
        <v>10.432</v>
      </c>
      <c r="O27" s="2" t="s">
        <v>41</v>
      </c>
      <c r="P27" s="2" t="n">
        <v>177.8</v>
      </c>
      <c r="Q27" s="2" t="n">
        <v>70.3</v>
      </c>
      <c r="R27" s="2" t="n">
        <v>9.071</v>
      </c>
      <c r="S27" s="2" t="n">
        <v>0.000566555873267102</v>
      </c>
      <c r="T27" s="2" t="n">
        <v>0.115947648495038</v>
      </c>
      <c r="U27" s="2" t="n">
        <v>-0.840491922719584</v>
      </c>
      <c r="V27" s="2" t="n">
        <v>0.0324921618191275</v>
      </c>
      <c r="W27" s="2" t="n">
        <v>0.0324921618191275</v>
      </c>
      <c r="X27" s="2" t="n">
        <v>0.0290636727034457</v>
      </c>
      <c r="Y27" s="2" t="n">
        <v>0.090176604333169</v>
      </c>
      <c r="Z27" s="2" t="n">
        <v>0.130200502240893</v>
      </c>
      <c r="AA27" s="2" t="n">
        <v>0.169068806282588</v>
      </c>
      <c r="AB27" s="2" t="n">
        <v>0.178683813245908</v>
      </c>
      <c r="AC27" s="2" t="n">
        <v>0.166513679812037</v>
      </c>
      <c r="AD27" s="2" t="n">
        <v>0.11579166757333</v>
      </c>
      <c r="AE27" s="2" t="n">
        <v>0.0836248513532014</v>
      </c>
      <c r="AF27" s="2" t="n">
        <v>0.0368764024554287</v>
      </c>
      <c r="AG27" s="2" t="n">
        <v>-0.25934248507554</v>
      </c>
      <c r="AH27" s="3" t="b">
        <f aca="false">TRUE()</f>
        <v>1</v>
      </c>
      <c r="AI27" s="3" t="n">
        <v>0.24285952743072</v>
      </c>
      <c r="AJ27" s="3" t="b">
        <f aca="false">TRUE()</f>
        <v>1</v>
      </c>
      <c r="AK27" s="3" t="n">
        <v>-0.447414235679656</v>
      </c>
      <c r="AL27" s="3" t="b">
        <f aca="false">TRUE()</f>
        <v>1</v>
      </c>
      <c r="AM27" s="3" t="n">
        <v>-0.71256461222896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1</v>
      </c>
      <c r="F28" s="2" t="n">
        <v>15.2551187030578</v>
      </c>
      <c r="G28" s="2" t="n">
        <v>0.940273037542662</v>
      </c>
      <c r="H28" s="2" t="n">
        <v>0.974633418000553</v>
      </c>
      <c r="I28" s="2" t="n">
        <v>0.270661647048254</v>
      </c>
      <c r="J28" s="2" t="n">
        <v>0.47250285582606</v>
      </c>
      <c r="K28" s="2" t="n">
        <v>3.34621114238176</v>
      </c>
      <c r="L28" s="2" t="n">
        <v>0.764</v>
      </c>
      <c r="M28" s="2" t="n">
        <v>0.13</v>
      </c>
      <c r="N28" s="2" t="n">
        <v>7.468</v>
      </c>
      <c r="O28" s="2" t="s">
        <v>41</v>
      </c>
      <c r="P28" s="2" t="n">
        <v>214.7</v>
      </c>
      <c r="Q28" s="2" t="n">
        <v>92.9</v>
      </c>
      <c r="R28" s="2" t="n">
        <v>10.955</v>
      </c>
      <c r="S28" s="2" t="n">
        <v>0.450571367430455</v>
      </c>
      <c r="T28" s="2" t="n">
        <v>-0.216192154798357</v>
      </c>
      <c r="U28" s="2" t="n">
        <v>-1.17121408133696</v>
      </c>
      <c r="V28" s="2" t="n">
        <v>0.132091826783251</v>
      </c>
      <c r="W28" s="2" t="n">
        <v>0.00637905386183679</v>
      </c>
      <c r="X28" s="2" t="n">
        <v>0.059139163903801</v>
      </c>
      <c r="Y28" s="2" t="n">
        <v>0.111844731912791</v>
      </c>
      <c r="Z28" s="2" t="n">
        <v>0.147531264221402</v>
      </c>
      <c r="AA28" s="2" t="n">
        <v>0.156130060654323</v>
      </c>
      <c r="AB28" s="2" t="n">
        <v>0.159421367361264</v>
      </c>
      <c r="AC28" s="2" t="n">
        <v>0.152406591464794</v>
      </c>
      <c r="AD28" s="2" t="n">
        <v>0.112378690883345</v>
      </c>
      <c r="AE28" s="2" t="n">
        <v>0.0762354905060258</v>
      </c>
      <c r="AF28" s="2" t="n">
        <v>0.0249126390922547</v>
      </c>
      <c r="AG28" s="2" t="n">
        <v>-1.19014107419233</v>
      </c>
      <c r="AH28" s="3" t="b">
        <f aca="false">TRUE()</f>
        <v>1</v>
      </c>
      <c r="AI28" s="3" t="n">
        <v>0.158256512648692</v>
      </c>
      <c r="AJ28" s="3" t="b">
        <f aca="false">TRUE()</f>
        <v>1</v>
      </c>
      <c r="AK28" s="3" t="n">
        <v>0.982070746422982</v>
      </c>
      <c r="AL28" s="3" t="b">
        <f aca="false">TRUE()</f>
        <v>1</v>
      </c>
      <c r="AM28" s="3" t="n">
        <v>-0.30638601313508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0</v>
      </c>
      <c r="F29" s="2" t="n">
        <v>18.9246444160512</v>
      </c>
      <c r="G29" s="2" t="n">
        <v>0.869610935856993</v>
      </c>
      <c r="H29" s="2" t="n">
        <v>0.980720614784652</v>
      </c>
      <c r="I29" s="2" t="n">
        <v>0.180550257801094</v>
      </c>
      <c r="J29" s="2" t="n">
        <v>0.440498431703656</v>
      </c>
      <c r="K29" s="2" t="n">
        <v>4.35757970478332</v>
      </c>
      <c r="L29" s="2" t="n">
        <v>0.842</v>
      </c>
      <c r="M29" s="2" t="n">
        <v>0.138</v>
      </c>
      <c r="N29" s="2" t="n">
        <v>9.694</v>
      </c>
      <c r="O29" s="2" t="s">
        <v>41</v>
      </c>
      <c r="P29" s="2" t="n">
        <v>292.4</v>
      </c>
      <c r="Q29" s="2" t="n">
        <v>115.3</v>
      </c>
      <c r="R29" s="2" t="n">
        <v>14.921</v>
      </c>
      <c r="S29" s="2" t="n">
        <v>0.552366729932847</v>
      </c>
      <c r="T29" s="2" t="n">
        <v>-0.0985056557544465</v>
      </c>
      <c r="U29" s="2" t="n">
        <v>-1.01226486606321</v>
      </c>
      <c r="V29" s="2" t="n">
        <v>0.0529974112779875</v>
      </c>
      <c r="W29" s="2" t="n">
        <v>0.0153451444662134</v>
      </c>
      <c r="X29" s="2" t="n">
        <v>0.019124707663343</v>
      </c>
      <c r="Y29" s="2" t="n">
        <v>0.0962157356377999</v>
      </c>
      <c r="Z29" s="2" t="n">
        <v>0.148794232473666</v>
      </c>
      <c r="AA29" s="2" t="n">
        <v>0.165045501993368</v>
      </c>
      <c r="AB29" s="2" t="n">
        <v>0.166432768829635</v>
      </c>
      <c r="AC29" s="2" t="n">
        <v>0.155404274622658</v>
      </c>
      <c r="AD29" s="2" t="n">
        <v>0.125060097704385</v>
      </c>
      <c r="AE29" s="2" t="n">
        <v>0.0803276544606467</v>
      </c>
      <c r="AF29" s="2" t="n">
        <v>0.043595026614499</v>
      </c>
      <c r="AG29" s="2" t="n">
        <v>-0.53939497623359</v>
      </c>
      <c r="AH29" s="3" t="b">
        <f aca="false">TRUE()</f>
        <v>1</v>
      </c>
      <c r="AI29" s="3" t="n">
        <v>1.10097582021985</v>
      </c>
      <c r="AJ29" s="3" t="b">
        <f aca="false">TRUE()</f>
        <v>1</v>
      </c>
      <c r="AK29" s="3" t="n">
        <v>1.33944199194864</v>
      </c>
      <c r="AL29" s="3" t="b">
        <f aca="false">TRUE()</f>
        <v>1</v>
      </c>
      <c r="AM29" s="3" t="n">
        <v>0.54890063048534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0</v>
      </c>
      <c r="F30" s="2" t="n">
        <v>18.9246444160512</v>
      </c>
      <c r="G30" s="2" t="n">
        <v>0.846223021582734</v>
      </c>
      <c r="H30" s="2" t="n">
        <v>0.990158169763438</v>
      </c>
      <c r="I30" s="2" t="n">
        <v>0.109397225310061</v>
      </c>
      <c r="J30" s="2" t="n">
        <v>0.328111308142156</v>
      </c>
      <c r="K30" s="2" t="n">
        <v>5.61005878498505</v>
      </c>
      <c r="L30" s="2" t="n">
        <v>0.771</v>
      </c>
      <c r="M30" s="2" t="n">
        <v>0.091</v>
      </c>
      <c r="N30" s="2" t="n">
        <v>12.005</v>
      </c>
      <c r="O30" s="2" t="s">
        <v>41</v>
      </c>
      <c r="P30" s="2" t="n">
        <v>175.2</v>
      </c>
      <c r="Q30" s="2" t="n">
        <v>60.2</v>
      </c>
      <c r="R30" s="2" t="n">
        <v>8.937</v>
      </c>
      <c r="S30" s="2" t="n">
        <v>0.490970552167152</v>
      </c>
      <c r="T30" s="2" t="n">
        <v>-0.251373489877684</v>
      </c>
      <c r="U30" s="2" t="n">
        <v>-0.810840545743488</v>
      </c>
      <c r="V30" s="2" t="n">
        <v>0.0139478595177315</v>
      </c>
      <c r="W30" s="2" t="n">
        <v>0.0139478595177315</v>
      </c>
      <c r="X30" s="2" t="n">
        <v>0.0204945551624309</v>
      </c>
      <c r="Y30" s="2" t="n">
        <v>0.104552952934431</v>
      </c>
      <c r="Z30" s="2" t="n">
        <v>0.141378412542492</v>
      </c>
      <c r="AA30" s="2" t="n">
        <v>0.162682991778251</v>
      </c>
      <c r="AB30" s="2" t="n">
        <v>0.150628285515968</v>
      </c>
      <c r="AC30" s="2" t="n">
        <v>0.157368462997737</v>
      </c>
      <c r="AD30" s="2" t="n">
        <v>0.138989060753914</v>
      </c>
      <c r="AE30" s="2" t="n">
        <v>0.0965689433562375</v>
      </c>
      <c r="AF30" s="2" t="n">
        <v>0.0273363349585377</v>
      </c>
      <c r="AG30" s="2" t="n">
        <v>0.266489153960095</v>
      </c>
      <c r="AH30" s="3" t="b">
        <f aca="false">TRUE()</f>
        <v>1</v>
      </c>
      <c r="AI30" s="3" t="n">
        <v>0.24285952743072</v>
      </c>
      <c r="AJ30" s="3" t="b">
        <f aca="false">TRUE()</f>
        <v>1</v>
      </c>
      <c r="AK30" s="3" t="n">
        <v>-0.760114075514608</v>
      </c>
      <c r="AL30" s="3" t="b">
        <f aca="false">TRUE()</f>
        <v>1</v>
      </c>
      <c r="AM30" s="3" t="n">
        <v>-0.74118424251741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0</v>
      </c>
      <c r="F31" s="2" t="n">
        <v>18.9246444160512</v>
      </c>
      <c r="G31" s="2" t="n">
        <v>0.934751773049645</v>
      </c>
      <c r="H31" s="2" t="n">
        <v>0.964830174917328</v>
      </c>
      <c r="I31" s="2" t="n">
        <v>0.262207768743898</v>
      </c>
      <c r="J31" s="2" t="n">
        <v>0.551610218097283</v>
      </c>
      <c r="K31" s="2" t="n">
        <v>3.42859369729434</v>
      </c>
      <c r="L31" s="2" t="n">
        <v>0.924</v>
      </c>
      <c r="M31" s="2" t="n">
        <v>0.143</v>
      </c>
      <c r="N31" s="2" t="n">
        <v>7.804</v>
      </c>
      <c r="O31" s="2" t="s">
        <v>41</v>
      </c>
      <c r="P31" s="2" t="n">
        <v>348.7</v>
      </c>
      <c r="Q31" s="2" t="n">
        <v>148.7</v>
      </c>
      <c r="R31" s="2" t="n">
        <v>17.793</v>
      </c>
      <c r="S31" s="2" t="n">
        <v>0.381838573763448</v>
      </c>
      <c r="T31" s="2" t="n">
        <v>-0.0164105796036653</v>
      </c>
      <c r="U31" s="2" t="n">
        <v>-0.998276984128568</v>
      </c>
      <c r="V31" s="2" t="n">
        <v>0.204803635098682</v>
      </c>
      <c r="W31" s="2" t="n">
        <v>0.0282414220899981</v>
      </c>
      <c r="X31" s="2" t="n">
        <v>0.0509058013097233</v>
      </c>
      <c r="Y31" s="2" t="n">
        <v>0.117262588888606</v>
      </c>
      <c r="Z31" s="2" t="n">
        <v>0.153382180481354</v>
      </c>
      <c r="AA31" s="2" t="n">
        <v>0.174183900210333</v>
      </c>
      <c r="AB31" s="2" t="n">
        <v>0.166933977703106</v>
      </c>
      <c r="AC31" s="2" t="n">
        <v>0.154498402439289</v>
      </c>
      <c r="AD31" s="2" t="n">
        <v>0.104647650251457</v>
      </c>
      <c r="AE31" s="2" t="n">
        <v>0.0654476607436345</v>
      </c>
      <c r="AF31" s="2" t="n">
        <v>0.0127378379724971</v>
      </c>
      <c r="AG31" s="2" t="n">
        <v>-1.13713356719416</v>
      </c>
      <c r="AH31" s="3" t="b">
        <f aca="false">TRUE()</f>
        <v>1</v>
      </c>
      <c r="AI31" s="3" t="n">
        <v>2.09203970766646</v>
      </c>
      <c r="AJ31" s="3" t="b">
        <f aca="false">TRUE()</f>
        <v>1</v>
      </c>
      <c r="AK31" s="3" t="n">
        <v>1.56279902040218</v>
      </c>
      <c r="AL31" s="3" t="b">
        <f aca="false">TRUE()</f>
        <v>1</v>
      </c>
      <c r="AM31" s="3" t="n">
        <v>1.1686257017315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0</v>
      </c>
      <c r="F32" s="2" t="n">
        <v>18.9246444160512</v>
      </c>
      <c r="G32" s="2" t="n">
        <v>0.858075040783034</v>
      </c>
      <c r="H32" s="2" t="n">
        <v>0.987862492266535</v>
      </c>
      <c r="I32" s="2" t="n">
        <v>0.125675361330587</v>
      </c>
      <c r="J32" s="2" t="n">
        <v>0.358299797754599</v>
      </c>
      <c r="K32" s="2" t="n">
        <v>5.60091202257114</v>
      </c>
      <c r="L32" s="2" t="n">
        <v>0.863</v>
      </c>
      <c r="M32" s="2" t="n">
        <v>0.112</v>
      </c>
      <c r="N32" s="2" t="n">
        <v>12.111</v>
      </c>
      <c r="O32" s="2" t="s">
        <v>41</v>
      </c>
      <c r="P32" s="2" t="n">
        <v>317.1</v>
      </c>
      <c r="Q32" s="2" t="n">
        <v>119.8</v>
      </c>
      <c r="R32" s="2" t="n">
        <v>16.177</v>
      </c>
      <c r="S32" s="2" t="n">
        <v>0.459574352855799</v>
      </c>
      <c r="T32" s="2" t="n">
        <v>-0.136253288668691</v>
      </c>
      <c r="U32" s="2" t="n">
        <v>-0.891045132082143</v>
      </c>
      <c r="V32" s="2" t="n">
        <v>0.0207691574826859</v>
      </c>
      <c r="W32" s="2" t="n">
        <v>0.00639651655263651</v>
      </c>
      <c r="X32" s="2" t="n">
        <v>0.0303468102895358</v>
      </c>
      <c r="Y32" s="2" t="n">
        <v>0.0957724120123333</v>
      </c>
      <c r="Z32" s="2" t="n">
        <v>0.141666657680374</v>
      </c>
      <c r="AA32" s="2" t="n">
        <v>0.162227015155968</v>
      </c>
      <c r="AB32" s="2" t="n">
        <v>0.161846800437911</v>
      </c>
      <c r="AC32" s="2" t="n">
        <v>0.165262956839511</v>
      </c>
      <c r="AD32" s="2" t="n">
        <v>0.120519103712519</v>
      </c>
      <c r="AE32" s="2" t="n">
        <v>0.0908795924956625</v>
      </c>
      <c r="AF32" s="2" t="n">
        <v>0.0314786513761852</v>
      </c>
      <c r="AG32" s="2" t="n">
        <v>0.260603841551657</v>
      </c>
      <c r="AH32" s="3" t="b">
        <f aca="false">TRUE()</f>
        <v>1</v>
      </c>
      <c r="AI32" s="3" t="n">
        <v>1.35478486456593</v>
      </c>
      <c r="AJ32" s="3" t="b">
        <f aca="false">TRUE()</f>
        <v>1</v>
      </c>
      <c r="AK32" s="3" t="n">
        <v>0.177985443990248</v>
      </c>
      <c r="AL32" s="3" t="b">
        <f aca="false">TRUE()</f>
        <v>1</v>
      </c>
      <c r="AM32" s="3" t="n">
        <v>0.82078711822569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0</v>
      </c>
      <c r="F33" s="2" t="n">
        <v>18.434948822922</v>
      </c>
      <c r="G33" s="2" t="n">
        <v>0.82897384305835</v>
      </c>
      <c r="H33" s="2" t="n">
        <v>0.986233732595171</v>
      </c>
      <c r="I33" s="2" t="n">
        <v>0.173413121464756</v>
      </c>
      <c r="J33" s="2" t="n">
        <v>0.358015635434239</v>
      </c>
      <c r="K33" s="2" t="n">
        <v>4.85065881212969</v>
      </c>
      <c r="L33" s="2" t="n">
        <v>0.776</v>
      </c>
      <c r="M33" s="2" t="n">
        <v>0.097</v>
      </c>
      <c r="N33" s="2" t="n">
        <v>10.549</v>
      </c>
      <c r="O33" s="2" t="s">
        <v>41</v>
      </c>
      <c r="P33" s="2" t="n">
        <v>163.6</v>
      </c>
      <c r="Q33" s="2" t="n">
        <v>57</v>
      </c>
      <c r="R33" s="2" t="n">
        <v>8.345</v>
      </c>
      <c r="S33" s="2" t="n">
        <v>0.493894634391103</v>
      </c>
      <c r="T33" s="2" t="n">
        <v>-0.110777669823321</v>
      </c>
      <c r="U33" s="2" t="n">
        <v>-0.590456097631826</v>
      </c>
      <c r="V33" s="2" t="n">
        <v>0.151887663859172</v>
      </c>
      <c r="W33" s="2" t="n">
        <v>0.0940307854389709</v>
      </c>
      <c r="X33" s="2" t="n">
        <v>0.044631673738416</v>
      </c>
      <c r="Y33" s="2" t="n">
        <v>0.106529159320466</v>
      </c>
      <c r="Z33" s="2" t="n">
        <v>0.150686944442741</v>
      </c>
      <c r="AA33" s="2" t="n">
        <v>0.169693473594756</v>
      </c>
      <c r="AB33" s="2" t="n">
        <v>0.157040113020641</v>
      </c>
      <c r="AC33" s="2" t="n">
        <v>0.125664525502984</v>
      </c>
      <c r="AD33" s="2" t="n">
        <v>0.126552088876966</v>
      </c>
      <c r="AE33" s="2" t="n">
        <v>0.0947572229683927</v>
      </c>
      <c r="AF33" s="2" t="n">
        <v>0.0244447985346374</v>
      </c>
      <c r="AG33" s="2" t="n">
        <v>-0.222132489520834</v>
      </c>
      <c r="AH33" s="3" t="b">
        <f aca="false">TRUE()</f>
        <v>1</v>
      </c>
      <c r="AI33" s="3" t="n">
        <v>0.303290252275025</v>
      </c>
      <c r="AJ33" s="3" t="b">
        <f aca="false">TRUE()</f>
        <v>1</v>
      </c>
      <c r="AK33" s="3" t="n">
        <v>-0.492085641370363</v>
      </c>
      <c r="AL33" s="3" t="b">
        <f aca="false">TRUE()</f>
        <v>1</v>
      </c>
      <c r="AM33" s="3" t="n">
        <v>-0.86887182380438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0</v>
      </c>
      <c r="F34" s="2" t="n">
        <v>18.434948822922</v>
      </c>
      <c r="G34" s="2" t="n">
        <v>0.886861313868613</v>
      </c>
      <c r="H34" s="2" t="n">
        <v>0.987397978594489</v>
      </c>
      <c r="I34" s="2" t="n">
        <v>0.126284575253324</v>
      </c>
      <c r="J34" s="2" t="n">
        <v>0.370385608357109</v>
      </c>
      <c r="K34" s="2" t="n">
        <v>5.30684465569001</v>
      </c>
      <c r="L34" s="2" t="n">
        <v>0.827</v>
      </c>
      <c r="M34" s="2" t="n">
        <v>0.113</v>
      </c>
      <c r="N34" s="2" t="n">
        <v>11.439</v>
      </c>
      <c r="O34" s="2" t="s">
        <v>41</v>
      </c>
      <c r="P34" s="2" t="n">
        <v>248.6</v>
      </c>
      <c r="Q34" s="2" t="n">
        <v>90.8</v>
      </c>
      <c r="R34" s="2" t="n">
        <v>12.682</v>
      </c>
      <c r="S34" s="2" t="n">
        <v>0.460395159447161</v>
      </c>
      <c r="T34" s="2" t="n">
        <v>-0.155614807156899</v>
      </c>
      <c r="U34" s="2" t="n">
        <v>-0.951612812284534</v>
      </c>
      <c r="V34" s="2" t="n">
        <v>0.104311693298383</v>
      </c>
      <c r="W34" s="2" t="n">
        <v>0.0127845383265195</v>
      </c>
      <c r="X34" s="2" t="n">
        <v>0.0388958581562543</v>
      </c>
      <c r="Y34" s="2" t="n">
        <v>0.119314079991672</v>
      </c>
      <c r="Z34" s="2" t="n">
        <v>0.151343020357659</v>
      </c>
      <c r="AA34" s="2" t="n">
        <v>0.153945439278947</v>
      </c>
      <c r="AB34" s="2" t="n">
        <v>0.16532028407895</v>
      </c>
      <c r="AC34" s="2" t="n">
        <v>0.16705659202788</v>
      </c>
      <c r="AD34" s="2" t="n">
        <v>0.118651331206485</v>
      </c>
      <c r="AE34" s="2" t="n">
        <v>0.0670211827717746</v>
      </c>
      <c r="AF34" s="2" t="n">
        <v>0.0184522121303766</v>
      </c>
      <c r="AG34" s="2" t="n">
        <v>0.0713917198296854</v>
      </c>
      <c r="AH34" s="3" t="b">
        <f aca="false">TRUE()</f>
        <v>1</v>
      </c>
      <c r="AI34" s="3" t="n">
        <v>0.919683645686937</v>
      </c>
      <c r="AJ34" s="3" t="b">
        <f aca="false">TRUE()</f>
        <v>1</v>
      </c>
      <c r="AK34" s="3" t="n">
        <v>0.222656849680956</v>
      </c>
      <c r="AL34" s="3" t="b">
        <f aca="false">TRUE()</f>
        <v>1</v>
      </c>
      <c r="AM34" s="3" t="n">
        <v>0.066769935625952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7</v>
      </c>
      <c r="E35" s="2" t="n">
        <v>1</v>
      </c>
      <c r="F35" s="2" t="n">
        <v>18.434948822922</v>
      </c>
      <c r="G35" s="2" t="n">
        <v>0.800980392156863</v>
      </c>
      <c r="H35" s="2" t="n">
        <v>0.992071520934066</v>
      </c>
      <c r="I35" s="2" t="n">
        <v>0.092465485159878</v>
      </c>
      <c r="J35" s="2" t="n">
        <v>0.294637009172209</v>
      </c>
      <c r="K35" s="2" t="n">
        <v>5.42055451645015</v>
      </c>
      <c r="L35" s="2" t="n">
        <v>0.697</v>
      </c>
      <c r="M35" s="2" t="n">
        <v>0.097</v>
      </c>
      <c r="N35" s="2" t="n">
        <v>11.653</v>
      </c>
      <c r="O35" s="2" t="s">
        <v>41</v>
      </c>
      <c r="P35" s="2" t="n">
        <v>208</v>
      </c>
      <c r="Q35" s="2" t="n">
        <v>79.1</v>
      </c>
      <c r="R35" s="2" t="n">
        <v>10.611</v>
      </c>
      <c r="S35" s="2" t="n">
        <v>0.476277856650342</v>
      </c>
      <c r="T35" s="2" t="n">
        <v>-0.162693848108367</v>
      </c>
      <c r="U35" s="2" t="n">
        <v>-0.988172913315446</v>
      </c>
      <c r="V35" s="2" t="n">
        <v>0.00685025890309621</v>
      </c>
      <c r="W35" s="2" t="n">
        <v>0.00685025890309621</v>
      </c>
      <c r="X35" s="2" t="n">
        <v>0.0179133724131455</v>
      </c>
      <c r="Y35" s="2" t="n">
        <v>0.102489299576756</v>
      </c>
      <c r="Z35" s="2" t="n">
        <v>0.135152627895753</v>
      </c>
      <c r="AA35" s="2" t="n">
        <v>0.159907207745992</v>
      </c>
      <c r="AB35" s="2" t="n">
        <v>0.163383865780828</v>
      </c>
      <c r="AC35" s="2" t="n">
        <v>0.166560534988302</v>
      </c>
      <c r="AD35" s="2" t="n">
        <v>0.120816583766874</v>
      </c>
      <c r="AE35" s="2" t="n">
        <v>0.0829378394730637</v>
      </c>
      <c r="AF35" s="2" t="n">
        <v>0.0508386683592856</v>
      </c>
      <c r="AG35" s="2" t="n">
        <v>0.144556193138394</v>
      </c>
      <c r="AH35" s="3" t="b">
        <f aca="false">TRUE()</f>
        <v>1</v>
      </c>
      <c r="AI35" s="3" t="n">
        <v>-0.651515200264998</v>
      </c>
      <c r="AJ35" s="3" t="b">
        <f aca="false">TRUE()</f>
        <v>1</v>
      </c>
      <c r="AK35" s="3" t="n">
        <v>-0.492085641370363</v>
      </c>
      <c r="AL35" s="3" t="b">
        <f aca="false">TRUE()</f>
        <v>1</v>
      </c>
      <c r="AM35" s="3" t="n">
        <v>-0.38013659887841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8</v>
      </c>
      <c r="E36" s="2" t="n">
        <v>0</v>
      </c>
      <c r="F36" s="2" t="n">
        <v>16.504361381755</v>
      </c>
      <c r="G36" s="2" t="n">
        <v>0.732444900051256</v>
      </c>
      <c r="H36" s="2" t="n">
        <v>0.992945184620931</v>
      </c>
      <c r="I36" s="2" t="n">
        <v>0.100801069774324</v>
      </c>
      <c r="J36" s="2" t="n">
        <v>0.238186937672868</v>
      </c>
      <c r="K36" s="2" t="n">
        <v>8.1534474013652</v>
      </c>
      <c r="L36" s="2" t="n">
        <v>0.799</v>
      </c>
      <c r="M36" s="2" t="n">
        <v>0.083</v>
      </c>
      <c r="N36" s="2" t="n">
        <v>17.089</v>
      </c>
      <c r="O36" s="2" t="s">
        <v>41</v>
      </c>
      <c r="P36" s="2" t="n">
        <v>174.5</v>
      </c>
      <c r="Q36" s="2" t="n">
        <v>61.2</v>
      </c>
      <c r="R36" s="2" t="n">
        <v>8.902</v>
      </c>
      <c r="S36" s="2" t="n">
        <v>0.428614024923438</v>
      </c>
      <c r="T36" s="2" t="n">
        <v>-0.18591893577051</v>
      </c>
      <c r="U36" s="2" t="n">
        <v>-0.730751861462985</v>
      </c>
      <c r="V36" s="2" t="n">
        <v>0.0491224712357526</v>
      </c>
      <c r="W36" s="2" t="n">
        <v>0.0028976155329975</v>
      </c>
      <c r="X36" s="2" t="n">
        <v>0.0314389893697902</v>
      </c>
      <c r="Y36" s="2" t="n">
        <v>0.105188967083006</v>
      </c>
      <c r="Z36" s="2" t="n">
        <v>0.151449858694501</v>
      </c>
      <c r="AA36" s="2" t="n">
        <v>0.157414926745747</v>
      </c>
      <c r="AB36" s="2" t="n">
        <v>0.151783763249014</v>
      </c>
      <c r="AC36" s="2" t="n">
        <v>0.160756221609881</v>
      </c>
      <c r="AD36" s="2" t="n">
        <v>0.12819213716463</v>
      </c>
      <c r="AE36" s="2" t="n">
        <v>0.0845477256673813</v>
      </c>
      <c r="AF36" s="2" t="n">
        <v>0.0292274104160506</v>
      </c>
      <c r="AG36" s="2" t="n">
        <v>1.90298476914108</v>
      </c>
      <c r="AH36" s="3" t="b">
        <f aca="false">TRUE()</f>
        <v>1</v>
      </c>
      <c r="AI36" s="3" t="n">
        <v>0.581271586558829</v>
      </c>
      <c r="AJ36" s="3" t="b">
        <f aca="false">TRUE()</f>
        <v>1</v>
      </c>
      <c r="AK36" s="3" t="n">
        <v>-1.11748532104027</v>
      </c>
      <c r="AL36" s="3" t="b">
        <f aca="false">TRUE()</f>
        <v>1</v>
      </c>
      <c r="AM36" s="3" t="n">
        <v>-0.74888952759508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9</v>
      </c>
      <c r="E37" s="2" t="n">
        <v>0</v>
      </c>
      <c r="F37" s="2" t="n">
        <v>18.434948822922</v>
      </c>
      <c r="G37" s="2" t="n">
        <v>0.806949806949807</v>
      </c>
      <c r="H37" s="2" t="n">
        <v>0.991874995854771</v>
      </c>
      <c r="I37" s="2" t="n">
        <v>0.0839878376624318</v>
      </c>
      <c r="J37" s="2" t="n">
        <v>0.293293960872612</v>
      </c>
      <c r="K37" s="2" t="n">
        <v>6.33018912776228</v>
      </c>
      <c r="L37" s="2" t="n">
        <v>0.749</v>
      </c>
      <c r="M37" s="2" t="n">
        <v>0.089</v>
      </c>
      <c r="N37" s="2" t="n">
        <v>13.434</v>
      </c>
      <c r="O37" s="2" t="s">
        <v>41</v>
      </c>
      <c r="P37" s="2" t="n">
        <v>223.4</v>
      </c>
      <c r="Q37" s="2" t="n">
        <v>75.8</v>
      </c>
      <c r="R37" s="2" t="n">
        <v>11.4</v>
      </c>
      <c r="S37" s="2" t="n">
        <v>0.498080305276482</v>
      </c>
      <c r="T37" s="2" t="n">
        <v>-0.37500069767206</v>
      </c>
      <c r="U37" s="2" t="n">
        <v>-0.696175305516583</v>
      </c>
      <c r="V37" s="2" t="n">
        <v>0.108547792328505</v>
      </c>
      <c r="W37" s="2" t="n">
        <v>0.0384832796089043</v>
      </c>
      <c r="X37" s="2" t="n">
        <v>0.0273712519883513</v>
      </c>
      <c r="Y37" s="2" t="n">
        <v>0.114663376679318</v>
      </c>
      <c r="Z37" s="2" t="n">
        <v>0.154121931883619</v>
      </c>
      <c r="AA37" s="2" t="n">
        <v>0.161941251516535</v>
      </c>
      <c r="AB37" s="2" t="n">
        <v>0.157958526825483</v>
      </c>
      <c r="AC37" s="2" t="n">
        <v>0.149466206291053</v>
      </c>
      <c r="AD37" s="2" t="n">
        <v>0.120074401504282</v>
      </c>
      <c r="AE37" s="2" t="n">
        <v>0.0882002819954337</v>
      </c>
      <c r="AF37" s="2" t="n">
        <v>0.0262027713159257</v>
      </c>
      <c r="AG37" s="2" t="n">
        <v>0.729843491839845</v>
      </c>
      <c r="AH37" s="3" t="b">
        <f aca="false">TRUE()</f>
        <v>1</v>
      </c>
      <c r="AI37" s="3" t="n">
        <v>-0.0230356618842234</v>
      </c>
      <c r="AJ37" s="3" t="b">
        <f aca="false">TRUE()</f>
        <v>1</v>
      </c>
      <c r="AK37" s="3" t="n">
        <v>-0.849456886896023</v>
      </c>
      <c r="AL37" s="3" t="b">
        <f aca="false">TRUE()</f>
        <v>1</v>
      </c>
      <c r="AM37" s="3" t="n">
        <v>-0.21062032716986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0</v>
      </c>
      <c r="E38" s="2" t="n">
        <v>0</v>
      </c>
      <c r="F38" s="2" t="n">
        <v>40.7321066997092</v>
      </c>
      <c r="G38" s="2" t="n">
        <v>0.541007194244604</v>
      </c>
      <c r="H38" s="2" t="n">
        <v>0.961487315518067</v>
      </c>
      <c r="I38" s="2" t="n">
        <v>0.0886551979297076</v>
      </c>
      <c r="J38" s="2" t="n">
        <v>0.267334774598842</v>
      </c>
      <c r="K38" s="2" t="n">
        <v>6.90096423405537</v>
      </c>
      <c r="L38" s="2" t="n">
        <v>0.754</v>
      </c>
      <c r="M38" s="2" t="n">
        <v>0.083</v>
      </c>
      <c r="N38" s="2" t="n">
        <v>14.562</v>
      </c>
      <c r="O38" s="2" t="s">
        <v>41</v>
      </c>
      <c r="P38" s="2" t="n">
        <v>343.9</v>
      </c>
      <c r="Q38" s="2" t="n">
        <v>163.9</v>
      </c>
      <c r="R38" s="2" t="n">
        <v>17.544</v>
      </c>
      <c r="S38" s="2" t="n">
        <v>0.257567015456146</v>
      </c>
      <c r="T38" s="2" t="n">
        <v>0.335697527936403</v>
      </c>
      <c r="U38" s="2" t="n">
        <v>-0.650669883418054</v>
      </c>
      <c r="V38" s="2" t="n">
        <v>0.298723967317608</v>
      </c>
      <c r="W38" s="2" t="n">
        <v>0.172660582631899</v>
      </c>
      <c r="X38" s="2" t="n">
        <v>0.0611237609223166</v>
      </c>
      <c r="Y38" s="2" t="n">
        <v>0.139331744349298</v>
      </c>
      <c r="Z38" s="2" t="n">
        <v>0.210857506463362</v>
      </c>
      <c r="AA38" s="2" t="n">
        <v>0.159463767392284</v>
      </c>
      <c r="AB38" s="2" t="n">
        <v>0.102814659736281</v>
      </c>
      <c r="AC38" s="2" t="n">
        <v>0.128786978607015</v>
      </c>
      <c r="AD38" s="2" t="n">
        <v>0.109101745999054</v>
      </c>
      <c r="AE38" s="2" t="n">
        <v>0.0679933606306092</v>
      </c>
      <c r="AF38" s="2" t="n">
        <v>0.0205264758997808</v>
      </c>
      <c r="AG38" s="2" t="n">
        <v>1.09709800917448</v>
      </c>
      <c r="AH38" s="3" t="b">
        <f aca="false">TRUE()</f>
        <v>1</v>
      </c>
      <c r="AI38" s="3" t="n">
        <v>0.0373950629600818</v>
      </c>
      <c r="AJ38" s="3" t="b">
        <f aca="false">TRUE()</f>
        <v>1</v>
      </c>
      <c r="AK38" s="3" t="n">
        <v>-1.11748532104027</v>
      </c>
      <c r="AL38" s="3" t="b">
        <f aca="false">TRUE()</f>
        <v>1</v>
      </c>
      <c r="AM38" s="3" t="n">
        <v>1.1157894611990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1</v>
      </c>
      <c r="E39" s="2" t="n">
        <v>1</v>
      </c>
      <c r="F39" s="2" t="n">
        <v>13.2405199151872</v>
      </c>
      <c r="G39" s="2" t="n">
        <v>0.898535564853557</v>
      </c>
      <c r="H39" s="2" t="n">
        <v>0.988092123615152</v>
      </c>
      <c r="I39" s="2" t="n">
        <v>0.202239787153755</v>
      </c>
      <c r="J39" s="2" t="n">
        <v>0.369432903690634</v>
      </c>
      <c r="K39" s="2" t="n">
        <v>5.03603207211831</v>
      </c>
      <c r="L39" s="2" t="n">
        <v>0.773</v>
      </c>
      <c r="M39" s="2" t="n">
        <v>0.1</v>
      </c>
      <c r="N39" s="2" t="n">
        <v>10.831</v>
      </c>
      <c r="O39" s="2" t="s">
        <v>41</v>
      </c>
      <c r="P39" s="2" t="n">
        <v>172.2</v>
      </c>
      <c r="Q39" s="2" t="n">
        <v>59.6</v>
      </c>
      <c r="R39" s="2" t="n">
        <v>8.785</v>
      </c>
      <c r="S39" s="2" t="n">
        <v>0.492429454264186</v>
      </c>
      <c r="T39" s="2" t="n">
        <v>-0.141641871185625</v>
      </c>
      <c r="U39" s="2" t="n">
        <v>-0.748092627596155</v>
      </c>
      <c r="V39" s="2" t="n">
        <v>0.178101169796054</v>
      </c>
      <c r="W39" s="2" t="n">
        <v>0.0443913316505372</v>
      </c>
      <c r="X39" s="2" t="n">
        <v>0.0640820792283623</v>
      </c>
      <c r="Y39" s="2" t="n">
        <v>0.132766506114689</v>
      </c>
      <c r="Z39" s="2" t="n">
        <v>0.163213668347469</v>
      </c>
      <c r="AA39" s="2" t="n">
        <v>0.14259190701277</v>
      </c>
      <c r="AB39" s="2" t="n">
        <v>0.149297815157826</v>
      </c>
      <c r="AC39" s="2" t="n">
        <v>0.141042276509734</v>
      </c>
      <c r="AD39" s="2" t="n">
        <v>0.102561801459033</v>
      </c>
      <c r="AE39" s="2" t="n">
        <v>0.0820893807976807</v>
      </c>
      <c r="AF39" s="2" t="n">
        <v>0.0223545653724361</v>
      </c>
      <c r="AG39" s="2" t="n">
        <v>-0.10285754852698</v>
      </c>
      <c r="AH39" s="3" t="b">
        <f aca="false">TRUE()</f>
        <v>1</v>
      </c>
      <c r="AI39" s="3" t="n">
        <v>0.267031817368442</v>
      </c>
      <c r="AJ39" s="3" t="b">
        <f aca="false">TRUE()</f>
        <v>1</v>
      </c>
      <c r="AK39" s="3" t="n">
        <v>-0.358071424298241</v>
      </c>
      <c r="AL39" s="3" t="b">
        <f aca="false">TRUE()</f>
        <v>1</v>
      </c>
      <c r="AM39" s="3" t="n">
        <v>-0.77420689285025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3</v>
      </c>
      <c r="E40" s="2" t="n">
        <v>0</v>
      </c>
      <c r="F40" s="2" t="n">
        <v>33.6900675259798</v>
      </c>
      <c r="G40" s="2" t="n">
        <v>0.750243902439024</v>
      </c>
      <c r="H40" s="2" t="n">
        <v>0.994697006377305</v>
      </c>
      <c r="I40" s="2" t="n">
        <v>0.083943862302927</v>
      </c>
      <c r="J40" s="2" t="n">
        <v>0.220877690517078</v>
      </c>
      <c r="K40" s="2" t="n">
        <v>8.66858852743256</v>
      </c>
      <c r="L40" s="2" t="n">
        <v>0.819</v>
      </c>
      <c r="M40" s="2" t="n">
        <v>0.09</v>
      </c>
      <c r="N40" s="2" t="n">
        <v>18.245</v>
      </c>
      <c r="O40" s="2" t="s">
        <v>41</v>
      </c>
      <c r="P40" s="2" t="n">
        <v>368.2</v>
      </c>
      <c r="Q40" s="2" t="n">
        <v>148.9</v>
      </c>
      <c r="R40" s="2" t="n">
        <v>18.786</v>
      </c>
      <c r="S40" s="2" t="n">
        <v>0.383963938998534</v>
      </c>
      <c r="T40" s="2" t="n">
        <v>-0.0124405735444403</v>
      </c>
      <c r="U40" s="2" t="n">
        <v>-0.885872208535658</v>
      </c>
      <c r="V40" s="2" t="n">
        <v>0.0847973871731083</v>
      </c>
      <c r="W40" s="2" t="n">
        <v>0.0328533437691504</v>
      </c>
      <c r="X40" s="2" t="n">
        <v>0.0378319208006874</v>
      </c>
      <c r="Y40" s="2" t="n">
        <v>0.1100384424346</v>
      </c>
      <c r="Z40" s="2" t="n">
        <v>0.181330438907236</v>
      </c>
      <c r="AA40" s="2" t="n">
        <v>0.159032142049156</v>
      </c>
      <c r="AB40" s="2" t="n">
        <v>0.10112546663307</v>
      </c>
      <c r="AC40" s="2" t="n">
        <v>0.152198586943464</v>
      </c>
      <c r="AD40" s="2" t="n">
        <v>0.14883221282476</v>
      </c>
      <c r="AE40" s="2" t="n">
        <v>0.0867539867481464</v>
      </c>
      <c r="AF40" s="2" t="n">
        <v>0.0228568026588801</v>
      </c>
      <c r="AG40" s="2" t="n">
        <v>2.23444264725663</v>
      </c>
      <c r="AH40" s="3" t="b">
        <f aca="false">TRUE()</f>
        <v>1</v>
      </c>
      <c r="AI40" s="3" t="n">
        <v>0.822994485936049</v>
      </c>
      <c r="AJ40" s="3" t="b">
        <f aca="false">TRUE()</f>
        <v>1</v>
      </c>
      <c r="AK40" s="3" t="n">
        <v>-0.804785481205315</v>
      </c>
      <c r="AL40" s="3" t="b">
        <f aca="false">TRUE()</f>
        <v>1</v>
      </c>
      <c r="AM40" s="3" t="n">
        <v>1.3832729288949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4</v>
      </c>
      <c r="E41" s="2" t="n">
        <v>0</v>
      </c>
      <c r="F41" s="2" t="n">
        <v>13.2405199151872</v>
      </c>
      <c r="G41" s="2" t="n">
        <v>0.861220472440945</v>
      </c>
      <c r="H41" s="2" t="n">
        <v>0.987658511648951</v>
      </c>
      <c r="I41" s="2" t="n">
        <v>0.160023642867462</v>
      </c>
      <c r="J41" s="2" t="n">
        <v>0.350428104850613</v>
      </c>
      <c r="K41" s="2" t="n">
        <v>5.04328193937674</v>
      </c>
      <c r="L41" s="2" t="n">
        <v>0.785</v>
      </c>
      <c r="M41" s="2" t="n">
        <v>0.092</v>
      </c>
      <c r="N41" s="2" t="n">
        <v>10.964</v>
      </c>
      <c r="O41" s="2" t="s">
        <v>41</v>
      </c>
      <c r="P41" s="2" t="n">
        <v>251.2</v>
      </c>
      <c r="Q41" s="2" t="n">
        <v>88.3</v>
      </c>
      <c r="R41" s="2" t="n">
        <v>12.817</v>
      </c>
      <c r="S41" s="2" t="n">
        <v>0.312163654716841</v>
      </c>
      <c r="T41" s="2" t="n">
        <v>-0.30489229207539</v>
      </c>
      <c r="U41" s="2" t="n">
        <v>-0.959810624242189</v>
      </c>
      <c r="V41" s="2" t="n">
        <v>0.0275193334742033</v>
      </c>
      <c r="W41" s="2" t="n">
        <v>0.00387761119191876</v>
      </c>
      <c r="X41" s="2" t="n">
        <v>0.0458763775385813</v>
      </c>
      <c r="Y41" s="2" t="n">
        <v>0.107934568205244</v>
      </c>
      <c r="Z41" s="2" t="n">
        <v>0.144724135827372</v>
      </c>
      <c r="AA41" s="2" t="n">
        <v>0.146956547925182</v>
      </c>
      <c r="AB41" s="2" t="n">
        <v>0.157684444107319</v>
      </c>
      <c r="AC41" s="2" t="n">
        <v>0.150825839104767</v>
      </c>
      <c r="AD41" s="2" t="n">
        <v>0.143017590579688</v>
      </c>
      <c r="AE41" s="2" t="n">
        <v>0.0847202706774755</v>
      </c>
      <c r="AF41" s="2" t="n">
        <v>0.0182602260343707</v>
      </c>
      <c r="AG41" s="2" t="n">
        <v>-0.0981927576638543</v>
      </c>
      <c r="AH41" s="3" t="b">
        <f aca="false">TRUE()</f>
        <v>1</v>
      </c>
      <c r="AI41" s="3" t="n">
        <v>0.412065556994774</v>
      </c>
      <c r="AJ41" s="3" t="b">
        <f aca="false">TRUE()</f>
        <v>1</v>
      </c>
      <c r="AK41" s="3" t="n">
        <v>-0.7154426698239</v>
      </c>
      <c r="AL41" s="3" t="b">
        <f aca="false">TRUE()</f>
        <v>1</v>
      </c>
      <c r="AM41" s="3" t="n">
        <v>0.095389565914409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5</v>
      </c>
      <c r="E42" s="2" t="n">
        <v>1</v>
      </c>
      <c r="F42" s="2" t="n">
        <v>17.1027289690524</v>
      </c>
      <c r="G42" s="2" t="n">
        <v>0.853271028037383</v>
      </c>
      <c r="H42" s="2" t="n">
        <v>0.991166258621335</v>
      </c>
      <c r="I42" s="2" t="n">
        <v>0.112120727656559</v>
      </c>
      <c r="J42" s="2" t="n">
        <v>0.300372351739727</v>
      </c>
      <c r="K42" s="2" t="n">
        <v>5.65175093984212</v>
      </c>
      <c r="L42" s="2" t="n">
        <v>0.737</v>
      </c>
      <c r="M42" s="2" t="n">
        <v>0.086</v>
      </c>
      <c r="N42" s="2" t="n">
        <v>12.069</v>
      </c>
      <c r="O42" s="2" t="s">
        <v>41</v>
      </c>
      <c r="P42" s="2" t="n">
        <v>233</v>
      </c>
      <c r="Q42" s="2" t="n">
        <v>90.5</v>
      </c>
      <c r="R42" s="2" t="n">
        <v>11.886</v>
      </c>
      <c r="S42" s="2" t="n">
        <v>0.514368702397171</v>
      </c>
      <c r="T42" s="2" t="n">
        <v>-0.119930593574124</v>
      </c>
      <c r="U42" s="2" t="n">
        <v>-1.05459407446374</v>
      </c>
      <c r="V42" s="2" t="n">
        <v>0.234724028707722</v>
      </c>
      <c r="W42" s="2" t="n">
        <v>0.0669294903230226</v>
      </c>
      <c r="X42" s="2" t="n">
        <v>0.0753267993881721</v>
      </c>
      <c r="Y42" s="2" t="n">
        <v>0.123028789770047</v>
      </c>
      <c r="Z42" s="2" t="n">
        <v>0.159570516063641</v>
      </c>
      <c r="AA42" s="2" t="n">
        <v>0.158887112815076</v>
      </c>
      <c r="AB42" s="2" t="n">
        <v>0.154727790402326</v>
      </c>
      <c r="AC42" s="2" t="n">
        <v>0.144417853145747</v>
      </c>
      <c r="AD42" s="2" t="n">
        <v>0.0902459251459229</v>
      </c>
      <c r="AE42" s="2" t="n">
        <v>0.0634481205920669</v>
      </c>
      <c r="AF42" s="2" t="n">
        <v>0.0303470926770021</v>
      </c>
      <c r="AG42" s="2" t="n">
        <v>0.293315187611275</v>
      </c>
      <c r="AH42" s="3" t="b">
        <f aca="false">TRUE()</f>
        <v>1</v>
      </c>
      <c r="AI42" s="3" t="n">
        <v>-0.168069401510556</v>
      </c>
      <c r="AJ42" s="3" t="b">
        <f aca="false">TRUE()</f>
        <v>1</v>
      </c>
      <c r="AK42" s="3" t="n">
        <v>-0.983471103968145</v>
      </c>
      <c r="AL42" s="3" t="b">
        <f aca="false">TRUE()</f>
        <v>1</v>
      </c>
      <c r="AM42" s="3" t="n">
        <v>-0.10494784610479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5</v>
      </c>
      <c r="E43" s="2" t="n">
        <v>2</v>
      </c>
      <c r="F43" s="2" t="n">
        <v>26.565051177078</v>
      </c>
      <c r="G43" s="2" t="n">
        <v>0.871452420701169</v>
      </c>
      <c r="H43" s="2" t="n">
        <v>0.987610873525442</v>
      </c>
      <c r="I43" s="2" t="n">
        <v>0.128208148601805</v>
      </c>
      <c r="J43" s="2" t="n">
        <v>0.355049439027389</v>
      </c>
      <c r="K43" s="2" t="n">
        <v>5.55429446278243</v>
      </c>
      <c r="L43" s="2" t="n">
        <v>0.846</v>
      </c>
      <c r="M43" s="2" t="n">
        <v>0.11</v>
      </c>
      <c r="N43" s="2" t="n">
        <v>12.045</v>
      </c>
      <c r="O43" s="2" t="s">
        <v>41</v>
      </c>
      <c r="P43" s="2" t="n">
        <v>220.2</v>
      </c>
      <c r="Q43" s="2" t="n">
        <v>79.7</v>
      </c>
      <c r="R43" s="2" t="n">
        <v>11.233</v>
      </c>
      <c r="S43" s="2" t="n">
        <v>0.00165907810627407</v>
      </c>
      <c r="T43" s="2" t="n">
        <v>-0.257324054708023</v>
      </c>
      <c r="U43" s="2" t="n">
        <v>-0.824421098318403</v>
      </c>
      <c r="V43" s="2" t="n">
        <v>0.116039148148303</v>
      </c>
      <c r="W43" s="2" t="n">
        <v>0.00290617917346492</v>
      </c>
      <c r="X43" s="2" t="n">
        <v>0.0456362529026301</v>
      </c>
      <c r="Y43" s="2" t="n">
        <v>0.104940416724779</v>
      </c>
      <c r="Z43" s="2" t="n">
        <v>0.150237635036742</v>
      </c>
      <c r="AA43" s="2" t="n">
        <v>0.164442672442236</v>
      </c>
      <c r="AB43" s="2" t="n">
        <v>0.165021332766777</v>
      </c>
      <c r="AC43" s="2" t="n">
        <v>0.160335106340862</v>
      </c>
      <c r="AD43" s="2" t="n">
        <v>0.117273489110083</v>
      </c>
      <c r="AE43" s="2" t="n">
        <v>0.0740717047936808</v>
      </c>
      <c r="AF43" s="2" t="n">
        <v>0.01804138988221</v>
      </c>
      <c r="AG43" s="2" t="n">
        <v>0.230608648645101</v>
      </c>
      <c r="AH43" s="3" t="b">
        <f aca="false">TRUE()</f>
        <v>1</v>
      </c>
      <c r="AI43" s="3" t="n">
        <v>1.1493204000953</v>
      </c>
      <c r="AJ43" s="3" t="b">
        <f aca="false">TRUE()</f>
        <v>1</v>
      </c>
      <c r="AK43" s="3" t="n">
        <v>0.0886426326088335</v>
      </c>
      <c r="AL43" s="3" t="b">
        <f aca="false">TRUE()</f>
        <v>1</v>
      </c>
      <c r="AM43" s="3" t="n">
        <v>-0.24584448752488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7</v>
      </c>
      <c r="E44" s="2" t="n">
        <v>1</v>
      </c>
      <c r="F44" s="2" t="n">
        <v>30.3432488842396</v>
      </c>
      <c r="G44" s="2" t="n">
        <v>0.790496760259179</v>
      </c>
      <c r="H44" s="2" t="n">
        <v>0.988632304904441</v>
      </c>
      <c r="I44" s="2" t="n">
        <v>0.0902645286750522</v>
      </c>
      <c r="J44" s="2" t="n">
        <v>0.310473768152611</v>
      </c>
      <c r="K44" s="2" t="n">
        <v>6.22487810453276</v>
      </c>
      <c r="L44" s="2" t="n">
        <v>0.848</v>
      </c>
      <c r="M44" s="2" t="n">
        <v>0.13</v>
      </c>
      <c r="N44" s="2" t="n">
        <v>13.148</v>
      </c>
      <c r="O44" s="2" t="s">
        <v>41</v>
      </c>
      <c r="P44" s="2" t="n">
        <v>207.2</v>
      </c>
      <c r="Q44" s="2" t="n">
        <v>74.9</v>
      </c>
      <c r="R44" s="2" t="n">
        <v>10.574</v>
      </c>
      <c r="S44" s="2" t="n">
        <v>0.37801056659838</v>
      </c>
      <c r="T44" s="2" t="n">
        <v>-0.295441147976907</v>
      </c>
      <c r="U44" s="2" t="n">
        <v>-0.971435916742709</v>
      </c>
      <c r="V44" s="2" t="n">
        <v>0.0470744537007662</v>
      </c>
      <c r="W44" s="2" t="n">
        <v>0.0252349349173591</v>
      </c>
      <c r="X44" s="2" t="n">
        <v>0.0430420380038138</v>
      </c>
      <c r="Y44" s="2" t="n">
        <v>0.0983523034741648</v>
      </c>
      <c r="Z44" s="2" t="n">
        <v>0.147171755227293</v>
      </c>
      <c r="AA44" s="2" t="n">
        <v>0.157328096106972</v>
      </c>
      <c r="AB44" s="2" t="n">
        <v>0.152046312057593</v>
      </c>
      <c r="AC44" s="2" t="n">
        <v>0.155524597771146</v>
      </c>
      <c r="AD44" s="2" t="n">
        <v>0.127885292125793</v>
      </c>
      <c r="AE44" s="2" t="n">
        <v>0.0903816953926373</v>
      </c>
      <c r="AF44" s="2" t="n">
        <v>0.0282679098405876</v>
      </c>
      <c r="AG44" s="2" t="n">
        <v>0.662083092726862</v>
      </c>
      <c r="AH44" s="3" t="b">
        <f aca="false">TRUE()</f>
        <v>1</v>
      </c>
      <c r="AI44" s="3" t="n">
        <v>1.17349269003302</v>
      </c>
      <c r="AJ44" s="3" t="b">
        <f aca="false">TRUE()</f>
        <v>1</v>
      </c>
      <c r="AK44" s="3" t="n">
        <v>0.982070746422982</v>
      </c>
      <c r="AL44" s="3" t="b">
        <f aca="false">TRUE()</f>
        <v>1</v>
      </c>
      <c r="AM44" s="3" t="n">
        <v>-0.38894263896717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8</v>
      </c>
      <c r="E45" s="2" t="n">
        <v>0</v>
      </c>
      <c r="F45" s="2" t="n">
        <v>21.3706222693432</v>
      </c>
      <c r="G45" s="2" t="n">
        <v>0.884821428571429</v>
      </c>
      <c r="H45" s="2" t="n">
        <v>0.991083626579696</v>
      </c>
      <c r="I45" s="2" t="n">
        <v>0.144832459691523</v>
      </c>
      <c r="J45" s="2" t="n">
        <v>0.313588036995348</v>
      </c>
      <c r="K45" s="2" t="n">
        <v>5.71157512966801</v>
      </c>
      <c r="L45" s="2" t="n">
        <v>0.771</v>
      </c>
      <c r="M45" s="2" t="n">
        <v>0.081</v>
      </c>
      <c r="N45" s="2" t="n">
        <v>12.322</v>
      </c>
      <c r="O45" s="2" t="s">
        <v>41</v>
      </c>
      <c r="P45" s="2" t="n">
        <v>154.2</v>
      </c>
      <c r="Q45" s="2" t="n">
        <v>55.2</v>
      </c>
      <c r="R45" s="2" t="n">
        <v>7.868</v>
      </c>
      <c r="S45" s="2" t="n">
        <v>0.527223649910581</v>
      </c>
      <c r="T45" s="2" t="n">
        <v>-0.39242572864532</v>
      </c>
      <c r="U45" s="2" t="n">
        <v>-0.73559061582942</v>
      </c>
      <c r="V45" s="2" t="n">
        <v>0.0499009022401475</v>
      </c>
      <c r="W45" s="2" t="n">
        <v>0.023960087837977</v>
      </c>
      <c r="X45" s="2" t="n">
        <v>0.056063619729014</v>
      </c>
      <c r="Y45" s="2" t="n">
        <v>0.108223218222083</v>
      </c>
      <c r="Z45" s="2" t="n">
        <v>0.137193061381198</v>
      </c>
      <c r="AA45" s="2" t="n">
        <v>0.150461977487313</v>
      </c>
      <c r="AB45" s="2" t="n">
        <v>0.152906466716285</v>
      </c>
      <c r="AC45" s="2" t="n">
        <v>0.137559720273327</v>
      </c>
      <c r="AD45" s="2" t="n">
        <v>0.140552660216248</v>
      </c>
      <c r="AE45" s="2" t="n">
        <v>0.0951543637929424</v>
      </c>
      <c r="AF45" s="2" t="n">
        <v>0.0218849121815892</v>
      </c>
      <c r="AG45" s="2" t="n">
        <v>0.331807938463937</v>
      </c>
      <c r="AH45" s="3" t="b">
        <f aca="false">TRUE()</f>
        <v>1</v>
      </c>
      <c r="AI45" s="3" t="n">
        <v>0.24285952743072</v>
      </c>
      <c r="AJ45" s="3" t="b">
        <f aca="false">TRUE()</f>
        <v>1</v>
      </c>
      <c r="AK45" s="3" t="n">
        <v>-1.20682813242168</v>
      </c>
      <c r="AL45" s="3" t="b">
        <f aca="false">TRUE()</f>
        <v>1</v>
      </c>
      <c r="AM45" s="3" t="n">
        <v>-0.97234279484726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</v>
      </c>
      <c r="E46" s="2" t="n">
        <v>1</v>
      </c>
      <c r="F46" s="2" t="n">
        <v>29.7448812969422</v>
      </c>
      <c r="G46" s="2" t="n">
        <v>0.879943502824859</v>
      </c>
      <c r="H46" s="2" t="n">
        <v>0.97513622664307</v>
      </c>
      <c r="I46" s="2" t="n">
        <v>0.274663516748617</v>
      </c>
      <c r="J46" s="2" t="n">
        <v>0.474052354035262</v>
      </c>
      <c r="K46" s="2" t="n">
        <v>3.59804307366964</v>
      </c>
      <c r="L46" s="2" t="n">
        <v>0.789</v>
      </c>
      <c r="M46" s="2" t="n">
        <v>0.124</v>
      </c>
      <c r="N46" s="2" t="n">
        <v>8.1</v>
      </c>
      <c r="O46" s="2" t="s">
        <v>41</v>
      </c>
      <c r="P46" s="2" t="n">
        <v>187.4</v>
      </c>
      <c r="Q46" s="2" t="n">
        <v>64</v>
      </c>
      <c r="R46" s="2" t="n">
        <v>9.659</v>
      </c>
      <c r="S46" s="2" t="n">
        <v>0.25816513526336</v>
      </c>
      <c r="T46" s="2" t="n">
        <v>-0.159189628094038</v>
      </c>
      <c r="U46" s="2" t="n">
        <v>-0.834586551505518</v>
      </c>
      <c r="V46" s="2" t="n">
        <v>0.131824217627316</v>
      </c>
      <c r="W46" s="2" t="n">
        <v>0.0549762919894263</v>
      </c>
      <c r="X46" s="2" t="n">
        <v>0.0312251365026288</v>
      </c>
      <c r="Y46" s="2" t="n">
        <v>0.107401693174701</v>
      </c>
      <c r="Z46" s="2" t="n">
        <v>0.169991564166139</v>
      </c>
      <c r="AA46" s="2" t="n">
        <v>0.166499693088939</v>
      </c>
      <c r="AB46" s="2" t="n">
        <v>0.145943767515456</v>
      </c>
      <c r="AC46" s="2" t="n">
        <v>0.140513277243599</v>
      </c>
      <c r="AD46" s="2" t="n">
        <v>0.115281673642027</v>
      </c>
      <c r="AE46" s="2" t="n">
        <v>0.0880928242542354</v>
      </c>
      <c r="AF46" s="2" t="n">
        <v>0.0350503704122763</v>
      </c>
      <c r="AG46" s="2" t="n">
        <v>-1.02810454990304</v>
      </c>
      <c r="AH46" s="3" t="b">
        <f aca="false">TRUE()</f>
        <v>1</v>
      </c>
      <c r="AI46" s="3" t="n">
        <v>0.460410136870219</v>
      </c>
      <c r="AJ46" s="3" t="b">
        <f aca="false">TRUE()</f>
        <v>1</v>
      </c>
      <c r="AK46" s="3" t="n">
        <v>0.714042312278737</v>
      </c>
      <c r="AL46" s="3" t="b">
        <f aca="false">TRUE()</f>
        <v>1</v>
      </c>
      <c r="AM46" s="3" t="n">
        <v>-0.60689213116388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</v>
      </c>
      <c r="E47" s="2" t="n">
        <v>0</v>
      </c>
      <c r="F47" s="2" t="n">
        <v>20.2248594311681</v>
      </c>
      <c r="G47" s="2" t="n">
        <v>0.88065447545717</v>
      </c>
      <c r="H47" s="2" t="n">
        <v>0.987681030849684</v>
      </c>
      <c r="I47" s="2" t="n">
        <v>0.125974717066682</v>
      </c>
      <c r="J47" s="2" t="n">
        <v>0.356308964899607</v>
      </c>
      <c r="K47" s="2" t="n">
        <v>5.13910579382252</v>
      </c>
      <c r="L47" s="2" t="n">
        <v>0.81</v>
      </c>
      <c r="M47" s="2" t="n">
        <v>0.097</v>
      </c>
      <c r="N47" s="2" t="n">
        <v>11.166</v>
      </c>
      <c r="O47" s="2" t="s">
        <v>41</v>
      </c>
      <c r="P47" s="2" t="n">
        <v>234</v>
      </c>
      <c r="Q47" s="2" t="n">
        <v>94.2</v>
      </c>
      <c r="R47" s="2" t="n">
        <v>12.06</v>
      </c>
      <c r="S47" s="2" t="n">
        <v>0.361493218307675</v>
      </c>
      <c r="T47" s="2" t="n">
        <v>-0.0964060807831731</v>
      </c>
      <c r="U47" s="2" t="n">
        <v>-0.983143916107264</v>
      </c>
      <c r="V47" s="2" t="n">
        <v>0.0319738362519658</v>
      </c>
      <c r="W47" s="2" t="n">
        <v>0.00440090308231811</v>
      </c>
      <c r="X47" s="2" t="n">
        <v>0.0256678340397311</v>
      </c>
      <c r="Y47" s="2" t="n">
        <v>0.0977139722016646</v>
      </c>
      <c r="Z47" s="2" t="n">
        <v>0.150072688707426</v>
      </c>
      <c r="AA47" s="2" t="n">
        <v>0.16712040949804</v>
      </c>
      <c r="AB47" s="2" t="n">
        <v>0.150014863888183</v>
      </c>
      <c r="AC47" s="2" t="n">
        <v>0.17327901572283</v>
      </c>
      <c r="AD47" s="2" t="n">
        <v>0.131443246497378</v>
      </c>
      <c r="AE47" s="2" t="n">
        <v>0.0796624818715426</v>
      </c>
      <c r="AF47" s="2" t="n">
        <v>0.0250254875732067</v>
      </c>
      <c r="AG47" s="2" t="n">
        <v>-0.0365366990417811</v>
      </c>
      <c r="AH47" s="3" t="b">
        <f aca="false">TRUE()</f>
        <v>1</v>
      </c>
      <c r="AI47" s="3" t="n">
        <v>0.714219181216301</v>
      </c>
      <c r="AJ47" s="3" t="b">
        <f aca="false">TRUE()</f>
        <v>1</v>
      </c>
      <c r="AK47" s="3" t="n">
        <v>-0.492085641370363</v>
      </c>
      <c r="AL47" s="3" t="b">
        <f aca="false">TRUE()</f>
        <v>1</v>
      </c>
      <c r="AM47" s="3" t="n">
        <v>-0.093940295993846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</v>
      </c>
      <c r="E48" s="2" t="n">
        <v>0</v>
      </c>
      <c r="F48" s="2" t="n">
        <v>18.434948822922</v>
      </c>
      <c r="G48" s="2" t="n">
        <v>0.879590093936806</v>
      </c>
      <c r="H48" s="2" t="n">
        <v>0.990810949677394</v>
      </c>
      <c r="I48" s="2" t="n">
        <v>0.165209968641625</v>
      </c>
      <c r="J48" s="2" t="n">
        <v>0.330465683762547</v>
      </c>
      <c r="K48" s="2" t="n">
        <v>5.81686080701332</v>
      </c>
      <c r="L48" s="2" t="n">
        <v>0.784</v>
      </c>
      <c r="M48" s="2" t="n">
        <v>0.09</v>
      </c>
      <c r="N48" s="2" t="n">
        <v>12.516</v>
      </c>
      <c r="O48" s="2" t="s">
        <v>41</v>
      </c>
      <c r="P48" s="2" t="n">
        <v>215.2</v>
      </c>
      <c r="Q48" s="2" t="n">
        <v>81.8</v>
      </c>
      <c r="R48" s="2" t="n">
        <v>11.093</v>
      </c>
      <c r="S48" s="2" t="n">
        <v>0.466404238136472</v>
      </c>
      <c r="T48" s="2" t="n">
        <v>-0.0279682569260784</v>
      </c>
      <c r="U48" s="2" t="n">
        <v>-0.827482319827114</v>
      </c>
      <c r="V48" s="2" t="n">
        <v>0.271424738538375</v>
      </c>
      <c r="W48" s="2" t="n">
        <v>0.104188421392519</v>
      </c>
      <c r="X48" s="2" t="n">
        <v>0.0629457628612737</v>
      </c>
      <c r="Y48" s="2" t="n">
        <v>0.129174963267167</v>
      </c>
      <c r="Z48" s="2" t="n">
        <v>0.172005822581055</v>
      </c>
      <c r="AA48" s="2" t="n">
        <v>0.169547998081135</v>
      </c>
      <c r="AB48" s="2" t="n">
        <v>0.141461762918748</v>
      </c>
      <c r="AC48" s="2" t="n">
        <v>0.137731586719998</v>
      </c>
      <c r="AD48" s="2" t="n">
        <v>0.105578257955457</v>
      </c>
      <c r="AE48" s="2" t="n">
        <v>0.0644909264975295</v>
      </c>
      <c r="AF48" s="2" t="n">
        <v>0.0170629191176372</v>
      </c>
      <c r="AG48" s="2" t="n">
        <v>0.399552029243972</v>
      </c>
      <c r="AH48" s="3" t="b">
        <f aca="false">TRUE()</f>
        <v>1</v>
      </c>
      <c r="AI48" s="3" t="n">
        <v>0.399979412025913</v>
      </c>
      <c r="AJ48" s="3" t="b">
        <f aca="false">TRUE()</f>
        <v>1</v>
      </c>
      <c r="AK48" s="3" t="n">
        <v>-0.804785481205315</v>
      </c>
      <c r="AL48" s="3" t="b">
        <f aca="false">TRUE()</f>
        <v>1</v>
      </c>
      <c r="AM48" s="3" t="n">
        <v>-0.30088223807961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6</v>
      </c>
      <c r="E49" s="2" t="n">
        <v>0</v>
      </c>
      <c r="F49" s="2" t="n">
        <v>18.9246444160512</v>
      </c>
      <c r="G49" s="2" t="n">
        <v>0.800391389432485</v>
      </c>
      <c r="H49" s="2" t="n">
        <v>0.992033089215147</v>
      </c>
      <c r="I49" s="2" t="n">
        <v>0.0813340754576242</v>
      </c>
      <c r="J49" s="2" t="n">
        <v>0.274385082441741</v>
      </c>
      <c r="K49" s="2" t="n">
        <v>7.01240722876532</v>
      </c>
      <c r="L49" s="2" t="n">
        <v>0.804</v>
      </c>
      <c r="M49" s="2" t="n">
        <v>0.105</v>
      </c>
      <c r="N49" s="2" t="n">
        <v>14.782</v>
      </c>
      <c r="O49" s="2" t="s">
        <v>41</v>
      </c>
      <c r="P49" s="2" t="n">
        <v>236.1</v>
      </c>
      <c r="Q49" s="2" t="n">
        <v>82.8</v>
      </c>
      <c r="R49" s="2" t="n">
        <v>12.168</v>
      </c>
      <c r="S49" s="2" t="n">
        <v>0.474217481249069</v>
      </c>
      <c r="T49" s="2" t="n">
        <v>-0.281704566412969</v>
      </c>
      <c r="U49" s="2" t="n">
        <v>-0.766411332119674</v>
      </c>
      <c r="V49" s="2" t="n">
        <v>0.00373690965784423</v>
      </c>
      <c r="W49" s="2" t="n">
        <v>0.00373690965784423</v>
      </c>
      <c r="X49" s="2" t="n">
        <v>0.0359579125906744</v>
      </c>
      <c r="Y49" s="2" t="n">
        <v>0.101642623976924</v>
      </c>
      <c r="Z49" s="2" t="n">
        <v>0.149206412175411</v>
      </c>
      <c r="AA49" s="2" t="n">
        <v>0.157423566242369</v>
      </c>
      <c r="AB49" s="2" t="n">
        <v>0.13613845303275</v>
      </c>
      <c r="AC49" s="2" t="n">
        <v>0.160895177885083</v>
      </c>
      <c r="AD49" s="2" t="n">
        <v>0.152621359303865</v>
      </c>
      <c r="AE49" s="2" t="n">
        <v>0.0886443776706125</v>
      </c>
      <c r="AF49" s="2" t="n">
        <v>0.0174701171223118</v>
      </c>
      <c r="AG49" s="2" t="n">
        <v>1.16880391011739</v>
      </c>
      <c r="AH49" s="3" t="b">
        <f aca="false">TRUE()</f>
        <v>1</v>
      </c>
      <c r="AI49" s="3" t="n">
        <v>0.641702311403134</v>
      </c>
      <c r="AJ49" s="3" t="b">
        <f aca="false">TRUE()</f>
        <v>1</v>
      </c>
      <c r="AK49" s="3" t="n">
        <v>-0.134714395844704</v>
      </c>
      <c r="AL49" s="3" t="b">
        <f aca="false">TRUE()</f>
        <v>1</v>
      </c>
      <c r="AM49" s="3" t="n">
        <v>-0.070824440760861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8</v>
      </c>
      <c r="E50" s="2" t="n">
        <v>0</v>
      </c>
      <c r="F50" s="2" t="n">
        <v>18.434948822922</v>
      </c>
      <c r="G50" s="2" t="n">
        <v>0.777841233580811</v>
      </c>
      <c r="H50" s="2" t="n">
        <v>0.992583137022318</v>
      </c>
      <c r="I50" s="2" t="n">
        <v>0.0849991304739384</v>
      </c>
      <c r="J50" s="2" t="n">
        <v>0.274950594565703</v>
      </c>
      <c r="K50" s="2" t="n">
        <v>7.41565519579226</v>
      </c>
      <c r="L50" s="2" t="n">
        <v>0.823</v>
      </c>
      <c r="M50" s="2" t="n">
        <v>0.076</v>
      </c>
      <c r="N50" s="2" t="n">
        <v>15.804</v>
      </c>
      <c r="O50" s="2" t="s">
        <v>41</v>
      </c>
      <c r="P50" s="2" t="n">
        <v>119.5</v>
      </c>
      <c r="Q50" s="2" t="n">
        <v>55.5</v>
      </c>
      <c r="R50" s="2" t="n">
        <v>6.162</v>
      </c>
      <c r="S50" s="2" t="n">
        <v>-1</v>
      </c>
      <c r="T50" s="2" t="n">
        <v>0.140979413483476</v>
      </c>
      <c r="U50" s="2" t="n">
        <v>-0.761447836375877</v>
      </c>
      <c r="V50" s="2" t="n">
        <v>0.0686683753002365</v>
      </c>
      <c r="W50" s="2" t="n">
        <v>0.0469722466938765</v>
      </c>
      <c r="X50" s="2" t="n">
        <v>0.0215397212389981</v>
      </c>
      <c r="Y50" s="2" t="n">
        <v>0.0931299297461008</v>
      </c>
      <c r="Z50" s="2" t="n">
        <v>0.135455649328963</v>
      </c>
      <c r="AA50" s="2" t="n">
        <v>0.172686301737818</v>
      </c>
      <c r="AB50" s="2" t="n">
        <v>0.163254033971305</v>
      </c>
      <c r="AC50" s="2" t="n">
        <v>0.157500532321927</v>
      </c>
      <c r="AD50" s="2" t="n">
        <v>0.129100078576703</v>
      </c>
      <c r="AE50" s="2" t="n">
        <v>0.0740280773141322</v>
      </c>
      <c r="AF50" s="2" t="n">
        <v>0.0533056757640522</v>
      </c>
      <c r="AG50" s="2" t="n">
        <v>1.42826623751015</v>
      </c>
      <c r="AH50" s="3" t="b">
        <f aca="false">TRUE()</f>
        <v>1</v>
      </c>
      <c r="AI50" s="3" t="n">
        <v>0.871339065811493</v>
      </c>
      <c r="AJ50" s="3" t="b">
        <f aca="false">TRUE()</f>
        <v>1</v>
      </c>
      <c r="AK50" s="3" t="n">
        <v>-1.43018516087522</v>
      </c>
      <c r="AL50" s="3" t="b">
        <f aca="false">TRUE()</f>
        <v>1</v>
      </c>
      <c r="AM50" s="3" t="n">
        <v>-1.3543047836970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9</v>
      </c>
      <c r="E51" s="2" t="n">
        <v>1</v>
      </c>
      <c r="F51" s="2" t="n">
        <v>26.565051177078</v>
      </c>
      <c r="G51" s="2" t="n">
        <v>0.735691318327974</v>
      </c>
      <c r="H51" s="2" t="n">
        <v>0.992440108830207</v>
      </c>
      <c r="I51" s="2" t="n">
        <v>0.122835726022687</v>
      </c>
      <c r="J51" s="2" t="n">
        <v>0.247974480844046</v>
      </c>
      <c r="K51" s="2" t="n">
        <v>7.03934377935785</v>
      </c>
      <c r="L51" s="2" t="n">
        <v>0.759</v>
      </c>
      <c r="M51" s="2" t="n">
        <v>0.106</v>
      </c>
      <c r="N51" s="2" t="n">
        <v>14.995</v>
      </c>
      <c r="O51" s="2" t="s">
        <v>41</v>
      </c>
      <c r="P51" s="2" t="n">
        <v>356.3</v>
      </c>
      <c r="Q51" s="2" t="n">
        <v>147.7</v>
      </c>
      <c r="R51" s="2" t="n">
        <v>18.364</v>
      </c>
      <c r="S51" s="2" t="n">
        <v>0.0965011514514549</v>
      </c>
      <c r="T51" s="2" t="n">
        <v>0.330966225271481</v>
      </c>
      <c r="U51" s="2" t="n">
        <v>-0.52583137456026</v>
      </c>
      <c r="V51" s="2" t="n">
        <v>0.399056430997749</v>
      </c>
      <c r="W51" s="2" t="n">
        <v>0.266470104061248</v>
      </c>
      <c r="X51" s="2" t="n">
        <v>0.0223536100175156</v>
      </c>
      <c r="Y51" s="2" t="n">
        <v>0.118119469097949</v>
      </c>
      <c r="Z51" s="2" t="n">
        <v>0.211808286911448</v>
      </c>
      <c r="AA51" s="2" t="n">
        <v>0.193497613865136</v>
      </c>
      <c r="AB51" s="2" t="n">
        <v>0.121708778632724</v>
      </c>
      <c r="AC51" s="2" t="n">
        <v>0.0533170425170345</v>
      </c>
      <c r="AD51" s="2" t="n">
        <v>0.0904766432320058</v>
      </c>
      <c r="AE51" s="2" t="n">
        <v>0.092783811408917</v>
      </c>
      <c r="AF51" s="2" t="n">
        <v>0.0959347443172705</v>
      </c>
      <c r="AG51" s="2" t="n">
        <v>1.18613572746094</v>
      </c>
      <c r="AH51" s="3" t="b">
        <f aca="false">TRUE()</f>
        <v>1</v>
      </c>
      <c r="AI51" s="3" t="n">
        <v>0.0978257878043871</v>
      </c>
      <c r="AJ51" s="3" t="b">
        <f aca="false">TRUE()</f>
        <v>1</v>
      </c>
      <c r="AK51" s="3" t="n">
        <v>-0.0900429901539964</v>
      </c>
      <c r="AL51" s="3" t="b">
        <f aca="false">TRUE()</f>
        <v>1</v>
      </c>
      <c r="AM51" s="3" t="n">
        <v>1.2522830825747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9</v>
      </c>
      <c r="E52" s="2" t="n">
        <v>2</v>
      </c>
      <c r="F52" s="2" t="n">
        <v>27.8972710309476</v>
      </c>
      <c r="G52" s="2" t="n">
        <v>0.734122712594187</v>
      </c>
      <c r="H52" s="2" t="n">
        <v>0.971975283102314</v>
      </c>
      <c r="I52" s="2" t="n">
        <v>0.173669873901876</v>
      </c>
      <c r="J52" s="2" t="n">
        <v>0.374400723479479</v>
      </c>
      <c r="K52" s="2" t="n">
        <v>4.21846860148978</v>
      </c>
      <c r="L52" s="2" t="n">
        <v>0.74</v>
      </c>
      <c r="M52" s="2" t="n">
        <v>0.09</v>
      </c>
      <c r="N52" s="2" t="n">
        <v>9.26</v>
      </c>
      <c r="O52" s="2" t="s">
        <v>41</v>
      </c>
      <c r="P52" s="2" t="n">
        <v>205.8</v>
      </c>
      <c r="Q52" s="2" t="n">
        <v>104.9</v>
      </c>
      <c r="R52" s="2" t="n">
        <v>10.606</v>
      </c>
      <c r="S52" s="2" t="n">
        <v>0.286047594026095</v>
      </c>
      <c r="T52" s="2" t="n">
        <v>0.0438849361390041</v>
      </c>
      <c r="U52" s="2" t="n">
        <v>-1.08524238317594</v>
      </c>
      <c r="V52" s="2" t="n">
        <v>0.284237040634617</v>
      </c>
      <c r="W52" s="2" t="n">
        <v>0.0234696981492302</v>
      </c>
      <c r="X52" s="2" t="n">
        <v>0.0630919644037799</v>
      </c>
      <c r="Y52" s="2" t="n">
        <v>0.121761226348103</v>
      </c>
      <c r="Z52" s="2" t="n">
        <v>0.159428564993912</v>
      </c>
      <c r="AA52" s="2" t="n">
        <v>0.173890837309244</v>
      </c>
      <c r="AB52" s="2" t="n">
        <v>0.17120968535027</v>
      </c>
      <c r="AC52" s="2" t="n">
        <v>0.147390404755719</v>
      </c>
      <c r="AD52" s="2" t="n">
        <v>0.106871341001671</v>
      </c>
      <c r="AE52" s="2" t="n">
        <v>0.0482400416430743</v>
      </c>
      <c r="AF52" s="2" t="n">
        <v>0.00811593419422791</v>
      </c>
      <c r="AG52" s="2" t="n">
        <v>-0.628903401763493</v>
      </c>
      <c r="AH52" s="3" t="b">
        <f aca="false">TRUE()</f>
        <v>1</v>
      </c>
      <c r="AI52" s="3" t="n">
        <v>-0.131810966603973</v>
      </c>
      <c r="AJ52" s="3" t="b">
        <f aca="false">TRUE()</f>
        <v>1</v>
      </c>
      <c r="AK52" s="3" t="n">
        <v>-0.804785481205315</v>
      </c>
      <c r="AL52" s="3" t="b">
        <f aca="false">TRUE()</f>
        <v>1</v>
      </c>
      <c r="AM52" s="3" t="n">
        <v>-0.40435320912249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9</v>
      </c>
      <c r="E53" s="2" t="n">
        <v>3</v>
      </c>
      <c r="F53" s="2" t="n">
        <v>23.6293777306568</v>
      </c>
      <c r="G53" s="2" t="n">
        <v>0.825028968713789</v>
      </c>
      <c r="H53" s="2" t="n">
        <v>0.97971912988087</v>
      </c>
      <c r="I53" s="2" t="n">
        <v>0.181309311170287</v>
      </c>
      <c r="J53" s="2" t="n">
        <v>0.380530726303217</v>
      </c>
      <c r="K53" s="2" t="n">
        <v>4.33821624257753</v>
      </c>
      <c r="L53" s="2" t="n">
        <v>0.778</v>
      </c>
      <c r="M53" s="2" t="n">
        <v>0.146</v>
      </c>
      <c r="N53" s="2" t="n">
        <v>9.399</v>
      </c>
      <c r="O53" s="2" t="s">
        <v>41</v>
      </c>
      <c r="P53" s="2" t="n">
        <v>279.3</v>
      </c>
      <c r="Q53" s="2" t="n">
        <v>117.9</v>
      </c>
      <c r="R53" s="2" t="n">
        <v>14.398</v>
      </c>
      <c r="S53" s="2" t="n">
        <v>0.466720326544218</v>
      </c>
      <c r="T53" s="2" t="n">
        <v>-0.221613766811839</v>
      </c>
      <c r="U53" s="2" t="n">
        <v>-0.748414882955024</v>
      </c>
      <c r="V53" s="2" t="n">
        <v>0.115612379840395</v>
      </c>
      <c r="W53" s="2" t="n">
        <v>0.115612379840395</v>
      </c>
      <c r="X53" s="2" t="n">
        <v>0.023677985750924</v>
      </c>
      <c r="Y53" s="2" t="n">
        <v>0.0930638538756137</v>
      </c>
      <c r="Z53" s="2" t="n">
        <v>0.128452937050194</v>
      </c>
      <c r="AA53" s="2" t="n">
        <v>0.181299239590314</v>
      </c>
      <c r="AB53" s="2" t="n">
        <v>0.179353630917663</v>
      </c>
      <c r="AC53" s="2" t="n">
        <v>0.121386984703894</v>
      </c>
      <c r="AD53" s="2" t="n">
        <v>0.0964952940938589</v>
      </c>
      <c r="AE53" s="2" t="n">
        <v>0.099874885001639</v>
      </c>
      <c r="AF53" s="2" t="n">
        <v>0.0763951890159004</v>
      </c>
      <c r="AG53" s="2" t="n">
        <v>-0.551854032152305</v>
      </c>
      <c r="AH53" s="3" t="b">
        <f aca="false">TRUE()</f>
        <v>1</v>
      </c>
      <c r="AI53" s="3" t="n">
        <v>0.327462542212747</v>
      </c>
      <c r="AJ53" s="3" t="b">
        <f aca="false">TRUE()</f>
        <v>1</v>
      </c>
      <c r="AK53" s="3" t="n">
        <v>1.6968132374743</v>
      </c>
      <c r="AL53" s="3" t="b">
        <f aca="false">TRUE()</f>
        <v>1</v>
      </c>
      <c r="AM53" s="3" t="n">
        <v>0.40470172403196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9</v>
      </c>
      <c r="E54" s="2" t="n">
        <v>4</v>
      </c>
      <c r="F54" s="2" t="n">
        <v>26.565051177078</v>
      </c>
      <c r="G54" s="2" t="n">
        <v>0.811320754716981</v>
      </c>
      <c r="H54" s="2" t="n">
        <v>0.976791548146854</v>
      </c>
      <c r="I54" s="2" t="n">
        <v>0.181117723518565</v>
      </c>
      <c r="J54" s="2" t="n">
        <v>0.406803229158168</v>
      </c>
      <c r="K54" s="2" t="n">
        <v>3.80138950086023</v>
      </c>
      <c r="L54" s="2" t="n">
        <v>0.736</v>
      </c>
      <c r="M54" s="2" t="n">
        <v>0.107</v>
      </c>
      <c r="N54" s="2" t="n">
        <v>8.418</v>
      </c>
      <c r="O54" s="2" t="s">
        <v>41</v>
      </c>
      <c r="P54" s="2" t="n">
        <v>327.9</v>
      </c>
      <c r="Q54" s="2" t="n">
        <v>122.7</v>
      </c>
      <c r="R54" s="2" t="n">
        <v>16.901</v>
      </c>
      <c r="S54" s="2" t="n">
        <v>0.156515980849106</v>
      </c>
      <c r="T54" s="2" t="n">
        <v>-0.398708559841184</v>
      </c>
      <c r="U54" s="2" t="n">
        <v>-0.74712444611773</v>
      </c>
      <c r="V54" s="2" t="n">
        <v>0.158366879697352</v>
      </c>
      <c r="W54" s="2" t="n">
        <v>0.00210255077317867</v>
      </c>
      <c r="X54" s="2" t="n">
        <v>0.0693513705368088</v>
      </c>
      <c r="Y54" s="2" t="n">
        <v>0.0937211749391519</v>
      </c>
      <c r="Z54" s="2" t="n">
        <v>0.157777037864605</v>
      </c>
      <c r="AA54" s="2" t="n">
        <v>0.167233050735335</v>
      </c>
      <c r="AB54" s="2" t="n">
        <v>0.163231373426092</v>
      </c>
      <c r="AC54" s="2" t="n">
        <v>0.163313159456369</v>
      </c>
      <c r="AD54" s="2" t="n">
        <v>0.119541107240502</v>
      </c>
      <c r="AE54" s="2" t="n">
        <v>0.0513754788583643</v>
      </c>
      <c r="AF54" s="2" t="n">
        <v>0.0144562469427712</v>
      </c>
      <c r="AG54" s="2" t="n">
        <v>-0.89726511218717</v>
      </c>
      <c r="AH54" s="3" t="b">
        <f aca="false">TRUE()</f>
        <v>1</v>
      </c>
      <c r="AI54" s="3" t="n">
        <v>-0.180155546479417</v>
      </c>
      <c r="AJ54" s="3" t="b">
        <f aca="false">TRUE()</f>
        <v>1</v>
      </c>
      <c r="AK54" s="3" t="n">
        <v>-0.0453715844632889</v>
      </c>
      <c r="AL54" s="3" t="b">
        <f aca="false">TRUE()</f>
        <v>1</v>
      </c>
      <c r="AM54" s="3" t="n">
        <v>0.93966865942390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9</v>
      </c>
      <c r="E55" s="2" t="n">
        <v>5</v>
      </c>
      <c r="F55" s="2" t="n">
        <v>53.9726266148964</v>
      </c>
      <c r="G55" s="2" t="n">
        <v>0.741727941176471</v>
      </c>
      <c r="H55" s="2" t="n">
        <v>0.987847425035123</v>
      </c>
      <c r="I55" s="2" t="n">
        <v>0.0991034252123145</v>
      </c>
      <c r="J55" s="2" t="n">
        <v>0.277412469485514</v>
      </c>
      <c r="K55" s="2" t="n">
        <v>5.46443639095055</v>
      </c>
      <c r="L55" s="2" t="n">
        <v>0.702</v>
      </c>
      <c r="M55" s="2" t="n">
        <v>0.087</v>
      </c>
      <c r="N55" s="2" t="n">
        <v>11.787</v>
      </c>
      <c r="O55" s="2" t="s">
        <v>41</v>
      </c>
      <c r="P55" s="2" t="n">
        <v>219.4</v>
      </c>
      <c r="Q55" s="2" t="n">
        <v>88.2</v>
      </c>
      <c r="R55" s="2" t="n">
        <v>11.307</v>
      </c>
      <c r="S55" s="2" t="n">
        <v>0.664292151534122</v>
      </c>
      <c r="T55" s="2" t="n">
        <v>0.0060152544107595</v>
      </c>
      <c r="U55" s="2" t="n">
        <v>-0.836541922173425</v>
      </c>
      <c r="V55" s="2" t="n">
        <v>0.428976319859565</v>
      </c>
      <c r="W55" s="2" t="n">
        <v>0.157466236719797</v>
      </c>
      <c r="X55" s="2" t="n">
        <v>0.104459287463754</v>
      </c>
      <c r="Y55" s="2" t="n">
        <v>0.182106178718238</v>
      </c>
      <c r="Z55" s="2" t="n">
        <v>0.153849974030469</v>
      </c>
      <c r="AA55" s="2" t="n">
        <v>0.178782824046979</v>
      </c>
      <c r="AB55" s="2" t="n">
        <v>0.127748879553364</v>
      </c>
      <c r="AC55" s="2" t="n">
        <v>0.0889238925719187</v>
      </c>
      <c r="AD55" s="2" t="n">
        <v>0.0787428276931568</v>
      </c>
      <c r="AE55" s="2" t="n">
        <v>0.0587456882862309</v>
      </c>
      <c r="AF55" s="2" t="n">
        <v>0.0266404476358903</v>
      </c>
      <c r="AG55" s="2" t="n">
        <v>0.172791160749451</v>
      </c>
      <c r="AH55" s="3" t="b">
        <f aca="false">TRUE()</f>
        <v>1</v>
      </c>
      <c r="AI55" s="3" t="n">
        <v>-0.591084475420693</v>
      </c>
      <c r="AJ55" s="3" t="b">
        <f aca="false">TRUE()</f>
        <v>1</v>
      </c>
      <c r="AK55" s="3" t="n">
        <v>-0.938799698277438</v>
      </c>
      <c r="AL55" s="3" t="b">
        <f aca="false">TRUE()</f>
        <v>1</v>
      </c>
      <c r="AM55" s="3" t="n">
        <v>-0.25465052761364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9</v>
      </c>
      <c r="E56" s="2" t="n">
        <v>6</v>
      </c>
      <c r="F56" s="2" t="n">
        <v>26.565051177078</v>
      </c>
      <c r="G56" s="2" t="n">
        <v>0.848818897637795</v>
      </c>
      <c r="H56" s="2" t="n">
        <v>0.976255503830957</v>
      </c>
      <c r="I56" s="2" t="n">
        <v>0.204127339265988</v>
      </c>
      <c r="J56" s="2" t="n">
        <v>0.432828222377232</v>
      </c>
      <c r="K56" s="2" t="n">
        <v>3.60342506998286</v>
      </c>
      <c r="L56" s="2" t="n">
        <v>0.694</v>
      </c>
      <c r="M56" s="2" t="n">
        <v>0.137</v>
      </c>
      <c r="N56" s="2" t="n">
        <v>7.911</v>
      </c>
      <c r="O56" s="2" t="s">
        <v>41</v>
      </c>
      <c r="P56" s="2" t="n">
        <v>560.6</v>
      </c>
      <c r="Q56" s="2" t="n">
        <v>176.2</v>
      </c>
      <c r="R56" s="2" t="n">
        <v>28.897</v>
      </c>
      <c r="S56" s="2" t="n">
        <v>0.448275292111901</v>
      </c>
      <c r="T56" s="2" t="n">
        <v>-0.301806164822813</v>
      </c>
      <c r="U56" s="2" t="n">
        <v>-0.481443238022869</v>
      </c>
      <c r="V56" s="2" t="n">
        <v>0.17917934467973</v>
      </c>
      <c r="W56" s="2" t="n">
        <v>0.00509320791787771</v>
      </c>
      <c r="X56" s="2" t="n">
        <v>0.0988676253752981</v>
      </c>
      <c r="Y56" s="2" t="n">
        <v>0.118879140138461</v>
      </c>
      <c r="Z56" s="2" t="n">
        <v>0.126815431066829</v>
      </c>
      <c r="AA56" s="2" t="n">
        <v>0.151964493985231</v>
      </c>
      <c r="AB56" s="2" t="n">
        <v>0.168038785429108</v>
      </c>
      <c r="AC56" s="2" t="n">
        <v>0.144286345080069</v>
      </c>
      <c r="AD56" s="2" t="n">
        <v>0.111962376548671</v>
      </c>
      <c r="AE56" s="2" t="n">
        <v>0.0601320538837604</v>
      </c>
      <c r="AF56" s="2" t="n">
        <v>0.0190537484925725</v>
      </c>
      <c r="AG56" s="2" t="n">
        <v>-1.02464160550249</v>
      </c>
      <c r="AH56" s="3" t="b">
        <f aca="false">TRUE()</f>
        <v>1</v>
      </c>
      <c r="AI56" s="3" t="n">
        <v>-0.687773635171581</v>
      </c>
      <c r="AJ56" s="3" t="b">
        <f aca="false">TRUE()</f>
        <v>1</v>
      </c>
      <c r="AK56" s="3" t="n">
        <v>1.29477058625793</v>
      </c>
      <c r="AL56" s="3" t="b">
        <f aca="false">TRUE()</f>
        <v>1</v>
      </c>
      <c r="AM56" s="3" t="n">
        <v>3.50112557024083</v>
      </c>
      <c r="AN56" s="3" t="b">
        <f aca="false">FALSE()</f>
        <v>0</v>
      </c>
      <c r="AO56" s="3" t="n">
        <v>1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9</v>
      </c>
      <c r="E57" s="2" t="n">
        <v>8</v>
      </c>
      <c r="F57" s="2" t="n">
        <v>31.7594800848128</v>
      </c>
      <c r="G57" s="2" t="n">
        <v>0.8325</v>
      </c>
      <c r="H57" s="2" t="n">
        <v>0.971259987639337</v>
      </c>
      <c r="I57" s="2" t="n">
        <v>0.252074178595011</v>
      </c>
      <c r="J57" s="2" t="n">
        <v>0.467908253865388</v>
      </c>
      <c r="K57" s="2" t="n">
        <v>2.60663983768385</v>
      </c>
      <c r="L57" s="2" t="n">
        <v>0.582</v>
      </c>
      <c r="M57" s="2" t="n">
        <v>0.094</v>
      </c>
      <c r="N57" s="2" t="n">
        <v>5.928</v>
      </c>
      <c r="O57" s="2" t="s">
        <v>41</v>
      </c>
      <c r="P57" s="2" t="n">
        <v>336.9</v>
      </c>
      <c r="Q57" s="2" t="n">
        <v>91.4</v>
      </c>
      <c r="R57" s="2" t="n">
        <v>17.364</v>
      </c>
      <c r="S57" s="2" t="n">
        <v>0.255015707007984</v>
      </c>
      <c r="T57" s="2" t="n">
        <v>-0.199907207930398</v>
      </c>
      <c r="U57" s="2" t="n">
        <v>-0.867947165871147</v>
      </c>
      <c r="V57" s="2" t="n">
        <v>0.191795883345779</v>
      </c>
      <c r="W57" s="2" t="n">
        <v>0.0187465083063325</v>
      </c>
      <c r="X57" s="2" t="n">
        <v>0.0802016859517845</v>
      </c>
      <c r="Y57" s="2" t="n">
        <v>0.119937178122779</v>
      </c>
      <c r="Z57" s="2" t="n">
        <v>0.147943119982837</v>
      </c>
      <c r="AA57" s="2" t="n">
        <v>0.173968052511498</v>
      </c>
      <c r="AB57" s="2" t="n">
        <v>0.164839309064836</v>
      </c>
      <c r="AC57" s="2" t="n">
        <v>0.143504052791345</v>
      </c>
      <c r="AD57" s="2" t="n">
        <v>0.0948289915902423</v>
      </c>
      <c r="AE57" s="2" t="n">
        <v>0.0556047434143768</v>
      </c>
      <c r="AF57" s="2" t="n">
        <v>0.0191728665703015</v>
      </c>
      <c r="AG57" s="2" t="n">
        <v>-1.66600433372612</v>
      </c>
      <c r="AH57" s="3" t="b">
        <f aca="false">TRUE()</f>
        <v>1</v>
      </c>
      <c r="AI57" s="3" t="n">
        <v>-2.04142187168402</v>
      </c>
      <c r="AJ57" s="3" t="b">
        <f aca="false">TRUE()</f>
        <v>1</v>
      </c>
      <c r="AK57" s="3" t="n">
        <v>-0.626099858442485</v>
      </c>
      <c r="AL57" s="3" t="b">
        <f aca="false">TRUE()</f>
        <v>1</v>
      </c>
      <c r="AM57" s="3" t="n">
        <v>1.0387366104224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9</v>
      </c>
      <c r="E58" s="2" t="n">
        <v>9</v>
      </c>
      <c r="F58" s="2" t="n">
        <v>35.5376777919744</v>
      </c>
      <c r="G58" s="2" t="n">
        <v>0.835714285714286</v>
      </c>
      <c r="H58" s="2" t="n">
        <v>0.973540353357892</v>
      </c>
      <c r="I58" s="2" t="n">
        <v>0.182411053143691</v>
      </c>
      <c r="J58" s="2" t="n">
        <v>0.445546323253324</v>
      </c>
      <c r="K58" s="2" t="n">
        <v>2.78474242125403</v>
      </c>
      <c r="L58" s="2" t="n">
        <v>0.599</v>
      </c>
      <c r="M58" s="2" t="n">
        <v>0.111</v>
      </c>
      <c r="N58" s="2" t="n">
        <v>6.106</v>
      </c>
      <c r="O58" s="2" t="s">
        <v>41</v>
      </c>
      <c r="P58" s="2" t="n">
        <v>245.6</v>
      </c>
      <c r="Q58" s="2" t="n">
        <v>58.4</v>
      </c>
      <c r="R58" s="2" t="n">
        <v>12.659</v>
      </c>
      <c r="S58" s="2" t="n">
        <v>0.398680391494327</v>
      </c>
      <c r="T58" s="2" t="n">
        <v>-0.712905810368747</v>
      </c>
      <c r="U58" s="2" t="n">
        <v>0.545747722770222</v>
      </c>
      <c r="V58" s="2" t="n">
        <v>0.141078588703936</v>
      </c>
      <c r="W58" s="2" t="n">
        <v>0.0560847859319374</v>
      </c>
      <c r="X58" s="2" t="n">
        <v>0.149453469367075</v>
      </c>
      <c r="Y58" s="2" t="n">
        <v>0.124867356819761</v>
      </c>
      <c r="Z58" s="2" t="n">
        <v>0.113300417590914</v>
      </c>
      <c r="AA58" s="2" t="n">
        <v>0.117404838634977</v>
      </c>
      <c r="AB58" s="2" t="n">
        <v>0.141484520361084</v>
      </c>
      <c r="AC58" s="2" t="n">
        <v>0.141441584281538</v>
      </c>
      <c r="AD58" s="2" t="n">
        <v>0.107376777558538</v>
      </c>
      <c r="AE58" s="2" t="n">
        <v>0.0770458878294026</v>
      </c>
      <c r="AF58" s="2" t="n">
        <v>0.0276251475567111</v>
      </c>
      <c r="AG58" s="2" t="n">
        <v>-1.5514075728584</v>
      </c>
      <c r="AH58" s="3" t="b">
        <f aca="false">TRUE()</f>
        <v>1</v>
      </c>
      <c r="AI58" s="3" t="n">
        <v>-1.83595740721338</v>
      </c>
      <c r="AJ58" s="3" t="b">
        <f aca="false">TRUE()</f>
        <v>1</v>
      </c>
      <c r="AK58" s="3" t="n">
        <v>0.133314038299541</v>
      </c>
      <c r="AL58" s="3" t="b">
        <f aca="false">TRUE()</f>
        <v>1</v>
      </c>
      <c r="AM58" s="3" t="n">
        <v>0.033747285293117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9</v>
      </c>
      <c r="E59" s="2" t="n">
        <v>10</v>
      </c>
      <c r="F59" s="2" t="n">
        <v>26.565051177078</v>
      </c>
      <c r="G59" s="2" t="n">
        <v>0.813542688910697</v>
      </c>
      <c r="H59" s="2" t="n">
        <v>0.990693200612925</v>
      </c>
      <c r="I59" s="2" t="n">
        <v>0.114134470435278</v>
      </c>
      <c r="J59" s="2" t="n">
        <v>0.299019845554603</v>
      </c>
      <c r="K59" s="2" t="n">
        <v>5.42284894945436</v>
      </c>
      <c r="L59" s="2" t="n">
        <v>0.694</v>
      </c>
      <c r="M59" s="2" t="n">
        <v>0.099</v>
      </c>
      <c r="N59" s="2" t="n">
        <v>11.587</v>
      </c>
      <c r="O59" s="2" t="s">
        <v>41</v>
      </c>
      <c r="P59" s="2" t="n">
        <v>153.3</v>
      </c>
      <c r="Q59" s="2" t="n">
        <v>66.8</v>
      </c>
      <c r="R59" s="2" t="n">
        <v>7.902</v>
      </c>
      <c r="S59" s="2" t="n">
        <v>0.397427692980434</v>
      </c>
      <c r="T59" s="2" t="n">
        <v>-0.0800311208921925</v>
      </c>
      <c r="U59" s="2" t="n">
        <v>-0.878464822011197</v>
      </c>
      <c r="V59" s="2" t="n">
        <v>0.0976822183369397</v>
      </c>
      <c r="W59" s="2" t="n">
        <v>0.0354515376320939</v>
      </c>
      <c r="X59" s="2" t="n">
        <v>0.0621546961374027</v>
      </c>
      <c r="Y59" s="2" t="n">
        <v>0.134424761694128</v>
      </c>
      <c r="Z59" s="2" t="n">
        <v>0.187131862364723</v>
      </c>
      <c r="AA59" s="2" t="n">
        <v>0.109713676431792</v>
      </c>
      <c r="AB59" s="2" t="n">
        <v>0.181739289579702</v>
      </c>
      <c r="AC59" s="2" t="n">
        <v>0.154641059562026</v>
      </c>
      <c r="AD59" s="2" t="n">
        <v>0.103129189654413</v>
      </c>
      <c r="AE59" s="2" t="n">
        <v>0.052473127549336</v>
      </c>
      <c r="AF59" s="2" t="n">
        <v>0.0145923370264775</v>
      </c>
      <c r="AG59" s="2" t="n">
        <v>0.146032502942776</v>
      </c>
      <c r="AH59" s="3" t="b">
        <f aca="false">TRUE()</f>
        <v>1</v>
      </c>
      <c r="AI59" s="3" t="n">
        <v>-0.687773635171581</v>
      </c>
      <c r="AJ59" s="3" t="b">
        <f aca="false">TRUE()</f>
        <v>1</v>
      </c>
      <c r="AK59" s="3" t="n">
        <v>-0.402742829988948</v>
      </c>
      <c r="AL59" s="3" t="b">
        <f aca="false">TRUE()</f>
        <v>1</v>
      </c>
      <c r="AM59" s="3" t="n">
        <v>-0.98224958994711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9</v>
      </c>
      <c r="E60" s="2" t="n">
        <v>12</v>
      </c>
      <c r="F60" s="2" t="n">
        <v>31.7594800848128</v>
      </c>
      <c r="G60" s="2" t="n">
        <v>0.716796875</v>
      </c>
      <c r="H60" s="2" t="n">
        <v>0.988066668401125</v>
      </c>
      <c r="I60" s="2" t="n">
        <v>0.125578853243162</v>
      </c>
      <c r="J60" s="2" t="n">
        <v>0.295913031770171</v>
      </c>
      <c r="K60" s="2" t="n">
        <v>5.08565042994303</v>
      </c>
      <c r="L60" s="2" t="n">
        <v>0.718</v>
      </c>
      <c r="M60" s="2" t="n">
        <v>0.12</v>
      </c>
      <c r="N60" s="2" t="n">
        <v>10.925</v>
      </c>
      <c r="O60" s="2" t="s">
        <v>41</v>
      </c>
      <c r="P60" s="2" t="n">
        <v>265.1</v>
      </c>
      <c r="Q60" s="2" t="n">
        <v>79.7</v>
      </c>
      <c r="R60" s="2" t="n">
        <v>13.665</v>
      </c>
      <c r="S60" s="2" t="n">
        <v>-1</v>
      </c>
      <c r="T60" s="2" t="n">
        <v>0.0449721611722912</v>
      </c>
      <c r="U60" s="2" t="n">
        <v>-0.772165392156724</v>
      </c>
      <c r="V60" s="2" t="n">
        <v>0.314481548913531</v>
      </c>
      <c r="W60" s="2" t="n">
        <v>0.164557243808116</v>
      </c>
      <c r="X60" s="2" t="n">
        <v>0.0877776054607615</v>
      </c>
      <c r="Y60" s="2" t="n">
        <v>0.170981676267611</v>
      </c>
      <c r="Z60" s="2" t="n">
        <v>0.231433853872238</v>
      </c>
      <c r="AA60" s="2" t="n">
        <v>0.213122569907688</v>
      </c>
      <c r="AB60" s="2" t="n">
        <v>0.127060273114091</v>
      </c>
      <c r="AC60" s="2" t="n">
        <v>0.056005089185812</v>
      </c>
      <c r="AD60" s="2" t="n">
        <v>0.057869408673184</v>
      </c>
      <c r="AE60" s="2" t="n">
        <v>0.0380700930546093</v>
      </c>
      <c r="AF60" s="2" t="n">
        <v>0.0176794304640052</v>
      </c>
      <c r="AG60" s="2" t="n">
        <v>-0.0709315485088605</v>
      </c>
      <c r="AH60" s="3" t="b">
        <f aca="false">TRUE()</f>
        <v>1</v>
      </c>
      <c r="AI60" s="3" t="n">
        <v>-0.397706155918916</v>
      </c>
      <c r="AJ60" s="3" t="b">
        <f aca="false">TRUE()</f>
        <v>1</v>
      </c>
      <c r="AK60" s="3" t="n">
        <v>0.535356689515907</v>
      </c>
      <c r="AL60" s="3" t="b">
        <f aca="false">TRUE()</f>
        <v>1</v>
      </c>
      <c r="AM60" s="3" t="n">
        <v>0.24839451245654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9</v>
      </c>
      <c r="E61" s="2" t="n">
        <v>13</v>
      </c>
      <c r="F61" s="2" t="n">
        <v>30.3432488842396</v>
      </c>
      <c r="G61" s="2" t="n">
        <v>0.868421052631579</v>
      </c>
      <c r="H61" s="2" t="n">
        <v>0.97290823791232</v>
      </c>
      <c r="I61" s="2" t="n">
        <v>0.246192802595276</v>
      </c>
      <c r="J61" s="2" t="n">
        <v>0.48170268538275</v>
      </c>
      <c r="K61" s="2" t="n">
        <v>2.84115550340481</v>
      </c>
      <c r="L61" s="2" t="n">
        <v>0.661</v>
      </c>
      <c r="M61" s="2" t="n">
        <v>0.099</v>
      </c>
      <c r="N61" s="2" t="n">
        <v>6.322</v>
      </c>
      <c r="O61" s="2" t="s">
        <v>41</v>
      </c>
      <c r="P61" s="2" t="n">
        <v>391.4</v>
      </c>
      <c r="Q61" s="2" t="n">
        <v>127.9</v>
      </c>
      <c r="R61" s="2" t="n">
        <v>20.174</v>
      </c>
      <c r="S61" s="2" t="n">
        <v>0.524180266081627</v>
      </c>
      <c r="T61" s="2" t="n">
        <v>-0.469599620901497</v>
      </c>
      <c r="U61" s="2" t="n">
        <v>-0.855200334926946</v>
      </c>
      <c r="V61" s="2" t="n">
        <v>0.0300470406596679</v>
      </c>
      <c r="W61" s="2" t="n">
        <v>0.0300470406596679</v>
      </c>
      <c r="X61" s="2" t="n">
        <v>0.0340823350203541</v>
      </c>
      <c r="Y61" s="2" t="n">
        <v>0.108289216475335</v>
      </c>
      <c r="Z61" s="2" t="n">
        <v>0.140301271852688</v>
      </c>
      <c r="AA61" s="2" t="n">
        <v>0.151851928478252</v>
      </c>
      <c r="AB61" s="2" t="n">
        <v>0.165124702936573</v>
      </c>
      <c r="AC61" s="2" t="n">
        <v>0.145625367790796</v>
      </c>
      <c r="AD61" s="2" t="n">
        <v>0.111185604812194</v>
      </c>
      <c r="AE61" s="2" t="n">
        <v>0.0923397110537445</v>
      </c>
      <c r="AF61" s="2" t="n">
        <v>0.0511998615800636</v>
      </c>
      <c r="AG61" s="2" t="n">
        <v>-1.5151096351449</v>
      </c>
      <c r="AH61" s="3" t="b">
        <f aca="false">TRUE()</f>
        <v>1</v>
      </c>
      <c r="AI61" s="3" t="n">
        <v>-1.08661641914399</v>
      </c>
      <c r="AJ61" s="3" t="b">
        <f aca="false">TRUE()</f>
        <v>1</v>
      </c>
      <c r="AK61" s="3" t="n">
        <v>-0.402742829988948</v>
      </c>
      <c r="AL61" s="3" t="b">
        <f aca="false">TRUE()</f>
        <v>1</v>
      </c>
      <c r="AM61" s="3" t="n">
        <v>1.6386480914689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9</v>
      </c>
      <c r="E62" s="2" t="n">
        <v>14</v>
      </c>
      <c r="F62" s="2" t="n">
        <v>18.9246444160512</v>
      </c>
      <c r="G62" s="2" t="n">
        <v>0.767441860465116</v>
      </c>
      <c r="H62" s="2" t="n">
        <v>0.989311331003257</v>
      </c>
      <c r="I62" s="2" t="n">
        <v>0.104575407940915</v>
      </c>
      <c r="J62" s="2" t="n">
        <v>0.297989439146452</v>
      </c>
      <c r="K62" s="2" t="n">
        <v>5.83178979661037</v>
      </c>
      <c r="L62" s="2" t="n">
        <v>0.717</v>
      </c>
      <c r="M62" s="2" t="n">
        <v>0.1</v>
      </c>
      <c r="N62" s="2" t="n">
        <v>12.418</v>
      </c>
      <c r="O62" s="2" t="s">
        <v>41</v>
      </c>
      <c r="P62" s="2" t="n">
        <v>145.8</v>
      </c>
      <c r="Q62" s="2" t="n">
        <v>72.2</v>
      </c>
      <c r="R62" s="2" t="n">
        <v>7.518</v>
      </c>
      <c r="S62" s="2" t="n">
        <v>0.360345393538308</v>
      </c>
      <c r="T62" s="2" t="n">
        <v>0.0552049011558606</v>
      </c>
      <c r="U62" s="2" t="n">
        <v>-1.01763215728956</v>
      </c>
      <c r="V62" s="2" t="n">
        <v>0.0487481360584414</v>
      </c>
      <c r="W62" s="2" t="n">
        <v>0.0299064598372404</v>
      </c>
      <c r="X62" s="2" t="n">
        <v>0.0311962921844955</v>
      </c>
      <c r="Y62" s="2" t="n">
        <v>0.0964967474395821</v>
      </c>
      <c r="Z62" s="2" t="n">
        <v>0.154353740385733</v>
      </c>
      <c r="AA62" s="2" t="n">
        <v>0.148777177956059</v>
      </c>
      <c r="AB62" s="2" t="n">
        <v>0.160768604865832</v>
      </c>
      <c r="AC62" s="2" t="n">
        <v>0.166134143358622</v>
      </c>
      <c r="AD62" s="2" t="n">
        <v>0.112791328285116</v>
      </c>
      <c r="AE62" s="2" t="n">
        <v>0.05571524749592</v>
      </c>
      <c r="AF62" s="2" t="n">
        <v>0.0737667180286415</v>
      </c>
      <c r="AG62" s="2" t="n">
        <v>0.409157807085908</v>
      </c>
      <c r="AH62" s="3" t="b">
        <f aca="false">TRUE()</f>
        <v>1</v>
      </c>
      <c r="AI62" s="3" t="n">
        <v>-0.409792300887777</v>
      </c>
      <c r="AJ62" s="3" t="b">
        <f aca="false">TRUE()</f>
        <v>1</v>
      </c>
      <c r="AK62" s="3" t="n">
        <v>-0.358071424298241</v>
      </c>
      <c r="AL62" s="3" t="b">
        <f aca="false">TRUE()</f>
        <v>1</v>
      </c>
      <c r="AM62" s="3" t="n">
        <v>-1.0648062157792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0</v>
      </c>
      <c r="E63" s="2" t="n">
        <v>0</v>
      </c>
      <c r="F63" s="2" t="n">
        <v>17.1027289690524</v>
      </c>
      <c r="G63" s="2" t="n">
        <v>0.849721706864564</v>
      </c>
      <c r="H63" s="2" t="n">
        <v>0.988400183563764</v>
      </c>
      <c r="I63" s="2" t="n">
        <v>0.142369070187672</v>
      </c>
      <c r="J63" s="2" t="n">
        <v>0.33811705913614</v>
      </c>
      <c r="K63" s="2" t="n">
        <v>5.24288767918184</v>
      </c>
      <c r="L63" s="2" t="n">
        <v>0.8</v>
      </c>
      <c r="M63" s="2" t="n">
        <v>0.099</v>
      </c>
      <c r="N63" s="2" t="n">
        <v>11.33</v>
      </c>
      <c r="O63" s="2" t="s">
        <v>41</v>
      </c>
      <c r="P63" s="2" t="n">
        <v>233</v>
      </c>
      <c r="Q63" s="2" t="n">
        <v>86.5</v>
      </c>
      <c r="R63" s="2" t="n">
        <v>12.011</v>
      </c>
      <c r="S63" s="2" t="n">
        <v>0.42031670372505</v>
      </c>
      <c r="T63" s="2" t="n">
        <v>-0.0846339815706074</v>
      </c>
      <c r="U63" s="2" t="n">
        <v>-0.939996860121303</v>
      </c>
      <c r="V63" s="2" t="n">
        <v>0.121899391488592</v>
      </c>
      <c r="W63" s="2" t="n">
        <v>0.0382024444604188</v>
      </c>
      <c r="X63" s="2" t="n">
        <v>0.0467181305916002</v>
      </c>
      <c r="Y63" s="2" t="n">
        <v>0.105800760349557</v>
      </c>
      <c r="Z63" s="2" t="n">
        <v>0.151917405827188</v>
      </c>
      <c r="AA63" s="2" t="n">
        <v>0.161041416480767</v>
      </c>
      <c r="AB63" s="2" t="n">
        <v>0.159777744536272</v>
      </c>
      <c r="AC63" s="2" t="n">
        <v>0.156046660963425</v>
      </c>
      <c r="AD63" s="2" t="n">
        <v>0.109248837146216</v>
      </c>
      <c r="AE63" s="2" t="n">
        <v>0.0862119466390693</v>
      </c>
      <c r="AF63" s="2" t="n">
        <v>0.0232370974659057</v>
      </c>
      <c r="AG63" s="2" t="n">
        <v>0.0302398050409782</v>
      </c>
      <c r="AH63" s="3" t="b">
        <f aca="false">TRUE()</f>
        <v>1</v>
      </c>
      <c r="AI63" s="3" t="n">
        <v>0.59335773152769</v>
      </c>
      <c r="AJ63" s="3" t="b">
        <f aca="false">TRUE()</f>
        <v>1</v>
      </c>
      <c r="AK63" s="3" t="n">
        <v>-0.402742829988948</v>
      </c>
      <c r="AL63" s="3" t="b">
        <f aca="false">TRUE()</f>
        <v>1</v>
      </c>
      <c r="AM63" s="3" t="n">
        <v>-0.10494784610479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1</v>
      </c>
      <c r="E64" s="2" t="n">
        <v>0</v>
      </c>
      <c r="F64" s="2" t="n">
        <v>18.434948822922</v>
      </c>
      <c r="G64" s="2" t="n">
        <v>0.85933014354067</v>
      </c>
      <c r="H64" s="2" t="n">
        <v>0.986395767903671</v>
      </c>
      <c r="I64" s="2" t="n">
        <v>0.131240715240149</v>
      </c>
      <c r="J64" s="2" t="n">
        <v>0.36782771560615</v>
      </c>
      <c r="K64" s="2" t="n">
        <v>5.02555074784435</v>
      </c>
      <c r="L64" s="2" t="n">
        <v>0.817</v>
      </c>
      <c r="M64" s="2" t="n">
        <v>0.109</v>
      </c>
      <c r="N64" s="2" t="n">
        <v>10.877</v>
      </c>
      <c r="O64" s="2" t="s">
        <v>41</v>
      </c>
      <c r="P64" s="2" t="n">
        <v>442.5</v>
      </c>
      <c r="Q64" s="2" t="n">
        <v>159</v>
      </c>
      <c r="R64" s="2" t="n">
        <v>22.81</v>
      </c>
      <c r="S64" s="2" t="n">
        <v>0.444974142225055</v>
      </c>
      <c r="T64" s="2" t="n">
        <v>-0.215251870332148</v>
      </c>
      <c r="U64" s="2" t="n">
        <v>-0.970739593452891</v>
      </c>
      <c r="V64" s="2" t="n">
        <v>0.025212767572161</v>
      </c>
      <c r="W64" s="2" t="n">
        <v>0.025212767572161</v>
      </c>
      <c r="X64" s="2" t="n">
        <v>0.0265919091714755</v>
      </c>
      <c r="Y64" s="2" t="n">
        <v>0.102584873423511</v>
      </c>
      <c r="Z64" s="2" t="n">
        <v>0.143851557486713</v>
      </c>
      <c r="AA64" s="2" t="n">
        <v>0.156195711839453</v>
      </c>
      <c r="AB64" s="2" t="n">
        <v>0.158540297968691</v>
      </c>
      <c r="AC64" s="2" t="n">
        <v>0.154767411931039</v>
      </c>
      <c r="AD64" s="2" t="n">
        <v>0.138381598233002</v>
      </c>
      <c r="AE64" s="2" t="n">
        <v>0.0862134184231318</v>
      </c>
      <c r="AF64" s="2" t="n">
        <v>0.032873221522985</v>
      </c>
      <c r="AG64" s="2" t="n">
        <v>-0.109601559687976</v>
      </c>
      <c r="AH64" s="3" t="b">
        <f aca="false">TRUE()</f>
        <v>1</v>
      </c>
      <c r="AI64" s="3" t="n">
        <v>0.798822195998327</v>
      </c>
      <c r="AJ64" s="3" t="b">
        <f aca="false">TRUE()</f>
        <v>1</v>
      </c>
      <c r="AK64" s="3" t="n">
        <v>0.043971226918126</v>
      </c>
      <c r="AL64" s="3" t="b">
        <f aca="false">TRUE()</f>
        <v>1</v>
      </c>
      <c r="AM64" s="3" t="n">
        <v>2.2011339021382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2</v>
      </c>
      <c r="E65" s="2" t="n">
        <v>1</v>
      </c>
      <c r="F65" s="2" t="n">
        <v>54.4623222080256</v>
      </c>
      <c r="G65" s="2" t="n">
        <v>0.741794310722101</v>
      </c>
      <c r="H65" s="2" t="n">
        <v>0.986052846162352</v>
      </c>
      <c r="I65" s="2" t="n">
        <v>0.137636545173858</v>
      </c>
      <c r="J65" s="2" t="n">
        <v>0.320299192356401</v>
      </c>
      <c r="K65" s="2" t="n">
        <v>4.62881567153355</v>
      </c>
      <c r="L65" s="2" t="n">
        <v>0.645</v>
      </c>
      <c r="M65" s="2" t="n">
        <v>0.122</v>
      </c>
      <c r="N65" s="2" t="n">
        <v>10.178</v>
      </c>
      <c r="O65" s="2" t="s">
        <v>41</v>
      </c>
      <c r="P65" s="2" t="n">
        <v>400.7</v>
      </c>
      <c r="Q65" s="2" t="n">
        <v>156.1</v>
      </c>
      <c r="R65" s="2" t="n">
        <v>20.656</v>
      </c>
      <c r="S65" s="2" t="n">
        <v>0.490038951685739</v>
      </c>
      <c r="T65" s="2" t="n">
        <v>-0.0785959230755996</v>
      </c>
      <c r="U65" s="2" t="n">
        <v>-0.862404504463976</v>
      </c>
      <c r="V65" s="2" t="n">
        <v>0.0684360480536979</v>
      </c>
      <c r="W65" s="2" t="n">
        <v>0.103221182035882</v>
      </c>
      <c r="X65" s="2" t="n">
        <v>0.0222290703705708</v>
      </c>
      <c r="Y65" s="2" t="n">
        <v>0.0872659219924052</v>
      </c>
      <c r="Z65" s="2" t="n">
        <v>0.133731854894314</v>
      </c>
      <c r="AA65" s="2" t="n">
        <v>0.185191181877309</v>
      </c>
      <c r="AB65" s="2" t="n">
        <v>0.166239514058519</v>
      </c>
      <c r="AC65" s="2" t="n">
        <v>0.124323018699896</v>
      </c>
      <c r="AD65" s="2" t="n">
        <v>0.154009689175827</v>
      </c>
      <c r="AE65" s="2" t="n">
        <v>0.089569349983163</v>
      </c>
      <c r="AF65" s="2" t="n">
        <v>0.0374403989479956</v>
      </c>
      <c r="AG65" s="2" t="n">
        <v>-0.364873289926027</v>
      </c>
      <c r="AH65" s="3" t="b">
        <f aca="false">TRUE()</f>
        <v>1</v>
      </c>
      <c r="AI65" s="3" t="n">
        <v>-1.27999473864577</v>
      </c>
      <c r="AJ65" s="3" t="b">
        <f aca="false">TRUE()</f>
        <v>1</v>
      </c>
      <c r="AK65" s="3" t="n">
        <v>0.624699500897322</v>
      </c>
      <c r="AL65" s="3" t="b">
        <f aca="false">TRUE()</f>
        <v>1</v>
      </c>
      <c r="AM65" s="3" t="n">
        <v>1.7410183075007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5</v>
      </c>
      <c r="E66" s="2" t="n">
        <v>0</v>
      </c>
      <c r="F66" s="2" t="n">
        <v>33.6900675259798</v>
      </c>
      <c r="G66" s="2" t="n">
        <v>0.776066350710901</v>
      </c>
      <c r="H66" s="2" t="n">
        <v>0.975977938513676</v>
      </c>
      <c r="I66" s="2" t="n">
        <v>0.180983485634013</v>
      </c>
      <c r="J66" s="2" t="n">
        <v>0.411690608763875</v>
      </c>
      <c r="K66" s="2" t="n">
        <v>4.07905459117742</v>
      </c>
      <c r="L66" s="2" t="n">
        <v>0.752</v>
      </c>
      <c r="M66" s="2" t="n">
        <v>0.094</v>
      </c>
      <c r="N66" s="2" t="n">
        <v>8.954</v>
      </c>
      <c r="O66" s="2" t="s">
        <v>41</v>
      </c>
      <c r="P66" s="2" t="n">
        <v>152.6</v>
      </c>
      <c r="Q66" s="2" t="n">
        <v>55.8</v>
      </c>
      <c r="R66" s="2" t="n">
        <v>7.867</v>
      </c>
      <c r="S66" s="2" t="n">
        <v>0.200093243051685</v>
      </c>
      <c r="T66" s="2" t="n">
        <v>-0.253382731830323</v>
      </c>
      <c r="U66" s="2" t="n">
        <v>-0.896270104895659</v>
      </c>
      <c r="V66" s="2" t="n">
        <v>0.0825835614902382</v>
      </c>
      <c r="W66" s="2" t="n">
        <v>0.0124626100707906</v>
      </c>
      <c r="X66" s="2" t="n">
        <v>0.0452779784117167</v>
      </c>
      <c r="Y66" s="2" t="n">
        <v>0.120699640115967</v>
      </c>
      <c r="Z66" s="2" t="n">
        <v>0.145083730843093</v>
      </c>
      <c r="AA66" s="2" t="n">
        <v>0.155132827752157</v>
      </c>
      <c r="AB66" s="2" t="n">
        <v>0.150561322751573</v>
      </c>
      <c r="AC66" s="2" t="n">
        <v>0.143460118468918</v>
      </c>
      <c r="AD66" s="2" t="n">
        <v>0.134554994649705</v>
      </c>
      <c r="AE66" s="2" t="n">
        <v>0.0918808702009926</v>
      </c>
      <c r="AF66" s="2" t="n">
        <v>0.0133485168058774</v>
      </c>
      <c r="AG66" s="2" t="n">
        <v>-0.718606727123063</v>
      </c>
      <c r="AH66" s="3" t="b">
        <f aca="false">TRUE()</f>
        <v>1</v>
      </c>
      <c r="AI66" s="3" t="n">
        <v>0.0132227730223597</v>
      </c>
      <c r="AJ66" s="3" t="b">
        <f aca="false">TRUE()</f>
        <v>1</v>
      </c>
      <c r="AK66" s="3" t="n">
        <v>-0.626099858442485</v>
      </c>
      <c r="AL66" s="3" t="b">
        <f aca="false">TRUE()</f>
        <v>1</v>
      </c>
      <c r="AM66" s="3" t="n">
        <v>-0.98995487502477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6</v>
      </c>
      <c r="E67" s="2" t="n">
        <v>0</v>
      </c>
      <c r="F67" s="2" t="n">
        <v>18.434948822922</v>
      </c>
      <c r="G67" s="2" t="n">
        <v>0.783173734610123</v>
      </c>
      <c r="H67" s="2" t="n">
        <v>0.991579761042362</v>
      </c>
      <c r="I67" s="2" t="n">
        <v>0.0941283108678823</v>
      </c>
      <c r="J67" s="2" t="n">
        <v>0.278155084663816</v>
      </c>
      <c r="K67" s="2" t="n">
        <v>6.62849183352838</v>
      </c>
      <c r="L67" s="2" t="n">
        <v>0.765</v>
      </c>
      <c r="M67" s="2" t="n">
        <v>0.099</v>
      </c>
      <c r="N67" s="2" t="n">
        <v>14.05</v>
      </c>
      <c r="O67" s="2" t="s">
        <v>41</v>
      </c>
      <c r="P67" s="2" t="n">
        <v>180.5</v>
      </c>
      <c r="Q67" s="2" t="n">
        <v>61.9</v>
      </c>
      <c r="R67" s="2" t="n">
        <v>9.302</v>
      </c>
      <c r="S67" s="2" t="n">
        <v>0.522928134385755</v>
      </c>
      <c r="T67" s="2" t="n">
        <v>-0.219951934662604</v>
      </c>
      <c r="U67" s="2" t="n">
        <v>-0.778402651058496</v>
      </c>
      <c r="V67" s="2" t="n">
        <v>0.112549412991661</v>
      </c>
      <c r="W67" s="2" t="n">
        <v>0.0224735530231664</v>
      </c>
      <c r="X67" s="2" t="n">
        <v>0.0373670374613436</v>
      </c>
      <c r="Y67" s="2" t="n">
        <v>0.122161559287555</v>
      </c>
      <c r="Z67" s="2" t="n">
        <v>0.153087830116194</v>
      </c>
      <c r="AA67" s="2" t="n">
        <v>0.15738147141014</v>
      </c>
      <c r="AB67" s="2" t="n">
        <v>0.161319047985736</v>
      </c>
      <c r="AC67" s="2" t="n">
        <v>0.160471784889657</v>
      </c>
      <c r="AD67" s="2" t="n">
        <v>0.12020631956871</v>
      </c>
      <c r="AE67" s="2" t="n">
        <v>0.074621112420922</v>
      </c>
      <c r="AF67" s="2" t="n">
        <v>0.0133838368597433</v>
      </c>
      <c r="AG67" s="2" t="n">
        <v>0.921780762785731</v>
      </c>
      <c r="AH67" s="3" t="b">
        <f aca="false">TRUE()</f>
        <v>1</v>
      </c>
      <c r="AI67" s="3" t="n">
        <v>0.170342657617553</v>
      </c>
      <c r="AJ67" s="3" t="b">
        <f aca="false">TRUE()</f>
        <v>1</v>
      </c>
      <c r="AK67" s="3" t="n">
        <v>-0.402742829988948</v>
      </c>
      <c r="AL67" s="3" t="b">
        <f aca="false">TRUE()</f>
        <v>1</v>
      </c>
      <c r="AM67" s="3" t="n">
        <v>-0.6828442269294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7</v>
      </c>
      <c r="E68" s="2" t="n">
        <v>1</v>
      </c>
      <c r="F68" s="2" t="n">
        <v>26.565051177078</v>
      </c>
      <c r="G68" s="2" t="n">
        <v>0.821268990169795</v>
      </c>
      <c r="H68" s="2" t="n">
        <v>0.988910344249365</v>
      </c>
      <c r="I68" s="2" t="n">
        <v>0.126525426212329</v>
      </c>
      <c r="J68" s="2" t="n">
        <v>0.331273779699225</v>
      </c>
      <c r="K68" s="2" t="n">
        <v>5.3616566496934</v>
      </c>
      <c r="L68" s="2" t="n">
        <v>0.788</v>
      </c>
      <c r="M68" s="2" t="n">
        <v>0.09</v>
      </c>
      <c r="N68" s="2" t="n">
        <v>11.559</v>
      </c>
      <c r="O68" s="2" t="s">
        <v>41</v>
      </c>
      <c r="P68" s="2" t="n">
        <v>207.2</v>
      </c>
      <c r="Q68" s="2" t="n">
        <v>74.3</v>
      </c>
      <c r="R68" s="2" t="n">
        <v>10.681</v>
      </c>
      <c r="S68" s="2" t="n">
        <v>0.447104442031776</v>
      </c>
      <c r="T68" s="2" t="n">
        <v>-0.119526076271742</v>
      </c>
      <c r="U68" s="2" t="n">
        <v>-0.853770438593231</v>
      </c>
      <c r="V68" s="2" t="n">
        <v>0.125259843220714</v>
      </c>
      <c r="W68" s="2" t="n">
        <v>0.0797344457538058</v>
      </c>
      <c r="X68" s="2" t="n">
        <v>0.0384866987680834</v>
      </c>
      <c r="Y68" s="2" t="n">
        <v>0.105123820543897</v>
      </c>
      <c r="Z68" s="2" t="n">
        <v>0.158602336386118</v>
      </c>
      <c r="AA68" s="2" t="n">
        <v>0.1772802584552</v>
      </c>
      <c r="AB68" s="2" t="n">
        <v>0.140268868432593</v>
      </c>
      <c r="AC68" s="2" t="n">
        <v>0.144102270335868</v>
      </c>
      <c r="AD68" s="2" t="n">
        <v>0.122801632110624</v>
      </c>
      <c r="AE68" s="2" t="n">
        <v>0.0847460346714356</v>
      </c>
      <c r="AF68" s="2" t="n">
        <v>0.0285880802961815</v>
      </c>
      <c r="AG68" s="2" t="n">
        <v>0.106659467459046</v>
      </c>
      <c r="AH68" s="3" t="b">
        <f aca="false">TRUE()</f>
        <v>1</v>
      </c>
      <c r="AI68" s="3" t="n">
        <v>0.448323991901357</v>
      </c>
      <c r="AJ68" s="3" t="b">
        <f aca="false">TRUE()</f>
        <v>1</v>
      </c>
      <c r="AK68" s="3" t="n">
        <v>-0.804785481205315</v>
      </c>
      <c r="AL68" s="3" t="b">
        <f aca="false">TRUE()</f>
        <v>1</v>
      </c>
      <c r="AM68" s="3" t="n">
        <v>-0.38894263896717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7</v>
      </c>
      <c r="E69" s="2" t="n">
        <v>2</v>
      </c>
      <c r="F69" s="2" t="n">
        <v>24.2277453179541</v>
      </c>
      <c r="G69" s="2" t="n">
        <v>0.805276381909548</v>
      </c>
      <c r="H69" s="2" t="n">
        <v>0.972832395290607</v>
      </c>
      <c r="I69" s="2" t="n">
        <v>0.22069944515285</v>
      </c>
      <c r="J69" s="2" t="n">
        <v>0.438468768743411</v>
      </c>
      <c r="K69" s="2" t="n">
        <v>3.82430158872834</v>
      </c>
      <c r="L69" s="2" t="n">
        <v>0.773</v>
      </c>
      <c r="M69" s="2" t="n">
        <v>0.105</v>
      </c>
      <c r="N69" s="2" t="n">
        <v>8.472</v>
      </c>
      <c r="O69" s="2" t="s">
        <v>41</v>
      </c>
      <c r="P69" s="2" t="n">
        <v>242.4</v>
      </c>
      <c r="Q69" s="2" t="n">
        <v>78.8</v>
      </c>
      <c r="R69" s="2" t="n">
        <v>12.496</v>
      </c>
      <c r="S69" s="2" t="n">
        <v>0.454094522414566</v>
      </c>
      <c r="T69" s="2" t="n">
        <v>-0.417950346220971</v>
      </c>
      <c r="U69" s="2" t="n">
        <v>-0.570899574337632</v>
      </c>
      <c r="V69" s="2" t="n">
        <v>0.174295820342684</v>
      </c>
      <c r="W69" s="2" t="n">
        <v>0.069021588160626</v>
      </c>
      <c r="X69" s="2" t="n">
        <v>0.0657955187038442</v>
      </c>
      <c r="Y69" s="2" t="n">
        <v>0.107803795221314</v>
      </c>
      <c r="Z69" s="2" t="n">
        <v>0.159989143860024</v>
      </c>
      <c r="AA69" s="2" t="n">
        <v>0.175419070389448</v>
      </c>
      <c r="AB69" s="2" t="n">
        <v>0.157185728240136</v>
      </c>
      <c r="AC69" s="2" t="n">
        <v>0.140668345871248</v>
      </c>
      <c r="AD69" s="2" t="n">
        <v>0.10605117638446</v>
      </c>
      <c r="AE69" s="2" t="n">
        <v>0.0672607473419144</v>
      </c>
      <c r="AF69" s="2" t="n">
        <v>0.019826473987612</v>
      </c>
      <c r="AG69" s="2" t="n">
        <v>-0.882522759764378</v>
      </c>
      <c r="AH69" s="3" t="b">
        <f aca="false">TRUE()</f>
        <v>1</v>
      </c>
      <c r="AI69" s="3" t="n">
        <v>0.267031817368442</v>
      </c>
      <c r="AJ69" s="3" t="b">
        <f aca="false">TRUE()</f>
        <v>1</v>
      </c>
      <c r="AK69" s="3" t="n">
        <v>-0.134714395844704</v>
      </c>
      <c r="AL69" s="3" t="b">
        <f aca="false">TRUE()</f>
        <v>1</v>
      </c>
      <c r="AM69" s="3" t="n">
        <v>-0.0014768750619070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7</v>
      </c>
      <c r="E70" s="2" t="n">
        <v>3</v>
      </c>
      <c r="F70" s="2" t="n">
        <v>18.434948822922</v>
      </c>
      <c r="G70" s="2" t="n">
        <v>0.874251497005988</v>
      </c>
      <c r="H70" s="2" t="n">
        <v>0.978445280845422</v>
      </c>
      <c r="I70" s="2" t="n">
        <v>0.210763008538927</v>
      </c>
      <c r="J70" s="2" t="n">
        <v>0.452468550510638</v>
      </c>
      <c r="K70" s="2" t="n">
        <v>3.56449302923604</v>
      </c>
      <c r="L70" s="2" t="n">
        <v>0.753</v>
      </c>
      <c r="M70" s="2" t="n">
        <v>0.094</v>
      </c>
      <c r="N70" s="2" t="n">
        <v>8.044</v>
      </c>
      <c r="O70" s="2" t="s">
        <v>41</v>
      </c>
      <c r="P70" s="2" t="n">
        <v>218.2</v>
      </c>
      <c r="Q70" s="2" t="n">
        <v>103.3</v>
      </c>
      <c r="R70" s="2" t="n">
        <v>11.246</v>
      </c>
      <c r="S70" s="2" t="n">
        <v>0.253251087265478</v>
      </c>
      <c r="T70" s="2" t="n">
        <v>0.17816471232858</v>
      </c>
      <c r="U70" s="2" t="n">
        <v>-1.07827833565063</v>
      </c>
      <c r="V70" s="2" t="n">
        <v>0.0178139501746202</v>
      </c>
      <c r="W70" s="2" t="n">
        <v>0.0178139501746202</v>
      </c>
      <c r="X70" s="2" t="n">
        <v>0.0343815173845766</v>
      </c>
      <c r="Y70" s="2" t="n">
        <v>0.0768520705009965</v>
      </c>
      <c r="Z70" s="2" t="n">
        <v>0.137308898882177</v>
      </c>
      <c r="AA70" s="2" t="n">
        <v>0.17489753386642</v>
      </c>
      <c r="AB70" s="2" t="n">
        <v>0.175193010657328</v>
      </c>
      <c r="AC70" s="2" t="n">
        <v>0.167330350838549</v>
      </c>
      <c r="AD70" s="2" t="n">
        <v>0.134695757989616</v>
      </c>
      <c r="AE70" s="2" t="n">
        <v>0.0866965126283406</v>
      </c>
      <c r="AF70" s="2" t="n">
        <v>0.0126443472519955</v>
      </c>
      <c r="AG70" s="2" t="n">
        <v>-1.04969169559172</v>
      </c>
      <c r="AH70" s="3" t="b">
        <f aca="false">TRUE()</f>
        <v>1</v>
      </c>
      <c r="AI70" s="3" t="n">
        <v>0.0253089179912208</v>
      </c>
      <c r="AJ70" s="3" t="b">
        <f aca="false">TRUE()</f>
        <v>1</v>
      </c>
      <c r="AK70" s="3" t="n">
        <v>-0.626099858442485</v>
      </c>
      <c r="AL70" s="3" t="b">
        <f aca="false">TRUE()</f>
        <v>1</v>
      </c>
      <c r="AM70" s="3" t="n">
        <v>-0.26785958774677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8</v>
      </c>
      <c r="E71" s="2" t="n">
        <v>0</v>
      </c>
      <c r="F71" s="2" t="n">
        <v>13.2405199151872</v>
      </c>
      <c r="G71" s="2" t="n">
        <v>0.876543209876543</v>
      </c>
      <c r="H71" s="2" t="n">
        <v>0.993484453847116</v>
      </c>
      <c r="I71" s="2" t="n">
        <v>0.120999415390507</v>
      </c>
      <c r="J71" s="2" t="n">
        <v>0.274116353647849</v>
      </c>
      <c r="K71" s="2" t="n">
        <v>7.06850817591117</v>
      </c>
      <c r="L71" s="2" t="n">
        <v>0.801</v>
      </c>
      <c r="M71" s="2" t="n">
        <v>0.091</v>
      </c>
      <c r="N71" s="2" t="n">
        <v>14.998</v>
      </c>
      <c r="O71" s="2" t="s">
        <v>41</v>
      </c>
      <c r="P71" s="2" t="n">
        <v>201.2</v>
      </c>
      <c r="Q71" s="2" t="n">
        <v>72.5</v>
      </c>
      <c r="R71" s="2" t="n">
        <v>10.372</v>
      </c>
      <c r="S71" s="2" t="n">
        <v>0.483858515500614</v>
      </c>
      <c r="T71" s="2" t="n">
        <v>-0.160374167688621</v>
      </c>
      <c r="U71" s="2" t="n">
        <v>-0.743048958144581</v>
      </c>
      <c r="V71" s="2" t="n">
        <v>0.0373483180935198</v>
      </c>
      <c r="W71" s="2" t="n">
        <v>0.0373483180935198</v>
      </c>
      <c r="X71" s="2" t="n">
        <v>0.0244013009489909</v>
      </c>
      <c r="Y71" s="2" t="n">
        <v>0.0923719263078703</v>
      </c>
      <c r="Z71" s="2" t="n">
        <v>0.136426102450486</v>
      </c>
      <c r="AA71" s="2" t="n">
        <v>0.16772171057991</v>
      </c>
      <c r="AB71" s="2" t="n">
        <v>0.168443799954879</v>
      </c>
      <c r="AC71" s="2" t="n">
        <v>0.155502154406326</v>
      </c>
      <c r="AD71" s="2" t="n">
        <v>0.124203216866455</v>
      </c>
      <c r="AE71" s="2" t="n">
        <v>0.0971974385990141</v>
      </c>
      <c r="AF71" s="2" t="n">
        <v>0.0337323498860677</v>
      </c>
      <c r="AG71" s="2" t="n">
        <v>1.20490101042695</v>
      </c>
      <c r="AH71" s="3" t="b">
        <f aca="false">TRUE()</f>
        <v>1</v>
      </c>
      <c r="AI71" s="3" t="n">
        <v>0.605443876496551</v>
      </c>
      <c r="AJ71" s="3" t="b">
        <f aca="false">TRUE()</f>
        <v>1</v>
      </c>
      <c r="AK71" s="3" t="n">
        <v>-0.760114075514608</v>
      </c>
      <c r="AL71" s="3" t="b">
        <f aca="false">TRUE()</f>
        <v>1</v>
      </c>
      <c r="AM71" s="3" t="n">
        <v>-0.45498793963284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9</v>
      </c>
      <c r="E72" s="2" t="n">
        <v>0</v>
      </c>
      <c r="F72" s="2" t="n">
        <v>17.1027289690524</v>
      </c>
      <c r="G72" s="2" t="n">
        <v>0.858113848768054</v>
      </c>
      <c r="H72" s="2" t="n">
        <v>0.99146628430197</v>
      </c>
      <c r="I72" s="2" t="n">
        <v>0.120657903939061</v>
      </c>
      <c r="J72" s="2" t="n">
        <v>0.301017801918868</v>
      </c>
      <c r="K72" s="2" t="n">
        <v>5.91484603517437</v>
      </c>
      <c r="L72" s="2" t="n">
        <v>0.761</v>
      </c>
      <c r="M72" s="2" t="n">
        <v>0.087</v>
      </c>
      <c r="N72" s="2" t="n">
        <v>12.668</v>
      </c>
      <c r="O72" s="2" t="s">
        <v>41</v>
      </c>
      <c r="P72" s="2" t="n">
        <v>151.8</v>
      </c>
      <c r="Q72" s="2" t="n">
        <v>54.8</v>
      </c>
      <c r="R72" s="2" t="n">
        <v>7.825</v>
      </c>
      <c r="S72" s="2" t="n">
        <v>0.451508376826717</v>
      </c>
      <c r="T72" s="2" t="n">
        <v>-0.213075376703172</v>
      </c>
      <c r="U72" s="2" t="n">
        <v>-0.834261891537941</v>
      </c>
      <c r="V72" s="2" t="n">
        <v>0.137408303046353</v>
      </c>
      <c r="W72" s="2" t="n">
        <v>0.00463307917533007</v>
      </c>
      <c r="X72" s="2" t="n">
        <v>0.0473235587718916</v>
      </c>
      <c r="Y72" s="2" t="n">
        <v>0.135749976266076</v>
      </c>
      <c r="Z72" s="2" t="n">
        <v>0.158969253032968</v>
      </c>
      <c r="AA72" s="2" t="n">
        <v>0.146613916659262</v>
      </c>
      <c r="AB72" s="2" t="n">
        <v>0.157456123680525</v>
      </c>
      <c r="AC72" s="2" t="n">
        <v>0.160812824810332</v>
      </c>
      <c r="AD72" s="2" t="n">
        <v>0.111862254954562</v>
      </c>
      <c r="AE72" s="2" t="n">
        <v>0.0688561361012743</v>
      </c>
      <c r="AF72" s="2" t="n">
        <v>0.0123559557231107</v>
      </c>
      <c r="AG72" s="2" t="n">
        <v>0.462598783171132</v>
      </c>
      <c r="AH72" s="3" t="b">
        <f aca="false">TRUE()</f>
        <v>1</v>
      </c>
      <c r="AI72" s="3" t="n">
        <v>0.121998077742109</v>
      </c>
      <c r="AJ72" s="3" t="b">
        <f aca="false">TRUE()</f>
        <v>1</v>
      </c>
      <c r="AK72" s="3" t="n">
        <v>-0.938799698277438</v>
      </c>
      <c r="AL72" s="3" t="b">
        <f aca="false">TRUE()</f>
        <v>1</v>
      </c>
      <c r="AM72" s="3" t="n">
        <v>-0.99876091511353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1</v>
      </c>
      <c r="E73" s="2" t="n">
        <v>0</v>
      </c>
      <c r="F73" s="2" t="n">
        <v>17.1027289690524</v>
      </c>
      <c r="G73" s="2" t="n">
        <v>0.861751152073733</v>
      </c>
      <c r="H73" s="2" t="n">
        <v>0.986840433635603</v>
      </c>
      <c r="I73" s="2" t="n">
        <v>0.140885085719216</v>
      </c>
      <c r="J73" s="2" t="n">
        <v>0.350482509524329</v>
      </c>
      <c r="K73" s="2" t="n">
        <v>5.21825181825796</v>
      </c>
      <c r="L73" s="2" t="n">
        <v>0.816</v>
      </c>
      <c r="M73" s="2" t="n">
        <v>0.105</v>
      </c>
      <c r="N73" s="2" t="n">
        <v>11.267</v>
      </c>
      <c r="O73" s="2" t="s">
        <v>41</v>
      </c>
      <c r="P73" s="2" t="n">
        <v>381</v>
      </c>
      <c r="Q73" s="2" t="n">
        <v>150.5</v>
      </c>
      <c r="R73" s="2" t="n">
        <v>19.637</v>
      </c>
      <c r="S73" s="2" t="n">
        <v>0.423733199698538</v>
      </c>
      <c r="T73" s="2" t="n">
        <v>-0.253773387258399</v>
      </c>
      <c r="U73" s="2" t="n">
        <v>-0.995229485891027</v>
      </c>
      <c r="V73" s="2" t="n">
        <v>0.0746969555313871</v>
      </c>
      <c r="W73" s="2" t="n">
        <v>0.00993830023859743</v>
      </c>
      <c r="X73" s="2" t="n">
        <v>0.0373625297225357</v>
      </c>
      <c r="Y73" s="2" t="n">
        <v>0.0983214792002739</v>
      </c>
      <c r="Z73" s="2" t="n">
        <v>0.145955143319576</v>
      </c>
      <c r="AA73" s="2" t="n">
        <v>0.162219710943272</v>
      </c>
      <c r="AB73" s="2" t="n">
        <v>0.173955148067452</v>
      </c>
      <c r="AC73" s="2" t="n">
        <v>0.150823683433355</v>
      </c>
      <c r="AD73" s="2" t="n">
        <v>0.127503865244468</v>
      </c>
      <c r="AE73" s="2" t="n">
        <v>0.0860001356409166</v>
      </c>
      <c r="AF73" s="2" t="n">
        <v>0.0178583044281503</v>
      </c>
      <c r="AG73" s="2" t="n">
        <v>0.0143883232349753</v>
      </c>
      <c r="AH73" s="3" t="b">
        <f aca="false">TRUE()</f>
        <v>1</v>
      </c>
      <c r="AI73" s="3" t="n">
        <v>0.786736051029465</v>
      </c>
      <c r="AJ73" s="3" t="b">
        <f aca="false">TRUE()</f>
        <v>1</v>
      </c>
      <c r="AK73" s="3" t="n">
        <v>-0.134714395844704</v>
      </c>
      <c r="AL73" s="3" t="b">
        <f aca="false">TRUE()</f>
        <v>1</v>
      </c>
      <c r="AM73" s="3" t="n">
        <v>1.5241695703150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2</v>
      </c>
      <c r="E74" s="2" t="n">
        <v>0</v>
      </c>
      <c r="F74" s="2" t="n">
        <v>36.0273733851036</v>
      </c>
      <c r="G74" s="2" t="n">
        <v>0.774149659863946</v>
      </c>
      <c r="H74" s="2" t="n">
        <v>0.982435867702805</v>
      </c>
      <c r="I74" s="2" t="n">
        <v>0.147851694072308</v>
      </c>
      <c r="J74" s="2" t="n">
        <v>0.342593078353471</v>
      </c>
      <c r="K74" s="2" t="n">
        <v>5.91520505298452</v>
      </c>
      <c r="L74" s="2" t="n">
        <v>0.871</v>
      </c>
      <c r="M74" s="2" t="n">
        <v>0.116</v>
      </c>
      <c r="N74" s="2" t="n">
        <v>12.701</v>
      </c>
      <c r="O74" s="2" t="s">
        <v>41</v>
      </c>
      <c r="P74" s="2" t="n">
        <v>261.7</v>
      </c>
      <c r="Q74" s="2" t="n">
        <v>103</v>
      </c>
      <c r="R74" s="2" t="n">
        <v>13.492</v>
      </c>
      <c r="S74" s="2" t="n">
        <v>0.39004026100667</v>
      </c>
      <c r="T74" s="2" t="n">
        <v>-0.0677510311004025</v>
      </c>
      <c r="U74" s="2" t="n">
        <v>-0.859130081148745</v>
      </c>
      <c r="V74" s="2" t="n">
        <v>0.116109178210741</v>
      </c>
      <c r="W74" s="2" t="n">
        <v>0.0314305140227756</v>
      </c>
      <c r="X74" s="2" t="n">
        <v>0.0467894891438032</v>
      </c>
      <c r="Y74" s="2" t="n">
        <v>0.0950443889870047</v>
      </c>
      <c r="Z74" s="2" t="n">
        <v>0.147659142995953</v>
      </c>
      <c r="AA74" s="2" t="n">
        <v>0.166537641129198</v>
      </c>
      <c r="AB74" s="2" t="n">
        <v>0.180498219373196</v>
      </c>
      <c r="AC74" s="2" t="n">
        <v>0.148383241615821</v>
      </c>
      <c r="AD74" s="2" t="n">
        <v>0.120624375074555</v>
      </c>
      <c r="AE74" s="2" t="n">
        <v>0.0837607429264448</v>
      </c>
      <c r="AF74" s="2" t="n">
        <v>0.0107027587540249</v>
      </c>
      <c r="AG74" s="2" t="n">
        <v>0.462829786435168</v>
      </c>
      <c r="AH74" s="3" t="b">
        <f aca="false">TRUE()</f>
        <v>1</v>
      </c>
      <c r="AI74" s="3" t="n">
        <v>1.45147402431682</v>
      </c>
      <c r="AJ74" s="3" t="b">
        <f aca="false">TRUE()</f>
        <v>1</v>
      </c>
      <c r="AK74" s="3" t="n">
        <v>0.356671066753078</v>
      </c>
      <c r="AL74" s="3" t="b">
        <f aca="false">TRUE()</f>
        <v>1</v>
      </c>
      <c r="AM74" s="3" t="n">
        <v>0.21096884207933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</v>
      </c>
      <c r="E75" s="2" t="n">
        <v>0</v>
      </c>
      <c r="F75" s="2" t="n">
        <v>18.434948822922</v>
      </c>
      <c r="G75" s="2" t="n">
        <v>0.828</v>
      </c>
      <c r="H75" s="2" t="n">
        <v>0.991570580221166</v>
      </c>
      <c r="I75" s="2" t="n">
        <v>0.100426987410524</v>
      </c>
      <c r="J75" s="2" t="n">
        <v>0.300964583435554</v>
      </c>
      <c r="K75" s="2" t="n">
        <v>6.03187005865509</v>
      </c>
      <c r="L75" s="2" t="n">
        <v>0.776</v>
      </c>
      <c r="M75" s="2" t="n">
        <v>0.085</v>
      </c>
      <c r="N75" s="2" t="n">
        <v>12.93</v>
      </c>
      <c r="O75" s="2" t="s">
        <v>41</v>
      </c>
      <c r="P75" s="2" t="n">
        <v>159.7</v>
      </c>
      <c r="Q75" s="2" t="n">
        <v>58.1</v>
      </c>
      <c r="R75" s="2" t="n">
        <v>8.231</v>
      </c>
      <c r="S75" s="2" t="n">
        <v>0.392285707631055</v>
      </c>
      <c r="T75" s="2" t="n">
        <v>-0.110506217656046</v>
      </c>
      <c r="U75" s="2" t="n">
        <v>-0.520969499312185</v>
      </c>
      <c r="V75" s="2" t="n">
        <v>0.0217923914840921</v>
      </c>
      <c r="W75" s="2" t="n">
        <v>0.0276493235163102</v>
      </c>
      <c r="X75" s="2" t="n">
        <v>0.0493213344180456</v>
      </c>
      <c r="Y75" s="2" t="n">
        <v>0.101806300808308</v>
      </c>
      <c r="Z75" s="2" t="n">
        <v>0.141274701276741</v>
      </c>
      <c r="AA75" s="2" t="n">
        <v>0.151242670531429</v>
      </c>
      <c r="AB75" s="2" t="n">
        <v>0.160380105216238</v>
      </c>
      <c r="AC75" s="2" t="n">
        <v>0.171437594826022</v>
      </c>
      <c r="AD75" s="2" t="n">
        <v>0.120967232239667</v>
      </c>
      <c r="AE75" s="2" t="n">
        <v>0.0884906285387745</v>
      </c>
      <c r="AF75" s="2" t="n">
        <v>0.0150794321447756</v>
      </c>
      <c r="AG75" s="2" t="n">
        <v>0.537895692209595</v>
      </c>
      <c r="AH75" s="3" t="b">
        <f aca="false">TRUE()</f>
        <v>1</v>
      </c>
      <c r="AI75" s="3" t="n">
        <v>0.303290252275025</v>
      </c>
      <c r="AJ75" s="3" t="b">
        <f aca="false">TRUE()</f>
        <v>1</v>
      </c>
      <c r="AK75" s="3" t="n">
        <v>-1.02814250965885</v>
      </c>
      <c r="AL75" s="3" t="b">
        <f aca="false">TRUE()</f>
        <v>1</v>
      </c>
      <c r="AM75" s="3" t="n">
        <v>-0.91180126923706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</v>
      </c>
      <c r="E76" s="2" t="n">
        <v>1</v>
      </c>
      <c r="F76" s="2" t="n">
        <v>26.565051177078</v>
      </c>
      <c r="G76" s="2" t="n">
        <v>0.654817586529467</v>
      </c>
      <c r="H76" s="2" t="n">
        <v>0.970653506841785</v>
      </c>
      <c r="I76" s="2" t="n">
        <v>0.15864501269395</v>
      </c>
      <c r="J76" s="2" t="n">
        <v>0.337515045822654</v>
      </c>
      <c r="K76" s="2" t="n">
        <v>4.6111990155315</v>
      </c>
      <c r="L76" s="2" t="n">
        <v>0.701</v>
      </c>
      <c r="M76" s="2" t="n">
        <v>0.119</v>
      </c>
      <c r="N76" s="2" t="n">
        <v>10.096</v>
      </c>
      <c r="O76" s="2" t="s">
        <v>41</v>
      </c>
      <c r="P76" s="2" t="n">
        <v>312.9</v>
      </c>
      <c r="Q76" s="2" t="n">
        <v>111</v>
      </c>
      <c r="R76" s="2" t="n">
        <v>16.13</v>
      </c>
      <c r="S76" s="2" t="n">
        <v>0.516108790194913</v>
      </c>
      <c r="T76" s="2" t="n">
        <v>-0.225555567647949</v>
      </c>
      <c r="U76" s="2" t="n">
        <v>-0.9995305690405</v>
      </c>
      <c r="V76" s="2" t="n">
        <v>0.13027249499105</v>
      </c>
      <c r="W76" s="2" t="n">
        <v>0.0336701161801595</v>
      </c>
      <c r="X76" s="2" t="n">
        <v>0.0453092522301699</v>
      </c>
      <c r="Y76" s="2" t="n">
        <v>0.103776749907984</v>
      </c>
      <c r="Z76" s="2" t="n">
        <v>0.155749776562616</v>
      </c>
      <c r="AA76" s="2" t="n">
        <v>0.164885075482197</v>
      </c>
      <c r="AB76" s="2" t="n">
        <v>0.154439632863805</v>
      </c>
      <c r="AC76" s="2" t="n">
        <v>0.145735481775068</v>
      </c>
      <c r="AD76" s="2" t="n">
        <v>0.129397995393787</v>
      </c>
      <c r="AE76" s="2" t="n">
        <v>0.0783260002968631</v>
      </c>
      <c r="AF76" s="2" t="n">
        <v>0.0223800354875103</v>
      </c>
      <c r="AG76" s="2" t="n">
        <v>-0.376208396215267</v>
      </c>
      <c r="AH76" s="3" t="b">
        <f aca="false">TRUE()</f>
        <v>1</v>
      </c>
      <c r="AI76" s="3" t="n">
        <v>-0.603170620389554</v>
      </c>
      <c r="AJ76" s="3" t="b">
        <f aca="false">TRUE()</f>
        <v>1</v>
      </c>
      <c r="AK76" s="3" t="n">
        <v>0.4906852838252</v>
      </c>
      <c r="AL76" s="3" t="b">
        <f aca="false">TRUE()</f>
        <v>1</v>
      </c>
      <c r="AM76" s="3" t="n">
        <v>0.77455540775972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</v>
      </c>
      <c r="E77" s="2" t="n">
        <v>0</v>
      </c>
      <c r="F77" s="2" t="n">
        <v>8.9726266148964</v>
      </c>
      <c r="G77" s="2" t="n">
        <v>0.923489932885906</v>
      </c>
      <c r="H77" s="2" t="n">
        <v>0.971051644619665</v>
      </c>
      <c r="I77" s="2" t="n">
        <v>0.236881775764681</v>
      </c>
      <c r="J77" s="2" t="n">
        <v>0.506352374774265</v>
      </c>
      <c r="K77" s="2" t="n">
        <v>3.65910786337339</v>
      </c>
      <c r="L77" s="2" t="n">
        <v>0.871</v>
      </c>
      <c r="M77" s="2" t="n">
        <v>0.141</v>
      </c>
      <c r="N77" s="2" t="n">
        <v>8.174</v>
      </c>
      <c r="O77" s="2" t="s">
        <v>41</v>
      </c>
      <c r="P77" s="2" t="n">
        <v>245.3</v>
      </c>
      <c r="Q77" s="2" t="n">
        <v>97.4</v>
      </c>
      <c r="R77" s="2" t="n">
        <v>12.646</v>
      </c>
      <c r="S77" s="2" t="n">
        <v>0.437535232450991</v>
      </c>
      <c r="T77" s="2" t="n">
        <v>-0.261335085110836</v>
      </c>
      <c r="U77" s="2" t="n">
        <v>-0.909585502727563</v>
      </c>
      <c r="V77" s="2" t="n">
        <v>0.0906632437030931</v>
      </c>
      <c r="W77" s="2" t="n">
        <v>0.00329944777950442</v>
      </c>
      <c r="X77" s="2" t="n">
        <v>0.0508770859344025</v>
      </c>
      <c r="Y77" s="2" t="n">
        <v>0.110979981081893</v>
      </c>
      <c r="Z77" s="2" t="n">
        <v>0.141714178905077</v>
      </c>
      <c r="AA77" s="2" t="n">
        <v>0.158826949172727</v>
      </c>
      <c r="AB77" s="2" t="n">
        <v>0.161447899329185</v>
      </c>
      <c r="AC77" s="2" t="n">
        <v>0.154584499223415</v>
      </c>
      <c r="AD77" s="2" t="n">
        <v>0.133550193962574</v>
      </c>
      <c r="AE77" s="2" t="n">
        <v>0.0782388599831423</v>
      </c>
      <c r="AF77" s="2" t="n">
        <v>0.00978035240758407</v>
      </c>
      <c r="AG77" s="2" t="n">
        <v>-0.988813558369719</v>
      </c>
      <c r="AH77" s="3" t="b">
        <f aca="false">TRUE()</f>
        <v>1</v>
      </c>
      <c r="AI77" s="3" t="n">
        <v>1.45147402431682</v>
      </c>
      <c r="AJ77" s="3" t="b">
        <f aca="false">TRUE()</f>
        <v>1</v>
      </c>
      <c r="AK77" s="3" t="n">
        <v>1.47345620902076</v>
      </c>
      <c r="AL77" s="3" t="b">
        <f aca="false">TRUE()</f>
        <v>1</v>
      </c>
      <c r="AM77" s="3" t="n">
        <v>0.030445020259833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</v>
      </c>
      <c r="E78" s="2" t="n">
        <v>2</v>
      </c>
      <c r="F78" s="2" t="n">
        <v>18.9246444160512</v>
      </c>
      <c r="G78" s="2" t="n">
        <v>0.885758998435055</v>
      </c>
      <c r="H78" s="2" t="n">
        <v>0.977646161980733</v>
      </c>
      <c r="I78" s="2" t="n">
        <v>0.150073632303228</v>
      </c>
      <c r="J78" s="2" t="n">
        <v>0.435199668461731</v>
      </c>
      <c r="K78" s="2" t="n">
        <v>3.58318074690549</v>
      </c>
      <c r="L78" s="2" t="n">
        <v>0.74</v>
      </c>
      <c r="M78" s="2" t="n">
        <v>0.124</v>
      </c>
      <c r="N78" s="2" t="n">
        <v>7.858</v>
      </c>
      <c r="O78" s="2" t="s">
        <v>41</v>
      </c>
      <c r="P78" s="2" t="n">
        <v>230.5</v>
      </c>
      <c r="Q78" s="2" t="n">
        <v>83.8</v>
      </c>
      <c r="R78" s="2" t="n">
        <v>11.88</v>
      </c>
      <c r="S78" s="2" t="n">
        <v>0.473529433620248</v>
      </c>
      <c r="T78" s="2" t="n">
        <v>-0.358603117551097</v>
      </c>
      <c r="U78" s="2" t="n">
        <v>-0.729034524397949</v>
      </c>
      <c r="V78" s="2" t="n">
        <v>0.189993019056606</v>
      </c>
      <c r="W78" s="2" t="n">
        <v>0.0130546104460834</v>
      </c>
      <c r="X78" s="2" t="n">
        <v>0.0965920003716556</v>
      </c>
      <c r="Y78" s="2" t="n">
        <v>0.129933407298419</v>
      </c>
      <c r="Z78" s="2" t="n">
        <v>0.13933110400547</v>
      </c>
      <c r="AA78" s="2" t="n">
        <v>0.141295829448575</v>
      </c>
      <c r="AB78" s="2" t="n">
        <v>0.148572513934741</v>
      </c>
      <c r="AC78" s="2" t="n">
        <v>0.145588370583928</v>
      </c>
      <c r="AD78" s="2" t="n">
        <v>0.0987776984128789</v>
      </c>
      <c r="AE78" s="2" t="n">
        <v>0.0789402458328982</v>
      </c>
      <c r="AF78" s="2" t="n">
        <v>0.0209688301114353</v>
      </c>
      <c r="AG78" s="2" t="n">
        <v>-1.03766743479773</v>
      </c>
      <c r="AH78" s="3" t="b">
        <f aca="false">TRUE()</f>
        <v>1</v>
      </c>
      <c r="AI78" s="3" t="n">
        <v>-0.131810966603973</v>
      </c>
      <c r="AJ78" s="3" t="b">
        <f aca="false">TRUE()</f>
        <v>1</v>
      </c>
      <c r="AK78" s="3" t="n">
        <v>0.714042312278737</v>
      </c>
      <c r="AL78" s="3" t="b">
        <f aca="false">TRUE()</f>
        <v>1</v>
      </c>
      <c r="AM78" s="3" t="n">
        <v>-0.13246672138215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</v>
      </c>
      <c r="E79" s="2" t="n">
        <v>3</v>
      </c>
      <c r="F79" s="2" t="n">
        <v>26.565051177078</v>
      </c>
      <c r="G79" s="2" t="n">
        <v>0.831900668576886</v>
      </c>
      <c r="H79" s="2" t="n">
        <v>0.979775229540278</v>
      </c>
      <c r="I79" s="2" t="n">
        <v>0.170666611798142</v>
      </c>
      <c r="J79" s="2" t="n">
        <v>0.40246224333444</v>
      </c>
      <c r="K79" s="2" t="n">
        <v>4.71363946447508</v>
      </c>
      <c r="L79" s="2" t="n">
        <v>0.887</v>
      </c>
      <c r="M79" s="2" t="n">
        <v>0.137</v>
      </c>
      <c r="N79" s="2" t="n">
        <v>10.354</v>
      </c>
      <c r="O79" s="2" t="s">
        <v>41</v>
      </c>
      <c r="P79" s="2" t="n">
        <v>333.5</v>
      </c>
      <c r="Q79" s="2" t="n">
        <v>115.6</v>
      </c>
      <c r="R79" s="2" t="n">
        <v>17.188</v>
      </c>
      <c r="S79" s="2" t="n">
        <v>0.468663273660294</v>
      </c>
      <c r="T79" s="2" t="n">
        <v>-0.238192949496908</v>
      </c>
      <c r="U79" s="2" t="n">
        <v>-0.808709870549131</v>
      </c>
      <c r="V79" s="2" t="n">
        <v>0.100110423689873</v>
      </c>
      <c r="W79" s="2" t="n">
        <v>0.0292503351584155</v>
      </c>
      <c r="X79" s="2" t="n">
        <v>0.0774403133849901</v>
      </c>
      <c r="Y79" s="2" t="n">
        <v>0.111658657151758</v>
      </c>
      <c r="Z79" s="2" t="n">
        <v>0.146627948812219</v>
      </c>
      <c r="AA79" s="2" t="n">
        <v>0.153007179526134</v>
      </c>
      <c r="AB79" s="2" t="n">
        <v>0.121455558009322</v>
      </c>
      <c r="AC79" s="2" t="n">
        <v>0.145571039455542</v>
      </c>
      <c r="AD79" s="2" t="n">
        <v>0.134838968707503</v>
      </c>
      <c r="AE79" s="2" t="n">
        <v>0.0890588243198244</v>
      </c>
      <c r="AF79" s="2" t="n">
        <v>0.0203415106327085</v>
      </c>
      <c r="AG79" s="2" t="n">
        <v>-0.310295014188759</v>
      </c>
      <c r="AH79" s="3" t="b">
        <f aca="false">TRUE()</f>
        <v>1</v>
      </c>
      <c r="AI79" s="3" t="n">
        <v>1.6448523438186</v>
      </c>
      <c r="AJ79" s="3" t="b">
        <f aca="false">TRUE()</f>
        <v>1</v>
      </c>
      <c r="AK79" s="3" t="n">
        <v>1.29477058625793</v>
      </c>
      <c r="AL79" s="3" t="b">
        <f aca="false">TRUE()</f>
        <v>1</v>
      </c>
      <c r="AM79" s="3" t="n">
        <v>1.0013109400451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</v>
      </c>
      <c r="E80" s="2" t="n">
        <v>1</v>
      </c>
      <c r="F80" s="2" t="n">
        <v>21.3706222693432</v>
      </c>
      <c r="G80" s="2" t="n">
        <v>0.739893617021277</v>
      </c>
      <c r="H80" s="2" t="n">
        <v>0.99577933117815</v>
      </c>
      <c r="I80" s="2" t="n">
        <v>0.0788125759490304</v>
      </c>
      <c r="J80" s="2" t="n">
        <v>0.20459964591516</v>
      </c>
      <c r="K80" s="2" t="n">
        <v>8.51992870812389</v>
      </c>
      <c r="L80" s="2" t="n">
        <v>0.717</v>
      </c>
      <c r="M80" s="2" t="n">
        <v>0.104</v>
      </c>
      <c r="N80" s="2" t="n">
        <v>17.948</v>
      </c>
      <c r="O80" s="2" t="s">
        <v>41</v>
      </c>
      <c r="P80" s="2" t="n">
        <v>175.8</v>
      </c>
      <c r="Q80" s="2" t="n">
        <v>65.7</v>
      </c>
      <c r="R80" s="2" t="n">
        <v>9.062</v>
      </c>
      <c r="S80" s="2" t="n">
        <v>0.507695478812578</v>
      </c>
      <c r="T80" s="2" t="n">
        <v>0.0300043072657732</v>
      </c>
      <c r="U80" s="2" t="n">
        <v>-0.52506392632443</v>
      </c>
      <c r="V80" s="2" t="n">
        <v>0.0199817571564799</v>
      </c>
      <c r="W80" s="2" t="n">
        <v>0.0376281322656346</v>
      </c>
      <c r="X80" s="2" t="n">
        <v>0.00952903256319967</v>
      </c>
      <c r="Y80" s="2" t="n">
        <v>0.100368575813226</v>
      </c>
      <c r="Z80" s="2" t="n">
        <v>0.130701968200853</v>
      </c>
      <c r="AA80" s="2" t="n">
        <v>0.16933750581087</v>
      </c>
      <c r="AB80" s="2" t="n">
        <v>0.158045699032542</v>
      </c>
      <c r="AC80" s="2" t="n">
        <v>0.147308828474568</v>
      </c>
      <c r="AD80" s="2" t="n">
        <v>0.128931670099533</v>
      </c>
      <c r="AE80" s="2" t="n">
        <v>0.098759973769882</v>
      </c>
      <c r="AF80" s="2" t="n">
        <v>0.0570167462353267</v>
      </c>
      <c r="AG80" s="2" t="n">
        <v>2.13879027982626</v>
      </c>
      <c r="AH80" s="3" t="b">
        <f aca="false">TRUE()</f>
        <v>1</v>
      </c>
      <c r="AI80" s="3" t="n">
        <v>-0.409792300887777</v>
      </c>
      <c r="AJ80" s="3" t="b">
        <f aca="false">TRUE()</f>
        <v>1</v>
      </c>
      <c r="AK80" s="3" t="n">
        <v>-0.179385801535411</v>
      </c>
      <c r="AL80" s="3" t="b">
        <f aca="false">TRUE()</f>
        <v>1</v>
      </c>
      <c r="AM80" s="3" t="n">
        <v>-0.73457971245085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0</v>
      </c>
      <c r="F81" s="2" t="n">
        <v>13.2405199151872</v>
      </c>
      <c r="G81" s="2" t="n">
        <v>0.835958005249344</v>
      </c>
      <c r="H81" s="2" t="n">
        <v>0.994389047282314</v>
      </c>
      <c r="I81" s="2" t="n">
        <v>0.123617373875369</v>
      </c>
      <c r="J81" s="2" t="n">
        <v>0.262585576955779</v>
      </c>
      <c r="K81" s="2" t="n">
        <v>7.32239889053477</v>
      </c>
      <c r="L81" s="2" t="n">
        <v>0.779</v>
      </c>
      <c r="M81" s="2" t="n">
        <v>0.082</v>
      </c>
      <c r="N81" s="2" t="n">
        <v>15.507</v>
      </c>
      <c r="O81" s="2" t="s">
        <v>41</v>
      </c>
      <c r="P81" s="2" t="n">
        <v>190.6</v>
      </c>
      <c r="Q81" s="2" t="n">
        <v>68.4</v>
      </c>
      <c r="R81" s="2" t="n">
        <v>9.826</v>
      </c>
      <c r="S81" s="2" t="n">
        <v>0.326462219570065</v>
      </c>
      <c r="T81" s="2" t="n">
        <v>-0.143925795693853</v>
      </c>
      <c r="U81" s="2" t="n">
        <v>-0.854065436730347</v>
      </c>
      <c r="V81" s="2" t="n">
        <v>0.0739462102222686</v>
      </c>
      <c r="W81" s="2" t="n">
        <v>0.000256652422163661</v>
      </c>
      <c r="X81" s="2" t="n">
        <v>0.0257464623993238</v>
      </c>
      <c r="Y81" s="2" t="n">
        <v>0.123573411799541</v>
      </c>
      <c r="Z81" s="2" t="n">
        <v>0.169917151644035</v>
      </c>
      <c r="AA81" s="2" t="n">
        <v>0.138753301026512</v>
      </c>
      <c r="AB81" s="2" t="n">
        <v>0.14064642307963</v>
      </c>
      <c r="AC81" s="2" t="n">
        <v>0.15902066304079</v>
      </c>
      <c r="AD81" s="2" t="n">
        <v>0.124782562558246</v>
      </c>
      <c r="AE81" s="2" t="n">
        <v>0.0841362310232752</v>
      </c>
      <c r="AF81" s="2" t="n">
        <v>0.033423793428647</v>
      </c>
      <c r="AG81" s="2" t="n">
        <v>1.36826222016927</v>
      </c>
      <c r="AH81" s="3" t="b">
        <f aca="false">TRUE()</f>
        <v>1</v>
      </c>
      <c r="AI81" s="3" t="n">
        <v>0.339548687181608</v>
      </c>
      <c r="AJ81" s="3" t="b">
        <f aca="false">TRUE()</f>
        <v>1</v>
      </c>
      <c r="AK81" s="3" t="n">
        <v>-1.16215672673097</v>
      </c>
      <c r="AL81" s="3" t="b">
        <f aca="false">TRUE()</f>
        <v>1</v>
      </c>
      <c r="AM81" s="3" t="n">
        <v>-0.57166797080886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</v>
      </c>
      <c r="E82" s="2" t="n">
        <v>0</v>
      </c>
      <c r="F82" s="2" t="n">
        <v>18.434948822922</v>
      </c>
      <c r="G82" s="2" t="n">
        <v>0.768510638297872</v>
      </c>
      <c r="H82" s="2" t="n">
        <v>0.994846667296944</v>
      </c>
      <c r="I82" s="2" t="n">
        <v>0.0725751362767234</v>
      </c>
      <c r="J82" s="2" t="n">
        <v>0.237532096481481</v>
      </c>
      <c r="K82" s="2" t="n">
        <v>6.44751969819487</v>
      </c>
      <c r="L82" s="2" t="n">
        <v>0.642</v>
      </c>
      <c r="M82" s="2" t="n">
        <v>0.06</v>
      </c>
      <c r="N82" s="2" t="n">
        <v>13.623</v>
      </c>
      <c r="O82" s="2" t="s">
        <v>41</v>
      </c>
      <c r="P82" s="2" t="n">
        <v>107.5</v>
      </c>
      <c r="Q82" s="2" t="n">
        <v>44.3</v>
      </c>
      <c r="R82" s="2" t="n">
        <v>5.539</v>
      </c>
      <c r="S82" s="2" t="n">
        <v>0.520284218187739</v>
      </c>
      <c r="T82" s="2" t="n">
        <v>0.109020181702079</v>
      </c>
      <c r="U82" s="2" t="n">
        <v>-0.708555335906882</v>
      </c>
      <c r="V82" s="2" t="n">
        <v>0.164736490606661</v>
      </c>
      <c r="W82" s="2" t="n">
        <v>0.137186445880699</v>
      </c>
      <c r="X82" s="2" t="n">
        <v>0.0932064320978576</v>
      </c>
      <c r="Y82" s="2" t="n">
        <v>0.158925180797655</v>
      </c>
      <c r="Z82" s="2" t="n">
        <v>0.154367554956851</v>
      </c>
      <c r="AA82" s="2" t="n">
        <v>0.150415877479638</v>
      </c>
      <c r="AB82" s="2" t="n">
        <v>0.024856689152825</v>
      </c>
      <c r="AC82" s="2" t="n">
        <v>0.0986601242475443</v>
      </c>
      <c r="AD82" s="2" t="n">
        <v>0.122571894416169</v>
      </c>
      <c r="AE82" s="2" t="n">
        <v>0.160176855459624</v>
      </c>
      <c r="AF82" s="2" t="n">
        <v>0.0368193913918356</v>
      </c>
      <c r="AG82" s="2" t="n">
        <v>0.805337642754499</v>
      </c>
      <c r="AH82" s="3" t="b">
        <f aca="false">TRUE()</f>
        <v>1</v>
      </c>
      <c r="AI82" s="3" t="n">
        <v>-1.31625317355235</v>
      </c>
      <c r="AJ82" s="3" t="b">
        <f aca="false">TRUE()</f>
        <v>1</v>
      </c>
      <c r="AK82" s="3" t="n">
        <v>-2.14492765192654</v>
      </c>
      <c r="AL82" s="3" t="b">
        <f aca="false">TRUE()</f>
        <v>1</v>
      </c>
      <c r="AM82" s="3" t="n">
        <v>-1.486395385028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9</v>
      </c>
      <c r="E83" s="2" t="n">
        <v>0</v>
      </c>
      <c r="F83" s="2" t="n">
        <v>21.3706222693432</v>
      </c>
      <c r="G83" s="2" t="n">
        <v>0.874067164179105</v>
      </c>
      <c r="H83" s="2" t="n">
        <v>0.98731901767643</v>
      </c>
      <c r="I83" s="2" t="n">
        <v>0.177322451459103</v>
      </c>
      <c r="J83" s="2" t="n">
        <v>0.35521530624106</v>
      </c>
      <c r="K83" s="2" t="n">
        <v>5.11356002246592</v>
      </c>
      <c r="L83" s="2" t="n">
        <v>0.82</v>
      </c>
      <c r="M83" s="2" t="n">
        <v>0.086</v>
      </c>
      <c r="N83" s="2" t="n">
        <v>11.207</v>
      </c>
      <c r="O83" s="2" t="s">
        <v>41</v>
      </c>
      <c r="P83" s="2" t="n">
        <v>291.1</v>
      </c>
      <c r="Q83" s="2" t="n">
        <v>109.2</v>
      </c>
      <c r="R83" s="2" t="n">
        <v>15.004</v>
      </c>
      <c r="S83" s="2" t="n">
        <v>0.361743845271936</v>
      </c>
      <c r="T83" s="2" t="n">
        <v>-0.132797259215749</v>
      </c>
      <c r="U83" s="2" t="n">
        <v>-0.977423011524147</v>
      </c>
      <c r="V83" s="2" t="n">
        <v>0.0853738734972944</v>
      </c>
      <c r="W83" s="2" t="n">
        <v>0.00483404410250232</v>
      </c>
      <c r="X83" s="2" t="n">
        <v>0.0435469669850558</v>
      </c>
      <c r="Y83" s="2" t="n">
        <v>0.107525924128778</v>
      </c>
      <c r="Z83" s="2" t="n">
        <v>0.148254159289902</v>
      </c>
      <c r="AA83" s="2" t="n">
        <v>0.155065644312263</v>
      </c>
      <c r="AB83" s="2" t="n">
        <v>0.159237789053717</v>
      </c>
      <c r="AC83" s="2" t="n">
        <v>0.163729588002452</v>
      </c>
      <c r="AD83" s="2" t="n">
        <v>0.11298566523028</v>
      </c>
      <c r="AE83" s="2" t="n">
        <v>0.0844057170950574</v>
      </c>
      <c r="AF83" s="2" t="n">
        <v>0.025248545902494</v>
      </c>
      <c r="AG83" s="2" t="n">
        <v>-0.0529736456185805</v>
      </c>
      <c r="AH83" s="3" t="b">
        <f aca="false">TRUE()</f>
        <v>1</v>
      </c>
      <c r="AI83" s="3" t="n">
        <v>0.83508063090491</v>
      </c>
      <c r="AJ83" s="3" t="b">
        <f aca="false">TRUE()</f>
        <v>1</v>
      </c>
      <c r="AK83" s="3" t="n">
        <v>-0.983471103968145</v>
      </c>
      <c r="AL83" s="3" t="b">
        <f aca="false">TRUE()</f>
        <v>1</v>
      </c>
      <c r="AM83" s="3" t="n">
        <v>0.53459081534112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1</v>
      </c>
      <c r="F84" s="2" t="n">
        <v>18.9246444160512</v>
      </c>
      <c r="G84" s="2" t="n">
        <v>0.774553571428571</v>
      </c>
      <c r="H84" s="2" t="n">
        <v>0.990255031358392</v>
      </c>
      <c r="I84" s="2" t="n">
        <v>0.111316231298337</v>
      </c>
      <c r="J84" s="2" t="n">
        <v>0.316167777835495</v>
      </c>
      <c r="K84" s="2" t="n">
        <v>4.71956137498647</v>
      </c>
      <c r="L84" s="2" t="n">
        <v>0.661</v>
      </c>
      <c r="M84" s="2" t="n">
        <v>0.109</v>
      </c>
      <c r="N84" s="2" t="n">
        <v>10.357</v>
      </c>
      <c r="O84" s="2" t="s">
        <v>41</v>
      </c>
      <c r="P84" s="2" t="n">
        <v>365.5</v>
      </c>
      <c r="Q84" s="2" t="n">
        <v>141</v>
      </c>
      <c r="R84" s="2" t="n">
        <v>18.84</v>
      </c>
      <c r="S84" s="2" t="n">
        <v>0.622666020962414</v>
      </c>
      <c r="T84" s="2" t="n">
        <v>-0.281265351459823</v>
      </c>
      <c r="U84" s="2" t="n">
        <v>-0.935745499187185</v>
      </c>
      <c r="V84" s="2" t="n">
        <v>0.0697502681128263</v>
      </c>
      <c r="W84" s="2" t="n">
        <v>0.0992227470097197</v>
      </c>
      <c r="X84" s="2" t="n">
        <v>0.0126068901130983</v>
      </c>
      <c r="Y84" s="2" t="n">
        <v>0.0830864684650753</v>
      </c>
      <c r="Z84" s="2" t="n">
        <v>0.158336074089044</v>
      </c>
      <c r="AA84" s="2" t="n">
        <v>0.173978781570202</v>
      </c>
      <c r="AB84" s="2" t="n">
        <v>0.149526896220859</v>
      </c>
      <c r="AC84" s="2" t="n">
        <v>0.127274473172326</v>
      </c>
      <c r="AD84" s="2" t="n">
        <v>0.144451940258008</v>
      </c>
      <c r="AE84" s="2" t="n">
        <v>0.0994134478961504</v>
      </c>
      <c r="AF84" s="2" t="n">
        <v>0.0513250282152377</v>
      </c>
      <c r="AG84" s="2" t="n">
        <v>-0.306484672142334</v>
      </c>
      <c r="AH84" s="3" t="b">
        <f aca="false">TRUE()</f>
        <v>1</v>
      </c>
      <c r="AI84" s="3" t="n">
        <v>-1.08661641914399</v>
      </c>
      <c r="AJ84" s="3" t="b">
        <f aca="false">TRUE()</f>
        <v>1</v>
      </c>
      <c r="AK84" s="3" t="n">
        <v>0.043971226918126</v>
      </c>
      <c r="AL84" s="3" t="b">
        <f aca="false">TRUE()</f>
        <v>1</v>
      </c>
      <c r="AM84" s="3" t="n">
        <v>1.3535525435954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0</v>
      </c>
      <c r="E85" s="2" t="n">
        <v>2</v>
      </c>
      <c r="F85" s="2" t="n">
        <v>21.3706222693432</v>
      </c>
      <c r="G85" s="2" t="n">
        <v>0.919137466307278</v>
      </c>
      <c r="H85" s="2" t="n">
        <v>0.98148504681754</v>
      </c>
      <c r="I85" s="2" t="n">
        <v>0.214407251730711</v>
      </c>
      <c r="J85" s="2" t="n">
        <v>0.421993325629126</v>
      </c>
      <c r="K85" s="2" t="n">
        <v>4.10572217049641</v>
      </c>
      <c r="L85" s="2" t="n">
        <v>0.769</v>
      </c>
      <c r="M85" s="2" t="n">
        <v>0.124</v>
      </c>
      <c r="N85" s="2" t="n">
        <v>8.889</v>
      </c>
      <c r="O85" s="2" t="s">
        <v>41</v>
      </c>
      <c r="P85" s="2" t="n">
        <v>245.8</v>
      </c>
      <c r="Q85" s="2" t="n">
        <v>97.1</v>
      </c>
      <c r="R85" s="2" t="n">
        <v>12.668</v>
      </c>
      <c r="S85" s="2" t="n">
        <v>0.456680421851017</v>
      </c>
      <c r="T85" s="2" t="n">
        <v>-0.277860359353205</v>
      </c>
      <c r="U85" s="2" t="n">
        <v>-0.728207587111317</v>
      </c>
      <c r="V85" s="2" t="n">
        <v>0.33358489857041</v>
      </c>
      <c r="W85" s="2" t="n">
        <v>0.0713717352968569</v>
      </c>
      <c r="X85" s="2" t="n">
        <v>0.114690102063736</v>
      </c>
      <c r="Y85" s="2" t="n">
        <v>0.138838752965691</v>
      </c>
      <c r="Z85" s="2" t="n">
        <v>0.145354308714804</v>
      </c>
      <c r="AA85" s="2" t="n">
        <v>0.158534566504824</v>
      </c>
      <c r="AB85" s="2" t="n">
        <v>0.147921848219267</v>
      </c>
      <c r="AC85" s="2" t="n">
        <v>0.12626318495007</v>
      </c>
      <c r="AD85" s="2" t="n">
        <v>0.0972601221550824</v>
      </c>
      <c r="AE85" s="2" t="n">
        <v>0.0595987713037493</v>
      </c>
      <c r="AF85" s="2" t="n">
        <v>0.0115383431227767</v>
      </c>
      <c r="AG85" s="2" t="n">
        <v>-0.701447974291523</v>
      </c>
      <c r="AH85" s="3" t="b">
        <f aca="false">TRUE()</f>
        <v>1</v>
      </c>
      <c r="AI85" s="3" t="n">
        <v>0.218687237492998</v>
      </c>
      <c r="AJ85" s="3" t="b">
        <f aca="false">TRUE()</f>
        <v>1</v>
      </c>
      <c r="AK85" s="3" t="n">
        <v>0.714042312278737</v>
      </c>
      <c r="AL85" s="3" t="b">
        <f aca="false">TRUE()</f>
        <v>1</v>
      </c>
      <c r="AM85" s="3" t="n">
        <v>0.035948795315306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1</v>
      </c>
      <c r="E86" s="2" t="n">
        <v>0</v>
      </c>
      <c r="F86" s="2" t="n">
        <v>18.434948822922</v>
      </c>
      <c r="G86" s="2" t="n">
        <v>0.832268370607029</v>
      </c>
      <c r="H86" s="2" t="n">
        <v>0.990193893216173</v>
      </c>
      <c r="I86" s="2" t="n">
        <v>0.121139116655774</v>
      </c>
      <c r="J86" s="2" t="n">
        <v>0.328206358206528</v>
      </c>
      <c r="K86" s="2" t="n">
        <v>5.86891348031747</v>
      </c>
      <c r="L86" s="2" t="n">
        <v>0.784</v>
      </c>
      <c r="M86" s="2" t="n">
        <v>0.099</v>
      </c>
      <c r="N86" s="2" t="n">
        <v>12.598</v>
      </c>
      <c r="O86" s="2" t="s">
        <v>41</v>
      </c>
      <c r="P86" s="2" t="n">
        <v>214.1</v>
      </c>
      <c r="Q86" s="2" t="n">
        <v>84</v>
      </c>
      <c r="R86" s="2" t="n">
        <v>11.037</v>
      </c>
      <c r="S86" s="2" t="n">
        <v>0.466909368525482</v>
      </c>
      <c r="T86" s="2" t="n">
        <v>-0.288607446474955</v>
      </c>
      <c r="U86" s="2" t="n">
        <v>-0.808239925706222</v>
      </c>
      <c r="V86" s="2" t="n">
        <v>0.0765774971592282</v>
      </c>
      <c r="W86" s="2" t="n">
        <v>0.0228393355533125</v>
      </c>
      <c r="X86" s="2" t="n">
        <v>0.0614520898164631</v>
      </c>
      <c r="Y86" s="2" t="n">
        <v>0.112375604652245</v>
      </c>
      <c r="Z86" s="2" t="n">
        <v>0.147866869999213</v>
      </c>
      <c r="AA86" s="2" t="n">
        <v>0.147903561589875</v>
      </c>
      <c r="AB86" s="2" t="n">
        <v>0.147162921530315</v>
      </c>
      <c r="AC86" s="2" t="n">
        <v>0.153629623930369</v>
      </c>
      <c r="AD86" s="2" t="n">
        <v>0.138183093513348</v>
      </c>
      <c r="AE86" s="2" t="n">
        <v>0.0794974643094192</v>
      </c>
      <c r="AF86" s="2" t="n">
        <v>0.0119287706587518</v>
      </c>
      <c r="AG86" s="2" t="n">
        <v>0.433044343816774</v>
      </c>
      <c r="AH86" s="3" t="b">
        <f aca="false">TRUE()</f>
        <v>1</v>
      </c>
      <c r="AI86" s="3" t="n">
        <v>0.399979412025913</v>
      </c>
      <c r="AJ86" s="3" t="b">
        <f aca="false">TRUE()</f>
        <v>1</v>
      </c>
      <c r="AK86" s="3" t="n">
        <v>-0.402742829988948</v>
      </c>
      <c r="AL86" s="3" t="b">
        <f aca="false">TRUE()</f>
        <v>1</v>
      </c>
      <c r="AM86" s="3" t="n">
        <v>-0.31299054320165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2</v>
      </c>
      <c r="E87" s="2" t="n">
        <v>1</v>
      </c>
      <c r="F87" s="2" t="n">
        <v>17.1027289690524</v>
      </c>
      <c r="G87" s="2" t="n">
        <v>0.764654418197725</v>
      </c>
      <c r="H87" s="2" t="n">
        <v>0.982592146420798</v>
      </c>
      <c r="I87" s="2" t="n">
        <v>0.131693652319353</v>
      </c>
      <c r="J87" s="2" t="n">
        <v>0.339268605149108</v>
      </c>
      <c r="K87" s="2" t="n">
        <v>5.1561418325725</v>
      </c>
      <c r="L87" s="2" t="n">
        <v>0.77</v>
      </c>
      <c r="M87" s="2" t="n">
        <v>0.118</v>
      </c>
      <c r="N87" s="2" t="n">
        <v>11.076</v>
      </c>
      <c r="O87" s="2" t="s">
        <v>41</v>
      </c>
      <c r="P87" s="2" t="n">
        <v>198.7</v>
      </c>
      <c r="Q87" s="2" t="n">
        <v>71.2</v>
      </c>
      <c r="R87" s="2" t="n">
        <v>10.242</v>
      </c>
      <c r="S87" s="2" t="n">
        <v>0.353629817502875</v>
      </c>
      <c r="T87" s="2" t="n">
        <v>-0.0237381884177731</v>
      </c>
      <c r="U87" s="2" t="n">
        <v>-0.641150981343111</v>
      </c>
      <c r="V87" s="2" t="n">
        <v>0.219044935707524</v>
      </c>
      <c r="W87" s="2" t="n">
        <v>0.0961120897874784</v>
      </c>
      <c r="X87" s="2" t="n">
        <v>0.041635415777035</v>
      </c>
      <c r="Y87" s="2" t="n">
        <v>0.122255277916024</v>
      </c>
      <c r="Z87" s="2" t="n">
        <v>0.171574475200622</v>
      </c>
      <c r="AA87" s="2" t="n">
        <v>0.168440006725843</v>
      </c>
      <c r="AB87" s="2" t="n">
        <v>0.145419958704121</v>
      </c>
      <c r="AC87" s="2" t="n">
        <v>0.116133005824748</v>
      </c>
      <c r="AD87" s="2" t="n">
        <v>0.12188993521889</v>
      </c>
      <c r="AE87" s="2" t="n">
        <v>0.0883629809673944</v>
      </c>
      <c r="AF87" s="2" t="n">
        <v>0.0242889436653227</v>
      </c>
      <c r="AG87" s="2" t="n">
        <v>-0.0255751800136421</v>
      </c>
      <c r="AH87" s="3" t="b">
        <f aca="false">TRUE()</f>
        <v>1</v>
      </c>
      <c r="AI87" s="3" t="n">
        <v>0.230773382461859</v>
      </c>
      <c r="AJ87" s="3" t="b">
        <f aca="false">TRUE()</f>
        <v>1</v>
      </c>
      <c r="AK87" s="3" t="n">
        <v>0.446013878134493</v>
      </c>
      <c r="AL87" s="3" t="b">
        <f aca="false">TRUE()</f>
        <v>1</v>
      </c>
      <c r="AM87" s="3" t="n">
        <v>-0.48250681491020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2</v>
      </c>
      <c r="E88" s="2" t="n">
        <v>3</v>
      </c>
      <c r="F88" s="2" t="n">
        <v>27.8972710309476</v>
      </c>
      <c r="G88" s="2" t="n">
        <v>0.782608695652174</v>
      </c>
      <c r="H88" s="2" t="n">
        <v>0.963788380072712</v>
      </c>
      <c r="I88" s="2" t="n">
        <v>0.213083477527992</v>
      </c>
      <c r="J88" s="2" t="n">
        <v>0.446448223902698</v>
      </c>
      <c r="K88" s="2" t="n">
        <v>3.76518017656009</v>
      </c>
      <c r="L88" s="2" t="n">
        <v>0.79</v>
      </c>
      <c r="M88" s="2" t="n">
        <v>0.111</v>
      </c>
      <c r="N88" s="2" t="n">
        <v>8.376</v>
      </c>
      <c r="O88" s="2" t="s">
        <v>41</v>
      </c>
      <c r="P88" s="2" t="n">
        <v>523.1</v>
      </c>
      <c r="Q88" s="2" t="n">
        <v>190.3</v>
      </c>
      <c r="R88" s="2" t="n">
        <v>26.965</v>
      </c>
      <c r="S88" s="2" t="n">
        <v>2.91782953532049E-006</v>
      </c>
      <c r="T88" s="2" t="n">
        <v>-0.22560411473612</v>
      </c>
      <c r="U88" s="2" t="n">
        <v>-0.830376249180536</v>
      </c>
      <c r="V88" s="2" t="n">
        <v>0.180230351555622</v>
      </c>
      <c r="W88" s="2" t="n">
        <v>0.0268498246834453</v>
      </c>
      <c r="X88" s="2" t="n">
        <v>0.0631282884399747</v>
      </c>
      <c r="Y88" s="2" t="n">
        <v>0.128634334127771</v>
      </c>
      <c r="Z88" s="2" t="n">
        <v>0.153644469869357</v>
      </c>
      <c r="AA88" s="2" t="n">
        <v>0.147741291842153</v>
      </c>
      <c r="AB88" s="2" t="n">
        <v>0.153472269435446</v>
      </c>
      <c r="AC88" s="2" t="n">
        <v>0.140630523207784</v>
      </c>
      <c r="AD88" s="2" t="n">
        <v>0.109521252648701</v>
      </c>
      <c r="AE88" s="2" t="n">
        <v>0.0793848849179792</v>
      </c>
      <c r="AF88" s="2" t="n">
        <v>0.0238426855108347</v>
      </c>
      <c r="AG88" s="2" t="n">
        <v>-0.920563321538359</v>
      </c>
      <c r="AH88" s="3" t="b">
        <f aca="false">TRUE()</f>
        <v>1</v>
      </c>
      <c r="AI88" s="3" t="n">
        <v>0.47249628183908</v>
      </c>
      <c r="AJ88" s="3" t="b">
        <f aca="false">TRUE()</f>
        <v>1</v>
      </c>
      <c r="AK88" s="3" t="n">
        <v>0.133314038299541</v>
      </c>
      <c r="AL88" s="3" t="b">
        <f aca="false">TRUE()</f>
        <v>1</v>
      </c>
      <c r="AM88" s="3" t="n">
        <v>3.08834244108039</v>
      </c>
      <c r="AN88" s="3" t="b">
        <f aca="false">FALSE()</f>
        <v>0</v>
      </c>
      <c r="AO88" s="3" t="n">
        <v>1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3</v>
      </c>
      <c r="E89" s="2" t="n">
        <v>0</v>
      </c>
      <c r="F89" s="2" t="n">
        <v>37.8749836510982</v>
      </c>
      <c r="G89" s="2" t="n">
        <v>0.513513513513514</v>
      </c>
      <c r="H89" s="2" t="n">
        <v>0.952828076654129</v>
      </c>
      <c r="I89" s="2" t="n">
        <v>0.0795193433709689</v>
      </c>
      <c r="J89" s="2" t="n">
        <v>0.235597089532741</v>
      </c>
      <c r="K89" s="2" t="n">
        <v>8.54665925404058</v>
      </c>
      <c r="L89" s="2" t="n">
        <v>0.812</v>
      </c>
      <c r="M89" s="2" t="n">
        <v>0.087</v>
      </c>
      <c r="N89" s="2" t="n">
        <v>17.999</v>
      </c>
      <c r="O89" s="2" t="s">
        <v>41</v>
      </c>
      <c r="P89" s="2" t="n">
        <v>270.6</v>
      </c>
      <c r="Q89" s="2" t="n">
        <v>154.4</v>
      </c>
      <c r="R89" s="2" t="n">
        <v>13.95</v>
      </c>
      <c r="S89" s="2" t="n">
        <v>0.451716158269974</v>
      </c>
      <c r="T89" s="2" t="n">
        <v>0.862286686323784</v>
      </c>
      <c r="U89" s="2" t="n">
        <v>-0.0121726500970616</v>
      </c>
      <c r="V89" s="2" t="n">
        <v>0.445016524331969</v>
      </c>
      <c r="W89" s="2" t="n">
        <v>0.254333969645802</v>
      </c>
      <c r="X89" s="2" t="n">
        <v>0.0514001853310599</v>
      </c>
      <c r="Y89" s="2" t="n">
        <v>0.195464692899874</v>
      </c>
      <c r="Z89" s="2" t="n">
        <v>0.268513737976892</v>
      </c>
      <c r="AA89" s="2" t="n">
        <v>0.122864881470787</v>
      </c>
      <c r="AB89" s="2" t="n">
        <v>0.0949166775255096</v>
      </c>
      <c r="AC89" s="2" t="n">
        <v>0.110833832403878</v>
      </c>
      <c r="AD89" s="2" t="n">
        <v>0.0956990513685368</v>
      </c>
      <c r="AE89" s="2" t="n">
        <v>0.0506175353709805</v>
      </c>
      <c r="AF89" s="2" t="n">
        <v>0.00968940565248189</v>
      </c>
      <c r="AG89" s="2" t="n">
        <v>2.15598954733195</v>
      </c>
      <c r="AH89" s="3" t="b">
        <f aca="false">TRUE()</f>
        <v>1</v>
      </c>
      <c r="AI89" s="3" t="n">
        <v>0.738391471154023</v>
      </c>
      <c r="AJ89" s="3" t="b">
        <f aca="false">TRUE()</f>
        <v>1</v>
      </c>
      <c r="AK89" s="3" t="n">
        <v>-0.938799698277438</v>
      </c>
      <c r="AL89" s="3" t="b">
        <f aca="false">TRUE()</f>
        <v>1</v>
      </c>
      <c r="AM89" s="3" t="n">
        <v>0.30893603806674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5</v>
      </c>
      <c r="E90" s="2" t="n">
        <v>0</v>
      </c>
      <c r="F90" s="2" t="n">
        <v>21.3706222693432</v>
      </c>
      <c r="G90" s="2" t="n">
        <v>0.743177046885934</v>
      </c>
      <c r="H90" s="2" t="n">
        <v>0.989959162147957</v>
      </c>
      <c r="I90" s="2" t="n">
        <v>0.120193813022999</v>
      </c>
      <c r="J90" s="2" t="n">
        <v>0.285489571045849</v>
      </c>
      <c r="K90" s="2" t="n">
        <v>6.27837847989924</v>
      </c>
      <c r="L90" s="2" t="n">
        <v>0.768</v>
      </c>
      <c r="M90" s="2" t="n">
        <v>0.082</v>
      </c>
      <c r="N90" s="2" t="n">
        <v>13.39</v>
      </c>
      <c r="O90" s="2" t="s">
        <v>41</v>
      </c>
      <c r="P90" s="2" t="n">
        <v>181</v>
      </c>
      <c r="Q90" s="2" t="n">
        <v>60.7</v>
      </c>
      <c r="R90" s="2" t="n">
        <v>9.329</v>
      </c>
      <c r="S90" s="2" t="n">
        <v>0.517742062292371</v>
      </c>
      <c r="T90" s="2" t="n">
        <v>-0.217260228557414</v>
      </c>
      <c r="U90" s="2" t="n">
        <v>-0.633161343249946</v>
      </c>
      <c r="V90" s="2" t="n">
        <v>0.0590310523118053</v>
      </c>
      <c r="W90" s="2" t="n">
        <v>0.00567323858695989</v>
      </c>
      <c r="X90" s="2" t="n">
        <v>0.0486720164218945</v>
      </c>
      <c r="Y90" s="2" t="n">
        <v>0.111417694875701</v>
      </c>
      <c r="Z90" s="2" t="n">
        <v>0.155608875393344</v>
      </c>
      <c r="AA90" s="2" t="n">
        <v>0.148506340901047</v>
      </c>
      <c r="AB90" s="2" t="n">
        <v>0.138710605276549</v>
      </c>
      <c r="AC90" s="2" t="n">
        <v>0.159614330625609</v>
      </c>
      <c r="AD90" s="2" t="n">
        <v>0.13093653734415</v>
      </c>
      <c r="AE90" s="2" t="n">
        <v>0.0847982295884797</v>
      </c>
      <c r="AF90" s="2" t="n">
        <v>0.0217353695732256</v>
      </c>
      <c r="AG90" s="2" t="n">
        <v>0.696506903989491</v>
      </c>
      <c r="AH90" s="3" t="b">
        <f aca="false">TRUE()</f>
        <v>1</v>
      </c>
      <c r="AI90" s="3" t="n">
        <v>0.206601092524137</v>
      </c>
      <c r="AJ90" s="3" t="b">
        <f aca="false">TRUE()</f>
        <v>1</v>
      </c>
      <c r="AK90" s="3" t="n">
        <v>-1.16215672673097</v>
      </c>
      <c r="AL90" s="3" t="b">
        <f aca="false">TRUE()</f>
        <v>1</v>
      </c>
      <c r="AM90" s="3" t="n">
        <v>-0.67734045187393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7</v>
      </c>
      <c r="E91" s="2" t="n">
        <v>0</v>
      </c>
      <c r="F91" s="2" t="n">
        <v>26.565051177078</v>
      </c>
      <c r="G91" s="2" t="n">
        <v>0.852245862884161</v>
      </c>
      <c r="H91" s="2" t="n">
        <v>0.96507060418119</v>
      </c>
      <c r="I91" s="2" t="n">
        <v>0.248243837683627</v>
      </c>
      <c r="J91" s="2" t="n">
        <v>0.487217820968504</v>
      </c>
      <c r="K91" s="2" t="n">
        <v>3.86930433766475</v>
      </c>
      <c r="L91" s="2" t="n">
        <v>0.866</v>
      </c>
      <c r="M91" s="2" t="n">
        <v>0.161</v>
      </c>
      <c r="N91" s="2" t="n">
        <v>8.594</v>
      </c>
      <c r="O91" s="2" t="s">
        <v>41</v>
      </c>
      <c r="P91" s="2" t="n">
        <v>240.3</v>
      </c>
      <c r="Q91" s="2" t="n">
        <v>107.3</v>
      </c>
      <c r="R91" s="2" t="n">
        <v>12.385</v>
      </c>
      <c r="S91" s="2" t="n">
        <v>0.389181838826373</v>
      </c>
      <c r="T91" s="2" t="n">
        <v>0.0139457052673937</v>
      </c>
      <c r="U91" s="2" t="n">
        <v>-0.947024595638065</v>
      </c>
      <c r="V91" s="2" t="n">
        <v>0.0351382883480701</v>
      </c>
      <c r="W91" s="2" t="n">
        <v>0.0540671307419164</v>
      </c>
      <c r="X91" s="2" t="n">
        <v>0.0488858090027206</v>
      </c>
      <c r="Y91" s="2" t="n">
        <v>0.0878025007991587</v>
      </c>
      <c r="Z91" s="2" t="n">
        <v>0.132151022337964</v>
      </c>
      <c r="AA91" s="2" t="n">
        <v>0.169268489787741</v>
      </c>
      <c r="AB91" s="2" t="n">
        <v>0.179412213249809</v>
      </c>
      <c r="AC91" s="2" t="n">
        <v>0.183300621446851</v>
      </c>
      <c r="AD91" s="2" t="n">
        <v>0.126111435514649</v>
      </c>
      <c r="AE91" s="2" t="n">
        <v>0.0629827859469894</v>
      </c>
      <c r="AF91" s="2" t="n">
        <v>0.0100851219141179</v>
      </c>
      <c r="AG91" s="2" t="n">
        <v>-0.853566586558591</v>
      </c>
      <c r="AH91" s="3" t="b">
        <f aca="false">TRUE()</f>
        <v>1</v>
      </c>
      <c r="AI91" s="3" t="n">
        <v>1.39104329947252</v>
      </c>
      <c r="AJ91" s="3" t="b">
        <f aca="false">TRUE()</f>
        <v>1</v>
      </c>
      <c r="AK91" s="3" t="n">
        <v>2.36688432283491</v>
      </c>
      <c r="AL91" s="3" t="b">
        <f aca="false">FALSE()</f>
        <v>0</v>
      </c>
      <c r="AM91" s="3" t="n">
        <v>-0.0245927302948917</v>
      </c>
      <c r="AN91" s="3" t="b">
        <f aca="false">TRUE()</f>
        <v>1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0</v>
      </c>
      <c r="E92" s="2" t="n">
        <v>0</v>
      </c>
      <c r="F92" s="2" t="n">
        <v>17.1027289690524</v>
      </c>
      <c r="G92" s="2" t="n">
        <v>0.911080711354309</v>
      </c>
      <c r="H92" s="2" t="n">
        <v>0.960861816297141</v>
      </c>
      <c r="I92" s="2" t="n">
        <v>0.293621030745713</v>
      </c>
      <c r="J92" s="2" t="n">
        <v>0.52611717642107</v>
      </c>
      <c r="K92" s="2" t="n">
        <v>3.59026531281979</v>
      </c>
      <c r="L92" s="2" t="n">
        <v>0.874</v>
      </c>
      <c r="M92" s="2" t="n">
        <v>0.163</v>
      </c>
      <c r="N92" s="2" t="n">
        <v>7.961</v>
      </c>
      <c r="O92" s="2" t="s">
        <v>41</v>
      </c>
      <c r="P92" s="2" t="n">
        <v>348.7</v>
      </c>
      <c r="Q92" s="2" t="n">
        <v>149.9</v>
      </c>
      <c r="R92" s="2" t="n">
        <v>17.974</v>
      </c>
      <c r="S92" s="2" t="n">
        <v>0.462573627617561</v>
      </c>
      <c r="T92" s="2" t="n">
        <v>-0.0859413849368831</v>
      </c>
      <c r="U92" s="2" t="n">
        <v>-1.1534052498895</v>
      </c>
      <c r="V92" s="2" t="n">
        <v>0.0416779309481405</v>
      </c>
      <c r="W92" s="2" t="n">
        <v>0.0416779309481405</v>
      </c>
      <c r="X92" s="2" t="n">
        <v>0.0194076350460298</v>
      </c>
      <c r="Y92" s="2" t="n">
        <v>0.0772564688906112</v>
      </c>
      <c r="Z92" s="2" t="n">
        <v>0.143552062706266</v>
      </c>
      <c r="AA92" s="2" t="n">
        <v>0.182403049346188</v>
      </c>
      <c r="AB92" s="2" t="n">
        <v>0.178455755447351</v>
      </c>
      <c r="AC92" s="2" t="n">
        <v>0.163634096590975</v>
      </c>
      <c r="AD92" s="2" t="n">
        <v>0.121586958963483</v>
      </c>
      <c r="AE92" s="2" t="n">
        <v>0.0778462249603636</v>
      </c>
      <c r="AF92" s="2" t="n">
        <v>0.0358577480487325</v>
      </c>
      <c r="AG92" s="2" t="n">
        <v>-1.0331090039785</v>
      </c>
      <c r="AH92" s="3" t="b">
        <f aca="false">TRUE()</f>
        <v>1</v>
      </c>
      <c r="AI92" s="3" t="n">
        <v>1.48773245922341</v>
      </c>
      <c r="AJ92" s="3" t="b">
        <f aca="false">TRUE()</f>
        <v>1</v>
      </c>
      <c r="AK92" s="3" t="n">
        <v>2.45622713421633</v>
      </c>
      <c r="AL92" s="3" t="b">
        <f aca="false">FALSE()</f>
        <v>0</v>
      </c>
      <c r="AM92" s="3" t="n">
        <v>1.16862570173156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1</v>
      </c>
      <c r="E93" s="2" t="n">
        <v>0</v>
      </c>
      <c r="F93" s="2" t="n">
        <v>31.7594800848128</v>
      </c>
      <c r="G93" s="2" t="n">
        <v>0.820393974507532</v>
      </c>
      <c r="H93" s="2" t="n">
        <v>0.954782224771577</v>
      </c>
      <c r="I93" s="2" t="n">
        <v>0.255514058297193</v>
      </c>
      <c r="J93" s="2" t="n">
        <v>0.506246645691678</v>
      </c>
      <c r="K93" s="2" t="n">
        <v>3.74734311076539</v>
      </c>
      <c r="L93" s="2" t="n">
        <v>0.876</v>
      </c>
      <c r="M93" s="2" t="n">
        <v>0.154</v>
      </c>
      <c r="N93" s="2" t="n">
        <v>8.325</v>
      </c>
      <c r="O93" s="2" t="s">
        <v>41</v>
      </c>
      <c r="P93" s="2" t="n">
        <v>319.1</v>
      </c>
      <c r="Q93" s="2" t="n">
        <v>142.3</v>
      </c>
      <c r="R93" s="2" t="n">
        <v>16.449</v>
      </c>
      <c r="S93" s="2" t="n">
        <v>0.444161341492417</v>
      </c>
      <c r="T93" s="2" t="n">
        <v>0.142267894663259</v>
      </c>
      <c r="U93" s="2" t="n">
        <v>-0.860465036263448</v>
      </c>
      <c r="V93" s="2" t="n">
        <v>0.302014861206824</v>
      </c>
      <c r="W93" s="2" t="n">
        <v>0.130871591533622</v>
      </c>
      <c r="X93" s="2" t="n">
        <v>0.0557269751889961</v>
      </c>
      <c r="Y93" s="2" t="n">
        <v>0.111097451598761</v>
      </c>
      <c r="Z93" s="2" t="n">
        <v>0.178703454780676</v>
      </c>
      <c r="AA93" s="2" t="n">
        <v>0.186051772689632</v>
      </c>
      <c r="AB93" s="2" t="n">
        <v>0.152146003855483</v>
      </c>
      <c r="AC93" s="2" t="n">
        <v>0.134490217507125</v>
      </c>
      <c r="AD93" s="2" t="n">
        <v>0.101843938517675</v>
      </c>
      <c r="AE93" s="2" t="n">
        <v>0.0655985276416548</v>
      </c>
      <c r="AF93" s="2" t="n">
        <v>0.0143416582199983</v>
      </c>
      <c r="AG93" s="2" t="n">
        <v>-0.932040246367196</v>
      </c>
      <c r="AH93" s="3" t="b">
        <f aca="false">TRUE()</f>
        <v>1</v>
      </c>
      <c r="AI93" s="3" t="n">
        <v>1.51190474916113</v>
      </c>
      <c r="AJ93" s="3" t="b">
        <f aca="false">TRUE()</f>
        <v>1</v>
      </c>
      <c r="AK93" s="3" t="n">
        <v>2.05418448299996</v>
      </c>
      <c r="AL93" s="3" t="b">
        <f aca="false">TRUE()</f>
        <v>1</v>
      </c>
      <c r="AM93" s="3" t="n">
        <v>0.84280221844758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2</v>
      </c>
      <c r="E94" s="2" t="n">
        <v>0</v>
      </c>
      <c r="F94" s="2" t="n">
        <v>17.1027289690524</v>
      </c>
      <c r="G94" s="2" t="n">
        <v>0.769270298047276</v>
      </c>
      <c r="H94" s="2" t="n">
        <v>0.994794968452462</v>
      </c>
      <c r="I94" s="2" t="n">
        <v>0.0802137698202398</v>
      </c>
      <c r="J94" s="2" t="n">
        <v>0.222554733882956</v>
      </c>
      <c r="K94" s="2" t="n">
        <v>8.474136022388</v>
      </c>
      <c r="L94" s="2" t="n">
        <v>0.796</v>
      </c>
      <c r="M94" s="2" t="n">
        <v>0.063</v>
      </c>
      <c r="N94" s="2" t="n">
        <v>17.859</v>
      </c>
      <c r="O94" s="2" t="s">
        <v>41</v>
      </c>
      <c r="P94" s="2" t="n">
        <v>188.5</v>
      </c>
      <c r="Q94" s="2" t="n">
        <v>70.5</v>
      </c>
      <c r="R94" s="2" t="n">
        <v>9.716</v>
      </c>
      <c r="S94" s="2" t="n">
        <v>-1</v>
      </c>
      <c r="T94" s="2" t="n">
        <v>-0.225757128610403</v>
      </c>
      <c r="U94" s="2" t="n">
        <v>-0.905445281010413</v>
      </c>
      <c r="V94" s="2" t="n">
        <v>0.074800173028759</v>
      </c>
      <c r="W94" s="2" t="n">
        <v>0.00325232598398517</v>
      </c>
      <c r="X94" s="2" t="n">
        <v>0.0529810973926096</v>
      </c>
      <c r="Y94" s="2" t="n">
        <v>0.119452379178923</v>
      </c>
      <c r="Z94" s="2" t="n">
        <v>0.143045474383897</v>
      </c>
      <c r="AA94" s="2" t="n">
        <v>0.142004730538384</v>
      </c>
      <c r="AB94" s="2" t="n">
        <v>0.159963780599396</v>
      </c>
      <c r="AC94" s="2" t="n">
        <v>0.147521691534463</v>
      </c>
      <c r="AD94" s="2" t="n">
        <v>0.122290713047371</v>
      </c>
      <c r="AE94" s="2" t="n">
        <v>0.0866639394683291</v>
      </c>
      <c r="AF94" s="2" t="n">
        <v>0.026076193856627</v>
      </c>
      <c r="AG94" s="2" t="n">
        <v>2.10932583662969</v>
      </c>
      <c r="AH94" s="3" t="b">
        <f aca="false">TRUE()</f>
        <v>1</v>
      </c>
      <c r="AI94" s="3" t="n">
        <v>0.545013151652246</v>
      </c>
      <c r="AJ94" s="3" t="b">
        <f aca="false">TRUE()</f>
        <v>1</v>
      </c>
      <c r="AK94" s="3" t="n">
        <v>-2.01091343485442</v>
      </c>
      <c r="AL94" s="3" t="b">
        <f aca="false">TRUE()</f>
        <v>1</v>
      </c>
      <c r="AM94" s="3" t="n">
        <v>-0.59478382604184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3</v>
      </c>
      <c r="E95" s="2" t="n">
        <v>0</v>
      </c>
      <c r="F95" s="2" t="n">
        <v>30.3432488842396</v>
      </c>
      <c r="G95" s="2" t="n">
        <v>0.766136576239476</v>
      </c>
      <c r="H95" s="2" t="n">
        <v>0.976377658198497</v>
      </c>
      <c r="I95" s="2" t="n">
        <v>0.217156015647251</v>
      </c>
      <c r="J95" s="2" t="n">
        <v>0.402199053638205</v>
      </c>
      <c r="K95" s="2" t="n">
        <v>4.68689011040342</v>
      </c>
      <c r="L95" s="2" t="n">
        <v>0.807</v>
      </c>
      <c r="M95" s="2" t="n">
        <v>0.114</v>
      </c>
      <c r="N95" s="2" t="n">
        <v>10.176</v>
      </c>
      <c r="O95" s="2" t="s">
        <v>41</v>
      </c>
      <c r="P95" s="2" t="n">
        <v>247.2</v>
      </c>
      <c r="Q95" s="2" t="n">
        <v>107.5</v>
      </c>
      <c r="R95" s="2" t="n">
        <v>12.74</v>
      </c>
      <c r="S95" s="2" t="n">
        <v>0.472014841147199</v>
      </c>
      <c r="T95" s="2" t="n">
        <v>-0.00896939749078404</v>
      </c>
      <c r="U95" s="2" t="n">
        <v>-1.1196778145195</v>
      </c>
      <c r="V95" s="2" t="n">
        <v>0.0530147445230956</v>
      </c>
      <c r="W95" s="2" t="n">
        <v>0.0530147445230956</v>
      </c>
      <c r="X95" s="2" t="n">
        <v>0.0139626492807532</v>
      </c>
      <c r="Y95" s="2" t="n">
        <v>0.0708071185419847</v>
      </c>
      <c r="Z95" s="2" t="n">
        <v>0.141759793251248</v>
      </c>
      <c r="AA95" s="2" t="n">
        <v>0.188029638839804</v>
      </c>
      <c r="AB95" s="2" t="n">
        <v>0.184280955251765</v>
      </c>
      <c r="AC95" s="2" t="n">
        <v>0.153386332371485</v>
      </c>
      <c r="AD95" s="2" t="n">
        <v>0.120200369206733</v>
      </c>
      <c r="AE95" s="2" t="n">
        <v>0.0873093660092648</v>
      </c>
      <c r="AF95" s="2" t="n">
        <v>0.0402637772469628</v>
      </c>
      <c r="AG95" s="2" t="n">
        <v>-0.327506383448364</v>
      </c>
      <c r="AH95" s="3" t="b">
        <f aca="false">TRUE()</f>
        <v>1</v>
      </c>
      <c r="AI95" s="3" t="n">
        <v>0.677960746309717</v>
      </c>
      <c r="AJ95" s="3" t="b">
        <f aca="false">TRUE()</f>
        <v>1</v>
      </c>
      <c r="AK95" s="3" t="n">
        <v>0.267328255371663</v>
      </c>
      <c r="AL95" s="3" t="b">
        <f aca="false">TRUE()</f>
        <v>1</v>
      </c>
      <c r="AM95" s="3" t="n">
        <v>0.051359365470629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4</v>
      </c>
      <c r="E96" s="2" t="n">
        <v>1</v>
      </c>
      <c r="F96" s="2" t="n">
        <v>56.3099324740202</v>
      </c>
      <c r="G96" s="2" t="n">
        <v>0.549146556798117</v>
      </c>
      <c r="H96" s="2" t="n">
        <v>0.959138772910073</v>
      </c>
      <c r="I96" s="2" t="n">
        <v>0.10283349162378</v>
      </c>
      <c r="J96" s="2" t="n">
        <v>0.264826969353264</v>
      </c>
      <c r="K96" s="2" t="n">
        <v>6.18479550269554</v>
      </c>
      <c r="L96" s="2" t="n">
        <v>0.692</v>
      </c>
      <c r="M96" s="2" t="n">
        <v>0.093</v>
      </c>
      <c r="N96" s="2" t="n">
        <v>13.204</v>
      </c>
      <c r="O96" s="2" t="s">
        <v>41</v>
      </c>
      <c r="P96" s="2" t="n">
        <v>269.6</v>
      </c>
      <c r="Q96" s="2" t="n">
        <v>98.8</v>
      </c>
      <c r="R96" s="2" t="n">
        <v>13.894</v>
      </c>
      <c r="S96" s="2" t="n">
        <v>0.534129395755697</v>
      </c>
      <c r="T96" s="2" t="n">
        <v>-0.350286473127221</v>
      </c>
      <c r="U96" s="2" t="n">
        <v>-0.658300299253044</v>
      </c>
      <c r="V96" s="2" t="n">
        <v>0.0996607166579555</v>
      </c>
      <c r="W96" s="2" t="n">
        <v>0.0279580953247056</v>
      </c>
      <c r="X96" s="2" t="n">
        <v>0.0586555826666541</v>
      </c>
      <c r="Y96" s="2" t="n">
        <v>0.12342240956429</v>
      </c>
      <c r="Z96" s="2" t="n">
        <v>0.151219265531366</v>
      </c>
      <c r="AA96" s="2" t="n">
        <v>0.151536192805823</v>
      </c>
      <c r="AB96" s="2" t="n">
        <v>0.130619584378086</v>
      </c>
      <c r="AC96" s="2" t="n">
        <v>0.137224422459109</v>
      </c>
      <c r="AD96" s="2" t="n">
        <v>0.13931020149579</v>
      </c>
      <c r="AE96" s="2" t="n">
        <v>0.0934682668820512</v>
      </c>
      <c r="AF96" s="2" t="n">
        <v>0.0145440742168314</v>
      </c>
      <c r="AG96" s="2" t="n">
        <v>0.636292695722957</v>
      </c>
      <c r="AH96" s="3" t="b">
        <f aca="false">TRUE()</f>
        <v>1</v>
      </c>
      <c r="AI96" s="3" t="n">
        <v>-0.711945925109303</v>
      </c>
      <c r="AJ96" s="3" t="b">
        <f aca="false">TRUE()</f>
        <v>1</v>
      </c>
      <c r="AK96" s="3" t="n">
        <v>-0.670771264133193</v>
      </c>
      <c r="AL96" s="3" t="b">
        <f aca="false">TRUE()</f>
        <v>1</v>
      </c>
      <c r="AM96" s="3" t="n">
        <v>0.297928487955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4</v>
      </c>
      <c r="E97" s="2" t="n">
        <v>2</v>
      </c>
      <c r="F97" s="2" t="n">
        <v>18.434948822922</v>
      </c>
      <c r="G97" s="2" t="n">
        <v>0.811277330264672</v>
      </c>
      <c r="H97" s="2" t="n">
        <v>0.99151847426692</v>
      </c>
      <c r="I97" s="2" t="n">
        <v>0.10622886142465</v>
      </c>
      <c r="J97" s="2" t="n">
        <v>0.305377887833553</v>
      </c>
      <c r="K97" s="2" t="n">
        <v>4.91246683790008</v>
      </c>
      <c r="L97" s="2" t="n">
        <v>0.632</v>
      </c>
      <c r="M97" s="2" t="n">
        <v>0.088</v>
      </c>
      <c r="N97" s="2" t="n">
        <v>10.601</v>
      </c>
      <c r="O97" s="2" t="s">
        <v>41</v>
      </c>
      <c r="P97" s="2" t="n">
        <v>201.7</v>
      </c>
      <c r="Q97" s="2" t="n">
        <v>72</v>
      </c>
      <c r="R97" s="2" t="n">
        <v>10.399</v>
      </c>
      <c r="S97" s="2" t="n">
        <v>0.661219279857919</v>
      </c>
      <c r="T97" s="2" t="n">
        <v>-0.573465774228722</v>
      </c>
      <c r="U97" s="2" t="n">
        <v>-0.51965545527278</v>
      </c>
      <c r="V97" s="2" t="n">
        <v>0.183785021527709</v>
      </c>
      <c r="W97" s="2" t="n">
        <v>0.0135517883724012</v>
      </c>
      <c r="X97" s="2" t="n">
        <v>0.0729775471223665</v>
      </c>
      <c r="Y97" s="2" t="n">
        <v>0.117365678734088</v>
      </c>
      <c r="Z97" s="2" t="n">
        <v>0.158076276703207</v>
      </c>
      <c r="AA97" s="2" t="n">
        <v>0.153165766185022</v>
      </c>
      <c r="AB97" s="2" t="n">
        <v>0.155918264349852</v>
      </c>
      <c r="AC97" s="2" t="n">
        <v>0.15706377686894</v>
      </c>
      <c r="AD97" s="2" t="n">
        <v>0.107921099097689</v>
      </c>
      <c r="AE97" s="2" t="n">
        <v>0.0605542654172991</v>
      </c>
      <c r="AF97" s="2" t="n">
        <v>0.016957325521537</v>
      </c>
      <c r="AG97" s="2" t="n">
        <v>-0.182363276705768</v>
      </c>
      <c r="AH97" s="3" t="b">
        <f aca="false">TRUE()</f>
        <v>1</v>
      </c>
      <c r="AI97" s="3" t="n">
        <v>-1.43711462324096</v>
      </c>
      <c r="AJ97" s="3" t="b">
        <f aca="false">TRUE()</f>
        <v>1</v>
      </c>
      <c r="AK97" s="3" t="n">
        <v>-0.89412829258673</v>
      </c>
      <c r="AL97" s="3" t="b">
        <f aca="false">TRUE()</f>
        <v>1</v>
      </c>
      <c r="AM97" s="3" t="n">
        <v>-0.44948416457737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1</v>
      </c>
      <c r="F98" s="2" t="n">
        <v>18.434948822922</v>
      </c>
      <c r="G98" s="2" t="n">
        <v>0.864942528735632</v>
      </c>
      <c r="H98" s="2" t="n">
        <v>0.982153548876892</v>
      </c>
      <c r="I98" s="2" t="n">
        <v>0.173492577168531</v>
      </c>
      <c r="J98" s="2" t="n">
        <v>0.420151966772431</v>
      </c>
      <c r="K98" s="2" t="n">
        <v>3.84374206447153</v>
      </c>
      <c r="L98" s="2" t="n">
        <v>0.742</v>
      </c>
      <c r="M98" s="2" t="n">
        <v>0.103</v>
      </c>
      <c r="N98" s="2" t="n">
        <v>8.465</v>
      </c>
      <c r="O98" s="2" t="s">
        <v>41</v>
      </c>
      <c r="P98" s="2" t="n">
        <v>180.2</v>
      </c>
      <c r="Q98" s="2" t="n">
        <v>53.8</v>
      </c>
      <c r="R98" s="2" t="n">
        <v>9.286</v>
      </c>
      <c r="S98" s="2" t="n">
        <v>0.508489838113444</v>
      </c>
      <c r="T98" s="2" t="n">
        <v>0.143739752184947</v>
      </c>
      <c r="U98" s="2" t="n">
        <v>-0.609776071469638</v>
      </c>
      <c r="V98" s="2" t="n">
        <v>0.244188170418146</v>
      </c>
      <c r="W98" s="2" t="n">
        <v>0.0955571135310905</v>
      </c>
      <c r="X98" s="2" t="n">
        <v>0.0670061230707279</v>
      </c>
      <c r="Y98" s="2" t="n">
        <v>0.158266037247818</v>
      </c>
      <c r="Z98" s="2" t="n">
        <v>0.145879295791355</v>
      </c>
      <c r="AA98" s="2" t="n">
        <v>0.164509858428798</v>
      </c>
      <c r="AB98" s="2" t="n">
        <v>0.159636579841699</v>
      </c>
      <c r="AC98" s="2" t="n">
        <v>0.104968538058128</v>
      </c>
      <c r="AD98" s="2" t="n">
        <v>0.0936649676986114</v>
      </c>
      <c r="AE98" s="2" t="n">
        <v>0.071867505467872</v>
      </c>
      <c r="AF98" s="2" t="n">
        <v>0.0342010943949906</v>
      </c>
      <c r="AG98" s="2" t="n">
        <v>-0.870014150932102</v>
      </c>
      <c r="AH98" s="3" t="b">
        <f aca="false">TRUE()</f>
        <v>1</v>
      </c>
      <c r="AI98" s="3" t="n">
        <v>-0.107638676666251</v>
      </c>
      <c r="AJ98" s="3" t="b">
        <f aca="false">TRUE()</f>
        <v>1</v>
      </c>
      <c r="AK98" s="3" t="n">
        <v>-0.224057207226119</v>
      </c>
      <c r="AL98" s="3" t="b">
        <f aca="false">TRUE()</f>
        <v>1</v>
      </c>
      <c r="AM98" s="3" t="n">
        <v>-0.68614649196269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</v>
      </c>
      <c r="E99" s="2" t="n">
        <v>1</v>
      </c>
      <c r="F99" s="2" t="n">
        <v>17.1027289690524</v>
      </c>
      <c r="G99" s="2" t="n">
        <v>0.877260981912145</v>
      </c>
      <c r="H99" s="2" t="n">
        <v>0.978847822690516</v>
      </c>
      <c r="I99" s="2" t="n">
        <v>0.195683488201715</v>
      </c>
      <c r="J99" s="2" t="n">
        <v>0.436327870036034</v>
      </c>
      <c r="K99" s="2" t="n">
        <v>3.93046003005359</v>
      </c>
      <c r="L99" s="2" t="n">
        <v>0.822</v>
      </c>
      <c r="M99" s="2" t="n">
        <v>0.108</v>
      </c>
      <c r="N99" s="2" t="n">
        <v>8.772</v>
      </c>
      <c r="O99" s="2" t="s">
        <v>41</v>
      </c>
      <c r="P99" s="2" t="n">
        <v>230.9</v>
      </c>
      <c r="Q99" s="2" t="n">
        <v>100.3</v>
      </c>
      <c r="R99" s="2" t="n">
        <v>11.964</v>
      </c>
      <c r="S99" s="2" t="n">
        <v>0.260049746888634</v>
      </c>
      <c r="T99" s="2" t="n">
        <v>-0.0651703458900428</v>
      </c>
      <c r="U99" s="2" t="n">
        <v>-0.915181870182636</v>
      </c>
      <c r="V99" s="2" t="n">
        <v>0.236189348868189</v>
      </c>
      <c r="W99" s="2" t="n">
        <v>0.0461258859707064</v>
      </c>
      <c r="X99" s="2" t="n">
        <v>0.0847433191369225</v>
      </c>
      <c r="Y99" s="2" t="n">
        <v>0.11545130761505</v>
      </c>
      <c r="Z99" s="2" t="n">
        <v>0.148068100737003</v>
      </c>
      <c r="AA99" s="2" t="n">
        <v>0.164033256436105</v>
      </c>
      <c r="AB99" s="2" t="n">
        <v>0.163646429465188</v>
      </c>
      <c r="AC99" s="2" t="n">
        <v>0.134466786148785</v>
      </c>
      <c r="AD99" s="2" t="n">
        <v>0.105834667884622</v>
      </c>
      <c r="AE99" s="2" t="n">
        <v>0.0707481457962436</v>
      </c>
      <c r="AF99" s="2" t="n">
        <v>0.0130079867800805</v>
      </c>
      <c r="AG99" s="2" t="n">
        <v>-0.814217105400602</v>
      </c>
      <c r="AH99" s="3" t="b">
        <f aca="false">TRUE()</f>
        <v>1</v>
      </c>
      <c r="AI99" s="3" t="n">
        <v>0.859252920842632</v>
      </c>
      <c r="AJ99" s="3" t="b">
        <f aca="false">TRUE()</f>
        <v>1</v>
      </c>
      <c r="AK99" s="3" t="n">
        <v>-0.000700178772581476</v>
      </c>
      <c r="AL99" s="3" t="b">
        <f aca="false">TRUE()</f>
        <v>1</v>
      </c>
      <c r="AM99" s="3" t="n">
        <v>-0.12806370133777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</v>
      </c>
      <c r="E100" s="2" t="n">
        <v>0</v>
      </c>
      <c r="F100" s="2" t="n">
        <v>9.46232220802563</v>
      </c>
      <c r="G100" s="2" t="n">
        <v>0.897694524495677</v>
      </c>
      <c r="H100" s="2" t="n">
        <v>0.993348025885574</v>
      </c>
      <c r="I100" s="2" t="n">
        <v>0.0897723219069722</v>
      </c>
      <c r="J100" s="2" t="n">
        <v>0.296138314881487</v>
      </c>
      <c r="K100" s="2" t="n">
        <v>6.93602333951437</v>
      </c>
      <c r="L100" s="2" t="n">
        <v>0.818</v>
      </c>
      <c r="M100" s="2" t="n">
        <v>0.089</v>
      </c>
      <c r="N100" s="2" t="n">
        <v>14.722</v>
      </c>
      <c r="O100" s="2" t="s">
        <v>41</v>
      </c>
      <c r="P100" s="2" t="n">
        <v>134.9</v>
      </c>
      <c r="Q100" s="2" t="n">
        <v>50.5</v>
      </c>
      <c r="R100" s="2" t="n">
        <v>6.991</v>
      </c>
      <c r="S100" s="2" t="n">
        <v>0.390107555661657</v>
      </c>
      <c r="T100" s="2" t="n">
        <v>-0.0860593351705419</v>
      </c>
      <c r="U100" s="2" t="n">
        <v>-0.727632660671162</v>
      </c>
      <c r="V100" s="2" t="n">
        <v>0.0376157398846021</v>
      </c>
      <c r="W100" s="2" t="n">
        <v>0.0165517653872435</v>
      </c>
      <c r="X100" s="2" t="n">
        <v>0.0429047726499125</v>
      </c>
      <c r="Y100" s="2" t="n">
        <v>0.0921705602601843</v>
      </c>
      <c r="Z100" s="2" t="n">
        <v>0.133397039387653</v>
      </c>
      <c r="AA100" s="2" t="n">
        <v>0.173924760819567</v>
      </c>
      <c r="AB100" s="2" t="n">
        <v>0.155063267535038</v>
      </c>
      <c r="AC100" s="2" t="n">
        <v>0.169311548960746</v>
      </c>
      <c r="AD100" s="2" t="n">
        <v>0.134192758646647</v>
      </c>
      <c r="AE100" s="2" t="n">
        <v>0.0874139477460953</v>
      </c>
      <c r="AF100" s="2" t="n">
        <v>0.0116213439941566</v>
      </c>
      <c r="AG100" s="2" t="n">
        <v>1.11965613182484</v>
      </c>
      <c r="AH100" s="3" t="b">
        <f aca="false">TRUE()</f>
        <v>1</v>
      </c>
      <c r="AI100" s="3" t="n">
        <v>0.810908340967188</v>
      </c>
      <c r="AJ100" s="3" t="b">
        <f aca="false">TRUE()</f>
        <v>1</v>
      </c>
      <c r="AK100" s="3" t="n">
        <v>-0.849456886896023</v>
      </c>
      <c r="AL100" s="3" t="b">
        <f aca="false">TRUE()</f>
        <v>1</v>
      </c>
      <c r="AM100" s="3" t="n">
        <v>-1.1847885119885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</v>
      </c>
      <c r="E101" s="2" t="n">
        <v>1</v>
      </c>
      <c r="F101" s="2" t="n">
        <v>45</v>
      </c>
      <c r="G101" s="2" t="n">
        <v>0.604336043360434</v>
      </c>
      <c r="H101" s="2" t="n">
        <v>0.983315317042797</v>
      </c>
      <c r="I101" s="2" t="n">
        <v>0.116671769590706</v>
      </c>
      <c r="J101" s="2" t="n">
        <v>0.262040163865772</v>
      </c>
      <c r="K101" s="2" t="n">
        <v>6.61131946838003</v>
      </c>
      <c r="L101" s="2" t="n">
        <v>0.73</v>
      </c>
      <c r="M101" s="2" t="n">
        <v>0.131</v>
      </c>
      <c r="N101" s="2" t="n">
        <v>14.349</v>
      </c>
      <c r="O101" s="2" t="s">
        <v>41</v>
      </c>
      <c r="P101" s="2" t="n">
        <v>230.8</v>
      </c>
      <c r="Q101" s="2" t="n">
        <v>109.8</v>
      </c>
      <c r="R101" s="2" t="n">
        <v>11.96</v>
      </c>
      <c r="S101" s="2" t="n">
        <v>-1</v>
      </c>
      <c r="T101" s="2" t="n">
        <v>0.0682340026626822</v>
      </c>
      <c r="U101" s="2" t="n">
        <v>-0.835415120376841</v>
      </c>
      <c r="V101" s="2" t="n">
        <v>0.253223333214669</v>
      </c>
      <c r="W101" s="2" t="n">
        <v>0.121038227900252</v>
      </c>
      <c r="X101" s="2" t="n">
        <v>0.118243099415883</v>
      </c>
      <c r="Y101" s="2" t="n">
        <v>0.149231318852828</v>
      </c>
      <c r="Z101" s="2" t="n">
        <v>0.185398757036298</v>
      </c>
      <c r="AA101" s="2" t="n">
        <v>0.126453133587377</v>
      </c>
      <c r="AB101" s="2" t="n">
        <v>0.0982764783344411</v>
      </c>
      <c r="AC101" s="2" t="n">
        <v>0.108815002958669</v>
      </c>
      <c r="AD101" s="2" t="n">
        <v>0.136037110554757</v>
      </c>
      <c r="AE101" s="2" t="n">
        <v>0.073530841400794</v>
      </c>
      <c r="AF101" s="2" t="n">
        <v>0.00401425785895218</v>
      </c>
      <c r="AG101" s="2" t="n">
        <v>0.910731527098129</v>
      </c>
      <c r="AH101" s="3" t="b">
        <f aca="false">TRUE()</f>
        <v>1</v>
      </c>
      <c r="AI101" s="3" t="n">
        <v>-0.252672416292583</v>
      </c>
      <c r="AJ101" s="3" t="b">
        <f aca="false">TRUE()</f>
        <v>1</v>
      </c>
      <c r="AK101" s="3" t="n">
        <v>1.02674215211369</v>
      </c>
      <c r="AL101" s="3" t="b">
        <f aca="false">TRUE()</f>
        <v>1</v>
      </c>
      <c r="AM101" s="3" t="n">
        <v>-0.1291644563488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</v>
      </c>
      <c r="E102" s="2" t="n">
        <v>2</v>
      </c>
      <c r="F102" s="2" t="n">
        <v>36.869897645844</v>
      </c>
      <c r="G102" s="2" t="n">
        <v>0.873949579831933</v>
      </c>
      <c r="H102" s="2" t="n">
        <v>0.957823014021014</v>
      </c>
      <c r="I102" s="2" t="n">
        <v>0.293824510323499</v>
      </c>
      <c r="J102" s="2" t="n">
        <v>0.502156317170093</v>
      </c>
      <c r="K102" s="2" t="n">
        <v>2.43507212600836</v>
      </c>
      <c r="L102" s="2" t="n">
        <v>0.635</v>
      </c>
      <c r="M102" s="2" t="n">
        <v>0.133</v>
      </c>
      <c r="N102" s="2" t="n">
        <v>5.464</v>
      </c>
      <c r="O102" s="2" t="s">
        <v>41</v>
      </c>
      <c r="P102" s="2" t="n">
        <v>326.3</v>
      </c>
      <c r="Q102" s="2" t="n">
        <v>89.6</v>
      </c>
      <c r="R102" s="2" t="n">
        <v>16.905</v>
      </c>
      <c r="S102" s="2" t="n">
        <v>0.101404929275727</v>
      </c>
      <c r="T102" s="2" t="n">
        <v>-0.258155176605275</v>
      </c>
      <c r="U102" s="2" t="n">
        <v>-0.926231408680693</v>
      </c>
      <c r="V102" s="2" t="n">
        <v>0.361883359934546</v>
      </c>
      <c r="W102" s="2" t="n">
        <v>0.132633929696933</v>
      </c>
      <c r="X102" s="2" t="n">
        <v>0.146358906540685</v>
      </c>
      <c r="Y102" s="2" t="n">
        <v>0.152459935522461</v>
      </c>
      <c r="Z102" s="2" t="n">
        <v>0.15473397697238</v>
      </c>
      <c r="AA102" s="2" t="n">
        <v>0.148250483374806</v>
      </c>
      <c r="AB102" s="2" t="n">
        <v>0.117435485109897</v>
      </c>
      <c r="AC102" s="2" t="n">
        <v>0.100090410703459</v>
      </c>
      <c r="AD102" s="2" t="n">
        <v>0.0853334766349706</v>
      </c>
      <c r="AE102" s="2" t="n">
        <v>0.0665532798135734</v>
      </c>
      <c r="AF102" s="2" t="n">
        <v>0.0287840453277677</v>
      </c>
      <c r="AG102" s="2" t="n">
        <v>-1.77639635406283</v>
      </c>
      <c r="AH102" s="3" t="b">
        <f aca="false">TRUE()</f>
        <v>1</v>
      </c>
      <c r="AI102" s="3" t="n">
        <v>-1.40085618833438</v>
      </c>
      <c r="AJ102" s="3" t="b">
        <f aca="false">TRUE()</f>
        <v>1</v>
      </c>
      <c r="AK102" s="3" t="n">
        <v>1.1160849634951</v>
      </c>
      <c r="AL102" s="3" t="b">
        <f aca="false">TRUE()</f>
        <v>1</v>
      </c>
      <c r="AM102" s="3" t="n">
        <v>0.92205657924638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</v>
      </c>
      <c r="E103" s="2" t="n">
        <v>3</v>
      </c>
      <c r="F103" s="2" t="n">
        <v>62.1027289690524</v>
      </c>
      <c r="G103" s="2" t="n">
        <v>0.818727490996399</v>
      </c>
      <c r="H103" s="2" t="n">
        <v>0.979286154056397</v>
      </c>
      <c r="I103" s="2" t="n">
        <v>0.166926061036021</v>
      </c>
      <c r="J103" s="2" t="n">
        <v>0.424530019437764</v>
      </c>
      <c r="K103" s="2" t="n">
        <v>3.9862658185626</v>
      </c>
      <c r="L103" s="2" t="n">
        <v>0.813</v>
      </c>
      <c r="M103" s="2" t="n">
        <v>0.11</v>
      </c>
      <c r="N103" s="2" t="n">
        <v>8.952</v>
      </c>
      <c r="O103" s="2" t="s">
        <v>41</v>
      </c>
      <c r="P103" s="2" t="n">
        <v>359.9</v>
      </c>
      <c r="Q103" s="2" t="n">
        <v>116.7</v>
      </c>
      <c r="R103" s="2" t="n">
        <v>18.647</v>
      </c>
      <c r="S103" s="2" t="n">
        <v>0.513161692530462</v>
      </c>
      <c r="T103" s="2" t="n">
        <v>-0.0129716685994267</v>
      </c>
      <c r="U103" s="2" t="n">
        <v>-0.939518345187235</v>
      </c>
      <c r="V103" s="2" t="n">
        <v>0.103910905325103</v>
      </c>
      <c r="W103" s="2" t="n">
        <v>0.0239552813003247</v>
      </c>
      <c r="X103" s="2" t="n">
        <v>0.031528438422116</v>
      </c>
      <c r="Y103" s="2" t="n">
        <v>0.102094826756384</v>
      </c>
      <c r="Z103" s="2" t="n">
        <v>0.158961208664068</v>
      </c>
      <c r="AA103" s="2" t="n">
        <v>0.168071819538148</v>
      </c>
      <c r="AB103" s="2" t="n">
        <v>0.178807816651851</v>
      </c>
      <c r="AC103" s="2" t="n">
        <v>0.154422294063469</v>
      </c>
      <c r="AD103" s="2" t="n">
        <v>0.109854691873659</v>
      </c>
      <c r="AE103" s="2" t="n">
        <v>0.0694371820932937</v>
      </c>
      <c r="AF103" s="2" t="n">
        <v>0.0268217219370106</v>
      </c>
      <c r="AG103" s="2" t="n">
        <v>-0.778309919369907</v>
      </c>
      <c r="AH103" s="3" t="b">
        <f aca="false">TRUE()</f>
        <v>1</v>
      </c>
      <c r="AI103" s="3" t="n">
        <v>0.750477616122882</v>
      </c>
      <c r="AJ103" s="3" t="b">
        <f aca="false">TRUE()</f>
        <v>1</v>
      </c>
      <c r="AK103" s="3" t="n">
        <v>0.0886426326088335</v>
      </c>
      <c r="AL103" s="3" t="b">
        <f aca="false">TRUE()</f>
        <v>1</v>
      </c>
      <c r="AM103" s="3" t="n">
        <v>1.2919102629741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</v>
      </c>
      <c r="E104" s="2" t="n">
        <v>1</v>
      </c>
      <c r="F104" s="2" t="n">
        <v>26.565051177078</v>
      </c>
      <c r="G104" s="2" t="n">
        <v>0.773084479371316</v>
      </c>
      <c r="H104" s="2" t="n">
        <v>0.988804157527633</v>
      </c>
      <c r="I104" s="2" t="n">
        <v>0.148935719635341</v>
      </c>
      <c r="J104" s="2" t="n">
        <v>0.304873929154</v>
      </c>
      <c r="K104" s="2" t="n">
        <v>5.31107200791697</v>
      </c>
      <c r="L104" s="2" t="n">
        <v>0.645</v>
      </c>
      <c r="M104" s="2" t="n">
        <v>0.108</v>
      </c>
      <c r="N104" s="2" t="n">
        <v>11.385</v>
      </c>
      <c r="O104" s="2" t="s">
        <v>41</v>
      </c>
      <c r="P104" s="2" t="n">
        <v>226.6</v>
      </c>
      <c r="Q104" s="2" t="n">
        <v>79.4</v>
      </c>
      <c r="R104" s="2" t="n">
        <v>11.743</v>
      </c>
      <c r="S104" s="2" t="n">
        <v>0.672579641477647</v>
      </c>
      <c r="T104" s="2" t="n">
        <v>-0.509208404695591</v>
      </c>
      <c r="U104" s="2" t="n">
        <v>-0.73292639565129</v>
      </c>
      <c r="V104" s="2" t="n">
        <v>0.0952497268301034</v>
      </c>
      <c r="W104" s="2" t="n">
        <v>0.0047007124485251</v>
      </c>
      <c r="X104" s="2" t="n">
        <v>0.0313657586598744</v>
      </c>
      <c r="Y104" s="2" t="n">
        <v>0.107026286450443</v>
      </c>
      <c r="Z104" s="2" t="n">
        <v>0.15658890077381</v>
      </c>
      <c r="AA104" s="2" t="n">
        <v>0.158504113490734</v>
      </c>
      <c r="AB104" s="2" t="n">
        <v>0.175564831797324</v>
      </c>
      <c r="AC104" s="2" t="n">
        <v>0.166001041642346</v>
      </c>
      <c r="AD104" s="2" t="n">
        <v>0.12400274291519</v>
      </c>
      <c r="AE104" s="2" t="n">
        <v>0.0588051678858071</v>
      </c>
      <c r="AF104" s="2" t="n">
        <v>0.0221411563844721</v>
      </c>
      <c r="AG104" s="2" t="n">
        <v>0.0741117301885816</v>
      </c>
      <c r="AH104" s="3" t="b">
        <f aca="false">TRUE()</f>
        <v>1</v>
      </c>
      <c r="AI104" s="3" t="n">
        <v>-1.27999473864577</v>
      </c>
      <c r="AJ104" s="3" t="b">
        <f aca="false">TRUE()</f>
        <v>1</v>
      </c>
      <c r="AK104" s="3" t="n">
        <v>-0.000700178772581476</v>
      </c>
      <c r="AL104" s="3" t="b">
        <f aca="false">TRUE()</f>
        <v>1</v>
      </c>
      <c r="AM104" s="3" t="n">
        <v>-0.1753961668148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2</v>
      </c>
      <c r="F105" s="2" t="n">
        <v>37.8749836510982</v>
      </c>
      <c r="G105" s="2" t="n">
        <v>0.73134328358209</v>
      </c>
      <c r="H105" s="2" t="n">
        <v>0.984184017386784</v>
      </c>
      <c r="I105" s="2" t="n">
        <v>0.173045685166484</v>
      </c>
      <c r="J105" s="2" t="n">
        <v>0.333536011511399</v>
      </c>
      <c r="K105" s="2" t="n">
        <v>4.75714831767115</v>
      </c>
      <c r="L105" s="2" t="n">
        <v>0.713</v>
      </c>
      <c r="M105" s="2" t="n">
        <v>0.141</v>
      </c>
      <c r="N105" s="2" t="n">
        <v>10.406</v>
      </c>
      <c r="O105" s="2" t="s">
        <v>41</v>
      </c>
      <c r="P105" s="2" t="n">
        <v>279.7</v>
      </c>
      <c r="Q105" s="2" t="n">
        <v>131.7</v>
      </c>
      <c r="R105" s="2" t="n">
        <v>14.491</v>
      </c>
      <c r="S105" s="2" t="n">
        <v>0.750430823648695</v>
      </c>
      <c r="T105" s="2" t="n">
        <v>-0.0690568466820786</v>
      </c>
      <c r="U105" s="2" t="n">
        <v>-1.1299832387978</v>
      </c>
      <c r="V105" s="2" t="n">
        <v>0.0469640230689212</v>
      </c>
      <c r="W105" s="2" t="n">
        <v>0.0571535646421141</v>
      </c>
      <c r="X105" s="2" t="n">
        <v>0.0484939626561235</v>
      </c>
      <c r="Y105" s="2" t="n">
        <v>0.12140178410146</v>
      </c>
      <c r="Z105" s="2" t="n">
        <v>0.148005078497732</v>
      </c>
      <c r="AA105" s="2" t="n">
        <v>0.136754477869721</v>
      </c>
      <c r="AB105" s="2" t="n">
        <v>0.173304170560584</v>
      </c>
      <c r="AC105" s="2" t="n">
        <v>0.168792333093345</v>
      </c>
      <c r="AD105" s="2" t="n">
        <v>0.131879979281915</v>
      </c>
      <c r="AE105" s="2" t="n">
        <v>0.0650511415295293</v>
      </c>
      <c r="AF105" s="2" t="n">
        <v>0.0063170724095915</v>
      </c>
      <c r="AG105" s="2" t="n">
        <v>-0.282300060126937</v>
      </c>
      <c r="AH105" s="3" t="b">
        <f aca="false">TRUE()</f>
        <v>1</v>
      </c>
      <c r="AI105" s="3" t="n">
        <v>-0.458136880763221</v>
      </c>
      <c r="AJ105" s="3" t="b">
        <f aca="false">TRUE()</f>
        <v>1</v>
      </c>
      <c r="AK105" s="3" t="n">
        <v>1.47345620902076</v>
      </c>
      <c r="AL105" s="3" t="b">
        <f aca="false">TRUE()</f>
        <v>1</v>
      </c>
      <c r="AM105" s="3" t="n">
        <v>0.40910474407634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9</v>
      </c>
      <c r="E106" s="2" t="n">
        <v>0</v>
      </c>
      <c r="F106" s="2" t="n">
        <v>18.434948822922</v>
      </c>
      <c r="G106" s="2" t="n">
        <v>0.820861678004535</v>
      </c>
      <c r="H106" s="2" t="n">
        <v>0.988781547813042</v>
      </c>
      <c r="I106" s="2" t="n">
        <v>0.110778572791411</v>
      </c>
      <c r="J106" s="2" t="n">
        <v>0.338905729110424</v>
      </c>
      <c r="K106" s="2" t="n">
        <v>5.90174745196495</v>
      </c>
      <c r="L106" s="2" t="n">
        <v>0.847</v>
      </c>
      <c r="M106" s="2" t="n">
        <v>0.088</v>
      </c>
      <c r="N106" s="2" t="n">
        <v>12.731</v>
      </c>
      <c r="O106" s="2" t="s">
        <v>41</v>
      </c>
      <c r="P106" s="2" t="n">
        <v>159.8</v>
      </c>
      <c r="Q106" s="2" t="n">
        <v>62.6</v>
      </c>
      <c r="R106" s="2" t="n">
        <v>8.279</v>
      </c>
      <c r="S106" s="2" t="n">
        <v>5.39319165465921E-006</v>
      </c>
      <c r="T106" s="2" t="n">
        <v>-0.162335593437685</v>
      </c>
      <c r="U106" s="2" t="n">
        <v>-0.655555943891703</v>
      </c>
      <c r="V106" s="2" t="n">
        <v>0.0134436312889559</v>
      </c>
      <c r="W106" s="2" t="n">
        <v>0.035529647211641</v>
      </c>
      <c r="X106" s="2" t="n">
        <v>0.0675334975542913</v>
      </c>
      <c r="Y106" s="2" t="n">
        <v>0.105813765174965</v>
      </c>
      <c r="Z106" s="2" t="n">
        <v>0.132135750634291</v>
      </c>
      <c r="AA106" s="2" t="n">
        <v>0.154047438627916</v>
      </c>
      <c r="AB106" s="2" t="n">
        <v>0.144396181939344</v>
      </c>
      <c r="AC106" s="2" t="n">
        <v>0.158530173084123</v>
      </c>
      <c r="AD106" s="2" t="n">
        <v>0.153107141193642</v>
      </c>
      <c r="AE106" s="2" t="n">
        <v>0.0763123778741697</v>
      </c>
      <c r="AF106" s="2" t="n">
        <v>0.00812367391725882</v>
      </c>
      <c r="AG106" s="2" t="n">
        <v>0.454170745926162</v>
      </c>
      <c r="AH106" s="3" t="b">
        <f aca="false">TRUE()</f>
        <v>1</v>
      </c>
      <c r="AI106" s="3" t="n">
        <v>1.16140654506416</v>
      </c>
      <c r="AJ106" s="3" t="b">
        <f aca="false">TRUE()</f>
        <v>1</v>
      </c>
      <c r="AK106" s="3" t="n">
        <v>-0.89412829258673</v>
      </c>
      <c r="AL106" s="3" t="b">
        <f aca="false">TRUE()</f>
        <v>1</v>
      </c>
      <c r="AM106" s="3" t="n">
        <v>-0.91070051422597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1</v>
      </c>
      <c r="E107" s="2" t="n">
        <v>1</v>
      </c>
      <c r="F107" s="2" t="n">
        <v>17.1027289690524</v>
      </c>
      <c r="G107" s="2" t="n">
        <v>0.813015582034831</v>
      </c>
      <c r="H107" s="2" t="n">
        <v>0.987717602647184</v>
      </c>
      <c r="I107" s="2" t="n">
        <v>0.13786175246339</v>
      </c>
      <c r="J107" s="2" t="n">
        <v>0.324844291656611</v>
      </c>
      <c r="K107" s="2" t="n">
        <v>5.34055568450063</v>
      </c>
      <c r="L107" s="2" t="n">
        <v>0.776</v>
      </c>
      <c r="M107" s="2" t="n">
        <v>0.126</v>
      </c>
      <c r="N107" s="2" t="n">
        <v>11.39</v>
      </c>
      <c r="O107" s="2" t="s">
        <v>41</v>
      </c>
      <c r="P107" s="2" t="n">
        <v>204.1</v>
      </c>
      <c r="Q107" s="2" t="n">
        <v>63.4</v>
      </c>
      <c r="R107" s="2" t="n">
        <v>10.574</v>
      </c>
      <c r="S107" s="2" t="n">
        <v>0.470362166627682</v>
      </c>
      <c r="T107" s="2" t="n">
        <v>0.025578871787959</v>
      </c>
      <c r="U107" s="2" t="n">
        <v>-0.718279767393655</v>
      </c>
      <c r="V107" s="2" t="n">
        <v>0.01519863968615</v>
      </c>
      <c r="W107" s="2" t="n">
        <v>0.0465926627363871</v>
      </c>
      <c r="X107" s="2" t="n">
        <v>0.110849746011638</v>
      </c>
      <c r="Y107" s="2" t="n">
        <v>0.104842874091777</v>
      </c>
      <c r="Z107" s="2" t="n">
        <v>0.100309773141712</v>
      </c>
      <c r="AA107" s="2" t="n">
        <v>0.139329698160815</v>
      </c>
      <c r="AB107" s="2" t="n">
        <v>0.161010768578702</v>
      </c>
      <c r="AC107" s="2" t="n">
        <v>0.154529195124179</v>
      </c>
      <c r="AD107" s="2" t="n">
        <v>0.117024148940394</v>
      </c>
      <c r="AE107" s="2" t="n">
        <v>0.0825565430084942</v>
      </c>
      <c r="AF107" s="2" t="n">
        <v>0.0295472529422877</v>
      </c>
      <c r="AG107" s="2" t="n">
        <v>0.093082447890872</v>
      </c>
      <c r="AH107" s="3" t="b">
        <f aca="false">TRUE()</f>
        <v>1</v>
      </c>
      <c r="AI107" s="3" t="n">
        <v>0.303290252275025</v>
      </c>
      <c r="AJ107" s="3" t="b">
        <f aca="false">TRUE()</f>
        <v>1</v>
      </c>
      <c r="AK107" s="3" t="n">
        <v>0.803385123660152</v>
      </c>
      <c r="AL107" s="3" t="b">
        <f aca="false">TRUE()</f>
        <v>1</v>
      </c>
      <c r="AM107" s="3" t="n">
        <v>-0.42306604431110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1</v>
      </c>
      <c r="E108" s="2" t="n">
        <v>3</v>
      </c>
      <c r="F108" s="2" t="n">
        <v>24.2277453179541</v>
      </c>
      <c r="G108" s="2" t="n">
        <v>0.863309352517986</v>
      </c>
      <c r="H108" s="2" t="n">
        <v>0.973627812785696</v>
      </c>
      <c r="I108" s="2" t="n">
        <v>0.211618760897811</v>
      </c>
      <c r="J108" s="2" t="n">
        <v>0.463454653290387</v>
      </c>
      <c r="K108" s="2" t="n">
        <v>3.23223463511601</v>
      </c>
      <c r="L108" s="2" t="n">
        <v>0.701</v>
      </c>
      <c r="M108" s="2" t="n">
        <v>0.116</v>
      </c>
      <c r="N108" s="2" t="n">
        <v>7.182</v>
      </c>
      <c r="O108" s="2" t="s">
        <v>41</v>
      </c>
      <c r="P108" s="2" t="n">
        <v>259.7</v>
      </c>
      <c r="Q108" s="2" t="n">
        <v>74.9</v>
      </c>
      <c r="R108" s="2" t="n">
        <v>13.456</v>
      </c>
      <c r="S108" s="2" t="n">
        <v>0.446796379325339</v>
      </c>
      <c r="T108" s="2" t="n">
        <v>-0.517403449076626</v>
      </c>
      <c r="U108" s="2" t="n">
        <v>-0.0610364427228549</v>
      </c>
      <c r="V108" s="2" t="n">
        <v>0.302248649168679</v>
      </c>
      <c r="W108" s="2" t="n">
        <v>0.11560533065693</v>
      </c>
      <c r="X108" s="2" t="n">
        <v>0.103527670133499</v>
      </c>
      <c r="Y108" s="2" t="n">
        <v>0.134299509561955</v>
      </c>
      <c r="Z108" s="2" t="n">
        <v>0.155342163177883</v>
      </c>
      <c r="AA108" s="2" t="n">
        <v>0.159517889734461</v>
      </c>
      <c r="AB108" s="2" t="n">
        <v>0.133405525122515</v>
      </c>
      <c r="AC108" s="2" t="n">
        <v>0.12020049031384</v>
      </c>
      <c r="AD108" s="2" t="n">
        <v>0.0912027557067835</v>
      </c>
      <c r="AE108" s="2" t="n">
        <v>0.0728827133656564</v>
      </c>
      <c r="AF108" s="2" t="n">
        <v>0.029621282883407</v>
      </c>
      <c r="AG108" s="2" t="n">
        <v>-1.2634771161848</v>
      </c>
      <c r="AH108" s="3" t="b">
        <f aca="false">TRUE()</f>
        <v>1</v>
      </c>
      <c r="AI108" s="3" t="n">
        <v>-0.603170620389554</v>
      </c>
      <c r="AJ108" s="3" t="b">
        <f aca="false">TRUE()</f>
        <v>1</v>
      </c>
      <c r="AK108" s="3" t="n">
        <v>0.356671066753078</v>
      </c>
      <c r="AL108" s="3" t="b">
        <f aca="false">TRUE()</f>
        <v>1</v>
      </c>
      <c r="AM108" s="3" t="n">
        <v>0.18895374185744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2</v>
      </c>
      <c r="E109" s="2" t="n">
        <v>0</v>
      </c>
      <c r="F109" s="2" t="n">
        <v>17.1027289690524</v>
      </c>
      <c r="G109" s="2" t="n">
        <v>0.784578696343402</v>
      </c>
      <c r="H109" s="2" t="n">
        <v>0.986218551612095</v>
      </c>
      <c r="I109" s="2" t="n">
        <v>0.16346090409126</v>
      </c>
      <c r="J109" s="2" t="n">
        <v>0.342822060421612</v>
      </c>
      <c r="K109" s="2" t="n">
        <v>5.51443449434157</v>
      </c>
      <c r="L109" s="2" t="n">
        <v>0.792</v>
      </c>
      <c r="M109" s="2" t="n">
        <v>0.099</v>
      </c>
      <c r="N109" s="2" t="n">
        <v>11.899</v>
      </c>
      <c r="O109" s="2" t="s">
        <v>41</v>
      </c>
      <c r="P109" s="2" t="n">
        <v>192</v>
      </c>
      <c r="Q109" s="2" t="n">
        <v>80.4</v>
      </c>
      <c r="R109" s="2" t="n">
        <v>9.948</v>
      </c>
      <c r="S109" s="2" t="n">
        <v>0.24727364161076</v>
      </c>
      <c r="T109" s="2" t="n">
        <v>-0.181776809822052</v>
      </c>
      <c r="U109" s="2" t="n">
        <v>-0.963428005635115</v>
      </c>
      <c r="V109" s="2" t="n">
        <v>0.2325505942118</v>
      </c>
      <c r="W109" s="2" t="n">
        <v>0.0384878895660381</v>
      </c>
      <c r="X109" s="2" t="n">
        <v>0.0767954974540776</v>
      </c>
      <c r="Y109" s="2" t="n">
        <v>0.137239483270392</v>
      </c>
      <c r="Z109" s="2" t="n">
        <v>0.163087390784692</v>
      </c>
      <c r="AA109" s="2" t="n">
        <v>0.149237914643268</v>
      </c>
      <c r="AB109" s="2" t="n">
        <v>0.151567255513835</v>
      </c>
      <c r="AC109" s="2" t="n">
        <v>0.141145324310409</v>
      </c>
      <c r="AD109" s="2" t="n">
        <v>0.112779384496331</v>
      </c>
      <c r="AE109" s="2" t="n">
        <v>0.0615127146722159</v>
      </c>
      <c r="AF109" s="2" t="n">
        <v>0.00663503485478035</v>
      </c>
      <c r="AG109" s="2" t="n">
        <v>0.204961500916826</v>
      </c>
      <c r="AH109" s="3" t="b">
        <f aca="false">TRUE()</f>
        <v>1</v>
      </c>
      <c r="AI109" s="3" t="n">
        <v>0.496668571776802</v>
      </c>
      <c r="AJ109" s="3" t="b">
        <f aca="false">TRUE()</f>
        <v>1</v>
      </c>
      <c r="AK109" s="3" t="n">
        <v>-0.402742829988948</v>
      </c>
      <c r="AL109" s="3" t="b">
        <f aca="false">TRUE()</f>
        <v>1</v>
      </c>
      <c r="AM109" s="3" t="n">
        <v>-0.55625740065354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3</v>
      </c>
      <c r="E110" s="2" t="n">
        <v>1</v>
      </c>
      <c r="F110" s="2" t="n">
        <v>45</v>
      </c>
      <c r="G110" s="2" t="n">
        <v>0.743174924165824</v>
      </c>
      <c r="H110" s="2" t="n">
        <v>0.967947843363153</v>
      </c>
      <c r="I110" s="2" t="n">
        <v>0.187166213076069</v>
      </c>
      <c r="J110" s="2" t="n">
        <v>0.401672300616685</v>
      </c>
      <c r="K110" s="2" t="n">
        <v>4.16781424275349</v>
      </c>
      <c r="L110" s="2" t="n">
        <v>0.862</v>
      </c>
      <c r="M110" s="2" t="n">
        <v>0.185</v>
      </c>
      <c r="N110" s="2" t="n">
        <v>9.428</v>
      </c>
      <c r="O110" s="2" t="s">
        <v>41</v>
      </c>
      <c r="P110" s="2" t="n">
        <v>226.8</v>
      </c>
      <c r="Q110" s="2" t="n">
        <v>113.2</v>
      </c>
      <c r="R110" s="2" t="n">
        <v>11.751</v>
      </c>
      <c r="S110" s="2" t="n">
        <v>0.480253614469118</v>
      </c>
      <c r="T110" s="2" t="n">
        <v>0.166439689286497</v>
      </c>
      <c r="U110" s="2" t="n">
        <v>-1.14265731791939</v>
      </c>
      <c r="V110" s="2" t="n">
        <v>0.0362312175790632</v>
      </c>
      <c r="W110" s="2" t="n">
        <v>0.0970235334086856</v>
      </c>
      <c r="X110" s="2" t="n">
        <v>0.155581888972326</v>
      </c>
      <c r="Y110" s="2" t="n">
        <v>0.134128187672008</v>
      </c>
      <c r="Z110" s="2" t="n">
        <v>0.112034210082496</v>
      </c>
      <c r="AA110" s="2" t="n">
        <v>0.107465972402672</v>
      </c>
      <c r="AB110" s="2" t="n">
        <v>0.121948055254152</v>
      </c>
      <c r="AC110" s="2" t="n">
        <v>0.167379881549912</v>
      </c>
      <c r="AD110" s="2" t="n">
        <v>0.121593597533013</v>
      </c>
      <c r="AE110" s="2" t="n">
        <v>0.0650439425982928</v>
      </c>
      <c r="AF110" s="2" t="n">
        <v>0.0148242639351283</v>
      </c>
      <c r="AG110" s="2" t="n">
        <v>-0.661495997101807</v>
      </c>
      <c r="AH110" s="3" t="b">
        <f aca="false">TRUE()</f>
        <v>1</v>
      </c>
      <c r="AI110" s="3" t="n">
        <v>1.34269871959707</v>
      </c>
      <c r="AJ110" s="3" t="b">
        <f aca="false">TRUE()</f>
        <v>1</v>
      </c>
      <c r="AK110" s="3" t="n">
        <v>3.43899805941189</v>
      </c>
      <c r="AL110" s="3" t="b">
        <f aca="false">FALSE()</f>
        <v>0</v>
      </c>
      <c r="AM110" s="3" t="n">
        <v>-0.173194656792651</v>
      </c>
      <c r="AN110" s="3" t="b">
        <f aca="false">TRUE()</f>
        <v>1</v>
      </c>
      <c r="AO110" s="3" t="n">
        <v>1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4</v>
      </c>
      <c r="E111" s="2" t="n">
        <v>0</v>
      </c>
      <c r="F111" s="2" t="n">
        <v>18.434948822922</v>
      </c>
      <c r="G111" s="2" t="n">
        <v>0.835552075176194</v>
      </c>
      <c r="H111" s="2" t="n">
        <v>0.991615817440726</v>
      </c>
      <c r="I111" s="2" t="n">
        <v>0.101022203616331</v>
      </c>
      <c r="J111" s="2" t="n">
        <v>0.300038350120315</v>
      </c>
      <c r="K111" s="2" t="n">
        <v>6.18924178741201</v>
      </c>
      <c r="L111" s="2" t="n">
        <v>0.768</v>
      </c>
      <c r="M111" s="2" t="n">
        <v>0.09</v>
      </c>
      <c r="N111" s="2" t="n">
        <v>13.205</v>
      </c>
      <c r="O111" s="2" t="s">
        <v>41</v>
      </c>
      <c r="P111" s="2" t="n">
        <v>226.8</v>
      </c>
      <c r="Q111" s="2" t="n">
        <v>78.5</v>
      </c>
      <c r="R111" s="2" t="n">
        <v>11.75</v>
      </c>
      <c r="S111" s="2" t="n">
        <v>0.341950165592734</v>
      </c>
      <c r="T111" s="2" t="n">
        <v>-0.279143618262795</v>
      </c>
      <c r="U111" s="2" t="n">
        <v>-0.646372675869485</v>
      </c>
      <c r="V111" s="2" t="n">
        <v>0.0429217917692671</v>
      </c>
      <c r="W111" s="2" t="n">
        <v>0.00834989132591846</v>
      </c>
      <c r="X111" s="2" t="n">
        <v>0.0564487938649236</v>
      </c>
      <c r="Y111" s="2" t="n">
        <v>0.106503334068417</v>
      </c>
      <c r="Z111" s="2" t="n">
        <v>0.137564956857697</v>
      </c>
      <c r="AA111" s="2" t="n">
        <v>0.15391674968833</v>
      </c>
      <c r="AB111" s="2" t="n">
        <v>0.16384762293925</v>
      </c>
      <c r="AC111" s="2" t="n">
        <v>0.15475574736006</v>
      </c>
      <c r="AD111" s="2" t="n">
        <v>0.139977439305867</v>
      </c>
      <c r="AE111" s="2" t="n">
        <v>0.0811710388033817</v>
      </c>
      <c r="AF111" s="2" t="n">
        <v>0.00581431711207276</v>
      </c>
      <c r="AG111" s="2" t="n">
        <v>0.639153574078507</v>
      </c>
      <c r="AH111" s="3" t="b">
        <f aca="false">TRUE()</f>
        <v>1</v>
      </c>
      <c r="AI111" s="3" t="n">
        <v>0.206601092524137</v>
      </c>
      <c r="AJ111" s="3" t="b">
        <f aca="false">TRUE()</f>
        <v>1</v>
      </c>
      <c r="AK111" s="3" t="n">
        <v>-0.804785481205315</v>
      </c>
      <c r="AL111" s="3" t="b">
        <f aca="false">TRUE()</f>
        <v>1</v>
      </c>
      <c r="AM111" s="3" t="n">
        <v>-0.17319465679265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6</v>
      </c>
      <c r="E112" s="2" t="n">
        <v>0</v>
      </c>
      <c r="F112" s="2" t="n">
        <v>27.8972710309476</v>
      </c>
      <c r="G112" s="2" t="n">
        <v>0.689237348538845</v>
      </c>
      <c r="H112" s="2" t="n">
        <v>0.96786096234196</v>
      </c>
      <c r="I112" s="2" t="n">
        <v>0.150295732392444</v>
      </c>
      <c r="J112" s="2" t="n">
        <v>0.364406740849523</v>
      </c>
      <c r="K112" s="2" t="n">
        <v>5.20872498543289</v>
      </c>
      <c r="L112" s="2" t="n">
        <v>0.862</v>
      </c>
      <c r="M112" s="2" t="n">
        <v>0.119</v>
      </c>
      <c r="N112" s="2" t="n">
        <v>11.35</v>
      </c>
      <c r="O112" s="2" t="s">
        <v>41</v>
      </c>
      <c r="P112" s="2" t="n">
        <v>191.7</v>
      </c>
      <c r="Q112" s="2" t="n">
        <v>73.9</v>
      </c>
      <c r="R112" s="2" t="n">
        <v>9.935</v>
      </c>
      <c r="S112" s="2" t="n">
        <v>0.38825414611324</v>
      </c>
      <c r="T112" s="2" t="n">
        <v>-0.0892048640682692</v>
      </c>
      <c r="U112" s="2" t="n">
        <v>-0.876905357126836</v>
      </c>
      <c r="V112" s="2" t="n">
        <v>0.0142403803110834</v>
      </c>
      <c r="W112" s="2" t="n">
        <v>0.0413581482687283</v>
      </c>
      <c r="X112" s="2" t="n">
        <v>0.0127533646811809</v>
      </c>
      <c r="Y112" s="2" t="n">
        <v>0.077832196179927</v>
      </c>
      <c r="Z112" s="2" t="n">
        <v>0.152533986173175</v>
      </c>
      <c r="AA112" s="2" t="n">
        <v>0.174268538233176</v>
      </c>
      <c r="AB112" s="2" t="n">
        <v>0.146646558142783</v>
      </c>
      <c r="AC112" s="2" t="n">
        <v>0.14963077707117</v>
      </c>
      <c r="AD112" s="2" t="n">
        <v>0.145858344644151</v>
      </c>
      <c r="AE112" s="2" t="n">
        <v>0.0981998192565668</v>
      </c>
      <c r="AF112" s="2" t="n">
        <v>0.0422764156178711</v>
      </c>
      <c r="AG112" s="2" t="n">
        <v>0.00825846166196011</v>
      </c>
      <c r="AH112" s="3" t="b">
        <f aca="false">TRUE()</f>
        <v>1</v>
      </c>
      <c r="AI112" s="3" t="n">
        <v>1.34269871959707</v>
      </c>
      <c r="AJ112" s="3" t="b">
        <f aca="false">TRUE()</f>
        <v>1</v>
      </c>
      <c r="AK112" s="3" t="n">
        <v>0.4906852838252</v>
      </c>
      <c r="AL112" s="3" t="b">
        <f aca="false">TRUE()</f>
        <v>1</v>
      </c>
      <c r="AM112" s="3" t="n">
        <v>-0.55955966568682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7</v>
      </c>
      <c r="E113" s="2" t="n">
        <v>0</v>
      </c>
      <c r="F113" s="2" t="n">
        <v>18.434948822922</v>
      </c>
      <c r="G113" s="2" t="n">
        <v>0.863134657836645</v>
      </c>
      <c r="H113" s="2" t="n">
        <v>0.984277496467453</v>
      </c>
      <c r="I113" s="2" t="n">
        <v>0.143015415682691</v>
      </c>
      <c r="J113" s="2" t="n">
        <v>0.389139157239881</v>
      </c>
      <c r="K113" s="2" t="n">
        <v>4.53443889671091</v>
      </c>
      <c r="L113" s="2" t="n">
        <v>0.789</v>
      </c>
      <c r="M113" s="2" t="n">
        <v>0.094</v>
      </c>
      <c r="N113" s="2" t="n">
        <v>9.91</v>
      </c>
      <c r="O113" s="2" t="s">
        <v>41</v>
      </c>
      <c r="P113" s="2" t="n">
        <v>236.2</v>
      </c>
      <c r="Q113" s="2" t="n">
        <v>92.3</v>
      </c>
      <c r="R113" s="2" t="n">
        <v>12.237</v>
      </c>
      <c r="S113" s="2" t="n">
        <v>0.500728335223159</v>
      </c>
      <c r="T113" s="2" t="n">
        <v>-0.153174108900744</v>
      </c>
      <c r="U113" s="2" t="n">
        <v>-0.906300684627599</v>
      </c>
      <c r="V113" s="2" t="n">
        <v>0.148913506520377</v>
      </c>
      <c r="W113" s="2" t="n">
        <v>0.0455981213822617</v>
      </c>
      <c r="X113" s="2" t="n">
        <v>0.0503224920327932</v>
      </c>
      <c r="Y113" s="2" t="n">
        <v>0.0948595022299194</v>
      </c>
      <c r="Z113" s="2" t="n">
        <v>0.157518374631854</v>
      </c>
      <c r="AA113" s="2" t="n">
        <v>0.170837603604229</v>
      </c>
      <c r="AB113" s="2" t="n">
        <v>0.164275749694496</v>
      </c>
      <c r="AC113" s="2" t="n">
        <v>0.145617622618405</v>
      </c>
      <c r="AD113" s="2" t="n">
        <v>0.127119740478999</v>
      </c>
      <c r="AE113" s="2" t="n">
        <v>0.0748353317772767</v>
      </c>
      <c r="AF113" s="2" t="n">
        <v>0.0146135829320272</v>
      </c>
      <c r="AG113" s="2" t="n">
        <v>-0.425598252355081</v>
      </c>
      <c r="AH113" s="3" t="b">
        <f aca="false">TRUE()</f>
        <v>1</v>
      </c>
      <c r="AI113" s="3" t="n">
        <v>0.460410136870219</v>
      </c>
      <c r="AJ113" s="3" t="b">
        <f aca="false">TRUE()</f>
        <v>1</v>
      </c>
      <c r="AK113" s="3" t="n">
        <v>-0.626099858442485</v>
      </c>
      <c r="AL113" s="3" t="b">
        <f aca="false">TRUE()</f>
        <v>1</v>
      </c>
      <c r="AM113" s="3" t="n">
        <v>-0.06972368574976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8</v>
      </c>
      <c r="E114" s="2" t="n">
        <v>0</v>
      </c>
      <c r="F114" s="2" t="n">
        <v>15.2551187030578</v>
      </c>
      <c r="G114" s="2" t="n">
        <v>0.847084708470847</v>
      </c>
      <c r="H114" s="2" t="n">
        <v>0.992043358097394</v>
      </c>
      <c r="I114" s="2" t="n">
        <v>0.126600522914008</v>
      </c>
      <c r="J114" s="2" t="n">
        <v>0.288316042179282</v>
      </c>
      <c r="K114" s="2" t="n">
        <v>7.44476345869265</v>
      </c>
      <c r="L114" s="2" t="n">
        <v>0.92</v>
      </c>
      <c r="M114" s="2" t="n">
        <v>0.118</v>
      </c>
      <c r="N114" s="2" t="n">
        <v>15.904</v>
      </c>
      <c r="O114" s="2" t="s">
        <v>41</v>
      </c>
      <c r="P114" s="2" t="n">
        <v>228.4</v>
      </c>
      <c r="Q114" s="2" t="n">
        <v>86</v>
      </c>
      <c r="R114" s="2" t="n">
        <v>11.836</v>
      </c>
      <c r="S114" s="2" t="n">
        <v>0.471037892911329</v>
      </c>
      <c r="T114" s="2" t="n">
        <v>-0.265647898152862</v>
      </c>
      <c r="U114" s="2" t="n">
        <v>-0.822633821477752</v>
      </c>
      <c r="V114" s="2" t="n">
        <v>0.0758093993723045</v>
      </c>
      <c r="W114" s="2" t="n">
        <v>0.0357405547926482</v>
      </c>
      <c r="X114" s="2" t="n">
        <v>0.0164774303400327</v>
      </c>
      <c r="Y114" s="2" t="n">
        <v>0.105930024028976</v>
      </c>
      <c r="Z114" s="2" t="n">
        <v>0.152242815044136</v>
      </c>
      <c r="AA114" s="2" t="n">
        <v>0.158402456743319</v>
      </c>
      <c r="AB114" s="2" t="n">
        <v>0.15970093368881</v>
      </c>
      <c r="AC114" s="2" t="n">
        <v>0.152105426211505</v>
      </c>
      <c r="AD114" s="2" t="n">
        <v>0.119472886811585</v>
      </c>
      <c r="AE114" s="2" t="n">
        <v>0.0929774050156625</v>
      </c>
      <c r="AF114" s="2" t="n">
        <v>0.0426906221159745</v>
      </c>
      <c r="AG114" s="2" t="n">
        <v>1.44699540233192</v>
      </c>
      <c r="AH114" s="3" t="b">
        <f aca="false">TRUE()</f>
        <v>1</v>
      </c>
      <c r="AI114" s="3" t="n">
        <v>2.04369512779101</v>
      </c>
      <c r="AJ114" s="3" t="b">
        <f aca="false">TRUE()</f>
        <v>1</v>
      </c>
      <c r="AK114" s="3" t="n">
        <v>0.446013878134493</v>
      </c>
      <c r="AL114" s="3" t="b">
        <f aca="false">TRUE()</f>
        <v>1</v>
      </c>
      <c r="AM114" s="3" t="n">
        <v>-0.15558257661513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9</v>
      </c>
      <c r="E115" s="2" t="n">
        <v>0</v>
      </c>
      <c r="F115" s="2" t="n">
        <v>18.434948822922</v>
      </c>
      <c r="G115" s="2" t="n">
        <v>0.815829528158295</v>
      </c>
      <c r="H115" s="2" t="n">
        <v>0.98706248799626</v>
      </c>
      <c r="I115" s="2" t="n">
        <v>0.118153808167944</v>
      </c>
      <c r="J115" s="2" t="n">
        <v>0.340474070163147</v>
      </c>
      <c r="K115" s="2" t="n">
        <v>5.80281904501972</v>
      </c>
      <c r="L115" s="2" t="n">
        <v>0.85</v>
      </c>
      <c r="M115" s="2" t="n">
        <v>0.101</v>
      </c>
      <c r="N115" s="2" t="n">
        <v>12.492</v>
      </c>
      <c r="O115" s="2" t="s">
        <v>41</v>
      </c>
      <c r="P115" s="2" t="n">
        <v>203</v>
      </c>
      <c r="Q115" s="2" t="n">
        <v>83.6</v>
      </c>
      <c r="R115" s="2" t="n">
        <v>10.519</v>
      </c>
      <c r="S115" s="2" t="n">
        <v>0.452836665604067</v>
      </c>
      <c r="T115" s="2" t="n">
        <v>-0.0122666806221185</v>
      </c>
      <c r="U115" s="2" t="n">
        <v>-0.906171563927497</v>
      </c>
      <c r="V115" s="2" t="n">
        <v>0.0898670822890877</v>
      </c>
      <c r="W115" s="2" t="n">
        <v>0.035798882985021</v>
      </c>
      <c r="X115" s="2" t="n">
        <v>0.0337970562874147</v>
      </c>
      <c r="Y115" s="2" t="n">
        <v>0.0898074181798472</v>
      </c>
      <c r="Z115" s="2" t="n">
        <v>0.139825390425775</v>
      </c>
      <c r="AA115" s="2" t="n">
        <v>0.184109827260834</v>
      </c>
      <c r="AB115" s="2" t="n">
        <v>0.174117397582076</v>
      </c>
      <c r="AC115" s="2" t="n">
        <v>0.172103458984972</v>
      </c>
      <c r="AD115" s="2" t="n">
        <v>0.117217583426654</v>
      </c>
      <c r="AE115" s="2" t="n">
        <v>0.0730869761912387</v>
      </c>
      <c r="AF115" s="2" t="n">
        <v>0.0159348916611885</v>
      </c>
      <c r="AG115" s="2" t="n">
        <v>0.390517121332555</v>
      </c>
      <c r="AH115" s="3" t="b">
        <f aca="false">TRUE()</f>
        <v>1</v>
      </c>
      <c r="AI115" s="3" t="n">
        <v>1.19766497997074</v>
      </c>
      <c r="AJ115" s="3" t="b">
        <f aca="false">TRUE()</f>
        <v>1</v>
      </c>
      <c r="AK115" s="3" t="n">
        <v>-0.313400018607533</v>
      </c>
      <c r="AL115" s="3" t="b">
        <f aca="false">TRUE()</f>
        <v>1</v>
      </c>
      <c r="AM115" s="3" t="n">
        <v>-0.43517434943314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0</v>
      </c>
      <c r="E116" s="2" t="n">
        <v>0</v>
      </c>
      <c r="F116" s="2" t="n">
        <v>18.9246444160512</v>
      </c>
      <c r="G116" s="2" t="n">
        <v>0.916666666666667</v>
      </c>
      <c r="H116" s="2" t="n">
        <v>0.99130161410433</v>
      </c>
      <c r="I116" s="2" t="n">
        <v>0.100985991771175</v>
      </c>
      <c r="J116" s="2" t="n">
        <v>0.33158327112381</v>
      </c>
      <c r="K116" s="2" t="n">
        <v>5.76022661987598</v>
      </c>
      <c r="L116" s="2" t="n">
        <v>0.773</v>
      </c>
      <c r="M116" s="2" t="n">
        <v>0.083</v>
      </c>
      <c r="N116" s="2" t="n">
        <v>12.351</v>
      </c>
      <c r="O116" s="2" t="s">
        <v>41</v>
      </c>
      <c r="P116" s="2" t="n">
        <v>243.5</v>
      </c>
      <c r="Q116" s="2" t="n">
        <v>101.6</v>
      </c>
      <c r="R116" s="2" t="n">
        <v>12.614</v>
      </c>
      <c r="S116" s="2" t="n">
        <v>0.476803729661603</v>
      </c>
      <c r="T116" s="2" t="n">
        <v>-0.0895872235564946</v>
      </c>
      <c r="U116" s="2" t="n">
        <v>-0.822913306974083</v>
      </c>
      <c r="V116" s="2" t="n">
        <v>0.0791551532337644</v>
      </c>
      <c r="W116" s="2" t="n">
        <v>0.0595292127974894</v>
      </c>
      <c r="X116" s="2" t="n">
        <v>0.0768568634884403</v>
      </c>
      <c r="Y116" s="2" t="n">
        <v>0.0986315642300067</v>
      </c>
      <c r="Z116" s="2" t="n">
        <v>0.148398016174297</v>
      </c>
      <c r="AA116" s="2" t="n">
        <v>0.148986677017536</v>
      </c>
      <c r="AB116" s="2" t="n">
        <v>0.169914579044732</v>
      </c>
      <c r="AC116" s="2" t="n">
        <v>0.177767193174088</v>
      </c>
      <c r="AD116" s="2" t="n">
        <v>0.112076515989683</v>
      </c>
      <c r="AE116" s="2" t="n">
        <v>0.0625279643751521</v>
      </c>
      <c r="AF116" s="2" t="n">
        <v>0.00484062650606474</v>
      </c>
      <c r="AG116" s="2" t="n">
        <v>0.363111825681408</v>
      </c>
      <c r="AH116" s="3" t="b">
        <f aca="false">TRUE()</f>
        <v>1</v>
      </c>
      <c r="AI116" s="3" t="n">
        <v>0.267031817368442</v>
      </c>
      <c r="AJ116" s="3" t="b">
        <f aca="false">TRUE()</f>
        <v>1</v>
      </c>
      <c r="AK116" s="3" t="n">
        <v>-1.11748532104027</v>
      </c>
      <c r="AL116" s="3" t="b">
        <f aca="false">TRUE()</f>
        <v>1</v>
      </c>
      <c r="AM116" s="3" t="n">
        <v>0.010631430060132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1</v>
      </c>
      <c r="E117" s="2" t="n">
        <v>0</v>
      </c>
      <c r="F117" s="2" t="n">
        <v>31.7594800848128</v>
      </c>
      <c r="G117" s="2" t="n">
        <v>0.61569416498994</v>
      </c>
      <c r="H117" s="2" t="n">
        <v>0.994608143327363</v>
      </c>
      <c r="I117" s="2" t="n">
        <v>0.0596343827585143</v>
      </c>
      <c r="J117" s="2" t="n">
        <v>0.192489905502629</v>
      </c>
      <c r="K117" s="2" t="n">
        <v>10.2959488686612</v>
      </c>
      <c r="L117" s="2" t="n">
        <v>0.789</v>
      </c>
      <c r="M117" s="2" t="n">
        <v>0.072</v>
      </c>
      <c r="N117" s="2" t="n">
        <v>21.474</v>
      </c>
      <c r="O117" s="2" t="s">
        <v>41</v>
      </c>
      <c r="P117" s="2" t="n">
        <v>249.7</v>
      </c>
      <c r="Q117" s="2" t="n">
        <v>87.8</v>
      </c>
      <c r="R117" s="2" t="n">
        <v>12.938</v>
      </c>
      <c r="S117" s="2" t="n">
        <v>0.487942378245335</v>
      </c>
      <c r="T117" s="2" t="n">
        <v>-0.214228520257809</v>
      </c>
      <c r="U117" s="2" t="n">
        <v>-0.564101740155247</v>
      </c>
      <c r="V117" s="2" t="n">
        <v>0.0628393190209901</v>
      </c>
      <c r="W117" s="2" t="n">
        <v>0.00682239969431708</v>
      </c>
      <c r="X117" s="2" t="n">
        <v>0.0518043986695808</v>
      </c>
      <c r="Y117" s="2" t="n">
        <v>0.103734607285915</v>
      </c>
      <c r="Z117" s="2" t="n">
        <v>0.14331010784473</v>
      </c>
      <c r="AA117" s="2" t="n">
        <v>0.160229346098757</v>
      </c>
      <c r="AB117" s="2" t="n">
        <v>0.161409586812614</v>
      </c>
      <c r="AC117" s="2" t="n">
        <v>0.165374903607564</v>
      </c>
      <c r="AD117" s="2" t="n">
        <v>0.121906163323519</v>
      </c>
      <c r="AE117" s="2" t="n">
        <v>0.0858143545041178</v>
      </c>
      <c r="AF117" s="2" t="n">
        <v>0.00641653185320199</v>
      </c>
      <c r="AG117" s="2" t="n">
        <v>3.28153708087508</v>
      </c>
      <c r="AH117" s="3" t="b">
        <f aca="false">FALSE()</f>
        <v>0</v>
      </c>
      <c r="AI117" s="3" t="n">
        <v>0.460410136870219</v>
      </c>
      <c r="AJ117" s="3" t="b">
        <f aca="false">TRUE()</f>
        <v>1</v>
      </c>
      <c r="AK117" s="3" t="n">
        <v>-1.60887078363805</v>
      </c>
      <c r="AL117" s="3" t="b">
        <f aca="false">TRUE()</f>
        <v>1</v>
      </c>
      <c r="AM117" s="3" t="n">
        <v>0.0788782407479922</v>
      </c>
      <c r="AN117" s="3" t="b">
        <f aca="false">TRUE()</f>
        <v>1</v>
      </c>
      <c r="AO117" s="3" t="n">
        <v>1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2</v>
      </c>
      <c r="E118" s="2" t="n">
        <v>0</v>
      </c>
      <c r="F118" s="2" t="n">
        <v>35.5376777919744</v>
      </c>
      <c r="G118" s="2" t="n">
        <v>0.827740492170022</v>
      </c>
      <c r="H118" s="2" t="n">
        <v>0.966543950969182</v>
      </c>
      <c r="I118" s="2" t="n">
        <v>0.232641299531857</v>
      </c>
      <c r="J118" s="2" t="n">
        <v>0.474561502076096</v>
      </c>
      <c r="K118" s="2" t="n">
        <v>3.91913562065178</v>
      </c>
      <c r="L118" s="2" t="n">
        <v>0.858</v>
      </c>
      <c r="M118" s="2" t="n">
        <v>0.143</v>
      </c>
      <c r="N118" s="2" t="n">
        <v>8.794</v>
      </c>
      <c r="O118" s="2" t="s">
        <v>41</v>
      </c>
      <c r="P118" s="2" t="n">
        <v>305</v>
      </c>
      <c r="Q118" s="2" t="n">
        <v>121.3</v>
      </c>
      <c r="R118" s="2" t="n">
        <v>15.805</v>
      </c>
      <c r="S118" s="2" t="n">
        <v>0.48257695281679</v>
      </c>
      <c r="T118" s="2" t="n">
        <v>-0.112215975337328</v>
      </c>
      <c r="U118" s="2" t="n">
        <v>-1.08279995132956</v>
      </c>
      <c r="V118" s="2" t="n">
        <v>0.128574915472425</v>
      </c>
      <c r="W118" s="2" t="n">
        <v>0.0943506835718007</v>
      </c>
      <c r="X118" s="2" t="n">
        <v>0.0266163107012744</v>
      </c>
      <c r="Y118" s="2" t="n">
        <v>0.101553858260015</v>
      </c>
      <c r="Z118" s="2" t="n">
        <v>0.162608054691168</v>
      </c>
      <c r="AA118" s="2" t="n">
        <v>0.174297032054082</v>
      </c>
      <c r="AB118" s="2" t="n">
        <v>0.146452377539884</v>
      </c>
      <c r="AC118" s="2" t="n">
        <v>0.134251622051737</v>
      </c>
      <c r="AD118" s="2" t="n">
        <v>0.130114678860404</v>
      </c>
      <c r="AE118" s="2" t="n">
        <v>0.0866592355716443</v>
      </c>
      <c r="AF118" s="2" t="n">
        <v>0.0374468302697903</v>
      </c>
      <c r="AG118" s="2" t="n">
        <v>-0.821503583845631</v>
      </c>
      <c r="AH118" s="3" t="b">
        <f aca="false">TRUE()</f>
        <v>1</v>
      </c>
      <c r="AI118" s="3" t="n">
        <v>1.29435413972163</v>
      </c>
      <c r="AJ118" s="3" t="b">
        <f aca="false">TRUE()</f>
        <v>1</v>
      </c>
      <c r="AK118" s="3" t="n">
        <v>1.56279902040218</v>
      </c>
      <c r="AL118" s="3" t="b">
        <f aca="false">TRUE()</f>
        <v>1</v>
      </c>
      <c r="AM118" s="3" t="n">
        <v>0.68759576188325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</v>
      </c>
      <c r="E119" s="2" t="n">
        <v>1</v>
      </c>
      <c r="F119" s="2" t="n">
        <v>18.434948822922</v>
      </c>
      <c r="G119" s="2" t="n">
        <v>0.910557184750733</v>
      </c>
      <c r="H119" s="2" t="n">
        <v>0.959310935509624</v>
      </c>
      <c r="I119" s="2" t="n">
        <v>0.273781771911543</v>
      </c>
      <c r="J119" s="2" t="n">
        <v>0.524450593455384</v>
      </c>
      <c r="K119" s="2" t="n">
        <v>3.37810837374109</v>
      </c>
      <c r="L119" s="2" t="n">
        <v>0.867</v>
      </c>
      <c r="M119" s="2" t="n">
        <v>0.18</v>
      </c>
      <c r="N119" s="2" t="n">
        <v>7.579</v>
      </c>
      <c r="O119" s="2" t="s">
        <v>41</v>
      </c>
      <c r="P119" s="2" t="n">
        <v>330.3</v>
      </c>
      <c r="Q119" s="2" t="n">
        <v>153.7</v>
      </c>
      <c r="R119" s="2" t="n">
        <v>17.025</v>
      </c>
      <c r="S119" s="2" t="n">
        <v>0.498238002745299</v>
      </c>
      <c r="T119" s="2" t="n">
        <v>-0.0458811404034503</v>
      </c>
      <c r="U119" s="2" t="n">
        <v>-1.23893924884286</v>
      </c>
      <c r="V119" s="2" t="n">
        <v>0.0511644170954845</v>
      </c>
      <c r="W119" s="2" t="n">
        <v>0.00370444430835215</v>
      </c>
      <c r="X119" s="2" t="n">
        <v>0.0257817438765138</v>
      </c>
      <c r="Y119" s="2" t="n">
        <v>0.0892580422597684</v>
      </c>
      <c r="Z119" s="2" t="n">
        <v>0.139199503395633</v>
      </c>
      <c r="AA119" s="2" t="n">
        <v>0.178600626422725</v>
      </c>
      <c r="AB119" s="2" t="n">
        <v>0.187708389891687</v>
      </c>
      <c r="AC119" s="2" t="n">
        <v>0.175573232268362</v>
      </c>
      <c r="AD119" s="2" t="n">
        <v>0.128745699849277</v>
      </c>
      <c r="AE119" s="2" t="n">
        <v>0.0631867126472331</v>
      </c>
      <c r="AF119" s="2" t="n">
        <v>0.0119460493888014</v>
      </c>
      <c r="AG119" s="2" t="n">
        <v>-1.16961740002009</v>
      </c>
      <c r="AH119" s="3" t="b">
        <f aca="false">TRUE()</f>
        <v>1</v>
      </c>
      <c r="AI119" s="3" t="n">
        <v>1.40312944444138</v>
      </c>
      <c r="AJ119" s="3" t="b">
        <f aca="false">TRUE()</f>
        <v>1</v>
      </c>
      <c r="AK119" s="3" t="n">
        <v>3.21564103095835</v>
      </c>
      <c r="AL119" s="3" t="b">
        <f aca="false">FALSE()</f>
        <v>0</v>
      </c>
      <c r="AM119" s="3" t="n">
        <v>0.966086779690169</v>
      </c>
      <c r="AN119" s="3" t="b">
        <f aca="false">TRUE()</f>
        <v>1</v>
      </c>
      <c r="AO119" s="3" t="n">
        <v>1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</v>
      </c>
      <c r="E120" s="2" t="n">
        <v>1</v>
      </c>
      <c r="F120" s="2" t="n">
        <v>30.3432488842396</v>
      </c>
      <c r="G120" s="2" t="n">
        <v>0.647130647130647</v>
      </c>
      <c r="H120" s="2" t="n">
        <v>0.984410810107442</v>
      </c>
      <c r="I120" s="2" t="n">
        <v>0.0979557205268742</v>
      </c>
      <c r="J120" s="2" t="n">
        <v>0.256410652935977</v>
      </c>
      <c r="K120" s="2" t="n">
        <v>6.58068057077393</v>
      </c>
      <c r="L120" s="2" t="n">
        <v>0.75</v>
      </c>
      <c r="M120" s="2" t="n">
        <v>0.139</v>
      </c>
      <c r="N120" s="2" t="n">
        <v>14.12</v>
      </c>
      <c r="O120" s="2" t="s">
        <v>41</v>
      </c>
      <c r="P120" s="2" t="n">
        <v>208.5</v>
      </c>
      <c r="Q120" s="2" t="n">
        <v>94</v>
      </c>
      <c r="R120" s="2" t="n">
        <v>10.749</v>
      </c>
      <c r="S120" s="2" t="n">
        <v>0.498085063167605</v>
      </c>
      <c r="T120" s="2" t="n">
        <v>0.245876051933443</v>
      </c>
      <c r="U120" s="2" t="n">
        <v>-0.783540686744331</v>
      </c>
      <c r="V120" s="2" t="n">
        <v>0.454819786673973</v>
      </c>
      <c r="W120" s="2" t="n">
        <v>0.235911643770264</v>
      </c>
      <c r="X120" s="2" t="n">
        <v>0.0886421766758617</v>
      </c>
      <c r="Y120" s="2" t="n">
        <v>0.1730517427361</v>
      </c>
      <c r="Z120" s="2" t="n">
        <v>0.212739064838979</v>
      </c>
      <c r="AA120" s="2" t="n">
        <v>0.163724740963302</v>
      </c>
      <c r="AB120" s="2" t="n">
        <v>0.123011970432682</v>
      </c>
      <c r="AC120" s="2" t="n">
        <v>0.105095941344922</v>
      </c>
      <c r="AD120" s="2" t="n">
        <v>0.0711997180308925</v>
      </c>
      <c r="AE120" s="2" t="n">
        <v>0.051165343186773</v>
      </c>
      <c r="AF120" s="2" t="n">
        <v>0.0113693017904874</v>
      </c>
      <c r="AG120" s="2" t="n">
        <v>0.891017504135437</v>
      </c>
      <c r="AH120" s="3" t="b">
        <f aca="false">TRUE()</f>
        <v>1</v>
      </c>
      <c r="AI120" s="3" t="n">
        <v>-0.0109495169153624</v>
      </c>
      <c r="AJ120" s="3" t="b">
        <f aca="false">TRUE()</f>
        <v>1</v>
      </c>
      <c r="AK120" s="3" t="n">
        <v>1.38411339763935</v>
      </c>
      <c r="AL120" s="3" t="b">
        <f aca="false">TRUE()</f>
        <v>1</v>
      </c>
      <c r="AM120" s="3" t="n">
        <v>-0.37463282382294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</v>
      </c>
      <c r="E121" s="2" t="n">
        <v>2</v>
      </c>
      <c r="F121" s="2" t="n">
        <v>27.8972710309476</v>
      </c>
      <c r="G121" s="2" t="n">
        <v>0.668595041322314</v>
      </c>
      <c r="H121" s="2" t="n">
        <v>0.987893990274357</v>
      </c>
      <c r="I121" s="2" t="n">
        <v>0.105107223641913</v>
      </c>
      <c r="J121" s="2" t="n">
        <v>0.282983252174493</v>
      </c>
      <c r="K121" s="2" t="n">
        <v>5.4699108642559</v>
      </c>
      <c r="L121" s="2" t="n">
        <v>0.709</v>
      </c>
      <c r="M121" s="2" t="n">
        <v>0.109</v>
      </c>
      <c r="N121" s="2" t="n">
        <v>11.851</v>
      </c>
      <c r="O121" s="2" t="s">
        <v>41</v>
      </c>
      <c r="P121" s="2" t="n">
        <v>162.2</v>
      </c>
      <c r="Q121" s="2" t="n">
        <v>52.7</v>
      </c>
      <c r="R121" s="2" t="n">
        <v>8.36</v>
      </c>
      <c r="S121" s="2" t="n">
        <v>0.512504699515777</v>
      </c>
      <c r="T121" s="2" t="n">
        <v>0.0950738998924133</v>
      </c>
      <c r="U121" s="2" t="n">
        <v>-0.542563409275171</v>
      </c>
      <c r="V121" s="2" t="n">
        <v>0.100987058022608</v>
      </c>
      <c r="W121" s="2" t="n">
        <v>0.0544055886873266</v>
      </c>
      <c r="X121" s="2" t="n">
        <v>0.035058286792455</v>
      </c>
      <c r="Y121" s="2" t="n">
        <v>0.10048269791521</v>
      </c>
      <c r="Z121" s="2" t="n">
        <v>0.151817413932664</v>
      </c>
      <c r="AA121" s="2" t="n">
        <v>0.181117649258976</v>
      </c>
      <c r="AB121" s="2" t="n">
        <v>0.13629964082493</v>
      </c>
      <c r="AC121" s="2" t="n">
        <v>0.149383962938342</v>
      </c>
      <c r="AD121" s="2" t="n">
        <v>0.132154862564735</v>
      </c>
      <c r="AE121" s="2" t="n">
        <v>0.0840327969485608</v>
      </c>
      <c r="AF121" s="2" t="n">
        <v>0.029652688824128</v>
      </c>
      <c r="AG121" s="2" t="n">
        <v>0.17631360773295</v>
      </c>
      <c r="AH121" s="3" t="b">
        <f aca="false">TRUE()</f>
        <v>1</v>
      </c>
      <c r="AI121" s="3" t="n">
        <v>-0.506481460638665</v>
      </c>
      <c r="AJ121" s="3" t="b">
        <f aca="false">TRUE()</f>
        <v>1</v>
      </c>
      <c r="AK121" s="3" t="n">
        <v>0.043971226918126</v>
      </c>
      <c r="AL121" s="3" t="b">
        <f aca="false">TRUE()</f>
        <v>1</v>
      </c>
      <c r="AM121" s="3" t="n">
        <v>-0.88428239395970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</v>
      </c>
      <c r="E122" s="2" t="n">
        <v>4</v>
      </c>
      <c r="F122" s="2" t="n">
        <v>45</v>
      </c>
      <c r="G122" s="2" t="n">
        <v>0.89185393258427</v>
      </c>
      <c r="H122" s="2" t="n">
        <v>0.980226369006821</v>
      </c>
      <c r="I122" s="2" t="n">
        <v>0.183002967611324</v>
      </c>
      <c r="J122" s="2" t="n">
        <v>0.413281286916911</v>
      </c>
      <c r="K122" s="2" t="n">
        <v>3.95779316938823</v>
      </c>
      <c r="L122" s="2" t="n">
        <v>0.744</v>
      </c>
      <c r="M122" s="2" t="n">
        <v>0.136</v>
      </c>
      <c r="N122" s="2" t="n">
        <v>8.604</v>
      </c>
      <c r="O122" s="2" t="s">
        <v>41</v>
      </c>
      <c r="P122" s="2" t="n">
        <v>154.4</v>
      </c>
      <c r="Q122" s="2" t="n">
        <v>68.5</v>
      </c>
      <c r="R122" s="2" t="n">
        <v>7.957</v>
      </c>
      <c r="S122" s="2" t="n">
        <v>0.532903785534502</v>
      </c>
      <c r="T122" s="2" t="n">
        <v>0.0160010343126193</v>
      </c>
      <c r="U122" s="2" t="n">
        <v>-0.963578025282296</v>
      </c>
      <c r="V122" s="2" t="n">
        <v>0.0880250913391101</v>
      </c>
      <c r="W122" s="2" t="n">
        <v>0.0459780737294282</v>
      </c>
      <c r="X122" s="2" t="n">
        <v>0.0364311810861521</v>
      </c>
      <c r="Y122" s="2" t="n">
        <v>0.0905499123151444</v>
      </c>
      <c r="Z122" s="2" t="n">
        <v>0.138646829392848</v>
      </c>
      <c r="AA122" s="2" t="n">
        <v>0.17675225375825</v>
      </c>
      <c r="AB122" s="2" t="n">
        <v>0.17979604063953</v>
      </c>
      <c r="AC122" s="2" t="n">
        <v>0.164491336441654</v>
      </c>
      <c r="AD122" s="2" t="n">
        <v>0.118260282668902</v>
      </c>
      <c r="AE122" s="2" t="n">
        <v>0.0750382780265872</v>
      </c>
      <c r="AF122" s="2" t="n">
        <v>0.0200338856709327</v>
      </c>
      <c r="AG122" s="2" t="n">
        <v>-0.796630110482804</v>
      </c>
      <c r="AH122" s="3" t="b">
        <f aca="false">TRUE()</f>
        <v>1</v>
      </c>
      <c r="AI122" s="3" t="n">
        <v>-0.0834663867285287</v>
      </c>
      <c r="AJ122" s="3" t="b">
        <f aca="false">TRUE()</f>
        <v>1</v>
      </c>
      <c r="AK122" s="3" t="n">
        <v>1.25009918056723</v>
      </c>
      <c r="AL122" s="3" t="b">
        <f aca="false">TRUE()</f>
        <v>1</v>
      </c>
      <c r="AM122" s="3" t="n">
        <v>-0.97014128482507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</v>
      </c>
      <c r="E123" s="2" t="n">
        <v>0</v>
      </c>
      <c r="F123" s="2" t="n">
        <v>15.2551187030578</v>
      </c>
      <c r="G123" s="2" t="n">
        <v>0.857360793287567</v>
      </c>
      <c r="H123" s="2" t="n">
        <v>0.987786577475873</v>
      </c>
      <c r="I123" s="2" t="n">
        <v>0.174697418003213</v>
      </c>
      <c r="J123" s="2" t="n">
        <v>0.350679070134117</v>
      </c>
      <c r="K123" s="2" t="n">
        <v>5.75970975797265</v>
      </c>
      <c r="L123" s="2" t="n">
        <v>0.884</v>
      </c>
      <c r="M123" s="2" t="n">
        <v>0.118</v>
      </c>
      <c r="N123" s="2" t="n">
        <v>12.497</v>
      </c>
      <c r="O123" s="2" t="s">
        <v>41</v>
      </c>
      <c r="P123" s="2" t="n">
        <v>117.7</v>
      </c>
      <c r="Q123" s="2" t="n">
        <v>52.7</v>
      </c>
      <c r="R123" s="2" t="n">
        <v>6.069</v>
      </c>
      <c r="S123" s="2" t="n">
        <v>-1</v>
      </c>
      <c r="T123" s="2" t="n">
        <v>0.061085073161349</v>
      </c>
      <c r="U123" s="2" t="n">
        <v>-0.958073857670087</v>
      </c>
      <c r="V123" s="2" t="n">
        <v>0.224745627309469</v>
      </c>
      <c r="W123" s="2" t="n">
        <v>0.0877094704984124</v>
      </c>
      <c r="X123" s="2" t="n">
        <v>0.0332327791134631</v>
      </c>
      <c r="Y123" s="2" t="n">
        <v>0.115044207829132</v>
      </c>
      <c r="Z123" s="2" t="n">
        <v>0.170109293057145</v>
      </c>
      <c r="AA123" s="2" t="n">
        <v>0.183662447814419</v>
      </c>
      <c r="AB123" s="2" t="n">
        <v>0.163078387570703</v>
      </c>
      <c r="AC123" s="2" t="n">
        <v>0.151819950773275</v>
      </c>
      <c r="AD123" s="2" t="n">
        <v>0.10020053035157</v>
      </c>
      <c r="AE123" s="2" t="n">
        <v>0.0677862657358543</v>
      </c>
      <c r="AF123" s="2" t="n">
        <v>0.0150661377544388</v>
      </c>
      <c r="AG123" s="2" t="n">
        <v>0.362779260601499</v>
      </c>
      <c r="AH123" s="3" t="b">
        <f aca="false">TRUE()</f>
        <v>1</v>
      </c>
      <c r="AI123" s="3" t="n">
        <v>1.60859390891202</v>
      </c>
      <c r="AJ123" s="3" t="b">
        <f aca="false">TRUE()</f>
        <v>1</v>
      </c>
      <c r="AK123" s="3" t="n">
        <v>0.446013878134493</v>
      </c>
      <c r="AL123" s="3" t="b">
        <f aca="false">TRUE()</f>
        <v>1</v>
      </c>
      <c r="AM123" s="3" t="n">
        <v>-1.3741183738967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</v>
      </c>
      <c r="E124" s="2" t="n">
        <v>0</v>
      </c>
      <c r="F124" s="2" t="n">
        <v>18.9246444160512</v>
      </c>
      <c r="G124" s="2" t="n">
        <v>0.780725022104333</v>
      </c>
      <c r="H124" s="2" t="n">
        <v>0.980645515899267</v>
      </c>
      <c r="I124" s="2" t="n">
        <v>0.167103228002549</v>
      </c>
      <c r="J124" s="2" t="n">
        <v>0.387796901260573</v>
      </c>
      <c r="K124" s="2" t="n">
        <v>4.81720603005411</v>
      </c>
      <c r="L124" s="2" t="n">
        <v>0.83</v>
      </c>
      <c r="M124" s="2" t="n">
        <v>0.128</v>
      </c>
      <c r="N124" s="2" t="n">
        <v>10.601</v>
      </c>
      <c r="O124" s="2" t="s">
        <v>41</v>
      </c>
      <c r="P124" s="2" t="n">
        <v>168.2</v>
      </c>
      <c r="Q124" s="2" t="n">
        <v>63.5</v>
      </c>
      <c r="R124" s="2" t="n">
        <v>8.671</v>
      </c>
      <c r="S124" s="2" t="n">
        <v>0.334430831206195</v>
      </c>
      <c r="T124" s="2" t="n">
        <v>-0.100736167751961</v>
      </c>
      <c r="U124" s="2" t="n">
        <v>-0.940088864363963</v>
      </c>
      <c r="V124" s="2" t="n">
        <v>0.0806637900565979</v>
      </c>
      <c r="W124" s="2" t="n">
        <v>0.0133743807011378</v>
      </c>
      <c r="X124" s="2" t="n">
        <v>0.0524987148431162</v>
      </c>
      <c r="Y124" s="2" t="n">
        <v>0.119332580064871</v>
      </c>
      <c r="Z124" s="2" t="n">
        <v>0.1541096875949</v>
      </c>
      <c r="AA124" s="2" t="n">
        <v>0.139942231352278</v>
      </c>
      <c r="AB124" s="2" t="n">
        <v>0.152537270435013</v>
      </c>
      <c r="AC124" s="2" t="n">
        <v>0.162049330952853</v>
      </c>
      <c r="AD124" s="2" t="n">
        <v>0.114199591849016</v>
      </c>
      <c r="AE124" s="2" t="n">
        <v>0.0827910824387326</v>
      </c>
      <c r="AF124" s="2" t="n">
        <v>0.0225395104692212</v>
      </c>
      <c r="AG124" s="2" t="n">
        <v>-0.243657053572788</v>
      </c>
      <c r="AH124" s="3" t="b">
        <f aca="false">TRUE()</f>
        <v>1</v>
      </c>
      <c r="AI124" s="3" t="n">
        <v>0.95594208059352</v>
      </c>
      <c r="AJ124" s="3" t="b">
        <f aca="false">TRUE()</f>
        <v>1</v>
      </c>
      <c r="AK124" s="3" t="n">
        <v>0.892727935041567</v>
      </c>
      <c r="AL124" s="3" t="b">
        <f aca="false">TRUE()</f>
        <v>1</v>
      </c>
      <c r="AM124" s="3" t="n">
        <v>-0.81823709329403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</v>
      </c>
      <c r="E125" s="2" t="n">
        <v>0</v>
      </c>
      <c r="F125" s="2" t="n">
        <v>18.9246444160512</v>
      </c>
      <c r="G125" s="2" t="n">
        <v>0.879144385026738</v>
      </c>
      <c r="H125" s="2" t="n">
        <v>0.97978793486938</v>
      </c>
      <c r="I125" s="2" t="n">
        <v>0.166869085741758</v>
      </c>
      <c r="J125" s="2" t="n">
        <v>0.432353976858676</v>
      </c>
      <c r="K125" s="2" t="n">
        <v>4.35878562723223</v>
      </c>
      <c r="L125" s="2" t="n">
        <v>0.868</v>
      </c>
      <c r="M125" s="2" t="n">
        <v>0.113</v>
      </c>
      <c r="N125" s="2" t="n">
        <v>9.648</v>
      </c>
      <c r="O125" s="2" t="s">
        <v>41</v>
      </c>
      <c r="P125" s="2" t="n">
        <v>155</v>
      </c>
      <c r="Q125" s="2" t="n">
        <v>66.5</v>
      </c>
      <c r="R125" s="2" t="n">
        <v>7.988</v>
      </c>
      <c r="S125" s="2" t="n">
        <v>0.550977060373899</v>
      </c>
      <c r="T125" s="2" t="n">
        <v>0.0909466311865277</v>
      </c>
      <c r="U125" s="2" t="n">
        <v>-0.955302419891545</v>
      </c>
      <c r="V125" s="2" t="n">
        <v>0.0529503962512384</v>
      </c>
      <c r="W125" s="2" t="n">
        <v>0.0260210050022608</v>
      </c>
      <c r="X125" s="2" t="n">
        <v>0.0199083965322526</v>
      </c>
      <c r="Y125" s="2" t="n">
        <v>0.0997154615497526</v>
      </c>
      <c r="Z125" s="2" t="n">
        <v>0.154350114626724</v>
      </c>
      <c r="AA125" s="2" t="n">
        <v>0.155764241002703</v>
      </c>
      <c r="AB125" s="2" t="n">
        <v>0.181098209757295</v>
      </c>
      <c r="AC125" s="2" t="n">
        <v>0.174447825706937</v>
      </c>
      <c r="AD125" s="2" t="n">
        <v>0.110186064002022</v>
      </c>
      <c r="AE125" s="2" t="n">
        <v>0.0790694673957749</v>
      </c>
      <c r="AF125" s="2" t="n">
        <v>0.0254602194265397</v>
      </c>
      <c r="AG125" s="2" t="n">
        <v>-0.538619048093008</v>
      </c>
      <c r="AH125" s="3" t="b">
        <f aca="false">TRUE()</f>
        <v>1</v>
      </c>
      <c r="AI125" s="3" t="n">
        <v>1.41521558941024</v>
      </c>
      <c r="AJ125" s="3" t="b">
        <f aca="false">TRUE()</f>
        <v>1</v>
      </c>
      <c r="AK125" s="3" t="n">
        <v>0.222656849680956</v>
      </c>
      <c r="AL125" s="3" t="b">
        <f aca="false">TRUE()</f>
        <v>1</v>
      </c>
      <c r="AM125" s="3" t="n">
        <v>-0.96353675475851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</v>
      </c>
      <c r="E126" s="2" t="n">
        <v>0</v>
      </c>
      <c r="F126" s="2" t="n">
        <v>18.434948822922</v>
      </c>
      <c r="G126" s="2" t="n">
        <v>0.746644295302013</v>
      </c>
      <c r="H126" s="2" t="n">
        <v>0.975928204563326</v>
      </c>
      <c r="I126" s="2" t="n">
        <v>0.174389534443566</v>
      </c>
      <c r="J126" s="2" t="n">
        <v>0.371620692626973</v>
      </c>
      <c r="K126" s="2" t="n">
        <v>5.01254459844387</v>
      </c>
      <c r="L126" s="2" t="n">
        <v>0.81</v>
      </c>
      <c r="M126" s="2" t="n">
        <v>0.104</v>
      </c>
      <c r="N126" s="2" t="n">
        <v>10.86</v>
      </c>
      <c r="O126" s="2" t="s">
        <v>41</v>
      </c>
      <c r="P126" s="2" t="n">
        <v>167.5</v>
      </c>
      <c r="Q126" s="2" t="n">
        <v>63.5</v>
      </c>
      <c r="R126" s="2" t="n">
        <v>8.634</v>
      </c>
      <c r="S126" s="2" t="n">
        <v>0.459914675377055</v>
      </c>
      <c r="T126" s="2" t="n">
        <v>-0.181017853909695</v>
      </c>
      <c r="U126" s="2" t="n">
        <v>-0.801873199192126</v>
      </c>
      <c r="V126" s="2" t="n">
        <v>0.13745536930796</v>
      </c>
      <c r="W126" s="2" t="n">
        <v>0.0452432219055394</v>
      </c>
      <c r="X126" s="2" t="n">
        <v>0.0378548238369112</v>
      </c>
      <c r="Y126" s="2" t="n">
        <v>0.109280926250297</v>
      </c>
      <c r="Z126" s="2" t="n">
        <v>0.156998797352691</v>
      </c>
      <c r="AA126" s="2" t="n">
        <v>0.166616790476746</v>
      </c>
      <c r="AB126" s="2" t="n">
        <v>0.1630849929485</v>
      </c>
      <c r="AC126" s="2" t="n">
        <v>0.1466478044008</v>
      </c>
      <c r="AD126" s="2" t="n">
        <v>0.118157337088669</v>
      </c>
      <c r="AE126" s="2" t="n">
        <v>0.082832977196472</v>
      </c>
      <c r="AF126" s="2" t="n">
        <v>0.018525550448913</v>
      </c>
      <c r="AG126" s="2" t="n">
        <v>-0.117970122135417</v>
      </c>
      <c r="AH126" s="3" t="b">
        <f aca="false">TRUE()</f>
        <v>1</v>
      </c>
      <c r="AI126" s="3" t="n">
        <v>0.714219181216301</v>
      </c>
      <c r="AJ126" s="3" t="b">
        <f aca="false">TRUE()</f>
        <v>1</v>
      </c>
      <c r="AK126" s="3" t="n">
        <v>-0.179385801535411</v>
      </c>
      <c r="AL126" s="3" t="b">
        <f aca="false">TRUE()</f>
        <v>1</v>
      </c>
      <c r="AM126" s="3" t="n">
        <v>-0.82594237837169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</v>
      </c>
      <c r="E127" s="2" t="n">
        <v>1</v>
      </c>
      <c r="F127" s="2" t="n">
        <v>31.7594800848128</v>
      </c>
      <c r="G127" s="2" t="n">
        <v>0.634319526627219</v>
      </c>
      <c r="H127" s="2" t="n">
        <v>0.990100831890409</v>
      </c>
      <c r="I127" s="2" t="n">
        <v>0.0774052623037483</v>
      </c>
      <c r="J127" s="2" t="n">
        <v>0.239994505678751</v>
      </c>
      <c r="K127" s="2" t="n">
        <v>8.52322444822903</v>
      </c>
      <c r="L127" s="2" t="n">
        <v>0.843</v>
      </c>
      <c r="M127" s="2" t="n">
        <v>0.093</v>
      </c>
      <c r="N127" s="2" t="n">
        <v>17.993</v>
      </c>
      <c r="O127" s="2" t="s">
        <v>41</v>
      </c>
      <c r="P127" s="2" t="n">
        <v>273.1</v>
      </c>
      <c r="Q127" s="2" t="n">
        <v>107.1</v>
      </c>
      <c r="R127" s="2" t="n">
        <v>14.076</v>
      </c>
      <c r="S127" s="2" t="n">
        <v>0.476808035756617</v>
      </c>
      <c r="T127" s="2" t="n">
        <v>0.361111177195503</v>
      </c>
      <c r="U127" s="2" t="n">
        <v>-0.440308021464325</v>
      </c>
      <c r="V127" s="2" t="n">
        <v>0.207145685896209</v>
      </c>
      <c r="W127" s="2" t="n">
        <v>0.108516985818299</v>
      </c>
      <c r="X127" s="2" t="n">
        <v>0.0193401998159121</v>
      </c>
      <c r="Y127" s="2" t="n">
        <v>0.115342648442257</v>
      </c>
      <c r="Z127" s="2" t="n">
        <v>0.198451814124855</v>
      </c>
      <c r="AA127" s="2" t="n">
        <v>0.175628126554133</v>
      </c>
      <c r="AB127" s="2" t="n">
        <v>0.120393762034564</v>
      </c>
      <c r="AC127" s="2" t="n">
        <v>0.137976408455807</v>
      </c>
      <c r="AD127" s="2" t="n">
        <v>0.125974369495995</v>
      </c>
      <c r="AE127" s="2" t="n">
        <v>0.0736385654428578</v>
      </c>
      <c r="AF127" s="2" t="n">
        <v>0.0332541056336185</v>
      </c>
      <c r="AG127" s="2" t="n">
        <v>2.14091086187027</v>
      </c>
      <c r="AH127" s="3" t="b">
        <f aca="false">TRUE()</f>
        <v>1</v>
      </c>
      <c r="AI127" s="3" t="n">
        <v>1.11306196518871</v>
      </c>
      <c r="AJ127" s="3" t="b">
        <f aca="false">TRUE()</f>
        <v>1</v>
      </c>
      <c r="AK127" s="3" t="n">
        <v>-0.670771264133193</v>
      </c>
      <c r="AL127" s="3" t="b">
        <f aca="false">TRUE()</f>
        <v>1</v>
      </c>
      <c r="AM127" s="3" t="n">
        <v>0.33645491334410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</v>
      </c>
      <c r="E128" s="2" t="n">
        <v>2</v>
      </c>
      <c r="F128" s="2" t="n">
        <v>18.434948822922</v>
      </c>
      <c r="G128" s="2" t="n">
        <v>0.793420045906657</v>
      </c>
      <c r="H128" s="2" t="n">
        <v>0.985401537143083</v>
      </c>
      <c r="I128" s="2" t="n">
        <v>0.120557834905986</v>
      </c>
      <c r="J128" s="2" t="n">
        <v>0.345085917593926</v>
      </c>
      <c r="K128" s="2" t="n">
        <v>5.63189653241008</v>
      </c>
      <c r="L128" s="2" t="n">
        <v>0.821</v>
      </c>
      <c r="M128" s="2" t="n">
        <v>0.096</v>
      </c>
      <c r="N128" s="2" t="n">
        <v>12.196</v>
      </c>
      <c r="O128" s="2" t="s">
        <v>41</v>
      </c>
      <c r="P128" s="2" t="n">
        <v>157.5</v>
      </c>
      <c r="Q128" s="2" t="n">
        <v>55.5</v>
      </c>
      <c r="R128" s="2" t="n">
        <v>8.119</v>
      </c>
      <c r="S128" s="2" t="n">
        <v>0.400602907233569</v>
      </c>
      <c r="T128" s="2" t="n">
        <v>-0.0381710767315262</v>
      </c>
      <c r="U128" s="2" t="n">
        <v>-0.936733708907779</v>
      </c>
      <c r="V128" s="2" t="n">
        <v>0.00625407879537832</v>
      </c>
      <c r="W128" s="2" t="n">
        <v>0.0214824798230258</v>
      </c>
      <c r="X128" s="2" t="n">
        <v>0.0531590150886362</v>
      </c>
      <c r="Y128" s="2" t="n">
        <v>0.0928279837441071</v>
      </c>
      <c r="Z128" s="2" t="n">
        <v>0.140811152381591</v>
      </c>
      <c r="AA128" s="2" t="n">
        <v>0.149354882276981</v>
      </c>
      <c r="AB128" s="2" t="n">
        <v>0.155457387872531</v>
      </c>
      <c r="AC128" s="2" t="n">
        <v>0.158324974324465</v>
      </c>
      <c r="AD128" s="2" t="n">
        <v>0.128168679018833</v>
      </c>
      <c r="AE128" s="2" t="n">
        <v>0.0897926111297768</v>
      </c>
      <c r="AF128" s="2" t="n">
        <v>0.0321033141630792</v>
      </c>
      <c r="AG128" s="2" t="n">
        <v>0.280540242211544</v>
      </c>
      <c r="AH128" s="3" t="b">
        <f aca="false">TRUE()</f>
        <v>1</v>
      </c>
      <c r="AI128" s="3" t="n">
        <v>0.847166775873771</v>
      </c>
      <c r="AJ128" s="3" t="b">
        <f aca="false">TRUE()</f>
        <v>1</v>
      </c>
      <c r="AK128" s="3" t="n">
        <v>-0.53675704706107</v>
      </c>
      <c r="AL128" s="3" t="b">
        <f aca="false">TRUE()</f>
        <v>1</v>
      </c>
      <c r="AM128" s="3" t="n">
        <v>-0.93601787948114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1</v>
      </c>
      <c r="E129" s="2" t="n">
        <v>1</v>
      </c>
      <c r="F129" s="2" t="n">
        <v>21.3706222693432</v>
      </c>
      <c r="G129" s="2" t="n">
        <v>0.827751196172249</v>
      </c>
      <c r="H129" s="2" t="n">
        <v>0.981289940097627</v>
      </c>
      <c r="I129" s="2" t="n">
        <v>0.182041686974532</v>
      </c>
      <c r="J129" s="2" t="n">
        <v>0.405223831526655</v>
      </c>
      <c r="K129" s="2" t="n">
        <v>4.60891062287339</v>
      </c>
      <c r="L129" s="2" t="n">
        <v>0.828</v>
      </c>
      <c r="M129" s="2" t="n">
        <v>0.131</v>
      </c>
      <c r="N129" s="2" t="n">
        <v>10.161</v>
      </c>
      <c r="O129" s="2" t="s">
        <v>41</v>
      </c>
      <c r="P129" s="2" t="n">
        <v>314.8</v>
      </c>
      <c r="Q129" s="2" t="n">
        <v>131.5</v>
      </c>
      <c r="R129" s="2" t="n">
        <v>16.227</v>
      </c>
      <c r="S129" s="2" t="n">
        <v>0.589209004451158</v>
      </c>
      <c r="T129" s="2" t="n">
        <v>-0.014824057650963</v>
      </c>
      <c r="U129" s="2" t="n">
        <v>-0.68253403227416</v>
      </c>
      <c r="V129" s="2" t="n">
        <v>0.26623139936779</v>
      </c>
      <c r="W129" s="2" t="n">
        <v>0.0639107342280512</v>
      </c>
      <c r="X129" s="2" t="n">
        <v>0.0557092422631265</v>
      </c>
      <c r="Y129" s="2" t="n">
        <v>0.113833147652389</v>
      </c>
      <c r="Z129" s="2" t="n">
        <v>0.149888885123698</v>
      </c>
      <c r="AA129" s="2" t="n">
        <v>0.186550242308693</v>
      </c>
      <c r="AB129" s="2" t="n">
        <v>0.178365979489964</v>
      </c>
      <c r="AC129" s="2" t="n">
        <v>0.139144311410914</v>
      </c>
      <c r="AD129" s="2" t="n">
        <v>0.0941380853379601</v>
      </c>
      <c r="AE129" s="2" t="n">
        <v>0.0687997641347327</v>
      </c>
      <c r="AF129" s="2" t="n">
        <v>0.0135703422785236</v>
      </c>
      <c r="AG129" s="2" t="n">
        <v>-0.37768081947245</v>
      </c>
      <c r="AH129" s="3" t="b">
        <f aca="false">TRUE()</f>
        <v>1</v>
      </c>
      <c r="AI129" s="3" t="n">
        <v>0.931769790655798</v>
      </c>
      <c r="AJ129" s="3" t="b">
        <f aca="false">TRUE()</f>
        <v>1</v>
      </c>
      <c r="AK129" s="3" t="n">
        <v>1.02674215211369</v>
      </c>
      <c r="AL129" s="3" t="b">
        <f aca="false">TRUE()</f>
        <v>1</v>
      </c>
      <c r="AM129" s="3" t="n">
        <v>0.7954697529705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1</v>
      </c>
      <c r="E130" s="2" t="n">
        <v>3</v>
      </c>
      <c r="F130" s="2" t="n">
        <v>18.434948822922</v>
      </c>
      <c r="G130" s="2" t="n">
        <v>0.914040114613181</v>
      </c>
      <c r="H130" s="2" t="n">
        <v>0.964533409931826</v>
      </c>
      <c r="I130" s="2" t="n">
        <v>0.211323316738042</v>
      </c>
      <c r="J130" s="2" t="n">
        <v>0.52774316891981</v>
      </c>
      <c r="K130" s="2" t="n">
        <v>2.4322774529671</v>
      </c>
      <c r="L130" s="2" t="n">
        <v>0.654</v>
      </c>
      <c r="M130" s="2" t="n">
        <v>0.117</v>
      </c>
      <c r="N130" s="2" t="n">
        <v>5.42</v>
      </c>
      <c r="O130" s="2" t="s">
        <v>41</v>
      </c>
      <c r="P130" s="2" t="n">
        <v>256.4</v>
      </c>
      <c r="Q130" s="2" t="n">
        <v>49.1</v>
      </c>
      <c r="R130" s="2" t="n">
        <v>13.218</v>
      </c>
      <c r="S130" s="2" t="n">
        <v>-1</v>
      </c>
      <c r="T130" s="2" t="n">
        <v>-0.423726271292657</v>
      </c>
      <c r="U130" s="2" t="n">
        <v>-0.0238230669676063</v>
      </c>
      <c r="V130" s="2" t="n">
        <v>0.13109784784042</v>
      </c>
      <c r="W130" s="2" t="n">
        <v>0.0812011947095677</v>
      </c>
      <c r="X130" s="2" t="n">
        <v>0.13118601682905</v>
      </c>
      <c r="Y130" s="2" t="n">
        <v>0.170420452453176</v>
      </c>
      <c r="Z130" s="2" t="n">
        <v>0.192156065815281</v>
      </c>
      <c r="AA130" s="2" t="n">
        <v>0.175637657793783</v>
      </c>
      <c r="AB130" s="2" t="n">
        <v>0.119363431544702</v>
      </c>
      <c r="AC130" s="2" t="n">
        <v>0.0592798715774435</v>
      </c>
      <c r="AD130" s="2" t="n">
        <v>0.0532040980415527</v>
      </c>
      <c r="AE130" s="2" t="n">
        <v>0.0624185930913504</v>
      </c>
      <c r="AF130" s="2" t="n">
        <v>0.0363338128536613</v>
      </c>
      <c r="AG130" s="2" t="n">
        <v>-1.77819453391958</v>
      </c>
      <c r="AH130" s="3" t="b">
        <f aca="false">TRUE()</f>
        <v>1</v>
      </c>
      <c r="AI130" s="3" t="n">
        <v>-1.17121943392602</v>
      </c>
      <c r="AJ130" s="3" t="b">
        <f aca="false">TRUE()</f>
        <v>1</v>
      </c>
      <c r="AK130" s="3" t="n">
        <v>0.401342472443786</v>
      </c>
      <c r="AL130" s="3" t="b">
        <f aca="false">TRUE()</f>
        <v>1</v>
      </c>
      <c r="AM130" s="3" t="n">
        <v>0.15262882649132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1</v>
      </c>
      <c r="E131" s="2" t="n">
        <v>7</v>
      </c>
      <c r="F131" s="2" t="n">
        <v>17.1027289690524</v>
      </c>
      <c r="G131" s="2" t="n">
        <v>0.764705882352941</v>
      </c>
      <c r="H131" s="2" t="n">
        <v>0.982631370942785</v>
      </c>
      <c r="I131" s="2" t="n">
        <v>0.159911922607196</v>
      </c>
      <c r="J131" s="2" t="n">
        <v>0.356224949682032</v>
      </c>
      <c r="K131" s="2" t="n">
        <v>4.99380475686083</v>
      </c>
      <c r="L131" s="2" t="n">
        <v>0.775</v>
      </c>
      <c r="M131" s="2" t="n">
        <v>0.127</v>
      </c>
      <c r="N131" s="2" t="n">
        <v>10.81</v>
      </c>
      <c r="O131" s="2" t="s">
        <v>41</v>
      </c>
      <c r="P131" s="2" t="n">
        <v>247.8</v>
      </c>
      <c r="Q131" s="2" t="n">
        <v>84.8</v>
      </c>
      <c r="R131" s="2" t="n">
        <v>12.774</v>
      </c>
      <c r="S131" s="2" t="n">
        <v>0.199410628879029</v>
      </c>
      <c r="T131" s="2" t="n">
        <v>-0.0251917660461274</v>
      </c>
      <c r="U131" s="2" t="n">
        <v>-0.770427623551988</v>
      </c>
      <c r="V131" s="2" t="n">
        <v>0.07144672851532</v>
      </c>
      <c r="W131" s="2" t="n">
        <v>0.00647989297673202</v>
      </c>
      <c r="X131" s="2" t="n">
        <v>0.0872855509653668</v>
      </c>
      <c r="Y131" s="2" t="n">
        <v>0.0829174846365004</v>
      </c>
      <c r="Z131" s="2" t="n">
        <v>0.114922456174648</v>
      </c>
      <c r="AA131" s="2" t="n">
        <v>0.176147021092804</v>
      </c>
      <c r="AB131" s="2" t="n">
        <v>0.1669332710021</v>
      </c>
      <c r="AC131" s="2" t="n">
        <v>0.154341622261964</v>
      </c>
      <c r="AD131" s="2" t="n">
        <v>0.121491355334511</v>
      </c>
      <c r="AE131" s="2" t="n">
        <v>0.0732005771704292</v>
      </c>
      <c r="AF131" s="2" t="n">
        <v>0.0227606613616763</v>
      </c>
      <c r="AG131" s="2" t="n">
        <v>-0.130027921082188</v>
      </c>
      <c r="AH131" s="3" t="b">
        <f aca="false">TRUE()</f>
        <v>1</v>
      </c>
      <c r="AI131" s="3" t="n">
        <v>0.291204107306164</v>
      </c>
      <c r="AJ131" s="3" t="b">
        <f aca="false">TRUE()</f>
        <v>1</v>
      </c>
      <c r="AK131" s="3" t="n">
        <v>0.84805652935086</v>
      </c>
      <c r="AL131" s="3" t="b">
        <f aca="false">TRUE()</f>
        <v>1</v>
      </c>
      <c r="AM131" s="3" t="n">
        <v>0.057963895537196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1</v>
      </c>
      <c r="E132" s="2" t="n">
        <v>8</v>
      </c>
      <c r="F132" s="2" t="n">
        <v>18.434948822922</v>
      </c>
      <c r="G132" s="2" t="n">
        <v>0.75</v>
      </c>
      <c r="H132" s="2" t="n">
        <v>0.978014219137704</v>
      </c>
      <c r="I132" s="2" t="n">
        <v>0.246159645315465</v>
      </c>
      <c r="J132" s="2" t="n">
        <v>0.400702669729951</v>
      </c>
      <c r="K132" s="2" t="n">
        <v>2.89645566682199</v>
      </c>
      <c r="L132" s="2" t="n">
        <v>0.52</v>
      </c>
      <c r="M132" s="2" t="n">
        <v>0.118</v>
      </c>
      <c r="N132" s="2" t="n">
        <v>6.493</v>
      </c>
      <c r="O132" s="2" t="s">
        <v>41</v>
      </c>
      <c r="P132" s="2" t="n">
        <v>232.3</v>
      </c>
      <c r="Q132" s="2" t="n">
        <v>63.1</v>
      </c>
      <c r="R132" s="2" t="n">
        <v>11.973</v>
      </c>
      <c r="S132" s="2" t="n">
        <v>0.762080772148483</v>
      </c>
      <c r="T132" s="2" t="n">
        <v>0.228992367246718</v>
      </c>
      <c r="U132" s="2" t="n">
        <v>-1.0685107325605</v>
      </c>
      <c r="V132" s="2" t="n">
        <v>0.365024065228116</v>
      </c>
      <c r="W132" s="2" t="n">
        <v>0.180148522171188</v>
      </c>
      <c r="X132" s="2" t="n">
        <v>0.21560157077106</v>
      </c>
      <c r="Y132" s="2" t="n">
        <v>0.221696791027009</v>
      </c>
      <c r="Z132" s="2" t="n">
        <v>0.200042486846572</v>
      </c>
      <c r="AA132" s="2" t="n">
        <v>0.118710598305671</v>
      </c>
      <c r="AB132" s="2" t="n">
        <v>0.0810855165885025</v>
      </c>
      <c r="AC132" s="2" t="n">
        <v>0.0592436857605602</v>
      </c>
      <c r="AD132" s="2" t="n">
        <v>0.0377480606812166</v>
      </c>
      <c r="AE132" s="2" t="n">
        <v>0.046271977173082</v>
      </c>
      <c r="AF132" s="2" t="n">
        <v>0.0195993128463263</v>
      </c>
      <c r="AG132" s="2" t="n">
        <v>-1.4795277840789</v>
      </c>
      <c r="AH132" s="3" t="b">
        <f aca="false">TRUE()</f>
        <v>1</v>
      </c>
      <c r="AI132" s="3" t="n">
        <v>-2.7907628597534</v>
      </c>
      <c r="AJ132" s="3" t="b">
        <f aca="false">FALSE()</f>
        <v>0</v>
      </c>
      <c r="AK132" s="3" t="n">
        <v>0.446013878134493</v>
      </c>
      <c r="AL132" s="3" t="b">
        <f aca="false">TRUE()</f>
        <v>1</v>
      </c>
      <c r="AM132" s="3" t="n">
        <v>-0.112653131182453</v>
      </c>
      <c r="AN132" s="3" t="b">
        <f aca="false">TRUE()</f>
        <v>1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2</v>
      </c>
      <c r="E133" s="2" t="n">
        <v>2</v>
      </c>
      <c r="F133" s="2" t="n">
        <v>50.1944289077348</v>
      </c>
      <c r="G133" s="2" t="n">
        <v>0.562150055991041</v>
      </c>
      <c r="H133" s="2" t="n">
        <v>0.988466610340386</v>
      </c>
      <c r="I133" s="2" t="n">
        <v>0.0626572151217578</v>
      </c>
      <c r="J133" s="2" t="n">
        <v>0.188941673789742</v>
      </c>
      <c r="K133" s="2" t="n">
        <v>7.64645875637914</v>
      </c>
      <c r="L133" s="2" t="n">
        <v>0.64</v>
      </c>
      <c r="M133" s="2" t="n">
        <v>0.116</v>
      </c>
      <c r="N133" s="2" t="n">
        <v>16.195</v>
      </c>
      <c r="O133" s="2" t="s">
        <v>41</v>
      </c>
      <c r="P133" s="2" t="n">
        <v>370.1</v>
      </c>
      <c r="Q133" s="2" t="n">
        <v>127.7</v>
      </c>
      <c r="R133" s="2" t="n">
        <v>19.079</v>
      </c>
      <c r="S133" s="2" t="n">
        <v>0.725449362653226</v>
      </c>
      <c r="T133" s="2" t="n">
        <v>0.0527234211918931</v>
      </c>
      <c r="U133" s="2" t="n">
        <v>-0.736612393134013</v>
      </c>
      <c r="V133" s="2" t="n">
        <v>0.34841276000096</v>
      </c>
      <c r="W133" s="2" t="n">
        <v>0.141912486463263</v>
      </c>
      <c r="X133" s="2" t="n">
        <v>0.0546066673525896</v>
      </c>
      <c r="Y133" s="2" t="n">
        <v>0.126782863659378</v>
      </c>
      <c r="Z133" s="2" t="n">
        <v>0.166356829788061</v>
      </c>
      <c r="AA133" s="2" t="n">
        <v>0.192346065181987</v>
      </c>
      <c r="AB133" s="2" t="n">
        <v>0.156054418873596</v>
      </c>
      <c r="AC133" s="2" t="n">
        <v>0.1181883054477</v>
      </c>
      <c r="AD133" s="2" t="n">
        <v>0.0947517302464582</v>
      </c>
      <c r="AE133" s="2" t="n">
        <v>0.0687974437037711</v>
      </c>
      <c r="AF133" s="2" t="n">
        <v>0.0221156757464597</v>
      </c>
      <c r="AG133" s="2" t="n">
        <v>1.57677245179295</v>
      </c>
      <c r="AH133" s="3" t="b">
        <f aca="false">TRUE()</f>
        <v>1</v>
      </c>
      <c r="AI133" s="3" t="n">
        <v>-1.34042546349008</v>
      </c>
      <c r="AJ133" s="3" t="b">
        <f aca="false">TRUE()</f>
        <v>1</v>
      </c>
      <c r="AK133" s="3" t="n">
        <v>0.356671066753078</v>
      </c>
      <c r="AL133" s="3" t="b">
        <f aca="false">TRUE()</f>
        <v>1</v>
      </c>
      <c r="AM133" s="3" t="n">
        <v>1.4041872741057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2</v>
      </c>
      <c r="E134" s="2" t="n">
        <v>3</v>
      </c>
      <c r="F134" s="2" t="n">
        <v>50.1944289077348</v>
      </c>
      <c r="G134" s="2" t="n">
        <v>0.547321428571429</v>
      </c>
      <c r="H134" s="2" t="n">
        <v>0.975872611762877</v>
      </c>
      <c r="I134" s="2" t="n">
        <v>0.0812677885175609</v>
      </c>
      <c r="J134" s="2" t="n">
        <v>0.223255361898316</v>
      </c>
      <c r="K134" s="2" t="n">
        <v>7.75917558558616</v>
      </c>
      <c r="L134" s="2" t="n">
        <v>0.71</v>
      </c>
      <c r="M134" s="2" t="n">
        <v>0.089</v>
      </c>
      <c r="N134" s="2" t="n">
        <v>16.325</v>
      </c>
      <c r="O134" s="2" t="s">
        <v>41</v>
      </c>
      <c r="P134" s="2" t="n">
        <v>332.6</v>
      </c>
      <c r="Q134" s="2" t="n">
        <v>114.8</v>
      </c>
      <c r="R134" s="2" t="n">
        <v>17.144</v>
      </c>
      <c r="S134" s="2" t="n">
        <v>0.654206258109345</v>
      </c>
      <c r="T134" s="2" t="n">
        <v>-0.312084755391627</v>
      </c>
      <c r="U134" s="2" t="n">
        <v>-0.792808506233113</v>
      </c>
      <c r="V134" s="2" t="n">
        <v>0.0826852662403583</v>
      </c>
      <c r="W134" s="2" t="n">
        <v>0.0602284217361569</v>
      </c>
      <c r="X134" s="2" t="n">
        <v>0.0241908150018939</v>
      </c>
      <c r="Y134" s="2" t="n">
        <v>0.113369823623418</v>
      </c>
      <c r="Z134" s="2" t="n">
        <v>0.168025554086043</v>
      </c>
      <c r="AA134" s="2" t="n">
        <v>0.160415667518756</v>
      </c>
      <c r="AB134" s="2" t="n">
        <v>0.0921805708400039</v>
      </c>
      <c r="AC134" s="2" t="n">
        <v>0.142655535947863</v>
      </c>
      <c r="AD134" s="2" t="n">
        <v>0.146430214189287</v>
      </c>
      <c r="AE134" s="2" t="n">
        <v>0.104563522893411</v>
      </c>
      <c r="AF134" s="2" t="n">
        <v>0.048168295899325</v>
      </c>
      <c r="AG134" s="2" t="n">
        <v>1.64929797760776</v>
      </c>
      <c r="AH134" s="3" t="b">
        <f aca="false">TRUE()</f>
        <v>1</v>
      </c>
      <c r="AI134" s="3" t="n">
        <v>-0.494395315669804</v>
      </c>
      <c r="AJ134" s="3" t="b">
        <f aca="false">TRUE()</f>
        <v>1</v>
      </c>
      <c r="AK134" s="3" t="n">
        <v>-0.849456886896023</v>
      </c>
      <c r="AL134" s="3" t="b">
        <f aca="false">TRUE()</f>
        <v>1</v>
      </c>
      <c r="AM134" s="3" t="n">
        <v>0.99140414494534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2</v>
      </c>
      <c r="E135" s="2" t="n">
        <v>4</v>
      </c>
      <c r="F135" s="2" t="n">
        <v>18.434948822922</v>
      </c>
      <c r="G135" s="2" t="n">
        <v>0.823529411764706</v>
      </c>
      <c r="H135" s="2" t="n">
        <v>0.985592661128151</v>
      </c>
      <c r="I135" s="2" t="n">
        <v>0.15404626590623</v>
      </c>
      <c r="J135" s="2" t="n">
        <v>0.385239094816881</v>
      </c>
      <c r="K135" s="2" t="n">
        <v>3.64231472342957</v>
      </c>
      <c r="L135" s="2" t="n">
        <v>0.617</v>
      </c>
      <c r="M135" s="2" t="n">
        <v>0.111</v>
      </c>
      <c r="N135" s="2" t="n">
        <v>7.982</v>
      </c>
      <c r="O135" s="2" t="s">
        <v>41</v>
      </c>
      <c r="P135" s="2" t="n">
        <v>292.4</v>
      </c>
      <c r="Q135" s="2" t="n">
        <v>90.5</v>
      </c>
      <c r="R135" s="2" t="n">
        <v>15.072</v>
      </c>
      <c r="S135" s="2" t="n">
        <v>0.303750915082503</v>
      </c>
      <c r="T135" s="2" t="n">
        <v>-0.0350459732587214</v>
      </c>
      <c r="U135" s="2" t="n">
        <v>-0.236519467068912</v>
      </c>
      <c r="V135" s="2" t="n">
        <v>0.278121802601107</v>
      </c>
      <c r="W135" s="2" t="n">
        <v>0.0443040530346616</v>
      </c>
      <c r="X135" s="2" t="n">
        <v>0.19063442334189</v>
      </c>
      <c r="Y135" s="2" t="n">
        <v>0.164973438543524</v>
      </c>
      <c r="Z135" s="2" t="n">
        <v>0.130100121356174</v>
      </c>
      <c r="AA135" s="2" t="n">
        <v>0.105622394035463</v>
      </c>
      <c r="AB135" s="2" t="n">
        <v>0.117243296218423</v>
      </c>
      <c r="AC135" s="2" t="n">
        <v>0.116834241596194</v>
      </c>
      <c r="AD135" s="2" t="n">
        <v>0.0936156722485309</v>
      </c>
      <c r="AE135" s="2" t="n">
        <v>0.0599858588447523</v>
      </c>
      <c r="AF135" s="2" t="n">
        <v>0.0209905538150498</v>
      </c>
      <c r="AG135" s="2" t="n">
        <v>-0.999618788725079</v>
      </c>
      <c r="AH135" s="3" t="b">
        <f aca="false">TRUE()</f>
        <v>1</v>
      </c>
      <c r="AI135" s="3" t="n">
        <v>-1.61840679777388</v>
      </c>
      <c r="AJ135" s="3" t="b">
        <f aca="false">TRUE()</f>
        <v>1</v>
      </c>
      <c r="AK135" s="3" t="n">
        <v>0.133314038299541</v>
      </c>
      <c r="AL135" s="3" t="b">
        <f aca="false">TRUE()</f>
        <v>1</v>
      </c>
      <c r="AM135" s="3" t="n">
        <v>0.54890063048534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3</v>
      </c>
      <c r="E136" s="2" t="n">
        <v>1</v>
      </c>
      <c r="F136" s="2" t="n">
        <v>21.3706222693432</v>
      </c>
      <c r="G136" s="2" t="n">
        <v>0.845151953690304</v>
      </c>
      <c r="H136" s="2" t="n">
        <v>0.991722849855966</v>
      </c>
      <c r="I136" s="2" t="n">
        <v>0.132190558955615</v>
      </c>
      <c r="J136" s="2" t="n">
        <v>0.294677623851889</v>
      </c>
      <c r="K136" s="2" t="n">
        <v>6.44720886961102</v>
      </c>
      <c r="L136" s="2" t="n">
        <v>0.822</v>
      </c>
      <c r="M136" s="2" t="n">
        <v>0.095</v>
      </c>
      <c r="N136" s="2" t="n">
        <v>13.83</v>
      </c>
      <c r="O136" s="2" t="s">
        <v>41</v>
      </c>
      <c r="P136" s="2" t="n">
        <v>213.7</v>
      </c>
      <c r="Q136" s="2" t="n">
        <v>79.7</v>
      </c>
      <c r="R136" s="2" t="n">
        <v>11.016</v>
      </c>
      <c r="S136" s="2" t="n">
        <v>0.504184931847073</v>
      </c>
      <c r="T136" s="2" t="n">
        <v>-0.208975117783141</v>
      </c>
      <c r="U136" s="2" t="n">
        <v>-0.876127091824239</v>
      </c>
      <c r="V136" s="2" t="n">
        <v>0.0381799994196052</v>
      </c>
      <c r="W136" s="2" t="n">
        <v>0.0381799994196052</v>
      </c>
      <c r="X136" s="2" t="n">
        <v>0.0269144359409432</v>
      </c>
      <c r="Y136" s="2" t="n">
        <v>0.0941618914801459</v>
      </c>
      <c r="Z136" s="2" t="n">
        <v>0.140250139649124</v>
      </c>
      <c r="AA136" s="2" t="n">
        <v>0.175276296750543</v>
      </c>
      <c r="AB136" s="2" t="n">
        <v>0.154182023586259</v>
      </c>
      <c r="AC136" s="2" t="n">
        <v>0.147512497236379</v>
      </c>
      <c r="AD136" s="2" t="n">
        <v>0.155001563350565</v>
      </c>
      <c r="AE136" s="2" t="n">
        <v>0.0893325982793931</v>
      </c>
      <c r="AF136" s="2" t="n">
        <v>0.0173685537266477</v>
      </c>
      <c r="AG136" s="2" t="n">
        <v>0.805137645942661</v>
      </c>
      <c r="AH136" s="3" t="b">
        <f aca="false">TRUE()</f>
        <v>1</v>
      </c>
      <c r="AI136" s="3" t="n">
        <v>0.859252920842632</v>
      </c>
      <c r="AJ136" s="3" t="b">
        <f aca="false">TRUE()</f>
        <v>1</v>
      </c>
      <c r="AK136" s="3" t="n">
        <v>-0.581428452751778</v>
      </c>
      <c r="AL136" s="3" t="b">
        <f aca="false">TRUE()</f>
        <v>1</v>
      </c>
      <c r="AM136" s="3" t="n">
        <v>-0.31739356324603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3</v>
      </c>
      <c r="E137" s="2" t="n">
        <v>2</v>
      </c>
      <c r="F137" s="2" t="n">
        <v>24.2277453179541</v>
      </c>
      <c r="G137" s="2" t="n">
        <v>0.899887514060742</v>
      </c>
      <c r="H137" s="2" t="n">
        <v>0.973839721075984</v>
      </c>
      <c r="I137" s="2" t="n">
        <v>0.195807696229937</v>
      </c>
      <c r="J137" s="2" t="n">
        <v>0.487532072406254</v>
      </c>
      <c r="K137" s="2" t="n">
        <v>4.17601168786964</v>
      </c>
      <c r="L137" s="2" t="n">
        <v>0.865</v>
      </c>
      <c r="M137" s="2" t="n">
        <v>0.137</v>
      </c>
      <c r="N137" s="2" t="n">
        <v>9.235</v>
      </c>
      <c r="O137" s="2" t="s">
        <v>41</v>
      </c>
      <c r="P137" s="2" t="n">
        <v>284</v>
      </c>
      <c r="Q137" s="2" t="n">
        <v>103</v>
      </c>
      <c r="R137" s="2" t="n">
        <v>14.642</v>
      </c>
      <c r="S137" s="2" t="n">
        <v>0.476907582087392</v>
      </c>
      <c r="T137" s="2" t="n">
        <v>-0.0487736202049821</v>
      </c>
      <c r="U137" s="2" t="n">
        <v>-0.794407083051057</v>
      </c>
      <c r="V137" s="2" t="n">
        <v>0.247706052191544</v>
      </c>
      <c r="W137" s="2" t="n">
        <v>0.0568507707298187</v>
      </c>
      <c r="X137" s="2" t="n">
        <v>0.0946715752826763</v>
      </c>
      <c r="Y137" s="2" t="n">
        <v>0.115562958206739</v>
      </c>
      <c r="Z137" s="2" t="n">
        <v>0.157867244105794</v>
      </c>
      <c r="AA137" s="2" t="n">
        <v>0.160666616346254</v>
      </c>
      <c r="AB137" s="2" t="n">
        <v>0.151848406182112</v>
      </c>
      <c r="AC137" s="2" t="n">
        <v>0.141085729629983</v>
      </c>
      <c r="AD137" s="2" t="n">
        <v>0.0945734156406649</v>
      </c>
      <c r="AE137" s="2" t="n">
        <v>0.0640875424685429</v>
      </c>
      <c r="AF137" s="2" t="n">
        <v>0.0196365121372339</v>
      </c>
      <c r="AG137" s="2" t="n">
        <v>-0.656221505071029</v>
      </c>
      <c r="AH137" s="3" t="b">
        <f aca="false">TRUE()</f>
        <v>1</v>
      </c>
      <c r="AI137" s="3" t="n">
        <v>1.37895715450366</v>
      </c>
      <c r="AJ137" s="3" t="b">
        <f aca="false">TRUE()</f>
        <v>1</v>
      </c>
      <c r="AK137" s="3" t="n">
        <v>1.29477058625793</v>
      </c>
      <c r="AL137" s="3" t="b">
        <f aca="false">TRUE()</f>
        <v>1</v>
      </c>
      <c r="AM137" s="3" t="n">
        <v>0.4564372095534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4</v>
      </c>
      <c r="E138" s="2" t="n">
        <v>1</v>
      </c>
      <c r="F138" s="2" t="n">
        <v>43.1523897340054</v>
      </c>
      <c r="G138" s="2" t="n">
        <v>0.87843137254902</v>
      </c>
      <c r="H138" s="2" t="n">
        <v>0.969978790222503</v>
      </c>
      <c r="I138" s="2" t="n">
        <v>0.185680766940545</v>
      </c>
      <c r="J138" s="2" t="n">
        <v>0.479777541240954</v>
      </c>
      <c r="K138" s="2" t="n">
        <v>3.80191730629185</v>
      </c>
      <c r="L138" s="2" t="n">
        <v>0.842</v>
      </c>
      <c r="M138" s="2" t="n">
        <v>0.168</v>
      </c>
      <c r="N138" s="2" t="n">
        <v>8.355</v>
      </c>
      <c r="O138" s="2" t="s">
        <v>41</v>
      </c>
      <c r="P138" s="2" t="n">
        <v>418.2</v>
      </c>
      <c r="Q138" s="2" t="n">
        <v>150.9</v>
      </c>
      <c r="R138" s="2" t="n">
        <v>21.557</v>
      </c>
      <c r="S138" s="2" t="n">
        <v>0.188383436723413</v>
      </c>
      <c r="T138" s="2" t="n">
        <v>0.0441702974784314</v>
      </c>
      <c r="U138" s="2" t="n">
        <v>-0.655735176077116</v>
      </c>
      <c r="V138" s="2" t="n">
        <v>0.135539412110461</v>
      </c>
      <c r="W138" s="2" t="n">
        <v>0.0449299056588444</v>
      </c>
      <c r="X138" s="2" t="n">
        <v>0.0354692523689807</v>
      </c>
      <c r="Y138" s="2" t="n">
        <v>0.0951437509201841</v>
      </c>
      <c r="Z138" s="2" t="n">
        <v>0.140965792243331</v>
      </c>
      <c r="AA138" s="2" t="n">
        <v>0.188024837253012</v>
      </c>
      <c r="AB138" s="2" t="n">
        <v>0.188320622647744</v>
      </c>
      <c r="AC138" s="2" t="n">
        <v>0.152496846294319</v>
      </c>
      <c r="AD138" s="2" t="n">
        <v>0.119651404830897</v>
      </c>
      <c r="AE138" s="2" t="n">
        <v>0.0679044184054051</v>
      </c>
      <c r="AF138" s="2" t="n">
        <v>0.0120230750361276</v>
      </c>
      <c r="AG138" s="2" t="n">
        <v>-0.89692550569961</v>
      </c>
      <c r="AH138" s="3" t="b">
        <f aca="false">TRUE()</f>
        <v>1</v>
      </c>
      <c r="AI138" s="3" t="n">
        <v>1.10097582021985</v>
      </c>
      <c r="AJ138" s="3" t="b">
        <f aca="false">TRUE()</f>
        <v>1</v>
      </c>
      <c r="AK138" s="3" t="n">
        <v>2.67958416266986</v>
      </c>
      <c r="AL138" s="3" t="b">
        <f aca="false">FALSE()</f>
        <v>0</v>
      </c>
      <c r="AM138" s="3" t="n">
        <v>1.93365043444225</v>
      </c>
      <c r="AN138" s="3" t="b">
        <f aca="false">TRUE()</f>
        <v>1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6</v>
      </c>
      <c r="E139" s="2" t="n">
        <v>0</v>
      </c>
      <c r="F139" s="2" t="n">
        <v>18.434948822922</v>
      </c>
      <c r="G139" s="2" t="n">
        <v>0.777983920841064</v>
      </c>
      <c r="H139" s="2" t="n">
        <v>0.987185494097815</v>
      </c>
      <c r="I139" s="2" t="n">
        <v>0.146250488246607</v>
      </c>
      <c r="J139" s="2" t="n">
        <v>0.312049576827742</v>
      </c>
      <c r="K139" s="2" t="n">
        <v>6.5689493413041</v>
      </c>
      <c r="L139" s="2" t="n">
        <v>0.872</v>
      </c>
      <c r="M139" s="2" t="n">
        <v>0.105</v>
      </c>
      <c r="N139" s="2" t="n">
        <v>14.01</v>
      </c>
      <c r="O139" s="2" t="s">
        <v>41</v>
      </c>
      <c r="P139" s="2" t="n">
        <v>175.5</v>
      </c>
      <c r="Q139" s="2" t="n">
        <v>73.8</v>
      </c>
      <c r="R139" s="2" t="n">
        <v>9.048</v>
      </c>
      <c r="S139" s="2" t="n">
        <v>0.25147643200652</v>
      </c>
      <c r="T139" s="2" t="n">
        <v>-0.09418420538252</v>
      </c>
      <c r="U139" s="2" t="n">
        <v>-0.874797740575771</v>
      </c>
      <c r="V139" s="2" t="n">
        <v>0.030395363815116</v>
      </c>
      <c r="W139" s="2" t="n">
        <v>0.030395363815116</v>
      </c>
      <c r="X139" s="2" t="n">
        <v>0.039204351390218</v>
      </c>
      <c r="Y139" s="2" t="n">
        <v>0.0878711803483432</v>
      </c>
      <c r="Z139" s="2" t="n">
        <v>0.137118664401757</v>
      </c>
      <c r="AA139" s="2" t="n">
        <v>0.17504237019935</v>
      </c>
      <c r="AB139" s="2" t="n">
        <v>0.158878307392</v>
      </c>
      <c r="AC139" s="2" t="n">
        <v>0.170508501795607</v>
      </c>
      <c r="AD139" s="2" t="n">
        <v>0.148147369312692</v>
      </c>
      <c r="AE139" s="2" t="n">
        <v>0.0763511495702949</v>
      </c>
      <c r="AF139" s="2" t="n">
        <v>0.00687810558973723</v>
      </c>
      <c r="AG139" s="2" t="n">
        <v>0.883469264961755</v>
      </c>
      <c r="AH139" s="3" t="b">
        <f aca="false">TRUE()</f>
        <v>1</v>
      </c>
      <c r="AI139" s="3" t="n">
        <v>1.46356016928568</v>
      </c>
      <c r="AJ139" s="3" t="b">
        <f aca="false">TRUE()</f>
        <v>1</v>
      </c>
      <c r="AK139" s="3" t="n">
        <v>-0.134714395844704</v>
      </c>
      <c r="AL139" s="3" t="b">
        <f aca="false">TRUE()</f>
        <v>1</v>
      </c>
      <c r="AM139" s="3" t="n">
        <v>-0.73788197748413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9</v>
      </c>
      <c r="E140" s="2" t="n">
        <v>0</v>
      </c>
      <c r="F140" s="2" t="n">
        <v>18.9246444160512</v>
      </c>
      <c r="G140" s="2" t="n">
        <v>0.823977164605138</v>
      </c>
      <c r="H140" s="2" t="n">
        <v>0.982381847239302</v>
      </c>
      <c r="I140" s="2" t="n">
        <v>0.163886065062522</v>
      </c>
      <c r="J140" s="2" t="n">
        <v>0.398491820644236</v>
      </c>
      <c r="K140" s="2" t="n">
        <v>4.75115915573864</v>
      </c>
      <c r="L140" s="2" t="n">
        <v>0.818</v>
      </c>
      <c r="M140" s="2" t="n">
        <v>0.12</v>
      </c>
      <c r="N140" s="2" t="n">
        <v>10.431</v>
      </c>
      <c r="O140" s="2" t="s">
        <v>41</v>
      </c>
      <c r="P140" s="2" t="n">
        <v>270.3</v>
      </c>
      <c r="Q140" s="2" t="n">
        <v>98</v>
      </c>
      <c r="R140" s="2" t="n">
        <v>13.933</v>
      </c>
      <c r="S140" s="2" t="n">
        <v>0.499379108514207</v>
      </c>
      <c r="T140" s="2" t="n">
        <v>-0.150988022546503</v>
      </c>
      <c r="U140" s="2" t="n">
        <v>-0.993631890761149</v>
      </c>
      <c r="V140" s="2" t="n">
        <v>0.0460558003696482</v>
      </c>
      <c r="W140" s="2" t="n">
        <v>0.0120525584498914</v>
      </c>
      <c r="X140" s="2" t="n">
        <v>0.0384252430767265</v>
      </c>
      <c r="Y140" s="2" t="n">
        <v>0.106994945331241</v>
      </c>
      <c r="Z140" s="2" t="n">
        <v>0.141016484678566</v>
      </c>
      <c r="AA140" s="2" t="n">
        <v>0.155038830274016</v>
      </c>
      <c r="AB140" s="2" t="n">
        <v>0.164617335010412</v>
      </c>
      <c r="AC140" s="2" t="n">
        <v>0.150687019190498</v>
      </c>
      <c r="AD140" s="2" t="n">
        <v>0.133840598127092</v>
      </c>
      <c r="AE140" s="2" t="n">
        <v>0.0872062438059437</v>
      </c>
      <c r="AF140" s="2" t="n">
        <v>0.0221733005055059</v>
      </c>
      <c r="AG140" s="2" t="n">
        <v>-0.286153673836628</v>
      </c>
      <c r="AH140" s="3" t="b">
        <f aca="false">TRUE()</f>
        <v>1</v>
      </c>
      <c r="AI140" s="3" t="n">
        <v>0.810908340967188</v>
      </c>
      <c r="AJ140" s="3" t="b">
        <f aca="false">TRUE()</f>
        <v>1</v>
      </c>
      <c r="AK140" s="3" t="n">
        <v>0.535356689515907</v>
      </c>
      <c r="AL140" s="3" t="b">
        <f aca="false">TRUE()</f>
        <v>1</v>
      </c>
      <c r="AM140" s="3" t="n">
        <v>0.30563377303346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0</v>
      </c>
      <c r="E141" s="2" t="n">
        <v>0</v>
      </c>
      <c r="F141" s="2" t="n">
        <v>18.9246444160512</v>
      </c>
      <c r="G141" s="2" t="n">
        <v>0.835860838537021</v>
      </c>
      <c r="H141" s="2" t="n">
        <v>0.985766796922365</v>
      </c>
      <c r="I141" s="2" t="n">
        <v>0.136940479042338</v>
      </c>
      <c r="J141" s="2" t="n">
        <v>0.371281452893209</v>
      </c>
      <c r="K141" s="2" t="n">
        <v>5.1858081887258</v>
      </c>
      <c r="L141" s="2" t="n">
        <v>0.825</v>
      </c>
      <c r="M141" s="2" t="n">
        <v>0.101</v>
      </c>
      <c r="N141" s="2" t="n">
        <v>11.235</v>
      </c>
      <c r="O141" s="2" t="s">
        <v>41</v>
      </c>
      <c r="P141" s="2" t="n">
        <v>236.5</v>
      </c>
      <c r="Q141" s="2" t="n">
        <v>86.8</v>
      </c>
      <c r="R141" s="2" t="n">
        <v>12.188</v>
      </c>
      <c r="S141" s="2" t="n">
        <v>0.464579838489569</v>
      </c>
      <c r="T141" s="2" t="n">
        <v>-0.0806561455143986</v>
      </c>
      <c r="U141" s="2" t="n">
        <v>-0.865907771616688</v>
      </c>
      <c r="V141" s="2" t="n">
        <v>0.00581565491147684</v>
      </c>
      <c r="W141" s="2" t="n">
        <v>0.00581565491147684</v>
      </c>
      <c r="X141" s="2" t="n">
        <v>0.0290884338165545</v>
      </c>
      <c r="Y141" s="2" t="n">
        <v>0.0931115123701709</v>
      </c>
      <c r="Z141" s="2" t="n">
        <v>0.137781832828228</v>
      </c>
      <c r="AA141" s="2" t="n">
        <v>0.158569914759883</v>
      </c>
      <c r="AB141" s="2" t="n">
        <v>0.176048573847805</v>
      </c>
      <c r="AC141" s="2" t="n">
        <v>0.154955603170727</v>
      </c>
      <c r="AD141" s="2" t="n">
        <v>0.135075358778734</v>
      </c>
      <c r="AE141" s="2" t="n">
        <v>0.0871643621123666</v>
      </c>
      <c r="AF141" s="2" t="n">
        <v>0.0282044083155324</v>
      </c>
      <c r="AG141" s="2" t="n">
        <v>-0.00648692057479314</v>
      </c>
      <c r="AH141" s="3" t="b">
        <f aca="false">TRUE()</f>
        <v>1</v>
      </c>
      <c r="AI141" s="3" t="n">
        <v>0.895511355749215</v>
      </c>
      <c r="AJ141" s="3" t="b">
        <f aca="false">TRUE()</f>
        <v>1</v>
      </c>
      <c r="AK141" s="3" t="n">
        <v>-0.313400018607533</v>
      </c>
      <c r="AL141" s="3" t="b">
        <f aca="false">TRUE()</f>
        <v>1</v>
      </c>
      <c r="AM141" s="3" t="n">
        <v>-0.066421420716483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2</v>
      </c>
      <c r="E142" s="2" t="n">
        <v>2</v>
      </c>
      <c r="F142" s="2" t="n">
        <v>27.8972710309476</v>
      </c>
      <c r="G142" s="2" t="n">
        <v>0.817391304347826</v>
      </c>
      <c r="H142" s="2" t="n">
        <v>0.974294801322311</v>
      </c>
      <c r="I142" s="2" t="n">
        <v>0.20721003671244</v>
      </c>
      <c r="J142" s="2" t="n">
        <v>0.455735871725387</v>
      </c>
      <c r="K142" s="2" t="n">
        <v>3.21258226258095</v>
      </c>
      <c r="L142" s="2" t="n">
        <v>0.671</v>
      </c>
      <c r="M142" s="2" t="n">
        <v>0.113</v>
      </c>
      <c r="N142" s="2" t="n">
        <v>7.183</v>
      </c>
      <c r="O142" s="2" t="s">
        <v>41</v>
      </c>
      <c r="P142" s="2" t="n">
        <v>293.2</v>
      </c>
      <c r="Q142" s="2" t="n">
        <v>92.5</v>
      </c>
      <c r="R142" s="2" t="n">
        <v>15.113</v>
      </c>
      <c r="S142" s="2" t="n">
        <v>0.945937219142298</v>
      </c>
      <c r="T142" s="2" t="n">
        <v>-0.782536772931192</v>
      </c>
      <c r="U142" s="2" t="n">
        <v>-0.0791665077222752</v>
      </c>
      <c r="V142" s="2" t="n">
        <v>0.288665660270849</v>
      </c>
      <c r="W142" s="2" t="n">
        <v>0.0580290993442515</v>
      </c>
      <c r="X142" s="2" t="n">
        <v>0.115527440383803</v>
      </c>
      <c r="Y142" s="2" t="n">
        <v>0.149904143085152</v>
      </c>
      <c r="Z142" s="2" t="n">
        <v>0.146750753068958</v>
      </c>
      <c r="AA142" s="2" t="n">
        <v>0.14527201089334</v>
      </c>
      <c r="AB142" s="2" t="n">
        <v>0.129033148439977</v>
      </c>
      <c r="AC142" s="2" t="n">
        <v>0.122483143873749</v>
      </c>
      <c r="AD142" s="2" t="n">
        <v>0.107587338119242</v>
      </c>
      <c r="AE142" s="2" t="n">
        <v>0.0689815151394721</v>
      </c>
      <c r="AF142" s="2" t="n">
        <v>0.014460506996307</v>
      </c>
      <c r="AG142" s="2" t="n">
        <v>-1.27612206602629</v>
      </c>
      <c r="AH142" s="3" t="b">
        <f aca="false">TRUE()</f>
        <v>1</v>
      </c>
      <c r="AI142" s="3" t="n">
        <v>-0.965754969455384</v>
      </c>
      <c r="AJ142" s="3" t="b">
        <f aca="false">TRUE()</f>
        <v>1</v>
      </c>
      <c r="AK142" s="3" t="n">
        <v>0.222656849680956</v>
      </c>
      <c r="AL142" s="3" t="b">
        <f aca="false">TRUE()</f>
        <v>1</v>
      </c>
      <c r="AM142" s="3" t="n">
        <v>0.55770667057410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3</v>
      </c>
      <c r="E143" s="2" t="n">
        <v>0</v>
      </c>
      <c r="F143" s="2" t="n">
        <v>13.2405199151872</v>
      </c>
      <c r="G143" s="2" t="n">
        <v>0.895027624309392</v>
      </c>
      <c r="H143" s="2" t="n">
        <v>0.989169486146497</v>
      </c>
      <c r="I143" s="2" t="n">
        <v>0.155906883028795</v>
      </c>
      <c r="J143" s="2" t="n">
        <v>0.337969066775843</v>
      </c>
      <c r="K143" s="2" t="n">
        <v>5.50162620886876</v>
      </c>
      <c r="L143" s="2" t="n">
        <v>0.803</v>
      </c>
      <c r="M143" s="2" t="n">
        <v>0.091</v>
      </c>
      <c r="N143" s="2" t="n">
        <v>11.843</v>
      </c>
      <c r="O143" s="2" t="s">
        <v>41</v>
      </c>
      <c r="P143" s="2" t="n">
        <v>160.9</v>
      </c>
      <c r="Q143" s="2" t="n">
        <v>52.3</v>
      </c>
      <c r="R143" s="2" t="n">
        <v>8.295</v>
      </c>
      <c r="S143" s="2" t="n">
        <v>0.305550438223727</v>
      </c>
      <c r="T143" s="2" t="n">
        <v>-0.0558446251129773</v>
      </c>
      <c r="U143" s="2" t="n">
        <v>-0.653787257933777</v>
      </c>
      <c r="V143" s="2" t="n">
        <v>0.0280668140701913</v>
      </c>
      <c r="W143" s="2" t="n">
        <v>0.0549163503052719</v>
      </c>
      <c r="X143" s="2" t="n">
        <v>0.0296561553108932</v>
      </c>
      <c r="Y143" s="2" t="n">
        <v>0.0912270437869007</v>
      </c>
      <c r="Z143" s="2" t="n">
        <v>0.137354141829553</v>
      </c>
      <c r="AA143" s="2" t="n">
        <v>0.156817892207796</v>
      </c>
      <c r="AB143" s="2" t="n">
        <v>0.149583926861787</v>
      </c>
      <c r="AC143" s="2" t="n">
        <v>0.138068721735362</v>
      </c>
      <c r="AD143" s="2" t="n">
        <v>0.121621238225138</v>
      </c>
      <c r="AE143" s="2" t="n">
        <v>0.0991327953299461</v>
      </c>
      <c r="AF143" s="2" t="n">
        <v>0.0765380847126224</v>
      </c>
      <c r="AG143" s="2" t="n">
        <v>0.196720250295801</v>
      </c>
      <c r="AH143" s="3" t="b">
        <f aca="false">TRUE()</f>
        <v>1</v>
      </c>
      <c r="AI143" s="3" t="n">
        <v>0.629616166434273</v>
      </c>
      <c r="AJ143" s="3" t="b">
        <f aca="false">TRUE()</f>
        <v>1</v>
      </c>
      <c r="AK143" s="3" t="n">
        <v>-0.760114075514608</v>
      </c>
      <c r="AL143" s="3" t="b">
        <f aca="false">TRUE()</f>
        <v>1</v>
      </c>
      <c r="AM143" s="3" t="n">
        <v>-0.89859220910393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4</v>
      </c>
      <c r="E144" s="2" t="n">
        <v>0</v>
      </c>
      <c r="F144" s="2" t="n">
        <v>18.9246444160512</v>
      </c>
      <c r="G144" s="2" t="n">
        <v>0.874371859296482</v>
      </c>
      <c r="H144" s="2" t="n">
        <v>0.984540099921397</v>
      </c>
      <c r="I144" s="2" t="n">
        <v>0.14408407959412</v>
      </c>
      <c r="J144" s="2" t="n">
        <v>0.393567483063025</v>
      </c>
      <c r="K144" s="2" t="n">
        <v>4.75305464217396</v>
      </c>
      <c r="L144" s="2" t="n">
        <v>0.85</v>
      </c>
      <c r="M144" s="2" t="n">
        <v>0.106</v>
      </c>
      <c r="N144" s="2" t="n">
        <v>10.417</v>
      </c>
      <c r="O144" s="2" t="s">
        <v>41</v>
      </c>
      <c r="P144" s="2" t="n">
        <v>186</v>
      </c>
      <c r="Q144" s="2" t="n">
        <v>71.9</v>
      </c>
      <c r="R144" s="2" t="n">
        <v>9.59</v>
      </c>
      <c r="S144" s="2" t="n">
        <v>0.446789010158944</v>
      </c>
      <c r="T144" s="2" t="n">
        <v>-0.0181482958209483</v>
      </c>
      <c r="U144" s="2" t="n">
        <v>-0.962361430740734</v>
      </c>
      <c r="V144" s="2" t="n">
        <v>0.0365847339859724</v>
      </c>
      <c r="W144" s="2" t="n">
        <v>0.0365847339859724</v>
      </c>
      <c r="X144" s="2" t="n">
        <v>0.0266134817950954</v>
      </c>
      <c r="Y144" s="2" t="n">
        <v>0.0899886652464913</v>
      </c>
      <c r="Z144" s="2" t="n">
        <v>0.136489789140129</v>
      </c>
      <c r="AA144" s="2" t="n">
        <v>0.165717818082238</v>
      </c>
      <c r="AB144" s="2" t="n">
        <v>0.171259696254071</v>
      </c>
      <c r="AC144" s="2" t="n">
        <v>0.156912599000487</v>
      </c>
      <c r="AD144" s="2" t="n">
        <v>0.119268906563833</v>
      </c>
      <c r="AE144" s="2" t="n">
        <v>0.089342483811281</v>
      </c>
      <c r="AF144" s="2" t="n">
        <v>0.0444065601063746</v>
      </c>
      <c r="AG144" s="2" t="n">
        <v>-0.284934058705828</v>
      </c>
      <c r="AH144" s="3" t="b">
        <f aca="false">TRUE()</f>
        <v>1</v>
      </c>
      <c r="AI144" s="3" t="n">
        <v>1.19766497997074</v>
      </c>
      <c r="AJ144" s="3" t="b">
        <f aca="false">TRUE()</f>
        <v>1</v>
      </c>
      <c r="AK144" s="3" t="n">
        <v>-0.0900429901539964</v>
      </c>
      <c r="AL144" s="3" t="b">
        <f aca="false">TRUE()</f>
        <v>1</v>
      </c>
      <c r="AM144" s="3" t="n">
        <v>-0.62230270131921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5</v>
      </c>
      <c r="E145" s="2" t="n">
        <v>0</v>
      </c>
      <c r="F145" s="2" t="n">
        <v>11.3099324740202</v>
      </c>
      <c r="G145" s="2" t="n">
        <v>0.847745750184775</v>
      </c>
      <c r="H145" s="2" t="n">
        <v>0.991868738376462</v>
      </c>
      <c r="I145" s="2" t="n">
        <v>0.162664931812345</v>
      </c>
      <c r="J145" s="2" t="n">
        <v>0.304112289883598</v>
      </c>
      <c r="K145" s="2" t="n">
        <v>6.38576860973996</v>
      </c>
      <c r="L145" s="2" t="n">
        <v>0.813</v>
      </c>
      <c r="M145" s="2" t="n">
        <v>0.091</v>
      </c>
      <c r="N145" s="2" t="n">
        <v>13.73</v>
      </c>
      <c r="O145" s="2" t="s">
        <v>41</v>
      </c>
      <c r="P145" s="2" t="n">
        <v>179.4</v>
      </c>
      <c r="Q145" s="2" t="n">
        <v>64.5</v>
      </c>
      <c r="R145" s="2" t="n">
        <v>9.246</v>
      </c>
      <c r="S145" s="2" t="n">
        <v>0.440017076543477</v>
      </c>
      <c r="T145" s="2" t="n">
        <v>-0.200936876673515</v>
      </c>
      <c r="U145" s="2" t="n">
        <v>-0.669473599954966</v>
      </c>
      <c r="V145" s="2" t="n">
        <v>0.0843995732255702</v>
      </c>
      <c r="W145" s="2" t="n">
        <v>0.0407164017024396</v>
      </c>
      <c r="X145" s="2" t="n">
        <v>0.0274975326139655</v>
      </c>
      <c r="Y145" s="2" t="n">
        <v>0.11139354696701</v>
      </c>
      <c r="Z145" s="2" t="n">
        <v>0.138260067036869</v>
      </c>
      <c r="AA145" s="2" t="n">
        <v>0.165284565986658</v>
      </c>
      <c r="AB145" s="2" t="n">
        <v>0.14850032296138</v>
      </c>
      <c r="AC145" s="2" t="n">
        <v>0.147392468970254</v>
      </c>
      <c r="AD145" s="2" t="n">
        <v>0.122319458110157</v>
      </c>
      <c r="AE145" s="2" t="n">
        <v>0.0906134171691521</v>
      </c>
      <c r="AF145" s="2" t="n">
        <v>0.0487386201845535</v>
      </c>
      <c r="AG145" s="2" t="n">
        <v>0.76560506518523</v>
      </c>
      <c r="AH145" s="3" t="b">
        <f aca="false">TRUE()</f>
        <v>1</v>
      </c>
      <c r="AI145" s="3" t="n">
        <v>0.750477616122882</v>
      </c>
      <c r="AJ145" s="3" t="b">
        <f aca="false">TRUE()</f>
        <v>1</v>
      </c>
      <c r="AK145" s="3" t="n">
        <v>-0.760114075514608</v>
      </c>
      <c r="AL145" s="3" t="b">
        <f aca="false">TRUE()</f>
        <v>1</v>
      </c>
      <c r="AM145" s="3" t="n">
        <v>-0.6949525320514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6</v>
      </c>
      <c r="E146" s="2" t="n">
        <v>1</v>
      </c>
      <c r="F146" s="2" t="n">
        <v>22.6198649480404</v>
      </c>
      <c r="G146" s="2" t="n">
        <v>0.814634146341463</v>
      </c>
      <c r="H146" s="2" t="n">
        <v>0.978123074152588</v>
      </c>
      <c r="I146" s="2" t="n">
        <v>0.192513358054117</v>
      </c>
      <c r="J146" s="2" t="n">
        <v>0.392907662728453</v>
      </c>
      <c r="K146" s="2" t="n">
        <v>4.12454678867507</v>
      </c>
      <c r="L146" s="2" t="n">
        <v>0.745</v>
      </c>
      <c r="M146" s="2" t="n">
        <v>0.131</v>
      </c>
      <c r="N146" s="2" t="n">
        <v>8.984</v>
      </c>
      <c r="O146" s="2" t="s">
        <v>41</v>
      </c>
      <c r="P146" s="2" t="n">
        <v>144.4</v>
      </c>
      <c r="Q146" s="2" t="n">
        <v>66.7</v>
      </c>
      <c r="R146" s="2" t="n">
        <v>7.444</v>
      </c>
      <c r="S146" s="2" t="n">
        <v>0.258728282797867</v>
      </c>
      <c r="T146" s="2" t="n">
        <v>-0.222409198016435</v>
      </c>
      <c r="U146" s="2" t="n">
        <v>-1.18837141962749</v>
      </c>
      <c r="V146" s="2" t="n">
        <v>0.0187392130334346</v>
      </c>
      <c r="W146" s="2" t="n">
        <v>0.0210836687148795</v>
      </c>
      <c r="X146" s="2" t="n">
        <v>0.0438918418565276</v>
      </c>
      <c r="Y146" s="2" t="n">
        <v>0.0993893457776322</v>
      </c>
      <c r="Z146" s="2" t="n">
        <v>0.140800465550367</v>
      </c>
      <c r="AA146" s="2" t="n">
        <v>0.151611973438926</v>
      </c>
      <c r="AB146" s="2" t="n">
        <v>0.169268200544889</v>
      </c>
      <c r="AC146" s="2" t="n">
        <v>0.154955691978417</v>
      </c>
      <c r="AD146" s="2" t="n">
        <v>0.141049787985316</v>
      </c>
      <c r="AE146" s="2" t="n">
        <v>0.0768123197737346</v>
      </c>
      <c r="AF146" s="2" t="n">
        <v>0.022220373094191</v>
      </c>
      <c r="AG146" s="2" t="n">
        <v>-0.689335627437242</v>
      </c>
      <c r="AH146" s="3" t="b">
        <f aca="false">TRUE()</f>
        <v>1</v>
      </c>
      <c r="AI146" s="3" t="n">
        <v>-0.0713802417596676</v>
      </c>
      <c r="AJ146" s="3" t="b">
        <f aca="false">TRUE()</f>
        <v>1</v>
      </c>
      <c r="AK146" s="3" t="n">
        <v>1.02674215211369</v>
      </c>
      <c r="AL146" s="3" t="b">
        <f aca="false">TRUE()</f>
        <v>1</v>
      </c>
      <c r="AM146" s="3" t="n">
        <v>-1.0802167859345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7</v>
      </c>
      <c r="E147" s="2" t="n">
        <v>0</v>
      </c>
      <c r="F147" s="2" t="n">
        <v>18.434948822922</v>
      </c>
      <c r="G147" s="2" t="n">
        <v>0.797309833024119</v>
      </c>
      <c r="H147" s="2" t="n">
        <v>0.995282680364601</v>
      </c>
      <c r="I147" s="2" t="n">
        <v>0.0689310524502313</v>
      </c>
      <c r="J147" s="2" t="n">
        <v>0.231609460007434</v>
      </c>
      <c r="K147" s="2" t="n">
        <v>9.16904759422977</v>
      </c>
      <c r="L147" s="2" t="n">
        <v>0.845</v>
      </c>
      <c r="M147" s="2" t="n">
        <v>0.084</v>
      </c>
      <c r="N147" s="2" t="n">
        <v>19.295</v>
      </c>
      <c r="O147" s="2" t="s">
        <v>41</v>
      </c>
      <c r="P147" s="2" t="n">
        <v>214.7</v>
      </c>
      <c r="Q147" s="2" t="n">
        <v>76.4</v>
      </c>
      <c r="R147" s="2" t="n">
        <v>11.066</v>
      </c>
      <c r="S147" s="2" t="n">
        <v>0.363011693548328</v>
      </c>
      <c r="T147" s="2" t="n">
        <v>-0.323032030825443</v>
      </c>
      <c r="U147" s="2" t="n">
        <v>-0.746703836017766</v>
      </c>
      <c r="V147" s="2" t="n">
        <v>0.0910804784442544</v>
      </c>
      <c r="W147" s="2" t="n">
        <v>0.0127025026015729</v>
      </c>
      <c r="X147" s="2" t="n">
        <v>0.0515436869219185</v>
      </c>
      <c r="Y147" s="2" t="n">
        <v>0.117866706764244</v>
      </c>
      <c r="Z147" s="2" t="n">
        <v>0.151728804032858</v>
      </c>
      <c r="AA147" s="2" t="n">
        <v>0.146959219286115</v>
      </c>
      <c r="AB147" s="2" t="n">
        <v>0.152521747178424</v>
      </c>
      <c r="AC147" s="2" t="n">
        <v>0.147074707180573</v>
      </c>
      <c r="AD147" s="2" t="n">
        <v>0.129200244038864</v>
      </c>
      <c r="AE147" s="2" t="n">
        <v>0.0895430744761421</v>
      </c>
      <c r="AF147" s="2" t="n">
        <v>0.0135618101208613</v>
      </c>
      <c r="AG147" s="2" t="n">
        <v>2.5564536302093</v>
      </c>
      <c r="AH147" s="3" t="b">
        <f aca="false">FALSE()</f>
        <v>0</v>
      </c>
      <c r="AI147" s="3" t="n">
        <v>1.13723425512644</v>
      </c>
      <c r="AJ147" s="3" t="b">
        <f aca="false">TRUE()</f>
        <v>1</v>
      </c>
      <c r="AK147" s="3" t="n">
        <v>-1.07281391534956</v>
      </c>
      <c r="AL147" s="3" t="b">
        <f aca="false">TRUE()</f>
        <v>1</v>
      </c>
      <c r="AM147" s="3" t="n">
        <v>-0.306386013135087</v>
      </c>
      <c r="AN147" s="3" t="b">
        <f aca="false">TRUE()</f>
        <v>1</v>
      </c>
      <c r="AO147" s="3" t="n">
        <v>0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8</v>
      </c>
      <c r="E148" s="2" t="n">
        <v>0</v>
      </c>
      <c r="F148" s="2" t="n">
        <v>31.7594800848128</v>
      </c>
      <c r="G148" s="2" t="n">
        <v>0.837995337995338</v>
      </c>
      <c r="H148" s="2" t="n">
        <v>0.977333355080085</v>
      </c>
      <c r="I148" s="2" t="n">
        <v>0.272296023993035</v>
      </c>
      <c r="J148" s="2" t="n">
        <v>0.441252397447997</v>
      </c>
      <c r="K148" s="2" t="n">
        <v>3.99808052890127</v>
      </c>
      <c r="L148" s="2" t="n">
        <v>0.801</v>
      </c>
      <c r="M148" s="2" t="n">
        <v>0.107</v>
      </c>
      <c r="N148" s="2" t="n">
        <v>8.971</v>
      </c>
      <c r="O148" s="2" t="s">
        <v>41</v>
      </c>
      <c r="P148" s="2" t="n">
        <v>285.8</v>
      </c>
      <c r="Q148" s="2" t="n">
        <v>126.4</v>
      </c>
      <c r="R148" s="2" t="n">
        <v>14.732</v>
      </c>
      <c r="S148" s="2" t="n">
        <v>0.431917294521682</v>
      </c>
      <c r="T148" s="2" t="n">
        <v>0.0375558155267905</v>
      </c>
      <c r="U148" s="2" t="n">
        <v>-1.12816102081381</v>
      </c>
      <c r="V148" s="2" t="n">
        <v>0.115327901292335</v>
      </c>
      <c r="W148" s="2" t="n">
        <v>0.0369176490327025</v>
      </c>
      <c r="X148" s="2" t="n">
        <v>0.0232720041026455</v>
      </c>
      <c r="Y148" s="2" t="n">
        <v>0.100311814520127</v>
      </c>
      <c r="Z148" s="2" t="n">
        <v>0.158388021937351</v>
      </c>
      <c r="AA148" s="2" t="n">
        <v>0.170629353004811</v>
      </c>
      <c r="AB148" s="2" t="n">
        <v>0.174093449092875</v>
      </c>
      <c r="AC148" s="2" t="n">
        <v>0.166556362861533</v>
      </c>
      <c r="AD148" s="2" t="n">
        <v>0.109543703118038</v>
      </c>
      <c r="AE148" s="2" t="n">
        <v>0.0677922447089066</v>
      </c>
      <c r="AF148" s="2" t="n">
        <v>0.029413046653714</v>
      </c>
      <c r="AG148" s="2" t="n">
        <v>-0.770707965999767</v>
      </c>
      <c r="AH148" s="3" t="b">
        <f aca="false">TRUE()</f>
        <v>1</v>
      </c>
      <c r="AI148" s="3" t="n">
        <v>0.605443876496551</v>
      </c>
      <c r="AJ148" s="3" t="b">
        <f aca="false">TRUE()</f>
        <v>1</v>
      </c>
      <c r="AK148" s="3" t="n">
        <v>-0.0453715844632889</v>
      </c>
      <c r="AL148" s="3" t="b">
        <f aca="false">TRUE()</f>
        <v>1</v>
      </c>
      <c r="AM148" s="3" t="n">
        <v>0.47625079975311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9</v>
      </c>
      <c r="E149" s="2" t="n">
        <v>0</v>
      </c>
      <c r="F149" s="2" t="n">
        <v>18.434948822922</v>
      </c>
      <c r="G149" s="2" t="n">
        <v>0.894736842105263</v>
      </c>
      <c r="H149" s="2" t="n">
        <v>0.988714484171514</v>
      </c>
      <c r="I149" s="2" t="n">
        <v>0.196773384186343</v>
      </c>
      <c r="J149" s="2" t="n">
        <v>0.359297137349336</v>
      </c>
      <c r="K149" s="2" t="n">
        <v>5.33778199861509</v>
      </c>
      <c r="L149" s="2" t="n">
        <v>0.763</v>
      </c>
      <c r="M149" s="2" t="n">
        <v>0.098</v>
      </c>
      <c r="N149" s="2" t="n">
        <v>11.488</v>
      </c>
      <c r="O149" s="2" t="s">
        <v>41</v>
      </c>
      <c r="P149" s="2" t="n">
        <v>176.1</v>
      </c>
      <c r="Q149" s="2" t="n">
        <v>66.5</v>
      </c>
      <c r="R149" s="2" t="n">
        <v>9.078</v>
      </c>
      <c r="S149" s="2" t="n">
        <v>0.509205948927259</v>
      </c>
      <c r="T149" s="2" t="n">
        <v>-0.19384070382063</v>
      </c>
      <c r="U149" s="2" t="n">
        <v>-0.872128204773582</v>
      </c>
      <c r="V149" s="2" t="n">
        <v>0.106280916556726</v>
      </c>
      <c r="W149" s="2" t="n">
        <v>0.0218721162240999</v>
      </c>
      <c r="X149" s="2" t="n">
        <v>0.0238139682715305</v>
      </c>
      <c r="Y149" s="2" t="n">
        <v>0.111677475114162</v>
      </c>
      <c r="Z149" s="2" t="n">
        <v>0.157807620968479</v>
      </c>
      <c r="AA149" s="2" t="n">
        <v>0.162684667882798</v>
      </c>
      <c r="AB149" s="2" t="n">
        <v>0.163337609802733</v>
      </c>
      <c r="AC149" s="2" t="n">
        <v>0.158684937733621</v>
      </c>
      <c r="AD149" s="2" t="n">
        <v>0.111975102483798</v>
      </c>
      <c r="AE149" s="2" t="n">
        <v>0.0843647768668913</v>
      </c>
      <c r="AF149" s="2" t="n">
        <v>0.0256538408759882</v>
      </c>
      <c r="AG149" s="2" t="n">
        <v>0.0912977718251179</v>
      </c>
      <c r="AH149" s="3" t="b">
        <f aca="false">TRUE()</f>
        <v>1</v>
      </c>
      <c r="AI149" s="3" t="n">
        <v>0.146170367679831</v>
      </c>
      <c r="AJ149" s="3" t="b">
        <f aca="false">TRUE()</f>
        <v>1</v>
      </c>
      <c r="AK149" s="3" t="n">
        <v>-0.447414235679656</v>
      </c>
      <c r="AL149" s="3" t="b">
        <f aca="false">TRUE()</f>
        <v>1</v>
      </c>
      <c r="AM149" s="3" t="n">
        <v>-0.73127744741756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0</v>
      </c>
      <c r="E150" s="2" t="n">
        <v>1</v>
      </c>
      <c r="F150" s="2" t="n">
        <v>13.2405199151872</v>
      </c>
      <c r="G150" s="2" t="n">
        <v>0.775171065493646</v>
      </c>
      <c r="H150" s="2" t="n">
        <v>0.985828708483074</v>
      </c>
      <c r="I150" s="2" t="n">
        <v>0.194094378887925</v>
      </c>
      <c r="J150" s="2" t="n">
        <v>0.348755975153583</v>
      </c>
      <c r="K150" s="2" t="n">
        <v>4.84926942533489</v>
      </c>
      <c r="L150" s="2" t="n">
        <v>0.731</v>
      </c>
      <c r="M150" s="2" t="n">
        <v>0.122</v>
      </c>
      <c r="N150" s="2" t="n">
        <v>10.644</v>
      </c>
      <c r="O150" s="2" t="s">
        <v>41</v>
      </c>
      <c r="P150" s="2" t="n">
        <v>311.5</v>
      </c>
      <c r="Q150" s="2" t="n">
        <v>107</v>
      </c>
      <c r="R150" s="2" t="n">
        <v>16.058</v>
      </c>
      <c r="S150" s="2" t="n">
        <v>0.819479366362565</v>
      </c>
      <c r="T150" s="2" t="n">
        <v>-0.744258712377808</v>
      </c>
      <c r="U150" s="2" t="n">
        <v>-0.537125002637713</v>
      </c>
      <c r="V150" s="2" t="n">
        <v>0.190643676616786</v>
      </c>
      <c r="W150" s="2" t="n">
        <v>0.0388855686290783</v>
      </c>
      <c r="X150" s="2" t="n">
        <v>0.118603192091137</v>
      </c>
      <c r="Y150" s="2" t="n">
        <v>0.134348544894311</v>
      </c>
      <c r="Z150" s="2" t="n">
        <v>0.143836381075042</v>
      </c>
      <c r="AA150" s="2" t="n">
        <v>0.137976475974368</v>
      </c>
      <c r="AB150" s="2" t="n">
        <v>0.128867464038746</v>
      </c>
      <c r="AC150" s="2" t="n">
        <v>0.132278945105012</v>
      </c>
      <c r="AD150" s="2" t="n">
        <v>0.113110052894493</v>
      </c>
      <c r="AE150" s="2" t="n">
        <v>0.0725124254276725</v>
      </c>
      <c r="AF150" s="2" t="n">
        <v>0.0184665184992179</v>
      </c>
      <c r="AG150" s="2" t="n">
        <v>-0.2230264643475</v>
      </c>
      <c r="AH150" s="3" t="b">
        <f aca="false">TRUE()</f>
        <v>1</v>
      </c>
      <c r="AI150" s="3" t="n">
        <v>-0.240586271323722</v>
      </c>
      <c r="AJ150" s="3" t="b">
        <f aca="false">TRUE()</f>
        <v>1</v>
      </c>
      <c r="AK150" s="3" t="n">
        <v>0.624699500897322</v>
      </c>
      <c r="AL150" s="3" t="b">
        <f aca="false">TRUE()</f>
        <v>1</v>
      </c>
      <c r="AM150" s="3" t="n">
        <v>0.75914483760440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0</v>
      </c>
      <c r="E151" s="2" t="n">
        <v>2</v>
      </c>
      <c r="F151" s="2" t="n">
        <v>31.7594800848128</v>
      </c>
      <c r="G151" s="2" t="n">
        <v>0.617228768793174</v>
      </c>
      <c r="H151" s="2" t="n">
        <v>0.996525076627005</v>
      </c>
      <c r="I151" s="2" t="n">
        <v>0.0563501797229973</v>
      </c>
      <c r="J151" s="2" t="n">
        <v>0.150093810859546</v>
      </c>
      <c r="K151" s="2" t="n">
        <v>10.5966223124919</v>
      </c>
      <c r="L151" s="2" t="n">
        <v>0.641</v>
      </c>
      <c r="M151" s="2" t="n">
        <v>0.09</v>
      </c>
      <c r="N151" s="2" t="n">
        <v>22.048</v>
      </c>
      <c r="O151" s="2" t="s">
        <v>41</v>
      </c>
      <c r="P151" s="2" t="n">
        <v>263.9</v>
      </c>
      <c r="Q151" s="2" t="n">
        <v>119.7</v>
      </c>
      <c r="R151" s="2" t="n">
        <v>13.603</v>
      </c>
      <c r="S151" s="2" t="n">
        <v>0.464184798783082</v>
      </c>
      <c r="T151" s="2" t="n">
        <v>0.413732307680802</v>
      </c>
      <c r="U151" s="2" t="n">
        <v>-0.458810540849568</v>
      </c>
      <c r="V151" s="2" t="n">
        <v>0.249041476100849</v>
      </c>
      <c r="W151" s="2" t="n">
        <v>0.0942214326004469</v>
      </c>
      <c r="X151" s="2" t="n">
        <v>0.0582257214620647</v>
      </c>
      <c r="Y151" s="2" t="n">
        <v>0.162420890303971</v>
      </c>
      <c r="Z151" s="2" t="n">
        <v>0.201367320374361</v>
      </c>
      <c r="AA151" s="2" t="n">
        <v>0.12601285693669</v>
      </c>
      <c r="AB151" s="2" t="n">
        <v>0.121316909543624</v>
      </c>
      <c r="AC151" s="2" t="n">
        <v>0.121380977463345</v>
      </c>
      <c r="AD151" s="2" t="n">
        <v>0.121930327937831</v>
      </c>
      <c r="AE151" s="2" t="n">
        <v>0.0768177795309699</v>
      </c>
      <c r="AF151" s="2" t="n">
        <v>0.010527216447144</v>
      </c>
      <c r="AG151" s="2" t="n">
        <v>3.47499975868265</v>
      </c>
      <c r="AH151" s="3" t="b">
        <f aca="false">FALSE()</f>
        <v>0</v>
      </c>
      <c r="AI151" s="3" t="n">
        <v>-1.32833931852122</v>
      </c>
      <c r="AJ151" s="3" t="b">
        <f aca="false">TRUE()</f>
        <v>1</v>
      </c>
      <c r="AK151" s="3" t="n">
        <v>-0.804785481205315</v>
      </c>
      <c r="AL151" s="3" t="b">
        <f aca="false">TRUE()</f>
        <v>1</v>
      </c>
      <c r="AM151" s="3" t="n">
        <v>0.235185452323413</v>
      </c>
      <c r="AN151" s="3" t="b">
        <f aca="false">TRUE()</f>
        <v>1</v>
      </c>
      <c r="AO151" s="3" t="n">
        <v>1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0</v>
      </c>
      <c r="E152" s="2" t="n">
        <v>3</v>
      </c>
      <c r="F152" s="2" t="n">
        <v>18.434948822922</v>
      </c>
      <c r="G152" s="2" t="n">
        <v>0.838755304101839</v>
      </c>
      <c r="H152" s="2" t="n">
        <v>0.986229280115797</v>
      </c>
      <c r="I152" s="2" t="n">
        <v>0.145142454830441</v>
      </c>
      <c r="J152" s="2" t="n">
        <v>0.343268898126397</v>
      </c>
      <c r="K152" s="2" t="n">
        <v>4.23382013232465</v>
      </c>
      <c r="L152" s="2" t="n">
        <v>0.617</v>
      </c>
      <c r="M152" s="2" t="n">
        <v>0.113</v>
      </c>
      <c r="N152" s="2" t="n">
        <v>9.117</v>
      </c>
      <c r="O152" s="2" t="s">
        <v>41</v>
      </c>
      <c r="P152" s="2" t="n">
        <v>268.4</v>
      </c>
      <c r="Q152" s="2" t="n">
        <v>68.2</v>
      </c>
      <c r="R152" s="2" t="n">
        <v>13.834</v>
      </c>
      <c r="S152" s="2" t="n">
        <v>-1</v>
      </c>
      <c r="T152" s="2" t="n">
        <v>-0.324212252213267</v>
      </c>
      <c r="U152" s="2" t="n">
        <v>-0.508147779619022</v>
      </c>
      <c r="V152" s="2" t="n">
        <v>0.168671782179649</v>
      </c>
      <c r="W152" s="2" t="n">
        <v>0.0263073793716717</v>
      </c>
      <c r="X152" s="2" t="n">
        <v>0.0971454369758126</v>
      </c>
      <c r="Y152" s="2" t="n">
        <v>0.107262197051054</v>
      </c>
      <c r="Z152" s="2" t="n">
        <v>0.140311639288614</v>
      </c>
      <c r="AA152" s="2" t="n">
        <v>0.16247362230409</v>
      </c>
      <c r="AB152" s="2" t="n">
        <v>0.172364057645605</v>
      </c>
      <c r="AC152" s="2" t="n">
        <v>0.15677829028373</v>
      </c>
      <c r="AD152" s="2" t="n">
        <v>0.0884968321723152</v>
      </c>
      <c r="AE152" s="2" t="n">
        <v>0.0549677883662562</v>
      </c>
      <c r="AF152" s="2" t="n">
        <v>0.0202001359125225</v>
      </c>
      <c r="AG152" s="2" t="n">
        <v>-0.619025747701595</v>
      </c>
      <c r="AH152" s="3" t="b">
        <f aca="false">TRUE()</f>
        <v>1</v>
      </c>
      <c r="AI152" s="3" t="n">
        <v>-1.61840679777388</v>
      </c>
      <c r="AJ152" s="3" t="b">
        <f aca="false">TRUE()</f>
        <v>1</v>
      </c>
      <c r="AK152" s="3" t="n">
        <v>0.222656849680956</v>
      </c>
      <c r="AL152" s="3" t="b">
        <f aca="false">TRUE()</f>
        <v>1</v>
      </c>
      <c r="AM152" s="3" t="n">
        <v>0.28471942782266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</v>
      </c>
      <c r="E153" s="2" t="n">
        <v>1</v>
      </c>
      <c r="F153" s="2" t="n">
        <v>18.434948822922</v>
      </c>
      <c r="G153" s="2" t="n">
        <v>0.785829307568438</v>
      </c>
      <c r="H153" s="2" t="n">
        <v>0.992678767717269</v>
      </c>
      <c r="I153" s="2" t="n">
        <v>0.0947021639735954</v>
      </c>
      <c r="J153" s="2" t="n">
        <v>0.262817403485579</v>
      </c>
      <c r="K153" s="2" t="n">
        <v>6.21928130462805</v>
      </c>
      <c r="L153" s="2" t="n">
        <v>0.751</v>
      </c>
      <c r="M153" s="2" t="n">
        <v>0.114</v>
      </c>
      <c r="N153" s="2" t="n">
        <v>13.317</v>
      </c>
      <c r="O153" s="2" t="s">
        <v>41</v>
      </c>
      <c r="P153" s="2" t="n">
        <v>147.7</v>
      </c>
      <c r="Q153" s="2" t="n">
        <v>55.6</v>
      </c>
      <c r="R153" s="2" t="n">
        <v>7.614</v>
      </c>
      <c r="S153" s="2" t="n">
        <v>-1</v>
      </c>
      <c r="T153" s="2" t="n">
        <v>-0.174962135943076</v>
      </c>
      <c r="U153" s="2" t="n">
        <v>-0.649880672901494</v>
      </c>
      <c r="V153" s="2" t="n">
        <v>0.0991657438316803</v>
      </c>
      <c r="W153" s="2" t="n">
        <v>0.0512186916935339</v>
      </c>
      <c r="X153" s="2" t="n">
        <v>0.0446954296253971</v>
      </c>
      <c r="Y153" s="2" t="n">
        <v>0.0969954202768072</v>
      </c>
      <c r="Z153" s="2" t="n">
        <v>0.148995937247605</v>
      </c>
      <c r="AA153" s="2" t="n">
        <v>0.174555699559442</v>
      </c>
      <c r="AB153" s="2" t="n">
        <v>0.155006067591558</v>
      </c>
      <c r="AC153" s="2" t="n">
        <v>0.151468241728434</v>
      </c>
      <c r="AD153" s="2" t="n">
        <v>0.133071055695281</v>
      </c>
      <c r="AE153" s="2" t="n">
        <v>0.0757860994540019</v>
      </c>
      <c r="AF153" s="2" t="n">
        <v>0.0194260488214741</v>
      </c>
      <c r="AG153" s="2" t="n">
        <v>0.658481936991514</v>
      </c>
      <c r="AH153" s="3" t="b">
        <f aca="false">TRUE()</f>
        <v>1</v>
      </c>
      <c r="AI153" s="3" t="n">
        <v>0.00113662805349867</v>
      </c>
      <c r="AJ153" s="3" t="b">
        <f aca="false">TRUE()</f>
        <v>1</v>
      </c>
      <c r="AK153" s="3" t="n">
        <v>0.267328255371663</v>
      </c>
      <c r="AL153" s="3" t="b">
        <f aca="false">TRUE()</f>
        <v>1</v>
      </c>
      <c r="AM153" s="3" t="n">
        <v>-1.0438918705684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</v>
      </c>
      <c r="E154" s="2" t="n">
        <v>4</v>
      </c>
      <c r="F154" s="2" t="n">
        <v>33.6900675259798</v>
      </c>
      <c r="G154" s="2" t="n">
        <v>0.836477987421384</v>
      </c>
      <c r="H154" s="2" t="n">
        <v>0.977708461922996</v>
      </c>
      <c r="I154" s="2" t="n">
        <v>0.209062789444169</v>
      </c>
      <c r="J154" s="2" t="n">
        <v>0.417729946511947</v>
      </c>
      <c r="K154" s="2" t="n">
        <v>4.01807524762506</v>
      </c>
      <c r="L154" s="2" t="n">
        <v>0.76</v>
      </c>
      <c r="M154" s="2" t="n">
        <v>0.105</v>
      </c>
      <c r="N154" s="2" t="n">
        <v>8.869</v>
      </c>
      <c r="O154" s="2" t="s">
        <v>41</v>
      </c>
      <c r="P154" s="2" t="n">
        <v>209.1</v>
      </c>
      <c r="Q154" s="2" t="n">
        <v>77.4</v>
      </c>
      <c r="R154" s="2" t="n">
        <v>10.78</v>
      </c>
      <c r="S154" s="2" t="n">
        <v>0.429772083984007</v>
      </c>
      <c r="T154" s="2" t="n">
        <v>-0.142061198414916</v>
      </c>
      <c r="U154" s="2" t="n">
        <v>-0.744078933305817</v>
      </c>
      <c r="V154" s="2" t="n">
        <v>0.0427306319028777</v>
      </c>
      <c r="W154" s="2" t="n">
        <v>0.0012030521802463</v>
      </c>
      <c r="X154" s="2" t="n">
        <v>0.0729832837117959</v>
      </c>
      <c r="Y154" s="2" t="n">
        <v>0.100340862102852</v>
      </c>
      <c r="Z154" s="2" t="n">
        <v>0.121071331797866</v>
      </c>
      <c r="AA154" s="2" t="n">
        <v>0.151328024496307</v>
      </c>
      <c r="AB154" s="2" t="n">
        <v>0.173675957193945</v>
      </c>
      <c r="AC154" s="2" t="n">
        <v>0.146847351448399</v>
      </c>
      <c r="AD154" s="2" t="n">
        <v>0.135455978456029</v>
      </c>
      <c r="AE154" s="2" t="n">
        <v>0.0768666866572552</v>
      </c>
      <c r="AF154" s="2" t="n">
        <v>0.0214305241355503</v>
      </c>
      <c r="AG154" s="2" t="n">
        <v>-0.757842739935798</v>
      </c>
      <c r="AH154" s="3" t="b">
        <f aca="false">TRUE()</f>
        <v>1</v>
      </c>
      <c r="AI154" s="3" t="n">
        <v>0.109911932773248</v>
      </c>
      <c r="AJ154" s="3" t="b">
        <f aca="false">TRUE()</f>
        <v>1</v>
      </c>
      <c r="AK154" s="3" t="n">
        <v>-0.134714395844704</v>
      </c>
      <c r="AL154" s="3" t="b">
        <f aca="false">TRUE()</f>
        <v>1</v>
      </c>
      <c r="AM154" s="3" t="n">
        <v>-0.3680282937563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</v>
      </c>
      <c r="E155" s="2" t="n">
        <v>6</v>
      </c>
      <c r="F155" s="2" t="n">
        <v>40.7321066997092</v>
      </c>
      <c r="G155" s="2" t="n">
        <v>0.782967032967033</v>
      </c>
      <c r="H155" s="2" t="n">
        <v>0.98333624047891</v>
      </c>
      <c r="I155" s="2" t="n">
        <v>0.17919667666643</v>
      </c>
      <c r="J155" s="2" t="n">
        <v>0.37412465382745</v>
      </c>
      <c r="K155" s="2" t="n">
        <v>3.87132441812738</v>
      </c>
      <c r="L155" s="2" t="n">
        <v>0.682</v>
      </c>
      <c r="M155" s="2" t="n">
        <v>0.087</v>
      </c>
      <c r="N155" s="2" t="n">
        <v>8.581</v>
      </c>
      <c r="O155" s="2" t="s">
        <v>41</v>
      </c>
      <c r="P155" s="2" t="n">
        <v>419.4</v>
      </c>
      <c r="Q155" s="2" t="n">
        <v>136.1</v>
      </c>
      <c r="R155" s="2" t="n">
        <v>21.618</v>
      </c>
      <c r="S155" s="2" t="n">
        <v>0.794053882199226</v>
      </c>
      <c r="T155" s="2" t="n">
        <v>-0.501001204782402</v>
      </c>
      <c r="U155" s="2" t="n">
        <v>-0.690740200751551</v>
      </c>
      <c r="V155" s="2" t="n">
        <v>0.191588322587984</v>
      </c>
      <c r="W155" s="2" t="n">
        <v>0.0377465665365914</v>
      </c>
      <c r="X155" s="2" t="n">
        <v>0.0674830847631086</v>
      </c>
      <c r="Y155" s="2" t="n">
        <v>0.117505681782252</v>
      </c>
      <c r="Z155" s="2" t="n">
        <v>0.158293462785382</v>
      </c>
      <c r="AA155" s="2" t="n">
        <v>0.15789772958903</v>
      </c>
      <c r="AB155" s="2" t="n">
        <v>0.165084576393734</v>
      </c>
      <c r="AC155" s="2" t="n">
        <v>0.148207140191727</v>
      </c>
      <c r="AD155" s="2" t="n">
        <v>0.114725801581153</v>
      </c>
      <c r="AE155" s="2" t="n">
        <v>0.0558442346928257</v>
      </c>
      <c r="AF155" s="2" t="n">
        <v>0.0149582882207865</v>
      </c>
      <c r="AG155" s="2" t="n">
        <v>-0.852266803742033</v>
      </c>
      <c r="AH155" s="3" t="b">
        <f aca="false">TRUE()</f>
        <v>1</v>
      </c>
      <c r="AI155" s="3" t="n">
        <v>-0.832807374797912</v>
      </c>
      <c r="AJ155" s="3" t="b">
        <f aca="false">TRUE()</f>
        <v>1</v>
      </c>
      <c r="AK155" s="3" t="n">
        <v>-0.938799698277438</v>
      </c>
      <c r="AL155" s="3" t="b">
        <f aca="false">TRUE()</f>
        <v>1</v>
      </c>
      <c r="AM155" s="3" t="n">
        <v>1.9468594945753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</v>
      </c>
      <c r="E156" s="2" t="n">
        <v>8</v>
      </c>
      <c r="F156" s="2" t="n">
        <v>36.0273733851036</v>
      </c>
      <c r="G156" s="2" t="n">
        <v>0.505687693898656</v>
      </c>
      <c r="H156" s="2" t="n">
        <v>0.957149773921706</v>
      </c>
      <c r="I156" s="2" t="n">
        <v>0.0903780138446066</v>
      </c>
      <c r="J156" s="2" t="n">
        <v>0.236194090055403</v>
      </c>
      <c r="K156" s="2" t="n">
        <v>6.6095646706903</v>
      </c>
      <c r="L156" s="2" t="n">
        <v>0.638</v>
      </c>
      <c r="M156" s="2" t="n">
        <v>0.157</v>
      </c>
      <c r="N156" s="2" t="n">
        <v>14.011</v>
      </c>
      <c r="O156" s="2" t="s">
        <v>41</v>
      </c>
      <c r="P156" s="2" t="n">
        <v>473.5</v>
      </c>
      <c r="Q156" s="2" t="n">
        <v>204.9</v>
      </c>
      <c r="R156" s="2" t="n">
        <v>24.405</v>
      </c>
      <c r="S156" s="2" t="n">
        <v>0.294065674361306</v>
      </c>
      <c r="T156" s="2" t="n">
        <v>0.554797158938047</v>
      </c>
      <c r="U156" s="2" t="n">
        <v>-0.470383335109504</v>
      </c>
      <c r="V156" s="2" t="n">
        <v>0.316070800890434</v>
      </c>
      <c r="W156" s="2" t="n">
        <v>0.199225736817906</v>
      </c>
      <c r="X156" s="2" t="n">
        <v>0.0999293855920843</v>
      </c>
      <c r="Y156" s="2" t="n">
        <v>0.162410698620546</v>
      </c>
      <c r="Z156" s="2" t="n">
        <v>0.206782391372716</v>
      </c>
      <c r="AA156" s="2" t="n">
        <v>0.146906334542283</v>
      </c>
      <c r="AB156" s="2" t="n">
        <v>0.0623205883319848</v>
      </c>
      <c r="AC156" s="2" t="n">
        <v>0.102180231671116</v>
      </c>
      <c r="AD156" s="2" t="n">
        <v>0.119470309571051</v>
      </c>
      <c r="AE156" s="2" t="n">
        <v>0.0779077582632824</v>
      </c>
      <c r="AF156" s="2" t="n">
        <v>0.0220923020349367</v>
      </c>
      <c r="AG156" s="2" t="n">
        <v>0.90960243549715</v>
      </c>
      <c r="AH156" s="3" t="b">
        <f aca="false">TRUE()</f>
        <v>1</v>
      </c>
      <c r="AI156" s="3" t="n">
        <v>-1.3645977534278</v>
      </c>
      <c r="AJ156" s="3" t="b">
        <f aca="false">TRUE()</f>
        <v>1</v>
      </c>
      <c r="AK156" s="3" t="n">
        <v>2.18819870007208</v>
      </c>
      <c r="AL156" s="3" t="b">
        <f aca="false">TRUE()</f>
        <v>1</v>
      </c>
      <c r="AM156" s="3" t="n">
        <v>2.54236795557751</v>
      </c>
      <c r="AN156" s="3" t="b">
        <f aca="false">FALSE()</f>
        <v>0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</v>
      </c>
      <c r="E157" s="2" t="n">
        <v>1</v>
      </c>
      <c r="F157" s="2" t="n">
        <v>18.9246444160512</v>
      </c>
      <c r="G157" s="2" t="n">
        <v>0.840992647058824</v>
      </c>
      <c r="H157" s="2" t="n">
        <v>0.988579621809481</v>
      </c>
      <c r="I157" s="2" t="n">
        <v>0.125974717066682</v>
      </c>
      <c r="J157" s="2" t="n">
        <v>0.355512907993333</v>
      </c>
      <c r="K157" s="2" t="n">
        <v>5.18899668734682</v>
      </c>
      <c r="L157" s="2" t="n">
        <v>0.827</v>
      </c>
      <c r="M157" s="2" t="n">
        <v>0.122</v>
      </c>
      <c r="N157" s="2" t="n">
        <v>11.36</v>
      </c>
      <c r="O157" s="2" t="s">
        <v>41</v>
      </c>
      <c r="P157" s="2" t="n">
        <v>140.7</v>
      </c>
      <c r="Q157" s="2" t="n">
        <v>57.3</v>
      </c>
      <c r="R157" s="2" t="n">
        <v>7.254</v>
      </c>
      <c r="S157" s="2" t="n">
        <v>0.0793580754128008</v>
      </c>
      <c r="T157" s="2" t="n">
        <v>-0.212310030654491</v>
      </c>
      <c r="U157" s="2" t="n">
        <v>-0.792774155267716</v>
      </c>
      <c r="V157" s="2" t="n">
        <v>0.0709171020975289</v>
      </c>
      <c r="W157" s="2" t="n">
        <v>0.0442009982433725</v>
      </c>
      <c r="X157" s="2" t="n">
        <v>0.017869598364947</v>
      </c>
      <c r="Y157" s="2" t="n">
        <v>0.102771882494711</v>
      </c>
      <c r="Z157" s="2" t="n">
        <v>0.149518468752262</v>
      </c>
      <c r="AA157" s="2" t="n">
        <v>0.169224311361207</v>
      </c>
      <c r="AB157" s="2" t="n">
        <v>0.156633195134863</v>
      </c>
      <c r="AC157" s="2" t="n">
        <v>0.151204561022192</v>
      </c>
      <c r="AD157" s="2" t="n">
        <v>0.134968001630854</v>
      </c>
      <c r="AE157" s="2" t="n">
        <v>0.0791688704304209</v>
      </c>
      <c r="AF157" s="2" t="n">
        <v>0.0386411108085428</v>
      </c>
      <c r="AG157" s="2" t="n">
        <v>-0.00443534104868664</v>
      </c>
      <c r="AH157" s="3" t="b">
        <f aca="false">TRUE()</f>
        <v>1</v>
      </c>
      <c r="AI157" s="3" t="n">
        <v>0.919683645686937</v>
      </c>
      <c r="AJ157" s="3" t="b">
        <f aca="false">TRUE()</f>
        <v>1</v>
      </c>
      <c r="AK157" s="3" t="n">
        <v>0.624699500897322</v>
      </c>
      <c r="AL157" s="3" t="b">
        <f aca="false">TRUE()</f>
        <v>1</v>
      </c>
      <c r="AM157" s="3" t="n">
        <v>-1.1209447213450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</v>
      </c>
      <c r="E158" s="2" t="n">
        <v>2</v>
      </c>
      <c r="F158" s="2" t="n">
        <v>43.1523897340054</v>
      </c>
      <c r="G158" s="2" t="n">
        <v>0.871165644171779</v>
      </c>
      <c r="H158" s="2" t="n">
        <v>0.976094407982086</v>
      </c>
      <c r="I158" s="2" t="n">
        <v>0.209259277028233</v>
      </c>
      <c r="J158" s="2" t="n">
        <v>0.441416410271174</v>
      </c>
      <c r="K158" s="2" t="n">
        <v>3.14156242220251</v>
      </c>
      <c r="L158" s="2" t="n">
        <v>0.665</v>
      </c>
      <c r="M158" s="2" t="n">
        <v>0.102</v>
      </c>
      <c r="N158" s="2" t="n">
        <v>6.935</v>
      </c>
      <c r="O158" s="2" t="s">
        <v>41</v>
      </c>
      <c r="P158" s="2" t="n">
        <v>82.6</v>
      </c>
      <c r="Q158" s="2" t="n">
        <v>36</v>
      </c>
      <c r="R158" s="2" t="n">
        <v>4.258</v>
      </c>
      <c r="S158" s="2" t="n">
        <v>0.11631735489815</v>
      </c>
      <c r="T158" s="2" t="n">
        <v>0.157071265939506</v>
      </c>
      <c r="U158" s="2" t="n">
        <v>-0.343923166957146</v>
      </c>
      <c r="V158" s="2" t="n">
        <v>0.312671438052573</v>
      </c>
      <c r="W158" s="2" t="n">
        <v>0.124408686059781</v>
      </c>
      <c r="X158" s="2" t="n">
        <v>0.112794679867115</v>
      </c>
      <c r="Y158" s="2" t="n">
        <v>0.143938633630551</v>
      </c>
      <c r="Z158" s="2" t="n">
        <v>0.152270882933719</v>
      </c>
      <c r="AA158" s="2" t="n">
        <v>0.167115610574946</v>
      </c>
      <c r="AB158" s="2" t="n">
        <v>0.108536127219358</v>
      </c>
      <c r="AC158" s="2" t="n">
        <v>0.102436351852274</v>
      </c>
      <c r="AD158" s="2" t="n">
        <v>0.0998982806300864</v>
      </c>
      <c r="AE158" s="2" t="n">
        <v>0.0847448130612199</v>
      </c>
      <c r="AF158" s="2" t="n">
        <v>0.0282646202307308</v>
      </c>
      <c r="AG158" s="2" t="n">
        <v>-1.32181844786179</v>
      </c>
      <c r="AH158" s="3" t="b">
        <f aca="false">TRUE()</f>
        <v>1</v>
      </c>
      <c r="AI158" s="3" t="n">
        <v>-1.03827183926855</v>
      </c>
      <c r="AJ158" s="3" t="b">
        <f aca="false">TRUE()</f>
        <v>1</v>
      </c>
      <c r="AK158" s="3" t="n">
        <v>-0.268728612916826</v>
      </c>
      <c r="AL158" s="3" t="b">
        <f aca="false">TRUE()</f>
        <v>1</v>
      </c>
      <c r="AM158" s="3" t="n">
        <v>-1.7604833827909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</v>
      </c>
      <c r="E159" s="2" t="n">
        <v>0</v>
      </c>
      <c r="F159" s="2" t="n">
        <v>33.6900675259798</v>
      </c>
      <c r="G159" s="2" t="n">
        <v>0.726702508960573</v>
      </c>
      <c r="H159" s="2" t="n">
        <v>0.991924959327158</v>
      </c>
      <c r="I159" s="2" t="n">
        <v>0.0919007894962813</v>
      </c>
      <c r="J159" s="2" t="n">
        <v>0.240335146529314</v>
      </c>
      <c r="K159" s="2" t="n">
        <v>8.58168728620047</v>
      </c>
      <c r="L159" s="2" t="n">
        <v>0.858</v>
      </c>
      <c r="M159" s="2" t="n">
        <v>0.104</v>
      </c>
      <c r="N159" s="2" t="n">
        <v>18.084</v>
      </c>
      <c r="O159" s="2" t="s">
        <v>41</v>
      </c>
      <c r="P159" s="2" t="n">
        <v>207.3</v>
      </c>
      <c r="Q159" s="2" t="n">
        <v>95</v>
      </c>
      <c r="R159" s="2" t="n">
        <v>10.688</v>
      </c>
      <c r="S159" s="2" t="n">
        <v>0.453905845560876</v>
      </c>
      <c r="T159" s="2" t="n">
        <v>0.655939621033104</v>
      </c>
      <c r="U159" s="2" t="n">
        <v>-0.22010595201384</v>
      </c>
      <c r="V159" s="2" t="n">
        <v>0.411437439780018</v>
      </c>
      <c r="W159" s="2" t="n">
        <v>0.233368149056154</v>
      </c>
      <c r="X159" s="2" t="n">
        <v>0.0536586424998579</v>
      </c>
      <c r="Y159" s="2" t="n">
        <v>0.14976456581962</v>
      </c>
      <c r="Z159" s="2" t="n">
        <v>0.225080956951999</v>
      </c>
      <c r="AA159" s="2" t="n">
        <v>0.183699009959213</v>
      </c>
      <c r="AB159" s="2" t="n">
        <v>0.101415830743814</v>
      </c>
      <c r="AC159" s="2" t="n">
        <v>0.115498651209558</v>
      </c>
      <c r="AD159" s="2" t="n">
        <v>0.0939738558444088</v>
      </c>
      <c r="AE159" s="2" t="n">
        <v>0.0665361474743585</v>
      </c>
      <c r="AF159" s="2" t="n">
        <v>0.0103723394971717</v>
      </c>
      <c r="AG159" s="2" t="n">
        <v>2.17852767645186</v>
      </c>
      <c r="AH159" s="3" t="b">
        <f aca="false">TRUE()</f>
        <v>1</v>
      </c>
      <c r="AI159" s="3" t="n">
        <v>1.29435413972163</v>
      </c>
      <c r="AJ159" s="3" t="b">
        <f aca="false">TRUE()</f>
        <v>1</v>
      </c>
      <c r="AK159" s="3" t="n">
        <v>-0.179385801535411</v>
      </c>
      <c r="AL159" s="3" t="b">
        <f aca="false">TRUE()</f>
        <v>1</v>
      </c>
      <c r="AM159" s="3" t="n">
        <v>-0.38784188395608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</v>
      </c>
      <c r="E160" s="2" t="n">
        <v>0</v>
      </c>
      <c r="F160" s="2" t="n">
        <v>40.7321066997092</v>
      </c>
      <c r="G160" s="2" t="n">
        <v>0.645849802371542</v>
      </c>
      <c r="H160" s="2" t="n">
        <v>0.965233864265767</v>
      </c>
      <c r="I160" s="2" t="n">
        <v>0.1353065437108</v>
      </c>
      <c r="J160" s="2" t="n">
        <v>0.328252447412481</v>
      </c>
      <c r="K160" s="2" t="n">
        <v>5.18274266599497</v>
      </c>
      <c r="L160" s="2" t="n">
        <v>0.718</v>
      </c>
      <c r="M160" s="2" t="n">
        <v>0.083</v>
      </c>
      <c r="N160" s="2" t="n">
        <v>11.135</v>
      </c>
      <c r="O160" s="2" t="s">
        <v>41</v>
      </c>
      <c r="P160" s="2" t="n">
        <v>22.6</v>
      </c>
      <c r="Q160" s="2" t="n">
        <v>12.4</v>
      </c>
      <c r="R160" s="2" t="n">
        <v>1.167</v>
      </c>
      <c r="S160" s="2" t="n">
        <v>0.528860315425493</v>
      </c>
      <c r="T160" s="2" t="n">
        <v>0.648399549594958</v>
      </c>
      <c r="U160" s="2" t="n">
        <v>0.0993626644631629</v>
      </c>
      <c r="V160" s="2" t="n">
        <v>0.137312918290155</v>
      </c>
      <c r="W160" s="2" t="n">
        <v>0.0589267868104394</v>
      </c>
      <c r="X160" s="2" t="n">
        <v>0.103885647213968</v>
      </c>
      <c r="Y160" s="2" t="n">
        <v>0.105285256851127</v>
      </c>
      <c r="Z160" s="2" t="n">
        <v>0.154572962378623</v>
      </c>
      <c r="AA160" s="2" t="n">
        <v>0.148466990253963</v>
      </c>
      <c r="AB160" s="2" t="n">
        <v>0.125655594472229</v>
      </c>
      <c r="AC160" s="2" t="n">
        <v>0.108450005232273</v>
      </c>
      <c r="AD160" s="2" t="n">
        <v>0.106785152786909</v>
      </c>
      <c r="AE160" s="2" t="n">
        <v>0.098515049389284</v>
      </c>
      <c r="AF160" s="2" t="n">
        <v>0.048383341421623</v>
      </c>
      <c r="AG160" s="2" t="n">
        <v>-0.00845937357506942</v>
      </c>
      <c r="AH160" s="3" t="b">
        <f aca="false">TRUE()</f>
        <v>1</v>
      </c>
      <c r="AI160" s="3" t="n">
        <v>-0.397706155918916</v>
      </c>
      <c r="AJ160" s="3" t="b">
        <f aca="false">TRUE()</f>
        <v>1</v>
      </c>
      <c r="AK160" s="3" t="n">
        <v>-1.11748532104027</v>
      </c>
      <c r="AL160" s="3" t="b">
        <f aca="false">TRUE()</f>
        <v>1</v>
      </c>
      <c r="AM160" s="3" t="n">
        <v>-2.4209363894476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</v>
      </c>
      <c r="E161" s="2" t="n">
        <v>0</v>
      </c>
      <c r="F161" s="2" t="n">
        <v>29.7448812969422</v>
      </c>
      <c r="G161" s="2" t="n">
        <v>0.621621621621622</v>
      </c>
      <c r="H161" s="2" t="n">
        <v>0.974327711374</v>
      </c>
      <c r="I161" s="2" t="n">
        <v>0.121453887899602</v>
      </c>
      <c r="J161" s="2" t="n">
        <v>0.289380384311881</v>
      </c>
      <c r="K161" s="2" t="n">
        <v>5.9447661275903</v>
      </c>
      <c r="L161" s="2" t="n">
        <v>0.732</v>
      </c>
      <c r="M161" s="2" t="n">
        <v>0.088</v>
      </c>
      <c r="N161" s="2" t="n">
        <v>12.753</v>
      </c>
      <c r="O161" s="2" t="s">
        <v>41</v>
      </c>
      <c r="P161" s="2" t="n">
        <v>163.7</v>
      </c>
      <c r="Q161" s="2" t="n">
        <v>59.5</v>
      </c>
      <c r="R161" s="2" t="n">
        <v>8.437</v>
      </c>
      <c r="S161" s="2" t="n">
        <v>0.448414768307104</v>
      </c>
      <c r="T161" s="2" t="n">
        <v>-0.210754653579228</v>
      </c>
      <c r="U161" s="2" t="n">
        <v>-0.828362672920465</v>
      </c>
      <c r="V161" s="2" t="n">
        <v>0.000340867942684953</v>
      </c>
      <c r="W161" s="2" t="n">
        <v>0.0221737158187773</v>
      </c>
      <c r="X161" s="2" t="n">
        <v>0.029037104153491</v>
      </c>
      <c r="Y161" s="2" t="n">
        <v>0.106587672199584</v>
      </c>
      <c r="Z161" s="2" t="n">
        <v>0.150447278086067</v>
      </c>
      <c r="AA161" s="2" t="n">
        <v>0.145569323253039</v>
      </c>
      <c r="AB161" s="2" t="n">
        <v>0.129693787635946</v>
      </c>
      <c r="AC161" s="2" t="n">
        <v>0.12763980722986</v>
      </c>
      <c r="AD161" s="2" t="n">
        <v>0.162759222135438</v>
      </c>
      <c r="AE161" s="2" t="n">
        <v>0.114637001591623</v>
      </c>
      <c r="AF161" s="2" t="n">
        <v>0.0336288037149506</v>
      </c>
      <c r="AG161" s="2" t="n">
        <v>0.481850304440489</v>
      </c>
      <c r="AH161" s="3" t="b">
        <f aca="false">TRUE()</f>
        <v>1</v>
      </c>
      <c r="AI161" s="3" t="n">
        <v>-0.228500126354861</v>
      </c>
      <c r="AJ161" s="3" t="b">
        <f aca="false">TRUE()</f>
        <v>1</v>
      </c>
      <c r="AK161" s="3" t="n">
        <v>-0.89412829258673</v>
      </c>
      <c r="AL161" s="3" t="b">
        <f aca="false">TRUE()</f>
        <v>1</v>
      </c>
      <c r="AM161" s="3" t="n">
        <v>-0.86777106879328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</v>
      </c>
      <c r="E162" s="2" t="n">
        <v>0</v>
      </c>
      <c r="F162" s="2" t="n">
        <v>18.434948822922</v>
      </c>
      <c r="G162" s="2" t="n">
        <v>0.80322966507177</v>
      </c>
      <c r="H162" s="2" t="n">
        <v>0.990116567726352</v>
      </c>
      <c r="I162" s="2" t="n">
        <v>0.136994128230999</v>
      </c>
      <c r="J162" s="2" t="n">
        <v>0.303253313880848</v>
      </c>
      <c r="K162" s="2" t="n">
        <v>6.84137915214895</v>
      </c>
      <c r="L162" s="2" t="n">
        <v>0.893</v>
      </c>
      <c r="M162" s="2" t="n">
        <v>0.101</v>
      </c>
      <c r="N162" s="2" t="n">
        <v>14.638</v>
      </c>
      <c r="O162" s="2" t="s">
        <v>41</v>
      </c>
      <c r="P162" s="2" t="n">
        <v>329</v>
      </c>
      <c r="Q162" s="2" t="n">
        <v>122.2</v>
      </c>
      <c r="R162" s="2" t="n">
        <v>16.96</v>
      </c>
      <c r="S162" s="2" t="n">
        <v>0.381397792338509</v>
      </c>
      <c r="T162" s="2" t="n">
        <v>-0.143596756408219</v>
      </c>
      <c r="U162" s="2" t="n">
        <v>-0.808021288459067</v>
      </c>
      <c r="V162" s="2" t="n">
        <v>0.117640893121153</v>
      </c>
      <c r="W162" s="2" t="n">
        <v>0.0476818079325707</v>
      </c>
      <c r="X162" s="2" t="n">
        <v>0.040778934069542</v>
      </c>
      <c r="Y162" s="2" t="n">
        <v>0.112569930727784</v>
      </c>
      <c r="Z162" s="2" t="n">
        <v>0.156161720348736</v>
      </c>
      <c r="AA162" s="2" t="n">
        <v>0.168267017137522</v>
      </c>
      <c r="AB162" s="2" t="n">
        <v>0.139971273536219</v>
      </c>
      <c r="AC162" s="2" t="n">
        <v>0.161669204416199</v>
      </c>
      <c r="AD162" s="2" t="n">
        <v>0.121802431442746</v>
      </c>
      <c r="AE162" s="2" t="n">
        <v>0.0810089832842934</v>
      </c>
      <c r="AF162" s="2" t="n">
        <v>0.0177705050369586</v>
      </c>
      <c r="AG162" s="2" t="n">
        <v>1.05875910781979</v>
      </c>
      <c r="AH162" s="3" t="b">
        <f aca="false">TRUE()</f>
        <v>1</v>
      </c>
      <c r="AI162" s="3" t="n">
        <v>1.71736921363177</v>
      </c>
      <c r="AJ162" s="3" t="b">
        <f aca="false">TRUE()</f>
        <v>1</v>
      </c>
      <c r="AK162" s="3" t="n">
        <v>-0.313400018607533</v>
      </c>
      <c r="AL162" s="3" t="b">
        <f aca="false">TRUE()</f>
        <v>1</v>
      </c>
      <c r="AM162" s="3" t="n">
        <v>0.9517769645459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9</v>
      </c>
      <c r="E163" s="2" t="n">
        <v>0</v>
      </c>
      <c r="F163" s="2" t="n">
        <v>24.2277453179541</v>
      </c>
      <c r="G163" s="2" t="n">
        <v>0.779520295202952</v>
      </c>
      <c r="H163" s="2" t="n">
        <v>0.976902396337285</v>
      </c>
      <c r="I163" s="2" t="n">
        <v>0.184480009482375</v>
      </c>
      <c r="J163" s="2" t="n">
        <v>0.395168314531386</v>
      </c>
      <c r="K163" s="2" t="n">
        <v>4.7255038582505</v>
      </c>
      <c r="L163" s="2" t="n">
        <v>0.809</v>
      </c>
      <c r="M163" s="2" t="n">
        <v>0.118</v>
      </c>
      <c r="N163" s="2" t="n">
        <v>10.273</v>
      </c>
      <c r="O163" s="2" t="s">
        <v>41</v>
      </c>
      <c r="P163" s="2" t="n">
        <v>125.6</v>
      </c>
      <c r="Q163" s="2" t="n">
        <v>49</v>
      </c>
      <c r="R163" s="2" t="n">
        <v>6.476</v>
      </c>
      <c r="S163" s="2" t="n">
        <v>0.395050156945026</v>
      </c>
      <c r="T163" s="2" t="n">
        <v>-0.0399663049547293</v>
      </c>
      <c r="U163" s="2" t="n">
        <v>-0.73575742175708</v>
      </c>
      <c r="V163" s="2" t="n">
        <v>0.0533843715209392</v>
      </c>
      <c r="W163" s="2" t="n">
        <v>0.0178051140903327</v>
      </c>
      <c r="X163" s="2" t="n">
        <v>0.0360012792496388</v>
      </c>
      <c r="Y163" s="2" t="n">
        <v>0.0963005291749629</v>
      </c>
      <c r="Z163" s="2" t="n">
        <v>0.138109164927357</v>
      </c>
      <c r="AA163" s="2" t="n">
        <v>0.166408516498973</v>
      </c>
      <c r="AB163" s="2" t="n">
        <v>0.185415967367222</v>
      </c>
      <c r="AC163" s="2" t="n">
        <v>0.161861438593555</v>
      </c>
      <c r="AD163" s="2" t="n">
        <v>0.115543903528665</v>
      </c>
      <c r="AE163" s="2" t="n">
        <v>0.0871685972751684</v>
      </c>
      <c r="AF163" s="2" t="n">
        <v>0.0131906033844586</v>
      </c>
      <c r="AG163" s="2" t="n">
        <v>-0.302661092944788</v>
      </c>
      <c r="AH163" s="3" t="b">
        <f aca="false">TRUE()</f>
        <v>1</v>
      </c>
      <c r="AI163" s="3" t="n">
        <v>0.70213303624744</v>
      </c>
      <c r="AJ163" s="3" t="b">
        <f aca="false">TRUE()</f>
        <v>1</v>
      </c>
      <c r="AK163" s="3" t="n">
        <v>0.446013878134493</v>
      </c>
      <c r="AL163" s="3" t="b">
        <f aca="false">TRUE()</f>
        <v>1</v>
      </c>
      <c r="AM163" s="3" t="n">
        <v>-1.287158728020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0</v>
      </c>
      <c r="E164" s="2" t="n">
        <v>2</v>
      </c>
      <c r="F164" s="2" t="n">
        <v>31.7594800848128</v>
      </c>
      <c r="G164" s="2" t="n">
        <v>0.774580335731415</v>
      </c>
      <c r="H164" s="2" t="n">
        <v>0.969387365956121</v>
      </c>
      <c r="I164" s="2" t="n">
        <v>0.188822944421239</v>
      </c>
      <c r="J164" s="2" t="n">
        <v>0.424880394552531</v>
      </c>
      <c r="K164" s="2" t="n">
        <v>2.72834598613866</v>
      </c>
      <c r="L164" s="2" t="n">
        <v>0.576</v>
      </c>
      <c r="M164" s="2" t="n">
        <v>0.083</v>
      </c>
      <c r="N164" s="2" t="n">
        <v>6.024</v>
      </c>
      <c r="O164" s="2" t="s">
        <v>41</v>
      </c>
      <c r="P164" s="2" t="n">
        <v>113.8</v>
      </c>
      <c r="Q164" s="2" t="n">
        <v>53.4</v>
      </c>
      <c r="R164" s="2" t="n">
        <v>5.868</v>
      </c>
      <c r="S164" s="2" t="n">
        <v>0.115943292969796</v>
      </c>
      <c r="T164" s="2" t="n">
        <v>0.0831964868324868</v>
      </c>
      <c r="U164" s="2" t="n">
        <v>-0.783188431069483</v>
      </c>
      <c r="V164" s="2" t="n">
        <v>0.445101317523543</v>
      </c>
      <c r="W164" s="2" t="n">
        <v>0.210328817255393</v>
      </c>
      <c r="X164" s="2" t="n">
        <v>0.189337347518951</v>
      </c>
      <c r="Y164" s="2" t="n">
        <v>0.186535824093515</v>
      </c>
      <c r="Z164" s="2" t="n">
        <v>0.147506122391459</v>
      </c>
      <c r="AA164" s="2" t="n">
        <v>0.117087726534519</v>
      </c>
      <c r="AB164" s="2" t="n">
        <v>0.0916524495916689</v>
      </c>
      <c r="AC164" s="2" t="n">
        <v>0.0700747033668723</v>
      </c>
      <c r="AD164" s="2" t="n">
        <v>0.0891274935311407</v>
      </c>
      <c r="AE164" s="2" t="n">
        <v>0.0888616309206052</v>
      </c>
      <c r="AF164" s="2" t="n">
        <v>0.0198167020512687</v>
      </c>
      <c r="AG164" s="2" t="n">
        <v>-1.58769479934976</v>
      </c>
      <c r="AH164" s="3" t="b">
        <f aca="false">TRUE()</f>
        <v>1</v>
      </c>
      <c r="AI164" s="3" t="n">
        <v>-2.11393874149718</v>
      </c>
      <c r="AJ164" s="3" t="b">
        <f aca="false">TRUE()</f>
        <v>1</v>
      </c>
      <c r="AK164" s="3" t="n">
        <v>-1.11748532104027</v>
      </c>
      <c r="AL164" s="3" t="b">
        <f aca="false">TRUE()</f>
        <v>1</v>
      </c>
      <c r="AM164" s="3" t="n">
        <v>-1.4170478193294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0</v>
      </c>
      <c r="E165" s="2" t="n">
        <v>3</v>
      </c>
      <c r="F165" s="2" t="n">
        <v>26.565051177078</v>
      </c>
      <c r="G165" s="2" t="n">
        <v>0.830935251798561</v>
      </c>
      <c r="H165" s="2" t="n">
        <v>0.990202571615694</v>
      </c>
      <c r="I165" s="2" t="n">
        <v>0.0949503921855057</v>
      </c>
      <c r="J165" s="2" t="n">
        <v>0.297680042178121</v>
      </c>
      <c r="K165" s="2" t="n">
        <v>6.47781444325274</v>
      </c>
      <c r="L165" s="2" t="n">
        <v>0.87</v>
      </c>
      <c r="M165" s="2" t="n">
        <v>0.156</v>
      </c>
      <c r="N165" s="2" t="n">
        <v>13.769</v>
      </c>
      <c r="O165" s="2" t="s">
        <v>41</v>
      </c>
      <c r="P165" s="2" t="n">
        <v>187.7</v>
      </c>
      <c r="Q165" s="2" t="n">
        <v>65.5</v>
      </c>
      <c r="R165" s="2" t="n">
        <v>9.674</v>
      </c>
      <c r="S165" s="2" t="n">
        <v>0.303635560675968</v>
      </c>
      <c r="T165" s="2" t="n">
        <v>-0.285447974340263</v>
      </c>
      <c r="U165" s="2" t="n">
        <v>-0.663375905595699</v>
      </c>
      <c r="V165" s="2" t="n">
        <v>0.218551828194434</v>
      </c>
      <c r="W165" s="2" t="n">
        <v>0.068574948759075</v>
      </c>
      <c r="X165" s="2" t="n">
        <v>0.141591091127471</v>
      </c>
      <c r="Y165" s="2" t="n">
        <v>0.141307160635046</v>
      </c>
      <c r="Z165" s="2" t="n">
        <v>0.122070073370509</v>
      </c>
      <c r="AA165" s="2" t="n">
        <v>0.140107987307205</v>
      </c>
      <c r="AB165" s="2" t="n">
        <v>0.124923590326697</v>
      </c>
      <c r="AC165" s="2" t="n">
        <v>0.10981192354734</v>
      </c>
      <c r="AD165" s="2" t="n">
        <v>0.0957928777230095</v>
      </c>
      <c r="AE165" s="2" t="n">
        <v>0.0925769791969527</v>
      </c>
      <c r="AF165" s="2" t="n">
        <v>0.0318183167657704</v>
      </c>
      <c r="AG165" s="2" t="n">
        <v>0.824830227226622</v>
      </c>
      <c r="AH165" s="3" t="b">
        <f aca="false">TRUE()</f>
        <v>1</v>
      </c>
      <c r="AI165" s="3" t="n">
        <v>1.43938787934796</v>
      </c>
      <c r="AJ165" s="3" t="b">
        <f aca="false">TRUE()</f>
        <v>1</v>
      </c>
      <c r="AK165" s="3" t="n">
        <v>2.14352729438138</v>
      </c>
      <c r="AL165" s="3" t="b">
        <f aca="false">TRUE()</f>
        <v>1</v>
      </c>
      <c r="AM165" s="3" t="n">
        <v>-0.60358986613060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0</v>
      </c>
      <c r="E166" s="2" t="n">
        <v>5</v>
      </c>
      <c r="F166" s="2" t="n">
        <v>27.8972710309476</v>
      </c>
      <c r="G166" s="2" t="n">
        <v>0.807165437302424</v>
      </c>
      <c r="H166" s="2" t="n">
        <v>0.989725812438431</v>
      </c>
      <c r="I166" s="2" t="n">
        <v>0.0940684308706727</v>
      </c>
      <c r="J166" s="2" t="n">
        <v>0.30636733440347</v>
      </c>
      <c r="K166" s="2" t="n">
        <v>5.16759347566881</v>
      </c>
      <c r="L166" s="2" t="n">
        <v>0.719</v>
      </c>
      <c r="M166" s="2" t="n">
        <v>0.114</v>
      </c>
      <c r="N166" s="2" t="n">
        <v>11.12</v>
      </c>
      <c r="O166" s="2" t="s">
        <v>41</v>
      </c>
      <c r="P166" s="2" t="n">
        <v>236.2</v>
      </c>
      <c r="Q166" s="2" t="n">
        <v>65</v>
      </c>
      <c r="R166" s="2" t="n">
        <v>12.174</v>
      </c>
      <c r="S166" s="2" t="n">
        <v>0.528779302965973</v>
      </c>
      <c r="T166" s="2" t="n">
        <v>-0.536043464891834</v>
      </c>
      <c r="U166" s="2" t="n">
        <v>0.183557215361305</v>
      </c>
      <c r="V166" s="2" t="n">
        <v>0.181532399493835</v>
      </c>
      <c r="W166" s="2" t="n">
        <v>0.0480120320002698</v>
      </c>
      <c r="X166" s="2" t="n">
        <v>0.0882574958716449</v>
      </c>
      <c r="Y166" s="2" t="n">
        <v>0.107231254532021</v>
      </c>
      <c r="Z166" s="2" t="n">
        <v>0.153416319735663</v>
      </c>
      <c r="AA166" s="2" t="n">
        <v>0.158333512050522</v>
      </c>
      <c r="AB166" s="2" t="n">
        <v>0.151761973799103</v>
      </c>
      <c r="AC166" s="2" t="n">
        <v>0.130152294146513</v>
      </c>
      <c r="AD166" s="2" t="n">
        <v>0.119049465295871</v>
      </c>
      <c r="AE166" s="2" t="n">
        <v>0.0743777256935905</v>
      </c>
      <c r="AF166" s="2" t="n">
        <v>0.0174199588750723</v>
      </c>
      <c r="AG166" s="2" t="n">
        <v>-0.0182068354385972</v>
      </c>
      <c r="AH166" s="3" t="b">
        <f aca="false">TRUE()</f>
        <v>1</v>
      </c>
      <c r="AI166" s="3" t="n">
        <v>-0.385620010950055</v>
      </c>
      <c r="AJ166" s="3" t="b">
        <f aca="false">TRUE()</f>
        <v>1</v>
      </c>
      <c r="AK166" s="3" t="n">
        <v>0.267328255371663</v>
      </c>
      <c r="AL166" s="3" t="b">
        <f aca="false">TRUE()</f>
        <v>1</v>
      </c>
      <c r="AM166" s="3" t="n">
        <v>-0.06972368574976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1</v>
      </c>
      <c r="E167" s="2" t="n">
        <v>0</v>
      </c>
      <c r="F167" s="2" t="n">
        <v>9.46232220802563</v>
      </c>
      <c r="G167" s="2" t="n">
        <v>0.886703383162864</v>
      </c>
      <c r="H167" s="2" t="n">
        <v>0.991159871955775</v>
      </c>
      <c r="I167" s="2" t="n">
        <v>0.109353830735904</v>
      </c>
      <c r="J167" s="2" t="n">
        <v>0.329384634337749</v>
      </c>
      <c r="K167" s="2" t="n">
        <v>6.12862840139556</v>
      </c>
      <c r="L167" s="2" t="n">
        <v>0.827</v>
      </c>
      <c r="M167" s="2" t="n">
        <v>0.093</v>
      </c>
      <c r="N167" s="2" t="n">
        <v>13.214</v>
      </c>
      <c r="O167" s="2" t="s">
        <v>41</v>
      </c>
      <c r="P167" s="2" t="n">
        <v>237.2</v>
      </c>
      <c r="Q167" s="2" t="n">
        <v>98.2</v>
      </c>
      <c r="R167" s="2" t="n">
        <v>12.227</v>
      </c>
      <c r="S167" s="2" t="n">
        <v>0.329558801755625</v>
      </c>
      <c r="T167" s="2" t="n">
        <v>-0.13837777738989</v>
      </c>
      <c r="U167" s="2" t="n">
        <v>-1.04722244080846</v>
      </c>
      <c r="V167" s="2" t="n">
        <v>0.00456854177578259</v>
      </c>
      <c r="W167" s="2" t="n">
        <v>0.019710040267553</v>
      </c>
      <c r="X167" s="2" t="n">
        <v>0.0256652935988756</v>
      </c>
      <c r="Y167" s="2" t="n">
        <v>0.0951673676008483</v>
      </c>
      <c r="Z167" s="2" t="n">
        <v>0.147964293921236</v>
      </c>
      <c r="AA167" s="2" t="n">
        <v>0.159203309308157</v>
      </c>
      <c r="AB167" s="2" t="n">
        <v>0.156154322940486</v>
      </c>
      <c r="AC167" s="2" t="n">
        <v>0.170431774007495</v>
      </c>
      <c r="AD167" s="2" t="n">
        <v>0.134654644460689</v>
      </c>
      <c r="AE167" s="2" t="n">
        <v>0.0831924081567156</v>
      </c>
      <c r="AF167" s="2" t="n">
        <v>0.0275665860054969</v>
      </c>
      <c r="AG167" s="2" t="n">
        <v>0.600153029765948</v>
      </c>
      <c r="AH167" s="3" t="b">
        <f aca="false">TRUE()</f>
        <v>1</v>
      </c>
      <c r="AI167" s="3" t="n">
        <v>0.919683645686937</v>
      </c>
      <c r="AJ167" s="3" t="b">
        <f aca="false">TRUE()</f>
        <v>1</v>
      </c>
      <c r="AK167" s="3" t="n">
        <v>-0.670771264133193</v>
      </c>
      <c r="AL167" s="3" t="b">
        <f aca="false">TRUE()</f>
        <v>1</v>
      </c>
      <c r="AM167" s="3" t="n">
        <v>-0.058716135638821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</v>
      </c>
      <c r="E168" s="2" t="n">
        <v>0</v>
      </c>
      <c r="F168" s="2" t="n">
        <v>18.434948822922</v>
      </c>
      <c r="G168" s="2" t="n">
        <v>0.716378162450067</v>
      </c>
      <c r="H168" s="2" t="n">
        <v>0.980162843810542</v>
      </c>
      <c r="I168" s="2" t="n">
        <v>0.172588277920765</v>
      </c>
      <c r="J168" s="2" t="n">
        <v>0.344174830387616</v>
      </c>
      <c r="K168" s="2" t="n">
        <v>5.70955692458675</v>
      </c>
      <c r="L168" s="2" t="n">
        <v>0.833</v>
      </c>
      <c r="M168" s="2" t="n">
        <v>0.098</v>
      </c>
      <c r="N168" s="2" t="n">
        <v>12.382</v>
      </c>
      <c r="O168" s="2" t="s">
        <v>41</v>
      </c>
      <c r="P168" s="2" t="n">
        <v>152.8</v>
      </c>
      <c r="Q168" s="2" t="n">
        <v>59</v>
      </c>
      <c r="R168" s="2" t="n">
        <v>7.877</v>
      </c>
      <c r="S168" s="2" t="n">
        <v>0.505825162295454</v>
      </c>
      <c r="T168" s="2" t="n">
        <v>-0.155389900498235</v>
      </c>
      <c r="U168" s="2" t="n">
        <v>-0.921874064127524</v>
      </c>
      <c r="V168" s="2" t="n">
        <v>0.0506440239233693</v>
      </c>
      <c r="W168" s="2" t="n">
        <v>0.0234586476419891</v>
      </c>
      <c r="X168" s="2" t="n">
        <v>0.0267869722670753</v>
      </c>
      <c r="Y168" s="2" t="n">
        <v>0.099604444646473</v>
      </c>
      <c r="Z168" s="2" t="n">
        <v>0.1446294893691</v>
      </c>
      <c r="AA168" s="2" t="n">
        <v>0.162134249974473</v>
      </c>
      <c r="AB168" s="2" t="n">
        <v>0.159395566148287</v>
      </c>
      <c r="AC168" s="2" t="n">
        <v>0.162833400138821</v>
      </c>
      <c r="AD168" s="2" t="n">
        <v>0.126019160745929</v>
      </c>
      <c r="AE168" s="2" t="n">
        <v>0.0837960860492241</v>
      </c>
      <c r="AF168" s="2" t="n">
        <v>0.0348006306606168</v>
      </c>
      <c r="AG168" s="2" t="n">
        <v>0.33050936232628</v>
      </c>
      <c r="AH168" s="3" t="b">
        <f aca="false">TRUE()</f>
        <v>1</v>
      </c>
      <c r="AI168" s="3" t="n">
        <v>0.992200515500103</v>
      </c>
      <c r="AJ168" s="3" t="b">
        <f aca="false">TRUE()</f>
        <v>1</v>
      </c>
      <c r="AK168" s="3" t="n">
        <v>-0.447414235679656</v>
      </c>
      <c r="AL168" s="3" t="b">
        <f aca="false">TRUE()</f>
        <v>1</v>
      </c>
      <c r="AM168" s="3" t="n">
        <v>-0.9877533650025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4</v>
      </c>
      <c r="E169" s="2" t="n">
        <v>0</v>
      </c>
      <c r="F169" s="2" t="n">
        <v>15.2551187030578</v>
      </c>
      <c r="G169" s="2" t="n">
        <v>0.924593967517401</v>
      </c>
      <c r="H169" s="2" t="n">
        <v>0.987148604845921</v>
      </c>
      <c r="I169" s="2" t="n">
        <v>0.161793991893164</v>
      </c>
      <c r="J169" s="2" t="n">
        <v>0.360184047922691</v>
      </c>
      <c r="K169" s="2" t="n">
        <v>4.73851115657725</v>
      </c>
      <c r="L169" s="2" t="n">
        <v>0.77</v>
      </c>
      <c r="M169" s="2" t="n">
        <v>0.11</v>
      </c>
      <c r="N169" s="2" t="n">
        <v>10.23</v>
      </c>
      <c r="O169" s="2" t="s">
        <v>41</v>
      </c>
      <c r="P169" s="2" t="n">
        <v>162.9</v>
      </c>
      <c r="Q169" s="2" t="n">
        <v>59.2</v>
      </c>
      <c r="R169" s="2" t="n">
        <v>8.396</v>
      </c>
      <c r="S169" s="2" t="n">
        <v>0.473849172275149</v>
      </c>
      <c r="T169" s="2" t="n">
        <v>-0.170720613695419</v>
      </c>
      <c r="U169" s="2" t="n">
        <v>-0.871842038142761</v>
      </c>
      <c r="V169" s="2" t="n">
        <v>0.0208831955385712</v>
      </c>
      <c r="W169" s="2" t="n">
        <v>0.0208831955385712</v>
      </c>
      <c r="X169" s="2" t="n">
        <v>0.0339912584727634</v>
      </c>
      <c r="Y169" s="2" t="n">
        <v>0.0854107069864069</v>
      </c>
      <c r="Z169" s="2" t="n">
        <v>0.150699979929692</v>
      </c>
      <c r="AA169" s="2" t="n">
        <v>0.16116317909479</v>
      </c>
      <c r="AB169" s="2" t="n">
        <v>0.157656452838214</v>
      </c>
      <c r="AC169" s="2" t="n">
        <v>0.165011676000305</v>
      </c>
      <c r="AD169" s="2" t="n">
        <v>0.128592501775531</v>
      </c>
      <c r="AE169" s="2" t="n">
        <v>0.09281234113523</v>
      </c>
      <c r="AF169" s="2" t="n">
        <v>0.024661903767068</v>
      </c>
      <c r="AG169" s="2" t="n">
        <v>-0.294291791242331</v>
      </c>
      <c r="AH169" s="3" t="b">
        <f aca="false">TRUE()</f>
        <v>1</v>
      </c>
      <c r="AI169" s="3" t="n">
        <v>0.230773382461859</v>
      </c>
      <c r="AJ169" s="3" t="b">
        <f aca="false">TRUE()</f>
        <v>1</v>
      </c>
      <c r="AK169" s="3" t="n">
        <v>0.0886426326088335</v>
      </c>
      <c r="AL169" s="3" t="b">
        <f aca="false">TRUE()</f>
        <v>1</v>
      </c>
      <c r="AM169" s="3" t="n">
        <v>-0.87657710888204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5</v>
      </c>
      <c r="E170" s="2" t="n">
        <v>0</v>
      </c>
      <c r="F170" s="2" t="n">
        <v>17.1027289690524</v>
      </c>
      <c r="G170" s="2" t="n">
        <v>0.884972170686456</v>
      </c>
      <c r="H170" s="2" t="n">
        <v>0.988852774155651</v>
      </c>
      <c r="I170" s="2" t="n">
        <v>0.14374799120442</v>
      </c>
      <c r="J170" s="2" t="n">
        <v>0.337357975391515</v>
      </c>
      <c r="K170" s="2" t="n">
        <v>5.38575461067598</v>
      </c>
      <c r="L170" s="2" t="n">
        <v>0.822</v>
      </c>
      <c r="M170" s="2" t="n">
        <v>0.099</v>
      </c>
      <c r="N170" s="2" t="n">
        <v>11.612</v>
      </c>
      <c r="O170" s="2" t="s">
        <v>41</v>
      </c>
      <c r="P170" s="2" t="n">
        <v>202</v>
      </c>
      <c r="Q170" s="2" t="n">
        <v>76.2</v>
      </c>
      <c r="R170" s="2" t="n">
        <v>10.414</v>
      </c>
      <c r="S170" s="2" t="n">
        <v>0.44926968431208</v>
      </c>
      <c r="T170" s="2" t="n">
        <v>-0.035023676743086</v>
      </c>
      <c r="U170" s="2" t="n">
        <v>-0.833549032945333</v>
      </c>
      <c r="V170" s="2" t="n">
        <v>0.054577651839431</v>
      </c>
      <c r="W170" s="2" t="n">
        <v>0.0217197634874436</v>
      </c>
      <c r="X170" s="2" t="n">
        <v>0.0425249278950405</v>
      </c>
      <c r="Y170" s="2" t="n">
        <v>0.0947928289261187</v>
      </c>
      <c r="Z170" s="2" t="n">
        <v>0.134747166020035</v>
      </c>
      <c r="AA170" s="2" t="n">
        <v>0.166522072782033</v>
      </c>
      <c r="AB170" s="2" t="n">
        <v>0.17243693657885</v>
      </c>
      <c r="AC170" s="2" t="n">
        <v>0.159940530300566</v>
      </c>
      <c r="AD170" s="2" t="n">
        <v>0.135520058280491</v>
      </c>
      <c r="AE170" s="2" t="n">
        <v>0.078846907559319</v>
      </c>
      <c r="AF170" s="2" t="n">
        <v>0.0146685716575471</v>
      </c>
      <c r="AG170" s="2" t="n">
        <v>0.122164847654904</v>
      </c>
      <c r="AH170" s="3" t="b">
        <f aca="false">TRUE()</f>
        <v>1</v>
      </c>
      <c r="AI170" s="3" t="n">
        <v>0.859252920842632</v>
      </c>
      <c r="AJ170" s="3" t="b">
        <f aca="false">TRUE()</f>
        <v>1</v>
      </c>
      <c r="AK170" s="3" t="n">
        <v>-0.402742829988948</v>
      </c>
      <c r="AL170" s="3" t="b">
        <f aca="false">TRUE()</f>
        <v>1</v>
      </c>
      <c r="AM170" s="3" t="n">
        <v>-0.4461818995440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8</v>
      </c>
      <c r="E171" s="2" t="n">
        <v>1</v>
      </c>
      <c r="F171" s="2" t="n">
        <v>26.565051177078</v>
      </c>
      <c r="G171" s="2" t="n">
        <v>0.77313769751693</v>
      </c>
      <c r="H171" s="2" t="n">
        <v>0.981622327167631</v>
      </c>
      <c r="I171" s="2" t="n">
        <v>0.139057571451465</v>
      </c>
      <c r="J171" s="2" t="n">
        <v>0.358507850894125</v>
      </c>
      <c r="K171" s="2" t="n">
        <v>4.42479633553451</v>
      </c>
      <c r="L171" s="2" t="n">
        <v>0.71</v>
      </c>
      <c r="M171" s="2" t="n">
        <v>0.1</v>
      </c>
      <c r="N171" s="2" t="n">
        <v>9.664</v>
      </c>
      <c r="O171" s="2" t="s">
        <v>41</v>
      </c>
      <c r="P171" s="2" t="n">
        <v>208.2</v>
      </c>
      <c r="Q171" s="2" t="n">
        <v>80.1</v>
      </c>
      <c r="R171" s="2" t="n">
        <v>10.73</v>
      </c>
      <c r="S171" s="2" t="n">
        <v>0.529083587748795</v>
      </c>
      <c r="T171" s="2" t="n">
        <v>-0.156263078837036</v>
      </c>
      <c r="U171" s="2" t="n">
        <v>-0.948149210564812</v>
      </c>
      <c r="V171" s="2" t="n">
        <v>0.118518642273727</v>
      </c>
      <c r="W171" s="2" t="n">
        <v>0.0242428328011344</v>
      </c>
      <c r="X171" s="2" t="n">
        <v>0.0450823430629724</v>
      </c>
      <c r="Y171" s="2" t="n">
        <v>0.110544237656953</v>
      </c>
      <c r="Z171" s="2" t="n">
        <v>0.160013373916245</v>
      </c>
      <c r="AA171" s="2" t="n">
        <v>0.162210699482966</v>
      </c>
      <c r="AB171" s="2" t="n">
        <v>0.145782940059679</v>
      </c>
      <c r="AC171" s="2" t="n">
        <v>0.149142553438925</v>
      </c>
      <c r="AD171" s="2" t="n">
        <v>0.137032557628223</v>
      </c>
      <c r="AE171" s="2" t="n">
        <v>0.0732452544959671</v>
      </c>
      <c r="AF171" s="2" t="n">
        <v>0.0169460402580685</v>
      </c>
      <c r="AG171" s="2" t="n">
        <v>-0.496145698170801</v>
      </c>
      <c r="AH171" s="3" t="b">
        <f aca="false">TRUE()</f>
        <v>1</v>
      </c>
      <c r="AI171" s="3" t="n">
        <v>-0.494395315669804</v>
      </c>
      <c r="AJ171" s="3" t="b">
        <f aca="false">TRUE()</f>
        <v>1</v>
      </c>
      <c r="AK171" s="3" t="n">
        <v>-0.358071424298241</v>
      </c>
      <c r="AL171" s="3" t="b">
        <f aca="false">TRUE()</f>
        <v>1</v>
      </c>
      <c r="AM171" s="3" t="n">
        <v>-0.3779350888562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9</v>
      </c>
      <c r="E172" s="2" t="n">
        <v>1</v>
      </c>
      <c r="F172" s="2" t="n">
        <v>18.434948822922</v>
      </c>
      <c r="G172" s="2" t="n">
        <v>0.914342629482072</v>
      </c>
      <c r="H172" s="2" t="n">
        <v>0.968751531715503</v>
      </c>
      <c r="I172" s="2" t="n">
        <v>0.252775497851834</v>
      </c>
      <c r="J172" s="2" t="n">
        <v>0.511571450263344</v>
      </c>
      <c r="K172" s="2" t="n">
        <v>2.95364329473143</v>
      </c>
      <c r="L172" s="2" t="n">
        <v>0.738</v>
      </c>
      <c r="M172" s="2" t="n">
        <v>0.114</v>
      </c>
      <c r="N172" s="2" t="n">
        <v>6.686</v>
      </c>
      <c r="O172" s="2" t="s">
        <v>41</v>
      </c>
      <c r="P172" s="2" t="n">
        <v>284.4</v>
      </c>
      <c r="Q172" s="2" t="n">
        <v>121</v>
      </c>
      <c r="R172" s="2" t="n">
        <v>14.659</v>
      </c>
      <c r="S172" s="2" t="n">
        <v>-1</v>
      </c>
      <c r="T172" s="2" t="n">
        <v>-0.194656681482961</v>
      </c>
      <c r="U172" s="2" t="n">
        <v>-1.06096863960488</v>
      </c>
      <c r="V172" s="2" t="n">
        <v>0.324125548329479</v>
      </c>
      <c r="W172" s="2" t="n">
        <v>0.0800003004318526</v>
      </c>
      <c r="X172" s="2" t="n">
        <v>0.116814499495716</v>
      </c>
      <c r="Y172" s="2" t="n">
        <v>0.148568479213161</v>
      </c>
      <c r="Z172" s="2" t="n">
        <v>0.156707226427593</v>
      </c>
      <c r="AA172" s="2" t="n">
        <v>0.146542070300133</v>
      </c>
      <c r="AB172" s="2" t="n">
        <v>0.134894170280591</v>
      </c>
      <c r="AC172" s="2" t="n">
        <v>0.120505001384553</v>
      </c>
      <c r="AD172" s="2" t="n">
        <v>0.0883396993352967</v>
      </c>
      <c r="AE172" s="2" t="n">
        <v>0.0650341403545494</v>
      </c>
      <c r="AF172" s="2" t="n">
        <v>0.0225947132084068</v>
      </c>
      <c r="AG172" s="2" t="n">
        <v>-1.44273147945063</v>
      </c>
      <c r="AH172" s="3" t="b">
        <f aca="false">TRUE()</f>
        <v>1</v>
      </c>
      <c r="AI172" s="3" t="n">
        <v>-0.155983256541695</v>
      </c>
      <c r="AJ172" s="3" t="b">
        <f aca="false">TRUE()</f>
        <v>1</v>
      </c>
      <c r="AK172" s="3" t="n">
        <v>0.267328255371663</v>
      </c>
      <c r="AL172" s="3" t="b">
        <f aca="false">TRUE()</f>
        <v>1</v>
      </c>
      <c r="AM172" s="3" t="n">
        <v>0.46084022959778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9</v>
      </c>
      <c r="E173" s="2" t="n">
        <v>2</v>
      </c>
      <c r="F173" s="2" t="n">
        <v>26.565051177078</v>
      </c>
      <c r="G173" s="2" t="n">
        <v>0.779234972677596</v>
      </c>
      <c r="H173" s="2" t="n">
        <v>0.981399862281771</v>
      </c>
      <c r="I173" s="2" t="n">
        <v>0.189050353060427</v>
      </c>
      <c r="J173" s="2" t="n">
        <v>0.376489763221998</v>
      </c>
      <c r="K173" s="2" t="n">
        <v>4.38209524981998</v>
      </c>
      <c r="L173" s="2" t="n">
        <v>0.753</v>
      </c>
      <c r="M173" s="2" t="n">
        <v>0.112</v>
      </c>
      <c r="N173" s="2" t="n">
        <v>9.598</v>
      </c>
      <c r="O173" s="2" t="s">
        <v>41</v>
      </c>
      <c r="P173" s="2" t="n">
        <v>246.3</v>
      </c>
      <c r="Q173" s="2" t="n">
        <v>101.8</v>
      </c>
      <c r="R173" s="2" t="n">
        <v>12.694</v>
      </c>
      <c r="S173" s="2" t="n">
        <v>0.516184935370397</v>
      </c>
      <c r="T173" s="2" t="n">
        <v>-0.156523719251305</v>
      </c>
      <c r="U173" s="2" t="n">
        <v>-0.770118865760326</v>
      </c>
      <c r="V173" s="2" t="n">
        <v>0.154815818977283</v>
      </c>
      <c r="W173" s="2" t="n">
        <v>0.0326896546621922</v>
      </c>
      <c r="X173" s="2" t="n">
        <v>0.0503338641098028</v>
      </c>
      <c r="Y173" s="2" t="n">
        <v>0.109287816090238</v>
      </c>
      <c r="Z173" s="2" t="n">
        <v>0.177978636751782</v>
      </c>
      <c r="AA173" s="2" t="n">
        <v>0.153218127411494</v>
      </c>
      <c r="AB173" s="2" t="n">
        <v>0.142085633916768</v>
      </c>
      <c r="AC173" s="2" t="n">
        <v>0.144088996233236</v>
      </c>
      <c r="AD173" s="2" t="n">
        <v>0.134652479857237</v>
      </c>
      <c r="AE173" s="2" t="n">
        <v>0.0782497033611907</v>
      </c>
      <c r="AF173" s="2" t="n">
        <v>0.0101047422682521</v>
      </c>
      <c r="AG173" s="2" t="n">
        <v>-0.5236209094245</v>
      </c>
      <c r="AH173" s="3" t="b">
        <f aca="false">TRUE()</f>
        <v>1</v>
      </c>
      <c r="AI173" s="3" t="n">
        <v>0.0253089179912208</v>
      </c>
      <c r="AJ173" s="3" t="b">
        <f aca="false">TRUE()</f>
        <v>1</v>
      </c>
      <c r="AK173" s="3" t="n">
        <v>0.177985443990248</v>
      </c>
      <c r="AL173" s="3" t="b">
        <f aca="false">TRUE()</f>
        <v>1</v>
      </c>
      <c r="AM173" s="3" t="n">
        <v>0.04145257037077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9</v>
      </c>
      <c r="E174" s="2" t="n">
        <v>3</v>
      </c>
      <c r="F174" s="2" t="n">
        <v>26.565051177078</v>
      </c>
      <c r="G174" s="2" t="n">
        <v>0.732075471698113</v>
      </c>
      <c r="H174" s="2" t="n">
        <v>0.960554577555072</v>
      </c>
      <c r="I174" s="2" t="n">
        <v>0.243598098302388</v>
      </c>
      <c r="J174" s="2" t="n">
        <v>0.439127964025627</v>
      </c>
      <c r="K174" s="2" t="n">
        <v>3.62950182445374</v>
      </c>
      <c r="L174" s="2" t="n">
        <v>0.745</v>
      </c>
      <c r="M174" s="2" t="n">
        <v>0.093</v>
      </c>
      <c r="N174" s="2" t="n">
        <v>8.123</v>
      </c>
      <c r="O174" s="2" t="s">
        <v>41</v>
      </c>
      <c r="P174" s="2" t="n">
        <v>405.4</v>
      </c>
      <c r="Q174" s="2" t="n">
        <v>124.9</v>
      </c>
      <c r="R174" s="2" t="n">
        <v>20.895</v>
      </c>
      <c r="S174" s="2" t="n">
        <v>0.536691948021266</v>
      </c>
      <c r="T174" s="2" t="n">
        <v>-0.245970868468763</v>
      </c>
      <c r="U174" s="2" t="n">
        <v>-0.54025665861475</v>
      </c>
      <c r="V174" s="2" t="n">
        <v>0.210824339176468</v>
      </c>
      <c r="W174" s="2" t="n">
        <v>0.0536540623595387</v>
      </c>
      <c r="X174" s="2" t="n">
        <v>0.0765335172885658</v>
      </c>
      <c r="Y174" s="2" t="n">
        <v>0.115893826126166</v>
      </c>
      <c r="Z174" s="2" t="n">
        <v>0.152877756027819</v>
      </c>
      <c r="AA174" s="2" t="n">
        <v>0.165331395189495</v>
      </c>
      <c r="AB174" s="2" t="n">
        <v>0.162330483655259</v>
      </c>
      <c r="AC174" s="2" t="n">
        <v>0.133467786812647</v>
      </c>
      <c r="AD174" s="2" t="n">
        <v>0.0898755939748378</v>
      </c>
      <c r="AE174" s="2" t="n">
        <v>0.0770011319076742</v>
      </c>
      <c r="AF174" s="2" t="n">
        <v>0.0266885090175359</v>
      </c>
      <c r="AG174" s="2" t="n">
        <v>-1.00786300781793</v>
      </c>
      <c r="AH174" s="3" t="b">
        <f aca="false">TRUE()</f>
        <v>1</v>
      </c>
      <c r="AI174" s="3" t="n">
        <v>-0.0713802417596676</v>
      </c>
      <c r="AJ174" s="3" t="b">
        <f aca="false">TRUE()</f>
        <v>1</v>
      </c>
      <c r="AK174" s="3" t="n">
        <v>-0.670771264133193</v>
      </c>
      <c r="AL174" s="3" t="b">
        <f aca="false">TRUE()</f>
        <v>1</v>
      </c>
      <c r="AM174" s="3" t="n">
        <v>1.7927537930221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9</v>
      </c>
      <c r="E175" s="2" t="n">
        <v>4</v>
      </c>
      <c r="F175" s="2" t="n">
        <v>29.7448812969422</v>
      </c>
      <c r="G175" s="2" t="n">
        <v>0.656199677938808</v>
      </c>
      <c r="H175" s="2" t="n">
        <v>0.971084160423829</v>
      </c>
      <c r="I175" s="2" t="n">
        <v>0.122803577391616</v>
      </c>
      <c r="J175" s="2" t="n">
        <v>0.329628923491742</v>
      </c>
      <c r="K175" s="2" t="n">
        <v>5.10493111472789</v>
      </c>
      <c r="L175" s="2" t="n">
        <v>0.749</v>
      </c>
      <c r="M175" s="2" t="n">
        <v>0.15</v>
      </c>
      <c r="N175" s="2" t="n">
        <v>11.057</v>
      </c>
      <c r="O175" s="2" t="s">
        <v>41</v>
      </c>
      <c r="P175" s="2" t="n">
        <v>283.7</v>
      </c>
      <c r="Q175" s="2" t="n">
        <v>81.7</v>
      </c>
      <c r="R175" s="2" t="n">
        <v>14.623</v>
      </c>
      <c r="S175" s="2" t="n">
        <v>0.568810026759613</v>
      </c>
      <c r="T175" s="2" t="n">
        <v>-0.597775974691641</v>
      </c>
      <c r="U175" s="2" t="n">
        <v>-0.198083661444395</v>
      </c>
      <c r="V175" s="2" t="n">
        <v>0.152967759766696</v>
      </c>
      <c r="W175" s="2" t="n">
        <v>0.064072786853855</v>
      </c>
      <c r="X175" s="2" t="n">
        <v>0.0674157678614542</v>
      </c>
      <c r="Y175" s="2" t="n">
        <v>0.128969061150339</v>
      </c>
      <c r="Z175" s="2" t="n">
        <v>0.157171869085996</v>
      </c>
      <c r="AA175" s="2" t="n">
        <v>0.152744213919659</v>
      </c>
      <c r="AB175" s="2" t="n">
        <v>0.123723132180278</v>
      </c>
      <c r="AC175" s="2" t="n">
        <v>0.143886691673318</v>
      </c>
      <c r="AD175" s="2" t="n">
        <v>0.130335032631863</v>
      </c>
      <c r="AE175" s="2" t="n">
        <v>0.0798376626435518</v>
      </c>
      <c r="AF175" s="2" t="n">
        <v>0.0159165688535413</v>
      </c>
      <c r="AG175" s="2" t="n">
        <v>-0.0585257541662657</v>
      </c>
      <c r="AH175" s="3" t="b">
        <f aca="false">TRUE()</f>
        <v>1</v>
      </c>
      <c r="AI175" s="3" t="n">
        <v>-0.0230356618842234</v>
      </c>
      <c r="AJ175" s="3" t="b">
        <f aca="false">TRUE()</f>
        <v>1</v>
      </c>
      <c r="AK175" s="3" t="n">
        <v>1.87549886023713</v>
      </c>
      <c r="AL175" s="3" t="b">
        <f aca="false">TRUE()</f>
        <v>1</v>
      </c>
      <c r="AM175" s="3" t="n">
        <v>0.45313494452012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0</v>
      </c>
      <c r="E176" s="2" t="n">
        <v>0</v>
      </c>
      <c r="F176" s="2" t="n">
        <v>17.1027289690524</v>
      </c>
      <c r="G176" s="2" t="n">
        <v>0.799416484318016</v>
      </c>
      <c r="H176" s="2" t="n">
        <v>0.988290437423227</v>
      </c>
      <c r="I176" s="2" t="n">
        <v>0.134593995083887</v>
      </c>
      <c r="J176" s="2" t="n">
        <v>0.325428259345456</v>
      </c>
      <c r="K176" s="2" t="n">
        <v>5.94513992220881</v>
      </c>
      <c r="L176" s="2" t="n">
        <v>0.844</v>
      </c>
      <c r="M176" s="2" t="n">
        <v>0.118</v>
      </c>
      <c r="N176" s="2" t="n">
        <v>12.738</v>
      </c>
      <c r="O176" s="2" t="s">
        <v>41</v>
      </c>
      <c r="P176" s="2" t="n">
        <v>209.4</v>
      </c>
      <c r="Q176" s="2" t="n">
        <v>77.4</v>
      </c>
      <c r="R176" s="2" t="n">
        <v>10.795</v>
      </c>
      <c r="S176" s="2" t="n">
        <v>0.46896493376511</v>
      </c>
      <c r="T176" s="2" t="n">
        <v>-0.164866886789442</v>
      </c>
      <c r="U176" s="2" t="n">
        <v>-0.858176392033685</v>
      </c>
      <c r="V176" s="2" t="n">
        <v>0.0377441186199641</v>
      </c>
      <c r="W176" s="2" t="n">
        <v>0.0208563851562317</v>
      </c>
      <c r="X176" s="2" t="n">
        <v>0.0261803283006421</v>
      </c>
      <c r="Y176" s="2" t="n">
        <v>0.0986004752476983</v>
      </c>
      <c r="Z176" s="2" t="n">
        <v>0.156951202526787</v>
      </c>
      <c r="AA176" s="2" t="n">
        <v>0.147926537321989</v>
      </c>
      <c r="AB176" s="2" t="n">
        <v>0.175222204078099</v>
      </c>
      <c r="AC176" s="2" t="n">
        <v>0.165993131926743</v>
      </c>
      <c r="AD176" s="2" t="n">
        <v>0.129593504571368</v>
      </c>
      <c r="AE176" s="2" t="n">
        <v>0.0830818955768072</v>
      </c>
      <c r="AF176" s="2" t="n">
        <v>0.0164507204498666</v>
      </c>
      <c r="AG176" s="2" t="n">
        <v>0.482090815564207</v>
      </c>
      <c r="AH176" s="3" t="b">
        <f aca="false">TRUE()</f>
        <v>1</v>
      </c>
      <c r="AI176" s="3" t="n">
        <v>1.12514811015757</v>
      </c>
      <c r="AJ176" s="3" t="b">
        <f aca="false">TRUE()</f>
        <v>1</v>
      </c>
      <c r="AK176" s="3" t="n">
        <v>0.446013878134493</v>
      </c>
      <c r="AL176" s="3" t="b">
        <f aca="false">TRUE()</f>
        <v>1</v>
      </c>
      <c r="AM176" s="3" t="n">
        <v>-0.36472602872309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1</v>
      </c>
      <c r="E177" s="2" t="n">
        <v>1</v>
      </c>
      <c r="F177" s="2" t="n">
        <v>50.1944289077348</v>
      </c>
      <c r="G177" s="2" t="n">
        <v>0.699286442405709</v>
      </c>
      <c r="H177" s="2" t="n">
        <v>0.97668071066182</v>
      </c>
      <c r="I177" s="2" t="n">
        <v>0.155472112440071</v>
      </c>
      <c r="J177" s="2" t="n">
        <v>0.365956186105513</v>
      </c>
      <c r="K177" s="2" t="n">
        <v>4.49167067334959</v>
      </c>
      <c r="L177" s="2" t="n">
        <v>0.694</v>
      </c>
      <c r="M177" s="2" t="n">
        <v>0.139</v>
      </c>
      <c r="N177" s="2" t="n">
        <v>9.609</v>
      </c>
      <c r="O177" s="2" t="s">
        <v>41</v>
      </c>
      <c r="P177" s="2" t="n">
        <v>231</v>
      </c>
      <c r="Q177" s="2" t="n">
        <v>106.7</v>
      </c>
      <c r="R177" s="2" t="n">
        <v>11.908</v>
      </c>
      <c r="S177" s="2" t="n">
        <v>0.497025249564596</v>
      </c>
      <c r="T177" s="2" t="n">
        <v>0.0898839484244642</v>
      </c>
      <c r="U177" s="2" t="n">
        <v>-1.10202412948157</v>
      </c>
      <c r="V177" s="2" t="n">
        <v>0.022171314597443</v>
      </c>
      <c r="W177" s="2" t="n">
        <v>0.0206791996188701</v>
      </c>
      <c r="X177" s="2" t="n">
        <v>0.0270636433005552</v>
      </c>
      <c r="Y177" s="2" t="n">
        <v>0.0892257365350211</v>
      </c>
      <c r="Z177" s="2" t="n">
        <v>0.132495381750893</v>
      </c>
      <c r="AA177" s="2" t="n">
        <v>0.167380728234411</v>
      </c>
      <c r="AB177" s="2" t="n">
        <v>0.194718599021101</v>
      </c>
      <c r="AC177" s="2" t="n">
        <v>0.182686997241135</v>
      </c>
      <c r="AD177" s="2" t="n">
        <v>0.106993412665551</v>
      </c>
      <c r="AE177" s="2" t="n">
        <v>0.06224208384627</v>
      </c>
      <c r="AF177" s="2" t="n">
        <v>0.0371934174050625</v>
      </c>
      <c r="AG177" s="2" t="n">
        <v>-0.453116662066097</v>
      </c>
      <c r="AH177" s="3" t="b">
        <f aca="false">TRUE()</f>
        <v>1</v>
      </c>
      <c r="AI177" s="3" t="n">
        <v>-0.687773635171581</v>
      </c>
      <c r="AJ177" s="3" t="b">
        <f aca="false">TRUE()</f>
        <v>1</v>
      </c>
      <c r="AK177" s="3" t="n">
        <v>1.38411339763935</v>
      </c>
      <c r="AL177" s="3" t="b">
        <f aca="false">TRUE()</f>
        <v>1</v>
      </c>
      <c r="AM177" s="3" t="n">
        <v>-0.12696294632668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1</v>
      </c>
      <c r="E178" s="2" t="n">
        <v>2</v>
      </c>
      <c r="F178" s="2" t="n">
        <v>9.46232220802563</v>
      </c>
      <c r="G178" s="2" t="n">
        <v>0.863855421686747</v>
      </c>
      <c r="H178" s="2" t="n">
        <v>0.988142380339577</v>
      </c>
      <c r="I178" s="2" t="n">
        <v>0.135688578117585</v>
      </c>
      <c r="J178" s="2" t="n">
        <v>0.368221277515398</v>
      </c>
      <c r="K178" s="2" t="n">
        <v>4.55339868128674</v>
      </c>
      <c r="L178" s="2" t="n">
        <v>0.741</v>
      </c>
      <c r="M178" s="2" t="n">
        <v>0.11</v>
      </c>
      <c r="N178" s="2" t="n">
        <v>9.903</v>
      </c>
      <c r="O178" s="2" t="s">
        <v>41</v>
      </c>
      <c r="P178" s="2" t="n">
        <v>284.4</v>
      </c>
      <c r="Q178" s="2" t="n">
        <v>93</v>
      </c>
      <c r="R178" s="2" t="n">
        <v>14.661</v>
      </c>
      <c r="S178" s="2" t="n">
        <v>-1</v>
      </c>
      <c r="T178" s="2" t="n">
        <v>-0.159254228534896</v>
      </c>
      <c r="U178" s="2" t="n">
        <v>-0.930889342488395</v>
      </c>
      <c r="V178" s="2" t="n">
        <v>0.123553723830477</v>
      </c>
      <c r="W178" s="2" t="n">
        <v>0.0368906507681289</v>
      </c>
      <c r="X178" s="2" t="n">
        <v>0.0785986273497651</v>
      </c>
      <c r="Y178" s="2" t="n">
        <v>0.10799633518794</v>
      </c>
      <c r="Z178" s="2" t="n">
        <v>0.140648177925623</v>
      </c>
      <c r="AA178" s="2" t="n">
        <v>0.164225393448224</v>
      </c>
      <c r="AB178" s="2" t="n">
        <v>0.142205725672871</v>
      </c>
      <c r="AC178" s="2" t="n">
        <v>0.150698487145785</v>
      </c>
      <c r="AD178" s="2" t="n">
        <v>0.123558429434548</v>
      </c>
      <c r="AE178" s="2" t="n">
        <v>0.0671243594631254</v>
      </c>
      <c r="AF178" s="2" t="n">
        <v>0.0249444643721186</v>
      </c>
      <c r="AG178" s="2" t="n">
        <v>-0.413398935222307</v>
      </c>
      <c r="AH178" s="3" t="b">
        <f aca="false">TRUE()</f>
        <v>1</v>
      </c>
      <c r="AI178" s="3" t="n">
        <v>-0.119724821635112</v>
      </c>
      <c r="AJ178" s="3" t="b">
        <f aca="false">TRUE()</f>
        <v>1</v>
      </c>
      <c r="AK178" s="3" t="n">
        <v>0.0886426326088335</v>
      </c>
      <c r="AL178" s="3" t="b">
        <f aca="false">TRUE()</f>
        <v>1</v>
      </c>
      <c r="AM178" s="3" t="n">
        <v>0.46084022959778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1</v>
      </c>
      <c r="E179" s="2" t="n">
        <v>3</v>
      </c>
      <c r="F179" s="2" t="n">
        <v>9.46232220802563</v>
      </c>
      <c r="G179" s="2" t="n">
        <v>0.887700534759358</v>
      </c>
      <c r="H179" s="2" t="n">
        <v>0.988430966782759</v>
      </c>
      <c r="I179" s="2" t="n">
        <v>0.130106349292728</v>
      </c>
      <c r="J179" s="2" t="n">
        <v>0.377728786055268</v>
      </c>
      <c r="K179" s="2" t="n">
        <v>4.41167780195541</v>
      </c>
      <c r="L179" s="2" t="n">
        <v>0.725</v>
      </c>
      <c r="M179" s="2" t="n">
        <v>0.103</v>
      </c>
      <c r="N179" s="2" t="n">
        <v>9.551</v>
      </c>
      <c r="O179" s="2" t="s">
        <v>41</v>
      </c>
      <c r="P179" s="2" t="n">
        <v>320.4</v>
      </c>
      <c r="Q179" s="2" t="n">
        <v>87.2</v>
      </c>
      <c r="R179" s="2" t="n">
        <v>16.513</v>
      </c>
      <c r="S179" s="2" t="n">
        <v>0.370505840573036</v>
      </c>
      <c r="T179" s="2" t="n">
        <v>0.0259654353203252</v>
      </c>
      <c r="U179" s="2" t="n">
        <v>-0.814664241004071</v>
      </c>
      <c r="V179" s="2" t="n">
        <v>0.0275593721536764</v>
      </c>
      <c r="W179" s="2" t="n">
        <v>0.0275593721536764</v>
      </c>
      <c r="X179" s="2" t="n">
        <v>0.0236340366488496</v>
      </c>
      <c r="Y179" s="2" t="n">
        <v>0.0674406282604201</v>
      </c>
      <c r="Z179" s="2" t="n">
        <v>0.138273907976797</v>
      </c>
      <c r="AA179" s="2" t="n">
        <v>0.177119658162656</v>
      </c>
      <c r="AB179" s="2" t="n">
        <v>0.194868594397472</v>
      </c>
      <c r="AC179" s="2" t="n">
        <v>0.16056575463715</v>
      </c>
      <c r="AD179" s="2" t="n">
        <v>0.10504747571548</v>
      </c>
      <c r="AE179" s="2" t="n">
        <v>0.0792046450529435</v>
      </c>
      <c r="AF179" s="2" t="n">
        <v>0.0538452991482318</v>
      </c>
      <c r="AG179" s="2" t="n">
        <v>-0.50458657210628</v>
      </c>
      <c r="AH179" s="3" t="b">
        <f aca="false">TRUE()</f>
        <v>1</v>
      </c>
      <c r="AI179" s="3" t="n">
        <v>-0.313103141136889</v>
      </c>
      <c r="AJ179" s="3" t="b">
        <f aca="false">TRUE()</f>
        <v>1</v>
      </c>
      <c r="AK179" s="3" t="n">
        <v>-0.224057207226119</v>
      </c>
      <c r="AL179" s="3" t="b">
        <f aca="false">TRUE()</f>
        <v>1</v>
      </c>
      <c r="AM179" s="3" t="n">
        <v>0.85711203359181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2</v>
      </c>
      <c r="E180" s="2" t="n">
        <v>0</v>
      </c>
      <c r="F180" s="2" t="n">
        <v>26.565051177078</v>
      </c>
      <c r="G180" s="2" t="n">
        <v>0.662618796198522</v>
      </c>
      <c r="H180" s="2" t="n">
        <v>0.992785843259547</v>
      </c>
      <c r="I180" s="2" t="n">
        <v>0.0564195900233963</v>
      </c>
      <c r="J180" s="2" t="n">
        <v>0.202318376803116</v>
      </c>
      <c r="K180" s="2" t="n">
        <v>8.37295026650546</v>
      </c>
      <c r="L180" s="2" t="n">
        <v>0.688</v>
      </c>
      <c r="M180" s="2" t="n">
        <v>0.084</v>
      </c>
      <c r="N180" s="2" t="n">
        <v>17.407</v>
      </c>
      <c r="O180" s="2" t="s">
        <v>41</v>
      </c>
      <c r="P180" s="2" t="n">
        <v>87.6</v>
      </c>
      <c r="Q180" s="2" t="n">
        <v>28.9</v>
      </c>
      <c r="R180" s="2" t="n">
        <v>4.514</v>
      </c>
      <c r="S180" s="2" t="n">
        <v>0.0218534236729188</v>
      </c>
      <c r="T180" s="2" t="n">
        <v>0.0904742963952596</v>
      </c>
      <c r="U180" s="2" t="n">
        <v>-0.123000849908331</v>
      </c>
      <c r="V180" s="2" t="n">
        <v>0.042769689195007</v>
      </c>
      <c r="W180" s="2" t="n">
        <v>0.0237002419849391</v>
      </c>
      <c r="X180" s="2" t="n">
        <v>0.0150226557483226</v>
      </c>
      <c r="Y180" s="2" t="n">
        <v>0.117211916113102</v>
      </c>
      <c r="Z180" s="2" t="n">
        <v>0.129103754492478</v>
      </c>
      <c r="AA180" s="2" t="n">
        <v>0.157970014469789</v>
      </c>
      <c r="AB180" s="2" t="n">
        <v>0.172509640031814</v>
      </c>
      <c r="AC180" s="2" t="n">
        <v>0.156739795298995</v>
      </c>
      <c r="AD180" s="2" t="n">
        <v>0.129149250220834</v>
      </c>
      <c r="AE180" s="2" t="n">
        <v>0.0931019318420788</v>
      </c>
      <c r="AF180" s="2" t="n">
        <v>0.0291910417825859</v>
      </c>
      <c r="AG180" s="2" t="n">
        <v>2.04421976327774</v>
      </c>
      <c r="AH180" s="3" t="b">
        <f aca="false">TRUE()</f>
        <v>1</v>
      </c>
      <c r="AI180" s="3" t="n">
        <v>-0.760290504984747</v>
      </c>
      <c r="AJ180" s="3" t="b">
        <f aca="false">TRUE()</f>
        <v>1</v>
      </c>
      <c r="AK180" s="3" t="n">
        <v>-1.07281391534956</v>
      </c>
      <c r="AL180" s="3" t="b">
        <f aca="false">TRUE()</f>
        <v>1</v>
      </c>
      <c r="AM180" s="3" t="n">
        <v>-1.7054456322362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3</v>
      </c>
      <c r="E181" s="2" t="n">
        <v>1</v>
      </c>
      <c r="F181" s="2" t="n">
        <v>23.6293777306568</v>
      </c>
      <c r="G181" s="2" t="n">
        <v>0.673862310385064</v>
      </c>
      <c r="H181" s="2" t="n">
        <v>0.985184879012058</v>
      </c>
      <c r="I181" s="2" t="n">
        <v>0.114889974544462</v>
      </c>
      <c r="J181" s="2" t="n">
        <v>0.268518515172606</v>
      </c>
      <c r="K181" s="2" t="n">
        <v>6.78062929057226</v>
      </c>
      <c r="L181" s="2" t="n">
        <v>0.753</v>
      </c>
      <c r="M181" s="2" t="n">
        <v>0.117</v>
      </c>
      <c r="N181" s="2" t="n">
        <v>14.406</v>
      </c>
      <c r="O181" s="2" t="s">
        <v>41</v>
      </c>
      <c r="P181" s="2" t="n">
        <v>193.2</v>
      </c>
      <c r="Q181" s="2" t="n">
        <v>72.4</v>
      </c>
      <c r="R181" s="2" t="n">
        <v>9.957</v>
      </c>
      <c r="S181" s="2" t="n">
        <v>0.535986352543453</v>
      </c>
      <c r="T181" s="2" t="n">
        <v>0.00272809465472368</v>
      </c>
      <c r="U181" s="2" t="n">
        <v>-0.559501069889771</v>
      </c>
      <c r="V181" s="2" t="n">
        <v>0.287656133006907</v>
      </c>
      <c r="W181" s="2" t="n">
        <v>0.139894988644169</v>
      </c>
      <c r="X181" s="2" t="n">
        <v>0.09237278589283</v>
      </c>
      <c r="Y181" s="2" t="n">
        <v>0.135959390535358</v>
      </c>
      <c r="Z181" s="2" t="n">
        <v>0.185065867250808</v>
      </c>
      <c r="AA181" s="2" t="n">
        <v>0.148587545292231</v>
      </c>
      <c r="AB181" s="2" t="n">
        <v>0.109281589462773</v>
      </c>
      <c r="AC181" s="2" t="n">
        <v>0.118573384552902</v>
      </c>
      <c r="AD181" s="2" t="n">
        <v>0.106652434619862</v>
      </c>
      <c r="AE181" s="2" t="n">
        <v>0.0783490234717238</v>
      </c>
      <c r="AF181" s="2" t="n">
        <v>0.0251579789215117</v>
      </c>
      <c r="AG181" s="2" t="n">
        <v>1.01967075087235</v>
      </c>
      <c r="AH181" s="3" t="b">
        <f aca="false">TRUE()</f>
        <v>1</v>
      </c>
      <c r="AI181" s="3" t="n">
        <v>0.0253089179912208</v>
      </c>
      <c r="AJ181" s="3" t="b">
        <f aca="false">TRUE()</f>
        <v>1</v>
      </c>
      <c r="AK181" s="3" t="n">
        <v>0.401342472443786</v>
      </c>
      <c r="AL181" s="3" t="b">
        <f aca="false">TRUE()</f>
        <v>1</v>
      </c>
      <c r="AM181" s="3" t="n">
        <v>-0.54304834052040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3</v>
      </c>
      <c r="E182" s="2" t="n">
        <v>2</v>
      </c>
      <c r="F182" s="2" t="n">
        <v>18.434948822922</v>
      </c>
      <c r="G182" s="2" t="n">
        <v>0.797385620915033</v>
      </c>
      <c r="H182" s="2" t="n">
        <v>0.99170396303017</v>
      </c>
      <c r="I182" s="2" t="n">
        <v>0.104796913110265</v>
      </c>
      <c r="J182" s="2" t="n">
        <v>0.291977759197037</v>
      </c>
      <c r="K182" s="2" t="n">
        <v>5.94349570137558</v>
      </c>
      <c r="L182" s="2" t="n">
        <v>0.731</v>
      </c>
      <c r="M182" s="2" t="n">
        <v>0.077</v>
      </c>
      <c r="N182" s="2" t="n">
        <v>12.767</v>
      </c>
      <c r="O182" s="2" t="s">
        <v>41</v>
      </c>
      <c r="P182" s="2" t="n">
        <v>173.3</v>
      </c>
      <c r="Q182" s="2" t="n">
        <v>66.5</v>
      </c>
      <c r="R182" s="2" t="n">
        <v>8.935</v>
      </c>
      <c r="S182" s="2" t="n">
        <v>0.497538081860113</v>
      </c>
      <c r="T182" s="2" t="n">
        <v>-0.152539577503854</v>
      </c>
      <c r="U182" s="2" t="n">
        <v>-0.782014114933513</v>
      </c>
      <c r="V182" s="2" t="n">
        <v>0.0984618326941805</v>
      </c>
      <c r="W182" s="2" t="n">
        <v>0.042171071150905</v>
      </c>
      <c r="X182" s="2" t="n">
        <v>0.0216827907795436</v>
      </c>
      <c r="Y182" s="2" t="n">
        <v>0.0983571133207331</v>
      </c>
      <c r="Z182" s="2" t="n">
        <v>0.146050101217442</v>
      </c>
      <c r="AA182" s="2" t="n">
        <v>0.16910098197836</v>
      </c>
      <c r="AB182" s="2" t="n">
        <v>0.175480353341376</v>
      </c>
      <c r="AC182" s="2" t="n">
        <v>0.161602145358942</v>
      </c>
      <c r="AD182" s="2" t="n">
        <v>0.106962308066992</v>
      </c>
      <c r="AE182" s="2" t="n">
        <v>0.0837273033432121</v>
      </c>
      <c r="AF182" s="2" t="n">
        <v>0.0370369025933993</v>
      </c>
      <c r="AG182" s="2" t="n">
        <v>0.481032872563818</v>
      </c>
      <c r="AH182" s="3" t="b">
        <f aca="false">TRUE()</f>
        <v>1</v>
      </c>
      <c r="AI182" s="3" t="n">
        <v>-0.240586271323722</v>
      </c>
      <c r="AJ182" s="3" t="b">
        <f aca="false">TRUE()</f>
        <v>1</v>
      </c>
      <c r="AK182" s="3" t="n">
        <v>-1.38551375518451</v>
      </c>
      <c r="AL182" s="3" t="b">
        <f aca="false">TRUE()</f>
        <v>1</v>
      </c>
      <c r="AM182" s="3" t="n">
        <v>-0.76209858772821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5</v>
      </c>
      <c r="E183" s="2" t="n">
        <v>0</v>
      </c>
      <c r="F183" s="2" t="n">
        <v>17.1027289690524</v>
      </c>
      <c r="G183" s="2" t="n">
        <v>0.865535248041776</v>
      </c>
      <c r="H183" s="2" t="n">
        <v>0.973660290755497</v>
      </c>
      <c r="I183" s="2" t="n">
        <v>0.25108798874462</v>
      </c>
      <c r="J183" s="2" t="n">
        <v>0.460771129472142</v>
      </c>
      <c r="K183" s="2" t="n">
        <v>3.7206164578936</v>
      </c>
      <c r="L183" s="2" t="n">
        <v>0.811</v>
      </c>
      <c r="M183" s="2" t="n">
        <v>0.117</v>
      </c>
      <c r="N183" s="2" t="n">
        <v>8.304</v>
      </c>
      <c r="O183" s="2" t="s">
        <v>41</v>
      </c>
      <c r="P183" s="2" t="n">
        <v>227.7</v>
      </c>
      <c r="Q183" s="2" t="n">
        <v>88.1</v>
      </c>
      <c r="R183" s="2" t="n">
        <v>11.736</v>
      </c>
      <c r="S183" s="2" t="n">
        <v>0.486639215082579</v>
      </c>
      <c r="T183" s="2" t="n">
        <v>-0.0741771113565109</v>
      </c>
      <c r="U183" s="2" t="n">
        <v>-1.02720088780296</v>
      </c>
      <c r="V183" s="2" t="n">
        <v>0.0882300211181536</v>
      </c>
      <c r="W183" s="2" t="n">
        <v>0.0486471694683515</v>
      </c>
      <c r="X183" s="2" t="n">
        <v>0.0276422792599739</v>
      </c>
      <c r="Y183" s="2" t="n">
        <v>0.0960288893811809</v>
      </c>
      <c r="Z183" s="2" t="n">
        <v>0.156664800721061</v>
      </c>
      <c r="AA183" s="2" t="n">
        <v>0.17255432653688</v>
      </c>
      <c r="AB183" s="2" t="n">
        <v>0.157545030858358</v>
      </c>
      <c r="AC183" s="2" t="n">
        <v>0.158829765251939</v>
      </c>
      <c r="AD183" s="2" t="n">
        <v>0.118196396840237</v>
      </c>
      <c r="AE183" s="2" t="n">
        <v>0.077877121825711</v>
      </c>
      <c r="AF183" s="2" t="n">
        <v>0.0346613893246596</v>
      </c>
      <c r="AG183" s="2" t="n">
        <v>-0.949237008966302</v>
      </c>
      <c r="AH183" s="3" t="b">
        <f aca="false">TRUE()</f>
        <v>1</v>
      </c>
      <c r="AI183" s="3" t="n">
        <v>0.726305326185162</v>
      </c>
      <c r="AJ183" s="3" t="b">
        <f aca="false">TRUE()</f>
        <v>1</v>
      </c>
      <c r="AK183" s="3" t="n">
        <v>0.401342472443786</v>
      </c>
      <c r="AL183" s="3" t="b">
        <f aca="false">TRUE()</f>
        <v>1</v>
      </c>
      <c r="AM183" s="3" t="n">
        <v>-0.16328786169280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6</v>
      </c>
      <c r="E184" s="2" t="n">
        <v>0</v>
      </c>
      <c r="F184" s="2" t="n">
        <v>18.9246444160512</v>
      </c>
      <c r="G184" s="2" t="n">
        <v>0.909814323607427</v>
      </c>
      <c r="H184" s="2" t="n">
        <v>0.967822410467389</v>
      </c>
      <c r="I184" s="2" t="n">
        <v>0.206389964009528</v>
      </c>
      <c r="J184" s="2" t="n">
        <v>0.519885381768976</v>
      </c>
      <c r="K184" s="2" t="n">
        <v>3.59467949151136</v>
      </c>
      <c r="L184" s="2" t="n">
        <v>0.893</v>
      </c>
      <c r="M184" s="2" t="n">
        <v>0.15</v>
      </c>
      <c r="N184" s="2" t="n">
        <v>8.074</v>
      </c>
      <c r="O184" s="2" t="s">
        <v>41</v>
      </c>
      <c r="P184" s="2" t="n">
        <v>277.2</v>
      </c>
      <c r="Q184" s="2" t="n">
        <v>115.5</v>
      </c>
      <c r="R184" s="2" t="n">
        <v>14.289</v>
      </c>
      <c r="S184" s="2" t="n">
        <v>0.468187960301932</v>
      </c>
      <c r="T184" s="2" t="n">
        <v>-0.0262457469711294</v>
      </c>
      <c r="U184" s="2" t="n">
        <v>-1.04898132485472</v>
      </c>
      <c r="V184" s="2" t="n">
        <v>0.0525808011505118</v>
      </c>
      <c r="W184" s="2" t="n">
        <v>0.00341238128307997</v>
      </c>
      <c r="X184" s="2" t="n">
        <v>0.0388609648630784</v>
      </c>
      <c r="Y184" s="2" t="n">
        <v>0.0929800395967167</v>
      </c>
      <c r="Z184" s="2" t="n">
        <v>0.138038235788661</v>
      </c>
      <c r="AA184" s="2" t="n">
        <v>0.168152450889674</v>
      </c>
      <c r="AB184" s="2" t="n">
        <v>0.178389059621672</v>
      </c>
      <c r="AC184" s="2" t="n">
        <v>0.161126225384904</v>
      </c>
      <c r="AD184" s="2" t="n">
        <v>0.128343620660554</v>
      </c>
      <c r="AE184" s="2" t="n">
        <v>0.0786783150072768</v>
      </c>
      <c r="AF184" s="2" t="n">
        <v>0.0154310881874639</v>
      </c>
      <c r="AG184" s="2" t="n">
        <v>-1.0302687836414</v>
      </c>
      <c r="AH184" s="3" t="b">
        <f aca="false">TRUE()</f>
        <v>1</v>
      </c>
      <c r="AI184" s="3" t="n">
        <v>1.71736921363177</v>
      </c>
      <c r="AJ184" s="3" t="b">
        <f aca="false">TRUE()</f>
        <v>1</v>
      </c>
      <c r="AK184" s="3" t="n">
        <v>1.87549886023713</v>
      </c>
      <c r="AL184" s="3" t="b">
        <f aca="false">TRUE()</f>
        <v>1</v>
      </c>
      <c r="AM184" s="3" t="n">
        <v>0.38158586879898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9</v>
      </c>
      <c r="E185" s="2" t="n">
        <v>0</v>
      </c>
      <c r="F185" s="2" t="n">
        <v>24.2277453179541</v>
      </c>
      <c r="G185" s="2" t="n">
        <v>0.77988614800759</v>
      </c>
      <c r="H185" s="2" t="n">
        <v>0.986471342005627</v>
      </c>
      <c r="I185" s="2" t="n">
        <v>0.150330782213775</v>
      </c>
      <c r="J185" s="2" t="n">
        <v>0.34108408698006</v>
      </c>
      <c r="K185" s="2" t="n">
        <v>5.02232954763417</v>
      </c>
      <c r="L185" s="2" t="n">
        <v>0.766</v>
      </c>
      <c r="M185" s="2" t="n">
        <v>0.087</v>
      </c>
      <c r="N185" s="2" t="n">
        <v>10.872</v>
      </c>
      <c r="O185" s="2" t="s">
        <v>41</v>
      </c>
      <c r="P185" s="2" t="n">
        <v>153.4</v>
      </c>
      <c r="Q185" s="2" t="n">
        <v>63.1</v>
      </c>
      <c r="R185" s="2" t="n">
        <v>7.906</v>
      </c>
      <c r="S185" s="2" t="n">
        <v>0.236754972297989</v>
      </c>
      <c r="T185" s="2" t="n">
        <v>-0.218708863799733</v>
      </c>
      <c r="U185" s="2" t="n">
        <v>-1.00284763174311</v>
      </c>
      <c r="V185" s="2" t="n">
        <v>0.0267853522878948</v>
      </c>
      <c r="W185" s="2" t="n">
        <v>0.0261486873692869</v>
      </c>
      <c r="X185" s="2" t="n">
        <v>0.0520951404392954</v>
      </c>
      <c r="Y185" s="2" t="n">
        <v>0.101280888674674</v>
      </c>
      <c r="Z185" s="2" t="n">
        <v>0.162365007197752</v>
      </c>
      <c r="AA185" s="2" t="n">
        <v>0.146345790518071</v>
      </c>
      <c r="AB185" s="2" t="n">
        <v>0.136939709872046</v>
      </c>
      <c r="AC185" s="2" t="n">
        <v>0.15217910339592</v>
      </c>
      <c r="AD185" s="2" t="n">
        <v>0.158204612300006</v>
      </c>
      <c r="AE185" s="2" t="n">
        <v>0.0832749180074189</v>
      </c>
      <c r="AF185" s="2" t="n">
        <v>0.0073148295948169</v>
      </c>
      <c r="AG185" s="2" t="n">
        <v>-0.111674180437173</v>
      </c>
      <c r="AH185" s="3" t="b">
        <f aca="false">TRUE()</f>
        <v>1</v>
      </c>
      <c r="AI185" s="3" t="n">
        <v>0.182428802586414</v>
      </c>
      <c r="AJ185" s="3" t="b">
        <f aca="false">TRUE()</f>
        <v>1</v>
      </c>
      <c r="AK185" s="3" t="n">
        <v>-0.938799698277438</v>
      </c>
      <c r="AL185" s="3" t="b">
        <f aca="false">TRUE()</f>
        <v>1</v>
      </c>
      <c r="AM185" s="3" t="n">
        <v>-0.98114883493602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0</v>
      </c>
      <c r="E186" s="2" t="n">
        <v>1</v>
      </c>
      <c r="F186" s="2" t="n">
        <v>23.6293777306568</v>
      </c>
      <c r="G186" s="2" t="n">
        <v>0.732538330494038</v>
      </c>
      <c r="H186" s="2" t="n">
        <v>0.979272074951821</v>
      </c>
      <c r="I186" s="2" t="n">
        <v>0.157280380418305</v>
      </c>
      <c r="J186" s="2" t="n">
        <v>0.345366276744972</v>
      </c>
      <c r="K186" s="2" t="n">
        <v>5.07530288308307</v>
      </c>
      <c r="L186" s="2" t="n">
        <v>0.771</v>
      </c>
      <c r="M186" s="2" t="n">
        <v>0.121</v>
      </c>
      <c r="N186" s="2" t="n">
        <v>11.031</v>
      </c>
      <c r="O186" s="2" t="s">
        <v>41</v>
      </c>
      <c r="P186" s="2" t="n">
        <v>302.1</v>
      </c>
      <c r="Q186" s="2" t="n">
        <v>122.5</v>
      </c>
      <c r="R186" s="2" t="n">
        <v>15.573</v>
      </c>
      <c r="S186" s="2" t="n">
        <v>0.553521137734092</v>
      </c>
      <c r="T186" s="2" t="n">
        <v>0.0735486810415981</v>
      </c>
      <c r="U186" s="2" t="n">
        <v>-0.581724100128928</v>
      </c>
      <c r="V186" s="2" t="n">
        <v>0.176043884139516</v>
      </c>
      <c r="W186" s="2" t="n">
        <v>0.081520391114312</v>
      </c>
      <c r="X186" s="2" t="n">
        <v>0.0456469521455573</v>
      </c>
      <c r="Y186" s="2" t="n">
        <v>0.103525164721499</v>
      </c>
      <c r="Z186" s="2" t="n">
        <v>0.168923758966411</v>
      </c>
      <c r="AA186" s="2" t="n">
        <v>0.177053254419631</v>
      </c>
      <c r="AB186" s="2" t="n">
        <v>0.132040476609392</v>
      </c>
      <c r="AC186" s="2" t="n">
        <v>0.144779898802796</v>
      </c>
      <c r="AD186" s="2" t="n">
        <v>0.128706474875765</v>
      </c>
      <c r="AE186" s="2" t="n">
        <v>0.0827386990879884</v>
      </c>
      <c r="AF186" s="2" t="n">
        <v>0.0165853203709608</v>
      </c>
      <c r="AG186" s="2" t="n">
        <v>-0.0775894831064845</v>
      </c>
      <c r="AH186" s="3" t="b">
        <f aca="false">TRUE()</f>
        <v>1</v>
      </c>
      <c r="AI186" s="3" t="n">
        <v>0.24285952743072</v>
      </c>
      <c r="AJ186" s="3" t="b">
        <f aca="false">TRUE()</f>
        <v>1</v>
      </c>
      <c r="AK186" s="3" t="n">
        <v>0.580028095206615</v>
      </c>
      <c r="AL186" s="3" t="b">
        <f aca="false">TRUE()</f>
        <v>1</v>
      </c>
      <c r="AM186" s="3" t="n">
        <v>0.65567386656151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1</v>
      </c>
      <c r="E187" s="2" t="n">
        <v>0</v>
      </c>
      <c r="F187" s="2" t="n">
        <v>21.3706222693432</v>
      </c>
      <c r="G187" s="2" t="n">
        <v>0.758148323098725</v>
      </c>
      <c r="H187" s="2" t="n">
        <v>0.995503327445104</v>
      </c>
      <c r="I187" s="2" t="n">
        <v>0.0909375876334966</v>
      </c>
      <c r="J187" s="2" t="n">
        <v>0.210958590871229</v>
      </c>
      <c r="K187" s="2" t="n">
        <v>9.17090789546261</v>
      </c>
      <c r="L187" s="2" t="n">
        <v>0.771</v>
      </c>
      <c r="M187" s="2" t="n">
        <v>0.08</v>
      </c>
      <c r="N187" s="2" t="n">
        <v>19.266</v>
      </c>
      <c r="O187" s="2" t="s">
        <v>41</v>
      </c>
      <c r="P187" s="2" t="n">
        <v>294</v>
      </c>
      <c r="Q187" s="2" t="n">
        <v>103</v>
      </c>
      <c r="R187" s="2" t="n">
        <v>15.155</v>
      </c>
      <c r="S187" s="2" t="n">
        <v>0.515996806632324</v>
      </c>
      <c r="T187" s="2" t="n">
        <v>-0.0599325405644307</v>
      </c>
      <c r="U187" s="2" t="n">
        <v>-0.772019925982219</v>
      </c>
      <c r="V187" s="2" t="n">
        <v>0.0672113389887817</v>
      </c>
      <c r="W187" s="2" t="n">
        <v>0.0783353719223295</v>
      </c>
      <c r="X187" s="2" t="n">
        <v>0.0156426259448318</v>
      </c>
      <c r="Y187" s="2" t="n">
        <v>0.106048646942877</v>
      </c>
      <c r="Z187" s="2" t="n">
        <v>0.159428569985488</v>
      </c>
      <c r="AA187" s="2" t="n">
        <v>0.161557832531495</v>
      </c>
      <c r="AB187" s="2" t="n">
        <v>0.10443999487361</v>
      </c>
      <c r="AC187" s="2" t="n">
        <v>0.124191075453437</v>
      </c>
      <c r="AD187" s="2" t="n">
        <v>0.163352776832699</v>
      </c>
      <c r="AE187" s="2" t="n">
        <v>0.109457395961892</v>
      </c>
      <c r="AF187" s="2" t="n">
        <v>0.0558810814736692</v>
      </c>
      <c r="AG187" s="2" t="n">
        <v>2.55765060608269</v>
      </c>
      <c r="AH187" s="3" t="b">
        <f aca="false">FALSE()</f>
        <v>0</v>
      </c>
      <c r="AI187" s="3" t="n">
        <v>0.24285952743072</v>
      </c>
      <c r="AJ187" s="3" t="b">
        <f aca="false">TRUE()</f>
        <v>1</v>
      </c>
      <c r="AK187" s="3" t="n">
        <v>-1.25149953811239</v>
      </c>
      <c r="AL187" s="3" t="b">
        <f aca="false">TRUE()</f>
        <v>1</v>
      </c>
      <c r="AM187" s="3" t="n">
        <v>0.566512710662861</v>
      </c>
      <c r="AN187" s="3" t="b">
        <f aca="false">TRUE()</f>
        <v>1</v>
      </c>
      <c r="AO187" s="3" t="n">
        <v>0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</v>
      </c>
      <c r="E188" s="2" t="n">
        <v>1</v>
      </c>
      <c r="F188" s="2" t="n">
        <v>36.0273733851036</v>
      </c>
      <c r="G188" s="2" t="n">
        <v>0.707742639040349</v>
      </c>
      <c r="H188" s="2" t="n">
        <v>0.983358589226624</v>
      </c>
      <c r="I188" s="2" t="n">
        <v>0.114768397851822</v>
      </c>
      <c r="J188" s="2" t="n">
        <v>0.320017142429259</v>
      </c>
      <c r="K188" s="2" t="n">
        <v>4.52826697480559</v>
      </c>
      <c r="L188" s="2" t="n">
        <v>0.644</v>
      </c>
      <c r="M188" s="2" t="n">
        <v>0.097</v>
      </c>
      <c r="N188" s="2" t="n">
        <v>9.911</v>
      </c>
      <c r="O188" s="2" t="s">
        <v>41</v>
      </c>
      <c r="P188" s="2" t="n">
        <v>265</v>
      </c>
      <c r="Q188" s="2" t="n">
        <v>84.9</v>
      </c>
      <c r="R188" s="2" t="n">
        <v>13.659</v>
      </c>
      <c r="S188" s="2" t="n">
        <v>0.728002220717583</v>
      </c>
      <c r="T188" s="2" t="n">
        <v>-0.435094523771958</v>
      </c>
      <c r="U188" s="2" t="n">
        <v>-0.553081026563745</v>
      </c>
      <c r="V188" s="2" t="n">
        <v>0.019407729364566</v>
      </c>
      <c r="W188" s="2" t="n">
        <v>0.0506787889007371</v>
      </c>
      <c r="X188" s="2" t="n">
        <v>0.0676177100861042</v>
      </c>
      <c r="Y188" s="2" t="n">
        <v>0.10529247571106</v>
      </c>
      <c r="Z188" s="2" t="n">
        <v>0.13312865120265</v>
      </c>
      <c r="AA188" s="2" t="n">
        <v>0.141677842883569</v>
      </c>
      <c r="AB188" s="2" t="n">
        <v>0.162612555031921</v>
      </c>
      <c r="AC188" s="2" t="n">
        <v>0.157455072001526</v>
      </c>
      <c r="AD188" s="2" t="n">
        <v>0.140476025486852</v>
      </c>
      <c r="AE188" s="2" t="n">
        <v>0.0760603997216182</v>
      </c>
      <c r="AF188" s="2" t="n">
        <v>0.0156792678746987</v>
      </c>
      <c r="AG188" s="2" t="n">
        <v>-0.429569459535241</v>
      </c>
      <c r="AH188" s="3" t="b">
        <f aca="false">TRUE()</f>
        <v>1</v>
      </c>
      <c r="AI188" s="3" t="n">
        <v>-1.29208088361463</v>
      </c>
      <c r="AJ188" s="3" t="b">
        <f aca="false">TRUE()</f>
        <v>1</v>
      </c>
      <c r="AK188" s="3" t="n">
        <v>-0.492085641370363</v>
      </c>
      <c r="AL188" s="3" t="b">
        <f aca="false">TRUE()</f>
        <v>1</v>
      </c>
      <c r="AM188" s="3" t="n">
        <v>0.24729375744545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</v>
      </c>
      <c r="E189" s="2" t="n">
        <v>3</v>
      </c>
      <c r="F189" s="2" t="n">
        <v>26.565051177078</v>
      </c>
      <c r="G189" s="2" t="n">
        <v>0.791777188328912</v>
      </c>
      <c r="H189" s="2" t="n">
        <v>0.980850202142911</v>
      </c>
      <c r="I189" s="2" t="n">
        <v>0.14612149331159</v>
      </c>
      <c r="J189" s="2" t="n">
        <v>0.380985556362271</v>
      </c>
      <c r="K189" s="2" t="n">
        <v>4.09566145893366</v>
      </c>
      <c r="L189" s="2" t="n">
        <v>0.703</v>
      </c>
      <c r="M189" s="2" t="n">
        <v>0.105</v>
      </c>
      <c r="N189" s="2" t="n">
        <v>8.829</v>
      </c>
      <c r="O189" s="2" t="s">
        <v>41</v>
      </c>
      <c r="P189" s="2" t="n">
        <v>258</v>
      </c>
      <c r="Q189" s="2" t="n">
        <v>111.4</v>
      </c>
      <c r="R189" s="2" t="n">
        <v>13.298</v>
      </c>
      <c r="S189" s="2" t="n">
        <v>0.308564169511775</v>
      </c>
      <c r="T189" s="2" t="n">
        <v>0.00779743930533073</v>
      </c>
      <c r="U189" s="2" t="n">
        <v>-0.968620012439996</v>
      </c>
      <c r="V189" s="2" t="n">
        <v>0.21565822838472</v>
      </c>
      <c r="W189" s="2" t="n">
        <v>0.0336687019175246</v>
      </c>
      <c r="X189" s="2" t="n">
        <v>0.0846954715995924</v>
      </c>
      <c r="Y189" s="2" t="n">
        <v>0.10039068925462</v>
      </c>
      <c r="Z189" s="2" t="n">
        <v>0.153521331652508</v>
      </c>
      <c r="AA189" s="2" t="n">
        <v>0.172273671467053</v>
      </c>
      <c r="AB189" s="2" t="n">
        <v>0.167536344127914</v>
      </c>
      <c r="AC189" s="2" t="n">
        <v>0.153662497927683</v>
      </c>
      <c r="AD189" s="2" t="n">
        <v>0.11025724986116</v>
      </c>
      <c r="AE189" s="2" t="n">
        <v>0.0504414945609631</v>
      </c>
      <c r="AF189" s="2" t="n">
        <v>0.00722124954850627</v>
      </c>
      <c r="AG189" s="2" t="n">
        <v>-0.70792135010677</v>
      </c>
      <c r="AH189" s="3" t="b">
        <f aca="false">TRUE()</f>
        <v>1</v>
      </c>
      <c r="AI189" s="3" t="n">
        <v>-0.578998330451832</v>
      </c>
      <c r="AJ189" s="3" t="b">
        <f aca="false">TRUE()</f>
        <v>1</v>
      </c>
      <c r="AK189" s="3" t="n">
        <v>-0.134714395844704</v>
      </c>
      <c r="AL189" s="3" t="b">
        <f aca="false">TRUE()</f>
        <v>1</v>
      </c>
      <c r="AM189" s="3" t="n">
        <v>0.17024090666883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</v>
      </c>
      <c r="E190" s="2" t="n">
        <v>5</v>
      </c>
      <c r="F190" s="2" t="n">
        <v>18.9246444160512</v>
      </c>
      <c r="G190" s="2" t="n">
        <v>0.876061120543294</v>
      </c>
      <c r="H190" s="2" t="n">
        <v>0.983363212662881</v>
      </c>
      <c r="I190" s="2" t="n">
        <v>0.136816244290576</v>
      </c>
      <c r="J190" s="2" t="n">
        <v>0.408812743704651</v>
      </c>
      <c r="K190" s="2" t="n">
        <v>3.61717329878214</v>
      </c>
      <c r="L190" s="2" t="n">
        <v>0.639</v>
      </c>
      <c r="M190" s="2" t="n">
        <v>0.12</v>
      </c>
      <c r="N190" s="2" t="n">
        <v>7.938</v>
      </c>
      <c r="O190" s="2" t="s">
        <v>41</v>
      </c>
      <c r="P190" s="2" t="n">
        <v>60.4</v>
      </c>
      <c r="Q190" s="2" t="n">
        <v>28.8</v>
      </c>
      <c r="R190" s="2" t="n">
        <v>3.115</v>
      </c>
      <c r="S190" s="2" t="n">
        <v>0.123017683534573</v>
      </c>
      <c r="T190" s="2" t="n">
        <v>0.0965052617396006</v>
      </c>
      <c r="U190" s="2" t="n">
        <v>-0.485896464615602</v>
      </c>
      <c r="V190" s="2" t="n">
        <v>0.188517716606865</v>
      </c>
      <c r="W190" s="2" t="n">
        <v>0.0321154256441277</v>
      </c>
      <c r="X190" s="2" t="n">
        <v>0.133944685444453</v>
      </c>
      <c r="Y190" s="2" t="n">
        <v>0.178531693082303</v>
      </c>
      <c r="Z190" s="2" t="n">
        <v>0.152432921816932</v>
      </c>
      <c r="AA190" s="2" t="n">
        <v>0.0863294071910265</v>
      </c>
      <c r="AB190" s="2" t="n">
        <v>0.0833745215101912</v>
      </c>
      <c r="AC190" s="2" t="n">
        <v>0.12955009043873</v>
      </c>
      <c r="AD190" s="2" t="n">
        <v>0.124187896608847</v>
      </c>
      <c r="AE190" s="2" t="n">
        <v>0.0957103068194729</v>
      </c>
      <c r="AF190" s="2" t="n">
        <v>0.0159384770880454</v>
      </c>
      <c r="AG190" s="2" t="n">
        <v>-1.0157955660095</v>
      </c>
      <c r="AH190" s="3" t="b">
        <f aca="false">TRUE()</f>
        <v>1</v>
      </c>
      <c r="AI190" s="3" t="n">
        <v>-1.35251160845894</v>
      </c>
      <c r="AJ190" s="3" t="b">
        <f aca="false">TRUE()</f>
        <v>1</v>
      </c>
      <c r="AK190" s="3" t="n">
        <v>0.535356689515907</v>
      </c>
      <c r="AL190" s="3" t="b">
        <f aca="false">TRUE()</f>
        <v>1</v>
      </c>
      <c r="AM190" s="3" t="n">
        <v>-2.0048509952539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</v>
      </c>
      <c r="E191" s="2" t="n">
        <v>6</v>
      </c>
      <c r="F191" s="2" t="n">
        <v>33.6900675259798</v>
      </c>
      <c r="G191" s="2" t="n">
        <v>0.767929089443997</v>
      </c>
      <c r="H191" s="2" t="n">
        <v>0.99059034218436</v>
      </c>
      <c r="I191" s="2" t="n">
        <v>0.105037853716466</v>
      </c>
      <c r="J191" s="2" t="n">
        <v>0.299746624660049</v>
      </c>
      <c r="K191" s="2" t="n">
        <v>5.73358213098433</v>
      </c>
      <c r="L191" s="2" t="n">
        <v>0.738</v>
      </c>
      <c r="M191" s="2" t="n">
        <v>0.084</v>
      </c>
      <c r="N191" s="2" t="n">
        <v>12.426</v>
      </c>
      <c r="O191" s="2" t="s">
        <v>41</v>
      </c>
      <c r="P191" s="2" t="n">
        <v>111.4</v>
      </c>
      <c r="Q191" s="2" t="n">
        <v>53.7</v>
      </c>
      <c r="R191" s="2" t="n">
        <v>5.744</v>
      </c>
      <c r="S191" s="2" t="n">
        <v>0.461953527306196</v>
      </c>
      <c r="T191" s="2" t="n">
        <v>-0.0731953749181795</v>
      </c>
      <c r="U191" s="2" t="n">
        <v>-1.00780057733976</v>
      </c>
      <c r="V191" s="2" t="n">
        <v>0.0691181779975026</v>
      </c>
      <c r="W191" s="2" t="n">
        <v>0.0161946166037364</v>
      </c>
      <c r="X191" s="2" t="n">
        <v>0.0135694925341574</v>
      </c>
      <c r="Y191" s="2" t="n">
        <v>0.0950312004223349</v>
      </c>
      <c r="Z191" s="2" t="n">
        <v>0.163655195931379</v>
      </c>
      <c r="AA191" s="2" t="n">
        <v>0.161737960489918</v>
      </c>
      <c r="AB191" s="2" t="n">
        <v>0.163111929474553</v>
      </c>
      <c r="AC191" s="2" t="n">
        <v>0.168606062575737</v>
      </c>
      <c r="AD191" s="2" t="n">
        <v>0.114451896673887</v>
      </c>
      <c r="AE191" s="2" t="n">
        <v>0.0900252979271726</v>
      </c>
      <c r="AF191" s="2" t="n">
        <v>0.0298109639708612</v>
      </c>
      <c r="AG191" s="2" t="n">
        <v>0.345967929951473</v>
      </c>
      <c r="AH191" s="3" t="b">
        <f aca="false">TRUE()</f>
        <v>1</v>
      </c>
      <c r="AI191" s="3" t="n">
        <v>-0.155983256541695</v>
      </c>
      <c r="AJ191" s="3" t="b">
        <f aca="false">TRUE()</f>
        <v>1</v>
      </c>
      <c r="AK191" s="3" t="n">
        <v>-1.07281391534956</v>
      </c>
      <c r="AL191" s="3" t="b">
        <f aca="false">TRUE()</f>
        <v>1</v>
      </c>
      <c r="AM191" s="3" t="n">
        <v>-1.4434659395957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</v>
      </c>
      <c r="E192" s="2" t="n">
        <v>1</v>
      </c>
      <c r="F192" s="2" t="n">
        <v>18.9246444160512</v>
      </c>
      <c r="G192" s="2" t="n">
        <v>0.7568359375</v>
      </c>
      <c r="H192" s="2" t="n">
        <v>0.980306459886122</v>
      </c>
      <c r="I192" s="2" t="n">
        <v>0.151856055273892</v>
      </c>
      <c r="J192" s="2" t="n">
        <v>0.363692791539723</v>
      </c>
      <c r="K192" s="2" t="n">
        <v>4.64525480487486</v>
      </c>
      <c r="L192" s="2" t="n">
        <v>0.789</v>
      </c>
      <c r="M192" s="2" t="n">
        <v>0.147</v>
      </c>
      <c r="N192" s="2" t="n">
        <v>10.197</v>
      </c>
      <c r="O192" s="2" t="s">
        <v>41</v>
      </c>
      <c r="P192" s="2" t="n">
        <v>217.4</v>
      </c>
      <c r="Q192" s="2" t="n">
        <v>78.9</v>
      </c>
      <c r="R192" s="2" t="n">
        <v>11.204</v>
      </c>
      <c r="S192" s="2" t="n">
        <v>0.36903149542215</v>
      </c>
      <c r="T192" s="2" t="n">
        <v>-0.518158201189864</v>
      </c>
      <c r="U192" s="2" t="n">
        <v>-0.357279564516276</v>
      </c>
      <c r="V192" s="2" t="n">
        <v>0.1814611844448</v>
      </c>
      <c r="W192" s="2" t="n">
        <v>0.0440264526514999</v>
      </c>
      <c r="X192" s="2" t="n">
        <v>0.0811369668052709</v>
      </c>
      <c r="Y192" s="2" t="n">
        <v>0.114835154782476</v>
      </c>
      <c r="Z192" s="2" t="n">
        <v>0.146146158805417</v>
      </c>
      <c r="AA192" s="2" t="n">
        <v>0.168389107124632</v>
      </c>
      <c r="AB192" s="2" t="n">
        <v>0.139023423337345</v>
      </c>
      <c r="AC192" s="2" t="n">
        <v>0.154899099939085</v>
      </c>
      <c r="AD192" s="2" t="n">
        <v>0.117194547515879</v>
      </c>
      <c r="AE192" s="2" t="n">
        <v>0.0649673238913607</v>
      </c>
      <c r="AF192" s="2" t="n">
        <v>0.0134082177985344</v>
      </c>
      <c r="AG192" s="2" t="n">
        <v>-0.354295838467305</v>
      </c>
      <c r="AH192" s="3" t="b">
        <f aca="false">TRUE()</f>
        <v>1</v>
      </c>
      <c r="AI192" s="3" t="n">
        <v>0.460410136870219</v>
      </c>
      <c r="AJ192" s="3" t="b">
        <f aca="false">TRUE()</f>
        <v>1</v>
      </c>
      <c r="AK192" s="3" t="n">
        <v>1.74148464316501</v>
      </c>
      <c r="AL192" s="3" t="b">
        <f aca="false">TRUE()</f>
        <v>1</v>
      </c>
      <c r="AM192" s="3" t="n">
        <v>-0.27666562783553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</v>
      </c>
      <c r="E193" s="2" t="n">
        <v>0</v>
      </c>
      <c r="F193" s="2" t="n">
        <v>9.46232220802563</v>
      </c>
      <c r="G193" s="2" t="n">
        <v>0.839846743295019</v>
      </c>
      <c r="H193" s="2" t="n">
        <v>0.991182332465973</v>
      </c>
      <c r="I193" s="2" t="n">
        <v>0.109021136017948</v>
      </c>
      <c r="J193" s="2" t="n">
        <v>0.325823745983138</v>
      </c>
      <c r="K193" s="2" t="n">
        <v>6.06371477782342</v>
      </c>
      <c r="L193" s="2" t="n">
        <v>0.823</v>
      </c>
      <c r="M193" s="2" t="n">
        <v>0.102</v>
      </c>
      <c r="N193" s="2" t="n">
        <v>13.095</v>
      </c>
      <c r="O193" s="2" t="s">
        <v>41</v>
      </c>
      <c r="P193" s="2" t="n">
        <v>115.4</v>
      </c>
      <c r="Q193" s="2" t="n">
        <v>45.3</v>
      </c>
      <c r="R193" s="2" t="n">
        <v>5.949</v>
      </c>
      <c r="S193" s="2" t="n">
        <v>0.0284744911549794</v>
      </c>
      <c r="T193" s="2" t="n">
        <v>-0.0911465695632847</v>
      </c>
      <c r="U193" s="2" t="n">
        <v>-0.882533598558448</v>
      </c>
      <c r="V193" s="2" t="n">
        <v>0.0966346666153278</v>
      </c>
      <c r="W193" s="2" t="n">
        <v>0.026546946865905</v>
      </c>
      <c r="X193" s="2" t="n">
        <v>0.0372062399378996</v>
      </c>
      <c r="Y193" s="2" t="n">
        <v>0.108294505680746</v>
      </c>
      <c r="Z193" s="2" t="n">
        <v>0.161601147830015</v>
      </c>
      <c r="AA193" s="2" t="n">
        <v>0.155300558154084</v>
      </c>
      <c r="AB193" s="2" t="n">
        <v>0.151865400847417</v>
      </c>
      <c r="AC193" s="2" t="n">
        <v>0.150630605610305</v>
      </c>
      <c r="AD193" s="2" t="n">
        <v>0.121540550537716</v>
      </c>
      <c r="AE193" s="2" t="n">
        <v>0.102105980109599</v>
      </c>
      <c r="AF193" s="2" t="n">
        <v>0.0114550112922174</v>
      </c>
      <c r="AG193" s="2" t="n">
        <v>0.558385578399231</v>
      </c>
      <c r="AH193" s="3" t="b">
        <f aca="false">TRUE()</f>
        <v>1</v>
      </c>
      <c r="AI193" s="3" t="n">
        <v>0.871339065811493</v>
      </c>
      <c r="AJ193" s="3" t="b">
        <f aca="false">TRUE()</f>
        <v>1</v>
      </c>
      <c r="AK193" s="3" t="n">
        <v>-0.268728612916826</v>
      </c>
      <c r="AL193" s="3" t="b">
        <f aca="false">TRUE()</f>
        <v>1</v>
      </c>
      <c r="AM193" s="3" t="n">
        <v>-1.3994357391519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</v>
      </c>
      <c r="E194" s="2" t="n">
        <v>0</v>
      </c>
      <c r="F194" s="2" t="n">
        <v>18.9246444160512</v>
      </c>
      <c r="G194" s="2" t="n">
        <v>0.825095057034221</v>
      </c>
      <c r="H194" s="2" t="n">
        <v>0.980068937183597</v>
      </c>
      <c r="I194" s="2" t="n">
        <v>0.182673045426466</v>
      </c>
      <c r="J194" s="2" t="n">
        <v>0.41395577014304</v>
      </c>
      <c r="K194" s="2" t="n">
        <v>4.57476873118364</v>
      </c>
      <c r="L194" s="2" t="n">
        <v>0.813</v>
      </c>
      <c r="M194" s="2" t="n">
        <v>0.113</v>
      </c>
      <c r="N194" s="2" t="n">
        <v>10.187</v>
      </c>
      <c r="O194" s="2" t="s">
        <v>41</v>
      </c>
      <c r="P194" s="2" t="n">
        <v>109.8</v>
      </c>
      <c r="Q194" s="2" t="n">
        <v>42</v>
      </c>
      <c r="R194" s="2" t="n">
        <v>5.66</v>
      </c>
      <c r="S194" s="2" t="n">
        <v>0.297694316075687</v>
      </c>
      <c r="T194" s="2" t="n">
        <v>-0.0344390379321952</v>
      </c>
      <c r="U194" s="2" t="n">
        <v>-0.870631044996042</v>
      </c>
      <c r="V194" s="2" t="n">
        <v>0.0228297839613391</v>
      </c>
      <c r="W194" s="2" t="n">
        <v>0.0228297839613391</v>
      </c>
      <c r="X194" s="2" t="n">
        <v>0.0224380918565691</v>
      </c>
      <c r="Y194" s="2" t="n">
        <v>0.0990415332252766</v>
      </c>
      <c r="Z194" s="2" t="n">
        <v>0.149703760768118</v>
      </c>
      <c r="AA194" s="2" t="n">
        <v>0.16226163365851</v>
      </c>
      <c r="AB194" s="2" t="n">
        <v>0.150196685327206</v>
      </c>
      <c r="AC194" s="2" t="n">
        <v>0.156916511390766</v>
      </c>
      <c r="AD194" s="2" t="n">
        <v>0.131019806376192</v>
      </c>
      <c r="AE194" s="2" t="n">
        <v>0.095249715143495</v>
      </c>
      <c r="AF194" s="2" t="n">
        <v>0.033172262253868</v>
      </c>
      <c r="AG194" s="2" t="n">
        <v>-0.399648778157337</v>
      </c>
      <c r="AH194" s="3" t="b">
        <f aca="false">TRUE()</f>
        <v>1</v>
      </c>
      <c r="AI194" s="3" t="n">
        <v>0.750477616122882</v>
      </c>
      <c r="AJ194" s="3" t="b">
        <f aca="false">TRUE()</f>
        <v>1</v>
      </c>
      <c r="AK194" s="3" t="n">
        <v>0.222656849680956</v>
      </c>
      <c r="AL194" s="3" t="b">
        <f aca="false">TRUE()</f>
        <v>1</v>
      </c>
      <c r="AM194" s="3" t="n">
        <v>-1.4610780197732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</v>
      </c>
      <c r="E195" s="2" t="n">
        <v>0</v>
      </c>
      <c r="F195" s="2" t="n">
        <v>18.434948822922</v>
      </c>
      <c r="G195" s="2" t="n">
        <v>0.821271239773442</v>
      </c>
      <c r="H195" s="2" t="n">
        <v>0.992065711796476</v>
      </c>
      <c r="I195" s="2" t="n">
        <v>0.104884333157391</v>
      </c>
      <c r="J195" s="2" t="n">
        <v>0.2804295752344</v>
      </c>
      <c r="K195" s="2" t="n">
        <v>6.99414360030626</v>
      </c>
      <c r="L195" s="2" t="n">
        <v>0.821</v>
      </c>
      <c r="M195" s="2" t="n">
        <v>0.086</v>
      </c>
      <c r="N195" s="2" t="n">
        <v>14.912</v>
      </c>
      <c r="O195" s="2" t="s">
        <v>41</v>
      </c>
      <c r="P195" s="2" t="n">
        <v>134.7</v>
      </c>
      <c r="Q195" s="2" t="n">
        <v>57.4</v>
      </c>
      <c r="R195" s="2" t="n">
        <v>6.943</v>
      </c>
      <c r="S195" s="2" t="n">
        <v>0.414283725977096</v>
      </c>
      <c r="T195" s="2" t="n">
        <v>-0.0400585511036313</v>
      </c>
      <c r="U195" s="2" t="n">
        <v>-0.85090323353114</v>
      </c>
      <c r="V195" s="2" t="n">
        <v>0.0196171165105695</v>
      </c>
      <c r="W195" s="2" t="n">
        <v>0.0196171165105695</v>
      </c>
      <c r="X195" s="2" t="n">
        <v>0.0171640082416696</v>
      </c>
      <c r="Y195" s="2" t="n">
        <v>0.0912233157051218</v>
      </c>
      <c r="Z195" s="2" t="n">
        <v>0.129248453306712</v>
      </c>
      <c r="AA195" s="2" t="n">
        <v>0.175695900704313</v>
      </c>
      <c r="AB195" s="2" t="n">
        <v>0.172265007047614</v>
      </c>
      <c r="AC195" s="2" t="n">
        <v>0.163772812593537</v>
      </c>
      <c r="AD195" s="2" t="n">
        <v>0.12957050694685</v>
      </c>
      <c r="AE195" s="2" t="n">
        <v>0.0903740470643103</v>
      </c>
      <c r="AF195" s="2" t="n">
        <v>0.0306859483898719</v>
      </c>
      <c r="AG195" s="2" t="n">
        <v>1.15705252155724</v>
      </c>
      <c r="AH195" s="3" t="b">
        <f aca="false">TRUE()</f>
        <v>1</v>
      </c>
      <c r="AI195" s="3" t="n">
        <v>0.847166775873771</v>
      </c>
      <c r="AJ195" s="3" t="b">
        <f aca="false">TRUE()</f>
        <v>1</v>
      </c>
      <c r="AK195" s="3" t="n">
        <v>-0.983471103968145</v>
      </c>
      <c r="AL195" s="3" t="b">
        <f aca="false">TRUE()</f>
        <v>1</v>
      </c>
      <c r="AM195" s="3" t="n">
        <v>-1.186990022010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</v>
      </c>
      <c r="E196" s="2" t="n">
        <v>0</v>
      </c>
      <c r="F196" s="2" t="n">
        <v>18.9246444160512</v>
      </c>
      <c r="G196" s="2" t="n">
        <v>0.878621769772905</v>
      </c>
      <c r="H196" s="2" t="n">
        <v>0.991434050642428</v>
      </c>
      <c r="I196" s="2" t="n">
        <v>0.106229533699647</v>
      </c>
      <c r="J196" s="2" t="n">
        <v>0.322744964945692</v>
      </c>
      <c r="K196" s="2" t="n">
        <v>6.18610679447796</v>
      </c>
      <c r="L196" s="2" t="n">
        <v>0.807</v>
      </c>
      <c r="M196" s="2" t="n">
        <v>0.102</v>
      </c>
      <c r="N196" s="2" t="n">
        <v>13.282</v>
      </c>
      <c r="O196" s="2" t="s">
        <v>41</v>
      </c>
      <c r="P196" s="2" t="n">
        <v>149</v>
      </c>
      <c r="Q196" s="2" t="n">
        <v>58.3</v>
      </c>
      <c r="R196" s="2" t="n">
        <v>7.679</v>
      </c>
      <c r="S196" s="2" t="n">
        <v>0.39060269982237</v>
      </c>
      <c r="T196" s="2" t="n">
        <v>-0.0911204808532175</v>
      </c>
      <c r="U196" s="2" t="n">
        <v>-0.938917786076789</v>
      </c>
      <c r="V196" s="2" t="n">
        <v>0.100154704814768</v>
      </c>
      <c r="W196" s="2" t="n">
        <v>0.0266699374864217</v>
      </c>
      <c r="X196" s="2" t="n">
        <v>0.0360239773226552</v>
      </c>
      <c r="Y196" s="2" t="n">
        <v>0.102745332837803</v>
      </c>
      <c r="Z196" s="2" t="n">
        <v>0.150395724792717</v>
      </c>
      <c r="AA196" s="2" t="n">
        <v>0.167281953188991</v>
      </c>
      <c r="AB196" s="2" t="n">
        <v>0.164612890186861</v>
      </c>
      <c r="AC196" s="2" t="n">
        <v>0.157518775451107</v>
      </c>
      <c r="AD196" s="2" t="n">
        <v>0.121028022254542</v>
      </c>
      <c r="AE196" s="2" t="n">
        <v>0.0789127280808983</v>
      </c>
      <c r="AF196" s="2" t="n">
        <v>0.021480595884426</v>
      </c>
      <c r="AG196" s="2" t="n">
        <v>0.637136421781309</v>
      </c>
      <c r="AH196" s="3" t="b">
        <f aca="false">TRUE()</f>
        <v>1</v>
      </c>
      <c r="AI196" s="3" t="n">
        <v>0.677960746309717</v>
      </c>
      <c r="AJ196" s="3" t="b">
        <f aca="false">TRUE()</f>
        <v>1</v>
      </c>
      <c r="AK196" s="3" t="n">
        <v>-0.268728612916826</v>
      </c>
      <c r="AL196" s="3" t="b">
        <f aca="false">TRUE()</f>
        <v>1</v>
      </c>
      <c r="AM196" s="3" t="n">
        <v>-1.0295820554241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9</v>
      </c>
      <c r="E197" s="2" t="n">
        <v>1</v>
      </c>
      <c r="F197" s="2" t="n">
        <v>16.504361381755</v>
      </c>
      <c r="G197" s="2" t="n">
        <v>0.882882882882883</v>
      </c>
      <c r="H197" s="2" t="n">
        <v>0.981718364509165</v>
      </c>
      <c r="I197" s="2" t="n">
        <v>0.259798431793076</v>
      </c>
      <c r="J197" s="2" t="n">
        <v>0.418745204867076</v>
      </c>
      <c r="K197" s="2" t="n">
        <v>4.14366575410966</v>
      </c>
      <c r="L197" s="2" t="n">
        <v>0.733</v>
      </c>
      <c r="M197" s="2" t="n">
        <v>0.166</v>
      </c>
      <c r="N197" s="2" t="n">
        <v>9.138</v>
      </c>
      <c r="O197" s="2" t="s">
        <v>41</v>
      </c>
      <c r="P197" s="2" t="n">
        <v>444.4</v>
      </c>
      <c r="Q197" s="2" t="n">
        <v>164.2</v>
      </c>
      <c r="R197" s="2" t="n">
        <v>22.906</v>
      </c>
      <c r="S197" s="2" t="n">
        <v>0.548980540970841</v>
      </c>
      <c r="T197" s="2" t="n">
        <v>-0.216424600118589</v>
      </c>
      <c r="U197" s="2" t="n">
        <v>-0.68356647188353</v>
      </c>
      <c r="V197" s="2" t="n">
        <v>0.078652397007384</v>
      </c>
      <c r="W197" s="2" t="n">
        <v>0.0392930750899042</v>
      </c>
      <c r="X197" s="2" t="n">
        <v>0.0218656325386543</v>
      </c>
      <c r="Y197" s="2" t="n">
        <v>0.0879067598089187</v>
      </c>
      <c r="Z197" s="2" t="n">
        <v>0.155672928919112</v>
      </c>
      <c r="AA197" s="2" t="n">
        <v>0.163745963693586</v>
      </c>
      <c r="AB197" s="2" t="n">
        <v>0.169287812007685</v>
      </c>
      <c r="AC197" s="2" t="n">
        <v>0.147008105669661</v>
      </c>
      <c r="AD197" s="2" t="n">
        <v>0.104326966016099</v>
      </c>
      <c r="AE197" s="2" t="n">
        <v>0.0985962081621427</v>
      </c>
      <c r="AF197" s="2" t="n">
        <v>0.0515896231841413</v>
      </c>
      <c r="AG197" s="2" t="n">
        <v>-0.677033888371885</v>
      </c>
      <c r="AH197" s="3" t="b">
        <f aca="false">TRUE()</f>
        <v>1</v>
      </c>
      <c r="AI197" s="3" t="n">
        <v>-0.216413981386</v>
      </c>
      <c r="AJ197" s="3" t="b">
        <f aca="false">TRUE()</f>
        <v>1</v>
      </c>
      <c r="AK197" s="3" t="n">
        <v>2.59024135128845</v>
      </c>
      <c r="AL197" s="3" t="b">
        <f aca="false">FALSE()</f>
        <v>0</v>
      </c>
      <c r="AM197" s="3" t="n">
        <v>2.22204824734901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9</v>
      </c>
      <c r="E198" s="2" t="n">
        <v>2</v>
      </c>
      <c r="F198" s="2" t="n">
        <v>26.565051177078</v>
      </c>
      <c r="G198" s="2" t="n">
        <v>0.882037533512064</v>
      </c>
      <c r="H198" s="2" t="n">
        <v>0.963029900573066</v>
      </c>
      <c r="I198" s="2" t="n">
        <v>0.232719894565483</v>
      </c>
      <c r="J198" s="2" t="n">
        <v>0.518970018405167</v>
      </c>
      <c r="K198" s="2" t="n">
        <v>2.48209951051956</v>
      </c>
      <c r="L198" s="2" t="n">
        <v>0.656</v>
      </c>
      <c r="M198" s="2" t="n">
        <v>0.116</v>
      </c>
      <c r="N198" s="2" t="n">
        <v>5.563</v>
      </c>
      <c r="O198" s="2" t="s">
        <v>41</v>
      </c>
      <c r="P198" s="2" t="n">
        <v>381.2</v>
      </c>
      <c r="Q198" s="2" t="n">
        <v>150</v>
      </c>
      <c r="R198" s="2" t="n">
        <v>19.649</v>
      </c>
      <c r="S198" s="2" t="n">
        <v>0.665829010082278</v>
      </c>
      <c r="T198" s="2" t="n">
        <v>-0.399588732696389</v>
      </c>
      <c r="U198" s="2" t="n">
        <v>-1.07843012649445</v>
      </c>
      <c r="V198" s="2" t="n">
        <v>0.472108964700126</v>
      </c>
      <c r="W198" s="2" t="n">
        <v>0.108901935671757</v>
      </c>
      <c r="X198" s="2" t="n">
        <v>0.150639961834465</v>
      </c>
      <c r="Y198" s="2" t="n">
        <v>0.160392962010575</v>
      </c>
      <c r="Z198" s="2" t="n">
        <v>0.16327011217692</v>
      </c>
      <c r="AA198" s="2" t="n">
        <v>0.147328289288422</v>
      </c>
      <c r="AB198" s="2" t="n">
        <v>0.131513225226252</v>
      </c>
      <c r="AC198" s="2" t="n">
        <v>0.102034554207689</v>
      </c>
      <c r="AD198" s="2" t="n">
        <v>0.0786985395605851</v>
      </c>
      <c r="AE198" s="2" t="n">
        <v>0.0496086122800256</v>
      </c>
      <c r="AF198" s="2" t="n">
        <v>0.0165137434150665</v>
      </c>
      <c r="AG198" s="2" t="n">
        <v>-1.74613746713915</v>
      </c>
      <c r="AH198" s="3" t="b">
        <f aca="false">TRUE()</f>
        <v>1</v>
      </c>
      <c r="AI198" s="3" t="n">
        <v>-1.1470471439883</v>
      </c>
      <c r="AJ198" s="3" t="b">
        <f aca="false">TRUE()</f>
        <v>1</v>
      </c>
      <c r="AK198" s="3" t="n">
        <v>0.356671066753078</v>
      </c>
      <c r="AL198" s="3" t="b">
        <f aca="false">TRUE()</f>
        <v>1</v>
      </c>
      <c r="AM198" s="3" t="n">
        <v>1.5263710803372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0</v>
      </c>
      <c r="E199" s="2" t="n">
        <v>0</v>
      </c>
      <c r="F199" s="2" t="n">
        <v>18.434948822922</v>
      </c>
      <c r="G199" s="2" t="n">
        <v>0.904094827586207</v>
      </c>
      <c r="H199" s="2" t="n">
        <v>0.987473548998328</v>
      </c>
      <c r="I199" s="2" t="n">
        <v>0.130401364505957</v>
      </c>
      <c r="J199" s="2" t="n">
        <v>0.365934063924758</v>
      </c>
      <c r="K199" s="2" t="n">
        <v>4.85466660529238</v>
      </c>
      <c r="L199" s="2" t="n">
        <v>0.826</v>
      </c>
      <c r="M199" s="2" t="n">
        <v>0.105</v>
      </c>
      <c r="N199" s="2" t="n">
        <v>10.553</v>
      </c>
      <c r="O199" s="2" t="s">
        <v>41</v>
      </c>
      <c r="P199" s="2" t="n">
        <v>281.5</v>
      </c>
      <c r="Q199" s="2" t="n">
        <v>106.7</v>
      </c>
      <c r="R199" s="2" t="n">
        <v>14.512</v>
      </c>
      <c r="S199" s="2" t="n">
        <v>0.435151841060002</v>
      </c>
      <c r="T199" s="2" t="n">
        <v>-0.295571647472522</v>
      </c>
      <c r="U199" s="2" t="n">
        <v>-0.914689195915009</v>
      </c>
      <c r="V199" s="2" t="n">
        <v>0.0249057119132942</v>
      </c>
      <c r="W199" s="2" t="n">
        <v>0.0249057119132942</v>
      </c>
      <c r="X199" s="2" t="n">
        <v>0.0393312626111282</v>
      </c>
      <c r="Y199" s="2" t="n">
        <v>0.0856730077643881</v>
      </c>
      <c r="Z199" s="2" t="n">
        <v>0.142529478427269</v>
      </c>
      <c r="AA199" s="2" t="n">
        <v>0.166853634583416</v>
      </c>
      <c r="AB199" s="2" t="n">
        <v>0.160868148855827</v>
      </c>
      <c r="AC199" s="2" t="n">
        <v>0.155781942997883</v>
      </c>
      <c r="AD199" s="2" t="n">
        <v>0.141853057179333</v>
      </c>
      <c r="AE199" s="2" t="n">
        <v>0.0908347833886108</v>
      </c>
      <c r="AF199" s="2" t="n">
        <v>0.0162746841921457</v>
      </c>
      <c r="AG199" s="2" t="n">
        <v>-0.219553750316349</v>
      </c>
      <c r="AH199" s="3" t="b">
        <f aca="false">TRUE()</f>
        <v>1</v>
      </c>
      <c r="AI199" s="3" t="n">
        <v>0.907597500718076</v>
      </c>
      <c r="AJ199" s="3" t="b">
        <f aca="false">TRUE()</f>
        <v>1</v>
      </c>
      <c r="AK199" s="3" t="n">
        <v>-0.134714395844704</v>
      </c>
      <c r="AL199" s="3" t="b">
        <f aca="false">TRUE()</f>
        <v>1</v>
      </c>
      <c r="AM199" s="3" t="n">
        <v>0.42891833427604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1</v>
      </c>
      <c r="E200" s="2" t="n">
        <v>0</v>
      </c>
      <c r="F200" s="2" t="n">
        <v>18.434948822922</v>
      </c>
      <c r="G200" s="2" t="n">
        <v>0.861196319018405</v>
      </c>
      <c r="H200" s="2" t="n">
        <v>0.991238147477587</v>
      </c>
      <c r="I200" s="2" t="n">
        <v>0.103777617124226</v>
      </c>
      <c r="J200" s="2" t="n">
        <v>0.311602352409891</v>
      </c>
      <c r="K200" s="2" t="n">
        <v>6.21105322602555</v>
      </c>
      <c r="L200" s="2" t="n">
        <v>0.822</v>
      </c>
      <c r="M200" s="2" t="n">
        <v>0.093</v>
      </c>
      <c r="N200" s="2" t="n">
        <v>13.335</v>
      </c>
      <c r="O200" s="2" t="s">
        <v>41</v>
      </c>
      <c r="P200" s="2" t="n">
        <v>157.6</v>
      </c>
      <c r="Q200" s="2" t="n">
        <v>52.3</v>
      </c>
      <c r="R200" s="2" t="n">
        <v>8.122</v>
      </c>
      <c r="S200" s="2" t="n">
        <v>0.082228585927526</v>
      </c>
      <c r="T200" s="2" t="n">
        <v>-0.124170254479012</v>
      </c>
      <c r="U200" s="2" t="n">
        <v>-0.63119972733208</v>
      </c>
      <c r="V200" s="2" t="n">
        <v>0.0916905073572626</v>
      </c>
      <c r="W200" s="2" t="n">
        <v>0.0447801211371216</v>
      </c>
      <c r="X200" s="2" t="n">
        <v>0.0418573289589577</v>
      </c>
      <c r="Y200" s="2" t="n">
        <v>0.105534283935269</v>
      </c>
      <c r="Z200" s="2" t="n">
        <v>0.144296182297069</v>
      </c>
      <c r="AA200" s="2" t="n">
        <v>0.163265923046063</v>
      </c>
      <c r="AB200" s="2" t="n">
        <v>0.16173067616967</v>
      </c>
      <c r="AC200" s="2" t="n">
        <v>0.15264869710849</v>
      </c>
      <c r="AD200" s="2" t="n">
        <v>0.111796755545788</v>
      </c>
      <c r="AE200" s="2" t="n">
        <v>0.0892702667620449</v>
      </c>
      <c r="AF200" s="2" t="n">
        <v>0.029599886176649</v>
      </c>
      <c r="AG200" s="2" t="n">
        <v>0.653187734419541</v>
      </c>
      <c r="AH200" s="3" t="b">
        <f aca="false">TRUE()</f>
        <v>1</v>
      </c>
      <c r="AI200" s="3" t="n">
        <v>0.859252920842632</v>
      </c>
      <c r="AJ200" s="3" t="b">
        <f aca="false">TRUE()</f>
        <v>1</v>
      </c>
      <c r="AK200" s="3" t="n">
        <v>-0.670771264133193</v>
      </c>
      <c r="AL200" s="3" t="b">
        <f aca="false">TRUE()</f>
        <v>1</v>
      </c>
      <c r="AM200" s="3" t="n">
        <v>-0.93491712447005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3</v>
      </c>
      <c r="E201" s="2" t="n">
        <v>0</v>
      </c>
      <c r="F201" s="2" t="n">
        <v>18.9246444160512</v>
      </c>
      <c r="G201" s="2" t="n">
        <v>0.865384615384615</v>
      </c>
      <c r="H201" s="2" t="n">
        <v>0.969944335400872</v>
      </c>
      <c r="I201" s="2" t="n">
        <v>0.212206590789194</v>
      </c>
      <c r="J201" s="2" t="n">
        <v>0.489795953142505</v>
      </c>
      <c r="K201" s="2" t="n">
        <v>3.67371085794056</v>
      </c>
      <c r="L201" s="2" t="n">
        <v>0.839</v>
      </c>
      <c r="M201" s="2" t="n">
        <v>0.132</v>
      </c>
      <c r="N201" s="2" t="n">
        <v>8.253</v>
      </c>
      <c r="O201" s="2" t="s">
        <v>41</v>
      </c>
      <c r="P201" s="2" t="n">
        <v>230</v>
      </c>
      <c r="Q201" s="2" t="n">
        <v>96</v>
      </c>
      <c r="R201" s="2" t="n">
        <v>11.855</v>
      </c>
      <c r="S201" s="2" t="n">
        <v>0.292620379843082</v>
      </c>
      <c r="T201" s="2" t="n">
        <v>-0.0943710867844534</v>
      </c>
      <c r="U201" s="2" t="n">
        <v>-1.01802806098466</v>
      </c>
      <c r="V201" s="2" t="n">
        <v>0.0281964585493404</v>
      </c>
      <c r="W201" s="2" t="n">
        <v>0.0281964585493404</v>
      </c>
      <c r="X201" s="2" t="n">
        <v>0.0361076903324847</v>
      </c>
      <c r="Y201" s="2" t="n">
        <v>0.089429736231895</v>
      </c>
      <c r="Z201" s="2" t="n">
        <v>0.139595687767484</v>
      </c>
      <c r="AA201" s="2" t="n">
        <v>0.168421186372084</v>
      </c>
      <c r="AB201" s="2" t="n">
        <v>0.155690964309092</v>
      </c>
      <c r="AC201" s="2" t="n">
        <v>0.156592477459873</v>
      </c>
      <c r="AD201" s="2" t="n">
        <v>0.137113816227709</v>
      </c>
      <c r="AE201" s="2" t="n">
        <v>0.0934836221950922</v>
      </c>
      <c r="AF201" s="2" t="n">
        <v>0.0235648191042872</v>
      </c>
      <c r="AG201" s="2" t="n">
        <v>-0.979417535904347</v>
      </c>
      <c r="AH201" s="3" t="b">
        <f aca="false">TRUE()</f>
        <v>1</v>
      </c>
      <c r="AI201" s="3" t="n">
        <v>1.06471738531327</v>
      </c>
      <c r="AJ201" s="3" t="b">
        <f aca="false">TRUE()</f>
        <v>1</v>
      </c>
      <c r="AK201" s="3" t="n">
        <v>1.0714135578044</v>
      </c>
      <c r="AL201" s="3" t="b">
        <f aca="false">TRUE()</f>
        <v>1</v>
      </c>
      <c r="AM201" s="3" t="n">
        <v>-0.13797049643762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5</v>
      </c>
      <c r="E202" s="2" t="n">
        <v>0</v>
      </c>
      <c r="F202" s="2" t="n">
        <v>24.2277453179541</v>
      </c>
      <c r="G202" s="2" t="n">
        <v>0.706217616580311</v>
      </c>
      <c r="H202" s="2" t="n">
        <v>0.993516972513879</v>
      </c>
      <c r="I202" s="2" t="n">
        <v>0.0757893920636749</v>
      </c>
      <c r="J202" s="2" t="n">
        <v>0.220297400208077</v>
      </c>
      <c r="K202" s="2" t="n">
        <v>8.23969155014822</v>
      </c>
      <c r="L202" s="2" t="n">
        <v>0.732</v>
      </c>
      <c r="M202" s="2" t="n">
        <v>0.093</v>
      </c>
      <c r="N202" s="2" t="n">
        <v>17.234</v>
      </c>
      <c r="O202" s="2" t="s">
        <v>41</v>
      </c>
      <c r="P202" s="2" t="n">
        <v>96.2</v>
      </c>
      <c r="Q202" s="2" t="n">
        <v>36.9</v>
      </c>
      <c r="R202" s="2" t="n">
        <v>4.959</v>
      </c>
      <c r="S202" s="2" t="n">
        <v>0.534420556066883</v>
      </c>
      <c r="T202" s="2" t="n">
        <v>0.086593438514054</v>
      </c>
      <c r="U202" s="2" t="n">
        <v>-0.618967763929791</v>
      </c>
      <c r="V202" s="2" t="n">
        <v>0.109897064090872</v>
      </c>
      <c r="W202" s="2" t="n">
        <v>0.00933520745792082</v>
      </c>
      <c r="X202" s="2" t="n">
        <v>0.0353283870172812</v>
      </c>
      <c r="Y202" s="2" t="n">
        <v>0.112075764227006</v>
      </c>
      <c r="Z202" s="2" t="n">
        <v>0.146531129785182</v>
      </c>
      <c r="AA202" s="2" t="n">
        <v>0.165383313683002</v>
      </c>
      <c r="AB202" s="2" t="n">
        <v>0.191075875798424</v>
      </c>
      <c r="AC202" s="2" t="n">
        <v>0.170650548130399</v>
      </c>
      <c r="AD202" s="2" t="n">
        <v>0.0987616433591906</v>
      </c>
      <c r="AE202" s="2" t="n">
        <v>0.0608543822717078</v>
      </c>
      <c r="AF202" s="2" t="n">
        <v>0.0193389557278074</v>
      </c>
      <c r="AG202" s="2" t="n">
        <v>1.95847694615621</v>
      </c>
      <c r="AH202" s="3" t="b">
        <f aca="false">TRUE()</f>
        <v>1</v>
      </c>
      <c r="AI202" s="3" t="n">
        <v>-0.228500126354861</v>
      </c>
      <c r="AJ202" s="3" t="b">
        <f aca="false">TRUE()</f>
        <v>1</v>
      </c>
      <c r="AK202" s="3" t="n">
        <v>-0.670771264133193</v>
      </c>
      <c r="AL202" s="3" t="b">
        <f aca="false">TRUE()</f>
        <v>1</v>
      </c>
      <c r="AM202" s="3" t="n">
        <v>-1.6107807012820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7</v>
      </c>
      <c r="E203" s="2" t="n">
        <v>2</v>
      </c>
      <c r="F203" s="2" t="n">
        <v>27.8972710309476</v>
      </c>
      <c r="G203" s="2" t="n">
        <v>0.853356890459364</v>
      </c>
      <c r="H203" s="2" t="n">
        <v>0.988605151267256</v>
      </c>
      <c r="I203" s="2" t="n">
        <v>0.118629378878681</v>
      </c>
      <c r="J203" s="2" t="n">
        <v>0.342634072293251</v>
      </c>
      <c r="K203" s="2" t="n">
        <v>5.4123228583692</v>
      </c>
      <c r="L203" s="2" t="n">
        <v>0.801</v>
      </c>
      <c r="M203" s="2" t="n">
        <v>0.103</v>
      </c>
      <c r="N203" s="2" t="n">
        <v>11.697</v>
      </c>
      <c r="O203" s="2" t="s">
        <v>41</v>
      </c>
      <c r="P203" s="2" t="n">
        <v>372.2</v>
      </c>
      <c r="Q203" s="2" t="n">
        <v>115</v>
      </c>
      <c r="R203" s="2" t="n">
        <v>19.186</v>
      </c>
      <c r="S203" s="2" t="n">
        <v>0.555933424996431</v>
      </c>
      <c r="T203" s="2" t="n">
        <v>-0.308646041751291</v>
      </c>
      <c r="U203" s="2" t="n">
        <v>-0.694441023814906</v>
      </c>
      <c r="V203" s="2" t="n">
        <v>0.166099817705899</v>
      </c>
      <c r="W203" s="2" t="n">
        <v>0.0407488152759278</v>
      </c>
      <c r="X203" s="2" t="n">
        <v>0.0830376635210893</v>
      </c>
      <c r="Y203" s="2" t="n">
        <v>0.12529398051333</v>
      </c>
      <c r="Z203" s="2" t="n">
        <v>0.141594869412289</v>
      </c>
      <c r="AA203" s="2" t="n">
        <v>0.154997520565637</v>
      </c>
      <c r="AB203" s="2" t="n">
        <v>0.150094646115086</v>
      </c>
      <c r="AC203" s="2" t="n">
        <v>0.149609468277437</v>
      </c>
      <c r="AD203" s="2" t="n">
        <v>0.102748499057096</v>
      </c>
      <c r="AE203" s="2" t="n">
        <v>0.0729564451849486</v>
      </c>
      <c r="AF203" s="2" t="n">
        <v>0.0196669073530865</v>
      </c>
      <c r="AG203" s="2" t="n">
        <v>0.139259687418275</v>
      </c>
      <c r="AH203" s="3" t="b">
        <f aca="false">TRUE()</f>
        <v>1</v>
      </c>
      <c r="AI203" s="3" t="n">
        <v>0.605443876496551</v>
      </c>
      <c r="AJ203" s="3" t="b">
        <f aca="false">TRUE()</f>
        <v>1</v>
      </c>
      <c r="AK203" s="3" t="n">
        <v>-0.224057207226119</v>
      </c>
      <c r="AL203" s="3" t="b">
        <f aca="false">TRUE()</f>
        <v>1</v>
      </c>
      <c r="AM203" s="3" t="n">
        <v>1.4273031293387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3</v>
      </c>
      <c r="F204" s="2" t="n">
        <v>36.869897645844</v>
      </c>
      <c r="G204" s="2" t="n">
        <v>0.801030927835052</v>
      </c>
      <c r="H204" s="2" t="n">
        <v>0.979040437991129</v>
      </c>
      <c r="I204" s="2" t="n">
        <v>0.163521839051111</v>
      </c>
      <c r="J204" s="2" t="n">
        <v>0.388410781221121</v>
      </c>
      <c r="K204" s="2" t="n">
        <v>4.64690619950853</v>
      </c>
      <c r="L204" s="2" t="n">
        <v>0.8</v>
      </c>
      <c r="M204" s="2" t="n">
        <v>0.152</v>
      </c>
      <c r="N204" s="2" t="n">
        <v>9.954</v>
      </c>
      <c r="O204" s="2" t="s">
        <v>41</v>
      </c>
      <c r="P204" s="2" t="n">
        <v>389.5</v>
      </c>
      <c r="Q204" s="2" t="n">
        <v>154.6</v>
      </c>
      <c r="R204" s="2" t="n">
        <v>20.076</v>
      </c>
      <c r="S204" s="2" t="n">
        <v>0.517200799765295</v>
      </c>
      <c r="T204" s="2" t="n">
        <v>0.0252569763007347</v>
      </c>
      <c r="U204" s="2" t="n">
        <v>-1.03046406841243</v>
      </c>
      <c r="V204" s="2" t="n">
        <v>0.102871199264388</v>
      </c>
      <c r="W204" s="2" t="n">
        <v>0.0318776540145008</v>
      </c>
      <c r="X204" s="2" t="n">
        <v>0.0279109676403926</v>
      </c>
      <c r="Y204" s="2" t="n">
        <v>0.0802080690973138</v>
      </c>
      <c r="Z204" s="2" t="n">
        <v>0.151938698489612</v>
      </c>
      <c r="AA204" s="2" t="n">
        <v>0.18975207844348</v>
      </c>
      <c r="AB204" s="2" t="n">
        <v>0.178545747329719</v>
      </c>
      <c r="AC204" s="2" t="n">
        <v>0.172869905679724</v>
      </c>
      <c r="AD204" s="2" t="n">
        <v>0.116489625831477</v>
      </c>
      <c r="AE204" s="2" t="n">
        <v>0.0570289638571011</v>
      </c>
      <c r="AF204" s="2" t="n">
        <v>0.0252559436311807</v>
      </c>
      <c r="AG204" s="2" t="n">
        <v>-0.353233279619815</v>
      </c>
      <c r="AH204" s="3" t="b">
        <f aca="false">TRUE()</f>
        <v>1</v>
      </c>
      <c r="AI204" s="3" t="n">
        <v>0.59335773152769</v>
      </c>
      <c r="AJ204" s="3" t="b">
        <f aca="false">TRUE()</f>
        <v>1</v>
      </c>
      <c r="AK204" s="3" t="n">
        <v>1.96484167161855</v>
      </c>
      <c r="AL204" s="3" t="b">
        <f aca="false">TRUE()</f>
        <v>1</v>
      </c>
      <c r="AM204" s="3" t="n">
        <v>1.6177337462581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8</v>
      </c>
      <c r="E205" s="2" t="n">
        <v>0</v>
      </c>
      <c r="F205" s="2" t="n">
        <v>27.8972710309476</v>
      </c>
      <c r="G205" s="2" t="n">
        <v>0.783964365256125</v>
      </c>
      <c r="H205" s="2" t="n">
        <v>0.963853426864285</v>
      </c>
      <c r="I205" s="2" t="n">
        <v>0.211805444114734</v>
      </c>
      <c r="J205" s="2" t="n">
        <v>0.449913648732667</v>
      </c>
      <c r="K205" s="2" t="n">
        <v>3.8112035827451</v>
      </c>
      <c r="L205" s="2" t="n">
        <v>0.837</v>
      </c>
      <c r="M205" s="2" t="n">
        <v>0.112</v>
      </c>
      <c r="N205" s="2" t="n">
        <v>8.641</v>
      </c>
      <c r="O205" s="2" t="s">
        <v>41</v>
      </c>
      <c r="P205" s="2" t="n">
        <v>221</v>
      </c>
      <c r="Q205" s="2" t="n">
        <v>88.5</v>
      </c>
      <c r="R205" s="2" t="n">
        <v>11.393</v>
      </c>
      <c r="S205" s="2" t="n">
        <v>0.444292992969897</v>
      </c>
      <c r="T205" s="2" t="n">
        <v>-0.0952600895068455</v>
      </c>
      <c r="U205" s="2" t="n">
        <v>-1.03022505315291</v>
      </c>
      <c r="V205" s="2" t="n">
        <v>0.0529619050884439</v>
      </c>
      <c r="W205" s="2" t="n">
        <v>0.0529619050884439</v>
      </c>
      <c r="X205" s="2" t="n">
        <v>0.0170481116522666</v>
      </c>
      <c r="Y205" s="2" t="n">
        <v>0.100100453048661</v>
      </c>
      <c r="Z205" s="2" t="n">
        <v>0.148277045592818</v>
      </c>
      <c r="AA205" s="2" t="n">
        <v>0.163726985216124</v>
      </c>
      <c r="AB205" s="2" t="n">
        <v>0.169272881168114</v>
      </c>
      <c r="AC205" s="2" t="n">
        <v>0.149578642074867</v>
      </c>
      <c r="AD205" s="2" t="n">
        <v>0.130519074152959</v>
      </c>
      <c r="AE205" s="2" t="n">
        <v>0.0853827549181129</v>
      </c>
      <c r="AF205" s="2" t="n">
        <v>0.0360940521760787</v>
      </c>
      <c r="AG205" s="2" t="n">
        <v>-0.890950425604012</v>
      </c>
      <c r="AH205" s="3" t="b">
        <f aca="false">TRUE()</f>
        <v>1</v>
      </c>
      <c r="AI205" s="3" t="n">
        <v>1.04054509537555</v>
      </c>
      <c r="AJ205" s="3" t="b">
        <f aca="false">TRUE()</f>
        <v>1</v>
      </c>
      <c r="AK205" s="3" t="n">
        <v>0.177985443990248</v>
      </c>
      <c r="AL205" s="3" t="b">
        <f aca="false">TRUE()</f>
        <v>1</v>
      </c>
      <c r="AM205" s="3" t="n">
        <v>-0.23703844743613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0</v>
      </c>
      <c r="E206" s="2" t="n">
        <v>0</v>
      </c>
      <c r="F206" s="2" t="n">
        <v>17.1027289690524</v>
      </c>
      <c r="G206" s="2" t="n">
        <v>0.898340248962656</v>
      </c>
      <c r="H206" s="2" t="n">
        <v>0.985059050156895</v>
      </c>
      <c r="I206" s="2" t="n">
        <v>0.169686895312504</v>
      </c>
      <c r="J206" s="2" t="n">
        <v>0.382789668607801</v>
      </c>
      <c r="K206" s="2" t="n">
        <v>4.78484190687348</v>
      </c>
      <c r="L206" s="2" t="n">
        <v>0.815</v>
      </c>
      <c r="M206" s="2" t="n">
        <v>0.095</v>
      </c>
      <c r="N206" s="2" t="n">
        <v>10.455</v>
      </c>
      <c r="O206" s="2" t="s">
        <v>41</v>
      </c>
      <c r="P206" s="2" t="n">
        <v>171.2</v>
      </c>
      <c r="Q206" s="2" t="n">
        <v>67.6</v>
      </c>
      <c r="R206" s="2" t="n">
        <v>8.824</v>
      </c>
      <c r="S206" s="2" t="n">
        <v>0.427566472712076</v>
      </c>
      <c r="T206" s="2" t="n">
        <v>-0.0367765186889858</v>
      </c>
      <c r="U206" s="2" t="n">
        <v>-0.744240186195326</v>
      </c>
      <c r="V206" s="2" t="n">
        <v>0.0628280931812062</v>
      </c>
      <c r="W206" s="2" t="n">
        <v>0.0628280931812062</v>
      </c>
      <c r="X206" s="2" t="n">
        <v>0.0132411053043485</v>
      </c>
      <c r="Y206" s="2" t="n">
        <v>0.086303152400451</v>
      </c>
      <c r="Z206" s="2" t="n">
        <v>0.146259936888545</v>
      </c>
      <c r="AA206" s="2" t="n">
        <v>0.179113330973299</v>
      </c>
      <c r="AB206" s="2" t="n">
        <v>0.163216895568746</v>
      </c>
      <c r="AC206" s="2" t="n">
        <v>0.15021138218414</v>
      </c>
      <c r="AD206" s="2" t="n">
        <v>0.119776119443859</v>
      </c>
      <c r="AE206" s="2" t="n">
        <v>0.0996763357824148</v>
      </c>
      <c r="AF206" s="2" t="n">
        <v>0.0422017414541959</v>
      </c>
      <c r="AG206" s="2" t="n">
        <v>-0.264481140514587</v>
      </c>
      <c r="AH206" s="3" t="b">
        <f aca="false">TRUE()</f>
        <v>1</v>
      </c>
      <c r="AI206" s="3" t="n">
        <v>0.774649906060605</v>
      </c>
      <c r="AJ206" s="3" t="b">
        <f aca="false">TRUE()</f>
        <v>1</v>
      </c>
      <c r="AK206" s="3" t="n">
        <v>-0.581428452751778</v>
      </c>
      <c r="AL206" s="3" t="b">
        <f aca="false">TRUE()</f>
        <v>1</v>
      </c>
      <c r="AM206" s="3" t="n">
        <v>-0.785214442961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1</v>
      </c>
      <c r="E207" s="2" t="n">
        <v>0</v>
      </c>
      <c r="F207" s="2" t="n">
        <v>15.2551187030578</v>
      </c>
      <c r="G207" s="2" t="n">
        <v>0.931818181818182</v>
      </c>
      <c r="H207" s="2" t="n">
        <v>0.979836035489031</v>
      </c>
      <c r="I207" s="2" t="n">
        <v>0.224502853179876</v>
      </c>
      <c r="J207" s="2" t="n">
        <v>0.432134088130111</v>
      </c>
      <c r="K207" s="2" t="n">
        <v>4.24900124804324</v>
      </c>
      <c r="L207" s="2" t="n">
        <v>0.845</v>
      </c>
      <c r="M207" s="2" t="n">
        <v>0.135</v>
      </c>
      <c r="N207" s="2" t="n">
        <v>9.308</v>
      </c>
      <c r="O207" s="2" t="s">
        <v>41</v>
      </c>
      <c r="P207" s="2" t="n">
        <v>187.5</v>
      </c>
      <c r="Q207" s="2" t="n">
        <v>80.2</v>
      </c>
      <c r="R207" s="2" t="n">
        <v>9.664</v>
      </c>
      <c r="S207" s="2" t="n">
        <v>0.479219959473171</v>
      </c>
      <c r="T207" s="2" t="n">
        <v>-0.0213781055828947</v>
      </c>
      <c r="U207" s="2" t="n">
        <v>-0.884101952104812</v>
      </c>
      <c r="V207" s="2" t="n">
        <v>0.133673892165865</v>
      </c>
      <c r="W207" s="2" t="n">
        <v>0.0233637129782309</v>
      </c>
      <c r="X207" s="2" t="n">
        <v>0.0355388086877746</v>
      </c>
      <c r="Y207" s="2" t="n">
        <v>0.113832468662667</v>
      </c>
      <c r="Z207" s="2" t="n">
        <v>0.161231970733569</v>
      </c>
      <c r="AA207" s="2" t="n">
        <v>0.156386918217054</v>
      </c>
      <c r="AB207" s="2" t="n">
        <v>0.178961600419265</v>
      </c>
      <c r="AC207" s="2" t="n">
        <v>0.172124389680206</v>
      </c>
      <c r="AD207" s="2" t="n">
        <v>0.106851165072806</v>
      </c>
      <c r="AE207" s="2" t="n">
        <v>0.062540483576402</v>
      </c>
      <c r="AF207" s="2" t="n">
        <v>0.0125321949502569</v>
      </c>
      <c r="AG207" s="2" t="n">
        <v>-0.609257744044177</v>
      </c>
      <c r="AH207" s="3" t="b">
        <f aca="false">TRUE()</f>
        <v>1</v>
      </c>
      <c r="AI207" s="3" t="n">
        <v>1.13723425512644</v>
      </c>
      <c r="AJ207" s="3" t="b">
        <f aca="false">TRUE()</f>
        <v>1</v>
      </c>
      <c r="AK207" s="3" t="n">
        <v>1.20542777487652</v>
      </c>
      <c r="AL207" s="3" t="b">
        <f aca="false">TRUE()</f>
        <v>1</v>
      </c>
      <c r="AM207" s="3" t="n">
        <v>-0.60579137615279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3</v>
      </c>
      <c r="E208" s="2" t="n">
        <v>1</v>
      </c>
      <c r="F208" s="2" t="n">
        <v>18.434948822922</v>
      </c>
      <c r="G208" s="2" t="n">
        <v>0.803617571059432</v>
      </c>
      <c r="H208" s="2" t="n">
        <v>0.990932461199316</v>
      </c>
      <c r="I208" s="2" t="n">
        <v>0.109993749559065</v>
      </c>
      <c r="J208" s="2" t="n">
        <v>0.303165179485952</v>
      </c>
      <c r="K208" s="2" t="n">
        <v>4.60576632498696</v>
      </c>
      <c r="L208" s="2" t="n">
        <v>0.614</v>
      </c>
      <c r="M208" s="2" t="n">
        <v>0.086</v>
      </c>
      <c r="N208" s="2" t="n">
        <v>9.95</v>
      </c>
      <c r="O208" s="2" t="s">
        <v>41</v>
      </c>
      <c r="P208" s="2" t="n">
        <v>180.1</v>
      </c>
      <c r="Q208" s="2" t="n">
        <v>72.1</v>
      </c>
      <c r="R208" s="2" t="n">
        <v>9.282</v>
      </c>
      <c r="S208" s="2" t="n">
        <v>0.319894310555142</v>
      </c>
      <c r="T208" s="2" t="n">
        <v>-0.245894464136712</v>
      </c>
      <c r="U208" s="2" t="n">
        <v>-0.841638413679378</v>
      </c>
      <c r="V208" s="2" t="n">
        <v>0.259518225766365</v>
      </c>
      <c r="W208" s="2" t="n">
        <v>0.056955108860669</v>
      </c>
      <c r="X208" s="2" t="n">
        <v>0.110771187161278</v>
      </c>
      <c r="Y208" s="2" t="n">
        <v>0.135072658122919</v>
      </c>
      <c r="Z208" s="2" t="n">
        <v>0.148769572848078</v>
      </c>
      <c r="AA208" s="2" t="n">
        <v>0.143570319592893</v>
      </c>
      <c r="AB208" s="2" t="n">
        <v>0.145769499556689</v>
      </c>
      <c r="AC208" s="2" t="n">
        <v>0.129818999388566</v>
      </c>
      <c r="AD208" s="2" t="n">
        <v>0.104787806214149</v>
      </c>
      <c r="AE208" s="2" t="n">
        <v>0.06848746726193</v>
      </c>
      <c r="AF208" s="2" t="n">
        <v>0.0129524898534977</v>
      </c>
      <c r="AG208" s="2" t="n">
        <v>-0.379703958866415</v>
      </c>
      <c r="AH208" s="3" t="b">
        <f aca="false">TRUE()</f>
        <v>1</v>
      </c>
      <c r="AI208" s="3" t="n">
        <v>-1.65466523268046</v>
      </c>
      <c r="AJ208" s="3" t="b">
        <f aca="false">TRUE()</f>
        <v>1</v>
      </c>
      <c r="AK208" s="3" t="n">
        <v>-0.983471103968145</v>
      </c>
      <c r="AL208" s="3" t="b">
        <f aca="false">TRUE()</f>
        <v>1</v>
      </c>
      <c r="AM208" s="3" t="n">
        <v>-0.68724724697378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3</v>
      </c>
      <c r="E209" s="2" t="n">
        <v>2</v>
      </c>
      <c r="F209" s="2" t="n">
        <v>26.565051177078</v>
      </c>
      <c r="G209" s="2" t="n">
        <v>0.694244604316547</v>
      </c>
      <c r="H209" s="2" t="n">
        <v>0.977925024598409</v>
      </c>
      <c r="I209" s="2" t="n">
        <v>0.141715820146417</v>
      </c>
      <c r="J209" s="2" t="n">
        <v>0.343027873727443</v>
      </c>
      <c r="K209" s="2" t="n">
        <v>4.13324128117858</v>
      </c>
      <c r="L209" s="2" t="n">
        <v>0.635</v>
      </c>
      <c r="M209" s="2" t="n">
        <v>0.098</v>
      </c>
      <c r="N209" s="2" t="n">
        <v>9.118</v>
      </c>
      <c r="O209" s="2" t="s">
        <v>41</v>
      </c>
      <c r="P209" s="2" t="n">
        <v>221.2</v>
      </c>
      <c r="Q209" s="2" t="n">
        <v>63.1</v>
      </c>
      <c r="R209" s="2" t="n">
        <v>11.402</v>
      </c>
      <c r="S209" s="2" t="n">
        <v>0.657734535025127</v>
      </c>
      <c r="T209" s="2" t="n">
        <v>-0.726936117051083</v>
      </c>
      <c r="U209" s="2" t="n">
        <v>-0.215098620496254</v>
      </c>
      <c r="V209" s="2" t="n">
        <v>0.000521789435276365</v>
      </c>
      <c r="W209" s="2" t="n">
        <v>0.0339716534203554</v>
      </c>
      <c r="X209" s="2" t="n">
        <v>0.0384711168573747</v>
      </c>
      <c r="Y209" s="2" t="n">
        <v>0.112302538276546</v>
      </c>
      <c r="Z209" s="2" t="n">
        <v>0.131551553221578</v>
      </c>
      <c r="AA209" s="2" t="n">
        <v>0.147312422190071</v>
      </c>
      <c r="AB209" s="2" t="n">
        <v>0.142205933535882</v>
      </c>
      <c r="AC209" s="2" t="n">
        <v>0.135333330051681</v>
      </c>
      <c r="AD209" s="2" t="n">
        <v>0.132521019196521</v>
      </c>
      <c r="AE209" s="2" t="n">
        <v>0.118568545331401</v>
      </c>
      <c r="AF209" s="2" t="n">
        <v>0.0417335413389458</v>
      </c>
      <c r="AG209" s="2" t="n">
        <v>-0.683741319604542</v>
      </c>
      <c r="AH209" s="3" t="b">
        <f aca="false">TRUE()</f>
        <v>1</v>
      </c>
      <c r="AI209" s="3" t="n">
        <v>-1.40085618833438</v>
      </c>
      <c r="AJ209" s="3" t="b">
        <f aca="false">TRUE()</f>
        <v>1</v>
      </c>
      <c r="AK209" s="3" t="n">
        <v>-0.447414235679656</v>
      </c>
      <c r="AL209" s="3" t="b">
        <f aca="false">TRUE()</f>
        <v>1</v>
      </c>
      <c r="AM209" s="3" t="n">
        <v>-0.23483693741394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4</v>
      </c>
      <c r="E210" s="2" t="n">
        <v>2</v>
      </c>
      <c r="F210" s="2" t="n">
        <v>36.0273733851036</v>
      </c>
      <c r="G210" s="2" t="n">
        <v>0.56865127582017</v>
      </c>
      <c r="H210" s="2" t="n">
        <v>0.986212237170913</v>
      </c>
      <c r="I210" s="2" t="n">
        <v>0.0886192901451601</v>
      </c>
      <c r="J210" s="2" t="n">
        <v>0.242026198853948</v>
      </c>
      <c r="K210" s="2" t="n">
        <v>6.46913823264751</v>
      </c>
      <c r="L210" s="2" t="n">
        <v>0.656</v>
      </c>
      <c r="M210" s="2" t="n">
        <v>0.095</v>
      </c>
      <c r="N210" s="2" t="n">
        <v>13.603</v>
      </c>
      <c r="O210" s="2" t="s">
        <v>41</v>
      </c>
      <c r="P210" s="2" t="n">
        <v>94</v>
      </c>
      <c r="Q210" s="2" t="n">
        <v>42.3</v>
      </c>
      <c r="R210" s="2" t="n">
        <v>4.846</v>
      </c>
      <c r="S210" s="2" t="n">
        <v>0.701936937364711</v>
      </c>
      <c r="T210" s="2" t="n">
        <v>1.07610457764391</v>
      </c>
      <c r="U210" s="2" t="n">
        <v>2.58932822750671</v>
      </c>
      <c r="V210" s="2" t="n">
        <v>0.167534048852352</v>
      </c>
      <c r="W210" s="2" t="n">
        <v>0.0736303989873418</v>
      </c>
      <c r="X210" s="2" t="n">
        <v>0.113914873391142</v>
      </c>
      <c r="Y210" s="2" t="n">
        <v>0.142678149287761</v>
      </c>
      <c r="Z210" s="2" t="n">
        <v>0.189934274386973</v>
      </c>
      <c r="AA210" s="2" t="n">
        <v>0.127961599026028</v>
      </c>
      <c r="AB210" s="2" t="n">
        <v>0.075723341865736</v>
      </c>
      <c r="AC210" s="2" t="n">
        <v>0.138825395992503</v>
      </c>
      <c r="AD210" s="2" t="n">
        <v>0.11753787912492</v>
      </c>
      <c r="AE210" s="2" t="n">
        <v>0.0775209482492482</v>
      </c>
      <c r="AF210" s="2" t="n">
        <v>0.0159035386756872</v>
      </c>
      <c r="AG210" s="2" t="n">
        <v>0.819247682537857</v>
      </c>
      <c r="AH210" s="3" t="b">
        <f aca="false">TRUE()</f>
        <v>1</v>
      </c>
      <c r="AI210" s="3" t="n">
        <v>-1.1470471439883</v>
      </c>
      <c r="AJ210" s="3" t="b">
        <f aca="false">TRUE()</f>
        <v>1</v>
      </c>
      <c r="AK210" s="3" t="n">
        <v>-0.581428452751778</v>
      </c>
      <c r="AL210" s="3" t="b">
        <f aca="false">TRUE()</f>
        <v>1</v>
      </c>
      <c r="AM210" s="3" t="n">
        <v>-1.6349973115261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4</v>
      </c>
      <c r="E211" s="2" t="n">
        <v>3</v>
      </c>
      <c r="F211" s="2" t="n">
        <v>45</v>
      </c>
      <c r="G211" s="2" t="n">
        <v>0.774011299435028</v>
      </c>
      <c r="H211" s="2" t="n">
        <v>0.99120408458152</v>
      </c>
      <c r="I211" s="2" t="n">
        <v>0.117195523803223</v>
      </c>
      <c r="J211" s="2" t="n">
        <v>0.289785336905554</v>
      </c>
      <c r="K211" s="2" t="n">
        <v>5.16873085743832</v>
      </c>
      <c r="L211" s="2" t="n">
        <v>0.602</v>
      </c>
      <c r="M211" s="2" t="n">
        <v>0.105</v>
      </c>
      <c r="N211" s="2" t="n">
        <v>10.804</v>
      </c>
      <c r="O211" s="2" t="s">
        <v>41</v>
      </c>
      <c r="P211" s="2" t="n">
        <v>222.3</v>
      </c>
      <c r="Q211" s="2" t="n">
        <v>64</v>
      </c>
      <c r="R211" s="2" t="n">
        <v>11.461</v>
      </c>
      <c r="S211" s="2" t="n">
        <v>0.435532306703213</v>
      </c>
      <c r="T211" s="2" t="n">
        <v>-0.529156768629881</v>
      </c>
      <c r="U211" s="2" t="n">
        <v>-0.553757951000903</v>
      </c>
      <c r="V211" s="2" t="n">
        <v>0.000305447932456238</v>
      </c>
      <c r="W211" s="2" t="n">
        <v>0.0524964319722214</v>
      </c>
      <c r="X211" s="2" t="n">
        <v>0.0178526725493763</v>
      </c>
      <c r="Y211" s="2" t="n">
        <v>0.100027055237782</v>
      </c>
      <c r="Z211" s="2" t="n">
        <v>0.137535547063528</v>
      </c>
      <c r="AA211" s="2" t="n">
        <v>0.147219508586565</v>
      </c>
      <c r="AB211" s="2" t="n">
        <v>0.134723548139439</v>
      </c>
      <c r="AC211" s="2" t="n">
        <v>0.122229668805293</v>
      </c>
      <c r="AD211" s="2" t="n">
        <v>0.120751025590535</v>
      </c>
      <c r="AE211" s="2" t="n">
        <v>0.120252774791215</v>
      </c>
      <c r="AF211" s="2" t="n">
        <v>0.0994081992362677</v>
      </c>
      <c r="AG211" s="2" t="n">
        <v>-0.0174750085103011</v>
      </c>
      <c r="AH211" s="3" t="b">
        <f aca="false">TRUE()</f>
        <v>1</v>
      </c>
      <c r="AI211" s="3" t="n">
        <v>-1.7996989723068</v>
      </c>
      <c r="AJ211" s="3" t="b">
        <f aca="false">TRUE()</f>
        <v>1</v>
      </c>
      <c r="AK211" s="3" t="n">
        <v>-0.134714395844704</v>
      </c>
      <c r="AL211" s="3" t="b">
        <f aca="false">TRUE()</f>
        <v>1</v>
      </c>
      <c r="AM211" s="3" t="n">
        <v>-0.22272863229190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4</v>
      </c>
      <c r="E212" s="2" t="n">
        <v>4</v>
      </c>
      <c r="F212" s="2" t="n">
        <v>15.2551187030578</v>
      </c>
      <c r="G212" s="2" t="n">
        <v>0.89501312335958</v>
      </c>
      <c r="H212" s="2" t="n">
        <v>0.984416731897509</v>
      </c>
      <c r="I212" s="2" t="n">
        <v>0.180830772492582</v>
      </c>
      <c r="J212" s="2" t="n">
        <v>0.393491083827902</v>
      </c>
      <c r="K212" s="2" t="n">
        <v>4.20450695302016</v>
      </c>
      <c r="L212" s="2" t="n">
        <v>0.723</v>
      </c>
      <c r="M212" s="2" t="n">
        <v>0.1</v>
      </c>
      <c r="N212" s="2" t="n">
        <v>9.178</v>
      </c>
      <c r="O212" s="2" t="s">
        <v>41</v>
      </c>
      <c r="P212" s="2" t="n">
        <v>351.5</v>
      </c>
      <c r="Q212" s="2" t="n">
        <v>124.4</v>
      </c>
      <c r="R212" s="2" t="n">
        <v>18.116</v>
      </c>
      <c r="S212" s="2" t="n">
        <v>0.496242387844203</v>
      </c>
      <c r="T212" s="2" t="n">
        <v>-0.19300968845416</v>
      </c>
      <c r="U212" s="2" t="n">
        <v>-0.865614306641539</v>
      </c>
      <c r="V212" s="2" t="n">
        <v>0.0850991638701951</v>
      </c>
      <c r="W212" s="2" t="n">
        <v>0.0140172294942502</v>
      </c>
      <c r="X212" s="2" t="n">
        <v>0.0658227311832413</v>
      </c>
      <c r="Y212" s="2" t="n">
        <v>0.100895531725704</v>
      </c>
      <c r="Z212" s="2" t="n">
        <v>0.146454157552077</v>
      </c>
      <c r="AA212" s="2" t="n">
        <v>0.152573698907654</v>
      </c>
      <c r="AB212" s="2" t="n">
        <v>0.152931712844015</v>
      </c>
      <c r="AC212" s="2" t="n">
        <v>0.157659013834818</v>
      </c>
      <c r="AD212" s="2" t="n">
        <v>0.126528558228356</v>
      </c>
      <c r="AE212" s="2" t="n">
        <v>0.0777263793275079</v>
      </c>
      <c r="AF212" s="2" t="n">
        <v>0.0194082163966266</v>
      </c>
      <c r="AG212" s="2" t="n">
        <v>-0.637886762133235</v>
      </c>
      <c r="AH212" s="3" t="b">
        <f aca="false">TRUE()</f>
        <v>1</v>
      </c>
      <c r="AI212" s="3" t="n">
        <v>-0.337275431074611</v>
      </c>
      <c r="AJ212" s="3" t="b">
        <f aca="false">TRUE()</f>
        <v>1</v>
      </c>
      <c r="AK212" s="3" t="n">
        <v>-0.358071424298241</v>
      </c>
      <c r="AL212" s="3" t="b">
        <f aca="false">TRUE()</f>
        <v>1</v>
      </c>
      <c r="AM212" s="3" t="n">
        <v>1.1994468420422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4</v>
      </c>
      <c r="E213" s="2" t="n">
        <v>5</v>
      </c>
      <c r="F213" s="2" t="n">
        <v>23.6293777306568</v>
      </c>
      <c r="G213" s="2" t="n">
        <v>0.827586206896552</v>
      </c>
      <c r="H213" s="2" t="n">
        <v>0.98597409547493</v>
      </c>
      <c r="I213" s="2" t="n">
        <v>0.241086777701333</v>
      </c>
      <c r="J213" s="2" t="n">
        <v>0.37335274760609</v>
      </c>
      <c r="K213" s="2" t="n">
        <v>4.02921839427001</v>
      </c>
      <c r="L213" s="2" t="n">
        <v>0.648</v>
      </c>
      <c r="M213" s="2" t="n">
        <v>0.12</v>
      </c>
      <c r="N213" s="2" t="n">
        <v>8.841</v>
      </c>
      <c r="O213" s="2" t="s">
        <v>41</v>
      </c>
      <c r="P213" s="2" t="n">
        <v>353.5</v>
      </c>
      <c r="Q213" s="2" t="n">
        <v>105.9</v>
      </c>
      <c r="R213" s="2" t="n">
        <v>18.223</v>
      </c>
      <c r="S213" s="2" t="n">
        <v>0.646159084482942</v>
      </c>
      <c r="T213" s="2" t="n">
        <v>-0.223771069309664</v>
      </c>
      <c r="U213" s="2" t="n">
        <v>-0.765412685433907</v>
      </c>
      <c r="V213" s="2" t="n">
        <v>0.0234996334567863</v>
      </c>
      <c r="W213" s="2" t="n">
        <v>0.0234996334567863</v>
      </c>
      <c r="X213" s="2" t="n">
        <v>0.0460159796263118</v>
      </c>
      <c r="Y213" s="2" t="n">
        <v>0.099665725251635</v>
      </c>
      <c r="Z213" s="2" t="n">
        <v>0.12955889433388</v>
      </c>
      <c r="AA213" s="2" t="n">
        <v>0.155749501095617</v>
      </c>
      <c r="AB213" s="2" t="n">
        <v>0.164878203757092</v>
      </c>
      <c r="AC213" s="2" t="n">
        <v>0.150033632399411</v>
      </c>
      <c r="AD213" s="2" t="n">
        <v>0.120022323449113</v>
      </c>
      <c r="AE213" s="2" t="n">
        <v>0.0969593256039177</v>
      </c>
      <c r="AF213" s="2" t="n">
        <v>0.0371164144830216</v>
      </c>
      <c r="AG213" s="2" t="n">
        <v>-0.750672891605766</v>
      </c>
      <c r="AH213" s="3" t="b">
        <f aca="false">TRUE()</f>
        <v>1</v>
      </c>
      <c r="AI213" s="3" t="n">
        <v>-1.24373630373919</v>
      </c>
      <c r="AJ213" s="3" t="b">
        <f aca="false">TRUE()</f>
        <v>1</v>
      </c>
      <c r="AK213" s="3" t="n">
        <v>0.535356689515907</v>
      </c>
      <c r="AL213" s="3" t="b">
        <f aca="false">TRUE()</f>
        <v>1</v>
      </c>
      <c r="AM213" s="3" t="n">
        <v>1.221461942264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5</v>
      </c>
      <c r="E214" s="2" t="n">
        <v>0</v>
      </c>
      <c r="F214" s="2" t="n">
        <v>18.9246444160512</v>
      </c>
      <c r="G214" s="2" t="n">
        <v>0.831768388106416</v>
      </c>
      <c r="H214" s="2" t="n">
        <v>0.990857788578237</v>
      </c>
      <c r="I214" s="2" t="n">
        <v>0.111230574955085</v>
      </c>
      <c r="J214" s="2" t="n">
        <v>0.307668498067757</v>
      </c>
      <c r="K214" s="2" t="n">
        <v>5.96106666161251</v>
      </c>
      <c r="L214" s="2" t="n">
        <v>0.819</v>
      </c>
      <c r="M214" s="2" t="n">
        <v>0.097</v>
      </c>
      <c r="N214" s="2" t="n">
        <v>12.845</v>
      </c>
      <c r="O214" s="2" t="s">
        <v>41</v>
      </c>
      <c r="P214" s="2" t="n">
        <v>214</v>
      </c>
      <c r="Q214" s="2" t="n">
        <v>72.7</v>
      </c>
      <c r="R214" s="2" t="n">
        <v>11.033</v>
      </c>
      <c r="S214" s="2" t="n">
        <v>0.435168419895765</v>
      </c>
      <c r="T214" s="2" t="n">
        <v>-0.202984985426333</v>
      </c>
      <c r="U214" s="2" t="n">
        <v>-0.805173701827895</v>
      </c>
      <c r="V214" s="2" t="n">
        <v>0.00634692889293698</v>
      </c>
      <c r="W214" s="2" t="n">
        <v>0.0505970329706843</v>
      </c>
      <c r="X214" s="2" t="n">
        <v>0.0314348250456401</v>
      </c>
      <c r="Y214" s="2" t="n">
        <v>0.0948943146627878</v>
      </c>
      <c r="Z214" s="2" t="n">
        <v>0.136100288881991</v>
      </c>
      <c r="AA214" s="2" t="n">
        <v>0.160722335170438</v>
      </c>
      <c r="AB214" s="2" t="n">
        <v>0.134828074696649</v>
      </c>
      <c r="AC214" s="2" t="n">
        <v>0.130940315148828</v>
      </c>
      <c r="AD214" s="2" t="n">
        <v>0.147706581774643</v>
      </c>
      <c r="AE214" s="2" t="n">
        <v>0.120873396631816</v>
      </c>
      <c r="AF214" s="2" t="n">
        <v>0.0424998679872072</v>
      </c>
      <c r="AG214" s="2" t="n">
        <v>0.492338576771609</v>
      </c>
      <c r="AH214" s="3" t="b">
        <f aca="false">TRUE()</f>
        <v>1</v>
      </c>
      <c r="AI214" s="3" t="n">
        <v>0.822994485936049</v>
      </c>
      <c r="AJ214" s="3" t="b">
        <f aca="false">TRUE()</f>
        <v>1</v>
      </c>
      <c r="AK214" s="3" t="n">
        <v>-0.492085641370363</v>
      </c>
      <c r="AL214" s="3" t="b">
        <f aca="false">TRUE()</f>
        <v>1</v>
      </c>
      <c r="AM214" s="3" t="n">
        <v>-0.31409129821274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6</v>
      </c>
      <c r="E215" s="2" t="n">
        <v>1</v>
      </c>
      <c r="F215" s="2" t="n">
        <v>26.565051177078</v>
      </c>
      <c r="G215" s="2" t="n">
        <v>0.701605288007554</v>
      </c>
      <c r="H215" s="2" t="n">
        <v>0.992196879335358</v>
      </c>
      <c r="I215" s="2" t="n">
        <v>0.0993506597078582</v>
      </c>
      <c r="J215" s="2" t="n">
        <v>0.255032651292919</v>
      </c>
      <c r="K215" s="2" t="n">
        <v>5.48830521366832</v>
      </c>
      <c r="L215" s="2" t="n">
        <v>0.597</v>
      </c>
      <c r="M215" s="2" t="n">
        <v>0.086</v>
      </c>
      <c r="N215" s="2" t="n">
        <v>11.817</v>
      </c>
      <c r="O215" s="2" t="s">
        <v>41</v>
      </c>
      <c r="P215" s="2" t="n">
        <v>221.5</v>
      </c>
      <c r="Q215" s="2" t="n">
        <v>93.2</v>
      </c>
      <c r="R215" s="2" t="n">
        <v>11.417</v>
      </c>
      <c r="S215" s="2" t="n">
        <v>0.724613274825796</v>
      </c>
      <c r="T215" s="2" t="n">
        <v>0.305652017570747</v>
      </c>
      <c r="U215" s="2" t="n">
        <v>-0.378523305119494</v>
      </c>
      <c r="V215" s="2" t="n">
        <v>0.267811377607897</v>
      </c>
      <c r="W215" s="2" t="n">
        <v>0.198384856685184</v>
      </c>
      <c r="X215" s="2" t="n">
        <v>0.0363585884099156</v>
      </c>
      <c r="Y215" s="2" t="n">
        <v>0.118502335105095</v>
      </c>
      <c r="Z215" s="2" t="n">
        <v>0.178367331956276</v>
      </c>
      <c r="AA215" s="2" t="n">
        <v>0.191789875197524</v>
      </c>
      <c r="AB215" s="2" t="n">
        <v>0.11075635907942</v>
      </c>
      <c r="AC215" s="2" t="n">
        <v>0.0792766826117626</v>
      </c>
      <c r="AD215" s="2" t="n">
        <v>0.126772824200557</v>
      </c>
      <c r="AE215" s="2" t="n">
        <v>0.113596487427958</v>
      </c>
      <c r="AF215" s="2" t="n">
        <v>0.0445795160114911</v>
      </c>
      <c r="AG215" s="2" t="n">
        <v>0.188149106234307</v>
      </c>
      <c r="AH215" s="3" t="b">
        <f aca="false">TRUE()</f>
        <v>1</v>
      </c>
      <c r="AI215" s="3" t="n">
        <v>-1.8601296971511</v>
      </c>
      <c r="AJ215" s="3" t="b">
        <f aca="false">TRUE()</f>
        <v>1</v>
      </c>
      <c r="AK215" s="3" t="n">
        <v>-0.983471103968145</v>
      </c>
      <c r="AL215" s="3" t="b">
        <f aca="false">TRUE()</f>
        <v>1</v>
      </c>
      <c r="AM215" s="3" t="n">
        <v>-0.2315346723806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6</v>
      </c>
      <c r="E216" s="2" t="n">
        <v>2</v>
      </c>
      <c r="F216" s="2" t="n">
        <v>39.8055710922652</v>
      </c>
      <c r="G216" s="2" t="n">
        <v>0.517241379310345</v>
      </c>
      <c r="H216" s="2" t="n">
        <v>0.995903589067702</v>
      </c>
      <c r="I216" s="2" t="n">
        <v>0.0502366623092785</v>
      </c>
      <c r="J216" s="2" t="n">
        <v>0.156988782788542</v>
      </c>
      <c r="K216" s="2" t="n">
        <v>7.80518315288946</v>
      </c>
      <c r="L216" s="2" t="n">
        <v>0.477</v>
      </c>
      <c r="M216" s="2" t="n">
        <v>0.118</v>
      </c>
      <c r="N216" s="2" t="n">
        <v>16.474</v>
      </c>
      <c r="O216" s="2" t="s">
        <v>41</v>
      </c>
      <c r="P216" s="2" t="n">
        <v>232.2</v>
      </c>
      <c r="Q216" s="2" t="n">
        <v>173</v>
      </c>
      <c r="R216" s="2" t="n">
        <v>11.97</v>
      </c>
      <c r="S216" s="2" t="n">
        <v>0.000676354030730408</v>
      </c>
      <c r="T216" s="2" t="n">
        <v>1.01747800671521</v>
      </c>
      <c r="U216" s="2" t="n">
        <v>-0.190791830304835</v>
      </c>
      <c r="V216" s="2" t="n">
        <v>0.677037314666613</v>
      </c>
      <c r="W216" s="2" t="n">
        <v>0.42799334178089</v>
      </c>
      <c r="X216" s="2" t="n">
        <v>0.077079488462601</v>
      </c>
      <c r="Y216" s="2" t="n">
        <v>0.201443640310503</v>
      </c>
      <c r="Z216" s="2" t="n">
        <v>0.30137110221469</v>
      </c>
      <c r="AA216" s="2" t="n">
        <v>0.153733733789085</v>
      </c>
      <c r="AB216" s="2" t="n">
        <v>0.0931174026831705</v>
      </c>
      <c r="AC216" s="2" t="n">
        <v>0.059018782015187</v>
      </c>
      <c r="AD216" s="2" t="n">
        <v>0.0472337895988924</v>
      </c>
      <c r="AE216" s="2" t="n">
        <v>0.0559628935978132</v>
      </c>
      <c r="AF216" s="2" t="n">
        <v>0.0110391673280582</v>
      </c>
      <c r="AG216" s="2" t="n">
        <v>1.67890068231128</v>
      </c>
      <c r="AH216" s="3" t="b">
        <f aca="false">TRUE()</f>
        <v>1</v>
      </c>
      <c r="AI216" s="3" t="n">
        <v>-3.31046709341443</v>
      </c>
      <c r="AJ216" s="3" t="b">
        <f aca="false">FALSE()</f>
        <v>0</v>
      </c>
      <c r="AK216" s="3" t="n">
        <v>0.446013878134493</v>
      </c>
      <c r="AL216" s="3" t="b">
        <f aca="false">TRUE()</f>
        <v>1</v>
      </c>
      <c r="AM216" s="3" t="n">
        <v>-0.113753886193547</v>
      </c>
      <c r="AN216" s="3" t="b">
        <f aca="false">TRUE()</f>
        <v>1</v>
      </c>
      <c r="AO216" s="3" t="n">
        <v>1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6</v>
      </c>
      <c r="E217" s="2" t="n">
        <v>3</v>
      </c>
      <c r="F217" s="2" t="n">
        <v>33.6900675259798</v>
      </c>
      <c r="G217" s="2" t="n">
        <v>0.71996303142329</v>
      </c>
      <c r="H217" s="2" t="n">
        <v>0.984932346317045</v>
      </c>
      <c r="I217" s="2" t="n">
        <v>0.133277829259432</v>
      </c>
      <c r="J217" s="2" t="n">
        <v>0.327795988402692</v>
      </c>
      <c r="K217" s="2" t="n">
        <v>4.91735912826174</v>
      </c>
      <c r="L217" s="2" t="n">
        <v>0.729</v>
      </c>
      <c r="M217" s="2" t="n">
        <v>0.13</v>
      </c>
      <c r="N217" s="2" t="n">
        <v>10.806</v>
      </c>
      <c r="O217" s="2" t="s">
        <v>41</v>
      </c>
      <c r="P217" s="2" t="n">
        <v>303</v>
      </c>
      <c r="Q217" s="2" t="n">
        <v>111.5</v>
      </c>
      <c r="R217" s="2" t="n">
        <v>15.618</v>
      </c>
      <c r="S217" s="2" t="n">
        <v>0.493418953175361</v>
      </c>
      <c r="T217" s="2" t="n">
        <v>-0.381657375766283</v>
      </c>
      <c r="U217" s="2" t="n">
        <v>-0.637058325043104</v>
      </c>
      <c r="V217" s="2" t="n">
        <v>0.0444326707597262</v>
      </c>
      <c r="W217" s="2" t="n">
        <v>0.0122943241993398</v>
      </c>
      <c r="X217" s="2" t="n">
        <v>0.0634879682241605</v>
      </c>
      <c r="Y217" s="2" t="n">
        <v>0.123933515556633</v>
      </c>
      <c r="Z217" s="2" t="n">
        <v>0.148195206091163</v>
      </c>
      <c r="AA217" s="2" t="n">
        <v>0.126392676316359</v>
      </c>
      <c r="AB217" s="2" t="n">
        <v>0.141526511774084</v>
      </c>
      <c r="AC217" s="2" t="n">
        <v>0.143689032603496</v>
      </c>
      <c r="AD217" s="2" t="n">
        <v>0.148948593512253</v>
      </c>
      <c r="AE217" s="2" t="n">
        <v>0.0847084080017816</v>
      </c>
      <c r="AF217" s="2" t="n">
        <v>0.0191180879200696</v>
      </c>
      <c r="AG217" s="2" t="n">
        <v>-0.179215424398226</v>
      </c>
      <c r="AH217" s="3" t="b">
        <f aca="false">TRUE()</f>
        <v>1</v>
      </c>
      <c r="AI217" s="3" t="n">
        <v>-0.264758561261444</v>
      </c>
      <c r="AJ217" s="3" t="b">
        <f aca="false">TRUE()</f>
        <v>1</v>
      </c>
      <c r="AK217" s="3" t="n">
        <v>0.982070746422982</v>
      </c>
      <c r="AL217" s="3" t="b">
        <f aca="false">TRUE()</f>
        <v>1</v>
      </c>
      <c r="AM217" s="3" t="n">
        <v>0.66558066166136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6</v>
      </c>
      <c r="E218" s="2" t="n">
        <v>4</v>
      </c>
      <c r="F218" s="2" t="n">
        <v>27.8972710309476</v>
      </c>
      <c r="G218" s="2" t="n">
        <v>0.677165354330709</v>
      </c>
      <c r="H218" s="2" t="n">
        <v>0.996296145797895</v>
      </c>
      <c r="I218" s="2" t="n">
        <v>0.0592204439411704</v>
      </c>
      <c r="J218" s="2" t="n">
        <v>0.189172090469211</v>
      </c>
      <c r="K218" s="2" t="n">
        <v>6.26841843966503</v>
      </c>
      <c r="L218" s="2" t="n">
        <v>0.497</v>
      </c>
      <c r="M218" s="2" t="n">
        <v>0.083</v>
      </c>
      <c r="N218" s="2" t="n">
        <v>13.244</v>
      </c>
      <c r="O218" s="2" t="s">
        <v>41</v>
      </c>
      <c r="P218" s="2" t="n">
        <v>158.6</v>
      </c>
      <c r="Q218" s="2" t="n">
        <v>50.6</v>
      </c>
      <c r="R218" s="2" t="n">
        <v>8.174</v>
      </c>
      <c r="S218" s="2" t="n">
        <v>0.57704191351575</v>
      </c>
      <c r="T218" s="2" t="n">
        <v>0.91614822250947</v>
      </c>
      <c r="U218" s="2" t="n">
        <v>2.92869868472764</v>
      </c>
      <c r="V218" s="2" t="n">
        <v>0.293575399425984</v>
      </c>
      <c r="W218" s="2" t="n">
        <v>0.156035286859176</v>
      </c>
      <c r="X218" s="2" t="n">
        <v>0.116991135920763</v>
      </c>
      <c r="Y218" s="2" t="n">
        <v>0.158958706574582</v>
      </c>
      <c r="Z218" s="2" t="n">
        <v>0.15116488848967</v>
      </c>
      <c r="AA218" s="2" t="n">
        <v>0.168792269411656</v>
      </c>
      <c r="AB218" s="2" t="n">
        <v>0.101611304021115</v>
      </c>
      <c r="AC218" s="2" t="n">
        <v>0.0860371052693506</v>
      </c>
      <c r="AD218" s="2" t="n">
        <v>0.073514739564412</v>
      </c>
      <c r="AE218" s="2" t="n">
        <v>0.107671859058692</v>
      </c>
      <c r="AF218" s="2" t="n">
        <v>0.0352579916897595</v>
      </c>
      <c r="AG218" s="2" t="n">
        <v>0.690098303248991</v>
      </c>
      <c r="AH218" s="3" t="b">
        <f aca="false">TRUE()</f>
        <v>1</v>
      </c>
      <c r="AI218" s="3" t="n">
        <v>-3.06874419403721</v>
      </c>
      <c r="AJ218" s="3" t="b">
        <f aca="false">FALSE()</f>
        <v>0</v>
      </c>
      <c r="AK218" s="3" t="n">
        <v>-1.11748532104027</v>
      </c>
      <c r="AL218" s="3" t="b">
        <f aca="false">TRUE()</f>
        <v>1</v>
      </c>
      <c r="AM218" s="3" t="n">
        <v>-0.923909574359108</v>
      </c>
      <c r="AN218" s="3" t="b">
        <f aca="false">TRUE()</f>
        <v>1</v>
      </c>
      <c r="AO218" s="3" t="n">
        <v>1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6</v>
      </c>
      <c r="E219" s="2" t="n">
        <v>5</v>
      </c>
      <c r="F219" s="2" t="n">
        <v>27.8972710309476</v>
      </c>
      <c r="G219" s="2" t="n">
        <v>0.627379873073436</v>
      </c>
      <c r="H219" s="2" t="n">
        <v>0.984570966703093</v>
      </c>
      <c r="I219" s="2" t="n">
        <v>0.0981378664465062</v>
      </c>
      <c r="J219" s="2" t="n">
        <v>0.267300167633237</v>
      </c>
      <c r="K219" s="2" t="n">
        <v>5.25442133440514</v>
      </c>
      <c r="L219" s="2" t="n">
        <v>0.62</v>
      </c>
      <c r="M219" s="2" t="n">
        <v>0.091</v>
      </c>
      <c r="N219" s="2" t="n">
        <v>11.256</v>
      </c>
      <c r="O219" s="2" t="s">
        <v>41</v>
      </c>
      <c r="P219" s="2" t="n">
        <v>203</v>
      </c>
      <c r="Q219" s="2" t="n">
        <v>58.2</v>
      </c>
      <c r="R219" s="2" t="n">
        <v>10.465</v>
      </c>
      <c r="S219" s="2" t="n">
        <v>0.611965611615201</v>
      </c>
      <c r="T219" s="2" t="n">
        <v>-0.233137605848173</v>
      </c>
      <c r="U219" s="2" t="n">
        <v>-0.493417120932677</v>
      </c>
      <c r="V219" s="2" t="n">
        <v>0.119197303196175</v>
      </c>
      <c r="W219" s="2" t="n">
        <v>0.0637703168477732</v>
      </c>
      <c r="X219" s="2" t="n">
        <v>0.0424644566523378</v>
      </c>
      <c r="Y219" s="2" t="n">
        <v>0.105674901624149</v>
      </c>
      <c r="Z219" s="2" t="n">
        <v>0.136201889212447</v>
      </c>
      <c r="AA219" s="2" t="n">
        <v>0.166610356842012</v>
      </c>
      <c r="AB219" s="2" t="n">
        <v>0.150337753434589</v>
      </c>
      <c r="AC219" s="2" t="n">
        <v>0.139266550265839</v>
      </c>
      <c r="AD219" s="2" t="n">
        <v>0.115030584528386</v>
      </c>
      <c r="AE219" s="2" t="n">
        <v>0.0604937034225567</v>
      </c>
      <c r="AF219" s="2" t="n">
        <v>0.0839198040176833</v>
      </c>
      <c r="AG219" s="2" t="n">
        <v>0.0376609187781285</v>
      </c>
      <c r="AH219" s="3" t="b">
        <f aca="false">TRUE()</f>
        <v>1</v>
      </c>
      <c r="AI219" s="3" t="n">
        <v>-1.5821483628673</v>
      </c>
      <c r="AJ219" s="3" t="b">
        <f aca="false">TRUE()</f>
        <v>1</v>
      </c>
      <c r="AK219" s="3" t="n">
        <v>-0.760114075514608</v>
      </c>
      <c r="AL219" s="3" t="b">
        <f aca="false">TRUE()</f>
        <v>1</v>
      </c>
      <c r="AM219" s="3" t="n">
        <v>-0.43517434943314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6</v>
      </c>
      <c r="E220" s="2" t="n">
        <v>6</v>
      </c>
      <c r="F220" s="2" t="n">
        <v>33.6900675259798</v>
      </c>
      <c r="G220" s="2" t="n">
        <v>0.736176935229068</v>
      </c>
      <c r="H220" s="2" t="n">
        <v>0.9738944081225</v>
      </c>
      <c r="I220" s="2" t="n">
        <v>0.17648115046002</v>
      </c>
      <c r="J220" s="2" t="n">
        <v>0.391344224136919</v>
      </c>
      <c r="K220" s="2" t="n">
        <v>3.46212479250465</v>
      </c>
      <c r="L220" s="2" t="n">
        <v>0.561</v>
      </c>
      <c r="M220" s="2" t="n">
        <v>0.126</v>
      </c>
      <c r="N220" s="2" t="n">
        <v>7.684</v>
      </c>
      <c r="O220" s="2" t="s">
        <v>41</v>
      </c>
      <c r="P220" s="2" t="n">
        <v>380.8</v>
      </c>
      <c r="Q220" s="2" t="n">
        <v>115.9</v>
      </c>
      <c r="R220" s="2" t="n">
        <v>19.63</v>
      </c>
      <c r="S220" s="2" t="n">
        <v>0.621337894429631</v>
      </c>
      <c r="T220" s="2" t="n">
        <v>-0.572174151653588</v>
      </c>
      <c r="U220" s="2" t="n">
        <v>-0.612685908669421</v>
      </c>
      <c r="V220" s="2" t="n">
        <v>0.0329708879608777</v>
      </c>
      <c r="W220" s="2" t="n">
        <v>0.00772640585190321</v>
      </c>
      <c r="X220" s="2" t="n">
        <v>0.073727624949216</v>
      </c>
      <c r="Y220" s="2" t="n">
        <v>0.107527405389171</v>
      </c>
      <c r="Z220" s="2" t="n">
        <v>0.131342078248273</v>
      </c>
      <c r="AA220" s="2" t="n">
        <v>0.14547553684635</v>
      </c>
      <c r="AB220" s="2" t="n">
        <v>0.131548462138739</v>
      </c>
      <c r="AC220" s="2" t="n">
        <v>0.135265319724738</v>
      </c>
      <c r="AD220" s="2" t="n">
        <v>0.147855659107162</v>
      </c>
      <c r="AE220" s="2" t="n">
        <v>0.10618868289503</v>
      </c>
      <c r="AF220" s="2" t="n">
        <v>0.0210692307013213</v>
      </c>
      <c r="AG220" s="2" t="n">
        <v>-1.11555861402715</v>
      </c>
      <c r="AH220" s="3" t="b">
        <f aca="false">TRUE()</f>
        <v>1</v>
      </c>
      <c r="AI220" s="3" t="n">
        <v>-2.2952309160301</v>
      </c>
      <c r="AJ220" s="3" t="b">
        <f aca="false">TRUE()</f>
        <v>1</v>
      </c>
      <c r="AK220" s="3" t="n">
        <v>0.803385123660152</v>
      </c>
      <c r="AL220" s="3" t="b">
        <f aca="false">TRUE()</f>
        <v>1</v>
      </c>
      <c r="AM220" s="3" t="n">
        <v>1.521968060292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6</v>
      </c>
      <c r="E221" s="2" t="n">
        <v>7</v>
      </c>
      <c r="F221" s="2" t="n">
        <v>33.6900675259798</v>
      </c>
      <c r="G221" s="2" t="n">
        <v>0.861111111111111</v>
      </c>
      <c r="H221" s="2" t="n">
        <v>0.966989561430743</v>
      </c>
      <c r="I221" s="2" t="n">
        <v>0.188443873591446</v>
      </c>
      <c r="J221" s="2" t="n">
        <v>0.460184881667548</v>
      </c>
      <c r="K221" s="2" t="n">
        <v>3.86390826052942</v>
      </c>
      <c r="L221" s="2" t="n">
        <v>0.797</v>
      </c>
      <c r="M221" s="2" t="n">
        <v>0.149</v>
      </c>
      <c r="N221" s="2" t="n">
        <v>8.546</v>
      </c>
      <c r="O221" s="2" t="s">
        <v>41</v>
      </c>
      <c r="P221" s="2" t="n">
        <v>264.2</v>
      </c>
      <c r="Q221" s="2" t="n">
        <v>118.7</v>
      </c>
      <c r="R221" s="2" t="n">
        <v>13.62</v>
      </c>
      <c r="S221" s="2" t="n">
        <v>0.395250444609662</v>
      </c>
      <c r="T221" s="2" t="n">
        <v>0.168534182971297</v>
      </c>
      <c r="U221" s="2" t="n">
        <v>-0.89269427161586</v>
      </c>
      <c r="V221" s="2" t="n">
        <v>0.36126713967659</v>
      </c>
      <c r="W221" s="2" t="n">
        <v>0.115426876380191</v>
      </c>
      <c r="X221" s="2" t="n">
        <v>0.0616902802440846</v>
      </c>
      <c r="Y221" s="2" t="n">
        <v>0.112890037051188</v>
      </c>
      <c r="Z221" s="2" t="n">
        <v>0.186672926095124</v>
      </c>
      <c r="AA221" s="2" t="n">
        <v>0.191298246599724</v>
      </c>
      <c r="AB221" s="2" t="n">
        <v>0.16977682098984</v>
      </c>
      <c r="AC221" s="2" t="n">
        <v>0.138195134763335</v>
      </c>
      <c r="AD221" s="2" t="n">
        <v>0.0738856192389623</v>
      </c>
      <c r="AE221" s="2" t="n">
        <v>0.0510796187845761</v>
      </c>
      <c r="AF221" s="2" t="n">
        <v>0.0145113162331662</v>
      </c>
      <c r="AG221" s="2" t="n">
        <v>-0.857038590999547</v>
      </c>
      <c r="AH221" s="3" t="b">
        <f aca="false">TRUE()</f>
        <v>1</v>
      </c>
      <c r="AI221" s="3" t="n">
        <v>0.557099296621107</v>
      </c>
      <c r="AJ221" s="3" t="b">
        <f aca="false">TRUE()</f>
        <v>1</v>
      </c>
      <c r="AK221" s="3" t="n">
        <v>1.83082745454642</v>
      </c>
      <c r="AL221" s="3" t="b">
        <f aca="false">TRUE()</f>
        <v>1</v>
      </c>
      <c r="AM221" s="3" t="n">
        <v>0.23848771735669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7</v>
      </c>
      <c r="E222" s="2" t="n">
        <v>0</v>
      </c>
      <c r="F222" s="2" t="n">
        <v>18.434948822922</v>
      </c>
      <c r="G222" s="2" t="n">
        <v>0.888181818181818</v>
      </c>
      <c r="H222" s="2" t="n">
        <v>0.987704454504862</v>
      </c>
      <c r="I222" s="2" t="n">
        <v>0.126934187265944</v>
      </c>
      <c r="J222" s="2" t="n">
        <v>0.36462315459993</v>
      </c>
      <c r="K222" s="2" t="n">
        <v>5.31083758795631</v>
      </c>
      <c r="L222" s="2" t="n">
        <v>0.843</v>
      </c>
      <c r="M222" s="2" t="n">
        <v>0.11</v>
      </c>
      <c r="N222" s="2" t="n">
        <v>11.511</v>
      </c>
      <c r="O222" s="2" t="s">
        <v>41</v>
      </c>
      <c r="P222" s="2" t="n">
        <v>201.3</v>
      </c>
      <c r="Q222" s="2" t="n">
        <v>77.7</v>
      </c>
      <c r="R222" s="2" t="n">
        <v>10.378</v>
      </c>
      <c r="S222" s="2" t="n">
        <v>0.479143993988692</v>
      </c>
      <c r="T222" s="2" t="n">
        <v>-0.141116011053722</v>
      </c>
      <c r="U222" s="2" t="n">
        <v>-0.860499438519065</v>
      </c>
      <c r="V222" s="2" t="n">
        <v>0.0257312230011935</v>
      </c>
      <c r="W222" s="2" t="n">
        <v>0.00455615403789178</v>
      </c>
      <c r="X222" s="2" t="n">
        <v>0.0195734397476012</v>
      </c>
      <c r="Y222" s="2" t="n">
        <v>0.101236453972253</v>
      </c>
      <c r="Z222" s="2" t="n">
        <v>0.1435611560928</v>
      </c>
      <c r="AA222" s="2" t="n">
        <v>0.158311176989245</v>
      </c>
      <c r="AB222" s="2" t="n">
        <v>0.16536440879803</v>
      </c>
      <c r="AC222" s="2" t="n">
        <v>0.169422201441895</v>
      </c>
      <c r="AD222" s="2" t="n">
        <v>0.12325502283806</v>
      </c>
      <c r="AE222" s="2" t="n">
        <v>0.0857433378152423</v>
      </c>
      <c r="AF222" s="2" t="n">
        <v>0.033532802304874</v>
      </c>
      <c r="AG222" s="2" t="n">
        <v>0.0739608970696242</v>
      </c>
      <c r="AH222" s="3" t="b">
        <f aca="false">TRUE()</f>
        <v>1</v>
      </c>
      <c r="AI222" s="3" t="n">
        <v>1.11306196518871</v>
      </c>
      <c r="AJ222" s="3" t="b">
        <f aca="false">TRUE()</f>
        <v>1</v>
      </c>
      <c r="AK222" s="3" t="n">
        <v>0.0886426326088335</v>
      </c>
      <c r="AL222" s="3" t="b">
        <f aca="false">TRUE()</f>
        <v>1</v>
      </c>
      <c r="AM222" s="3" t="n">
        <v>-0.45388718462175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8</v>
      </c>
      <c r="E223" s="2" t="n">
        <v>0</v>
      </c>
      <c r="F223" s="2" t="n">
        <v>17.1027289690524</v>
      </c>
      <c r="G223" s="2" t="n">
        <v>0.889090909090909</v>
      </c>
      <c r="H223" s="2" t="n">
        <v>0.9897046016617</v>
      </c>
      <c r="I223" s="2" t="n">
        <v>0.13077381587387</v>
      </c>
      <c r="J223" s="2" t="n">
        <v>0.328444835452908</v>
      </c>
      <c r="K223" s="2" t="n">
        <v>5.5000461706279</v>
      </c>
      <c r="L223" s="2" t="n">
        <v>0.806</v>
      </c>
      <c r="M223" s="2" t="n">
        <v>0.083</v>
      </c>
      <c r="N223" s="2" t="n">
        <v>11.907</v>
      </c>
      <c r="O223" s="2" t="s">
        <v>41</v>
      </c>
      <c r="P223" s="2" t="n">
        <v>228.4</v>
      </c>
      <c r="Q223" s="2" t="n">
        <v>93.6</v>
      </c>
      <c r="R223" s="2" t="n">
        <v>11.774</v>
      </c>
      <c r="S223" s="2" t="n">
        <v>0.439157451880445</v>
      </c>
      <c r="T223" s="2" t="n">
        <v>-0.162428117274057</v>
      </c>
      <c r="U223" s="2" t="n">
        <v>-0.931818026373731</v>
      </c>
      <c r="V223" s="2" t="n">
        <v>0.0588122968256104</v>
      </c>
      <c r="W223" s="2" t="n">
        <v>0.0301996701873952</v>
      </c>
      <c r="X223" s="2" t="n">
        <v>0.0405505348208194</v>
      </c>
      <c r="Y223" s="2" t="n">
        <v>0.085221117000283</v>
      </c>
      <c r="Z223" s="2" t="n">
        <v>0.14560595122921</v>
      </c>
      <c r="AA223" s="2" t="n">
        <v>0.169843162706333</v>
      </c>
      <c r="AB223" s="2" t="n">
        <v>0.164983110057561</v>
      </c>
      <c r="AC223" s="2" t="n">
        <v>0.154713120065942</v>
      </c>
      <c r="AD223" s="2" t="n">
        <v>0.134267643162346</v>
      </c>
      <c r="AE223" s="2" t="n">
        <v>0.0872601250808379</v>
      </c>
      <c r="AF223" s="2" t="n">
        <v>0.0175552358766681</v>
      </c>
      <c r="AG223" s="2" t="n">
        <v>0.195703604378486</v>
      </c>
      <c r="AH223" s="3" t="b">
        <f aca="false">TRUE()</f>
        <v>1</v>
      </c>
      <c r="AI223" s="3" t="n">
        <v>0.665874601340856</v>
      </c>
      <c r="AJ223" s="3" t="b">
        <f aca="false">TRUE()</f>
        <v>1</v>
      </c>
      <c r="AK223" s="3" t="n">
        <v>-1.11748532104027</v>
      </c>
      <c r="AL223" s="3" t="b">
        <f aca="false">TRUE()</f>
        <v>1</v>
      </c>
      <c r="AM223" s="3" t="n">
        <v>-0.15558257661513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9</v>
      </c>
      <c r="E224" s="2" t="n">
        <v>1</v>
      </c>
      <c r="F224" s="2" t="n">
        <v>35.5376777919744</v>
      </c>
      <c r="G224" s="2" t="n">
        <v>0.551032110091743</v>
      </c>
      <c r="H224" s="2" t="n">
        <v>0.995679999846583</v>
      </c>
      <c r="I224" s="2" t="n">
        <v>0.0543814756662441</v>
      </c>
      <c r="J224" s="2" t="n">
        <v>0.145600715340556</v>
      </c>
      <c r="K224" s="2" t="n">
        <v>12.2355268732919</v>
      </c>
      <c r="L224" s="2" t="n">
        <v>0.783</v>
      </c>
      <c r="M224" s="2" t="n">
        <v>0.186</v>
      </c>
      <c r="N224" s="2" t="n">
        <v>25.263</v>
      </c>
      <c r="O224" s="2" t="s">
        <v>41</v>
      </c>
      <c r="P224" s="2" t="n">
        <v>219.7</v>
      </c>
      <c r="Q224" s="2" t="n">
        <v>92.1</v>
      </c>
      <c r="R224" s="2" t="n">
        <v>11.327</v>
      </c>
      <c r="S224" s="2" t="n">
        <v>0.340965058320728</v>
      </c>
      <c r="T224" s="2" t="n">
        <v>0.400689195018058</v>
      </c>
      <c r="U224" s="2" t="n">
        <v>-0.42557520017844</v>
      </c>
      <c r="V224" s="2" t="n">
        <v>0.313897852302935</v>
      </c>
      <c r="W224" s="2" t="n">
        <v>0.154412710055086</v>
      </c>
      <c r="X224" s="2" t="n">
        <v>0.121268509186594</v>
      </c>
      <c r="Y224" s="2" t="n">
        <v>0.152067128909137</v>
      </c>
      <c r="Z224" s="2" t="n">
        <v>0.203854537064696</v>
      </c>
      <c r="AA224" s="2" t="n">
        <v>0.129511990462712</v>
      </c>
      <c r="AB224" s="2" t="n">
        <v>0.103335219355533</v>
      </c>
      <c r="AC224" s="2" t="n">
        <v>0.111365328248498</v>
      </c>
      <c r="AD224" s="2" t="n">
        <v>0.104712932167631</v>
      </c>
      <c r="AE224" s="2" t="n">
        <v>0.0622660762277631</v>
      </c>
      <c r="AF224" s="2" t="n">
        <v>0.0116182783774376</v>
      </c>
      <c r="AG224" s="2" t="n">
        <v>4.52952210346952</v>
      </c>
      <c r="AH224" s="3" t="b">
        <f aca="false">FALSE()</f>
        <v>0</v>
      </c>
      <c r="AI224" s="3" t="n">
        <v>0.387893267057052</v>
      </c>
      <c r="AJ224" s="3" t="b">
        <f aca="false">TRUE()</f>
        <v>1</v>
      </c>
      <c r="AK224" s="3" t="n">
        <v>3.4836694651026</v>
      </c>
      <c r="AL224" s="3" t="b">
        <f aca="false">FALSE()</f>
        <v>0</v>
      </c>
      <c r="AM224" s="3" t="n">
        <v>-0.251348262580362</v>
      </c>
      <c r="AN224" s="3" t="b">
        <f aca="false">TRUE()</f>
        <v>1</v>
      </c>
      <c r="AO224" s="3" t="n">
        <v>1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9</v>
      </c>
      <c r="E225" s="2" t="n">
        <v>2</v>
      </c>
      <c r="F225" s="2" t="n">
        <v>37.8749836510982</v>
      </c>
      <c r="G225" s="2" t="n">
        <v>0.589968152866242</v>
      </c>
      <c r="H225" s="2" t="n">
        <v>0.984335252413079</v>
      </c>
      <c r="I225" s="2" t="n">
        <v>0.0990832285915517</v>
      </c>
      <c r="J225" s="2" t="n">
        <v>0.255910712599026</v>
      </c>
      <c r="K225" s="2" t="n">
        <v>5.48537598093503</v>
      </c>
      <c r="L225" s="2" t="n">
        <v>0.574</v>
      </c>
      <c r="M225" s="2" t="n">
        <v>0.093</v>
      </c>
      <c r="N225" s="2" t="n">
        <v>11.799</v>
      </c>
      <c r="O225" s="2" t="s">
        <v>41</v>
      </c>
      <c r="P225" s="2" t="n">
        <v>290.7</v>
      </c>
      <c r="Q225" s="2" t="n">
        <v>120.2</v>
      </c>
      <c r="R225" s="2" t="n">
        <v>14.987</v>
      </c>
      <c r="S225" s="2" t="n">
        <v>0.426239911758745</v>
      </c>
      <c r="T225" s="2" t="n">
        <v>-0.199117789405746</v>
      </c>
      <c r="U225" s="2" t="n">
        <v>-1.07555004058415</v>
      </c>
      <c r="V225" s="2" t="n">
        <v>0.0759186083794806</v>
      </c>
      <c r="W225" s="2" t="n">
        <v>0.00675452117775632</v>
      </c>
      <c r="X225" s="2" t="n">
        <v>0.0473786586844778</v>
      </c>
      <c r="Y225" s="2" t="n">
        <v>0.102240964506312</v>
      </c>
      <c r="Z225" s="2" t="n">
        <v>0.156568787848488</v>
      </c>
      <c r="AA225" s="2" t="n">
        <v>0.156354865315965</v>
      </c>
      <c r="AB225" s="2" t="n">
        <v>0.159411559509311</v>
      </c>
      <c r="AC225" s="2" t="n">
        <v>0.173667026576999</v>
      </c>
      <c r="AD225" s="2" t="n">
        <v>0.116734168124295</v>
      </c>
      <c r="AE225" s="2" t="n">
        <v>0.0750728095239027</v>
      </c>
      <c r="AF225" s="2" t="n">
        <v>0.0125711599102495</v>
      </c>
      <c r="AG225" s="2" t="n">
        <v>0.186264346472073</v>
      </c>
      <c r="AH225" s="3" t="b">
        <f aca="false">TRUE()</f>
        <v>1</v>
      </c>
      <c r="AI225" s="3" t="n">
        <v>-2.13811103143491</v>
      </c>
      <c r="AJ225" s="3" t="b">
        <f aca="false">TRUE()</f>
        <v>1</v>
      </c>
      <c r="AK225" s="3" t="n">
        <v>-0.670771264133193</v>
      </c>
      <c r="AL225" s="3" t="b">
        <f aca="false">TRUE()</f>
        <v>1</v>
      </c>
      <c r="AM225" s="3" t="n">
        <v>0.53018779529674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9</v>
      </c>
      <c r="E226" s="2" t="n">
        <v>3</v>
      </c>
      <c r="F226" s="2" t="n">
        <v>29.7448812969422</v>
      </c>
      <c r="G226" s="2" t="n">
        <v>0.75802752293578</v>
      </c>
      <c r="H226" s="2" t="n">
        <v>0.981177861549485</v>
      </c>
      <c r="I226" s="2" t="n">
        <v>0.198868463863408</v>
      </c>
      <c r="J226" s="2" t="n">
        <v>0.383895321051678</v>
      </c>
      <c r="K226" s="2" t="n">
        <v>4.16347811821617</v>
      </c>
      <c r="L226" s="2" t="n">
        <v>0.768</v>
      </c>
      <c r="M226" s="2" t="n">
        <v>0.141</v>
      </c>
      <c r="N226" s="2" t="n">
        <v>9.2</v>
      </c>
      <c r="O226" s="2" t="s">
        <v>41</v>
      </c>
      <c r="P226" s="2" t="n">
        <v>601.2</v>
      </c>
      <c r="Q226" s="2" t="n">
        <v>153.9</v>
      </c>
      <c r="R226" s="2" t="n">
        <v>30.99</v>
      </c>
      <c r="S226" s="2" t="n">
        <v>0.532771763095598</v>
      </c>
      <c r="T226" s="2" t="n">
        <v>-0.132160955874537</v>
      </c>
      <c r="U226" s="2" t="n">
        <v>-0.860819461466111</v>
      </c>
      <c r="V226" s="2" t="n">
        <v>0.00390942353690249</v>
      </c>
      <c r="W226" s="2" t="n">
        <v>0.0361900224679202</v>
      </c>
      <c r="X226" s="2" t="n">
        <v>0.0300725383212812</v>
      </c>
      <c r="Y226" s="2" t="n">
        <v>0.0745244670041686</v>
      </c>
      <c r="Z226" s="2" t="n">
        <v>0.14895831504611</v>
      </c>
      <c r="AA226" s="2" t="n">
        <v>0.168621362000248</v>
      </c>
      <c r="AB226" s="2" t="n">
        <v>0.133936863668617</v>
      </c>
      <c r="AC226" s="2" t="n">
        <v>0.152958431256683</v>
      </c>
      <c r="AD226" s="2" t="n">
        <v>0.135622590946344</v>
      </c>
      <c r="AE226" s="2" t="n">
        <v>0.0890539194905127</v>
      </c>
      <c r="AF226" s="2" t="n">
        <v>0.0662515122660366</v>
      </c>
      <c r="AG226" s="2" t="n">
        <v>-0.664285994959979</v>
      </c>
      <c r="AH226" s="3" t="b">
        <f aca="false">TRUE()</f>
        <v>1</v>
      </c>
      <c r="AI226" s="3" t="n">
        <v>0.206601092524137</v>
      </c>
      <c r="AJ226" s="3" t="b">
        <f aca="false">TRUE()</f>
        <v>1</v>
      </c>
      <c r="AK226" s="3" t="n">
        <v>1.47345620902076</v>
      </c>
      <c r="AL226" s="3" t="b">
        <f aca="false">TRUE()</f>
        <v>1</v>
      </c>
      <c r="AM226" s="3" t="n">
        <v>3.9480321047452</v>
      </c>
      <c r="AN226" s="3" t="b">
        <f aca="false">FALSE()</f>
        <v>0</v>
      </c>
      <c r="AO226" s="3" t="n">
        <v>1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9</v>
      </c>
      <c r="E227" s="2" t="n">
        <v>4</v>
      </c>
      <c r="F227" s="2" t="n">
        <v>26.565051177078</v>
      </c>
      <c r="G227" s="2" t="n">
        <v>0.850615114235501</v>
      </c>
      <c r="H227" s="2" t="n">
        <v>0.991692699823416</v>
      </c>
      <c r="I227" s="2" t="n">
        <v>0.150451157141557</v>
      </c>
      <c r="J227" s="2" t="n">
        <v>0.305130555702915</v>
      </c>
      <c r="K227" s="2" t="n">
        <v>5.85123439426011</v>
      </c>
      <c r="L227" s="2" t="n">
        <v>0.765</v>
      </c>
      <c r="M227" s="2" t="n">
        <v>0.094</v>
      </c>
      <c r="N227" s="2" t="n">
        <v>12.479</v>
      </c>
      <c r="O227" s="2" t="s">
        <v>41</v>
      </c>
      <c r="P227" s="2" t="n">
        <v>321.1</v>
      </c>
      <c r="Q227" s="2" t="n">
        <v>122.2</v>
      </c>
      <c r="R227" s="2" t="n">
        <v>16.554</v>
      </c>
      <c r="S227" s="2" t="n">
        <v>0.550198556085033</v>
      </c>
      <c r="T227" s="2" t="n">
        <v>-0.0134364186014134</v>
      </c>
      <c r="U227" s="2" t="n">
        <v>-0.879798438858273</v>
      </c>
      <c r="V227" s="2" t="n">
        <v>0.218285112798444</v>
      </c>
      <c r="W227" s="2" t="n">
        <v>0.0517539277938857</v>
      </c>
      <c r="X227" s="2" t="n">
        <v>0.0340852468817165</v>
      </c>
      <c r="Y227" s="2" t="n">
        <v>0.107425400857868</v>
      </c>
      <c r="Z227" s="2" t="n">
        <v>0.15598918739132</v>
      </c>
      <c r="AA227" s="2" t="n">
        <v>0.179759331241419</v>
      </c>
      <c r="AB227" s="2" t="n">
        <v>0.189504299044252</v>
      </c>
      <c r="AC227" s="2" t="n">
        <v>0.137609789406727</v>
      </c>
      <c r="AD227" s="2" t="n">
        <v>0.0985624908328725</v>
      </c>
      <c r="AE227" s="2" t="n">
        <v>0.0715827877640584</v>
      </c>
      <c r="AF227" s="2" t="n">
        <v>0.0254814665797665</v>
      </c>
      <c r="AG227" s="2" t="n">
        <v>0.421669068081502</v>
      </c>
      <c r="AH227" s="3" t="b">
        <f aca="false">TRUE()</f>
        <v>1</v>
      </c>
      <c r="AI227" s="3" t="n">
        <v>0.170342657617553</v>
      </c>
      <c r="AJ227" s="3" t="b">
        <f aca="false">TRUE()</f>
        <v>1</v>
      </c>
      <c r="AK227" s="3" t="n">
        <v>-0.626099858442485</v>
      </c>
      <c r="AL227" s="3" t="b">
        <f aca="false">TRUE()</f>
        <v>1</v>
      </c>
      <c r="AM227" s="3" t="n">
        <v>0.86481731866947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0</v>
      </c>
      <c r="E228" s="2" t="n">
        <v>0</v>
      </c>
      <c r="F228" s="2" t="n">
        <v>18.9246444160512</v>
      </c>
      <c r="G228" s="2" t="n">
        <v>0.906720160481444</v>
      </c>
      <c r="H228" s="2" t="n">
        <v>0.985789068930701</v>
      </c>
      <c r="I228" s="2" t="n">
        <v>0.136214029401253</v>
      </c>
      <c r="J228" s="2" t="n">
        <v>0.399981374700159</v>
      </c>
      <c r="K228" s="2" t="n">
        <v>4.95039908962519</v>
      </c>
      <c r="L228" s="2" t="n">
        <v>0.839</v>
      </c>
      <c r="M228" s="2" t="n">
        <v>0.117</v>
      </c>
      <c r="N228" s="2" t="n">
        <v>10.761</v>
      </c>
      <c r="O228" s="2" t="s">
        <v>41</v>
      </c>
      <c r="P228" s="2" t="n">
        <v>230.1</v>
      </c>
      <c r="Q228" s="2" t="n">
        <v>91.6</v>
      </c>
      <c r="R228" s="2" t="n">
        <v>11.86</v>
      </c>
      <c r="S228" s="2" t="n">
        <v>0.482343144805205</v>
      </c>
      <c r="T228" s="2" t="n">
        <v>-0.169017329756041</v>
      </c>
      <c r="U228" s="2" t="n">
        <v>-0.92656459007504</v>
      </c>
      <c r="V228" s="2" t="n">
        <v>0.0180523932103228</v>
      </c>
      <c r="W228" s="2" t="n">
        <v>0.0180523932103228</v>
      </c>
      <c r="X228" s="2" t="n">
        <v>0.019516151377122</v>
      </c>
      <c r="Y228" s="2" t="n">
        <v>0.088081052604584</v>
      </c>
      <c r="Z228" s="2" t="n">
        <v>0.151522032081224</v>
      </c>
      <c r="AA228" s="2" t="n">
        <v>0.165208536078533</v>
      </c>
      <c r="AB228" s="2" t="n">
        <v>0.158705852523948</v>
      </c>
      <c r="AC228" s="2" t="n">
        <v>0.152845398489337</v>
      </c>
      <c r="AD228" s="2" t="n">
        <v>0.142629639041305</v>
      </c>
      <c r="AE228" s="2" t="n">
        <v>0.0899100003128044</v>
      </c>
      <c r="AF228" s="2" t="n">
        <v>0.0315813374911433</v>
      </c>
      <c r="AG228" s="2" t="n">
        <v>-0.157956482076628</v>
      </c>
      <c r="AH228" s="3" t="b">
        <f aca="false">TRUE()</f>
        <v>1</v>
      </c>
      <c r="AI228" s="3" t="n">
        <v>1.06471738531327</v>
      </c>
      <c r="AJ228" s="3" t="b">
        <f aca="false">TRUE()</f>
        <v>1</v>
      </c>
      <c r="AK228" s="3" t="n">
        <v>0.401342472443786</v>
      </c>
      <c r="AL228" s="3" t="b">
        <f aca="false">TRUE()</f>
        <v>1</v>
      </c>
      <c r="AM228" s="3" t="n">
        <v>-0.13686974142653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1</v>
      </c>
      <c r="E229" s="2" t="n">
        <v>0</v>
      </c>
      <c r="F229" s="2" t="n">
        <v>23.6293777306568</v>
      </c>
      <c r="G229" s="2" t="n">
        <v>0.818181818181818</v>
      </c>
      <c r="H229" s="2" t="n">
        <v>0.982913532360077</v>
      </c>
      <c r="I229" s="2" t="n">
        <v>0.19045688480803</v>
      </c>
      <c r="J229" s="2" t="n">
        <v>0.376120720103436</v>
      </c>
      <c r="K229" s="2" t="n">
        <v>5.19403778515889</v>
      </c>
      <c r="L229" s="2" t="n">
        <v>0.851</v>
      </c>
      <c r="M229" s="2" t="n">
        <v>0.119</v>
      </c>
      <c r="N229" s="2" t="n">
        <v>11.216</v>
      </c>
      <c r="O229" s="2" t="s">
        <v>41</v>
      </c>
      <c r="P229" s="2" t="n">
        <v>251.2</v>
      </c>
      <c r="Q229" s="2" t="n">
        <v>110</v>
      </c>
      <c r="R229" s="2" t="n">
        <v>12.948</v>
      </c>
      <c r="S229" s="2" t="n">
        <v>0.391523504955513</v>
      </c>
      <c r="T229" s="2" t="n">
        <v>-0.0831371866039807</v>
      </c>
      <c r="U229" s="2" t="n">
        <v>-1.09278986773561</v>
      </c>
      <c r="V229" s="2" t="n">
        <v>0.00854823084517398</v>
      </c>
      <c r="W229" s="2" t="n">
        <v>0.00854823084517398</v>
      </c>
      <c r="X229" s="2" t="n">
        <v>0.0179878088698583</v>
      </c>
      <c r="Y229" s="2" t="n">
        <v>0.0829924435624899</v>
      </c>
      <c r="Z229" s="2" t="n">
        <v>0.153727028518692</v>
      </c>
      <c r="AA229" s="2" t="n">
        <v>0.169170967686089</v>
      </c>
      <c r="AB229" s="2" t="n">
        <v>0.148367283177691</v>
      </c>
      <c r="AC229" s="2" t="n">
        <v>0.153800049681245</v>
      </c>
      <c r="AD229" s="2" t="n">
        <v>0.152887578849336</v>
      </c>
      <c r="AE229" s="2" t="n">
        <v>0.0771901139167577</v>
      </c>
      <c r="AF229" s="2" t="n">
        <v>0.0438767257378413</v>
      </c>
      <c r="AG229" s="2" t="n">
        <v>-0.00119174138325143</v>
      </c>
      <c r="AH229" s="3" t="b">
        <f aca="false">TRUE()</f>
        <v>1</v>
      </c>
      <c r="AI229" s="3" t="n">
        <v>1.2097511249396</v>
      </c>
      <c r="AJ229" s="3" t="b">
        <f aca="false">TRUE()</f>
        <v>1</v>
      </c>
      <c r="AK229" s="3" t="n">
        <v>0.4906852838252</v>
      </c>
      <c r="AL229" s="3" t="b">
        <f aca="false">TRUE()</f>
        <v>1</v>
      </c>
      <c r="AM229" s="3" t="n">
        <v>0.095389565914409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2</v>
      </c>
      <c r="E230" s="2" t="n">
        <v>2</v>
      </c>
      <c r="F230" s="2" t="n">
        <v>35.5376777919744</v>
      </c>
      <c r="G230" s="2" t="n">
        <v>0.772919605077574</v>
      </c>
      <c r="H230" s="2" t="n">
        <v>0.969567709194981</v>
      </c>
      <c r="I230" s="2" t="n">
        <v>0.207535773502341</v>
      </c>
      <c r="J230" s="2" t="n">
        <v>0.447264083523511</v>
      </c>
      <c r="K230" s="2" t="n">
        <v>3.52310298253877</v>
      </c>
      <c r="L230" s="2" t="n">
        <v>0.694</v>
      </c>
      <c r="M230" s="2" t="n">
        <v>0.106</v>
      </c>
      <c r="N230" s="2" t="n">
        <v>7.854</v>
      </c>
      <c r="O230" s="2" t="s">
        <v>41</v>
      </c>
      <c r="P230" s="2" t="n">
        <v>196.5</v>
      </c>
      <c r="Q230" s="2" t="n">
        <v>83.9</v>
      </c>
      <c r="R230" s="2" t="n">
        <v>10.127</v>
      </c>
      <c r="S230" s="2" t="n">
        <v>0.214468686221982</v>
      </c>
      <c r="T230" s="2" t="n">
        <v>0.086132653090161</v>
      </c>
      <c r="U230" s="2" t="n">
        <v>-0.758518566247816</v>
      </c>
      <c r="V230" s="2" t="n">
        <v>0.373380258187637</v>
      </c>
      <c r="W230" s="2" t="n">
        <v>0.126462933905983</v>
      </c>
      <c r="X230" s="2" t="n">
        <v>0.101797725933557</v>
      </c>
      <c r="Y230" s="2" t="n">
        <v>0.170031110399545</v>
      </c>
      <c r="Z230" s="2" t="n">
        <v>0.175649533001663</v>
      </c>
      <c r="AA230" s="2" t="n">
        <v>0.138415788383929</v>
      </c>
      <c r="AB230" s="2" t="n">
        <v>0.128811767633592</v>
      </c>
      <c r="AC230" s="2" t="n">
        <v>0.115980785506128</v>
      </c>
      <c r="AD230" s="2" t="n">
        <v>0.0884458301123131</v>
      </c>
      <c r="AE230" s="2" t="n">
        <v>0.0641667203014716</v>
      </c>
      <c r="AF230" s="2" t="n">
        <v>0.0167007387278018</v>
      </c>
      <c r="AG230" s="2" t="n">
        <v>-1.07632334342406</v>
      </c>
      <c r="AH230" s="3" t="b">
        <f aca="false">TRUE()</f>
        <v>1</v>
      </c>
      <c r="AI230" s="3" t="n">
        <v>-0.687773635171581</v>
      </c>
      <c r="AJ230" s="3" t="b">
        <f aca="false">TRUE()</f>
        <v>1</v>
      </c>
      <c r="AK230" s="3" t="n">
        <v>-0.0900429901539964</v>
      </c>
      <c r="AL230" s="3" t="b">
        <f aca="false">TRUE()</f>
        <v>1</v>
      </c>
      <c r="AM230" s="3" t="n">
        <v>-0.50672342515428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3</v>
      </c>
      <c r="E231" s="2" t="n">
        <v>0</v>
      </c>
      <c r="F231" s="2" t="n">
        <v>24.2277453179541</v>
      </c>
      <c r="G231" s="2" t="n">
        <v>0.754246885617214</v>
      </c>
      <c r="H231" s="2" t="n">
        <v>0.990213898400671</v>
      </c>
      <c r="I231" s="2" t="n">
        <v>0.107054353843406</v>
      </c>
      <c r="J231" s="2" t="n">
        <v>0.279326903319619</v>
      </c>
      <c r="K231" s="2" t="n">
        <v>7.10250202075904</v>
      </c>
      <c r="L231" s="2" t="n">
        <v>0.843</v>
      </c>
      <c r="M231" s="2" t="n">
        <v>0.084</v>
      </c>
      <c r="N231" s="2" t="n">
        <v>15.147</v>
      </c>
      <c r="O231" s="2" t="s">
        <v>41</v>
      </c>
      <c r="P231" s="2" t="n">
        <v>210.7</v>
      </c>
      <c r="Q231" s="2" t="n">
        <v>80.5</v>
      </c>
      <c r="R231" s="2" t="n">
        <v>10.86</v>
      </c>
      <c r="S231" s="2" t="n">
        <v>0.485023824582601</v>
      </c>
      <c r="T231" s="2" t="n">
        <v>-0.170843220426179</v>
      </c>
      <c r="U231" s="2" t="n">
        <v>-0.865680208574981</v>
      </c>
      <c r="V231" s="2" t="n">
        <v>0.00961514148454301</v>
      </c>
      <c r="W231" s="2" t="n">
        <v>0.0118202240365133</v>
      </c>
      <c r="X231" s="2" t="n">
        <v>0.0334574250509565</v>
      </c>
      <c r="Y231" s="2" t="n">
        <v>0.0928659797245674</v>
      </c>
      <c r="Z231" s="2" t="n">
        <v>0.149737305993863</v>
      </c>
      <c r="AA231" s="2" t="n">
        <v>0.157024557172923</v>
      </c>
      <c r="AB231" s="2" t="n">
        <v>0.155310853181554</v>
      </c>
      <c r="AC231" s="2" t="n">
        <v>0.172462710998572</v>
      </c>
      <c r="AD231" s="2" t="n">
        <v>0.128509712519439</v>
      </c>
      <c r="AE231" s="2" t="n">
        <v>0.0882675143925505</v>
      </c>
      <c r="AF231" s="2" t="n">
        <v>0.0223639409655749</v>
      </c>
      <c r="AG231" s="2" t="n">
        <v>1.22677371115322</v>
      </c>
      <c r="AH231" s="3" t="b">
        <f aca="false">TRUE()</f>
        <v>1</v>
      </c>
      <c r="AI231" s="3" t="n">
        <v>1.11306196518871</v>
      </c>
      <c r="AJ231" s="3" t="b">
        <f aca="false">TRUE()</f>
        <v>1</v>
      </c>
      <c r="AK231" s="3" t="n">
        <v>-1.07281391534956</v>
      </c>
      <c r="AL231" s="3" t="b">
        <f aca="false">TRUE()</f>
        <v>1</v>
      </c>
      <c r="AM231" s="3" t="n">
        <v>-0.35041621357886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5</v>
      </c>
      <c r="E232" s="2" t="n">
        <v>1</v>
      </c>
      <c r="F232" s="2" t="n">
        <v>58.7362683056226</v>
      </c>
      <c r="G232" s="2" t="n">
        <v>0.780733944954128</v>
      </c>
      <c r="H232" s="2" t="n">
        <v>0.984345632216549</v>
      </c>
      <c r="I232" s="2" t="n">
        <v>0.128228029889896</v>
      </c>
      <c r="J232" s="2" t="n">
        <v>0.355677520351761</v>
      </c>
      <c r="K232" s="2" t="n">
        <v>4.95226859562981</v>
      </c>
      <c r="L232" s="2" t="n">
        <v>0.807</v>
      </c>
      <c r="M232" s="2" t="n">
        <v>0.105</v>
      </c>
      <c r="N232" s="2" t="n">
        <v>10.768</v>
      </c>
      <c r="O232" s="2" t="s">
        <v>41</v>
      </c>
      <c r="P232" s="2" t="n">
        <v>336.2</v>
      </c>
      <c r="Q232" s="2" t="n">
        <v>118.8</v>
      </c>
      <c r="R232" s="2" t="n">
        <v>17.332</v>
      </c>
      <c r="S232" s="2" t="n">
        <v>0.469483712216923</v>
      </c>
      <c r="T232" s="2" t="n">
        <v>-0.432067762335283</v>
      </c>
      <c r="U232" s="2" t="n">
        <v>-0.848663029464512</v>
      </c>
      <c r="V232" s="2" t="n">
        <v>0.16198068360761</v>
      </c>
      <c r="W232" s="2" t="n">
        <v>0.011074569108505</v>
      </c>
      <c r="X232" s="2" t="n">
        <v>0.122771355507591</v>
      </c>
      <c r="Y232" s="2" t="n">
        <v>0.125883635720226</v>
      </c>
      <c r="Z232" s="2" t="n">
        <v>0.125951901410587</v>
      </c>
      <c r="AA232" s="2" t="n">
        <v>0.138639068742688</v>
      </c>
      <c r="AB232" s="2" t="n">
        <v>0.14380021481947</v>
      </c>
      <c r="AC232" s="2" t="n">
        <v>0.142121154615312</v>
      </c>
      <c r="AD232" s="2" t="n">
        <v>0.110877784580237</v>
      </c>
      <c r="AE232" s="2" t="n">
        <v>0.0688049912106391</v>
      </c>
      <c r="AF232" s="2" t="n">
        <v>0.0211498933932495</v>
      </c>
      <c r="AG232" s="2" t="n">
        <v>-0.156753583565795</v>
      </c>
      <c r="AH232" s="3" t="b">
        <f aca="false">TRUE()</f>
        <v>1</v>
      </c>
      <c r="AI232" s="3" t="n">
        <v>0.677960746309717</v>
      </c>
      <c r="AJ232" s="3" t="b">
        <f aca="false">TRUE()</f>
        <v>1</v>
      </c>
      <c r="AK232" s="3" t="n">
        <v>-0.134714395844704</v>
      </c>
      <c r="AL232" s="3" t="b">
        <f aca="false">TRUE()</f>
        <v>1</v>
      </c>
      <c r="AM232" s="3" t="n">
        <v>1.0310313253447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5</v>
      </c>
      <c r="E233" s="2" t="n">
        <v>2</v>
      </c>
      <c r="F233" s="2" t="n">
        <v>45</v>
      </c>
      <c r="G233" s="2" t="n">
        <v>0.645680819912152</v>
      </c>
      <c r="H233" s="2" t="n">
        <v>0.954179224094674</v>
      </c>
      <c r="I233" s="2" t="n">
        <v>0.146071446209211</v>
      </c>
      <c r="J233" s="2" t="n">
        <v>0.35011438932512</v>
      </c>
      <c r="K233" s="2" t="n">
        <v>5.08231407682587</v>
      </c>
      <c r="L233" s="2" t="n">
        <v>0.812</v>
      </c>
      <c r="M233" s="2" t="n">
        <v>0.107</v>
      </c>
      <c r="N233" s="2" t="n">
        <v>11.087</v>
      </c>
      <c r="O233" s="2" t="s">
        <v>41</v>
      </c>
      <c r="P233" s="2" t="n">
        <v>403.8</v>
      </c>
      <c r="Q233" s="2" t="n">
        <v>146.9</v>
      </c>
      <c r="R233" s="2" t="n">
        <v>20.813</v>
      </c>
      <c r="S233" s="2" t="n">
        <v>0.197321880154812</v>
      </c>
      <c r="T233" s="2" t="n">
        <v>-0.189233219506714</v>
      </c>
      <c r="U233" s="2" t="n">
        <v>-0.920752967103427</v>
      </c>
      <c r="V233" s="2" t="n">
        <v>0.104446180980688</v>
      </c>
      <c r="W233" s="2" t="n">
        <v>0.0307803174105293</v>
      </c>
      <c r="X233" s="2" t="n">
        <v>0.0486324269050351</v>
      </c>
      <c r="Y233" s="2" t="n">
        <v>0.11548296098024</v>
      </c>
      <c r="Z233" s="2" t="n">
        <v>0.171980836057177</v>
      </c>
      <c r="AA233" s="2" t="n">
        <v>0.147387415183005</v>
      </c>
      <c r="AB233" s="2" t="n">
        <v>0.130151431178734</v>
      </c>
      <c r="AC233" s="2" t="n">
        <v>0.144497677113489</v>
      </c>
      <c r="AD233" s="2" t="n">
        <v>0.135567625164945</v>
      </c>
      <c r="AE233" s="2" t="n">
        <v>0.0843764070497571</v>
      </c>
      <c r="AF233" s="2" t="n">
        <v>0.021923220367619</v>
      </c>
      <c r="AG233" s="2" t="n">
        <v>-0.0730782622323419</v>
      </c>
      <c r="AH233" s="3" t="b">
        <f aca="false">TRUE()</f>
        <v>1</v>
      </c>
      <c r="AI233" s="3" t="n">
        <v>0.738391471154023</v>
      </c>
      <c r="AJ233" s="3" t="b">
        <f aca="false">TRUE()</f>
        <v>1</v>
      </c>
      <c r="AK233" s="3" t="n">
        <v>-0.0453715844632889</v>
      </c>
      <c r="AL233" s="3" t="b">
        <f aca="false">TRUE()</f>
        <v>1</v>
      </c>
      <c r="AM233" s="3" t="n">
        <v>1.7751417128446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6</v>
      </c>
      <c r="E234" s="2" t="n">
        <v>0</v>
      </c>
      <c r="F234" s="2" t="n">
        <v>33.6900675259798</v>
      </c>
      <c r="G234" s="2" t="n">
        <v>0.854505169867061</v>
      </c>
      <c r="H234" s="2" t="n">
        <v>0.992568975001613</v>
      </c>
      <c r="I234" s="2" t="n">
        <v>0.146115666857626</v>
      </c>
      <c r="J234" s="2" t="n">
        <v>0.299877895842016</v>
      </c>
      <c r="K234" s="2" t="n">
        <v>6.60291849389042</v>
      </c>
      <c r="L234" s="2" t="n">
        <v>0.788</v>
      </c>
      <c r="M234" s="2" t="n">
        <v>0.081</v>
      </c>
      <c r="N234" s="2" t="n">
        <v>14.062</v>
      </c>
      <c r="O234" s="2" t="s">
        <v>41</v>
      </c>
      <c r="P234" s="2" t="n">
        <v>158.4</v>
      </c>
      <c r="Q234" s="2" t="n">
        <v>55.7</v>
      </c>
      <c r="R234" s="2" t="n">
        <v>8.163</v>
      </c>
      <c r="S234" s="2" t="n">
        <v>0.472136958263493</v>
      </c>
      <c r="T234" s="2" t="n">
        <v>0.0266227406193685</v>
      </c>
      <c r="U234" s="2" t="n">
        <v>-0.48367229544779</v>
      </c>
      <c r="V234" s="2" t="n">
        <v>0.111306158881285</v>
      </c>
      <c r="W234" s="2" t="n">
        <v>0.0726127757712999</v>
      </c>
      <c r="X234" s="2" t="n">
        <v>0.021595506011846</v>
      </c>
      <c r="Y234" s="2" t="n">
        <v>0.093261973854257</v>
      </c>
      <c r="Z234" s="2" t="n">
        <v>0.17162135726429</v>
      </c>
      <c r="AA234" s="2" t="n">
        <v>0.161333498554886</v>
      </c>
      <c r="AB234" s="2" t="n">
        <v>0.142299675875503</v>
      </c>
      <c r="AC234" s="2" t="n">
        <v>0.146144867031217</v>
      </c>
      <c r="AD234" s="2" t="n">
        <v>0.122985440911471</v>
      </c>
      <c r="AE234" s="2" t="n">
        <v>0.0959180746445409</v>
      </c>
      <c r="AF234" s="2" t="n">
        <v>0.04483960585199</v>
      </c>
      <c r="AG234" s="2" t="n">
        <v>0.905326077916291</v>
      </c>
      <c r="AH234" s="3" t="b">
        <f aca="false">TRUE()</f>
        <v>1</v>
      </c>
      <c r="AI234" s="3" t="n">
        <v>0.448323991901357</v>
      </c>
      <c r="AJ234" s="3" t="b">
        <f aca="false">TRUE()</f>
        <v>1</v>
      </c>
      <c r="AK234" s="3" t="n">
        <v>-1.20682813242168</v>
      </c>
      <c r="AL234" s="3" t="b">
        <f aca="false">TRUE()</f>
        <v>1</v>
      </c>
      <c r="AM234" s="3" t="n">
        <v>-0.92611108438129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7</v>
      </c>
      <c r="E235" s="2" t="n">
        <v>1</v>
      </c>
      <c r="F235" s="2" t="n">
        <v>46.8476102659946</v>
      </c>
      <c r="G235" s="2" t="n">
        <v>0.758360302049623</v>
      </c>
      <c r="H235" s="2" t="n">
        <v>0.982811682368493</v>
      </c>
      <c r="I235" s="2" t="n">
        <v>0.172066013062057</v>
      </c>
      <c r="J235" s="2" t="n">
        <v>0.343326118817468</v>
      </c>
      <c r="K235" s="2" t="n">
        <v>4.56592334903424</v>
      </c>
      <c r="L235" s="2" t="n">
        <v>0.689</v>
      </c>
      <c r="M235" s="2" t="n">
        <v>0.109</v>
      </c>
      <c r="N235" s="2" t="n">
        <v>9.971</v>
      </c>
      <c r="O235" s="2" t="s">
        <v>41</v>
      </c>
      <c r="P235" s="2" t="n">
        <v>440</v>
      </c>
      <c r="Q235" s="2" t="n">
        <v>164.9</v>
      </c>
      <c r="R235" s="2" t="n">
        <v>22.68</v>
      </c>
      <c r="S235" s="2" t="n">
        <v>0.456986506536447</v>
      </c>
      <c r="T235" s="2" t="n">
        <v>-0.451188938482551</v>
      </c>
      <c r="U235" s="2" t="n">
        <v>-0.677943411979033</v>
      </c>
      <c r="V235" s="2" t="n">
        <v>0.11295091318308</v>
      </c>
      <c r="W235" s="2" t="n">
        <v>0.045576062997447</v>
      </c>
      <c r="X235" s="2" t="n">
        <v>0.0332176488287401</v>
      </c>
      <c r="Y235" s="2" t="n">
        <v>0.0922282592253233</v>
      </c>
      <c r="Z235" s="2" t="n">
        <v>0.149841733105554</v>
      </c>
      <c r="AA235" s="2" t="n">
        <v>0.183502615430702</v>
      </c>
      <c r="AB235" s="2" t="n">
        <v>0.162447776578621</v>
      </c>
      <c r="AC235" s="2" t="n">
        <v>0.166444138371552</v>
      </c>
      <c r="AD235" s="2" t="n">
        <v>0.126964453622781</v>
      </c>
      <c r="AE235" s="2" t="n">
        <v>0.0672570802656282</v>
      </c>
      <c r="AF235" s="2" t="n">
        <v>0.0180962945710988</v>
      </c>
      <c r="AG235" s="2" t="n">
        <v>-0.405340173097485</v>
      </c>
      <c r="AH235" s="3" t="b">
        <f aca="false">TRUE()</f>
        <v>1</v>
      </c>
      <c r="AI235" s="3" t="n">
        <v>-0.748204360015886</v>
      </c>
      <c r="AJ235" s="3" t="b">
        <f aca="false">TRUE()</f>
        <v>1</v>
      </c>
      <c r="AK235" s="3" t="n">
        <v>0.043971226918126</v>
      </c>
      <c r="AL235" s="3" t="b">
        <f aca="false">TRUE()</f>
        <v>1</v>
      </c>
      <c r="AM235" s="3" t="n">
        <v>2.1736150268608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7</v>
      </c>
      <c r="E236" s="2" t="n">
        <v>2</v>
      </c>
      <c r="F236" s="2" t="n">
        <v>24.2277453179541</v>
      </c>
      <c r="G236" s="2" t="n">
        <v>0.819595645412131</v>
      </c>
      <c r="H236" s="2" t="n">
        <v>0.982653411605179</v>
      </c>
      <c r="I236" s="2" t="n">
        <v>0.209686637523572</v>
      </c>
      <c r="J236" s="2" t="n">
        <v>0.40189267778201</v>
      </c>
      <c r="K236" s="2" t="n">
        <v>3.6760154536462</v>
      </c>
      <c r="L236" s="2" t="n">
        <v>0.661</v>
      </c>
      <c r="M236" s="2" t="n">
        <v>0.094</v>
      </c>
      <c r="N236" s="2" t="n">
        <v>8.069</v>
      </c>
      <c r="O236" s="2" t="s">
        <v>41</v>
      </c>
      <c r="P236" s="2" t="n">
        <v>329.9</v>
      </c>
      <c r="Q236" s="2" t="n">
        <v>154.4</v>
      </c>
      <c r="R236" s="2" t="n">
        <v>17.008</v>
      </c>
      <c r="S236" s="2" t="n">
        <v>0.297755264076362</v>
      </c>
      <c r="T236" s="2" t="n">
        <v>0.0165400943885894</v>
      </c>
      <c r="U236" s="2" t="n">
        <v>-1.14144751237294</v>
      </c>
      <c r="V236" s="2" t="n">
        <v>0.187462643498752</v>
      </c>
      <c r="W236" s="2" t="n">
        <v>0.0236298959839278</v>
      </c>
      <c r="X236" s="2" t="n">
        <v>0.0624874644724189</v>
      </c>
      <c r="Y236" s="2" t="n">
        <v>0.110714296039737</v>
      </c>
      <c r="Z236" s="2" t="n">
        <v>0.160585868438167</v>
      </c>
      <c r="AA236" s="2" t="n">
        <v>0.164012258170493</v>
      </c>
      <c r="AB236" s="2" t="n">
        <v>0.167551737828849</v>
      </c>
      <c r="AC236" s="2" t="n">
        <v>0.152120211607235</v>
      </c>
      <c r="AD236" s="2" t="n">
        <v>0.110850861878925</v>
      </c>
      <c r="AE236" s="2" t="n">
        <v>0.0644385942361167</v>
      </c>
      <c r="AF236" s="2" t="n">
        <v>0.00723870732805852</v>
      </c>
      <c r="AG236" s="2" t="n">
        <v>-0.977934687100683</v>
      </c>
      <c r="AH236" s="3" t="b">
        <f aca="false">TRUE()</f>
        <v>1</v>
      </c>
      <c r="AI236" s="3" t="n">
        <v>-1.08661641914399</v>
      </c>
      <c r="AJ236" s="3" t="b">
        <f aca="false">TRUE()</f>
        <v>1</v>
      </c>
      <c r="AK236" s="3" t="n">
        <v>-0.626099858442485</v>
      </c>
      <c r="AL236" s="3" t="b">
        <f aca="false">TRUE()</f>
        <v>1</v>
      </c>
      <c r="AM236" s="3" t="n">
        <v>0.96168375964579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0</v>
      </c>
      <c r="E237" s="2" t="n">
        <v>1</v>
      </c>
      <c r="F237" s="2" t="n">
        <v>18.434948822922</v>
      </c>
      <c r="G237" s="2" t="n">
        <v>0.828711256117455</v>
      </c>
      <c r="H237" s="2" t="n">
        <v>0.972143344798316</v>
      </c>
      <c r="I237" s="2" t="n">
        <v>0.296972308873032</v>
      </c>
      <c r="J237" s="2" t="n">
        <v>0.464780927568814</v>
      </c>
      <c r="K237" s="2" t="n">
        <v>3.29594915688781</v>
      </c>
      <c r="L237" s="2" t="n">
        <v>0.703</v>
      </c>
      <c r="M237" s="2" t="n">
        <v>0.13</v>
      </c>
      <c r="N237" s="2" t="n">
        <v>7.362</v>
      </c>
      <c r="O237" s="2" t="s">
        <v>41</v>
      </c>
      <c r="P237" s="2" t="n">
        <v>390.1</v>
      </c>
      <c r="Q237" s="2" t="n">
        <v>194.9</v>
      </c>
      <c r="R237" s="2" t="n">
        <v>20.11</v>
      </c>
      <c r="S237" s="2" t="n">
        <v>0.636668383627291</v>
      </c>
      <c r="T237" s="2" t="n">
        <v>-0.0269811508152199</v>
      </c>
      <c r="U237" s="2" t="n">
        <v>-1.31881973965965</v>
      </c>
      <c r="V237" s="2" t="n">
        <v>0.0638417182267498</v>
      </c>
      <c r="W237" s="2" t="n">
        <v>0.0142792910867968</v>
      </c>
      <c r="X237" s="2" t="n">
        <v>0.0149627171039105</v>
      </c>
      <c r="Y237" s="2" t="n">
        <v>0.0808423377267487</v>
      </c>
      <c r="Z237" s="2" t="n">
        <v>0.171307569466775</v>
      </c>
      <c r="AA237" s="2" t="n">
        <v>0.170834929190429</v>
      </c>
      <c r="AB237" s="2" t="n">
        <v>0.170479221934273</v>
      </c>
      <c r="AC237" s="2" t="n">
        <v>0.171442386856293</v>
      </c>
      <c r="AD237" s="2" t="n">
        <v>0.119867531061424</v>
      </c>
      <c r="AE237" s="2" t="n">
        <v>0.0776585120871178</v>
      </c>
      <c r="AF237" s="2" t="n">
        <v>0.0226047945730297</v>
      </c>
      <c r="AG237" s="2" t="n">
        <v>-1.22248120434051</v>
      </c>
      <c r="AH237" s="3" t="b">
        <f aca="false">TRUE()</f>
        <v>1</v>
      </c>
      <c r="AI237" s="3" t="n">
        <v>-0.578998330451832</v>
      </c>
      <c r="AJ237" s="3" t="b">
        <f aca="false">TRUE()</f>
        <v>1</v>
      </c>
      <c r="AK237" s="3" t="n">
        <v>0.982070746422982</v>
      </c>
      <c r="AL237" s="3" t="b">
        <f aca="false">TRUE()</f>
        <v>1</v>
      </c>
      <c r="AM237" s="3" t="n">
        <v>1.6243382763246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0</v>
      </c>
      <c r="E238" s="2" t="n">
        <v>2</v>
      </c>
      <c r="F238" s="2" t="n">
        <v>33.6900675259798</v>
      </c>
      <c r="G238" s="2" t="n">
        <v>0.801324503311258</v>
      </c>
      <c r="H238" s="2" t="n">
        <v>0.982646758424347</v>
      </c>
      <c r="I238" s="2" t="n">
        <v>0.164537541736869</v>
      </c>
      <c r="J238" s="2" t="n">
        <v>0.393186835764054</v>
      </c>
      <c r="K238" s="2" t="n">
        <v>4.34134404639697</v>
      </c>
      <c r="L238" s="2" t="n">
        <v>0.756</v>
      </c>
      <c r="M238" s="2" t="n">
        <v>0.115</v>
      </c>
      <c r="N238" s="2" t="n">
        <v>9.579</v>
      </c>
      <c r="O238" s="2" t="s">
        <v>41</v>
      </c>
      <c r="P238" s="2" t="n">
        <v>334.7</v>
      </c>
      <c r="Q238" s="2" t="n">
        <v>116.8</v>
      </c>
      <c r="R238" s="2" t="n">
        <v>17.254</v>
      </c>
      <c r="S238" s="2" t="n">
        <v>-1</v>
      </c>
      <c r="T238" s="2" t="n">
        <v>-0.40321777692944</v>
      </c>
      <c r="U238" s="2" t="n">
        <v>-0.704166470579613</v>
      </c>
      <c r="V238" s="2" t="n">
        <v>0.111049950278032</v>
      </c>
      <c r="W238" s="2" t="n">
        <v>0.0248078020507743</v>
      </c>
      <c r="X238" s="2" t="n">
        <v>0.059424797014895</v>
      </c>
      <c r="Y238" s="2" t="n">
        <v>0.110154406704235</v>
      </c>
      <c r="Z238" s="2" t="n">
        <v>0.158191583522773</v>
      </c>
      <c r="AA238" s="2" t="n">
        <v>0.153704565443462</v>
      </c>
      <c r="AB238" s="2" t="n">
        <v>0.132734642484184</v>
      </c>
      <c r="AC238" s="2" t="n">
        <v>0.149997851738909</v>
      </c>
      <c r="AD238" s="2" t="n">
        <v>0.135881897251197</v>
      </c>
      <c r="AE238" s="2" t="n">
        <v>0.0769422595492229</v>
      </c>
      <c r="AF238" s="2" t="n">
        <v>0.0229679962911216</v>
      </c>
      <c r="AG238" s="2" t="n">
        <v>-0.549841505555821</v>
      </c>
      <c r="AH238" s="3" t="b">
        <f aca="false">TRUE()</f>
        <v>1</v>
      </c>
      <c r="AI238" s="3" t="n">
        <v>0.0615673528978039</v>
      </c>
      <c r="AJ238" s="3" t="b">
        <f aca="false">TRUE()</f>
        <v>1</v>
      </c>
      <c r="AK238" s="3" t="n">
        <v>0.311999661062371</v>
      </c>
      <c r="AL238" s="3" t="b">
        <f aca="false">TRUE()</f>
        <v>1</v>
      </c>
      <c r="AM238" s="3" t="n">
        <v>1.0145200001783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1</v>
      </c>
      <c r="E239" s="2" t="n">
        <v>1</v>
      </c>
      <c r="F239" s="2" t="n">
        <v>26.565051177078</v>
      </c>
      <c r="G239" s="2" t="n">
        <v>0.783075089392133</v>
      </c>
      <c r="H239" s="2" t="n">
        <v>0.98727947407572</v>
      </c>
      <c r="I239" s="2" t="n">
        <v>0.154681653271265</v>
      </c>
      <c r="J239" s="2" t="n">
        <v>0.344485204502195</v>
      </c>
      <c r="K239" s="2" t="n">
        <v>4.40709762500572</v>
      </c>
      <c r="L239" s="2" t="n">
        <v>0.657</v>
      </c>
      <c r="M239" s="2" t="n">
        <v>0.101</v>
      </c>
      <c r="N239" s="2" t="n">
        <v>9.653</v>
      </c>
      <c r="O239" s="2" t="s">
        <v>41</v>
      </c>
      <c r="P239" s="2" t="n">
        <v>392.7</v>
      </c>
      <c r="Q239" s="2" t="n">
        <v>186.8</v>
      </c>
      <c r="R239" s="2" t="n">
        <v>20.244</v>
      </c>
      <c r="S239" s="2" t="n">
        <v>0.286954798160274</v>
      </c>
      <c r="T239" s="2" t="n">
        <v>0.0299774297947473</v>
      </c>
      <c r="U239" s="2" t="n">
        <v>-1.1743402922589</v>
      </c>
      <c r="V239" s="2" t="n">
        <v>0.0741113118978831</v>
      </c>
      <c r="W239" s="2" t="n">
        <v>0.0375028239273981</v>
      </c>
      <c r="X239" s="2" t="n">
        <v>0.0422378738790191</v>
      </c>
      <c r="Y239" s="2" t="n">
        <v>0.0979775724127653</v>
      </c>
      <c r="Z239" s="2" t="n">
        <v>0.140870183169052</v>
      </c>
      <c r="AA239" s="2" t="n">
        <v>0.161900155652156</v>
      </c>
      <c r="AB239" s="2" t="n">
        <v>0.172055498061911</v>
      </c>
      <c r="AC239" s="2" t="n">
        <v>0.14791725803572</v>
      </c>
      <c r="AD239" s="2" t="n">
        <v>0.114771810224596</v>
      </c>
      <c r="AE239" s="2" t="n">
        <v>0.0902347365505543</v>
      </c>
      <c r="AF239" s="2" t="n">
        <v>0.0320349120142254</v>
      </c>
      <c r="AG239" s="2" t="n">
        <v>-0.507533600903473</v>
      </c>
      <c r="AH239" s="3" t="b">
        <f aca="false">TRUE()</f>
        <v>1</v>
      </c>
      <c r="AI239" s="3" t="n">
        <v>-1.13496099901944</v>
      </c>
      <c r="AJ239" s="3" t="b">
        <f aca="false">TRUE()</f>
        <v>1</v>
      </c>
      <c r="AK239" s="3" t="n">
        <v>-0.313400018607533</v>
      </c>
      <c r="AL239" s="3" t="b">
        <f aca="false">TRUE()</f>
        <v>1</v>
      </c>
      <c r="AM239" s="3" t="n">
        <v>1.6529579066131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1</v>
      </c>
      <c r="E240" s="2" t="n">
        <v>2</v>
      </c>
      <c r="F240" s="2" t="n">
        <v>33.6900675259798</v>
      </c>
      <c r="G240" s="2" t="n">
        <v>0.75043630017452</v>
      </c>
      <c r="H240" s="2" t="n">
        <v>0.983265243277095</v>
      </c>
      <c r="I240" s="2" t="n">
        <v>0.155185091903662</v>
      </c>
      <c r="J240" s="2" t="n">
        <v>0.36605287072922</v>
      </c>
      <c r="K240" s="2" t="n">
        <v>3.44365293313741</v>
      </c>
      <c r="L240" s="2" t="n">
        <v>0.57</v>
      </c>
      <c r="M240" s="2" t="n">
        <v>0.083</v>
      </c>
      <c r="N240" s="2" t="n">
        <v>7.619</v>
      </c>
      <c r="O240" s="2" t="s">
        <v>41</v>
      </c>
      <c r="P240" s="2" t="n">
        <v>454.1</v>
      </c>
      <c r="Q240" s="2" t="n">
        <v>139.5</v>
      </c>
      <c r="R240" s="2" t="n">
        <v>23.408</v>
      </c>
      <c r="S240" s="2" t="n">
        <v>0.368889604588899</v>
      </c>
      <c r="T240" s="2" t="n">
        <v>-0.345219173464207</v>
      </c>
      <c r="U240" s="2" t="n">
        <v>-0.675676170305767</v>
      </c>
      <c r="V240" s="2" t="n">
        <v>0.013852608359358</v>
      </c>
      <c r="W240" s="2" t="n">
        <v>0.013852608359358</v>
      </c>
      <c r="X240" s="2" t="n">
        <v>0.0281776486998322</v>
      </c>
      <c r="Y240" s="2" t="n">
        <v>0.0804741770090044</v>
      </c>
      <c r="Z240" s="2" t="n">
        <v>0.131156293185399</v>
      </c>
      <c r="AA240" s="2" t="n">
        <v>0.177489841143531</v>
      </c>
      <c r="AB240" s="2" t="n">
        <v>0.180442447088818</v>
      </c>
      <c r="AC240" s="2" t="n">
        <v>0.15589773127908</v>
      </c>
      <c r="AD240" s="2" t="n">
        <v>0.125688881222528</v>
      </c>
      <c r="AE240" s="2" t="n">
        <v>0.0928207417487949</v>
      </c>
      <c r="AF240" s="2" t="n">
        <v>0.0278522386230133</v>
      </c>
      <c r="AG240" s="2" t="n">
        <v>-1.12744398485253</v>
      </c>
      <c r="AH240" s="3" t="b">
        <f aca="false">TRUE()</f>
        <v>1</v>
      </c>
      <c r="AI240" s="3" t="n">
        <v>-2.18645561131035</v>
      </c>
      <c r="AJ240" s="3" t="b">
        <f aca="false">TRUE()</f>
        <v>1</v>
      </c>
      <c r="AK240" s="3" t="n">
        <v>-1.11748532104027</v>
      </c>
      <c r="AL240" s="3" t="b">
        <f aca="false">TRUE()</f>
        <v>1</v>
      </c>
      <c r="AM240" s="3" t="n">
        <v>2.32882148342518</v>
      </c>
      <c r="AN240" s="3" t="b">
        <f aca="false">FALSE()</f>
        <v>0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1</v>
      </c>
      <c r="E241" s="2" t="n">
        <v>3</v>
      </c>
      <c r="F241" s="2" t="n">
        <v>21.3706222693432</v>
      </c>
      <c r="G241" s="2" t="n">
        <v>0.898936170212766</v>
      </c>
      <c r="H241" s="2" t="n">
        <v>0.966936840589551</v>
      </c>
      <c r="I241" s="2" t="n">
        <v>0.263482632318664</v>
      </c>
      <c r="J241" s="2" t="n">
        <v>0.502786649504619</v>
      </c>
      <c r="K241" s="2" t="n">
        <v>3.12155164799452</v>
      </c>
      <c r="L241" s="2" t="n">
        <v>0.776</v>
      </c>
      <c r="M241" s="2" t="n">
        <v>0.125</v>
      </c>
      <c r="N241" s="2" t="n">
        <v>6.981</v>
      </c>
      <c r="O241" s="2" t="s">
        <v>41</v>
      </c>
      <c r="P241" s="2" t="n">
        <v>449.3</v>
      </c>
      <c r="Q241" s="2" t="n">
        <v>142.8</v>
      </c>
      <c r="R241" s="2" t="n">
        <v>23.159</v>
      </c>
      <c r="S241" s="2" t="n">
        <v>0.511518023318621</v>
      </c>
      <c r="T241" s="2" t="n">
        <v>-0.345539653284583</v>
      </c>
      <c r="U241" s="2" t="n">
        <v>-0.859194719621121</v>
      </c>
      <c r="V241" s="2" t="n">
        <v>0.136899918264036</v>
      </c>
      <c r="W241" s="2" t="n">
        <v>0.0482320783663663</v>
      </c>
      <c r="X241" s="2" t="n">
        <v>0.0782035451312356</v>
      </c>
      <c r="Y241" s="2" t="n">
        <v>0.114617796437224</v>
      </c>
      <c r="Z241" s="2" t="n">
        <v>0.147626985329998</v>
      </c>
      <c r="AA241" s="2" t="n">
        <v>0.150983250336783</v>
      </c>
      <c r="AB241" s="2" t="n">
        <v>0.144620314182715</v>
      </c>
      <c r="AC241" s="2" t="n">
        <v>0.142035840439213</v>
      </c>
      <c r="AD241" s="2" t="n">
        <v>0.120463570232426</v>
      </c>
      <c r="AE241" s="2" t="n">
        <v>0.0714708715737259</v>
      </c>
      <c r="AF241" s="2" t="n">
        <v>0.0299778263366792</v>
      </c>
      <c r="AG241" s="2" t="n">
        <v>-1.33469400452539</v>
      </c>
      <c r="AH241" s="3" t="b">
        <f aca="false">TRUE()</f>
        <v>1</v>
      </c>
      <c r="AI241" s="3" t="n">
        <v>0.303290252275025</v>
      </c>
      <c r="AJ241" s="3" t="b">
        <f aca="false">TRUE()</f>
        <v>1</v>
      </c>
      <c r="AK241" s="3" t="n">
        <v>0.758713717969445</v>
      </c>
      <c r="AL241" s="3" t="b">
        <f aca="false">TRUE()</f>
        <v>1</v>
      </c>
      <c r="AM241" s="3" t="n">
        <v>2.2759852428926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2</v>
      </c>
      <c r="E242" s="2" t="n">
        <v>0</v>
      </c>
      <c r="F242" s="2" t="n">
        <v>18.9246444160512</v>
      </c>
      <c r="G242" s="2" t="n">
        <v>0.847482014388489</v>
      </c>
      <c r="H242" s="2" t="n">
        <v>0.974493409324033</v>
      </c>
      <c r="I242" s="2" t="n">
        <v>0.185169899221978</v>
      </c>
      <c r="J242" s="2" t="n">
        <v>0.447071501159789</v>
      </c>
      <c r="K242" s="2" t="n">
        <v>3.60514135849663</v>
      </c>
      <c r="L242" s="2" t="n">
        <v>0.74</v>
      </c>
      <c r="M242" s="2" t="n">
        <v>0.11</v>
      </c>
      <c r="N242" s="2" t="n">
        <v>7.989</v>
      </c>
      <c r="O242" s="2" t="s">
        <v>41</v>
      </c>
      <c r="P242" s="2" t="n">
        <v>151.8</v>
      </c>
      <c r="Q242" s="2" t="n">
        <v>57.1</v>
      </c>
      <c r="R242" s="2" t="n">
        <v>7.823</v>
      </c>
      <c r="S242" s="2" t="n">
        <v>0.476821895267157</v>
      </c>
      <c r="T242" s="2" t="n">
        <v>-0.0260081317719278</v>
      </c>
      <c r="U242" s="2" t="n">
        <v>-0.815083308376865</v>
      </c>
      <c r="V242" s="2" t="n">
        <v>0.254183316569224</v>
      </c>
      <c r="W242" s="2" t="n">
        <v>0.0851264758676099</v>
      </c>
      <c r="X242" s="2" t="n">
        <v>0.068939514584472</v>
      </c>
      <c r="Y242" s="2" t="n">
        <v>0.143572754777156</v>
      </c>
      <c r="Z242" s="2" t="n">
        <v>0.173684756890387</v>
      </c>
      <c r="AA242" s="2" t="n">
        <v>0.161944768245378</v>
      </c>
      <c r="AB242" s="2" t="n">
        <v>0.129295501872647</v>
      </c>
      <c r="AC242" s="2" t="n">
        <v>0.130911924470948</v>
      </c>
      <c r="AD242" s="2" t="n">
        <v>0.112670962767446</v>
      </c>
      <c r="AE242" s="2" t="n">
        <v>0.0632217035471279</v>
      </c>
      <c r="AF242" s="2" t="n">
        <v>0.0157581128444378</v>
      </c>
      <c r="AG242" s="2" t="n">
        <v>-1.02353729190721</v>
      </c>
      <c r="AH242" s="3" t="b">
        <f aca="false">TRUE()</f>
        <v>1</v>
      </c>
      <c r="AI242" s="3" t="n">
        <v>-0.131810966603973</v>
      </c>
      <c r="AJ242" s="3" t="b">
        <f aca="false">TRUE()</f>
        <v>1</v>
      </c>
      <c r="AK242" s="3" t="n">
        <v>0.0886426326088335</v>
      </c>
      <c r="AL242" s="3" t="b">
        <f aca="false">TRUE()</f>
        <v>1</v>
      </c>
      <c r="AM242" s="3" t="n">
        <v>-0.99876091511353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4</v>
      </c>
      <c r="E243" s="2" t="n">
        <v>1</v>
      </c>
      <c r="F243" s="2" t="n">
        <v>27.8972710309476</v>
      </c>
      <c r="G243" s="2" t="n">
        <v>0.775527426160338</v>
      </c>
      <c r="H243" s="2" t="n">
        <v>0.986387767365877</v>
      </c>
      <c r="I243" s="2" t="n">
        <v>0.122884597942829</v>
      </c>
      <c r="J243" s="2" t="n">
        <v>0.325471734508191</v>
      </c>
      <c r="K243" s="2" t="n">
        <v>5.3872957651699</v>
      </c>
      <c r="L243" s="2" t="n">
        <v>0.755</v>
      </c>
      <c r="M243" s="2" t="n">
        <v>0.101</v>
      </c>
      <c r="N243" s="2" t="n">
        <v>11.654</v>
      </c>
      <c r="O243" s="2" t="s">
        <v>41</v>
      </c>
      <c r="P243" s="2" t="n">
        <v>288.4</v>
      </c>
      <c r="Q243" s="2" t="n">
        <v>124.6</v>
      </c>
      <c r="R243" s="2" t="n">
        <v>14.866</v>
      </c>
      <c r="S243" s="2" t="n">
        <v>0.475717312749558</v>
      </c>
      <c r="T243" s="2" t="n">
        <v>-0.291324697394376</v>
      </c>
      <c r="U243" s="2" t="n">
        <v>-1.09329719583698</v>
      </c>
      <c r="V243" s="2" t="n">
        <v>0.0425279469704193</v>
      </c>
      <c r="W243" s="2" t="n">
        <v>0.017093767859712</v>
      </c>
      <c r="X243" s="2" t="n">
        <v>0.0314825922911141</v>
      </c>
      <c r="Y243" s="2" t="n">
        <v>0.0978840998185373</v>
      </c>
      <c r="Z243" s="2" t="n">
        <v>0.15138721542029</v>
      </c>
      <c r="AA243" s="2" t="n">
        <v>0.167700031372321</v>
      </c>
      <c r="AB243" s="2" t="n">
        <v>0.151411597897631</v>
      </c>
      <c r="AC243" s="2" t="n">
        <v>0.161712033183586</v>
      </c>
      <c r="AD243" s="2" t="n">
        <v>0.147278054304872</v>
      </c>
      <c r="AE243" s="2" t="n">
        <v>0.079776291674614</v>
      </c>
      <c r="AF243" s="2" t="n">
        <v>0.011368084037034</v>
      </c>
      <c r="AG243" s="2" t="n">
        <v>0.123156474555873</v>
      </c>
      <c r="AH243" s="3" t="b">
        <f aca="false">TRUE()</f>
        <v>1</v>
      </c>
      <c r="AI243" s="3" t="n">
        <v>0.0494812079289429</v>
      </c>
      <c r="AJ243" s="3" t="b">
        <f aca="false">TRUE()</f>
        <v>1</v>
      </c>
      <c r="AK243" s="3" t="n">
        <v>-0.313400018607533</v>
      </c>
      <c r="AL243" s="3" t="b">
        <f aca="false">TRUE()</f>
        <v>1</v>
      </c>
      <c r="AM243" s="3" t="n">
        <v>0.50487043004156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4</v>
      </c>
      <c r="E244" s="2" t="n">
        <v>2</v>
      </c>
      <c r="F244" s="2" t="n">
        <v>27.8972710309476</v>
      </c>
      <c r="G244" s="2" t="n">
        <v>0.810073452256034</v>
      </c>
      <c r="H244" s="2" t="n">
        <v>0.975753478357393</v>
      </c>
      <c r="I244" s="2" t="n">
        <v>0.204694070915357</v>
      </c>
      <c r="J244" s="2" t="n">
        <v>0.407643895101518</v>
      </c>
      <c r="K244" s="2" t="n">
        <v>4.34955387410657</v>
      </c>
      <c r="L244" s="2" t="n">
        <v>0.817</v>
      </c>
      <c r="M244" s="2" t="n">
        <v>0.147</v>
      </c>
      <c r="N244" s="2" t="n">
        <v>9.654</v>
      </c>
      <c r="O244" s="2" t="s">
        <v>41</v>
      </c>
      <c r="P244" s="2" t="n">
        <v>384.2</v>
      </c>
      <c r="Q244" s="2" t="n">
        <v>133.2</v>
      </c>
      <c r="R244" s="2" t="n">
        <v>19.804</v>
      </c>
      <c r="S244" s="2" t="n">
        <v>0.37382859481075</v>
      </c>
      <c r="T244" s="2" t="n">
        <v>-0.279215257390786</v>
      </c>
      <c r="U244" s="2" t="n">
        <v>-0.825939488733413</v>
      </c>
      <c r="V244" s="2" t="n">
        <v>0.0855530443105739</v>
      </c>
      <c r="W244" s="2" t="n">
        <v>0.023179279345141</v>
      </c>
      <c r="X244" s="2" t="n">
        <v>0.0540054397889262</v>
      </c>
      <c r="Y244" s="2" t="n">
        <v>0.104995571183096</v>
      </c>
      <c r="Z244" s="2" t="n">
        <v>0.146858811576</v>
      </c>
      <c r="AA244" s="2" t="n">
        <v>0.161251243257766</v>
      </c>
      <c r="AB244" s="2" t="n">
        <v>0.141051953161536</v>
      </c>
      <c r="AC244" s="2" t="n">
        <v>0.153184749084926</v>
      </c>
      <c r="AD244" s="2" t="n">
        <v>0.134459731542523</v>
      </c>
      <c r="AE244" s="2" t="n">
        <v>0.0811406739663234</v>
      </c>
      <c r="AF244" s="2" t="n">
        <v>0.0230518264389027</v>
      </c>
      <c r="AG244" s="2" t="n">
        <v>-0.544559046177957</v>
      </c>
      <c r="AH244" s="3" t="b">
        <f aca="false">TRUE()</f>
        <v>1</v>
      </c>
      <c r="AI244" s="3" t="n">
        <v>0.798822195998327</v>
      </c>
      <c r="AJ244" s="3" t="b">
        <f aca="false">TRUE()</f>
        <v>1</v>
      </c>
      <c r="AK244" s="3" t="n">
        <v>1.74148464316501</v>
      </c>
      <c r="AL244" s="3" t="b">
        <f aca="false">TRUE()</f>
        <v>1</v>
      </c>
      <c r="AM244" s="3" t="n">
        <v>1.5593937306701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</v>
      </c>
      <c r="E245" s="2" t="n">
        <v>1</v>
      </c>
      <c r="F245" s="2" t="n">
        <v>21.3706222693432</v>
      </c>
      <c r="G245" s="2" t="n">
        <v>0.838405036726128</v>
      </c>
      <c r="H245" s="2" t="n">
        <v>0.988406292991741</v>
      </c>
      <c r="I245" s="2" t="n">
        <v>0.128158024218115</v>
      </c>
      <c r="J245" s="2" t="n">
        <v>0.335659422548016</v>
      </c>
      <c r="K245" s="2" t="n">
        <v>4.91550921623194</v>
      </c>
      <c r="L245" s="2" t="n">
        <v>0.745</v>
      </c>
      <c r="M245" s="2" t="n">
        <v>0.079</v>
      </c>
      <c r="N245" s="2" t="n">
        <v>10.746</v>
      </c>
      <c r="O245" s="2" t="s">
        <v>41</v>
      </c>
      <c r="P245" s="2" t="n">
        <v>203</v>
      </c>
      <c r="Q245" s="2" t="n">
        <v>59</v>
      </c>
      <c r="R245" s="2" t="n">
        <v>10.517</v>
      </c>
      <c r="S245" s="2" t="n">
        <v>0.311486969538963</v>
      </c>
      <c r="T245" s="2" t="n">
        <v>-0.303738718623934</v>
      </c>
      <c r="U245" s="2" t="n">
        <v>-0.273972145780324</v>
      </c>
      <c r="V245" s="2" t="n">
        <v>0.0623930352821596</v>
      </c>
      <c r="W245" s="2" t="n">
        <v>0.0623930352821596</v>
      </c>
      <c r="X245" s="2" t="n">
        <v>0.0224245193426301</v>
      </c>
      <c r="Y245" s="2" t="n">
        <v>0.0929893263962507</v>
      </c>
      <c r="Z245" s="2" t="n">
        <v>0.155356397696499</v>
      </c>
      <c r="AA245" s="2" t="n">
        <v>0.152949301880528</v>
      </c>
      <c r="AB245" s="2" t="n">
        <v>0.155606379427484</v>
      </c>
      <c r="AC245" s="2" t="n">
        <v>0.145728325844942</v>
      </c>
      <c r="AD245" s="2" t="n">
        <v>0.107073893067255</v>
      </c>
      <c r="AE245" s="2" t="n">
        <v>0.0959304021443139</v>
      </c>
      <c r="AF245" s="2" t="n">
        <v>0.0719414542000968</v>
      </c>
      <c r="AG245" s="2" t="n">
        <v>-0.180405715534134</v>
      </c>
      <c r="AH245" s="3" t="b">
        <f aca="false">TRUE()</f>
        <v>1</v>
      </c>
      <c r="AI245" s="3" t="n">
        <v>-0.0713802417596676</v>
      </c>
      <c r="AJ245" s="3" t="b">
        <f aca="false">TRUE()</f>
        <v>1</v>
      </c>
      <c r="AK245" s="3" t="n">
        <v>-1.2961709438031</v>
      </c>
      <c r="AL245" s="3" t="b">
        <f aca="false">TRUE()</f>
        <v>1</v>
      </c>
      <c r="AM245" s="3" t="n">
        <v>-0.43517434943314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</v>
      </c>
      <c r="E246" s="2" t="n">
        <v>2</v>
      </c>
      <c r="F246" s="2" t="n">
        <v>24.2277453179541</v>
      </c>
      <c r="G246" s="2" t="n">
        <v>0.843601895734597</v>
      </c>
      <c r="H246" s="2" t="n">
        <v>0.979179973310184</v>
      </c>
      <c r="I246" s="2" t="n">
        <v>0.196733193544148</v>
      </c>
      <c r="J246" s="2" t="n">
        <v>0.417065372089909</v>
      </c>
      <c r="K246" s="2" t="n">
        <v>4.12642367688322</v>
      </c>
      <c r="L246" s="2" t="n">
        <v>0.794</v>
      </c>
      <c r="M246" s="2" t="n">
        <v>0.128</v>
      </c>
      <c r="N246" s="2" t="n">
        <v>9.13</v>
      </c>
      <c r="O246" s="2" t="s">
        <v>41</v>
      </c>
      <c r="P246" s="2" t="n">
        <v>270.6</v>
      </c>
      <c r="Q246" s="2" t="n">
        <v>108.2</v>
      </c>
      <c r="R246" s="2" t="n">
        <v>14.021</v>
      </c>
      <c r="S246" s="2" t="n">
        <v>0.515048753595533</v>
      </c>
      <c r="T246" s="2" t="n">
        <v>-0.191945611551282</v>
      </c>
      <c r="U246" s="2" t="n">
        <v>-0.934093486453496</v>
      </c>
      <c r="V246" s="2" t="n">
        <v>0.0719308441593856</v>
      </c>
      <c r="W246" s="2" t="n">
        <v>0.0444034717737166</v>
      </c>
      <c r="X246" s="2" t="n">
        <v>0.0926987303272808</v>
      </c>
      <c r="Y246" s="2" t="n">
        <v>0.100454248848023</v>
      </c>
      <c r="Z246" s="2" t="n">
        <v>0.126529502146903</v>
      </c>
      <c r="AA246" s="2" t="n">
        <v>0.150491399442352</v>
      </c>
      <c r="AB246" s="2" t="n">
        <v>0.160619828244242</v>
      </c>
      <c r="AC246" s="2" t="n">
        <v>0.162837060252046</v>
      </c>
      <c r="AD246" s="2" t="n">
        <v>0.126931510358236</v>
      </c>
      <c r="AE246" s="2" t="n">
        <v>0.0638943986575628</v>
      </c>
      <c r="AF246" s="2" t="n">
        <v>0.0155433217233547</v>
      </c>
      <c r="AG246" s="2" t="n">
        <v>-0.688127978986258</v>
      </c>
      <c r="AH246" s="3" t="b">
        <f aca="false">TRUE()</f>
        <v>1</v>
      </c>
      <c r="AI246" s="3" t="n">
        <v>0.520840861714524</v>
      </c>
      <c r="AJ246" s="3" t="b">
        <f aca="false">TRUE()</f>
        <v>1</v>
      </c>
      <c r="AK246" s="3" t="n">
        <v>0.892727935041567</v>
      </c>
      <c r="AL246" s="3" t="b">
        <f aca="false">TRUE()</f>
        <v>1</v>
      </c>
      <c r="AM246" s="3" t="n">
        <v>0.30893603806674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</v>
      </c>
      <c r="E247" s="2" t="n">
        <v>3</v>
      </c>
      <c r="F247" s="2" t="n">
        <v>18.9246444160512</v>
      </c>
      <c r="G247" s="2" t="n">
        <v>0.867057673509286</v>
      </c>
      <c r="H247" s="2" t="n">
        <v>0.986972586610219</v>
      </c>
      <c r="I247" s="2" t="n">
        <v>0.125792323031866</v>
      </c>
      <c r="J247" s="2" t="n">
        <v>0.369865778404065</v>
      </c>
      <c r="K247" s="2" t="n">
        <v>5.06922986325031</v>
      </c>
      <c r="L247" s="2" t="n">
        <v>0.826</v>
      </c>
      <c r="M247" s="2" t="n">
        <v>0.113</v>
      </c>
      <c r="N247" s="2" t="n">
        <v>10.989</v>
      </c>
      <c r="O247" s="2" t="s">
        <v>41</v>
      </c>
      <c r="P247" s="2" t="n">
        <v>129.2</v>
      </c>
      <c r="Q247" s="2" t="n">
        <v>46.4</v>
      </c>
      <c r="R247" s="2" t="n">
        <v>6.695</v>
      </c>
      <c r="S247" s="2" t="n">
        <v>-1</v>
      </c>
      <c r="T247" s="2" t="n">
        <v>-0.120396558407189</v>
      </c>
      <c r="U247" s="2" t="n">
        <v>-0.723032960821108</v>
      </c>
      <c r="V247" s="2" t="n">
        <v>0.196925711357983</v>
      </c>
      <c r="W247" s="2" t="n">
        <v>0.038659728595596</v>
      </c>
      <c r="X247" s="2" t="n">
        <v>0.0580498748311075</v>
      </c>
      <c r="Y247" s="2" t="n">
        <v>0.12779101086893</v>
      </c>
      <c r="Z247" s="2" t="n">
        <v>0.166681604090312</v>
      </c>
      <c r="AA247" s="2" t="n">
        <v>0.155445217803066</v>
      </c>
      <c r="AB247" s="2" t="n">
        <v>0.151770463567251</v>
      </c>
      <c r="AC247" s="2" t="n">
        <v>0.153070091139251</v>
      </c>
      <c r="AD247" s="2" t="n">
        <v>0.0946153446636177</v>
      </c>
      <c r="AE247" s="2" t="n">
        <v>0.0683891908404983</v>
      </c>
      <c r="AF247" s="2" t="n">
        <v>0.0241872021959668</v>
      </c>
      <c r="AG247" s="2" t="n">
        <v>-0.0814970536064173</v>
      </c>
      <c r="AH247" s="3" t="b">
        <f aca="false">TRUE()</f>
        <v>1</v>
      </c>
      <c r="AI247" s="3" t="n">
        <v>0.907597500718076</v>
      </c>
      <c r="AJ247" s="3" t="b">
        <f aca="false">TRUE()</f>
        <v>1</v>
      </c>
      <c r="AK247" s="3" t="n">
        <v>0.222656849680956</v>
      </c>
      <c r="AL247" s="3" t="b">
        <f aca="false">TRUE()</f>
        <v>1</v>
      </c>
      <c r="AM247" s="3" t="n">
        <v>-1.247531547620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</v>
      </c>
      <c r="E248" s="2" t="n">
        <v>4</v>
      </c>
      <c r="F248" s="2" t="n">
        <v>36.0273733851036</v>
      </c>
      <c r="G248" s="2" t="n">
        <v>0.644541484716157</v>
      </c>
      <c r="H248" s="2" t="n">
        <v>0.991664390393863</v>
      </c>
      <c r="I248" s="2" t="n">
        <v>0.0641794128826276</v>
      </c>
      <c r="J248" s="2" t="n">
        <v>0.206804461305891</v>
      </c>
      <c r="K248" s="2" t="n">
        <v>8.8125861106535</v>
      </c>
      <c r="L248" s="2" t="n">
        <v>0.743</v>
      </c>
      <c r="M248" s="2" t="n">
        <v>0.116</v>
      </c>
      <c r="N248" s="2" t="n">
        <v>18.51</v>
      </c>
      <c r="O248" s="2" t="s">
        <v>41</v>
      </c>
      <c r="P248" s="2" t="n">
        <v>164.4</v>
      </c>
      <c r="Q248" s="2" t="n">
        <v>56.1</v>
      </c>
      <c r="R248" s="2" t="n">
        <v>8.52</v>
      </c>
      <c r="S248" s="2" t="n">
        <v>0.293567839844009</v>
      </c>
      <c r="T248" s="2" t="n">
        <v>-0.0397414613776959</v>
      </c>
      <c r="U248" s="2" t="n">
        <v>-0.628341258023711</v>
      </c>
      <c r="V248" s="2" t="n">
        <v>0.060114578020063</v>
      </c>
      <c r="W248" s="2" t="n">
        <v>0.0181672526480402</v>
      </c>
      <c r="X248" s="2" t="n">
        <v>0.13127943454353</v>
      </c>
      <c r="Y248" s="2" t="n">
        <v>0.168872290119999</v>
      </c>
      <c r="Z248" s="2" t="n">
        <v>0.160541967592247</v>
      </c>
      <c r="AA248" s="2" t="n">
        <v>0.0796154296839271</v>
      </c>
      <c r="AB248" s="2" t="n">
        <v>0.0822513313859964</v>
      </c>
      <c r="AC248" s="2" t="n">
        <v>0.120117541658263</v>
      </c>
      <c r="AD248" s="2" t="n">
        <v>0.129980498583291</v>
      </c>
      <c r="AE248" s="2" t="n">
        <v>0.0888566632172687</v>
      </c>
      <c r="AF248" s="2" t="n">
        <v>0.0384848432154779</v>
      </c>
      <c r="AG248" s="2" t="n">
        <v>2.32709518647934</v>
      </c>
      <c r="AH248" s="3" t="b">
        <f aca="false">FALSE()</f>
        <v>0</v>
      </c>
      <c r="AI248" s="3" t="n">
        <v>-0.0955525316973897</v>
      </c>
      <c r="AJ248" s="3" t="b">
        <f aca="false">TRUE()</f>
        <v>1</v>
      </c>
      <c r="AK248" s="3" t="n">
        <v>0.356671066753078</v>
      </c>
      <c r="AL248" s="3" t="b">
        <f aca="false">TRUE()</f>
        <v>1</v>
      </c>
      <c r="AM248" s="3" t="n">
        <v>-0.860065783715627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</v>
      </c>
      <c r="E249" s="2" t="n">
        <v>0</v>
      </c>
      <c r="F249" s="2" t="n">
        <v>35.5376777919744</v>
      </c>
      <c r="G249" s="2" t="n">
        <v>0.529632408102026</v>
      </c>
      <c r="H249" s="2" t="n">
        <v>0.991917316135884</v>
      </c>
      <c r="I249" s="2" t="n">
        <v>0.0656663831238969</v>
      </c>
      <c r="J249" s="2" t="n">
        <v>0.17445532649481</v>
      </c>
      <c r="K249" s="2" t="n">
        <v>9.53031364563872</v>
      </c>
      <c r="L249" s="2" t="n">
        <v>0.679</v>
      </c>
      <c r="M249" s="2" t="n">
        <v>0.058</v>
      </c>
      <c r="N249" s="2" t="n">
        <v>19.807</v>
      </c>
      <c r="O249" s="2" t="s">
        <v>41</v>
      </c>
      <c r="P249" s="2" t="n">
        <v>65.6</v>
      </c>
      <c r="Q249" s="2" t="n">
        <v>21.4</v>
      </c>
      <c r="R249" s="2" t="n">
        <v>3.398</v>
      </c>
      <c r="S249" s="2" t="n">
        <v>-1</v>
      </c>
      <c r="T249" s="2" t="n">
        <v>0.155701809896231</v>
      </c>
      <c r="U249" s="2" t="n">
        <v>-0.090100606671879</v>
      </c>
      <c r="V249" s="2" t="n">
        <v>0.0926759068057214</v>
      </c>
      <c r="W249" s="2" t="n">
        <v>0.0467497739560311</v>
      </c>
      <c r="X249" s="2" t="n">
        <v>0.080797841094102</v>
      </c>
      <c r="Y249" s="2" t="n">
        <v>0.124762217839979</v>
      </c>
      <c r="Z249" s="2" t="n">
        <v>0.121555589706148</v>
      </c>
      <c r="AA249" s="2" t="n">
        <v>0.145580191124324</v>
      </c>
      <c r="AB249" s="2" t="n">
        <v>0.142028730728252</v>
      </c>
      <c r="AC249" s="2" t="n">
        <v>0.105849700327763</v>
      </c>
      <c r="AD249" s="2" t="n">
        <v>0.118972057103028</v>
      </c>
      <c r="AE249" s="2" t="n">
        <v>0.123396172743249</v>
      </c>
      <c r="AF249" s="2" t="n">
        <v>0.0370574993331554</v>
      </c>
      <c r="AG249" s="2" t="n">
        <v>2.78890348283385</v>
      </c>
      <c r="AH249" s="3" t="b">
        <f aca="false">FALSE()</f>
        <v>0</v>
      </c>
      <c r="AI249" s="3" t="n">
        <v>-0.869065809704495</v>
      </c>
      <c r="AJ249" s="3" t="b">
        <f aca="false">TRUE()</f>
        <v>1</v>
      </c>
      <c r="AK249" s="3" t="n">
        <v>-2.23427046330795</v>
      </c>
      <c r="AL249" s="3" t="b">
        <f aca="false">TRUE()</f>
        <v>1</v>
      </c>
      <c r="AM249" s="3" t="n">
        <v>-1.947611734677</v>
      </c>
      <c r="AN249" s="3" t="b">
        <f aca="false">TRUE()</f>
        <v>1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</v>
      </c>
      <c r="E250" s="2" t="n">
        <v>1</v>
      </c>
      <c r="F250" s="2" t="n">
        <v>18.9246444160512</v>
      </c>
      <c r="G250" s="2" t="n">
        <v>0.795045045045045</v>
      </c>
      <c r="H250" s="2" t="n">
        <v>0.988750437040494</v>
      </c>
      <c r="I250" s="2" t="n">
        <v>0.120788379277483</v>
      </c>
      <c r="J250" s="2" t="n">
        <v>0.342213417267441</v>
      </c>
      <c r="K250" s="2" t="n">
        <v>4.64933569940375</v>
      </c>
      <c r="L250" s="2" t="n">
        <v>0.665</v>
      </c>
      <c r="M250" s="2" t="n">
        <v>0.113</v>
      </c>
      <c r="N250" s="2" t="n">
        <v>10.127</v>
      </c>
      <c r="O250" s="2" t="s">
        <v>41</v>
      </c>
      <c r="P250" s="2" t="n">
        <v>338.1</v>
      </c>
      <c r="Q250" s="2" t="n">
        <v>117.3</v>
      </c>
      <c r="R250" s="2" t="n">
        <v>17.518</v>
      </c>
      <c r="S250" s="2" t="n">
        <v>0.517935616742729</v>
      </c>
      <c r="T250" s="2" t="n">
        <v>-0.357104012187306</v>
      </c>
      <c r="U250" s="2" t="n">
        <v>-0.771018769604198</v>
      </c>
      <c r="V250" s="2" t="n">
        <v>0.0948540317082645</v>
      </c>
      <c r="W250" s="2" t="n">
        <v>0.027153048428666</v>
      </c>
      <c r="X250" s="2" t="n">
        <v>0.0227796134053034</v>
      </c>
      <c r="Y250" s="2" t="n">
        <v>0.0954505196840212</v>
      </c>
      <c r="Z250" s="2" t="n">
        <v>0.157807773033746</v>
      </c>
      <c r="AA250" s="2" t="n">
        <v>0.166258973326283</v>
      </c>
      <c r="AB250" s="2" t="n">
        <v>0.173389798698708</v>
      </c>
      <c r="AC250" s="2" t="n">
        <v>0.152963152010486</v>
      </c>
      <c r="AD250" s="2" t="n">
        <v>0.117482270112493</v>
      </c>
      <c r="AE250" s="2" t="n">
        <v>0.0820343483417934</v>
      </c>
      <c r="AF250" s="2" t="n">
        <v>0.031833551387165</v>
      </c>
      <c r="AG250" s="2" t="n">
        <v>-0.351670063562309</v>
      </c>
      <c r="AH250" s="3" t="b">
        <f aca="false">TRUE()</f>
        <v>1</v>
      </c>
      <c r="AI250" s="3" t="n">
        <v>-1.03827183926855</v>
      </c>
      <c r="AJ250" s="3" t="b">
        <f aca="false">TRUE()</f>
        <v>1</v>
      </c>
      <c r="AK250" s="3" t="n">
        <v>0.222656849680956</v>
      </c>
      <c r="AL250" s="3" t="b">
        <f aca="false">TRUE()</f>
        <v>1</v>
      </c>
      <c r="AM250" s="3" t="n">
        <v>1.0519456705555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</v>
      </c>
      <c r="E251" s="2" t="n">
        <v>2</v>
      </c>
      <c r="F251" s="2" t="n">
        <v>18.434948822922</v>
      </c>
      <c r="G251" s="2" t="n">
        <v>0.760306807286673</v>
      </c>
      <c r="H251" s="2" t="n">
        <v>0.988866850269089</v>
      </c>
      <c r="I251" s="2" t="n">
        <v>0.119488634198223</v>
      </c>
      <c r="J251" s="2" t="n">
        <v>0.324818906988504</v>
      </c>
      <c r="K251" s="2" t="n">
        <v>5.05400364997654</v>
      </c>
      <c r="L251" s="2" t="n">
        <v>0.711</v>
      </c>
      <c r="M251" s="2" t="n">
        <v>0.118</v>
      </c>
      <c r="N251" s="2" t="n">
        <v>10.957</v>
      </c>
      <c r="O251" s="2" t="s">
        <v>41</v>
      </c>
      <c r="P251" s="2" t="n">
        <v>177.8</v>
      </c>
      <c r="Q251" s="2" t="n">
        <v>80.9</v>
      </c>
      <c r="R251" s="2" t="n">
        <v>9.214</v>
      </c>
      <c r="S251" s="2" t="n">
        <v>0.365785266885937</v>
      </c>
      <c r="T251" s="2" t="n">
        <v>0.0737033033919037</v>
      </c>
      <c r="U251" s="2" t="n">
        <v>-1.12203973310736</v>
      </c>
      <c r="V251" s="2" t="n">
        <v>0.306358863612724</v>
      </c>
      <c r="W251" s="2" t="n">
        <v>0.0922396844445761</v>
      </c>
      <c r="X251" s="2" t="n">
        <v>0.0628074577964206</v>
      </c>
      <c r="Y251" s="2" t="n">
        <v>0.126536384822328</v>
      </c>
      <c r="Z251" s="2" t="n">
        <v>0.176830422712989</v>
      </c>
      <c r="AA251" s="2" t="n">
        <v>0.171480725007874</v>
      </c>
      <c r="AB251" s="2" t="n">
        <v>0.162591964958227</v>
      </c>
      <c r="AC251" s="2" t="n">
        <v>0.141465346975477</v>
      </c>
      <c r="AD251" s="2" t="n">
        <v>0.0862728522025328</v>
      </c>
      <c r="AE251" s="2" t="n">
        <v>0.0570966117366095</v>
      </c>
      <c r="AF251" s="2" t="n">
        <v>0.0149182337875421</v>
      </c>
      <c r="AG251" s="2" t="n">
        <v>-0.0912940744383304</v>
      </c>
      <c r="AH251" s="3" t="b">
        <f aca="false">TRUE()</f>
        <v>1</v>
      </c>
      <c r="AI251" s="3" t="n">
        <v>-0.482309170700943</v>
      </c>
      <c r="AJ251" s="3" t="b">
        <f aca="false">TRUE()</f>
        <v>1</v>
      </c>
      <c r="AK251" s="3" t="n">
        <v>0.446013878134493</v>
      </c>
      <c r="AL251" s="3" t="b">
        <f aca="false">TRUE()</f>
        <v>1</v>
      </c>
      <c r="AM251" s="3" t="n">
        <v>-0.71256461222896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</v>
      </c>
      <c r="E252" s="2" t="n">
        <v>1</v>
      </c>
      <c r="F252" s="2" t="n">
        <v>18.434948822922</v>
      </c>
      <c r="G252" s="2" t="n">
        <v>0.756050338818974</v>
      </c>
      <c r="H252" s="2" t="n">
        <v>0.984679871699234</v>
      </c>
      <c r="I252" s="2" t="n">
        <v>0.121386729057393</v>
      </c>
      <c r="J252" s="2" t="n">
        <v>0.341613034921643</v>
      </c>
      <c r="K252" s="2" t="n">
        <v>4.86320488466544</v>
      </c>
      <c r="L252" s="2" t="n">
        <v>0.742</v>
      </c>
      <c r="M252" s="2" t="n">
        <v>0.106</v>
      </c>
      <c r="N252" s="2" t="n">
        <v>10.632</v>
      </c>
      <c r="O252" s="2" t="s">
        <v>41</v>
      </c>
      <c r="P252" s="2" t="n">
        <v>191.7</v>
      </c>
      <c r="Q252" s="2" t="n">
        <v>69.1</v>
      </c>
      <c r="R252" s="2" t="n">
        <v>9.934</v>
      </c>
      <c r="S252" s="2" t="n">
        <v>0.361644614995176</v>
      </c>
      <c r="T252" s="2" t="n">
        <v>-0.408129594265391</v>
      </c>
      <c r="U252" s="2" t="n">
        <v>-0.676090078446681</v>
      </c>
      <c r="V252" s="2" t="n">
        <v>0.0428427584325721</v>
      </c>
      <c r="W252" s="2" t="n">
        <v>0.0113675302351796</v>
      </c>
      <c r="X252" s="2" t="n">
        <v>0.0507546124054835</v>
      </c>
      <c r="Y252" s="2" t="n">
        <v>0.0992747866894676</v>
      </c>
      <c r="Z252" s="2" t="n">
        <v>0.1350967972812</v>
      </c>
      <c r="AA252" s="2" t="n">
        <v>0.162417042767709</v>
      </c>
      <c r="AB252" s="2" t="n">
        <v>0.15622287735908</v>
      </c>
      <c r="AC252" s="2" t="n">
        <v>0.153994030212204</v>
      </c>
      <c r="AD252" s="2" t="n">
        <v>0.143203152141329</v>
      </c>
      <c r="AE252" s="2" t="n">
        <v>0.084164406144807</v>
      </c>
      <c r="AF252" s="2" t="n">
        <v>0.01487229499872</v>
      </c>
      <c r="AG252" s="2" t="n">
        <v>-0.214059954887207</v>
      </c>
      <c r="AH252" s="3" t="b">
        <f aca="false">TRUE()</f>
        <v>1</v>
      </c>
      <c r="AI252" s="3" t="n">
        <v>-0.107638676666251</v>
      </c>
      <c r="AJ252" s="3" t="b">
        <f aca="false">TRUE()</f>
        <v>1</v>
      </c>
      <c r="AK252" s="3" t="n">
        <v>-0.0900429901539964</v>
      </c>
      <c r="AL252" s="3" t="b">
        <f aca="false">TRUE()</f>
        <v>1</v>
      </c>
      <c r="AM252" s="3" t="n">
        <v>-0.55955966568682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</v>
      </c>
      <c r="E253" s="2" t="n">
        <v>2</v>
      </c>
      <c r="F253" s="2" t="n">
        <v>33.6900675259798</v>
      </c>
      <c r="G253" s="2" t="n">
        <v>0.763061968408263</v>
      </c>
      <c r="H253" s="2" t="n">
        <v>0.977103257278223</v>
      </c>
      <c r="I253" s="2" t="n">
        <v>0.180985612062852</v>
      </c>
      <c r="J253" s="2" t="n">
        <v>0.4130416219489</v>
      </c>
      <c r="K253" s="2" t="n">
        <v>3.85822341284936</v>
      </c>
      <c r="L253" s="2" t="n">
        <v>0.724</v>
      </c>
      <c r="M253" s="2" t="n">
        <v>0.138</v>
      </c>
      <c r="N253" s="2" t="n">
        <v>8.624</v>
      </c>
      <c r="O253" s="2" t="s">
        <v>41</v>
      </c>
      <c r="P253" s="2" t="n">
        <v>214.8</v>
      </c>
      <c r="Q253" s="2" t="n">
        <v>85.6</v>
      </c>
      <c r="R253" s="2" t="n">
        <v>11.132</v>
      </c>
      <c r="S253" s="2" t="n">
        <v>0.38203505571406</v>
      </c>
      <c r="T253" s="2" t="n">
        <v>-0.398730359483611</v>
      </c>
      <c r="U253" s="2" t="n">
        <v>-0.801359932220517</v>
      </c>
      <c r="V253" s="2" t="n">
        <v>0.00217829649128587</v>
      </c>
      <c r="W253" s="2" t="n">
        <v>0.00217829649128587</v>
      </c>
      <c r="X253" s="2" t="n">
        <v>0.0180283284808903</v>
      </c>
      <c r="Y253" s="2" t="n">
        <v>0.0976020105168804</v>
      </c>
      <c r="Z253" s="2" t="n">
        <v>0.145801899954587</v>
      </c>
      <c r="AA253" s="2" t="n">
        <v>0.156153161849451</v>
      </c>
      <c r="AB253" s="2" t="n">
        <v>0.172497471641769</v>
      </c>
      <c r="AC253" s="2" t="n">
        <v>0.159897920828851</v>
      </c>
      <c r="AD253" s="2" t="n">
        <v>0.12722567422923</v>
      </c>
      <c r="AE253" s="2" t="n">
        <v>0.088185138376971</v>
      </c>
      <c r="AF253" s="2" t="n">
        <v>0.0346083941213702</v>
      </c>
      <c r="AG253" s="2" t="n">
        <v>-0.86069639942154</v>
      </c>
      <c r="AH253" s="3" t="b">
        <f aca="false">TRUE()</f>
        <v>1</v>
      </c>
      <c r="AI253" s="3" t="n">
        <v>-0.32518928610575</v>
      </c>
      <c r="AJ253" s="3" t="b">
        <f aca="false">TRUE()</f>
        <v>1</v>
      </c>
      <c r="AK253" s="3" t="n">
        <v>1.33944199194864</v>
      </c>
      <c r="AL253" s="3" t="b">
        <f aca="false">TRUE()</f>
        <v>1</v>
      </c>
      <c r="AM253" s="3" t="n">
        <v>-0.30528525812399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7</v>
      </c>
      <c r="E254" s="2" t="n">
        <v>0</v>
      </c>
      <c r="F254" s="2" t="n">
        <v>18.434948822922</v>
      </c>
      <c r="G254" s="2" t="n">
        <v>0.908088235294118</v>
      </c>
      <c r="H254" s="2" t="n">
        <v>0.965898998527121</v>
      </c>
      <c r="I254" s="2" t="n">
        <v>0.255129935816321</v>
      </c>
      <c r="J254" s="2" t="n">
        <v>0.530980877674223</v>
      </c>
      <c r="K254" s="2" t="n">
        <v>3.67346778763832</v>
      </c>
      <c r="L254" s="2" t="n">
        <v>0.933</v>
      </c>
      <c r="M254" s="2" t="n">
        <v>0.144</v>
      </c>
      <c r="N254" s="2" t="n">
        <v>8.358</v>
      </c>
      <c r="O254" s="2" t="s">
        <v>41</v>
      </c>
      <c r="P254" s="2" t="n">
        <v>358.9</v>
      </c>
      <c r="Q254" s="2" t="n">
        <v>152.7</v>
      </c>
      <c r="R254" s="2" t="n">
        <v>18.596</v>
      </c>
      <c r="S254" s="2" t="n">
        <v>0.357420789105008</v>
      </c>
      <c r="T254" s="2" t="n">
        <v>0.111226339657025</v>
      </c>
      <c r="U254" s="2" t="n">
        <v>-0.961699734302471</v>
      </c>
      <c r="V254" s="2" t="n">
        <v>0.059039690323994</v>
      </c>
      <c r="W254" s="2" t="n">
        <v>0.0121894890465424</v>
      </c>
      <c r="X254" s="2" t="n">
        <v>0.0178634999566524</v>
      </c>
      <c r="Y254" s="2" t="n">
        <v>0.0856135269776452</v>
      </c>
      <c r="Z254" s="2" t="n">
        <v>0.15437531759868</v>
      </c>
      <c r="AA254" s="2" t="n">
        <v>0.168436592267249</v>
      </c>
      <c r="AB254" s="2" t="n">
        <v>0.180700785169499</v>
      </c>
      <c r="AC254" s="2" t="n">
        <v>0.158984791703684</v>
      </c>
      <c r="AD254" s="2" t="n">
        <v>0.110674225834468</v>
      </c>
      <c r="AE254" s="2" t="n">
        <v>0.0818498112016522</v>
      </c>
      <c r="AF254" s="2" t="n">
        <v>0.0415014492904699</v>
      </c>
      <c r="AG254" s="2" t="n">
        <v>-0.979573934923057</v>
      </c>
      <c r="AH254" s="3" t="b">
        <f aca="false">TRUE()</f>
        <v>1</v>
      </c>
      <c r="AI254" s="3" t="n">
        <v>2.20081501238621</v>
      </c>
      <c r="AJ254" s="3" t="b">
        <f aca="false">TRUE()</f>
        <v>1</v>
      </c>
      <c r="AK254" s="3" t="n">
        <v>1.60747042609289</v>
      </c>
      <c r="AL254" s="3" t="b">
        <f aca="false">TRUE()</f>
        <v>1</v>
      </c>
      <c r="AM254" s="3" t="n">
        <v>1.280902712863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9</v>
      </c>
      <c r="E255" s="2" t="n">
        <v>0</v>
      </c>
      <c r="F255" s="2" t="n">
        <v>9.46232220802563</v>
      </c>
      <c r="G255" s="2" t="n">
        <v>0.929319371727749</v>
      </c>
      <c r="H255" s="2" t="n">
        <v>0.976898688228228</v>
      </c>
      <c r="I255" s="2" t="n">
        <v>0.188254909779668</v>
      </c>
      <c r="J255" s="2" t="n">
        <v>0.484527259980997</v>
      </c>
      <c r="K255" s="2" t="n">
        <v>3.89016400444425</v>
      </c>
      <c r="L255" s="2" t="n">
        <v>0.867</v>
      </c>
      <c r="M255" s="2" t="n">
        <v>0.13</v>
      </c>
      <c r="N255" s="2" t="n">
        <v>8.642</v>
      </c>
      <c r="O255" s="2" t="s">
        <v>41</v>
      </c>
      <c r="P255" s="2" t="n">
        <v>260.6</v>
      </c>
      <c r="Q255" s="2" t="n">
        <v>104</v>
      </c>
      <c r="R255" s="2" t="n">
        <v>13.502</v>
      </c>
      <c r="S255" s="2" t="n">
        <v>0.000421692741504742</v>
      </c>
      <c r="T255" s="2" t="n">
        <v>-0.0694246182702522</v>
      </c>
      <c r="U255" s="2" t="n">
        <v>-1.02697526321523</v>
      </c>
      <c r="V255" s="2" t="n">
        <v>0.000745860501134787</v>
      </c>
      <c r="W255" s="2" t="n">
        <v>0.000745860501134787</v>
      </c>
      <c r="X255" s="2" t="n">
        <v>0.0314327783305812</v>
      </c>
      <c r="Y255" s="2" t="n">
        <v>0.0876359420840255</v>
      </c>
      <c r="Z255" s="2" t="n">
        <v>0.133933641835282</v>
      </c>
      <c r="AA255" s="2" t="n">
        <v>0.168653195191449</v>
      </c>
      <c r="AB255" s="2" t="n">
        <v>0.170145909828374</v>
      </c>
      <c r="AC255" s="2" t="n">
        <v>0.154219313179382</v>
      </c>
      <c r="AD255" s="2" t="n">
        <v>0.148151944452651</v>
      </c>
      <c r="AE255" s="2" t="n">
        <v>0.0819633613364893</v>
      </c>
      <c r="AF255" s="2" t="n">
        <v>0.0238639137617662</v>
      </c>
      <c r="AG255" s="2" t="n">
        <v>-0.840144825920469</v>
      </c>
      <c r="AH255" s="3" t="b">
        <f aca="false">TRUE()</f>
        <v>1</v>
      </c>
      <c r="AI255" s="3" t="n">
        <v>1.40312944444138</v>
      </c>
      <c r="AJ255" s="3" t="b">
        <f aca="false">TRUE()</f>
        <v>1</v>
      </c>
      <c r="AK255" s="3" t="n">
        <v>0.982070746422982</v>
      </c>
      <c r="AL255" s="3" t="b">
        <f aca="false">TRUE()</f>
        <v>1</v>
      </c>
      <c r="AM255" s="3" t="n">
        <v>0.19886053695729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1</v>
      </c>
      <c r="E256" s="2" t="n">
        <v>1</v>
      </c>
      <c r="F256" s="2" t="n">
        <v>26.565051177078</v>
      </c>
      <c r="G256" s="2" t="n">
        <v>0.733879222108495</v>
      </c>
      <c r="H256" s="2" t="n">
        <v>0.978636796038035</v>
      </c>
      <c r="I256" s="2" t="n">
        <v>0.162497820145089</v>
      </c>
      <c r="J256" s="2" t="n">
        <v>0.382908898742919</v>
      </c>
      <c r="K256" s="2" t="n">
        <v>4.33981097880453</v>
      </c>
      <c r="L256" s="2" t="n">
        <v>0.78</v>
      </c>
      <c r="M256" s="2" t="n">
        <v>0.128</v>
      </c>
      <c r="N256" s="2" t="n">
        <v>9.676</v>
      </c>
      <c r="O256" s="2" t="s">
        <v>41</v>
      </c>
      <c r="P256" s="2" t="n">
        <v>409.5</v>
      </c>
      <c r="Q256" s="2" t="n">
        <v>165.8</v>
      </c>
      <c r="R256" s="2" t="n">
        <v>21.218</v>
      </c>
      <c r="S256" s="2" t="n">
        <v>0.653085893194479</v>
      </c>
      <c r="T256" s="2" t="n">
        <v>-0.0218485704889162</v>
      </c>
      <c r="U256" s="2" t="n">
        <v>-0.814870812223452</v>
      </c>
      <c r="V256" s="2" t="n">
        <v>0.0302203136908851</v>
      </c>
      <c r="W256" s="2" t="n">
        <v>0.0699722291100432</v>
      </c>
      <c r="X256" s="2" t="n">
        <v>0.0173981763233569</v>
      </c>
      <c r="Y256" s="2" t="n">
        <v>0.0826643063155565</v>
      </c>
      <c r="Z256" s="2" t="n">
        <v>0.13224395826138</v>
      </c>
      <c r="AA256" s="2" t="n">
        <v>0.176270369298313</v>
      </c>
      <c r="AB256" s="2" t="n">
        <v>0.182398803238481</v>
      </c>
      <c r="AC256" s="2" t="n">
        <v>0.152904303770045</v>
      </c>
      <c r="AD256" s="2" t="n">
        <v>0.121836593878684</v>
      </c>
      <c r="AE256" s="2" t="n">
        <v>0.0931615970360024</v>
      </c>
      <c r="AF256" s="2" t="n">
        <v>0.0411218918781825</v>
      </c>
      <c r="AG256" s="2" t="n">
        <v>-0.550827929091984</v>
      </c>
      <c r="AH256" s="3" t="b">
        <f aca="false">TRUE()</f>
        <v>1</v>
      </c>
      <c r="AI256" s="3" t="n">
        <v>0.351634832150469</v>
      </c>
      <c r="AJ256" s="3" t="b">
        <f aca="false">TRUE()</f>
        <v>1</v>
      </c>
      <c r="AK256" s="3" t="n">
        <v>0.892727935041567</v>
      </c>
      <c r="AL256" s="3" t="b">
        <f aca="false">TRUE()</f>
        <v>1</v>
      </c>
      <c r="AM256" s="3" t="n">
        <v>1.8378847484770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2</v>
      </c>
      <c r="E257" s="2" t="n">
        <v>0</v>
      </c>
      <c r="F257" s="2" t="n">
        <v>21.3706222693432</v>
      </c>
      <c r="G257" s="2" t="n">
        <v>0.876988335100742</v>
      </c>
      <c r="H257" s="2" t="n">
        <v>0.98614794329679</v>
      </c>
      <c r="I257" s="2" t="n">
        <v>0.162045106724528</v>
      </c>
      <c r="J257" s="2" t="n">
        <v>0.369612299967077</v>
      </c>
      <c r="K257" s="2" t="n">
        <v>4.78840529435255</v>
      </c>
      <c r="L257" s="2" t="n">
        <v>0.776</v>
      </c>
      <c r="M257" s="2" t="n">
        <v>0.101</v>
      </c>
      <c r="N257" s="2" t="n">
        <v>10.412</v>
      </c>
      <c r="O257" s="2" t="s">
        <v>41</v>
      </c>
      <c r="P257" s="2" t="n">
        <v>227.9</v>
      </c>
      <c r="Q257" s="2" t="n">
        <v>87.3</v>
      </c>
      <c r="R257" s="2" t="n">
        <v>11.81</v>
      </c>
      <c r="S257" s="2" t="n">
        <v>0.451424914885917</v>
      </c>
      <c r="T257" s="2" t="n">
        <v>-0.24812266393736</v>
      </c>
      <c r="U257" s="2" t="n">
        <v>-0.952667537892461</v>
      </c>
      <c r="V257" s="2" t="n">
        <v>0.066509019227369</v>
      </c>
      <c r="W257" s="2" t="n">
        <v>0.00190838102057422</v>
      </c>
      <c r="X257" s="2" t="n">
        <v>0.0470672001767325</v>
      </c>
      <c r="Y257" s="2" t="n">
        <v>0.106180473789854</v>
      </c>
      <c r="Z257" s="2" t="n">
        <v>0.14618756361074</v>
      </c>
      <c r="AA257" s="2" t="n">
        <v>0.157254373436207</v>
      </c>
      <c r="AB257" s="2" t="n">
        <v>0.161572486288312</v>
      </c>
      <c r="AC257" s="2" t="n">
        <v>0.148932134924905</v>
      </c>
      <c r="AD257" s="2" t="n">
        <v>0.145071362144832</v>
      </c>
      <c r="AE257" s="2" t="n">
        <v>0.077185497743776</v>
      </c>
      <c r="AF257" s="2" t="n">
        <v>0.0105489078846425</v>
      </c>
      <c r="AG257" s="2" t="n">
        <v>-0.262188345796892</v>
      </c>
      <c r="AH257" s="3" t="b">
        <f aca="false">TRUE()</f>
        <v>1</v>
      </c>
      <c r="AI257" s="3" t="n">
        <v>0.303290252275025</v>
      </c>
      <c r="AJ257" s="3" t="b">
        <f aca="false">TRUE()</f>
        <v>1</v>
      </c>
      <c r="AK257" s="3" t="n">
        <v>-0.313400018607533</v>
      </c>
      <c r="AL257" s="3" t="b">
        <f aca="false">TRUE()</f>
        <v>1</v>
      </c>
      <c r="AM257" s="3" t="n">
        <v>-0.16108635167061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3</v>
      </c>
      <c r="E258" s="2" t="n">
        <v>0</v>
      </c>
      <c r="F258" s="2" t="n">
        <v>18.434948822922</v>
      </c>
      <c r="G258" s="2" t="n">
        <v>0.872932985204526</v>
      </c>
      <c r="H258" s="2" t="n">
        <v>0.990498073758746</v>
      </c>
      <c r="I258" s="2" t="n">
        <v>0.113516378966166</v>
      </c>
      <c r="J258" s="2" t="n">
        <v>0.32978317388427</v>
      </c>
      <c r="K258" s="2" t="n">
        <v>5.73666480432043</v>
      </c>
      <c r="L258" s="2" t="n">
        <v>0.806</v>
      </c>
      <c r="M258" s="2" t="n">
        <v>0.114</v>
      </c>
      <c r="N258" s="2" t="n">
        <v>12.308</v>
      </c>
      <c r="O258" s="2" t="s">
        <v>41</v>
      </c>
      <c r="P258" s="2" t="n">
        <v>180.1</v>
      </c>
      <c r="Q258" s="2" t="n">
        <v>73.2</v>
      </c>
      <c r="R258" s="2" t="n">
        <v>9.329</v>
      </c>
      <c r="S258" s="2" t="n">
        <v>0.406347494173543</v>
      </c>
      <c r="T258" s="2" t="n">
        <v>-0.0417135790002812</v>
      </c>
      <c r="U258" s="2" t="n">
        <v>-0.89650608501064</v>
      </c>
      <c r="V258" s="2" t="n">
        <v>0.00528257298736545</v>
      </c>
      <c r="W258" s="2" t="n">
        <v>0.0214786168276354</v>
      </c>
      <c r="X258" s="2" t="n">
        <v>0.0382075822309153</v>
      </c>
      <c r="Y258" s="2" t="n">
        <v>0.090769278049566</v>
      </c>
      <c r="Z258" s="2" t="n">
        <v>0.136398887764827</v>
      </c>
      <c r="AA258" s="2" t="n">
        <v>0.171103508458416</v>
      </c>
      <c r="AB258" s="2" t="n">
        <v>0.168384864921466</v>
      </c>
      <c r="AC258" s="2" t="n">
        <v>0.190548480934937</v>
      </c>
      <c r="AD258" s="2" t="n">
        <v>0.134124520425808</v>
      </c>
      <c r="AE258" s="2" t="n">
        <v>0.0626263481056528</v>
      </c>
      <c r="AF258" s="2" t="n">
        <v>0.00783652910841205</v>
      </c>
      <c r="AG258" s="2" t="n">
        <v>0.347951418186453</v>
      </c>
      <c r="AH258" s="3" t="b">
        <f aca="false">TRUE()</f>
        <v>1</v>
      </c>
      <c r="AI258" s="3" t="n">
        <v>0.665874601340856</v>
      </c>
      <c r="AJ258" s="3" t="b">
        <f aca="false">TRUE()</f>
        <v>1</v>
      </c>
      <c r="AK258" s="3" t="n">
        <v>0.267328255371663</v>
      </c>
      <c r="AL258" s="3" t="b">
        <f aca="false">TRUE()</f>
        <v>1</v>
      </c>
      <c r="AM258" s="3" t="n">
        <v>-0.68724724697378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4</v>
      </c>
      <c r="E259" s="2" t="n">
        <v>0</v>
      </c>
      <c r="F259" s="2" t="n">
        <v>21.3706222693432</v>
      </c>
      <c r="G259" s="2" t="n">
        <v>0.747150696496412</v>
      </c>
      <c r="H259" s="2" t="n">
        <v>0.995732277507517</v>
      </c>
      <c r="I259" s="2" t="n">
        <v>0.0769631170746957</v>
      </c>
      <c r="J259" s="2" t="n">
        <v>0.203959247983841</v>
      </c>
      <c r="K259" s="2" t="n">
        <v>9.79094467348798</v>
      </c>
      <c r="L259" s="2" t="n">
        <v>0.802</v>
      </c>
      <c r="M259" s="2" t="n">
        <v>0.084</v>
      </c>
      <c r="N259" s="2" t="n">
        <v>20.432</v>
      </c>
      <c r="O259" s="2" t="s">
        <v>41</v>
      </c>
      <c r="P259" s="2" t="n">
        <v>177.2</v>
      </c>
      <c r="Q259" s="2" t="n">
        <v>61.4</v>
      </c>
      <c r="R259" s="2" t="n">
        <v>9.183</v>
      </c>
      <c r="S259" s="2" t="n">
        <v>0.513194845455088</v>
      </c>
      <c r="T259" s="2" t="n">
        <v>-0.0338016446984189</v>
      </c>
      <c r="U259" s="2" t="n">
        <v>-0.543318649206175</v>
      </c>
      <c r="V259" s="2" t="n">
        <v>0.107504560583143</v>
      </c>
      <c r="W259" s="2" t="n">
        <v>0.0636845477802165</v>
      </c>
      <c r="X259" s="2" t="n">
        <v>0.02248634584719</v>
      </c>
      <c r="Y259" s="2" t="n">
        <v>0.0969704722984441</v>
      </c>
      <c r="Z259" s="2" t="n">
        <v>0.141558609466219</v>
      </c>
      <c r="AA259" s="2" t="n">
        <v>0.179752365426724</v>
      </c>
      <c r="AB259" s="2" t="n">
        <v>0.157587827350022</v>
      </c>
      <c r="AC259" s="2" t="n">
        <v>0.141016238509503</v>
      </c>
      <c r="AD259" s="2" t="n">
        <v>0.128514565689166</v>
      </c>
      <c r="AE259" s="2" t="n">
        <v>0.0889745754854008</v>
      </c>
      <c r="AF259" s="2" t="n">
        <v>0.0431389999273312</v>
      </c>
      <c r="AG259" s="2" t="n">
        <v>2.95660162047137</v>
      </c>
      <c r="AH259" s="3" t="b">
        <f aca="false">FALSE()</f>
        <v>0</v>
      </c>
      <c r="AI259" s="3" t="n">
        <v>0.617530021465412</v>
      </c>
      <c r="AJ259" s="3" t="b">
        <f aca="false">TRUE()</f>
        <v>1</v>
      </c>
      <c r="AK259" s="3" t="n">
        <v>-1.07281391534956</v>
      </c>
      <c r="AL259" s="3" t="b">
        <f aca="false">TRUE()</f>
        <v>1</v>
      </c>
      <c r="AM259" s="3" t="n">
        <v>-0.719169142295529</v>
      </c>
      <c r="AN259" s="3" t="b">
        <f aca="false">TRUE()</f>
        <v>1</v>
      </c>
      <c r="AO259" s="3" t="n">
        <v>0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6</v>
      </c>
      <c r="E260" s="2" t="n">
        <v>1</v>
      </c>
      <c r="F260" s="2" t="n">
        <v>50.1944289077348</v>
      </c>
      <c r="G260" s="2" t="n">
        <v>0.801235839340886</v>
      </c>
      <c r="H260" s="2" t="n">
        <v>0.981616162064528</v>
      </c>
      <c r="I260" s="2" t="n">
        <v>0.152443885165275</v>
      </c>
      <c r="J260" s="2" t="n">
        <v>0.367994363120511</v>
      </c>
      <c r="K260" s="2" t="n">
        <v>4.67174635259828</v>
      </c>
      <c r="L260" s="2" t="n">
        <v>0.783</v>
      </c>
      <c r="M260" s="2" t="n">
        <v>0.135</v>
      </c>
      <c r="N260" s="2" t="n">
        <v>10.089</v>
      </c>
      <c r="O260" s="2" t="s">
        <v>41</v>
      </c>
      <c r="P260" s="2" t="n">
        <v>367.7</v>
      </c>
      <c r="Q260" s="2" t="n">
        <v>135.3</v>
      </c>
      <c r="R260" s="2" t="n">
        <v>19.053</v>
      </c>
      <c r="S260" s="2" t="n">
        <v>0.579324154145117</v>
      </c>
      <c r="T260" s="2" t="n">
        <v>-0.193377288783044</v>
      </c>
      <c r="U260" s="2" t="n">
        <v>-0.928323183134858</v>
      </c>
      <c r="V260" s="2" t="n">
        <v>0.0804726536751907</v>
      </c>
      <c r="W260" s="2" t="n">
        <v>0.0101359875117356</v>
      </c>
      <c r="X260" s="2" t="n">
        <v>0.035939353050503</v>
      </c>
      <c r="Y260" s="2" t="n">
        <v>0.101912602277074</v>
      </c>
      <c r="Z260" s="2" t="n">
        <v>0.141928547866161</v>
      </c>
      <c r="AA260" s="2" t="n">
        <v>0.172708466045348</v>
      </c>
      <c r="AB260" s="2" t="n">
        <v>0.176566288417009</v>
      </c>
      <c r="AC260" s="2" t="n">
        <v>0.17642464144728</v>
      </c>
      <c r="AD260" s="2" t="n">
        <v>0.118232656666657</v>
      </c>
      <c r="AE260" s="2" t="n">
        <v>0.056141329539936</v>
      </c>
      <c r="AF260" s="2" t="n">
        <v>0.0201461146900329</v>
      </c>
      <c r="AG260" s="2" t="n">
        <v>-0.337250349858318</v>
      </c>
      <c r="AH260" s="3" t="b">
        <f aca="false">TRUE()</f>
        <v>1</v>
      </c>
      <c r="AI260" s="3" t="n">
        <v>0.387893267057052</v>
      </c>
      <c r="AJ260" s="3" t="b">
        <f aca="false">TRUE()</f>
        <v>1</v>
      </c>
      <c r="AK260" s="3" t="n">
        <v>1.20542777487652</v>
      </c>
      <c r="AL260" s="3" t="b">
        <f aca="false">TRUE()</f>
        <v>1</v>
      </c>
      <c r="AM260" s="3" t="n">
        <v>1.3777691538395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6</v>
      </c>
      <c r="E261" s="2" t="n">
        <v>2</v>
      </c>
      <c r="F261" s="2" t="n">
        <v>17.1027289690524</v>
      </c>
      <c r="G261" s="2" t="n">
        <v>0.921797004991681</v>
      </c>
      <c r="H261" s="2" t="n">
        <v>0.97202205901224</v>
      </c>
      <c r="I261" s="2" t="n">
        <v>0.231878602164129</v>
      </c>
      <c r="J261" s="2" t="n">
        <v>0.489516848648557</v>
      </c>
      <c r="K261" s="2" t="n">
        <v>3.29436230674609</v>
      </c>
      <c r="L261" s="2" t="n">
        <v>0.775</v>
      </c>
      <c r="M261" s="2" t="n">
        <v>0.132</v>
      </c>
      <c r="N261" s="2" t="n">
        <v>7.413</v>
      </c>
      <c r="O261" s="2" t="s">
        <v>41</v>
      </c>
      <c r="P261" s="2" t="n">
        <v>338</v>
      </c>
      <c r="Q261" s="2" t="n">
        <v>122.6</v>
      </c>
      <c r="R261" s="2" t="n">
        <v>17.514</v>
      </c>
      <c r="S261" s="2" t="n">
        <v>0.490150889481352</v>
      </c>
      <c r="T261" s="2" t="n">
        <v>-0.247317383844046</v>
      </c>
      <c r="U261" s="2" t="n">
        <v>-0.971405095320961</v>
      </c>
      <c r="V261" s="2" t="n">
        <v>0.20879074034996</v>
      </c>
      <c r="W261" s="2" t="n">
        <v>0.0445741804778759</v>
      </c>
      <c r="X261" s="2" t="n">
        <v>0.0740876089139993</v>
      </c>
      <c r="Y261" s="2" t="n">
        <v>0.130084227089086</v>
      </c>
      <c r="Z261" s="2" t="n">
        <v>0.158251332790374</v>
      </c>
      <c r="AA261" s="2" t="n">
        <v>0.150602294250866</v>
      </c>
      <c r="AB261" s="2" t="n">
        <v>0.145728431942535</v>
      </c>
      <c r="AC261" s="2" t="n">
        <v>0.136851942026266</v>
      </c>
      <c r="AD261" s="2" t="n">
        <v>0.103401903508331</v>
      </c>
      <c r="AE261" s="2" t="n">
        <v>0.07532284935234</v>
      </c>
      <c r="AF261" s="2" t="n">
        <v>0.0256694101262031</v>
      </c>
      <c r="AG261" s="2" t="n">
        <v>-1.22350223324743</v>
      </c>
      <c r="AH261" s="3" t="b">
        <f aca="false">TRUE()</f>
        <v>1</v>
      </c>
      <c r="AI261" s="3" t="n">
        <v>0.291204107306164</v>
      </c>
      <c r="AJ261" s="3" t="b">
        <f aca="false">TRUE()</f>
        <v>1</v>
      </c>
      <c r="AK261" s="3" t="n">
        <v>1.0714135578044</v>
      </c>
      <c r="AL261" s="3" t="b">
        <f aca="false">TRUE()</f>
        <v>1</v>
      </c>
      <c r="AM261" s="3" t="n">
        <v>1.0508449155444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7</v>
      </c>
      <c r="E262" s="2" t="n">
        <v>2</v>
      </c>
      <c r="F262" s="2" t="n">
        <v>18.434948822922</v>
      </c>
      <c r="G262" s="2" t="n">
        <v>0.736654804270463</v>
      </c>
      <c r="H262" s="2" t="n">
        <v>0.982293038963216</v>
      </c>
      <c r="I262" s="2" t="n">
        <v>0.136890885955771</v>
      </c>
      <c r="J262" s="2" t="n">
        <v>0.33595360718945</v>
      </c>
      <c r="K262" s="2" t="n">
        <v>6.08499746490518</v>
      </c>
      <c r="L262" s="2" t="n">
        <v>0.845</v>
      </c>
      <c r="M262" s="2" t="n">
        <v>0.197</v>
      </c>
      <c r="N262" s="2" t="n">
        <v>13.475</v>
      </c>
      <c r="O262" s="2" t="s">
        <v>41</v>
      </c>
      <c r="P262" s="2" t="n">
        <v>202.2</v>
      </c>
      <c r="Q262" s="2" t="n">
        <v>65.4</v>
      </c>
      <c r="R262" s="2" t="n">
        <v>10.476</v>
      </c>
      <c r="S262" s="2" t="n">
        <v>0.495271170458026</v>
      </c>
      <c r="T262" s="2" t="n">
        <v>0.0594172138590436</v>
      </c>
      <c r="U262" s="2" t="n">
        <v>-0.587211629567246</v>
      </c>
      <c r="V262" s="2" t="n">
        <v>0.162720117061583</v>
      </c>
      <c r="W262" s="2" t="n">
        <v>0.05770265397421</v>
      </c>
      <c r="X262" s="2" t="n">
        <v>0.0346622069074271</v>
      </c>
      <c r="Y262" s="2" t="n">
        <v>0.155490061943421</v>
      </c>
      <c r="Z262" s="2" t="n">
        <v>0.15995418991747</v>
      </c>
      <c r="AA262" s="2" t="n">
        <v>0.13910030533641</v>
      </c>
      <c r="AB262" s="2" t="n">
        <v>0.147796807271521</v>
      </c>
      <c r="AC262" s="2" t="n">
        <v>0.126311759459645</v>
      </c>
      <c r="AD262" s="2" t="n">
        <v>0.115079378014973</v>
      </c>
      <c r="AE262" s="2" t="n">
        <v>0.0926036789318522</v>
      </c>
      <c r="AF262" s="2" t="n">
        <v>0.0290016122172822</v>
      </c>
      <c r="AG262" s="2" t="n">
        <v>0.572079523502337</v>
      </c>
      <c r="AH262" s="3" t="b">
        <f aca="false">TRUE()</f>
        <v>1</v>
      </c>
      <c r="AI262" s="3" t="n">
        <v>1.13723425512644</v>
      </c>
      <c r="AJ262" s="3" t="b">
        <f aca="false">TRUE()</f>
        <v>1</v>
      </c>
      <c r="AK262" s="3" t="n">
        <v>3.97505492770038</v>
      </c>
      <c r="AL262" s="3" t="b">
        <f aca="false">FALSE()</f>
        <v>0</v>
      </c>
      <c r="AM262" s="3" t="n">
        <v>-0.443980389521901</v>
      </c>
      <c r="AN262" s="3" t="b">
        <f aca="false">TRUE()</f>
        <v>1</v>
      </c>
      <c r="AO262" s="3" t="n">
        <v>1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9</v>
      </c>
      <c r="E263" s="2" t="n">
        <v>0</v>
      </c>
      <c r="F263" s="2" t="n">
        <v>26.565051177078</v>
      </c>
      <c r="G263" s="2" t="n">
        <v>0.776363636363636</v>
      </c>
      <c r="H263" s="2" t="n">
        <v>0.988222567511128</v>
      </c>
      <c r="I263" s="2" t="n">
        <v>0.173365205867957</v>
      </c>
      <c r="J263" s="2" t="n">
        <v>0.32656653937734</v>
      </c>
      <c r="K263" s="2" t="n">
        <v>5.19786766772846</v>
      </c>
      <c r="L263" s="2" t="n">
        <v>0.749</v>
      </c>
      <c r="M263" s="2" t="n">
        <v>0.084</v>
      </c>
      <c r="N263" s="2" t="n">
        <v>11.317</v>
      </c>
      <c r="O263" s="2" t="s">
        <v>41</v>
      </c>
      <c r="P263" s="2" t="n">
        <v>140.5</v>
      </c>
      <c r="Q263" s="2" t="n">
        <v>57.1</v>
      </c>
      <c r="R263" s="2" t="n">
        <v>7.28</v>
      </c>
      <c r="S263" s="2" t="n">
        <v>0.240052700267579</v>
      </c>
      <c r="T263" s="2" t="n">
        <v>-0.156718669828164</v>
      </c>
      <c r="U263" s="2" t="n">
        <v>-0.998807286996867</v>
      </c>
      <c r="V263" s="2" t="n">
        <v>0.110413985032161</v>
      </c>
      <c r="W263" s="2" t="n">
        <v>0.0320268863415423</v>
      </c>
      <c r="X263" s="2" t="n">
        <v>0.0352289928262245</v>
      </c>
      <c r="Y263" s="2" t="n">
        <v>0.122087105177855</v>
      </c>
      <c r="Z263" s="2" t="n">
        <v>0.165199482389443</v>
      </c>
      <c r="AA263" s="2" t="n">
        <v>0.146487261063397</v>
      </c>
      <c r="AB263" s="2" t="n">
        <v>0.150445527235934</v>
      </c>
      <c r="AC263" s="2" t="n">
        <v>0.136223176636619</v>
      </c>
      <c r="AD263" s="2" t="n">
        <v>0.115899515787808</v>
      </c>
      <c r="AE263" s="2" t="n">
        <v>0.102041790434849</v>
      </c>
      <c r="AF263" s="2" t="n">
        <v>0.0263871484478709</v>
      </c>
      <c r="AG263" s="2" t="n">
        <v>0.00127252459300721</v>
      </c>
      <c r="AH263" s="3" t="b">
        <f aca="false">TRUE()</f>
        <v>1</v>
      </c>
      <c r="AI263" s="3" t="n">
        <v>-0.0230356618842234</v>
      </c>
      <c r="AJ263" s="3" t="b">
        <f aca="false">TRUE()</f>
        <v>1</v>
      </c>
      <c r="AK263" s="3" t="n">
        <v>-1.07281391534956</v>
      </c>
      <c r="AL263" s="3" t="b">
        <f aca="false">TRUE()</f>
        <v>1</v>
      </c>
      <c r="AM263" s="3" t="n">
        <v>-1.1231462313672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0</v>
      </c>
      <c r="E264" s="2" t="n">
        <v>2</v>
      </c>
      <c r="F264" s="2" t="n">
        <v>36.869897645844</v>
      </c>
      <c r="G264" s="2" t="n">
        <v>0.746781115879828</v>
      </c>
      <c r="H264" s="2" t="n">
        <v>0.992411019802322</v>
      </c>
      <c r="I264" s="2" t="n">
        <v>0.123079822657732</v>
      </c>
      <c r="J264" s="2" t="n">
        <v>0.27034960881824</v>
      </c>
      <c r="K264" s="2" t="n">
        <v>5.2864414563442</v>
      </c>
      <c r="L264" s="2" t="n">
        <v>0.598</v>
      </c>
      <c r="M264" s="2" t="n">
        <v>0.056</v>
      </c>
      <c r="N264" s="2" t="n">
        <v>11.29</v>
      </c>
      <c r="O264" s="2" t="s">
        <v>41</v>
      </c>
      <c r="P264" s="2" t="n">
        <v>241.7</v>
      </c>
      <c r="Q264" s="2" t="n">
        <v>84.5</v>
      </c>
      <c r="R264" s="2" t="n">
        <v>12.521</v>
      </c>
      <c r="S264" s="2" t="n">
        <v>0.588042919507443</v>
      </c>
      <c r="T264" s="2" t="n">
        <v>-0.220864939607489</v>
      </c>
      <c r="U264" s="2" t="n">
        <v>-0.819076908239548</v>
      </c>
      <c r="V264" s="2" t="n">
        <v>0.147889556320345</v>
      </c>
      <c r="W264" s="2" t="n">
        <v>0.0338644005339307</v>
      </c>
      <c r="X264" s="2" t="n">
        <v>0.0558262465328985</v>
      </c>
      <c r="Y264" s="2" t="n">
        <v>0.114638513913492</v>
      </c>
      <c r="Z264" s="2" t="n">
        <v>0.144654555781876</v>
      </c>
      <c r="AA264" s="2" t="n">
        <v>0.168019268871963</v>
      </c>
      <c r="AB264" s="2" t="n">
        <v>0.172986018451885</v>
      </c>
      <c r="AC264" s="2" t="n">
        <v>0.141550716673334</v>
      </c>
      <c r="AD264" s="2" t="n">
        <v>0.102385658377432</v>
      </c>
      <c r="AE264" s="2" t="n">
        <v>0.085989868426136</v>
      </c>
      <c r="AF264" s="2" t="n">
        <v>0.0139491529709841</v>
      </c>
      <c r="AG264" s="2" t="n">
        <v>0.0582636645847938</v>
      </c>
      <c r="AH264" s="3" t="b">
        <f aca="false">TRUE()</f>
        <v>1</v>
      </c>
      <c r="AI264" s="3" t="n">
        <v>-1.84804355218224</v>
      </c>
      <c r="AJ264" s="3" t="b">
        <f aca="false">TRUE()</f>
        <v>1</v>
      </c>
      <c r="AK264" s="3" t="n">
        <v>-2.32361327468937</v>
      </c>
      <c r="AL264" s="3" t="b">
        <f aca="false">TRUE()</f>
        <v>1</v>
      </c>
      <c r="AM264" s="3" t="n">
        <v>-0.0091821601395688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</v>
      </c>
      <c r="E265" s="2" t="n">
        <v>0</v>
      </c>
      <c r="F265" s="2" t="n">
        <v>24.2277453179541</v>
      </c>
      <c r="G265" s="2" t="n">
        <v>0.87261698440208</v>
      </c>
      <c r="H265" s="2" t="n">
        <v>0.990220286724896</v>
      </c>
      <c r="I265" s="2" t="n">
        <v>0.138641027416556</v>
      </c>
      <c r="J265" s="2" t="n">
        <v>0.321777730308094</v>
      </c>
      <c r="K265" s="2" t="n">
        <v>5.67528836494502</v>
      </c>
      <c r="L265" s="2" t="n">
        <v>0.791</v>
      </c>
      <c r="M265" s="2" t="n">
        <v>0.094</v>
      </c>
      <c r="N265" s="2" t="n">
        <v>12.235</v>
      </c>
      <c r="O265" s="2" t="s">
        <v>41</v>
      </c>
      <c r="P265" s="2" t="n">
        <v>131.5</v>
      </c>
      <c r="Q265" s="2" t="n">
        <v>46.2</v>
      </c>
      <c r="R265" s="2" t="n">
        <v>6.78</v>
      </c>
      <c r="S265" s="2" t="n">
        <v>0.445210592172832</v>
      </c>
      <c r="T265" s="2" t="n">
        <v>-0.0913430177490865</v>
      </c>
      <c r="U265" s="2" t="n">
        <v>-0.783722602459726</v>
      </c>
      <c r="V265" s="2" t="n">
        <v>0.0768707823644226</v>
      </c>
      <c r="W265" s="2" t="n">
        <v>0.000628957821920739</v>
      </c>
      <c r="X265" s="2" t="n">
        <v>0.0619530546518409</v>
      </c>
      <c r="Y265" s="2" t="n">
        <v>0.104876552274321</v>
      </c>
      <c r="Z265" s="2" t="n">
        <v>0.139427549863192</v>
      </c>
      <c r="AA265" s="2" t="n">
        <v>0.158194563614777</v>
      </c>
      <c r="AB265" s="2" t="n">
        <v>0.152066526040429</v>
      </c>
      <c r="AC265" s="2" t="n">
        <v>0.158466786652104</v>
      </c>
      <c r="AD265" s="2" t="n">
        <v>0.11875813175057</v>
      </c>
      <c r="AE265" s="2" t="n">
        <v>0.0894761556609379</v>
      </c>
      <c r="AF265" s="2" t="n">
        <v>0.0167806794918275</v>
      </c>
      <c r="AG265" s="2" t="n">
        <v>0.30845990152777</v>
      </c>
      <c r="AH265" s="3" t="b">
        <f aca="false">TRUE()</f>
        <v>1</v>
      </c>
      <c r="AI265" s="3" t="n">
        <v>0.484582426807941</v>
      </c>
      <c r="AJ265" s="3" t="b">
        <f aca="false">TRUE()</f>
        <v>1</v>
      </c>
      <c r="AK265" s="3" t="n">
        <v>-0.626099858442485</v>
      </c>
      <c r="AL265" s="3" t="b">
        <f aca="false">TRUE()</f>
        <v>1</v>
      </c>
      <c r="AM265" s="3" t="n">
        <v>-1.2222141823657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</v>
      </c>
      <c r="E266" s="2" t="n">
        <v>0</v>
      </c>
      <c r="F266" s="2" t="n">
        <v>13.2405199151872</v>
      </c>
      <c r="G266" s="2" t="n">
        <v>0.894454382826476</v>
      </c>
      <c r="H266" s="2" t="n">
        <v>0.988066257165615</v>
      </c>
      <c r="I266" s="2" t="n">
        <v>0.182884163277099</v>
      </c>
      <c r="J266" s="2" t="n">
        <v>0.35605581074239</v>
      </c>
      <c r="K266" s="2" t="n">
        <v>5.43370537757231</v>
      </c>
      <c r="L266" s="2" t="n">
        <v>0.845</v>
      </c>
      <c r="M266" s="2" t="n">
        <v>0.108</v>
      </c>
      <c r="N266" s="2" t="n">
        <v>11.737</v>
      </c>
      <c r="O266" s="2" t="s">
        <v>41</v>
      </c>
      <c r="P266" s="2" t="n">
        <v>146.4</v>
      </c>
      <c r="Q266" s="2" t="n">
        <v>56.3</v>
      </c>
      <c r="R266" s="2" t="n">
        <v>7.546</v>
      </c>
      <c r="S266" s="2" t="n">
        <v>0.444568644843613</v>
      </c>
      <c r="T266" s="2" t="n">
        <v>-0.116366906840019</v>
      </c>
      <c r="U266" s="2" t="n">
        <v>-0.868823014713882</v>
      </c>
      <c r="V266" s="2" t="n">
        <v>0.09658223861063</v>
      </c>
      <c r="W266" s="2" t="n">
        <v>0.0401286890554617</v>
      </c>
      <c r="X266" s="2" t="n">
        <v>0.0418790964433601</v>
      </c>
      <c r="Y266" s="2" t="n">
        <v>0.0947935393768498</v>
      </c>
      <c r="Z266" s="2" t="n">
        <v>0.15244424791996</v>
      </c>
      <c r="AA266" s="2" t="n">
        <v>0.165304911408307</v>
      </c>
      <c r="AB266" s="2" t="n">
        <v>0.161873658965246</v>
      </c>
      <c r="AC266" s="2" t="n">
        <v>0.143474813790407</v>
      </c>
      <c r="AD266" s="2" t="n">
        <v>0.124271577254002</v>
      </c>
      <c r="AE266" s="2" t="n">
        <v>0.0913850689188263</v>
      </c>
      <c r="AF266" s="2" t="n">
        <v>0.0245730859230417</v>
      </c>
      <c r="AG266" s="2" t="n">
        <v>0.153017867624022</v>
      </c>
      <c r="AH266" s="3" t="b">
        <f aca="false">TRUE()</f>
        <v>1</v>
      </c>
      <c r="AI266" s="3" t="n">
        <v>1.13723425512644</v>
      </c>
      <c r="AJ266" s="3" t="b">
        <f aca="false">TRUE()</f>
        <v>1</v>
      </c>
      <c r="AK266" s="3" t="n">
        <v>-0.000700178772581476</v>
      </c>
      <c r="AL266" s="3" t="b">
        <f aca="false">TRUE()</f>
        <v>1</v>
      </c>
      <c r="AM266" s="3" t="n">
        <v>-1.0582016857126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</v>
      </c>
      <c r="E267" s="2" t="n">
        <v>0</v>
      </c>
      <c r="F267" s="2" t="n">
        <v>31.7594800848128</v>
      </c>
      <c r="G267" s="2" t="n">
        <v>0.484839203675345</v>
      </c>
      <c r="H267" s="2" t="n">
        <v>0.971320216627098</v>
      </c>
      <c r="I267" s="2" t="n">
        <v>0.0699839652540195</v>
      </c>
      <c r="J267" s="2" t="n">
        <v>0.206854905916368</v>
      </c>
      <c r="K267" s="2" t="n">
        <v>9.22105669355118</v>
      </c>
      <c r="L267" s="2" t="n">
        <v>0.787</v>
      </c>
      <c r="M267" s="2" t="n">
        <v>0.089</v>
      </c>
      <c r="N267" s="2" t="n">
        <v>19.262</v>
      </c>
      <c r="O267" s="2" t="s">
        <v>41</v>
      </c>
      <c r="P267" s="2" t="n">
        <v>145.4</v>
      </c>
      <c r="Q267" s="2" t="n">
        <v>63.5</v>
      </c>
      <c r="R267" s="2" t="n">
        <v>7.493</v>
      </c>
      <c r="S267" s="2" t="n">
        <v>0.421673239011495</v>
      </c>
      <c r="T267" s="2" t="n">
        <v>0.424796827576262</v>
      </c>
      <c r="U267" s="2" t="n">
        <v>-0.766145737382187</v>
      </c>
      <c r="V267" s="2" t="n">
        <v>0.337038721914174</v>
      </c>
      <c r="W267" s="2" t="n">
        <v>0.101402480286829</v>
      </c>
      <c r="X267" s="2" t="n">
        <v>0.0240751838916455</v>
      </c>
      <c r="Y267" s="2" t="n">
        <v>0.112498431754693</v>
      </c>
      <c r="Z267" s="2" t="n">
        <v>0.172069073248246</v>
      </c>
      <c r="AA267" s="2" t="n">
        <v>0.19473744028376</v>
      </c>
      <c r="AB267" s="2" t="n">
        <v>0.206199093968865</v>
      </c>
      <c r="AC267" s="2" t="n">
        <v>0.111728862997568</v>
      </c>
      <c r="AD267" s="2" t="n">
        <v>0.0789209897994997</v>
      </c>
      <c r="AE267" s="2" t="n">
        <v>0.0716675047648452</v>
      </c>
      <c r="AF267" s="2" t="n">
        <v>0.0281034192908771</v>
      </c>
      <c r="AG267" s="2" t="n">
        <v>2.58991790792167</v>
      </c>
      <c r="AH267" s="3" t="b">
        <f aca="false">FALSE()</f>
        <v>0</v>
      </c>
      <c r="AI267" s="3" t="n">
        <v>0.436237846932496</v>
      </c>
      <c r="AJ267" s="3" t="b">
        <f aca="false">TRUE()</f>
        <v>1</v>
      </c>
      <c r="AK267" s="3" t="n">
        <v>-0.849456886896023</v>
      </c>
      <c r="AL267" s="3" t="b">
        <f aca="false">TRUE()</f>
        <v>1</v>
      </c>
      <c r="AM267" s="3" t="n">
        <v>-1.06920923582358</v>
      </c>
      <c r="AN267" s="3" t="b">
        <f aca="false">TRUE()</f>
        <v>1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</v>
      </c>
      <c r="E268" s="2" t="n">
        <v>0</v>
      </c>
      <c r="F268" s="2" t="n">
        <v>18.434948822922</v>
      </c>
      <c r="G268" s="2" t="n">
        <v>0.595408163265306</v>
      </c>
      <c r="H268" s="2" t="n">
        <v>0.975664594210945</v>
      </c>
      <c r="I268" s="2" t="n">
        <v>0.107843703636662</v>
      </c>
      <c r="J268" s="2" t="n">
        <v>0.264373712903119</v>
      </c>
      <c r="K268" s="2" t="n">
        <v>6.9057793229191</v>
      </c>
      <c r="L268" s="2" t="n">
        <v>0.76</v>
      </c>
      <c r="M268" s="2" t="n">
        <v>0.08</v>
      </c>
      <c r="N268" s="2" t="n">
        <v>14.702</v>
      </c>
      <c r="O268" s="2" t="s">
        <v>41</v>
      </c>
      <c r="P268" s="2" t="n">
        <v>158.9</v>
      </c>
      <c r="Q268" s="2" t="n">
        <v>63.6</v>
      </c>
      <c r="R268" s="2" t="n">
        <v>8.191</v>
      </c>
      <c r="S268" s="2" t="n">
        <v>0.506356971445592</v>
      </c>
      <c r="T268" s="2" t="n">
        <v>0.237418884568011</v>
      </c>
      <c r="U268" s="2" t="n">
        <v>-0.577970918142029</v>
      </c>
      <c r="V268" s="2" t="n">
        <v>0.307910678525924</v>
      </c>
      <c r="W268" s="2" t="n">
        <v>0.176363345785922</v>
      </c>
      <c r="X268" s="2" t="n">
        <v>0.0201904167291761</v>
      </c>
      <c r="Y268" s="2" t="n">
        <v>0.133262354594766</v>
      </c>
      <c r="Z268" s="2" t="n">
        <v>0.209948330342559</v>
      </c>
      <c r="AA268" s="2" t="n">
        <v>0.188148910241177</v>
      </c>
      <c r="AB268" s="2" t="n">
        <v>0.110475323386584</v>
      </c>
      <c r="AC268" s="2" t="n">
        <v>0.116744797703785</v>
      </c>
      <c r="AD268" s="2" t="n">
        <v>0.127137937472713</v>
      </c>
      <c r="AE268" s="2" t="n">
        <v>0.0785253675947502</v>
      </c>
      <c r="AF268" s="2" t="n">
        <v>0.0155665619344901</v>
      </c>
      <c r="AG268" s="2" t="n">
        <v>1.10019618762879</v>
      </c>
      <c r="AH268" s="3" t="b">
        <f aca="false">TRUE()</f>
        <v>1</v>
      </c>
      <c r="AI268" s="3" t="n">
        <v>0.109911932773248</v>
      </c>
      <c r="AJ268" s="3" t="b">
        <f aca="false">TRUE()</f>
        <v>1</v>
      </c>
      <c r="AK268" s="3" t="n">
        <v>-1.25149953811239</v>
      </c>
      <c r="AL268" s="3" t="b">
        <f aca="false">TRUE()</f>
        <v>1</v>
      </c>
      <c r="AM268" s="3" t="n">
        <v>-0.92060730932582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7</v>
      </c>
      <c r="E269" s="2" t="n">
        <v>2</v>
      </c>
      <c r="F269" s="2" t="n">
        <v>18.434948822922</v>
      </c>
      <c r="G269" s="2" t="n">
        <v>0.889848812095032</v>
      </c>
      <c r="H269" s="2" t="n">
        <v>0.965568207287904</v>
      </c>
      <c r="I269" s="2" t="n">
        <v>0.272931681805873</v>
      </c>
      <c r="J269" s="2" t="n">
        <v>0.519388749040943</v>
      </c>
      <c r="K269" s="2" t="n">
        <v>2.76499154561214</v>
      </c>
      <c r="L269" s="2" t="n">
        <v>0.706</v>
      </c>
      <c r="M269" s="2" t="n">
        <v>0.108</v>
      </c>
      <c r="N269" s="2" t="n">
        <v>6.27</v>
      </c>
      <c r="O269" s="2" t="s">
        <v>41</v>
      </c>
      <c r="P269" s="2" t="n">
        <v>253.2</v>
      </c>
      <c r="Q269" s="2" t="n">
        <v>82.6</v>
      </c>
      <c r="R269" s="2" t="n">
        <v>13.051</v>
      </c>
      <c r="S269" s="2" t="n">
        <v>0.510441769871999</v>
      </c>
      <c r="T269" s="2" t="n">
        <v>-0.311574553499821</v>
      </c>
      <c r="U269" s="2" t="n">
        <v>-0.790186613620529</v>
      </c>
      <c r="V269" s="2" t="n">
        <v>0.0461235942316375</v>
      </c>
      <c r="W269" s="2" t="n">
        <v>0.00937713257882789</v>
      </c>
      <c r="X269" s="2" t="n">
        <v>0.0768044920760088</v>
      </c>
      <c r="Y269" s="2" t="n">
        <v>0.108874841624286</v>
      </c>
      <c r="Z269" s="2" t="n">
        <v>0.129888421926465</v>
      </c>
      <c r="AA269" s="2" t="n">
        <v>0.138547997224159</v>
      </c>
      <c r="AB269" s="2" t="n">
        <v>0.150693005137392</v>
      </c>
      <c r="AC269" s="2" t="n">
        <v>0.159875656685792</v>
      </c>
      <c r="AD269" s="2" t="n">
        <v>0.119950855380919</v>
      </c>
      <c r="AE269" s="2" t="n">
        <v>0.0852701266583771</v>
      </c>
      <c r="AF269" s="2" t="n">
        <v>0.0300946032866007</v>
      </c>
      <c r="AG269" s="2" t="n">
        <v>-1.56411590267311</v>
      </c>
      <c r="AH269" s="3" t="b">
        <f aca="false">TRUE()</f>
        <v>1</v>
      </c>
      <c r="AI269" s="3" t="n">
        <v>-0.542739895545249</v>
      </c>
      <c r="AJ269" s="3" t="b">
        <f aca="false">TRUE()</f>
        <v>1</v>
      </c>
      <c r="AK269" s="3" t="n">
        <v>-0.000700178772581476</v>
      </c>
      <c r="AL269" s="3" t="b">
        <f aca="false">TRUE()</f>
        <v>1</v>
      </c>
      <c r="AM269" s="3" t="n">
        <v>0.117404666136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</v>
      </c>
      <c r="E270" s="2" t="n">
        <v>3</v>
      </c>
      <c r="F270" s="2" t="n">
        <v>18.434948822922</v>
      </c>
      <c r="G270" s="2" t="n">
        <v>0.926535087719298</v>
      </c>
      <c r="H270" s="2" t="n">
        <v>0.989052393625312</v>
      </c>
      <c r="I270" s="2" t="n">
        <v>0.116337307017865</v>
      </c>
      <c r="J270" s="2" t="n">
        <v>0.350390679603976</v>
      </c>
      <c r="K270" s="2" t="n">
        <v>5.06342667416944</v>
      </c>
      <c r="L270" s="2" t="n">
        <v>0.802</v>
      </c>
      <c r="M270" s="2" t="n">
        <v>0.111</v>
      </c>
      <c r="N270" s="2" t="n">
        <v>10.88</v>
      </c>
      <c r="O270" s="2" t="s">
        <v>41</v>
      </c>
      <c r="P270" s="2" t="n">
        <v>162.2</v>
      </c>
      <c r="Q270" s="2" t="n">
        <v>53.6</v>
      </c>
      <c r="R270" s="2" t="n">
        <v>8.362</v>
      </c>
      <c r="S270" s="2" t="n">
        <v>0.330505737568476</v>
      </c>
      <c r="T270" s="2" t="n">
        <v>-0.420895279584026</v>
      </c>
      <c r="U270" s="2" t="n">
        <v>-0.493957551598877</v>
      </c>
      <c r="V270" s="2" t="n">
        <v>0.123004201686696</v>
      </c>
      <c r="W270" s="2" t="n">
        <v>0.0134763611712858</v>
      </c>
      <c r="X270" s="2" t="n">
        <v>0.0994242206684388</v>
      </c>
      <c r="Y270" s="2" t="n">
        <v>0.122199420615438</v>
      </c>
      <c r="Z270" s="2" t="n">
        <v>0.139666628643774</v>
      </c>
      <c r="AA270" s="2" t="n">
        <v>0.135554490686902</v>
      </c>
      <c r="AB270" s="2" t="n">
        <v>0.141269609359136</v>
      </c>
      <c r="AC270" s="2" t="n">
        <v>0.143398947659011</v>
      </c>
      <c r="AD270" s="2" t="n">
        <v>0.118808703756124</v>
      </c>
      <c r="AE270" s="2" t="n">
        <v>0.084922635443138</v>
      </c>
      <c r="AF270" s="2" t="n">
        <v>0.0147553431680382</v>
      </c>
      <c r="AG270" s="2" t="n">
        <v>-0.0852310065791339</v>
      </c>
      <c r="AH270" s="3" t="b">
        <f aca="false">TRUE()</f>
        <v>1</v>
      </c>
      <c r="AI270" s="3" t="n">
        <v>0.617530021465412</v>
      </c>
      <c r="AJ270" s="3" t="b">
        <f aca="false">TRUE()</f>
        <v>1</v>
      </c>
      <c r="AK270" s="3" t="n">
        <v>0.133314038299541</v>
      </c>
      <c r="AL270" s="3" t="b">
        <f aca="false">TRUE()</f>
        <v>1</v>
      </c>
      <c r="AM270" s="3" t="n">
        <v>-0.88428239395970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8</v>
      </c>
      <c r="E271" s="2" t="n">
        <v>1</v>
      </c>
      <c r="F271" s="2" t="n">
        <v>27.8972710309476</v>
      </c>
      <c r="G271" s="2" t="n">
        <v>0.819295558958652</v>
      </c>
      <c r="H271" s="2" t="n">
        <v>0.971300893192728</v>
      </c>
      <c r="I271" s="2" t="n">
        <v>0.193079125973161</v>
      </c>
      <c r="J271" s="2" t="n">
        <v>0.451077746934644</v>
      </c>
      <c r="K271" s="2" t="n">
        <v>3.43407711852141</v>
      </c>
      <c r="L271" s="2" t="n">
        <v>0.748</v>
      </c>
      <c r="M271" s="2" t="n">
        <v>0.127</v>
      </c>
      <c r="N271" s="2" t="n">
        <v>7.604</v>
      </c>
      <c r="O271" s="2" t="s">
        <v>41</v>
      </c>
      <c r="P271" s="2" t="n">
        <v>105.2</v>
      </c>
      <c r="Q271" s="2" t="n">
        <v>36.3</v>
      </c>
      <c r="R271" s="2" t="n">
        <v>5.425</v>
      </c>
      <c r="S271" s="2" t="n">
        <v>0.485288936706522</v>
      </c>
      <c r="T271" s="2" t="n">
        <v>-0.0501990034143127</v>
      </c>
      <c r="U271" s="2" t="n">
        <v>-0.447836752234534</v>
      </c>
      <c r="V271" s="2" t="n">
        <v>0.203017361210782</v>
      </c>
      <c r="W271" s="2" t="n">
        <v>0.103270915741024</v>
      </c>
      <c r="X271" s="2" t="n">
        <v>0.0941673562558886</v>
      </c>
      <c r="Y271" s="2" t="n">
        <v>0.121922631118571</v>
      </c>
      <c r="Z271" s="2" t="n">
        <v>0.15347927759992</v>
      </c>
      <c r="AA271" s="2" t="n">
        <v>0.164253600955034</v>
      </c>
      <c r="AB271" s="2" t="n">
        <v>0.125757005818549</v>
      </c>
      <c r="AC271" s="2" t="n">
        <v>0.1204387942724</v>
      </c>
      <c r="AD271" s="2" t="n">
        <v>0.11966770758515</v>
      </c>
      <c r="AE271" s="2" t="n">
        <v>0.0750391147558335</v>
      </c>
      <c r="AF271" s="2" t="n">
        <v>0.0252745116386541</v>
      </c>
      <c r="AG271" s="2" t="n">
        <v>-1.13360536283856</v>
      </c>
      <c r="AH271" s="3" t="b">
        <f aca="false">TRUE()</f>
        <v>1</v>
      </c>
      <c r="AI271" s="3" t="n">
        <v>-0.0351218068530845</v>
      </c>
      <c r="AJ271" s="3" t="b">
        <f aca="false">TRUE()</f>
        <v>1</v>
      </c>
      <c r="AK271" s="3" t="n">
        <v>0.84805652935086</v>
      </c>
      <c r="AL271" s="3" t="b">
        <f aca="false">TRUE()</f>
        <v>1</v>
      </c>
      <c r="AM271" s="3" t="n">
        <v>-1.5117127502835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8</v>
      </c>
      <c r="E272" s="2" t="n">
        <v>2</v>
      </c>
      <c r="F272" s="2" t="n">
        <v>26.565051177078</v>
      </c>
      <c r="G272" s="2" t="n">
        <v>0.776384535005225</v>
      </c>
      <c r="H272" s="2" t="n">
        <v>0.99048201562297</v>
      </c>
      <c r="I272" s="2" t="n">
        <v>0.102294223803874</v>
      </c>
      <c r="J272" s="2" t="n">
        <v>0.30895565670836</v>
      </c>
      <c r="K272" s="2" t="n">
        <v>5.09624592784951</v>
      </c>
      <c r="L272" s="2" t="n">
        <v>0.651</v>
      </c>
      <c r="M272" s="2" t="n">
        <v>0.092</v>
      </c>
      <c r="N272" s="2" t="n">
        <v>10.973</v>
      </c>
      <c r="O272" s="2" t="s">
        <v>41</v>
      </c>
      <c r="P272" s="2" t="n">
        <v>131.8</v>
      </c>
      <c r="Q272" s="2" t="n">
        <v>43.6</v>
      </c>
      <c r="R272" s="2" t="n">
        <v>6.794</v>
      </c>
      <c r="S272" s="2" t="n">
        <v>0.454800278599887</v>
      </c>
      <c r="T272" s="2" t="n">
        <v>-0.24587488878413</v>
      </c>
      <c r="U272" s="2" t="n">
        <v>-0.650952605713953</v>
      </c>
      <c r="V272" s="2" t="n">
        <v>0.113613307611141</v>
      </c>
      <c r="W272" s="2" t="n">
        <v>0.0308257070938111</v>
      </c>
      <c r="X272" s="2" t="n">
        <v>0.0379892013452239</v>
      </c>
      <c r="Y272" s="2" t="n">
        <v>0.127887220896561</v>
      </c>
      <c r="Z272" s="2" t="n">
        <v>0.159560314151309</v>
      </c>
      <c r="AA272" s="2" t="n">
        <v>0.148241322537697</v>
      </c>
      <c r="AB272" s="2" t="n">
        <v>0.14475076687356</v>
      </c>
      <c r="AC272" s="2" t="n">
        <v>0.143702984658068</v>
      </c>
      <c r="AD272" s="2" t="n">
        <v>0.126239807366948</v>
      </c>
      <c r="AE272" s="2" t="n">
        <v>0.0822605699410086</v>
      </c>
      <c r="AF272" s="2" t="n">
        <v>0.0293678122296237</v>
      </c>
      <c r="AG272" s="2" t="n">
        <v>-0.0641140744693276</v>
      </c>
      <c r="AH272" s="3" t="b">
        <f aca="false">TRUE()</f>
        <v>1</v>
      </c>
      <c r="AI272" s="3" t="n">
        <v>-1.2074778688326</v>
      </c>
      <c r="AJ272" s="3" t="b">
        <f aca="false">TRUE()</f>
        <v>1</v>
      </c>
      <c r="AK272" s="3" t="n">
        <v>-0.7154426698239</v>
      </c>
      <c r="AL272" s="3" t="b">
        <f aca="false">TRUE()</f>
        <v>1</v>
      </c>
      <c r="AM272" s="3" t="n">
        <v>-1.2189119173324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8</v>
      </c>
      <c r="E273" s="2" t="n">
        <v>4</v>
      </c>
      <c r="F273" s="2" t="n">
        <v>26.565051177078</v>
      </c>
      <c r="G273" s="2" t="n">
        <v>0.864130434782609</v>
      </c>
      <c r="H273" s="2" t="n">
        <v>0.974132416848365</v>
      </c>
      <c r="I273" s="2" t="n">
        <v>0.221817115719018</v>
      </c>
      <c r="J273" s="2" t="n">
        <v>0.471351103372491</v>
      </c>
      <c r="K273" s="2" t="n">
        <v>3.13509045370282</v>
      </c>
      <c r="L273" s="2" t="n">
        <v>0.665</v>
      </c>
      <c r="M273" s="2" t="n">
        <v>0.108</v>
      </c>
      <c r="N273" s="2" t="n">
        <v>7.098</v>
      </c>
      <c r="O273" s="2" t="s">
        <v>41</v>
      </c>
      <c r="P273" s="2" t="n">
        <v>272.9</v>
      </c>
      <c r="Q273" s="2" t="n">
        <v>74.2</v>
      </c>
      <c r="R273" s="2" t="n">
        <v>14.069</v>
      </c>
      <c r="S273" s="2" t="n">
        <v>0.436171578075893</v>
      </c>
      <c r="T273" s="2" t="n">
        <v>-0.337339642730235</v>
      </c>
      <c r="U273" s="2" t="n">
        <v>-0.664770076507384</v>
      </c>
      <c r="V273" s="2" t="n">
        <v>0.122602786785843</v>
      </c>
      <c r="W273" s="2" t="n">
        <v>0.0344070783586484</v>
      </c>
      <c r="X273" s="2" t="n">
        <v>0.0714602777642941</v>
      </c>
      <c r="Y273" s="2" t="n">
        <v>0.112748224596615</v>
      </c>
      <c r="Z273" s="2" t="n">
        <v>0.146482384553911</v>
      </c>
      <c r="AA273" s="2" t="n">
        <v>0.152540858190537</v>
      </c>
      <c r="AB273" s="2" t="n">
        <v>0.140315251583118</v>
      </c>
      <c r="AC273" s="2" t="n">
        <v>0.128559711034317</v>
      </c>
      <c r="AD273" s="2" t="n">
        <v>0.125684645755064</v>
      </c>
      <c r="AE273" s="2" t="n">
        <v>0.0915695370086561</v>
      </c>
      <c r="AF273" s="2" t="n">
        <v>0.0306391095134885</v>
      </c>
      <c r="AG273" s="2" t="n">
        <v>-1.32598271438525</v>
      </c>
      <c r="AH273" s="3" t="b">
        <f aca="false">TRUE()</f>
        <v>1</v>
      </c>
      <c r="AI273" s="3" t="n">
        <v>-1.03827183926855</v>
      </c>
      <c r="AJ273" s="3" t="b">
        <f aca="false">TRUE()</f>
        <v>1</v>
      </c>
      <c r="AK273" s="3" t="n">
        <v>-0.000700178772581476</v>
      </c>
      <c r="AL273" s="3" t="b">
        <f aca="false">TRUE()</f>
        <v>1</v>
      </c>
      <c r="AM273" s="3" t="n">
        <v>0.33425340332191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9</v>
      </c>
      <c r="E274" s="2" t="n">
        <v>2</v>
      </c>
      <c r="F274" s="2" t="n">
        <v>23.6293777306568</v>
      </c>
      <c r="G274" s="2" t="n">
        <v>0.765060240963855</v>
      </c>
      <c r="H274" s="2" t="n">
        <v>0.991561535987617</v>
      </c>
      <c r="I274" s="2" t="n">
        <v>0.179402465437906</v>
      </c>
      <c r="J274" s="2" t="n">
        <v>0.303851335690636</v>
      </c>
      <c r="K274" s="2" t="n">
        <v>5.15098672862192</v>
      </c>
      <c r="L274" s="2" t="n">
        <v>0.63</v>
      </c>
      <c r="M274" s="2" t="n">
        <v>0.082</v>
      </c>
      <c r="N274" s="2" t="n">
        <v>11.217</v>
      </c>
      <c r="O274" s="2" t="s">
        <v>41</v>
      </c>
      <c r="P274" s="2" t="n">
        <v>325.3</v>
      </c>
      <c r="Q274" s="2" t="n">
        <v>113.3</v>
      </c>
      <c r="R274" s="2" t="n">
        <v>16.767</v>
      </c>
      <c r="S274" s="2" t="n">
        <v>0.315750044822042</v>
      </c>
      <c r="T274" s="2" t="n">
        <v>-0.537537249328359</v>
      </c>
      <c r="U274" s="2" t="n">
        <v>-0.612463795370504</v>
      </c>
      <c r="V274" s="2" t="n">
        <v>0.258945699024409</v>
      </c>
      <c r="W274" s="2" t="n">
        <v>0.0410245376016174</v>
      </c>
      <c r="X274" s="2" t="n">
        <v>0.092941355406614</v>
      </c>
      <c r="Y274" s="2" t="n">
        <v>0.131842686406826</v>
      </c>
      <c r="Z274" s="2" t="n">
        <v>0.155476269065236</v>
      </c>
      <c r="AA274" s="2" t="n">
        <v>0.14966430793654</v>
      </c>
      <c r="AB274" s="2" t="n">
        <v>0.158184744642225</v>
      </c>
      <c r="AC274" s="2" t="n">
        <v>0.145638248538731</v>
      </c>
      <c r="AD274" s="2" t="n">
        <v>0.0907062841541347</v>
      </c>
      <c r="AE274" s="2" t="n">
        <v>0.0575728504057996</v>
      </c>
      <c r="AF274" s="2" t="n">
        <v>0.0179732534438937</v>
      </c>
      <c r="AG274" s="2" t="n">
        <v>-0.0288921347867326</v>
      </c>
      <c r="AH274" s="3" t="b">
        <f aca="false">TRUE()</f>
        <v>1</v>
      </c>
      <c r="AI274" s="3" t="n">
        <v>-1.46128691317869</v>
      </c>
      <c r="AJ274" s="3" t="b">
        <f aca="false">TRUE()</f>
        <v>1</v>
      </c>
      <c r="AK274" s="3" t="n">
        <v>-1.16215672673097</v>
      </c>
      <c r="AL274" s="3" t="b">
        <f aca="false">TRUE()</f>
        <v>1</v>
      </c>
      <c r="AM274" s="3" t="n">
        <v>0.91104902913544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</v>
      </c>
      <c r="E275" s="2" t="n">
        <v>3</v>
      </c>
      <c r="F275" s="2" t="n">
        <v>54.4623222080256</v>
      </c>
      <c r="G275" s="2" t="n">
        <v>0.755555555555556</v>
      </c>
      <c r="H275" s="2" t="n">
        <v>0.976105085073749</v>
      </c>
      <c r="I275" s="2" t="n">
        <v>0.171786287781728</v>
      </c>
      <c r="J275" s="2" t="n">
        <v>0.394115838214562</v>
      </c>
      <c r="K275" s="2" t="n">
        <v>3.48497506964928</v>
      </c>
      <c r="L275" s="2" t="n">
        <v>0.632</v>
      </c>
      <c r="M275" s="2" t="n">
        <v>0.112</v>
      </c>
      <c r="N275" s="2" t="n">
        <v>7.726</v>
      </c>
      <c r="O275" s="2" t="s">
        <v>41</v>
      </c>
      <c r="P275" s="2" t="n">
        <v>341.1</v>
      </c>
      <c r="Q275" s="2" t="n">
        <v>114.7</v>
      </c>
      <c r="R275" s="2" t="n">
        <v>17.582</v>
      </c>
      <c r="S275" s="2" t="n">
        <v>-1</v>
      </c>
      <c r="T275" s="2" t="n">
        <v>-0.392690657708811</v>
      </c>
      <c r="U275" s="2" t="n">
        <v>-0.998771123213777</v>
      </c>
      <c r="V275" s="2" t="n">
        <v>0.0439904144335178</v>
      </c>
      <c r="W275" s="2" t="n">
        <v>0.00332835187578007</v>
      </c>
      <c r="X275" s="2" t="n">
        <v>0.0733148646530283</v>
      </c>
      <c r="Y275" s="2" t="n">
        <v>0.11301266560622</v>
      </c>
      <c r="Z275" s="2" t="n">
        <v>0.127555772451826</v>
      </c>
      <c r="AA275" s="2" t="n">
        <v>0.145699390593155</v>
      </c>
      <c r="AB275" s="2" t="n">
        <v>0.142245685024333</v>
      </c>
      <c r="AC275" s="2" t="n">
        <v>0.136337081740903</v>
      </c>
      <c r="AD275" s="2" t="n">
        <v>0.144613395094598</v>
      </c>
      <c r="AE275" s="2" t="n">
        <v>0.0955544538895341</v>
      </c>
      <c r="AF275" s="2" t="n">
        <v>0.0216666909464035</v>
      </c>
      <c r="AG275" s="2" t="n">
        <v>-1.10085603255296</v>
      </c>
      <c r="AH275" s="3" t="b">
        <f aca="false">TRUE()</f>
        <v>1</v>
      </c>
      <c r="AI275" s="3" t="n">
        <v>-1.43711462324096</v>
      </c>
      <c r="AJ275" s="3" t="b">
        <f aca="false">TRUE()</f>
        <v>1</v>
      </c>
      <c r="AK275" s="3" t="n">
        <v>0.177985443990248</v>
      </c>
      <c r="AL275" s="3" t="b">
        <f aca="false">TRUE()</f>
        <v>1</v>
      </c>
      <c r="AM275" s="3" t="n">
        <v>1.0849683208883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0</v>
      </c>
      <c r="E276" s="2" t="n">
        <v>0</v>
      </c>
      <c r="F276" s="2" t="n">
        <v>16.504361381755</v>
      </c>
      <c r="G276" s="2" t="n">
        <v>0.865786578657866</v>
      </c>
      <c r="H276" s="2" t="n">
        <v>0.978986472768061</v>
      </c>
      <c r="I276" s="2" t="n">
        <v>0.284024807739958</v>
      </c>
      <c r="J276" s="2" t="n">
        <v>0.435748524775479</v>
      </c>
      <c r="K276" s="2" t="n">
        <v>4.27617760561514</v>
      </c>
      <c r="L276" s="2" t="n">
        <v>0.821</v>
      </c>
      <c r="M276" s="2" t="n">
        <v>0.114</v>
      </c>
      <c r="N276" s="2" t="n">
        <v>9.476</v>
      </c>
      <c r="O276" s="2" t="s">
        <v>41</v>
      </c>
      <c r="P276" s="2" t="n">
        <v>316.3</v>
      </c>
      <c r="Q276" s="2" t="n">
        <v>134.8</v>
      </c>
      <c r="R276" s="2" t="n">
        <v>16.304</v>
      </c>
      <c r="S276" s="2" t="n">
        <v>0.464015113277112</v>
      </c>
      <c r="T276" s="2" t="n">
        <v>-0.136695235914085</v>
      </c>
      <c r="U276" s="2" t="n">
        <v>-1.11626736822152</v>
      </c>
      <c r="V276" s="2" t="n">
        <v>0.0791327906497008</v>
      </c>
      <c r="W276" s="2" t="n">
        <v>0.0437552359758678</v>
      </c>
      <c r="X276" s="2" t="n">
        <v>0.0298306929510446</v>
      </c>
      <c r="Y276" s="2" t="n">
        <v>0.0910316428751753</v>
      </c>
      <c r="Z276" s="2" t="n">
        <v>0.15852449459112</v>
      </c>
      <c r="AA276" s="2" t="n">
        <v>0.168235298097191</v>
      </c>
      <c r="AB276" s="2" t="n">
        <v>0.157768184476923</v>
      </c>
      <c r="AC276" s="2" t="n">
        <v>0.15977660489694</v>
      </c>
      <c r="AD276" s="2" t="n">
        <v>0.131802770157241</v>
      </c>
      <c r="AE276" s="2" t="n">
        <v>0.0780659953196144</v>
      </c>
      <c r="AF276" s="2" t="n">
        <v>0.024964316634751</v>
      </c>
      <c r="AG276" s="2" t="n">
        <v>-0.591771627405702</v>
      </c>
      <c r="AH276" s="3" t="b">
        <f aca="false">TRUE()</f>
        <v>1</v>
      </c>
      <c r="AI276" s="3" t="n">
        <v>0.847166775873771</v>
      </c>
      <c r="AJ276" s="3" t="b">
        <f aca="false">TRUE()</f>
        <v>1</v>
      </c>
      <c r="AK276" s="3" t="n">
        <v>0.267328255371663</v>
      </c>
      <c r="AL276" s="3" t="b">
        <f aca="false">TRUE()</f>
        <v>1</v>
      </c>
      <c r="AM276" s="3" t="n">
        <v>0.81198107813693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1</v>
      </c>
      <c r="E277" s="2" t="n">
        <v>0</v>
      </c>
      <c r="F277" s="2" t="n">
        <v>15.2551187030578</v>
      </c>
      <c r="G277" s="2" t="n">
        <v>0.864363942712721</v>
      </c>
      <c r="H277" s="2" t="n">
        <v>0.98485311755177</v>
      </c>
      <c r="I277" s="2" t="n">
        <v>0.194165245674536</v>
      </c>
      <c r="J277" s="2" t="n">
        <v>0.378549793916379</v>
      </c>
      <c r="K277" s="2" t="n">
        <v>5.2588796155018</v>
      </c>
      <c r="L277" s="2" t="n">
        <v>0.855</v>
      </c>
      <c r="M277" s="2" t="n">
        <v>0.12</v>
      </c>
      <c r="N277" s="2" t="n">
        <v>11.465</v>
      </c>
      <c r="O277" s="2" t="s">
        <v>41</v>
      </c>
      <c r="P277" s="2" t="n">
        <v>210.1</v>
      </c>
      <c r="Q277" s="2" t="n">
        <v>87.7</v>
      </c>
      <c r="R277" s="2" t="n">
        <v>10.831</v>
      </c>
      <c r="S277" s="2" t="n">
        <v>0.4542737083155</v>
      </c>
      <c r="T277" s="2" t="n">
        <v>-0.155337542792107</v>
      </c>
      <c r="U277" s="2" t="n">
        <v>-1.0938673072697</v>
      </c>
      <c r="V277" s="2" t="n">
        <v>0.0157206673977703</v>
      </c>
      <c r="W277" s="2" t="n">
        <v>0.0135019340592452</v>
      </c>
      <c r="X277" s="2" t="n">
        <v>0.0396290380376823</v>
      </c>
      <c r="Y277" s="2" t="n">
        <v>0.0920478064291806</v>
      </c>
      <c r="Z277" s="2" t="n">
        <v>0.137702997443948</v>
      </c>
      <c r="AA277" s="2" t="n">
        <v>0.168936225786874</v>
      </c>
      <c r="AB277" s="2" t="n">
        <v>0.161155453318111</v>
      </c>
      <c r="AC277" s="2" t="n">
        <v>0.166129180191487</v>
      </c>
      <c r="AD277" s="2" t="n">
        <v>0.141421408825659</v>
      </c>
      <c r="AE277" s="2" t="n">
        <v>0.0792284524774773</v>
      </c>
      <c r="AF277" s="2" t="n">
        <v>0.0137494374895816</v>
      </c>
      <c r="AG277" s="2" t="n">
        <v>0.0405295159790997</v>
      </c>
      <c r="AH277" s="3" t="b">
        <f aca="false">TRUE()</f>
        <v>1</v>
      </c>
      <c r="AI277" s="3" t="n">
        <v>1.25809570481505</v>
      </c>
      <c r="AJ277" s="3" t="b">
        <f aca="false">TRUE()</f>
        <v>1</v>
      </c>
      <c r="AK277" s="3" t="n">
        <v>0.535356689515907</v>
      </c>
      <c r="AL277" s="3" t="b">
        <f aca="false">TRUE()</f>
        <v>1</v>
      </c>
      <c r="AM277" s="3" t="n">
        <v>-0.35702074364543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4</v>
      </c>
      <c r="E278" s="2" t="n">
        <v>0</v>
      </c>
      <c r="F278" s="2" t="n">
        <v>15.2551187030578</v>
      </c>
      <c r="G278" s="2" t="n">
        <v>0.851494696239151</v>
      </c>
      <c r="H278" s="2" t="n">
        <v>0.987950407044653</v>
      </c>
      <c r="I278" s="2" t="n">
        <v>0.173017931363673</v>
      </c>
      <c r="J278" s="2" t="n">
        <v>0.349393990082511</v>
      </c>
      <c r="K278" s="2" t="n">
        <v>5.11523385468333</v>
      </c>
      <c r="L278" s="2" t="n">
        <v>0.773</v>
      </c>
      <c r="M278" s="2" t="n">
        <v>0.09</v>
      </c>
      <c r="N278" s="2" t="n">
        <v>11.084</v>
      </c>
      <c r="O278" s="2" t="s">
        <v>41</v>
      </c>
      <c r="P278" s="2" t="n">
        <v>227.1</v>
      </c>
      <c r="Q278" s="2" t="n">
        <v>89.7</v>
      </c>
      <c r="R278" s="2" t="n">
        <v>11.705</v>
      </c>
      <c r="S278" s="2" t="n">
        <v>0.443813078506682</v>
      </c>
      <c r="T278" s="2" t="n">
        <v>-0.254810869066367</v>
      </c>
      <c r="U278" s="2" t="n">
        <v>-1.01895139653842</v>
      </c>
      <c r="V278" s="2" t="n">
        <v>0.121598805573116</v>
      </c>
      <c r="W278" s="2" t="n">
        <v>0.0143113514706316</v>
      </c>
      <c r="X278" s="2" t="n">
        <v>0.0541190125918974</v>
      </c>
      <c r="Y278" s="2" t="n">
        <v>0.126008816958722</v>
      </c>
      <c r="Z278" s="2" t="n">
        <v>0.148047492115293</v>
      </c>
      <c r="AA278" s="2" t="n">
        <v>0.154147893693965</v>
      </c>
      <c r="AB278" s="2" t="n">
        <v>0.15504969848982</v>
      </c>
      <c r="AC278" s="2" t="n">
        <v>0.159172667955895</v>
      </c>
      <c r="AD278" s="2" t="n">
        <v>0.125755493053026</v>
      </c>
      <c r="AE278" s="2" t="n">
        <v>0.0655968037426592</v>
      </c>
      <c r="AF278" s="2" t="n">
        <v>0.0121021213987225</v>
      </c>
      <c r="AG278" s="2" t="n">
        <v>-0.0518966497294359</v>
      </c>
      <c r="AH278" s="3" t="b">
        <f aca="false">TRUE()</f>
        <v>1</v>
      </c>
      <c r="AI278" s="3" t="n">
        <v>0.267031817368442</v>
      </c>
      <c r="AJ278" s="3" t="b">
        <f aca="false">TRUE()</f>
        <v>1</v>
      </c>
      <c r="AK278" s="3" t="n">
        <v>-0.804785481205315</v>
      </c>
      <c r="AL278" s="3" t="b">
        <f aca="false">TRUE()</f>
        <v>1</v>
      </c>
      <c r="AM278" s="3" t="n">
        <v>-0.16989239175936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8</v>
      </c>
      <c r="E279" s="2" t="n">
        <v>0</v>
      </c>
      <c r="F279" s="2" t="n">
        <v>33.6900675259798</v>
      </c>
      <c r="G279" s="2" t="n">
        <v>0.535790598290598</v>
      </c>
      <c r="H279" s="2" t="n">
        <v>0.961274181393578</v>
      </c>
      <c r="I279" s="2" t="n">
        <v>0.110548758948179</v>
      </c>
      <c r="J279" s="2" t="n">
        <v>0.278087930785805</v>
      </c>
      <c r="K279" s="2" t="n">
        <v>6.23787342205141</v>
      </c>
      <c r="L279" s="2" t="n">
        <v>0.712</v>
      </c>
      <c r="M279" s="2" t="n">
        <v>0.082</v>
      </c>
      <c r="N279" s="2" t="n">
        <v>13.295</v>
      </c>
      <c r="O279" s="2" t="s">
        <v>41</v>
      </c>
      <c r="P279" s="2" t="n">
        <v>233.8</v>
      </c>
      <c r="Q279" s="2" t="n">
        <v>83.5</v>
      </c>
      <c r="R279" s="2" t="n">
        <v>12.054</v>
      </c>
      <c r="S279" s="2" t="n">
        <v>0.480079436797239</v>
      </c>
      <c r="T279" s="2" t="n">
        <v>-0.218914375448321</v>
      </c>
      <c r="U279" s="2" t="n">
        <v>-0.862588764940156</v>
      </c>
      <c r="V279" s="2" t="n">
        <v>0.0275778872400047</v>
      </c>
      <c r="W279" s="2" t="n">
        <v>0.00432648872204833</v>
      </c>
      <c r="X279" s="2" t="n">
        <v>0.0239003703584364</v>
      </c>
      <c r="Y279" s="2" t="n">
        <v>0.0964516498759339</v>
      </c>
      <c r="Z279" s="2" t="n">
        <v>0.16661032611204</v>
      </c>
      <c r="AA279" s="2" t="n">
        <v>0.145894473410087</v>
      </c>
      <c r="AB279" s="2" t="n">
        <v>0.149713713863639</v>
      </c>
      <c r="AC279" s="2" t="n">
        <v>0.149200318848482</v>
      </c>
      <c r="AD279" s="2" t="n">
        <v>0.140524766039718</v>
      </c>
      <c r="AE279" s="2" t="n">
        <v>0.10045533241939</v>
      </c>
      <c r="AF279" s="2" t="n">
        <v>0.0272490490722724</v>
      </c>
      <c r="AG279" s="2" t="n">
        <v>0.670444685603463</v>
      </c>
      <c r="AH279" s="3" t="b">
        <f aca="false">TRUE()</f>
        <v>1</v>
      </c>
      <c r="AI279" s="3" t="n">
        <v>-0.470223025732082</v>
      </c>
      <c r="AJ279" s="3" t="b">
        <f aca="false">TRUE()</f>
        <v>1</v>
      </c>
      <c r="AK279" s="3" t="n">
        <v>-1.16215672673097</v>
      </c>
      <c r="AL279" s="3" t="b">
        <f aca="false">TRUE()</f>
        <v>1</v>
      </c>
      <c r="AM279" s="3" t="n">
        <v>-0.09614180601603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9</v>
      </c>
      <c r="E280" s="2" t="n">
        <v>1</v>
      </c>
      <c r="F280" s="2" t="n">
        <v>18.434948822922</v>
      </c>
      <c r="G280" s="2" t="n">
        <v>0.760286225402505</v>
      </c>
      <c r="H280" s="2" t="n">
        <v>0.986571605454627</v>
      </c>
      <c r="I280" s="2" t="n">
        <v>0.122482301157185</v>
      </c>
      <c r="J280" s="2" t="n">
        <v>0.338558316507497</v>
      </c>
      <c r="K280" s="2" t="n">
        <v>3.62442315291873</v>
      </c>
      <c r="L280" s="2" t="n">
        <v>0.527</v>
      </c>
      <c r="M280" s="2" t="n">
        <v>0.093</v>
      </c>
      <c r="N280" s="2" t="n">
        <v>7.85</v>
      </c>
      <c r="O280" s="2" t="s">
        <v>41</v>
      </c>
      <c r="P280" s="2" t="n">
        <v>319.5</v>
      </c>
      <c r="Q280" s="2" t="n">
        <v>140.7</v>
      </c>
      <c r="R280" s="2" t="n">
        <v>16.469</v>
      </c>
      <c r="S280" s="2" t="n">
        <v>-1</v>
      </c>
      <c r="T280" s="2" t="n">
        <v>-0.150490255842636</v>
      </c>
      <c r="U280" s="2" t="n">
        <v>-1.23005052629108</v>
      </c>
      <c r="V280" s="2" t="n">
        <v>0.499134934849491</v>
      </c>
      <c r="W280" s="2" t="n">
        <v>0.134377669554136</v>
      </c>
      <c r="X280" s="2" t="n">
        <v>0.178721495023501</v>
      </c>
      <c r="Y280" s="2" t="n">
        <v>0.165795456261315</v>
      </c>
      <c r="Z280" s="2" t="n">
        <v>0.153115067680274</v>
      </c>
      <c r="AA280" s="2" t="n">
        <v>0.147069775059234</v>
      </c>
      <c r="AB280" s="2" t="n">
        <v>0.130397979976971</v>
      </c>
      <c r="AC280" s="2" t="n">
        <v>0.0923022695379302</v>
      </c>
      <c r="AD280" s="2" t="n">
        <v>0.0693510533755757</v>
      </c>
      <c r="AE280" s="2" t="n">
        <v>0.0493696934027731</v>
      </c>
      <c r="AF280" s="2" t="n">
        <v>0.0138772096824264</v>
      </c>
      <c r="AG280" s="2" t="n">
        <v>-1.01113078358938</v>
      </c>
      <c r="AH280" s="3" t="b">
        <f aca="false">TRUE()</f>
        <v>1</v>
      </c>
      <c r="AI280" s="3" t="n">
        <v>-2.70615984497137</v>
      </c>
      <c r="AJ280" s="3" t="b">
        <f aca="false">FALSE()</f>
        <v>0</v>
      </c>
      <c r="AK280" s="3" t="n">
        <v>-0.670771264133193</v>
      </c>
      <c r="AL280" s="3" t="b">
        <f aca="false">TRUE()</f>
        <v>1</v>
      </c>
      <c r="AM280" s="3" t="n">
        <v>0.847205238491962</v>
      </c>
      <c r="AN280" s="3" t="b">
        <f aca="false">TRUE()</f>
        <v>1</v>
      </c>
      <c r="AO280" s="3" t="n">
        <v>0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9</v>
      </c>
      <c r="E281" s="2" t="n">
        <v>2</v>
      </c>
      <c r="F281" s="2" t="n">
        <v>26.565051177078</v>
      </c>
      <c r="G281" s="2" t="n">
        <v>0.716275021758051</v>
      </c>
      <c r="H281" s="2" t="n">
        <v>0.980978994943705</v>
      </c>
      <c r="I281" s="2" t="n">
        <v>0.161261333536017</v>
      </c>
      <c r="J281" s="2" t="n">
        <v>0.344208554900495</v>
      </c>
      <c r="K281" s="2" t="n">
        <v>4.96869418869672</v>
      </c>
      <c r="L281" s="2" t="n">
        <v>0.745</v>
      </c>
      <c r="M281" s="2" t="n">
        <v>0.149</v>
      </c>
      <c r="N281" s="2" t="n">
        <v>10.894</v>
      </c>
      <c r="O281" s="2" t="s">
        <v>41</v>
      </c>
      <c r="P281" s="2" t="n">
        <v>353.2</v>
      </c>
      <c r="Q281" s="2" t="n">
        <v>135.9</v>
      </c>
      <c r="R281" s="2" t="n">
        <v>18.206</v>
      </c>
      <c r="S281" s="2" t="n">
        <v>0.0843956864361409</v>
      </c>
      <c r="T281" s="2" t="n">
        <v>-0.304544241413129</v>
      </c>
      <c r="U281" s="2" t="n">
        <v>-0.567805303941304</v>
      </c>
      <c r="V281" s="2" t="n">
        <v>0.0840200049232716</v>
      </c>
      <c r="W281" s="2" t="n">
        <v>0.0133504453924788</v>
      </c>
      <c r="X281" s="2" t="n">
        <v>0.0539013593685891</v>
      </c>
      <c r="Y281" s="2" t="n">
        <v>0.0936169647968647</v>
      </c>
      <c r="Z281" s="2" t="n">
        <v>0.134013428538717</v>
      </c>
      <c r="AA281" s="2" t="n">
        <v>0.16815742111489</v>
      </c>
      <c r="AB281" s="2" t="n">
        <v>0.181988504514147</v>
      </c>
      <c r="AC281" s="2" t="n">
        <v>0.149519791190474</v>
      </c>
      <c r="AD281" s="2" t="n">
        <v>0.131254344239513</v>
      </c>
      <c r="AE281" s="2" t="n">
        <v>0.0752377200741232</v>
      </c>
      <c r="AF281" s="2" t="n">
        <v>0.0123104661626816</v>
      </c>
      <c r="AG281" s="2" t="n">
        <v>-0.146184844342214</v>
      </c>
      <c r="AH281" s="3" t="b">
        <f aca="false">TRUE()</f>
        <v>1</v>
      </c>
      <c r="AI281" s="3" t="n">
        <v>-0.0713802417596676</v>
      </c>
      <c r="AJ281" s="3" t="b">
        <f aca="false">TRUE()</f>
        <v>1</v>
      </c>
      <c r="AK281" s="3" t="n">
        <v>1.83082745454642</v>
      </c>
      <c r="AL281" s="3" t="b">
        <f aca="false">TRUE()</f>
        <v>1</v>
      </c>
      <c r="AM281" s="3" t="n">
        <v>1.2181596772308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0</v>
      </c>
      <c r="E282" s="2" t="n">
        <v>0</v>
      </c>
      <c r="F282" s="2" t="n">
        <v>18.434948822922</v>
      </c>
      <c r="G282" s="2" t="n">
        <v>0.84766050054407</v>
      </c>
      <c r="H282" s="2" t="n">
        <v>0.980282143855989</v>
      </c>
      <c r="I282" s="2" t="n">
        <v>0.158139924322177</v>
      </c>
      <c r="J282" s="2" t="n">
        <v>0.413623567650797</v>
      </c>
      <c r="K282" s="2" t="n">
        <v>4.37785374070524</v>
      </c>
      <c r="L282" s="2" t="n">
        <v>0.816</v>
      </c>
      <c r="M282" s="2" t="n">
        <v>0.115</v>
      </c>
      <c r="N282" s="2" t="n">
        <v>9.605</v>
      </c>
      <c r="O282" s="2" t="s">
        <v>41</v>
      </c>
      <c r="P282" s="2" t="n">
        <v>179.2</v>
      </c>
      <c r="Q282" s="2" t="n">
        <v>69.4</v>
      </c>
      <c r="R282" s="2" t="n">
        <v>9.235</v>
      </c>
      <c r="S282" s="2" t="n">
        <v>0.414022577783677</v>
      </c>
      <c r="T282" s="2" t="n">
        <v>-0.115929639696785</v>
      </c>
      <c r="U282" s="2" t="n">
        <v>-0.985626971181969</v>
      </c>
      <c r="V282" s="2" t="n">
        <v>0.106203233279812</v>
      </c>
      <c r="W282" s="2" t="n">
        <v>0.00192978482268569</v>
      </c>
      <c r="X282" s="2" t="n">
        <v>0.03875408565046</v>
      </c>
      <c r="Y282" s="2" t="n">
        <v>0.100037487984479</v>
      </c>
      <c r="Z282" s="2" t="n">
        <v>0.16628504015378</v>
      </c>
      <c r="AA282" s="2" t="n">
        <v>0.162533503064003</v>
      </c>
      <c r="AB282" s="2" t="n">
        <v>0.160531169770345</v>
      </c>
      <c r="AC282" s="2" t="n">
        <v>0.175090781704621</v>
      </c>
      <c r="AD282" s="2" t="n">
        <v>0.121861803686506</v>
      </c>
      <c r="AE282" s="2" t="n">
        <v>0.0616660485245529</v>
      </c>
      <c r="AF282" s="2" t="n">
        <v>0.0132400794612548</v>
      </c>
      <c r="AG282" s="2" t="n">
        <v>-0.52635002876683</v>
      </c>
      <c r="AH282" s="3" t="b">
        <f aca="false">TRUE()</f>
        <v>1</v>
      </c>
      <c r="AI282" s="3" t="n">
        <v>0.786736051029465</v>
      </c>
      <c r="AJ282" s="3" t="b">
        <f aca="false">TRUE()</f>
        <v>1</v>
      </c>
      <c r="AK282" s="3" t="n">
        <v>0.311999661062371</v>
      </c>
      <c r="AL282" s="3" t="b">
        <f aca="false">TRUE()</f>
        <v>1</v>
      </c>
      <c r="AM282" s="3" t="n">
        <v>-0.69715404207363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1</v>
      </c>
      <c r="E283" s="2" t="n">
        <v>0</v>
      </c>
      <c r="F283" s="2" t="n">
        <v>18.434948822922</v>
      </c>
      <c r="G283" s="2" t="n">
        <v>0.783861671469741</v>
      </c>
      <c r="H283" s="2" t="n">
        <v>0.994075715442682</v>
      </c>
      <c r="I283" s="2" t="n">
        <v>0.077056149022776</v>
      </c>
      <c r="J283" s="2" t="n">
        <v>0.247356605100034</v>
      </c>
      <c r="K283" s="2" t="n">
        <v>7.73031889704446</v>
      </c>
      <c r="L283" s="2" t="n">
        <v>0.803</v>
      </c>
      <c r="M283" s="2" t="n">
        <v>0.086</v>
      </c>
      <c r="N283" s="2" t="n">
        <v>16.298</v>
      </c>
      <c r="O283" s="2" t="s">
        <v>41</v>
      </c>
      <c r="P283" s="2" t="n">
        <v>206.9</v>
      </c>
      <c r="Q283" s="2" t="n">
        <v>70.1</v>
      </c>
      <c r="R283" s="2" t="n">
        <v>10.664</v>
      </c>
      <c r="S283" s="2" t="n">
        <v>0.455444582545141</v>
      </c>
      <c r="T283" s="2" t="n">
        <v>-0.126241320584078</v>
      </c>
      <c r="U283" s="2" t="n">
        <v>-0.797855909603249</v>
      </c>
      <c r="V283" s="2" t="n">
        <v>0.0589831512049984</v>
      </c>
      <c r="W283" s="2" t="n">
        <v>0.022944945544043</v>
      </c>
      <c r="X283" s="2" t="n">
        <v>0.0324460519403785</v>
      </c>
      <c r="Y283" s="2" t="n">
        <v>0.0965534947328393</v>
      </c>
      <c r="Z283" s="2" t="n">
        <v>0.154812618180221</v>
      </c>
      <c r="AA283" s="2" t="n">
        <v>0.163072491663457</v>
      </c>
      <c r="AB283" s="2" t="n">
        <v>0.145546825104354</v>
      </c>
      <c r="AC283" s="2" t="n">
        <v>0.163139632097544</v>
      </c>
      <c r="AD283" s="2" t="n">
        <v>0.115322382871292</v>
      </c>
      <c r="AE283" s="2" t="n">
        <v>0.102426300425002</v>
      </c>
      <c r="AF283" s="2" t="n">
        <v>0.0266802029849129</v>
      </c>
      <c r="AG283" s="2" t="n">
        <v>1.63073068358002</v>
      </c>
      <c r="AH283" s="3" t="b">
        <f aca="false">TRUE()</f>
        <v>1</v>
      </c>
      <c r="AI283" s="3" t="n">
        <v>0.629616166434273</v>
      </c>
      <c r="AJ283" s="3" t="b">
        <f aca="false">TRUE()</f>
        <v>1</v>
      </c>
      <c r="AK283" s="3" t="n">
        <v>-0.983471103968145</v>
      </c>
      <c r="AL283" s="3" t="b">
        <f aca="false">TRUE()</f>
        <v>1</v>
      </c>
      <c r="AM283" s="3" t="n">
        <v>-0.39224490400045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2</v>
      </c>
      <c r="E284" s="2" t="n">
        <v>1</v>
      </c>
      <c r="F284" s="2" t="n">
        <v>21.3706222693432</v>
      </c>
      <c r="G284" s="2" t="n">
        <v>0.798855273916599</v>
      </c>
      <c r="H284" s="2" t="n">
        <v>0.992412225583611</v>
      </c>
      <c r="I284" s="2" t="n">
        <v>0.126934187265944</v>
      </c>
      <c r="J284" s="2" t="n">
        <v>0.264212893801729</v>
      </c>
      <c r="K284" s="2" t="n">
        <v>6.28844077997117</v>
      </c>
      <c r="L284" s="2" t="n">
        <v>0.739</v>
      </c>
      <c r="M284" s="2" t="n">
        <v>0.139</v>
      </c>
      <c r="N284" s="2" t="n">
        <v>13.398</v>
      </c>
      <c r="O284" s="2" t="s">
        <v>41</v>
      </c>
      <c r="P284" s="2" t="n">
        <v>217.7</v>
      </c>
      <c r="Q284" s="2" t="n">
        <v>91.7</v>
      </c>
      <c r="R284" s="2" t="n">
        <v>11.224</v>
      </c>
      <c r="S284" s="2" t="n">
        <v>-1</v>
      </c>
      <c r="T284" s="2" t="n">
        <v>-0.0428586705364653</v>
      </c>
      <c r="U284" s="2" t="n">
        <v>-0.906288846146379</v>
      </c>
      <c r="V284" s="2" t="n">
        <v>0.351254876148988</v>
      </c>
      <c r="W284" s="2" t="n">
        <v>0.111348785192447</v>
      </c>
      <c r="X284" s="2" t="n">
        <v>0.12152525852951</v>
      </c>
      <c r="Y284" s="2" t="n">
        <v>0.135519737408579</v>
      </c>
      <c r="Z284" s="2" t="n">
        <v>0.17120209358803</v>
      </c>
      <c r="AA284" s="2" t="n">
        <v>0.157275927920967</v>
      </c>
      <c r="AB284" s="2" t="n">
        <v>0.129441477787493</v>
      </c>
      <c r="AC284" s="2" t="n">
        <v>0.133764292463102</v>
      </c>
      <c r="AD284" s="2" t="n">
        <v>0.0812770045955453</v>
      </c>
      <c r="AE284" s="2" t="n">
        <v>0.055814479870013</v>
      </c>
      <c r="AF284" s="2" t="n">
        <v>0.0141797278367607</v>
      </c>
      <c r="AG284" s="2" t="n">
        <v>0.702981301901115</v>
      </c>
      <c r="AH284" s="3" t="b">
        <f aca="false">TRUE()</f>
        <v>1</v>
      </c>
      <c r="AI284" s="3" t="n">
        <v>-0.143897111572834</v>
      </c>
      <c r="AJ284" s="3" t="b">
        <f aca="false">TRUE()</f>
        <v>1</v>
      </c>
      <c r="AK284" s="3" t="n">
        <v>1.38411339763935</v>
      </c>
      <c r="AL284" s="3" t="b">
        <f aca="false">TRUE()</f>
        <v>1</v>
      </c>
      <c r="AM284" s="3" t="n">
        <v>-0.27336336280225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2</v>
      </c>
      <c r="E285" s="2" t="n">
        <v>2</v>
      </c>
      <c r="F285" s="2" t="n">
        <v>40.7321066997092</v>
      </c>
      <c r="G285" s="2" t="n">
        <v>0.490360435875943</v>
      </c>
      <c r="H285" s="2" t="n">
        <v>0.950726345208353</v>
      </c>
      <c r="I285" s="2" t="n">
        <v>0.0880015517096019</v>
      </c>
      <c r="J285" s="2" t="n">
        <v>0.239312447683281</v>
      </c>
      <c r="K285" s="2" t="n">
        <v>7.35640579724842</v>
      </c>
      <c r="L285" s="2" t="n">
        <v>0.754</v>
      </c>
      <c r="M285" s="2" t="n">
        <v>0.112</v>
      </c>
      <c r="N285" s="2" t="n">
        <v>15.567</v>
      </c>
      <c r="O285" s="2" t="s">
        <v>41</v>
      </c>
      <c r="P285" s="2" t="n">
        <v>427.4</v>
      </c>
      <c r="Q285" s="2" t="n">
        <v>150.7</v>
      </c>
      <c r="R285" s="2" t="n">
        <v>22.033</v>
      </c>
      <c r="S285" s="2" t="n">
        <v>0.542755670660188</v>
      </c>
      <c r="T285" s="2" t="n">
        <v>-0.21443904209643</v>
      </c>
      <c r="U285" s="2" t="n">
        <v>-0.765692487866956</v>
      </c>
      <c r="V285" s="2" t="n">
        <v>0.0287648626061583</v>
      </c>
      <c r="W285" s="2" t="n">
        <v>0.000363007508248026</v>
      </c>
      <c r="X285" s="2" t="n">
        <v>0.0811201099437807</v>
      </c>
      <c r="Y285" s="2" t="n">
        <v>0.1235024198689</v>
      </c>
      <c r="Z285" s="2" t="n">
        <v>0.156533351264043</v>
      </c>
      <c r="AA285" s="2" t="n">
        <v>0.123789716712246</v>
      </c>
      <c r="AB285" s="2" t="n">
        <v>0.0939240378365928</v>
      </c>
      <c r="AC285" s="2" t="n">
        <v>0.144838199505412</v>
      </c>
      <c r="AD285" s="2" t="n">
        <v>0.15769608257914</v>
      </c>
      <c r="AE285" s="2" t="n">
        <v>0.0992738445212737</v>
      </c>
      <c r="AF285" s="2" t="n">
        <v>0.0193222377686126</v>
      </c>
      <c r="AG285" s="2" t="n">
        <v>1.39014332530764</v>
      </c>
      <c r="AH285" s="3" t="b">
        <f aca="false">TRUE()</f>
        <v>1</v>
      </c>
      <c r="AI285" s="3" t="n">
        <v>0.0373950629600818</v>
      </c>
      <c r="AJ285" s="3" t="b">
        <f aca="false">TRUE()</f>
        <v>1</v>
      </c>
      <c r="AK285" s="3" t="n">
        <v>0.177985443990248</v>
      </c>
      <c r="AL285" s="3" t="b">
        <f aca="false">TRUE()</f>
        <v>1</v>
      </c>
      <c r="AM285" s="3" t="n">
        <v>2.0349198954629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2</v>
      </c>
      <c r="E286" s="2" t="n">
        <v>4</v>
      </c>
      <c r="F286" s="2" t="n">
        <v>37.8749836510982</v>
      </c>
      <c r="G286" s="2" t="n">
        <v>0.825526932084309</v>
      </c>
      <c r="H286" s="2" t="n">
        <v>0.980580610748623</v>
      </c>
      <c r="I286" s="2" t="n">
        <v>0.194799018888518</v>
      </c>
      <c r="J286" s="2" t="n">
        <v>0.406207853290586</v>
      </c>
      <c r="K286" s="2" t="n">
        <v>4.17089349202778</v>
      </c>
      <c r="L286" s="2" t="n">
        <v>0.741</v>
      </c>
      <c r="M286" s="2" t="n">
        <v>0.121</v>
      </c>
      <c r="N286" s="2" t="n">
        <v>9.201</v>
      </c>
      <c r="O286" s="2" t="s">
        <v>41</v>
      </c>
      <c r="P286" s="2" t="n">
        <v>279.2</v>
      </c>
      <c r="Q286" s="2" t="n">
        <v>121.2</v>
      </c>
      <c r="R286" s="2" t="n">
        <v>14.391</v>
      </c>
      <c r="S286" s="2" t="n">
        <v>0.380337334995625</v>
      </c>
      <c r="T286" s="2" t="n">
        <v>0.0819910297242571</v>
      </c>
      <c r="U286" s="2" t="n">
        <v>-0.907970182991768</v>
      </c>
      <c r="V286" s="2" t="n">
        <v>0.0631134758592542</v>
      </c>
      <c r="W286" s="2" t="n">
        <v>0.0176171081210583</v>
      </c>
      <c r="X286" s="2" t="n">
        <v>0.0337880314048968</v>
      </c>
      <c r="Y286" s="2" t="n">
        <v>0.0876300291884435</v>
      </c>
      <c r="Z286" s="2" t="n">
        <v>0.129120425768985</v>
      </c>
      <c r="AA286" s="2" t="n">
        <v>0.176984221371803</v>
      </c>
      <c r="AB286" s="2" t="n">
        <v>0.194346760727321</v>
      </c>
      <c r="AC286" s="2" t="n">
        <v>0.168345427468502</v>
      </c>
      <c r="AD286" s="2" t="n">
        <v>0.112518162502738</v>
      </c>
      <c r="AE286" s="2" t="n">
        <v>0.0732570504817571</v>
      </c>
      <c r="AF286" s="2" t="n">
        <v>0.0240098910855535</v>
      </c>
      <c r="AG286" s="2" t="n">
        <v>-0.659514712015061</v>
      </c>
      <c r="AH286" s="3" t="b">
        <f aca="false">TRUE()</f>
        <v>1</v>
      </c>
      <c r="AI286" s="3" t="n">
        <v>-0.119724821635112</v>
      </c>
      <c r="AJ286" s="3" t="b">
        <f aca="false">TRUE()</f>
        <v>1</v>
      </c>
      <c r="AK286" s="3" t="n">
        <v>0.580028095206615</v>
      </c>
      <c r="AL286" s="3" t="b">
        <f aca="false">TRUE()</f>
        <v>1</v>
      </c>
      <c r="AM286" s="3" t="n">
        <v>0.40360096902087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2</v>
      </c>
      <c r="E287" s="2" t="n">
        <v>5</v>
      </c>
      <c r="F287" s="2" t="n">
        <v>36.0273733851036</v>
      </c>
      <c r="G287" s="2" t="n">
        <v>0.838790931989924</v>
      </c>
      <c r="H287" s="2" t="n">
        <v>0.970528911904662</v>
      </c>
      <c r="I287" s="2" t="n">
        <v>0.207025765818754</v>
      </c>
      <c r="J287" s="2" t="n">
        <v>0.474179287020715</v>
      </c>
      <c r="K287" s="2" t="n">
        <v>2.67502278407039</v>
      </c>
      <c r="L287" s="2" t="n">
        <v>0.583</v>
      </c>
      <c r="M287" s="2" t="n">
        <v>0.127</v>
      </c>
      <c r="N287" s="2" t="n">
        <v>5.929</v>
      </c>
      <c r="O287" s="2" t="s">
        <v>41</v>
      </c>
      <c r="P287" s="2" t="n">
        <v>440.4</v>
      </c>
      <c r="Q287" s="2" t="n">
        <v>135.8</v>
      </c>
      <c r="R287" s="2" t="n">
        <v>22.702</v>
      </c>
      <c r="S287" s="2" t="n">
        <v>0.387056852050257</v>
      </c>
      <c r="T287" s="2" t="n">
        <v>-0.48601992739389</v>
      </c>
      <c r="U287" s="2" t="n">
        <v>-0.574144349111433</v>
      </c>
      <c r="V287" s="2" t="n">
        <v>0.244038628577044</v>
      </c>
      <c r="W287" s="2" t="n">
        <v>0.0842033249948462</v>
      </c>
      <c r="X287" s="2" t="n">
        <v>0.096408561027696</v>
      </c>
      <c r="Y287" s="2" t="n">
        <v>0.121529854616363</v>
      </c>
      <c r="Z287" s="2" t="n">
        <v>0.148333073817316</v>
      </c>
      <c r="AA287" s="2" t="n">
        <v>0.160496173202173</v>
      </c>
      <c r="AB287" s="2" t="n">
        <v>0.155484374179781</v>
      </c>
      <c r="AC287" s="2" t="n">
        <v>0.124761766963658</v>
      </c>
      <c r="AD287" s="2" t="n">
        <v>0.0943142978684669</v>
      </c>
      <c r="AE287" s="2" t="n">
        <v>0.0722220237984771</v>
      </c>
      <c r="AF287" s="2" t="n">
        <v>0.0264498745260685</v>
      </c>
      <c r="AG287" s="2" t="n">
        <v>-1.62200461178272</v>
      </c>
      <c r="AH287" s="3" t="b">
        <f aca="false">TRUE()</f>
        <v>1</v>
      </c>
      <c r="AI287" s="3" t="n">
        <v>-2.02933572671516</v>
      </c>
      <c r="AJ287" s="3" t="b">
        <f aca="false">TRUE()</f>
        <v>1</v>
      </c>
      <c r="AK287" s="3" t="n">
        <v>0.84805652935086</v>
      </c>
      <c r="AL287" s="3" t="b">
        <f aca="false">TRUE()</f>
        <v>1</v>
      </c>
      <c r="AM287" s="3" t="n">
        <v>2.1780180469052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2</v>
      </c>
      <c r="E288" s="2" t="n">
        <v>6</v>
      </c>
      <c r="F288" s="2" t="n">
        <v>24.2277453179541</v>
      </c>
      <c r="G288" s="2" t="n">
        <v>0.861313868613139</v>
      </c>
      <c r="H288" s="2" t="n">
        <v>0.962110942054024</v>
      </c>
      <c r="I288" s="2" t="n">
        <v>0.219491988719867</v>
      </c>
      <c r="J288" s="2" t="n">
        <v>0.510019882720469</v>
      </c>
      <c r="K288" s="2" t="n">
        <v>3.09735443244465</v>
      </c>
      <c r="L288" s="2" t="n">
        <v>0.702</v>
      </c>
      <c r="M288" s="2" t="n">
        <v>0.139</v>
      </c>
      <c r="N288" s="2" t="n">
        <v>6.815</v>
      </c>
      <c r="O288" s="2" t="s">
        <v>41</v>
      </c>
      <c r="P288" s="2" t="n">
        <v>238.1</v>
      </c>
      <c r="Q288" s="2" t="n">
        <v>65.7</v>
      </c>
      <c r="R288" s="2" t="n">
        <v>12.275</v>
      </c>
      <c r="S288" s="2" t="n">
        <v>0.390569027407102</v>
      </c>
      <c r="T288" s="2" t="n">
        <v>-0.374670242294991</v>
      </c>
      <c r="U288" s="2" t="n">
        <v>-0.541756188072957</v>
      </c>
      <c r="V288" s="2" t="n">
        <v>0.258054687634056</v>
      </c>
      <c r="W288" s="2" t="n">
        <v>0.108012328953726</v>
      </c>
      <c r="X288" s="2" t="n">
        <v>0.150162801859694</v>
      </c>
      <c r="Y288" s="2" t="n">
        <v>0.141074290263496</v>
      </c>
      <c r="Z288" s="2" t="n">
        <v>0.154969070491313</v>
      </c>
      <c r="AA288" s="2" t="n">
        <v>0.154028511601752</v>
      </c>
      <c r="AB288" s="2" t="n">
        <v>0.136305274648225</v>
      </c>
      <c r="AC288" s="2" t="n">
        <v>0.0955434615771995</v>
      </c>
      <c r="AD288" s="2" t="n">
        <v>0.0777548556942169</v>
      </c>
      <c r="AE288" s="2" t="n">
        <v>0.0655522476388072</v>
      </c>
      <c r="AF288" s="2" t="n">
        <v>0.0246094862252968</v>
      </c>
      <c r="AG288" s="2" t="n">
        <v>-1.35026324820758</v>
      </c>
      <c r="AH288" s="3" t="b">
        <f aca="false">TRUE()</f>
        <v>1</v>
      </c>
      <c r="AI288" s="3" t="n">
        <v>-0.591084475420693</v>
      </c>
      <c r="AJ288" s="3" t="b">
        <f aca="false">TRUE()</f>
        <v>1</v>
      </c>
      <c r="AK288" s="3" t="n">
        <v>1.38411339763935</v>
      </c>
      <c r="AL288" s="3" t="b">
        <f aca="false">TRUE()</f>
        <v>1</v>
      </c>
      <c r="AM288" s="3" t="n">
        <v>-0.048809340538971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2</v>
      </c>
      <c r="E289" s="2" t="n">
        <v>7</v>
      </c>
      <c r="F289" s="2" t="n">
        <v>36.869897645844</v>
      </c>
      <c r="G289" s="2" t="n">
        <v>0.816901408450704</v>
      </c>
      <c r="H289" s="2" t="n">
        <v>0.953771175354209</v>
      </c>
      <c r="I289" s="2" t="n">
        <v>0.26895694857569</v>
      </c>
      <c r="J289" s="2" t="n">
        <v>0.521483616238786</v>
      </c>
      <c r="K289" s="2" t="n">
        <v>2.69692342701749</v>
      </c>
      <c r="L289" s="2" t="n">
        <v>0.693</v>
      </c>
      <c r="M289" s="2" t="n">
        <v>0.113</v>
      </c>
      <c r="N289" s="2" t="n">
        <v>6.155</v>
      </c>
      <c r="O289" s="2" t="s">
        <v>41</v>
      </c>
      <c r="P289" s="2" t="n">
        <v>385.2</v>
      </c>
      <c r="Q289" s="2" t="n">
        <v>119.2</v>
      </c>
      <c r="R289" s="2" t="n">
        <v>19.855</v>
      </c>
      <c r="S289" s="2" t="n">
        <v>0.516728790217924</v>
      </c>
      <c r="T289" s="2" t="n">
        <v>-0.27625139435542</v>
      </c>
      <c r="U289" s="2" t="n">
        <v>-0.873750418199137</v>
      </c>
      <c r="V289" s="2" t="n">
        <v>0.0561901141583007</v>
      </c>
      <c r="W289" s="2" t="n">
        <v>0.00435747605532866</v>
      </c>
      <c r="X289" s="2" t="n">
        <v>0.0501254344854272</v>
      </c>
      <c r="Y289" s="2" t="n">
        <v>0.101755624168831</v>
      </c>
      <c r="Z289" s="2" t="n">
        <v>0.133648133547453</v>
      </c>
      <c r="AA289" s="2" t="n">
        <v>0.164905569320612</v>
      </c>
      <c r="AB289" s="2" t="n">
        <v>0.172118522835896</v>
      </c>
      <c r="AC289" s="2" t="n">
        <v>0.154910543577006</v>
      </c>
      <c r="AD289" s="2" t="n">
        <v>0.122074335384136</v>
      </c>
      <c r="AE289" s="2" t="n">
        <v>0.0677169866104376</v>
      </c>
      <c r="AF289" s="2" t="n">
        <v>0.0327448500702018</v>
      </c>
      <c r="AG289" s="2" t="n">
        <v>-1.6079130545894</v>
      </c>
      <c r="AH289" s="3" t="b">
        <f aca="false">TRUE()</f>
        <v>1</v>
      </c>
      <c r="AI289" s="3" t="n">
        <v>-0.699859780140442</v>
      </c>
      <c r="AJ289" s="3" t="b">
        <f aca="false">TRUE()</f>
        <v>1</v>
      </c>
      <c r="AK289" s="3" t="n">
        <v>0.222656849680956</v>
      </c>
      <c r="AL289" s="3" t="b">
        <f aca="false">TRUE()</f>
        <v>1</v>
      </c>
      <c r="AM289" s="3" t="n">
        <v>1.5704012807810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2</v>
      </c>
      <c r="E290" s="2" t="n">
        <v>8</v>
      </c>
      <c r="F290" s="2" t="n">
        <v>36.869897645844</v>
      </c>
      <c r="G290" s="2" t="n">
        <v>0.728813559322034</v>
      </c>
      <c r="H290" s="2" t="n">
        <v>0.990858256525433</v>
      </c>
      <c r="I290" s="2" t="n">
        <v>0.103177614367053</v>
      </c>
      <c r="J290" s="2" t="n">
        <v>0.257380901644053</v>
      </c>
      <c r="K290" s="2" t="n">
        <v>5.73003335890772</v>
      </c>
      <c r="L290" s="2" t="n">
        <v>0.656</v>
      </c>
      <c r="M290" s="2" t="n">
        <v>0.146</v>
      </c>
      <c r="N290" s="2" t="n">
        <v>12.339</v>
      </c>
      <c r="O290" s="2" t="s">
        <v>41</v>
      </c>
      <c r="P290" s="2" t="n">
        <v>397.6</v>
      </c>
      <c r="Q290" s="2" t="n">
        <v>117.9</v>
      </c>
      <c r="R290" s="2" t="n">
        <v>20.495</v>
      </c>
      <c r="S290" s="2" t="n">
        <v>0.665161291501011</v>
      </c>
      <c r="T290" s="2" t="n">
        <v>-0.105015485614904</v>
      </c>
      <c r="U290" s="2" t="n">
        <v>-0.158872806793586</v>
      </c>
      <c r="V290" s="2" t="n">
        <v>0.20394493802514</v>
      </c>
      <c r="W290" s="2" t="n">
        <v>0.16313419447325</v>
      </c>
      <c r="X290" s="2" t="n">
        <v>0.0254644020878558</v>
      </c>
      <c r="Y290" s="2" t="n">
        <v>0.100589309579251</v>
      </c>
      <c r="Z290" s="2" t="n">
        <v>0.164893667224163</v>
      </c>
      <c r="AA290" s="2" t="n">
        <v>0.177461815642243</v>
      </c>
      <c r="AB290" s="2" t="n">
        <v>0.129456910749379</v>
      </c>
      <c r="AC290" s="2" t="n">
        <v>0.108375029058981</v>
      </c>
      <c r="AD290" s="2" t="n">
        <v>0.109474857421253</v>
      </c>
      <c r="AE290" s="2" t="n">
        <v>0.106387536393826</v>
      </c>
      <c r="AF290" s="2" t="n">
        <v>0.0778964718430482</v>
      </c>
      <c r="AG290" s="2" t="n">
        <v>0.343684539239868</v>
      </c>
      <c r="AH290" s="3" t="b">
        <f aca="false">TRUE()</f>
        <v>1</v>
      </c>
      <c r="AI290" s="3" t="n">
        <v>-1.1470471439883</v>
      </c>
      <c r="AJ290" s="3" t="b">
        <f aca="false">TRUE()</f>
        <v>1</v>
      </c>
      <c r="AK290" s="3" t="n">
        <v>1.6968132374743</v>
      </c>
      <c r="AL290" s="3" t="b">
        <f aca="false">TRUE()</f>
        <v>1</v>
      </c>
      <c r="AM290" s="3" t="n">
        <v>1.7068949021567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2</v>
      </c>
      <c r="E291" s="2" t="n">
        <v>9</v>
      </c>
      <c r="F291" s="2" t="n">
        <v>24.2277453179541</v>
      </c>
      <c r="G291" s="2" t="n">
        <v>0.784596117720726</v>
      </c>
      <c r="H291" s="2" t="n">
        <v>0.994709581994142</v>
      </c>
      <c r="I291" s="2" t="n">
        <v>0.0865543158394726</v>
      </c>
      <c r="J291" s="2" t="n">
        <v>0.231612531488055</v>
      </c>
      <c r="K291" s="2" t="n">
        <v>7.6694292371267</v>
      </c>
      <c r="L291" s="2" t="n">
        <v>0.761</v>
      </c>
      <c r="M291" s="2" t="n">
        <v>0.097</v>
      </c>
      <c r="N291" s="2" t="n">
        <v>16.108</v>
      </c>
      <c r="O291" s="2" t="s">
        <v>41</v>
      </c>
      <c r="P291" s="2" t="n">
        <v>220.1</v>
      </c>
      <c r="Q291" s="2" t="n">
        <v>69.4</v>
      </c>
      <c r="R291" s="2" t="n">
        <v>11.344</v>
      </c>
      <c r="S291" s="2" t="n">
        <v>0.533519015982796</v>
      </c>
      <c r="T291" s="2" t="n">
        <v>-0.120560829225159</v>
      </c>
      <c r="U291" s="2" t="n">
        <v>-0.69605030152488</v>
      </c>
      <c r="V291" s="2" t="n">
        <v>0.148375547805929</v>
      </c>
      <c r="W291" s="2" t="n">
        <v>0.0467731123994627</v>
      </c>
      <c r="X291" s="2" t="n">
        <v>0.0569833097103314</v>
      </c>
      <c r="Y291" s="2" t="n">
        <v>0.127499532828459</v>
      </c>
      <c r="Z291" s="2" t="n">
        <v>0.159260976816193</v>
      </c>
      <c r="AA291" s="2" t="n">
        <v>0.139379665782069</v>
      </c>
      <c r="AB291" s="2" t="n">
        <v>0.148293005517622</v>
      </c>
      <c r="AC291" s="2" t="n">
        <v>0.138945074735887</v>
      </c>
      <c r="AD291" s="2" t="n">
        <v>0.0914871497087475</v>
      </c>
      <c r="AE291" s="2" t="n">
        <v>0.102889496033192</v>
      </c>
      <c r="AF291" s="2" t="n">
        <v>0.0352617888675004</v>
      </c>
      <c r="AG291" s="2" t="n">
        <v>1.59155237601683</v>
      </c>
      <c r="AH291" s="3" t="b">
        <f aca="false">TRUE()</f>
        <v>1</v>
      </c>
      <c r="AI291" s="3" t="n">
        <v>0.121998077742109</v>
      </c>
      <c r="AJ291" s="3" t="b">
        <f aca="false">TRUE()</f>
        <v>1</v>
      </c>
      <c r="AK291" s="3" t="n">
        <v>-0.492085641370363</v>
      </c>
      <c r="AL291" s="3" t="b">
        <f aca="false">TRUE()</f>
        <v>1</v>
      </c>
      <c r="AM291" s="3" t="n">
        <v>-0.24694524253598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2</v>
      </c>
      <c r="E292" s="2" t="n">
        <v>11</v>
      </c>
      <c r="F292" s="2" t="n">
        <v>33.6900675259798</v>
      </c>
      <c r="G292" s="2" t="n">
        <v>0.786540483701367</v>
      </c>
      <c r="H292" s="2" t="n">
        <v>0.991631342841074</v>
      </c>
      <c r="I292" s="2" t="n">
        <v>0.0971819570879492</v>
      </c>
      <c r="J292" s="2" t="n">
        <v>0.287515250506206</v>
      </c>
      <c r="K292" s="2" t="n">
        <v>5.2626583720703</v>
      </c>
      <c r="L292" s="2" t="n">
        <v>0.625</v>
      </c>
      <c r="M292" s="2" t="n">
        <v>0.086</v>
      </c>
      <c r="N292" s="2" t="n">
        <v>11.354</v>
      </c>
      <c r="O292" s="2" t="s">
        <v>41</v>
      </c>
      <c r="P292" s="2" t="n">
        <v>226.8</v>
      </c>
      <c r="Q292" s="2" t="n">
        <v>85.2</v>
      </c>
      <c r="R292" s="2" t="n">
        <v>11.693</v>
      </c>
      <c r="S292" s="2" t="n">
        <v>0.57453625055102</v>
      </c>
      <c r="T292" s="2" t="n">
        <v>-0.204851948856598</v>
      </c>
      <c r="U292" s="2" t="n">
        <v>-0.829518511300097</v>
      </c>
      <c r="V292" s="2" t="n">
        <v>0.167747906971806</v>
      </c>
      <c r="W292" s="2" t="n">
        <v>0.0685587365084532</v>
      </c>
      <c r="X292" s="2" t="n">
        <v>0.0655822783536692</v>
      </c>
      <c r="Y292" s="2" t="n">
        <v>0.107238012556615</v>
      </c>
      <c r="Z292" s="2" t="n">
        <v>0.146509875439304</v>
      </c>
      <c r="AA292" s="2" t="n">
        <v>0.16912566258577</v>
      </c>
      <c r="AB292" s="2" t="n">
        <v>0.151125673550722</v>
      </c>
      <c r="AC292" s="2" t="n">
        <v>0.138655891780092</v>
      </c>
      <c r="AD292" s="2" t="n">
        <v>0.108765842086252</v>
      </c>
      <c r="AE292" s="2" t="n">
        <v>0.0860172851627096</v>
      </c>
      <c r="AF292" s="2" t="n">
        <v>0.0269794784848649</v>
      </c>
      <c r="AG292" s="2" t="n">
        <v>0.0429608858906311</v>
      </c>
      <c r="AH292" s="3" t="b">
        <f aca="false">TRUE()</f>
        <v>1</v>
      </c>
      <c r="AI292" s="3" t="n">
        <v>-1.52171763802299</v>
      </c>
      <c r="AJ292" s="3" t="b">
        <f aca="false">TRUE()</f>
        <v>1</v>
      </c>
      <c r="AK292" s="3" t="n">
        <v>-0.983471103968145</v>
      </c>
      <c r="AL292" s="3" t="b">
        <f aca="false">TRUE()</f>
        <v>1</v>
      </c>
      <c r="AM292" s="3" t="n">
        <v>-0.17319465679265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2</v>
      </c>
      <c r="E293" s="2" t="n">
        <v>12</v>
      </c>
      <c r="F293" s="2" t="n">
        <v>18.9246444160512</v>
      </c>
      <c r="G293" s="2" t="n">
        <v>0.799554565701559</v>
      </c>
      <c r="H293" s="2" t="n">
        <v>0.992647332022544</v>
      </c>
      <c r="I293" s="2" t="n">
        <v>0.0812609771662086</v>
      </c>
      <c r="J293" s="2" t="n">
        <v>0.276418304091183</v>
      </c>
      <c r="K293" s="2" t="n">
        <v>5.32282536729424</v>
      </c>
      <c r="L293" s="2" t="n">
        <v>0.623</v>
      </c>
      <c r="M293" s="2" t="n">
        <v>0.082</v>
      </c>
      <c r="N293" s="2" t="n">
        <v>11.31</v>
      </c>
      <c r="O293" s="2" t="s">
        <v>41</v>
      </c>
      <c r="P293" s="2" t="n">
        <v>421.5</v>
      </c>
      <c r="Q293" s="2" t="n">
        <v>112</v>
      </c>
      <c r="R293" s="2" t="n">
        <v>21.724</v>
      </c>
      <c r="S293" s="2" t="n">
        <v>0.720520004226634</v>
      </c>
      <c r="T293" s="2" t="n">
        <v>-0.269463269215045</v>
      </c>
      <c r="U293" s="2" t="n">
        <v>-1.01953342635202</v>
      </c>
      <c r="V293" s="2" t="n">
        <v>0.125626651064151</v>
      </c>
      <c r="W293" s="2" t="n">
        <v>0.0204722595141502</v>
      </c>
      <c r="X293" s="2" t="n">
        <v>0.0518876684589599</v>
      </c>
      <c r="Y293" s="2" t="n">
        <v>0.127054654869921</v>
      </c>
      <c r="Z293" s="2" t="n">
        <v>0.152042178626264</v>
      </c>
      <c r="AA293" s="2" t="n">
        <v>0.162796855190526</v>
      </c>
      <c r="AB293" s="2" t="n">
        <v>0.163271855255104</v>
      </c>
      <c r="AC293" s="2" t="n">
        <v>0.157359189835749</v>
      </c>
      <c r="AD293" s="2" t="n">
        <v>0.101515134313423</v>
      </c>
      <c r="AE293" s="2" t="n">
        <v>0.0590623898493264</v>
      </c>
      <c r="AF293" s="2" t="n">
        <v>0.0250100736007265</v>
      </c>
      <c r="AG293" s="2" t="n">
        <v>0.0816742084353851</v>
      </c>
      <c r="AH293" s="3" t="b">
        <f aca="false">TRUE()</f>
        <v>1</v>
      </c>
      <c r="AI293" s="3" t="n">
        <v>-1.54588992796071</v>
      </c>
      <c r="AJ293" s="3" t="b">
        <f aca="false">TRUE()</f>
        <v>1</v>
      </c>
      <c r="AK293" s="3" t="n">
        <v>-1.16215672673097</v>
      </c>
      <c r="AL293" s="3" t="b">
        <f aca="false">TRUE()</f>
        <v>1</v>
      </c>
      <c r="AM293" s="3" t="n">
        <v>1.9699753498083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2</v>
      </c>
      <c r="E294" s="2" t="n">
        <v>13</v>
      </c>
      <c r="F294" s="2" t="n">
        <v>21.3706222693432</v>
      </c>
      <c r="G294" s="2" t="n">
        <v>0.902222222222222</v>
      </c>
      <c r="H294" s="2" t="n">
        <v>0.959566911076694</v>
      </c>
      <c r="I294" s="2" t="n">
        <v>0.287186252868042</v>
      </c>
      <c r="J294" s="2" t="n">
        <v>0.532510286070601</v>
      </c>
      <c r="K294" s="2" t="n">
        <v>2.7500441146329</v>
      </c>
      <c r="L294" s="2" t="n">
        <v>0.677</v>
      </c>
      <c r="M294" s="2" t="n">
        <v>0.152</v>
      </c>
      <c r="N294" s="2" t="n">
        <v>6.125</v>
      </c>
      <c r="O294" s="2" t="s">
        <v>41</v>
      </c>
      <c r="P294" s="2" t="n">
        <v>353.4</v>
      </c>
      <c r="Q294" s="2" t="n">
        <v>83.9</v>
      </c>
      <c r="R294" s="2" t="n">
        <v>18.215</v>
      </c>
      <c r="S294" s="2" t="n">
        <v>0.639453793643094</v>
      </c>
      <c r="T294" s="2" t="n">
        <v>-0.0922539145204255</v>
      </c>
      <c r="U294" s="2" t="n">
        <v>-0.337986086373147</v>
      </c>
      <c r="V294" s="2" t="n">
        <v>0.0921863137793436</v>
      </c>
      <c r="W294" s="2" t="n">
        <v>0.0921863137793436</v>
      </c>
      <c r="X294" s="2" t="n">
        <v>0.0335384398513733</v>
      </c>
      <c r="Y294" s="2" t="n">
        <v>0.0991508293604523</v>
      </c>
      <c r="Z294" s="2" t="n">
        <v>0.142785018257584</v>
      </c>
      <c r="AA294" s="2" t="n">
        <v>0.196377194204373</v>
      </c>
      <c r="AB294" s="2" t="n">
        <v>0.173544998290963</v>
      </c>
      <c r="AC294" s="2" t="n">
        <v>0.125529424215685</v>
      </c>
      <c r="AD294" s="2" t="n">
        <v>0.0797262449696289</v>
      </c>
      <c r="AE294" s="2" t="n">
        <v>0.068828389516902</v>
      </c>
      <c r="AF294" s="2" t="n">
        <v>0.0805194613330377</v>
      </c>
      <c r="AG294" s="2" t="n">
        <v>-1.5737335462759</v>
      </c>
      <c r="AH294" s="3" t="b">
        <f aca="false">TRUE()</f>
        <v>1</v>
      </c>
      <c r="AI294" s="3" t="n">
        <v>-0.893238099642218</v>
      </c>
      <c r="AJ294" s="3" t="b">
        <f aca="false">TRUE()</f>
        <v>1</v>
      </c>
      <c r="AK294" s="3" t="n">
        <v>1.96484167161855</v>
      </c>
      <c r="AL294" s="3" t="b">
        <f aca="false">TRUE()</f>
        <v>1</v>
      </c>
      <c r="AM294" s="3" t="n">
        <v>1.22036118725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2</v>
      </c>
      <c r="E295" s="2" t="n">
        <v>14</v>
      </c>
      <c r="F295" s="2" t="n">
        <v>24.2277453179541</v>
      </c>
      <c r="G295" s="2" t="n">
        <v>0.790697674418605</v>
      </c>
      <c r="H295" s="2" t="n">
        <v>0.985804245810892</v>
      </c>
      <c r="I295" s="2" t="n">
        <v>0.150313001809012</v>
      </c>
      <c r="J295" s="2" t="n">
        <v>0.3750272096766</v>
      </c>
      <c r="K295" s="2" t="n">
        <v>3.89771274067424</v>
      </c>
      <c r="L295" s="2" t="n">
        <v>0.662</v>
      </c>
      <c r="M295" s="2" t="n">
        <v>0.093</v>
      </c>
      <c r="N295" s="2" t="n">
        <v>8.565</v>
      </c>
      <c r="O295" s="2" t="s">
        <v>41</v>
      </c>
      <c r="P295" s="2" t="n">
        <v>123.5</v>
      </c>
      <c r="Q295" s="2" t="n">
        <v>45.5</v>
      </c>
      <c r="R295" s="2" t="n">
        <v>6.365</v>
      </c>
      <c r="S295" s="2" t="n">
        <v>-1</v>
      </c>
      <c r="T295" s="2" t="n">
        <v>0.974701746369022</v>
      </c>
      <c r="U295" s="2" t="n">
        <v>3.2646926196223</v>
      </c>
      <c r="V295" s="2" t="n">
        <v>0.0634929925292426</v>
      </c>
      <c r="W295" s="2" t="n">
        <v>0.0116769774744946</v>
      </c>
      <c r="X295" s="2" t="n">
        <v>0.107227899390588</v>
      </c>
      <c r="Y295" s="2" t="n">
        <v>0.123659814767237</v>
      </c>
      <c r="Z295" s="2" t="n">
        <v>0.112356471354897</v>
      </c>
      <c r="AA295" s="2" t="n">
        <v>0.128808066388025</v>
      </c>
      <c r="AB295" s="2" t="n">
        <v>0.159490381264243</v>
      </c>
      <c r="AC295" s="2" t="n">
        <v>0.143545092980737</v>
      </c>
      <c r="AD295" s="2" t="n">
        <v>0.111030564331586</v>
      </c>
      <c r="AE295" s="2" t="n">
        <v>0.0828968750873827</v>
      </c>
      <c r="AF295" s="2" t="n">
        <v>0.0309848344353056</v>
      </c>
      <c r="AG295" s="2" t="n">
        <v>-0.835287733433311</v>
      </c>
      <c r="AH295" s="3" t="b">
        <f aca="false">TRUE()</f>
        <v>1</v>
      </c>
      <c r="AI295" s="3" t="n">
        <v>-1.07453027417513</v>
      </c>
      <c r="AJ295" s="3" t="b">
        <f aca="false">TRUE()</f>
        <v>1</v>
      </c>
      <c r="AK295" s="3" t="n">
        <v>-0.670771264133193</v>
      </c>
      <c r="AL295" s="3" t="b">
        <f aca="false">TRUE()</f>
        <v>1</v>
      </c>
      <c r="AM295" s="3" t="n">
        <v>-1.3102745832532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2</v>
      </c>
      <c r="E296" s="2" t="n">
        <v>15</v>
      </c>
      <c r="F296" s="2" t="n">
        <v>18.434948822922</v>
      </c>
      <c r="G296" s="2" t="n">
        <v>0.880794701986755</v>
      </c>
      <c r="H296" s="2" t="n">
        <v>0.982508165241811</v>
      </c>
      <c r="I296" s="2" t="n">
        <v>0.185545134532261</v>
      </c>
      <c r="J296" s="2" t="n">
        <v>0.4390062185472</v>
      </c>
      <c r="K296" s="2" t="n">
        <v>3.04280273125242</v>
      </c>
      <c r="L296" s="2" t="n">
        <v>0.633</v>
      </c>
      <c r="M296" s="2" t="n">
        <v>0.082</v>
      </c>
      <c r="N296" s="2" t="n">
        <v>6.803</v>
      </c>
      <c r="O296" s="2" t="s">
        <v>41</v>
      </c>
      <c r="P296" s="2" t="n">
        <v>497</v>
      </c>
      <c r="Q296" s="2" t="n">
        <v>146.1</v>
      </c>
      <c r="R296" s="2" t="n">
        <v>25.62</v>
      </c>
      <c r="S296" s="2" t="n">
        <v>0.71991318838157</v>
      </c>
      <c r="T296" s="2" t="n">
        <v>-0.43498543025548</v>
      </c>
      <c r="U296" s="2" t="n">
        <v>-0.664301721376449</v>
      </c>
      <c r="V296" s="2" t="n">
        <v>0.0231444648035963</v>
      </c>
      <c r="W296" s="2" t="n">
        <v>0.0231444648035963</v>
      </c>
      <c r="X296" s="2" t="n">
        <v>0.0527633369608945</v>
      </c>
      <c r="Y296" s="2" t="n">
        <v>0.103629247856212</v>
      </c>
      <c r="Z296" s="2" t="n">
        <v>0.123847151420167</v>
      </c>
      <c r="AA296" s="2" t="n">
        <v>0.156810325177624</v>
      </c>
      <c r="AB296" s="2" t="n">
        <v>0.155833541316073</v>
      </c>
      <c r="AC296" s="2" t="n">
        <v>0.151361466476259</v>
      </c>
      <c r="AD296" s="2" t="n">
        <v>0.122347322360095</v>
      </c>
      <c r="AE296" s="2" t="n">
        <v>0.0912363263293241</v>
      </c>
      <c r="AF296" s="2" t="n">
        <v>0.042171282103352</v>
      </c>
      <c r="AG296" s="2" t="n">
        <v>-1.38536351531848</v>
      </c>
      <c r="AH296" s="3" t="b">
        <f aca="false">TRUE()</f>
        <v>1</v>
      </c>
      <c r="AI296" s="3" t="n">
        <v>-1.4250284782721</v>
      </c>
      <c r="AJ296" s="3" t="b">
        <f aca="false">TRUE()</f>
        <v>1</v>
      </c>
      <c r="AK296" s="3" t="n">
        <v>-1.16215672673097</v>
      </c>
      <c r="AL296" s="3" t="b">
        <f aca="false">TRUE()</f>
        <v>1</v>
      </c>
      <c r="AM296" s="3" t="n">
        <v>2.80104538318472</v>
      </c>
      <c r="AN296" s="3" t="b">
        <f aca="false">FALSE()</f>
        <v>0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2</v>
      </c>
      <c r="E297" s="2" t="n">
        <v>17</v>
      </c>
      <c r="F297" s="2" t="n">
        <v>18.434948822922</v>
      </c>
      <c r="G297" s="2" t="n">
        <v>0.813616071428571</v>
      </c>
      <c r="H297" s="2" t="n">
        <v>0.987022335276759</v>
      </c>
      <c r="I297" s="2" t="n">
        <v>0.147989736624989</v>
      </c>
      <c r="J297" s="2" t="n">
        <v>0.361203662192484</v>
      </c>
      <c r="K297" s="2" t="n">
        <v>4.57326784023874</v>
      </c>
      <c r="L297" s="2" t="n">
        <v>0.737</v>
      </c>
      <c r="M297" s="2" t="n">
        <v>0.108</v>
      </c>
      <c r="N297" s="2" t="n">
        <v>10.025</v>
      </c>
      <c r="O297" s="2" t="s">
        <v>41</v>
      </c>
      <c r="P297" s="2" t="n">
        <v>178.3</v>
      </c>
      <c r="Q297" s="2" t="n">
        <v>66.7</v>
      </c>
      <c r="R297" s="2" t="n">
        <v>9.189</v>
      </c>
      <c r="S297" s="2" t="n">
        <v>0.472740022112689</v>
      </c>
      <c r="T297" s="2" t="n">
        <v>-0.243882940650027</v>
      </c>
      <c r="U297" s="2" t="n">
        <v>-0.719781939927474</v>
      </c>
      <c r="V297" s="2" t="n">
        <v>0.0239710076004931</v>
      </c>
      <c r="W297" s="2" t="n">
        <v>0.00970337868512883</v>
      </c>
      <c r="X297" s="2" t="n">
        <v>0.0639634891978048</v>
      </c>
      <c r="Y297" s="2" t="n">
        <v>0.0972360467976719</v>
      </c>
      <c r="Z297" s="2" t="n">
        <v>0.140492216016161</v>
      </c>
      <c r="AA297" s="2" t="n">
        <v>0.141155009866039</v>
      </c>
      <c r="AB297" s="2" t="n">
        <v>0.15079067139088</v>
      </c>
      <c r="AC297" s="2" t="n">
        <v>0.144792952655668</v>
      </c>
      <c r="AD297" s="2" t="n">
        <v>0.141111407937033</v>
      </c>
      <c r="AE297" s="2" t="n">
        <v>0.097137872707907</v>
      </c>
      <c r="AF297" s="2" t="n">
        <v>0.0233203334308349</v>
      </c>
      <c r="AG297" s="2" t="n">
        <v>-0.40061449823424</v>
      </c>
      <c r="AH297" s="3" t="b">
        <f aca="false">TRUE()</f>
        <v>1</v>
      </c>
      <c r="AI297" s="3" t="n">
        <v>-0.168069401510556</v>
      </c>
      <c r="AJ297" s="3" t="b">
        <f aca="false">TRUE()</f>
        <v>1</v>
      </c>
      <c r="AK297" s="3" t="n">
        <v>-0.000700178772581476</v>
      </c>
      <c r="AL297" s="3" t="b">
        <f aca="false">TRUE()</f>
        <v>1</v>
      </c>
      <c r="AM297" s="3" t="n">
        <v>-0.70706083717348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2</v>
      </c>
      <c r="E298" s="2" t="n">
        <v>19</v>
      </c>
      <c r="F298" s="2" t="n">
        <v>17.1027289690524</v>
      </c>
      <c r="G298" s="2" t="n">
        <v>0.811460258780037</v>
      </c>
      <c r="H298" s="2" t="n">
        <v>0.983700455434184</v>
      </c>
      <c r="I298" s="2" t="n">
        <v>0.166255847750963</v>
      </c>
      <c r="J298" s="2" t="n">
        <v>0.395637735137372</v>
      </c>
      <c r="K298" s="2" t="n">
        <v>3.30727096791686</v>
      </c>
      <c r="L298" s="2" t="n">
        <v>0.599</v>
      </c>
      <c r="M298" s="2" t="n">
        <v>0.098</v>
      </c>
      <c r="N298" s="2" t="n">
        <v>7.367</v>
      </c>
      <c r="O298" s="2" t="s">
        <v>41</v>
      </c>
      <c r="P298" s="2" t="n">
        <v>68</v>
      </c>
      <c r="Q298" s="2" t="n">
        <v>20.5</v>
      </c>
      <c r="R298" s="2" t="n">
        <v>3.505</v>
      </c>
      <c r="S298" s="2" t="n">
        <v>0.0120609423997698</v>
      </c>
      <c r="T298" s="2" t="n">
        <v>-0.065875538067079</v>
      </c>
      <c r="U298" s="2" t="n">
        <v>-0.0618903091910883</v>
      </c>
      <c r="V298" s="2" t="n">
        <v>0.0299888576919325</v>
      </c>
      <c r="W298" s="2" t="n">
        <v>0.0299888576919325</v>
      </c>
      <c r="X298" s="2" t="n">
        <v>0.0733200026167909</v>
      </c>
      <c r="Y298" s="2" t="n">
        <v>0.11260150052819</v>
      </c>
      <c r="Z298" s="2" t="n">
        <v>0.127487650831879</v>
      </c>
      <c r="AA298" s="2" t="n">
        <v>0.133473254391693</v>
      </c>
      <c r="AB298" s="2" t="n">
        <v>0.111133297816396</v>
      </c>
      <c r="AC298" s="2" t="n">
        <v>0.114262582292386</v>
      </c>
      <c r="AD298" s="2" t="n">
        <v>0.113710172076211</v>
      </c>
      <c r="AE298" s="2" t="n">
        <v>0.0908459999491063</v>
      </c>
      <c r="AF298" s="2" t="n">
        <v>0.123165539497348</v>
      </c>
      <c r="AG298" s="2" t="n">
        <v>-1.21519639776962</v>
      </c>
      <c r="AH298" s="3" t="b">
        <f aca="false">TRUE()</f>
        <v>1</v>
      </c>
      <c r="AI298" s="3" t="n">
        <v>-1.83595740721338</v>
      </c>
      <c r="AJ298" s="3" t="b">
        <f aca="false">TRUE()</f>
        <v>1</v>
      </c>
      <c r="AK298" s="3" t="n">
        <v>-0.447414235679656</v>
      </c>
      <c r="AL298" s="3" t="b">
        <f aca="false">TRUE()</f>
        <v>1</v>
      </c>
      <c r="AM298" s="3" t="n">
        <v>-1.9211936144107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3</v>
      </c>
      <c r="E299" s="2" t="n">
        <v>1</v>
      </c>
      <c r="F299" s="2" t="n">
        <v>18.434948822922</v>
      </c>
      <c r="G299" s="2" t="n">
        <v>0.828885400313972</v>
      </c>
      <c r="H299" s="2" t="n">
        <v>0.99249035613975</v>
      </c>
      <c r="I299" s="2" t="n">
        <v>0.0930478172484659</v>
      </c>
      <c r="J299" s="2" t="n">
        <v>0.277672612347258</v>
      </c>
      <c r="K299" s="2" t="n">
        <v>6.38047943796207</v>
      </c>
      <c r="L299" s="2" t="n">
        <v>0.753</v>
      </c>
      <c r="M299" s="2" t="n">
        <v>0.124</v>
      </c>
      <c r="N299" s="2" t="n">
        <v>13.482</v>
      </c>
      <c r="O299" s="2" t="s">
        <v>41</v>
      </c>
      <c r="P299" s="2" t="n">
        <v>150.5</v>
      </c>
      <c r="Q299" s="2" t="n">
        <v>53.4</v>
      </c>
      <c r="R299" s="2" t="n">
        <v>7.76</v>
      </c>
      <c r="S299" s="2" t="n">
        <v>0.592374685491249</v>
      </c>
      <c r="T299" s="2" t="n">
        <v>-0.0584690200277613</v>
      </c>
      <c r="U299" s="2" t="n">
        <v>-0.624525068754675</v>
      </c>
      <c r="V299" s="2" t="n">
        <v>0.0864637563626327</v>
      </c>
      <c r="W299" s="2" t="n">
        <v>0.0234552053784117</v>
      </c>
      <c r="X299" s="2" t="n">
        <v>0.0222331802365568</v>
      </c>
      <c r="Y299" s="2" t="n">
        <v>0.099343759400557</v>
      </c>
      <c r="Z299" s="2" t="n">
        <v>0.172689216366387</v>
      </c>
      <c r="AA299" s="2" t="n">
        <v>0.159858897687297</v>
      </c>
      <c r="AB299" s="2" t="n">
        <v>0.161716711773554</v>
      </c>
      <c r="AC299" s="2" t="n">
        <v>0.161960850864227</v>
      </c>
      <c r="AD299" s="2" t="n">
        <v>0.0933927315864747</v>
      </c>
      <c r="AE299" s="2" t="n">
        <v>0.0798947490834254</v>
      </c>
      <c r="AF299" s="2" t="n">
        <v>0.048909903001522</v>
      </c>
      <c r="AG299" s="2" t="n">
        <v>0.76220184698778</v>
      </c>
      <c r="AH299" s="3" t="b">
        <f aca="false">TRUE()</f>
        <v>1</v>
      </c>
      <c r="AI299" s="3" t="n">
        <v>0.0253089179912208</v>
      </c>
      <c r="AJ299" s="3" t="b">
        <f aca="false">TRUE()</f>
        <v>1</v>
      </c>
      <c r="AK299" s="3" t="n">
        <v>0.714042312278737</v>
      </c>
      <c r="AL299" s="3" t="b">
        <f aca="false">TRUE()</f>
        <v>1</v>
      </c>
      <c r="AM299" s="3" t="n">
        <v>-1.0130707302577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3</v>
      </c>
      <c r="E300" s="2" t="n">
        <v>2</v>
      </c>
      <c r="F300" s="2" t="n">
        <v>18.434948822922</v>
      </c>
      <c r="G300" s="2" t="n">
        <v>0.870857142857143</v>
      </c>
      <c r="H300" s="2" t="n">
        <v>0.98655835577505</v>
      </c>
      <c r="I300" s="2" t="n">
        <v>0.144204597664714</v>
      </c>
      <c r="J300" s="2" t="n">
        <v>0.372526740512326</v>
      </c>
      <c r="K300" s="2" t="n">
        <v>4.63122951885299</v>
      </c>
      <c r="L300" s="2" t="n">
        <v>0.752</v>
      </c>
      <c r="M300" s="2" t="n">
        <v>0.078</v>
      </c>
      <c r="N300" s="2" t="n">
        <v>10.105</v>
      </c>
      <c r="O300" s="2" t="s">
        <v>41</v>
      </c>
      <c r="P300" s="2" t="n">
        <v>168.5</v>
      </c>
      <c r="Q300" s="2" t="n">
        <v>60.7</v>
      </c>
      <c r="R300" s="2" t="n">
        <v>8.686</v>
      </c>
      <c r="S300" s="2" t="n">
        <v>0.513420116890884</v>
      </c>
      <c r="T300" s="2" t="n">
        <v>0.0487817887269445</v>
      </c>
      <c r="U300" s="2" t="n">
        <v>0.116752937133491</v>
      </c>
      <c r="V300" s="2" t="n">
        <v>0.308335019584783</v>
      </c>
      <c r="W300" s="2" t="n">
        <v>0.0672436065189523</v>
      </c>
      <c r="X300" s="2" t="n">
        <v>0.191633352971296</v>
      </c>
      <c r="Y300" s="2" t="n">
        <v>0.142698329229183</v>
      </c>
      <c r="Z300" s="2" t="n">
        <v>0.13170387948869</v>
      </c>
      <c r="AA300" s="2" t="n">
        <v>0.12368492218873</v>
      </c>
      <c r="AB300" s="2" t="n">
        <v>0.120614650475067</v>
      </c>
      <c r="AC300" s="2" t="n">
        <v>0.101253796480361</v>
      </c>
      <c r="AD300" s="2" t="n">
        <v>0.102226213256786</v>
      </c>
      <c r="AE300" s="2" t="n">
        <v>0.0713894059849935</v>
      </c>
      <c r="AF300" s="2" t="n">
        <v>0.0147954499248934</v>
      </c>
      <c r="AG300" s="2" t="n">
        <v>-0.363320145224295</v>
      </c>
      <c r="AH300" s="3" t="b">
        <f aca="false">TRUE()</f>
        <v>1</v>
      </c>
      <c r="AI300" s="3" t="n">
        <v>0.0132227730223597</v>
      </c>
      <c r="AJ300" s="3" t="b">
        <f aca="false">TRUE()</f>
        <v>1</v>
      </c>
      <c r="AK300" s="3" t="n">
        <v>-1.3408423494938</v>
      </c>
      <c r="AL300" s="3" t="b">
        <f aca="false">TRUE()</f>
        <v>1</v>
      </c>
      <c r="AM300" s="3" t="n">
        <v>-0.81493482826075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3</v>
      </c>
      <c r="E301" s="2" t="n">
        <v>3</v>
      </c>
      <c r="F301" s="2" t="n">
        <v>39.8055710922652</v>
      </c>
      <c r="G301" s="2" t="n">
        <v>0.654141759180188</v>
      </c>
      <c r="H301" s="2" t="n">
        <v>0.981285718782077</v>
      </c>
      <c r="I301" s="2" t="n">
        <v>0.0995205603333811</v>
      </c>
      <c r="J301" s="2" t="n">
        <v>0.282313421545522</v>
      </c>
      <c r="K301" s="2" t="n">
        <v>5.40729125695625</v>
      </c>
      <c r="L301" s="2" t="n">
        <v>0.687</v>
      </c>
      <c r="M301" s="2" t="n">
        <v>0.122</v>
      </c>
      <c r="N301" s="2" t="n">
        <v>11.417</v>
      </c>
      <c r="O301" s="2" t="s">
        <v>41</v>
      </c>
      <c r="P301" s="2" t="n">
        <v>202.3</v>
      </c>
      <c r="Q301" s="2" t="n">
        <v>78.5</v>
      </c>
      <c r="R301" s="2" t="n">
        <v>10.428</v>
      </c>
      <c r="S301" s="2" t="n">
        <v>0.383788941177379</v>
      </c>
      <c r="T301" s="2" t="n">
        <v>-0.0335019689625859</v>
      </c>
      <c r="U301" s="2" t="n">
        <v>-0.667049436131959</v>
      </c>
      <c r="V301" s="2" t="n">
        <v>0.340762515375789</v>
      </c>
      <c r="W301" s="2" t="n">
        <v>0.109599461451489</v>
      </c>
      <c r="X301" s="2" t="n">
        <v>0.0980709169059375</v>
      </c>
      <c r="Y301" s="2" t="n">
        <v>0.12579785185552</v>
      </c>
      <c r="Z301" s="2" t="n">
        <v>0.155986495226081</v>
      </c>
      <c r="AA301" s="2" t="n">
        <v>0.180476942296494</v>
      </c>
      <c r="AB301" s="2" t="n">
        <v>0.148201069622259</v>
      </c>
      <c r="AC301" s="2" t="n">
        <v>0.122196114971246</v>
      </c>
      <c r="AD301" s="2" t="n">
        <v>0.0908462643899497</v>
      </c>
      <c r="AE301" s="2" t="n">
        <v>0.0631928522555912</v>
      </c>
      <c r="AF301" s="2" t="n">
        <v>0.0152314924769222</v>
      </c>
      <c r="AG301" s="2" t="n">
        <v>0.136022198032419</v>
      </c>
      <c r="AH301" s="3" t="b">
        <f aca="false">TRUE()</f>
        <v>1</v>
      </c>
      <c r="AI301" s="3" t="n">
        <v>-0.772376649953607</v>
      </c>
      <c r="AJ301" s="3" t="b">
        <f aca="false">TRUE()</f>
        <v>1</v>
      </c>
      <c r="AK301" s="3" t="n">
        <v>0.624699500897322</v>
      </c>
      <c r="AL301" s="3" t="b">
        <f aca="false">TRUE()</f>
        <v>1</v>
      </c>
      <c r="AM301" s="3" t="n">
        <v>-0.44287963451080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3</v>
      </c>
      <c r="E302" s="2" t="n">
        <v>4</v>
      </c>
      <c r="F302" s="2" t="n">
        <v>53.9726266148964</v>
      </c>
      <c r="G302" s="2" t="n">
        <v>0.713106295149639</v>
      </c>
      <c r="H302" s="2" t="n">
        <v>0.979177624165744</v>
      </c>
      <c r="I302" s="2" t="n">
        <v>0.107398501637207</v>
      </c>
      <c r="J302" s="2" t="n">
        <v>0.313569229869901</v>
      </c>
      <c r="K302" s="2" t="n">
        <v>4.78454807105364</v>
      </c>
      <c r="L302" s="2" t="n">
        <v>0.651</v>
      </c>
      <c r="M302" s="2" t="n">
        <v>0.116</v>
      </c>
      <c r="N302" s="2" t="n">
        <v>10.306</v>
      </c>
      <c r="O302" s="2" t="s">
        <v>41</v>
      </c>
      <c r="P302" s="2" t="n">
        <v>214.1</v>
      </c>
      <c r="Q302" s="2" t="n">
        <v>58.8</v>
      </c>
      <c r="R302" s="2" t="n">
        <v>11.034</v>
      </c>
      <c r="S302" s="2" t="n">
        <v>0.692606436970362</v>
      </c>
      <c r="T302" s="2" t="n">
        <v>0.0250204056789986</v>
      </c>
      <c r="U302" s="2" t="n">
        <v>-0.386776119876756</v>
      </c>
      <c r="V302" s="2" t="n">
        <v>0.128414023050875</v>
      </c>
      <c r="W302" s="2" t="n">
        <v>0.0402767598866127</v>
      </c>
      <c r="X302" s="2" t="n">
        <v>0.142574401972235</v>
      </c>
      <c r="Y302" s="2" t="n">
        <v>0.114203410915365</v>
      </c>
      <c r="Z302" s="2" t="n">
        <v>0.106008921207528</v>
      </c>
      <c r="AA302" s="2" t="n">
        <v>0.15071404496692</v>
      </c>
      <c r="AB302" s="2" t="n">
        <v>0.152365625393336</v>
      </c>
      <c r="AC302" s="2" t="n">
        <v>0.12406438559945</v>
      </c>
      <c r="AD302" s="2" t="n">
        <v>0.0979987754498337</v>
      </c>
      <c r="AE302" s="2" t="n">
        <v>0.0810689106221547</v>
      </c>
      <c r="AF302" s="2" t="n">
        <v>0.0310015238731764</v>
      </c>
      <c r="AG302" s="2" t="n">
        <v>-0.264670203651718</v>
      </c>
      <c r="AH302" s="3" t="b">
        <f aca="false">TRUE()</f>
        <v>1</v>
      </c>
      <c r="AI302" s="3" t="n">
        <v>-1.2074778688326</v>
      </c>
      <c r="AJ302" s="3" t="b">
        <f aca="false">TRUE()</f>
        <v>1</v>
      </c>
      <c r="AK302" s="3" t="n">
        <v>0.356671066753078</v>
      </c>
      <c r="AL302" s="3" t="b">
        <f aca="false">TRUE()</f>
        <v>1</v>
      </c>
      <c r="AM302" s="3" t="n">
        <v>-0.31299054320165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3</v>
      </c>
      <c r="E303" s="2" t="n">
        <v>5</v>
      </c>
      <c r="F303" s="2" t="n">
        <v>35.5376777919744</v>
      </c>
      <c r="G303" s="2" t="n">
        <v>0.733333333333333</v>
      </c>
      <c r="H303" s="2" t="n">
        <v>0.984288997721186</v>
      </c>
      <c r="I303" s="2" t="n">
        <v>0.199495896527168</v>
      </c>
      <c r="J303" s="2" t="n">
        <v>0.350471720461216</v>
      </c>
      <c r="K303" s="2" t="n">
        <v>3.51565987809742</v>
      </c>
      <c r="L303" s="2" t="n">
        <v>0.557</v>
      </c>
      <c r="M303" s="2" t="n">
        <v>0.092</v>
      </c>
      <c r="N303" s="2" t="n">
        <v>7.779</v>
      </c>
      <c r="O303" s="2" t="s">
        <v>41</v>
      </c>
      <c r="P303" s="2" t="n">
        <v>204.4</v>
      </c>
      <c r="Q303" s="2" t="n">
        <v>71.4</v>
      </c>
      <c r="R303" s="2" t="n">
        <v>10.534</v>
      </c>
      <c r="S303" s="2" t="n">
        <v>0.0444279096880805</v>
      </c>
      <c r="T303" s="2" t="n">
        <v>-0.447598952228712</v>
      </c>
      <c r="U303" s="2" t="n">
        <v>-0.355188230580105</v>
      </c>
      <c r="V303" s="2" t="n">
        <v>0.0719867814202543</v>
      </c>
      <c r="W303" s="2" t="n">
        <v>0.0312356832562642</v>
      </c>
      <c r="X303" s="2" t="n">
        <v>0.0481847765121544</v>
      </c>
      <c r="Y303" s="2" t="n">
        <v>0.113062563968615</v>
      </c>
      <c r="Z303" s="2" t="n">
        <v>0.132602639045008</v>
      </c>
      <c r="AA303" s="2" t="n">
        <v>0.151109606280175</v>
      </c>
      <c r="AB303" s="2" t="n">
        <v>0.180237277822688</v>
      </c>
      <c r="AC303" s="2" t="n">
        <v>0.160946612734408</v>
      </c>
      <c r="AD303" s="2" t="n">
        <v>0.114353179467438</v>
      </c>
      <c r="AE303" s="2" t="n">
        <v>0.0791806225696141</v>
      </c>
      <c r="AF303" s="2" t="n">
        <v>0.0203227215998998</v>
      </c>
      <c r="AG303" s="2" t="n">
        <v>-1.08111246912162</v>
      </c>
      <c r="AH303" s="3" t="b">
        <f aca="false">TRUE()</f>
        <v>1</v>
      </c>
      <c r="AI303" s="3" t="n">
        <v>-2.34357549590554</v>
      </c>
      <c r="AJ303" s="3" t="b">
        <f aca="false">TRUE()</f>
        <v>1</v>
      </c>
      <c r="AK303" s="3" t="n">
        <v>-0.7154426698239</v>
      </c>
      <c r="AL303" s="3" t="b">
        <f aca="false">TRUE()</f>
        <v>1</v>
      </c>
      <c r="AM303" s="3" t="n">
        <v>-0.41976377927782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3</v>
      </c>
      <c r="E304" s="2" t="n">
        <v>6</v>
      </c>
      <c r="F304" s="2" t="n">
        <v>33.6900675259798</v>
      </c>
      <c r="G304" s="2" t="n">
        <v>0.852892561983471</v>
      </c>
      <c r="H304" s="2" t="n">
        <v>0.972017063618926</v>
      </c>
      <c r="I304" s="2" t="n">
        <v>0.186222110284395</v>
      </c>
      <c r="J304" s="2" t="n">
        <v>0.475554541000824</v>
      </c>
      <c r="K304" s="2" t="n">
        <v>3.3094544153253</v>
      </c>
      <c r="L304" s="2" t="n">
        <v>0.741</v>
      </c>
      <c r="M304" s="2" t="n">
        <v>0.105</v>
      </c>
      <c r="N304" s="2" t="n">
        <v>7.367</v>
      </c>
      <c r="O304" s="2" t="s">
        <v>41</v>
      </c>
      <c r="P304" s="2" t="n">
        <v>304.9</v>
      </c>
      <c r="Q304" s="2" t="n">
        <v>111.1</v>
      </c>
      <c r="R304" s="2" t="n">
        <v>15.716</v>
      </c>
      <c r="S304" s="2" t="n">
        <v>0.47515511474357</v>
      </c>
      <c r="T304" s="2" t="n">
        <v>-0.135819553650348</v>
      </c>
      <c r="U304" s="2" t="n">
        <v>-0.792111241322677</v>
      </c>
      <c r="V304" s="2" t="n">
        <v>0.194940665787714</v>
      </c>
      <c r="W304" s="2" t="n">
        <v>0.0009256301345546</v>
      </c>
      <c r="X304" s="2" t="n">
        <v>0.0912217329638718</v>
      </c>
      <c r="Y304" s="2" t="n">
        <v>0.112279974545662</v>
      </c>
      <c r="Z304" s="2" t="n">
        <v>0.138683547750109</v>
      </c>
      <c r="AA304" s="2" t="n">
        <v>0.156619533752912</v>
      </c>
      <c r="AB304" s="2" t="n">
        <v>0.166460134465977</v>
      </c>
      <c r="AC304" s="2" t="n">
        <v>0.137587280008653</v>
      </c>
      <c r="AD304" s="2" t="n">
        <v>0.103710158584523</v>
      </c>
      <c r="AE304" s="2" t="n">
        <v>0.0710806565390532</v>
      </c>
      <c r="AF304" s="2" t="n">
        <v>0.0223569813892382</v>
      </c>
      <c r="AG304" s="2" t="n">
        <v>-1.21379149956142</v>
      </c>
      <c r="AH304" s="3" t="b">
        <f aca="false">TRUE()</f>
        <v>1</v>
      </c>
      <c r="AI304" s="3" t="n">
        <v>-0.119724821635112</v>
      </c>
      <c r="AJ304" s="3" t="b">
        <f aca="false">TRUE()</f>
        <v>1</v>
      </c>
      <c r="AK304" s="3" t="n">
        <v>-0.134714395844704</v>
      </c>
      <c r="AL304" s="3" t="b">
        <f aca="false">TRUE()</f>
        <v>1</v>
      </c>
      <c r="AM304" s="3" t="n">
        <v>0.68649500687216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3</v>
      </c>
      <c r="E305" s="2" t="n">
        <v>7</v>
      </c>
      <c r="F305" s="2" t="n">
        <v>15.2551187030578</v>
      </c>
      <c r="G305" s="2" t="n">
        <v>0.901612903225807</v>
      </c>
      <c r="H305" s="2" t="n">
        <v>0.97603799661677</v>
      </c>
      <c r="I305" s="2" t="n">
        <v>0.274591398729536</v>
      </c>
      <c r="J305" s="2" t="n">
        <v>0.46101992498748</v>
      </c>
      <c r="K305" s="2" t="n">
        <v>3.41328838569989</v>
      </c>
      <c r="L305" s="2" t="n">
        <v>0.774</v>
      </c>
      <c r="M305" s="2" t="n">
        <v>0.099</v>
      </c>
      <c r="N305" s="2" t="n">
        <v>7.703</v>
      </c>
      <c r="O305" s="2" t="s">
        <v>41</v>
      </c>
      <c r="P305" s="2" t="n">
        <v>192.9</v>
      </c>
      <c r="Q305" s="2" t="n">
        <v>81.7</v>
      </c>
      <c r="R305" s="2" t="n">
        <v>9.943</v>
      </c>
      <c r="S305" s="2" t="n">
        <v>0.497983756751565</v>
      </c>
      <c r="T305" s="2" t="n">
        <v>0.435641824870985</v>
      </c>
      <c r="U305" s="2" t="n">
        <v>-0.4362529703653</v>
      </c>
      <c r="V305" s="2" t="n">
        <v>0.418587681251747</v>
      </c>
      <c r="W305" s="2" t="n">
        <v>0.164459102729901</v>
      </c>
      <c r="X305" s="2" t="n">
        <v>0.198573696525925</v>
      </c>
      <c r="Y305" s="2" t="n">
        <v>0.181254414006438</v>
      </c>
      <c r="Z305" s="2" t="n">
        <v>0.149792978498702</v>
      </c>
      <c r="AA305" s="2" t="n">
        <v>0.114718355067534</v>
      </c>
      <c r="AB305" s="2" t="n">
        <v>0.0991222888975024</v>
      </c>
      <c r="AC305" s="2" t="n">
        <v>0.0935388921163243</v>
      </c>
      <c r="AD305" s="2" t="n">
        <v>0.0842014246248936</v>
      </c>
      <c r="AE305" s="2" t="n">
        <v>0.0585954872165081</v>
      </c>
      <c r="AF305" s="2" t="n">
        <v>0.020202463046173</v>
      </c>
      <c r="AG305" s="2" t="n">
        <v>-1.14698148235426</v>
      </c>
      <c r="AH305" s="3" t="b">
        <f aca="false">TRUE()</f>
        <v>1</v>
      </c>
      <c r="AI305" s="3" t="n">
        <v>0.279117962337303</v>
      </c>
      <c r="AJ305" s="3" t="b">
        <f aca="false">TRUE()</f>
        <v>1</v>
      </c>
      <c r="AK305" s="3" t="n">
        <v>-0.402742829988948</v>
      </c>
      <c r="AL305" s="3" t="b">
        <f aca="false">TRUE()</f>
        <v>1</v>
      </c>
      <c r="AM305" s="3" t="n">
        <v>-0.54635060555369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4</v>
      </c>
      <c r="E306" s="2" t="n">
        <v>0</v>
      </c>
      <c r="F306" s="2" t="n">
        <v>18.9246444160512</v>
      </c>
      <c r="G306" s="2" t="n">
        <v>0.846153846153846</v>
      </c>
      <c r="H306" s="2" t="n">
        <v>0.978648282390363</v>
      </c>
      <c r="I306" s="2" t="n">
        <v>0.183747397855366</v>
      </c>
      <c r="J306" s="2" t="n">
        <v>0.418075327819264</v>
      </c>
      <c r="K306" s="2" t="n">
        <v>4.11350011164875</v>
      </c>
      <c r="L306" s="2" t="n">
        <v>0.762</v>
      </c>
      <c r="M306" s="2" t="n">
        <v>0.108</v>
      </c>
      <c r="N306" s="2" t="n">
        <v>8.985</v>
      </c>
      <c r="O306" s="2" t="s">
        <v>41</v>
      </c>
      <c r="P306" s="2" t="n">
        <v>206.2</v>
      </c>
      <c r="Q306" s="2" t="n">
        <v>80.5</v>
      </c>
      <c r="R306" s="2" t="n">
        <v>10.631</v>
      </c>
      <c r="S306" s="2" t="n">
        <v>0.485815566019713</v>
      </c>
      <c r="T306" s="2" t="n">
        <v>-0.0736435995877181</v>
      </c>
      <c r="U306" s="2" t="n">
        <v>-1.04244954370473</v>
      </c>
      <c r="V306" s="2" t="n">
        <v>0.0464636163252232</v>
      </c>
      <c r="W306" s="2" t="n">
        <v>0.0464636163252232</v>
      </c>
      <c r="X306" s="2" t="n">
        <v>0.029927099283852</v>
      </c>
      <c r="Y306" s="2" t="n">
        <v>0.0857854994197699</v>
      </c>
      <c r="Z306" s="2" t="n">
        <v>0.14792184162913</v>
      </c>
      <c r="AA306" s="2" t="n">
        <v>0.164108343004486</v>
      </c>
      <c r="AB306" s="2" t="n">
        <v>0.162899572442231</v>
      </c>
      <c r="AC306" s="2" t="n">
        <v>0.155058792350757</v>
      </c>
      <c r="AD306" s="2" t="n">
        <v>0.11706778388975</v>
      </c>
      <c r="AE306" s="2" t="n">
        <v>0.0881589795310683</v>
      </c>
      <c r="AF306" s="2" t="n">
        <v>0.0490720884489553</v>
      </c>
      <c r="AG306" s="2" t="n">
        <v>-0.696443404203822</v>
      </c>
      <c r="AH306" s="3" t="b">
        <f aca="false">TRUE()</f>
        <v>1</v>
      </c>
      <c r="AI306" s="3" t="n">
        <v>0.13408422271097</v>
      </c>
      <c r="AJ306" s="3" t="b">
        <f aca="false">TRUE()</f>
        <v>1</v>
      </c>
      <c r="AK306" s="3" t="n">
        <v>-0.000700178772581476</v>
      </c>
      <c r="AL306" s="3" t="b">
        <f aca="false">TRUE()</f>
        <v>1</v>
      </c>
      <c r="AM306" s="3" t="n">
        <v>-0.39995018907812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5</v>
      </c>
      <c r="E307" s="2" t="n">
        <v>0</v>
      </c>
      <c r="F307" s="2" t="n">
        <v>18.9246444160512</v>
      </c>
      <c r="G307" s="2" t="n">
        <v>0.635546334716459</v>
      </c>
      <c r="H307" s="2" t="n">
        <v>0.989040601817824</v>
      </c>
      <c r="I307" s="2" t="n">
        <v>0.0829157554996892</v>
      </c>
      <c r="J307" s="2" t="n">
        <v>0.251308604156499</v>
      </c>
      <c r="K307" s="2" t="n">
        <v>6.2522730173967</v>
      </c>
      <c r="L307" s="2" t="n">
        <v>0.679</v>
      </c>
      <c r="M307" s="2" t="n">
        <v>0.098</v>
      </c>
      <c r="N307" s="2" t="n">
        <v>13.346</v>
      </c>
      <c r="O307" s="2" t="s">
        <v>41</v>
      </c>
      <c r="P307" s="2" t="n">
        <v>253</v>
      </c>
      <c r="Q307" s="2" t="n">
        <v>83.6</v>
      </c>
      <c r="R307" s="2" t="n">
        <v>13.042</v>
      </c>
      <c r="S307" s="2" t="n">
        <v>0.446836651837196</v>
      </c>
      <c r="T307" s="2" t="n">
        <v>-0.13224620928502</v>
      </c>
      <c r="U307" s="2" t="n">
        <v>-0.483701058322001</v>
      </c>
      <c r="V307" s="2" t="n">
        <v>0.0688992061810526</v>
      </c>
      <c r="W307" s="2" t="n">
        <v>0.0490675711670279</v>
      </c>
      <c r="X307" s="2" t="n">
        <v>0.0339814964347856</v>
      </c>
      <c r="Y307" s="2" t="n">
        <v>0.0941939141633233</v>
      </c>
      <c r="Z307" s="2" t="n">
        <v>0.144961946617867</v>
      </c>
      <c r="AA307" s="2" t="n">
        <v>0.176807090427684</v>
      </c>
      <c r="AB307" s="2" t="n">
        <v>0.131701183105757</v>
      </c>
      <c r="AC307" s="2" t="n">
        <v>0.149594469289555</v>
      </c>
      <c r="AD307" s="2" t="n">
        <v>0.13740353794606</v>
      </c>
      <c r="AE307" s="2" t="n">
        <v>0.0879163051975756</v>
      </c>
      <c r="AF307" s="2" t="n">
        <v>0.0434400568173936</v>
      </c>
      <c r="AG307" s="2" t="n">
        <v>0.679709834661372</v>
      </c>
      <c r="AH307" s="3" t="b">
        <f aca="false">TRUE()</f>
        <v>1</v>
      </c>
      <c r="AI307" s="3" t="n">
        <v>-0.869065809704495</v>
      </c>
      <c r="AJ307" s="3" t="b">
        <f aca="false">TRUE()</f>
        <v>1</v>
      </c>
      <c r="AK307" s="3" t="n">
        <v>-0.447414235679656</v>
      </c>
      <c r="AL307" s="3" t="b">
        <f aca="false">TRUE()</f>
        <v>1</v>
      </c>
      <c r="AM307" s="3" t="n">
        <v>0.11520315611411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7</v>
      </c>
      <c r="E308" s="2" t="n">
        <v>0</v>
      </c>
      <c r="F308" s="2" t="n">
        <v>18.434948822922</v>
      </c>
      <c r="G308" s="2" t="n">
        <v>0.736249171636846</v>
      </c>
      <c r="H308" s="2" t="n">
        <v>0.990856955667706</v>
      </c>
      <c r="I308" s="2" t="n">
        <v>0.122452314248681</v>
      </c>
      <c r="J308" s="2" t="n">
        <v>0.276428135353905</v>
      </c>
      <c r="K308" s="2" t="n">
        <v>6.55692454631094</v>
      </c>
      <c r="L308" s="2" t="n">
        <v>0.752</v>
      </c>
      <c r="M308" s="2" t="n">
        <v>0.079</v>
      </c>
      <c r="N308" s="2" t="n">
        <v>13.965</v>
      </c>
      <c r="O308" s="2" t="s">
        <v>41</v>
      </c>
      <c r="P308" s="2" t="n">
        <v>275.5</v>
      </c>
      <c r="Q308" s="2" t="n">
        <v>96.5</v>
      </c>
      <c r="R308" s="2" t="n">
        <v>14.203</v>
      </c>
      <c r="S308" s="2" t="n">
        <v>0.495728184398375</v>
      </c>
      <c r="T308" s="2" t="n">
        <v>-0.201232948712947</v>
      </c>
      <c r="U308" s="2" t="n">
        <v>-0.754768135051056</v>
      </c>
      <c r="V308" s="2" t="n">
        <v>0.178109380341493</v>
      </c>
      <c r="W308" s="2" t="n">
        <v>0.0345247209849585</v>
      </c>
      <c r="X308" s="2" t="n">
        <v>0.0675169552152462</v>
      </c>
      <c r="Y308" s="2" t="n">
        <v>0.145379508332853</v>
      </c>
      <c r="Z308" s="2" t="n">
        <v>0.163852177227104</v>
      </c>
      <c r="AA308" s="2" t="n">
        <v>0.142194550254964</v>
      </c>
      <c r="AB308" s="2" t="n">
        <v>0.134866933451423</v>
      </c>
      <c r="AC308" s="2" t="n">
        <v>0.155451433924932</v>
      </c>
      <c r="AD308" s="2" t="n">
        <v>0.111749731193375</v>
      </c>
      <c r="AE308" s="2" t="n">
        <v>0.0691678090670625</v>
      </c>
      <c r="AF308" s="2" t="n">
        <v>0.00982090133304085</v>
      </c>
      <c r="AG308" s="2" t="n">
        <v>0.875732136568151</v>
      </c>
      <c r="AH308" s="3" t="b">
        <f aca="false">TRUE()</f>
        <v>1</v>
      </c>
      <c r="AI308" s="3" t="n">
        <v>0.0132227730223597</v>
      </c>
      <c r="AJ308" s="3" t="b">
        <f aca="false">TRUE()</f>
        <v>1</v>
      </c>
      <c r="AK308" s="3" t="n">
        <v>-1.2961709438031</v>
      </c>
      <c r="AL308" s="3" t="b">
        <f aca="false">TRUE()</f>
        <v>1</v>
      </c>
      <c r="AM308" s="3" t="n">
        <v>0.36287303361037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9</v>
      </c>
      <c r="E309" s="2" t="n">
        <v>1</v>
      </c>
      <c r="F309" s="2" t="n">
        <v>36.869897645844</v>
      </c>
      <c r="G309" s="2" t="n">
        <v>0.838306063522618</v>
      </c>
      <c r="H309" s="2" t="n">
        <v>0.989596230699221</v>
      </c>
      <c r="I309" s="2" t="n">
        <v>0.0959999691364549</v>
      </c>
      <c r="J309" s="2" t="n">
        <v>0.318436437559729</v>
      </c>
      <c r="K309" s="2" t="n">
        <v>5.36998420834403</v>
      </c>
      <c r="L309" s="2" t="n">
        <v>0.774</v>
      </c>
      <c r="M309" s="2" t="n">
        <v>0.121</v>
      </c>
      <c r="N309" s="2" t="n">
        <v>11.494</v>
      </c>
      <c r="O309" s="2" t="s">
        <v>41</v>
      </c>
      <c r="P309" s="2" t="n">
        <v>235.7</v>
      </c>
      <c r="Q309" s="2" t="n">
        <v>83.8</v>
      </c>
      <c r="R309" s="2" t="n">
        <v>12.15</v>
      </c>
      <c r="S309" s="2" t="n">
        <v>0.534732954248171</v>
      </c>
      <c r="T309" s="2" t="n">
        <v>-0.330359922690006</v>
      </c>
      <c r="U309" s="2" t="n">
        <v>-0.759308814747289</v>
      </c>
      <c r="V309" s="2" t="n">
        <v>0.130556651280935</v>
      </c>
      <c r="W309" s="2" t="n">
        <v>0.0612136335383836</v>
      </c>
      <c r="X309" s="2" t="n">
        <v>0.0334769183383011</v>
      </c>
      <c r="Y309" s="2" t="n">
        <v>0.109811685913655</v>
      </c>
      <c r="Z309" s="2" t="n">
        <v>0.167601677536206</v>
      </c>
      <c r="AA309" s="2" t="n">
        <v>0.168521474226552</v>
      </c>
      <c r="AB309" s="2" t="n">
        <v>0.145141990138745</v>
      </c>
      <c r="AC309" s="2" t="n">
        <v>0.146234699937874</v>
      </c>
      <c r="AD309" s="2" t="n">
        <v>0.118970665402269</v>
      </c>
      <c r="AE309" s="2" t="n">
        <v>0.0867499887363285</v>
      </c>
      <c r="AF309" s="2" t="n">
        <v>0.023490899770069</v>
      </c>
      <c r="AG309" s="2" t="n">
        <v>0.112017678598762</v>
      </c>
      <c r="AH309" s="3" t="b">
        <f aca="false">TRUE()</f>
        <v>1</v>
      </c>
      <c r="AI309" s="3" t="n">
        <v>0.279117962337303</v>
      </c>
      <c r="AJ309" s="3" t="b">
        <f aca="false">TRUE()</f>
        <v>1</v>
      </c>
      <c r="AK309" s="3" t="n">
        <v>0.580028095206615</v>
      </c>
      <c r="AL309" s="3" t="b">
        <f aca="false">TRUE()</f>
        <v>1</v>
      </c>
      <c r="AM309" s="3" t="n">
        <v>-0.075227460805239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9</v>
      </c>
      <c r="E310" s="2" t="n">
        <v>2</v>
      </c>
      <c r="F310" s="2" t="n">
        <v>24.2277453179541</v>
      </c>
      <c r="G310" s="2" t="n">
        <v>0.812022900763359</v>
      </c>
      <c r="H310" s="2" t="n">
        <v>0.986273188285536</v>
      </c>
      <c r="I310" s="2" t="n">
        <v>0.145596190885464</v>
      </c>
      <c r="J310" s="2" t="n">
        <v>0.340976615601222</v>
      </c>
      <c r="K310" s="2" t="n">
        <v>5.04143557949449</v>
      </c>
      <c r="L310" s="2" t="n">
        <v>0.762</v>
      </c>
      <c r="M310" s="2" t="n">
        <v>0.086</v>
      </c>
      <c r="N310" s="2" t="n">
        <v>10.954</v>
      </c>
      <c r="O310" s="2" t="s">
        <v>41</v>
      </c>
      <c r="P310" s="2" t="n">
        <v>232.9</v>
      </c>
      <c r="Q310" s="2" t="n">
        <v>71.1</v>
      </c>
      <c r="R310" s="2" t="n">
        <v>12.006</v>
      </c>
      <c r="S310" s="2" t="n">
        <v>0.316077349116489</v>
      </c>
      <c r="T310" s="2" t="n">
        <v>-0.384098706845556</v>
      </c>
      <c r="U310" s="2" t="n">
        <v>-0.786055228222994</v>
      </c>
      <c r="V310" s="2" t="n">
        <v>0.0722703232405433</v>
      </c>
      <c r="W310" s="2" t="n">
        <v>0.0175689635040663</v>
      </c>
      <c r="X310" s="2" t="n">
        <v>0.0528112735722562</v>
      </c>
      <c r="Y310" s="2" t="n">
        <v>0.128356945554633</v>
      </c>
      <c r="Z310" s="2" t="n">
        <v>0.143876454474205</v>
      </c>
      <c r="AA310" s="2" t="n">
        <v>0.141668856887932</v>
      </c>
      <c r="AB310" s="2" t="n">
        <v>0.145702279526984</v>
      </c>
      <c r="AC310" s="2" t="n">
        <v>0.148624568469538</v>
      </c>
      <c r="AD310" s="2" t="n">
        <v>0.125429238537058</v>
      </c>
      <c r="AE310" s="2" t="n">
        <v>0.0918575233368662</v>
      </c>
      <c r="AF310" s="2" t="n">
        <v>0.0216728596405272</v>
      </c>
      <c r="AG310" s="2" t="n">
        <v>-0.0993807632371641</v>
      </c>
      <c r="AH310" s="3" t="b">
        <f aca="false">TRUE()</f>
        <v>1</v>
      </c>
      <c r="AI310" s="3" t="n">
        <v>0.13408422271097</v>
      </c>
      <c r="AJ310" s="3" t="b">
        <f aca="false">TRUE()</f>
        <v>1</v>
      </c>
      <c r="AK310" s="3" t="n">
        <v>-0.983471103968145</v>
      </c>
      <c r="AL310" s="3" t="b">
        <f aca="false">TRUE()</f>
        <v>1</v>
      </c>
      <c r="AM310" s="3" t="n">
        <v>-0.10604860111588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0</v>
      </c>
      <c r="E311" s="2" t="n">
        <v>0</v>
      </c>
      <c r="F311" s="2" t="n">
        <v>18.9246444160512</v>
      </c>
      <c r="G311" s="2" t="n">
        <v>0.851737451737452</v>
      </c>
      <c r="H311" s="2" t="n">
        <v>0.992312309058865</v>
      </c>
      <c r="I311" s="2" t="n">
        <v>0.0995169513777554</v>
      </c>
      <c r="J311" s="2" t="n">
        <v>0.296464004905388</v>
      </c>
      <c r="K311" s="2" t="n">
        <v>6.29594346757748</v>
      </c>
      <c r="L311" s="2" t="n">
        <v>0.772</v>
      </c>
      <c r="M311" s="2" t="n">
        <v>0.088</v>
      </c>
      <c r="N311" s="2" t="n">
        <v>13.459</v>
      </c>
      <c r="O311" s="2" t="s">
        <v>41</v>
      </c>
      <c r="P311" s="2" t="n">
        <v>244.6</v>
      </c>
      <c r="Q311" s="2" t="n">
        <v>89.5</v>
      </c>
      <c r="R311" s="2" t="n">
        <v>12.609</v>
      </c>
      <c r="S311" s="2" t="n">
        <v>0.465952887994263</v>
      </c>
      <c r="T311" s="2" t="n">
        <v>-0.195838580069648</v>
      </c>
      <c r="U311" s="2" t="n">
        <v>-0.822854013853338</v>
      </c>
      <c r="V311" s="2" t="n">
        <v>0.0848200573754411</v>
      </c>
      <c r="W311" s="2" t="n">
        <v>0.0242996442531744</v>
      </c>
      <c r="X311" s="2" t="n">
        <v>0.0366174945929158</v>
      </c>
      <c r="Y311" s="2" t="n">
        <v>0.108095471681309</v>
      </c>
      <c r="Z311" s="2" t="n">
        <v>0.169479390906389</v>
      </c>
      <c r="AA311" s="2" t="n">
        <v>0.153892862700083</v>
      </c>
      <c r="AB311" s="2" t="n">
        <v>0.143722710496067</v>
      </c>
      <c r="AC311" s="2" t="n">
        <v>0.158602732182328</v>
      </c>
      <c r="AD311" s="2" t="n">
        <v>0.127891569548024</v>
      </c>
      <c r="AE311" s="2" t="n">
        <v>0.0827746917723756</v>
      </c>
      <c r="AF311" s="2" t="n">
        <v>0.0189230761205085</v>
      </c>
      <c r="AG311" s="2" t="n">
        <v>0.707808765266611</v>
      </c>
      <c r="AH311" s="3" t="b">
        <f aca="false">TRUE()</f>
        <v>1</v>
      </c>
      <c r="AI311" s="3" t="n">
        <v>0.254945672399581</v>
      </c>
      <c r="AJ311" s="3" t="b">
        <f aca="false">TRUE()</f>
        <v>1</v>
      </c>
      <c r="AK311" s="3" t="n">
        <v>-0.89412829258673</v>
      </c>
      <c r="AL311" s="3" t="b">
        <f aca="false">TRUE()</f>
        <v>1</v>
      </c>
      <c r="AM311" s="3" t="n">
        <v>0.022739735182172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1</v>
      </c>
      <c r="E312" s="2" t="n">
        <v>0</v>
      </c>
      <c r="F312" s="2" t="n">
        <v>23.6293777306568</v>
      </c>
      <c r="G312" s="2" t="n">
        <v>0.809444904722452</v>
      </c>
      <c r="H312" s="2" t="n">
        <v>0.987058235080965</v>
      </c>
      <c r="I312" s="2" t="n">
        <v>0.16715332373102</v>
      </c>
      <c r="J312" s="2" t="n">
        <v>0.34093726871816</v>
      </c>
      <c r="K312" s="2" t="n">
        <v>5.51327298713706</v>
      </c>
      <c r="L312" s="2" t="n">
        <v>0.8</v>
      </c>
      <c r="M312" s="2" t="n">
        <v>0.104</v>
      </c>
      <c r="N312" s="2" t="n">
        <v>11.874</v>
      </c>
      <c r="O312" s="2" t="s">
        <v>41</v>
      </c>
      <c r="P312" s="2" t="n">
        <v>194.3</v>
      </c>
      <c r="Q312" s="2" t="n">
        <v>73.5</v>
      </c>
      <c r="R312" s="2" t="n">
        <v>10.018</v>
      </c>
      <c r="S312" s="2" t="n">
        <v>0.476016612260912</v>
      </c>
      <c r="T312" s="2" t="n">
        <v>-0.341794364197272</v>
      </c>
      <c r="U312" s="2" t="n">
        <v>-0.899687909774417</v>
      </c>
      <c r="V312" s="2" t="n">
        <v>0.0541772910209778</v>
      </c>
      <c r="W312" s="2" t="n">
        <v>0.0293355425543407</v>
      </c>
      <c r="X312" s="2" t="n">
        <v>0.0489377487812442</v>
      </c>
      <c r="Y312" s="2" t="n">
        <v>0.110983153030096</v>
      </c>
      <c r="Z312" s="2" t="n">
        <v>0.140438555388658</v>
      </c>
      <c r="AA312" s="2" t="n">
        <v>0.157155289338724</v>
      </c>
      <c r="AB312" s="2" t="n">
        <v>0.14172544408434</v>
      </c>
      <c r="AC312" s="2" t="n">
        <v>0.141057363696614</v>
      </c>
      <c r="AD312" s="2" t="n">
        <v>0.144750264288148</v>
      </c>
      <c r="AE312" s="2" t="n">
        <v>0.0966089570339368</v>
      </c>
      <c r="AF312" s="2" t="n">
        <v>0.0183432243582394</v>
      </c>
      <c r="AG312" s="2" t="n">
        <v>0.20421415093069</v>
      </c>
      <c r="AH312" s="3" t="b">
        <f aca="false">TRUE()</f>
        <v>1</v>
      </c>
      <c r="AI312" s="3" t="n">
        <v>0.59335773152769</v>
      </c>
      <c r="AJ312" s="3" t="b">
        <f aca="false">TRUE()</f>
        <v>1</v>
      </c>
      <c r="AK312" s="3" t="n">
        <v>-0.179385801535411</v>
      </c>
      <c r="AL312" s="3" t="b">
        <f aca="false">TRUE()</f>
        <v>1</v>
      </c>
      <c r="AM312" s="3" t="n">
        <v>-0.53094003539836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2</v>
      </c>
      <c r="E313" s="2" t="n">
        <v>1</v>
      </c>
      <c r="F313" s="2" t="n">
        <v>18.9246444160512</v>
      </c>
      <c r="G313" s="2" t="n">
        <v>0.739316239316239</v>
      </c>
      <c r="H313" s="2" t="n">
        <v>0.993248087184607</v>
      </c>
      <c r="I313" s="2" t="n">
        <v>0.079798493384561</v>
      </c>
      <c r="J313" s="2" t="n">
        <v>0.25864815027027</v>
      </c>
      <c r="K313" s="2" t="n">
        <v>6.61456488530128</v>
      </c>
      <c r="L313" s="2" t="n">
        <v>0.725</v>
      </c>
      <c r="M313" s="2" t="n">
        <v>0.115</v>
      </c>
      <c r="N313" s="2" t="n">
        <v>14.056</v>
      </c>
      <c r="O313" s="2" t="s">
        <v>41</v>
      </c>
      <c r="P313" s="2" t="n">
        <v>204.6</v>
      </c>
      <c r="Q313" s="2" t="n">
        <v>86.5</v>
      </c>
      <c r="R313" s="2" t="n">
        <v>10.544</v>
      </c>
      <c r="S313" s="2" t="n">
        <v>0.740066643396367</v>
      </c>
      <c r="T313" s="2" t="n">
        <v>-0.0605310566534459</v>
      </c>
      <c r="U313" s="2" t="n">
        <v>-1.05766451101986</v>
      </c>
      <c r="V313" s="2" t="n">
        <v>0.0449418042401532</v>
      </c>
      <c r="W313" s="2" t="n">
        <v>0.024797388565472</v>
      </c>
      <c r="X313" s="2" t="n">
        <v>0.0475913146092619</v>
      </c>
      <c r="Y313" s="2" t="n">
        <v>0.0934771602486441</v>
      </c>
      <c r="Z313" s="2" t="n">
        <v>0.140810925227256</v>
      </c>
      <c r="AA313" s="2" t="n">
        <v>0.171227730785609</v>
      </c>
      <c r="AB313" s="2" t="n">
        <v>0.145439284881126</v>
      </c>
      <c r="AC313" s="2" t="n">
        <v>0.145103787771795</v>
      </c>
      <c r="AD313" s="2" t="n">
        <v>0.150878926733728</v>
      </c>
      <c r="AE313" s="2" t="n">
        <v>0.0849418753000992</v>
      </c>
      <c r="AF313" s="2" t="n">
        <v>0.0205289944424799</v>
      </c>
      <c r="AG313" s="2" t="n">
        <v>0.912819729635031</v>
      </c>
      <c r="AH313" s="3" t="b">
        <f aca="false">TRUE()</f>
        <v>1</v>
      </c>
      <c r="AI313" s="3" t="n">
        <v>-0.313103141136889</v>
      </c>
      <c r="AJ313" s="3" t="b">
        <f aca="false">TRUE()</f>
        <v>1</v>
      </c>
      <c r="AK313" s="3" t="n">
        <v>0.311999661062371</v>
      </c>
      <c r="AL313" s="3" t="b">
        <f aca="false">TRUE()</f>
        <v>1</v>
      </c>
      <c r="AM313" s="3" t="n">
        <v>-0.41756226925563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2</v>
      </c>
      <c r="E314" s="2" t="n">
        <v>2</v>
      </c>
      <c r="F314" s="2" t="n">
        <v>18.9246444160512</v>
      </c>
      <c r="G314" s="2" t="n">
        <v>0.777221526908636</v>
      </c>
      <c r="H314" s="2" t="n">
        <v>0.98836235921761</v>
      </c>
      <c r="I314" s="2" t="n">
        <v>0.113571065395078</v>
      </c>
      <c r="J314" s="2" t="n">
        <v>0.329730725944987</v>
      </c>
      <c r="K314" s="2" t="n">
        <v>4.4487494343762</v>
      </c>
      <c r="L314" s="2" t="n">
        <v>0.653</v>
      </c>
      <c r="M314" s="2" t="n">
        <v>0.076</v>
      </c>
      <c r="N314" s="2" t="n">
        <v>9.668</v>
      </c>
      <c r="O314" s="2" t="s">
        <v>41</v>
      </c>
      <c r="P314" s="2" t="n">
        <v>243</v>
      </c>
      <c r="Q314" s="2" t="n">
        <v>56.9</v>
      </c>
      <c r="R314" s="2" t="n">
        <v>12.528</v>
      </c>
      <c r="S314" s="2" t="n">
        <v>0.571940074930192</v>
      </c>
      <c r="T314" s="2" t="n">
        <v>-0.280662353471107</v>
      </c>
      <c r="U314" s="2" t="n">
        <v>-0.706069582548651</v>
      </c>
      <c r="V314" s="2" t="n">
        <v>0.00616271033975147</v>
      </c>
      <c r="W314" s="2" t="n">
        <v>0.00616271033975147</v>
      </c>
      <c r="X314" s="2" t="n">
        <v>0.0557447714403417</v>
      </c>
      <c r="Y314" s="2" t="n">
        <v>0.0810187812004582</v>
      </c>
      <c r="Z314" s="2" t="n">
        <v>0.123652652582407</v>
      </c>
      <c r="AA314" s="2" t="n">
        <v>0.164640662697804</v>
      </c>
      <c r="AB314" s="2" t="n">
        <v>0.17276640060692</v>
      </c>
      <c r="AC314" s="2" t="n">
        <v>0.16217798091751</v>
      </c>
      <c r="AD314" s="2" t="n">
        <v>0.133313358781205</v>
      </c>
      <c r="AE314" s="2" t="n">
        <v>0.0747223599481002</v>
      </c>
      <c r="AF314" s="2" t="n">
        <v>0.0319630318252546</v>
      </c>
      <c r="AG314" s="2" t="n">
        <v>-0.480733526797555</v>
      </c>
      <c r="AH314" s="3" t="b">
        <f aca="false">TRUE()</f>
        <v>1</v>
      </c>
      <c r="AI314" s="3" t="n">
        <v>-1.18330557889488</v>
      </c>
      <c r="AJ314" s="3" t="b">
        <f aca="false">TRUE()</f>
        <v>1</v>
      </c>
      <c r="AK314" s="3" t="n">
        <v>-1.43018516087522</v>
      </c>
      <c r="AL314" s="3" t="b">
        <f aca="false">TRUE()</f>
        <v>1</v>
      </c>
      <c r="AM314" s="3" t="n">
        <v>0.0051276550046599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3</v>
      </c>
      <c r="E315" s="2" t="n">
        <v>1</v>
      </c>
      <c r="F315" s="2" t="n">
        <v>37.8749836510982</v>
      </c>
      <c r="G315" s="2" t="n">
        <v>0.691029900332226</v>
      </c>
      <c r="H315" s="2" t="n">
        <v>0.985723695206912</v>
      </c>
      <c r="I315" s="2" t="n">
        <v>0.131339925265282</v>
      </c>
      <c r="J315" s="2" t="n">
        <v>0.288891681255821</v>
      </c>
      <c r="K315" s="2" t="n">
        <v>6.1411003717864</v>
      </c>
      <c r="L315" s="2" t="n">
        <v>0.722</v>
      </c>
      <c r="M315" s="2" t="n">
        <v>0.128</v>
      </c>
      <c r="N315" s="2" t="n">
        <v>13.218</v>
      </c>
      <c r="O315" s="2" t="s">
        <v>41</v>
      </c>
      <c r="P315" s="2" t="n">
        <v>249.4</v>
      </c>
      <c r="Q315" s="2" t="n">
        <v>83.6</v>
      </c>
      <c r="R315" s="2" t="n">
        <v>12.858</v>
      </c>
      <c r="S315" s="2" t="n">
        <v>0.633293878942426</v>
      </c>
      <c r="T315" s="2" t="n">
        <v>-0.593917978204727</v>
      </c>
      <c r="U315" s="2" t="n">
        <v>-0.298440358273384</v>
      </c>
      <c r="V315" s="2" t="n">
        <v>0.166207531265505</v>
      </c>
      <c r="W315" s="2" t="n">
        <v>0.0805219243603002</v>
      </c>
      <c r="X315" s="2" t="n">
        <v>0.108051438508762</v>
      </c>
      <c r="Y315" s="2" t="n">
        <v>0.118902344185244</v>
      </c>
      <c r="Z315" s="2" t="n">
        <v>0.142335388312233</v>
      </c>
      <c r="AA315" s="2" t="n">
        <v>0.153902507138396</v>
      </c>
      <c r="AB315" s="2" t="n">
        <v>0.113014492953206</v>
      </c>
      <c r="AC315" s="2" t="n">
        <v>0.113634950002158</v>
      </c>
      <c r="AD315" s="2" t="n">
        <v>0.137993679274263</v>
      </c>
      <c r="AE315" s="2" t="n">
        <v>0.0979506619749494</v>
      </c>
      <c r="AF315" s="2" t="n">
        <v>0.0142145376507889</v>
      </c>
      <c r="AG315" s="2" t="n">
        <v>0.6081778847668</v>
      </c>
      <c r="AH315" s="3" t="b">
        <f aca="false">TRUE()</f>
        <v>1</v>
      </c>
      <c r="AI315" s="3" t="n">
        <v>-0.349361576043472</v>
      </c>
      <c r="AJ315" s="3" t="b">
        <f aca="false">TRUE()</f>
        <v>1</v>
      </c>
      <c r="AK315" s="3" t="n">
        <v>0.892727935041567</v>
      </c>
      <c r="AL315" s="3" t="b">
        <f aca="false">TRUE()</f>
        <v>1</v>
      </c>
      <c r="AM315" s="3" t="n">
        <v>0.075575975714708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3</v>
      </c>
      <c r="E316" s="2" t="n">
        <v>2</v>
      </c>
      <c r="F316" s="2" t="n">
        <v>18.434948822922</v>
      </c>
      <c r="G316" s="2" t="n">
        <v>0.868209255533199</v>
      </c>
      <c r="H316" s="2" t="n">
        <v>0.989153670644486</v>
      </c>
      <c r="I316" s="2" t="n">
        <v>0.126125542597159</v>
      </c>
      <c r="J316" s="2" t="n">
        <v>0.351707500084866</v>
      </c>
      <c r="K316" s="2" t="n">
        <v>5.12108505570251</v>
      </c>
      <c r="L316" s="2" t="n">
        <v>0.768</v>
      </c>
      <c r="M316" s="2" t="n">
        <v>0.099</v>
      </c>
      <c r="N316" s="2" t="n">
        <v>11.133</v>
      </c>
      <c r="O316" s="2" t="s">
        <v>41</v>
      </c>
      <c r="P316" s="2" t="n">
        <v>504.5</v>
      </c>
      <c r="Q316" s="2" t="n">
        <v>199.6</v>
      </c>
      <c r="R316" s="2" t="n">
        <v>26.003</v>
      </c>
      <c r="S316" s="2" t="n">
        <v>0.456519589474216</v>
      </c>
      <c r="T316" s="2" t="n">
        <v>-0.251068381247017</v>
      </c>
      <c r="U316" s="2" t="n">
        <v>-0.899045964263638</v>
      </c>
      <c r="V316" s="2" t="n">
        <v>0.0738315678730012</v>
      </c>
      <c r="W316" s="2" t="n">
        <v>0.0139950762577902</v>
      </c>
      <c r="X316" s="2" t="n">
        <v>0.0491584189914535</v>
      </c>
      <c r="Y316" s="2" t="n">
        <v>0.0892666349719315</v>
      </c>
      <c r="Z316" s="2" t="n">
        <v>0.146575227641853</v>
      </c>
      <c r="AA316" s="2" t="n">
        <v>0.168930926722239</v>
      </c>
      <c r="AB316" s="2" t="n">
        <v>0.159371083317253</v>
      </c>
      <c r="AC316" s="2" t="n">
        <v>0.157579460359903</v>
      </c>
      <c r="AD316" s="2" t="n">
        <v>0.136601105715578</v>
      </c>
      <c r="AE316" s="2" t="n">
        <v>0.078265013527919</v>
      </c>
      <c r="AF316" s="2" t="n">
        <v>0.01425212875187</v>
      </c>
      <c r="AG316" s="2" t="n">
        <v>-0.048131804377151</v>
      </c>
      <c r="AH316" s="3" t="b">
        <f aca="false">TRUE()</f>
        <v>1</v>
      </c>
      <c r="AI316" s="3" t="n">
        <v>0.206601092524137</v>
      </c>
      <c r="AJ316" s="3" t="b">
        <f aca="false">TRUE()</f>
        <v>1</v>
      </c>
      <c r="AK316" s="3" t="n">
        <v>-0.402742829988948</v>
      </c>
      <c r="AL316" s="3" t="b">
        <f aca="false">TRUE()</f>
        <v>1</v>
      </c>
      <c r="AM316" s="3" t="n">
        <v>2.88360200901681</v>
      </c>
      <c r="AN316" s="3" t="b">
        <f aca="false">FALSE()</f>
        <v>0</v>
      </c>
      <c r="AO316" s="3" t="n">
        <v>0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4</v>
      </c>
      <c r="E317" s="2" t="n">
        <v>0</v>
      </c>
      <c r="F317" s="2" t="n">
        <v>23.6293777306568</v>
      </c>
      <c r="G317" s="2" t="n">
        <v>0.836914600550964</v>
      </c>
      <c r="H317" s="2" t="n">
        <v>0.995529017027971</v>
      </c>
      <c r="I317" s="2" t="n">
        <v>0.111807773641618</v>
      </c>
      <c r="J317" s="2" t="n">
        <v>0.238166092228913</v>
      </c>
      <c r="K317" s="2" t="n">
        <v>8.54241285359118</v>
      </c>
      <c r="L317" s="2" t="n">
        <v>0.791</v>
      </c>
      <c r="M317" s="2" t="n">
        <v>0.076</v>
      </c>
      <c r="N317" s="2" t="n">
        <v>17.936</v>
      </c>
      <c r="O317" s="2" t="s">
        <v>41</v>
      </c>
      <c r="P317" s="2" t="n">
        <v>137.2</v>
      </c>
      <c r="Q317" s="2" t="n">
        <v>49.4</v>
      </c>
      <c r="R317" s="2" t="n">
        <v>7.075</v>
      </c>
      <c r="S317" s="2" t="n">
        <v>0.473126139251788</v>
      </c>
      <c r="T317" s="2" t="n">
        <v>-0.013403122520846</v>
      </c>
      <c r="U317" s="2" t="n">
        <v>-0.455883937103639</v>
      </c>
      <c r="V317" s="2" t="n">
        <v>0.0225237272118578</v>
      </c>
      <c r="W317" s="2" t="n">
        <v>0.0423144673517432</v>
      </c>
      <c r="X317" s="2" t="n">
        <v>0.0454935569868774</v>
      </c>
      <c r="Y317" s="2" t="n">
        <v>0.0966625717189632</v>
      </c>
      <c r="Z317" s="2" t="n">
        <v>0.110589948837479</v>
      </c>
      <c r="AA317" s="2" t="n">
        <v>0.176331827193921</v>
      </c>
      <c r="AB317" s="2" t="n">
        <v>0.171304081334696</v>
      </c>
      <c r="AC317" s="2" t="n">
        <v>0.145436690542586</v>
      </c>
      <c r="AD317" s="2" t="n">
        <v>0.140726820805731</v>
      </c>
      <c r="AE317" s="2" t="n">
        <v>0.100699214382006</v>
      </c>
      <c r="AF317" s="2" t="n">
        <v>0.0127552881977403</v>
      </c>
      <c r="AG317" s="2" t="n">
        <v>2.15325728075225</v>
      </c>
      <c r="AH317" s="3" t="b">
        <f aca="false">TRUE()</f>
        <v>1</v>
      </c>
      <c r="AI317" s="3" t="n">
        <v>0.484582426807941</v>
      </c>
      <c r="AJ317" s="3" t="b">
        <f aca="false">TRUE()</f>
        <v>1</v>
      </c>
      <c r="AK317" s="3" t="n">
        <v>-1.43018516087522</v>
      </c>
      <c r="AL317" s="3" t="b">
        <f aca="false">TRUE()</f>
        <v>1</v>
      </c>
      <c r="AM317" s="3" t="n">
        <v>-1.1594711467333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5</v>
      </c>
      <c r="E318" s="2" t="n">
        <v>0</v>
      </c>
      <c r="F318" s="2" t="n">
        <v>35.5376777919744</v>
      </c>
      <c r="G318" s="2" t="n">
        <v>0.741715399610136</v>
      </c>
      <c r="H318" s="2" t="n">
        <v>0.963118589421108</v>
      </c>
      <c r="I318" s="2" t="n">
        <v>0.166141168303062</v>
      </c>
      <c r="J318" s="2" t="n">
        <v>0.4095286069014</v>
      </c>
      <c r="K318" s="2" t="n">
        <v>4.32202440806214</v>
      </c>
      <c r="L318" s="2" t="n">
        <v>0.79</v>
      </c>
      <c r="M318" s="2" t="n">
        <v>0.109</v>
      </c>
      <c r="N318" s="2" t="n">
        <v>9.528</v>
      </c>
      <c r="O318" s="2" t="s">
        <v>41</v>
      </c>
      <c r="P318" s="2" t="n">
        <v>229.3</v>
      </c>
      <c r="Q318" s="2" t="n">
        <v>90.6</v>
      </c>
      <c r="R318" s="2" t="n">
        <v>11.822</v>
      </c>
      <c r="S318" s="2" t="n">
        <v>0.472872031685725</v>
      </c>
      <c r="T318" s="2" t="n">
        <v>0.0395713958582647</v>
      </c>
      <c r="U318" s="2" t="n">
        <v>-0.927400717088003</v>
      </c>
      <c r="V318" s="2" t="n">
        <v>0.00704580526254217</v>
      </c>
      <c r="W318" s="2" t="n">
        <v>0.00704580526254217</v>
      </c>
      <c r="X318" s="2" t="n">
        <v>0.0313474798274066</v>
      </c>
      <c r="Y318" s="2" t="n">
        <v>0.0934618348731948</v>
      </c>
      <c r="Z318" s="2" t="n">
        <v>0.125218238941866</v>
      </c>
      <c r="AA318" s="2" t="n">
        <v>0.161155238566974</v>
      </c>
      <c r="AB318" s="2" t="n">
        <v>0.192263065262126</v>
      </c>
      <c r="AC318" s="2" t="n">
        <v>0.17163103553191</v>
      </c>
      <c r="AD318" s="2" t="n">
        <v>0.121233554909444</v>
      </c>
      <c r="AE318" s="2" t="n">
        <v>0.0692185285212665</v>
      </c>
      <c r="AF318" s="2" t="n">
        <v>0.0344710235658122</v>
      </c>
      <c r="AG318" s="2" t="n">
        <v>-0.562272363828214</v>
      </c>
      <c r="AH318" s="3" t="b">
        <f aca="false">TRUE()</f>
        <v>1</v>
      </c>
      <c r="AI318" s="3" t="n">
        <v>0.47249628183908</v>
      </c>
      <c r="AJ318" s="3" t="b">
        <f aca="false">TRUE()</f>
        <v>1</v>
      </c>
      <c r="AK318" s="3" t="n">
        <v>0.043971226918126</v>
      </c>
      <c r="AL318" s="3" t="b">
        <f aca="false">TRUE()</f>
        <v>1</v>
      </c>
      <c r="AM318" s="3" t="n">
        <v>-0.14567578151528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6</v>
      </c>
      <c r="E319" s="2" t="n">
        <v>0</v>
      </c>
      <c r="F319" s="2" t="n">
        <v>21.3706222693432</v>
      </c>
      <c r="G319" s="2" t="n">
        <v>0.877245508982036</v>
      </c>
      <c r="H319" s="2" t="n">
        <v>0.985143652048384</v>
      </c>
      <c r="I319" s="2" t="n">
        <v>0.178440299716551</v>
      </c>
      <c r="J319" s="2" t="n">
        <v>0.37626244270025</v>
      </c>
      <c r="K319" s="2" t="n">
        <v>4.86978283612859</v>
      </c>
      <c r="L319" s="2" t="n">
        <v>0.836</v>
      </c>
      <c r="M319" s="2" t="n">
        <v>0.114</v>
      </c>
      <c r="N319" s="2" t="n">
        <v>10.582</v>
      </c>
      <c r="O319" s="2" t="s">
        <v>41</v>
      </c>
      <c r="P319" s="2" t="n">
        <v>182.7</v>
      </c>
      <c r="Q319" s="2" t="n">
        <v>76.7</v>
      </c>
      <c r="R319" s="2" t="n">
        <v>9.416</v>
      </c>
      <c r="S319" s="2" t="n">
        <v>0.405908700802242</v>
      </c>
      <c r="T319" s="2" t="n">
        <v>-0.165979875235909</v>
      </c>
      <c r="U319" s="2" t="n">
        <v>-1.08951193050507</v>
      </c>
      <c r="V319" s="2" t="n">
        <v>0.123959763454454</v>
      </c>
      <c r="W319" s="2" t="n">
        <v>0.0342368167267879</v>
      </c>
      <c r="X319" s="2" t="n">
        <v>0.0422645442111258</v>
      </c>
      <c r="Y319" s="2" t="n">
        <v>0.119930185557614</v>
      </c>
      <c r="Z319" s="2" t="n">
        <v>0.14378156282625</v>
      </c>
      <c r="AA319" s="2" t="n">
        <v>0.1613405977698</v>
      </c>
      <c r="AB319" s="2" t="n">
        <v>0.164098590129338</v>
      </c>
      <c r="AC319" s="2" t="n">
        <v>0.144929919741026</v>
      </c>
      <c r="AD319" s="2" t="n">
        <v>0.119471072150988</v>
      </c>
      <c r="AE319" s="2" t="n">
        <v>0.0775030381337797</v>
      </c>
      <c r="AF319" s="2" t="n">
        <v>0.026680489480079</v>
      </c>
      <c r="AG319" s="2" t="n">
        <v>-0.209827495617322</v>
      </c>
      <c r="AH319" s="3" t="b">
        <f aca="false">TRUE()</f>
        <v>1</v>
      </c>
      <c r="AI319" s="3" t="n">
        <v>1.02845895040669</v>
      </c>
      <c r="AJ319" s="3" t="b">
        <f aca="false">TRUE()</f>
        <v>1</v>
      </c>
      <c r="AK319" s="3" t="n">
        <v>0.267328255371663</v>
      </c>
      <c r="AL319" s="3" t="b">
        <f aca="false">TRUE()</f>
        <v>1</v>
      </c>
      <c r="AM319" s="3" t="n">
        <v>-0.65862761668533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9</v>
      </c>
      <c r="E320" s="2" t="n">
        <v>1</v>
      </c>
      <c r="F320" s="2" t="n">
        <v>18.434948822922</v>
      </c>
      <c r="G320" s="2" t="n">
        <v>0.851138353765324</v>
      </c>
      <c r="H320" s="2" t="n">
        <v>0.972999034535831</v>
      </c>
      <c r="I320" s="2" t="n">
        <v>0.214263995409034</v>
      </c>
      <c r="J320" s="2" t="n">
        <v>0.462506374584346</v>
      </c>
      <c r="K320" s="2" t="n">
        <v>3.18001267137688</v>
      </c>
      <c r="L320" s="2" t="n">
        <v>0.715</v>
      </c>
      <c r="M320" s="2" t="n">
        <v>0.109</v>
      </c>
      <c r="N320" s="2" t="n">
        <v>7.198</v>
      </c>
      <c r="O320" s="2" t="s">
        <v>41</v>
      </c>
      <c r="P320" s="2" t="n">
        <v>183.1</v>
      </c>
      <c r="Q320" s="2" t="n">
        <v>72.8</v>
      </c>
      <c r="R320" s="2" t="n">
        <v>9.439</v>
      </c>
      <c r="S320" s="2" t="n">
        <v>0.377743005258534</v>
      </c>
      <c r="T320" s="2" t="n">
        <v>-0.404982544729174</v>
      </c>
      <c r="U320" s="2" t="n">
        <v>-0.963670376137512</v>
      </c>
      <c r="V320" s="2" t="n">
        <v>0.188256656194707</v>
      </c>
      <c r="W320" s="2" t="n">
        <v>0.0126316159598063</v>
      </c>
      <c r="X320" s="2" t="n">
        <v>0.132284332252562</v>
      </c>
      <c r="Y320" s="2" t="n">
        <v>0.137103340745434</v>
      </c>
      <c r="Z320" s="2" t="n">
        <v>0.132775897884036</v>
      </c>
      <c r="AA320" s="2" t="n">
        <v>0.122768232441237</v>
      </c>
      <c r="AB320" s="2" t="n">
        <v>0.134666297154913</v>
      </c>
      <c r="AC320" s="2" t="n">
        <v>0.141229220778128</v>
      </c>
      <c r="AD320" s="2" t="n">
        <v>0.116396716711962</v>
      </c>
      <c r="AE320" s="2" t="n">
        <v>0.0685265487966137</v>
      </c>
      <c r="AF320" s="2" t="n">
        <v>0.0142494132351146</v>
      </c>
      <c r="AG320" s="2" t="n">
        <v>-1.29707835750704</v>
      </c>
      <c r="AH320" s="3" t="b">
        <f aca="false">TRUE()</f>
        <v>1</v>
      </c>
      <c r="AI320" s="3" t="n">
        <v>-0.433964590825499</v>
      </c>
      <c r="AJ320" s="3" t="b">
        <f aca="false">TRUE()</f>
        <v>1</v>
      </c>
      <c r="AK320" s="3" t="n">
        <v>0.043971226918126</v>
      </c>
      <c r="AL320" s="3" t="b">
        <f aca="false">TRUE()</f>
        <v>1</v>
      </c>
      <c r="AM320" s="3" t="n">
        <v>-0.654224596640953</v>
      </c>
      <c r="AN320" s="3" t="b">
        <f aca="false">TRUE()</f>
        <v>1</v>
      </c>
      <c r="AO320" s="3" t="n">
        <v>0</v>
      </c>
      <c r="AP32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