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4</v>
      </c>
      <c r="F2" s="2" t="n">
        <v>18.434948822922</v>
      </c>
      <c r="G2" s="2" t="n">
        <v>0.830541871921182</v>
      </c>
      <c r="H2" s="2" t="n">
        <v>0.992892115561467</v>
      </c>
      <c r="I2" s="2" t="n">
        <v>0.0882101361120761</v>
      </c>
      <c r="J2" s="2" t="n">
        <v>0.291391610871195</v>
      </c>
      <c r="K2" s="2" t="n">
        <v>5.59746399007298</v>
      </c>
      <c r="L2" s="2" t="n">
        <v>0.667</v>
      </c>
      <c r="M2" s="2" t="n">
        <v>0.103</v>
      </c>
      <c r="N2" s="2" t="n">
        <v>11.952</v>
      </c>
      <c r="O2" s="2" t="s">
        <v>41</v>
      </c>
      <c r="P2" s="2" t="n">
        <v>310</v>
      </c>
      <c r="Q2" s="2" t="n">
        <v>127.9</v>
      </c>
      <c r="R2" s="2" t="n">
        <v>15.123</v>
      </c>
      <c r="S2" s="2" t="n">
        <v>0.563284844882625</v>
      </c>
      <c r="T2" s="2" t="n">
        <v>-0.248435952461654</v>
      </c>
      <c r="U2" s="2" t="n">
        <v>-0.987723755048042</v>
      </c>
      <c r="V2" s="2" t="n">
        <v>0.128426189365856</v>
      </c>
      <c r="W2" s="2" t="n">
        <v>0.00587743969733057</v>
      </c>
      <c r="X2" s="2" t="n">
        <v>0.0733386345398728</v>
      </c>
      <c r="Y2" s="2" t="n">
        <v>0.124493089026777</v>
      </c>
      <c r="Z2" s="2" t="n">
        <v>0.144343715190342</v>
      </c>
      <c r="AA2" s="2" t="n">
        <v>0.14626787230945</v>
      </c>
      <c r="AB2" s="2" t="n">
        <v>0.140303195263123</v>
      </c>
      <c r="AC2" s="2" t="n">
        <v>0.156290286435299</v>
      </c>
      <c r="AD2" s="2" t="n">
        <v>0.110219589286992</v>
      </c>
      <c r="AE2" s="2" t="n">
        <v>0.0825182137800798</v>
      </c>
      <c r="AF2" s="2" t="n">
        <v>0.0222254041680651</v>
      </c>
      <c r="AG2" s="2" t="n">
        <v>0.430624600177538</v>
      </c>
      <c r="AH2" s="3" t="b">
        <f aca="false">TRUE()</f>
        <v>1</v>
      </c>
      <c r="AI2" s="3" t="n">
        <v>-0.827331847733312</v>
      </c>
      <c r="AJ2" s="3" t="b">
        <f aca="false">TRUE()</f>
        <v>1</v>
      </c>
      <c r="AK2" s="3" t="n">
        <v>-0.345330424140604</v>
      </c>
      <c r="AL2" s="3" t="b">
        <f aca="false">TRUE()</f>
        <v>1</v>
      </c>
      <c r="AM2" s="3" t="n">
        <v>-1.0347697110978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1</v>
      </c>
      <c r="F3" s="2" t="n">
        <v>26.565051177078</v>
      </c>
      <c r="G3" s="2" t="n">
        <v>0.792253521126761</v>
      </c>
      <c r="H3" s="2" t="n">
        <v>0.967688519780244</v>
      </c>
      <c r="I3" s="2" t="n">
        <v>0.188349045079166</v>
      </c>
      <c r="J3" s="2" t="n">
        <v>0.437887861286533</v>
      </c>
      <c r="K3" s="2" t="n">
        <v>3.24556468934016</v>
      </c>
      <c r="L3" s="2" t="n">
        <v>0.668</v>
      </c>
      <c r="M3" s="2" t="n">
        <v>0.128</v>
      </c>
      <c r="N3" s="2" t="n">
        <v>7.096</v>
      </c>
      <c r="O3" s="2" t="s">
        <v>41</v>
      </c>
      <c r="P3" s="2" t="n">
        <v>118.4</v>
      </c>
      <c r="Q3" s="2" t="n">
        <v>47.5</v>
      </c>
      <c r="R3" s="2" t="n">
        <v>5.774</v>
      </c>
      <c r="S3" s="2" t="n">
        <v>0.099933540096634</v>
      </c>
      <c r="T3" s="2" t="n">
        <v>0.534173434955009</v>
      </c>
      <c r="U3" s="2" t="n">
        <v>-0.144356628031065</v>
      </c>
      <c r="V3" s="2" t="n">
        <v>0.385417526202034</v>
      </c>
      <c r="W3" s="2" t="n">
        <v>0.160059984797419</v>
      </c>
      <c r="X3" s="2" t="n">
        <v>0.212054956604008</v>
      </c>
      <c r="Y3" s="2" t="n">
        <v>0.214214108693098</v>
      </c>
      <c r="Z3" s="2" t="n">
        <v>0.16533860883106</v>
      </c>
      <c r="AA3" s="2" t="n">
        <v>0.0985174803028679</v>
      </c>
      <c r="AB3" s="2" t="n">
        <v>0.0841053019075358</v>
      </c>
      <c r="AC3" s="2" t="n">
        <v>0.0715980355905179</v>
      </c>
      <c r="AD3" s="2" t="n">
        <v>0.0861485846644921</v>
      </c>
      <c r="AE3" s="2" t="n">
        <v>0.0549376419546217</v>
      </c>
      <c r="AF3" s="2" t="n">
        <v>0.0130852814517988</v>
      </c>
      <c r="AG3" s="2" t="n">
        <v>-1.10664792282989</v>
      </c>
      <c r="AH3" s="3" t="b">
        <f aca="false">TRUE()</f>
        <v>1</v>
      </c>
      <c r="AI3" s="3" t="n">
        <v>-0.815516546358245</v>
      </c>
      <c r="AJ3" s="3" t="b">
        <f aca="false">TRUE()</f>
        <v>1</v>
      </c>
      <c r="AK3" s="3" t="n">
        <v>0.377681466531506</v>
      </c>
      <c r="AL3" s="3" t="b">
        <f aca="false">TRUE()</f>
        <v>1</v>
      </c>
      <c r="AM3" s="3" t="n">
        <v>-2.3962830114741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2</v>
      </c>
      <c r="F4" s="2" t="n">
        <v>50.1944289077348</v>
      </c>
      <c r="G4" s="2" t="n">
        <v>0.734146341463415</v>
      </c>
      <c r="H4" s="2" t="n">
        <v>0.982541643210066</v>
      </c>
      <c r="I4" s="2" t="n">
        <v>0.197957181283721</v>
      </c>
      <c r="J4" s="2" t="n">
        <v>0.353601000617247</v>
      </c>
      <c r="K4" s="2" t="n">
        <v>4.01598098950066</v>
      </c>
      <c r="L4" s="2" t="n">
        <v>0.727</v>
      </c>
      <c r="M4" s="2" t="n">
        <v>0.169</v>
      </c>
      <c r="N4" s="2" t="n">
        <v>9.169</v>
      </c>
      <c r="O4" s="2" t="s">
        <v>41</v>
      </c>
      <c r="P4" s="2" t="n">
        <v>352.5</v>
      </c>
      <c r="Q4" s="2" t="n">
        <v>131.6</v>
      </c>
      <c r="R4" s="2" t="n">
        <v>17.194</v>
      </c>
      <c r="S4" s="2" t="n">
        <v>0.75278574087013</v>
      </c>
      <c r="T4" s="2" t="n">
        <v>0.155188429102346</v>
      </c>
      <c r="U4" s="2" t="n">
        <v>-0.821001656934735</v>
      </c>
      <c r="V4" s="2" t="n">
        <v>0.199131395361074</v>
      </c>
      <c r="W4" s="2" t="n">
        <v>0.00358953220857439</v>
      </c>
      <c r="X4" s="2" t="n">
        <v>0.0754553681369268</v>
      </c>
      <c r="Y4" s="2" t="n">
        <v>0.118191110090999</v>
      </c>
      <c r="Z4" s="2" t="n">
        <v>0.145192255717775</v>
      </c>
      <c r="AA4" s="2" t="n">
        <v>0.162841240035496</v>
      </c>
      <c r="AB4" s="2" t="n">
        <v>0.181089552239025</v>
      </c>
      <c r="AC4" s="2" t="n">
        <v>0.161353553641767</v>
      </c>
      <c r="AD4" s="2" t="n">
        <v>0.0767408965221785</v>
      </c>
      <c r="AE4" s="2" t="n">
        <v>0.0563763556305695</v>
      </c>
      <c r="AF4" s="2" t="n">
        <v>0.0227596679852635</v>
      </c>
      <c r="AG4" s="2" t="n">
        <v>-0.603080525558772</v>
      </c>
      <c r="AH4" s="3" t="b">
        <f aca="false">TRUE()</f>
        <v>1</v>
      </c>
      <c r="AI4" s="3" t="n">
        <v>-0.118413765229293</v>
      </c>
      <c r="AJ4" s="3" t="b">
        <f aca="false">TRUE()</f>
        <v>1</v>
      </c>
      <c r="AK4" s="3" t="n">
        <v>1.56342096723377</v>
      </c>
      <c r="AL4" s="3" t="b">
        <f aca="false">TRUE()</f>
        <v>1</v>
      </c>
      <c r="AM4" s="3" t="n">
        <v>-0.73276389029416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3</v>
      </c>
      <c r="F5" s="2" t="n">
        <v>26.565051177078</v>
      </c>
      <c r="G5" s="2" t="n">
        <v>0.858208955223881</v>
      </c>
      <c r="H5" s="2" t="n">
        <v>0.960768658457127</v>
      </c>
      <c r="I5" s="2" t="n">
        <v>0.201683949923614</v>
      </c>
      <c r="J5" s="2" t="n">
        <v>0.507500902910606</v>
      </c>
      <c r="K5" s="2" t="n">
        <v>2.54797760652927</v>
      </c>
      <c r="L5" s="2" t="n">
        <v>0.629</v>
      </c>
      <c r="M5" s="2" t="n">
        <v>0.138</v>
      </c>
      <c r="N5" s="2" t="n">
        <v>5.756</v>
      </c>
      <c r="O5" s="2" t="s">
        <v>41</v>
      </c>
      <c r="P5" s="2" t="n">
        <v>327.1</v>
      </c>
      <c r="Q5" s="2" t="n">
        <v>71.9</v>
      </c>
      <c r="R5" s="2" t="n">
        <v>15.955</v>
      </c>
      <c r="S5" s="2" t="n">
        <v>-1</v>
      </c>
      <c r="T5" s="2" t="n">
        <v>-0.907715163473715</v>
      </c>
      <c r="U5" s="2" t="n">
        <v>0.388551569190372</v>
      </c>
      <c r="V5" s="2" t="n">
        <v>0.125774610348491</v>
      </c>
      <c r="W5" s="2" t="n">
        <v>0.0147958020610754</v>
      </c>
      <c r="X5" s="2" t="n">
        <v>0.100195102141636</v>
      </c>
      <c r="Y5" s="2" t="n">
        <v>0.114650673102154</v>
      </c>
      <c r="Z5" s="2" t="n">
        <v>0.137784144175203</v>
      </c>
      <c r="AA5" s="2" t="n">
        <v>0.141550996329314</v>
      </c>
      <c r="AB5" s="2" t="n">
        <v>0.147361165300457</v>
      </c>
      <c r="AC5" s="2" t="n">
        <v>0.134406483112778</v>
      </c>
      <c r="AD5" s="2" t="n">
        <v>0.112683724636064</v>
      </c>
      <c r="AE5" s="2" t="n">
        <v>0.0826568097107058</v>
      </c>
      <c r="AF5" s="2" t="n">
        <v>0.0287109014916882</v>
      </c>
      <c r="AG5" s="2" t="n">
        <v>-1.56261194070936</v>
      </c>
      <c r="AH5" s="3" t="b">
        <f aca="false">TRUE()</f>
        <v>1</v>
      </c>
      <c r="AI5" s="3" t="n">
        <v>-1.27631329998586</v>
      </c>
      <c r="AJ5" s="3" t="b">
        <f aca="false">TRUE()</f>
        <v>1</v>
      </c>
      <c r="AK5" s="3" t="n">
        <v>0.66688622280035</v>
      </c>
      <c r="AL5" s="3" t="b">
        <f aca="false">TRUE()</f>
        <v>1</v>
      </c>
      <c r="AM5" s="3" t="n">
        <v>-0.91325678084509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2</v>
      </c>
      <c r="F6" s="2" t="n">
        <v>24.2277453179541</v>
      </c>
      <c r="G6" s="2" t="n">
        <v>0.905622489959839</v>
      </c>
      <c r="H6" s="2" t="n">
        <v>0.966352492966535</v>
      </c>
      <c r="I6" s="2" t="n">
        <v>0.221539751032237</v>
      </c>
      <c r="J6" s="2" t="n">
        <v>0.499974562071763</v>
      </c>
      <c r="K6" s="2" t="n">
        <v>2.91841906530221</v>
      </c>
      <c r="L6" s="2" t="n">
        <v>0.718</v>
      </c>
      <c r="M6" s="2" t="n">
        <v>0.128</v>
      </c>
      <c r="N6" s="2" t="n">
        <v>6.552</v>
      </c>
      <c r="O6" s="2" t="s">
        <v>41</v>
      </c>
      <c r="P6" s="2" t="n">
        <v>177.9</v>
      </c>
      <c r="Q6" s="2" t="n">
        <v>81.6</v>
      </c>
      <c r="R6" s="2" t="n">
        <v>8.678</v>
      </c>
      <c r="S6" s="2" t="n">
        <v>0.502947629492263</v>
      </c>
      <c r="T6" s="2" t="n">
        <v>1.05705872558126</v>
      </c>
      <c r="U6" s="2" t="n">
        <v>2.60919559320586</v>
      </c>
      <c r="V6" s="2" t="n">
        <v>0.374050593239825</v>
      </c>
      <c r="W6" s="2" t="n">
        <v>0.052965137967019</v>
      </c>
      <c r="X6" s="2" t="n">
        <v>0.219111995948308</v>
      </c>
      <c r="Y6" s="2" t="n">
        <v>0.120985014500888</v>
      </c>
      <c r="Z6" s="2" t="n">
        <v>0.120375526627408</v>
      </c>
      <c r="AA6" s="2" t="n">
        <v>0.146210493648156</v>
      </c>
      <c r="AB6" s="2" t="n">
        <v>0.117099927491238</v>
      </c>
      <c r="AC6" s="2" t="n">
        <v>0.121045044820205</v>
      </c>
      <c r="AD6" s="2" t="n">
        <v>0.0993385315379713</v>
      </c>
      <c r="AE6" s="2" t="n">
        <v>0.0490344046282717</v>
      </c>
      <c r="AF6" s="2" t="n">
        <v>0.00679906079755397</v>
      </c>
      <c r="AG6" s="2" t="n">
        <v>-1.32048019817388</v>
      </c>
      <c r="AH6" s="3" t="b">
        <f aca="false">TRUE()</f>
        <v>1</v>
      </c>
      <c r="AI6" s="3" t="n">
        <v>-0.224751477604896</v>
      </c>
      <c r="AJ6" s="3" t="b">
        <f aca="false">TRUE()</f>
        <v>1</v>
      </c>
      <c r="AK6" s="3" t="n">
        <v>0.377681466531506</v>
      </c>
      <c r="AL6" s="3" t="b">
        <f aca="false">TRUE()</f>
        <v>1</v>
      </c>
      <c r="AM6" s="3" t="n">
        <v>-1.9734748623489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18.434948822922</v>
      </c>
      <c r="G7" s="2" t="n">
        <v>0.574432296047098</v>
      </c>
      <c r="H7" s="2" t="n">
        <v>0.986475072609869</v>
      </c>
      <c r="I7" s="2" t="n">
        <v>0.0745561221754215</v>
      </c>
      <c r="J7" s="2" t="n">
        <v>0.227962465476842</v>
      </c>
      <c r="K7" s="2" t="n">
        <v>8.17276129026783</v>
      </c>
      <c r="L7" s="2" t="n">
        <v>0.757</v>
      </c>
      <c r="M7" s="2" t="n">
        <v>0.094</v>
      </c>
      <c r="N7" s="2" t="n">
        <v>17.148</v>
      </c>
      <c r="O7" s="2" t="s">
        <v>41</v>
      </c>
      <c r="P7" s="2" t="n">
        <v>396.5</v>
      </c>
      <c r="Q7" s="2" t="n">
        <v>166.1</v>
      </c>
      <c r="R7" s="2" t="n">
        <v>19.34</v>
      </c>
      <c r="S7" s="2" t="n">
        <v>0.488709635035574</v>
      </c>
      <c r="T7" s="2" t="n">
        <v>0.110160303759552</v>
      </c>
      <c r="U7" s="2" t="n">
        <v>-0.527154184992818</v>
      </c>
      <c r="V7" s="2" t="n">
        <v>0.267425508577152</v>
      </c>
      <c r="W7" s="2" t="n">
        <v>0.164373693683744</v>
      </c>
      <c r="X7" s="2" t="n">
        <v>0.0170270152613258</v>
      </c>
      <c r="Y7" s="2" t="n">
        <v>0.110830602501617</v>
      </c>
      <c r="Z7" s="2" t="n">
        <v>0.201571735516939</v>
      </c>
      <c r="AA7" s="2" t="n">
        <v>0.169304574385532</v>
      </c>
      <c r="AB7" s="2" t="n">
        <v>0.117552705031156</v>
      </c>
      <c r="AC7" s="2" t="n">
        <v>0.124388428302224</v>
      </c>
      <c r="AD7" s="2" t="n">
        <v>0.126358919300787</v>
      </c>
      <c r="AE7" s="2" t="n">
        <v>0.0889091240125922</v>
      </c>
      <c r="AF7" s="2" t="n">
        <v>0.0440568956878282</v>
      </c>
      <c r="AG7" s="2" t="n">
        <v>2.11391681295688</v>
      </c>
      <c r="AH7" s="3" t="b">
        <f aca="false">TRUE()</f>
        <v>1</v>
      </c>
      <c r="AI7" s="3" t="n">
        <v>0.236045276022718</v>
      </c>
      <c r="AJ7" s="3" t="b">
        <f aca="false">TRUE()</f>
        <v>1</v>
      </c>
      <c r="AK7" s="3" t="n">
        <v>-0.605614704782564</v>
      </c>
      <c r="AL7" s="3" t="b">
        <f aca="false">TRUE()</f>
        <v>1</v>
      </c>
      <c r="AM7" s="3" t="n">
        <v>-0.42009904052090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1</v>
      </c>
      <c r="F8" s="2" t="n">
        <v>15.2551187030578</v>
      </c>
      <c r="G8" s="2" t="n">
        <v>0.94097807757167</v>
      </c>
      <c r="H8" s="2" t="n">
        <v>0.962712040795555</v>
      </c>
      <c r="I8" s="2" t="n">
        <v>0.28998680243356</v>
      </c>
      <c r="J8" s="2" t="n">
        <v>0.5416252168004</v>
      </c>
      <c r="K8" s="2" t="n">
        <v>3.18498836859903</v>
      </c>
      <c r="L8" s="2" t="n">
        <v>0.869</v>
      </c>
      <c r="M8" s="2" t="n">
        <v>0.169</v>
      </c>
      <c r="N8" s="2" t="n">
        <v>7.14</v>
      </c>
      <c r="O8" s="2" t="s">
        <v>41</v>
      </c>
      <c r="P8" s="2" t="n">
        <v>307</v>
      </c>
      <c r="Q8" s="2" t="n">
        <v>119.9</v>
      </c>
      <c r="R8" s="2" t="n">
        <v>14.975</v>
      </c>
      <c r="S8" s="2" t="n">
        <v>0.418404801960421</v>
      </c>
      <c r="T8" s="2" t="n">
        <v>-0.183454629613727</v>
      </c>
      <c r="U8" s="2" t="n">
        <v>-0.955676310453602</v>
      </c>
      <c r="V8" s="2" t="n">
        <v>0.187412267265508</v>
      </c>
      <c r="W8" s="2" t="n">
        <v>0.0506978630158363</v>
      </c>
      <c r="X8" s="2" t="n">
        <v>0.0711139840444887</v>
      </c>
      <c r="Y8" s="2" t="n">
        <v>0.120539847269256</v>
      </c>
      <c r="Z8" s="2" t="n">
        <v>0.144442516452458</v>
      </c>
      <c r="AA8" s="2" t="n">
        <v>0.15961879382029</v>
      </c>
      <c r="AB8" s="2" t="n">
        <v>0.154631288639387</v>
      </c>
      <c r="AC8" s="2" t="n">
        <v>0.139800006513111</v>
      </c>
      <c r="AD8" s="2" t="n">
        <v>0.120230016587918</v>
      </c>
      <c r="AE8" s="2" t="n">
        <v>0.0707421239042692</v>
      </c>
      <c r="AF8" s="2" t="n">
        <v>0.0188814227688221</v>
      </c>
      <c r="AG8" s="2" t="n">
        <v>-1.14624243837364</v>
      </c>
      <c r="AH8" s="3" t="b">
        <f aca="false">TRUE()</f>
        <v>1</v>
      </c>
      <c r="AI8" s="3" t="n">
        <v>1.55935903003022</v>
      </c>
      <c r="AJ8" s="3" t="b">
        <f aca="false">TRUE()</f>
        <v>1</v>
      </c>
      <c r="AK8" s="3" t="n">
        <v>1.56342096723377</v>
      </c>
      <c r="AL8" s="3" t="b">
        <f aca="false">TRUE()</f>
        <v>1</v>
      </c>
      <c r="AM8" s="3" t="n">
        <v>-1.0560877690369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2</v>
      </c>
      <c r="F9" s="2" t="n">
        <v>18.434948822922</v>
      </c>
      <c r="G9" s="2" t="n">
        <v>0.866315789473684</v>
      </c>
      <c r="H9" s="2" t="n">
        <v>0.982799018318307</v>
      </c>
      <c r="I9" s="2" t="n">
        <v>0.179676979649698</v>
      </c>
      <c r="J9" s="2" t="n">
        <v>0.404076273955513</v>
      </c>
      <c r="K9" s="2" t="n">
        <v>4.4826960109536</v>
      </c>
      <c r="L9" s="2" t="n">
        <v>0.832</v>
      </c>
      <c r="M9" s="2" t="n">
        <v>0.127</v>
      </c>
      <c r="N9" s="2" t="n">
        <v>9.912</v>
      </c>
      <c r="O9" s="2" t="s">
        <v>41</v>
      </c>
      <c r="P9" s="2" t="n">
        <v>336.4</v>
      </c>
      <c r="Q9" s="2" t="n">
        <v>108.2</v>
      </c>
      <c r="R9" s="2" t="n">
        <v>16.41</v>
      </c>
      <c r="S9" s="2" t="n">
        <v>0.546184383768048</v>
      </c>
      <c r="T9" s="2" t="n">
        <v>-0.249151223159529</v>
      </c>
      <c r="U9" s="2" t="n">
        <v>-0.705473241238686</v>
      </c>
      <c r="V9" s="2" t="n">
        <v>0.101884494014774</v>
      </c>
      <c r="W9" s="2" t="n">
        <v>0.0342647845229962</v>
      </c>
      <c r="X9" s="2" t="n">
        <v>0.0532103789375667</v>
      </c>
      <c r="Y9" s="2" t="n">
        <v>0.107468112408124</v>
      </c>
      <c r="Z9" s="2" t="n">
        <v>0.137858131867693</v>
      </c>
      <c r="AA9" s="2" t="n">
        <v>0.16650672217056</v>
      </c>
      <c r="AB9" s="2" t="n">
        <v>0.163275884278279</v>
      </c>
      <c r="AC9" s="2" t="n">
        <v>0.147216822268934</v>
      </c>
      <c r="AD9" s="2" t="n">
        <v>0.124259074803125</v>
      </c>
      <c r="AE9" s="2" t="n">
        <v>0.0818241762292264</v>
      </c>
      <c r="AF9" s="2" t="n">
        <v>0.018380697036491</v>
      </c>
      <c r="AG9" s="2" t="n">
        <v>-0.298021470381169</v>
      </c>
      <c r="AH9" s="3" t="b">
        <f aca="false">TRUE()</f>
        <v>1</v>
      </c>
      <c r="AI9" s="3" t="n">
        <v>1.12219287915274</v>
      </c>
      <c r="AJ9" s="3" t="b">
        <f aca="false">TRUE()</f>
        <v>1</v>
      </c>
      <c r="AK9" s="3" t="n">
        <v>0.348760990904622</v>
      </c>
      <c r="AL9" s="3" t="b">
        <f aca="false">TRUE()</f>
        <v>1</v>
      </c>
      <c r="AM9" s="3" t="n">
        <v>-0.84717080123392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1</v>
      </c>
      <c r="F10" s="2" t="n">
        <v>22.6198649480404</v>
      </c>
      <c r="G10" s="2" t="n">
        <v>0.795180722891566</v>
      </c>
      <c r="H10" s="2" t="n">
        <v>0.982224003137231</v>
      </c>
      <c r="I10" s="2" t="n">
        <v>0.190207808855864</v>
      </c>
      <c r="J10" s="2" t="n">
        <v>0.375330133852421</v>
      </c>
      <c r="K10" s="2" t="n">
        <v>4.32494055675722</v>
      </c>
      <c r="L10" s="2" t="n">
        <v>0.676</v>
      </c>
      <c r="M10" s="2" t="n">
        <v>0.102</v>
      </c>
      <c r="N10" s="2" t="n">
        <v>9.353</v>
      </c>
      <c r="O10" s="2" t="s">
        <v>41</v>
      </c>
      <c r="P10" s="2" t="n">
        <v>284.1</v>
      </c>
      <c r="Q10" s="2" t="n">
        <v>67.1</v>
      </c>
      <c r="R10" s="2" t="n">
        <v>13.861</v>
      </c>
      <c r="S10" s="2" t="n">
        <v>0.544606164123116</v>
      </c>
      <c r="T10" s="2" t="n">
        <v>-0.479270832006438</v>
      </c>
      <c r="U10" s="2" t="n">
        <v>-0.123694618187016</v>
      </c>
      <c r="V10" s="2" t="n">
        <v>0.0557553713459057</v>
      </c>
      <c r="W10" s="2" t="n">
        <v>0.0133569249855585</v>
      </c>
      <c r="X10" s="2" t="n">
        <v>0.0704223736552535</v>
      </c>
      <c r="Y10" s="2" t="n">
        <v>0.103377221712759</v>
      </c>
      <c r="Z10" s="2" t="n">
        <v>0.132991339525772</v>
      </c>
      <c r="AA10" s="2" t="n">
        <v>0.147132378740133</v>
      </c>
      <c r="AB10" s="2" t="n">
        <v>0.156298185908449</v>
      </c>
      <c r="AC10" s="2" t="n">
        <v>0.149997217750293</v>
      </c>
      <c r="AD10" s="2" t="n">
        <v>0.124146425338837</v>
      </c>
      <c r="AE10" s="2" t="n">
        <v>0.0860040849409141</v>
      </c>
      <c r="AF10" s="2" t="n">
        <v>0.029630772427589</v>
      </c>
      <c r="AG10" s="2" t="n">
        <v>-0.40113520701738</v>
      </c>
      <c r="AH10" s="3" t="b">
        <f aca="false">TRUE()</f>
        <v>1</v>
      </c>
      <c r="AI10" s="3" t="n">
        <v>-0.720994135357709</v>
      </c>
      <c r="AJ10" s="3" t="b">
        <f aca="false">TRUE()</f>
        <v>1</v>
      </c>
      <c r="AK10" s="3" t="n">
        <v>-0.374250899767489</v>
      </c>
      <c r="AL10" s="3" t="b">
        <f aca="false">TRUE()</f>
        <v>1</v>
      </c>
      <c r="AM10" s="3" t="n">
        <v>-1.2188156113053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0</v>
      </c>
      <c r="F11" s="2" t="n">
        <v>24.2277453179541</v>
      </c>
      <c r="G11" s="2" t="n">
        <v>0.862068965517241</v>
      </c>
      <c r="H11" s="2" t="n">
        <v>0.980437230809181</v>
      </c>
      <c r="I11" s="2" t="n">
        <v>0.189688705722751</v>
      </c>
      <c r="J11" s="2" t="n">
        <v>0.424890676955916</v>
      </c>
      <c r="K11" s="2" t="n">
        <v>4.28065071055489</v>
      </c>
      <c r="L11" s="2" t="n">
        <v>0.838</v>
      </c>
      <c r="M11" s="2" t="n">
        <v>0.123</v>
      </c>
      <c r="N11" s="2" t="n">
        <v>9.439</v>
      </c>
      <c r="O11" s="2" t="s">
        <v>41</v>
      </c>
      <c r="P11" s="2" t="n">
        <v>405.6</v>
      </c>
      <c r="Q11" s="2" t="n">
        <v>174.4</v>
      </c>
      <c r="R11" s="2" t="n">
        <v>19.788</v>
      </c>
      <c r="S11" s="2" t="n">
        <v>0.46469964078335</v>
      </c>
      <c r="T11" s="2" t="n">
        <v>-0.0892299413424619</v>
      </c>
      <c r="U11" s="2" t="n">
        <v>-0.977226576757122</v>
      </c>
      <c r="V11" s="2" t="n">
        <v>0.111591492503704</v>
      </c>
      <c r="W11" s="2" t="n">
        <v>0.0372356955563006</v>
      </c>
      <c r="X11" s="2" t="n">
        <v>0.0413312717149403</v>
      </c>
      <c r="Y11" s="2" t="n">
        <v>0.103437738656619</v>
      </c>
      <c r="Z11" s="2" t="n">
        <v>0.146591169330342</v>
      </c>
      <c r="AA11" s="2" t="n">
        <v>0.167024141995158</v>
      </c>
      <c r="AB11" s="2" t="n">
        <v>0.167161667953773</v>
      </c>
      <c r="AC11" s="2" t="n">
        <v>0.150307140044683</v>
      </c>
      <c r="AD11" s="2" t="n">
        <v>0.1204831798517</v>
      </c>
      <c r="AE11" s="2" t="n">
        <v>0.084383401650732</v>
      </c>
      <c r="AF11" s="2" t="n">
        <v>0.0192802888020523</v>
      </c>
      <c r="AG11" s="2" t="n">
        <v>-0.43008439017069</v>
      </c>
      <c r="AH11" s="3" t="b">
        <f aca="false">TRUE()</f>
        <v>1</v>
      </c>
      <c r="AI11" s="3" t="n">
        <v>1.19308468740314</v>
      </c>
      <c r="AJ11" s="3" t="b">
        <f aca="false">TRUE()</f>
        <v>1</v>
      </c>
      <c r="AK11" s="3" t="n">
        <v>0.233079088397084</v>
      </c>
      <c r="AL11" s="3" t="b">
        <f aca="false">TRUE()</f>
        <v>1</v>
      </c>
      <c r="AM11" s="3" t="n">
        <v>-0.35543426477234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21.3706222693432</v>
      </c>
      <c r="G12" s="2" t="n">
        <v>0.760736196319019</v>
      </c>
      <c r="H12" s="2" t="n">
        <v>0.981681069126469</v>
      </c>
      <c r="I12" s="2" t="n">
        <v>0.175164611923624</v>
      </c>
      <c r="J12" s="2" t="n">
        <v>0.365557884468491</v>
      </c>
      <c r="K12" s="2" t="n">
        <v>4.60613397829561</v>
      </c>
      <c r="L12" s="2" t="n">
        <v>0.714</v>
      </c>
      <c r="M12" s="2" t="n">
        <v>0.113</v>
      </c>
      <c r="N12" s="2" t="n">
        <v>10.053</v>
      </c>
      <c r="O12" s="2" t="s">
        <v>41</v>
      </c>
      <c r="P12" s="2" t="n">
        <v>368.1</v>
      </c>
      <c r="Q12" s="2" t="n">
        <v>121.4</v>
      </c>
      <c r="R12" s="2" t="n">
        <v>17.955</v>
      </c>
      <c r="S12" s="2" t="n">
        <v>0.616709733900871</v>
      </c>
      <c r="T12" s="2" t="n">
        <v>-0.393086442781667</v>
      </c>
      <c r="U12" s="2" t="n">
        <v>-0.744100566563225</v>
      </c>
      <c r="V12" s="2" t="n">
        <v>0.0389810139492095</v>
      </c>
      <c r="W12" s="2" t="n">
        <v>0.0389810139492095</v>
      </c>
      <c r="X12" s="2" t="n">
        <v>0.0290396363048824</v>
      </c>
      <c r="Y12" s="2" t="n">
        <v>0.0923445763966013</v>
      </c>
      <c r="Z12" s="2" t="n">
        <v>0.140200903973288</v>
      </c>
      <c r="AA12" s="2" t="n">
        <v>0.169520424857609</v>
      </c>
      <c r="AB12" s="2" t="n">
        <v>0.162550253630721</v>
      </c>
      <c r="AC12" s="2" t="n">
        <v>0.148997758852333</v>
      </c>
      <c r="AD12" s="2" t="n">
        <v>0.134766817690802</v>
      </c>
      <c r="AE12" s="2" t="n">
        <v>0.0900320081656837</v>
      </c>
      <c r="AF12" s="2" t="n">
        <v>0.0325476201280808</v>
      </c>
      <c r="AG12" s="2" t="n">
        <v>-0.217338681185375</v>
      </c>
      <c r="AH12" s="3" t="b">
        <f aca="false">TRUE()</f>
        <v>1</v>
      </c>
      <c r="AI12" s="3" t="n">
        <v>-0.272012683105164</v>
      </c>
      <c r="AJ12" s="3" t="b">
        <f aca="false">TRUE()</f>
        <v>1</v>
      </c>
      <c r="AK12" s="3" t="n">
        <v>-0.05612566787176</v>
      </c>
      <c r="AL12" s="3" t="b">
        <f aca="false">TRUE()</f>
        <v>1</v>
      </c>
      <c r="AM12" s="3" t="n">
        <v>-0.62190998901091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18.9246444160512</v>
      </c>
      <c r="G13" s="2" t="n">
        <v>0.828519855595668</v>
      </c>
      <c r="H13" s="2" t="n">
        <v>0.990086898971517</v>
      </c>
      <c r="I13" s="2" t="n">
        <v>0.101180220054266</v>
      </c>
      <c r="J13" s="2" t="n">
        <v>0.31345225937585</v>
      </c>
      <c r="K13" s="2" t="n">
        <v>5.63300719127458</v>
      </c>
      <c r="L13" s="2" t="n">
        <v>0.775</v>
      </c>
      <c r="M13" s="2" t="n">
        <v>0.107</v>
      </c>
      <c r="N13" s="2" t="n">
        <v>12.043</v>
      </c>
      <c r="O13" s="2" t="s">
        <v>41</v>
      </c>
      <c r="P13" s="2" t="n">
        <v>292.9</v>
      </c>
      <c r="Q13" s="2" t="n">
        <v>94</v>
      </c>
      <c r="R13" s="2" t="n">
        <v>14.286</v>
      </c>
      <c r="S13" s="2" t="n">
        <v>0.468064860736137</v>
      </c>
      <c r="T13" s="2" t="n">
        <v>-0.335405426983087</v>
      </c>
      <c r="U13" s="2" t="n">
        <v>-0.758841509923446</v>
      </c>
      <c r="V13" s="2" t="n">
        <v>0.254791362886729</v>
      </c>
      <c r="W13" s="2" t="n">
        <v>0.0868162882291075</v>
      </c>
      <c r="X13" s="2" t="n">
        <v>0.145051025323737</v>
      </c>
      <c r="Y13" s="2" t="n">
        <v>0.153056027721699</v>
      </c>
      <c r="Z13" s="2" t="n">
        <v>0.150968646570776</v>
      </c>
      <c r="AA13" s="2" t="n">
        <v>0.128429753278864</v>
      </c>
      <c r="AB13" s="2" t="n">
        <v>0.108177786864039</v>
      </c>
      <c r="AC13" s="2" t="n">
        <v>0.119656303620674</v>
      </c>
      <c r="AD13" s="2" t="n">
        <v>0.0968806200813856</v>
      </c>
      <c r="AE13" s="2" t="n">
        <v>0.0715577281330059</v>
      </c>
      <c r="AF13" s="2" t="n">
        <v>0.0262221084058194</v>
      </c>
      <c r="AG13" s="2" t="n">
        <v>0.453856711590605</v>
      </c>
      <c r="AH13" s="3" t="b">
        <f aca="false">TRUE()</f>
        <v>1</v>
      </c>
      <c r="AI13" s="3" t="n">
        <v>0.448720700773924</v>
      </c>
      <c r="AJ13" s="3" t="b">
        <f aca="false">TRUE()</f>
        <v>1</v>
      </c>
      <c r="AK13" s="3" t="n">
        <v>-0.229648521633067</v>
      </c>
      <c r="AL13" s="3" t="b">
        <f aca="false">TRUE()</f>
        <v>1</v>
      </c>
      <c r="AM13" s="3" t="n">
        <v>-1.1562826413506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3</v>
      </c>
      <c r="F14" s="2" t="n">
        <v>24.2277453179541</v>
      </c>
      <c r="G14" s="2" t="n">
        <v>0.748451053283767</v>
      </c>
      <c r="H14" s="2" t="n">
        <v>0.981460191408371</v>
      </c>
      <c r="I14" s="2" t="n">
        <v>0.181719443530255</v>
      </c>
      <c r="J14" s="2" t="n">
        <v>0.37215372308261</v>
      </c>
      <c r="K14" s="2" t="n">
        <v>4.01721451760007</v>
      </c>
      <c r="L14" s="2" t="n">
        <v>0.678</v>
      </c>
      <c r="M14" s="2" t="n">
        <v>0.108</v>
      </c>
      <c r="N14" s="2" t="n">
        <v>8.945</v>
      </c>
      <c r="O14" s="2" t="s">
        <v>41</v>
      </c>
      <c r="P14" s="2" t="n">
        <v>282</v>
      </c>
      <c r="Q14" s="2" t="n">
        <v>112</v>
      </c>
      <c r="R14" s="2" t="n">
        <v>13.757</v>
      </c>
      <c r="S14" s="2" t="n">
        <v>0.428276441475037</v>
      </c>
      <c r="T14" s="2" t="n">
        <v>-0.175744905089871</v>
      </c>
      <c r="U14" s="2" t="n">
        <v>-1.0705754216638</v>
      </c>
      <c r="V14" s="2" t="n">
        <v>0.0524829385810763</v>
      </c>
      <c r="W14" s="2" t="n">
        <v>0.0114302533098095</v>
      </c>
      <c r="X14" s="2" t="n">
        <v>0.0380913476834001</v>
      </c>
      <c r="Y14" s="2" t="n">
        <v>0.112212882169455</v>
      </c>
      <c r="Z14" s="2" t="n">
        <v>0.141070026448982</v>
      </c>
      <c r="AA14" s="2" t="n">
        <v>0.152328314906186</v>
      </c>
      <c r="AB14" s="2" t="n">
        <v>0.170446931666994</v>
      </c>
      <c r="AC14" s="2" t="n">
        <v>0.154745498520289</v>
      </c>
      <c r="AD14" s="2" t="n">
        <v>0.126638408285021</v>
      </c>
      <c r="AE14" s="2" t="n">
        <v>0.0833383607693816</v>
      </c>
      <c r="AF14" s="2" t="n">
        <v>0.0211282295502908</v>
      </c>
      <c r="AG14" s="2" t="n">
        <v>-0.602274254281345</v>
      </c>
      <c r="AH14" s="3" t="b">
        <f aca="false">TRUE()</f>
        <v>1</v>
      </c>
      <c r="AI14" s="3" t="n">
        <v>-0.697363532607575</v>
      </c>
      <c r="AJ14" s="3" t="b">
        <f aca="false">TRUE()</f>
        <v>1</v>
      </c>
      <c r="AK14" s="3" t="n">
        <v>-0.200728046006182</v>
      </c>
      <c r="AL14" s="3" t="b">
        <f aca="false">TRUE()</f>
        <v>1</v>
      </c>
      <c r="AM14" s="3" t="n">
        <v>-1.2337382518626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0</v>
      </c>
      <c r="F15" s="2" t="n">
        <v>26.565051177078</v>
      </c>
      <c r="G15" s="2" t="n">
        <v>0.565580985915493</v>
      </c>
      <c r="H15" s="2" t="n">
        <v>0.974248526835559</v>
      </c>
      <c r="I15" s="2" t="n">
        <v>0.0945839296441603</v>
      </c>
      <c r="J15" s="2" t="n">
        <v>0.259651422339362</v>
      </c>
      <c r="K15" s="2" t="n">
        <v>7.43811305453293</v>
      </c>
      <c r="L15" s="2" t="n">
        <v>0.79</v>
      </c>
      <c r="M15" s="2" t="n">
        <v>0.087</v>
      </c>
      <c r="N15" s="2" t="n">
        <v>15.746</v>
      </c>
      <c r="O15" s="2" t="s">
        <v>41</v>
      </c>
      <c r="P15" s="2" t="n">
        <v>297.9</v>
      </c>
      <c r="Q15" s="2" t="n">
        <v>101.6</v>
      </c>
      <c r="R15" s="2" t="n">
        <v>14.533</v>
      </c>
      <c r="S15" s="2" t="n">
        <v>0.487538501274002</v>
      </c>
      <c r="T15" s="2" t="n">
        <v>-0.274504880215161</v>
      </c>
      <c r="U15" s="2" t="n">
        <v>-0.70234649012176</v>
      </c>
      <c r="V15" s="2" t="n">
        <v>0.0145803929882138</v>
      </c>
      <c r="W15" s="2" t="n">
        <v>0.0341063457929669</v>
      </c>
      <c r="X15" s="2" t="n">
        <v>0.0353096142486639</v>
      </c>
      <c r="Y15" s="2" t="n">
        <v>0.102307193721627</v>
      </c>
      <c r="Z15" s="2" t="n">
        <v>0.138379794816139</v>
      </c>
      <c r="AA15" s="2" t="n">
        <v>0.156405900408524</v>
      </c>
      <c r="AB15" s="2" t="n">
        <v>0.148411650193655</v>
      </c>
      <c r="AC15" s="2" t="n">
        <v>0.14086750134781</v>
      </c>
      <c r="AD15" s="2" t="n">
        <v>0.154301185340566</v>
      </c>
      <c r="AE15" s="2" t="n">
        <v>0.102127599753653</v>
      </c>
      <c r="AF15" s="2" t="n">
        <v>0.0218895601693633</v>
      </c>
      <c r="AG15" s="2" t="n">
        <v>1.63372850450368</v>
      </c>
      <c r="AH15" s="3" t="b">
        <f aca="false">TRUE()</f>
        <v>1</v>
      </c>
      <c r="AI15" s="3" t="n">
        <v>0.625950221399929</v>
      </c>
      <c r="AJ15" s="3" t="b">
        <f aca="false">TRUE()</f>
        <v>1</v>
      </c>
      <c r="AK15" s="3" t="n">
        <v>-0.808058034170755</v>
      </c>
      <c r="AL15" s="3" t="b">
        <f aca="false">TRUE()</f>
        <v>1</v>
      </c>
      <c r="AM15" s="3" t="n">
        <v>-1.1207525447855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2</v>
      </c>
      <c r="F16" s="2" t="n">
        <v>18.434948822922</v>
      </c>
      <c r="G16" s="2" t="n">
        <v>0.81267217630854</v>
      </c>
      <c r="H16" s="2" t="n">
        <v>0.975712029605189</v>
      </c>
      <c r="I16" s="2" t="n">
        <v>0.17245439196367</v>
      </c>
      <c r="J16" s="2" t="n">
        <v>0.438543065700071</v>
      </c>
      <c r="K16" s="2" t="n">
        <v>2.57633967976222</v>
      </c>
      <c r="L16" s="2" t="n">
        <v>0.551</v>
      </c>
      <c r="M16" s="2" t="n">
        <v>0.086</v>
      </c>
      <c r="N16" s="2" t="n">
        <v>5.743</v>
      </c>
      <c r="O16" s="2" t="s">
        <v>41</v>
      </c>
      <c r="P16" s="2" t="n">
        <v>372.8</v>
      </c>
      <c r="Q16" s="2" t="n">
        <v>141.6</v>
      </c>
      <c r="R16" s="2" t="n">
        <v>18.187</v>
      </c>
      <c r="S16" s="2" t="n">
        <v>0.00324739345989894</v>
      </c>
      <c r="T16" s="2" t="n">
        <v>-0.0921644217916556</v>
      </c>
      <c r="U16" s="2" t="n">
        <v>-0.974797962629064</v>
      </c>
      <c r="V16" s="2" t="n">
        <v>0.256411030869559</v>
      </c>
      <c r="W16" s="2" t="n">
        <v>0.035869178671226</v>
      </c>
      <c r="X16" s="2" t="n">
        <v>0.0960631572986491</v>
      </c>
      <c r="Y16" s="2" t="n">
        <v>0.125213752203486</v>
      </c>
      <c r="Z16" s="2" t="n">
        <v>0.14616548780394</v>
      </c>
      <c r="AA16" s="2" t="n">
        <v>0.164489965238106</v>
      </c>
      <c r="AB16" s="2" t="n">
        <v>0.156739623081625</v>
      </c>
      <c r="AC16" s="2" t="n">
        <v>0.135568837423964</v>
      </c>
      <c r="AD16" s="2" t="n">
        <v>0.0897361442816196</v>
      </c>
      <c r="AE16" s="2" t="n">
        <v>0.0640464818098578</v>
      </c>
      <c r="AF16" s="2" t="n">
        <v>0.0219765508587525</v>
      </c>
      <c r="AG16" s="2" t="n">
        <v>-1.54407363175075</v>
      </c>
      <c r="AH16" s="3" t="b">
        <f aca="false">TRUE()</f>
        <v>1</v>
      </c>
      <c r="AI16" s="3" t="n">
        <v>-2.19790680724108</v>
      </c>
      <c r="AJ16" s="3" t="b">
        <f aca="false">TRUE()</f>
        <v>1</v>
      </c>
      <c r="AK16" s="3" t="n">
        <v>-0.836978509797639</v>
      </c>
      <c r="AL16" s="3" t="b">
        <f aca="false">TRUE()</f>
        <v>1</v>
      </c>
      <c r="AM16" s="3" t="n">
        <v>-0.58851169823968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3</v>
      </c>
      <c r="F17" s="2" t="n">
        <v>27.8972710309476</v>
      </c>
      <c r="G17" s="2" t="n">
        <v>0.805385556915545</v>
      </c>
      <c r="H17" s="2" t="n">
        <v>0.969448949247781</v>
      </c>
      <c r="I17" s="2" t="n">
        <v>0.249194414168869</v>
      </c>
      <c r="J17" s="2" t="n">
        <v>0.468777184342376</v>
      </c>
      <c r="K17" s="2" t="n">
        <v>3.65428354064829</v>
      </c>
      <c r="L17" s="2" t="n">
        <v>0.807</v>
      </c>
      <c r="M17" s="2" t="n">
        <v>0.138</v>
      </c>
      <c r="N17" s="2" t="n">
        <v>8.298</v>
      </c>
      <c r="O17" s="2" t="s">
        <v>41</v>
      </c>
      <c r="P17" s="2" t="n">
        <v>302.7</v>
      </c>
      <c r="Q17" s="2" t="n">
        <v>112.3</v>
      </c>
      <c r="R17" s="2" t="n">
        <v>14.766</v>
      </c>
      <c r="S17" s="2" t="n">
        <v>0.418783265166289</v>
      </c>
      <c r="T17" s="2" t="n">
        <v>-0.278898841194119</v>
      </c>
      <c r="U17" s="2" t="n">
        <v>-0.660162679993833</v>
      </c>
      <c r="V17" s="2" t="n">
        <v>0.304226577167631</v>
      </c>
      <c r="W17" s="2" t="n">
        <v>0.0724420222229728</v>
      </c>
      <c r="X17" s="2" t="n">
        <v>0.0970874538043049</v>
      </c>
      <c r="Y17" s="2" t="n">
        <v>0.144383371573181</v>
      </c>
      <c r="Z17" s="2" t="n">
        <v>0.168166276997981</v>
      </c>
      <c r="AA17" s="2" t="n">
        <v>0.14236934188337</v>
      </c>
      <c r="AB17" s="2" t="n">
        <v>0.136857752458767</v>
      </c>
      <c r="AC17" s="2" t="n">
        <v>0.125968161068161</v>
      </c>
      <c r="AD17" s="2" t="n">
        <v>0.102381211068124</v>
      </c>
      <c r="AE17" s="2" t="n">
        <v>0.0674289460661988</v>
      </c>
      <c r="AF17" s="2" t="n">
        <v>0.0153574850799121</v>
      </c>
      <c r="AG17" s="2" t="n">
        <v>-0.839496918722112</v>
      </c>
      <c r="AH17" s="3" t="b">
        <f aca="false">TRUE()</f>
        <v>1</v>
      </c>
      <c r="AI17" s="3" t="n">
        <v>0.826810344776068</v>
      </c>
      <c r="AJ17" s="3" t="b">
        <f aca="false">TRUE()</f>
        <v>1</v>
      </c>
      <c r="AK17" s="3" t="n">
        <v>0.66688622280035</v>
      </c>
      <c r="AL17" s="3" t="b">
        <f aca="false">TRUE()</f>
        <v>1</v>
      </c>
      <c r="AM17" s="3" t="n">
        <v>-1.0866436520829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18.434948822922</v>
      </c>
      <c r="G18" s="2" t="n">
        <v>0.680785123966942</v>
      </c>
      <c r="H18" s="2" t="n">
        <v>0.994269187229862</v>
      </c>
      <c r="I18" s="2" t="n">
        <v>0.0668897369244637</v>
      </c>
      <c r="J18" s="2" t="n">
        <v>0.21225842618901</v>
      </c>
      <c r="K18" s="2" t="n">
        <v>8.28211724439247</v>
      </c>
      <c r="L18" s="2" t="n">
        <v>0.728</v>
      </c>
      <c r="M18" s="2" t="n">
        <v>0.075</v>
      </c>
      <c r="N18" s="2" t="n">
        <v>17.297</v>
      </c>
      <c r="O18" s="2" t="s">
        <v>41</v>
      </c>
      <c r="P18" s="2" t="n">
        <v>306.6</v>
      </c>
      <c r="Q18" s="2" t="n">
        <v>107.2</v>
      </c>
      <c r="R18" s="2" t="n">
        <v>14.958</v>
      </c>
      <c r="S18" s="2" t="n">
        <v>0.437305606766595</v>
      </c>
      <c r="T18" s="2" t="n">
        <v>-0.363624371468914</v>
      </c>
      <c r="U18" s="2" t="n">
        <v>-0.812650968120353</v>
      </c>
      <c r="V18" s="2" t="n">
        <v>0.00344395016980692</v>
      </c>
      <c r="W18" s="2" t="n">
        <v>0.0138258964940507</v>
      </c>
      <c r="X18" s="2" t="n">
        <v>0.0349261682718818</v>
      </c>
      <c r="Y18" s="2" t="n">
        <v>0.109013070086716</v>
      </c>
      <c r="Z18" s="2" t="n">
        <v>0.149250779648295</v>
      </c>
      <c r="AA18" s="2" t="n">
        <v>0.142647247091582</v>
      </c>
      <c r="AB18" s="2" t="n">
        <v>0.143065775391205</v>
      </c>
      <c r="AC18" s="2" t="n">
        <v>0.152234221522631</v>
      </c>
      <c r="AD18" s="2" t="n">
        <v>0.1426314528662</v>
      </c>
      <c r="AE18" s="2" t="n">
        <v>0.105431062574963</v>
      </c>
      <c r="AF18" s="2" t="n">
        <v>0.0208002225465247</v>
      </c>
      <c r="AG18" s="2" t="n">
        <v>2.18539517236227</v>
      </c>
      <c r="AH18" s="3" t="b">
        <f aca="false">TRUE()</f>
        <v>1</v>
      </c>
      <c r="AI18" s="3" t="n">
        <v>-0.106598463854226</v>
      </c>
      <c r="AJ18" s="3" t="b">
        <f aca="false">TRUE()</f>
        <v>1</v>
      </c>
      <c r="AK18" s="3" t="n">
        <v>-1.15510374169337</v>
      </c>
      <c r="AL18" s="3" t="b">
        <f aca="false">TRUE()</f>
        <v>1</v>
      </c>
      <c r="AM18" s="3" t="n">
        <v>-1.0589301767621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2</v>
      </c>
      <c r="F19" s="2" t="n">
        <v>26.565051177078</v>
      </c>
      <c r="G19" s="2" t="n">
        <v>0.844660194174757</v>
      </c>
      <c r="H19" s="2" t="n">
        <v>0.992415198723195</v>
      </c>
      <c r="I19" s="2" t="n">
        <v>0.103848600367462</v>
      </c>
      <c r="J19" s="2" t="n">
        <v>0.286027107246509</v>
      </c>
      <c r="K19" s="2" t="n">
        <v>6.19216751460054</v>
      </c>
      <c r="L19" s="2" t="n">
        <v>0.753</v>
      </c>
      <c r="M19" s="2" t="n">
        <v>0.091</v>
      </c>
      <c r="N19" s="2" t="n">
        <v>13.2</v>
      </c>
      <c r="O19" s="2" t="s">
        <v>41</v>
      </c>
      <c r="P19" s="2" t="n">
        <v>297.6</v>
      </c>
      <c r="Q19" s="2" t="n">
        <v>119.9</v>
      </c>
      <c r="R19" s="2" t="n">
        <v>14.517</v>
      </c>
      <c r="S19" s="2" t="n">
        <v>0.36744322987442</v>
      </c>
      <c r="T19" s="2" t="n">
        <v>-0.164054274715563</v>
      </c>
      <c r="U19" s="2" t="n">
        <v>-0.963293443729731</v>
      </c>
      <c r="V19" s="2" t="n">
        <v>0.0605102638626143</v>
      </c>
      <c r="W19" s="2" t="n">
        <v>0.0115470637055733</v>
      </c>
      <c r="X19" s="2" t="n">
        <v>0.0477783147076378</v>
      </c>
      <c r="Y19" s="2" t="n">
        <v>0.0946839114434608</v>
      </c>
      <c r="Z19" s="2" t="n">
        <v>0.143101270765392</v>
      </c>
      <c r="AA19" s="2" t="n">
        <v>0.171591406065219</v>
      </c>
      <c r="AB19" s="2" t="n">
        <v>0.15625178425366</v>
      </c>
      <c r="AC19" s="2" t="n">
        <v>0.158796650182315</v>
      </c>
      <c r="AD19" s="2" t="n">
        <v>0.138174213290773</v>
      </c>
      <c r="AE19" s="2" t="n">
        <v>0.0807153408538443</v>
      </c>
      <c r="AF19" s="2" t="n">
        <v>0.00890710843769833</v>
      </c>
      <c r="AG19" s="2" t="n">
        <v>0.81934081234998</v>
      </c>
      <c r="AH19" s="3" t="b">
        <f aca="false">TRUE()</f>
        <v>1</v>
      </c>
      <c r="AI19" s="3" t="n">
        <v>0.18878407052245</v>
      </c>
      <c r="AJ19" s="3" t="b">
        <f aca="false">TRUE()</f>
        <v>1</v>
      </c>
      <c r="AK19" s="3" t="n">
        <v>-0.692376131663217</v>
      </c>
      <c r="AL19" s="3" t="b">
        <f aca="false">TRUE()</f>
        <v>1</v>
      </c>
      <c r="AM19" s="3" t="n">
        <v>-1.1228843505794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26.565051177078</v>
      </c>
      <c r="G20" s="2" t="n">
        <v>0.732132808103545</v>
      </c>
      <c r="H20" s="2" t="n">
        <v>0.987182749600109</v>
      </c>
      <c r="I20" s="2" t="n">
        <v>0.136134504248886</v>
      </c>
      <c r="J20" s="2" t="n">
        <v>0.294626084209403</v>
      </c>
      <c r="K20" s="2" t="n">
        <v>6.90376775938027</v>
      </c>
      <c r="L20" s="2" t="n">
        <v>0.833</v>
      </c>
      <c r="M20" s="2" t="n">
        <v>0.097</v>
      </c>
      <c r="N20" s="2" t="n">
        <v>14.693</v>
      </c>
      <c r="O20" s="2" t="s">
        <v>41</v>
      </c>
      <c r="P20" s="2" t="n">
        <v>392.6</v>
      </c>
      <c r="Q20" s="2" t="n">
        <v>145.9</v>
      </c>
      <c r="R20" s="2" t="n">
        <v>19.15</v>
      </c>
      <c r="S20" s="2" t="n">
        <v>0.476227934449995</v>
      </c>
      <c r="T20" s="2" t="n">
        <v>-0.178590419700971</v>
      </c>
      <c r="U20" s="2" t="n">
        <v>-0.80038744375307</v>
      </c>
      <c r="V20" s="2" t="n">
        <v>0.109628356805894</v>
      </c>
      <c r="W20" s="2" t="n">
        <v>0.0594979247367305</v>
      </c>
      <c r="X20" s="2" t="n">
        <v>0.0194077357537879</v>
      </c>
      <c r="Y20" s="2" t="n">
        <v>0.108515568802532</v>
      </c>
      <c r="Z20" s="2" t="n">
        <v>0.162938275199572</v>
      </c>
      <c r="AA20" s="2" t="n">
        <v>0.174686670068023</v>
      </c>
      <c r="AB20" s="2" t="n">
        <v>0.132656066723697</v>
      </c>
      <c r="AC20" s="2" t="n">
        <v>0.149644353225476</v>
      </c>
      <c r="AD20" s="2" t="n">
        <v>0.144621524859202</v>
      </c>
      <c r="AE20" s="2" t="n">
        <v>0.0868830724268578</v>
      </c>
      <c r="AF20" s="2" t="n">
        <v>0.0206467329408529</v>
      </c>
      <c r="AG20" s="2" t="n">
        <v>1.28446425676122</v>
      </c>
      <c r="AH20" s="3" t="b">
        <f aca="false">TRUE()</f>
        <v>1</v>
      </c>
      <c r="AI20" s="3" t="n">
        <v>1.13400818052781</v>
      </c>
      <c r="AJ20" s="3" t="b">
        <f aca="false">TRUE()</f>
        <v>1</v>
      </c>
      <c r="AK20" s="3" t="n">
        <v>-0.518853277901911</v>
      </c>
      <c r="AL20" s="3" t="b">
        <f aca="false">TRUE()</f>
        <v>1</v>
      </c>
      <c r="AM20" s="3" t="n">
        <v>-0.44781251584171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0</v>
      </c>
      <c r="F21" s="2" t="n">
        <v>15.2551187030578</v>
      </c>
      <c r="G21" s="2" t="n">
        <v>0.865275142314991</v>
      </c>
      <c r="H21" s="2" t="n">
        <v>0.987670755825356</v>
      </c>
      <c r="I21" s="2" t="n">
        <v>0.161277008999787</v>
      </c>
      <c r="J21" s="2" t="n">
        <v>0.353460742183873</v>
      </c>
      <c r="K21" s="2" t="n">
        <v>5.15400415801149</v>
      </c>
      <c r="L21" s="2" t="n">
        <v>0.813</v>
      </c>
      <c r="M21" s="2" t="n">
        <v>0.1</v>
      </c>
      <c r="N21" s="2" t="n">
        <v>11.187</v>
      </c>
      <c r="O21" s="2" t="s">
        <v>41</v>
      </c>
      <c r="P21" s="2" t="n">
        <v>306.6</v>
      </c>
      <c r="Q21" s="2" t="n">
        <v>117.4</v>
      </c>
      <c r="R21" s="2" t="n">
        <v>14.955</v>
      </c>
      <c r="S21" s="2" t="n">
        <v>0.00149525262891475</v>
      </c>
      <c r="T21" s="2" t="n">
        <v>-0.146259207056439</v>
      </c>
      <c r="U21" s="2" t="n">
        <v>-0.869344352507904</v>
      </c>
      <c r="V21" s="2" t="n">
        <v>0.0160164625429944</v>
      </c>
      <c r="W21" s="2" t="n">
        <v>0.0160164625429944</v>
      </c>
      <c r="X21" s="2" t="n">
        <v>0.0162922064697873</v>
      </c>
      <c r="Y21" s="2" t="n">
        <v>0.0993134907720707</v>
      </c>
      <c r="Z21" s="2" t="n">
        <v>0.155501937969351</v>
      </c>
      <c r="AA21" s="2" t="n">
        <v>0.151592553718319</v>
      </c>
      <c r="AB21" s="2" t="n">
        <v>0.158056141920565</v>
      </c>
      <c r="AC21" s="2" t="n">
        <v>0.160831028271984</v>
      </c>
      <c r="AD21" s="2" t="n">
        <v>0.127139324755222</v>
      </c>
      <c r="AE21" s="2" t="n">
        <v>0.0912923470669868</v>
      </c>
      <c r="AF21" s="2" t="n">
        <v>0.0399809690557145</v>
      </c>
      <c r="AG21" s="2" t="n">
        <v>0.140765840207156</v>
      </c>
      <c r="AH21" s="3" t="b">
        <f aca="false">TRUE()</f>
        <v>1</v>
      </c>
      <c r="AI21" s="3" t="n">
        <v>0.897702153026469</v>
      </c>
      <c r="AJ21" s="3" t="b">
        <f aca="false">TRUE()</f>
        <v>1</v>
      </c>
      <c r="AK21" s="3" t="n">
        <v>-0.432091851021257</v>
      </c>
      <c r="AL21" s="3" t="b">
        <f aca="false">TRUE()</f>
        <v>1</v>
      </c>
      <c r="AM21" s="3" t="n">
        <v>-1.0589301767621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1</v>
      </c>
      <c r="F22" s="2" t="n">
        <v>26.565051177078</v>
      </c>
      <c r="G22" s="2" t="n">
        <v>0.820745216515609</v>
      </c>
      <c r="H22" s="2" t="n">
        <v>0.990820712208246</v>
      </c>
      <c r="I22" s="2" t="n">
        <v>0.119110448686772</v>
      </c>
      <c r="J22" s="2" t="n">
        <v>0.309932366356865</v>
      </c>
      <c r="K22" s="2" t="n">
        <v>5.22922884947058</v>
      </c>
      <c r="L22" s="2" t="n">
        <v>0.721</v>
      </c>
      <c r="M22" s="2" t="n">
        <v>0.086</v>
      </c>
      <c r="N22" s="2" t="n">
        <v>11.276</v>
      </c>
      <c r="O22" s="2" t="s">
        <v>41</v>
      </c>
      <c r="P22" s="2" t="n">
        <v>274</v>
      </c>
      <c r="Q22" s="2" t="n">
        <v>79.4</v>
      </c>
      <c r="R22" s="2" t="n">
        <v>13.366</v>
      </c>
      <c r="S22" s="2" t="n">
        <v>0.585875643768429</v>
      </c>
      <c r="T22" s="2" t="n">
        <v>-0.537027949916126</v>
      </c>
      <c r="U22" s="2" t="n">
        <v>-0.154431565497085</v>
      </c>
      <c r="V22" s="2" t="n">
        <v>0.218465257796673</v>
      </c>
      <c r="W22" s="2" t="n">
        <v>0.0342062484752834</v>
      </c>
      <c r="X22" s="2" t="n">
        <v>0.100711939709197</v>
      </c>
      <c r="Y22" s="2" t="n">
        <v>0.142093854227275</v>
      </c>
      <c r="Z22" s="2" t="n">
        <v>0.140960272314624</v>
      </c>
      <c r="AA22" s="2" t="n">
        <v>0.144587399757058</v>
      </c>
      <c r="AB22" s="2" t="n">
        <v>0.145127828454299</v>
      </c>
      <c r="AC22" s="2" t="n">
        <v>0.136805006791526</v>
      </c>
      <c r="AD22" s="2" t="n">
        <v>0.104359416364118</v>
      </c>
      <c r="AE22" s="2" t="n">
        <v>0.0686481147322366</v>
      </c>
      <c r="AF22" s="2" t="n">
        <v>0.0167061676496675</v>
      </c>
      <c r="AG22" s="2" t="n">
        <v>0.189934973934842</v>
      </c>
      <c r="AH22" s="3" t="b">
        <f aca="false">TRUE()</f>
        <v>1</v>
      </c>
      <c r="AI22" s="3" t="n">
        <v>-0.189305573479695</v>
      </c>
      <c r="AJ22" s="3" t="b">
        <f aca="false">TRUE()</f>
        <v>1</v>
      </c>
      <c r="AK22" s="3" t="n">
        <v>-0.836978509797639</v>
      </c>
      <c r="AL22" s="3" t="b">
        <f aca="false">TRUE()</f>
        <v>1</v>
      </c>
      <c r="AM22" s="3" t="n">
        <v>-1.2905864063669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2</v>
      </c>
      <c r="F23" s="2" t="n">
        <v>26.565051177078</v>
      </c>
      <c r="G23" s="2" t="n">
        <v>0.838449111470113</v>
      </c>
      <c r="H23" s="2" t="n">
        <v>0.980177257801419</v>
      </c>
      <c r="I23" s="2" t="n">
        <v>0.196553040962983</v>
      </c>
      <c r="J23" s="2" t="n">
        <v>0.424282041096636</v>
      </c>
      <c r="K23" s="2" t="n">
        <v>3.43938944313891</v>
      </c>
      <c r="L23" s="2" t="n">
        <v>0.696</v>
      </c>
      <c r="M23" s="2" t="n">
        <v>0.125</v>
      </c>
      <c r="N23" s="2" t="n">
        <v>7.704</v>
      </c>
      <c r="O23" s="2" t="s">
        <v>41</v>
      </c>
      <c r="P23" s="2" t="n">
        <v>370.3</v>
      </c>
      <c r="Q23" s="2" t="n">
        <v>101.5</v>
      </c>
      <c r="R23" s="2" t="n">
        <v>18.065</v>
      </c>
      <c r="S23" s="2" t="n">
        <v>0.510810804095441</v>
      </c>
      <c r="T23" s="2" t="n">
        <v>-0.543740581929527</v>
      </c>
      <c r="U23" s="2" t="n">
        <v>-0.567826492756203</v>
      </c>
      <c r="V23" s="2" t="n">
        <v>0.0671498537925228</v>
      </c>
      <c r="W23" s="2" t="n">
        <v>0.00980119656931833</v>
      </c>
      <c r="X23" s="2" t="n">
        <v>0.101424370165649</v>
      </c>
      <c r="Y23" s="2" t="n">
        <v>0.134852808426509</v>
      </c>
      <c r="Z23" s="2" t="n">
        <v>0.130419159038112</v>
      </c>
      <c r="AA23" s="2" t="n">
        <v>0.123755068867743</v>
      </c>
      <c r="AB23" s="2" t="n">
        <v>0.136019788658121</v>
      </c>
      <c r="AC23" s="2" t="n">
        <v>0.142066133361737</v>
      </c>
      <c r="AD23" s="2" t="n">
        <v>0.1310027453618</v>
      </c>
      <c r="AE23" s="2" t="n">
        <v>0.0702061143949225</v>
      </c>
      <c r="AF23" s="2" t="n">
        <v>0.030253811725407</v>
      </c>
      <c r="AG23" s="2" t="n">
        <v>-0.979958200952481</v>
      </c>
      <c r="AH23" s="3" t="b">
        <f aca="false">TRUE()</f>
        <v>1</v>
      </c>
      <c r="AI23" s="3" t="n">
        <v>-0.48468810785637</v>
      </c>
      <c r="AJ23" s="3" t="b">
        <f aca="false">TRUE()</f>
        <v>1</v>
      </c>
      <c r="AK23" s="3" t="n">
        <v>0.290920039650853</v>
      </c>
      <c r="AL23" s="3" t="b">
        <f aca="false">TRUE()</f>
        <v>1</v>
      </c>
      <c r="AM23" s="3" t="n">
        <v>-0.60627674652225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3</v>
      </c>
      <c r="F24" s="2" t="n">
        <v>17.1027289690524</v>
      </c>
      <c r="G24" s="2" t="n">
        <v>0.838495575221239</v>
      </c>
      <c r="H24" s="2" t="n">
        <v>0.968659721823432</v>
      </c>
      <c r="I24" s="2" t="n">
        <v>0.251070649039868</v>
      </c>
      <c r="J24" s="2" t="n">
        <v>0.452710643948713</v>
      </c>
      <c r="K24" s="2" t="n">
        <v>2.8068075536583</v>
      </c>
      <c r="L24" s="2" t="n">
        <v>0.524</v>
      </c>
      <c r="M24" s="2" t="n">
        <v>0.164</v>
      </c>
      <c r="N24" s="2" t="n">
        <v>6.388</v>
      </c>
      <c r="O24" s="2" t="s">
        <v>41</v>
      </c>
      <c r="P24" s="2" t="n">
        <v>431</v>
      </c>
      <c r="Q24" s="2" t="n">
        <v>80.6</v>
      </c>
      <c r="R24" s="2" t="n">
        <v>21.024</v>
      </c>
      <c r="S24" s="2" t="n">
        <v>-1</v>
      </c>
      <c r="T24" s="2" t="n">
        <v>0.267105164064494</v>
      </c>
      <c r="U24" s="2" t="n">
        <v>-0.717401299500445</v>
      </c>
      <c r="V24" s="2" t="n">
        <v>0.196808224307166</v>
      </c>
      <c r="W24" s="2" t="n">
        <v>0.108814711772402</v>
      </c>
      <c r="X24" s="2" t="n">
        <v>0.0612210200165423</v>
      </c>
      <c r="Y24" s="2" t="n">
        <v>0.160830526982558</v>
      </c>
      <c r="Z24" s="2" t="n">
        <v>0.183980847657351</v>
      </c>
      <c r="AA24" s="2" t="n">
        <v>0.216380282890239</v>
      </c>
      <c r="AB24" s="2" t="n">
        <v>0.143464099316231</v>
      </c>
      <c r="AC24" s="2" t="n">
        <v>0.0893464095730066</v>
      </c>
      <c r="AD24" s="2" t="n">
        <v>0.0653414458344176</v>
      </c>
      <c r="AE24" s="2" t="n">
        <v>0.0578199057933088</v>
      </c>
      <c r="AF24" s="2" t="n">
        <v>0.0216154619363458</v>
      </c>
      <c r="AG24" s="2" t="n">
        <v>-1.39343285819978</v>
      </c>
      <c r="AH24" s="3" t="b">
        <f aca="false">TRUE()</f>
        <v>1</v>
      </c>
      <c r="AI24" s="3" t="n">
        <v>-2.51691994436789</v>
      </c>
      <c r="AJ24" s="3" t="b">
        <f aca="false">TRUE()</f>
        <v>1</v>
      </c>
      <c r="AK24" s="3" t="n">
        <v>1.41881858909934</v>
      </c>
      <c r="AL24" s="3" t="b">
        <f aca="false">TRUE()</f>
        <v>1</v>
      </c>
      <c r="AM24" s="3" t="n">
        <v>-0.17494137422141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4</v>
      </c>
      <c r="F25" s="2" t="n">
        <v>24.2277453179541</v>
      </c>
      <c r="G25" s="2" t="n">
        <v>0.661248374512354</v>
      </c>
      <c r="H25" s="2" t="n">
        <v>0.972924630960359</v>
      </c>
      <c r="I25" s="2" t="n">
        <v>0.158066969848103</v>
      </c>
      <c r="J25" s="2" t="n">
        <v>0.341897516580588</v>
      </c>
      <c r="K25" s="2" t="n">
        <v>5.72501524390677</v>
      </c>
      <c r="L25" s="2" t="n">
        <v>0.805</v>
      </c>
      <c r="M25" s="2" t="n">
        <v>0.098</v>
      </c>
      <c r="N25" s="2" t="n">
        <v>12.363</v>
      </c>
      <c r="O25" s="2" t="s">
        <v>41</v>
      </c>
      <c r="P25" s="2" t="n">
        <v>285.2</v>
      </c>
      <c r="Q25" s="2" t="n">
        <v>111.2</v>
      </c>
      <c r="R25" s="2" t="n">
        <v>13.91</v>
      </c>
      <c r="S25" s="2" t="n">
        <v>0.478052948394778</v>
      </c>
      <c r="T25" s="2" t="n">
        <v>-0.248131413726459</v>
      </c>
      <c r="U25" s="2" t="n">
        <v>-0.93770467443289</v>
      </c>
      <c r="V25" s="2" t="n">
        <v>0.245307099626545</v>
      </c>
      <c r="W25" s="2" t="n">
        <v>0.0797756731814036</v>
      </c>
      <c r="X25" s="2" t="n">
        <v>0.0399253453526486</v>
      </c>
      <c r="Y25" s="2" t="n">
        <v>0.137877998803377</v>
      </c>
      <c r="Z25" s="2" t="n">
        <v>0.166624735738981</v>
      </c>
      <c r="AA25" s="2" t="n">
        <v>0.162704962679907</v>
      </c>
      <c r="AB25" s="2" t="n">
        <v>0.158017235641484</v>
      </c>
      <c r="AC25" s="2" t="n">
        <v>0.141106057124507</v>
      </c>
      <c r="AD25" s="2" t="n">
        <v>0.101649191875627</v>
      </c>
      <c r="AE25" s="2" t="n">
        <v>0.076414493060115</v>
      </c>
      <c r="AF25" s="2" t="n">
        <v>0.0156799797233546</v>
      </c>
      <c r="AG25" s="2" t="n">
        <v>0.513995957842695</v>
      </c>
      <c r="AH25" s="3" t="b">
        <f aca="false">TRUE()</f>
        <v>1</v>
      </c>
      <c r="AI25" s="3" t="n">
        <v>0.803179742025934</v>
      </c>
      <c r="AJ25" s="3" t="b">
        <f aca="false">TRUE()</f>
        <v>1</v>
      </c>
      <c r="AK25" s="3" t="n">
        <v>-0.489932802275026</v>
      </c>
      <c r="AL25" s="3" t="b">
        <f aca="false">TRUE()</f>
        <v>1</v>
      </c>
      <c r="AM25" s="3" t="n">
        <v>-1.21099899006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5</v>
      </c>
      <c r="F26" s="2" t="n">
        <v>27.8972710309476</v>
      </c>
      <c r="G26" s="2" t="n">
        <v>0.933139534883721</v>
      </c>
      <c r="H26" s="2" t="n">
        <v>0.954568271983828</v>
      </c>
      <c r="I26" s="2" t="n">
        <v>0.280322286598071</v>
      </c>
      <c r="J26" s="2" t="n">
        <v>0.580561258666732</v>
      </c>
      <c r="K26" s="2" t="n">
        <v>2.26114024655465</v>
      </c>
      <c r="L26" s="2" t="n">
        <v>0.682</v>
      </c>
      <c r="M26" s="2" t="n">
        <v>0.116</v>
      </c>
      <c r="N26" s="2" t="n">
        <v>5.216</v>
      </c>
      <c r="O26" s="2" t="s">
        <v>41</v>
      </c>
      <c r="P26" s="2" t="n">
        <v>350.9</v>
      </c>
      <c r="Q26" s="2" t="n">
        <v>80.8</v>
      </c>
      <c r="R26" s="2" t="n">
        <v>17.117</v>
      </c>
      <c r="S26" s="2" t="n">
        <v>0.604231472563479</v>
      </c>
      <c r="T26" s="2" t="n">
        <v>-0.764379509499798</v>
      </c>
      <c r="U26" s="2" t="n">
        <v>0.0673212411978086</v>
      </c>
      <c r="V26" s="2" t="n">
        <v>0.130929481111995</v>
      </c>
      <c r="W26" s="2" t="n">
        <v>0.0218906817852209</v>
      </c>
      <c r="X26" s="2" t="n">
        <v>0.100267749153764</v>
      </c>
      <c r="Y26" s="2" t="n">
        <v>0.13626622966279</v>
      </c>
      <c r="Z26" s="2" t="n">
        <v>0.146339076667509</v>
      </c>
      <c r="AA26" s="2" t="n">
        <v>0.13876485361334</v>
      </c>
      <c r="AB26" s="2" t="n">
        <v>0.118759604071632</v>
      </c>
      <c r="AC26" s="2" t="n">
        <v>0.128035134036401</v>
      </c>
      <c r="AD26" s="2" t="n">
        <v>0.122122219534645</v>
      </c>
      <c r="AE26" s="2" t="n">
        <v>0.0782648034720031</v>
      </c>
      <c r="AF26" s="2" t="n">
        <v>0.0311803297879162</v>
      </c>
      <c r="AG26" s="2" t="n">
        <v>-1.75009751542065</v>
      </c>
      <c r="AH26" s="3" t="b">
        <f aca="false">TRUE()</f>
        <v>1</v>
      </c>
      <c r="AI26" s="3" t="n">
        <v>-0.650102327107307</v>
      </c>
      <c r="AJ26" s="3" t="b">
        <f aca="false">TRUE()</f>
        <v>1</v>
      </c>
      <c r="AK26" s="3" t="n">
        <v>0.0306357590088933</v>
      </c>
      <c r="AL26" s="3" t="b">
        <f aca="false">TRUE()</f>
        <v>1</v>
      </c>
      <c r="AM26" s="3" t="n">
        <v>-0.7441335211950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3</v>
      </c>
      <c r="F27" s="2" t="n">
        <v>18.9246444160512</v>
      </c>
      <c r="G27" s="2" t="n">
        <v>0.93235831809872</v>
      </c>
      <c r="H27" s="2" t="n">
        <v>0.972085676479036</v>
      </c>
      <c r="I27" s="2" t="n">
        <v>0.175595502383703</v>
      </c>
      <c r="J27" s="2" t="n">
        <v>0.500907246289339</v>
      </c>
      <c r="K27" s="2" t="n">
        <v>3.21742077141112</v>
      </c>
      <c r="L27" s="2" t="n">
        <v>0.74</v>
      </c>
      <c r="M27" s="2" t="n">
        <v>0.125</v>
      </c>
      <c r="N27" s="2" t="n">
        <v>7.116</v>
      </c>
      <c r="O27" s="2" t="s">
        <v>41</v>
      </c>
      <c r="P27" s="2" t="n">
        <v>493.7</v>
      </c>
      <c r="Q27" s="2" t="n">
        <v>112.7</v>
      </c>
      <c r="R27" s="2" t="n">
        <v>24.084</v>
      </c>
      <c r="S27" s="2" t="n">
        <v>0.569538939048593</v>
      </c>
      <c r="T27" s="2" t="n">
        <v>-0.333542139528062</v>
      </c>
      <c r="U27" s="2" t="n">
        <v>-0.800306784105932</v>
      </c>
      <c r="V27" s="2" t="n">
        <v>0.106242300007181</v>
      </c>
      <c r="W27" s="2" t="n">
        <v>0.0237618891532744</v>
      </c>
      <c r="X27" s="2" t="n">
        <v>0.0726640765077032</v>
      </c>
      <c r="Y27" s="2" t="n">
        <v>0.132295308520173</v>
      </c>
      <c r="Z27" s="2" t="n">
        <v>0.160747418189838</v>
      </c>
      <c r="AA27" s="2" t="n">
        <v>0.163787803541457</v>
      </c>
      <c r="AB27" s="2" t="n">
        <v>0.146103567299393</v>
      </c>
      <c r="AC27" s="2" t="n">
        <v>0.14586588790768</v>
      </c>
      <c r="AD27" s="2" t="n">
        <v>0.106991946007413</v>
      </c>
      <c r="AE27" s="2" t="n">
        <v>0.0495391091624714</v>
      </c>
      <c r="AF27" s="2" t="n">
        <v>0.022004882863872</v>
      </c>
      <c r="AG27" s="2" t="n">
        <v>-1.12504363888312</v>
      </c>
      <c r="AH27" s="3" t="b">
        <f aca="false">TRUE()</f>
        <v>1</v>
      </c>
      <c r="AI27" s="3" t="n">
        <v>0.0351851526465786</v>
      </c>
      <c r="AJ27" s="3" t="b">
        <f aca="false">TRUE()</f>
        <v>1</v>
      </c>
      <c r="AK27" s="3" t="n">
        <v>0.290920039650853</v>
      </c>
      <c r="AL27" s="3" t="b">
        <f aca="false">TRUE()</f>
        <v>1</v>
      </c>
      <c r="AM27" s="3" t="n">
        <v>0.27060603670548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27.8972710309476</v>
      </c>
      <c r="G28" s="2" t="n">
        <v>0.698401667824878</v>
      </c>
      <c r="H28" s="2" t="n">
        <v>0.985412342580496</v>
      </c>
      <c r="I28" s="2" t="n">
        <v>0.107910755815385</v>
      </c>
      <c r="J28" s="2" t="n">
        <v>0.300358675697884</v>
      </c>
      <c r="K28" s="2" t="n">
        <v>5.9607895866878</v>
      </c>
      <c r="L28" s="2" t="n">
        <v>0.752</v>
      </c>
      <c r="M28" s="2" t="n">
        <v>0.08</v>
      </c>
      <c r="N28" s="2" t="n">
        <v>12.825</v>
      </c>
      <c r="O28" s="2" t="s">
        <v>41</v>
      </c>
      <c r="P28" s="2" t="n">
        <v>281.9</v>
      </c>
      <c r="Q28" s="2" t="n">
        <v>106.8</v>
      </c>
      <c r="R28" s="2" t="n">
        <v>13.75</v>
      </c>
      <c r="S28" s="2" t="n">
        <v>0.326112044324235</v>
      </c>
      <c r="T28" s="2" t="n">
        <v>-0.34985115191221</v>
      </c>
      <c r="U28" s="2" t="n">
        <v>-0.681274180527745</v>
      </c>
      <c r="V28" s="2" t="n">
        <v>0.037690005495488</v>
      </c>
      <c r="W28" s="2" t="n">
        <v>0.0365335161050773</v>
      </c>
      <c r="X28" s="2" t="n">
        <v>0.0597884550933817</v>
      </c>
      <c r="Y28" s="2" t="n">
        <v>0.118511212811894</v>
      </c>
      <c r="Z28" s="2" t="n">
        <v>0.141068922640068</v>
      </c>
      <c r="AA28" s="2" t="n">
        <v>0.139751026277205</v>
      </c>
      <c r="AB28" s="2" t="n">
        <v>0.149947607025669</v>
      </c>
      <c r="AC28" s="2" t="n">
        <v>0.156215910188274</v>
      </c>
      <c r="AD28" s="2" t="n">
        <v>0.134145435653805</v>
      </c>
      <c r="AE28" s="2" t="n">
        <v>0.0855265913512148</v>
      </c>
      <c r="AF28" s="2" t="n">
        <v>0.0150448389584885</v>
      </c>
      <c r="AG28" s="2" t="n">
        <v>0.668105199966485</v>
      </c>
      <c r="AH28" s="3" t="b">
        <f aca="false">TRUE()</f>
        <v>1</v>
      </c>
      <c r="AI28" s="3" t="n">
        <v>0.176968769147383</v>
      </c>
      <c r="AJ28" s="3" t="b">
        <f aca="false">TRUE()</f>
        <v>1</v>
      </c>
      <c r="AK28" s="3" t="n">
        <v>-1.01050136355895</v>
      </c>
      <c r="AL28" s="3" t="b">
        <f aca="false">TRUE()</f>
        <v>1</v>
      </c>
      <c r="AM28" s="3" t="n">
        <v>-1.2344488537939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1</v>
      </c>
      <c r="F29" s="2" t="n">
        <v>46.8476102659946</v>
      </c>
      <c r="G29" s="2" t="n">
        <v>0.764497041420118</v>
      </c>
      <c r="H29" s="2" t="n">
        <v>0.959874605445573</v>
      </c>
      <c r="I29" s="2" t="n">
        <v>0.270385518046981</v>
      </c>
      <c r="J29" s="2" t="n">
        <v>0.438093982243601</v>
      </c>
      <c r="K29" s="2" t="n">
        <v>3.8088866829096</v>
      </c>
      <c r="L29" s="2" t="n">
        <v>0.776</v>
      </c>
      <c r="M29" s="2" t="n">
        <v>0.23</v>
      </c>
      <c r="N29" s="2" t="n">
        <v>8.428</v>
      </c>
      <c r="O29" s="2" t="s">
        <v>41</v>
      </c>
      <c r="P29" s="2" t="n">
        <v>464.4</v>
      </c>
      <c r="Q29" s="2" t="n">
        <v>152</v>
      </c>
      <c r="R29" s="2" t="n">
        <v>22.654</v>
      </c>
      <c r="S29" s="2" t="n">
        <v>0.676908599820575</v>
      </c>
      <c r="T29" s="2" t="n">
        <v>-0.228972996164503</v>
      </c>
      <c r="U29" s="2" t="n">
        <v>-0.572400592903635</v>
      </c>
      <c r="V29" s="2" t="n">
        <v>0.111951708259385</v>
      </c>
      <c r="W29" s="2" t="n">
        <v>0.0153314828531591</v>
      </c>
      <c r="X29" s="2" t="n">
        <v>0.0990981323475168</v>
      </c>
      <c r="Y29" s="2" t="n">
        <v>0.11425533164303</v>
      </c>
      <c r="Z29" s="2" t="n">
        <v>0.152642173834492</v>
      </c>
      <c r="AA29" s="2" t="n">
        <v>0.129758470948769</v>
      </c>
      <c r="AB29" s="2" t="n">
        <v>0.119203134672334</v>
      </c>
      <c r="AC29" s="2" t="n">
        <v>0.127917100548999</v>
      </c>
      <c r="AD29" s="2" t="n">
        <v>0.136436619836262</v>
      </c>
      <c r="AE29" s="2" t="n">
        <v>0.0951958863720074</v>
      </c>
      <c r="AF29" s="2" t="n">
        <v>0.025493149796589</v>
      </c>
      <c r="AG29" s="2" t="n">
        <v>-0.738443628517526</v>
      </c>
      <c r="AH29" s="3" t="b">
        <f aca="false">TRUE()</f>
        <v>1</v>
      </c>
      <c r="AI29" s="3" t="n">
        <v>0.460536002148991</v>
      </c>
      <c r="AJ29" s="3" t="b">
        <f aca="false">TRUE()</f>
        <v>1</v>
      </c>
      <c r="AK29" s="3" t="n">
        <v>3.32756998047372</v>
      </c>
      <c r="AL29" s="3" t="b">
        <f aca="false">FALSE()</f>
        <v>0</v>
      </c>
      <c r="AM29" s="3" t="n">
        <v>0.0623996708337461</v>
      </c>
      <c r="AN29" s="3" t="b">
        <f aca="false">TRUE()</f>
        <v>1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3</v>
      </c>
      <c r="F30" s="2" t="n">
        <v>18.434948822922</v>
      </c>
      <c r="G30" s="2" t="n">
        <v>0.845771144278607</v>
      </c>
      <c r="H30" s="2" t="n">
        <v>0.983585223712996</v>
      </c>
      <c r="I30" s="2" t="n">
        <v>0.175595502383703</v>
      </c>
      <c r="J30" s="2" t="n">
        <v>0.407844273051903</v>
      </c>
      <c r="K30" s="2" t="n">
        <v>3.55777396527589</v>
      </c>
      <c r="L30" s="2" t="n">
        <v>0.702</v>
      </c>
      <c r="M30" s="2" t="n">
        <v>0.097</v>
      </c>
      <c r="N30" s="2" t="n">
        <v>7.931</v>
      </c>
      <c r="O30" s="2" t="s">
        <v>41</v>
      </c>
      <c r="P30" s="2" t="n">
        <v>435.4</v>
      </c>
      <c r="Q30" s="2" t="n">
        <v>143.5</v>
      </c>
      <c r="R30" s="2" t="n">
        <v>21.241</v>
      </c>
      <c r="S30" s="2" t="n">
        <v>0.56621399652389</v>
      </c>
      <c r="T30" s="2" t="n">
        <v>-0.392446635799472</v>
      </c>
      <c r="U30" s="2" t="n">
        <v>-0.627736715562785</v>
      </c>
      <c r="V30" s="2" t="n">
        <v>0.0479920886380774</v>
      </c>
      <c r="W30" s="2" t="n">
        <v>0.00454020424764812</v>
      </c>
      <c r="X30" s="2" t="n">
        <v>0.0525466750411933</v>
      </c>
      <c r="Y30" s="2" t="n">
        <v>0.105399111451599</v>
      </c>
      <c r="Z30" s="2" t="n">
        <v>0.134897760712372</v>
      </c>
      <c r="AA30" s="2" t="n">
        <v>0.15344061688004</v>
      </c>
      <c r="AB30" s="2" t="n">
        <v>0.158605944964492</v>
      </c>
      <c r="AC30" s="2" t="n">
        <v>0.156206332462311</v>
      </c>
      <c r="AD30" s="2" t="n">
        <v>0.125891553384706</v>
      </c>
      <c r="AE30" s="2" t="n">
        <v>0.0831233934823763</v>
      </c>
      <c r="AF30" s="2" t="n">
        <v>0.0298886116209096</v>
      </c>
      <c r="AG30" s="2" t="n">
        <v>-0.902578496398876</v>
      </c>
      <c r="AH30" s="3" t="b">
        <f aca="false">TRUE()</f>
        <v>1</v>
      </c>
      <c r="AI30" s="3" t="n">
        <v>-0.413796299605968</v>
      </c>
      <c r="AJ30" s="3" t="b">
        <f aca="false">TRUE()</f>
        <v>1</v>
      </c>
      <c r="AK30" s="3" t="n">
        <v>-0.518853277901911</v>
      </c>
      <c r="AL30" s="3" t="b">
        <f aca="false">TRUE()</f>
        <v>1</v>
      </c>
      <c r="AM30" s="3" t="n">
        <v>-0.14367488924408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4</v>
      </c>
      <c r="F31" s="2" t="n">
        <v>26.565051177078</v>
      </c>
      <c r="G31" s="2" t="n">
        <v>0.823981552651806</v>
      </c>
      <c r="H31" s="2" t="n">
        <v>0.995247986430333</v>
      </c>
      <c r="I31" s="2" t="n">
        <v>0.0696313025179112</v>
      </c>
      <c r="J31" s="2" t="n">
        <v>0.227767596505494</v>
      </c>
      <c r="K31" s="2" t="n">
        <v>7.23743998824451</v>
      </c>
      <c r="L31" s="2" t="n">
        <v>0.671</v>
      </c>
      <c r="M31" s="2" t="n">
        <v>0.085</v>
      </c>
      <c r="N31" s="2" t="n">
        <v>15.141</v>
      </c>
      <c r="O31" s="2" t="s">
        <v>41</v>
      </c>
      <c r="P31" s="2" t="n">
        <v>484.1</v>
      </c>
      <c r="Q31" s="2" t="n">
        <v>131.1</v>
      </c>
      <c r="R31" s="2" t="n">
        <v>23.612</v>
      </c>
      <c r="S31" s="2" t="n">
        <v>0.527601104551205</v>
      </c>
      <c r="T31" s="2" t="n">
        <v>-0.67972634320767</v>
      </c>
      <c r="U31" s="2" t="n">
        <v>-0.0066789277094883</v>
      </c>
      <c r="V31" s="2" t="n">
        <v>0.136351381340381</v>
      </c>
      <c r="W31" s="2" t="n">
        <v>0.0317702831535305</v>
      </c>
      <c r="X31" s="2" t="n">
        <v>0.0862369251849078</v>
      </c>
      <c r="Y31" s="2" t="n">
        <v>0.123787518403285</v>
      </c>
      <c r="Z31" s="2" t="n">
        <v>0.148800319089129</v>
      </c>
      <c r="AA31" s="2" t="n">
        <v>0.141685142755246</v>
      </c>
      <c r="AB31" s="2" t="n">
        <v>0.139091842447799</v>
      </c>
      <c r="AC31" s="2" t="n">
        <v>0.148857956180854</v>
      </c>
      <c r="AD31" s="2" t="n">
        <v>0.113746868002982</v>
      </c>
      <c r="AE31" s="2" t="n">
        <v>0.0810852876234866</v>
      </c>
      <c r="AF31" s="2" t="n">
        <v>0.0167081403123105</v>
      </c>
      <c r="AG31" s="2" t="n">
        <v>1.50256251843587</v>
      </c>
      <c r="AH31" s="3" t="b">
        <f aca="false">TRUE()</f>
        <v>1</v>
      </c>
      <c r="AI31" s="3" t="n">
        <v>-0.780070642233044</v>
      </c>
      <c r="AJ31" s="3" t="b">
        <f aca="false">TRUE()</f>
        <v>1</v>
      </c>
      <c r="AK31" s="3" t="n">
        <v>-0.865898985424523</v>
      </c>
      <c r="AL31" s="3" t="b">
        <f aca="false">TRUE()</f>
        <v>1</v>
      </c>
      <c r="AM31" s="3" t="n">
        <v>0.20238825130041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5</v>
      </c>
      <c r="F32" s="2" t="n">
        <v>36.869897645844</v>
      </c>
      <c r="G32" s="2" t="n">
        <v>0.587014725568942</v>
      </c>
      <c r="H32" s="2" t="n">
        <v>0.977485903937755</v>
      </c>
      <c r="I32" s="2" t="n">
        <v>0.0791263520927394</v>
      </c>
      <c r="J32" s="2" t="n">
        <v>0.247315704077631</v>
      </c>
      <c r="K32" s="2" t="n">
        <v>6.22840749215962</v>
      </c>
      <c r="L32" s="2" t="n">
        <v>0.682</v>
      </c>
      <c r="M32" s="2" t="n">
        <v>0.118</v>
      </c>
      <c r="N32" s="2" t="n">
        <v>13.148</v>
      </c>
      <c r="O32" s="2" t="s">
        <v>41</v>
      </c>
      <c r="P32" s="2" t="n">
        <v>373.9</v>
      </c>
      <c r="Q32" s="2" t="n">
        <v>104.6</v>
      </c>
      <c r="R32" s="2" t="n">
        <v>18.239</v>
      </c>
      <c r="S32" s="2" t="n">
        <v>0.650028989819028</v>
      </c>
      <c r="T32" s="2" t="n">
        <v>-0.737693741017837</v>
      </c>
      <c r="U32" s="2" t="n">
        <v>0.105398256298805</v>
      </c>
      <c r="V32" s="2" t="n">
        <v>0.1450586415304</v>
      </c>
      <c r="W32" s="2" t="n">
        <v>0.0485582033369708</v>
      </c>
      <c r="X32" s="2" t="n">
        <v>0.101732413082374</v>
      </c>
      <c r="Y32" s="2" t="n">
        <v>0.126727040074184</v>
      </c>
      <c r="Z32" s="2" t="n">
        <v>0.1581094237045</v>
      </c>
      <c r="AA32" s="2" t="n">
        <v>0.132008346770612</v>
      </c>
      <c r="AB32" s="2" t="n">
        <v>0.123689020677334</v>
      </c>
      <c r="AC32" s="2" t="n">
        <v>0.126501557690596</v>
      </c>
      <c r="AD32" s="2" t="n">
        <v>0.117391871369129</v>
      </c>
      <c r="AE32" s="2" t="n">
        <v>0.0874780065745279</v>
      </c>
      <c r="AF32" s="2" t="n">
        <v>0.0263623200567422</v>
      </c>
      <c r="AG32" s="2" t="n">
        <v>0.843028357866335</v>
      </c>
      <c r="AH32" s="3" t="b">
        <f aca="false">TRUE()</f>
        <v>1</v>
      </c>
      <c r="AI32" s="3" t="n">
        <v>-0.650102327107307</v>
      </c>
      <c r="AJ32" s="3" t="b">
        <f aca="false">TRUE()</f>
        <v>1</v>
      </c>
      <c r="AK32" s="3" t="n">
        <v>0.0884767102626617</v>
      </c>
      <c r="AL32" s="3" t="b">
        <f aca="false">TRUE()</f>
        <v>1</v>
      </c>
      <c r="AM32" s="3" t="n">
        <v>-0.5806950769953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6</v>
      </c>
      <c r="F33" s="2" t="n">
        <v>33.6900675259798</v>
      </c>
      <c r="G33" s="2" t="n">
        <v>0.858119658119658</v>
      </c>
      <c r="H33" s="2" t="n">
        <v>0.982919120009452</v>
      </c>
      <c r="I33" s="2" t="n">
        <v>0.12783325029141</v>
      </c>
      <c r="J33" s="2" t="n">
        <v>0.406805807576613</v>
      </c>
      <c r="K33" s="2" t="n">
        <v>3.62517684524111</v>
      </c>
      <c r="L33" s="2" t="n">
        <v>0.649</v>
      </c>
      <c r="M33" s="2" t="n">
        <v>0.096</v>
      </c>
      <c r="N33" s="2" t="n">
        <v>7.902</v>
      </c>
      <c r="O33" s="2" t="s">
        <v>41</v>
      </c>
      <c r="P33" s="2" t="n">
        <v>350.8</v>
      </c>
      <c r="Q33" s="2" t="n">
        <v>130</v>
      </c>
      <c r="R33" s="2" t="n">
        <v>17.111</v>
      </c>
      <c r="S33" s="2" t="n">
        <v>0.514122987501944</v>
      </c>
      <c r="T33" s="2" t="n">
        <v>-0.447843426406302</v>
      </c>
      <c r="U33" s="2" t="n">
        <v>-0.775497682039207</v>
      </c>
      <c r="V33" s="2" t="n">
        <v>0.0373844843634643</v>
      </c>
      <c r="W33" s="2" t="n">
        <v>0.00662879957148488</v>
      </c>
      <c r="X33" s="2" t="n">
        <v>0.0482435552713301</v>
      </c>
      <c r="Y33" s="2" t="n">
        <v>0.113728868726313</v>
      </c>
      <c r="Z33" s="2" t="n">
        <v>0.137757215263399</v>
      </c>
      <c r="AA33" s="2" t="n">
        <v>0.145563254827951</v>
      </c>
      <c r="AB33" s="2" t="n">
        <v>0.163600691261424</v>
      </c>
      <c r="AC33" s="2" t="n">
        <v>0.167729217873936</v>
      </c>
      <c r="AD33" s="2" t="n">
        <v>0.120762890643778</v>
      </c>
      <c r="AE33" s="2" t="n">
        <v>0.0767445195716776</v>
      </c>
      <c r="AF33" s="2" t="n">
        <v>0.0258697865601908</v>
      </c>
      <c r="AG33" s="2" t="n">
        <v>-0.858521935257071</v>
      </c>
      <c r="AH33" s="3" t="b">
        <f aca="false">TRUE()</f>
        <v>1</v>
      </c>
      <c r="AI33" s="3" t="n">
        <v>-1.04000727248452</v>
      </c>
      <c r="AJ33" s="3" t="b">
        <f aca="false">TRUE()</f>
        <v>1</v>
      </c>
      <c r="AK33" s="3" t="n">
        <v>-0.547773753528795</v>
      </c>
      <c r="AL33" s="3" t="b">
        <f aca="false">TRUE()</f>
        <v>1</v>
      </c>
      <c r="AM33" s="3" t="n">
        <v>-0.74484412312631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1</v>
      </c>
      <c r="F34" s="2" t="n">
        <v>21.3706222693432</v>
      </c>
      <c r="G34" s="2" t="n">
        <v>0.789126853377265</v>
      </c>
      <c r="H34" s="2" t="n">
        <v>0.976039611255713</v>
      </c>
      <c r="I34" s="2" t="n">
        <v>0.211177888479274</v>
      </c>
      <c r="J34" s="2" t="n">
        <v>0.429918101508913</v>
      </c>
      <c r="K34" s="2" t="n">
        <v>3.34769387890446</v>
      </c>
      <c r="L34" s="2" t="n">
        <v>0.662</v>
      </c>
      <c r="M34" s="2" t="n">
        <v>0.094</v>
      </c>
      <c r="N34" s="2" t="n">
        <v>7.441</v>
      </c>
      <c r="O34" s="2" t="s">
        <v>41</v>
      </c>
      <c r="P34" s="2" t="n">
        <v>535.9</v>
      </c>
      <c r="Q34" s="2" t="n">
        <v>177.7</v>
      </c>
      <c r="R34" s="2" t="n">
        <v>26.139</v>
      </c>
      <c r="S34" s="2" t="n">
        <v>0.401382598125863</v>
      </c>
      <c r="T34" s="2" t="n">
        <v>-0.0824783207833211</v>
      </c>
      <c r="U34" s="2" t="n">
        <v>-1.25738618543244</v>
      </c>
      <c r="V34" s="2" t="n">
        <v>0.280035881061647</v>
      </c>
      <c r="W34" s="2" t="n">
        <v>0.0811676880956893</v>
      </c>
      <c r="X34" s="2" t="n">
        <v>0.153598588211578</v>
      </c>
      <c r="Y34" s="2" t="n">
        <v>0.159914692516225</v>
      </c>
      <c r="Z34" s="2" t="n">
        <v>0.158408069016442</v>
      </c>
      <c r="AA34" s="2" t="n">
        <v>0.14858254249459</v>
      </c>
      <c r="AB34" s="2" t="n">
        <v>0.121424375320238</v>
      </c>
      <c r="AC34" s="2" t="n">
        <v>0.102311383761946</v>
      </c>
      <c r="AD34" s="2" t="n">
        <v>0.0830250691565557</v>
      </c>
      <c r="AE34" s="2" t="n">
        <v>0.0542051297703706</v>
      </c>
      <c r="AF34" s="2" t="n">
        <v>0.0185301497520547</v>
      </c>
      <c r="AG34" s="2" t="n">
        <v>-1.03989319533569</v>
      </c>
      <c r="AH34" s="3" t="b">
        <f aca="false">TRUE()</f>
        <v>1</v>
      </c>
      <c r="AI34" s="3" t="n">
        <v>-0.886408354608647</v>
      </c>
      <c r="AJ34" s="3" t="b">
        <f aca="false">TRUE()</f>
        <v>1</v>
      </c>
      <c r="AK34" s="3" t="n">
        <v>-0.605614704782564</v>
      </c>
      <c r="AL34" s="3" t="b">
        <f aca="false">TRUE()</f>
        <v>1</v>
      </c>
      <c r="AM34" s="3" t="n">
        <v>0.57048005171529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0</v>
      </c>
      <c r="F35" s="2" t="n">
        <v>18.434948822922</v>
      </c>
      <c r="G35" s="2" t="n">
        <v>0.794432548179872</v>
      </c>
      <c r="H35" s="2" t="n">
        <v>0.980352514352934</v>
      </c>
      <c r="I35" s="2" t="n">
        <v>0.213839688137956</v>
      </c>
      <c r="J35" s="2" t="n">
        <v>0.389855612363078</v>
      </c>
      <c r="K35" s="2" t="n">
        <v>4.417301103545</v>
      </c>
      <c r="L35" s="2" t="n">
        <v>0.766</v>
      </c>
      <c r="M35" s="2" t="n">
        <v>0.1</v>
      </c>
      <c r="N35" s="2" t="n">
        <v>9.719</v>
      </c>
      <c r="O35" s="2" t="s">
        <v>41</v>
      </c>
      <c r="P35" s="2" t="n">
        <v>198.7</v>
      </c>
      <c r="Q35" s="2" t="n">
        <v>79.5</v>
      </c>
      <c r="R35" s="2" t="n">
        <v>9.69</v>
      </c>
      <c r="S35" s="2" t="n">
        <v>0.203397164384242</v>
      </c>
      <c r="T35" s="2" t="n">
        <v>-0.194931996733873</v>
      </c>
      <c r="U35" s="2" t="n">
        <v>-1.06011380459713</v>
      </c>
      <c r="V35" s="2" t="n">
        <v>0.117355549428423</v>
      </c>
      <c r="W35" s="2" t="n">
        <v>0.0553070493042875</v>
      </c>
      <c r="X35" s="2" t="n">
        <v>0.0547885008990901</v>
      </c>
      <c r="Y35" s="2" t="n">
        <v>0.118014570314462</v>
      </c>
      <c r="Z35" s="2" t="n">
        <v>0.146126328303057</v>
      </c>
      <c r="AA35" s="2" t="n">
        <v>0.158758766510897</v>
      </c>
      <c r="AB35" s="2" t="n">
        <v>0.145036179804129</v>
      </c>
      <c r="AC35" s="2" t="n">
        <v>0.139197570731211</v>
      </c>
      <c r="AD35" s="2" t="n">
        <v>0.132412321770494</v>
      </c>
      <c r="AE35" s="2" t="n">
        <v>0.0833367595640618</v>
      </c>
      <c r="AF35" s="2" t="n">
        <v>0.0223290021025985</v>
      </c>
      <c r="AG35" s="2" t="n">
        <v>-0.340765559922984</v>
      </c>
      <c r="AH35" s="3" t="b">
        <f aca="false">TRUE()</f>
        <v>1</v>
      </c>
      <c r="AI35" s="3" t="n">
        <v>0.342382988398321</v>
      </c>
      <c r="AJ35" s="3" t="b">
        <f aca="false">TRUE()</f>
        <v>1</v>
      </c>
      <c r="AK35" s="3" t="n">
        <v>-0.432091851021257</v>
      </c>
      <c r="AL35" s="3" t="b">
        <f aca="false">TRUE()</f>
        <v>1</v>
      </c>
      <c r="AM35" s="3" t="n">
        <v>-1.8256696606379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9</v>
      </c>
      <c r="E36" s="2" t="n">
        <v>0</v>
      </c>
      <c r="F36" s="2" t="n">
        <v>18.9246444160512</v>
      </c>
      <c r="G36" s="2" t="n">
        <v>0.903885480572597</v>
      </c>
      <c r="H36" s="2" t="n">
        <v>0.984798696019197</v>
      </c>
      <c r="I36" s="2" t="n">
        <v>0.161669600336955</v>
      </c>
      <c r="J36" s="2" t="n">
        <v>0.421802616894976</v>
      </c>
      <c r="K36" s="2" t="n">
        <v>4.75480824170594</v>
      </c>
      <c r="L36" s="2" t="n">
        <v>0.835</v>
      </c>
      <c r="M36" s="2" t="n">
        <v>0.095</v>
      </c>
      <c r="N36" s="2" t="n">
        <v>10.461</v>
      </c>
      <c r="O36" s="2" t="s">
        <v>41</v>
      </c>
      <c r="P36" s="2" t="n">
        <v>386.6</v>
      </c>
      <c r="Q36" s="2" t="n">
        <v>155.8</v>
      </c>
      <c r="R36" s="2" t="n">
        <v>18.86</v>
      </c>
      <c r="S36" s="2" t="n">
        <v>0.459666290573025</v>
      </c>
      <c r="T36" s="2" t="n">
        <v>-0.131958423976964</v>
      </c>
      <c r="U36" s="2" t="n">
        <v>-1.05902875284236</v>
      </c>
      <c r="V36" s="2" t="n">
        <v>0.119764036439511</v>
      </c>
      <c r="W36" s="2" t="n">
        <v>0.0226790917533201</v>
      </c>
      <c r="X36" s="2" t="n">
        <v>0.0287127129345195</v>
      </c>
      <c r="Y36" s="2" t="n">
        <v>0.115616785453164</v>
      </c>
      <c r="Z36" s="2" t="n">
        <v>0.155682306432204</v>
      </c>
      <c r="AA36" s="2" t="n">
        <v>0.162243341412286</v>
      </c>
      <c r="AB36" s="2" t="n">
        <v>0.158189573665535</v>
      </c>
      <c r="AC36" s="2" t="n">
        <v>0.15199871007084</v>
      </c>
      <c r="AD36" s="2" t="n">
        <v>0.127991602386462</v>
      </c>
      <c r="AE36" s="2" t="n">
        <v>0.0762194449147069</v>
      </c>
      <c r="AF36" s="2" t="n">
        <v>0.0233455227302812</v>
      </c>
      <c r="AG36" s="2" t="n">
        <v>-0.12016068553401</v>
      </c>
      <c r="AH36" s="3" t="b">
        <f aca="false">TRUE()</f>
        <v>1</v>
      </c>
      <c r="AI36" s="3" t="n">
        <v>1.15763878327794</v>
      </c>
      <c r="AJ36" s="3" t="b">
        <f aca="false">TRUE()</f>
        <v>1</v>
      </c>
      <c r="AK36" s="3" t="n">
        <v>-0.576694229155679</v>
      </c>
      <c r="AL36" s="3" t="b">
        <f aca="false">TRUE()</f>
        <v>1</v>
      </c>
      <c r="AM36" s="3" t="n">
        <v>-0.49044863171988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1</v>
      </c>
      <c r="F37" s="2" t="n">
        <v>36.0273733851036</v>
      </c>
      <c r="G37" s="2" t="n">
        <v>0.886847195357834</v>
      </c>
      <c r="H37" s="2" t="n">
        <v>0.988195526145995</v>
      </c>
      <c r="I37" s="2" t="n">
        <v>0.119138843114505</v>
      </c>
      <c r="J37" s="2" t="n">
        <v>0.339161435690754</v>
      </c>
      <c r="K37" s="2" t="n">
        <v>5.43033066803782</v>
      </c>
      <c r="L37" s="2" t="n">
        <v>0.83</v>
      </c>
      <c r="M37" s="2" t="n">
        <v>0.145</v>
      </c>
      <c r="N37" s="2" t="n">
        <v>11.68</v>
      </c>
      <c r="O37" s="2" t="s">
        <v>41</v>
      </c>
      <c r="P37" s="2" t="n">
        <v>690.7</v>
      </c>
      <c r="Q37" s="2" t="n">
        <v>244</v>
      </c>
      <c r="R37" s="2" t="n">
        <v>33.692</v>
      </c>
      <c r="S37" s="2" t="n">
        <v>0.334998694773607</v>
      </c>
      <c r="T37" s="2" t="n">
        <v>-0.205653995909553</v>
      </c>
      <c r="U37" s="2" t="n">
        <v>-0.786397624090685</v>
      </c>
      <c r="V37" s="2" t="n">
        <v>0.274560537860057</v>
      </c>
      <c r="W37" s="2" t="n">
        <v>0.0773610859385585</v>
      </c>
      <c r="X37" s="2" t="n">
        <v>0.102210175416889</v>
      </c>
      <c r="Y37" s="2" t="n">
        <v>0.118247514961612</v>
      </c>
      <c r="Z37" s="2" t="n">
        <v>0.157856513843589</v>
      </c>
      <c r="AA37" s="2" t="n">
        <v>0.156540403481847</v>
      </c>
      <c r="AB37" s="2" t="n">
        <v>0.15196180499615</v>
      </c>
      <c r="AC37" s="2" t="n">
        <v>0.120926578841317</v>
      </c>
      <c r="AD37" s="2" t="n">
        <v>0.101067105482689</v>
      </c>
      <c r="AE37" s="2" t="n">
        <v>0.0723153132575629</v>
      </c>
      <c r="AF37" s="2" t="n">
        <v>0.0188745897183446</v>
      </c>
      <c r="AG37" s="2" t="n">
        <v>0.32138120546096</v>
      </c>
      <c r="AH37" s="3" t="b">
        <f aca="false">TRUE()</f>
        <v>1</v>
      </c>
      <c r="AI37" s="3" t="n">
        <v>1.09856227640261</v>
      </c>
      <c r="AJ37" s="3" t="b">
        <f aca="false">TRUE()</f>
        <v>1</v>
      </c>
      <c r="AK37" s="3" t="n">
        <v>0.869329552188541</v>
      </c>
      <c r="AL37" s="3" t="b">
        <f aca="false">TRUE()</f>
        <v>1</v>
      </c>
      <c r="AM37" s="3" t="n">
        <v>1.6704918413721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2</v>
      </c>
      <c r="F38" s="2" t="n">
        <v>26.565051177078</v>
      </c>
      <c r="G38" s="2" t="n">
        <v>0.696727272727273</v>
      </c>
      <c r="H38" s="2" t="n">
        <v>0.994327460371109</v>
      </c>
      <c r="I38" s="2" t="n">
        <v>0.0787553902283242</v>
      </c>
      <c r="J38" s="2" t="n">
        <v>0.239444998976727</v>
      </c>
      <c r="K38" s="2" t="n">
        <v>6.54955161565513</v>
      </c>
      <c r="L38" s="2" t="n">
        <v>0.626</v>
      </c>
      <c r="M38" s="2" t="n">
        <v>0.11</v>
      </c>
      <c r="N38" s="2" t="n">
        <v>14.092</v>
      </c>
      <c r="O38" s="2" t="s">
        <v>41</v>
      </c>
      <c r="P38" s="2" t="n">
        <v>478.1</v>
      </c>
      <c r="Q38" s="2" t="n">
        <v>175.5</v>
      </c>
      <c r="R38" s="2" t="n">
        <v>23.324</v>
      </c>
      <c r="S38" s="2" t="n">
        <v>0.753193071811161</v>
      </c>
      <c r="T38" s="2" t="n">
        <v>-0.721092284599937</v>
      </c>
      <c r="U38" s="2" t="n">
        <v>-0.486675327776109</v>
      </c>
      <c r="V38" s="2" t="n">
        <v>0.0717021075818219</v>
      </c>
      <c r="W38" s="2" t="n">
        <v>0.0188876265816379</v>
      </c>
      <c r="X38" s="2" t="n">
        <v>0.0440525852714911</v>
      </c>
      <c r="Y38" s="2" t="n">
        <v>0.116229190276266</v>
      </c>
      <c r="Z38" s="2" t="n">
        <v>0.150168422169458</v>
      </c>
      <c r="AA38" s="2" t="n">
        <v>0.149655826549069</v>
      </c>
      <c r="AB38" s="2" t="n">
        <v>0.160110816358114</v>
      </c>
      <c r="AC38" s="2" t="n">
        <v>0.164688076872712</v>
      </c>
      <c r="AD38" s="2" t="n">
        <v>0.125919613595973</v>
      </c>
      <c r="AE38" s="2" t="n">
        <v>0.0748179665816075</v>
      </c>
      <c r="AF38" s="2" t="n">
        <v>0.0143575023253096</v>
      </c>
      <c r="AG38" s="2" t="n">
        <v>1.05293787092292</v>
      </c>
      <c r="AH38" s="3" t="b">
        <f aca="false">TRUE()</f>
        <v>1</v>
      </c>
      <c r="AI38" s="3" t="n">
        <v>-1.31175920411106</v>
      </c>
      <c r="AJ38" s="3" t="b">
        <f aca="false">TRUE()</f>
        <v>1</v>
      </c>
      <c r="AK38" s="3" t="n">
        <v>-0.142887094752413</v>
      </c>
      <c r="AL38" s="3" t="b">
        <f aca="false">TRUE()</f>
        <v>1</v>
      </c>
      <c r="AM38" s="3" t="n">
        <v>0.15975213542223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3</v>
      </c>
      <c r="F39" s="2" t="n">
        <v>18.434948822922</v>
      </c>
      <c r="G39" s="2" t="n">
        <v>0.736942070275404</v>
      </c>
      <c r="H39" s="2" t="n">
        <v>0.990981257327557</v>
      </c>
      <c r="I39" s="2" t="n">
        <v>0.100819784358621</v>
      </c>
      <c r="J39" s="2" t="n">
        <v>0.287011204030562</v>
      </c>
      <c r="K39" s="2" t="n">
        <v>5.38180915386376</v>
      </c>
      <c r="L39" s="2" t="n">
        <v>0.604</v>
      </c>
      <c r="M39" s="2" t="n">
        <v>0.104</v>
      </c>
      <c r="N39" s="2" t="n">
        <v>11.57</v>
      </c>
      <c r="O39" s="2" t="s">
        <v>41</v>
      </c>
      <c r="P39" s="2" t="n">
        <v>381.1</v>
      </c>
      <c r="Q39" s="2" t="n">
        <v>161.9</v>
      </c>
      <c r="R39" s="2" t="n">
        <v>18.592</v>
      </c>
      <c r="S39" s="2" t="n">
        <v>0.271624294702759</v>
      </c>
      <c r="T39" s="2" t="n">
        <v>-0.296136193471058</v>
      </c>
      <c r="U39" s="2" t="n">
        <v>-0.974330262703331</v>
      </c>
      <c r="V39" s="2" t="n">
        <v>0.183893555576006</v>
      </c>
      <c r="W39" s="2" t="n">
        <v>0.0484146012520881</v>
      </c>
      <c r="X39" s="2" t="n">
        <v>0.0698349640592004</v>
      </c>
      <c r="Y39" s="2" t="n">
        <v>0.120041544984125</v>
      </c>
      <c r="Z39" s="2" t="n">
        <v>0.14873312099813</v>
      </c>
      <c r="AA39" s="2" t="n">
        <v>0.158249431186269</v>
      </c>
      <c r="AB39" s="2" t="n">
        <v>0.154112769791817</v>
      </c>
      <c r="AC39" s="2" t="n">
        <v>0.144519626524666</v>
      </c>
      <c r="AD39" s="2" t="n">
        <v>0.12382818456012</v>
      </c>
      <c r="AE39" s="2" t="n">
        <v>0.0682759957211663</v>
      </c>
      <c r="AF39" s="2" t="n">
        <v>0.0124043621745078</v>
      </c>
      <c r="AG39" s="2" t="n">
        <v>0.28966607612219</v>
      </c>
      <c r="AH39" s="3" t="b">
        <f aca="false">TRUE()</f>
        <v>1</v>
      </c>
      <c r="AI39" s="3" t="n">
        <v>-1.57169583436253</v>
      </c>
      <c r="AJ39" s="3" t="b">
        <f aca="false">TRUE()</f>
        <v>1</v>
      </c>
      <c r="AK39" s="3" t="n">
        <v>-0.31640994851372</v>
      </c>
      <c r="AL39" s="3" t="b">
        <f aca="false">TRUE()</f>
        <v>1</v>
      </c>
      <c r="AM39" s="3" t="n">
        <v>-0.52953173794154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4</v>
      </c>
      <c r="F40" s="2" t="n">
        <v>30.3432488842396</v>
      </c>
      <c r="G40" s="2" t="n">
        <v>0.578651685393258</v>
      </c>
      <c r="H40" s="2" t="n">
        <v>0.987946355915331</v>
      </c>
      <c r="I40" s="2" t="n">
        <v>0.0609819299589505</v>
      </c>
      <c r="J40" s="2" t="n">
        <v>0.187692043117758</v>
      </c>
      <c r="K40" s="2" t="n">
        <v>9.47588297085288</v>
      </c>
      <c r="L40" s="2" t="n">
        <v>0.736</v>
      </c>
      <c r="M40" s="2" t="n">
        <v>0.133</v>
      </c>
      <c r="N40" s="2" t="n">
        <v>19.89</v>
      </c>
      <c r="O40" s="2" t="s">
        <v>41</v>
      </c>
      <c r="P40" s="2" t="n">
        <v>422.2</v>
      </c>
      <c r="Q40" s="2" t="n">
        <v>210.4</v>
      </c>
      <c r="R40" s="2" t="n">
        <v>20.597</v>
      </c>
      <c r="S40" s="2" t="n">
        <v>0.54789084444142</v>
      </c>
      <c r="T40" s="2" t="n">
        <v>0.202834945771579</v>
      </c>
      <c r="U40" s="2" t="n">
        <v>-1.14665194294657</v>
      </c>
      <c r="V40" s="2" t="n">
        <v>0.523724759132015</v>
      </c>
      <c r="W40" s="2" t="n">
        <v>0.218820656609122</v>
      </c>
      <c r="X40" s="2" t="n">
        <v>0.0580755040520408</v>
      </c>
      <c r="Y40" s="2" t="n">
        <v>0.18527767742133</v>
      </c>
      <c r="Z40" s="2" t="n">
        <v>0.212089548138966</v>
      </c>
      <c r="AA40" s="2" t="n">
        <v>0.180356652610238</v>
      </c>
      <c r="AB40" s="2" t="n">
        <v>0.149786416107444</v>
      </c>
      <c r="AC40" s="2" t="n">
        <v>0.0570906759284971</v>
      </c>
      <c r="AD40" s="2" t="n">
        <v>0.101093361051323</v>
      </c>
      <c r="AE40" s="2" t="n">
        <v>0.0532775142136912</v>
      </c>
      <c r="AF40" s="2" t="n">
        <v>0.00295265047647013</v>
      </c>
      <c r="AG40" s="2" t="n">
        <v>2.96567656010016</v>
      </c>
      <c r="AH40" s="3" t="b">
        <f aca="false">FALSE()</f>
        <v>0</v>
      </c>
      <c r="AI40" s="3" t="n">
        <v>-0.0120760528536894</v>
      </c>
      <c r="AJ40" s="3" t="b">
        <f aca="false">TRUE()</f>
        <v>1</v>
      </c>
      <c r="AK40" s="3" t="n">
        <v>0.522283844665928</v>
      </c>
      <c r="AL40" s="3" t="b">
        <f aca="false">TRUE()</f>
        <v>1</v>
      </c>
      <c r="AM40" s="3" t="n">
        <v>-0.237474344176065</v>
      </c>
      <c r="AN40" s="3" t="b">
        <f aca="false">TRUE()</f>
        <v>1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5</v>
      </c>
      <c r="F41" s="2" t="n">
        <v>18.9246444160512</v>
      </c>
      <c r="G41" s="2" t="n">
        <v>0.847058823529412</v>
      </c>
      <c r="H41" s="2" t="n">
        <v>0.966106551392791</v>
      </c>
      <c r="I41" s="2" t="n">
        <v>0.222199698942702</v>
      </c>
      <c r="J41" s="2" t="n">
        <v>0.478798332490497</v>
      </c>
      <c r="K41" s="2" t="n">
        <v>3.22392945012135</v>
      </c>
      <c r="L41" s="2" t="n">
        <v>0.761</v>
      </c>
      <c r="M41" s="2" t="n">
        <v>0.122</v>
      </c>
      <c r="N41" s="2" t="n">
        <v>7.18</v>
      </c>
      <c r="O41" s="2" t="s">
        <v>41</v>
      </c>
      <c r="P41" s="2" t="n">
        <v>654</v>
      </c>
      <c r="Q41" s="2" t="n">
        <v>199.1</v>
      </c>
      <c r="R41" s="2" t="n">
        <v>31.901</v>
      </c>
      <c r="S41" s="2" t="n">
        <v>0.579222184498365</v>
      </c>
      <c r="T41" s="2" t="n">
        <v>-0.235644040870973</v>
      </c>
      <c r="U41" s="2" t="n">
        <v>-0.716168424123735</v>
      </c>
      <c r="V41" s="2" t="n">
        <v>0.0883153599286062</v>
      </c>
      <c r="W41" s="2" t="n">
        <v>0.0394848326808144</v>
      </c>
      <c r="X41" s="2" t="n">
        <v>0.056969733181111</v>
      </c>
      <c r="Y41" s="2" t="n">
        <v>0.0906041706222646</v>
      </c>
      <c r="Z41" s="2" t="n">
        <v>0.134950570855755</v>
      </c>
      <c r="AA41" s="2" t="n">
        <v>0.172823086646659</v>
      </c>
      <c r="AB41" s="2" t="n">
        <v>0.166806900726753</v>
      </c>
      <c r="AC41" s="2" t="n">
        <v>0.152888093765647</v>
      </c>
      <c r="AD41" s="2" t="n">
        <v>0.11956912504455</v>
      </c>
      <c r="AE41" s="2" t="n">
        <v>0.0790386101791475</v>
      </c>
      <c r="AF41" s="2" t="n">
        <v>0.0263497089781126</v>
      </c>
      <c r="AG41" s="2" t="n">
        <v>-1.12078936960416</v>
      </c>
      <c r="AH41" s="3" t="b">
        <f aca="false">TRUE()</f>
        <v>1</v>
      </c>
      <c r="AI41" s="3" t="n">
        <v>0.283306481522986</v>
      </c>
      <c r="AJ41" s="3" t="b">
        <f aca="false">TRUE()</f>
        <v>1</v>
      </c>
      <c r="AK41" s="3" t="n">
        <v>0.204158612770199</v>
      </c>
      <c r="AL41" s="3" t="b">
        <f aca="false">TRUE()</f>
        <v>1</v>
      </c>
      <c r="AM41" s="3" t="n">
        <v>1.4097009325839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8</v>
      </c>
      <c r="F42" s="2" t="n">
        <v>50.1944289077348</v>
      </c>
      <c r="G42" s="2" t="n">
        <v>0.733984799131379</v>
      </c>
      <c r="H42" s="2" t="n">
        <v>0.988314724303147</v>
      </c>
      <c r="I42" s="2" t="n">
        <v>0.123629694375319</v>
      </c>
      <c r="J42" s="2" t="n">
        <v>0.286450208959236</v>
      </c>
      <c r="K42" s="2" t="n">
        <v>4.92205305214961</v>
      </c>
      <c r="L42" s="2" t="n">
        <v>0.636</v>
      </c>
      <c r="M42" s="2" t="n">
        <v>0.101</v>
      </c>
      <c r="N42" s="2" t="n">
        <v>10.628</v>
      </c>
      <c r="O42" s="2" t="s">
        <v>41</v>
      </c>
      <c r="P42" s="2" t="n">
        <v>567.8</v>
      </c>
      <c r="Q42" s="2" t="n">
        <v>124.2</v>
      </c>
      <c r="R42" s="2" t="n">
        <v>27.697</v>
      </c>
      <c r="S42" s="2" t="n">
        <v>0.737913015752756</v>
      </c>
      <c r="T42" s="2" t="n">
        <v>-0.210819437898621</v>
      </c>
      <c r="U42" s="2" t="n">
        <v>-0.336873149019807</v>
      </c>
      <c r="V42" s="2" t="n">
        <v>0.104252888726724</v>
      </c>
      <c r="W42" s="2" t="n">
        <v>0.0471951002725223</v>
      </c>
      <c r="X42" s="2" t="n">
        <v>0.104209348223474</v>
      </c>
      <c r="Y42" s="2" t="n">
        <v>0.0822193891255307</v>
      </c>
      <c r="Z42" s="2" t="n">
        <v>0.116184423479556</v>
      </c>
      <c r="AA42" s="2" t="n">
        <v>0.173500789270172</v>
      </c>
      <c r="AB42" s="2" t="n">
        <v>0.177240357821967</v>
      </c>
      <c r="AC42" s="2" t="n">
        <v>0.0960715643655848</v>
      </c>
      <c r="AD42" s="2" t="n">
        <v>0.0476111210583072</v>
      </c>
      <c r="AE42" s="2" t="n">
        <v>0.120398881217513</v>
      </c>
      <c r="AF42" s="2" t="n">
        <v>0.0825641254378965</v>
      </c>
      <c r="AG42" s="2" t="n">
        <v>-0.0108444186213311</v>
      </c>
      <c r="AH42" s="3" t="b">
        <f aca="false">TRUE()</f>
        <v>1</v>
      </c>
      <c r="AI42" s="3" t="n">
        <v>-1.19360619036039</v>
      </c>
      <c r="AJ42" s="3" t="b">
        <f aca="false">TRUE()</f>
        <v>1</v>
      </c>
      <c r="AK42" s="3" t="n">
        <v>-0.403171375394373</v>
      </c>
      <c r="AL42" s="3" t="b">
        <f aca="false">TRUE()</f>
        <v>1</v>
      </c>
      <c r="AM42" s="3" t="n">
        <v>0.79716206780091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9</v>
      </c>
      <c r="F43" s="2" t="n">
        <v>17.1027289690524</v>
      </c>
      <c r="G43" s="2" t="n">
        <v>0.872648335745297</v>
      </c>
      <c r="H43" s="2" t="n">
        <v>0.983274211887087</v>
      </c>
      <c r="I43" s="2" t="n">
        <v>0.153552689095061</v>
      </c>
      <c r="J43" s="2" t="n">
        <v>0.389960403303432</v>
      </c>
      <c r="K43" s="2" t="n">
        <v>3.98037692507857</v>
      </c>
      <c r="L43" s="2" t="n">
        <v>0.669</v>
      </c>
      <c r="M43" s="2" t="n">
        <v>0.124</v>
      </c>
      <c r="N43" s="2" t="n">
        <v>8.664</v>
      </c>
      <c r="O43" s="2" t="s">
        <v>41</v>
      </c>
      <c r="P43" s="2" t="n">
        <v>443.6</v>
      </c>
      <c r="Q43" s="2" t="n">
        <v>195.7</v>
      </c>
      <c r="R43" s="2" t="n">
        <v>21.641</v>
      </c>
      <c r="S43" s="2" t="n">
        <v>0.470805734450952</v>
      </c>
      <c r="T43" s="2" t="n">
        <v>-0.399834814073801</v>
      </c>
      <c r="U43" s="2" t="n">
        <v>-0.969630502095124</v>
      </c>
      <c r="V43" s="2" t="n">
        <v>0.40125853626592</v>
      </c>
      <c r="W43" s="2" t="n">
        <v>0.0775925608827227</v>
      </c>
      <c r="X43" s="2" t="n">
        <v>0.146090504224726</v>
      </c>
      <c r="Y43" s="2" t="n">
        <v>0.152487425292839</v>
      </c>
      <c r="Z43" s="2" t="n">
        <v>0.154724765091296</v>
      </c>
      <c r="AA43" s="2" t="n">
        <v>0.141330453511513</v>
      </c>
      <c r="AB43" s="2" t="n">
        <v>0.139634420091589</v>
      </c>
      <c r="AC43" s="2" t="n">
        <v>0.127130923057308</v>
      </c>
      <c r="AD43" s="2" t="n">
        <v>0.0779120385758533</v>
      </c>
      <c r="AE43" s="2" t="n">
        <v>0.0507874686065866</v>
      </c>
      <c r="AF43" s="2" t="n">
        <v>0.0099020015482898</v>
      </c>
      <c r="AG43" s="2" t="n">
        <v>-0.626352419013738</v>
      </c>
      <c r="AH43" s="3" t="b">
        <f aca="false">TRUE()</f>
        <v>1</v>
      </c>
      <c r="AI43" s="3" t="n">
        <v>-0.803701244983178</v>
      </c>
      <c r="AJ43" s="3" t="b">
        <f aca="false">TRUE()</f>
        <v>1</v>
      </c>
      <c r="AK43" s="3" t="n">
        <v>0.261999564023968</v>
      </c>
      <c r="AL43" s="3" t="b">
        <f aca="false">TRUE()</f>
        <v>1</v>
      </c>
      <c r="AM43" s="3" t="n">
        <v>-0.085405530877250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0</v>
      </c>
      <c r="E44" s="2" t="n">
        <v>11</v>
      </c>
      <c r="F44" s="2" t="n">
        <v>18.434948822922</v>
      </c>
      <c r="G44" s="2" t="n">
        <v>0.812883435582822</v>
      </c>
      <c r="H44" s="2" t="n">
        <v>0.980276467858672</v>
      </c>
      <c r="I44" s="2" t="n">
        <v>0.182481600516397</v>
      </c>
      <c r="J44" s="2" t="n">
        <v>0.383508699120809</v>
      </c>
      <c r="K44" s="2" t="n">
        <v>3.63061368830561</v>
      </c>
      <c r="L44" s="2" t="n">
        <v>0.613</v>
      </c>
      <c r="M44" s="2" t="n">
        <v>0.139</v>
      </c>
      <c r="N44" s="2" t="n">
        <v>8.146</v>
      </c>
      <c r="O44" s="2" t="s">
        <v>41</v>
      </c>
      <c r="P44" s="2" t="n">
        <v>582.1</v>
      </c>
      <c r="Q44" s="2" t="n">
        <v>159.5</v>
      </c>
      <c r="R44" s="2" t="n">
        <v>28.397</v>
      </c>
      <c r="S44" s="2" t="n">
        <v>0.930827325826895</v>
      </c>
      <c r="T44" s="2" t="n">
        <v>-0.502475532162712</v>
      </c>
      <c r="U44" s="2" t="n">
        <v>-0.536369312152311</v>
      </c>
      <c r="V44" s="2" t="n">
        <v>0.0065474644420872</v>
      </c>
      <c r="W44" s="2" t="n">
        <v>0.043707057666671</v>
      </c>
      <c r="X44" s="2" t="n">
        <v>0.0378010136374359</v>
      </c>
      <c r="Y44" s="2" t="n">
        <v>0.1108732647499</v>
      </c>
      <c r="Z44" s="2" t="n">
        <v>0.135183186791632</v>
      </c>
      <c r="AA44" s="2" t="n">
        <v>0.137766430680349</v>
      </c>
      <c r="AB44" s="2" t="n">
        <v>0.128019352610409</v>
      </c>
      <c r="AC44" s="2" t="n">
        <v>0.127055208910787</v>
      </c>
      <c r="AD44" s="2" t="n">
        <v>0.104480857953456</v>
      </c>
      <c r="AE44" s="2" t="n">
        <v>0.104868501692382</v>
      </c>
      <c r="AF44" s="2" t="n">
        <v>0.11395218297365</v>
      </c>
      <c r="AG44" s="2" t="n">
        <v>-0.85496825017695</v>
      </c>
      <c r="AH44" s="3" t="b">
        <f aca="false">TRUE()</f>
        <v>1</v>
      </c>
      <c r="AI44" s="3" t="n">
        <v>-1.46535812198693</v>
      </c>
      <c r="AJ44" s="3" t="b">
        <f aca="false">TRUE()</f>
        <v>1</v>
      </c>
      <c r="AK44" s="3" t="n">
        <v>0.695806698427235</v>
      </c>
      <c r="AL44" s="3" t="b">
        <f aca="false">TRUE()</f>
        <v>1</v>
      </c>
      <c r="AM44" s="3" t="n">
        <v>0.89877814397722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1</v>
      </c>
      <c r="F45" s="2" t="n">
        <v>33.6900675259798</v>
      </c>
      <c r="G45" s="2" t="n">
        <v>0.737800910865322</v>
      </c>
      <c r="H45" s="2" t="n">
        <v>0.985038711090317</v>
      </c>
      <c r="I45" s="2" t="n">
        <v>0.0999206673861367</v>
      </c>
      <c r="J45" s="2" t="n">
        <v>0.292800522899578</v>
      </c>
      <c r="K45" s="2" t="n">
        <v>6.4319208662045</v>
      </c>
      <c r="L45" s="2" t="n">
        <v>0.79</v>
      </c>
      <c r="M45" s="2" t="n">
        <v>0.137</v>
      </c>
      <c r="N45" s="2" t="n">
        <v>13.767</v>
      </c>
      <c r="O45" s="2" t="s">
        <v>41</v>
      </c>
      <c r="P45" s="2" t="n">
        <v>668.1</v>
      </c>
      <c r="Q45" s="2" t="n">
        <v>316.9</v>
      </c>
      <c r="R45" s="2" t="n">
        <v>32.589</v>
      </c>
      <c r="S45" s="2" t="n">
        <v>0.641554901351807</v>
      </c>
      <c r="T45" s="2" t="n">
        <v>-0.229589362301461</v>
      </c>
      <c r="U45" s="2" t="n">
        <v>-1.03444936547925</v>
      </c>
      <c r="V45" s="2" t="n">
        <v>0.383457560839875</v>
      </c>
      <c r="W45" s="2" t="n">
        <v>0.0748333329209013</v>
      </c>
      <c r="X45" s="2" t="n">
        <v>0.0609819933576977</v>
      </c>
      <c r="Y45" s="2" t="n">
        <v>0.134859618438036</v>
      </c>
      <c r="Z45" s="2" t="n">
        <v>0.192408717461989</v>
      </c>
      <c r="AA45" s="2" t="n">
        <v>0.171460321498121</v>
      </c>
      <c r="AB45" s="2" t="n">
        <v>0.181813066158877</v>
      </c>
      <c r="AC45" s="2" t="n">
        <v>0.156996185067945</v>
      </c>
      <c r="AD45" s="2" t="n">
        <v>0.0650137547222482</v>
      </c>
      <c r="AE45" s="2" t="n">
        <v>0.0327370160176464</v>
      </c>
      <c r="AF45" s="2" t="n">
        <v>0.00372932727743848</v>
      </c>
      <c r="AG45" s="2" t="n">
        <v>0.976050854997158</v>
      </c>
      <c r="AH45" s="3" t="b">
        <f aca="false">TRUE()</f>
        <v>1</v>
      </c>
      <c r="AI45" s="3" t="n">
        <v>0.625950221399929</v>
      </c>
      <c r="AJ45" s="3" t="b">
        <f aca="false">TRUE()</f>
        <v>1</v>
      </c>
      <c r="AK45" s="3" t="n">
        <v>0.637965747173466</v>
      </c>
      <c r="AL45" s="3" t="b">
        <f aca="false">TRUE()</f>
        <v>1</v>
      </c>
      <c r="AM45" s="3" t="n">
        <v>1.5098958048976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2</v>
      </c>
      <c r="F46" s="2" t="n">
        <v>31.7594800848128</v>
      </c>
      <c r="G46" s="2" t="n">
        <v>0.60222077073808</v>
      </c>
      <c r="H46" s="2" t="n">
        <v>0.972896932211806</v>
      </c>
      <c r="I46" s="2" t="n">
        <v>0.113225970316919</v>
      </c>
      <c r="J46" s="2" t="n">
        <v>0.277293740134682</v>
      </c>
      <c r="K46" s="2" t="n">
        <v>5.89849010027159</v>
      </c>
      <c r="L46" s="2" t="n">
        <v>0.705</v>
      </c>
      <c r="M46" s="2" t="n">
        <v>0.096</v>
      </c>
      <c r="N46" s="2" t="n">
        <v>12.661</v>
      </c>
      <c r="O46" s="2" t="s">
        <v>41</v>
      </c>
      <c r="P46" s="2" t="n">
        <v>312.4</v>
      </c>
      <c r="Q46" s="2" t="n">
        <v>102.3</v>
      </c>
      <c r="R46" s="2" t="n">
        <v>15.241</v>
      </c>
      <c r="S46" s="2" t="n">
        <v>0.665658762940835</v>
      </c>
      <c r="T46" s="2" t="n">
        <v>-0.617454492710607</v>
      </c>
      <c r="U46" s="2" t="n">
        <v>-0.0850909236384512</v>
      </c>
      <c r="V46" s="2" t="n">
        <v>0.26846931986013</v>
      </c>
      <c r="W46" s="2" t="n">
        <v>0.0879894738530942</v>
      </c>
      <c r="X46" s="2" t="n">
        <v>0.132277222645082</v>
      </c>
      <c r="Y46" s="2" t="n">
        <v>0.129258094235743</v>
      </c>
      <c r="Z46" s="2" t="n">
        <v>0.138145588725908</v>
      </c>
      <c r="AA46" s="2" t="n">
        <v>0.151744243282779</v>
      </c>
      <c r="AB46" s="2" t="n">
        <v>0.126183003636329</v>
      </c>
      <c r="AC46" s="2" t="n">
        <v>0.115570835953396</v>
      </c>
      <c r="AD46" s="2" t="n">
        <v>0.109395399990561</v>
      </c>
      <c r="AE46" s="2" t="n">
        <v>0.0788507818946644</v>
      </c>
      <c r="AF46" s="2" t="n">
        <v>0.0185748296355377</v>
      </c>
      <c r="AG46" s="2" t="n">
        <v>0.627384371215322</v>
      </c>
      <c r="AH46" s="3" t="b">
        <f aca="false">TRUE()</f>
        <v>1</v>
      </c>
      <c r="AI46" s="3" t="n">
        <v>-0.378350395480767</v>
      </c>
      <c r="AJ46" s="3" t="b">
        <f aca="false">TRUE()</f>
        <v>1</v>
      </c>
      <c r="AK46" s="3" t="n">
        <v>-0.547773753528795</v>
      </c>
      <c r="AL46" s="3" t="b">
        <f aca="false">TRUE()</f>
        <v>1</v>
      </c>
      <c r="AM46" s="3" t="n">
        <v>-1.0177152647466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3</v>
      </c>
      <c r="F47" s="2" t="n">
        <v>24.2277453179541</v>
      </c>
      <c r="G47" s="2" t="n">
        <v>0.785070785070785</v>
      </c>
      <c r="H47" s="2" t="n">
        <v>0.971219394043354</v>
      </c>
      <c r="I47" s="2" t="n">
        <v>0.283665493896439</v>
      </c>
      <c r="J47" s="2" t="n">
        <v>0.443026732179933</v>
      </c>
      <c r="K47" s="2" t="n">
        <v>3.6335223315776</v>
      </c>
      <c r="L47" s="2" t="n">
        <v>0.777</v>
      </c>
      <c r="M47" s="2" t="n">
        <v>0.127</v>
      </c>
      <c r="N47" s="2" t="n">
        <v>8.233</v>
      </c>
      <c r="O47" s="2" t="s">
        <v>41</v>
      </c>
      <c r="P47" s="2" t="n">
        <v>465.6</v>
      </c>
      <c r="Q47" s="2" t="n">
        <v>161.1</v>
      </c>
      <c r="R47" s="2" t="n">
        <v>22.711</v>
      </c>
      <c r="S47" s="2" t="n">
        <v>0.539099907745605</v>
      </c>
      <c r="T47" s="2" t="n">
        <v>-0.421960957858767</v>
      </c>
      <c r="U47" s="2" t="n">
        <v>-0.546171247128478</v>
      </c>
      <c r="V47" s="2" t="n">
        <v>0.332512487381776</v>
      </c>
      <c r="W47" s="2" t="n">
        <v>0.111482112212828</v>
      </c>
      <c r="X47" s="2" t="n">
        <v>0.12485960108393</v>
      </c>
      <c r="Y47" s="2" t="n">
        <v>0.152185204193895</v>
      </c>
      <c r="Z47" s="2" t="n">
        <v>0.15863630493832</v>
      </c>
      <c r="AA47" s="2" t="n">
        <v>0.144310872762114</v>
      </c>
      <c r="AB47" s="2" t="n">
        <v>0.11466457473599</v>
      </c>
      <c r="AC47" s="2" t="n">
        <v>0.122324882839724</v>
      </c>
      <c r="AD47" s="2" t="n">
        <v>0.098718205452409</v>
      </c>
      <c r="AE47" s="2" t="n">
        <v>0.0621654363126959</v>
      </c>
      <c r="AF47" s="2" t="n">
        <v>0.0221349176809219</v>
      </c>
      <c r="AG47" s="2" t="n">
        <v>-0.853067072953983</v>
      </c>
      <c r="AH47" s="3" t="b">
        <f aca="false">TRUE()</f>
        <v>1</v>
      </c>
      <c r="AI47" s="3" t="n">
        <v>0.472351303524058</v>
      </c>
      <c r="AJ47" s="3" t="b">
        <f aca="false">TRUE()</f>
        <v>1</v>
      </c>
      <c r="AK47" s="3" t="n">
        <v>0.348760990904622</v>
      </c>
      <c r="AL47" s="3" t="b">
        <f aca="false">TRUE()</f>
        <v>1</v>
      </c>
      <c r="AM47" s="3" t="n">
        <v>0.070926894009380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0</v>
      </c>
      <c r="F48" s="2" t="n">
        <v>18.9246444160512</v>
      </c>
      <c r="G48" s="2" t="n">
        <v>0.850418410041841</v>
      </c>
      <c r="H48" s="2" t="n">
        <v>0.987779323560066</v>
      </c>
      <c r="I48" s="2" t="n">
        <v>0.126360321029015</v>
      </c>
      <c r="J48" s="2" t="n">
        <v>0.359717762866404</v>
      </c>
      <c r="K48" s="2" t="n">
        <v>4.92595377885361</v>
      </c>
      <c r="L48" s="2" t="n">
        <v>0.77</v>
      </c>
      <c r="M48" s="2" t="n">
        <v>0.089</v>
      </c>
      <c r="N48" s="2" t="n">
        <v>10.711</v>
      </c>
      <c r="O48" s="2" t="s">
        <v>41</v>
      </c>
      <c r="P48" s="2" t="n">
        <v>405.8</v>
      </c>
      <c r="Q48" s="2" t="n">
        <v>149.8</v>
      </c>
      <c r="R48" s="2" t="n">
        <v>19.794</v>
      </c>
      <c r="S48" s="2" t="n">
        <v>0.0266669166995612</v>
      </c>
      <c r="T48" s="2" t="n">
        <v>-0.315462536674595</v>
      </c>
      <c r="U48" s="2" t="n">
        <v>-0.960173310704867</v>
      </c>
      <c r="V48" s="2" t="n">
        <v>0.0419088243148128</v>
      </c>
      <c r="W48" s="2" t="n">
        <v>0.0419088243148128</v>
      </c>
      <c r="X48" s="2" t="n">
        <v>0.0304343119199721</v>
      </c>
      <c r="Y48" s="2" t="n">
        <v>0.095017865013081</v>
      </c>
      <c r="Z48" s="2" t="n">
        <v>0.148379058283149</v>
      </c>
      <c r="AA48" s="2" t="n">
        <v>0.15888524254855</v>
      </c>
      <c r="AB48" s="2" t="n">
        <v>0.161571164407737</v>
      </c>
      <c r="AC48" s="2" t="n">
        <v>0.147973309076582</v>
      </c>
      <c r="AD48" s="2" t="n">
        <v>0.130521358048133</v>
      </c>
      <c r="AE48" s="2" t="n">
        <v>0.10088076910354</v>
      </c>
      <c r="AF48" s="2" t="n">
        <v>0.0263369215992569</v>
      </c>
      <c r="AG48" s="2" t="n">
        <v>-0.00829478565875095</v>
      </c>
      <c r="AH48" s="3" t="b">
        <f aca="false">TRUE()</f>
        <v>1</v>
      </c>
      <c r="AI48" s="3" t="n">
        <v>0.389644193898589</v>
      </c>
      <c r="AJ48" s="3" t="b">
        <f aca="false">TRUE()</f>
        <v>1</v>
      </c>
      <c r="AK48" s="3" t="n">
        <v>-0.750217082916986</v>
      </c>
      <c r="AL48" s="3" t="b">
        <f aca="false">TRUE()</f>
        <v>1</v>
      </c>
      <c r="AM48" s="3" t="n">
        <v>-0.35401306090973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1</v>
      </c>
      <c r="F49" s="2" t="n">
        <v>30.3432488842396</v>
      </c>
      <c r="G49" s="2" t="n">
        <v>0.738035264483627</v>
      </c>
      <c r="H49" s="2" t="n">
        <v>0.95918157676331</v>
      </c>
      <c r="I49" s="2" t="n">
        <v>0.272504884300513</v>
      </c>
      <c r="J49" s="2" t="n">
        <v>0.442146025634051</v>
      </c>
      <c r="K49" s="2" t="n">
        <v>3.62941816510528</v>
      </c>
      <c r="L49" s="2" t="n">
        <v>0.728</v>
      </c>
      <c r="M49" s="2" t="n">
        <v>0.152</v>
      </c>
      <c r="N49" s="2" t="n">
        <v>8.15</v>
      </c>
      <c r="O49" s="2" t="s">
        <v>41</v>
      </c>
      <c r="P49" s="2" t="n">
        <v>434</v>
      </c>
      <c r="Q49" s="2" t="n">
        <v>168.5</v>
      </c>
      <c r="R49" s="2" t="n">
        <v>21.171</v>
      </c>
      <c r="S49" s="2" t="n">
        <v>0.364700518780469</v>
      </c>
      <c r="T49" s="2" t="n">
        <v>-0.179694619654563</v>
      </c>
      <c r="U49" s="2" t="n">
        <v>-0.626538539342677</v>
      </c>
      <c r="V49" s="2" t="n">
        <v>0.343707920401452</v>
      </c>
      <c r="W49" s="2" t="n">
        <v>0.0832411874345317</v>
      </c>
      <c r="X49" s="2" t="n">
        <v>0.176974415362752</v>
      </c>
      <c r="Y49" s="2" t="n">
        <v>0.158073387797305</v>
      </c>
      <c r="Z49" s="2" t="n">
        <v>0.135938295244835</v>
      </c>
      <c r="AA49" s="2" t="n">
        <v>0.122876127316351</v>
      </c>
      <c r="AB49" s="2" t="n">
        <v>0.110386144443533</v>
      </c>
      <c r="AC49" s="2" t="n">
        <v>0.105299652039554</v>
      </c>
      <c r="AD49" s="2" t="n">
        <v>0.103126891489356</v>
      </c>
      <c r="AE49" s="2" t="n">
        <v>0.0695128050646186</v>
      </c>
      <c r="AF49" s="2" t="n">
        <v>0.017812281241697</v>
      </c>
      <c r="AG49" s="2" t="n">
        <v>-0.855749680302769</v>
      </c>
      <c r="AH49" s="3" t="b">
        <f aca="false">TRUE()</f>
        <v>1</v>
      </c>
      <c r="AI49" s="3" t="n">
        <v>-0.106598463854226</v>
      </c>
      <c r="AJ49" s="3" t="b">
        <f aca="false">TRUE()</f>
        <v>1</v>
      </c>
      <c r="AK49" s="3" t="n">
        <v>1.07177288157673</v>
      </c>
      <c r="AL49" s="3" t="b">
        <f aca="false">TRUE()</f>
        <v>1</v>
      </c>
      <c r="AM49" s="3" t="n">
        <v>-0.15362331628232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3</v>
      </c>
      <c r="F50" s="2" t="n">
        <v>40.7321066997092</v>
      </c>
      <c r="G50" s="2" t="n">
        <v>0.820584144645341</v>
      </c>
      <c r="H50" s="2" t="n">
        <v>0.960475865046475</v>
      </c>
      <c r="I50" s="2" t="n">
        <v>0.289819186494501</v>
      </c>
      <c r="J50" s="2" t="n">
        <v>0.497111136620648</v>
      </c>
      <c r="K50" s="2" t="n">
        <v>3.3366781622597</v>
      </c>
      <c r="L50" s="2" t="n">
        <v>0.824</v>
      </c>
      <c r="M50" s="2" t="n">
        <v>0.136</v>
      </c>
      <c r="N50" s="2" t="n">
        <v>7.617</v>
      </c>
      <c r="O50" s="2" t="s">
        <v>41</v>
      </c>
      <c r="P50" s="2" t="n">
        <v>665.6</v>
      </c>
      <c r="Q50" s="2" t="n">
        <v>213.8</v>
      </c>
      <c r="R50" s="2" t="n">
        <v>32.47</v>
      </c>
      <c r="S50" s="2" t="n">
        <v>0.0065873161107592</v>
      </c>
      <c r="T50" s="2" t="n">
        <v>-0.316614386224237</v>
      </c>
      <c r="U50" s="2" t="n">
        <v>-0.797216963304759</v>
      </c>
      <c r="V50" s="2" t="n">
        <v>0.10063897513972</v>
      </c>
      <c r="W50" s="2" t="n">
        <v>0.00675542528651063</v>
      </c>
      <c r="X50" s="2" t="n">
        <v>0.0470028189454587</v>
      </c>
      <c r="Y50" s="2" t="n">
        <v>0.107087580351204</v>
      </c>
      <c r="Z50" s="2" t="n">
        <v>0.155629998488338</v>
      </c>
      <c r="AA50" s="2" t="n">
        <v>0.162937558360336</v>
      </c>
      <c r="AB50" s="2" t="n">
        <v>0.17212808951177</v>
      </c>
      <c r="AC50" s="2" t="n">
        <v>0.164915897275412</v>
      </c>
      <c r="AD50" s="2" t="n">
        <v>0.125467039576238</v>
      </c>
      <c r="AE50" s="2" t="n">
        <v>0.0525295520689848</v>
      </c>
      <c r="AF50" s="2" t="n">
        <v>0.0123014654222588</v>
      </c>
      <c r="AG50" s="2" t="n">
        <v>-1.04709340093716</v>
      </c>
      <c r="AH50" s="3" t="b">
        <f aca="false">TRUE()</f>
        <v>1</v>
      </c>
      <c r="AI50" s="3" t="n">
        <v>1.02767046815221</v>
      </c>
      <c r="AJ50" s="3" t="b">
        <f aca="false">TRUE()</f>
        <v>1</v>
      </c>
      <c r="AK50" s="3" t="n">
        <v>0.609045271546582</v>
      </c>
      <c r="AL50" s="3" t="b">
        <f aca="false">TRUE()</f>
        <v>1</v>
      </c>
      <c r="AM50" s="3" t="n">
        <v>1.4921307566151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6</v>
      </c>
      <c r="E51" s="2" t="n">
        <v>0</v>
      </c>
      <c r="F51" s="2" t="n">
        <v>11.3099324740202</v>
      </c>
      <c r="G51" s="2" t="n">
        <v>0.881616939364774</v>
      </c>
      <c r="H51" s="2" t="n">
        <v>0.988229732636844</v>
      </c>
      <c r="I51" s="2" t="n">
        <v>0.215659656615645</v>
      </c>
      <c r="J51" s="2" t="n">
        <v>0.368100227119448</v>
      </c>
      <c r="K51" s="2" t="n">
        <v>5.22953441417084</v>
      </c>
      <c r="L51" s="2" t="n">
        <v>0.793</v>
      </c>
      <c r="M51" s="2" t="n">
        <v>0.095</v>
      </c>
      <c r="N51" s="2" t="n">
        <v>11.29</v>
      </c>
      <c r="O51" s="2" t="s">
        <v>41</v>
      </c>
      <c r="P51" s="2" t="n">
        <v>401.4</v>
      </c>
      <c r="Q51" s="2" t="n">
        <v>162.2</v>
      </c>
      <c r="R51" s="2" t="n">
        <v>19.582</v>
      </c>
      <c r="S51" s="2" t="n">
        <v>0.384314130722309</v>
      </c>
      <c r="T51" s="2" t="n">
        <v>-0.137485797382761</v>
      </c>
      <c r="U51" s="2" t="n">
        <v>-0.973813932518313</v>
      </c>
      <c r="V51" s="2" t="n">
        <v>0.18246868502305</v>
      </c>
      <c r="W51" s="2" t="n">
        <v>0.0029849001294443</v>
      </c>
      <c r="X51" s="2" t="n">
        <v>0.0582032236594112</v>
      </c>
      <c r="Y51" s="2" t="n">
        <v>0.120981000122412</v>
      </c>
      <c r="Z51" s="2" t="n">
        <v>0.145916559525127</v>
      </c>
      <c r="AA51" s="2" t="n">
        <v>0.163148595865672</v>
      </c>
      <c r="AB51" s="2" t="n">
        <v>0.16686388346041</v>
      </c>
      <c r="AC51" s="2" t="n">
        <v>0.156018899946729</v>
      </c>
      <c r="AD51" s="2" t="n">
        <v>0.104947776457861</v>
      </c>
      <c r="AE51" s="2" t="n">
        <v>0.0675567204571669</v>
      </c>
      <c r="AF51" s="2" t="n">
        <v>0.016363340505212</v>
      </c>
      <c r="AG51" s="2" t="n">
        <v>0.190134700265622</v>
      </c>
      <c r="AH51" s="3" t="b">
        <f aca="false">TRUE()</f>
        <v>1</v>
      </c>
      <c r="AI51" s="3" t="n">
        <v>0.66139612552513</v>
      </c>
      <c r="AJ51" s="3" t="b">
        <f aca="false">TRUE()</f>
        <v>1</v>
      </c>
      <c r="AK51" s="3" t="n">
        <v>-0.576694229155679</v>
      </c>
      <c r="AL51" s="3" t="b">
        <f aca="false">TRUE()</f>
        <v>1</v>
      </c>
      <c r="AM51" s="3" t="n">
        <v>-0.38527954588706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8</v>
      </c>
      <c r="E52" s="2" t="n">
        <v>1</v>
      </c>
      <c r="F52" s="2" t="n">
        <v>27.8972710309476</v>
      </c>
      <c r="G52" s="2" t="n">
        <v>0.823863636363636</v>
      </c>
      <c r="H52" s="2" t="n">
        <v>0.973808867005578</v>
      </c>
      <c r="I52" s="2" t="n">
        <v>0.182340478011455</v>
      </c>
      <c r="J52" s="2" t="n">
        <v>0.434625555580974</v>
      </c>
      <c r="K52" s="2" t="n">
        <v>3.59643965381457</v>
      </c>
      <c r="L52" s="2" t="n">
        <v>0.751</v>
      </c>
      <c r="M52" s="2" t="n">
        <v>0.129</v>
      </c>
      <c r="N52" s="2" t="n">
        <v>8.04</v>
      </c>
      <c r="O52" s="2" t="s">
        <v>41</v>
      </c>
      <c r="P52" s="2" t="n">
        <v>420.5</v>
      </c>
      <c r="Q52" s="2" t="n">
        <v>147.8</v>
      </c>
      <c r="R52" s="2" t="n">
        <v>20.514</v>
      </c>
      <c r="S52" s="2" t="n">
        <v>0.559021112255825</v>
      </c>
      <c r="T52" s="2" t="n">
        <v>-0.351024117489805</v>
      </c>
      <c r="U52" s="2" t="n">
        <v>-0.946243891510988</v>
      </c>
      <c r="V52" s="2" t="n">
        <v>0.0501339631174921</v>
      </c>
      <c r="W52" s="2" t="n">
        <v>0.0338228446754375</v>
      </c>
      <c r="X52" s="2" t="n">
        <v>0.079964662387857</v>
      </c>
      <c r="Y52" s="2" t="n">
        <v>0.100037340176006</v>
      </c>
      <c r="Z52" s="2" t="n">
        <v>0.137295609851888</v>
      </c>
      <c r="AA52" s="2" t="n">
        <v>0.142326133074079</v>
      </c>
      <c r="AB52" s="2" t="n">
        <v>0.140941504132368</v>
      </c>
      <c r="AC52" s="2" t="n">
        <v>0.150812944165685</v>
      </c>
      <c r="AD52" s="2" t="n">
        <v>0.137626326561159</v>
      </c>
      <c r="AE52" s="2" t="n">
        <v>0.0879451520739191</v>
      </c>
      <c r="AF52" s="2" t="n">
        <v>0.0230503275770395</v>
      </c>
      <c r="AG52" s="2" t="n">
        <v>-0.877305432813561</v>
      </c>
      <c r="AH52" s="3" t="b">
        <f aca="false">TRUE()</f>
        <v>1</v>
      </c>
      <c r="AI52" s="3" t="n">
        <v>0.165153467772316</v>
      </c>
      <c r="AJ52" s="3" t="b">
        <f aca="false">TRUE()</f>
        <v>1</v>
      </c>
      <c r="AK52" s="3" t="n">
        <v>0.40660194215839</v>
      </c>
      <c r="AL52" s="3" t="b">
        <f aca="false">TRUE()</f>
        <v>1</v>
      </c>
      <c r="AM52" s="3" t="n">
        <v>-0.24955457700821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8</v>
      </c>
      <c r="E53" s="2" t="n">
        <v>2</v>
      </c>
      <c r="F53" s="2" t="n">
        <v>17.1027289690524</v>
      </c>
      <c r="G53" s="2" t="n">
        <v>0.877742946708464</v>
      </c>
      <c r="H53" s="2" t="n">
        <v>0.98142385676934</v>
      </c>
      <c r="I53" s="2" t="n">
        <v>0.18338841179313</v>
      </c>
      <c r="J53" s="2" t="n">
        <v>0.400893107886467</v>
      </c>
      <c r="K53" s="2" t="n">
        <v>4.52677127343767</v>
      </c>
      <c r="L53" s="2" t="n">
        <v>0.871</v>
      </c>
      <c r="M53" s="2" t="n">
        <v>0.123</v>
      </c>
      <c r="N53" s="2" t="n">
        <v>9.95</v>
      </c>
      <c r="O53" s="2" t="s">
        <v>41</v>
      </c>
      <c r="P53" s="2" t="n">
        <v>613.5</v>
      </c>
      <c r="Q53" s="2" t="n">
        <v>198.6</v>
      </c>
      <c r="R53" s="2" t="n">
        <v>29.929</v>
      </c>
      <c r="S53" s="2" t="n">
        <v>0.485736395460991</v>
      </c>
      <c r="T53" s="2" t="n">
        <v>-0.266900515365358</v>
      </c>
      <c r="U53" s="2" t="n">
        <v>-0.741406035159121</v>
      </c>
      <c r="V53" s="2" t="n">
        <v>0.119994430375811</v>
      </c>
      <c r="W53" s="2" t="n">
        <v>0.0250224533223857</v>
      </c>
      <c r="X53" s="2" t="n">
        <v>0.0660894001915422</v>
      </c>
      <c r="Y53" s="2" t="n">
        <v>0.103503609816333</v>
      </c>
      <c r="Z53" s="2" t="n">
        <v>0.144740171354341</v>
      </c>
      <c r="AA53" s="2" t="n">
        <v>0.158552806163507</v>
      </c>
      <c r="AB53" s="2" t="n">
        <v>0.153478293076319</v>
      </c>
      <c r="AC53" s="2" t="n">
        <v>0.146624098125999</v>
      </c>
      <c r="AD53" s="2" t="n">
        <v>0.119324151963989</v>
      </c>
      <c r="AE53" s="2" t="n">
        <v>0.0841525577094885</v>
      </c>
      <c r="AF53" s="2" t="n">
        <v>0.0235349115984815</v>
      </c>
      <c r="AG53" s="2" t="n">
        <v>-0.269212545636815</v>
      </c>
      <c r="AH53" s="3" t="b">
        <f aca="false">TRUE()</f>
        <v>1</v>
      </c>
      <c r="AI53" s="3" t="n">
        <v>1.58298963278036</v>
      </c>
      <c r="AJ53" s="3" t="b">
        <f aca="false">TRUE()</f>
        <v>1</v>
      </c>
      <c r="AK53" s="3" t="n">
        <v>0.233079088397084</v>
      </c>
      <c r="AL53" s="3" t="b">
        <f aca="false">TRUE()</f>
        <v>1</v>
      </c>
      <c r="AM53" s="3" t="n">
        <v>1.1219071504063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1</v>
      </c>
      <c r="F54" s="2" t="n">
        <v>24.2277453179541</v>
      </c>
      <c r="G54" s="2" t="n">
        <v>0.786466165413534</v>
      </c>
      <c r="H54" s="2" t="n">
        <v>0.991440293488034</v>
      </c>
      <c r="I54" s="2" t="n">
        <v>0.101494327373341</v>
      </c>
      <c r="J54" s="2" t="n">
        <v>0.291450837132602</v>
      </c>
      <c r="K54" s="2" t="n">
        <v>6.2332854139586</v>
      </c>
      <c r="L54" s="2" t="n">
        <v>0.781</v>
      </c>
      <c r="M54" s="2" t="n">
        <v>0.097</v>
      </c>
      <c r="N54" s="2" t="n">
        <v>13.291</v>
      </c>
      <c r="O54" s="2" t="s">
        <v>41</v>
      </c>
      <c r="P54" s="2" t="n">
        <v>289.6</v>
      </c>
      <c r="Q54" s="2" t="n">
        <v>115.6</v>
      </c>
      <c r="R54" s="2" t="n">
        <v>14.125</v>
      </c>
      <c r="S54" s="2" t="n">
        <v>0.392074622169335</v>
      </c>
      <c r="T54" s="2" t="n">
        <v>-0.105299420294828</v>
      </c>
      <c r="U54" s="2" t="n">
        <v>-0.583285011592305</v>
      </c>
      <c r="V54" s="2" t="n">
        <v>0.124498098679704</v>
      </c>
      <c r="W54" s="2" t="n">
        <v>0.0825312755027016</v>
      </c>
      <c r="X54" s="2" t="n">
        <v>0.0129796958859998</v>
      </c>
      <c r="Y54" s="2" t="n">
        <v>0.0991009363873949</v>
      </c>
      <c r="Z54" s="2" t="n">
        <v>0.157341367355035</v>
      </c>
      <c r="AA54" s="2" t="n">
        <v>0.174344362803299</v>
      </c>
      <c r="AB54" s="2" t="n">
        <v>0.146072089345726</v>
      </c>
      <c r="AC54" s="2" t="n">
        <v>0.137898785033695</v>
      </c>
      <c r="AD54" s="2" t="n">
        <v>0.120830533271633</v>
      </c>
      <c r="AE54" s="2" t="n">
        <v>0.0994907657011588</v>
      </c>
      <c r="AF54" s="2" t="n">
        <v>0.0519414642160593</v>
      </c>
      <c r="AG54" s="2" t="n">
        <v>0.846216715101108</v>
      </c>
      <c r="AH54" s="3" t="b">
        <f aca="false">TRUE()</f>
        <v>1</v>
      </c>
      <c r="AI54" s="3" t="n">
        <v>0.519612509024326</v>
      </c>
      <c r="AJ54" s="3" t="b">
        <f aca="false">TRUE()</f>
        <v>1</v>
      </c>
      <c r="AK54" s="3" t="n">
        <v>-0.518853277901911</v>
      </c>
      <c r="AL54" s="3" t="b">
        <f aca="false">TRUE()</f>
        <v>1</v>
      </c>
      <c r="AM54" s="3" t="n">
        <v>-1.1797325050836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3</v>
      </c>
      <c r="F55" s="2" t="n">
        <v>46.8476102659946</v>
      </c>
      <c r="G55" s="2" t="n">
        <v>0.481524249422633</v>
      </c>
      <c r="H55" s="2" t="n">
        <v>0.950542878862148</v>
      </c>
      <c r="I55" s="2" t="n">
        <v>0.0829249620191425</v>
      </c>
      <c r="J55" s="2" t="n">
        <v>0.21886405257454</v>
      </c>
      <c r="K55" s="2" t="n">
        <v>7.76758035645634</v>
      </c>
      <c r="L55" s="2" t="n">
        <v>0.722</v>
      </c>
      <c r="M55" s="2" t="n">
        <v>0.116</v>
      </c>
      <c r="N55" s="2" t="n">
        <v>16.506</v>
      </c>
      <c r="O55" s="2" t="s">
        <v>41</v>
      </c>
      <c r="P55" s="2" t="n">
        <v>572.6</v>
      </c>
      <c r="Q55" s="2" t="n">
        <v>254.1</v>
      </c>
      <c r="R55" s="2" t="n">
        <v>27.934</v>
      </c>
      <c r="S55" s="2" t="n">
        <v>0.652148096151643</v>
      </c>
      <c r="T55" s="2" t="n">
        <v>0.115516175648037</v>
      </c>
      <c r="U55" s="2" t="n">
        <v>-0.880438307118281</v>
      </c>
      <c r="V55" s="2" t="n">
        <v>0.454259272158819</v>
      </c>
      <c r="W55" s="2" t="n">
        <v>0.226787519981895</v>
      </c>
      <c r="X55" s="2" t="n">
        <v>0.0594749982307675</v>
      </c>
      <c r="Y55" s="2" t="n">
        <v>0.131791285680459</v>
      </c>
      <c r="Z55" s="2" t="n">
        <v>0.202775937845208</v>
      </c>
      <c r="AA55" s="2" t="n">
        <v>0.193659107080481</v>
      </c>
      <c r="AB55" s="2" t="n">
        <v>0.1368230661654</v>
      </c>
      <c r="AC55" s="2" t="n">
        <v>0.0794232477958558</v>
      </c>
      <c r="AD55" s="2" t="n">
        <v>0.101254429429421</v>
      </c>
      <c r="AE55" s="2" t="n">
        <v>0.08178979790081</v>
      </c>
      <c r="AF55" s="2" t="n">
        <v>0.0130081298715975</v>
      </c>
      <c r="AG55" s="2" t="n">
        <v>1.84907829873953</v>
      </c>
      <c r="AH55" s="3" t="b">
        <f aca="false">TRUE()</f>
        <v>1</v>
      </c>
      <c r="AI55" s="3" t="n">
        <v>-0.177490272104628</v>
      </c>
      <c r="AJ55" s="3" t="b">
        <f aca="false">TRUE()</f>
        <v>1</v>
      </c>
      <c r="AK55" s="3" t="n">
        <v>0.0306357590088933</v>
      </c>
      <c r="AL55" s="3" t="b">
        <f aca="false">TRUE()</f>
        <v>1</v>
      </c>
      <c r="AM55" s="3" t="n">
        <v>0.83127096050345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0</v>
      </c>
      <c r="E56" s="2" t="n">
        <v>2</v>
      </c>
      <c r="F56" s="2" t="n">
        <v>15.2551187030578</v>
      </c>
      <c r="G56" s="2" t="n">
        <v>0.817512877115526</v>
      </c>
      <c r="H56" s="2" t="n">
        <v>0.993201678521171</v>
      </c>
      <c r="I56" s="2" t="n">
        <v>0.116253216157196</v>
      </c>
      <c r="J56" s="2" t="n">
        <v>0.260591842800472</v>
      </c>
      <c r="K56" s="2" t="n">
        <v>6.83755572198124</v>
      </c>
      <c r="L56" s="2" t="n">
        <v>0.763</v>
      </c>
      <c r="M56" s="2" t="n">
        <v>0.114</v>
      </c>
      <c r="N56" s="2" t="n">
        <v>14.411</v>
      </c>
      <c r="O56" s="2" t="s">
        <v>41</v>
      </c>
      <c r="P56" s="2" t="n">
        <v>504.7</v>
      </c>
      <c r="Q56" s="2" t="n">
        <v>179.2</v>
      </c>
      <c r="R56" s="2" t="n">
        <v>24.621</v>
      </c>
      <c r="S56" s="2" t="n">
        <v>0.571536682737803</v>
      </c>
      <c r="T56" s="2" t="n">
        <v>-0.0254918194502404</v>
      </c>
      <c r="U56" s="2" t="n">
        <v>-0.761185558125992</v>
      </c>
      <c r="V56" s="2" t="n">
        <v>0.286109708837326</v>
      </c>
      <c r="W56" s="2" t="n">
        <v>0.0922562674529245</v>
      </c>
      <c r="X56" s="2" t="n">
        <v>0.141572877218707</v>
      </c>
      <c r="Y56" s="2" t="n">
        <v>0.157829267193385</v>
      </c>
      <c r="Z56" s="2" t="n">
        <v>0.14710015083422</v>
      </c>
      <c r="AA56" s="2" t="n">
        <v>0.12800752192056</v>
      </c>
      <c r="AB56" s="2" t="n">
        <v>0.120308964450518</v>
      </c>
      <c r="AC56" s="2" t="n">
        <v>0.111700515920699</v>
      </c>
      <c r="AD56" s="2" t="n">
        <v>0.0908778987306607</v>
      </c>
      <c r="AE56" s="2" t="n">
        <v>0.0798551892073285</v>
      </c>
      <c r="AF56" s="2" t="n">
        <v>0.0227476145239213</v>
      </c>
      <c r="AG56" s="2" t="n">
        <v>1.24118606634118</v>
      </c>
      <c r="AH56" s="3" t="b">
        <f aca="false">TRUE()</f>
        <v>1</v>
      </c>
      <c r="AI56" s="3" t="n">
        <v>0.30693708427312</v>
      </c>
      <c r="AJ56" s="3" t="b">
        <f aca="false">TRUE()</f>
        <v>1</v>
      </c>
      <c r="AK56" s="3" t="n">
        <v>-0.0272051922448756</v>
      </c>
      <c r="AL56" s="3" t="b">
        <f aca="false">TRUE()</f>
        <v>1</v>
      </c>
      <c r="AM56" s="3" t="n">
        <v>0.34877224914880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3</v>
      </c>
      <c r="F57" s="2" t="n">
        <v>17.1027289690524</v>
      </c>
      <c r="G57" s="2" t="n">
        <v>0.909090909090909</v>
      </c>
      <c r="H57" s="2" t="n">
        <v>0.978246136342134</v>
      </c>
      <c r="I57" s="2" t="n">
        <v>0.223441799938651</v>
      </c>
      <c r="J57" s="2" t="n">
        <v>0.433950047416315</v>
      </c>
      <c r="K57" s="2" t="n">
        <v>3.64271420011922</v>
      </c>
      <c r="L57" s="2" t="n">
        <v>0.722</v>
      </c>
      <c r="M57" s="2" t="n">
        <v>0.105</v>
      </c>
      <c r="N57" s="2" t="n">
        <v>8.023</v>
      </c>
      <c r="O57" s="2" t="s">
        <v>41</v>
      </c>
      <c r="P57" s="2" t="n">
        <v>652.8</v>
      </c>
      <c r="Q57" s="2" t="n">
        <v>221.6</v>
      </c>
      <c r="R57" s="2" t="n">
        <v>31.845</v>
      </c>
      <c r="S57" s="2" t="n">
        <v>0.478060707921845</v>
      </c>
      <c r="T57" s="2" t="n">
        <v>-0.524172232997162</v>
      </c>
      <c r="U57" s="2" t="n">
        <v>-0.585763622578825</v>
      </c>
      <c r="V57" s="2" t="n">
        <v>0.150695086014734</v>
      </c>
      <c r="W57" s="2" t="n">
        <v>0.00846110347023643</v>
      </c>
      <c r="X57" s="2" t="n">
        <v>0.0971495565357697</v>
      </c>
      <c r="Y57" s="2" t="n">
        <v>0.121526743644384</v>
      </c>
      <c r="Z57" s="2" t="n">
        <v>0.132670259189736</v>
      </c>
      <c r="AA57" s="2" t="n">
        <v>0.14459271586475</v>
      </c>
      <c r="AB57" s="2" t="n">
        <v>0.145564281590996</v>
      </c>
      <c r="AC57" s="2" t="n">
        <v>0.143654147061509</v>
      </c>
      <c r="AD57" s="2" t="n">
        <v>0.116157402337575</v>
      </c>
      <c r="AE57" s="2" t="n">
        <v>0.0784241594613864</v>
      </c>
      <c r="AF57" s="2" t="n">
        <v>0.0202607343138937</v>
      </c>
      <c r="AG57" s="2" t="n">
        <v>-0.84705898964033</v>
      </c>
      <c r="AH57" s="3" t="b">
        <f aca="false">TRUE()</f>
        <v>1</v>
      </c>
      <c r="AI57" s="3" t="n">
        <v>-0.177490272104628</v>
      </c>
      <c r="AJ57" s="3" t="b">
        <f aca="false">TRUE()</f>
        <v>1</v>
      </c>
      <c r="AK57" s="3" t="n">
        <v>-0.287489472886835</v>
      </c>
      <c r="AL57" s="3" t="b">
        <f aca="false">TRUE()</f>
        <v>1</v>
      </c>
      <c r="AM57" s="3" t="n">
        <v>1.4011737094083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0</v>
      </c>
      <c r="E58" s="2" t="n">
        <v>4</v>
      </c>
      <c r="F58" s="2" t="n">
        <v>49.3987053549955</v>
      </c>
      <c r="G58" s="2" t="n">
        <v>0.682832948421863</v>
      </c>
      <c r="H58" s="2" t="n">
        <v>0.987230652150125</v>
      </c>
      <c r="I58" s="2" t="n">
        <v>0.115241171038785</v>
      </c>
      <c r="J58" s="2" t="n">
        <v>0.288351033901039</v>
      </c>
      <c r="K58" s="2" t="n">
        <v>5.65304496238337</v>
      </c>
      <c r="L58" s="2" t="n">
        <v>0.705</v>
      </c>
      <c r="M58" s="2" t="n">
        <v>0.108</v>
      </c>
      <c r="N58" s="2" t="n">
        <v>12.333</v>
      </c>
      <c r="O58" s="2" t="s">
        <v>41</v>
      </c>
      <c r="P58" s="2" t="n">
        <v>489.7</v>
      </c>
      <c r="Q58" s="2" t="n">
        <v>172.5</v>
      </c>
      <c r="R58" s="2" t="n">
        <v>23.889</v>
      </c>
      <c r="S58" s="2" t="n">
        <v>0.727203940153017</v>
      </c>
      <c r="T58" s="2" t="n">
        <v>-0.32844247662144</v>
      </c>
      <c r="U58" s="2" t="n">
        <v>-0.720776517424692</v>
      </c>
      <c r="V58" s="2" t="n">
        <v>0.207894412037986</v>
      </c>
      <c r="W58" s="2" t="n">
        <v>0.0250568204052585</v>
      </c>
      <c r="X58" s="2" t="n">
        <v>0.119303088632136</v>
      </c>
      <c r="Y58" s="2" t="n">
        <v>0.123819274483046</v>
      </c>
      <c r="Z58" s="2" t="n">
        <v>0.120211620602807</v>
      </c>
      <c r="AA58" s="2" t="n">
        <v>0.156836474019322</v>
      </c>
      <c r="AB58" s="2" t="n">
        <v>0.155873743659819</v>
      </c>
      <c r="AC58" s="2" t="n">
        <v>0.137818151210148</v>
      </c>
      <c r="AD58" s="2" t="n">
        <v>0.105331414300084</v>
      </c>
      <c r="AE58" s="2" t="n">
        <v>0.0640516422967954</v>
      </c>
      <c r="AF58" s="2" t="n">
        <v>0.0167545907958428</v>
      </c>
      <c r="AG58" s="2" t="n">
        <v>0.466954004888091</v>
      </c>
      <c r="AH58" s="3" t="b">
        <f aca="false">TRUE()</f>
        <v>1</v>
      </c>
      <c r="AI58" s="3" t="n">
        <v>-0.378350395480767</v>
      </c>
      <c r="AJ58" s="3" t="b">
        <f aca="false">TRUE()</f>
        <v>1</v>
      </c>
      <c r="AK58" s="3" t="n">
        <v>-0.200728046006182</v>
      </c>
      <c r="AL58" s="3" t="b">
        <f aca="false">TRUE()</f>
        <v>1</v>
      </c>
      <c r="AM58" s="3" t="n">
        <v>0.24218195945337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0</v>
      </c>
      <c r="F59" s="2" t="n">
        <v>18.434948822922</v>
      </c>
      <c r="G59" s="2" t="n">
        <v>0.900479616306954</v>
      </c>
      <c r="H59" s="2" t="n">
        <v>0.975877544801381</v>
      </c>
      <c r="I59" s="2" t="n">
        <v>0.216433430985991</v>
      </c>
      <c r="J59" s="2" t="n">
        <v>0.476247095724289</v>
      </c>
      <c r="K59" s="2" t="n">
        <v>3.99890113219317</v>
      </c>
      <c r="L59" s="2" t="n">
        <v>0.877</v>
      </c>
      <c r="M59" s="2" t="n">
        <v>0.121</v>
      </c>
      <c r="N59" s="2" t="n">
        <v>8.924</v>
      </c>
      <c r="O59" s="2" t="s">
        <v>41</v>
      </c>
      <c r="P59" s="2" t="n">
        <v>448.2</v>
      </c>
      <c r="Q59" s="2" t="n">
        <v>169.7</v>
      </c>
      <c r="R59" s="2" t="n">
        <v>21.863</v>
      </c>
      <c r="S59" s="2" t="n">
        <v>0.449797030265097</v>
      </c>
      <c r="T59" s="2" t="n">
        <v>-0.187478301428776</v>
      </c>
      <c r="U59" s="2" t="n">
        <v>-1.02919040524462</v>
      </c>
      <c r="V59" s="2" t="n">
        <v>0.0428558564134522</v>
      </c>
      <c r="W59" s="2" t="n">
        <v>0.00295187994759949</v>
      </c>
      <c r="X59" s="2" t="n">
        <v>0.0326033689191556</v>
      </c>
      <c r="Y59" s="2" t="n">
        <v>0.0939342248096823</v>
      </c>
      <c r="Z59" s="2" t="n">
        <v>0.142369912968728</v>
      </c>
      <c r="AA59" s="2" t="n">
        <v>0.165963650070624</v>
      </c>
      <c r="AB59" s="2" t="n">
        <v>0.164831295925776</v>
      </c>
      <c r="AC59" s="2" t="n">
        <v>0.15430194367738</v>
      </c>
      <c r="AD59" s="2" t="n">
        <v>0.132197861214172</v>
      </c>
      <c r="AE59" s="2" t="n">
        <v>0.0831243075626322</v>
      </c>
      <c r="AF59" s="2" t="n">
        <v>0.0306734348518502</v>
      </c>
      <c r="AG59" s="2" t="n">
        <v>-0.61424443692501</v>
      </c>
      <c r="AH59" s="3" t="b">
        <f aca="false">TRUE()</f>
        <v>1</v>
      </c>
      <c r="AI59" s="3" t="n">
        <v>1.65388144103076</v>
      </c>
      <c r="AJ59" s="3" t="b">
        <f aca="false">TRUE()</f>
        <v>1</v>
      </c>
      <c r="AK59" s="3" t="n">
        <v>0.175238137143315</v>
      </c>
      <c r="AL59" s="3" t="b">
        <f aca="false">TRUE()</f>
        <v>1</v>
      </c>
      <c r="AM59" s="3" t="n">
        <v>-0.052717842037318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0</v>
      </c>
      <c r="F60" s="2" t="n">
        <v>39.8055710922652</v>
      </c>
      <c r="G60" s="2" t="n">
        <v>0.598475222363405</v>
      </c>
      <c r="H60" s="2" t="n">
        <v>0.980396801508208</v>
      </c>
      <c r="I60" s="2" t="n">
        <v>0.101804406785355</v>
      </c>
      <c r="J60" s="2" t="n">
        <v>0.253162512516389</v>
      </c>
      <c r="K60" s="2" t="n">
        <v>7.90942738560734</v>
      </c>
      <c r="L60" s="2" t="n">
        <v>0.798</v>
      </c>
      <c r="M60" s="2" t="n">
        <v>0.081</v>
      </c>
      <c r="N60" s="2" t="n">
        <v>16.747</v>
      </c>
      <c r="O60" s="2" t="s">
        <v>41</v>
      </c>
      <c r="P60" s="2" t="n">
        <v>523.1</v>
      </c>
      <c r="Q60" s="2" t="n">
        <v>204.1</v>
      </c>
      <c r="R60" s="2" t="n">
        <v>25.518</v>
      </c>
      <c r="S60" s="2" t="n">
        <v>0.42319263093627</v>
      </c>
      <c r="T60" s="2" t="n">
        <v>-0.152241536209614</v>
      </c>
      <c r="U60" s="2" t="n">
        <v>-0.861433656178036</v>
      </c>
      <c r="V60" s="2" t="n">
        <v>0.139920985360099</v>
      </c>
      <c r="W60" s="2" t="n">
        <v>0.076659179156333</v>
      </c>
      <c r="X60" s="2" t="n">
        <v>0.0591997525074142</v>
      </c>
      <c r="Y60" s="2" t="n">
        <v>0.117979110055518</v>
      </c>
      <c r="Z60" s="2" t="n">
        <v>0.170660781616106</v>
      </c>
      <c r="AA60" s="2" t="n">
        <v>0.16438475961195</v>
      </c>
      <c r="AB60" s="2" t="n">
        <v>0.102789209894861</v>
      </c>
      <c r="AC60" s="2" t="n">
        <v>0.146968018328783</v>
      </c>
      <c r="AD60" s="2" t="n">
        <v>0.139327878282417</v>
      </c>
      <c r="AE60" s="2" t="n">
        <v>0.0860231587357039</v>
      </c>
      <c r="AF60" s="2" t="n">
        <v>0.0126673309672463</v>
      </c>
      <c r="AG60" s="2" t="n">
        <v>1.9417938075694</v>
      </c>
      <c r="AH60" s="3" t="b">
        <f aca="false">TRUE()</f>
        <v>1</v>
      </c>
      <c r="AI60" s="3" t="n">
        <v>0.720472632400465</v>
      </c>
      <c r="AJ60" s="3" t="b">
        <f aca="false">TRUE()</f>
        <v>1</v>
      </c>
      <c r="AK60" s="3" t="n">
        <v>-0.981580887932061</v>
      </c>
      <c r="AL60" s="3" t="b">
        <f aca="false">TRUE()</f>
        <v>1</v>
      </c>
      <c r="AM60" s="3" t="n">
        <v>0.47952300450853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6</v>
      </c>
      <c r="E61" s="2" t="n">
        <v>1</v>
      </c>
      <c r="F61" s="2" t="n">
        <v>23.6293777306568</v>
      </c>
      <c r="G61" s="2" t="n">
        <v>0.896044158233671</v>
      </c>
      <c r="H61" s="2" t="n">
        <v>0.989948112770291</v>
      </c>
      <c r="I61" s="2" t="n">
        <v>0.178129175031894</v>
      </c>
      <c r="J61" s="2" t="n">
        <v>0.339381786924035</v>
      </c>
      <c r="K61" s="2" t="n">
        <v>5.6666271385462</v>
      </c>
      <c r="L61" s="2" t="n">
        <v>0.804</v>
      </c>
      <c r="M61" s="2" t="n">
        <v>0.121</v>
      </c>
      <c r="N61" s="2" t="n">
        <v>12.027</v>
      </c>
      <c r="O61" s="2" t="s">
        <v>41</v>
      </c>
      <c r="P61" s="2" t="n">
        <v>603.8</v>
      </c>
      <c r="Q61" s="2" t="n">
        <v>219.4</v>
      </c>
      <c r="R61" s="2" t="n">
        <v>29.453</v>
      </c>
      <c r="S61" s="2" t="n">
        <v>0.440575472006837</v>
      </c>
      <c r="T61" s="2" t="n">
        <v>-0.206606014389103</v>
      </c>
      <c r="U61" s="2" t="n">
        <v>-0.992684628602254</v>
      </c>
      <c r="V61" s="2" t="n">
        <v>0.16544519056384</v>
      </c>
      <c r="W61" s="2" t="n">
        <v>0.0620988240845294</v>
      </c>
      <c r="X61" s="2" t="n">
        <v>0.0408748816751468</v>
      </c>
      <c r="Y61" s="2" t="n">
        <v>0.109023235414742</v>
      </c>
      <c r="Z61" s="2" t="n">
        <v>0.157473812560435</v>
      </c>
      <c r="AA61" s="2" t="n">
        <v>0.168550438983986</v>
      </c>
      <c r="AB61" s="2" t="n">
        <v>0.162562042441665</v>
      </c>
      <c r="AC61" s="2" t="n">
        <v>0.14286918672626</v>
      </c>
      <c r="AD61" s="2" t="n">
        <v>0.119728230958575</v>
      </c>
      <c r="AE61" s="2" t="n">
        <v>0.076197156695964</v>
      </c>
      <c r="AF61" s="2" t="n">
        <v>0.0227210145432248</v>
      </c>
      <c r="AG61" s="2" t="n">
        <v>0.475831726060616</v>
      </c>
      <c r="AH61" s="3" t="b">
        <f aca="false">TRUE()</f>
        <v>1</v>
      </c>
      <c r="AI61" s="3" t="n">
        <v>0.791364440650867</v>
      </c>
      <c r="AJ61" s="3" t="b">
        <f aca="false">TRUE()</f>
        <v>1</v>
      </c>
      <c r="AK61" s="3" t="n">
        <v>0.175238137143315</v>
      </c>
      <c r="AL61" s="3" t="b">
        <f aca="false">TRUE()</f>
        <v>1</v>
      </c>
      <c r="AM61" s="3" t="n">
        <v>1.0529787630699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6</v>
      </c>
      <c r="E62" s="2" t="n">
        <v>2</v>
      </c>
      <c r="F62" s="2" t="n">
        <v>15.2551187030578</v>
      </c>
      <c r="G62" s="2" t="n">
        <v>0.801970443349754</v>
      </c>
      <c r="H62" s="2" t="n">
        <v>0.981209030004793</v>
      </c>
      <c r="I62" s="2" t="n">
        <v>0.143946804085336</v>
      </c>
      <c r="J62" s="2" t="n">
        <v>0.376583176582783</v>
      </c>
      <c r="K62" s="2" t="n">
        <v>4.73686688417713</v>
      </c>
      <c r="L62" s="2" t="n">
        <v>0.808</v>
      </c>
      <c r="M62" s="2" t="n">
        <v>0.111</v>
      </c>
      <c r="N62" s="2" t="n">
        <v>10.269</v>
      </c>
      <c r="O62" s="2" t="s">
        <v>41</v>
      </c>
      <c r="P62" s="2" t="n">
        <v>652.7</v>
      </c>
      <c r="Q62" s="2" t="n">
        <v>227</v>
      </c>
      <c r="R62" s="2" t="n">
        <v>31.84</v>
      </c>
      <c r="S62" s="2" t="n">
        <v>0.485498125279286</v>
      </c>
      <c r="T62" s="2" t="n">
        <v>-0.32470144791791</v>
      </c>
      <c r="U62" s="2" t="n">
        <v>-0.85788279373907</v>
      </c>
      <c r="V62" s="2" t="n">
        <v>0.0494795263006222</v>
      </c>
      <c r="W62" s="2" t="n">
        <v>0.0170907031089457</v>
      </c>
      <c r="X62" s="2" t="n">
        <v>0.0323353682349725</v>
      </c>
      <c r="Y62" s="2" t="n">
        <v>0.10321148607279</v>
      </c>
      <c r="Z62" s="2" t="n">
        <v>0.143541812084859</v>
      </c>
      <c r="AA62" s="2" t="n">
        <v>0.164769972602259</v>
      </c>
      <c r="AB62" s="2" t="n">
        <v>0.162783637470102</v>
      </c>
      <c r="AC62" s="2" t="n">
        <v>0.157670580416151</v>
      </c>
      <c r="AD62" s="2" t="n">
        <v>0.141047558634248</v>
      </c>
      <c r="AE62" s="2" t="n">
        <v>0.0749383357912279</v>
      </c>
      <c r="AF62" s="2" t="n">
        <v>0.0197012486933903</v>
      </c>
      <c r="AG62" s="2" t="n">
        <v>-0.131887699503483</v>
      </c>
      <c r="AH62" s="3" t="b">
        <f aca="false">TRUE()</f>
        <v>1</v>
      </c>
      <c r="AI62" s="3" t="n">
        <v>0.838625646151135</v>
      </c>
      <c r="AJ62" s="3" t="b">
        <f aca="false">TRUE()</f>
        <v>1</v>
      </c>
      <c r="AK62" s="3" t="n">
        <v>-0.113966619125529</v>
      </c>
      <c r="AL62" s="3" t="b">
        <f aca="false">TRUE()</f>
        <v>1</v>
      </c>
      <c r="AM62" s="3" t="n">
        <v>1.4004631074770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7</v>
      </c>
      <c r="E63" s="2" t="n">
        <v>0</v>
      </c>
      <c r="F63" s="2" t="n">
        <v>18.434948822922</v>
      </c>
      <c r="G63" s="2" t="n">
        <v>0.806426931905126</v>
      </c>
      <c r="H63" s="2" t="n">
        <v>0.988958280199395</v>
      </c>
      <c r="I63" s="2" t="n">
        <v>0.104843318761786</v>
      </c>
      <c r="J63" s="2" t="n">
        <v>0.310400280062097</v>
      </c>
      <c r="K63" s="2" t="n">
        <v>5.99699527085008</v>
      </c>
      <c r="L63" s="2" t="n">
        <v>0.768</v>
      </c>
      <c r="M63" s="2" t="n">
        <v>0.125</v>
      </c>
      <c r="N63" s="2" t="n">
        <v>12.873</v>
      </c>
      <c r="O63" s="2" t="s">
        <v>41</v>
      </c>
      <c r="P63" s="2" t="n">
        <v>331.2</v>
      </c>
      <c r="Q63" s="2" t="n">
        <v>122.2</v>
      </c>
      <c r="R63" s="2" t="n">
        <v>16.154</v>
      </c>
      <c r="S63" s="2" t="n">
        <v>0.558647595649954</v>
      </c>
      <c r="T63" s="2" t="n">
        <v>-0.0351344037659867</v>
      </c>
      <c r="U63" s="2" t="n">
        <v>-0.779581175135957</v>
      </c>
      <c r="V63" s="2" t="n">
        <v>0.0881420111401103</v>
      </c>
      <c r="W63" s="2" t="n">
        <v>0.00595641142310688</v>
      </c>
      <c r="X63" s="2" t="n">
        <v>0.0291810962244317</v>
      </c>
      <c r="Y63" s="2" t="n">
        <v>0.102832182258091</v>
      </c>
      <c r="Z63" s="2" t="n">
        <v>0.158708536234816</v>
      </c>
      <c r="AA63" s="2" t="n">
        <v>0.150517632130646</v>
      </c>
      <c r="AB63" s="2" t="n">
        <v>0.180114468834059</v>
      </c>
      <c r="AC63" s="2" t="n">
        <v>0.163149056576851</v>
      </c>
      <c r="AD63" s="2" t="n">
        <v>0.100408666131529</v>
      </c>
      <c r="AE63" s="2" t="n">
        <v>0.0873369046523058</v>
      </c>
      <c r="AF63" s="2" t="n">
        <v>0.0277514569572701</v>
      </c>
      <c r="AG63" s="2" t="n">
        <v>0.691770330281385</v>
      </c>
      <c r="AH63" s="3" t="b">
        <f aca="false">TRUE()</f>
        <v>1</v>
      </c>
      <c r="AI63" s="3" t="n">
        <v>0.366013591148455</v>
      </c>
      <c r="AJ63" s="3" t="b">
        <f aca="false">TRUE()</f>
        <v>1</v>
      </c>
      <c r="AK63" s="3" t="n">
        <v>0.290920039650853</v>
      </c>
      <c r="AL63" s="3" t="b">
        <f aca="false">TRUE()</f>
        <v>1</v>
      </c>
      <c r="AM63" s="3" t="n">
        <v>-0.88412210166167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8</v>
      </c>
      <c r="E64" s="2" t="n">
        <v>1</v>
      </c>
      <c r="F64" s="2" t="n">
        <v>37.8749836510982</v>
      </c>
      <c r="G64" s="2" t="n">
        <v>0.897133220910624</v>
      </c>
      <c r="H64" s="2" t="n">
        <v>0.962682258634615</v>
      </c>
      <c r="I64" s="2" t="n">
        <v>0.247393512709681</v>
      </c>
      <c r="J64" s="2" t="n">
        <v>0.498702227307576</v>
      </c>
      <c r="K64" s="2" t="n">
        <v>3.20341142127589</v>
      </c>
      <c r="L64" s="2" t="n">
        <v>0.83</v>
      </c>
      <c r="M64" s="2" t="n">
        <v>0.172</v>
      </c>
      <c r="N64" s="2" t="n">
        <v>7.165</v>
      </c>
      <c r="O64" s="2" t="s">
        <v>41</v>
      </c>
      <c r="P64" s="2" t="n">
        <v>852.6</v>
      </c>
      <c r="Q64" s="2" t="n">
        <v>317.4</v>
      </c>
      <c r="R64" s="2" t="n">
        <v>41.593</v>
      </c>
      <c r="S64" s="2" t="n">
        <v>0.527878621591717</v>
      </c>
      <c r="T64" s="2" t="n">
        <v>-0.200894990026733</v>
      </c>
      <c r="U64" s="2" t="n">
        <v>-1.07273374716965</v>
      </c>
      <c r="V64" s="2" t="n">
        <v>0.120426884134577</v>
      </c>
      <c r="W64" s="2" t="n">
        <v>0.0249344190159371</v>
      </c>
      <c r="X64" s="2" t="n">
        <v>0.0480925337468892</v>
      </c>
      <c r="Y64" s="2" t="n">
        <v>0.0995296816730298</v>
      </c>
      <c r="Z64" s="2" t="n">
        <v>0.154212798627104</v>
      </c>
      <c r="AA64" s="2" t="n">
        <v>0.16338578913243</v>
      </c>
      <c r="AB64" s="2" t="n">
        <v>0.158059177490924</v>
      </c>
      <c r="AC64" s="2" t="n">
        <v>0.143968672844562</v>
      </c>
      <c r="AD64" s="2" t="n">
        <v>0.119387679527409</v>
      </c>
      <c r="AE64" s="2" t="n">
        <v>0.0876941475910626</v>
      </c>
      <c r="AF64" s="2" t="n">
        <v>0.0256695193665887</v>
      </c>
      <c r="AG64" s="2" t="n">
        <v>-1.13420057388513</v>
      </c>
      <c r="AH64" s="3" t="b">
        <f aca="false">TRUE()</f>
        <v>1</v>
      </c>
      <c r="AI64" s="3" t="n">
        <v>1.09856227640261</v>
      </c>
      <c r="AJ64" s="3" t="b">
        <f aca="false">TRUE()</f>
        <v>1</v>
      </c>
      <c r="AK64" s="3" t="n">
        <v>1.65018239411442</v>
      </c>
      <c r="AL64" s="3" t="b">
        <f aca="false">TRUE()</f>
        <v>1</v>
      </c>
      <c r="AM64" s="3" t="n">
        <v>2.82095636815148</v>
      </c>
      <c r="AN64" s="3" t="b">
        <f aca="false">FALSE()</f>
        <v>0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2</v>
      </c>
      <c r="F65" s="2" t="n">
        <v>26.565051177078</v>
      </c>
      <c r="G65" s="2" t="n">
        <v>0.751956181533646</v>
      </c>
      <c r="H65" s="2" t="n">
        <v>0.98693957047228</v>
      </c>
      <c r="I65" s="2" t="n">
        <v>0.111722352309212</v>
      </c>
      <c r="J65" s="2" t="n">
        <v>0.32565861010716</v>
      </c>
      <c r="K65" s="2" t="n">
        <v>5.57330891203202</v>
      </c>
      <c r="L65" s="2" t="n">
        <v>0.754</v>
      </c>
      <c r="M65" s="2" t="n">
        <v>0.091</v>
      </c>
      <c r="N65" s="2" t="n">
        <v>12.024</v>
      </c>
      <c r="O65" s="2" t="s">
        <v>41</v>
      </c>
      <c r="P65" s="2" t="n">
        <v>665.2</v>
      </c>
      <c r="Q65" s="2" t="n">
        <v>214.1</v>
      </c>
      <c r="R65" s="2" t="n">
        <v>32.447</v>
      </c>
      <c r="S65" s="2" t="n">
        <v>0.521314126947042</v>
      </c>
      <c r="T65" s="2" t="n">
        <v>-0.379569854314307</v>
      </c>
      <c r="U65" s="2" t="n">
        <v>-0.646041211058799</v>
      </c>
      <c r="V65" s="2" t="n">
        <v>0.179655849352514</v>
      </c>
      <c r="W65" s="2" t="n">
        <v>0.0260386600896543</v>
      </c>
      <c r="X65" s="2" t="n">
        <v>0.0907318372626631</v>
      </c>
      <c r="Y65" s="2" t="n">
        <v>0.11982501380084</v>
      </c>
      <c r="Z65" s="2" t="n">
        <v>0.1411149558168</v>
      </c>
      <c r="AA65" s="2" t="n">
        <v>0.149965656901756</v>
      </c>
      <c r="AB65" s="2" t="n">
        <v>0.15306590230307</v>
      </c>
      <c r="AC65" s="2" t="n">
        <v>0.134687020522185</v>
      </c>
      <c r="AD65" s="2" t="n">
        <v>0.10820414575094</v>
      </c>
      <c r="AE65" s="2" t="n">
        <v>0.0819347129770022</v>
      </c>
      <c r="AF65" s="2" t="n">
        <v>0.0204707546647435</v>
      </c>
      <c r="AG65" s="2" t="n">
        <v>0.414836110529237</v>
      </c>
      <c r="AH65" s="3" t="b">
        <f aca="false">TRUE()</f>
        <v>1</v>
      </c>
      <c r="AI65" s="3" t="n">
        <v>0.200599371897517</v>
      </c>
      <c r="AJ65" s="3" t="b">
        <f aca="false">TRUE()</f>
        <v>1</v>
      </c>
      <c r="AK65" s="3" t="n">
        <v>-0.692376131663217</v>
      </c>
      <c r="AL65" s="3" t="b">
        <f aca="false">TRUE()</f>
        <v>1</v>
      </c>
      <c r="AM65" s="3" t="n">
        <v>1.4892883488899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9</v>
      </c>
      <c r="E66" s="2" t="n">
        <v>1</v>
      </c>
      <c r="F66" s="2" t="n">
        <v>13.2405199151872</v>
      </c>
      <c r="G66" s="2" t="n">
        <v>0.846952010376135</v>
      </c>
      <c r="H66" s="2" t="n">
        <v>0.985199403159616</v>
      </c>
      <c r="I66" s="2" t="n">
        <v>0.247300839593118</v>
      </c>
      <c r="J66" s="2" t="n">
        <v>0.389013772597964</v>
      </c>
      <c r="K66" s="2" t="n">
        <v>4.16404587549466</v>
      </c>
      <c r="L66" s="2" t="n">
        <v>0.694</v>
      </c>
      <c r="M66" s="2" t="n">
        <v>0.111</v>
      </c>
      <c r="N66" s="2" t="n">
        <v>9.153</v>
      </c>
      <c r="O66" s="2" t="s">
        <v>41</v>
      </c>
      <c r="P66" s="2" t="n">
        <v>896.1</v>
      </c>
      <c r="Q66" s="2" t="n">
        <v>313.5</v>
      </c>
      <c r="R66" s="2" t="n">
        <v>43.712</v>
      </c>
      <c r="S66" s="2" t="n">
        <v>0.597807065165032</v>
      </c>
      <c r="T66" s="2" t="n">
        <v>-0.427333589029642</v>
      </c>
      <c r="U66" s="2" t="n">
        <v>-0.916877306034153</v>
      </c>
      <c r="V66" s="2" t="n">
        <v>0.0943392111443936</v>
      </c>
      <c r="W66" s="2" t="n">
        <v>0.013455817516242</v>
      </c>
      <c r="X66" s="2" t="n">
        <v>0.0624406094012496</v>
      </c>
      <c r="Y66" s="2" t="n">
        <v>0.118331496490266</v>
      </c>
      <c r="Z66" s="2" t="n">
        <v>0.14312970187916</v>
      </c>
      <c r="AA66" s="2" t="n">
        <v>0.145781508035467</v>
      </c>
      <c r="AB66" s="2" t="n">
        <v>0.152519717550146</v>
      </c>
      <c r="AC66" s="2" t="n">
        <v>0.150177723318528</v>
      </c>
      <c r="AD66" s="2" t="n">
        <v>0.123906859981426</v>
      </c>
      <c r="AE66" s="2" t="n">
        <v>0.080948951772454</v>
      </c>
      <c r="AF66" s="2" t="n">
        <v>0.0227634315713032</v>
      </c>
      <c r="AG66" s="2" t="n">
        <v>-0.506300837419112</v>
      </c>
      <c r="AH66" s="3" t="b">
        <f aca="false">TRUE()</f>
        <v>1</v>
      </c>
      <c r="AI66" s="3" t="n">
        <v>-0.508318710606504</v>
      </c>
      <c r="AJ66" s="3" t="b">
        <f aca="false">TRUE()</f>
        <v>1</v>
      </c>
      <c r="AK66" s="3" t="n">
        <v>-0.113966619125529</v>
      </c>
      <c r="AL66" s="3" t="b">
        <f aca="false">TRUE()</f>
        <v>1</v>
      </c>
      <c r="AM66" s="3" t="n">
        <v>3.13006820826823</v>
      </c>
      <c r="AN66" s="3" t="b">
        <f aca="false">FALSE()</f>
        <v>0</v>
      </c>
      <c r="AO66" s="3" t="n">
        <v>1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9</v>
      </c>
      <c r="E67" s="2" t="n">
        <v>2</v>
      </c>
      <c r="F67" s="2" t="n">
        <v>17.1027289690524</v>
      </c>
      <c r="G67" s="2" t="n">
        <v>0.839866555462886</v>
      </c>
      <c r="H67" s="2" t="n">
        <v>0.992580949987642</v>
      </c>
      <c r="I67" s="2" t="n">
        <v>0.11396908635985</v>
      </c>
      <c r="J67" s="2" t="n">
        <v>0.283212667602257</v>
      </c>
      <c r="K67" s="2" t="n">
        <v>6.09649774715059</v>
      </c>
      <c r="L67" s="2" t="n">
        <v>0.73</v>
      </c>
      <c r="M67" s="2" t="n">
        <v>0.084</v>
      </c>
      <c r="N67" s="2" t="n">
        <v>13.011</v>
      </c>
      <c r="O67" s="2" t="s">
        <v>41</v>
      </c>
      <c r="P67" s="2" t="n">
        <v>450.2</v>
      </c>
      <c r="Q67" s="2" t="n">
        <v>163</v>
      </c>
      <c r="R67" s="2" t="n">
        <v>21.961</v>
      </c>
      <c r="S67" s="2" t="n">
        <v>0.482007950683756</v>
      </c>
      <c r="T67" s="2" t="n">
        <v>-0.262639609810654</v>
      </c>
      <c r="U67" s="2" t="n">
        <v>-0.849997621255473</v>
      </c>
      <c r="V67" s="2" t="n">
        <v>0.0437267777889663</v>
      </c>
      <c r="W67" s="2" t="n">
        <v>0.0105827324287388</v>
      </c>
      <c r="X67" s="2" t="n">
        <v>0.0395494375726592</v>
      </c>
      <c r="Y67" s="2" t="n">
        <v>0.0916462877155217</v>
      </c>
      <c r="Z67" s="2" t="n">
        <v>0.140362439341395</v>
      </c>
      <c r="AA67" s="2" t="n">
        <v>0.166399528817733</v>
      </c>
      <c r="AB67" s="2" t="n">
        <v>0.172506617262472</v>
      </c>
      <c r="AC67" s="2" t="n">
        <v>0.159683627601951</v>
      </c>
      <c r="AD67" s="2" t="n">
        <v>0.131774325937724</v>
      </c>
      <c r="AE67" s="2" t="n">
        <v>0.0802485608342914</v>
      </c>
      <c r="AF67" s="2" t="n">
        <v>0.017829174916252</v>
      </c>
      <c r="AG67" s="2" t="n">
        <v>0.756808158533772</v>
      </c>
      <c r="AH67" s="3" t="b">
        <f aca="false">TRUE()</f>
        <v>1</v>
      </c>
      <c r="AI67" s="3" t="n">
        <v>-0.0829678611040915</v>
      </c>
      <c r="AJ67" s="3" t="b">
        <f aca="false">TRUE()</f>
        <v>1</v>
      </c>
      <c r="AK67" s="3" t="n">
        <v>-0.894819461051408</v>
      </c>
      <c r="AL67" s="3" t="b">
        <f aca="false">TRUE()</f>
        <v>1</v>
      </c>
      <c r="AM67" s="3" t="n">
        <v>-0.038505803411261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0</v>
      </c>
      <c r="E68" s="2" t="n">
        <v>0</v>
      </c>
      <c r="F68" s="2" t="n">
        <v>15.2551187030578</v>
      </c>
      <c r="G68" s="2" t="n">
        <v>0.834683954619125</v>
      </c>
      <c r="H68" s="2" t="n">
        <v>0.991892336381561</v>
      </c>
      <c r="I68" s="2" t="n">
        <v>0.11657215387353</v>
      </c>
      <c r="J68" s="2" t="n">
        <v>0.288355756039305</v>
      </c>
      <c r="K68" s="2" t="n">
        <v>6.1012911500645</v>
      </c>
      <c r="L68" s="2" t="n">
        <v>0.752</v>
      </c>
      <c r="M68" s="2" t="n">
        <v>0.084</v>
      </c>
      <c r="N68" s="2" t="n">
        <v>13.017</v>
      </c>
      <c r="O68" s="2" t="s">
        <v>41</v>
      </c>
      <c r="P68" s="2" t="n">
        <v>351.7</v>
      </c>
      <c r="Q68" s="2" t="n">
        <v>131.5</v>
      </c>
      <c r="R68" s="2" t="n">
        <v>17.158</v>
      </c>
      <c r="S68" s="2" t="n">
        <v>0.504374582753125</v>
      </c>
      <c r="T68" s="2" t="n">
        <v>-0.180323504789165</v>
      </c>
      <c r="U68" s="2" t="n">
        <v>-0.885390805537855</v>
      </c>
      <c r="V68" s="2" t="n">
        <v>0.110558842812266</v>
      </c>
      <c r="W68" s="2" t="n">
        <v>0.0382853797255066</v>
      </c>
      <c r="X68" s="2" t="n">
        <v>0.0291091982691232</v>
      </c>
      <c r="Y68" s="2" t="n">
        <v>0.101682397674506</v>
      </c>
      <c r="Z68" s="2" t="n">
        <v>0.153096845126156</v>
      </c>
      <c r="AA68" s="2" t="n">
        <v>0.164897852616623</v>
      </c>
      <c r="AB68" s="2" t="n">
        <v>0.16259594747046</v>
      </c>
      <c r="AC68" s="2" t="n">
        <v>0.152803387940422</v>
      </c>
      <c r="AD68" s="2" t="n">
        <v>0.108790165805673</v>
      </c>
      <c r="AE68" s="2" t="n">
        <v>0.0923282522658669</v>
      </c>
      <c r="AF68" s="2" t="n">
        <v>0.0346959528311688</v>
      </c>
      <c r="AG68" s="2" t="n">
        <v>0.759941271668739</v>
      </c>
      <c r="AH68" s="3" t="b">
        <f aca="false">TRUE()</f>
        <v>1</v>
      </c>
      <c r="AI68" s="3" t="n">
        <v>0.176968769147383</v>
      </c>
      <c r="AJ68" s="3" t="b">
        <f aca="false">TRUE()</f>
        <v>1</v>
      </c>
      <c r="AK68" s="3" t="n">
        <v>-0.894819461051408</v>
      </c>
      <c r="AL68" s="3" t="b">
        <f aca="false">TRUE()</f>
        <v>1</v>
      </c>
      <c r="AM68" s="3" t="n">
        <v>-0.73844870574458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2</v>
      </c>
      <c r="F69" s="2" t="n">
        <v>33.6900675259798</v>
      </c>
      <c r="G69" s="2" t="n">
        <v>0.768100163309744</v>
      </c>
      <c r="H69" s="2" t="n">
        <v>0.992427300200661</v>
      </c>
      <c r="I69" s="2" t="n">
        <v>0.0799457546111301</v>
      </c>
      <c r="J69" s="2" t="n">
        <v>0.248016132543811</v>
      </c>
      <c r="K69" s="2" t="n">
        <v>7.82797260377021</v>
      </c>
      <c r="L69" s="2" t="n">
        <v>0.831</v>
      </c>
      <c r="M69" s="2" t="n">
        <v>0.104</v>
      </c>
      <c r="N69" s="2" t="n">
        <v>16.502</v>
      </c>
      <c r="O69" s="2" t="s">
        <v>41</v>
      </c>
      <c r="P69" s="2" t="n">
        <v>491.3</v>
      </c>
      <c r="Q69" s="2" t="n">
        <v>153.7</v>
      </c>
      <c r="R69" s="2" t="n">
        <v>23.963</v>
      </c>
      <c r="S69" s="2" t="n">
        <v>0.528445692826048</v>
      </c>
      <c r="T69" s="2" t="n">
        <v>-0.159092324367559</v>
      </c>
      <c r="U69" s="2" t="n">
        <v>-0.558882090659191</v>
      </c>
      <c r="V69" s="2" t="n">
        <v>0.0546572673789157</v>
      </c>
      <c r="W69" s="2" t="n">
        <v>0.0738298401675414</v>
      </c>
      <c r="X69" s="2" t="n">
        <v>0.0211684476930212</v>
      </c>
      <c r="Y69" s="2" t="n">
        <v>0.0859499896468198</v>
      </c>
      <c r="Z69" s="2" t="n">
        <v>0.133268097121318</v>
      </c>
      <c r="AA69" s="2" t="n">
        <v>0.148449147136083</v>
      </c>
      <c r="AB69" s="2" t="n">
        <v>0.149286459986883</v>
      </c>
      <c r="AC69" s="2" t="n">
        <v>0.114215837822875</v>
      </c>
      <c r="AD69" s="2" t="n">
        <v>0.111935491677235</v>
      </c>
      <c r="AE69" s="2" t="n">
        <v>0.101268170188888</v>
      </c>
      <c r="AF69" s="2" t="n">
        <v>0.134458358726877</v>
      </c>
      <c r="AG69" s="2" t="n">
        <v>1.8885524983234</v>
      </c>
      <c r="AH69" s="3" t="b">
        <f aca="false">TRUE()</f>
        <v>1</v>
      </c>
      <c r="AI69" s="3" t="n">
        <v>1.11037757777768</v>
      </c>
      <c r="AJ69" s="3" t="b">
        <f aca="false">TRUE()</f>
        <v>1</v>
      </c>
      <c r="AK69" s="3" t="n">
        <v>-0.31640994851372</v>
      </c>
      <c r="AL69" s="3" t="b">
        <f aca="false">TRUE()</f>
        <v>1</v>
      </c>
      <c r="AM69" s="3" t="n">
        <v>0.25355159035421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3</v>
      </c>
      <c r="E70" s="2" t="n">
        <v>1</v>
      </c>
      <c r="F70" s="2" t="n">
        <v>21.3706222693432</v>
      </c>
      <c r="G70" s="2" t="n">
        <v>0.859393939393939</v>
      </c>
      <c r="H70" s="2" t="n">
        <v>0.980771784190209</v>
      </c>
      <c r="I70" s="2" t="n">
        <v>0.213309744143958</v>
      </c>
      <c r="J70" s="2" t="n">
        <v>0.398738875792509</v>
      </c>
      <c r="K70" s="2" t="n">
        <v>4.32348482976476</v>
      </c>
      <c r="L70" s="2" t="n">
        <v>0.754</v>
      </c>
      <c r="M70" s="2" t="n">
        <v>0.131</v>
      </c>
      <c r="N70" s="2" t="n">
        <v>9.359</v>
      </c>
      <c r="O70" s="2" t="s">
        <v>41</v>
      </c>
      <c r="P70" s="2" t="n">
        <v>473.3</v>
      </c>
      <c r="Q70" s="2" t="n">
        <v>167.8</v>
      </c>
      <c r="R70" s="2" t="n">
        <v>23.089</v>
      </c>
      <c r="S70" s="2" t="n">
        <v>0.555443924055136</v>
      </c>
      <c r="T70" s="2" t="n">
        <v>-0.122836505672526</v>
      </c>
      <c r="U70" s="2" t="n">
        <v>-0.398988423237413</v>
      </c>
      <c r="V70" s="2" t="n">
        <v>0.280353238128734</v>
      </c>
      <c r="W70" s="2" t="n">
        <v>0.072332623567485</v>
      </c>
      <c r="X70" s="2" t="n">
        <v>0.115301860407796</v>
      </c>
      <c r="Y70" s="2" t="n">
        <v>0.163151630531399</v>
      </c>
      <c r="Z70" s="2" t="n">
        <v>0.157952405119927</v>
      </c>
      <c r="AA70" s="2" t="n">
        <v>0.125625700117964</v>
      </c>
      <c r="AB70" s="2" t="n">
        <v>0.125495322174427</v>
      </c>
      <c r="AC70" s="2" t="n">
        <v>0.114915054831359</v>
      </c>
      <c r="AD70" s="2" t="n">
        <v>0.10354590577105</v>
      </c>
      <c r="AE70" s="2" t="n">
        <v>0.071310440765037</v>
      </c>
      <c r="AF70" s="2" t="n">
        <v>0.022701680281042</v>
      </c>
      <c r="AG70" s="2" t="n">
        <v>-0.402086714212358</v>
      </c>
      <c r="AH70" s="3" t="b">
        <f aca="false">TRUE()</f>
        <v>1</v>
      </c>
      <c r="AI70" s="3" t="n">
        <v>0.200599371897517</v>
      </c>
      <c r="AJ70" s="3" t="b">
        <f aca="false">TRUE()</f>
        <v>1</v>
      </c>
      <c r="AK70" s="3" t="n">
        <v>0.464442893412159</v>
      </c>
      <c r="AL70" s="3" t="b">
        <f aca="false">TRUE()</f>
        <v>1</v>
      </c>
      <c r="AM70" s="3" t="n">
        <v>0.12564324271970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5</v>
      </c>
      <c r="E71" s="2" t="n">
        <v>1</v>
      </c>
      <c r="F71" s="2" t="n">
        <v>36.869897645844</v>
      </c>
      <c r="G71" s="2" t="n">
        <v>0.581807442409923</v>
      </c>
      <c r="H71" s="2" t="n">
        <v>0.974108254487608</v>
      </c>
      <c r="I71" s="2" t="n">
        <v>0.117671322158391</v>
      </c>
      <c r="J71" s="2" t="n">
        <v>0.274606418981926</v>
      </c>
      <c r="K71" s="2" t="n">
        <v>6.16228998173234</v>
      </c>
      <c r="L71" s="2" t="n">
        <v>0.718</v>
      </c>
      <c r="M71" s="2" t="n">
        <v>0.108</v>
      </c>
      <c r="N71" s="2" t="n">
        <v>13.208</v>
      </c>
      <c r="O71" s="2" t="s">
        <v>41</v>
      </c>
      <c r="P71" s="2" t="n">
        <v>454.7</v>
      </c>
      <c r="Q71" s="2" t="n">
        <v>161.7</v>
      </c>
      <c r="R71" s="2" t="n">
        <v>22.179</v>
      </c>
      <c r="S71" s="2" t="n">
        <v>0.244862526843486</v>
      </c>
      <c r="T71" s="2" t="n">
        <v>-0.270505144506649</v>
      </c>
      <c r="U71" s="2" t="n">
        <v>-0.697464534372283</v>
      </c>
      <c r="V71" s="2" t="n">
        <v>0.134132189499872</v>
      </c>
      <c r="W71" s="2" t="n">
        <v>0.0887374555076114</v>
      </c>
      <c r="X71" s="2" t="n">
        <v>0.0761561753634718</v>
      </c>
      <c r="Y71" s="2" t="n">
        <v>0.118594028847303</v>
      </c>
      <c r="Z71" s="2" t="n">
        <v>0.157117743334307</v>
      </c>
      <c r="AA71" s="2" t="n">
        <v>0.153411277594161</v>
      </c>
      <c r="AB71" s="2" t="n">
        <v>0.101416686976262</v>
      </c>
      <c r="AC71" s="2" t="n">
        <v>0.119116556416727</v>
      </c>
      <c r="AD71" s="2" t="n">
        <v>0.149831541657342</v>
      </c>
      <c r="AE71" s="2" t="n">
        <v>0.10309600472386</v>
      </c>
      <c r="AF71" s="2" t="n">
        <v>0.0212599850865655</v>
      </c>
      <c r="AG71" s="2" t="n">
        <v>0.799811953134271</v>
      </c>
      <c r="AH71" s="3" t="b">
        <f aca="false">TRUE()</f>
        <v>1</v>
      </c>
      <c r="AI71" s="3" t="n">
        <v>-0.224751477604896</v>
      </c>
      <c r="AJ71" s="3" t="b">
        <f aca="false">TRUE()</f>
        <v>1</v>
      </c>
      <c r="AK71" s="3" t="n">
        <v>-0.200728046006182</v>
      </c>
      <c r="AL71" s="3" t="b">
        <f aca="false">TRUE()</f>
        <v>1</v>
      </c>
      <c r="AM71" s="3" t="n">
        <v>-0.0065287165026321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5</v>
      </c>
      <c r="E72" s="2" t="n">
        <v>2</v>
      </c>
      <c r="F72" s="2" t="n">
        <v>18.434948822922</v>
      </c>
      <c r="G72" s="2" t="n">
        <v>0.678756476683938</v>
      </c>
      <c r="H72" s="2" t="n">
        <v>0.989655803316053</v>
      </c>
      <c r="I72" s="2" t="n">
        <v>0.113260104364174</v>
      </c>
      <c r="J72" s="2" t="n">
        <v>0.30103546385001</v>
      </c>
      <c r="K72" s="2" t="n">
        <v>3.59739235154038</v>
      </c>
      <c r="L72" s="2" t="n">
        <v>0.477</v>
      </c>
      <c r="M72" s="2" t="n">
        <v>0.136</v>
      </c>
      <c r="N72" s="2" t="n">
        <v>7.926</v>
      </c>
      <c r="O72" s="2" t="s">
        <v>41</v>
      </c>
      <c r="P72" s="2" t="n">
        <v>320.6</v>
      </c>
      <c r="Q72" s="2" t="n">
        <v>111.3</v>
      </c>
      <c r="R72" s="2" t="n">
        <v>15.64</v>
      </c>
      <c r="S72" s="2" t="n">
        <v>0.379739222397617</v>
      </c>
      <c r="T72" s="2" t="n">
        <v>-0.985818626844924</v>
      </c>
      <c r="U72" s="2" t="n">
        <v>0.440414379533858</v>
      </c>
      <c r="V72" s="2" t="n">
        <v>0.07943031244531</v>
      </c>
      <c r="W72" s="2" t="n">
        <v>0.0357327919877547</v>
      </c>
      <c r="X72" s="2" t="n">
        <v>0.121801555510002</v>
      </c>
      <c r="Y72" s="2" t="n">
        <v>0.127207699096328</v>
      </c>
      <c r="Z72" s="2" t="n">
        <v>0.114579377361082</v>
      </c>
      <c r="AA72" s="2" t="n">
        <v>0.121921278994635</v>
      </c>
      <c r="AB72" s="2" t="n">
        <v>0.132020105532541</v>
      </c>
      <c r="AC72" s="2" t="n">
        <v>0.140005196279576</v>
      </c>
      <c r="AD72" s="2" t="n">
        <v>0.135584400692715</v>
      </c>
      <c r="AE72" s="2" t="n">
        <v>0.085013252017712</v>
      </c>
      <c r="AF72" s="2" t="n">
        <v>0.0218671345154096</v>
      </c>
      <c r="AG72" s="2" t="n">
        <v>-0.876682720762854</v>
      </c>
      <c r="AH72" s="3" t="b">
        <f aca="false">TRUE()</f>
        <v>1</v>
      </c>
      <c r="AI72" s="3" t="n">
        <v>-3.07223910899604</v>
      </c>
      <c r="AJ72" s="3" t="b">
        <f aca="false">FALSE()</f>
        <v>0</v>
      </c>
      <c r="AK72" s="3" t="n">
        <v>0.609045271546582</v>
      </c>
      <c r="AL72" s="3" t="b">
        <f aca="false">TRUE()</f>
        <v>1</v>
      </c>
      <c r="AM72" s="3" t="n">
        <v>-0.959445906379779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5</v>
      </c>
      <c r="E73" s="2" t="n">
        <v>5</v>
      </c>
      <c r="F73" s="2" t="n">
        <v>46.8476102659946</v>
      </c>
      <c r="G73" s="2" t="n">
        <v>0.764542936288089</v>
      </c>
      <c r="H73" s="2" t="n">
        <v>0.989259843830493</v>
      </c>
      <c r="I73" s="2" t="n">
        <v>0.146361563659686</v>
      </c>
      <c r="J73" s="2" t="n">
        <v>0.305225629512903</v>
      </c>
      <c r="K73" s="2" t="n">
        <v>4.34878169970851</v>
      </c>
      <c r="L73" s="2" t="n">
        <v>0.592</v>
      </c>
      <c r="M73" s="2" t="n">
        <v>0.147</v>
      </c>
      <c r="N73" s="2" t="n">
        <v>9.409</v>
      </c>
      <c r="O73" s="2" t="s">
        <v>41</v>
      </c>
      <c r="P73" s="2" t="n">
        <v>611.7</v>
      </c>
      <c r="Q73" s="2" t="n">
        <v>150.5</v>
      </c>
      <c r="R73" s="2" t="n">
        <v>29.841</v>
      </c>
      <c r="S73" s="2" t="n">
        <v>-1</v>
      </c>
      <c r="T73" s="2" t="n">
        <v>-0.784165672946623</v>
      </c>
      <c r="U73" s="2" t="n">
        <v>0.0556947399991672</v>
      </c>
      <c r="V73" s="2" t="n">
        <v>0.0583466004840878</v>
      </c>
      <c r="W73" s="2" t="n">
        <v>0.00886859522541184</v>
      </c>
      <c r="X73" s="2" t="n">
        <v>0.059777137519514</v>
      </c>
      <c r="Y73" s="2" t="n">
        <v>0.113655118446605</v>
      </c>
      <c r="Z73" s="2" t="n">
        <v>0.146020038014869</v>
      </c>
      <c r="AA73" s="2" t="n">
        <v>0.14859430131815</v>
      </c>
      <c r="AB73" s="2" t="n">
        <v>0.15543413832803</v>
      </c>
      <c r="AC73" s="2" t="n">
        <v>0.158589681625755</v>
      </c>
      <c r="AD73" s="2" t="n">
        <v>0.138642870286851</v>
      </c>
      <c r="AE73" s="2" t="n">
        <v>0.0644948770503089</v>
      </c>
      <c r="AF73" s="2" t="n">
        <v>0.0147918374099175</v>
      </c>
      <c r="AG73" s="2" t="n">
        <v>-0.385551914839567</v>
      </c>
      <c r="AH73" s="3" t="b">
        <f aca="false">TRUE()</f>
        <v>1</v>
      </c>
      <c r="AI73" s="3" t="n">
        <v>-1.71347945086334</v>
      </c>
      <c r="AJ73" s="3" t="b">
        <f aca="false">TRUE()</f>
        <v>1</v>
      </c>
      <c r="AK73" s="3" t="n">
        <v>0.927170503442309</v>
      </c>
      <c r="AL73" s="3" t="b">
        <f aca="false">TRUE()</f>
        <v>1</v>
      </c>
      <c r="AM73" s="3" t="n">
        <v>1.1091163156428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5</v>
      </c>
      <c r="E74" s="2" t="n">
        <v>6</v>
      </c>
      <c r="F74" s="2" t="n">
        <v>50.1944289077348</v>
      </c>
      <c r="G74" s="2" t="n">
        <v>0.784256559766764</v>
      </c>
      <c r="H74" s="2" t="n">
        <v>0.951295854547563</v>
      </c>
      <c r="I74" s="2" t="n">
        <v>0.297310275636943</v>
      </c>
      <c r="J74" s="2" t="n">
        <v>0.51326158671286</v>
      </c>
      <c r="K74" s="2" t="n">
        <v>2.16735288488159</v>
      </c>
      <c r="L74" s="2" t="n">
        <v>0.6</v>
      </c>
      <c r="M74" s="2" t="n">
        <v>0.101</v>
      </c>
      <c r="N74" s="2" t="n">
        <v>5.1</v>
      </c>
      <c r="O74" s="2" t="s">
        <v>41</v>
      </c>
      <c r="P74" s="2" t="n">
        <v>713.1</v>
      </c>
      <c r="Q74" s="2" t="n">
        <v>83.1</v>
      </c>
      <c r="R74" s="2" t="n">
        <v>34.785</v>
      </c>
      <c r="S74" s="2" t="n">
        <v>0.385075309900736</v>
      </c>
      <c r="T74" s="2" t="n">
        <v>-0.589624614755294</v>
      </c>
      <c r="U74" s="2" t="n">
        <v>-0.201193811675901</v>
      </c>
      <c r="V74" s="2" t="n">
        <v>0.0123370214853643</v>
      </c>
      <c r="W74" s="2" t="n">
        <v>0.0123370214853643</v>
      </c>
      <c r="X74" s="2" t="n">
        <v>0.106270030707331</v>
      </c>
      <c r="Y74" s="2" t="n">
        <v>0.117534383893459</v>
      </c>
      <c r="Z74" s="2" t="n">
        <v>0.104564766973051</v>
      </c>
      <c r="AA74" s="2" t="n">
        <v>0.118220982889216</v>
      </c>
      <c r="AB74" s="2" t="n">
        <v>0.136328291762074</v>
      </c>
      <c r="AC74" s="2" t="n">
        <v>0.142454281279471</v>
      </c>
      <c r="AD74" s="2" t="n">
        <v>0.126895463980087</v>
      </c>
      <c r="AE74" s="2" t="n">
        <v>0.0972940399674728</v>
      </c>
      <c r="AF74" s="2" t="n">
        <v>0.0504377585478378</v>
      </c>
      <c r="AG74" s="2" t="n">
        <v>-1.81139977188225</v>
      </c>
      <c r="AH74" s="3" t="b">
        <f aca="false">TRUE()</f>
        <v>1</v>
      </c>
      <c r="AI74" s="3" t="n">
        <v>-1.6189570398628</v>
      </c>
      <c r="AJ74" s="3" t="b">
        <f aca="false">TRUE()</f>
        <v>1</v>
      </c>
      <c r="AK74" s="3" t="n">
        <v>-0.403171375394373</v>
      </c>
      <c r="AL74" s="3" t="b">
        <f aca="false">TRUE()</f>
        <v>1</v>
      </c>
      <c r="AM74" s="3" t="n">
        <v>1.8296666739839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5</v>
      </c>
      <c r="E75" s="2" t="n">
        <v>7</v>
      </c>
      <c r="F75" s="2" t="n">
        <v>36.869897645844</v>
      </c>
      <c r="G75" s="2" t="n">
        <v>0.737196765498652</v>
      </c>
      <c r="H75" s="2" t="n">
        <v>0.977297559034165</v>
      </c>
      <c r="I75" s="2" t="n">
        <v>0.179871392296006</v>
      </c>
      <c r="J75" s="2" t="n">
        <v>0.360815793230483</v>
      </c>
      <c r="K75" s="2" t="n">
        <v>3.85891901629798</v>
      </c>
      <c r="L75" s="2" t="n">
        <v>0.648</v>
      </c>
      <c r="M75" s="2" t="n">
        <v>0.113</v>
      </c>
      <c r="N75" s="2" t="n">
        <v>8.541</v>
      </c>
      <c r="O75" s="2" t="s">
        <v>41</v>
      </c>
      <c r="P75" s="2" t="n">
        <v>478.6</v>
      </c>
      <c r="Q75" s="2" t="n">
        <v>145.4</v>
      </c>
      <c r="R75" s="2" t="n">
        <v>23.346</v>
      </c>
      <c r="S75" s="2" t="n">
        <v>0.699247214337135</v>
      </c>
      <c r="T75" s="2" t="n">
        <v>0.0445625575775228</v>
      </c>
      <c r="U75" s="2" t="n">
        <v>-0.675227012798501</v>
      </c>
      <c r="V75" s="2" t="n">
        <v>0.28739247299033</v>
      </c>
      <c r="W75" s="2" t="n">
        <v>0.116029105429202</v>
      </c>
      <c r="X75" s="2" t="n">
        <v>0.0813878135922236</v>
      </c>
      <c r="Y75" s="2" t="n">
        <v>0.1582893036079</v>
      </c>
      <c r="Z75" s="2" t="n">
        <v>0.188728728131266</v>
      </c>
      <c r="AA75" s="2" t="n">
        <v>0.146342831747978</v>
      </c>
      <c r="AB75" s="2" t="n">
        <v>0.120918559284959</v>
      </c>
      <c r="AC75" s="2" t="n">
        <v>0.0948092545953408</v>
      </c>
      <c r="AD75" s="2" t="n">
        <v>0.0997478566857525</v>
      </c>
      <c r="AE75" s="2" t="n">
        <v>0.0816537062338206</v>
      </c>
      <c r="AF75" s="2" t="n">
        <v>0.0281219461207598</v>
      </c>
      <c r="AG75" s="2" t="n">
        <v>-0.705740982041147</v>
      </c>
      <c r="AH75" s="3" t="b">
        <f aca="false">TRUE()</f>
        <v>1</v>
      </c>
      <c r="AI75" s="3" t="n">
        <v>-1.05182257385958</v>
      </c>
      <c r="AJ75" s="3" t="b">
        <f aca="false">TRUE()</f>
        <v>1</v>
      </c>
      <c r="AK75" s="3" t="n">
        <v>-0.05612566787176</v>
      </c>
      <c r="AL75" s="3" t="b">
        <f aca="false">TRUE()</f>
        <v>1</v>
      </c>
      <c r="AM75" s="3" t="n">
        <v>0.16330514507875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5</v>
      </c>
      <c r="E76" s="2" t="n">
        <v>9</v>
      </c>
      <c r="F76" s="2" t="n">
        <v>18.434948822922</v>
      </c>
      <c r="G76" s="2" t="n">
        <v>0.90521327014218</v>
      </c>
      <c r="H76" s="2" t="n">
        <v>0.982374220525569</v>
      </c>
      <c r="I76" s="2" t="n">
        <v>0.239831117400805</v>
      </c>
      <c r="J76" s="2" t="n">
        <v>0.432732061075746</v>
      </c>
      <c r="K76" s="2" t="n">
        <v>3.67134256902788</v>
      </c>
      <c r="L76" s="2" t="n">
        <v>0.676</v>
      </c>
      <c r="M76" s="2" t="n">
        <v>0.098</v>
      </c>
      <c r="N76" s="2" t="n">
        <v>8.102</v>
      </c>
      <c r="O76" s="2" t="s">
        <v>41</v>
      </c>
      <c r="P76" s="2" t="n">
        <v>425.2</v>
      </c>
      <c r="Q76" s="2" t="n">
        <v>123.6</v>
      </c>
      <c r="R76" s="2" t="n">
        <v>20.744</v>
      </c>
      <c r="S76" s="2" t="n">
        <v>0.541409151651749</v>
      </c>
      <c r="T76" s="2" t="n">
        <v>-0.116080554972858</v>
      </c>
      <c r="U76" s="2" t="n">
        <v>-0.855220845607627</v>
      </c>
      <c r="V76" s="2" t="n">
        <v>0.0624246361471925</v>
      </c>
      <c r="W76" s="2" t="n">
        <v>0.0183421096496368</v>
      </c>
      <c r="X76" s="2" t="n">
        <v>0.0485259128867145</v>
      </c>
      <c r="Y76" s="2" t="n">
        <v>0.101735855820342</v>
      </c>
      <c r="Z76" s="2" t="n">
        <v>0.135715185740846</v>
      </c>
      <c r="AA76" s="2" t="n">
        <v>0.159352050297188</v>
      </c>
      <c r="AB76" s="2" t="n">
        <v>0.170324373907985</v>
      </c>
      <c r="AC76" s="2" t="n">
        <v>0.162117551287549</v>
      </c>
      <c r="AD76" s="2" t="n">
        <v>0.0971287107266171</v>
      </c>
      <c r="AE76" s="2" t="n">
        <v>0.0619024026446221</v>
      </c>
      <c r="AF76" s="2" t="n">
        <v>0.0631979566881355</v>
      </c>
      <c r="AG76" s="2" t="n">
        <v>-0.828346621773181</v>
      </c>
      <c r="AH76" s="3" t="b">
        <f aca="false">TRUE()</f>
        <v>1</v>
      </c>
      <c r="AI76" s="3" t="n">
        <v>-0.720994135357709</v>
      </c>
      <c r="AJ76" s="3" t="b">
        <f aca="false">TRUE()</f>
        <v>1</v>
      </c>
      <c r="AK76" s="3" t="n">
        <v>-0.489932802275026</v>
      </c>
      <c r="AL76" s="3" t="b">
        <f aca="false">TRUE()</f>
        <v>1</v>
      </c>
      <c r="AM76" s="3" t="n">
        <v>-0.21615628623697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5</v>
      </c>
      <c r="E77" s="2" t="n">
        <v>11</v>
      </c>
      <c r="F77" s="2" t="n">
        <v>21.3706222693432</v>
      </c>
      <c r="G77" s="2" t="n">
        <v>0.902640264026403</v>
      </c>
      <c r="H77" s="2" t="n">
        <v>0.98379688925467</v>
      </c>
      <c r="I77" s="2" t="n">
        <v>0.197409872723961</v>
      </c>
      <c r="J77" s="2" t="n">
        <v>0.396414352097305</v>
      </c>
      <c r="K77" s="2" t="n">
        <v>3.79957617687077</v>
      </c>
      <c r="L77" s="2" t="n">
        <v>0.641</v>
      </c>
      <c r="M77" s="2" t="n">
        <v>0.103</v>
      </c>
      <c r="N77" s="2" t="n">
        <v>8.245</v>
      </c>
      <c r="O77" s="2" t="s">
        <v>41</v>
      </c>
      <c r="P77" s="2" t="n">
        <v>436.7</v>
      </c>
      <c r="Q77" s="2" t="n">
        <v>103.6</v>
      </c>
      <c r="R77" s="2" t="n">
        <v>21.301</v>
      </c>
      <c r="S77" s="2" t="n">
        <v>0.263302456679845</v>
      </c>
      <c r="T77" s="2" t="n">
        <v>-0.554003824600008</v>
      </c>
      <c r="U77" s="2" t="n">
        <v>-0.124913715511609</v>
      </c>
      <c r="V77" s="2" t="n">
        <v>0.0235832037287972</v>
      </c>
      <c r="W77" s="2" t="n">
        <v>0.0464845212351447</v>
      </c>
      <c r="X77" s="2" t="n">
        <v>0.117068691557613</v>
      </c>
      <c r="Y77" s="2" t="n">
        <v>0.11782547830118</v>
      </c>
      <c r="Z77" s="2" t="n">
        <v>0.115764312340332</v>
      </c>
      <c r="AA77" s="2" t="n">
        <v>0.119526323280475</v>
      </c>
      <c r="AB77" s="2" t="n">
        <v>0.130920627035494</v>
      </c>
      <c r="AC77" s="2" t="n">
        <v>0.154818531520363</v>
      </c>
      <c r="AD77" s="2" t="n">
        <v>0.125673650633611</v>
      </c>
      <c r="AE77" s="2" t="n">
        <v>0.0865735302737738</v>
      </c>
      <c r="AF77" s="2" t="n">
        <v>0.0318288550571579</v>
      </c>
      <c r="AG77" s="2" t="n">
        <v>-0.744529256887893</v>
      </c>
      <c r="AH77" s="3" t="b">
        <f aca="false">TRUE()</f>
        <v>1</v>
      </c>
      <c r="AI77" s="3" t="n">
        <v>-1.13452968348505</v>
      </c>
      <c r="AJ77" s="3" t="b">
        <f aca="false">TRUE()</f>
        <v>1</v>
      </c>
      <c r="AK77" s="3" t="n">
        <v>-0.345330424140604</v>
      </c>
      <c r="AL77" s="3" t="b">
        <f aca="false">TRUE()</f>
        <v>1</v>
      </c>
      <c r="AM77" s="3" t="n">
        <v>-0.13443706413714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5</v>
      </c>
      <c r="E78" s="2" t="n">
        <v>14</v>
      </c>
      <c r="F78" s="2" t="n">
        <v>18.434948822922</v>
      </c>
      <c r="G78" s="2" t="n">
        <v>0.824034334763949</v>
      </c>
      <c r="H78" s="2" t="n">
        <v>0.987649734276348</v>
      </c>
      <c r="I78" s="2" t="n">
        <v>0.189407535580437</v>
      </c>
      <c r="J78" s="2" t="n">
        <v>0.355194364069738</v>
      </c>
      <c r="K78" s="2" t="n">
        <v>4.03854142249823</v>
      </c>
      <c r="L78" s="2" t="n">
        <v>0.61</v>
      </c>
      <c r="M78" s="2" t="n">
        <v>0.099</v>
      </c>
      <c r="N78" s="2" t="n">
        <v>8.903</v>
      </c>
      <c r="O78" s="2" t="s">
        <v>41</v>
      </c>
      <c r="P78" s="2" t="n">
        <v>536</v>
      </c>
      <c r="Q78" s="2" t="n">
        <v>193.9</v>
      </c>
      <c r="R78" s="2" t="n">
        <v>26.147</v>
      </c>
      <c r="S78" s="2" t="n">
        <v>0.643855767380631</v>
      </c>
      <c r="T78" s="2" t="n">
        <v>-0.497904031187596</v>
      </c>
      <c r="U78" s="2" t="n">
        <v>-0.761537719781503</v>
      </c>
      <c r="V78" s="2" t="n">
        <v>0.125548266346216</v>
      </c>
      <c r="W78" s="2" t="n">
        <v>0.0285531424358234</v>
      </c>
      <c r="X78" s="2" t="n">
        <v>0.0992286917934486</v>
      </c>
      <c r="Y78" s="2" t="n">
        <v>0.123465647734049</v>
      </c>
      <c r="Z78" s="2" t="n">
        <v>0.128344551864191</v>
      </c>
      <c r="AA78" s="2" t="n">
        <v>0.136060426807462</v>
      </c>
      <c r="AB78" s="2" t="n">
        <v>0.151804540871965</v>
      </c>
      <c r="AC78" s="2" t="n">
        <v>0.136762983193961</v>
      </c>
      <c r="AD78" s="2" t="n">
        <v>0.12219332537152</v>
      </c>
      <c r="AE78" s="2" t="n">
        <v>0.0827533648456901</v>
      </c>
      <c r="AF78" s="2" t="n">
        <v>0.019386467517714</v>
      </c>
      <c r="AG78" s="2" t="n">
        <v>-0.588334344145517</v>
      </c>
      <c r="AH78" s="3" t="b">
        <f aca="false">TRUE()</f>
        <v>1</v>
      </c>
      <c r="AI78" s="3" t="n">
        <v>-1.50080402611213</v>
      </c>
      <c r="AJ78" s="3" t="b">
        <f aca="false">TRUE()</f>
        <v>1</v>
      </c>
      <c r="AK78" s="3" t="n">
        <v>-0.461012326648142</v>
      </c>
      <c r="AL78" s="3" t="b">
        <f aca="false">TRUE()</f>
        <v>1</v>
      </c>
      <c r="AM78" s="3" t="n">
        <v>0.57119065364660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5</v>
      </c>
      <c r="E79" s="2" t="n">
        <v>15</v>
      </c>
      <c r="F79" s="2" t="n">
        <v>18.434948822922</v>
      </c>
      <c r="G79" s="2" t="n">
        <v>0.888461538461538</v>
      </c>
      <c r="H79" s="2" t="n">
        <v>0.968251063997529</v>
      </c>
      <c r="I79" s="2" t="n">
        <v>0.270081115549883</v>
      </c>
      <c r="J79" s="2" t="n">
        <v>0.504682318476177</v>
      </c>
      <c r="K79" s="2" t="n">
        <v>2.92720519207587</v>
      </c>
      <c r="L79" s="2" t="n">
        <v>0.725</v>
      </c>
      <c r="M79" s="2" t="n">
        <v>0.106</v>
      </c>
      <c r="N79" s="2" t="n">
        <v>6.603</v>
      </c>
      <c r="O79" s="2" t="s">
        <v>41</v>
      </c>
      <c r="P79" s="2" t="n">
        <v>545.1</v>
      </c>
      <c r="Q79" s="2" t="n">
        <v>157.3</v>
      </c>
      <c r="R79" s="2" t="n">
        <v>26.591</v>
      </c>
      <c r="S79" s="2" t="n">
        <v>0.48414594438563</v>
      </c>
      <c r="T79" s="2" t="n">
        <v>0.00772497810481042</v>
      </c>
      <c r="U79" s="2" t="n">
        <v>-0.946736317922946</v>
      </c>
      <c r="V79" s="2" t="n">
        <v>0.133102205662306</v>
      </c>
      <c r="W79" s="2" t="n">
        <v>0.087647317790256</v>
      </c>
      <c r="X79" s="2" t="n">
        <v>0.0410202995201717</v>
      </c>
      <c r="Y79" s="2" t="n">
        <v>0.122518856806711</v>
      </c>
      <c r="Z79" s="2" t="n">
        <v>0.161583141659501</v>
      </c>
      <c r="AA79" s="2" t="n">
        <v>0.163777213464703</v>
      </c>
      <c r="AB79" s="2" t="n">
        <v>0.147148233240419</v>
      </c>
      <c r="AC79" s="2" t="n">
        <v>0.134134006431408</v>
      </c>
      <c r="AD79" s="2" t="n">
        <v>0.0959462598505214</v>
      </c>
      <c r="AE79" s="2" t="n">
        <v>0.0832158698633118</v>
      </c>
      <c r="AF79" s="2" t="n">
        <v>0.0506561191632528</v>
      </c>
      <c r="AG79" s="2" t="n">
        <v>-1.31473731995261</v>
      </c>
      <c r="AH79" s="3" t="b">
        <f aca="false">TRUE()</f>
        <v>1</v>
      </c>
      <c r="AI79" s="3" t="n">
        <v>-0.142044367979427</v>
      </c>
      <c r="AJ79" s="3" t="b">
        <f aca="false">TRUE()</f>
        <v>1</v>
      </c>
      <c r="AK79" s="3" t="n">
        <v>-0.258568997259951</v>
      </c>
      <c r="AL79" s="3" t="b">
        <f aca="false">TRUE()</f>
        <v>1</v>
      </c>
      <c r="AM79" s="3" t="n">
        <v>0.63585542939516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5</v>
      </c>
      <c r="E80" s="2" t="n">
        <v>16</v>
      </c>
      <c r="F80" s="2" t="n">
        <v>23.6293777306568</v>
      </c>
      <c r="G80" s="2" t="n">
        <v>0.871428571428571</v>
      </c>
      <c r="H80" s="2" t="n">
        <v>0.975169677246235</v>
      </c>
      <c r="I80" s="2" t="n">
        <v>0.249620424977922</v>
      </c>
      <c r="J80" s="2" t="n">
        <v>0.463986026712398</v>
      </c>
      <c r="K80" s="2" t="n">
        <v>3.00412476782183</v>
      </c>
      <c r="L80" s="2" t="n">
        <v>0.644</v>
      </c>
      <c r="M80" s="2" t="n">
        <v>0.106</v>
      </c>
      <c r="N80" s="2" t="n">
        <v>6.684</v>
      </c>
      <c r="O80" s="2" t="s">
        <v>41</v>
      </c>
      <c r="P80" s="2" t="n">
        <v>613.3</v>
      </c>
      <c r="Q80" s="2" t="n">
        <v>182.8</v>
      </c>
      <c r="R80" s="2" t="n">
        <v>29.916</v>
      </c>
      <c r="S80" s="2" t="n">
        <v>0.438556484517813</v>
      </c>
      <c r="T80" s="2" t="n">
        <v>-0.181174699521819</v>
      </c>
      <c r="U80" s="2" t="n">
        <v>-0.923462269548012</v>
      </c>
      <c r="V80" s="2" t="n">
        <v>0.296341238653817</v>
      </c>
      <c r="W80" s="2" t="n">
        <v>0.130804964819658</v>
      </c>
      <c r="X80" s="2" t="n">
        <v>0.0678966267956397</v>
      </c>
      <c r="Y80" s="2" t="n">
        <v>0.160493817042799</v>
      </c>
      <c r="Z80" s="2" t="n">
        <v>0.188729817042602</v>
      </c>
      <c r="AA80" s="2" t="n">
        <v>0.187247164318518</v>
      </c>
      <c r="AB80" s="2" t="n">
        <v>0.155612068715873</v>
      </c>
      <c r="AC80" s="2" t="n">
        <v>0.110708379616548</v>
      </c>
      <c r="AD80" s="2" t="n">
        <v>0.0667882593270276</v>
      </c>
      <c r="AE80" s="2" t="n">
        <v>0.0424777456296047</v>
      </c>
      <c r="AF80" s="2" t="n">
        <v>0.0200461215113876</v>
      </c>
      <c r="AG80" s="2" t="n">
        <v>-1.26446035858832</v>
      </c>
      <c r="AH80" s="3" t="b">
        <f aca="false">TRUE()</f>
        <v>1</v>
      </c>
      <c r="AI80" s="3" t="n">
        <v>-1.09908377935985</v>
      </c>
      <c r="AJ80" s="3" t="b">
        <f aca="false">TRUE()</f>
        <v>1</v>
      </c>
      <c r="AK80" s="3" t="n">
        <v>-0.258568997259951</v>
      </c>
      <c r="AL80" s="3" t="b">
        <f aca="false">TRUE()</f>
        <v>1</v>
      </c>
      <c r="AM80" s="3" t="n">
        <v>1.1204859465437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5</v>
      </c>
      <c r="E81" s="2" t="n">
        <v>17</v>
      </c>
      <c r="F81" s="2" t="n">
        <v>26.565051177078</v>
      </c>
      <c r="G81" s="2" t="n">
        <v>0.827371695178849</v>
      </c>
      <c r="H81" s="2" t="n">
        <v>0.981343457127017</v>
      </c>
      <c r="I81" s="2" t="n">
        <v>0.167250231555335</v>
      </c>
      <c r="J81" s="2" t="n">
        <v>0.421489107850531</v>
      </c>
      <c r="K81" s="2" t="n">
        <v>3.57236148805024</v>
      </c>
      <c r="L81" s="2" t="n">
        <v>0.689</v>
      </c>
      <c r="M81" s="2" t="n">
        <v>0.083</v>
      </c>
      <c r="N81" s="2" t="n">
        <v>7.963</v>
      </c>
      <c r="O81" s="2" t="s">
        <v>41</v>
      </c>
      <c r="P81" s="2" t="n">
        <v>387.4</v>
      </c>
      <c r="Q81" s="2" t="n">
        <v>94</v>
      </c>
      <c r="R81" s="2" t="n">
        <v>18.897</v>
      </c>
      <c r="S81" s="2" t="n">
        <v>-1</v>
      </c>
      <c r="T81" s="2" t="n">
        <v>-0.974537799029804</v>
      </c>
      <c r="U81" s="2" t="n">
        <v>0.760262887359115</v>
      </c>
      <c r="V81" s="2" t="n">
        <v>0.0916745199203589</v>
      </c>
      <c r="W81" s="2" t="n">
        <v>0.0141731630089939</v>
      </c>
      <c r="X81" s="2" t="n">
        <v>0.0958036713965225</v>
      </c>
      <c r="Y81" s="2" t="n">
        <v>0.132267010461621</v>
      </c>
      <c r="Z81" s="2" t="n">
        <v>0.139508576453064</v>
      </c>
      <c r="AA81" s="2" t="n">
        <v>0.124927400204091</v>
      </c>
      <c r="AB81" s="2" t="n">
        <v>0.142128149890826</v>
      </c>
      <c r="AC81" s="2" t="n">
        <v>0.138418871820341</v>
      </c>
      <c r="AD81" s="2" t="n">
        <v>0.111385260934515</v>
      </c>
      <c r="AE81" s="2" t="n">
        <v>0.0821080939475354</v>
      </c>
      <c r="AF81" s="2" t="n">
        <v>0.0334529648914842</v>
      </c>
      <c r="AG81" s="2" t="n">
        <v>-0.893043650271423</v>
      </c>
      <c r="AH81" s="3" t="b">
        <f aca="false">TRUE()</f>
        <v>1</v>
      </c>
      <c r="AI81" s="3" t="n">
        <v>-0.567395217481839</v>
      </c>
      <c r="AJ81" s="3" t="b">
        <f aca="false">TRUE()</f>
        <v>1</v>
      </c>
      <c r="AK81" s="3" t="n">
        <v>-0.923739936678292</v>
      </c>
      <c r="AL81" s="3" t="b">
        <f aca="false">TRUE()</f>
        <v>1</v>
      </c>
      <c r="AM81" s="3" t="n">
        <v>-0.48476381626946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5</v>
      </c>
      <c r="E82" s="2" t="n">
        <v>18</v>
      </c>
      <c r="F82" s="2" t="n">
        <v>18.434948822922</v>
      </c>
      <c r="G82" s="2" t="n">
        <v>0.804609218436874</v>
      </c>
      <c r="H82" s="2" t="n">
        <v>0.989318807519512</v>
      </c>
      <c r="I82" s="2" t="n">
        <v>0.151963637696542</v>
      </c>
      <c r="J82" s="2" t="n">
        <v>0.32425234893265</v>
      </c>
      <c r="K82" s="2" t="n">
        <v>5.03650642824277</v>
      </c>
      <c r="L82" s="2" t="n">
        <v>0.724</v>
      </c>
      <c r="M82" s="2" t="n">
        <v>0.114</v>
      </c>
      <c r="N82" s="2" t="n">
        <v>10.884</v>
      </c>
      <c r="O82" s="2" t="s">
        <v>41</v>
      </c>
      <c r="P82" s="2" t="n">
        <v>516.7</v>
      </c>
      <c r="Q82" s="2" t="n">
        <v>201.6</v>
      </c>
      <c r="R82" s="2" t="n">
        <v>25.205</v>
      </c>
      <c r="S82" s="2" t="n">
        <v>0.400348999583963</v>
      </c>
      <c r="T82" s="2" t="n">
        <v>-0.310989425115703</v>
      </c>
      <c r="U82" s="2" t="n">
        <v>-0.878658061784376</v>
      </c>
      <c r="V82" s="2" t="n">
        <v>0.112964326995754</v>
      </c>
      <c r="W82" s="2" t="n">
        <v>0.0213565175678249</v>
      </c>
      <c r="X82" s="2" t="n">
        <v>0.0314704534744258</v>
      </c>
      <c r="Y82" s="2" t="n">
        <v>0.102201525056071</v>
      </c>
      <c r="Z82" s="2" t="n">
        <v>0.161881526385438</v>
      </c>
      <c r="AA82" s="2" t="n">
        <v>0.160795013169984</v>
      </c>
      <c r="AB82" s="2" t="n">
        <v>0.166506399499049</v>
      </c>
      <c r="AC82" s="2" t="n">
        <v>0.159877635957642</v>
      </c>
      <c r="AD82" s="2" t="n">
        <v>0.111250239274903</v>
      </c>
      <c r="AE82" s="2" t="n">
        <v>0.0829695692493694</v>
      </c>
      <c r="AF82" s="2" t="n">
        <v>0.0230476379331177</v>
      </c>
      <c r="AG82" s="2" t="n">
        <v>0.0639657699690673</v>
      </c>
      <c r="AH82" s="3" t="b">
        <f aca="false">TRUE()</f>
        <v>1</v>
      </c>
      <c r="AI82" s="3" t="n">
        <v>-0.153859669354494</v>
      </c>
      <c r="AJ82" s="3" t="b">
        <f aca="false">TRUE()</f>
        <v>1</v>
      </c>
      <c r="AK82" s="3" t="n">
        <v>-0.0272051922448756</v>
      </c>
      <c r="AL82" s="3" t="b">
        <f aca="false">TRUE()</f>
        <v>1</v>
      </c>
      <c r="AM82" s="3" t="n">
        <v>0.43404448090514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7</v>
      </c>
      <c r="E83" s="2" t="n">
        <v>1</v>
      </c>
      <c r="F83" s="2" t="n">
        <v>17.1027289690524</v>
      </c>
      <c r="G83" s="2" t="n">
        <v>0.854625550660793</v>
      </c>
      <c r="H83" s="2" t="n">
        <v>0.983234196100928</v>
      </c>
      <c r="I83" s="2" t="n">
        <v>0.154315996467277</v>
      </c>
      <c r="J83" s="2" t="n">
        <v>0.398946776245172</v>
      </c>
      <c r="K83" s="2" t="n">
        <v>3.77681446123993</v>
      </c>
      <c r="L83" s="2" t="n">
        <v>0.701</v>
      </c>
      <c r="M83" s="2" t="n">
        <v>0.091</v>
      </c>
      <c r="N83" s="2" t="n">
        <v>8.381</v>
      </c>
      <c r="O83" s="2" t="s">
        <v>41</v>
      </c>
      <c r="P83" s="2" t="n">
        <v>769.1</v>
      </c>
      <c r="Q83" s="2" t="n">
        <v>321.1</v>
      </c>
      <c r="R83" s="2" t="n">
        <v>37.515</v>
      </c>
      <c r="S83" s="2" t="n">
        <v>0.46565314230881</v>
      </c>
      <c r="T83" s="2" t="n">
        <v>-0.113074074974947</v>
      </c>
      <c r="U83" s="2" t="n">
        <v>-1.20847860571882</v>
      </c>
      <c r="V83" s="2" t="n">
        <v>0.0305183568712119</v>
      </c>
      <c r="W83" s="2" t="n">
        <v>0.0140358750448748</v>
      </c>
      <c r="X83" s="2" t="n">
        <v>0.0236613674251688</v>
      </c>
      <c r="Y83" s="2" t="n">
        <v>0.0928322868509349</v>
      </c>
      <c r="Z83" s="2" t="n">
        <v>0.15214744400998</v>
      </c>
      <c r="AA83" s="2" t="n">
        <v>0.159035971031578</v>
      </c>
      <c r="AB83" s="2" t="n">
        <v>0.17234926443687</v>
      </c>
      <c r="AC83" s="2" t="n">
        <v>0.168487207769512</v>
      </c>
      <c r="AD83" s="2" t="n">
        <v>0.124027488876954</v>
      </c>
      <c r="AE83" s="2" t="n">
        <v>0.0731298784569761</v>
      </c>
      <c r="AF83" s="2" t="n">
        <v>0.0343290911420261</v>
      </c>
      <c r="AG83" s="2" t="n">
        <v>-0.759407002718634</v>
      </c>
      <c r="AH83" s="3" t="b">
        <f aca="false">TRUE()</f>
        <v>1</v>
      </c>
      <c r="AI83" s="3" t="n">
        <v>-0.425611600981035</v>
      </c>
      <c r="AJ83" s="3" t="b">
        <f aca="false">TRUE()</f>
        <v>1</v>
      </c>
      <c r="AK83" s="3" t="n">
        <v>-0.692376131663217</v>
      </c>
      <c r="AL83" s="3" t="b">
        <f aca="false">TRUE()</f>
        <v>1</v>
      </c>
      <c r="AM83" s="3" t="n">
        <v>2.2276037555135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7</v>
      </c>
      <c r="E84" s="2" t="n">
        <v>2</v>
      </c>
      <c r="F84" s="2" t="n">
        <v>17.1027289690524</v>
      </c>
      <c r="G84" s="2" t="n">
        <v>0.839171974522293</v>
      </c>
      <c r="H84" s="2" t="n">
        <v>0.976576264036755</v>
      </c>
      <c r="I84" s="2" t="n">
        <v>0.199582760284185</v>
      </c>
      <c r="J84" s="2" t="n">
        <v>0.45117248533113</v>
      </c>
      <c r="K84" s="2" t="n">
        <v>3.39257267264129</v>
      </c>
      <c r="L84" s="2" t="n">
        <v>0.721</v>
      </c>
      <c r="M84" s="2" t="n">
        <v>0.108</v>
      </c>
      <c r="N84" s="2" t="n">
        <v>7.582</v>
      </c>
      <c r="O84" s="2" t="s">
        <v>41</v>
      </c>
      <c r="P84" s="2" t="n">
        <v>588.3</v>
      </c>
      <c r="Q84" s="2" t="n">
        <v>165.8</v>
      </c>
      <c r="R84" s="2" t="n">
        <v>28.699</v>
      </c>
      <c r="S84" s="2" t="n">
        <v>0.245613530599204</v>
      </c>
      <c r="T84" s="2" t="n">
        <v>-0.513879052027685</v>
      </c>
      <c r="U84" s="2" t="n">
        <v>-0.372993734678197</v>
      </c>
      <c r="V84" s="2" t="n">
        <v>0.201727957261223</v>
      </c>
      <c r="W84" s="2" t="n">
        <v>0.0414543213875285</v>
      </c>
      <c r="X84" s="2" t="n">
        <v>0.0715658497434434</v>
      </c>
      <c r="Y84" s="2" t="n">
        <v>0.12344148356837</v>
      </c>
      <c r="Z84" s="2" t="n">
        <v>0.161864072630908</v>
      </c>
      <c r="AA84" s="2" t="n">
        <v>0.155952893031114</v>
      </c>
      <c r="AB84" s="2" t="n">
        <v>0.145636298745166</v>
      </c>
      <c r="AC84" s="2" t="n">
        <v>0.13260626264989</v>
      </c>
      <c r="AD84" s="2" t="n">
        <v>0.104473250389752</v>
      </c>
      <c r="AE84" s="2" t="n">
        <v>0.0793903288463911</v>
      </c>
      <c r="AF84" s="2" t="n">
        <v>0.0250695603949648</v>
      </c>
      <c r="AG84" s="2" t="n">
        <v>-1.01055905825939</v>
      </c>
      <c r="AH84" s="3" t="b">
        <f aca="false">TRUE()</f>
        <v>1</v>
      </c>
      <c r="AI84" s="3" t="n">
        <v>-0.189305573479695</v>
      </c>
      <c r="AJ84" s="3" t="b">
        <f aca="false">TRUE()</f>
        <v>1</v>
      </c>
      <c r="AK84" s="3" t="n">
        <v>-0.200728046006182</v>
      </c>
      <c r="AL84" s="3" t="b">
        <f aca="false">TRUE()</f>
        <v>1</v>
      </c>
      <c r="AM84" s="3" t="n">
        <v>0.94283546371800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7</v>
      </c>
      <c r="E85" s="2" t="n">
        <v>3</v>
      </c>
      <c r="F85" s="2" t="n">
        <v>17.1027289690524</v>
      </c>
      <c r="G85" s="2" t="n">
        <v>0.9317738791423</v>
      </c>
      <c r="H85" s="2" t="n">
        <v>0.958573282684083</v>
      </c>
      <c r="I85" s="2" t="n">
        <v>0.279434574097065</v>
      </c>
      <c r="J85" s="2" t="n">
        <v>0.55446735120867</v>
      </c>
      <c r="K85" s="2" t="n">
        <v>2.86206303918007</v>
      </c>
      <c r="L85" s="2" t="n">
        <v>0.774</v>
      </c>
      <c r="M85" s="2" t="n">
        <v>0.154</v>
      </c>
      <c r="N85" s="2" t="n">
        <v>6.487</v>
      </c>
      <c r="O85" s="2" t="s">
        <v>41</v>
      </c>
      <c r="P85" s="2" t="n">
        <v>514.3</v>
      </c>
      <c r="Q85" s="2" t="n">
        <v>197.7</v>
      </c>
      <c r="R85" s="2" t="n">
        <v>25.086</v>
      </c>
      <c r="S85" s="2" t="n">
        <v>0.359301402751924</v>
      </c>
      <c r="T85" s="2" t="n">
        <v>-0.623832258463901</v>
      </c>
      <c r="U85" s="2" t="n">
        <v>-0.641167882649011</v>
      </c>
      <c r="V85" s="2" t="n">
        <v>0.339572850029924</v>
      </c>
      <c r="W85" s="2" t="n">
        <v>0.0519681731232716</v>
      </c>
      <c r="X85" s="2" t="n">
        <v>0.120088007078643</v>
      </c>
      <c r="Y85" s="2" t="n">
        <v>0.132319754037304</v>
      </c>
      <c r="Z85" s="2" t="n">
        <v>0.148776680146161</v>
      </c>
      <c r="AA85" s="2" t="n">
        <v>0.155895944860883</v>
      </c>
      <c r="AB85" s="2" t="n">
        <v>0.152799187770473</v>
      </c>
      <c r="AC85" s="2" t="n">
        <v>0.132071331043696</v>
      </c>
      <c r="AD85" s="2" t="n">
        <v>0.0964902232977667</v>
      </c>
      <c r="AE85" s="2" t="n">
        <v>0.0501638923874896</v>
      </c>
      <c r="AF85" s="2" t="n">
        <v>0.0113949793775838</v>
      </c>
      <c r="AG85" s="2" t="n">
        <v>-1.35731620149956</v>
      </c>
      <c r="AH85" s="3" t="b">
        <f aca="false">TRUE()</f>
        <v>1</v>
      </c>
      <c r="AI85" s="3" t="n">
        <v>0.436905399398857</v>
      </c>
      <c r="AJ85" s="3" t="b">
        <f aca="false">TRUE()</f>
        <v>1</v>
      </c>
      <c r="AK85" s="3" t="n">
        <v>1.1296138328305</v>
      </c>
      <c r="AL85" s="3" t="b">
        <f aca="false">TRUE()</f>
        <v>1</v>
      </c>
      <c r="AM85" s="3" t="n">
        <v>0.41699003455387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7</v>
      </c>
      <c r="E86" s="2" t="n">
        <v>4</v>
      </c>
      <c r="F86" s="2" t="n">
        <v>24.2277453179541</v>
      </c>
      <c r="G86" s="2" t="n">
        <v>0.845472440944882</v>
      </c>
      <c r="H86" s="2" t="n">
        <v>0.982104076168248</v>
      </c>
      <c r="I86" s="2" t="n">
        <v>0.162561350910747</v>
      </c>
      <c r="J86" s="2" t="n">
        <v>0.391141238261499</v>
      </c>
      <c r="K86" s="2" t="n">
        <v>4.76154421112448</v>
      </c>
      <c r="L86" s="2" t="n">
        <v>0.835</v>
      </c>
      <c r="M86" s="2" t="n">
        <v>0.118</v>
      </c>
      <c r="N86" s="2" t="n">
        <v>10.353</v>
      </c>
      <c r="O86" s="2" t="s">
        <v>41</v>
      </c>
      <c r="P86" s="2" t="n">
        <v>468.2</v>
      </c>
      <c r="Q86" s="2" t="n">
        <v>171</v>
      </c>
      <c r="R86" s="2" t="n">
        <v>22.837</v>
      </c>
      <c r="S86" s="2" t="n">
        <v>0.399910001960201</v>
      </c>
      <c r="T86" s="2" t="n">
        <v>-0.581191620452412</v>
      </c>
      <c r="U86" s="2" t="n">
        <v>-0.739293850886307</v>
      </c>
      <c r="V86" s="2" t="n">
        <v>0.179045828236533</v>
      </c>
      <c r="W86" s="2" t="n">
        <v>0.0497325082059994</v>
      </c>
      <c r="X86" s="2" t="n">
        <v>0.107905390851278</v>
      </c>
      <c r="Y86" s="2" t="n">
        <v>0.122434558706016</v>
      </c>
      <c r="Z86" s="2" t="n">
        <v>0.143884650992958</v>
      </c>
      <c r="AA86" s="2" t="n">
        <v>0.146003293813124</v>
      </c>
      <c r="AB86" s="2" t="n">
        <v>0.134190392172384</v>
      </c>
      <c r="AC86" s="2" t="n">
        <v>0.136393479755796</v>
      </c>
      <c r="AD86" s="2" t="n">
        <v>0.117661137385235</v>
      </c>
      <c r="AE86" s="2" t="n">
        <v>0.0783708680527364</v>
      </c>
      <c r="AF86" s="2" t="n">
        <v>0.0131562282704723</v>
      </c>
      <c r="AG86" s="2" t="n">
        <v>-0.115757852173026</v>
      </c>
      <c r="AH86" s="3" t="b">
        <f aca="false">TRUE()</f>
        <v>1</v>
      </c>
      <c r="AI86" s="3" t="n">
        <v>1.15763878327794</v>
      </c>
      <c r="AJ86" s="3" t="b">
        <f aca="false">TRUE()</f>
        <v>1</v>
      </c>
      <c r="AK86" s="3" t="n">
        <v>0.0884767102626617</v>
      </c>
      <c r="AL86" s="3" t="b">
        <f aca="false">TRUE()</f>
        <v>1</v>
      </c>
      <c r="AM86" s="3" t="n">
        <v>0.089402544223255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0</v>
      </c>
      <c r="E87" s="2" t="n">
        <v>0</v>
      </c>
      <c r="F87" s="2" t="n">
        <v>27.8972710309476</v>
      </c>
      <c r="G87" s="2" t="n">
        <v>0.692267227774855</v>
      </c>
      <c r="H87" s="2" t="n">
        <v>0.988951067124325</v>
      </c>
      <c r="I87" s="2" t="n">
        <v>0.0821283815739376</v>
      </c>
      <c r="J87" s="2" t="n">
        <v>0.266307722619972</v>
      </c>
      <c r="K87" s="2" t="n">
        <v>7.35532138555251</v>
      </c>
      <c r="L87" s="2" t="n">
        <v>0.812</v>
      </c>
      <c r="M87" s="2" t="n">
        <v>0.11</v>
      </c>
      <c r="N87" s="2" t="n">
        <v>15.562</v>
      </c>
      <c r="O87" s="2" t="s">
        <v>41</v>
      </c>
      <c r="P87" s="2" t="n">
        <v>412.8</v>
      </c>
      <c r="Q87" s="2" t="n">
        <v>150.6</v>
      </c>
      <c r="R87" s="2" t="n">
        <v>20.139</v>
      </c>
      <c r="S87" s="2" t="n">
        <v>0.522562835398737</v>
      </c>
      <c r="T87" s="2" t="n">
        <v>0.00589443992702634</v>
      </c>
      <c r="U87" s="2" t="n">
        <v>-0.719149160418</v>
      </c>
      <c r="V87" s="2" t="n">
        <v>0.217303846941734</v>
      </c>
      <c r="W87" s="2" t="n">
        <v>0.139858270579106</v>
      </c>
      <c r="X87" s="2" t="n">
        <v>0.0235705178350673</v>
      </c>
      <c r="Y87" s="2" t="n">
        <v>0.102441293646947</v>
      </c>
      <c r="Z87" s="2" t="n">
        <v>0.165278505063558</v>
      </c>
      <c r="AA87" s="2" t="n">
        <v>0.181329755407477</v>
      </c>
      <c r="AB87" s="2" t="n">
        <v>0.15825677530281</v>
      </c>
      <c r="AC87" s="2" t="n">
        <v>0.110870614615207</v>
      </c>
      <c r="AD87" s="2" t="n">
        <v>0.136247811336888</v>
      </c>
      <c r="AE87" s="2" t="n">
        <v>0.0916332935696635</v>
      </c>
      <c r="AF87" s="2" t="n">
        <v>0.0303714332223811</v>
      </c>
      <c r="AG87" s="2" t="n">
        <v>1.57961336538278</v>
      </c>
      <c r="AH87" s="3" t="b">
        <f aca="false">TRUE()</f>
        <v>1</v>
      </c>
      <c r="AI87" s="3" t="n">
        <v>0.885886851651403</v>
      </c>
      <c r="AJ87" s="3" t="b">
        <f aca="false">TRUE()</f>
        <v>1</v>
      </c>
      <c r="AK87" s="3" t="n">
        <v>-0.142887094752413</v>
      </c>
      <c r="AL87" s="3" t="b">
        <f aca="false">TRUE()</f>
        <v>1</v>
      </c>
      <c r="AM87" s="3" t="n">
        <v>-0.30427092571853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1</v>
      </c>
      <c r="E88" s="2" t="n">
        <v>0</v>
      </c>
      <c r="F88" s="2" t="n">
        <v>13.2405199151872</v>
      </c>
      <c r="G88" s="2" t="n">
        <v>0.859198998748436</v>
      </c>
      <c r="H88" s="2" t="n">
        <v>0.992435347398496</v>
      </c>
      <c r="I88" s="2" t="n">
        <v>0.147424346004501</v>
      </c>
      <c r="J88" s="2" t="n">
        <v>0.297612729194821</v>
      </c>
      <c r="K88" s="2" t="n">
        <v>7.07472367301688</v>
      </c>
      <c r="L88" s="2" t="n">
        <v>0.873</v>
      </c>
      <c r="M88" s="2" t="n">
        <v>0.097</v>
      </c>
      <c r="N88" s="2" t="n">
        <v>15.103</v>
      </c>
      <c r="O88" s="2" t="s">
        <v>41</v>
      </c>
      <c r="P88" s="2" t="n">
        <v>509.4</v>
      </c>
      <c r="Q88" s="2" t="n">
        <v>175.8</v>
      </c>
      <c r="R88" s="2" t="n">
        <v>24.848</v>
      </c>
      <c r="S88" s="2" t="n">
        <v>0.474407777861238</v>
      </c>
      <c r="T88" s="2" t="n">
        <v>-0.257763065218671</v>
      </c>
      <c r="U88" s="2" t="n">
        <v>-0.734220260389839</v>
      </c>
      <c r="V88" s="2" t="n">
        <v>0.0650049307096453</v>
      </c>
      <c r="W88" s="2" t="n">
        <v>0.0219671218975592</v>
      </c>
      <c r="X88" s="2" t="n">
        <v>0.0227085085274578</v>
      </c>
      <c r="Y88" s="2" t="n">
        <v>0.100927459701565</v>
      </c>
      <c r="Z88" s="2" t="n">
        <v>0.162884692915599</v>
      </c>
      <c r="AA88" s="2" t="n">
        <v>0.154095999351246</v>
      </c>
      <c r="AB88" s="2" t="n">
        <v>0.160644991865412</v>
      </c>
      <c r="AC88" s="2" t="n">
        <v>0.158869180184683</v>
      </c>
      <c r="AD88" s="2" t="n">
        <v>0.122604322286326</v>
      </c>
      <c r="AE88" s="2" t="n">
        <v>0.0941173703067474</v>
      </c>
      <c r="AF88" s="2" t="n">
        <v>0.0231474748609641</v>
      </c>
      <c r="AG88" s="2" t="n">
        <v>1.39620621297393</v>
      </c>
      <c r="AH88" s="3" t="b">
        <f aca="false">TRUE()</f>
        <v>1</v>
      </c>
      <c r="AI88" s="3" t="n">
        <v>1.60662023553049</v>
      </c>
      <c r="AJ88" s="3" t="b">
        <f aca="false">TRUE()</f>
        <v>1</v>
      </c>
      <c r="AK88" s="3" t="n">
        <v>-0.518853277901911</v>
      </c>
      <c r="AL88" s="3" t="b">
        <f aca="false">TRUE()</f>
        <v>1</v>
      </c>
      <c r="AM88" s="3" t="n">
        <v>0.38217053992003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3</v>
      </c>
      <c r="E89" s="2" t="n">
        <v>0</v>
      </c>
      <c r="F89" s="2" t="n">
        <v>24.2277453179541</v>
      </c>
      <c r="G89" s="2" t="n">
        <v>0.86832298136646</v>
      </c>
      <c r="H89" s="2" t="n">
        <v>0.969114982818836</v>
      </c>
      <c r="I89" s="2" t="n">
        <v>0.240669129737663</v>
      </c>
      <c r="J89" s="2" t="n">
        <v>0.489315784499639</v>
      </c>
      <c r="K89" s="2" t="n">
        <v>3.75640890952197</v>
      </c>
      <c r="L89" s="2" t="n">
        <v>0.853</v>
      </c>
      <c r="M89" s="2" t="n">
        <v>0.119</v>
      </c>
      <c r="N89" s="2" t="n">
        <v>8.395</v>
      </c>
      <c r="O89" s="2" t="s">
        <v>41</v>
      </c>
      <c r="P89" s="2" t="n">
        <v>275.3</v>
      </c>
      <c r="Q89" s="2" t="n">
        <v>108.1</v>
      </c>
      <c r="R89" s="2" t="n">
        <v>13.429</v>
      </c>
      <c r="S89" s="2" t="n">
        <v>0.323943679113848</v>
      </c>
      <c r="T89" s="2" t="n">
        <v>-0.337865781393806</v>
      </c>
      <c r="U89" s="2" t="n">
        <v>-0.963666395192705</v>
      </c>
      <c r="V89" s="2" t="n">
        <v>0.116613559879435</v>
      </c>
      <c r="W89" s="2" t="n">
        <v>0.00879037218088896</v>
      </c>
      <c r="X89" s="2" t="n">
        <v>0.054093016643515</v>
      </c>
      <c r="Y89" s="2" t="n">
        <v>0.121074921056972</v>
      </c>
      <c r="Z89" s="2" t="n">
        <v>0.142160000875983</v>
      </c>
      <c r="AA89" s="2" t="n">
        <v>0.154426573286116</v>
      </c>
      <c r="AB89" s="2" t="n">
        <v>0.157060705895808</v>
      </c>
      <c r="AC89" s="2" t="n">
        <v>0.150123457529685</v>
      </c>
      <c r="AD89" s="2" t="n">
        <v>0.126414694641599</v>
      </c>
      <c r="AE89" s="2" t="n">
        <v>0.0753186470134751</v>
      </c>
      <c r="AF89" s="2" t="n">
        <v>0.019327983056846</v>
      </c>
      <c r="AG89" s="2" t="n">
        <v>-0.77274468854687</v>
      </c>
      <c r="AH89" s="3" t="b">
        <f aca="false">TRUE()</f>
        <v>1</v>
      </c>
      <c r="AI89" s="3" t="n">
        <v>1.37031420802915</v>
      </c>
      <c r="AJ89" s="3" t="b">
        <f aca="false">TRUE()</f>
        <v>1</v>
      </c>
      <c r="AK89" s="3" t="n">
        <v>0.117397185889546</v>
      </c>
      <c r="AL89" s="3" t="b">
        <f aca="false">TRUE()</f>
        <v>1</v>
      </c>
      <c r="AM89" s="3" t="n">
        <v>-1.281348581259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4</v>
      </c>
      <c r="E90" s="2" t="n">
        <v>2</v>
      </c>
      <c r="F90" s="2" t="n">
        <v>26.565051177078</v>
      </c>
      <c r="G90" s="2" t="n">
        <v>0.847290640394089</v>
      </c>
      <c r="H90" s="2" t="n">
        <v>0.967243258208244</v>
      </c>
      <c r="I90" s="2" t="n">
        <v>0.253468983442648</v>
      </c>
      <c r="J90" s="2" t="n">
        <v>0.48608765145125</v>
      </c>
      <c r="K90" s="2" t="n">
        <v>3.14384560046656</v>
      </c>
      <c r="L90" s="2" t="n">
        <v>0.757</v>
      </c>
      <c r="M90" s="2" t="n">
        <v>0.095</v>
      </c>
      <c r="N90" s="2" t="n">
        <v>7.127</v>
      </c>
      <c r="O90" s="2" t="s">
        <v>41</v>
      </c>
      <c r="P90" s="2" t="n">
        <v>477.1</v>
      </c>
      <c r="Q90" s="2" t="n">
        <v>161.5</v>
      </c>
      <c r="R90" s="2" t="n">
        <v>23.274</v>
      </c>
      <c r="S90" s="2" t="n">
        <v>0.557138713039566</v>
      </c>
      <c r="T90" s="2" t="n">
        <v>-0.299106205773795</v>
      </c>
      <c r="U90" s="2" t="n">
        <v>-0.955906470196067</v>
      </c>
      <c r="V90" s="2" t="n">
        <v>0.13564045006312</v>
      </c>
      <c r="W90" s="2" t="n">
        <v>0.0388254605899424</v>
      </c>
      <c r="X90" s="2" t="n">
        <v>0.0559676041097988</v>
      </c>
      <c r="Y90" s="2" t="n">
        <v>0.115250071632602</v>
      </c>
      <c r="Z90" s="2" t="n">
        <v>0.155049113475182</v>
      </c>
      <c r="AA90" s="2" t="n">
        <v>0.153135938704059</v>
      </c>
      <c r="AB90" s="2" t="n">
        <v>0.16278885781958</v>
      </c>
      <c r="AC90" s="2" t="n">
        <v>0.15115224726721</v>
      </c>
      <c r="AD90" s="2" t="n">
        <v>0.108761085630399</v>
      </c>
      <c r="AE90" s="2" t="n">
        <v>0.0711107970499359</v>
      </c>
      <c r="AF90" s="2" t="n">
        <v>0.0267842843112348</v>
      </c>
      <c r="AG90" s="2" t="n">
        <v>-1.17313459610795</v>
      </c>
      <c r="AH90" s="3" t="b">
        <f aca="false">TRUE()</f>
        <v>1</v>
      </c>
      <c r="AI90" s="3" t="n">
        <v>0.236045276022718</v>
      </c>
      <c r="AJ90" s="3" t="b">
        <f aca="false">TRUE()</f>
        <v>1</v>
      </c>
      <c r="AK90" s="3" t="n">
        <v>-0.576694229155679</v>
      </c>
      <c r="AL90" s="3" t="b">
        <f aca="false">TRUE()</f>
        <v>1</v>
      </c>
      <c r="AM90" s="3" t="n">
        <v>0.15264611610921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5</v>
      </c>
      <c r="E91" s="2" t="n">
        <v>1</v>
      </c>
      <c r="F91" s="2" t="n">
        <v>26.565051177078</v>
      </c>
      <c r="G91" s="2" t="n">
        <v>0.877750611246944</v>
      </c>
      <c r="H91" s="2" t="n">
        <v>0.978739385799057</v>
      </c>
      <c r="I91" s="2" t="n">
        <v>0.216017484196561</v>
      </c>
      <c r="J91" s="2" t="n">
        <v>0.431456103070272</v>
      </c>
      <c r="K91" s="2" t="n">
        <v>4.05335828923132</v>
      </c>
      <c r="L91" s="2" t="n">
        <v>0.832</v>
      </c>
      <c r="M91" s="2" t="n">
        <v>0.124</v>
      </c>
      <c r="N91" s="2" t="n">
        <v>8.939</v>
      </c>
      <c r="O91" s="2" t="s">
        <v>41</v>
      </c>
      <c r="P91" s="2" t="n">
        <v>520</v>
      </c>
      <c r="Q91" s="2" t="n">
        <v>186.6</v>
      </c>
      <c r="R91" s="2" t="n">
        <v>25.365</v>
      </c>
      <c r="S91" s="2" t="n">
        <v>0.467692449636836</v>
      </c>
      <c r="T91" s="2" t="n">
        <v>-0.232628155173643</v>
      </c>
      <c r="U91" s="2" t="n">
        <v>-0.667765237117445</v>
      </c>
      <c r="V91" s="2" t="n">
        <v>0.0413474492176157</v>
      </c>
      <c r="W91" s="2" t="n">
        <v>0.0397810821268567</v>
      </c>
      <c r="X91" s="2" t="n">
        <v>0.100337801977766</v>
      </c>
      <c r="Y91" s="2" t="n">
        <v>0.103758124333426</v>
      </c>
      <c r="Z91" s="2" t="n">
        <v>0.115770081352484</v>
      </c>
      <c r="AA91" s="2" t="n">
        <v>0.139991327986328</v>
      </c>
      <c r="AB91" s="2" t="n">
        <v>0.159854065024045</v>
      </c>
      <c r="AC91" s="2" t="n">
        <v>0.154802768638998</v>
      </c>
      <c r="AD91" s="2" t="n">
        <v>0.129184022434404</v>
      </c>
      <c r="AE91" s="2" t="n">
        <v>0.0804504232010243</v>
      </c>
      <c r="AF91" s="2" t="n">
        <v>0.0158513850515243</v>
      </c>
      <c r="AG91" s="2" t="n">
        <v>-0.578649591869454</v>
      </c>
      <c r="AH91" s="3" t="b">
        <f aca="false">TRUE()</f>
        <v>1</v>
      </c>
      <c r="AI91" s="3" t="n">
        <v>1.12219287915274</v>
      </c>
      <c r="AJ91" s="3" t="b">
        <f aca="false">TRUE()</f>
        <v>1</v>
      </c>
      <c r="AK91" s="3" t="n">
        <v>0.261999564023968</v>
      </c>
      <c r="AL91" s="3" t="b">
        <f aca="false">TRUE()</f>
        <v>1</v>
      </c>
      <c r="AM91" s="3" t="n">
        <v>0.45749434463814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6</v>
      </c>
      <c r="E92" s="2" t="n">
        <v>0</v>
      </c>
      <c r="F92" s="2" t="n">
        <v>18.434948822922</v>
      </c>
      <c r="G92" s="2" t="n">
        <v>0.819672131147541</v>
      </c>
      <c r="H92" s="2" t="n">
        <v>0.986680848614431</v>
      </c>
      <c r="I92" s="2" t="n">
        <v>0.19886082018979</v>
      </c>
      <c r="J92" s="2" t="n">
        <v>0.347047289556547</v>
      </c>
      <c r="K92" s="2" t="n">
        <v>4.76825961465852</v>
      </c>
      <c r="L92" s="2" t="n">
        <v>0.711</v>
      </c>
      <c r="M92" s="2" t="n">
        <v>0.075</v>
      </c>
      <c r="N92" s="2" t="n">
        <v>10.352</v>
      </c>
      <c r="O92" s="2" t="s">
        <v>41</v>
      </c>
      <c r="P92" s="2" t="n">
        <v>290.2</v>
      </c>
      <c r="Q92" s="2" t="n">
        <v>109.7</v>
      </c>
      <c r="R92" s="2" t="n">
        <v>14.155</v>
      </c>
      <c r="S92" s="2" t="n">
        <v>0.476253726909823</v>
      </c>
      <c r="T92" s="2" t="n">
        <v>-0.376745726826435</v>
      </c>
      <c r="U92" s="2" t="n">
        <v>-0.880850375744624</v>
      </c>
      <c r="V92" s="2" t="n">
        <v>0.0415051573364501</v>
      </c>
      <c r="W92" s="2" t="n">
        <v>0.0415051573364501</v>
      </c>
      <c r="X92" s="2" t="n">
        <v>0.0347572563547788</v>
      </c>
      <c r="Y92" s="2" t="n">
        <v>0.0940667196959207</v>
      </c>
      <c r="Z92" s="2" t="n">
        <v>0.146841319592766</v>
      </c>
      <c r="AA92" s="2" t="n">
        <v>0.158367066616944</v>
      </c>
      <c r="AB92" s="2" t="n">
        <v>0.154897558608366</v>
      </c>
      <c r="AC92" s="2" t="n">
        <v>0.145806827026926</v>
      </c>
      <c r="AD92" s="2" t="n">
        <v>0.129908296400935</v>
      </c>
      <c r="AE92" s="2" t="n">
        <v>0.103091685575049</v>
      </c>
      <c r="AF92" s="2" t="n">
        <v>0.0322632701283144</v>
      </c>
      <c r="AG92" s="2" t="n">
        <v>-0.111368461296225</v>
      </c>
      <c r="AH92" s="3" t="b">
        <f aca="false">TRUE()</f>
        <v>1</v>
      </c>
      <c r="AI92" s="3" t="n">
        <v>-0.307458587230365</v>
      </c>
      <c r="AJ92" s="3" t="b">
        <f aca="false">TRUE()</f>
        <v>1</v>
      </c>
      <c r="AK92" s="3" t="n">
        <v>-1.15510374169337</v>
      </c>
      <c r="AL92" s="3" t="b">
        <f aca="false">TRUE()</f>
        <v>1</v>
      </c>
      <c r="AM92" s="3" t="n">
        <v>-1.1754688934958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7</v>
      </c>
      <c r="E93" s="2" t="n">
        <v>3</v>
      </c>
      <c r="F93" s="2" t="n">
        <v>33.6900675259798</v>
      </c>
      <c r="G93" s="2" t="n">
        <v>0.671264367816092</v>
      </c>
      <c r="H93" s="2" t="n">
        <v>0.971455028467472</v>
      </c>
      <c r="I93" s="2" t="n">
        <v>0.122904445309973</v>
      </c>
      <c r="J93" s="2" t="n">
        <v>0.323098292782695</v>
      </c>
      <c r="K93" s="2" t="n">
        <v>4.42999412786192</v>
      </c>
      <c r="L93" s="2" t="n">
        <v>0.582</v>
      </c>
      <c r="M93" s="2" t="n">
        <v>0.153</v>
      </c>
      <c r="N93" s="2" t="n">
        <v>9.441</v>
      </c>
      <c r="O93" s="2" t="s">
        <v>41</v>
      </c>
      <c r="P93" s="2" t="n">
        <v>615</v>
      </c>
      <c r="Q93" s="2" t="n">
        <v>97</v>
      </c>
      <c r="R93" s="2" t="n">
        <v>30.001</v>
      </c>
      <c r="S93" s="2" t="n">
        <v>0.165756883830908</v>
      </c>
      <c r="T93" s="2" t="n">
        <v>-0.199267499931739</v>
      </c>
      <c r="U93" s="2" t="n">
        <v>-0.469448203069313</v>
      </c>
      <c r="V93" s="2" t="n">
        <v>0.159959778876344</v>
      </c>
      <c r="W93" s="2" t="n">
        <v>0.0763607832785035</v>
      </c>
      <c r="X93" s="2" t="n">
        <v>0.0996780475413784</v>
      </c>
      <c r="Y93" s="2" t="n">
        <v>0.133470016972263</v>
      </c>
      <c r="Z93" s="2" t="n">
        <v>0.175498832106195</v>
      </c>
      <c r="AA93" s="2" t="n">
        <v>0.171520107456659</v>
      </c>
      <c r="AB93" s="2" t="n">
        <v>0.138836527202748</v>
      </c>
      <c r="AC93" s="2" t="n">
        <v>0.104763243479578</v>
      </c>
      <c r="AD93" s="2" t="n">
        <v>0.102625824978735</v>
      </c>
      <c r="AE93" s="2" t="n">
        <v>0.0523136128935281</v>
      </c>
      <c r="AF93" s="2" t="n">
        <v>0.0212937873689166</v>
      </c>
      <c r="AG93" s="2" t="n">
        <v>-0.33246901529193</v>
      </c>
      <c r="AH93" s="3" t="b">
        <f aca="false">TRUE()</f>
        <v>1</v>
      </c>
      <c r="AI93" s="3" t="n">
        <v>-1.83163246461401</v>
      </c>
      <c r="AJ93" s="3" t="b">
        <f aca="false">TRUE()</f>
        <v>1</v>
      </c>
      <c r="AK93" s="3" t="n">
        <v>1.10069335720362</v>
      </c>
      <c r="AL93" s="3" t="b">
        <f aca="false">TRUE()</f>
        <v>1</v>
      </c>
      <c r="AM93" s="3" t="n">
        <v>1.1325661793758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7</v>
      </c>
      <c r="E94" s="2" t="n">
        <v>5</v>
      </c>
      <c r="F94" s="2" t="n">
        <v>13.2405199151872</v>
      </c>
      <c r="G94" s="2" t="n">
        <v>0.917061611374408</v>
      </c>
      <c r="H94" s="2" t="n">
        <v>0.987011563149596</v>
      </c>
      <c r="I94" s="2" t="n">
        <v>0.168979322295099</v>
      </c>
      <c r="J94" s="2" t="n">
        <v>0.362854170469438</v>
      </c>
      <c r="K94" s="2" t="n">
        <v>4.74097939965965</v>
      </c>
      <c r="L94" s="2" t="n">
        <v>0.777</v>
      </c>
      <c r="M94" s="2" t="n">
        <v>0.126</v>
      </c>
      <c r="N94" s="2" t="n">
        <v>10.21</v>
      </c>
      <c r="O94" s="2" t="s">
        <v>41</v>
      </c>
      <c r="P94" s="2" t="n">
        <v>440.8</v>
      </c>
      <c r="Q94" s="2" t="n">
        <v>155.4</v>
      </c>
      <c r="R94" s="2" t="n">
        <v>21.502</v>
      </c>
      <c r="S94" s="2" t="n">
        <v>0.648949628424006</v>
      </c>
      <c r="T94" s="2" t="n">
        <v>-0.378773346626865</v>
      </c>
      <c r="U94" s="2" t="n">
        <v>-0.980155476660583</v>
      </c>
      <c r="V94" s="2" t="n">
        <v>0.130449247274171</v>
      </c>
      <c r="W94" s="2" t="n">
        <v>0.00364627086053504</v>
      </c>
      <c r="X94" s="2" t="n">
        <v>0.0494432827610248</v>
      </c>
      <c r="Y94" s="2" t="n">
        <v>0.118731670655757</v>
      </c>
      <c r="Z94" s="2" t="n">
        <v>0.159502688874609</v>
      </c>
      <c r="AA94" s="2" t="n">
        <v>0.160684450909684</v>
      </c>
      <c r="AB94" s="2" t="n">
        <v>0.176784066761865</v>
      </c>
      <c r="AC94" s="2" t="n">
        <v>0.163814698517307</v>
      </c>
      <c r="AD94" s="2" t="n">
        <v>0.108817585740707</v>
      </c>
      <c r="AE94" s="2" t="n">
        <v>0.0465746739788042</v>
      </c>
      <c r="AF94" s="2" t="n">
        <v>0.0156468818002417</v>
      </c>
      <c r="AG94" s="2" t="n">
        <v>-0.129199634989094</v>
      </c>
      <c r="AH94" s="3" t="b">
        <f aca="false">TRUE()</f>
        <v>1</v>
      </c>
      <c r="AI94" s="3" t="n">
        <v>0.472351303524058</v>
      </c>
      <c r="AJ94" s="3" t="b">
        <f aca="false">TRUE()</f>
        <v>1</v>
      </c>
      <c r="AK94" s="3" t="n">
        <v>0.319840515277737</v>
      </c>
      <c r="AL94" s="3" t="b">
        <f aca="false">TRUE()</f>
        <v>1</v>
      </c>
      <c r="AM94" s="3" t="n">
        <v>-0.10530238495373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7</v>
      </c>
      <c r="E95" s="2" t="n">
        <v>6</v>
      </c>
      <c r="F95" s="2" t="n">
        <v>23.6293777306568</v>
      </c>
      <c r="G95" s="2" t="n">
        <v>0.863738738738739</v>
      </c>
      <c r="H95" s="2" t="n">
        <v>0.985738758393968</v>
      </c>
      <c r="I95" s="2" t="n">
        <v>0.167451085530156</v>
      </c>
      <c r="J95" s="2" t="n">
        <v>0.361268632425493</v>
      </c>
      <c r="K95" s="2" t="n">
        <v>4.66269213785815</v>
      </c>
      <c r="L95" s="2" t="n">
        <v>0.733</v>
      </c>
      <c r="M95" s="2" t="n">
        <v>0.133</v>
      </c>
      <c r="N95" s="2" t="n">
        <v>10.13</v>
      </c>
      <c r="O95" s="2" t="s">
        <v>41</v>
      </c>
      <c r="P95" s="2" t="n">
        <v>352.8</v>
      </c>
      <c r="Q95" s="2" t="n">
        <v>92.9</v>
      </c>
      <c r="R95" s="2" t="n">
        <v>17.211</v>
      </c>
      <c r="S95" s="2" t="n">
        <v>0.584124728056977</v>
      </c>
      <c r="T95" s="2" t="n">
        <v>-0.755935060627798</v>
      </c>
      <c r="U95" s="2" t="n">
        <v>0.163713720189948</v>
      </c>
      <c r="V95" s="2" t="n">
        <v>0.0958827656637021</v>
      </c>
      <c r="W95" s="2" t="n">
        <v>0.00467147919358735</v>
      </c>
      <c r="X95" s="2" t="n">
        <v>0.116981807683916</v>
      </c>
      <c r="Y95" s="2" t="n">
        <v>0.116576891414929</v>
      </c>
      <c r="Z95" s="2" t="n">
        <v>0.11672622087256</v>
      </c>
      <c r="AA95" s="2" t="n">
        <v>0.142183731922318</v>
      </c>
      <c r="AB95" s="2" t="n">
        <v>0.139463819530941</v>
      </c>
      <c r="AC95" s="2" t="n">
        <v>0.134039633399127</v>
      </c>
      <c r="AD95" s="2" t="n">
        <v>0.125511175494493</v>
      </c>
      <c r="AE95" s="2" t="n">
        <v>0.0831382481899718</v>
      </c>
      <c r="AF95" s="2" t="n">
        <v>0.0253784714917448</v>
      </c>
      <c r="AG95" s="2" t="n">
        <v>-0.180370557328933</v>
      </c>
      <c r="AH95" s="3" t="b">
        <f aca="false">TRUE()</f>
        <v>1</v>
      </c>
      <c r="AI95" s="3" t="n">
        <v>-0.0475219569788905</v>
      </c>
      <c r="AJ95" s="3" t="b">
        <f aca="false">TRUE()</f>
        <v>1</v>
      </c>
      <c r="AK95" s="3" t="n">
        <v>0.522283844665928</v>
      </c>
      <c r="AL95" s="3" t="b">
        <f aca="false">TRUE()</f>
        <v>1</v>
      </c>
      <c r="AM95" s="3" t="n">
        <v>-0.73063208450025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8</v>
      </c>
      <c r="E96" s="2" t="n">
        <v>1</v>
      </c>
      <c r="F96" s="2" t="n">
        <v>65.7722546820458</v>
      </c>
      <c r="G96" s="2" t="n">
        <v>0.643759873617694</v>
      </c>
      <c r="H96" s="2" t="n">
        <v>0.984615346906</v>
      </c>
      <c r="I96" s="2" t="n">
        <v>0.0973625660498365</v>
      </c>
      <c r="J96" s="2" t="n">
        <v>0.290132221412825</v>
      </c>
      <c r="K96" s="2" t="n">
        <v>5.49354298664203</v>
      </c>
      <c r="L96" s="2" t="n">
        <v>0.678</v>
      </c>
      <c r="M96" s="2" t="n">
        <v>0.082</v>
      </c>
      <c r="N96" s="2" t="n">
        <v>11.698</v>
      </c>
      <c r="O96" s="2" t="s">
        <v>41</v>
      </c>
      <c r="P96" s="2" t="n">
        <v>314.5</v>
      </c>
      <c r="Q96" s="2" t="n">
        <v>120.5</v>
      </c>
      <c r="R96" s="2" t="n">
        <v>15.34</v>
      </c>
      <c r="S96" s="2" t="n">
        <v>0.535019433642984</v>
      </c>
      <c r="T96" s="2" t="n">
        <v>0.23753382457223</v>
      </c>
      <c r="U96" s="2" t="n">
        <v>0.335508893351705</v>
      </c>
      <c r="V96" s="2" t="n">
        <v>0.316370353013081</v>
      </c>
      <c r="W96" s="2" t="n">
        <v>0.0700421486132066</v>
      </c>
      <c r="X96" s="2" t="n">
        <v>0.204647750966925</v>
      </c>
      <c r="Y96" s="2" t="n">
        <v>0.147822190057105</v>
      </c>
      <c r="Z96" s="2" t="n">
        <v>0.12991516749043</v>
      </c>
      <c r="AA96" s="2" t="n">
        <v>0.11891070917945</v>
      </c>
      <c r="AB96" s="2" t="n">
        <v>0.115375603758422</v>
      </c>
      <c r="AC96" s="2" t="n">
        <v>0.10273447507811</v>
      </c>
      <c r="AD96" s="2" t="n">
        <v>0.093960773687863</v>
      </c>
      <c r="AE96" s="2" t="n">
        <v>0.0687274711898468</v>
      </c>
      <c r="AF96" s="2" t="n">
        <v>0.0179058585918471</v>
      </c>
      <c r="AG96" s="2" t="n">
        <v>0.362698688941466</v>
      </c>
      <c r="AH96" s="3" t="b">
        <f aca="false">TRUE()</f>
        <v>1</v>
      </c>
      <c r="AI96" s="3" t="n">
        <v>-0.697363532607575</v>
      </c>
      <c r="AJ96" s="3" t="b">
        <f aca="false">TRUE()</f>
        <v>1</v>
      </c>
      <c r="AK96" s="3" t="n">
        <v>-0.952660412305177</v>
      </c>
      <c r="AL96" s="3" t="b">
        <f aca="false">TRUE()</f>
        <v>1</v>
      </c>
      <c r="AM96" s="3" t="n">
        <v>-1.0027926241892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9</v>
      </c>
      <c r="E97" s="2" t="n">
        <v>0</v>
      </c>
      <c r="F97" s="2" t="n">
        <v>21.3706222693432</v>
      </c>
      <c r="G97" s="2" t="n">
        <v>0.884339815762538</v>
      </c>
      <c r="H97" s="2" t="n">
        <v>0.980582033510842</v>
      </c>
      <c r="I97" s="2" t="n">
        <v>0.203416968685499</v>
      </c>
      <c r="J97" s="2" t="n">
        <v>0.418366627277859</v>
      </c>
      <c r="K97" s="2" t="n">
        <v>4.52003011681574</v>
      </c>
      <c r="L97" s="2" t="n">
        <v>0.871</v>
      </c>
      <c r="M97" s="2" t="n">
        <v>0.124</v>
      </c>
      <c r="N97" s="2" t="n">
        <v>9.992</v>
      </c>
      <c r="O97" s="2" t="s">
        <v>41</v>
      </c>
      <c r="P97" s="2" t="n">
        <v>787.7</v>
      </c>
      <c r="Q97" s="2" t="n">
        <v>309.5</v>
      </c>
      <c r="R97" s="2" t="n">
        <v>38.426</v>
      </c>
      <c r="S97" s="2" t="n">
        <v>0.468956133736956</v>
      </c>
      <c r="T97" s="2" t="n">
        <v>-0.289102867205143</v>
      </c>
      <c r="U97" s="2" t="n">
        <v>-1.03629105641433</v>
      </c>
      <c r="V97" s="2" t="n">
        <v>0.0572993151243182</v>
      </c>
      <c r="W97" s="2" t="n">
        <v>0.0122032013197954</v>
      </c>
      <c r="X97" s="2" t="n">
        <v>0.0383443485036376</v>
      </c>
      <c r="Y97" s="2" t="n">
        <v>0.104556461027465</v>
      </c>
      <c r="Z97" s="2" t="n">
        <v>0.149798245457163</v>
      </c>
      <c r="AA97" s="2" t="n">
        <v>0.156636383685867</v>
      </c>
      <c r="AB97" s="2" t="n">
        <v>0.158783427964364</v>
      </c>
      <c r="AC97" s="2" t="n">
        <v>0.164831732605912</v>
      </c>
      <c r="AD97" s="2" t="n">
        <v>0.12829922310337</v>
      </c>
      <c r="AE97" s="2" t="n">
        <v>0.0777912650257098</v>
      </c>
      <c r="AF97" s="2" t="n">
        <v>0.0209589126265118</v>
      </c>
      <c r="AG97" s="2" t="n">
        <v>-0.273618769510842</v>
      </c>
      <c r="AH97" s="3" t="b">
        <f aca="false">TRUE()</f>
        <v>1</v>
      </c>
      <c r="AI97" s="3" t="n">
        <v>1.58298963278036</v>
      </c>
      <c r="AJ97" s="3" t="b">
        <f aca="false">TRUE()</f>
        <v>1</v>
      </c>
      <c r="AK97" s="3" t="n">
        <v>0.261999564023968</v>
      </c>
      <c r="AL97" s="3" t="b">
        <f aca="false">TRUE()</f>
        <v>1</v>
      </c>
      <c r="AM97" s="3" t="n">
        <v>2.35977571473592</v>
      </c>
      <c r="AN97" s="3" t="b">
        <f aca="false">FALSE()</f>
        <v>0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0</v>
      </c>
      <c r="E98" s="2" t="n">
        <v>0</v>
      </c>
      <c r="F98" s="2" t="n">
        <v>39.8055710922652</v>
      </c>
      <c r="G98" s="2" t="n">
        <v>0.742741935483871</v>
      </c>
      <c r="H98" s="2" t="n">
        <v>0.951913890409334</v>
      </c>
      <c r="I98" s="2" t="n">
        <v>0.193827044743981</v>
      </c>
      <c r="J98" s="2" t="n">
        <v>0.429655711443738</v>
      </c>
      <c r="K98" s="2" t="n">
        <v>4.66535415362225</v>
      </c>
      <c r="L98" s="2" t="n">
        <v>0.936</v>
      </c>
      <c r="M98" s="2" t="n">
        <v>0.157</v>
      </c>
      <c r="N98" s="2" t="n">
        <v>10.226</v>
      </c>
      <c r="O98" s="2" t="s">
        <v>41</v>
      </c>
      <c r="P98" s="2" t="n">
        <v>785.1</v>
      </c>
      <c r="Q98" s="2" t="n">
        <v>307.8</v>
      </c>
      <c r="R98" s="2" t="n">
        <v>38.295</v>
      </c>
      <c r="S98" s="2" t="n">
        <v>0.515798236010259</v>
      </c>
      <c r="T98" s="2" t="n">
        <v>-0.288988877789114</v>
      </c>
      <c r="U98" s="2" t="n">
        <v>-1.00260101112727</v>
      </c>
      <c r="V98" s="2" t="n">
        <v>0.104097336175665</v>
      </c>
      <c r="W98" s="2" t="n">
        <v>0.0409040151101638</v>
      </c>
      <c r="X98" s="2" t="n">
        <v>0.0205138277952155</v>
      </c>
      <c r="Y98" s="2" t="n">
        <v>0.0957691245685796</v>
      </c>
      <c r="Z98" s="2" t="n">
        <v>0.167694767793824</v>
      </c>
      <c r="AA98" s="2" t="n">
        <v>0.168804811293048</v>
      </c>
      <c r="AB98" s="2" t="n">
        <v>0.163323568112212</v>
      </c>
      <c r="AC98" s="2" t="n">
        <v>0.162323562337285</v>
      </c>
      <c r="AD98" s="2" t="n">
        <v>0.122685833694577</v>
      </c>
      <c r="AE98" s="2" t="n">
        <v>0.0781260260976626</v>
      </c>
      <c r="AF98" s="2" t="n">
        <v>0.0207584783075955</v>
      </c>
      <c r="AG98" s="2" t="n">
        <v>-0.178630583305097</v>
      </c>
      <c r="AH98" s="3" t="b">
        <f aca="false">TRUE()</f>
        <v>1</v>
      </c>
      <c r="AI98" s="3" t="n">
        <v>2.35098422215971</v>
      </c>
      <c r="AJ98" s="3" t="b">
        <f aca="false">TRUE()</f>
        <v>1</v>
      </c>
      <c r="AK98" s="3" t="n">
        <v>1.21637525971115</v>
      </c>
      <c r="AL98" s="3" t="b">
        <f aca="false">TRUE()</f>
        <v>1</v>
      </c>
      <c r="AM98" s="3" t="n">
        <v>2.3413000645220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1</v>
      </c>
      <c r="E99" s="2" t="n">
        <v>0</v>
      </c>
      <c r="F99" s="2" t="n">
        <v>18.434948822922</v>
      </c>
      <c r="G99" s="2" t="n">
        <v>0.896551724137931</v>
      </c>
      <c r="H99" s="2" t="n">
        <v>0.97927917239455</v>
      </c>
      <c r="I99" s="2" t="n">
        <v>0.196942406595055</v>
      </c>
      <c r="J99" s="2" t="n">
        <v>0.43581003773071</v>
      </c>
      <c r="K99" s="2" t="n">
        <v>3.58242269608009</v>
      </c>
      <c r="L99" s="2" t="n">
        <v>0.735</v>
      </c>
      <c r="M99" s="2" t="n">
        <v>0.109</v>
      </c>
      <c r="N99" s="2" t="n">
        <v>7.976</v>
      </c>
      <c r="O99" s="2" t="s">
        <v>41</v>
      </c>
      <c r="P99" s="2" t="n">
        <v>360.7</v>
      </c>
      <c r="Q99" s="2" t="n">
        <v>145.5</v>
      </c>
      <c r="R99" s="2" t="n">
        <v>17.594</v>
      </c>
      <c r="S99" s="2" t="n">
        <v>0.413491409251399</v>
      </c>
      <c r="T99" s="2" t="n">
        <v>-0.173570709966262</v>
      </c>
      <c r="U99" s="2" t="n">
        <v>-1.06294671534871</v>
      </c>
      <c r="V99" s="2" t="n">
        <v>0.0931332768646191</v>
      </c>
      <c r="W99" s="2" t="n">
        <v>0.0504302495774153</v>
      </c>
      <c r="X99" s="2" t="n">
        <v>0.0310030756072101</v>
      </c>
      <c r="Y99" s="2" t="n">
        <v>0.110595849211562</v>
      </c>
      <c r="Z99" s="2" t="n">
        <v>0.146146409412781</v>
      </c>
      <c r="AA99" s="2" t="n">
        <v>0.16424973876133</v>
      </c>
      <c r="AB99" s="2" t="n">
        <v>0.160848018824894</v>
      </c>
      <c r="AC99" s="2" t="n">
        <v>0.148366554747467</v>
      </c>
      <c r="AD99" s="2" t="n">
        <v>0.119190441434943</v>
      </c>
      <c r="AE99" s="2" t="n">
        <v>0.0776784110169441</v>
      </c>
      <c r="AF99" s="2" t="n">
        <v>0.0419215009828676</v>
      </c>
      <c r="AG99" s="2" t="n">
        <v>-0.886467340372554</v>
      </c>
      <c r="AH99" s="3" t="b">
        <f aca="false">TRUE()</f>
        <v>1</v>
      </c>
      <c r="AI99" s="3" t="n">
        <v>-0.0238913542287564</v>
      </c>
      <c r="AJ99" s="3" t="b">
        <f aca="false">TRUE()</f>
        <v>1</v>
      </c>
      <c r="AK99" s="3" t="n">
        <v>-0.171807570379298</v>
      </c>
      <c r="AL99" s="3" t="b">
        <f aca="false">TRUE()</f>
        <v>1</v>
      </c>
      <c r="AM99" s="3" t="n">
        <v>-0.67449453192732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2</v>
      </c>
      <c r="E100" s="2" t="n">
        <v>1</v>
      </c>
      <c r="F100" s="2" t="n">
        <v>26.565051177078</v>
      </c>
      <c r="G100" s="2" t="n">
        <v>0.852596314907873</v>
      </c>
      <c r="H100" s="2" t="n">
        <v>0.967600581577172</v>
      </c>
      <c r="I100" s="2" t="n">
        <v>0.224404061035387</v>
      </c>
      <c r="J100" s="2" t="n">
        <v>0.468434957755002</v>
      </c>
      <c r="K100" s="2" t="n">
        <v>3.33034185930368</v>
      </c>
      <c r="L100" s="2" t="n">
        <v>0.755</v>
      </c>
      <c r="M100" s="2" t="n">
        <v>0.157</v>
      </c>
      <c r="N100" s="2" t="n">
        <v>7.287</v>
      </c>
      <c r="O100" s="2" t="s">
        <v>41</v>
      </c>
      <c r="P100" s="2" t="n">
        <v>508</v>
      </c>
      <c r="Q100" s="2" t="n">
        <v>190.8</v>
      </c>
      <c r="R100" s="2" t="n">
        <v>24.78</v>
      </c>
      <c r="S100" s="2" t="n">
        <v>0.554151964391455</v>
      </c>
      <c r="T100" s="2" t="n">
        <v>-0.15727586419092</v>
      </c>
      <c r="U100" s="2" t="n">
        <v>-1.11450644478338</v>
      </c>
      <c r="V100" s="2" t="n">
        <v>0.0179889010835549</v>
      </c>
      <c r="W100" s="2" t="n">
        <v>0.0179889010835549</v>
      </c>
      <c r="X100" s="2" t="n">
        <v>0.0356049992234655</v>
      </c>
      <c r="Y100" s="2" t="n">
        <v>0.0964999615124229</v>
      </c>
      <c r="Z100" s="2" t="n">
        <v>0.132906312374324</v>
      </c>
      <c r="AA100" s="2" t="n">
        <v>0.159539099800269</v>
      </c>
      <c r="AB100" s="2" t="n">
        <v>0.168865414221583</v>
      </c>
      <c r="AC100" s="2" t="n">
        <v>0.157621099847051</v>
      </c>
      <c r="AD100" s="2" t="n">
        <v>0.119364254422796</v>
      </c>
      <c r="AE100" s="2" t="n">
        <v>0.0782715937313009</v>
      </c>
      <c r="AF100" s="2" t="n">
        <v>0.0513272648667889</v>
      </c>
      <c r="AG100" s="2" t="n">
        <v>-1.05123500020916</v>
      </c>
      <c r="AH100" s="3" t="b">
        <f aca="false">TRUE()</f>
        <v>1</v>
      </c>
      <c r="AI100" s="3" t="n">
        <v>0.212414673272584</v>
      </c>
      <c r="AJ100" s="3" t="b">
        <f aca="false">TRUE()</f>
        <v>1</v>
      </c>
      <c r="AK100" s="3" t="n">
        <v>1.21637525971115</v>
      </c>
      <c r="AL100" s="3" t="b">
        <f aca="false">TRUE()</f>
        <v>1</v>
      </c>
      <c r="AM100" s="3" t="n">
        <v>0.37222211288179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2</v>
      </c>
      <c r="E101" s="2" t="n">
        <v>4</v>
      </c>
      <c r="F101" s="2" t="n">
        <v>60.8025139539355</v>
      </c>
      <c r="G101" s="2" t="n">
        <v>0.698387096774194</v>
      </c>
      <c r="H101" s="2" t="n">
        <v>0.984583525754069</v>
      </c>
      <c r="I101" s="2" t="n">
        <v>0.130488218430846</v>
      </c>
      <c r="J101" s="2" t="n">
        <v>0.298950033528311</v>
      </c>
      <c r="K101" s="2" t="n">
        <v>5.47568739367477</v>
      </c>
      <c r="L101" s="2" t="n">
        <v>0.741</v>
      </c>
      <c r="M101" s="2" t="n">
        <v>0.133</v>
      </c>
      <c r="N101" s="2" t="n">
        <v>11.696</v>
      </c>
      <c r="O101" s="2" t="s">
        <v>41</v>
      </c>
      <c r="P101" s="2" t="n">
        <v>549.1</v>
      </c>
      <c r="Q101" s="2" t="n">
        <v>148.2</v>
      </c>
      <c r="R101" s="2" t="n">
        <v>26.786</v>
      </c>
      <c r="S101" s="2" t="n">
        <v>0.312470470014146</v>
      </c>
      <c r="T101" s="2" t="n">
        <v>-0.415572057810977</v>
      </c>
      <c r="U101" s="2" t="n">
        <v>-0.596523901714808</v>
      </c>
      <c r="V101" s="2" t="n">
        <v>0.0631247179882551</v>
      </c>
      <c r="W101" s="2" t="n">
        <v>0.00851345857707064</v>
      </c>
      <c r="X101" s="2" t="n">
        <v>0.0645678887677076</v>
      </c>
      <c r="Y101" s="2" t="n">
        <v>0.10528160497729</v>
      </c>
      <c r="Z101" s="2" t="n">
        <v>0.13281373701277</v>
      </c>
      <c r="AA101" s="2" t="n">
        <v>0.147338201019115</v>
      </c>
      <c r="AB101" s="2" t="n">
        <v>0.157552192759486</v>
      </c>
      <c r="AC101" s="2" t="n">
        <v>0.143490935372607</v>
      </c>
      <c r="AD101" s="2" t="n">
        <v>0.0967731459384943</v>
      </c>
      <c r="AE101" s="2" t="n">
        <v>0.105097917131088</v>
      </c>
      <c r="AF101" s="2" t="n">
        <v>0.0470843770214425</v>
      </c>
      <c r="AG101" s="2" t="n">
        <v>0.351027733283617</v>
      </c>
      <c r="AH101" s="3" t="b">
        <f aca="false">TRUE()</f>
        <v>1</v>
      </c>
      <c r="AI101" s="3" t="n">
        <v>0.0470004540216456</v>
      </c>
      <c r="AJ101" s="3" t="b">
        <f aca="false">TRUE()</f>
        <v>1</v>
      </c>
      <c r="AK101" s="3" t="n">
        <v>0.522283844665928</v>
      </c>
      <c r="AL101" s="3" t="b">
        <f aca="false">TRUE()</f>
        <v>1</v>
      </c>
      <c r="AM101" s="3" t="n">
        <v>0.66427950664727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2</v>
      </c>
      <c r="E102" s="2" t="n">
        <v>5</v>
      </c>
      <c r="F102" s="2" t="n">
        <v>36.0273733851036</v>
      </c>
      <c r="G102" s="2" t="n">
        <v>0.838577291381669</v>
      </c>
      <c r="H102" s="2" t="n">
        <v>0.972463193848826</v>
      </c>
      <c r="I102" s="2" t="n">
        <v>0.256573254741175</v>
      </c>
      <c r="J102" s="2" t="n">
        <v>0.457344134787944</v>
      </c>
      <c r="K102" s="2" t="n">
        <v>3.6237122800796</v>
      </c>
      <c r="L102" s="2" t="n">
        <v>0.772</v>
      </c>
      <c r="M102" s="2" t="n">
        <v>0.113</v>
      </c>
      <c r="N102" s="2" t="n">
        <v>8.116</v>
      </c>
      <c r="O102" s="2" t="s">
        <v>41</v>
      </c>
      <c r="P102" s="2" t="n">
        <v>490.3</v>
      </c>
      <c r="Q102" s="2" t="n">
        <v>203.6</v>
      </c>
      <c r="R102" s="2" t="n">
        <v>23.916</v>
      </c>
      <c r="S102" s="2" t="n">
        <v>0.5482165188376</v>
      </c>
      <c r="T102" s="2" t="n">
        <v>-0.198664617873093</v>
      </c>
      <c r="U102" s="2" t="n">
        <v>-0.480707098209565</v>
      </c>
      <c r="V102" s="2" t="n">
        <v>0.355329965162093</v>
      </c>
      <c r="W102" s="2" t="n">
        <v>0.056247330113839</v>
      </c>
      <c r="X102" s="2" t="n">
        <v>0.174866322173551</v>
      </c>
      <c r="Y102" s="2" t="n">
        <v>0.135612452184959</v>
      </c>
      <c r="Z102" s="2" t="n">
        <v>0.12536168292218</v>
      </c>
      <c r="AA102" s="2" t="n">
        <v>0.143713068053496</v>
      </c>
      <c r="AB102" s="2" t="n">
        <v>0.129606939403867</v>
      </c>
      <c r="AC102" s="2" t="n">
        <v>0.106720627133594</v>
      </c>
      <c r="AD102" s="2" t="n">
        <v>0.0934320809632969</v>
      </c>
      <c r="AE102" s="2" t="n">
        <v>0.0722003171140657</v>
      </c>
      <c r="AF102" s="2" t="n">
        <v>0.0184865100509912</v>
      </c>
      <c r="AG102" s="2" t="n">
        <v>-0.859479219346675</v>
      </c>
      <c r="AH102" s="3" t="b">
        <f aca="false">TRUE()</f>
        <v>1</v>
      </c>
      <c r="AI102" s="3" t="n">
        <v>0.413274796648723</v>
      </c>
      <c r="AJ102" s="3" t="b">
        <f aca="false">TRUE()</f>
        <v>1</v>
      </c>
      <c r="AK102" s="3" t="n">
        <v>-0.05612566787176</v>
      </c>
      <c r="AL102" s="3" t="b">
        <f aca="false">TRUE()</f>
        <v>1</v>
      </c>
      <c r="AM102" s="3" t="n">
        <v>0.24644557104118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2</v>
      </c>
      <c r="E103" s="2" t="n">
        <v>6</v>
      </c>
      <c r="F103" s="2" t="n">
        <v>17.1027289690524</v>
      </c>
      <c r="G103" s="2" t="n">
        <v>0.76063829787234</v>
      </c>
      <c r="H103" s="2" t="n">
        <v>0.989767489560736</v>
      </c>
      <c r="I103" s="2" t="n">
        <v>0.147706804946291</v>
      </c>
      <c r="J103" s="2" t="n">
        <v>0.323687107503426</v>
      </c>
      <c r="K103" s="2" t="n">
        <v>3.57396230946599</v>
      </c>
      <c r="L103" s="2" t="n">
        <v>0.586</v>
      </c>
      <c r="M103" s="2" t="n">
        <v>0.119</v>
      </c>
      <c r="N103" s="2" t="n">
        <v>7.937</v>
      </c>
      <c r="O103" s="2" t="s">
        <v>41</v>
      </c>
      <c r="P103" s="2" t="n">
        <v>462.7</v>
      </c>
      <c r="Q103" s="2" t="n">
        <v>142.1</v>
      </c>
      <c r="R103" s="2" t="n">
        <v>22.571</v>
      </c>
      <c r="S103" s="2" t="n">
        <v>0.680216771912062</v>
      </c>
      <c r="T103" s="2" t="n">
        <v>-0.90919315731026</v>
      </c>
      <c r="U103" s="2" t="n">
        <v>0.509638738346895</v>
      </c>
      <c r="V103" s="2" t="n">
        <v>0.272774593418305</v>
      </c>
      <c r="W103" s="2" t="n">
        <v>0.0809188299871292</v>
      </c>
      <c r="X103" s="2" t="n">
        <v>0.111234951361646</v>
      </c>
      <c r="Y103" s="2" t="n">
        <v>0.1213511566417</v>
      </c>
      <c r="Z103" s="2" t="n">
        <v>0.142684639699805</v>
      </c>
      <c r="AA103" s="2" t="n">
        <v>0.16005685816697</v>
      </c>
      <c r="AB103" s="2" t="n">
        <v>0.147463681254605</v>
      </c>
      <c r="AC103" s="2" t="n">
        <v>0.119537491261359</v>
      </c>
      <c r="AD103" s="2" t="n">
        <v>0.0961467240968384</v>
      </c>
      <c r="AE103" s="2" t="n">
        <v>0.0798013170795961</v>
      </c>
      <c r="AF103" s="2" t="n">
        <v>0.02172318043748</v>
      </c>
      <c r="AG103" s="2" t="n">
        <v>-0.89199730497258</v>
      </c>
      <c r="AH103" s="3" t="b">
        <f aca="false">TRUE()</f>
        <v>1</v>
      </c>
      <c r="AI103" s="3" t="n">
        <v>-1.78437125911374</v>
      </c>
      <c r="AJ103" s="3" t="b">
        <f aca="false">TRUE()</f>
        <v>1</v>
      </c>
      <c r="AK103" s="3" t="n">
        <v>0.117397185889546</v>
      </c>
      <c r="AL103" s="3" t="b">
        <f aca="false">TRUE()</f>
        <v>1</v>
      </c>
      <c r="AM103" s="3" t="n">
        <v>0.050319438001597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2</v>
      </c>
      <c r="E104" s="2" t="n">
        <v>7</v>
      </c>
      <c r="F104" s="2" t="n">
        <v>26.565051177078</v>
      </c>
      <c r="G104" s="2" t="n">
        <v>0.781284004352557</v>
      </c>
      <c r="H104" s="2" t="n">
        <v>0.992819353407409</v>
      </c>
      <c r="I104" s="2" t="n">
        <v>0.101825127324554</v>
      </c>
      <c r="J104" s="2" t="n">
        <v>0.275244661960747</v>
      </c>
      <c r="K104" s="2" t="n">
        <v>5.21873117413294</v>
      </c>
      <c r="L104" s="2" t="n">
        <v>0.649</v>
      </c>
      <c r="M104" s="2" t="n">
        <v>0.095</v>
      </c>
      <c r="N104" s="2" t="n">
        <v>11.269</v>
      </c>
      <c r="O104" s="2" t="s">
        <v>41</v>
      </c>
      <c r="P104" s="2" t="n">
        <v>381.8</v>
      </c>
      <c r="Q104" s="2" t="n">
        <v>139</v>
      </c>
      <c r="R104" s="2" t="n">
        <v>18.623</v>
      </c>
      <c r="S104" s="2" t="n">
        <v>0.619781917249932</v>
      </c>
      <c r="T104" s="2" t="n">
        <v>-0.359138977463141</v>
      </c>
      <c r="U104" s="2" t="n">
        <v>-0.697289979171095</v>
      </c>
      <c r="V104" s="2" t="n">
        <v>0.0399143892401169</v>
      </c>
      <c r="W104" s="2" t="n">
        <v>0.0101425989675961</v>
      </c>
      <c r="X104" s="2" t="n">
        <v>0.0498182690474653</v>
      </c>
      <c r="Y104" s="2" t="n">
        <v>0.0915755863877928</v>
      </c>
      <c r="Z104" s="2" t="n">
        <v>0.140148275902004</v>
      </c>
      <c r="AA104" s="2" t="n">
        <v>0.159634001336272</v>
      </c>
      <c r="AB104" s="2" t="n">
        <v>0.15622068525713</v>
      </c>
      <c r="AC104" s="2" t="n">
        <v>0.153050171342161</v>
      </c>
      <c r="AD104" s="2" t="n">
        <v>0.131567738066362</v>
      </c>
      <c r="AE104" s="2" t="n">
        <v>0.0959588304691036</v>
      </c>
      <c r="AF104" s="2" t="n">
        <v>0.022026442191708</v>
      </c>
      <c r="AG104" s="2" t="n">
        <v>0.18307337580137</v>
      </c>
      <c r="AH104" s="3" t="b">
        <f aca="false">TRUE()</f>
        <v>1</v>
      </c>
      <c r="AI104" s="3" t="n">
        <v>-1.04000727248452</v>
      </c>
      <c r="AJ104" s="3" t="b">
        <f aca="false">TRUE()</f>
        <v>1</v>
      </c>
      <c r="AK104" s="3" t="n">
        <v>-0.576694229155679</v>
      </c>
      <c r="AL104" s="3" t="b">
        <f aca="false">TRUE()</f>
        <v>1</v>
      </c>
      <c r="AM104" s="3" t="n">
        <v>-0.52455752442242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2</v>
      </c>
      <c r="E105" s="2" t="n">
        <v>8</v>
      </c>
      <c r="F105" s="2" t="n">
        <v>27.8972710309476</v>
      </c>
      <c r="G105" s="2" t="n">
        <v>0.856661045531197</v>
      </c>
      <c r="H105" s="2" t="n">
        <v>0.972336640099903</v>
      </c>
      <c r="I105" s="2" t="n">
        <v>0.202126777726707</v>
      </c>
      <c r="J105" s="2" t="n">
        <v>0.461608560800222</v>
      </c>
      <c r="K105" s="2" t="n">
        <v>3.294834969582</v>
      </c>
      <c r="L105" s="2" t="n">
        <v>0.689</v>
      </c>
      <c r="M105" s="2" t="n">
        <v>0.108</v>
      </c>
      <c r="N105" s="2" t="n">
        <v>7.364</v>
      </c>
      <c r="O105" s="2" t="s">
        <v>41</v>
      </c>
      <c r="P105" s="2" t="n">
        <v>494.4</v>
      </c>
      <c r="Q105" s="2" t="n">
        <v>168.4</v>
      </c>
      <c r="R105" s="2" t="n">
        <v>24.117</v>
      </c>
      <c r="S105" s="2" t="n">
        <v>0.531996289891409</v>
      </c>
      <c r="T105" s="2" t="n">
        <v>-0.30389954446086</v>
      </c>
      <c r="U105" s="2" t="n">
        <v>-0.900851941134799</v>
      </c>
      <c r="V105" s="2" t="n">
        <v>0.0253075408965749</v>
      </c>
      <c r="W105" s="2" t="n">
        <v>0.0253075408965749</v>
      </c>
      <c r="X105" s="2" t="n">
        <v>0.0292970894049297</v>
      </c>
      <c r="Y105" s="2" t="n">
        <v>0.086215404360285</v>
      </c>
      <c r="Z105" s="2" t="n">
        <v>0.14027600223394</v>
      </c>
      <c r="AA105" s="2" t="n">
        <v>0.167742615102016</v>
      </c>
      <c r="AB105" s="2" t="n">
        <v>0.16102358721086</v>
      </c>
      <c r="AC105" s="2" t="n">
        <v>0.142560927141249</v>
      </c>
      <c r="AD105" s="2" t="n">
        <v>0.119499536311681</v>
      </c>
      <c r="AE105" s="2" t="n">
        <v>0.087322354766261</v>
      </c>
      <c r="AF105" s="2" t="n">
        <v>0.0660624834687796</v>
      </c>
      <c r="AG105" s="2" t="n">
        <v>-1.07444337734061</v>
      </c>
      <c r="AH105" s="3" t="b">
        <f aca="false">TRUE()</f>
        <v>1</v>
      </c>
      <c r="AI105" s="3" t="n">
        <v>-0.567395217481839</v>
      </c>
      <c r="AJ105" s="3" t="b">
        <f aca="false">TRUE()</f>
        <v>1</v>
      </c>
      <c r="AK105" s="3" t="n">
        <v>-0.200728046006182</v>
      </c>
      <c r="AL105" s="3" t="b">
        <f aca="false">TRUE()</f>
        <v>1</v>
      </c>
      <c r="AM105" s="3" t="n">
        <v>0.27558025022460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2</v>
      </c>
      <c r="E106" s="2" t="n">
        <v>9</v>
      </c>
      <c r="F106" s="2" t="n">
        <v>24.2277453179541</v>
      </c>
      <c r="G106" s="2" t="n">
        <v>0.818181818181818</v>
      </c>
      <c r="H106" s="2" t="n">
        <v>0.988030817969434</v>
      </c>
      <c r="I106" s="2" t="n">
        <v>0.122325700062366</v>
      </c>
      <c r="J106" s="2" t="n">
        <v>0.343793497973557</v>
      </c>
      <c r="K106" s="2" t="n">
        <v>5.13006586425666</v>
      </c>
      <c r="L106" s="2" t="n">
        <v>0.779</v>
      </c>
      <c r="M106" s="2" t="n">
        <v>0.099</v>
      </c>
      <c r="N106" s="2" t="n">
        <v>11.041</v>
      </c>
      <c r="O106" s="2" t="s">
        <v>41</v>
      </c>
      <c r="P106" s="2" t="n">
        <v>328.4</v>
      </c>
      <c r="Q106" s="2" t="n">
        <v>116.9</v>
      </c>
      <c r="R106" s="2" t="n">
        <v>16.021</v>
      </c>
      <c r="S106" s="2" t="n">
        <v>0.574625871176279</v>
      </c>
      <c r="T106" s="2" t="n">
        <v>-0.482190532126725</v>
      </c>
      <c r="U106" s="2" t="n">
        <v>-0.631938978311317</v>
      </c>
      <c r="V106" s="2" t="n">
        <v>0.159328221463565</v>
      </c>
      <c r="W106" s="2" t="n">
        <v>0.0454470094815443</v>
      </c>
      <c r="X106" s="2" t="n">
        <v>0.0756773063549864</v>
      </c>
      <c r="Y106" s="2" t="n">
        <v>0.117820000720743</v>
      </c>
      <c r="Z106" s="2" t="n">
        <v>0.142460152422084</v>
      </c>
      <c r="AA106" s="2" t="n">
        <v>0.154078944282617</v>
      </c>
      <c r="AB106" s="2" t="n">
        <v>0.156196585233274</v>
      </c>
      <c r="AC106" s="2" t="n">
        <v>0.13154223003665</v>
      </c>
      <c r="AD106" s="2" t="n">
        <v>0.10992170573963</v>
      </c>
      <c r="AE106" s="2" t="n">
        <v>0.0883843127766144</v>
      </c>
      <c r="AF106" s="2" t="n">
        <v>0.0239187624334018</v>
      </c>
      <c r="AG106" s="2" t="n">
        <v>0.125119047325541</v>
      </c>
      <c r="AH106" s="3" t="b">
        <f aca="false">TRUE()</f>
        <v>1</v>
      </c>
      <c r="AI106" s="3" t="n">
        <v>0.495981906274192</v>
      </c>
      <c r="AJ106" s="3" t="b">
        <f aca="false">TRUE()</f>
        <v>1</v>
      </c>
      <c r="AK106" s="3" t="n">
        <v>-0.461012326648142</v>
      </c>
      <c r="AL106" s="3" t="b">
        <f aca="false">TRUE()</f>
        <v>1</v>
      </c>
      <c r="AM106" s="3" t="n">
        <v>-0.90401895573815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2</v>
      </c>
      <c r="E107" s="2" t="n">
        <v>10</v>
      </c>
      <c r="F107" s="2" t="n">
        <v>16.504361381755</v>
      </c>
      <c r="G107" s="2" t="n">
        <v>0.924731182795699</v>
      </c>
      <c r="H107" s="2" t="n">
        <v>0.973683007197652</v>
      </c>
      <c r="I107" s="2" t="n">
        <v>0.215973571690777</v>
      </c>
      <c r="J107" s="2" t="n">
        <v>0.443962239130084</v>
      </c>
      <c r="K107" s="2" t="n">
        <v>3.47647080631098</v>
      </c>
      <c r="L107" s="2" t="n">
        <v>0.717</v>
      </c>
      <c r="M107" s="2" t="n">
        <v>0.172</v>
      </c>
      <c r="N107" s="2" t="n">
        <v>7.615</v>
      </c>
      <c r="O107" s="2" t="s">
        <v>41</v>
      </c>
      <c r="P107" s="2" t="n">
        <v>379.4</v>
      </c>
      <c r="Q107" s="2" t="n">
        <v>85.1</v>
      </c>
      <c r="R107" s="2" t="n">
        <v>18.508</v>
      </c>
      <c r="S107" s="2" t="n">
        <v>0.747219133367557</v>
      </c>
      <c r="T107" s="2" t="n">
        <v>-0.502534338222751</v>
      </c>
      <c r="U107" s="2" t="n">
        <v>-0.077356848015159</v>
      </c>
      <c r="V107" s="2" t="n">
        <v>0.0903026859398242</v>
      </c>
      <c r="W107" s="2" t="n">
        <v>0.0130050779936958</v>
      </c>
      <c r="X107" s="2" t="n">
        <v>0.0891222213905834</v>
      </c>
      <c r="Y107" s="2" t="n">
        <v>0.13107386788256</v>
      </c>
      <c r="Z107" s="2" t="n">
        <v>0.157342475017803</v>
      </c>
      <c r="AA107" s="2" t="n">
        <v>0.150440108358667</v>
      </c>
      <c r="AB107" s="2" t="n">
        <v>0.151400641640347</v>
      </c>
      <c r="AC107" s="2" t="n">
        <v>0.123371779532604</v>
      </c>
      <c r="AD107" s="2" t="n">
        <v>0.107685386584376</v>
      </c>
      <c r="AE107" s="2" t="n">
        <v>0.0652995366476767</v>
      </c>
      <c r="AF107" s="2" t="n">
        <v>0.0242639829453835</v>
      </c>
      <c r="AG107" s="2" t="n">
        <v>-0.955720700349321</v>
      </c>
      <c r="AH107" s="3" t="b">
        <f aca="false">TRUE()</f>
        <v>1</v>
      </c>
      <c r="AI107" s="3" t="n">
        <v>-0.236566778979963</v>
      </c>
      <c r="AJ107" s="3" t="b">
        <f aca="false">TRUE()</f>
        <v>1</v>
      </c>
      <c r="AK107" s="3" t="n">
        <v>1.65018239411442</v>
      </c>
      <c r="AL107" s="3" t="b">
        <f aca="false">TRUE()</f>
        <v>1</v>
      </c>
      <c r="AM107" s="3" t="n">
        <v>-0.54161197077369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2</v>
      </c>
      <c r="E108" s="2" t="n">
        <v>12</v>
      </c>
      <c r="F108" s="2" t="n">
        <v>17.1027289690524</v>
      </c>
      <c r="G108" s="2" t="n">
        <v>0.895973154362416</v>
      </c>
      <c r="H108" s="2" t="n">
        <v>0.978054896105361</v>
      </c>
      <c r="I108" s="2" t="n">
        <v>0.202233764690237</v>
      </c>
      <c r="J108" s="2" t="n">
        <v>0.436544527833533</v>
      </c>
      <c r="K108" s="2" t="n">
        <v>3.45562051284042</v>
      </c>
      <c r="L108" s="2" t="n">
        <v>0.729</v>
      </c>
      <c r="M108" s="2" t="n">
        <v>0.114</v>
      </c>
      <c r="N108" s="2" t="n">
        <v>7.622</v>
      </c>
      <c r="O108" s="2" t="s">
        <v>41</v>
      </c>
      <c r="P108" s="2" t="n">
        <v>420.3</v>
      </c>
      <c r="Q108" s="2" t="n">
        <v>110.8</v>
      </c>
      <c r="R108" s="2" t="n">
        <v>20.502</v>
      </c>
      <c r="S108" s="2" t="n">
        <v>0.405700982015966</v>
      </c>
      <c r="T108" s="2" t="n">
        <v>-0.318342871914527</v>
      </c>
      <c r="U108" s="2" t="n">
        <v>-0.688067492829272</v>
      </c>
      <c r="V108" s="2" t="n">
        <v>0.0616136866431496</v>
      </c>
      <c r="W108" s="2" t="n">
        <v>0.0196906844007141</v>
      </c>
      <c r="X108" s="2" t="n">
        <v>0.0320368869764883</v>
      </c>
      <c r="Y108" s="2" t="n">
        <v>0.101314986532604</v>
      </c>
      <c r="Z108" s="2" t="n">
        <v>0.153057034616593</v>
      </c>
      <c r="AA108" s="2" t="n">
        <v>0.174681959772009</v>
      </c>
      <c r="AB108" s="2" t="n">
        <v>0.171773503969268</v>
      </c>
      <c r="AC108" s="2" t="n">
        <v>0.164636312361353</v>
      </c>
      <c r="AD108" s="2" t="n">
        <v>0.104586967042673</v>
      </c>
      <c r="AE108" s="2" t="n">
        <v>0.064787486384041</v>
      </c>
      <c r="AF108" s="2" t="n">
        <v>0.0331248623449718</v>
      </c>
      <c r="AG108" s="2" t="n">
        <v>-0.969349082839572</v>
      </c>
      <c r="AH108" s="3" t="b">
        <f aca="false">TRUE()</f>
        <v>1</v>
      </c>
      <c r="AI108" s="3" t="n">
        <v>-0.0947831624791585</v>
      </c>
      <c r="AJ108" s="3" t="b">
        <f aca="false">TRUE()</f>
        <v>1</v>
      </c>
      <c r="AK108" s="3" t="n">
        <v>-0.0272051922448756</v>
      </c>
      <c r="AL108" s="3" t="b">
        <f aca="false">TRUE()</f>
        <v>1</v>
      </c>
      <c r="AM108" s="3" t="n">
        <v>-0.25097578087081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2</v>
      </c>
      <c r="E109" s="2" t="n">
        <v>13</v>
      </c>
      <c r="F109" s="2" t="n">
        <v>27.8972710309476</v>
      </c>
      <c r="G109" s="2" t="n">
        <v>0.857350800582242</v>
      </c>
      <c r="H109" s="2" t="n">
        <v>0.986707897438326</v>
      </c>
      <c r="I109" s="2" t="n">
        <v>0.138671984439536</v>
      </c>
      <c r="J109" s="2" t="n">
        <v>0.377950073274059</v>
      </c>
      <c r="K109" s="2" t="n">
        <v>4.06202163180337</v>
      </c>
      <c r="L109" s="2" t="n">
        <v>0.68</v>
      </c>
      <c r="M109" s="2" t="n">
        <v>0.099</v>
      </c>
      <c r="N109" s="2" t="n">
        <v>8.862</v>
      </c>
      <c r="O109" s="2" t="s">
        <v>41</v>
      </c>
      <c r="P109" s="2" t="n">
        <v>521</v>
      </c>
      <c r="Q109" s="2" t="n">
        <v>176.3</v>
      </c>
      <c r="R109" s="2" t="n">
        <v>25.415</v>
      </c>
      <c r="S109" s="2" t="n">
        <v>0.563809829641852</v>
      </c>
      <c r="T109" s="2" t="n">
        <v>-0.287373011413767</v>
      </c>
      <c r="U109" s="2" t="n">
        <v>-0.887704301486843</v>
      </c>
      <c r="V109" s="2" t="n">
        <v>0.219150261809894</v>
      </c>
      <c r="W109" s="2" t="n">
        <v>0.0542630329295887</v>
      </c>
      <c r="X109" s="2" t="n">
        <v>0.0759295210724525</v>
      </c>
      <c r="Y109" s="2" t="n">
        <v>0.136097332813674</v>
      </c>
      <c r="Z109" s="2" t="n">
        <v>0.149680395819492</v>
      </c>
      <c r="AA109" s="2" t="n">
        <v>0.152394226268394</v>
      </c>
      <c r="AB109" s="2" t="n">
        <v>0.140858956323269</v>
      </c>
      <c r="AC109" s="2" t="n">
        <v>0.128545057299201</v>
      </c>
      <c r="AD109" s="2" t="n">
        <v>0.104852136201882</v>
      </c>
      <c r="AE109" s="2" t="n">
        <v>0.0824330549570043</v>
      </c>
      <c r="AF109" s="2" t="n">
        <v>0.029209319244631</v>
      </c>
      <c r="AG109" s="2" t="n">
        <v>-0.57298696911632</v>
      </c>
      <c r="AH109" s="3" t="b">
        <f aca="false">TRUE()</f>
        <v>1</v>
      </c>
      <c r="AI109" s="3" t="n">
        <v>-0.673732929857441</v>
      </c>
      <c r="AJ109" s="3" t="b">
        <f aca="false">TRUE()</f>
        <v>1</v>
      </c>
      <c r="AK109" s="3" t="n">
        <v>-0.461012326648142</v>
      </c>
      <c r="AL109" s="3" t="b">
        <f aca="false">TRUE()</f>
        <v>1</v>
      </c>
      <c r="AM109" s="3" t="n">
        <v>0.4646003639511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2</v>
      </c>
      <c r="E110" s="2" t="n">
        <v>14</v>
      </c>
      <c r="F110" s="2" t="n">
        <v>27.8972710309476</v>
      </c>
      <c r="G110" s="2" t="n">
        <v>0.889502762430939</v>
      </c>
      <c r="H110" s="2" t="n">
        <v>0.969917213605832</v>
      </c>
      <c r="I110" s="2" t="n">
        <v>0.192179593783464</v>
      </c>
      <c r="J110" s="2" t="n">
        <v>0.462408936264991</v>
      </c>
      <c r="K110" s="2" t="n">
        <v>3.20548109323674</v>
      </c>
      <c r="L110" s="2" t="n">
        <v>0.683</v>
      </c>
      <c r="M110" s="2" t="n">
        <v>0.137</v>
      </c>
      <c r="N110" s="2" t="n">
        <v>7.041</v>
      </c>
      <c r="O110" s="2" t="s">
        <v>41</v>
      </c>
      <c r="P110" s="2" t="n">
        <v>477.9</v>
      </c>
      <c r="Q110" s="2" t="n">
        <v>114.9</v>
      </c>
      <c r="R110" s="2" t="n">
        <v>23.31</v>
      </c>
      <c r="S110" s="2" t="n">
        <v>0.670856773157998</v>
      </c>
      <c r="T110" s="2" t="n">
        <v>-0.351924403503458</v>
      </c>
      <c r="U110" s="2" t="n">
        <v>-0.457339299670206</v>
      </c>
      <c r="V110" s="2" t="n">
        <v>0.134484781724582</v>
      </c>
      <c r="W110" s="2" t="n">
        <v>0.0450928397785086</v>
      </c>
      <c r="X110" s="2" t="n">
        <v>0.093298215670351</v>
      </c>
      <c r="Y110" s="2" t="n">
        <v>0.113415232388562</v>
      </c>
      <c r="Z110" s="2" t="n">
        <v>0.139201112999627</v>
      </c>
      <c r="AA110" s="2" t="n">
        <v>0.174680290922971</v>
      </c>
      <c r="AB110" s="2" t="n">
        <v>0.17631376742327</v>
      </c>
      <c r="AC110" s="2" t="n">
        <v>0.128368015892073</v>
      </c>
      <c r="AD110" s="2" t="n">
        <v>0.0983404260794276</v>
      </c>
      <c r="AE110" s="2" t="n">
        <v>0.0520719336684098</v>
      </c>
      <c r="AF110" s="2" t="n">
        <v>0.024311004955309</v>
      </c>
      <c r="AG110" s="2" t="n">
        <v>-1.13284777368826</v>
      </c>
      <c r="AH110" s="3" t="b">
        <f aca="false">TRUE()</f>
        <v>1</v>
      </c>
      <c r="AI110" s="3" t="n">
        <v>-0.63828702573224</v>
      </c>
      <c r="AJ110" s="3" t="b">
        <f aca="false">TRUE()</f>
        <v>1</v>
      </c>
      <c r="AK110" s="3" t="n">
        <v>0.637965747173466</v>
      </c>
      <c r="AL110" s="3" t="b">
        <f aca="false">TRUE()</f>
        <v>1</v>
      </c>
      <c r="AM110" s="3" t="n">
        <v>0.15833093155963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2</v>
      </c>
      <c r="E111" s="2" t="n">
        <v>16</v>
      </c>
      <c r="F111" s="2" t="n">
        <v>15.2551187030578</v>
      </c>
      <c r="G111" s="2" t="n">
        <v>0.915514592933948</v>
      </c>
      <c r="H111" s="2" t="n">
        <v>0.976387505469573</v>
      </c>
      <c r="I111" s="2" t="n">
        <v>0.237140865206924</v>
      </c>
      <c r="J111" s="2" t="n">
        <v>0.462193080867552</v>
      </c>
      <c r="K111" s="2" t="n">
        <v>3.52572523404181</v>
      </c>
      <c r="L111" s="2" t="n">
        <v>0.778</v>
      </c>
      <c r="M111" s="2" t="n">
        <v>0.107</v>
      </c>
      <c r="N111" s="2" t="n">
        <v>7.877</v>
      </c>
      <c r="O111" s="2" t="s">
        <v>41</v>
      </c>
      <c r="P111" s="2" t="n">
        <v>633</v>
      </c>
      <c r="Q111" s="2" t="n">
        <v>245.2</v>
      </c>
      <c r="R111" s="2" t="n">
        <v>30.877</v>
      </c>
      <c r="S111" s="2" t="n">
        <v>0.453673190950358</v>
      </c>
      <c r="T111" s="2" t="n">
        <v>-0.335887811870756</v>
      </c>
      <c r="U111" s="2" t="n">
        <v>-0.987877122623808</v>
      </c>
      <c r="V111" s="2" t="n">
        <v>0.19963486301636</v>
      </c>
      <c r="W111" s="2" t="n">
        <v>0.0509281092246503</v>
      </c>
      <c r="X111" s="2" t="n">
        <v>0.0884600115766863</v>
      </c>
      <c r="Y111" s="2" t="n">
        <v>0.130281412493608</v>
      </c>
      <c r="Z111" s="2" t="n">
        <v>0.151710947617391</v>
      </c>
      <c r="AA111" s="2" t="n">
        <v>0.142173983043002</v>
      </c>
      <c r="AB111" s="2" t="n">
        <v>0.140099059710307</v>
      </c>
      <c r="AC111" s="2" t="n">
        <v>0.140433563992845</v>
      </c>
      <c r="AD111" s="2" t="n">
        <v>0.110751024695832</v>
      </c>
      <c r="AE111" s="2" t="n">
        <v>0.0713769995333154</v>
      </c>
      <c r="AF111" s="2" t="n">
        <v>0.024712997337013</v>
      </c>
      <c r="AG111" s="2" t="n">
        <v>-0.923526516540746</v>
      </c>
      <c r="AH111" s="3" t="b">
        <f aca="false">TRUE()</f>
        <v>1</v>
      </c>
      <c r="AI111" s="3" t="n">
        <v>0.484166604899125</v>
      </c>
      <c r="AJ111" s="3" t="b">
        <f aca="false">TRUE()</f>
        <v>1</v>
      </c>
      <c r="AK111" s="3" t="n">
        <v>-0.229648521633067</v>
      </c>
      <c r="AL111" s="3" t="b">
        <f aca="false">TRUE()</f>
        <v>1</v>
      </c>
      <c r="AM111" s="3" t="n">
        <v>1.2604745270103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2</v>
      </c>
      <c r="E112" s="2" t="n">
        <v>17</v>
      </c>
      <c r="F112" s="2" t="n">
        <v>16.504361381755</v>
      </c>
      <c r="G112" s="2" t="n">
        <v>0.89453125</v>
      </c>
      <c r="H112" s="2" t="n">
        <v>0.982019263052489</v>
      </c>
      <c r="I112" s="2" t="n">
        <v>0.236537470858047</v>
      </c>
      <c r="J112" s="2" t="n">
        <v>0.424240442440405</v>
      </c>
      <c r="K112" s="2" t="n">
        <v>4.11674935206146</v>
      </c>
      <c r="L112" s="2" t="n">
        <v>0.774</v>
      </c>
      <c r="M112" s="2" t="n">
        <v>0.12</v>
      </c>
      <c r="N112" s="2" t="n">
        <v>8.987</v>
      </c>
      <c r="O112" s="2" t="s">
        <v>41</v>
      </c>
      <c r="P112" s="2" t="n">
        <v>419.3</v>
      </c>
      <c r="Q112" s="2" t="n">
        <v>145.7</v>
      </c>
      <c r="R112" s="2" t="n">
        <v>20.455</v>
      </c>
      <c r="S112" s="2" t="n">
        <v>0.568669026329281</v>
      </c>
      <c r="T112" s="2" t="n">
        <v>-0.287040519675305</v>
      </c>
      <c r="U112" s="2" t="n">
        <v>-0.65235939888538</v>
      </c>
      <c r="V112" s="2" t="n">
        <v>0.373844086056512</v>
      </c>
      <c r="W112" s="2" t="n">
        <v>0.121562953721783</v>
      </c>
      <c r="X112" s="2" t="n">
        <v>0.128553700390532</v>
      </c>
      <c r="Y112" s="2" t="n">
        <v>0.147480299452007</v>
      </c>
      <c r="Z112" s="2" t="n">
        <v>0.160421834227994</v>
      </c>
      <c r="AA112" s="2" t="n">
        <v>0.154303568073017</v>
      </c>
      <c r="AB112" s="2" t="n">
        <v>0.126970092145266</v>
      </c>
      <c r="AC112" s="2" t="n">
        <v>0.101172322759969</v>
      </c>
      <c r="AD112" s="2" t="n">
        <v>0.0903523127913069</v>
      </c>
      <c r="AE112" s="2" t="n">
        <v>0.0672660199029441</v>
      </c>
      <c r="AF112" s="2" t="n">
        <v>0.0234798502569648</v>
      </c>
      <c r="AG112" s="2" t="n">
        <v>-0.537215275756238</v>
      </c>
      <c r="AH112" s="3" t="b">
        <f aca="false">TRUE()</f>
        <v>1</v>
      </c>
      <c r="AI112" s="3" t="n">
        <v>0.436905399398857</v>
      </c>
      <c r="AJ112" s="3" t="b">
        <f aca="false">TRUE()</f>
        <v>1</v>
      </c>
      <c r="AK112" s="3" t="n">
        <v>0.146317661516431</v>
      </c>
      <c r="AL112" s="3" t="b">
        <f aca="false">TRUE()</f>
        <v>1</v>
      </c>
      <c r="AM112" s="3" t="n">
        <v>-0.25808180018384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3</v>
      </c>
      <c r="E113" s="2" t="n">
        <v>0</v>
      </c>
      <c r="F113" s="2" t="n">
        <v>33.6900675259798</v>
      </c>
      <c r="G113" s="2" t="n">
        <v>0.660083782166367</v>
      </c>
      <c r="H113" s="2" t="n">
        <v>0.975668726827547</v>
      </c>
      <c r="I113" s="2" t="n">
        <v>0.118433396680965</v>
      </c>
      <c r="J113" s="2" t="n">
        <v>0.307212499339868</v>
      </c>
      <c r="K113" s="2" t="n">
        <v>6.18986784844772</v>
      </c>
      <c r="L113" s="2" t="n">
        <v>0.788</v>
      </c>
      <c r="M113" s="2" t="n">
        <v>0.093</v>
      </c>
      <c r="N113" s="2" t="n">
        <v>13.266</v>
      </c>
      <c r="O113" s="2" t="s">
        <v>41</v>
      </c>
      <c r="P113" s="2" t="n">
        <v>372.8</v>
      </c>
      <c r="Q113" s="2" t="n">
        <v>154.9</v>
      </c>
      <c r="R113" s="2" t="n">
        <v>18.187</v>
      </c>
      <c r="S113" s="2" t="n">
        <v>0.486754197233841</v>
      </c>
      <c r="T113" s="2" t="n">
        <v>0.0819717625015637</v>
      </c>
      <c r="U113" s="2" t="n">
        <v>-0.752063986063177</v>
      </c>
      <c r="V113" s="2" t="n">
        <v>0.15317649789649</v>
      </c>
      <c r="W113" s="2" t="n">
        <v>0.094549656641487</v>
      </c>
      <c r="X113" s="2" t="n">
        <v>0.0259437081656776</v>
      </c>
      <c r="Y113" s="2" t="n">
        <v>0.10278138654348</v>
      </c>
      <c r="Z113" s="2" t="n">
        <v>0.170026526225909</v>
      </c>
      <c r="AA113" s="2" t="n">
        <v>0.189800063200581</v>
      </c>
      <c r="AB113" s="2" t="n">
        <v>0.120745310563613</v>
      </c>
      <c r="AC113" s="2" t="n">
        <v>0.151883241189997</v>
      </c>
      <c r="AD113" s="2" t="n">
        <v>0.128451269893257</v>
      </c>
      <c r="AE113" s="2" t="n">
        <v>0.0876532778101855</v>
      </c>
      <c r="AF113" s="2" t="n">
        <v>0.022715216407301</v>
      </c>
      <c r="AG113" s="2" t="n">
        <v>0.817837680992396</v>
      </c>
      <c r="AH113" s="3" t="b">
        <f aca="false">TRUE()</f>
        <v>1</v>
      </c>
      <c r="AI113" s="3" t="n">
        <v>0.602319618649795</v>
      </c>
      <c r="AJ113" s="3" t="b">
        <f aca="false">TRUE()</f>
        <v>1</v>
      </c>
      <c r="AK113" s="3" t="n">
        <v>-0.634535180409448</v>
      </c>
      <c r="AL113" s="3" t="b">
        <f aca="false">TRUE()</f>
        <v>1</v>
      </c>
      <c r="AM113" s="3" t="n">
        <v>-0.58851169823968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4</v>
      </c>
      <c r="E114" s="2" t="n">
        <v>1</v>
      </c>
      <c r="F114" s="2" t="n">
        <v>31.7594800848128</v>
      </c>
      <c r="G114" s="2" t="n">
        <v>0.685073339085419</v>
      </c>
      <c r="H114" s="2" t="n">
        <v>0.988330024419436</v>
      </c>
      <c r="I114" s="2" t="n">
        <v>0.145210025642017</v>
      </c>
      <c r="J114" s="2" t="n">
        <v>0.292182983699685</v>
      </c>
      <c r="K114" s="2" t="n">
        <v>5.35152937218889</v>
      </c>
      <c r="L114" s="2" t="n">
        <v>0.649</v>
      </c>
      <c r="M114" s="2" t="n">
        <v>0.093</v>
      </c>
      <c r="N114" s="2" t="n">
        <v>11.581</v>
      </c>
      <c r="O114" s="2" t="s">
        <v>41</v>
      </c>
      <c r="P114" s="2" t="n">
        <v>466.6</v>
      </c>
      <c r="Q114" s="2" t="n">
        <v>194.2</v>
      </c>
      <c r="R114" s="2" t="n">
        <v>22.762</v>
      </c>
      <c r="S114" s="2" t="n">
        <v>0.349047939745884</v>
      </c>
      <c r="T114" s="2" t="n">
        <v>-0.0885369822247512</v>
      </c>
      <c r="U114" s="2" t="n">
        <v>-1.16181218557721</v>
      </c>
      <c r="V114" s="2" t="n">
        <v>0.0733959890982077</v>
      </c>
      <c r="W114" s="2" t="n">
        <v>0.0474916600433849</v>
      </c>
      <c r="X114" s="2" t="n">
        <v>0.0271266104574379</v>
      </c>
      <c r="Y114" s="2" t="n">
        <v>0.106848508990502</v>
      </c>
      <c r="Z114" s="2" t="n">
        <v>0.152735611873784</v>
      </c>
      <c r="AA114" s="2" t="n">
        <v>0.1579951116996</v>
      </c>
      <c r="AB114" s="2" t="n">
        <v>0.14614773936054</v>
      </c>
      <c r="AC114" s="2" t="n">
        <v>0.148549391409873</v>
      </c>
      <c r="AD114" s="2" t="n">
        <v>0.121511256311075</v>
      </c>
      <c r="AE114" s="2" t="n">
        <v>0.0935184444929982</v>
      </c>
      <c r="AF114" s="2" t="n">
        <v>0.0455673254041909</v>
      </c>
      <c r="AG114" s="2" t="n">
        <v>0.269874294919254</v>
      </c>
      <c r="AH114" s="3" t="b">
        <f aca="false">TRUE()</f>
        <v>1</v>
      </c>
      <c r="AI114" s="3" t="n">
        <v>-1.04000727248452</v>
      </c>
      <c r="AJ114" s="3" t="b">
        <f aca="false">TRUE()</f>
        <v>1</v>
      </c>
      <c r="AK114" s="3" t="n">
        <v>-0.634535180409448</v>
      </c>
      <c r="AL114" s="3" t="b">
        <f aca="false">TRUE()</f>
        <v>1</v>
      </c>
      <c r="AM114" s="3" t="n">
        <v>0.078032913322409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4</v>
      </c>
      <c r="E115" s="2" t="n">
        <v>2</v>
      </c>
      <c r="F115" s="2" t="n">
        <v>18.434948822922</v>
      </c>
      <c r="G115" s="2" t="n">
        <v>0.718167701863354</v>
      </c>
      <c r="H115" s="2" t="n">
        <v>0.990557120471612</v>
      </c>
      <c r="I115" s="2" t="n">
        <v>0.104688584789336</v>
      </c>
      <c r="J115" s="2" t="n">
        <v>0.267512753435869</v>
      </c>
      <c r="K115" s="2" t="n">
        <v>6.10235117132825</v>
      </c>
      <c r="L115" s="2" t="n">
        <v>0.71</v>
      </c>
      <c r="M115" s="2" t="n">
        <v>0.086</v>
      </c>
      <c r="N115" s="2" t="n">
        <v>12.975</v>
      </c>
      <c r="O115" s="2" t="s">
        <v>41</v>
      </c>
      <c r="P115" s="2" t="n">
        <v>463.6</v>
      </c>
      <c r="Q115" s="2" t="n">
        <v>137.5</v>
      </c>
      <c r="R115" s="2" t="n">
        <v>22.617</v>
      </c>
      <c r="S115" s="2" t="n">
        <v>0.340096799368395</v>
      </c>
      <c r="T115" s="2" t="n">
        <v>-0.767634874758707</v>
      </c>
      <c r="U115" s="2" t="n">
        <v>0.0550568920585834</v>
      </c>
      <c r="V115" s="2" t="n">
        <v>0.185339077998474</v>
      </c>
      <c r="W115" s="2" t="n">
        <v>0.0760339014165942</v>
      </c>
      <c r="X115" s="2" t="n">
        <v>0.0953543243277453</v>
      </c>
      <c r="Y115" s="2" t="n">
        <v>0.116653968640075</v>
      </c>
      <c r="Z115" s="2" t="n">
        <v>0.132934870612907</v>
      </c>
      <c r="AA115" s="2" t="n">
        <v>0.162548201766213</v>
      </c>
      <c r="AB115" s="2" t="n">
        <v>0.140028037339204</v>
      </c>
      <c r="AC115" s="2" t="n">
        <v>0.119042052927688</v>
      </c>
      <c r="AD115" s="2" t="n">
        <v>0.114243605110966</v>
      </c>
      <c r="AE115" s="2" t="n">
        <v>0.0880350676244598</v>
      </c>
      <c r="AF115" s="2" t="n">
        <v>0.0311598716507422</v>
      </c>
      <c r="AG115" s="2" t="n">
        <v>0.760634133630161</v>
      </c>
      <c r="AH115" s="3" t="b">
        <f aca="false">TRUE()</f>
        <v>1</v>
      </c>
      <c r="AI115" s="3" t="n">
        <v>-0.319273888605432</v>
      </c>
      <c r="AJ115" s="3" t="b">
        <f aca="false">TRUE()</f>
        <v>1</v>
      </c>
      <c r="AK115" s="3" t="n">
        <v>-0.836978509797639</v>
      </c>
      <c r="AL115" s="3" t="b">
        <f aca="false">TRUE()</f>
        <v>1</v>
      </c>
      <c r="AM115" s="3" t="n">
        <v>0.056714855383323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5</v>
      </c>
      <c r="E116" s="2" t="n">
        <v>1</v>
      </c>
      <c r="F116" s="2" t="n">
        <v>23.6293777306568</v>
      </c>
      <c r="G116" s="2" t="n">
        <v>0.866515837104072</v>
      </c>
      <c r="H116" s="2" t="n">
        <v>0.972325026596951</v>
      </c>
      <c r="I116" s="2" t="n">
        <v>0.23811071564139</v>
      </c>
      <c r="J116" s="2" t="n">
        <v>0.49053064761384</v>
      </c>
      <c r="K116" s="2" t="n">
        <v>2.74765033811074</v>
      </c>
      <c r="L116" s="2" t="n">
        <v>0.665</v>
      </c>
      <c r="M116" s="2" t="n">
        <v>0.099</v>
      </c>
      <c r="N116" s="2" t="n">
        <v>6.244</v>
      </c>
      <c r="O116" s="2" t="s">
        <v>41</v>
      </c>
      <c r="P116" s="2" t="n">
        <v>424.7</v>
      </c>
      <c r="Q116" s="2" t="n">
        <v>174.7</v>
      </c>
      <c r="R116" s="2" t="n">
        <v>20.715</v>
      </c>
      <c r="S116" s="2" t="n">
        <v>-1</v>
      </c>
      <c r="T116" s="2" t="n">
        <v>-0.155963021631786</v>
      </c>
      <c r="U116" s="2" t="n">
        <v>-1.03345231826453</v>
      </c>
      <c r="V116" s="2" t="n">
        <v>0.409218434340176</v>
      </c>
      <c r="W116" s="2" t="n">
        <v>0.148658457115769</v>
      </c>
      <c r="X116" s="2" t="n">
        <v>0.150671933600021</v>
      </c>
      <c r="Y116" s="2" t="n">
        <v>0.157971502043978</v>
      </c>
      <c r="Z116" s="2" t="n">
        <v>0.161917842477866</v>
      </c>
      <c r="AA116" s="2" t="n">
        <v>0.14099705684887</v>
      </c>
      <c r="AB116" s="2" t="n">
        <v>0.106753195823491</v>
      </c>
      <c r="AC116" s="2" t="n">
        <v>0.09138536675624</v>
      </c>
      <c r="AD116" s="2" t="n">
        <v>0.0985486594528177</v>
      </c>
      <c r="AE116" s="2" t="n">
        <v>0.0711130896385616</v>
      </c>
      <c r="AF116" s="2" t="n">
        <v>0.0206413533581556</v>
      </c>
      <c r="AG116" s="2" t="n">
        <v>-1.43209980366405</v>
      </c>
      <c r="AH116" s="3" t="b">
        <f aca="false">TRUE()</f>
        <v>1</v>
      </c>
      <c r="AI116" s="3" t="n">
        <v>-0.850962450483446</v>
      </c>
      <c r="AJ116" s="3" t="b">
        <f aca="false">TRUE()</f>
        <v>1</v>
      </c>
      <c r="AK116" s="3" t="n">
        <v>-0.461012326648142</v>
      </c>
      <c r="AL116" s="3" t="b">
        <f aca="false">TRUE()</f>
        <v>1</v>
      </c>
      <c r="AM116" s="3" t="n">
        <v>-0.21970929589349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5</v>
      </c>
      <c r="E117" s="2" t="n">
        <v>2</v>
      </c>
      <c r="F117" s="2" t="n">
        <v>26.565051177078</v>
      </c>
      <c r="G117" s="2" t="n">
        <v>0.686783804430863</v>
      </c>
      <c r="H117" s="2" t="n">
        <v>0.987518531814213</v>
      </c>
      <c r="I117" s="2" t="n">
        <v>0.131386863029948</v>
      </c>
      <c r="J117" s="2" t="n">
        <v>0.293450907886324</v>
      </c>
      <c r="K117" s="2" t="n">
        <v>5.6949811020596</v>
      </c>
      <c r="L117" s="2" t="n">
        <v>0.732</v>
      </c>
      <c r="M117" s="2" t="n">
        <v>0.125</v>
      </c>
      <c r="N117" s="2" t="n">
        <v>12.246</v>
      </c>
      <c r="O117" s="2" t="s">
        <v>41</v>
      </c>
      <c r="P117" s="2" t="n">
        <v>470.1</v>
      </c>
      <c r="Q117" s="2" t="n">
        <v>186.6</v>
      </c>
      <c r="R117" s="2" t="n">
        <v>22.933</v>
      </c>
      <c r="S117" s="2" t="n">
        <v>0.608746213705087</v>
      </c>
      <c r="T117" s="2" t="n">
        <v>-0.34837842758441</v>
      </c>
      <c r="U117" s="2" t="n">
        <v>-0.76720911078413</v>
      </c>
      <c r="V117" s="2" t="n">
        <v>0.238402863885335</v>
      </c>
      <c r="W117" s="2" t="n">
        <v>0.0729477251693885</v>
      </c>
      <c r="X117" s="2" t="n">
        <v>0.0589122351291959</v>
      </c>
      <c r="Y117" s="2" t="n">
        <v>0.113980033975902</v>
      </c>
      <c r="Z117" s="2" t="n">
        <v>0.168143882782484</v>
      </c>
      <c r="AA117" s="2" t="n">
        <v>0.1673564276043</v>
      </c>
      <c r="AB117" s="2" t="n">
        <v>0.151973444228165</v>
      </c>
      <c r="AC117" s="2" t="n">
        <v>0.136932092207888</v>
      </c>
      <c r="AD117" s="2" t="n">
        <v>0.120634494210442</v>
      </c>
      <c r="AE117" s="2" t="n">
        <v>0.0684916615543456</v>
      </c>
      <c r="AF117" s="2" t="n">
        <v>0.013575728307277</v>
      </c>
      <c r="AG117" s="2" t="n">
        <v>0.494364734261234</v>
      </c>
      <c r="AH117" s="3" t="b">
        <f aca="false">TRUE()</f>
        <v>1</v>
      </c>
      <c r="AI117" s="3" t="n">
        <v>-0.0593372583539575</v>
      </c>
      <c r="AJ117" s="3" t="b">
        <f aca="false">TRUE()</f>
        <v>1</v>
      </c>
      <c r="AK117" s="3" t="n">
        <v>0.290920039650853</v>
      </c>
      <c r="AL117" s="3" t="b">
        <f aca="false">TRUE()</f>
        <v>1</v>
      </c>
      <c r="AM117" s="3" t="n">
        <v>0.1029039809180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5</v>
      </c>
      <c r="E118" s="2" t="n">
        <v>3</v>
      </c>
      <c r="F118" s="2" t="n">
        <v>9.46232220802563</v>
      </c>
      <c r="G118" s="2" t="n">
        <v>0.88034188034188</v>
      </c>
      <c r="H118" s="2" t="n">
        <v>0.96518566025912</v>
      </c>
      <c r="I118" s="2" t="n">
        <v>0.269842948781321</v>
      </c>
      <c r="J118" s="2" t="n">
        <v>0.557512789947219</v>
      </c>
      <c r="K118" s="2" t="n">
        <v>2.32835235101298</v>
      </c>
      <c r="L118" s="2" t="n">
        <v>0.618</v>
      </c>
      <c r="M118" s="2" t="n">
        <v>0.107</v>
      </c>
      <c r="N118" s="2" t="n">
        <v>5.342</v>
      </c>
      <c r="O118" s="2" t="s">
        <v>41</v>
      </c>
      <c r="P118" s="2" t="n">
        <v>445.2</v>
      </c>
      <c r="Q118" s="2" t="n">
        <v>239.9</v>
      </c>
      <c r="R118" s="2" t="n">
        <v>21.716</v>
      </c>
      <c r="S118" s="2" t="n">
        <v>0.4800462845913</v>
      </c>
      <c r="T118" s="2" t="n">
        <v>0.758787563986685</v>
      </c>
      <c r="U118" s="2" t="n">
        <v>-0.108112292773475</v>
      </c>
      <c r="V118" s="2" t="n">
        <v>0.544593075763721</v>
      </c>
      <c r="W118" s="2" t="n">
        <v>0.231995391764733</v>
      </c>
      <c r="X118" s="2" t="n">
        <v>0.24739962139758</v>
      </c>
      <c r="Y118" s="2" t="n">
        <v>0.188243049149813</v>
      </c>
      <c r="Z118" s="2" t="n">
        <v>0.148476141247339</v>
      </c>
      <c r="AA118" s="2" t="n">
        <v>0.106789518899015</v>
      </c>
      <c r="AB118" s="2" t="n">
        <v>0.0796963728050151</v>
      </c>
      <c r="AC118" s="2" t="n">
        <v>0.0776235369612088</v>
      </c>
      <c r="AD118" s="2" t="n">
        <v>0.078064138354618</v>
      </c>
      <c r="AE118" s="2" t="n">
        <v>0.0539733218086074</v>
      </c>
      <c r="AF118" s="2" t="n">
        <v>0.0197342993768025</v>
      </c>
      <c r="AG118" s="2" t="n">
        <v>-1.70616565092071</v>
      </c>
      <c r="AH118" s="3" t="b">
        <f aca="false">TRUE()</f>
        <v>1</v>
      </c>
      <c r="AI118" s="3" t="n">
        <v>-1.4062816151116</v>
      </c>
      <c r="AJ118" s="3" t="b">
        <f aca="false">TRUE()</f>
        <v>1</v>
      </c>
      <c r="AK118" s="3" t="n">
        <v>-0.229648521633067</v>
      </c>
      <c r="AL118" s="3" t="b">
        <f aca="false">TRUE()</f>
        <v>1</v>
      </c>
      <c r="AM118" s="3" t="n">
        <v>-0.074035899976404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5</v>
      </c>
      <c r="E119" s="2" t="n">
        <v>4</v>
      </c>
      <c r="F119" s="2" t="n">
        <v>35.5376777919744</v>
      </c>
      <c r="G119" s="2" t="n">
        <v>0.640134529147982</v>
      </c>
      <c r="H119" s="2" t="n">
        <v>0.991605821878146</v>
      </c>
      <c r="I119" s="2" t="n">
        <v>0.0976914512286721</v>
      </c>
      <c r="J119" s="2" t="n">
        <v>0.243444678164362</v>
      </c>
      <c r="K119" s="2" t="n">
        <v>4.90276136183288</v>
      </c>
      <c r="L119" s="2" t="n">
        <v>0.544</v>
      </c>
      <c r="M119" s="2" t="n">
        <v>0.099</v>
      </c>
      <c r="N119" s="2" t="n">
        <v>10.592</v>
      </c>
      <c r="O119" s="2" t="s">
        <v>41</v>
      </c>
      <c r="P119" s="2" t="n">
        <v>563.3</v>
      </c>
      <c r="Q119" s="2" t="n">
        <v>120.1</v>
      </c>
      <c r="R119" s="2" t="n">
        <v>27.477</v>
      </c>
      <c r="S119" s="2" t="n">
        <v>0.534878545003641</v>
      </c>
      <c r="T119" s="2" t="n">
        <v>-0.870371185273201</v>
      </c>
      <c r="U119" s="2" t="n">
        <v>0.416020056667741</v>
      </c>
      <c r="V119" s="2" t="n">
        <v>0.0862874056529747</v>
      </c>
      <c r="W119" s="2" t="n">
        <v>0.0599430453691893</v>
      </c>
      <c r="X119" s="2" t="n">
        <v>0.0497696156388964</v>
      </c>
      <c r="Y119" s="2" t="n">
        <v>0.0944018926488792</v>
      </c>
      <c r="Z119" s="2" t="n">
        <v>0.146731481027638</v>
      </c>
      <c r="AA119" s="2" t="n">
        <v>0.169115940579692</v>
      </c>
      <c r="AB119" s="2" t="n">
        <v>0.135585949504779</v>
      </c>
      <c r="AC119" s="2" t="n">
        <v>0.128331547035514</v>
      </c>
      <c r="AD119" s="2" t="n">
        <v>0.130065112220972</v>
      </c>
      <c r="AE119" s="2" t="n">
        <v>0.105012027715585</v>
      </c>
      <c r="AF119" s="2" t="n">
        <v>0.0409864336280451</v>
      </c>
      <c r="AG119" s="2" t="n">
        <v>-0.0234540509457426</v>
      </c>
      <c r="AH119" s="3" t="b">
        <f aca="false">TRUE()</f>
        <v>1</v>
      </c>
      <c r="AI119" s="3" t="n">
        <v>-2.28061391686655</v>
      </c>
      <c r="AJ119" s="3" t="b">
        <f aca="false">TRUE()</f>
        <v>1</v>
      </c>
      <c r="AK119" s="3" t="n">
        <v>-0.461012326648142</v>
      </c>
      <c r="AL119" s="3" t="b">
        <f aca="false">TRUE()</f>
        <v>1</v>
      </c>
      <c r="AM119" s="3" t="n">
        <v>0.76518498089228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5</v>
      </c>
      <c r="E120" s="2" t="n">
        <v>6</v>
      </c>
      <c r="F120" s="2" t="n">
        <v>31.7594800848128</v>
      </c>
      <c r="G120" s="2" t="n">
        <v>0.742888402625821</v>
      </c>
      <c r="H120" s="2" t="n">
        <v>0.97441527945253</v>
      </c>
      <c r="I120" s="2" t="n">
        <v>0.172905930175035</v>
      </c>
      <c r="J120" s="2" t="n">
        <v>0.403616515095747</v>
      </c>
      <c r="K120" s="2" t="n">
        <v>4.16072645344301</v>
      </c>
      <c r="L120" s="2" t="n">
        <v>0.745</v>
      </c>
      <c r="M120" s="2" t="n">
        <v>0.108</v>
      </c>
      <c r="N120" s="2" t="n">
        <v>9.135</v>
      </c>
      <c r="O120" s="2" t="s">
        <v>41</v>
      </c>
      <c r="P120" s="2" t="n">
        <v>392.3</v>
      </c>
      <c r="Q120" s="2" t="n">
        <v>150.6</v>
      </c>
      <c r="R120" s="2" t="n">
        <v>19.136</v>
      </c>
      <c r="S120" s="2" t="n">
        <v>0.431091906535146</v>
      </c>
      <c r="T120" s="2" t="n">
        <v>-0.456587654970356</v>
      </c>
      <c r="U120" s="2" t="n">
        <v>-0.70276885779927</v>
      </c>
      <c r="V120" s="2" t="n">
        <v>0.100157041734762</v>
      </c>
      <c r="W120" s="2" t="n">
        <v>0.00782032319857184</v>
      </c>
      <c r="X120" s="2" t="n">
        <v>0.0608553636878942</v>
      </c>
      <c r="Y120" s="2" t="n">
        <v>0.103710526901115</v>
      </c>
      <c r="Z120" s="2" t="n">
        <v>0.152150024289417</v>
      </c>
      <c r="AA120" s="2" t="n">
        <v>0.151271696020069</v>
      </c>
      <c r="AB120" s="2" t="n">
        <v>0.152954064254964</v>
      </c>
      <c r="AC120" s="2" t="n">
        <v>0.151788459018189</v>
      </c>
      <c r="AD120" s="2" t="n">
        <v>0.128313399361821</v>
      </c>
      <c r="AE120" s="2" t="n">
        <v>0.0810449289050065</v>
      </c>
      <c r="AF120" s="2" t="n">
        <v>0.0179115375615249</v>
      </c>
      <c r="AG120" s="2" t="n">
        <v>-0.508470512077668</v>
      </c>
      <c r="AH120" s="3" t="b">
        <f aca="false">TRUE()</f>
        <v>1</v>
      </c>
      <c r="AI120" s="3" t="n">
        <v>0.0942616595219136</v>
      </c>
      <c r="AJ120" s="3" t="b">
        <f aca="false">TRUE()</f>
        <v>1</v>
      </c>
      <c r="AK120" s="3" t="n">
        <v>-0.200728046006182</v>
      </c>
      <c r="AL120" s="3" t="b">
        <f aca="false">TRUE()</f>
        <v>1</v>
      </c>
      <c r="AM120" s="3" t="n">
        <v>-0.44994432163562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6</v>
      </c>
      <c r="E121" s="2" t="n">
        <v>1</v>
      </c>
      <c r="F121" s="2" t="n">
        <v>26.565051177078</v>
      </c>
      <c r="G121" s="2" t="n">
        <v>0.73959938366718</v>
      </c>
      <c r="H121" s="2" t="n">
        <v>0.993578755692282</v>
      </c>
      <c r="I121" s="2" t="n">
        <v>0.0845889247713326</v>
      </c>
      <c r="J121" s="2" t="n">
        <v>0.255825666537706</v>
      </c>
      <c r="K121" s="2" t="n">
        <v>6.36028226274751</v>
      </c>
      <c r="L121" s="2" t="n">
        <v>0.677</v>
      </c>
      <c r="M121" s="2" t="n">
        <v>0.089</v>
      </c>
      <c r="N121" s="2" t="n">
        <v>13.605</v>
      </c>
      <c r="O121" s="2" t="s">
        <v>41</v>
      </c>
      <c r="P121" s="2" t="n">
        <v>436.4</v>
      </c>
      <c r="Q121" s="2" t="n">
        <v>205.4</v>
      </c>
      <c r="R121" s="2" t="n">
        <v>21.29</v>
      </c>
      <c r="S121" s="2" t="n">
        <v>0.458007340827963</v>
      </c>
      <c r="T121" s="2" t="n">
        <v>0.00281927366329267</v>
      </c>
      <c r="U121" s="2" t="n">
        <v>-1.12331067502894</v>
      </c>
      <c r="V121" s="2" t="n">
        <v>0.12443227960692</v>
      </c>
      <c r="W121" s="2" t="n">
        <v>0.020708307105941</v>
      </c>
      <c r="X121" s="2" t="n">
        <v>0.0887685483538763</v>
      </c>
      <c r="Y121" s="2" t="n">
        <v>0.109203397323028</v>
      </c>
      <c r="Z121" s="2" t="n">
        <v>0.139971293819104</v>
      </c>
      <c r="AA121" s="2" t="n">
        <v>0.150773882157452</v>
      </c>
      <c r="AB121" s="2" t="n">
        <v>0.156136780678723</v>
      </c>
      <c r="AC121" s="2" t="n">
        <v>0.167459883009147</v>
      </c>
      <c r="AD121" s="2" t="n">
        <v>0.1063481219674</v>
      </c>
      <c r="AE121" s="2" t="n">
        <v>0.0690794672692597</v>
      </c>
      <c r="AF121" s="2" t="n">
        <v>0.0122586254220118</v>
      </c>
      <c r="AG121" s="2" t="n">
        <v>0.929225696859332</v>
      </c>
      <c r="AH121" s="3" t="b">
        <f aca="false">TRUE()</f>
        <v>1</v>
      </c>
      <c r="AI121" s="3" t="n">
        <v>-0.709178833982642</v>
      </c>
      <c r="AJ121" s="3" t="b">
        <f aca="false">TRUE()</f>
        <v>1</v>
      </c>
      <c r="AK121" s="3" t="n">
        <v>-0.750217082916986</v>
      </c>
      <c r="AL121" s="3" t="b">
        <f aca="false">TRUE()</f>
        <v>1</v>
      </c>
      <c r="AM121" s="3" t="n">
        <v>-0.13656886993105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6</v>
      </c>
      <c r="E122" s="2" t="n">
        <v>2</v>
      </c>
      <c r="F122" s="2" t="n">
        <v>40.7321066997092</v>
      </c>
      <c r="G122" s="2" t="n">
        <v>0.520741394527802</v>
      </c>
      <c r="H122" s="2" t="n">
        <v>0.983479914037639</v>
      </c>
      <c r="I122" s="2" t="n">
        <v>0.0708088727866666</v>
      </c>
      <c r="J122" s="2" t="n">
        <v>0.213597320895654</v>
      </c>
      <c r="K122" s="2" t="n">
        <v>7.68959922172152</v>
      </c>
      <c r="L122" s="2" t="n">
        <v>0.708</v>
      </c>
      <c r="M122" s="2" t="n">
        <v>0.126</v>
      </c>
      <c r="N122" s="2" t="n">
        <v>16.428</v>
      </c>
      <c r="O122" s="2" t="s">
        <v>41</v>
      </c>
      <c r="P122" s="2" t="n">
        <v>707.1</v>
      </c>
      <c r="Q122" s="2" t="n">
        <v>280.7</v>
      </c>
      <c r="R122" s="2" t="n">
        <v>34.493</v>
      </c>
      <c r="S122" s="2" t="n">
        <v>0.260201843377907</v>
      </c>
      <c r="T122" s="2" t="n">
        <v>-0.114703353752818</v>
      </c>
      <c r="U122" s="2" t="n">
        <v>-0.27066206607668</v>
      </c>
      <c r="V122" s="2" t="n">
        <v>0.289059706564731</v>
      </c>
      <c r="W122" s="2" t="n">
        <v>0.0937529809814889</v>
      </c>
      <c r="X122" s="2" t="n">
        <v>0.0773085441440879</v>
      </c>
      <c r="Y122" s="2" t="n">
        <v>0.131777077037138</v>
      </c>
      <c r="Z122" s="2" t="n">
        <v>0.173520201068453</v>
      </c>
      <c r="AA122" s="2" t="n">
        <v>0.159625563666948</v>
      </c>
      <c r="AB122" s="2" t="n">
        <v>0.143480076395629</v>
      </c>
      <c r="AC122" s="2" t="n">
        <v>0.131506638913714</v>
      </c>
      <c r="AD122" s="2" t="n">
        <v>0.0987396349353507</v>
      </c>
      <c r="AE122" s="2" t="n">
        <v>0.0681652763804851</v>
      </c>
      <c r="AF122" s="2" t="n">
        <v>0.0158769874581944</v>
      </c>
      <c r="AG122" s="2" t="n">
        <v>1.79810747031018</v>
      </c>
      <c r="AH122" s="3" t="b">
        <f aca="false">TRUE()</f>
        <v>1</v>
      </c>
      <c r="AI122" s="3" t="n">
        <v>-0.342904491355566</v>
      </c>
      <c r="AJ122" s="3" t="b">
        <f aca="false">TRUE()</f>
        <v>1</v>
      </c>
      <c r="AK122" s="3" t="n">
        <v>0.319840515277737</v>
      </c>
      <c r="AL122" s="3" t="b">
        <f aca="false">TRUE()</f>
        <v>1</v>
      </c>
      <c r="AM122" s="3" t="n">
        <v>1.7870305581058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6</v>
      </c>
      <c r="E123" s="2" t="n">
        <v>3</v>
      </c>
      <c r="F123" s="2" t="n">
        <v>16.504361381755</v>
      </c>
      <c r="G123" s="2" t="n">
        <v>0.82420278004906</v>
      </c>
      <c r="H123" s="2" t="n">
        <v>0.992352634197392</v>
      </c>
      <c r="I123" s="2" t="n">
        <v>0.120418977396608</v>
      </c>
      <c r="J123" s="2" t="n">
        <v>0.279255740019932</v>
      </c>
      <c r="K123" s="2" t="n">
        <v>6.3302218576779</v>
      </c>
      <c r="L123" s="2" t="n">
        <v>0.781</v>
      </c>
      <c r="M123" s="2" t="n">
        <v>0.129</v>
      </c>
      <c r="N123" s="2" t="n">
        <v>13.358</v>
      </c>
      <c r="O123" s="2" t="s">
        <v>41</v>
      </c>
      <c r="P123" s="2" t="n">
        <v>393.4</v>
      </c>
      <c r="Q123" s="2" t="n">
        <v>179.7</v>
      </c>
      <c r="R123" s="2" t="n">
        <v>19.189</v>
      </c>
      <c r="S123" s="2" t="n">
        <v>0.329196760871851</v>
      </c>
      <c r="T123" s="2" t="n">
        <v>-0.123729976441449</v>
      </c>
      <c r="U123" s="2" t="n">
        <v>-0.974893006582562</v>
      </c>
      <c r="V123" s="2" t="n">
        <v>0.334098530626536</v>
      </c>
      <c r="W123" s="2" t="n">
        <v>0.0631201428820615</v>
      </c>
      <c r="X123" s="2" t="n">
        <v>0.155030563680161</v>
      </c>
      <c r="Y123" s="2" t="n">
        <v>0.149144919602786</v>
      </c>
      <c r="Z123" s="2" t="n">
        <v>0.145240187646857</v>
      </c>
      <c r="AA123" s="2" t="n">
        <v>0.13426906289027</v>
      </c>
      <c r="AB123" s="2" t="n">
        <v>0.130010383151583</v>
      </c>
      <c r="AC123" s="2" t="n">
        <v>0.11981654800439</v>
      </c>
      <c r="AD123" s="2" t="n">
        <v>0.090518081206791</v>
      </c>
      <c r="AE123" s="2" t="n">
        <v>0.063778034898236</v>
      </c>
      <c r="AF123" s="2" t="n">
        <v>0.0121922189189272</v>
      </c>
      <c r="AG123" s="2" t="n">
        <v>0.909577306841278</v>
      </c>
      <c r="AH123" s="3" t="b">
        <f aca="false">TRUE()</f>
        <v>1</v>
      </c>
      <c r="AI123" s="3" t="n">
        <v>0.519612509024326</v>
      </c>
      <c r="AJ123" s="3" t="b">
        <f aca="false">TRUE()</f>
        <v>1</v>
      </c>
      <c r="AK123" s="3" t="n">
        <v>0.40660194215839</v>
      </c>
      <c r="AL123" s="3" t="b">
        <f aca="false">TRUE()</f>
        <v>1</v>
      </c>
      <c r="AM123" s="3" t="n">
        <v>-0.44212770039129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6</v>
      </c>
      <c r="E124" s="2" t="n">
        <v>4</v>
      </c>
      <c r="F124" s="2" t="n">
        <v>16.504361381755</v>
      </c>
      <c r="G124" s="2" t="n">
        <v>0.779050736497545</v>
      </c>
      <c r="H124" s="2" t="n">
        <v>0.991267651875429</v>
      </c>
      <c r="I124" s="2" t="n">
        <v>0.174105723439798</v>
      </c>
      <c r="J124" s="2" t="n">
        <v>0.306943577237556</v>
      </c>
      <c r="K124" s="2" t="n">
        <v>5.76461066185792</v>
      </c>
      <c r="L124" s="2" t="n">
        <v>0.739</v>
      </c>
      <c r="M124" s="2" t="n">
        <v>0.169</v>
      </c>
      <c r="N124" s="2" t="n">
        <v>12.51</v>
      </c>
      <c r="O124" s="2" t="s">
        <v>41</v>
      </c>
      <c r="P124" s="2" t="n">
        <v>600.7</v>
      </c>
      <c r="Q124" s="2" t="n">
        <v>215.6</v>
      </c>
      <c r="R124" s="2" t="n">
        <v>29.303</v>
      </c>
      <c r="S124" s="2" t="n">
        <v>0.44685969723635</v>
      </c>
      <c r="T124" s="2" t="n">
        <v>-0.568062745397317</v>
      </c>
      <c r="U124" s="2" t="n">
        <v>-0.609280175767398</v>
      </c>
      <c r="V124" s="2" t="n">
        <v>0.0130575234189761</v>
      </c>
      <c r="W124" s="2" t="n">
        <v>0.0145053306393352</v>
      </c>
      <c r="X124" s="2" t="n">
        <v>0.0229922608946455</v>
      </c>
      <c r="Y124" s="2" t="n">
        <v>0.101876982956004</v>
      </c>
      <c r="Z124" s="2" t="n">
        <v>0.156537226749907</v>
      </c>
      <c r="AA124" s="2" t="n">
        <v>0.143680560641455</v>
      </c>
      <c r="AB124" s="2" t="n">
        <v>0.167051013695189</v>
      </c>
      <c r="AC124" s="2" t="n">
        <v>0.170086518152283</v>
      </c>
      <c r="AD124" s="2" t="n">
        <v>0.126111126265286</v>
      </c>
      <c r="AE124" s="2" t="n">
        <v>0.08601413984631</v>
      </c>
      <c r="AF124" s="2" t="n">
        <v>0.0256501707989196</v>
      </c>
      <c r="AG124" s="2" t="n">
        <v>0.539876720694376</v>
      </c>
      <c r="AH124" s="3" t="b">
        <f aca="false">TRUE()</f>
        <v>1</v>
      </c>
      <c r="AI124" s="3" t="n">
        <v>0.0233698512715116</v>
      </c>
      <c r="AJ124" s="3" t="b">
        <f aca="false">TRUE()</f>
        <v>1</v>
      </c>
      <c r="AK124" s="3" t="n">
        <v>1.56342096723377</v>
      </c>
      <c r="AL124" s="3" t="b">
        <f aca="false">TRUE()</f>
        <v>1</v>
      </c>
      <c r="AM124" s="3" t="n">
        <v>1.0309501031995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6</v>
      </c>
      <c r="E125" s="2" t="n">
        <v>5</v>
      </c>
      <c r="F125" s="2" t="n">
        <v>21.3706222693432</v>
      </c>
      <c r="G125" s="2" t="n">
        <v>0.812741312741313</v>
      </c>
      <c r="H125" s="2" t="n">
        <v>0.987506918972292</v>
      </c>
      <c r="I125" s="2" t="n">
        <v>0.176210995507398</v>
      </c>
      <c r="J125" s="2" t="n">
        <v>0.3601767519178</v>
      </c>
      <c r="K125" s="2" t="n">
        <v>3.4700132538059</v>
      </c>
      <c r="L125" s="2" t="n">
        <v>0.528</v>
      </c>
      <c r="M125" s="2" t="n">
        <v>0.111</v>
      </c>
      <c r="N125" s="2" t="n">
        <v>7.558</v>
      </c>
      <c r="O125" s="2" t="s">
        <v>41</v>
      </c>
      <c r="P125" s="2" t="n">
        <v>671.9</v>
      </c>
      <c r="Q125" s="2" t="n">
        <v>157.5</v>
      </c>
      <c r="R125" s="2" t="n">
        <v>32.777</v>
      </c>
      <c r="S125" s="2" t="n">
        <v>-1</v>
      </c>
      <c r="T125" s="2" t="n">
        <v>-0.313965069073703</v>
      </c>
      <c r="U125" s="2" t="n">
        <v>-0.471092107493893</v>
      </c>
      <c r="V125" s="2" t="n">
        <v>0.0307565572461432</v>
      </c>
      <c r="W125" s="2" t="n">
        <v>0.0307565572461432</v>
      </c>
      <c r="X125" s="2" t="n">
        <v>0.0390978880025289</v>
      </c>
      <c r="Y125" s="2" t="n">
        <v>0.103732367508872</v>
      </c>
      <c r="Z125" s="2" t="n">
        <v>0.13831466671071</v>
      </c>
      <c r="AA125" s="2" t="n">
        <v>0.153724628843394</v>
      </c>
      <c r="AB125" s="2" t="n">
        <v>0.15410758602413</v>
      </c>
      <c r="AC125" s="2" t="n">
        <v>0.144593031906703</v>
      </c>
      <c r="AD125" s="2" t="n">
        <v>0.11797606809074</v>
      </c>
      <c r="AE125" s="2" t="n">
        <v>0.0931169957751796</v>
      </c>
      <c r="AF125" s="2" t="n">
        <v>0.0553367671377413</v>
      </c>
      <c r="AG125" s="2" t="n">
        <v>-0.959941551994135</v>
      </c>
      <c r="AH125" s="3" t="b">
        <f aca="false">TRUE()</f>
        <v>1</v>
      </c>
      <c r="AI125" s="3" t="n">
        <v>-2.46965873886762</v>
      </c>
      <c r="AJ125" s="3" t="b">
        <f aca="false">TRUE()</f>
        <v>1</v>
      </c>
      <c r="AK125" s="3" t="n">
        <v>-0.113966619125529</v>
      </c>
      <c r="AL125" s="3" t="b">
        <f aca="false">TRUE()</f>
        <v>1</v>
      </c>
      <c r="AM125" s="3" t="n">
        <v>1.536898678287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7</v>
      </c>
      <c r="E126" s="2" t="n">
        <v>1</v>
      </c>
      <c r="F126" s="2" t="n">
        <v>27.8972710309476</v>
      </c>
      <c r="G126" s="2" t="n">
        <v>0.709065354884048</v>
      </c>
      <c r="H126" s="2" t="n">
        <v>0.99071812569308</v>
      </c>
      <c r="I126" s="2" t="n">
        <v>0.0955308373466522</v>
      </c>
      <c r="J126" s="2" t="n">
        <v>0.27933307592024</v>
      </c>
      <c r="K126" s="2" t="n">
        <v>6.20372272813968</v>
      </c>
      <c r="L126" s="2" t="n">
        <v>0.752</v>
      </c>
      <c r="M126" s="2" t="n">
        <v>0.143</v>
      </c>
      <c r="N126" s="2" t="n">
        <v>13.366</v>
      </c>
      <c r="O126" s="2" t="s">
        <v>41</v>
      </c>
      <c r="P126" s="2" t="n">
        <v>445.9</v>
      </c>
      <c r="Q126" s="2" t="n">
        <v>172.4</v>
      </c>
      <c r="R126" s="2" t="n">
        <v>21.75</v>
      </c>
      <c r="S126" s="2" t="n">
        <v>0.566166374712519</v>
      </c>
      <c r="T126" s="2" t="n">
        <v>-0.432964862488098</v>
      </c>
      <c r="U126" s="2" t="n">
        <v>-1.01107772992309</v>
      </c>
      <c r="V126" s="2" t="n">
        <v>0.0853903369051469</v>
      </c>
      <c r="W126" s="2" t="n">
        <v>0.0418803436111199</v>
      </c>
      <c r="X126" s="2" t="n">
        <v>0.0323007422378381</v>
      </c>
      <c r="Y126" s="2" t="n">
        <v>0.115666553981322</v>
      </c>
      <c r="Z126" s="2" t="n">
        <v>0.158264070065121</v>
      </c>
      <c r="AA126" s="2" t="n">
        <v>0.151088245112165</v>
      </c>
      <c r="AB126" s="2" t="n">
        <v>0.145442808483635</v>
      </c>
      <c r="AC126" s="2" t="n">
        <v>0.142053371482222</v>
      </c>
      <c r="AD126" s="2" t="n">
        <v>0.136280095462321</v>
      </c>
      <c r="AE126" s="2" t="n">
        <v>0.0928029133071785</v>
      </c>
      <c r="AF126" s="2" t="n">
        <v>0.0261011998681987</v>
      </c>
      <c r="AG126" s="2" t="n">
        <v>0.826893649440272</v>
      </c>
      <c r="AH126" s="3" t="b">
        <f aca="false">TRUE()</f>
        <v>1</v>
      </c>
      <c r="AI126" s="3" t="n">
        <v>0.176968769147383</v>
      </c>
      <c r="AJ126" s="3" t="b">
        <f aca="false">TRUE()</f>
        <v>1</v>
      </c>
      <c r="AK126" s="3" t="n">
        <v>0.811488600934772</v>
      </c>
      <c r="AL126" s="3" t="b">
        <f aca="false">TRUE()</f>
        <v>1</v>
      </c>
      <c r="AM126" s="3" t="n">
        <v>-0.069061686457284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7</v>
      </c>
      <c r="E127" s="2" t="n">
        <v>2</v>
      </c>
      <c r="F127" s="2" t="n">
        <v>18.434948822922</v>
      </c>
      <c r="G127" s="2" t="n">
        <v>0.827057182705718</v>
      </c>
      <c r="H127" s="2" t="n">
        <v>0.980190288643307</v>
      </c>
      <c r="I127" s="2" t="n">
        <v>0.178409983465962</v>
      </c>
      <c r="J127" s="2" t="n">
        <v>0.413870625076498</v>
      </c>
      <c r="K127" s="2" t="n">
        <v>3.74544688489637</v>
      </c>
      <c r="L127" s="2" t="n">
        <v>0.728</v>
      </c>
      <c r="M127" s="2" t="n">
        <v>0.155</v>
      </c>
      <c r="N127" s="2" t="n">
        <v>8.432</v>
      </c>
      <c r="O127" s="2" t="s">
        <v>41</v>
      </c>
      <c r="P127" s="2" t="n">
        <v>675.1</v>
      </c>
      <c r="Q127" s="2" t="n">
        <v>209.5</v>
      </c>
      <c r="R127" s="2" t="n">
        <v>32.931</v>
      </c>
      <c r="S127" s="2" t="n">
        <v>0.527368391427437</v>
      </c>
      <c r="T127" s="2" t="n">
        <v>-0.595884956243777</v>
      </c>
      <c r="U127" s="2" t="n">
        <v>-0.344528761446413</v>
      </c>
      <c r="V127" s="2" t="n">
        <v>0.00842511224008002</v>
      </c>
      <c r="W127" s="2" t="n">
        <v>0.0436101818406286</v>
      </c>
      <c r="X127" s="2" t="n">
        <v>0.031610080832955</v>
      </c>
      <c r="Y127" s="2" t="n">
        <v>0.0949445977889596</v>
      </c>
      <c r="Z127" s="2" t="n">
        <v>0.150274912610835</v>
      </c>
      <c r="AA127" s="2" t="n">
        <v>0.152569789180504</v>
      </c>
      <c r="AB127" s="2" t="n">
        <v>0.127627728755949</v>
      </c>
      <c r="AC127" s="2" t="n">
        <v>0.134553955649971</v>
      </c>
      <c r="AD127" s="2" t="n">
        <v>0.138350035525977</v>
      </c>
      <c r="AE127" s="2" t="n">
        <v>0.104382449147262</v>
      </c>
      <c r="AF127" s="2" t="n">
        <v>0.0656864505075876</v>
      </c>
      <c r="AG127" s="2" t="n">
        <v>-0.77990979942054</v>
      </c>
      <c r="AH127" s="3" t="b">
        <f aca="false">TRUE()</f>
        <v>1</v>
      </c>
      <c r="AI127" s="3" t="n">
        <v>-0.106598463854226</v>
      </c>
      <c r="AJ127" s="3" t="b">
        <f aca="false">TRUE()</f>
        <v>1</v>
      </c>
      <c r="AK127" s="3" t="n">
        <v>1.15853430845739</v>
      </c>
      <c r="AL127" s="3" t="b">
        <f aca="false">TRUE()</f>
        <v>1</v>
      </c>
      <c r="AM127" s="3" t="n">
        <v>1.5596379400888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8</v>
      </c>
      <c r="E128" s="2" t="n">
        <v>0</v>
      </c>
      <c r="F128" s="2" t="n">
        <v>24.2277453179541</v>
      </c>
      <c r="G128" s="2" t="n">
        <v>0.82741116751269</v>
      </c>
      <c r="H128" s="2" t="n">
        <v>0.982169956941705</v>
      </c>
      <c r="I128" s="2" t="n">
        <v>0.1918805896744</v>
      </c>
      <c r="J128" s="2" t="n">
        <v>0.381606468139175</v>
      </c>
      <c r="K128" s="2" t="n">
        <v>4.72243890696795</v>
      </c>
      <c r="L128" s="2" t="n">
        <v>0.807</v>
      </c>
      <c r="M128" s="2" t="n">
        <v>0.123</v>
      </c>
      <c r="N128" s="2" t="n">
        <v>10.256</v>
      </c>
      <c r="O128" s="2" t="s">
        <v>41</v>
      </c>
      <c r="P128" s="2" t="n">
        <v>563.2</v>
      </c>
      <c r="Q128" s="2" t="n">
        <v>249</v>
      </c>
      <c r="R128" s="2" t="n">
        <v>27.473</v>
      </c>
      <c r="S128" s="2" t="n">
        <v>0.42738863560516</v>
      </c>
      <c r="T128" s="2" t="n">
        <v>-0.0485663690206035</v>
      </c>
      <c r="U128" s="2" t="n">
        <v>-1.07869601886389</v>
      </c>
      <c r="V128" s="2" t="n">
        <v>0.21570294159432</v>
      </c>
      <c r="W128" s="2" t="n">
        <v>0.0853123001830666</v>
      </c>
      <c r="X128" s="2" t="n">
        <v>0.0422773636786558</v>
      </c>
      <c r="Y128" s="2" t="n">
        <v>0.105709091499373</v>
      </c>
      <c r="Z128" s="2" t="n">
        <v>0.160271434939077</v>
      </c>
      <c r="AA128" s="2" t="n">
        <v>0.177010815754913</v>
      </c>
      <c r="AB128" s="2" t="n">
        <v>0.176334910771567</v>
      </c>
      <c r="AC128" s="2" t="n">
        <v>0.134084996321423</v>
      </c>
      <c r="AD128" s="2" t="n">
        <v>0.110776599402446</v>
      </c>
      <c r="AE128" s="2" t="n">
        <v>0.0726599437171044</v>
      </c>
      <c r="AF128" s="2" t="n">
        <v>0.0208748439154406</v>
      </c>
      <c r="AG128" s="2" t="n">
        <v>-0.141318261823622</v>
      </c>
      <c r="AH128" s="3" t="b">
        <f aca="false">TRUE()</f>
        <v>1</v>
      </c>
      <c r="AI128" s="3" t="n">
        <v>0.826810344776068</v>
      </c>
      <c r="AJ128" s="3" t="b">
        <f aca="false">TRUE()</f>
        <v>1</v>
      </c>
      <c r="AK128" s="3" t="n">
        <v>0.233079088397084</v>
      </c>
      <c r="AL128" s="3" t="b">
        <f aca="false">TRUE()</f>
        <v>1</v>
      </c>
      <c r="AM128" s="3" t="n">
        <v>0.76447437896098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9</v>
      </c>
      <c r="E129" s="2" t="n">
        <v>1</v>
      </c>
      <c r="F129" s="2" t="n">
        <v>54.4623222080256</v>
      </c>
      <c r="G129" s="2" t="n">
        <v>0.669611307420495</v>
      </c>
      <c r="H129" s="2" t="n">
        <v>0.979157156739309</v>
      </c>
      <c r="I129" s="2" t="n">
        <v>0.129684973785172</v>
      </c>
      <c r="J129" s="2" t="n">
        <v>0.326697567609847</v>
      </c>
      <c r="K129" s="2" t="n">
        <v>4.95147022624352</v>
      </c>
      <c r="L129" s="2" t="n">
        <v>0.734</v>
      </c>
      <c r="M129" s="2" t="n">
        <v>0.488</v>
      </c>
      <c r="N129" s="2" t="n">
        <v>10.602</v>
      </c>
      <c r="O129" s="2" t="s">
        <v>41</v>
      </c>
      <c r="P129" s="2" t="n">
        <v>523.7</v>
      </c>
      <c r="Q129" s="2" t="n">
        <v>216.8</v>
      </c>
      <c r="R129" s="2" t="n">
        <v>25.544</v>
      </c>
      <c r="S129" s="2" t="n">
        <v>-1</v>
      </c>
      <c r="T129" s="2" t="n">
        <v>-0.197275501492905</v>
      </c>
      <c r="U129" s="2" t="n">
        <v>-0.95505470290258</v>
      </c>
      <c r="V129" s="2" t="n">
        <v>0.168872058081135</v>
      </c>
      <c r="W129" s="2" t="n">
        <v>0.0509910000425894</v>
      </c>
      <c r="X129" s="2" t="n">
        <v>0.0431144443262411</v>
      </c>
      <c r="Y129" s="2" t="n">
        <v>0.102433324001061</v>
      </c>
      <c r="Z129" s="2" t="n">
        <v>0.158611256215662</v>
      </c>
      <c r="AA129" s="2" t="n">
        <v>0.178862661204896</v>
      </c>
      <c r="AB129" s="2" t="n">
        <v>0.168897159754293</v>
      </c>
      <c r="AC129" s="2" t="n">
        <v>0.161120890897209</v>
      </c>
      <c r="AD129" s="2" t="n">
        <v>0.114789532678354</v>
      </c>
      <c r="AE129" s="2" t="n">
        <v>0.0653212996699592</v>
      </c>
      <c r="AF129" s="2" t="n">
        <v>0.00684943125232496</v>
      </c>
      <c r="AG129" s="2" t="n">
        <v>0.00838353617460454</v>
      </c>
      <c r="AH129" s="3" t="b">
        <f aca="false">TRUE()</f>
        <v>1</v>
      </c>
      <c r="AI129" s="3" t="n">
        <v>-0.0357066556038235</v>
      </c>
      <c r="AJ129" s="3" t="b">
        <f aca="false">TRUE()</f>
        <v>1</v>
      </c>
      <c r="AK129" s="3" t="n">
        <v>10.7890526922099</v>
      </c>
      <c r="AL129" s="3" t="b">
        <f aca="false">FALSE()</f>
        <v>0</v>
      </c>
      <c r="AM129" s="3" t="n">
        <v>0.483786616096348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9</v>
      </c>
      <c r="E130" s="2" t="n">
        <v>2</v>
      </c>
      <c r="F130" s="2" t="n">
        <v>23.6293777306568</v>
      </c>
      <c r="G130" s="2" t="n">
        <v>0.836754643206256</v>
      </c>
      <c r="H130" s="2" t="n">
        <v>0.988236780062934</v>
      </c>
      <c r="I130" s="2" t="n">
        <v>0.156548843765197</v>
      </c>
      <c r="J130" s="2" t="n">
        <v>0.339092740902307</v>
      </c>
      <c r="K130" s="2" t="n">
        <v>5.15520793571901</v>
      </c>
      <c r="L130" s="2" t="n">
        <v>0.773</v>
      </c>
      <c r="M130" s="2" t="n">
        <v>0.109</v>
      </c>
      <c r="N130" s="2" t="n">
        <v>11.122</v>
      </c>
      <c r="O130" s="2" t="s">
        <v>41</v>
      </c>
      <c r="P130" s="2" t="n">
        <v>377.1</v>
      </c>
      <c r="Q130" s="2" t="n">
        <v>171.2</v>
      </c>
      <c r="R130" s="2" t="n">
        <v>18.393</v>
      </c>
      <c r="S130" s="2" t="n">
        <v>0.430243377707242</v>
      </c>
      <c r="T130" s="2" t="n">
        <v>-0.243971897199768</v>
      </c>
      <c r="U130" s="2" t="n">
        <v>-1.11578188096464</v>
      </c>
      <c r="V130" s="2" t="n">
        <v>0.240744223930989</v>
      </c>
      <c r="W130" s="2" t="n">
        <v>0.0841509994528316</v>
      </c>
      <c r="X130" s="2" t="n">
        <v>0.0892426627679396</v>
      </c>
      <c r="Y130" s="2" t="n">
        <v>0.125237573907397</v>
      </c>
      <c r="Z130" s="2" t="n">
        <v>0.144475523198242</v>
      </c>
      <c r="AA130" s="2" t="n">
        <v>0.164081370832806</v>
      </c>
      <c r="AB130" s="2" t="n">
        <v>0.149747522118901</v>
      </c>
      <c r="AC130" s="2" t="n">
        <v>0.121548921040567</v>
      </c>
      <c r="AD130" s="2" t="n">
        <v>0.117652578252024</v>
      </c>
      <c r="AE130" s="2" t="n">
        <v>0.0744847009203378</v>
      </c>
      <c r="AF130" s="2" t="n">
        <v>0.0135291469617857</v>
      </c>
      <c r="AG130" s="2" t="n">
        <v>0.141552665728557</v>
      </c>
      <c r="AH130" s="3" t="b">
        <f aca="false">TRUE()</f>
        <v>1</v>
      </c>
      <c r="AI130" s="3" t="n">
        <v>0.42509009802379</v>
      </c>
      <c r="AJ130" s="3" t="b">
        <f aca="false">TRUE()</f>
        <v>1</v>
      </c>
      <c r="AK130" s="3" t="n">
        <v>-0.171807570379298</v>
      </c>
      <c r="AL130" s="3" t="b">
        <f aca="false">TRUE()</f>
        <v>1</v>
      </c>
      <c r="AM130" s="3" t="n">
        <v>-0.55795581519365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9</v>
      </c>
      <c r="E131" s="2" t="n">
        <v>5</v>
      </c>
      <c r="F131" s="2" t="n">
        <v>27.8972710309476</v>
      </c>
      <c r="G131" s="2" t="n">
        <v>0.86304347826087</v>
      </c>
      <c r="H131" s="2" t="n">
        <v>0.983038214527747</v>
      </c>
      <c r="I131" s="2" t="n">
        <v>0.13668904793398</v>
      </c>
      <c r="J131" s="2" t="n">
        <v>0.411989679373068</v>
      </c>
      <c r="K131" s="2" t="n">
        <v>3.11472624447679</v>
      </c>
      <c r="L131" s="2" t="n">
        <v>0.595</v>
      </c>
      <c r="M131" s="2" t="n">
        <v>0.062</v>
      </c>
      <c r="N131" s="2" t="n">
        <v>6.949</v>
      </c>
      <c r="O131" s="2" t="s">
        <v>41</v>
      </c>
      <c r="P131" s="2" t="n">
        <v>422.8</v>
      </c>
      <c r="Q131" s="2" t="n">
        <v>63</v>
      </c>
      <c r="R131" s="2" t="n">
        <v>20.622</v>
      </c>
      <c r="S131" s="2" t="n">
        <v>0.823604693697725</v>
      </c>
      <c r="T131" s="2" t="n">
        <v>-0.582166209840009</v>
      </c>
      <c r="U131" s="2" t="n">
        <v>-0.328064832095106</v>
      </c>
      <c r="V131" s="2" t="n">
        <v>0.120445754764346</v>
      </c>
      <c r="W131" s="2" t="n">
        <v>0.0404064849760935</v>
      </c>
      <c r="X131" s="2" t="n">
        <v>0.127866767933252</v>
      </c>
      <c r="Y131" s="2" t="n">
        <v>0.136157252437173</v>
      </c>
      <c r="Z131" s="2" t="n">
        <v>0.142256535940685</v>
      </c>
      <c r="AA131" s="2" t="n">
        <v>0.133329503250158</v>
      </c>
      <c r="AB131" s="2" t="n">
        <v>0.131734241188538</v>
      </c>
      <c r="AC131" s="2" t="n">
        <v>0.135700621298209</v>
      </c>
      <c r="AD131" s="2" t="n">
        <v>0.102142421695931</v>
      </c>
      <c r="AE131" s="2" t="n">
        <v>0.0646890315464131</v>
      </c>
      <c r="AF131" s="2" t="n">
        <v>0.0261236247096427</v>
      </c>
      <c r="AG131" s="2" t="n">
        <v>-1.19216788798265</v>
      </c>
      <c r="AH131" s="3" t="b">
        <f aca="false">TRUE()</f>
        <v>1</v>
      </c>
      <c r="AI131" s="3" t="n">
        <v>-1.67803354673814</v>
      </c>
      <c r="AJ131" s="3" t="b">
        <f aca="false">TRUE()</f>
        <v>1</v>
      </c>
      <c r="AK131" s="3" t="n">
        <v>-1.53106992484286</v>
      </c>
      <c r="AL131" s="3" t="b">
        <f aca="false">TRUE()</f>
        <v>1</v>
      </c>
      <c r="AM131" s="3" t="n">
        <v>-0.23321073258824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0</v>
      </c>
      <c r="E132" s="2" t="n">
        <v>1</v>
      </c>
      <c r="F132" s="2" t="n">
        <v>18.9246444160512</v>
      </c>
      <c r="G132" s="2" t="n">
        <v>0.76194939081537</v>
      </c>
      <c r="H132" s="2" t="n">
        <v>0.99048528987517</v>
      </c>
      <c r="I132" s="2" t="n">
        <v>0.0896073190676669</v>
      </c>
      <c r="J132" s="2" t="n">
        <v>0.287317395564898</v>
      </c>
      <c r="K132" s="2" t="n">
        <v>5.51319378038726</v>
      </c>
      <c r="L132" s="2" t="n">
        <v>0.677</v>
      </c>
      <c r="M132" s="2" t="n">
        <v>0.08</v>
      </c>
      <c r="N132" s="2" t="n">
        <v>11.786</v>
      </c>
      <c r="O132" s="2" t="s">
        <v>41</v>
      </c>
      <c r="P132" s="2" t="n">
        <v>360.7</v>
      </c>
      <c r="Q132" s="2" t="n">
        <v>153.9</v>
      </c>
      <c r="R132" s="2" t="n">
        <v>17.596</v>
      </c>
      <c r="S132" s="2" t="n">
        <v>0.497702623243665</v>
      </c>
      <c r="T132" s="2" t="n">
        <v>-0.223651819568897</v>
      </c>
      <c r="U132" s="2" t="n">
        <v>-0.902022398655449</v>
      </c>
      <c r="V132" s="2" t="n">
        <v>0.1651920509548</v>
      </c>
      <c r="W132" s="2" t="n">
        <v>0.0644279075155293</v>
      </c>
      <c r="X132" s="2" t="n">
        <v>0.0427897887972726</v>
      </c>
      <c r="Y132" s="2" t="n">
        <v>0.135319747196706</v>
      </c>
      <c r="Z132" s="2" t="n">
        <v>0.177462851730646</v>
      </c>
      <c r="AA132" s="2" t="n">
        <v>0.144401315960646</v>
      </c>
      <c r="AB132" s="2" t="n">
        <v>0.118397415816917</v>
      </c>
      <c r="AC132" s="2" t="n">
        <v>0.134103080744607</v>
      </c>
      <c r="AD132" s="2" t="n">
        <v>0.124675436835356</v>
      </c>
      <c r="AE132" s="2" t="n">
        <v>0.0913678467626577</v>
      </c>
      <c r="AF132" s="2" t="n">
        <v>0.0314825161551924</v>
      </c>
      <c r="AG132" s="2" t="n">
        <v>0.375543042128872</v>
      </c>
      <c r="AH132" s="3" t="b">
        <f aca="false">TRUE()</f>
        <v>1</v>
      </c>
      <c r="AI132" s="3" t="n">
        <v>-0.709178833982642</v>
      </c>
      <c r="AJ132" s="3" t="b">
        <f aca="false">TRUE()</f>
        <v>1</v>
      </c>
      <c r="AK132" s="3" t="n">
        <v>-1.01050136355895</v>
      </c>
      <c r="AL132" s="3" t="b">
        <f aca="false">TRUE()</f>
        <v>1</v>
      </c>
      <c r="AM132" s="3" t="n">
        <v>-0.67449453192732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0</v>
      </c>
      <c r="E133" s="2" t="n">
        <v>2</v>
      </c>
      <c r="F133" s="2" t="n">
        <v>26.565051177078</v>
      </c>
      <c r="G133" s="2" t="n">
        <v>0.719145569620253</v>
      </c>
      <c r="H133" s="2" t="n">
        <v>0.990271984237676</v>
      </c>
      <c r="I133" s="2" t="n">
        <v>0.0860629644678958</v>
      </c>
      <c r="J133" s="2" t="n">
        <v>0.264325416756444</v>
      </c>
      <c r="K133" s="2" t="n">
        <v>6.07707234684765</v>
      </c>
      <c r="L133" s="2" t="n">
        <v>0.679</v>
      </c>
      <c r="M133" s="2" t="n">
        <v>0.176</v>
      </c>
      <c r="N133" s="2" t="n">
        <v>12.98</v>
      </c>
      <c r="O133" s="2" t="s">
        <v>41</v>
      </c>
      <c r="P133" s="2" t="n">
        <v>502.4</v>
      </c>
      <c r="Q133" s="2" t="n">
        <v>162.9</v>
      </c>
      <c r="R133" s="2" t="n">
        <v>24.508</v>
      </c>
      <c r="S133" s="2" t="n">
        <v>0.5970514115085</v>
      </c>
      <c r="T133" s="2" t="n">
        <v>-0.616282957559077</v>
      </c>
      <c r="U133" s="2" t="n">
        <v>-0.621139040248626</v>
      </c>
      <c r="V133" s="2" t="n">
        <v>0.113335045549479</v>
      </c>
      <c r="W133" s="2" t="n">
        <v>0.0498885392693355</v>
      </c>
      <c r="X133" s="2" t="n">
        <v>0.0338481305253709</v>
      </c>
      <c r="Y133" s="2" t="n">
        <v>0.0962625959331248</v>
      </c>
      <c r="Z133" s="2" t="n">
        <v>0.165401681372659</v>
      </c>
      <c r="AA133" s="2" t="n">
        <v>0.188157178747324</v>
      </c>
      <c r="AB133" s="2" t="n">
        <v>0.148221760864785</v>
      </c>
      <c r="AC133" s="2" t="n">
        <v>0.158594860133565</v>
      </c>
      <c r="AD133" s="2" t="n">
        <v>0.140708247340181</v>
      </c>
      <c r="AE133" s="2" t="n">
        <v>0.0558914407597274</v>
      </c>
      <c r="AF133" s="2" t="n">
        <v>0.0129141043232641</v>
      </c>
      <c r="AG133" s="2" t="n">
        <v>0.744111129317926</v>
      </c>
      <c r="AH133" s="3" t="b">
        <f aca="false">TRUE()</f>
        <v>1</v>
      </c>
      <c r="AI133" s="3" t="n">
        <v>-0.685548231232508</v>
      </c>
      <c r="AJ133" s="3" t="b">
        <f aca="false">TRUE()</f>
        <v>1</v>
      </c>
      <c r="AK133" s="3" t="n">
        <v>1.76586429662196</v>
      </c>
      <c r="AL133" s="3" t="b">
        <f aca="false">TRUE()</f>
        <v>1</v>
      </c>
      <c r="AM133" s="3" t="n">
        <v>0.33242840472883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0</v>
      </c>
      <c r="E134" s="2" t="n">
        <v>4</v>
      </c>
      <c r="F134" s="2" t="n">
        <v>15.2551187030578</v>
      </c>
      <c r="G134" s="2" t="n">
        <v>0.887387387387387</v>
      </c>
      <c r="H134" s="2" t="n">
        <v>0.979620778790076</v>
      </c>
      <c r="I134" s="2" t="n">
        <v>0.216979403384798</v>
      </c>
      <c r="J134" s="2" t="n">
        <v>0.43201787540808</v>
      </c>
      <c r="K134" s="2" t="n">
        <v>2.97708664445328</v>
      </c>
      <c r="L134" s="2" t="n">
        <v>0.601</v>
      </c>
      <c r="M134" s="2" t="n">
        <v>0.1</v>
      </c>
      <c r="N134" s="2" t="n">
        <v>6.608</v>
      </c>
      <c r="O134" s="2" t="s">
        <v>41</v>
      </c>
      <c r="P134" s="2" t="n">
        <v>299.7</v>
      </c>
      <c r="Q134" s="2" t="n">
        <v>149.9</v>
      </c>
      <c r="R134" s="2" t="n">
        <v>14.619</v>
      </c>
      <c r="S134" s="2" t="n">
        <v>0.439478781287721</v>
      </c>
      <c r="T134" s="2" t="n">
        <v>-0.167859874172915</v>
      </c>
      <c r="U134" s="2" t="n">
        <v>-1.05449891736159</v>
      </c>
      <c r="V134" s="2" t="n">
        <v>0.500332708366057</v>
      </c>
      <c r="W134" s="2" t="n">
        <v>0.106012009263837</v>
      </c>
      <c r="X134" s="2" t="n">
        <v>0.177602914233598</v>
      </c>
      <c r="Y134" s="2" t="n">
        <v>0.163260610294276</v>
      </c>
      <c r="Z134" s="2" t="n">
        <v>0.151429098565887</v>
      </c>
      <c r="AA134" s="2" t="n">
        <v>0.136441106646952</v>
      </c>
      <c r="AB134" s="2" t="n">
        <v>0.12937037344085</v>
      </c>
      <c r="AC134" s="2" t="n">
        <v>0.100007444284508</v>
      </c>
      <c r="AD134" s="2" t="n">
        <v>0.0787284354808215</v>
      </c>
      <c r="AE134" s="2" t="n">
        <v>0.0517713188292639</v>
      </c>
      <c r="AF134" s="2" t="n">
        <v>0.0113886982238431</v>
      </c>
      <c r="AG134" s="2" t="n">
        <v>-1.28213329386884</v>
      </c>
      <c r="AH134" s="3" t="b">
        <f aca="false">TRUE()</f>
        <v>1</v>
      </c>
      <c r="AI134" s="3" t="n">
        <v>-1.60714173848773</v>
      </c>
      <c r="AJ134" s="3" t="b">
        <f aca="false">TRUE()</f>
        <v>1</v>
      </c>
      <c r="AK134" s="3" t="n">
        <v>-0.432091851021257</v>
      </c>
      <c r="AL134" s="3" t="b">
        <f aca="false">TRUE()</f>
        <v>1</v>
      </c>
      <c r="AM134" s="3" t="n">
        <v>-1.1079617100220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0</v>
      </c>
      <c r="E135" s="2" t="n">
        <v>6</v>
      </c>
      <c r="F135" s="2" t="n">
        <v>26.565051177078</v>
      </c>
      <c r="G135" s="2" t="n">
        <v>0.92378752886836</v>
      </c>
      <c r="H135" s="2" t="n">
        <v>0.97086544166468</v>
      </c>
      <c r="I135" s="2" t="n">
        <v>0.248679598581086</v>
      </c>
      <c r="J135" s="2" t="n">
        <v>0.506720876038479</v>
      </c>
      <c r="K135" s="2" t="n">
        <v>2.74588205004742</v>
      </c>
      <c r="L135" s="2" t="n">
        <v>0.697</v>
      </c>
      <c r="M135" s="2" t="n">
        <v>0.105</v>
      </c>
      <c r="N135" s="2" t="n">
        <v>6.185</v>
      </c>
      <c r="O135" s="2" t="s">
        <v>41</v>
      </c>
      <c r="P135" s="2" t="n">
        <v>609.9</v>
      </c>
      <c r="Q135" s="2" t="n">
        <v>181.2</v>
      </c>
      <c r="R135" s="2" t="n">
        <v>29.75</v>
      </c>
      <c r="S135" s="2" t="n">
        <v>0.259168956373674</v>
      </c>
      <c r="T135" s="2" t="n">
        <v>-0.274391535609179</v>
      </c>
      <c r="U135" s="2" t="n">
        <v>-0.760043729863812</v>
      </c>
      <c r="V135" s="2" t="n">
        <v>0.108889025249483</v>
      </c>
      <c r="W135" s="2" t="n">
        <v>0.0536901845661305</v>
      </c>
      <c r="X135" s="2" t="n">
        <v>0.0524680674289455</v>
      </c>
      <c r="Y135" s="2" t="n">
        <v>0.105790922233471</v>
      </c>
      <c r="Z135" s="2" t="n">
        <v>0.147365172587093</v>
      </c>
      <c r="AA135" s="2" t="n">
        <v>0.161612576334862</v>
      </c>
      <c r="AB135" s="2" t="n">
        <v>0.15757355772232</v>
      </c>
      <c r="AC135" s="2" t="n">
        <v>0.13826874923191</v>
      </c>
      <c r="AD135" s="2" t="n">
        <v>0.111685319249941</v>
      </c>
      <c r="AE135" s="2" t="n">
        <v>0.0894039499139461</v>
      </c>
      <c r="AF135" s="2" t="n">
        <v>0.0358316852975104</v>
      </c>
      <c r="AG135" s="2" t="n">
        <v>-1.43325561022926</v>
      </c>
      <c r="AH135" s="3" t="b">
        <f aca="false">TRUE()</f>
        <v>1</v>
      </c>
      <c r="AI135" s="3" t="n">
        <v>-0.472872806481303</v>
      </c>
      <c r="AJ135" s="3" t="b">
        <f aca="false">TRUE()</f>
        <v>1</v>
      </c>
      <c r="AK135" s="3" t="n">
        <v>-0.287489472886835</v>
      </c>
      <c r="AL135" s="3" t="b">
        <f aca="false">TRUE()</f>
        <v>1</v>
      </c>
      <c r="AM135" s="3" t="n">
        <v>1.0963254808794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0</v>
      </c>
      <c r="E136" s="2" t="n">
        <v>7</v>
      </c>
      <c r="F136" s="2" t="n">
        <v>33.6900675259798</v>
      </c>
      <c r="G136" s="2" t="n">
        <v>0.745879120879121</v>
      </c>
      <c r="H136" s="2" t="n">
        <v>0.977131168750725</v>
      </c>
      <c r="I136" s="2" t="n">
        <v>0.138273814558239</v>
      </c>
      <c r="J136" s="2" t="n">
        <v>0.382880803614683</v>
      </c>
      <c r="K136" s="2" t="n">
        <v>3.814742372346</v>
      </c>
      <c r="L136" s="2" t="n">
        <v>0.653</v>
      </c>
      <c r="M136" s="2" t="n">
        <v>0.097</v>
      </c>
      <c r="N136" s="2" t="n">
        <v>8.316</v>
      </c>
      <c r="O136" s="2" t="s">
        <v>41</v>
      </c>
      <c r="P136" s="2" t="n">
        <v>528.9</v>
      </c>
      <c r="Q136" s="2" t="n">
        <v>199.7</v>
      </c>
      <c r="R136" s="2" t="n">
        <v>25.802</v>
      </c>
      <c r="S136" s="2" t="n">
        <v>0.225008392153157</v>
      </c>
      <c r="T136" s="2" t="n">
        <v>-0.115015450273137</v>
      </c>
      <c r="U136" s="2" t="n">
        <v>-1.02166527595785</v>
      </c>
      <c r="V136" s="2" t="n">
        <v>0.0715619887377806</v>
      </c>
      <c r="W136" s="2" t="n">
        <v>0.0715619887377806</v>
      </c>
      <c r="X136" s="2" t="n">
        <v>0.0197946690253674</v>
      </c>
      <c r="Y136" s="2" t="n">
        <v>0.0966524376607037</v>
      </c>
      <c r="Z136" s="2" t="n">
        <v>0.120578610538187</v>
      </c>
      <c r="AA136" s="2" t="n">
        <v>0.183581778148556</v>
      </c>
      <c r="AB136" s="2" t="n">
        <v>0.21023081190363</v>
      </c>
      <c r="AC136" s="2" t="n">
        <v>0.134891285448198</v>
      </c>
      <c r="AD136" s="2" t="n">
        <v>0.081780276812024</v>
      </c>
      <c r="AE136" s="2" t="n">
        <v>0.0823449869664688</v>
      </c>
      <c r="AF136" s="2" t="n">
        <v>0.070145143496864</v>
      </c>
      <c r="AG136" s="2" t="n">
        <v>-0.7346161727795</v>
      </c>
      <c r="AH136" s="3" t="b">
        <f aca="false">TRUE()</f>
        <v>1</v>
      </c>
      <c r="AI136" s="3" t="n">
        <v>-0.99274606698425</v>
      </c>
      <c r="AJ136" s="3" t="b">
        <f aca="false">TRUE()</f>
        <v>1</v>
      </c>
      <c r="AK136" s="3" t="n">
        <v>-0.518853277901911</v>
      </c>
      <c r="AL136" s="3" t="b">
        <f aca="false">TRUE()</f>
        <v>1</v>
      </c>
      <c r="AM136" s="3" t="n">
        <v>0.52073791652409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0</v>
      </c>
      <c r="E137" s="2" t="n">
        <v>8</v>
      </c>
      <c r="F137" s="2" t="n">
        <v>38.6598082540901</v>
      </c>
      <c r="G137" s="2" t="n">
        <v>0.778481012658228</v>
      </c>
      <c r="H137" s="2" t="n">
        <v>0.966066274078858</v>
      </c>
      <c r="I137" s="2" t="n">
        <v>0.191765466125418</v>
      </c>
      <c r="J137" s="2" t="n">
        <v>0.440765772076715</v>
      </c>
      <c r="K137" s="2" t="n">
        <v>2.8783001032367</v>
      </c>
      <c r="L137" s="2" t="n">
        <v>0.607</v>
      </c>
      <c r="M137" s="2" t="n">
        <v>0.09</v>
      </c>
      <c r="N137" s="2" t="n">
        <v>6.36</v>
      </c>
      <c r="O137" s="2" t="s">
        <v>41</v>
      </c>
      <c r="P137" s="2" t="n">
        <v>499.7</v>
      </c>
      <c r="Q137" s="2" t="n">
        <v>112.2</v>
      </c>
      <c r="R137" s="2" t="n">
        <v>24.374</v>
      </c>
      <c r="S137" s="2" t="n">
        <v>0.259556030450874</v>
      </c>
      <c r="T137" s="2" t="n">
        <v>-0.525585396898317</v>
      </c>
      <c r="U137" s="2" t="n">
        <v>-0.7351557793469</v>
      </c>
      <c r="V137" s="2" t="n">
        <v>0.0889761573165671</v>
      </c>
      <c r="W137" s="2" t="n">
        <v>0.0381667219982109</v>
      </c>
      <c r="X137" s="2" t="n">
        <v>0.0515952241538436</v>
      </c>
      <c r="Y137" s="2" t="n">
        <v>0.124836309478577</v>
      </c>
      <c r="Z137" s="2" t="n">
        <v>0.147594506404877</v>
      </c>
      <c r="AA137" s="2" t="n">
        <v>0.156898576219433</v>
      </c>
      <c r="AB137" s="2" t="n">
        <v>0.163112223890781</v>
      </c>
      <c r="AC137" s="2" t="n">
        <v>0.148355305863749</v>
      </c>
      <c r="AD137" s="2" t="n">
        <v>0.125387844643458</v>
      </c>
      <c r="AE137" s="2" t="n">
        <v>0.0642530205532849</v>
      </c>
      <c r="AF137" s="2" t="n">
        <v>0.0179669887919969</v>
      </c>
      <c r="AG137" s="2" t="n">
        <v>-1.34670316529482</v>
      </c>
      <c r="AH137" s="3" t="b">
        <f aca="false">TRUE()</f>
        <v>1</v>
      </c>
      <c r="AI137" s="3" t="n">
        <v>-1.53624993023733</v>
      </c>
      <c r="AJ137" s="3" t="b">
        <f aca="false">TRUE()</f>
        <v>1</v>
      </c>
      <c r="AK137" s="3" t="n">
        <v>-0.721296607290102</v>
      </c>
      <c r="AL137" s="3" t="b">
        <f aca="false">TRUE()</f>
        <v>1</v>
      </c>
      <c r="AM137" s="3" t="n">
        <v>0.31324215258365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0</v>
      </c>
      <c r="E138" s="2" t="n">
        <v>10</v>
      </c>
      <c r="F138" s="2" t="n">
        <v>18.434948822922</v>
      </c>
      <c r="G138" s="2" t="n">
        <v>0.885931558935361</v>
      </c>
      <c r="H138" s="2" t="n">
        <v>0.987329382405446</v>
      </c>
      <c r="I138" s="2" t="n">
        <v>0.117700779180041</v>
      </c>
      <c r="J138" s="2" t="n">
        <v>0.355536835747257</v>
      </c>
      <c r="K138" s="2" t="n">
        <v>5.27919627689097</v>
      </c>
      <c r="L138" s="2" t="n">
        <v>0.797</v>
      </c>
      <c r="M138" s="2" t="n">
        <v>0.129</v>
      </c>
      <c r="N138" s="2" t="n">
        <v>11.374</v>
      </c>
      <c r="O138" s="2" t="s">
        <v>41</v>
      </c>
      <c r="P138" s="2" t="n">
        <v>281.7</v>
      </c>
      <c r="Q138" s="2" t="n">
        <v>105</v>
      </c>
      <c r="R138" s="2" t="n">
        <v>13.743</v>
      </c>
      <c r="S138" s="2" t="n">
        <v>0.485136699191844</v>
      </c>
      <c r="T138" s="2" t="n">
        <v>-0.365679138107344</v>
      </c>
      <c r="U138" s="2" t="n">
        <v>-0.708736134951404</v>
      </c>
      <c r="V138" s="2" t="n">
        <v>0.0737740352835438</v>
      </c>
      <c r="W138" s="2" t="n">
        <v>0.0495890575290767</v>
      </c>
      <c r="X138" s="2" t="n">
        <v>0.0411175674265105</v>
      </c>
      <c r="Y138" s="2" t="n">
        <v>0.099128991022657</v>
      </c>
      <c r="Z138" s="2" t="n">
        <v>0.142909842671647</v>
      </c>
      <c r="AA138" s="2" t="n">
        <v>0.175034882811482</v>
      </c>
      <c r="AB138" s="2" t="n">
        <v>0.142150158286007</v>
      </c>
      <c r="AC138" s="2" t="n">
        <v>0.130135823961074</v>
      </c>
      <c r="AD138" s="2" t="n">
        <v>0.148274381230518</v>
      </c>
      <c r="AE138" s="2" t="n">
        <v>0.100238604634547</v>
      </c>
      <c r="AF138" s="2" t="n">
        <v>0.0210097479555567</v>
      </c>
      <c r="AG138" s="2" t="n">
        <v>0.222595195907268</v>
      </c>
      <c r="AH138" s="3" t="b">
        <f aca="false">TRUE()</f>
        <v>1</v>
      </c>
      <c r="AI138" s="3" t="n">
        <v>0.708657331025398</v>
      </c>
      <c r="AJ138" s="3" t="b">
        <f aca="false">TRUE()</f>
        <v>1</v>
      </c>
      <c r="AK138" s="3" t="n">
        <v>0.40660194215839</v>
      </c>
      <c r="AL138" s="3" t="b">
        <f aca="false">TRUE()</f>
        <v>1</v>
      </c>
      <c r="AM138" s="3" t="n">
        <v>-1.235870057656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1</v>
      </c>
      <c r="E139" s="2" t="n">
        <v>1</v>
      </c>
      <c r="F139" s="2" t="n">
        <v>18.9246444160512</v>
      </c>
      <c r="G139" s="2" t="n">
        <v>0.845154845154845</v>
      </c>
      <c r="H139" s="2" t="n">
        <v>0.986962823226667</v>
      </c>
      <c r="I139" s="2" t="n">
        <v>0.119977796262636</v>
      </c>
      <c r="J139" s="2" t="n">
        <v>0.35799676916489</v>
      </c>
      <c r="K139" s="2" t="n">
        <v>4.95823766241579</v>
      </c>
      <c r="L139" s="2" t="n">
        <v>0.778</v>
      </c>
      <c r="M139" s="2" t="n">
        <v>0.107</v>
      </c>
      <c r="N139" s="2" t="n">
        <v>10.714</v>
      </c>
      <c r="O139" s="2" t="s">
        <v>41</v>
      </c>
      <c r="P139" s="2" t="n">
        <v>633.8</v>
      </c>
      <c r="Q139" s="2" t="n">
        <v>217.9</v>
      </c>
      <c r="R139" s="2" t="n">
        <v>30.915</v>
      </c>
      <c r="S139" s="2" t="n">
        <v>0.512421304057487</v>
      </c>
      <c r="T139" s="2" t="n">
        <v>-0.607046008551627</v>
      </c>
      <c r="U139" s="2" t="n">
        <v>-0.394093042972907</v>
      </c>
      <c r="V139" s="2" t="n">
        <v>0.168572500800887</v>
      </c>
      <c r="W139" s="2" t="n">
        <v>0.0470552021436551</v>
      </c>
      <c r="X139" s="2" t="n">
        <v>0.0915940292653075</v>
      </c>
      <c r="Y139" s="2" t="n">
        <v>0.122805883417225</v>
      </c>
      <c r="Z139" s="2" t="n">
        <v>0.144683056201979</v>
      </c>
      <c r="AA139" s="2" t="n">
        <v>0.154008369933217</v>
      </c>
      <c r="AB139" s="2" t="n">
        <v>0.129095080543693</v>
      </c>
      <c r="AC139" s="2" t="n">
        <v>0.141627968771282</v>
      </c>
      <c r="AD139" s="2" t="n">
        <v>0.13210912692873</v>
      </c>
      <c r="AE139" s="2" t="n">
        <v>0.0701626018915551</v>
      </c>
      <c r="AF139" s="2" t="n">
        <v>0.0139138830470119</v>
      </c>
      <c r="AG139" s="2" t="n">
        <v>0.0128069371576276</v>
      </c>
      <c r="AH139" s="3" t="b">
        <f aca="false">TRUE()</f>
        <v>1</v>
      </c>
      <c r="AI139" s="3" t="n">
        <v>0.484166604899125</v>
      </c>
      <c r="AJ139" s="3" t="b">
        <f aca="false">TRUE()</f>
        <v>1</v>
      </c>
      <c r="AK139" s="3" t="n">
        <v>-0.229648521633067</v>
      </c>
      <c r="AL139" s="3" t="b">
        <f aca="false">TRUE()</f>
        <v>1</v>
      </c>
      <c r="AM139" s="3" t="n">
        <v>1.2661593424608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1</v>
      </c>
      <c r="E140" s="2" t="n">
        <v>2</v>
      </c>
      <c r="F140" s="2" t="n">
        <v>33.6900675259798</v>
      </c>
      <c r="G140" s="2" t="n">
        <v>0.781088082901554</v>
      </c>
      <c r="H140" s="2" t="n">
        <v>0.978153718252858</v>
      </c>
      <c r="I140" s="2" t="n">
        <v>0.153552689095061</v>
      </c>
      <c r="J140" s="2" t="n">
        <v>0.403653515239255</v>
      </c>
      <c r="K140" s="2" t="n">
        <v>3.93783432390202</v>
      </c>
      <c r="L140" s="2" t="n">
        <v>0.708</v>
      </c>
      <c r="M140" s="2" t="n">
        <v>0.116</v>
      </c>
      <c r="N140" s="2" t="n">
        <v>8.641</v>
      </c>
      <c r="O140" s="2" t="s">
        <v>41</v>
      </c>
      <c r="P140" s="2" t="n">
        <v>653.5</v>
      </c>
      <c r="Q140" s="2" t="n">
        <v>252.7</v>
      </c>
      <c r="R140" s="2" t="n">
        <v>31.879</v>
      </c>
      <c r="S140" s="2" t="n">
        <v>0.598244614427498</v>
      </c>
      <c r="T140" s="2" t="n">
        <v>-0.306414171081652</v>
      </c>
      <c r="U140" s="2" t="n">
        <v>-0.910165292713744</v>
      </c>
      <c r="V140" s="2" t="n">
        <v>0.109209832343721</v>
      </c>
      <c r="W140" s="2" t="n">
        <v>0.00919639541896145</v>
      </c>
      <c r="X140" s="2" t="n">
        <v>0.0693747568351134</v>
      </c>
      <c r="Y140" s="2" t="n">
        <v>0.111573256695674</v>
      </c>
      <c r="Z140" s="2" t="n">
        <v>0.148334830681905</v>
      </c>
      <c r="AA140" s="2" t="n">
        <v>0.144018814167284</v>
      </c>
      <c r="AB140" s="2" t="n">
        <v>0.156905189827518</v>
      </c>
      <c r="AC140" s="2" t="n">
        <v>0.153026821669637</v>
      </c>
      <c r="AD140" s="2" t="n">
        <v>0.122484095561181</v>
      </c>
      <c r="AE140" s="2" t="n">
        <v>0.0780006491789301</v>
      </c>
      <c r="AF140" s="2" t="n">
        <v>0.0162815853827582</v>
      </c>
      <c r="AG140" s="2" t="n">
        <v>-0.654159549967688</v>
      </c>
      <c r="AH140" s="3" t="b">
        <f aca="false">TRUE()</f>
        <v>1</v>
      </c>
      <c r="AI140" s="3" t="n">
        <v>-0.342904491355566</v>
      </c>
      <c r="AJ140" s="3" t="b">
        <f aca="false">TRUE()</f>
        <v>1</v>
      </c>
      <c r="AK140" s="3" t="n">
        <v>0.0306357590088933</v>
      </c>
      <c r="AL140" s="3" t="b">
        <f aca="false">TRUE()</f>
        <v>1</v>
      </c>
      <c r="AM140" s="3" t="n">
        <v>1.4061479229274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1</v>
      </c>
      <c r="E141" s="2" t="n">
        <v>4</v>
      </c>
      <c r="F141" s="2" t="n">
        <v>11.3099324740202</v>
      </c>
      <c r="G141" s="2" t="n">
        <v>0.890538033395176</v>
      </c>
      <c r="H141" s="2" t="n">
        <v>0.972400727977848</v>
      </c>
      <c r="I141" s="2" t="n">
        <v>0.298415518297304</v>
      </c>
      <c r="J141" s="2" t="n">
        <v>0.465914164989591</v>
      </c>
      <c r="K141" s="2" t="n">
        <v>3.17224420087921</v>
      </c>
      <c r="L141" s="2" t="n">
        <v>0.76</v>
      </c>
      <c r="M141" s="2" t="n">
        <v>0.144</v>
      </c>
      <c r="N141" s="2" t="n">
        <v>7.055</v>
      </c>
      <c r="O141" s="2" t="s">
        <v>41</v>
      </c>
      <c r="P141" s="2" t="n">
        <v>1078.6</v>
      </c>
      <c r="Q141" s="2" t="n">
        <v>290</v>
      </c>
      <c r="R141" s="2" t="n">
        <v>52.613</v>
      </c>
      <c r="S141" s="2" t="n">
        <v>0.730376965878618</v>
      </c>
      <c r="T141" s="2" t="n">
        <v>-0.293328607039077</v>
      </c>
      <c r="U141" s="2" t="n">
        <v>-0.868567794880629</v>
      </c>
      <c r="V141" s="2" t="n">
        <v>0.0280185220202112</v>
      </c>
      <c r="W141" s="2" t="n">
        <v>0.0280185220202112</v>
      </c>
      <c r="X141" s="2" t="n">
        <v>0.0482464528608068</v>
      </c>
      <c r="Y141" s="2" t="n">
        <v>0.090061083363106</v>
      </c>
      <c r="Z141" s="2" t="n">
        <v>0.127104384687146</v>
      </c>
      <c r="AA141" s="2" t="n">
        <v>0.166030828332177</v>
      </c>
      <c r="AB141" s="2" t="n">
        <v>0.175488818043352</v>
      </c>
      <c r="AC141" s="2" t="n">
        <v>0.162293390237318</v>
      </c>
      <c r="AD141" s="2" t="n">
        <v>0.122487226874404</v>
      </c>
      <c r="AE141" s="2" t="n">
        <v>0.0783227211135416</v>
      </c>
      <c r="AF141" s="2" t="n">
        <v>0.0299650944881478</v>
      </c>
      <c r="AG141" s="2" t="n">
        <v>-1.15457241187981</v>
      </c>
      <c r="AH141" s="3" t="b">
        <f aca="false">TRUE()</f>
        <v>1</v>
      </c>
      <c r="AI141" s="3" t="n">
        <v>0.271491180147919</v>
      </c>
      <c r="AJ141" s="3" t="b">
        <f aca="false">TRUE()</f>
        <v>1</v>
      </c>
      <c r="AK141" s="3" t="n">
        <v>0.840409076561656</v>
      </c>
      <c r="AL141" s="3" t="b">
        <f aca="false">TRUE()</f>
        <v>1</v>
      </c>
      <c r="AM141" s="3" t="n">
        <v>4.42691673289597</v>
      </c>
      <c r="AN141" s="3" t="b">
        <f aca="false">FALSE()</f>
        <v>0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1</v>
      </c>
      <c r="E142" s="2" t="n">
        <v>5</v>
      </c>
      <c r="F142" s="2" t="n">
        <v>26.565051177078</v>
      </c>
      <c r="G142" s="2" t="n">
        <v>0.895953757225434</v>
      </c>
      <c r="H142" s="2" t="n">
        <v>0.963887146757386</v>
      </c>
      <c r="I142" s="2" t="n">
        <v>0.241655668694633</v>
      </c>
      <c r="J142" s="2" t="n">
        <v>0.501134152678662</v>
      </c>
      <c r="K142" s="2" t="n">
        <v>3.04435144173992</v>
      </c>
      <c r="L142" s="2" t="n">
        <v>0.756</v>
      </c>
      <c r="M142" s="2" t="n">
        <v>0.158</v>
      </c>
      <c r="N142" s="2" t="n">
        <v>6.771</v>
      </c>
      <c r="O142" s="2" t="s">
        <v>41</v>
      </c>
      <c r="P142" s="2" t="n">
        <v>806.1</v>
      </c>
      <c r="Q142" s="2" t="n">
        <v>196.7</v>
      </c>
      <c r="R142" s="2" t="n">
        <v>39.32</v>
      </c>
      <c r="S142" s="2" t="n">
        <v>0.662831164337163</v>
      </c>
      <c r="T142" s="2" t="n">
        <v>-0.246885217770695</v>
      </c>
      <c r="U142" s="2" t="n">
        <v>-0.914458338281944</v>
      </c>
      <c r="V142" s="2" t="n">
        <v>0.060620792347358</v>
      </c>
      <c r="W142" s="2" t="n">
        <v>0.0358822196564377</v>
      </c>
      <c r="X142" s="2" t="n">
        <v>0.117049614826918</v>
      </c>
      <c r="Y142" s="2" t="n">
        <v>0.106363899548409</v>
      </c>
      <c r="Z142" s="2" t="n">
        <v>0.111337017437317</v>
      </c>
      <c r="AA142" s="2" t="n">
        <v>0.147222842074411</v>
      </c>
      <c r="AB142" s="2" t="n">
        <v>0.164486041150914</v>
      </c>
      <c r="AC142" s="2" t="n">
        <v>0.158879479000113</v>
      </c>
      <c r="AD142" s="2" t="n">
        <v>0.128358196564732</v>
      </c>
      <c r="AE142" s="2" t="n">
        <v>0.0558553438871126</v>
      </c>
      <c r="AF142" s="2" t="n">
        <v>0.0104475655100743</v>
      </c>
      <c r="AG142" s="2" t="n">
        <v>-1.23816698774247</v>
      </c>
      <c r="AH142" s="3" t="b">
        <f aca="false">TRUE()</f>
        <v>1</v>
      </c>
      <c r="AI142" s="3" t="n">
        <v>0.224229974647651</v>
      </c>
      <c r="AJ142" s="3" t="b">
        <f aca="false">TRUE()</f>
        <v>1</v>
      </c>
      <c r="AK142" s="3" t="n">
        <v>1.24529573533804</v>
      </c>
      <c r="AL142" s="3" t="b">
        <f aca="false">TRUE()</f>
        <v>1</v>
      </c>
      <c r="AM142" s="3" t="n">
        <v>2.49052647009565</v>
      </c>
      <c r="AN142" s="3" t="b">
        <f aca="false">FALSE()</f>
        <v>0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4</v>
      </c>
      <c r="E143" s="2" t="n">
        <v>1</v>
      </c>
      <c r="F143" s="2" t="n">
        <v>59.6567511157604</v>
      </c>
      <c r="G143" s="2" t="n">
        <v>0.79021879021879</v>
      </c>
      <c r="H143" s="2" t="n">
        <v>0.970983547401091</v>
      </c>
      <c r="I143" s="2" t="n">
        <v>0.221589875415927</v>
      </c>
      <c r="J143" s="2" t="n">
        <v>0.427355750443057</v>
      </c>
      <c r="K143" s="2" t="n">
        <v>3.76381189647729</v>
      </c>
      <c r="L143" s="2" t="n">
        <v>0.755</v>
      </c>
      <c r="M143" s="2" t="n">
        <v>0.094</v>
      </c>
      <c r="N143" s="2" t="n">
        <v>8.357</v>
      </c>
      <c r="O143" s="2" t="s">
        <v>41</v>
      </c>
      <c r="P143" s="2" t="n">
        <v>357.6</v>
      </c>
      <c r="Q143" s="2" t="n">
        <v>135</v>
      </c>
      <c r="R143" s="2" t="n">
        <v>17.446</v>
      </c>
      <c r="S143" s="2" t="n">
        <v>0.479318067960949</v>
      </c>
      <c r="T143" s="2" t="n">
        <v>-0.304431747104593</v>
      </c>
      <c r="U143" s="2" t="n">
        <v>-0.822633348591838</v>
      </c>
      <c r="V143" s="2" t="n">
        <v>0.229762792874417</v>
      </c>
      <c r="W143" s="2" t="n">
        <v>0.0400779702501387</v>
      </c>
      <c r="X143" s="2" t="n">
        <v>0.0828864765705838</v>
      </c>
      <c r="Y143" s="2" t="n">
        <v>0.121991160336057</v>
      </c>
      <c r="Z143" s="2" t="n">
        <v>0.152054102101204</v>
      </c>
      <c r="AA143" s="2" t="n">
        <v>0.156407876748513</v>
      </c>
      <c r="AB143" s="2" t="n">
        <v>0.150995864211399</v>
      </c>
      <c r="AC143" s="2" t="n">
        <v>0.125997060934173</v>
      </c>
      <c r="AD143" s="2" t="n">
        <v>0.119591975251294</v>
      </c>
      <c r="AE143" s="2" t="n">
        <v>0.0773045465889352</v>
      </c>
      <c r="AF143" s="2" t="n">
        <v>0.0127709372578415</v>
      </c>
      <c r="AG143" s="2" t="n">
        <v>-0.767905872347959</v>
      </c>
      <c r="AH143" s="3" t="b">
        <f aca="false">TRUE()</f>
        <v>1</v>
      </c>
      <c r="AI143" s="3" t="n">
        <v>0.212414673272584</v>
      </c>
      <c r="AJ143" s="3" t="b">
        <f aca="false">TRUE()</f>
        <v>1</v>
      </c>
      <c r="AK143" s="3" t="n">
        <v>-0.605614704782564</v>
      </c>
      <c r="AL143" s="3" t="b">
        <f aca="false">TRUE()</f>
        <v>1</v>
      </c>
      <c r="AM143" s="3" t="n">
        <v>-0.69652319179771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4</v>
      </c>
      <c r="E144" s="2" t="n">
        <v>2</v>
      </c>
      <c r="F144" s="2" t="n">
        <v>26.565051177078</v>
      </c>
      <c r="G144" s="2" t="n">
        <v>0.844339622641509</v>
      </c>
      <c r="H144" s="2" t="n">
        <v>0.966747291198517</v>
      </c>
      <c r="I144" s="2" t="n">
        <v>0.168822132227848</v>
      </c>
      <c r="J144" s="2" t="n">
        <v>0.489980103005159</v>
      </c>
      <c r="K144" s="2" t="n">
        <v>3.2813486084885</v>
      </c>
      <c r="L144" s="2" t="n">
        <v>0.782</v>
      </c>
      <c r="M144" s="2" t="n">
        <v>0.139</v>
      </c>
      <c r="N144" s="2" t="n">
        <v>7.345</v>
      </c>
      <c r="O144" s="2" t="s">
        <v>41</v>
      </c>
      <c r="P144" s="2" t="n">
        <v>352.8</v>
      </c>
      <c r="Q144" s="2" t="n">
        <v>131.3</v>
      </c>
      <c r="R144" s="2" t="n">
        <v>17.208</v>
      </c>
      <c r="S144" s="2" t="n">
        <v>0.401269201708106</v>
      </c>
      <c r="T144" s="2" t="n">
        <v>-0.370531995906327</v>
      </c>
      <c r="U144" s="2" t="n">
        <v>-0.903641676121099</v>
      </c>
      <c r="V144" s="2" t="n">
        <v>0.121801024964663</v>
      </c>
      <c r="W144" s="2" t="n">
        <v>0.0344823319391936</v>
      </c>
      <c r="X144" s="2" t="n">
        <v>0.0768368766267434</v>
      </c>
      <c r="Y144" s="2" t="n">
        <v>0.112088385233866</v>
      </c>
      <c r="Z144" s="2" t="n">
        <v>0.137426024895636</v>
      </c>
      <c r="AA144" s="2" t="n">
        <v>0.15484195199749</v>
      </c>
      <c r="AB144" s="2" t="n">
        <v>0.148836549525484</v>
      </c>
      <c r="AC144" s="2" t="n">
        <v>0.13952167334686</v>
      </c>
      <c r="AD144" s="2" t="n">
        <v>0.1292646624748</v>
      </c>
      <c r="AE144" s="2" t="n">
        <v>0.0781509698365554</v>
      </c>
      <c r="AF144" s="2" t="n">
        <v>0.0230329060625646</v>
      </c>
      <c r="AG144" s="2" t="n">
        <v>-1.08325847088561</v>
      </c>
      <c r="AH144" s="3" t="b">
        <f aca="false">TRUE()</f>
        <v>1</v>
      </c>
      <c r="AI144" s="3" t="n">
        <v>0.531427810399393</v>
      </c>
      <c r="AJ144" s="3" t="b">
        <f aca="false">TRUE()</f>
        <v>1</v>
      </c>
      <c r="AK144" s="3" t="n">
        <v>0.695806698427235</v>
      </c>
      <c r="AL144" s="3" t="b">
        <f aca="false">TRUE()</f>
        <v>1</v>
      </c>
      <c r="AM144" s="3" t="n">
        <v>-0.73063208450025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0</v>
      </c>
      <c r="F145" s="2" t="n">
        <v>21.3706222693432</v>
      </c>
      <c r="G145" s="2" t="n">
        <v>0.743031951053705</v>
      </c>
      <c r="H145" s="2" t="n">
        <v>0.985598588027003</v>
      </c>
      <c r="I145" s="2" t="n">
        <v>0.155006774604091</v>
      </c>
      <c r="J145" s="2" t="n">
        <v>0.318190589576102</v>
      </c>
      <c r="K145" s="2" t="n">
        <v>6.00795023692047</v>
      </c>
      <c r="L145" s="2" t="n">
        <v>0.803</v>
      </c>
      <c r="M145" s="2" t="n">
        <v>0.1</v>
      </c>
      <c r="N145" s="2" t="n">
        <v>12.942</v>
      </c>
      <c r="O145" s="2" t="s">
        <v>41</v>
      </c>
      <c r="P145" s="2" t="n">
        <v>332.8</v>
      </c>
      <c r="Q145" s="2" t="n">
        <v>114.6</v>
      </c>
      <c r="R145" s="2" t="n">
        <v>16.638</v>
      </c>
      <c r="S145" s="2" t="n">
        <v>0.433283719689424</v>
      </c>
      <c r="T145" s="2" t="n">
        <v>-0.336012963030192</v>
      </c>
      <c r="U145" s="2" t="n">
        <v>-0.709417340105756</v>
      </c>
      <c r="V145" s="2" t="n">
        <v>0.108826661571233</v>
      </c>
      <c r="W145" s="2" t="n">
        <v>0.0188909890974878</v>
      </c>
      <c r="X145" s="2" t="n">
        <v>0.0542222005411704</v>
      </c>
      <c r="Y145" s="2" t="n">
        <v>0.116111007393554</v>
      </c>
      <c r="Z145" s="2" t="n">
        <v>0.155062288260906</v>
      </c>
      <c r="AA145" s="2" t="n">
        <v>0.152978746866043</v>
      </c>
      <c r="AB145" s="2" t="n">
        <v>0.151432558506665</v>
      </c>
      <c r="AC145" s="2" t="n">
        <v>0.147525556432888</v>
      </c>
      <c r="AD145" s="2" t="n">
        <v>0.127928861925852</v>
      </c>
      <c r="AE145" s="2" t="n">
        <v>0.0840931857548831</v>
      </c>
      <c r="AF145" s="2" t="n">
        <v>0.0106455943180398</v>
      </c>
      <c r="AG145" s="2" t="n">
        <v>0.698930827469864</v>
      </c>
      <c r="AH145" s="3" t="b">
        <f aca="false">TRUE()</f>
        <v>1</v>
      </c>
      <c r="AI145" s="3" t="n">
        <v>0.7795491392758</v>
      </c>
      <c r="AJ145" s="3" t="b">
        <f aca="false">TRUE()</f>
        <v>1</v>
      </c>
      <c r="AK145" s="3" t="n">
        <v>-0.432091851021257</v>
      </c>
      <c r="AL145" s="3" t="b">
        <f aca="false">TRUE()</f>
        <v>1</v>
      </c>
      <c r="AM145" s="3" t="n">
        <v>-0.87275247076082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</v>
      </c>
      <c r="E146" s="2" t="n">
        <v>1</v>
      </c>
      <c r="F146" s="2" t="n">
        <v>18.434948822922</v>
      </c>
      <c r="G146" s="2" t="n">
        <v>0.803571428571429</v>
      </c>
      <c r="H146" s="2" t="n">
        <v>0.993137728119912</v>
      </c>
      <c r="I146" s="2" t="n">
        <v>0.12025040144721</v>
      </c>
      <c r="J146" s="2" t="n">
        <v>0.262617559484823</v>
      </c>
      <c r="K146" s="2" t="n">
        <v>7.99935857939628</v>
      </c>
      <c r="L146" s="2" t="n">
        <v>0.86</v>
      </c>
      <c r="M146" s="2" t="n">
        <v>0.098</v>
      </c>
      <c r="N146" s="2" t="n">
        <v>16.92</v>
      </c>
      <c r="O146" s="2" t="s">
        <v>41</v>
      </c>
      <c r="P146" s="2" t="n">
        <v>265.6</v>
      </c>
      <c r="Q146" s="2" t="n">
        <v>94</v>
      </c>
      <c r="R146" s="2" t="n">
        <v>13.282</v>
      </c>
      <c r="S146" s="2" t="n">
        <v>0.497342308486444</v>
      </c>
      <c r="T146" s="2" t="n">
        <v>0.224591178291959</v>
      </c>
      <c r="U146" s="2" t="n">
        <v>-0.708769187183672</v>
      </c>
      <c r="V146" s="2" t="n">
        <v>0.313890497136434</v>
      </c>
      <c r="W146" s="2" t="n">
        <v>0.0988207993652066</v>
      </c>
      <c r="X146" s="2" t="n">
        <v>0.125751823403977</v>
      </c>
      <c r="Y146" s="2" t="n">
        <v>0.172690096647379</v>
      </c>
      <c r="Z146" s="2" t="n">
        <v>0.157258779057999</v>
      </c>
      <c r="AA146" s="2" t="n">
        <v>0.135679186277016</v>
      </c>
      <c r="AB146" s="2" t="n">
        <v>0.135142969368339</v>
      </c>
      <c r="AC146" s="2" t="n">
        <v>0.10715309791397</v>
      </c>
      <c r="AD146" s="2" t="n">
        <v>0.0851338187724576</v>
      </c>
      <c r="AE146" s="2" t="n">
        <v>0.0612331801196951</v>
      </c>
      <c r="AF146" s="2" t="n">
        <v>0.0199570484391682</v>
      </c>
      <c r="AG146" s="2" t="n">
        <v>2.0005755560609</v>
      </c>
      <c r="AH146" s="3" t="b">
        <f aca="false">TRUE()</f>
        <v>1</v>
      </c>
      <c r="AI146" s="3" t="n">
        <v>1.45302131765462</v>
      </c>
      <c r="AJ146" s="3" t="b">
        <f aca="false">TRUE()</f>
        <v>1</v>
      </c>
      <c r="AK146" s="3" t="n">
        <v>-0.489932802275026</v>
      </c>
      <c r="AL146" s="3" t="b">
        <f aca="false">TRUE()</f>
        <v>1</v>
      </c>
      <c r="AM146" s="3" t="n">
        <v>-1.3502769685963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2</v>
      </c>
      <c r="F147" s="2" t="n">
        <v>41.8778695378843</v>
      </c>
      <c r="G147" s="2" t="n">
        <v>0.815135135135135</v>
      </c>
      <c r="H147" s="2" t="n">
        <v>0.982837251366715</v>
      </c>
      <c r="I147" s="2" t="n">
        <v>0.153064830473583</v>
      </c>
      <c r="J147" s="2" t="n">
        <v>0.362274964387788</v>
      </c>
      <c r="K147" s="2" t="n">
        <v>4.70870656821923</v>
      </c>
      <c r="L147" s="2" t="n">
        <v>0.755</v>
      </c>
      <c r="M147" s="2" t="n">
        <v>0.132</v>
      </c>
      <c r="N147" s="2" t="n">
        <v>10.122</v>
      </c>
      <c r="O147" s="2" t="s">
        <v>41</v>
      </c>
      <c r="P147" s="2" t="n">
        <v>248.3</v>
      </c>
      <c r="Q147" s="2" t="n">
        <v>114.5</v>
      </c>
      <c r="R147" s="2" t="n">
        <v>12.413</v>
      </c>
      <c r="S147" s="2" t="n">
        <v>0.385733003618717</v>
      </c>
      <c r="T147" s="2" t="n">
        <v>0.273399846535579</v>
      </c>
      <c r="U147" s="2" t="n">
        <v>-0.361630140108145</v>
      </c>
      <c r="V147" s="2" t="n">
        <v>0.482232164254205</v>
      </c>
      <c r="W147" s="2" t="n">
        <v>0.166655812875959</v>
      </c>
      <c r="X147" s="2" t="n">
        <v>0.166564718616417</v>
      </c>
      <c r="Y147" s="2" t="n">
        <v>0.171358012798753</v>
      </c>
      <c r="Z147" s="2" t="n">
        <v>0.164892903916032</v>
      </c>
      <c r="AA147" s="2" t="n">
        <v>0.143243362834304</v>
      </c>
      <c r="AB147" s="2" t="n">
        <v>0.11864070162625</v>
      </c>
      <c r="AC147" s="2" t="n">
        <v>0.0876543426877082</v>
      </c>
      <c r="AD147" s="2" t="n">
        <v>0.0792612173038164</v>
      </c>
      <c r="AE147" s="2" t="n">
        <v>0.0592943871287841</v>
      </c>
      <c r="AF147" s="2" t="n">
        <v>0.00909035308793526</v>
      </c>
      <c r="AG147" s="2" t="n">
        <v>-0.15029413380439</v>
      </c>
      <c r="AH147" s="3" t="b">
        <f aca="false">TRUE()</f>
        <v>1</v>
      </c>
      <c r="AI147" s="3" t="n">
        <v>0.212414673272584</v>
      </c>
      <c r="AJ147" s="3" t="b">
        <f aca="false">TRUE()</f>
        <v>1</v>
      </c>
      <c r="AK147" s="3" t="n">
        <v>0.493363369039044</v>
      </c>
      <c r="AL147" s="3" t="b">
        <f aca="false">TRUE()</f>
        <v>1</v>
      </c>
      <c r="AM147" s="3" t="n">
        <v>-1.4732111027117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</v>
      </c>
      <c r="E148" s="2" t="n">
        <v>3</v>
      </c>
      <c r="F148" s="2" t="n">
        <v>18.434948822922</v>
      </c>
      <c r="G148" s="2" t="n">
        <v>0.852540272614622</v>
      </c>
      <c r="H148" s="2" t="n">
        <v>0.952518147397412</v>
      </c>
      <c r="I148" s="2" t="n">
        <v>0.206991684021217</v>
      </c>
      <c r="J148" s="2" t="n">
        <v>0.503383420838346</v>
      </c>
      <c r="K148" s="2" t="n">
        <v>3.67824211832343</v>
      </c>
      <c r="L148" s="2" t="n">
        <v>0.87</v>
      </c>
      <c r="M148" s="2" t="n">
        <v>0.162</v>
      </c>
      <c r="N148" s="2" t="n">
        <v>8.207</v>
      </c>
      <c r="O148" s="2" t="s">
        <v>41</v>
      </c>
      <c r="P148" s="2" t="n">
        <v>225.9</v>
      </c>
      <c r="Q148" s="2" t="n">
        <v>78.3</v>
      </c>
      <c r="R148" s="2" t="n">
        <v>11.294</v>
      </c>
      <c r="S148" s="2" t="n">
        <v>0.453416035683956</v>
      </c>
      <c r="T148" s="2" t="n">
        <v>-0.324043808375937</v>
      </c>
      <c r="U148" s="2" t="n">
        <v>-0.630557748600365</v>
      </c>
      <c r="V148" s="2" t="n">
        <v>0.126366938367549</v>
      </c>
      <c r="W148" s="2" t="n">
        <v>0.037813339734593</v>
      </c>
      <c r="X148" s="2" t="n">
        <v>0.0870874156108234</v>
      </c>
      <c r="Y148" s="2" t="n">
        <v>0.10435138704474</v>
      </c>
      <c r="Z148" s="2" t="n">
        <v>0.126110652225141</v>
      </c>
      <c r="AA148" s="2" t="n">
        <v>0.152759403473817</v>
      </c>
      <c r="AB148" s="2" t="n">
        <v>0.173352895221955</v>
      </c>
      <c r="AC148" s="2" t="n">
        <v>0.132359547014399</v>
      </c>
      <c r="AD148" s="2" t="n">
        <v>0.106864871237475</v>
      </c>
      <c r="AE148" s="2" t="n">
        <v>0.0863533390606311</v>
      </c>
      <c r="AF148" s="2" t="n">
        <v>0.030760489111019</v>
      </c>
      <c r="AG148" s="2" t="n">
        <v>-0.823836867656633</v>
      </c>
      <c r="AH148" s="3" t="b">
        <f aca="false">TRUE()</f>
        <v>1</v>
      </c>
      <c r="AI148" s="3" t="n">
        <v>1.57117433140529</v>
      </c>
      <c r="AJ148" s="3" t="b">
        <f aca="false">TRUE()</f>
        <v>1</v>
      </c>
      <c r="AK148" s="3" t="n">
        <v>1.36097763784558</v>
      </c>
      <c r="AL148" s="3" t="b">
        <f aca="false">TRUE()</f>
        <v>1</v>
      </c>
      <c r="AM148" s="3" t="n">
        <v>-1.632385935323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</v>
      </c>
      <c r="E149" s="2" t="n">
        <v>0</v>
      </c>
      <c r="F149" s="2" t="n">
        <v>36.869897645844</v>
      </c>
      <c r="G149" s="2" t="n">
        <v>0.751730103806228</v>
      </c>
      <c r="H149" s="2" t="n">
        <v>0.981556885675153</v>
      </c>
      <c r="I149" s="2" t="n">
        <v>0.135064106979353</v>
      </c>
      <c r="J149" s="2" t="n">
        <v>0.362186313962435</v>
      </c>
      <c r="K149" s="2" t="n">
        <v>4.89268512640682</v>
      </c>
      <c r="L149" s="2" t="n">
        <v>0.797</v>
      </c>
      <c r="M149" s="2" t="n">
        <v>0.109</v>
      </c>
      <c r="N149" s="2" t="n">
        <v>10.802</v>
      </c>
      <c r="O149" s="2" t="s">
        <v>41</v>
      </c>
      <c r="P149" s="2" t="n">
        <v>409</v>
      </c>
      <c r="Q149" s="2" t="n">
        <v>161.5</v>
      </c>
      <c r="R149" s="2" t="n">
        <v>20.45</v>
      </c>
      <c r="S149" s="2" t="n">
        <v>3.18625813463777E-005</v>
      </c>
      <c r="T149" s="2" t="n">
        <v>-0.204883382112376</v>
      </c>
      <c r="U149" s="2" t="n">
        <v>-0.955898198366256</v>
      </c>
      <c r="V149" s="2" t="n">
        <v>0.130560269785783</v>
      </c>
      <c r="W149" s="2" t="n">
        <v>0.00259436332689733</v>
      </c>
      <c r="X149" s="2" t="n">
        <v>0.0433814233304027</v>
      </c>
      <c r="Y149" s="2" t="n">
        <v>0.124015749554722</v>
      </c>
      <c r="Z149" s="2" t="n">
        <v>0.155927848351759</v>
      </c>
      <c r="AA149" s="2" t="n">
        <v>0.146429793725449</v>
      </c>
      <c r="AB149" s="2" t="n">
        <v>0.165450109863535</v>
      </c>
      <c r="AC149" s="2" t="n">
        <v>0.148868521207156</v>
      </c>
      <c r="AD149" s="2" t="n">
        <v>0.125590163481548</v>
      </c>
      <c r="AE149" s="2" t="n">
        <v>0.0733342176479544</v>
      </c>
      <c r="AF149" s="2" t="n">
        <v>0.0170021728374737</v>
      </c>
      <c r="AG149" s="2" t="n">
        <v>-0.0300401832053207</v>
      </c>
      <c r="AH149" s="3" t="b">
        <f aca="false">TRUE()</f>
        <v>1</v>
      </c>
      <c r="AI149" s="3" t="n">
        <v>0.708657331025398</v>
      </c>
      <c r="AJ149" s="3" t="b">
        <f aca="false">TRUE()</f>
        <v>1</v>
      </c>
      <c r="AK149" s="3" t="n">
        <v>-0.171807570379298</v>
      </c>
      <c r="AL149" s="3" t="b">
        <f aca="false">TRUE()</f>
        <v>1</v>
      </c>
      <c r="AM149" s="3" t="n">
        <v>-0.33127379910804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1</v>
      </c>
      <c r="F150" s="2" t="n">
        <v>18.434948822922</v>
      </c>
      <c r="G150" s="2" t="n">
        <v>0.831184056271981</v>
      </c>
      <c r="H150" s="2" t="n">
        <v>0.977919427086438</v>
      </c>
      <c r="I150" s="2" t="n">
        <v>0.187989762019415</v>
      </c>
      <c r="J150" s="2" t="n">
        <v>0.422032605799867</v>
      </c>
      <c r="K150" s="2" t="n">
        <v>4.10640016459784</v>
      </c>
      <c r="L150" s="2" t="n">
        <v>0.793</v>
      </c>
      <c r="M150" s="2" t="n">
        <v>0.114</v>
      </c>
      <c r="N150" s="2" t="n">
        <v>9.064</v>
      </c>
      <c r="O150" s="2" t="s">
        <v>41</v>
      </c>
      <c r="P150" s="2" t="n">
        <v>425.1</v>
      </c>
      <c r="Q150" s="2" t="n">
        <v>166.1</v>
      </c>
      <c r="R150" s="2" t="n">
        <v>21.255</v>
      </c>
      <c r="S150" s="2" t="n">
        <v>0.548176704518669</v>
      </c>
      <c r="T150" s="2" t="n">
        <v>-0.00228419694910136</v>
      </c>
      <c r="U150" s="2" t="n">
        <v>-0.659354909733982</v>
      </c>
      <c r="V150" s="2" t="n">
        <v>0.384311866747132</v>
      </c>
      <c r="W150" s="2" t="n">
        <v>0.103457553338488</v>
      </c>
      <c r="X150" s="2" t="n">
        <v>0.141689217484649</v>
      </c>
      <c r="Y150" s="2" t="n">
        <v>0.175300349196134</v>
      </c>
      <c r="Z150" s="2" t="n">
        <v>0.167918217646136</v>
      </c>
      <c r="AA150" s="2" t="n">
        <v>0.122689681586565</v>
      </c>
      <c r="AB150" s="2" t="n">
        <v>0.11567444030502</v>
      </c>
      <c r="AC150" s="2" t="n">
        <v>0.107494171823798</v>
      </c>
      <c r="AD150" s="2" t="n">
        <v>0.0886952741937522</v>
      </c>
      <c r="AE150" s="2" t="n">
        <v>0.0614610363854911</v>
      </c>
      <c r="AF150" s="2" t="n">
        <v>0.0190776113784551</v>
      </c>
      <c r="AG150" s="2" t="n">
        <v>-0.543979817723795</v>
      </c>
      <c r="AH150" s="3" t="b">
        <f aca="false">TRUE()</f>
        <v>1</v>
      </c>
      <c r="AI150" s="3" t="n">
        <v>0.66139612552513</v>
      </c>
      <c r="AJ150" s="3" t="b">
        <f aca="false">TRUE()</f>
        <v>1</v>
      </c>
      <c r="AK150" s="3" t="n">
        <v>-0.0272051922448756</v>
      </c>
      <c r="AL150" s="3" t="b">
        <f aca="false">TRUE()</f>
        <v>1</v>
      </c>
      <c r="AM150" s="3" t="n">
        <v>-0.21686688816828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0</v>
      </c>
      <c r="F151" s="2" t="n">
        <v>21.3706222693432</v>
      </c>
      <c r="G151" s="2" t="n">
        <v>0.894645941278066</v>
      </c>
      <c r="H151" s="2" t="n">
        <v>0.989464131765906</v>
      </c>
      <c r="I151" s="2" t="n">
        <v>0.138529318246758</v>
      </c>
      <c r="J151" s="2" t="n">
        <v>0.328295801249095</v>
      </c>
      <c r="K151" s="2" t="n">
        <v>5.69553801644373</v>
      </c>
      <c r="L151" s="2" t="n">
        <v>0.84</v>
      </c>
      <c r="M151" s="2" t="n">
        <v>0.096</v>
      </c>
      <c r="N151" s="2" t="n">
        <v>12.271</v>
      </c>
      <c r="O151" s="2" t="s">
        <v>41</v>
      </c>
      <c r="P151" s="2" t="n">
        <v>285.2</v>
      </c>
      <c r="Q151" s="2" t="n">
        <v>101</v>
      </c>
      <c r="R151" s="2" t="n">
        <v>14.259</v>
      </c>
      <c r="S151" s="2" t="n">
        <v>0.480494398772217</v>
      </c>
      <c r="T151" s="2" t="n">
        <v>-0.158940165883576</v>
      </c>
      <c r="U151" s="2" t="n">
        <v>-0.797963962641097</v>
      </c>
      <c r="V151" s="2" t="n">
        <v>0.124035533314625</v>
      </c>
      <c r="W151" s="2" t="n">
        <v>0.0287170859523519</v>
      </c>
      <c r="X151" s="2" t="n">
        <v>0.0570692756112432</v>
      </c>
      <c r="Y151" s="2" t="n">
        <v>0.112301956829296</v>
      </c>
      <c r="Z151" s="2" t="n">
        <v>0.151212380139598</v>
      </c>
      <c r="AA151" s="2" t="n">
        <v>0.160454477608743</v>
      </c>
      <c r="AB151" s="2" t="n">
        <v>0.149716060932709</v>
      </c>
      <c r="AC151" s="2" t="n">
        <v>0.159526169008674</v>
      </c>
      <c r="AD151" s="2" t="n">
        <v>0.116255947241331</v>
      </c>
      <c r="AE151" s="2" t="n">
        <v>0.0786495185096567</v>
      </c>
      <c r="AF151" s="2" t="n">
        <v>0.0148142141187494</v>
      </c>
      <c r="AG151" s="2" t="n">
        <v>0.494728750348198</v>
      </c>
      <c r="AH151" s="3" t="b">
        <f aca="false">TRUE()</f>
        <v>1</v>
      </c>
      <c r="AI151" s="3" t="n">
        <v>1.21671529015328</v>
      </c>
      <c r="AJ151" s="3" t="b">
        <f aca="false">TRUE()</f>
        <v>1</v>
      </c>
      <c r="AK151" s="3" t="n">
        <v>-0.547773753528795</v>
      </c>
      <c r="AL151" s="3" t="b">
        <f aca="false">TRUE()</f>
        <v>1</v>
      </c>
      <c r="AM151" s="3" t="n">
        <v>-1.21099899006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</v>
      </c>
      <c r="E152" s="2" t="n">
        <v>1</v>
      </c>
      <c r="F152" s="2" t="n">
        <v>17.1027289690524</v>
      </c>
      <c r="G152" s="2" t="n">
        <v>0.888412017167382</v>
      </c>
      <c r="H152" s="2" t="n">
        <v>0.984688334144748</v>
      </c>
      <c r="I152" s="2" t="n">
        <v>0.162241050021655</v>
      </c>
      <c r="J152" s="2" t="n">
        <v>0.370059231405973</v>
      </c>
      <c r="K152" s="2" t="n">
        <v>4.72884680739045</v>
      </c>
      <c r="L152" s="2" t="n">
        <v>0.794</v>
      </c>
      <c r="M152" s="2" t="n">
        <v>0.129</v>
      </c>
      <c r="N152" s="2" t="n">
        <v>10.375</v>
      </c>
      <c r="O152" s="2" t="s">
        <v>41</v>
      </c>
      <c r="P152" s="2" t="n">
        <v>194.8</v>
      </c>
      <c r="Q152" s="2" t="n">
        <v>81.3</v>
      </c>
      <c r="R152" s="2" t="n">
        <v>9.741</v>
      </c>
      <c r="S152" s="2" t="n">
        <v>0.296105983671675</v>
      </c>
      <c r="T152" s="2" t="n">
        <v>-0.0246777227968904</v>
      </c>
      <c r="U152" s="2" t="n">
        <v>-0.895902921843161</v>
      </c>
      <c r="V152" s="2" t="n">
        <v>0.162927356667354</v>
      </c>
      <c r="W152" s="2" t="n">
        <v>0.0337215525176808</v>
      </c>
      <c r="X152" s="2" t="n">
        <v>0.0456610041549672</v>
      </c>
      <c r="Y152" s="2" t="n">
        <v>0.11119600561676</v>
      </c>
      <c r="Z152" s="2" t="n">
        <v>0.148773087588554</v>
      </c>
      <c r="AA152" s="2" t="n">
        <v>0.166928586673469</v>
      </c>
      <c r="AB152" s="2" t="n">
        <v>0.170988551739946</v>
      </c>
      <c r="AC152" s="2" t="n">
        <v>0.154690333765058</v>
      </c>
      <c r="AD152" s="2" t="n">
        <v>0.101319149714402</v>
      </c>
      <c r="AE152" s="2" t="n">
        <v>0.0784051422957816</v>
      </c>
      <c r="AF152" s="2" t="n">
        <v>0.0220381384510615</v>
      </c>
      <c r="AG152" s="2" t="n">
        <v>-0.137129864281854</v>
      </c>
      <c r="AH152" s="3" t="b">
        <f aca="false">TRUE()</f>
        <v>1</v>
      </c>
      <c r="AI152" s="3" t="n">
        <v>0.673211426900197</v>
      </c>
      <c r="AJ152" s="3" t="b">
        <f aca="false">TRUE()</f>
        <v>1</v>
      </c>
      <c r="AK152" s="3" t="n">
        <v>0.40660194215839</v>
      </c>
      <c r="AL152" s="3" t="b">
        <f aca="false">TRUE()</f>
        <v>1</v>
      </c>
      <c r="AM152" s="3" t="n">
        <v>-1.8533831359587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0</v>
      </c>
      <c r="F153" s="2" t="n">
        <v>18.434948822922</v>
      </c>
      <c r="G153" s="2" t="n">
        <v>0.775438596491228</v>
      </c>
      <c r="H153" s="2" t="n">
        <v>0.988027727031518</v>
      </c>
      <c r="I153" s="2" t="n">
        <v>0.107219150810269</v>
      </c>
      <c r="J153" s="2" t="n">
        <v>0.319952568600515</v>
      </c>
      <c r="K153" s="2" t="n">
        <v>6.03940542328909</v>
      </c>
      <c r="L153" s="2" t="n">
        <v>0.852</v>
      </c>
      <c r="M153" s="2" t="n">
        <v>0.094</v>
      </c>
      <c r="N153" s="2" t="n">
        <v>13.087</v>
      </c>
      <c r="O153" s="2" t="s">
        <v>41</v>
      </c>
      <c r="P153" s="2" t="n">
        <v>386.3</v>
      </c>
      <c r="Q153" s="2" t="n">
        <v>140.8</v>
      </c>
      <c r="R153" s="2" t="n">
        <v>19.315</v>
      </c>
      <c r="S153" s="2" t="n">
        <v>0.48742481609773</v>
      </c>
      <c r="T153" s="2" t="n">
        <v>-0.308700583168168</v>
      </c>
      <c r="U153" s="2" t="n">
        <v>-0.788806687129802</v>
      </c>
      <c r="V153" s="2" t="n">
        <v>0.0594393368993652</v>
      </c>
      <c r="W153" s="2" t="n">
        <v>0.0376548540565609</v>
      </c>
      <c r="X153" s="2" t="n">
        <v>0.0214415497651731</v>
      </c>
      <c r="Y153" s="2" t="n">
        <v>0.103119404043925</v>
      </c>
      <c r="Z153" s="2" t="n">
        <v>0.157315972572357</v>
      </c>
      <c r="AA153" s="2" t="n">
        <v>0.158842991301172</v>
      </c>
      <c r="AB153" s="2" t="n">
        <v>0.140257604267367</v>
      </c>
      <c r="AC153" s="2" t="n">
        <v>0.150598818162586</v>
      </c>
      <c r="AD153" s="2" t="n">
        <v>0.127666976180421</v>
      </c>
      <c r="AE153" s="2" t="n">
        <v>0.0973584899990378</v>
      </c>
      <c r="AF153" s="2" t="n">
        <v>0.0433981937079604</v>
      </c>
      <c r="AG153" s="2" t="n">
        <v>0.719490888734177</v>
      </c>
      <c r="AH153" s="3" t="b">
        <f aca="false">TRUE()</f>
        <v>1</v>
      </c>
      <c r="AI153" s="3" t="n">
        <v>1.35849890665408</v>
      </c>
      <c r="AJ153" s="3" t="b">
        <f aca="false">TRUE()</f>
        <v>1</v>
      </c>
      <c r="AK153" s="3" t="n">
        <v>-0.605614704782564</v>
      </c>
      <c r="AL153" s="3" t="b">
        <f aca="false">TRUE()</f>
        <v>1</v>
      </c>
      <c r="AM153" s="3" t="n">
        <v>-0.49258043751379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7</v>
      </c>
      <c r="E154" s="2" t="n">
        <v>0</v>
      </c>
      <c r="F154" s="2" t="n">
        <v>24.2277453179541</v>
      </c>
      <c r="G154" s="2" t="n">
        <v>0.785649409627611</v>
      </c>
      <c r="H154" s="2" t="n">
        <v>0.980385071062677</v>
      </c>
      <c r="I154" s="2" t="n">
        <v>0.175598247161339</v>
      </c>
      <c r="J154" s="2" t="n">
        <v>0.371757214678553</v>
      </c>
      <c r="K154" s="2" t="n">
        <v>4.84751928821454</v>
      </c>
      <c r="L154" s="2" t="n">
        <v>0.808</v>
      </c>
      <c r="M154" s="2" t="n">
        <v>0.102</v>
      </c>
      <c r="N154" s="2" t="n">
        <v>10.638</v>
      </c>
      <c r="O154" s="2" t="s">
        <v>41</v>
      </c>
      <c r="P154" s="2" t="n">
        <v>231.4</v>
      </c>
      <c r="Q154" s="2" t="n">
        <v>91.9</v>
      </c>
      <c r="R154" s="2" t="n">
        <v>11.568</v>
      </c>
      <c r="S154" s="2" t="n">
        <v>0.423389112492049</v>
      </c>
      <c r="T154" s="2" t="n">
        <v>-0.230550732842656</v>
      </c>
      <c r="U154" s="2" t="n">
        <v>-0.999280190513938</v>
      </c>
      <c r="V154" s="2" t="n">
        <v>0.0574515094009427</v>
      </c>
      <c r="W154" s="2" t="n">
        <v>0.0273253258786377</v>
      </c>
      <c r="X154" s="2" t="n">
        <v>0.041762721704213</v>
      </c>
      <c r="Y154" s="2" t="n">
        <v>0.104238351126702</v>
      </c>
      <c r="Z154" s="2" t="n">
        <v>0.149604653974286</v>
      </c>
      <c r="AA154" s="2" t="n">
        <v>0.150847187426255</v>
      </c>
      <c r="AB154" s="2" t="n">
        <v>0.149214473127777</v>
      </c>
      <c r="AC154" s="2" t="n">
        <v>0.142682438176279</v>
      </c>
      <c r="AD154" s="2" t="n">
        <v>0.13444977503937</v>
      </c>
      <c r="AE154" s="2" t="n">
        <v>0.0954442284660605</v>
      </c>
      <c r="AF154" s="2" t="n">
        <v>0.0317561709590581</v>
      </c>
      <c r="AG154" s="2" t="n">
        <v>-0.0595619412201975</v>
      </c>
      <c r="AH154" s="3" t="b">
        <f aca="false">TRUE()</f>
        <v>1</v>
      </c>
      <c r="AI154" s="3" t="n">
        <v>0.838625646151135</v>
      </c>
      <c r="AJ154" s="3" t="b">
        <f aca="false">TRUE()</f>
        <v>1</v>
      </c>
      <c r="AK154" s="3" t="n">
        <v>-0.374250899767489</v>
      </c>
      <c r="AL154" s="3" t="b">
        <f aca="false">TRUE()</f>
        <v>1</v>
      </c>
      <c r="AM154" s="3" t="n">
        <v>-1.5933028291019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8</v>
      </c>
      <c r="E155" s="2" t="n">
        <v>0</v>
      </c>
      <c r="F155" s="2" t="n">
        <v>23.6293777306568</v>
      </c>
      <c r="G155" s="2" t="n">
        <v>0.848963474827246</v>
      </c>
      <c r="H155" s="2" t="n">
        <v>0.986511885207136</v>
      </c>
      <c r="I155" s="2" t="n">
        <v>0.210493273447182</v>
      </c>
      <c r="J155" s="2" t="n">
        <v>0.371972009266745</v>
      </c>
      <c r="K155" s="2" t="n">
        <v>4.94087541928058</v>
      </c>
      <c r="L155" s="2" t="n">
        <v>0.773</v>
      </c>
      <c r="M155" s="2" t="n">
        <v>0.108</v>
      </c>
      <c r="N155" s="2" t="n">
        <v>10.72</v>
      </c>
      <c r="O155" s="2" t="s">
        <v>41</v>
      </c>
      <c r="P155" s="2" t="n">
        <v>387.9</v>
      </c>
      <c r="Q155" s="2" t="n">
        <v>139</v>
      </c>
      <c r="R155" s="2" t="n">
        <v>19.393</v>
      </c>
      <c r="S155" s="2" t="n">
        <v>0.522975033963786</v>
      </c>
      <c r="T155" s="2" t="n">
        <v>-0.304934073708595</v>
      </c>
      <c r="U155" s="2" t="n">
        <v>-0.872086878609569</v>
      </c>
      <c r="V155" s="2" t="n">
        <v>0.0179761714728693</v>
      </c>
      <c r="W155" s="2" t="n">
        <v>0.0450098345754895</v>
      </c>
      <c r="X155" s="2" t="n">
        <v>0.0345331355142109</v>
      </c>
      <c r="Y155" s="2" t="n">
        <v>0.123051814485211</v>
      </c>
      <c r="Z155" s="2" t="n">
        <v>0.151276986073126</v>
      </c>
      <c r="AA155" s="2" t="n">
        <v>0.1343100971639</v>
      </c>
      <c r="AB155" s="2" t="n">
        <v>0.155713272043164</v>
      </c>
      <c r="AC155" s="2" t="n">
        <v>0.163861684554378</v>
      </c>
      <c r="AD155" s="2" t="n">
        <v>0.134937339405404</v>
      </c>
      <c r="AE155" s="2" t="n">
        <v>0.0850874335594328</v>
      </c>
      <c r="AF155" s="2" t="n">
        <v>0.0172282372011724</v>
      </c>
      <c r="AG155" s="2" t="n">
        <v>0.00145844987281801</v>
      </c>
      <c r="AH155" s="3" t="b">
        <f aca="false">TRUE()</f>
        <v>1</v>
      </c>
      <c r="AI155" s="3" t="n">
        <v>0.42509009802379</v>
      </c>
      <c r="AJ155" s="3" t="b">
        <f aca="false">TRUE()</f>
        <v>1</v>
      </c>
      <c r="AK155" s="3" t="n">
        <v>-0.200728046006182</v>
      </c>
      <c r="AL155" s="3" t="b">
        <f aca="false">TRUE()</f>
        <v>1</v>
      </c>
      <c r="AM155" s="3" t="n">
        <v>-0.48121080661294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1</v>
      </c>
      <c r="F156" s="2" t="n">
        <v>45</v>
      </c>
      <c r="G156" s="2" t="n">
        <v>0.751592356687898</v>
      </c>
      <c r="H156" s="2" t="n">
        <v>0.973300623450297</v>
      </c>
      <c r="I156" s="2" t="n">
        <v>0.120718074374569</v>
      </c>
      <c r="J156" s="2" t="n">
        <v>0.362154706684015</v>
      </c>
      <c r="K156" s="2" t="n">
        <v>4.8790108822451</v>
      </c>
      <c r="L156" s="2" t="n">
        <v>0.806</v>
      </c>
      <c r="M156" s="2" t="n">
        <v>0.179</v>
      </c>
      <c r="N156" s="2" t="n">
        <v>10.487</v>
      </c>
      <c r="O156" s="2" t="s">
        <v>41</v>
      </c>
      <c r="P156" s="2" t="n">
        <v>514.9</v>
      </c>
      <c r="Q156" s="2" t="n">
        <v>178.3</v>
      </c>
      <c r="R156" s="2" t="n">
        <v>25.743</v>
      </c>
      <c r="S156" s="2" t="n">
        <v>0.588543861815538</v>
      </c>
      <c r="T156" s="2" t="n">
        <v>-0.190149297872097</v>
      </c>
      <c r="U156" s="2" t="n">
        <v>-0.767257364709065</v>
      </c>
      <c r="V156" s="2" t="n">
        <v>0.310052583833304</v>
      </c>
      <c r="W156" s="2" t="n">
        <v>0.105372203562848</v>
      </c>
      <c r="X156" s="2" t="n">
        <v>0.0868404473715611</v>
      </c>
      <c r="Y156" s="2" t="n">
        <v>0.122585845969493</v>
      </c>
      <c r="Z156" s="2" t="n">
        <v>0.172950765393217</v>
      </c>
      <c r="AA156" s="2" t="n">
        <v>0.168214928772059</v>
      </c>
      <c r="AB156" s="2" t="n">
        <v>0.143071242212807</v>
      </c>
      <c r="AC156" s="2" t="n">
        <v>0.117606291949943</v>
      </c>
      <c r="AD156" s="2" t="n">
        <v>0.100538914768924</v>
      </c>
      <c r="AE156" s="2" t="n">
        <v>0.070292000499642</v>
      </c>
      <c r="AF156" s="2" t="n">
        <v>0.0178995630623534</v>
      </c>
      <c r="AG156" s="2" t="n">
        <v>-0.0389780828067868</v>
      </c>
      <c r="AH156" s="3" t="b">
        <f aca="false">TRUE()</f>
        <v>1</v>
      </c>
      <c r="AI156" s="3" t="n">
        <v>0.814995043401001</v>
      </c>
      <c r="AJ156" s="3" t="b">
        <f aca="false">TRUE()</f>
        <v>1</v>
      </c>
      <c r="AK156" s="3" t="n">
        <v>1.85262572350261</v>
      </c>
      <c r="AL156" s="3" t="b">
        <f aca="false">FALSE()</f>
        <v>0</v>
      </c>
      <c r="AM156" s="3" t="n">
        <v>0.421253646141695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9</v>
      </c>
      <c r="E157" s="2" t="n">
        <v>3</v>
      </c>
      <c r="F157" s="2" t="n">
        <v>29.7448812969422</v>
      </c>
      <c r="G157" s="2" t="n">
        <v>0.795243019648397</v>
      </c>
      <c r="H157" s="2" t="n">
        <v>0.993159266619779</v>
      </c>
      <c r="I157" s="2" t="n">
        <v>0.119521632068035</v>
      </c>
      <c r="J157" s="2" t="n">
        <v>0.264397366411033</v>
      </c>
      <c r="K157" s="2" t="n">
        <v>5.59770581262984</v>
      </c>
      <c r="L157" s="2" t="n">
        <v>0.614</v>
      </c>
      <c r="M157" s="2" t="n">
        <v>0.137</v>
      </c>
      <c r="N157" s="2" t="n">
        <v>11.986</v>
      </c>
      <c r="O157" s="2" t="s">
        <v>41</v>
      </c>
      <c r="P157" s="2" t="n">
        <v>373.5</v>
      </c>
      <c r="Q157" s="2" t="n">
        <v>133.3</v>
      </c>
      <c r="R157" s="2" t="n">
        <v>18.673</v>
      </c>
      <c r="S157" s="2" t="n">
        <v>0.726514071210198</v>
      </c>
      <c r="T157" s="2" t="n">
        <v>-0.561000494711868</v>
      </c>
      <c r="U157" s="2" t="n">
        <v>-0.706594444522653</v>
      </c>
      <c r="V157" s="2" t="n">
        <v>0.289605742539997</v>
      </c>
      <c r="W157" s="2" t="n">
        <v>0.0844109859298662</v>
      </c>
      <c r="X157" s="2" t="n">
        <v>0.122615387623831</v>
      </c>
      <c r="Y157" s="2" t="n">
        <v>0.144552114430159</v>
      </c>
      <c r="Z157" s="2" t="n">
        <v>0.154850369433341</v>
      </c>
      <c r="AA157" s="2" t="n">
        <v>0.140436771608972</v>
      </c>
      <c r="AB157" s="2" t="n">
        <v>0.132207063721877</v>
      </c>
      <c r="AC157" s="2" t="n">
        <v>0.129834909306941</v>
      </c>
      <c r="AD157" s="2" t="n">
        <v>0.0923230627110936</v>
      </c>
      <c r="AE157" s="2" t="n">
        <v>0.0639025692393988</v>
      </c>
      <c r="AF157" s="2" t="n">
        <v>0.0192777519243872</v>
      </c>
      <c r="AG157" s="2" t="n">
        <v>0.43078266271533</v>
      </c>
      <c r="AH157" s="3" t="b">
        <f aca="false">TRUE()</f>
        <v>1</v>
      </c>
      <c r="AI157" s="3" t="n">
        <v>-1.45354282061186</v>
      </c>
      <c r="AJ157" s="3" t="b">
        <f aca="false">TRUE()</f>
        <v>1</v>
      </c>
      <c r="AK157" s="3" t="n">
        <v>0.637965747173466</v>
      </c>
      <c r="AL157" s="3" t="b">
        <f aca="false">TRUE()</f>
        <v>1</v>
      </c>
      <c r="AM157" s="3" t="n">
        <v>-0.58353748472056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9</v>
      </c>
      <c r="E158" s="2" t="n">
        <v>6</v>
      </c>
      <c r="F158" s="2" t="n">
        <v>33.6900675259798</v>
      </c>
      <c r="G158" s="2" t="n">
        <v>0.72671568627451</v>
      </c>
      <c r="H158" s="2" t="n">
        <v>0.991191109621564</v>
      </c>
      <c r="I158" s="2" t="n">
        <v>0.0921668762241152</v>
      </c>
      <c r="J158" s="2" t="n">
        <v>0.261805891452848</v>
      </c>
      <c r="K158" s="2" t="n">
        <v>4.91668856101592</v>
      </c>
      <c r="L158" s="2" t="n">
        <v>0.568</v>
      </c>
      <c r="M158" s="2" t="n">
        <v>0.083</v>
      </c>
      <c r="N158" s="2" t="n">
        <v>10.461</v>
      </c>
      <c r="O158" s="2" t="s">
        <v>41</v>
      </c>
      <c r="P158" s="2" t="n">
        <v>413</v>
      </c>
      <c r="Q158" s="2" t="n">
        <v>84.3</v>
      </c>
      <c r="R158" s="2" t="n">
        <v>20.651</v>
      </c>
      <c r="S158" s="2" t="n">
        <v>0.550101927342813</v>
      </c>
      <c r="T158" s="2" t="n">
        <v>-0.757515450276273</v>
      </c>
      <c r="U158" s="2" t="n">
        <v>0.603548730583975</v>
      </c>
      <c r="V158" s="2" t="n">
        <v>0.0871752503285299</v>
      </c>
      <c r="W158" s="2" t="n">
        <v>0.0366272849790551</v>
      </c>
      <c r="X158" s="2" t="n">
        <v>0.140658864893483</v>
      </c>
      <c r="Y158" s="2" t="n">
        <v>0.139235281340787</v>
      </c>
      <c r="Z158" s="2" t="n">
        <v>0.155918405569735</v>
      </c>
      <c r="AA158" s="2" t="n">
        <v>0.0984644908472885</v>
      </c>
      <c r="AB158" s="2" t="n">
        <v>0.106119997983243</v>
      </c>
      <c r="AC158" s="2" t="n">
        <v>0.0661848123358086</v>
      </c>
      <c r="AD158" s="2" t="n">
        <v>0.143564646001489</v>
      </c>
      <c r="AE158" s="2" t="n">
        <v>0.110344448258166</v>
      </c>
      <c r="AF158" s="2" t="n">
        <v>0.0395090527699998</v>
      </c>
      <c r="AG158" s="2" t="n">
        <v>-0.0143508122909843</v>
      </c>
      <c r="AH158" s="3" t="b">
        <f aca="false">TRUE()</f>
        <v>1</v>
      </c>
      <c r="AI158" s="3" t="n">
        <v>-1.99704668386495</v>
      </c>
      <c r="AJ158" s="3" t="b">
        <f aca="false">TRUE()</f>
        <v>1</v>
      </c>
      <c r="AK158" s="3" t="n">
        <v>-0.923739936678292</v>
      </c>
      <c r="AL158" s="3" t="b">
        <f aca="false">TRUE()</f>
        <v>1</v>
      </c>
      <c r="AM158" s="3" t="n">
        <v>-0.30284972185592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9</v>
      </c>
      <c r="E159" s="2" t="n">
        <v>7</v>
      </c>
      <c r="F159" s="2" t="n">
        <v>36.0273733851036</v>
      </c>
      <c r="G159" s="2" t="n">
        <v>0.567550096961862</v>
      </c>
      <c r="H159" s="2" t="n">
        <v>0.979386212578812</v>
      </c>
      <c r="I159" s="2" t="n">
        <v>0.0895613139142343</v>
      </c>
      <c r="J159" s="2" t="n">
        <v>0.24702949053038</v>
      </c>
      <c r="K159" s="2" t="n">
        <v>6.22724033066505</v>
      </c>
      <c r="L159" s="2" t="n">
        <v>0.657</v>
      </c>
      <c r="M159" s="2" t="n">
        <v>0.083</v>
      </c>
      <c r="N159" s="2" t="n">
        <v>13.248</v>
      </c>
      <c r="O159" s="2" t="s">
        <v>41</v>
      </c>
      <c r="P159" s="2" t="n">
        <v>465.1</v>
      </c>
      <c r="Q159" s="2" t="n">
        <v>188.5</v>
      </c>
      <c r="R159" s="2" t="n">
        <v>23.253</v>
      </c>
      <c r="S159" s="2" t="n">
        <v>0.581974386611488</v>
      </c>
      <c r="T159" s="2" t="n">
        <v>0.100358660515629</v>
      </c>
      <c r="U159" s="2" t="n">
        <v>-0.497852817562699</v>
      </c>
      <c r="V159" s="2" t="n">
        <v>0.305271665458982</v>
      </c>
      <c r="W159" s="2" t="n">
        <v>0.166432711447275</v>
      </c>
      <c r="X159" s="2" t="n">
        <v>0.092206454770156</v>
      </c>
      <c r="Y159" s="2" t="n">
        <v>0.158143761619587</v>
      </c>
      <c r="Z159" s="2" t="n">
        <v>0.200762754115938</v>
      </c>
      <c r="AA159" s="2" t="n">
        <v>0.13174653297329</v>
      </c>
      <c r="AB159" s="2" t="n">
        <v>0.0905462648982605</v>
      </c>
      <c r="AC159" s="2" t="n">
        <v>0.112781640267442</v>
      </c>
      <c r="AD159" s="2" t="n">
        <v>0.116316383514921</v>
      </c>
      <c r="AE159" s="2" t="n">
        <v>0.0803827820457717</v>
      </c>
      <c r="AF159" s="2" t="n">
        <v>0.0171134257946337</v>
      </c>
      <c r="AG159" s="2" t="n">
        <v>0.842265465809279</v>
      </c>
      <c r="AH159" s="3" t="b">
        <f aca="false">TRUE()</f>
        <v>1</v>
      </c>
      <c r="AI159" s="3" t="n">
        <v>-0.945484861483982</v>
      </c>
      <c r="AJ159" s="3" t="b">
        <f aca="false">TRUE()</f>
        <v>1</v>
      </c>
      <c r="AK159" s="3" t="n">
        <v>-0.923739936678292</v>
      </c>
      <c r="AL159" s="3" t="b">
        <f aca="false">TRUE()</f>
        <v>1</v>
      </c>
      <c r="AM159" s="3" t="n">
        <v>0.067373884352866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9</v>
      </c>
      <c r="E160" s="2" t="n">
        <v>8</v>
      </c>
      <c r="F160" s="2" t="n">
        <v>45</v>
      </c>
      <c r="G160" s="2" t="n">
        <v>0.843881856540084</v>
      </c>
      <c r="H160" s="2" t="n">
        <v>0.955548028428384</v>
      </c>
      <c r="I160" s="2" t="n">
        <v>0.282942121052258</v>
      </c>
      <c r="J160" s="2" t="n">
        <v>0.523564935601306</v>
      </c>
      <c r="K160" s="2" t="n">
        <v>2.56974246961584</v>
      </c>
      <c r="L160" s="2" t="n">
        <v>0.688</v>
      </c>
      <c r="M160" s="2" t="n">
        <v>0.152</v>
      </c>
      <c r="N160" s="2" t="n">
        <v>6.059</v>
      </c>
      <c r="O160" s="2" t="s">
        <v>41</v>
      </c>
      <c r="P160" s="2" t="n">
        <v>286</v>
      </c>
      <c r="Q160" s="2" t="n">
        <v>119.4</v>
      </c>
      <c r="R160" s="2" t="n">
        <v>14.302</v>
      </c>
      <c r="S160" s="2" t="n">
        <v>0.503513139599941</v>
      </c>
      <c r="T160" s="2" t="n">
        <v>0.278088868340254</v>
      </c>
      <c r="U160" s="2" t="n">
        <v>0.554695292587679</v>
      </c>
      <c r="V160" s="2" t="n">
        <v>0.162919461223175</v>
      </c>
      <c r="W160" s="2" t="n">
        <v>0.00341454721435874</v>
      </c>
      <c r="X160" s="2" t="n">
        <v>0.0819423884100484</v>
      </c>
      <c r="Y160" s="2" t="n">
        <v>0.140655268541467</v>
      </c>
      <c r="Z160" s="2" t="n">
        <v>0.142396967950039</v>
      </c>
      <c r="AA160" s="2" t="n">
        <v>0.12897464685385</v>
      </c>
      <c r="AB160" s="2" t="n">
        <v>0.134309036115736</v>
      </c>
      <c r="AC160" s="2" t="n">
        <v>0.126832173731068</v>
      </c>
      <c r="AD160" s="2" t="n">
        <v>0.12201469861944</v>
      </c>
      <c r="AE160" s="2" t="n">
        <v>0.0930341572912261</v>
      </c>
      <c r="AF160" s="2" t="n">
        <v>0.0298406624871248</v>
      </c>
      <c r="AG160" s="2" t="n">
        <v>-1.54838576785427</v>
      </c>
      <c r="AH160" s="3" t="b">
        <f aca="false">TRUE()</f>
        <v>1</v>
      </c>
      <c r="AI160" s="3" t="n">
        <v>-0.579210518856906</v>
      </c>
      <c r="AJ160" s="3" t="b">
        <f aca="false">TRUE()</f>
        <v>1</v>
      </c>
      <c r="AK160" s="3" t="n">
        <v>1.07177288157673</v>
      </c>
      <c r="AL160" s="3" t="b">
        <f aca="false">TRUE()</f>
        <v>1</v>
      </c>
      <c r="AM160" s="3" t="n">
        <v>-1.2053141746105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11</v>
      </c>
      <c r="F161" s="2" t="n">
        <v>18.9246444160512</v>
      </c>
      <c r="G161" s="2" t="n">
        <v>0.893190921228305</v>
      </c>
      <c r="H161" s="2" t="n">
        <v>0.984449166053989</v>
      </c>
      <c r="I161" s="2" t="n">
        <v>0.146055770820957</v>
      </c>
      <c r="J161" s="2" t="n">
        <v>0.397900060129704</v>
      </c>
      <c r="K161" s="2" t="n">
        <v>4.21157278991855</v>
      </c>
      <c r="L161" s="2" t="n">
        <v>0.767</v>
      </c>
      <c r="M161" s="2" t="n">
        <v>0.114</v>
      </c>
      <c r="N161" s="2" t="n">
        <v>9.125</v>
      </c>
      <c r="O161" s="2" t="s">
        <v>41</v>
      </c>
      <c r="P161" s="2" t="n">
        <v>265.5</v>
      </c>
      <c r="Q161" s="2" t="n">
        <v>108.6</v>
      </c>
      <c r="R161" s="2" t="n">
        <v>13.274</v>
      </c>
      <c r="S161" s="2" t="n">
        <v>0.300359012890228</v>
      </c>
      <c r="T161" s="2" t="n">
        <v>-0.217756239340648</v>
      </c>
      <c r="U161" s="2" t="n">
        <v>-1.00410958989389</v>
      </c>
      <c r="V161" s="2" t="n">
        <v>0.166186587938549</v>
      </c>
      <c r="W161" s="2" t="n">
        <v>0.0227743321272242</v>
      </c>
      <c r="X161" s="2" t="n">
        <v>0.0418446257377729</v>
      </c>
      <c r="Y161" s="2" t="n">
        <v>0.111971687839236</v>
      </c>
      <c r="Z161" s="2" t="n">
        <v>0.163542610192048</v>
      </c>
      <c r="AA161" s="2" t="n">
        <v>0.160604183512228</v>
      </c>
      <c r="AB161" s="2" t="n">
        <v>0.161749919748285</v>
      </c>
      <c r="AC161" s="2" t="n">
        <v>0.158281464551219</v>
      </c>
      <c r="AD161" s="2" t="n">
        <v>0.109256946973528</v>
      </c>
      <c r="AE161" s="2" t="n">
        <v>0.0684997824894064</v>
      </c>
      <c r="AF161" s="2" t="n">
        <v>0.0242487789562776</v>
      </c>
      <c r="AG161" s="2" t="n">
        <v>-0.475235808561625</v>
      </c>
      <c r="AH161" s="3" t="b">
        <f aca="false">TRUE()</f>
        <v>1</v>
      </c>
      <c r="AI161" s="3" t="n">
        <v>0.354198289773388</v>
      </c>
      <c r="AJ161" s="3" t="b">
        <f aca="false">TRUE()</f>
        <v>1</v>
      </c>
      <c r="AK161" s="3" t="n">
        <v>-0.0272051922448756</v>
      </c>
      <c r="AL161" s="3" t="b">
        <f aca="false">TRUE()</f>
        <v>1</v>
      </c>
      <c r="AM161" s="3" t="n">
        <v>-1.3509875705276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9</v>
      </c>
      <c r="E162" s="2" t="n">
        <v>12</v>
      </c>
      <c r="F162" s="2" t="n">
        <v>11.3099324740202</v>
      </c>
      <c r="G162" s="2" t="n">
        <v>0.891944990176817</v>
      </c>
      <c r="H162" s="2" t="n">
        <v>0.984209410874127</v>
      </c>
      <c r="I162" s="2" t="n">
        <v>0.171936571478217</v>
      </c>
      <c r="J162" s="2" t="n">
        <v>0.39219119182631</v>
      </c>
      <c r="K162" s="2" t="n">
        <v>3.47855896367474</v>
      </c>
      <c r="L162" s="2" t="n">
        <v>0.632</v>
      </c>
      <c r="M162" s="2" t="n">
        <v>0.1</v>
      </c>
      <c r="N162" s="2" t="n">
        <v>7.51</v>
      </c>
      <c r="O162" s="2" t="s">
        <v>41</v>
      </c>
      <c r="P162" s="2" t="n">
        <v>497.8</v>
      </c>
      <c r="Q162" s="2" t="n">
        <v>108.4</v>
      </c>
      <c r="R162" s="2" t="n">
        <v>24.888</v>
      </c>
      <c r="S162" s="2" t="n">
        <v>0.627468203761347</v>
      </c>
      <c r="T162" s="2" t="n">
        <v>-0.434549104746519</v>
      </c>
      <c r="U162" s="2" t="n">
        <v>-0.591429901485163</v>
      </c>
      <c r="V162" s="2" t="n">
        <v>0.0728087688543995</v>
      </c>
      <c r="W162" s="2" t="n">
        <v>0.0322033481979349</v>
      </c>
      <c r="X162" s="2" t="n">
        <v>0.0497182516006367</v>
      </c>
      <c r="Y162" s="2" t="n">
        <v>0.115139566245846</v>
      </c>
      <c r="Z162" s="2" t="n">
        <v>0.140333211151755</v>
      </c>
      <c r="AA162" s="2" t="n">
        <v>0.151447736851179</v>
      </c>
      <c r="AB162" s="2" t="n">
        <v>0.14959932911672</v>
      </c>
      <c r="AC162" s="2" t="n">
        <v>0.132126187665556</v>
      </c>
      <c r="AD162" s="2" t="n">
        <v>0.109628733340838</v>
      </c>
      <c r="AE162" s="2" t="n">
        <v>0.089784262672294</v>
      </c>
      <c r="AF162" s="2" t="n">
        <v>0.0622227213551765</v>
      </c>
      <c r="AG162" s="2" t="n">
        <v>-0.954355817533962</v>
      </c>
      <c r="AH162" s="3" t="b">
        <f aca="false">TRUE()</f>
        <v>1</v>
      </c>
      <c r="AI162" s="3" t="n">
        <v>-1.24086739586066</v>
      </c>
      <c r="AJ162" s="3" t="b">
        <f aca="false">TRUE()</f>
        <v>1</v>
      </c>
      <c r="AK162" s="3" t="n">
        <v>-0.432091851021257</v>
      </c>
      <c r="AL162" s="3" t="b">
        <f aca="false">TRUE()</f>
        <v>1</v>
      </c>
      <c r="AM162" s="3" t="n">
        <v>0.29974071588890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9</v>
      </c>
      <c r="E163" s="2" t="n">
        <v>13</v>
      </c>
      <c r="F163" s="2" t="n">
        <v>26.565051177078</v>
      </c>
      <c r="G163" s="2" t="n">
        <v>0.612134344528711</v>
      </c>
      <c r="H163" s="2" t="n">
        <v>0.976068650434749</v>
      </c>
      <c r="I163" s="2" t="n">
        <v>0.103329552251561</v>
      </c>
      <c r="J163" s="2" t="n">
        <v>0.28258349956519</v>
      </c>
      <c r="K163" s="2" t="n">
        <v>4.57311146752453</v>
      </c>
      <c r="L163" s="2" t="n">
        <v>0.609</v>
      </c>
      <c r="M163" s="2" t="n">
        <v>0.115</v>
      </c>
      <c r="N163" s="2" t="n">
        <v>9.794</v>
      </c>
      <c r="O163" s="2" t="s">
        <v>41</v>
      </c>
      <c r="P163" s="2" t="n">
        <v>242.6</v>
      </c>
      <c r="Q163" s="2" t="n">
        <v>75.6</v>
      </c>
      <c r="R163" s="2" t="n">
        <v>12.13</v>
      </c>
      <c r="S163" s="2" t="n">
        <v>-1</v>
      </c>
      <c r="T163" s="2" t="n">
        <v>-0.42448486665259</v>
      </c>
      <c r="U163" s="2" t="n">
        <v>-0.307172021141609</v>
      </c>
      <c r="V163" s="2" t="n">
        <v>0.269819573422069</v>
      </c>
      <c r="W163" s="2" t="n">
        <v>0.0664753992388387</v>
      </c>
      <c r="X163" s="2" t="n">
        <v>0.143140421800726</v>
      </c>
      <c r="Y163" s="2" t="n">
        <v>0.143103908972789</v>
      </c>
      <c r="Z163" s="2" t="n">
        <v>0.146750997924848</v>
      </c>
      <c r="AA163" s="2" t="n">
        <v>0.122832092696655</v>
      </c>
      <c r="AB163" s="2" t="n">
        <v>0.115859711647157</v>
      </c>
      <c r="AC163" s="2" t="n">
        <v>0.103448208110746</v>
      </c>
      <c r="AD163" s="2" t="n">
        <v>0.10655304733112</v>
      </c>
      <c r="AE163" s="2" t="n">
        <v>0.0855325759988292</v>
      </c>
      <c r="AF163" s="2" t="n">
        <v>0.03277903551713</v>
      </c>
      <c r="AG163" s="2" t="n">
        <v>-0.238923193087427</v>
      </c>
      <c r="AH163" s="3" t="b">
        <f aca="false">TRUE()</f>
        <v>1</v>
      </c>
      <c r="AI163" s="3" t="n">
        <v>-1.5126193274872</v>
      </c>
      <c r="AJ163" s="3" t="b">
        <f aca="false">TRUE()</f>
        <v>1</v>
      </c>
      <c r="AK163" s="3" t="n">
        <v>0.00171528338200883</v>
      </c>
      <c r="AL163" s="3" t="b">
        <f aca="false">TRUE()</f>
        <v>1</v>
      </c>
      <c r="AM163" s="3" t="n">
        <v>-1.5137154127960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0</v>
      </c>
      <c r="E164" s="2" t="n">
        <v>0</v>
      </c>
      <c r="F164" s="2" t="n">
        <v>18.434948822922</v>
      </c>
      <c r="G164" s="2" t="n">
        <v>0.673494723774053</v>
      </c>
      <c r="H164" s="2" t="n">
        <v>0.983564100074101</v>
      </c>
      <c r="I164" s="2" t="n">
        <v>0.100265996954395</v>
      </c>
      <c r="J164" s="2" t="n">
        <v>0.29124294780126</v>
      </c>
      <c r="K164" s="2" t="n">
        <v>6.32000050113718</v>
      </c>
      <c r="L164" s="2" t="n">
        <v>0.794</v>
      </c>
      <c r="M164" s="2" t="n">
        <v>0.09</v>
      </c>
      <c r="N164" s="2" t="n">
        <v>13.453</v>
      </c>
      <c r="O164" s="2" t="s">
        <v>41</v>
      </c>
      <c r="P164" s="2" t="n">
        <v>298.7</v>
      </c>
      <c r="Q164" s="2" t="n">
        <v>106</v>
      </c>
      <c r="R164" s="2" t="n">
        <v>14.937</v>
      </c>
      <c r="S164" s="2" t="n">
        <v>0.213248986610385</v>
      </c>
      <c r="T164" s="2" t="n">
        <v>-0.298017034004126</v>
      </c>
      <c r="U164" s="2" t="n">
        <v>-0.725198651758454</v>
      </c>
      <c r="V164" s="2" t="n">
        <v>0.0366240260344739</v>
      </c>
      <c r="W164" s="2" t="n">
        <v>0.0137530628679987</v>
      </c>
      <c r="X164" s="2" t="n">
        <v>0.0539790022218828</v>
      </c>
      <c r="Y164" s="2" t="n">
        <v>0.121186003898592</v>
      </c>
      <c r="Z164" s="2" t="n">
        <v>0.149510056999287</v>
      </c>
      <c r="AA164" s="2" t="n">
        <v>0.149096506995614</v>
      </c>
      <c r="AB164" s="2" t="n">
        <v>0.12613169597251</v>
      </c>
      <c r="AC164" s="2" t="n">
        <v>0.164932315322665</v>
      </c>
      <c r="AD164" s="2" t="n">
        <v>0.135874587335753</v>
      </c>
      <c r="AE164" s="2" t="n">
        <v>0.0902883152127623</v>
      </c>
      <c r="AF164" s="2" t="n">
        <v>0.00900151604093399</v>
      </c>
      <c r="AG164" s="2" t="n">
        <v>0.90289631903155</v>
      </c>
      <c r="AH164" s="3" t="b">
        <f aca="false">TRUE()</f>
        <v>1</v>
      </c>
      <c r="AI164" s="3" t="n">
        <v>0.673211426900197</v>
      </c>
      <c r="AJ164" s="3" t="b">
        <f aca="false">TRUE()</f>
        <v>1</v>
      </c>
      <c r="AK164" s="3" t="n">
        <v>-0.721296607290102</v>
      </c>
      <c r="AL164" s="3" t="b">
        <f aca="false">TRUE()</f>
        <v>1</v>
      </c>
      <c r="AM164" s="3" t="n">
        <v>-1.1150677293351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1</v>
      </c>
      <c r="F165" s="2" t="n">
        <v>43.1523897340054</v>
      </c>
      <c r="G165" s="2" t="n">
        <v>0.886515353805073</v>
      </c>
      <c r="H165" s="2" t="n">
        <v>0.976910963179363</v>
      </c>
      <c r="I165" s="2" t="n">
        <v>0.144964173131713</v>
      </c>
      <c r="J165" s="2" t="n">
        <v>0.420827050249805</v>
      </c>
      <c r="K165" s="2" t="n">
        <v>3.98522846716089</v>
      </c>
      <c r="L165" s="2" t="n">
        <v>0.806</v>
      </c>
      <c r="M165" s="2" t="n">
        <v>0.144</v>
      </c>
      <c r="N165" s="2" t="n">
        <v>8.647</v>
      </c>
      <c r="O165" s="2" t="s">
        <v>41</v>
      </c>
      <c r="P165" s="2" t="n">
        <v>498.1</v>
      </c>
      <c r="Q165" s="2" t="n">
        <v>200.5</v>
      </c>
      <c r="R165" s="2" t="n">
        <v>24.903</v>
      </c>
      <c r="S165" s="2" t="n">
        <v>0.384917162801937</v>
      </c>
      <c r="T165" s="2" t="n">
        <v>-0.217447212538133</v>
      </c>
      <c r="U165" s="2" t="n">
        <v>-1.06452757345909</v>
      </c>
      <c r="V165" s="2" t="n">
        <v>0.194309420079787</v>
      </c>
      <c r="W165" s="2" t="n">
        <v>0.076976742062203</v>
      </c>
      <c r="X165" s="2" t="n">
        <v>0.0344854166878963</v>
      </c>
      <c r="Y165" s="2" t="n">
        <v>0.102796817945137</v>
      </c>
      <c r="Z165" s="2" t="n">
        <v>0.163211501032806</v>
      </c>
      <c r="AA165" s="2" t="n">
        <v>0.181547348656449</v>
      </c>
      <c r="AB165" s="2" t="n">
        <v>0.174847082270258</v>
      </c>
      <c r="AC165" s="2" t="n">
        <v>0.141572403859125</v>
      </c>
      <c r="AD165" s="2" t="n">
        <v>0.112947600474231</v>
      </c>
      <c r="AE165" s="2" t="n">
        <v>0.0710845969536058</v>
      </c>
      <c r="AF165" s="2" t="n">
        <v>0.0175072321204933</v>
      </c>
      <c r="AG165" s="2" t="n">
        <v>-0.623181304359708</v>
      </c>
      <c r="AH165" s="3" t="b">
        <f aca="false">TRUE()</f>
        <v>1</v>
      </c>
      <c r="AI165" s="3" t="n">
        <v>0.814995043401001</v>
      </c>
      <c r="AJ165" s="3" t="b">
        <f aca="false">TRUE()</f>
        <v>1</v>
      </c>
      <c r="AK165" s="3" t="n">
        <v>0.840409076561656</v>
      </c>
      <c r="AL165" s="3" t="b">
        <f aca="false">TRUE()</f>
        <v>1</v>
      </c>
      <c r="AM165" s="3" t="n">
        <v>0.30187252168281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1</v>
      </c>
      <c r="E166" s="2" t="n">
        <v>2</v>
      </c>
      <c r="F166" s="2" t="n">
        <v>40.7321066997092</v>
      </c>
      <c r="G166" s="2" t="n">
        <v>0.871248789932236</v>
      </c>
      <c r="H166" s="2" t="n">
        <v>0.987380378892707</v>
      </c>
      <c r="I166" s="2" t="n">
        <v>0.123909557770507</v>
      </c>
      <c r="J166" s="2" t="n">
        <v>0.31880108756634</v>
      </c>
      <c r="K166" s="2" t="n">
        <v>5.5189814756815</v>
      </c>
      <c r="L166" s="2" t="n">
        <v>0.804</v>
      </c>
      <c r="M166" s="2" t="n">
        <v>0.163</v>
      </c>
      <c r="N166" s="2" t="n">
        <v>11.694</v>
      </c>
      <c r="O166" s="2" t="s">
        <v>41</v>
      </c>
      <c r="P166" s="2" t="n">
        <v>516.3</v>
      </c>
      <c r="Q166" s="2" t="n">
        <v>169.3</v>
      </c>
      <c r="R166" s="2" t="n">
        <v>25.816</v>
      </c>
      <c r="S166" s="2" t="n">
        <v>0.549166310527727</v>
      </c>
      <c r="T166" s="2" t="n">
        <v>-0.256323226570862</v>
      </c>
      <c r="U166" s="2" t="n">
        <v>-0.825107670586748</v>
      </c>
      <c r="V166" s="2" t="n">
        <v>0.109657573821168</v>
      </c>
      <c r="W166" s="2" t="n">
        <v>0.0558264378642445</v>
      </c>
      <c r="X166" s="2" t="n">
        <v>0.0254314117425651</v>
      </c>
      <c r="Y166" s="2" t="n">
        <v>0.0899189636236305</v>
      </c>
      <c r="Z166" s="2" t="n">
        <v>0.162751976282989</v>
      </c>
      <c r="AA166" s="2" t="n">
        <v>0.175454316563869</v>
      </c>
      <c r="AB166" s="2" t="n">
        <v>0.167016525851535</v>
      </c>
      <c r="AC166" s="2" t="n">
        <v>0.152649831573425</v>
      </c>
      <c r="AD166" s="2" t="n">
        <v>0.121127856042023</v>
      </c>
      <c r="AE166" s="2" t="n">
        <v>0.0812504481213753</v>
      </c>
      <c r="AF166" s="2" t="n">
        <v>0.0243986701985886</v>
      </c>
      <c r="AG166" s="2" t="n">
        <v>0.379326054838897</v>
      </c>
      <c r="AH166" s="3" t="b">
        <f aca="false">TRUE()</f>
        <v>1</v>
      </c>
      <c r="AI166" s="3" t="n">
        <v>0.791364440650867</v>
      </c>
      <c r="AJ166" s="3" t="b">
        <f aca="false">TRUE()</f>
        <v>1</v>
      </c>
      <c r="AK166" s="3" t="n">
        <v>1.38989811347246</v>
      </c>
      <c r="AL166" s="3" t="b">
        <f aca="false">TRUE()</f>
        <v>1</v>
      </c>
      <c r="AM166" s="3" t="n">
        <v>0.43120207317993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4</v>
      </c>
      <c r="E167" s="2" t="n">
        <v>2</v>
      </c>
      <c r="F167" s="2" t="n">
        <v>63.434948822922</v>
      </c>
      <c r="G167" s="2" t="n">
        <v>0.618298784846319</v>
      </c>
      <c r="H167" s="2" t="n">
        <v>0.983527667886188</v>
      </c>
      <c r="I167" s="2" t="n">
        <v>0.0799355643922134</v>
      </c>
      <c r="J167" s="2" t="n">
        <v>0.237523963357234</v>
      </c>
      <c r="K167" s="2" t="n">
        <v>6.52104348237894</v>
      </c>
      <c r="L167" s="2" t="n">
        <v>0.56</v>
      </c>
      <c r="M167" s="2" t="n">
        <v>0.508</v>
      </c>
      <c r="N167" s="2" t="n">
        <v>13.128</v>
      </c>
      <c r="O167" s="2" t="s">
        <v>41</v>
      </c>
      <c r="P167" s="2" t="n">
        <v>331.7</v>
      </c>
      <c r="Q167" s="2" t="n">
        <v>98.4</v>
      </c>
      <c r="R167" s="2" t="n">
        <v>16.586</v>
      </c>
      <c r="S167" s="2" t="n">
        <v>-1</v>
      </c>
      <c r="T167" s="2" t="n">
        <v>-0.314041117365257</v>
      </c>
      <c r="U167" s="2" t="n">
        <v>-0.4165345004806</v>
      </c>
      <c r="V167" s="2" t="n">
        <v>0.0816009075111984</v>
      </c>
      <c r="W167" s="2" t="n">
        <v>0.0141477728534238</v>
      </c>
      <c r="X167" s="2" t="n">
        <v>0.0851569946427307</v>
      </c>
      <c r="Y167" s="2" t="n">
        <v>0.117082032066178</v>
      </c>
      <c r="Z167" s="2" t="n">
        <v>0.118689783438587</v>
      </c>
      <c r="AA167" s="2" t="n">
        <v>0.14598229203606</v>
      </c>
      <c r="AB167" s="2" t="n">
        <v>0.150585502731156</v>
      </c>
      <c r="AC167" s="2" t="n">
        <v>0.135834161694108</v>
      </c>
      <c r="AD167" s="2" t="n">
        <v>0.111983605521954</v>
      </c>
      <c r="AE167" s="2" t="n">
        <v>0.0981683971187996</v>
      </c>
      <c r="AF167" s="2" t="n">
        <v>0.0365172307504264</v>
      </c>
      <c r="AG167" s="2" t="n">
        <v>1.03430409270203</v>
      </c>
      <c r="AH167" s="3" t="b">
        <f aca="false">TRUE()</f>
        <v>1</v>
      </c>
      <c r="AI167" s="3" t="n">
        <v>-2.09156909486548</v>
      </c>
      <c r="AJ167" s="3" t="b">
        <f aca="false">TRUE()</f>
        <v>1</v>
      </c>
      <c r="AK167" s="3" t="n">
        <v>11.3674622047476</v>
      </c>
      <c r="AL167" s="3" t="b">
        <f aca="false">FALSE()</f>
        <v>0</v>
      </c>
      <c r="AM167" s="3" t="n">
        <v>-0.880569092005161</v>
      </c>
      <c r="AN167" s="3" t="b">
        <f aca="false">TRUE()</f>
        <v>1</v>
      </c>
      <c r="AO167" s="3" t="n">
        <v>1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5</v>
      </c>
      <c r="E168" s="2" t="n">
        <v>1</v>
      </c>
      <c r="F168" s="2" t="n">
        <v>36.0273733851036</v>
      </c>
      <c r="G168" s="2" t="n">
        <v>0.674418604651163</v>
      </c>
      <c r="H168" s="2" t="n">
        <v>0.970264212349836</v>
      </c>
      <c r="I168" s="2" t="n">
        <v>0.148741484901312</v>
      </c>
      <c r="J168" s="2" t="n">
        <v>0.338418849527966</v>
      </c>
      <c r="K168" s="2" t="n">
        <v>5.37034655298075</v>
      </c>
      <c r="L168" s="2" t="n">
        <v>0.841</v>
      </c>
      <c r="M168" s="2" t="n">
        <v>0.118</v>
      </c>
      <c r="N168" s="2" t="n">
        <v>11.702</v>
      </c>
      <c r="O168" s="2" t="s">
        <v>41</v>
      </c>
      <c r="P168" s="2" t="n">
        <v>339.5</v>
      </c>
      <c r="Q168" s="2" t="n">
        <v>145.3</v>
      </c>
      <c r="R168" s="2" t="n">
        <v>16.976</v>
      </c>
      <c r="S168" s="2" t="n">
        <v>0.351896298576545</v>
      </c>
      <c r="T168" s="2" t="n">
        <v>-0.410319090270401</v>
      </c>
      <c r="U168" s="2" t="n">
        <v>-0.962330828804415</v>
      </c>
      <c r="V168" s="2" t="n">
        <v>0.0480662532967814</v>
      </c>
      <c r="W168" s="2" t="n">
        <v>0.0204047409367588</v>
      </c>
      <c r="X168" s="2" t="n">
        <v>0.0160557043567295</v>
      </c>
      <c r="Y168" s="2" t="n">
        <v>0.093880021795438</v>
      </c>
      <c r="Z168" s="2" t="n">
        <v>0.153866066741724</v>
      </c>
      <c r="AA168" s="2" t="n">
        <v>0.169838421725344</v>
      </c>
      <c r="AB168" s="2" t="n">
        <v>0.154592413782182</v>
      </c>
      <c r="AC168" s="2" t="n">
        <v>0.161313431051267</v>
      </c>
      <c r="AD168" s="2" t="n">
        <v>0.147717338690137</v>
      </c>
      <c r="AE168" s="2" t="n">
        <v>0.0720471938419811</v>
      </c>
      <c r="AF168" s="2" t="n">
        <v>0.0306894080151983</v>
      </c>
      <c r="AG168" s="2" t="n">
        <v>0.282173773465285</v>
      </c>
      <c r="AH168" s="3" t="b">
        <f aca="false">TRUE()</f>
        <v>1</v>
      </c>
      <c r="AI168" s="3" t="n">
        <v>1.22853059152835</v>
      </c>
      <c r="AJ168" s="3" t="b">
        <f aca="false">TRUE()</f>
        <v>1</v>
      </c>
      <c r="AK168" s="3" t="n">
        <v>0.0884767102626617</v>
      </c>
      <c r="AL168" s="3" t="b">
        <f aca="false">TRUE()</f>
        <v>1</v>
      </c>
      <c r="AM168" s="3" t="n">
        <v>-0.82514214136353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5</v>
      </c>
      <c r="E169" s="2" t="n">
        <v>3</v>
      </c>
      <c r="F169" s="2" t="n">
        <v>40.7321066997092</v>
      </c>
      <c r="G169" s="2" t="n">
        <v>0.878899082568807</v>
      </c>
      <c r="H169" s="2" t="n">
        <v>0.965622342216016</v>
      </c>
      <c r="I169" s="2" t="n">
        <v>0.280019165256264</v>
      </c>
      <c r="J169" s="2" t="n">
        <v>0.505200125122399</v>
      </c>
      <c r="K169" s="2" t="n">
        <v>2.99067332248695</v>
      </c>
      <c r="L169" s="2" t="n">
        <v>0.731</v>
      </c>
      <c r="M169" s="2" t="n">
        <v>0.145</v>
      </c>
      <c r="N169" s="2" t="n">
        <v>6.735</v>
      </c>
      <c r="O169" s="2" t="s">
        <v>41</v>
      </c>
      <c r="P169" s="2" t="n">
        <v>372.9</v>
      </c>
      <c r="Q169" s="2" t="n">
        <v>173.7</v>
      </c>
      <c r="R169" s="2" t="n">
        <v>18.646</v>
      </c>
      <c r="S169" s="2" t="n">
        <v>0.440535937051153</v>
      </c>
      <c r="T169" s="2" t="n">
        <v>-0.331727734026637</v>
      </c>
      <c r="U169" s="2" t="n">
        <v>-1.03888913159136</v>
      </c>
      <c r="V169" s="2" t="n">
        <v>0.159394441074813</v>
      </c>
      <c r="W169" s="2" t="n">
        <v>0.0470139789627198</v>
      </c>
      <c r="X169" s="2" t="n">
        <v>0.127016138520115</v>
      </c>
      <c r="Y169" s="2" t="n">
        <v>0.111446425181273</v>
      </c>
      <c r="Z169" s="2" t="n">
        <v>0.11616287525316</v>
      </c>
      <c r="AA169" s="2" t="n">
        <v>0.139808400570598</v>
      </c>
      <c r="AB169" s="2" t="n">
        <v>0.15000256279211</v>
      </c>
      <c r="AC169" s="2" t="n">
        <v>0.14982048590929</v>
      </c>
      <c r="AD169" s="2" t="n">
        <v>0.12071332420381</v>
      </c>
      <c r="AE169" s="2" t="n">
        <v>0.0731342192800444</v>
      </c>
      <c r="AF169" s="2" t="n">
        <v>0.0118955682895999</v>
      </c>
      <c r="AG169" s="2" t="n">
        <v>-1.27325263013736</v>
      </c>
      <c r="AH169" s="3" t="b">
        <f aca="false">TRUE()</f>
        <v>1</v>
      </c>
      <c r="AI169" s="3" t="n">
        <v>-0.0711525597290245</v>
      </c>
      <c r="AJ169" s="3" t="b">
        <f aca="false">TRUE()</f>
        <v>1</v>
      </c>
      <c r="AK169" s="3" t="n">
        <v>0.869329552188541</v>
      </c>
      <c r="AL169" s="3" t="b">
        <f aca="false">TRUE()</f>
        <v>1</v>
      </c>
      <c r="AM169" s="3" t="n">
        <v>-0.58780109630837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7</v>
      </c>
      <c r="E170" s="2" t="n">
        <v>1</v>
      </c>
      <c r="F170" s="2" t="n">
        <v>15.2551187030578</v>
      </c>
      <c r="G170" s="2" t="n">
        <v>0.903381642512077</v>
      </c>
      <c r="H170" s="2" t="n">
        <v>0.986815389435846</v>
      </c>
      <c r="I170" s="2" t="n">
        <v>0.161676637527484</v>
      </c>
      <c r="J170" s="2" t="n">
        <v>0.362582381175537</v>
      </c>
      <c r="K170" s="2" t="n">
        <v>3.93558263739616</v>
      </c>
      <c r="L170" s="2" t="n">
        <v>0.656</v>
      </c>
      <c r="M170" s="2" t="n">
        <v>0.075</v>
      </c>
      <c r="N170" s="2" t="n">
        <v>8.597</v>
      </c>
      <c r="O170" s="2" t="s">
        <v>41</v>
      </c>
      <c r="P170" s="2" t="n">
        <v>216.7</v>
      </c>
      <c r="Q170" s="2" t="n">
        <v>92.1</v>
      </c>
      <c r="R170" s="2" t="n">
        <v>10.835</v>
      </c>
      <c r="S170" s="2" t="n">
        <v>0.529304474359098</v>
      </c>
      <c r="T170" s="2" t="n">
        <v>0.108925129475787</v>
      </c>
      <c r="U170" s="2" t="n">
        <v>-0.491034006950438</v>
      </c>
      <c r="V170" s="2" t="n">
        <v>0.36760394649162</v>
      </c>
      <c r="W170" s="2" t="n">
        <v>0.0990234841712216</v>
      </c>
      <c r="X170" s="2" t="n">
        <v>0.132388149133188</v>
      </c>
      <c r="Y170" s="2" t="n">
        <v>0.159463687094725</v>
      </c>
      <c r="Z170" s="2" t="n">
        <v>0.151644158249263</v>
      </c>
      <c r="AA170" s="2" t="n">
        <v>0.137158157874341</v>
      </c>
      <c r="AB170" s="2" t="n">
        <v>0.130706576164664</v>
      </c>
      <c r="AC170" s="2" t="n">
        <v>0.111091338036506</v>
      </c>
      <c r="AD170" s="2" t="n">
        <v>0.0928276570568193</v>
      </c>
      <c r="AE170" s="2" t="n">
        <v>0.0642886803771339</v>
      </c>
      <c r="AF170" s="2" t="n">
        <v>0.0204315960133596</v>
      </c>
      <c r="AG170" s="2" t="n">
        <v>-0.655631320376737</v>
      </c>
      <c r="AH170" s="3" t="b">
        <f aca="false">TRUE()</f>
        <v>1</v>
      </c>
      <c r="AI170" s="3" t="n">
        <v>-0.957300162859049</v>
      </c>
      <c r="AJ170" s="3" t="b">
        <f aca="false">TRUE()</f>
        <v>1</v>
      </c>
      <c r="AK170" s="3" t="n">
        <v>-1.15510374169337</v>
      </c>
      <c r="AL170" s="3" t="b">
        <f aca="false">TRUE()</f>
        <v>1</v>
      </c>
      <c r="AM170" s="3" t="n">
        <v>-1.6977613130034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7</v>
      </c>
      <c r="E171" s="2" t="n">
        <v>2</v>
      </c>
      <c r="F171" s="2" t="n">
        <v>21.3706222693432</v>
      </c>
      <c r="G171" s="2" t="n">
        <v>0.785333333333333</v>
      </c>
      <c r="H171" s="2" t="n">
        <v>0.973087398528775</v>
      </c>
      <c r="I171" s="2" t="n">
        <v>0.246527972336953</v>
      </c>
      <c r="J171" s="2" t="n">
        <v>0.423079490810167</v>
      </c>
      <c r="K171" s="2" t="n">
        <v>3.72559103500378</v>
      </c>
      <c r="L171" s="2" t="n">
        <v>0.706</v>
      </c>
      <c r="M171" s="2" t="n">
        <v>0.094</v>
      </c>
      <c r="N171" s="2" t="n">
        <v>8.259</v>
      </c>
      <c r="O171" s="2" t="s">
        <v>41</v>
      </c>
      <c r="P171" s="2" t="n">
        <v>893.1</v>
      </c>
      <c r="Q171" s="2" t="n">
        <v>272</v>
      </c>
      <c r="R171" s="2" t="n">
        <v>44.656</v>
      </c>
      <c r="S171" s="2" t="n">
        <v>0.621000463906552</v>
      </c>
      <c r="T171" s="2" t="n">
        <v>-0.522311983146931</v>
      </c>
      <c r="U171" s="2" t="n">
        <v>-0.587200251408184</v>
      </c>
      <c r="V171" s="2" t="n">
        <v>0.100147974196348</v>
      </c>
      <c r="W171" s="2" t="n">
        <v>0.0205683078150459</v>
      </c>
      <c r="X171" s="2" t="n">
        <v>0.0659571613017008</v>
      </c>
      <c r="Y171" s="2" t="n">
        <v>0.108113161786933</v>
      </c>
      <c r="Z171" s="2" t="n">
        <v>0.142467951330415</v>
      </c>
      <c r="AA171" s="2" t="n">
        <v>0.154551520813434</v>
      </c>
      <c r="AB171" s="2" t="n">
        <v>0.150178222230811</v>
      </c>
      <c r="AC171" s="2" t="n">
        <v>0.144669862489213</v>
      </c>
      <c r="AD171" s="2" t="n">
        <v>0.130310300763179</v>
      </c>
      <c r="AE171" s="2" t="n">
        <v>0.0800510522419582</v>
      </c>
      <c r="AF171" s="2" t="n">
        <v>0.0237007670423551</v>
      </c>
      <c r="AG171" s="2" t="n">
        <v>-0.792888183508382</v>
      </c>
      <c r="AH171" s="3" t="b">
        <f aca="false">TRUE()</f>
        <v>1</v>
      </c>
      <c r="AI171" s="3" t="n">
        <v>-0.3665350941057</v>
      </c>
      <c r="AJ171" s="3" t="b">
        <f aca="false">TRUE()</f>
        <v>1</v>
      </c>
      <c r="AK171" s="3" t="n">
        <v>-0.605614704782564</v>
      </c>
      <c r="AL171" s="3" t="b">
        <f aca="false">TRUE()</f>
        <v>1</v>
      </c>
      <c r="AM171" s="3" t="n">
        <v>3.10875015032915</v>
      </c>
      <c r="AN171" s="3" t="b">
        <f aca="false">FALSE()</f>
        <v>0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8</v>
      </c>
      <c r="E172" s="2" t="n">
        <v>1</v>
      </c>
      <c r="F172" s="2" t="n">
        <v>18.434948822922</v>
      </c>
      <c r="G172" s="2" t="n">
        <v>0.70414201183432</v>
      </c>
      <c r="H172" s="2" t="n">
        <v>0.983210565939628</v>
      </c>
      <c r="I172" s="2" t="n">
        <v>0.120226546973604</v>
      </c>
      <c r="J172" s="2" t="n">
        <v>0.304022433320358</v>
      </c>
      <c r="K172" s="2" t="n">
        <v>5.66986508530027</v>
      </c>
      <c r="L172" s="2" t="n">
        <v>0.77</v>
      </c>
      <c r="M172" s="2" t="n">
        <v>0.111</v>
      </c>
      <c r="N172" s="2" t="n">
        <v>12.245</v>
      </c>
      <c r="O172" s="2" t="s">
        <v>41</v>
      </c>
      <c r="P172" s="2" t="n">
        <v>394.4</v>
      </c>
      <c r="Q172" s="2" t="n">
        <v>134.4</v>
      </c>
      <c r="R172" s="2" t="n">
        <v>19.721</v>
      </c>
      <c r="S172" s="2" t="n">
        <v>0.549763251658965</v>
      </c>
      <c r="T172" s="2" t="n">
        <v>-0.170947631338457</v>
      </c>
      <c r="U172" s="2" t="n">
        <v>-0.830327870334182</v>
      </c>
      <c r="V172" s="2" t="n">
        <v>0.107723961207787</v>
      </c>
      <c r="W172" s="2" t="n">
        <v>0.0347184308726146</v>
      </c>
      <c r="X172" s="2" t="n">
        <v>0.0285001406035118</v>
      </c>
      <c r="Y172" s="2" t="n">
        <v>0.105911653716366</v>
      </c>
      <c r="Z172" s="2" t="n">
        <v>0.170948534036665</v>
      </c>
      <c r="AA172" s="2" t="n">
        <v>0.149523346240861</v>
      </c>
      <c r="AB172" s="2" t="n">
        <v>0.143637859067344</v>
      </c>
      <c r="AC172" s="2" t="n">
        <v>0.146318242471566</v>
      </c>
      <c r="AD172" s="2" t="n">
        <v>0.122100452843292</v>
      </c>
      <c r="AE172" s="2" t="n">
        <v>0.0824666757196958</v>
      </c>
      <c r="AF172" s="2" t="n">
        <v>0.050593095300699</v>
      </c>
      <c r="AG172" s="2" t="n">
        <v>0.477948146000218</v>
      </c>
      <c r="AH172" s="3" t="b">
        <f aca="false">TRUE()</f>
        <v>1</v>
      </c>
      <c r="AI172" s="3" t="n">
        <v>0.389644193898589</v>
      </c>
      <c r="AJ172" s="3" t="b">
        <f aca="false">TRUE()</f>
        <v>1</v>
      </c>
      <c r="AK172" s="3" t="n">
        <v>-0.113966619125529</v>
      </c>
      <c r="AL172" s="3" t="b">
        <f aca="false">TRUE()</f>
        <v>1</v>
      </c>
      <c r="AM172" s="3" t="n">
        <v>-0.43502168107826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0</v>
      </c>
      <c r="E173" s="2" t="n">
        <v>0</v>
      </c>
      <c r="F173" s="2" t="n">
        <v>18.434948822922</v>
      </c>
      <c r="G173" s="2" t="n">
        <v>0.686816720257235</v>
      </c>
      <c r="H173" s="2" t="n">
        <v>0.980889853967052</v>
      </c>
      <c r="I173" s="2" t="n">
        <v>0.111753766746972</v>
      </c>
      <c r="J173" s="2" t="n">
        <v>0.309115668801848</v>
      </c>
      <c r="K173" s="2" t="n">
        <v>6.06594352704983</v>
      </c>
      <c r="L173" s="2" t="n">
        <v>0.808</v>
      </c>
      <c r="M173" s="2" t="n">
        <v>0.092</v>
      </c>
      <c r="N173" s="2" t="n">
        <v>12.958</v>
      </c>
      <c r="O173" s="2" t="s">
        <v>41</v>
      </c>
      <c r="P173" s="2" t="n">
        <v>348.2</v>
      </c>
      <c r="Q173" s="2" t="n">
        <v>123.6</v>
      </c>
      <c r="R173" s="2" t="n">
        <v>17.409</v>
      </c>
      <c r="S173" s="2" t="n">
        <v>0.468918705067616</v>
      </c>
      <c r="T173" s="2" t="n">
        <v>-0.255375242791313</v>
      </c>
      <c r="U173" s="2" t="n">
        <v>-0.731980697828824</v>
      </c>
      <c r="V173" s="2" t="n">
        <v>0.114063680812279</v>
      </c>
      <c r="W173" s="2" t="n">
        <v>0.0435091754869104</v>
      </c>
      <c r="X173" s="2" t="n">
        <v>0.0327092287033291</v>
      </c>
      <c r="Y173" s="2" t="n">
        <v>0.103761538813769</v>
      </c>
      <c r="Z173" s="2" t="n">
        <v>0.159543007733982</v>
      </c>
      <c r="AA173" s="2" t="n">
        <v>0.16603494748599</v>
      </c>
      <c r="AB173" s="2" t="n">
        <v>0.154749409735721</v>
      </c>
      <c r="AC173" s="2" t="n">
        <v>0.156266614219951</v>
      </c>
      <c r="AD173" s="2" t="n">
        <v>0.125100441912713</v>
      </c>
      <c r="AE173" s="2" t="n">
        <v>0.0816516476044264</v>
      </c>
      <c r="AF173" s="2" t="n">
        <v>0.0201831637901195</v>
      </c>
      <c r="AG173" s="2" t="n">
        <v>0.73683699607448</v>
      </c>
      <c r="AH173" s="3" t="b">
        <f aca="false">TRUE()</f>
        <v>1</v>
      </c>
      <c r="AI173" s="3" t="n">
        <v>0.838625646151135</v>
      </c>
      <c r="AJ173" s="3" t="b">
        <f aca="false">TRUE()</f>
        <v>1</v>
      </c>
      <c r="AK173" s="3" t="n">
        <v>-0.663455656036333</v>
      </c>
      <c r="AL173" s="3" t="b">
        <f aca="false">TRUE()</f>
        <v>1</v>
      </c>
      <c r="AM173" s="3" t="n">
        <v>-0.76331977334018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1</v>
      </c>
      <c r="E174" s="2" t="n">
        <v>0</v>
      </c>
      <c r="F174" s="2" t="n">
        <v>17.1027289690524</v>
      </c>
      <c r="G174" s="2" t="n">
        <v>0.80895008605852</v>
      </c>
      <c r="H174" s="2" t="n">
        <v>0.989954415636713</v>
      </c>
      <c r="I174" s="2" t="n">
        <v>0.125692624664047</v>
      </c>
      <c r="J174" s="2" t="n">
        <v>0.315683175179686</v>
      </c>
      <c r="K174" s="2" t="n">
        <v>5.50182876772921</v>
      </c>
      <c r="L174" s="2" t="n">
        <v>0.758</v>
      </c>
      <c r="M174" s="2" t="n">
        <v>0.101</v>
      </c>
      <c r="N174" s="2" t="n">
        <v>11.879</v>
      </c>
      <c r="O174" s="2" t="s">
        <v>41</v>
      </c>
      <c r="P174" s="2" t="n">
        <v>369.3</v>
      </c>
      <c r="Q174" s="2" t="n">
        <v>124.3</v>
      </c>
      <c r="R174" s="2" t="n">
        <v>18.466</v>
      </c>
      <c r="S174" s="2" t="n">
        <v>0.536907276832427</v>
      </c>
      <c r="T174" s="2" t="n">
        <v>-0.418848025883801</v>
      </c>
      <c r="U174" s="2" t="n">
        <v>-0.713344206442881</v>
      </c>
      <c r="V174" s="2" t="n">
        <v>0.0317695421218854</v>
      </c>
      <c r="W174" s="2" t="n">
        <v>0.0317695421218854</v>
      </c>
      <c r="X174" s="2" t="n">
        <v>0.0261115760215178</v>
      </c>
      <c r="Y174" s="2" t="n">
        <v>0.114820946439576</v>
      </c>
      <c r="Z174" s="2" t="n">
        <v>0.143730065996964</v>
      </c>
      <c r="AA174" s="2" t="n">
        <v>0.151561934706843</v>
      </c>
      <c r="AB174" s="2" t="n">
        <v>0.138768879519348</v>
      </c>
      <c r="AC174" s="2" t="n">
        <v>0.143719318026174</v>
      </c>
      <c r="AD174" s="2" t="n">
        <v>0.138224028666132</v>
      </c>
      <c r="AE174" s="2" t="n">
        <v>0.101313111468386</v>
      </c>
      <c r="AF174" s="2" t="n">
        <v>0.0417501391550586</v>
      </c>
      <c r="AG174" s="2" t="n">
        <v>0.368114526087643</v>
      </c>
      <c r="AH174" s="3" t="b">
        <f aca="false">TRUE()</f>
        <v>1</v>
      </c>
      <c r="AI174" s="3" t="n">
        <v>0.247860577397785</v>
      </c>
      <c r="AJ174" s="3" t="b">
        <f aca="false">TRUE()</f>
        <v>1</v>
      </c>
      <c r="AK174" s="3" t="n">
        <v>-0.403171375394373</v>
      </c>
      <c r="AL174" s="3" t="b">
        <f aca="false">TRUE()</f>
        <v>1</v>
      </c>
      <c r="AM174" s="3" t="n">
        <v>-0.61338276583528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2</v>
      </c>
      <c r="E175" s="2" t="n">
        <v>0</v>
      </c>
      <c r="F175" s="2" t="n">
        <v>30.3432488842396</v>
      </c>
      <c r="G175" s="2" t="n">
        <v>0.76</v>
      </c>
      <c r="H175" s="2" t="n">
        <v>0.952610711217559</v>
      </c>
      <c r="I175" s="2" t="n">
        <v>0.241495521288744</v>
      </c>
      <c r="J175" s="2" t="n">
        <v>0.46150358072374</v>
      </c>
      <c r="K175" s="2" t="n">
        <v>4.32131031381261</v>
      </c>
      <c r="L175" s="2" t="n">
        <v>0.89</v>
      </c>
      <c r="M175" s="2" t="n">
        <v>0.155</v>
      </c>
      <c r="N175" s="2" t="n">
        <v>9.62</v>
      </c>
      <c r="O175" s="2" t="s">
        <v>41</v>
      </c>
      <c r="P175" s="2" t="n">
        <v>632.6</v>
      </c>
      <c r="Q175" s="2" t="n">
        <v>250.4</v>
      </c>
      <c r="R175" s="2" t="n">
        <v>31.632</v>
      </c>
      <c r="S175" s="2" t="n">
        <v>0.520463140720822</v>
      </c>
      <c r="T175" s="2" t="n">
        <v>-0.00374477357559942</v>
      </c>
      <c r="U175" s="2" t="n">
        <v>-0.854648030988631</v>
      </c>
      <c r="V175" s="2" t="n">
        <v>0.10185823400044</v>
      </c>
      <c r="W175" s="2" t="n">
        <v>0.10185823400044</v>
      </c>
      <c r="X175" s="2" t="n">
        <v>0.0237693111337583</v>
      </c>
      <c r="Y175" s="2" t="n">
        <v>0.0903390385650705</v>
      </c>
      <c r="Z175" s="2" t="n">
        <v>0.139619068762666</v>
      </c>
      <c r="AA175" s="2" t="n">
        <v>0.187388165603386</v>
      </c>
      <c r="AB175" s="2" t="n">
        <v>0.161660697943241</v>
      </c>
      <c r="AC175" s="2" t="n">
        <v>0.131767386691608</v>
      </c>
      <c r="AD175" s="2" t="n">
        <v>0.134338323897688</v>
      </c>
      <c r="AE175" s="2" t="n">
        <v>0.0942685160554929</v>
      </c>
      <c r="AF175" s="2" t="n">
        <v>0.0368494913470891</v>
      </c>
      <c r="AG175" s="2" t="n">
        <v>-0.40350804361325</v>
      </c>
      <c r="AH175" s="3" t="b">
        <f aca="false">TRUE()</f>
        <v>1</v>
      </c>
      <c r="AI175" s="3" t="n">
        <v>1.80748035890663</v>
      </c>
      <c r="AJ175" s="3" t="b">
        <f aca="false">TRUE()</f>
        <v>1</v>
      </c>
      <c r="AK175" s="3" t="n">
        <v>1.15853430845739</v>
      </c>
      <c r="AL175" s="3" t="b">
        <f aca="false">TRUE()</f>
        <v>1</v>
      </c>
      <c r="AM175" s="3" t="n">
        <v>1.2576321192851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3</v>
      </c>
      <c r="E176" s="2" t="n">
        <v>0</v>
      </c>
      <c r="F176" s="2" t="n">
        <v>30.3432488842396</v>
      </c>
      <c r="G176" s="2" t="n">
        <v>0.716177861873226</v>
      </c>
      <c r="H176" s="2" t="n">
        <v>0.989388557550308</v>
      </c>
      <c r="I176" s="2" t="n">
        <v>0.124463111488187</v>
      </c>
      <c r="J176" s="2" t="n">
        <v>0.275525656567395</v>
      </c>
      <c r="K176" s="2" t="n">
        <v>7.78067916655516</v>
      </c>
      <c r="L176" s="2" t="n">
        <v>0.871</v>
      </c>
      <c r="M176" s="2" t="n">
        <v>0.096</v>
      </c>
      <c r="N176" s="2" t="n">
        <v>16.527</v>
      </c>
      <c r="O176" s="2" t="s">
        <v>41</v>
      </c>
      <c r="P176" s="2" t="n">
        <v>376.6</v>
      </c>
      <c r="Q176" s="2" t="n">
        <v>138.5</v>
      </c>
      <c r="R176" s="2" t="n">
        <v>18.831</v>
      </c>
      <c r="S176" s="2" t="n">
        <v>0.49399716472721</v>
      </c>
      <c r="T176" s="2" t="n">
        <v>-0.244702980005927</v>
      </c>
      <c r="U176" s="2" t="n">
        <v>-0.836514409448002</v>
      </c>
      <c r="V176" s="2" t="n">
        <v>0.032732616386398</v>
      </c>
      <c r="W176" s="2" t="n">
        <v>0.0100191468107396</v>
      </c>
      <c r="X176" s="2" t="n">
        <v>0.0399217070243742</v>
      </c>
      <c r="Y176" s="2" t="n">
        <v>0.105004680947793</v>
      </c>
      <c r="Z176" s="2" t="n">
        <v>0.133320856738262</v>
      </c>
      <c r="AA176" s="2" t="n">
        <v>0.161828097786753</v>
      </c>
      <c r="AB176" s="2" t="n">
        <v>0.169396352408328</v>
      </c>
      <c r="AC176" s="2" t="n">
        <v>0.154966039925692</v>
      </c>
      <c r="AD176" s="2" t="n">
        <v>0.141856052989891</v>
      </c>
      <c r="AE176" s="2" t="n">
        <v>0.0805436474833065</v>
      </c>
      <c r="AF176" s="2" t="n">
        <v>0.0131625646955998</v>
      </c>
      <c r="AG176" s="2" t="n">
        <v>1.85764007723181</v>
      </c>
      <c r="AH176" s="3" t="b">
        <f aca="false">TRUE()</f>
        <v>1</v>
      </c>
      <c r="AI176" s="3" t="n">
        <v>1.58298963278036</v>
      </c>
      <c r="AJ176" s="3" t="b">
        <f aca="false">TRUE()</f>
        <v>1</v>
      </c>
      <c r="AK176" s="3" t="n">
        <v>-0.547773753528795</v>
      </c>
      <c r="AL176" s="3" t="b">
        <f aca="false">TRUE()</f>
        <v>1</v>
      </c>
      <c r="AM176" s="3" t="n">
        <v>-0.56150882485017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4</v>
      </c>
      <c r="E177" s="2" t="n">
        <v>1</v>
      </c>
      <c r="F177" s="2" t="n">
        <v>16.504361381755</v>
      </c>
      <c r="G177" s="2" t="n">
        <v>0.895077720207254</v>
      </c>
      <c r="H177" s="2" t="n">
        <v>0.978555869155918</v>
      </c>
      <c r="I177" s="2" t="n">
        <v>0.249378833733559</v>
      </c>
      <c r="J177" s="2" t="n">
        <v>0.43023674682219</v>
      </c>
      <c r="K177" s="2" t="n">
        <v>4.06461466398878</v>
      </c>
      <c r="L177" s="2" t="n">
        <v>0.779</v>
      </c>
      <c r="M177" s="2" t="n">
        <v>0.12</v>
      </c>
      <c r="N177" s="2" t="n">
        <v>8.926</v>
      </c>
      <c r="O177" s="2" t="s">
        <v>41</v>
      </c>
      <c r="P177" s="2" t="n">
        <v>555</v>
      </c>
      <c r="Q177" s="2" t="n">
        <v>215.2</v>
      </c>
      <c r="R177" s="2" t="n">
        <v>27.752</v>
      </c>
      <c r="S177" s="2" t="n">
        <v>0.533082698620791</v>
      </c>
      <c r="T177" s="2" t="n">
        <v>0.0322201192536094</v>
      </c>
      <c r="U177" s="2" t="n">
        <v>-0.943778201186237</v>
      </c>
      <c r="V177" s="2" t="n">
        <v>0.104171787085454</v>
      </c>
      <c r="W177" s="2" t="n">
        <v>0.104171787085454</v>
      </c>
      <c r="X177" s="2" t="n">
        <v>0.0212123648071126</v>
      </c>
      <c r="Y177" s="2" t="n">
        <v>0.0888399242670113</v>
      </c>
      <c r="Z177" s="2" t="n">
        <v>0.139865461332507</v>
      </c>
      <c r="AA177" s="2" t="n">
        <v>0.172274360176003</v>
      </c>
      <c r="AB177" s="2" t="n">
        <v>0.164960548619576</v>
      </c>
      <c r="AC177" s="2" t="n">
        <v>0.141453888659459</v>
      </c>
      <c r="AD177" s="2" t="n">
        <v>0.0784956098656879</v>
      </c>
      <c r="AE177" s="2" t="n">
        <v>0.0907000853860393</v>
      </c>
      <c r="AF177" s="2" t="n">
        <v>0.102197756886604</v>
      </c>
      <c r="AG177" s="2" t="n">
        <v>-0.57129208484612</v>
      </c>
      <c r="AH177" s="3" t="b">
        <f aca="false">TRUE()</f>
        <v>1</v>
      </c>
      <c r="AI177" s="3" t="n">
        <v>0.495981906274192</v>
      </c>
      <c r="AJ177" s="3" t="b">
        <f aca="false">TRUE()</f>
        <v>1</v>
      </c>
      <c r="AK177" s="3" t="n">
        <v>0.146317661516431</v>
      </c>
      <c r="AL177" s="3" t="b">
        <f aca="false">TRUE()</f>
        <v>1</v>
      </c>
      <c r="AM177" s="3" t="n">
        <v>0.70620502059414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5</v>
      </c>
      <c r="E178" s="2" t="n">
        <v>2</v>
      </c>
      <c r="F178" s="2" t="n">
        <v>39.8055710922652</v>
      </c>
      <c r="G178" s="2" t="n">
        <v>0.812913907284768</v>
      </c>
      <c r="H178" s="2" t="n">
        <v>0.978548818501554</v>
      </c>
      <c r="I178" s="2" t="n">
        <v>0.177199721220228</v>
      </c>
      <c r="J178" s="2" t="n">
        <v>0.410708142056241</v>
      </c>
      <c r="K178" s="2" t="n">
        <v>3.47252203481847</v>
      </c>
      <c r="L178" s="2" t="n">
        <v>0.676</v>
      </c>
      <c r="M178" s="2" t="n">
        <v>0.117</v>
      </c>
      <c r="N178" s="2" t="n">
        <v>7.623</v>
      </c>
      <c r="O178" s="2" t="s">
        <v>41</v>
      </c>
      <c r="P178" s="2" t="n">
        <v>830.8</v>
      </c>
      <c r="Q178" s="2" t="n">
        <v>259</v>
      </c>
      <c r="R178" s="2" t="n">
        <v>41.542</v>
      </c>
      <c r="S178" s="2" t="n">
        <v>0.520199578076237</v>
      </c>
      <c r="T178" s="2" t="n">
        <v>-0.600515890243726</v>
      </c>
      <c r="U178" s="2" t="n">
        <v>-0.21642630727064</v>
      </c>
      <c r="V178" s="2" t="n">
        <v>0.265283835591349</v>
      </c>
      <c r="W178" s="2" t="n">
        <v>0.0775089483785926</v>
      </c>
      <c r="X178" s="2" t="n">
        <v>0.0968773489147382</v>
      </c>
      <c r="Y178" s="2" t="n">
        <v>0.133062994539294</v>
      </c>
      <c r="Z178" s="2" t="n">
        <v>0.150997553779665</v>
      </c>
      <c r="AA178" s="2" t="n">
        <v>0.152114625981911</v>
      </c>
      <c r="AB178" s="2" t="n">
        <v>0.142679934172216</v>
      </c>
      <c r="AC178" s="2" t="n">
        <v>0.1315156771817</v>
      </c>
      <c r="AD178" s="2" t="n">
        <v>0.102653912122011</v>
      </c>
      <c r="AE178" s="2" t="n">
        <v>0.0692895413055234</v>
      </c>
      <c r="AF178" s="2" t="n">
        <v>0.0208084120029423</v>
      </c>
      <c r="AG178" s="2" t="n">
        <v>-0.958301736838931</v>
      </c>
      <c r="AH178" s="3" t="b">
        <f aca="false">TRUE()</f>
        <v>1</v>
      </c>
      <c r="AI178" s="3" t="n">
        <v>-0.720994135357709</v>
      </c>
      <c r="AJ178" s="3" t="b">
        <f aca="false">TRUE()</f>
        <v>1</v>
      </c>
      <c r="AK178" s="3" t="n">
        <v>0.0595562346357777</v>
      </c>
      <c r="AL178" s="3" t="b">
        <f aca="false">TRUE()</f>
        <v>1</v>
      </c>
      <c r="AM178" s="3" t="n">
        <v>2.66604514712746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5</v>
      </c>
      <c r="E179" s="2" t="n">
        <v>3</v>
      </c>
      <c r="F179" s="2" t="n">
        <v>21.3706222693432</v>
      </c>
      <c r="G179" s="2" t="n">
        <v>0.890214797136038</v>
      </c>
      <c r="H179" s="2" t="n">
        <v>0.973728703541178</v>
      </c>
      <c r="I179" s="2" t="n">
        <v>0.231893725676863</v>
      </c>
      <c r="J179" s="2" t="n">
        <v>0.479097016889328</v>
      </c>
      <c r="K179" s="2" t="n">
        <v>2.73446868694941</v>
      </c>
      <c r="L179" s="2" t="n">
        <v>0.615</v>
      </c>
      <c r="M179" s="2" t="n">
        <v>0.119</v>
      </c>
      <c r="N179" s="2" t="n">
        <v>6.12</v>
      </c>
      <c r="O179" s="2" t="s">
        <v>41</v>
      </c>
      <c r="P179" s="2" t="n">
        <v>413.4</v>
      </c>
      <c r="Q179" s="2" t="n">
        <v>170</v>
      </c>
      <c r="R179" s="2" t="n">
        <v>20.668</v>
      </c>
      <c r="S179" s="2" t="n">
        <v>0.519313641974807</v>
      </c>
      <c r="T179" s="2" t="n">
        <v>-0.542654630694658</v>
      </c>
      <c r="U179" s="2" t="n">
        <v>-0.697878435845491</v>
      </c>
      <c r="V179" s="2" t="n">
        <v>0.340332757463634</v>
      </c>
      <c r="W179" s="2" t="n">
        <v>0.0248721418251037</v>
      </c>
      <c r="X179" s="2" t="n">
        <v>0.154612397387966</v>
      </c>
      <c r="Y179" s="2" t="n">
        <v>0.142762946132549</v>
      </c>
      <c r="Z179" s="2" t="n">
        <v>0.132819274602557</v>
      </c>
      <c r="AA179" s="2" t="n">
        <v>0.127295818679439</v>
      </c>
      <c r="AB179" s="2" t="n">
        <v>0.136545266560106</v>
      </c>
      <c r="AC179" s="2" t="n">
        <v>0.124050496042111</v>
      </c>
      <c r="AD179" s="2" t="n">
        <v>0.101596722026871</v>
      </c>
      <c r="AE179" s="2" t="n">
        <v>0.0640559683187874</v>
      </c>
      <c r="AF179" s="2" t="n">
        <v>0.0162611102496129</v>
      </c>
      <c r="AG179" s="2" t="n">
        <v>-1.44071572958055</v>
      </c>
      <c r="AH179" s="3" t="b">
        <f aca="false">TRUE()</f>
        <v>1</v>
      </c>
      <c r="AI179" s="3" t="n">
        <v>-1.4417275192368</v>
      </c>
      <c r="AJ179" s="3" t="b">
        <f aca="false">TRUE()</f>
        <v>1</v>
      </c>
      <c r="AK179" s="3" t="n">
        <v>0.117397185889546</v>
      </c>
      <c r="AL179" s="3" t="b">
        <f aca="false">TRUE()</f>
        <v>1</v>
      </c>
      <c r="AM179" s="3" t="n">
        <v>-0.30000731413071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7</v>
      </c>
      <c r="E180" s="2" t="n">
        <v>2</v>
      </c>
      <c r="F180" s="2" t="n">
        <v>27.8972710309476</v>
      </c>
      <c r="G180" s="2" t="n">
        <v>0.862126245847176</v>
      </c>
      <c r="H180" s="2" t="n">
        <v>0.951217168007663</v>
      </c>
      <c r="I180" s="2" t="n">
        <v>0.269718907639816</v>
      </c>
      <c r="J180" s="2" t="n">
        <v>0.552287864556652</v>
      </c>
      <c r="K180" s="2" t="n">
        <v>3.01870539143152</v>
      </c>
      <c r="L180" s="2" t="n">
        <v>0.817</v>
      </c>
      <c r="M180" s="2" t="n">
        <v>0.149</v>
      </c>
      <c r="N180" s="2" t="n">
        <v>6.866</v>
      </c>
      <c r="O180" s="2" t="s">
        <v>41</v>
      </c>
      <c r="P180" s="2" t="n">
        <v>324.6</v>
      </c>
      <c r="Q180" s="2" t="n">
        <v>135.5</v>
      </c>
      <c r="R180" s="2" t="n">
        <v>16.231</v>
      </c>
      <c r="S180" s="2" t="n">
        <v>0.508613198593708</v>
      </c>
      <c r="T180" s="2" t="n">
        <v>-0.345060946814687</v>
      </c>
      <c r="U180" s="2" t="n">
        <v>-0.63782669707442</v>
      </c>
      <c r="V180" s="2" t="n">
        <v>0.381909642937984</v>
      </c>
      <c r="W180" s="2" t="n">
        <v>0.108511323317762</v>
      </c>
      <c r="X180" s="2" t="n">
        <v>0.148426051095563</v>
      </c>
      <c r="Y180" s="2" t="n">
        <v>0.14337354561245</v>
      </c>
      <c r="Z180" s="2" t="n">
        <v>0.143258145331497</v>
      </c>
      <c r="AA180" s="2" t="n">
        <v>0.152183525199355</v>
      </c>
      <c r="AB180" s="2" t="n">
        <v>0.127167541370011</v>
      </c>
      <c r="AC180" s="2" t="n">
        <v>0.112051391024393</v>
      </c>
      <c r="AD180" s="2" t="n">
        <v>0.0973144708151471</v>
      </c>
      <c r="AE180" s="2" t="n">
        <v>0.0648761492960856</v>
      </c>
      <c r="AF180" s="2" t="n">
        <v>0.0113491802554992</v>
      </c>
      <c r="AG180" s="2" t="n">
        <v>-1.25493002196357</v>
      </c>
      <c r="AH180" s="3" t="b">
        <f aca="false">TRUE()</f>
        <v>1</v>
      </c>
      <c r="AI180" s="3" t="n">
        <v>0.944963358526737</v>
      </c>
      <c r="AJ180" s="3" t="b">
        <f aca="false">TRUE()</f>
        <v>1</v>
      </c>
      <c r="AK180" s="3" t="n">
        <v>0.985011454696078</v>
      </c>
      <c r="AL180" s="3" t="b">
        <f aca="false">TRUE()</f>
        <v>1</v>
      </c>
      <c r="AM180" s="3" t="n">
        <v>-0.93102182912766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7</v>
      </c>
      <c r="E181" s="2" t="n">
        <v>3</v>
      </c>
      <c r="F181" s="2" t="n">
        <v>26.565051177078</v>
      </c>
      <c r="G181" s="2" t="n">
        <v>0.719745222929936</v>
      </c>
      <c r="H181" s="2" t="n">
        <v>0.963952062815301</v>
      </c>
      <c r="I181" s="2" t="n">
        <v>0.194532272248612</v>
      </c>
      <c r="J181" s="2" t="n">
        <v>0.398145111607199</v>
      </c>
      <c r="K181" s="2" t="n">
        <v>3.70337004621422</v>
      </c>
      <c r="L181" s="2" t="n">
        <v>0.642</v>
      </c>
      <c r="M181" s="2" t="n">
        <v>0.179</v>
      </c>
      <c r="N181" s="2" t="n">
        <v>8.277</v>
      </c>
      <c r="O181" s="2" t="s">
        <v>41</v>
      </c>
      <c r="P181" s="2" t="n">
        <v>435.5</v>
      </c>
      <c r="Q181" s="2" t="n">
        <v>167.9</v>
      </c>
      <c r="R181" s="2" t="n">
        <v>21.775</v>
      </c>
      <c r="S181" s="2" t="n">
        <v>0.327023362583156</v>
      </c>
      <c r="T181" s="2" t="n">
        <v>-0.580341700065819</v>
      </c>
      <c r="U181" s="2" t="n">
        <v>-0.493846789017485</v>
      </c>
      <c r="V181" s="2" t="n">
        <v>0.234111628711057</v>
      </c>
      <c r="W181" s="2" t="n">
        <v>0.0635394443061181</v>
      </c>
      <c r="X181" s="2" t="n">
        <v>0.0983189675887739</v>
      </c>
      <c r="Y181" s="2" t="n">
        <v>0.137089437810582</v>
      </c>
      <c r="Z181" s="2" t="n">
        <v>0.156813073764374</v>
      </c>
      <c r="AA181" s="2" t="n">
        <v>0.137299423077047</v>
      </c>
      <c r="AB181" s="2" t="n">
        <v>0.133849096561736</v>
      </c>
      <c r="AC181" s="2" t="n">
        <v>0.127475047781175</v>
      </c>
      <c r="AD181" s="2" t="n">
        <v>0.114106191332396</v>
      </c>
      <c r="AE181" s="2" t="n">
        <v>0.076868847456722</v>
      </c>
      <c r="AF181" s="2" t="n">
        <v>0.0181799146271955</v>
      </c>
      <c r="AG181" s="2" t="n">
        <v>-0.807412493919806</v>
      </c>
      <c r="AH181" s="3" t="b">
        <f aca="false">TRUE()</f>
        <v>1</v>
      </c>
      <c r="AI181" s="3" t="n">
        <v>-1.12271438210999</v>
      </c>
      <c r="AJ181" s="3" t="b">
        <f aca="false">TRUE()</f>
        <v>1</v>
      </c>
      <c r="AK181" s="3" t="n">
        <v>1.85262572350261</v>
      </c>
      <c r="AL181" s="3" t="b">
        <f aca="false">FALSE()</f>
        <v>0</v>
      </c>
      <c r="AM181" s="3" t="n">
        <v>-0.142964287312783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8</v>
      </c>
      <c r="E182" s="2" t="n">
        <v>1</v>
      </c>
      <c r="F182" s="2" t="n">
        <v>16.504361381755</v>
      </c>
      <c r="G182" s="2" t="n">
        <v>0.84045584045584</v>
      </c>
      <c r="H182" s="2" t="n">
        <v>0.989445580839295</v>
      </c>
      <c r="I182" s="2" t="n">
        <v>0.163023292403157</v>
      </c>
      <c r="J182" s="2" t="n">
        <v>0.325623226752073</v>
      </c>
      <c r="K182" s="2" t="n">
        <v>4.37896983321287</v>
      </c>
      <c r="L182" s="2" t="n">
        <v>0.601</v>
      </c>
      <c r="M182" s="2" t="n">
        <v>0.075</v>
      </c>
      <c r="N182" s="2" t="n">
        <v>9.435</v>
      </c>
      <c r="O182" s="2" t="s">
        <v>41</v>
      </c>
      <c r="P182" s="2" t="n">
        <v>501.6</v>
      </c>
      <c r="Q182" s="2" t="n">
        <v>205.7</v>
      </c>
      <c r="R182" s="2" t="n">
        <v>25.079</v>
      </c>
      <c r="S182" s="2" t="n">
        <v>0.477760555130092</v>
      </c>
      <c r="T182" s="2" t="n">
        <v>-0.128961831029257</v>
      </c>
      <c r="U182" s="2" t="n">
        <v>-1.11044163384123</v>
      </c>
      <c r="V182" s="2" t="n">
        <v>0.0900474647456471</v>
      </c>
      <c r="W182" s="2" t="n">
        <v>0.0549981229373413</v>
      </c>
      <c r="X182" s="2" t="n">
        <v>0.0340082641457667</v>
      </c>
      <c r="Y182" s="2" t="n">
        <v>0.0881639223279588</v>
      </c>
      <c r="Z182" s="2" t="n">
        <v>0.146811526273911</v>
      </c>
      <c r="AA182" s="2" t="n">
        <v>0.179019742254752</v>
      </c>
      <c r="AB182" s="2" t="n">
        <v>0.168071894704961</v>
      </c>
      <c r="AC182" s="2" t="n">
        <v>0.160345966500404</v>
      </c>
      <c r="AD182" s="2" t="n">
        <v>0.121880131803106</v>
      </c>
      <c r="AE182" s="2" t="n">
        <v>0.0786548622550548</v>
      </c>
      <c r="AF182" s="2" t="n">
        <v>0.0230436897340855</v>
      </c>
      <c r="AG182" s="2" t="n">
        <v>-0.365820037653044</v>
      </c>
      <c r="AH182" s="3" t="b">
        <f aca="false">TRUE()</f>
        <v>1</v>
      </c>
      <c r="AI182" s="3" t="n">
        <v>-1.60714173848773</v>
      </c>
      <c r="AJ182" s="3" t="b">
        <f aca="false">TRUE()</f>
        <v>1</v>
      </c>
      <c r="AK182" s="3" t="n">
        <v>-1.15510374169337</v>
      </c>
      <c r="AL182" s="3" t="b">
        <f aca="false">TRUE()</f>
        <v>1</v>
      </c>
      <c r="AM182" s="3" t="n">
        <v>0.32674358927841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8</v>
      </c>
      <c r="E183" s="2" t="n">
        <v>2</v>
      </c>
      <c r="F183" s="2" t="n">
        <v>18.434948822922</v>
      </c>
      <c r="G183" s="2" t="n">
        <v>0.882673942701228</v>
      </c>
      <c r="H183" s="2" t="n">
        <v>0.989126130869202</v>
      </c>
      <c r="I183" s="2" t="n">
        <v>0.171550600883726</v>
      </c>
      <c r="J183" s="2" t="n">
        <v>0.339941484095568</v>
      </c>
      <c r="K183" s="2" t="n">
        <v>4.43707842173539</v>
      </c>
      <c r="L183" s="2" t="n">
        <v>0.667</v>
      </c>
      <c r="M183" s="2" t="n">
        <v>0.078</v>
      </c>
      <c r="N183" s="2" t="n">
        <v>9.656</v>
      </c>
      <c r="O183" s="2" t="s">
        <v>41</v>
      </c>
      <c r="P183" s="2" t="n">
        <v>552.1</v>
      </c>
      <c r="Q183" s="2" t="n">
        <v>187.7</v>
      </c>
      <c r="R183" s="2" t="n">
        <v>27.603</v>
      </c>
      <c r="S183" s="2" t="n">
        <v>0.500681301100764</v>
      </c>
      <c r="T183" s="2" t="n">
        <v>-0.411910764780119</v>
      </c>
      <c r="U183" s="2" t="n">
        <v>-0.788674947046711</v>
      </c>
      <c r="V183" s="2" t="n">
        <v>0.0541114715881054</v>
      </c>
      <c r="W183" s="2" t="n">
        <v>0.0173734581233674</v>
      </c>
      <c r="X183" s="2" t="n">
        <v>0.0381884660205334</v>
      </c>
      <c r="Y183" s="2" t="n">
        <v>0.0920224918167991</v>
      </c>
      <c r="Z183" s="2" t="n">
        <v>0.138775840112326</v>
      </c>
      <c r="AA183" s="2" t="n">
        <v>0.172079578919339</v>
      </c>
      <c r="AB183" s="2" t="n">
        <v>0.17290184844034</v>
      </c>
      <c r="AC183" s="2" t="n">
        <v>0.166852641978231</v>
      </c>
      <c r="AD183" s="2" t="n">
        <v>0.120523424313371</v>
      </c>
      <c r="AE183" s="2" t="n">
        <v>0.0775116492474669</v>
      </c>
      <c r="AF183" s="2" t="n">
        <v>0.0211440591515942</v>
      </c>
      <c r="AG183" s="2" t="n">
        <v>-0.327838506531119</v>
      </c>
      <c r="AH183" s="3" t="b">
        <f aca="false">TRUE()</f>
        <v>1</v>
      </c>
      <c r="AI183" s="3" t="n">
        <v>-0.827331847733312</v>
      </c>
      <c r="AJ183" s="3" t="b">
        <f aca="false">TRUE()</f>
        <v>1</v>
      </c>
      <c r="AK183" s="3" t="n">
        <v>-1.06834231481271</v>
      </c>
      <c r="AL183" s="3" t="b">
        <f aca="false">TRUE()</f>
        <v>1</v>
      </c>
      <c r="AM183" s="3" t="n">
        <v>0.68559756458636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9</v>
      </c>
      <c r="E184" s="2" t="n">
        <v>0</v>
      </c>
      <c r="F184" s="2" t="n">
        <v>40.7321066997092</v>
      </c>
      <c r="G184" s="2" t="n">
        <v>0.523547880690738</v>
      </c>
      <c r="H184" s="2" t="n">
        <v>0.966332529510497</v>
      </c>
      <c r="I184" s="2" t="n">
        <v>0.0884267780443933</v>
      </c>
      <c r="J184" s="2" t="n">
        <v>0.253534030796977</v>
      </c>
      <c r="K184" s="2" t="n">
        <v>7.67272987904954</v>
      </c>
      <c r="L184" s="2" t="n">
        <v>0.788</v>
      </c>
      <c r="M184" s="2" t="n">
        <v>0.092</v>
      </c>
      <c r="N184" s="2" t="n">
        <v>16.236</v>
      </c>
      <c r="O184" s="2" t="s">
        <v>41</v>
      </c>
      <c r="P184" s="2" t="n">
        <v>447.4</v>
      </c>
      <c r="Q184" s="2" t="n">
        <v>159.3</v>
      </c>
      <c r="R184" s="2" t="n">
        <v>22.372</v>
      </c>
      <c r="S184" s="2" t="n">
        <v>0.475797935275993</v>
      </c>
      <c r="T184" s="2" t="n">
        <v>-0.284629930301217</v>
      </c>
      <c r="U184" s="2" t="n">
        <v>-0.885886319956665</v>
      </c>
      <c r="V184" s="2" t="n">
        <v>0.119345587195708</v>
      </c>
      <c r="W184" s="2" t="n">
        <v>0.0663708362931894</v>
      </c>
      <c r="X184" s="2" t="n">
        <v>0.0399131568187987</v>
      </c>
      <c r="Y184" s="2" t="n">
        <v>0.113407634873948</v>
      </c>
      <c r="Z184" s="2" t="n">
        <v>0.15368914909853</v>
      </c>
      <c r="AA184" s="2" t="n">
        <v>0.162861859027086</v>
      </c>
      <c r="AB184" s="2" t="n">
        <v>0.135097523687377</v>
      </c>
      <c r="AC184" s="2" t="n">
        <v>0.146437459896316</v>
      </c>
      <c r="AD184" s="2" t="n">
        <v>0.143004061747766</v>
      </c>
      <c r="AE184" s="2" t="n">
        <v>0.0879593283431694</v>
      </c>
      <c r="AF184" s="2" t="n">
        <v>0.0176298265070103</v>
      </c>
      <c r="AG184" s="2" t="n">
        <v>1.78708115767734</v>
      </c>
      <c r="AH184" s="3" t="b">
        <f aca="false">TRUE()</f>
        <v>1</v>
      </c>
      <c r="AI184" s="3" t="n">
        <v>0.602319618649795</v>
      </c>
      <c r="AJ184" s="3" t="b">
        <f aca="false">TRUE()</f>
        <v>1</v>
      </c>
      <c r="AK184" s="3" t="n">
        <v>-0.663455656036333</v>
      </c>
      <c r="AL184" s="3" t="b">
        <f aca="false">TRUE()</f>
        <v>1</v>
      </c>
      <c r="AM184" s="3" t="n">
        <v>-0.058402657487741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0</v>
      </c>
      <c r="E185" s="2" t="n">
        <v>0</v>
      </c>
      <c r="F185" s="2" t="n">
        <v>18.434948822922</v>
      </c>
      <c r="G185" s="2" t="n">
        <v>0.905466970387244</v>
      </c>
      <c r="H185" s="2" t="n">
        <v>0.981938311788785</v>
      </c>
      <c r="I185" s="2" t="n">
        <v>0.180175407273844</v>
      </c>
      <c r="J185" s="2" t="n">
        <v>0.415001052513401</v>
      </c>
      <c r="K185" s="2" t="n">
        <v>4.36015681143842</v>
      </c>
      <c r="L185" s="2" t="n">
        <v>0.802</v>
      </c>
      <c r="M185" s="2" t="n">
        <v>0.111</v>
      </c>
      <c r="N185" s="2" t="n">
        <v>9.615</v>
      </c>
      <c r="O185" s="2" t="s">
        <v>41</v>
      </c>
      <c r="P185" s="2" t="n">
        <v>303.9</v>
      </c>
      <c r="Q185" s="2" t="n">
        <v>119.3</v>
      </c>
      <c r="R185" s="2" t="n">
        <v>15.195</v>
      </c>
      <c r="S185" s="2" t="n">
        <v>0.00169694757415383</v>
      </c>
      <c r="T185" s="2" t="n">
        <v>-0.153436616798819</v>
      </c>
      <c r="U185" s="2" t="n">
        <v>-0.95788784610893</v>
      </c>
      <c r="V185" s="2" t="n">
        <v>0.0650187487547559</v>
      </c>
      <c r="W185" s="2" t="n">
        <v>0.0302439508031694</v>
      </c>
      <c r="X185" s="2" t="n">
        <v>0.0251327401862184</v>
      </c>
      <c r="Y185" s="2" t="n">
        <v>0.09703618306349</v>
      </c>
      <c r="Z185" s="2" t="n">
        <v>0.154770237384036</v>
      </c>
      <c r="AA185" s="2" t="n">
        <v>0.166373456633087</v>
      </c>
      <c r="AB185" s="2" t="n">
        <v>0.150858056375132</v>
      </c>
      <c r="AC185" s="2" t="n">
        <v>0.157137808832503</v>
      </c>
      <c r="AD185" s="2" t="n">
        <v>0.127017167328356</v>
      </c>
      <c r="AE185" s="2" t="n">
        <v>0.0854154100698279</v>
      </c>
      <c r="AF185" s="2" t="n">
        <v>0.0362589401273492</v>
      </c>
      <c r="AG185" s="2" t="n">
        <v>-0.37811679773949</v>
      </c>
      <c r="AH185" s="3" t="b">
        <f aca="false">TRUE()</f>
        <v>1</v>
      </c>
      <c r="AI185" s="3" t="n">
        <v>0.767733837900733</v>
      </c>
      <c r="AJ185" s="3" t="b">
        <f aca="false">TRUE()</f>
        <v>1</v>
      </c>
      <c r="AK185" s="3" t="n">
        <v>-0.113966619125529</v>
      </c>
      <c r="AL185" s="3" t="b">
        <f aca="false">TRUE()</f>
        <v>1</v>
      </c>
      <c r="AM185" s="3" t="n">
        <v>-1.0781164289073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2</v>
      </c>
      <c r="E186" s="2" t="n">
        <v>0</v>
      </c>
      <c r="F186" s="2" t="n">
        <v>50.1944289077348</v>
      </c>
      <c r="G186" s="2" t="n">
        <v>0.63342939481268</v>
      </c>
      <c r="H186" s="2" t="n">
        <v>0.959509516704112</v>
      </c>
      <c r="I186" s="2" t="n">
        <v>0.134962409304007</v>
      </c>
      <c r="J186" s="2" t="n">
        <v>0.311524141590885</v>
      </c>
      <c r="K186" s="2" t="n">
        <v>6.14981654035186</v>
      </c>
      <c r="L186" s="2" t="n">
        <v>0.837</v>
      </c>
      <c r="M186" s="2" t="n">
        <v>0.119</v>
      </c>
      <c r="N186" s="2" t="n">
        <v>13.167</v>
      </c>
      <c r="O186" s="2" t="s">
        <v>41</v>
      </c>
      <c r="P186" s="2" t="n">
        <v>392.7</v>
      </c>
      <c r="Q186" s="2" t="n">
        <v>142.5</v>
      </c>
      <c r="R186" s="2" t="n">
        <v>19.635</v>
      </c>
      <c r="S186" s="2" t="n">
        <v>0.0158187709978738</v>
      </c>
      <c r="T186" s="2" t="n">
        <v>-0.169931286582683</v>
      </c>
      <c r="U186" s="2" t="n">
        <v>-0.908529284157218</v>
      </c>
      <c r="V186" s="2" t="n">
        <v>0.0575918915671098</v>
      </c>
      <c r="W186" s="2" t="n">
        <v>0.0575918915671098</v>
      </c>
      <c r="X186" s="2" t="n">
        <v>0.0231320171208006</v>
      </c>
      <c r="Y186" s="2" t="n">
        <v>0.107430675566227</v>
      </c>
      <c r="Z186" s="2" t="n">
        <v>0.17075507177725</v>
      </c>
      <c r="AA186" s="2" t="n">
        <v>0.159870273766183</v>
      </c>
      <c r="AB186" s="2" t="n">
        <v>0.0954125767076983</v>
      </c>
      <c r="AC186" s="2" t="n">
        <v>0.135716183862313</v>
      </c>
      <c r="AD186" s="2" t="n">
        <v>0.163674162190097</v>
      </c>
      <c r="AE186" s="2" t="n">
        <v>0.115915062448905</v>
      </c>
      <c r="AF186" s="2" t="n">
        <v>0.0280939765605251</v>
      </c>
      <c r="AG186" s="2" t="n">
        <v>0.791658934552406</v>
      </c>
      <c r="AH186" s="3" t="b">
        <f aca="false">TRUE()</f>
        <v>1</v>
      </c>
      <c r="AI186" s="3" t="n">
        <v>1.18126938602808</v>
      </c>
      <c r="AJ186" s="3" t="b">
        <f aca="false">TRUE()</f>
        <v>1</v>
      </c>
      <c r="AK186" s="3" t="n">
        <v>0.117397185889546</v>
      </c>
      <c r="AL186" s="3" t="b">
        <f aca="false">TRUE()</f>
        <v>1</v>
      </c>
      <c r="AM186" s="3" t="n">
        <v>-0.44710191391041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3</v>
      </c>
      <c r="E187" s="2" t="n">
        <v>1</v>
      </c>
      <c r="F187" s="2" t="n">
        <v>26.565051177078</v>
      </c>
      <c r="G187" s="2" t="n">
        <v>0.776432606941082</v>
      </c>
      <c r="H187" s="2" t="n">
        <v>0.995603418123327</v>
      </c>
      <c r="I187" s="2" t="n">
        <v>0.0590690799592605</v>
      </c>
      <c r="J187" s="2" t="n">
        <v>0.215941766917493</v>
      </c>
      <c r="K187" s="2" t="n">
        <v>10.0084166305348</v>
      </c>
      <c r="L187" s="2" t="n">
        <v>0.899</v>
      </c>
      <c r="M187" s="2" t="n">
        <v>0.124</v>
      </c>
      <c r="N187" s="2" t="n">
        <v>20.931</v>
      </c>
      <c r="O187" s="2" t="s">
        <v>41</v>
      </c>
      <c r="P187" s="2" t="n">
        <v>437</v>
      </c>
      <c r="Q187" s="2" t="n">
        <v>169</v>
      </c>
      <c r="R187" s="2" t="n">
        <v>21.848</v>
      </c>
      <c r="S187" s="2" t="n">
        <v>0.487529133916513</v>
      </c>
      <c r="T187" s="2" t="n">
        <v>0.186064787816178</v>
      </c>
      <c r="U187" s="2" t="n">
        <v>-0.686146050969949</v>
      </c>
      <c r="V187" s="2" t="n">
        <v>0.178266341531575</v>
      </c>
      <c r="W187" s="2" t="n">
        <v>0.0609707010907058</v>
      </c>
      <c r="X187" s="2" t="n">
        <v>0.033690784240914</v>
      </c>
      <c r="Y187" s="2" t="n">
        <v>0.16677605964257</v>
      </c>
      <c r="Z187" s="2" t="n">
        <v>0.203152226415437</v>
      </c>
      <c r="AA187" s="2" t="n">
        <v>0.11810546874125</v>
      </c>
      <c r="AB187" s="2" t="n">
        <v>0.107196484587943</v>
      </c>
      <c r="AC187" s="2" t="n">
        <v>0.137994134619018</v>
      </c>
      <c r="AD187" s="2" t="n">
        <v>0.12030980296456</v>
      </c>
      <c r="AE187" s="2" t="n">
        <v>0.083127890974827</v>
      </c>
      <c r="AF187" s="2" t="n">
        <v>0.0296471478134809</v>
      </c>
      <c r="AG187" s="2" t="n">
        <v>3.31375666810076</v>
      </c>
      <c r="AH187" s="3" t="b">
        <f aca="false">FALSE()</f>
        <v>0</v>
      </c>
      <c r="AI187" s="3" t="n">
        <v>1.91381807128223</v>
      </c>
      <c r="AJ187" s="3" t="b">
        <f aca="false">TRUE()</f>
        <v>1</v>
      </c>
      <c r="AK187" s="3" t="n">
        <v>0.261999564023968</v>
      </c>
      <c r="AL187" s="3" t="b">
        <f aca="false">TRUE()</f>
        <v>1</v>
      </c>
      <c r="AM187" s="3" t="n">
        <v>-0.13230525834324</v>
      </c>
      <c r="AN187" s="3" t="b">
        <f aca="false">TRUE()</f>
        <v>1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3</v>
      </c>
      <c r="E188" s="2" t="n">
        <v>3</v>
      </c>
      <c r="F188" s="2" t="n">
        <v>8.13010235415595</v>
      </c>
      <c r="G188" s="2" t="n">
        <v>0.833981841763943</v>
      </c>
      <c r="H188" s="2" t="n">
        <v>0.989738241988868</v>
      </c>
      <c r="I188" s="2" t="n">
        <v>0.125991540053049</v>
      </c>
      <c r="J188" s="2" t="n">
        <v>0.320207141212697</v>
      </c>
      <c r="K188" s="2" t="n">
        <v>4.55637931849483</v>
      </c>
      <c r="L188" s="2" t="n">
        <v>0.615</v>
      </c>
      <c r="M188" s="2" t="n">
        <v>0.122</v>
      </c>
      <c r="N188" s="2" t="n">
        <v>9.775</v>
      </c>
      <c r="O188" s="2" t="s">
        <v>41</v>
      </c>
      <c r="P188" s="2" t="n">
        <v>398</v>
      </c>
      <c r="Q188" s="2" t="n">
        <v>149.1</v>
      </c>
      <c r="R188" s="2" t="n">
        <v>19.9</v>
      </c>
      <c r="S188" s="2" t="n">
        <v>-1</v>
      </c>
      <c r="T188" s="2" t="n">
        <v>-0.190873594119881</v>
      </c>
      <c r="U188" s="2" t="n">
        <v>-0.725030241699986</v>
      </c>
      <c r="V188" s="2" t="n">
        <v>0.221218350114993</v>
      </c>
      <c r="W188" s="2" t="n">
        <v>0.0345244209607105</v>
      </c>
      <c r="X188" s="2" t="n">
        <v>0.157625128913919</v>
      </c>
      <c r="Y188" s="2" t="n">
        <v>0.163427604012171</v>
      </c>
      <c r="Z188" s="2" t="n">
        <v>0.121624447399846</v>
      </c>
      <c r="AA188" s="2" t="n">
        <v>0.11250606094829</v>
      </c>
      <c r="AB188" s="2" t="n">
        <v>0.119740989266597</v>
      </c>
      <c r="AC188" s="2" t="n">
        <v>0.110184806599996</v>
      </c>
      <c r="AD188" s="2" t="n">
        <v>0.114770563879806</v>
      </c>
      <c r="AE188" s="2" t="n">
        <v>0.083530413904731</v>
      </c>
      <c r="AF188" s="2" t="n">
        <v>0.0165899850746439</v>
      </c>
      <c r="AG188" s="2" t="n">
        <v>-0.249859831805848</v>
      </c>
      <c r="AH188" s="3" t="b">
        <f aca="false">TRUE()</f>
        <v>1</v>
      </c>
      <c r="AI188" s="3" t="n">
        <v>-1.4417275192368</v>
      </c>
      <c r="AJ188" s="3" t="b">
        <f aca="false">TRUE()</f>
        <v>1</v>
      </c>
      <c r="AK188" s="3" t="n">
        <v>0.204158612770199</v>
      </c>
      <c r="AL188" s="3" t="b">
        <f aca="false">TRUE()</f>
        <v>1</v>
      </c>
      <c r="AM188" s="3" t="n">
        <v>-0.40944001155135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3</v>
      </c>
      <c r="E189" s="2" t="n">
        <v>4</v>
      </c>
      <c r="F189" s="2" t="n">
        <v>21.3706222693432</v>
      </c>
      <c r="G189" s="2" t="n">
        <v>0.764615384615385</v>
      </c>
      <c r="H189" s="2" t="n">
        <v>0.982520437049271</v>
      </c>
      <c r="I189" s="2" t="n">
        <v>0.179365094595628</v>
      </c>
      <c r="J189" s="2" t="n">
        <v>0.380451438283911</v>
      </c>
      <c r="K189" s="2" t="n">
        <v>3.59924746752455</v>
      </c>
      <c r="L189" s="2" t="n">
        <v>0.628</v>
      </c>
      <c r="M189" s="2" t="n">
        <v>0.147</v>
      </c>
      <c r="N189" s="2" t="n">
        <v>8.015</v>
      </c>
      <c r="O189" s="2" t="s">
        <v>41</v>
      </c>
      <c r="P189" s="2" t="n">
        <v>275.5</v>
      </c>
      <c r="Q189" s="2" t="n">
        <v>99.1</v>
      </c>
      <c r="R189" s="2" t="n">
        <v>13.774</v>
      </c>
      <c r="S189" s="2" t="n">
        <v>-1</v>
      </c>
      <c r="T189" s="2" t="n">
        <v>1.25740984980633</v>
      </c>
      <c r="U189" s="2" t="n">
        <v>1.76238259941113</v>
      </c>
      <c r="V189" s="2" t="n">
        <v>0.323078642958282</v>
      </c>
      <c r="W189" s="2" t="n">
        <v>0.157252218231797</v>
      </c>
      <c r="X189" s="2" t="n">
        <v>0.127589512300254</v>
      </c>
      <c r="Y189" s="2" t="n">
        <v>0.214569996327349</v>
      </c>
      <c r="Z189" s="2" t="n">
        <v>0.218235804169277</v>
      </c>
      <c r="AA189" s="2" t="n">
        <v>0.17557200315678</v>
      </c>
      <c r="AB189" s="2" t="n">
        <v>0.07789362821929</v>
      </c>
      <c r="AC189" s="2" t="n">
        <v>0.0444782274479581</v>
      </c>
      <c r="AD189" s="2" t="n">
        <v>0.0468154225274569</v>
      </c>
      <c r="AE189" s="2" t="n">
        <v>0.0613778107072016</v>
      </c>
      <c r="AF189" s="2" t="n">
        <v>0.0334675951444327</v>
      </c>
      <c r="AG189" s="2" t="n">
        <v>-0.875470160842209</v>
      </c>
      <c r="AH189" s="3" t="b">
        <f aca="false">TRUE()</f>
        <v>1</v>
      </c>
      <c r="AI189" s="3" t="n">
        <v>-1.28812860136093</v>
      </c>
      <c r="AJ189" s="3" t="b">
        <f aca="false">TRUE()</f>
        <v>1</v>
      </c>
      <c r="AK189" s="3" t="n">
        <v>0.927170503442309</v>
      </c>
      <c r="AL189" s="3" t="b">
        <f aca="false">TRUE()</f>
        <v>1</v>
      </c>
      <c r="AM189" s="3" t="n">
        <v>-1.2799273773973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4</v>
      </c>
      <c r="E190" s="2" t="n">
        <v>1</v>
      </c>
      <c r="F190" s="2" t="n">
        <v>46.8476102659946</v>
      </c>
      <c r="G190" s="2" t="n">
        <v>0.755600814663951</v>
      </c>
      <c r="H190" s="2" t="n">
        <v>0.990332367810731</v>
      </c>
      <c r="I190" s="2" t="n">
        <v>0.113532736203352</v>
      </c>
      <c r="J190" s="2" t="n">
        <v>0.281667018720493</v>
      </c>
      <c r="K190" s="2" t="n">
        <v>6.41450296791672</v>
      </c>
      <c r="L190" s="2" t="n">
        <v>0.791</v>
      </c>
      <c r="M190" s="2" t="n">
        <v>0.094</v>
      </c>
      <c r="N190" s="2" t="n">
        <v>13.726</v>
      </c>
      <c r="O190" s="2" t="s">
        <v>41</v>
      </c>
      <c r="P190" s="2" t="n">
        <v>390.3</v>
      </c>
      <c r="Q190" s="2" t="n">
        <v>131.3</v>
      </c>
      <c r="R190" s="2" t="n">
        <v>19.514</v>
      </c>
      <c r="S190" s="2" t="n">
        <v>0.491503276383062</v>
      </c>
      <c r="T190" s="2" t="n">
        <v>-0.0317770057184208</v>
      </c>
      <c r="U190" s="2" t="n">
        <v>0.00482535174524257</v>
      </c>
      <c r="V190" s="2" t="n">
        <v>0.221836908964681</v>
      </c>
      <c r="W190" s="2" t="n">
        <v>0.0569380670072813</v>
      </c>
      <c r="X190" s="2" t="n">
        <v>0.171314687152392</v>
      </c>
      <c r="Y190" s="2" t="n">
        <v>0.108805327959419</v>
      </c>
      <c r="Z190" s="2" t="n">
        <v>0.14380193774697</v>
      </c>
      <c r="AA190" s="2" t="n">
        <v>0.135892522550724</v>
      </c>
      <c r="AB190" s="2" t="n">
        <v>0.118750524889289</v>
      </c>
      <c r="AC190" s="2" t="n">
        <v>0.12181702366237</v>
      </c>
      <c r="AD190" s="2" t="n">
        <v>0.103223203912984</v>
      </c>
      <c r="AE190" s="2" t="n">
        <v>0.0767191765270239</v>
      </c>
      <c r="AF190" s="2" t="n">
        <v>0.019675595598829</v>
      </c>
      <c r="AG190" s="2" t="n">
        <v>0.964665989821169</v>
      </c>
      <c r="AH190" s="3" t="b">
        <f aca="false">TRUE()</f>
        <v>1</v>
      </c>
      <c r="AI190" s="3" t="n">
        <v>0.637765522774996</v>
      </c>
      <c r="AJ190" s="3" t="b">
        <f aca="false">TRUE()</f>
        <v>1</v>
      </c>
      <c r="AK190" s="3" t="n">
        <v>-0.605614704782564</v>
      </c>
      <c r="AL190" s="3" t="b">
        <f aca="false">TRUE()</f>
        <v>1</v>
      </c>
      <c r="AM190" s="3" t="n">
        <v>-0.4641563602616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4</v>
      </c>
      <c r="E191" s="2" t="n">
        <v>2</v>
      </c>
      <c r="F191" s="2" t="n">
        <v>31.7594800848128</v>
      </c>
      <c r="G191" s="2" t="n">
        <v>0.783092324805339</v>
      </c>
      <c r="H191" s="2" t="n">
        <v>0.959467192493028</v>
      </c>
      <c r="I191" s="2" t="n">
        <v>0.18666402321815</v>
      </c>
      <c r="J191" s="2" t="n">
        <v>0.43058536620264</v>
      </c>
      <c r="K191" s="2" t="n">
        <v>4.1417438260876</v>
      </c>
      <c r="L191" s="2" t="n">
        <v>0.838</v>
      </c>
      <c r="M191" s="2" t="n">
        <v>0.179</v>
      </c>
      <c r="N191" s="2" t="n">
        <v>8.964</v>
      </c>
      <c r="O191" s="2" t="s">
        <v>41</v>
      </c>
      <c r="P191" s="2" t="n">
        <v>813.7</v>
      </c>
      <c r="Q191" s="2" t="n">
        <v>302.1</v>
      </c>
      <c r="R191" s="2" t="n">
        <v>40.685</v>
      </c>
      <c r="S191" s="2" t="n">
        <v>0.502759143163969</v>
      </c>
      <c r="T191" s="2" t="n">
        <v>-0.0582134851657502</v>
      </c>
      <c r="U191" s="2" t="n">
        <v>-0.947717169501662</v>
      </c>
      <c r="V191" s="2" t="n">
        <v>0.127534760651171</v>
      </c>
      <c r="W191" s="2" t="n">
        <v>0.0918042909099289</v>
      </c>
      <c r="X191" s="2" t="n">
        <v>0.0255061088771821</v>
      </c>
      <c r="Y191" s="2" t="n">
        <v>0.0783086515581463</v>
      </c>
      <c r="Z191" s="2" t="n">
        <v>0.156583807834407</v>
      </c>
      <c r="AA191" s="2" t="n">
        <v>0.192966800060166</v>
      </c>
      <c r="AB191" s="2" t="n">
        <v>0.168867867230008</v>
      </c>
      <c r="AC191" s="2" t="n">
        <v>0.157378153100412</v>
      </c>
      <c r="AD191" s="2" t="n">
        <v>0.114071376040691</v>
      </c>
      <c r="AE191" s="2" t="n">
        <v>0.0808208479897399</v>
      </c>
      <c r="AF191" s="2" t="n">
        <v>0.0254963873092477</v>
      </c>
      <c r="AG191" s="2" t="n">
        <v>-0.520878131502047</v>
      </c>
      <c r="AH191" s="3" t="b">
        <f aca="false">TRUE()</f>
        <v>1</v>
      </c>
      <c r="AI191" s="3" t="n">
        <v>1.19308468740314</v>
      </c>
      <c r="AJ191" s="3" t="b">
        <f aca="false">TRUE()</f>
        <v>1</v>
      </c>
      <c r="AK191" s="3" t="n">
        <v>1.85262572350261</v>
      </c>
      <c r="AL191" s="3" t="b">
        <f aca="false">FALSE()</f>
        <v>0</v>
      </c>
      <c r="AM191" s="3" t="n">
        <v>2.54453221687467</v>
      </c>
      <c r="AN191" s="3" t="b">
        <f aca="false">FALSE()</f>
        <v>0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5</v>
      </c>
      <c r="E192" s="2" t="n">
        <v>1</v>
      </c>
      <c r="F192" s="2" t="n">
        <v>21.3706222693432</v>
      </c>
      <c r="G192" s="2" t="n">
        <v>0.712027491408935</v>
      </c>
      <c r="H192" s="2" t="n">
        <v>0.986719161025632</v>
      </c>
      <c r="I192" s="2" t="n">
        <v>0.0957378551564544</v>
      </c>
      <c r="J192" s="2" t="n">
        <v>0.277983058590805</v>
      </c>
      <c r="K192" s="2" t="n">
        <v>6.30384099779089</v>
      </c>
      <c r="L192" s="2" t="n">
        <v>0.747</v>
      </c>
      <c r="M192" s="2" t="n">
        <v>0.087</v>
      </c>
      <c r="N192" s="2" t="n">
        <v>13.378</v>
      </c>
      <c r="O192" s="2" t="s">
        <v>41</v>
      </c>
      <c r="P192" s="2" t="n">
        <v>587.5</v>
      </c>
      <c r="Q192" s="2" t="n">
        <v>188</v>
      </c>
      <c r="R192" s="2" t="n">
        <v>29.376</v>
      </c>
      <c r="S192" s="2" t="n">
        <v>0.436621625177129</v>
      </c>
      <c r="T192" s="2" t="n">
        <v>-0.347896758946909</v>
      </c>
      <c r="U192" s="2" t="n">
        <v>-0.981960901673615</v>
      </c>
      <c r="V192" s="2" t="n">
        <v>0.071828637132146</v>
      </c>
      <c r="W192" s="2" t="n">
        <v>0.0522839685550216</v>
      </c>
      <c r="X192" s="2" t="n">
        <v>0.0408732353636118</v>
      </c>
      <c r="Y192" s="2" t="n">
        <v>0.106080717481454</v>
      </c>
      <c r="Z192" s="2" t="n">
        <v>0.156045186397857</v>
      </c>
      <c r="AA192" s="2" t="n">
        <v>0.155859743113025</v>
      </c>
      <c r="AB192" s="2" t="n">
        <v>0.127651712035598</v>
      </c>
      <c r="AC192" s="2" t="n">
        <v>0.13114609097793</v>
      </c>
      <c r="AD192" s="2" t="n">
        <v>0.140095571801321</v>
      </c>
      <c r="AE192" s="2" t="n">
        <v>0.091996903884899</v>
      </c>
      <c r="AF192" s="2" t="n">
        <v>0.0502508389443029</v>
      </c>
      <c r="AG192" s="2" t="n">
        <v>0.89233397885314</v>
      </c>
      <c r="AH192" s="3" t="b">
        <f aca="false">TRUE()</f>
        <v>1</v>
      </c>
      <c r="AI192" s="3" t="n">
        <v>0.117892262272048</v>
      </c>
      <c r="AJ192" s="3" t="b">
        <f aca="false">TRUE()</f>
        <v>1</v>
      </c>
      <c r="AK192" s="3" t="n">
        <v>-0.808058034170755</v>
      </c>
      <c r="AL192" s="3" t="b">
        <f aca="false">TRUE()</f>
        <v>1</v>
      </c>
      <c r="AM192" s="3" t="n">
        <v>0.93715064826757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6</v>
      </c>
      <c r="E193" s="2" t="n">
        <v>1</v>
      </c>
      <c r="F193" s="2" t="n">
        <v>33.6900675259798</v>
      </c>
      <c r="G193" s="2" t="n">
        <v>0.557010785824345</v>
      </c>
      <c r="H193" s="2" t="n">
        <v>0.981829954121811</v>
      </c>
      <c r="I193" s="2" t="n">
        <v>0.0819288172698044</v>
      </c>
      <c r="J193" s="2" t="n">
        <v>0.241917775249407</v>
      </c>
      <c r="K193" s="2" t="n">
        <v>8.14177905386847</v>
      </c>
      <c r="L193" s="2" t="n">
        <v>0.814</v>
      </c>
      <c r="M193" s="2" t="n">
        <v>0.113</v>
      </c>
      <c r="N193" s="2" t="n">
        <v>17.186</v>
      </c>
      <c r="O193" s="2" t="s">
        <v>41</v>
      </c>
      <c r="P193" s="2" t="n">
        <v>437.9</v>
      </c>
      <c r="Q193" s="2" t="n">
        <v>135.1</v>
      </c>
      <c r="R193" s="2" t="n">
        <v>21.894</v>
      </c>
      <c r="S193" s="2" t="n">
        <v>0.506011964509701</v>
      </c>
      <c r="T193" s="2" t="n">
        <v>-0.404613025253066</v>
      </c>
      <c r="U193" s="2" t="n">
        <v>-0.700256732045207</v>
      </c>
      <c r="V193" s="2" t="n">
        <v>0.0454347270471056</v>
      </c>
      <c r="W193" s="2" t="n">
        <v>0.0617241809800144</v>
      </c>
      <c r="X193" s="2" t="n">
        <v>0.0267014506648265</v>
      </c>
      <c r="Y193" s="2" t="n">
        <v>0.0928555863842796</v>
      </c>
      <c r="Z193" s="2" t="n">
        <v>0.143534339554437</v>
      </c>
      <c r="AA193" s="2" t="n">
        <v>0.155942228191045</v>
      </c>
      <c r="AB193" s="2" t="n">
        <v>0.139272014472442</v>
      </c>
      <c r="AC193" s="2" t="n">
        <v>0.121054558331777</v>
      </c>
      <c r="AD193" s="2" t="n">
        <v>0.128709462420072</v>
      </c>
      <c r="AE193" s="2" t="n">
        <v>0.116814327711367</v>
      </c>
      <c r="AF193" s="2" t="n">
        <v>0.0751160322697529</v>
      </c>
      <c r="AG193" s="2" t="n">
        <v>2.09366588609822</v>
      </c>
      <c r="AH193" s="3" t="b">
        <f aca="false">TRUE()</f>
        <v>1</v>
      </c>
      <c r="AI193" s="3" t="n">
        <v>0.909517454401536</v>
      </c>
      <c r="AJ193" s="3" t="b">
        <f aca="false">TRUE()</f>
        <v>1</v>
      </c>
      <c r="AK193" s="3" t="n">
        <v>-0.05612566787176</v>
      </c>
      <c r="AL193" s="3" t="b">
        <f aca="false">TRUE()</f>
        <v>1</v>
      </c>
      <c r="AM193" s="3" t="n">
        <v>-0.12590984096151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7</v>
      </c>
      <c r="E194" s="2" t="n">
        <v>0</v>
      </c>
      <c r="F194" s="2" t="n">
        <v>18.434948822922</v>
      </c>
      <c r="G194" s="2" t="n">
        <v>0.91186839012926</v>
      </c>
      <c r="H194" s="2" t="n">
        <v>0.980375229289298</v>
      </c>
      <c r="I194" s="2" t="n">
        <v>0.189933465343039</v>
      </c>
      <c r="J194" s="2" t="n">
        <v>0.434905859006426</v>
      </c>
      <c r="K194" s="2" t="n">
        <v>4.23447105877273</v>
      </c>
      <c r="L194" s="2" t="n">
        <v>0.851</v>
      </c>
      <c r="M194" s="2" t="n">
        <v>0.125</v>
      </c>
      <c r="N194" s="2" t="n">
        <v>9.34</v>
      </c>
      <c r="O194" s="2" t="s">
        <v>41</v>
      </c>
      <c r="P194" s="2" t="n">
        <v>404.1</v>
      </c>
      <c r="Q194" s="2" t="n">
        <v>157.7</v>
      </c>
      <c r="R194" s="2" t="n">
        <v>20.203</v>
      </c>
      <c r="S194" s="2" t="n">
        <v>0.454427080171021</v>
      </c>
      <c r="T194" s="2" t="n">
        <v>-0.229663060064706</v>
      </c>
      <c r="U194" s="2" t="n">
        <v>-0.799263655623395</v>
      </c>
      <c r="V194" s="2" t="n">
        <v>0.236503190393987</v>
      </c>
      <c r="W194" s="2" t="n">
        <v>0.0291922219567127</v>
      </c>
      <c r="X194" s="2" t="n">
        <v>0.0818695169170942</v>
      </c>
      <c r="Y194" s="2" t="n">
        <v>0.12293122131947</v>
      </c>
      <c r="Z194" s="2" t="n">
        <v>0.156223407554793</v>
      </c>
      <c r="AA194" s="2" t="n">
        <v>0.156038380153239</v>
      </c>
      <c r="AB194" s="2" t="n">
        <v>0.16049974756869</v>
      </c>
      <c r="AC194" s="2" t="n">
        <v>0.147662303082151</v>
      </c>
      <c r="AD194" s="2" t="n">
        <v>0.104578738251679</v>
      </c>
      <c r="AE194" s="2" t="n">
        <v>0.0630686816090755</v>
      </c>
      <c r="AF194" s="2" t="n">
        <v>0.007128003543809</v>
      </c>
      <c r="AG194" s="2" t="n">
        <v>-0.460268807413661</v>
      </c>
      <c r="AH194" s="3" t="b">
        <f aca="false">TRUE()</f>
        <v>1</v>
      </c>
      <c r="AI194" s="3" t="n">
        <v>1.34668360527902</v>
      </c>
      <c r="AJ194" s="3" t="b">
        <f aca="false">TRUE()</f>
        <v>1</v>
      </c>
      <c r="AK194" s="3" t="n">
        <v>0.290920039650853</v>
      </c>
      <c r="AL194" s="3" t="b">
        <f aca="false">TRUE()</f>
        <v>1</v>
      </c>
      <c r="AM194" s="3" t="n">
        <v>-0.36609329374188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8</v>
      </c>
      <c r="E195" s="2" t="n">
        <v>0</v>
      </c>
      <c r="F195" s="2" t="n">
        <v>33.6900675259798</v>
      </c>
      <c r="G195" s="2" t="n">
        <v>0.596351730589336</v>
      </c>
      <c r="H195" s="2" t="n">
        <v>0.980776921929292</v>
      </c>
      <c r="I195" s="2" t="n">
        <v>0.0780171289666154</v>
      </c>
      <c r="J195" s="2" t="n">
        <v>0.245008360458485</v>
      </c>
      <c r="K195" s="2" t="n">
        <v>7.65082894641265</v>
      </c>
      <c r="L195" s="2" t="n">
        <v>0.748</v>
      </c>
      <c r="M195" s="2" t="n">
        <v>0.107</v>
      </c>
      <c r="N195" s="2" t="n">
        <v>16.034</v>
      </c>
      <c r="O195" s="2" t="s">
        <v>41</v>
      </c>
      <c r="P195" s="2" t="n">
        <v>408.4</v>
      </c>
      <c r="Q195" s="2" t="n">
        <v>149.6</v>
      </c>
      <c r="R195" s="2" t="n">
        <v>20.42</v>
      </c>
      <c r="S195" s="2" t="n">
        <v>0.543670443899586</v>
      </c>
      <c r="T195" s="2" t="n">
        <v>-0.0631209287900809</v>
      </c>
      <c r="U195" s="2" t="n">
        <v>-0.4747727668754</v>
      </c>
      <c r="V195" s="2" t="n">
        <v>0.132692477973716</v>
      </c>
      <c r="W195" s="2" t="n">
        <v>0.0923515182065264</v>
      </c>
      <c r="X195" s="2" t="n">
        <v>0.0283349937418369</v>
      </c>
      <c r="Y195" s="2" t="n">
        <v>0.0896868156243734</v>
      </c>
      <c r="Z195" s="2" t="n">
        <v>0.141438532369316</v>
      </c>
      <c r="AA195" s="2" t="n">
        <v>0.189677266695481</v>
      </c>
      <c r="AB195" s="2" t="n">
        <v>0.174021104418798</v>
      </c>
      <c r="AC195" s="2" t="n">
        <v>0.134981669832787</v>
      </c>
      <c r="AD195" s="2" t="n">
        <v>0.132493990587819</v>
      </c>
      <c r="AE195" s="2" t="n">
        <v>0.0923975287492255</v>
      </c>
      <c r="AF195" s="2" t="n">
        <v>0.0169680979803624</v>
      </c>
      <c r="AG195" s="2" t="n">
        <v>1.77276604564833</v>
      </c>
      <c r="AH195" s="3" t="b">
        <f aca="false">TRUE()</f>
        <v>1</v>
      </c>
      <c r="AI195" s="3" t="n">
        <v>0.129707563647115</v>
      </c>
      <c r="AJ195" s="3" t="b">
        <f aca="false">TRUE()</f>
        <v>1</v>
      </c>
      <c r="AK195" s="3" t="n">
        <v>-0.229648521633067</v>
      </c>
      <c r="AL195" s="3" t="b">
        <f aca="false">TRUE()</f>
        <v>1</v>
      </c>
      <c r="AM195" s="3" t="n">
        <v>-0.33553741069586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9</v>
      </c>
      <c r="E196" s="2" t="n">
        <v>0</v>
      </c>
      <c r="F196" s="2" t="n">
        <v>23.6293777306568</v>
      </c>
      <c r="G196" s="2" t="n">
        <v>0.720414201183432</v>
      </c>
      <c r="H196" s="2" t="n">
        <v>0.982493636084395</v>
      </c>
      <c r="I196" s="2" t="n">
        <v>0.130238953641257</v>
      </c>
      <c r="J196" s="2" t="n">
        <v>0.331100012913747</v>
      </c>
      <c r="K196" s="2" t="n">
        <v>5.54878761608338</v>
      </c>
      <c r="L196" s="2" t="n">
        <v>0.777</v>
      </c>
      <c r="M196" s="2" t="n">
        <v>0.074</v>
      </c>
      <c r="N196" s="2" t="n">
        <v>12.004</v>
      </c>
      <c r="O196" s="2" t="s">
        <v>41</v>
      </c>
      <c r="P196" s="2" t="n">
        <v>446.6</v>
      </c>
      <c r="Q196" s="2" t="n">
        <v>171.8</v>
      </c>
      <c r="R196" s="2" t="n">
        <v>22.332</v>
      </c>
      <c r="S196" s="2" t="n">
        <v>0.448455500235126</v>
      </c>
      <c r="T196" s="2" t="n">
        <v>-0.378287593182557</v>
      </c>
      <c r="U196" s="2" t="n">
        <v>-0.956291601572096</v>
      </c>
      <c r="V196" s="2" t="n">
        <v>0.152963001123299</v>
      </c>
      <c r="W196" s="2" t="n">
        <v>0.0638107444532806</v>
      </c>
      <c r="X196" s="2" t="n">
        <v>0.0557799556119816</v>
      </c>
      <c r="Y196" s="2" t="n">
        <v>0.120090233728343</v>
      </c>
      <c r="Z196" s="2" t="n">
        <v>0.155927921682458</v>
      </c>
      <c r="AA196" s="2" t="n">
        <v>0.159913982859129</v>
      </c>
      <c r="AB196" s="2" t="n">
        <v>0.136853350633227</v>
      </c>
      <c r="AC196" s="2" t="n">
        <v>0.138842142023001</v>
      </c>
      <c r="AD196" s="2" t="n">
        <v>0.124167928420439</v>
      </c>
      <c r="AE196" s="2" t="n">
        <v>0.0884425668910099</v>
      </c>
      <c r="AF196" s="2" t="n">
        <v>0.0199819181504103</v>
      </c>
      <c r="AG196" s="2" t="n">
        <v>0.398808249779146</v>
      </c>
      <c r="AH196" s="3" t="b">
        <f aca="false">TRUE()</f>
        <v>1</v>
      </c>
      <c r="AI196" s="3" t="n">
        <v>0.472351303524058</v>
      </c>
      <c r="AJ196" s="3" t="b">
        <f aca="false">TRUE()</f>
        <v>1</v>
      </c>
      <c r="AK196" s="3" t="n">
        <v>-1.18402421732025</v>
      </c>
      <c r="AL196" s="3" t="b">
        <f aca="false">TRUE()</f>
        <v>1</v>
      </c>
      <c r="AM196" s="3" t="n">
        <v>-0.064087472938164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5</v>
      </c>
      <c r="E197" s="2" t="n">
        <v>1</v>
      </c>
      <c r="F197" s="2" t="n">
        <v>18.9246444160512</v>
      </c>
      <c r="G197" s="2" t="n">
        <v>0.885826771653543</v>
      </c>
      <c r="H197" s="2" t="n">
        <v>0.961337360578539</v>
      </c>
      <c r="I197" s="2" t="n">
        <v>0.233860324543193</v>
      </c>
      <c r="J197" s="2" t="n">
        <v>0.535418589824735</v>
      </c>
      <c r="K197" s="2" t="n">
        <v>2.86789405388549</v>
      </c>
      <c r="L197" s="2" t="n">
        <v>0.766</v>
      </c>
      <c r="M197" s="2" t="n">
        <v>0.137</v>
      </c>
      <c r="N197" s="2" t="n">
        <v>6.424</v>
      </c>
      <c r="O197" s="2" t="s">
        <v>41</v>
      </c>
      <c r="P197" s="2" t="n">
        <v>504.5</v>
      </c>
      <c r="Q197" s="2" t="n">
        <v>217.6</v>
      </c>
      <c r="R197" s="2" t="n">
        <v>25.225</v>
      </c>
      <c r="S197" s="2" t="n">
        <v>0.442599898892458</v>
      </c>
      <c r="T197" s="2" t="n">
        <v>-0.325404552181603</v>
      </c>
      <c r="U197" s="2" t="n">
        <v>-0.852489025348977</v>
      </c>
      <c r="V197" s="2" t="n">
        <v>0.332190604612401</v>
      </c>
      <c r="W197" s="2" t="n">
        <v>0.0298126469227203</v>
      </c>
      <c r="X197" s="2" t="n">
        <v>0.114432895921809</v>
      </c>
      <c r="Y197" s="2" t="n">
        <v>0.123528750922314</v>
      </c>
      <c r="Z197" s="2" t="n">
        <v>0.144681699754996</v>
      </c>
      <c r="AA197" s="2" t="n">
        <v>0.164807399773375</v>
      </c>
      <c r="AB197" s="2" t="n">
        <v>0.160716039952662</v>
      </c>
      <c r="AC197" s="2" t="n">
        <v>0.124496565532398</v>
      </c>
      <c r="AD197" s="2" t="n">
        <v>0.0960601615447317</v>
      </c>
      <c r="AE197" s="2" t="n">
        <v>0.0591425891477073</v>
      </c>
      <c r="AF197" s="2" t="n">
        <v>0.0121338974500065</v>
      </c>
      <c r="AG197" s="2" t="n">
        <v>-1.35350487391206</v>
      </c>
      <c r="AH197" s="3" t="b">
        <f aca="false">TRUE()</f>
        <v>1</v>
      </c>
      <c r="AI197" s="3" t="n">
        <v>0.342382988398321</v>
      </c>
      <c r="AJ197" s="3" t="b">
        <f aca="false">TRUE()</f>
        <v>1</v>
      </c>
      <c r="AK197" s="3" t="n">
        <v>0.637965747173466</v>
      </c>
      <c r="AL197" s="3" t="b">
        <f aca="false">TRUE()</f>
        <v>1</v>
      </c>
      <c r="AM197" s="3" t="n">
        <v>0.34735104528619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5</v>
      </c>
      <c r="E198" s="2" t="n">
        <v>2</v>
      </c>
      <c r="F198" s="2" t="n">
        <v>18.9246444160512</v>
      </c>
      <c r="G198" s="2" t="n">
        <v>0.847457627118644</v>
      </c>
      <c r="H198" s="2" t="n">
        <v>0.981338481345653</v>
      </c>
      <c r="I198" s="2" t="n">
        <v>0.188628080701506</v>
      </c>
      <c r="J198" s="2" t="n">
        <v>0.427724503326012</v>
      </c>
      <c r="K198" s="2" t="n">
        <v>3.76728631341705</v>
      </c>
      <c r="L198" s="2" t="n">
        <v>0.74</v>
      </c>
      <c r="M198" s="2" t="n">
        <v>0.121</v>
      </c>
      <c r="N198" s="2" t="n">
        <v>8.388</v>
      </c>
      <c r="O198" s="2" t="s">
        <v>41</v>
      </c>
      <c r="P198" s="2" t="n">
        <v>678.2</v>
      </c>
      <c r="Q198" s="2" t="n">
        <v>268.5</v>
      </c>
      <c r="R198" s="2" t="n">
        <v>33.911</v>
      </c>
      <c r="S198" s="2" t="n">
        <v>0.436388520203449</v>
      </c>
      <c r="T198" s="2" t="n">
        <v>-0.18452090709606</v>
      </c>
      <c r="U198" s="2" t="n">
        <v>-1.08584147601412</v>
      </c>
      <c r="V198" s="2" t="n">
        <v>0.049123404605908</v>
      </c>
      <c r="W198" s="2" t="n">
        <v>0.0310609424242938</v>
      </c>
      <c r="X198" s="2" t="n">
        <v>0.0831700459486763</v>
      </c>
      <c r="Y198" s="2" t="n">
        <v>0.10986917543013</v>
      </c>
      <c r="Z198" s="2" t="n">
        <v>0.125908945958768</v>
      </c>
      <c r="AA198" s="2" t="n">
        <v>0.143871088570389</v>
      </c>
      <c r="AB198" s="2" t="n">
        <v>0.148586605116716</v>
      </c>
      <c r="AC198" s="2" t="n">
        <v>0.150056713536912</v>
      </c>
      <c r="AD198" s="2" t="n">
        <v>0.130972460893782</v>
      </c>
      <c r="AE198" s="2" t="n">
        <v>0.0811010419571888</v>
      </c>
      <c r="AF198" s="2" t="n">
        <v>0.0264639225874373</v>
      </c>
      <c r="AG198" s="2" t="n">
        <v>-0.765634888342263</v>
      </c>
      <c r="AH198" s="3" t="b">
        <f aca="false">TRUE()</f>
        <v>1</v>
      </c>
      <c r="AI198" s="3" t="n">
        <v>0.0351851526465786</v>
      </c>
      <c r="AJ198" s="3" t="b">
        <f aca="false">TRUE()</f>
        <v>1</v>
      </c>
      <c r="AK198" s="3" t="n">
        <v>0.175238137143315</v>
      </c>
      <c r="AL198" s="3" t="b">
        <f aca="false">TRUE()</f>
        <v>1</v>
      </c>
      <c r="AM198" s="3" t="n">
        <v>1.5816665999592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7</v>
      </c>
      <c r="E199" s="2" t="n">
        <v>1</v>
      </c>
      <c r="F199" s="2" t="n">
        <v>26.565051177078</v>
      </c>
      <c r="G199" s="2" t="n">
        <v>0.899408284023669</v>
      </c>
      <c r="H199" s="2" t="n">
        <v>0.982483660239356</v>
      </c>
      <c r="I199" s="2" t="n">
        <v>0.154282852997246</v>
      </c>
      <c r="J199" s="2" t="n">
        <v>0.393541305966279</v>
      </c>
      <c r="K199" s="2" t="n">
        <v>4.46570411327464</v>
      </c>
      <c r="L199" s="2" t="n">
        <v>0.794</v>
      </c>
      <c r="M199" s="2" t="n">
        <v>0.138</v>
      </c>
      <c r="N199" s="2" t="n">
        <v>9.622</v>
      </c>
      <c r="O199" s="2" t="s">
        <v>41</v>
      </c>
      <c r="P199" s="2" t="n">
        <v>483.1</v>
      </c>
      <c r="Q199" s="2" t="n">
        <v>177.2</v>
      </c>
      <c r="R199" s="2" t="n">
        <v>24.155</v>
      </c>
      <c r="S199" s="2" t="n">
        <v>0.548719995545794</v>
      </c>
      <c r="T199" s="2" t="n">
        <v>-0.238494560113423</v>
      </c>
      <c r="U199" s="2" t="n">
        <v>-0.878680589417685</v>
      </c>
      <c r="V199" s="2" t="n">
        <v>0.151672156777423</v>
      </c>
      <c r="W199" s="2" t="n">
        <v>0.0894160353070044</v>
      </c>
      <c r="X199" s="2" t="n">
        <v>0.0335353269313032</v>
      </c>
      <c r="Y199" s="2" t="n">
        <v>0.0998337668455329</v>
      </c>
      <c r="Z199" s="2" t="n">
        <v>0.160556947078312</v>
      </c>
      <c r="AA199" s="2" t="n">
        <v>0.171830600514292</v>
      </c>
      <c r="AB199" s="2" t="n">
        <v>0.161555450057436</v>
      </c>
      <c r="AC199" s="2" t="n">
        <v>0.136150374489479</v>
      </c>
      <c r="AD199" s="2" t="n">
        <v>0.10679166940524</v>
      </c>
      <c r="AE199" s="2" t="n">
        <v>0.0961028531426941</v>
      </c>
      <c r="AF199" s="2" t="n">
        <v>0.0336430115357127</v>
      </c>
      <c r="AG199" s="2" t="n">
        <v>-0.309127888673597</v>
      </c>
      <c r="AH199" s="3" t="b">
        <f aca="false">TRUE()</f>
        <v>1</v>
      </c>
      <c r="AI199" s="3" t="n">
        <v>0.673211426900197</v>
      </c>
      <c r="AJ199" s="3" t="b">
        <f aca="false">TRUE()</f>
        <v>1</v>
      </c>
      <c r="AK199" s="3" t="n">
        <v>0.66688622280035</v>
      </c>
      <c r="AL199" s="3" t="b">
        <f aca="false">TRUE()</f>
        <v>1</v>
      </c>
      <c r="AM199" s="3" t="n">
        <v>0.19528223198738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2</v>
      </c>
      <c r="F200" s="2" t="n">
        <v>26.565051177078</v>
      </c>
      <c r="G200" s="2" t="n">
        <v>0.700469483568075</v>
      </c>
      <c r="H200" s="2" t="n">
        <v>0.972595465560742</v>
      </c>
      <c r="I200" s="2" t="n">
        <v>0.156997801714451</v>
      </c>
      <c r="J200" s="2" t="n">
        <v>0.365162338982499</v>
      </c>
      <c r="K200" s="2" t="n">
        <v>4.59534630349521</v>
      </c>
      <c r="L200" s="2" t="n">
        <v>0.74</v>
      </c>
      <c r="M200" s="2" t="n">
        <v>0.109</v>
      </c>
      <c r="N200" s="2" t="n">
        <v>10.079</v>
      </c>
      <c r="O200" s="2" t="s">
        <v>41</v>
      </c>
      <c r="P200" s="2" t="n">
        <v>282</v>
      </c>
      <c r="Q200" s="2" t="n">
        <v>95.2</v>
      </c>
      <c r="R200" s="2" t="n">
        <v>14.171</v>
      </c>
      <c r="S200" s="2" t="n">
        <v>0.551238723700342</v>
      </c>
      <c r="T200" s="2" t="n">
        <v>-0.489185985783162</v>
      </c>
      <c r="U200" s="2" t="n">
        <v>-0.447637853533627</v>
      </c>
      <c r="V200" s="2" t="n">
        <v>0.0429808271916539</v>
      </c>
      <c r="W200" s="2" t="n">
        <v>0.0369451312048678</v>
      </c>
      <c r="X200" s="2" t="n">
        <v>0.114316539689275</v>
      </c>
      <c r="Y200" s="2" t="n">
        <v>0.10992207304757</v>
      </c>
      <c r="Z200" s="2" t="n">
        <v>0.131613729168026</v>
      </c>
      <c r="AA200" s="2" t="n">
        <v>0.12867105300356</v>
      </c>
      <c r="AB200" s="2" t="n">
        <v>0.119918483832357</v>
      </c>
      <c r="AC200" s="2" t="n">
        <v>0.140750361474287</v>
      </c>
      <c r="AD200" s="2" t="n">
        <v>0.147403582593453</v>
      </c>
      <c r="AE200" s="2" t="n">
        <v>0.0878939084366665</v>
      </c>
      <c r="AF200" s="2" t="n">
        <v>0.0195102687548049</v>
      </c>
      <c r="AG200" s="2" t="n">
        <v>-0.224389831739577</v>
      </c>
      <c r="AH200" s="3" t="b">
        <f aca="false">TRUE()</f>
        <v>1</v>
      </c>
      <c r="AI200" s="3" t="n">
        <v>0.0351851526465786</v>
      </c>
      <c r="AJ200" s="3" t="b">
        <f aca="false">TRUE()</f>
        <v>1</v>
      </c>
      <c r="AK200" s="3" t="n">
        <v>-0.171807570379298</v>
      </c>
      <c r="AL200" s="3" t="b">
        <f aca="false">TRUE()</f>
        <v>1</v>
      </c>
      <c r="AM200" s="3" t="n">
        <v>-1.2337382518626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</v>
      </c>
      <c r="E201" s="2" t="n">
        <v>1</v>
      </c>
      <c r="F201" s="2" t="n">
        <v>30.3432488842396</v>
      </c>
      <c r="G201" s="2" t="n">
        <v>0.824604141291108</v>
      </c>
      <c r="H201" s="2" t="n">
        <v>0.970931154258485</v>
      </c>
      <c r="I201" s="2" t="n">
        <v>0.187062320265995</v>
      </c>
      <c r="J201" s="2" t="n">
        <v>0.439979721497232</v>
      </c>
      <c r="K201" s="2" t="n">
        <v>3.91358021406204</v>
      </c>
      <c r="L201" s="2" t="n">
        <v>0.833</v>
      </c>
      <c r="M201" s="2" t="n">
        <v>0.139</v>
      </c>
      <c r="N201" s="2" t="n">
        <v>8.625</v>
      </c>
      <c r="O201" s="2" t="s">
        <v>41</v>
      </c>
      <c r="P201" s="2" t="n">
        <v>296.4</v>
      </c>
      <c r="Q201" s="2" t="n">
        <v>104.2</v>
      </c>
      <c r="R201" s="2" t="n">
        <v>14.895</v>
      </c>
      <c r="S201" s="2" t="n">
        <v>0.23258594367366</v>
      </c>
      <c r="T201" s="2" t="n">
        <v>-0.491069330241743</v>
      </c>
      <c r="U201" s="2" t="n">
        <v>-0.578975920846752</v>
      </c>
      <c r="V201" s="2" t="n">
        <v>0.290033494893504</v>
      </c>
      <c r="W201" s="2" t="n">
        <v>0.0994251166881351</v>
      </c>
      <c r="X201" s="2" t="n">
        <v>0.0985249224505091</v>
      </c>
      <c r="Y201" s="2" t="n">
        <v>0.138455662612451</v>
      </c>
      <c r="Z201" s="2" t="n">
        <v>0.157367209267999</v>
      </c>
      <c r="AA201" s="2" t="n">
        <v>0.151807129399672</v>
      </c>
      <c r="AB201" s="2" t="n">
        <v>0.135675249387905</v>
      </c>
      <c r="AC201" s="2" t="n">
        <v>0.121577714412214</v>
      </c>
      <c r="AD201" s="2" t="n">
        <v>0.109473279466939</v>
      </c>
      <c r="AE201" s="2" t="n">
        <v>0.0668639475988647</v>
      </c>
      <c r="AF201" s="2" t="n">
        <v>0.0202548854034451</v>
      </c>
      <c r="AG201" s="2" t="n">
        <v>-0.670012769795334</v>
      </c>
      <c r="AH201" s="3" t="b">
        <f aca="false">TRUE()</f>
        <v>1</v>
      </c>
      <c r="AI201" s="3" t="n">
        <v>1.13400818052781</v>
      </c>
      <c r="AJ201" s="3" t="b">
        <f aca="false">TRUE()</f>
        <v>1</v>
      </c>
      <c r="AK201" s="3" t="n">
        <v>0.695806698427235</v>
      </c>
      <c r="AL201" s="3" t="b">
        <f aca="false">TRUE()</f>
        <v>1</v>
      </c>
      <c r="AM201" s="3" t="n">
        <v>-1.1314115737550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</v>
      </c>
      <c r="E202" s="2" t="n">
        <v>2</v>
      </c>
      <c r="F202" s="2" t="n">
        <v>15.2551187030578</v>
      </c>
      <c r="G202" s="2" t="n">
        <v>0.847720659553831</v>
      </c>
      <c r="H202" s="2" t="n">
        <v>0.990380131177964</v>
      </c>
      <c r="I202" s="2" t="n">
        <v>0.14018787630367</v>
      </c>
      <c r="J202" s="2" t="n">
        <v>0.315591097550974</v>
      </c>
      <c r="K202" s="2" t="n">
        <v>5.3699807101204</v>
      </c>
      <c r="L202" s="2" t="n">
        <v>0.722</v>
      </c>
      <c r="M202" s="2" t="n">
        <v>0.083</v>
      </c>
      <c r="N202" s="2" t="n">
        <v>11.573</v>
      </c>
      <c r="O202" s="2" t="s">
        <v>41</v>
      </c>
      <c r="P202" s="2" t="n">
        <v>246.9</v>
      </c>
      <c r="Q202" s="2" t="n">
        <v>87</v>
      </c>
      <c r="R202" s="2" t="n">
        <v>12.408</v>
      </c>
      <c r="S202" s="2" t="n">
        <v>0.558096461128125</v>
      </c>
      <c r="T202" s="2" t="n">
        <v>-0.448068413705672</v>
      </c>
      <c r="U202" s="2" t="n">
        <v>-0.786380738712158</v>
      </c>
      <c r="V202" s="2" t="n">
        <v>0.0679505651663873</v>
      </c>
      <c r="W202" s="2" t="n">
        <v>0.0124929456603246</v>
      </c>
      <c r="X202" s="2" t="n">
        <v>0.0774799325379383</v>
      </c>
      <c r="Y202" s="2" t="n">
        <v>0.116436245209569</v>
      </c>
      <c r="Z202" s="2" t="n">
        <v>0.120862216021395</v>
      </c>
      <c r="AA202" s="2" t="n">
        <v>0.152155922568336</v>
      </c>
      <c r="AB202" s="2" t="n">
        <v>0.152939879594616</v>
      </c>
      <c r="AC202" s="2" t="n">
        <v>0.140388682965343</v>
      </c>
      <c r="AD202" s="2" t="n">
        <v>0.133383653627265</v>
      </c>
      <c r="AE202" s="2" t="n">
        <v>0.0868130561746547</v>
      </c>
      <c r="AF202" s="2" t="n">
        <v>0.0195404113008836</v>
      </c>
      <c r="AG202" s="2" t="n">
        <v>0.281934647505775</v>
      </c>
      <c r="AH202" s="3" t="b">
        <f aca="false">TRUE()</f>
        <v>1</v>
      </c>
      <c r="AI202" s="3" t="n">
        <v>-0.177490272104628</v>
      </c>
      <c r="AJ202" s="3" t="b">
        <f aca="false">TRUE()</f>
        <v>1</v>
      </c>
      <c r="AK202" s="3" t="n">
        <v>-0.923739936678292</v>
      </c>
      <c r="AL202" s="3" t="b">
        <f aca="false">TRUE()</f>
        <v>1</v>
      </c>
      <c r="AM202" s="3" t="n">
        <v>-1.4831595297499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1</v>
      </c>
      <c r="F203" s="2" t="n">
        <v>26.565051177078</v>
      </c>
      <c r="G203" s="2" t="n">
        <v>0.6875</v>
      </c>
      <c r="H203" s="2" t="n">
        <v>0.987704857159695</v>
      </c>
      <c r="I203" s="2" t="n">
        <v>0.0943236642324212</v>
      </c>
      <c r="J203" s="2" t="n">
        <v>0.288785623589719</v>
      </c>
      <c r="K203" s="2" t="n">
        <v>5.24485295566715</v>
      </c>
      <c r="L203" s="2" t="n">
        <v>0.629</v>
      </c>
      <c r="M203" s="2" t="n">
        <v>0.077</v>
      </c>
      <c r="N203" s="2" t="n">
        <v>11.21</v>
      </c>
      <c r="O203" s="2" t="s">
        <v>41</v>
      </c>
      <c r="P203" s="2" t="n">
        <v>273.6</v>
      </c>
      <c r="Q203" s="2" t="n">
        <v>71</v>
      </c>
      <c r="R203" s="2" t="n">
        <v>13.75</v>
      </c>
      <c r="S203" s="2" t="n">
        <v>0.57597896129674</v>
      </c>
      <c r="T203" s="2" t="n">
        <v>-0.778876438187798</v>
      </c>
      <c r="U203" s="2" t="n">
        <v>0.261131249437668</v>
      </c>
      <c r="V203" s="2" t="n">
        <v>0.0581767515588683</v>
      </c>
      <c r="W203" s="2" t="n">
        <v>0.0442711287954094</v>
      </c>
      <c r="X203" s="2" t="n">
        <v>0.143093088616807</v>
      </c>
      <c r="Y203" s="2" t="n">
        <v>0.135363923306918</v>
      </c>
      <c r="Z203" s="2" t="n">
        <v>0.106396817855109</v>
      </c>
      <c r="AA203" s="2" t="n">
        <v>0.118578816592657</v>
      </c>
      <c r="AB203" s="2" t="n">
        <v>0.127471340739462</v>
      </c>
      <c r="AC203" s="2" t="n">
        <v>0.130412004512307</v>
      </c>
      <c r="AD203" s="2" t="n">
        <v>0.137040269898846</v>
      </c>
      <c r="AE203" s="2" t="n">
        <v>0.0832718227956896</v>
      </c>
      <c r="AF203" s="2" t="n">
        <v>0.0183719156822037</v>
      </c>
      <c r="AG203" s="2" t="n">
        <v>0.20014736234154</v>
      </c>
      <c r="AH203" s="3" t="b">
        <f aca="false">TRUE()</f>
        <v>1</v>
      </c>
      <c r="AI203" s="3" t="n">
        <v>-1.27631329998586</v>
      </c>
      <c r="AJ203" s="3" t="b">
        <f aca="false">TRUE()</f>
        <v>1</v>
      </c>
      <c r="AK203" s="3" t="n">
        <v>-1.0972627904396</v>
      </c>
      <c r="AL203" s="3" t="b">
        <f aca="false">TRUE()</f>
        <v>1</v>
      </c>
      <c r="AM203" s="3" t="n">
        <v>-1.2934288140921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</v>
      </c>
      <c r="E204" s="2" t="n">
        <v>1</v>
      </c>
      <c r="F204" s="2" t="n">
        <v>29.7448812969422</v>
      </c>
      <c r="G204" s="2" t="n">
        <v>0.799507995079951</v>
      </c>
      <c r="H204" s="2" t="n">
        <v>0.98995257251474</v>
      </c>
      <c r="I204" s="2" t="n">
        <v>0.14328353602456</v>
      </c>
      <c r="J204" s="2" t="n">
        <v>0.300970887614302</v>
      </c>
      <c r="K204" s="2" t="n">
        <v>6.77001998030448</v>
      </c>
      <c r="L204" s="2" t="n">
        <v>0.834</v>
      </c>
      <c r="M204" s="2" t="n">
        <v>0.154</v>
      </c>
      <c r="N204" s="2" t="n">
        <v>14.659</v>
      </c>
      <c r="O204" s="2" t="s">
        <v>41</v>
      </c>
      <c r="P204" s="2" t="n">
        <v>294.3</v>
      </c>
      <c r="Q204" s="2" t="n">
        <v>167.6</v>
      </c>
      <c r="R204" s="2" t="n">
        <v>14.791</v>
      </c>
      <c r="S204" s="2" t="n">
        <v>0.42141054040453</v>
      </c>
      <c r="T204" s="2" t="n">
        <v>0.465217683268192</v>
      </c>
      <c r="U204" s="2" t="n">
        <v>-1.13270080341082</v>
      </c>
      <c r="V204" s="2" t="n">
        <v>0.564855315608375</v>
      </c>
      <c r="W204" s="2" t="n">
        <v>0.317078632290377</v>
      </c>
      <c r="X204" s="2" t="n">
        <v>0.169462084218784</v>
      </c>
      <c r="Y204" s="2" t="n">
        <v>0.199644663145676</v>
      </c>
      <c r="Z204" s="2" t="n">
        <v>0.213561308792658</v>
      </c>
      <c r="AA204" s="2" t="n">
        <v>0.128340456478053</v>
      </c>
      <c r="AB204" s="2" t="n">
        <v>0.0783526489018037</v>
      </c>
      <c r="AC204" s="2" t="n">
        <v>0.0761297498804862</v>
      </c>
      <c r="AD204" s="2" t="n">
        <v>0.0660562312851759</v>
      </c>
      <c r="AE204" s="2" t="n">
        <v>0.0562432945168879</v>
      </c>
      <c r="AF204" s="2" t="n">
        <v>0.0122095627804757</v>
      </c>
      <c r="AG204" s="2" t="n">
        <v>1.19704266276593</v>
      </c>
      <c r="AH204" s="3" t="b">
        <f aca="false">TRUE()</f>
        <v>1</v>
      </c>
      <c r="AI204" s="3" t="n">
        <v>1.14582348190288</v>
      </c>
      <c r="AJ204" s="3" t="b">
        <f aca="false">TRUE()</f>
        <v>1</v>
      </c>
      <c r="AK204" s="3" t="n">
        <v>1.1296138328305</v>
      </c>
      <c r="AL204" s="3" t="b">
        <f aca="false">TRUE()</f>
        <v>1</v>
      </c>
      <c r="AM204" s="3" t="n">
        <v>-1.1463342143124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</v>
      </c>
      <c r="E205" s="2" t="n">
        <v>2</v>
      </c>
      <c r="F205" s="2" t="n">
        <v>17.1027289690524</v>
      </c>
      <c r="G205" s="2" t="n">
        <v>0.813451776649746</v>
      </c>
      <c r="H205" s="2" t="n">
        <v>0.990099460728676</v>
      </c>
      <c r="I205" s="2" t="n">
        <v>0.121305967326879</v>
      </c>
      <c r="J205" s="2" t="n">
        <v>0.318404842654737</v>
      </c>
      <c r="K205" s="2" t="n">
        <v>4.47804981681074</v>
      </c>
      <c r="L205" s="2" t="n">
        <v>0.626</v>
      </c>
      <c r="M205" s="2" t="n">
        <v>0.093</v>
      </c>
      <c r="N205" s="2" t="n">
        <v>9.793</v>
      </c>
      <c r="O205" s="2" t="s">
        <v>41</v>
      </c>
      <c r="P205" s="2" t="n">
        <v>305.6</v>
      </c>
      <c r="Q205" s="2" t="n">
        <v>128.2</v>
      </c>
      <c r="R205" s="2" t="n">
        <v>15.356</v>
      </c>
      <c r="S205" s="2" t="n">
        <v>0.292515332132315</v>
      </c>
      <c r="T205" s="2" t="n">
        <v>-0.237283906120871</v>
      </c>
      <c r="U205" s="2" t="n">
        <v>-1.0413429905273</v>
      </c>
      <c r="V205" s="2" t="n">
        <v>0.132068799762763</v>
      </c>
      <c r="W205" s="2" t="n">
        <v>0.132068799762763</v>
      </c>
      <c r="X205" s="2" t="n">
        <v>0.0233261206080826</v>
      </c>
      <c r="Y205" s="2" t="n">
        <v>0.103264858355312</v>
      </c>
      <c r="Z205" s="2" t="n">
        <v>0.157467376141848</v>
      </c>
      <c r="AA205" s="2" t="n">
        <v>0.159094095575624</v>
      </c>
      <c r="AB205" s="2" t="n">
        <v>0.127690025503984</v>
      </c>
      <c r="AC205" s="2" t="n">
        <v>0.103491303095194</v>
      </c>
      <c r="AD205" s="2" t="n">
        <v>0.103165944468821</v>
      </c>
      <c r="AE205" s="2" t="n">
        <v>0.110256385760458</v>
      </c>
      <c r="AF205" s="2" t="n">
        <v>0.112243890490677</v>
      </c>
      <c r="AG205" s="2" t="n">
        <v>-0.301058363410626</v>
      </c>
      <c r="AH205" s="3" t="b">
        <f aca="false">TRUE()</f>
        <v>1</v>
      </c>
      <c r="AI205" s="3" t="n">
        <v>-1.31175920411106</v>
      </c>
      <c r="AJ205" s="3" t="b">
        <f aca="false">TRUE()</f>
        <v>1</v>
      </c>
      <c r="AK205" s="3" t="n">
        <v>-0.634535180409448</v>
      </c>
      <c r="AL205" s="3" t="b">
        <f aca="false">TRUE()</f>
        <v>1</v>
      </c>
      <c r="AM205" s="3" t="n">
        <v>-1.0660361960752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7</v>
      </c>
      <c r="E206" s="2" t="n">
        <v>0</v>
      </c>
      <c r="F206" s="2" t="n">
        <v>18.434948822922</v>
      </c>
      <c r="G206" s="2" t="n">
        <v>0.887640449438202</v>
      </c>
      <c r="H206" s="2" t="n">
        <v>0.974549234218106</v>
      </c>
      <c r="I206" s="2" t="n">
        <v>0.282897911345844</v>
      </c>
      <c r="J206" s="2" t="n">
        <v>0.469678329783508</v>
      </c>
      <c r="K206" s="2" t="n">
        <v>3.86902759932574</v>
      </c>
      <c r="L206" s="2" t="n">
        <v>0.848</v>
      </c>
      <c r="M206" s="2" t="n">
        <v>0.113</v>
      </c>
      <c r="N206" s="2" t="n">
        <v>8.63</v>
      </c>
      <c r="O206" s="2" t="s">
        <v>41</v>
      </c>
      <c r="P206" s="2" t="n">
        <v>539.2</v>
      </c>
      <c r="Q206" s="2" t="n">
        <v>221.9</v>
      </c>
      <c r="R206" s="2" t="n">
        <v>27.094</v>
      </c>
      <c r="S206" s="2" t="n">
        <v>0.434565940350866</v>
      </c>
      <c r="T206" s="2" t="n">
        <v>-0.0459625725135365</v>
      </c>
      <c r="U206" s="2" t="n">
        <v>-1.00478065044289</v>
      </c>
      <c r="V206" s="2" t="n">
        <v>0.0507406037680127</v>
      </c>
      <c r="W206" s="2" t="n">
        <v>0.00635473885552973</v>
      </c>
      <c r="X206" s="2" t="n">
        <v>0.0390340629995455</v>
      </c>
      <c r="Y206" s="2" t="n">
        <v>0.0936510802415429</v>
      </c>
      <c r="Z206" s="2" t="n">
        <v>0.138673925231088</v>
      </c>
      <c r="AA206" s="2" t="n">
        <v>0.165911350496245</v>
      </c>
      <c r="AB206" s="2" t="n">
        <v>0.174403944826119</v>
      </c>
      <c r="AC206" s="2" t="n">
        <v>0.161325649539623</v>
      </c>
      <c r="AD206" s="2" t="n">
        <v>0.124514079813851</v>
      </c>
      <c r="AE206" s="2" t="n">
        <v>0.0799423273749901</v>
      </c>
      <c r="AF206" s="2" t="n">
        <v>0.0225435794769953</v>
      </c>
      <c r="AG206" s="2" t="n">
        <v>-0.699133706410653</v>
      </c>
      <c r="AH206" s="3" t="b">
        <f aca="false">TRUE()</f>
        <v>1</v>
      </c>
      <c r="AI206" s="3" t="n">
        <v>1.31123770115381</v>
      </c>
      <c r="AJ206" s="3" t="b">
        <f aca="false">TRUE()</f>
        <v>1</v>
      </c>
      <c r="AK206" s="3" t="n">
        <v>-0.05612566787176</v>
      </c>
      <c r="AL206" s="3" t="b">
        <f aca="false">TRUE()</f>
        <v>1</v>
      </c>
      <c r="AM206" s="3" t="n">
        <v>0.59392991544829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0</v>
      </c>
      <c r="F207" s="2" t="n">
        <v>36.869897645844</v>
      </c>
      <c r="G207" s="2" t="n">
        <v>0.690159574468085</v>
      </c>
      <c r="H207" s="2" t="n">
        <v>0.974713817518617</v>
      </c>
      <c r="I207" s="2" t="n">
        <v>0.127471320161564</v>
      </c>
      <c r="J207" s="2" t="n">
        <v>0.35554314433235</v>
      </c>
      <c r="K207" s="2" t="n">
        <v>5.58472527445272</v>
      </c>
      <c r="L207" s="2" t="n">
        <v>0.78</v>
      </c>
      <c r="M207" s="2" t="n">
        <v>0.183</v>
      </c>
      <c r="N207" s="2" t="n">
        <v>12.11</v>
      </c>
      <c r="O207" s="2" t="s">
        <v>41</v>
      </c>
      <c r="P207" s="2" t="n">
        <v>305.2</v>
      </c>
      <c r="Q207" s="2" t="n">
        <v>115.1</v>
      </c>
      <c r="R207" s="2" t="n">
        <v>15.338</v>
      </c>
      <c r="S207" s="2" t="n">
        <v>0.672284201624385</v>
      </c>
      <c r="T207" s="2" t="n">
        <v>0.152388718469658</v>
      </c>
      <c r="U207" s="2" t="n">
        <v>-0.663179112006175</v>
      </c>
      <c r="V207" s="2" t="n">
        <v>0.395042519620865</v>
      </c>
      <c r="W207" s="2" t="n">
        <v>0.180328256756482</v>
      </c>
      <c r="X207" s="2" t="n">
        <v>0.129767945167583</v>
      </c>
      <c r="Y207" s="2" t="n">
        <v>0.166707872686573</v>
      </c>
      <c r="Z207" s="2" t="n">
        <v>0.171415617186917</v>
      </c>
      <c r="AA207" s="2" t="n">
        <v>0.152162860387532</v>
      </c>
      <c r="AB207" s="2" t="n">
        <v>0.103197915842122</v>
      </c>
      <c r="AC207" s="2" t="n">
        <v>0.0885054359525195</v>
      </c>
      <c r="AD207" s="2" t="n">
        <v>0.087284893075404</v>
      </c>
      <c r="AE207" s="2" t="n">
        <v>0.0763279994722217</v>
      </c>
      <c r="AF207" s="2" t="n">
        <v>0.0246294602291278</v>
      </c>
      <c r="AG207" s="2" t="n">
        <v>0.422298190328556</v>
      </c>
      <c r="AH207" s="3" t="b">
        <f aca="false">TRUE()</f>
        <v>1</v>
      </c>
      <c r="AI207" s="3" t="n">
        <v>0.507797207649259</v>
      </c>
      <c r="AJ207" s="3" t="b">
        <f aca="false">TRUE()</f>
        <v>1</v>
      </c>
      <c r="AK207" s="3" t="n">
        <v>1.96830762601015</v>
      </c>
      <c r="AL207" s="3" t="b">
        <f aca="false">FALSE()</f>
        <v>0</v>
      </c>
      <c r="AM207" s="3" t="n">
        <v>-1.06887860380042</v>
      </c>
      <c r="AN207" s="3" t="b">
        <f aca="false">TRUE()</f>
        <v>1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0</v>
      </c>
      <c r="F208" s="2" t="n">
        <v>45</v>
      </c>
      <c r="G208" s="2" t="n">
        <v>0.757961783439491</v>
      </c>
      <c r="H208" s="2" t="n">
        <v>0.978788884074578</v>
      </c>
      <c r="I208" s="2" t="n">
        <v>0.134848260789858</v>
      </c>
      <c r="J208" s="2" t="n">
        <v>0.368591905510325</v>
      </c>
      <c r="K208" s="2" t="n">
        <v>4.00652517585941</v>
      </c>
      <c r="L208" s="2" t="n">
        <v>0.717</v>
      </c>
      <c r="M208" s="2" t="n">
        <v>0.123</v>
      </c>
      <c r="N208" s="2" t="n">
        <v>8.92</v>
      </c>
      <c r="O208" s="2" t="s">
        <v>41</v>
      </c>
      <c r="P208" s="2" t="n">
        <v>318.4</v>
      </c>
      <c r="Q208" s="2" t="n">
        <v>103.2</v>
      </c>
      <c r="R208" s="2" t="n">
        <v>15.998</v>
      </c>
      <c r="S208" s="2" t="n">
        <v>0.298330889169797</v>
      </c>
      <c r="T208" s="2" t="n">
        <v>-0.658142711067338</v>
      </c>
      <c r="U208" s="2" t="n">
        <v>-0.115614198657329</v>
      </c>
      <c r="V208" s="2" t="n">
        <v>0.0713507435096087</v>
      </c>
      <c r="W208" s="2" t="n">
        <v>0.031718905145533</v>
      </c>
      <c r="X208" s="2" t="n">
        <v>0.0910908291969909</v>
      </c>
      <c r="Y208" s="2" t="n">
        <v>0.108367853750623</v>
      </c>
      <c r="Z208" s="2" t="n">
        <v>0.143166605679496</v>
      </c>
      <c r="AA208" s="2" t="n">
        <v>0.137937878664026</v>
      </c>
      <c r="AB208" s="2" t="n">
        <v>0.143856368803775</v>
      </c>
      <c r="AC208" s="2" t="n">
        <v>0.163689774776282</v>
      </c>
      <c r="AD208" s="2" t="n">
        <v>0.133087898594034</v>
      </c>
      <c r="AE208" s="2" t="n">
        <v>0.0670131947398839</v>
      </c>
      <c r="AF208" s="2" t="n">
        <v>0.0117895957948886</v>
      </c>
      <c r="AG208" s="2" t="n">
        <v>-0.609261131373335</v>
      </c>
      <c r="AH208" s="3" t="b">
        <f aca="false">TRUE()</f>
        <v>1</v>
      </c>
      <c r="AI208" s="3" t="n">
        <v>-0.236566778979963</v>
      </c>
      <c r="AJ208" s="3" t="b">
        <f aca="false">TRUE()</f>
        <v>1</v>
      </c>
      <c r="AK208" s="3" t="n">
        <v>0.233079088397084</v>
      </c>
      <c r="AL208" s="3" t="b">
        <f aca="false">TRUE()</f>
        <v>1</v>
      </c>
      <c r="AM208" s="3" t="n">
        <v>-0.97507914886844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0</v>
      </c>
      <c r="F209" s="2" t="n">
        <v>39.8055710922652</v>
      </c>
      <c r="G209" s="2" t="n">
        <v>0.64387031408308</v>
      </c>
      <c r="H209" s="2" t="n">
        <v>0.98893079872294</v>
      </c>
      <c r="I209" s="2" t="n">
        <v>0.0842507008204077</v>
      </c>
      <c r="J209" s="2" t="n">
        <v>0.239374282077832</v>
      </c>
      <c r="K209" s="2" t="n">
        <v>7.59109547649466</v>
      </c>
      <c r="L209" s="2" t="n">
        <v>0.743</v>
      </c>
      <c r="M209" s="2" t="n">
        <v>0.1</v>
      </c>
      <c r="N209" s="2" t="n">
        <v>16.054</v>
      </c>
      <c r="O209" s="2" t="s">
        <v>41</v>
      </c>
      <c r="P209" s="2" t="n">
        <v>267.2</v>
      </c>
      <c r="Q209" s="2" t="n">
        <v>95</v>
      </c>
      <c r="R209" s="2" t="n">
        <v>13.429</v>
      </c>
      <c r="S209" s="2" t="n">
        <v>0.568926739952106</v>
      </c>
      <c r="T209" s="2" t="n">
        <v>-0.318498562054007</v>
      </c>
      <c r="U209" s="2" t="n">
        <v>-0.702645479107311</v>
      </c>
      <c r="V209" s="2" t="n">
        <v>0.100984681474202</v>
      </c>
      <c r="W209" s="2" t="n">
        <v>0.08517634449282</v>
      </c>
      <c r="X209" s="2" t="n">
        <v>0.0170828882152281</v>
      </c>
      <c r="Y209" s="2" t="n">
        <v>0.111810109310641</v>
      </c>
      <c r="Z209" s="2" t="n">
        <v>0.150014814320177</v>
      </c>
      <c r="AA209" s="2" t="n">
        <v>0.157696984060844</v>
      </c>
      <c r="AB209" s="2" t="n">
        <v>0.134209313004228</v>
      </c>
      <c r="AC209" s="2" t="n">
        <v>0.13579638021334</v>
      </c>
      <c r="AD209" s="2" t="n">
        <v>0.127170951594764</v>
      </c>
      <c r="AE209" s="2" t="n">
        <v>0.106739340198325</v>
      </c>
      <c r="AF209" s="2" t="n">
        <v>0.0594792190824534</v>
      </c>
      <c r="AG209" s="2" t="n">
        <v>1.73372244289706</v>
      </c>
      <c r="AH209" s="3" t="b">
        <f aca="false">TRUE()</f>
        <v>1</v>
      </c>
      <c r="AI209" s="3" t="n">
        <v>0.0706310567717796</v>
      </c>
      <c r="AJ209" s="3" t="b">
        <f aca="false">TRUE()</f>
        <v>1</v>
      </c>
      <c r="AK209" s="3" t="n">
        <v>-0.432091851021257</v>
      </c>
      <c r="AL209" s="3" t="b">
        <f aca="false">TRUE()</f>
        <v>1</v>
      </c>
      <c r="AM209" s="3" t="n">
        <v>-1.3389073376955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4</v>
      </c>
      <c r="E210" s="2" t="n">
        <v>1</v>
      </c>
      <c r="F210" s="2" t="n">
        <v>9.46232220802563</v>
      </c>
      <c r="G210" s="2" t="n">
        <v>0.865853658536585</v>
      </c>
      <c r="H210" s="2" t="n">
        <v>0.986777960241713</v>
      </c>
      <c r="I210" s="2" t="n">
        <v>0.134894409985142</v>
      </c>
      <c r="J210" s="2" t="n">
        <v>0.360397159792595</v>
      </c>
      <c r="K210" s="2" t="n">
        <v>5.17078390828239</v>
      </c>
      <c r="L210" s="2" t="n">
        <v>0.796</v>
      </c>
      <c r="M210" s="2" t="n">
        <v>0.105</v>
      </c>
      <c r="N210" s="2" t="n">
        <v>11.186</v>
      </c>
      <c r="O210" s="2" t="s">
        <v>41</v>
      </c>
      <c r="P210" s="2" t="n">
        <v>431.7</v>
      </c>
      <c r="Q210" s="2" t="n">
        <v>126.1</v>
      </c>
      <c r="R210" s="2" t="n">
        <v>21.691</v>
      </c>
      <c r="S210" s="2" t="n">
        <v>0.000123378816107534</v>
      </c>
      <c r="T210" s="2" t="n">
        <v>-0.482537144143721</v>
      </c>
      <c r="U210" s="2" t="n">
        <v>-0.609283078202757</v>
      </c>
      <c r="V210" s="2" t="n">
        <v>0.13733170305671</v>
      </c>
      <c r="W210" s="2" t="n">
        <v>0.0193561854616655</v>
      </c>
      <c r="X210" s="2" t="n">
        <v>0.114466595507382</v>
      </c>
      <c r="Y210" s="2" t="n">
        <v>0.124381528166952</v>
      </c>
      <c r="Z210" s="2" t="n">
        <v>0.140277437901099</v>
      </c>
      <c r="AA210" s="2" t="n">
        <v>0.133165127862271</v>
      </c>
      <c r="AB210" s="2" t="n">
        <v>0.123636706953725</v>
      </c>
      <c r="AC210" s="2" t="n">
        <v>0.131393277006227</v>
      </c>
      <c r="AD210" s="2" t="n">
        <v>0.117871522033404</v>
      </c>
      <c r="AE210" s="2" t="n">
        <v>0.0892079762081099</v>
      </c>
      <c r="AF210" s="2" t="n">
        <v>0.0255998283608306</v>
      </c>
      <c r="AG210" s="2" t="n">
        <v>0.151733592536668</v>
      </c>
      <c r="AH210" s="3" t="b">
        <f aca="false">TRUE()</f>
        <v>1</v>
      </c>
      <c r="AI210" s="3" t="n">
        <v>0.696842029650331</v>
      </c>
      <c r="AJ210" s="3" t="b">
        <f aca="false">TRUE()</f>
        <v>1</v>
      </c>
      <c r="AK210" s="3" t="n">
        <v>-0.287489472886835</v>
      </c>
      <c r="AL210" s="3" t="b">
        <f aca="false">TRUE()</f>
        <v>1</v>
      </c>
      <c r="AM210" s="3" t="n">
        <v>-0.16996716070229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1</v>
      </c>
      <c r="F211" s="2" t="n">
        <v>71.0753555839488</v>
      </c>
      <c r="G211" s="2" t="n">
        <v>0.770206022187005</v>
      </c>
      <c r="H211" s="2" t="n">
        <v>0.969280347381574</v>
      </c>
      <c r="I211" s="2" t="n">
        <v>0.184055448763025</v>
      </c>
      <c r="J211" s="2" t="n">
        <v>0.436200829505912</v>
      </c>
      <c r="K211" s="2" t="n">
        <v>3.30057410559317</v>
      </c>
      <c r="L211" s="2" t="n">
        <v>0.707</v>
      </c>
      <c r="M211" s="2" t="n">
        <v>0.098</v>
      </c>
      <c r="N211" s="2" t="n">
        <v>7.472</v>
      </c>
      <c r="O211" s="2" t="s">
        <v>41</v>
      </c>
      <c r="P211" s="2" t="n">
        <v>770.5</v>
      </c>
      <c r="Q211" s="2" t="n">
        <v>372.3</v>
      </c>
      <c r="R211" s="2" t="n">
        <v>38.718</v>
      </c>
      <c r="S211" s="2" t="n">
        <v>0.7301899170836</v>
      </c>
      <c r="T211" s="2" t="n">
        <v>0.134228801399173</v>
      </c>
      <c r="U211" s="2" t="n">
        <v>-1.1242013079289</v>
      </c>
      <c r="V211" s="2" t="n">
        <v>0.0258485323059914</v>
      </c>
      <c r="W211" s="2" t="n">
        <v>0.0823189338744196</v>
      </c>
      <c r="X211" s="2" t="n">
        <v>0.0206442632800888</v>
      </c>
      <c r="Y211" s="2" t="n">
        <v>0.0788017182887249</v>
      </c>
      <c r="Z211" s="2" t="n">
        <v>0.133593224600771</v>
      </c>
      <c r="AA211" s="2" t="n">
        <v>0.174649295491909</v>
      </c>
      <c r="AB211" s="2" t="n">
        <v>0.184700389479452</v>
      </c>
      <c r="AC211" s="2" t="n">
        <v>0.158865073271052</v>
      </c>
      <c r="AD211" s="2" t="n">
        <v>0.0979799689529537</v>
      </c>
      <c r="AE211" s="2" t="n">
        <v>0.0825157890543361</v>
      </c>
      <c r="AF211" s="2" t="n">
        <v>0.068250277580713</v>
      </c>
      <c r="AG211" s="2" t="n">
        <v>-1.07069210444681</v>
      </c>
      <c r="AH211" s="3" t="b">
        <f aca="false">TRUE()</f>
        <v>1</v>
      </c>
      <c r="AI211" s="3" t="n">
        <v>-0.354719792730633</v>
      </c>
      <c r="AJ211" s="3" t="b">
        <f aca="false">TRUE()</f>
        <v>1</v>
      </c>
      <c r="AK211" s="3" t="n">
        <v>-0.489932802275026</v>
      </c>
      <c r="AL211" s="3" t="b">
        <f aca="false">TRUE()</f>
        <v>1</v>
      </c>
      <c r="AM211" s="3" t="n">
        <v>2.2375521825518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6</v>
      </c>
      <c r="E212" s="2" t="n">
        <v>0</v>
      </c>
      <c r="F212" s="2" t="n">
        <v>18.434948822922</v>
      </c>
      <c r="G212" s="2" t="n">
        <v>0.895563770794824</v>
      </c>
      <c r="H212" s="2" t="n">
        <v>0.990625058059534</v>
      </c>
      <c r="I212" s="2" t="n">
        <v>0.112652403108873</v>
      </c>
      <c r="J212" s="2" t="n">
        <v>0.336656306355043</v>
      </c>
      <c r="K212" s="2" t="n">
        <v>5.62579342384171</v>
      </c>
      <c r="L212" s="2" t="n">
        <v>0.791</v>
      </c>
      <c r="M212" s="2" t="n">
        <v>0.095</v>
      </c>
      <c r="N212" s="2" t="n">
        <v>12.093</v>
      </c>
      <c r="O212" s="2" t="s">
        <v>41</v>
      </c>
      <c r="P212" s="2" t="n">
        <v>315.2</v>
      </c>
      <c r="Q212" s="2" t="n">
        <v>114.4</v>
      </c>
      <c r="R212" s="2" t="n">
        <v>15.838</v>
      </c>
      <c r="S212" s="2" t="n">
        <v>0.437683088376911</v>
      </c>
      <c r="T212" s="2" t="n">
        <v>-0.291550532263267</v>
      </c>
      <c r="U212" s="2" t="n">
        <v>-0.968659549569227</v>
      </c>
      <c r="V212" s="2" t="n">
        <v>0.0385188081700713</v>
      </c>
      <c r="W212" s="2" t="n">
        <v>0.00954864958014001</v>
      </c>
      <c r="X212" s="2" t="n">
        <v>0.0438846812759806</v>
      </c>
      <c r="Y212" s="2" t="n">
        <v>0.124152677118204</v>
      </c>
      <c r="Z212" s="2" t="n">
        <v>0.141606580803111</v>
      </c>
      <c r="AA212" s="2" t="n">
        <v>0.147265109475163</v>
      </c>
      <c r="AB212" s="2" t="n">
        <v>0.143356819244748</v>
      </c>
      <c r="AC212" s="2" t="n">
        <v>0.157038528577244</v>
      </c>
      <c r="AD212" s="2" t="n">
        <v>0.138066327485152</v>
      </c>
      <c r="AE212" s="2" t="n">
        <v>0.0828327043510506</v>
      </c>
      <c r="AF212" s="2" t="n">
        <v>0.0217965716693467</v>
      </c>
      <c r="AG212" s="2" t="n">
        <v>0.449141574995062</v>
      </c>
      <c r="AH212" s="3" t="b">
        <f aca="false">TRUE()</f>
        <v>1</v>
      </c>
      <c r="AI212" s="3" t="n">
        <v>0.637765522774996</v>
      </c>
      <c r="AJ212" s="3" t="b">
        <f aca="false">TRUE()</f>
        <v>1</v>
      </c>
      <c r="AK212" s="3" t="n">
        <v>-0.576694229155679</v>
      </c>
      <c r="AL212" s="3" t="b">
        <f aca="false">TRUE()</f>
        <v>1</v>
      </c>
      <c r="AM212" s="3" t="n">
        <v>-0.99781841067013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7</v>
      </c>
      <c r="E213" s="2" t="n">
        <v>1</v>
      </c>
      <c r="F213" s="2" t="n">
        <v>16.504361381755</v>
      </c>
      <c r="G213" s="2" t="n">
        <v>0.87518573551263</v>
      </c>
      <c r="H213" s="2" t="n">
        <v>0.973898443675278</v>
      </c>
      <c r="I213" s="2" t="n">
        <v>0.234355653702816</v>
      </c>
      <c r="J213" s="2" t="n">
        <v>0.458210590012534</v>
      </c>
      <c r="K213" s="2" t="n">
        <v>3.56906596402735</v>
      </c>
      <c r="L213" s="2" t="n">
        <v>0.773</v>
      </c>
      <c r="M213" s="2" t="n">
        <v>0.137</v>
      </c>
      <c r="N213" s="2" t="n">
        <v>7.912</v>
      </c>
      <c r="O213" s="2" t="s">
        <v>41</v>
      </c>
      <c r="P213" s="2" t="n">
        <v>482.6</v>
      </c>
      <c r="Q213" s="2" t="n">
        <v>172.9</v>
      </c>
      <c r="R213" s="2" t="n">
        <v>24.254</v>
      </c>
      <c r="S213" s="2" t="n">
        <v>0.327887106887606</v>
      </c>
      <c r="T213" s="2" t="n">
        <v>-0.268201631488472</v>
      </c>
      <c r="U213" s="2" t="n">
        <v>-0.79910850523713</v>
      </c>
      <c r="V213" s="2" t="n">
        <v>0.106624654085952</v>
      </c>
      <c r="W213" s="2" t="n">
        <v>0.0140437850489424</v>
      </c>
      <c r="X213" s="2" t="n">
        <v>0.0470722447673691</v>
      </c>
      <c r="Y213" s="2" t="n">
        <v>0.0970578527153501</v>
      </c>
      <c r="Z213" s="2" t="n">
        <v>0.138092956630302</v>
      </c>
      <c r="AA213" s="2" t="n">
        <v>0.175899713351604</v>
      </c>
      <c r="AB213" s="2" t="n">
        <v>0.174718058467815</v>
      </c>
      <c r="AC213" s="2" t="n">
        <v>0.156579221054902</v>
      </c>
      <c r="AD213" s="2" t="n">
        <v>0.113262036733345</v>
      </c>
      <c r="AE213" s="2" t="n">
        <v>0.0750114355101352</v>
      </c>
      <c r="AF213" s="2" t="n">
        <v>0.0223064807691772</v>
      </c>
      <c r="AG213" s="2" t="n">
        <v>-0.895197704455508</v>
      </c>
      <c r="AH213" s="3" t="b">
        <f aca="false">TRUE()</f>
        <v>1</v>
      </c>
      <c r="AI213" s="3" t="n">
        <v>0.42509009802379</v>
      </c>
      <c r="AJ213" s="3" t="b">
        <f aca="false">TRUE()</f>
        <v>1</v>
      </c>
      <c r="AK213" s="3" t="n">
        <v>0.637965747173466</v>
      </c>
      <c r="AL213" s="3" t="b">
        <f aca="false">TRUE()</f>
        <v>1</v>
      </c>
      <c r="AM213" s="3" t="n">
        <v>0.19172922233086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7</v>
      </c>
      <c r="E214" s="2" t="n">
        <v>2</v>
      </c>
      <c r="F214" s="2" t="n">
        <v>36.869897645844</v>
      </c>
      <c r="G214" s="2" t="n">
        <v>0.755813953488372</v>
      </c>
      <c r="H214" s="2" t="n">
        <v>0.955464680320768</v>
      </c>
      <c r="I214" s="2" t="n">
        <v>0.236458772593673</v>
      </c>
      <c r="J214" s="2" t="n">
        <v>0.455951823433443</v>
      </c>
      <c r="K214" s="2" t="n">
        <v>3.0788840143235</v>
      </c>
      <c r="L214" s="2" t="n">
        <v>0.696</v>
      </c>
      <c r="M214" s="2" t="n">
        <v>0.121</v>
      </c>
      <c r="N214" s="2" t="n">
        <v>6.888</v>
      </c>
      <c r="O214" s="2" t="s">
        <v>41</v>
      </c>
      <c r="P214" s="2" t="n">
        <v>731.4</v>
      </c>
      <c r="Q214" s="2" t="n">
        <v>257.1</v>
      </c>
      <c r="R214" s="2" t="n">
        <v>36.756</v>
      </c>
      <c r="S214" s="2" t="n">
        <v>0.195825624052779</v>
      </c>
      <c r="T214" s="2" t="n">
        <v>-0.586336723314853</v>
      </c>
      <c r="U214" s="2" t="n">
        <v>-0.610069167197775</v>
      </c>
      <c r="V214" s="2" t="n">
        <v>0.188649795737118</v>
      </c>
      <c r="W214" s="2" t="n">
        <v>0.00270541955920456</v>
      </c>
      <c r="X214" s="2" t="n">
        <v>0.0665072657676157</v>
      </c>
      <c r="Y214" s="2" t="n">
        <v>0.121846406623369</v>
      </c>
      <c r="Z214" s="2" t="n">
        <v>0.161017819929167</v>
      </c>
      <c r="AA214" s="2" t="n">
        <v>0.156232744973629</v>
      </c>
      <c r="AB214" s="2" t="n">
        <v>0.150079248111014</v>
      </c>
      <c r="AC214" s="2" t="n">
        <v>0.154990104676263</v>
      </c>
      <c r="AD214" s="2" t="n">
        <v>0.120905402700474</v>
      </c>
      <c r="AE214" s="2" t="n">
        <v>0.0593795226435056</v>
      </c>
      <c r="AF214" s="2" t="n">
        <v>0.00904148457496099</v>
      </c>
      <c r="AG214" s="2" t="n">
        <v>-1.21559545376354</v>
      </c>
      <c r="AH214" s="3" t="b">
        <f aca="false">TRUE()</f>
        <v>1</v>
      </c>
      <c r="AI214" s="3" t="n">
        <v>-0.48468810785637</v>
      </c>
      <c r="AJ214" s="3" t="b">
        <f aca="false">TRUE()</f>
        <v>1</v>
      </c>
      <c r="AK214" s="3" t="n">
        <v>0.175238137143315</v>
      </c>
      <c r="AL214" s="3" t="b">
        <f aca="false">TRUE()</f>
        <v>1</v>
      </c>
      <c r="AM214" s="3" t="n">
        <v>1.9597068274124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7</v>
      </c>
      <c r="E215" s="2" t="n">
        <v>3</v>
      </c>
      <c r="F215" s="2" t="n">
        <v>17.1027289690524</v>
      </c>
      <c r="G215" s="2" t="n">
        <v>0.759541984732824</v>
      </c>
      <c r="H215" s="2" t="n">
        <v>0.987137961363802</v>
      </c>
      <c r="I215" s="2" t="n">
        <v>0.112886909958698</v>
      </c>
      <c r="J215" s="2" t="n">
        <v>0.318727395122692</v>
      </c>
      <c r="K215" s="2" t="n">
        <v>5.15864275650894</v>
      </c>
      <c r="L215" s="2" t="n">
        <v>0.696</v>
      </c>
      <c r="M215" s="2" t="n">
        <v>0.105</v>
      </c>
      <c r="N215" s="2" t="n">
        <v>11.103</v>
      </c>
      <c r="O215" s="2" t="s">
        <v>41</v>
      </c>
      <c r="P215" s="2" t="n">
        <v>369</v>
      </c>
      <c r="Q215" s="2" t="n">
        <v>144.8</v>
      </c>
      <c r="R215" s="2" t="n">
        <v>18.545</v>
      </c>
      <c r="S215" s="2" t="n">
        <v>0.362007952179492</v>
      </c>
      <c r="T215" s="2" t="n">
        <v>-0.244103390459842</v>
      </c>
      <c r="U215" s="2" t="n">
        <v>-0.833076702530156</v>
      </c>
      <c r="V215" s="2" t="n">
        <v>0.279768672996415</v>
      </c>
      <c r="W215" s="2" t="n">
        <v>0.0970555448245387</v>
      </c>
      <c r="X215" s="2" t="n">
        <v>0.0483783970438174</v>
      </c>
      <c r="Y215" s="2" t="n">
        <v>0.112323205268063</v>
      </c>
      <c r="Z215" s="2" t="n">
        <v>0.16855001976029</v>
      </c>
      <c r="AA215" s="2" t="n">
        <v>0.187528540721074</v>
      </c>
      <c r="AB215" s="2" t="n">
        <v>0.163026079389321</v>
      </c>
      <c r="AC215" s="2" t="n">
        <v>0.137479122149089</v>
      </c>
      <c r="AD215" s="2" t="n">
        <v>0.0981759010995124</v>
      </c>
      <c r="AE215" s="2" t="n">
        <v>0.0643971450874593</v>
      </c>
      <c r="AF215" s="2" t="n">
        <v>0.0201415894813732</v>
      </c>
      <c r="AG215" s="2" t="n">
        <v>0.14379776849302</v>
      </c>
      <c r="AH215" s="3" t="b">
        <f aca="false">TRUE()</f>
        <v>1</v>
      </c>
      <c r="AI215" s="3" t="n">
        <v>-0.48468810785637</v>
      </c>
      <c r="AJ215" s="3" t="b">
        <f aca="false">TRUE()</f>
        <v>1</v>
      </c>
      <c r="AK215" s="3" t="n">
        <v>-0.287489472886835</v>
      </c>
      <c r="AL215" s="3" t="b">
        <f aca="false">TRUE()</f>
        <v>1</v>
      </c>
      <c r="AM215" s="3" t="n">
        <v>-0.61551457162919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4</v>
      </c>
      <c r="F216" s="2" t="n">
        <v>29.7448812969422</v>
      </c>
      <c r="G216" s="2" t="n">
        <v>0.775533108866442</v>
      </c>
      <c r="H216" s="2" t="n">
        <v>0.970547680666154</v>
      </c>
      <c r="I216" s="2" t="n">
        <v>0.207894264038752</v>
      </c>
      <c r="J216" s="2" t="n">
        <v>0.411887725001857</v>
      </c>
      <c r="K216" s="2" t="n">
        <v>4.06046399537623</v>
      </c>
      <c r="L216" s="2" t="n">
        <v>0.733</v>
      </c>
      <c r="M216" s="2" t="n">
        <v>0.111</v>
      </c>
      <c r="N216" s="2" t="n">
        <v>9.005</v>
      </c>
      <c r="O216" s="2" t="s">
        <v>41</v>
      </c>
      <c r="P216" s="2" t="n">
        <v>314.3</v>
      </c>
      <c r="Q216" s="2" t="n">
        <v>122.9</v>
      </c>
      <c r="R216" s="2" t="n">
        <v>15.794</v>
      </c>
      <c r="S216" s="2" t="n">
        <v>0.504911504043765</v>
      </c>
      <c r="T216" s="2" t="n">
        <v>-0.54271067323433</v>
      </c>
      <c r="U216" s="2" t="n">
        <v>-0.619774261017652</v>
      </c>
      <c r="V216" s="2" t="n">
        <v>0.165375325309647</v>
      </c>
      <c r="W216" s="2" t="n">
        <v>0.0174231087130624</v>
      </c>
      <c r="X216" s="2" t="n">
        <v>0.0803858628797952</v>
      </c>
      <c r="Y216" s="2" t="n">
        <v>0.110811394778385</v>
      </c>
      <c r="Z216" s="2" t="n">
        <v>0.144045805606198</v>
      </c>
      <c r="AA216" s="2" t="n">
        <v>0.15690087076624</v>
      </c>
      <c r="AB216" s="2" t="n">
        <v>0.151672918122835</v>
      </c>
      <c r="AC216" s="2" t="n">
        <v>0.142021599141827</v>
      </c>
      <c r="AD216" s="2" t="n">
        <v>0.131109158111803</v>
      </c>
      <c r="AE216" s="2" t="n">
        <v>0.0690046611227174</v>
      </c>
      <c r="AF216" s="2" t="n">
        <v>0.0140477294702001</v>
      </c>
      <c r="AG216" s="2" t="n">
        <v>-0.574005087400351</v>
      </c>
      <c r="AH216" s="3" t="b">
        <f aca="false">TRUE()</f>
        <v>1</v>
      </c>
      <c r="AI216" s="3" t="n">
        <v>-0.0475219569788905</v>
      </c>
      <c r="AJ216" s="3" t="b">
        <f aca="false">TRUE()</f>
        <v>1</v>
      </c>
      <c r="AK216" s="3" t="n">
        <v>-0.113966619125529</v>
      </c>
      <c r="AL216" s="3" t="b">
        <f aca="false">TRUE()</f>
        <v>1</v>
      </c>
      <c r="AM216" s="3" t="n">
        <v>-1.0042138280518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0</v>
      </c>
      <c r="F217" s="2" t="n">
        <v>18.434948822922</v>
      </c>
      <c r="G217" s="2" t="n">
        <v>0.770030581039755</v>
      </c>
      <c r="H217" s="2" t="n">
        <v>0.989681614672975</v>
      </c>
      <c r="I217" s="2" t="n">
        <v>0.138764593734554</v>
      </c>
      <c r="J217" s="2" t="n">
        <v>0.292339249780818</v>
      </c>
      <c r="K217" s="2" t="n">
        <v>6.79955490623895</v>
      </c>
      <c r="L217" s="2" t="n">
        <v>0.829</v>
      </c>
      <c r="M217" s="2" t="n">
        <v>0.096</v>
      </c>
      <c r="N217" s="2" t="n">
        <v>14.454</v>
      </c>
      <c r="O217" s="2" t="s">
        <v>41</v>
      </c>
      <c r="P217" s="2" t="n">
        <v>459.2</v>
      </c>
      <c r="Q217" s="2" t="n">
        <v>164.3</v>
      </c>
      <c r="R217" s="2" t="n">
        <v>23.074</v>
      </c>
      <c r="S217" s="2" t="n">
        <v>0.489436349636264</v>
      </c>
      <c r="T217" s="2" t="n">
        <v>-0.216621809426691</v>
      </c>
      <c r="U217" s="2" t="n">
        <v>-0.874298263240925</v>
      </c>
      <c r="V217" s="2" t="n">
        <v>0.097470454365661</v>
      </c>
      <c r="W217" s="2" t="n">
        <v>0.0181044401325425</v>
      </c>
      <c r="X217" s="2" t="n">
        <v>0.0250779636708099</v>
      </c>
      <c r="Y217" s="2" t="n">
        <v>0.11050814400719</v>
      </c>
      <c r="Z217" s="2" t="n">
        <v>0.16227385252694</v>
      </c>
      <c r="AA217" s="2" t="n">
        <v>0.159134366455843</v>
      </c>
      <c r="AB217" s="2" t="n">
        <v>0.151682511919163</v>
      </c>
      <c r="AC217" s="2" t="n">
        <v>0.158258059063357</v>
      </c>
      <c r="AD217" s="2" t="n">
        <v>0.118600950055383</v>
      </c>
      <c r="AE217" s="2" t="n">
        <v>0.0886466298731627</v>
      </c>
      <c r="AF217" s="2" t="n">
        <v>0.0258175224281517</v>
      </c>
      <c r="AG217" s="2" t="n">
        <v>1.21634758372661</v>
      </c>
      <c r="AH217" s="3" t="b">
        <f aca="false">TRUE()</f>
        <v>1</v>
      </c>
      <c r="AI217" s="3" t="n">
        <v>1.08674697502754</v>
      </c>
      <c r="AJ217" s="3" t="b">
        <f aca="false">TRUE()</f>
        <v>1</v>
      </c>
      <c r="AK217" s="3" t="n">
        <v>-0.547773753528795</v>
      </c>
      <c r="AL217" s="3" t="b">
        <f aca="false">TRUE()</f>
        <v>1</v>
      </c>
      <c r="AM217" s="3" t="n">
        <v>0.02544837040599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0</v>
      </c>
      <c r="E218" s="2" t="n">
        <v>1</v>
      </c>
      <c r="F218" s="2" t="n">
        <v>33.6900675259798</v>
      </c>
      <c r="G218" s="2" t="n">
        <v>0.75255391600454</v>
      </c>
      <c r="H218" s="2" t="n">
        <v>0.978532221958976</v>
      </c>
      <c r="I218" s="2" t="n">
        <v>0.199470183875098</v>
      </c>
      <c r="J218" s="2" t="n">
        <v>0.380756042203382</v>
      </c>
      <c r="K218" s="2" t="n">
        <v>4.33937730412792</v>
      </c>
      <c r="L218" s="2" t="n">
        <v>0.696</v>
      </c>
      <c r="M218" s="2" t="n">
        <v>0.108</v>
      </c>
      <c r="N218" s="2" t="n">
        <v>9.389</v>
      </c>
      <c r="O218" s="2" t="s">
        <v>41</v>
      </c>
      <c r="P218" s="2" t="n">
        <v>388.4</v>
      </c>
      <c r="Q218" s="2" t="n">
        <v>121.6</v>
      </c>
      <c r="R218" s="2" t="n">
        <v>19.516</v>
      </c>
      <c r="S218" s="2" t="n">
        <v>0.529670550050744</v>
      </c>
      <c r="T218" s="2" t="n">
        <v>-0.3839371882469</v>
      </c>
      <c r="U218" s="2" t="n">
        <v>-0.730854259174667</v>
      </c>
      <c r="V218" s="2" t="n">
        <v>0.201186234295697</v>
      </c>
      <c r="W218" s="2" t="n">
        <v>0.0377715923088576</v>
      </c>
      <c r="X218" s="2" t="n">
        <v>0.118022535962568</v>
      </c>
      <c r="Y218" s="2" t="n">
        <v>0.144845119398675</v>
      </c>
      <c r="Z218" s="2" t="n">
        <v>0.146444045551112</v>
      </c>
      <c r="AA218" s="2" t="n">
        <v>0.127087300761058</v>
      </c>
      <c r="AB218" s="2" t="n">
        <v>0.120262857455783</v>
      </c>
      <c r="AC218" s="2" t="n">
        <v>0.124514423755262</v>
      </c>
      <c r="AD218" s="2" t="n">
        <v>0.118661268122411</v>
      </c>
      <c r="AE218" s="2" t="n">
        <v>0.0740113025609162</v>
      </c>
      <c r="AF218" s="2" t="n">
        <v>0.0261511464322162</v>
      </c>
      <c r="AG218" s="2" t="n">
        <v>-0.39169891225439</v>
      </c>
      <c r="AH218" s="3" t="b">
        <f aca="false">TRUE()</f>
        <v>1</v>
      </c>
      <c r="AI218" s="3" t="n">
        <v>-0.48468810785637</v>
      </c>
      <c r="AJ218" s="3" t="b">
        <f aca="false">TRUE()</f>
        <v>1</v>
      </c>
      <c r="AK218" s="3" t="n">
        <v>-0.200728046006182</v>
      </c>
      <c r="AL218" s="3" t="b">
        <f aca="false">TRUE()</f>
        <v>1</v>
      </c>
      <c r="AM218" s="3" t="n">
        <v>-0.47765779695643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0</v>
      </c>
      <c r="E219" s="2" t="n">
        <v>2</v>
      </c>
      <c r="F219" s="2" t="n">
        <v>24.2277453179541</v>
      </c>
      <c r="G219" s="2" t="n">
        <v>0.826016260162602</v>
      </c>
      <c r="H219" s="2" t="n">
        <v>0.985435617829794</v>
      </c>
      <c r="I219" s="2" t="n">
        <v>0.183334945783861</v>
      </c>
      <c r="J219" s="2" t="n">
        <v>0.379006232418068</v>
      </c>
      <c r="K219" s="2" t="n">
        <v>3.66398872376905</v>
      </c>
      <c r="L219" s="2" t="n">
        <v>0.621</v>
      </c>
      <c r="M219" s="2" t="n">
        <v>0.081</v>
      </c>
      <c r="N219" s="2" t="n">
        <v>8.121</v>
      </c>
      <c r="O219" s="2" t="s">
        <v>41</v>
      </c>
      <c r="P219" s="2" t="n">
        <v>443</v>
      </c>
      <c r="Q219" s="2" t="n">
        <v>141.6</v>
      </c>
      <c r="R219" s="2" t="n">
        <v>22.26</v>
      </c>
      <c r="S219" s="2" t="n">
        <v>0.531927030559747</v>
      </c>
      <c r="T219" s="2" t="n">
        <v>-0.323126363142166</v>
      </c>
      <c r="U219" s="2" t="n">
        <v>-0.922831362604681</v>
      </c>
      <c r="V219" s="2" t="n">
        <v>0.00424946070758969</v>
      </c>
      <c r="W219" s="2" t="n">
        <v>0.00424946070758969</v>
      </c>
      <c r="X219" s="2" t="n">
        <v>0.0303927707863368</v>
      </c>
      <c r="Y219" s="2" t="n">
        <v>0.100441075920559</v>
      </c>
      <c r="Z219" s="2" t="n">
        <v>0.142583756189612</v>
      </c>
      <c r="AA219" s="2" t="n">
        <v>0.149047934112688</v>
      </c>
      <c r="AB219" s="2" t="n">
        <v>0.156175736497752</v>
      </c>
      <c r="AC219" s="2" t="n">
        <v>0.148909171039734</v>
      </c>
      <c r="AD219" s="2" t="n">
        <v>0.126273346391893</v>
      </c>
      <c r="AE219" s="2" t="n">
        <v>0.0943973666235738</v>
      </c>
      <c r="AF219" s="2" t="n">
        <v>0.0517788424378516</v>
      </c>
      <c r="AG219" s="2" t="n">
        <v>-0.833153317472838</v>
      </c>
      <c r="AH219" s="3" t="b">
        <f aca="false">TRUE()</f>
        <v>1</v>
      </c>
      <c r="AI219" s="3" t="n">
        <v>-1.37083571098639</v>
      </c>
      <c r="AJ219" s="3" t="b">
        <f aca="false">TRUE()</f>
        <v>1</v>
      </c>
      <c r="AK219" s="3" t="n">
        <v>-0.981580887932061</v>
      </c>
      <c r="AL219" s="3" t="b">
        <f aca="false">TRUE()</f>
        <v>1</v>
      </c>
      <c r="AM219" s="3" t="n">
        <v>-0.089669142465067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0</v>
      </c>
      <c r="E220" s="2" t="n">
        <v>3</v>
      </c>
      <c r="F220" s="2" t="n">
        <v>33.6900675259798</v>
      </c>
      <c r="G220" s="2" t="n">
        <v>0.724137931034483</v>
      </c>
      <c r="H220" s="2" t="n">
        <v>0.982203224380083</v>
      </c>
      <c r="I220" s="2" t="n">
        <v>0.149732970460855</v>
      </c>
      <c r="J220" s="2" t="n">
        <v>0.352357066907426</v>
      </c>
      <c r="K220" s="2" t="n">
        <v>4.25291663998025</v>
      </c>
      <c r="L220" s="2" t="n">
        <v>0.61</v>
      </c>
      <c r="M220" s="2" t="n">
        <v>0.066</v>
      </c>
      <c r="N220" s="2" t="n">
        <v>9.196</v>
      </c>
      <c r="O220" s="2" t="s">
        <v>41</v>
      </c>
      <c r="P220" s="2" t="n">
        <v>524</v>
      </c>
      <c r="Q220" s="2" t="n">
        <v>164.3</v>
      </c>
      <c r="R220" s="2" t="n">
        <v>26.331</v>
      </c>
      <c r="S220" s="2" t="n">
        <v>0.640921563048805</v>
      </c>
      <c r="T220" s="2" t="n">
        <v>-0.633114263793761</v>
      </c>
      <c r="U220" s="2" t="n">
        <v>-0.426344077027915</v>
      </c>
      <c r="V220" s="2" t="n">
        <v>0.0490714081170819</v>
      </c>
      <c r="W220" s="2" t="n">
        <v>0.0131051496719079</v>
      </c>
      <c r="X220" s="2" t="n">
        <v>0.059478498366802</v>
      </c>
      <c r="Y220" s="2" t="n">
        <v>0.0959674737104174</v>
      </c>
      <c r="Z220" s="2" t="n">
        <v>0.141864676585011</v>
      </c>
      <c r="AA220" s="2" t="n">
        <v>0.152867985380791</v>
      </c>
      <c r="AB220" s="2" t="n">
        <v>0.153758733995599</v>
      </c>
      <c r="AC220" s="2" t="n">
        <v>0.149058776713496</v>
      </c>
      <c r="AD220" s="2" t="n">
        <v>0.131851525225743</v>
      </c>
      <c r="AE220" s="2" t="n">
        <v>0.0949536969424187</v>
      </c>
      <c r="AF220" s="2" t="n">
        <v>0.020198633079722</v>
      </c>
      <c r="AG220" s="2" t="n">
        <v>-0.448212217596067</v>
      </c>
      <c r="AH220" s="3" t="b">
        <f aca="false">TRUE()</f>
        <v>1</v>
      </c>
      <c r="AI220" s="3" t="n">
        <v>-1.50080402611213</v>
      </c>
      <c r="AJ220" s="3" t="b">
        <f aca="false">TRUE()</f>
        <v>1</v>
      </c>
      <c r="AK220" s="3" t="n">
        <v>-1.41538802233533</v>
      </c>
      <c r="AL220" s="3" t="b">
        <f aca="false">TRUE()</f>
        <v>1</v>
      </c>
      <c r="AM220" s="3" t="n">
        <v>0.48591842189025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2</v>
      </c>
      <c r="F221" s="2" t="n">
        <v>26.565051177078</v>
      </c>
      <c r="G221" s="2" t="n">
        <v>0.857142857142857</v>
      </c>
      <c r="H221" s="2" t="n">
        <v>0.983080066430385</v>
      </c>
      <c r="I221" s="2" t="n">
        <v>0.217874399234899</v>
      </c>
      <c r="J221" s="2" t="n">
        <v>0.391766099839195</v>
      </c>
      <c r="K221" s="2" t="n">
        <v>4.51050899065675</v>
      </c>
      <c r="L221" s="2" t="n">
        <v>0.798</v>
      </c>
      <c r="M221" s="2" t="n">
        <v>0.12</v>
      </c>
      <c r="N221" s="2" t="n">
        <v>9.816</v>
      </c>
      <c r="O221" s="2" t="s">
        <v>41</v>
      </c>
      <c r="P221" s="2" t="n">
        <v>527.4</v>
      </c>
      <c r="Q221" s="2" t="n">
        <v>139.8</v>
      </c>
      <c r="R221" s="2" t="n">
        <v>26.5</v>
      </c>
      <c r="S221" s="2" t="n">
        <v>0.420550008308249</v>
      </c>
      <c r="T221" s="2" t="n">
        <v>-0.395381885647969</v>
      </c>
      <c r="U221" s="2" t="n">
        <v>-0.415935997118495</v>
      </c>
      <c r="V221" s="2" t="n">
        <v>0.109617978512795</v>
      </c>
      <c r="W221" s="2" t="n">
        <v>0.0415793590129034</v>
      </c>
      <c r="X221" s="2" t="n">
        <v>0.0606499637438745</v>
      </c>
      <c r="Y221" s="2" t="n">
        <v>0.101556668846108</v>
      </c>
      <c r="Z221" s="2" t="n">
        <v>0.147053583360652</v>
      </c>
      <c r="AA221" s="2" t="n">
        <v>0.163880084071783</v>
      </c>
      <c r="AB221" s="2" t="n">
        <v>0.171981703053669</v>
      </c>
      <c r="AC221" s="2" t="n">
        <v>0.141734325235035</v>
      </c>
      <c r="AD221" s="2" t="n">
        <v>0.116905574208328</v>
      </c>
      <c r="AE221" s="2" t="n">
        <v>0.0740141551972527</v>
      </c>
      <c r="AF221" s="2" t="n">
        <v>0.0222239422832981</v>
      </c>
      <c r="AG221" s="2" t="n">
        <v>-0.279842065562565</v>
      </c>
      <c r="AH221" s="3" t="b">
        <f aca="false">TRUE()</f>
        <v>1</v>
      </c>
      <c r="AI221" s="3" t="n">
        <v>0.720472632400465</v>
      </c>
      <c r="AJ221" s="3" t="b">
        <f aca="false">TRUE()</f>
        <v>1</v>
      </c>
      <c r="AK221" s="3" t="n">
        <v>0.146317661516431</v>
      </c>
      <c r="AL221" s="3" t="b">
        <f aca="false">TRUE()</f>
        <v>1</v>
      </c>
      <c r="AM221" s="3" t="n">
        <v>0.51007888755455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3</v>
      </c>
      <c r="E222" s="2" t="n">
        <v>4</v>
      </c>
      <c r="F222" s="2" t="n">
        <v>31.7594800848128</v>
      </c>
      <c r="G222" s="2" t="n">
        <v>0.846153846153846</v>
      </c>
      <c r="H222" s="2" t="n">
        <v>0.964511336877335</v>
      </c>
      <c r="I222" s="2" t="n">
        <v>0.209726455323433</v>
      </c>
      <c r="J222" s="2" t="n">
        <v>0.483869260342422</v>
      </c>
      <c r="K222" s="2" t="n">
        <v>3.03914546239118</v>
      </c>
      <c r="L222" s="2" t="n">
        <v>0.654</v>
      </c>
      <c r="M222" s="2" t="n">
        <v>0.146</v>
      </c>
      <c r="N222" s="2" t="n">
        <v>6.765</v>
      </c>
      <c r="O222" s="2" t="s">
        <v>41</v>
      </c>
      <c r="P222" s="2" t="n">
        <v>984.2</v>
      </c>
      <c r="Q222" s="2" t="n">
        <v>226.7</v>
      </c>
      <c r="R222" s="2" t="n">
        <v>49.455</v>
      </c>
      <c r="S222" s="2" t="n">
        <v>0.710924753850708</v>
      </c>
      <c r="T222" s="2" t="n">
        <v>-0.12173665241995</v>
      </c>
      <c r="U222" s="2" t="n">
        <v>-1.08189948319184</v>
      </c>
      <c r="V222" s="2" t="n">
        <v>0.0829424740337832</v>
      </c>
      <c r="W222" s="2" t="n">
        <v>0.0353033822345961</v>
      </c>
      <c r="X222" s="2" t="n">
        <v>0.0329030153023542</v>
      </c>
      <c r="Y222" s="2" t="n">
        <v>0.097594824865973</v>
      </c>
      <c r="Z222" s="2" t="n">
        <v>0.149770291809258</v>
      </c>
      <c r="AA222" s="2" t="n">
        <v>0.187494733471374</v>
      </c>
      <c r="AB222" s="2" t="n">
        <v>0.171681940691606</v>
      </c>
      <c r="AC222" s="2" t="n">
        <v>0.160623894556842</v>
      </c>
      <c r="AD222" s="2" t="n">
        <v>0.114456453243761</v>
      </c>
      <c r="AE222" s="2" t="n">
        <v>0.0617556640921194</v>
      </c>
      <c r="AF222" s="2" t="n">
        <v>0.0237191819667128</v>
      </c>
      <c r="AG222" s="2" t="n">
        <v>-1.24156977331482</v>
      </c>
      <c r="AH222" s="3" t="b">
        <f aca="false">TRUE()</f>
        <v>1</v>
      </c>
      <c r="AI222" s="3" t="n">
        <v>-0.980930765609183</v>
      </c>
      <c r="AJ222" s="3" t="b">
        <f aca="false">TRUE()</f>
        <v>1</v>
      </c>
      <c r="AK222" s="3" t="n">
        <v>0.898250027815425</v>
      </c>
      <c r="AL222" s="3" t="b">
        <f aca="false">TRUE()</f>
        <v>1</v>
      </c>
      <c r="AM222" s="3" t="n">
        <v>3.75610850974606</v>
      </c>
      <c r="AN222" s="3" t="b">
        <f aca="false">FALSE()</f>
        <v>0</v>
      </c>
      <c r="AO222" s="3" t="n">
        <v>1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5</v>
      </c>
      <c r="F223" s="2" t="n">
        <v>18.434948822922</v>
      </c>
      <c r="G223" s="2" t="n">
        <v>0.856</v>
      </c>
      <c r="H223" s="2" t="n">
        <v>0.976143988737009</v>
      </c>
      <c r="I223" s="2" t="n">
        <v>0.199565377861322</v>
      </c>
      <c r="J223" s="2" t="n">
        <v>0.449135347085351</v>
      </c>
      <c r="K223" s="2" t="n">
        <v>2.61235195275409</v>
      </c>
      <c r="L223" s="2" t="n">
        <v>0.551</v>
      </c>
      <c r="M223" s="2" t="n">
        <v>0.108</v>
      </c>
      <c r="N223" s="2" t="n">
        <v>5.868</v>
      </c>
      <c r="O223" s="2" t="s">
        <v>41</v>
      </c>
      <c r="P223" s="2" t="n">
        <v>737.4</v>
      </c>
      <c r="Q223" s="2" t="n">
        <v>123.2</v>
      </c>
      <c r="R223" s="2" t="n">
        <v>37.057</v>
      </c>
      <c r="S223" s="2" t="n">
        <v>0.501478263562874</v>
      </c>
      <c r="T223" s="2" t="n">
        <v>-0.270171624373465</v>
      </c>
      <c r="U223" s="2" t="n">
        <v>-0.877618982858716</v>
      </c>
      <c r="V223" s="2" t="n">
        <v>0.194638778440039</v>
      </c>
      <c r="W223" s="2" t="n">
        <v>0.0529339293371305</v>
      </c>
      <c r="X223" s="2" t="n">
        <v>0.131546852239609</v>
      </c>
      <c r="Y223" s="2" t="n">
        <v>0.163468771840965</v>
      </c>
      <c r="Z223" s="2" t="n">
        <v>0.164978657827048</v>
      </c>
      <c r="AA223" s="2" t="n">
        <v>0.146484792034171</v>
      </c>
      <c r="AB223" s="2" t="n">
        <v>0.131168427430077</v>
      </c>
      <c r="AC223" s="2" t="n">
        <v>0.1117787503086</v>
      </c>
      <c r="AD223" s="2" t="n">
        <v>0.0833432758507922</v>
      </c>
      <c r="AE223" s="2" t="n">
        <v>0.0446172282988636</v>
      </c>
      <c r="AF223" s="2" t="n">
        <v>0.0226132441698739</v>
      </c>
      <c r="AG223" s="2" t="n">
        <v>-1.52053492082712</v>
      </c>
      <c r="AH223" s="3" t="b">
        <f aca="false">TRUE()</f>
        <v>1</v>
      </c>
      <c r="AI223" s="3" t="n">
        <v>-2.19790680724108</v>
      </c>
      <c r="AJ223" s="3" t="b">
        <f aca="false">TRUE()</f>
        <v>1</v>
      </c>
      <c r="AK223" s="3" t="n">
        <v>-0.200728046006182</v>
      </c>
      <c r="AL223" s="3" t="b">
        <f aca="false">TRUE()</f>
        <v>1</v>
      </c>
      <c r="AM223" s="3" t="n">
        <v>2.0023429432905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3</v>
      </c>
      <c r="E224" s="2" t="n">
        <v>6</v>
      </c>
      <c r="F224" s="2" t="n">
        <v>33.6900675259798</v>
      </c>
      <c r="G224" s="2" t="n">
        <v>0.817647058823529</v>
      </c>
      <c r="H224" s="2" t="n">
        <v>0.970120322525467</v>
      </c>
      <c r="I224" s="2" t="n">
        <v>0.174536781773361</v>
      </c>
      <c r="J224" s="2" t="n">
        <v>0.469931654395246</v>
      </c>
      <c r="K224" s="2" t="n">
        <v>2.92137982529216</v>
      </c>
      <c r="L224" s="2" t="n">
        <v>0.673</v>
      </c>
      <c r="M224" s="2" t="n">
        <v>0.091</v>
      </c>
      <c r="N224" s="2" t="n">
        <v>6.576</v>
      </c>
      <c r="O224" s="2" t="s">
        <v>41</v>
      </c>
      <c r="P224" s="2" t="n">
        <v>656.4</v>
      </c>
      <c r="Q224" s="2" t="n">
        <v>196.9</v>
      </c>
      <c r="R224" s="2" t="n">
        <v>32.987</v>
      </c>
      <c r="S224" s="2" t="n">
        <v>0.645539113530219</v>
      </c>
      <c r="T224" s="2" t="n">
        <v>-0.470753329013526</v>
      </c>
      <c r="U224" s="2" t="n">
        <v>-0.726781903299509</v>
      </c>
      <c r="V224" s="2" t="n">
        <v>0.0176279384926327</v>
      </c>
      <c r="W224" s="2" t="n">
        <v>0.0372397187884841</v>
      </c>
      <c r="X224" s="2" t="n">
        <v>0.0576318036694637</v>
      </c>
      <c r="Y224" s="2" t="n">
        <v>0.0943923743015071</v>
      </c>
      <c r="Z224" s="2" t="n">
        <v>0.13029962217058</v>
      </c>
      <c r="AA224" s="2" t="n">
        <v>0.154307849040338</v>
      </c>
      <c r="AB224" s="2" t="n">
        <v>0.16324161304145</v>
      </c>
      <c r="AC224" s="2" t="n">
        <v>0.15942493267036</v>
      </c>
      <c r="AD224" s="2" t="n">
        <v>0.129270182754959</v>
      </c>
      <c r="AE224" s="2" t="n">
        <v>0.0820970629078109</v>
      </c>
      <c r="AF224" s="2" t="n">
        <v>0.0293345594435311</v>
      </c>
      <c r="AG224" s="2" t="n">
        <v>-1.31854495588764</v>
      </c>
      <c r="AH224" s="3" t="b">
        <f aca="false">TRUE()</f>
        <v>1</v>
      </c>
      <c r="AI224" s="3" t="n">
        <v>-0.75644003948291</v>
      </c>
      <c r="AJ224" s="3" t="b">
        <f aca="false">TRUE()</f>
        <v>1</v>
      </c>
      <c r="AK224" s="3" t="n">
        <v>-0.692376131663217</v>
      </c>
      <c r="AL224" s="3" t="b">
        <f aca="false">TRUE()</f>
        <v>1</v>
      </c>
      <c r="AM224" s="3" t="n">
        <v>1.4267553789352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3</v>
      </c>
      <c r="E225" s="2" t="n">
        <v>7</v>
      </c>
      <c r="F225" s="2" t="n">
        <v>18.9246444160512</v>
      </c>
      <c r="G225" s="2" t="n">
        <v>0.867647058823529</v>
      </c>
      <c r="H225" s="2" t="n">
        <v>0.985173031238248</v>
      </c>
      <c r="I225" s="2" t="n">
        <v>0.119772214826809</v>
      </c>
      <c r="J225" s="2" t="n">
        <v>0.380455274307054</v>
      </c>
      <c r="K225" s="2" t="n">
        <v>4.03268508309427</v>
      </c>
      <c r="L225" s="2" t="n">
        <v>0.67</v>
      </c>
      <c r="M225" s="2" t="n">
        <v>0.112</v>
      </c>
      <c r="N225" s="2" t="n">
        <v>8.735</v>
      </c>
      <c r="O225" s="2" t="s">
        <v>41</v>
      </c>
      <c r="P225" s="2" t="n">
        <v>449.4</v>
      </c>
      <c r="Q225" s="2" t="n">
        <v>160.1</v>
      </c>
      <c r="R225" s="2" t="n">
        <v>22.585</v>
      </c>
      <c r="S225" s="2" t="n">
        <v>0.421714381177764</v>
      </c>
      <c r="T225" s="2" t="n">
        <v>-0.316923337429612</v>
      </c>
      <c r="U225" s="2" t="n">
        <v>-0.843979525086966</v>
      </c>
      <c r="V225" s="2" t="n">
        <v>0.197609537494922</v>
      </c>
      <c r="W225" s="2" t="n">
        <v>0.0608480721309728</v>
      </c>
      <c r="X225" s="2" t="n">
        <v>0.081676673559233</v>
      </c>
      <c r="Y225" s="2" t="n">
        <v>0.121441416362189</v>
      </c>
      <c r="Z225" s="2" t="n">
        <v>0.142650269149269</v>
      </c>
      <c r="AA225" s="2" t="n">
        <v>0.155989678835727</v>
      </c>
      <c r="AB225" s="2" t="n">
        <v>0.148953146130882</v>
      </c>
      <c r="AC225" s="2" t="n">
        <v>0.134440454303441</v>
      </c>
      <c r="AD225" s="2" t="n">
        <v>0.111318489497979</v>
      </c>
      <c r="AE225" s="2" t="n">
        <v>0.0805045097443547</v>
      </c>
      <c r="AF225" s="2" t="n">
        <v>0.0230253624169259</v>
      </c>
      <c r="AG225" s="2" t="n">
        <v>-0.592162224722</v>
      </c>
      <c r="AH225" s="3" t="b">
        <f aca="false">TRUE()</f>
        <v>1</v>
      </c>
      <c r="AI225" s="3" t="n">
        <v>-0.791885943608111</v>
      </c>
      <c r="AJ225" s="3" t="b">
        <f aca="false">TRUE()</f>
        <v>1</v>
      </c>
      <c r="AK225" s="3" t="n">
        <v>-0.0850461434986445</v>
      </c>
      <c r="AL225" s="3" t="b">
        <f aca="false">TRUE()</f>
        <v>1</v>
      </c>
      <c r="AM225" s="3" t="n">
        <v>-0.044190618861684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4</v>
      </c>
      <c r="E226" s="2" t="n">
        <v>1</v>
      </c>
      <c r="F226" s="2" t="n">
        <v>25.3461759419467</v>
      </c>
      <c r="G226" s="2" t="n">
        <v>0.844765342960289</v>
      </c>
      <c r="H226" s="2" t="n">
        <v>0.97475560055938</v>
      </c>
      <c r="I226" s="2" t="n">
        <v>0.241702044457567</v>
      </c>
      <c r="J226" s="2" t="n">
        <v>0.431425269989034</v>
      </c>
      <c r="K226" s="2" t="n">
        <v>3.9991108013967</v>
      </c>
      <c r="L226" s="2" t="n">
        <v>0.849</v>
      </c>
      <c r="M226" s="2" t="n">
        <v>0.149</v>
      </c>
      <c r="N226" s="2" t="n">
        <v>8.869</v>
      </c>
      <c r="O226" s="2" t="s">
        <v>41</v>
      </c>
      <c r="P226" s="2" t="n">
        <v>589.8</v>
      </c>
      <c r="Q226" s="2" t="n">
        <v>237</v>
      </c>
      <c r="R226" s="2" t="n">
        <v>29.637</v>
      </c>
      <c r="S226" s="2" t="n">
        <v>0.530354490036386</v>
      </c>
      <c r="T226" s="2" t="n">
        <v>-0.134240924898417</v>
      </c>
      <c r="U226" s="2" t="n">
        <v>-1.07377937696308</v>
      </c>
      <c r="V226" s="2" t="n">
        <v>0.210849783337563</v>
      </c>
      <c r="W226" s="2" t="n">
        <v>0.0508775622939955</v>
      </c>
      <c r="X226" s="2" t="n">
        <v>0.0425690578742403</v>
      </c>
      <c r="Y226" s="2" t="n">
        <v>0.112715246609839</v>
      </c>
      <c r="Z226" s="2" t="n">
        <v>0.152378866952164</v>
      </c>
      <c r="AA226" s="2" t="n">
        <v>0.180619537776352</v>
      </c>
      <c r="AB226" s="2" t="n">
        <v>0.183906627250557</v>
      </c>
      <c r="AC226" s="2" t="n">
        <v>0.151695899317357</v>
      </c>
      <c r="AD226" s="2" t="n">
        <v>0.0945390027882567</v>
      </c>
      <c r="AE226" s="2" t="n">
        <v>0.0671695536398463</v>
      </c>
      <c r="AF226" s="2" t="n">
        <v>0.0144062077913882</v>
      </c>
      <c r="AG226" s="2" t="n">
        <v>-0.614107390791522</v>
      </c>
      <c r="AH226" s="3" t="b">
        <f aca="false">TRUE()</f>
        <v>1</v>
      </c>
      <c r="AI226" s="3" t="n">
        <v>1.32305300252888</v>
      </c>
      <c r="AJ226" s="3" t="b">
        <f aca="false">TRUE()</f>
        <v>1</v>
      </c>
      <c r="AK226" s="3" t="n">
        <v>0.985011454696078</v>
      </c>
      <c r="AL226" s="3" t="b">
        <f aca="false">TRUE()</f>
        <v>1</v>
      </c>
      <c r="AM226" s="3" t="n">
        <v>0.95349449268754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4</v>
      </c>
      <c r="E227" s="2" t="n">
        <v>2</v>
      </c>
      <c r="F227" s="2" t="n">
        <v>30.3432488842396</v>
      </c>
      <c r="G227" s="2" t="n">
        <v>0.873522458628842</v>
      </c>
      <c r="H227" s="2" t="n">
        <v>0.974589133398774</v>
      </c>
      <c r="I227" s="2" t="n">
        <v>0.204193581501581</v>
      </c>
      <c r="J227" s="2" t="n">
        <v>0.433229266255019</v>
      </c>
      <c r="K227" s="2" t="n">
        <v>4.17647033868231</v>
      </c>
      <c r="L227" s="2" t="n">
        <v>0.818</v>
      </c>
      <c r="M227" s="2" t="n">
        <v>0.162</v>
      </c>
      <c r="N227" s="2" t="n">
        <v>9.077</v>
      </c>
      <c r="O227" s="2" t="s">
        <v>41</v>
      </c>
      <c r="P227" s="2" t="n">
        <v>669.7</v>
      </c>
      <c r="Q227" s="2" t="n">
        <v>231.1</v>
      </c>
      <c r="R227" s="2" t="n">
        <v>33.656</v>
      </c>
      <c r="S227" s="2" t="n">
        <v>0.430171616857833</v>
      </c>
      <c r="T227" s="2" t="n">
        <v>-0.234079627946195</v>
      </c>
      <c r="U227" s="2" t="n">
        <v>-1.00860432821247</v>
      </c>
      <c r="V227" s="2" t="n">
        <v>0.0738318307978254</v>
      </c>
      <c r="W227" s="2" t="n">
        <v>0.0020662088138893</v>
      </c>
      <c r="X227" s="2" t="n">
        <v>0.0548826290766385</v>
      </c>
      <c r="Y227" s="2" t="n">
        <v>0.0982712593603774</v>
      </c>
      <c r="Z227" s="2" t="n">
        <v>0.139827001361899</v>
      </c>
      <c r="AA227" s="2" t="n">
        <v>0.157460991083831</v>
      </c>
      <c r="AB227" s="2" t="n">
        <v>0.161651720827585</v>
      </c>
      <c r="AC227" s="2" t="n">
        <v>0.155714017784058</v>
      </c>
      <c r="AD227" s="2" t="n">
        <v>0.110770970050791</v>
      </c>
      <c r="AE227" s="2" t="n">
        <v>0.0899050566793881</v>
      </c>
      <c r="AF227" s="2" t="n">
        <v>0.0315163537754322</v>
      </c>
      <c r="AG227" s="2" t="n">
        <v>-0.498179832465567</v>
      </c>
      <c r="AH227" s="3" t="b">
        <f aca="false">TRUE()</f>
        <v>1</v>
      </c>
      <c r="AI227" s="3" t="n">
        <v>0.956778659901804</v>
      </c>
      <c r="AJ227" s="3" t="b">
        <f aca="false">TRUE()</f>
        <v>1</v>
      </c>
      <c r="AK227" s="3" t="n">
        <v>1.36097763784558</v>
      </c>
      <c r="AL227" s="3" t="b">
        <f aca="false">TRUE()</f>
        <v>1</v>
      </c>
      <c r="AM227" s="3" t="n">
        <v>1.5212654357985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5</v>
      </c>
      <c r="E228" s="2" t="n">
        <v>0</v>
      </c>
      <c r="F228" s="2" t="n">
        <v>18.9246444160512</v>
      </c>
      <c r="G228" s="2" t="n">
        <v>0.803950256035113</v>
      </c>
      <c r="H228" s="2" t="n">
        <v>0.984466519483434</v>
      </c>
      <c r="I228" s="2" t="n">
        <v>0.124381356414573</v>
      </c>
      <c r="J228" s="2" t="n">
        <v>0.356539796273096</v>
      </c>
      <c r="K228" s="2" t="n">
        <v>5.73990263899051</v>
      </c>
      <c r="L228" s="2" t="n">
        <v>0.883</v>
      </c>
      <c r="M228" s="2" t="n">
        <v>0.123</v>
      </c>
      <c r="N228" s="2" t="n">
        <v>12.337</v>
      </c>
      <c r="O228" s="2" t="s">
        <v>41</v>
      </c>
      <c r="P228" s="2" t="n">
        <v>513.4</v>
      </c>
      <c r="Q228" s="2" t="n">
        <v>188.8</v>
      </c>
      <c r="R228" s="2" t="n">
        <v>25.797</v>
      </c>
      <c r="S228" s="2" t="n">
        <v>0.000812041222823652</v>
      </c>
      <c r="T228" s="2" t="n">
        <v>-0.17096387014375</v>
      </c>
      <c r="U228" s="2" t="n">
        <v>-0.919030547409169</v>
      </c>
      <c r="V228" s="2" t="n">
        <v>0.0416639080025962</v>
      </c>
      <c r="W228" s="2" t="n">
        <v>0.0128734284196829</v>
      </c>
      <c r="X228" s="2" t="n">
        <v>0.024228179484031</v>
      </c>
      <c r="Y228" s="2" t="n">
        <v>0.089992167356897</v>
      </c>
      <c r="Z228" s="2" t="n">
        <v>0.141230769106412</v>
      </c>
      <c r="AA228" s="2" t="n">
        <v>0.169315065256507</v>
      </c>
      <c r="AB228" s="2" t="n">
        <v>0.172304878066947</v>
      </c>
      <c r="AC228" s="2" t="n">
        <v>0.161591209989221</v>
      </c>
      <c r="AD228" s="2" t="n">
        <v>0.121640781526106</v>
      </c>
      <c r="AE228" s="2" t="n">
        <v>0.0868916117416509</v>
      </c>
      <c r="AF228" s="2" t="n">
        <v>0.032805337472227</v>
      </c>
      <c r="AG228" s="2" t="n">
        <v>0.523726809582075</v>
      </c>
      <c r="AH228" s="3" t="b">
        <f aca="false">TRUE()</f>
        <v>1</v>
      </c>
      <c r="AI228" s="3" t="n">
        <v>1.72477324928116</v>
      </c>
      <c r="AJ228" s="3" t="b">
        <f aca="false">TRUE()</f>
        <v>1</v>
      </c>
      <c r="AK228" s="3" t="n">
        <v>0.233079088397084</v>
      </c>
      <c r="AL228" s="3" t="b">
        <f aca="false">TRUE()</f>
        <v>1</v>
      </c>
      <c r="AM228" s="3" t="n">
        <v>0.41059461717215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7</v>
      </c>
      <c r="E229" s="2" t="n">
        <v>1</v>
      </c>
      <c r="F229" s="2" t="n">
        <v>24.2277453179541</v>
      </c>
      <c r="G229" s="2" t="n">
        <v>0.591934381408066</v>
      </c>
      <c r="H229" s="2" t="n">
        <v>0.983566340562467</v>
      </c>
      <c r="I229" s="2" t="n">
        <v>0.0861426129484884</v>
      </c>
      <c r="J229" s="2" t="n">
        <v>0.245574723338411</v>
      </c>
      <c r="K229" s="2" t="n">
        <v>6.25587023826303</v>
      </c>
      <c r="L229" s="2" t="n">
        <v>0.631</v>
      </c>
      <c r="M229" s="2" t="n">
        <v>0.086</v>
      </c>
      <c r="N229" s="2" t="n">
        <v>13.227</v>
      </c>
      <c r="O229" s="2" t="s">
        <v>41</v>
      </c>
      <c r="P229" s="2" t="n">
        <v>380.4</v>
      </c>
      <c r="Q229" s="2" t="n">
        <v>109.1</v>
      </c>
      <c r="R229" s="2" t="n">
        <v>19.114</v>
      </c>
      <c r="S229" s="2" t="n">
        <v>0.464521865042391</v>
      </c>
      <c r="T229" s="2" t="n">
        <v>-0.49505397570867</v>
      </c>
      <c r="U229" s="2" t="n">
        <v>-0.621126107494883</v>
      </c>
      <c r="V229" s="2" t="n">
        <v>0.151418951669492</v>
      </c>
      <c r="W229" s="2" t="n">
        <v>0.0600935580345537</v>
      </c>
      <c r="X229" s="2" t="n">
        <v>0.0707354433349932</v>
      </c>
      <c r="Y229" s="2" t="n">
        <v>0.135203684922191</v>
      </c>
      <c r="Z229" s="2" t="n">
        <v>0.166481807787391</v>
      </c>
      <c r="AA229" s="2" t="n">
        <v>0.138559430422058</v>
      </c>
      <c r="AB229" s="2" t="n">
        <v>0.129450397639063</v>
      </c>
      <c r="AC229" s="2" t="n">
        <v>0.128242832591174</v>
      </c>
      <c r="AD229" s="2" t="n">
        <v>0.127406862998516</v>
      </c>
      <c r="AE229" s="2" t="n">
        <v>0.0869747517588737</v>
      </c>
      <c r="AF229" s="2" t="n">
        <v>0.016944788545741</v>
      </c>
      <c r="AG229" s="2" t="n">
        <v>0.860978839410313</v>
      </c>
      <c r="AH229" s="3" t="b">
        <f aca="false">TRUE()</f>
        <v>1</v>
      </c>
      <c r="AI229" s="3" t="n">
        <v>-1.25268269723572</v>
      </c>
      <c r="AJ229" s="3" t="b">
        <f aca="false">TRUE()</f>
        <v>1</v>
      </c>
      <c r="AK229" s="3" t="n">
        <v>-0.836978509797639</v>
      </c>
      <c r="AL229" s="3" t="b">
        <f aca="false">TRUE()</f>
        <v>1</v>
      </c>
      <c r="AM229" s="3" t="n">
        <v>-0.53450595146066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2</v>
      </c>
      <c r="F230" s="2" t="n">
        <v>17.1027289690524</v>
      </c>
      <c r="G230" s="2" t="n">
        <v>0.759414225941423</v>
      </c>
      <c r="H230" s="2" t="n">
        <v>0.986170001469954</v>
      </c>
      <c r="I230" s="2" t="n">
        <v>0.116448968188174</v>
      </c>
      <c r="J230" s="2" t="n">
        <v>0.327865831537596</v>
      </c>
      <c r="K230" s="2" t="n">
        <v>4.86226871966946</v>
      </c>
      <c r="L230" s="2" t="n">
        <v>0.689</v>
      </c>
      <c r="M230" s="2" t="n">
        <v>0.085</v>
      </c>
      <c r="N230" s="2" t="n">
        <v>10.381</v>
      </c>
      <c r="O230" s="2" t="s">
        <v>41</v>
      </c>
      <c r="P230" s="2" t="n">
        <v>502.6</v>
      </c>
      <c r="Q230" s="2" t="n">
        <v>159.9</v>
      </c>
      <c r="R230" s="2" t="n">
        <v>25.254</v>
      </c>
      <c r="S230" s="2" t="n">
        <v>0.585065916141109</v>
      </c>
      <c r="T230" s="2" t="n">
        <v>-0.3365130713844</v>
      </c>
      <c r="U230" s="2" t="n">
        <v>-0.955896302112783</v>
      </c>
      <c r="V230" s="2" t="n">
        <v>0.10877392853465</v>
      </c>
      <c r="W230" s="2" t="n">
        <v>0.0168023936174667</v>
      </c>
      <c r="X230" s="2" t="n">
        <v>0.0532007885086753</v>
      </c>
      <c r="Y230" s="2" t="n">
        <v>0.102430080620304</v>
      </c>
      <c r="Z230" s="2" t="n">
        <v>0.152605313278111</v>
      </c>
      <c r="AA230" s="2" t="n">
        <v>0.160858237638293</v>
      </c>
      <c r="AB230" s="2" t="n">
        <v>0.160458983782095</v>
      </c>
      <c r="AC230" s="2" t="n">
        <v>0.150769040988589</v>
      </c>
      <c r="AD230" s="2" t="n">
        <v>0.13162469198053</v>
      </c>
      <c r="AE230" s="2" t="n">
        <v>0.0683562440607816</v>
      </c>
      <c r="AF230" s="2" t="n">
        <v>0.0196966191426217</v>
      </c>
      <c r="AG230" s="2" t="n">
        <v>-0.0499212666817253</v>
      </c>
      <c r="AH230" s="3" t="b">
        <f aca="false">TRUE()</f>
        <v>1</v>
      </c>
      <c r="AI230" s="3" t="n">
        <v>-0.567395217481839</v>
      </c>
      <c r="AJ230" s="3" t="b">
        <f aca="false">TRUE()</f>
        <v>1</v>
      </c>
      <c r="AK230" s="3" t="n">
        <v>-0.865898985424523</v>
      </c>
      <c r="AL230" s="3" t="b">
        <f aca="false">TRUE()</f>
        <v>1</v>
      </c>
      <c r="AM230" s="3" t="n">
        <v>0.33384960859144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7</v>
      </c>
      <c r="E231" s="2" t="n">
        <v>3</v>
      </c>
      <c r="F231" s="2" t="n">
        <v>9.46232220802563</v>
      </c>
      <c r="G231" s="2" t="n">
        <v>0.863141524105754</v>
      </c>
      <c r="H231" s="2" t="n">
        <v>0.988258050392497</v>
      </c>
      <c r="I231" s="2" t="n">
        <v>0.0949540375339983</v>
      </c>
      <c r="J231" s="2" t="n">
        <v>0.335015473646647</v>
      </c>
      <c r="K231" s="2" t="n">
        <v>4.26760709371648</v>
      </c>
      <c r="L231" s="2" t="n">
        <v>0.705</v>
      </c>
      <c r="M231" s="2" t="n">
        <v>0.153</v>
      </c>
      <c r="N231" s="2" t="n">
        <v>9.1</v>
      </c>
      <c r="O231" s="2" t="s">
        <v>41</v>
      </c>
      <c r="P231" s="2" t="n">
        <v>345.5</v>
      </c>
      <c r="Q231" s="2" t="n">
        <v>115.3</v>
      </c>
      <c r="R231" s="2" t="n">
        <v>17.361</v>
      </c>
      <c r="S231" s="2" t="n">
        <v>0.672676545745283</v>
      </c>
      <c r="T231" s="2" t="n">
        <v>-0.426714572349223</v>
      </c>
      <c r="U231" s="2" t="n">
        <v>-0.489372477739912</v>
      </c>
      <c r="V231" s="2" t="n">
        <v>0.289323807473026</v>
      </c>
      <c r="W231" s="2" t="n">
        <v>0.0771320249385614</v>
      </c>
      <c r="X231" s="2" t="n">
        <v>0.15186183120741</v>
      </c>
      <c r="Y231" s="2" t="n">
        <v>0.15443879788941</v>
      </c>
      <c r="Z231" s="2" t="n">
        <v>0.13827405731221</v>
      </c>
      <c r="AA231" s="2" t="n">
        <v>0.125687778109193</v>
      </c>
      <c r="AB231" s="2" t="n">
        <v>0.122927531860832</v>
      </c>
      <c r="AC231" s="2" t="n">
        <v>0.112250697678057</v>
      </c>
      <c r="AD231" s="2" t="n">
        <v>0.104620943433398</v>
      </c>
      <c r="AE231" s="2" t="n">
        <v>0.0726586772560755</v>
      </c>
      <c r="AF231" s="2" t="n">
        <v>0.0172796852534144</v>
      </c>
      <c r="AG231" s="2" t="n">
        <v>-0.438610092678481</v>
      </c>
      <c r="AH231" s="3" t="b">
        <f aca="false">TRUE()</f>
        <v>1</v>
      </c>
      <c r="AI231" s="3" t="n">
        <v>-0.378350395480767</v>
      </c>
      <c r="AJ231" s="3" t="b">
        <f aca="false">TRUE()</f>
        <v>1</v>
      </c>
      <c r="AK231" s="3" t="n">
        <v>1.10069335720362</v>
      </c>
      <c r="AL231" s="3" t="b">
        <f aca="false">TRUE()</f>
        <v>1</v>
      </c>
      <c r="AM231" s="3" t="n">
        <v>-0.78250602548536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8</v>
      </c>
      <c r="E232" s="2" t="n">
        <v>0</v>
      </c>
      <c r="F232" s="2" t="n">
        <v>13.2405199151872</v>
      </c>
      <c r="G232" s="2" t="n">
        <v>0.812015503875969</v>
      </c>
      <c r="H232" s="2" t="n">
        <v>0.993101228217342</v>
      </c>
      <c r="I232" s="2" t="n">
        <v>0.12503610216657</v>
      </c>
      <c r="J232" s="2" t="n">
        <v>0.268311830584602</v>
      </c>
      <c r="K232" s="2" t="n">
        <v>7.07042393777547</v>
      </c>
      <c r="L232" s="2" t="n">
        <v>0.793</v>
      </c>
      <c r="M232" s="2" t="n">
        <v>0.075</v>
      </c>
      <c r="N232" s="2" t="n">
        <v>15.056</v>
      </c>
      <c r="O232" s="2" t="s">
        <v>41</v>
      </c>
      <c r="P232" s="2" t="n">
        <v>404.4</v>
      </c>
      <c r="Q232" s="2" t="n">
        <v>140.9</v>
      </c>
      <c r="R232" s="2" t="n">
        <v>20.322</v>
      </c>
      <c r="S232" s="2" t="n">
        <v>0.470885303587795</v>
      </c>
      <c r="T232" s="2" t="n">
        <v>-0.240420767872386</v>
      </c>
      <c r="U232" s="2" t="n">
        <v>-0.81224008606711</v>
      </c>
      <c r="V232" s="2" t="n">
        <v>0.131187537853232</v>
      </c>
      <c r="W232" s="2" t="n">
        <v>0.0323147651076964</v>
      </c>
      <c r="X232" s="2" t="n">
        <v>0.0325344231302036</v>
      </c>
      <c r="Y232" s="2" t="n">
        <v>0.119330089547168</v>
      </c>
      <c r="Z232" s="2" t="n">
        <v>0.159936103640335</v>
      </c>
      <c r="AA232" s="2" t="n">
        <v>0.158599414304766</v>
      </c>
      <c r="AB232" s="2" t="n">
        <v>0.157498239420596</v>
      </c>
      <c r="AC232" s="2" t="n">
        <v>0.156396150950766</v>
      </c>
      <c r="AD232" s="2" t="n">
        <v>0.113702811562316</v>
      </c>
      <c r="AE232" s="2" t="n">
        <v>0.0827351443663824</v>
      </c>
      <c r="AF232" s="2" t="n">
        <v>0.0192676230774673</v>
      </c>
      <c r="AG232" s="2" t="n">
        <v>1.39339577596212</v>
      </c>
      <c r="AH232" s="3" t="b">
        <f aca="false">TRUE()</f>
        <v>1</v>
      </c>
      <c r="AI232" s="3" t="n">
        <v>0.66139612552513</v>
      </c>
      <c r="AJ232" s="3" t="b">
        <f aca="false">TRUE()</f>
        <v>1</v>
      </c>
      <c r="AK232" s="3" t="n">
        <v>-1.15510374169337</v>
      </c>
      <c r="AL232" s="3" t="b">
        <f aca="false">TRUE()</f>
        <v>1</v>
      </c>
      <c r="AM232" s="3" t="n">
        <v>-0.36396148794797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0</v>
      </c>
      <c r="E233" s="2" t="n">
        <v>0</v>
      </c>
      <c r="F233" s="2" t="n">
        <v>18.9246444160512</v>
      </c>
      <c r="G233" s="2" t="n">
        <v>0.702380952380952</v>
      </c>
      <c r="H233" s="2" t="n">
        <v>0.988373985300082</v>
      </c>
      <c r="I233" s="2" t="n">
        <v>0.097321998427783</v>
      </c>
      <c r="J233" s="2" t="n">
        <v>0.279205252665827</v>
      </c>
      <c r="K233" s="2" t="n">
        <v>6.15751953071517</v>
      </c>
      <c r="L233" s="2" t="n">
        <v>0.727</v>
      </c>
      <c r="M233" s="2" t="n">
        <v>0.123</v>
      </c>
      <c r="N233" s="2" t="n">
        <v>13.246</v>
      </c>
      <c r="O233" s="2" t="s">
        <v>41</v>
      </c>
      <c r="P233" s="2" t="n">
        <v>370</v>
      </c>
      <c r="Q233" s="2" t="n">
        <v>127</v>
      </c>
      <c r="R233" s="2" t="n">
        <v>18.594</v>
      </c>
      <c r="S233" s="2" t="n">
        <v>0.616017867247791</v>
      </c>
      <c r="T233" s="2" t="n">
        <v>-0.475781532803596</v>
      </c>
      <c r="U233" s="2" t="n">
        <v>-0.710119761611575</v>
      </c>
      <c r="V233" s="2" t="n">
        <v>0.0465819995096328</v>
      </c>
      <c r="W233" s="2" t="n">
        <v>0.00453903095688535</v>
      </c>
      <c r="X233" s="2" t="n">
        <v>0.0286717939038276</v>
      </c>
      <c r="Y233" s="2" t="n">
        <v>0.116602709412181</v>
      </c>
      <c r="Z233" s="2" t="n">
        <v>0.167718978029208</v>
      </c>
      <c r="AA233" s="2" t="n">
        <v>0.141122236812882</v>
      </c>
      <c r="AB233" s="2" t="n">
        <v>0.137861088273824</v>
      </c>
      <c r="AC233" s="2" t="n">
        <v>0.151022351863281</v>
      </c>
      <c r="AD233" s="2" t="n">
        <v>0.145461141259285</v>
      </c>
      <c r="AE233" s="2" t="n">
        <v>0.0906832614427033</v>
      </c>
      <c r="AF233" s="2" t="n">
        <v>0.0208564390028081</v>
      </c>
      <c r="AG233" s="2" t="n">
        <v>0.79669384205326</v>
      </c>
      <c r="AH233" s="3" t="b">
        <f aca="false">TRUE()</f>
        <v>1</v>
      </c>
      <c r="AI233" s="3" t="n">
        <v>-0.118413765229293</v>
      </c>
      <c r="AJ233" s="3" t="b">
        <f aca="false">TRUE()</f>
        <v>1</v>
      </c>
      <c r="AK233" s="3" t="n">
        <v>0.233079088397084</v>
      </c>
      <c r="AL233" s="3" t="b">
        <f aca="false">TRUE()</f>
        <v>1</v>
      </c>
      <c r="AM233" s="3" t="n">
        <v>-0.60840855231616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3</v>
      </c>
      <c r="E234" s="2" t="n">
        <v>0</v>
      </c>
      <c r="F234" s="2" t="n">
        <v>18.434948822922</v>
      </c>
      <c r="G234" s="2" t="n">
        <v>0.922470433639947</v>
      </c>
      <c r="H234" s="2" t="n">
        <v>0.97777525511731</v>
      </c>
      <c r="I234" s="2" t="n">
        <v>0.165276287056968</v>
      </c>
      <c r="J234" s="2" t="n">
        <v>0.469236320374354</v>
      </c>
      <c r="K234" s="2" t="n">
        <v>3.9534340137614</v>
      </c>
      <c r="L234" s="2" t="n">
        <v>0.817</v>
      </c>
      <c r="M234" s="2" t="n">
        <v>0.127</v>
      </c>
      <c r="N234" s="2" t="n">
        <v>8.705</v>
      </c>
      <c r="O234" s="2" t="s">
        <v>41</v>
      </c>
      <c r="P234" s="2" t="n">
        <v>621.5</v>
      </c>
      <c r="Q234" s="2" t="n">
        <v>228.7</v>
      </c>
      <c r="R234" s="2" t="n">
        <v>31.229</v>
      </c>
      <c r="S234" s="2" t="n">
        <v>0.51434093953634</v>
      </c>
      <c r="T234" s="2" t="n">
        <v>-0.207582656264075</v>
      </c>
      <c r="U234" s="2" t="n">
        <v>-0.944953857429644</v>
      </c>
      <c r="V234" s="2" t="n">
        <v>0.10480049746217</v>
      </c>
      <c r="W234" s="2" t="n">
        <v>0.0227743979720633</v>
      </c>
      <c r="X234" s="2" t="n">
        <v>0.0459455779371153</v>
      </c>
      <c r="Y234" s="2" t="n">
        <v>0.102303139486856</v>
      </c>
      <c r="Z234" s="2" t="n">
        <v>0.137394491294219</v>
      </c>
      <c r="AA234" s="2" t="n">
        <v>0.172343237617243</v>
      </c>
      <c r="AB234" s="2" t="n">
        <v>0.170062760464668</v>
      </c>
      <c r="AC234" s="2" t="n">
        <v>0.16114653136012</v>
      </c>
      <c r="AD234" s="2" t="n">
        <v>0.114198941502467</v>
      </c>
      <c r="AE234" s="2" t="n">
        <v>0.0738253339731504</v>
      </c>
      <c r="AF234" s="2" t="n">
        <v>0.0227799863641621</v>
      </c>
      <c r="AG234" s="2" t="n">
        <v>-0.643963120817511</v>
      </c>
      <c r="AH234" s="3" t="b">
        <f aca="false">TRUE()</f>
        <v>1</v>
      </c>
      <c r="AI234" s="3" t="n">
        <v>0.944963358526737</v>
      </c>
      <c r="AJ234" s="3" t="b">
        <f aca="false">TRUE()</f>
        <v>1</v>
      </c>
      <c r="AK234" s="3" t="n">
        <v>0.348760990904622</v>
      </c>
      <c r="AL234" s="3" t="b">
        <f aca="false">TRUE()</f>
        <v>1</v>
      </c>
      <c r="AM234" s="3" t="n">
        <v>1.1787553049105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5</v>
      </c>
      <c r="E235" s="2" t="n">
        <v>1</v>
      </c>
      <c r="F235" s="2" t="n">
        <v>16.504361381755</v>
      </c>
      <c r="G235" s="2" t="n">
        <v>0.750492125984252</v>
      </c>
      <c r="H235" s="2" t="n">
        <v>0.992319284426151</v>
      </c>
      <c r="I235" s="2" t="n">
        <v>0.122565983191587</v>
      </c>
      <c r="J235" s="2" t="n">
        <v>0.263565958824776</v>
      </c>
      <c r="K235" s="2" t="n">
        <v>7.99108233568186</v>
      </c>
      <c r="L235" s="2" t="n">
        <v>0.859</v>
      </c>
      <c r="M235" s="2" t="n">
        <v>0.091</v>
      </c>
      <c r="N235" s="2" t="n">
        <v>16.95</v>
      </c>
      <c r="O235" s="2" t="s">
        <v>41</v>
      </c>
      <c r="P235" s="2" t="n">
        <v>550.7</v>
      </c>
      <c r="Q235" s="2" t="n">
        <v>190.6</v>
      </c>
      <c r="R235" s="2" t="n">
        <v>27.672</v>
      </c>
      <c r="S235" s="2" t="n">
        <v>0.480465313636511</v>
      </c>
      <c r="T235" s="2" t="n">
        <v>-0.332188316019574</v>
      </c>
      <c r="U235" s="2" t="n">
        <v>-0.807455690688437</v>
      </c>
      <c r="V235" s="2" t="n">
        <v>0.111900658693861</v>
      </c>
      <c r="W235" s="2" t="n">
        <v>0.023039356918097</v>
      </c>
      <c r="X235" s="2" t="n">
        <v>0.0222639135958466</v>
      </c>
      <c r="Y235" s="2" t="n">
        <v>0.11983910316961</v>
      </c>
      <c r="Z235" s="2" t="n">
        <v>0.16149634395645</v>
      </c>
      <c r="AA235" s="2" t="n">
        <v>0.150666712660631</v>
      </c>
      <c r="AB235" s="2" t="n">
        <v>0.159547430994204</v>
      </c>
      <c r="AC235" s="2" t="n">
        <v>0.144893894208243</v>
      </c>
      <c r="AD235" s="2" t="n">
        <v>0.115340029100402</v>
      </c>
      <c r="AE235" s="2" t="n">
        <v>0.0940977594129965</v>
      </c>
      <c r="AF235" s="2" t="n">
        <v>0.031854812901618</v>
      </c>
      <c r="AG235" s="2" t="n">
        <v>1.99516595283004</v>
      </c>
      <c r="AH235" s="3" t="b">
        <f aca="false">TRUE()</f>
        <v>1</v>
      </c>
      <c r="AI235" s="3" t="n">
        <v>1.44120601627955</v>
      </c>
      <c r="AJ235" s="3" t="b">
        <f aca="false">TRUE()</f>
        <v>1</v>
      </c>
      <c r="AK235" s="3" t="n">
        <v>-0.692376131663217</v>
      </c>
      <c r="AL235" s="3" t="b">
        <f aca="false">TRUE()</f>
        <v>1</v>
      </c>
      <c r="AM235" s="3" t="n">
        <v>0.67564913754812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5</v>
      </c>
      <c r="E236" s="2" t="n">
        <v>2</v>
      </c>
      <c r="F236" s="2" t="n">
        <v>39.8055710922652</v>
      </c>
      <c r="G236" s="2" t="n">
        <v>0.70353982300885</v>
      </c>
      <c r="H236" s="2" t="n">
        <v>0.953272666233549</v>
      </c>
      <c r="I236" s="2" t="n">
        <v>0.174471491766352</v>
      </c>
      <c r="J236" s="2" t="n">
        <v>0.380160102819183</v>
      </c>
      <c r="K236" s="2" t="n">
        <v>5.08581617673992</v>
      </c>
      <c r="L236" s="2" t="n">
        <v>0.839</v>
      </c>
      <c r="M236" s="2" t="n">
        <v>0.12</v>
      </c>
      <c r="N236" s="2" t="n">
        <v>11.051</v>
      </c>
      <c r="O236" s="2" t="s">
        <v>41</v>
      </c>
      <c r="P236" s="2" t="n">
        <v>616.7</v>
      </c>
      <c r="Q236" s="2" t="n">
        <v>202.4</v>
      </c>
      <c r="R236" s="2" t="n">
        <v>30.991</v>
      </c>
      <c r="S236" s="2" t="n">
        <v>0.414788316785255</v>
      </c>
      <c r="T236" s="2" t="n">
        <v>0.0174239704398059</v>
      </c>
      <c r="U236" s="2" t="n">
        <v>-0.867191909254246</v>
      </c>
      <c r="V236" s="2" t="n">
        <v>0.137822292799556</v>
      </c>
      <c r="W236" s="2" t="n">
        <v>0.0939700678783108</v>
      </c>
      <c r="X236" s="2" t="n">
        <v>0.035672120446609</v>
      </c>
      <c r="Y236" s="2" t="n">
        <v>0.107029678077855</v>
      </c>
      <c r="Z236" s="2" t="n">
        <v>0.161590616082682</v>
      </c>
      <c r="AA236" s="2" t="n">
        <v>0.173925979483708</v>
      </c>
      <c r="AB236" s="2" t="n">
        <v>0.114542212708556</v>
      </c>
      <c r="AC236" s="2" t="n">
        <v>0.128905374350086</v>
      </c>
      <c r="AD236" s="2" t="n">
        <v>0.12858305553819</v>
      </c>
      <c r="AE236" s="2" t="n">
        <v>0.0901698377303733</v>
      </c>
      <c r="AF236" s="2" t="n">
        <v>0.0595811255819423</v>
      </c>
      <c r="AG236" s="2" t="n">
        <v>0.096196113103846</v>
      </c>
      <c r="AH236" s="3" t="b">
        <f aca="false">TRUE()</f>
        <v>1</v>
      </c>
      <c r="AI236" s="3" t="n">
        <v>1.20489998877821</v>
      </c>
      <c r="AJ236" s="3" t="b">
        <f aca="false">TRUE()</f>
        <v>1</v>
      </c>
      <c r="AK236" s="3" t="n">
        <v>0.146317661516431</v>
      </c>
      <c r="AL236" s="3" t="b">
        <f aca="false">TRUE()</f>
        <v>1</v>
      </c>
      <c r="AM236" s="3" t="n">
        <v>1.1446464122080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6</v>
      </c>
      <c r="E237" s="2" t="n">
        <v>0</v>
      </c>
      <c r="F237" s="2" t="n">
        <v>18.434948822922</v>
      </c>
      <c r="G237" s="2" t="n">
        <v>0.822808093194359</v>
      </c>
      <c r="H237" s="2" t="n">
        <v>0.994594916891083</v>
      </c>
      <c r="I237" s="2" t="n">
        <v>0.115514296175946</v>
      </c>
      <c r="J237" s="2" t="n">
        <v>0.252698378677537</v>
      </c>
      <c r="K237" s="2" t="n">
        <v>7.61733830172932</v>
      </c>
      <c r="L237" s="2" t="n">
        <v>0.776</v>
      </c>
      <c r="M237" s="2" t="n">
        <v>0.081</v>
      </c>
      <c r="N237" s="2" t="n">
        <v>16.114</v>
      </c>
      <c r="O237" s="2" t="s">
        <v>41</v>
      </c>
      <c r="P237" s="2" t="n">
        <v>315</v>
      </c>
      <c r="Q237" s="2" t="n">
        <v>104</v>
      </c>
      <c r="R237" s="2" t="n">
        <v>15.83</v>
      </c>
      <c r="S237" s="2" t="n">
        <v>0.449796959043805</v>
      </c>
      <c r="T237" s="2" t="n">
        <v>-0.310560444755178</v>
      </c>
      <c r="U237" s="2" t="n">
        <v>-0.6653890511787</v>
      </c>
      <c r="V237" s="2" t="n">
        <v>0.109383401303442</v>
      </c>
      <c r="W237" s="2" t="n">
        <v>0.0597980113202526</v>
      </c>
      <c r="X237" s="2" t="n">
        <v>0.0382537675246881</v>
      </c>
      <c r="Y237" s="2" t="n">
        <v>0.116711528117026</v>
      </c>
      <c r="Z237" s="2" t="n">
        <v>0.153176990881774</v>
      </c>
      <c r="AA237" s="2" t="n">
        <v>0.158983255646357</v>
      </c>
      <c r="AB237" s="2" t="n">
        <v>0.139861700754287</v>
      </c>
      <c r="AC237" s="2" t="n">
        <v>0.133094664867145</v>
      </c>
      <c r="AD237" s="2" t="n">
        <v>0.137167532630715</v>
      </c>
      <c r="AE237" s="2" t="n">
        <v>0.0952603565909185</v>
      </c>
      <c r="AF237" s="2" t="n">
        <v>0.0274902029870893</v>
      </c>
      <c r="AG237" s="2" t="n">
        <v>1.75087554726116</v>
      </c>
      <c r="AH237" s="3" t="b">
        <f aca="false">TRUE()</f>
        <v>1</v>
      </c>
      <c r="AI237" s="3" t="n">
        <v>0.460536002148991</v>
      </c>
      <c r="AJ237" s="3" t="b">
        <f aca="false">TRUE()</f>
        <v>1</v>
      </c>
      <c r="AK237" s="3" t="n">
        <v>-0.981580887932061</v>
      </c>
      <c r="AL237" s="3" t="b">
        <f aca="false">TRUE()</f>
        <v>1</v>
      </c>
      <c r="AM237" s="3" t="n">
        <v>-0.9992396145327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8</v>
      </c>
      <c r="E238" s="2" t="n">
        <v>0</v>
      </c>
      <c r="F238" s="2" t="n">
        <v>17.1027289690524</v>
      </c>
      <c r="G238" s="2" t="n">
        <v>0.81404958677686</v>
      </c>
      <c r="H238" s="2" t="n">
        <v>0.989001191653953</v>
      </c>
      <c r="I238" s="2" t="n">
        <v>0.127973566486136</v>
      </c>
      <c r="J238" s="2" t="n">
        <v>0.318959771210917</v>
      </c>
      <c r="K238" s="2" t="n">
        <v>5.61550541751584</v>
      </c>
      <c r="L238" s="2" t="n">
        <v>0.801</v>
      </c>
      <c r="M238" s="2" t="n">
        <v>0.084</v>
      </c>
      <c r="N238" s="2" t="n">
        <v>12.128</v>
      </c>
      <c r="O238" s="2" t="s">
        <v>41</v>
      </c>
      <c r="P238" s="2" t="n">
        <v>313.9</v>
      </c>
      <c r="Q238" s="2" t="n">
        <v>118.9</v>
      </c>
      <c r="R238" s="2" t="n">
        <v>15.772</v>
      </c>
      <c r="S238" s="2" t="n">
        <v>0.445046083328036</v>
      </c>
      <c r="T238" s="2" t="n">
        <v>-0.219275614155844</v>
      </c>
      <c r="U238" s="2" t="n">
        <v>-0.828305384829946</v>
      </c>
      <c r="V238" s="2" t="n">
        <v>0.0702310800041442</v>
      </c>
      <c r="W238" s="2" t="n">
        <v>0.0162440504542409</v>
      </c>
      <c r="X238" s="2" t="n">
        <v>0.0515665418542995</v>
      </c>
      <c r="Y238" s="2" t="n">
        <v>0.0985167096765822</v>
      </c>
      <c r="Z238" s="2" t="n">
        <v>0.146007965025155</v>
      </c>
      <c r="AA238" s="2" t="n">
        <v>0.154240043421618</v>
      </c>
      <c r="AB238" s="2" t="n">
        <v>0.161181151069005</v>
      </c>
      <c r="AC238" s="2" t="n">
        <v>0.154871896876542</v>
      </c>
      <c r="AD238" s="2" t="n">
        <v>0.130122344461041</v>
      </c>
      <c r="AE238" s="2" t="n">
        <v>0.0828997078831266</v>
      </c>
      <c r="AF238" s="2" t="n">
        <v>0.0205936397326312</v>
      </c>
      <c r="AG238" s="2" t="n">
        <v>0.442417022869742</v>
      </c>
      <c r="AH238" s="3" t="b">
        <f aca="false">TRUE()</f>
        <v>1</v>
      </c>
      <c r="AI238" s="3" t="n">
        <v>0.755918536525666</v>
      </c>
      <c r="AJ238" s="3" t="b">
        <f aca="false">TRUE()</f>
        <v>1</v>
      </c>
      <c r="AK238" s="3" t="n">
        <v>-0.894819461051408</v>
      </c>
      <c r="AL238" s="3" t="b">
        <f aca="false">TRUE()</f>
        <v>1</v>
      </c>
      <c r="AM238" s="3" t="n">
        <v>-1.0070562357770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9</v>
      </c>
      <c r="E239" s="2" t="n">
        <v>1</v>
      </c>
      <c r="F239" s="2" t="n">
        <v>18.434948822922</v>
      </c>
      <c r="G239" s="2" t="n">
        <v>0.793430195830701</v>
      </c>
      <c r="H239" s="2" t="n">
        <v>0.992335892457571</v>
      </c>
      <c r="I239" s="2" t="n">
        <v>0.0904928060314262</v>
      </c>
      <c r="J239" s="2" t="n">
        <v>0.250937420535552</v>
      </c>
      <c r="K239" s="2" t="n">
        <v>7.38387189840189</v>
      </c>
      <c r="L239" s="2" t="n">
        <v>0.764</v>
      </c>
      <c r="M239" s="2" t="n">
        <v>0.086</v>
      </c>
      <c r="N239" s="2" t="n">
        <v>15.53</v>
      </c>
      <c r="O239" s="2" t="s">
        <v>41</v>
      </c>
      <c r="P239" s="2" t="n">
        <v>391.6</v>
      </c>
      <c r="Q239" s="2" t="n">
        <v>124.6</v>
      </c>
      <c r="R239" s="2" t="n">
        <v>19.681</v>
      </c>
      <c r="S239" s="2" t="n">
        <v>0.38247100217141</v>
      </c>
      <c r="T239" s="2" t="n">
        <v>-0.424126165013719</v>
      </c>
      <c r="U239" s="2" t="n">
        <v>-0.742507209934325</v>
      </c>
      <c r="V239" s="2" t="n">
        <v>0.0890821291298652</v>
      </c>
      <c r="W239" s="2" t="n">
        <v>0.0190943383525205</v>
      </c>
      <c r="X239" s="2" t="n">
        <v>0.0888632622196794</v>
      </c>
      <c r="Y239" s="2" t="n">
        <v>0.122326636270744</v>
      </c>
      <c r="Z239" s="2" t="n">
        <v>0.146843405187695</v>
      </c>
      <c r="AA239" s="2" t="n">
        <v>0.133417387747277</v>
      </c>
      <c r="AB239" s="2" t="n">
        <v>0.141132937790286</v>
      </c>
      <c r="AC239" s="2" t="n">
        <v>0.14744525427837</v>
      </c>
      <c r="AD239" s="2" t="n">
        <v>0.126399652354674</v>
      </c>
      <c r="AE239" s="2" t="n">
        <v>0.0757211177506299</v>
      </c>
      <c r="AF239" s="2" t="n">
        <v>0.0178503464006461</v>
      </c>
      <c r="AG239" s="2" t="n">
        <v>1.59827484417459</v>
      </c>
      <c r="AH239" s="3" t="b">
        <f aca="false">TRUE()</f>
        <v>1</v>
      </c>
      <c r="AI239" s="3" t="n">
        <v>0.318752385648187</v>
      </c>
      <c r="AJ239" s="3" t="b">
        <f aca="false">TRUE()</f>
        <v>1</v>
      </c>
      <c r="AK239" s="3" t="n">
        <v>-0.836978509797639</v>
      </c>
      <c r="AL239" s="3" t="b">
        <f aca="false">TRUE()</f>
        <v>1</v>
      </c>
      <c r="AM239" s="3" t="n">
        <v>-0.45491853515474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9</v>
      </c>
      <c r="E240" s="2" t="n">
        <v>3</v>
      </c>
      <c r="F240" s="2" t="n">
        <v>27.8972710309476</v>
      </c>
      <c r="G240" s="2" t="n">
        <v>0.722017220172202</v>
      </c>
      <c r="H240" s="2" t="n">
        <v>0.982710226905103</v>
      </c>
      <c r="I240" s="2" t="n">
        <v>0.119163203564978</v>
      </c>
      <c r="J240" s="2" t="n">
        <v>0.319767200797009</v>
      </c>
      <c r="K240" s="2" t="n">
        <v>4.32419302069739</v>
      </c>
      <c r="L240" s="2" t="n">
        <v>0.632</v>
      </c>
      <c r="M240" s="2" t="n">
        <v>0.082</v>
      </c>
      <c r="N240" s="2" t="n">
        <v>9.289</v>
      </c>
      <c r="O240" s="2" t="s">
        <v>41</v>
      </c>
      <c r="P240" s="2" t="n">
        <v>582.9</v>
      </c>
      <c r="Q240" s="2" t="n">
        <v>111.9</v>
      </c>
      <c r="R240" s="2" t="n">
        <v>29.292</v>
      </c>
      <c r="S240" s="2" t="n">
        <v>0.576450253437776</v>
      </c>
      <c r="T240" s="2" t="n">
        <v>-0.636914557033224</v>
      </c>
      <c r="U240" s="2" t="n">
        <v>-0.169389236732454</v>
      </c>
      <c r="V240" s="2" t="n">
        <v>0.14179840145101</v>
      </c>
      <c r="W240" s="2" t="n">
        <v>0.0580350904900335</v>
      </c>
      <c r="X240" s="2" t="n">
        <v>0.0918733577213056</v>
      </c>
      <c r="Y240" s="2" t="n">
        <v>0.131692252793548</v>
      </c>
      <c r="Z240" s="2" t="n">
        <v>0.167105140844386</v>
      </c>
      <c r="AA240" s="2" t="n">
        <v>0.15692194202021</v>
      </c>
      <c r="AB240" s="2" t="n">
        <v>0.133412342319975</v>
      </c>
      <c r="AC240" s="2" t="n">
        <v>0.127596626877005</v>
      </c>
      <c r="AD240" s="2" t="n">
        <v>0.11646447144737</v>
      </c>
      <c r="AE240" s="2" t="n">
        <v>0.0494271530193171</v>
      </c>
      <c r="AF240" s="2" t="n">
        <v>0.0255067129568823</v>
      </c>
      <c r="AG240" s="2" t="n">
        <v>-0.401623819197487</v>
      </c>
      <c r="AH240" s="3" t="b">
        <f aca="false">TRUE()</f>
        <v>1</v>
      </c>
      <c r="AI240" s="3" t="n">
        <v>-1.24086739586066</v>
      </c>
      <c r="AJ240" s="3" t="b">
        <f aca="false">TRUE()</f>
        <v>1</v>
      </c>
      <c r="AK240" s="3" t="n">
        <v>-0.952660412305177</v>
      </c>
      <c r="AL240" s="3" t="b">
        <f aca="false">TRUE()</f>
        <v>1</v>
      </c>
      <c r="AM240" s="3" t="n">
        <v>0.90446295942764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9</v>
      </c>
      <c r="E241" s="2" t="n">
        <v>4</v>
      </c>
      <c r="F241" s="2" t="n">
        <v>35.5376777919744</v>
      </c>
      <c r="G241" s="2" t="n">
        <v>0.803212851405623</v>
      </c>
      <c r="H241" s="2" t="n">
        <v>0.981355460021982</v>
      </c>
      <c r="I241" s="2" t="n">
        <v>0.162403003154995</v>
      </c>
      <c r="J241" s="2" t="n">
        <v>0.358834463704425</v>
      </c>
      <c r="K241" s="2" t="n">
        <v>4.85232102040042</v>
      </c>
      <c r="L241" s="2" t="n">
        <v>0.795</v>
      </c>
      <c r="M241" s="2" t="n">
        <v>0.152</v>
      </c>
      <c r="N241" s="2" t="n">
        <v>10.376</v>
      </c>
      <c r="O241" s="2" t="s">
        <v>41</v>
      </c>
      <c r="P241" s="2" t="n">
        <v>434.8</v>
      </c>
      <c r="Q241" s="2" t="n">
        <v>153.2</v>
      </c>
      <c r="R241" s="2" t="n">
        <v>21.851</v>
      </c>
      <c r="S241" s="2" t="n">
        <v>0.567173315244381</v>
      </c>
      <c r="T241" s="2" t="n">
        <v>-0.323730223836551</v>
      </c>
      <c r="U241" s="2" t="n">
        <v>-0.899892492412022</v>
      </c>
      <c r="V241" s="2" t="n">
        <v>0.170791501708159</v>
      </c>
      <c r="W241" s="2" t="n">
        <v>0.0467938323708764</v>
      </c>
      <c r="X241" s="2" t="n">
        <v>0.0273547848766128</v>
      </c>
      <c r="Y241" s="2" t="n">
        <v>0.0979309745910503</v>
      </c>
      <c r="Z241" s="2" t="n">
        <v>0.17374008928691</v>
      </c>
      <c r="AA241" s="2" t="n">
        <v>0.174018581020099</v>
      </c>
      <c r="AB241" s="2" t="n">
        <v>0.173628344076992</v>
      </c>
      <c r="AC241" s="2" t="n">
        <v>0.152260857988684</v>
      </c>
      <c r="AD241" s="2" t="n">
        <v>0.111952204805517</v>
      </c>
      <c r="AE241" s="2" t="n">
        <v>0.0685991779425982</v>
      </c>
      <c r="AF241" s="2" t="n">
        <v>0.0205149854115364</v>
      </c>
      <c r="AG241" s="2" t="n">
        <v>-0.0564233838211243</v>
      </c>
      <c r="AH241" s="3" t="b">
        <f aca="false">TRUE()</f>
        <v>1</v>
      </c>
      <c r="AI241" s="3" t="n">
        <v>0.685026728275264</v>
      </c>
      <c r="AJ241" s="3" t="b">
        <f aca="false">TRUE()</f>
        <v>1</v>
      </c>
      <c r="AK241" s="3" t="n">
        <v>1.07177288157673</v>
      </c>
      <c r="AL241" s="3" t="b">
        <f aca="false">TRUE()</f>
        <v>1</v>
      </c>
      <c r="AM241" s="3" t="n">
        <v>-0.14793850083190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0</v>
      </c>
      <c r="E242" s="2" t="n">
        <v>1</v>
      </c>
      <c r="F242" s="2" t="n">
        <v>13.2405199151872</v>
      </c>
      <c r="G242" s="2" t="n">
        <v>0.850505050505051</v>
      </c>
      <c r="H242" s="2" t="n">
        <v>0.98155451923276</v>
      </c>
      <c r="I242" s="2" t="n">
        <v>0.164984256181442</v>
      </c>
      <c r="J242" s="2" t="n">
        <v>0.380979773294479</v>
      </c>
      <c r="K242" s="2" t="n">
        <v>4.80691666307374</v>
      </c>
      <c r="L242" s="2" t="n">
        <v>0.804</v>
      </c>
      <c r="M242" s="2" t="n">
        <v>0.16</v>
      </c>
      <c r="N242" s="2" t="n">
        <v>10.29</v>
      </c>
      <c r="O242" s="2" t="s">
        <v>41</v>
      </c>
      <c r="P242" s="2" t="n">
        <v>591</v>
      </c>
      <c r="Q242" s="2" t="n">
        <v>245.4</v>
      </c>
      <c r="R242" s="2" t="n">
        <v>29.697</v>
      </c>
      <c r="S242" s="2" t="n">
        <v>0.460962207938663</v>
      </c>
      <c r="T242" s="2" t="n">
        <v>-0.0629861505595707</v>
      </c>
      <c r="U242" s="2" t="n">
        <v>-1.06871681677305</v>
      </c>
      <c r="V242" s="2" t="n">
        <v>0.151566731414079</v>
      </c>
      <c r="W242" s="2" t="n">
        <v>0.0839016213062575</v>
      </c>
      <c r="X242" s="2" t="n">
        <v>0.0234545553156855</v>
      </c>
      <c r="Y242" s="2" t="n">
        <v>0.0794851400410011</v>
      </c>
      <c r="Z242" s="2" t="n">
        <v>0.157347392694587</v>
      </c>
      <c r="AA242" s="2" t="n">
        <v>0.190180610187023</v>
      </c>
      <c r="AB242" s="2" t="n">
        <v>0.18788518789703</v>
      </c>
      <c r="AC242" s="2" t="n">
        <v>0.149813533184777</v>
      </c>
      <c r="AD242" s="2" t="n">
        <v>0.107239250203836</v>
      </c>
      <c r="AE242" s="2" t="n">
        <v>0.082060542032778</v>
      </c>
      <c r="AF242" s="2" t="n">
        <v>0.0225337884432812</v>
      </c>
      <c r="AG242" s="2" t="n">
        <v>-0.0861010451569495</v>
      </c>
      <c r="AH242" s="3" t="b">
        <f aca="false">TRUE()</f>
        <v>1</v>
      </c>
      <c r="AI242" s="3" t="n">
        <v>0.791364440650867</v>
      </c>
      <c r="AJ242" s="3" t="b">
        <f aca="false">TRUE()</f>
        <v>1</v>
      </c>
      <c r="AK242" s="3" t="n">
        <v>1.30313668659181</v>
      </c>
      <c r="AL242" s="3" t="b">
        <f aca="false">TRUE()</f>
        <v>1</v>
      </c>
      <c r="AM242" s="3" t="n">
        <v>0.96202171586317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0</v>
      </c>
      <c r="E243" s="2" t="n">
        <v>2</v>
      </c>
      <c r="F243" s="2" t="n">
        <v>33.6900675259798</v>
      </c>
      <c r="G243" s="2" t="n">
        <v>0.869678540399652</v>
      </c>
      <c r="H243" s="2" t="n">
        <v>0.988633340107198</v>
      </c>
      <c r="I243" s="2" t="n">
        <v>0.113290025269324</v>
      </c>
      <c r="J243" s="2" t="n">
        <v>0.339567960108637</v>
      </c>
      <c r="K243" s="2" t="n">
        <v>5.5687397881418</v>
      </c>
      <c r="L243" s="2" t="n">
        <v>0.808</v>
      </c>
      <c r="M243" s="2" t="n">
        <v>0.123</v>
      </c>
      <c r="N243" s="2" t="n">
        <v>11.935</v>
      </c>
      <c r="O243" s="2" t="s">
        <v>41</v>
      </c>
      <c r="P243" s="2" t="n">
        <v>650.3</v>
      </c>
      <c r="Q243" s="2" t="n">
        <v>206.7</v>
      </c>
      <c r="R243" s="2" t="n">
        <v>32.677</v>
      </c>
      <c r="S243" s="2" t="n">
        <v>0.509338277355019</v>
      </c>
      <c r="T243" s="2" t="n">
        <v>-0.230901929640896</v>
      </c>
      <c r="U243" s="2" t="n">
        <v>-0.885463446345543</v>
      </c>
      <c r="V243" s="2" t="n">
        <v>0.120334109598751</v>
      </c>
      <c r="W243" s="2" t="n">
        <v>0.04221262799348</v>
      </c>
      <c r="X243" s="2" t="n">
        <v>0.0274532052113727</v>
      </c>
      <c r="Y243" s="2" t="n">
        <v>0.107631817337716</v>
      </c>
      <c r="Z243" s="2" t="n">
        <v>0.164308461706972</v>
      </c>
      <c r="AA243" s="2" t="n">
        <v>0.159505609305971</v>
      </c>
      <c r="AB243" s="2" t="n">
        <v>0.164646297393191</v>
      </c>
      <c r="AC243" s="2" t="n">
        <v>0.138126355283552</v>
      </c>
      <c r="AD243" s="2" t="n">
        <v>0.118423801552825</v>
      </c>
      <c r="AE243" s="2" t="n">
        <v>0.0916364498128193</v>
      </c>
      <c r="AF243" s="2" t="n">
        <v>0.0282680023955813</v>
      </c>
      <c r="AG243" s="2" t="n">
        <v>0.411849592948122</v>
      </c>
      <c r="AH243" s="3" t="b">
        <f aca="false">TRUE()</f>
        <v>1</v>
      </c>
      <c r="AI243" s="3" t="n">
        <v>0.838625646151135</v>
      </c>
      <c r="AJ243" s="3" t="b">
        <f aca="false">TRUE()</f>
        <v>1</v>
      </c>
      <c r="AK243" s="3" t="n">
        <v>0.233079088397084</v>
      </c>
      <c r="AL243" s="3" t="b">
        <f aca="false">TRUE()</f>
        <v>1</v>
      </c>
      <c r="AM243" s="3" t="n">
        <v>1.3834086611257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1</v>
      </c>
      <c r="E244" s="2" t="n">
        <v>0</v>
      </c>
      <c r="F244" s="2" t="n">
        <v>17.1027289690524</v>
      </c>
      <c r="G244" s="2" t="n">
        <v>0.79559748427673</v>
      </c>
      <c r="H244" s="2" t="n">
        <v>0.988094783647584</v>
      </c>
      <c r="I244" s="2" t="n">
        <v>0.127803850354293</v>
      </c>
      <c r="J244" s="2" t="n">
        <v>0.319266342974447</v>
      </c>
      <c r="K244" s="2" t="n">
        <v>5.71158660258168</v>
      </c>
      <c r="L244" s="2" t="n">
        <v>0.815</v>
      </c>
      <c r="M244" s="2" t="n">
        <v>0.093</v>
      </c>
      <c r="N244" s="2" t="n">
        <v>12.265</v>
      </c>
      <c r="O244" s="2" t="s">
        <v>41</v>
      </c>
      <c r="P244" s="2" t="n">
        <v>328.6</v>
      </c>
      <c r="Q244" s="2" t="n">
        <v>108.7</v>
      </c>
      <c r="R244" s="2" t="n">
        <v>16.514</v>
      </c>
      <c r="S244" s="2" t="n">
        <v>0.411875571956128</v>
      </c>
      <c r="T244" s="2" t="n">
        <v>-0.121389431914663</v>
      </c>
      <c r="U244" s="2" t="n">
        <v>-0.846978604496054</v>
      </c>
      <c r="V244" s="2" t="n">
        <v>0.183075924787358</v>
      </c>
      <c r="W244" s="2" t="n">
        <v>0.0515773365378019</v>
      </c>
      <c r="X244" s="2" t="n">
        <v>0.07208857094245</v>
      </c>
      <c r="Y244" s="2" t="n">
        <v>0.130763038078377</v>
      </c>
      <c r="Z244" s="2" t="n">
        <v>0.162964550770449</v>
      </c>
      <c r="AA244" s="2" t="n">
        <v>0.14424208816174</v>
      </c>
      <c r="AB244" s="2" t="n">
        <v>0.135367574761577</v>
      </c>
      <c r="AC244" s="2" t="n">
        <v>0.129520472863333</v>
      </c>
      <c r="AD244" s="2" t="n">
        <v>0.115185369017394</v>
      </c>
      <c r="AE244" s="2" t="n">
        <v>0.0787517887411541</v>
      </c>
      <c r="AF244" s="2" t="n">
        <v>0.0311165466635256</v>
      </c>
      <c r="AG244" s="2" t="n">
        <v>0.50521859168422</v>
      </c>
      <c r="AH244" s="3" t="b">
        <f aca="false">TRUE()</f>
        <v>1</v>
      </c>
      <c r="AI244" s="3" t="n">
        <v>0.921332755776603</v>
      </c>
      <c r="AJ244" s="3" t="b">
        <f aca="false">TRUE()</f>
        <v>1</v>
      </c>
      <c r="AK244" s="3" t="n">
        <v>-0.634535180409448</v>
      </c>
      <c r="AL244" s="3" t="b">
        <f aca="false">TRUE()</f>
        <v>1</v>
      </c>
      <c r="AM244" s="3" t="n">
        <v>-0.9025977518755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5</v>
      </c>
      <c r="E245" s="2" t="n">
        <v>0</v>
      </c>
      <c r="F245" s="2" t="n">
        <v>31.7594800848128</v>
      </c>
      <c r="G245" s="2" t="n">
        <v>0.771232876712329</v>
      </c>
      <c r="H245" s="2" t="n">
        <v>0.982703709806662</v>
      </c>
      <c r="I245" s="2" t="n">
        <v>0.164562411314485</v>
      </c>
      <c r="J245" s="2" t="n">
        <v>0.338039160400413</v>
      </c>
      <c r="K245" s="2" t="n">
        <v>5.9541035818962</v>
      </c>
      <c r="L245" s="2" t="n">
        <v>0.845</v>
      </c>
      <c r="M245" s="2" t="n">
        <v>0.102</v>
      </c>
      <c r="N245" s="2" t="n">
        <v>12.833</v>
      </c>
      <c r="O245" s="2" t="s">
        <v>41</v>
      </c>
      <c r="P245" s="2" t="n">
        <v>371.2</v>
      </c>
      <c r="Q245" s="2" t="n">
        <v>127.9</v>
      </c>
      <c r="R245" s="2" t="n">
        <v>18.654</v>
      </c>
      <c r="S245" s="2" t="n">
        <v>0.507100070423614</v>
      </c>
      <c r="T245" s="2" t="n">
        <v>-0.259111549496464</v>
      </c>
      <c r="U245" s="2" t="n">
        <v>-0.817814873731218</v>
      </c>
      <c r="V245" s="2" t="n">
        <v>0.128945877325737</v>
      </c>
      <c r="W245" s="2" t="n">
        <v>0.0308538835045415</v>
      </c>
      <c r="X245" s="2" t="n">
        <v>0.0399824290413612</v>
      </c>
      <c r="Y245" s="2" t="n">
        <v>0.108382257323504</v>
      </c>
      <c r="Z245" s="2" t="n">
        <v>0.158498653241187</v>
      </c>
      <c r="AA245" s="2" t="n">
        <v>0.162874318725678</v>
      </c>
      <c r="AB245" s="2" t="n">
        <v>0.161335066158248</v>
      </c>
      <c r="AC245" s="2" t="n">
        <v>0.147451132709385</v>
      </c>
      <c r="AD245" s="2" t="n">
        <v>0.124170700750953</v>
      </c>
      <c r="AE245" s="2" t="n">
        <v>0.0804770593667917</v>
      </c>
      <c r="AF245" s="2" t="n">
        <v>0.0168283826828911</v>
      </c>
      <c r="AG245" s="2" t="n">
        <v>0.663735024996995</v>
      </c>
      <c r="AH245" s="3" t="b">
        <f aca="false">TRUE()</f>
        <v>1</v>
      </c>
      <c r="AI245" s="3" t="n">
        <v>1.27579179702861</v>
      </c>
      <c r="AJ245" s="3" t="b">
        <f aca="false">TRUE()</f>
        <v>1</v>
      </c>
      <c r="AK245" s="3" t="n">
        <v>-0.374250899767489</v>
      </c>
      <c r="AL245" s="3" t="b">
        <f aca="false">TRUE()</f>
        <v>1</v>
      </c>
      <c r="AM245" s="3" t="n">
        <v>-0.59988132914052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6</v>
      </c>
      <c r="E246" s="2" t="n">
        <v>1</v>
      </c>
      <c r="F246" s="2" t="n">
        <v>43.1523897340054</v>
      </c>
      <c r="G246" s="2" t="n">
        <v>0.661379857256146</v>
      </c>
      <c r="H246" s="2" t="n">
        <v>0.971006705982329</v>
      </c>
      <c r="I246" s="2" t="n">
        <v>0.138121979748846</v>
      </c>
      <c r="J246" s="2" t="n">
        <v>0.323380058258002</v>
      </c>
      <c r="K246" s="2" t="n">
        <v>5.18492995987159</v>
      </c>
      <c r="L246" s="2" t="n">
        <v>0.699</v>
      </c>
      <c r="M246" s="2" t="n">
        <v>0.125</v>
      </c>
      <c r="N246" s="2" t="n">
        <v>11.298</v>
      </c>
      <c r="O246" s="2" t="s">
        <v>41</v>
      </c>
      <c r="P246" s="2" t="n">
        <v>490.4</v>
      </c>
      <c r="Q246" s="2" t="n">
        <v>203.6</v>
      </c>
      <c r="R246" s="2" t="n">
        <v>24.641</v>
      </c>
      <c r="S246" s="2" t="n">
        <v>0.466537799253559</v>
      </c>
      <c r="T246" s="2" t="n">
        <v>-0.240333148301264</v>
      </c>
      <c r="U246" s="2" t="n">
        <v>-0.964697921241028</v>
      </c>
      <c r="V246" s="2" t="n">
        <v>0.212766220565688</v>
      </c>
      <c r="W246" s="2" t="n">
        <v>0.107163843658608</v>
      </c>
      <c r="X246" s="2" t="n">
        <v>0.0846308757584141</v>
      </c>
      <c r="Y246" s="2" t="n">
        <v>0.130805693918265</v>
      </c>
      <c r="Z246" s="2" t="n">
        <v>0.164541560612363</v>
      </c>
      <c r="AA246" s="2" t="n">
        <v>0.144538999414948</v>
      </c>
      <c r="AB246" s="2" t="n">
        <v>0.120866819669581</v>
      </c>
      <c r="AC246" s="2" t="n">
        <v>0.103550162902796</v>
      </c>
      <c r="AD246" s="2" t="n">
        <v>0.146715968158177</v>
      </c>
      <c r="AE246" s="2" t="n">
        <v>0.0862597414469443</v>
      </c>
      <c r="AF246" s="2" t="n">
        <v>0.0180901781185124</v>
      </c>
      <c r="AG246" s="2" t="n">
        <v>0.160979879743926</v>
      </c>
      <c r="AH246" s="3" t="b">
        <f aca="false">TRUE()</f>
        <v>1</v>
      </c>
      <c r="AI246" s="3" t="n">
        <v>-0.449242203731169</v>
      </c>
      <c r="AJ246" s="3" t="b">
        <f aca="false">TRUE()</f>
        <v>1</v>
      </c>
      <c r="AK246" s="3" t="n">
        <v>0.290920039650853</v>
      </c>
      <c r="AL246" s="3" t="b">
        <f aca="false">TRUE()</f>
        <v>1</v>
      </c>
      <c r="AM246" s="3" t="n">
        <v>0.24715617297249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6</v>
      </c>
      <c r="E247" s="2" t="n">
        <v>2</v>
      </c>
      <c r="F247" s="2" t="n">
        <v>43.1523897340054</v>
      </c>
      <c r="G247" s="2" t="n">
        <v>0.780132450331126</v>
      </c>
      <c r="H247" s="2" t="n">
        <v>0.982269259019528</v>
      </c>
      <c r="I247" s="2" t="n">
        <v>0.177206543442583</v>
      </c>
      <c r="J247" s="2" t="n">
        <v>0.392888992179621</v>
      </c>
      <c r="K247" s="2" t="n">
        <v>3.84564126347887</v>
      </c>
      <c r="L247" s="2" t="n">
        <v>0.717</v>
      </c>
      <c r="M247" s="2" t="n">
        <v>0.142</v>
      </c>
      <c r="N247" s="2" t="n">
        <v>8.622</v>
      </c>
      <c r="O247" s="2" t="s">
        <v>41</v>
      </c>
      <c r="P247" s="2" t="n">
        <v>478.5</v>
      </c>
      <c r="Q247" s="2" t="n">
        <v>146.3</v>
      </c>
      <c r="R247" s="2" t="n">
        <v>24.045</v>
      </c>
      <c r="S247" s="2" t="n">
        <v>0.2196712070053</v>
      </c>
      <c r="T247" s="2" t="n">
        <v>-0.983620762956459</v>
      </c>
      <c r="U247" s="2" t="n">
        <v>0.270288912674504</v>
      </c>
      <c r="V247" s="2" t="n">
        <v>0.185381561301675</v>
      </c>
      <c r="W247" s="2" t="n">
        <v>0.00133818031325961</v>
      </c>
      <c r="X247" s="2" t="n">
        <v>0.0926487134884603</v>
      </c>
      <c r="Y247" s="2" t="n">
        <v>0.135977572523737</v>
      </c>
      <c r="Z247" s="2" t="n">
        <v>0.141702858812041</v>
      </c>
      <c r="AA247" s="2" t="n">
        <v>0.137907050249224</v>
      </c>
      <c r="AB247" s="2" t="n">
        <v>0.14603727116521</v>
      </c>
      <c r="AC247" s="2" t="n">
        <v>0.133693203062778</v>
      </c>
      <c r="AD247" s="2" t="n">
        <v>0.114794396170431</v>
      </c>
      <c r="AE247" s="2" t="n">
        <v>0.0798818049927156</v>
      </c>
      <c r="AF247" s="2" t="n">
        <v>0.0173571295354032</v>
      </c>
      <c r="AG247" s="2" t="n">
        <v>-0.714419722908046</v>
      </c>
      <c r="AH247" s="3" t="b">
        <f aca="false">TRUE()</f>
        <v>1</v>
      </c>
      <c r="AI247" s="3" t="n">
        <v>-0.236566778979963</v>
      </c>
      <c r="AJ247" s="3" t="b">
        <f aca="false">TRUE()</f>
        <v>1</v>
      </c>
      <c r="AK247" s="3" t="n">
        <v>0.782568125307887</v>
      </c>
      <c r="AL247" s="3" t="b">
        <f aca="false">TRUE()</f>
        <v>1</v>
      </c>
      <c r="AM247" s="3" t="n">
        <v>0.16259454314745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6</v>
      </c>
      <c r="E248" s="2" t="n">
        <v>3</v>
      </c>
      <c r="F248" s="2" t="n">
        <v>33.6900675259798</v>
      </c>
      <c r="G248" s="2" t="n">
        <v>0.65002030044661</v>
      </c>
      <c r="H248" s="2" t="n">
        <v>0.991708857564458</v>
      </c>
      <c r="I248" s="2" t="n">
        <v>0.0684781144558249</v>
      </c>
      <c r="J248" s="2" t="n">
        <v>0.206800679774526</v>
      </c>
      <c r="K248" s="2" t="n">
        <v>9.28988976681945</v>
      </c>
      <c r="L248" s="2" t="n">
        <v>0.792</v>
      </c>
      <c r="M248" s="2" t="n">
        <v>0.108</v>
      </c>
      <c r="N248" s="2" t="n">
        <v>19.357</v>
      </c>
      <c r="O248" s="2" t="s">
        <v>41</v>
      </c>
      <c r="P248" s="2" t="n">
        <v>438.3</v>
      </c>
      <c r="Q248" s="2" t="n">
        <v>149</v>
      </c>
      <c r="R248" s="2" t="n">
        <v>22.026</v>
      </c>
      <c r="S248" s="2" t="n">
        <v>0.393702516099721</v>
      </c>
      <c r="T248" s="2" t="n">
        <v>-0.238061749823474</v>
      </c>
      <c r="U248" s="2" t="n">
        <v>-0.795081539658227</v>
      </c>
      <c r="V248" s="2" t="n">
        <v>0.0600927968986026</v>
      </c>
      <c r="W248" s="2" t="n">
        <v>0.0823224325525633</v>
      </c>
      <c r="X248" s="2" t="n">
        <v>0.0230588015797969</v>
      </c>
      <c r="Y248" s="2" t="n">
        <v>0.0952744514591941</v>
      </c>
      <c r="Z248" s="2" t="n">
        <v>0.158599163805039</v>
      </c>
      <c r="AA248" s="2" t="n">
        <v>0.160859864575641</v>
      </c>
      <c r="AB248" s="2" t="n">
        <v>0.0995266705423373</v>
      </c>
      <c r="AC248" s="2" t="n">
        <v>0.12273677910125</v>
      </c>
      <c r="AD248" s="2" t="n">
        <v>0.153048044498284</v>
      </c>
      <c r="AE248" s="2" t="n">
        <v>0.127474630832251</v>
      </c>
      <c r="AF248" s="2" t="n">
        <v>0.0594215936062065</v>
      </c>
      <c r="AG248" s="2" t="n">
        <v>2.84410577603742</v>
      </c>
      <c r="AH248" s="3" t="b">
        <f aca="false">FALSE()</f>
        <v>0</v>
      </c>
      <c r="AI248" s="3" t="n">
        <v>0.649580824150063</v>
      </c>
      <c r="AJ248" s="3" t="b">
        <f aca="false">TRUE()</f>
        <v>1</v>
      </c>
      <c r="AK248" s="3" t="n">
        <v>-0.200728046006182</v>
      </c>
      <c r="AL248" s="3" t="b">
        <f aca="false">TRUE()</f>
        <v>1</v>
      </c>
      <c r="AM248" s="3" t="n">
        <v>-0.123067433236302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6</v>
      </c>
      <c r="E249" s="2" t="n">
        <v>5</v>
      </c>
      <c r="F249" s="2" t="n">
        <v>18.434948822922</v>
      </c>
      <c r="G249" s="2" t="n">
        <v>0.875776397515528</v>
      </c>
      <c r="H249" s="2" t="n">
        <v>0.963969897200929</v>
      </c>
      <c r="I249" s="2" t="n">
        <v>0.262978675499499</v>
      </c>
      <c r="J249" s="2" t="n">
        <v>0.534777485957358</v>
      </c>
      <c r="K249" s="2" t="n">
        <v>2.72700620720957</v>
      </c>
      <c r="L249" s="2" t="n">
        <v>0.712</v>
      </c>
      <c r="M249" s="2" t="n">
        <v>0.103</v>
      </c>
      <c r="N249" s="2" t="n">
        <v>6.301</v>
      </c>
      <c r="O249" s="2" t="s">
        <v>41</v>
      </c>
      <c r="P249" s="2" t="n">
        <v>687.9</v>
      </c>
      <c r="Q249" s="2" t="n">
        <v>270.1</v>
      </c>
      <c r="R249" s="2" t="n">
        <v>34.566</v>
      </c>
      <c r="S249" s="2" t="n">
        <v>0.523175624550012</v>
      </c>
      <c r="T249" s="2" t="n">
        <v>-0.540236012323475</v>
      </c>
      <c r="U249" s="2" t="n">
        <v>-0.77395409562687</v>
      </c>
      <c r="V249" s="2" t="n">
        <v>0.234198958620863</v>
      </c>
      <c r="W249" s="2" t="n">
        <v>0.0178550118462992</v>
      </c>
      <c r="X249" s="2" t="n">
        <v>0.0788374759256735</v>
      </c>
      <c r="Y249" s="2" t="n">
        <v>0.122884256160486</v>
      </c>
      <c r="Z249" s="2" t="n">
        <v>0.151682310136498</v>
      </c>
      <c r="AA249" s="2" t="n">
        <v>0.159190833361676</v>
      </c>
      <c r="AB249" s="2" t="n">
        <v>0.155572410211763</v>
      </c>
      <c r="AC249" s="2" t="n">
        <v>0.14801459779104</v>
      </c>
      <c r="AD249" s="2" t="n">
        <v>0.112488913271602</v>
      </c>
      <c r="AE249" s="2" t="n">
        <v>0.0589498673974013</v>
      </c>
      <c r="AF249" s="2" t="n">
        <v>0.01237933574386</v>
      </c>
      <c r="AG249" s="2" t="n">
        <v>-1.44559343206296</v>
      </c>
      <c r="AH249" s="3" t="b">
        <f aca="false">TRUE()</f>
        <v>1</v>
      </c>
      <c r="AI249" s="3" t="n">
        <v>-0.295643285855298</v>
      </c>
      <c r="AJ249" s="3" t="b">
        <f aca="false">TRUE()</f>
        <v>1</v>
      </c>
      <c r="AK249" s="3" t="n">
        <v>-0.345330424140604</v>
      </c>
      <c r="AL249" s="3" t="b">
        <f aca="false">TRUE()</f>
        <v>1</v>
      </c>
      <c r="AM249" s="3" t="n">
        <v>1.6505949872956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7</v>
      </c>
      <c r="E250" s="2" t="n">
        <v>1</v>
      </c>
      <c r="F250" s="2" t="n">
        <v>26.565051177078</v>
      </c>
      <c r="G250" s="2" t="n">
        <v>0.7453125</v>
      </c>
      <c r="H250" s="2" t="n">
        <v>0.991662193309119</v>
      </c>
      <c r="I250" s="2" t="n">
        <v>0.113967960750361</v>
      </c>
      <c r="J250" s="2" t="n">
        <v>0.270315325301888</v>
      </c>
      <c r="K250" s="2" t="n">
        <v>6.20164852598767</v>
      </c>
      <c r="L250" s="2" t="n">
        <v>0.709</v>
      </c>
      <c r="M250" s="2" t="n">
        <v>0.115</v>
      </c>
      <c r="N250" s="2" t="n">
        <v>13.186</v>
      </c>
      <c r="O250" s="2" t="s">
        <v>41</v>
      </c>
      <c r="P250" s="2" t="n">
        <v>549.7</v>
      </c>
      <c r="Q250" s="2" t="n">
        <v>245.7</v>
      </c>
      <c r="R250" s="2" t="n">
        <v>27.622</v>
      </c>
      <c r="S250" s="2" t="n">
        <v>0.482810449948302</v>
      </c>
      <c r="T250" s="2" t="n">
        <v>-0.0665734419595793</v>
      </c>
      <c r="U250" s="2" t="n">
        <v>-1.05930898706888</v>
      </c>
      <c r="V250" s="2" t="n">
        <v>0.469946468096853</v>
      </c>
      <c r="W250" s="2" t="n">
        <v>0.158508947578942</v>
      </c>
      <c r="X250" s="2" t="n">
        <v>0.141371549285895</v>
      </c>
      <c r="Y250" s="2" t="n">
        <v>0.166415326219389</v>
      </c>
      <c r="Z250" s="2" t="n">
        <v>0.167568247207652</v>
      </c>
      <c r="AA250" s="2" t="n">
        <v>0.158257456063964</v>
      </c>
      <c r="AB250" s="2" t="n">
        <v>0.116993380369444</v>
      </c>
      <c r="AC250" s="2" t="n">
        <v>0.102507111384607</v>
      </c>
      <c r="AD250" s="2" t="n">
        <v>0.0790698396617776</v>
      </c>
      <c r="AE250" s="2" t="n">
        <v>0.0550831031975256</v>
      </c>
      <c r="AF250" s="2" t="n">
        <v>0.012733986609746</v>
      </c>
      <c r="AG250" s="2" t="n">
        <v>0.825537888173429</v>
      </c>
      <c r="AH250" s="3" t="b">
        <f aca="false">TRUE()</f>
        <v>1</v>
      </c>
      <c r="AI250" s="3" t="n">
        <v>-0.331089189980499</v>
      </c>
      <c r="AJ250" s="3" t="b">
        <f aca="false">TRUE()</f>
        <v>1</v>
      </c>
      <c r="AK250" s="3" t="n">
        <v>0.00171528338200883</v>
      </c>
      <c r="AL250" s="3" t="b">
        <f aca="false">TRUE()</f>
        <v>1</v>
      </c>
      <c r="AM250" s="3" t="n">
        <v>0.66854311823509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7</v>
      </c>
      <c r="E251" s="2" t="n">
        <v>2</v>
      </c>
      <c r="F251" s="2" t="n">
        <v>33.6900675259798</v>
      </c>
      <c r="G251" s="2" t="n">
        <v>0.711864406779661</v>
      </c>
      <c r="H251" s="2" t="n">
        <v>0.98235262984253</v>
      </c>
      <c r="I251" s="2" t="n">
        <v>0.137541308844848</v>
      </c>
      <c r="J251" s="2" t="n">
        <v>0.345854040750839</v>
      </c>
      <c r="K251" s="2" t="n">
        <v>4.25899153342807</v>
      </c>
      <c r="L251" s="2" t="n">
        <v>0.649</v>
      </c>
      <c r="M251" s="2" t="n">
        <v>0.078</v>
      </c>
      <c r="N251" s="2" t="n">
        <v>9.393</v>
      </c>
      <c r="O251" s="2" t="s">
        <v>41</v>
      </c>
      <c r="P251" s="2" t="n">
        <v>495.4</v>
      </c>
      <c r="Q251" s="2" t="n">
        <v>199.8</v>
      </c>
      <c r="R251" s="2" t="n">
        <v>24.896</v>
      </c>
      <c r="S251" s="2" t="n">
        <v>0.544155149619662</v>
      </c>
      <c r="T251" s="2" t="n">
        <v>-0.256264854373272</v>
      </c>
      <c r="U251" s="2" t="n">
        <v>-1.00526097015633</v>
      </c>
      <c r="V251" s="2" t="n">
        <v>0.229560044269571</v>
      </c>
      <c r="W251" s="2" t="n">
        <v>0.071855694386246</v>
      </c>
      <c r="X251" s="2" t="n">
        <v>0.0810385248077629</v>
      </c>
      <c r="Y251" s="2" t="n">
        <v>0.121701951801962</v>
      </c>
      <c r="Z251" s="2" t="n">
        <v>0.149372236546002</v>
      </c>
      <c r="AA251" s="2" t="n">
        <v>0.161276887010673</v>
      </c>
      <c r="AB251" s="2" t="n">
        <v>0.145803490542317</v>
      </c>
      <c r="AC251" s="2" t="n">
        <v>0.132842564097812</v>
      </c>
      <c r="AD251" s="2" t="n">
        <v>0.107522285445076</v>
      </c>
      <c r="AE251" s="2" t="n">
        <v>0.0795181935135304</v>
      </c>
      <c r="AF251" s="2" t="n">
        <v>0.0209238662348644</v>
      </c>
      <c r="AG251" s="2" t="n">
        <v>-0.444241483485713</v>
      </c>
      <c r="AH251" s="3" t="b">
        <f aca="false">TRUE()</f>
        <v>1</v>
      </c>
      <c r="AI251" s="3" t="n">
        <v>-1.04000727248452</v>
      </c>
      <c r="AJ251" s="3" t="b">
        <f aca="false">TRUE()</f>
        <v>1</v>
      </c>
      <c r="AK251" s="3" t="n">
        <v>-1.06834231481271</v>
      </c>
      <c r="AL251" s="3" t="b">
        <f aca="false">TRUE()</f>
        <v>1</v>
      </c>
      <c r="AM251" s="3" t="n">
        <v>0.28268626953763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7</v>
      </c>
      <c r="E252" s="2" t="n">
        <v>3</v>
      </c>
      <c r="F252" s="2" t="n">
        <v>24.2277453179541</v>
      </c>
      <c r="G252" s="2" t="n">
        <v>0.812606473594549</v>
      </c>
      <c r="H252" s="2" t="n">
        <v>0.979508907656387</v>
      </c>
      <c r="I252" s="2" t="n">
        <v>0.180647014526672</v>
      </c>
      <c r="J252" s="2" t="n">
        <v>0.423199674563954</v>
      </c>
      <c r="K252" s="2" t="n">
        <v>3.33124787008867</v>
      </c>
      <c r="L252" s="2" t="n">
        <v>0.659</v>
      </c>
      <c r="M252" s="2" t="n">
        <v>0.101</v>
      </c>
      <c r="N252" s="2" t="n">
        <v>7.485</v>
      </c>
      <c r="O252" s="2" t="s">
        <v>41</v>
      </c>
      <c r="P252" s="2" t="n">
        <v>894.7</v>
      </c>
      <c r="Q252" s="2" t="n">
        <v>244.7</v>
      </c>
      <c r="R252" s="2" t="n">
        <v>44.96</v>
      </c>
      <c r="S252" s="2" t="n">
        <v>0.70472930621258</v>
      </c>
      <c r="T252" s="2" t="n">
        <v>-0.357079721002671</v>
      </c>
      <c r="U252" s="2" t="n">
        <v>-0.431093012295797</v>
      </c>
      <c r="V252" s="2" t="n">
        <v>0.199156129708107</v>
      </c>
      <c r="W252" s="2" t="n">
        <v>0.0720289089417082</v>
      </c>
      <c r="X252" s="2" t="n">
        <v>0.0682421938784955</v>
      </c>
      <c r="Y252" s="2" t="n">
        <v>0.111836922567298</v>
      </c>
      <c r="Z252" s="2" t="n">
        <v>0.154161917968684</v>
      </c>
      <c r="AA252" s="2" t="n">
        <v>0.174779032177407</v>
      </c>
      <c r="AB252" s="2" t="n">
        <v>0.148949025234588</v>
      </c>
      <c r="AC252" s="2" t="n">
        <v>0.122035658030259</v>
      </c>
      <c r="AD252" s="2" t="n">
        <v>0.1166570129353</v>
      </c>
      <c r="AE252" s="2" t="n">
        <v>0.0782483057495462</v>
      </c>
      <c r="AF252" s="2" t="n">
        <v>0.0250899314584223</v>
      </c>
      <c r="AG252" s="2" t="n">
        <v>-1.05064280415515</v>
      </c>
      <c r="AH252" s="3" t="b">
        <f aca="false">TRUE()</f>
        <v>1</v>
      </c>
      <c r="AI252" s="3" t="n">
        <v>-0.921854258733848</v>
      </c>
      <c r="AJ252" s="3" t="b">
        <f aca="false">TRUE()</f>
        <v>1</v>
      </c>
      <c r="AK252" s="3" t="n">
        <v>-0.403171375394373</v>
      </c>
      <c r="AL252" s="3" t="b">
        <f aca="false">TRUE()</f>
        <v>1</v>
      </c>
      <c r="AM252" s="3" t="n">
        <v>3.12011978122999</v>
      </c>
      <c r="AN252" s="3" t="b">
        <f aca="false">FALSE()</f>
        <v>0</v>
      </c>
      <c r="AO252" s="3" t="n">
        <v>1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7</v>
      </c>
      <c r="E253" s="2" t="n">
        <v>4</v>
      </c>
      <c r="F253" s="2" t="n">
        <v>18.434948822922</v>
      </c>
      <c r="G253" s="2" t="n">
        <v>0.826744186046512</v>
      </c>
      <c r="H253" s="2" t="n">
        <v>0.979912747665193</v>
      </c>
      <c r="I253" s="2" t="n">
        <v>0.155225191410614</v>
      </c>
      <c r="J253" s="2" t="n">
        <v>0.402922843374513</v>
      </c>
      <c r="K253" s="2" t="n">
        <v>4.21090876084131</v>
      </c>
      <c r="L253" s="2" t="n">
        <v>0.788</v>
      </c>
      <c r="M253" s="2" t="n">
        <v>0.152</v>
      </c>
      <c r="N253" s="2" t="n">
        <v>9.322</v>
      </c>
      <c r="O253" s="2" t="s">
        <v>41</v>
      </c>
      <c r="P253" s="2" t="n">
        <v>545.3</v>
      </c>
      <c r="Q253" s="2" t="n">
        <v>188.2</v>
      </c>
      <c r="R253" s="2" t="n">
        <v>27.4</v>
      </c>
      <c r="S253" s="2" t="n">
        <v>-1</v>
      </c>
      <c r="T253" s="2" t="n">
        <v>-0.645966847139118</v>
      </c>
      <c r="U253" s="2" t="n">
        <v>-0.436396899627376</v>
      </c>
      <c r="V253" s="2" t="n">
        <v>0.141062510443624</v>
      </c>
      <c r="W253" s="2" t="n">
        <v>0.00105419108415794</v>
      </c>
      <c r="X253" s="2" t="n">
        <v>0.0677471610259215</v>
      </c>
      <c r="Y253" s="2" t="n">
        <v>0.123629176917738</v>
      </c>
      <c r="Z253" s="2" t="n">
        <v>0.143972794241963</v>
      </c>
      <c r="AA253" s="2" t="n">
        <v>0.14957032560932</v>
      </c>
      <c r="AB253" s="2" t="n">
        <v>0.156981952579715</v>
      </c>
      <c r="AC253" s="2" t="n">
        <v>0.152001483609681</v>
      </c>
      <c r="AD253" s="2" t="n">
        <v>0.122201055554525</v>
      </c>
      <c r="AE253" s="2" t="n">
        <v>0.0673978210529431</v>
      </c>
      <c r="AF253" s="2" t="n">
        <v>0.0164982294081941</v>
      </c>
      <c r="AG253" s="2" t="n">
        <v>-0.475669838052003</v>
      </c>
      <c r="AH253" s="3" t="b">
        <f aca="false">TRUE()</f>
        <v>1</v>
      </c>
      <c r="AI253" s="3" t="n">
        <v>0.602319618649795</v>
      </c>
      <c r="AJ253" s="3" t="b">
        <f aca="false">TRUE()</f>
        <v>1</v>
      </c>
      <c r="AK253" s="3" t="n">
        <v>1.07177288157673</v>
      </c>
      <c r="AL253" s="3" t="b">
        <f aca="false">TRUE()</f>
        <v>1</v>
      </c>
      <c r="AM253" s="3" t="n">
        <v>0.63727663325776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8</v>
      </c>
      <c r="E254" s="2" t="n">
        <v>0</v>
      </c>
      <c r="F254" s="2" t="n">
        <v>18.434948822922</v>
      </c>
      <c r="G254" s="2" t="n">
        <v>0.858096828046745</v>
      </c>
      <c r="H254" s="2" t="n">
        <v>0.990108392360377</v>
      </c>
      <c r="I254" s="2" t="n">
        <v>0.113304211564036</v>
      </c>
      <c r="J254" s="2" t="n">
        <v>0.319579051789498</v>
      </c>
      <c r="K254" s="2" t="n">
        <v>5.79271954093079</v>
      </c>
      <c r="L254" s="2" t="n">
        <v>0.804</v>
      </c>
      <c r="M254" s="2" t="n">
        <v>0.091</v>
      </c>
      <c r="N254" s="2" t="n">
        <v>12.484</v>
      </c>
      <c r="O254" s="2" t="s">
        <v>41</v>
      </c>
      <c r="P254" s="2" t="n">
        <v>552</v>
      </c>
      <c r="Q254" s="2" t="n">
        <v>208.3</v>
      </c>
      <c r="R254" s="2" t="n">
        <v>27.737</v>
      </c>
      <c r="S254" s="2" t="n">
        <v>0.46948112634869</v>
      </c>
      <c r="T254" s="2" t="n">
        <v>-0.103405299714319</v>
      </c>
      <c r="U254" s="2" t="n">
        <v>-0.845391390073531</v>
      </c>
      <c r="V254" s="2" t="n">
        <v>0.00645305524635731</v>
      </c>
      <c r="W254" s="2" t="n">
        <v>0.0213273010243878</v>
      </c>
      <c r="X254" s="2" t="n">
        <v>0.0526199785049834</v>
      </c>
      <c r="Y254" s="2" t="n">
        <v>0.088218855221456</v>
      </c>
      <c r="Z254" s="2" t="n">
        <v>0.129274235191808</v>
      </c>
      <c r="AA254" s="2" t="n">
        <v>0.165875115250505</v>
      </c>
      <c r="AB254" s="2" t="n">
        <v>0.167761257901773</v>
      </c>
      <c r="AC254" s="2" t="n">
        <v>0.169153069795231</v>
      </c>
      <c r="AD254" s="2" t="n">
        <v>0.129450032903283</v>
      </c>
      <c r="AE254" s="2" t="n">
        <v>0.0847582577442352</v>
      </c>
      <c r="AF254" s="2" t="n">
        <v>0.0128891974867257</v>
      </c>
      <c r="AG254" s="2" t="n">
        <v>0.558249534291365</v>
      </c>
      <c r="AH254" s="3" t="b">
        <f aca="false">TRUE()</f>
        <v>1</v>
      </c>
      <c r="AI254" s="3" t="n">
        <v>0.791364440650867</v>
      </c>
      <c r="AJ254" s="3" t="b">
        <f aca="false">TRUE()</f>
        <v>1</v>
      </c>
      <c r="AK254" s="3" t="n">
        <v>-0.692376131663217</v>
      </c>
      <c r="AL254" s="3" t="b">
        <f aca="false">TRUE()</f>
        <v>1</v>
      </c>
      <c r="AM254" s="3" t="n">
        <v>0.6848869626550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9</v>
      </c>
      <c r="E255" s="2" t="n">
        <v>1</v>
      </c>
      <c r="F255" s="2" t="n">
        <v>18.434948822922</v>
      </c>
      <c r="G255" s="2" t="n">
        <v>0.921957671957672</v>
      </c>
      <c r="H255" s="2" t="n">
        <v>0.980440288242636</v>
      </c>
      <c r="I255" s="2" t="n">
        <v>0.170597455340332</v>
      </c>
      <c r="J255" s="2" t="n">
        <v>0.437466965881159</v>
      </c>
      <c r="K255" s="2" t="n">
        <v>4.03495582829545</v>
      </c>
      <c r="L255" s="2" t="n">
        <v>0.802</v>
      </c>
      <c r="M255" s="2" t="n">
        <v>0.115</v>
      </c>
      <c r="N255" s="2" t="n">
        <v>8.871</v>
      </c>
      <c r="O255" s="2" t="s">
        <v>41</v>
      </c>
      <c r="P255" s="2" t="n">
        <v>357.2</v>
      </c>
      <c r="Q255" s="2" t="n">
        <v>136</v>
      </c>
      <c r="R255" s="2" t="n">
        <v>17.951</v>
      </c>
      <c r="S255" s="2" t="n">
        <v>0.480838245423775</v>
      </c>
      <c r="T255" s="2" t="n">
        <v>-0.263790451738202</v>
      </c>
      <c r="U255" s="2" t="n">
        <v>-0.660594555847327</v>
      </c>
      <c r="V255" s="2" t="n">
        <v>0.317644901420172</v>
      </c>
      <c r="W255" s="2" t="n">
        <v>0.0906895410161246</v>
      </c>
      <c r="X255" s="2" t="n">
        <v>0.130436038388926</v>
      </c>
      <c r="Y255" s="2" t="n">
        <v>0.116864699603042</v>
      </c>
      <c r="Z255" s="2" t="n">
        <v>0.14270234612552</v>
      </c>
      <c r="AA255" s="2" t="n">
        <v>0.162320582543357</v>
      </c>
      <c r="AB255" s="2" t="n">
        <v>0.139551939456095</v>
      </c>
      <c r="AC255" s="2" t="n">
        <v>0.119462316327546</v>
      </c>
      <c r="AD255" s="2" t="n">
        <v>0.0990015190541705</v>
      </c>
      <c r="AE255" s="2" t="n">
        <v>0.0721237433489822</v>
      </c>
      <c r="AF255" s="2" t="n">
        <v>0.0175368151523612</v>
      </c>
      <c r="AG255" s="2" t="n">
        <v>-0.590677996973201</v>
      </c>
      <c r="AH255" s="3" t="b">
        <f aca="false">TRUE()</f>
        <v>1</v>
      </c>
      <c r="AI255" s="3" t="n">
        <v>0.767733837900733</v>
      </c>
      <c r="AJ255" s="3" t="b">
        <f aca="false">TRUE()</f>
        <v>1</v>
      </c>
      <c r="AK255" s="3" t="n">
        <v>0.00171528338200883</v>
      </c>
      <c r="AL255" s="3" t="b">
        <f aca="false">TRUE()</f>
        <v>1</v>
      </c>
      <c r="AM255" s="3" t="n">
        <v>-0.69936559952292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9</v>
      </c>
      <c r="E256" s="2" t="n">
        <v>2</v>
      </c>
      <c r="F256" s="2" t="n">
        <v>26.565051177078</v>
      </c>
      <c r="G256" s="2" t="n">
        <v>0.838046272493573</v>
      </c>
      <c r="H256" s="2" t="n">
        <v>0.979053114502995</v>
      </c>
      <c r="I256" s="2" t="n">
        <v>0.180154553638743</v>
      </c>
      <c r="J256" s="2" t="n">
        <v>0.41038820401476</v>
      </c>
      <c r="K256" s="2" t="n">
        <v>3.93318998239683</v>
      </c>
      <c r="L256" s="2" t="n">
        <v>0.782</v>
      </c>
      <c r="M256" s="2" t="n">
        <v>0.119</v>
      </c>
      <c r="N256" s="2" t="n">
        <v>8.672</v>
      </c>
      <c r="O256" s="2" t="s">
        <v>41</v>
      </c>
      <c r="P256" s="2" t="n">
        <v>389.5</v>
      </c>
      <c r="Q256" s="2" t="n">
        <v>143.5</v>
      </c>
      <c r="R256" s="2" t="n">
        <v>19.571</v>
      </c>
      <c r="S256" s="2" t="n">
        <v>0.533919472346402</v>
      </c>
      <c r="T256" s="2" t="n">
        <v>-0.199539882151495</v>
      </c>
      <c r="U256" s="2" t="n">
        <v>-0.310511388275741</v>
      </c>
      <c r="V256" s="2" t="n">
        <v>0.335007452886591</v>
      </c>
      <c r="W256" s="2" t="n">
        <v>0.0806444059801059</v>
      </c>
      <c r="X256" s="2" t="n">
        <v>0.185314846508407</v>
      </c>
      <c r="Y256" s="2" t="n">
        <v>0.145402983302163</v>
      </c>
      <c r="Z256" s="2" t="n">
        <v>0.13376099584307</v>
      </c>
      <c r="AA256" s="2" t="n">
        <v>0.126203634488884</v>
      </c>
      <c r="AB256" s="2" t="n">
        <v>0.126311769747479</v>
      </c>
      <c r="AC256" s="2" t="n">
        <v>0.111189546209874</v>
      </c>
      <c r="AD256" s="2" t="n">
        <v>0.0868052473268545</v>
      </c>
      <c r="AE256" s="2" t="n">
        <v>0.0666918683089514</v>
      </c>
      <c r="AF256" s="2" t="n">
        <v>0.0183191082643162</v>
      </c>
      <c r="AG256" s="2" t="n">
        <v>-0.657195232057124</v>
      </c>
      <c r="AH256" s="3" t="b">
        <f aca="false">TRUE()</f>
        <v>1</v>
      </c>
      <c r="AI256" s="3" t="n">
        <v>0.531427810399393</v>
      </c>
      <c r="AJ256" s="3" t="b">
        <f aca="false">TRUE()</f>
        <v>1</v>
      </c>
      <c r="AK256" s="3" t="n">
        <v>0.117397185889546</v>
      </c>
      <c r="AL256" s="3" t="b">
        <f aca="false">TRUE()</f>
        <v>1</v>
      </c>
      <c r="AM256" s="3" t="n">
        <v>-0.46984117571210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0</v>
      </c>
      <c r="E257" s="2" t="n">
        <v>0</v>
      </c>
      <c r="F257" s="2" t="n">
        <v>17.1027289690524</v>
      </c>
      <c r="G257" s="2" t="n">
        <v>0.841391009329941</v>
      </c>
      <c r="H257" s="2" t="n">
        <v>0.98869801786369</v>
      </c>
      <c r="I257" s="2" t="n">
        <v>0.118507565056979</v>
      </c>
      <c r="J257" s="2" t="n">
        <v>0.323613661250585</v>
      </c>
      <c r="K257" s="2" t="n">
        <v>5.64381527753614</v>
      </c>
      <c r="L257" s="2" t="n">
        <v>0.804</v>
      </c>
      <c r="M257" s="2" t="n">
        <v>0.113</v>
      </c>
      <c r="N257" s="2" t="n">
        <v>12.099</v>
      </c>
      <c r="O257" s="2" t="s">
        <v>41</v>
      </c>
      <c r="P257" s="2" t="n">
        <v>321.8</v>
      </c>
      <c r="Q257" s="2" t="n">
        <v>119.8</v>
      </c>
      <c r="R257" s="2" t="n">
        <v>16.173</v>
      </c>
      <c r="S257" s="2" t="n">
        <v>0.442280808520329</v>
      </c>
      <c r="T257" s="2" t="n">
        <v>-0.345936389292446</v>
      </c>
      <c r="U257" s="2" t="n">
        <v>-0.831200450785062</v>
      </c>
      <c r="V257" s="2" t="n">
        <v>0.12428917997713</v>
      </c>
      <c r="W257" s="2" t="n">
        <v>0.0211994610372731</v>
      </c>
      <c r="X257" s="2" t="n">
        <v>0.0322551289264602</v>
      </c>
      <c r="Y257" s="2" t="n">
        <v>0.119662744659121</v>
      </c>
      <c r="Z257" s="2" t="n">
        <v>0.161543628182827</v>
      </c>
      <c r="AA257" s="2" t="n">
        <v>0.15292732653053</v>
      </c>
      <c r="AB257" s="2" t="n">
        <v>0.159968048698966</v>
      </c>
      <c r="AC257" s="2" t="n">
        <v>0.155403159721078</v>
      </c>
      <c r="AD257" s="2" t="n">
        <v>0.123162465414092</v>
      </c>
      <c r="AE257" s="2" t="n">
        <v>0.0734912705693359</v>
      </c>
      <c r="AF257" s="2" t="n">
        <v>0.0215862272975906</v>
      </c>
      <c r="AG257" s="2" t="n">
        <v>0.460921203693226</v>
      </c>
      <c r="AH257" s="3" t="b">
        <f aca="false">TRUE()</f>
        <v>1</v>
      </c>
      <c r="AI257" s="3" t="n">
        <v>0.791364440650867</v>
      </c>
      <c r="AJ257" s="3" t="b">
        <f aca="false">TRUE()</f>
        <v>1</v>
      </c>
      <c r="AK257" s="3" t="n">
        <v>-0.05612566787176</v>
      </c>
      <c r="AL257" s="3" t="b">
        <f aca="false">TRUE()</f>
        <v>1</v>
      </c>
      <c r="AM257" s="3" t="n">
        <v>-0.95091868320414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2</v>
      </c>
      <c r="E258" s="2" t="n">
        <v>0</v>
      </c>
      <c r="F258" s="2" t="n">
        <v>13.2405199151872</v>
      </c>
      <c r="G258" s="2" t="n">
        <v>0.756508422664625</v>
      </c>
      <c r="H258" s="2" t="n">
        <v>0.994038084036406</v>
      </c>
      <c r="I258" s="2" t="n">
        <v>0.109084345317234</v>
      </c>
      <c r="J258" s="2" t="n">
        <v>0.244244325536207</v>
      </c>
      <c r="K258" s="2" t="n">
        <v>8.29684690158309</v>
      </c>
      <c r="L258" s="2" t="n">
        <v>0.799</v>
      </c>
      <c r="M258" s="2" t="n">
        <v>0.088</v>
      </c>
      <c r="N258" s="2" t="n">
        <v>17.411</v>
      </c>
      <c r="O258" s="2" t="s">
        <v>41</v>
      </c>
      <c r="P258" s="2" t="n">
        <v>526.3</v>
      </c>
      <c r="Q258" s="2" t="n">
        <v>186.6</v>
      </c>
      <c r="R258" s="2" t="n">
        <v>26.449</v>
      </c>
      <c r="S258" s="2" t="n">
        <v>0.464665177290248</v>
      </c>
      <c r="T258" s="2" t="n">
        <v>-0.404667282634169</v>
      </c>
      <c r="U258" s="2" t="n">
        <v>-0.735289614583461</v>
      </c>
      <c r="V258" s="2" t="n">
        <v>0.0768961457281115</v>
      </c>
      <c r="W258" s="2" t="n">
        <v>0.00124238806683474</v>
      </c>
      <c r="X258" s="2" t="n">
        <v>0.040349582989685</v>
      </c>
      <c r="Y258" s="2" t="n">
        <v>0.126286129533628</v>
      </c>
      <c r="Z258" s="2" t="n">
        <v>0.167567851635636</v>
      </c>
      <c r="AA258" s="2" t="n">
        <v>0.139092690341236</v>
      </c>
      <c r="AB258" s="2" t="n">
        <v>0.134445565395808</v>
      </c>
      <c r="AC258" s="2" t="n">
        <v>0.153742206000263</v>
      </c>
      <c r="AD258" s="2" t="n">
        <v>0.129733018202939</v>
      </c>
      <c r="AE258" s="2" t="n">
        <v>0.0951905240739359</v>
      </c>
      <c r="AF258" s="2" t="n">
        <v>0.0135924318268708</v>
      </c>
      <c r="AG258" s="2" t="n">
        <v>2.19502292184346</v>
      </c>
      <c r="AH258" s="3" t="b">
        <f aca="false">TRUE()</f>
        <v>1</v>
      </c>
      <c r="AI258" s="3" t="n">
        <v>0.732287933775532</v>
      </c>
      <c r="AJ258" s="3" t="b">
        <f aca="false">TRUE()</f>
        <v>1</v>
      </c>
      <c r="AK258" s="3" t="n">
        <v>-0.77913755854387</v>
      </c>
      <c r="AL258" s="3" t="b">
        <f aca="false">TRUE()</f>
        <v>1</v>
      </c>
      <c r="AM258" s="3" t="n">
        <v>0.50226226631022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3</v>
      </c>
      <c r="E259" s="2" t="n">
        <v>0</v>
      </c>
      <c r="F259" s="2" t="n">
        <v>18.434948822922</v>
      </c>
      <c r="G259" s="2" t="n">
        <v>0.698924731182796</v>
      </c>
      <c r="H259" s="2" t="n">
        <v>0.989880500419493</v>
      </c>
      <c r="I259" s="2" t="n">
        <v>0.0992583536010558</v>
      </c>
      <c r="J259" s="2" t="n">
        <v>0.267438084789384</v>
      </c>
      <c r="K259" s="2" t="n">
        <v>7.01783577014603</v>
      </c>
      <c r="L259" s="2" t="n">
        <v>0.788</v>
      </c>
      <c r="M259" s="2" t="n">
        <v>0.075</v>
      </c>
      <c r="N259" s="2" t="n">
        <v>14.954</v>
      </c>
      <c r="O259" s="2" t="s">
        <v>41</v>
      </c>
      <c r="P259" s="2" t="n">
        <v>323.2</v>
      </c>
      <c r="Q259" s="2" t="n">
        <v>116.5</v>
      </c>
      <c r="R259" s="2" t="n">
        <v>16.241</v>
      </c>
      <c r="S259" s="2" t="n">
        <v>0.505326946243809</v>
      </c>
      <c r="T259" s="2" t="n">
        <v>-0.33060251396571</v>
      </c>
      <c r="U259" s="2" t="n">
        <v>-0.899890405239786</v>
      </c>
      <c r="V259" s="2" t="n">
        <v>0.1547118220719</v>
      </c>
      <c r="W259" s="2" t="n">
        <v>0.0668320294657732</v>
      </c>
      <c r="X259" s="2" t="n">
        <v>0.0418121059987743</v>
      </c>
      <c r="Y259" s="2" t="n">
        <v>0.128776856488183</v>
      </c>
      <c r="Z259" s="2" t="n">
        <v>0.160063633026373</v>
      </c>
      <c r="AA259" s="2" t="n">
        <v>0.156934616020778</v>
      </c>
      <c r="AB259" s="2" t="n">
        <v>0.135715276206158</v>
      </c>
      <c r="AC259" s="2" t="n">
        <v>0.141533714149201</v>
      </c>
      <c r="AD259" s="2" t="n">
        <v>0.111816255455688</v>
      </c>
      <c r="AE259" s="2" t="n">
        <v>0.0888809097947218</v>
      </c>
      <c r="AF259" s="2" t="n">
        <v>0.0344666328601232</v>
      </c>
      <c r="AG259" s="2" t="n">
        <v>1.35902255891714</v>
      </c>
      <c r="AH259" s="3" t="b">
        <f aca="false">TRUE()</f>
        <v>1</v>
      </c>
      <c r="AI259" s="3" t="n">
        <v>0.602319618649795</v>
      </c>
      <c r="AJ259" s="3" t="b">
        <f aca="false">TRUE()</f>
        <v>1</v>
      </c>
      <c r="AK259" s="3" t="n">
        <v>-1.15510374169337</v>
      </c>
      <c r="AL259" s="3" t="b">
        <f aca="false">TRUE()</f>
        <v>1</v>
      </c>
      <c r="AM259" s="3" t="n">
        <v>-0.94097025616590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4</v>
      </c>
      <c r="E260" s="2" t="n">
        <v>0</v>
      </c>
      <c r="F260" s="2" t="n">
        <v>33.6900675259798</v>
      </c>
      <c r="G260" s="2" t="n">
        <v>0.815595363540569</v>
      </c>
      <c r="H260" s="2" t="n">
        <v>0.983502387298179</v>
      </c>
      <c r="I260" s="2" t="n">
        <v>0.157124905552458</v>
      </c>
      <c r="J260" s="2" t="n">
        <v>0.371152470199603</v>
      </c>
      <c r="K260" s="2" t="n">
        <v>4.66148173613317</v>
      </c>
      <c r="L260" s="2" t="n">
        <v>0.751</v>
      </c>
      <c r="M260" s="2" t="n">
        <v>0.105</v>
      </c>
      <c r="N260" s="2" t="n">
        <v>10.086</v>
      </c>
      <c r="O260" s="2" t="s">
        <v>41</v>
      </c>
      <c r="P260" s="2" t="n">
        <v>432</v>
      </c>
      <c r="Q260" s="2" t="n">
        <v>153.4</v>
      </c>
      <c r="R260" s="2" t="n">
        <v>21.709</v>
      </c>
      <c r="S260" s="2" t="n">
        <v>0.537479631539001</v>
      </c>
      <c r="T260" s="2" t="n">
        <v>-0.177594352563715</v>
      </c>
      <c r="U260" s="2" t="n">
        <v>-0.892335549507098</v>
      </c>
      <c r="V260" s="2" t="n">
        <v>0.144106822239885</v>
      </c>
      <c r="W260" s="2" t="n">
        <v>0.0484994572316753</v>
      </c>
      <c r="X260" s="2" t="n">
        <v>0.0390734801287138</v>
      </c>
      <c r="Y260" s="2" t="n">
        <v>0.106513713349324</v>
      </c>
      <c r="Z260" s="2" t="n">
        <v>0.153512673897159</v>
      </c>
      <c r="AA260" s="2" t="n">
        <v>0.172163050860272</v>
      </c>
      <c r="AB260" s="2" t="n">
        <v>0.168092246053483</v>
      </c>
      <c r="AC260" s="2" t="n">
        <v>0.154142583932035</v>
      </c>
      <c r="AD260" s="2" t="n">
        <v>0.117442845732518</v>
      </c>
      <c r="AE260" s="2" t="n">
        <v>0.0724046908453109</v>
      </c>
      <c r="AF260" s="2" t="n">
        <v>0.0166547152011831</v>
      </c>
      <c r="AG260" s="2" t="n">
        <v>-0.181161712508511</v>
      </c>
      <c r="AH260" s="3" t="b">
        <f aca="false">TRUE()</f>
        <v>1</v>
      </c>
      <c r="AI260" s="3" t="n">
        <v>0.165153467772316</v>
      </c>
      <c r="AJ260" s="3" t="b">
        <f aca="false">TRUE()</f>
        <v>1</v>
      </c>
      <c r="AK260" s="3" t="n">
        <v>-0.287489472886835</v>
      </c>
      <c r="AL260" s="3" t="b">
        <f aca="false">TRUE()</f>
        <v>1</v>
      </c>
      <c r="AM260" s="3" t="n">
        <v>-0.16783535490838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5</v>
      </c>
      <c r="E261" s="2" t="n">
        <v>0</v>
      </c>
      <c r="F261" s="2" t="n">
        <v>11.3099324740202</v>
      </c>
      <c r="G261" s="2" t="n">
        <v>0.886246122026887</v>
      </c>
      <c r="H261" s="2" t="n">
        <v>0.986202761686051</v>
      </c>
      <c r="I261" s="2" t="n">
        <v>0.269423775268651</v>
      </c>
      <c r="J261" s="2" t="n">
        <v>0.391454367518967</v>
      </c>
      <c r="K261" s="2" t="n">
        <v>4.82989823316046</v>
      </c>
      <c r="L261" s="2" t="n">
        <v>0.771</v>
      </c>
      <c r="M261" s="2" t="n">
        <v>0.112</v>
      </c>
      <c r="N261" s="2" t="n">
        <v>10.541</v>
      </c>
      <c r="O261" s="2" t="s">
        <v>41</v>
      </c>
      <c r="P261" s="2" t="n">
        <v>369.2</v>
      </c>
      <c r="Q261" s="2" t="n">
        <v>140.8</v>
      </c>
      <c r="R261" s="2" t="n">
        <v>18.551</v>
      </c>
      <c r="S261" s="2" t="n">
        <v>0.466739892171005</v>
      </c>
      <c r="T261" s="2" t="n">
        <v>-0.282703330214944</v>
      </c>
      <c r="U261" s="2" t="n">
        <v>-0.870033787598498</v>
      </c>
      <c r="V261" s="2" t="n">
        <v>0.141374501270193</v>
      </c>
      <c r="W261" s="2" t="n">
        <v>0.015633592000379</v>
      </c>
      <c r="X261" s="2" t="n">
        <v>0.0635972955101556</v>
      </c>
      <c r="Y261" s="2" t="n">
        <v>0.110045973328172</v>
      </c>
      <c r="Z261" s="2" t="n">
        <v>0.150988210889235</v>
      </c>
      <c r="AA261" s="2" t="n">
        <v>0.158358181557902</v>
      </c>
      <c r="AB261" s="2" t="n">
        <v>0.160076685713618</v>
      </c>
      <c r="AC261" s="2" t="n">
        <v>0.141121180177413</v>
      </c>
      <c r="AD261" s="2" t="n">
        <v>0.131869298722648</v>
      </c>
      <c r="AE261" s="2" t="n">
        <v>0.0776846394055354</v>
      </c>
      <c r="AF261" s="2" t="n">
        <v>0.00625853469532095</v>
      </c>
      <c r="AG261" s="2" t="n">
        <v>-0.0710795958037051</v>
      </c>
      <c r="AH261" s="3" t="b">
        <f aca="false">TRUE()</f>
        <v>1</v>
      </c>
      <c r="AI261" s="3" t="n">
        <v>0.401459495273656</v>
      </c>
      <c r="AJ261" s="3" t="b">
        <f aca="false">TRUE()</f>
        <v>1</v>
      </c>
      <c r="AK261" s="3" t="n">
        <v>-0.0850461434986445</v>
      </c>
      <c r="AL261" s="3" t="b">
        <f aca="false">TRUE()</f>
        <v>1</v>
      </c>
      <c r="AM261" s="3" t="n">
        <v>-0.61409336776658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6</v>
      </c>
      <c r="E262" s="2" t="n">
        <v>1</v>
      </c>
      <c r="F262" s="2" t="n">
        <v>18.434948822922</v>
      </c>
      <c r="G262" s="2" t="n">
        <v>0.752173913043478</v>
      </c>
      <c r="H262" s="2" t="n">
        <v>0.991282312834323</v>
      </c>
      <c r="I262" s="2" t="n">
        <v>0.0925311662420429</v>
      </c>
      <c r="J262" s="2" t="n">
        <v>0.289697826599764</v>
      </c>
      <c r="K262" s="2" t="n">
        <v>5.05914844563547</v>
      </c>
      <c r="L262" s="2" t="n">
        <v>0.635</v>
      </c>
      <c r="M262" s="2" t="n">
        <v>0.069</v>
      </c>
      <c r="N262" s="2" t="n">
        <v>10.824</v>
      </c>
      <c r="O262" s="2" t="s">
        <v>41</v>
      </c>
      <c r="P262" s="2" t="n">
        <v>511.6</v>
      </c>
      <c r="Q262" s="2" t="n">
        <v>207.9</v>
      </c>
      <c r="R262" s="2" t="n">
        <v>25.707</v>
      </c>
      <c r="S262" s="2" t="n">
        <v>0.263698580247722</v>
      </c>
      <c r="T262" s="2" t="n">
        <v>-0.0628104618378607</v>
      </c>
      <c r="U262" s="2" t="n">
        <v>-1.17098650086038</v>
      </c>
      <c r="V262" s="2" t="n">
        <v>0.00995638414133138</v>
      </c>
      <c r="W262" s="2" t="n">
        <v>0.0191433921839325</v>
      </c>
      <c r="X262" s="2" t="n">
        <v>0.0483937989471959</v>
      </c>
      <c r="Y262" s="2" t="n">
        <v>0.11039088820503</v>
      </c>
      <c r="Z262" s="2" t="n">
        <v>0.129453672447422</v>
      </c>
      <c r="AA262" s="2" t="n">
        <v>0.150980918842967</v>
      </c>
      <c r="AB262" s="2" t="n">
        <v>0.154555172371956</v>
      </c>
      <c r="AC262" s="2" t="n">
        <v>0.158166517101939</v>
      </c>
      <c r="AD262" s="2" t="n">
        <v>0.134510492975878</v>
      </c>
      <c r="AE262" s="2" t="n">
        <v>0.0875734201275377</v>
      </c>
      <c r="AF262" s="2" t="n">
        <v>0.0259751189800738</v>
      </c>
      <c r="AG262" s="2" t="n">
        <v>0.0787652774107332</v>
      </c>
      <c r="AH262" s="3" t="b">
        <f aca="false">TRUE()</f>
        <v>1</v>
      </c>
      <c r="AI262" s="3" t="n">
        <v>-1.20542149173546</v>
      </c>
      <c r="AJ262" s="3" t="b">
        <f aca="false">TRUE()</f>
        <v>1</v>
      </c>
      <c r="AK262" s="3" t="n">
        <v>-1.32862659545467</v>
      </c>
      <c r="AL262" s="3" t="b">
        <f aca="false">TRUE()</f>
        <v>1</v>
      </c>
      <c r="AM262" s="3" t="n">
        <v>0.39780378240870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6</v>
      </c>
      <c r="E263" s="2" t="n">
        <v>2</v>
      </c>
      <c r="F263" s="2" t="n">
        <v>18.434948822922</v>
      </c>
      <c r="G263" s="2" t="n">
        <v>0.796625222024867</v>
      </c>
      <c r="H263" s="2" t="n">
        <v>0.994843225722682</v>
      </c>
      <c r="I263" s="2" t="n">
        <v>0.0754456250249334</v>
      </c>
      <c r="J263" s="2" t="n">
        <v>0.250842568191473</v>
      </c>
      <c r="K263" s="2" t="n">
        <v>6.2232580785096</v>
      </c>
      <c r="L263" s="2" t="n">
        <v>0.631</v>
      </c>
      <c r="M263" s="2" t="n">
        <v>0.082</v>
      </c>
      <c r="N263" s="2" t="n">
        <v>13.237</v>
      </c>
      <c r="O263" s="2" t="s">
        <v>41</v>
      </c>
      <c r="P263" s="2" t="n">
        <v>578.6</v>
      </c>
      <c r="Q263" s="2" t="n">
        <v>185.7</v>
      </c>
      <c r="R263" s="2" t="n">
        <v>29.074</v>
      </c>
      <c r="S263" s="2" t="n">
        <v>-1</v>
      </c>
      <c r="T263" s="2" t="n">
        <v>-0.759582869365115</v>
      </c>
      <c r="U263" s="2" t="n">
        <v>-0.15820544166022</v>
      </c>
      <c r="V263" s="2" t="n">
        <v>0.148629839115989</v>
      </c>
      <c r="W263" s="2" t="n">
        <v>0.0471005628752897</v>
      </c>
      <c r="X263" s="2" t="n">
        <v>0.0480275662231134</v>
      </c>
      <c r="Y263" s="2" t="n">
        <v>0.110216934336767</v>
      </c>
      <c r="Z263" s="2" t="n">
        <v>0.155999437264338</v>
      </c>
      <c r="AA263" s="2" t="n">
        <v>0.16906310182019</v>
      </c>
      <c r="AB263" s="2" t="n">
        <v>0.150350178980909</v>
      </c>
      <c r="AC263" s="2" t="n">
        <v>0.157279964275582</v>
      </c>
      <c r="AD263" s="2" t="n">
        <v>0.117802465499161</v>
      </c>
      <c r="AE263" s="2" t="n">
        <v>0.0723343667328092</v>
      </c>
      <c r="AF263" s="2" t="n">
        <v>0.0189259848671317</v>
      </c>
      <c r="AG263" s="2" t="n">
        <v>0.839662545345656</v>
      </c>
      <c r="AH263" s="3" t="b">
        <f aca="false">TRUE()</f>
        <v>1</v>
      </c>
      <c r="AI263" s="3" t="n">
        <v>-1.25268269723572</v>
      </c>
      <c r="AJ263" s="3" t="b">
        <f aca="false">TRUE()</f>
        <v>1</v>
      </c>
      <c r="AK263" s="3" t="n">
        <v>-0.952660412305177</v>
      </c>
      <c r="AL263" s="3" t="b">
        <f aca="false">TRUE()</f>
        <v>1</v>
      </c>
      <c r="AM263" s="3" t="n">
        <v>0.87390707638162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0</v>
      </c>
      <c r="F264" s="2" t="n">
        <v>23.6293777306568</v>
      </c>
      <c r="G264" s="2" t="n">
        <v>0.673992673992674</v>
      </c>
      <c r="H264" s="2" t="n">
        <v>0.977375577541679</v>
      </c>
      <c r="I264" s="2" t="n">
        <v>0.142990769184125</v>
      </c>
      <c r="J264" s="2" t="n">
        <v>0.309154670370758</v>
      </c>
      <c r="K264" s="2" t="n">
        <v>5.57195287720934</v>
      </c>
      <c r="L264" s="2" t="n">
        <v>0.729</v>
      </c>
      <c r="M264" s="2" t="n">
        <v>0.089</v>
      </c>
      <c r="N264" s="2" t="n">
        <v>11.949</v>
      </c>
      <c r="O264" s="2" t="s">
        <v>41</v>
      </c>
      <c r="P264" s="2" t="n">
        <v>198.8</v>
      </c>
      <c r="Q264" s="2" t="n">
        <v>70.1</v>
      </c>
      <c r="R264" s="2" t="n">
        <v>9.99</v>
      </c>
      <c r="S264" s="2" t="n">
        <v>0.500009093748867</v>
      </c>
      <c r="T264" s="2" t="n">
        <v>-0.239610853362376</v>
      </c>
      <c r="U264" s="2" t="n">
        <v>-0.674352702256298</v>
      </c>
      <c r="V264" s="2" t="n">
        <v>0.0259766506657541</v>
      </c>
      <c r="W264" s="2" t="n">
        <v>0.001212565892448</v>
      </c>
      <c r="X264" s="2" t="n">
        <v>0.0456009892912337</v>
      </c>
      <c r="Y264" s="2" t="n">
        <v>0.106204913362227</v>
      </c>
      <c r="Z264" s="2" t="n">
        <v>0.135473174226885</v>
      </c>
      <c r="AA264" s="2" t="n">
        <v>0.152619761628311</v>
      </c>
      <c r="AB264" s="2" t="n">
        <v>0.158848139554022</v>
      </c>
      <c r="AC264" s="2" t="n">
        <v>0.153374070291423</v>
      </c>
      <c r="AD264" s="2" t="n">
        <v>0.134005881166745</v>
      </c>
      <c r="AE264" s="2" t="n">
        <v>0.0871264008761088</v>
      </c>
      <c r="AF264" s="2" t="n">
        <v>0.0267466696030449</v>
      </c>
      <c r="AG264" s="2" t="n">
        <v>0.413949765151908</v>
      </c>
      <c r="AH264" s="3" t="b">
        <f aca="false">TRUE()</f>
        <v>1</v>
      </c>
      <c r="AI264" s="3" t="n">
        <v>-0.0947831624791585</v>
      </c>
      <c r="AJ264" s="3" t="b">
        <f aca="false">TRUE()</f>
        <v>1</v>
      </c>
      <c r="AK264" s="3" t="n">
        <v>-0.750217082916986</v>
      </c>
      <c r="AL264" s="3" t="b">
        <f aca="false">TRUE()</f>
        <v>1</v>
      </c>
      <c r="AM264" s="3" t="n">
        <v>-1.8249590587066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</v>
      </c>
      <c r="E265" s="2" t="n">
        <v>0</v>
      </c>
      <c r="F265" s="2" t="n">
        <v>18.434948822922</v>
      </c>
      <c r="G265" s="2" t="n">
        <v>0.833746898263027</v>
      </c>
      <c r="H265" s="2" t="n">
        <v>0.984881746968238</v>
      </c>
      <c r="I265" s="2" t="n">
        <v>0.190758837855684</v>
      </c>
      <c r="J265" s="2" t="n">
        <v>0.36939265982611</v>
      </c>
      <c r="K265" s="2" t="n">
        <v>5.37974275707223</v>
      </c>
      <c r="L265" s="2" t="n">
        <v>0.838</v>
      </c>
      <c r="M265" s="2" t="n">
        <v>0.102</v>
      </c>
      <c r="N265" s="2" t="n">
        <v>11.622</v>
      </c>
      <c r="O265" s="2" t="s">
        <v>41</v>
      </c>
      <c r="P265" s="2" t="n">
        <v>342</v>
      </c>
      <c r="Q265" s="2" t="n">
        <v>138</v>
      </c>
      <c r="R265" s="2" t="n">
        <v>17.184</v>
      </c>
      <c r="S265" s="2" t="n">
        <v>0.45278981540464</v>
      </c>
      <c r="T265" s="2" t="n">
        <v>-0.177861509170206</v>
      </c>
      <c r="U265" s="2" t="n">
        <v>-0.959832306142561</v>
      </c>
      <c r="V265" s="2" t="n">
        <v>0.0485326504224067</v>
      </c>
      <c r="W265" s="2" t="n">
        <v>0.0122999206469767</v>
      </c>
      <c r="X265" s="2" t="n">
        <v>0.0300548512310902</v>
      </c>
      <c r="Y265" s="2" t="n">
        <v>0.0962996970595197</v>
      </c>
      <c r="Z265" s="2" t="n">
        <v>0.144674092602244</v>
      </c>
      <c r="AA265" s="2" t="n">
        <v>0.167077414322955</v>
      </c>
      <c r="AB265" s="2" t="n">
        <v>0.168335463779177</v>
      </c>
      <c r="AC265" s="2" t="n">
        <v>0.17325250102704</v>
      </c>
      <c r="AD265" s="2" t="n">
        <v>0.123914842936402</v>
      </c>
      <c r="AE265" s="2" t="n">
        <v>0.0780593012778823</v>
      </c>
      <c r="AF265" s="2" t="n">
        <v>0.0183318357636902</v>
      </c>
      <c r="AG265" s="2" t="n">
        <v>0.288315416675052</v>
      </c>
      <c r="AH265" s="3" t="b">
        <f aca="false">TRUE()</f>
        <v>1</v>
      </c>
      <c r="AI265" s="3" t="n">
        <v>1.19308468740314</v>
      </c>
      <c r="AJ265" s="3" t="b">
        <f aca="false">TRUE()</f>
        <v>1</v>
      </c>
      <c r="AK265" s="3" t="n">
        <v>-0.374250899767489</v>
      </c>
      <c r="AL265" s="3" t="b">
        <f aca="false">TRUE()</f>
        <v>1</v>
      </c>
      <c r="AM265" s="3" t="n">
        <v>-0.80737709308096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</v>
      </c>
      <c r="E266" s="2" t="n">
        <v>1</v>
      </c>
      <c r="F266" s="2" t="n">
        <v>18.9246444160512</v>
      </c>
      <c r="G266" s="2" t="n">
        <v>0.80379746835443</v>
      </c>
      <c r="H266" s="2" t="n">
        <v>0.994251254855083</v>
      </c>
      <c r="I266" s="2" t="n">
        <v>0.0765217654995646</v>
      </c>
      <c r="J266" s="2" t="n">
        <v>0.258613245570542</v>
      </c>
      <c r="K266" s="2" t="n">
        <v>6.13332468040235</v>
      </c>
      <c r="L266" s="2" t="n">
        <v>0.65</v>
      </c>
      <c r="M266" s="2" t="n">
        <v>0.097</v>
      </c>
      <c r="N266" s="2" t="n">
        <v>13.067</v>
      </c>
      <c r="O266" s="2" t="s">
        <v>41</v>
      </c>
      <c r="P266" s="2" t="n">
        <v>292.1</v>
      </c>
      <c r="Q266" s="2" t="n">
        <v>112.3</v>
      </c>
      <c r="R266" s="2" t="n">
        <v>14.68</v>
      </c>
      <c r="S266" s="2" t="n">
        <v>0.454682921599961</v>
      </c>
      <c r="T266" s="2" t="n">
        <v>-0.345140656546546</v>
      </c>
      <c r="U266" s="2" t="n">
        <v>-0.621640216348066</v>
      </c>
      <c r="V266" s="2" t="n">
        <v>0.271862885596217</v>
      </c>
      <c r="W266" s="2" t="n">
        <v>0.102175954744602</v>
      </c>
      <c r="X266" s="2" t="n">
        <v>0.0533564586303668</v>
      </c>
      <c r="Y266" s="2" t="n">
        <v>0.125198029745164</v>
      </c>
      <c r="Z266" s="2" t="n">
        <v>0.169001873420972</v>
      </c>
      <c r="AA266" s="2" t="n">
        <v>0.166741151221253</v>
      </c>
      <c r="AB266" s="2" t="n">
        <v>0.154480032752567</v>
      </c>
      <c r="AC266" s="2" t="n">
        <v>0.130383134692814</v>
      </c>
      <c r="AD266" s="2" t="n">
        <v>0.100592841025521</v>
      </c>
      <c r="AE266" s="2" t="n">
        <v>0.0829548192818135</v>
      </c>
      <c r="AF266" s="2" t="n">
        <v>0.0172916592295286</v>
      </c>
      <c r="AG266" s="2" t="n">
        <v>0.780879356045043</v>
      </c>
      <c r="AH266" s="3" t="b">
        <f aca="false">TRUE()</f>
        <v>1</v>
      </c>
      <c r="AI266" s="3" t="n">
        <v>-1.02819197110945</v>
      </c>
      <c r="AJ266" s="3" t="b">
        <f aca="false">TRUE()</f>
        <v>1</v>
      </c>
      <c r="AK266" s="3" t="n">
        <v>-0.518853277901911</v>
      </c>
      <c r="AL266" s="3" t="b">
        <f aca="false">TRUE()</f>
        <v>1</v>
      </c>
      <c r="AM266" s="3" t="n">
        <v>-1.161967456801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2</v>
      </c>
      <c r="F267" s="2" t="n">
        <v>37.8749836510982</v>
      </c>
      <c r="G267" s="2" t="n">
        <v>0.774336283185841</v>
      </c>
      <c r="H267" s="2" t="n">
        <v>0.988179639019003</v>
      </c>
      <c r="I267" s="2" t="n">
        <v>0.147316972118118</v>
      </c>
      <c r="J267" s="2" t="n">
        <v>0.334491817128677</v>
      </c>
      <c r="K267" s="2" t="n">
        <v>4.66342824621939</v>
      </c>
      <c r="L267" s="2" t="n">
        <v>0.691</v>
      </c>
      <c r="M267" s="2" t="n">
        <v>0.116</v>
      </c>
      <c r="N267" s="2" t="n">
        <v>10.14</v>
      </c>
      <c r="O267" s="2" t="s">
        <v>41</v>
      </c>
      <c r="P267" s="2" t="n">
        <v>746.5</v>
      </c>
      <c r="Q267" s="2" t="n">
        <v>192.2</v>
      </c>
      <c r="R267" s="2" t="n">
        <v>37.512</v>
      </c>
      <c r="S267" s="2" t="n">
        <v>0.686571920730381</v>
      </c>
      <c r="T267" s="2" t="n">
        <v>-0.8579621049198</v>
      </c>
      <c r="U267" s="2" t="n">
        <v>0.614206520207441</v>
      </c>
      <c r="V267" s="2" t="n">
        <v>0.0905573994440396</v>
      </c>
      <c r="W267" s="2" t="n">
        <v>0.037658458036327</v>
      </c>
      <c r="X267" s="2" t="n">
        <v>0.123082116028236</v>
      </c>
      <c r="Y267" s="2" t="n">
        <v>0.111375751619255</v>
      </c>
      <c r="Z267" s="2" t="n">
        <v>0.124507756016987</v>
      </c>
      <c r="AA267" s="2" t="n">
        <v>0.130377392144668</v>
      </c>
      <c r="AB267" s="2" t="n">
        <v>0.148439693084798</v>
      </c>
      <c r="AC267" s="2" t="n">
        <v>0.145841618044915</v>
      </c>
      <c r="AD267" s="2" t="n">
        <v>0.119190053312031</v>
      </c>
      <c r="AE267" s="2" t="n">
        <v>0.0780745716057595</v>
      </c>
      <c r="AF267" s="2" t="n">
        <v>0.0191110481433499</v>
      </c>
      <c r="AG267" s="2" t="n">
        <v>-0.179889414638285</v>
      </c>
      <c r="AH267" s="3" t="b">
        <f aca="false">TRUE()</f>
        <v>1</v>
      </c>
      <c r="AI267" s="3" t="n">
        <v>-0.543764614731705</v>
      </c>
      <c r="AJ267" s="3" t="b">
        <f aca="false">TRUE()</f>
        <v>1</v>
      </c>
      <c r="AK267" s="3" t="n">
        <v>0.0306357590088933</v>
      </c>
      <c r="AL267" s="3" t="b">
        <f aca="false">TRUE()</f>
        <v>1</v>
      </c>
      <c r="AM267" s="3" t="n">
        <v>2.0670077190391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</v>
      </c>
      <c r="E268" s="2" t="n">
        <v>3</v>
      </c>
      <c r="F268" s="2" t="n">
        <v>26.565051177078</v>
      </c>
      <c r="G268" s="2" t="n">
        <v>0.865420560747664</v>
      </c>
      <c r="H268" s="2" t="n">
        <v>0.970303717292073</v>
      </c>
      <c r="I268" s="2" t="n">
        <v>0.20412392978268</v>
      </c>
      <c r="J268" s="2" t="n">
        <v>0.469708173525935</v>
      </c>
      <c r="K268" s="2" t="n">
        <v>3.1747711795181</v>
      </c>
      <c r="L268" s="2" t="n">
        <v>0.696</v>
      </c>
      <c r="M268" s="2" t="n">
        <v>0.117</v>
      </c>
      <c r="N268" s="2" t="n">
        <v>6.995</v>
      </c>
      <c r="O268" s="2" t="s">
        <v>41</v>
      </c>
      <c r="P268" s="2" t="n">
        <v>325.9</v>
      </c>
      <c r="Q268" s="2" t="n">
        <v>128.7</v>
      </c>
      <c r="R268" s="2" t="n">
        <v>16.375</v>
      </c>
      <c r="S268" s="2" t="n">
        <v>0.551134792777456</v>
      </c>
      <c r="T268" s="2" t="n">
        <v>-0.286934777663315</v>
      </c>
      <c r="U268" s="2" t="n">
        <v>-0.668293643076159</v>
      </c>
      <c r="V268" s="2" t="n">
        <v>0.349928758375751</v>
      </c>
      <c r="W268" s="2" t="n">
        <v>0.0769925624176466</v>
      </c>
      <c r="X268" s="2" t="n">
        <v>0.160953122524099</v>
      </c>
      <c r="Y268" s="2" t="n">
        <v>0.154926501588459</v>
      </c>
      <c r="Z268" s="2" t="n">
        <v>0.146600551896013</v>
      </c>
      <c r="AA268" s="2" t="n">
        <v>0.120949521012237</v>
      </c>
      <c r="AB268" s="2" t="n">
        <v>0.121698822477712</v>
      </c>
      <c r="AC268" s="2" t="n">
        <v>0.11301818783068</v>
      </c>
      <c r="AD268" s="2" t="n">
        <v>0.0939168566184475</v>
      </c>
      <c r="AE268" s="2" t="n">
        <v>0.0684558942921813</v>
      </c>
      <c r="AF268" s="2" t="n">
        <v>0.0194805417601709</v>
      </c>
      <c r="AG268" s="2" t="n">
        <v>-1.1529207022056</v>
      </c>
      <c r="AH268" s="3" t="b">
        <f aca="false">TRUE()</f>
        <v>1</v>
      </c>
      <c r="AI268" s="3" t="n">
        <v>-0.48468810785637</v>
      </c>
      <c r="AJ268" s="3" t="b">
        <f aca="false">TRUE()</f>
        <v>1</v>
      </c>
      <c r="AK268" s="3" t="n">
        <v>0.0595562346357777</v>
      </c>
      <c r="AL268" s="3" t="b">
        <f aca="false">TRUE()</f>
        <v>1</v>
      </c>
      <c r="AM268" s="3" t="n">
        <v>-0.92178400402072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</v>
      </c>
      <c r="E269" s="2" t="n">
        <v>6</v>
      </c>
      <c r="F269" s="2" t="n">
        <v>26.565051177078</v>
      </c>
      <c r="G269" s="2" t="n">
        <v>0.696943231441048</v>
      </c>
      <c r="H269" s="2" t="n">
        <v>0.991110944239107</v>
      </c>
      <c r="I269" s="2" t="n">
        <v>0.0927725672661304</v>
      </c>
      <c r="J269" s="2" t="n">
        <v>0.256614881588551</v>
      </c>
      <c r="K269" s="2" t="n">
        <v>5.78268193576999</v>
      </c>
      <c r="L269" s="2" t="n">
        <v>0.632</v>
      </c>
      <c r="M269" s="2" t="n">
        <v>0.078</v>
      </c>
      <c r="N269" s="2" t="n">
        <v>12.308</v>
      </c>
      <c r="O269" s="2" t="s">
        <v>41</v>
      </c>
      <c r="P269" s="2" t="n">
        <v>398</v>
      </c>
      <c r="Q269" s="2" t="n">
        <v>88.7</v>
      </c>
      <c r="R269" s="2" t="n">
        <v>19.998</v>
      </c>
      <c r="S269" s="2" t="n">
        <v>0.657468566905327</v>
      </c>
      <c r="T269" s="2" t="n">
        <v>-0.615512268071272</v>
      </c>
      <c r="U269" s="2" t="n">
        <v>0.0640004396357008</v>
      </c>
      <c r="V269" s="2" t="n">
        <v>0.00953882953031249</v>
      </c>
      <c r="W269" s="2" t="n">
        <v>0.00953882953031249</v>
      </c>
      <c r="X269" s="2" t="n">
        <v>0.0536711366638334</v>
      </c>
      <c r="Y269" s="2" t="n">
        <v>0.122011265060216</v>
      </c>
      <c r="Z269" s="2" t="n">
        <v>0.144168844784283</v>
      </c>
      <c r="AA269" s="2" t="n">
        <v>0.117775541137171</v>
      </c>
      <c r="AB269" s="2" t="n">
        <v>0.0931247356869771</v>
      </c>
      <c r="AC269" s="2" t="n">
        <v>0.130190251088447</v>
      </c>
      <c r="AD269" s="2" t="n">
        <v>0.121722887955164</v>
      </c>
      <c r="AE269" s="2" t="n">
        <v>0.102936669754025</v>
      </c>
      <c r="AF269" s="2" t="n">
        <v>0.114398667869883</v>
      </c>
      <c r="AG269" s="2" t="n">
        <v>0.551688651941647</v>
      </c>
      <c r="AH269" s="3" t="b">
        <f aca="false">TRUE()</f>
        <v>1</v>
      </c>
      <c r="AI269" s="3" t="n">
        <v>-1.24086739586066</v>
      </c>
      <c r="AJ269" s="3" t="b">
        <f aca="false">TRUE()</f>
        <v>1</v>
      </c>
      <c r="AK269" s="3" t="n">
        <v>-1.06834231481271</v>
      </c>
      <c r="AL269" s="3" t="b">
        <f aca="false">TRUE()</f>
        <v>1</v>
      </c>
      <c r="AM269" s="3" t="n">
        <v>-0.40944001155135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</v>
      </c>
      <c r="E270" s="2" t="n">
        <v>9</v>
      </c>
      <c r="F270" s="2" t="n">
        <v>39.8055710922652</v>
      </c>
      <c r="G270" s="2" t="n">
        <v>0.884297520661157</v>
      </c>
      <c r="H270" s="2" t="n">
        <v>0.983915817453089</v>
      </c>
      <c r="I270" s="2" t="n">
        <v>0.141744414239988</v>
      </c>
      <c r="J270" s="2" t="n">
        <v>0.395926328032213</v>
      </c>
      <c r="K270" s="2" t="n">
        <v>4.41863069316213</v>
      </c>
      <c r="L270" s="2" t="n">
        <v>0.778</v>
      </c>
      <c r="M270" s="2" t="n">
        <v>0.107</v>
      </c>
      <c r="N270" s="2" t="n">
        <v>9.669</v>
      </c>
      <c r="O270" s="2" t="s">
        <v>41</v>
      </c>
      <c r="P270" s="2" t="n">
        <v>366.3</v>
      </c>
      <c r="Q270" s="2" t="n">
        <v>126.3</v>
      </c>
      <c r="R270" s="2" t="n">
        <v>18.408</v>
      </c>
      <c r="S270" s="2" t="n">
        <v>0.459681276644226</v>
      </c>
      <c r="T270" s="2" t="n">
        <v>-0.429923406401991</v>
      </c>
      <c r="U270" s="2" t="n">
        <v>-0.667355509629929</v>
      </c>
      <c r="V270" s="2" t="n">
        <v>0.263577300330104</v>
      </c>
      <c r="W270" s="2" t="n">
        <v>0.0522883330806065</v>
      </c>
      <c r="X270" s="2" t="n">
        <v>0.129819777333638</v>
      </c>
      <c r="Y270" s="2" t="n">
        <v>0.134875414112603</v>
      </c>
      <c r="Z270" s="2" t="n">
        <v>0.13396650709419</v>
      </c>
      <c r="AA270" s="2" t="n">
        <v>0.143823872086114</v>
      </c>
      <c r="AB270" s="2" t="n">
        <v>0.14412280538599</v>
      </c>
      <c r="AC270" s="2" t="n">
        <v>0.118229844284338</v>
      </c>
      <c r="AD270" s="2" t="n">
        <v>0.102552525204612</v>
      </c>
      <c r="AE270" s="2" t="n">
        <v>0.071026286375749</v>
      </c>
      <c r="AF270" s="2" t="n">
        <v>0.0215829681227642</v>
      </c>
      <c r="AG270" s="2" t="n">
        <v>-0.339896499931912</v>
      </c>
      <c r="AH270" s="3" t="b">
        <f aca="false">TRUE()</f>
        <v>1</v>
      </c>
      <c r="AI270" s="3" t="n">
        <v>0.484166604899125</v>
      </c>
      <c r="AJ270" s="3" t="b">
        <f aca="false">TRUE()</f>
        <v>1</v>
      </c>
      <c r="AK270" s="3" t="n">
        <v>-0.229648521633067</v>
      </c>
      <c r="AL270" s="3" t="b">
        <f aca="false">TRUE()</f>
        <v>1</v>
      </c>
      <c r="AM270" s="3" t="n">
        <v>-0.63470082377436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10</v>
      </c>
      <c r="F271" s="2" t="n">
        <v>18.434948822922</v>
      </c>
      <c r="G271" s="2" t="n">
        <v>0.875</v>
      </c>
      <c r="H271" s="2" t="n">
        <v>0.969919743941465</v>
      </c>
      <c r="I271" s="2" t="n">
        <v>0.261896839321099</v>
      </c>
      <c r="J271" s="2" t="n">
        <v>0.482813119139872</v>
      </c>
      <c r="K271" s="2" t="n">
        <v>2.95529904506762</v>
      </c>
      <c r="L271" s="2" t="n">
        <v>0.697</v>
      </c>
      <c r="M271" s="2" t="n">
        <v>0.111</v>
      </c>
      <c r="N271" s="2" t="n">
        <v>6.724</v>
      </c>
      <c r="O271" s="2" t="s">
        <v>41</v>
      </c>
      <c r="P271" s="2" t="n">
        <v>485.9</v>
      </c>
      <c r="Q271" s="2" t="n">
        <v>96.3</v>
      </c>
      <c r="R271" s="2" t="n">
        <v>24.419</v>
      </c>
      <c r="S271" s="2" t="n">
        <v>0.661412981196527</v>
      </c>
      <c r="T271" s="2" t="n">
        <v>-0.60602352798149</v>
      </c>
      <c r="U271" s="2" t="n">
        <v>-0.167006840433428</v>
      </c>
      <c r="V271" s="2" t="n">
        <v>0.0574012448044181</v>
      </c>
      <c r="W271" s="2" t="n">
        <v>0.00904177011901775</v>
      </c>
      <c r="X271" s="2" t="n">
        <v>0.0800976953453383</v>
      </c>
      <c r="Y271" s="2" t="n">
        <v>0.120075410379265</v>
      </c>
      <c r="Z271" s="2" t="n">
        <v>0.127027843897737</v>
      </c>
      <c r="AA271" s="2" t="n">
        <v>0.141942734512672</v>
      </c>
      <c r="AB271" s="2" t="n">
        <v>0.155851348031457</v>
      </c>
      <c r="AC271" s="2" t="n">
        <v>0.122087494272913</v>
      </c>
      <c r="AD271" s="2" t="n">
        <v>0.0909919836838579</v>
      </c>
      <c r="AE271" s="2" t="n">
        <v>0.0931028201314236</v>
      </c>
      <c r="AF271" s="2" t="n">
        <v>0.0688226697453368</v>
      </c>
      <c r="AG271" s="2" t="n">
        <v>-1.29637432785674</v>
      </c>
      <c r="AH271" s="3" t="b">
        <f aca="false">TRUE()</f>
        <v>1</v>
      </c>
      <c r="AI271" s="3" t="n">
        <v>-0.472872806481303</v>
      </c>
      <c r="AJ271" s="3" t="b">
        <f aca="false">TRUE()</f>
        <v>1</v>
      </c>
      <c r="AK271" s="3" t="n">
        <v>-0.113966619125529</v>
      </c>
      <c r="AL271" s="3" t="b">
        <f aca="false">TRUE()</f>
        <v>1</v>
      </c>
      <c r="AM271" s="3" t="n">
        <v>0.21517908606386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</v>
      </c>
      <c r="E272" s="2" t="n">
        <v>12</v>
      </c>
      <c r="F272" s="2" t="n">
        <v>15.2551187030578</v>
      </c>
      <c r="G272" s="2" t="n">
        <v>0.754166666666667</v>
      </c>
      <c r="H272" s="2" t="n">
        <v>0.99258595035741</v>
      </c>
      <c r="I272" s="2" t="n">
        <v>0.141862947120384</v>
      </c>
      <c r="J272" s="2" t="n">
        <v>0.275074379939101</v>
      </c>
      <c r="K272" s="2" t="n">
        <v>5.22913151463393</v>
      </c>
      <c r="L272" s="2" t="n">
        <v>0.593</v>
      </c>
      <c r="M272" s="2" t="n">
        <v>0.103</v>
      </c>
      <c r="N272" s="2" t="n">
        <v>11.352</v>
      </c>
      <c r="O272" s="2" t="s">
        <v>41</v>
      </c>
      <c r="P272" s="2" t="n">
        <v>544.5</v>
      </c>
      <c r="Q272" s="2" t="n">
        <v>171.1</v>
      </c>
      <c r="R272" s="2" t="n">
        <v>27.36</v>
      </c>
      <c r="S272" s="2" t="n">
        <v>0.640869846389435</v>
      </c>
      <c r="T272" s="2" t="n">
        <v>-0.666825618109148</v>
      </c>
      <c r="U272" s="2" t="n">
        <v>-0.441947528101037</v>
      </c>
      <c r="V272" s="2" t="n">
        <v>0.0997408338067931</v>
      </c>
      <c r="W272" s="2" t="n">
        <v>0.0428130029196735</v>
      </c>
      <c r="X272" s="2" t="n">
        <v>0.0255678137861653</v>
      </c>
      <c r="Y272" s="2" t="n">
        <v>0.118952258193548</v>
      </c>
      <c r="Z272" s="2" t="n">
        <v>0.145025538798562</v>
      </c>
      <c r="AA272" s="2" t="n">
        <v>0.160115430622481</v>
      </c>
      <c r="AB272" s="2" t="n">
        <v>0.159383857837197</v>
      </c>
      <c r="AC272" s="2" t="n">
        <v>0.154233393657702</v>
      </c>
      <c r="AD272" s="2" t="n">
        <v>0.114230723746267</v>
      </c>
      <c r="AE272" s="2" t="n">
        <v>0.0812208071753452</v>
      </c>
      <c r="AF272" s="2" t="n">
        <v>0.0412701761827319</v>
      </c>
      <c r="AG272" s="2" t="n">
        <v>0.18987135294143</v>
      </c>
      <c r="AH272" s="3" t="b">
        <f aca="false">TRUE()</f>
        <v>1</v>
      </c>
      <c r="AI272" s="3" t="n">
        <v>-1.70166414948827</v>
      </c>
      <c r="AJ272" s="3" t="b">
        <f aca="false">TRUE()</f>
        <v>1</v>
      </c>
      <c r="AK272" s="3" t="n">
        <v>-0.345330424140604</v>
      </c>
      <c r="AL272" s="3" t="b">
        <f aca="false">TRUE()</f>
        <v>1</v>
      </c>
      <c r="AM272" s="3" t="n">
        <v>0.63159181780734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</v>
      </c>
      <c r="E273" s="2" t="n">
        <v>14</v>
      </c>
      <c r="F273" s="2" t="n">
        <v>37.8749836510982</v>
      </c>
      <c r="G273" s="2" t="n">
        <v>0.774102079395085</v>
      </c>
      <c r="H273" s="2" t="n">
        <v>0.991390568015116</v>
      </c>
      <c r="I273" s="2" t="n">
        <v>0.144830998213625</v>
      </c>
      <c r="J273" s="2" t="n">
        <v>0.29980601058565</v>
      </c>
      <c r="K273" s="2" t="n">
        <v>5.3318493124787</v>
      </c>
      <c r="L273" s="2" t="n">
        <v>0.7</v>
      </c>
      <c r="M273" s="2" t="n">
        <v>0.107</v>
      </c>
      <c r="N273" s="2" t="n">
        <v>11.599</v>
      </c>
      <c r="O273" s="2" t="s">
        <v>41</v>
      </c>
      <c r="P273" s="2" t="n">
        <v>400.9</v>
      </c>
      <c r="Q273" s="2" t="n">
        <v>155.9</v>
      </c>
      <c r="R273" s="2" t="n">
        <v>20.146</v>
      </c>
      <c r="S273" s="2" t="n">
        <v>-1</v>
      </c>
      <c r="T273" s="2" t="n">
        <v>-0.144025166383272</v>
      </c>
      <c r="U273" s="2" t="n">
        <v>-1.02879625626554</v>
      </c>
      <c r="V273" s="2" t="n">
        <v>0.138159185097118</v>
      </c>
      <c r="W273" s="2" t="n">
        <v>0.0064637795770961</v>
      </c>
      <c r="X273" s="2" t="n">
        <v>0.0326676925659885</v>
      </c>
      <c r="Y273" s="2" t="n">
        <v>0.135460315378264</v>
      </c>
      <c r="Z273" s="2" t="n">
        <v>0.157943007233122</v>
      </c>
      <c r="AA273" s="2" t="n">
        <v>0.141625002562419</v>
      </c>
      <c r="AB273" s="2" t="n">
        <v>0.172102043003255</v>
      </c>
      <c r="AC273" s="2" t="n">
        <v>0.146584906214579</v>
      </c>
      <c r="AD273" s="2" t="n">
        <v>0.0996736549349459</v>
      </c>
      <c r="AE273" s="2" t="n">
        <v>0.0821427346237248</v>
      </c>
      <c r="AF273" s="2" t="n">
        <v>0.0318006434837019</v>
      </c>
      <c r="AG273" s="2" t="n">
        <v>0.257010812611918</v>
      </c>
      <c r="AH273" s="3" t="b">
        <f aca="false">TRUE()</f>
        <v>1</v>
      </c>
      <c r="AI273" s="3" t="n">
        <v>-0.437426902356102</v>
      </c>
      <c r="AJ273" s="3" t="b">
        <f aca="false">TRUE()</f>
        <v>1</v>
      </c>
      <c r="AK273" s="3" t="n">
        <v>-0.229648521633067</v>
      </c>
      <c r="AL273" s="3" t="b">
        <f aca="false">TRUE()</f>
        <v>1</v>
      </c>
      <c r="AM273" s="3" t="n">
        <v>-0.38883255554357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</v>
      </c>
      <c r="E274" s="2" t="n">
        <v>0</v>
      </c>
      <c r="F274" s="2" t="n">
        <v>15.2551187030578</v>
      </c>
      <c r="G274" s="2" t="n">
        <v>0.895238095238095</v>
      </c>
      <c r="H274" s="2" t="n">
        <v>0.983753176893429</v>
      </c>
      <c r="I274" s="2" t="n">
        <v>0.19173382962726</v>
      </c>
      <c r="J274" s="2" t="n">
        <v>0.395635969341483</v>
      </c>
      <c r="K274" s="2" t="n">
        <v>4.6532367259941</v>
      </c>
      <c r="L274" s="2" t="n">
        <v>0.817</v>
      </c>
      <c r="M274" s="2" t="n">
        <v>0.119</v>
      </c>
      <c r="N274" s="2" t="n">
        <v>10.141</v>
      </c>
      <c r="O274" s="2" t="s">
        <v>41</v>
      </c>
      <c r="P274" s="2" t="n">
        <v>433.9</v>
      </c>
      <c r="Q274" s="2" t="n">
        <v>167.6</v>
      </c>
      <c r="R274" s="2" t="n">
        <v>21.805</v>
      </c>
      <c r="S274" s="2" t="n">
        <v>0.471108656851167</v>
      </c>
      <c r="T274" s="2" t="n">
        <v>-0.215477401384367</v>
      </c>
      <c r="U274" s="2" t="n">
        <v>-0.948815144454664</v>
      </c>
      <c r="V274" s="2" t="n">
        <v>0.0363055540948285</v>
      </c>
      <c r="W274" s="2" t="n">
        <v>0.00436013231814902</v>
      </c>
      <c r="X274" s="2" t="n">
        <v>0.0333919145906943</v>
      </c>
      <c r="Y274" s="2" t="n">
        <v>0.0956955779540401</v>
      </c>
      <c r="Z274" s="2" t="n">
        <v>0.145511948404491</v>
      </c>
      <c r="AA274" s="2" t="n">
        <v>0.167603251737634</v>
      </c>
      <c r="AB274" s="2" t="n">
        <v>0.15253234409767</v>
      </c>
      <c r="AC274" s="2" t="n">
        <v>0.15951399259764</v>
      </c>
      <c r="AD274" s="2" t="n">
        <v>0.13971722833033</v>
      </c>
      <c r="AE274" s="2" t="n">
        <v>0.0892441575780548</v>
      </c>
      <c r="AF274" s="2" t="n">
        <v>0.016789584709446</v>
      </c>
      <c r="AG274" s="2" t="n">
        <v>-0.186550900529766</v>
      </c>
      <c r="AH274" s="3" t="b">
        <f aca="false">TRUE()</f>
        <v>1</v>
      </c>
      <c r="AI274" s="3" t="n">
        <v>0.944963358526737</v>
      </c>
      <c r="AJ274" s="3" t="b">
        <f aca="false">TRUE()</f>
        <v>1</v>
      </c>
      <c r="AK274" s="3" t="n">
        <v>0.117397185889546</v>
      </c>
      <c r="AL274" s="3" t="b">
        <f aca="false">TRUE()</f>
        <v>1</v>
      </c>
      <c r="AM274" s="3" t="n">
        <v>-0.15433391821362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9</v>
      </c>
      <c r="E275" s="2" t="n">
        <v>0</v>
      </c>
      <c r="F275" s="2" t="n">
        <v>17.1027289690524</v>
      </c>
      <c r="G275" s="2" t="n">
        <v>0.881949733434882</v>
      </c>
      <c r="H275" s="2" t="n">
        <v>0.992863595242771</v>
      </c>
      <c r="I275" s="2" t="n">
        <v>0.0951970165807928</v>
      </c>
      <c r="J275" s="2" t="n">
        <v>0.280116543490435</v>
      </c>
      <c r="K275" s="2" t="n">
        <v>6.54654269210095</v>
      </c>
      <c r="L275" s="2" t="n">
        <v>0.792</v>
      </c>
      <c r="M275" s="2" t="n">
        <v>0.082</v>
      </c>
      <c r="N275" s="2" t="n">
        <v>13.963</v>
      </c>
      <c r="O275" s="2" t="s">
        <v>41</v>
      </c>
      <c r="P275" s="2" t="n">
        <v>326.2</v>
      </c>
      <c r="Q275" s="2" t="n">
        <v>107.3</v>
      </c>
      <c r="R275" s="2" t="n">
        <v>16.394</v>
      </c>
      <c r="S275" s="2" t="n">
        <v>0.412425391060757</v>
      </c>
      <c r="T275" s="2" t="n">
        <v>-0.321105112686593</v>
      </c>
      <c r="U275" s="2" t="n">
        <v>-0.797630802525855</v>
      </c>
      <c r="V275" s="2" t="n">
        <v>0.00357440543216736</v>
      </c>
      <c r="W275" s="2" t="n">
        <v>0.00357440543216736</v>
      </c>
      <c r="X275" s="2" t="n">
        <v>0.0460354165304721</v>
      </c>
      <c r="Y275" s="2" t="n">
        <v>0.109094057563731</v>
      </c>
      <c r="Z275" s="2" t="n">
        <v>0.134300883010654</v>
      </c>
      <c r="AA275" s="2" t="n">
        <v>0.156768000066494</v>
      </c>
      <c r="AB275" s="2" t="n">
        <v>0.133310946053405</v>
      </c>
      <c r="AC275" s="2" t="n">
        <v>0.147721351004715</v>
      </c>
      <c r="AD275" s="2" t="n">
        <v>0.156213228187596</v>
      </c>
      <c r="AE275" s="2" t="n">
        <v>0.0935354409763671</v>
      </c>
      <c r="AF275" s="2" t="n">
        <v>0.0230206766065676</v>
      </c>
      <c r="AG275" s="2" t="n">
        <v>1.05097114747425</v>
      </c>
      <c r="AH275" s="3" t="b">
        <f aca="false">TRUE()</f>
        <v>1</v>
      </c>
      <c r="AI275" s="3" t="n">
        <v>0.649580824150063</v>
      </c>
      <c r="AJ275" s="3" t="b">
        <f aca="false">TRUE()</f>
        <v>1</v>
      </c>
      <c r="AK275" s="3" t="n">
        <v>-0.952660412305177</v>
      </c>
      <c r="AL275" s="3" t="b">
        <f aca="false">TRUE()</f>
        <v>1</v>
      </c>
      <c r="AM275" s="3" t="n">
        <v>-0.91965219822681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0</v>
      </c>
      <c r="E276" s="2" t="n">
        <v>1</v>
      </c>
      <c r="F276" s="2" t="n">
        <v>24.2277453179541</v>
      </c>
      <c r="G276" s="2" t="n">
        <v>0.818452380952381</v>
      </c>
      <c r="H276" s="2" t="n">
        <v>0.987878257412628</v>
      </c>
      <c r="I276" s="2" t="n">
        <v>0.140056349920868</v>
      </c>
      <c r="J276" s="2" t="n">
        <v>0.33478995075386</v>
      </c>
      <c r="K276" s="2" t="n">
        <v>4.08970669626695</v>
      </c>
      <c r="L276" s="2" t="n">
        <v>0.588</v>
      </c>
      <c r="M276" s="2" t="n">
        <v>0.092</v>
      </c>
      <c r="N276" s="2" t="n">
        <v>8.847</v>
      </c>
      <c r="O276" s="2" t="s">
        <v>41</v>
      </c>
      <c r="P276" s="2" t="n">
        <v>208.9</v>
      </c>
      <c r="Q276" s="2" t="n">
        <v>85.6</v>
      </c>
      <c r="R276" s="2" t="n">
        <v>10.5</v>
      </c>
      <c r="S276" s="2" t="n">
        <v>0.317084757105371</v>
      </c>
      <c r="T276" s="2" t="n">
        <v>-0.387598329106957</v>
      </c>
      <c r="U276" s="2" t="n">
        <v>-0.94127419135457</v>
      </c>
      <c r="V276" s="2" t="n">
        <v>0.297857679026425</v>
      </c>
      <c r="W276" s="2" t="n">
        <v>0.0515558070867578</v>
      </c>
      <c r="X276" s="2" t="n">
        <v>0.149388786179283</v>
      </c>
      <c r="Y276" s="2" t="n">
        <v>0.142080197376001</v>
      </c>
      <c r="Z276" s="2" t="n">
        <v>0.13828655665776</v>
      </c>
      <c r="AA276" s="2" t="n">
        <v>0.138198216920378</v>
      </c>
      <c r="AB276" s="2" t="n">
        <v>0.138796459832142</v>
      </c>
      <c r="AC276" s="2" t="n">
        <v>0.131272176500588</v>
      </c>
      <c r="AD276" s="2" t="n">
        <v>0.0986259529061385</v>
      </c>
      <c r="AE276" s="2" t="n">
        <v>0.0471656740225961</v>
      </c>
      <c r="AF276" s="2" t="n">
        <v>0.0161859796051142</v>
      </c>
      <c r="AG276" s="2" t="n">
        <v>-0.55489117356747</v>
      </c>
      <c r="AH276" s="3" t="b">
        <f aca="false">TRUE()</f>
        <v>1</v>
      </c>
      <c r="AI276" s="3" t="n">
        <v>-1.76074065636361</v>
      </c>
      <c r="AJ276" s="3" t="b">
        <f aca="false">TRUE()</f>
        <v>1</v>
      </c>
      <c r="AK276" s="3" t="n">
        <v>-0.663455656036333</v>
      </c>
      <c r="AL276" s="3" t="b">
        <f aca="false">TRUE()</f>
        <v>1</v>
      </c>
      <c r="AM276" s="3" t="n">
        <v>-1.7531882636450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0</v>
      </c>
      <c r="E277" s="2" t="n">
        <v>2</v>
      </c>
      <c r="F277" s="2" t="n">
        <v>31.7594800848128</v>
      </c>
      <c r="G277" s="2" t="n">
        <v>0.55874840357599</v>
      </c>
      <c r="H277" s="2" t="n">
        <v>0.978492466831213</v>
      </c>
      <c r="I277" s="2" t="n">
        <v>0.089255295757352</v>
      </c>
      <c r="J277" s="2" t="n">
        <v>0.238327343013103</v>
      </c>
      <c r="K277" s="2" t="n">
        <v>6.30726469674839</v>
      </c>
      <c r="L277" s="2" t="n">
        <v>0.643</v>
      </c>
      <c r="M277" s="2" t="n">
        <v>0.084</v>
      </c>
      <c r="N277" s="2" t="n">
        <v>13.41</v>
      </c>
      <c r="O277" s="2" t="s">
        <v>41</v>
      </c>
      <c r="P277" s="2" t="n">
        <v>358.5</v>
      </c>
      <c r="Q277" s="2" t="n">
        <v>106.3</v>
      </c>
      <c r="R277" s="2" t="n">
        <v>18.017</v>
      </c>
      <c r="S277" s="2" t="n">
        <v>0.534151719323751</v>
      </c>
      <c r="T277" s="2" t="n">
        <v>0.0362506766032525</v>
      </c>
      <c r="U277" s="2" t="n">
        <v>-0.785390202131272</v>
      </c>
      <c r="V277" s="2" t="n">
        <v>0.284287222986533</v>
      </c>
      <c r="W277" s="2" t="n">
        <v>0.133782402027263</v>
      </c>
      <c r="X277" s="2" t="n">
        <v>0.0399968118029141</v>
      </c>
      <c r="Y277" s="2" t="n">
        <v>0.129269473237786</v>
      </c>
      <c r="Z277" s="2" t="n">
        <v>0.171159568088406</v>
      </c>
      <c r="AA277" s="2" t="n">
        <v>0.182431533042</v>
      </c>
      <c r="AB277" s="2" t="n">
        <v>0.14642288895278</v>
      </c>
      <c r="AC277" s="2" t="n">
        <v>0.126269099227276</v>
      </c>
      <c r="AD277" s="2" t="n">
        <v>0.0633714991536102</v>
      </c>
      <c r="AE277" s="2" t="n">
        <v>0.0733774361117764</v>
      </c>
      <c r="AF277" s="2" t="n">
        <v>0.0677016903834518</v>
      </c>
      <c r="AG277" s="2" t="n">
        <v>0.894571812051514</v>
      </c>
      <c r="AH277" s="3" t="b">
        <f aca="false">TRUE()</f>
        <v>1</v>
      </c>
      <c r="AI277" s="3" t="n">
        <v>-1.11089908073492</v>
      </c>
      <c r="AJ277" s="3" t="b">
        <f aca="false">TRUE()</f>
        <v>1</v>
      </c>
      <c r="AK277" s="3" t="n">
        <v>-0.894819461051408</v>
      </c>
      <c r="AL277" s="3" t="b">
        <f aca="false">TRUE()</f>
        <v>1</v>
      </c>
      <c r="AM277" s="3" t="n">
        <v>-0.69012777441599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0</v>
      </c>
      <c r="E278" s="2" t="n">
        <v>3</v>
      </c>
      <c r="F278" s="2" t="n">
        <v>36.869897645844</v>
      </c>
      <c r="G278" s="2" t="n">
        <v>0.855519480519481</v>
      </c>
      <c r="H278" s="2" t="n">
        <v>0.9595453291839</v>
      </c>
      <c r="I278" s="2" t="n">
        <v>0.220577659459379</v>
      </c>
      <c r="J278" s="2" t="n">
        <v>0.513191274307902</v>
      </c>
      <c r="K278" s="2" t="n">
        <v>3.20317873026569</v>
      </c>
      <c r="L278" s="2" t="n">
        <v>0.79</v>
      </c>
      <c r="M278" s="2" t="n">
        <v>0.156</v>
      </c>
      <c r="N278" s="2" t="n">
        <v>7.125</v>
      </c>
      <c r="O278" s="2" t="s">
        <v>41</v>
      </c>
      <c r="P278" s="2" t="n">
        <v>358.7</v>
      </c>
      <c r="Q278" s="2" t="n">
        <v>134.3</v>
      </c>
      <c r="R278" s="2" t="n">
        <v>18.025</v>
      </c>
      <c r="S278" s="2" t="n">
        <v>0.552522072590697</v>
      </c>
      <c r="T278" s="2" t="n">
        <v>-0.476446355790977</v>
      </c>
      <c r="U278" s="2" t="n">
        <v>-0.627412710999789</v>
      </c>
      <c r="V278" s="2" t="n">
        <v>0.238229381275622</v>
      </c>
      <c r="W278" s="2" t="n">
        <v>0.00885074814971354</v>
      </c>
      <c r="X278" s="2" t="n">
        <v>0.104234536114438</v>
      </c>
      <c r="Y278" s="2" t="n">
        <v>0.129944837762521</v>
      </c>
      <c r="Z278" s="2" t="n">
        <v>0.136836407282716</v>
      </c>
      <c r="AA278" s="2" t="n">
        <v>0.147873149999672</v>
      </c>
      <c r="AB278" s="2" t="n">
        <v>0.149340072117333</v>
      </c>
      <c r="AC278" s="2" t="n">
        <v>0.145457984588316</v>
      </c>
      <c r="AD278" s="2" t="n">
        <v>0.104671327917437</v>
      </c>
      <c r="AE278" s="2" t="n">
        <v>0.0665854387519404</v>
      </c>
      <c r="AF278" s="2" t="n">
        <v>0.0150562454656269</v>
      </c>
      <c r="AG278" s="2" t="n">
        <v>-1.13435266776781</v>
      </c>
      <c r="AH278" s="3" t="b">
        <f aca="false">TRUE()</f>
        <v>1</v>
      </c>
      <c r="AI278" s="3" t="n">
        <v>0.625950221399929</v>
      </c>
      <c r="AJ278" s="3" t="b">
        <f aca="false">TRUE()</f>
        <v>1</v>
      </c>
      <c r="AK278" s="3" t="n">
        <v>1.18745478408427</v>
      </c>
      <c r="AL278" s="3" t="b">
        <f aca="false">TRUE()</f>
        <v>1</v>
      </c>
      <c r="AM278" s="3" t="n">
        <v>-0.68870657055338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2</v>
      </c>
      <c r="E279" s="2" t="n">
        <v>0</v>
      </c>
      <c r="F279" s="2" t="n">
        <v>31.7594800848128</v>
      </c>
      <c r="G279" s="2" t="n">
        <v>0.885286783042394</v>
      </c>
      <c r="H279" s="2" t="n">
        <v>0.974329308229641</v>
      </c>
      <c r="I279" s="2" t="n">
        <v>0.282500023988114</v>
      </c>
      <c r="J279" s="2" t="n">
        <v>0.461817274005837</v>
      </c>
      <c r="K279" s="2" t="n">
        <v>3.94619830893403</v>
      </c>
      <c r="L279" s="2" t="n">
        <v>0.823</v>
      </c>
      <c r="M279" s="2" t="n">
        <v>0.108</v>
      </c>
      <c r="N279" s="2" t="n">
        <v>8.763</v>
      </c>
      <c r="O279" s="2" t="s">
        <v>41</v>
      </c>
      <c r="P279" s="2" t="n">
        <v>485.2</v>
      </c>
      <c r="Q279" s="2" t="n">
        <v>188.4</v>
      </c>
      <c r="R279" s="2" t="n">
        <v>24.383</v>
      </c>
      <c r="S279" s="2" t="n">
        <v>0.45070398393024</v>
      </c>
      <c r="T279" s="2" t="n">
        <v>-0.22648117836263</v>
      </c>
      <c r="U279" s="2" t="n">
        <v>-0.784354403046282</v>
      </c>
      <c r="V279" s="2" t="n">
        <v>0.103146909227854</v>
      </c>
      <c r="W279" s="2" t="n">
        <v>0.0155993462564111</v>
      </c>
      <c r="X279" s="2" t="n">
        <v>0.0516876124136637</v>
      </c>
      <c r="Y279" s="2" t="n">
        <v>0.108427551069811</v>
      </c>
      <c r="Z279" s="2" t="n">
        <v>0.138517143148435</v>
      </c>
      <c r="AA279" s="2" t="n">
        <v>0.157407096075693</v>
      </c>
      <c r="AB279" s="2" t="n">
        <v>0.175200316296985</v>
      </c>
      <c r="AC279" s="2" t="n">
        <v>0.151655744953584</v>
      </c>
      <c r="AD279" s="2" t="n">
        <v>0.123122778586768</v>
      </c>
      <c r="AE279" s="2" t="n">
        <v>0.077164741634117</v>
      </c>
      <c r="AF279" s="2" t="n">
        <v>0.0168170158209437</v>
      </c>
      <c r="AG279" s="2" t="n">
        <v>-0.648692596357659</v>
      </c>
      <c r="AH279" s="3" t="b">
        <f aca="false">TRUE()</f>
        <v>1</v>
      </c>
      <c r="AI279" s="3" t="n">
        <v>1.01585516677714</v>
      </c>
      <c r="AJ279" s="3" t="b">
        <f aca="false">TRUE()</f>
        <v>1</v>
      </c>
      <c r="AK279" s="3" t="n">
        <v>-0.200728046006182</v>
      </c>
      <c r="AL279" s="3" t="b">
        <f aca="false">TRUE()</f>
        <v>1</v>
      </c>
      <c r="AM279" s="3" t="n">
        <v>0.21020487254474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4</v>
      </c>
      <c r="E280" s="2" t="n">
        <v>2</v>
      </c>
      <c r="F280" s="2" t="n">
        <v>38.6598082540901</v>
      </c>
      <c r="G280" s="2" t="n">
        <v>0.771097046413502</v>
      </c>
      <c r="H280" s="2" t="n">
        <v>0.972654488624238</v>
      </c>
      <c r="I280" s="2" t="n">
        <v>0.153841009454778</v>
      </c>
      <c r="J280" s="2" t="n">
        <v>0.402590751161299</v>
      </c>
      <c r="K280" s="2" t="n">
        <v>4.32794836586519</v>
      </c>
      <c r="L280" s="2" t="n">
        <v>0.787</v>
      </c>
      <c r="M280" s="2" t="n">
        <v>0.123</v>
      </c>
      <c r="N280" s="2" t="n">
        <v>9.457</v>
      </c>
      <c r="O280" s="2" t="s">
        <v>41</v>
      </c>
      <c r="P280" s="2" t="n">
        <v>433.1</v>
      </c>
      <c r="Q280" s="2" t="n">
        <v>182.6</v>
      </c>
      <c r="R280" s="2" t="n">
        <v>21.764</v>
      </c>
      <c r="S280" s="2" t="n">
        <v>0.600776923734387</v>
      </c>
      <c r="T280" s="2" t="n">
        <v>0.0224282825520817</v>
      </c>
      <c r="U280" s="2" t="n">
        <v>-0.907389023276155</v>
      </c>
      <c r="V280" s="2" t="n">
        <v>0.105187620611966</v>
      </c>
      <c r="W280" s="2" t="n">
        <v>0.0204359876982962</v>
      </c>
      <c r="X280" s="2" t="n">
        <v>0.0523658982905955</v>
      </c>
      <c r="Y280" s="2" t="n">
        <v>0.110825497432939</v>
      </c>
      <c r="Z280" s="2" t="n">
        <v>0.182150546584633</v>
      </c>
      <c r="AA280" s="2" t="n">
        <v>0.129024053678152</v>
      </c>
      <c r="AB280" s="2" t="n">
        <v>0.144667977787083</v>
      </c>
      <c r="AC280" s="2" t="n">
        <v>0.165471023234672</v>
      </c>
      <c r="AD280" s="2" t="n">
        <v>0.125296070616674</v>
      </c>
      <c r="AE280" s="2" t="n">
        <v>0.0684830443705823</v>
      </c>
      <c r="AF280" s="2" t="n">
        <v>0.0217158880046696</v>
      </c>
      <c r="AG280" s="2" t="n">
        <v>-0.399169212004458</v>
      </c>
      <c r="AH280" s="3" t="b">
        <f aca="false">TRUE()</f>
        <v>1</v>
      </c>
      <c r="AI280" s="3" t="n">
        <v>0.590504317274728</v>
      </c>
      <c r="AJ280" s="3" t="b">
        <f aca="false">TRUE()</f>
        <v>1</v>
      </c>
      <c r="AK280" s="3" t="n">
        <v>0.233079088397084</v>
      </c>
      <c r="AL280" s="3" t="b">
        <f aca="false">TRUE()</f>
        <v>1</v>
      </c>
      <c r="AM280" s="3" t="n">
        <v>-0.16001873366405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</v>
      </c>
      <c r="E281" s="2" t="n">
        <v>1</v>
      </c>
      <c r="F281" s="2" t="n">
        <v>26.565051177078</v>
      </c>
      <c r="G281" s="2" t="n">
        <v>0.740671641791045</v>
      </c>
      <c r="H281" s="2" t="n">
        <v>0.971884678670591</v>
      </c>
      <c r="I281" s="2" t="n">
        <v>0.186936427241072</v>
      </c>
      <c r="J281" s="2" t="n">
        <v>0.386114337724739</v>
      </c>
      <c r="K281" s="2" t="n">
        <v>4.55506026749418</v>
      </c>
      <c r="L281" s="2" t="n">
        <v>0.815</v>
      </c>
      <c r="M281" s="2" t="n">
        <v>0.148</v>
      </c>
      <c r="N281" s="2" t="n">
        <v>9.991</v>
      </c>
      <c r="O281" s="2" t="s">
        <v>41</v>
      </c>
      <c r="P281" s="2" t="n">
        <v>488.5</v>
      </c>
      <c r="Q281" s="2" t="n">
        <v>185.3</v>
      </c>
      <c r="R281" s="2" t="n">
        <v>24.546</v>
      </c>
      <c r="S281" s="2" t="n">
        <v>0.500215771441574</v>
      </c>
      <c r="T281" s="2" t="n">
        <v>-0.0725475437575611</v>
      </c>
      <c r="U281" s="2" t="n">
        <v>-1.01640994570085</v>
      </c>
      <c r="V281" s="2" t="n">
        <v>0.0432341868800111</v>
      </c>
      <c r="W281" s="2" t="n">
        <v>0.0347984161271456</v>
      </c>
      <c r="X281" s="2" t="n">
        <v>0.0531710978072877</v>
      </c>
      <c r="Y281" s="2" t="n">
        <v>0.0958930358371552</v>
      </c>
      <c r="Z281" s="2" t="n">
        <v>0.129207218589101</v>
      </c>
      <c r="AA281" s="2" t="n">
        <v>0.159681224546623</v>
      </c>
      <c r="AB281" s="2" t="n">
        <v>0.188507308430756</v>
      </c>
      <c r="AC281" s="2" t="n">
        <v>0.18211995069686</v>
      </c>
      <c r="AD281" s="2" t="n">
        <v>0.107401320966067</v>
      </c>
      <c r="AE281" s="2" t="n">
        <v>0.0658933787947525</v>
      </c>
      <c r="AF281" s="2" t="n">
        <v>0.0181254643313983</v>
      </c>
      <c r="AG281" s="2" t="n">
        <v>-0.250722003438416</v>
      </c>
      <c r="AH281" s="3" t="b">
        <f aca="false">TRUE()</f>
        <v>1</v>
      </c>
      <c r="AI281" s="3" t="n">
        <v>0.921332755776603</v>
      </c>
      <c r="AJ281" s="3" t="b">
        <f aca="false">TRUE()</f>
        <v>1</v>
      </c>
      <c r="AK281" s="3" t="n">
        <v>0.956090979069194</v>
      </c>
      <c r="AL281" s="3" t="b">
        <f aca="false">TRUE()</f>
        <v>1</v>
      </c>
      <c r="AM281" s="3" t="n">
        <v>0.23365473627773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2</v>
      </c>
      <c r="F282" s="2" t="n">
        <v>26.565051177078</v>
      </c>
      <c r="G282" s="2" t="n">
        <v>0.791146424517594</v>
      </c>
      <c r="H282" s="2" t="n">
        <v>0.973575410112477</v>
      </c>
      <c r="I282" s="2" t="n">
        <v>0.229196271353411</v>
      </c>
      <c r="J282" s="2" t="n">
        <v>0.417434914292772</v>
      </c>
      <c r="K282" s="2" t="n">
        <v>4.09675778873969</v>
      </c>
      <c r="L282" s="2" t="n">
        <v>0.757</v>
      </c>
      <c r="M282" s="2" t="n">
        <v>0.134</v>
      </c>
      <c r="N282" s="2" t="n">
        <v>9.121</v>
      </c>
      <c r="O282" s="2" t="s">
        <v>41</v>
      </c>
      <c r="P282" s="2" t="n">
        <v>663.9</v>
      </c>
      <c r="Q282" s="2" t="n">
        <v>237.8</v>
      </c>
      <c r="R282" s="2" t="n">
        <v>33.361</v>
      </c>
      <c r="S282" s="2" t="n">
        <v>-1</v>
      </c>
      <c r="T282" s="2" t="n">
        <v>-0.254175901936925</v>
      </c>
      <c r="U282" s="2" t="n">
        <v>-0.644229567706883</v>
      </c>
      <c r="V282" s="2" t="n">
        <v>0.257784681753632</v>
      </c>
      <c r="W282" s="2" t="n">
        <v>0.0721944686925486</v>
      </c>
      <c r="X282" s="2" t="n">
        <v>0.0652104759787362</v>
      </c>
      <c r="Y282" s="2" t="n">
        <v>0.10903033675446</v>
      </c>
      <c r="Z282" s="2" t="n">
        <v>0.153447511663425</v>
      </c>
      <c r="AA282" s="2" t="n">
        <v>0.178555638104813</v>
      </c>
      <c r="AB282" s="2" t="n">
        <v>0.169715395727007</v>
      </c>
      <c r="AC282" s="2" t="n">
        <v>0.137578005996308</v>
      </c>
      <c r="AD282" s="2" t="n">
        <v>0.0972060697392063</v>
      </c>
      <c r="AE282" s="2" t="n">
        <v>0.0736543766588506</v>
      </c>
      <c r="AF282" s="2" t="n">
        <v>0.0156021893771941</v>
      </c>
      <c r="AG282" s="2" t="n">
        <v>-0.550282366246446</v>
      </c>
      <c r="AH282" s="3" t="b">
        <f aca="false">TRUE()</f>
        <v>1</v>
      </c>
      <c r="AI282" s="3" t="n">
        <v>0.236045276022718</v>
      </c>
      <c r="AJ282" s="3" t="b">
        <f aca="false">TRUE()</f>
        <v>1</v>
      </c>
      <c r="AK282" s="3" t="n">
        <v>0.551204320292813</v>
      </c>
      <c r="AL282" s="3" t="b">
        <f aca="false">TRUE()</f>
        <v>1</v>
      </c>
      <c r="AM282" s="3" t="n">
        <v>1.4800505237829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7</v>
      </c>
      <c r="E283" s="2" t="n">
        <v>0</v>
      </c>
      <c r="F283" s="2" t="n">
        <v>26.565051177078</v>
      </c>
      <c r="G283" s="2" t="n">
        <v>0.764894298526586</v>
      </c>
      <c r="H283" s="2" t="n">
        <v>0.989477028031905</v>
      </c>
      <c r="I283" s="2" t="n">
        <v>0.100425949029844</v>
      </c>
      <c r="J283" s="2" t="n">
        <v>0.29714386648088</v>
      </c>
      <c r="K283" s="2" t="n">
        <v>6.53279562686522</v>
      </c>
      <c r="L283" s="2" t="n">
        <v>0.822</v>
      </c>
      <c r="M283" s="2" t="n">
        <v>0.132</v>
      </c>
      <c r="N283" s="2" t="n">
        <v>13.973</v>
      </c>
      <c r="O283" s="2" t="s">
        <v>41</v>
      </c>
      <c r="P283" s="2" t="n">
        <v>454.8</v>
      </c>
      <c r="Q283" s="2" t="n">
        <v>181.3</v>
      </c>
      <c r="R283" s="2" t="n">
        <v>22.855</v>
      </c>
      <c r="S283" s="2" t="n">
        <v>0.526694578232794</v>
      </c>
      <c r="T283" s="2" t="n">
        <v>-0.0265103850680506</v>
      </c>
      <c r="U283" s="2" t="n">
        <v>-0.952906401821431</v>
      </c>
      <c r="V283" s="2" t="n">
        <v>0.0257347626866699</v>
      </c>
      <c r="W283" s="2" t="n">
        <v>0.0828137857460751</v>
      </c>
      <c r="X283" s="2" t="n">
        <v>0.0129199400753864</v>
      </c>
      <c r="Y283" s="2" t="n">
        <v>0.0839334732354848</v>
      </c>
      <c r="Z283" s="2" t="n">
        <v>0.148679150518637</v>
      </c>
      <c r="AA283" s="2" t="n">
        <v>0.178015764547905</v>
      </c>
      <c r="AB283" s="2" t="n">
        <v>0.115730451792462</v>
      </c>
      <c r="AC283" s="2" t="n">
        <v>0.115740252504652</v>
      </c>
      <c r="AD283" s="2" t="n">
        <v>0.183684350066848</v>
      </c>
      <c r="AE283" s="2" t="n">
        <v>0.123584652170568</v>
      </c>
      <c r="AF283" s="2" t="n">
        <v>0.0377119650880573</v>
      </c>
      <c r="AG283" s="2" t="n">
        <v>1.04198564981612</v>
      </c>
      <c r="AH283" s="3" t="b">
        <f aca="false">TRUE()</f>
        <v>1</v>
      </c>
      <c r="AI283" s="3" t="n">
        <v>1.00403986540207</v>
      </c>
      <c r="AJ283" s="3" t="b">
        <f aca="false">TRUE()</f>
        <v>1</v>
      </c>
      <c r="AK283" s="3" t="n">
        <v>0.493363369039044</v>
      </c>
      <c r="AL283" s="3" t="b">
        <f aca="false">TRUE()</f>
        <v>1</v>
      </c>
      <c r="AM283" s="3" t="n">
        <v>-0.0058181145713290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8</v>
      </c>
      <c r="E284" s="2" t="n">
        <v>0</v>
      </c>
      <c r="F284" s="2" t="n">
        <v>13.2405199151872</v>
      </c>
      <c r="G284" s="2" t="n">
        <v>0.897755610972569</v>
      </c>
      <c r="H284" s="2" t="n">
        <v>0.991052622201413</v>
      </c>
      <c r="I284" s="2" t="n">
        <v>0.153163144165067</v>
      </c>
      <c r="J284" s="2" t="n">
        <v>0.313672989423028</v>
      </c>
      <c r="K284" s="2" t="n">
        <v>5.97481564228446</v>
      </c>
      <c r="L284" s="2" t="n">
        <v>0.84</v>
      </c>
      <c r="M284" s="2" t="n">
        <v>0.094</v>
      </c>
      <c r="N284" s="2" t="n">
        <v>12.853</v>
      </c>
      <c r="O284" s="2" t="s">
        <v>41</v>
      </c>
      <c r="P284" s="2" t="n">
        <v>408</v>
      </c>
      <c r="Q284" s="2" t="n">
        <v>149.1</v>
      </c>
      <c r="R284" s="2" t="n">
        <v>20.505</v>
      </c>
      <c r="S284" s="2" t="n">
        <v>0.426134208892683</v>
      </c>
      <c r="T284" s="2" t="n">
        <v>-0.288595221891062</v>
      </c>
      <c r="U284" s="2" t="n">
        <v>-0.935475744470134</v>
      </c>
      <c r="V284" s="2" t="n">
        <v>0.056556168347501</v>
      </c>
      <c r="W284" s="2" t="n">
        <v>0.00469630783709141</v>
      </c>
      <c r="X284" s="2" t="n">
        <v>0.0379411975927119</v>
      </c>
      <c r="Y284" s="2" t="n">
        <v>0.111523311615528</v>
      </c>
      <c r="Z284" s="2" t="n">
        <v>0.140440806936307</v>
      </c>
      <c r="AA284" s="2" t="n">
        <v>0.157368143086875</v>
      </c>
      <c r="AB284" s="2" t="n">
        <v>0.163588207125404</v>
      </c>
      <c r="AC284" s="2" t="n">
        <v>0.159429347315259</v>
      </c>
      <c r="AD284" s="2" t="n">
        <v>0.122576330486901</v>
      </c>
      <c r="AE284" s="2" t="n">
        <v>0.0847787025210761</v>
      </c>
      <c r="AF284" s="2" t="n">
        <v>0.0223539533199384</v>
      </c>
      <c r="AG284" s="2" t="n">
        <v>0.67727305416339</v>
      </c>
      <c r="AH284" s="3" t="b">
        <f aca="false">TRUE()</f>
        <v>1</v>
      </c>
      <c r="AI284" s="3" t="n">
        <v>1.21671529015328</v>
      </c>
      <c r="AJ284" s="3" t="b">
        <f aca="false">TRUE()</f>
        <v>1</v>
      </c>
      <c r="AK284" s="3" t="n">
        <v>-0.605614704782564</v>
      </c>
      <c r="AL284" s="3" t="b">
        <f aca="false">TRUE()</f>
        <v>1</v>
      </c>
      <c r="AM284" s="3" t="n">
        <v>-0.33837981842107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9</v>
      </c>
      <c r="E285" s="2" t="n">
        <v>0</v>
      </c>
      <c r="F285" s="2" t="n">
        <v>15.2551187030578</v>
      </c>
      <c r="G285" s="2" t="n">
        <v>0.844117647058824</v>
      </c>
      <c r="H285" s="2" t="n">
        <v>0.981796953207364</v>
      </c>
      <c r="I285" s="2" t="n">
        <v>0.219251849603395</v>
      </c>
      <c r="J285" s="2" t="n">
        <v>0.402446352768451</v>
      </c>
      <c r="K285" s="2" t="n">
        <v>4.7190754447753</v>
      </c>
      <c r="L285" s="2" t="n">
        <v>0.838</v>
      </c>
      <c r="M285" s="2" t="n">
        <v>0.114</v>
      </c>
      <c r="N285" s="2" t="n">
        <v>10.324</v>
      </c>
      <c r="O285" s="2" t="s">
        <v>41</v>
      </c>
      <c r="P285" s="2" t="n">
        <v>411.1</v>
      </c>
      <c r="Q285" s="2" t="n">
        <v>164.5</v>
      </c>
      <c r="R285" s="2" t="n">
        <v>20.658</v>
      </c>
      <c r="S285" s="2" t="n">
        <v>0.44878410741724</v>
      </c>
      <c r="T285" s="2" t="n">
        <v>-0.114859595458074</v>
      </c>
      <c r="U285" s="2" t="n">
        <v>-0.920431448171494</v>
      </c>
      <c r="V285" s="2" t="n">
        <v>0.0892232354663362</v>
      </c>
      <c r="W285" s="2" t="n">
        <v>0.0542842918671774</v>
      </c>
      <c r="X285" s="2" t="n">
        <v>0.027392483103089</v>
      </c>
      <c r="Y285" s="2" t="n">
        <v>0.0885582088546837</v>
      </c>
      <c r="Z285" s="2" t="n">
        <v>0.142478326118072</v>
      </c>
      <c r="AA285" s="2" t="n">
        <v>0.176882566842381</v>
      </c>
      <c r="AB285" s="2" t="n">
        <v>0.17892255745175</v>
      </c>
      <c r="AC285" s="2" t="n">
        <v>0.144688960402633</v>
      </c>
      <c r="AD285" s="2" t="n">
        <v>0.126551063907838</v>
      </c>
      <c r="AE285" s="2" t="n">
        <v>0.0894198488594086</v>
      </c>
      <c r="AF285" s="2" t="n">
        <v>0.0251059844601447</v>
      </c>
      <c r="AG285" s="2" t="n">
        <v>-0.14351672245045</v>
      </c>
      <c r="AH285" s="3" t="b">
        <f aca="false">TRUE()</f>
        <v>1</v>
      </c>
      <c r="AI285" s="3" t="n">
        <v>1.19308468740314</v>
      </c>
      <c r="AJ285" s="3" t="b">
        <f aca="false">TRUE()</f>
        <v>1</v>
      </c>
      <c r="AK285" s="3" t="n">
        <v>-0.0272051922448756</v>
      </c>
      <c r="AL285" s="3" t="b">
        <f aca="false">TRUE()</f>
        <v>1</v>
      </c>
      <c r="AM285" s="3" t="n">
        <v>-0.31635115855068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0</v>
      </c>
      <c r="E286" s="2" t="n">
        <v>0</v>
      </c>
      <c r="F286" s="2" t="n">
        <v>18.434948822922</v>
      </c>
      <c r="G286" s="2" t="n">
        <v>0.827425915165601</v>
      </c>
      <c r="H286" s="2" t="n">
        <v>0.992080843467602</v>
      </c>
      <c r="I286" s="2" t="n">
        <v>0.0924953122999118</v>
      </c>
      <c r="J286" s="2" t="n">
        <v>0.288821335932781</v>
      </c>
      <c r="K286" s="2" t="n">
        <v>7.41106717207179</v>
      </c>
      <c r="L286" s="2" t="n">
        <v>0.873</v>
      </c>
      <c r="M286" s="2" t="n">
        <v>0.099</v>
      </c>
      <c r="N286" s="2" t="n">
        <v>15.759</v>
      </c>
      <c r="O286" s="2" t="s">
        <v>41</v>
      </c>
      <c r="P286" s="2" t="n">
        <v>440.9</v>
      </c>
      <c r="Q286" s="2" t="n">
        <v>150.6</v>
      </c>
      <c r="R286" s="2" t="n">
        <v>22.157</v>
      </c>
      <c r="S286" s="2" t="n">
        <v>0.442238953154692</v>
      </c>
      <c r="T286" s="2" t="n">
        <v>-0.264284967295312</v>
      </c>
      <c r="U286" s="2" t="n">
        <v>-0.915664318266315</v>
      </c>
      <c r="V286" s="2" t="n">
        <v>0.093780464429912</v>
      </c>
      <c r="W286" s="2" t="n">
        <v>0.0195182043288209</v>
      </c>
      <c r="X286" s="2" t="n">
        <v>0.0307560148960722</v>
      </c>
      <c r="Y286" s="2" t="n">
        <v>0.121562506639532</v>
      </c>
      <c r="Z286" s="2" t="n">
        <v>0.164868193756186</v>
      </c>
      <c r="AA286" s="2" t="n">
        <v>0.141913147304901</v>
      </c>
      <c r="AB286" s="2" t="n">
        <v>0.143958051631564</v>
      </c>
      <c r="AC286" s="2" t="n">
        <v>0.152751671449203</v>
      </c>
      <c r="AD286" s="2" t="n">
        <v>0.121802121697676</v>
      </c>
      <c r="AE286" s="2" t="n">
        <v>0.0892997360687299</v>
      </c>
      <c r="AF286" s="2" t="n">
        <v>0.0330885565561347</v>
      </c>
      <c r="AG286" s="2" t="n">
        <v>1.61605049764555</v>
      </c>
      <c r="AH286" s="3" t="b">
        <f aca="false">TRUE()</f>
        <v>1</v>
      </c>
      <c r="AI286" s="3" t="n">
        <v>1.60662023553049</v>
      </c>
      <c r="AJ286" s="3" t="b">
        <f aca="false">TRUE()</f>
        <v>1</v>
      </c>
      <c r="AK286" s="3" t="n">
        <v>-0.461012326648142</v>
      </c>
      <c r="AL286" s="3" t="b">
        <f aca="false">TRUE()</f>
        <v>1</v>
      </c>
      <c r="AM286" s="3" t="n">
        <v>-0.10459178302242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3</v>
      </c>
      <c r="E287" s="2" t="n">
        <v>0</v>
      </c>
      <c r="F287" s="2" t="n">
        <v>18.434948822922</v>
      </c>
      <c r="G287" s="2" t="n">
        <v>0.788246268656716</v>
      </c>
      <c r="H287" s="2" t="n">
        <v>0.97036005323089</v>
      </c>
      <c r="I287" s="2" t="n">
        <v>0.206821879142871</v>
      </c>
      <c r="J287" s="2" t="n">
        <v>0.437789749623407</v>
      </c>
      <c r="K287" s="2" t="n">
        <v>4.33941740998348</v>
      </c>
      <c r="L287" s="2" t="n">
        <v>0.882</v>
      </c>
      <c r="M287" s="2" t="n">
        <v>0.112</v>
      </c>
      <c r="N287" s="2" t="n">
        <v>9.757</v>
      </c>
      <c r="O287" s="2" t="s">
        <v>41</v>
      </c>
      <c r="P287" s="2" t="n">
        <v>580.5</v>
      </c>
      <c r="Q287" s="2" t="n">
        <v>232.2</v>
      </c>
      <c r="R287" s="2" t="n">
        <v>29.171</v>
      </c>
      <c r="S287" s="2" t="n">
        <v>0.464002259645141</v>
      </c>
      <c r="T287" s="2" t="n">
        <v>-0.139715191280489</v>
      </c>
      <c r="U287" s="2" t="n">
        <v>-1.01216058253327</v>
      </c>
      <c r="V287" s="2" t="n">
        <v>0.00956901156524981</v>
      </c>
      <c r="W287" s="2" t="n">
        <v>0.0439171945327361</v>
      </c>
      <c r="X287" s="2" t="n">
        <v>0.0219437100725107</v>
      </c>
      <c r="Y287" s="2" t="n">
        <v>0.0925713853193393</v>
      </c>
      <c r="Z287" s="2" t="n">
        <v>0.142688053322956</v>
      </c>
      <c r="AA287" s="2" t="n">
        <v>0.162592605621667</v>
      </c>
      <c r="AB287" s="2" t="n">
        <v>0.153486646859209</v>
      </c>
      <c r="AC287" s="2" t="n">
        <v>0.156214271633385</v>
      </c>
      <c r="AD287" s="2" t="n">
        <v>0.135157871796612</v>
      </c>
      <c r="AE287" s="2" t="n">
        <v>0.0919985080603934</v>
      </c>
      <c r="AF287" s="2" t="n">
        <v>0.0433469473139268</v>
      </c>
      <c r="AG287" s="2" t="n">
        <v>-0.391672697854081</v>
      </c>
      <c r="AH287" s="3" t="b">
        <f aca="false">TRUE()</f>
        <v>1</v>
      </c>
      <c r="AI287" s="3" t="n">
        <v>1.71295794790609</v>
      </c>
      <c r="AJ287" s="3" t="b">
        <f aca="false">TRUE()</f>
        <v>1</v>
      </c>
      <c r="AK287" s="3" t="n">
        <v>-0.0850461434986445</v>
      </c>
      <c r="AL287" s="3" t="b">
        <f aca="false">TRUE()</f>
        <v>1</v>
      </c>
      <c r="AM287" s="3" t="n">
        <v>0.88740851307637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4</v>
      </c>
      <c r="E288" s="2" t="n">
        <v>0</v>
      </c>
      <c r="F288" s="2" t="n">
        <v>8.13010235415595</v>
      </c>
      <c r="G288" s="2" t="n">
        <v>0.911153119092628</v>
      </c>
      <c r="H288" s="2" t="n">
        <v>0.982943576231212</v>
      </c>
      <c r="I288" s="2" t="n">
        <v>0.188889338431009</v>
      </c>
      <c r="J288" s="2" t="n">
        <v>0.404311013213383</v>
      </c>
      <c r="K288" s="2" t="n">
        <v>4.87030198989872</v>
      </c>
      <c r="L288" s="2" t="n">
        <v>0.876</v>
      </c>
      <c r="M288" s="2" t="n">
        <v>0.116</v>
      </c>
      <c r="N288" s="2" t="n">
        <v>10.722</v>
      </c>
      <c r="O288" s="2" t="s">
        <v>41</v>
      </c>
      <c r="P288" s="2" t="n">
        <v>414.9</v>
      </c>
      <c r="Q288" s="2" t="n">
        <v>147.6</v>
      </c>
      <c r="R288" s="2" t="n">
        <v>20.849</v>
      </c>
      <c r="S288" s="2" t="n">
        <v>0.514836114425741</v>
      </c>
      <c r="T288" s="2" t="n">
        <v>-0.213294016406938</v>
      </c>
      <c r="U288" s="2" t="n">
        <v>-0.952398998000297</v>
      </c>
      <c r="V288" s="2" t="n">
        <v>0.116147522014558</v>
      </c>
      <c r="W288" s="2" t="n">
        <v>0.0249242353860891</v>
      </c>
      <c r="X288" s="2" t="n">
        <v>0.0306650269616862</v>
      </c>
      <c r="Y288" s="2" t="n">
        <v>0.109536012528076</v>
      </c>
      <c r="Z288" s="2" t="n">
        <v>0.15931210068511</v>
      </c>
      <c r="AA288" s="2" t="n">
        <v>0.160195989178877</v>
      </c>
      <c r="AB288" s="2" t="n">
        <v>0.160569387410053</v>
      </c>
      <c r="AC288" s="2" t="n">
        <v>0.148098637309376</v>
      </c>
      <c r="AD288" s="2" t="n">
        <v>0.11786104390799</v>
      </c>
      <c r="AE288" s="2" t="n">
        <v>0.0847575171024292</v>
      </c>
      <c r="AF288" s="2" t="n">
        <v>0.0290042849164009</v>
      </c>
      <c r="AG288" s="2" t="n">
        <v>-0.0446704782702119</v>
      </c>
      <c r="AH288" s="3" t="b">
        <f aca="false">TRUE()</f>
        <v>1</v>
      </c>
      <c r="AI288" s="3" t="n">
        <v>1.64206613965569</v>
      </c>
      <c r="AJ288" s="3" t="b">
        <f aca="false">TRUE()</f>
        <v>1</v>
      </c>
      <c r="AK288" s="3" t="n">
        <v>0.0306357590088933</v>
      </c>
      <c r="AL288" s="3" t="b">
        <f aca="false">TRUE()</f>
        <v>1</v>
      </c>
      <c r="AM288" s="3" t="n">
        <v>-0.28934828516117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5</v>
      </c>
      <c r="E289" s="2" t="n">
        <v>0</v>
      </c>
      <c r="F289" s="2" t="n">
        <v>17.1027289690524</v>
      </c>
      <c r="G289" s="2" t="n">
        <v>0.904487917146145</v>
      </c>
      <c r="H289" s="2" t="n">
        <v>0.985207781651625</v>
      </c>
      <c r="I289" s="2" t="n">
        <v>0.171599156749286</v>
      </c>
      <c r="J289" s="2" t="n">
        <v>0.385225220236876</v>
      </c>
      <c r="K289" s="2" t="n">
        <v>4.52160537055013</v>
      </c>
      <c r="L289" s="2" t="n">
        <v>0.782</v>
      </c>
      <c r="M289" s="2" t="n">
        <v>0.108</v>
      </c>
      <c r="N289" s="2" t="n">
        <v>9.898</v>
      </c>
      <c r="O289" s="2" t="s">
        <v>41</v>
      </c>
      <c r="P289" s="2" t="n">
        <v>349.2</v>
      </c>
      <c r="Q289" s="2" t="n">
        <v>133.8</v>
      </c>
      <c r="R289" s="2" t="n">
        <v>17.549</v>
      </c>
      <c r="S289" s="2" t="n">
        <v>0.469086700443809</v>
      </c>
      <c r="T289" s="2" t="n">
        <v>-0.192923619985254</v>
      </c>
      <c r="U289" s="2" t="n">
        <v>-0.959153930874205</v>
      </c>
      <c r="V289" s="2" t="n">
        <v>0.0591676537431087</v>
      </c>
      <c r="W289" s="2" t="n">
        <v>0.0262877226577283</v>
      </c>
      <c r="X289" s="2" t="n">
        <v>0.0292615809041289</v>
      </c>
      <c r="Y289" s="2" t="n">
        <v>0.10209471248726</v>
      </c>
      <c r="Z289" s="2" t="n">
        <v>0.146465044371479</v>
      </c>
      <c r="AA289" s="2" t="n">
        <v>0.16605482392348</v>
      </c>
      <c r="AB289" s="2" t="n">
        <v>0.155214465336598</v>
      </c>
      <c r="AC289" s="2" t="n">
        <v>0.162500972126689</v>
      </c>
      <c r="AD289" s="2" t="n">
        <v>0.127018272311629</v>
      </c>
      <c r="AE289" s="2" t="n">
        <v>0.0846048396869061</v>
      </c>
      <c r="AF289" s="2" t="n">
        <v>0.0267852888518298</v>
      </c>
      <c r="AG289" s="2" t="n">
        <v>-0.2725891360219</v>
      </c>
      <c r="AH289" s="3" t="b">
        <f aca="false">TRUE()</f>
        <v>1</v>
      </c>
      <c r="AI289" s="3" t="n">
        <v>0.531427810399393</v>
      </c>
      <c r="AJ289" s="3" t="b">
        <f aca="false">TRUE()</f>
        <v>1</v>
      </c>
      <c r="AK289" s="3" t="n">
        <v>-0.200728046006182</v>
      </c>
      <c r="AL289" s="3" t="b">
        <f aca="false">TRUE()</f>
        <v>1</v>
      </c>
      <c r="AM289" s="3" t="n">
        <v>-0.75621375402715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6</v>
      </c>
      <c r="E290" s="2" t="n">
        <v>0</v>
      </c>
      <c r="F290" s="2" t="n">
        <v>35.5376777919744</v>
      </c>
      <c r="G290" s="2" t="n">
        <v>0.821686746987952</v>
      </c>
      <c r="H290" s="2" t="n">
        <v>0.976965509284574</v>
      </c>
      <c r="I290" s="2" t="n">
        <v>0.234815946324873</v>
      </c>
      <c r="J290" s="2" t="n">
        <v>0.444513411881883</v>
      </c>
      <c r="K290" s="2" t="n">
        <v>3.92849952947636</v>
      </c>
      <c r="L290" s="2" t="n">
        <v>0.803</v>
      </c>
      <c r="M290" s="2" t="n">
        <v>0.107</v>
      </c>
      <c r="N290" s="2" t="n">
        <v>8.801</v>
      </c>
      <c r="O290" s="2" t="s">
        <v>41</v>
      </c>
      <c r="P290" s="2" t="n">
        <v>341</v>
      </c>
      <c r="Q290" s="2" t="n">
        <v>131.3</v>
      </c>
      <c r="R290" s="2" t="n">
        <v>17.136</v>
      </c>
      <c r="S290" s="2" t="n">
        <v>0.444054686192177</v>
      </c>
      <c r="T290" s="2" t="n">
        <v>-0.285423997179994</v>
      </c>
      <c r="U290" s="2" t="n">
        <v>-0.976018269688121</v>
      </c>
      <c r="V290" s="2" t="n">
        <v>0.090196822268237</v>
      </c>
      <c r="W290" s="2" t="n">
        <v>0.0139524882357436</v>
      </c>
      <c r="X290" s="2" t="n">
        <v>0.0604066086977627</v>
      </c>
      <c r="Y290" s="2" t="n">
        <v>0.109895086877223</v>
      </c>
      <c r="Z290" s="2" t="n">
        <v>0.144936915963144</v>
      </c>
      <c r="AA290" s="2" t="n">
        <v>0.152015495753041</v>
      </c>
      <c r="AB290" s="2" t="n">
        <v>0.152680332926145</v>
      </c>
      <c r="AC290" s="2" t="n">
        <v>0.148151681003534</v>
      </c>
      <c r="AD290" s="2" t="n">
        <v>0.135589325798588</v>
      </c>
      <c r="AE290" s="2" t="n">
        <v>0.0821106260241995</v>
      </c>
      <c r="AF290" s="2" t="n">
        <v>0.0142139269563615</v>
      </c>
      <c r="AG290" s="2" t="n">
        <v>-0.660261053962357</v>
      </c>
      <c r="AH290" s="3" t="b">
        <f aca="false">TRUE()</f>
        <v>1</v>
      </c>
      <c r="AI290" s="3" t="n">
        <v>0.7795491392758</v>
      </c>
      <c r="AJ290" s="3" t="b">
        <f aca="false">TRUE()</f>
        <v>1</v>
      </c>
      <c r="AK290" s="3" t="n">
        <v>-0.229648521633067</v>
      </c>
      <c r="AL290" s="3" t="b">
        <f aca="false">TRUE()</f>
        <v>1</v>
      </c>
      <c r="AM290" s="3" t="n">
        <v>-0.81448311239399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7</v>
      </c>
      <c r="E291" s="2" t="n">
        <v>2</v>
      </c>
      <c r="F291" s="2" t="n">
        <v>18.9246444160512</v>
      </c>
      <c r="G291" s="2" t="n">
        <v>0.842841765339074</v>
      </c>
      <c r="H291" s="2" t="n">
        <v>0.994983802307855</v>
      </c>
      <c r="I291" s="2" t="n">
        <v>0.0778864502755963</v>
      </c>
      <c r="J291" s="2" t="n">
        <v>0.25412993751171</v>
      </c>
      <c r="K291" s="2" t="n">
        <v>5.8813418755431</v>
      </c>
      <c r="L291" s="2" t="n">
        <v>0.615</v>
      </c>
      <c r="M291" s="2" t="n">
        <v>0.076</v>
      </c>
      <c r="N291" s="2" t="n">
        <v>12.508</v>
      </c>
      <c r="O291" s="2" t="s">
        <v>41</v>
      </c>
      <c r="P291" s="2" t="n">
        <v>575.2</v>
      </c>
      <c r="Q291" s="2" t="n">
        <v>153.9</v>
      </c>
      <c r="R291" s="2" t="n">
        <v>28.904</v>
      </c>
      <c r="S291" s="2" t="n">
        <v>0.512136011620938</v>
      </c>
      <c r="T291" s="2" t="n">
        <v>-0.323410740062687</v>
      </c>
      <c r="U291" s="2" t="n">
        <v>-0.713189115909736</v>
      </c>
      <c r="V291" s="2" t="n">
        <v>0.0881997555970562</v>
      </c>
      <c r="W291" s="2" t="n">
        <v>0.011913158149392</v>
      </c>
      <c r="X291" s="2" t="n">
        <v>0.0674834458111012</v>
      </c>
      <c r="Y291" s="2" t="n">
        <v>0.112649522392343</v>
      </c>
      <c r="Z291" s="2" t="n">
        <v>0.137663977746021</v>
      </c>
      <c r="AA291" s="2" t="n">
        <v>0.150867351988678</v>
      </c>
      <c r="AB291" s="2" t="n">
        <v>0.168839717917441</v>
      </c>
      <c r="AC291" s="2" t="n">
        <v>0.153346779749971</v>
      </c>
      <c r="AD291" s="2" t="n">
        <v>0.0980211423603652</v>
      </c>
      <c r="AE291" s="2" t="n">
        <v>0.0831360549142142</v>
      </c>
      <c r="AF291" s="2" t="n">
        <v>0.0279920071198662</v>
      </c>
      <c r="AG291" s="2" t="n">
        <v>0.616175772834754</v>
      </c>
      <c r="AH291" s="3" t="b">
        <f aca="false">TRUE()</f>
        <v>1</v>
      </c>
      <c r="AI291" s="3" t="n">
        <v>-1.4417275192368</v>
      </c>
      <c r="AJ291" s="3" t="b">
        <f aca="false">TRUE()</f>
        <v>1</v>
      </c>
      <c r="AK291" s="3" t="n">
        <v>-1.12618326606648</v>
      </c>
      <c r="AL291" s="3" t="b">
        <f aca="false">TRUE()</f>
        <v>1</v>
      </c>
      <c r="AM291" s="3" t="n">
        <v>0.84974661071732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7</v>
      </c>
      <c r="E292" s="2" t="n">
        <v>3</v>
      </c>
      <c r="F292" s="2" t="n">
        <v>43.1523897340054</v>
      </c>
      <c r="G292" s="2" t="n">
        <v>0.612615701062736</v>
      </c>
      <c r="H292" s="2" t="n">
        <v>0.995880193578597</v>
      </c>
      <c r="I292" s="2" t="n">
        <v>0.0467471866050653</v>
      </c>
      <c r="J292" s="2" t="n">
        <v>0.156823495036792</v>
      </c>
      <c r="K292" s="2" t="n">
        <v>11.3096042903046</v>
      </c>
      <c r="L292" s="2" t="n">
        <v>0.653</v>
      </c>
      <c r="M292" s="2" t="n">
        <v>0.135</v>
      </c>
      <c r="N292" s="2" t="n">
        <v>23.633</v>
      </c>
      <c r="O292" s="2" t="s">
        <v>41</v>
      </c>
      <c r="P292" s="2" t="n">
        <v>686.7</v>
      </c>
      <c r="Q292" s="2" t="n">
        <v>196.4</v>
      </c>
      <c r="R292" s="2" t="n">
        <v>34.51</v>
      </c>
      <c r="S292" s="2" t="n">
        <v>0.602890565853469</v>
      </c>
      <c r="T292" s="2" t="n">
        <v>-0.27635712369773</v>
      </c>
      <c r="U292" s="2" t="n">
        <v>-0.709992895760458</v>
      </c>
      <c r="V292" s="2" t="n">
        <v>0.0223087141275551</v>
      </c>
      <c r="W292" s="2" t="n">
        <v>0.0372574194971639</v>
      </c>
      <c r="X292" s="2" t="n">
        <v>0.107168034601296</v>
      </c>
      <c r="Y292" s="2" t="n">
        <v>0.127561025507895</v>
      </c>
      <c r="Z292" s="2" t="n">
        <v>0.158134496081132</v>
      </c>
      <c r="AA292" s="2" t="n">
        <v>0.101829203363311</v>
      </c>
      <c r="AB292" s="2" t="n">
        <v>0.112436283134497</v>
      </c>
      <c r="AC292" s="2" t="n">
        <v>0.139737114226778</v>
      </c>
      <c r="AD292" s="2" t="n">
        <v>0.136372260731835</v>
      </c>
      <c r="AE292" s="2" t="n">
        <v>0.0962922920965184</v>
      </c>
      <c r="AF292" s="2" t="n">
        <v>0.0204692902567382</v>
      </c>
      <c r="AG292" s="2" t="n">
        <v>4.16425228073911</v>
      </c>
      <c r="AH292" s="3" t="b">
        <f aca="false">FALSE()</f>
        <v>0</v>
      </c>
      <c r="AI292" s="3" t="n">
        <v>-0.99274606698425</v>
      </c>
      <c r="AJ292" s="3" t="b">
        <f aca="false">TRUE()</f>
        <v>1</v>
      </c>
      <c r="AK292" s="3" t="n">
        <v>0.580124795919697</v>
      </c>
      <c r="AL292" s="3" t="b">
        <f aca="false">TRUE()</f>
        <v>1</v>
      </c>
      <c r="AM292" s="3" t="n">
        <v>1.64206776412002</v>
      </c>
      <c r="AN292" s="3" t="b">
        <f aca="false">TRUE()</f>
        <v>1</v>
      </c>
      <c r="AO292" s="3" t="n">
        <v>1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8</v>
      </c>
      <c r="E293" s="2" t="n">
        <v>0</v>
      </c>
      <c r="F293" s="2" t="n">
        <v>26.565051177078</v>
      </c>
      <c r="G293" s="2" t="n">
        <v>0.841332027424094</v>
      </c>
      <c r="H293" s="2" t="n">
        <v>0.991652823316813</v>
      </c>
      <c r="I293" s="2" t="n">
        <v>0.105489271694397</v>
      </c>
      <c r="J293" s="2" t="n">
        <v>0.292745518109771</v>
      </c>
      <c r="K293" s="2" t="n">
        <v>5.53295072092577</v>
      </c>
      <c r="L293" s="2" t="n">
        <v>0.702</v>
      </c>
      <c r="M293" s="2" t="n">
        <v>0.076</v>
      </c>
      <c r="N293" s="2" t="n">
        <v>11.81</v>
      </c>
      <c r="O293" s="2" t="s">
        <v>41</v>
      </c>
      <c r="P293" s="2" t="n">
        <v>324.4</v>
      </c>
      <c r="Q293" s="2" t="n">
        <v>114.9</v>
      </c>
      <c r="R293" s="2" t="n">
        <v>16.303</v>
      </c>
      <c r="S293" s="2" t="n">
        <v>0.463817549725996</v>
      </c>
      <c r="T293" s="2" t="n">
        <v>-0.285060132252846</v>
      </c>
      <c r="U293" s="2" t="n">
        <v>-0.862502047764147</v>
      </c>
      <c r="V293" s="2" t="n">
        <v>0.0389660359044293</v>
      </c>
      <c r="W293" s="2" t="n">
        <v>0.00975347985533659</v>
      </c>
      <c r="X293" s="2" t="n">
        <v>0.0359841539782745</v>
      </c>
      <c r="Y293" s="2" t="n">
        <v>0.102801358166122</v>
      </c>
      <c r="Z293" s="2" t="n">
        <v>0.141361827930243</v>
      </c>
      <c r="AA293" s="2" t="n">
        <v>0.156779427798183</v>
      </c>
      <c r="AB293" s="2" t="n">
        <v>0.166645192024842</v>
      </c>
      <c r="AC293" s="2" t="n">
        <v>0.150240188084414</v>
      </c>
      <c r="AD293" s="2" t="n">
        <v>0.143084579257027</v>
      </c>
      <c r="AE293" s="2" t="n">
        <v>0.0885823423982099</v>
      </c>
      <c r="AF293" s="2" t="n">
        <v>0.0145209303626836</v>
      </c>
      <c r="AG293" s="2" t="n">
        <v>0.388456776071085</v>
      </c>
      <c r="AH293" s="3" t="b">
        <f aca="false">TRUE()</f>
        <v>1</v>
      </c>
      <c r="AI293" s="3" t="n">
        <v>-0.413796299605968</v>
      </c>
      <c r="AJ293" s="3" t="b">
        <f aca="false">TRUE()</f>
        <v>1</v>
      </c>
      <c r="AK293" s="3" t="n">
        <v>-1.12618326606648</v>
      </c>
      <c r="AL293" s="3" t="b">
        <f aca="false">TRUE()</f>
        <v>1</v>
      </c>
      <c r="AM293" s="3" t="n">
        <v>-0.93244303299027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9</v>
      </c>
      <c r="E294" s="2" t="n">
        <v>1</v>
      </c>
      <c r="F294" s="2" t="n">
        <v>26.565051177078</v>
      </c>
      <c r="G294" s="2" t="n">
        <v>0.946291560102302</v>
      </c>
      <c r="H294" s="2" t="n">
        <v>0.963809984508439</v>
      </c>
      <c r="I294" s="2" t="n">
        <v>0.192285155735514</v>
      </c>
      <c r="J294" s="2" t="n">
        <v>0.548836492900167</v>
      </c>
      <c r="K294" s="2" t="n">
        <v>2.58732740966109</v>
      </c>
      <c r="L294" s="2" t="n">
        <v>0.66</v>
      </c>
      <c r="M294" s="2" t="n">
        <v>0.134</v>
      </c>
      <c r="N294" s="2" t="n">
        <v>5.83</v>
      </c>
      <c r="O294" s="2" t="s">
        <v>41</v>
      </c>
      <c r="P294" s="2" t="n">
        <v>439.3</v>
      </c>
      <c r="Q294" s="2" t="n">
        <v>141.1</v>
      </c>
      <c r="R294" s="2" t="n">
        <v>22.075</v>
      </c>
      <c r="S294" s="2" t="n">
        <v>-1</v>
      </c>
      <c r="T294" s="2" t="n">
        <v>-0.528483735471499</v>
      </c>
      <c r="U294" s="2" t="n">
        <v>-0.445324231188497</v>
      </c>
      <c r="V294" s="2" t="n">
        <v>0.213819380180339</v>
      </c>
      <c r="W294" s="2" t="n">
        <v>0.0293850172591057</v>
      </c>
      <c r="X294" s="2" t="n">
        <v>0.146239277575246</v>
      </c>
      <c r="Y294" s="2" t="n">
        <v>0.133943408558974</v>
      </c>
      <c r="Z294" s="2" t="n">
        <v>0.127904789147546</v>
      </c>
      <c r="AA294" s="2" t="n">
        <v>0.115668715670425</v>
      </c>
      <c r="AB294" s="2" t="n">
        <v>0.117658389390359</v>
      </c>
      <c r="AC294" s="2" t="n">
        <v>0.121037513271298</v>
      </c>
      <c r="AD294" s="2" t="n">
        <v>0.118472457586354</v>
      </c>
      <c r="AE294" s="2" t="n">
        <v>0.0910892171828391</v>
      </c>
      <c r="AF294" s="2" t="n">
        <v>0.0279862316169596</v>
      </c>
      <c r="AG294" s="2" t="n">
        <v>-1.53689171913294</v>
      </c>
      <c r="AH294" s="3" t="b">
        <f aca="false">TRUE()</f>
        <v>1</v>
      </c>
      <c r="AI294" s="3" t="n">
        <v>-0.910038957358781</v>
      </c>
      <c r="AJ294" s="3" t="b">
        <f aca="false">TRUE()</f>
        <v>1</v>
      </c>
      <c r="AK294" s="3" t="n">
        <v>0.551204320292813</v>
      </c>
      <c r="AL294" s="3" t="b">
        <f aca="false">TRUE()</f>
        <v>1</v>
      </c>
      <c r="AM294" s="3" t="n">
        <v>-0.11596141392327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9</v>
      </c>
      <c r="E295" s="2" t="n">
        <v>2</v>
      </c>
      <c r="F295" s="2" t="n">
        <v>21.3706222693432</v>
      </c>
      <c r="G295" s="2" t="n">
        <v>0.79375</v>
      </c>
      <c r="H295" s="2" t="n">
        <v>0.977452349215544</v>
      </c>
      <c r="I295" s="2" t="n">
        <v>0.236232903113756</v>
      </c>
      <c r="J295" s="2" t="n">
        <v>0.41433899783832</v>
      </c>
      <c r="K295" s="2" t="n">
        <v>3.41456463178378</v>
      </c>
      <c r="L295" s="2" t="n">
        <v>0.71</v>
      </c>
      <c r="M295" s="2" t="n">
        <v>0.108</v>
      </c>
      <c r="N295" s="2" t="n">
        <v>7.719</v>
      </c>
      <c r="O295" s="2" t="s">
        <v>41</v>
      </c>
      <c r="P295" s="2" t="n">
        <v>437</v>
      </c>
      <c r="Q295" s="2" t="n">
        <v>179.1</v>
      </c>
      <c r="R295" s="2" t="n">
        <v>21.961</v>
      </c>
      <c r="S295" s="2" t="n">
        <v>0.366890467831322</v>
      </c>
      <c r="T295" s="2" t="n">
        <v>0.33880455764724</v>
      </c>
      <c r="U295" s="2" t="n">
        <v>-0.284717347968547</v>
      </c>
      <c r="V295" s="2" t="n">
        <v>0.339748612129949</v>
      </c>
      <c r="W295" s="2" t="n">
        <v>0.0936905510860926</v>
      </c>
      <c r="X295" s="2" t="n">
        <v>0.182311458285809</v>
      </c>
      <c r="Y295" s="2" t="n">
        <v>0.173260228143261</v>
      </c>
      <c r="Z295" s="2" t="n">
        <v>0.137042045427663</v>
      </c>
      <c r="AA295" s="2" t="n">
        <v>0.104947015824409</v>
      </c>
      <c r="AB295" s="2" t="n">
        <v>0.108242681367407</v>
      </c>
      <c r="AC295" s="2" t="n">
        <v>0.112171487199122</v>
      </c>
      <c r="AD295" s="2" t="n">
        <v>0.0923486606900353</v>
      </c>
      <c r="AE295" s="2" t="n">
        <v>0.0647953478426155</v>
      </c>
      <c r="AF295" s="2" t="n">
        <v>0.0248810752196781</v>
      </c>
      <c r="AG295" s="2" t="n">
        <v>-0.996184448552961</v>
      </c>
      <c r="AH295" s="3" t="b">
        <f aca="false">TRUE()</f>
        <v>1</v>
      </c>
      <c r="AI295" s="3" t="n">
        <v>-0.319273888605432</v>
      </c>
      <c r="AJ295" s="3" t="b">
        <f aca="false">TRUE()</f>
        <v>1</v>
      </c>
      <c r="AK295" s="3" t="n">
        <v>-0.200728046006182</v>
      </c>
      <c r="AL295" s="3" t="b">
        <f aca="false">TRUE()</f>
        <v>1</v>
      </c>
      <c r="AM295" s="3" t="n">
        <v>-0.1323052583432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9</v>
      </c>
      <c r="E296" s="2" t="n">
        <v>4</v>
      </c>
      <c r="F296" s="2" t="n">
        <v>21.3706222693432</v>
      </c>
      <c r="G296" s="2" t="n">
        <v>0.857487922705314</v>
      </c>
      <c r="H296" s="2" t="n">
        <v>0.969112542192203</v>
      </c>
      <c r="I296" s="2" t="n">
        <v>0.268727727931619</v>
      </c>
      <c r="J296" s="2" t="n">
        <v>0.495220734644113</v>
      </c>
      <c r="K296" s="2" t="n">
        <v>2.63355600761999</v>
      </c>
      <c r="L296" s="2" t="n">
        <v>0.593</v>
      </c>
      <c r="M296" s="2" t="n">
        <v>0.125</v>
      </c>
      <c r="N296" s="2" t="n">
        <v>5.893</v>
      </c>
      <c r="O296" s="2" t="s">
        <v>41</v>
      </c>
      <c r="P296" s="2" t="n">
        <v>590.7</v>
      </c>
      <c r="Q296" s="2" t="n">
        <v>193.8</v>
      </c>
      <c r="R296" s="2" t="n">
        <v>29.682</v>
      </c>
      <c r="S296" s="2" t="n">
        <v>0.574499358080204</v>
      </c>
      <c r="T296" s="2" t="n">
        <v>-0.687067133022373</v>
      </c>
      <c r="U296" s="2" t="n">
        <v>-0.623638324852881</v>
      </c>
      <c r="V296" s="2" t="n">
        <v>0.34119201726203</v>
      </c>
      <c r="W296" s="2" t="n">
        <v>0.079016668863609</v>
      </c>
      <c r="X296" s="2" t="n">
        <v>0.129432789233523</v>
      </c>
      <c r="Y296" s="2" t="n">
        <v>0.152198705613694</v>
      </c>
      <c r="Z296" s="2" t="n">
        <v>0.150314826872435</v>
      </c>
      <c r="AA296" s="2" t="n">
        <v>0.148882343849323</v>
      </c>
      <c r="AB296" s="2" t="n">
        <v>0.129659406497925</v>
      </c>
      <c r="AC296" s="2" t="n">
        <v>0.119600879134945</v>
      </c>
      <c r="AD296" s="2" t="n">
        <v>0.0851238753705168</v>
      </c>
      <c r="AE296" s="2" t="n">
        <v>0.062780810079863</v>
      </c>
      <c r="AF296" s="2" t="n">
        <v>0.0220063633477752</v>
      </c>
      <c r="AG296" s="2" t="n">
        <v>-1.50667530918833</v>
      </c>
      <c r="AH296" s="3" t="b">
        <f aca="false">TRUE()</f>
        <v>1</v>
      </c>
      <c r="AI296" s="3" t="n">
        <v>-1.70166414948827</v>
      </c>
      <c r="AJ296" s="3" t="b">
        <f aca="false">TRUE()</f>
        <v>1</v>
      </c>
      <c r="AK296" s="3" t="n">
        <v>0.290920039650853</v>
      </c>
      <c r="AL296" s="3" t="b">
        <f aca="false">TRUE()</f>
        <v>1</v>
      </c>
      <c r="AM296" s="3" t="n">
        <v>0.9598899100692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9</v>
      </c>
      <c r="E297" s="2" t="n">
        <v>6</v>
      </c>
      <c r="F297" s="2" t="n">
        <v>50.1944289077348</v>
      </c>
      <c r="G297" s="2" t="n">
        <v>0.65438373570521</v>
      </c>
      <c r="H297" s="2" t="n">
        <v>0.975236802627382</v>
      </c>
      <c r="I297" s="2" t="n">
        <v>0.116717402196264</v>
      </c>
      <c r="J297" s="2" t="n">
        <v>0.341609723901832</v>
      </c>
      <c r="K297" s="2" t="n">
        <v>3.95493753032698</v>
      </c>
      <c r="L297" s="2" t="n">
        <v>0.638</v>
      </c>
      <c r="M297" s="2" t="n">
        <v>0.098</v>
      </c>
      <c r="N297" s="2" t="n">
        <v>8.507</v>
      </c>
      <c r="O297" s="2" t="s">
        <v>41</v>
      </c>
      <c r="P297" s="2" t="n">
        <v>538.5</v>
      </c>
      <c r="Q297" s="2" t="n">
        <v>204.5</v>
      </c>
      <c r="R297" s="2" t="n">
        <v>27.062</v>
      </c>
      <c r="S297" s="2" t="n">
        <v>0.466059118620435</v>
      </c>
      <c r="T297" s="2" t="n">
        <v>-0.0944942289866208</v>
      </c>
      <c r="U297" s="2" t="n">
        <v>-1.01951469154625</v>
      </c>
      <c r="V297" s="2" t="n">
        <v>0.0223785416279545</v>
      </c>
      <c r="W297" s="2" t="n">
        <v>0.0644997279600756</v>
      </c>
      <c r="X297" s="2" t="n">
        <v>0.0384631413856374</v>
      </c>
      <c r="Y297" s="2" t="n">
        <v>0.0868391776911271</v>
      </c>
      <c r="Z297" s="2" t="n">
        <v>0.117153863464062</v>
      </c>
      <c r="AA297" s="2" t="n">
        <v>0.16309118413397</v>
      </c>
      <c r="AB297" s="2" t="n">
        <v>0.165824870239721</v>
      </c>
      <c r="AC297" s="2" t="n">
        <v>0.147580174160962</v>
      </c>
      <c r="AD297" s="2" t="n">
        <v>0.0968295044514434</v>
      </c>
      <c r="AE297" s="2" t="n">
        <v>0.0617314024923071</v>
      </c>
      <c r="AF297" s="2" t="n">
        <v>0.12248668198077</v>
      </c>
      <c r="AG297" s="2" t="n">
        <v>-0.642980376912008</v>
      </c>
      <c r="AH297" s="3" t="b">
        <f aca="false">TRUE()</f>
        <v>1</v>
      </c>
      <c r="AI297" s="3" t="n">
        <v>-1.16997558761025</v>
      </c>
      <c r="AJ297" s="3" t="b">
        <f aca="false">TRUE()</f>
        <v>1</v>
      </c>
      <c r="AK297" s="3" t="n">
        <v>-0.489932802275026</v>
      </c>
      <c r="AL297" s="3" t="b">
        <f aca="false">TRUE()</f>
        <v>1</v>
      </c>
      <c r="AM297" s="3" t="n">
        <v>0.58895570192917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9</v>
      </c>
      <c r="E298" s="2" t="n">
        <v>7</v>
      </c>
      <c r="F298" s="2" t="n">
        <v>39.8055710922652</v>
      </c>
      <c r="G298" s="2" t="n">
        <v>0.786848072562358</v>
      </c>
      <c r="H298" s="2" t="n">
        <v>0.987717405741301</v>
      </c>
      <c r="I298" s="2" t="n">
        <v>0.146054255214248</v>
      </c>
      <c r="J298" s="2" t="n">
        <v>0.324552438206843</v>
      </c>
      <c r="K298" s="2" t="n">
        <v>4.74027607718742</v>
      </c>
      <c r="L298" s="2" t="n">
        <v>0.686</v>
      </c>
      <c r="M298" s="2" t="n">
        <v>0.088</v>
      </c>
      <c r="N298" s="2" t="n">
        <v>10.276</v>
      </c>
      <c r="O298" s="2" t="s">
        <v>41</v>
      </c>
      <c r="P298" s="2" t="n">
        <v>442.9</v>
      </c>
      <c r="Q298" s="2" t="n">
        <v>164.5</v>
      </c>
      <c r="R298" s="2" t="n">
        <v>22.254</v>
      </c>
      <c r="S298" s="2" t="n">
        <v>0.40716101281518</v>
      </c>
      <c r="T298" s="2" t="n">
        <v>-0.261844934908245</v>
      </c>
      <c r="U298" s="2" t="n">
        <v>-0.984626243722797</v>
      </c>
      <c r="V298" s="2" t="n">
        <v>0.185924725305765</v>
      </c>
      <c r="W298" s="2" t="n">
        <v>0.0226755151887251</v>
      </c>
      <c r="X298" s="2" t="n">
        <v>0.0328004402388505</v>
      </c>
      <c r="Y298" s="2" t="n">
        <v>0.105749399535136</v>
      </c>
      <c r="Z298" s="2" t="n">
        <v>0.167381495639957</v>
      </c>
      <c r="AA298" s="2" t="n">
        <v>0.170900161905412</v>
      </c>
      <c r="AB298" s="2" t="n">
        <v>0.183134154876923</v>
      </c>
      <c r="AC298" s="2" t="n">
        <v>0.17283610480914</v>
      </c>
      <c r="AD298" s="2" t="n">
        <v>0.0724235914123206</v>
      </c>
      <c r="AE298" s="2" t="n">
        <v>0.0668728380908406</v>
      </c>
      <c r="AF298" s="2" t="n">
        <v>0.0279018134914198</v>
      </c>
      <c r="AG298" s="2" t="n">
        <v>-0.129659347830979</v>
      </c>
      <c r="AH298" s="3" t="b">
        <f aca="false">TRUE()</f>
        <v>1</v>
      </c>
      <c r="AI298" s="3" t="n">
        <v>-0.602841121607039</v>
      </c>
      <c r="AJ298" s="3" t="b">
        <f aca="false">TRUE()</f>
        <v>1</v>
      </c>
      <c r="AK298" s="3" t="n">
        <v>-0.77913755854387</v>
      </c>
      <c r="AL298" s="3" t="b">
        <f aca="false">TRUE()</f>
        <v>1</v>
      </c>
      <c r="AM298" s="3" t="n">
        <v>-0.090379744396370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9</v>
      </c>
      <c r="E299" s="2" t="n">
        <v>8</v>
      </c>
      <c r="F299" s="2" t="n">
        <v>40.7321066997092</v>
      </c>
      <c r="G299" s="2" t="n">
        <v>0.805168986083499</v>
      </c>
      <c r="H299" s="2" t="n">
        <v>0.951853591530091</v>
      </c>
      <c r="I299" s="2" t="n">
        <v>0.268294493037326</v>
      </c>
      <c r="J299" s="2" t="n">
        <v>0.503199933505473</v>
      </c>
      <c r="K299" s="2" t="n">
        <v>2.77382024043479</v>
      </c>
      <c r="L299" s="2" t="n">
        <v>0.7</v>
      </c>
      <c r="M299" s="2" t="n">
        <v>0.118</v>
      </c>
      <c r="N299" s="2" t="n">
        <v>6.305</v>
      </c>
      <c r="O299" s="2" t="s">
        <v>41</v>
      </c>
      <c r="P299" s="2" t="n">
        <v>617.4</v>
      </c>
      <c r="Q299" s="2" t="n">
        <v>182.8</v>
      </c>
      <c r="R299" s="2" t="n">
        <v>31.025</v>
      </c>
      <c r="S299" s="2" t="n">
        <v>0.554659797425715</v>
      </c>
      <c r="T299" s="2" t="n">
        <v>-0.290928481544162</v>
      </c>
      <c r="U299" s="2" t="n">
        <v>-0.859986025515766</v>
      </c>
      <c r="V299" s="2" t="n">
        <v>0.0153467628502187</v>
      </c>
      <c r="W299" s="2" t="n">
        <v>0.0415037296411893</v>
      </c>
      <c r="X299" s="2" t="n">
        <v>0.0634340596898503</v>
      </c>
      <c r="Y299" s="2" t="n">
        <v>0.110955864287957</v>
      </c>
      <c r="Z299" s="2" t="n">
        <v>0.117835375206253</v>
      </c>
      <c r="AA299" s="2" t="n">
        <v>0.148149093069518</v>
      </c>
      <c r="AB299" s="2" t="n">
        <v>0.173877986809546</v>
      </c>
      <c r="AC299" s="2" t="n">
        <v>0.166891284659442</v>
      </c>
      <c r="AD299" s="2" t="n">
        <v>0.13239413871675</v>
      </c>
      <c r="AE299" s="2" t="n">
        <v>0.0702322287939542</v>
      </c>
      <c r="AF299" s="2" t="n">
        <v>0.0162299687667291</v>
      </c>
      <c r="AG299" s="2" t="n">
        <v>-1.41499436392009</v>
      </c>
      <c r="AH299" s="3" t="b">
        <f aca="false">TRUE()</f>
        <v>1</v>
      </c>
      <c r="AI299" s="3" t="n">
        <v>-0.437426902356102</v>
      </c>
      <c r="AJ299" s="3" t="b">
        <f aca="false">TRUE()</f>
        <v>1</v>
      </c>
      <c r="AK299" s="3" t="n">
        <v>0.0884767102626617</v>
      </c>
      <c r="AL299" s="3" t="b">
        <f aca="false">TRUE()</f>
        <v>1</v>
      </c>
      <c r="AM299" s="3" t="n">
        <v>1.1496206257271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9</v>
      </c>
      <c r="E300" s="2" t="n">
        <v>9</v>
      </c>
      <c r="F300" s="2" t="n">
        <v>37.8749836510982</v>
      </c>
      <c r="G300" s="2" t="n">
        <v>0.753267973856209</v>
      </c>
      <c r="H300" s="2" t="n">
        <v>0.958192182737827</v>
      </c>
      <c r="I300" s="2" t="n">
        <v>0.239576910254249</v>
      </c>
      <c r="J300" s="2" t="n">
        <v>0.43948332770153</v>
      </c>
      <c r="K300" s="2" t="n">
        <v>3.20884257525745</v>
      </c>
      <c r="L300" s="2" t="n">
        <v>0.64</v>
      </c>
      <c r="M300" s="2" t="n">
        <v>0.105</v>
      </c>
      <c r="N300" s="2" t="n">
        <v>7.212</v>
      </c>
      <c r="O300" s="2" t="s">
        <v>41</v>
      </c>
      <c r="P300" s="2" t="n">
        <v>748.9</v>
      </c>
      <c r="Q300" s="2" t="n">
        <v>222.7</v>
      </c>
      <c r="R300" s="2" t="n">
        <v>37.631</v>
      </c>
      <c r="S300" s="2" t="n">
        <v>0.564178103589673</v>
      </c>
      <c r="T300" s="2" t="n">
        <v>-0.202596409125709</v>
      </c>
      <c r="U300" s="2" t="n">
        <v>-0.808096838134835</v>
      </c>
      <c r="V300" s="2" t="n">
        <v>0.183426181235921</v>
      </c>
      <c r="W300" s="2" t="n">
        <v>0.050270819464359</v>
      </c>
      <c r="X300" s="2" t="n">
        <v>0.0557770551068373</v>
      </c>
      <c r="Y300" s="2" t="n">
        <v>0.106324955230811</v>
      </c>
      <c r="Z300" s="2" t="n">
        <v>0.166278243941806</v>
      </c>
      <c r="AA300" s="2" t="n">
        <v>0.177213128133304</v>
      </c>
      <c r="AB300" s="2" t="n">
        <v>0.159523842357064</v>
      </c>
      <c r="AC300" s="2" t="n">
        <v>0.135274108460722</v>
      </c>
      <c r="AD300" s="2" t="n">
        <v>0.105849741599729</v>
      </c>
      <c r="AE300" s="2" t="n">
        <v>0.0693563089715542</v>
      </c>
      <c r="AF300" s="2" t="n">
        <v>0.0244026161981731</v>
      </c>
      <c r="AG300" s="2" t="n">
        <v>-1.13065060736171</v>
      </c>
      <c r="AH300" s="3" t="b">
        <f aca="false">TRUE()</f>
        <v>1</v>
      </c>
      <c r="AI300" s="3" t="n">
        <v>-1.14634498486012</v>
      </c>
      <c r="AJ300" s="3" t="b">
        <f aca="false">TRUE()</f>
        <v>1</v>
      </c>
      <c r="AK300" s="3" t="n">
        <v>-0.287489472886835</v>
      </c>
      <c r="AL300" s="3" t="b">
        <f aca="false">TRUE()</f>
        <v>1</v>
      </c>
      <c r="AM300" s="3" t="n">
        <v>2.0840621653904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1</v>
      </c>
      <c r="E301" s="2" t="n">
        <v>0</v>
      </c>
      <c r="F301" s="2" t="n">
        <v>18.434948822922</v>
      </c>
      <c r="G301" s="2" t="n">
        <v>0.82409972299169</v>
      </c>
      <c r="H301" s="2" t="n">
        <v>0.992377842629161</v>
      </c>
      <c r="I301" s="2" t="n">
        <v>0.0978276767971877</v>
      </c>
      <c r="J301" s="2" t="n">
        <v>0.287350180477623</v>
      </c>
      <c r="K301" s="2" t="n">
        <v>6.6742411957165</v>
      </c>
      <c r="L301" s="2" t="n">
        <v>0.808</v>
      </c>
      <c r="M301" s="2" t="n">
        <v>0.086</v>
      </c>
      <c r="N301" s="2" t="n">
        <v>14.219</v>
      </c>
      <c r="O301" s="2" t="s">
        <v>41</v>
      </c>
      <c r="P301" s="2" t="n">
        <v>531.1</v>
      </c>
      <c r="Q301" s="2" t="n">
        <v>184.9</v>
      </c>
      <c r="R301" s="2" t="n">
        <v>26.687</v>
      </c>
      <c r="S301" s="2" t="n">
        <v>0.476589808255134</v>
      </c>
      <c r="T301" s="2" t="n">
        <v>-0.157634266621358</v>
      </c>
      <c r="U301" s="2" t="n">
        <v>-0.721374546080566</v>
      </c>
      <c r="V301" s="2" t="n">
        <v>0.0466172840414865</v>
      </c>
      <c r="W301" s="2" t="n">
        <v>0.00496014925874488</v>
      </c>
      <c r="X301" s="2" t="n">
        <v>0.039661231286023</v>
      </c>
      <c r="Y301" s="2" t="n">
        <v>0.101432533925278</v>
      </c>
      <c r="Z301" s="2" t="n">
        <v>0.143295824631465</v>
      </c>
      <c r="AA301" s="2" t="n">
        <v>0.164045270369677</v>
      </c>
      <c r="AB301" s="2" t="n">
        <v>0.151799282838706</v>
      </c>
      <c r="AC301" s="2" t="n">
        <v>0.16892170449061</v>
      </c>
      <c r="AD301" s="2" t="n">
        <v>0.123443070659129</v>
      </c>
      <c r="AE301" s="2" t="n">
        <v>0.0903604417433753</v>
      </c>
      <c r="AF301" s="2" t="n">
        <v>0.0170406400557368</v>
      </c>
      <c r="AG301" s="2" t="n">
        <v>1.13443875205076</v>
      </c>
      <c r="AH301" s="3" t="b">
        <f aca="false">TRUE()</f>
        <v>1</v>
      </c>
      <c r="AI301" s="3" t="n">
        <v>0.838625646151135</v>
      </c>
      <c r="AJ301" s="3" t="b">
        <f aca="false">TRUE()</f>
        <v>1</v>
      </c>
      <c r="AK301" s="3" t="n">
        <v>-0.836978509797639</v>
      </c>
      <c r="AL301" s="3" t="b">
        <f aca="false">TRUE()</f>
        <v>1</v>
      </c>
      <c r="AM301" s="3" t="n">
        <v>0.5363711590127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2</v>
      </c>
      <c r="E302" s="2" t="n">
        <v>1</v>
      </c>
      <c r="F302" s="2" t="n">
        <v>18.9246444160512</v>
      </c>
      <c r="G302" s="2" t="n">
        <v>0.860151642796967</v>
      </c>
      <c r="H302" s="2" t="n">
        <v>0.982892999642582</v>
      </c>
      <c r="I302" s="2" t="n">
        <v>0.140568509426319</v>
      </c>
      <c r="J302" s="2" t="n">
        <v>0.385956949745761</v>
      </c>
      <c r="K302" s="2" t="n">
        <v>5.24745667740681</v>
      </c>
      <c r="L302" s="2" t="n">
        <v>0.927</v>
      </c>
      <c r="M302" s="2" t="n">
        <v>0.144</v>
      </c>
      <c r="N302" s="2" t="n">
        <v>11.422</v>
      </c>
      <c r="O302" s="2" t="s">
        <v>41</v>
      </c>
      <c r="P302" s="2" t="n">
        <v>532.7</v>
      </c>
      <c r="Q302" s="2" t="n">
        <v>194.2</v>
      </c>
      <c r="R302" s="2" t="n">
        <v>26.77</v>
      </c>
      <c r="S302" s="2" t="n">
        <v>0.527494818243623</v>
      </c>
      <c r="T302" s="2" t="n">
        <v>-0.103503985542131</v>
      </c>
      <c r="U302" s="2" t="n">
        <v>-0.845377888538037</v>
      </c>
      <c r="V302" s="2" t="n">
        <v>0.157757065403843</v>
      </c>
      <c r="W302" s="2" t="n">
        <v>0.0406854465247157</v>
      </c>
      <c r="X302" s="2" t="n">
        <v>0.0438440475076121</v>
      </c>
      <c r="Y302" s="2" t="n">
        <v>0.100154151477001</v>
      </c>
      <c r="Z302" s="2" t="n">
        <v>0.150057673809463</v>
      </c>
      <c r="AA302" s="2" t="n">
        <v>0.175411613488921</v>
      </c>
      <c r="AB302" s="2" t="n">
        <v>0.174607078149718</v>
      </c>
      <c r="AC302" s="2" t="n">
        <v>0.148455135498245</v>
      </c>
      <c r="AD302" s="2" t="n">
        <v>0.109144413145114</v>
      </c>
      <c r="AE302" s="2" t="n">
        <v>0.0803024237180097</v>
      </c>
      <c r="AF302" s="2" t="n">
        <v>0.0180234632059152</v>
      </c>
      <c r="AG302" s="2" t="n">
        <v>0.201849233627736</v>
      </c>
      <c r="AH302" s="3" t="b">
        <f aca="false">TRUE()</f>
        <v>1</v>
      </c>
      <c r="AI302" s="3" t="n">
        <v>2.24464650978411</v>
      </c>
      <c r="AJ302" s="3" t="b">
        <f aca="false">TRUE()</f>
        <v>1</v>
      </c>
      <c r="AK302" s="3" t="n">
        <v>0.840409076561656</v>
      </c>
      <c r="AL302" s="3" t="b">
        <f aca="false">TRUE()</f>
        <v>1</v>
      </c>
      <c r="AM302" s="3" t="n">
        <v>0.54774078991360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2</v>
      </c>
      <c r="E303" s="2" t="n">
        <v>2</v>
      </c>
      <c r="F303" s="2" t="n">
        <v>33.6900675259798</v>
      </c>
      <c r="G303" s="2" t="n">
        <v>0.633566433566434</v>
      </c>
      <c r="H303" s="2" t="n">
        <v>0.981063986265555</v>
      </c>
      <c r="I303" s="2" t="n">
        <v>0.121146295686837</v>
      </c>
      <c r="J303" s="2" t="n">
        <v>0.311444482470726</v>
      </c>
      <c r="K303" s="2" t="n">
        <v>5.6546615496483</v>
      </c>
      <c r="L303" s="2" t="n">
        <v>0.73</v>
      </c>
      <c r="M303" s="2" t="n">
        <v>0.101</v>
      </c>
      <c r="N303" s="2" t="n">
        <v>12.198</v>
      </c>
      <c r="O303" s="2" t="s">
        <v>41</v>
      </c>
      <c r="P303" s="2" t="n">
        <v>444.2</v>
      </c>
      <c r="Q303" s="2" t="n">
        <v>131.4</v>
      </c>
      <c r="R303" s="2" t="n">
        <v>22.32</v>
      </c>
      <c r="S303" s="2" t="n">
        <v>0.409374940563692</v>
      </c>
      <c r="T303" s="2" t="n">
        <v>-0.536820787688927</v>
      </c>
      <c r="U303" s="2" t="n">
        <v>-0.239091019156986</v>
      </c>
      <c r="V303" s="2" t="n">
        <v>0.0671121816620364</v>
      </c>
      <c r="W303" s="2" t="n">
        <v>0.0229240477151985</v>
      </c>
      <c r="X303" s="2" t="n">
        <v>0.102190466330989</v>
      </c>
      <c r="Y303" s="2" t="n">
        <v>0.11036044540898</v>
      </c>
      <c r="Z303" s="2" t="n">
        <v>0.127097974287166</v>
      </c>
      <c r="AA303" s="2" t="n">
        <v>0.147504717274881</v>
      </c>
      <c r="AB303" s="2" t="n">
        <v>0.122483133849906</v>
      </c>
      <c r="AC303" s="2" t="n">
        <v>0.124496902708047</v>
      </c>
      <c r="AD303" s="2" t="n">
        <v>0.14849752858686</v>
      </c>
      <c r="AE303" s="2" t="n">
        <v>0.102108321129988</v>
      </c>
      <c r="AF303" s="2" t="n">
        <v>0.0152605104231818</v>
      </c>
      <c r="AG303" s="2" t="n">
        <v>0.468010655222846</v>
      </c>
      <c r="AH303" s="3" t="b">
        <f aca="false">TRUE()</f>
        <v>1</v>
      </c>
      <c r="AI303" s="3" t="n">
        <v>-0.0829678611040915</v>
      </c>
      <c r="AJ303" s="3" t="b">
        <f aca="false">TRUE()</f>
        <v>1</v>
      </c>
      <c r="AK303" s="3" t="n">
        <v>-0.403171375394373</v>
      </c>
      <c r="AL303" s="3" t="b">
        <f aca="false">TRUE()</f>
        <v>1</v>
      </c>
      <c r="AM303" s="3" t="n">
        <v>-0.081141919289433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2</v>
      </c>
      <c r="E304" s="2" t="n">
        <v>3</v>
      </c>
      <c r="F304" s="2" t="n">
        <v>33.6900675259798</v>
      </c>
      <c r="G304" s="2" t="n">
        <v>0.630065359477124</v>
      </c>
      <c r="H304" s="2" t="n">
        <v>0.968816688856664</v>
      </c>
      <c r="I304" s="2" t="n">
        <v>0.15153122483021</v>
      </c>
      <c r="J304" s="2" t="n">
        <v>0.334979916147168</v>
      </c>
      <c r="K304" s="2" t="n">
        <v>3.86208860100319</v>
      </c>
      <c r="L304" s="2" t="n">
        <v>0.592</v>
      </c>
      <c r="M304" s="2" t="n">
        <v>0.094</v>
      </c>
      <c r="N304" s="2" t="n">
        <v>8.452</v>
      </c>
      <c r="O304" s="2" t="s">
        <v>41</v>
      </c>
      <c r="P304" s="2" t="n">
        <v>616.9</v>
      </c>
      <c r="Q304" s="2" t="n">
        <v>156.7</v>
      </c>
      <c r="R304" s="2" t="n">
        <v>31</v>
      </c>
      <c r="S304" s="2" t="n">
        <v>-1</v>
      </c>
      <c r="T304" s="2" t="n">
        <v>-0.176848009162904</v>
      </c>
      <c r="U304" s="2" t="n">
        <v>-0.567386381855839</v>
      </c>
      <c r="V304" s="2" t="n">
        <v>0.0143406438836974</v>
      </c>
      <c r="W304" s="2" t="n">
        <v>0.0265425387151305</v>
      </c>
      <c r="X304" s="2" t="n">
        <v>0.0598830992802481</v>
      </c>
      <c r="Y304" s="2" t="n">
        <v>0.102568278661206</v>
      </c>
      <c r="Z304" s="2" t="n">
        <v>0.11753675401613</v>
      </c>
      <c r="AA304" s="2" t="n">
        <v>0.152773708667842</v>
      </c>
      <c r="AB304" s="2" t="n">
        <v>0.163346575274667</v>
      </c>
      <c r="AC304" s="2" t="n">
        <v>0.165111984735886</v>
      </c>
      <c r="AD304" s="2" t="n">
        <v>0.102955974467386</v>
      </c>
      <c r="AE304" s="2" t="n">
        <v>0.093941979447001</v>
      </c>
      <c r="AF304" s="2" t="n">
        <v>0.0418816454496342</v>
      </c>
      <c r="AG304" s="2" t="n">
        <v>-0.703669245604498</v>
      </c>
      <c r="AH304" s="3" t="b">
        <f aca="false">TRUE()</f>
        <v>1</v>
      </c>
      <c r="AI304" s="3" t="n">
        <v>-1.71347945086334</v>
      </c>
      <c r="AJ304" s="3" t="b">
        <f aca="false">TRUE()</f>
        <v>1</v>
      </c>
      <c r="AK304" s="3" t="n">
        <v>-0.605614704782564</v>
      </c>
      <c r="AL304" s="3" t="b">
        <f aca="false">TRUE()</f>
        <v>1</v>
      </c>
      <c r="AM304" s="3" t="n">
        <v>1.1460676160706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2</v>
      </c>
      <c r="E305" s="2" t="n">
        <v>4</v>
      </c>
      <c r="F305" s="2" t="n">
        <v>31.7594800848128</v>
      </c>
      <c r="G305" s="2" t="n">
        <v>0.629669156883671</v>
      </c>
      <c r="H305" s="2" t="n">
        <v>0.97450980015759</v>
      </c>
      <c r="I305" s="2" t="n">
        <v>0.144408175969578</v>
      </c>
      <c r="J305" s="2" t="n">
        <v>0.310159967947128</v>
      </c>
      <c r="K305" s="2" t="n">
        <v>4.38227398430866</v>
      </c>
      <c r="L305" s="2" t="n">
        <v>0.634</v>
      </c>
      <c r="M305" s="2" t="n">
        <v>0.115</v>
      </c>
      <c r="N305" s="2" t="n">
        <v>9.601</v>
      </c>
      <c r="O305" s="2" t="s">
        <v>41</v>
      </c>
      <c r="P305" s="2" t="n">
        <v>385.3</v>
      </c>
      <c r="Q305" s="2" t="n">
        <v>137.5</v>
      </c>
      <c r="R305" s="2" t="n">
        <v>19.363</v>
      </c>
      <c r="S305" s="2" t="n">
        <v>0.679779969056721</v>
      </c>
      <c r="T305" s="2" t="n">
        <v>-0.435303008363316</v>
      </c>
      <c r="U305" s="2" t="n">
        <v>-0.709130463184239</v>
      </c>
      <c r="V305" s="2" t="n">
        <v>0.000595128345683649</v>
      </c>
      <c r="W305" s="2" t="n">
        <v>0.0706921301752929</v>
      </c>
      <c r="X305" s="2" t="n">
        <v>0.028587622126131</v>
      </c>
      <c r="Y305" s="2" t="n">
        <v>0.0911828284427981</v>
      </c>
      <c r="Z305" s="2" t="n">
        <v>0.126379543965591</v>
      </c>
      <c r="AA305" s="2" t="n">
        <v>0.164618887105564</v>
      </c>
      <c r="AB305" s="2" t="n">
        <v>0.156960168745641</v>
      </c>
      <c r="AC305" s="2" t="n">
        <v>0.12348330203589</v>
      </c>
      <c r="AD305" s="2" t="n">
        <v>0.137683616270356</v>
      </c>
      <c r="AE305" s="2" t="n">
        <v>0.123709075403916</v>
      </c>
      <c r="AF305" s="2" t="n">
        <v>0.0473949559041125</v>
      </c>
      <c r="AG305" s="2" t="n">
        <v>-0.363660344553154</v>
      </c>
      <c r="AH305" s="3" t="b">
        <f aca="false">TRUE()</f>
        <v>1</v>
      </c>
      <c r="AI305" s="3" t="n">
        <v>-1.21723679311052</v>
      </c>
      <c r="AJ305" s="3" t="b">
        <f aca="false">TRUE()</f>
        <v>1</v>
      </c>
      <c r="AK305" s="3" t="n">
        <v>0.00171528338200883</v>
      </c>
      <c r="AL305" s="3" t="b">
        <f aca="false">TRUE()</f>
        <v>1</v>
      </c>
      <c r="AM305" s="3" t="n">
        <v>-0.49968645682682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3</v>
      </c>
      <c r="E306" s="2" t="n">
        <v>1</v>
      </c>
      <c r="F306" s="2" t="n">
        <v>26.565051177078</v>
      </c>
      <c r="G306" s="2" t="n">
        <v>0.867491166077739</v>
      </c>
      <c r="H306" s="2" t="n">
        <v>0.989497656652856</v>
      </c>
      <c r="I306" s="2" t="n">
        <v>0.162632834668305</v>
      </c>
      <c r="J306" s="2" t="n">
        <v>0.331163239935743</v>
      </c>
      <c r="K306" s="2" t="n">
        <v>5.52177406935479</v>
      </c>
      <c r="L306" s="2" t="n">
        <v>0.814</v>
      </c>
      <c r="M306" s="2" t="n">
        <v>0.119</v>
      </c>
      <c r="N306" s="2" t="n">
        <v>12.013</v>
      </c>
      <c r="O306" s="2" t="s">
        <v>41</v>
      </c>
      <c r="P306" s="2" t="n">
        <v>368.8</v>
      </c>
      <c r="Q306" s="2" t="n">
        <v>138.8</v>
      </c>
      <c r="R306" s="2" t="n">
        <v>18.531</v>
      </c>
      <c r="S306" s="2" t="n">
        <v>0.403594948915075</v>
      </c>
      <c r="T306" s="2" t="n">
        <v>-0.152297712125424</v>
      </c>
      <c r="U306" s="2" t="n">
        <v>-0.876260152683836</v>
      </c>
      <c r="V306" s="2" t="n">
        <v>0.123561144064772</v>
      </c>
      <c r="W306" s="2" t="n">
        <v>0.0252470787116614</v>
      </c>
      <c r="X306" s="2" t="n">
        <v>0.0371496127343059</v>
      </c>
      <c r="Y306" s="2" t="n">
        <v>0.105820127608572</v>
      </c>
      <c r="Z306" s="2" t="n">
        <v>0.157458402753347</v>
      </c>
      <c r="AA306" s="2" t="n">
        <v>0.170167632760828</v>
      </c>
      <c r="AB306" s="2" t="n">
        <v>0.156715116362778</v>
      </c>
      <c r="AC306" s="2" t="n">
        <v>0.160211904291725</v>
      </c>
      <c r="AD306" s="2" t="n">
        <v>0.111683571106544</v>
      </c>
      <c r="AE306" s="2" t="n">
        <v>0.0762705903889804</v>
      </c>
      <c r="AF306" s="2" t="n">
        <v>0.0245230419929186</v>
      </c>
      <c r="AG306" s="2" t="n">
        <v>0.381151378533895</v>
      </c>
      <c r="AH306" s="3" t="b">
        <f aca="false">TRUE()</f>
        <v>1</v>
      </c>
      <c r="AI306" s="3" t="n">
        <v>0.909517454401536</v>
      </c>
      <c r="AJ306" s="3" t="b">
        <f aca="false">TRUE()</f>
        <v>1</v>
      </c>
      <c r="AK306" s="3" t="n">
        <v>0.117397185889546</v>
      </c>
      <c r="AL306" s="3" t="b">
        <f aca="false">TRUE()</f>
        <v>1</v>
      </c>
      <c r="AM306" s="3" t="n">
        <v>-0.61693577549179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3</v>
      </c>
      <c r="E307" s="2" t="n">
        <v>2</v>
      </c>
      <c r="F307" s="2" t="n">
        <v>26.565051177078</v>
      </c>
      <c r="G307" s="2" t="n">
        <v>0.842618384401114</v>
      </c>
      <c r="H307" s="2" t="n">
        <v>0.974629448617657</v>
      </c>
      <c r="I307" s="2" t="n">
        <v>0.198943678864869</v>
      </c>
      <c r="J307" s="2" t="n">
        <v>0.431018535755528</v>
      </c>
      <c r="K307" s="2" t="n">
        <v>3.78386302511801</v>
      </c>
      <c r="L307" s="2" t="n">
        <v>0.745</v>
      </c>
      <c r="M307" s="2" t="n">
        <v>0.147</v>
      </c>
      <c r="N307" s="2" t="n">
        <v>8.266</v>
      </c>
      <c r="O307" s="2" t="s">
        <v>41</v>
      </c>
      <c r="P307" s="2" t="n">
        <v>487.2</v>
      </c>
      <c r="Q307" s="2" t="n">
        <v>143.2</v>
      </c>
      <c r="R307" s="2" t="n">
        <v>24.483</v>
      </c>
      <c r="S307" s="2" t="n">
        <v>0.541227354316672</v>
      </c>
      <c r="T307" s="2" t="n">
        <v>-0.401372943214298</v>
      </c>
      <c r="U307" s="2" t="n">
        <v>-0.755794423889896</v>
      </c>
      <c r="V307" s="2" t="n">
        <v>0.0345271629338353</v>
      </c>
      <c r="W307" s="2" t="n">
        <v>0.00830827048692018</v>
      </c>
      <c r="X307" s="2" t="n">
        <v>0.044437033493594</v>
      </c>
      <c r="Y307" s="2" t="n">
        <v>0.103824863746355</v>
      </c>
      <c r="Z307" s="2" t="n">
        <v>0.146999576987897</v>
      </c>
      <c r="AA307" s="2" t="n">
        <v>0.148504949312388</v>
      </c>
      <c r="AB307" s="2" t="n">
        <v>0.161636552404445</v>
      </c>
      <c r="AC307" s="2" t="n">
        <v>0.156066471113866</v>
      </c>
      <c r="AD307" s="2" t="n">
        <v>0.136119090279872</v>
      </c>
      <c r="AE307" s="2" t="n">
        <v>0.0802446570925055</v>
      </c>
      <c r="AF307" s="2" t="n">
        <v>0.0221668055690765</v>
      </c>
      <c r="AG307" s="2" t="n">
        <v>-0.754799848163561</v>
      </c>
      <c r="AH307" s="3" t="b">
        <f aca="false">TRUE()</f>
        <v>1</v>
      </c>
      <c r="AI307" s="3" t="n">
        <v>0.0942616595219136</v>
      </c>
      <c r="AJ307" s="3" t="b">
        <f aca="false">TRUE()</f>
        <v>1</v>
      </c>
      <c r="AK307" s="3" t="n">
        <v>0.927170503442309</v>
      </c>
      <c r="AL307" s="3" t="b">
        <f aca="false">TRUE()</f>
        <v>1</v>
      </c>
      <c r="AM307" s="3" t="n">
        <v>0.224416911170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4</v>
      </c>
      <c r="E308" s="2" t="n">
        <v>0</v>
      </c>
      <c r="F308" s="2" t="n">
        <v>17.1027289690524</v>
      </c>
      <c r="G308" s="2" t="n">
        <v>0.85</v>
      </c>
      <c r="H308" s="2" t="n">
        <v>0.986242571250463</v>
      </c>
      <c r="I308" s="2" t="n">
        <v>0.143015415682691</v>
      </c>
      <c r="J308" s="2" t="n">
        <v>0.374523479109944</v>
      </c>
      <c r="K308" s="2" t="n">
        <v>4.6626766423039</v>
      </c>
      <c r="L308" s="2" t="n">
        <v>0.769</v>
      </c>
      <c r="M308" s="2" t="n">
        <v>0.104</v>
      </c>
      <c r="N308" s="2" t="n">
        <v>10.142</v>
      </c>
      <c r="O308" s="2" t="s">
        <v>41</v>
      </c>
      <c r="P308" s="2" t="n">
        <v>297.1</v>
      </c>
      <c r="Q308" s="2" t="n">
        <v>111.1</v>
      </c>
      <c r="R308" s="2" t="n">
        <v>14.932</v>
      </c>
      <c r="S308" s="2" t="n">
        <v>0.515665110979059</v>
      </c>
      <c r="T308" s="2" t="n">
        <v>-0.297018728995226</v>
      </c>
      <c r="U308" s="2" t="n">
        <v>-0.911668144323773</v>
      </c>
      <c r="V308" s="2" t="n">
        <v>0.0488111618676464</v>
      </c>
      <c r="W308" s="2" t="n">
        <v>0.0173197495994795</v>
      </c>
      <c r="X308" s="2" t="n">
        <v>0.0284905293313453</v>
      </c>
      <c r="Y308" s="2" t="n">
        <v>0.100304226356353</v>
      </c>
      <c r="Z308" s="2" t="n">
        <v>0.157041659807534</v>
      </c>
      <c r="AA308" s="2" t="n">
        <v>0.156994098598505</v>
      </c>
      <c r="AB308" s="2" t="n">
        <v>0.155883421470096</v>
      </c>
      <c r="AC308" s="2" t="n">
        <v>0.161101342218546</v>
      </c>
      <c r="AD308" s="2" t="n">
        <v>0.137949878387982</v>
      </c>
      <c r="AE308" s="2" t="n">
        <v>0.0805418081889394</v>
      </c>
      <c r="AF308" s="2" t="n">
        <v>0.0216930356406978</v>
      </c>
      <c r="AG308" s="2" t="n">
        <v>-0.180380685691902</v>
      </c>
      <c r="AH308" s="3" t="b">
        <f aca="false">TRUE()</f>
        <v>1</v>
      </c>
      <c r="AI308" s="3" t="n">
        <v>0.377828892523522</v>
      </c>
      <c r="AJ308" s="3" t="b">
        <f aca="false">TRUE()</f>
        <v>1</v>
      </c>
      <c r="AK308" s="3" t="n">
        <v>-0.31640994851372</v>
      </c>
      <c r="AL308" s="3" t="b">
        <f aca="false">TRUE()</f>
        <v>1</v>
      </c>
      <c r="AM308" s="3" t="n">
        <v>-1.1264373602359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6</v>
      </c>
      <c r="E309" s="2" t="n">
        <v>0</v>
      </c>
      <c r="F309" s="2" t="n">
        <v>26.565051177078</v>
      </c>
      <c r="G309" s="2" t="n">
        <v>0.832380952380952</v>
      </c>
      <c r="H309" s="2" t="n">
        <v>0.988351537563192</v>
      </c>
      <c r="I309" s="2" t="n">
        <v>0.144746535132483</v>
      </c>
      <c r="J309" s="2" t="n">
        <v>0.343890589142221</v>
      </c>
      <c r="K309" s="2" t="n">
        <v>5.09855894148939</v>
      </c>
      <c r="L309" s="2" t="n">
        <v>0.749</v>
      </c>
      <c r="M309" s="2" t="n">
        <v>0.123</v>
      </c>
      <c r="N309" s="2" t="n">
        <v>11.11</v>
      </c>
      <c r="O309" s="2" t="s">
        <v>41</v>
      </c>
      <c r="P309" s="2" t="n">
        <v>492</v>
      </c>
      <c r="Q309" s="2" t="n">
        <v>178.7</v>
      </c>
      <c r="R309" s="2" t="n">
        <v>24.722</v>
      </c>
      <c r="S309" s="2" t="n">
        <v>0.52313870903034</v>
      </c>
      <c r="T309" s="2" t="n">
        <v>-0.16238231902302</v>
      </c>
      <c r="U309" s="2" t="n">
        <v>-0.609561042296849</v>
      </c>
      <c r="V309" s="2" t="n">
        <v>0.215431482134514</v>
      </c>
      <c r="W309" s="2" t="n">
        <v>0.118935954962166</v>
      </c>
      <c r="X309" s="2" t="n">
        <v>0.0521464882760661</v>
      </c>
      <c r="Y309" s="2" t="n">
        <v>0.121041055049693</v>
      </c>
      <c r="Z309" s="2" t="n">
        <v>0.168452952884693</v>
      </c>
      <c r="AA309" s="2" t="n">
        <v>0.174748860725941</v>
      </c>
      <c r="AB309" s="2" t="n">
        <v>0.119752103045558</v>
      </c>
      <c r="AC309" s="2" t="n">
        <v>0.13103227357609</v>
      </c>
      <c r="AD309" s="2" t="n">
        <v>0.127484518211136</v>
      </c>
      <c r="AE309" s="2" t="n">
        <v>0.0880769714956358</v>
      </c>
      <c r="AF309" s="2" t="n">
        <v>0.0172647767351884</v>
      </c>
      <c r="AG309" s="2" t="n">
        <v>0.104525169586159</v>
      </c>
      <c r="AH309" s="3" t="b">
        <f aca="false">TRUE()</f>
        <v>1</v>
      </c>
      <c r="AI309" s="3" t="n">
        <v>0.141522865022182</v>
      </c>
      <c r="AJ309" s="3" t="b">
        <f aca="false">TRUE()</f>
        <v>1</v>
      </c>
      <c r="AK309" s="3" t="n">
        <v>0.233079088397084</v>
      </c>
      <c r="AL309" s="3" t="b">
        <f aca="false">TRUE()</f>
        <v>1</v>
      </c>
      <c r="AM309" s="3" t="n">
        <v>0.25852580387333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7</v>
      </c>
      <c r="E310" s="2" t="n">
        <v>1</v>
      </c>
      <c r="F310" s="2" t="n">
        <v>17.1027289690524</v>
      </c>
      <c r="G310" s="2" t="n">
        <v>0.893501805054152</v>
      </c>
      <c r="H310" s="2" t="n">
        <v>0.963073620712085</v>
      </c>
      <c r="I310" s="2" t="n">
        <v>0.272601027095115</v>
      </c>
      <c r="J310" s="2" t="n">
        <v>0.530091007090654</v>
      </c>
      <c r="K310" s="2" t="n">
        <v>3.0086769265088</v>
      </c>
      <c r="L310" s="2" t="n">
        <v>0.766</v>
      </c>
      <c r="M310" s="2" t="n">
        <v>0.124</v>
      </c>
      <c r="N310" s="2" t="n">
        <v>6.789</v>
      </c>
      <c r="O310" s="2" t="s">
        <v>41</v>
      </c>
      <c r="P310" s="2" t="n">
        <v>452.2</v>
      </c>
      <c r="Q310" s="2" t="n">
        <v>163.2</v>
      </c>
      <c r="R310" s="2" t="n">
        <v>22.725</v>
      </c>
      <c r="S310" s="2" t="n">
        <v>0.502961869388032</v>
      </c>
      <c r="T310" s="2" t="n">
        <v>-0.348968893646144</v>
      </c>
      <c r="U310" s="2" t="n">
        <v>-0.772133832351528</v>
      </c>
      <c r="V310" s="2" t="n">
        <v>0.104874479298865</v>
      </c>
      <c r="W310" s="2" t="n">
        <v>0.00571771816303568</v>
      </c>
      <c r="X310" s="2" t="n">
        <v>0.0678080358942245</v>
      </c>
      <c r="Y310" s="2" t="n">
        <v>0.106289517423244</v>
      </c>
      <c r="Z310" s="2" t="n">
        <v>0.137123066415476</v>
      </c>
      <c r="AA310" s="2" t="n">
        <v>0.152174068850146</v>
      </c>
      <c r="AB310" s="2" t="n">
        <v>0.159582560904425</v>
      </c>
      <c r="AC310" s="2" t="n">
        <v>0.148599527878526</v>
      </c>
      <c r="AD310" s="2" t="n">
        <v>0.125766888793849</v>
      </c>
      <c r="AE310" s="2" t="n">
        <v>0.0815412498902384</v>
      </c>
      <c r="AF310" s="2" t="n">
        <v>0.0211150839498697</v>
      </c>
      <c r="AG310" s="2" t="n">
        <v>-1.2614849299772</v>
      </c>
      <c r="AH310" s="3" t="b">
        <f aca="false">TRUE()</f>
        <v>1</v>
      </c>
      <c r="AI310" s="3" t="n">
        <v>0.342382988398321</v>
      </c>
      <c r="AJ310" s="3" t="b">
        <f aca="false">TRUE()</f>
        <v>1</v>
      </c>
      <c r="AK310" s="3" t="n">
        <v>0.261999564023968</v>
      </c>
      <c r="AL310" s="3" t="b">
        <f aca="false">TRUE()</f>
        <v>1</v>
      </c>
      <c r="AM310" s="3" t="n">
        <v>-0.024293764785203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7</v>
      </c>
      <c r="E311" s="2" t="n">
        <v>2</v>
      </c>
      <c r="F311" s="2" t="n">
        <v>11.3099324740202</v>
      </c>
      <c r="G311" s="2" t="n">
        <v>0.92814371257485</v>
      </c>
      <c r="H311" s="2" t="n">
        <v>0.980643725581706</v>
      </c>
      <c r="I311" s="2" t="n">
        <v>0.25950312877574</v>
      </c>
      <c r="J311" s="2" t="n">
        <v>0.45236090062039</v>
      </c>
      <c r="K311" s="2" t="n">
        <v>3.77080842949474</v>
      </c>
      <c r="L311" s="2" t="n">
        <v>0.766</v>
      </c>
      <c r="M311" s="2" t="n">
        <v>0.106</v>
      </c>
      <c r="N311" s="2" t="n">
        <v>8.336</v>
      </c>
      <c r="O311" s="2" t="s">
        <v>41</v>
      </c>
      <c r="P311" s="2" t="n">
        <v>511.9</v>
      </c>
      <c r="Q311" s="2" t="n">
        <v>189.2</v>
      </c>
      <c r="R311" s="2" t="n">
        <v>25.723</v>
      </c>
      <c r="S311" s="2" t="n">
        <v>0.417709938846145</v>
      </c>
      <c r="T311" s="2" t="n">
        <v>-0.193191924542822</v>
      </c>
      <c r="U311" s="2" t="n">
        <v>-0.791230321902253</v>
      </c>
      <c r="V311" s="2" t="n">
        <v>0.216109783216258</v>
      </c>
      <c r="W311" s="2" t="n">
        <v>0.068536921447795</v>
      </c>
      <c r="X311" s="2" t="n">
        <v>0.0700309084909628</v>
      </c>
      <c r="Y311" s="2" t="n">
        <v>0.11637797894743</v>
      </c>
      <c r="Z311" s="2" t="n">
        <v>0.155822664601598</v>
      </c>
      <c r="AA311" s="2" t="n">
        <v>0.160344502650478</v>
      </c>
      <c r="AB311" s="2" t="n">
        <v>0.153229974936218</v>
      </c>
      <c r="AC311" s="2" t="n">
        <v>0.132531198048237</v>
      </c>
      <c r="AD311" s="2" t="n">
        <v>0.104047595211039</v>
      </c>
      <c r="AE311" s="2" t="n">
        <v>0.0830466269865184</v>
      </c>
      <c r="AF311" s="2" t="n">
        <v>0.0245685501275192</v>
      </c>
      <c r="AG311" s="2" t="n">
        <v>-0.763332726737224</v>
      </c>
      <c r="AH311" s="3" t="b">
        <f aca="false">TRUE()</f>
        <v>1</v>
      </c>
      <c r="AI311" s="3" t="n">
        <v>0.342382988398321</v>
      </c>
      <c r="AJ311" s="3" t="b">
        <f aca="false">TRUE()</f>
        <v>1</v>
      </c>
      <c r="AK311" s="3" t="n">
        <v>-0.258568997259951</v>
      </c>
      <c r="AL311" s="3" t="b">
        <f aca="false">TRUE()</f>
        <v>1</v>
      </c>
      <c r="AM311" s="3" t="n">
        <v>0.39993558820260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8</v>
      </c>
      <c r="E312" s="2" t="n">
        <v>1</v>
      </c>
      <c r="F312" s="2" t="n">
        <v>18.434948822922</v>
      </c>
      <c r="G312" s="2" t="n">
        <v>0.727688787185355</v>
      </c>
      <c r="H312" s="2" t="n">
        <v>0.995646028158524</v>
      </c>
      <c r="I312" s="2" t="n">
        <v>0.0645483327493541</v>
      </c>
      <c r="J312" s="2" t="n">
        <v>0.212106169265696</v>
      </c>
      <c r="K312" s="2" t="n">
        <v>7.0823935397249</v>
      </c>
      <c r="L312" s="2" t="n">
        <v>0.608</v>
      </c>
      <c r="M312" s="2" t="n">
        <v>0.082</v>
      </c>
      <c r="N312" s="2" t="n">
        <v>14.954</v>
      </c>
      <c r="O312" s="2" t="s">
        <v>41</v>
      </c>
      <c r="P312" s="2" t="n">
        <v>515.7</v>
      </c>
      <c r="Q312" s="2" t="n">
        <v>137.5</v>
      </c>
      <c r="R312" s="2" t="n">
        <v>25.916</v>
      </c>
      <c r="S312" s="2" t="n">
        <v>0.739714208288585</v>
      </c>
      <c r="T312" s="2" t="n">
        <v>-0.631503459222125</v>
      </c>
      <c r="U312" s="2" t="n">
        <v>-0.302080675305481</v>
      </c>
      <c r="V312" s="2" t="n">
        <v>0.0208063883850897</v>
      </c>
      <c r="W312" s="2" t="n">
        <v>0.0208063883850897</v>
      </c>
      <c r="X312" s="2" t="n">
        <v>0.0373278011166269</v>
      </c>
      <c r="Y312" s="2" t="n">
        <v>0.107780671046914</v>
      </c>
      <c r="Z312" s="2" t="n">
        <v>0.138870876618948</v>
      </c>
      <c r="AA312" s="2" t="n">
        <v>0.14959161444116</v>
      </c>
      <c r="AB312" s="2" t="n">
        <v>0.137032286384666</v>
      </c>
      <c r="AC312" s="2" t="n">
        <v>0.134301349193944</v>
      </c>
      <c r="AD312" s="2" t="n">
        <v>0.142207906645107</v>
      </c>
      <c r="AE312" s="2" t="n">
        <v>0.101188259400071</v>
      </c>
      <c r="AF312" s="2" t="n">
        <v>0.0516992351525632</v>
      </c>
      <c r="AG312" s="2" t="n">
        <v>1.40121946985176</v>
      </c>
      <c r="AH312" s="3" t="b">
        <f aca="false">TRUE()</f>
        <v>1</v>
      </c>
      <c r="AI312" s="3" t="n">
        <v>-1.52443462886227</v>
      </c>
      <c r="AJ312" s="3" t="b">
        <f aca="false">TRUE()</f>
        <v>1</v>
      </c>
      <c r="AK312" s="3" t="n">
        <v>-0.952660412305177</v>
      </c>
      <c r="AL312" s="3" t="b">
        <f aca="false">TRUE()</f>
        <v>1</v>
      </c>
      <c r="AM312" s="3" t="n">
        <v>0.42693846159211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8</v>
      </c>
      <c r="E313" s="2" t="n">
        <v>2</v>
      </c>
      <c r="F313" s="2" t="n">
        <v>18.9246444160512</v>
      </c>
      <c r="G313" s="2" t="n">
        <v>0.640918580375783</v>
      </c>
      <c r="H313" s="2" t="n">
        <v>0.985631626318363</v>
      </c>
      <c r="I313" s="2" t="n">
        <v>0.0984843890737453</v>
      </c>
      <c r="J313" s="2" t="n">
        <v>0.269977914309078</v>
      </c>
      <c r="K313" s="2" t="n">
        <v>4.84481592021913</v>
      </c>
      <c r="L313" s="2" t="n">
        <v>0.59</v>
      </c>
      <c r="M313" s="2" t="n">
        <v>0.065</v>
      </c>
      <c r="N313" s="2" t="n">
        <v>10.541</v>
      </c>
      <c r="O313" s="2" t="s">
        <v>41</v>
      </c>
      <c r="P313" s="2" t="n">
        <v>510.3</v>
      </c>
      <c r="Q313" s="2" t="n">
        <v>140.3</v>
      </c>
      <c r="R313" s="2" t="n">
        <v>25.642</v>
      </c>
      <c r="S313" s="2" t="n">
        <v>0.625080970791361</v>
      </c>
      <c r="T313" s="2" t="n">
        <v>-0.810172006650695</v>
      </c>
      <c r="U313" s="2" t="n">
        <v>-0.0246407852860062</v>
      </c>
      <c r="V313" s="2" t="n">
        <v>0.24824213980585</v>
      </c>
      <c r="W313" s="2" t="n">
        <v>0.111642212533628</v>
      </c>
      <c r="X313" s="2" t="n">
        <v>0.104081063666499</v>
      </c>
      <c r="Y313" s="2" t="n">
        <v>0.147917590865103</v>
      </c>
      <c r="Z313" s="2" t="n">
        <v>0.157969692928738</v>
      </c>
      <c r="AA313" s="2" t="n">
        <v>0.145188567686758</v>
      </c>
      <c r="AB313" s="2" t="n">
        <v>0.117861743071954</v>
      </c>
      <c r="AC313" s="2" t="n">
        <v>0.103132282162985</v>
      </c>
      <c r="AD313" s="2" t="n">
        <v>0.12014299794972</v>
      </c>
      <c r="AE313" s="2" t="n">
        <v>0.0780395516209639</v>
      </c>
      <c r="AF313" s="2" t="n">
        <v>0.025666510047279</v>
      </c>
      <c r="AG313" s="2" t="n">
        <v>-0.0613289443132412</v>
      </c>
      <c r="AH313" s="3" t="b">
        <f aca="false">TRUE()</f>
        <v>1</v>
      </c>
      <c r="AI313" s="3" t="n">
        <v>-1.73711005361347</v>
      </c>
      <c r="AJ313" s="3" t="b">
        <f aca="false">TRUE()</f>
        <v>1</v>
      </c>
      <c r="AK313" s="3" t="n">
        <v>-1.44430849796221</v>
      </c>
      <c r="AL313" s="3" t="b">
        <f aca="false">TRUE()</f>
        <v>1</v>
      </c>
      <c r="AM313" s="3" t="n">
        <v>0.38856595730176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8</v>
      </c>
      <c r="E314" s="2" t="n">
        <v>3</v>
      </c>
      <c r="F314" s="2" t="n">
        <v>18.9246444160512</v>
      </c>
      <c r="G314" s="2" t="n">
        <v>0.734328358208955</v>
      </c>
      <c r="H314" s="2" t="n">
        <v>0.991552566679295</v>
      </c>
      <c r="I314" s="2" t="n">
        <v>0.0773375130876173</v>
      </c>
      <c r="J314" s="2" t="n">
        <v>0.281087774707751</v>
      </c>
      <c r="K314" s="2" t="n">
        <v>3.05219854218025</v>
      </c>
      <c r="L314" s="2" t="n">
        <v>0.399</v>
      </c>
      <c r="M314" s="2" t="n">
        <v>0.101</v>
      </c>
      <c r="N314" s="2" t="n">
        <v>6.548</v>
      </c>
      <c r="O314" s="2" t="s">
        <v>41</v>
      </c>
      <c r="P314" s="2" t="n">
        <v>668.8</v>
      </c>
      <c r="Q314" s="2" t="n">
        <v>66.8</v>
      </c>
      <c r="R314" s="2" t="n">
        <v>33.608</v>
      </c>
      <c r="S314" s="2" t="n">
        <v>-1</v>
      </c>
      <c r="T314" s="2" t="n">
        <v>-0.678978467717063</v>
      </c>
      <c r="U314" s="2" t="n">
        <v>-0.216647520334073</v>
      </c>
      <c r="V314" s="2" t="n">
        <v>0.00652611266502789</v>
      </c>
      <c r="W314" s="2" t="n">
        <v>0.00652611266502789</v>
      </c>
      <c r="X314" s="2" t="n">
        <v>0.0378835390783374</v>
      </c>
      <c r="Y314" s="2" t="n">
        <v>0.106844245117395</v>
      </c>
      <c r="Z314" s="2" t="n">
        <v>0.143641844810685</v>
      </c>
      <c r="AA314" s="2" t="n">
        <v>0.144162086121322</v>
      </c>
      <c r="AB314" s="2" t="n">
        <v>0.154153191276312</v>
      </c>
      <c r="AC314" s="2" t="n">
        <v>0.135727632511691</v>
      </c>
      <c r="AD314" s="2" t="n">
        <v>0.141097872174515</v>
      </c>
      <c r="AE314" s="2" t="n">
        <v>0.0827510990076854</v>
      </c>
      <c r="AF314" s="2" t="n">
        <v>0.0537384899020577</v>
      </c>
      <c r="AG314" s="2" t="n">
        <v>-1.23303788553624</v>
      </c>
      <c r="AH314" s="3" t="b">
        <f aca="false">TRUE()</f>
        <v>1</v>
      </c>
      <c r="AI314" s="3" t="n">
        <v>-3.99383261625127</v>
      </c>
      <c r="AJ314" s="3" t="b">
        <f aca="false">FALSE()</f>
        <v>0</v>
      </c>
      <c r="AK314" s="3" t="n">
        <v>-0.403171375394373</v>
      </c>
      <c r="AL314" s="3" t="b">
        <f aca="false">TRUE()</f>
        <v>1</v>
      </c>
      <c r="AM314" s="3" t="n">
        <v>1.51487001841681</v>
      </c>
      <c r="AN314" s="3" t="b">
        <f aca="false">TRUE()</f>
        <v>1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8</v>
      </c>
      <c r="E315" s="2" t="n">
        <v>4</v>
      </c>
      <c r="F315" s="2" t="n">
        <v>63.434948822922</v>
      </c>
      <c r="G315" s="2" t="n">
        <v>0.709466811751904</v>
      </c>
      <c r="H315" s="2" t="n">
        <v>0.986669217377181</v>
      </c>
      <c r="I315" s="2" t="n">
        <v>0.104579514130427</v>
      </c>
      <c r="J315" s="2" t="n">
        <v>0.261538550386064</v>
      </c>
      <c r="K315" s="2" t="n">
        <v>5.077832172253</v>
      </c>
      <c r="L315" s="2" t="n">
        <v>0.558</v>
      </c>
      <c r="M315" s="2" t="n">
        <v>0.097</v>
      </c>
      <c r="N315" s="2" t="n">
        <v>10.859</v>
      </c>
      <c r="O315" s="2" t="s">
        <v>41</v>
      </c>
      <c r="P315" s="2" t="n">
        <v>385.9</v>
      </c>
      <c r="Q315" s="2" t="n">
        <v>115.9</v>
      </c>
      <c r="R315" s="2" t="n">
        <v>19.392</v>
      </c>
      <c r="S315" s="2" t="n">
        <v>-1</v>
      </c>
      <c r="T315" s="2" t="n">
        <v>-0.31244152601334</v>
      </c>
      <c r="U315" s="2" t="n">
        <v>-0.586462149196969</v>
      </c>
      <c r="V315" s="2" t="n">
        <v>0.131613176123089</v>
      </c>
      <c r="W315" s="2" t="n">
        <v>0.036508369716051</v>
      </c>
      <c r="X315" s="2" t="n">
        <v>0.0605201567854444</v>
      </c>
      <c r="Y315" s="2" t="n">
        <v>0.161991753015994</v>
      </c>
      <c r="Z315" s="2" t="n">
        <v>0.189963749901492</v>
      </c>
      <c r="AA315" s="2" t="n">
        <v>0.128448766239262</v>
      </c>
      <c r="AB315" s="2" t="n">
        <v>0.129838824515957</v>
      </c>
      <c r="AC315" s="2" t="n">
        <v>0.12071688932374</v>
      </c>
      <c r="AD315" s="2" t="n">
        <v>0.103518250831965</v>
      </c>
      <c r="AE315" s="2" t="n">
        <v>0.0587039764007041</v>
      </c>
      <c r="AF315" s="2" t="n">
        <v>0.0462976329854422</v>
      </c>
      <c r="AG315" s="2" t="n">
        <v>0.090977526271712</v>
      </c>
      <c r="AH315" s="3" t="b">
        <f aca="false">TRUE()</f>
        <v>1</v>
      </c>
      <c r="AI315" s="3" t="n">
        <v>-2.11519969761561</v>
      </c>
      <c r="AJ315" s="3" t="b">
        <f aca="false">TRUE()</f>
        <v>1</v>
      </c>
      <c r="AK315" s="3" t="n">
        <v>-0.518853277901911</v>
      </c>
      <c r="AL315" s="3" t="b">
        <f aca="false">TRUE()</f>
        <v>1</v>
      </c>
      <c r="AM315" s="3" t="n">
        <v>-0.49542284523900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8</v>
      </c>
      <c r="E316" s="2" t="n">
        <v>5</v>
      </c>
      <c r="F316" s="2" t="n">
        <v>17.1027289690524</v>
      </c>
      <c r="G316" s="2" t="n">
        <v>0.905109489051095</v>
      </c>
      <c r="H316" s="2" t="n">
        <v>0.954859465801514</v>
      </c>
      <c r="I316" s="2" t="n">
        <v>0.252610725675456</v>
      </c>
      <c r="J316" s="2" t="n">
        <v>0.570019130080753</v>
      </c>
      <c r="K316" s="2" t="n">
        <v>1.99823183428365</v>
      </c>
      <c r="L316" s="2" t="n">
        <v>0.6</v>
      </c>
      <c r="M316" s="2" t="n">
        <v>0.143</v>
      </c>
      <c r="N316" s="2" t="n">
        <v>4.587</v>
      </c>
      <c r="O316" s="2" t="s">
        <v>41</v>
      </c>
      <c r="P316" s="2" t="n">
        <v>538.7</v>
      </c>
      <c r="Q316" s="2" t="n">
        <v>98.3</v>
      </c>
      <c r="R316" s="2" t="n">
        <v>27.068</v>
      </c>
      <c r="S316" s="2" t="n">
        <v>0.645680283396051</v>
      </c>
      <c r="T316" s="2" t="n">
        <v>-0.691135655756758</v>
      </c>
      <c r="U316" s="2" t="n">
        <v>-0.389776364508795</v>
      </c>
      <c r="V316" s="2" t="n">
        <v>0.178787185874934</v>
      </c>
      <c r="W316" s="2" t="n">
        <v>0.0571606674156334</v>
      </c>
      <c r="X316" s="2" t="n">
        <v>0.131693483110278</v>
      </c>
      <c r="Y316" s="2" t="n">
        <v>0.13648339009716</v>
      </c>
      <c r="Z316" s="2" t="n">
        <v>0.137080596962207</v>
      </c>
      <c r="AA316" s="2" t="n">
        <v>0.131642102435946</v>
      </c>
      <c r="AB316" s="2" t="n">
        <v>0.123040808639701</v>
      </c>
      <c r="AC316" s="2" t="n">
        <v>0.108120032806054</v>
      </c>
      <c r="AD316" s="2" t="n">
        <v>0.104100500893793</v>
      </c>
      <c r="AE316" s="2" t="n">
        <v>0.0950205495330761</v>
      </c>
      <c r="AF316" s="2" t="n">
        <v>0.0328185355217837</v>
      </c>
      <c r="AG316" s="2" t="n">
        <v>-1.9219424061121</v>
      </c>
      <c r="AH316" s="3" t="b">
        <f aca="false">TRUE()</f>
        <v>1</v>
      </c>
      <c r="AI316" s="3" t="n">
        <v>-1.6189570398628</v>
      </c>
      <c r="AJ316" s="3" t="b">
        <f aca="false">TRUE()</f>
        <v>1</v>
      </c>
      <c r="AK316" s="3" t="n">
        <v>0.811488600934772</v>
      </c>
      <c r="AL316" s="3" t="b">
        <f aca="false">TRUE()</f>
        <v>1</v>
      </c>
      <c r="AM316" s="3" t="n">
        <v>0.59037690579177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8</v>
      </c>
      <c r="E317" s="2" t="n">
        <v>6</v>
      </c>
      <c r="F317" s="2" t="n">
        <v>45</v>
      </c>
      <c r="G317" s="2" t="n">
        <v>0.550583657587549</v>
      </c>
      <c r="H317" s="2" t="n">
        <v>0.983425661340078</v>
      </c>
      <c r="I317" s="2" t="n">
        <v>0.0640580962062313</v>
      </c>
      <c r="J317" s="2" t="n">
        <v>0.225396242422822</v>
      </c>
      <c r="K317" s="2" t="n">
        <v>5.25771555838938</v>
      </c>
      <c r="L317" s="2" t="n">
        <v>0.52</v>
      </c>
      <c r="M317" s="2" t="n">
        <v>0.143</v>
      </c>
      <c r="N317" s="2" t="n">
        <v>10.986</v>
      </c>
      <c r="O317" s="2" t="s">
        <v>41</v>
      </c>
      <c r="P317" s="2" t="n">
        <v>534.3</v>
      </c>
      <c r="Q317" s="2" t="n">
        <v>113.7</v>
      </c>
      <c r="R317" s="2" t="n">
        <v>26.851</v>
      </c>
      <c r="S317" s="2" t="n">
        <v>0.870241227763479</v>
      </c>
      <c r="T317" s="2" t="n">
        <v>-0.68428297347957</v>
      </c>
      <c r="U317" s="2" t="n">
        <v>-0.320552598174853</v>
      </c>
      <c r="V317" s="2" t="n">
        <v>0.161893957749912</v>
      </c>
      <c r="W317" s="2" t="n">
        <v>0.0574995233812889</v>
      </c>
      <c r="X317" s="2" t="n">
        <v>0.160249558883482</v>
      </c>
      <c r="Y317" s="2" t="n">
        <v>0.188895614941865</v>
      </c>
      <c r="Z317" s="2" t="n">
        <v>0.181002869156446</v>
      </c>
      <c r="AA317" s="2" t="n">
        <v>0.163084151355661</v>
      </c>
      <c r="AB317" s="2" t="n">
        <v>0.0944783509511619</v>
      </c>
      <c r="AC317" s="2" t="n">
        <v>0.08585282878165</v>
      </c>
      <c r="AD317" s="2" t="n">
        <v>0.0898623790865992</v>
      </c>
      <c r="AE317" s="2" t="n">
        <v>0.030623911173857</v>
      </c>
      <c r="AF317" s="2" t="n">
        <v>0.00595033566927808</v>
      </c>
      <c r="AG317" s="2" t="n">
        <v>0.208554748547693</v>
      </c>
      <c r="AH317" s="3" t="b">
        <f aca="false">TRUE()</f>
        <v>1</v>
      </c>
      <c r="AI317" s="3" t="n">
        <v>-2.56418114986816</v>
      </c>
      <c r="AJ317" s="3" t="b">
        <f aca="false">TRUE()</f>
        <v>1</v>
      </c>
      <c r="AK317" s="3" t="n">
        <v>0.811488600934772</v>
      </c>
      <c r="AL317" s="3" t="b">
        <f aca="false">TRUE()</f>
        <v>1</v>
      </c>
      <c r="AM317" s="3" t="n">
        <v>0.55911042081445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8</v>
      </c>
      <c r="E318" s="2" t="n">
        <v>7</v>
      </c>
      <c r="F318" s="2" t="n">
        <v>26.565051177078</v>
      </c>
      <c r="G318" s="2" t="n">
        <v>0.80325644504749</v>
      </c>
      <c r="H318" s="2" t="n">
        <v>0.990738826290869</v>
      </c>
      <c r="I318" s="2" t="n">
        <v>0.104688584789336</v>
      </c>
      <c r="J318" s="2" t="n">
        <v>0.310001072840692</v>
      </c>
      <c r="K318" s="2" t="n">
        <v>4.49273803352229</v>
      </c>
      <c r="L318" s="2" t="n">
        <v>0.611</v>
      </c>
      <c r="M318" s="2" t="n">
        <v>0.064</v>
      </c>
      <c r="N318" s="2" t="n">
        <v>9.645</v>
      </c>
      <c r="O318" s="2" t="s">
        <v>41</v>
      </c>
      <c r="P318" s="2" t="n">
        <v>459.8</v>
      </c>
      <c r="Q318" s="2" t="n">
        <v>84.4</v>
      </c>
      <c r="R318" s="2" t="n">
        <v>23.107</v>
      </c>
      <c r="S318" s="2" t="n">
        <v>0.624594933167162</v>
      </c>
      <c r="T318" s="2" t="n">
        <v>-0.601950422232006</v>
      </c>
      <c r="U318" s="2" t="n">
        <v>0.149560562303075</v>
      </c>
      <c r="V318" s="2" t="n">
        <v>0.0341664749293225</v>
      </c>
      <c r="W318" s="2" t="n">
        <v>0.0341664749293225</v>
      </c>
      <c r="X318" s="2" t="n">
        <v>0.0412784072522478</v>
      </c>
      <c r="Y318" s="2" t="n">
        <v>0.101820913378575</v>
      </c>
      <c r="Z318" s="2" t="n">
        <v>0.143442016246265</v>
      </c>
      <c r="AA318" s="2" t="n">
        <v>0.14613908688312</v>
      </c>
      <c r="AB318" s="2" t="n">
        <v>0.134223661223864</v>
      </c>
      <c r="AC318" s="2" t="n">
        <v>0.116819278489283</v>
      </c>
      <c r="AD318" s="2" t="n">
        <v>0.127995339403437</v>
      </c>
      <c r="AE318" s="2" t="n">
        <v>0.115303447667695</v>
      </c>
      <c r="AF318" s="2" t="n">
        <v>0.0729778494555144</v>
      </c>
      <c r="AG318" s="2" t="n">
        <v>-0.291457700680033</v>
      </c>
      <c r="AH318" s="3" t="b">
        <f aca="false">TRUE()</f>
        <v>1</v>
      </c>
      <c r="AI318" s="3" t="n">
        <v>-1.48898872473706</v>
      </c>
      <c r="AJ318" s="3" t="b">
        <f aca="false">TRUE()</f>
        <v>1</v>
      </c>
      <c r="AK318" s="3" t="n">
        <v>-1.4732289735891</v>
      </c>
      <c r="AL318" s="3" t="b">
        <f aca="false">TRUE()</f>
        <v>1</v>
      </c>
      <c r="AM318" s="3" t="n">
        <v>0.029711981993814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9</v>
      </c>
      <c r="E319" s="2" t="n">
        <v>0</v>
      </c>
      <c r="F319" s="2" t="n">
        <v>26.565051177078</v>
      </c>
      <c r="G319" s="2" t="n">
        <v>0.853476821192053</v>
      </c>
      <c r="H319" s="2" t="n">
        <v>0.991511244345598</v>
      </c>
      <c r="I319" s="2" t="n">
        <v>0.126611686981284</v>
      </c>
      <c r="J319" s="2" t="n">
        <v>0.30067300303121</v>
      </c>
      <c r="K319" s="2" t="n">
        <v>5.93162561796845</v>
      </c>
      <c r="L319" s="2" t="n">
        <v>0.78</v>
      </c>
      <c r="M319" s="2" t="n">
        <v>0.088</v>
      </c>
      <c r="N319" s="2" t="n">
        <v>12.76</v>
      </c>
      <c r="O319" s="2" t="s">
        <v>41</v>
      </c>
      <c r="P319" s="2" t="n">
        <v>305.7</v>
      </c>
      <c r="Q319" s="2" t="n">
        <v>115</v>
      </c>
      <c r="R319" s="2" t="n">
        <v>15.363</v>
      </c>
      <c r="S319" s="2" t="n">
        <v>0.401975438348221</v>
      </c>
      <c r="T319" s="2" t="n">
        <v>-0.194749493658935</v>
      </c>
      <c r="U319" s="2" t="n">
        <v>-0.863999971469136</v>
      </c>
      <c r="V319" s="2" t="n">
        <v>0.185156107082216</v>
      </c>
      <c r="W319" s="2" t="n">
        <v>0.0501385235828352</v>
      </c>
      <c r="X319" s="2" t="n">
        <v>0.0502223447926457</v>
      </c>
      <c r="Y319" s="2" t="n">
        <v>0.125350089463579</v>
      </c>
      <c r="Z319" s="2" t="n">
        <v>0.159792141123895</v>
      </c>
      <c r="AA319" s="2" t="n">
        <v>0.159307081053021</v>
      </c>
      <c r="AB319" s="2" t="n">
        <v>0.148320948150635</v>
      </c>
      <c r="AC319" s="2" t="n">
        <v>0.149717303932997</v>
      </c>
      <c r="AD319" s="2" t="n">
        <v>0.110159083817511</v>
      </c>
      <c r="AE319" s="2" t="n">
        <v>0.0782319457365811</v>
      </c>
      <c r="AF319" s="2" t="n">
        <v>0.0188990619291356</v>
      </c>
      <c r="AG319" s="2" t="n">
        <v>0.649042747862293</v>
      </c>
      <c r="AH319" s="3" t="b">
        <f aca="false">TRUE()</f>
        <v>1</v>
      </c>
      <c r="AI319" s="3" t="n">
        <v>0.507797207649259</v>
      </c>
      <c r="AJ319" s="3" t="b">
        <f aca="false">TRUE()</f>
        <v>1</v>
      </c>
      <c r="AK319" s="3" t="n">
        <v>-0.77913755854387</v>
      </c>
      <c r="AL319" s="3" t="b">
        <f aca="false">TRUE()</f>
        <v>1</v>
      </c>
      <c r="AM319" s="3" t="n">
        <v>-1.0653255941439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0</v>
      </c>
      <c r="E320" s="2" t="n">
        <v>2</v>
      </c>
      <c r="F320" s="2" t="n">
        <v>18.9246444160512</v>
      </c>
      <c r="G320" s="2" t="n">
        <v>0.90625</v>
      </c>
      <c r="H320" s="2" t="n">
        <v>0.979413141011578</v>
      </c>
      <c r="I320" s="2" t="n">
        <v>0.168693118934274</v>
      </c>
      <c r="J320" s="2" t="n">
        <v>0.444212136571744</v>
      </c>
      <c r="K320" s="2" t="n">
        <v>4.75399423526141</v>
      </c>
      <c r="L320" s="2" t="n">
        <v>0.899</v>
      </c>
      <c r="M320" s="2" t="n">
        <v>0.157</v>
      </c>
      <c r="N320" s="2" t="n">
        <v>10.535</v>
      </c>
      <c r="O320" s="2" t="s">
        <v>41</v>
      </c>
      <c r="P320" s="2" t="n">
        <v>282.6</v>
      </c>
      <c r="Q320" s="2" t="n">
        <v>94.8</v>
      </c>
      <c r="R320" s="2" t="n">
        <v>14.2</v>
      </c>
      <c r="S320" s="2" t="n">
        <v>0.55508230335007</v>
      </c>
      <c r="T320" s="2" t="n">
        <v>0.0157174571626269</v>
      </c>
      <c r="U320" s="2" t="n">
        <v>-0.757781079887332</v>
      </c>
      <c r="V320" s="2" t="n">
        <v>0.281338251510289</v>
      </c>
      <c r="W320" s="2" t="n">
        <v>0.0916674488217617</v>
      </c>
      <c r="X320" s="2" t="n">
        <v>0.0815468811563175</v>
      </c>
      <c r="Y320" s="2" t="n">
        <v>0.127028675325043</v>
      </c>
      <c r="Z320" s="2" t="n">
        <v>0.187515919291668</v>
      </c>
      <c r="AA320" s="2" t="n">
        <v>0.159203995419954</v>
      </c>
      <c r="AB320" s="2" t="n">
        <v>0.153727924815075</v>
      </c>
      <c r="AC320" s="2" t="n">
        <v>0.122412879369452</v>
      </c>
      <c r="AD320" s="2" t="n">
        <v>0.088632216637556</v>
      </c>
      <c r="AE320" s="2" t="n">
        <v>0.0597408796398181</v>
      </c>
      <c r="AF320" s="2" t="n">
        <v>0.0201906283451167</v>
      </c>
      <c r="AG320" s="2" t="n">
        <v>-0.120692744768149</v>
      </c>
      <c r="AH320" s="3" t="b">
        <f aca="false">TRUE()</f>
        <v>1</v>
      </c>
      <c r="AI320" s="3" t="n">
        <v>1.91381807128223</v>
      </c>
      <c r="AJ320" s="3" t="b">
        <f aca="false">TRUE()</f>
        <v>1</v>
      </c>
      <c r="AK320" s="3" t="n">
        <v>1.21637525971115</v>
      </c>
      <c r="AL320" s="3" t="b">
        <f aca="false">TRUE()</f>
        <v>1</v>
      </c>
      <c r="AM320" s="3" t="n">
        <v>-1.2294746402748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1</v>
      </c>
      <c r="E321" s="2" t="n">
        <v>0</v>
      </c>
      <c r="F321" s="2" t="n">
        <v>9.46232220802563</v>
      </c>
      <c r="G321" s="2" t="n">
        <v>0.889692585895118</v>
      </c>
      <c r="H321" s="2" t="n">
        <v>0.989752746135733</v>
      </c>
      <c r="I321" s="2" t="n">
        <v>0.114396248358236</v>
      </c>
      <c r="J321" s="2" t="n">
        <v>0.341357280483754</v>
      </c>
      <c r="K321" s="2" t="n">
        <v>5.51002195575016</v>
      </c>
      <c r="L321" s="2" t="n">
        <v>0.802</v>
      </c>
      <c r="M321" s="2" t="n">
        <v>0.095</v>
      </c>
      <c r="N321" s="2" t="n">
        <v>11.942</v>
      </c>
      <c r="O321" s="2" t="s">
        <v>41</v>
      </c>
      <c r="P321" s="2" t="n">
        <v>522.5</v>
      </c>
      <c r="Q321" s="2" t="n">
        <v>195.9</v>
      </c>
      <c r="R321" s="2" t="n">
        <v>26.255</v>
      </c>
      <c r="S321" s="2" t="n">
        <v>0.489707868279396</v>
      </c>
      <c r="T321" s="2" t="n">
        <v>-0.346716553386055</v>
      </c>
      <c r="U321" s="2" t="n">
        <v>-0.93826267595496</v>
      </c>
      <c r="V321" s="2" t="n">
        <v>0.0532227953741788</v>
      </c>
      <c r="W321" s="2" t="n">
        <v>0.000962458905360841</v>
      </c>
      <c r="X321" s="2" t="n">
        <v>0.0299379939951947</v>
      </c>
      <c r="Y321" s="2" t="n">
        <v>0.0978610068844399</v>
      </c>
      <c r="Z321" s="2" t="n">
        <v>0.163742017652609</v>
      </c>
      <c r="AA321" s="2" t="n">
        <v>0.154391331727896</v>
      </c>
      <c r="AB321" s="2" t="n">
        <v>0.155145780382428</v>
      </c>
      <c r="AC321" s="2" t="n">
        <v>0.15702939883836</v>
      </c>
      <c r="AD321" s="2" t="n">
        <v>0.134266144954903</v>
      </c>
      <c r="AE321" s="2" t="n">
        <v>0.0901223316998797</v>
      </c>
      <c r="AF321" s="2" t="n">
        <v>0.0175039938642901</v>
      </c>
      <c r="AG321" s="2" t="n">
        <v>0.373469841604984</v>
      </c>
      <c r="AH321" s="3" t="b">
        <f aca="false">TRUE()</f>
        <v>1</v>
      </c>
      <c r="AI321" s="3" t="n">
        <v>0.767733837900733</v>
      </c>
      <c r="AJ321" s="3" t="b">
        <f aca="false">TRUE()</f>
        <v>1</v>
      </c>
      <c r="AK321" s="3" t="n">
        <v>-0.576694229155679</v>
      </c>
      <c r="AL321" s="3" t="b">
        <f aca="false">TRUE()</f>
        <v>1</v>
      </c>
      <c r="AM321" s="3" t="n">
        <v>0.47525939292071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2</v>
      </c>
      <c r="E322" s="2" t="n">
        <v>1</v>
      </c>
      <c r="F322" s="2" t="n">
        <v>36.869897645844</v>
      </c>
      <c r="G322" s="2" t="n">
        <v>0.888650963597431</v>
      </c>
      <c r="H322" s="2" t="n">
        <v>0.985263430509296</v>
      </c>
      <c r="I322" s="2" t="n">
        <v>0.107835594094917</v>
      </c>
      <c r="J322" s="2" t="n">
        <v>0.367677952856903</v>
      </c>
      <c r="K322" s="2" t="n">
        <v>4.96749517293312</v>
      </c>
      <c r="L322" s="2" t="n">
        <v>0.812</v>
      </c>
      <c r="M322" s="2" t="n">
        <v>0.156</v>
      </c>
      <c r="N322" s="2" t="n">
        <v>10.618</v>
      </c>
      <c r="O322" s="2" t="s">
        <v>41</v>
      </c>
      <c r="P322" s="2" t="n">
        <v>432.1</v>
      </c>
      <c r="Q322" s="2" t="n">
        <v>151.8</v>
      </c>
      <c r="R322" s="2" t="n">
        <v>21.713</v>
      </c>
      <c r="S322" s="2" t="n">
        <v>0.514289879951603</v>
      </c>
      <c r="T322" s="2" t="n">
        <v>-0.286596209925772</v>
      </c>
      <c r="U322" s="2" t="n">
        <v>-0.786496906219357</v>
      </c>
      <c r="V322" s="2" t="n">
        <v>0.0335417690996092</v>
      </c>
      <c r="W322" s="2" t="n">
        <v>0.00216777082361541</v>
      </c>
      <c r="X322" s="2" t="n">
        <v>0.0641530674204562</v>
      </c>
      <c r="Y322" s="2" t="n">
        <v>0.0832434779069293</v>
      </c>
      <c r="Z322" s="2" t="n">
        <v>0.142798104788713</v>
      </c>
      <c r="AA322" s="2" t="n">
        <v>0.158854109872257</v>
      </c>
      <c r="AB322" s="2" t="n">
        <v>0.157128806126003</v>
      </c>
      <c r="AC322" s="2" t="n">
        <v>0.159300335062319</v>
      </c>
      <c r="AD322" s="2" t="n">
        <v>0.133104051926376</v>
      </c>
      <c r="AE322" s="2" t="n">
        <v>0.0845534532315656</v>
      </c>
      <c r="AF322" s="2" t="n">
        <v>0.0168645936653796</v>
      </c>
      <c r="AG322" s="2" t="n">
        <v>0.0188579260521406</v>
      </c>
      <c r="AH322" s="3" t="b">
        <f aca="false">TRUE()</f>
        <v>1</v>
      </c>
      <c r="AI322" s="3" t="n">
        <v>0.885886851651403</v>
      </c>
      <c r="AJ322" s="3" t="b">
        <f aca="false">TRUE()</f>
        <v>1</v>
      </c>
      <c r="AK322" s="3" t="n">
        <v>1.18745478408427</v>
      </c>
      <c r="AL322" s="3" t="b">
        <f aca="false">TRUE()</f>
        <v>1</v>
      </c>
      <c r="AM322" s="3" t="n">
        <v>-0.1671247529770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2</v>
      </c>
      <c r="E323" s="2" t="n">
        <v>2</v>
      </c>
      <c r="F323" s="2" t="n">
        <v>26.565051177078</v>
      </c>
      <c r="G323" s="2" t="n">
        <v>0.888746803069054</v>
      </c>
      <c r="H323" s="2" t="n">
        <v>0.970975737218765</v>
      </c>
      <c r="I323" s="2" t="n">
        <v>0.209097704062131</v>
      </c>
      <c r="J323" s="2" t="n">
        <v>0.495447549685964</v>
      </c>
      <c r="K323" s="2" t="n">
        <v>3.73296235945849</v>
      </c>
      <c r="L323" s="2" t="n">
        <v>0.861</v>
      </c>
      <c r="M323" s="2" t="n">
        <v>0.128</v>
      </c>
      <c r="N323" s="2" t="n">
        <v>8.341</v>
      </c>
      <c r="O323" s="2" t="s">
        <v>41</v>
      </c>
      <c r="P323" s="2" t="n">
        <v>405.9</v>
      </c>
      <c r="Q323" s="2" t="n">
        <v>137.3</v>
      </c>
      <c r="R323" s="2" t="n">
        <v>20.396</v>
      </c>
      <c r="S323" s="2" t="n">
        <v>0.445626927723355</v>
      </c>
      <c r="T323" s="2" t="n">
        <v>-0.447017305625159</v>
      </c>
      <c r="U323" s="2" t="n">
        <v>-0.673456891924315</v>
      </c>
      <c r="V323" s="2" t="n">
        <v>0.0775282551049699</v>
      </c>
      <c r="W323" s="2" t="n">
        <v>0.0466784063841165</v>
      </c>
      <c r="X323" s="2" t="n">
        <v>0.104255441196357</v>
      </c>
      <c r="Y323" s="2" t="n">
        <v>0.110362355358729</v>
      </c>
      <c r="Z323" s="2" t="n">
        <v>0.125163928213517</v>
      </c>
      <c r="AA323" s="2" t="n">
        <v>0.134705206046954</v>
      </c>
      <c r="AB323" s="2" t="n">
        <v>0.145406827505738</v>
      </c>
      <c r="AC323" s="2" t="n">
        <v>0.147632897265894</v>
      </c>
      <c r="AD323" s="2" t="n">
        <v>0.121101457093317</v>
      </c>
      <c r="AE323" s="2" t="n">
        <v>0.0849124467270545</v>
      </c>
      <c r="AF323" s="2" t="n">
        <v>0.026459440592439</v>
      </c>
      <c r="AG323" s="2" t="n">
        <v>-0.788070062877596</v>
      </c>
      <c r="AH323" s="3" t="b">
        <f aca="false">TRUE()</f>
        <v>1</v>
      </c>
      <c r="AI323" s="3" t="n">
        <v>1.46483661902969</v>
      </c>
      <c r="AJ323" s="3" t="b">
        <f aca="false">TRUE()</f>
        <v>1</v>
      </c>
      <c r="AK323" s="3" t="n">
        <v>0.377681466531506</v>
      </c>
      <c r="AL323" s="3" t="b">
        <f aca="false">TRUE()</f>
        <v>1</v>
      </c>
      <c r="AM323" s="3" t="n">
        <v>-0.35330245897843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3</v>
      </c>
      <c r="E324" s="2" t="n">
        <v>1</v>
      </c>
      <c r="F324" s="2" t="n">
        <v>30.3432488842396</v>
      </c>
      <c r="G324" s="2" t="n">
        <v>0.676767676767677</v>
      </c>
      <c r="H324" s="2" t="n">
        <v>0.972857608673016</v>
      </c>
      <c r="I324" s="2" t="n">
        <v>0.141337123427406</v>
      </c>
      <c r="J324" s="2" t="n">
        <v>0.335352650888979</v>
      </c>
      <c r="K324" s="2" t="n">
        <v>5.50271402445777</v>
      </c>
      <c r="L324" s="2" t="n">
        <v>0.748</v>
      </c>
      <c r="M324" s="2" t="n">
        <v>0.122</v>
      </c>
      <c r="N324" s="2" t="n">
        <v>11.82</v>
      </c>
      <c r="O324" s="2" t="s">
        <v>41</v>
      </c>
      <c r="P324" s="2" t="n">
        <v>545.5</v>
      </c>
      <c r="Q324" s="2" t="n">
        <v>201</v>
      </c>
      <c r="R324" s="2" t="n">
        <v>27.411</v>
      </c>
      <c r="S324" s="2" t="n">
        <v>0.581400319451813</v>
      </c>
      <c r="T324" s="2" t="n">
        <v>-0.337530516897969</v>
      </c>
      <c r="U324" s="2" t="n">
        <v>-0.761116155294857</v>
      </c>
      <c r="V324" s="2" t="n">
        <v>0.0315779413540305</v>
      </c>
      <c r="W324" s="2" t="n">
        <v>0.0551243126620246</v>
      </c>
      <c r="X324" s="2" t="n">
        <v>0.0437233561278168</v>
      </c>
      <c r="Y324" s="2" t="n">
        <v>0.0993486483300997</v>
      </c>
      <c r="Z324" s="2" t="n">
        <v>0.124902867861</v>
      </c>
      <c r="AA324" s="2" t="n">
        <v>0.174665909261957</v>
      </c>
      <c r="AB324" s="2" t="n">
        <v>0.133997089607751</v>
      </c>
      <c r="AC324" s="2" t="n">
        <v>0.132409601288284</v>
      </c>
      <c r="AD324" s="2" t="n">
        <v>0.158369503456015</v>
      </c>
      <c r="AE324" s="2" t="n">
        <v>0.108487063436142</v>
      </c>
      <c r="AF324" s="2" t="n">
        <v>0.0240959606309356</v>
      </c>
      <c r="AG324" s="2" t="n">
        <v>0.368693156662598</v>
      </c>
      <c r="AH324" s="3" t="b">
        <f aca="false">TRUE()</f>
        <v>1</v>
      </c>
      <c r="AI324" s="3" t="n">
        <v>0.129707563647115</v>
      </c>
      <c r="AJ324" s="3" t="b">
        <f aca="false">TRUE()</f>
        <v>1</v>
      </c>
      <c r="AK324" s="3" t="n">
        <v>0.204158612770199</v>
      </c>
      <c r="AL324" s="3" t="b">
        <f aca="false">TRUE()</f>
        <v>1</v>
      </c>
      <c r="AM324" s="3" t="n">
        <v>0.63869783712037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4</v>
      </c>
      <c r="E325" s="2" t="n">
        <v>2</v>
      </c>
      <c r="F325" s="2" t="n">
        <v>27.8972710309476</v>
      </c>
      <c r="G325" s="2" t="n">
        <v>0.841956726246472</v>
      </c>
      <c r="H325" s="2" t="n">
        <v>0.992377764368547</v>
      </c>
      <c r="I325" s="2" t="n">
        <v>0.0986452036476775</v>
      </c>
      <c r="J325" s="2" t="n">
        <v>0.292817600742231</v>
      </c>
      <c r="K325" s="2" t="n">
        <v>5.74028954652086</v>
      </c>
      <c r="L325" s="2" t="n">
        <v>0.739</v>
      </c>
      <c r="M325" s="2" t="n">
        <v>0.081</v>
      </c>
      <c r="N325" s="2" t="n">
        <v>12.308</v>
      </c>
      <c r="O325" s="2" t="s">
        <v>41</v>
      </c>
      <c r="P325" s="2" t="n">
        <v>563.2</v>
      </c>
      <c r="Q325" s="2" t="n">
        <v>168.7</v>
      </c>
      <c r="R325" s="2" t="n">
        <v>28.302</v>
      </c>
      <c r="S325" s="2" t="n">
        <v>0.474662737702122</v>
      </c>
      <c r="T325" s="2" t="n">
        <v>-0.448511002915045</v>
      </c>
      <c r="U325" s="2" t="n">
        <v>-0.462378876975003</v>
      </c>
      <c r="V325" s="2" t="n">
        <v>0.0516841487732305</v>
      </c>
      <c r="W325" s="2" t="n">
        <v>0.000370961753916932</v>
      </c>
      <c r="X325" s="2" t="n">
        <v>0.0883884389258518</v>
      </c>
      <c r="Y325" s="2" t="n">
        <v>0.12390766558854</v>
      </c>
      <c r="Z325" s="2" t="n">
        <v>0.158101085919479</v>
      </c>
      <c r="AA325" s="2" t="n">
        <v>0.125518013891615</v>
      </c>
      <c r="AB325" s="2" t="n">
        <v>0.098821188928092</v>
      </c>
      <c r="AC325" s="2" t="n">
        <v>0.135966631537711</v>
      </c>
      <c r="AD325" s="2" t="n">
        <v>0.143262007511716</v>
      </c>
      <c r="AE325" s="2" t="n">
        <v>0.102704093417433</v>
      </c>
      <c r="AF325" s="2" t="n">
        <v>0.0233308742795622</v>
      </c>
      <c r="AG325" s="2" t="n">
        <v>0.523979704047062</v>
      </c>
      <c r="AH325" s="3" t="b">
        <f aca="false">TRUE()</f>
        <v>1</v>
      </c>
      <c r="AI325" s="3" t="n">
        <v>0.0233698512715116</v>
      </c>
      <c r="AJ325" s="3" t="b">
        <f aca="false">TRUE()</f>
        <v>1</v>
      </c>
      <c r="AK325" s="3" t="n">
        <v>-0.981580887932061</v>
      </c>
      <c r="AL325" s="3" t="b">
        <f aca="false">TRUE()</f>
        <v>1</v>
      </c>
      <c r="AM325" s="3" t="n">
        <v>0.76447437896098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4</v>
      </c>
      <c r="E326" s="2" t="n">
        <v>3</v>
      </c>
      <c r="F326" s="2" t="n">
        <v>23.6293777306568</v>
      </c>
      <c r="G326" s="2" t="n">
        <v>0.803292181069959</v>
      </c>
      <c r="H326" s="2" t="n">
        <v>0.987169542322564</v>
      </c>
      <c r="I326" s="2" t="n">
        <v>0.113466197558575</v>
      </c>
      <c r="J326" s="2" t="n">
        <v>0.300680491497208</v>
      </c>
      <c r="K326" s="2" t="n">
        <v>5.9137895886687</v>
      </c>
      <c r="L326" s="2" t="n">
        <v>0.763</v>
      </c>
      <c r="M326" s="2" t="n">
        <v>0.143</v>
      </c>
      <c r="N326" s="2" t="n">
        <v>12.546</v>
      </c>
      <c r="O326" s="2" t="s">
        <v>41</v>
      </c>
      <c r="P326" s="2" t="n">
        <v>487</v>
      </c>
      <c r="Q326" s="2" t="n">
        <v>223.5</v>
      </c>
      <c r="R326" s="2" t="n">
        <v>24.475</v>
      </c>
      <c r="S326" s="2" t="n">
        <v>0.393791982278442</v>
      </c>
      <c r="T326" s="2" t="n">
        <v>0.929623903043553</v>
      </c>
      <c r="U326" s="2" t="n">
        <v>1.00313057349306</v>
      </c>
      <c r="V326" s="2" t="n">
        <v>0.449823566317438</v>
      </c>
      <c r="W326" s="2" t="n">
        <v>0.155108327075176</v>
      </c>
      <c r="X326" s="2" t="n">
        <v>0.215508081038127</v>
      </c>
      <c r="Y326" s="2" t="n">
        <v>0.202892998315592</v>
      </c>
      <c r="Z326" s="2" t="n">
        <v>0.139308971090108</v>
      </c>
      <c r="AA326" s="2" t="n">
        <v>0.111198088166739</v>
      </c>
      <c r="AB326" s="2" t="n">
        <v>0.0977560940812384</v>
      </c>
      <c r="AC326" s="2" t="n">
        <v>0.0891455697279583</v>
      </c>
      <c r="AD326" s="2" t="n">
        <v>0.0768534393054268</v>
      </c>
      <c r="AE326" s="2" t="n">
        <v>0.0548826948524859</v>
      </c>
      <c r="AF326" s="2" t="n">
        <v>0.0124540634223244</v>
      </c>
      <c r="AG326" s="2" t="n">
        <v>0.63738457960929</v>
      </c>
      <c r="AH326" s="3" t="b">
        <f aca="false">TRUE()</f>
        <v>1</v>
      </c>
      <c r="AI326" s="3" t="n">
        <v>0.30693708427312</v>
      </c>
      <c r="AJ326" s="3" t="b">
        <f aca="false">TRUE()</f>
        <v>1</v>
      </c>
      <c r="AK326" s="3" t="n">
        <v>0.811488600934772</v>
      </c>
      <c r="AL326" s="3" t="b">
        <f aca="false">TRUE()</f>
        <v>1</v>
      </c>
      <c r="AM326" s="3" t="n">
        <v>0.22299570730819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4</v>
      </c>
      <c r="E327" s="2" t="n">
        <v>4</v>
      </c>
      <c r="F327" s="2" t="n">
        <v>26.565051177078</v>
      </c>
      <c r="G327" s="2" t="n">
        <v>0.761814744801512</v>
      </c>
      <c r="H327" s="2" t="n">
        <v>0.979951454436666</v>
      </c>
      <c r="I327" s="2" t="n">
        <v>0.250544695570445</v>
      </c>
      <c r="J327" s="2" t="n">
        <v>0.405296760908952</v>
      </c>
      <c r="K327" s="2" t="n">
        <v>3.11997715686693</v>
      </c>
      <c r="L327" s="2" t="n">
        <v>0.623</v>
      </c>
      <c r="M327" s="2" t="n">
        <v>0.114</v>
      </c>
      <c r="N327" s="2" t="n">
        <v>7.054</v>
      </c>
      <c r="O327" s="2" t="s">
        <v>41</v>
      </c>
      <c r="P327" s="2" t="n">
        <v>789</v>
      </c>
      <c r="Q327" s="2" t="n">
        <v>181.7</v>
      </c>
      <c r="R327" s="2" t="n">
        <v>39.65</v>
      </c>
      <c r="S327" s="2" t="n">
        <v>0.658357114888084</v>
      </c>
      <c r="T327" s="2" t="n">
        <v>-0.19280969895133</v>
      </c>
      <c r="U327" s="2" t="n">
        <v>-0.667519622512583</v>
      </c>
      <c r="V327" s="2" t="n">
        <v>0.0297475261032431</v>
      </c>
      <c r="W327" s="2" t="n">
        <v>0.0297475261032431</v>
      </c>
      <c r="X327" s="2" t="n">
        <v>0.0426139194536017</v>
      </c>
      <c r="Y327" s="2" t="n">
        <v>0.0908227671513175</v>
      </c>
      <c r="Z327" s="2" t="n">
        <v>0.126320985501566</v>
      </c>
      <c r="AA327" s="2" t="n">
        <v>0.16930280499893</v>
      </c>
      <c r="AB327" s="2" t="n">
        <v>0.176285333957227</v>
      </c>
      <c r="AC327" s="2" t="n">
        <v>0.155000242969452</v>
      </c>
      <c r="AD327" s="2" t="n">
        <v>0.114330739029167</v>
      </c>
      <c r="AE327" s="2" t="n">
        <v>0.0847177795043406</v>
      </c>
      <c r="AF327" s="2" t="n">
        <v>0.0406054274343996</v>
      </c>
      <c r="AG327" s="2" t="n">
        <v>-1.1887357328153</v>
      </c>
      <c r="AH327" s="3" t="b">
        <f aca="false">TRUE()</f>
        <v>1</v>
      </c>
      <c r="AI327" s="3" t="n">
        <v>-1.34720510823626</v>
      </c>
      <c r="AJ327" s="3" t="b">
        <f aca="false">TRUE()</f>
        <v>1</v>
      </c>
      <c r="AK327" s="3" t="n">
        <v>-0.0272051922448756</v>
      </c>
      <c r="AL327" s="3" t="b">
        <f aca="false">TRUE()</f>
        <v>1</v>
      </c>
      <c r="AM327" s="3" t="n">
        <v>2.36901353984286</v>
      </c>
      <c r="AN327" s="3" t="b">
        <f aca="false">FALSE()</f>
        <v>0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4</v>
      </c>
      <c r="E328" s="2" t="n">
        <v>5</v>
      </c>
      <c r="F328" s="2" t="n">
        <v>36.869897645844</v>
      </c>
      <c r="G328" s="2" t="n">
        <v>0.754985754985755</v>
      </c>
      <c r="H328" s="2" t="n">
        <v>0.977726543264338</v>
      </c>
      <c r="I328" s="2" t="n">
        <v>0.210880299596761</v>
      </c>
      <c r="J328" s="2" t="n">
        <v>0.39963529048609</v>
      </c>
      <c r="K328" s="2" t="n">
        <v>3.77780777036177</v>
      </c>
      <c r="L328" s="2" t="n">
        <v>0.646</v>
      </c>
      <c r="M328" s="2" t="n">
        <v>0.096</v>
      </c>
      <c r="N328" s="2" t="n">
        <v>8.234</v>
      </c>
      <c r="O328" s="2" t="s">
        <v>41</v>
      </c>
      <c r="P328" s="2" t="n">
        <v>1056.3</v>
      </c>
      <c r="Q328" s="2" t="n">
        <v>372.2</v>
      </c>
      <c r="R328" s="2" t="n">
        <v>53.079</v>
      </c>
      <c r="S328" s="2" t="n">
        <v>0.500302225138447</v>
      </c>
      <c r="T328" s="2" t="n">
        <v>-0.195612345231829</v>
      </c>
      <c r="U328" s="2" t="n">
        <v>-0.665912758842358</v>
      </c>
      <c r="V328" s="2" t="n">
        <v>0.038207649812413</v>
      </c>
      <c r="W328" s="2" t="n">
        <v>0.0774756386809798</v>
      </c>
      <c r="X328" s="2" t="n">
        <v>0.0201035336337553</v>
      </c>
      <c r="Y328" s="2" t="n">
        <v>0.0925065604710846</v>
      </c>
      <c r="Z328" s="2" t="n">
        <v>0.142643603290837</v>
      </c>
      <c r="AA328" s="2" t="n">
        <v>0.158416123787872</v>
      </c>
      <c r="AB328" s="2" t="n">
        <v>0.149203422979005</v>
      </c>
      <c r="AC328" s="2" t="n">
        <v>0.125221046425837</v>
      </c>
      <c r="AD328" s="2" t="n">
        <v>0.111728735938319</v>
      </c>
      <c r="AE328" s="2" t="n">
        <v>0.0997892044562286</v>
      </c>
      <c r="AF328" s="2" t="n">
        <v>0.100387769017062</v>
      </c>
      <c r="AG328" s="2" t="n">
        <v>-0.758757745831067</v>
      </c>
      <c r="AH328" s="3" t="b">
        <f aca="false">TRUE()</f>
        <v>1</v>
      </c>
      <c r="AI328" s="3" t="n">
        <v>-1.07545317660972</v>
      </c>
      <c r="AJ328" s="3" t="b">
        <f aca="false">TRUE()</f>
        <v>1</v>
      </c>
      <c r="AK328" s="3" t="n">
        <v>-0.547773753528795</v>
      </c>
      <c r="AL328" s="3" t="b">
        <f aca="false">TRUE()</f>
        <v>1</v>
      </c>
      <c r="AM328" s="3" t="n">
        <v>4.26845250221543</v>
      </c>
      <c r="AN328" s="3" t="b">
        <f aca="false">FALSE()</f>
        <v>0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4</v>
      </c>
      <c r="E329" s="2" t="n">
        <v>7</v>
      </c>
      <c r="F329" s="2" t="n">
        <v>26.565051177078</v>
      </c>
      <c r="G329" s="2" t="n">
        <v>0.825187969924812</v>
      </c>
      <c r="H329" s="2" t="n">
        <v>0.955351354594869</v>
      </c>
      <c r="I329" s="2" t="n">
        <v>0.272925859442742</v>
      </c>
      <c r="J329" s="2" t="n">
        <v>0.52583623349936</v>
      </c>
      <c r="K329" s="2" t="n">
        <v>2.83029404312778</v>
      </c>
      <c r="L329" s="2" t="n">
        <v>0.697</v>
      </c>
      <c r="M329" s="2" t="n">
        <v>0.126</v>
      </c>
      <c r="N329" s="2" t="n">
        <v>6.455</v>
      </c>
      <c r="O329" s="2" t="s">
        <v>41</v>
      </c>
      <c r="P329" s="2" t="n">
        <v>581.6</v>
      </c>
      <c r="Q329" s="2" t="n">
        <v>207</v>
      </c>
      <c r="R329" s="2" t="n">
        <v>29.226</v>
      </c>
      <c r="S329" s="2" t="n">
        <v>0.421896560672668</v>
      </c>
      <c r="T329" s="2" t="n">
        <v>-0.547011329196412</v>
      </c>
      <c r="U329" s="2" t="n">
        <v>-0.69002679948467</v>
      </c>
      <c r="V329" s="2" t="n">
        <v>0.296950604083484</v>
      </c>
      <c r="W329" s="2" t="n">
        <v>0.0725428140546016</v>
      </c>
      <c r="X329" s="2" t="n">
        <v>0.0995737434113754</v>
      </c>
      <c r="Y329" s="2" t="n">
        <v>0.142123370964914</v>
      </c>
      <c r="Z329" s="2" t="n">
        <v>0.151489553758062</v>
      </c>
      <c r="AA329" s="2" t="n">
        <v>0.150555020579711</v>
      </c>
      <c r="AB329" s="2" t="n">
        <v>0.139137270485439</v>
      </c>
      <c r="AC329" s="2" t="n">
        <v>0.12679072690639</v>
      </c>
      <c r="AD329" s="2" t="n">
        <v>0.095373636880854</v>
      </c>
      <c r="AE329" s="2" t="n">
        <v>0.0703989267907659</v>
      </c>
      <c r="AF329" s="2" t="n">
        <v>0.0245577502224891</v>
      </c>
      <c r="AG329" s="2" t="n">
        <v>-1.3780813782652</v>
      </c>
      <c r="AH329" s="3" t="b">
        <f aca="false">TRUE()</f>
        <v>1</v>
      </c>
      <c r="AI329" s="3" t="n">
        <v>-0.472872806481303</v>
      </c>
      <c r="AJ329" s="3" t="b">
        <f aca="false">TRUE()</f>
        <v>1</v>
      </c>
      <c r="AK329" s="3" t="n">
        <v>0.319840515277737</v>
      </c>
      <c r="AL329" s="3" t="b">
        <f aca="false">TRUE()</f>
        <v>1</v>
      </c>
      <c r="AM329" s="3" t="n">
        <v>0.89522513432070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4</v>
      </c>
      <c r="E330" s="2" t="n">
        <v>8</v>
      </c>
      <c r="F330" s="2" t="n">
        <v>46.8476102659946</v>
      </c>
      <c r="G330" s="2" t="n">
        <v>0.673728813559322</v>
      </c>
      <c r="H330" s="2" t="n">
        <v>0.975058083356977</v>
      </c>
      <c r="I330" s="2" t="n">
        <v>0.126475481640707</v>
      </c>
      <c r="J330" s="2" t="n">
        <v>0.343583798653757</v>
      </c>
      <c r="K330" s="2" t="n">
        <v>3.8581734150353</v>
      </c>
      <c r="L330" s="2" t="n">
        <v>0.542</v>
      </c>
      <c r="M330" s="2" t="n">
        <v>0.08</v>
      </c>
      <c r="N330" s="2" t="n">
        <v>8.314</v>
      </c>
      <c r="O330" s="2" t="s">
        <v>41</v>
      </c>
      <c r="P330" s="2" t="n">
        <v>728.2</v>
      </c>
      <c r="Q330" s="2" t="n">
        <v>105.5</v>
      </c>
      <c r="R330" s="2" t="n">
        <v>36.593</v>
      </c>
      <c r="S330" s="2" t="n">
        <v>0.913838621914247</v>
      </c>
      <c r="T330" s="2" t="n">
        <v>-0.148222992131202</v>
      </c>
      <c r="U330" s="2" t="n">
        <v>0.17378134985941</v>
      </c>
      <c r="V330" s="2" t="n">
        <v>0.0484493781473392</v>
      </c>
      <c r="W330" s="2" t="n">
        <v>0.0085342170496403</v>
      </c>
      <c r="X330" s="2" t="n">
        <v>0.062478223513271</v>
      </c>
      <c r="Y330" s="2" t="n">
        <v>0.115015760872062</v>
      </c>
      <c r="Z330" s="2" t="n">
        <v>0.115726370649423</v>
      </c>
      <c r="AA330" s="2" t="n">
        <v>0.165239343663838</v>
      </c>
      <c r="AB330" s="2" t="n">
        <v>0.19975291236356</v>
      </c>
      <c r="AC330" s="2" t="n">
        <v>0.145985548340367</v>
      </c>
      <c r="AD330" s="2" t="n">
        <v>0.0941199029239565</v>
      </c>
      <c r="AE330" s="2" t="n">
        <v>0.0709007894764098</v>
      </c>
      <c r="AF330" s="2" t="n">
        <v>0.0307811481971118</v>
      </c>
      <c r="AG330" s="2" t="n">
        <v>-0.706228329579316</v>
      </c>
      <c r="AH330" s="3" t="b">
        <f aca="false">TRUE()</f>
        <v>1</v>
      </c>
      <c r="AI330" s="3" t="n">
        <v>-2.30424451961669</v>
      </c>
      <c r="AJ330" s="3" t="b">
        <f aca="false">TRUE()</f>
        <v>1</v>
      </c>
      <c r="AK330" s="3" t="n">
        <v>-1.01050136355895</v>
      </c>
      <c r="AL330" s="3" t="b">
        <f aca="false">TRUE()</f>
        <v>1</v>
      </c>
      <c r="AM330" s="3" t="n">
        <v>1.9369675656107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4</v>
      </c>
      <c r="E331" s="2" t="n">
        <v>9</v>
      </c>
      <c r="F331" s="2" t="n">
        <v>26.565051177078</v>
      </c>
      <c r="G331" s="2" t="n">
        <v>0.854838709677419</v>
      </c>
      <c r="H331" s="2" t="n">
        <v>0.98291380194467</v>
      </c>
      <c r="I331" s="2" t="n">
        <v>0.175733582997301</v>
      </c>
      <c r="J331" s="2" t="n">
        <v>0.380155458196725</v>
      </c>
      <c r="K331" s="2" t="n">
        <v>4.12325459758825</v>
      </c>
      <c r="L331" s="2" t="n">
        <v>0.703</v>
      </c>
      <c r="M331" s="2" t="n">
        <v>0.127</v>
      </c>
      <c r="N331" s="2" t="n">
        <v>8.947</v>
      </c>
      <c r="O331" s="2" t="s">
        <v>41</v>
      </c>
      <c r="P331" s="2" t="n">
        <v>629.8</v>
      </c>
      <c r="Q331" s="2" t="n">
        <v>236.9</v>
      </c>
      <c r="R331" s="2" t="n">
        <v>31.647</v>
      </c>
      <c r="S331" s="2" t="n">
        <v>0.238192932348798</v>
      </c>
      <c r="T331" s="2" t="n">
        <v>-0.0786265538277741</v>
      </c>
      <c r="U331" s="2" t="n">
        <v>-0.682341712116913</v>
      </c>
      <c r="V331" s="2" t="n">
        <v>0.409147670864631</v>
      </c>
      <c r="W331" s="2" t="n">
        <v>0.152995879980791</v>
      </c>
      <c r="X331" s="2" t="n">
        <v>0.152501972635802</v>
      </c>
      <c r="Y331" s="2" t="n">
        <v>0.170845298038078</v>
      </c>
      <c r="Z331" s="2" t="n">
        <v>0.157362668595316</v>
      </c>
      <c r="AA331" s="2" t="n">
        <v>0.143972936664756</v>
      </c>
      <c r="AB331" s="2" t="n">
        <v>0.114403401960245</v>
      </c>
      <c r="AC331" s="2" t="n">
        <v>0.0973506276205997</v>
      </c>
      <c r="AD331" s="2" t="n">
        <v>0.0886597493675835</v>
      </c>
      <c r="AE331" s="2" t="n">
        <v>0.0560402930534741</v>
      </c>
      <c r="AF331" s="2" t="n">
        <v>0.0188630520641437</v>
      </c>
      <c r="AG331" s="2" t="n">
        <v>-0.532963250509825</v>
      </c>
      <c r="AH331" s="3" t="b">
        <f aca="false">TRUE()</f>
        <v>1</v>
      </c>
      <c r="AI331" s="3" t="n">
        <v>-0.401980998230901</v>
      </c>
      <c r="AJ331" s="3" t="b">
        <f aca="false">TRUE()</f>
        <v>1</v>
      </c>
      <c r="AK331" s="3" t="n">
        <v>0.348760990904622</v>
      </c>
      <c r="AL331" s="3" t="b">
        <f aca="false">TRUE()</f>
        <v>1</v>
      </c>
      <c r="AM331" s="3" t="n">
        <v>1.2377352652086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4</v>
      </c>
      <c r="E332" s="2" t="n">
        <v>11</v>
      </c>
      <c r="F332" s="2" t="n">
        <v>62.1027289690524</v>
      </c>
      <c r="G332" s="2" t="n">
        <v>0.908945686900958</v>
      </c>
      <c r="H332" s="2" t="n">
        <v>0.956443106482623</v>
      </c>
      <c r="I332" s="2" t="n">
        <v>0.238156903666768</v>
      </c>
      <c r="J332" s="2" t="n">
        <v>0.520907066767506</v>
      </c>
      <c r="K332" s="2" t="n">
        <v>3.31185291543528</v>
      </c>
      <c r="L332" s="2" t="n">
        <v>0.85</v>
      </c>
      <c r="M332" s="2" t="n">
        <v>0.213</v>
      </c>
      <c r="N332" s="2" t="n">
        <v>7.324</v>
      </c>
      <c r="O332" s="2" t="s">
        <v>41</v>
      </c>
      <c r="P332" s="2" t="n">
        <v>732.7</v>
      </c>
      <c r="Q332" s="2" t="n">
        <v>293.1</v>
      </c>
      <c r="R332" s="2" t="n">
        <v>36.817</v>
      </c>
      <c r="S332" s="2" t="n">
        <v>0.507181660505728</v>
      </c>
      <c r="T332" s="2" t="n">
        <v>-0.315820276014512</v>
      </c>
      <c r="U332" s="2" t="n">
        <v>-0.956601676529839</v>
      </c>
      <c r="V332" s="2" t="n">
        <v>0.231342143262823</v>
      </c>
      <c r="W332" s="2" t="n">
        <v>0.052556006055244</v>
      </c>
      <c r="X332" s="2" t="n">
        <v>0.0692945917455916</v>
      </c>
      <c r="Y332" s="2" t="n">
        <v>0.110553915864072</v>
      </c>
      <c r="Z332" s="2" t="n">
        <v>0.160135248712724</v>
      </c>
      <c r="AA332" s="2" t="n">
        <v>0.16598130177485</v>
      </c>
      <c r="AB332" s="2" t="n">
        <v>0.163860710872463</v>
      </c>
      <c r="AC332" s="2" t="n">
        <v>0.150504773987021</v>
      </c>
      <c r="AD332" s="2" t="n">
        <v>0.104463114387344</v>
      </c>
      <c r="AE332" s="2" t="n">
        <v>0.0612461985634178</v>
      </c>
      <c r="AF332" s="2" t="n">
        <v>0.0139601440925158</v>
      </c>
      <c r="AG332" s="2" t="n">
        <v>-1.06331993317354</v>
      </c>
      <c r="AH332" s="3" t="b">
        <f aca="false">TRUE()</f>
        <v>1</v>
      </c>
      <c r="AI332" s="3" t="n">
        <v>1.33486830390395</v>
      </c>
      <c r="AJ332" s="3" t="b">
        <f aca="false">TRUE()</f>
        <v>1</v>
      </c>
      <c r="AK332" s="3" t="n">
        <v>2.83592189481668</v>
      </c>
      <c r="AL332" s="3" t="b">
        <f aca="false">FALSE()</f>
        <v>0</v>
      </c>
      <c r="AM332" s="3" t="n">
        <v>1.96894465251934</v>
      </c>
      <c r="AN332" s="3" t="b">
        <f aca="false">TRUE()</f>
        <v>1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6</v>
      </c>
      <c r="E333" s="2" t="n">
        <v>0</v>
      </c>
      <c r="F333" s="2" t="n">
        <v>9.46232220802563</v>
      </c>
      <c r="G333" s="2" t="n">
        <v>0.931297709923664</v>
      </c>
      <c r="H333" s="2" t="n">
        <v>0.973700502560449</v>
      </c>
      <c r="I333" s="2" t="n">
        <v>0.186402269349228</v>
      </c>
      <c r="J333" s="2" t="n">
        <v>0.493496879409579</v>
      </c>
      <c r="K333" s="2" t="n">
        <v>3.95298503172679</v>
      </c>
      <c r="L333" s="2" t="n">
        <v>0.874</v>
      </c>
      <c r="M333" s="2" t="n">
        <v>0.146</v>
      </c>
      <c r="N333" s="2" t="n">
        <v>8.712</v>
      </c>
      <c r="O333" s="2" t="s">
        <v>41</v>
      </c>
      <c r="P333" s="2" t="n">
        <v>743.5</v>
      </c>
      <c r="Q333" s="2" t="n">
        <v>313.4</v>
      </c>
      <c r="R333" s="2" t="n">
        <v>37.361</v>
      </c>
      <c r="S333" s="2" t="n">
        <v>0.426303339565901</v>
      </c>
      <c r="T333" s="2" t="n">
        <v>-0.0999968816002323</v>
      </c>
      <c r="U333" s="2" t="n">
        <v>-1.13408412666274</v>
      </c>
      <c r="V333" s="2" t="n">
        <v>0.0765089411788716</v>
      </c>
      <c r="W333" s="2" t="n">
        <v>0.00865214705336559</v>
      </c>
      <c r="X333" s="2" t="n">
        <v>0.0282478488817452</v>
      </c>
      <c r="Y333" s="2" t="n">
        <v>0.100166552806561</v>
      </c>
      <c r="Z333" s="2" t="n">
        <v>0.144302545346225</v>
      </c>
      <c r="AA333" s="2" t="n">
        <v>0.170712644898023</v>
      </c>
      <c r="AB333" s="2" t="n">
        <v>0.173677051771486</v>
      </c>
      <c r="AC333" s="2" t="n">
        <v>0.168505775712272</v>
      </c>
      <c r="AD333" s="2" t="n">
        <v>0.110290275211627</v>
      </c>
      <c r="AE333" s="2" t="n">
        <v>0.0732280394595813</v>
      </c>
      <c r="AF333" s="2" t="n">
        <v>0.0308692659124797</v>
      </c>
      <c r="AG333" s="2" t="n">
        <v>-0.644256589056102</v>
      </c>
      <c r="AH333" s="3" t="b">
        <f aca="false">TRUE()</f>
        <v>1</v>
      </c>
      <c r="AI333" s="3" t="n">
        <v>1.61843553690556</v>
      </c>
      <c r="AJ333" s="3" t="b">
        <f aca="false">TRUE()</f>
        <v>1</v>
      </c>
      <c r="AK333" s="3" t="n">
        <v>0.898250027815425</v>
      </c>
      <c r="AL333" s="3" t="b">
        <f aca="false">TRUE()</f>
        <v>1</v>
      </c>
      <c r="AM333" s="3" t="n">
        <v>2.0456896611000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7</v>
      </c>
      <c r="E334" s="2" t="n">
        <v>0</v>
      </c>
      <c r="F334" s="2" t="n">
        <v>17.1027289690524</v>
      </c>
      <c r="G334" s="2" t="n">
        <v>0.808543096872616</v>
      </c>
      <c r="H334" s="2" t="n">
        <v>0.992681745462382</v>
      </c>
      <c r="I334" s="2" t="n">
        <v>0.0912408002581985</v>
      </c>
      <c r="J334" s="2" t="n">
        <v>0.276982588125387</v>
      </c>
      <c r="K334" s="2" t="n">
        <v>6.38703077528098</v>
      </c>
      <c r="L334" s="2" t="n">
        <v>0.771</v>
      </c>
      <c r="M334" s="2" t="n">
        <v>0.082</v>
      </c>
      <c r="N334" s="2" t="n">
        <v>13.589</v>
      </c>
      <c r="O334" s="2" t="s">
        <v>41</v>
      </c>
      <c r="P334" s="2" t="n">
        <v>413.7</v>
      </c>
      <c r="Q334" s="2" t="n">
        <v>159.6</v>
      </c>
      <c r="R334" s="2" t="n">
        <v>20.787</v>
      </c>
      <c r="S334" s="2" t="n">
        <v>0.42672668529309</v>
      </c>
      <c r="T334" s="2" t="n">
        <v>-0.316257572362069</v>
      </c>
      <c r="U334" s="2" t="n">
        <v>-1.01034056996005</v>
      </c>
      <c r="V334" s="2" t="n">
        <v>0.00488702486808879</v>
      </c>
      <c r="W334" s="2" t="n">
        <v>0.0289853531123386</v>
      </c>
      <c r="X334" s="2" t="n">
        <v>0.025872492781689</v>
      </c>
      <c r="Y334" s="2" t="n">
        <v>0.0916925267293893</v>
      </c>
      <c r="Z334" s="2" t="n">
        <v>0.138277889352026</v>
      </c>
      <c r="AA334" s="2" t="n">
        <v>0.163994121074503</v>
      </c>
      <c r="AB334" s="2" t="n">
        <v>0.1638339303717</v>
      </c>
      <c r="AC334" s="2" t="n">
        <v>0.145253197617118</v>
      </c>
      <c r="AD334" s="2" t="n">
        <v>0.152629376024466</v>
      </c>
      <c r="AE334" s="2" t="n">
        <v>0.0923176550161254</v>
      </c>
      <c r="AF334" s="2" t="n">
        <v>0.0261288110329839</v>
      </c>
      <c r="AG334" s="2" t="n">
        <v>0.946709333737922</v>
      </c>
      <c r="AH334" s="3" t="b">
        <f aca="false">TRUE()</f>
        <v>1</v>
      </c>
      <c r="AI334" s="3" t="n">
        <v>0.401459495273656</v>
      </c>
      <c r="AJ334" s="3" t="b">
        <f aca="false">TRUE()</f>
        <v>1</v>
      </c>
      <c r="AK334" s="3" t="n">
        <v>-0.952660412305177</v>
      </c>
      <c r="AL334" s="3" t="b">
        <f aca="false">TRUE()</f>
        <v>1</v>
      </c>
      <c r="AM334" s="3" t="n">
        <v>-0.29787550833680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8</v>
      </c>
      <c r="E335" s="2" t="n">
        <v>0</v>
      </c>
      <c r="F335" s="2" t="n">
        <v>23.6293777306568</v>
      </c>
      <c r="G335" s="2" t="n">
        <v>0.490267089180625</v>
      </c>
      <c r="H335" s="2" t="n">
        <v>0.969227305794608</v>
      </c>
      <c r="I335" s="2" t="n">
        <v>0.0814578465824776</v>
      </c>
      <c r="J335" s="2" t="n">
        <v>0.221771691960697</v>
      </c>
      <c r="K335" s="2" t="n">
        <v>7.29068471386369</v>
      </c>
      <c r="L335" s="2" t="n">
        <v>0.669</v>
      </c>
      <c r="M335" s="2" t="n">
        <v>0.068</v>
      </c>
      <c r="N335" s="2" t="n">
        <v>15.326</v>
      </c>
      <c r="O335" s="2" t="s">
        <v>41</v>
      </c>
      <c r="P335" s="2" t="n">
        <v>177.4</v>
      </c>
      <c r="Q335" s="2" t="n">
        <v>75.8</v>
      </c>
      <c r="R335" s="2" t="n">
        <v>8.913</v>
      </c>
      <c r="S335" s="2" t="n">
        <v>0.504301363894957</v>
      </c>
      <c r="T335" s="2" t="n">
        <v>0.197151979663524</v>
      </c>
      <c r="U335" s="2" t="n">
        <v>-0.442547408711371</v>
      </c>
      <c r="V335" s="2" t="n">
        <v>0.185684915905675</v>
      </c>
      <c r="W335" s="2" t="n">
        <v>0.0154274842177208</v>
      </c>
      <c r="X335" s="2" t="n">
        <v>0.0169823596448773</v>
      </c>
      <c r="Y335" s="2" t="n">
        <v>0.162703227969942</v>
      </c>
      <c r="Z335" s="2" t="n">
        <v>0.206119373904131</v>
      </c>
      <c r="AA335" s="2" t="n">
        <v>0.10661279853929</v>
      </c>
      <c r="AB335" s="2" t="n">
        <v>0.140202959053166</v>
      </c>
      <c r="AC335" s="2" t="n">
        <v>0.137093875319088</v>
      </c>
      <c r="AD335" s="2" t="n">
        <v>0.12436172323925</v>
      </c>
      <c r="AE335" s="2" t="n">
        <v>0.0907697685123554</v>
      </c>
      <c r="AF335" s="2" t="n">
        <v>0.0151539138179</v>
      </c>
      <c r="AG335" s="2" t="n">
        <v>1.53736488164246</v>
      </c>
      <c r="AH335" s="3" t="b">
        <f aca="false">TRUE()</f>
        <v>1</v>
      </c>
      <c r="AI335" s="3" t="n">
        <v>-0.803701244983178</v>
      </c>
      <c r="AJ335" s="3" t="b">
        <f aca="false">TRUE()</f>
        <v>1</v>
      </c>
      <c r="AK335" s="3" t="n">
        <v>-1.35754707108156</v>
      </c>
      <c r="AL335" s="3" t="b">
        <f aca="false">TRUE()</f>
        <v>1</v>
      </c>
      <c r="AM335" s="3" t="n">
        <v>-1.9770278720054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9</v>
      </c>
      <c r="E336" s="2" t="n">
        <v>0</v>
      </c>
      <c r="F336" s="2" t="n">
        <v>18.434948822922</v>
      </c>
      <c r="G336" s="2" t="n">
        <v>0.915204678362573</v>
      </c>
      <c r="H336" s="2" t="n">
        <v>0.975639520051593</v>
      </c>
      <c r="I336" s="2" t="n">
        <v>0.196801964198571</v>
      </c>
      <c r="J336" s="2" t="n">
        <v>0.474414357124459</v>
      </c>
      <c r="K336" s="2" t="n">
        <v>3.67490517097093</v>
      </c>
      <c r="L336" s="2" t="n">
        <v>0.804</v>
      </c>
      <c r="M336" s="2" t="n">
        <v>0.117</v>
      </c>
      <c r="N336" s="2" t="n">
        <v>8.149</v>
      </c>
      <c r="O336" s="2" t="s">
        <v>41</v>
      </c>
      <c r="P336" s="2" t="n">
        <v>378.5</v>
      </c>
      <c r="Q336" s="2" t="n">
        <v>162.2</v>
      </c>
      <c r="R336" s="2" t="n">
        <v>19.02</v>
      </c>
      <c r="S336" s="2" t="n">
        <v>0.514930596185807</v>
      </c>
      <c r="T336" s="2" t="n">
        <v>-0.14456972172796</v>
      </c>
      <c r="U336" s="2" t="n">
        <v>-1.09372516742277</v>
      </c>
      <c r="V336" s="2" t="n">
        <v>0.038517351544779</v>
      </c>
      <c r="W336" s="2" t="n">
        <v>0.00747819137366479</v>
      </c>
      <c r="X336" s="2" t="n">
        <v>0.021387919915307</v>
      </c>
      <c r="Y336" s="2" t="n">
        <v>0.0899287254612942</v>
      </c>
      <c r="Z336" s="2" t="n">
        <v>0.15079273781665</v>
      </c>
      <c r="AA336" s="2" t="n">
        <v>0.170513465859213</v>
      </c>
      <c r="AB336" s="2" t="n">
        <v>0.176829043821606</v>
      </c>
      <c r="AC336" s="2" t="n">
        <v>0.171274298447516</v>
      </c>
      <c r="AD336" s="2" t="n">
        <v>0.120553981048155</v>
      </c>
      <c r="AE336" s="2" t="n">
        <v>0.0742341771946174</v>
      </c>
      <c r="AF336" s="2" t="n">
        <v>0.0244856504356418</v>
      </c>
      <c r="AG336" s="2" t="n">
        <v>-0.826017997381924</v>
      </c>
      <c r="AH336" s="3" t="b">
        <f aca="false">TRUE()</f>
        <v>1</v>
      </c>
      <c r="AI336" s="3" t="n">
        <v>0.791364440650867</v>
      </c>
      <c r="AJ336" s="3" t="b">
        <f aca="false">TRUE()</f>
        <v>1</v>
      </c>
      <c r="AK336" s="3" t="n">
        <v>0.0595562346357777</v>
      </c>
      <c r="AL336" s="3" t="b">
        <f aca="false">TRUE()</f>
        <v>1</v>
      </c>
      <c r="AM336" s="3" t="n">
        <v>-0.54800738815541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</v>
      </c>
      <c r="E337" s="2" t="n">
        <v>1</v>
      </c>
      <c r="F337" s="2" t="n">
        <v>18.9246444160512</v>
      </c>
      <c r="G337" s="2" t="n">
        <v>0.65710643722116</v>
      </c>
      <c r="H337" s="2" t="n">
        <v>0.986238194610679</v>
      </c>
      <c r="I337" s="2" t="n">
        <v>0.105168239915234</v>
      </c>
      <c r="J337" s="2" t="n">
        <v>0.284395422158628</v>
      </c>
      <c r="K337" s="2" t="n">
        <v>6.30924886680072</v>
      </c>
      <c r="L337" s="2" t="n">
        <v>0.717</v>
      </c>
      <c r="M337" s="2" t="n">
        <v>0.112</v>
      </c>
      <c r="N337" s="2" t="n">
        <v>13.467</v>
      </c>
      <c r="O337" s="2" t="s">
        <v>41</v>
      </c>
      <c r="P337" s="2" t="n">
        <v>290</v>
      </c>
      <c r="Q337" s="2" t="n">
        <v>80.1</v>
      </c>
      <c r="R337" s="2" t="n">
        <v>14.426</v>
      </c>
      <c r="S337" s="2" t="n">
        <v>0.56024461063117</v>
      </c>
      <c r="T337" s="2" t="n">
        <v>-0.79447759215056</v>
      </c>
      <c r="U337" s="2" t="n">
        <v>0.25916381352299</v>
      </c>
      <c r="V337" s="2" t="n">
        <v>0.0245173968632225</v>
      </c>
      <c r="W337" s="2" t="n">
        <v>0.0245173968632225</v>
      </c>
      <c r="X337" s="2" t="n">
        <v>0.0239191735310449</v>
      </c>
      <c r="Y337" s="2" t="n">
        <v>0.0943559751962603</v>
      </c>
      <c r="Z337" s="2" t="n">
        <v>0.144836322637037</v>
      </c>
      <c r="AA337" s="2" t="n">
        <v>0.158973095877022</v>
      </c>
      <c r="AB337" s="2" t="n">
        <v>0.149149090473782</v>
      </c>
      <c r="AC337" s="2" t="n">
        <v>0.144826833742529</v>
      </c>
      <c r="AD337" s="2" t="n">
        <v>0.134184902175519</v>
      </c>
      <c r="AE337" s="2" t="n">
        <v>0.097964456070842</v>
      </c>
      <c r="AF337" s="2" t="n">
        <v>0.0517901502959643</v>
      </c>
      <c r="AG337" s="2" t="n">
        <v>0.895868725614724</v>
      </c>
      <c r="AH337" s="3" t="b">
        <f aca="false">TRUE()</f>
        <v>1</v>
      </c>
      <c r="AI337" s="3" t="n">
        <v>-0.236566778979963</v>
      </c>
      <c r="AJ337" s="3" t="b">
        <f aca="false">TRUE()</f>
        <v>1</v>
      </c>
      <c r="AK337" s="3" t="n">
        <v>-0.0850461434986445</v>
      </c>
      <c r="AL337" s="3" t="b">
        <f aca="false">TRUE()</f>
        <v>1</v>
      </c>
      <c r="AM337" s="3" t="n">
        <v>-1.1768900973584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</v>
      </c>
      <c r="E338" s="2" t="n">
        <v>2</v>
      </c>
      <c r="F338" s="2" t="n">
        <v>18.434948822922</v>
      </c>
      <c r="G338" s="2" t="n">
        <v>0.861607142857143</v>
      </c>
      <c r="H338" s="2" t="n">
        <v>0.987293192045322</v>
      </c>
      <c r="I338" s="2" t="n">
        <v>0.132080210768012</v>
      </c>
      <c r="J338" s="2" t="n">
        <v>0.35212853612885</v>
      </c>
      <c r="K338" s="2" t="n">
        <v>4.74594925231496</v>
      </c>
      <c r="L338" s="2" t="n">
        <v>0.771</v>
      </c>
      <c r="M338" s="2" t="n">
        <v>0.109</v>
      </c>
      <c r="N338" s="2" t="n">
        <v>10.258</v>
      </c>
      <c r="O338" s="2" t="s">
        <v>41</v>
      </c>
      <c r="P338" s="2" t="n">
        <v>198</v>
      </c>
      <c r="Q338" s="2" t="n">
        <v>84.7</v>
      </c>
      <c r="R338" s="2" t="n">
        <v>9.848</v>
      </c>
      <c r="S338" s="2" t="n">
        <v>-1</v>
      </c>
      <c r="T338" s="2" t="n">
        <v>-0.172323454691476</v>
      </c>
      <c r="U338" s="2" t="n">
        <v>-1.18679846475913</v>
      </c>
      <c r="V338" s="2" t="n">
        <v>0.0905614572832372</v>
      </c>
      <c r="W338" s="2" t="n">
        <v>0.0014188595555733</v>
      </c>
      <c r="X338" s="2" t="n">
        <v>0.060945933148672</v>
      </c>
      <c r="Y338" s="2" t="n">
        <v>0.110539587325945</v>
      </c>
      <c r="Z338" s="2" t="n">
        <v>0.14942961061757</v>
      </c>
      <c r="AA338" s="2" t="n">
        <v>0.14801423362315</v>
      </c>
      <c r="AB338" s="2" t="n">
        <v>0.151925749449681</v>
      </c>
      <c r="AC338" s="2" t="n">
        <v>0.149998356431963</v>
      </c>
      <c r="AD338" s="2" t="n">
        <v>0.130778054730113</v>
      </c>
      <c r="AE338" s="2" t="n">
        <v>0.0764876801493259</v>
      </c>
      <c r="AF338" s="2" t="n">
        <v>0.0218807945235794</v>
      </c>
      <c r="AG338" s="2" t="n">
        <v>-0.125951188965903</v>
      </c>
      <c r="AH338" s="3" t="b">
        <f aca="false">TRUE()</f>
        <v>1</v>
      </c>
      <c r="AI338" s="3" t="n">
        <v>0.401459495273656</v>
      </c>
      <c r="AJ338" s="3" t="b">
        <f aca="false">TRUE()</f>
        <v>1</v>
      </c>
      <c r="AK338" s="3" t="n">
        <v>-0.171807570379298</v>
      </c>
      <c r="AL338" s="3" t="b">
        <f aca="false">TRUE()</f>
        <v>1</v>
      </c>
      <c r="AM338" s="3" t="n">
        <v>-1.830643874157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9</v>
      </c>
      <c r="E339" s="2" t="n">
        <v>0</v>
      </c>
      <c r="F339" s="2" t="n">
        <v>17.1027289690524</v>
      </c>
      <c r="G339" s="2" t="n">
        <v>0.744849445324881</v>
      </c>
      <c r="H339" s="2" t="n">
        <v>0.975963899774764</v>
      </c>
      <c r="I339" s="2" t="n">
        <v>0.197825648272901</v>
      </c>
      <c r="J339" s="2" t="n">
        <v>0.382106552990793</v>
      </c>
      <c r="K339" s="2" t="n">
        <v>5.02694251170329</v>
      </c>
      <c r="L339" s="2" t="n">
        <v>0.854</v>
      </c>
      <c r="M339" s="2" t="n">
        <v>0.111</v>
      </c>
      <c r="N339" s="2" t="n">
        <v>10.952</v>
      </c>
      <c r="O339" s="2" t="s">
        <v>41</v>
      </c>
      <c r="P339" s="2" t="n">
        <v>274</v>
      </c>
      <c r="Q339" s="2" t="n">
        <v>101.9</v>
      </c>
      <c r="R339" s="2" t="n">
        <v>13.631</v>
      </c>
      <c r="S339" s="2" t="n">
        <v>0.379149841936094</v>
      </c>
      <c r="T339" s="2" t="n">
        <v>-0.127258751987544</v>
      </c>
      <c r="U339" s="2" t="n">
        <v>-0.88173689174854</v>
      </c>
      <c r="V339" s="2" t="n">
        <v>0.014944080440332</v>
      </c>
      <c r="W339" s="2" t="n">
        <v>0.0168741367830952</v>
      </c>
      <c r="X339" s="2" t="n">
        <v>0.0485181184567875</v>
      </c>
      <c r="Y339" s="2" t="n">
        <v>0.0999623854229977</v>
      </c>
      <c r="Z339" s="2" t="n">
        <v>0.134040479400475</v>
      </c>
      <c r="AA339" s="2" t="n">
        <v>0.154921184225796</v>
      </c>
      <c r="AB339" s="2" t="n">
        <v>0.162399751327396</v>
      </c>
      <c r="AC339" s="2" t="n">
        <v>0.164530496701958</v>
      </c>
      <c r="AD339" s="2" t="n">
        <v>0.128044181674223</v>
      </c>
      <c r="AE339" s="2" t="n">
        <v>0.0892536379815216</v>
      </c>
      <c r="AF339" s="2" t="n">
        <v>0.018329764808846</v>
      </c>
      <c r="AG339" s="2" t="n">
        <v>0.0577145048303338</v>
      </c>
      <c r="AH339" s="3" t="b">
        <f aca="false">TRUE()</f>
        <v>1</v>
      </c>
      <c r="AI339" s="3" t="n">
        <v>1.38212950940422</v>
      </c>
      <c r="AJ339" s="3" t="b">
        <f aca="false">TRUE()</f>
        <v>1</v>
      </c>
      <c r="AK339" s="3" t="n">
        <v>-0.113966619125529</v>
      </c>
      <c r="AL339" s="3" t="b">
        <f aca="false">TRUE()</f>
        <v>1</v>
      </c>
      <c r="AM339" s="3" t="n">
        <v>-1.2905864063669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0</v>
      </c>
      <c r="E340" s="2" t="n">
        <v>0</v>
      </c>
      <c r="F340" s="2" t="n">
        <v>21.3706222693432</v>
      </c>
      <c r="G340" s="2" t="n">
        <v>0.751703992210321</v>
      </c>
      <c r="H340" s="2" t="n">
        <v>0.993996551248292</v>
      </c>
      <c r="I340" s="2" t="n">
        <v>0.113647927914851</v>
      </c>
      <c r="J340" s="2" t="n">
        <v>0.245615680361215</v>
      </c>
      <c r="K340" s="2" t="n">
        <v>8.36697039429583</v>
      </c>
      <c r="L340" s="2" t="n">
        <v>0.821</v>
      </c>
      <c r="M340" s="2" t="n">
        <v>0.091</v>
      </c>
      <c r="N340" s="2" t="n">
        <v>17.588</v>
      </c>
      <c r="O340" s="2" t="s">
        <v>41</v>
      </c>
      <c r="P340" s="2" t="n">
        <v>323.2</v>
      </c>
      <c r="Q340" s="2" t="n">
        <v>112.7</v>
      </c>
      <c r="R340" s="2" t="n">
        <v>16.079</v>
      </c>
      <c r="S340" s="2" t="n">
        <v>0.385766659011553</v>
      </c>
      <c r="T340" s="2" t="n">
        <v>-0.11459235670572</v>
      </c>
      <c r="U340" s="2" t="n">
        <v>-0.71668690237395</v>
      </c>
      <c r="V340" s="2" t="n">
        <v>0.0832648202904621</v>
      </c>
      <c r="W340" s="2" t="n">
        <v>0.0705155135627944</v>
      </c>
      <c r="X340" s="2" t="n">
        <v>0.013851109011859</v>
      </c>
      <c r="Y340" s="2" t="n">
        <v>0.109439412461807</v>
      </c>
      <c r="Z340" s="2" t="n">
        <v>0.167334933562396</v>
      </c>
      <c r="AA340" s="2" t="n">
        <v>0.158002607561424</v>
      </c>
      <c r="AB340" s="2" t="n">
        <v>0.113357163747304</v>
      </c>
      <c r="AC340" s="2" t="n">
        <v>0.130665722192682</v>
      </c>
      <c r="AD340" s="2" t="n">
        <v>0.146559686943017</v>
      </c>
      <c r="AE340" s="2" t="n">
        <v>0.115024292796243</v>
      </c>
      <c r="AF340" s="2" t="n">
        <v>0.0457650717232679</v>
      </c>
      <c r="AG340" s="2" t="n">
        <v>2.24085775776991</v>
      </c>
      <c r="AH340" s="3" t="b">
        <f aca="false">TRUE()</f>
        <v>1</v>
      </c>
      <c r="AI340" s="3" t="n">
        <v>0.992224564027005</v>
      </c>
      <c r="AJ340" s="3" t="b">
        <f aca="false">TRUE()</f>
        <v>1</v>
      </c>
      <c r="AK340" s="3" t="n">
        <v>-0.692376131663217</v>
      </c>
      <c r="AL340" s="3" t="b">
        <f aca="false">TRUE()</f>
        <v>1</v>
      </c>
      <c r="AM340" s="3" t="n">
        <v>-0.94097025616590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1</v>
      </c>
      <c r="E341" s="2" t="n">
        <v>1</v>
      </c>
      <c r="F341" s="2" t="n">
        <v>45</v>
      </c>
      <c r="G341" s="2" t="n">
        <v>0.821080602302923</v>
      </c>
      <c r="H341" s="2" t="n">
        <v>0.97963899322976</v>
      </c>
      <c r="I341" s="2" t="n">
        <v>0.163929591384652</v>
      </c>
      <c r="J341" s="2" t="n">
        <v>0.393189795709787</v>
      </c>
      <c r="K341" s="2" t="n">
        <v>4.91261939464736</v>
      </c>
      <c r="L341" s="2" t="n">
        <v>0.892</v>
      </c>
      <c r="M341" s="2" t="n">
        <v>0.137</v>
      </c>
      <c r="N341" s="2" t="n">
        <v>10.681</v>
      </c>
      <c r="O341" s="2" t="s">
        <v>41</v>
      </c>
      <c r="P341" s="2" t="n">
        <v>390.5</v>
      </c>
      <c r="Q341" s="2" t="n">
        <v>144.9</v>
      </c>
      <c r="R341" s="2" t="n">
        <v>19.426</v>
      </c>
      <c r="S341" s="2" t="n">
        <v>0.000180223600144203</v>
      </c>
      <c r="T341" s="2" t="n">
        <v>0.0329376010392193</v>
      </c>
      <c r="U341" s="2" t="n">
        <v>-0.885326728577321</v>
      </c>
      <c r="V341" s="2" t="n">
        <v>0.0234569650403317</v>
      </c>
      <c r="W341" s="2" t="n">
        <v>0.0234569650403317</v>
      </c>
      <c r="X341" s="2" t="n">
        <v>0.0278712022188891</v>
      </c>
      <c r="Y341" s="2" t="n">
        <v>0.0872442119685669</v>
      </c>
      <c r="Z341" s="2" t="n">
        <v>0.127313912267955</v>
      </c>
      <c r="AA341" s="2" t="n">
        <v>0.172596088914306</v>
      </c>
      <c r="AB341" s="2" t="n">
        <v>0.171402655568376</v>
      </c>
      <c r="AC341" s="2" t="n">
        <v>0.147149364788621</v>
      </c>
      <c r="AD341" s="2" t="n">
        <v>0.128199320764662</v>
      </c>
      <c r="AE341" s="2" t="n">
        <v>0.0866669467030317</v>
      </c>
      <c r="AF341" s="2" t="n">
        <v>0.0515562968055912</v>
      </c>
      <c r="AG341" s="2" t="n">
        <v>-0.0170105425132655</v>
      </c>
      <c r="AH341" s="3" t="b">
        <f aca="false">TRUE()</f>
        <v>1</v>
      </c>
      <c r="AI341" s="3" t="n">
        <v>1.83111096165676</v>
      </c>
      <c r="AJ341" s="3" t="b">
        <f aca="false">TRUE()</f>
        <v>1</v>
      </c>
      <c r="AK341" s="3" t="n">
        <v>0.637965747173466</v>
      </c>
      <c r="AL341" s="3" t="b">
        <f aca="false">TRUE()</f>
        <v>1</v>
      </c>
      <c r="AM341" s="3" t="n">
        <v>-0.46273515639907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2</v>
      </c>
      <c r="E342" s="2" t="n">
        <v>1</v>
      </c>
      <c r="F342" s="2" t="n">
        <v>17.1027289690524</v>
      </c>
      <c r="G342" s="2" t="n">
        <v>0.875226039783002</v>
      </c>
      <c r="H342" s="2" t="n">
        <v>0.969100516924904</v>
      </c>
      <c r="I342" s="2" t="n">
        <v>0.266543226493001</v>
      </c>
      <c r="J342" s="2" t="n">
        <v>0.491012431936399</v>
      </c>
      <c r="K342" s="2" t="n">
        <v>3.03200552305568</v>
      </c>
      <c r="L342" s="2" t="n">
        <v>0.708</v>
      </c>
      <c r="M342" s="2" t="n">
        <v>0.134</v>
      </c>
      <c r="N342" s="2" t="n">
        <v>6.856</v>
      </c>
      <c r="O342" s="2" t="s">
        <v>41</v>
      </c>
      <c r="P342" s="2" t="n">
        <v>364.8</v>
      </c>
      <c r="Q342" s="2" t="n">
        <v>118.5</v>
      </c>
      <c r="R342" s="2" t="n">
        <v>18.15</v>
      </c>
      <c r="S342" s="2" t="n">
        <v>0.333638310513036</v>
      </c>
      <c r="T342" s="2" t="n">
        <v>-0.448323379442369</v>
      </c>
      <c r="U342" s="2" t="n">
        <v>-0.792940712596663</v>
      </c>
      <c r="V342" s="2" t="n">
        <v>0.0343013024897391</v>
      </c>
      <c r="W342" s="2" t="n">
        <v>0.0154399260465474</v>
      </c>
      <c r="X342" s="2" t="n">
        <v>0.0768652459615147</v>
      </c>
      <c r="Y342" s="2" t="n">
        <v>0.112081723527677</v>
      </c>
      <c r="Z342" s="2" t="n">
        <v>0.126683004864459</v>
      </c>
      <c r="AA342" s="2" t="n">
        <v>0.136206933247589</v>
      </c>
      <c r="AB342" s="2" t="n">
        <v>0.144540949391418</v>
      </c>
      <c r="AC342" s="2" t="n">
        <v>0.144879844854883</v>
      </c>
      <c r="AD342" s="2" t="n">
        <v>0.128270550631594</v>
      </c>
      <c r="AE342" s="2" t="n">
        <v>0.0956179594655838</v>
      </c>
      <c r="AF342" s="2" t="n">
        <v>0.0348537880552817</v>
      </c>
      <c r="AG342" s="2" t="n">
        <v>-1.24623665363278</v>
      </c>
      <c r="AH342" s="3" t="b">
        <f aca="false">TRUE()</f>
        <v>1</v>
      </c>
      <c r="AI342" s="3" t="n">
        <v>-0.342904491355566</v>
      </c>
      <c r="AJ342" s="3" t="b">
        <f aca="false">TRUE()</f>
        <v>1</v>
      </c>
      <c r="AK342" s="3" t="n">
        <v>0.551204320292813</v>
      </c>
      <c r="AL342" s="3" t="b">
        <f aca="false">TRUE()</f>
        <v>1</v>
      </c>
      <c r="AM342" s="3" t="n">
        <v>-0.64535985274391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2</v>
      </c>
      <c r="E343" s="2" t="n">
        <v>2</v>
      </c>
      <c r="F343" s="2" t="n">
        <v>17.1027289690524</v>
      </c>
      <c r="G343" s="2" t="n">
        <v>0.749746707193516</v>
      </c>
      <c r="H343" s="2" t="n">
        <v>0.973405513492756</v>
      </c>
      <c r="I343" s="2" t="n">
        <v>0.204469892166671</v>
      </c>
      <c r="J343" s="2" t="n">
        <v>0.401608923366251</v>
      </c>
      <c r="K343" s="2" t="n">
        <v>4.31042404155382</v>
      </c>
      <c r="L343" s="2" t="n">
        <v>0.765</v>
      </c>
      <c r="M343" s="2" t="n">
        <v>0.132</v>
      </c>
      <c r="N343" s="2" t="n">
        <v>9.463</v>
      </c>
      <c r="O343" s="2" t="s">
        <v>41</v>
      </c>
      <c r="P343" s="2" t="n">
        <v>396.7</v>
      </c>
      <c r="Q343" s="2" t="n">
        <v>123.2</v>
      </c>
      <c r="R343" s="2" t="n">
        <v>19.734</v>
      </c>
      <c r="S343" s="2" t="n">
        <v>0.537808187792611</v>
      </c>
      <c r="T343" s="2" t="n">
        <v>-0.568268697236391</v>
      </c>
      <c r="U343" s="2" t="n">
        <v>-0.194152200905071</v>
      </c>
      <c r="V343" s="2" t="n">
        <v>0.212773274209527</v>
      </c>
      <c r="W343" s="2" t="n">
        <v>0.0791546134287327</v>
      </c>
      <c r="X343" s="2" t="n">
        <v>0.112479860354748</v>
      </c>
      <c r="Y343" s="2" t="n">
        <v>0.148625424879227</v>
      </c>
      <c r="Z343" s="2" t="n">
        <v>0.155166234571726</v>
      </c>
      <c r="AA343" s="2" t="n">
        <v>0.130450132044366</v>
      </c>
      <c r="AB343" s="2" t="n">
        <v>0.0951844359260063</v>
      </c>
      <c r="AC343" s="2" t="n">
        <v>0.121934716320289</v>
      </c>
      <c r="AD343" s="2" t="n">
        <v>0.142187988571353</v>
      </c>
      <c r="AE343" s="2" t="n">
        <v>0.0775157609148754</v>
      </c>
      <c r="AF343" s="2" t="n">
        <v>0.0164554464174097</v>
      </c>
      <c r="AG343" s="2" t="n">
        <v>-0.410623640448627</v>
      </c>
      <c r="AH343" s="3" t="b">
        <f aca="false">TRUE()</f>
        <v>1</v>
      </c>
      <c r="AI343" s="3" t="n">
        <v>0.330567687023254</v>
      </c>
      <c r="AJ343" s="3" t="b">
        <f aca="false">TRUE()</f>
        <v>1</v>
      </c>
      <c r="AK343" s="3" t="n">
        <v>0.493363369039044</v>
      </c>
      <c r="AL343" s="3" t="b">
        <f aca="false">TRUE()</f>
        <v>1</v>
      </c>
      <c r="AM343" s="3" t="n">
        <v>-0.41867783665829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2</v>
      </c>
      <c r="E344" s="2" t="n">
        <v>3</v>
      </c>
      <c r="F344" s="2" t="n">
        <v>33.6900675259798</v>
      </c>
      <c r="G344" s="2" t="n">
        <v>0.874818049490539</v>
      </c>
      <c r="H344" s="2" t="n">
        <v>0.976729152559862</v>
      </c>
      <c r="I344" s="2" t="n">
        <v>0.227607664005304</v>
      </c>
      <c r="J344" s="2" t="n">
        <v>0.447697554847895</v>
      </c>
      <c r="K344" s="2" t="n">
        <v>3.64485584281581</v>
      </c>
      <c r="L344" s="2" t="n">
        <v>0.759</v>
      </c>
      <c r="M344" s="2" t="n">
        <v>0.125</v>
      </c>
      <c r="N344" s="2" t="n">
        <v>8.101</v>
      </c>
      <c r="O344" s="2" t="s">
        <v>41</v>
      </c>
      <c r="P344" s="2" t="n">
        <v>420.2</v>
      </c>
      <c r="Q344" s="2" t="n">
        <v>190.3</v>
      </c>
      <c r="R344" s="2" t="n">
        <v>20.907</v>
      </c>
      <c r="S344" s="2" t="n">
        <v>0.514981380334815</v>
      </c>
      <c r="T344" s="2" t="n">
        <v>0.0419376003586411</v>
      </c>
      <c r="U344" s="2" t="n">
        <v>-0.870705438933042</v>
      </c>
      <c r="V344" s="2" t="n">
        <v>0.463820227993942</v>
      </c>
      <c r="W344" s="2" t="n">
        <v>0.178289727564604</v>
      </c>
      <c r="X344" s="2" t="n">
        <v>0.111366182802411</v>
      </c>
      <c r="Y344" s="2" t="n">
        <v>0.165803168166221</v>
      </c>
      <c r="Z344" s="2" t="n">
        <v>0.180094707249322</v>
      </c>
      <c r="AA344" s="2" t="n">
        <v>0.158964048696283</v>
      </c>
      <c r="AB344" s="2" t="n">
        <v>0.117216603683731</v>
      </c>
      <c r="AC344" s="2" t="n">
        <v>0.0939964945401783</v>
      </c>
      <c r="AD344" s="2" t="n">
        <v>0.0899762459153318</v>
      </c>
      <c r="AE344" s="2" t="n">
        <v>0.0672718288701945</v>
      </c>
      <c r="AF344" s="2" t="n">
        <v>0.0153107200763274</v>
      </c>
      <c r="AG344" s="2" t="n">
        <v>-0.845659147193612</v>
      </c>
      <c r="AH344" s="3" t="b">
        <f aca="false">TRUE()</f>
        <v>1</v>
      </c>
      <c r="AI344" s="3" t="n">
        <v>0.259675878772852</v>
      </c>
      <c r="AJ344" s="3" t="b">
        <f aca="false">TRUE()</f>
        <v>1</v>
      </c>
      <c r="AK344" s="3" t="n">
        <v>0.290920039650853</v>
      </c>
      <c r="AL344" s="3" t="b">
        <f aca="false">TRUE()</f>
        <v>1</v>
      </c>
      <c r="AM344" s="3" t="n">
        <v>-0.25168638280212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3</v>
      </c>
      <c r="E345" s="2" t="n">
        <v>1</v>
      </c>
      <c r="F345" s="2" t="n">
        <v>46.8476102659946</v>
      </c>
      <c r="G345" s="2" t="n">
        <v>0.622622107969152</v>
      </c>
      <c r="H345" s="2" t="n">
        <v>0.959426165330063</v>
      </c>
      <c r="I345" s="2" t="n">
        <v>0.109261131567055</v>
      </c>
      <c r="J345" s="2" t="n">
        <v>0.290819173211029</v>
      </c>
      <c r="K345" s="2" t="n">
        <v>6.6643235210647</v>
      </c>
      <c r="L345" s="2" t="n">
        <v>0.88</v>
      </c>
      <c r="M345" s="2" t="n">
        <v>0.149</v>
      </c>
      <c r="N345" s="2" t="n">
        <v>14.276</v>
      </c>
      <c r="O345" s="2" t="s">
        <v>41</v>
      </c>
      <c r="P345" s="2" t="n">
        <v>264.4</v>
      </c>
      <c r="Q345" s="2" t="n">
        <v>98.2</v>
      </c>
      <c r="R345" s="2" t="n">
        <v>13.153</v>
      </c>
      <c r="S345" s="2" t="n">
        <v>0.520168997621035</v>
      </c>
      <c r="T345" s="2" t="n">
        <v>-0.230455684558218</v>
      </c>
      <c r="U345" s="2" t="n">
        <v>-0.72971970779661</v>
      </c>
      <c r="V345" s="2" t="n">
        <v>0.0873628136512552</v>
      </c>
      <c r="W345" s="2" t="n">
        <v>0.0267711952874463</v>
      </c>
      <c r="X345" s="2" t="n">
        <v>0.0735416059469763</v>
      </c>
      <c r="Y345" s="2" t="n">
        <v>0.122119569482631</v>
      </c>
      <c r="Z345" s="2" t="n">
        <v>0.160895679483797</v>
      </c>
      <c r="AA345" s="2" t="n">
        <v>0.149057296885984</v>
      </c>
      <c r="AB345" s="2" t="n">
        <v>0.101367207801569</v>
      </c>
      <c r="AC345" s="2" t="n">
        <v>0.149909726497624</v>
      </c>
      <c r="AD345" s="2" t="n">
        <v>0.143599640411607</v>
      </c>
      <c r="AE345" s="2" t="n">
        <v>0.0872387231294355</v>
      </c>
      <c r="AF345" s="2" t="n">
        <v>0.0122705503603766</v>
      </c>
      <c r="AG345" s="2" t="n">
        <v>1.12795625990937</v>
      </c>
      <c r="AH345" s="3" t="b">
        <f aca="false">TRUE()</f>
        <v>1</v>
      </c>
      <c r="AI345" s="3" t="n">
        <v>1.68932734515596</v>
      </c>
      <c r="AJ345" s="3" t="b">
        <f aca="false">TRUE()</f>
        <v>1</v>
      </c>
      <c r="AK345" s="3" t="n">
        <v>0.985011454696078</v>
      </c>
      <c r="AL345" s="3" t="b">
        <f aca="false">TRUE()</f>
        <v>1</v>
      </c>
      <c r="AM345" s="3" t="n">
        <v>-1.3588041917719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4</v>
      </c>
      <c r="E346" s="2" t="n">
        <v>1</v>
      </c>
      <c r="F346" s="2" t="n">
        <v>40.7321066997092</v>
      </c>
      <c r="G346" s="2" t="n">
        <v>0.619899128839982</v>
      </c>
      <c r="H346" s="2" t="n">
        <v>0.988224581124214</v>
      </c>
      <c r="I346" s="2" t="n">
        <v>0.0896199429655321</v>
      </c>
      <c r="J346" s="2" t="n">
        <v>0.226288658468757</v>
      </c>
      <c r="K346" s="2" t="n">
        <v>7.95722384821493</v>
      </c>
      <c r="L346" s="2" t="n">
        <v>0.759</v>
      </c>
      <c r="M346" s="2" t="n">
        <v>0.106</v>
      </c>
      <c r="N346" s="2" t="n">
        <v>16.987</v>
      </c>
      <c r="O346" s="2" t="s">
        <v>41</v>
      </c>
      <c r="P346" s="2" t="n">
        <v>385.8</v>
      </c>
      <c r="Q346" s="2" t="n">
        <v>134.3</v>
      </c>
      <c r="R346" s="2" t="n">
        <v>19.195</v>
      </c>
      <c r="S346" s="2" t="n">
        <v>0.378057563097119</v>
      </c>
      <c r="T346" s="2" t="n">
        <v>0.134492365129766</v>
      </c>
      <c r="U346" s="2" t="n">
        <v>-0.554691613891909</v>
      </c>
      <c r="V346" s="2" t="n">
        <v>0.0257602514746176</v>
      </c>
      <c r="W346" s="2" t="n">
        <v>0.068294580447102</v>
      </c>
      <c r="X346" s="2" t="n">
        <v>0.0281340419667984</v>
      </c>
      <c r="Y346" s="2" t="n">
        <v>0.0908829874839218</v>
      </c>
      <c r="Z346" s="2" t="n">
        <v>0.1081003358537</v>
      </c>
      <c r="AA346" s="2" t="n">
        <v>0.170196776136472</v>
      </c>
      <c r="AB346" s="2" t="n">
        <v>0.180693701385517</v>
      </c>
      <c r="AC346" s="2" t="n">
        <v>0.137313225065815</v>
      </c>
      <c r="AD346" s="2" t="n">
        <v>0.100050799478602</v>
      </c>
      <c r="AE346" s="2" t="n">
        <v>0.132298699904488</v>
      </c>
      <c r="AF346" s="2" t="n">
        <v>0.0523294327246851</v>
      </c>
      <c r="AG346" s="2" t="n">
        <v>1.97303502127303</v>
      </c>
      <c r="AH346" s="3" t="b">
        <f aca="false">TRUE()</f>
        <v>1</v>
      </c>
      <c r="AI346" s="3" t="n">
        <v>0.259675878772852</v>
      </c>
      <c r="AJ346" s="3" t="b">
        <f aca="false">TRUE()</f>
        <v>1</v>
      </c>
      <c r="AK346" s="3" t="n">
        <v>-0.258568997259951</v>
      </c>
      <c r="AL346" s="3" t="b">
        <f aca="false">TRUE()</f>
        <v>1</v>
      </c>
      <c r="AM346" s="3" t="n">
        <v>-0.49613344717030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4</v>
      </c>
      <c r="E347" s="2" t="n">
        <v>2</v>
      </c>
      <c r="F347" s="2" t="n">
        <v>18.434948822922</v>
      </c>
      <c r="G347" s="2" t="n">
        <v>0.762162162162162</v>
      </c>
      <c r="H347" s="2" t="n">
        <v>0.974450275188504</v>
      </c>
      <c r="I347" s="2" t="n">
        <v>0.123132219346816</v>
      </c>
      <c r="J347" s="2" t="n">
        <v>0.381357427624647</v>
      </c>
      <c r="K347" s="2" t="n">
        <v>3.90445330912791</v>
      </c>
      <c r="L347" s="2" t="n">
        <v>0.7</v>
      </c>
      <c r="M347" s="2" t="n">
        <v>0.134</v>
      </c>
      <c r="N347" s="2" t="n">
        <v>8.467</v>
      </c>
      <c r="O347" s="2" t="s">
        <v>41</v>
      </c>
      <c r="P347" s="2" t="n">
        <v>453.4</v>
      </c>
      <c r="Q347" s="2" t="n">
        <v>120.3</v>
      </c>
      <c r="R347" s="2" t="n">
        <v>22.555</v>
      </c>
      <c r="S347" s="2" t="n">
        <v>0.265132766198433</v>
      </c>
      <c r="T347" s="2" t="n">
        <v>-0.915162581925135</v>
      </c>
      <c r="U347" s="2" t="n">
        <v>0.0861723120915716</v>
      </c>
      <c r="V347" s="2" t="n">
        <v>0.0989350155557444</v>
      </c>
      <c r="W347" s="2" t="n">
        <v>0.00185025900252667</v>
      </c>
      <c r="X347" s="2" t="n">
        <v>0.127912923994105</v>
      </c>
      <c r="Y347" s="2" t="n">
        <v>0.134720296711433</v>
      </c>
      <c r="Z347" s="2" t="n">
        <v>0.129402534267312</v>
      </c>
      <c r="AA347" s="2" t="n">
        <v>0.112500471871209</v>
      </c>
      <c r="AB347" s="2" t="n">
        <v>0.120657446240699</v>
      </c>
      <c r="AC347" s="2" t="n">
        <v>0.127534198337365</v>
      </c>
      <c r="AD347" s="2" t="n">
        <v>0.12758497399607</v>
      </c>
      <c r="AE347" s="2" t="n">
        <v>0.0883038695167281</v>
      </c>
      <c r="AF347" s="2" t="n">
        <v>0.0313832850650783</v>
      </c>
      <c r="AG347" s="2" t="n">
        <v>-0.675978390930116</v>
      </c>
      <c r="AH347" s="3" t="b">
        <f aca="false">TRUE()</f>
        <v>1</v>
      </c>
      <c r="AI347" s="3" t="n">
        <v>-0.437426902356102</v>
      </c>
      <c r="AJ347" s="3" t="b">
        <f aca="false">TRUE()</f>
        <v>1</v>
      </c>
      <c r="AK347" s="3" t="n">
        <v>0.551204320292813</v>
      </c>
      <c r="AL347" s="3" t="b">
        <f aca="false">TRUE()</f>
        <v>1</v>
      </c>
      <c r="AM347" s="3" t="n">
        <v>-0.015766541609569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3</v>
      </c>
      <c r="F348" s="2" t="n">
        <v>24.2277453179541</v>
      </c>
      <c r="G348" s="2" t="n">
        <v>0.745417515274949</v>
      </c>
      <c r="H348" s="2" t="n">
        <v>0.991313993217983</v>
      </c>
      <c r="I348" s="2" t="n">
        <v>0.100779773653345</v>
      </c>
      <c r="J348" s="2" t="n">
        <v>0.271625280249657</v>
      </c>
      <c r="K348" s="2" t="n">
        <v>5.33067790359158</v>
      </c>
      <c r="L348" s="2" t="n">
        <v>0.627</v>
      </c>
      <c r="M348" s="2" t="n">
        <v>0.138</v>
      </c>
      <c r="N348" s="2" t="n">
        <v>11.427</v>
      </c>
      <c r="O348" s="2" t="s">
        <v>41</v>
      </c>
      <c r="P348" s="2" t="n">
        <v>421.1</v>
      </c>
      <c r="Q348" s="2" t="n">
        <v>193.3</v>
      </c>
      <c r="R348" s="2" t="n">
        <v>20.95</v>
      </c>
      <c r="S348" s="2" t="n">
        <v>0.477739730401764</v>
      </c>
      <c r="T348" s="2" t="n">
        <v>0.0364740987004868</v>
      </c>
      <c r="U348" s="2" t="n">
        <v>-0.777617532536897</v>
      </c>
      <c r="V348" s="2" t="n">
        <v>0.421368835378424</v>
      </c>
      <c r="W348" s="2" t="n">
        <v>0.147273824103589</v>
      </c>
      <c r="X348" s="2" t="n">
        <v>0.0897533239536577</v>
      </c>
      <c r="Y348" s="2" t="n">
        <v>0.129230667125686</v>
      </c>
      <c r="Z348" s="2" t="n">
        <v>0.164129702422068</v>
      </c>
      <c r="AA348" s="2" t="n">
        <v>0.190308531018064</v>
      </c>
      <c r="AB348" s="2" t="n">
        <v>0.159417578898195</v>
      </c>
      <c r="AC348" s="2" t="n">
        <v>0.104634998274105</v>
      </c>
      <c r="AD348" s="2" t="n">
        <v>0.0890771979383222</v>
      </c>
      <c r="AE348" s="2" t="n">
        <v>0.0574265879239453</v>
      </c>
      <c r="AF348" s="2" t="n">
        <v>0.0160214124459567</v>
      </c>
      <c r="AG348" s="2" t="n">
        <v>0.25624514433062</v>
      </c>
      <c r="AH348" s="3" t="b">
        <f aca="false">TRUE()</f>
        <v>1</v>
      </c>
      <c r="AI348" s="3" t="n">
        <v>-1.29994390273599</v>
      </c>
      <c r="AJ348" s="3" t="b">
        <f aca="false">TRUE()</f>
        <v>1</v>
      </c>
      <c r="AK348" s="3" t="n">
        <v>0.66688622280035</v>
      </c>
      <c r="AL348" s="3" t="b">
        <f aca="false">TRUE()</f>
        <v>1</v>
      </c>
      <c r="AM348" s="3" t="n">
        <v>-0.24529096542039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4</v>
      </c>
      <c r="E349" s="2" t="n">
        <v>5</v>
      </c>
      <c r="F349" s="2" t="n">
        <v>21.3706222693432</v>
      </c>
      <c r="G349" s="2" t="n">
        <v>0.834469328140214</v>
      </c>
      <c r="H349" s="2" t="n">
        <v>0.990893491953245</v>
      </c>
      <c r="I349" s="2" t="n">
        <v>0.141931099094437</v>
      </c>
      <c r="J349" s="2" t="n">
        <v>0.306257600684883</v>
      </c>
      <c r="K349" s="2" t="n">
        <v>5.4297386574586</v>
      </c>
      <c r="L349" s="2" t="n">
        <v>0.716</v>
      </c>
      <c r="M349" s="2" t="n">
        <v>0.089</v>
      </c>
      <c r="N349" s="2" t="n">
        <v>11.639</v>
      </c>
      <c r="O349" s="2" t="s">
        <v>41</v>
      </c>
      <c r="P349" s="2" t="n">
        <v>481.7</v>
      </c>
      <c r="Q349" s="2" t="n">
        <v>201.5</v>
      </c>
      <c r="R349" s="2" t="n">
        <v>23.967</v>
      </c>
      <c r="S349" s="2" t="n">
        <v>0.429241954555198</v>
      </c>
      <c r="T349" s="2" t="n">
        <v>-0.0735613915539874</v>
      </c>
      <c r="U349" s="2" t="n">
        <v>-0.715655962224145</v>
      </c>
      <c r="V349" s="2" t="n">
        <v>0.325655158529374</v>
      </c>
      <c r="W349" s="2" t="n">
        <v>0.114457278942315</v>
      </c>
      <c r="X349" s="2" t="n">
        <v>0.109887519152377</v>
      </c>
      <c r="Y349" s="2" t="n">
        <v>0.130267965763634</v>
      </c>
      <c r="Z349" s="2" t="n">
        <v>0.16036843442437</v>
      </c>
      <c r="AA349" s="2" t="n">
        <v>0.161152071586295</v>
      </c>
      <c r="AB349" s="2" t="n">
        <v>0.127912065551856</v>
      </c>
      <c r="AC349" s="2" t="n">
        <v>0.119668629632399</v>
      </c>
      <c r="AD349" s="2" t="n">
        <v>0.104149547948406</v>
      </c>
      <c r="AE349" s="2" t="n">
        <v>0.0656651498264586</v>
      </c>
      <c r="AF349" s="2" t="n">
        <v>0.020928616114205</v>
      </c>
      <c r="AG349" s="2" t="n">
        <v>0.320994249439295</v>
      </c>
      <c r="AH349" s="3" t="b">
        <f aca="false">TRUE()</f>
        <v>1</v>
      </c>
      <c r="AI349" s="3" t="n">
        <v>-0.24838208035503</v>
      </c>
      <c r="AJ349" s="3" t="b">
        <f aca="false">TRUE()</f>
        <v>1</v>
      </c>
      <c r="AK349" s="3" t="n">
        <v>-0.750217082916986</v>
      </c>
      <c r="AL349" s="3" t="b">
        <f aca="false">TRUE()</f>
        <v>1</v>
      </c>
      <c r="AM349" s="3" t="n">
        <v>0.18533380494914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5</v>
      </c>
      <c r="E350" s="2" t="n">
        <v>0</v>
      </c>
      <c r="F350" s="2" t="n">
        <v>15.2551187030578</v>
      </c>
      <c r="G350" s="2" t="n">
        <v>0.8601108033241</v>
      </c>
      <c r="H350" s="2" t="n">
        <v>0.992429203669174</v>
      </c>
      <c r="I350" s="2" t="n">
        <v>0.129960841104625</v>
      </c>
      <c r="J350" s="2" t="n">
        <v>0.290205140888348</v>
      </c>
      <c r="K350" s="2" t="n">
        <v>6.73073978716375</v>
      </c>
      <c r="L350" s="2" t="n">
        <v>0.824</v>
      </c>
      <c r="M350" s="2" t="n">
        <v>0.095</v>
      </c>
      <c r="N350" s="2" t="n">
        <v>14.362</v>
      </c>
      <c r="O350" s="2" t="s">
        <v>41</v>
      </c>
      <c r="P350" s="2" t="n">
        <v>367.7</v>
      </c>
      <c r="Q350" s="2" t="n">
        <v>127.4</v>
      </c>
      <c r="R350" s="2" t="n">
        <v>18.293</v>
      </c>
      <c r="S350" s="2" t="n">
        <v>0.517640332329222</v>
      </c>
      <c r="T350" s="2" t="n">
        <v>-0.214244295454515</v>
      </c>
      <c r="U350" s="2" t="n">
        <v>-0.821085708964627</v>
      </c>
      <c r="V350" s="2" t="n">
        <v>0.0843763666411435</v>
      </c>
      <c r="W350" s="2" t="n">
        <v>0.0226354776467589</v>
      </c>
      <c r="X350" s="2" t="n">
        <v>0.0273889489904744</v>
      </c>
      <c r="Y350" s="2" t="n">
        <v>0.111618758458179</v>
      </c>
      <c r="Z350" s="2" t="n">
        <v>0.159135774591006</v>
      </c>
      <c r="AA350" s="2" t="n">
        <v>0.156660224245536</v>
      </c>
      <c r="AB350" s="2" t="n">
        <v>0.146909353394667</v>
      </c>
      <c r="AC350" s="2" t="n">
        <v>0.159539602041494</v>
      </c>
      <c r="AD350" s="2" t="n">
        <v>0.115373558843241</v>
      </c>
      <c r="AE350" s="2" t="n">
        <v>0.0941908922833547</v>
      </c>
      <c r="AF350" s="2" t="n">
        <v>0.0291828871520482</v>
      </c>
      <c r="AG350" s="2" t="n">
        <v>1.17136794038523</v>
      </c>
      <c r="AH350" s="3" t="b">
        <f aca="false">TRUE()</f>
        <v>1</v>
      </c>
      <c r="AI350" s="3" t="n">
        <v>1.02767046815221</v>
      </c>
      <c r="AJ350" s="3" t="b">
        <f aca="false">TRUE()</f>
        <v>1</v>
      </c>
      <c r="AK350" s="3" t="n">
        <v>-0.576694229155679</v>
      </c>
      <c r="AL350" s="3" t="b">
        <f aca="false">TRUE()</f>
        <v>1</v>
      </c>
      <c r="AM350" s="3" t="n">
        <v>-0.62475239673612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6</v>
      </c>
      <c r="E351" s="2" t="n">
        <v>1</v>
      </c>
      <c r="F351" s="2" t="n">
        <v>17.1027289690524</v>
      </c>
      <c r="G351" s="2" t="n">
        <v>0.89564336372847</v>
      </c>
      <c r="H351" s="2" t="n">
        <v>0.982145356781094</v>
      </c>
      <c r="I351" s="2" t="n">
        <v>0.17945531848627</v>
      </c>
      <c r="J351" s="2" t="n">
        <v>0.403012354895335</v>
      </c>
      <c r="K351" s="2" t="n">
        <v>4.70311246190467</v>
      </c>
      <c r="L351" s="2" t="n">
        <v>0.87</v>
      </c>
      <c r="M351" s="2" t="n">
        <v>0.123</v>
      </c>
      <c r="N351" s="2" t="n">
        <v>10.268</v>
      </c>
      <c r="O351" s="2" t="s">
        <v>41</v>
      </c>
      <c r="P351" s="2" t="n">
        <v>324.9</v>
      </c>
      <c r="Q351" s="2" t="n">
        <v>98.5</v>
      </c>
      <c r="R351" s="2" t="n">
        <v>16.163</v>
      </c>
      <c r="S351" s="2" t="n">
        <v>0.00115733608620246</v>
      </c>
      <c r="T351" s="2" t="n">
        <v>-0.201598606059129</v>
      </c>
      <c r="U351" s="2" t="n">
        <v>-0.998232634587104</v>
      </c>
      <c r="V351" s="2" t="n">
        <v>0.189879875677111</v>
      </c>
      <c r="W351" s="2" t="n">
        <v>0.0322974626611259</v>
      </c>
      <c r="X351" s="2" t="n">
        <v>0.141874902474751</v>
      </c>
      <c r="Y351" s="2" t="n">
        <v>0.142310498987553</v>
      </c>
      <c r="Z351" s="2" t="n">
        <v>0.129235896462912</v>
      </c>
      <c r="AA351" s="2" t="n">
        <v>0.126940829775087</v>
      </c>
      <c r="AB351" s="2" t="n">
        <v>0.126591737297958</v>
      </c>
      <c r="AC351" s="2" t="n">
        <v>0.12837483820378</v>
      </c>
      <c r="AD351" s="2" t="n">
        <v>0.101569566472959</v>
      </c>
      <c r="AE351" s="2" t="n">
        <v>0.0737589902050526</v>
      </c>
      <c r="AF351" s="2" t="n">
        <v>0.0293427401199482</v>
      </c>
      <c r="AG351" s="2" t="n">
        <v>-0.153950610901636</v>
      </c>
      <c r="AH351" s="3" t="b">
        <f aca="false">TRUE()</f>
        <v>1</v>
      </c>
      <c r="AI351" s="3" t="n">
        <v>1.57117433140529</v>
      </c>
      <c r="AJ351" s="3" t="b">
        <f aca="false">TRUE()</f>
        <v>1</v>
      </c>
      <c r="AK351" s="3" t="n">
        <v>0.233079088397084</v>
      </c>
      <c r="AL351" s="3" t="b">
        <f aca="false">TRUE()</f>
        <v>1</v>
      </c>
      <c r="AM351" s="3" t="n">
        <v>-0.92889002333375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9</v>
      </c>
      <c r="E352" s="2" t="n">
        <v>0</v>
      </c>
      <c r="F352" s="2" t="n">
        <v>18.9246444160512</v>
      </c>
      <c r="G352" s="2" t="n">
        <v>0.835268505079826</v>
      </c>
      <c r="H352" s="2" t="n">
        <v>0.99012073211279</v>
      </c>
      <c r="I352" s="2" t="n">
        <v>0.101418596262296</v>
      </c>
      <c r="J352" s="2" t="n">
        <v>0.331086857979048</v>
      </c>
      <c r="K352" s="2" t="n">
        <v>6.14602252742619</v>
      </c>
      <c r="L352" s="2" t="n">
        <v>0.851</v>
      </c>
      <c r="M352" s="2" t="n">
        <v>0.094</v>
      </c>
      <c r="N352" s="2" t="n">
        <v>13.26</v>
      </c>
      <c r="O352" s="2" t="s">
        <v>41</v>
      </c>
      <c r="P352" s="2" t="n">
        <v>450.5</v>
      </c>
      <c r="Q352" s="2" t="n">
        <v>152.7</v>
      </c>
      <c r="R352" s="2" t="n">
        <v>22.411</v>
      </c>
      <c r="S352" s="2" t="n">
        <v>0.415577650700773</v>
      </c>
      <c r="T352" s="2" t="n">
        <v>-0.369471817049433</v>
      </c>
      <c r="U352" s="2" t="n">
        <v>-0.787662273770464</v>
      </c>
      <c r="V352" s="2" t="n">
        <v>0.0349531603007609</v>
      </c>
      <c r="W352" s="2" t="n">
        <v>0.0349531603007609</v>
      </c>
      <c r="X352" s="2" t="n">
        <v>0.0192035246456304</v>
      </c>
      <c r="Y352" s="2" t="n">
        <v>0.0993216661534165</v>
      </c>
      <c r="Z352" s="2" t="n">
        <v>0.145749337076632</v>
      </c>
      <c r="AA352" s="2" t="n">
        <v>0.159746539647989</v>
      </c>
      <c r="AB352" s="2" t="n">
        <v>0.147179722619492</v>
      </c>
      <c r="AC352" s="2" t="n">
        <v>0.139490560779719</v>
      </c>
      <c r="AD352" s="2" t="n">
        <v>0.138905523602068</v>
      </c>
      <c r="AE352" s="2" t="n">
        <v>0.102277604860742</v>
      </c>
      <c r="AF352" s="2" t="n">
        <v>0.0481255206143111</v>
      </c>
      <c r="AG352" s="2" t="n">
        <v>0.789179052943212</v>
      </c>
      <c r="AH352" s="3" t="b">
        <f aca="false">TRUE()</f>
        <v>1</v>
      </c>
      <c r="AI352" s="3" t="n">
        <v>1.34668360527902</v>
      </c>
      <c r="AJ352" s="3" t="b">
        <f aca="false">TRUE()</f>
        <v>1</v>
      </c>
      <c r="AK352" s="3" t="n">
        <v>-0.605614704782564</v>
      </c>
      <c r="AL352" s="3" t="b">
        <f aca="false">TRUE()</f>
        <v>1</v>
      </c>
      <c r="AM352" s="3" t="n">
        <v>-0.036373997617352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0</v>
      </c>
      <c r="E353" s="2" t="n">
        <v>0</v>
      </c>
      <c r="F353" s="2" t="n">
        <v>15.2551187030578</v>
      </c>
      <c r="G353" s="2" t="n">
        <v>0.908341915550978</v>
      </c>
      <c r="H353" s="2" t="n">
        <v>0.982858125919272</v>
      </c>
      <c r="I353" s="2" t="n">
        <v>0.207654822199781</v>
      </c>
      <c r="J353" s="2" t="n">
        <v>0.402587838473059</v>
      </c>
      <c r="K353" s="2" t="n">
        <v>4.67047779985969</v>
      </c>
      <c r="L353" s="2" t="n">
        <v>0.859</v>
      </c>
      <c r="M353" s="2" t="n">
        <v>0.127</v>
      </c>
      <c r="N353" s="2" t="n">
        <v>10.223</v>
      </c>
      <c r="O353" s="2" t="s">
        <v>41</v>
      </c>
      <c r="P353" s="2" t="n">
        <v>492.5</v>
      </c>
      <c r="Q353" s="2" t="n">
        <v>188.9</v>
      </c>
      <c r="R353" s="2" t="n">
        <v>24.504</v>
      </c>
      <c r="S353" s="2" t="n">
        <v>0.460157535355862</v>
      </c>
      <c r="T353" s="2" t="n">
        <v>-0.270622170660043</v>
      </c>
      <c r="U353" s="2" t="n">
        <v>-0.849768036947811</v>
      </c>
      <c r="V353" s="2" t="n">
        <v>0.0775210196268926</v>
      </c>
      <c r="W353" s="2" t="n">
        <v>0.0275091031187716</v>
      </c>
      <c r="X353" s="2" t="n">
        <v>0.0562131706405637</v>
      </c>
      <c r="Y353" s="2" t="n">
        <v>0.108059262305002</v>
      </c>
      <c r="Z353" s="2" t="n">
        <v>0.142026940395884</v>
      </c>
      <c r="AA353" s="2" t="n">
        <v>0.153396011030019</v>
      </c>
      <c r="AB353" s="2" t="n">
        <v>0.164860285892787</v>
      </c>
      <c r="AC353" s="2" t="n">
        <v>0.155979173899923</v>
      </c>
      <c r="AD353" s="2" t="n">
        <v>0.133014490535484</v>
      </c>
      <c r="AE353" s="2" t="n">
        <v>0.0769996679145733</v>
      </c>
      <c r="AF353" s="2" t="n">
        <v>0.00945099738576401</v>
      </c>
      <c r="AG353" s="2" t="n">
        <v>-0.175281613144694</v>
      </c>
      <c r="AH353" s="3" t="b">
        <f aca="false">TRUE()</f>
        <v>1</v>
      </c>
      <c r="AI353" s="3" t="n">
        <v>1.44120601627955</v>
      </c>
      <c r="AJ353" s="3" t="b">
        <f aca="false">TRUE()</f>
        <v>1</v>
      </c>
      <c r="AK353" s="3" t="n">
        <v>0.348760990904622</v>
      </c>
      <c r="AL353" s="3" t="b">
        <f aca="false">TRUE()</f>
        <v>1</v>
      </c>
      <c r="AM353" s="3" t="n">
        <v>0.26207881352985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1</v>
      </c>
      <c r="F354" s="2" t="n">
        <v>30.3432488842396</v>
      </c>
      <c r="G354" s="2" t="n">
        <v>0.561381606325427</v>
      </c>
      <c r="H354" s="2" t="n">
        <v>0.988778689631346</v>
      </c>
      <c r="I354" s="2" t="n">
        <v>0.079400894316186</v>
      </c>
      <c r="J354" s="2" t="n">
        <v>0.209240887641176</v>
      </c>
      <c r="K354" s="2" t="n">
        <v>8.44995047434795</v>
      </c>
      <c r="L354" s="2" t="n">
        <v>0.733</v>
      </c>
      <c r="M354" s="2" t="n">
        <v>0.115</v>
      </c>
      <c r="N354" s="2" t="n">
        <v>17.814</v>
      </c>
      <c r="O354" s="2" t="s">
        <v>41</v>
      </c>
      <c r="P354" s="2" t="n">
        <v>481.1</v>
      </c>
      <c r="Q354" s="2" t="n">
        <v>195.5</v>
      </c>
      <c r="R354" s="2" t="n">
        <v>23.937</v>
      </c>
      <c r="S354" s="2" t="n">
        <v>0.534300570237831</v>
      </c>
      <c r="T354" s="2" t="n">
        <v>-0.0852776755645275</v>
      </c>
      <c r="U354" s="2" t="n">
        <v>-0.961570321030127</v>
      </c>
      <c r="V354" s="2" t="n">
        <v>0.0529210274658721</v>
      </c>
      <c r="W354" s="2" t="n">
        <v>0.0353070170262976</v>
      </c>
      <c r="X354" s="2" t="n">
        <v>0.0264468585735419</v>
      </c>
      <c r="Y354" s="2" t="n">
        <v>0.0928638283680462</v>
      </c>
      <c r="Z354" s="2" t="n">
        <v>0.141418404521296</v>
      </c>
      <c r="AA354" s="2" t="n">
        <v>0.179010294305216</v>
      </c>
      <c r="AB354" s="2" t="n">
        <v>0.160143433919017</v>
      </c>
      <c r="AC354" s="2" t="n">
        <v>0.155896232999155</v>
      </c>
      <c r="AD354" s="2" t="n">
        <v>0.1393845346831</v>
      </c>
      <c r="AE354" s="2" t="n">
        <v>0.0832450695123433</v>
      </c>
      <c r="AF354" s="2" t="n">
        <v>0.0215913431182835</v>
      </c>
      <c r="AG354" s="2" t="n">
        <v>2.29509604806632</v>
      </c>
      <c r="AH354" s="3" t="b">
        <f aca="false">TRUE()</f>
        <v>1</v>
      </c>
      <c r="AI354" s="3" t="n">
        <v>-0.0475219569788905</v>
      </c>
      <c r="AJ354" s="3" t="b">
        <f aca="false">TRUE()</f>
        <v>1</v>
      </c>
      <c r="AK354" s="3" t="n">
        <v>0.00171528338200883</v>
      </c>
      <c r="AL354" s="3" t="b">
        <f aca="false">TRUE()</f>
        <v>1</v>
      </c>
      <c r="AM354" s="3" t="n">
        <v>0.18107019336132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2</v>
      </c>
      <c r="E355" s="2" t="n">
        <v>4</v>
      </c>
      <c r="F355" s="2" t="n">
        <v>18.434948822922</v>
      </c>
      <c r="G355" s="2" t="n">
        <v>0.817480719794344</v>
      </c>
      <c r="H355" s="2" t="n">
        <v>0.980211998303867</v>
      </c>
      <c r="I355" s="2" t="n">
        <v>0.14374799120442</v>
      </c>
      <c r="J355" s="2" t="n">
        <v>0.373930627448092</v>
      </c>
      <c r="K355" s="2" t="n">
        <v>5.14593178819255</v>
      </c>
      <c r="L355" s="2" t="n">
        <v>0.841</v>
      </c>
      <c r="M355" s="2" t="n">
        <v>0.121</v>
      </c>
      <c r="N355" s="2" t="n">
        <v>11.123</v>
      </c>
      <c r="O355" s="2" t="s">
        <v>41</v>
      </c>
      <c r="P355" s="2" t="n">
        <v>497.3</v>
      </c>
      <c r="Q355" s="2" t="n">
        <v>162.1</v>
      </c>
      <c r="R355" s="2" t="n">
        <v>24.74</v>
      </c>
      <c r="S355" s="2" t="n">
        <v>0.498783958199589</v>
      </c>
      <c r="T355" s="2" t="n">
        <v>-0.483059988803688</v>
      </c>
      <c r="U355" s="2" t="n">
        <v>-0.627566425250406</v>
      </c>
      <c r="V355" s="2" t="n">
        <v>0.12019235839053</v>
      </c>
      <c r="W355" s="2" t="n">
        <v>0.0123753619957933</v>
      </c>
      <c r="X355" s="2" t="n">
        <v>0.125339093068176</v>
      </c>
      <c r="Y355" s="2" t="n">
        <v>0.122642032097072</v>
      </c>
      <c r="Z355" s="2" t="n">
        <v>0.12213617758767</v>
      </c>
      <c r="AA355" s="2" t="n">
        <v>0.137885952567341</v>
      </c>
      <c r="AB355" s="2" t="n">
        <v>0.137911710243752</v>
      </c>
      <c r="AC355" s="2" t="n">
        <v>0.144233730594509</v>
      </c>
      <c r="AD355" s="2" t="n">
        <v>0.11999835058921</v>
      </c>
      <c r="AE355" s="2" t="n">
        <v>0.0698210326623861</v>
      </c>
      <c r="AF355" s="2" t="n">
        <v>0.0200319205898852</v>
      </c>
      <c r="AG355" s="2" t="n">
        <v>0.135489495121151</v>
      </c>
      <c r="AH355" s="3" t="b">
        <f aca="false">TRUE()</f>
        <v>1</v>
      </c>
      <c r="AI355" s="3" t="n">
        <v>1.22853059152835</v>
      </c>
      <c r="AJ355" s="3" t="b">
        <f aca="false">TRUE()</f>
        <v>1</v>
      </c>
      <c r="AK355" s="3" t="n">
        <v>0.175238137143315</v>
      </c>
      <c r="AL355" s="3" t="b">
        <f aca="false">TRUE()</f>
        <v>1</v>
      </c>
      <c r="AM355" s="3" t="n">
        <v>0.2961877062323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3</v>
      </c>
      <c r="E356" s="2" t="n">
        <v>0</v>
      </c>
      <c r="F356" s="2" t="n">
        <v>21.3706222693432</v>
      </c>
      <c r="G356" s="2" t="n">
        <v>0.691927512355849</v>
      </c>
      <c r="H356" s="2" t="n">
        <v>0.991121416654575</v>
      </c>
      <c r="I356" s="2" t="n">
        <v>0.111022963762374</v>
      </c>
      <c r="J356" s="2" t="n">
        <v>0.247327829277376</v>
      </c>
      <c r="K356" s="2" t="n">
        <v>7.52285744268779</v>
      </c>
      <c r="L356" s="2" t="n">
        <v>0.741</v>
      </c>
      <c r="M356" s="2" t="n">
        <v>0.082</v>
      </c>
      <c r="N356" s="2" t="n">
        <v>15.84</v>
      </c>
      <c r="O356" s="2" t="s">
        <v>41</v>
      </c>
      <c r="P356" s="2" t="n">
        <v>283.9</v>
      </c>
      <c r="Q356" s="2" t="n">
        <v>101.2</v>
      </c>
      <c r="R356" s="2" t="n">
        <v>14.126</v>
      </c>
      <c r="S356" s="2" t="n">
        <v>0.402669877790755</v>
      </c>
      <c r="T356" s="2" t="n">
        <v>-0.247160199762808</v>
      </c>
      <c r="U356" s="2" t="n">
        <v>-0.972750345714586</v>
      </c>
      <c r="V356" s="2" t="n">
        <v>0.0667216465371299</v>
      </c>
      <c r="W356" s="2" t="n">
        <v>0.0104004182163828</v>
      </c>
      <c r="X356" s="2" t="n">
        <v>0.0158612441377187</v>
      </c>
      <c r="Y356" s="2" t="n">
        <v>0.114105688570376</v>
      </c>
      <c r="Z356" s="2" t="n">
        <v>0.16329983302825</v>
      </c>
      <c r="AA356" s="2" t="n">
        <v>0.147595847285159</v>
      </c>
      <c r="AB356" s="2" t="n">
        <v>0.153753364285949</v>
      </c>
      <c r="AC356" s="2" t="n">
        <v>0.153213258097874</v>
      </c>
      <c r="AD356" s="2" t="n">
        <v>0.127049165936822</v>
      </c>
      <c r="AE356" s="2" t="n">
        <v>0.0919723877771483</v>
      </c>
      <c r="AF356" s="2" t="n">
        <v>0.0331492108807041</v>
      </c>
      <c r="AG356" s="2" t="n">
        <v>1.68911999994269</v>
      </c>
      <c r="AH356" s="3" t="b">
        <f aca="false">TRUE()</f>
        <v>1</v>
      </c>
      <c r="AI356" s="3" t="n">
        <v>0.0470004540216456</v>
      </c>
      <c r="AJ356" s="3" t="b">
        <f aca="false">TRUE()</f>
        <v>1</v>
      </c>
      <c r="AK356" s="3" t="n">
        <v>-0.952660412305177</v>
      </c>
      <c r="AL356" s="3" t="b">
        <f aca="false">TRUE()</f>
        <v>1</v>
      </c>
      <c r="AM356" s="3" t="n">
        <v>-1.2202368151679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4</v>
      </c>
      <c r="E357" s="2" t="n">
        <v>1</v>
      </c>
      <c r="F357" s="2" t="n">
        <v>21.3706222693432</v>
      </c>
      <c r="G357" s="2" t="n">
        <v>0.794226498889711</v>
      </c>
      <c r="H357" s="2" t="n">
        <v>0.989711137990319</v>
      </c>
      <c r="I357" s="2" t="n">
        <v>0.152170420082516</v>
      </c>
      <c r="J357" s="2" t="n">
        <v>0.31194129903406</v>
      </c>
      <c r="K357" s="2" t="n">
        <v>6.04689030103042</v>
      </c>
      <c r="L357" s="2" t="n">
        <v>0.823</v>
      </c>
      <c r="M357" s="2" t="n">
        <v>0.101</v>
      </c>
      <c r="N357" s="2" t="n">
        <v>12.984</v>
      </c>
      <c r="O357" s="2" t="s">
        <v>41</v>
      </c>
      <c r="P357" s="2" t="n">
        <v>382.3</v>
      </c>
      <c r="Q357" s="2" t="n">
        <v>138.8</v>
      </c>
      <c r="R357" s="2" t="n">
        <v>19.02</v>
      </c>
      <c r="S357" s="2" t="n">
        <v>4.87437037331764E-005</v>
      </c>
      <c r="T357" s="2" t="n">
        <v>-0.177800617777084</v>
      </c>
      <c r="U357" s="2" t="n">
        <v>-0.701331803100652</v>
      </c>
      <c r="V357" s="2" t="n">
        <v>0.244996575758848</v>
      </c>
      <c r="W357" s="2" t="n">
        <v>0.0534616929806098</v>
      </c>
      <c r="X357" s="2" t="n">
        <v>0.0749654472311515</v>
      </c>
      <c r="Y357" s="2" t="n">
        <v>0.125131671119699</v>
      </c>
      <c r="Z357" s="2" t="n">
        <v>0.158270897473289</v>
      </c>
      <c r="AA357" s="2" t="n">
        <v>0.155935048212582</v>
      </c>
      <c r="AB357" s="2" t="n">
        <v>0.160286578275773</v>
      </c>
      <c r="AC357" s="2" t="n">
        <v>0.137169285730865</v>
      </c>
      <c r="AD357" s="2" t="n">
        <v>0.0968056862251816</v>
      </c>
      <c r="AE357" s="2" t="n">
        <v>0.0748248020001961</v>
      </c>
      <c r="AF357" s="2" t="n">
        <v>0.0166105837312622</v>
      </c>
      <c r="AG357" s="2" t="n">
        <v>0.724383231227846</v>
      </c>
      <c r="AH357" s="3" t="b">
        <f aca="false">TRUE()</f>
        <v>1</v>
      </c>
      <c r="AI357" s="3" t="n">
        <v>1.01585516677714</v>
      </c>
      <c r="AJ357" s="3" t="b">
        <f aca="false">TRUE()</f>
        <v>1</v>
      </c>
      <c r="AK357" s="3" t="n">
        <v>-0.403171375394373</v>
      </c>
      <c r="AL357" s="3" t="b">
        <f aca="false">TRUE()</f>
        <v>1</v>
      </c>
      <c r="AM357" s="3" t="n">
        <v>-0.52100451476590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4</v>
      </c>
      <c r="E358" s="2" t="n">
        <v>2</v>
      </c>
      <c r="F358" s="2" t="n">
        <v>30.3432488842396</v>
      </c>
      <c r="G358" s="2" t="n">
        <v>0.88</v>
      </c>
      <c r="H358" s="2" t="n">
        <v>0.970825636221515</v>
      </c>
      <c r="I358" s="2" t="n">
        <v>0.280112699841736</v>
      </c>
      <c r="J358" s="2" t="n">
        <v>0.491035770689374</v>
      </c>
      <c r="K358" s="2" t="n">
        <v>2.76924861257947</v>
      </c>
      <c r="L358" s="2" t="n">
        <v>0.665</v>
      </c>
      <c r="M358" s="2" t="n">
        <v>0.105</v>
      </c>
      <c r="N358" s="2" t="n">
        <v>6.286</v>
      </c>
      <c r="O358" s="2" t="s">
        <v>41</v>
      </c>
      <c r="P358" s="2" t="n">
        <v>369.3</v>
      </c>
      <c r="Q358" s="2" t="n">
        <v>130.7</v>
      </c>
      <c r="R358" s="2" t="n">
        <v>18.374</v>
      </c>
      <c r="S358" s="2" t="n">
        <v>2.8743270102482E-005</v>
      </c>
      <c r="T358" s="2" t="n">
        <v>-0.39995423808257</v>
      </c>
      <c r="U358" s="2" t="n">
        <v>-0.778015363074601</v>
      </c>
      <c r="V358" s="2" t="n">
        <v>0.176988871940319</v>
      </c>
      <c r="W358" s="2" t="n">
        <v>0.0901573779357353</v>
      </c>
      <c r="X358" s="2" t="n">
        <v>0.0981535989976148</v>
      </c>
      <c r="Y358" s="2" t="n">
        <v>0.136410235727461</v>
      </c>
      <c r="Z358" s="2" t="n">
        <v>0.134515245398394</v>
      </c>
      <c r="AA358" s="2" t="n">
        <v>0.135523358036928</v>
      </c>
      <c r="AB358" s="2" t="n">
        <v>0.112577371669552</v>
      </c>
      <c r="AC358" s="2" t="n">
        <v>0.104879914076934</v>
      </c>
      <c r="AD358" s="2" t="n">
        <v>0.125531893993616</v>
      </c>
      <c r="AE358" s="2" t="n">
        <v>0.109870277709397</v>
      </c>
      <c r="AF358" s="2" t="n">
        <v>0.0425381043901039</v>
      </c>
      <c r="AG358" s="2" t="n">
        <v>-1.41798251816853</v>
      </c>
      <c r="AH358" s="3" t="b">
        <f aca="false">TRUE()</f>
        <v>1</v>
      </c>
      <c r="AI358" s="3" t="n">
        <v>-0.850962450483446</v>
      </c>
      <c r="AJ358" s="3" t="b">
        <f aca="false">TRUE()</f>
        <v>1</v>
      </c>
      <c r="AK358" s="3" t="n">
        <v>-0.287489472886835</v>
      </c>
      <c r="AL358" s="3" t="b">
        <f aca="false">TRUE()</f>
        <v>1</v>
      </c>
      <c r="AM358" s="3" t="n">
        <v>-0.61338276583528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4</v>
      </c>
      <c r="F359" s="2" t="n">
        <v>18.434948822922</v>
      </c>
      <c r="G359" s="2" t="n">
        <v>0.717534410532615</v>
      </c>
      <c r="H359" s="2" t="n">
        <v>0.987982395420513</v>
      </c>
      <c r="I359" s="2" t="n">
        <v>0.122305256700646</v>
      </c>
      <c r="J359" s="2" t="n">
        <v>0.29571810499264</v>
      </c>
      <c r="K359" s="2" t="n">
        <v>6.57733816716238</v>
      </c>
      <c r="L359" s="2" t="n">
        <v>0.804</v>
      </c>
      <c r="M359" s="2" t="n">
        <v>0.108</v>
      </c>
      <c r="N359" s="2" t="n">
        <v>14.031</v>
      </c>
      <c r="O359" s="2" t="s">
        <v>41</v>
      </c>
      <c r="P359" s="2" t="n">
        <v>377.1</v>
      </c>
      <c r="Q359" s="2" t="n">
        <v>140.5</v>
      </c>
      <c r="R359" s="2" t="n">
        <v>18.76</v>
      </c>
      <c r="S359" s="2" t="n">
        <v>0.321490120201907</v>
      </c>
      <c r="T359" s="2" t="n">
        <v>-0.16716002127225</v>
      </c>
      <c r="U359" s="2" t="n">
        <v>-0.726984597066422</v>
      </c>
      <c r="V359" s="2" t="n">
        <v>0.0322923614530392</v>
      </c>
      <c r="W359" s="2" t="n">
        <v>0.0553524068884518</v>
      </c>
      <c r="X359" s="2" t="n">
        <v>0.0145366047824223</v>
      </c>
      <c r="Y359" s="2" t="n">
        <v>0.0862896049074974</v>
      </c>
      <c r="Z359" s="2" t="n">
        <v>0.142578146781235</v>
      </c>
      <c r="AA359" s="2" t="n">
        <v>0.161981376612129</v>
      </c>
      <c r="AB359" s="2" t="n">
        <v>0.155978879739191</v>
      </c>
      <c r="AC359" s="2" t="n">
        <v>0.139140720308086</v>
      </c>
      <c r="AD359" s="2" t="n">
        <v>0.122257502318005</v>
      </c>
      <c r="AE359" s="2" t="n">
        <v>0.101577183814105</v>
      </c>
      <c r="AF359" s="2" t="n">
        <v>0.0756599807373283</v>
      </c>
      <c r="AG359" s="2" t="n">
        <v>1.07110000147329</v>
      </c>
      <c r="AH359" s="3" t="b">
        <f aca="false">TRUE()</f>
        <v>1</v>
      </c>
      <c r="AI359" s="3" t="n">
        <v>0.791364440650867</v>
      </c>
      <c r="AJ359" s="3" t="b">
        <f aca="false">TRUE()</f>
        <v>1</v>
      </c>
      <c r="AK359" s="3" t="n">
        <v>-0.200728046006182</v>
      </c>
      <c r="AL359" s="3" t="b">
        <f aca="false">TRUE()</f>
        <v>1</v>
      </c>
      <c r="AM359" s="3" t="n">
        <v>-0.55795581519365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4</v>
      </c>
      <c r="E360" s="2" t="n">
        <v>5</v>
      </c>
      <c r="F360" s="2" t="n">
        <v>52.1250163489018</v>
      </c>
      <c r="G360" s="2" t="n">
        <v>0.777777777777778</v>
      </c>
      <c r="H360" s="2" t="n">
        <v>0.954735695513192</v>
      </c>
      <c r="I360" s="2" t="n">
        <v>0.261896839321099</v>
      </c>
      <c r="J360" s="2" t="n">
        <v>0.482813119139872</v>
      </c>
      <c r="K360" s="2" t="n">
        <v>2.88635124811299</v>
      </c>
      <c r="L360" s="2" t="n">
        <v>0.751</v>
      </c>
      <c r="M360" s="2" t="n">
        <v>0.164</v>
      </c>
      <c r="N360" s="2" t="n">
        <v>6.664</v>
      </c>
      <c r="O360" s="2" t="s">
        <v>41</v>
      </c>
      <c r="P360" s="2" t="n">
        <v>539</v>
      </c>
      <c r="Q360" s="2" t="n">
        <v>127.1</v>
      </c>
      <c r="R360" s="2" t="n">
        <v>26.816</v>
      </c>
      <c r="S360" s="2" t="n">
        <v>0.499853459009303</v>
      </c>
      <c r="T360" s="2" t="n">
        <v>-0.142273154748342</v>
      </c>
      <c r="U360" s="2" t="n">
        <v>-0.621155317259544</v>
      </c>
      <c r="V360" s="2" t="n">
        <v>0.0308612250834253</v>
      </c>
      <c r="W360" s="2" t="n">
        <v>0.0168844883702425</v>
      </c>
      <c r="X360" s="2" t="n">
        <v>0.0621594432746574</v>
      </c>
      <c r="Y360" s="2" t="n">
        <v>0.158432627333604</v>
      </c>
      <c r="Z360" s="2" t="n">
        <v>0.145919067646843</v>
      </c>
      <c r="AA360" s="2" t="n">
        <v>0.105714359920183</v>
      </c>
      <c r="AB360" s="2" t="n">
        <v>0.134232628298863</v>
      </c>
      <c r="AC360" s="2" t="n">
        <v>0.154546241449982</v>
      </c>
      <c r="AD360" s="2" t="n">
        <v>0.130966166663935</v>
      </c>
      <c r="AE360" s="2" t="n">
        <v>0.0774334845420613</v>
      </c>
      <c r="AF360" s="2" t="n">
        <v>0.0305959808698714</v>
      </c>
      <c r="AG360" s="2" t="n">
        <v>-1.34144069347334</v>
      </c>
      <c r="AH360" s="3" t="b">
        <f aca="false">TRUE()</f>
        <v>1</v>
      </c>
      <c r="AI360" s="3" t="n">
        <v>0.165153467772316</v>
      </c>
      <c r="AJ360" s="3" t="b">
        <f aca="false">TRUE()</f>
        <v>1</v>
      </c>
      <c r="AK360" s="3" t="n">
        <v>1.41881858909934</v>
      </c>
      <c r="AL360" s="3" t="b">
        <f aca="false">TRUE()</f>
        <v>1</v>
      </c>
      <c r="AM360" s="3" t="n">
        <v>0.59250871158568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6</v>
      </c>
      <c r="F361" s="2" t="n">
        <v>33.6900675259798</v>
      </c>
      <c r="G361" s="2" t="n">
        <v>0.845945945945946</v>
      </c>
      <c r="H361" s="2" t="n">
        <v>0.962928676235838</v>
      </c>
      <c r="I361" s="2" t="n">
        <v>0.294766255548895</v>
      </c>
      <c r="J361" s="2" t="n">
        <v>0.504171208549262</v>
      </c>
      <c r="K361" s="2" t="n">
        <v>2.44515853131239</v>
      </c>
      <c r="L361" s="2" t="n">
        <v>0.582</v>
      </c>
      <c r="M361" s="2" t="n">
        <v>0.123</v>
      </c>
      <c r="N361" s="2" t="n">
        <v>5.595</v>
      </c>
      <c r="O361" s="2" t="s">
        <v>41</v>
      </c>
      <c r="P361" s="2" t="n">
        <v>343.3</v>
      </c>
      <c r="Q361" s="2" t="n">
        <v>77.2</v>
      </c>
      <c r="R361" s="2" t="n">
        <v>17.079</v>
      </c>
      <c r="S361" s="2" t="n">
        <v>0.325929038006655</v>
      </c>
      <c r="T361" s="2" t="n">
        <v>-0.268506145565621</v>
      </c>
      <c r="U361" s="2" t="n">
        <v>-0.735923516068236</v>
      </c>
      <c r="V361" s="2" t="n">
        <v>0.0265556837535698</v>
      </c>
      <c r="W361" s="2" t="n">
        <v>0.0265556837535698</v>
      </c>
      <c r="X361" s="2" t="n">
        <v>0.0273081121079008</v>
      </c>
      <c r="Y361" s="2" t="n">
        <v>0.116573584927089</v>
      </c>
      <c r="Z361" s="2" t="n">
        <v>0.148130926831262</v>
      </c>
      <c r="AA361" s="2" t="n">
        <v>0.149886244756269</v>
      </c>
      <c r="AB361" s="2" t="n">
        <v>0.160071043148101</v>
      </c>
      <c r="AC361" s="2" t="n">
        <v>0.142835179964883</v>
      </c>
      <c r="AD361" s="2" t="n">
        <v>0.114969643901475</v>
      </c>
      <c r="AE361" s="2" t="n">
        <v>0.0776579100264496</v>
      </c>
      <c r="AF361" s="2" t="n">
        <v>0.0625673543365694</v>
      </c>
      <c r="AG361" s="2" t="n">
        <v>-1.62981759833369</v>
      </c>
      <c r="AH361" s="3" t="b">
        <f aca="false">TRUE()</f>
        <v>1</v>
      </c>
      <c r="AI361" s="3" t="n">
        <v>-1.83163246461401</v>
      </c>
      <c r="AJ361" s="3" t="b">
        <f aca="false">TRUE()</f>
        <v>1</v>
      </c>
      <c r="AK361" s="3" t="n">
        <v>0.233079088397084</v>
      </c>
      <c r="AL361" s="3" t="b">
        <f aca="false">TRUE()</f>
        <v>1</v>
      </c>
      <c r="AM361" s="3" t="n">
        <v>-0.79813926797402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7</v>
      </c>
      <c r="F362" s="2" t="n">
        <v>15.2551187030578</v>
      </c>
      <c r="G362" s="2" t="n">
        <v>0.884310618066561</v>
      </c>
      <c r="H362" s="2" t="n">
        <v>0.987737138890663</v>
      </c>
      <c r="I362" s="2" t="n">
        <v>0.126462738690321</v>
      </c>
      <c r="J362" s="2" t="n">
        <v>0.321947250404647</v>
      </c>
      <c r="K362" s="2" t="n">
        <v>4.24542161448397</v>
      </c>
      <c r="L362" s="2" t="n">
        <v>0.621</v>
      </c>
      <c r="M362" s="2" t="n">
        <v>0.176</v>
      </c>
      <c r="N362" s="2" t="n">
        <v>8.976</v>
      </c>
      <c r="O362" s="2" t="s">
        <v>41</v>
      </c>
      <c r="P362" s="2" t="n">
        <v>734</v>
      </c>
      <c r="Q362" s="2" t="n">
        <v>188.8</v>
      </c>
      <c r="R362" s="2" t="n">
        <v>36.518</v>
      </c>
      <c r="S362" s="2" t="n">
        <v>0.285633828480006</v>
      </c>
      <c r="T362" s="2" t="n">
        <v>-0.337305848518346</v>
      </c>
      <c r="U362" s="2" t="n">
        <v>-0.706569872261475</v>
      </c>
      <c r="V362" s="2" t="n">
        <v>0.00988287684818179</v>
      </c>
      <c r="W362" s="2" t="n">
        <v>0.00988287684818179</v>
      </c>
      <c r="X362" s="2" t="n">
        <v>0.0593738962204217</v>
      </c>
      <c r="Y362" s="2" t="n">
        <v>0.0794313320960797</v>
      </c>
      <c r="Z362" s="2" t="n">
        <v>0.139373332400432</v>
      </c>
      <c r="AA362" s="2" t="n">
        <v>0.153124608488406</v>
      </c>
      <c r="AB362" s="2" t="n">
        <v>0.164443232158777</v>
      </c>
      <c r="AC362" s="2" t="n">
        <v>0.162635014097095</v>
      </c>
      <c r="AD362" s="2" t="n">
        <v>0.123124417229186</v>
      </c>
      <c r="AE362" s="2" t="n">
        <v>0.0878210481468983</v>
      </c>
      <c r="AF362" s="2" t="n">
        <v>0.0306731191627043</v>
      </c>
      <c r="AG362" s="2" t="n">
        <v>-0.453111192969324</v>
      </c>
      <c r="AH362" s="3" t="b">
        <f aca="false">TRUE()</f>
        <v>1</v>
      </c>
      <c r="AI362" s="3" t="n">
        <v>-1.37083571098639</v>
      </c>
      <c r="AJ362" s="3" t="b">
        <f aca="false">TRUE()</f>
        <v>1</v>
      </c>
      <c r="AK362" s="3" t="n">
        <v>1.76586429662196</v>
      </c>
      <c r="AL362" s="3" t="b">
        <f aca="false">TRUE()</f>
        <v>1</v>
      </c>
      <c r="AM362" s="3" t="n">
        <v>1.9781824776262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4</v>
      </c>
      <c r="E363" s="2" t="n">
        <v>8</v>
      </c>
      <c r="F363" s="2" t="n">
        <v>24.2277453179541</v>
      </c>
      <c r="G363" s="2" t="n">
        <v>0.732710280373832</v>
      </c>
      <c r="H363" s="2" t="n">
        <v>0.984234340023041</v>
      </c>
      <c r="I363" s="2" t="n">
        <v>0.155971844230057</v>
      </c>
      <c r="J363" s="2" t="n">
        <v>0.343332292155389</v>
      </c>
      <c r="K363" s="2" t="n">
        <v>3.46205504471539</v>
      </c>
      <c r="L363" s="2" t="n">
        <v>0.544</v>
      </c>
      <c r="M363" s="2" t="n">
        <v>0.074</v>
      </c>
      <c r="N363" s="2" t="n">
        <v>7.572</v>
      </c>
      <c r="O363" s="2" t="s">
        <v>41</v>
      </c>
      <c r="P363" s="2" t="n">
        <v>328.8</v>
      </c>
      <c r="Q363" s="2" t="n">
        <v>59</v>
      </c>
      <c r="R363" s="2" t="n">
        <v>16.357</v>
      </c>
      <c r="S363" s="2" t="n">
        <v>0.144316436899357</v>
      </c>
      <c r="T363" s="2" t="n">
        <v>0.125641068308218</v>
      </c>
      <c r="U363" s="2" t="n">
        <v>0.371881422485638</v>
      </c>
      <c r="V363" s="2" t="n">
        <v>0.0851619440955025</v>
      </c>
      <c r="W363" s="2" t="n">
        <v>0.0493469996273569</v>
      </c>
      <c r="X363" s="2" t="n">
        <v>0.0723991980694088</v>
      </c>
      <c r="Y363" s="2" t="n">
        <v>0.158998128056982</v>
      </c>
      <c r="Z363" s="2" t="n">
        <v>0.167145484225477</v>
      </c>
      <c r="AA363" s="2" t="n">
        <v>0.107074411545585</v>
      </c>
      <c r="AB363" s="2" t="n">
        <v>0.113227180973866</v>
      </c>
      <c r="AC363" s="2" t="n">
        <v>0.0927985632072658</v>
      </c>
      <c r="AD363" s="2" t="n">
        <v>0.0362473940568841</v>
      </c>
      <c r="AE363" s="2" t="n">
        <v>0.0843901361311024</v>
      </c>
      <c r="AF363" s="2" t="n">
        <v>0.167719503733429</v>
      </c>
      <c r="AG363" s="2" t="n">
        <v>-0.965143278174925</v>
      </c>
      <c r="AH363" s="3" t="b">
        <f aca="false">TRUE()</f>
        <v>1</v>
      </c>
      <c r="AI363" s="3" t="n">
        <v>-2.28061391686655</v>
      </c>
      <c r="AJ363" s="3" t="b">
        <f aca="false">TRUE()</f>
        <v>1</v>
      </c>
      <c r="AK363" s="3" t="n">
        <v>-1.18402421732025</v>
      </c>
      <c r="AL363" s="3" t="b">
        <f aca="false">TRUE()</f>
        <v>1</v>
      </c>
      <c r="AM363" s="3" t="n">
        <v>-0.90117654801294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9</v>
      </c>
      <c r="F364" s="2" t="n">
        <v>26.565051177078</v>
      </c>
      <c r="G364" s="2" t="n">
        <v>0.85408560311284</v>
      </c>
      <c r="H364" s="2" t="n">
        <v>0.978202235696688</v>
      </c>
      <c r="I364" s="2" t="n">
        <v>0.158433151966762</v>
      </c>
      <c r="J364" s="2" t="n">
        <v>0.428254551230267</v>
      </c>
      <c r="K364" s="2" t="n">
        <v>3.1630551899161</v>
      </c>
      <c r="L364" s="2" t="n">
        <v>0.675</v>
      </c>
      <c r="M364" s="2" t="n">
        <v>0.105</v>
      </c>
      <c r="N364" s="2" t="n">
        <v>7.026</v>
      </c>
      <c r="O364" s="2" t="s">
        <v>41</v>
      </c>
      <c r="P364" s="2" t="n">
        <v>325.5</v>
      </c>
      <c r="Q364" s="2" t="n">
        <v>121.4</v>
      </c>
      <c r="R364" s="2" t="n">
        <v>16.193</v>
      </c>
      <c r="S364" s="2" t="n">
        <v>0.489973978579844</v>
      </c>
      <c r="T364" s="2" t="n">
        <v>-0.137433260814631</v>
      </c>
      <c r="U364" s="2" t="n">
        <v>-0.0890090817563154</v>
      </c>
      <c r="V364" s="2" t="n">
        <v>0.366850723487207</v>
      </c>
      <c r="W364" s="2" t="n">
        <v>0.164683277179501</v>
      </c>
      <c r="X364" s="2" t="n">
        <v>0.225658963891327</v>
      </c>
      <c r="Y364" s="2" t="n">
        <v>0.167000763615841</v>
      </c>
      <c r="Z364" s="2" t="n">
        <v>0.159389412606033</v>
      </c>
      <c r="AA364" s="2" t="n">
        <v>0.113696228861928</v>
      </c>
      <c r="AB364" s="2" t="n">
        <v>0.077093743250851</v>
      </c>
      <c r="AC364" s="2" t="n">
        <v>0.0558260630953287</v>
      </c>
      <c r="AD364" s="2" t="n">
        <v>0.0801057134162292</v>
      </c>
      <c r="AE364" s="2" t="n">
        <v>0.086765306869958</v>
      </c>
      <c r="AF364" s="2" t="n">
        <v>0.0344638043925049</v>
      </c>
      <c r="AG364" s="2" t="n">
        <v>-1.16057862739372</v>
      </c>
      <c r="AH364" s="3" t="b">
        <f aca="false">TRUE()</f>
        <v>1</v>
      </c>
      <c r="AI364" s="3" t="n">
        <v>-0.732809436732776</v>
      </c>
      <c r="AJ364" s="3" t="b">
        <f aca="false">TRUE()</f>
        <v>1</v>
      </c>
      <c r="AK364" s="3" t="n">
        <v>-0.287489472886835</v>
      </c>
      <c r="AL364" s="3" t="b">
        <f aca="false">TRUE()</f>
        <v>1</v>
      </c>
      <c r="AM364" s="3" t="n">
        <v>-0.92462641174593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4</v>
      </c>
      <c r="E365" s="2" t="n">
        <v>10</v>
      </c>
      <c r="F365" s="2" t="n">
        <v>18.9246444160512</v>
      </c>
      <c r="G365" s="2" t="n">
        <v>0.845</v>
      </c>
      <c r="H365" s="2" t="n">
        <v>0.976319071120607</v>
      </c>
      <c r="I365" s="2" t="n">
        <v>0.166032008534138</v>
      </c>
      <c r="J365" s="2" t="n">
        <v>0.429403864608745</v>
      </c>
      <c r="K365" s="2" t="n">
        <v>2.83285615691417</v>
      </c>
      <c r="L365" s="2" t="n">
        <v>0.501</v>
      </c>
      <c r="M365" s="2" t="n">
        <v>0.16</v>
      </c>
      <c r="N365" s="2" t="n">
        <v>6.247</v>
      </c>
      <c r="O365" s="2" t="s">
        <v>41</v>
      </c>
      <c r="P365" s="2" t="n">
        <v>211.9</v>
      </c>
      <c r="Q365" s="2" t="n">
        <v>73</v>
      </c>
      <c r="R365" s="2" t="n">
        <v>10.541</v>
      </c>
      <c r="S365" s="2" t="n">
        <v>0.790113003154799</v>
      </c>
      <c r="T365" s="2" t="n">
        <v>-0.22337582344484</v>
      </c>
      <c r="U365" s="2" t="n">
        <v>-0.684147568597084</v>
      </c>
      <c r="V365" s="2" t="n">
        <v>0.0429295345715651</v>
      </c>
      <c r="W365" s="2" t="n">
        <v>0.0699318197641243</v>
      </c>
      <c r="X365" s="2" t="n">
        <v>0.051294112018221</v>
      </c>
      <c r="Y365" s="2" t="n">
        <v>0.144890299078875</v>
      </c>
      <c r="Z365" s="2" t="n">
        <v>0.139643598234022</v>
      </c>
      <c r="AA365" s="2" t="n">
        <v>0.122272661077281</v>
      </c>
      <c r="AB365" s="2" t="n">
        <v>0.0672384061138171</v>
      </c>
      <c r="AC365" s="2" t="n">
        <v>0.0826114041511635</v>
      </c>
      <c r="AD365" s="2" t="n">
        <v>0.102433131133905</v>
      </c>
      <c r="AE365" s="2" t="n">
        <v>0.133550704047888</v>
      </c>
      <c r="AF365" s="2" t="n">
        <v>0.156065684144826</v>
      </c>
      <c r="AG365" s="2" t="n">
        <v>-1.37640670319583</v>
      </c>
      <c r="AH365" s="3" t="b">
        <f aca="false">TRUE()</f>
        <v>1</v>
      </c>
      <c r="AI365" s="3" t="n">
        <v>-2.78867187599443</v>
      </c>
      <c r="AJ365" s="3" t="b">
        <f aca="false">FALSE()</f>
        <v>0</v>
      </c>
      <c r="AK365" s="3" t="n">
        <v>1.30313668659181</v>
      </c>
      <c r="AL365" s="3" t="b">
        <f aca="false">TRUE()</f>
        <v>1</v>
      </c>
      <c r="AM365" s="3" t="n">
        <v>-1.731870205706</v>
      </c>
      <c r="AN365" s="3" t="b">
        <f aca="false">TRUE()</f>
        <v>1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11</v>
      </c>
      <c r="F366" s="2" t="n">
        <v>17.1027289690524</v>
      </c>
      <c r="G366" s="2" t="n">
        <v>0.886363636363636</v>
      </c>
      <c r="H366" s="2" t="n">
        <v>0.985925870495465</v>
      </c>
      <c r="I366" s="2" t="n">
        <v>0.157607910318338</v>
      </c>
      <c r="J366" s="2" t="n">
        <v>0.367384683583498</v>
      </c>
      <c r="K366" s="2" t="n">
        <v>5.92566064961186</v>
      </c>
      <c r="L366" s="2" t="n">
        <v>0.97</v>
      </c>
      <c r="M366" s="2" t="n">
        <v>0.125</v>
      </c>
      <c r="N366" s="2" t="n">
        <v>12.838</v>
      </c>
      <c r="O366" s="2" t="s">
        <v>41</v>
      </c>
      <c r="P366" s="2" t="n">
        <v>397.3</v>
      </c>
      <c r="Q366" s="2" t="n">
        <v>143.7</v>
      </c>
      <c r="R366" s="2" t="n">
        <v>19.765</v>
      </c>
      <c r="S366" s="2" t="n">
        <v>0.449208273894798</v>
      </c>
      <c r="T366" s="2" t="n">
        <v>-0.144694787953446</v>
      </c>
      <c r="U366" s="2" t="n">
        <v>-0.995426540920396</v>
      </c>
      <c r="V366" s="2" t="n">
        <v>0.0166192244097368</v>
      </c>
      <c r="W366" s="2" t="n">
        <v>0.0116125311908799</v>
      </c>
      <c r="X366" s="2" t="n">
        <v>0.0470623656873887</v>
      </c>
      <c r="Y366" s="2" t="n">
        <v>0.0944629388701342</v>
      </c>
      <c r="Z366" s="2" t="n">
        <v>0.145203834810067</v>
      </c>
      <c r="AA366" s="2" t="n">
        <v>0.146810628067357</v>
      </c>
      <c r="AB366" s="2" t="n">
        <v>0.166645048944402</v>
      </c>
      <c r="AC366" s="2" t="n">
        <v>0.161577967402136</v>
      </c>
      <c r="AD366" s="2" t="n">
        <v>0.127035844987771</v>
      </c>
      <c r="AE366" s="2" t="n">
        <v>0.0888027587474185</v>
      </c>
      <c r="AF366" s="2" t="n">
        <v>0.0223986124833251</v>
      </c>
      <c r="AG366" s="2" t="n">
        <v>0.645143864116573</v>
      </c>
      <c r="AH366" s="3" t="b">
        <f aca="false">TRUE()</f>
        <v>1</v>
      </c>
      <c r="AI366" s="3" t="n">
        <v>2.75270446891199</v>
      </c>
      <c r="AJ366" s="3" t="b">
        <f aca="false">TRUE()</f>
        <v>1</v>
      </c>
      <c r="AK366" s="3" t="n">
        <v>0.290920039650853</v>
      </c>
      <c r="AL366" s="3" t="b">
        <f aca="false">TRUE()</f>
        <v>1</v>
      </c>
      <c r="AM366" s="3" t="n">
        <v>-0.41441422507047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5</v>
      </c>
      <c r="E367" s="2" t="n">
        <v>0</v>
      </c>
      <c r="F367" s="2" t="n">
        <v>9.46232220802563</v>
      </c>
      <c r="G367" s="2" t="n">
        <v>0.945945945945946</v>
      </c>
      <c r="H367" s="2" t="n">
        <v>0.968276677843477</v>
      </c>
      <c r="I367" s="2" t="n">
        <v>0.231995888074198</v>
      </c>
      <c r="J367" s="2" t="n">
        <v>0.538084384474865</v>
      </c>
      <c r="K367" s="2" t="n">
        <v>3.8671200255425</v>
      </c>
      <c r="L367" s="2" t="n">
        <v>0.969</v>
      </c>
      <c r="M367" s="2" t="n">
        <v>0.142</v>
      </c>
      <c r="N367" s="2" t="n">
        <v>8.736</v>
      </c>
      <c r="O367" s="2" t="s">
        <v>41</v>
      </c>
      <c r="P367" s="2" t="n">
        <v>498.2</v>
      </c>
      <c r="Q367" s="2" t="n">
        <v>209.1</v>
      </c>
      <c r="R367" s="2" t="n">
        <v>24.788</v>
      </c>
      <c r="S367" s="2" t="n">
        <v>0.46773712056985</v>
      </c>
      <c r="T367" s="2" t="n">
        <v>0.0373887258969996</v>
      </c>
      <c r="U367" s="2" t="n">
        <v>-0.970632179899408</v>
      </c>
      <c r="V367" s="2" t="n">
        <v>0.0348914826339216</v>
      </c>
      <c r="W367" s="2" t="n">
        <v>0.012607619910841</v>
      </c>
      <c r="X367" s="2" t="n">
        <v>0.0416867313785624</v>
      </c>
      <c r="Y367" s="2" t="n">
        <v>0.0916464868837037</v>
      </c>
      <c r="Z367" s="2" t="n">
        <v>0.129123828040777</v>
      </c>
      <c r="AA367" s="2" t="n">
        <v>0.170493337719328</v>
      </c>
      <c r="AB367" s="2" t="n">
        <v>0.18365506309264</v>
      </c>
      <c r="AC367" s="2" t="n">
        <v>0.176509835834692</v>
      </c>
      <c r="AD367" s="2" t="n">
        <v>0.121103166007775</v>
      </c>
      <c r="AE367" s="2" t="n">
        <v>0.0704941404118886</v>
      </c>
      <c r="AF367" s="2" t="n">
        <v>0.0152874106306333</v>
      </c>
      <c r="AG367" s="2" t="n">
        <v>-0.700380554335504</v>
      </c>
      <c r="AH367" s="3" t="b">
        <f aca="false">TRUE()</f>
        <v>1</v>
      </c>
      <c r="AI367" s="3" t="n">
        <v>2.74088916753692</v>
      </c>
      <c r="AJ367" s="3" t="b">
        <f aca="false">TRUE()</f>
        <v>1</v>
      </c>
      <c r="AK367" s="3" t="n">
        <v>0.782568125307887</v>
      </c>
      <c r="AL367" s="3" t="b">
        <f aca="false">TRUE()</f>
        <v>1</v>
      </c>
      <c r="AM367" s="3" t="n">
        <v>0.30258312361411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6</v>
      </c>
      <c r="E368" s="2" t="n">
        <v>0</v>
      </c>
      <c r="F368" s="2" t="n">
        <v>18.434948822922</v>
      </c>
      <c r="G368" s="2" t="n">
        <v>0.820179007323027</v>
      </c>
      <c r="H368" s="2" t="n">
        <v>0.993816885337291</v>
      </c>
      <c r="I368" s="2" t="n">
        <v>0.0847817057136375</v>
      </c>
      <c r="J368" s="2" t="n">
        <v>0.274872654979372</v>
      </c>
      <c r="K368" s="2" t="n">
        <v>6.3802706286549</v>
      </c>
      <c r="L368" s="2" t="n">
        <v>0.704</v>
      </c>
      <c r="M368" s="2" t="n">
        <v>0.079</v>
      </c>
      <c r="N368" s="2" t="n">
        <v>13.594</v>
      </c>
      <c r="O368" s="2" t="s">
        <v>41</v>
      </c>
      <c r="P368" s="2" t="n">
        <v>382.9</v>
      </c>
      <c r="Q368" s="2" t="n">
        <v>132.7</v>
      </c>
      <c r="R368" s="2" t="n">
        <v>19.052</v>
      </c>
      <c r="S368" s="2" t="n">
        <v>0.306691961389965</v>
      </c>
      <c r="T368" s="2" t="n">
        <v>-0.25585651363955</v>
      </c>
      <c r="U368" s="2" t="n">
        <v>-0.952941901111486</v>
      </c>
      <c r="V368" s="2" t="n">
        <v>0.0467411420635633</v>
      </c>
      <c r="W368" s="2" t="n">
        <v>0.000840898520647837</v>
      </c>
      <c r="X368" s="2" t="n">
        <v>0.0323194320858877</v>
      </c>
      <c r="Y368" s="2" t="n">
        <v>0.119524061971193</v>
      </c>
      <c r="Z368" s="2" t="n">
        <v>0.144690700066078</v>
      </c>
      <c r="AA368" s="2" t="n">
        <v>0.1483087545149</v>
      </c>
      <c r="AB368" s="2" t="n">
        <v>0.154239682095632</v>
      </c>
      <c r="AC368" s="2" t="n">
        <v>0.152040731865194</v>
      </c>
      <c r="AD368" s="2" t="n">
        <v>0.134251480805775</v>
      </c>
      <c r="AE368" s="2" t="n">
        <v>0.0889048249148237</v>
      </c>
      <c r="AF368" s="2" t="n">
        <v>0.0257203316805181</v>
      </c>
      <c r="AG368" s="2" t="n">
        <v>0.94229069742278</v>
      </c>
      <c r="AH368" s="3" t="b">
        <f aca="false">TRUE()</f>
        <v>1</v>
      </c>
      <c r="AI368" s="3" t="n">
        <v>-0.390165696855834</v>
      </c>
      <c r="AJ368" s="3" t="b">
        <f aca="false">TRUE()</f>
        <v>1</v>
      </c>
      <c r="AK368" s="3" t="n">
        <v>-1.03942183918583</v>
      </c>
      <c r="AL368" s="3" t="b">
        <f aca="false">TRUE()</f>
        <v>1</v>
      </c>
      <c r="AM368" s="3" t="n">
        <v>-0.51674090317809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9</v>
      </c>
      <c r="E369" s="2" t="n">
        <v>1</v>
      </c>
      <c r="F369" s="2" t="n">
        <v>26.565051177078</v>
      </c>
      <c r="G369" s="2" t="n">
        <v>0.634983498349835</v>
      </c>
      <c r="H369" s="2" t="n">
        <v>0.993726051188567</v>
      </c>
      <c r="I369" s="2" t="n">
        <v>0.064317183471709</v>
      </c>
      <c r="J369" s="2" t="n">
        <v>0.19458768756114</v>
      </c>
      <c r="K369" s="2" t="n">
        <v>10.4461300654168</v>
      </c>
      <c r="L369" s="2" t="n">
        <v>0.854</v>
      </c>
      <c r="M369" s="2" t="n">
        <v>0.1</v>
      </c>
      <c r="N369" s="2" t="n">
        <v>21.908</v>
      </c>
      <c r="O369" s="2" t="s">
        <v>41</v>
      </c>
      <c r="P369" s="2" t="n">
        <v>363.6</v>
      </c>
      <c r="Q369" s="2" t="n">
        <v>107.2</v>
      </c>
      <c r="R369" s="2" t="n">
        <v>18.092</v>
      </c>
      <c r="S369" s="2" t="n">
        <v>0.49504154830732</v>
      </c>
      <c r="T369" s="2" t="n">
        <v>-0.206609857045017</v>
      </c>
      <c r="U369" s="2" t="n">
        <v>-0.863347275835324</v>
      </c>
      <c r="V369" s="2" t="n">
        <v>0.00882009256222249</v>
      </c>
      <c r="W369" s="2" t="n">
        <v>0.0279919311568441</v>
      </c>
      <c r="X369" s="2" t="n">
        <v>0.0542674356767678</v>
      </c>
      <c r="Y369" s="2" t="n">
        <v>0.149860303676269</v>
      </c>
      <c r="Z369" s="2" t="n">
        <v>0.138250214336848</v>
      </c>
      <c r="AA369" s="2" t="n">
        <v>0.119041009045592</v>
      </c>
      <c r="AB369" s="2" t="n">
        <v>0.130689529663265</v>
      </c>
      <c r="AC369" s="2" t="n">
        <v>0.142203904329075</v>
      </c>
      <c r="AD369" s="2" t="n">
        <v>0.139325552118341</v>
      </c>
      <c r="AE369" s="2" t="n">
        <v>0.102217704034365</v>
      </c>
      <c r="AF369" s="2" t="n">
        <v>0.0241443471194778</v>
      </c>
      <c r="AG369" s="2" t="n">
        <v>3.59985940905809</v>
      </c>
      <c r="AH369" s="3" t="b">
        <f aca="false">FALSE()</f>
        <v>0</v>
      </c>
      <c r="AI369" s="3" t="n">
        <v>1.38212950940422</v>
      </c>
      <c r="AJ369" s="3" t="b">
        <f aca="false">TRUE()</f>
        <v>1</v>
      </c>
      <c r="AK369" s="3" t="n">
        <v>-0.432091851021257</v>
      </c>
      <c r="AL369" s="3" t="b">
        <f aca="false">TRUE()</f>
        <v>1</v>
      </c>
      <c r="AM369" s="3" t="n">
        <v>-0.653887075919546</v>
      </c>
      <c r="AN369" s="3" t="b">
        <f aca="false">TRUE()</f>
        <v>1</v>
      </c>
      <c r="AO369" s="3" t="n">
        <v>1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9</v>
      </c>
      <c r="E370" s="2" t="n">
        <v>2</v>
      </c>
      <c r="F370" s="2" t="n">
        <v>26.565051177078</v>
      </c>
      <c r="G370" s="2" t="n">
        <v>0.869324473975637</v>
      </c>
      <c r="H370" s="2" t="n">
        <v>0.986376114067847</v>
      </c>
      <c r="I370" s="2" t="n">
        <v>0.125912451828811</v>
      </c>
      <c r="J370" s="2" t="n">
        <v>0.375494161417132</v>
      </c>
      <c r="K370" s="2" t="n">
        <v>4.72657771201494</v>
      </c>
      <c r="L370" s="2" t="n">
        <v>0.75</v>
      </c>
      <c r="M370" s="2" t="n">
        <v>0.114</v>
      </c>
      <c r="N370" s="2" t="n">
        <v>10.201</v>
      </c>
      <c r="O370" s="2" t="s">
        <v>41</v>
      </c>
      <c r="P370" s="2" t="n">
        <v>462.2</v>
      </c>
      <c r="Q370" s="2" t="n">
        <v>160.6</v>
      </c>
      <c r="R370" s="2" t="n">
        <v>22.997</v>
      </c>
      <c r="S370" s="2" t="n">
        <v>0.447864512512045</v>
      </c>
      <c r="T370" s="2" t="n">
        <v>-0.445202993520382</v>
      </c>
      <c r="U370" s="2" t="n">
        <v>-0.683886615096172</v>
      </c>
      <c r="V370" s="2" t="n">
        <v>0.284871874032597</v>
      </c>
      <c r="W370" s="2" t="n">
        <v>0.0728153804853717</v>
      </c>
      <c r="X370" s="2" t="n">
        <v>0.126337759989484</v>
      </c>
      <c r="Y370" s="2" t="n">
        <v>0.124253936924877</v>
      </c>
      <c r="Z370" s="2" t="n">
        <v>0.142871813265338</v>
      </c>
      <c r="AA370" s="2" t="n">
        <v>0.160141348871297</v>
      </c>
      <c r="AB370" s="2" t="n">
        <v>0.13570006718611</v>
      </c>
      <c r="AC370" s="2" t="n">
        <v>0.132497809343262</v>
      </c>
      <c r="AD370" s="2" t="n">
        <v>0.0990849335632593</v>
      </c>
      <c r="AE370" s="2" t="n">
        <v>0.0587432716912051</v>
      </c>
      <c r="AF370" s="2" t="n">
        <v>0.0203690591651674</v>
      </c>
      <c r="AG370" s="2" t="n">
        <v>-0.138613013654687</v>
      </c>
      <c r="AH370" s="3" t="b">
        <f aca="false">TRUE()</f>
        <v>1</v>
      </c>
      <c r="AI370" s="3" t="n">
        <v>0.153338166397249</v>
      </c>
      <c r="AJ370" s="3" t="b">
        <f aca="false">TRUE()</f>
        <v>1</v>
      </c>
      <c r="AK370" s="3" t="n">
        <v>-0.0272051922448756</v>
      </c>
      <c r="AL370" s="3" t="b">
        <f aca="false">TRUE()</f>
        <v>1</v>
      </c>
      <c r="AM370" s="3" t="n">
        <v>0.046766428345083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0</v>
      </c>
      <c r="E371" s="2" t="n">
        <v>2</v>
      </c>
      <c r="F371" s="2" t="n">
        <v>18.434948822922</v>
      </c>
      <c r="G371" s="2" t="n">
        <v>0.760143198090692</v>
      </c>
      <c r="H371" s="2" t="n">
        <v>0.984624955092448</v>
      </c>
      <c r="I371" s="2" t="n">
        <v>0.134058444627487</v>
      </c>
      <c r="J371" s="2" t="n">
        <v>0.351482366015942</v>
      </c>
      <c r="K371" s="2" t="n">
        <v>4.3480832330391</v>
      </c>
      <c r="L371" s="2" t="n">
        <v>0.693</v>
      </c>
      <c r="M371" s="2" t="n">
        <v>0.092</v>
      </c>
      <c r="N371" s="2" t="n">
        <v>9.434</v>
      </c>
      <c r="O371" s="2" t="s">
        <v>41</v>
      </c>
      <c r="P371" s="2" t="n">
        <v>522</v>
      </c>
      <c r="Q371" s="2" t="n">
        <v>145.1</v>
      </c>
      <c r="R371" s="2" t="n">
        <v>25.972</v>
      </c>
      <c r="S371" s="2" t="n">
        <v>0.547107175253471</v>
      </c>
      <c r="T371" s="2" t="n">
        <v>-0.511673024217167</v>
      </c>
      <c r="U371" s="2" t="n">
        <v>-0.419181156603109</v>
      </c>
      <c r="V371" s="2" t="n">
        <v>0.287883187387088</v>
      </c>
      <c r="W371" s="2" t="n">
        <v>0.0951792831246098</v>
      </c>
      <c r="X371" s="2" t="n">
        <v>0.125635955997688</v>
      </c>
      <c r="Y371" s="2" t="n">
        <v>0.147890367103563</v>
      </c>
      <c r="Z371" s="2" t="n">
        <v>0.158151417838428</v>
      </c>
      <c r="AA371" s="2" t="n">
        <v>0.146105735785024</v>
      </c>
      <c r="AB371" s="2" t="n">
        <v>0.134679040832711</v>
      </c>
      <c r="AC371" s="2" t="n">
        <v>0.107510735712369</v>
      </c>
      <c r="AD371" s="2" t="n">
        <v>0.0751254472921794</v>
      </c>
      <c r="AE371" s="2" t="n">
        <v>0.0721013173047436</v>
      </c>
      <c r="AF371" s="2" t="n">
        <v>0.0327999821332929</v>
      </c>
      <c r="AG371" s="2" t="n">
        <v>-0.38600845378185</v>
      </c>
      <c r="AH371" s="3" t="b">
        <f aca="false">TRUE()</f>
        <v>1</v>
      </c>
      <c r="AI371" s="3" t="n">
        <v>-0.520134011981571</v>
      </c>
      <c r="AJ371" s="3" t="b">
        <f aca="false">TRUE()</f>
        <v>1</v>
      </c>
      <c r="AK371" s="3" t="n">
        <v>-0.663455656036333</v>
      </c>
      <c r="AL371" s="3" t="b">
        <f aca="false">TRUE()</f>
        <v>1</v>
      </c>
      <c r="AM371" s="3" t="n">
        <v>0.47170638326419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0</v>
      </c>
      <c r="E372" s="2" t="n">
        <v>3</v>
      </c>
      <c r="F372" s="2" t="n">
        <v>27.8972710309476</v>
      </c>
      <c r="G372" s="2" t="n">
        <v>0.792332268370607</v>
      </c>
      <c r="H372" s="2" t="n">
        <v>0.985521035673811</v>
      </c>
      <c r="I372" s="2" t="n">
        <v>0.119336132688708</v>
      </c>
      <c r="J372" s="2" t="n">
        <v>0.34377945928912</v>
      </c>
      <c r="K372" s="2" t="n">
        <v>4.7729542646135</v>
      </c>
      <c r="L372" s="2" t="n">
        <v>0.731</v>
      </c>
      <c r="M372" s="2" t="n">
        <v>0.104</v>
      </c>
      <c r="N372" s="2" t="n">
        <v>10.28</v>
      </c>
      <c r="O372" s="2" t="s">
        <v>41</v>
      </c>
      <c r="P372" s="2" t="n">
        <v>666.6</v>
      </c>
      <c r="Q372" s="2" t="n">
        <v>263.5</v>
      </c>
      <c r="R372" s="2" t="n">
        <v>33.165</v>
      </c>
      <c r="S372" s="2" t="n">
        <v>0.65105019785668</v>
      </c>
      <c r="T372" s="2" t="n">
        <v>-0.0410579214915431</v>
      </c>
      <c r="U372" s="2" t="n">
        <v>-0.713076871535174</v>
      </c>
      <c r="V372" s="2" t="n">
        <v>0.055614776418886</v>
      </c>
      <c r="W372" s="2" t="n">
        <v>0.0266406163467222</v>
      </c>
      <c r="X372" s="2" t="n">
        <v>0.0574977465889457</v>
      </c>
      <c r="Y372" s="2" t="n">
        <v>0.0976755138170958</v>
      </c>
      <c r="Z372" s="2" t="n">
        <v>0.114532142952346</v>
      </c>
      <c r="AA372" s="2" t="n">
        <v>0.168156525899231</v>
      </c>
      <c r="AB372" s="2" t="n">
        <v>0.195715489475903</v>
      </c>
      <c r="AC372" s="2" t="n">
        <v>0.165497987774011</v>
      </c>
      <c r="AD372" s="2" t="n">
        <v>0.117015591509928</v>
      </c>
      <c r="AE372" s="2" t="n">
        <v>0.0675500804129993</v>
      </c>
      <c r="AF372" s="2" t="n">
        <v>0.01635892156954</v>
      </c>
      <c r="AG372" s="2" t="n">
        <v>-0.108299896082282</v>
      </c>
      <c r="AH372" s="3" t="b">
        <f aca="false">TRUE()</f>
        <v>1</v>
      </c>
      <c r="AI372" s="3" t="n">
        <v>-0.0711525597290245</v>
      </c>
      <c r="AJ372" s="3" t="b">
        <f aca="false">TRUE()</f>
        <v>1</v>
      </c>
      <c r="AK372" s="3" t="n">
        <v>-0.31640994851372</v>
      </c>
      <c r="AL372" s="3" t="b">
        <f aca="false">TRUE()</f>
        <v>1</v>
      </c>
      <c r="AM372" s="3" t="n">
        <v>1.4992367759281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0</v>
      </c>
      <c r="E373" s="2" t="n">
        <v>4</v>
      </c>
      <c r="F373" s="2" t="n">
        <v>46.8476102659946</v>
      </c>
      <c r="G373" s="2" t="n">
        <v>0.683589138134593</v>
      </c>
      <c r="H373" s="2" t="n">
        <v>0.956133776708969</v>
      </c>
      <c r="I373" s="2" t="n">
        <v>0.159983875087166</v>
      </c>
      <c r="J373" s="2" t="n">
        <v>0.3781539472236</v>
      </c>
      <c r="K373" s="2" t="n">
        <v>3.90460737542596</v>
      </c>
      <c r="L373" s="2" t="n">
        <v>0.668</v>
      </c>
      <c r="M373" s="2" t="n">
        <v>0.15</v>
      </c>
      <c r="N373" s="2" t="n">
        <v>8.61</v>
      </c>
      <c r="O373" s="2" t="s">
        <v>41</v>
      </c>
      <c r="P373" s="2" t="n">
        <v>896.7</v>
      </c>
      <c r="Q373" s="2" t="n">
        <v>310.3</v>
      </c>
      <c r="R373" s="2" t="n">
        <v>44.61</v>
      </c>
      <c r="S373" s="2" t="n">
        <v>0.68321426486885</v>
      </c>
      <c r="T373" s="2" t="n">
        <v>-0.652159326114994</v>
      </c>
      <c r="U373" s="2" t="n">
        <v>-0.375274568456992</v>
      </c>
      <c r="V373" s="2" t="n">
        <v>0.169691325779948</v>
      </c>
      <c r="W373" s="2" t="n">
        <v>0.0180546696553949</v>
      </c>
      <c r="X373" s="2" t="n">
        <v>0.0787854455435432</v>
      </c>
      <c r="Y373" s="2" t="n">
        <v>0.111020322156497</v>
      </c>
      <c r="Z373" s="2" t="n">
        <v>0.138587571345593</v>
      </c>
      <c r="AA373" s="2" t="n">
        <v>0.163734263183067</v>
      </c>
      <c r="AB373" s="2" t="n">
        <v>0.155156954501568</v>
      </c>
      <c r="AC373" s="2" t="n">
        <v>0.151596675924391</v>
      </c>
      <c r="AD373" s="2" t="n">
        <v>0.113755745650298</v>
      </c>
      <c r="AE373" s="2" t="n">
        <v>0.0685526261516787</v>
      </c>
      <c r="AF373" s="2" t="n">
        <v>0.0188103955433645</v>
      </c>
      <c r="AG373" s="2" t="n">
        <v>-0.675877688537531</v>
      </c>
      <c r="AH373" s="3" t="b">
        <f aca="false">TRUE()</f>
        <v>1</v>
      </c>
      <c r="AI373" s="3" t="n">
        <v>-0.815516546358245</v>
      </c>
      <c r="AJ373" s="3" t="b">
        <f aca="false">TRUE()</f>
        <v>1</v>
      </c>
      <c r="AK373" s="3" t="n">
        <v>1.01393193032296</v>
      </c>
      <c r="AL373" s="3" t="b">
        <f aca="false">TRUE()</f>
        <v>1</v>
      </c>
      <c r="AM373" s="3" t="n">
        <v>3.13433181985605</v>
      </c>
      <c r="AN373" s="3" t="b">
        <f aca="false">FALSE()</f>
        <v>0</v>
      </c>
      <c r="AO373" s="3" t="n">
        <v>1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0</v>
      </c>
      <c r="E374" s="2" t="n">
        <v>6</v>
      </c>
      <c r="F374" s="2" t="n">
        <v>16.504361381755</v>
      </c>
      <c r="G374" s="2" t="n">
        <v>0.865</v>
      </c>
      <c r="H374" s="2" t="n">
        <v>0.983339255921395</v>
      </c>
      <c r="I374" s="2" t="n">
        <v>0.179812605093211</v>
      </c>
      <c r="J374" s="2" t="n">
        <v>0.382550405081723</v>
      </c>
      <c r="K374" s="2" t="n">
        <v>3.0792061562098</v>
      </c>
      <c r="L374" s="2" t="n">
        <v>0.567</v>
      </c>
      <c r="M374" s="2" t="n">
        <v>0.134</v>
      </c>
      <c r="N374" s="2" t="n">
        <v>6.656</v>
      </c>
      <c r="O374" s="2" t="s">
        <v>41</v>
      </c>
      <c r="P374" s="2" t="n">
        <v>414.4</v>
      </c>
      <c r="Q374" s="2" t="n">
        <v>73</v>
      </c>
      <c r="R374" s="2" t="n">
        <v>20.617</v>
      </c>
      <c r="S374" s="2" t="n">
        <v>0.720276451206604</v>
      </c>
      <c r="T374" s="2" t="n">
        <v>-0.766028238413429</v>
      </c>
      <c r="U374" s="2" t="n">
        <v>0.457299248565653</v>
      </c>
      <c r="V374" s="2" t="n">
        <v>0.124103801316872</v>
      </c>
      <c r="W374" s="2" t="n">
        <v>0.0365338673181186</v>
      </c>
      <c r="X374" s="2" t="n">
        <v>0.0905499736586794</v>
      </c>
      <c r="Y374" s="2" t="n">
        <v>0.127632323177294</v>
      </c>
      <c r="Z374" s="2" t="n">
        <v>0.140542344400569</v>
      </c>
      <c r="AA374" s="2" t="n">
        <v>0.148444821477062</v>
      </c>
      <c r="AB374" s="2" t="n">
        <v>0.136350718619109</v>
      </c>
      <c r="AC374" s="2" t="n">
        <v>0.126267224119899</v>
      </c>
      <c r="AD374" s="2" t="n">
        <v>0.117714377722072</v>
      </c>
      <c r="AE374" s="2" t="n">
        <v>0.0820848522781671</v>
      </c>
      <c r="AF374" s="2" t="n">
        <v>0.0304133645471489</v>
      </c>
      <c r="AG374" s="2" t="n">
        <v>-1.21538489208254</v>
      </c>
      <c r="AH374" s="3" t="b">
        <f aca="false">TRUE()</f>
        <v>1</v>
      </c>
      <c r="AI374" s="3" t="n">
        <v>-2.00886198524001</v>
      </c>
      <c r="AJ374" s="3" t="b">
        <f aca="false">TRUE()</f>
        <v>1</v>
      </c>
      <c r="AK374" s="3" t="n">
        <v>0.551204320292813</v>
      </c>
      <c r="AL374" s="3" t="b">
        <f aca="false">TRUE()</f>
        <v>1</v>
      </c>
      <c r="AM374" s="3" t="n">
        <v>-0.29290129481768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0</v>
      </c>
      <c r="E375" s="2" t="n">
        <v>9</v>
      </c>
      <c r="F375" s="2" t="n">
        <v>18.434948822922</v>
      </c>
      <c r="G375" s="2" t="n">
        <v>0.750511247443763</v>
      </c>
      <c r="H375" s="2" t="n">
        <v>0.986945183017233</v>
      </c>
      <c r="I375" s="2" t="n">
        <v>0.121560591289751</v>
      </c>
      <c r="J375" s="2" t="n">
        <v>0.296390067392983</v>
      </c>
      <c r="K375" s="2" t="n">
        <v>5.10543285539571</v>
      </c>
      <c r="L375" s="2" t="n">
        <v>0.693</v>
      </c>
      <c r="M375" s="2" t="n">
        <v>0.135</v>
      </c>
      <c r="N375" s="2" t="n">
        <v>10.849</v>
      </c>
      <c r="O375" s="2" t="s">
        <v>41</v>
      </c>
      <c r="P375" s="2" t="n">
        <v>276.4</v>
      </c>
      <c r="Q375" s="2" t="n">
        <v>101.3</v>
      </c>
      <c r="R375" s="2" t="n">
        <v>13.75</v>
      </c>
      <c r="S375" s="2" t="n">
        <v>0.424952951072223</v>
      </c>
      <c r="T375" s="2" t="n">
        <v>-0.120670363661675</v>
      </c>
      <c r="U375" s="2" t="n">
        <v>-0.69369917070544</v>
      </c>
      <c r="V375" s="2" t="n">
        <v>0.145930122687957</v>
      </c>
      <c r="W375" s="2" t="n">
        <v>0.0417892366542176</v>
      </c>
      <c r="X375" s="2" t="n">
        <v>0.0792654273666173</v>
      </c>
      <c r="Y375" s="2" t="n">
        <v>0.108550610243732</v>
      </c>
      <c r="Z375" s="2" t="n">
        <v>0.144079801161244</v>
      </c>
      <c r="AA375" s="2" t="n">
        <v>0.16238270166428</v>
      </c>
      <c r="AB375" s="2" t="n">
        <v>0.145383446244828</v>
      </c>
      <c r="AC375" s="2" t="n">
        <v>0.135170196916304</v>
      </c>
      <c r="AD375" s="2" t="n">
        <v>0.120592806462958</v>
      </c>
      <c r="AE375" s="2" t="n">
        <v>0.082654813787191</v>
      </c>
      <c r="AF375" s="2" t="n">
        <v>0.0219201961528456</v>
      </c>
      <c r="AG375" s="2" t="n">
        <v>0.109018167636886</v>
      </c>
      <c r="AH375" s="3" t="b">
        <f aca="false">TRUE()</f>
        <v>1</v>
      </c>
      <c r="AI375" s="3" t="n">
        <v>-0.520134011981571</v>
      </c>
      <c r="AJ375" s="3" t="b">
        <f aca="false">TRUE()</f>
        <v>1</v>
      </c>
      <c r="AK375" s="3" t="n">
        <v>0.580124795919697</v>
      </c>
      <c r="AL375" s="3" t="b">
        <f aca="false">TRUE()</f>
        <v>1</v>
      </c>
      <c r="AM375" s="3" t="n">
        <v>-1.2735319600156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0</v>
      </c>
      <c r="E376" s="2" t="n">
        <v>12</v>
      </c>
      <c r="F376" s="2" t="n">
        <v>30.3432488842396</v>
      </c>
      <c r="G376" s="2" t="n">
        <v>0.679205110007097</v>
      </c>
      <c r="H376" s="2" t="n">
        <v>0.985599003771072</v>
      </c>
      <c r="I376" s="2" t="n">
        <v>0.111257326909382</v>
      </c>
      <c r="J376" s="2" t="n">
        <v>0.284155879738688</v>
      </c>
      <c r="K376" s="2" t="n">
        <v>6.00322365924968</v>
      </c>
      <c r="L376" s="2" t="n">
        <v>0.664</v>
      </c>
      <c r="M376" s="2" t="n">
        <v>0.153</v>
      </c>
      <c r="N376" s="2" t="n">
        <v>12.724</v>
      </c>
      <c r="O376" s="2" t="s">
        <v>41</v>
      </c>
      <c r="P376" s="2" t="n">
        <v>278.4</v>
      </c>
      <c r="Q376" s="2" t="n">
        <v>66</v>
      </c>
      <c r="R376" s="2" t="n">
        <v>13.852</v>
      </c>
      <c r="S376" s="2" t="n">
        <v>0.820707022642579</v>
      </c>
      <c r="T376" s="2" t="n">
        <v>-0.222841778771433</v>
      </c>
      <c r="U376" s="2" t="n">
        <v>-0.107476284105672</v>
      </c>
      <c r="V376" s="2" t="n">
        <v>0.0533619046628777</v>
      </c>
      <c r="W376" s="2" t="n">
        <v>0.0120658920924048</v>
      </c>
      <c r="X376" s="2" t="n">
        <v>0.0951899484106363</v>
      </c>
      <c r="Y376" s="2" t="n">
        <v>0.147738079736876</v>
      </c>
      <c r="Z376" s="2" t="n">
        <v>0.131646422157205</v>
      </c>
      <c r="AA376" s="2" t="n">
        <v>0.110734329927336</v>
      </c>
      <c r="AB376" s="2" t="n">
        <v>0.123658924330409</v>
      </c>
      <c r="AC376" s="2" t="n">
        <v>0.102486839371326</v>
      </c>
      <c r="AD376" s="2" t="n">
        <v>0.136720879787425</v>
      </c>
      <c r="AE376" s="2" t="n">
        <v>0.117764262513508</v>
      </c>
      <c r="AF376" s="2" t="n">
        <v>0.0340603137652784</v>
      </c>
      <c r="AG376" s="2" t="n">
        <v>0.69584139333512</v>
      </c>
      <c r="AH376" s="3" t="b">
        <f aca="false">TRUE()</f>
        <v>1</v>
      </c>
      <c r="AI376" s="3" t="n">
        <v>-0.862777751858513</v>
      </c>
      <c r="AJ376" s="3" t="b">
        <f aca="false">TRUE()</f>
        <v>1</v>
      </c>
      <c r="AK376" s="3" t="n">
        <v>1.10069335720362</v>
      </c>
      <c r="AL376" s="3" t="b">
        <f aca="false">TRUE()</f>
        <v>1</v>
      </c>
      <c r="AM376" s="3" t="n">
        <v>-1.2593199213895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0</v>
      </c>
      <c r="E377" s="2" t="n">
        <v>13</v>
      </c>
      <c r="F377" s="2" t="n">
        <v>29.1974860460645</v>
      </c>
      <c r="G377" s="2" t="n">
        <v>0.82695810564663</v>
      </c>
      <c r="H377" s="2" t="n">
        <v>0.980100134199605</v>
      </c>
      <c r="I377" s="2" t="n">
        <v>0.115610150661953</v>
      </c>
      <c r="J377" s="2" t="n">
        <v>0.394979083937549</v>
      </c>
      <c r="K377" s="2" t="n">
        <v>3.4996399714494</v>
      </c>
      <c r="L377" s="2" t="n">
        <v>0.649</v>
      </c>
      <c r="M377" s="2" t="n">
        <v>0.103</v>
      </c>
      <c r="N377" s="2" t="n">
        <v>7.557</v>
      </c>
      <c r="O377" s="2" t="s">
        <v>41</v>
      </c>
      <c r="P377" s="2" t="n">
        <v>624.6</v>
      </c>
      <c r="Q377" s="2" t="n">
        <v>195.4</v>
      </c>
      <c r="R377" s="2" t="n">
        <v>31.073</v>
      </c>
      <c r="S377" s="2" t="n">
        <v>0.579901213812114</v>
      </c>
      <c r="T377" s="2" t="n">
        <v>-0.331841351605509</v>
      </c>
      <c r="U377" s="2" t="n">
        <v>-1.0520375607899</v>
      </c>
      <c r="V377" s="2" t="n">
        <v>0.138423508149521</v>
      </c>
      <c r="W377" s="2" t="n">
        <v>0.00490500890682943</v>
      </c>
      <c r="X377" s="2" t="n">
        <v>0.0412871750342</v>
      </c>
      <c r="Y377" s="2" t="n">
        <v>0.123017422138356</v>
      </c>
      <c r="Z377" s="2" t="n">
        <v>0.159482084735283</v>
      </c>
      <c r="AA377" s="2" t="n">
        <v>0.155680485413031</v>
      </c>
      <c r="AB377" s="2" t="n">
        <v>0.168353943877543</v>
      </c>
      <c r="AC377" s="2" t="n">
        <v>0.155183294134999</v>
      </c>
      <c r="AD377" s="2" t="n">
        <v>0.108698445453492</v>
      </c>
      <c r="AE377" s="2" t="n">
        <v>0.0611565965056078</v>
      </c>
      <c r="AF377" s="2" t="n">
        <v>0.0271405527074895</v>
      </c>
      <c r="AG377" s="2" t="n">
        <v>-0.940576633195932</v>
      </c>
      <c r="AH377" s="3" t="b">
        <f aca="false">TRUE()</f>
        <v>1</v>
      </c>
      <c r="AI377" s="3" t="n">
        <v>-1.04000727248452</v>
      </c>
      <c r="AJ377" s="3" t="b">
        <f aca="false">TRUE()</f>
        <v>1</v>
      </c>
      <c r="AK377" s="3" t="n">
        <v>-0.345330424140604</v>
      </c>
      <c r="AL377" s="3" t="b">
        <f aca="false">TRUE()</f>
        <v>1</v>
      </c>
      <c r="AM377" s="3" t="n">
        <v>1.2007839647809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0</v>
      </c>
      <c r="E378" s="2" t="n">
        <v>14</v>
      </c>
      <c r="F378" s="2" t="n">
        <v>18.434948822922</v>
      </c>
      <c r="G378" s="2" t="n">
        <v>0.860550458715596</v>
      </c>
      <c r="H378" s="2" t="n">
        <v>0.980929314140994</v>
      </c>
      <c r="I378" s="2" t="n">
        <v>0.147444283081677</v>
      </c>
      <c r="J378" s="2" t="n">
        <v>0.427934205417914</v>
      </c>
      <c r="K378" s="2" t="n">
        <v>3.32953413004445</v>
      </c>
      <c r="L378" s="2" t="n">
        <v>0.636</v>
      </c>
      <c r="M378" s="2" t="n">
        <v>0.088</v>
      </c>
      <c r="N378" s="2" t="n">
        <v>7.357</v>
      </c>
      <c r="O378" s="2" t="s">
        <v>41</v>
      </c>
      <c r="P378" s="2" t="n">
        <v>364.8</v>
      </c>
      <c r="Q378" s="2" t="n">
        <v>124.2</v>
      </c>
      <c r="R378" s="2" t="n">
        <v>18.148</v>
      </c>
      <c r="S378" s="2" t="n">
        <v>0.544909882403299</v>
      </c>
      <c r="T378" s="2" t="n">
        <v>-0.593247176866729</v>
      </c>
      <c r="U378" s="2" t="n">
        <v>-0.435653483699859</v>
      </c>
      <c r="V378" s="2" t="n">
        <v>0.280826130153251</v>
      </c>
      <c r="W378" s="2" t="n">
        <v>0.0633749161900183</v>
      </c>
      <c r="X378" s="2" t="n">
        <v>0.11458177548655</v>
      </c>
      <c r="Y378" s="2" t="n">
        <v>0.138027264153267</v>
      </c>
      <c r="Z378" s="2" t="n">
        <v>0.149261571061946</v>
      </c>
      <c r="AA378" s="2" t="n">
        <v>0.146205497786485</v>
      </c>
      <c r="AB378" s="2" t="n">
        <v>0.13091327125606</v>
      </c>
      <c r="AC378" s="2" t="n">
        <v>0.126375904188049</v>
      </c>
      <c r="AD378" s="2" t="n">
        <v>0.107172930206982</v>
      </c>
      <c r="AE378" s="2" t="n">
        <v>0.0644634447518088</v>
      </c>
      <c r="AF378" s="2" t="n">
        <v>0.0229983411088519</v>
      </c>
      <c r="AG378" s="2" t="n">
        <v>-1.05176295648511</v>
      </c>
      <c r="AH378" s="3" t="b">
        <f aca="false">TRUE()</f>
        <v>1</v>
      </c>
      <c r="AI378" s="3" t="n">
        <v>-1.19360619036039</v>
      </c>
      <c r="AJ378" s="3" t="b">
        <f aca="false">TRUE()</f>
        <v>1</v>
      </c>
      <c r="AK378" s="3" t="n">
        <v>-0.77913755854387</v>
      </c>
      <c r="AL378" s="3" t="b">
        <f aca="false">TRUE()</f>
        <v>1</v>
      </c>
      <c r="AM378" s="3" t="n">
        <v>-0.64535985274391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0</v>
      </c>
      <c r="E379" s="2" t="n">
        <v>15</v>
      </c>
      <c r="F379" s="2" t="n">
        <v>26.565051177078</v>
      </c>
      <c r="G379" s="2" t="n">
        <v>0.7712</v>
      </c>
      <c r="H379" s="2" t="n">
        <v>0.995382792300326</v>
      </c>
      <c r="I379" s="2" t="n">
        <v>0.0601609117304527</v>
      </c>
      <c r="J379" s="2" t="n">
        <v>0.207223917310561</v>
      </c>
      <c r="K379" s="2" t="n">
        <v>7.25062079215754</v>
      </c>
      <c r="L379" s="2" t="n">
        <v>0.631</v>
      </c>
      <c r="M379" s="2" t="n">
        <v>0.106</v>
      </c>
      <c r="N379" s="2" t="n">
        <v>15.046</v>
      </c>
      <c r="O379" s="2" t="s">
        <v>41</v>
      </c>
      <c r="P379" s="2" t="n">
        <v>266.9</v>
      </c>
      <c r="Q379" s="2" t="n">
        <v>117.4</v>
      </c>
      <c r="R379" s="2" t="n">
        <v>13.278</v>
      </c>
      <c r="S379" s="2" t="n">
        <v>0.175725739222152</v>
      </c>
      <c r="T379" s="2" t="n">
        <v>0.887062288093213</v>
      </c>
      <c r="U379" s="2" t="n">
        <v>0.97166248798893</v>
      </c>
      <c r="V379" s="2" t="n">
        <v>0.316170365774635</v>
      </c>
      <c r="W379" s="2" t="n">
        <v>0.107790557886904</v>
      </c>
      <c r="X379" s="2" t="n">
        <v>0.141819888572716</v>
      </c>
      <c r="Y379" s="2" t="n">
        <v>0.167283748829205</v>
      </c>
      <c r="Z379" s="2" t="n">
        <v>0.188237510829844</v>
      </c>
      <c r="AA379" s="2" t="n">
        <v>0.105892959028447</v>
      </c>
      <c r="AB379" s="2" t="n">
        <v>0.111241832221467</v>
      </c>
      <c r="AC379" s="2" t="n">
        <v>0.113618073004456</v>
      </c>
      <c r="AD379" s="2" t="n">
        <v>0.087007695520398</v>
      </c>
      <c r="AE379" s="2" t="n">
        <v>0.0768177246843011</v>
      </c>
      <c r="AF379" s="2" t="n">
        <v>0.00808056730916638</v>
      </c>
      <c r="AG379" s="2" t="n">
        <v>1.51117789056525</v>
      </c>
      <c r="AH379" s="3" t="b">
        <f aca="false">TRUE()</f>
        <v>1</v>
      </c>
      <c r="AI379" s="3" t="n">
        <v>-1.25268269723572</v>
      </c>
      <c r="AJ379" s="3" t="b">
        <f aca="false">TRUE()</f>
        <v>1</v>
      </c>
      <c r="AK379" s="3" t="n">
        <v>-0.258568997259951</v>
      </c>
      <c r="AL379" s="3" t="b">
        <f aca="false">TRUE()</f>
        <v>1</v>
      </c>
      <c r="AM379" s="3" t="n">
        <v>-1.3410391434894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0</v>
      </c>
      <c r="E380" s="2" t="n">
        <v>16</v>
      </c>
      <c r="F380" s="2" t="n">
        <v>24.2277453179541</v>
      </c>
      <c r="G380" s="2" t="n">
        <v>0.62852897473997</v>
      </c>
      <c r="H380" s="2" t="n">
        <v>0.984651915998686</v>
      </c>
      <c r="I380" s="2" t="n">
        <v>0.0958669148136301</v>
      </c>
      <c r="J380" s="2" t="n">
        <v>0.275867995571641</v>
      </c>
      <c r="K380" s="2" t="n">
        <v>3.96997181135845</v>
      </c>
      <c r="L380" s="2" t="n">
        <v>0.507</v>
      </c>
      <c r="M380" s="2" t="n">
        <v>0.058</v>
      </c>
      <c r="N380" s="2" t="n">
        <v>8.502</v>
      </c>
      <c r="O380" s="2" t="s">
        <v>41</v>
      </c>
      <c r="P380" s="2" t="n">
        <v>394.5</v>
      </c>
      <c r="Q380" s="2" t="n">
        <v>77.5</v>
      </c>
      <c r="R380" s="2" t="n">
        <v>19.627</v>
      </c>
      <c r="S380" s="2" t="n">
        <v>1.21917525647702E-009</v>
      </c>
      <c r="T380" s="2" t="n">
        <v>-0.53105049053184</v>
      </c>
      <c r="U380" s="2" t="n">
        <v>-0.135776449289818</v>
      </c>
      <c r="V380" s="2" t="n">
        <v>0.0807533531673809</v>
      </c>
      <c r="W380" s="2" t="n">
        <v>0.0461711496075417</v>
      </c>
      <c r="X380" s="2" t="n">
        <v>0.0657047350957426</v>
      </c>
      <c r="Y380" s="2" t="n">
        <v>0.117855802168302</v>
      </c>
      <c r="Z380" s="2" t="n">
        <v>0.141697858629885</v>
      </c>
      <c r="AA380" s="2" t="n">
        <v>0.14314656672689</v>
      </c>
      <c r="AB380" s="2" t="n">
        <v>0.140318076998723</v>
      </c>
      <c r="AC380" s="2" t="n">
        <v>0.129655122886451</v>
      </c>
      <c r="AD380" s="2" t="n">
        <v>0.114735132406744</v>
      </c>
      <c r="AE380" s="2" t="n">
        <v>0.0991648457089803</v>
      </c>
      <c r="AF380" s="2" t="n">
        <v>0.0477218593782816</v>
      </c>
      <c r="AG380" s="2" t="n">
        <v>-0.6331535160742</v>
      </c>
      <c r="AH380" s="3" t="b">
        <f aca="false">TRUE()</f>
        <v>1</v>
      </c>
      <c r="AI380" s="3" t="n">
        <v>-2.71778006774403</v>
      </c>
      <c r="AJ380" s="3" t="b">
        <f aca="false">FALSE()</f>
        <v>0</v>
      </c>
      <c r="AK380" s="3" t="n">
        <v>-1.6467518273504</v>
      </c>
      <c r="AL380" s="3" t="b">
        <f aca="false">TRUE()</f>
        <v>1</v>
      </c>
      <c r="AM380" s="3" t="n">
        <v>-0.434311079146959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0</v>
      </c>
      <c r="E381" s="2" t="n">
        <v>17</v>
      </c>
      <c r="F381" s="2" t="n">
        <v>18.434948822922</v>
      </c>
      <c r="G381" s="2" t="n">
        <v>0.814141414141414</v>
      </c>
      <c r="H381" s="2" t="n">
        <v>0.971569772562269</v>
      </c>
      <c r="I381" s="2" t="n">
        <v>0.197961240944549</v>
      </c>
      <c r="J381" s="2" t="n">
        <v>0.445079996055321</v>
      </c>
      <c r="K381" s="2" t="n">
        <v>3.05665018436599</v>
      </c>
      <c r="L381" s="2" t="n">
        <v>0.611</v>
      </c>
      <c r="M381" s="2" t="n">
        <v>0.091</v>
      </c>
      <c r="N381" s="2" t="n">
        <v>6.682</v>
      </c>
      <c r="O381" s="2" t="s">
        <v>41</v>
      </c>
      <c r="P381" s="2" t="n">
        <v>285.6</v>
      </c>
      <c r="Q381" s="2" t="n">
        <v>74.8</v>
      </c>
      <c r="R381" s="2" t="n">
        <v>14.209</v>
      </c>
      <c r="S381" s="2" t="n">
        <v>6.34548622796876E-012</v>
      </c>
      <c r="T381" s="2" t="n">
        <v>-0.333787621077109</v>
      </c>
      <c r="U381" s="2" t="n">
        <v>-0.539150877997618</v>
      </c>
      <c r="V381" s="2" t="n">
        <v>0.132973504364389</v>
      </c>
      <c r="W381" s="2" t="n">
        <v>0.000854462330941441</v>
      </c>
      <c r="X381" s="2" t="n">
        <v>0.0997380774079895</v>
      </c>
      <c r="Y381" s="2" t="n">
        <v>0.116705614541176</v>
      </c>
      <c r="Z381" s="2" t="n">
        <v>0.146190863786921</v>
      </c>
      <c r="AA381" s="2" t="n">
        <v>0.14272328187215</v>
      </c>
      <c r="AB381" s="2" t="n">
        <v>0.150612132376942</v>
      </c>
      <c r="AC381" s="2" t="n">
        <v>0.150123231350574</v>
      </c>
      <c r="AD381" s="2" t="n">
        <v>0.11834279413417</v>
      </c>
      <c r="AE381" s="2" t="n">
        <v>0.0558562921733492</v>
      </c>
      <c r="AF381" s="2" t="n">
        <v>0.0197077123567288</v>
      </c>
      <c r="AG381" s="2" t="n">
        <v>-1.23012815755076</v>
      </c>
      <c r="AH381" s="3" t="b">
        <f aca="false">TRUE()</f>
        <v>1</v>
      </c>
      <c r="AI381" s="3" t="n">
        <v>-1.48898872473706</v>
      </c>
      <c r="AJ381" s="3" t="b">
        <f aca="false">TRUE()</f>
        <v>1</v>
      </c>
      <c r="AK381" s="3" t="n">
        <v>-0.692376131663217</v>
      </c>
      <c r="AL381" s="3" t="b">
        <f aca="false">TRUE()</f>
        <v>1</v>
      </c>
      <c r="AM381" s="3" t="n">
        <v>-1.2081565823357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0</v>
      </c>
      <c r="E382" s="2" t="n">
        <v>18</v>
      </c>
      <c r="F382" s="2" t="n">
        <v>26.565051177078</v>
      </c>
      <c r="G382" s="2" t="n">
        <v>0.728241563055062</v>
      </c>
      <c r="H382" s="2" t="n">
        <v>0.981878041211605</v>
      </c>
      <c r="I382" s="2" t="n">
        <v>0.123352602396365</v>
      </c>
      <c r="J382" s="2" t="n">
        <v>0.352417243972733</v>
      </c>
      <c r="K382" s="2" t="n">
        <v>3.45987820866008</v>
      </c>
      <c r="L382" s="2" t="n">
        <v>0.524</v>
      </c>
      <c r="M382" s="2" t="n">
        <v>0.113</v>
      </c>
      <c r="N382" s="2" t="n">
        <v>7.491</v>
      </c>
      <c r="O382" s="2" t="s">
        <v>41</v>
      </c>
      <c r="P382" s="2" t="n">
        <v>270.8</v>
      </c>
      <c r="Q382" s="2" t="n">
        <v>81.1</v>
      </c>
      <c r="R382" s="2" t="n">
        <v>13.472</v>
      </c>
      <c r="S382" s="2" t="n">
        <v>0.0325955035205153</v>
      </c>
      <c r="T382" s="2" t="n">
        <v>-0.748238778115732</v>
      </c>
      <c r="U382" s="2" t="n">
        <v>0.327113100587485</v>
      </c>
      <c r="V382" s="2" t="n">
        <v>0.228884661826865</v>
      </c>
      <c r="W382" s="2" t="n">
        <v>0.0817845664141945</v>
      </c>
      <c r="X382" s="2" t="n">
        <v>0.112572860449501</v>
      </c>
      <c r="Y382" s="2" t="n">
        <v>0.145653576420937</v>
      </c>
      <c r="Z382" s="2" t="n">
        <v>0.155559775879863</v>
      </c>
      <c r="AA382" s="2" t="n">
        <v>0.17800149303856</v>
      </c>
      <c r="AB382" s="2" t="n">
        <v>0.159597881597418</v>
      </c>
      <c r="AC382" s="2" t="n">
        <v>0.13389435745025</v>
      </c>
      <c r="AD382" s="2" t="n">
        <v>0.0536253614237397</v>
      </c>
      <c r="AE382" s="2" t="n">
        <v>0.0271488733309966</v>
      </c>
      <c r="AF382" s="2" t="n">
        <v>0.0339458204087356</v>
      </c>
      <c r="AG382" s="2" t="n">
        <v>-0.966566124065424</v>
      </c>
      <c r="AH382" s="3" t="b">
        <f aca="false">TRUE()</f>
        <v>1</v>
      </c>
      <c r="AI382" s="3" t="n">
        <v>-2.51691994436789</v>
      </c>
      <c r="AJ382" s="3" t="b">
        <f aca="false">TRUE()</f>
        <v>1</v>
      </c>
      <c r="AK382" s="3" t="n">
        <v>-0.05612566787176</v>
      </c>
      <c r="AL382" s="3" t="b">
        <f aca="false">TRUE()</f>
        <v>1</v>
      </c>
      <c r="AM382" s="3" t="n">
        <v>-1.3133256681686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0</v>
      </c>
      <c r="E383" s="2" t="n">
        <v>19</v>
      </c>
      <c r="F383" s="2" t="n">
        <v>27.8972710309476</v>
      </c>
      <c r="G383" s="2" t="n">
        <v>0.73224043715847</v>
      </c>
      <c r="H383" s="2" t="n">
        <v>0.995952665732704</v>
      </c>
      <c r="I383" s="2" t="n">
        <v>0.0604500067299149</v>
      </c>
      <c r="J383" s="2" t="n">
        <v>0.21031156357658</v>
      </c>
      <c r="K383" s="2" t="n">
        <v>5.96359795636709</v>
      </c>
      <c r="L383" s="2" t="n">
        <v>0.498</v>
      </c>
      <c r="M383" s="2" t="n">
        <v>0.09</v>
      </c>
      <c r="N383" s="2" t="n">
        <v>12.535</v>
      </c>
      <c r="O383" s="2" t="s">
        <v>41</v>
      </c>
      <c r="P383" s="2" t="n">
        <v>259.8</v>
      </c>
      <c r="Q383" s="2" t="n">
        <v>64.4</v>
      </c>
      <c r="R383" s="2" t="n">
        <v>12.927</v>
      </c>
      <c r="S383" s="2" t="n">
        <v>6.78257204184898E-005</v>
      </c>
      <c r="T383" s="2" t="n">
        <v>-0.617518316132409</v>
      </c>
      <c r="U383" s="2" t="n">
        <v>0.146301714867696</v>
      </c>
      <c r="V383" s="2" t="n">
        <v>0.0104373858346355</v>
      </c>
      <c r="W383" s="2" t="n">
        <v>0.0134259052650261</v>
      </c>
      <c r="X383" s="2" t="n">
        <v>0.0431306670416279</v>
      </c>
      <c r="Y383" s="2" t="n">
        <v>0.112100280072275</v>
      </c>
      <c r="Z383" s="2" t="n">
        <v>0.138477523178112</v>
      </c>
      <c r="AA383" s="2" t="n">
        <v>0.14033463010722</v>
      </c>
      <c r="AB383" s="2" t="n">
        <v>0.147927169601221</v>
      </c>
      <c r="AC383" s="2" t="n">
        <v>0.157250370732333</v>
      </c>
      <c r="AD383" s="2" t="n">
        <v>0.117832358413689</v>
      </c>
      <c r="AE383" s="2" t="n">
        <v>0.109041864969756</v>
      </c>
      <c r="AF383" s="2" t="n">
        <v>0.0339051358837657</v>
      </c>
      <c r="AG383" s="2" t="n">
        <v>0.669940835336192</v>
      </c>
      <c r="AH383" s="3" t="b">
        <f aca="false">TRUE()</f>
        <v>1</v>
      </c>
      <c r="AI383" s="3" t="n">
        <v>-2.82411778011964</v>
      </c>
      <c r="AJ383" s="3" t="b">
        <f aca="false">FALSE()</f>
        <v>0</v>
      </c>
      <c r="AK383" s="3" t="n">
        <v>-0.721296607290102</v>
      </c>
      <c r="AL383" s="3" t="b">
        <f aca="false">TRUE()</f>
        <v>1</v>
      </c>
      <c r="AM383" s="3" t="n">
        <v>-1.39149188061192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0</v>
      </c>
      <c r="E384" s="2" t="n">
        <v>20</v>
      </c>
      <c r="F384" s="2" t="n">
        <v>27.8972710309476</v>
      </c>
      <c r="G384" s="2" t="n">
        <v>0.842152466367713</v>
      </c>
      <c r="H384" s="2" t="n">
        <v>0.987612551979035</v>
      </c>
      <c r="I384" s="2" t="n">
        <v>0.118584797907788</v>
      </c>
      <c r="J384" s="2" t="n">
        <v>0.356856529242597</v>
      </c>
      <c r="K384" s="2" t="n">
        <v>5.29188351541836</v>
      </c>
      <c r="L384" s="2" t="n">
        <v>0.797</v>
      </c>
      <c r="M384" s="2" t="n">
        <v>0.109</v>
      </c>
      <c r="N384" s="2" t="n">
        <v>11.457</v>
      </c>
      <c r="O384" s="2" t="s">
        <v>41</v>
      </c>
      <c r="P384" s="2" t="n">
        <v>411.6</v>
      </c>
      <c r="Q384" s="2" t="n">
        <v>155</v>
      </c>
      <c r="R384" s="2" t="n">
        <v>20.476</v>
      </c>
      <c r="S384" s="2" t="n">
        <v>0.501636693876524</v>
      </c>
      <c r="T384" s="2" t="n">
        <v>-0.186189863679523</v>
      </c>
      <c r="U384" s="2" t="n">
        <v>-0.758563442353011</v>
      </c>
      <c r="V384" s="2" t="n">
        <v>0.0834426417629608</v>
      </c>
      <c r="W384" s="2" t="n">
        <v>0.0271521273152623</v>
      </c>
      <c r="X384" s="2" t="n">
        <v>0.0777913473990009</v>
      </c>
      <c r="Y384" s="2" t="n">
        <v>0.089456992864375</v>
      </c>
      <c r="Z384" s="2" t="n">
        <v>0.133917705100504</v>
      </c>
      <c r="AA384" s="2" t="n">
        <v>0.162010615948643</v>
      </c>
      <c r="AB384" s="2" t="n">
        <v>0.151847729394907</v>
      </c>
      <c r="AC384" s="2" t="n">
        <v>0.140568493370843</v>
      </c>
      <c r="AD384" s="2" t="n">
        <v>0.131580029799736</v>
      </c>
      <c r="AE384" s="2" t="n">
        <v>0.0902548885784865</v>
      </c>
      <c r="AF384" s="2" t="n">
        <v>0.0225721975435045</v>
      </c>
      <c r="AG384" s="2" t="n">
        <v>0.230887958771272</v>
      </c>
      <c r="AH384" s="3" t="b">
        <f aca="false">TRUE()</f>
        <v>1</v>
      </c>
      <c r="AI384" s="3" t="n">
        <v>0.708657331025398</v>
      </c>
      <c r="AJ384" s="3" t="b">
        <f aca="false">TRUE()</f>
        <v>1</v>
      </c>
      <c r="AK384" s="3" t="n">
        <v>-0.171807570379298</v>
      </c>
      <c r="AL384" s="3" t="b">
        <f aca="false">TRUE()</f>
        <v>1</v>
      </c>
      <c r="AM384" s="3" t="n">
        <v>-0.31279814889416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0</v>
      </c>
      <c r="E385" s="2" t="n">
        <v>21</v>
      </c>
      <c r="F385" s="2" t="n">
        <v>18.9246444160512</v>
      </c>
      <c r="G385" s="2" t="n">
        <v>0.584375</v>
      </c>
      <c r="H385" s="2" t="n">
        <v>0.994570158515044</v>
      </c>
      <c r="I385" s="2" t="n">
        <v>0.0583510917717566</v>
      </c>
      <c r="J385" s="2" t="n">
        <v>0.191749323884952</v>
      </c>
      <c r="K385" s="2" t="n">
        <v>7.30585853672381</v>
      </c>
      <c r="L385" s="2" t="n">
        <v>0.576</v>
      </c>
      <c r="M385" s="2" t="n">
        <v>0.079</v>
      </c>
      <c r="N385" s="2" t="n">
        <v>15.396</v>
      </c>
      <c r="O385" s="2" t="s">
        <v>41</v>
      </c>
      <c r="P385" s="2" t="n">
        <v>277.2</v>
      </c>
      <c r="Q385" s="2" t="n">
        <v>100.6</v>
      </c>
      <c r="R385" s="2" t="n">
        <v>13.793</v>
      </c>
      <c r="S385" s="2" t="n">
        <v>2.93433745275874E-009</v>
      </c>
      <c r="T385" s="2" t="n">
        <v>-0.41648277865556</v>
      </c>
      <c r="U385" s="2" t="n">
        <v>-0.439453250114597</v>
      </c>
      <c r="V385" s="2" t="n">
        <v>0.140706945844787</v>
      </c>
      <c r="W385" s="2" t="n">
        <v>0.105434708997317</v>
      </c>
      <c r="X385" s="2" t="n">
        <v>0.0338121648554135</v>
      </c>
      <c r="Y385" s="2" t="n">
        <v>0.0922517731231821</v>
      </c>
      <c r="Z385" s="2" t="n">
        <v>0.165352105223594</v>
      </c>
      <c r="AA385" s="2" t="n">
        <v>0.173439270572535</v>
      </c>
      <c r="AB385" s="2" t="n">
        <v>0.147467488947304</v>
      </c>
      <c r="AC385" s="2" t="n">
        <v>0.116707186656425</v>
      </c>
      <c r="AD385" s="2" t="n">
        <v>0.139281272649178</v>
      </c>
      <c r="AE385" s="2" t="n">
        <v>0.1107763831106</v>
      </c>
      <c r="AF385" s="2" t="n">
        <v>0.0209123548617677</v>
      </c>
      <c r="AG385" s="2" t="n">
        <v>1.54728295124033</v>
      </c>
      <c r="AH385" s="3" t="b">
        <f aca="false">TRUE()</f>
        <v>1</v>
      </c>
      <c r="AI385" s="3" t="n">
        <v>-1.90252427286441</v>
      </c>
      <c r="AJ385" s="3" t="b">
        <f aca="false">TRUE()</f>
        <v>1</v>
      </c>
      <c r="AK385" s="3" t="n">
        <v>-1.03942183918583</v>
      </c>
      <c r="AL385" s="3" t="b">
        <f aca="false">TRUE()</f>
        <v>1</v>
      </c>
      <c r="AM385" s="3" t="n">
        <v>-1.2678471445652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0</v>
      </c>
      <c r="E386" s="2" t="n">
        <v>22</v>
      </c>
      <c r="F386" s="2" t="n">
        <v>18.9246444160512</v>
      </c>
      <c r="G386" s="2" t="n">
        <v>0.870917573872473</v>
      </c>
      <c r="H386" s="2" t="n">
        <v>0.98936459599805</v>
      </c>
      <c r="I386" s="2" t="n">
        <v>0.102415131435175</v>
      </c>
      <c r="J386" s="2" t="n">
        <v>0.334185079020206</v>
      </c>
      <c r="K386" s="2" t="n">
        <v>4.30716928212135</v>
      </c>
      <c r="L386" s="2" t="n">
        <v>0.56</v>
      </c>
      <c r="M386" s="2" t="n">
        <v>0.142</v>
      </c>
      <c r="N386" s="2" t="n">
        <v>9.206</v>
      </c>
      <c r="O386" s="2" t="s">
        <v>41</v>
      </c>
      <c r="P386" s="2" t="n">
        <v>402.3</v>
      </c>
      <c r="Q386" s="2" t="n">
        <v>164.1</v>
      </c>
      <c r="R386" s="2" t="n">
        <v>20.014</v>
      </c>
      <c r="S386" s="2" t="n">
        <v>0.468274173752207</v>
      </c>
      <c r="T386" s="2" t="n">
        <v>-0.177238278308505</v>
      </c>
      <c r="U386" s="2" t="n">
        <v>-0.877276518758082</v>
      </c>
      <c r="V386" s="2" t="n">
        <v>0.41249397018484</v>
      </c>
      <c r="W386" s="2" t="n">
        <v>0.14183323835847</v>
      </c>
      <c r="X386" s="2" t="n">
        <v>0.145770798449674</v>
      </c>
      <c r="Y386" s="2" t="n">
        <v>0.164509958262937</v>
      </c>
      <c r="Z386" s="2" t="n">
        <v>0.151324578427558</v>
      </c>
      <c r="AA386" s="2" t="n">
        <v>0.140233779033265</v>
      </c>
      <c r="AB386" s="2" t="n">
        <v>0.122710458600284</v>
      </c>
      <c r="AC386" s="2" t="n">
        <v>0.102916926865453</v>
      </c>
      <c r="AD386" s="2" t="n">
        <v>0.0850687329961821</v>
      </c>
      <c r="AE386" s="2" t="n">
        <v>0.0655679848175857</v>
      </c>
      <c r="AF386" s="2" t="n">
        <v>0.0218967825470612</v>
      </c>
      <c r="AG386" s="2" t="n">
        <v>-0.412751049663376</v>
      </c>
      <c r="AH386" s="3" t="b">
        <f aca="false">TRUE()</f>
        <v>1</v>
      </c>
      <c r="AI386" s="3" t="n">
        <v>-2.09156909486548</v>
      </c>
      <c r="AJ386" s="3" t="b">
        <f aca="false">TRUE()</f>
        <v>1</v>
      </c>
      <c r="AK386" s="3" t="n">
        <v>0.782568125307887</v>
      </c>
      <c r="AL386" s="3" t="b">
        <f aca="false">TRUE()</f>
        <v>1</v>
      </c>
      <c r="AM386" s="3" t="n">
        <v>-0.37888412850533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0</v>
      </c>
      <c r="E387" s="2" t="n">
        <v>23</v>
      </c>
      <c r="F387" s="2" t="n">
        <v>53.9726266148964</v>
      </c>
      <c r="G387" s="2" t="n">
        <v>0.792168674698795</v>
      </c>
      <c r="H387" s="2" t="n">
        <v>0.962263101969324</v>
      </c>
      <c r="I387" s="2" t="n">
        <v>0.181104380889858</v>
      </c>
      <c r="J387" s="2" t="n">
        <v>0.430004534907188</v>
      </c>
      <c r="K387" s="2" t="n">
        <v>3.46721901032421</v>
      </c>
      <c r="L387" s="2" t="n">
        <v>0.743</v>
      </c>
      <c r="M387" s="2" t="n">
        <v>0.155</v>
      </c>
      <c r="N387" s="2" t="n">
        <v>7.643</v>
      </c>
      <c r="O387" s="2" t="s">
        <v>41</v>
      </c>
      <c r="P387" s="2" t="n">
        <v>581.5</v>
      </c>
      <c r="Q387" s="2" t="n">
        <v>202.8</v>
      </c>
      <c r="R387" s="2" t="n">
        <v>28.931</v>
      </c>
      <c r="S387" s="2" t="n">
        <v>0.632678988788805</v>
      </c>
      <c r="T387" s="2" t="n">
        <v>0.115614553672698</v>
      </c>
      <c r="U387" s="2" t="n">
        <v>-1.15209710890818</v>
      </c>
      <c r="V387" s="2" t="n">
        <v>0.281024737438161</v>
      </c>
      <c r="W387" s="2" t="n">
        <v>0.0996462134871543</v>
      </c>
      <c r="X387" s="2" t="n">
        <v>0.0199140861466046</v>
      </c>
      <c r="Y387" s="2" t="n">
        <v>0.0972181192855126</v>
      </c>
      <c r="Z387" s="2" t="n">
        <v>0.19253318510347</v>
      </c>
      <c r="AA387" s="2" t="n">
        <v>0.244234674300087</v>
      </c>
      <c r="AB387" s="2" t="n">
        <v>0.234214576356493</v>
      </c>
      <c r="AC387" s="2" t="n">
        <v>0.131679584124754</v>
      </c>
      <c r="AD387" s="2" t="n">
        <v>0.016437913565498</v>
      </c>
      <c r="AE387" s="2" t="n">
        <v>0.0285206075479045</v>
      </c>
      <c r="AF387" s="2" t="n">
        <v>0.0352472535696755</v>
      </c>
      <c r="AG387" s="2" t="n">
        <v>-0.961767954053805</v>
      </c>
      <c r="AH387" s="3" t="b">
        <f aca="false">TRUE()</f>
        <v>1</v>
      </c>
      <c r="AI387" s="3" t="n">
        <v>0.0706310567717796</v>
      </c>
      <c r="AJ387" s="3" t="b">
        <f aca="false">TRUE()</f>
        <v>1</v>
      </c>
      <c r="AK387" s="3" t="n">
        <v>1.15853430845739</v>
      </c>
      <c r="AL387" s="3" t="b">
        <f aca="false">TRUE()</f>
        <v>1</v>
      </c>
      <c r="AM387" s="3" t="n">
        <v>0.89451453238940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0</v>
      </c>
      <c r="E388" s="2" t="n">
        <v>24</v>
      </c>
      <c r="F388" s="2" t="n">
        <v>33.6900675259798</v>
      </c>
      <c r="G388" s="2" t="n">
        <v>0.72397476340694</v>
      </c>
      <c r="H388" s="2" t="n">
        <v>0.986405875316895</v>
      </c>
      <c r="I388" s="2" t="n">
        <v>0.112344665711926</v>
      </c>
      <c r="J388" s="2" t="n">
        <v>0.330618372289464</v>
      </c>
      <c r="K388" s="2" t="n">
        <v>3.83964083582267</v>
      </c>
      <c r="L388" s="2" t="n">
        <v>0.545</v>
      </c>
      <c r="M388" s="2" t="n">
        <v>0.082</v>
      </c>
      <c r="N388" s="2" t="n">
        <v>8.203</v>
      </c>
      <c r="O388" s="2" t="s">
        <v>41</v>
      </c>
      <c r="P388" s="2" t="n">
        <v>403.4</v>
      </c>
      <c r="Q388" s="2" t="n">
        <v>138.3</v>
      </c>
      <c r="R388" s="2" t="n">
        <v>20.068</v>
      </c>
      <c r="S388" s="2" t="n">
        <v>0.700577321808984</v>
      </c>
      <c r="T388" s="2" t="n">
        <v>-0.825585531119153</v>
      </c>
      <c r="U388" s="2" t="n">
        <v>-0.220634990090941</v>
      </c>
      <c r="V388" s="2" t="n">
        <v>0.349664323947789</v>
      </c>
      <c r="W388" s="2" t="n">
        <v>0.0911486679415647</v>
      </c>
      <c r="X388" s="2" t="n">
        <v>0.122997324978448</v>
      </c>
      <c r="Y388" s="2" t="n">
        <v>0.14103537971952</v>
      </c>
      <c r="Z388" s="2" t="n">
        <v>0.160668377123131</v>
      </c>
      <c r="AA388" s="2" t="n">
        <v>0.146989571927957</v>
      </c>
      <c r="AB388" s="2" t="n">
        <v>0.13717024304122</v>
      </c>
      <c r="AC388" s="2" t="n">
        <v>0.129136245470251</v>
      </c>
      <c r="AD388" s="2" t="n">
        <v>0.093128211563113</v>
      </c>
      <c r="AE388" s="2" t="n">
        <v>0.0525508620694006</v>
      </c>
      <c r="AF388" s="2" t="n">
        <v>0.0163237841069593</v>
      </c>
      <c r="AG388" s="2" t="n">
        <v>-0.71834178392456</v>
      </c>
      <c r="AH388" s="3" t="b">
        <f aca="false">TRUE()</f>
        <v>1</v>
      </c>
      <c r="AI388" s="3" t="n">
        <v>-2.26879861549149</v>
      </c>
      <c r="AJ388" s="3" t="b">
        <f aca="false">TRUE()</f>
        <v>1</v>
      </c>
      <c r="AK388" s="3" t="n">
        <v>-0.952660412305177</v>
      </c>
      <c r="AL388" s="3" t="b">
        <f aca="false">TRUE()</f>
        <v>1</v>
      </c>
      <c r="AM388" s="3" t="n">
        <v>-0.37106750726100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0</v>
      </c>
      <c r="E389" s="2" t="n">
        <v>25</v>
      </c>
      <c r="F389" s="2" t="n">
        <v>26.565051177078</v>
      </c>
      <c r="G389" s="2" t="n">
        <v>0.633886255924171</v>
      </c>
      <c r="H389" s="2" t="n">
        <v>0.990692833647835</v>
      </c>
      <c r="I389" s="2" t="n">
        <v>0.0781890675428503</v>
      </c>
      <c r="J389" s="2" t="n">
        <v>0.246181436541185</v>
      </c>
      <c r="K389" s="2" t="n">
        <v>4.88881999273888</v>
      </c>
      <c r="L389" s="2" t="n">
        <v>0.528</v>
      </c>
      <c r="M389" s="2" t="n">
        <v>0.096</v>
      </c>
      <c r="N389" s="2" t="n">
        <v>10.354</v>
      </c>
      <c r="O389" s="2" t="s">
        <v>41</v>
      </c>
      <c r="P389" s="2" t="n">
        <v>529.7</v>
      </c>
      <c r="Q389" s="2" t="n">
        <v>134.1</v>
      </c>
      <c r="R389" s="2" t="n">
        <v>26.355</v>
      </c>
      <c r="S389" s="2" t="n">
        <v>1.18671636620058E-010</v>
      </c>
      <c r="T389" s="2" t="n">
        <v>-0.473423429660156</v>
      </c>
      <c r="U389" s="2" t="n">
        <v>0.206602022510692</v>
      </c>
      <c r="V389" s="2" t="n">
        <v>0.1883370034067</v>
      </c>
      <c r="W389" s="2" t="n">
        <v>0.0724481846957548</v>
      </c>
      <c r="X389" s="2" t="n">
        <v>0.0837140293351068</v>
      </c>
      <c r="Y389" s="2" t="n">
        <v>0.121275420676386</v>
      </c>
      <c r="Z389" s="2" t="n">
        <v>0.168607392370974</v>
      </c>
      <c r="AA389" s="2" t="n">
        <v>0.150725031083563</v>
      </c>
      <c r="AB389" s="2" t="n">
        <v>0.123959708348804</v>
      </c>
      <c r="AC389" s="2" t="n">
        <v>0.130293100054903</v>
      </c>
      <c r="AD389" s="2" t="n">
        <v>0.119363376012097</v>
      </c>
      <c r="AE389" s="2" t="n">
        <v>0.0753385865312842</v>
      </c>
      <c r="AF389" s="2" t="n">
        <v>0.0267233555868806</v>
      </c>
      <c r="AG389" s="2" t="n">
        <v>-0.0325665514829182</v>
      </c>
      <c r="AH389" s="3" t="b">
        <f aca="false">TRUE()</f>
        <v>1</v>
      </c>
      <c r="AI389" s="3" t="n">
        <v>-2.46965873886762</v>
      </c>
      <c r="AJ389" s="3" t="b">
        <f aca="false">TRUE()</f>
        <v>1</v>
      </c>
      <c r="AK389" s="3" t="n">
        <v>-0.547773753528795</v>
      </c>
      <c r="AL389" s="3" t="b">
        <f aca="false">TRUE()</f>
        <v>1</v>
      </c>
      <c r="AM389" s="3" t="n">
        <v>0.5264227319745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0</v>
      </c>
      <c r="E390" s="2" t="n">
        <v>26</v>
      </c>
      <c r="F390" s="2" t="n">
        <v>18.9246444160512</v>
      </c>
      <c r="G390" s="2" t="n">
        <v>0.842761265580058</v>
      </c>
      <c r="H390" s="2" t="n">
        <v>0.989837099256041</v>
      </c>
      <c r="I390" s="2" t="n">
        <v>0.0919771170136595</v>
      </c>
      <c r="J390" s="2" t="n">
        <v>0.321505597694183</v>
      </c>
      <c r="K390" s="2" t="n">
        <v>5.55568622953428</v>
      </c>
      <c r="L390" s="2" t="n">
        <v>0.732</v>
      </c>
      <c r="M390" s="2" t="n">
        <v>0.14</v>
      </c>
      <c r="N390" s="2" t="n">
        <v>11.802</v>
      </c>
      <c r="O390" s="2" t="s">
        <v>41</v>
      </c>
      <c r="P390" s="2" t="n">
        <v>451.5</v>
      </c>
      <c r="Q390" s="2" t="n">
        <v>152.5</v>
      </c>
      <c r="R390" s="2" t="n">
        <v>22.462</v>
      </c>
      <c r="S390" s="2" t="n">
        <v>0.543326774095825</v>
      </c>
      <c r="T390" s="2" t="n">
        <v>-0.262640359466152</v>
      </c>
      <c r="U390" s="2" t="n">
        <v>-0.766356120612785</v>
      </c>
      <c r="V390" s="2" t="n">
        <v>0.133924404573148</v>
      </c>
      <c r="W390" s="2" t="n">
        <v>0.0642151941848631</v>
      </c>
      <c r="X390" s="2" t="n">
        <v>0.027710079586944</v>
      </c>
      <c r="Y390" s="2" t="n">
        <v>0.11159422923872</v>
      </c>
      <c r="Z390" s="2" t="n">
        <v>0.166137716108125</v>
      </c>
      <c r="AA390" s="2" t="n">
        <v>0.161735647393357</v>
      </c>
      <c r="AB390" s="2" t="n">
        <v>0.13916479559527</v>
      </c>
      <c r="AC390" s="2" t="n">
        <v>0.136354636553013</v>
      </c>
      <c r="AD390" s="2" t="n">
        <v>0.132065863178396</v>
      </c>
      <c r="AE390" s="2" t="n">
        <v>0.0798627716526087</v>
      </c>
      <c r="AF390" s="2" t="n">
        <v>0.0453742606935666</v>
      </c>
      <c r="AG390" s="2" t="n">
        <v>0.40331739219932</v>
      </c>
      <c r="AH390" s="3" t="b">
        <f aca="false">TRUE()</f>
        <v>1</v>
      </c>
      <c r="AI390" s="3" t="n">
        <v>-0.0593372583539575</v>
      </c>
      <c r="AJ390" s="3" t="b">
        <f aca="false">TRUE()</f>
        <v>1</v>
      </c>
      <c r="AK390" s="3" t="n">
        <v>0.724727174054119</v>
      </c>
      <c r="AL390" s="3" t="b">
        <f aca="false">TRUE()</f>
        <v>1</v>
      </c>
      <c r="AM390" s="3" t="n">
        <v>-0.029267978304323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2</v>
      </c>
      <c r="E391" s="2" t="n">
        <v>1</v>
      </c>
      <c r="F391" s="2" t="n">
        <v>36.869897645844</v>
      </c>
      <c r="G391" s="2" t="n">
        <v>0.807730426164519</v>
      </c>
      <c r="H391" s="2" t="n">
        <v>0.980547441207792</v>
      </c>
      <c r="I391" s="2" t="n">
        <v>0.159693787158996</v>
      </c>
      <c r="J391" s="2" t="n">
        <v>0.398937407869621</v>
      </c>
      <c r="K391" s="2" t="n">
        <v>4.57895438577689</v>
      </c>
      <c r="L391" s="2" t="n">
        <v>0.804</v>
      </c>
      <c r="M391" s="2" t="n">
        <v>0.098</v>
      </c>
      <c r="N391" s="2" t="n">
        <v>10.031</v>
      </c>
      <c r="O391" s="2" t="s">
        <v>41</v>
      </c>
      <c r="P391" s="2" t="n">
        <v>398.8</v>
      </c>
      <c r="Q391" s="2" t="n">
        <v>136.9</v>
      </c>
      <c r="R391" s="2" t="n">
        <v>19.84</v>
      </c>
      <c r="S391" s="2" t="n">
        <v>0.514782136963321</v>
      </c>
      <c r="T391" s="2" t="n">
        <v>-0.339471281420194</v>
      </c>
      <c r="U391" s="2" t="n">
        <v>-0.823861451245699</v>
      </c>
      <c r="V391" s="2" t="n">
        <v>0.107438704787164</v>
      </c>
      <c r="W391" s="2" t="n">
        <v>0.0434996569683864</v>
      </c>
      <c r="X391" s="2" t="n">
        <v>0.0324470058041265</v>
      </c>
      <c r="Y391" s="2" t="n">
        <v>0.10684291963852</v>
      </c>
      <c r="Z391" s="2" t="n">
        <v>0.149519631338026</v>
      </c>
      <c r="AA391" s="2" t="n">
        <v>0.170413288187219</v>
      </c>
      <c r="AB391" s="2" t="n">
        <v>0.154746385896134</v>
      </c>
      <c r="AC391" s="2" t="n">
        <v>0.145695221245362</v>
      </c>
      <c r="AD391" s="2" t="n">
        <v>0.128881670007405</v>
      </c>
      <c r="AE391" s="2" t="n">
        <v>0.084175023678596</v>
      </c>
      <c r="AF391" s="2" t="n">
        <v>0.0272788542046117</v>
      </c>
      <c r="AG391" s="2" t="n">
        <v>-0.235104084981595</v>
      </c>
      <c r="AH391" s="3" t="b">
        <f aca="false">TRUE()</f>
        <v>1</v>
      </c>
      <c r="AI391" s="3" t="n">
        <v>0.791364440650867</v>
      </c>
      <c r="AJ391" s="3" t="b">
        <f aca="false">TRUE()</f>
        <v>1</v>
      </c>
      <c r="AK391" s="3" t="n">
        <v>-0.489932802275026</v>
      </c>
      <c r="AL391" s="3" t="b">
        <f aca="false">TRUE()</f>
        <v>1</v>
      </c>
      <c r="AM391" s="3" t="n">
        <v>-0.40375519610093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2</v>
      </c>
      <c r="E392" s="2" t="n">
        <v>2</v>
      </c>
      <c r="F392" s="2" t="n">
        <v>18.9246444160512</v>
      </c>
      <c r="G392" s="2" t="n">
        <v>0.908590308370044</v>
      </c>
      <c r="H392" s="2" t="n">
        <v>0.987986209491056</v>
      </c>
      <c r="I392" s="2" t="n">
        <v>0.120571926584769</v>
      </c>
      <c r="J392" s="2" t="n">
        <v>0.367578155202436</v>
      </c>
      <c r="K392" s="2" t="n">
        <v>4.93555322987535</v>
      </c>
      <c r="L392" s="2" t="n">
        <v>0.786</v>
      </c>
      <c r="M392" s="2" t="n">
        <v>0.11</v>
      </c>
      <c r="N392" s="2" t="n">
        <v>10.663</v>
      </c>
      <c r="O392" s="2" t="s">
        <v>41</v>
      </c>
      <c r="P392" s="2" t="n">
        <v>355.6</v>
      </c>
      <c r="Q392" s="2" t="n">
        <v>126.6</v>
      </c>
      <c r="R392" s="2" t="n">
        <v>17.689</v>
      </c>
      <c r="S392" s="2" t="n">
        <v>0.555246019404102</v>
      </c>
      <c r="T392" s="2" t="n">
        <v>-0.318255450729878</v>
      </c>
      <c r="U392" s="2" t="n">
        <v>-0.790090699883811</v>
      </c>
      <c r="V392" s="2" t="n">
        <v>0.0584161496803721</v>
      </c>
      <c r="W392" s="2" t="n">
        <v>0.00687097767251077</v>
      </c>
      <c r="X392" s="2" t="n">
        <v>0.0419152449704145</v>
      </c>
      <c r="Y392" s="2" t="n">
        <v>0.109121866921653</v>
      </c>
      <c r="Z392" s="2" t="n">
        <v>0.144270159660787</v>
      </c>
      <c r="AA392" s="2" t="n">
        <v>0.15139683879493</v>
      </c>
      <c r="AB392" s="2" t="n">
        <v>0.164893911678736</v>
      </c>
      <c r="AC392" s="2" t="n">
        <v>0.160065631326378</v>
      </c>
      <c r="AD392" s="2" t="n">
        <v>0.132049156730268</v>
      </c>
      <c r="AE392" s="2" t="n">
        <v>0.0793695489555185</v>
      </c>
      <c r="AF392" s="2" t="n">
        <v>0.0169176409613156</v>
      </c>
      <c r="AG392" s="2" t="n">
        <v>-0.00202029410756909</v>
      </c>
      <c r="AH392" s="3" t="b">
        <f aca="false">TRUE()</f>
        <v>1</v>
      </c>
      <c r="AI392" s="3" t="n">
        <v>0.578689015899661</v>
      </c>
      <c r="AJ392" s="3" t="b">
        <f aca="false">TRUE()</f>
        <v>1</v>
      </c>
      <c r="AK392" s="3" t="n">
        <v>-0.142887094752413</v>
      </c>
      <c r="AL392" s="3" t="b">
        <f aca="false">TRUE()</f>
        <v>1</v>
      </c>
      <c r="AM392" s="3" t="n">
        <v>-0.71073523042377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4</v>
      </c>
      <c r="E393" s="2" t="n">
        <v>2</v>
      </c>
      <c r="F393" s="2" t="n">
        <v>17.1027289690524</v>
      </c>
      <c r="G393" s="2" t="n">
        <v>0.915520628683694</v>
      </c>
      <c r="H393" s="2" t="n">
        <v>0.953842912834402</v>
      </c>
      <c r="I393" s="2" t="n">
        <v>0.22890803543464</v>
      </c>
      <c r="J393" s="2" t="n">
        <v>0.558176958566519</v>
      </c>
      <c r="K393" s="2" t="n">
        <v>2.75046038794294</v>
      </c>
      <c r="L393" s="2" t="n">
        <v>0.832</v>
      </c>
      <c r="M393" s="2" t="n">
        <v>0.17</v>
      </c>
      <c r="N393" s="2" t="n">
        <v>6.303</v>
      </c>
      <c r="O393" s="2" t="s">
        <v>41</v>
      </c>
      <c r="P393" s="2" t="n">
        <v>394.8</v>
      </c>
      <c r="Q393" s="2" t="n">
        <v>162.8</v>
      </c>
      <c r="R393" s="2" t="n">
        <v>19.64</v>
      </c>
      <c r="S393" s="2" t="n">
        <v>0.523983199571761</v>
      </c>
      <c r="T393" s="2" t="n">
        <v>-0.35406805579829</v>
      </c>
      <c r="U393" s="2" t="n">
        <v>-0.840597214454042</v>
      </c>
      <c r="V393" s="2" t="n">
        <v>0.397732710522545</v>
      </c>
      <c r="W393" s="2" t="n">
        <v>0.0923575099450243</v>
      </c>
      <c r="X393" s="2" t="n">
        <v>0.153813680854642</v>
      </c>
      <c r="Y393" s="2" t="n">
        <v>0.150348212043511</v>
      </c>
      <c r="Z393" s="2" t="n">
        <v>0.145110175684078</v>
      </c>
      <c r="AA393" s="2" t="n">
        <v>0.14615490830892</v>
      </c>
      <c r="AB393" s="2" t="n">
        <v>0.131320794714364</v>
      </c>
      <c r="AC393" s="2" t="n">
        <v>0.111631755749628</v>
      </c>
      <c r="AD393" s="2" t="n">
        <v>0.097269760571998</v>
      </c>
      <c r="AE393" s="2" t="n">
        <v>0.0563419367575447</v>
      </c>
      <c r="AF393" s="2" t="n">
        <v>0.00800877531531443</v>
      </c>
      <c r="AG393" s="2" t="n">
        <v>-1.43026307009558</v>
      </c>
      <c r="AH393" s="3" t="b">
        <f aca="false">TRUE()</f>
        <v>1</v>
      </c>
      <c r="AI393" s="3" t="n">
        <v>1.12219287915274</v>
      </c>
      <c r="AJ393" s="3" t="b">
        <f aca="false">TRUE()</f>
        <v>1</v>
      </c>
      <c r="AK393" s="3" t="n">
        <v>1.59234144286065</v>
      </c>
      <c r="AL393" s="3" t="b">
        <f aca="false">TRUE()</f>
        <v>1</v>
      </c>
      <c r="AM393" s="3" t="n">
        <v>-0.43217927335305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5</v>
      </c>
      <c r="E394" s="2" t="n">
        <v>0</v>
      </c>
      <c r="F394" s="2" t="n">
        <v>21.3706222693432</v>
      </c>
      <c r="G394" s="2" t="n">
        <v>0.882874889086069</v>
      </c>
      <c r="H394" s="2" t="n">
        <v>0.989293329910326</v>
      </c>
      <c r="I394" s="2" t="n">
        <v>0.164785815167987</v>
      </c>
      <c r="J394" s="2" t="n">
        <v>0.340518370715419</v>
      </c>
      <c r="K394" s="2" t="n">
        <v>5.53552251874028</v>
      </c>
      <c r="L394" s="2" t="n">
        <v>0.823</v>
      </c>
      <c r="M394" s="2" t="n">
        <v>0.106</v>
      </c>
      <c r="N394" s="2" t="n">
        <v>11.93</v>
      </c>
      <c r="O394" s="2" t="s">
        <v>41</v>
      </c>
      <c r="P394" s="2" t="n">
        <v>343</v>
      </c>
      <c r="Q394" s="2" t="n">
        <v>131.9</v>
      </c>
      <c r="R394" s="2" t="n">
        <v>17.063</v>
      </c>
      <c r="S394" s="2" t="n">
        <v>0.456991542221662</v>
      </c>
      <c r="T394" s="2" t="n">
        <v>-0.0966846825334959</v>
      </c>
      <c r="U394" s="2" t="n">
        <v>-0.940739828571267</v>
      </c>
      <c r="V394" s="2" t="n">
        <v>0.0788707616361148</v>
      </c>
      <c r="W394" s="2" t="n">
        <v>0.0276525038961447</v>
      </c>
      <c r="X394" s="2" t="n">
        <v>0.0275337045450467</v>
      </c>
      <c r="Y394" s="2" t="n">
        <v>0.0997539834192472</v>
      </c>
      <c r="Z394" s="2" t="n">
        <v>0.150455409022474</v>
      </c>
      <c r="AA394" s="2" t="n">
        <v>0.169625662728969</v>
      </c>
      <c r="AB394" s="2" t="n">
        <v>0.154494878487482</v>
      </c>
      <c r="AC394" s="2" t="n">
        <v>0.155040902081865</v>
      </c>
      <c r="AD394" s="2" t="n">
        <v>0.134272600855947</v>
      </c>
      <c r="AE394" s="2" t="n">
        <v>0.0811710384076103</v>
      </c>
      <c r="AF394" s="2" t="n">
        <v>0.0276518204513586</v>
      </c>
      <c r="AG394" s="2" t="n">
        <v>0.39013778091417</v>
      </c>
      <c r="AH394" s="3" t="b">
        <f aca="false">TRUE()</f>
        <v>1</v>
      </c>
      <c r="AI394" s="3" t="n">
        <v>1.01585516677714</v>
      </c>
      <c r="AJ394" s="3" t="b">
        <f aca="false">TRUE()</f>
        <v>1</v>
      </c>
      <c r="AK394" s="3" t="n">
        <v>-0.258568997259951</v>
      </c>
      <c r="AL394" s="3" t="b">
        <f aca="false">TRUE()</f>
        <v>1</v>
      </c>
      <c r="AM394" s="3" t="n">
        <v>-0.80027107376793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6</v>
      </c>
      <c r="E395" s="2" t="n">
        <v>1</v>
      </c>
      <c r="F395" s="2" t="n">
        <v>21.3706222693432</v>
      </c>
      <c r="G395" s="2" t="n">
        <v>0.712707182320442</v>
      </c>
      <c r="H395" s="2" t="n">
        <v>0.981085589511818</v>
      </c>
      <c r="I395" s="2" t="n">
        <v>0.140348548449201</v>
      </c>
      <c r="J395" s="2" t="n">
        <v>0.345079782532477</v>
      </c>
      <c r="K395" s="2" t="n">
        <v>5.25813302836046</v>
      </c>
      <c r="L395" s="2" t="n">
        <v>0.809</v>
      </c>
      <c r="M395" s="2" t="n">
        <v>0.109</v>
      </c>
      <c r="N395" s="2" t="n">
        <v>11.356</v>
      </c>
      <c r="O395" s="2" t="s">
        <v>41</v>
      </c>
      <c r="P395" s="2" t="n">
        <v>508.2</v>
      </c>
      <c r="Q395" s="2" t="n">
        <v>188</v>
      </c>
      <c r="R395" s="2" t="n">
        <v>25.285</v>
      </c>
      <c r="S395" s="2" t="n">
        <v>0.298381808110807</v>
      </c>
      <c r="T395" s="2" t="n">
        <v>-0.349658849798793</v>
      </c>
      <c r="U395" s="2" t="n">
        <v>-0.72395857915025</v>
      </c>
      <c r="V395" s="2" t="n">
        <v>0.22814730473221</v>
      </c>
      <c r="W395" s="2" t="n">
        <v>0.111190106307081</v>
      </c>
      <c r="X395" s="2" t="n">
        <v>0.0497038525737475</v>
      </c>
      <c r="Y395" s="2" t="n">
        <v>0.120180352057645</v>
      </c>
      <c r="Z395" s="2" t="n">
        <v>0.16781572506909</v>
      </c>
      <c r="AA395" s="2" t="n">
        <v>0.172791694743404</v>
      </c>
      <c r="AB395" s="2" t="n">
        <v>0.142156256427529</v>
      </c>
      <c r="AC395" s="2" t="n">
        <v>0.121691725870147</v>
      </c>
      <c r="AD395" s="2" t="n">
        <v>0.132156391962237</v>
      </c>
      <c r="AE395" s="2" t="n">
        <v>0.0768032656980452</v>
      </c>
      <c r="AF395" s="2" t="n">
        <v>0.016700735598156</v>
      </c>
      <c r="AG395" s="2" t="n">
        <v>0.20882761954839</v>
      </c>
      <c r="AH395" s="3" t="b">
        <f aca="false">TRUE()</f>
        <v>1</v>
      </c>
      <c r="AI395" s="3" t="n">
        <v>0.850440947526202</v>
      </c>
      <c r="AJ395" s="3" t="b">
        <f aca="false">TRUE()</f>
        <v>1</v>
      </c>
      <c r="AK395" s="3" t="n">
        <v>-0.171807570379298</v>
      </c>
      <c r="AL395" s="3" t="b">
        <f aca="false">TRUE()</f>
        <v>1</v>
      </c>
      <c r="AM395" s="3" t="n">
        <v>0.37364331674440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6</v>
      </c>
      <c r="E396" s="2" t="n">
        <v>2</v>
      </c>
      <c r="F396" s="2" t="n">
        <v>40.7321066997092</v>
      </c>
      <c r="G396" s="2" t="n">
        <v>0.750780762023735</v>
      </c>
      <c r="H396" s="2" t="n">
        <v>0.98830813655111</v>
      </c>
      <c r="I396" s="2" t="n">
        <v>0.143594852014606</v>
      </c>
      <c r="J396" s="2" t="n">
        <v>0.276650034847072</v>
      </c>
      <c r="K396" s="2" t="n">
        <v>6.68438699682323</v>
      </c>
      <c r="L396" s="2" t="n">
        <v>0.833</v>
      </c>
      <c r="M396" s="2" t="n">
        <v>0.163</v>
      </c>
      <c r="N396" s="2" t="n">
        <v>14.614</v>
      </c>
      <c r="O396" s="2" t="s">
        <v>41</v>
      </c>
      <c r="P396" s="2" t="n">
        <v>688.4</v>
      </c>
      <c r="Q396" s="2" t="n">
        <v>209.9</v>
      </c>
      <c r="R396" s="2" t="n">
        <v>34.249</v>
      </c>
      <c r="S396" s="2" t="n">
        <v>0.64195115817628</v>
      </c>
      <c r="T396" s="2" t="n">
        <v>-0.130281080057037</v>
      </c>
      <c r="U396" s="2" t="n">
        <v>-0.609280070335434</v>
      </c>
      <c r="V396" s="2" t="n">
        <v>0.0553620072711903</v>
      </c>
      <c r="W396" s="2" t="n">
        <v>0.042492655591829</v>
      </c>
      <c r="X396" s="2" t="n">
        <v>0.0660573391236905</v>
      </c>
      <c r="Y396" s="2" t="n">
        <v>0.0992296785233562</v>
      </c>
      <c r="Z396" s="2" t="n">
        <v>0.141290784002884</v>
      </c>
      <c r="AA396" s="2" t="n">
        <v>0.170670313738536</v>
      </c>
      <c r="AB396" s="2" t="n">
        <v>0.101157396855989</v>
      </c>
      <c r="AC396" s="2" t="n">
        <v>0.150579507555938</v>
      </c>
      <c r="AD396" s="2" t="n">
        <v>0.13027769546009</v>
      </c>
      <c r="AE396" s="2" t="n">
        <v>0.120185065345492</v>
      </c>
      <c r="AF396" s="2" t="n">
        <v>0.0205522193940239</v>
      </c>
      <c r="AG396" s="2" t="n">
        <v>1.14107035454344</v>
      </c>
      <c r="AH396" s="3" t="b">
        <f aca="false">TRUE()</f>
        <v>1</v>
      </c>
      <c r="AI396" s="3" t="n">
        <v>1.13400818052781</v>
      </c>
      <c r="AJ396" s="3" t="b">
        <f aca="false">TRUE()</f>
        <v>1</v>
      </c>
      <c r="AK396" s="3" t="n">
        <v>1.38989811347246</v>
      </c>
      <c r="AL396" s="3" t="b">
        <f aca="false">TRUE()</f>
        <v>1</v>
      </c>
      <c r="AM396" s="3" t="n">
        <v>1.6541479969521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6</v>
      </c>
      <c r="E397" s="2" t="n">
        <v>3</v>
      </c>
      <c r="F397" s="2" t="n">
        <v>27.8972710309476</v>
      </c>
      <c r="G397" s="2" t="n">
        <v>0.650392817059484</v>
      </c>
      <c r="H397" s="2" t="n">
        <v>0.987374506582211</v>
      </c>
      <c r="I397" s="2" t="n">
        <v>0.0835041100242221</v>
      </c>
      <c r="J397" s="2" t="n">
        <v>0.254255080458292</v>
      </c>
      <c r="K397" s="2" t="n">
        <v>6.96325979503055</v>
      </c>
      <c r="L397" s="2" t="n">
        <v>0.747</v>
      </c>
      <c r="M397" s="2" t="n">
        <v>0.096</v>
      </c>
      <c r="N397" s="2" t="n">
        <v>14.779</v>
      </c>
      <c r="O397" s="2" t="s">
        <v>41</v>
      </c>
      <c r="P397" s="2" t="n">
        <v>514.4</v>
      </c>
      <c r="Q397" s="2" t="n">
        <v>175.4</v>
      </c>
      <c r="R397" s="2" t="n">
        <v>25.592</v>
      </c>
      <c r="S397" s="2" t="n">
        <v>0.574014811285301</v>
      </c>
      <c r="T397" s="2" t="n">
        <v>-0.307135278257785</v>
      </c>
      <c r="U397" s="2" t="n">
        <v>-0.62874365950503</v>
      </c>
      <c r="V397" s="2" t="n">
        <v>0.037002604911319</v>
      </c>
      <c r="W397" s="2" t="n">
        <v>0.0183649638053705</v>
      </c>
      <c r="X397" s="2" t="n">
        <v>0.020948084631699</v>
      </c>
      <c r="Y397" s="2" t="n">
        <v>0.10182391591248</v>
      </c>
      <c r="Z397" s="2" t="n">
        <v>0.166627117933377</v>
      </c>
      <c r="AA397" s="2" t="n">
        <v>0.151442604124269</v>
      </c>
      <c r="AB397" s="2" t="n">
        <v>0.129226488361477</v>
      </c>
      <c r="AC397" s="2" t="n">
        <v>0.149832052173273</v>
      </c>
      <c r="AD397" s="2" t="n">
        <v>0.143249286652125</v>
      </c>
      <c r="AE397" s="2" t="n">
        <v>0.103103704088928</v>
      </c>
      <c r="AF397" s="2" t="n">
        <v>0.0337467461223726</v>
      </c>
      <c r="AG397" s="2" t="n">
        <v>1.32335005077224</v>
      </c>
      <c r="AH397" s="3" t="b">
        <f aca="false">TRUE()</f>
        <v>1</v>
      </c>
      <c r="AI397" s="3" t="n">
        <v>0.117892262272048</v>
      </c>
      <c r="AJ397" s="3" t="b">
        <f aca="false">TRUE()</f>
        <v>1</v>
      </c>
      <c r="AK397" s="3" t="n">
        <v>-0.547773753528795</v>
      </c>
      <c r="AL397" s="3" t="b">
        <f aca="false">TRUE()</f>
        <v>1</v>
      </c>
      <c r="AM397" s="3" t="n">
        <v>0.41770063648518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8</v>
      </c>
      <c r="E398" s="2" t="n">
        <v>0</v>
      </c>
      <c r="F398" s="2" t="n">
        <v>17.1027289690524</v>
      </c>
      <c r="G398" s="2" t="n">
        <v>0.827891156462585</v>
      </c>
      <c r="H398" s="2" t="n">
        <v>0.990547039355367</v>
      </c>
      <c r="I398" s="2" t="n">
        <v>0.107234084840325</v>
      </c>
      <c r="J398" s="2" t="n">
        <v>0.29553785850196</v>
      </c>
      <c r="K398" s="2" t="n">
        <v>6.57064962476398</v>
      </c>
      <c r="L398" s="2" t="n">
        <v>0.835</v>
      </c>
      <c r="M398" s="2" t="n">
        <v>0.098</v>
      </c>
      <c r="N398" s="2" t="n">
        <v>13.999</v>
      </c>
      <c r="O398" s="2" t="s">
        <v>41</v>
      </c>
      <c r="P398" s="2" t="n">
        <v>526.6</v>
      </c>
      <c r="Q398" s="2" t="n">
        <v>188.7</v>
      </c>
      <c r="R398" s="2" t="n">
        <v>26.198</v>
      </c>
      <c r="S398" s="2" t="n">
        <v>0.481039707601027</v>
      </c>
      <c r="T398" s="2" t="n">
        <v>-0.0976740312180296</v>
      </c>
      <c r="U398" s="2" t="n">
        <v>-0.949062967404929</v>
      </c>
      <c r="V398" s="2" t="n">
        <v>0.114427593117233</v>
      </c>
      <c r="W398" s="2" t="n">
        <v>0.0218920523965724</v>
      </c>
      <c r="X398" s="2" t="n">
        <v>0.0425151152099746</v>
      </c>
      <c r="Y398" s="2" t="n">
        <v>0.110873488151788</v>
      </c>
      <c r="Z398" s="2" t="n">
        <v>0.146846112072183</v>
      </c>
      <c r="AA398" s="2" t="n">
        <v>0.16112948392857</v>
      </c>
      <c r="AB398" s="2" t="n">
        <v>0.170995839615092</v>
      </c>
      <c r="AC398" s="2" t="n">
        <v>0.164347822877058</v>
      </c>
      <c r="AD398" s="2" t="n">
        <v>0.108145053330958</v>
      </c>
      <c r="AE398" s="2" t="n">
        <v>0.0780850843039486</v>
      </c>
      <c r="AF398" s="2" t="n">
        <v>0.0170620005104292</v>
      </c>
      <c r="AG398" s="2" t="n">
        <v>1.06672816784724</v>
      </c>
      <c r="AH398" s="3" t="b">
        <f aca="false">TRUE()</f>
        <v>1</v>
      </c>
      <c r="AI398" s="3" t="n">
        <v>1.15763878327794</v>
      </c>
      <c r="AJ398" s="3" t="b">
        <f aca="false">TRUE()</f>
        <v>1</v>
      </c>
      <c r="AK398" s="3" t="n">
        <v>-0.489932802275026</v>
      </c>
      <c r="AL398" s="3" t="b">
        <f aca="false">TRUE()</f>
        <v>1</v>
      </c>
      <c r="AM398" s="3" t="n">
        <v>0.50439407210413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9</v>
      </c>
      <c r="E399" s="2" t="n">
        <v>1</v>
      </c>
      <c r="F399" s="2" t="n">
        <v>31.7594800848128</v>
      </c>
      <c r="G399" s="2" t="n">
        <v>0.606687898089172</v>
      </c>
      <c r="H399" s="2" t="n">
        <v>0.985498495107947</v>
      </c>
      <c r="I399" s="2" t="n">
        <v>0.0983851270708688</v>
      </c>
      <c r="J399" s="2" t="n">
        <v>0.25015050793333</v>
      </c>
      <c r="K399" s="2" t="n">
        <v>6.9625718475921</v>
      </c>
      <c r="L399" s="2" t="n">
        <v>0.737</v>
      </c>
      <c r="M399" s="2" t="n">
        <v>0.135</v>
      </c>
      <c r="N399" s="2" t="n">
        <v>14.952</v>
      </c>
      <c r="O399" s="2" t="s">
        <v>41</v>
      </c>
      <c r="P399" s="2" t="n">
        <v>521.9</v>
      </c>
      <c r="Q399" s="2" t="n">
        <v>207.3</v>
      </c>
      <c r="R399" s="2" t="n">
        <v>25.963</v>
      </c>
      <c r="S399" s="2" t="n">
        <v>0.466454165582585</v>
      </c>
      <c r="T399" s="2" t="n">
        <v>0.226036474159893</v>
      </c>
      <c r="U399" s="2" t="n">
        <v>-0.440158714995664</v>
      </c>
      <c r="V399" s="2" t="n">
        <v>0.12075798374758</v>
      </c>
      <c r="W399" s="2" t="n">
        <v>0.12075798374758</v>
      </c>
      <c r="X399" s="2" t="n">
        <v>0.0260030179477656</v>
      </c>
      <c r="Y399" s="2" t="n">
        <v>0.0930242020375489</v>
      </c>
      <c r="Z399" s="2" t="n">
        <v>0.15117189463242</v>
      </c>
      <c r="AA399" s="2" t="n">
        <v>0.193226034875967</v>
      </c>
      <c r="AB399" s="2" t="n">
        <v>0.118545311168529</v>
      </c>
      <c r="AC399" s="2" t="n">
        <v>0.10466453434857</v>
      </c>
      <c r="AD399" s="2" t="n">
        <v>0.166273710154501</v>
      </c>
      <c r="AE399" s="2" t="n">
        <v>0.11596238366896</v>
      </c>
      <c r="AF399" s="2" t="n">
        <v>0.0311289111657381</v>
      </c>
      <c r="AG399" s="2" t="n">
        <v>1.32290038751749</v>
      </c>
      <c r="AH399" s="3" t="b">
        <f aca="false">TRUE()</f>
        <v>1</v>
      </c>
      <c r="AI399" s="3" t="n">
        <v>-0.000260751478622429</v>
      </c>
      <c r="AJ399" s="3" t="b">
        <f aca="false">TRUE()</f>
        <v>1</v>
      </c>
      <c r="AK399" s="3" t="n">
        <v>0.580124795919697</v>
      </c>
      <c r="AL399" s="3" t="b">
        <f aca="false">TRUE()</f>
        <v>1</v>
      </c>
      <c r="AM399" s="3" t="n">
        <v>0.47099578133289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9</v>
      </c>
      <c r="E400" s="2" t="n">
        <v>2</v>
      </c>
      <c r="F400" s="2" t="n">
        <v>30.9637565320735</v>
      </c>
      <c r="G400" s="2" t="n">
        <v>0.712437810945274</v>
      </c>
      <c r="H400" s="2" t="n">
        <v>0.992629545231314</v>
      </c>
      <c r="I400" s="2" t="n">
        <v>0.0712218370336232</v>
      </c>
      <c r="J400" s="2" t="n">
        <v>0.233336952278173</v>
      </c>
      <c r="K400" s="2" t="n">
        <v>5.7327706159143</v>
      </c>
      <c r="L400" s="2" t="n">
        <v>0.591</v>
      </c>
      <c r="M400" s="2" t="n">
        <v>0.088</v>
      </c>
      <c r="N400" s="2" t="n">
        <v>12.058</v>
      </c>
      <c r="O400" s="2" t="s">
        <v>41</v>
      </c>
      <c r="P400" s="2" t="n">
        <v>527</v>
      </c>
      <c r="Q400" s="2" t="n">
        <v>162.4</v>
      </c>
      <c r="R400" s="2" t="n">
        <v>26.216</v>
      </c>
      <c r="S400" s="2" t="n">
        <v>0.480460025962311</v>
      </c>
      <c r="T400" s="2" t="n">
        <v>-0.388921294848399</v>
      </c>
      <c r="U400" s="2" t="n">
        <v>-0.548365199906085</v>
      </c>
      <c r="V400" s="2" t="n">
        <v>0.0124622768935976</v>
      </c>
      <c r="W400" s="2" t="n">
        <v>0.00408349242344186</v>
      </c>
      <c r="X400" s="2" t="n">
        <v>0.0531211065510976</v>
      </c>
      <c r="Y400" s="2" t="n">
        <v>0.107702979814843</v>
      </c>
      <c r="Z400" s="2" t="n">
        <v>0.166284059605258</v>
      </c>
      <c r="AA400" s="2" t="n">
        <v>0.145085987680164</v>
      </c>
      <c r="AB400" s="2" t="n">
        <v>0.0980308182435349</v>
      </c>
      <c r="AC400" s="2" t="n">
        <v>0.145860829960389</v>
      </c>
      <c r="AD400" s="2" t="n">
        <v>0.158858462712548</v>
      </c>
      <c r="AE400" s="2" t="n">
        <v>0.100966543741397</v>
      </c>
      <c r="AF400" s="2" t="n">
        <v>0.0240892116907682</v>
      </c>
      <c r="AG400" s="2" t="n">
        <v>0.519065103570644</v>
      </c>
      <c r="AH400" s="3" t="b">
        <f aca="false">TRUE()</f>
        <v>1</v>
      </c>
      <c r="AI400" s="3" t="n">
        <v>-1.7252947522384</v>
      </c>
      <c r="AJ400" s="3" t="b">
        <f aca="false">TRUE()</f>
        <v>1</v>
      </c>
      <c r="AK400" s="3" t="n">
        <v>-0.77913755854387</v>
      </c>
      <c r="AL400" s="3" t="b">
        <f aca="false">TRUE()</f>
        <v>1</v>
      </c>
      <c r="AM400" s="3" t="n">
        <v>0.50723647982934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9</v>
      </c>
      <c r="E401" s="2" t="n">
        <v>3</v>
      </c>
      <c r="F401" s="2" t="n">
        <v>18.434948822922</v>
      </c>
      <c r="G401" s="2" t="n">
        <v>0.734802431610942</v>
      </c>
      <c r="H401" s="2" t="n">
        <v>0.992154655048217</v>
      </c>
      <c r="I401" s="2" t="n">
        <v>0.101185292550863</v>
      </c>
      <c r="J401" s="2" t="n">
        <v>0.262647863777128</v>
      </c>
      <c r="K401" s="2" t="n">
        <v>6.18461087008647</v>
      </c>
      <c r="L401" s="2" t="n">
        <v>0.66</v>
      </c>
      <c r="M401" s="2" t="n">
        <v>0.09</v>
      </c>
      <c r="N401" s="2" t="n">
        <v>13.333</v>
      </c>
      <c r="O401" s="2" t="s">
        <v>41</v>
      </c>
      <c r="P401" s="2" t="n">
        <v>426.4</v>
      </c>
      <c r="Q401" s="2" t="n">
        <v>156.1</v>
      </c>
      <c r="R401" s="2" t="n">
        <v>21.213</v>
      </c>
      <c r="S401" s="2" t="n">
        <v>0.511213308252989</v>
      </c>
      <c r="T401" s="2" t="n">
        <v>-0.313654768119673</v>
      </c>
      <c r="U401" s="2" t="n">
        <v>-0.481099267379863</v>
      </c>
      <c r="V401" s="2" t="n">
        <v>0.0418003398030956</v>
      </c>
      <c r="W401" s="2" t="n">
        <v>0.0251180139982478</v>
      </c>
      <c r="X401" s="2" t="n">
        <v>0.041382434619098</v>
      </c>
      <c r="Y401" s="2" t="n">
        <v>0.107773720174465</v>
      </c>
      <c r="Z401" s="2" t="n">
        <v>0.165135193309735</v>
      </c>
      <c r="AA401" s="2" t="n">
        <v>0.149168072570085</v>
      </c>
      <c r="AB401" s="2" t="n">
        <v>0.108417121968238</v>
      </c>
      <c r="AC401" s="2" t="n">
        <v>0.146041941724484</v>
      </c>
      <c r="AD401" s="2" t="n">
        <v>0.154501630397947</v>
      </c>
      <c r="AE401" s="2" t="n">
        <v>0.108057812275427</v>
      </c>
      <c r="AF401" s="2" t="n">
        <v>0.0195220729605212</v>
      </c>
      <c r="AG401" s="2" t="n">
        <v>0.814401560922849</v>
      </c>
      <c r="AH401" s="3" t="b">
        <f aca="false">TRUE()</f>
        <v>1</v>
      </c>
      <c r="AI401" s="3" t="n">
        <v>-0.910038957358781</v>
      </c>
      <c r="AJ401" s="3" t="b">
        <f aca="false">TRUE()</f>
        <v>1</v>
      </c>
      <c r="AK401" s="3" t="n">
        <v>-0.721296607290102</v>
      </c>
      <c r="AL401" s="3" t="b">
        <f aca="false">TRUE()</f>
        <v>1</v>
      </c>
      <c r="AM401" s="3" t="n">
        <v>-0.20762906306134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0</v>
      </c>
      <c r="E402" s="2" t="n">
        <v>1</v>
      </c>
      <c r="F402" s="2" t="n">
        <v>21.3706222693432</v>
      </c>
      <c r="G402" s="2" t="n">
        <v>0.78169014084507</v>
      </c>
      <c r="H402" s="2" t="n">
        <v>0.989526097982356</v>
      </c>
      <c r="I402" s="2" t="n">
        <v>0.176095964090285</v>
      </c>
      <c r="J402" s="2" t="n">
        <v>0.323531733414994</v>
      </c>
      <c r="K402" s="2" t="n">
        <v>4.90690758557702</v>
      </c>
      <c r="L402" s="2" t="n">
        <v>0.681</v>
      </c>
      <c r="M402" s="2" t="n">
        <v>0.118</v>
      </c>
      <c r="N402" s="2" t="n">
        <v>10.8</v>
      </c>
      <c r="O402" s="2" t="s">
        <v>41</v>
      </c>
      <c r="P402" s="2" t="n">
        <v>522</v>
      </c>
      <c r="Q402" s="2" t="n">
        <v>179.5</v>
      </c>
      <c r="R402" s="2" t="n">
        <v>25.972</v>
      </c>
      <c r="S402" s="2" t="n">
        <v>0.698088544926831</v>
      </c>
      <c r="T402" s="2" t="n">
        <v>-0.370310224333567</v>
      </c>
      <c r="U402" s="2" t="n">
        <v>-0.777381102493634</v>
      </c>
      <c r="V402" s="2" t="n">
        <v>0.108678888530632</v>
      </c>
      <c r="W402" s="2" t="n">
        <v>0.0385510080559013</v>
      </c>
      <c r="X402" s="2" t="n">
        <v>0.102959168807615</v>
      </c>
      <c r="Y402" s="2" t="n">
        <v>0.127262021165621</v>
      </c>
      <c r="Z402" s="2" t="n">
        <v>0.123458596693107</v>
      </c>
      <c r="AA402" s="2" t="n">
        <v>0.140609116314236</v>
      </c>
      <c r="AB402" s="2" t="n">
        <v>0.148471739191881</v>
      </c>
      <c r="AC402" s="2" t="n">
        <v>0.156639424045394</v>
      </c>
      <c r="AD402" s="2" t="n">
        <v>0.11111661625459</v>
      </c>
      <c r="AE402" s="2" t="n">
        <v>0.0710590273892911</v>
      </c>
      <c r="AF402" s="2" t="n">
        <v>0.0184242901382642</v>
      </c>
      <c r="AG402" s="2" t="n">
        <v>-0.0207439536919569</v>
      </c>
      <c r="AH402" s="3" t="b">
        <f aca="false">TRUE()</f>
        <v>1</v>
      </c>
      <c r="AI402" s="3" t="n">
        <v>-0.661917628482374</v>
      </c>
      <c r="AJ402" s="3" t="b">
        <f aca="false">TRUE()</f>
        <v>1</v>
      </c>
      <c r="AK402" s="3" t="n">
        <v>0.0884767102626617</v>
      </c>
      <c r="AL402" s="3" t="b">
        <f aca="false">TRUE()</f>
        <v>1</v>
      </c>
      <c r="AM402" s="3" t="n">
        <v>0.47170638326419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0</v>
      </c>
      <c r="E403" s="2" t="n">
        <v>2</v>
      </c>
      <c r="F403" s="2" t="n">
        <v>21.3706222693432</v>
      </c>
      <c r="G403" s="2" t="n">
        <v>0.82409972299169</v>
      </c>
      <c r="H403" s="2" t="n">
        <v>0.983207612522114</v>
      </c>
      <c r="I403" s="2" t="n">
        <v>0.204861419447653</v>
      </c>
      <c r="J403" s="2" t="n">
        <v>0.38511203578558</v>
      </c>
      <c r="K403" s="2" t="n">
        <v>4.00583014237873</v>
      </c>
      <c r="L403" s="2" t="n">
        <v>0.681</v>
      </c>
      <c r="M403" s="2" t="n">
        <v>0.132</v>
      </c>
      <c r="N403" s="2" t="n">
        <v>8.741</v>
      </c>
      <c r="O403" s="2" t="s">
        <v>41</v>
      </c>
      <c r="P403" s="2" t="n">
        <v>593.4</v>
      </c>
      <c r="Q403" s="2" t="n">
        <v>160.5</v>
      </c>
      <c r="R403" s="2" t="n">
        <v>29.523</v>
      </c>
      <c r="S403" s="2" t="n">
        <v>0.800110186409975</v>
      </c>
      <c r="T403" s="2" t="n">
        <v>-0.719389140373962</v>
      </c>
      <c r="U403" s="2" t="n">
        <v>-0.30740677635806</v>
      </c>
      <c r="V403" s="2" t="n">
        <v>0.194383240738181</v>
      </c>
      <c r="W403" s="2" t="n">
        <v>0.0169805627753474</v>
      </c>
      <c r="X403" s="2" t="n">
        <v>0.115752619574439</v>
      </c>
      <c r="Y403" s="2" t="n">
        <v>0.149441910714578</v>
      </c>
      <c r="Z403" s="2" t="n">
        <v>0.136236085564261</v>
      </c>
      <c r="AA403" s="2" t="n">
        <v>0.128304766628589</v>
      </c>
      <c r="AB403" s="2" t="n">
        <v>0.151499905161177</v>
      </c>
      <c r="AC403" s="2" t="n">
        <v>0.138780794072518</v>
      </c>
      <c r="AD403" s="2" t="n">
        <v>0.105011562061447</v>
      </c>
      <c r="AE403" s="2" t="n">
        <v>0.0561718245878775</v>
      </c>
      <c r="AF403" s="2" t="n">
        <v>0.0188005316351133</v>
      </c>
      <c r="AG403" s="2" t="n">
        <v>-0.609715426279621</v>
      </c>
      <c r="AH403" s="3" t="b">
        <f aca="false">TRUE()</f>
        <v>1</v>
      </c>
      <c r="AI403" s="3" t="n">
        <v>-0.661917628482374</v>
      </c>
      <c r="AJ403" s="3" t="b">
        <f aca="false">TRUE()</f>
        <v>1</v>
      </c>
      <c r="AK403" s="3" t="n">
        <v>0.493363369039044</v>
      </c>
      <c r="AL403" s="3" t="b">
        <f aca="false">TRUE()</f>
        <v>1</v>
      </c>
      <c r="AM403" s="3" t="n">
        <v>0.97907616221444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0</v>
      </c>
      <c r="E404" s="2" t="n">
        <v>3</v>
      </c>
      <c r="F404" s="2" t="n">
        <v>36.0273733851036</v>
      </c>
      <c r="G404" s="2" t="n">
        <v>0.741279069767442</v>
      </c>
      <c r="H404" s="2" t="n">
        <v>0.989390180295298</v>
      </c>
      <c r="I404" s="2" t="n">
        <v>0.105323124104931</v>
      </c>
      <c r="J404" s="2" t="n">
        <v>0.31248352698465</v>
      </c>
      <c r="K404" s="2" t="n">
        <v>5.02241510888361</v>
      </c>
      <c r="L404" s="2" t="n">
        <v>0.686</v>
      </c>
      <c r="M404" s="2" t="n">
        <v>0.116</v>
      </c>
      <c r="N404" s="2" t="n">
        <v>11.023</v>
      </c>
      <c r="O404" s="2" t="s">
        <v>41</v>
      </c>
      <c r="P404" s="2" t="n">
        <v>451.1</v>
      </c>
      <c r="Q404" s="2" t="n">
        <v>141.3</v>
      </c>
      <c r="R404" s="2" t="n">
        <v>22.441</v>
      </c>
      <c r="S404" s="2" t="n">
        <v>0.713924833792064</v>
      </c>
      <c r="T404" s="2" t="n">
        <v>-0.305993711331639</v>
      </c>
      <c r="U404" s="2" t="n">
        <v>-0.481667436514761</v>
      </c>
      <c r="V404" s="2" t="n">
        <v>0.225655012396271</v>
      </c>
      <c r="W404" s="2" t="n">
        <v>0.0824619345803414</v>
      </c>
      <c r="X404" s="2" t="n">
        <v>0.118368621631953</v>
      </c>
      <c r="Y404" s="2" t="n">
        <v>0.135123441290882</v>
      </c>
      <c r="Z404" s="2" t="n">
        <v>0.158614526875947</v>
      </c>
      <c r="AA404" s="2" t="n">
        <v>0.135465870692911</v>
      </c>
      <c r="AB404" s="2" t="n">
        <v>0.108258617185614</v>
      </c>
      <c r="AC404" s="2" t="n">
        <v>0.115991565605102</v>
      </c>
      <c r="AD404" s="2" t="n">
        <v>0.118427989830323</v>
      </c>
      <c r="AE404" s="2" t="n">
        <v>0.0826983814800725</v>
      </c>
      <c r="AF404" s="2" t="n">
        <v>0.027050985407196</v>
      </c>
      <c r="AG404" s="2" t="n">
        <v>0.0547552574028949</v>
      </c>
      <c r="AH404" s="3" t="b">
        <f aca="false">TRUE()</f>
        <v>1</v>
      </c>
      <c r="AI404" s="3" t="n">
        <v>-0.602841121607039</v>
      </c>
      <c r="AJ404" s="3" t="b">
        <f aca="false">TRUE()</f>
        <v>1</v>
      </c>
      <c r="AK404" s="3" t="n">
        <v>0.0306357590088933</v>
      </c>
      <c r="AL404" s="3" t="b">
        <f aca="false">TRUE()</f>
        <v>1</v>
      </c>
      <c r="AM404" s="3" t="n">
        <v>-0.032110386029535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0</v>
      </c>
      <c r="E405" s="2" t="n">
        <v>4</v>
      </c>
      <c r="F405" s="2" t="n">
        <v>26.565051177078</v>
      </c>
      <c r="G405" s="2" t="n">
        <v>0.784090909090909</v>
      </c>
      <c r="H405" s="2" t="n">
        <v>0.976132341737695</v>
      </c>
      <c r="I405" s="2" t="n">
        <v>0.227993586297732</v>
      </c>
      <c r="J405" s="2" t="n">
        <v>0.440553325484497</v>
      </c>
      <c r="K405" s="2" t="n">
        <v>3.03006456350642</v>
      </c>
      <c r="L405" s="2" t="n">
        <v>0.638</v>
      </c>
      <c r="M405" s="2" t="n">
        <v>0.105</v>
      </c>
      <c r="N405" s="2" t="n">
        <v>6.807</v>
      </c>
      <c r="O405" s="2" t="s">
        <v>41</v>
      </c>
      <c r="P405" s="2" t="n">
        <v>577.1</v>
      </c>
      <c r="Q405" s="2" t="n">
        <v>167.5</v>
      </c>
      <c r="R405" s="2" t="n">
        <v>28.711</v>
      </c>
      <c r="S405" s="2" t="n">
        <v>0.547034215241605</v>
      </c>
      <c r="T405" s="2" t="n">
        <v>-0.248974979806937</v>
      </c>
      <c r="U405" s="2" t="n">
        <v>-0.857189466869158</v>
      </c>
      <c r="V405" s="2" t="n">
        <v>0.0622124122233831</v>
      </c>
      <c r="W405" s="2" t="n">
        <v>0.0139865231088033</v>
      </c>
      <c r="X405" s="2" t="n">
        <v>0.0425437632831881</v>
      </c>
      <c r="Y405" s="2" t="n">
        <v>0.128176757730157</v>
      </c>
      <c r="Z405" s="2" t="n">
        <v>0.150905222572349</v>
      </c>
      <c r="AA405" s="2" t="n">
        <v>0.140016788224128</v>
      </c>
      <c r="AB405" s="2" t="n">
        <v>0.159926775548484</v>
      </c>
      <c r="AC405" s="2" t="n">
        <v>0.137661749419239</v>
      </c>
      <c r="AD405" s="2" t="n">
        <v>0.111008235732465</v>
      </c>
      <c r="AE405" s="2" t="n">
        <v>0.0762999681850278</v>
      </c>
      <c r="AF405" s="2" t="n">
        <v>0.0534607393049607</v>
      </c>
      <c r="AG405" s="2" t="n">
        <v>-1.24750532350415</v>
      </c>
      <c r="AH405" s="3" t="b">
        <f aca="false">TRUE()</f>
        <v>1</v>
      </c>
      <c r="AI405" s="3" t="n">
        <v>-1.16997558761025</v>
      </c>
      <c r="AJ405" s="3" t="b">
        <f aca="false">TRUE()</f>
        <v>1</v>
      </c>
      <c r="AK405" s="3" t="n">
        <v>-0.287489472886835</v>
      </c>
      <c r="AL405" s="3" t="b">
        <f aca="false">TRUE()</f>
        <v>1</v>
      </c>
      <c r="AM405" s="3" t="n">
        <v>0.8632480474120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0</v>
      </c>
      <c r="E406" s="2" t="n">
        <v>5</v>
      </c>
      <c r="F406" s="2" t="n">
        <v>33.6900675259798</v>
      </c>
      <c r="G406" s="2" t="n">
        <v>0.728597449908925</v>
      </c>
      <c r="H406" s="2" t="n">
        <v>0.977637070975844</v>
      </c>
      <c r="I406" s="2" t="n">
        <v>0.167421373403703</v>
      </c>
      <c r="J406" s="2" t="n">
        <v>0.388546075269626</v>
      </c>
      <c r="K406" s="2" t="n">
        <v>3.12684293943727</v>
      </c>
      <c r="L406" s="2" t="n">
        <v>0.625</v>
      </c>
      <c r="M406" s="2" t="n">
        <v>0.16</v>
      </c>
      <c r="N406" s="2" t="n">
        <v>7.019</v>
      </c>
      <c r="O406" s="2" t="s">
        <v>41</v>
      </c>
      <c r="P406" s="2" t="n">
        <v>628.9</v>
      </c>
      <c r="Q406" s="2" t="n">
        <v>170.7</v>
      </c>
      <c r="R406" s="2" t="n">
        <v>31.287</v>
      </c>
      <c r="S406" s="2" t="n">
        <v>0.0179001901426087</v>
      </c>
      <c r="T406" s="2" t="n">
        <v>-0.783229757421264</v>
      </c>
      <c r="U406" s="2" t="n">
        <v>-0.0385447628923616</v>
      </c>
      <c r="V406" s="2" t="n">
        <v>0.298261586664096</v>
      </c>
      <c r="W406" s="2" t="n">
        <v>0.107713225107805</v>
      </c>
      <c r="X406" s="2" t="n">
        <v>0.105004054041307</v>
      </c>
      <c r="Y406" s="2" t="n">
        <v>0.136944309623347</v>
      </c>
      <c r="Z406" s="2" t="n">
        <v>0.163913814760351</v>
      </c>
      <c r="AA406" s="2" t="n">
        <v>0.155404516984607</v>
      </c>
      <c r="AB406" s="2" t="n">
        <v>0.132957813338171</v>
      </c>
      <c r="AC406" s="2" t="n">
        <v>0.119649649509034</v>
      </c>
      <c r="AD406" s="2" t="n">
        <v>0.0998343587364775</v>
      </c>
      <c r="AE406" s="2" t="n">
        <v>0.0643367169034417</v>
      </c>
      <c r="AF406" s="2" t="n">
        <v>0.021954766103265</v>
      </c>
      <c r="AG406" s="2" t="n">
        <v>-1.18424804965173</v>
      </c>
      <c r="AH406" s="3" t="b">
        <f aca="false">TRUE()</f>
        <v>1</v>
      </c>
      <c r="AI406" s="3" t="n">
        <v>-1.32357450548613</v>
      </c>
      <c r="AJ406" s="3" t="b">
        <f aca="false">TRUE()</f>
        <v>1</v>
      </c>
      <c r="AK406" s="3" t="n">
        <v>1.30313668659181</v>
      </c>
      <c r="AL406" s="3" t="b">
        <f aca="false">TRUE()</f>
        <v>1</v>
      </c>
      <c r="AM406" s="3" t="n">
        <v>1.2313398478269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1</v>
      </c>
      <c r="E407" s="2" t="n">
        <v>1</v>
      </c>
      <c r="F407" s="2" t="n">
        <v>45</v>
      </c>
      <c r="G407" s="2" t="n">
        <v>0.690795352993744</v>
      </c>
      <c r="H407" s="2" t="n">
        <v>0.985664136537217</v>
      </c>
      <c r="I407" s="2" t="n">
        <v>0.162680027781865</v>
      </c>
      <c r="J407" s="2" t="n">
        <v>0.31970648085816</v>
      </c>
      <c r="K407" s="2" t="n">
        <v>4.9806671906965</v>
      </c>
      <c r="L407" s="2" t="n">
        <v>0.726</v>
      </c>
      <c r="M407" s="2" t="n">
        <v>0.134</v>
      </c>
      <c r="N407" s="2" t="n">
        <v>10.949</v>
      </c>
      <c r="O407" s="2" t="s">
        <v>41</v>
      </c>
      <c r="P407" s="2" t="n">
        <v>408.1</v>
      </c>
      <c r="Q407" s="2" t="n">
        <v>151</v>
      </c>
      <c r="R407" s="2" t="n">
        <v>20.304</v>
      </c>
      <c r="S407" s="2" t="n">
        <v>0.655749285443132</v>
      </c>
      <c r="T407" s="2" t="n">
        <v>-0.224383541027952</v>
      </c>
      <c r="U407" s="2" t="n">
        <v>-0.680202058108165</v>
      </c>
      <c r="V407" s="2" t="n">
        <v>0.309412234519591</v>
      </c>
      <c r="W407" s="2" t="n">
        <v>0.152787063092514</v>
      </c>
      <c r="X407" s="2" t="n">
        <v>0.1152643823159</v>
      </c>
      <c r="Y407" s="2" t="n">
        <v>0.164859038400141</v>
      </c>
      <c r="Z407" s="2" t="n">
        <v>0.171847638761712</v>
      </c>
      <c r="AA407" s="2" t="n">
        <v>0.133240458864283</v>
      </c>
      <c r="AB407" s="2" t="n">
        <v>0.0921197643967677</v>
      </c>
      <c r="AC407" s="2" t="n">
        <v>0.0995687952175453</v>
      </c>
      <c r="AD407" s="2" t="n">
        <v>0.116385572594505</v>
      </c>
      <c r="AE407" s="2" t="n">
        <v>0.0873634847319642</v>
      </c>
      <c r="AF407" s="2" t="n">
        <v>0.0193508647171817</v>
      </c>
      <c r="AG407" s="2" t="n">
        <v>0.0274675552883488</v>
      </c>
      <c r="AH407" s="3" t="b">
        <f aca="false">TRUE()</f>
        <v>1</v>
      </c>
      <c r="AI407" s="3" t="n">
        <v>-0.13022906660436</v>
      </c>
      <c r="AJ407" s="3" t="b">
        <f aca="false">TRUE()</f>
        <v>1</v>
      </c>
      <c r="AK407" s="3" t="n">
        <v>0.551204320292813</v>
      </c>
      <c r="AL407" s="3" t="b">
        <f aca="false">TRUE()</f>
        <v>1</v>
      </c>
      <c r="AM407" s="3" t="n">
        <v>-0.33766921648976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1</v>
      </c>
      <c r="E408" s="2" t="n">
        <v>3</v>
      </c>
      <c r="F408" s="2" t="n">
        <v>30.3432488842396</v>
      </c>
      <c r="G408" s="2" t="n">
        <v>0.903448275862069</v>
      </c>
      <c r="H408" s="2" t="n">
        <v>0.960931892057197</v>
      </c>
      <c r="I408" s="2" t="n">
        <v>0.248058269423418</v>
      </c>
      <c r="J408" s="2" t="n">
        <v>0.527527382747231</v>
      </c>
      <c r="K408" s="2" t="n">
        <v>3.44457957403648</v>
      </c>
      <c r="L408" s="2" t="n">
        <v>0.887</v>
      </c>
      <c r="M408" s="2" t="n">
        <v>0.154</v>
      </c>
      <c r="N408" s="2" t="n">
        <v>7.789</v>
      </c>
      <c r="O408" s="2" t="s">
        <v>41</v>
      </c>
      <c r="P408" s="2" t="n">
        <v>935.6</v>
      </c>
      <c r="Q408" s="2" t="n">
        <v>358.3</v>
      </c>
      <c r="R408" s="2" t="n">
        <v>46.548</v>
      </c>
      <c r="S408" s="2" t="n">
        <v>0.559812100163317</v>
      </c>
      <c r="T408" s="2" t="n">
        <v>-0.268019653351211</v>
      </c>
      <c r="U408" s="2" t="n">
        <v>-0.896091324330016</v>
      </c>
      <c r="V408" s="2" t="n">
        <v>0.136598396961607</v>
      </c>
      <c r="W408" s="2" t="n">
        <v>0.0368570644785515</v>
      </c>
      <c r="X408" s="2" t="n">
        <v>0.0309699504971747</v>
      </c>
      <c r="Y408" s="2" t="n">
        <v>0.0946828126716859</v>
      </c>
      <c r="Z408" s="2" t="n">
        <v>0.154398198905233</v>
      </c>
      <c r="AA408" s="2" t="n">
        <v>0.175571489073153</v>
      </c>
      <c r="AB408" s="2" t="n">
        <v>0.181999871923217</v>
      </c>
      <c r="AC408" s="2" t="n">
        <v>0.154149932642862</v>
      </c>
      <c r="AD408" s="2" t="n">
        <v>0.115236495648461</v>
      </c>
      <c r="AE408" s="2" t="n">
        <v>0.0720242243194605</v>
      </c>
      <c r="AF408" s="2" t="n">
        <v>0.0209670243187536</v>
      </c>
      <c r="AG408" s="2" t="n">
        <v>-0.976565774407196</v>
      </c>
      <c r="AH408" s="3" t="b">
        <f aca="false">TRUE()</f>
        <v>1</v>
      </c>
      <c r="AI408" s="3" t="n">
        <v>1.77203445478143</v>
      </c>
      <c r="AJ408" s="3" t="b">
        <f aca="false">TRUE()</f>
        <v>1</v>
      </c>
      <c r="AK408" s="3" t="n">
        <v>1.1296138328305</v>
      </c>
      <c r="AL408" s="3" t="b">
        <f aca="false">TRUE()</f>
        <v>1</v>
      </c>
      <c r="AM408" s="3" t="n">
        <v>3.41075597113287</v>
      </c>
      <c r="AN408" s="3" t="b">
        <f aca="false">FALSE()</f>
        <v>0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2</v>
      </c>
      <c r="E409" s="2" t="n">
        <v>1</v>
      </c>
      <c r="F409" s="2" t="n">
        <v>27.8972710309476</v>
      </c>
      <c r="G409" s="2" t="n">
        <v>0.679072605247102</v>
      </c>
      <c r="H409" s="2" t="n">
        <v>0.985076507018227</v>
      </c>
      <c r="I409" s="2" t="n">
        <v>0.0914976506514874</v>
      </c>
      <c r="J409" s="2" t="n">
        <v>0.2752000257215</v>
      </c>
      <c r="K409" s="2" t="n">
        <v>6.52788201432511</v>
      </c>
      <c r="L409" s="2" t="n">
        <v>0.778</v>
      </c>
      <c r="M409" s="2" t="n">
        <v>0.109</v>
      </c>
      <c r="N409" s="2" t="n">
        <v>13.947</v>
      </c>
      <c r="O409" s="2" t="s">
        <v>41</v>
      </c>
      <c r="P409" s="2" t="n">
        <v>260.7</v>
      </c>
      <c r="Q409" s="2" t="n">
        <v>92.2</v>
      </c>
      <c r="R409" s="2" t="n">
        <v>12.969</v>
      </c>
      <c r="S409" s="2" t="n">
        <v>0.564225623460863</v>
      </c>
      <c r="T409" s="2" t="n">
        <v>-0.356652775513602</v>
      </c>
      <c r="U409" s="2" t="n">
        <v>-0.772203712194556</v>
      </c>
      <c r="V409" s="2" t="n">
        <v>0.119673240119966</v>
      </c>
      <c r="W409" s="2" t="n">
        <v>0.0461081996871641</v>
      </c>
      <c r="X409" s="2" t="n">
        <v>0.0382545474547468</v>
      </c>
      <c r="Y409" s="2" t="n">
        <v>0.122996279467484</v>
      </c>
      <c r="Z409" s="2" t="n">
        <v>0.165144944595151</v>
      </c>
      <c r="AA409" s="2" t="n">
        <v>0.152990249703355</v>
      </c>
      <c r="AB409" s="2" t="n">
        <v>0.138569870154589</v>
      </c>
      <c r="AC409" s="2" t="n">
        <v>0.139088505399198</v>
      </c>
      <c r="AD409" s="2" t="n">
        <v>0.135443336202732</v>
      </c>
      <c r="AE409" s="2" t="n">
        <v>0.0897629256238437</v>
      </c>
      <c r="AF409" s="2" t="n">
        <v>0.0177493413988998</v>
      </c>
      <c r="AG409" s="2" t="n">
        <v>1.03877396403337</v>
      </c>
      <c r="AH409" s="3" t="b">
        <f aca="false">TRUE()</f>
        <v>1</v>
      </c>
      <c r="AI409" s="3" t="n">
        <v>0.484166604899125</v>
      </c>
      <c r="AJ409" s="3" t="b">
        <f aca="false">TRUE()</f>
        <v>1</v>
      </c>
      <c r="AK409" s="3" t="n">
        <v>-0.171807570379298</v>
      </c>
      <c r="AL409" s="3" t="b">
        <f aca="false">TRUE()</f>
        <v>1</v>
      </c>
      <c r="AM409" s="3" t="n">
        <v>-1.385096463230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2</v>
      </c>
      <c r="E410" s="2" t="n">
        <v>3</v>
      </c>
      <c r="F410" s="2" t="n">
        <v>26.565051177078</v>
      </c>
      <c r="G410" s="2" t="n">
        <v>0.607742878013148</v>
      </c>
      <c r="H410" s="2" t="n">
        <v>0.979570701642701</v>
      </c>
      <c r="I410" s="2" t="n">
        <v>0.111251344383497</v>
      </c>
      <c r="J410" s="2" t="n">
        <v>0.282533300117021</v>
      </c>
      <c r="K410" s="2" t="n">
        <v>5.61887953326569</v>
      </c>
      <c r="L410" s="2" t="n">
        <v>0.657</v>
      </c>
      <c r="M410" s="2" t="n">
        <v>0.083</v>
      </c>
      <c r="N410" s="2" t="n">
        <v>12.089</v>
      </c>
      <c r="O410" s="2" t="s">
        <v>41</v>
      </c>
      <c r="P410" s="2" t="n">
        <v>513.6</v>
      </c>
      <c r="Q410" s="2" t="n">
        <v>173.3</v>
      </c>
      <c r="R410" s="2" t="n">
        <v>25.551</v>
      </c>
      <c r="S410" s="2" t="n">
        <v>0.606028376340233</v>
      </c>
      <c r="T410" s="2" t="n">
        <v>-0.271728964271609</v>
      </c>
      <c r="U410" s="2" t="n">
        <v>-0.851895608939745</v>
      </c>
      <c r="V410" s="2" t="n">
        <v>0.0215989945858774</v>
      </c>
      <c r="W410" s="2" t="n">
        <v>0.0215989945858774</v>
      </c>
      <c r="X410" s="2" t="n">
        <v>0.0327392161809982</v>
      </c>
      <c r="Y410" s="2" t="n">
        <v>0.0969621274770752</v>
      </c>
      <c r="Z410" s="2" t="n">
        <v>0.138962591881543</v>
      </c>
      <c r="AA410" s="2" t="n">
        <v>0.153171743994543</v>
      </c>
      <c r="AB410" s="2" t="n">
        <v>0.159106639098229</v>
      </c>
      <c r="AC410" s="2" t="n">
        <v>0.134297362196838</v>
      </c>
      <c r="AD410" s="2" t="n">
        <v>0.135432681912347</v>
      </c>
      <c r="AE410" s="2" t="n">
        <v>0.104431950173102</v>
      </c>
      <c r="AF410" s="2" t="n">
        <v>0.0448956870853245</v>
      </c>
      <c r="AG410" s="2" t="n">
        <v>0.444622446983806</v>
      </c>
      <c r="AH410" s="3" t="b">
        <f aca="false">TRUE()</f>
        <v>1</v>
      </c>
      <c r="AI410" s="3" t="n">
        <v>-0.945484861483982</v>
      </c>
      <c r="AJ410" s="3" t="b">
        <f aca="false">TRUE()</f>
        <v>1</v>
      </c>
      <c r="AK410" s="3" t="n">
        <v>-0.923739936678292</v>
      </c>
      <c r="AL410" s="3" t="b">
        <f aca="false">TRUE()</f>
        <v>1</v>
      </c>
      <c r="AM410" s="3" t="n">
        <v>0.41201582103475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2</v>
      </c>
      <c r="E411" s="2" t="n">
        <v>4</v>
      </c>
      <c r="F411" s="2" t="n">
        <v>33.6900675259798</v>
      </c>
      <c r="G411" s="2" t="n">
        <v>0.728744939271255</v>
      </c>
      <c r="H411" s="2" t="n">
        <v>0.977357177798501</v>
      </c>
      <c r="I411" s="2" t="n">
        <v>0.194883603785994</v>
      </c>
      <c r="J411" s="2" t="n">
        <v>0.357454078307369</v>
      </c>
      <c r="K411" s="2" t="n">
        <v>3.8195108856724</v>
      </c>
      <c r="L411" s="2" t="n">
        <v>0.693</v>
      </c>
      <c r="M411" s="2" t="n">
        <v>0.153</v>
      </c>
      <c r="N411" s="2" t="n">
        <v>8.469</v>
      </c>
      <c r="O411" s="2" t="s">
        <v>41</v>
      </c>
      <c r="P411" s="2" t="n">
        <v>709.8</v>
      </c>
      <c r="Q411" s="2" t="n">
        <v>250</v>
      </c>
      <c r="R411" s="2" t="n">
        <v>35.314</v>
      </c>
      <c r="S411" s="2" t="n">
        <v>0.0777878525112717</v>
      </c>
      <c r="T411" s="2" t="n">
        <v>-0.371783967844522</v>
      </c>
      <c r="U411" s="2" t="n">
        <v>-0.667187526925687</v>
      </c>
      <c r="V411" s="2" t="n">
        <v>0.226602588608702</v>
      </c>
      <c r="W411" s="2" t="n">
        <v>0.0229162184306067</v>
      </c>
      <c r="X411" s="2" t="n">
        <v>0.100951278615434</v>
      </c>
      <c r="Y411" s="2" t="n">
        <v>0.128437865038454</v>
      </c>
      <c r="Z411" s="2" t="n">
        <v>0.127696144509008</v>
      </c>
      <c r="AA411" s="2" t="n">
        <v>0.151540246471381</v>
      </c>
      <c r="AB411" s="2" t="n">
        <v>0.166950121362527</v>
      </c>
      <c r="AC411" s="2" t="n">
        <v>0.134467740385428</v>
      </c>
      <c r="AD411" s="2" t="n">
        <v>0.088224727729123</v>
      </c>
      <c r="AE411" s="2" t="n">
        <v>0.0771635910332393</v>
      </c>
      <c r="AF411" s="2" t="n">
        <v>0.0245682848554053</v>
      </c>
      <c r="AG411" s="2" t="n">
        <v>-0.731499328231781</v>
      </c>
      <c r="AH411" s="3" t="b">
        <f aca="false">TRUE()</f>
        <v>1</v>
      </c>
      <c r="AI411" s="3" t="n">
        <v>-0.520134011981571</v>
      </c>
      <c r="AJ411" s="3" t="b">
        <f aca="false">TRUE()</f>
        <v>1</v>
      </c>
      <c r="AK411" s="3" t="n">
        <v>1.10069335720362</v>
      </c>
      <c r="AL411" s="3" t="b">
        <f aca="false">TRUE()</f>
        <v>1</v>
      </c>
      <c r="AM411" s="3" t="n">
        <v>1.8062168102509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4</v>
      </c>
      <c r="E412" s="2" t="n">
        <v>3</v>
      </c>
      <c r="F412" s="2" t="n">
        <v>18.434948822922</v>
      </c>
      <c r="G412" s="2" t="n">
        <v>0.824264705882353</v>
      </c>
      <c r="H412" s="2" t="n">
        <v>0.995173718399357</v>
      </c>
      <c r="I412" s="2" t="n">
        <v>0.106134854970859</v>
      </c>
      <c r="J412" s="2" t="n">
        <v>0.240159517678411</v>
      </c>
      <c r="K412" s="2" t="n">
        <v>7.21565311383161</v>
      </c>
      <c r="L412" s="2" t="n">
        <v>0.724</v>
      </c>
      <c r="M412" s="2" t="n">
        <v>0.088</v>
      </c>
      <c r="N412" s="2" t="n">
        <v>15.134</v>
      </c>
      <c r="O412" s="2" t="s">
        <v>41</v>
      </c>
      <c r="P412" s="2" t="n">
        <v>344.2</v>
      </c>
      <c r="Q412" s="2" t="n">
        <v>100.9</v>
      </c>
      <c r="R412" s="2" t="n">
        <v>17.122</v>
      </c>
      <c r="S412" s="2" t="n">
        <v>-1</v>
      </c>
      <c r="T412" s="2" t="n">
        <v>-0.539067618010207</v>
      </c>
      <c r="U412" s="2" t="n">
        <v>-0.567107999940439</v>
      </c>
      <c r="V412" s="2" t="n">
        <v>0.0455205403907356</v>
      </c>
      <c r="W412" s="2" t="n">
        <v>0.0108310214056213</v>
      </c>
      <c r="X412" s="2" t="n">
        <v>0.0663506772832377</v>
      </c>
      <c r="Y412" s="2" t="n">
        <v>0.128067953247582</v>
      </c>
      <c r="Z412" s="2" t="n">
        <v>0.142216455194268</v>
      </c>
      <c r="AA412" s="2" t="n">
        <v>0.131811750029827</v>
      </c>
      <c r="AB412" s="2" t="n">
        <v>0.133895465813264</v>
      </c>
      <c r="AC412" s="2" t="n">
        <v>0.139939610259038</v>
      </c>
      <c r="AD412" s="2" t="n">
        <v>0.138449511467757</v>
      </c>
      <c r="AE412" s="2" t="n">
        <v>0.0967382134172078</v>
      </c>
      <c r="AF412" s="2" t="n">
        <v>0.0225303632878178</v>
      </c>
      <c r="AG412" s="2" t="n">
        <v>1.48832195831209</v>
      </c>
      <c r="AH412" s="3" t="b">
        <f aca="false">TRUE()</f>
        <v>1</v>
      </c>
      <c r="AI412" s="3" t="n">
        <v>-0.153859669354494</v>
      </c>
      <c r="AJ412" s="3" t="b">
        <f aca="false">TRUE()</f>
        <v>1</v>
      </c>
      <c r="AK412" s="3" t="n">
        <v>-0.77913755854387</v>
      </c>
      <c r="AL412" s="3" t="b">
        <f aca="false">TRUE()</f>
        <v>1</v>
      </c>
      <c r="AM412" s="3" t="n">
        <v>-0.79174385059230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4</v>
      </c>
      <c r="E413" s="2" t="n">
        <v>4</v>
      </c>
      <c r="F413" s="2" t="n">
        <v>18.434948822922</v>
      </c>
      <c r="G413" s="2" t="n">
        <v>0.832684824902724</v>
      </c>
      <c r="H413" s="2" t="n">
        <v>0.976039965397279</v>
      </c>
      <c r="I413" s="2" t="n">
        <v>0.188693395133881</v>
      </c>
      <c r="J413" s="2" t="n">
        <v>0.459546476161989</v>
      </c>
      <c r="K413" s="2" t="n">
        <v>3.02823090150418</v>
      </c>
      <c r="L413" s="2" t="n">
        <v>0.646</v>
      </c>
      <c r="M413" s="2" t="n">
        <v>0.093</v>
      </c>
      <c r="N413" s="2" t="n">
        <v>6.817</v>
      </c>
      <c r="O413" s="2" t="s">
        <v>41</v>
      </c>
      <c r="P413" s="2" t="n">
        <v>407.9</v>
      </c>
      <c r="Q413" s="2" t="n">
        <v>179</v>
      </c>
      <c r="R413" s="2" t="n">
        <v>20.294</v>
      </c>
      <c r="S413" s="2" t="n">
        <v>-1</v>
      </c>
      <c r="T413" s="2" t="n">
        <v>0.0300722629767975</v>
      </c>
      <c r="U413" s="2" t="n">
        <v>-0.672988992690636</v>
      </c>
      <c r="V413" s="2" t="n">
        <v>0.469405435923261</v>
      </c>
      <c r="W413" s="2" t="n">
        <v>0.157412658901699</v>
      </c>
      <c r="X413" s="2" t="n">
        <v>0.196302414873223</v>
      </c>
      <c r="Y413" s="2" t="n">
        <v>0.176925290153824</v>
      </c>
      <c r="Z413" s="2" t="n">
        <v>0.15034915405438</v>
      </c>
      <c r="AA413" s="2" t="n">
        <v>0.123800050504879</v>
      </c>
      <c r="AB413" s="2" t="n">
        <v>0.111815990634477</v>
      </c>
      <c r="AC413" s="2" t="n">
        <v>0.0985550873631285</v>
      </c>
      <c r="AD413" s="2" t="n">
        <v>0.078173541967244</v>
      </c>
      <c r="AE413" s="2" t="n">
        <v>0.0517960827850135</v>
      </c>
      <c r="AF413" s="2" t="n">
        <v>0.0122823876638318</v>
      </c>
      <c r="AG413" s="2" t="n">
        <v>-1.24870386045326</v>
      </c>
      <c r="AH413" s="3" t="b">
        <f aca="false">TRUE()</f>
        <v>1</v>
      </c>
      <c r="AI413" s="3" t="n">
        <v>-1.07545317660972</v>
      </c>
      <c r="AJ413" s="3" t="b">
        <f aca="false">TRUE()</f>
        <v>1</v>
      </c>
      <c r="AK413" s="3" t="n">
        <v>-0.634535180409448</v>
      </c>
      <c r="AL413" s="3" t="b">
        <f aca="false">TRUE()</f>
        <v>1</v>
      </c>
      <c r="AM413" s="3" t="n">
        <v>-0.33909042035237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4</v>
      </c>
      <c r="E414" s="2" t="n">
        <v>5</v>
      </c>
      <c r="F414" s="2" t="n">
        <v>18.434948822922</v>
      </c>
      <c r="G414" s="2" t="n">
        <v>0.890343698854337</v>
      </c>
      <c r="H414" s="2" t="n">
        <v>0.98218035080626</v>
      </c>
      <c r="I414" s="2" t="n">
        <v>0.128077350653833</v>
      </c>
      <c r="J414" s="2" t="n">
        <v>0.393287630576182</v>
      </c>
      <c r="K414" s="2" t="n">
        <v>3.79511237762455</v>
      </c>
      <c r="L414" s="2" t="n">
        <v>0.657</v>
      </c>
      <c r="M414" s="2" t="n">
        <v>0.108</v>
      </c>
      <c r="N414" s="2" t="n">
        <v>8.203</v>
      </c>
      <c r="O414" s="2" t="s">
        <v>41</v>
      </c>
      <c r="P414" s="2" t="n">
        <v>347.8</v>
      </c>
      <c r="Q414" s="2" t="n">
        <v>142.1</v>
      </c>
      <c r="R414" s="2" t="n">
        <v>17.306</v>
      </c>
      <c r="S414" s="2" t="n">
        <v>0.527686920187629</v>
      </c>
      <c r="T414" s="2" t="n">
        <v>-0.334845056302649</v>
      </c>
      <c r="U414" s="2" t="n">
        <v>-0.738587158721303</v>
      </c>
      <c r="V414" s="2" t="n">
        <v>0.393396555947576</v>
      </c>
      <c r="W414" s="2" t="n">
        <v>0.0986880878051344</v>
      </c>
      <c r="X414" s="2" t="n">
        <v>0.158628437479843</v>
      </c>
      <c r="Y414" s="2" t="n">
        <v>0.162575212262559</v>
      </c>
      <c r="Z414" s="2" t="n">
        <v>0.146698434835764</v>
      </c>
      <c r="AA414" s="2" t="n">
        <v>0.13329518109381</v>
      </c>
      <c r="AB414" s="2" t="n">
        <v>0.124230763871075</v>
      </c>
      <c r="AC414" s="2" t="n">
        <v>0.113985335070622</v>
      </c>
      <c r="AD414" s="2" t="n">
        <v>0.0931187641417395</v>
      </c>
      <c r="AE414" s="2" t="n">
        <v>0.0574590499924094</v>
      </c>
      <c r="AF414" s="2" t="n">
        <v>0.0100088212521781</v>
      </c>
      <c r="AG414" s="2" t="n">
        <v>-0.747446931095835</v>
      </c>
      <c r="AH414" s="3" t="b">
        <f aca="false">TRUE()</f>
        <v>1</v>
      </c>
      <c r="AI414" s="3" t="n">
        <v>-0.945484861483982</v>
      </c>
      <c r="AJ414" s="3" t="b">
        <f aca="false">TRUE()</f>
        <v>1</v>
      </c>
      <c r="AK414" s="3" t="n">
        <v>-0.200728046006182</v>
      </c>
      <c r="AL414" s="3" t="b">
        <f aca="false">TRUE()</f>
        <v>1</v>
      </c>
      <c r="AM414" s="3" t="n">
        <v>-0.76616218106539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7</v>
      </c>
      <c r="E415" s="2" t="n">
        <v>1</v>
      </c>
      <c r="F415" s="2" t="n">
        <v>27.8972710309476</v>
      </c>
      <c r="G415" s="2" t="n">
        <v>0.841389728096677</v>
      </c>
      <c r="H415" s="2" t="n">
        <v>0.969054779420905</v>
      </c>
      <c r="I415" s="2" t="n">
        <v>0.191777832995534</v>
      </c>
      <c r="J415" s="2" t="n">
        <v>0.433600304566584</v>
      </c>
      <c r="K415" s="2" t="n">
        <v>3.54211637525823</v>
      </c>
      <c r="L415" s="2" t="n">
        <v>0.772</v>
      </c>
      <c r="M415" s="2" t="n">
        <v>0.172</v>
      </c>
      <c r="N415" s="2" t="n">
        <v>7.783</v>
      </c>
      <c r="O415" s="2" t="s">
        <v>41</v>
      </c>
      <c r="P415" s="2" t="n">
        <v>579.2</v>
      </c>
      <c r="Q415" s="2" t="n">
        <v>221.9</v>
      </c>
      <c r="R415" s="2" t="n">
        <v>28.817</v>
      </c>
      <c r="S415" s="2" t="n">
        <v>0.568551728021982</v>
      </c>
      <c r="T415" s="2" t="n">
        <v>-0.121051208422844</v>
      </c>
      <c r="U415" s="2" t="n">
        <v>-1.03621836240185</v>
      </c>
      <c r="V415" s="2" t="n">
        <v>0.108303142805697</v>
      </c>
      <c r="W415" s="2" t="n">
        <v>0.0633090791555079</v>
      </c>
      <c r="X415" s="2" t="n">
        <v>0.0436549727656768</v>
      </c>
      <c r="Y415" s="2" t="n">
        <v>0.0862075046936104</v>
      </c>
      <c r="Z415" s="2" t="n">
        <v>0.153222361146933</v>
      </c>
      <c r="AA415" s="2" t="n">
        <v>0.172426811621423</v>
      </c>
      <c r="AB415" s="2" t="n">
        <v>0.167714166903313</v>
      </c>
      <c r="AC415" s="2" t="n">
        <v>0.140350852984291</v>
      </c>
      <c r="AD415" s="2" t="n">
        <v>0.127579339896422</v>
      </c>
      <c r="AE415" s="2" t="n">
        <v>0.086818456464014</v>
      </c>
      <c r="AF415" s="2" t="n">
        <v>0.022025533524317</v>
      </c>
      <c r="AG415" s="2" t="n">
        <v>-0.912812770843854</v>
      </c>
      <c r="AH415" s="3" t="b">
        <f aca="false">TRUE()</f>
        <v>1</v>
      </c>
      <c r="AI415" s="3" t="n">
        <v>0.413274796648723</v>
      </c>
      <c r="AJ415" s="3" t="b">
        <f aca="false">TRUE()</f>
        <v>1</v>
      </c>
      <c r="AK415" s="3" t="n">
        <v>1.65018239411442</v>
      </c>
      <c r="AL415" s="3" t="b">
        <f aca="false">TRUE()</f>
        <v>1</v>
      </c>
      <c r="AM415" s="3" t="n">
        <v>0.8781706879694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8</v>
      </c>
      <c r="E416" s="2" t="n">
        <v>2</v>
      </c>
      <c r="F416" s="2" t="n">
        <v>23.6293777306568</v>
      </c>
      <c r="G416" s="2" t="n">
        <v>0.627920910724985</v>
      </c>
      <c r="H416" s="2" t="n">
        <v>0.969955356529439</v>
      </c>
      <c r="I416" s="2" t="n">
        <v>0.112527832929874</v>
      </c>
      <c r="J416" s="2" t="n">
        <v>0.290564458089256</v>
      </c>
      <c r="K416" s="2" t="n">
        <v>6.19615535215468</v>
      </c>
      <c r="L416" s="2" t="n">
        <v>0.776</v>
      </c>
      <c r="M416" s="2" t="n">
        <v>0.106</v>
      </c>
      <c r="N416" s="2" t="n">
        <v>13.141</v>
      </c>
      <c r="O416" s="2" t="s">
        <v>41</v>
      </c>
      <c r="P416" s="2" t="n">
        <v>650.3</v>
      </c>
      <c r="Q416" s="2" t="n">
        <v>253.1</v>
      </c>
      <c r="R416" s="2" t="n">
        <v>32.353</v>
      </c>
      <c r="S416" s="2" t="n">
        <v>0.444593021290315</v>
      </c>
      <c r="T416" s="2" t="n">
        <v>-0.138274266626425</v>
      </c>
      <c r="U416" s="2" t="n">
        <v>-0.616322159935645</v>
      </c>
      <c r="V416" s="2" t="n">
        <v>0.319007045473027</v>
      </c>
      <c r="W416" s="2" t="n">
        <v>0.171556400312591</v>
      </c>
      <c r="X416" s="2" t="n">
        <v>0.0911304984016401</v>
      </c>
      <c r="Y416" s="2" t="n">
        <v>0.140097209305385</v>
      </c>
      <c r="Z416" s="2" t="n">
        <v>0.17844875234431</v>
      </c>
      <c r="AA416" s="2" t="n">
        <v>0.165414583240146</v>
      </c>
      <c r="AB416" s="2" t="n">
        <v>0.0965843688402902</v>
      </c>
      <c r="AC416" s="2" t="n">
        <v>0.115250802998851</v>
      </c>
      <c r="AD416" s="2" t="n">
        <v>0.115847546898073</v>
      </c>
      <c r="AE416" s="2" t="n">
        <v>0.0777189798123341</v>
      </c>
      <c r="AF416" s="2" t="n">
        <v>0.019507258158971</v>
      </c>
      <c r="AG416" s="2" t="n">
        <v>0.821947383599138</v>
      </c>
      <c r="AH416" s="3" t="b">
        <f aca="false">TRUE()</f>
        <v>1</v>
      </c>
      <c r="AI416" s="3" t="n">
        <v>0.460536002148991</v>
      </c>
      <c r="AJ416" s="3" t="b">
        <f aca="false">TRUE()</f>
        <v>1</v>
      </c>
      <c r="AK416" s="3" t="n">
        <v>-0.258568997259951</v>
      </c>
      <c r="AL416" s="3" t="b">
        <f aca="false">TRUE()</f>
        <v>1</v>
      </c>
      <c r="AM416" s="3" t="n">
        <v>1.3834086611257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8</v>
      </c>
      <c r="E417" s="2" t="n">
        <v>3</v>
      </c>
      <c r="F417" s="2" t="n">
        <v>33.6900675259798</v>
      </c>
      <c r="G417" s="2" t="n">
        <v>0.655750798722045</v>
      </c>
      <c r="H417" s="2" t="n">
        <v>0.983791829830002</v>
      </c>
      <c r="I417" s="2" t="n">
        <v>0.113033052143985</v>
      </c>
      <c r="J417" s="2" t="n">
        <v>0.289271802327</v>
      </c>
      <c r="K417" s="2" t="n">
        <v>5.44184998103047</v>
      </c>
      <c r="L417" s="2" t="n">
        <v>0.697</v>
      </c>
      <c r="M417" s="2" t="n">
        <v>0.126</v>
      </c>
      <c r="N417" s="2" t="n">
        <v>11.666</v>
      </c>
      <c r="O417" s="2" t="s">
        <v>41</v>
      </c>
      <c r="P417" s="2" t="n">
        <v>303.9</v>
      </c>
      <c r="Q417" s="2" t="n">
        <v>140.3</v>
      </c>
      <c r="R417" s="2" t="n">
        <v>15.119</v>
      </c>
      <c r="S417" s="2" t="n">
        <v>-1</v>
      </c>
      <c r="T417" s="2" t="n">
        <v>-0.151365347381562</v>
      </c>
      <c r="U417" s="2" t="n">
        <v>-0.925313310181199</v>
      </c>
      <c r="V417" s="2" t="n">
        <v>0.06433470246718</v>
      </c>
      <c r="W417" s="2" t="n">
        <v>0.0410973245527438</v>
      </c>
      <c r="X417" s="2" t="n">
        <v>0.0460147321641373</v>
      </c>
      <c r="Y417" s="2" t="n">
        <v>0.0931323877029024</v>
      </c>
      <c r="Z417" s="2" t="n">
        <v>0.135040425750939</v>
      </c>
      <c r="AA417" s="2" t="n">
        <v>0.169856709743121</v>
      </c>
      <c r="AB417" s="2" t="n">
        <v>0.194361813132699</v>
      </c>
      <c r="AC417" s="2" t="n">
        <v>0.184757730967324</v>
      </c>
      <c r="AD417" s="2" t="n">
        <v>0.127549775247248</v>
      </c>
      <c r="AE417" s="2" t="n">
        <v>0.0432587968164873</v>
      </c>
      <c r="AF417" s="2" t="n">
        <v>0.00602762847514139</v>
      </c>
      <c r="AG417" s="2" t="n">
        <v>0.328910576868145</v>
      </c>
      <c r="AH417" s="3" t="b">
        <f aca="false">TRUE()</f>
        <v>1</v>
      </c>
      <c r="AI417" s="3" t="n">
        <v>-0.472872806481303</v>
      </c>
      <c r="AJ417" s="3" t="b">
        <f aca="false">TRUE()</f>
        <v>1</v>
      </c>
      <c r="AK417" s="3" t="n">
        <v>0.319840515277737</v>
      </c>
      <c r="AL417" s="3" t="b">
        <f aca="false">TRUE()</f>
        <v>1</v>
      </c>
      <c r="AM417" s="3" t="n">
        <v>-1.0781164289073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9</v>
      </c>
      <c r="E418" s="2" t="n">
        <v>1</v>
      </c>
      <c r="F418" s="2" t="n">
        <v>26.565051177078</v>
      </c>
      <c r="G418" s="2" t="n">
        <v>0.754098360655738</v>
      </c>
      <c r="H418" s="2" t="n">
        <v>0.984048541891902</v>
      </c>
      <c r="I418" s="2" t="n">
        <v>0.133791094327183</v>
      </c>
      <c r="J418" s="2" t="n">
        <v>0.3462434639226</v>
      </c>
      <c r="K418" s="2" t="n">
        <v>4.83466447475705</v>
      </c>
      <c r="L418" s="2" t="n">
        <v>0.709</v>
      </c>
      <c r="M418" s="2" t="n">
        <v>0.138</v>
      </c>
      <c r="N418" s="2" t="n">
        <v>10.501</v>
      </c>
      <c r="O418" s="2" t="s">
        <v>41</v>
      </c>
      <c r="P418" s="2" t="n">
        <v>458.6</v>
      </c>
      <c r="Q418" s="2" t="n">
        <v>191.1</v>
      </c>
      <c r="R418" s="2" t="n">
        <v>22.816</v>
      </c>
      <c r="S418" s="2" t="n">
        <v>0.6203929327519</v>
      </c>
      <c r="T418" s="2" t="n">
        <v>-0.249790440189184</v>
      </c>
      <c r="U418" s="2" t="n">
        <v>-0.837346466008189</v>
      </c>
      <c r="V418" s="2" t="n">
        <v>0.162954288265008</v>
      </c>
      <c r="W418" s="2" t="n">
        <v>0.0468836793182623</v>
      </c>
      <c r="X418" s="2" t="n">
        <v>0.0604788772461022</v>
      </c>
      <c r="Y418" s="2" t="n">
        <v>0.108594049223287</v>
      </c>
      <c r="Z418" s="2" t="n">
        <v>0.160539154781683</v>
      </c>
      <c r="AA418" s="2" t="n">
        <v>0.161902451707973</v>
      </c>
      <c r="AB418" s="2" t="n">
        <v>0.152122425356092</v>
      </c>
      <c r="AC418" s="2" t="n">
        <v>0.153111533523577</v>
      </c>
      <c r="AD418" s="2" t="n">
        <v>0.129309403196168</v>
      </c>
      <c r="AE418" s="2" t="n">
        <v>0.0613958687780523</v>
      </c>
      <c r="AF418" s="2" t="n">
        <v>0.0125462361870648</v>
      </c>
      <c r="AG418" s="2" t="n">
        <v>-0.0679642361273073</v>
      </c>
      <c r="AH418" s="3" t="b">
        <f aca="false">TRUE()</f>
        <v>1</v>
      </c>
      <c r="AI418" s="3" t="n">
        <v>-0.331089189980499</v>
      </c>
      <c r="AJ418" s="3" t="b">
        <f aca="false">TRUE()</f>
        <v>1</v>
      </c>
      <c r="AK418" s="3" t="n">
        <v>0.66688622280035</v>
      </c>
      <c r="AL418" s="3" t="b">
        <f aca="false">TRUE()</f>
        <v>1</v>
      </c>
      <c r="AM418" s="3" t="n">
        <v>0.0211847588181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9</v>
      </c>
      <c r="E419" s="2" t="n">
        <v>2</v>
      </c>
      <c r="F419" s="2" t="n">
        <v>35.5376777919744</v>
      </c>
      <c r="G419" s="2" t="n">
        <v>0.736641221374046</v>
      </c>
      <c r="H419" s="2" t="n">
        <v>0.987226823443145</v>
      </c>
      <c r="I419" s="2" t="n">
        <v>0.132080210768012</v>
      </c>
      <c r="J419" s="2" t="n">
        <v>0.337110773511922</v>
      </c>
      <c r="K419" s="2" t="n">
        <v>4.85577416201523</v>
      </c>
      <c r="L419" s="2" t="n">
        <v>0.716</v>
      </c>
      <c r="M419" s="2" t="n">
        <v>0.127</v>
      </c>
      <c r="N419" s="2" t="n">
        <v>10.665</v>
      </c>
      <c r="O419" s="2" t="s">
        <v>41</v>
      </c>
      <c r="P419" s="2" t="n">
        <v>646.4</v>
      </c>
      <c r="Q419" s="2" t="n">
        <v>230.4</v>
      </c>
      <c r="R419" s="2" t="n">
        <v>32.161</v>
      </c>
      <c r="S419" s="2" t="n">
        <v>0.000601900246118381</v>
      </c>
      <c r="T419" s="2" t="n">
        <v>-0.34457827601039</v>
      </c>
      <c r="U419" s="2" t="n">
        <v>-0.890891700859435</v>
      </c>
      <c r="V419" s="2" t="n">
        <v>0.0877906609944222</v>
      </c>
      <c r="W419" s="2" t="n">
        <v>0.0597922450609627</v>
      </c>
      <c r="X419" s="2" t="n">
        <v>0.0184434303959079</v>
      </c>
      <c r="Y419" s="2" t="n">
        <v>0.101436990632093</v>
      </c>
      <c r="Z419" s="2" t="n">
        <v>0.158773494517818</v>
      </c>
      <c r="AA419" s="2" t="n">
        <v>0.169441577538773</v>
      </c>
      <c r="AB419" s="2" t="n">
        <v>0.149271388654945</v>
      </c>
      <c r="AC419" s="2" t="n">
        <v>0.158736027949139</v>
      </c>
      <c r="AD419" s="2" t="n">
        <v>0.125570504877992</v>
      </c>
      <c r="AE419" s="2" t="n">
        <v>0.0831457079795015</v>
      </c>
      <c r="AF419" s="2" t="n">
        <v>0.0351808774538305</v>
      </c>
      <c r="AG419" s="2" t="n">
        <v>-0.0541663060113529</v>
      </c>
      <c r="AH419" s="3" t="b">
        <f aca="false">TRUE()</f>
        <v>1</v>
      </c>
      <c r="AI419" s="3" t="n">
        <v>-0.24838208035503</v>
      </c>
      <c r="AJ419" s="3" t="b">
        <f aca="false">TRUE()</f>
        <v>1</v>
      </c>
      <c r="AK419" s="3" t="n">
        <v>0.348760990904622</v>
      </c>
      <c r="AL419" s="3" t="b">
        <f aca="false">TRUE()</f>
        <v>1</v>
      </c>
      <c r="AM419" s="3" t="n">
        <v>1.3556951858049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0</v>
      </c>
      <c r="E420" s="2" t="n">
        <v>0</v>
      </c>
      <c r="F420" s="2" t="n">
        <v>17.1027289690524</v>
      </c>
      <c r="G420" s="2" t="n">
        <v>0.798076923076923</v>
      </c>
      <c r="H420" s="2" t="n">
        <v>0.990374749792235</v>
      </c>
      <c r="I420" s="2" t="n">
        <v>0.12890086965371</v>
      </c>
      <c r="J420" s="2" t="n">
        <v>0.298760340677447</v>
      </c>
      <c r="K420" s="2" t="n">
        <v>6.19056569095153</v>
      </c>
      <c r="L420" s="2" t="n">
        <v>0.788</v>
      </c>
      <c r="M420" s="2" t="n">
        <v>0.108</v>
      </c>
      <c r="N420" s="2" t="n">
        <v>13.229</v>
      </c>
      <c r="O420" s="2" t="s">
        <v>41</v>
      </c>
      <c r="P420" s="2" t="n">
        <v>375.2</v>
      </c>
      <c r="Q420" s="2" t="n">
        <v>147.1</v>
      </c>
      <c r="R420" s="2" t="n">
        <v>18.666</v>
      </c>
      <c r="S420" s="2" t="n">
        <v>0.441200483390906</v>
      </c>
      <c r="T420" s="2" t="n">
        <v>-0.262536320779714</v>
      </c>
      <c r="U420" s="2" t="n">
        <v>-0.92758865043623</v>
      </c>
      <c r="V420" s="2" t="n">
        <v>0.133456811676161</v>
      </c>
      <c r="W420" s="2" t="n">
        <v>0.0158715746700482</v>
      </c>
      <c r="X420" s="2" t="n">
        <v>0.0540889342431805</v>
      </c>
      <c r="Y420" s="2" t="n">
        <v>0.118085890594367</v>
      </c>
      <c r="Z420" s="2" t="n">
        <v>0.155112319593257</v>
      </c>
      <c r="AA420" s="2" t="n">
        <v>0.151795472540729</v>
      </c>
      <c r="AB420" s="2" t="n">
        <v>0.158009188655313</v>
      </c>
      <c r="AC420" s="2" t="n">
        <v>0.157566171354264</v>
      </c>
      <c r="AD420" s="2" t="n">
        <v>0.112273434174298</v>
      </c>
      <c r="AE420" s="2" t="n">
        <v>0.0802273124140828</v>
      </c>
      <c r="AF420" s="2" t="n">
        <v>0.0128412764305095</v>
      </c>
      <c r="AG420" s="2" t="n">
        <v>0.818293811961164</v>
      </c>
      <c r="AH420" s="3" t="b">
        <f aca="false">TRUE()</f>
        <v>1</v>
      </c>
      <c r="AI420" s="3" t="n">
        <v>0.602319618649795</v>
      </c>
      <c r="AJ420" s="3" t="b">
        <f aca="false">TRUE()</f>
        <v>1</v>
      </c>
      <c r="AK420" s="3" t="n">
        <v>-0.200728046006182</v>
      </c>
      <c r="AL420" s="3" t="b">
        <f aca="false">TRUE()</f>
        <v>1</v>
      </c>
      <c r="AM420" s="3" t="n">
        <v>-0.57145725188841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2</v>
      </c>
      <c r="E421" s="2" t="n">
        <v>0</v>
      </c>
      <c r="F421" s="2" t="n">
        <v>26.565051177078</v>
      </c>
      <c r="G421" s="2" t="n">
        <v>0.742440041710115</v>
      </c>
      <c r="H421" s="2" t="n">
        <v>0.987060246312981</v>
      </c>
      <c r="I421" s="2" t="n">
        <v>0.107283616077093</v>
      </c>
      <c r="J421" s="2" t="n">
        <v>0.31799184527688</v>
      </c>
      <c r="K421" s="2" t="n">
        <v>4.85550732563924</v>
      </c>
      <c r="L421" s="2" t="n">
        <v>0.671</v>
      </c>
      <c r="M421" s="2" t="n">
        <v>0.075</v>
      </c>
      <c r="N421" s="2" t="n">
        <v>10.473</v>
      </c>
      <c r="O421" s="2" t="s">
        <v>41</v>
      </c>
      <c r="P421" s="2" t="n">
        <v>316.5</v>
      </c>
      <c r="Q421" s="2" t="n">
        <v>113.5</v>
      </c>
      <c r="R421" s="2" t="n">
        <v>15.744</v>
      </c>
      <c r="S421" s="2" t="n">
        <v>0.377430281923248</v>
      </c>
      <c r="T421" s="2" t="n">
        <v>-0.331644083006939</v>
      </c>
      <c r="U421" s="2" t="n">
        <v>-0.906915899855242</v>
      </c>
      <c r="V421" s="2" t="n">
        <v>0.0861190535986289</v>
      </c>
      <c r="W421" s="2" t="n">
        <v>0.00660598093307219</v>
      </c>
      <c r="X421" s="2" t="n">
        <v>0.0553916081507782</v>
      </c>
      <c r="Y421" s="2" t="n">
        <v>0.14008842578735</v>
      </c>
      <c r="Z421" s="2" t="n">
        <v>0.147142024545458</v>
      </c>
      <c r="AA421" s="2" t="n">
        <v>0.13527995273089</v>
      </c>
      <c r="AB421" s="2" t="n">
        <v>0.122053316509681</v>
      </c>
      <c r="AC421" s="2" t="n">
        <v>0.14034868514921</v>
      </c>
      <c r="AD421" s="2" t="n">
        <v>0.137140210280547</v>
      </c>
      <c r="AE421" s="2" t="n">
        <v>0.0969238881779706</v>
      </c>
      <c r="AF421" s="2" t="n">
        <v>0.0256318886681161</v>
      </c>
      <c r="AG421" s="2" t="n">
        <v>-0.0543407183379459</v>
      </c>
      <c r="AH421" s="3" t="b">
        <f aca="false">TRUE()</f>
        <v>1</v>
      </c>
      <c r="AI421" s="3" t="n">
        <v>-0.780070642233044</v>
      </c>
      <c r="AJ421" s="3" t="b">
        <f aca="false">TRUE()</f>
        <v>1</v>
      </c>
      <c r="AK421" s="3" t="n">
        <v>-1.15510374169337</v>
      </c>
      <c r="AL421" s="3" t="b">
        <f aca="false">TRUE()</f>
        <v>1</v>
      </c>
      <c r="AM421" s="3" t="n">
        <v>-0.98858058556319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3</v>
      </c>
      <c r="E422" s="2" t="n">
        <v>0</v>
      </c>
      <c r="F422" s="2" t="n">
        <v>18.434948822922</v>
      </c>
      <c r="G422" s="2" t="n">
        <v>0.812144212523719</v>
      </c>
      <c r="H422" s="2" t="n">
        <v>0.99219835604073</v>
      </c>
      <c r="I422" s="2" t="n">
        <v>0.141520046350411</v>
      </c>
      <c r="J422" s="2" t="n">
        <v>0.290673493874883</v>
      </c>
      <c r="K422" s="2" t="n">
        <v>7.05490005494413</v>
      </c>
      <c r="L422" s="2" t="n">
        <v>0.826</v>
      </c>
      <c r="M422" s="2" t="n">
        <v>0.095</v>
      </c>
      <c r="N422" s="2" t="n">
        <v>14.929</v>
      </c>
      <c r="O422" s="2" t="s">
        <v>41</v>
      </c>
      <c r="P422" s="2" t="n">
        <v>511.1</v>
      </c>
      <c r="Q422" s="2" t="n">
        <v>191.1</v>
      </c>
      <c r="R422" s="2" t="n">
        <v>25.429</v>
      </c>
      <c r="S422" s="2" t="n">
        <v>0.410452479755882</v>
      </c>
      <c r="T422" s="2" t="n">
        <v>-0.437100122978868</v>
      </c>
      <c r="U422" s="2" t="n">
        <v>-0.929847881781567</v>
      </c>
      <c r="V422" s="2" t="n">
        <v>0.0690607078332344</v>
      </c>
      <c r="W422" s="2" t="n">
        <v>0.0324235469158132</v>
      </c>
      <c r="X422" s="2" t="n">
        <v>0.0187467219929663</v>
      </c>
      <c r="Y422" s="2" t="n">
        <v>0.104912354554114</v>
      </c>
      <c r="Z422" s="2" t="n">
        <v>0.15879180174968</v>
      </c>
      <c r="AA422" s="2" t="n">
        <v>0.163598960934313</v>
      </c>
      <c r="AB422" s="2" t="n">
        <v>0.147369468803272</v>
      </c>
      <c r="AC422" s="2" t="n">
        <v>0.159226674857948</v>
      </c>
      <c r="AD422" s="2" t="n">
        <v>0.135286694102585</v>
      </c>
      <c r="AE422" s="2" t="n">
        <v>0.0900960374431543</v>
      </c>
      <c r="AF422" s="2" t="n">
        <v>0.0219712855619665</v>
      </c>
      <c r="AG422" s="2" t="n">
        <v>1.38324889657848</v>
      </c>
      <c r="AH422" s="3" t="b">
        <f aca="false">TRUE()</f>
        <v>1</v>
      </c>
      <c r="AI422" s="3" t="n">
        <v>1.05130107090234</v>
      </c>
      <c r="AJ422" s="3" t="b">
        <f aca="false">TRUE()</f>
        <v>1</v>
      </c>
      <c r="AK422" s="3" t="n">
        <v>-0.576694229155679</v>
      </c>
      <c r="AL422" s="3" t="b">
        <f aca="false">TRUE()</f>
        <v>1</v>
      </c>
      <c r="AM422" s="3" t="n">
        <v>0.39425077275218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4</v>
      </c>
      <c r="E423" s="2" t="n">
        <v>1</v>
      </c>
      <c r="F423" s="2" t="n">
        <v>39.8055710922652</v>
      </c>
      <c r="G423" s="2" t="n">
        <v>0.534029528267915</v>
      </c>
      <c r="H423" s="2" t="n">
        <v>0.970394066025143</v>
      </c>
      <c r="I423" s="2" t="n">
        <v>0.0907446292215613</v>
      </c>
      <c r="J423" s="2" t="n">
        <v>0.235883006893155</v>
      </c>
      <c r="K423" s="2" t="n">
        <v>8.12091942023259</v>
      </c>
      <c r="L423" s="2" t="n">
        <v>0.826</v>
      </c>
      <c r="M423" s="2" t="n">
        <v>0.12</v>
      </c>
      <c r="N423" s="2" t="n">
        <v>17.251</v>
      </c>
      <c r="O423" s="2" t="s">
        <v>41</v>
      </c>
      <c r="P423" s="2" t="n">
        <v>530</v>
      </c>
      <c r="Q423" s="2" t="n">
        <v>190.6</v>
      </c>
      <c r="R423" s="2" t="n">
        <v>26.37</v>
      </c>
      <c r="S423" s="2" t="n">
        <v>0.00461865391094215</v>
      </c>
      <c r="T423" s="2" t="n">
        <v>-0.153479115939016</v>
      </c>
      <c r="U423" s="2" t="n">
        <v>-0.701034583931508</v>
      </c>
      <c r="V423" s="2" t="n">
        <v>0.0836599583294438</v>
      </c>
      <c r="W423" s="2" t="n">
        <v>0.0451156422763337</v>
      </c>
      <c r="X423" s="2" t="n">
        <v>0.0274412209864642</v>
      </c>
      <c r="Y423" s="2" t="n">
        <v>0.118557124930908</v>
      </c>
      <c r="Z423" s="2" t="n">
        <v>0.187770640955578</v>
      </c>
      <c r="AA423" s="2" t="n">
        <v>0.156431938398384</v>
      </c>
      <c r="AB423" s="2" t="n">
        <v>0.0971262610845345</v>
      </c>
      <c r="AC423" s="2" t="n">
        <v>0.143459583129805</v>
      </c>
      <c r="AD423" s="2" t="n">
        <v>0.165783965102453</v>
      </c>
      <c r="AE423" s="2" t="n">
        <v>0.0897871438737395</v>
      </c>
      <c r="AF423" s="2" t="n">
        <v>0.0136421215381329</v>
      </c>
      <c r="AG423" s="2" t="n">
        <v>2.08003139859341</v>
      </c>
      <c r="AH423" s="3" t="b">
        <f aca="false">TRUE()</f>
        <v>1</v>
      </c>
      <c r="AI423" s="3" t="n">
        <v>1.05130107090234</v>
      </c>
      <c r="AJ423" s="3" t="b">
        <f aca="false">TRUE()</f>
        <v>1</v>
      </c>
      <c r="AK423" s="3" t="n">
        <v>0.146317661516431</v>
      </c>
      <c r="AL423" s="3" t="b">
        <f aca="false">TRUE()</f>
        <v>1</v>
      </c>
      <c r="AM423" s="3" t="n">
        <v>0.52855453776842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5</v>
      </c>
      <c r="E424" s="2" t="n">
        <v>1</v>
      </c>
      <c r="F424" s="2" t="n">
        <v>40.7321066997092</v>
      </c>
      <c r="G424" s="2" t="n">
        <v>0.849085365853659</v>
      </c>
      <c r="H424" s="2" t="n">
        <v>0.976378454953605</v>
      </c>
      <c r="I424" s="2" t="n">
        <v>0.245565937125168</v>
      </c>
      <c r="J424" s="2" t="n">
        <v>0.440713013364008</v>
      </c>
      <c r="K424" s="2" t="n">
        <v>3.50935973722419</v>
      </c>
      <c r="L424" s="2" t="n">
        <v>0.702</v>
      </c>
      <c r="M424" s="2" t="n">
        <v>0.117</v>
      </c>
      <c r="N424" s="2" t="n">
        <v>7.826</v>
      </c>
      <c r="O424" s="2" t="s">
        <v>41</v>
      </c>
      <c r="P424" s="2" t="n">
        <v>716.7</v>
      </c>
      <c r="Q424" s="2" t="n">
        <v>284.3</v>
      </c>
      <c r="R424" s="2" t="n">
        <v>35.658</v>
      </c>
      <c r="S424" s="2" t="n">
        <v>0.663618738635338</v>
      </c>
      <c r="T424" s="2" t="n">
        <v>-0.148423637469895</v>
      </c>
      <c r="U424" s="2" t="n">
        <v>-1.03725372893981</v>
      </c>
      <c r="V424" s="2" t="n">
        <v>0.063537137292182</v>
      </c>
      <c r="W424" s="2" t="n">
        <v>0.0166640760767623</v>
      </c>
      <c r="X424" s="2" t="n">
        <v>0.0602801717027637</v>
      </c>
      <c r="Y424" s="2" t="n">
        <v>0.0947726586985218</v>
      </c>
      <c r="Z424" s="2" t="n">
        <v>0.128695466593581</v>
      </c>
      <c r="AA424" s="2" t="n">
        <v>0.165527112447845</v>
      </c>
      <c r="AB424" s="2" t="n">
        <v>0.167122058687116</v>
      </c>
      <c r="AC424" s="2" t="n">
        <v>0.155461133538429</v>
      </c>
      <c r="AD424" s="2" t="n">
        <v>0.126271177976801</v>
      </c>
      <c r="AE424" s="2" t="n">
        <v>0.0831304417295465</v>
      </c>
      <c r="AF424" s="2" t="n">
        <v>0.0187397786253958</v>
      </c>
      <c r="AG424" s="2" t="n">
        <v>-0.934223500282888</v>
      </c>
      <c r="AH424" s="3" t="b">
        <f aca="false">TRUE()</f>
        <v>1</v>
      </c>
      <c r="AI424" s="3" t="n">
        <v>-0.413796299605968</v>
      </c>
      <c r="AJ424" s="3" t="b">
        <f aca="false">TRUE()</f>
        <v>1</v>
      </c>
      <c r="AK424" s="3" t="n">
        <v>0.0595562346357777</v>
      </c>
      <c r="AL424" s="3" t="b">
        <f aca="false">TRUE()</f>
        <v>1</v>
      </c>
      <c r="AM424" s="3" t="n">
        <v>1.8552483435108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5</v>
      </c>
      <c r="E425" s="2" t="n">
        <v>2</v>
      </c>
      <c r="F425" s="2" t="n">
        <v>23.6293777306568</v>
      </c>
      <c r="G425" s="2" t="n">
        <v>0.675132275132275</v>
      </c>
      <c r="H425" s="2" t="n">
        <v>0.986499267717157</v>
      </c>
      <c r="I425" s="2" t="n">
        <v>0.134268897444799</v>
      </c>
      <c r="J425" s="2" t="n">
        <v>0.306159701314769</v>
      </c>
      <c r="K425" s="2" t="n">
        <v>4.70668199618116</v>
      </c>
      <c r="L425" s="2" t="n">
        <v>0.602</v>
      </c>
      <c r="M425" s="2" t="n">
        <v>0.102</v>
      </c>
      <c r="N425" s="2" t="n">
        <v>10.207</v>
      </c>
      <c r="O425" s="2" t="s">
        <v>41</v>
      </c>
      <c r="P425" s="2" t="n">
        <v>565</v>
      </c>
      <c r="Q425" s="2" t="n">
        <v>173.5</v>
      </c>
      <c r="R425" s="2" t="n">
        <v>28.107</v>
      </c>
      <c r="S425" s="2" t="n">
        <v>0.39889359161986</v>
      </c>
      <c r="T425" s="2" t="n">
        <v>-0.584635310111177</v>
      </c>
      <c r="U425" s="2" t="n">
        <v>-0.660599573080959</v>
      </c>
      <c r="V425" s="2" t="n">
        <v>0.00642436898428112</v>
      </c>
      <c r="W425" s="2" t="n">
        <v>0.00642436898428112</v>
      </c>
      <c r="X425" s="2" t="n">
        <v>0.0307348561260049</v>
      </c>
      <c r="Y425" s="2" t="n">
        <v>0.0848785084472415</v>
      </c>
      <c r="Z425" s="2" t="n">
        <v>0.14147929157847</v>
      </c>
      <c r="AA425" s="2" t="n">
        <v>0.166461441414203</v>
      </c>
      <c r="AB425" s="2" t="n">
        <v>0.170530699728836</v>
      </c>
      <c r="AC425" s="2" t="n">
        <v>0.169869083683398</v>
      </c>
      <c r="AD425" s="2" t="n">
        <v>0.13206700385147</v>
      </c>
      <c r="AE425" s="2" t="n">
        <v>0.0764708871448215</v>
      </c>
      <c r="AF425" s="2" t="n">
        <v>0.0275082280255536</v>
      </c>
      <c r="AG425" s="2" t="n">
        <v>-0.151617455327555</v>
      </c>
      <c r="AH425" s="3" t="b">
        <f aca="false">TRUE()</f>
        <v>1</v>
      </c>
      <c r="AI425" s="3" t="n">
        <v>-1.59532643711267</v>
      </c>
      <c r="AJ425" s="3" t="b">
        <f aca="false">TRUE()</f>
        <v>1</v>
      </c>
      <c r="AK425" s="3" t="n">
        <v>-0.374250899767489</v>
      </c>
      <c r="AL425" s="3" t="b">
        <f aca="false">TRUE()</f>
        <v>1</v>
      </c>
      <c r="AM425" s="3" t="n">
        <v>0.77726521372443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5</v>
      </c>
      <c r="E426" s="2" t="n">
        <v>3</v>
      </c>
      <c r="F426" s="2" t="n">
        <v>29.7448812969422</v>
      </c>
      <c r="G426" s="2" t="n">
        <v>0.869642857142857</v>
      </c>
      <c r="H426" s="2" t="n">
        <v>0.97194656333003</v>
      </c>
      <c r="I426" s="2" t="n">
        <v>0.268195353929941</v>
      </c>
      <c r="J426" s="2" t="n">
        <v>0.484682275129979</v>
      </c>
      <c r="K426" s="2" t="n">
        <v>3.10340383582872</v>
      </c>
      <c r="L426" s="2" t="n">
        <v>0.731</v>
      </c>
      <c r="M426" s="2" t="n">
        <v>0.108</v>
      </c>
      <c r="N426" s="2" t="n">
        <v>7.048</v>
      </c>
      <c r="O426" s="2" t="s">
        <v>41</v>
      </c>
      <c r="P426" s="2" t="n">
        <v>878.8</v>
      </c>
      <c r="Q426" s="2" t="n">
        <v>237.3</v>
      </c>
      <c r="R426" s="2" t="n">
        <v>43.724</v>
      </c>
      <c r="S426" s="2" t="n">
        <v>0.573441553498342</v>
      </c>
      <c r="T426" s="2" t="n">
        <v>-0.604503509887062</v>
      </c>
      <c r="U426" s="2" t="n">
        <v>-0.299613443464581</v>
      </c>
      <c r="V426" s="2" t="n">
        <v>0.117542111793134</v>
      </c>
      <c r="W426" s="2" t="n">
        <v>0.023643320346272</v>
      </c>
      <c r="X426" s="2" t="n">
        <v>0.0897425698755351</v>
      </c>
      <c r="Y426" s="2" t="n">
        <v>0.117610179302342</v>
      </c>
      <c r="Z426" s="2" t="n">
        <v>0.127397544629146</v>
      </c>
      <c r="AA426" s="2" t="n">
        <v>0.146503780924451</v>
      </c>
      <c r="AB426" s="2" t="n">
        <v>0.145439245003564</v>
      </c>
      <c r="AC426" s="2" t="n">
        <v>0.141178930394839</v>
      </c>
      <c r="AD426" s="2" t="n">
        <v>0.12225563580583</v>
      </c>
      <c r="AE426" s="2" t="n">
        <v>0.0815233915837774</v>
      </c>
      <c r="AF426" s="2" t="n">
        <v>0.0283487224805153</v>
      </c>
      <c r="AG426" s="2" t="n">
        <v>-1.19956855675427</v>
      </c>
      <c r="AH426" s="3" t="b">
        <f aca="false">TRUE()</f>
        <v>1</v>
      </c>
      <c r="AI426" s="3" t="n">
        <v>-0.0711525597290245</v>
      </c>
      <c r="AJ426" s="3" t="b">
        <f aca="false">TRUE()</f>
        <v>1</v>
      </c>
      <c r="AK426" s="3" t="n">
        <v>-0.200728046006182</v>
      </c>
      <c r="AL426" s="3" t="b">
        <f aca="false">TRUE()</f>
        <v>1</v>
      </c>
      <c r="AM426" s="3" t="n">
        <v>3.00713407415284</v>
      </c>
      <c r="AN426" s="3" t="b">
        <f aca="false">FALSE()</f>
        <v>0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6</v>
      </c>
      <c r="E427" s="2" t="n">
        <v>1</v>
      </c>
      <c r="F427" s="2" t="n">
        <v>18.434948822922</v>
      </c>
      <c r="G427" s="2" t="n">
        <v>0.824749163879599</v>
      </c>
      <c r="H427" s="2" t="n">
        <v>0.993499803748296</v>
      </c>
      <c r="I427" s="2" t="n">
        <v>0.0834256753458633</v>
      </c>
      <c r="J427" s="2" t="n">
        <v>0.26482863221234</v>
      </c>
      <c r="K427" s="2" t="n">
        <v>7.0823832407141</v>
      </c>
      <c r="L427" s="2" t="n">
        <v>0.789</v>
      </c>
      <c r="M427" s="2" t="n">
        <v>0.104</v>
      </c>
      <c r="N427" s="2" t="n">
        <v>15.023</v>
      </c>
      <c r="O427" s="2" t="s">
        <v>41</v>
      </c>
      <c r="P427" s="2" t="n">
        <v>310.1</v>
      </c>
      <c r="Q427" s="2" t="n">
        <v>108.7</v>
      </c>
      <c r="R427" s="2" t="n">
        <v>15.428</v>
      </c>
      <c r="S427" s="2" t="n">
        <v>0.474767224241568</v>
      </c>
      <c r="T427" s="2" t="n">
        <v>-0.393821534151842</v>
      </c>
      <c r="U427" s="2" t="n">
        <v>-0.542253204591877</v>
      </c>
      <c r="V427" s="2" t="n">
        <v>0.112023177034846</v>
      </c>
      <c r="W427" s="2" t="n">
        <v>0.0219609800953232</v>
      </c>
      <c r="X427" s="2" t="n">
        <v>0.0883037009117175</v>
      </c>
      <c r="Y427" s="2" t="n">
        <v>0.111439476102782</v>
      </c>
      <c r="Z427" s="2" t="n">
        <v>0.154439855443427</v>
      </c>
      <c r="AA427" s="2" t="n">
        <v>0.138605047220959</v>
      </c>
      <c r="AB427" s="2" t="n">
        <v>0.138184249247178</v>
      </c>
      <c r="AC427" s="2" t="n">
        <v>0.138332948473385</v>
      </c>
      <c r="AD427" s="2" t="n">
        <v>0.126559594508647</v>
      </c>
      <c r="AE427" s="2" t="n">
        <v>0.0882863006525621</v>
      </c>
      <c r="AF427" s="2" t="n">
        <v>0.0158488274393433</v>
      </c>
      <c r="AG427" s="2" t="n">
        <v>1.40121273810678</v>
      </c>
      <c r="AH427" s="3" t="b">
        <f aca="false">TRUE()</f>
        <v>1</v>
      </c>
      <c r="AI427" s="3" t="n">
        <v>0.614134920024862</v>
      </c>
      <c r="AJ427" s="3" t="b">
        <f aca="false">TRUE()</f>
        <v>1</v>
      </c>
      <c r="AK427" s="3" t="n">
        <v>-0.31640994851372</v>
      </c>
      <c r="AL427" s="3" t="b">
        <f aca="false">TRUE()</f>
        <v>1</v>
      </c>
      <c r="AM427" s="3" t="n">
        <v>-1.0340591091665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6</v>
      </c>
      <c r="E428" s="2" t="n">
        <v>2</v>
      </c>
      <c r="F428" s="2" t="n">
        <v>45</v>
      </c>
      <c r="G428" s="2" t="n">
        <v>0.84147465437788</v>
      </c>
      <c r="H428" s="2" t="n">
        <v>0.988537670084214</v>
      </c>
      <c r="I428" s="2" t="n">
        <v>0.166973241071991</v>
      </c>
      <c r="J428" s="2" t="n">
        <v>0.33885295596481</v>
      </c>
      <c r="K428" s="2" t="n">
        <v>5.37362191851953</v>
      </c>
      <c r="L428" s="2" t="n">
        <v>0.793</v>
      </c>
      <c r="M428" s="2" t="n">
        <v>0.117</v>
      </c>
      <c r="N428" s="2" t="n">
        <v>11.668</v>
      </c>
      <c r="O428" s="2" t="s">
        <v>41</v>
      </c>
      <c r="P428" s="2" t="n">
        <v>603</v>
      </c>
      <c r="Q428" s="2" t="n">
        <v>203.7</v>
      </c>
      <c r="R428" s="2" t="n">
        <v>30.002</v>
      </c>
      <c r="S428" s="2" t="n">
        <v>0.552592138367839</v>
      </c>
      <c r="T428" s="2" t="n">
        <v>-0.280270832322109</v>
      </c>
      <c r="U428" s="2" t="n">
        <v>-0.563819476111183</v>
      </c>
      <c r="V428" s="2" t="n">
        <v>0.0542608248826101</v>
      </c>
      <c r="W428" s="2" t="n">
        <v>0.00507189922964024</v>
      </c>
      <c r="X428" s="2" t="n">
        <v>0.0632160349552415</v>
      </c>
      <c r="Y428" s="2" t="n">
        <v>0.097718951334902</v>
      </c>
      <c r="Z428" s="2" t="n">
        <v>0.138425545341305</v>
      </c>
      <c r="AA428" s="2" t="n">
        <v>0.149890205760574</v>
      </c>
      <c r="AB428" s="2" t="n">
        <v>0.166650186590699</v>
      </c>
      <c r="AC428" s="2" t="n">
        <v>0.156670835034691</v>
      </c>
      <c r="AD428" s="2" t="n">
        <v>0.118953276916195</v>
      </c>
      <c r="AE428" s="2" t="n">
        <v>0.0878079974063286</v>
      </c>
      <c r="AF428" s="2" t="n">
        <v>0.0206669666600648</v>
      </c>
      <c r="AG428" s="2" t="n">
        <v>0.284314651454406</v>
      </c>
      <c r="AH428" s="3" t="b">
        <f aca="false">TRUE()</f>
        <v>1</v>
      </c>
      <c r="AI428" s="3" t="n">
        <v>0.66139612552513</v>
      </c>
      <c r="AJ428" s="3" t="b">
        <f aca="false">TRUE()</f>
        <v>1</v>
      </c>
      <c r="AK428" s="3" t="n">
        <v>0.0595562346357777</v>
      </c>
      <c r="AL428" s="3" t="b">
        <f aca="false">TRUE()</f>
        <v>1</v>
      </c>
      <c r="AM428" s="3" t="n">
        <v>1.0472939476195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6</v>
      </c>
      <c r="E429" s="2" t="n">
        <v>3</v>
      </c>
      <c r="F429" s="2" t="n">
        <v>17.1027289690524</v>
      </c>
      <c r="G429" s="2" t="n">
        <v>0.755649717514124</v>
      </c>
      <c r="H429" s="2" t="n">
        <v>0.989084708386905</v>
      </c>
      <c r="I429" s="2" t="n">
        <v>0.112592257261704</v>
      </c>
      <c r="J429" s="2" t="n">
        <v>0.301623099960575</v>
      </c>
      <c r="K429" s="2" t="n">
        <v>4.32202844561635</v>
      </c>
      <c r="L429" s="2" t="n">
        <v>0.579</v>
      </c>
      <c r="M429" s="2" t="n">
        <v>0.097</v>
      </c>
      <c r="N429" s="2" t="n">
        <v>9.283</v>
      </c>
      <c r="O429" s="2" t="s">
        <v>41</v>
      </c>
      <c r="P429" s="2" t="n">
        <v>482.7</v>
      </c>
      <c r="Q429" s="2" t="n">
        <v>99.2</v>
      </c>
      <c r="R429" s="2" t="n">
        <v>24.016</v>
      </c>
      <c r="S429" s="2" t="n">
        <v>0.000741419291723933</v>
      </c>
      <c r="T429" s="2" t="n">
        <v>-0.374910700613364</v>
      </c>
      <c r="U429" s="2" t="n">
        <v>-0.32611191932413</v>
      </c>
      <c r="V429" s="2" t="n">
        <v>0.0575002324392319</v>
      </c>
      <c r="W429" s="2" t="n">
        <v>0.0575002324392319</v>
      </c>
      <c r="X429" s="2" t="n">
        <v>0.0425223743089311</v>
      </c>
      <c r="Y429" s="2" t="n">
        <v>0.101144917236717</v>
      </c>
      <c r="Z429" s="2" t="n">
        <v>0.163516489568203</v>
      </c>
      <c r="AA429" s="2" t="n">
        <v>0.157486948653143</v>
      </c>
      <c r="AB429" s="2" t="n">
        <v>0.1284667822426</v>
      </c>
      <c r="AC429" s="2" t="n">
        <v>0.107938955889844</v>
      </c>
      <c r="AD429" s="2" t="n">
        <v>0.126341290091708</v>
      </c>
      <c r="AE429" s="2" t="n">
        <v>0.112673621338715</v>
      </c>
      <c r="AF429" s="2" t="n">
        <v>0.0599086206701396</v>
      </c>
      <c r="AG429" s="2" t="n">
        <v>-0.403038650944342</v>
      </c>
      <c r="AH429" s="3" t="b">
        <f aca="false">TRUE()</f>
        <v>1</v>
      </c>
      <c r="AI429" s="3" t="n">
        <v>-1.86707836873921</v>
      </c>
      <c r="AJ429" s="3" t="b">
        <f aca="false">TRUE()</f>
        <v>1</v>
      </c>
      <c r="AK429" s="3" t="n">
        <v>-0.518853277901911</v>
      </c>
      <c r="AL429" s="3" t="b">
        <f aca="false">TRUE()</f>
        <v>1</v>
      </c>
      <c r="AM429" s="3" t="n">
        <v>0.19243982426217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6</v>
      </c>
      <c r="E430" s="2" t="n">
        <v>4</v>
      </c>
      <c r="F430" s="2" t="n">
        <v>18.434948822922</v>
      </c>
      <c r="G430" s="2" t="n">
        <v>0.72338642078793</v>
      </c>
      <c r="H430" s="2" t="n">
        <v>0.990305206339411</v>
      </c>
      <c r="I430" s="2" t="n">
        <v>0.157829032908136</v>
      </c>
      <c r="J430" s="2" t="n">
        <v>0.300069243443984</v>
      </c>
      <c r="K430" s="2" t="n">
        <v>5.4100258623779</v>
      </c>
      <c r="L430" s="2" t="n">
        <v>0.718</v>
      </c>
      <c r="M430" s="2" t="n">
        <v>0.156</v>
      </c>
      <c r="N430" s="2" t="n">
        <v>11.916</v>
      </c>
      <c r="O430" s="2" t="s">
        <v>41</v>
      </c>
      <c r="P430" s="2" t="n">
        <v>382.3</v>
      </c>
      <c r="Q430" s="2" t="n">
        <v>159.6</v>
      </c>
      <c r="R430" s="2" t="n">
        <v>19.02</v>
      </c>
      <c r="S430" s="2" t="n">
        <v>0.831432737227416</v>
      </c>
      <c r="T430" s="2" t="n">
        <v>0.362848885426396</v>
      </c>
      <c r="U430" s="2" t="n">
        <v>0.297665914481601</v>
      </c>
      <c r="V430" s="2" t="n">
        <v>0.350507789874101</v>
      </c>
      <c r="W430" s="2" t="n">
        <v>0.176654272897212</v>
      </c>
      <c r="X430" s="2" t="n">
        <v>0.153180126114983</v>
      </c>
      <c r="Y430" s="2" t="n">
        <v>0.13888269327073</v>
      </c>
      <c r="Z430" s="2" t="n">
        <v>0.164582090975133</v>
      </c>
      <c r="AA430" s="2" t="n">
        <v>0.148704119546555</v>
      </c>
      <c r="AB430" s="2" t="n">
        <v>0.0919749998500213</v>
      </c>
      <c r="AC430" s="2" t="n">
        <v>0.100669233599452</v>
      </c>
      <c r="AD430" s="2" t="n">
        <v>0.109539171994906</v>
      </c>
      <c r="AE430" s="2" t="n">
        <v>0.073694666150861</v>
      </c>
      <c r="AF430" s="2" t="n">
        <v>0.0187728984973596</v>
      </c>
      <c r="AG430" s="2" t="n">
        <v>0.30810937030361</v>
      </c>
      <c r="AH430" s="3" t="b">
        <f aca="false">TRUE()</f>
        <v>1</v>
      </c>
      <c r="AI430" s="3" t="n">
        <v>-0.224751477604896</v>
      </c>
      <c r="AJ430" s="3" t="b">
        <f aca="false">TRUE()</f>
        <v>1</v>
      </c>
      <c r="AK430" s="3" t="n">
        <v>1.18745478408427</v>
      </c>
      <c r="AL430" s="3" t="b">
        <f aca="false">TRUE()</f>
        <v>1</v>
      </c>
      <c r="AM430" s="3" t="n">
        <v>-0.52100451476590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6</v>
      </c>
      <c r="E431" s="2" t="n">
        <v>6</v>
      </c>
      <c r="F431" s="2" t="n">
        <v>17.1027289690524</v>
      </c>
      <c r="G431" s="2" t="n">
        <v>0.872131147540984</v>
      </c>
      <c r="H431" s="2" t="n">
        <v>0.991319853106841</v>
      </c>
      <c r="I431" s="2" t="n">
        <v>0.11727206333087</v>
      </c>
      <c r="J431" s="2" t="n">
        <v>0.306528479362541</v>
      </c>
      <c r="K431" s="2" t="n">
        <v>6.00789678250256</v>
      </c>
      <c r="L431" s="2" t="n">
        <v>0.796</v>
      </c>
      <c r="M431" s="2" t="n">
        <v>0.117</v>
      </c>
      <c r="N431" s="2" t="n">
        <v>12.832</v>
      </c>
      <c r="O431" s="2" t="s">
        <v>41</v>
      </c>
      <c r="P431" s="2" t="n">
        <v>458.1</v>
      </c>
      <c r="Q431" s="2" t="n">
        <v>170.9</v>
      </c>
      <c r="R431" s="2" t="n">
        <v>22.791</v>
      </c>
      <c r="S431" s="2" t="n">
        <v>0.432411470745192</v>
      </c>
      <c r="T431" s="2" t="n">
        <v>-0.280782042886458</v>
      </c>
      <c r="U431" s="2" t="n">
        <v>-0.669138040007157</v>
      </c>
      <c r="V431" s="2" t="n">
        <v>0.0973622974882964</v>
      </c>
      <c r="W431" s="2" t="n">
        <v>0.0168375880488185</v>
      </c>
      <c r="X431" s="2" t="n">
        <v>0.0331026184514838</v>
      </c>
      <c r="Y431" s="2" t="n">
        <v>0.12133344430826</v>
      </c>
      <c r="Z431" s="2" t="n">
        <v>0.159333865484063</v>
      </c>
      <c r="AA431" s="2" t="n">
        <v>0.134209222391533</v>
      </c>
      <c r="AB431" s="2" t="n">
        <v>0.175117974823159</v>
      </c>
      <c r="AC431" s="2" t="n">
        <v>0.144657006781754</v>
      </c>
      <c r="AD431" s="2" t="n">
        <v>0.122968417048705</v>
      </c>
      <c r="AE431" s="2" t="n">
        <v>0.0851106852816444</v>
      </c>
      <c r="AF431" s="2" t="n">
        <v>0.0241667654293978</v>
      </c>
      <c r="AG431" s="2" t="n">
        <v>0.698895888045436</v>
      </c>
      <c r="AH431" s="3" t="b">
        <f aca="false">TRUE()</f>
        <v>1</v>
      </c>
      <c r="AI431" s="3" t="n">
        <v>0.696842029650331</v>
      </c>
      <c r="AJ431" s="3" t="b">
        <f aca="false">TRUE()</f>
        <v>1</v>
      </c>
      <c r="AK431" s="3" t="n">
        <v>0.0595562346357777</v>
      </c>
      <c r="AL431" s="3" t="b">
        <f aca="false">TRUE()</f>
        <v>1</v>
      </c>
      <c r="AM431" s="3" t="n">
        <v>0.017631749161665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8</v>
      </c>
      <c r="E432" s="2" t="n">
        <v>2</v>
      </c>
      <c r="F432" s="2" t="n">
        <v>16.504361381755</v>
      </c>
      <c r="G432" s="2" t="n">
        <v>0.800488599348534</v>
      </c>
      <c r="H432" s="2" t="n">
        <v>0.993082806788638</v>
      </c>
      <c r="I432" s="2" t="n">
        <v>0.135336772542676</v>
      </c>
      <c r="J432" s="2" t="n">
        <v>0.276245147315034</v>
      </c>
      <c r="K432" s="2" t="n">
        <v>6.34790341795188</v>
      </c>
      <c r="L432" s="2" t="n">
        <v>0.704</v>
      </c>
      <c r="M432" s="2" t="n">
        <v>0.094</v>
      </c>
      <c r="N432" s="2" t="n">
        <v>13.402</v>
      </c>
      <c r="O432" s="2" t="s">
        <v>41</v>
      </c>
      <c r="P432" s="2" t="n">
        <v>359.8</v>
      </c>
      <c r="Q432" s="2" t="n">
        <v>116.8</v>
      </c>
      <c r="R432" s="2" t="n">
        <v>17.902</v>
      </c>
      <c r="S432" s="2" t="n">
        <v>0.626213562615841</v>
      </c>
      <c r="T432" s="2" t="n">
        <v>-0.252403994898089</v>
      </c>
      <c r="U432" s="2" t="n">
        <v>-0.811203573492368</v>
      </c>
      <c r="V432" s="2" t="n">
        <v>0.0901828689751435</v>
      </c>
      <c r="W432" s="2" t="n">
        <v>0.0101339039921592</v>
      </c>
      <c r="X432" s="2" t="n">
        <v>0.0367598364057306</v>
      </c>
      <c r="Y432" s="2" t="n">
        <v>0.115665325926725</v>
      </c>
      <c r="Z432" s="2" t="n">
        <v>0.153622193479247</v>
      </c>
      <c r="AA432" s="2" t="n">
        <v>0.151422517778905</v>
      </c>
      <c r="AB432" s="2" t="n">
        <v>0.174793554159108</v>
      </c>
      <c r="AC432" s="2" t="n">
        <v>0.167524021175863</v>
      </c>
      <c r="AD432" s="2" t="n">
        <v>0.112864089022339</v>
      </c>
      <c r="AE432" s="2" t="n">
        <v>0.0707616547844921</v>
      </c>
      <c r="AF432" s="2" t="n">
        <v>0.0165868072675899</v>
      </c>
      <c r="AG432" s="2" t="n">
        <v>0.921134509466671</v>
      </c>
      <c r="AH432" s="3" t="b">
        <f aca="false">TRUE()</f>
        <v>1</v>
      </c>
      <c r="AI432" s="3" t="n">
        <v>-0.390165696855834</v>
      </c>
      <c r="AJ432" s="3" t="b">
        <f aca="false">TRUE()</f>
        <v>1</v>
      </c>
      <c r="AK432" s="3" t="n">
        <v>-0.605614704782564</v>
      </c>
      <c r="AL432" s="3" t="b">
        <f aca="false">TRUE()</f>
        <v>1</v>
      </c>
      <c r="AM432" s="3" t="n">
        <v>-0.68088994930905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8</v>
      </c>
      <c r="E433" s="2" t="n">
        <v>3</v>
      </c>
      <c r="F433" s="2" t="n">
        <v>29.7448812969422</v>
      </c>
      <c r="G433" s="2" t="n">
        <v>0.849664429530201</v>
      </c>
      <c r="H433" s="2" t="n">
        <v>0.988945868741441</v>
      </c>
      <c r="I433" s="2" t="n">
        <v>0.154932839641937</v>
      </c>
      <c r="J433" s="2" t="n">
        <v>0.338125294460506</v>
      </c>
      <c r="K433" s="2" t="n">
        <v>4.5236525018343</v>
      </c>
      <c r="L433" s="2" t="n">
        <v>0.665</v>
      </c>
      <c r="M433" s="2" t="n">
        <v>0.111</v>
      </c>
      <c r="N433" s="2" t="n">
        <v>9.634</v>
      </c>
      <c r="O433" s="2" t="s">
        <v>41</v>
      </c>
      <c r="P433" s="2" t="n">
        <v>496.2</v>
      </c>
      <c r="Q433" s="2" t="n">
        <v>141.6</v>
      </c>
      <c r="R433" s="2" t="n">
        <v>24.685</v>
      </c>
      <c r="S433" s="2" t="n">
        <v>0.632869384131248</v>
      </c>
      <c r="T433" s="2" t="n">
        <v>-0.407762105794557</v>
      </c>
      <c r="U433" s="2" t="n">
        <v>-0.731330946248825</v>
      </c>
      <c r="V433" s="2" t="n">
        <v>0.0658325406195993</v>
      </c>
      <c r="W433" s="2" t="n">
        <v>0.0329371938597837</v>
      </c>
      <c r="X433" s="2" t="n">
        <v>0.0435724655296175</v>
      </c>
      <c r="Y433" s="2" t="n">
        <v>0.102263834357474</v>
      </c>
      <c r="Z433" s="2" t="n">
        <v>0.144874091052286</v>
      </c>
      <c r="AA433" s="2" t="n">
        <v>0.159587995075147</v>
      </c>
      <c r="AB433" s="2" t="n">
        <v>0.154720168729666</v>
      </c>
      <c r="AC433" s="2" t="n">
        <v>0.148656126165651</v>
      </c>
      <c r="AD433" s="2" t="n">
        <v>0.123732194157466</v>
      </c>
      <c r="AE433" s="2" t="n">
        <v>0.0919051345855988</v>
      </c>
      <c r="AF433" s="2" t="n">
        <v>0.0306879903470953</v>
      </c>
      <c r="AG433" s="2" t="n">
        <v>-0.271251069093118</v>
      </c>
      <c r="AH433" s="3" t="b">
        <f aca="false">TRUE()</f>
        <v>1</v>
      </c>
      <c r="AI433" s="3" t="n">
        <v>-0.850962450483446</v>
      </c>
      <c r="AJ433" s="3" t="b">
        <f aca="false">TRUE()</f>
        <v>1</v>
      </c>
      <c r="AK433" s="3" t="n">
        <v>-0.113966619125529</v>
      </c>
      <c r="AL433" s="3" t="b">
        <f aca="false">TRUE()</f>
        <v>1</v>
      </c>
      <c r="AM433" s="3" t="n">
        <v>0.28837108498805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8</v>
      </c>
      <c r="E434" s="2" t="n">
        <v>4</v>
      </c>
      <c r="F434" s="2" t="n">
        <v>46.8476102659946</v>
      </c>
      <c r="G434" s="2" t="n">
        <v>0.852678571428571</v>
      </c>
      <c r="H434" s="2" t="n">
        <v>0.973076627949677</v>
      </c>
      <c r="I434" s="2" t="n">
        <v>0.297782146584999</v>
      </c>
      <c r="J434" s="2" t="n">
        <v>0.481665765065835</v>
      </c>
      <c r="K434" s="2" t="n">
        <v>3.39957532105954</v>
      </c>
      <c r="L434" s="2" t="n">
        <v>0.773</v>
      </c>
      <c r="M434" s="2" t="n">
        <v>0.109</v>
      </c>
      <c r="N434" s="2" t="n">
        <v>7.721</v>
      </c>
      <c r="O434" s="2" t="s">
        <v>41</v>
      </c>
      <c r="P434" s="2" t="n">
        <v>322.3</v>
      </c>
      <c r="Q434" s="2" t="n">
        <v>113.6</v>
      </c>
      <c r="R434" s="2" t="n">
        <v>16.034</v>
      </c>
      <c r="S434" s="2" t="n">
        <v>0.492695763748334</v>
      </c>
      <c r="T434" s="2" t="n">
        <v>-0.446701221168746</v>
      </c>
      <c r="U434" s="2" t="n">
        <v>-0.570609073507159</v>
      </c>
      <c r="V434" s="2" t="n">
        <v>0.273148501653734</v>
      </c>
      <c r="W434" s="2" t="n">
        <v>0.0555405225515006</v>
      </c>
      <c r="X434" s="2" t="n">
        <v>0.11014214559163</v>
      </c>
      <c r="Y434" s="2" t="n">
        <v>0.141819062764696</v>
      </c>
      <c r="Z434" s="2" t="n">
        <v>0.15493384441636</v>
      </c>
      <c r="AA434" s="2" t="n">
        <v>0.138365600702857</v>
      </c>
      <c r="AB434" s="2" t="n">
        <v>0.12773516927088</v>
      </c>
      <c r="AC434" s="2" t="n">
        <v>0.119781692604633</v>
      </c>
      <c r="AD434" s="2" t="n">
        <v>0.105207580432567</v>
      </c>
      <c r="AE434" s="2" t="n">
        <v>0.0803971149478814</v>
      </c>
      <c r="AF434" s="2" t="n">
        <v>0.0216177892684951</v>
      </c>
      <c r="AG434" s="2" t="n">
        <v>-1.00598191543771</v>
      </c>
      <c r="AH434" s="3" t="b">
        <f aca="false">TRUE()</f>
        <v>1</v>
      </c>
      <c r="AI434" s="3" t="n">
        <v>0.42509009802379</v>
      </c>
      <c r="AJ434" s="3" t="b">
        <f aca="false">TRUE()</f>
        <v>1</v>
      </c>
      <c r="AK434" s="3" t="n">
        <v>-0.171807570379298</v>
      </c>
      <c r="AL434" s="3" t="b">
        <f aca="false">TRUE()</f>
        <v>1</v>
      </c>
      <c r="AM434" s="3" t="n">
        <v>-0.94736567354763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9</v>
      </c>
      <c r="E435" s="2" t="n">
        <v>1</v>
      </c>
      <c r="F435" s="2" t="n">
        <v>18.9246444160512</v>
      </c>
      <c r="G435" s="2" t="n">
        <v>0.72843137254902</v>
      </c>
      <c r="H435" s="2" t="n">
        <v>0.98951345731042</v>
      </c>
      <c r="I435" s="2" t="n">
        <v>0.0993506597078582</v>
      </c>
      <c r="J435" s="2" t="n">
        <v>0.296356406884269</v>
      </c>
      <c r="K435" s="2" t="n">
        <v>5.19462339967687</v>
      </c>
      <c r="L435" s="2" t="n">
        <v>0.626</v>
      </c>
      <c r="M435" s="2" t="n">
        <v>0.116</v>
      </c>
      <c r="N435" s="2" t="n">
        <v>11.171</v>
      </c>
      <c r="O435" s="2" t="s">
        <v>41</v>
      </c>
      <c r="P435" s="2" t="n">
        <v>322.7</v>
      </c>
      <c r="Q435" s="2" t="n">
        <v>118.6</v>
      </c>
      <c r="R435" s="2" t="n">
        <v>16.055</v>
      </c>
      <c r="S435" s="2" t="n">
        <v>0.69074810523772</v>
      </c>
      <c r="T435" s="2" t="n">
        <v>-0.249872835270047</v>
      </c>
      <c r="U435" s="2" t="n">
        <v>-0.771549648845209</v>
      </c>
      <c r="V435" s="2" t="n">
        <v>0.0169233087004398</v>
      </c>
      <c r="W435" s="2" t="n">
        <v>0.0169233087004398</v>
      </c>
      <c r="X435" s="2" t="n">
        <v>0.0360813892261565</v>
      </c>
      <c r="Y435" s="2" t="n">
        <v>0.0993080909040384</v>
      </c>
      <c r="Z435" s="2" t="n">
        <v>0.135966729087714</v>
      </c>
      <c r="AA435" s="2" t="n">
        <v>0.154588086904842</v>
      </c>
      <c r="AB435" s="2" t="n">
        <v>0.168983135138449</v>
      </c>
      <c r="AC435" s="2" t="n">
        <v>0.156204513687695</v>
      </c>
      <c r="AD435" s="2" t="n">
        <v>0.130229642343673</v>
      </c>
      <c r="AE435" s="2" t="n">
        <v>0.0926565374968269</v>
      </c>
      <c r="AF435" s="2" t="n">
        <v>0.0259818752106055</v>
      </c>
      <c r="AG435" s="2" t="n">
        <v>0.167315805206991</v>
      </c>
      <c r="AH435" s="3" t="b">
        <f aca="false">TRUE()</f>
        <v>1</v>
      </c>
      <c r="AI435" s="3" t="n">
        <v>-1.31175920411106</v>
      </c>
      <c r="AJ435" s="3" t="b">
        <f aca="false">TRUE()</f>
        <v>1</v>
      </c>
      <c r="AK435" s="3" t="n">
        <v>0.0306357590088933</v>
      </c>
      <c r="AL435" s="3" t="b">
        <f aca="false">TRUE()</f>
        <v>1</v>
      </c>
      <c r="AM435" s="3" t="n">
        <v>-0.94452326582241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9</v>
      </c>
      <c r="E436" s="2" t="n">
        <v>2</v>
      </c>
      <c r="F436" s="2" t="n">
        <v>26.565051177078</v>
      </c>
      <c r="G436" s="2" t="n">
        <v>0.727176220806794</v>
      </c>
      <c r="H436" s="2" t="n">
        <v>0.988383053841207</v>
      </c>
      <c r="I436" s="2" t="n">
        <v>0.113445510944795</v>
      </c>
      <c r="J436" s="2" t="n">
        <v>0.306820171368896</v>
      </c>
      <c r="K436" s="2" t="n">
        <v>4.87116686035604</v>
      </c>
      <c r="L436" s="2" t="n">
        <v>0.597</v>
      </c>
      <c r="M436" s="2" t="n">
        <v>0.09</v>
      </c>
      <c r="N436" s="2" t="n">
        <v>10.543</v>
      </c>
      <c r="O436" s="2" t="s">
        <v>41</v>
      </c>
      <c r="P436" s="2" t="n">
        <v>476.4</v>
      </c>
      <c r="Q436" s="2" t="n">
        <v>144</v>
      </c>
      <c r="R436" s="2" t="n">
        <v>23.702</v>
      </c>
      <c r="S436" s="2" t="n">
        <v>0.604592316038444</v>
      </c>
      <c r="T436" s="2" t="n">
        <v>-0.767690916372934</v>
      </c>
      <c r="U436" s="2" t="n">
        <v>-0.0352628269153947</v>
      </c>
      <c r="V436" s="2" t="n">
        <v>0.0722377515529865</v>
      </c>
      <c r="W436" s="2" t="n">
        <v>0.00958826806618063</v>
      </c>
      <c r="X436" s="2" t="n">
        <v>0.0696633675753841</v>
      </c>
      <c r="Y436" s="2" t="n">
        <v>0.115858841959523</v>
      </c>
      <c r="Z436" s="2" t="n">
        <v>0.146532339695788</v>
      </c>
      <c r="AA436" s="2" t="n">
        <v>0.141696586651932</v>
      </c>
      <c r="AB436" s="2" t="n">
        <v>0.142272258250936</v>
      </c>
      <c r="AC436" s="2" t="n">
        <v>0.153322498142929</v>
      </c>
      <c r="AD436" s="2" t="n">
        <v>0.122754718705205</v>
      </c>
      <c r="AE436" s="2" t="n">
        <v>0.0879392184903708</v>
      </c>
      <c r="AF436" s="2" t="n">
        <v>0.0199601705279322</v>
      </c>
      <c r="AG436" s="2" t="n">
        <v>-0.0441051727787763</v>
      </c>
      <c r="AH436" s="3" t="b">
        <f aca="false">TRUE()</f>
        <v>1</v>
      </c>
      <c r="AI436" s="3" t="n">
        <v>-1.654402943988</v>
      </c>
      <c r="AJ436" s="3" t="b">
        <f aca="false">TRUE()</f>
        <v>1</v>
      </c>
      <c r="AK436" s="3" t="n">
        <v>-0.721296607290102</v>
      </c>
      <c r="AL436" s="3" t="b">
        <f aca="false">TRUE()</f>
        <v>1</v>
      </c>
      <c r="AM436" s="3" t="n">
        <v>0.1476719025900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1</v>
      </c>
      <c r="E437" s="2" t="n">
        <v>2</v>
      </c>
      <c r="F437" s="2" t="n">
        <v>63.434948822922</v>
      </c>
      <c r="G437" s="2" t="n">
        <v>0.701212789415656</v>
      </c>
      <c r="H437" s="2" t="n">
        <v>0.959276286209773</v>
      </c>
      <c r="I437" s="2" t="n">
        <v>0.149737490837937</v>
      </c>
      <c r="J437" s="2" t="n">
        <v>0.381870170541141</v>
      </c>
      <c r="K437" s="2" t="n">
        <v>4.12300876027996</v>
      </c>
      <c r="L437" s="2" t="n">
        <v>0.719</v>
      </c>
      <c r="M437" s="2" t="n">
        <v>0.1</v>
      </c>
      <c r="N437" s="2" t="n">
        <v>9.046</v>
      </c>
      <c r="O437" s="2" t="s">
        <v>41</v>
      </c>
      <c r="P437" s="2" t="n">
        <v>248.6</v>
      </c>
      <c r="Q437" s="2" t="n">
        <v>91.1</v>
      </c>
      <c r="R437" s="2" t="n">
        <v>12.369</v>
      </c>
      <c r="S437" s="2" t="n">
        <v>0.55861754403733</v>
      </c>
      <c r="T437" s="2" t="n">
        <v>0.0769769789679362</v>
      </c>
      <c r="U437" s="2" t="n">
        <v>0.157123010926378</v>
      </c>
      <c r="V437" s="2" t="n">
        <v>0.0464786085199659</v>
      </c>
      <c r="W437" s="2" t="n">
        <v>0.0810101123136586</v>
      </c>
      <c r="X437" s="2" t="n">
        <v>0.0338187055475235</v>
      </c>
      <c r="Y437" s="2" t="n">
        <v>0.0834955470098771</v>
      </c>
      <c r="Z437" s="2" t="n">
        <v>0.102883512800463</v>
      </c>
      <c r="AA437" s="2" t="n">
        <v>0.172630853799561</v>
      </c>
      <c r="AB437" s="2" t="n">
        <v>0.154087746137514</v>
      </c>
      <c r="AC437" s="2" t="n">
        <v>0.0871480585476544</v>
      </c>
      <c r="AD437" s="2" t="n">
        <v>0.0313734059752813</v>
      </c>
      <c r="AE437" s="2" t="n">
        <v>0.178221427800291</v>
      </c>
      <c r="AF437" s="2" t="n">
        <v>0.156340742381834</v>
      </c>
      <c r="AG437" s="2" t="n">
        <v>-0.533123937210588</v>
      </c>
      <c r="AH437" s="3" t="b">
        <f aca="false">TRUE()</f>
        <v>1</v>
      </c>
      <c r="AI437" s="3" t="n">
        <v>-0.212936176229829</v>
      </c>
      <c r="AJ437" s="3" t="b">
        <f aca="false">TRUE()</f>
        <v>1</v>
      </c>
      <c r="AK437" s="3" t="n">
        <v>-0.432091851021257</v>
      </c>
      <c r="AL437" s="3" t="b">
        <f aca="false">TRUE()</f>
        <v>1</v>
      </c>
      <c r="AM437" s="3" t="n">
        <v>-1.4710792969178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3</v>
      </c>
      <c r="E438" s="2" t="n">
        <v>1</v>
      </c>
      <c r="F438" s="2" t="n">
        <v>29.7448812969422</v>
      </c>
      <c r="G438" s="2" t="n">
        <v>0.707928802588997</v>
      </c>
      <c r="H438" s="2" t="n">
        <v>0.983833611358514</v>
      </c>
      <c r="I438" s="2" t="n">
        <v>0.110502340968386</v>
      </c>
      <c r="J438" s="2" t="n">
        <v>0.315553712393737</v>
      </c>
      <c r="K438" s="2" t="n">
        <v>5.27643107170658</v>
      </c>
      <c r="L438" s="2" t="n">
        <v>0.693</v>
      </c>
      <c r="M438" s="2" t="n">
        <v>0.194</v>
      </c>
      <c r="N438" s="2" t="n">
        <v>11.695</v>
      </c>
      <c r="O438" s="2" t="s">
        <v>41</v>
      </c>
      <c r="P438" s="2" t="n">
        <v>508.2</v>
      </c>
      <c r="Q438" s="2" t="n">
        <v>180.1</v>
      </c>
      <c r="R438" s="2" t="n">
        <v>25.283</v>
      </c>
      <c r="S438" s="2" t="n">
        <v>0.858875789747381</v>
      </c>
      <c r="T438" s="2" t="n">
        <v>-0.591857849377752</v>
      </c>
      <c r="U438" s="2" t="n">
        <v>0.0353749184653229</v>
      </c>
      <c r="V438" s="2" t="n">
        <v>0.300116444908132</v>
      </c>
      <c r="W438" s="2" t="n">
        <v>0.07773275457383</v>
      </c>
      <c r="X438" s="2" t="n">
        <v>0.13878401280246</v>
      </c>
      <c r="Y438" s="2" t="n">
        <v>0.172724941119585</v>
      </c>
      <c r="Z438" s="2" t="n">
        <v>0.148485825289087</v>
      </c>
      <c r="AA438" s="2" t="n">
        <v>0.127035734011812</v>
      </c>
      <c r="AB438" s="2" t="n">
        <v>0.110940218410868</v>
      </c>
      <c r="AC438" s="2" t="n">
        <v>0.124274990642303</v>
      </c>
      <c r="AD438" s="2" t="n">
        <v>0.108918652240599</v>
      </c>
      <c r="AE438" s="2" t="n">
        <v>0.0623611752700692</v>
      </c>
      <c r="AF438" s="2" t="n">
        <v>0.00647445021321639</v>
      </c>
      <c r="AG438" s="2" t="n">
        <v>0.220787774157058</v>
      </c>
      <c r="AH438" s="3" t="b">
        <f aca="false">TRUE()</f>
        <v>1</v>
      </c>
      <c r="AI438" s="3" t="n">
        <v>-0.520134011981571</v>
      </c>
      <c r="AJ438" s="3" t="b">
        <f aca="false">TRUE()</f>
        <v>1</v>
      </c>
      <c r="AK438" s="3" t="n">
        <v>2.28643285790588</v>
      </c>
      <c r="AL438" s="3" t="b">
        <f aca="false">FALSE()</f>
        <v>0</v>
      </c>
      <c r="AM438" s="3" t="n">
        <v>0.373643316744403</v>
      </c>
      <c r="AN438" s="3" t="b">
        <f aca="false">TRUE()</f>
        <v>1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3</v>
      </c>
      <c r="E439" s="2" t="n">
        <v>2</v>
      </c>
      <c r="F439" s="2" t="n">
        <v>13.2405199151872</v>
      </c>
      <c r="G439" s="2" t="n">
        <v>0.885441527446301</v>
      </c>
      <c r="H439" s="2" t="n">
        <v>0.970206835143787</v>
      </c>
      <c r="I439" s="2" t="n">
        <v>0.280839400176424</v>
      </c>
      <c r="J439" s="2" t="n">
        <v>0.509692423476497</v>
      </c>
      <c r="K439" s="2" t="n">
        <v>2.66032248770899</v>
      </c>
      <c r="L439" s="2" t="n">
        <v>0.643</v>
      </c>
      <c r="M439" s="2" t="n">
        <v>0.12</v>
      </c>
      <c r="N439" s="2" t="n">
        <v>6.013</v>
      </c>
      <c r="O439" s="2" t="s">
        <v>41</v>
      </c>
      <c r="P439" s="2" t="n">
        <v>734</v>
      </c>
      <c r="Q439" s="2" t="n">
        <v>209.2</v>
      </c>
      <c r="R439" s="2" t="n">
        <v>36.519</v>
      </c>
      <c r="S439" s="2" t="n">
        <v>0.529447660014304</v>
      </c>
      <c r="T439" s="2" t="n">
        <v>-0.479539123310886</v>
      </c>
      <c r="U439" s="2" t="n">
        <v>-0.480495854454233</v>
      </c>
      <c r="V439" s="2" t="n">
        <v>0.180154182049197</v>
      </c>
      <c r="W439" s="2" t="n">
        <v>0.0177827158945134</v>
      </c>
      <c r="X439" s="2" t="n">
        <v>0.0988680155082688</v>
      </c>
      <c r="Y439" s="2" t="n">
        <v>0.117845472511515</v>
      </c>
      <c r="Z439" s="2" t="n">
        <v>0.140196810157028</v>
      </c>
      <c r="AA439" s="2" t="n">
        <v>0.149231956662615</v>
      </c>
      <c r="AB439" s="2" t="n">
        <v>0.148823688606574</v>
      </c>
      <c r="AC439" s="2" t="n">
        <v>0.138464535639786</v>
      </c>
      <c r="AD439" s="2" t="n">
        <v>0.11602529658724</v>
      </c>
      <c r="AE439" s="2" t="n">
        <v>0.0695125551984749</v>
      </c>
      <c r="AF439" s="2" t="n">
        <v>0.0210316691284976</v>
      </c>
      <c r="AG439" s="2" t="n">
        <v>-1.48917992817197</v>
      </c>
      <c r="AH439" s="3" t="b">
        <f aca="false">TRUE()</f>
        <v>1</v>
      </c>
      <c r="AI439" s="3" t="n">
        <v>-1.11089908073492</v>
      </c>
      <c r="AJ439" s="3" t="b">
        <f aca="false">TRUE()</f>
        <v>1</v>
      </c>
      <c r="AK439" s="3" t="n">
        <v>0.146317661516431</v>
      </c>
      <c r="AL439" s="3" t="b">
        <f aca="false">TRUE()</f>
        <v>1</v>
      </c>
      <c r="AM439" s="3" t="n">
        <v>1.9781824776262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4</v>
      </c>
      <c r="E440" s="2" t="n">
        <v>1</v>
      </c>
      <c r="F440" s="2" t="n">
        <v>21.3706222693432</v>
      </c>
      <c r="G440" s="2" t="n">
        <v>0.908396946564886</v>
      </c>
      <c r="H440" s="2" t="n">
        <v>0.97869243773616</v>
      </c>
      <c r="I440" s="2" t="n">
        <v>0.180268299611522</v>
      </c>
      <c r="J440" s="2" t="n">
        <v>0.42273060382536</v>
      </c>
      <c r="K440" s="2" t="n">
        <v>3.38512680804785</v>
      </c>
      <c r="L440" s="2" t="n">
        <v>0.686</v>
      </c>
      <c r="M440" s="2" t="n">
        <v>0.151</v>
      </c>
      <c r="N440" s="2" t="n">
        <v>7.393</v>
      </c>
      <c r="O440" s="2" t="s">
        <v>41</v>
      </c>
      <c r="P440" s="2" t="n">
        <v>463</v>
      </c>
      <c r="Q440" s="2" t="n">
        <v>187.6</v>
      </c>
      <c r="R440" s="2" t="n">
        <v>23.034</v>
      </c>
      <c r="S440" s="2" t="n">
        <v>0.738902307643103</v>
      </c>
      <c r="T440" s="2" t="n">
        <v>-0.32606307935755</v>
      </c>
      <c r="U440" s="2" t="n">
        <v>-1.10348186790456</v>
      </c>
      <c r="V440" s="2" t="n">
        <v>0.45627562118523</v>
      </c>
      <c r="W440" s="2" t="n">
        <v>0.115192562210661</v>
      </c>
      <c r="X440" s="2" t="n">
        <v>0.136324027158332</v>
      </c>
      <c r="Y440" s="2" t="n">
        <v>0.163977480993387</v>
      </c>
      <c r="Z440" s="2" t="n">
        <v>0.166135611683437</v>
      </c>
      <c r="AA440" s="2" t="n">
        <v>0.157485796201986</v>
      </c>
      <c r="AB440" s="2" t="n">
        <v>0.139067915375688</v>
      </c>
      <c r="AC440" s="2" t="n">
        <v>0.102891178785303</v>
      </c>
      <c r="AD440" s="2" t="n">
        <v>0.0668335207052577</v>
      </c>
      <c r="AE440" s="2" t="n">
        <v>0.050006080553827</v>
      </c>
      <c r="AF440" s="2" t="n">
        <v>0.017278388542783</v>
      </c>
      <c r="AG440" s="2" t="n">
        <v>-1.01542590057954</v>
      </c>
      <c r="AH440" s="3" t="b">
        <f aca="false">TRUE()</f>
        <v>1</v>
      </c>
      <c r="AI440" s="3" t="n">
        <v>-0.602841121607039</v>
      </c>
      <c r="AJ440" s="3" t="b">
        <f aca="false">TRUE()</f>
        <v>1</v>
      </c>
      <c r="AK440" s="3" t="n">
        <v>1.04285240594985</v>
      </c>
      <c r="AL440" s="3" t="b">
        <f aca="false">TRUE()</f>
        <v>1</v>
      </c>
      <c r="AM440" s="3" t="n">
        <v>0.052451243795506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4</v>
      </c>
      <c r="E441" s="2" t="n">
        <v>2</v>
      </c>
      <c r="F441" s="2" t="n">
        <v>26.565051177078</v>
      </c>
      <c r="G441" s="2" t="n">
        <v>0.716145833333333</v>
      </c>
      <c r="H441" s="2" t="n">
        <v>0.989937328582234</v>
      </c>
      <c r="I441" s="2" t="n">
        <v>0.113583761289631</v>
      </c>
      <c r="J441" s="2" t="n">
        <v>0.286073778176963</v>
      </c>
      <c r="K441" s="2" t="n">
        <v>5.50046035547426</v>
      </c>
      <c r="L441" s="2" t="n">
        <v>0.682</v>
      </c>
      <c r="M441" s="2" t="n">
        <v>0.097</v>
      </c>
      <c r="N441" s="2" t="n">
        <v>11.846</v>
      </c>
      <c r="O441" s="2" t="s">
        <v>41</v>
      </c>
      <c r="P441" s="2" t="n">
        <v>393.1</v>
      </c>
      <c r="Q441" s="2" t="n">
        <v>177.6</v>
      </c>
      <c r="R441" s="2" t="n">
        <v>19.557</v>
      </c>
      <c r="S441" s="2" t="n">
        <v>-1</v>
      </c>
      <c r="T441" s="2" t="n">
        <v>-0.31402707162682</v>
      </c>
      <c r="U441" s="2" t="n">
        <v>-0.952606074727972</v>
      </c>
      <c r="V441" s="2" t="n">
        <v>0.0087768536545193</v>
      </c>
      <c r="W441" s="2" t="n">
        <v>0.0228650335097406</v>
      </c>
      <c r="X441" s="2" t="n">
        <v>0.0138918126103473</v>
      </c>
      <c r="Y441" s="2" t="n">
        <v>0.0784886919748318</v>
      </c>
      <c r="Z441" s="2" t="n">
        <v>0.145476218887397</v>
      </c>
      <c r="AA441" s="2" t="n">
        <v>0.17568037207917</v>
      </c>
      <c r="AB441" s="2" t="n">
        <v>0.18149812143289</v>
      </c>
      <c r="AC441" s="2" t="n">
        <v>0.186070818742517</v>
      </c>
      <c r="AD441" s="2" t="n">
        <v>0.119286027567714</v>
      </c>
      <c r="AE441" s="2" t="n">
        <v>0.0742952251638104</v>
      </c>
      <c r="AF441" s="2" t="n">
        <v>0.0253127115413229</v>
      </c>
      <c r="AG441" s="2" t="n">
        <v>0.36722009044619</v>
      </c>
      <c r="AH441" s="3" t="b">
        <f aca="false">TRUE()</f>
        <v>1</v>
      </c>
      <c r="AI441" s="3" t="n">
        <v>-0.650102327107307</v>
      </c>
      <c r="AJ441" s="3" t="b">
        <f aca="false">TRUE()</f>
        <v>1</v>
      </c>
      <c r="AK441" s="3" t="n">
        <v>-0.518853277901911</v>
      </c>
      <c r="AL441" s="3" t="b">
        <f aca="false">TRUE()</f>
        <v>1</v>
      </c>
      <c r="AM441" s="3" t="n">
        <v>-0.44425950618519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5</v>
      </c>
      <c r="E442" s="2" t="n">
        <v>0</v>
      </c>
      <c r="F442" s="2" t="n">
        <v>17.1027289690524</v>
      </c>
      <c r="G442" s="2" t="n">
        <v>0.806596701649175</v>
      </c>
      <c r="H442" s="2" t="n">
        <v>0.992870358359254</v>
      </c>
      <c r="I442" s="2" t="n">
        <v>0.0970809063304305</v>
      </c>
      <c r="J442" s="2" t="n">
        <v>0.265145549638087</v>
      </c>
      <c r="K442" s="2" t="n">
        <v>6.56659565210411</v>
      </c>
      <c r="L442" s="2" t="n">
        <v>0.719</v>
      </c>
      <c r="M442" s="2" t="n">
        <v>0.084</v>
      </c>
      <c r="N442" s="2" t="n">
        <v>13.933</v>
      </c>
      <c r="O442" s="2" t="s">
        <v>41</v>
      </c>
      <c r="P442" s="2" t="n">
        <v>347.5</v>
      </c>
      <c r="Q442" s="2" t="n">
        <v>132.8</v>
      </c>
      <c r="R442" s="2" t="n">
        <v>17.288</v>
      </c>
      <c r="S442" s="2" t="n">
        <v>0.525486274380002</v>
      </c>
      <c r="T442" s="2" t="n">
        <v>-0.316981299645536</v>
      </c>
      <c r="U442" s="2" t="n">
        <v>-0.937955687901002</v>
      </c>
      <c r="V442" s="2" t="n">
        <v>0.128868928049594</v>
      </c>
      <c r="W442" s="2" t="n">
        <v>0.0100433518550427</v>
      </c>
      <c r="X442" s="2" t="n">
        <v>0.0297283438973535</v>
      </c>
      <c r="Y442" s="2" t="n">
        <v>0.120201324968022</v>
      </c>
      <c r="Z442" s="2" t="n">
        <v>0.153085955379398</v>
      </c>
      <c r="AA442" s="2" t="n">
        <v>0.156003481761498</v>
      </c>
      <c r="AB442" s="2" t="n">
        <v>0.174787672165382</v>
      </c>
      <c r="AC442" s="2" t="n">
        <v>0.149307766766909</v>
      </c>
      <c r="AD442" s="2" t="n">
        <v>0.111934632306622</v>
      </c>
      <c r="AE442" s="2" t="n">
        <v>0.0808240892929295</v>
      </c>
      <c r="AF442" s="2" t="n">
        <v>0.0241267334618859</v>
      </c>
      <c r="AG442" s="2" t="n">
        <v>1.06407836869253</v>
      </c>
      <c r="AH442" s="3" t="b">
        <f aca="false">TRUE()</f>
        <v>1</v>
      </c>
      <c r="AI442" s="3" t="n">
        <v>-0.212936176229829</v>
      </c>
      <c r="AJ442" s="3" t="b">
        <f aca="false">TRUE()</f>
        <v>1</v>
      </c>
      <c r="AK442" s="3" t="n">
        <v>-0.894819461051408</v>
      </c>
      <c r="AL442" s="3" t="b">
        <f aca="false">TRUE()</f>
        <v>1</v>
      </c>
      <c r="AM442" s="3" t="n">
        <v>-0.76829398685930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6</v>
      </c>
      <c r="E443" s="2" t="n">
        <v>1</v>
      </c>
      <c r="F443" s="2" t="n">
        <v>33.6900675259798</v>
      </c>
      <c r="G443" s="2" t="n">
        <v>0.726817042606516</v>
      </c>
      <c r="H443" s="2" t="n">
        <v>0.986730294248781</v>
      </c>
      <c r="I443" s="2" t="n">
        <v>0.13954628419244</v>
      </c>
      <c r="J443" s="2" t="n">
        <v>0.312994231473998</v>
      </c>
      <c r="K443" s="2" t="n">
        <v>5.38369030660248</v>
      </c>
      <c r="L443" s="2" t="n">
        <v>0.747</v>
      </c>
      <c r="M443" s="2" t="n">
        <v>0.114</v>
      </c>
      <c r="N443" s="2" t="n">
        <v>11.595</v>
      </c>
      <c r="O443" s="2" t="s">
        <v>41</v>
      </c>
      <c r="P443" s="2" t="n">
        <v>651.9</v>
      </c>
      <c r="Q443" s="2" t="n">
        <v>223.3</v>
      </c>
      <c r="R443" s="2" t="n">
        <v>32.43</v>
      </c>
      <c r="S443" s="2" t="n">
        <v>0.622258221750306</v>
      </c>
      <c r="T443" s="2" t="n">
        <v>-0.427170117494665</v>
      </c>
      <c r="U443" s="2" t="n">
        <v>-0.52259492789729</v>
      </c>
      <c r="V443" s="2" t="n">
        <v>0.102950319763581</v>
      </c>
      <c r="W443" s="2" t="n">
        <v>0.0125396543431225</v>
      </c>
      <c r="X443" s="2" t="n">
        <v>0.0896021986057042</v>
      </c>
      <c r="Y443" s="2" t="n">
        <v>0.0990511825372097</v>
      </c>
      <c r="Z443" s="2" t="n">
        <v>0.128368071864988</v>
      </c>
      <c r="AA443" s="2" t="n">
        <v>0.15820118564418</v>
      </c>
      <c r="AB443" s="2" t="n">
        <v>0.162954296170027</v>
      </c>
      <c r="AC443" s="2" t="n">
        <v>0.156724808611998</v>
      </c>
      <c r="AD443" s="2" t="n">
        <v>0.119608304279404</v>
      </c>
      <c r="AE443" s="2" t="n">
        <v>0.0733736441127046</v>
      </c>
      <c r="AF443" s="2" t="n">
        <v>0.0121163081737844</v>
      </c>
      <c r="AG443" s="2" t="n">
        <v>0.290895654453161</v>
      </c>
      <c r="AH443" s="3" t="b">
        <f aca="false">TRUE()</f>
        <v>1</v>
      </c>
      <c r="AI443" s="3" t="n">
        <v>0.117892262272048</v>
      </c>
      <c r="AJ443" s="3" t="b">
        <f aca="false">TRUE()</f>
        <v>1</v>
      </c>
      <c r="AK443" s="3" t="n">
        <v>-0.0272051922448756</v>
      </c>
      <c r="AL443" s="3" t="b">
        <f aca="false">TRUE()</f>
        <v>1</v>
      </c>
      <c r="AM443" s="3" t="n">
        <v>1.3947782920266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6</v>
      </c>
      <c r="E444" s="2" t="n">
        <v>2</v>
      </c>
      <c r="F444" s="2" t="n">
        <v>30.3432488842396</v>
      </c>
      <c r="G444" s="2" t="n">
        <v>0.814410480349345</v>
      </c>
      <c r="H444" s="2" t="n">
        <v>0.987698607742585</v>
      </c>
      <c r="I444" s="2" t="n">
        <v>0.182590676734416</v>
      </c>
      <c r="J444" s="2" t="n">
        <v>0.346814027636731</v>
      </c>
      <c r="K444" s="2" t="n">
        <v>4.60698001673176</v>
      </c>
      <c r="L444" s="2" t="n">
        <v>0.731</v>
      </c>
      <c r="M444" s="2" t="n">
        <v>0.12</v>
      </c>
      <c r="N444" s="2" t="n">
        <v>10.188</v>
      </c>
      <c r="O444" s="2" t="s">
        <v>41</v>
      </c>
      <c r="P444" s="2" t="n">
        <v>459.8</v>
      </c>
      <c r="Q444" s="2" t="n">
        <v>143.7</v>
      </c>
      <c r="R444" s="2" t="n">
        <v>22.873</v>
      </c>
      <c r="S444" s="2" t="n">
        <v>0.604844526540607</v>
      </c>
      <c r="T444" s="2" t="n">
        <v>-0.272315890358547</v>
      </c>
      <c r="U444" s="2" t="n">
        <v>-0.504816435062542</v>
      </c>
      <c r="V444" s="2" t="n">
        <v>0.0859996834356318</v>
      </c>
      <c r="W444" s="2" t="n">
        <v>0.0559187054935968</v>
      </c>
      <c r="X444" s="2" t="n">
        <v>0.0369192855460894</v>
      </c>
      <c r="Y444" s="2" t="n">
        <v>0.1075245814841</v>
      </c>
      <c r="Z444" s="2" t="n">
        <v>0.141032783651921</v>
      </c>
      <c r="AA444" s="2" t="n">
        <v>0.160169047579331</v>
      </c>
      <c r="AB444" s="2" t="n">
        <v>0.144785075005101</v>
      </c>
      <c r="AC444" s="2" t="n">
        <v>0.122192894268954</v>
      </c>
      <c r="AD444" s="2" t="n">
        <v>0.119446428832198</v>
      </c>
      <c r="AE444" s="2" t="n">
        <v>0.102978873271932</v>
      </c>
      <c r="AF444" s="2" t="n">
        <v>0.064951030360374</v>
      </c>
      <c r="AG444" s="2" t="n">
        <v>-0.216785684872607</v>
      </c>
      <c r="AH444" s="3" t="b">
        <f aca="false">TRUE()</f>
        <v>1</v>
      </c>
      <c r="AI444" s="3" t="n">
        <v>-0.0711525597290245</v>
      </c>
      <c r="AJ444" s="3" t="b">
        <f aca="false">TRUE()</f>
        <v>1</v>
      </c>
      <c r="AK444" s="3" t="n">
        <v>0.146317661516431</v>
      </c>
      <c r="AL444" s="3" t="b">
        <f aca="false">TRUE()</f>
        <v>1</v>
      </c>
      <c r="AM444" s="3" t="n">
        <v>0.029711981993814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7</v>
      </c>
      <c r="E445" s="2" t="n">
        <v>0</v>
      </c>
      <c r="F445" s="2" t="n">
        <v>13.2405199151872</v>
      </c>
      <c r="G445" s="2" t="n">
        <v>0.889897843359818</v>
      </c>
      <c r="H445" s="2" t="n">
        <v>0.982626521239464</v>
      </c>
      <c r="I445" s="2" t="n">
        <v>0.225943821428784</v>
      </c>
      <c r="J445" s="2" t="n">
        <v>0.408820008251021</v>
      </c>
      <c r="K445" s="2" t="n">
        <v>4.46517349961278</v>
      </c>
      <c r="L445" s="2" t="n">
        <v>0.81</v>
      </c>
      <c r="M445" s="2" t="n">
        <v>0.131</v>
      </c>
      <c r="N445" s="2" t="n">
        <v>9.698</v>
      </c>
      <c r="O445" s="2" t="s">
        <v>41</v>
      </c>
      <c r="P445" s="2" t="n">
        <v>309</v>
      </c>
      <c r="Q445" s="2" t="n">
        <v>128</v>
      </c>
      <c r="R445" s="2" t="n">
        <v>15.371</v>
      </c>
      <c r="S445" s="2" t="n">
        <v>0.475746321966292</v>
      </c>
      <c r="T445" s="2" t="n">
        <v>-0.206082616575426</v>
      </c>
      <c r="U445" s="2" t="n">
        <v>-1.15353277092812</v>
      </c>
      <c r="V445" s="2" t="n">
        <v>0.0597383212876739</v>
      </c>
      <c r="W445" s="2" t="n">
        <v>0.0250796196373533</v>
      </c>
      <c r="X445" s="2" t="n">
        <v>0.0279272600342015</v>
      </c>
      <c r="Y445" s="2" t="n">
        <v>0.0949647874021161</v>
      </c>
      <c r="Z445" s="2" t="n">
        <v>0.152153393022997</v>
      </c>
      <c r="AA445" s="2" t="n">
        <v>0.163443908871412</v>
      </c>
      <c r="AB445" s="2" t="n">
        <v>0.16340029983258</v>
      </c>
      <c r="AC445" s="2" t="n">
        <v>0.159256518561833</v>
      </c>
      <c r="AD445" s="2" t="n">
        <v>0.12547022905678</v>
      </c>
      <c r="AE445" s="2" t="n">
        <v>0.0818658318523332</v>
      </c>
      <c r="AF445" s="2" t="n">
        <v>0.0315177713657472</v>
      </c>
      <c r="AG445" s="2" t="n">
        <v>-0.309474713812949</v>
      </c>
      <c r="AH445" s="3" t="b">
        <f aca="false">TRUE()</f>
        <v>1</v>
      </c>
      <c r="AI445" s="3" t="n">
        <v>0.862256248901269</v>
      </c>
      <c r="AJ445" s="3" t="b">
        <f aca="false">TRUE()</f>
        <v>1</v>
      </c>
      <c r="AK445" s="3" t="n">
        <v>0.464442893412159</v>
      </c>
      <c r="AL445" s="3" t="b">
        <f aca="false">TRUE()</f>
        <v>1</v>
      </c>
      <c r="AM445" s="3" t="n">
        <v>-1.0418757304109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9</v>
      </c>
      <c r="E446" s="2" t="n">
        <v>0</v>
      </c>
      <c r="F446" s="2" t="n">
        <v>18.434948822922</v>
      </c>
      <c r="G446" s="2" t="n">
        <v>0.853102189781022</v>
      </c>
      <c r="H446" s="2" t="n">
        <v>0.987818895312586</v>
      </c>
      <c r="I446" s="2" t="n">
        <v>0.128728262794915</v>
      </c>
      <c r="J446" s="2" t="n">
        <v>0.358033811412864</v>
      </c>
      <c r="K446" s="2" t="n">
        <v>5.2150096755632</v>
      </c>
      <c r="L446" s="2" t="n">
        <v>0.803</v>
      </c>
      <c r="M446" s="2" t="n">
        <v>0.107</v>
      </c>
      <c r="N446" s="2" t="n">
        <v>11.327</v>
      </c>
      <c r="O446" s="2" t="s">
        <v>41</v>
      </c>
      <c r="P446" s="2" t="n">
        <v>400</v>
      </c>
      <c r="Q446" s="2" t="n">
        <v>162.4</v>
      </c>
      <c r="R446" s="2" t="n">
        <v>19.902</v>
      </c>
      <c r="S446" s="2" t="n">
        <v>0.462406207185994</v>
      </c>
      <c r="T446" s="2" t="n">
        <v>-0.331396121510957</v>
      </c>
      <c r="U446" s="2" t="n">
        <v>-1.01937249005829</v>
      </c>
      <c r="V446" s="2" t="n">
        <v>0.0238845338519988</v>
      </c>
      <c r="W446" s="2" t="n">
        <v>0.0238845338519988</v>
      </c>
      <c r="X446" s="2" t="n">
        <v>0.0213694470027906</v>
      </c>
      <c r="Y446" s="2" t="n">
        <v>0.0933206146283726</v>
      </c>
      <c r="Z446" s="2" t="n">
        <v>0.148632017859062</v>
      </c>
      <c r="AA446" s="2" t="n">
        <v>0.168409558698149</v>
      </c>
      <c r="AB446" s="2" t="n">
        <v>0.146812158284283</v>
      </c>
      <c r="AC446" s="2" t="n">
        <v>0.140751116948746</v>
      </c>
      <c r="AD446" s="2" t="n">
        <v>0.149120848997592</v>
      </c>
      <c r="AE446" s="2" t="n">
        <v>0.10508103499684</v>
      </c>
      <c r="AF446" s="2" t="n">
        <v>0.0265032025841658</v>
      </c>
      <c r="AG446" s="2" t="n">
        <v>0.180640891768621</v>
      </c>
      <c r="AH446" s="3" t="b">
        <f aca="false">TRUE()</f>
        <v>1</v>
      </c>
      <c r="AI446" s="3" t="n">
        <v>0.7795491392758</v>
      </c>
      <c r="AJ446" s="3" t="b">
        <f aca="false">TRUE()</f>
        <v>1</v>
      </c>
      <c r="AK446" s="3" t="n">
        <v>-0.229648521633067</v>
      </c>
      <c r="AL446" s="3" t="b">
        <f aca="false">TRUE()</f>
        <v>1</v>
      </c>
      <c r="AM446" s="3" t="n">
        <v>-0.39522797292530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</v>
      </c>
      <c r="E447" s="2" t="n">
        <v>1</v>
      </c>
      <c r="F447" s="2" t="n">
        <v>56.3099324740202</v>
      </c>
      <c r="G447" s="2" t="n">
        <v>0.551686014372582</v>
      </c>
      <c r="H447" s="2" t="n">
        <v>0.979885862075204</v>
      </c>
      <c r="I447" s="2" t="n">
        <v>0.0767234069342889</v>
      </c>
      <c r="J447" s="2" t="n">
        <v>0.227572961514005</v>
      </c>
      <c r="K447" s="2" t="n">
        <v>6.89290531797026</v>
      </c>
      <c r="L447" s="2" t="n">
        <v>0.667</v>
      </c>
      <c r="M447" s="2" t="n">
        <v>0.106</v>
      </c>
      <c r="N447" s="2" t="n">
        <v>14.563</v>
      </c>
      <c r="O447" s="2" t="s">
        <v>41</v>
      </c>
      <c r="P447" s="2" t="n">
        <v>374.2</v>
      </c>
      <c r="Q447" s="2" t="n">
        <v>95.6</v>
      </c>
      <c r="R447" s="2" t="n">
        <v>18.71</v>
      </c>
      <c r="S447" s="2" t="n">
        <v>0.200879529315097</v>
      </c>
      <c r="T447" s="2" t="n">
        <v>-0.642767249557447</v>
      </c>
      <c r="U447" s="2" t="n">
        <v>-0.0564384159960412</v>
      </c>
      <c r="V447" s="2" t="n">
        <v>0.161826038263689</v>
      </c>
      <c r="W447" s="2" t="n">
        <v>0.0419090839041778</v>
      </c>
      <c r="X447" s="2" t="n">
        <v>0.0899253555016107</v>
      </c>
      <c r="Y447" s="2" t="n">
        <v>0.128205133050721</v>
      </c>
      <c r="Z447" s="2" t="n">
        <v>0.149818559979079</v>
      </c>
      <c r="AA447" s="2" t="n">
        <v>0.143418147053763</v>
      </c>
      <c r="AB447" s="2" t="n">
        <v>0.146361967204275</v>
      </c>
      <c r="AC447" s="2" t="n">
        <v>0.111739965881901</v>
      </c>
      <c r="AD447" s="2" t="n">
        <v>0.126959217900488</v>
      </c>
      <c r="AE447" s="2" t="n">
        <v>0.0817410658199189</v>
      </c>
      <c r="AF447" s="2" t="n">
        <v>0.0218305876082435</v>
      </c>
      <c r="AG447" s="2" t="n">
        <v>1.27736423648944</v>
      </c>
      <c r="AH447" s="3" t="b">
        <f aca="false">TRUE()</f>
        <v>1</v>
      </c>
      <c r="AI447" s="3" t="n">
        <v>-0.827331847733312</v>
      </c>
      <c r="AJ447" s="3" t="b">
        <f aca="false">TRUE()</f>
        <v>1</v>
      </c>
      <c r="AK447" s="3" t="n">
        <v>-0.258568997259951</v>
      </c>
      <c r="AL447" s="3" t="b">
        <f aca="false">TRUE()</f>
        <v>1</v>
      </c>
      <c r="AM447" s="3" t="n">
        <v>-0.57856327120144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</v>
      </c>
      <c r="E448" s="2" t="n">
        <v>3</v>
      </c>
      <c r="F448" s="2" t="n">
        <v>18.9246444160512</v>
      </c>
      <c r="G448" s="2" t="n">
        <v>0.881930184804928</v>
      </c>
      <c r="H448" s="2" t="n">
        <v>0.985001022985753</v>
      </c>
      <c r="I448" s="2" t="n">
        <v>0.137781905886559</v>
      </c>
      <c r="J448" s="2" t="n">
        <v>0.392008031618035</v>
      </c>
      <c r="K448" s="2" t="n">
        <v>4.88200047545265</v>
      </c>
      <c r="L448" s="2" t="n">
        <v>0.842</v>
      </c>
      <c r="M448" s="2" t="n">
        <v>0.128</v>
      </c>
      <c r="N448" s="2" t="n">
        <v>10.576</v>
      </c>
      <c r="O448" s="2" t="s">
        <v>41</v>
      </c>
      <c r="P448" s="2" t="n">
        <v>358.3</v>
      </c>
      <c r="Q448" s="2" t="n">
        <v>109.7</v>
      </c>
      <c r="R448" s="2" t="n">
        <v>17.916</v>
      </c>
      <c r="S448" s="2" t="n">
        <v>0.487568929201546</v>
      </c>
      <c r="T448" s="2" t="n">
        <v>-0.322700415114084</v>
      </c>
      <c r="U448" s="2" t="n">
        <v>-0.864956991659505</v>
      </c>
      <c r="V448" s="2" t="n">
        <v>0.0374757793103135</v>
      </c>
      <c r="W448" s="2" t="n">
        <v>0.00634847547290673</v>
      </c>
      <c r="X448" s="2" t="n">
        <v>0.048392199640406</v>
      </c>
      <c r="Y448" s="2" t="n">
        <v>0.092987610964955</v>
      </c>
      <c r="Z448" s="2" t="n">
        <v>0.135678199092104</v>
      </c>
      <c r="AA448" s="2" t="n">
        <v>0.163752290081261</v>
      </c>
      <c r="AB448" s="2" t="n">
        <v>0.171862808753029</v>
      </c>
      <c r="AC448" s="2" t="n">
        <v>0.159361748676135</v>
      </c>
      <c r="AD448" s="2" t="n">
        <v>0.116754607718186</v>
      </c>
      <c r="AE448" s="2" t="n">
        <v>0.0846389807237184</v>
      </c>
      <c r="AF448" s="2" t="n">
        <v>0.0265715543502046</v>
      </c>
      <c r="AG448" s="2" t="n">
        <v>-0.0370239942573765</v>
      </c>
      <c r="AH448" s="3" t="b">
        <f aca="false">TRUE()</f>
        <v>1</v>
      </c>
      <c r="AI448" s="3" t="n">
        <v>1.24034589290341</v>
      </c>
      <c r="AJ448" s="3" t="b">
        <f aca="false">TRUE()</f>
        <v>1</v>
      </c>
      <c r="AK448" s="3" t="n">
        <v>0.377681466531506</v>
      </c>
      <c r="AL448" s="3" t="b">
        <f aca="false">TRUE()</f>
        <v>1</v>
      </c>
      <c r="AM448" s="3" t="n">
        <v>-0.691548978278598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</v>
      </c>
      <c r="E449" s="2" t="n">
        <v>2</v>
      </c>
      <c r="F449" s="2" t="n">
        <v>24.2277453179541</v>
      </c>
      <c r="G449" s="2" t="n">
        <v>0.754098360655738</v>
      </c>
      <c r="H449" s="2" t="n">
        <v>0.980794596879829</v>
      </c>
      <c r="I449" s="2" t="n">
        <v>0.225367434129221</v>
      </c>
      <c r="J449" s="2" t="n">
        <v>0.383546778614291</v>
      </c>
      <c r="K449" s="2" t="n">
        <v>4.57793301229705</v>
      </c>
      <c r="L449" s="2" t="n">
        <v>0.77</v>
      </c>
      <c r="M449" s="2" t="n">
        <v>0.139</v>
      </c>
      <c r="N449" s="2" t="n">
        <v>10.117</v>
      </c>
      <c r="O449" s="2" t="s">
        <v>41</v>
      </c>
      <c r="P449" s="2" t="n">
        <v>261.7</v>
      </c>
      <c r="Q449" s="2" t="n">
        <v>107.7</v>
      </c>
      <c r="R449" s="2" t="n">
        <v>13.087</v>
      </c>
      <c r="S449" s="2" t="n">
        <v>0.419492699974973</v>
      </c>
      <c r="T449" s="2" t="n">
        <v>-0.262169727296912</v>
      </c>
      <c r="U449" s="2" t="n">
        <v>-1.0224468722722</v>
      </c>
      <c r="V449" s="2" t="n">
        <v>0.0261642920690144</v>
      </c>
      <c r="W449" s="2" t="n">
        <v>0.0261642920690144</v>
      </c>
      <c r="X449" s="2" t="n">
        <v>0.0183482904754568</v>
      </c>
      <c r="Y449" s="2" t="n">
        <v>0.0990108698723381</v>
      </c>
      <c r="Z449" s="2" t="n">
        <v>0.152914562246841</v>
      </c>
      <c r="AA449" s="2" t="n">
        <v>0.158706866409451</v>
      </c>
      <c r="AB449" s="2" t="n">
        <v>0.162027283405106</v>
      </c>
      <c r="AC449" s="2" t="n">
        <v>0.156330801717976</v>
      </c>
      <c r="AD449" s="2" t="n">
        <v>0.135072040209563</v>
      </c>
      <c r="AE449" s="2" t="n">
        <v>0.0903293883560887</v>
      </c>
      <c r="AF449" s="2" t="n">
        <v>0.0272598973071789</v>
      </c>
      <c r="AG449" s="2" t="n">
        <v>-0.235771685582438</v>
      </c>
      <c r="AH449" s="3" t="b">
        <f aca="false">TRUE()</f>
        <v>1</v>
      </c>
      <c r="AI449" s="3" t="n">
        <v>0.389644193898589</v>
      </c>
      <c r="AJ449" s="3" t="b">
        <f aca="false">TRUE()</f>
        <v>1</v>
      </c>
      <c r="AK449" s="3" t="n">
        <v>0.695806698427235</v>
      </c>
      <c r="AL449" s="3" t="b">
        <f aca="false">TRUE()</f>
        <v>1</v>
      </c>
      <c r="AM449" s="3" t="n">
        <v>-1.3779904439171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8</v>
      </c>
      <c r="E450" s="2" t="n">
        <v>1</v>
      </c>
      <c r="F450" s="2" t="n">
        <v>37.8749836510982</v>
      </c>
      <c r="G450" s="2" t="n">
        <v>0.708581138487681</v>
      </c>
      <c r="H450" s="2" t="n">
        <v>0.966793201697262</v>
      </c>
      <c r="I450" s="2" t="n">
        <v>0.196353879495031</v>
      </c>
      <c r="J450" s="2" t="n">
        <v>0.378004530427665</v>
      </c>
      <c r="K450" s="2" t="n">
        <v>4.66969637152318</v>
      </c>
      <c r="L450" s="2" t="n">
        <v>0.793</v>
      </c>
      <c r="M450" s="2" t="n">
        <v>0.185</v>
      </c>
      <c r="N450" s="2" t="n">
        <v>10.384</v>
      </c>
      <c r="O450" s="2" t="s">
        <v>41</v>
      </c>
      <c r="P450" s="2" t="n">
        <v>367.3</v>
      </c>
      <c r="Q450" s="2" t="n">
        <v>141.4</v>
      </c>
      <c r="R450" s="2" t="n">
        <v>18.367</v>
      </c>
      <c r="S450" s="2" t="n">
        <v>0.589097693889352</v>
      </c>
      <c r="T450" s="2" t="n">
        <v>-0.254830368010893</v>
      </c>
      <c r="U450" s="2" t="n">
        <v>-1.00067083362181</v>
      </c>
      <c r="V450" s="2" t="n">
        <v>0.139602051059072</v>
      </c>
      <c r="W450" s="2" t="n">
        <v>0.0398962547875699</v>
      </c>
      <c r="X450" s="2" t="n">
        <v>0.0405066542104969</v>
      </c>
      <c r="Y450" s="2" t="n">
        <v>0.0996196652352009</v>
      </c>
      <c r="Z450" s="2" t="n">
        <v>0.160020427293219</v>
      </c>
      <c r="AA450" s="2" t="n">
        <v>0.165404005773966</v>
      </c>
      <c r="AB450" s="2" t="n">
        <v>0.171334332319049</v>
      </c>
      <c r="AC450" s="2" t="n">
        <v>0.157620873900084</v>
      </c>
      <c r="AD450" s="2" t="n">
        <v>0.109488801232002</v>
      </c>
      <c r="AE450" s="2" t="n">
        <v>0.076367282246215</v>
      </c>
      <c r="AF450" s="2" t="n">
        <v>0.019637957789768</v>
      </c>
      <c r="AG450" s="2" t="n">
        <v>-0.175792378342016</v>
      </c>
      <c r="AH450" s="3" t="b">
        <f aca="false">TRUE()</f>
        <v>1</v>
      </c>
      <c r="AI450" s="3" t="n">
        <v>0.66139612552513</v>
      </c>
      <c r="AJ450" s="3" t="b">
        <f aca="false">TRUE()</f>
        <v>1</v>
      </c>
      <c r="AK450" s="3" t="n">
        <v>2.02614857726392</v>
      </c>
      <c r="AL450" s="3" t="b">
        <f aca="false">FALSE()</f>
        <v>0</v>
      </c>
      <c r="AM450" s="3" t="n">
        <v>-0.62759480446134</v>
      </c>
      <c r="AN450" s="3" t="b">
        <f aca="false">TRUE()</f>
        <v>1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8</v>
      </c>
      <c r="E451" s="2" t="n">
        <v>2</v>
      </c>
      <c r="F451" s="2" t="n">
        <v>40.7321066997092</v>
      </c>
      <c r="G451" s="2" t="n">
        <v>0.768018018018018</v>
      </c>
      <c r="H451" s="2" t="n">
        <v>0.975709661369935</v>
      </c>
      <c r="I451" s="2" t="n">
        <v>0.188443873591446</v>
      </c>
      <c r="J451" s="2" t="n">
        <v>0.400041214005679</v>
      </c>
      <c r="K451" s="2" t="n">
        <v>4.14042987842395</v>
      </c>
      <c r="L451" s="2" t="n">
        <v>0.708</v>
      </c>
      <c r="M451" s="2" t="n">
        <v>0.115</v>
      </c>
      <c r="N451" s="2" t="n">
        <v>9.124</v>
      </c>
      <c r="O451" s="2" t="s">
        <v>41</v>
      </c>
      <c r="P451" s="2" t="n">
        <v>313.8</v>
      </c>
      <c r="Q451" s="2" t="n">
        <v>127.4</v>
      </c>
      <c r="R451" s="2" t="n">
        <v>15.689</v>
      </c>
      <c r="S451" s="2" t="n">
        <v>0.485145700189207</v>
      </c>
      <c r="T451" s="2" t="n">
        <v>-0.289184578077316</v>
      </c>
      <c r="U451" s="2" t="n">
        <v>-0.85046449878464</v>
      </c>
      <c r="V451" s="2" t="n">
        <v>0.0556940443738952</v>
      </c>
      <c r="W451" s="2" t="n">
        <v>0.0556940443738952</v>
      </c>
      <c r="X451" s="2" t="n">
        <v>0.030350374835706</v>
      </c>
      <c r="Y451" s="2" t="n">
        <v>0.0892908335823093</v>
      </c>
      <c r="Z451" s="2" t="n">
        <v>0.146418985209924</v>
      </c>
      <c r="AA451" s="2" t="n">
        <v>0.172265004511996</v>
      </c>
      <c r="AB451" s="2" t="n">
        <v>0.150484623481287</v>
      </c>
      <c r="AC451" s="2" t="n">
        <v>0.140610671994823</v>
      </c>
      <c r="AD451" s="2" t="n">
        <v>0.141116841481521</v>
      </c>
      <c r="AE451" s="2" t="n">
        <v>0.104787776530741</v>
      </c>
      <c r="AF451" s="2" t="n">
        <v>0.0246748883716935</v>
      </c>
      <c r="AG451" s="2" t="n">
        <v>-0.521736967439183</v>
      </c>
      <c r="AH451" s="3" t="b">
        <f aca="false">TRUE()</f>
        <v>1</v>
      </c>
      <c r="AI451" s="3" t="n">
        <v>-0.342904491355566</v>
      </c>
      <c r="AJ451" s="3" t="b">
        <f aca="false">TRUE()</f>
        <v>1</v>
      </c>
      <c r="AK451" s="3" t="n">
        <v>0.00171528338200883</v>
      </c>
      <c r="AL451" s="3" t="b">
        <f aca="false">TRUE()</f>
        <v>1</v>
      </c>
      <c r="AM451" s="3" t="n">
        <v>-1.0077668377083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</v>
      </c>
      <c r="E452" s="2" t="n">
        <v>1</v>
      </c>
      <c r="F452" s="2" t="n">
        <v>36.869897645844</v>
      </c>
      <c r="G452" s="2" t="n">
        <v>0.834047109207709</v>
      </c>
      <c r="H452" s="2" t="n">
        <v>0.973629498771473</v>
      </c>
      <c r="I452" s="2" t="n">
        <v>0.206550105237129</v>
      </c>
      <c r="J452" s="2" t="n">
        <v>0.444702503612495</v>
      </c>
      <c r="K452" s="2" t="n">
        <v>4.2438122387249</v>
      </c>
      <c r="L452" s="2" t="n">
        <v>0.861</v>
      </c>
      <c r="M452" s="2" t="n">
        <v>0.135</v>
      </c>
      <c r="N452" s="2" t="n">
        <v>9.315</v>
      </c>
      <c r="O452" s="2" t="s">
        <v>41</v>
      </c>
      <c r="P452" s="2" t="n">
        <v>366.8</v>
      </c>
      <c r="Q452" s="2" t="n">
        <v>146</v>
      </c>
      <c r="R452" s="2" t="n">
        <v>18.34</v>
      </c>
      <c r="S452" s="2" t="n">
        <v>0.381548506443538</v>
      </c>
      <c r="T452" s="2" t="n">
        <v>-0.273861831582301</v>
      </c>
      <c r="U452" s="2" t="n">
        <v>-0.944780826042546</v>
      </c>
      <c r="V452" s="2" t="n">
        <v>0.249198283262928</v>
      </c>
      <c r="W452" s="2" t="n">
        <v>0.0582787548116772</v>
      </c>
      <c r="X452" s="2" t="n">
        <v>0.0670500376837242</v>
      </c>
      <c r="Y452" s="2" t="n">
        <v>0.124233777490609</v>
      </c>
      <c r="Z452" s="2" t="n">
        <v>0.170788519182294</v>
      </c>
      <c r="AA452" s="2" t="n">
        <v>0.159347126834289</v>
      </c>
      <c r="AB452" s="2" t="n">
        <v>0.154160761973366</v>
      </c>
      <c r="AC452" s="2" t="n">
        <v>0.145753879478813</v>
      </c>
      <c r="AD452" s="2" t="n">
        <v>0.100523305041315</v>
      </c>
      <c r="AE452" s="2" t="n">
        <v>0.063607760081162</v>
      </c>
      <c r="AF452" s="2" t="n">
        <v>0.0145348322344286</v>
      </c>
      <c r="AG452" s="2" t="n">
        <v>-0.454163129645715</v>
      </c>
      <c r="AH452" s="3" t="b">
        <f aca="false">TRUE()</f>
        <v>1</v>
      </c>
      <c r="AI452" s="3" t="n">
        <v>1.46483661902969</v>
      </c>
      <c r="AJ452" s="3" t="b">
        <f aca="false">TRUE()</f>
        <v>1</v>
      </c>
      <c r="AK452" s="3" t="n">
        <v>0.580124795919697</v>
      </c>
      <c r="AL452" s="3" t="b">
        <f aca="false">TRUE()</f>
        <v>1</v>
      </c>
      <c r="AM452" s="3" t="n">
        <v>-0.63114781411785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</v>
      </c>
      <c r="E453" s="2" t="n">
        <v>2</v>
      </c>
      <c r="F453" s="2" t="n">
        <v>53.9726266148964</v>
      </c>
      <c r="G453" s="2" t="n">
        <v>0.758106923751096</v>
      </c>
      <c r="H453" s="2" t="n">
        <v>0.982519739684455</v>
      </c>
      <c r="I453" s="2" t="n">
        <v>0.147991427868304</v>
      </c>
      <c r="J453" s="2" t="n">
        <v>0.356762996861457</v>
      </c>
      <c r="K453" s="2" t="n">
        <v>5.12955489135774</v>
      </c>
      <c r="L453" s="2" t="n">
        <v>0.785</v>
      </c>
      <c r="M453" s="2" t="n">
        <v>0.142</v>
      </c>
      <c r="N453" s="2" t="n">
        <v>10.962</v>
      </c>
      <c r="O453" s="2" t="s">
        <v>41</v>
      </c>
      <c r="P453" s="2" t="n">
        <v>255.3</v>
      </c>
      <c r="Q453" s="2" t="n">
        <v>82.1</v>
      </c>
      <c r="R453" s="2" t="n">
        <v>12.763</v>
      </c>
      <c r="S453" s="2" t="n">
        <v>0.540043780811954</v>
      </c>
      <c r="T453" s="2" t="n">
        <v>-0.349895009948965</v>
      </c>
      <c r="U453" s="2" t="n">
        <v>-0.702574724581188</v>
      </c>
      <c r="V453" s="2" t="n">
        <v>0.0127500803913656</v>
      </c>
      <c r="W453" s="2" t="n">
        <v>0.0127500803913656</v>
      </c>
      <c r="X453" s="2" t="n">
        <v>0.0389759624617403</v>
      </c>
      <c r="Y453" s="2" t="n">
        <v>0.0950634764555838</v>
      </c>
      <c r="Z453" s="2" t="n">
        <v>0.140873410888519</v>
      </c>
      <c r="AA453" s="2" t="n">
        <v>0.155886928637959</v>
      </c>
      <c r="AB453" s="2" t="n">
        <v>0.147467156411387</v>
      </c>
      <c r="AC453" s="2" t="n">
        <v>0.144412538369132</v>
      </c>
      <c r="AD453" s="2" t="n">
        <v>0.127416657235645</v>
      </c>
      <c r="AE453" s="2" t="n">
        <v>0.119754986965598</v>
      </c>
      <c r="AF453" s="2" t="n">
        <v>0.0301488825744359</v>
      </c>
      <c r="AG453" s="2" t="n">
        <v>0.124785059982947</v>
      </c>
      <c r="AH453" s="3" t="b">
        <f aca="false">TRUE()</f>
        <v>1</v>
      </c>
      <c r="AI453" s="3" t="n">
        <v>0.566873714524594</v>
      </c>
      <c r="AJ453" s="3" t="b">
        <f aca="false">TRUE()</f>
        <v>1</v>
      </c>
      <c r="AK453" s="3" t="n">
        <v>0.782568125307887</v>
      </c>
      <c r="AL453" s="3" t="b">
        <f aca="false">TRUE()</f>
        <v>1</v>
      </c>
      <c r="AM453" s="3" t="n">
        <v>-1.4234689675205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0</v>
      </c>
      <c r="E454" s="2" t="n">
        <v>2</v>
      </c>
      <c r="F454" s="2" t="n">
        <v>23.6293777306568</v>
      </c>
      <c r="G454" s="2" t="n">
        <v>0.753086419753086</v>
      </c>
      <c r="H454" s="2" t="n">
        <v>0.986366825773825</v>
      </c>
      <c r="I454" s="2" t="n">
        <v>0.161615126516621</v>
      </c>
      <c r="J454" s="2" t="n">
        <v>0.329205060216934</v>
      </c>
      <c r="K454" s="2" t="n">
        <v>5.15264208158607</v>
      </c>
      <c r="L454" s="2" t="n">
        <v>0.718</v>
      </c>
      <c r="M454" s="2" t="n">
        <v>0.135</v>
      </c>
      <c r="N454" s="2" t="n">
        <v>11.306</v>
      </c>
      <c r="O454" s="2" t="s">
        <v>41</v>
      </c>
      <c r="P454" s="2" t="n">
        <v>490.7</v>
      </c>
      <c r="Q454" s="2" t="n">
        <v>154.9</v>
      </c>
      <c r="R454" s="2" t="n">
        <v>24.537</v>
      </c>
      <c r="S454" s="2" t="n">
        <v>0.715612930268233</v>
      </c>
      <c r="T454" s="2" t="n">
        <v>-0.222984375334061</v>
      </c>
      <c r="U454" s="2" t="n">
        <v>-0.68026725150937</v>
      </c>
      <c r="V454" s="2" t="n">
        <v>0.253356378458079</v>
      </c>
      <c r="W454" s="2" t="n">
        <v>0.0681079973239387</v>
      </c>
      <c r="X454" s="2" t="n">
        <v>0.0447297502280521</v>
      </c>
      <c r="Y454" s="2" t="n">
        <v>0.131765962771978</v>
      </c>
      <c r="Z454" s="2" t="n">
        <v>0.178596905652194</v>
      </c>
      <c r="AA454" s="2" t="n">
        <v>0.159974160453657</v>
      </c>
      <c r="AB454" s="2" t="n">
        <v>0.161678842568713</v>
      </c>
      <c r="AC454" s="2" t="n">
        <v>0.130158438624965</v>
      </c>
      <c r="AD454" s="2" t="n">
        <v>0.0966785379499048</v>
      </c>
      <c r="AE454" s="2" t="n">
        <v>0.0716984727402417</v>
      </c>
      <c r="AF454" s="2" t="n">
        <v>0.0247189290102954</v>
      </c>
      <c r="AG454" s="2" t="n">
        <v>0.139875545855536</v>
      </c>
      <c r="AH454" s="3" t="b">
        <f aca="false">TRUE()</f>
        <v>1</v>
      </c>
      <c r="AI454" s="3" t="n">
        <v>-0.224751477604896</v>
      </c>
      <c r="AJ454" s="3" t="b">
        <f aca="false">TRUE()</f>
        <v>1</v>
      </c>
      <c r="AK454" s="3" t="n">
        <v>0.580124795919697</v>
      </c>
      <c r="AL454" s="3" t="b">
        <f aca="false">TRUE()</f>
        <v>1</v>
      </c>
      <c r="AM454" s="3" t="n">
        <v>0.24928797876640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0</v>
      </c>
      <c r="E455" s="2" t="n">
        <v>4</v>
      </c>
      <c r="F455" s="2" t="n">
        <v>35.5376777919744</v>
      </c>
      <c r="G455" s="2" t="n">
        <v>0.66065388951522</v>
      </c>
      <c r="H455" s="2" t="n">
        <v>0.976599065451641</v>
      </c>
      <c r="I455" s="2" t="n">
        <v>0.137965675520489</v>
      </c>
      <c r="J455" s="2" t="n">
        <v>0.329304696452303</v>
      </c>
      <c r="K455" s="2" t="n">
        <v>4.29940564472811</v>
      </c>
      <c r="L455" s="2" t="n">
        <v>0.579</v>
      </c>
      <c r="M455" s="2" t="n">
        <v>0.085</v>
      </c>
      <c r="N455" s="2" t="n">
        <v>9.335</v>
      </c>
      <c r="O455" s="2" t="s">
        <v>41</v>
      </c>
      <c r="P455" s="2" t="n">
        <v>272</v>
      </c>
      <c r="Q455" s="2" t="n">
        <v>131.6</v>
      </c>
      <c r="R455" s="2" t="n">
        <v>13.601</v>
      </c>
      <c r="S455" s="2" t="n">
        <v>0.381064041479076</v>
      </c>
      <c r="T455" s="2" t="n">
        <v>0.776880608255878</v>
      </c>
      <c r="U455" s="2" t="n">
        <v>0.25914620141199</v>
      </c>
      <c r="V455" s="2" t="n">
        <v>0.419871912295154</v>
      </c>
      <c r="W455" s="2" t="n">
        <v>0.131297113941277</v>
      </c>
      <c r="X455" s="2" t="n">
        <v>0.235562972654481</v>
      </c>
      <c r="Y455" s="2" t="n">
        <v>0.192793016374046</v>
      </c>
      <c r="Z455" s="2" t="n">
        <v>0.141695127049945</v>
      </c>
      <c r="AA455" s="2" t="n">
        <v>0.0912699258337726</v>
      </c>
      <c r="AB455" s="2" t="n">
        <v>0.10189407650891</v>
      </c>
      <c r="AC455" s="2" t="n">
        <v>0.0961065408845848</v>
      </c>
      <c r="AD455" s="2" t="n">
        <v>0.0730408523125732</v>
      </c>
      <c r="AE455" s="2" t="n">
        <v>0.0551819037256963</v>
      </c>
      <c r="AF455" s="2" t="n">
        <v>0.012455584655992</v>
      </c>
      <c r="AG455" s="2" t="n">
        <v>-0.417825597897433</v>
      </c>
      <c r="AH455" s="3" t="b">
        <f aca="false">TRUE()</f>
        <v>1</v>
      </c>
      <c r="AI455" s="3" t="n">
        <v>-1.86707836873921</v>
      </c>
      <c r="AJ455" s="3" t="b">
        <f aca="false">TRUE()</f>
        <v>1</v>
      </c>
      <c r="AK455" s="3" t="n">
        <v>-0.865898985424523</v>
      </c>
      <c r="AL455" s="3" t="b">
        <f aca="false">TRUE()</f>
        <v>1</v>
      </c>
      <c r="AM455" s="3" t="n">
        <v>-1.3047984449929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0</v>
      </c>
      <c r="E456" s="2" t="n">
        <v>7</v>
      </c>
      <c r="F456" s="2" t="n">
        <v>37.8749836510982</v>
      </c>
      <c r="G456" s="2" t="n">
        <v>0.788329519450801</v>
      </c>
      <c r="H456" s="2" t="n">
        <v>0.980422327085668</v>
      </c>
      <c r="I456" s="2" t="n">
        <v>0.190378048247076</v>
      </c>
      <c r="J456" s="2" t="n">
        <v>0.380471609531162</v>
      </c>
      <c r="K456" s="2" t="n">
        <v>4.26597073225111</v>
      </c>
      <c r="L456" s="2" t="n">
        <v>0.755</v>
      </c>
      <c r="M456" s="2" t="n">
        <v>0.113</v>
      </c>
      <c r="N456" s="2" t="n">
        <v>9.385</v>
      </c>
      <c r="O456" s="2" t="s">
        <v>41</v>
      </c>
      <c r="P456" s="2" t="n">
        <v>485.7</v>
      </c>
      <c r="Q456" s="2" t="n">
        <v>191.7</v>
      </c>
      <c r="R456" s="2" t="n">
        <v>24.286</v>
      </c>
      <c r="S456" s="2" t="n">
        <v>0.578525807628872</v>
      </c>
      <c r="T456" s="2" t="n">
        <v>-0.29560359699145</v>
      </c>
      <c r="U456" s="2" t="n">
        <v>-1.04419851553429</v>
      </c>
      <c r="V456" s="2" t="n">
        <v>0.0349380108788299</v>
      </c>
      <c r="W456" s="2" t="n">
        <v>0.0349380108788299</v>
      </c>
      <c r="X456" s="2" t="n">
        <v>0.0307141996925933</v>
      </c>
      <c r="Y456" s="2" t="n">
        <v>0.0966821600310168</v>
      </c>
      <c r="Z456" s="2" t="n">
        <v>0.144013551780414</v>
      </c>
      <c r="AA456" s="2" t="n">
        <v>0.166825691980568</v>
      </c>
      <c r="AB456" s="2" t="n">
        <v>0.142780791139171</v>
      </c>
      <c r="AC456" s="2" t="n">
        <v>0.145693344520933</v>
      </c>
      <c r="AD456" s="2" t="n">
        <v>0.148094853231655</v>
      </c>
      <c r="AE456" s="2" t="n">
        <v>0.0937658621862109</v>
      </c>
      <c r="AF456" s="2" t="n">
        <v>0.0314295454374376</v>
      </c>
      <c r="AG456" s="2" t="n">
        <v>-0.439679668028768</v>
      </c>
      <c r="AH456" s="3" t="b">
        <f aca="false">TRUE()</f>
        <v>1</v>
      </c>
      <c r="AI456" s="3" t="n">
        <v>0.212414673272584</v>
      </c>
      <c r="AJ456" s="3" t="b">
        <f aca="false">TRUE()</f>
        <v>1</v>
      </c>
      <c r="AK456" s="3" t="n">
        <v>-0.05612566787176</v>
      </c>
      <c r="AL456" s="3" t="b">
        <f aca="false">TRUE()</f>
        <v>1</v>
      </c>
      <c r="AM456" s="3" t="n">
        <v>0.21375788220125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0</v>
      </c>
      <c r="E457" s="2" t="n">
        <v>8</v>
      </c>
      <c r="F457" s="2" t="n">
        <v>27.8972710309476</v>
      </c>
      <c r="G457" s="2" t="n">
        <v>0.844856661045531</v>
      </c>
      <c r="H457" s="2" t="n">
        <v>0.953342008456632</v>
      </c>
      <c r="I457" s="2" t="n">
        <v>0.275905281968995</v>
      </c>
      <c r="J457" s="2" t="n">
        <v>0.527431746700735</v>
      </c>
      <c r="K457" s="2" t="n">
        <v>3.01634577647227</v>
      </c>
      <c r="L457" s="2" t="n">
        <v>0.788</v>
      </c>
      <c r="M457" s="2" t="n">
        <v>0.134</v>
      </c>
      <c r="N457" s="2" t="n">
        <v>6.825</v>
      </c>
      <c r="O457" s="2" t="s">
        <v>41</v>
      </c>
      <c r="P457" s="2" t="n">
        <v>275.3</v>
      </c>
      <c r="Q457" s="2" t="n">
        <v>114.6</v>
      </c>
      <c r="R457" s="2" t="n">
        <v>13.764</v>
      </c>
      <c r="S457" s="2" t="n">
        <v>0.525329124682283</v>
      </c>
      <c r="T457" s="2" t="n">
        <v>-0.0588305198822327</v>
      </c>
      <c r="U457" s="2" t="n">
        <v>-0.840373610343769</v>
      </c>
      <c r="V457" s="2" t="n">
        <v>0.216032040608674</v>
      </c>
      <c r="W457" s="2" t="n">
        <v>0.00270862698384855</v>
      </c>
      <c r="X457" s="2" t="n">
        <v>0.0771673342111801</v>
      </c>
      <c r="Y457" s="2" t="n">
        <v>0.111422597842032</v>
      </c>
      <c r="Z457" s="2" t="n">
        <v>0.14700948250667</v>
      </c>
      <c r="AA457" s="2" t="n">
        <v>0.16332358561278</v>
      </c>
      <c r="AB457" s="2" t="n">
        <v>0.167664375829425</v>
      </c>
      <c r="AC457" s="2" t="n">
        <v>0.13742918596962</v>
      </c>
      <c r="AD457" s="2" t="n">
        <v>0.104206289425567</v>
      </c>
      <c r="AE457" s="2" t="n">
        <v>0.0714670107019515</v>
      </c>
      <c r="AF457" s="2" t="n">
        <v>0.0203101379007739</v>
      </c>
      <c r="AG457" s="2" t="n">
        <v>-1.25647233767437</v>
      </c>
      <c r="AH457" s="3" t="b">
        <f aca="false">TRUE()</f>
        <v>1</v>
      </c>
      <c r="AI457" s="3" t="n">
        <v>0.602319618649795</v>
      </c>
      <c r="AJ457" s="3" t="b">
        <f aca="false">TRUE()</f>
        <v>1</v>
      </c>
      <c r="AK457" s="3" t="n">
        <v>0.551204320292813</v>
      </c>
      <c r="AL457" s="3" t="b">
        <f aca="false">TRUE()</f>
        <v>1</v>
      </c>
      <c r="AM457" s="3" t="n">
        <v>-1.2813485812599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0</v>
      </c>
      <c r="E458" s="2" t="n">
        <v>9</v>
      </c>
      <c r="F458" s="2" t="n">
        <v>18.434948822922</v>
      </c>
      <c r="G458" s="2" t="n">
        <v>0.897887323943662</v>
      </c>
      <c r="H458" s="2" t="n">
        <v>0.96701621267224</v>
      </c>
      <c r="I458" s="2" t="n">
        <v>0.213462251089722</v>
      </c>
      <c r="J458" s="2" t="n">
        <v>0.514597147845769</v>
      </c>
      <c r="K458" s="2" t="n">
        <v>3.08660384164951</v>
      </c>
      <c r="L458" s="2" t="n">
        <v>0.76</v>
      </c>
      <c r="M458" s="2" t="n">
        <v>0.118</v>
      </c>
      <c r="N458" s="2" t="n">
        <v>6.983</v>
      </c>
      <c r="O458" s="2" t="s">
        <v>41</v>
      </c>
      <c r="P458" s="2" t="n">
        <v>438.3</v>
      </c>
      <c r="Q458" s="2" t="n">
        <v>131.7</v>
      </c>
      <c r="R458" s="2" t="n">
        <v>21.915</v>
      </c>
      <c r="S458" s="2" t="n">
        <v>0.507882172468767</v>
      </c>
      <c r="T458" s="2" t="n">
        <v>-0.327312344064979</v>
      </c>
      <c r="U458" s="2" t="n">
        <v>-0.563449466688269</v>
      </c>
      <c r="V458" s="2" t="n">
        <v>0.338629112776433</v>
      </c>
      <c r="W458" s="2" t="n">
        <v>0.151223227531872</v>
      </c>
      <c r="X458" s="2" t="n">
        <v>0.106086393712401</v>
      </c>
      <c r="Y458" s="2" t="n">
        <v>0.156315333741331</v>
      </c>
      <c r="Z458" s="2" t="n">
        <v>0.18355539618455</v>
      </c>
      <c r="AA458" s="2" t="n">
        <v>0.16372635377721</v>
      </c>
      <c r="AB458" s="2" t="n">
        <v>0.133946242069141</v>
      </c>
      <c r="AC458" s="2" t="n">
        <v>0.0898143669667276</v>
      </c>
      <c r="AD458" s="2" t="n">
        <v>0.0678079570693869</v>
      </c>
      <c r="AE458" s="2" t="n">
        <v>0.0690430993515235</v>
      </c>
      <c r="AF458" s="2" t="n">
        <v>0.029704857127729</v>
      </c>
      <c r="AG458" s="2" t="n">
        <v>-1.21054954111459</v>
      </c>
      <c r="AH458" s="3" t="b">
        <f aca="false">TRUE()</f>
        <v>1</v>
      </c>
      <c r="AI458" s="3" t="n">
        <v>0.271491180147919</v>
      </c>
      <c r="AJ458" s="3" t="b">
        <f aca="false">TRUE()</f>
        <v>1</v>
      </c>
      <c r="AK458" s="3" t="n">
        <v>0.0884767102626617</v>
      </c>
      <c r="AL458" s="3" t="b">
        <f aca="false">TRUE()</f>
        <v>1</v>
      </c>
      <c r="AM458" s="3" t="n">
        <v>-0.12306743323630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2</v>
      </c>
      <c r="E459" s="2" t="n">
        <v>1</v>
      </c>
      <c r="F459" s="2" t="n">
        <v>18.434948822922</v>
      </c>
      <c r="G459" s="2" t="n">
        <v>0.942724458204334</v>
      </c>
      <c r="H459" s="2" t="n">
        <v>0.972866623121332</v>
      </c>
      <c r="I459" s="2" t="n">
        <v>0.242313400857411</v>
      </c>
      <c r="J459" s="2" t="n">
        <v>0.504095312079169</v>
      </c>
      <c r="K459" s="2" t="n">
        <v>3.50483212823075</v>
      </c>
      <c r="L459" s="2" t="n">
        <v>0.849</v>
      </c>
      <c r="M459" s="2" t="n">
        <v>0.124</v>
      </c>
      <c r="N459" s="2" t="n">
        <v>7.876</v>
      </c>
      <c r="O459" s="2" t="s">
        <v>41</v>
      </c>
      <c r="P459" s="2" t="n">
        <v>463.2</v>
      </c>
      <c r="Q459" s="2" t="n">
        <v>183.9</v>
      </c>
      <c r="R459" s="2" t="n">
        <v>23.161</v>
      </c>
      <c r="S459" s="2" t="n">
        <v>0.363319261601678</v>
      </c>
      <c r="T459" s="2" t="n">
        <v>-0.253832724713304</v>
      </c>
      <c r="U459" s="2" t="n">
        <v>-1.00256211019725</v>
      </c>
      <c r="V459" s="2" t="n">
        <v>0.140365555730479</v>
      </c>
      <c r="W459" s="2" t="n">
        <v>0.0529226218983433</v>
      </c>
      <c r="X459" s="2" t="n">
        <v>0.0646465338363125</v>
      </c>
      <c r="Y459" s="2" t="n">
        <v>0.100915067334958</v>
      </c>
      <c r="Z459" s="2" t="n">
        <v>0.141436766562368</v>
      </c>
      <c r="AA459" s="2" t="n">
        <v>0.168414819054235</v>
      </c>
      <c r="AB459" s="2" t="n">
        <v>0.162854362793876</v>
      </c>
      <c r="AC459" s="2" t="n">
        <v>0.144690597772743</v>
      </c>
      <c r="AD459" s="2" t="n">
        <v>0.11330564848195</v>
      </c>
      <c r="AE459" s="2" t="n">
        <v>0.0801946730054162</v>
      </c>
      <c r="AF459" s="2" t="n">
        <v>0.0235415311581417</v>
      </c>
      <c r="AG459" s="2" t="n">
        <v>-0.937182882471724</v>
      </c>
      <c r="AH459" s="3" t="b">
        <f aca="false">TRUE()</f>
        <v>1</v>
      </c>
      <c r="AI459" s="3" t="n">
        <v>1.32305300252888</v>
      </c>
      <c r="AJ459" s="3" t="b">
        <f aca="false">TRUE()</f>
        <v>1</v>
      </c>
      <c r="AK459" s="3" t="n">
        <v>0.261999564023968</v>
      </c>
      <c r="AL459" s="3" t="b">
        <f aca="false">TRUE()</f>
        <v>1</v>
      </c>
      <c r="AM459" s="3" t="n">
        <v>0.053872447658111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2</v>
      </c>
      <c r="E460" s="2" t="n">
        <v>2</v>
      </c>
      <c r="F460" s="2" t="n">
        <v>36.0273733851036</v>
      </c>
      <c r="G460" s="2" t="n">
        <v>0.827485380116959</v>
      </c>
      <c r="H460" s="2" t="n">
        <v>0.986095055935815</v>
      </c>
      <c r="I460" s="2" t="n">
        <v>0.124079473539962</v>
      </c>
      <c r="J460" s="2" t="n">
        <v>0.338860813381512</v>
      </c>
      <c r="K460" s="2" t="n">
        <v>5.09995123492405</v>
      </c>
      <c r="L460" s="2" t="n">
        <v>0.802</v>
      </c>
      <c r="M460" s="2" t="n">
        <v>0.122</v>
      </c>
      <c r="N460" s="2" t="n">
        <v>10.915</v>
      </c>
      <c r="O460" s="2" t="s">
        <v>41</v>
      </c>
      <c r="P460" s="2" t="n">
        <v>335</v>
      </c>
      <c r="Q460" s="2" t="n">
        <v>111</v>
      </c>
      <c r="R460" s="2" t="n">
        <v>16.752</v>
      </c>
      <c r="S460" s="2" t="n">
        <v>0.348167274873306</v>
      </c>
      <c r="T460" s="2" t="n">
        <v>-0.1918517978008</v>
      </c>
      <c r="U460" s="2" t="n">
        <v>-0.811391075863201</v>
      </c>
      <c r="V460" s="2" t="n">
        <v>0.0544871811925753</v>
      </c>
      <c r="W460" s="2" t="n">
        <v>0.0258125912849502</v>
      </c>
      <c r="X460" s="2" t="n">
        <v>0.0443584708631686</v>
      </c>
      <c r="Y460" s="2" t="n">
        <v>0.0902094802636214</v>
      </c>
      <c r="Z460" s="2" t="n">
        <v>0.139646319394027</v>
      </c>
      <c r="AA460" s="2" t="n">
        <v>0.169995519922318</v>
      </c>
      <c r="AB460" s="2" t="n">
        <v>0.157315222283528</v>
      </c>
      <c r="AC460" s="2" t="n">
        <v>0.15186447590166</v>
      </c>
      <c r="AD460" s="2" t="n">
        <v>0.125728208396557</v>
      </c>
      <c r="AE460" s="2" t="n">
        <v>0.089660791960808</v>
      </c>
      <c r="AF460" s="2" t="n">
        <v>0.0312215110143115</v>
      </c>
      <c r="AG460" s="2" t="n">
        <v>0.105435214689021</v>
      </c>
      <c r="AH460" s="3" t="b">
        <f aca="false">TRUE()</f>
        <v>1</v>
      </c>
      <c r="AI460" s="3" t="n">
        <v>0.767733837900733</v>
      </c>
      <c r="AJ460" s="3" t="b">
        <f aca="false">TRUE()</f>
        <v>1</v>
      </c>
      <c r="AK460" s="3" t="n">
        <v>0.204158612770199</v>
      </c>
      <c r="AL460" s="3" t="b">
        <f aca="false">TRUE()</f>
        <v>1</v>
      </c>
      <c r="AM460" s="3" t="n">
        <v>-0.85711922827216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3</v>
      </c>
      <c r="E461" s="2" t="n">
        <v>0</v>
      </c>
      <c r="F461" s="2" t="n">
        <v>9.46232220802563</v>
      </c>
      <c r="G461" s="2" t="n">
        <v>0.923076923076923</v>
      </c>
      <c r="H461" s="2" t="n">
        <v>0.981318474116094</v>
      </c>
      <c r="I461" s="2" t="n">
        <v>0.15834292807612</v>
      </c>
      <c r="J461" s="2" t="n">
        <v>0.440834127121066</v>
      </c>
      <c r="K461" s="2" t="n">
        <v>4.32576095910717</v>
      </c>
      <c r="L461" s="2" t="n">
        <v>0.845</v>
      </c>
      <c r="M461" s="2" t="n">
        <v>0.116</v>
      </c>
      <c r="N461" s="2" t="n">
        <v>9.478</v>
      </c>
      <c r="O461" s="2" t="s">
        <v>41</v>
      </c>
      <c r="P461" s="2" t="n">
        <v>313.3</v>
      </c>
      <c r="Q461" s="2" t="n">
        <v>129.7</v>
      </c>
      <c r="R461" s="2" t="n">
        <v>15.666</v>
      </c>
      <c r="S461" s="2" t="n">
        <v>0.458292597429833</v>
      </c>
      <c r="T461" s="2" t="n">
        <v>0.000809204224822823</v>
      </c>
      <c r="U461" s="2" t="n">
        <v>-0.846390490645607</v>
      </c>
      <c r="V461" s="2" t="n">
        <v>0.0605401227456454</v>
      </c>
      <c r="W461" s="2" t="n">
        <v>0.0209762110507795</v>
      </c>
      <c r="X461" s="2" t="n">
        <v>0.037305242372538</v>
      </c>
      <c r="Y461" s="2" t="n">
        <v>0.0925285808387862</v>
      </c>
      <c r="Z461" s="2" t="n">
        <v>0.132399941217053</v>
      </c>
      <c r="AA461" s="2" t="n">
        <v>0.170263906180436</v>
      </c>
      <c r="AB461" s="2" t="n">
        <v>0.179218283133648</v>
      </c>
      <c r="AC461" s="2" t="n">
        <v>0.158365453597181</v>
      </c>
      <c r="AD461" s="2" t="n">
        <v>0.112615244272184</v>
      </c>
      <c r="AE461" s="2" t="n">
        <v>0.0871020983731131</v>
      </c>
      <c r="AF461" s="2" t="n">
        <v>0.0302012500150604</v>
      </c>
      <c r="AG461" s="2" t="n">
        <v>-0.400598967225994</v>
      </c>
      <c r="AH461" s="3" t="b">
        <f aca="false">TRUE()</f>
        <v>1</v>
      </c>
      <c r="AI461" s="3" t="n">
        <v>1.27579179702861</v>
      </c>
      <c r="AJ461" s="3" t="b">
        <f aca="false">TRUE()</f>
        <v>1</v>
      </c>
      <c r="AK461" s="3" t="n">
        <v>0.0306357590088933</v>
      </c>
      <c r="AL461" s="3" t="b">
        <f aca="false">TRUE()</f>
        <v>1</v>
      </c>
      <c r="AM461" s="3" t="n">
        <v>-1.0113198473648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6</v>
      </c>
      <c r="E462" s="2" t="n">
        <v>0</v>
      </c>
      <c r="F462" s="2" t="n">
        <v>22.6198649480404</v>
      </c>
      <c r="G462" s="2" t="n">
        <v>0.906054279749478</v>
      </c>
      <c r="H462" s="2" t="n">
        <v>0.986840418868929</v>
      </c>
      <c r="I462" s="2" t="n">
        <v>0.221034384966024</v>
      </c>
      <c r="J462" s="2" t="n">
        <v>0.382194814562966</v>
      </c>
      <c r="K462" s="2" t="n">
        <v>4.97068608060317</v>
      </c>
      <c r="L462" s="2" t="n">
        <v>0.802</v>
      </c>
      <c r="M462" s="2" t="n">
        <v>0.097</v>
      </c>
      <c r="N462" s="2" t="n">
        <v>10.744</v>
      </c>
      <c r="O462" s="2" t="s">
        <v>41</v>
      </c>
      <c r="P462" s="2" t="n">
        <v>245.5</v>
      </c>
      <c r="Q462" s="2" t="n">
        <v>96.1</v>
      </c>
      <c r="R462" s="2" t="n">
        <v>12.276</v>
      </c>
      <c r="S462" s="2" t="n">
        <v>0.423663641193384</v>
      </c>
      <c r="T462" s="2" t="n">
        <v>-0.110899282134125</v>
      </c>
      <c r="U462" s="2" t="n">
        <v>-0.975401238537394</v>
      </c>
      <c r="V462" s="2" t="n">
        <v>0.024792564796379</v>
      </c>
      <c r="W462" s="2" t="n">
        <v>0.0107333712933512</v>
      </c>
      <c r="X462" s="2" t="n">
        <v>0.0307103451557029</v>
      </c>
      <c r="Y462" s="2" t="n">
        <v>0.0995081533626608</v>
      </c>
      <c r="Z462" s="2" t="n">
        <v>0.140846746299098</v>
      </c>
      <c r="AA462" s="2" t="n">
        <v>0.157010495156467</v>
      </c>
      <c r="AB462" s="2" t="n">
        <v>0.174514983973076</v>
      </c>
      <c r="AC462" s="2" t="n">
        <v>0.164419128758851</v>
      </c>
      <c r="AD462" s="2" t="n">
        <v>0.128390964474462</v>
      </c>
      <c r="AE462" s="2" t="n">
        <v>0.0770767412784878</v>
      </c>
      <c r="AF462" s="2" t="n">
        <v>0.0275224415411954</v>
      </c>
      <c r="AG462" s="2" t="n">
        <v>0.0209435998235854</v>
      </c>
      <c r="AH462" s="3" t="b">
        <f aca="false">TRUE()</f>
        <v>1</v>
      </c>
      <c r="AI462" s="3" t="n">
        <v>0.767733837900733</v>
      </c>
      <c r="AJ462" s="3" t="b">
        <f aca="false">TRUE()</f>
        <v>1</v>
      </c>
      <c r="AK462" s="3" t="n">
        <v>-0.518853277901911</v>
      </c>
      <c r="AL462" s="3" t="b">
        <f aca="false">TRUE()</f>
        <v>1</v>
      </c>
      <c r="AM462" s="3" t="n">
        <v>-1.4931079567882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7</v>
      </c>
      <c r="E463" s="2" t="n">
        <v>1</v>
      </c>
      <c r="F463" s="2" t="n">
        <v>26.565051177078</v>
      </c>
      <c r="G463" s="2" t="n">
        <v>0.865761689291101</v>
      </c>
      <c r="H463" s="2" t="n">
        <v>0.977663168584515</v>
      </c>
      <c r="I463" s="2" t="n">
        <v>0.281959683131938</v>
      </c>
      <c r="J463" s="2" t="n">
        <v>0.444841256423063</v>
      </c>
      <c r="K463" s="2" t="n">
        <v>3.61574706314315</v>
      </c>
      <c r="L463" s="2" t="n">
        <v>0.711</v>
      </c>
      <c r="M463" s="2" t="n">
        <v>0.118</v>
      </c>
      <c r="N463" s="2" t="n">
        <v>8.045</v>
      </c>
      <c r="O463" s="2" t="s">
        <v>41</v>
      </c>
      <c r="P463" s="2" t="n">
        <v>474.7</v>
      </c>
      <c r="Q463" s="2" t="n">
        <v>142.7</v>
      </c>
      <c r="R463" s="2" t="n">
        <v>23.736</v>
      </c>
      <c r="S463" s="2" t="n">
        <v>0.531773279752438</v>
      </c>
      <c r="T463" s="2" t="n">
        <v>-0.333668164350815</v>
      </c>
      <c r="U463" s="2" t="n">
        <v>-0.755931753394643</v>
      </c>
      <c r="V463" s="2" t="n">
        <v>0.170862601251887</v>
      </c>
      <c r="W463" s="2" t="n">
        <v>0.0534038044784975</v>
      </c>
      <c r="X463" s="2" t="n">
        <v>0.0646383917487576</v>
      </c>
      <c r="Y463" s="2" t="n">
        <v>0.10639563969926</v>
      </c>
      <c r="Z463" s="2" t="n">
        <v>0.154801226649303</v>
      </c>
      <c r="AA463" s="2" t="n">
        <v>0.16984781296212</v>
      </c>
      <c r="AB463" s="2" t="n">
        <v>0.155208912720875</v>
      </c>
      <c r="AC463" s="2" t="n">
        <v>0.140972415169993</v>
      </c>
      <c r="AD463" s="2" t="n">
        <v>0.114496872366365</v>
      </c>
      <c r="AE463" s="2" t="n">
        <v>0.0704219505334417</v>
      </c>
      <c r="AF463" s="2" t="n">
        <v>0.0232167781498842</v>
      </c>
      <c r="AG463" s="2" t="n">
        <v>-0.864685526067538</v>
      </c>
      <c r="AH463" s="3" t="b">
        <f aca="false">TRUE()</f>
        <v>1</v>
      </c>
      <c r="AI463" s="3" t="n">
        <v>-0.307458587230365</v>
      </c>
      <c r="AJ463" s="3" t="b">
        <f aca="false">TRUE()</f>
        <v>1</v>
      </c>
      <c r="AK463" s="3" t="n">
        <v>0.0884767102626617</v>
      </c>
      <c r="AL463" s="3" t="b">
        <f aca="false">TRUE()</f>
        <v>1</v>
      </c>
      <c r="AM463" s="3" t="n">
        <v>0.13559166975794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7</v>
      </c>
      <c r="E464" s="2" t="n">
        <v>2</v>
      </c>
      <c r="F464" s="2" t="n">
        <v>21.3706222693432</v>
      </c>
      <c r="G464" s="2" t="n">
        <v>0.766980146290491</v>
      </c>
      <c r="H464" s="2" t="n">
        <v>0.983090211356855</v>
      </c>
      <c r="I464" s="2" t="n">
        <v>0.149004755394708</v>
      </c>
      <c r="J464" s="2" t="n">
        <v>0.369561356057586</v>
      </c>
      <c r="K464" s="2" t="n">
        <v>4.54860158309339</v>
      </c>
      <c r="L464" s="2" t="n">
        <v>0.743</v>
      </c>
      <c r="M464" s="2" t="n">
        <v>0.107</v>
      </c>
      <c r="N464" s="2" t="n">
        <v>9.916</v>
      </c>
      <c r="O464" s="2" t="s">
        <v>41</v>
      </c>
      <c r="P464" s="2" t="n">
        <v>445.7</v>
      </c>
      <c r="Q464" s="2" t="n">
        <v>158.3</v>
      </c>
      <c r="R464" s="2" t="n">
        <v>22.283</v>
      </c>
      <c r="S464" s="2" t="n">
        <v>0.563222008511926</v>
      </c>
      <c r="T464" s="2" t="n">
        <v>-0.483159069464145</v>
      </c>
      <c r="U464" s="2" t="n">
        <v>-0.675350075478419</v>
      </c>
      <c r="V464" s="2" t="n">
        <v>0.0336516334342558</v>
      </c>
      <c r="W464" s="2" t="n">
        <v>0.0336516334342558</v>
      </c>
      <c r="X464" s="2" t="n">
        <v>0.0258505277834861</v>
      </c>
      <c r="Y464" s="2" t="n">
        <v>0.0926259303030291</v>
      </c>
      <c r="Z464" s="2" t="n">
        <v>0.151777680346588</v>
      </c>
      <c r="AA464" s="2" t="n">
        <v>0.161714924963296</v>
      </c>
      <c r="AB464" s="2" t="n">
        <v>0.151144614503463</v>
      </c>
      <c r="AC464" s="2" t="n">
        <v>0.149552378445732</v>
      </c>
      <c r="AD464" s="2" t="n">
        <v>0.137695826566512</v>
      </c>
      <c r="AE464" s="2" t="n">
        <v>0.0925537913547048</v>
      </c>
      <c r="AF464" s="2" t="n">
        <v>0.0370843257331874</v>
      </c>
      <c r="AG464" s="2" t="n">
        <v>-0.254943594924505</v>
      </c>
      <c r="AH464" s="3" t="b">
        <f aca="false">TRUE()</f>
        <v>1</v>
      </c>
      <c r="AI464" s="3" t="n">
        <v>0.0706310567717796</v>
      </c>
      <c r="AJ464" s="3" t="b">
        <f aca="false">TRUE()</f>
        <v>1</v>
      </c>
      <c r="AK464" s="3" t="n">
        <v>-0.229648521633067</v>
      </c>
      <c r="AL464" s="3" t="b">
        <f aca="false">TRUE()</f>
        <v>1</v>
      </c>
      <c r="AM464" s="3" t="n">
        <v>-0.070482890319890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7</v>
      </c>
      <c r="E465" s="2" t="n">
        <v>3</v>
      </c>
      <c r="F465" s="2" t="n">
        <v>27.8972710309476</v>
      </c>
      <c r="G465" s="2" t="n">
        <v>0.836461126005362</v>
      </c>
      <c r="H465" s="2" t="n">
        <v>0.986659582006555</v>
      </c>
      <c r="I465" s="2" t="n">
        <v>0.136231391617754</v>
      </c>
      <c r="J465" s="2" t="n">
        <v>0.368669701458266</v>
      </c>
      <c r="K465" s="2" t="n">
        <v>4.20422222067041</v>
      </c>
      <c r="L465" s="2" t="n">
        <v>0.68</v>
      </c>
      <c r="M465" s="2" t="n">
        <v>0.095</v>
      </c>
      <c r="N465" s="2" t="n">
        <v>9.139</v>
      </c>
      <c r="O465" s="2" t="s">
        <v>41</v>
      </c>
      <c r="P465" s="2" t="n">
        <v>465.3</v>
      </c>
      <c r="Q465" s="2" t="n">
        <v>159.1</v>
      </c>
      <c r="R465" s="2" t="n">
        <v>23.264</v>
      </c>
      <c r="S465" s="2" t="n">
        <v>0.908897635180346</v>
      </c>
      <c r="T465" s="2" t="n">
        <v>-0.317188032719104</v>
      </c>
      <c r="U465" s="2" t="n">
        <v>-0.814295755927058</v>
      </c>
      <c r="V465" s="2" t="n">
        <v>0.0646334070057698</v>
      </c>
      <c r="W465" s="2" t="n">
        <v>0.0312224609428146</v>
      </c>
      <c r="X465" s="2" t="n">
        <v>0.0469712377812908</v>
      </c>
      <c r="Y465" s="2" t="n">
        <v>0.101125776288566</v>
      </c>
      <c r="Z465" s="2" t="n">
        <v>0.14641519340734</v>
      </c>
      <c r="AA465" s="2" t="n">
        <v>0.159172933451115</v>
      </c>
      <c r="AB465" s="2" t="n">
        <v>0.14989104678106</v>
      </c>
      <c r="AC465" s="2" t="n">
        <v>0.150175270151951</v>
      </c>
      <c r="AD465" s="2" t="n">
        <v>0.128478610005805</v>
      </c>
      <c r="AE465" s="2" t="n">
        <v>0.0931262890956053</v>
      </c>
      <c r="AF465" s="2" t="n">
        <v>0.0246436430372669</v>
      </c>
      <c r="AG465" s="2" t="n">
        <v>-0.480040362961601</v>
      </c>
      <c r="AH465" s="3" t="b">
        <f aca="false">TRUE()</f>
        <v>1</v>
      </c>
      <c r="AI465" s="3" t="n">
        <v>-0.673732929857441</v>
      </c>
      <c r="AJ465" s="3" t="b">
        <f aca="false">TRUE()</f>
        <v>1</v>
      </c>
      <c r="AK465" s="3" t="n">
        <v>-0.576694229155679</v>
      </c>
      <c r="AL465" s="3" t="b">
        <f aca="false">TRUE()</f>
        <v>1</v>
      </c>
      <c r="AM465" s="3" t="n">
        <v>0.068795088215472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8</v>
      </c>
      <c r="E466" s="2" t="n">
        <v>1</v>
      </c>
      <c r="F466" s="2" t="n">
        <v>26.565051177078</v>
      </c>
      <c r="G466" s="2" t="n">
        <v>0.795965865011637</v>
      </c>
      <c r="H466" s="2" t="n">
        <v>0.992692034932296</v>
      </c>
      <c r="I466" s="2" t="n">
        <v>0.141256895858378</v>
      </c>
      <c r="J466" s="2" t="n">
        <v>0.279871013977384</v>
      </c>
      <c r="K466" s="2" t="n">
        <v>6.34288742142144</v>
      </c>
      <c r="L466" s="2" t="n">
        <v>0.69</v>
      </c>
      <c r="M466" s="2" t="n">
        <v>0.131</v>
      </c>
      <c r="N466" s="2" t="n">
        <v>13.479</v>
      </c>
      <c r="O466" s="2" t="s">
        <v>41</v>
      </c>
      <c r="P466" s="2" t="n">
        <v>551.4</v>
      </c>
      <c r="Q466" s="2" t="n">
        <v>186.3</v>
      </c>
      <c r="R466" s="2" t="n">
        <v>27.568</v>
      </c>
      <c r="S466" s="2" t="n">
        <v>0.613771835698413</v>
      </c>
      <c r="T466" s="2" t="n">
        <v>-0.324145698775571</v>
      </c>
      <c r="U466" s="2" t="n">
        <v>-0.948066524571114</v>
      </c>
      <c r="V466" s="2" t="n">
        <v>0.0692036816012862</v>
      </c>
      <c r="W466" s="2" t="n">
        <v>0.00543380125510429</v>
      </c>
      <c r="X466" s="2" t="n">
        <v>0.0471340458025731</v>
      </c>
      <c r="Y466" s="2" t="n">
        <v>0.115700841594013</v>
      </c>
      <c r="Z466" s="2" t="n">
        <v>0.151064901394723</v>
      </c>
      <c r="AA466" s="2" t="n">
        <v>0.152464176702153</v>
      </c>
      <c r="AB466" s="2" t="n">
        <v>0.144268488420514</v>
      </c>
      <c r="AC466" s="2" t="n">
        <v>0.159156880039695</v>
      </c>
      <c r="AD466" s="2" t="n">
        <v>0.128379538366296</v>
      </c>
      <c r="AE466" s="2" t="n">
        <v>0.0811039118470552</v>
      </c>
      <c r="AF466" s="2" t="n">
        <v>0.0207272158329787</v>
      </c>
      <c r="AG466" s="2" t="n">
        <v>0.917855902410943</v>
      </c>
      <c r="AH466" s="3" t="b">
        <f aca="false">TRUE()</f>
        <v>1</v>
      </c>
      <c r="AI466" s="3" t="n">
        <v>-0.555579916106772</v>
      </c>
      <c r="AJ466" s="3" t="b">
        <f aca="false">TRUE()</f>
        <v>1</v>
      </c>
      <c r="AK466" s="3" t="n">
        <v>0.464442893412159</v>
      </c>
      <c r="AL466" s="3" t="b">
        <f aca="false">TRUE()</f>
        <v>1</v>
      </c>
      <c r="AM466" s="3" t="n">
        <v>0.68062335106724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8</v>
      </c>
      <c r="E467" s="2" t="n">
        <v>4</v>
      </c>
      <c r="F467" s="2" t="n">
        <v>36.869897645844</v>
      </c>
      <c r="G467" s="2" t="n">
        <v>0.903631284916201</v>
      </c>
      <c r="H467" s="2" t="n">
        <v>0.95108892353449</v>
      </c>
      <c r="I467" s="2" t="n">
        <v>0.203403947023124</v>
      </c>
      <c r="J467" s="2" t="n">
        <v>0.532220257149915</v>
      </c>
      <c r="K467" s="2" t="n">
        <v>3.41355696228051</v>
      </c>
      <c r="L467" s="2" t="n">
        <v>0.97</v>
      </c>
      <c r="M467" s="2" t="n">
        <v>0.217</v>
      </c>
      <c r="N467" s="2" t="n">
        <v>7.695</v>
      </c>
      <c r="O467" s="2" t="s">
        <v>41</v>
      </c>
      <c r="P467" s="2" t="n">
        <v>505.6</v>
      </c>
      <c r="Q467" s="2" t="n">
        <v>193.5</v>
      </c>
      <c r="R467" s="2" t="n">
        <v>25.281</v>
      </c>
      <c r="S467" s="2" t="n">
        <v>0.499641441987669</v>
      </c>
      <c r="T467" s="2" t="n">
        <v>-0.327156531317444</v>
      </c>
      <c r="U467" s="2" t="n">
        <v>-0.942405540516872</v>
      </c>
      <c r="V467" s="2" t="n">
        <v>0.0320826112725185</v>
      </c>
      <c r="W467" s="2" t="n">
        <v>0.0320826112725185</v>
      </c>
      <c r="X467" s="2" t="n">
        <v>0.0246569523429121</v>
      </c>
      <c r="Y467" s="2" t="n">
        <v>0.088717273146901</v>
      </c>
      <c r="Z467" s="2" t="n">
        <v>0.139593582972085</v>
      </c>
      <c r="AA467" s="2" t="n">
        <v>0.170257884915518</v>
      </c>
      <c r="AB467" s="2" t="n">
        <v>0.17322472140564</v>
      </c>
      <c r="AC467" s="2" t="n">
        <v>0.15227990412359</v>
      </c>
      <c r="AD467" s="2" t="n">
        <v>0.125451046574348</v>
      </c>
      <c r="AE467" s="2" t="n">
        <v>0.0817249858826507</v>
      </c>
      <c r="AF467" s="2" t="n">
        <v>0.0440936486363549</v>
      </c>
      <c r="AG467" s="2" t="n">
        <v>-0.996843091820196</v>
      </c>
      <c r="AH467" s="3" t="b">
        <f aca="false">TRUE()</f>
        <v>1</v>
      </c>
      <c r="AI467" s="3" t="n">
        <v>2.75270446891199</v>
      </c>
      <c r="AJ467" s="3" t="b">
        <f aca="false">TRUE()</f>
        <v>1</v>
      </c>
      <c r="AK467" s="3" t="n">
        <v>2.95160379732422</v>
      </c>
      <c r="AL467" s="3" t="b">
        <f aca="false">FALSE()</f>
        <v>0</v>
      </c>
      <c r="AM467" s="3" t="n">
        <v>0.355167666530529</v>
      </c>
      <c r="AN467" s="3" t="b">
        <f aca="false">TRUE()</f>
        <v>1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8</v>
      </c>
      <c r="E468" s="2" t="n">
        <v>5</v>
      </c>
      <c r="F468" s="2" t="n">
        <v>68.1985905136482</v>
      </c>
      <c r="G468" s="2" t="n">
        <v>0.820554649265905</v>
      </c>
      <c r="H468" s="2" t="n">
        <v>0.978545716866184</v>
      </c>
      <c r="I468" s="2" t="n">
        <v>0.165402761105833</v>
      </c>
      <c r="J468" s="2" t="n">
        <v>0.416073376123298</v>
      </c>
      <c r="K468" s="2" t="n">
        <v>3.3839768111437</v>
      </c>
      <c r="L468" s="2" t="n">
        <v>0.672</v>
      </c>
      <c r="M468" s="2" t="n">
        <v>0.076</v>
      </c>
      <c r="N468" s="2" t="n">
        <v>7.68</v>
      </c>
      <c r="O468" s="2" t="s">
        <v>41</v>
      </c>
      <c r="P468" s="2" t="n">
        <v>787.7</v>
      </c>
      <c r="Q468" s="2" t="n">
        <v>340.2</v>
      </c>
      <c r="R468" s="2" t="n">
        <v>39.387</v>
      </c>
      <c r="S468" s="2" t="n">
        <v>0.621112774472661</v>
      </c>
      <c r="T468" s="2" t="n">
        <v>0.0528735878644579</v>
      </c>
      <c r="U468" s="2" t="n">
        <v>-1.01468105208898</v>
      </c>
      <c r="V468" s="2" t="n">
        <v>0.138420626194149</v>
      </c>
      <c r="W468" s="2" t="n">
        <v>0.04484398260754</v>
      </c>
      <c r="X468" s="2" t="n">
        <v>0.0541642537119278</v>
      </c>
      <c r="Y468" s="2" t="n">
        <v>0.0916765341169112</v>
      </c>
      <c r="Z468" s="2" t="n">
        <v>0.14094138232793</v>
      </c>
      <c r="AA468" s="2" t="n">
        <v>0.181083184069154</v>
      </c>
      <c r="AB468" s="2" t="n">
        <v>0.166992433902264</v>
      </c>
      <c r="AC468" s="2" t="n">
        <v>0.14844278712809</v>
      </c>
      <c r="AD468" s="2" t="n">
        <v>0.120306192175113</v>
      </c>
      <c r="AE468" s="2" t="n">
        <v>0.076872318511668</v>
      </c>
      <c r="AF468" s="2" t="n">
        <v>0.0195209140569428</v>
      </c>
      <c r="AG468" s="2" t="n">
        <v>-1.0161775733411</v>
      </c>
      <c r="AH468" s="3" t="b">
        <f aca="false">TRUE()</f>
        <v>1</v>
      </c>
      <c r="AI468" s="3" t="n">
        <v>-0.768255340857977</v>
      </c>
      <c r="AJ468" s="3" t="b">
        <f aca="false">TRUE()</f>
        <v>1</v>
      </c>
      <c r="AK468" s="3" t="n">
        <v>-1.12618326606648</v>
      </c>
      <c r="AL468" s="3" t="b">
        <f aca="false">TRUE()</f>
        <v>1</v>
      </c>
      <c r="AM468" s="3" t="n">
        <v>2.35977571473592</v>
      </c>
      <c r="AN468" s="3" t="b">
        <f aca="false">FALSE()</f>
        <v>0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1</v>
      </c>
      <c r="E469" s="2" t="n">
        <v>0</v>
      </c>
      <c r="F469" s="2" t="n">
        <v>13.2405199151872</v>
      </c>
      <c r="G469" s="2" t="n">
        <v>0.898247978436658</v>
      </c>
      <c r="H469" s="2" t="n">
        <v>0.993495740962813</v>
      </c>
      <c r="I469" s="2" t="n">
        <v>0.126206745473823</v>
      </c>
      <c r="J469" s="2" t="n">
        <v>0.274522606385308</v>
      </c>
      <c r="K469" s="2" t="n">
        <v>7.34978848133764</v>
      </c>
      <c r="L469" s="2" t="n">
        <v>0.851</v>
      </c>
      <c r="M469" s="2" t="n">
        <v>0.117</v>
      </c>
      <c r="N469" s="2" t="n">
        <v>15.436</v>
      </c>
      <c r="O469" s="2" t="s">
        <v>41</v>
      </c>
      <c r="P469" s="2" t="n">
        <v>359.1</v>
      </c>
      <c r="Q469" s="2" t="n">
        <v>123</v>
      </c>
      <c r="R469" s="2" t="n">
        <v>17.954</v>
      </c>
      <c r="S469" s="2" t="n">
        <v>0.510541412988071</v>
      </c>
      <c r="T469" s="2" t="n">
        <v>-0.245767101515156</v>
      </c>
      <c r="U469" s="2" t="n">
        <v>-0.753746310880166</v>
      </c>
      <c r="V469" s="2" t="n">
        <v>0.185311282200948</v>
      </c>
      <c r="W469" s="2" t="n">
        <v>0.0504888641927742</v>
      </c>
      <c r="X469" s="2" t="n">
        <v>0.0569103184967207</v>
      </c>
      <c r="Y469" s="2" t="n">
        <v>0.116422344246817</v>
      </c>
      <c r="Z469" s="2" t="n">
        <v>0.154156100898294</v>
      </c>
      <c r="AA469" s="2" t="n">
        <v>0.162783281744561</v>
      </c>
      <c r="AB469" s="2" t="n">
        <v>0.158595997019153</v>
      </c>
      <c r="AC469" s="2" t="n">
        <v>0.141261143581929</v>
      </c>
      <c r="AD469" s="2" t="n">
        <v>0.108623954301286</v>
      </c>
      <c r="AE469" s="2" t="n">
        <v>0.0826465106827218</v>
      </c>
      <c r="AF469" s="2" t="n">
        <v>0.0186003490285162</v>
      </c>
      <c r="AG469" s="2" t="n">
        <v>1.57599689182912</v>
      </c>
      <c r="AH469" s="3" t="b">
        <f aca="false">TRUE()</f>
        <v>1</v>
      </c>
      <c r="AI469" s="3" t="n">
        <v>1.34668360527902</v>
      </c>
      <c r="AJ469" s="3" t="b">
        <f aca="false">TRUE()</f>
        <v>1</v>
      </c>
      <c r="AK469" s="3" t="n">
        <v>0.0595562346357777</v>
      </c>
      <c r="AL469" s="3" t="b">
        <f aca="false">TRUE()</f>
        <v>1</v>
      </c>
      <c r="AM469" s="3" t="n">
        <v>-0.68586416282817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3</v>
      </c>
      <c r="E470" s="2" t="n">
        <v>1</v>
      </c>
      <c r="F470" s="2" t="n">
        <v>50.1944289077348</v>
      </c>
      <c r="G470" s="2" t="n">
        <v>0.588256355173648</v>
      </c>
      <c r="H470" s="2" t="n">
        <v>0.988184804502396</v>
      </c>
      <c r="I470" s="2" t="n">
        <v>0.102535661797857</v>
      </c>
      <c r="J470" s="2" t="n">
        <v>0.2345093516788</v>
      </c>
      <c r="K470" s="2" t="n">
        <v>8.81533323463003</v>
      </c>
      <c r="L470" s="2" t="n">
        <v>0.816</v>
      </c>
      <c r="M470" s="2" t="n">
        <v>0.119</v>
      </c>
      <c r="N470" s="2" t="n">
        <v>18.605</v>
      </c>
      <c r="O470" s="2" t="s">
        <v>41</v>
      </c>
      <c r="P470" s="2" t="n">
        <v>543.2</v>
      </c>
      <c r="Q470" s="2" t="n">
        <v>241.9</v>
      </c>
      <c r="R470" s="2" t="n">
        <v>27.162</v>
      </c>
      <c r="S470" s="2" t="n">
        <v>0.541614936873348</v>
      </c>
      <c r="T470" s="2" t="n">
        <v>0.0656641508781367</v>
      </c>
      <c r="U470" s="2" t="n">
        <v>-0.93361367300974</v>
      </c>
      <c r="V470" s="2" t="n">
        <v>0.329318754333406</v>
      </c>
      <c r="W470" s="2" t="n">
        <v>0.125614526961984</v>
      </c>
      <c r="X470" s="2" t="n">
        <v>0.0296262036033102</v>
      </c>
      <c r="Y470" s="2" t="n">
        <v>0.116550184932485</v>
      </c>
      <c r="Z470" s="2" t="n">
        <v>0.172488378422019</v>
      </c>
      <c r="AA470" s="2" t="n">
        <v>0.20563741762033</v>
      </c>
      <c r="AB470" s="2" t="n">
        <v>0.162084829945423</v>
      </c>
      <c r="AC470" s="2" t="n">
        <v>0.142172384792276</v>
      </c>
      <c r="AD470" s="2" t="n">
        <v>0.0982009823608634</v>
      </c>
      <c r="AE470" s="2" t="n">
        <v>0.060754955788247</v>
      </c>
      <c r="AF470" s="2" t="n">
        <v>0.0124846625350463</v>
      </c>
      <c r="AG470" s="2" t="n">
        <v>2.53392127225311</v>
      </c>
      <c r="AH470" s="3" t="b">
        <f aca="false">FALSE()</f>
        <v>0</v>
      </c>
      <c r="AI470" s="3" t="n">
        <v>0.93314805715167</v>
      </c>
      <c r="AJ470" s="3" t="b">
        <f aca="false">TRUE()</f>
        <v>1</v>
      </c>
      <c r="AK470" s="3" t="n">
        <v>0.117397185889546</v>
      </c>
      <c r="AL470" s="3" t="b">
        <f aca="false">TRUE()</f>
        <v>1</v>
      </c>
      <c r="AM470" s="3" t="n">
        <v>0.622353992700407</v>
      </c>
      <c r="AN470" s="3" t="b">
        <f aca="false">TRUE()</f>
        <v>1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3</v>
      </c>
      <c r="E471" s="2" t="n">
        <v>2</v>
      </c>
      <c r="F471" s="2" t="n">
        <v>30.3432488842396</v>
      </c>
      <c r="G471" s="2" t="n">
        <v>0.923930269413629</v>
      </c>
      <c r="H471" s="2" t="n">
        <v>0.970376706933228</v>
      </c>
      <c r="I471" s="2" t="n">
        <v>0.191709363269783</v>
      </c>
      <c r="J471" s="2" t="n">
        <v>0.486864862475338</v>
      </c>
      <c r="K471" s="2" t="n">
        <v>3.41835551362173</v>
      </c>
      <c r="L471" s="2" t="n">
        <v>0.824</v>
      </c>
      <c r="M471" s="2" t="n">
        <v>0.144</v>
      </c>
      <c r="N471" s="2" t="n">
        <v>7.614</v>
      </c>
      <c r="O471" s="2" t="s">
        <v>41</v>
      </c>
      <c r="P471" s="2" t="n">
        <v>378.9</v>
      </c>
      <c r="Q471" s="2" t="n">
        <v>161.6</v>
      </c>
      <c r="R471" s="2" t="n">
        <v>18.945</v>
      </c>
      <c r="S471" s="2" t="n">
        <v>0.285876495567284</v>
      </c>
      <c r="T471" s="2" t="n">
        <v>0.427822225743746</v>
      </c>
      <c r="U471" s="2" t="n">
        <v>0.894305318000561</v>
      </c>
      <c r="V471" s="2" t="n">
        <v>0.363084468581482</v>
      </c>
      <c r="W471" s="2" t="n">
        <v>0.0613863274684879</v>
      </c>
      <c r="X471" s="2" t="n">
        <v>0.212869625642988</v>
      </c>
      <c r="Y471" s="2" t="n">
        <v>0.136442135624708</v>
      </c>
      <c r="Z471" s="2" t="n">
        <v>0.127707934432479</v>
      </c>
      <c r="AA471" s="2" t="n">
        <v>0.128961729535803</v>
      </c>
      <c r="AB471" s="2" t="n">
        <v>0.12191977453221</v>
      </c>
      <c r="AC471" s="2" t="n">
        <v>0.102796589445075</v>
      </c>
      <c r="AD471" s="2" t="n">
        <v>0.0827762837726135</v>
      </c>
      <c r="AE471" s="2" t="n">
        <v>0.0631055913283948</v>
      </c>
      <c r="AF471" s="2" t="n">
        <v>0.0234203356857279</v>
      </c>
      <c r="AG471" s="2" t="n">
        <v>-0.99370661351741</v>
      </c>
      <c r="AH471" s="3" t="b">
        <f aca="false">TRUE()</f>
        <v>1</v>
      </c>
      <c r="AI471" s="3" t="n">
        <v>1.02767046815221</v>
      </c>
      <c r="AJ471" s="3" t="b">
        <f aca="false">TRUE()</f>
        <v>1</v>
      </c>
      <c r="AK471" s="3" t="n">
        <v>0.840409076561656</v>
      </c>
      <c r="AL471" s="3" t="b">
        <f aca="false">TRUE()</f>
        <v>1</v>
      </c>
      <c r="AM471" s="3" t="n">
        <v>-0.54516498043020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3</v>
      </c>
      <c r="E472" s="2" t="n">
        <v>3</v>
      </c>
      <c r="F472" s="2" t="n">
        <v>18.434948822922</v>
      </c>
      <c r="G472" s="2" t="n">
        <v>0.828990228013029</v>
      </c>
      <c r="H472" s="2" t="n">
        <v>0.978568117085733</v>
      </c>
      <c r="I472" s="2" t="n">
        <v>0.183695841346428</v>
      </c>
      <c r="J472" s="2" t="n">
        <v>0.397752151106159</v>
      </c>
      <c r="K472" s="2" t="n">
        <v>3.5865454625098</v>
      </c>
      <c r="L472" s="2" t="n">
        <v>0.653</v>
      </c>
      <c r="M472" s="2" t="n">
        <v>0.133</v>
      </c>
      <c r="N472" s="2" t="n">
        <v>7.892</v>
      </c>
      <c r="O472" s="2" t="s">
        <v>41</v>
      </c>
      <c r="P472" s="2" t="n">
        <v>470.4</v>
      </c>
      <c r="Q472" s="2" t="n">
        <v>108.9</v>
      </c>
      <c r="R472" s="2" t="n">
        <v>23.519</v>
      </c>
      <c r="S472" s="2" t="n">
        <v>0.527340133439773</v>
      </c>
      <c r="T472" s="2" t="n">
        <v>-1.03861805708444</v>
      </c>
      <c r="U472" s="2" t="n">
        <v>0.776615280071997</v>
      </c>
      <c r="V472" s="2" t="n">
        <v>0.0698787516712972</v>
      </c>
      <c r="W472" s="2" t="n">
        <v>0.0357597594445855</v>
      </c>
      <c r="X472" s="2" t="n">
        <v>0.13755788569997</v>
      </c>
      <c r="Y472" s="2" t="n">
        <v>0.141380497350316</v>
      </c>
      <c r="Z472" s="2" t="n">
        <v>0.132224277508884</v>
      </c>
      <c r="AA472" s="2" t="n">
        <v>0.105157664806426</v>
      </c>
      <c r="AB472" s="2" t="n">
        <v>0.104055427356996</v>
      </c>
      <c r="AC472" s="2" t="n">
        <v>0.0829334747168655</v>
      </c>
      <c r="AD472" s="2" t="n">
        <v>0.131637145752813</v>
      </c>
      <c r="AE472" s="2" t="n">
        <v>0.117353680275434</v>
      </c>
      <c r="AF472" s="2" t="n">
        <v>0.0476999465322964</v>
      </c>
      <c r="AG472" s="2" t="n">
        <v>-0.883772575529012</v>
      </c>
      <c r="AH472" s="3" t="b">
        <f aca="false">TRUE()</f>
        <v>1</v>
      </c>
      <c r="AI472" s="3" t="n">
        <v>-0.99274606698425</v>
      </c>
      <c r="AJ472" s="3" t="b">
        <f aca="false">TRUE()</f>
        <v>1</v>
      </c>
      <c r="AK472" s="3" t="n">
        <v>0.522283844665928</v>
      </c>
      <c r="AL472" s="3" t="b">
        <f aca="false">TRUE()</f>
        <v>1</v>
      </c>
      <c r="AM472" s="3" t="n">
        <v>0.10503578671191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3</v>
      </c>
      <c r="E473" s="2" t="n">
        <v>5</v>
      </c>
      <c r="F473" s="2" t="n">
        <v>24.2277453179541</v>
      </c>
      <c r="G473" s="2" t="n">
        <v>0.744186046511628</v>
      </c>
      <c r="H473" s="2" t="n">
        <v>0.991968877408614</v>
      </c>
      <c r="I473" s="2" t="n">
        <v>0.130542181873879</v>
      </c>
      <c r="J473" s="2" t="n">
        <v>0.284230985596876</v>
      </c>
      <c r="K473" s="2" t="n">
        <v>4.59614468421656</v>
      </c>
      <c r="L473" s="2" t="n">
        <v>0.562</v>
      </c>
      <c r="M473" s="2" t="n">
        <v>0.078</v>
      </c>
      <c r="N473" s="2" t="n">
        <v>9.929</v>
      </c>
      <c r="O473" s="2" t="s">
        <v>41</v>
      </c>
      <c r="P473" s="2" t="n">
        <v>322.2</v>
      </c>
      <c r="Q473" s="2" t="n">
        <v>74.5</v>
      </c>
      <c r="R473" s="2" t="n">
        <v>16.109</v>
      </c>
      <c r="S473" s="2" t="n">
        <v>0.579774494292705</v>
      </c>
      <c r="T473" s="2" t="n">
        <v>-0.447570877502454</v>
      </c>
      <c r="U473" s="2" t="n">
        <v>-0.222746808935539</v>
      </c>
      <c r="V473" s="2" t="n">
        <v>0.00148879009980685</v>
      </c>
      <c r="W473" s="2" t="n">
        <v>0.00148879009980685</v>
      </c>
      <c r="X473" s="2" t="n">
        <v>0.033942372926615</v>
      </c>
      <c r="Y473" s="2" t="n">
        <v>0.0704734414662393</v>
      </c>
      <c r="Z473" s="2" t="n">
        <v>0.148177034968892</v>
      </c>
      <c r="AA473" s="2" t="n">
        <v>0.16155175654313</v>
      </c>
      <c r="AB473" s="2" t="n">
        <v>0.163044252884567</v>
      </c>
      <c r="AC473" s="2" t="n">
        <v>0.153746103593658</v>
      </c>
      <c r="AD473" s="2" t="n">
        <v>0.118555526010001</v>
      </c>
      <c r="AE473" s="2" t="n">
        <v>0.0939923447706949</v>
      </c>
      <c r="AF473" s="2" t="n">
        <v>0.0565171668362038</v>
      </c>
      <c r="AG473" s="2" t="n">
        <v>-0.223867985950751</v>
      </c>
      <c r="AH473" s="3" t="b">
        <f aca="false">TRUE()</f>
        <v>1</v>
      </c>
      <c r="AI473" s="3" t="n">
        <v>-2.06793849211535</v>
      </c>
      <c r="AJ473" s="3" t="b">
        <f aca="false">TRUE()</f>
        <v>1</v>
      </c>
      <c r="AK473" s="3" t="n">
        <v>-1.06834231481271</v>
      </c>
      <c r="AL473" s="3" t="b">
        <f aca="false">TRUE()</f>
        <v>1</v>
      </c>
      <c r="AM473" s="3" t="n">
        <v>-0.94807627547893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3</v>
      </c>
      <c r="E474" s="2" t="n">
        <v>6</v>
      </c>
      <c r="F474" s="2" t="n">
        <v>29.7448812969422</v>
      </c>
      <c r="G474" s="2" t="n">
        <v>0.848049281314168</v>
      </c>
      <c r="H474" s="2" t="n">
        <v>0.972221448118138</v>
      </c>
      <c r="I474" s="2" t="n">
        <v>0.292137739986457</v>
      </c>
      <c r="J474" s="2" t="n">
        <v>0.468093204820461</v>
      </c>
      <c r="K474" s="2" t="n">
        <v>2.88409318858237</v>
      </c>
      <c r="L474" s="2" t="n">
        <v>0.665</v>
      </c>
      <c r="M474" s="2" t="n">
        <v>0.129</v>
      </c>
      <c r="N474" s="2" t="n">
        <v>6.613</v>
      </c>
      <c r="O474" s="2" t="s">
        <v>41</v>
      </c>
      <c r="P474" s="2" t="n">
        <v>594.1</v>
      </c>
      <c r="Q474" s="2" t="n">
        <v>152.7</v>
      </c>
      <c r="R474" s="2" t="n">
        <v>29.704</v>
      </c>
      <c r="S474" s="2" t="n">
        <v>0.35445705203378</v>
      </c>
      <c r="T474" s="2" t="n">
        <v>-0.64702449964885</v>
      </c>
      <c r="U474" s="2" t="n">
        <v>-0.37885149642812</v>
      </c>
      <c r="V474" s="2" t="n">
        <v>0.099332950608319</v>
      </c>
      <c r="W474" s="2" t="n">
        <v>0.000140885279542258</v>
      </c>
      <c r="X474" s="2" t="n">
        <v>0.0969286642001545</v>
      </c>
      <c r="Y474" s="2" t="n">
        <v>0.111877887857386</v>
      </c>
      <c r="Z474" s="2" t="n">
        <v>0.131184965744741</v>
      </c>
      <c r="AA474" s="2" t="n">
        <v>0.145151068269535</v>
      </c>
      <c r="AB474" s="2" t="n">
        <v>0.146366677175339</v>
      </c>
      <c r="AC474" s="2" t="n">
        <v>0.140142205555814</v>
      </c>
      <c r="AD474" s="2" t="n">
        <v>0.124983357734875</v>
      </c>
      <c r="AE474" s="2" t="n">
        <v>0.0784141210330893</v>
      </c>
      <c r="AF474" s="2" t="n">
        <v>0.0249510524290667</v>
      </c>
      <c r="AG474" s="2" t="n">
        <v>-1.34291662948415</v>
      </c>
      <c r="AH474" s="3" t="b">
        <f aca="false">TRUE()</f>
        <v>1</v>
      </c>
      <c r="AI474" s="3" t="n">
        <v>-0.850962450483446</v>
      </c>
      <c r="AJ474" s="3" t="b">
        <f aca="false">TRUE()</f>
        <v>1</v>
      </c>
      <c r="AK474" s="3" t="n">
        <v>0.40660194215839</v>
      </c>
      <c r="AL474" s="3" t="b">
        <f aca="false">TRUE()</f>
        <v>1</v>
      </c>
      <c r="AM474" s="3" t="n">
        <v>0.98405037573356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3</v>
      </c>
      <c r="E475" s="2" t="n">
        <v>7</v>
      </c>
      <c r="F475" s="2" t="n">
        <v>26.565051177078</v>
      </c>
      <c r="G475" s="2" t="n">
        <v>0.862921348314607</v>
      </c>
      <c r="H475" s="2" t="n">
        <v>0.963709537878754</v>
      </c>
      <c r="I475" s="2" t="n">
        <v>0.211472311928332</v>
      </c>
      <c r="J475" s="2" t="n">
        <v>0.515304128424682</v>
      </c>
      <c r="K475" s="2" t="n">
        <v>2.63563370732595</v>
      </c>
      <c r="L475" s="2" t="n">
        <v>0.687</v>
      </c>
      <c r="M475" s="2" t="n">
        <v>0.108</v>
      </c>
      <c r="N475" s="2" t="n">
        <v>5.933</v>
      </c>
      <c r="O475" s="2" t="s">
        <v>41</v>
      </c>
      <c r="P475" s="2" t="n">
        <v>514.5</v>
      </c>
      <c r="Q475" s="2" t="n">
        <v>108.7</v>
      </c>
      <c r="R475" s="2" t="n">
        <v>25.724</v>
      </c>
      <c r="S475" s="2" t="n">
        <v>0.739374709837428</v>
      </c>
      <c r="T475" s="2" t="n">
        <v>-0.225672036800865</v>
      </c>
      <c r="U475" s="2" t="n">
        <v>-0.830210962992894</v>
      </c>
      <c r="V475" s="2" t="n">
        <v>0.00985032432862809</v>
      </c>
      <c r="W475" s="2" t="n">
        <v>0.00985032432862809</v>
      </c>
      <c r="X475" s="2" t="n">
        <v>0.029312183002481</v>
      </c>
      <c r="Y475" s="2" t="n">
        <v>0.108466667951949</v>
      </c>
      <c r="Z475" s="2" t="n">
        <v>0.138960517776956</v>
      </c>
      <c r="AA475" s="2" t="n">
        <v>0.156637215910924</v>
      </c>
      <c r="AB475" s="2" t="n">
        <v>0.174908188811156</v>
      </c>
      <c r="AC475" s="2" t="n">
        <v>0.173592452231543</v>
      </c>
      <c r="AD475" s="2" t="n">
        <v>0.127063489278252</v>
      </c>
      <c r="AE475" s="2" t="n">
        <v>0.0671756202097266</v>
      </c>
      <c r="AF475" s="2" t="n">
        <v>0.0238836648270132</v>
      </c>
      <c r="AG475" s="2" t="n">
        <v>-1.50531726181443</v>
      </c>
      <c r="AH475" s="3" t="b">
        <f aca="false">TRUE()</f>
        <v>1</v>
      </c>
      <c r="AI475" s="3" t="n">
        <v>-0.591025820231972</v>
      </c>
      <c r="AJ475" s="3" t="b">
        <f aca="false">TRUE()</f>
        <v>1</v>
      </c>
      <c r="AK475" s="3" t="n">
        <v>-0.200728046006182</v>
      </c>
      <c r="AL475" s="3" t="b">
        <f aca="false">TRUE()</f>
        <v>1</v>
      </c>
      <c r="AM475" s="3" t="n">
        <v>0.41841123841648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3</v>
      </c>
      <c r="E476" s="2" t="n">
        <v>8</v>
      </c>
      <c r="F476" s="2" t="n">
        <v>13.2405199151872</v>
      </c>
      <c r="G476" s="2" t="n">
        <v>0.894</v>
      </c>
      <c r="H476" s="2" t="n">
        <v>0.974845960263717</v>
      </c>
      <c r="I476" s="2" t="n">
        <v>0.246166988104073</v>
      </c>
      <c r="J476" s="2" t="n">
        <v>0.451505530701017</v>
      </c>
      <c r="K476" s="2" t="n">
        <v>3.09530326149589</v>
      </c>
      <c r="L476" s="2" t="n">
        <v>0.73</v>
      </c>
      <c r="M476" s="2" t="n">
        <v>0.127</v>
      </c>
      <c r="N476" s="2" t="n">
        <v>6.989</v>
      </c>
      <c r="O476" s="2" t="s">
        <v>41</v>
      </c>
      <c r="P476" s="2" t="n">
        <v>610.6</v>
      </c>
      <c r="Q476" s="2" t="n">
        <v>168.1</v>
      </c>
      <c r="R476" s="2" t="n">
        <v>30.531</v>
      </c>
      <c r="S476" s="2" t="n">
        <v>0.478880842971479</v>
      </c>
      <c r="T476" s="2" t="n">
        <v>-0.309143582257025</v>
      </c>
      <c r="U476" s="2" t="n">
        <v>-0.435438318154667</v>
      </c>
      <c r="V476" s="2" t="n">
        <v>0.116496566257791</v>
      </c>
      <c r="W476" s="2" t="n">
        <v>0.0666417256386473</v>
      </c>
      <c r="X476" s="2" t="n">
        <v>0.0373301367339312</v>
      </c>
      <c r="Y476" s="2" t="n">
        <v>0.108281386058939</v>
      </c>
      <c r="Z476" s="2" t="n">
        <v>0.143383337162392</v>
      </c>
      <c r="AA476" s="2" t="n">
        <v>0.171295467896399</v>
      </c>
      <c r="AB476" s="2" t="n">
        <v>0.170971140995691</v>
      </c>
      <c r="AC476" s="2" t="n">
        <v>0.136110144507193</v>
      </c>
      <c r="AD476" s="2" t="n">
        <v>0.104294486961603</v>
      </c>
      <c r="AE476" s="2" t="n">
        <v>0.0794528002897863</v>
      </c>
      <c r="AF476" s="2" t="n">
        <v>0.0488810993940648</v>
      </c>
      <c r="AG476" s="2" t="n">
        <v>-1.20486333716369</v>
      </c>
      <c r="AH476" s="3" t="b">
        <f aca="false">TRUE()</f>
        <v>1</v>
      </c>
      <c r="AI476" s="3" t="n">
        <v>-0.0829678611040915</v>
      </c>
      <c r="AJ476" s="3" t="b">
        <f aca="false">TRUE()</f>
        <v>1</v>
      </c>
      <c r="AK476" s="3" t="n">
        <v>0.348760990904622</v>
      </c>
      <c r="AL476" s="3" t="b">
        <f aca="false">TRUE()</f>
        <v>1</v>
      </c>
      <c r="AM476" s="3" t="n">
        <v>1.1012996943985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4</v>
      </c>
      <c r="E477" s="2" t="n">
        <v>0</v>
      </c>
      <c r="F477" s="2" t="n">
        <v>16.504361381755</v>
      </c>
      <c r="G477" s="2" t="n">
        <v>0.879239040529363</v>
      </c>
      <c r="H477" s="2" t="n">
        <v>0.989393260289712</v>
      </c>
      <c r="I477" s="2" t="n">
        <v>0.165216508307309</v>
      </c>
      <c r="J477" s="2" t="n">
        <v>0.333118704380867</v>
      </c>
      <c r="K477" s="2" t="n">
        <v>5.83331122341865</v>
      </c>
      <c r="L477" s="2" t="n">
        <v>0.812</v>
      </c>
      <c r="M477" s="2" t="n">
        <v>0.106</v>
      </c>
      <c r="N477" s="2" t="n">
        <v>12.528</v>
      </c>
      <c r="O477" s="2" t="s">
        <v>41</v>
      </c>
      <c r="P477" s="2" t="n">
        <v>346.4</v>
      </c>
      <c r="Q477" s="2" t="n">
        <v>130.4</v>
      </c>
      <c r="R477" s="2" t="n">
        <v>17.32</v>
      </c>
      <c r="S477" s="2" t="n">
        <v>0.512322554856396</v>
      </c>
      <c r="T477" s="2" t="n">
        <v>-0.144845252711015</v>
      </c>
      <c r="U477" s="2" t="n">
        <v>-0.910928093239805</v>
      </c>
      <c r="V477" s="2" t="n">
        <v>0.0742900460682258</v>
      </c>
      <c r="W477" s="2" t="n">
        <v>0.0189838563374022</v>
      </c>
      <c r="X477" s="2" t="n">
        <v>0.0271597001376107</v>
      </c>
      <c r="Y477" s="2" t="n">
        <v>0.102517617670919</v>
      </c>
      <c r="Z477" s="2" t="n">
        <v>0.138654903708051</v>
      </c>
      <c r="AA477" s="2" t="n">
        <v>0.171991441341536</v>
      </c>
      <c r="AB477" s="2" t="n">
        <v>0.177042509774647</v>
      </c>
      <c r="AC477" s="2" t="n">
        <v>0.163030066088078</v>
      </c>
      <c r="AD477" s="2" t="n">
        <v>0.119111547180298</v>
      </c>
      <c r="AE477" s="2" t="n">
        <v>0.0785797615756275</v>
      </c>
      <c r="AF477" s="2" t="n">
        <v>0.0219124525232314</v>
      </c>
      <c r="AG477" s="2" t="n">
        <v>0.584781485779161</v>
      </c>
      <c r="AH477" s="3" t="b">
        <f aca="false">TRUE()</f>
        <v>1</v>
      </c>
      <c r="AI477" s="3" t="n">
        <v>0.885886851651403</v>
      </c>
      <c r="AJ477" s="3" t="b">
        <f aca="false">TRUE()</f>
        <v>1</v>
      </c>
      <c r="AK477" s="3" t="n">
        <v>-0.258568997259951</v>
      </c>
      <c r="AL477" s="3" t="b">
        <f aca="false">TRUE()</f>
        <v>1</v>
      </c>
      <c r="AM477" s="3" t="n">
        <v>-0.77611060810363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5</v>
      </c>
      <c r="E478" s="2" t="n">
        <v>4</v>
      </c>
      <c r="F478" s="2" t="n">
        <v>50.1944289077348</v>
      </c>
      <c r="G478" s="2" t="n">
        <v>0.92364990689013</v>
      </c>
      <c r="H478" s="2" t="n">
        <v>0.961029284826495</v>
      </c>
      <c r="I478" s="2" t="n">
        <v>0.289957214962645</v>
      </c>
      <c r="J478" s="2" t="n">
        <v>0.554472489564912</v>
      </c>
      <c r="K478" s="2" t="n">
        <v>2.96905599724372</v>
      </c>
      <c r="L478" s="2" t="n">
        <v>0.799</v>
      </c>
      <c r="M478" s="2" t="n">
        <v>0.119</v>
      </c>
      <c r="N478" s="2" t="n">
        <v>6.751</v>
      </c>
      <c r="O478" s="2" t="s">
        <v>41</v>
      </c>
      <c r="P478" s="2" t="n">
        <v>623.8</v>
      </c>
      <c r="Q478" s="2" t="n">
        <v>186.2</v>
      </c>
      <c r="R478" s="2" t="n">
        <v>31.189</v>
      </c>
      <c r="S478" s="2" t="n">
        <v>0.590238748977817</v>
      </c>
      <c r="T478" s="2" t="n">
        <v>-0.146433683976833</v>
      </c>
      <c r="U478" s="2" t="n">
        <v>-0.432016002251771</v>
      </c>
      <c r="V478" s="2" t="n">
        <v>0.269903283933837</v>
      </c>
      <c r="W478" s="2" t="n">
        <v>0.124766933993314</v>
      </c>
      <c r="X478" s="2" t="n">
        <v>0.136390982493393</v>
      </c>
      <c r="Y478" s="2" t="n">
        <v>0.207386607698231</v>
      </c>
      <c r="Z478" s="2" t="n">
        <v>0.194427376220633</v>
      </c>
      <c r="AA478" s="2" t="n">
        <v>0.149457996404293</v>
      </c>
      <c r="AB478" s="2" t="n">
        <v>0.109183757822362</v>
      </c>
      <c r="AC478" s="2" t="n">
        <v>0.0680530521440241</v>
      </c>
      <c r="AD478" s="2" t="n">
        <v>0.05802679950953</v>
      </c>
      <c r="AE478" s="2" t="n">
        <v>0.0458813621400251</v>
      </c>
      <c r="AF478" s="2" t="n">
        <v>0.0311920655675103</v>
      </c>
      <c r="AG478" s="2" t="n">
        <v>-1.28738236779533</v>
      </c>
      <c r="AH478" s="3" t="b">
        <f aca="false">TRUE()</f>
        <v>1</v>
      </c>
      <c r="AI478" s="3" t="n">
        <v>0.732287933775532</v>
      </c>
      <c r="AJ478" s="3" t="b">
        <f aca="false">TRUE()</f>
        <v>1</v>
      </c>
      <c r="AK478" s="3" t="n">
        <v>0.117397185889546</v>
      </c>
      <c r="AL478" s="3" t="b">
        <f aca="false">TRUE()</f>
        <v>1</v>
      </c>
      <c r="AM478" s="3" t="n">
        <v>1.1950991493305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5</v>
      </c>
      <c r="E479" s="2" t="n">
        <v>6</v>
      </c>
      <c r="F479" s="2" t="n">
        <v>23.6293777306568</v>
      </c>
      <c r="G479" s="2" t="n">
        <v>0.815873015873016</v>
      </c>
      <c r="H479" s="2" t="n">
        <v>0.989868546136567</v>
      </c>
      <c r="I479" s="2" t="n">
        <v>0.154898254673106</v>
      </c>
      <c r="J479" s="2" t="n">
        <v>0.316124815089429</v>
      </c>
      <c r="K479" s="2" t="n">
        <v>6.00550364592166</v>
      </c>
      <c r="L479" s="2" t="n">
        <v>0.768</v>
      </c>
      <c r="M479" s="2" t="n">
        <v>0.132</v>
      </c>
      <c r="N479" s="2" t="n">
        <v>12.764</v>
      </c>
      <c r="O479" s="2" t="s">
        <v>41</v>
      </c>
      <c r="P479" s="2" t="n">
        <v>469.4</v>
      </c>
      <c r="Q479" s="2" t="n">
        <v>153.5</v>
      </c>
      <c r="R479" s="2" t="n">
        <v>23.468</v>
      </c>
      <c r="S479" s="2" t="n">
        <v>-1</v>
      </c>
      <c r="T479" s="2" t="n">
        <v>-0.767890124529713</v>
      </c>
      <c r="U479" s="2" t="n">
        <v>-0.194956780547963</v>
      </c>
      <c r="V479" s="2" t="n">
        <v>0.12305282162163</v>
      </c>
      <c r="W479" s="2" t="n">
        <v>0.0158521431867815</v>
      </c>
      <c r="X479" s="2" t="n">
        <v>0.115729674929841</v>
      </c>
      <c r="Y479" s="2" t="n">
        <v>0.143398430403141</v>
      </c>
      <c r="Z479" s="2" t="n">
        <v>0.14050524246407</v>
      </c>
      <c r="AA479" s="2" t="n">
        <v>0.119560357171002</v>
      </c>
      <c r="AB479" s="2" t="n">
        <v>0.121417320267204</v>
      </c>
      <c r="AC479" s="2" t="n">
        <v>0.144615872982923</v>
      </c>
      <c r="AD479" s="2" t="n">
        <v>0.126283478736756</v>
      </c>
      <c r="AE479" s="2" t="n">
        <v>0.0768292837732384</v>
      </c>
      <c r="AF479" s="2" t="n">
        <v>0.0116603392718246</v>
      </c>
      <c r="AG479" s="2" t="n">
        <v>0.697331661588768</v>
      </c>
      <c r="AH479" s="3" t="b">
        <f aca="false">TRUE()</f>
        <v>1</v>
      </c>
      <c r="AI479" s="3" t="n">
        <v>0.366013591148455</v>
      </c>
      <c r="AJ479" s="3" t="b">
        <f aca="false">TRUE()</f>
        <v>1</v>
      </c>
      <c r="AK479" s="3" t="n">
        <v>0.493363369039044</v>
      </c>
      <c r="AL479" s="3" t="b">
        <f aca="false">TRUE()</f>
        <v>1</v>
      </c>
      <c r="AM479" s="3" t="n">
        <v>0.097929767398889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5</v>
      </c>
      <c r="E480" s="2" t="n">
        <v>7</v>
      </c>
      <c r="F480" s="2" t="n">
        <v>18.434948822922</v>
      </c>
      <c r="G480" s="2" t="n">
        <v>0.907360406091371</v>
      </c>
      <c r="H480" s="2" t="n">
        <v>0.987074971732838</v>
      </c>
      <c r="I480" s="2" t="n">
        <v>0.130762176743126</v>
      </c>
      <c r="J480" s="2" t="n">
        <v>0.387441205335925</v>
      </c>
      <c r="K480" s="2" t="n">
        <v>4.49978924999718</v>
      </c>
      <c r="L480" s="2" t="n">
        <v>0.722</v>
      </c>
      <c r="M480" s="2" t="n">
        <v>0.099</v>
      </c>
      <c r="N480" s="2" t="n">
        <v>9.757</v>
      </c>
      <c r="O480" s="2" t="s">
        <v>41</v>
      </c>
      <c r="P480" s="2" t="n">
        <v>336.2</v>
      </c>
      <c r="Q480" s="2" t="n">
        <v>113.8</v>
      </c>
      <c r="R480" s="2" t="n">
        <v>16.81</v>
      </c>
      <c r="S480" s="2" t="n">
        <v>0.312797510768897</v>
      </c>
      <c r="T480" s="2" t="n">
        <v>-0.155064116689043</v>
      </c>
      <c r="U480" s="2" t="n">
        <v>-0.843218140488129</v>
      </c>
      <c r="V480" s="2" t="n">
        <v>0.190349644167125</v>
      </c>
      <c r="W480" s="2" t="n">
        <v>0.058881146744858</v>
      </c>
      <c r="X480" s="2" t="n">
        <v>0.0995869020020171</v>
      </c>
      <c r="Y480" s="2" t="n">
        <v>0.151459222719045</v>
      </c>
      <c r="Z480" s="2" t="n">
        <v>0.154641316770377</v>
      </c>
      <c r="AA480" s="2" t="n">
        <v>0.130035669272811</v>
      </c>
      <c r="AB480" s="2" t="n">
        <v>0.129756655285461</v>
      </c>
      <c r="AC480" s="2" t="n">
        <v>0.127267472400149</v>
      </c>
      <c r="AD480" s="2" t="n">
        <v>0.0978851773630421</v>
      </c>
      <c r="AE480" s="2" t="n">
        <v>0.0856303625567078</v>
      </c>
      <c r="AF480" s="2" t="n">
        <v>0.0237372216303894</v>
      </c>
      <c r="AG480" s="2" t="n">
        <v>-0.286848812307454</v>
      </c>
      <c r="AH480" s="3" t="b">
        <f aca="false">TRUE()</f>
        <v>1</v>
      </c>
      <c r="AI480" s="3" t="n">
        <v>-0.177490272104628</v>
      </c>
      <c r="AJ480" s="3" t="b">
        <f aca="false">TRUE()</f>
        <v>1</v>
      </c>
      <c r="AK480" s="3" t="n">
        <v>-0.461012326648142</v>
      </c>
      <c r="AL480" s="3" t="b">
        <f aca="false">TRUE()</f>
        <v>1</v>
      </c>
      <c r="AM480" s="3" t="n">
        <v>-0.84859200509653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5</v>
      </c>
      <c r="E481" s="2" t="n">
        <v>8</v>
      </c>
      <c r="F481" s="2" t="n">
        <v>26.565051177078</v>
      </c>
      <c r="G481" s="2" t="n">
        <v>0.875133404482391</v>
      </c>
      <c r="H481" s="2" t="n">
        <v>0.979111107103512</v>
      </c>
      <c r="I481" s="2" t="n">
        <v>0.200702888635685</v>
      </c>
      <c r="J481" s="2" t="n">
        <v>0.420130080683623</v>
      </c>
      <c r="K481" s="2" t="n">
        <v>4.4279601031081</v>
      </c>
      <c r="L481" s="2" t="n">
        <v>0.858</v>
      </c>
      <c r="M481" s="2" t="n">
        <v>0.124</v>
      </c>
      <c r="N481" s="2" t="n">
        <v>9.687</v>
      </c>
      <c r="O481" s="2" t="s">
        <v>41</v>
      </c>
      <c r="P481" s="2" t="n">
        <v>417.7</v>
      </c>
      <c r="Q481" s="2" t="n">
        <v>164.4</v>
      </c>
      <c r="R481" s="2" t="n">
        <v>20.883</v>
      </c>
      <c r="S481" s="2" t="n">
        <v>0.471211573200671</v>
      </c>
      <c r="T481" s="2" t="n">
        <v>-0.202860830147249</v>
      </c>
      <c r="U481" s="2" t="n">
        <v>-0.944014257008599</v>
      </c>
      <c r="V481" s="2" t="n">
        <v>0.112706547068066</v>
      </c>
      <c r="W481" s="2" t="n">
        <v>0.0128020824940662</v>
      </c>
      <c r="X481" s="2" t="n">
        <v>0.0804910652404026</v>
      </c>
      <c r="Y481" s="2" t="n">
        <v>0.107820425473171</v>
      </c>
      <c r="Z481" s="2" t="n">
        <v>0.133614599099132</v>
      </c>
      <c r="AA481" s="2" t="n">
        <v>0.158343218690721</v>
      </c>
      <c r="AB481" s="2" t="n">
        <v>0.157670455901474</v>
      </c>
      <c r="AC481" s="2" t="n">
        <v>0.151305615139135</v>
      </c>
      <c r="AD481" s="2" t="n">
        <v>0.112309183657013</v>
      </c>
      <c r="AE481" s="2" t="n">
        <v>0.0740480481587346</v>
      </c>
      <c r="AF481" s="2" t="n">
        <v>0.0243973886402156</v>
      </c>
      <c r="AG481" s="2" t="n">
        <v>-0.333798515396036</v>
      </c>
      <c r="AH481" s="3" t="b">
        <f aca="false">TRUE()</f>
        <v>1</v>
      </c>
      <c r="AI481" s="3" t="n">
        <v>1.42939071490448</v>
      </c>
      <c r="AJ481" s="3" t="b">
        <f aca="false">TRUE()</f>
        <v>1</v>
      </c>
      <c r="AK481" s="3" t="n">
        <v>0.261999564023968</v>
      </c>
      <c r="AL481" s="3" t="b">
        <f aca="false">TRUE()</f>
        <v>1</v>
      </c>
      <c r="AM481" s="3" t="n">
        <v>-0.26945143108469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5</v>
      </c>
      <c r="E482" s="2" t="n">
        <v>9</v>
      </c>
      <c r="F482" s="2" t="n">
        <v>21.3706222693432</v>
      </c>
      <c r="G482" s="2" t="n">
        <v>0.801989150090416</v>
      </c>
      <c r="H482" s="2" t="n">
        <v>0.989472176485474</v>
      </c>
      <c r="I482" s="2" t="n">
        <v>0.118605700081925</v>
      </c>
      <c r="J482" s="2" t="n">
        <v>0.307897681089157</v>
      </c>
      <c r="K482" s="2" t="n">
        <v>5.4893387926039</v>
      </c>
      <c r="L482" s="2" t="n">
        <v>0.739</v>
      </c>
      <c r="M482" s="2" t="n">
        <v>0.143</v>
      </c>
      <c r="N482" s="2" t="n">
        <v>11.795</v>
      </c>
      <c r="O482" s="2" t="s">
        <v>41</v>
      </c>
      <c r="P482" s="2" t="n">
        <v>647.5</v>
      </c>
      <c r="Q482" s="2" t="n">
        <v>174.6</v>
      </c>
      <c r="R482" s="2" t="n">
        <v>32.376</v>
      </c>
      <c r="S482" s="2" t="n">
        <v>0.511043959034976</v>
      </c>
      <c r="T482" s="2" t="n">
        <v>-0.36832014529811</v>
      </c>
      <c r="U482" s="2" t="n">
        <v>-0.824484499579777</v>
      </c>
      <c r="V482" s="2" t="n">
        <v>0.0933658774103197</v>
      </c>
      <c r="W482" s="2" t="n">
        <v>0.0212450301716906</v>
      </c>
      <c r="X482" s="2" t="n">
        <v>0.0519642311877801</v>
      </c>
      <c r="Y482" s="2" t="n">
        <v>0.111075914228573</v>
      </c>
      <c r="Z482" s="2" t="n">
        <v>0.166822863609893</v>
      </c>
      <c r="AA482" s="2" t="n">
        <v>0.158529143945922</v>
      </c>
      <c r="AB482" s="2" t="n">
        <v>0.145224574634118</v>
      </c>
      <c r="AC482" s="2" t="n">
        <v>0.158021054447434</v>
      </c>
      <c r="AD482" s="2" t="n">
        <v>0.123415350261147</v>
      </c>
      <c r="AE482" s="2" t="n">
        <v>0.064490095962611</v>
      </c>
      <c r="AF482" s="2" t="n">
        <v>0.0204567717225211</v>
      </c>
      <c r="AG482" s="2" t="n">
        <v>0.359950700550043</v>
      </c>
      <c r="AH482" s="3" t="b">
        <f aca="false">TRUE()</f>
        <v>1</v>
      </c>
      <c r="AI482" s="3" t="n">
        <v>0.0233698512715116</v>
      </c>
      <c r="AJ482" s="3" t="b">
        <f aca="false">TRUE()</f>
        <v>1</v>
      </c>
      <c r="AK482" s="3" t="n">
        <v>0.811488600934772</v>
      </c>
      <c r="AL482" s="3" t="b">
        <f aca="false">TRUE()</f>
        <v>1</v>
      </c>
      <c r="AM482" s="3" t="n">
        <v>1.363511807049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5</v>
      </c>
      <c r="E483" s="2" t="n">
        <v>10</v>
      </c>
      <c r="F483" s="2" t="n">
        <v>18.9246444160512</v>
      </c>
      <c r="G483" s="2" t="n">
        <v>0.786695589298626</v>
      </c>
      <c r="H483" s="2" t="n">
        <v>0.992887370966598</v>
      </c>
      <c r="I483" s="2" t="n">
        <v>0.100543230125697</v>
      </c>
      <c r="J483" s="2" t="n">
        <v>0.295075351364809</v>
      </c>
      <c r="K483" s="2" t="n">
        <v>6.32728800869496</v>
      </c>
      <c r="L483" s="2" t="n">
        <v>0.747</v>
      </c>
      <c r="M483" s="2" t="n">
        <v>0.121</v>
      </c>
      <c r="N483" s="2" t="n">
        <v>13.64</v>
      </c>
      <c r="O483" s="2" t="s">
        <v>41</v>
      </c>
      <c r="P483" s="2" t="n">
        <v>734.2</v>
      </c>
      <c r="Q483" s="2" t="n">
        <v>243.6</v>
      </c>
      <c r="R483" s="2" t="n">
        <v>36.712</v>
      </c>
      <c r="S483" s="2" t="n">
        <v>0.591788902052399</v>
      </c>
      <c r="T483" s="2" t="n">
        <v>-0.583518136435204</v>
      </c>
      <c r="U483" s="2" t="n">
        <v>-0.265910621374538</v>
      </c>
      <c r="V483" s="2" t="n">
        <v>0.102957076647521</v>
      </c>
      <c r="W483" s="2" t="n">
        <v>0.00414067698756038</v>
      </c>
      <c r="X483" s="2" t="n">
        <v>0.0683508396924226</v>
      </c>
      <c r="Y483" s="2" t="n">
        <v>0.116283189493823</v>
      </c>
      <c r="Z483" s="2" t="n">
        <v>0.140519637031461</v>
      </c>
      <c r="AA483" s="2" t="n">
        <v>0.14611585572657</v>
      </c>
      <c r="AB483" s="2" t="n">
        <v>0.161414047696977</v>
      </c>
      <c r="AC483" s="2" t="n">
        <v>0.139429175189127</v>
      </c>
      <c r="AD483" s="2" t="n">
        <v>0.120598492416327</v>
      </c>
      <c r="AE483" s="2" t="n">
        <v>0.0925180697645518</v>
      </c>
      <c r="AF483" s="2" t="n">
        <v>0.0147706929887399</v>
      </c>
      <c r="AG483" s="2" t="n">
        <v>0.907659654403218</v>
      </c>
      <c r="AH483" s="3" t="b">
        <f aca="false">TRUE()</f>
        <v>1</v>
      </c>
      <c r="AI483" s="3" t="n">
        <v>0.117892262272048</v>
      </c>
      <c r="AJ483" s="3" t="b">
        <f aca="false">TRUE()</f>
        <v>1</v>
      </c>
      <c r="AK483" s="3" t="n">
        <v>0.175238137143315</v>
      </c>
      <c r="AL483" s="3" t="b">
        <f aca="false">TRUE()</f>
        <v>1</v>
      </c>
      <c r="AM483" s="3" t="n">
        <v>1.9796036814888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6</v>
      </c>
      <c r="E484" s="2" t="n">
        <v>1</v>
      </c>
      <c r="F484" s="2" t="n">
        <v>29.7448812969422</v>
      </c>
      <c r="G484" s="2" t="n">
        <v>0.628378378378378</v>
      </c>
      <c r="H484" s="2" t="n">
        <v>0.993312737320113</v>
      </c>
      <c r="I484" s="2" t="n">
        <v>0.062647980495295</v>
      </c>
      <c r="J484" s="2" t="n">
        <v>0.192691056251875</v>
      </c>
      <c r="K484" s="2" t="n">
        <v>10.0204384300167</v>
      </c>
      <c r="L484" s="2" t="n">
        <v>0.815</v>
      </c>
      <c r="M484" s="2" t="n">
        <v>0.1</v>
      </c>
      <c r="N484" s="2" t="n">
        <v>20.829</v>
      </c>
      <c r="O484" s="2" t="s">
        <v>41</v>
      </c>
      <c r="P484" s="2" t="n">
        <v>447.4</v>
      </c>
      <c r="Q484" s="2" t="n">
        <v>146.7</v>
      </c>
      <c r="R484" s="2" t="n">
        <v>22.371</v>
      </c>
      <c r="S484" s="2" t="n">
        <v>0.000343037362856636</v>
      </c>
      <c r="T484" s="2" t="n">
        <v>-0.115590054637948</v>
      </c>
      <c r="U484" s="2" t="n">
        <v>-0.594831699452645</v>
      </c>
      <c r="V484" s="2" t="n">
        <v>0.216876520492692</v>
      </c>
      <c r="W484" s="2" t="n">
        <v>0.124289441141938</v>
      </c>
      <c r="X484" s="2" t="n">
        <v>0.0779608843921125</v>
      </c>
      <c r="Y484" s="2" t="n">
        <v>0.107314945758788</v>
      </c>
      <c r="Z484" s="2" t="n">
        <v>0.159020496215839</v>
      </c>
      <c r="AA484" s="2" t="n">
        <v>0.172219753813617</v>
      </c>
      <c r="AB484" s="2" t="n">
        <v>0.121487331264053</v>
      </c>
      <c r="AC484" s="2" t="n">
        <v>0.134058798588332</v>
      </c>
      <c r="AD484" s="2" t="n">
        <v>0.129732274076572</v>
      </c>
      <c r="AE484" s="2" t="n">
        <v>0.0829099234207146</v>
      </c>
      <c r="AF484" s="2" t="n">
        <v>0.0152955924699725</v>
      </c>
      <c r="AG484" s="2" t="n">
        <v>3.32161447987648</v>
      </c>
      <c r="AH484" s="3" t="b">
        <f aca="false">FALSE()</f>
        <v>0</v>
      </c>
      <c r="AI484" s="3" t="n">
        <v>0.921332755776603</v>
      </c>
      <c r="AJ484" s="3" t="b">
        <f aca="false">TRUE()</f>
        <v>1</v>
      </c>
      <c r="AK484" s="3" t="n">
        <v>-0.432091851021257</v>
      </c>
      <c r="AL484" s="3" t="b">
        <f aca="false">TRUE()</f>
        <v>1</v>
      </c>
      <c r="AM484" s="3" t="n">
        <v>-0.0584026574877416</v>
      </c>
      <c r="AN484" s="3" t="b">
        <f aca="false">TRUE()</f>
        <v>1</v>
      </c>
      <c r="AO484" s="3" t="n">
        <v>1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9</v>
      </c>
      <c r="E485" s="2" t="n">
        <v>1</v>
      </c>
      <c r="F485" s="2" t="n">
        <v>40.2363583092738</v>
      </c>
      <c r="G485" s="2" t="n">
        <v>0.7451171875</v>
      </c>
      <c r="H485" s="2" t="n">
        <v>0.973201487371567</v>
      </c>
      <c r="I485" s="2" t="n">
        <v>0.16657780737876</v>
      </c>
      <c r="J485" s="2" t="n">
        <v>0.385836844195962</v>
      </c>
      <c r="K485" s="2" t="n">
        <v>4.37141719864317</v>
      </c>
      <c r="L485" s="2" t="n">
        <v>0.71</v>
      </c>
      <c r="M485" s="2" t="n">
        <v>0.198</v>
      </c>
      <c r="N485" s="2" t="n">
        <v>9.85</v>
      </c>
      <c r="O485" s="2" t="s">
        <v>41</v>
      </c>
      <c r="P485" s="2" t="n">
        <v>556.4</v>
      </c>
      <c r="Q485" s="2" t="n">
        <v>190.2</v>
      </c>
      <c r="R485" s="2" t="n">
        <v>27.819</v>
      </c>
      <c r="S485" s="2" t="n">
        <v>0.53241610752517</v>
      </c>
      <c r="T485" s="2" t="n">
        <v>-0.302968026323898</v>
      </c>
      <c r="U485" s="2" t="n">
        <v>-0.694633360108803</v>
      </c>
      <c r="V485" s="2" t="n">
        <v>0.140582279302595</v>
      </c>
      <c r="W485" s="2" t="n">
        <v>0.0520980298832209</v>
      </c>
      <c r="X485" s="2" t="n">
        <v>0.0453753063186362</v>
      </c>
      <c r="Y485" s="2" t="n">
        <v>0.122160626655528</v>
      </c>
      <c r="Z485" s="2" t="n">
        <v>0.177447986997112</v>
      </c>
      <c r="AA485" s="2" t="n">
        <v>0.143107338615328</v>
      </c>
      <c r="AB485" s="2" t="n">
        <v>0.136646085633562</v>
      </c>
      <c r="AC485" s="2" t="n">
        <v>0.14081917962009</v>
      </c>
      <c r="AD485" s="2" t="n">
        <v>0.130423354500977</v>
      </c>
      <c r="AE485" s="2" t="n">
        <v>0.0809299498672554</v>
      </c>
      <c r="AF485" s="2" t="n">
        <v>0.0230901717915115</v>
      </c>
      <c r="AG485" s="2" t="n">
        <v>-0.370756668059244</v>
      </c>
      <c r="AH485" s="3" t="b">
        <f aca="false">TRUE()</f>
        <v>1</v>
      </c>
      <c r="AI485" s="3" t="n">
        <v>-0.319273888605432</v>
      </c>
      <c r="AJ485" s="3" t="b">
        <f aca="false">TRUE()</f>
        <v>1</v>
      </c>
      <c r="AK485" s="3" t="n">
        <v>2.40211476041341</v>
      </c>
      <c r="AL485" s="3" t="b">
        <f aca="false">FALSE()</f>
        <v>0</v>
      </c>
      <c r="AM485" s="3" t="n">
        <v>0.716153447632386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9</v>
      </c>
      <c r="E486" s="2" t="n">
        <v>2</v>
      </c>
      <c r="F486" s="2" t="n">
        <v>30.3432488842396</v>
      </c>
      <c r="G486" s="2" t="n">
        <v>0.783991228070175</v>
      </c>
      <c r="H486" s="2" t="n">
        <v>0.984342804483032</v>
      </c>
      <c r="I486" s="2" t="n">
        <v>0.206058459593853</v>
      </c>
      <c r="J486" s="2" t="n">
        <v>0.376158248027152</v>
      </c>
      <c r="K486" s="2" t="n">
        <v>4.43627484145079</v>
      </c>
      <c r="L486" s="2" t="n">
        <v>0.734</v>
      </c>
      <c r="M486" s="2" t="n">
        <v>0.086</v>
      </c>
      <c r="N486" s="2" t="n">
        <v>9.814</v>
      </c>
      <c r="O486" s="2" t="s">
        <v>41</v>
      </c>
      <c r="P486" s="2" t="n">
        <v>282.1</v>
      </c>
      <c r="Q486" s="2" t="n">
        <v>103.4</v>
      </c>
      <c r="R486" s="2" t="n">
        <v>14.105</v>
      </c>
      <c r="S486" s="2" t="n">
        <v>0.443065769104842</v>
      </c>
      <c r="T486" s="2" t="n">
        <v>-0.0779255237508318</v>
      </c>
      <c r="U486" s="2" t="n">
        <v>0.0982012028491628</v>
      </c>
      <c r="V486" s="2" t="n">
        <v>0.102551915283552</v>
      </c>
      <c r="W486" s="2" t="n">
        <v>0.00156234505564334</v>
      </c>
      <c r="X486" s="2" t="n">
        <v>0.0815476034224352</v>
      </c>
      <c r="Y486" s="2" t="n">
        <v>0.114361502975699</v>
      </c>
      <c r="Z486" s="2" t="n">
        <v>0.136909578876466</v>
      </c>
      <c r="AA486" s="2" t="n">
        <v>0.146103991526428</v>
      </c>
      <c r="AB486" s="2" t="n">
        <v>0.147113526871722</v>
      </c>
      <c r="AC486" s="2" t="n">
        <v>0.14493580679496</v>
      </c>
      <c r="AD486" s="2" t="n">
        <v>0.124240106082498</v>
      </c>
      <c r="AE486" s="2" t="n">
        <v>0.085313207021642</v>
      </c>
      <c r="AF486" s="2" t="n">
        <v>0.0194746764281496</v>
      </c>
      <c r="AG486" s="2" t="n">
        <v>-0.328363750911757</v>
      </c>
      <c r="AH486" s="3" t="b">
        <f aca="false">TRUE()</f>
        <v>1</v>
      </c>
      <c r="AI486" s="3" t="n">
        <v>-0.0357066556038235</v>
      </c>
      <c r="AJ486" s="3" t="b">
        <f aca="false">TRUE()</f>
        <v>1</v>
      </c>
      <c r="AK486" s="3" t="n">
        <v>-0.836978509797639</v>
      </c>
      <c r="AL486" s="3" t="b">
        <f aca="false">TRUE()</f>
        <v>1</v>
      </c>
      <c r="AM486" s="3" t="n">
        <v>-1.2330276499313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0</v>
      </c>
      <c r="E487" s="2" t="n">
        <v>2</v>
      </c>
      <c r="F487" s="2" t="n">
        <v>26.565051177078</v>
      </c>
      <c r="G487" s="2" t="n">
        <v>0.750647109577222</v>
      </c>
      <c r="H487" s="2" t="n">
        <v>0.987321166939511</v>
      </c>
      <c r="I487" s="2" t="n">
        <v>0.119779239178157</v>
      </c>
      <c r="J487" s="2" t="n">
        <v>0.306210492478816</v>
      </c>
      <c r="K487" s="2" t="n">
        <v>5.41546122831351</v>
      </c>
      <c r="L487" s="2" t="n">
        <v>0.736</v>
      </c>
      <c r="M487" s="2" t="n">
        <v>0.125</v>
      </c>
      <c r="N487" s="2" t="n">
        <v>11.709</v>
      </c>
      <c r="O487" s="2" t="s">
        <v>41</v>
      </c>
      <c r="P487" s="2" t="n">
        <v>392.8</v>
      </c>
      <c r="Q487" s="2" t="n">
        <v>145.3</v>
      </c>
      <c r="R487" s="2" t="n">
        <v>19.641</v>
      </c>
      <c r="S487" s="2" t="n">
        <v>0.591741643003716</v>
      </c>
      <c r="T487" s="2" t="n">
        <v>-0.444505565986036</v>
      </c>
      <c r="U487" s="2" t="n">
        <v>-0.719984059671435</v>
      </c>
      <c r="V487" s="2" t="n">
        <v>0.207943289255427</v>
      </c>
      <c r="W487" s="2" t="n">
        <v>0.0371151620541619</v>
      </c>
      <c r="X487" s="2" t="n">
        <v>0.0588675407408268</v>
      </c>
      <c r="Y487" s="2" t="n">
        <v>0.137452594124183</v>
      </c>
      <c r="Z487" s="2" t="n">
        <v>0.145322959615554</v>
      </c>
      <c r="AA487" s="2" t="n">
        <v>0.161803528815416</v>
      </c>
      <c r="AB487" s="2" t="n">
        <v>0.167800094376878</v>
      </c>
      <c r="AC487" s="2" t="n">
        <v>0.146435175658551</v>
      </c>
      <c r="AD487" s="2" t="n">
        <v>0.11448705342444</v>
      </c>
      <c r="AE487" s="2" t="n">
        <v>0.0617065448175684</v>
      </c>
      <c r="AF487" s="2" t="n">
        <v>0.00612450842658254</v>
      </c>
      <c r="AG487" s="2" t="n">
        <v>0.311662089887607</v>
      </c>
      <c r="AH487" s="3" t="b">
        <f aca="false">TRUE()</f>
        <v>1</v>
      </c>
      <c r="AI487" s="3" t="n">
        <v>-0.0120760528536894</v>
      </c>
      <c r="AJ487" s="3" t="b">
        <f aca="false">TRUE()</f>
        <v>1</v>
      </c>
      <c r="AK487" s="3" t="n">
        <v>0.290920039650853</v>
      </c>
      <c r="AL487" s="3" t="b">
        <f aca="false">TRUE()</f>
        <v>1</v>
      </c>
      <c r="AM487" s="3" t="n">
        <v>-0.44639131197910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0</v>
      </c>
      <c r="E488" s="2" t="n">
        <v>3</v>
      </c>
      <c r="F488" s="2" t="n">
        <v>18.9246444160512</v>
      </c>
      <c r="G488" s="2" t="n">
        <v>0.779870512065921</v>
      </c>
      <c r="H488" s="2" t="n">
        <v>0.994916947443374</v>
      </c>
      <c r="I488" s="2" t="n">
        <v>0.0637823212390961</v>
      </c>
      <c r="J488" s="2" t="n">
        <v>0.226460602157583</v>
      </c>
      <c r="K488" s="2" t="n">
        <v>8.22287831871785</v>
      </c>
      <c r="L488" s="2" t="n">
        <v>0.73</v>
      </c>
      <c r="M488" s="2" t="n">
        <v>0.095</v>
      </c>
      <c r="N488" s="2" t="n">
        <v>17.168</v>
      </c>
      <c r="O488" s="2" t="s">
        <v>41</v>
      </c>
      <c r="P488" s="2" t="n">
        <v>555.3</v>
      </c>
      <c r="Q488" s="2" t="n">
        <v>158.1</v>
      </c>
      <c r="R488" s="2" t="n">
        <v>27.766</v>
      </c>
      <c r="S488" s="2" t="n">
        <v>0.529871677538758</v>
      </c>
      <c r="T488" s="2" t="n">
        <v>-0.187023334671795</v>
      </c>
      <c r="U488" s="2" t="n">
        <v>-0.858263392812522</v>
      </c>
      <c r="V488" s="2" t="n">
        <v>0.132120611086454</v>
      </c>
      <c r="W488" s="2" t="n">
        <v>0.107005126930832</v>
      </c>
      <c r="X488" s="2" t="n">
        <v>0.0391378050865749</v>
      </c>
      <c r="Y488" s="2" t="n">
        <v>0.115593793774146</v>
      </c>
      <c r="Z488" s="2" t="n">
        <v>0.177753415791544</v>
      </c>
      <c r="AA488" s="2" t="n">
        <v>0.159580612903875</v>
      </c>
      <c r="AB488" s="2" t="n">
        <v>0.10879510036513</v>
      </c>
      <c r="AC488" s="2" t="n">
        <v>0.0880465103539716</v>
      </c>
      <c r="AD488" s="2" t="n">
        <v>0.161841749583104</v>
      </c>
      <c r="AE488" s="2" t="n">
        <v>0.106792498633411</v>
      </c>
      <c r="AF488" s="2" t="n">
        <v>0.0424585135082428</v>
      </c>
      <c r="AG488" s="2" t="n">
        <v>2.14667481868739</v>
      </c>
      <c r="AH488" s="3" t="b">
        <f aca="false">TRUE()</f>
        <v>1</v>
      </c>
      <c r="AI488" s="3" t="n">
        <v>-0.0829678611040915</v>
      </c>
      <c r="AJ488" s="3" t="b">
        <f aca="false">TRUE()</f>
        <v>1</v>
      </c>
      <c r="AK488" s="3" t="n">
        <v>-0.576694229155679</v>
      </c>
      <c r="AL488" s="3" t="b">
        <f aca="false">TRUE()</f>
        <v>1</v>
      </c>
      <c r="AM488" s="3" t="n">
        <v>0.70833682638805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1</v>
      </c>
      <c r="E489" s="2" t="n">
        <v>0</v>
      </c>
      <c r="F489" s="2" t="n">
        <v>15.2551187030578</v>
      </c>
      <c r="G489" s="2" t="n">
        <v>0.79638637943016</v>
      </c>
      <c r="H489" s="2" t="n">
        <v>0.991842119871187</v>
      </c>
      <c r="I489" s="2" t="n">
        <v>0.153238029643614</v>
      </c>
      <c r="J489" s="2" t="n">
        <v>0.295833533648837</v>
      </c>
      <c r="K489" s="2" t="n">
        <v>6.51611085606473</v>
      </c>
      <c r="L489" s="2" t="n">
        <v>0.79</v>
      </c>
      <c r="M489" s="2" t="n">
        <v>0.085</v>
      </c>
      <c r="N489" s="2" t="n">
        <v>13.882</v>
      </c>
      <c r="O489" s="2" t="s">
        <v>41</v>
      </c>
      <c r="P489" s="2" t="n">
        <v>389.8</v>
      </c>
      <c r="Q489" s="2" t="n">
        <v>126.6</v>
      </c>
      <c r="R489" s="2" t="n">
        <v>19.488</v>
      </c>
      <c r="S489" s="2" t="n">
        <v>0.45038304736028</v>
      </c>
      <c r="T489" s="2" t="n">
        <v>-0.444649042182725</v>
      </c>
      <c r="U489" s="2" t="n">
        <v>-0.696862519836871</v>
      </c>
      <c r="V489" s="2" t="n">
        <v>0.0439346966636172</v>
      </c>
      <c r="W489" s="2" t="n">
        <v>0.00070649709572812</v>
      </c>
      <c r="X489" s="2" t="n">
        <v>0.0333417532039898</v>
      </c>
      <c r="Y489" s="2" t="n">
        <v>0.118620974720897</v>
      </c>
      <c r="Z489" s="2" t="n">
        <v>0.151136627264011</v>
      </c>
      <c r="AA489" s="2" t="n">
        <v>0.14419223988354</v>
      </c>
      <c r="AB489" s="2" t="n">
        <v>0.15068857841516</v>
      </c>
      <c r="AC489" s="2" t="n">
        <v>0.146649811846833</v>
      </c>
      <c r="AD489" s="2" t="n">
        <v>0.138504953282354</v>
      </c>
      <c r="AE489" s="2" t="n">
        <v>0.095298454245731</v>
      </c>
      <c r="AF489" s="2" t="n">
        <v>0.0215666071374849</v>
      </c>
      <c r="AG489" s="2" t="n">
        <v>1.0310799789414</v>
      </c>
      <c r="AH489" s="3" t="b">
        <f aca="false">TRUE()</f>
        <v>1</v>
      </c>
      <c r="AI489" s="3" t="n">
        <v>0.625950221399929</v>
      </c>
      <c r="AJ489" s="3" t="b">
        <f aca="false">TRUE()</f>
        <v>1</v>
      </c>
      <c r="AK489" s="3" t="n">
        <v>-0.865898985424523</v>
      </c>
      <c r="AL489" s="3" t="b">
        <f aca="false">TRUE()</f>
        <v>1</v>
      </c>
      <c r="AM489" s="3" t="n">
        <v>-0.46770936991819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2</v>
      </c>
      <c r="E490" s="2" t="n">
        <v>0</v>
      </c>
      <c r="F490" s="2" t="n">
        <v>17.1027289690524</v>
      </c>
      <c r="G490" s="2" t="n">
        <v>0.751288659793814</v>
      </c>
      <c r="H490" s="2" t="n">
        <v>0.986636735780651</v>
      </c>
      <c r="I490" s="2" t="n">
        <v>0.139294174250441</v>
      </c>
      <c r="J490" s="2" t="n">
        <v>0.31303540314594</v>
      </c>
      <c r="K490" s="2" t="n">
        <v>6.33697414230358</v>
      </c>
      <c r="L490" s="2" t="n">
        <v>0.845</v>
      </c>
      <c r="M490" s="2" t="n">
        <v>0.097</v>
      </c>
      <c r="N490" s="2" t="n">
        <v>13.522</v>
      </c>
      <c r="O490" s="2" t="s">
        <v>41</v>
      </c>
      <c r="P490" s="2" t="n">
        <v>550.3</v>
      </c>
      <c r="Q490" s="2" t="n">
        <v>212.1</v>
      </c>
      <c r="R490" s="2" t="n">
        <v>27.517</v>
      </c>
      <c r="S490" s="2" t="n">
        <v>0.459540308689835</v>
      </c>
      <c r="T490" s="2" t="n">
        <v>0.00518152563784187</v>
      </c>
      <c r="U490" s="2" t="n">
        <v>-0.857955369072404</v>
      </c>
      <c r="V490" s="2" t="n">
        <v>0.0753015004946351</v>
      </c>
      <c r="W490" s="2" t="n">
        <v>0.00341655211150205</v>
      </c>
      <c r="X490" s="2" t="n">
        <v>0.036125305135583</v>
      </c>
      <c r="Y490" s="2" t="n">
        <v>0.0994430494558096</v>
      </c>
      <c r="Z490" s="2" t="n">
        <v>0.139782865107089</v>
      </c>
      <c r="AA490" s="2" t="n">
        <v>0.175256588070807</v>
      </c>
      <c r="AB490" s="2" t="n">
        <v>0.168290907257504</v>
      </c>
      <c r="AC490" s="2" t="n">
        <v>0.167362464920257</v>
      </c>
      <c r="AD490" s="2" t="n">
        <v>0.115095282465159</v>
      </c>
      <c r="AE490" s="2" t="n">
        <v>0.0788360499516756</v>
      </c>
      <c r="AF490" s="2" t="n">
        <v>0.0198074876361173</v>
      </c>
      <c r="AG490" s="2" t="n">
        <v>0.913990804315149</v>
      </c>
      <c r="AH490" s="3" t="b">
        <f aca="false">TRUE()</f>
        <v>1</v>
      </c>
      <c r="AI490" s="3" t="n">
        <v>1.27579179702861</v>
      </c>
      <c r="AJ490" s="3" t="b">
        <f aca="false">TRUE()</f>
        <v>1</v>
      </c>
      <c r="AK490" s="3" t="n">
        <v>-0.518853277901911</v>
      </c>
      <c r="AL490" s="3" t="b">
        <f aca="false">TRUE()</f>
        <v>1</v>
      </c>
      <c r="AM490" s="3" t="n">
        <v>0.67280672982291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4</v>
      </c>
      <c r="E491" s="2" t="n">
        <v>0</v>
      </c>
      <c r="F491" s="2" t="n">
        <v>21.3706222693432</v>
      </c>
      <c r="G491" s="2" t="n">
        <v>0.825026511134677</v>
      </c>
      <c r="H491" s="2" t="n">
        <v>0.979451650753773</v>
      </c>
      <c r="I491" s="2" t="n">
        <v>0.214969697440095</v>
      </c>
      <c r="J491" s="2" t="n">
        <v>0.402646788557824</v>
      </c>
      <c r="K491" s="2" t="n">
        <v>4.46970593761577</v>
      </c>
      <c r="L491" s="2" t="n">
        <v>0.77</v>
      </c>
      <c r="M491" s="2" t="n">
        <v>0.119</v>
      </c>
      <c r="N491" s="2" t="n">
        <v>9.775</v>
      </c>
      <c r="O491" s="2" t="s">
        <v>41</v>
      </c>
      <c r="P491" s="2" t="n">
        <v>395.5</v>
      </c>
      <c r="Q491" s="2" t="n">
        <v>179.5</v>
      </c>
      <c r="R491" s="2" t="n">
        <v>19.776</v>
      </c>
      <c r="S491" s="2" t="n">
        <v>0.448841707186425</v>
      </c>
      <c r="T491" s="2" t="n">
        <v>-0.0990602357298154</v>
      </c>
      <c r="U491" s="2" t="n">
        <v>-1.09223657900652</v>
      </c>
      <c r="V491" s="2" t="n">
        <v>0.0378423184874361</v>
      </c>
      <c r="W491" s="2" t="n">
        <v>0.038375990634812</v>
      </c>
      <c r="X491" s="2" t="n">
        <v>0.0486965210846414</v>
      </c>
      <c r="Y491" s="2" t="n">
        <v>0.102403608829754</v>
      </c>
      <c r="Z491" s="2" t="n">
        <v>0.132150710436609</v>
      </c>
      <c r="AA491" s="2" t="n">
        <v>0.156371840773745</v>
      </c>
      <c r="AB491" s="2" t="n">
        <v>0.173054756422386</v>
      </c>
      <c r="AC491" s="2" t="n">
        <v>0.171904991989946</v>
      </c>
      <c r="AD491" s="2" t="n">
        <v>0.118903506745284</v>
      </c>
      <c r="AE491" s="2" t="n">
        <v>0.0749015503075358</v>
      </c>
      <c r="AF491" s="2" t="n">
        <v>0.0216125134100991</v>
      </c>
      <c r="AG491" s="2" t="n">
        <v>-0.306512175237399</v>
      </c>
      <c r="AH491" s="3" t="b">
        <f aca="false">TRUE()</f>
        <v>1</v>
      </c>
      <c r="AI491" s="3" t="n">
        <v>0.389644193898589</v>
      </c>
      <c r="AJ491" s="3" t="b">
        <f aca="false">TRUE()</f>
        <v>1</v>
      </c>
      <c r="AK491" s="3" t="n">
        <v>0.117397185889546</v>
      </c>
      <c r="AL491" s="3" t="b">
        <f aca="false">TRUE()</f>
        <v>1</v>
      </c>
      <c r="AM491" s="3" t="n">
        <v>-0.42720505983393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5</v>
      </c>
      <c r="E492" s="2" t="n">
        <v>1</v>
      </c>
      <c r="F492" s="2" t="n">
        <v>21.3706222693432</v>
      </c>
      <c r="G492" s="2" t="n">
        <v>0.742887249736565</v>
      </c>
      <c r="H492" s="2" t="n">
        <v>0.985703817299233</v>
      </c>
      <c r="I492" s="2" t="n">
        <v>0.172555532302632</v>
      </c>
      <c r="J492" s="2" t="n">
        <v>0.345780663584496</v>
      </c>
      <c r="K492" s="2" t="n">
        <v>4.61423055360139</v>
      </c>
      <c r="L492" s="2" t="n">
        <v>0.719</v>
      </c>
      <c r="M492" s="2" t="n">
        <v>0.115</v>
      </c>
      <c r="N492" s="2" t="n">
        <v>10.025</v>
      </c>
      <c r="O492" s="2" t="s">
        <v>41</v>
      </c>
      <c r="P492" s="2" t="n">
        <v>689.7</v>
      </c>
      <c r="Q492" s="2" t="n">
        <v>267.5</v>
      </c>
      <c r="R492" s="2" t="n">
        <v>34.487</v>
      </c>
      <c r="S492" s="2" t="n">
        <v>0.676538912544379</v>
      </c>
      <c r="T492" s="2" t="n">
        <v>-0.343566245303533</v>
      </c>
      <c r="U492" s="2" t="n">
        <v>-1.04475839772855</v>
      </c>
      <c r="V492" s="2" t="n">
        <v>0.20583039469414</v>
      </c>
      <c r="W492" s="2" t="n">
        <v>0.0889303780485796</v>
      </c>
      <c r="X492" s="2" t="n">
        <v>0.0407632108954036</v>
      </c>
      <c r="Y492" s="2" t="n">
        <v>0.121296006946857</v>
      </c>
      <c r="Z492" s="2" t="n">
        <v>0.16241701580945</v>
      </c>
      <c r="AA492" s="2" t="n">
        <v>0.171088007572267</v>
      </c>
      <c r="AB492" s="2" t="n">
        <v>0.151699728502767</v>
      </c>
      <c r="AC492" s="2" t="n">
        <v>0.134517151800887</v>
      </c>
      <c r="AD492" s="2" t="n">
        <v>0.11139795150973</v>
      </c>
      <c r="AE492" s="2" t="n">
        <v>0.0795932609736846</v>
      </c>
      <c r="AF492" s="2" t="n">
        <v>0.0272276659889538</v>
      </c>
      <c r="AG492" s="2" t="n">
        <v>-0.212046514660999</v>
      </c>
      <c r="AH492" s="3" t="b">
        <f aca="false">TRUE()</f>
        <v>1</v>
      </c>
      <c r="AI492" s="3" t="n">
        <v>-0.212936176229829</v>
      </c>
      <c r="AJ492" s="3" t="b">
        <f aca="false">TRUE()</f>
        <v>1</v>
      </c>
      <c r="AK492" s="3" t="n">
        <v>0.00171528338200883</v>
      </c>
      <c r="AL492" s="3" t="b">
        <f aca="false">TRUE()</f>
        <v>1</v>
      </c>
      <c r="AM492" s="3" t="n">
        <v>1.6633858220591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5</v>
      </c>
      <c r="E493" s="2" t="n">
        <v>2</v>
      </c>
      <c r="F493" s="2" t="n">
        <v>23.6293777306568</v>
      </c>
      <c r="G493" s="2" t="n">
        <v>0.814024390243902</v>
      </c>
      <c r="H493" s="2" t="n">
        <v>0.977396167596304</v>
      </c>
      <c r="I493" s="2" t="n">
        <v>0.235425871498815</v>
      </c>
      <c r="J493" s="2" t="n">
        <v>0.428124907716222</v>
      </c>
      <c r="K493" s="2" t="n">
        <v>3.57176248348852</v>
      </c>
      <c r="L493" s="2" t="n">
        <v>0.688</v>
      </c>
      <c r="M493" s="2" t="n">
        <v>0.137</v>
      </c>
      <c r="N493" s="2" t="n">
        <v>7.915</v>
      </c>
      <c r="O493" s="2" t="s">
        <v>41</v>
      </c>
      <c r="P493" s="2" t="n">
        <v>698.6</v>
      </c>
      <c r="Q493" s="2" t="n">
        <v>201.2</v>
      </c>
      <c r="R493" s="2" t="n">
        <v>34.93</v>
      </c>
      <c r="S493" s="2" t="n">
        <v>0.479460083556719</v>
      </c>
      <c r="T493" s="2" t="n">
        <v>-0.66251103228755</v>
      </c>
      <c r="U493" s="2" t="n">
        <v>-0.229197856488941</v>
      </c>
      <c r="V493" s="2" t="n">
        <v>0.147870328294869</v>
      </c>
      <c r="W493" s="2" t="n">
        <v>0.0284515117663348</v>
      </c>
      <c r="X493" s="2" t="n">
        <v>0.0758576419688981</v>
      </c>
      <c r="Y493" s="2" t="n">
        <v>0.109736275690627</v>
      </c>
      <c r="Z493" s="2" t="n">
        <v>0.146718084532619</v>
      </c>
      <c r="AA493" s="2" t="n">
        <v>0.156984702053574</v>
      </c>
      <c r="AB493" s="2" t="n">
        <v>0.147657076229798</v>
      </c>
      <c r="AC493" s="2" t="n">
        <v>0.142320206906474</v>
      </c>
      <c r="AD493" s="2" t="n">
        <v>0.124199444510154</v>
      </c>
      <c r="AE493" s="2" t="n">
        <v>0.0737149205764162</v>
      </c>
      <c r="AF493" s="2" t="n">
        <v>0.0228116475314402</v>
      </c>
      <c r="AG493" s="2" t="n">
        <v>-0.8934351777716</v>
      </c>
      <c r="AH493" s="3" t="b">
        <f aca="false">TRUE()</f>
        <v>1</v>
      </c>
      <c r="AI493" s="3" t="n">
        <v>-0.579210518856906</v>
      </c>
      <c r="AJ493" s="3" t="b">
        <f aca="false">TRUE()</f>
        <v>1</v>
      </c>
      <c r="AK493" s="3" t="n">
        <v>0.637965747173466</v>
      </c>
      <c r="AL493" s="3" t="b">
        <f aca="false">TRUE()</f>
        <v>1</v>
      </c>
      <c r="AM493" s="3" t="n">
        <v>1.7266293939450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5</v>
      </c>
      <c r="E494" s="2" t="n">
        <v>3</v>
      </c>
      <c r="F494" s="2" t="n">
        <v>26.565051177078</v>
      </c>
      <c r="G494" s="2" t="n">
        <v>0.861952861952862</v>
      </c>
      <c r="H494" s="2" t="n">
        <v>0.991590447016269</v>
      </c>
      <c r="I494" s="2" t="n">
        <v>0.0993596474477066</v>
      </c>
      <c r="J494" s="2" t="n">
        <v>0.295406796070214</v>
      </c>
      <c r="K494" s="2" t="n">
        <v>6.09742758947302</v>
      </c>
      <c r="L494" s="2" t="n">
        <v>0.777</v>
      </c>
      <c r="M494" s="2" t="n">
        <v>0.104</v>
      </c>
      <c r="N494" s="2" t="n">
        <v>12.981</v>
      </c>
      <c r="O494" s="2" t="s">
        <v>41</v>
      </c>
      <c r="P494" s="2" t="n">
        <v>411.8</v>
      </c>
      <c r="Q494" s="2" t="n">
        <v>141.7</v>
      </c>
      <c r="R494" s="2" t="n">
        <v>20.59</v>
      </c>
      <c r="S494" s="2" t="n">
        <v>0.436014702894676</v>
      </c>
      <c r="T494" s="2" t="n">
        <v>-0.145836457553776</v>
      </c>
      <c r="U494" s="2" t="n">
        <v>-0.934497027632863</v>
      </c>
      <c r="V494" s="2" t="n">
        <v>0.261192697047415</v>
      </c>
      <c r="W494" s="2" t="n">
        <v>0.0872643386940845</v>
      </c>
      <c r="X494" s="2" t="n">
        <v>0.0493175322786754</v>
      </c>
      <c r="Y494" s="2" t="n">
        <v>0.133833501243148</v>
      </c>
      <c r="Z494" s="2" t="n">
        <v>0.16125916334132</v>
      </c>
      <c r="AA494" s="2" t="n">
        <v>0.168915380582648</v>
      </c>
      <c r="AB494" s="2" t="n">
        <v>0.151159139871999</v>
      </c>
      <c r="AC494" s="2" t="n">
        <v>0.126572761178151</v>
      </c>
      <c r="AD494" s="2" t="n">
        <v>0.0971590963613771</v>
      </c>
      <c r="AE494" s="2" t="n">
        <v>0.0802928362627082</v>
      </c>
      <c r="AF494" s="2" t="n">
        <v>0.0314905888799733</v>
      </c>
      <c r="AG494" s="2" t="n">
        <v>0.757415931601503</v>
      </c>
      <c r="AH494" s="3" t="b">
        <f aca="false">TRUE()</f>
        <v>1</v>
      </c>
      <c r="AI494" s="3" t="n">
        <v>0.472351303524058</v>
      </c>
      <c r="AJ494" s="3" t="b">
        <f aca="false">TRUE()</f>
        <v>1</v>
      </c>
      <c r="AK494" s="3" t="n">
        <v>-0.31640994851372</v>
      </c>
      <c r="AL494" s="3" t="b">
        <f aca="false">TRUE()</f>
        <v>1</v>
      </c>
      <c r="AM494" s="3" t="n">
        <v>-0.31137694503156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6</v>
      </c>
      <c r="E495" s="2" t="n">
        <v>3</v>
      </c>
      <c r="F495" s="2" t="n">
        <v>21.3706222693432</v>
      </c>
      <c r="G495" s="2" t="n">
        <v>0.803571428571429</v>
      </c>
      <c r="H495" s="2" t="n">
        <v>0.989748043258349</v>
      </c>
      <c r="I495" s="2" t="n">
        <v>0.125894046781675</v>
      </c>
      <c r="J495" s="2" t="n">
        <v>0.307889902467093</v>
      </c>
      <c r="K495" s="2" t="n">
        <v>5.2846756595064</v>
      </c>
      <c r="L495" s="2" t="n">
        <v>0.698</v>
      </c>
      <c r="M495" s="2" t="n">
        <v>0.089</v>
      </c>
      <c r="N495" s="2" t="n">
        <v>11.238</v>
      </c>
      <c r="O495" s="2" t="s">
        <v>41</v>
      </c>
      <c r="P495" s="2" t="n">
        <v>511.7</v>
      </c>
      <c r="Q495" s="2" t="n">
        <v>93.4</v>
      </c>
      <c r="R495" s="2" t="n">
        <v>25.586</v>
      </c>
      <c r="S495" s="2" t="n">
        <v>0.0128937201972717</v>
      </c>
      <c r="T495" s="2" t="n">
        <v>-0.0075878185207188</v>
      </c>
      <c r="U495" s="2" t="n">
        <v>-0.223834413158348</v>
      </c>
      <c r="V495" s="2" t="n">
        <v>0.0451249862485396</v>
      </c>
      <c r="W495" s="2" t="n">
        <v>0.0212042472365445</v>
      </c>
      <c r="X495" s="2" t="n">
        <v>0.043100510859568</v>
      </c>
      <c r="Y495" s="2" t="n">
        <v>0.118248416317434</v>
      </c>
      <c r="Z495" s="2" t="n">
        <v>0.163999087431468</v>
      </c>
      <c r="AA495" s="2" t="n">
        <v>0.126424141153685</v>
      </c>
      <c r="AB495" s="2" t="n">
        <v>0.123841470075123</v>
      </c>
      <c r="AC495" s="2" t="n">
        <v>0.147002600172348</v>
      </c>
      <c r="AD495" s="2" t="n">
        <v>0.09959210634783</v>
      </c>
      <c r="AE495" s="2" t="n">
        <v>0.0787674210605954</v>
      </c>
      <c r="AF495" s="2" t="n">
        <v>0.0990242465819481</v>
      </c>
      <c r="AG495" s="2" t="n">
        <v>0.226176686124611</v>
      </c>
      <c r="AH495" s="3" t="b">
        <f aca="false">TRUE()</f>
        <v>1</v>
      </c>
      <c r="AI495" s="3" t="n">
        <v>-0.461057505106236</v>
      </c>
      <c r="AJ495" s="3" t="b">
        <f aca="false">TRUE()</f>
        <v>1</v>
      </c>
      <c r="AK495" s="3" t="n">
        <v>-0.750217082916986</v>
      </c>
      <c r="AL495" s="3" t="b">
        <f aca="false">TRUE()</f>
        <v>1</v>
      </c>
      <c r="AM495" s="3" t="n">
        <v>0.39851438434000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6</v>
      </c>
      <c r="E496" s="2" t="n">
        <v>5</v>
      </c>
      <c r="F496" s="2" t="n">
        <v>18.434948822922</v>
      </c>
      <c r="G496" s="2" t="n">
        <v>0.719438877755511</v>
      </c>
      <c r="H496" s="2" t="n">
        <v>0.984974199621068</v>
      </c>
      <c r="I496" s="2" t="n">
        <v>0.118910769136296</v>
      </c>
      <c r="J496" s="2" t="n">
        <v>0.317527427386057</v>
      </c>
      <c r="K496" s="2" t="n">
        <v>4.88776245827252</v>
      </c>
      <c r="L496" s="2" t="n">
        <v>0.681</v>
      </c>
      <c r="M496" s="2" t="n">
        <v>0.134</v>
      </c>
      <c r="N496" s="2" t="n">
        <v>10.637</v>
      </c>
      <c r="O496" s="2" t="s">
        <v>41</v>
      </c>
      <c r="P496" s="2" t="n">
        <v>578</v>
      </c>
      <c r="Q496" s="2" t="n">
        <v>221.1</v>
      </c>
      <c r="R496" s="2" t="n">
        <v>28.9</v>
      </c>
      <c r="S496" s="2" t="n">
        <v>0.388676993948511</v>
      </c>
      <c r="T496" s="2" t="n">
        <v>-0.264206343563518</v>
      </c>
      <c r="U496" s="2" t="n">
        <v>-0.916198068531758</v>
      </c>
      <c r="V496" s="2" t="n">
        <v>0.14654085261141</v>
      </c>
      <c r="W496" s="2" t="n">
        <v>0.0142268458272785</v>
      </c>
      <c r="X496" s="2" t="n">
        <v>0.123847171194323</v>
      </c>
      <c r="Y496" s="2" t="n">
        <v>0.126954715202704</v>
      </c>
      <c r="Z496" s="2" t="n">
        <v>0.127685898719428</v>
      </c>
      <c r="AA496" s="2" t="n">
        <v>0.136907789966989</v>
      </c>
      <c r="AB496" s="2" t="n">
        <v>0.130177703220389</v>
      </c>
      <c r="AC496" s="2" t="n">
        <v>0.144920230953905</v>
      </c>
      <c r="AD496" s="2" t="n">
        <v>0.108256783139532</v>
      </c>
      <c r="AE496" s="2" t="n">
        <v>0.0758639894224245</v>
      </c>
      <c r="AF496" s="2" t="n">
        <v>0.0253857181803059</v>
      </c>
      <c r="AG496" s="2" t="n">
        <v>-0.0332577879983432</v>
      </c>
      <c r="AH496" s="3" t="b">
        <f aca="false">TRUE()</f>
        <v>1</v>
      </c>
      <c r="AI496" s="3" t="n">
        <v>-0.661917628482374</v>
      </c>
      <c r="AJ496" s="3" t="b">
        <f aca="false">TRUE()</f>
        <v>1</v>
      </c>
      <c r="AK496" s="3" t="n">
        <v>0.551204320292813</v>
      </c>
      <c r="AL496" s="3" t="b">
        <f aca="false">TRUE()</f>
        <v>1</v>
      </c>
      <c r="AM496" s="3" t="n">
        <v>0.86964346479380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7</v>
      </c>
      <c r="E497" s="2" t="n">
        <v>2</v>
      </c>
      <c r="F497" s="2" t="n">
        <v>18.434948822922</v>
      </c>
      <c r="G497" s="2" t="n">
        <v>0.85233918128655</v>
      </c>
      <c r="H497" s="2" t="n">
        <v>0.975733942545389</v>
      </c>
      <c r="I497" s="2" t="n">
        <v>0.210402112976361</v>
      </c>
      <c r="J497" s="2" t="n">
        <v>0.470610034439498</v>
      </c>
      <c r="K497" s="2" t="n">
        <v>3.5111595343933</v>
      </c>
      <c r="L497" s="2" t="n">
        <v>0.763</v>
      </c>
      <c r="M497" s="2" t="n">
        <v>0.139</v>
      </c>
      <c r="N497" s="2" t="n">
        <v>7.946</v>
      </c>
      <c r="O497" s="2" t="s">
        <v>41</v>
      </c>
      <c r="P497" s="2" t="n">
        <v>543.9</v>
      </c>
      <c r="Q497" s="2" t="n">
        <v>229.4</v>
      </c>
      <c r="R497" s="2" t="n">
        <v>27.197</v>
      </c>
      <c r="S497" s="2" t="n">
        <v>0.507940270087576</v>
      </c>
      <c r="T497" s="2" t="n">
        <v>-0.190794548052028</v>
      </c>
      <c r="U497" s="2" t="n">
        <v>-1.00996225504786</v>
      </c>
      <c r="V497" s="2" t="n">
        <v>0.160130287293529</v>
      </c>
      <c r="W497" s="2" t="n">
        <v>0.0110819255555303</v>
      </c>
      <c r="X497" s="2" t="n">
        <v>0.0812646291090563</v>
      </c>
      <c r="Y497" s="2" t="n">
        <v>0.121367948828355</v>
      </c>
      <c r="Z497" s="2" t="n">
        <v>0.144911682846926</v>
      </c>
      <c r="AA497" s="2" t="n">
        <v>0.144853326698117</v>
      </c>
      <c r="AB497" s="2" t="n">
        <v>0.154513164152413</v>
      </c>
      <c r="AC497" s="2" t="n">
        <v>0.156232884830911</v>
      </c>
      <c r="AD497" s="2" t="n">
        <v>0.116824804223336</v>
      </c>
      <c r="AE497" s="2" t="n">
        <v>0.0649756429861838</v>
      </c>
      <c r="AF497" s="2" t="n">
        <v>0.0150559163247022</v>
      </c>
      <c r="AG497" s="2" t="n">
        <v>-0.933047098413043</v>
      </c>
      <c r="AH497" s="3" t="b">
        <f aca="false">TRUE()</f>
        <v>1</v>
      </c>
      <c r="AI497" s="3" t="n">
        <v>0.30693708427312</v>
      </c>
      <c r="AJ497" s="3" t="b">
        <f aca="false">TRUE()</f>
        <v>1</v>
      </c>
      <c r="AK497" s="3" t="n">
        <v>0.695806698427235</v>
      </c>
      <c r="AL497" s="3" t="b">
        <f aca="false">TRUE()</f>
        <v>1</v>
      </c>
      <c r="AM497" s="3" t="n">
        <v>0.62732820621952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8</v>
      </c>
      <c r="E498" s="2" t="n">
        <v>0</v>
      </c>
      <c r="F498" s="2" t="n">
        <v>21.3706222693432</v>
      </c>
      <c r="G498" s="2" t="n">
        <v>0.827322404371585</v>
      </c>
      <c r="H498" s="2" t="n">
        <v>0.980537129805005</v>
      </c>
      <c r="I498" s="2" t="n">
        <v>0.227751024424508</v>
      </c>
      <c r="J498" s="2" t="n">
        <v>0.410068643123927</v>
      </c>
      <c r="K498" s="2" t="n">
        <v>4.46282778990969</v>
      </c>
      <c r="L498" s="2" t="n">
        <v>0.799</v>
      </c>
      <c r="M498" s="2" t="n">
        <v>0.121</v>
      </c>
      <c r="N498" s="2" t="n">
        <v>9.689</v>
      </c>
      <c r="O498" s="2" t="s">
        <v>41</v>
      </c>
      <c r="P498" s="2" t="n">
        <v>347.9</v>
      </c>
      <c r="Q498" s="2" t="n">
        <v>159.1</v>
      </c>
      <c r="R498" s="2" t="n">
        <v>17.393</v>
      </c>
      <c r="S498" s="2" t="n">
        <v>0.404438046983861</v>
      </c>
      <c r="T498" s="2" t="n">
        <v>-0.151711291820657</v>
      </c>
      <c r="U498" s="2" t="n">
        <v>-1.0639213030331</v>
      </c>
      <c r="V498" s="2" t="n">
        <v>0.112573137190705</v>
      </c>
      <c r="W498" s="2" t="n">
        <v>0.0391728955265435</v>
      </c>
      <c r="X498" s="2" t="n">
        <v>0.0260658208549423</v>
      </c>
      <c r="Y498" s="2" t="n">
        <v>0.103062762419747</v>
      </c>
      <c r="Z498" s="2" t="n">
        <v>0.14219796580115</v>
      </c>
      <c r="AA498" s="2" t="n">
        <v>0.179837200501587</v>
      </c>
      <c r="AB498" s="2" t="n">
        <v>0.178981346128996</v>
      </c>
      <c r="AC498" s="2" t="n">
        <v>0.157066574401004</v>
      </c>
      <c r="AD498" s="2" t="n">
        <v>0.115685964446741</v>
      </c>
      <c r="AE498" s="2" t="n">
        <v>0.0814682411022097</v>
      </c>
      <c r="AF498" s="2" t="n">
        <v>0.0156341243436227</v>
      </c>
      <c r="AG498" s="2" t="n">
        <v>-0.311007940627715</v>
      </c>
      <c r="AH498" s="3" t="b">
        <f aca="false">TRUE()</f>
        <v>1</v>
      </c>
      <c r="AI498" s="3" t="n">
        <v>0.732287933775532</v>
      </c>
      <c r="AJ498" s="3" t="b">
        <f aca="false">TRUE()</f>
        <v>1</v>
      </c>
      <c r="AK498" s="3" t="n">
        <v>0.175238137143315</v>
      </c>
      <c r="AL498" s="3" t="b">
        <f aca="false">TRUE()</f>
        <v>1</v>
      </c>
      <c r="AM498" s="3" t="n">
        <v>-0.76545157913409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9</v>
      </c>
      <c r="E499" s="2" t="n">
        <v>1</v>
      </c>
      <c r="F499" s="2" t="n">
        <v>26.565051177078</v>
      </c>
      <c r="G499" s="2" t="n">
        <v>0.801385681293303</v>
      </c>
      <c r="H499" s="2" t="n">
        <v>0.985013205289709</v>
      </c>
      <c r="I499" s="2" t="n">
        <v>0.135984648206556</v>
      </c>
      <c r="J499" s="2" t="n">
        <v>0.379474420970128</v>
      </c>
      <c r="K499" s="2" t="n">
        <v>4.40807136191813</v>
      </c>
      <c r="L499" s="2" t="n">
        <v>0.75</v>
      </c>
      <c r="M499" s="2" t="n">
        <v>0.106</v>
      </c>
      <c r="N499" s="2" t="n">
        <v>9.645</v>
      </c>
      <c r="O499" s="2" t="s">
        <v>41</v>
      </c>
      <c r="P499" s="2" t="n">
        <v>493.6</v>
      </c>
      <c r="Q499" s="2" t="n">
        <v>167.5</v>
      </c>
      <c r="R499" s="2" t="n">
        <v>24.682</v>
      </c>
      <c r="S499" s="2" t="n">
        <v>0.545871469461962</v>
      </c>
      <c r="T499" s="2" t="n">
        <v>-0.519266511197441</v>
      </c>
      <c r="U499" s="2" t="n">
        <v>-0.759191040343196</v>
      </c>
      <c r="V499" s="2" t="n">
        <v>0.120278561722865</v>
      </c>
      <c r="W499" s="2" t="n">
        <v>0.0424510491227997</v>
      </c>
      <c r="X499" s="2" t="n">
        <v>0.140517406951196</v>
      </c>
      <c r="Y499" s="2" t="n">
        <v>0.14289333306558</v>
      </c>
      <c r="Z499" s="2" t="n">
        <v>0.110643213499886</v>
      </c>
      <c r="AA499" s="2" t="n">
        <v>0.118142995746924</v>
      </c>
      <c r="AB499" s="2" t="n">
        <v>0.144629793633383</v>
      </c>
      <c r="AC499" s="2" t="n">
        <v>0.139660456583825</v>
      </c>
      <c r="AD499" s="2" t="n">
        <v>0.105888310883428</v>
      </c>
      <c r="AE499" s="2" t="n">
        <v>0.0755253253944078</v>
      </c>
      <c r="AF499" s="2" t="n">
        <v>0.0220991642413705</v>
      </c>
      <c r="AG499" s="2" t="n">
        <v>-0.346798398230737</v>
      </c>
      <c r="AH499" s="3" t="b">
        <f aca="false">TRUE()</f>
        <v>1</v>
      </c>
      <c r="AI499" s="3" t="n">
        <v>0.153338166397249</v>
      </c>
      <c r="AJ499" s="3" t="b">
        <f aca="false">TRUE()</f>
        <v>1</v>
      </c>
      <c r="AK499" s="3" t="n">
        <v>-0.258568997259951</v>
      </c>
      <c r="AL499" s="3" t="b">
        <f aca="false">TRUE()</f>
        <v>1</v>
      </c>
      <c r="AM499" s="3" t="n">
        <v>0.26989543477418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9</v>
      </c>
      <c r="E500" s="2" t="n">
        <v>5</v>
      </c>
      <c r="F500" s="2" t="n">
        <v>35.5376777919744</v>
      </c>
      <c r="G500" s="2" t="n">
        <v>0.870646766169154</v>
      </c>
      <c r="H500" s="2" t="n">
        <v>0.973194482880366</v>
      </c>
      <c r="I500" s="2" t="n">
        <v>0.201735554847129</v>
      </c>
      <c r="J500" s="2" t="n">
        <v>0.456519141607917</v>
      </c>
      <c r="K500" s="2" t="n">
        <v>3.83749848234975</v>
      </c>
      <c r="L500" s="2" t="n">
        <v>0.848</v>
      </c>
      <c r="M500" s="2" t="n">
        <v>0.128</v>
      </c>
      <c r="N500" s="2" t="n">
        <v>8.555</v>
      </c>
      <c r="O500" s="2" t="s">
        <v>41</v>
      </c>
      <c r="P500" s="2" t="n">
        <v>439.8</v>
      </c>
      <c r="Q500" s="2" t="n">
        <v>138.8</v>
      </c>
      <c r="R500" s="2" t="n">
        <v>21.991</v>
      </c>
      <c r="S500" s="2" t="n">
        <v>0.376190160115619</v>
      </c>
      <c r="T500" s="2" t="n">
        <v>-0.333579723219817</v>
      </c>
      <c r="U500" s="2" t="n">
        <v>-0.574141683775681</v>
      </c>
      <c r="V500" s="2" t="n">
        <v>0.176147422459425</v>
      </c>
      <c r="W500" s="2" t="n">
        <v>0.0705359998446187</v>
      </c>
      <c r="X500" s="2" t="n">
        <v>0.0880725329451672</v>
      </c>
      <c r="Y500" s="2" t="n">
        <v>0.116800866043229</v>
      </c>
      <c r="Z500" s="2" t="n">
        <v>0.140109386091716</v>
      </c>
      <c r="AA500" s="2" t="n">
        <v>0.159371811954377</v>
      </c>
      <c r="AB500" s="2" t="n">
        <v>0.144752646656035</v>
      </c>
      <c r="AC500" s="2" t="n">
        <v>0.118616441039956</v>
      </c>
      <c r="AD500" s="2" t="n">
        <v>0.113286699606906</v>
      </c>
      <c r="AE500" s="2" t="n">
        <v>0.0882068228747959</v>
      </c>
      <c r="AF500" s="2" t="n">
        <v>0.0307827927878186</v>
      </c>
      <c r="AG500" s="2" t="n">
        <v>-0.719742090956183</v>
      </c>
      <c r="AH500" s="3" t="b">
        <f aca="false">TRUE()</f>
        <v>1</v>
      </c>
      <c r="AI500" s="3" t="n">
        <v>1.31123770115381</v>
      </c>
      <c r="AJ500" s="3" t="b">
        <f aca="false">TRUE()</f>
        <v>1</v>
      </c>
      <c r="AK500" s="3" t="n">
        <v>0.377681466531506</v>
      </c>
      <c r="AL500" s="3" t="b">
        <f aca="false">TRUE()</f>
        <v>1</v>
      </c>
      <c r="AM500" s="3" t="n">
        <v>-0.11240840426675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0</v>
      </c>
      <c r="E501" s="2" t="n">
        <v>2</v>
      </c>
      <c r="F501" s="2" t="n">
        <v>18.434948822922</v>
      </c>
      <c r="G501" s="2" t="n">
        <v>0.900229357798165</v>
      </c>
      <c r="H501" s="2" t="n">
        <v>0.985532126796322</v>
      </c>
      <c r="I501" s="2" t="n">
        <v>0.192136301925625</v>
      </c>
      <c r="J501" s="2" t="n">
        <v>0.379247466911516</v>
      </c>
      <c r="K501" s="2" t="n">
        <v>4.80960404938536</v>
      </c>
      <c r="L501" s="2" t="n">
        <v>0.782</v>
      </c>
      <c r="M501" s="2" t="n">
        <v>0.155</v>
      </c>
      <c r="N501" s="2" t="n">
        <v>10.21</v>
      </c>
      <c r="O501" s="2" t="s">
        <v>41</v>
      </c>
      <c r="P501" s="2" t="n">
        <v>401.5</v>
      </c>
      <c r="Q501" s="2" t="n">
        <v>132.8</v>
      </c>
      <c r="R501" s="2" t="n">
        <v>20.073</v>
      </c>
      <c r="S501" s="2" t="n">
        <v>0.00622948670753401</v>
      </c>
      <c r="T501" s="2" t="n">
        <v>-0.476597133841405</v>
      </c>
      <c r="U501" s="2" t="n">
        <v>-0.567035539799654</v>
      </c>
      <c r="V501" s="2" t="n">
        <v>0.0777487186999897</v>
      </c>
      <c r="W501" s="2" t="n">
        <v>0.0199686137687328</v>
      </c>
      <c r="X501" s="2" t="n">
        <v>0.0680135733983198</v>
      </c>
      <c r="Y501" s="2" t="n">
        <v>0.111082656690894</v>
      </c>
      <c r="Z501" s="2" t="n">
        <v>0.138259087004956</v>
      </c>
      <c r="AA501" s="2" t="n">
        <v>0.148565194188146</v>
      </c>
      <c r="AB501" s="2" t="n">
        <v>0.160105577561057</v>
      </c>
      <c r="AC501" s="2" t="n">
        <v>0.149705860203904</v>
      </c>
      <c r="AD501" s="2" t="n">
        <v>0.136099485429864</v>
      </c>
      <c r="AE501" s="2" t="n">
        <v>0.0761549774545363</v>
      </c>
      <c r="AF501" s="2" t="n">
        <v>0.0120135880683229</v>
      </c>
      <c r="AG501" s="2" t="n">
        <v>-0.0843444881758457</v>
      </c>
      <c r="AH501" s="3" t="b">
        <f aca="false">TRUE()</f>
        <v>1</v>
      </c>
      <c r="AI501" s="3" t="n">
        <v>0.531427810399393</v>
      </c>
      <c r="AJ501" s="3" t="b">
        <f aca="false">TRUE()</f>
        <v>1</v>
      </c>
      <c r="AK501" s="3" t="n">
        <v>1.15853430845739</v>
      </c>
      <c r="AL501" s="3" t="b">
        <f aca="false">TRUE()</f>
        <v>1</v>
      </c>
      <c r="AM501" s="3" t="n">
        <v>-0.38456894395575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2</v>
      </c>
      <c r="E502" s="2" t="n">
        <v>2</v>
      </c>
      <c r="F502" s="2" t="n">
        <v>26.565051177078</v>
      </c>
      <c r="G502" s="2" t="n">
        <v>0.900544959128065</v>
      </c>
      <c r="H502" s="2" t="n">
        <v>0.974944452246229</v>
      </c>
      <c r="I502" s="2" t="n">
        <v>0.198868463863408</v>
      </c>
      <c r="J502" s="2" t="n">
        <v>0.458695232514676</v>
      </c>
      <c r="K502" s="2" t="n">
        <v>3.71793176616347</v>
      </c>
      <c r="L502" s="2" t="n">
        <v>0.828</v>
      </c>
      <c r="M502" s="2" t="n">
        <v>0.129</v>
      </c>
      <c r="N502" s="2" t="n">
        <v>8.289</v>
      </c>
      <c r="O502" s="2" t="s">
        <v>41</v>
      </c>
      <c r="P502" s="2" t="n">
        <v>582.1</v>
      </c>
      <c r="Q502" s="2" t="n">
        <v>173.4</v>
      </c>
      <c r="R502" s="2" t="n">
        <v>29.107</v>
      </c>
      <c r="S502" s="2" t="n">
        <v>0.487938940468513</v>
      </c>
      <c r="T502" s="2" t="n">
        <v>-0.213940659529037</v>
      </c>
      <c r="U502" s="2" t="n">
        <v>-0.902437114205698</v>
      </c>
      <c r="V502" s="2" t="n">
        <v>0.0860085488047656</v>
      </c>
      <c r="W502" s="2" t="n">
        <v>0.0109202776631242</v>
      </c>
      <c r="X502" s="2" t="n">
        <v>0.0868073648480227</v>
      </c>
      <c r="Y502" s="2" t="n">
        <v>0.0868194087506423</v>
      </c>
      <c r="Z502" s="2" t="n">
        <v>0.150236449916467</v>
      </c>
      <c r="AA502" s="2" t="n">
        <v>0.146801369196309</v>
      </c>
      <c r="AB502" s="2" t="n">
        <v>0.143316197117046</v>
      </c>
      <c r="AC502" s="2" t="n">
        <v>0.138450257735896</v>
      </c>
      <c r="AD502" s="2" t="n">
        <v>0.113819385335295</v>
      </c>
      <c r="AE502" s="2" t="n">
        <v>0.0942091472422885</v>
      </c>
      <c r="AF502" s="2" t="n">
        <v>0.0395404198580326</v>
      </c>
      <c r="AG502" s="2" t="n">
        <v>-0.79789451329932</v>
      </c>
      <c r="AH502" s="3" t="b">
        <f aca="false">TRUE()</f>
        <v>1</v>
      </c>
      <c r="AI502" s="3" t="n">
        <v>1.07493167365247</v>
      </c>
      <c r="AJ502" s="3" t="b">
        <f aca="false">TRUE()</f>
        <v>1</v>
      </c>
      <c r="AK502" s="3" t="n">
        <v>0.40660194215839</v>
      </c>
      <c r="AL502" s="3" t="b">
        <f aca="false">TRUE()</f>
        <v>1</v>
      </c>
      <c r="AM502" s="3" t="n">
        <v>0.89877814397722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4</v>
      </c>
      <c r="E503" s="2" t="n">
        <v>1</v>
      </c>
      <c r="F503" s="2" t="n">
        <v>33.6900675259798</v>
      </c>
      <c r="G503" s="2" t="n">
        <v>0.829015544041451</v>
      </c>
      <c r="H503" s="2" t="n">
        <v>0.988624502356333</v>
      </c>
      <c r="I503" s="2" t="n">
        <v>0.116918231839776</v>
      </c>
      <c r="J503" s="2" t="n">
        <v>0.331189780012237</v>
      </c>
      <c r="K503" s="2" t="n">
        <v>5.06448992996467</v>
      </c>
      <c r="L503" s="2" t="n">
        <v>0.743</v>
      </c>
      <c r="M503" s="2" t="n">
        <v>0.096</v>
      </c>
      <c r="N503" s="2" t="n">
        <v>10.917</v>
      </c>
      <c r="O503" s="2" t="s">
        <v>41</v>
      </c>
      <c r="P503" s="2" t="n">
        <v>508.9</v>
      </c>
      <c r="Q503" s="2" t="n">
        <v>195.4</v>
      </c>
      <c r="R503" s="2" t="n">
        <v>25.447</v>
      </c>
      <c r="S503" s="2" t="n">
        <v>0.541136954461098</v>
      </c>
      <c r="T503" s="2" t="n">
        <v>-0.422183879821249</v>
      </c>
      <c r="U503" s="2" t="n">
        <v>-0.936281721338333</v>
      </c>
      <c r="V503" s="2" t="n">
        <v>0.168246273104354</v>
      </c>
      <c r="W503" s="2" t="n">
        <v>0.0853218057176312</v>
      </c>
      <c r="X503" s="2" t="n">
        <v>0.0267299901662904</v>
      </c>
      <c r="Y503" s="2" t="n">
        <v>0.112517875064057</v>
      </c>
      <c r="Z503" s="2" t="n">
        <v>0.157955604789335</v>
      </c>
      <c r="AA503" s="2" t="n">
        <v>0.173226421157975</v>
      </c>
      <c r="AB503" s="2" t="n">
        <v>0.158627002470156</v>
      </c>
      <c r="AC503" s="2" t="n">
        <v>0.140766334201659</v>
      </c>
      <c r="AD503" s="2" t="n">
        <v>0.120986877496388</v>
      </c>
      <c r="AE503" s="2" t="n">
        <v>0.0778885705088337</v>
      </c>
      <c r="AF503" s="2" t="n">
        <v>0.0313013241453057</v>
      </c>
      <c r="AG503" s="2" t="n">
        <v>0.0822566331370575</v>
      </c>
      <c r="AH503" s="3" t="b">
        <f aca="false">TRUE()</f>
        <v>1</v>
      </c>
      <c r="AI503" s="3" t="n">
        <v>0.0706310567717796</v>
      </c>
      <c r="AJ503" s="3" t="b">
        <f aca="false">TRUE()</f>
        <v>1</v>
      </c>
      <c r="AK503" s="3" t="n">
        <v>-0.547773753528795</v>
      </c>
      <c r="AL503" s="3" t="b">
        <f aca="false">TRUE()</f>
        <v>1</v>
      </c>
      <c r="AM503" s="3" t="n">
        <v>0.37861753026352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4</v>
      </c>
      <c r="E504" s="2" t="n">
        <v>2</v>
      </c>
      <c r="F504" s="2" t="n">
        <v>27.8972710309476</v>
      </c>
      <c r="G504" s="2" t="n">
        <v>0.718781725888325</v>
      </c>
      <c r="H504" s="2" t="n">
        <v>0.98086960528368</v>
      </c>
      <c r="I504" s="2" t="n">
        <v>0.100406950063766</v>
      </c>
      <c r="J504" s="2" t="n">
        <v>0.327544089705909</v>
      </c>
      <c r="K504" s="2" t="n">
        <v>4.72178225287694</v>
      </c>
      <c r="L504" s="2" t="n">
        <v>0.685</v>
      </c>
      <c r="M504" s="2" t="n">
        <v>0.12</v>
      </c>
      <c r="N504" s="2" t="n">
        <v>10.202</v>
      </c>
      <c r="O504" s="2" t="s">
        <v>41</v>
      </c>
      <c r="P504" s="2" t="n">
        <v>491.5</v>
      </c>
      <c r="Q504" s="2" t="n">
        <v>135</v>
      </c>
      <c r="R504" s="2" t="n">
        <v>24.576</v>
      </c>
      <c r="S504" s="2" t="n">
        <v>0.504780571372073</v>
      </c>
      <c r="T504" s="2" t="n">
        <v>-0.338938427861228</v>
      </c>
      <c r="U504" s="2" t="n">
        <v>-0.418554538318655</v>
      </c>
      <c r="V504" s="2" t="n">
        <v>0.0310739043358492</v>
      </c>
      <c r="W504" s="2" t="n">
        <v>0.00296831103745898</v>
      </c>
      <c r="X504" s="2" t="n">
        <v>0.0725202598900808</v>
      </c>
      <c r="Y504" s="2" t="n">
        <v>0.0928248588242588</v>
      </c>
      <c r="Z504" s="2" t="n">
        <v>0.11078707382539</v>
      </c>
      <c r="AA504" s="2" t="n">
        <v>0.166989083800706</v>
      </c>
      <c r="AB504" s="2" t="n">
        <v>0.17061952864583</v>
      </c>
      <c r="AC504" s="2" t="n">
        <v>0.158475753080344</v>
      </c>
      <c r="AD504" s="2" t="n">
        <v>0.122297755046322</v>
      </c>
      <c r="AE504" s="2" t="n">
        <v>0.0763893967376589</v>
      </c>
      <c r="AF504" s="2" t="n">
        <v>0.0290962901494103</v>
      </c>
      <c r="AG504" s="2" t="n">
        <v>-0.141747470799924</v>
      </c>
      <c r="AH504" s="3" t="b">
        <f aca="false">TRUE()</f>
        <v>1</v>
      </c>
      <c r="AI504" s="3" t="n">
        <v>-0.614656422982106</v>
      </c>
      <c r="AJ504" s="3" t="b">
        <f aca="false">TRUE()</f>
        <v>1</v>
      </c>
      <c r="AK504" s="3" t="n">
        <v>0.146317661516431</v>
      </c>
      <c r="AL504" s="3" t="b">
        <f aca="false">TRUE()</f>
        <v>1</v>
      </c>
      <c r="AM504" s="3" t="n">
        <v>0.25497279421682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4</v>
      </c>
      <c r="E505" s="2" t="n">
        <v>3</v>
      </c>
      <c r="F505" s="2" t="n">
        <v>59.6567511157604</v>
      </c>
      <c r="G505" s="2" t="n">
        <v>0.839662447257384</v>
      </c>
      <c r="H505" s="2" t="n">
        <v>0.979828946575254</v>
      </c>
      <c r="I505" s="2" t="n">
        <v>0.179613423489341</v>
      </c>
      <c r="J505" s="2" t="n">
        <v>0.421964293117452</v>
      </c>
      <c r="K505" s="2" t="n">
        <v>3.81557591890164</v>
      </c>
      <c r="L505" s="2" t="n">
        <v>0.749</v>
      </c>
      <c r="M505" s="2" t="n">
        <v>0.107</v>
      </c>
      <c r="N505" s="2" t="n">
        <v>8.372</v>
      </c>
      <c r="O505" s="2" t="s">
        <v>41</v>
      </c>
      <c r="P505" s="2" t="n">
        <v>452.7</v>
      </c>
      <c r="Q505" s="2" t="n">
        <v>129.6</v>
      </c>
      <c r="R505" s="2" t="n">
        <v>22.636</v>
      </c>
      <c r="S505" s="2" t="n">
        <v>0.541434310914625</v>
      </c>
      <c r="T505" s="2" t="n">
        <v>-0.526053556845332</v>
      </c>
      <c r="U505" s="2" t="n">
        <v>0.264517837079154</v>
      </c>
      <c r="V505" s="2" t="n">
        <v>0.274830473435547</v>
      </c>
      <c r="W505" s="2" t="n">
        <v>0.0745045989918584</v>
      </c>
      <c r="X505" s="2" t="n">
        <v>0.132518282874781</v>
      </c>
      <c r="Y505" s="2" t="n">
        <v>0.157420860696059</v>
      </c>
      <c r="Z505" s="2" t="n">
        <v>0.145453246012034</v>
      </c>
      <c r="AA505" s="2" t="n">
        <v>0.130211205573308</v>
      </c>
      <c r="AB505" s="2" t="n">
        <v>0.11766670474336</v>
      </c>
      <c r="AC505" s="2" t="n">
        <v>0.113759131542293</v>
      </c>
      <c r="AD505" s="2" t="n">
        <v>0.116059168026474</v>
      </c>
      <c r="AE505" s="2" t="n">
        <v>0.0699102883771361</v>
      </c>
      <c r="AF505" s="2" t="n">
        <v>0.017001112154555</v>
      </c>
      <c r="AG505" s="2" t="n">
        <v>-0.734071341537687</v>
      </c>
      <c r="AH505" s="3" t="b">
        <f aca="false">TRUE()</f>
        <v>1</v>
      </c>
      <c r="AI505" s="3" t="n">
        <v>0.141522865022182</v>
      </c>
      <c r="AJ505" s="3" t="b">
        <f aca="false">TRUE()</f>
        <v>1</v>
      </c>
      <c r="AK505" s="3" t="n">
        <v>-0.229648521633067</v>
      </c>
      <c r="AL505" s="3" t="b">
        <f aca="false">TRUE()</f>
        <v>1</v>
      </c>
      <c r="AM505" s="3" t="n">
        <v>-0.020740755128689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7</v>
      </c>
      <c r="E506" s="2" t="n">
        <v>2</v>
      </c>
      <c r="F506" s="2" t="n">
        <v>18.434948822922</v>
      </c>
      <c r="G506" s="2" t="n">
        <v>0.800124921923798</v>
      </c>
      <c r="H506" s="2" t="n">
        <v>0.992820417357334</v>
      </c>
      <c r="I506" s="2" t="n">
        <v>0.0799441161065456</v>
      </c>
      <c r="J506" s="2" t="n">
        <v>0.274909758398674</v>
      </c>
      <c r="K506" s="2" t="n">
        <v>7.1787001149946</v>
      </c>
      <c r="L506" s="2" t="n">
        <v>0.825</v>
      </c>
      <c r="M506" s="2" t="n">
        <v>0.089</v>
      </c>
      <c r="N506" s="2" t="n">
        <v>15.195</v>
      </c>
      <c r="O506" s="2" t="s">
        <v>41</v>
      </c>
      <c r="P506" s="2" t="n">
        <v>550.9</v>
      </c>
      <c r="Q506" s="2" t="n">
        <v>173.3</v>
      </c>
      <c r="R506" s="2" t="n">
        <v>27.547</v>
      </c>
      <c r="S506" s="2" t="n">
        <v>0.475461371451639</v>
      </c>
      <c r="T506" s="2" t="n">
        <v>-0.378077019875139</v>
      </c>
      <c r="U506" s="2" t="n">
        <v>-0.746083734115083</v>
      </c>
      <c r="V506" s="2" t="n">
        <v>0.028931234420871</v>
      </c>
      <c r="W506" s="2" t="n">
        <v>0.0120189925705124</v>
      </c>
      <c r="X506" s="2" t="n">
        <v>0.0911569447504651</v>
      </c>
      <c r="Y506" s="2" t="n">
        <v>0.110896638515249</v>
      </c>
      <c r="Z506" s="2" t="n">
        <v>0.114372453716904</v>
      </c>
      <c r="AA506" s="2" t="n">
        <v>0.149054769852692</v>
      </c>
      <c r="AB506" s="2" t="n">
        <v>0.1443891924719</v>
      </c>
      <c r="AC506" s="2" t="n">
        <v>0.148264403836951</v>
      </c>
      <c r="AD506" s="2" t="n">
        <v>0.134462071657216</v>
      </c>
      <c r="AE506" s="2" t="n">
        <v>0.0846484622088778</v>
      </c>
      <c r="AF506" s="2" t="n">
        <v>0.0227550629897454</v>
      </c>
      <c r="AG506" s="2" t="n">
        <v>1.46416836052107</v>
      </c>
      <c r="AH506" s="3" t="b">
        <f aca="false">TRUE()</f>
        <v>1</v>
      </c>
      <c r="AI506" s="3" t="n">
        <v>1.03948576952727</v>
      </c>
      <c r="AJ506" s="3" t="b">
        <f aca="false">TRUE()</f>
        <v>1</v>
      </c>
      <c r="AK506" s="3" t="n">
        <v>-0.750217082916986</v>
      </c>
      <c r="AL506" s="3" t="b">
        <f aca="false">TRUE()</f>
        <v>1</v>
      </c>
      <c r="AM506" s="3" t="n">
        <v>0.67707034141072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7</v>
      </c>
      <c r="E507" s="2" t="n">
        <v>3</v>
      </c>
      <c r="F507" s="2" t="n">
        <v>21.3706222693432</v>
      </c>
      <c r="G507" s="2" t="n">
        <v>0.863526570048309</v>
      </c>
      <c r="H507" s="2" t="n">
        <v>0.981458368251491</v>
      </c>
      <c r="I507" s="2" t="n">
        <v>0.215114904179027</v>
      </c>
      <c r="J507" s="2" t="n">
        <v>0.41389082995004</v>
      </c>
      <c r="K507" s="2" t="n">
        <v>4.2129242240535</v>
      </c>
      <c r="L507" s="2" t="n">
        <v>0.783</v>
      </c>
      <c r="M507" s="2" t="n">
        <v>0.118</v>
      </c>
      <c r="N507" s="2" t="n">
        <v>9.227</v>
      </c>
      <c r="O507" s="2" t="s">
        <v>41</v>
      </c>
      <c r="P507" s="2" t="n">
        <v>430.7</v>
      </c>
      <c r="Q507" s="2" t="n">
        <v>144.1</v>
      </c>
      <c r="R507" s="2" t="n">
        <v>21.537</v>
      </c>
      <c r="S507" s="2" t="n">
        <v>0.477086104346936</v>
      </c>
      <c r="T507" s="2" t="n">
        <v>-0.250243686847427</v>
      </c>
      <c r="U507" s="2" t="n">
        <v>-0.704837522644288</v>
      </c>
      <c r="V507" s="2" t="n">
        <v>0.265649758689048</v>
      </c>
      <c r="W507" s="2" t="n">
        <v>0.0774591559839719</v>
      </c>
      <c r="X507" s="2" t="n">
        <v>0.0979766432025689</v>
      </c>
      <c r="Y507" s="2" t="n">
        <v>0.139370684789651</v>
      </c>
      <c r="Z507" s="2" t="n">
        <v>0.166330337093783</v>
      </c>
      <c r="AA507" s="2" t="n">
        <v>0.146415854934419</v>
      </c>
      <c r="AB507" s="2" t="n">
        <v>0.129209433117363</v>
      </c>
      <c r="AC507" s="2" t="n">
        <v>0.126818159158811</v>
      </c>
      <c r="AD507" s="2" t="n">
        <v>0.103656242646367</v>
      </c>
      <c r="AE507" s="2" t="n">
        <v>0.0701041611096069</v>
      </c>
      <c r="AF507" s="2" t="n">
        <v>0.0201184839474304</v>
      </c>
      <c r="AG507" s="2" t="n">
        <v>-0.474352470332962</v>
      </c>
      <c r="AH507" s="3" t="b">
        <f aca="false">TRUE()</f>
        <v>1</v>
      </c>
      <c r="AI507" s="3" t="n">
        <v>0.54324311177446</v>
      </c>
      <c r="AJ507" s="3" t="b">
        <f aca="false">TRUE()</f>
        <v>1</v>
      </c>
      <c r="AK507" s="3" t="n">
        <v>0.0884767102626617</v>
      </c>
      <c r="AL507" s="3" t="b">
        <f aca="false">TRUE()</f>
        <v>1</v>
      </c>
      <c r="AM507" s="3" t="n">
        <v>-0.17707318001532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8</v>
      </c>
      <c r="E508" s="2" t="n">
        <v>0</v>
      </c>
      <c r="F508" s="2" t="n">
        <v>21.3706222693432</v>
      </c>
      <c r="G508" s="2" t="n">
        <v>0.82243816254417</v>
      </c>
      <c r="H508" s="2" t="n">
        <v>0.98601410038575</v>
      </c>
      <c r="I508" s="2" t="n">
        <v>0.164636946687283</v>
      </c>
      <c r="J508" s="2" t="n">
        <v>0.357691817185941</v>
      </c>
      <c r="K508" s="2" t="n">
        <v>5.05556857978145</v>
      </c>
      <c r="L508" s="2" t="n">
        <v>0.827</v>
      </c>
      <c r="M508" s="2" t="n">
        <v>0.142</v>
      </c>
      <c r="N508" s="2" t="n">
        <v>11.129</v>
      </c>
      <c r="O508" s="2" t="s">
        <v>41</v>
      </c>
      <c r="P508" s="2" t="n">
        <v>518.7</v>
      </c>
      <c r="Q508" s="2" t="n">
        <v>205.4</v>
      </c>
      <c r="R508" s="2" t="n">
        <v>25.933</v>
      </c>
      <c r="S508" s="2" t="n">
        <v>0.505009082117896</v>
      </c>
      <c r="T508" s="2" t="n">
        <v>-0.378187515589052</v>
      </c>
      <c r="U508" s="2" t="n">
        <v>-1.10739491883711</v>
      </c>
      <c r="V508" s="2" t="n">
        <v>0.036388518467936</v>
      </c>
      <c r="W508" s="2" t="n">
        <v>0.00700352949390348</v>
      </c>
      <c r="X508" s="2" t="n">
        <v>0.0317772295441518</v>
      </c>
      <c r="Y508" s="2" t="n">
        <v>0.117174818418639</v>
      </c>
      <c r="Z508" s="2" t="n">
        <v>0.148465152464323</v>
      </c>
      <c r="AA508" s="2" t="n">
        <v>0.143714320615037</v>
      </c>
      <c r="AB508" s="2" t="n">
        <v>0.152150771578364</v>
      </c>
      <c r="AC508" s="2" t="n">
        <v>0.154095879975936</v>
      </c>
      <c r="AD508" s="2" t="n">
        <v>0.132013904666239</v>
      </c>
      <c r="AE508" s="2" t="n">
        <v>0.0847367784207473</v>
      </c>
      <c r="AF508" s="2" t="n">
        <v>0.035871144316562</v>
      </c>
      <c r="AG508" s="2" t="n">
        <v>0.0764253688050744</v>
      </c>
      <c r="AH508" s="3" t="b">
        <f aca="false">TRUE()</f>
        <v>1</v>
      </c>
      <c r="AI508" s="3" t="n">
        <v>1.06311637227741</v>
      </c>
      <c r="AJ508" s="3" t="b">
        <f aca="false">TRUE()</f>
        <v>1</v>
      </c>
      <c r="AK508" s="3" t="n">
        <v>0.782568125307887</v>
      </c>
      <c r="AL508" s="3" t="b">
        <f aca="false">TRUE()</f>
        <v>1</v>
      </c>
      <c r="AM508" s="3" t="n">
        <v>0.44825651953120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9</v>
      </c>
      <c r="E509" s="2" t="n">
        <v>1</v>
      </c>
      <c r="F509" s="2" t="n">
        <v>18.434948822922</v>
      </c>
      <c r="G509" s="2" t="n">
        <v>0.87090367428004</v>
      </c>
      <c r="H509" s="2" t="n">
        <v>0.989118839250749</v>
      </c>
      <c r="I509" s="2" t="n">
        <v>0.124374145771078</v>
      </c>
      <c r="J509" s="2" t="n">
        <v>0.335824227389392</v>
      </c>
      <c r="K509" s="2" t="n">
        <v>5.23471552577454</v>
      </c>
      <c r="L509" s="2" t="n">
        <v>0.753</v>
      </c>
      <c r="M509" s="2" t="n">
        <v>0.124</v>
      </c>
      <c r="N509" s="2" t="n">
        <v>11.348</v>
      </c>
      <c r="O509" s="2" t="s">
        <v>41</v>
      </c>
      <c r="P509" s="2" t="n">
        <v>457.3</v>
      </c>
      <c r="Q509" s="2" t="n">
        <v>172.6</v>
      </c>
      <c r="R509" s="2" t="n">
        <v>22.864</v>
      </c>
      <c r="S509" s="2" t="n">
        <v>0.466028824580813</v>
      </c>
      <c r="T509" s="2" t="n">
        <v>-0.224287677592466</v>
      </c>
      <c r="U509" s="2" t="n">
        <v>-1.09697660679963</v>
      </c>
      <c r="V509" s="2" t="n">
        <v>0.115867939439188</v>
      </c>
      <c r="W509" s="2" t="n">
        <v>0.0300768612732202</v>
      </c>
      <c r="X509" s="2" t="n">
        <v>0.051611001673152</v>
      </c>
      <c r="Y509" s="2" t="n">
        <v>0.112824820844583</v>
      </c>
      <c r="Z509" s="2" t="n">
        <v>0.138963535107134</v>
      </c>
      <c r="AA509" s="2" t="n">
        <v>0.166497078670213</v>
      </c>
      <c r="AB509" s="2" t="n">
        <v>0.16750766423234</v>
      </c>
      <c r="AC509" s="2" t="n">
        <v>0.151418623431659</v>
      </c>
      <c r="AD509" s="2" t="n">
        <v>0.117588307068384</v>
      </c>
      <c r="AE509" s="2" t="n">
        <v>0.0803178263970098</v>
      </c>
      <c r="AF509" s="2" t="n">
        <v>0.0132711425755263</v>
      </c>
      <c r="AG509" s="2" t="n">
        <v>0.193521231527623</v>
      </c>
      <c r="AH509" s="3" t="b">
        <f aca="false">TRUE()</f>
        <v>1</v>
      </c>
      <c r="AI509" s="3" t="n">
        <v>0.18878407052245</v>
      </c>
      <c r="AJ509" s="3" t="b">
        <f aca="false">TRUE()</f>
        <v>1</v>
      </c>
      <c r="AK509" s="3" t="n">
        <v>0.261999564023968</v>
      </c>
      <c r="AL509" s="3" t="b">
        <f aca="false">TRUE()</f>
        <v>1</v>
      </c>
      <c r="AM509" s="3" t="n">
        <v>0.011946933711242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9</v>
      </c>
      <c r="E510" s="2" t="n">
        <v>2</v>
      </c>
      <c r="F510" s="2" t="n">
        <v>30.3432488842396</v>
      </c>
      <c r="G510" s="2" t="n">
        <v>0.75825753949258</v>
      </c>
      <c r="H510" s="2" t="n">
        <v>0.996679214398048</v>
      </c>
      <c r="I510" s="2" t="n">
        <v>0.0596689774810798</v>
      </c>
      <c r="J510" s="2" t="n">
        <v>0.174494353212568</v>
      </c>
      <c r="K510" s="2" t="n">
        <v>9.96645258352911</v>
      </c>
      <c r="L510" s="2" t="n">
        <v>0.69</v>
      </c>
      <c r="M510" s="2" t="n">
        <v>0.089</v>
      </c>
      <c r="N510" s="2" t="n">
        <v>20.733</v>
      </c>
      <c r="O510" s="2" t="s">
        <v>41</v>
      </c>
      <c r="P510" s="2" t="n">
        <v>463</v>
      </c>
      <c r="Q510" s="2" t="n">
        <v>162.3</v>
      </c>
      <c r="R510" s="2" t="n">
        <v>23.152</v>
      </c>
      <c r="S510" s="2" t="n">
        <v>0.41241617729263</v>
      </c>
      <c r="T510" s="2" t="n">
        <v>-0.40860564818914</v>
      </c>
      <c r="U510" s="2" t="n">
        <v>-0.720022649670136</v>
      </c>
      <c r="V510" s="2" t="n">
        <v>0.159229200357756</v>
      </c>
      <c r="W510" s="2" t="n">
        <v>0.072486922548647</v>
      </c>
      <c r="X510" s="2" t="n">
        <v>0.0991721515187348</v>
      </c>
      <c r="Y510" s="2" t="n">
        <v>0.140064025776814</v>
      </c>
      <c r="Z510" s="2" t="n">
        <v>0.148625949196388</v>
      </c>
      <c r="AA510" s="2" t="n">
        <v>0.140241884781243</v>
      </c>
      <c r="AB510" s="2" t="n">
        <v>0.110251630755003</v>
      </c>
      <c r="AC510" s="2" t="n">
        <v>0.122174699952944</v>
      </c>
      <c r="AD510" s="2" t="n">
        <v>0.145471792025324</v>
      </c>
      <c r="AE510" s="2" t="n">
        <v>0.0811067381633738</v>
      </c>
      <c r="AF510" s="2" t="n">
        <v>0.0128911278301748</v>
      </c>
      <c r="AG510" s="2" t="n">
        <v>3.28632769765294</v>
      </c>
      <c r="AH510" s="3" t="b">
        <f aca="false">FALSE()</f>
        <v>0</v>
      </c>
      <c r="AI510" s="3" t="n">
        <v>-0.555579916106772</v>
      </c>
      <c r="AJ510" s="3" t="b">
        <f aca="false">TRUE()</f>
        <v>1</v>
      </c>
      <c r="AK510" s="3" t="n">
        <v>-0.750217082916986</v>
      </c>
      <c r="AL510" s="3" t="b">
        <f aca="false">TRUE()</f>
        <v>1</v>
      </c>
      <c r="AM510" s="3" t="n">
        <v>0.0524512437955061</v>
      </c>
      <c r="AN510" s="3" t="b">
        <f aca="false">TRUE()</f>
        <v>1</v>
      </c>
      <c r="AO510" s="3" t="n">
        <v>1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1</v>
      </c>
      <c r="E511" s="2" t="n">
        <v>1</v>
      </c>
      <c r="F511" s="2" t="n">
        <v>53.130102354156</v>
      </c>
      <c r="G511" s="2" t="n">
        <v>0.546443268665491</v>
      </c>
      <c r="H511" s="2" t="n">
        <v>0.991518292009171</v>
      </c>
      <c r="I511" s="2" t="n">
        <v>0.0659097881951066</v>
      </c>
      <c r="J511" s="2" t="n">
        <v>0.178475581144205</v>
      </c>
      <c r="K511" s="2" t="n">
        <v>10.867022109319</v>
      </c>
      <c r="L511" s="2" t="n">
        <v>0.752</v>
      </c>
      <c r="M511" s="2" t="n">
        <v>0.085</v>
      </c>
      <c r="N511" s="2" t="n">
        <v>22.612</v>
      </c>
      <c r="O511" s="2" t="s">
        <v>41</v>
      </c>
      <c r="P511" s="2" t="n">
        <v>516.2</v>
      </c>
      <c r="Q511" s="2" t="n">
        <v>159.1</v>
      </c>
      <c r="R511" s="2" t="n">
        <v>25.808</v>
      </c>
      <c r="S511" s="2" t="n">
        <v>0.560994138520395</v>
      </c>
      <c r="T511" s="2" t="n">
        <v>-0.210856015997642</v>
      </c>
      <c r="U511" s="2" t="n">
        <v>-0.25990840941147</v>
      </c>
      <c r="V511" s="2" t="n">
        <v>0.058237401285533</v>
      </c>
      <c r="W511" s="2" t="n">
        <v>0.0102801132274715</v>
      </c>
      <c r="X511" s="2" t="n">
        <v>0.0942572312699028</v>
      </c>
      <c r="Y511" s="2" t="n">
        <v>0.12151528260564</v>
      </c>
      <c r="Z511" s="2" t="n">
        <v>0.125422378215939</v>
      </c>
      <c r="AA511" s="2" t="n">
        <v>0.155367268864459</v>
      </c>
      <c r="AB511" s="2" t="n">
        <v>0.125669749327171</v>
      </c>
      <c r="AC511" s="2" t="n">
        <v>0.145107181158314</v>
      </c>
      <c r="AD511" s="2" t="n">
        <v>0.131783588752639</v>
      </c>
      <c r="AE511" s="2" t="n">
        <v>0.0845095825494348</v>
      </c>
      <c r="AF511" s="2" t="n">
        <v>0.0163677372565008</v>
      </c>
      <c r="AG511" s="2" t="n">
        <v>3.87496718005906</v>
      </c>
      <c r="AH511" s="3" t="b">
        <f aca="false">FALSE()</f>
        <v>0</v>
      </c>
      <c r="AI511" s="3" t="n">
        <v>0.176968769147383</v>
      </c>
      <c r="AJ511" s="3" t="b">
        <f aca="false">TRUE()</f>
        <v>1</v>
      </c>
      <c r="AK511" s="3" t="n">
        <v>-0.865898985424523</v>
      </c>
      <c r="AL511" s="3" t="b">
        <f aca="false">TRUE()</f>
        <v>1</v>
      </c>
      <c r="AM511" s="3" t="n">
        <v>0.430491471248633</v>
      </c>
      <c r="AN511" s="3" t="b">
        <f aca="false">TRUE()</f>
        <v>1</v>
      </c>
      <c r="AO511" s="3" t="n">
        <v>1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1</v>
      </c>
      <c r="E512" s="2" t="n">
        <v>2</v>
      </c>
      <c r="F512" s="2" t="n">
        <v>30.3432488842396</v>
      </c>
      <c r="G512" s="2" t="n">
        <v>0.621212121212121</v>
      </c>
      <c r="H512" s="2" t="n">
        <v>0.982054281410024</v>
      </c>
      <c r="I512" s="2" t="n">
        <v>0.106087893551747</v>
      </c>
      <c r="J512" s="2" t="n">
        <v>0.264771097666657</v>
      </c>
      <c r="K512" s="2" t="n">
        <v>6.88926226407079</v>
      </c>
      <c r="L512" s="2" t="n">
        <v>0.745</v>
      </c>
      <c r="M512" s="2" t="n">
        <v>0.09</v>
      </c>
      <c r="N512" s="2" t="n">
        <v>14.518</v>
      </c>
      <c r="O512" s="2" t="s">
        <v>41</v>
      </c>
      <c r="P512" s="2" t="n">
        <v>626.6</v>
      </c>
      <c r="Q512" s="2" t="n">
        <v>201.7</v>
      </c>
      <c r="R512" s="2" t="n">
        <v>31.331</v>
      </c>
      <c r="S512" s="2" t="n">
        <v>0.527322698030131</v>
      </c>
      <c r="T512" s="2" t="n">
        <v>-0.267035714204114</v>
      </c>
      <c r="U512" s="2" t="n">
        <v>-0.840108158446941</v>
      </c>
      <c r="V512" s="2" t="n">
        <v>0.153522604677126</v>
      </c>
      <c r="W512" s="2" t="n">
        <v>0.0770707695890773</v>
      </c>
      <c r="X512" s="2" t="n">
        <v>0.0407811771277309</v>
      </c>
      <c r="Y512" s="2" t="n">
        <v>0.105087378496277</v>
      </c>
      <c r="Z512" s="2" t="n">
        <v>0.166791289621046</v>
      </c>
      <c r="AA512" s="2" t="n">
        <v>0.168037140615089</v>
      </c>
      <c r="AB512" s="2" t="n">
        <v>0.145637959995374</v>
      </c>
      <c r="AC512" s="2" t="n">
        <v>0.122704836397778</v>
      </c>
      <c r="AD512" s="2" t="n">
        <v>0.141871924992298</v>
      </c>
      <c r="AE512" s="2" t="n">
        <v>0.0848494779830633</v>
      </c>
      <c r="AF512" s="2" t="n">
        <v>0.0242388147713436</v>
      </c>
      <c r="AG512" s="2" t="n">
        <v>1.27498302626597</v>
      </c>
      <c r="AH512" s="3" t="b">
        <f aca="false">TRUE()</f>
        <v>1</v>
      </c>
      <c r="AI512" s="3" t="n">
        <v>0.0942616595219136</v>
      </c>
      <c r="AJ512" s="3" t="b">
        <f aca="false">TRUE()</f>
        <v>1</v>
      </c>
      <c r="AK512" s="3" t="n">
        <v>-0.721296607290102</v>
      </c>
      <c r="AL512" s="3" t="b">
        <f aca="false">TRUE()</f>
        <v>1</v>
      </c>
      <c r="AM512" s="3" t="n">
        <v>1.21499600340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2</v>
      </c>
      <c r="E513" s="2" t="n">
        <v>1</v>
      </c>
      <c r="F513" s="2" t="n">
        <v>53.9726266148964</v>
      </c>
      <c r="G513" s="2" t="n">
        <v>0.767375886524823</v>
      </c>
      <c r="H513" s="2" t="n">
        <v>0.966046151695246</v>
      </c>
      <c r="I513" s="2" t="n">
        <v>0.143444938296902</v>
      </c>
      <c r="J513" s="2" t="n">
        <v>0.437411146539402</v>
      </c>
      <c r="K513" s="2" t="n">
        <v>3.58190840550282</v>
      </c>
      <c r="L513" s="2" t="n">
        <v>0.738</v>
      </c>
      <c r="M513" s="2" t="n">
        <v>0.14</v>
      </c>
      <c r="N513" s="2" t="n">
        <v>7.858</v>
      </c>
      <c r="O513" s="2" t="s">
        <v>41</v>
      </c>
      <c r="P513" s="2" t="n">
        <v>402.8</v>
      </c>
      <c r="Q513" s="2" t="n">
        <v>170.6</v>
      </c>
      <c r="R513" s="2" t="n">
        <v>20.141</v>
      </c>
      <c r="S513" s="2" t="n">
        <v>0.456930470315975</v>
      </c>
      <c r="T513" s="2" t="n">
        <v>-0.17413896579196</v>
      </c>
      <c r="U513" s="2" t="n">
        <v>-1.17482353755502</v>
      </c>
      <c r="V513" s="2" t="n">
        <v>0.0257166213078039</v>
      </c>
      <c r="W513" s="2" t="n">
        <v>0.02083106841473</v>
      </c>
      <c r="X513" s="2" t="n">
        <v>0.0803630092579229</v>
      </c>
      <c r="Y513" s="2" t="n">
        <v>0.0937332947533706</v>
      </c>
      <c r="Z513" s="2" t="n">
        <v>0.113511687732798</v>
      </c>
      <c r="AA513" s="2" t="n">
        <v>0.156574834338897</v>
      </c>
      <c r="AB513" s="2" t="n">
        <v>0.159684458863856</v>
      </c>
      <c r="AC513" s="2" t="n">
        <v>0.158595821157819</v>
      </c>
      <c r="AD513" s="2" t="n">
        <v>0.130454195400029</v>
      </c>
      <c r="AE513" s="2" t="n">
        <v>0.0822411701060266</v>
      </c>
      <c r="AF513" s="2" t="n">
        <v>0.0248415283892805</v>
      </c>
      <c r="AG513" s="2" t="n">
        <v>-0.886803496250076</v>
      </c>
      <c r="AH513" s="3" t="b">
        <f aca="false">TRUE()</f>
        <v>1</v>
      </c>
      <c r="AI513" s="3" t="n">
        <v>0.0115545498964446</v>
      </c>
      <c r="AJ513" s="3" t="b">
        <f aca="false">TRUE()</f>
        <v>1</v>
      </c>
      <c r="AK513" s="3" t="n">
        <v>0.724727174054119</v>
      </c>
      <c r="AL513" s="3" t="b">
        <f aca="false">TRUE()</f>
        <v>1</v>
      </c>
      <c r="AM513" s="3" t="n">
        <v>-0.37533111884882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2</v>
      </c>
      <c r="E514" s="2" t="n">
        <v>2</v>
      </c>
      <c r="F514" s="2" t="n">
        <v>26.565051177078</v>
      </c>
      <c r="G514" s="2" t="n">
        <v>0.877777777777778</v>
      </c>
      <c r="H514" s="2" t="n">
        <v>0.975692505852132</v>
      </c>
      <c r="I514" s="2" t="n">
        <v>0.228085995542127</v>
      </c>
      <c r="J514" s="2" t="n">
        <v>0.456331134153319</v>
      </c>
      <c r="K514" s="2" t="n">
        <v>3.7093107826608</v>
      </c>
      <c r="L514" s="2" t="n">
        <v>0.796</v>
      </c>
      <c r="M514" s="2" t="n">
        <v>0.112</v>
      </c>
      <c r="N514" s="2" t="n">
        <v>8.239</v>
      </c>
      <c r="O514" s="2" t="s">
        <v>41</v>
      </c>
      <c r="P514" s="2" t="n">
        <v>535.5</v>
      </c>
      <c r="Q514" s="2" t="n">
        <v>160.8</v>
      </c>
      <c r="R514" s="2" t="n">
        <v>26.773</v>
      </c>
      <c r="S514" s="2" t="n">
        <v>0.455017718460237</v>
      </c>
      <c r="T514" s="2" t="n">
        <v>-0.362014437272332</v>
      </c>
      <c r="U514" s="2" t="n">
        <v>-0.841626064105787</v>
      </c>
      <c r="V514" s="2" t="n">
        <v>0.172928451922051</v>
      </c>
      <c r="W514" s="2" t="n">
        <v>0.0315564777471883</v>
      </c>
      <c r="X514" s="2" t="n">
        <v>0.0902208130230139</v>
      </c>
      <c r="Y514" s="2" t="n">
        <v>0.129822505766761</v>
      </c>
      <c r="Z514" s="2" t="n">
        <v>0.147093775508184</v>
      </c>
      <c r="AA514" s="2" t="n">
        <v>0.145876156624605</v>
      </c>
      <c r="AB514" s="2" t="n">
        <v>0.1361950190041</v>
      </c>
      <c r="AC514" s="2" t="n">
        <v>0.137118958796992</v>
      </c>
      <c r="AD514" s="2" t="n">
        <v>0.106728274763427</v>
      </c>
      <c r="AE514" s="2" t="n">
        <v>0.0780235468116256</v>
      </c>
      <c r="AF514" s="2" t="n">
        <v>0.0289209497012913</v>
      </c>
      <c r="AG514" s="2" t="n">
        <v>-0.803529448883436</v>
      </c>
      <c r="AH514" s="3" t="b">
        <f aca="false">TRUE()</f>
        <v>1</v>
      </c>
      <c r="AI514" s="3" t="n">
        <v>0.696842029650331</v>
      </c>
      <c r="AJ514" s="3" t="b">
        <f aca="false">TRUE()</f>
        <v>1</v>
      </c>
      <c r="AK514" s="3" t="n">
        <v>-0.0850461434986445</v>
      </c>
      <c r="AL514" s="3" t="b">
        <f aca="false">TRUE()</f>
        <v>1</v>
      </c>
      <c r="AM514" s="3" t="n">
        <v>0.56763764399008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4</v>
      </c>
      <c r="E515" s="2" t="n">
        <v>1</v>
      </c>
      <c r="F515" s="2" t="n">
        <v>13.2405199151872</v>
      </c>
      <c r="G515" s="2" t="n">
        <v>0.850279329608939</v>
      </c>
      <c r="H515" s="2" t="n">
        <v>0.984912706084593</v>
      </c>
      <c r="I515" s="2" t="n">
        <v>0.219315367483807</v>
      </c>
      <c r="J515" s="2" t="n">
        <v>0.374852405806708</v>
      </c>
      <c r="K515" s="2" t="n">
        <v>4.49915656604628</v>
      </c>
      <c r="L515" s="2" t="n">
        <v>0.755</v>
      </c>
      <c r="M515" s="2" t="n">
        <v>0.085</v>
      </c>
      <c r="N515" s="2" t="n">
        <v>9.942</v>
      </c>
      <c r="O515" s="2" t="s">
        <v>41</v>
      </c>
      <c r="P515" s="2" t="n">
        <v>544.8</v>
      </c>
      <c r="Q515" s="2" t="n">
        <v>217.5</v>
      </c>
      <c r="R515" s="2" t="n">
        <v>27.241</v>
      </c>
      <c r="S515" s="2" t="n">
        <v>0.49451999346121</v>
      </c>
      <c r="T515" s="2" t="n">
        <v>-0.35467623079961</v>
      </c>
      <c r="U515" s="2" t="n">
        <v>-0.959434262350165</v>
      </c>
      <c r="V515" s="2" t="n">
        <v>0.281296858200338</v>
      </c>
      <c r="W515" s="2" t="n">
        <v>0.049093214292351</v>
      </c>
      <c r="X515" s="2" t="n">
        <v>0.108992506607064</v>
      </c>
      <c r="Y515" s="2" t="n">
        <v>0.147472845040877</v>
      </c>
      <c r="Z515" s="2" t="n">
        <v>0.144226962911891</v>
      </c>
      <c r="AA515" s="2" t="n">
        <v>0.146175978495563</v>
      </c>
      <c r="AB515" s="2" t="n">
        <v>0.147732385360123</v>
      </c>
      <c r="AC515" s="2" t="n">
        <v>0.132672314477818</v>
      </c>
      <c r="AD515" s="2" t="n">
        <v>0.101235987307147</v>
      </c>
      <c r="AE515" s="2" t="n">
        <v>0.0594526054004956</v>
      </c>
      <c r="AF515" s="2" t="n">
        <v>0.0120384143990231</v>
      </c>
      <c r="AG515" s="2" t="n">
        <v>-0.287262353675135</v>
      </c>
      <c r="AH515" s="3" t="b">
        <f aca="false">TRUE()</f>
        <v>1</v>
      </c>
      <c r="AI515" s="3" t="n">
        <v>0.212414673272584</v>
      </c>
      <c r="AJ515" s="3" t="b">
        <f aca="false">TRUE()</f>
        <v>1</v>
      </c>
      <c r="AK515" s="3" t="n">
        <v>-0.865898985424523</v>
      </c>
      <c r="AL515" s="3" t="b">
        <f aca="false">TRUE()</f>
        <v>1</v>
      </c>
      <c r="AM515" s="3" t="n">
        <v>0.63372362360125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4</v>
      </c>
      <c r="E516" s="2" t="n">
        <v>2</v>
      </c>
      <c r="F516" s="2" t="n">
        <v>26.565051177078</v>
      </c>
      <c r="G516" s="2" t="n">
        <v>0.772466539196941</v>
      </c>
      <c r="H516" s="2" t="n">
        <v>0.990504734769894</v>
      </c>
      <c r="I516" s="2" t="n">
        <v>0.147770403927896</v>
      </c>
      <c r="J516" s="2" t="n">
        <v>0.295006129151875</v>
      </c>
      <c r="K516" s="2" t="n">
        <v>5.43020675209323</v>
      </c>
      <c r="L516" s="2" t="n">
        <v>0.672</v>
      </c>
      <c r="M516" s="2" t="n">
        <v>0.09</v>
      </c>
      <c r="N516" s="2" t="n">
        <v>11.615</v>
      </c>
      <c r="O516" s="2" t="s">
        <v>41</v>
      </c>
      <c r="P516" s="2" t="n">
        <v>670.6</v>
      </c>
      <c r="Q516" s="2" t="n">
        <v>177.5</v>
      </c>
      <c r="R516" s="2" t="n">
        <v>33.528</v>
      </c>
      <c r="S516" s="2" t="n">
        <v>0.645853542241152</v>
      </c>
      <c r="T516" s="2" t="n">
        <v>-0.650695634968599</v>
      </c>
      <c r="U516" s="2" t="n">
        <v>-0.101596177557112</v>
      </c>
      <c r="V516" s="2" t="n">
        <v>0.0472024458540512</v>
      </c>
      <c r="W516" s="2" t="n">
        <v>0.0103786612606358</v>
      </c>
      <c r="X516" s="2" t="n">
        <v>0.0475455408444841</v>
      </c>
      <c r="Y516" s="2" t="n">
        <v>0.109447602291826</v>
      </c>
      <c r="Z516" s="2" t="n">
        <v>0.127089247771887</v>
      </c>
      <c r="AA516" s="2" t="n">
        <v>0.163348093610409</v>
      </c>
      <c r="AB516" s="2" t="n">
        <v>0.162288686624357</v>
      </c>
      <c r="AC516" s="2" t="n">
        <v>0.155302470931851</v>
      </c>
      <c r="AD516" s="2" t="n">
        <v>0.137055375493047</v>
      </c>
      <c r="AE516" s="2" t="n">
        <v>0.0758201490258771</v>
      </c>
      <c r="AF516" s="2" t="n">
        <v>0.0221028334062629</v>
      </c>
      <c r="AG516" s="2" t="n">
        <v>0.321300210251372</v>
      </c>
      <c r="AH516" s="3" t="b">
        <f aca="false">TRUE()</f>
        <v>1</v>
      </c>
      <c r="AI516" s="3" t="n">
        <v>-0.768255340857977</v>
      </c>
      <c r="AJ516" s="3" t="b">
        <f aca="false">TRUE()</f>
        <v>1</v>
      </c>
      <c r="AK516" s="3" t="n">
        <v>-0.721296607290102</v>
      </c>
      <c r="AL516" s="3" t="b">
        <f aca="false">TRUE()</f>
        <v>1</v>
      </c>
      <c r="AM516" s="3" t="n">
        <v>1.5276608531802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4</v>
      </c>
      <c r="E517" s="2" t="n">
        <v>3</v>
      </c>
      <c r="F517" s="2" t="n">
        <v>18.434948822922</v>
      </c>
      <c r="G517" s="2" t="n">
        <v>0.770833333333333</v>
      </c>
      <c r="H517" s="2" t="n">
        <v>0.982293698986651</v>
      </c>
      <c r="I517" s="2" t="n">
        <v>0.240883157112058</v>
      </c>
      <c r="J517" s="2" t="n">
        <v>0.39928724244558</v>
      </c>
      <c r="K517" s="2" t="n">
        <v>3.5598654779385</v>
      </c>
      <c r="L517" s="2" t="n">
        <v>0.689</v>
      </c>
      <c r="M517" s="2" t="n">
        <v>0.137</v>
      </c>
      <c r="N517" s="2" t="n">
        <v>8.04</v>
      </c>
      <c r="O517" s="2" t="s">
        <v>41</v>
      </c>
      <c r="P517" s="2" t="n">
        <v>657.8</v>
      </c>
      <c r="Q517" s="2" t="n">
        <v>226.6</v>
      </c>
      <c r="R517" s="2" t="n">
        <v>32.888</v>
      </c>
      <c r="S517" s="2" t="n">
        <v>0.701898880540663</v>
      </c>
      <c r="T517" s="2" t="n">
        <v>-0.357485998496394</v>
      </c>
      <c r="U517" s="2" t="n">
        <v>-0.965882725247319</v>
      </c>
      <c r="V517" s="2" t="n">
        <v>0.159660547256413</v>
      </c>
      <c r="W517" s="2" t="n">
        <v>0.0601899316412144</v>
      </c>
      <c r="X517" s="2" t="n">
        <v>0.084642639132572</v>
      </c>
      <c r="Y517" s="2" t="n">
        <v>0.141963692710398</v>
      </c>
      <c r="Z517" s="2" t="n">
        <v>0.157906364834325</v>
      </c>
      <c r="AA517" s="2" t="n">
        <v>0.129768582841586</v>
      </c>
      <c r="AB517" s="2" t="n">
        <v>0.117369085216384</v>
      </c>
      <c r="AC517" s="2" t="n">
        <v>0.119792670558067</v>
      </c>
      <c r="AD517" s="2" t="n">
        <v>0.120423026773258</v>
      </c>
      <c r="AE517" s="2" t="n">
        <v>0.0953784675781371</v>
      </c>
      <c r="AF517" s="2" t="n">
        <v>0.0327554703552732</v>
      </c>
      <c r="AG517" s="2" t="n">
        <v>-0.901211420458698</v>
      </c>
      <c r="AH517" s="3" t="b">
        <f aca="false">TRUE()</f>
        <v>1</v>
      </c>
      <c r="AI517" s="3" t="n">
        <v>-0.567395217481839</v>
      </c>
      <c r="AJ517" s="3" t="b">
        <f aca="false">TRUE()</f>
        <v>1</v>
      </c>
      <c r="AK517" s="3" t="n">
        <v>0.637965747173466</v>
      </c>
      <c r="AL517" s="3" t="b">
        <f aca="false">TRUE()</f>
        <v>1</v>
      </c>
      <c r="AM517" s="3" t="n">
        <v>1.4367038059734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5</v>
      </c>
      <c r="E518" s="2" t="n">
        <v>0</v>
      </c>
      <c r="F518" s="2" t="n">
        <v>23.6293777306568</v>
      </c>
      <c r="G518" s="2" t="n">
        <v>0.801857585139319</v>
      </c>
      <c r="H518" s="2" t="n">
        <v>0.990764335614792</v>
      </c>
      <c r="I518" s="2" t="n">
        <v>0.163521839051111</v>
      </c>
      <c r="J518" s="2" t="n">
        <v>0.311887597841343</v>
      </c>
      <c r="K518" s="2" t="n">
        <v>5.18205830071607</v>
      </c>
      <c r="L518" s="2" t="n">
        <v>0.666</v>
      </c>
      <c r="M518" s="2" t="n">
        <v>0.069</v>
      </c>
      <c r="N518" s="2" t="n">
        <v>11.132</v>
      </c>
      <c r="O518" s="2" t="s">
        <v>41</v>
      </c>
      <c r="P518" s="2" t="n">
        <v>304.8</v>
      </c>
      <c r="Q518" s="2" t="n">
        <v>109.4</v>
      </c>
      <c r="R518" s="2" t="n">
        <v>15.24</v>
      </c>
      <c r="S518" s="2" t="n">
        <v>0.503037927838434</v>
      </c>
      <c r="T518" s="2" t="n">
        <v>-0.508038451409463</v>
      </c>
      <c r="U518" s="2" t="n">
        <v>-0.735114919967436</v>
      </c>
      <c r="V518" s="2" t="n">
        <v>0.00363630740834486</v>
      </c>
      <c r="W518" s="2" t="n">
        <v>0.00363630740834486</v>
      </c>
      <c r="X518" s="2" t="n">
        <v>0.0646949525290604</v>
      </c>
      <c r="Y518" s="2" t="n">
        <v>0.108181832568654</v>
      </c>
      <c r="Z518" s="2" t="n">
        <v>0.135783250315669</v>
      </c>
      <c r="AA518" s="2" t="n">
        <v>0.140689519548327</v>
      </c>
      <c r="AB518" s="2" t="n">
        <v>0.128878014194837</v>
      </c>
      <c r="AC518" s="2" t="n">
        <v>0.130453105451651</v>
      </c>
      <c r="AD518" s="2" t="n">
        <v>0.143854553699398</v>
      </c>
      <c r="AE518" s="2" t="n">
        <v>0.126587535898927</v>
      </c>
      <c r="AF518" s="2" t="n">
        <v>0.0208772357934751</v>
      </c>
      <c r="AG518" s="2" t="n">
        <v>0.159102876458178</v>
      </c>
      <c r="AH518" s="3" t="b">
        <f aca="false">TRUE()</f>
        <v>1</v>
      </c>
      <c r="AI518" s="3" t="n">
        <v>-0.839147149108379</v>
      </c>
      <c r="AJ518" s="3" t="b">
        <f aca="false">TRUE()</f>
        <v>1</v>
      </c>
      <c r="AK518" s="3" t="n">
        <v>-1.32862659545467</v>
      </c>
      <c r="AL518" s="3" t="b">
        <f aca="false">TRUE()</f>
        <v>1</v>
      </c>
      <c r="AM518" s="3" t="n">
        <v>-1.0717210115256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6</v>
      </c>
      <c r="E519" s="2" t="n">
        <v>0</v>
      </c>
      <c r="F519" s="2" t="n">
        <v>15.2551187030578</v>
      </c>
      <c r="G519" s="2" t="n">
        <v>0.913194444444444</v>
      </c>
      <c r="H519" s="2" t="n">
        <v>0.984361205201359</v>
      </c>
      <c r="I519" s="2" t="n">
        <v>0.185759245709328</v>
      </c>
      <c r="J519" s="2" t="n">
        <v>0.387668240383924</v>
      </c>
      <c r="K519" s="2" t="n">
        <v>4.55685688889368</v>
      </c>
      <c r="L519" s="2" t="n">
        <v>0.778</v>
      </c>
      <c r="M519" s="2" t="n">
        <v>0.099</v>
      </c>
      <c r="N519" s="2" t="n">
        <v>9.928</v>
      </c>
      <c r="O519" s="2" t="s">
        <v>41</v>
      </c>
      <c r="P519" s="2" t="n">
        <v>317.2</v>
      </c>
      <c r="Q519" s="2" t="n">
        <v>116.8</v>
      </c>
      <c r="R519" s="2" t="n">
        <v>15.862</v>
      </c>
      <c r="S519" s="2" t="n">
        <v>0.503047463186159</v>
      </c>
      <c r="T519" s="2" t="n">
        <v>-0.3976449871772</v>
      </c>
      <c r="U519" s="2" t="n">
        <v>-0.788597562435134</v>
      </c>
      <c r="V519" s="2" t="n">
        <v>0.180361572587838</v>
      </c>
      <c r="W519" s="2" t="n">
        <v>0.0280639823379424</v>
      </c>
      <c r="X519" s="2" t="n">
        <v>0.0569111640244503</v>
      </c>
      <c r="Y519" s="2" t="n">
        <v>0.124363342795265</v>
      </c>
      <c r="Z519" s="2" t="n">
        <v>0.153217330643318</v>
      </c>
      <c r="AA519" s="2" t="n">
        <v>0.15989254263443</v>
      </c>
      <c r="AB519" s="2" t="n">
        <v>0.151847770735644</v>
      </c>
      <c r="AC519" s="2" t="n">
        <v>0.146302398077378</v>
      </c>
      <c r="AD519" s="2" t="n">
        <v>0.116617297250223</v>
      </c>
      <c r="AE519" s="2" t="n">
        <v>0.0760674983188799</v>
      </c>
      <c r="AF519" s="2" t="n">
        <v>0.0147806555204117</v>
      </c>
      <c r="AG519" s="2" t="n">
        <v>-0.249547677347654</v>
      </c>
      <c r="AH519" s="3" t="b">
        <f aca="false">TRUE()</f>
        <v>1</v>
      </c>
      <c r="AI519" s="3" t="n">
        <v>0.484166604899125</v>
      </c>
      <c r="AJ519" s="3" t="b">
        <f aca="false">TRUE()</f>
        <v>1</v>
      </c>
      <c r="AK519" s="3" t="n">
        <v>-0.461012326648142</v>
      </c>
      <c r="AL519" s="3" t="b">
        <f aca="false">TRUE()</f>
        <v>1</v>
      </c>
      <c r="AM519" s="3" t="n">
        <v>-0.98360637204407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7</v>
      </c>
      <c r="E520" s="2" t="n">
        <v>0</v>
      </c>
      <c r="F520" s="2" t="n">
        <v>17.1027289690524</v>
      </c>
      <c r="G520" s="2" t="n">
        <v>0.808359621451104</v>
      </c>
      <c r="H520" s="2" t="n">
        <v>0.991009678195313</v>
      </c>
      <c r="I520" s="2" t="n">
        <v>0.119162758706496</v>
      </c>
      <c r="J520" s="2" t="n">
        <v>0.291497354503566</v>
      </c>
      <c r="K520" s="2" t="n">
        <v>6.06632887845947</v>
      </c>
      <c r="L520" s="2" t="n">
        <v>0.771</v>
      </c>
      <c r="M520" s="2" t="n">
        <v>0.081</v>
      </c>
      <c r="N520" s="2" t="n">
        <v>12.918</v>
      </c>
      <c r="O520" s="2" t="s">
        <v>41</v>
      </c>
      <c r="P520" s="2" t="n">
        <v>309.3</v>
      </c>
      <c r="Q520" s="2" t="n">
        <v>127.4</v>
      </c>
      <c r="R520" s="2" t="n">
        <v>15.463</v>
      </c>
      <c r="S520" s="2" t="n">
        <v>0.469692521999318</v>
      </c>
      <c r="T520" s="2" t="n">
        <v>-0.25180658664032</v>
      </c>
      <c r="U520" s="2" t="n">
        <v>-0.981856505572126</v>
      </c>
      <c r="V520" s="2" t="n">
        <v>0.0482614045689601</v>
      </c>
      <c r="W520" s="2" t="n">
        <v>0.0199049569240587</v>
      </c>
      <c r="X520" s="2" t="n">
        <v>0.0284563695394027</v>
      </c>
      <c r="Y520" s="2" t="n">
        <v>0.0888211209683546</v>
      </c>
      <c r="Z520" s="2" t="n">
        <v>0.138384927183654</v>
      </c>
      <c r="AA520" s="2" t="n">
        <v>0.172398054548697</v>
      </c>
      <c r="AB520" s="2" t="n">
        <v>0.179016864510354</v>
      </c>
      <c r="AC520" s="2" t="n">
        <v>0.165052181955758</v>
      </c>
      <c r="AD520" s="2" t="n">
        <v>0.127593103789219</v>
      </c>
      <c r="AE520" s="2" t="n">
        <v>0.0808478110481261</v>
      </c>
      <c r="AF520" s="2" t="n">
        <v>0.0194295664564337</v>
      </c>
      <c r="AG520" s="2" t="n">
        <v>0.737088873411901</v>
      </c>
      <c r="AH520" s="3" t="b">
        <f aca="false">TRUE()</f>
        <v>1</v>
      </c>
      <c r="AI520" s="3" t="n">
        <v>0.401459495273656</v>
      </c>
      <c r="AJ520" s="3" t="b">
        <f aca="false">TRUE()</f>
        <v>1</v>
      </c>
      <c r="AK520" s="3" t="n">
        <v>-0.981580887932061</v>
      </c>
      <c r="AL520" s="3" t="b">
        <f aca="false">TRUE()</f>
        <v>1</v>
      </c>
      <c r="AM520" s="3" t="n">
        <v>-1.03974392461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</v>
      </c>
      <c r="E521" s="2" t="n">
        <v>0</v>
      </c>
      <c r="F521" s="2" t="n">
        <v>31.7594800848128</v>
      </c>
      <c r="G521" s="2" t="n">
        <v>0.609825416159156</v>
      </c>
      <c r="H521" s="2" t="n">
        <v>0.983865151696157</v>
      </c>
      <c r="I521" s="2" t="n">
        <v>0.0956202898096107</v>
      </c>
      <c r="J521" s="2" t="n">
        <v>0.243713834093376</v>
      </c>
      <c r="K521" s="2" t="n">
        <v>8.22096282234118</v>
      </c>
      <c r="L521" s="2" t="n">
        <v>0.823</v>
      </c>
      <c r="M521" s="2" t="n">
        <v>0.095</v>
      </c>
      <c r="N521" s="2" t="n">
        <v>17.267</v>
      </c>
      <c r="O521" s="2" t="s">
        <v>41</v>
      </c>
      <c r="P521" s="2" t="n">
        <v>353.7</v>
      </c>
      <c r="Q521" s="2" t="n">
        <v>132.1</v>
      </c>
      <c r="R521" s="2" t="n">
        <v>17.426</v>
      </c>
      <c r="S521" s="2" t="n">
        <v>0.460555052885782</v>
      </c>
      <c r="T521" s="2" t="n">
        <v>-0.163922412541163</v>
      </c>
      <c r="U521" s="2" t="n">
        <v>-0.897649532789368</v>
      </c>
      <c r="V521" s="2" t="n">
        <v>0.130684854405424</v>
      </c>
      <c r="W521" s="2" t="n">
        <v>0.0700801769878631</v>
      </c>
      <c r="X521" s="2" t="n">
        <v>0.0536812351245633</v>
      </c>
      <c r="Y521" s="2" t="n">
        <v>0.115900514574846</v>
      </c>
      <c r="Z521" s="2" t="n">
        <v>0.160358013750991</v>
      </c>
      <c r="AA521" s="2" t="n">
        <v>0.168614774377135</v>
      </c>
      <c r="AB521" s="2" t="n">
        <v>0.108239105829668</v>
      </c>
      <c r="AC521" s="2" t="n">
        <v>0.148716991945045</v>
      </c>
      <c r="AD521" s="2" t="n">
        <v>0.15511459124675</v>
      </c>
      <c r="AE521" s="2" t="n">
        <v>0.080530597040757</v>
      </c>
      <c r="AF521" s="2" t="n">
        <v>0.00884417611024434</v>
      </c>
      <c r="AG521" s="2" t="n">
        <v>2.14542279231583</v>
      </c>
      <c r="AH521" s="3" t="b">
        <f aca="false">TRUE()</f>
        <v>1</v>
      </c>
      <c r="AI521" s="3" t="n">
        <v>1.01585516677714</v>
      </c>
      <c r="AJ521" s="3" t="b">
        <f aca="false">TRUE()</f>
        <v>1</v>
      </c>
      <c r="AK521" s="3" t="n">
        <v>-0.576694229155679</v>
      </c>
      <c r="AL521" s="3" t="b">
        <f aca="false">TRUE()</f>
        <v>1</v>
      </c>
      <c r="AM521" s="3" t="n">
        <v>-0.7242366671185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</v>
      </c>
      <c r="E522" s="2" t="n">
        <v>0</v>
      </c>
      <c r="F522" s="2" t="n">
        <v>26.565051177078</v>
      </c>
      <c r="G522" s="2" t="n">
        <v>0.745735174654752</v>
      </c>
      <c r="H522" s="2" t="n">
        <v>0.973329979247101</v>
      </c>
      <c r="I522" s="2" t="n">
        <v>0.216130529228343</v>
      </c>
      <c r="J522" s="2" t="n">
        <v>0.400668206719073</v>
      </c>
      <c r="K522" s="2" t="n">
        <v>4.86293715114242</v>
      </c>
      <c r="L522" s="2" t="n">
        <v>0.864</v>
      </c>
      <c r="M522" s="2" t="n">
        <v>0.123</v>
      </c>
      <c r="N522" s="2" t="n">
        <v>10.717</v>
      </c>
      <c r="O522" s="2" t="s">
        <v>41</v>
      </c>
      <c r="P522" s="2" t="n">
        <v>215.3</v>
      </c>
      <c r="Q522" s="2" t="n">
        <v>82.9</v>
      </c>
      <c r="R522" s="2" t="n">
        <v>10.608</v>
      </c>
      <c r="S522" s="2" t="n">
        <v>0.43066646068384</v>
      </c>
      <c r="T522" s="2" t="n">
        <v>-0.153605669322428</v>
      </c>
      <c r="U522" s="2" t="n">
        <v>-0.987331205755067</v>
      </c>
      <c r="V522" s="2" t="n">
        <v>0.143508556838885</v>
      </c>
      <c r="W522" s="2" t="n">
        <v>0.0622563027435974</v>
      </c>
      <c r="X522" s="2" t="n">
        <v>0.0397942233292506</v>
      </c>
      <c r="Y522" s="2" t="n">
        <v>0.106300702765351</v>
      </c>
      <c r="Z522" s="2" t="n">
        <v>0.162088156284429</v>
      </c>
      <c r="AA522" s="2" t="n">
        <v>0.169443537865961</v>
      </c>
      <c r="AB522" s="2" t="n">
        <v>0.144208805321185</v>
      </c>
      <c r="AC522" s="2" t="n">
        <v>0.13784833027816</v>
      </c>
      <c r="AD522" s="2" t="n">
        <v>0.125738058668837</v>
      </c>
      <c r="AE522" s="2" t="n">
        <v>0.0882965256031097</v>
      </c>
      <c r="AF522" s="2" t="n">
        <v>0.0262816598837163</v>
      </c>
      <c r="AG522" s="2" t="n">
        <v>-0.0494843596523421</v>
      </c>
      <c r="AH522" s="3" t="b">
        <f aca="false">TRUE()</f>
        <v>1</v>
      </c>
      <c r="AI522" s="3" t="n">
        <v>1.50028252315489</v>
      </c>
      <c r="AJ522" s="3" t="b">
        <f aca="false">TRUE()</f>
        <v>1</v>
      </c>
      <c r="AK522" s="3" t="n">
        <v>0.233079088397084</v>
      </c>
      <c r="AL522" s="3" t="b">
        <f aca="false">TRUE()</f>
        <v>1</v>
      </c>
      <c r="AM522" s="3" t="n">
        <v>-1.707709740041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</v>
      </c>
      <c r="E523" s="2" t="n">
        <v>0</v>
      </c>
      <c r="F523" s="2" t="n">
        <v>16.504361381755</v>
      </c>
      <c r="G523" s="2" t="n">
        <v>0.834417932031815</v>
      </c>
      <c r="H523" s="2" t="n">
        <v>0.987863911520875</v>
      </c>
      <c r="I523" s="2" t="n">
        <v>0.163657655894896</v>
      </c>
      <c r="J523" s="2" t="n">
        <v>0.337388057962802</v>
      </c>
      <c r="K523" s="2" t="n">
        <v>6.12132339080222</v>
      </c>
      <c r="L523" s="2" t="n">
        <v>0.852</v>
      </c>
      <c r="M523" s="2" t="n">
        <v>0.11</v>
      </c>
      <c r="N523" s="2" t="n">
        <v>13.054</v>
      </c>
      <c r="O523" s="2" t="s">
        <v>41</v>
      </c>
      <c r="P523" s="2" t="n">
        <v>287.3</v>
      </c>
      <c r="Q523" s="2" t="n">
        <v>107.4</v>
      </c>
      <c r="R523" s="2" t="n">
        <v>14.152</v>
      </c>
      <c r="S523" s="2" t="n">
        <v>0.49956814256112</v>
      </c>
      <c r="T523" s="2" t="n">
        <v>-0.115769308022492</v>
      </c>
      <c r="U523" s="2" t="n">
        <v>-0.947337993405671</v>
      </c>
      <c r="V523" s="2" t="n">
        <v>0.11422697663429</v>
      </c>
      <c r="W523" s="2" t="n">
        <v>0.0145971057784841</v>
      </c>
      <c r="X523" s="2" t="n">
        <v>0.0491681252924566</v>
      </c>
      <c r="Y523" s="2" t="n">
        <v>0.0954831863566436</v>
      </c>
      <c r="Z523" s="2" t="n">
        <v>0.154262501150387</v>
      </c>
      <c r="AA523" s="2" t="n">
        <v>0.166306175031924</v>
      </c>
      <c r="AB523" s="2" t="n">
        <v>0.174952164986135</v>
      </c>
      <c r="AC523" s="2" t="n">
        <v>0.159762959144259</v>
      </c>
      <c r="AD523" s="2" t="n">
        <v>0.119176588127345</v>
      </c>
      <c r="AE523" s="2" t="n">
        <v>0.0699126947392301</v>
      </c>
      <c r="AF523" s="2" t="n">
        <v>0.010975605171621</v>
      </c>
      <c r="AG523" s="2" t="n">
        <v>0.773034950148414</v>
      </c>
      <c r="AH523" s="3" t="b">
        <f aca="false">TRUE()</f>
        <v>1</v>
      </c>
      <c r="AI523" s="3" t="n">
        <v>1.35849890665408</v>
      </c>
      <c r="AJ523" s="3" t="b">
        <f aca="false">TRUE()</f>
        <v>1</v>
      </c>
      <c r="AK523" s="3" t="n">
        <v>-0.142887094752413</v>
      </c>
      <c r="AL523" s="3" t="b">
        <f aca="false">TRUE()</f>
        <v>1</v>
      </c>
      <c r="AM523" s="3" t="n">
        <v>-1.1960763495036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</v>
      </c>
      <c r="E524" s="2" t="n">
        <v>1</v>
      </c>
      <c r="F524" s="2" t="n">
        <v>26.565051177078</v>
      </c>
      <c r="G524" s="2" t="n">
        <v>0.673297628156083</v>
      </c>
      <c r="H524" s="2" t="n">
        <v>0.972520220449878</v>
      </c>
      <c r="I524" s="2" t="n">
        <v>0.132597727735733</v>
      </c>
      <c r="J524" s="2" t="n">
        <v>0.335021255128044</v>
      </c>
      <c r="K524" s="2" t="n">
        <v>5.1927292040627</v>
      </c>
      <c r="L524" s="2" t="n">
        <v>0.769</v>
      </c>
      <c r="M524" s="2" t="n">
        <v>0.12</v>
      </c>
      <c r="N524" s="2" t="n">
        <v>11.216</v>
      </c>
      <c r="O524" s="2" t="s">
        <v>41</v>
      </c>
      <c r="P524" s="2" t="n">
        <v>379.3</v>
      </c>
      <c r="Q524" s="2" t="n">
        <v>130.6</v>
      </c>
      <c r="R524" s="2" t="n">
        <v>18.684</v>
      </c>
      <c r="S524" s="2" t="n">
        <v>0.573961288732523</v>
      </c>
      <c r="T524" s="2" t="n">
        <v>-0.369829696650137</v>
      </c>
      <c r="U524" s="2" t="n">
        <v>-0.735529369002633</v>
      </c>
      <c r="V524" s="2" t="n">
        <v>0.0403590688976735</v>
      </c>
      <c r="W524" s="2" t="n">
        <v>0.0403590688976735</v>
      </c>
      <c r="X524" s="2" t="n">
        <v>0.0233750114220051</v>
      </c>
      <c r="Y524" s="2" t="n">
        <v>0.0880841150445424</v>
      </c>
      <c r="Z524" s="2" t="n">
        <v>0.145674447623033</v>
      </c>
      <c r="AA524" s="2" t="n">
        <v>0.170440234481839</v>
      </c>
      <c r="AB524" s="2" t="n">
        <v>0.153179012755604</v>
      </c>
      <c r="AC524" s="2" t="n">
        <v>0.149749353480674</v>
      </c>
      <c r="AD524" s="2" t="n">
        <v>0.139558545194996</v>
      </c>
      <c r="AE524" s="2" t="n">
        <v>0.0944345310808343</v>
      </c>
      <c r="AF524" s="2" t="n">
        <v>0.0355047489164721</v>
      </c>
      <c r="AG524" s="2" t="n">
        <v>0.166077701658103</v>
      </c>
      <c r="AH524" s="3" t="b">
        <f aca="false">TRUE()</f>
        <v>1</v>
      </c>
      <c r="AI524" s="3" t="n">
        <v>0.377828892523522</v>
      </c>
      <c r="AJ524" s="3" t="b">
        <f aca="false">TRUE()</f>
        <v>1</v>
      </c>
      <c r="AK524" s="3" t="n">
        <v>0.146317661516431</v>
      </c>
      <c r="AL524" s="3" t="b">
        <f aca="false">TRUE()</f>
        <v>1</v>
      </c>
      <c r="AM524" s="3" t="n">
        <v>-0.54232257270499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</v>
      </c>
      <c r="E525" s="2" t="n">
        <v>2</v>
      </c>
      <c r="F525" s="2" t="n">
        <v>39.8055710922652</v>
      </c>
      <c r="G525" s="2" t="n">
        <v>0.795315682281059</v>
      </c>
      <c r="H525" s="2" t="n">
        <v>0.97338754862906</v>
      </c>
      <c r="I525" s="2" t="n">
        <v>0.191157263444476</v>
      </c>
      <c r="J525" s="2" t="n">
        <v>0.406946914814727</v>
      </c>
      <c r="K525" s="2" t="n">
        <v>4.35168248216829</v>
      </c>
      <c r="L525" s="2" t="n">
        <v>0.762</v>
      </c>
      <c r="M525" s="2" t="n">
        <v>0.16</v>
      </c>
      <c r="N525" s="2" t="n">
        <v>9.691</v>
      </c>
      <c r="O525" s="2" t="s">
        <v>41</v>
      </c>
      <c r="P525" s="2" t="n">
        <v>296.2</v>
      </c>
      <c r="Q525" s="2" t="n">
        <v>121.4</v>
      </c>
      <c r="R525" s="2" t="n">
        <v>14.59</v>
      </c>
      <c r="S525" s="2" t="n">
        <v>0.687505715782476</v>
      </c>
      <c r="T525" s="2" t="n">
        <v>-0.319924128152177</v>
      </c>
      <c r="U525" s="2" t="n">
        <v>-1.08267822633253</v>
      </c>
      <c r="V525" s="2" t="n">
        <v>0.0607991677855984</v>
      </c>
      <c r="W525" s="2" t="n">
        <v>0.0261110594185476</v>
      </c>
      <c r="X525" s="2" t="n">
        <v>0.0265610324641867</v>
      </c>
      <c r="Y525" s="2" t="n">
        <v>0.0999830538349618</v>
      </c>
      <c r="Z525" s="2" t="n">
        <v>0.154516692464976</v>
      </c>
      <c r="AA525" s="2" t="n">
        <v>0.164709384016831</v>
      </c>
      <c r="AB525" s="2" t="n">
        <v>0.158388723588492</v>
      </c>
      <c r="AC525" s="2" t="n">
        <v>0.164782532445465</v>
      </c>
      <c r="AD525" s="2" t="n">
        <v>0.13532834312908</v>
      </c>
      <c r="AE525" s="2" t="n">
        <v>0.0804521757929005</v>
      </c>
      <c r="AF525" s="2" t="n">
        <v>0.0152780622631072</v>
      </c>
      <c r="AG525" s="2" t="n">
        <v>-0.383655875681234</v>
      </c>
      <c r="AH525" s="3" t="b">
        <f aca="false">TRUE()</f>
        <v>1</v>
      </c>
      <c r="AI525" s="3" t="n">
        <v>0.295121782898053</v>
      </c>
      <c r="AJ525" s="3" t="b">
        <f aca="false">TRUE()</f>
        <v>1</v>
      </c>
      <c r="AK525" s="3" t="n">
        <v>1.30313668659181</v>
      </c>
      <c r="AL525" s="3" t="b">
        <f aca="false">TRUE()</f>
        <v>1</v>
      </c>
      <c r="AM525" s="3" t="n">
        <v>-1.1328327776176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</v>
      </c>
      <c r="E526" s="2" t="n">
        <v>0</v>
      </c>
      <c r="F526" s="2" t="n">
        <v>18.9246444160512</v>
      </c>
      <c r="G526" s="2" t="n">
        <v>0.885188431200701</v>
      </c>
      <c r="H526" s="2" t="n">
        <v>0.988240478897761</v>
      </c>
      <c r="I526" s="2" t="n">
        <v>0.143235903339554</v>
      </c>
      <c r="J526" s="2" t="n">
        <v>0.360640854642586</v>
      </c>
      <c r="K526" s="2" t="n">
        <v>5.46448180264649</v>
      </c>
      <c r="L526" s="2" t="n">
        <v>0.82</v>
      </c>
      <c r="M526" s="2" t="n">
        <v>0.093</v>
      </c>
      <c r="N526" s="2" t="n">
        <v>11.895</v>
      </c>
      <c r="O526" s="2" t="s">
        <v>41</v>
      </c>
      <c r="P526" s="2" t="n">
        <v>216.5</v>
      </c>
      <c r="Q526" s="2" t="n">
        <v>84.4</v>
      </c>
      <c r="R526" s="2" t="n">
        <v>10.665</v>
      </c>
      <c r="S526" s="2" t="n">
        <v>0.374267702718794</v>
      </c>
      <c r="T526" s="2" t="n">
        <v>-0.361681098683545</v>
      </c>
      <c r="U526" s="2" t="n">
        <v>-1.05678188565218</v>
      </c>
      <c r="V526" s="2" t="n">
        <v>0.0471221053211656</v>
      </c>
      <c r="W526" s="2" t="n">
        <v>0.00181796123003519</v>
      </c>
      <c r="X526" s="2" t="n">
        <v>0.0547493611926613</v>
      </c>
      <c r="Y526" s="2" t="n">
        <v>0.119064097692238</v>
      </c>
      <c r="Z526" s="2" t="n">
        <v>0.142664478043676</v>
      </c>
      <c r="AA526" s="2" t="n">
        <v>0.150105757371589</v>
      </c>
      <c r="AB526" s="2" t="n">
        <v>0.143678143653379</v>
      </c>
      <c r="AC526" s="2" t="n">
        <v>0.155074426542161</v>
      </c>
      <c r="AD526" s="2" t="n">
        <v>0.142255409378758</v>
      </c>
      <c r="AE526" s="2" t="n">
        <v>0.0822310270820374</v>
      </c>
      <c r="AF526" s="2" t="n">
        <v>0.0101772990435001</v>
      </c>
      <c r="AG526" s="2" t="n">
        <v>0.343703420041779</v>
      </c>
      <c r="AH526" s="3" t="b">
        <f aca="false">TRUE()</f>
        <v>1</v>
      </c>
      <c r="AI526" s="3" t="n">
        <v>0.980409262651938</v>
      </c>
      <c r="AJ526" s="3" t="b">
        <f aca="false">TRUE()</f>
        <v>1</v>
      </c>
      <c r="AK526" s="3" t="n">
        <v>-0.634535180409448</v>
      </c>
      <c r="AL526" s="3" t="b">
        <f aca="false">TRUE()</f>
        <v>1</v>
      </c>
      <c r="AM526" s="3" t="n">
        <v>-1.6991825168660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7</v>
      </c>
      <c r="E527" s="2" t="n">
        <v>1</v>
      </c>
      <c r="F527" s="2" t="n">
        <v>23.6293777306568</v>
      </c>
      <c r="G527" s="2" t="n">
        <v>0.835073068893528</v>
      </c>
      <c r="H527" s="2" t="n">
        <v>0.994610919572748</v>
      </c>
      <c r="I527" s="2" t="n">
        <v>0.117769873486892</v>
      </c>
      <c r="J527" s="2" t="n">
        <v>0.25382855583903</v>
      </c>
      <c r="K527" s="2" t="n">
        <v>8.42290979979</v>
      </c>
      <c r="L527" s="2" t="n">
        <v>0.869</v>
      </c>
      <c r="M527" s="2" t="n">
        <v>0.104</v>
      </c>
      <c r="N527" s="2" t="n">
        <v>17.726</v>
      </c>
      <c r="O527" s="2" t="s">
        <v>41</v>
      </c>
      <c r="P527" s="2" t="n">
        <v>367.8</v>
      </c>
      <c r="Q527" s="2" t="n">
        <v>112.2</v>
      </c>
      <c r="R527" s="2" t="n">
        <v>18.121</v>
      </c>
      <c r="S527" s="2" t="n">
        <v>0.480907194141339</v>
      </c>
      <c r="T527" s="2" t="n">
        <v>-0.0757157228435151</v>
      </c>
      <c r="U527" s="2" t="n">
        <v>-0.781716842257026</v>
      </c>
      <c r="V527" s="2" t="n">
        <v>0.0834405711321308</v>
      </c>
      <c r="W527" s="2" t="n">
        <v>0.0302348187075586</v>
      </c>
      <c r="X527" s="2" t="n">
        <v>0.030906241714574</v>
      </c>
      <c r="Y527" s="2" t="n">
        <v>0.112925353206964</v>
      </c>
      <c r="Z527" s="2" t="n">
        <v>0.144260203288036</v>
      </c>
      <c r="AA527" s="2" t="n">
        <v>0.129565985837102</v>
      </c>
      <c r="AB527" s="2" t="n">
        <v>0.154555747872398</v>
      </c>
      <c r="AC527" s="2" t="n">
        <v>0.124739361002575</v>
      </c>
      <c r="AD527" s="2" t="n">
        <v>0.096492115085669</v>
      </c>
      <c r="AE527" s="2" t="n">
        <v>0.0990933340017767</v>
      </c>
      <c r="AF527" s="2" t="n">
        <v>0.107461657990905</v>
      </c>
      <c r="AG527" s="2" t="n">
        <v>2.27742144525124</v>
      </c>
      <c r="AH527" s="3" t="b">
        <f aca="false">TRUE()</f>
        <v>1</v>
      </c>
      <c r="AI527" s="3" t="n">
        <v>1.55935903003022</v>
      </c>
      <c r="AJ527" s="3" t="b">
        <f aca="false">TRUE()</f>
        <v>1</v>
      </c>
      <c r="AK527" s="3" t="n">
        <v>-0.31640994851372</v>
      </c>
      <c r="AL527" s="3" t="b">
        <f aca="false">TRUE()</f>
        <v>1</v>
      </c>
      <c r="AM527" s="3" t="n">
        <v>-0.62404179480482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7</v>
      </c>
      <c r="E528" s="2" t="n">
        <v>2</v>
      </c>
      <c r="F528" s="2" t="n">
        <v>24.2277453179541</v>
      </c>
      <c r="G528" s="2" t="n">
        <v>0.830903790087464</v>
      </c>
      <c r="H528" s="2" t="n">
        <v>0.993866637965682</v>
      </c>
      <c r="I528" s="2" t="n">
        <v>0.0925602668731562</v>
      </c>
      <c r="J528" s="2" t="n">
        <v>0.252226487848772</v>
      </c>
      <c r="K528" s="2" t="n">
        <v>7.73148710714902</v>
      </c>
      <c r="L528" s="2" t="n">
        <v>0.838</v>
      </c>
      <c r="M528" s="2" t="n">
        <v>0.095</v>
      </c>
      <c r="N528" s="2" t="n">
        <v>16.336</v>
      </c>
      <c r="O528" s="2" t="s">
        <v>41</v>
      </c>
      <c r="P528" s="2" t="n">
        <v>413.1</v>
      </c>
      <c r="Q528" s="2" t="n">
        <v>168</v>
      </c>
      <c r="R528" s="2" t="n">
        <v>20.348</v>
      </c>
      <c r="S528" s="2" t="n">
        <v>0.452373035385755</v>
      </c>
      <c r="T528" s="2" t="n">
        <v>-0.212402819566153</v>
      </c>
      <c r="U528" s="2" t="n">
        <v>-1.00918861523277</v>
      </c>
      <c r="V528" s="2" t="n">
        <v>0.117786920214757</v>
      </c>
      <c r="W528" s="2" t="n">
        <v>0.0257493621456895</v>
      </c>
      <c r="X528" s="2" t="n">
        <v>0.0314430005946285</v>
      </c>
      <c r="Y528" s="2" t="n">
        <v>0.105476730652883</v>
      </c>
      <c r="Z528" s="2" t="n">
        <v>0.155626776966908</v>
      </c>
      <c r="AA528" s="2" t="n">
        <v>0.170842055327421</v>
      </c>
      <c r="AB528" s="2" t="n">
        <v>0.161691677076116</v>
      </c>
      <c r="AC528" s="2" t="n">
        <v>0.160890753881732</v>
      </c>
      <c r="AD528" s="2" t="n">
        <v>0.118198175585945</v>
      </c>
      <c r="AE528" s="2" t="n">
        <v>0.0787404117779832</v>
      </c>
      <c r="AF528" s="2" t="n">
        <v>0.017090418136384</v>
      </c>
      <c r="AG528" s="2" t="n">
        <v>1.82548665924676</v>
      </c>
      <c r="AH528" s="3" t="b">
        <f aca="false">TRUE()</f>
        <v>1</v>
      </c>
      <c r="AI528" s="3" t="n">
        <v>1.19308468740314</v>
      </c>
      <c r="AJ528" s="3" t="b">
        <f aca="false">TRUE()</f>
        <v>1</v>
      </c>
      <c r="AK528" s="3" t="n">
        <v>-0.576694229155679</v>
      </c>
      <c r="AL528" s="3" t="b">
        <f aca="false">TRUE()</f>
        <v>1</v>
      </c>
      <c r="AM528" s="3" t="n">
        <v>-0.30213911992462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7</v>
      </c>
      <c r="E529" s="2" t="n">
        <v>3</v>
      </c>
      <c r="F529" s="2" t="n">
        <v>27.8972710309476</v>
      </c>
      <c r="G529" s="2" t="n">
        <v>0.772088353413655</v>
      </c>
      <c r="H529" s="2" t="n">
        <v>0.974273673257131</v>
      </c>
      <c r="I529" s="2" t="n">
        <v>0.150680395491127</v>
      </c>
      <c r="J529" s="2" t="n">
        <v>0.388375562761837</v>
      </c>
      <c r="K529" s="2" t="n">
        <v>4.50520731489015</v>
      </c>
      <c r="L529" s="2" t="n">
        <v>0.814</v>
      </c>
      <c r="M529" s="2" t="n">
        <v>0.144</v>
      </c>
      <c r="N529" s="2" t="n">
        <v>9.875</v>
      </c>
      <c r="O529" s="2" t="s">
        <v>41</v>
      </c>
      <c r="P529" s="2" t="n">
        <v>422.7</v>
      </c>
      <c r="Q529" s="2" t="n">
        <v>170.7</v>
      </c>
      <c r="R529" s="2" t="n">
        <v>20.824</v>
      </c>
      <c r="S529" s="2" t="n">
        <v>0.305338476438886</v>
      </c>
      <c r="T529" s="2" t="n">
        <v>-0.214590365703891</v>
      </c>
      <c r="U529" s="2" t="n">
        <v>-0.849511449436606</v>
      </c>
      <c r="V529" s="2" t="n">
        <v>0.165366786623082</v>
      </c>
      <c r="W529" s="2" t="n">
        <v>0.0735186561598439</v>
      </c>
      <c r="X529" s="2" t="n">
        <v>0.0319868007865972</v>
      </c>
      <c r="Y529" s="2" t="n">
        <v>0.0997479227132734</v>
      </c>
      <c r="Z529" s="2" t="n">
        <v>0.166162411581802</v>
      </c>
      <c r="AA529" s="2" t="n">
        <v>0.177017993370038</v>
      </c>
      <c r="AB529" s="2" t="n">
        <v>0.157933846847645</v>
      </c>
      <c r="AC529" s="2" t="n">
        <v>0.150002396743994</v>
      </c>
      <c r="AD529" s="2" t="n">
        <v>0.113456036832034</v>
      </c>
      <c r="AE529" s="2" t="n">
        <v>0.0768990915624721</v>
      </c>
      <c r="AF529" s="2" t="n">
        <v>0.0267934995621443</v>
      </c>
      <c r="AG529" s="2" t="n">
        <v>-0.283307401208246</v>
      </c>
      <c r="AH529" s="3" t="b">
        <f aca="false">TRUE()</f>
        <v>1</v>
      </c>
      <c r="AI529" s="3" t="n">
        <v>0.909517454401536</v>
      </c>
      <c r="AJ529" s="3" t="b">
        <f aca="false">TRUE()</f>
        <v>1</v>
      </c>
      <c r="AK529" s="3" t="n">
        <v>0.840409076561656</v>
      </c>
      <c r="AL529" s="3" t="b">
        <f aca="false">TRUE()</f>
        <v>1</v>
      </c>
      <c r="AM529" s="3" t="n">
        <v>-0.2339213345195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</v>
      </c>
      <c r="E530" s="2" t="n">
        <v>4</v>
      </c>
      <c r="F530" s="2" t="n">
        <v>24.2277453179541</v>
      </c>
      <c r="G530" s="2" t="n">
        <v>0.72103487064117</v>
      </c>
      <c r="H530" s="2" t="n">
        <v>0.989319571911286</v>
      </c>
      <c r="I530" s="2" t="n">
        <v>0.107827526512781</v>
      </c>
      <c r="J530" s="2" t="n">
        <v>0.280806769629101</v>
      </c>
      <c r="K530" s="2" t="n">
        <v>6.95325811441523</v>
      </c>
      <c r="L530" s="2" t="n">
        <v>0.84</v>
      </c>
      <c r="M530" s="2" t="n">
        <v>0.1</v>
      </c>
      <c r="N530" s="2" t="n">
        <v>14.847</v>
      </c>
      <c r="O530" s="2" t="s">
        <v>41</v>
      </c>
      <c r="P530" s="2" t="n">
        <v>535.4</v>
      </c>
      <c r="Q530" s="2" t="n">
        <v>169.5</v>
      </c>
      <c r="R530" s="2" t="n">
        <v>26.376</v>
      </c>
      <c r="S530" s="2" t="n">
        <v>0.483454405885136</v>
      </c>
      <c r="T530" s="2" t="n">
        <v>-0.374031591410475</v>
      </c>
      <c r="U530" s="2" t="n">
        <v>-0.686771844546754</v>
      </c>
      <c r="V530" s="2" t="n">
        <v>0.111127251116</v>
      </c>
      <c r="W530" s="2" t="n">
        <v>0.0606910271883105</v>
      </c>
      <c r="X530" s="2" t="n">
        <v>0.0729538307541919</v>
      </c>
      <c r="Y530" s="2" t="n">
        <v>0.115567499269803</v>
      </c>
      <c r="Z530" s="2" t="n">
        <v>0.165448562430735</v>
      </c>
      <c r="AA530" s="2" t="n">
        <v>0.145165872064986</v>
      </c>
      <c r="AB530" s="2" t="n">
        <v>0.111179234220034</v>
      </c>
      <c r="AC530" s="2" t="n">
        <v>0.113854431167903</v>
      </c>
      <c r="AD530" s="2" t="n">
        <v>0.1555590256544</v>
      </c>
      <c r="AE530" s="2" t="n">
        <v>0.0935709833523134</v>
      </c>
      <c r="AF530" s="2" t="n">
        <v>0.0267005610856326</v>
      </c>
      <c r="AG530" s="2" t="n">
        <v>1.31681264979209</v>
      </c>
      <c r="AH530" s="3" t="b">
        <f aca="false">TRUE()</f>
        <v>1</v>
      </c>
      <c r="AI530" s="3" t="n">
        <v>1.21671529015328</v>
      </c>
      <c r="AJ530" s="3" t="b">
        <f aca="false">TRUE()</f>
        <v>1</v>
      </c>
      <c r="AK530" s="3" t="n">
        <v>-0.432091851021257</v>
      </c>
      <c r="AL530" s="3" t="b">
        <f aca="false">TRUE()</f>
        <v>1</v>
      </c>
      <c r="AM530" s="3" t="n">
        <v>0.56692704205878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9</v>
      </c>
      <c r="E531" s="2" t="n">
        <v>2</v>
      </c>
      <c r="F531" s="2" t="n">
        <v>45</v>
      </c>
      <c r="G531" s="2" t="n">
        <v>0.745098039215686</v>
      </c>
      <c r="H531" s="2" t="n">
        <v>0.982582319453004</v>
      </c>
      <c r="I531" s="2" t="n">
        <v>0.15530378644424</v>
      </c>
      <c r="J531" s="2" t="n">
        <v>0.34938121560463</v>
      </c>
      <c r="K531" s="2" t="n">
        <v>3.74865158123396</v>
      </c>
      <c r="L531" s="2" t="n">
        <v>0.638</v>
      </c>
      <c r="M531" s="2" t="n">
        <v>0.083</v>
      </c>
      <c r="N531" s="2" t="n">
        <v>8.216</v>
      </c>
      <c r="O531" s="2" t="s">
        <v>41</v>
      </c>
      <c r="P531" s="2" t="n">
        <v>288.3</v>
      </c>
      <c r="Q531" s="2" t="n">
        <v>95.9</v>
      </c>
      <c r="R531" s="2" t="n">
        <v>14.204</v>
      </c>
      <c r="S531" s="2" t="n">
        <v>0.440593430836788</v>
      </c>
      <c r="T531" s="2" t="n">
        <v>-0.456260700772059</v>
      </c>
      <c r="U531" s="2" t="n">
        <v>-0.775178564534432</v>
      </c>
      <c r="V531" s="2" t="n">
        <v>0.057601571915577</v>
      </c>
      <c r="W531" s="2" t="n">
        <v>0.0269181299220892</v>
      </c>
      <c r="X531" s="2" t="n">
        <v>0.0538943589968289</v>
      </c>
      <c r="Y531" s="2" t="n">
        <v>0.102047351981086</v>
      </c>
      <c r="Z531" s="2" t="n">
        <v>0.145502557024703</v>
      </c>
      <c r="AA531" s="2" t="n">
        <v>0.150328089834724</v>
      </c>
      <c r="AB531" s="2" t="n">
        <v>0.159043212424073</v>
      </c>
      <c r="AC531" s="2" t="n">
        <v>0.160929877520511</v>
      </c>
      <c r="AD531" s="2" t="n">
        <v>0.1317740186956</v>
      </c>
      <c r="AE531" s="2" t="n">
        <v>0.0728767747572086</v>
      </c>
      <c r="AF531" s="2" t="n">
        <v>0.0236037587652642</v>
      </c>
      <c r="AG531" s="2" t="n">
        <v>-0.777815112958912</v>
      </c>
      <c r="AH531" s="3" t="b">
        <f aca="false">TRUE()</f>
        <v>1</v>
      </c>
      <c r="AI531" s="3" t="n">
        <v>-1.16997558761025</v>
      </c>
      <c r="AJ531" s="3" t="b">
        <f aca="false">TRUE()</f>
        <v>1</v>
      </c>
      <c r="AK531" s="3" t="n">
        <v>-0.923739936678292</v>
      </c>
      <c r="AL531" s="3" t="b">
        <f aca="false">TRUE()</f>
        <v>1</v>
      </c>
      <c r="AM531" s="3" t="n">
        <v>-1.1889703301906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3</v>
      </c>
      <c r="E532" s="2" t="n">
        <v>2</v>
      </c>
      <c r="F532" s="2" t="n">
        <v>18.434948822922</v>
      </c>
      <c r="G532" s="2" t="n">
        <v>0.867241379310345</v>
      </c>
      <c r="H532" s="2" t="n">
        <v>0.970804723419626</v>
      </c>
      <c r="I532" s="2" t="n">
        <v>0.233907776114604</v>
      </c>
      <c r="J532" s="2" t="n">
        <v>0.488596689651555</v>
      </c>
      <c r="K532" s="2" t="n">
        <v>3.14845569065663</v>
      </c>
      <c r="L532" s="2" t="n">
        <v>0.748</v>
      </c>
      <c r="M532" s="2" t="n">
        <v>0.112</v>
      </c>
      <c r="N532" s="2" t="n">
        <v>7.069</v>
      </c>
      <c r="O532" s="2" t="s">
        <v>41</v>
      </c>
      <c r="P532" s="2" t="n">
        <v>392.1</v>
      </c>
      <c r="Q532" s="2" t="n">
        <v>130.4</v>
      </c>
      <c r="R532" s="2" t="n">
        <v>19.316</v>
      </c>
      <c r="S532" s="2" t="n">
        <v>0.350316377106039</v>
      </c>
      <c r="T532" s="2" t="n">
        <v>-0.467778979949361</v>
      </c>
      <c r="U532" s="2" t="n">
        <v>-0.623991887442044</v>
      </c>
      <c r="V532" s="2" t="n">
        <v>0.174886744768434</v>
      </c>
      <c r="W532" s="2" t="n">
        <v>0.0438165223716396</v>
      </c>
      <c r="X532" s="2" t="n">
        <v>0.0889883861799376</v>
      </c>
      <c r="Y532" s="2" t="n">
        <v>0.124390046682178</v>
      </c>
      <c r="Z532" s="2" t="n">
        <v>0.145194344702075</v>
      </c>
      <c r="AA532" s="2" t="n">
        <v>0.14218580909001</v>
      </c>
      <c r="AB532" s="2" t="n">
        <v>0.141911789871291</v>
      </c>
      <c r="AC532" s="2" t="n">
        <v>0.129182768090459</v>
      </c>
      <c r="AD532" s="2" t="n">
        <v>0.116201882957609</v>
      </c>
      <c r="AE532" s="2" t="n">
        <v>0.0853884319479592</v>
      </c>
      <c r="AF532" s="2" t="n">
        <v>0.0265565404784811</v>
      </c>
      <c r="AG532" s="2" t="n">
        <v>-1.17012130171411</v>
      </c>
      <c r="AH532" s="3" t="b">
        <f aca="false">TRUE()</f>
        <v>1</v>
      </c>
      <c r="AI532" s="3" t="n">
        <v>0.129707563647115</v>
      </c>
      <c r="AJ532" s="3" t="b">
        <f aca="false">TRUE()</f>
        <v>1</v>
      </c>
      <c r="AK532" s="3" t="n">
        <v>-0.0850461434986445</v>
      </c>
      <c r="AL532" s="3" t="b">
        <f aca="false">TRUE()</f>
        <v>1</v>
      </c>
      <c r="AM532" s="3" t="n">
        <v>-0.45136552549822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4</v>
      </c>
      <c r="E533" s="2" t="n">
        <v>1</v>
      </c>
      <c r="F533" s="2" t="n">
        <v>9.46232220802563</v>
      </c>
      <c r="G533" s="2" t="n">
        <v>0.873655913978495</v>
      </c>
      <c r="H533" s="2" t="n">
        <v>0.992598184306722</v>
      </c>
      <c r="I533" s="2" t="n">
        <v>0.101026086923566</v>
      </c>
      <c r="J533" s="2" t="n">
        <v>0.305187926136849</v>
      </c>
      <c r="K533" s="2" t="n">
        <v>4.84192703016232</v>
      </c>
      <c r="L533" s="2" t="n">
        <v>0.611</v>
      </c>
      <c r="M533" s="2" t="n">
        <v>0.082</v>
      </c>
      <c r="N533" s="2" t="n">
        <v>10.359</v>
      </c>
      <c r="O533" s="2" t="s">
        <v>41</v>
      </c>
      <c r="P533" s="2" t="n">
        <v>507.8</v>
      </c>
      <c r="Q533" s="2" t="n">
        <v>158.9</v>
      </c>
      <c r="R533" s="2" t="n">
        <v>25.016</v>
      </c>
      <c r="S533" s="2" t="n">
        <v>0.812826442821237</v>
      </c>
      <c r="T533" s="2" t="n">
        <v>-0.457409703189317</v>
      </c>
      <c r="U533" s="2" t="n">
        <v>-0.659364522695776</v>
      </c>
      <c r="V533" s="2" t="n">
        <v>0.0797911538322523</v>
      </c>
      <c r="W533" s="2" t="n">
        <v>0.0137465729280023</v>
      </c>
      <c r="X533" s="2" t="n">
        <v>0.0642293220734168</v>
      </c>
      <c r="Y533" s="2" t="n">
        <v>0.102816548492184</v>
      </c>
      <c r="Z533" s="2" t="n">
        <v>0.138056952545849</v>
      </c>
      <c r="AA533" s="2" t="n">
        <v>0.160502049506089</v>
      </c>
      <c r="AB533" s="2" t="n">
        <v>0.156405271529421</v>
      </c>
      <c r="AC533" s="2" t="n">
        <v>0.159341930496053</v>
      </c>
      <c r="AD533" s="2" t="n">
        <v>0.128597439517472</v>
      </c>
      <c r="AE533" s="2" t="n">
        <v>0.0706043962661867</v>
      </c>
      <c r="AF533" s="2" t="n">
        <v>0.0194460895733289</v>
      </c>
      <c r="AG533" s="2" t="n">
        <v>-0.0632172102372705</v>
      </c>
      <c r="AH533" s="3" t="b">
        <f aca="false">TRUE()</f>
        <v>1</v>
      </c>
      <c r="AI533" s="3" t="n">
        <v>-1.48898872473706</v>
      </c>
      <c r="AJ533" s="3" t="b">
        <f aca="false">TRUE()</f>
        <v>1</v>
      </c>
      <c r="AK533" s="3" t="n">
        <v>-0.952660412305177</v>
      </c>
      <c r="AL533" s="3" t="b">
        <f aca="false">TRUE()</f>
        <v>1</v>
      </c>
      <c r="AM533" s="3" t="n">
        <v>0.37080090901919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4</v>
      </c>
      <c r="E534" s="2" t="n">
        <v>2</v>
      </c>
      <c r="F534" s="2" t="n">
        <v>18.9246444160512</v>
      </c>
      <c r="G534" s="2" t="n">
        <v>0.82737030411449</v>
      </c>
      <c r="H534" s="2" t="n">
        <v>0.993767570968303</v>
      </c>
      <c r="I534" s="2" t="n">
        <v>0.0854802278182629</v>
      </c>
      <c r="J534" s="2" t="n">
        <v>0.275908327515361</v>
      </c>
      <c r="K534" s="2" t="n">
        <v>6.07497341890171</v>
      </c>
      <c r="L534" s="2" t="n">
        <v>0.692</v>
      </c>
      <c r="M534" s="2" t="n">
        <v>0.08</v>
      </c>
      <c r="N534" s="2" t="n">
        <v>12.954</v>
      </c>
      <c r="O534" s="2" t="s">
        <v>41</v>
      </c>
      <c r="P534" s="2" t="n">
        <v>500.5</v>
      </c>
      <c r="Q534" s="2" t="n">
        <v>202.5</v>
      </c>
      <c r="R534" s="2" t="n">
        <v>24.654</v>
      </c>
      <c r="S534" s="2" t="n">
        <v>0.550458421139799</v>
      </c>
      <c r="T534" s="2" t="n">
        <v>-0.092400615223764</v>
      </c>
      <c r="U534" s="2" t="n">
        <v>-1.065676787631</v>
      </c>
      <c r="V534" s="2" t="n">
        <v>0.0150511810332201</v>
      </c>
      <c r="W534" s="2" t="n">
        <v>0.0150511810332201</v>
      </c>
      <c r="X534" s="2" t="n">
        <v>0.0170809944120095</v>
      </c>
      <c r="Y534" s="2" t="n">
        <v>0.0900466397678291</v>
      </c>
      <c r="Z534" s="2" t="n">
        <v>0.139235777589438</v>
      </c>
      <c r="AA534" s="2" t="n">
        <v>0.168432982474184</v>
      </c>
      <c r="AB534" s="2" t="n">
        <v>0.167743070439002</v>
      </c>
      <c r="AC534" s="2" t="n">
        <v>0.167870553141919</v>
      </c>
      <c r="AD534" s="2" t="n">
        <v>0.12299165862647</v>
      </c>
      <c r="AE534" s="2" t="n">
        <v>0.0884973092100643</v>
      </c>
      <c r="AF534" s="2" t="n">
        <v>0.0381010143390834</v>
      </c>
      <c r="AG534" s="2" t="n">
        <v>0.742739206524267</v>
      </c>
      <c r="AH534" s="3" t="b">
        <f aca="false">TRUE()</f>
        <v>1</v>
      </c>
      <c r="AI534" s="3" t="n">
        <v>-0.531949313356638</v>
      </c>
      <c r="AJ534" s="3" t="b">
        <f aca="false">TRUE()</f>
        <v>1</v>
      </c>
      <c r="AK534" s="3" t="n">
        <v>-1.01050136355895</v>
      </c>
      <c r="AL534" s="3" t="b">
        <f aca="false">TRUE()</f>
        <v>1</v>
      </c>
      <c r="AM534" s="3" t="n">
        <v>0.31892696803408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5</v>
      </c>
      <c r="E535" s="2" t="n">
        <v>0</v>
      </c>
      <c r="F535" s="2" t="n">
        <v>17.1027289690524</v>
      </c>
      <c r="G535" s="2" t="n">
        <v>0.816254416961131</v>
      </c>
      <c r="H535" s="2" t="n">
        <v>0.989973373947731</v>
      </c>
      <c r="I535" s="2" t="n">
        <v>0.124016838772905</v>
      </c>
      <c r="J535" s="2" t="n">
        <v>0.305222022019379</v>
      </c>
      <c r="K535" s="2" t="n">
        <v>6.21787155535967</v>
      </c>
      <c r="L535" s="2" t="n">
        <v>0.838</v>
      </c>
      <c r="M535" s="2" t="n">
        <v>0.099</v>
      </c>
      <c r="N535" s="2" t="n">
        <v>13.395</v>
      </c>
      <c r="O535" s="2" t="s">
        <v>41</v>
      </c>
      <c r="P535" s="2" t="n">
        <v>477.9</v>
      </c>
      <c r="Q535" s="2" t="n">
        <v>191.8</v>
      </c>
      <c r="R535" s="2" t="n">
        <v>23.541</v>
      </c>
      <c r="S535" s="2" t="n">
        <v>0.479946859208183</v>
      </c>
      <c r="T535" s="2" t="n">
        <v>-0.162022648911453</v>
      </c>
      <c r="U535" s="2" t="n">
        <v>-0.899384202787509</v>
      </c>
      <c r="V535" s="2" t="n">
        <v>0.261513299901579</v>
      </c>
      <c r="W535" s="2" t="n">
        <v>0.0894500020678963</v>
      </c>
      <c r="X535" s="2" t="n">
        <v>0.0621964327573964</v>
      </c>
      <c r="Y535" s="2" t="n">
        <v>0.135740739944349</v>
      </c>
      <c r="Z535" s="2" t="n">
        <v>0.167923425379097</v>
      </c>
      <c r="AA535" s="2" t="n">
        <v>0.161069999452567</v>
      </c>
      <c r="AB535" s="2" t="n">
        <v>0.142715405423901</v>
      </c>
      <c r="AC535" s="2" t="n">
        <v>0.14228941097302</v>
      </c>
      <c r="AD535" s="2" t="n">
        <v>0.102541856261758</v>
      </c>
      <c r="AE535" s="2" t="n">
        <v>0.0723605145138413</v>
      </c>
      <c r="AF535" s="2" t="n">
        <v>0.0131622152940709</v>
      </c>
      <c r="AG535" s="2" t="n">
        <v>0.836141750883771</v>
      </c>
      <c r="AH535" s="3" t="b">
        <f aca="false">TRUE()</f>
        <v>1</v>
      </c>
      <c r="AI535" s="3" t="n">
        <v>1.19308468740314</v>
      </c>
      <c r="AJ535" s="3" t="b">
        <f aca="false">TRUE()</f>
        <v>1</v>
      </c>
      <c r="AK535" s="3" t="n">
        <v>-0.461012326648142</v>
      </c>
      <c r="AL535" s="3" t="b">
        <f aca="false">TRUE()</f>
        <v>1</v>
      </c>
      <c r="AM535" s="3" t="n">
        <v>0.15833093155963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6</v>
      </c>
      <c r="E536" s="2" t="n">
        <v>0</v>
      </c>
      <c r="F536" s="2" t="n">
        <v>17.1027289690524</v>
      </c>
      <c r="G536" s="2" t="n">
        <v>0.883413461538462</v>
      </c>
      <c r="H536" s="2" t="n">
        <v>0.982625819445718</v>
      </c>
      <c r="I536" s="2" t="n">
        <v>0.179898320911254</v>
      </c>
      <c r="J536" s="2" t="n">
        <v>0.400389936262013</v>
      </c>
      <c r="K536" s="2" t="n">
        <v>4.27352835315821</v>
      </c>
      <c r="L536" s="2" t="n">
        <v>0.79</v>
      </c>
      <c r="M536" s="2" t="n">
        <v>0.112</v>
      </c>
      <c r="N536" s="2" t="n">
        <v>9.397</v>
      </c>
      <c r="O536" s="2" t="s">
        <v>41</v>
      </c>
      <c r="P536" s="2" t="n">
        <v>321.5</v>
      </c>
      <c r="Q536" s="2" t="n">
        <v>130.2</v>
      </c>
      <c r="R536" s="2" t="n">
        <v>15.835</v>
      </c>
      <c r="S536" s="2" t="n">
        <v>0.444578510547361</v>
      </c>
      <c r="T536" s="2" t="n">
        <v>-0.11553919119073</v>
      </c>
      <c r="U536" s="2" t="n">
        <v>-0.929925851218524</v>
      </c>
      <c r="V536" s="2" t="n">
        <v>0.00913831117178954</v>
      </c>
      <c r="W536" s="2" t="n">
        <v>0.0314825419467942</v>
      </c>
      <c r="X536" s="2" t="n">
        <v>0.0366832731433631</v>
      </c>
      <c r="Y536" s="2" t="n">
        <v>0.0935320408550442</v>
      </c>
      <c r="Z536" s="2" t="n">
        <v>0.13167658325858</v>
      </c>
      <c r="AA536" s="2" t="n">
        <v>0.165209319779439</v>
      </c>
      <c r="AB536" s="2" t="n">
        <v>0.177968425694372</v>
      </c>
      <c r="AC536" s="2" t="n">
        <v>0.163686369761722</v>
      </c>
      <c r="AD536" s="2" t="n">
        <v>0.134637335384668</v>
      </c>
      <c r="AE536" s="2" t="n">
        <v>0.0864342856743762</v>
      </c>
      <c r="AF536" s="2" t="n">
        <v>0.0101723664484361</v>
      </c>
      <c r="AG536" s="2" t="n">
        <v>-0.43473977840162</v>
      </c>
      <c r="AH536" s="3" t="b">
        <f aca="false">TRUE()</f>
        <v>1</v>
      </c>
      <c r="AI536" s="3" t="n">
        <v>0.625950221399929</v>
      </c>
      <c r="AJ536" s="3" t="b">
        <f aca="false">TRUE()</f>
        <v>1</v>
      </c>
      <c r="AK536" s="3" t="n">
        <v>-0.0850461434986445</v>
      </c>
      <c r="AL536" s="3" t="b">
        <f aca="false">TRUE()</f>
        <v>1</v>
      </c>
      <c r="AM536" s="3" t="n">
        <v>-0.95305048899805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7</v>
      </c>
      <c r="E537" s="2" t="n">
        <v>0</v>
      </c>
      <c r="F537" s="2" t="n">
        <v>37.8749836510982</v>
      </c>
      <c r="G537" s="2" t="n">
        <v>0.711524695776664</v>
      </c>
      <c r="H537" s="2" t="n">
        <v>0.988278076953714</v>
      </c>
      <c r="I537" s="2" t="n">
        <v>0.122067911599802</v>
      </c>
      <c r="J537" s="2" t="n">
        <v>0.285858865619421</v>
      </c>
      <c r="K537" s="2" t="n">
        <v>6.03095613916878</v>
      </c>
      <c r="L537" s="2" t="n">
        <v>0.731</v>
      </c>
      <c r="M537" s="2" t="n">
        <v>0.081</v>
      </c>
      <c r="N537" s="2" t="n">
        <v>12.909</v>
      </c>
      <c r="O537" s="2" t="s">
        <v>41</v>
      </c>
      <c r="P537" s="2" t="n">
        <v>318.9</v>
      </c>
      <c r="Q537" s="2" t="n">
        <v>130.6</v>
      </c>
      <c r="R537" s="2" t="n">
        <v>15.71</v>
      </c>
      <c r="S537" s="2" t="n">
        <v>0.337081267032116</v>
      </c>
      <c r="T537" s="2" t="n">
        <v>-0.285344560286553</v>
      </c>
      <c r="U537" s="2" t="n">
        <v>-0.96571531708434</v>
      </c>
      <c r="V537" s="2" t="n">
        <v>0.0231915259662685</v>
      </c>
      <c r="W537" s="2" t="n">
        <v>0.0231915259662685</v>
      </c>
      <c r="X537" s="2" t="n">
        <v>0.0210837193259632</v>
      </c>
      <c r="Y537" s="2" t="n">
        <v>0.0989687290928065</v>
      </c>
      <c r="Z537" s="2" t="n">
        <v>0.141408253597966</v>
      </c>
      <c r="AA537" s="2" t="n">
        <v>0.14733799497931</v>
      </c>
      <c r="AB537" s="2" t="n">
        <v>0.175873403890743</v>
      </c>
      <c r="AC537" s="2" t="n">
        <v>0.14705020023667</v>
      </c>
      <c r="AD537" s="2" t="n">
        <v>0.123161834416168</v>
      </c>
      <c r="AE537" s="2" t="n">
        <v>0.0991832950205847</v>
      </c>
      <c r="AF537" s="2" t="n">
        <v>0.0459325694397896</v>
      </c>
      <c r="AG537" s="2" t="n">
        <v>0.713968181059918</v>
      </c>
      <c r="AH537" s="3" t="b">
        <f aca="false">TRUE()</f>
        <v>1</v>
      </c>
      <c r="AI537" s="3" t="n">
        <v>-0.0711525597290245</v>
      </c>
      <c r="AJ537" s="3" t="b">
        <f aca="false">TRUE()</f>
        <v>1</v>
      </c>
      <c r="AK537" s="3" t="n">
        <v>-0.981580887932061</v>
      </c>
      <c r="AL537" s="3" t="b">
        <f aca="false">TRUE()</f>
        <v>1</v>
      </c>
      <c r="AM537" s="3" t="n">
        <v>-0.97152613921192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8</v>
      </c>
      <c r="E538" s="2" t="n">
        <v>1</v>
      </c>
      <c r="F538" s="2" t="n">
        <v>21.3706222693432</v>
      </c>
      <c r="G538" s="2" t="n">
        <v>0.77027027027027</v>
      </c>
      <c r="H538" s="2" t="n">
        <v>0.989499422714538</v>
      </c>
      <c r="I538" s="2" t="n">
        <v>0.141923767919813</v>
      </c>
      <c r="J538" s="2" t="n">
        <v>0.298498075983627</v>
      </c>
      <c r="K538" s="2" t="n">
        <v>6.53222531918359</v>
      </c>
      <c r="L538" s="2" t="n">
        <v>0.83</v>
      </c>
      <c r="M538" s="2" t="n">
        <v>0.158</v>
      </c>
      <c r="N538" s="2" t="n">
        <v>14.155</v>
      </c>
      <c r="O538" s="2" t="s">
        <v>41</v>
      </c>
      <c r="P538" s="2" t="n">
        <v>452.2</v>
      </c>
      <c r="Q538" s="2" t="n">
        <v>157.2</v>
      </c>
      <c r="R538" s="2" t="n">
        <v>22.275</v>
      </c>
      <c r="S538" s="2" t="n">
        <v>0.588058338802413</v>
      </c>
      <c r="T538" s="2" t="n">
        <v>-0.127112037044241</v>
      </c>
      <c r="U538" s="2" t="n">
        <v>-0.821751457038249</v>
      </c>
      <c r="V538" s="2" t="n">
        <v>0.179199135149782</v>
      </c>
      <c r="W538" s="2" t="n">
        <v>0.102968411278394</v>
      </c>
      <c r="X538" s="2" t="n">
        <v>0.0206551726634123</v>
      </c>
      <c r="Y538" s="2" t="n">
        <v>0.116369098742257</v>
      </c>
      <c r="Z538" s="2" t="n">
        <v>0.165974288746761</v>
      </c>
      <c r="AA538" s="2" t="n">
        <v>0.170863122096398</v>
      </c>
      <c r="AB538" s="2" t="n">
        <v>0.146295944629107</v>
      </c>
      <c r="AC538" s="2" t="n">
        <v>0.136021329642873</v>
      </c>
      <c r="AD538" s="2" t="n">
        <v>0.114865069400257</v>
      </c>
      <c r="AE538" s="2" t="n">
        <v>0.0888253565625764</v>
      </c>
      <c r="AF538" s="2" t="n">
        <v>0.0401306175163572</v>
      </c>
      <c r="AG538" s="2" t="n">
        <v>1.04161287946479</v>
      </c>
      <c r="AH538" s="3" t="b">
        <f aca="false">TRUE()</f>
        <v>1</v>
      </c>
      <c r="AI538" s="3" t="n">
        <v>1.09856227640261</v>
      </c>
      <c r="AJ538" s="3" t="b">
        <f aca="false">TRUE()</f>
        <v>1</v>
      </c>
      <c r="AK538" s="3" t="n">
        <v>1.24529573533804</v>
      </c>
      <c r="AL538" s="3" t="b">
        <f aca="false">TRUE()</f>
        <v>1</v>
      </c>
      <c r="AM538" s="3" t="n">
        <v>-0.024293764785203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9</v>
      </c>
      <c r="E539" s="2" t="n">
        <v>1</v>
      </c>
      <c r="F539" s="2" t="n">
        <v>26.565051177078</v>
      </c>
      <c r="G539" s="2" t="n">
        <v>0.843706777316736</v>
      </c>
      <c r="H539" s="2" t="n">
        <v>0.981081437972189</v>
      </c>
      <c r="I539" s="2" t="n">
        <v>0.175798126366783</v>
      </c>
      <c r="J539" s="2" t="n">
        <v>0.406055493747444</v>
      </c>
      <c r="K539" s="2" t="n">
        <v>3.82766236212045</v>
      </c>
      <c r="L539" s="2" t="n">
        <v>0.731</v>
      </c>
      <c r="M539" s="2" t="n">
        <v>0.123</v>
      </c>
      <c r="N539" s="2" t="n">
        <v>8.509</v>
      </c>
      <c r="O539" s="2" t="s">
        <v>41</v>
      </c>
      <c r="P539" s="2" t="n">
        <v>382.7</v>
      </c>
      <c r="Q539" s="2" t="n">
        <v>143.1</v>
      </c>
      <c r="R539" s="2" t="n">
        <v>18.85</v>
      </c>
      <c r="S539" s="2" t="n">
        <v>0.422648741633958</v>
      </c>
      <c r="T539" s="2" t="n">
        <v>-0.339996406979326</v>
      </c>
      <c r="U539" s="2" t="n">
        <v>-0.829301922960733</v>
      </c>
      <c r="V539" s="2" t="n">
        <v>0.128911855162325</v>
      </c>
      <c r="W539" s="2" t="n">
        <v>0.000446745939673865</v>
      </c>
      <c r="X539" s="2" t="n">
        <v>0.0606590989128459</v>
      </c>
      <c r="Y539" s="2" t="n">
        <v>0.107394484945017</v>
      </c>
      <c r="Z539" s="2" t="n">
        <v>0.143515425053934</v>
      </c>
      <c r="AA539" s="2" t="n">
        <v>0.160032283979904</v>
      </c>
      <c r="AB539" s="2" t="n">
        <v>0.171094380725988</v>
      </c>
      <c r="AC539" s="2" t="n">
        <v>0.164961392446261</v>
      </c>
      <c r="AD539" s="2" t="n">
        <v>0.115235427225951</v>
      </c>
      <c r="AE539" s="2" t="n">
        <v>0.0620365780891855</v>
      </c>
      <c r="AF539" s="2" t="n">
        <v>0.0150709286209143</v>
      </c>
      <c r="AG539" s="2" t="n">
        <v>-0.726171276660174</v>
      </c>
      <c r="AH539" s="3" t="b">
        <f aca="false">TRUE()</f>
        <v>1</v>
      </c>
      <c r="AI539" s="3" t="n">
        <v>-0.0711525597290245</v>
      </c>
      <c r="AJ539" s="3" t="b">
        <f aca="false">TRUE()</f>
        <v>1</v>
      </c>
      <c r="AK539" s="3" t="n">
        <v>0.233079088397084</v>
      </c>
      <c r="AL539" s="3" t="b">
        <f aca="false">TRUE()</f>
        <v>1</v>
      </c>
      <c r="AM539" s="3" t="n">
        <v>-0.51816210704069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9</v>
      </c>
      <c r="E540" s="2" t="n">
        <v>2</v>
      </c>
      <c r="F540" s="2" t="n">
        <v>18.434948822922</v>
      </c>
      <c r="G540" s="2" t="n">
        <v>0.678371907422187</v>
      </c>
      <c r="H540" s="2" t="n">
        <v>0.97355858941111</v>
      </c>
      <c r="I540" s="2" t="n">
        <v>0.136338323636292</v>
      </c>
      <c r="J540" s="2" t="n">
        <v>0.337951560280219</v>
      </c>
      <c r="K540" s="2" t="n">
        <v>5.05331199997766</v>
      </c>
      <c r="L540" s="2" t="n">
        <v>0.754</v>
      </c>
      <c r="M540" s="2" t="n">
        <v>0.12</v>
      </c>
      <c r="N540" s="2" t="n">
        <v>11.053</v>
      </c>
      <c r="O540" s="2" t="s">
        <v>41</v>
      </c>
      <c r="P540" s="2" t="n">
        <v>476.1</v>
      </c>
      <c r="Q540" s="2" t="n">
        <v>171.6</v>
      </c>
      <c r="R540" s="2" t="n">
        <v>23.452</v>
      </c>
      <c r="S540" s="2" t="n">
        <v>0.593914467485642</v>
      </c>
      <c r="T540" s="2" t="n">
        <v>-0.214374975223742</v>
      </c>
      <c r="U540" s="2" t="n">
        <v>-0.757656057063745</v>
      </c>
      <c r="V540" s="2" t="n">
        <v>0.0376032017887854</v>
      </c>
      <c r="W540" s="2" t="n">
        <v>0.0256345577559191</v>
      </c>
      <c r="X540" s="2" t="n">
        <v>0.0731006214816617</v>
      </c>
      <c r="Y540" s="2" t="n">
        <v>0.104450517094958</v>
      </c>
      <c r="Z540" s="2" t="n">
        <v>0.123806670254255</v>
      </c>
      <c r="AA540" s="2" t="n">
        <v>0.149949633559802</v>
      </c>
      <c r="AB540" s="2" t="n">
        <v>0.164499647149062</v>
      </c>
      <c r="AC540" s="2" t="n">
        <v>0.15198000843776</v>
      </c>
      <c r="AD540" s="2" t="n">
        <v>0.118342884118924</v>
      </c>
      <c r="AE540" s="2" t="n">
        <v>0.0912699826689022</v>
      </c>
      <c r="AF540" s="2" t="n">
        <v>0.0226000352346746</v>
      </c>
      <c r="AG540" s="2" t="n">
        <v>0.0749503999884831</v>
      </c>
      <c r="AH540" s="3" t="b">
        <f aca="false">TRUE()</f>
        <v>1</v>
      </c>
      <c r="AI540" s="3" t="n">
        <v>0.200599371897517</v>
      </c>
      <c r="AJ540" s="3" t="b">
        <f aca="false">TRUE()</f>
        <v>1</v>
      </c>
      <c r="AK540" s="3" t="n">
        <v>0.146317661516431</v>
      </c>
      <c r="AL540" s="3" t="b">
        <f aca="false">TRUE()</f>
        <v>1</v>
      </c>
      <c r="AM540" s="3" t="n">
        <v>0.14554009679618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0</v>
      </c>
      <c r="E541" s="2" t="n">
        <v>1</v>
      </c>
      <c r="F541" s="2" t="n">
        <v>21.3706222693432</v>
      </c>
      <c r="G541" s="2" t="n">
        <v>0.766843971631206</v>
      </c>
      <c r="H541" s="2" t="n">
        <v>0.991002612418453</v>
      </c>
      <c r="I541" s="2" t="n">
        <v>0.169490952015376</v>
      </c>
      <c r="J541" s="2" t="n">
        <v>0.302626772104256</v>
      </c>
      <c r="K541" s="2" t="n">
        <v>5.51264795269547</v>
      </c>
      <c r="L541" s="2" t="n">
        <v>0.687</v>
      </c>
      <c r="M541" s="2" t="n">
        <v>0.101</v>
      </c>
      <c r="N541" s="2" t="n">
        <v>11.934</v>
      </c>
      <c r="O541" s="2" t="s">
        <v>41</v>
      </c>
      <c r="P541" s="2" t="n">
        <v>432.2</v>
      </c>
      <c r="Q541" s="2" t="n">
        <v>152.9</v>
      </c>
      <c r="R541" s="2" t="n">
        <v>21.289</v>
      </c>
      <c r="S541" s="2" t="n">
        <v>0.588402338580092</v>
      </c>
      <c r="T541" s="2" t="n">
        <v>-0.340843666195337</v>
      </c>
      <c r="U541" s="2" t="n">
        <v>-0.875886335085792</v>
      </c>
      <c r="V541" s="2" t="n">
        <v>0.0497604805356566</v>
      </c>
      <c r="W541" s="2" t="n">
        <v>0.000449656011167421</v>
      </c>
      <c r="X541" s="2" t="n">
        <v>0.0394057073868667</v>
      </c>
      <c r="Y541" s="2" t="n">
        <v>0.117411098963906</v>
      </c>
      <c r="Z541" s="2" t="n">
        <v>0.155277626598742</v>
      </c>
      <c r="AA541" s="2" t="n">
        <v>0.143922615470915</v>
      </c>
      <c r="AB541" s="2" t="n">
        <v>0.141175934520333</v>
      </c>
      <c r="AC541" s="2" t="n">
        <v>0.162588149772621</v>
      </c>
      <c r="AD541" s="2" t="n">
        <v>0.125088214285772</v>
      </c>
      <c r="AE541" s="2" t="n">
        <v>0.0910811212943848</v>
      </c>
      <c r="AF541" s="2" t="n">
        <v>0.0240495317064589</v>
      </c>
      <c r="AG541" s="2" t="n">
        <v>0.37518627263937</v>
      </c>
      <c r="AH541" s="3" t="b">
        <f aca="false">TRUE()</f>
        <v>1</v>
      </c>
      <c r="AI541" s="3" t="n">
        <v>-0.591025820231972</v>
      </c>
      <c r="AJ541" s="3" t="b">
        <f aca="false">TRUE()</f>
        <v>1</v>
      </c>
      <c r="AK541" s="3" t="n">
        <v>-0.403171375394373</v>
      </c>
      <c r="AL541" s="3" t="b">
        <f aca="false">TRUE()</f>
        <v>1</v>
      </c>
      <c r="AM541" s="3" t="n">
        <v>-0.16641415104577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0</v>
      </c>
      <c r="E542" s="2" t="n">
        <v>2</v>
      </c>
      <c r="F542" s="2" t="n">
        <v>40.7321066997092</v>
      </c>
      <c r="G542" s="2" t="n">
        <v>0.812342569269521</v>
      </c>
      <c r="H542" s="2" t="n">
        <v>0.986923843841011</v>
      </c>
      <c r="I542" s="2" t="n">
        <v>0.171020305363219</v>
      </c>
      <c r="J542" s="2" t="n">
        <v>0.35117006100347</v>
      </c>
      <c r="K542" s="2" t="n">
        <v>4.27863316050515</v>
      </c>
      <c r="L542" s="2" t="n">
        <v>0.681</v>
      </c>
      <c r="M542" s="2" t="n">
        <v>0.088</v>
      </c>
      <c r="N542" s="2" t="n">
        <v>9.441</v>
      </c>
      <c r="O542" s="2" t="s">
        <v>41</v>
      </c>
      <c r="P542" s="2" t="n">
        <v>464</v>
      </c>
      <c r="Q542" s="2" t="n">
        <v>149</v>
      </c>
      <c r="R542" s="2" t="n">
        <v>22.858</v>
      </c>
      <c r="S542" s="2" t="n">
        <v>0.559975769470521</v>
      </c>
      <c r="T542" s="2" t="n">
        <v>-0.404375221155577</v>
      </c>
      <c r="U542" s="2" t="n">
        <v>-0.815499553418798</v>
      </c>
      <c r="V542" s="2" t="n">
        <v>0.0624421696502384</v>
      </c>
      <c r="W542" s="2" t="n">
        <v>0.0258924114416333</v>
      </c>
      <c r="X542" s="2" t="n">
        <v>0.0541747579723363</v>
      </c>
      <c r="Y542" s="2" t="n">
        <v>0.0991405789761659</v>
      </c>
      <c r="Z542" s="2" t="n">
        <v>0.139154154288703</v>
      </c>
      <c r="AA542" s="2" t="n">
        <v>0.157153038921809</v>
      </c>
      <c r="AB542" s="2" t="n">
        <v>0.159662239402977</v>
      </c>
      <c r="AC542" s="2" t="n">
        <v>0.137943027852108</v>
      </c>
      <c r="AD542" s="2" t="n">
        <v>0.13372787755197</v>
      </c>
      <c r="AE542" s="2" t="n">
        <v>0.0932072431115338</v>
      </c>
      <c r="AF542" s="2" t="n">
        <v>0.0258370819223974</v>
      </c>
      <c r="AG542" s="2" t="n">
        <v>-0.431403121909883</v>
      </c>
      <c r="AH542" s="3" t="b">
        <f aca="false">TRUE()</f>
        <v>1</v>
      </c>
      <c r="AI542" s="3" t="n">
        <v>-0.661917628482374</v>
      </c>
      <c r="AJ542" s="3" t="b">
        <f aca="false">TRUE()</f>
        <v>1</v>
      </c>
      <c r="AK542" s="3" t="n">
        <v>-0.77913755854387</v>
      </c>
      <c r="AL542" s="3" t="b">
        <f aca="false">TRUE()</f>
        <v>1</v>
      </c>
      <c r="AM542" s="3" t="n">
        <v>0.059557263108534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4</v>
      </c>
      <c r="E543" s="2" t="n">
        <v>1</v>
      </c>
      <c r="F543" s="2" t="n">
        <v>21.3706222693432</v>
      </c>
      <c r="G543" s="2" t="n">
        <v>0.88659793814433</v>
      </c>
      <c r="H543" s="2" t="n">
        <v>0.982530859238261</v>
      </c>
      <c r="I543" s="2" t="n">
        <v>0.236881775764681</v>
      </c>
      <c r="J543" s="2" t="n">
        <v>0.419966036368146</v>
      </c>
      <c r="K543" s="2" t="n">
        <v>4.06626114951483</v>
      </c>
      <c r="L543" s="2" t="n">
        <v>0.766</v>
      </c>
      <c r="M543" s="2" t="n">
        <v>0.083</v>
      </c>
      <c r="N543" s="2" t="n">
        <v>9.07</v>
      </c>
      <c r="O543" s="2" t="s">
        <v>41</v>
      </c>
      <c r="P543" s="2" t="n">
        <v>357</v>
      </c>
      <c r="Q543" s="2" t="n">
        <v>127</v>
      </c>
      <c r="R543" s="2" t="n">
        <v>17.584</v>
      </c>
      <c r="S543" s="2" t="n">
        <v>0.410680844261494</v>
      </c>
      <c r="T543" s="2" t="n">
        <v>-0.245406865048653</v>
      </c>
      <c r="U543" s="2" t="n">
        <v>-0.959731338222515</v>
      </c>
      <c r="V543" s="2" t="n">
        <v>0.115161303222194</v>
      </c>
      <c r="W543" s="2" t="n">
        <v>0.0193186241835278</v>
      </c>
      <c r="X543" s="2" t="n">
        <v>0.0617193989495142</v>
      </c>
      <c r="Y543" s="2" t="n">
        <v>0.129226309143558</v>
      </c>
      <c r="Z543" s="2" t="n">
        <v>0.157191262837058</v>
      </c>
      <c r="AA543" s="2" t="n">
        <v>0.138212044336</v>
      </c>
      <c r="AB543" s="2" t="n">
        <v>0.138178905839603</v>
      </c>
      <c r="AC543" s="2" t="n">
        <v>0.139668215693971</v>
      </c>
      <c r="AD543" s="2" t="n">
        <v>0.126719605856269</v>
      </c>
      <c r="AE543" s="2" t="n">
        <v>0.0795097951296005</v>
      </c>
      <c r="AF543" s="2" t="n">
        <v>0.0295744622144266</v>
      </c>
      <c r="AG543" s="2" t="n">
        <v>-0.570215892103542</v>
      </c>
      <c r="AH543" s="3" t="b">
        <f aca="false">TRUE()</f>
        <v>1</v>
      </c>
      <c r="AI543" s="3" t="n">
        <v>0.342382988398321</v>
      </c>
      <c r="AJ543" s="3" t="b">
        <f aca="false">TRUE()</f>
        <v>1</v>
      </c>
      <c r="AK543" s="3" t="n">
        <v>-0.923739936678292</v>
      </c>
      <c r="AL543" s="3" t="b">
        <f aca="false">TRUE()</f>
        <v>1</v>
      </c>
      <c r="AM543" s="3" t="n">
        <v>-0.70078680338553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4</v>
      </c>
      <c r="E544" s="2" t="n">
        <v>2</v>
      </c>
      <c r="F544" s="2" t="n">
        <v>27.8972710309476</v>
      </c>
      <c r="G544" s="2" t="n">
        <v>0.774269928966062</v>
      </c>
      <c r="H544" s="2" t="n">
        <v>0.988731673140228</v>
      </c>
      <c r="I544" s="2" t="n">
        <v>0.0928798329406004</v>
      </c>
      <c r="J544" s="2" t="n">
        <v>0.291399970824978</v>
      </c>
      <c r="K544" s="2" t="n">
        <v>5.99098110926649</v>
      </c>
      <c r="L544" s="2" t="n">
        <v>0.765</v>
      </c>
      <c r="M544" s="2" t="n">
        <v>0.118</v>
      </c>
      <c r="N544" s="2" t="n">
        <v>12.61</v>
      </c>
      <c r="O544" s="2" t="s">
        <v>41</v>
      </c>
      <c r="P544" s="2" t="n">
        <v>424.3</v>
      </c>
      <c r="Q544" s="2" t="n">
        <v>142</v>
      </c>
      <c r="R544" s="2" t="n">
        <v>20.903</v>
      </c>
      <c r="S544" s="2" t="n">
        <v>0.482395934517432</v>
      </c>
      <c r="T544" s="2" t="n">
        <v>-0.462010871040763</v>
      </c>
      <c r="U544" s="2" t="n">
        <v>-0.642303709448753</v>
      </c>
      <c r="V544" s="2" t="n">
        <v>0.0148107297130292</v>
      </c>
      <c r="W544" s="2" t="n">
        <v>0.0148107297130292</v>
      </c>
      <c r="X544" s="2" t="n">
        <v>0.0359691623327565</v>
      </c>
      <c r="Y544" s="2" t="n">
        <v>0.101102306254987</v>
      </c>
      <c r="Z544" s="2" t="n">
        <v>0.127271595820105</v>
      </c>
      <c r="AA544" s="2" t="n">
        <v>0.167485724456385</v>
      </c>
      <c r="AB544" s="2" t="n">
        <v>0.165704164062354</v>
      </c>
      <c r="AC544" s="2" t="n">
        <v>0.148566860092671</v>
      </c>
      <c r="AD544" s="2" t="n">
        <v>0.138483631165624</v>
      </c>
      <c r="AE544" s="2" t="n">
        <v>0.0940195204977781</v>
      </c>
      <c r="AF544" s="2" t="n">
        <v>0.0213970353173382</v>
      </c>
      <c r="AG544" s="2" t="n">
        <v>0.687839292354505</v>
      </c>
      <c r="AH544" s="3" t="b">
        <f aca="false">TRUE()</f>
        <v>1</v>
      </c>
      <c r="AI544" s="3" t="n">
        <v>0.330567687023254</v>
      </c>
      <c r="AJ544" s="3" t="b">
        <f aca="false">TRUE()</f>
        <v>1</v>
      </c>
      <c r="AK544" s="3" t="n">
        <v>0.0884767102626617</v>
      </c>
      <c r="AL544" s="3" t="b">
        <f aca="false">TRUE()</f>
        <v>1</v>
      </c>
      <c r="AM544" s="3" t="n">
        <v>-0.22255170361870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5</v>
      </c>
      <c r="E545" s="2" t="n">
        <v>1</v>
      </c>
      <c r="F545" s="2" t="n">
        <v>56.3099324740202</v>
      </c>
      <c r="G545" s="2" t="n">
        <v>0.64175506268081</v>
      </c>
      <c r="H545" s="2" t="n">
        <v>0.985000548122034</v>
      </c>
      <c r="I545" s="2" t="n">
        <v>0.0882279172242035</v>
      </c>
      <c r="J545" s="2" t="n">
        <v>0.234836161673779</v>
      </c>
      <c r="K545" s="2" t="n">
        <v>7.8389670178644</v>
      </c>
      <c r="L545" s="2" t="n">
        <v>0.775</v>
      </c>
      <c r="M545" s="2" t="n">
        <v>0.108</v>
      </c>
      <c r="N545" s="2" t="n">
        <v>16.455</v>
      </c>
      <c r="O545" s="2" t="s">
        <v>41</v>
      </c>
      <c r="P545" s="2" t="n">
        <v>518.4</v>
      </c>
      <c r="Q545" s="2" t="n">
        <v>185.6</v>
      </c>
      <c r="R545" s="2" t="n">
        <v>25.535</v>
      </c>
      <c r="S545" s="2" t="n">
        <v>0.54883069203438</v>
      </c>
      <c r="T545" s="2" t="n">
        <v>0.255842896402641</v>
      </c>
      <c r="U545" s="2" t="n">
        <v>-0.613440103813554</v>
      </c>
      <c r="V545" s="2" t="n">
        <v>0.281787561163473</v>
      </c>
      <c r="W545" s="2" t="n">
        <v>0.169992620557107</v>
      </c>
      <c r="X545" s="2" t="n">
        <v>0.0301738366735253</v>
      </c>
      <c r="Y545" s="2" t="n">
        <v>0.118587876177114</v>
      </c>
      <c r="Z545" s="2" t="n">
        <v>0.173919600176604</v>
      </c>
      <c r="AA545" s="2" t="n">
        <v>0.185588550503235</v>
      </c>
      <c r="AB545" s="2" t="n">
        <v>0.117032968410431</v>
      </c>
      <c r="AC545" s="2" t="n">
        <v>0.107335156557468</v>
      </c>
      <c r="AD545" s="2" t="n">
        <v>0.114344594369845</v>
      </c>
      <c r="AE545" s="2" t="n">
        <v>0.0848094267811945</v>
      </c>
      <c r="AF545" s="2" t="n">
        <v>0.0682079903505818</v>
      </c>
      <c r="AG545" s="2" t="n">
        <v>1.89573877993345</v>
      </c>
      <c r="AH545" s="3" t="b">
        <f aca="false">TRUE()</f>
        <v>1</v>
      </c>
      <c r="AI545" s="3" t="n">
        <v>0.448720700773924</v>
      </c>
      <c r="AJ545" s="3" t="b">
        <f aca="false">TRUE()</f>
        <v>1</v>
      </c>
      <c r="AK545" s="3" t="n">
        <v>-0.200728046006182</v>
      </c>
      <c r="AL545" s="3" t="b">
        <f aca="false">TRUE()</f>
        <v>1</v>
      </c>
      <c r="AM545" s="3" t="n">
        <v>0.44612471373729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5</v>
      </c>
      <c r="E546" s="2" t="n">
        <v>2</v>
      </c>
      <c r="F546" s="2" t="n">
        <v>26.565051177078</v>
      </c>
      <c r="G546" s="2" t="n">
        <v>0.708021390374332</v>
      </c>
      <c r="H546" s="2" t="n">
        <v>0.982162778316027</v>
      </c>
      <c r="I546" s="2" t="n">
        <v>0.0997496542739264</v>
      </c>
      <c r="J546" s="2" t="n">
        <v>0.295160533132038</v>
      </c>
      <c r="K546" s="2" t="n">
        <v>4.9440774983454</v>
      </c>
      <c r="L546" s="2" t="n">
        <v>0.621</v>
      </c>
      <c r="M546" s="2" t="n">
        <v>0.088</v>
      </c>
      <c r="N546" s="2" t="n">
        <v>10.473</v>
      </c>
      <c r="O546" s="2" t="s">
        <v>41</v>
      </c>
      <c r="P546" s="2" t="n">
        <v>173.8</v>
      </c>
      <c r="Q546" s="2" t="n">
        <v>52.9</v>
      </c>
      <c r="R546" s="2" t="n">
        <v>8.561</v>
      </c>
      <c r="S546" s="2" t="n">
        <v>0.474122065795761</v>
      </c>
      <c r="T546" s="2" t="n">
        <v>-0.232359358310126</v>
      </c>
      <c r="U546" s="2" t="n">
        <v>-0.282970180302578</v>
      </c>
      <c r="V546" s="2" t="n">
        <v>0.00397852788972508</v>
      </c>
      <c r="W546" s="2" t="n">
        <v>0.0468135928471876</v>
      </c>
      <c r="X546" s="2" t="n">
        <v>0.141577910994417</v>
      </c>
      <c r="Y546" s="2" t="n">
        <v>0.114457567543813</v>
      </c>
      <c r="Z546" s="2" t="n">
        <v>0.127171454096095</v>
      </c>
      <c r="AA546" s="2" t="n">
        <v>0.0896891768008471</v>
      </c>
      <c r="AB546" s="2" t="n">
        <v>0.112522967949936</v>
      </c>
      <c r="AC546" s="2" t="n">
        <v>0.118162500818129</v>
      </c>
      <c r="AD546" s="2" t="n">
        <v>0.126427070346377</v>
      </c>
      <c r="AE546" s="2" t="n">
        <v>0.129404936364619</v>
      </c>
      <c r="AF546" s="2" t="n">
        <v>0.0405864150857657</v>
      </c>
      <c r="AG546" s="2" t="n">
        <v>0.0035514256057977</v>
      </c>
      <c r="AH546" s="3" t="b">
        <f aca="false">TRUE()</f>
        <v>1</v>
      </c>
      <c r="AI546" s="3" t="n">
        <v>-1.37083571098639</v>
      </c>
      <c r="AJ546" s="3" t="b">
        <f aca="false">TRUE()</f>
        <v>1</v>
      </c>
      <c r="AK546" s="3" t="n">
        <v>-0.77913755854387</v>
      </c>
      <c r="AL546" s="3" t="b">
        <f aca="false">TRUE()</f>
        <v>1</v>
      </c>
      <c r="AM546" s="3" t="n">
        <v>-2.0026095415323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5</v>
      </c>
      <c r="E547" s="2" t="n">
        <v>3</v>
      </c>
      <c r="F547" s="2" t="n">
        <v>18.434948822922</v>
      </c>
      <c r="G547" s="2" t="n">
        <v>0.755725190839695</v>
      </c>
      <c r="H547" s="2" t="n">
        <v>0.977855329992712</v>
      </c>
      <c r="I547" s="2" t="n">
        <v>0.134621625057438</v>
      </c>
      <c r="J547" s="2" t="n">
        <v>0.364751735352914</v>
      </c>
      <c r="K547" s="2" t="n">
        <v>4.07432467563128</v>
      </c>
      <c r="L547" s="2" t="n">
        <v>0.686</v>
      </c>
      <c r="M547" s="2" t="n">
        <v>0.091</v>
      </c>
      <c r="N547" s="2" t="n">
        <v>8.819</v>
      </c>
      <c r="O547" s="2" t="s">
        <v>41</v>
      </c>
      <c r="P547" s="2" t="n">
        <v>600.3</v>
      </c>
      <c r="Q547" s="2" t="n">
        <v>215.2</v>
      </c>
      <c r="R547" s="2" t="n">
        <v>29.57</v>
      </c>
      <c r="S547" s="2" t="n">
        <v>0.333780180553723</v>
      </c>
      <c r="T547" s="2" t="n">
        <v>-0.784097285157669</v>
      </c>
      <c r="U547" s="2" t="n">
        <v>-0.231315112784112</v>
      </c>
      <c r="V547" s="2" t="n">
        <v>0.249710396598836</v>
      </c>
      <c r="W547" s="2" t="n">
        <v>0.0197135334562998</v>
      </c>
      <c r="X547" s="2" t="n">
        <v>0.105490705974063</v>
      </c>
      <c r="Y547" s="2" t="n">
        <v>0.127361425412968</v>
      </c>
      <c r="Z547" s="2" t="n">
        <v>0.149004519394679</v>
      </c>
      <c r="AA547" s="2" t="n">
        <v>0.152094146922323</v>
      </c>
      <c r="AB547" s="2" t="n">
        <v>0.146491567721862</v>
      </c>
      <c r="AC547" s="2" t="n">
        <v>0.147215772874791</v>
      </c>
      <c r="AD547" s="2" t="n">
        <v>0.119142556162873</v>
      </c>
      <c r="AE547" s="2" t="n">
        <v>0.0449878728355861</v>
      </c>
      <c r="AF547" s="2" t="n">
        <v>0.00821143270085592</v>
      </c>
      <c r="AG547" s="2" t="n">
        <v>-0.56494532752898</v>
      </c>
      <c r="AH547" s="3" t="b">
        <f aca="false">TRUE()</f>
        <v>1</v>
      </c>
      <c r="AI547" s="3" t="n">
        <v>-0.602841121607039</v>
      </c>
      <c r="AJ547" s="3" t="b">
        <f aca="false">TRUE()</f>
        <v>1</v>
      </c>
      <c r="AK547" s="3" t="n">
        <v>-0.692376131663217</v>
      </c>
      <c r="AL547" s="3" t="b">
        <f aca="false">TRUE()</f>
        <v>1</v>
      </c>
      <c r="AM547" s="3" t="n">
        <v>1.0281076954743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5</v>
      </c>
      <c r="E548" s="2" t="n">
        <v>4</v>
      </c>
      <c r="F548" s="2" t="n">
        <v>18.9246444160512</v>
      </c>
      <c r="G548" s="2" t="n">
        <v>0.865439093484419</v>
      </c>
      <c r="H548" s="2" t="n">
        <v>0.980046005493702</v>
      </c>
      <c r="I548" s="2" t="n">
        <v>0.149548127995614</v>
      </c>
      <c r="J548" s="2" t="n">
        <v>0.433978450246054</v>
      </c>
      <c r="K548" s="2" t="n">
        <v>3.75964761974575</v>
      </c>
      <c r="L548" s="2" t="n">
        <v>0.742</v>
      </c>
      <c r="M548" s="2" t="n">
        <v>0.128</v>
      </c>
      <c r="N548" s="2" t="n">
        <v>8.36</v>
      </c>
      <c r="O548" s="2" t="s">
        <v>41</v>
      </c>
      <c r="P548" s="2" t="n">
        <v>584.1</v>
      </c>
      <c r="Q548" s="2" t="n">
        <v>176</v>
      </c>
      <c r="R548" s="2" t="n">
        <v>28.773</v>
      </c>
      <c r="S548" s="2" t="n">
        <v>0.544140698798452</v>
      </c>
      <c r="T548" s="2" t="n">
        <v>-0.533526165290296</v>
      </c>
      <c r="U548" s="2" t="n">
        <v>-0.588976722268248</v>
      </c>
      <c r="V548" s="2" t="n">
        <v>0.0521717076018999</v>
      </c>
      <c r="W548" s="2" t="n">
        <v>0.0149821905179683</v>
      </c>
      <c r="X548" s="2" t="n">
        <v>0.0645924461583528</v>
      </c>
      <c r="Y548" s="2" t="n">
        <v>0.11052548880128</v>
      </c>
      <c r="Z548" s="2" t="n">
        <v>0.131756124653152</v>
      </c>
      <c r="AA548" s="2" t="n">
        <v>0.151572622250476</v>
      </c>
      <c r="AB548" s="2" t="n">
        <v>0.145006664990486</v>
      </c>
      <c r="AC548" s="2" t="n">
        <v>0.141897235742075</v>
      </c>
      <c r="AD548" s="2" t="n">
        <v>0.128654894634056</v>
      </c>
      <c r="AE548" s="2" t="n">
        <v>0.0951790628146553</v>
      </c>
      <c r="AF548" s="2" t="n">
        <v>0.0308154599554667</v>
      </c>
      <c r="AG548" s="2" t="n">
        <v>-0.77062776958038</v>
      </c>
      <c r="AH548" s="3" t="b">
        <f aca="false">TRUE()</f>
        <v>1</v>
      </c>
      <c r="AI548" s="3" t="n">
        <v>0.0588157553967126</v>
      </c>
      <c r="AJ548" s="3" t="b">
        <f aca="false">TRUE()</f>
        <v>1</v>
      </c>
      <c r="AK548" s="3" t="n">
        <v>0.377681466531506</v>
      </c>
      <c r="AL548" s="3" t="b">
        <f aca="false">TRUE()</f>
        <v>1</v>
      </c>
      <c r="AM548" s="3" t="n">
        <v>0.91299018260328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7</v>
      </c>
      <c r="E549" s="2" t="n">
        <v>1</v>
      </c>
      <c r="F549" s="2" t="n">
        <v>37.8749836510982</v>
      </c>
      <c r="G549" s="2" t="n">
        <v>0.790339157245632</v>
      </c>
      <c r="H549" s="2" t="n">
        <v>0.978423075538752</v>
      </c>
      <c r="I549" s="2" t="n">
        <v>0.188220148001027</v>
      </c>
      <c r="J549" s="2" t="n">
        <v>0.398201663536932</v>
      </c>
      <c r="K549" s="2" t="n">
        <v>4.39224732594721</v>
      </c>
      <c r="L549" s="2" t="n">
        <v>0.79</v>
      </c>
      <c r="M549" s="2" t="n">
        <v>0.101</v>
      </c>
      <c r="N549" s="2" t="n">
        <v>9.716</v>
      </c>
      <c r="O549" s="2" t="s">
        <v>41</v>
      </c>
      <c r="P549" s="2" t="n">
        <v>632.3</v>
      </c>
      <c r="Q549" s="2" t="n">
        <v>251.8</v>
      </c>
      <c r="R549" s="2" t="n">
        <v>31.147</v>
      </c>
      <c r="S549" s="2" t="n">
        <v>0.476549313312403</v>
      </c>
      <c r="T549" s="2" t="n">
        <v>-0.203415035112461</v>
      </c>
      <c r="U549" s="2" t="n">
        <v>-0.8823075768195</v>
      </c>
      <c r="V549" s="2" t="n">
        <v>0.259091459668278</v>
      </c>
      <c r="W549" s="2" t="n">
        <v>0.0771872427821031</v>
      </c>
      <c r="X549" s="2" t="n">
        <v>0.0580631450676123</v>
      </c>
      <c r="Y549" s="2" t="n">
        <v>0.133915262016508</v>
      </c>
      <c r="Z549" s="2" t="n">
        <v>0.163154130420422</v>
      </c>
      <c r="AA549" s="2" t="n">
        <v>0.162078948525123</v>
      </c>
      <c r="AB549" s="2" t="n">
        <v>0.1537243715288</v>
      </c>
      <c r="AC549" s="2" t="n">
        <v>0.129065144904134</v>
      </c>
      <c r="AD549" s="2" t="n">
        <v>0.104685402422646</v>
      </c>
      <c r="AE549" s="2" t="n">
        <v>0.0735196678542559</v>
      </c>
      <c r="AF549" s="2" t="n">
        <v>0.0217939272604992</v>
      </c>
      <c r="AG549" s="2" t="n">
        <v>-0.357141466785414</v>
      </c>
      <c r="AH549" s="3" t="b">
        <f aca="false">TRUE()</f>
        <v>1</v>
      </c>
      <c r="AI549" s="3" t="n">
        <v>0.625950221399929</v>
      </c>
      <c r="AJ549" s="3" t="b">
        <f aca="false">TRUE()</f>
        <v>1</v>
      </c>
      <c r="AK549" s="3" t="n">
        <v>-0.403171375394373</v>
      </c>
      <c r="AL549" s="3" t="b">
        <f aca="false">TRUE()</f>
        <v>1</v>
      </c>
      <c r="AM549" s="3" t="n">
        <v>1.2555003134912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8</v>
      </c>
      <c r="E550" s="2" t="n">
        <v>0</v>
      </c>
      <c r="F550" s="2" t="n">
        <v>18.434948822922</v>
      </c>
      <c r="G550" s="2" t="n">
        <v>0.739292364990689</v>
      </c>
      <c r="H550" s="2" t="n">
        <v>0.98428978345036</v>
      </c>
      <c r="I550" s="2" t="n">
        <v>0.173345713052078</v>
      </c>
      <c r="J550" s="2" t="n">
        <v>0.340676444352248</v>
      </c>
      <c r="K550" s="2" t="n">
        <v>4.97454050244343</v>
      </c>
      <c r="L550" s="2" t="n">
        <v>0.723</v>
      </c>
      <c r="M550" s="2" t="n">
        <v>0.1</v>
      </c>
      <c r="N550" s="2" t="n">
        <v>10.729</v>
      </c>
      <c r="O550" s="2" t="s">
        <v>41</v>
      </c>
      <c r="P550" s="2" t="n">
        <v>437.5</v>
      </c>
      <c r="Q550" s="2" t="n">
        <v>160.8</v>
      </c>
      <c r="R550" s="2" t="n">
        <v>21.554</v>
      </c>
      <c r="S550" s="2" t="n">
        <v>0.573283142901839</v>
      </c>
      <c r="T550" s="2" t="n">
        <v>-0.171400048383485</v>
      </c>
      <c r="U550" s="2" t="n">
        <v>-0.998208331874786</v>
      </c>
      <c r="V550" s="2" t="n">
        <v>0.0617050834338059</v>
      </c>
      <c r="W550" s="2" t="n">
        <v>0.00560028496736775</v>
      </c>
      <c r="X550" s="2" t="n">
        <v>0.0600291932524047</v>
      </c>
      <c r="Y550" s="2" t="n">
        <v>0.0896700495394284</v>
      </c>
      <c r="Z550" s="2" t="n">
        <v>0.136731212976767</v>
      </c>
      <c r="AA550" s="2" t="n">
        <v>0.162157821830255</v>
      </c>
      <c r="AB550" s="2" t="n">
        <v>0.171151944397484</v>
      </c>
      <c r="AC550" s="2" t="n">
        <v>0.168341450228036</v>
      </c>
      <c r="AD550" s="2" t="n">
        <v>0.120130711684257</v>
      </c>
      <c r="AE550" s="2" t="n">
        <v>0.072727067480096</v>
      </c>
      <c r="AF550" s="2" t="n">
        <v>0.0190605486112735</v>
      </c>
      <c r="AG550" s="2" t="n">
        <v>0.0234629665266037</v>
      </c>
      <c r="AH550" s="3" t="b">
        <f aca="false">TRUE()</f>
        <v>1</v>
      </c>
      <c r="AI550" s="3" t="n">
        <v>-0.165674970729561</v>
      </c>
      <c r="AJ550" s="3" t="b">
        <f aca="false">TRUE()</f>
        <v>1</v>
      </c>
      <c r="AK550" s="3" t="n">
        <v>-0.432091851021257</v>
      </c>
      <c r="AL550" s="3" t="b">
        <f aca="false">TRUE()</f>
        <v>1</v>
      </c>
      <c r="AM550" s="3" t="n">
        <v>-0.12875224868672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2</v>
      </c>
      <c r="E551" s="2" t="n">
        <v>0</v>
      </c>
      <c r="F551" s="2" t="n">
        <v>15.2551187030578</v>
      </c>
      <c r="G551" s="2" t="n">
        <v>0.804961505560308</v>
      </c>
      <c r="H551" s="2" t="n">
        <v>0.988252696226308</v>
      </c>
      <c r="I551" s="2" t="n">
        <v>0.166405334943859</v>
      </c>
      <c r="J551" s="2" t="n">
        <v>0.332968804334464</v>
      </c>
      <c r="K551" s="2" t="n">
        <v>5.44889017850671</v>
      </c>
      <c r="L551" s="2" t="n">
        <v>0.766</v>
      </c>
      <c r="M551" s="2" t="n">
        <v>0.086</v>
      </c>
      <c r="N551" s="2" t="n">
        <v>11.802</v>
      </c>
      <c r="O551" s="2" t="s">
        <v>41</v>
      </c>
      <c r="P551" s="2" t="n">
        <v>475.6</v>
      </c>
      <c r="Q551" s="2" t="n">
        <v>197.5</v>
      </c>
      <c r="R551" s="2" t="n">
        <v>23.429</v>
      </c>
      <c r="S551" s="2" t="n">
        <v>0.450328398984741</v>
      </c>
      <c r="T551" s="2" t="n">
        <v>-0.204321563185166</v>
      </c>
      <c r="U551" s="2" t="n">
        <v>-1.08157266958609</v>
      </c>
      <c r="V551" s="2" t="n">
        <v>0.143602277066241</v>
      </c>
      <c r="W551" s="2" t="n">
        <v>0.0302966413999347</v>
      </c>
      <c r="X551" s="2" t="n">
        <v>0.0204074360126447</v>
      </c>
      <c r="Y551" s="2" t="n">
        <v>0.110040441702952</v>
      </c>
      <c r="Z551" s="2" t="n">
        <v>0.162809685889237</v>
      </c>
      <c r="AA551" s="2" t="n">
        <v>0.166246548183386</v>
      </c>
      <c r="AB551" s="2" t="n">
        <v>0.170966926434575</v>
      </c>
      <c r="AC551" s="2" t="n">
        <v>0.156082508231197</v>
      </c>
      <c r="AD551" s="2" t="n">
        <v>0.107477010374542</v>
      </c>
      <c r="AE551" s="2" t="n">
        <v>0.0786398381807996</v>
      </c>
      <c r="AF551" s="2" t="n">
        <v>0.0273296049906668</v>
      </c>
      <c r="AG551" s="2" t="n">
        <v>0.333512262889905</v>
      </c>
      <c r="AH551" s="3" t="b">
        <f aca="false">TRUE()</f>
        <v>1</v>
      </c>
      <c r="AI551" s="3" t="n">
        <v>0.342382988398321</v>
      </c>
      <c r="AJ551" s="3" t="b">
        <f aca="false">TRUE()</f>
        <v>1</v>
      </c>
      <c r="AK551" s="3" t="n">
        <v>-0.836978509797639</v>
      </c>
      <c r="AL551" s="3" t="b">
        <f aca="false">TRUE()</f>
        <v>1</v>
      </c>
      <c r="AM551" s="3" t="n">
        <v>0.14198708713966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3</v>
      </c>
      <c r="E552" s="2" t="n">
        <v>1</v>
      </c>
      <c r="F552" s="2" t="n">
        <v>27.8972710309476</v>
      </c>
      <c r="G552" s="2" t="n">
        <v>0.884509624197984</v>
      </c>
      <c r="H552" s="2" t="n">
        <v>0.987032119901109</v>
      </c>
      <c r="I552" s="2" t="n">
        <v>0.115282056733856</v>
      </c>
      <c r="J552" s="2" t="n">
        <v>0.360144671636574</v>
      </c>
      <c r="K552" s="2" t="n">
        <v>5.39416276882389</v>
      </c>
      <c r="L552" s="2" t="n">
        <v>0.844</v>
      </c>
      <c r="M552" s="2" t="n">
        <v>0.133</v>
      </c>
      <c r="N552" s="2" t="n">
        <v>11.52</v>
      </c>
      <c r="O552" s="2" t="s">
        <v>41</v>
      </c>
      <c r="P552" s="2" t="n">
        <v>484.7</v>
      </c>
      <c r="Q552" s="2" t="n">
        <v>187.9</v>
      </c>
      <c r="R552" s="2" t="n">
        <v>23.875</v>
      </c>
      <c r="S552" s="2" t="n">
        <v>0.367258179583549</v>
      </c>
      <c r="T552" s="2" t="n">
        <v>-0.263590683937624</v>
      </c>
      <c r="U552" s="2" t="n">
        <v>-1.03937358140862</v>
      </c>
      <c r="V552" s="2" t="n">
        <v>0.0224962860586158</v>
      </c>
      <c r="W552" s="2" t="n">
        <v>0.00699112537792213</v>
      </c>
      <c r="X552" s="2" t="n">
        <v>0.0554787481066641</v>
      </c>
      <c r="Y552" s="2" t="n">
        <v>0.0841568603036132</v>
      </c>
      <c r="Z552" s="2" t="n">
        <v>0.137504565014663</v>
      </c>
      <c r="AA552" s="2" t="n">
        <v>0.161408998077823</v>
      </c>
      <c r="AB552" s="2" t="n">
        <v>0.164337857813091</v>
      </c>
      <c r="AC552" s="2" t="n">
        <v>0.160536406720206</v>
      </c>
      <c r="AD552" s="2" t="n">
        <v>0.132099211660334</v>
      </c>
      <c r="AE552" s="2" t="n">
        <v>0.0847673035239648</v>
      </c>
      <c r="AF552" s="2" t="n">
        <v>0.0197100487796413</v>
      </c>
      <c r="AG552" s="2" t="n">
        <v>0.297740772531218</v>
      </c>
      <c r="AH552" s="3" t="b">
        <f aca="false">TRUE()</f>
        <v>1</v>
      </c>
      <c r="AI552" s="3" t="n">
        <v>1.26397649565355</v>
      </c>
      <c r="AJ552" s="3" t="b">
        <f aca="false">TRUE()</f>
        <v>1</v>
      </c>
      <c r="AK552" s="3" t="n">
        <v>0.522283844665928</v>
      </c>
      <c r="AL552" s="3" t="b">
        <f aca="false">TRUE()</f>
        <v>1</v>
      </c>
      <c r="AM552" s="3" t="n">
        <v>0.20665186288822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4</v>
      </c>
      <c r="E553" s="2" t="n">
        <v>1</v>
      </c>
      <c r="F553" s="2" t="n">
        <v>23.6293777306568</v>
      </c>
      <c r="G553" s="2" t="n">
        <v>0.850813743218807</v>
      </c>
      <c r="H553" s="2" t="n">
        <v>0.989951357950155</v>
      </c>
      <c r="I553" s="2" t="n">
        <v>0.129554326513385</v>
      </c>
      <c r="J553" s="2" t="n">
        <v>0.311503546514548</v>
      </c>
      <c r="K553" s="2" t="n">
        <v>5.79280202900788</v>
      </c>
      <c r="L553" s="2" t="n">
        <v>0.752</v>
      </c>
      <c r="M553" s="2" t="n">
        <v>0.126</v>
      </c>
      <c r="N553" s="2" t="n">
        <v>12.253</v>
      </c>
      <c r="O553" s="2" t="s">
        <v>41</v>
      </c>
      <c r="P553" s="2" t="n">
        <v>328.6</v>
      </c>
      <c r="Q553" s="2" t="n">
        <v>108.6</v>
      </c>
      <c r="R553" s="2" t="n">
        <v>16.186</v>
      </c>
      <c r="S553" s="2" t="n">
        <v>0.474251274197265</v>
      </c>
      <c r="T553" s="2" t="n">
        <v>-0.226742422487452</v>
      </c>
      <c r="U553" s="2" t="n">
        <v>-0.610922977218857</v>
      </c>
      <c r="V553" s="2" t="n">
        <v>0.208389324167217</v>
      </c>
      <c r="W553" s="2" t="n">
        <v>0.00966875951735424</v>
      </c>
      <c r="X553" s="2" t="n">
        <v>0.155685380009874</v>
      </c>
      <c r="Y553" s="2" t="n">
        <v>0.144701790689632</v>
      </c>
      <c r="Z553" s="2" t="n">
        <v>0.122473443669611</v>
      </c>
      <c r="AA553" s="2" t="n">
        <v>0.125547606933883</v>
      </c>
      <c r="AB553" s="2" t="n">
        <v>0.132698873142064</v>
      </c>
      <c r="AC553" s="2" t="n">
        <v>0.122823723550036</v>
      </c>
      <c r="AD553" s="2" t="n">
        <v>0.0982907446726509</v>
      </c>
      <c r="AE553" s="2" t="n">
        <v>0.0757418233925331</v>
      </c>
      <c r="AF553" s="2" t="n">
        <v>0.0220366139397161</v>
      </c>
      <c r="AG553" s="2" t="n">
        <v>0.558303450993644</v>
      </c>
      <c r="AH553" s="3" t="b">
        <f aca="false">TRUE()</f>
        <v>1</v>
      </c>
      <c r="AI553" s="3" t="n">
        <v>0.176968769147383</v>
      </c>
      <c r="AJ553" s="3" t="b">
        <f aca="false">TRUE()</f>
        <v>1</v>
      </c>
      <c r="AK553" s="3" t="n">
        <v>0.319840515277737</v>
      </c>
      <c r="AL553" s="3" t="b">
        <f aca="false">TRUE()</f>
        <v>1</v>
      </c>
      <c r="AM553" s="3" t="n">
        <v>-0.9025977518755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4</v>
      </c>
      <c r="E554" s="2" t="n">
        <v>2</v>
      </c>
      <c r="F554" s="2" t="n">
        <v>21.5014343240479</v>
      </c>
      <c r="G554" s="2" t="n">
        <v>0.8176</v>
      </c>
      <c r="H554" s="2" t="n">
        <v>0.962749667580405</v>
      </c>
      <c r="I554" s="2" t="n">
        <v>0.281412373425462</v>
      </c>
      <c r="J554" s="2" t="n">
        <v>0.498492199723613</v>
      </c>
      <c r="K554" s="2" t="n">
        <v>3.06144620901407</v>
      </c>
      <c r="L554" s="2" t="n">
        <v>0.763</v>
      </c>
      <c r="M554" s="2" t="n">
        <v>0.164</v>
      </c>
      <c r="N554" s="2" t="n">
        <v>7.126</v>
      </c>
      <c r="O554" s="2" t="s">
        <v>41</v>
      </c>
      <c r="P554" s="2" t="n">
        <v>284.9</v>
      </c>
      <c r="Q554" s="2" t="n">
        <v>115</v>
      </c>
      <c r="R554" s="2" t="n">
        <v>14.036</v>
      </c>
      <c r="S554" s="2" t="n">
        <v>0.502024339381818</v>
      </c>
      <c r="T554" s="2" t="n">
        <v>-0.517901828302089</v>
      </c>
      <c r="U554" s="2" t="n">
        <v>-0.692856174797294</v>
      </c>
      <c r="V554" s="2" t="n">
        <v>0.224342900362481</v>
      </c>
      <c r="W554" s="2" t="n">
        <v>0.0396842793559269</v>
      </c>
      <c r="X554" s="2" t="n">
        <v>0.127212484560309</v>
      </c>
      <c r="Y554" s="2" t="n">
        <v>0.142555791844785</v>
      </c>
      <c r="Z554" s="2" t="n">
        <v>0.128042113537378</v>
      </c>
      <c r="AA554" s="2" t="n">
        <v>0.125155223940008</v>
      </c>
      <c r="AB554" s="2" t="n">
        <v>0.13849371128069</v>
      </c>
      <c r="AC554" s="2" t="n">
        <v>0.143034450945468</v>
      </c>
      <c r="AD554" s="2" t="n">
        <v>0.114127141245931</v>
      </c>
      <c r="AE554" s="2" t="n">
        <v>0.0660959698665874</v>
      </c>
      <c r="AF554" s="2" t="n">
        <v>0.0152831127788421</v>
      </c>
      <c r="AG554" s="2" t="n">
        <v>-1.22699333077103</v>
      </c>
      <c r="AH554" s="3" t="b">
        <f aca="false">TRUE()</f>
        <v>1</v>
      </c>
      <c r="AI554" s="3" t="n">
        <v>0.30693708427312</v>
      </c>
      <c r="AJ554" s="3" t="b">
        <f aca="false">TRUE()</f>
        <v>1</v>
      </c>
      <c r="AK554" s="3" t="n">
        <v>1.41881858909934</v>
      </c>
      <c r="AL554" s="3" t="b">
        <f aca="false">TRUE()</f>
        <v>1</v>
      </c>
      <c r="AM554" s="3" t="n">
        <v>-1.213130795854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4</v>
      </c>
      <c r="E555" s="2" t="n">
        <v>4</v>
      </c>
      <c r="F555" s="2" t="n">
        <v>23.6293777306568</v>
      </c>
      <c r="G555" s="2" t="n">
        <v>0.542419266557198</v>
      </c>
      <c r="H555" s="2" t="n">
        <v>0.98466400218382</v>
      </c>
      <c r="I555" s="2" t="n">
        <v>0.079477222778568</v>
      </c>
      <c r="J555" s="2" t="n">
        <v>0.212102434992007</v>
      </c>
      <c r="K555" s="2" t="n">
        <v>10.1734453163351</v>
      </c>
      <c r="L555" s="2" t="n">
        <v>0.836</v>
      </c>
      <c r="M555" s="2" t="n">
        <v>0.139</v>
      </c>
      <c r="N555" s="2" t="n">
        <v>21.3</v>
      </c>
      <c r="O555" s="2" t="s">
        <v>41</v>
      </c>
      <c r="P555" s="2" t="n">
        <v>445.1</v>
      </c>
      <c r="Q555" s="2" t="n">
        <v>141.5</v>
      </c>
      <c r="R555" s="2" t="n">
        <v>21.924</v>
      </c>
      <c r="S555" s="2" t="n">
        <v>0.000126543822715064</v>
      </c>
      <c r="T555" s="2" t="n">
        <v>-0.28155777997237</v>
      </c>
      <c r="U555" s="2" t="n">
        <v>-0.623494764920306</v>
      </c>
      <c r="V555" s="2" t="n">
        <v>0.162200146768287</v>
      </c>
      <c r="W555" s="2" t="n">
        <v>0.0671135856185514</v>
      </c>
      <c r="X555" s="2" t="n">
        <v>0.0237317244339177</v>
      </c>
      <c r="Y555" s="2" t="n">
        <v>0.136947116959018</v>
      </c>
      <c r="Z555" s="2" t="n">
        <v>0.172761927457997</v>
      </c>
      <c r="AA555" s="2" t="n">
        <v>0.145093669538651</v>
      </c>
      <c r="AB555" s="2" t="n">
        <v>0.141936896613744</v>
      </c>
      <c r="AC555" s="2" t="n">
        <v>0.133472889686571</v>
      </c>
      <c r="AD555" s="2" t="n">
        <v>0.117646747332024</v>
      </c>
      <c r="AE555" s="2" t="n">
        <v>0.104585491629263</v>
      </c>
      <c r="AF555" s="2" t="n">
        <v>0.0238235363488147</v>
      </c>
      <c r="AG555" s="2" t="n">
        <v>3.42162440891336</v>
      </c>
      <c r="AH555" s="3" t="b">
        <f aca="false">FALSE()</f>
        <v>0</v>
      </c>
      <c r="AI555" s="3" t="n">
        <v>1.16945408465301</v>
      </c>
      <c r="AJ555" s="3" t="b">
        <f aca="false">TRUE()</f>
        <v>1</v>
      </c>
      <c r="AK555" s="3" t="n">
        <v>0.695806698427235</v>
      </c>
      <c r="AL555" s="3" t="b">
        <f aca="false">TRUE()</f>
        <v>1</v>
      </c>
      <c r="AM555" s="3" t="n">
        <v>-0.0747465019077073</v>
      </c>
      <c r="AN555" s="3" t="b">
        <f aca="false">TRUE()</f>
        <v>1</v>
      </c>
      <c r="AO555" s="3" t="n">
        <v>1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5</v>
      </c>
      <c r="E556" s="2" t="n">
        <v>0</v>
      </c>
      <c r="F556" s="2" t="n">
        <v>26.565051177078</v>
      </c>
      <c r="G556" s="2" t="n">
        <v>0.723668639053254</v>
      </c>
      <c r="H556" s="2" t="n">
        <v>0.991122901089145</v>
      </c>
      <c r="I556" s="2" t="n">
        <v>0.100540545145345</v>
      </c>
      <c r="J556" s="2" t="n">
        <v>0.259672697502341</v>
      </c>
      <c r="K556" s="2" t="n">
        <v>7.08170959438978</v>
      </c>
      <c r="L556" s="2" t="n">
        <v>0.79</v>
      </c>
      <c r="M556" s="2" t="n">
        <v>0.083</v>
      </c>
      <c r="N556" s="2" t="n">
        <v>15.013</v>
      </c>
      <c r="O556" s="2" t="s">
        <v>41</v>
      </c>
      <c r="P556" s="2" t="n">
        <v>403.5</v>
      </c>
      <c r="Q556" s="2" t="n">
        <v>125.7</v>
      </c>
      <c r="R556" s="2" t="n">
        <v>19.875</v>
      </c>
      <c r="S556" s="2" t="n">
        <v>0.448416674653737</v>
      </c>
      <c r="T556" s="2" t="n">
        <v>-0.395801159314423</v>
      </c>
      <c r="U556" s="2" t="n">
        <v>-0.685134736117728</v>
      </c>
      <c r="V556" s="2" t="n">
        <v>0.0598853987049834</v>
      </c>
      <c r="W556" s="2" t="n">
        <v>0.0258100394059455</v>
      </c>
      <c r="X556" s="2" t="n">
        <v>0.0846608568452302</v>
      </c>
      <c r="Y556" s="2" t="n">
        <v>0.114610546780813</v>
      </c>
      <c r="Z556" s="2" t="n">
        <v>0.13836787620425</v>
      </c>
      <c r="AA556" s="2" t="n">
        <v>0.14252266166184</v>
      </c>
      <c r="AB556" s="2" t="n">
        <v>0.123300650201487</v>
      </c>
      <c r="AC556" s="2" t="n">
        <v>0.134308736689432</v>
      </c>
      <c r="AD556" s="2" t="n">
        <v>0.13908369677475</v>
      </c>
      <c r="AE556" s="2" t="n">
        <v>0.0986470569286772</v>
      </c>
      <c r="AF556" s="2" t="n">
        <v>0.0244979179135216</v>
      </c>
      <c r="AG556" s="2" t="n">
        <v>1.40077242249281</v>
      </c>
      <c r="AH556" s="3" t="b">
        <f aca="false">TRUE()</f>
        <v>1</v>
      </c>
      <c r="AI556" s="3" t="n">
        <v>0.625950221399929</v>
      </c>
      <c r="AJ556" s="3" t="b">
        <f aca="false">TRUE()</f>
        <v>1</v>
      </c>
      <c r="AK556" s="3" t="n">
        <v>-0.923739936678292</v>
      </c>
      <c r="AL556" s="3" t="b">
        <f aca="false">TRUE()</f>
        <v>1</v>
      </c>
      <c r="AM556" s="3" t="n">
        <v>-0.37035690532970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6</v>
      </c>
      <c r="E557" s="2" t="n">
        <v>1</v>
      </c>
      <c r="F557" s="2" t="n">
        <v>23.6293777306568</v>
      </c>
      <c r="G557" s="2" t="n">
        <v>0.671970624235006</v>
      </c>
      <c r="H557" s="2" t="n">
        <v>0.992088148194988</v>
      </c>
      <c r="I557" s="2" t="n">
        <v>0.101467340696706</v>
      </c>
      <c r="J557" s="2" t="n">
        <v>0.225942001824739</v>
      </c>
      <c r="K557" s="2" t="n">
        <v>7.22168056136113</v>
      </c>
      <c r="L557" s="2" t="n">
        <v>0.696</v>
      </c>
      <c r="M557" s="2" t="n">
        <v>0.098</v>
      </c>
      <c r="N557" s="2" t="n">
        <v>15.295</v>
      </c>
      <c r="O557" s="2" t="s">
        <v>41</v>
      </c>
      <c r="P557" s="2" t="n">
        <v>531.4</v>
      </c>
      <c r="Q557" s="2" t="n">
        <v>299.6</v>
      </c>
      <c r="R557" s="2" t="n">
        <v>26.175</v>
      </c>
      <c r="S557" s="2" t="n">
        <v>0.390882293281348</v>
      </c>
      <c r="T557" s="2" t="n">
        <v>0.728172816899013</v>
      </c>
      <c r="U557" s="2" t="n">
        <v>-0.437781313576331</v>
      </c>
      <c r="V557" s="2" t="n">
        <v>0.492762806871441</v>
      </c>
      <c r="W557" s="2" t="n">
        <v>0.28110087147669</v>
      </c>
      <c r="X557" s="2" t="n">
        <v>0.0796969574330807</v>
      </c>
      <c r="Y557" s="2" t="n">
        <v>0.177042353738154</v>
      </c>
      <c r="Z557" s="2" t="n">
        <v>0.216635634743943</v>
      </c>
      <c r="AA557" s="2" t="n">
        <v>0.180922958560414</v>
      </c>
      <c r="AB557" s="2" t="n">
        <v>0.0978516487129345</v>
      </c>
      <c r="AC557" s="2" t="n">
        <v>0.0952818363494485</v>
      </c>
      <c r="AD557" s="2" t="n">
        <v>0.0842633599155395</v>
      </c>
      <c r="AE557" s="2" t="n">
        <v>0.0560384124248142</v>
      </c>
      <c r="AF557" s="2" t="n">
        <v>0.0122668381216717</v>
      </c>
      <c r="AG557" s="2" t="n">
        <v>1.49226168033509</v>
      </c>
      <c r="AH557" s="3" t="b">
        <f aca="false">TRUE()</f>
        <v>1</v>
      </c>
      <c r="AI557" s="3" t="n">
        <v>-0.48468810785637</v>
      </c>
      <c r="AJ557" s="3" t="b">
        <f aca="false">TRUE()</f>
        <v>1</v>
      </c>
      <c r="AK557" s="3" t="n">
        <v>-0.489932802275026</v>
      </c>
      <c r="AL557" s="3" t="b">
        <f aca="false">TRUE()</f>
        <v>1</v>
      </c>
      <c r="AM557" s="3" t="n">
        <v>0.53850296480666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6</v>
      </c>
      <c r="E558" s="2" t="n">
        <v>2</v>
      </c>
      <c r="F558" s="2" t="n">
        <v>24.2277453179541</v>
      </c>
      <c r="G558" s="2" t="n">
        <v>0.839633447880871</v>
      </c>
      <c r="H558" s="2" t="n">
        <v>0.979082898035313</v>
      </c>
      <c r="I558" s="2" t="n">
        <v>0.143626436794533</v>
      </c>
      <c r="J558" s="2" t="n">
        <v>0.404453020862928</v>
      </c>
      <c r="K558" s="2" t="n">
        <v>4.31783736251684</v>
      </c>
      <c r="L558" s="2" t="n">
        <v>0.782</v>
      </c>
      <c r="M558" s="2" t="n">
        <v>0.116</v>
      </c>
      <c r="N558" s="2" t="n">
        <v>9.439</v>
      </c>
      <c r="O558" s="2" t="s">
        <v>41</v>
      </c>
      <c r="P558" s="2" t="n">
        <v>367.4</v>
      </c>
      <c r="Q558" s="2" t="n">
        <v>127.3</v>
      </c>
      <c r="R558" s="2" t="n">
        <v>18.1</v>
      </c>
      <c r="S558" s="2" t="n">
        <v>0.557680487824124</v>
      </c>
      <c r="T558" s="2" t="n">
        <v>-0.59768522040276</v>
      </c>
      <c r="U558" s="2" t="n">
        <v>-0.455042460636413</v>
      </c>
      <c r="V558" s="2" t="n">
        <v>0.262818226900633</v>
      </c>
      <c r="W558" s="2" t="n">
        <v>0.0237876980118167</v>
      </c>
      <c r="X558" s="2" t="n">
        <v>0.152239636498112</v>
      </c>
      <c r="Y558" s="2" t="n">
        <v>0.139130977407275</v>
      </c>
      <c r="Z558" s="2" t="n">
        <v>0.129941509979614</v>
      </c>
      <c r="AA558" s="2" t="n">
        <v>0.134572873933576</v>
      </c>
      <c r="AB558" s="2" t="n">
        <v>0.131680644609769</v>
      </c>
      <c r="AC558" s="2" t="n">
        <v>0.115607951030186</v>
      </c>
      <c r="AD558" s="2" t="n">
        <v>0.118169106207268</v>
      </c>
      <c r="AE558" s="2" t="n">
        <v>0.0655524210507204</v>
      </c>
      <c r="AF558" s="2" t="n">
        <v>0.0131048792834789</v>
      </c>
      <c r="AG558" s="2" t="n">
        <v>-0.405778069629698</v>
      </c>
      <c r="AH558" s="3" t="b">
        <f aca="false">TRUE()</f>
        <v>1</v>
      </c>
      <c r="AI558" s="3" t="n">
        <v>0.531427810399393</v>
      </c>
      <c r="AJ558" s="3" t="b">
        <f aca="false">TRUE()</f>
        <v>1</v>
      </c>
      <c r="AK558" s="3" t="n">
        <v>0.0306357590088933</v>
      </c>
      <c r="AL558" s="3" t="b">
        <f aca="false">TRUE()</f>
        <v>1</v>
      </c>
      <c r="AM558" s="3" t="n">
        <v>-0.62688420253003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0</v>
      </c>
      <c r="E559" s="2" t="n">
        <v>0</v>
      </c>
      <c r="F559" s="2" t="n">
        <v>29.7448812969422</v>
      </c>
      <c r="G559" s="2" t="n">
        <v>0.802285714285714</v>
      </c>
      <c r="H559" s="2" t="n">
        <v>0.983843773324085</v>
      </c>
      <c r="I559" s="2" t="n">
        <v>0.211203724103045</v>
      </c>
      <c r="J559" s="2" t="n">
        <v>0.375678507273675</v>
      </c>
      <c r="K559" s="2" t="n">
        <v>4.39748917931876</v>
      </c>
      <c r="L559" s="2" t="n">
        <v>0.725</v>
      </c>
      <c r="M559" s="2" t="n">
        <v>0.114</v>
      </c>
      <c r="N559" s="2" t="n">
        <v>9.675</v>
      </c>
      <c r="O559" s="2" t="s">
        <v>41</v>
      </c>
      <c r="P559" s="2" t="n">
        <v>701.6</v>
      </c>
      <c r="Q559" s="2" t="n">
        <v>231.3</v>
      </c>
      <c r="R559" s="2" t="n">
        <v>34.564</v>
      </c>
      <c r="S559" s="2" t="n">
        <v>0.326440041237327</v>
      </c>
      <c r="T559" s="2" t="n">
        <v>-0.44994946987779</v>
      </c>
      <c r="U559" s="2" t="n">
        <v>-0.688595234999054</v>
      </c>
      <c r="V559" s="2" t="n">
        <v>0.088672785101633</v>
      </c>
      <c r="W559" s="2" t="n">
        <v>0.0207182068595153</v>
      </c>
      <c r="X559" s="2" t="n">
        <v>0.0604731139585077</v>
      </c>
      <c r="Y559" s="2" t="n">
        <v>0.102075483035507</v>
      </c>
      <c r="Z559" s="2" t="n">
        <v>0.134496396838596</v>
      </c>
      <c r="AA559" s="2" t="n">
        <v>0.16658637107718</v>
      </c>
      <c r="AB559" s="2" t="n">
        <v>0.170019318875455</v>
      </c>
      <c r="AC559" s="2" t="n">
        <v>0.166566541143222</v>
      </c>
      <c r="AD559" s="2" t="n">
        <v>0.12250327006158</v>
      </c>
      <c r="AE559" s="2" t="n">
        <v>0.0642373250517996</v>
      </c>
      <c r="AF559" s="2" t="n">
        <v>0.0130421799581529</v>
      </c>
      <c r="AG559" s="2" t="n">
        <v>-0.353715232866638</v>
      </c>
      <c r="AH559" s="3" t="b">
        <f aca="false">TRUE()</f>
        <v>1</v>
      </c>
      <c r="AI559" s="3" t="n">
        <v>-0.142044367979427</v>
      </c>
      <c r="AJ559" s="3" t="b">
        <f aca="false">TRUE()</f>
        <v>1</v>
      </c>
      <c r="AK559" s="3" t="n">
        <v>-0.0272051922448756</v>
      </c>
      <c r="AL559" s="3" t="b">
        <f aca="false">TRUE()</f>
        <v>1</v>
      </c>
      <c r="AM559" s="3" t="n">
        <v>1.7479474518841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1</v>
      </c>
      <c r="E560" s="2" t="n">
        <v>0</v>
      </c>
      <c r="F560" s="2" t="n">
        <v>18.434948822922</v>
      </c>
      <c r="G560" s="2" t="n">
        <v>0.5478125</v>
      </c>
      <c r="H560" s="2" t="n">
        <v>0.985378893457125</v>
      </c>
      <c r="I560" s="2" t="n">
        <v>0.0774996153444702</v>
      </c>
      <c r="J560" s="2" t="n">
        <v>0.205810474561239</v>
      </c>
      <c r="K560" s="2" t="n">
        <v>9.60810962681149</v>
      </c>
      <c r="L560" s="2" t="n">
        <v>0.815</v>
      </c>
      <c r="M560" s="2" t="n">
        <v>0.098</v>
      </c>
      <c r="N560" s="2" t="n">
        <v>20.112</v>
      </c>
      <c r="O560" s="2" t="s">
        <v>41</v>
      </c>
      <c r="P560" s="2" t="n">
        <v>406.1</v>
      </c>
      <c r="Q560" s="2" t="n">
        <v>159.5</v>
      </c>
      <c r="R560" s="2" t="n">
        <v>20.007</v>
      </c>
      <c r="S560" s="2" t="n">
        <v>0.497943532921762</v>
      </c>
      <c r="T560" s="2" t="n">
        <v>-0.312607061435936</v>
      </c>
      <c r="U560" s="2" t="n">
        <v>-0.855136043642438</v>
      </c>
      <c r="V560" s="2" t="n">
        <v>0.117658046756401</v>
      </c>
      <c r="W560" s="2" t="n">
        <v>0.039738996093083</v>
      </c>
      <c r="X560" s="2" t="n">
        <v>0.0164857011140139</v>
      </c>
      <c r="Y560" s="2" t="n">
        <v>0.105647366940272</v>
      </c>
      <c r="Z560" s="2" t="n">
        <v>0.155495134023662</v>
      </c>
      <c r="AA560" s="2" t="n">
        <v>0.167055969583149</v>
      </c>
      <c r="AB560" s="2" t="n">
        <v>0.174624572832778</v>
      </c>
      <c r="AC560" s="2" t="n">
        <v>0.134605772585493</v>
      </c>
      <c r="AD560" s="2" t="n">
        <v>0.135493097653816</v>
      </c>
      <c r="AE560" s="2" t="n">
        <v>0.085026827179876</v>
      </c>
      <c r="AF560" s="2" t="n">
        <v>0.0255655580869399</v>
      </c>
      <c r="AG560" s="2" t="n">
        <v>3.05210390201527</v>
      </c>
      <c r="AH560" s="3" t="b">
        <f aca="false">FALSE()</f>
        <v>0</v>
      </c>
      <c r="AI560" s="3" t="n">
        <v>0.921332755776603</v>
      </c>
      <c r="AJ560" s="3" t="b">
        <f aca="false">TRUE()</f>
        <v>1</v>
      </c>
      <c r="AK560" s="3" t="n">
        <v>-0.489932802275026</v>
      </c>
      <c r="AL560" s="3" t="b">
        <f aca="false">TRUE()</f>
        <v>1</v>
      </c>
      <c r="AM560" s="3" t="n">
        <v>-0.351881255115826</v>
      </c>
      <c r="AN560" s="3" t="b">
        <f aca="false">TRUE()</f>
        <v>1</v>
      </c>
      <c r="AO560" s="3" t="n">
        <v>1</v>
      </c>
      <c r="AP560" s="3" t="n">
        <v>1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3</v>
      </c>
      <c r="E561" s="2" t="n">
        <v>1</v>
      </c>
      <c r="F561" s="2" t="n">
        <v>18.434948822922</v>
      </c>
      <c r="G561" s="2" t="n">
        <v>0.828775267538645</v>
      </c>
      <c r="H561" s="2" t="n">
        <v>0.978824397443121</v>
      </c>
      <c r="I561" s="2" t="n">
        <v>0.152168717880728</v>
      </c>
      <c r="J561" s="2" t="n">
        <v>0.388630810214015</v>
      </c>
      <c r="K561" s="2" t="n">
        <v>4.2888903783351</v>
      </c>
      <c r="L561" s="2" t="n">
        <v>0.765</v>
      </c>
      <c r="M561" s="2" t="n">
        <v>0.134</v>
      </c>
      <c r="N561" s="2" t="n">
        <v>9.245</v>
      </c>
      <c r="O561" s="2" t="s">
        <v>41</v>
      </c>
      <c r="P561" s="2" t="n">
        <v>392.4</v>
      </c>
      <c r="Q561" s="2" t="n">
        <v>144.7</v>
      </c>
      <c r="R561" s="2" t="n">
        <v>19.33</v>
      </c>
      <c r="S561" s="2" t="n">
        <v>0.54668338376788</v>
      </c>
      <c r="T561" s="2" t="n">
        <v>-0.331698783534168</v>
      </c>
      <c r="U561" s="2" t="n">
        <v>-1.01766927526958</v>
      </c>
      <c r="V561" s="2" t="n">
        <v>0.0320463079595787</v>
      </c>
      <c r="W561" s="2" t="n">
        <v>0.0042339132495961</v>
      </c>
      <c r="X561" s="2" t="n">
        <v>0.0433929876030318</v>
      </c>
      <c r="Y561" s="2" t="n">
        <v>0.106867813799994</v>
      </c>
      <c r="Z561" s="2" t="n">
        <v>0.137269849095377</v>
      </c>
      <c r="AA561" s="2" t="n">
        <v>0.158710074818409</v>
      </c>
      <c r="AB561" s="2" t="n">
        <v>0.16360584828963</v>
      </c>
      <c r="AC561" s="2" t="n">
        <v>0.163771173467724</v>
      </c>
      <c r="AD561" s="2" t="n">
        <v>0.144789045058777</v>
      </c>
      <c r="AE561" s="2" t="n">
        <v>0.0683336305281129</v>
      </c>
      <c r="AF561" s="2" t="n">
        <v>0.0132595773389434</v>
      </c>
      <c r="AG561" s="2" t="n">
        <v>-0.424698694076785</v>
      </c>
      <c r="AH561" s="3" t="b">
        <f aca="false">TRUE()</f>
        <v>1</v>
      </c>
      <c r="AI561" s="3" t="n">
        <v>0.330567687023254</v>
      </c>
      <c r="AJ561" s="3" t="b">
        <f aca="false">TRUE()</f>
        <v>1</v>
      </c>
      <c r="AK561" s="3" t="n">
        <v>0.551204320292813</v>
      </c>
      <c r="AL561" s="3" t="b">
        <f aca="false">TRUE()</f>
        <v>1</v>
      </c>
      <c r="AM561" s="3" t="n">
        <v>-0.4492337197043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3</v>
      </c>
      <c r="E562" s="2" t="n">
        <v>2</v>
      </c>
      <c r="F562" s="2" t="n">
        <v>40.4260787400991</v>
      </c>
      <c r="G562" s="2" t="n">
        <v>0.8031212484994</v>
      </c>
      <c r="H562" s="2" t="n">
        <v>0.971091213507027</v>
      </c>
      <c r="I562" s="2" t="n">
        <v>0.201275343910166</v>
      </c>
      <c r="J562" s="2" t="n">
        <v>0.463554076465613</v>
      </c>
      <c r="K562" s="2" t="n">
        <v>3.7472424903567</v>
      </c>
      <c r="L562" s="2" t="n">
        <v>0.816</v>
      </c>
      <c r="M562" s="2" t="n">
        <v>0.104</v>
      </c>
      <c r="N562" s="2" t="n">
        <v>8.444</v>
      </c>
      <c r="O562" s="2" t="s">
        <v>41</v>
      </c>
      <c r="P562" s="2" t="n">
        <v>358.8</v>
      </c>
      <c r="Q562" s="2" t="n">
        <v>108.4</v>
      </c>
      <c r="R562" s="2" t="n">
        <v>17.674</v>
      </c>
      <c r="S562" s="2" t="n">
        <v>0.313713441399235</v>
      </c>
      <c r="T562" s="2" t="n">
        <v>-0.314182068555918</v>
      </c>
      <c r="U562" s="2" t="n">
        <v>-0.679275404736203</v>
      </c>
      <c r="V562" s="2" t="n">
        <v>0.106583636492467</v>
      </c>
      <c r="W562" s="2" t="n">
        <v>0.0281182297725107</v>
      </c>
      <c r="X562" s="2" t="n">
        <v>0.0426696555192459</v>
      </c>
      <c r="Y562" s="2" t="n">
        <v>0.10939738049812</v>
      </c>
      <c r="Z562" s="2" t="n">
        <v>0.153710737230779</v>
      </c>
      <c r="AA562" s="2" t="n">
        <v>0.16662926487899</v>
      </c>
      <c r="AB562" s="2" t="n">
        <v>0.159354910234799</v>
      </c>
      <c r="AC562" s="2" t="n">
        <v>0.143686082810632</v>
      </c>
      <c r="AD562" s="2" t="n">
        <v>0.132420564522605</v>
      </c>
      <c r="AE562" s="2" t="n">
        <v>0.076636485589634</v>
      </c>
      <c r="AF562" s="2" t="n">
        <v>0.0154949187151949</v>
      </c>
      <c r="AG562" s="2" t="n">
        <v>-0.778736137378352</v>
      </c>
      <c r="AH562" s="3" t="b">
        <f aca="false">TRUE()</f>
        <v>1</v>
      </c>
      <c r="AI562" s="3" t="n">
        <v>0.93314805715167</v>
      </c>
      <c r="AJ562" s="3" t="b">
        <f aca="false">TRUE()</f>
        <v>1</v>
      </c>
      <c r="AK562" s="3" t="n">
        <v>-0.31640994851372</v>
      </c>
      <c r="AL562" s="3" t="b">
        <f aca="false">TRUE()</f>
        <v>1</v>
      </c>
      <c r="AM562" s="3" t="n">
        <v>-0.68799596862208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4</v>
      </c>
      <c r="E563" s="2" t="n">
        <v>0</v>
      </c>
      <c r="F563" s="2" t="n">
        <v>15.2551187030578</v>
      </c>
      <c r="G563" s="2" t="n">
        <v>0.84643644379133</v>
      </c>
      <c r="H563" s="2" t="n">
        <v>0.991793028457624</v>
      </c>
      <c r="I563" s="2" t="n">
        <v>0.133927315151105</v>
      </c>
      <c r="J563" s="2" t="n">
        <v>0.300680007858766</v>
      </c>
      <c r="K563" s="2" t="n">
        <v>6.38231297553014</v>
      </c>
      <c r="L563" s="2" t="n">
        <v>0.81</v>
      </c>
      <c r="M563" s="2" t="n">
        <v>0.091</v>
      </c>
      <c r="N563" s="2" t="n">
        <v>13.642</v>
      </c>
      <c r="O563" s="2" t="s">
        <v>41</v>
      </c>
      <c r="P563" s="2" t="n">
        <v>513.1</v>
      </c>
      <c r="Q563" s="2" t="n">
        <v>178</v>
      </c>
      <c r="R563" s="2" t="n">
        <v>25.276</v>
      </c>
      <c r="S563" s="2" t="n">
        <v>0.497891492567958</v>
      </c>
      <c r="T563" s="2" t="n">
        <v>-0.24148256760435</v>
      </c>
      <c r="U563" s="2" t="n">
        <v>-0.794339344486492</v>
      </c>
      <c r="V563" s="2" t="n">
        <v>0.0204284172593529</v>
      </c>
      <c r="W563" s="2" t="n">
        <v>0.0204284172593529</v>
      </c>
      <c r="X563" s="2" t="n">
        <v>0.0237231331758656</v>
      </c>
      <c r="Y563" s="2" t="n">
        <v>0.0915944481696684</v>
      </c>
      <c r="Z563" s="2" t="n">
        <v>0.14626754894963</v>
      </c>
      <c r="AA563" s="2" t="n">
        <v>0.16756970233046</v>
      </c>
      <c r="AB563" s="2" t="n">
        <v>0.143355509496905</v>
      </c>
      <c r="AC563" s="2" t="n">
        <v>0.160020746123743</v>
      </c>
      <c r="AD563" s="2" t="n">
        <v>0.131382866944178</v>
      </c>
      <c r="AE563" s="2" t="n">
        <v>0.0987762197656033</v>
      </c>
      <c r="AF563" s="2" t="n">
        <v>0.0373098250439465</v>
      </c>
      <c r="AG563" s="2" t="n">
        <v>0.94362563711717</v>
      </c>
      <c r="AH563" s="3" t="b">
        <f aca="false">TRUE()</f>
        <v>1</v>
      </c>
      <c r="AI563" s="3" t="n">
        <v>0.862256248901269</v>
      </c>
      <c r="AJ563" s="3" t="b">
        <f aca="false">TRUE()</f>
        <v>1</v>
      </c>
      <c r="AK563" s="3" t="n">
        <v>-0.692376131663217</v>
      </c>
      <c r="AL563" s="3" t="b">
        <f aca="false">TRUE()</f>
        <v>1</v>
      </c>
      <c r="AM563" s="3" t="n">
        <v>0.40846281137824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5</v>
      </c>
      <c r="E564" s="2" t="n">
        <v>0</v>
      </c>
      <c r="F564" s="2" t="n">
        <v>40.7321066997092</v>
      </c>
      <c r="G564" s="2" t="n">
        <v>0.515274398486077</v>
      </c>
      <c r="H564" s="2" t="n">
        <v>0.973738818204214</v>
      </c>
      <c r="I564" s="2" t="n">
        <v>0.0776574263124871</v>
      </c>
      <c r="J564" s="2" t="n">
        <v>0.208939825807471</v>
      </c>
      <c r="K564" s="2" t="n">
        <v>10.1949205534878</v>
      </c>
      <c r="L564" s="2" t="n">
        <v>0.86</v>
      </c>
      <c r="M564" s="2" t="n">
        <v>0.083</v>
      </c>
      <c r="N564" s="2" t="n">
        <v>21.284</v>
      </c>
      <c r="O564" s="2" t="s">
        <v>41</v>
      </c>
      <c r="P564" s="2" t="n">
        <v>510.1</v>
      </c>
      <c r="Q564" s="2" t="n">
        <v>175.7</v>
      </c>
      <c r="R564" s="2" t="n">
        <v>25.129</v>
      </c>
      <c r="S564" s="2" t="n">
        <v>0.507810864210183</v>
      </c>
      <c r="T564" s="2" t="n">
        <v>-0.067828239010958</v>
      </c>
      <c r="U564" s="2" t="n">
        <v>-0.683198275286611</v>
      </c>
      <c r="V564" s="2" t="n">
        <v>0.171845130716895</v>
      </c>
      <c r="W564" s="2" t="n">
        <v>0.0485480184253827</v>
      </c>
      <c r="X564" s="2" t="n">
        <v>0.0518978944933103</v>
      </c>
      <c r="Y564" s="2" t="n">
        <v>0.145767709636008</v>
      </c>
      <c r="Z564" s="2" t="n">
        <v>0.180060869914954</v>
      </c>
      <c r="AA564" s="2" t="n">
        <v>0.135254351219608</v>
      </c>
      <c r="AB564" s="2" t="n">
        <v>0.119444881479019</v>
      </c>
      <c r="AC564" s="2" t="n">
        <v>0.150027755287151</v>
      </c>
      <c r="AD564" s="2" t="n">
        <v>0.113525391559777</v>
      </c>
      <c r="AE564" s="2" t="n">
        <v>0.0881701472954523</v>
      </c>
      <c r="AF564" s="2" t="n">
        <v>0.0158509991147194</v>
      </c>
      <c r="AG564" s="2" t="n">
        <v>3.43566127349748</v>
      </c>
      <c r="AH564" s="3" t="b">
        <f aca="false">FALSE()</f>
        <v>0</v>
      </c>
      <c r="AI564" s="3" t="n">
        <v>1.45302131765462</v>
      </c>
      <c r="AJ564" s="3" t="b">
        <f aca="false">TRUE()</f>
        <v>1</v>
      </c>
      <c r="AK564" s="3" t="n">
        <v>-0.923739936678292</v>
      </c>
      <c r="AL564" s="3" t="b">
        <f aca="false">TRUE()</f>
        <v>1</v>
      </c>
      <c r="AM564" s="3" t="n">
        <v>0.387144753439158</v>
      </c>
      <c r="AN564" s="3" t="b">
        <f aca="false">TRUE()</f>
        <v>1</v>
      </c>
      <c r="AO564" s="3" t="n">
        <v>1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8</v>
      </c>
      <c r="E565" s="2" t="n">
        <v>1</v>
      </c>
      <c r="F565" s="2" t="n">
        <v>23.6293777306568</v>
      </c>
      <c r="G565" s="2" t="n">
        <v>0.863057324840764</v>
      </c>
      <c r="H565" s="2" t="n">
        <v>0.962710317286451</v>
      </c>
      <c r="I565" s="2" t="n">
        <v>0.29848435694051</v>
      </c>
      <c r="J565" s="2" t="n">
        <v>0.516702741028697</v>
      </c>
      <c r="K565" s="2" t="n">
        <v>3.14758301411105</v>
      </c>
      <c r="L565" s="2" t="n">
        <v>0.785</v>
      </c>
      <c r="M565" s="2" t="n">
        <v>0.129</v>
      </c>
      <c r="N565" s="2" t="n">
        <v>7.155</v>
      </c>
      <c r="O565" s="2" t="s">
        <v>41</v>
      </c>
      <c r="P565" s="2" t="n">
        <v>392.5</v>
      </c>
      <c r="Q565" s="2" t="n">
        <v>149.1</v>
      </c>
      <c r="R565" s="2" t="n">
        <v>19.337</v>
      </c>
      <c r="S565" s="2" t="n">
        <v>0.50291102998431</v>
      </c>
      <c r="T565" s="2" t="n">
        <v>-0.27741385150948</v>
      </c>
      <c r="U565" s="2" t="n">
        <v>-0.792091633011572</v>
      </c>
      <c r="V565" s="2" t="n">
        <v>0.175209425165773</v>
      </c>
      <c r="W565" s="2" t="n">
        <v>0.0392469132420108</v>
      </c>
      <c r="X565" s="2" t="n">
        <v>0.0667004609216405</v>
      </c>
      <c r="Y565" s="2" t="n">
        <v>0.110276894470849</v>
      </c>
      <c r="Z565" s="2" t="n">
        <v>0.147136668992055</v>
      </c>
      <c r="AA565" s="2" t="n">
        <v>0.165368277294014</v>
      </c>
      <c r="AB565" s="2" t="n">
        <v>0.144382994951857</v>
      </c>
      <c r="AC565" s="2" t="n">
        <v>0.140090455865346</v>
      </c>
      <c r="AD565" s="2" t="n">
        <v>0.124575553947771</v>
      </c>
      <c r="AE565" s="2" t="n">
        <v>0.0773347455085974</v>
      </c>
      <c r="AF565" s="2" t="n">
        <v>0.0241339480478711</v>
      </c>
      <c r="AG565" s="2" t="n">
        <v>-1.17069170950095</v>
      </c>
      <c r="AH565" s="3" t="b">
        <f aca="false">TRUE()</f>
        <v>1</v>
      </c>
      <c r="AI565" s="3" t="n">
        <v>0.566873714524594</v>
      </c>
      <c r="AJ565" s="3" t="b">
        <f aca="false">TRUE()</f>
        <v>1</v>
      </c>
      <c r="AK565" s="3" t="n">
        <v>0.40660194215839</v>
      </c>
      <c r="AL565" s="3" t="b">
        <f aca="false">TRUE()</f>
        <v>1</v>
      </c>
      <c r="AM565" s="3" t="n">
        <v>-0.44852311777301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8</v>
      </c>
      <c r="E566" s="2" t="n">
        <v>2</v>
      </c>
      <c r="F566" s="2" t="n">
        <v>27.8972710309476</v>
      </c>
      <c r="G566" s="2" t="n">
        <v>0.872706422018349</v>
      </c>
      <c r="H566" s="2" t="n">
        <v>0.986367951913554</v>
      </c>
      <c r="I566" s="2" t="n">
        <v>0.122062899161433</v>
      </c>
      <c r="J566" s="2" t="n">
        <v>0.359877205216998</v>
      </c>
      <c r="K566" s="2" t="n">
        <v>4.70520621053137</v>
      </c>
      <c r="L566" s="2" t="n">
        <v>0.731</v>
      </c>
      <c r="M566" s="2" t="n">
        <v>0.111</v>
      </c>
      <c r="N566" s="2" t="n">
        <v>10.204</v>
      </c>
      <c r="O566" s="2" t="s">
        <v>41</v>
      </c>
      <c r="P566" s="2" t="n">
        <v>358.4</v>
      </c>
      <c r="Q566" s="2" t="n">
        <v>124.2</v>
      </c>
      <c r="R566" s="2" t="n">
        <v>17.655</v>
      </c>
      <c r="S566" s="2" t="n">
        <v>0.517788070375323</v>
      </c>
      <c r="T566" s="2" t="n">
        <v>-0.398660412873103</v>
      </c>
      <c r="U566" s="2" t="n">
        <v>-0.667834732934241</v>
      </c>
      <c r="V566" s="2" t="n">
        <v>0.0277088309363732</v>
      </c>
      <c r="W566" s="2" t="n">
        <v>0.0277088309363732</v>
      </c>
      <c r="X566" s="2" t="n">
        <v>0.0215114605337635</v>
      </c>
      <c r="Y566" s="2" t="n">
        <v>0.0954448410301088</v>
      </c>
      <c r="Z566" s="2" t="n">
        <v>0.148407873567013</v>
      </c>
      <c r="AA566" s="2" t="n">
        <v>0.162100529594709</v>
      </c>
      <c r="AB566" s="2" t="n">
        <v>0.15176731246408</v>
      </c>
      <c r="AC566" s="2" t="n">
        <v>0.15888041195141</v>
      </c>
      <c r="AD566" s="2" t="n">
        <v>0.135780421621495</v>
      </c>
      <c r="AE566" s="2" t="n">
        <v>0.0856315136076213</v>
      </c>
      <c r="AF566" s="2" t="n">
        <v>0.0404756356298002</v>
      </c>
      <c r="AG566" s="2" t="n">
        <v>-0.152582073467695</v>
      </c>
      <c r="AH566" s="3" t="b">
        <f aca="false">TRUE()</f>
        <v>1</v>
      </c>
      <c r="AI566" s="3" t="n">
        <v>-0.0711525597290245</v>
      </c>
      <c r="AJ566" s="3" t="b">
        <f aca="false">TRUE()</f>
        <v>1</v>
      </c>
      <c r="AK566" s="3" t="n">
        <v>-0.113966619125529</v>
      </c>
      <c r="AL566" s="3" t="b">
        <f aca="false">TRUE()</f>
        <v>1</v>
      </c>
      <c r="AM566" s="3" t="n">
        <v>-0.69083837634729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9</v>
      </c>
      <c r="E567" s="2" t="n">
        <v>0</v>
      </c>
      <c r="F567" s="2" t="n">
        <v>33.6900675259798</v>
      </c>
      <c r="G567" s="2" t="n">
        <v>0.546920214964862</v>
      </c>
      <c r="H567" s="2" t="n">
        <v>0.963479744985234</v>
      </c>
      <c r="I567" s="2" t="n">
        <v>0.097380964139474</v>
      </c>
      <c r="J567" s="2" t="n">
        <v>0.249281343404302</v>
      </c>
      <c r="K567" s="2" t="n">
        <v>7.53249885406483</v>
      </c>
      <c r="L567" s="2" t="n">
        <v>0.783</v>
      </c>
      <c r="M567" s="2" t="n">
        <v>0.088</v>
      </c>
      <c r="N567" s="2" t="n">
        <v>15.944</v>
      </c>
      <c r="O567" s="2" t="s">
        <v>41</v>
      </c>
      <c r="P567" s="2" t="n">
        <v>478.8</v>
      </c>
      <c r="Q567" s="2" t="n">
        <v>192</v>
      </c>
      <c r="R567" s="2" t="n">
        <v>23.585</v>
      </c>
      <c r="S567" s="2" t="n">
        <v>0.457131362579406</v>
      </c>
      <c r="T567" s="2" t="n">
        <v>0.127232576604946</v>
      </c>
      <c r="U567" s="2" t="n">
        <v>-0.580037174206592</v>
      </c>
      <c r="V567" s="2" t="n">
        <v>0.266932111351607</v>
      </c>
      <c r="W567" s="2" t="n">
        <v>0.122860849407365</v>
      </c>
      <c r="X567" s="2" t="n">
        <v>0.0513126423856271</v>
      </c>
      <c r="Y567" s="2" t="n">
        <v>0.120611787042512</v>
      </c>
      <c r="Z567" s="2" t="n">
        <v>0.178434276175669</v>
      </c>
      <c r="AA567" s="2" t="n">
        <v>0.174832549525944</v>
      </c>
      <c r="AB567" s="2" t="n">
        <v>0.137857708394356</v>
      </c>
      <c r="AC567" s="2" t="n">
        <v>0.138244283909192</v>
      </c>
      <c r="AD567" s="2" t="n">
        <v>0.104976025728163</v>
      </c>
      <c r="AE567" s="2" t="n">
        <v>0.0795098104377938</v>
      </c>
      <c r="AF567" s="2" t="n">
        <v>0.0142209164007419</v>
      </c>
      <c r="AG567" s="2" t="n">
        <v>1.69542191805131</v>
      </c>
      <c r="AH567" s="3" t="b">
        <f aca="false">TRUE()</f>
        <v>1</v>
      </c>
      <c r="AI567" s="3" t="n">
        <v>0.54324311177446</v>
      </c>
      <c r="AJ567" s="3" t="b">
        <f aca="false">TRUE()</f>
        <v>1</v>
      </c>
      <c r="AK567" s="3" t="n">
        <v>-0.77913755854387</v>
      </c>
      <c r="AL567" s="3" t="b">
        <f aca="false">TRUE()</f>
        <v>1</v>
      </c>
      <c r="AM567" s="3" t="n">
        <v>0.16472634894135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50</v>
      </c>
      <c r="E568" s="2" t="n">
        <v>1</v>
      </c>
      <c r="F568" s="2" t="n">
        <v>18.434948822922</v>
      </c>
      <c r="G568" s="2" t="n">
        <v>0.918552036199095</v>
      </c>
      <c r="H568" s="2" t="n">
        <v>0.986652756965308</v>
      </c>
      <c r="I568" s="2" t="n">
        <v>0.115155993575958</v>
      </c>
      <c r="J568" s="2" t="n">
        <v>0.385140822591742</v>
      </c>
      <c r="K568" s="2" t="n">
        <v>4.79807552636194</v>
      </c>
      <c r="L568" s="2" t="n">
        <v>0.779</v>
      </c>
      <c r="M568" s="2" t="n">
        <v>0.112</v>
      </c>
      <c r="N568" s="2" t="n">
        <v>10.346</v>
      </c>
      <c r="O568" s="2" t="s">
        <v>41</v>
      </c>
      <c r="P568" s="2" t="n">
        <v>375</v>
      </c>
      <c r="Q568" s="2" t="n">
        <v>136.2</v>
      </c>
      <c r="R568" s="2" t="n">
        <v>18.473</v>
      </c>
      <c r="S568" s="2" t="n">
        <v>0.538986006279906</v>
      </c>
      <c r="T568" s="2" t="n">
        <v>-0.519806167824524</v>
      </c>
      <c r="U568" s="2" t="n">
        <v>-0.605052121732004</v>
      </c>
      <c r="V568" s="2" t="n">
        <v>0.189563969497089</v>
      </c>
      <c r="W568" s="2" t="n">
        <v>0.0487858258741256</v>
      </c>
      <c r="X568" s="2" t="n">
        <v>0.0825672192702592</v>
      </c>
      <c r="Y568" s="2" t="n">
        <v>0.120265067759597</v>
      </c>
      <c r="Z568" s="2" t="n">
        <v>0.145987159827621</v>
      </c>
      <c r="AA568" s="2" t="n">
        <v>0.156504552118485</v>
      </c>
      <c r="AB568" s="2" t="n">
        <v>0.152167338900178</v>
      </c>
      <c r="AC568" s="2" t="n">
        <v>0.139867585258709</v>
      </c>
      <c r="AD568" s="2" t="n">
        <v>0.117902857643331</v>
      </c>
      <c r="AE568" s="2" t="n">
        <v>0.0714114443667502</v>
      </c>
      <c r="AF568" s="2" t="n">
        <v>0.0133267748550695</v>
      </c>
      <c r="AG568" s="2" t="n">
        <v>-0.0918798795377271</v>
      </c>
      <c r="AH568" s="3" t="b">
        <f aca="false">TRUE()</f>
        <v>1</v>
      </c>
      <c r="AI568" s="3" t="n">
        <v>0.495981906274192</v>
      </c>
      <c r="AJ568" s="3" t="b">
        <f aca="false">TRUE()</f>
        <v>1</v>
      </c>
      <c r="AK568" s="3" t="n">
        <v>-0.0850461434986445</v>
      </c>
      <c r="AL568" s="3" t="b">
        <f aca="false">TRUE()</f>
        <v>1</v>
      </c>
      <c r="AM568" s="3" t="n">
        <v>-0.57287845575101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0</v>
      </c>
      <c r="E569" s="2" t="n">
        <v>3</v>
      </c>
      <c r="F569" s="2" t="n">
        <v>45</v>
      </c>
      <c r="G569" s="2" t="n">
        <v>0.698363211223695</v>
      </c>
      <c r="H569" s="2" t="n">
        <v>0.983409965064419</v>
      </c>
      <c r="I569" s="2" t="n">
        <v>0.107039091019207</v>
      </c>
      <c r="J569" s="2" t="n">
        <v>0.294476489044617</v>
      </c>
      <c r="K569" s="2" t="n">
        <v>5.75332599249496</v>
      </c>
      <c r="L569" s="2" t="n">
        <v>0.724</v>
      </c>
      <c r="M569" s="2" t="n">
        <v>0.098</v>
      </c>
      <c r="N569" s="2" t="n">
        <v>12.301</v>
      </c>
      <c r="O569" s="2" t="s">
        <v>41</v>
      </c>
      <c r="P569" s="2" t="n">
        <v>586.9</v>
      </c>
      <c r="Q569" s="2" t="n">
        <v>290.9</v>
      </c>
      <c r="R569" s="2" t="n">
        <v>28.91</v>
      </c>
      <c r="S569" s="2" t="n">
        <v>0.499224524128421</v>
      </c>
      <c r="T569" s="2" t="n">
        <v>0.55586798573992</v>
      </c>
      <c r="U569" s="2" t="n">
        <v>-0.72211618470802</v>
      </c>
      <c r="V569" s="2" t="n">
        <v>0.436821180764045</v>
      </c>
      <c r="W569" s="2" t="n">
        <v>0.288738511299249</v>
      </c>
      <c r="X569" s="2" t="n">
        <v>0.0484762993145295</v>
      </c>
      <c r="Y569" s="2" t="n">
        <v>0.153880430723796</v>
      </c>
      <c r="Z569" s="2" t="n">
        <v>0.232967579959863</v>
      </c>
      <c r="AA569" s="2" t="n">
        <v>0.19123541398008</v>
      </c>
      <c r="AB569" s="2" t="n">
        <v>0.0755742476411928</v>
      </c>
      <c r="AC569" s="2" t="n">
        <v>0.102225268312287</v>
      </c>
      <c r="AD569" s="2" t="n">
        <v>0.0999271406094916</v>
      </c>
      <c r="AE569" s="2" t="n">
        <v>0.0740692280744563</v>
      </c>
      <c r="AF569" s="2" t="n">
        <v>0.0216443913843036</v>
      </c>
      <c r="AG569" s="2" t="n">
        <v>0.532500719461031</v>
      </c>
      <c r="AH569" s="3" t="b">
        <f aca="false">TRUE()</f>
        <v>1</v>
      </c>
      <c r="AI569" s="3" t="n">
        <v>-0.153859669354494</v>
      </c>
      <c r="AJ569" s="3" t="b">
        <f aca="false">TRUE()</f>
        <v>1</v>
      </c>
      <c r="AK569" s="3" t="n">
        <v>-0.489932802275026</v>
      </c>
      <c r="AL569" s="3" t="b">
        <f aca="false">TRUE()</f>
        <v>1</v>
      </c>
      <c r="AM569" s="3" t="n">
        <v>0.93288703667976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0</v>
      </c>
      <c r="E570" s="2" t="n">
        <v>5</v>
      </c>
      <c r="F570" s="2" t="n">
        <v>37.8749836510982</v>
      </c>
      <c r="G570" s="2" t="n">
        <v>0.706971677559913</v>
      </c>
      <c r="H570" s="2" t="n">
        <v>0.978084319131676</v>
      </c>
      <c r="I570" s="2" t="n">
        <v>0.152798162820473</v>
      </c>
      <c r="J570" s="2" t="n">
        <v>0.337548986060586</v>
      </c>
      <c r="K570" s="2" t="n">
        <v>4.47022633080116</v>
      </c>
      <c r="L570" s="2" t="n">
        <v>0.687</v>
      </c>
      <c r="M570" s="2" t="n">
        <v>0.092</v>
      </c>
      <c r="N570" s="2" t="n">
        <v>9.78</v>
      </c>
      <c r="O570" s="2" t="s">
        <v>41</v>
      </c>
      <c r="P570" s="2" t="n">
        <v>472.4</v>
      </c>
      <c r="Q570" s="2" t="n">
        <v>222.6</v>
      </c>
      <c r="R570" s="2" t="n">
        <v>23.27</v>
      </c>
      <c r="S570" s="2" t="n">
        <v>0.345378281635825</v>
      </c>
      <c r="T570" s="2" t="n">
        <v>1.01262334287979</v>
      </c>
      <c r="U570" s="2" t="n">
        <v>0.965037495165815</v>
      </c>
      <c r="V570" s="2" t="n">
        <v>0.357939751014697</v>
      </c>
      <c r="W570" s="2" t="n">
        <v>0.200431163284399</v>
      </c>
      <c r="X570" s="2" t="n">
        <v>0.0524693750848054</v>
      </c>
      <c r="Y570" s="2" t="n">
        <v>0.127489791169996</v>
      </c>
      <c r="Z570" s="2" t="n">
        <v>0.215357493835349</v>
      </c>
      <c r="AA570" s="2" t="n">
        <v>0.177598763542401</v>
      </c>
      <c r="AB570" s="2" t="n">
        <v>0.11423330837095</v>
      </c>
      <c r="AC570" s="2" t="n">
        <v>0.11628064793116</v>
      </c>
      <c r="AD570" s="2" t="n">
        <v>0.104834170537682</v>
      </c>
      <c r="AE570" s="2" t="n">
        <v>0.0722343816922956</v>
      </c>
      <c r="AF570" s="2" t="n">
        <v>0.0195020678353619</v>
      </c>
      <c r="AG570" s="2" t="n">
        <v>-0.30617203051062</v>
      </c>
      <c r="AH570" s="3" t="b">
        <f aca="false">TRUE()</f>
        <v>1</v>
      </c>
      <c r="AI570" s="3" t="n">
        <v>-0.591025820231972</v>
      </c>
      <c r="AJ570" s="3" t="b">
        <f aca="false">TRUE()</f>
        <v>1</v>
      </c>
      <c r="AK570" s="3" t="n">
        <v>-0.663455656036333</v>
      </c>
      <c r="AL570" s="3" t="b">
        <f aca="false">TRUE()</f>
        <v>1</v>
      </c>
      <c r="AM570" s="3" t="n">
        <v>0.11924782533797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0</v>
      </c>
      <c r="E571" s="2" t="n">
        <v>6</v>
      </c>
      <c r="F571" s="2" t="n">
        <v>18.434948822922</v>
      </c>
      <c r="G571" s="2" t="n">
        <v>0.833097595473833</v>
      </c>
      <c r="H571" s="2" t="n">
        <v>0.975718653226029</v>
      </c>
      <c r="I571" s="2" t="n">
        <v>0.273899960500004</v>
      </c>
      <c r="J571" s="2" t="n">
        <v>0.430015627318168</v>
      </c>
      <c r="K571" s="2" t="n">
        <v>3.62789205565767</v>
      </c>
      <c r="L571" s="2" t="n">
        <v>0.752</v>
      </c>
      <c r="M571" s="2" t="n">
        <v>0.122</v>
      </c>
      <c r="N571" s="2" t="n">
        <v>8.158</v>
      </c>
      <c r="O571" s="2" t="s">
        <v>41</v>
      </c>
      <c r="P571" s="2" t="n">
        <v>607.2</v>
      </c>
      <c r="Q571" s="2" t="n">
        <v>224.9</v>
      </c>
      <c r="R571" s="2" t="n">
        <v>29.912</v>
      </c>
      <c r="S571" s="2" t="n">
        <v>0.519252500151219</v>
      </c>
      <c r="T571" s="2" t="n">
        <v>-0.26034996211598</v>
      </c>
      <c r="U571" s="2" t="n">
        <v>-0.768641543448163</v>
      </c>
      <c r="V571" s="2" t="n">
        <v>0.0969833273324353</v>
      </c>
      <c r="W571" s="2" t="n">
        <v>0.0697136022350305</v>
      </c>
      <c r="X571" s="2" t="n">
        <v>0.139065165330343</v>
      </c>
      <c r="Y571" s="2" t="n">
        <v>0.144959405931015</v>
      </c>
      <c r="Z571" s="2" t="n">
        <v>0.0989450832437251</v>
      </c>
      <c r="AA571" s="2" t="n">
        <v>0.108725274614148</v>
      </c>
      <c r="AB571" s="2" t="n">
        <v>0.144465206407639</v>
      </c>
      <c r="AC571" s="2" t="n">
        <v>0.144527299146648</v>
      </c>
      <c r="AD571" s="2" t="n">
        <v>0.113938599701815</v>
      </c>
      <c r="AE571" s="2" t="n">
        <v>0.0820986512376916</v>
      </c>
      <c r="AF571" s="2" t="n">
        <v>0.0232753143869746</v>
      </c>
      <c r="AG571" s="2" t="n">
        <v>-0.856747191599357</v>
      </c>
      <c r="AH571" s="3" t="b">
        <f aca="false">TRUE()</f>
        <v>1</v>
      </c>
      <c r="AI571" s="3" t="n">
        <v>0.176968769147383</v>
      </c>
      <c r="AJ571" s="3" t="b">
        <f aca="false">TRUE()</f>
        <v>1</v>
      </c>
      <c r="AK571" s="3" t="n">
        <v>0.204158612770199</v>
      </c>
      <c r="AL571" s="3" t="b">
        <f aca="false">TRUE()</f>
        <v>1</v>
      </c>
      <c r="AM571" s="3" t="n">
        <v>1.0771392287342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1</v>
      </c>
      <c r="E572" s="2" t="n">
        <v>1</v>
      </c>
      <c r="F572" s="2" t="n">
        <v>18.434948822922</v>
      </c>
      <c r="G572" s="2" t="n">
        <v>0.927899686520376</v>
      </c>
      <c r="H572" s="2" t="n">
        <v>0.974500095857833</v>
      </c>
      <c r="I572" s="2" t="n">
        <v>0.21365017303946</v>
      </c>
      <c r="J572" s="2" t="n">
        <v>0.495528450855222</v>
      </c>
      <c r="K572" s="2" t="n">
        <v>3.47949417616671</v>
      </c>
      <c r="L572" s="2" t="n">
        <v>0.81</v>
      </c>
      <c r="M572" s="2" t="n">
        <v>0.127</v>
      </c>
      <c r="N572" s="2" t="n">
        <v>7.743</v>
      </c>
      <c r="O572" s="2" t="s">
        <v>41</v>
      </c>
      <c r="P572" s="2" t="n">
        <v>636.7</v>
      </c>
      <c r="Q572" s="2" t="n">
        <v>208.2</v>
      </c>
      <c r="R572" s="2" t="n">
        <v>31.365</v>
      </c>
      <c r="S572" s="2" t="n">
        <v>0.474774000922337</v>
      </c>
      <c r="T572" s="2" t="n">
        <v>-0.515844654461838</v>
      </c>
      <c r="U572" s="2" t="n">
        <v>-0.448624224117791</v>
      </c>
      <c r="V572" s="2" t="n">
        <v>0.221811531692789</v>
      </c>
      <c r="W572" s="2" t="n">
        <v>0.0733039492157915</v>
      </c>
      <c r="X572" s="2" t="n">
        <v>0.104637147974914</v>
      </c>
      <c r="Y572" s="2" t="n">
        <v>0.121403015198652</v>
      </c>
      <c r="Z572" s="2" t="n">
        <v>0.146387466300378</v>
      </c>
      <c r="AA572" s="2" t="n">
        <v>0.14592636513061</v>
      </c>
      <c r="AB572" s="2" t="n">
        <v>0.134891426201973</v>
      </c>
      <c r="AC572" s="2" t="n">
        <v>0.127596271227795</v>
      </c>
      <c r="AD572" s="2" t="n">
        <v>0.111548305795653</v>
      </c>
      <c r="AE572" s="2" t="n">
        <v>0.0838360136709903</v>
      </c>
      <c r="AF572" s="2" t="n">
        <v>0.0237739884990351</v>
      </c>
      <c r="AG572" s="2" t="n">
        <v>-0.953744534360988</v>
      </c>
      <c r="AH572" s="3" t="b">
        <f aca="false">TRUE()</f>
        <v>1</v>
      </c>
      <c r="AI572" s="3" t="n">
        <v>0.862256248901269</v>
      </c>
      <c r="AJ572" s="3" t="b">
        <f aca="false">TRUE()</f>
        <v>1</v>
      </c>
      <c r="AK572" s="3" t="n">
        <v>0.348760990904622</v>
      </c>
      <c r="AL572" s="3" t="b">
        <f aca="false">TRUE()</f>
        <v>1</v>
      </c>
      <c r="AM572" s="3" t="n">
        <v>1.2867667984685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1</v>
      </c>
      <c r="E573" s="2" t="n">
        <v>2</v>
      </c>
      <c r="F573" s="2" t="n">
        <v>63.434948822922</v>
      </c>
      <c r="G573" s="2" t="n">
        <v>0.621167883211679</v>
      </c>
      <c r="H573" s="2" t="n">
        <v>0.993674144234822</v>
      </c>
      <c r="I573" s="2" t="n">
        <v>0.075244920317335</v>
      </c>
      <c r="J573" s="2" t="n">
        <v>0.205619693218943</v>
      </c>
      <c r="K573" s="2" t="n">
        <v>10.0841057091966</v>
      </c>
      <c r="L573" s="2" t="n">
        <v>0.738</v>
      </c>
      <c r="M573" s="2" t="n">
        <v>0.465</v>
      </c>
      <c r="N573" s="2" t="n">
        <v>20.331</v>
      </c>
      <c r="O573" s="2" t="s">
        <v>41</v>
      </c>
      <c r="P573" s="2" t="n">
        <v>373.3</v>
      </c>
      <c r="Q573" s="2" t="n">
        <v>124.9</v>
      </c>
      <c r="R573" s="2" t="n">
        <v>18.391</v>
      </c>
      <c r="S573" s="2" t="n">
        <v>-1</v>
      </c>
      <c r="T573" s="2" t="n">
        <v>-0.478618148183267</v>
      </c>
      <c r="U573" s="2" t="n">
        <v>-0.340221963841534</v>
      </c>
      <c r="V573" s="2" t="n">
        <v>0.024316846605786</v>
      </c>
      <c r="W573" s="2" t="n">
        <v>0.0499987898996717</v>
      </c>
      <c r="X573" s="2" t="n">
        <v>0.012541015143943</v>
      </c>
      <c r="Y573" s="2" t="n">
        <v>0.0550281517951338</v>
      </c>
      <c r="Z573" s="2" t="n">
        <v>0.17555881544786</v>
      </c>
      <c r="AA573" s="2" t="n">
        <v>0.175573916390534</v>
      </c>
      <c r="AB573" s="2" t="n">
        <v>0.141795899162937</v>
      </c>
      <c r="AC573" s="2" t="n">
        <v>0.14497740501446</v>
      </c>
      <c r="AD573" s="2" t="n">
        <v>0.166634281347525</v>
      </c>
      <c r="AE573" s="2" t="n">
        <v>0.0998864730500522</v>
      </c>
      <c r="AF573" s="2" t="n">
        <v>0.0280040426475566</v>
      </c>
      <c r="AG573" s="2" t="n">
        <v>3.36322933935089</v>
      </c>
      <c r="AH573" s="3" t="b">
        <f aca="false">FALSE()</f>
        <v>0</v>
      </c>
      <c r="AI573" s="3" t="n">
        <v>0.0115545498964446</v>
      </c>
      <c r="AJ573" s="3" t="b">
        <f aca="false">TRUE()</f>
        <v>1</v>
      </c>
      <c r="AK573" s="3" t="n">
        <v>10.1238817527916</v>
      </c>
      <c r="AL573" s="3" t="b">
        <f aca="false">FALSE()</f>
        <v>0</v>
      </c>
      <c r="AM573" s="3" t="n">
        <v>-0.584958688583167</v>
      </c>
      <c r="AN573" s="3" t="b">
        <f aca="false">TRUE()</f>
        <v>1</v>
      </c>
      <c r="AO573" s="3" t="n">
        <v>1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1</v>
      </c>
      <c r="E574" s="2" t="n">
        <v>3</v>
      </c>
      <c r="F574" s="2" t="n">
        <v>16.504361381755</v>
      </c>
      <c r="G574" s="2" t="n">
        <v>0.83795782463929</v>
      </c>
      <c r="H574" s="2" t="n">
        <v>0.986579890343225</v>
      </c>
      <c r="I574" s="2" t="n">
        <v>0.177754411293463</v>
      </c>
      <c r="J574" s="2" t="n">
        <v>0.35649333929554</v>
      </c>
      <c r="K574" s="2" t="n">
        <v>4.77278605208194</v>
      </c>
      <c r="L574" s="2" t="n">
        <v>0.714</v>
      </c>
      <c r="M574" s="2" t="n">
        <v>0.103</v>
      </c>
      <c r="N574" s="2" t="n">
        <v>10.25</v>
      </c>
      <c r="O574" s="2" t="s">
        <v>41</v>
      </c>
      <c r="P574" s="2" t="n">
        <v>573.9</v>
      </c>
      <c r="Q574" s="2" t="n">
        <v>173.1</v>
      </c>
      <c r="R574" s="2" t="n">
        <v>28.272</v>
      </c>
      <c r="S574" s="2" t="n">
        <v>0.532720066906176</v>
      </c>
      <c r="T574" s="2" t="n">
        <v>-0.468143740869761</v>
      </c>
      <c r="U574" s="2" t="n">
        <v>-0.67838069537317</v>
      </c>
      <c r="V574" s="2" t="n">
        <v>0.219721663888875</v>
      </c>
      <c r="W574" s="2" t="n">
        <v>0.0267466752488074</v>
      </c>
      <c r="X574" s="2" t="n">
        <v>0.118008714475756</v>
      </c>
      <c r="Y574" s="2" t="n">
        <v>0.138722977226955</v>
      </c>
      <c r="Z574" s="2" t="n">
        <v>0.140268188534354</v>
      </c>
      <c r="AA574" s="2" t="n">
        <v>0.136798680849898</v>
      </c>
      <c r="AB574" s="2" t="n">
        <v>0.140706545469383</v>
      </c>
      <c r="AC574" s="2" t="n">
        <v>0.130016838496973</v>
      </c>
      <c r="AD574" s="2" t="n">
        <v>0.099192330283553</v>
      </c>
      <c r="AE574" s="2" t="n">
        <v>0.0741118979348336</v>
      </c>
      <c r="AF574" s="2" t="n">
        <v>0.022173826728294</v>
      </c>
      <c r="AG574" s="2" t="n">
        <v>-0.108409844880984</v>
      </c>
      <c r="AH574" s="3" t="b">
        <f aca="false">TRUE()</f>
        <v>1</v>
      </c>
      <c r="AI574" s="3" t="n">
        <v>-0.272012683105164</v>
      </c>
      <c r="AJ574" s="3" t="b">
        <f aca="false">TRUE()</f>
        <v>1</v>
      </c>
      <c r="AK574" s="3" t="n">
        <v>-0.345330424140604</v>
      </c>
      <c r="AL574" s="3" t="b">
        <f aca="false">TRUE()</f>
        <v>1</v>
      </c>
      <c r="AM574" s="3" t="n">
        <v>0.84050878561038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2</v>
      </c>
      <c r="E575" s="2" t="n">
        <v>0</v>
      </c>
      <c r="F575" s="2" t="n">
        <v>39.8055710922652</v>
      </c>
      <c r="G575" s="2" t="n">
        <v>0.703564727954972</v>
      </c>
      <c r="H575" s="2" t="n">
        <v>0.968967627972811</v>
      </c>
      <c r="I575" s="2" t="n">
        <v>0.146957472845702</v>
      </c>
      <c r="J575" s="2" t="n">
        <v>0.384469692178958</v>
      </c>
      <c r="K575" s="2" t="n">
        <v>4.52989041173179</v>
      </c>
      <c r="L575" s="2" t="n">
        <v>0.765</v>
      </c>
      <c r="M575" s="2" t="n">
        <v>0.08</v>
      </c>
      <c r="N575" s="2" t="n">
        <v>9.938</v>
      </c>
      <c r="O575" s="2" t="s">
        <v>41</v>
      </c>
      <c r="P575" s="2" t="n">
        <v>385</v>
      </c>
      <c r="Q575" s="2" t="n">
        <v>152.7</v>
      </c>
      <c r="R575" s="2" t="n">
        <v>18.965</v>
      </c>
      <c r="S575" s="2" t="n">
        <v>0.405632929995036</v>
      </c>
      <c r="T575" s="2" t="n">
        <v>-0.279804065282725</v>
      </c>
      <c r="U575" s="2" t="n">
        <v>-1.0469787460881</v>
      </c>
      <c r="V575" s="2" t="n">
        <v>0.0734754947363672</v>
      </c>
      <c r="W575" s="2" t="n">
        <v>0.00661767235700628</v>
      </c>
      <c r="X575" s="2" t="n">
        <v>0.0492717766722367</v>
      </c>
      <c r="Y575" s="2" t="n">
        <v>0.101212170137104</v>
      </c>
      <c r="Z575" s="2" t="n">
        <v>0.140296353370118</v>
      </c>
      <c r="AA575" s="2" t="n">
        <v>0.162501148429884</v>
      </c>
      <c r="AB575" s="2" t="n">
        <v>0.159115072411364</v>
      </c>
      <c r="AC575" s="2" t="n">
        <v>0.146356873928556</v>
      </c>
      <c r="AD575" s="2" t="n">
        <v>0.124851749862691</v>
      </c>
      <c r="AE575" s="2" t="n">
        <v>0.0920693873758076</v>
      </c>
      <c r="AF575" s="2" t="n">
        <v>0.0243254678122385</v>
      </c>
      <c r="AG575" s="2" t="n">
        <v>-0.267173782500357</v>
      </c>
      <c r="AH575" s="3" t="b">
        <f aca="false">TRUE()</f>
        <v>1</v>
      </c>
      <c r="AI575" s="3" t="n">
        <v>0.330567687023254</v>
      </c>
      <c r="AJ575" s="3" t="b">
        <f aca="false">TRUE()</f>
        <v>1</v>
      </c>
      <c r="AK575" s="3" t="n">
        <v>-1.01050136355895</v>
      </c>
      <c r="AL575" s="3" t="b">
        <f aca="false">TRUE()</f>
        <v>1</v>
      </c>
      <c r="AM575" s="3" t="n">
        <v>-0.50181826262073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3</v>
      </c>
      <c r="E576" s="2" t="n">
        <v>1</v>
      </c>
      <c r="F576" s="2" t="n">
        <v>29.7448812969422</v>
      </c>
      <c r="G576" s="2" t="n">
        <v>0.684709066305819</v>
      </c>
      <c r="H576" s="2" t="n">
        <v>0.991692800481147</v>
      </c>
      <c r="I576" s="2" t="n">
        <v>0.0958148735330149</v>
      </c>
      <c r="J576" s="2" t="n">
        <v>0.246190286456651</v>
      </c>
      <c r="K576" s="2" t="n">
        <v>6.59610245548762</v>
      </c>
      <c r="L576" s="2" t="n">
        <v>0.668</v>
      </c>
      <c r="M576" s="2" t="n">
        <v>0.119</v>
      </c>
      <c r="N576" s="2" t="n">
        <v>14.044</v>
      </c>
      <c r="O576" s="2" t="s">
        <v>41</v>
      </c>
      <c r="P576" s="2" t="n">
        <v>582.1</v>
      </c>
      <c r="Q576" s="2" t="n">
        <v>247.1</v>
      </c>
      <c r="R576" s="2" t="n">
        <v>28.673</v>
      </c>
      <c r="S576" s="2" t="n">
        <v>0.648479201350296</v>
      </c>
      <c r="T576" s="2" t="n">
        <v>0.104633802503334</v>
      </c>
      <c r="U576" s="2" t="n">
        <v>-0.991285296423364</v>
      </c>
      <c r="V576" s="2" t="n">
        <v>0.424308771829435</v>
      </c>
      <c r="W576" s="2" t="n">
        <v>0.207830354546429</v>
      </c>
      <c r="X576" s="2" t="n">
        <v>0.0571631915977022</v>
      </c>
      <c r="Y576" s="2" t="n">
        <v>0.156892126589965</v>
      </c>
      <c r="Z576" s="2" t="n">
        <v>0.198407581517251</v>
      </c>
      <c r="AA576" s="2" t="n">
        <v>0.179623182505991</v>
      </c>
      <c r="AB576" s="2" t="n">
        <v>0.130999719430419</v>
      </c>
      <c r="AC576" s="2" t="n">
        <v>0.0843829555895354</v>
      </c>
      <c r="AD576" s="2" t="n">
        <v>0.107683595590592</v>
      </c>
      <c r="AE576" s="2" t="n">
        <v>0.0672171756943041</v>
      </c>
      <c r="AF576" s="2" t="n">
        <v>0.017630471484241</v>
      </c>
      <c r="AG576" s="2" t="n">
        <v>1.08336490790325</v>
      </c>
      <c r="AH576" s="3" t="b">
        <f aca="false">TRUE()</f>
        <v>1</v>
      </c>
      <c r="AI576" s="3" t="n">
        <v>-0.815516546358245</v>
      </c>
      <c r="AJ576" s="3" t="b">
        <f aca="false">TRUE()</f>
        <v>1</v>
      </c>
      <c r="AK576" s="3" t="n">
        <v>0.117397185889546</v>
      </c>
      <c r="AL576" s="3" t="b">
        <f aca="false">TRUE()</f>
        <v>1</v>
      </c>
      <c r="AM576" s="3" t="n">
        <v>0.89877814397722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3</v>
      </c>
      <c r="E577" s="2" t="n">
        <v>2</v>
      </c>
      <c r="F577" s="2" t="n">
        <v>17.1027289690524</v>
      </c>
      <c r="G577" s="2" t="n">
        <v>0.884105960264901</v>
      </c>
      <c r="H577" s="2" t="n">
        <v>0.983005590980471</v>
      </c>
      <c r="I577" s="2" t="n">
        <v>0.183858820142936</v>
      </c>
      <c r="J577" s="2" t="n">
        <v>0.406593977814489</v>
      </c>
      <c r="K577" s="2" t="n">
        <v>3.63461438169653</v>
      </c>
      <c r="L577" s="2" t="n">
        <v>0.671</v>
      </c>
      <c r="M577" s="2" t="n">
        <v>0.104</v>
      </c>
      <c r="N577" s="2" t="n">
        <v>7.955</v>
      </c>
      <c r="O577" s="2" t="s">
        <v>41</v>
      </c>
      <c r="P577" s="2" t="n">
        <v>477.6</v>
      </c>
      <c r="Q577" s="2" t="n">
        <v>123.1</v>
      </c>
      <c r="R577" s="2" t="n">
        <v>23.527</v>
      </c>
      <c r="S577" s="2" t="n">
        <v>0.638652784962125</v>
      </c>
      <c r="T577" s="2" t="n">
        <v>-0.544372798469559</v>
      </c>
      <c r="U577" s="2" t="n">
        <v>-0.37529989134556</v>
      </c>
      <c r="V577" s="2" t="n">
        <v>0.0597343092941679</v>
      </c>
      <c r="W577" s="2" t="n">
        <v>0.0180954418042764</v>
      </c>
      <c r="X577" s="2" t="n">
        <v>0.0880220849598787</v>
      </c>
      <c r="Y577" s="2" t="n">
        <v>0.10536428288046</v>
      </c>
      <c r="Z577" s="2" t="n">
        <v>0.130636145988655</v>
      </c>
      <c r="AA577" s="2" t="n">
        <v>0.143768978886313</v>
      </c>
      <c r="AB577" s="2" t="n">
        <v>0.141902173325413</v>
      </c>
      <c r="AC577" s="2" t="n">
        <v>0.153651296103319</v>
      </c>
      <c r="AD577" s="2" t="n">
        <v>0.127327283448648</v>
      </c>
      <c r="AE577" s="2" t="n">
        <v>0.0794647760796131</v>
      </c>
      <c r="AF577" s="2" t="n">
        <v>0.0298629783277017</v>
      </c>
      <c r="AG577" s="2" t="n">
        <v>-0.852353275964013</v>
      </c>
      <c r="AH577" s="3" t="b">
        <f aca="false">TRUE()</f>
        <v>1</v>
      </c>
      <c r="AI577" s="3" t="n">
        <v>-0.780070642233044</v>
      </c>
      <c r="AJ577" s="3" t="b">
        <f aca="false">TRUE()</f>
        <v>1</v>
      </c>
      <c r="AK577" s="3" t="n">
        <v>-0.31640994851372</v>
      </c>
      <c r="AL577" s="3" t="b">
        <f aca="false">TRUE()</f>
        <v>1</v>
      </c>
      <c r="AM577" s="3" t="n">
        <v>0.15619912576572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5</v>
      </c>
      <c r="E578" s="2" t="n">
        <v>0</v>
      </c>
      <c r="F578" s="2" t="n">
        <v>11.3099324740202</v>
      </c>
      <c r="G578" s="2" t="n">
        <v>0.844670050761421</v>
      </c>
      <c r="H578" s="2" t="n">
        <v>0.992866417313976</v>
      </c>
      <c r="I578" s="2" t="n">
        <v>0.152159623846546</v>
      </c>
      <c r="J578" s="2" t="n">
        <v>0.289163736193919</v>
      </c>
      <c r="K578" s="2" t="n">
        <v>5.66135472186406</v>
      </c>
      <c r="L578" s="2" t="n">
        <v>0.636</v>
      </c>
      <c r="M578" s="2" t="n">
        <v>0.103</v>
      </c>
      <c r="N578" s="2" t="n">
        <v>12.059</v>
      </c>
      <c r="O578" s="2" t="s">
        <v>41</v>
      </c>
      <c r="P578" s="2" t="n">
        <v>541.9</v>
      </c>
      <c r="Q578" s="2" t="n">
        <v>204.7</v>
      </c>
      <c r="R578" s="2" t="n">
        <v>26.697</v>
      </c>
      <c r="S578" s="2" t="n">
        <v>0.66616304251283</v>
      </c>
      <c r="T578" s="2" t="n">
        <v>-0.334319003054473</v>
      </c>
      <c r="U578" s="2" t="n">
        <v>-0.812402490145598</v>
      </c>
      <c r="V578" s="2" t="n">
        <v>0.0286648224209506</v>
      </c>
      <c r="W578" s="2" t="n">
        <v>0.0286648224209506</v>
      </c>
      <c r="X578" s="2" t="n">
        <v>0.0220148773036163</v>
      </c>
      <c r="Y578" s="2" t="n">
        <v>0.092654659251129</v>
      </c>
      <c r="Z578" s="2" t="n">
        <v>0.150772762798888</v>
      </c>
      <c r="AA578" s="2" t="n">
        <v>0.15951745754898</v>
      </c>
      <c r="AB578" s="2" t="n">
        <v>0.154449708751429</v>
      </c>
      <c r="AC578" s="2" t="n">
        <v>0.151432745529071</v>
      </c>
      <c r="AD578" s="2" t="n">
        <v>0.135052356342499</v>
      </c>
      <c r="AE578" s="2" t="n">
        <v>0.0902405883131572</v>
      </c>
      <c r="AF578" s="2" t="n">
        <v>0.0438648441612303</v>
      </c>
      <c r="AG578" s="2" t="n">
        <v>0.472385515037564</v>
      </c>
      <c r="AH578" s="3" t="b">
        <f aca="false">TRUE()</f>
        <v>1</v>
      </c>
      <c r="AI578" s="3" t="n">
        <v>-1.19360619036039</v>
      </c>
      <c r="AJ578" s="3" t="b">
        <f aca="false">TRUE()</f>
        <v>1</v>
      </c>
      <c r="AK578" s="3" t="n">
        <v>-0.345330424140604</v>
      </c>
      <c r="AL578" s="3" t="b">
        <f aca="false">TRUE()</f>
        <v>1</v>
      </c>
      <c r="AM578" s="3" t="n">
        <v>0.6131161675934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6</v>
      </c>
      <c r="E579" s="2" t="n">
        <v>1</v>
      </c>
      <c r="F579" s="2" t="n">
        <v>39.8055710922652</v>
      </c>
      <c r="G579" s="2" t="n">
        <v>0.836417910447761</v>
      </c>
      <c r="H579" s="2" t="n">
        <v>0.991449207608846</v>
      </c>
      <c r="I579" s="2" t="n">
        <v>0.10093982583601</v>
      </c>
      <c r="J579" s="2" t="n">
        <v>0.268536052511843</v>
      </c>
      <c r="K579" s="2" t="n">
        <v>7.56016472034711</v>
      </c>
      <c r="L579" s="2" t="n">
        <v>0.873</v>
      </c>
      <c r="M579" s="2" t="n">
        <v>0.145</v>
      </c>
      <c r="N579" s="2" t="n">
        <v>15.862</v>
      </c>
      <c r="O579" s="2" t="s">
        <v>41</v>
      </c>
      <c r="P579" s="2" t="n">
        <v>610.9</v>
      </c>
      <c r="Q579" s="2" t="n">
        <v>236.4</v>
      </c>
      <c r="R579" s="2" t="n">
        <v>30.093</v>
      </c>
      <c r="S579" s="2" t="n">
        <v>0.5104000891683</v>
      </c>
      <c r="T579" s="2" t="n">
        <v>-0.153987138297928</v>
      </c>
      <c r="U579" s="2" t="n">
        <v>-0.869073662915863</v>
      </c>
      <c r="V579" s="2" t="n">
        <v>0.0339176222504635</v>
      </c>
      <c r="W579" s="2" t="n">
        <v>0.0339176222504635</v>
      </c>
      <c r="X579" s="2" t="n">
        <v>0.0213890048678985</v>
      </c>
      <c r="Y579" s="2" t="n">
        <v>0.0693949400634898</v>
      </c>
      <c r="Z579" s="2" t="n">
        <v>0.134168649336163</v>
      </c>
      <c r="AA579" s="2" t="n">
        <v>0.186739327747475</v>
      </c>
      <c r="AB579" s="2" t="n">
        <v>0.180458299486677</v>
      </c>
      <c r="AC579" s="2" t="n">
        <v>0.171387879545138</v>
      </c>
      <c r="AD579" s="2" t="n">
        <v>0.121743687769797</v>
      </c>
      <c r="AE579" s="2" t="n">
        <v>0.084604919250611</v>
      </c>
      <c r="AF579" s="2" t="n">
        <v>0.0301132919327508</v>
      </c>
      <c r="AG579" s="2" t="n">
        <v>1.71350516508816</v>
      </c>
      <c r="AH579" s="3" t="b">
        <f aca="false">TRUE()</f>
        <v>1</v>
      </c>
      <c r="AI579" s="3" t="n">
        <v>1.60662023553049</v>
      </c>
      <c r="AJ579" s="3" t="b">
        <f aca="false">TRUE()</f>
        <v>1</v>
      </c>
      <c r="AK579" s="3" t="n">
        <v>0.869329552188541</v>
      </c>
      <c r="AL579" s="3" t="b">
        <f aca="false">TRUE()</f>
        <v>1</v>
      </c>
      <c r="AM579" s="3" t="n">
        <v>1.1034315001924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6</v>
      </c>
      <c r="E580" s="2" t="n">
        <v>3</v>
      </c>
      <c r="F580" s="2" t="n">
        <v>26.565051177078</v>
      </c>
      <c r="G580" s="2" t="n">
        <v>0.836787564766839</v>
      </c>
      <c r="H580" s="2" t="n">
        <v>0.975607478866747</v>
      </c>
      <c r="I580" s="2" t="n">
        <v>0.212425812473893</v>
      </c>
      <c r="J580" s="2" t="n">
        <v>0.436536355541822</v>
      </c>
      <c r="K580" s="2" t="n">
        <v>3.85390004804392</v>
      </c>
      <c r="L580" s="2" t="n">
        <v>0.736</v>
      </c>
      <c r="M580" s="2" t="n">
        <v>0.129</v>
      </c>
      <c r="N580" s="2" t="n">
        <v>8.509</v>
      </c>
      <c r="O580" s="2" t="s">
        <v>41</v>
      </c>
      <c r="P580" s="2" t="n">
        <v>450</v>
      </c>
      <c r="Q580" s="2" t="n">
        <v>167.6</v>
      </c>
      <c r="R580" s="2" t="n">
        <v>22.166</v>
      </c>
      <c r="S580" s="2" t="n">
        <v>0.505743251601046</v>
      </c>
      <c r="T580" s="2" t="n">
        <v>-0.335511890350529</v>
      </c>
      <c r="U580" s="2" t="n">
        <v>-1.01927377631386</v>
      </c>
      <c r="V580" s="2" t="n">
        <v>0.0240652705548132</v>
      </c>
      <c r="W580" s="2" t="n">
        <v>0.0240652705548132</v>
      </c>
      <c r="X580" s="2" t="n">
        <v>0.0305448723165929</v>
      </c>
      <c r="Y580" s="2" t="n">
        <v>0.0909601227748002</v>
      </c>
      <c r="Z580" s="2" t="n">
        <v>0.149900405674934</v>
      </c>
      <c r="AA580" s="2" t="n">
        <v>0.160242052391173</v>
      </c>
      <c r="AB580" s="2" t="n">
        <v>0.158578813946395</v>
      </c>
      <c r="AC580" s="2" t="n">
        <v>0.160437084143387</v>
      </c>
      <c r="AD580" s="2" t="n">
        <v>0.135659385354555</v>
      </c>
      <c r="AE580" s="2" t="n">
        <v>0.0858926719791736</v>
      </c>
      <c r="AF580" s="2" t="n">
        <v>0.0277845914189901</v>
      </c>
      <c r="AG580" s="2" t="n">
        <v>-0.70902153150532</v>
      </c>
      <c r="AH580" s="3" t="b">
        <f aca="false">TRUE()</f>
        <v>1</v>
      </c>
      <c r="AI580" s="3" t="n">
        <v>-0.0120760528536894</v>
      </c>
      <c r="AJ580" s="3" t="b">
        <f aca="false">TRUE()</f>
        <v>1</v>
      </c>
      <c r="AK580" s="3" t="n">
        <v>0.40660194215839</v>
      </c>
      <c r="AL580" s="3" t="b">
        <f aca="false">TRUE()</f>
        <v>1</v>
      </c>
      <c r="AM580" s="3" t="n">
        <v>-0.039927007273866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6</v>
      </c>
      <c r="E581" s="2" t="n">
        <v>4</v>
      </c>
      <c r="F581" s="2" t="n">
        <v>36.0273733851036</v>
      </c>
      <c r="G581" s="2" t="n">
        <v>0.808917197452229</v>
      </c>
      <c r="H581" s="2" t="n">
        <v>0.990762278972916</v>
      </c>
      <c r="I581" s="2" t="n">
        <v>0.103125907003422</v>
      </c>
      <c r="J581" s="2" t="n">
        <v>0.283882008700752</v>
      </c>
      <c r="K581" s="2" t="n">
        <v>6.5514384897304</v>
      </c>
      <c r="L581" s="2" t="n">
        <v>0.77</v>
      </c>
      <c r="M581" s="2" t="n">
        <v>0.117</v>
      </c>
      <c r="N581" s="2" t="n">
        <v>13.842</v>
      </c>
      <c r="O581" s="2" t="s">
        <v>41</v>
      </c>
      <c r="P581" s="2" t="n">
        <v>440.8</v>
      </c>
      <c r="Q581" s="2" t="n">
        <v>153.9</v>
      </c>
      <c r="R581" s="2" t="n">
        <v>21.715</v>
      </c>
      <c r="S581" s="2" t="n">
        <v>0.530130604588741</v>
      </c>
      <c r="T581" s="2" t="n">
        <v>-0.220755944323867</v>
      </c>
      <c r="U581" s="2" t="n">
        <v>-0.898935784207239</v>
      </c>
      <c r="V581" s="2" t="n">
        <v>0.170210343952118</v>
      </c>
      <c r="W581" s="2" t="n">
        <v>0.0626059434728697</v>
      </c>
      <c r="X581" s="2" t="n">
        <v>0.0335674687913851</v>
      </c>
      <c r="Y581" s="2" t="n">
        <v>0.115047286240259</v>
      </c>
      <c r="Z581" s="2" t="n">
        <v>0.165498455816356</v>
      </c>
      <c r="AA581" s="2" t="n">
        <v>0.162870649294285</v>
      </c>
      <c r="AB581" s="2" t="n">
        <v>0.162272480497385</v>
      </c>
      <c r="AC581" s="2" t="n">
        <v>0.135636239688543</v>
      </c>
      <c r="AD581" s="2" t="n">
        <v>0.115103304168531</v>
      </c>
      <c r="AE581" s="2" t="n">
        <v>0.0828760529287237</v>
      </c>
      <c r="AF581" s="2" t="n">
        <v>0.0271280625745327</v>
      </c>
      <c r="AG581" s="2" t="n">
        <v>1.05417118889252</v>
      </c>
      <c r="AH581" s="3" t="b">
        <f aca="false">TRUE()</f>
        <v>1</v>
      </c>
      <c r="AI581" s="3" t="n">
        <v>0.389644193898589</v>
      </c>
      <c r="AJ581" s="3" t="b">
        <f aca="false">TRUE()</f>
        <v>1</v>
      </c>
      <c r="AK581" s="3" t="n">
        <v>0.0595562346357777</v>
      </c>
      <c r="AL581" s="3" t="b">
        <f aca="false">TRUE()</f>
        <v>1</v>
      </c>
      <c r="AM581" s="3" t="n">
        <v>-0.10530238495373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7</v>
      </c>
      <c r="E582" s="2" t="n">
        <v>1</v>
      </c>
      <c r="F582" s="2" t="n">
        <v>54.4623222080256</v>
      </c>
      <c r="G582" s="2" t="n">
        <v>0.703612479474548</v>
      </c>
      <c r="H582" s="2" t="n">
        <v>0.988446959203844</v>
      </c>
      <c r="I582" s="2" t="n">
        <v>0.111343498963065</v>
      </c>
      <c r="J582" s="2" t="n">
        <v>0.261759500426525</v>
      </c>
      <c r="K582" s="2" t="n">
        <v>5.95322691064083</v>
      </c>
      <c r="L582" s="2" t="n">
        <v>0.628</v>
      </c>
      <c r="M582" s="2" t="n">
        <v>0.114</v>
      </c>
      <c r="N582" s="2" t="n">
        <v>12.631</v>
      </c>
      <c r="O582" s="2" t="s">
        <v>41</v>
      </c>
      <c r="P582" s="2" t="n">
        <v>582.2</v>
      </c>
      <c r="Q582" s="2" t="n">
        <v>208.7</v>
      </c>
      <c r="R582" s="2" t="n">
        <v>28.68</v>
      </c>
      <c r="S582" s="2" t="n">
        <v>0.859147908650551</v>
      </c>
      <c r="T582" s="2" t="n">
        <v>-0.372100582731103</v>
      </c>
      <c r="U582" s="2" t="n">
        <v>-0.868431658930348</v>
      </c>
      <c r="V582" s="2" t="n">
        <v>0.136135116865781</v>
      </c>
      <c r="W582" s="2" t="n">
        <v>0.0317781873660311</v>
      </c>
      <c r="X582" s="2" t="n">
        <v>0.0486213554449105</v>
      </c>
      <c r="Y582" s="2" t="n">
        <v>0.0937562267303971</v>
      </c>
      <c r="Z582" s="2" t="n">
        <v>0.145686146629186</v>
      </c>
      <c r="AA582" s="2" t="n">
        <v>0.176565929874266</v>
      </c>
      <c r="AB582" s="2" t="n">
        <v>0.16910936321507</v>
      </c>
      <c r="AC582" s="2" t="n">
        <v>0.159410933827955</v>
      </c>
      <c r="AD582" s="2" t="n">
        <v>0.112667779804368</v>
      </c>
      <c r="AE582" s="2" t="n">
        <v>0.0776980156318946</v>
      </c>
      <c r="AF582" s="2" t="n">
        <v>0.0164842488419528</v>
      </c>
      <c r="AG582" s="2" t="n">
        <v>0.663162006147009</v>
      </c>
      <c r="AH582" s="3" t="b">
        <f aca="false">TRUE()</f>
        <v>1</v>
      </c>
      <c r="AI582" s="3" t="n">
        <v>-1.28812860136093</v>
      </c>
      <c r="AJ582" s="3" t="b">
        <f aca="false">TRUE()</f>
        <v>1</v>
      </c>
      <c r="AK582" s="3" t="n">
        <v>-0.0272051922448756</v>
      </c>
      <c r="AL582" s="3" t="b">
        <f aca="false">TRUE()</f>
        <v>1</v>
      </c>
      <c r="AM582" s="3" t="n">
        <v>0.89948874590852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8</v>
      </c>
      <c r="E583" s="2" t="n">
        <v>1</v>
      </c>
      <c r="F583" s="2" t="n">
        <v>18.434948822922</v>
      </c>
      <c r="G583" s="2" t="n">
        <v>0.911184210526316</v>
      </c>
      <c r="H583" s="2" t="n">
        <v>0.980648024424245</v>
      </c>
      <c r="I583" s="2" t="n">
        <v>0.182173219985351</v>
      </c>
      <c r="J583" s="2" t="n">
        <v>0.450699720230539</v>
      </c>
      <c r="K583" s="2" t="n">
        <v>3.5985437818069</v>
      </c>
      <c r="L583" s="2" t="n">
        <v>0.719</v>
      </c>
      <c r="M583" s="2" t="n">
        <v>0.112</v>
      </c>
      <c r="N583" s="2" t="n">
        <v>7.945</v>
      </c>
      <c r="O583" s="2" t="s">
        <v>41</v>
      </c>
      <c r="P583" s="2" t="n">
        <v>329.9</v>
      </c>
      <c r="Q583" s="2" t="n">
        <v>130.3</v>
      </c>
      <c r="R583" s="2" t="n">
        <v>16.251</v>
      </c>
      <c r="S583" s="2" t="n">
        <v>0.513797517452257</v>
      </c>
      <c r="T583" s="2" t="n">
        <v>-0.237586377516209</v>
      </c>
      <c r="U583" s="2" t="n">
        <v>-0.600059588473836</v>
      </c>
      <c r="V583" s="2" t="n">
        <v>0.3806053453917</v>
      </c>
      <c r="W583" s="2" t="n">
        <v>0.104102950057762</v>
      </c>
      <c r="X583" s="2" t="n">
        <v>0.156284512818854</v>
      </c>
      <c r="Y583" s="2" t="n">
        <v>0.164304343145405</v>
      </c>
      <c r="Z583" s="2" t="n">
        <v>0.145854984974056</v>
      </c>
      <c r="AA583" s="2" t="n">
        <v>0.129671683598957</v>
      </c>
      <c r="AB583" s="2" t="n">
        <v>0.124145460517559</v>
      </c>
      <c r="AC583" s="2" t="n">
        <v>0.110053926139739</v>
      </c>
      <c r="AD583" s="2" t="n">
        <v>0.0924135811256882</v>
      </c>
      <c r="AE583" s="2" t="n">
        <v>0.0646980904197846</v>
      </c>
      <c r="AF583" s="2" t="n">
        <v>0.0125734172599577</v>
      </c>
      <c r="AG583" s="2" t="n">
        <v>-0.87593011111229</v>
      </c>
      <c r="AH583" s="3" t="b">
        <f aca="false">TRUE()</f>
        <v>1</v>
      </c>
      <c r="AI583" s="3" t="n">
        <v>-0.212936176229829</v>
      </c>
      <c r="AJ583" s="3" t="b">
        <f aca="false">TRUE()</f>
        <v>1</v>
      </c>
      <c r="AK583" s="3" t="n">
        <v>-0.0850461434986445</v>
      </c>
      <c r="AL583" s="3" t="b">
        <f aca="false">TRUE()</f>
        <v>1</v>
      </c>
      <c r="AM583" s="3" t="n">
        <v>-0.89335992676861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8</v>
      </c>
      <c r="E584" s="2" t="n">
        <v>2</v>
      </c>
      <c r="F584" s="2" t="n">
        <v>37.8749836510982</v>
      </c>
      <c r="G584" s="2" t="n">
        <v>0.750524109014675</v>
      </c>
      <c r="H584" s="2" t="n">
        <v>0.982461517668874</v>
      </c>
      <c r="I584" s="2" t="n">
        <v>0.168572395345854</v>
      </c>
      <c r="J584" s="2" t="n">
        <v>0.353314905707228</v>
      </c>
      <c r="K584" s="2" t="n">
        <v>4.52757837485497</v>
      </c>
      <c r="L584" s="2" t="n">
        <v>0.708</v>
      </c>
      <c r="M584" s="2" t="n">
        <v>0.086</v>
      </c>
      <c r="N584" s="2" t="n">
        <v>9.87</v>
      </c>
      <c r="O584" s="2" t="s">
        <v>41</v>
      </c>
      <c r="P584" s="2" t="n">
        <v>576.4</v>
      </c>
      <c r="Q584" s="2" t="n">
        <v>213</v>
      </c>
      <c r="R584" s="2" t="n">
        <v>28.395</v>
      </c>
      <c r="S584" s="2" t="n">
        <v>0.492752200459968</v>
      </c>
      <c r="T584" s="2" t="n">
        <v>-0.415407721120397</v>
      </c>
      <c r="U584" s="2" t="n">
        <v>-0.676185476890145</v>
      </c>
      <c r="V584" s="2" t="n">
        <v>0.0663862341244786</v>
      </c>
      <c r="W584" s="2" t="n">
        <v>0.0328253251243486</v>
      </c>
      <c r="X584" s="2" t="n">
        <v>0.0698909103464069</v>
      </c>
      <c r="Y584" s="2" t="n">
        <v>0.115538219207709</v>
      </c>
      <c r="Z584" s="2" t="n">
        <v>0.133470005389629</v>
      </c>
      <c r="AA584" s="2" t="n">
        <v>0.145945922039951</v>
      </c>
      <c r="AB584" s="2" t="n">
        <v>0.152127321633465</v>
      </c>
      <c r="AC584" s="2" t="n">
        <v>0.155983981127241</v>
      </c>
      <c r="AD584" s="2" t="n">
        <v>0.126937880384854</v>
      </c>
      <c r="AE584" s="2" t="n">
        <v>0.0790789641918018</v>
      </c>
      <c r="AF584" s="2" t="n">
        <v>0.0210267956789437</v>
      </c>
      <c r="AG584" s="2" t="n">
        <v>-0.268684999737337</v>
      </c>
      <c r="AH584" s="3" t="b">
        <f aca="false">TRUE()</f>
        <v>1</v>
      </c>
      <c r="AI584" s="3" t="n">
        <v>-0.342904491355566</v>
      </c>
      <c r="AJ584" s="3" t="b">
        <f aca="false">TRUE()</f>
        <v>1</v>
      </c>
      <c r="AK584" s="3" t="n">
        <v>-0.836978509797639</v>
      </c>
      <c r="AL584" s="3" t="b">
        <f aca="false">TRUE()</f>
        <v>1</v>
      </c>
      <c r="AM584" s="3" t="n">
        <v>0.85827383389295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8</v>
      </c>
      <c r="E585" s="2" t="n">
        <v>3</v>
      </c>
      <c r="F585" s="2" t="n">
        <v>18.434948822922</v>
      </c>
      <c r="G585" s="2" t="n">
        <v>0.872592592592593</v>
      </c>
      <c r="H585" s="2" t="n">
        <v>0.971816786592261</v>
      </c>
      <c r="I585" s="2" t="n">
        <v>0.259673854518356</v>
      </c>
      <c r="J585" s="2" t="n">
        <v>0.474819438689449</v>
      </c>
      <c r="K585" s="2" t="n">
        <v>3.51688931564018</v>
      </c>
      <c r="L585" s="2" t="n">
        <v>0.772</v>
      </c>
      <c r="M585" s="2" t="n">
        <v>0.111</v>
      </c>
      <c r="N585" s="2" t="n">
        <v>7.829</v>
      </c>
      <c r="O585" s="2" t="s">
        <v>41</v>
      </c>
      <c r="P585" s="2" t="n">
        <v>500.1</v>
      </c>
      <c r="Q585" s="2" t="n">
        <v>167.8</v>
      </c>
      <c r="R585" s="2" t="n">
        <v>24.636</v>
      </c>
      <c r="S585" s="2" t="n">
        <v>0.618933937661328</v>
      </c>
      <c r="T585" s="2" t="n">
        <v>-0.213707091818214</v>
      </c>
      <c r="U585" s="2" t="n">
        <v>-0.84565447576936</v>
      </c>
      <c r="V585" s="2" t="n">
        <v>0.196840933370959</v>
      </c>
      <c r="W585" s="2" t="n">
        <v>0.0666363281006759</v>
      </c>
      <c r="X585" s="2" t="n">
        <v>0.0497909924407631</v>
      </c>
      <c r="Y585" s="2" t="n">
        <v>0.107522842465482</v>
      </c>
      <c r="Z585" s="2" t="n">
        <v>0.161226199711312</v>
      </c>
      <c r="AA585" s="2" t="n">
        <v>0.171420976483473</v>
      </c>
      <c r="AB585" s="2" t="n">
        <v>0.173441899029063</v>
      </c>
      <c r="AC585" s="2" t="n">
        <v>0.151522485623707</v>
      </c>
      <c r="AD585" s="2" t="n">
        <v>0.0970122185613248</v>
      </c>
      <c r="AE585" s="2" t="n">
        <v>0.0672451372479758</v>
      </c>
      <c r="AF585" s="2" t="n">
        <v>0.0208172484368996</v>
      </c>
      <c r="AG585" s="2" t="n">
        <v>-0.929301940076153</v>
      </c>
      <c r="AH585" s="3" t="b">
        <f aca="false">TRUE()</f>
        <v>1</v>
      </c>
      <c r="AI585" s="3" t="n">
        <v>0.413274796648723</v>
      </c>
      <c r="AJ585" s="3" t="b">
        <f aca="false">TRUE()</f>
        <v>1</v>
      </c>
      <c r="AK585" s="3" t="n">
        <v>-0.113966619125529</v>
      </c>
      <c r="AL585" s="3" t="b">
        <f aca="false">TRUE()</f>
        <v>1</v>
      </c>
      <c r="AM585" s="3" t="n">
        <v>0.31608456030887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8</v>
      </c>
      <c r="E586" s="2" t="n">
        <v>4</v>
      </c>
      <c r="F586" s="2" t="n">
        <v>26.565051177078</v>
      </c>
      <c r="G586" s="2" t="n">
        <v>0.909952606635071</v>
      </c>
      <c r="H586" s="2" t="n">
        <v>0.960309909396958</v>
      </c>
      <c r="I586" s="2" t="n">
        <v>0.299341215415287</v>
      </c>
      <c r="J586" s="2" t="n">
        <v>0.563311200891238</v>
      </c>
      <c r="K586" s="2" t="n">
        <v>3.12984030704826</v>
      </c>
      <c r="L586" s="2" t="n">
        <v>0.862</v>
      </c>
      <c r="M586" s="2" t="n">
        <v>0.133</v>
      </c>
      <c r="N586" s="2" t="n">
        <v>7.174</v>
      </c>
      <c r="O586" s="2" t="s">
        <v>41</v>
      </c>
      <c r="P586" s="2" t="n">
        <v>483</v>
      </c>
      <c r="Q586" s="2" t="n">
        <v>182.2</v>
      </c>
      <c r="R586" s="2" t="n">
        <v>23.792</v>
      </c>
      <c r="S586" s="2" t="n">
        <v>0.000155228092333157</v>
      </c>
      <c r="T586" s="2" t="n">
        <v>-0.268511392172909</v>
      </c>
      <c r="U586" s="2" t="n">
        <v>-0.875616099375474</v>
      </c>
      <c r="V586" s="2" t="n">
        <v>0.212686861745281</v>
      </c>
      <c r="W586" s="2" t="n">
        <v>0.0271645885027938</v>
      </c>
      <c r="X586" s="2" t="n">
        <v>0.093315039570115</v>
      </c>
      <c r="Y586" s="2" t="n">
        <v>0.11714422238086</v>
      </c>
      <c r="Z586" s="2" t="n">
        <v>0.143222018437891</v>
      </c>
      <c r="AA586" s="2" t="n">
        <v>0.155536030588007</v>
      </c>
      <c r="AB586" s="2" t="n">
        <v>0.151620262654881</v>
      </c>
      <c r="AC586" s="2" t="n">
        <v>0.125069812510364</v>
      </c>
      <c r="AD586" s="2" t="n">
        <v>0.112775795090608</v>
      </c>
      <c r="AE586" s="2" t="n">
        <v>0.0790242856654169</v>
      </c>
      <c r="AF586" s="2" t="n">
        <v>0.0222925331018569</v>
      </c>
      <c r="AG586" s="2" t="n">
        <v>-1.18228887951707</v>
      </c>
      <c r="AH586" s="3" t="b">
        <f aca="false">TRUE()</f>
        <v>1</v>
      </c>
      <c r="AI586" s="3" t="n">
        <v>1.47665192040475</v>
      </c>
      <c r="AJ586" s="3" t="b">
        <f aca="false">TRUE()</f>
        <v>1</v>
      </c>
      <c r="AK586" s="3" t="n">
        <v>0.522283844665928</v>
      </c>
      <c r="AL586" s="3" t="b">
        <f aca="false">TRUE()</f>
        <v>1</v>
      </c>
      <c r="AM586" s="3" t="n">
        <v>0.19457163005608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8</v>
      </c>
      <c r="E587" s="2" t="n">
        <v>5</v>
      </c>
      <c r="F587" s="2" t="n">
        <v>18.9246444160512</v>
      </c>
      <c r="G587" s="2" t="n">
        <v>0.951219512195122</v>
      </c>
      <c r="H587" s="2" t="n">
        <v>0.977237237382495</v>
      </c>
      <c r="I587" s="2" t="n">
        <v>0.187736643647151</v>
      </c>
      <c r="J587" s="2" t="n">
        <v>0.487165112010908</v>
      </c>
      <c r="K587" s="2" t="n">
        <v>3.67494689521495</v>
      </c>
      <c r="L587" s="2" t="n">
        <v>0.744</v>
      </c>
      <c r="M587" s="2" t="n">
        <v>0.114</v>
      </c>
      <c r="N587" s="2" t="n">
        <v>8.106</v>
      </c>
      <c r="O587" s="2" t="s">
        <v>41</v>
      </c>
      <c r="P587" s="2" t="n">
        <v>450.6</v>
      </c>
      <c r="Q587" s="2" t="n">
        <v>161.1</v>
      </c>
      <c r="R587" s="2" t="n">
        <v>22.199</v>
      </c>
      <c r="S587" s="2" t="n">
        <v>0.521008503005556</v>
      </c>
      <c r="T587" s="2" t="n">
        <v>-0.179451794247367</v>
      </c>
      <c r="U587" s="2" t="n">
        <v>-0.835708399359245</v>
      </c>
      <c r="V587" s="2" t="n">
        <v>0.196252152179087</v>
      </c>
      <c r="W587" s="2" t="n">
        <v>0.0400994578656958</v>
      </c>
      <c r="X587" s="2" t="n">
        <v>0.0625652471032834</v>
      </c>
      <c r="Y587" s="2" t="n">
        <v>0.1193081140424</v>
      </c>
      <c r="Z587" s="2" t="n">
        <v>0.151771482981316</v>
      </c>
      <c r="AA587" s="2" t="n">
        <v>0.16302962660179</v>
      </c>
      <c r="AB587" s="2" t="n">
        <v>0.156823301273166</v>
      </c>
      <c r="AC587" s="2" t="n">
        <v>0.137705332265525</v>
      </c>
      <c r="AD587" s="2" t="n">
        <v>0.106908833285824</v>
      </c>
      <c r="AE587" s="2" t="n">
        <v>0.0739870112462527</v>
      </c>
      <c r="AF587" s="2" t="n">
        <v>0.0279010512004427</v>
      </c>
      <c r="AG587" s="2" t="n">
        <v>-0.825990725153963</v>
      </c>
      <c r="AH587" s="3" t="b">
        <f aca="false">TRUE()</f>
        <v>1</v>
      </c>
      <c r="AI587" s="3" t="n">
        <v>0.0824463581468466</v>
      </c>
      <c r="AJ587" s="3" t="b">
        <f aca="false">TRUE()</f>
        <v>1</v>
      </c>
      <c r="AK587" s="3" t="n">
        <v>-0.0272051922448756</v>
      </c>
      <c r="AL587" s="3" t="b">
        <f aca="false">TRUE()</f>
        <v>1</v>
      </c>
      <c r="AM587" s="3" t="n">
        <v>-0.035663395686049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9</v>
      </c>
      <c r="E588" s="2" t="n">
        <v>0</v>
      </c>
      <c r="F588" s="2" t="n">
        <v>22.6198649480404</v>
      </c>
      <c r="G588" s="2" t="n">
        <v>0.870754716981132</v>
      </c>
      <c r="H588" s="2" t="n">
        <v>0.98697493992868</v>
      </c>
      <c r="I588" s="2" t="n">
        <v>0.217307710760088</v>
      </c>
      <c r="J588" s="2" t="n">
        <v>0.376486262249802</v>
      </c>
      <c r="K588" s="2" t="n">
        <v>5.08378029981101</v>
      </c>
      <c r="L588" s="2" t="n">
        <v>0.83</v>
      </c>
      <c r="M588" s="2" t="n">
        <v>0.106</v>
      </c>
      <c r="N588" s="2" t="n">
        <v>11.086</v>
      </c>
      <c r="O588" s="2" t="s">
        <v>41</v>
      </c>
      <c r="P588" s="2" t="n">
        <v>460.4</v>
      </c>
      <c r="Q588" s="2" t="n">
        <v>166.5</v>
      </c>
      <c r="R588" s="2" t="n">
        <v>22.682</v>
      </c>
      <c r="S588" s="2" t="n">
        <v>0.478503012007186</v>
      </c>
      <c r="T588" s="2" t="n">
        <v>-0.345833513960118</v>
      </c>
      <c r="U588" s="2" t="n">
        <v>-0.919686574426667</v>
      </c>
      <c r="V588" s="2" t="n">
        <v>0.0137680996521257</v>
      </c>
      <c r="W588" s="2" t="n">
        <v>0.0137680996521257</v>
      </c>
      <c r="X588" s="2" t="n">
        <v>0.0425457814685885</v>
      </c>
      <c r="Y588" s="2" t="n">
        <v>0.10166501130646</v>
      </c>
      <c r="Z588" s="2" t="n">
        <v>0.140199649111965</v>
      </c>
      <c r="AA588" s="2" t="n">
        <v>0.155523156438456</v>
      </c>
      <c r="AB588" s="2" t="n">
        <v>0.149593114828783</v>
      </c>
      <c r="AC588" s="2" t="n">
        <v>0.140120577375641</v>
      </c>
      <c r="AD588" s="2" t="n">
        <v>0.155197439327845</v>
      </c>
      <c r="AE588" s="2" t="n">
        <v>0.098278767727222</v>
      </c>
      <c r="AF588" s="2" t="n">
        <v>0.0168765024150401</v>
      </c>
      <c r="AG588" s="2" t="n">
        <v>0.094865402362083</v>
      </c>
      <c r="AH588" s="3" t="b">
        <f aca="false">TRUE()</f>
        <v>1</v>
      </c>
      <c r="AI588" s="3" t="n">
        <v>1.09856227640261</v>
      </c>
      <c r="AJ588" s="3" t="b">
        <f aca="false">TRUE()</f>
        <v>1</v>
      </c>
      <c r="AK588" s="3" t="n">
        <v>-0.258568997259951</v>
      </c>
      <c r="AL588" s="3" t="b">
        <f aca="false">TRUE()</f>
        <v>1</v>
      </c>
      <c r="AM588" s="3" t="n">
        <v>0.033975593581631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60</v>
      </c>
      <c r="E589" s="2" t="n">
        <v>1</v>
      </c>
      <c r="F589" s="2" t="n">
        <v>16.504361381755</v>
      </c>
      <c r="G589" s="2" t="n">
        <v>0.768670309653916</v>
      </c>
      <c r="H589" s="2" t="n">
        <v>0.9915009910169</v>
      </c>
      <c r="I589" s="2" t="n">
        <v>0.139778118594755</v>
      </c>
      <c r="J589" s="2" t="n">
        <v>0.291662658923628</v>
      </c>
      <c r="K589" s="2" t="n">
        <v>5.50905713310858</v>
      </c>
      <c r="L589" s="2" t="n">
        <v>0.703</v>
      </c>
      <c r="M589" s="2" t="n">
        <v>0.128</v>
      </c>
      <c r="N589" s="2" t="n">
        <v>11.89</v>
      </c>
      <c r="O589" s="2" t="s">
        <v>41</v>
      </c>
      <c r="P589" s="2" t="n">
        <v>621.9</v>
      </c>
      <c r="Q589" s="2" t="n">
        <v>221.5</v>
      </c>
      <c r="R589" s="2" t="n">
        <v>30.636</v>
      </c>
      <c r="S589" s="2" t="n">
        <v>0.57968268145805</v>
      </c>
      <c r="T589" s="2" t="n">
        <v>-0.182244208309956</v>
      </c>
      <c r="U589" s="2" t="n">
        <v>-0.984660059446876</v>
      </c>
      <c r="V589" s="2" t="n">
        <v>0.0494466784019175</v>
      </c>
      <c r="W589" s="2" t="n">
        <v>0.0162239188637838</v>
      </c>
      <c r="X589" s="2" t="n">
        <v>0.0751025328774858</v>
      </c>
      <c r="Y589" s="2" t="n">
        <v>0.127294269852083</v>
      </c>
      <c r="Z589" s="2" t="n">
        <v>0.14324194995516</v>
      </c>
      <c r="AA589" s="2" t="n">
        <v>0.132075017080012</v>
      </c>
      <c r="AB589" s="2" t="n">
        <v>0.125679474949237</v>
      </c>
      <c r="AC589" s="2" t="n">
        <v>0.16569058357613</v>
      </c>
      <c r="AD589" s="2" t="n">
        <v>0.119505087062956</v>
      </c>
      <c r="AE589" s="2" t="n">
        <v>0.0861045492862523</v>
      </c>
      <c r="AF589" s="2" t="n">
        <v>0.0253065353606852</v>
      </c>
      <c r="AG589" s="2" t="n">
        <v>0.372839204342576</v>
      </c>
      <c r="AH589" s="3" t="b">
        <f aca="false">TRUE()</f>
        <v>1</v>
      </c>
      <c r="AI589" s="3" t="n">
        <v>-0.401980998230901</v>
      </c>
      <c r="AJ589" s="3" t="b">
        <f aca="false">TRUE()</f>
        <v>1</v>
      </c>
      <c r="AK589" s="3" t="n">
        <v>0.377681466531506</v>
      </c>
      <c r="AL589" s="3" t="b">
        <f aca="false">TRUE()</f>
        <v>1</v>
      </c>
      <c r="AM589" s="3" t="n">
        <v>1.1815977126357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0</v>
      </c>
      <c r="E590" s="2" t="n">
        <v>2</v>
      </c>
      <c r="F590" s="2" t="n">
        <v>23.6293777306568</v>
      </c>
      <c r="G590" s="2" t="n">
        <v>0.821282401091405</v>
      </c>
      <c r="H590" s="2" t="n">
        <v>0.984578882771637</v>
      </c>
      <c r="I590" s="2" t="n">
        <v>0.217259128665127</v>
      </c>
      <c r="J590" s="2" t="n">
        <v>0.378693532099369</v>
      </c>
      <c r="K590" s="2" t="n">
        <v>4.03616760150002</v>
      </c>
      <c r="L590" s="2" t="n">
        <v>0.634</v>
      </c>
      <c r="M590" s="2" t="n">
        <v>0.111</v>
      </c>
      <c r="N590" s="2" t="n">
        <v>8.848</v>
      </c>
      <c r="O590" s="2" t="s">
        <v>41</v>
      </c>
      <c r="P590" s="2" t="n">
        <v>849.3</v>
      </c>
      <c r="Q590" s="2" t="n">
        <v>224.6</v>
      </c>
      <c r="R590" s="2" t="n">
        <v>41.836</v>
      </c>
      <c r="S590" s="2" t="n">
        <v>0.728504232984351</v>
      </c>
      <c r="T590" s="2" t="n">
        <v>-0.616774280499746</v>
      </c>
      <c r="U590" s="2" t="n">
        <v>-0.179024203401391</v>
      </c>
      <c r="V590" s="2" t="n">
        <v>0.0874847572142669</v>
      </c>
      <c r="W590" s="2" t="n">
        <v>0.0164800249537321</v>
      </c>
      <c r="X590" s="2" t="n">
        <v>0.0722542925549716</v>
      </c>
      <c r="Y590" s="2" t="n">
        <v>0.11352977617757</v>
      </c>
      <c r="Z590" s="2" t="n">
        <v>0.136295243507013</v>
      </c>
      <c r="AA590" s="2" t="n">
        <v>0.149923040896866</v>
      </c>
      <c r="AB590" s="2" t="n">
        <v>0.147438587328749</v>
      </c>
      <c r="AC590" s="2" t="n">
        <v>0.150869848551718</v>
      </c>
      <c r="AD590" s="2" t="n">
        <v>0.118479931700394</v>
      </c>
      <c r="AE590" s="2" t="n">
        <v>0.0873828582419744</v>
      </c>
      <c r="AF590" s="2" t="n">
        <v>0.0238264210407443</v>
      </c>
      <c r="AG590" s="2" t="n">
        <v>-0.589885945353083</v>
      </c>
      <c r="AH590" s="3" t="b">
        <f aca="false">TRUE()</f>
        <v>1</v>
      </c>
      <c r="AI590" s="3" t="n">
        <v>-1.21723679311052</v>
      </c>
      <c r="AJ590" s="3" t="b">
        <f aca="false">TRUE()</f>
        <v>1</v>
      </c>
      <c r="AK590" s="3" t="n">
        <v>-0.113966619125529</v>
      </c>
      <c r="AL590" s="3" t="b">
        <f aca="false">TRUE()</f>
        <v>1</v>
      </c>
      <c r="AM590" s="3" t="n">
        <v>2.79750650441849</v>
      </c>
      <c r="AN590" s="3" t="b">
        <f aca="false">FALSE()</f>
        <v>0</v>
      </c>
      <c r="AO590" s="3" t="n">
        <v>0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0</v>
      </c>
      <c r="E591" s="2" t="n">
        <v>3</v>
      </c>
      <c r="F591" s="2" t="n">
        <v>24.2277453179541</v>
      </c>
      <c r="G591" s="2" t="n">
        <v>0.751780264496439</v>
      </c>
      <c r="H591" s="2" t="n">
        <v>0.986391309455429</v>
      </c>
      <c r="I591" s="2" t="n">
        <v>0.130683892161012</v>
      </c>
      <c r="J591" s="2" t="n">
        <v>0.340881256403588</v>
      </c>
      <c r="K591" s="2" t="n">
        <v>4.72180272285383</v>
      </c>
      <c r="L591" s="2" t="n">
        <v>0.691</v>
      </c>
      <c r="M591" s="2" t="n">
        <v>0.103</v>
      </c>
      <c r="N591" s="2" t="n">
        <v>10.295</v>
      </c>
      <c r="O591" s="2" t="s">
        <v>41</v>
      </c>
      <c r="P591" s="2" t="n">
        <v>501.1</v>
      </c>
      <c r="Q591" s="2" t="n">
        <v>190</v>
      </c>
      <c r="R591" s="2" t="n">
        <v>24.683</v>
      </c>
      <c r="S591" s="2" t="n">
        <v>0.616039065974151</v>
      </c>
      <c r="T591" s="2" t="n">
        <v>-0.403333973413677</v>
      </c>
      <c r="U591" s="2" t="n">
        <v>-0.650642432973453</v>
      </c>
      <c r="V591" s="2" t="n">
        <v>0.224992373232656</v>
      </c>
      <c r="W591" s="2" t="n">
        <v>0.0658479882421192</v>
      </c>
      <c r="X591" s="2" t="n">
        <v>0.0976909276918887</v>
      </c>
      <c r="Y591" s="2" t="n">
        <v>0.124016168227316</v>
      </c>
      <c r="Z591" s="2" t="n">
        <v>0.156028685127061</v>
      </c>
      <c r="AA591" s="2" t="n">
        <v>0.148936382966054</v>
      </c>
      <c r="AB591" s="2" t="n">
        <v>0.138249476835329</v>
      </c>
      <c r="AC591" s="2" t="n">
        <v>0.134453819512133</v>
      </c>
      <c r="AD591" s="2" t="n">
        <v>0.116996078076719</v>
      </c>
      <c r="AE591" s="2" t="n">
        <v>0.067125205723451</v>
      </c>
      <c r="AF591" s="2" t="n">
        <v>0.0165032558400491</v>
      </c>
      <c r="AG591" s="2" t="n">
        <v>-0.141734091003854</v>
      </c>
      <c r="AH591" s="3" t="b">
        <f aca="false">TRUE()</f>
        <v>1</v>
      </c>
      <c r="AI591" s="3" t="n">
        <v>-0.543764614731705</v>
      </c>
      <c r="AJ591" s="3" t="b">
        <f aca="false">TRUE()</f>
        <v>1</v>
      </c>
      <c r="AK591" s="3" t="n">
        <v>-0.345330424140604</v>
      </c>
      <c r="AL591" s="3" t="b">
        <f aca="false">TRUE()</f>
        <v>1</v>
      </c>
      <c r="AM591" s="3" t="n">
        <v>0.32319057962189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61</v>
      </c>
      <c r="E592" s="2" t="n">
        <v>0</v>
      </c>
      <c r="F592" s="2" t="n">
        <v>15.2551187030578</v>
      </c>
      <c r="G592" s="2" t="n">
        <v>0.871031746031746</v>
      </c>
      <c r="H592" s="2" t="n">
        <v>0.98452172973581</v>
      </c>
      <c r="I592" s="2" t="n">
        <v>0.198986173064698</v>
      </c>
      <c r="J592" s="2" t="n">
        <v>0.384119439715509</v>
      </c>
      <c r="K592" s="2" t="n">
        <v>4.87959999920782</v>
      </c>
      <c r="L592" s="2" t="n">
        <v>0.81</v>
      </c>
      <c r="M592" s="2" t="n">
        <v>0.109</v>
      </c>
      <c r="N592" s="2" t="n">
        <v>10.587</v>
      </c>
      <c r="O592" s="2" t="s">
        <v>41</v>
      </c>
      <c r="P592" s="2" t="n">
        <v>383</v>
      </c>
      <c r="Q592" s="2" t="n">
        <v>141.6</v>
      </c>
      <c r="R592" s="2" t="n">
        <v>18.869</v>
      </c>
      <c r="S592" s="2" t="n">
        <v>0.486397876529636</v>
      </c>
      <c r="T592" s="2" t="n">
        <v>-0.224457596042737</v>
      </c>
      <c r="U592" s="2" t="n">
        <v>-0.729041790376924</v>
      </c>
      <c r="V592" s="2" t="n">
        <v>0.206261549128627</v>
      </c>
      <c r="W592" s="2" t="n">
        <v>0.0629169374349301</v>
      </c>
      <c r="X592" s="2" t="n">
        <v>0.0626827466089431</v>
      </c>
      <c r="Y592" s="2" t="n">
        <v>0.114806053415829</v>
      </c>
      <c r="Z592" s="2" t="n">
        <v>0.159465017464527</v>
      </c>
      <c r="AA592" s="2" t="n">
        <v>0.162587271223613</v>
      </c>
      <c r="AB592" s="2" t="n">
        <v>0.154037898387537</v>
      </c>
      <c r="AC592" s="2" t="n">
        <v>0.140837735880231</v>
      </c>
      <c r="AD592" s="2" t="n">
        <v>0.114446515911321</v>
      </c>
      <c r="AE592" s="2" t="n">
        <v>0.0756047656033068</v>
      </c>
      <c r="AF592" s="2" t="n">
        <v>0.0155319955046923</v>
      </c>
      <c r="AG592" s="2" t="n">
        <v>-0.0385930181403918</v>
      </c>
      <c r="AH592" s="3" t="b">
        <f aca="false">TRUE()</f>
        <v>1</v>
      </c>
      <c r="AI592" s="3" t="n">
        <v>0.862256248901269</v>
      </c>
      <c r="AJ592" s="3" t="b">
        <f aca="false">TRUE()</f>
        <v>1</v>
      </c>
      <c r="AK592" s="3" t="n">
        <v>-0.171807570379298</v>
      </c>
      <c r="AL592" s="3" t="b">
        <f aca="false">TRUE()</f>
        <v>1</v>
      </c>
      <c r="AM592" s="3" t="n">
        <v>-0.51603030124678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62</v>
      </c>
      <c r="E593" s="2" t="n">
        <v>1</v>
      </c>
      <c r="F593" s="2" t="n">
        <v>27.8972710309476</v>
      </c>
      <c r="G593" s="2" t="n">
        <v>0.830588235294118</v>
      </c>
      <c r="H593" s="2" t="n">
        <v>0.972442677834273</v>
      </c>
      <c r="I593" s="2" t="n">
        <v>0.16000482708847</v>
      </c>
      <c r="J593" s="2" t="n">
        <v>0.435868055657464</v>
      </c>
      <c r="K593" s="2" t="n">
        <v>4.14451002671125</v>
      </c>
      <c r="L593" s="2" t="n">
        <v>0.844</v>
      </c>
      <c r="M593" s="2" t="n">
        <v>0.167</v>
      </c>
      <c r="N593" s="2" t="n">
        <v>8.977</v>
      </c>
      <c r="O593" s="2" t="s">
        <v>41</v>
      </c>
      <c r="P593" s="2" t="n">
        <v>550.8</v>
      </c>
      <c r="Q593" s="2" t="n">
        <v>214.9</v>
      </c>
      <c r="R593" s="2" t="n">
        <v>27.131</v>
      </c>
      <c r="S593" s="2" t="n">
        <v>0.369117437582951</v>
      </c>
      <c r="T593" s="2" t="n">
        <v>-0.317202534155579</v>
      </c>
      <c r="U593" s="2" t="n">
        <v>-0.69960943124829</v>
      </c>
      <c r="V593" s="2" t="n">
        <v>0.158089892553578</v>
      </c>
      <c r="W593" s="2" t="n">
        <v>0.00434435700662439</v>
      </c>
      <c r="X593" s="2" t="n">
        <v>0.0993713974093541</v>
      </c>
      <c r="Y593" s="2" t="n">
        <v>0.0991961593048705</v>
      </c>
      <c r="Z593" s="2" t="n">
        <v>0.126399589995016</v>
      </c>
      <c r="AA593" s="2" t="n">
        <v>0.16430962803513</v>
      </c>
      <c r="AB593" s="2" t="n">
        <v>0.167856809847433</v>
      </c>
      <c r="AC593" s="2" t="n">
        <v>0.149509617662743</v>
      </c>
      <c r="AD593" s="2" t="n">
        <v>0.114707489120142</v>
      </c>
      <c r="AE593" s="2" t="n">
        <v>0.0688813710822454</v>
      </c>
      <c r="AF593" s="2" t="n">
        <v>0.00976793754306586</v>
      </c>
      <c r="AG593" s="2" t="n">
        <v>-0.519070059102634</v>
      </c>
      <c r="AH593" s="3" t="b">
        <f aca="false">TRUE()</f>
        <v>1</v>
      </c>
      <c r="AI593" s="3" t="n">
        <v>1.26397649565355</v>
      </c>
      <c r="AJ593" s="3" t="b">
        <f aca="false">TRUE()</f>
        <v>1</v>
      </c>
      <c r="AK593" s="3" t="n">
        <v>1.50558001598</v>
      </c>
      <c r="AL593" s="3" t="b">
        <f aca="false">TRUE()</f>
        <v>1</v>
      </c>
      <c r="AM593" s="3" t="n">
        <v>0.67635973947942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2</v>
      </c>
      <c r="E594" s="2" t="n">
        <v>3</v>
      </c>
      <c r="F594" s="2" t="n">
        <v>18.434948822922</v>
      </c>
      <c r="G594" s="2" t="n">
        <v>0.822115384615385</v>
      </c>
      <c r="H594" s="2" t="n">
        <v>0.982828851369982</v>
      </c>
      <c r="I594" s="2" t="n">
        <v>0.168691086376327</v>
      </c>
      <c r="J594" s="2" t="n">
        <v>0.400243222376677</v>
      </c>
      <c r="K594" s="2" t="n">
        <v>3.56519941628643</v>
      </c>
      <c r="L594" s="2" t="n">
        <v>0.648</v>
      </c>
      <c r="M594" s="2" t="n">
        <v>0.11</v>
      </c>
      <c r="N594" s="2" t="n">
        <v>7.86</v>
      </c>
      <c r="O594" s="2" t="s">
        <v>41</v>
      </c>
      <c r="P594" s="2" t="n">
        <v>534.1</v>
      </c>
      <c r="Q594" s="2" t="n">
        <v>193.3</v>
      </c>
      <c r="R594" s="2" t="n">
        <v>26.312</v>
      </c>
      <c r="S594" s="2" t="n">
        <v>0.289205489659866</v>
      </c>
      <c r="T594" s="2" t="n">
        <v>-0.989844385909325</v>
      </c>
      <c r="U594" s="2" t="n">
        <v>-0.0122653438074432</v>
      </c>
      <c r="V594" s="2" t="n">
        <v>0.308905770223765</v>
      </c>
      <c r="W594" s="2" t="n">
        <v>0.0508012680190376</v>
      </c>
      <c r="X594" s="2" t="n">
        <v>0.115865459542686</v>
      </c>
      <c r="Y594" s="2" t="n">
        <v>0.140388692319076</v>
      </c>
      <c r="Z594" s="2" t="n">
        <v>0.149491926482508</v>
      </c>
      <c r="AA594" s="2" t="n">
        <v>0.14646262118092</v>
      </c>
      <c r="AB594" s="2" t="n">
        <v>0.144826193290182</v>
      </c>
      <c r="AC594" s="2" t="n">
        <v>0.128144631927569</v>
      </c>
      <c r="AD594" s="2" t="n">
        <v>0.10288736915604</v>
      </c>
      <c r="AE594" s="2" t="n">
        <v>0.0601774798479305</v>
      </c>
      <c r="AF594" s="2" t="n">
        <v>0.0117556262530891</v>
      </c>
      <c r="AG594" s="2" t="n">
        <v>-0.897724997013978</v>
      </c>
      <c r="AH594" s="3" t="b">
        <f aca="false">TRUE()</f>
        <v>1</v>
      </c>
      <c r="AI594" s="3" t="n">
        <v>-1.05182257385958</v>
      </c>
      <c r="AJ594" s="3" t="b">
        <f aca="false">TRUE()</f>
        <v>1</v>
      </c>
      <c r="AK594" s="3" t="n">
        <v>-0.142887094752413</v>
      </c>
      <c r="AL594" s="3" t="b">
        <f aca="false">TRUE()</f>
        <v>1</v>
      </c>
      <c r="AM594" s="3" t="n">
        <v>0.55768921695184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63</v>
      </c>
      <c r="E595" s="2" t="n">
        <v>0</v>
      </c>
      <c r="F595" s="2" t="n">
        <v>18.434948822922</v>
      </c>
      <c r="G595" s="2" t="n">
        <v>0.864894795127353</v>
      </c>
      <c r="H595" s="2" t="n">
        <v>0.983638644225003</v>
      </c>
      <c r="I595" s="2" t="n">
        <v>0.215798629435365</v>
      </c>
      <c r="J595" s="2" t="n">
        <v>0.394019973007398</v>
      </c>
      <c r="K595" s="2" t="n">
        <v>4.52033799019432</v>
      </c>
      <c r="L595" s="2" t="n">
        <v>0.799</v>
      </c>
      <c r="M595" s="2" t="n">
        <v>0.1</v>
      </c>
      <c r="N595" s="2" t="n">
        <v>9.913</v>
      </c>
      <c r="O595" s="2" t="s">
        <v>41</v>
      </c>
      <c r="P595" s="2" t="n">
        <v>444.9</v>
      </c>
      <c r="Q595" s="2" t="n">
        <v>170.9</v>
      </c>
      <c r="R595" s="2" t="n">
        <v>21.917</v>
      </c>
      <c r="S595" s="2" t="n">
        <v>0.437394423669851</v>
      </c>
      <c r="T595" s="2" t="n">
        <v>-0.306202635176856</v>
      </c>
      <c r="U595" s="2" t="n">
        <v>-0.917125586755461</v>
      </c>
      <c r="V595" s="2" t="n">
        <v>0.0360595370694968</v>
      </c>
      <c r="W595" s="2" t="n">
        <v>0.000166807393796709</v>
      </c>
      <c r="X595" s="2" t="n">
        <v>0.0351379987539198</v>
      </c>
      <c r="Y595" s="2" t="n">
        <v>0.103704852234088</v>
      </c>
      <c r="Z595" s="2" t="n">
        <v>0.136289114827796</v>
      </c>
      <c r="AA595" s="2" t="n">
        <v>0.161873694279962</v>
      </c>
      <c r="AB595" s="2" t="n">
        <v>0.158215263663666</v>
      </c>
      <c r="AC595" s="2" t="n">
        <v>0.156232415277824</v>
      </c>
      <c r="AD595" s="2" t="n">
        <v>0.141598848250411</v>
      </c>
      <c r="AE595" s="2" t="n">
        <v>0.0863139037089344</v>
      </c>
      <c r="AF595" s="2" t="n">
        <v>0.0206339090033994</v>
      </c>
      <c r="AG595" s="2" t="n">
        <v>-0.273417534158071</v>
      </c>
      <c r="AH595" s="3" t="b">
        <f aca="false">TRUE()</f>
        <v>1</v>
      </c>
      <c r="AI595" s="3" t="n">
        <v>0.732287933775532</v>
      </c>
      <c r="AJ595" s="3" t="b">
        <f aca="false">TRUE()</f>
        <v>1</v>
      </c>
      <c r="AK595" s="3" t="n">
        <v>-0.432091851021257</v>
      </c>
      <c r="AL595" s="3" t="b">
        <f aca="false">TRUE()</f>
        <v>1</v>
      </c>
      <c r="AM595" s="3" t="n">
        <v>-0.076167705770313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64</v>
      </c>
      <c r="E596" s="2" t="n">
        <v>1</v>
      </c>
      <c r="F596" s="2" t="n">
        <v>33.6900675259798</v>
      </c>
      <c r="G596" s="2" t="n">
        <v>0.695402298850575</v>
      </c>
      <c r="H596" s="2" t="n">
        <v>0.981943875508111</v>
      </c>
      <c r="I596" s="2" t="n">
        <v>0.1185456947622</v>
      </c>
      <c r="J596" s="2" t="n">
        <v>0.343972814833005</v>
      </c>
      <c r="K596" s="2" t="n">
        <v>4.31680371066565</v>
      </c>
      <c r="L596" s="2" t="n">
        <v>0.661</v>
      </c>
      <c r="M596" s="2" t="n">
        <v>0.1</v>
      </c>
      <c r="N596" s="2" t="n">
        <v>9.324</v>
      </c>
      <c r="O596" s="2" t="s">
        <v>41</v>
      </c>
      <c r="P596" s="2" t="n">
        <v>465.4</v>
      </c>
      <c r="Q596" s="2" t="n">
        <v>175.6</v>
      </c>
      <c r="R596" s="2" t="n">
        <v>22.926</v>
      </c>
      <c r="S596" s="2" t="n">
        <v>-1</v>
      </c>
      <c r="T596" s="2" t="n">
        <v>-0.440045995519742</v>
      </c>
      <c r="U596" s="2" t="n">
        <v>-0.803708538040586</v>
      </c>
      <c r="V596" s="2" t="n">
        <v>0.261412355369008</v>
      </c>
      <c r="W596" s="2" t="n">
        <v>0.0665956530121465</v>
      </c>
      <c r="X596" s="2" t="n">
        <v>0.0669315692142576</v>
      </c>
      <c r="Y596" s="2" t="n">
        <v>0.119607809656589</v>
      </c>
      <c r="Z596" s="2" t="n">
        <v>0.162074083360244</v>
      </c>
      <c r="AA596" s="2" t="n">
        <v>0.172252037021381</v>
      </c>
      <c r="AB596" s="2" t="n">
        <v>0.156785899815861</v>
      </c>
      <c r="AC596" s="2" t="n">
        <v>0.140471251378565</v>
      </c>
      <c r="AD596" s="2" t="n">
        <v>0.0970717579779662</v>
      </c>
      <c r="AE596" s="2" t="n">
        <v>0.0647689482234686</v>
      </c>
      <c r="AF596" s="2" t="n">
        <v>0.020036643351668</v>
      </c>
      <c r="AG596" s="2" t="n">
        <v>-0.406453695745453</v>
      </c>
      <c r="AH596" s="3" t="b">
        <f aca="false">TRUE()</f>
        <v>1</v>
      </c>
      <c r="AI596" s="3" t="n">
        <v>-0.898223655983714</v>
      </c>
      <c r="AJ596" s="3" t="b">
        <f aca="false">TRUE()</f>
        <v>1</v>
      </c>
      <c r="AK596" s="3" t="n">
        <v>-0.432091851021257</v>
      </c>
      <c r="AL596" s="3" t="b">
        <f aca="false">TRUE()</f>
        <v>1</v>
      </c>
      <c r="AM596" s="3" t="n">
        <v>0.069505690146774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64</v>
      </c>
      <c r="E597" s="2" t="n">
        <v>2</v>
      </c>
      <c r="F597" s="2" t="n">
        <v>18.434948822922</v>
      </c>
      <c r="G597" s="2" t="n">
        <v>0.910596026490066</v>
      </c>
      <c r="H597" s="2" t="n">
        <v>0.976351576164912</v>
      </c>
      <c r="I597" s="2" t="n">
        <v>0.198492559411661</v>
      </c>
      <c r="J597" s="2" t="n">
        <v>0.480436853336133</v>
      </c>
      <c r="K597" s="2" t="n">
        <v>3.3747976132618</v>
      </c>
      <c r="L597" s="2" t="n">
        <v>0.763</v>
      </c>
      <c r="M597" s="2" t="n">
        <v>0.112</v>
      </c>
      <c r="N597" s="2" t="n">
        <v>7.558</v>
      </c>
      <c r="O597" s="2" t="s">
        <v>41</v>
      </c>
      <c r="P597" s="2" t="n">
        <v>671.5</v>
      </c>
      <c r="Q597" s="2" t="n">
        <v>214</v>
      </c>
      <c r="R597" s="2" t="n">
        <v>33.078</v>
      </c>
      <c r="S597" s="2" t="n">
        <v>0.503345239641708</v>
      </c>
      <c r="T597" s="2" t="n">
        <v>-0.312116125278005</v>
      </c>
      <c r="U597" s="2" t="n">
        <v>-0.810719775886362</v>
      </c>
      <c r="V597" s="2" t="n">
        <v>0.148244309265166</v>
      </c>
      <c r="W597" s="2" t="n">
        <v>0.0634760932727646</v>
      </c>
      <c r="X597" s="2" t="n">
        <v>0.0419949346667902</v>
      </c>
      <c r="Y597" s="2" t="n">
        <v>0.116198959755687</v>
      </c>
      <c r="Z597" s="2" t="n">
        <v>0.157497715083111</v>
      </c>
      <c r="AA597" s="2" t="n">
        <v>0.165899352068775</v>
      </c>
      <c r="AB597" s="2" t="n">
        <v>0.155919908336887</v>
      </c>
      <c r="AC597" s="2" t="n">
        <v>0.131852630275492</v>
      </c>
      <c r="AD597" s="2" t="n">
        <v>0.112216252427276</v>
      </c>
      <c r="AE597" s="2" t="n">
        <v>0.0871006578930448</v>
      </c>
      <c r="AF597" s="2" t="n">
        <v>0.0313195894929358</v>
      </c>
      <c r="AG597" s="2" t="n">
        <v>-1.0221773747283</v>
      </c>
      <c r="AH597" s="3" t="b">
        <f aca="false">TRUE()</f>
        <v>1</v>
      </c>
      <c r="AI597" s="3" t="n">
        <v>0.30693708427312</v>
      </c>
      <c r="AJ597" s="3" t="b">
        <f aca="false">TRUE()</f>
        <v>1</v>
      </c>
      <c r="AK597" s="3" t="n">
        <v>-0.0850461434986445</v>
      </c>
      <c r="AL597" s="3" t="b">
        <f aca="false">TRUE()</f>
        <v>1</v>
      </c>
      <c r="AM597" s="3" t="n">
        <v>1.5340562705619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5</v>
      </c>
      <c r="E598" s="2" t="n">
        <v>2</v>
      </c>
      <c r="F598" s="2" t="n">
        <v>18.9246444160512</v>
      </c>
      <c r="G598" s="2" t="n">
        <v>0.812422360248447</v>
      </c>
      <c r="H598" s="2" t="n">
        <v>0.990805324844698</v>
      </c>
      <c r="I598" s="2" t="n">
        <v>0.108311480522476</v>
      </c>
      <c r="J598" s="2" t="n">
        <v>0.326026701609382</v>
      </c>
      <c r="K598" s="2" t="n">
        <v>4.64708592535118</v>
      </c>
      <c r="L598" s="2" t="n">
        <v>0.639</v>
      </c>
      <c r="M598" s="2" t="n">
        <v>0.092</v>
      </c>
      <c r="N598" s="2" t="n">
        <v>10.051</v>
      </c>
      <c r="O598" s="2" t="s">
        <v>41</v>
      </c>
      <c r="P598" s="2" t="n">
        <v>468.6</v>
      </c>
      <c r="Q598" s="2" t="n">
        <v>212.8</v>
      </c>
      <c r="R598" s="2" t="n">
        <v>23.085</v>
      </c>
      <c r="S598" s="2" t="n">
        <v>0.457694019774697</v>
      </c>
      <c r="T598" s="2" t="n">
        <v>-0.187509261149358</v>
      </c>
      <c r="U598" s="2" t="n">
        <v>-1.05502578308072</v>
      </c>
      <c r="V598" s="2" t="n">
        <v>0.186462945495141</v>
      </c>
      <c r="W598" s="2" t="n">
        <v>0.0366802003710252</v>
      </c>
      <c r="X598" s="2" t="n">
        <v>0.0659880541213538</v>
      </c>
      <c r="Y598" s="2" t="n">
        <v>0.121680170586746</v>
      </c>
      <c r="Z598" s="2" t="n">
        <v>0.15504282200217</v>
      </c>
      <c r="AA598" s="2" t="n">
        <v>0.155850503239963</v>
      </c>
      <c r="AB598" s="2" t="n">
        <v>0.151183153533288</v>
      </c>
      <c r="AC598" s="2" t="n">
        <v>0.152502789838399</v>
      </c>
      <c r="AD598" s="2" t="n">
        <v>0.112663064453347</v>
      </c>
      <c r="AE598" s="2" t="n">
        <v>0.0713986882526256</v>
      </c>
      <c r="AF598" s="2" t="n">
        <v>0.0136907539721066</v>
      </c>
      <c r="AG598" s="2" t="n">
        <v>-0.190571249878868</v>
      </c>
      <c r="AH598" s="3" t="b">
        <f aca="false">TRUE()</f>
        <v>1</v>
      </c>
      <c r="AI598" s="3" t="n">
        <v>-1.15816028623519</v>
      </c>
      <c r="AJ598" s="3" t="b">
        <f aca="false">TRUE()</f>
        <v>1</v>
      </c>
      <c r="AK598" s="3" t="n">
        <v>-0.663455656036333</v>
      </c>
      <c r="AL598" s="3" t="b">
        <f aca="false">TRUE()</f>
        <v>1</v>
      </c>
      <c r="AM598" s="3" t="n">
        <v>0.092244951948466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5</v>
      </c>
      <c r="E599" s="2" t="n">
        <v>3</v>
      </c>
      <c r="F599" s="2" t="n">
        <v>22.6198649480404</v>
      </c>
      <c r="G599" s="2" t="n">
        <v>0.882269503546099</v>
      </c>
      <c r="H599" s="2" t="n">
        <v>0.981165972690578</v>
      </c>
      <c r="I599" s="2" t="n">
        <v>0.260340235642759</v>
      </c>
      <c r="J599" s="2" t="n">
        <v>0.425210789197029</v>
      </c>
      <c r="K599" s="2" t="n">
        <v>3.87753600713362</v>
      </c>
      <c r="L599" s="2" t="n">
        <v>0.706</v>
      </c>
      <c r="M599" s="2" t="n">
        <v>0.093</v>
      </c>
      <c r="N599" s="2" t="n">
        <v>8.497</v>
      </c>
      <c r="O599" s="2" t="s">
        <v>41</v>
      </c>
      <c r="P599" s="2" t="n">
        <v>520.7</v>
      </c>
      <c r="Q599" s="2" t="n">
        <v>203.5</v>
      </c>
      <c r="R599" s="2" t="n">
        <v>25.652</v>
      </c>
      <c r="S599" s="2" t="n">
        <v>0.515773918313688</v>
      </c>
      <c r="T599" s="2" t="n">
        <v>-0.318994695074777</v>
      </c>
      <c r="U599" s="2" t="n">
        <v>-0.758508463482623</v>
      </c>
      <c r="V599" s="2" t="n">
        <v>0.228620111350494</v>
      </c>
      <c r="W599" s="2" t="n">
        <v>0.0249537931221429</v>
      </c>
      <c r="X599" s="2" t="n">
        <v>0.0560878703326744</v>
      </c>
      <c r="Y599" s="2" t="n">
        <v>0.116380129732704</v>
      </c>
      <c r="Z599" s="2" t="n">
        <v>0.155308558622316</v>
      </c>
      <c r="AA599" s="2" t="n">
        <v>0.170342590705663</v>
      </c>
      <c r="AB599" s="2" t="n">
        <v>0.171879514223491</v>
      </c>
      <c r="AC599" s="2" t="n">
        <v>0.145983891723383</v>
      </c>
      <c r="AD599" s="2" t="n">
        <v>0.101124963383132</v>
      </c>
      <c r="AE599" s="2" t="n">
        <v>0.0684533361820797</v>
      </c>
      <c r="AF599" s="2" t="n">
        <v>0.0144391450945566</v>
      </c>
      <c r="AG599" s="2" t="n">
        <v>-0.69357235370583</v>
      </c>
      <c r="AH599" s="3" t="b">
        <f aca="false">TRUE()</f>
        <v>1</v>
      </c>
      <c r="AI599" s="3" t="n">
        <v>-0.3665350941057</v>
      </c>
      <c r="AJ599" s="3" t="b">
        <f aca="false">TRUE()</f>
        <v>1</v>
      </c>
      <c r="AK599" s="3" t="n">
        <v>-0.634535180409448</v>
      </c>
      <c r="AL599" s="3" t="b">
        <f aca="false">TRUE()</f>
        <v>1</v>
      </c>
      <c r="AM599" s="3" t="n">
        <v>0.46246855815726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9</v>
      </c>
      <c r="E600" s="2" t="n">
        <v>1</v>
      </c>
      <c r="F600" s="2" t="n">
        <v>18.9246444160512</v>
      </c>
      <c r="G600" s="2" t="n">
        <v>0.740402193784278</v>
      </c>
      <c r="H600" s="2" t="n">
        <v>0.979297610400274</v>
      </c>
      <c r="I600" s="2" t="n">
        <v>0.143239448782706</v>
      </c>
      <c r="J600" s="2" t="n">
        <v>0.362194288595687</v>
      </c>
      <c r="K600" s="2" t="n">
        <v>4.75708282275342</v>
      </c>
      <c r="L600" s="2" t="n">
        <v>0.749</v>
      </c>
      <c r="M600" s="2" t="n">
        <v>0.102</v>
      </c>
      <c r="N600" s="2" t="n">
        <v>10.394</v>
      </c>
      <c r="O600" s="2" t="s">
        <v>41</v>
      </c>
      <c r="P600" s="2" t="n">
        <v>219.6</v>
      </c>
      <c r="Q600" s="2" t="n">
        <v>80.7</v>
      </c>
      <c r="R600" s="2" t="n">
        <v>10.819</v>
      </c>
      <c r="S600" s="2" t="n">
        <v>0.59131813662511</v>
      </c>
      <c r="T600" s="2" t="n">
        <v>-0.267159361544187</v>
      </c>
      <c r="U600" s="2" t="n">
        <v>-0.720549499850467</v>
      </c>
      <c r="V600" s="2" t="n">
        <v>0.316523736690636</v>
      </c>
      <c r="W600" s="2" t="n">
        <v>0.0884011744953185</v>
      </c>
      <c r="X600" s="2" t="n">
        <v>0.0692860105188966</v>
      </c>
      <c r="Y600" s="2" t="n">
        <v>0.138826032835276</v>
      </c>
      <c r="Z600" s="2" t="n">
        <v>0.164048685252629</v>
      </c>
      <c r="AA600" s="2" t="n">
        <v>0.167297113933669</v>
      </c>
      <c r="AB600" s="2" t="n">
        <v>0.154425846624472</v>
      </c>
      <c r="AC600" s="2" t="n">
        <v>0.119591563484786</v>
      </c>
      <c r="AD600" s="2" t="n">
        <v>0.0998109443359834</v>
      </c>
      <c r="AE600" s="2" t="n">
        <v>0.0730975300948554</v>
      </c>
      <c r="AF600" s="2" t="n">
        <v>0.0136162729194339</v>
      </c>
      <c r="AG600" s="2" t="n">
        <v>-0.118673950560045</v>
      </c>
      <c r="AH600" s="3" t="b">
        <f aca="false">TRUE()</f>
        <v>1</v>
      </c>
      <c r="AI600" s="3" t="n">
        <v>0.141522865022182</v>
      </c>
      <c r="AJ600" s="3" t="b">
        <f aca="false">TRUE()</f>
        <v>1</v>
      </c>
      <c r="AK600" s="3" t="n">
        <v>-0.374250899767489</v>
      </c>
      <c r="AL600" s="3" t="b">
        <f aca="false">TRUE()</f>
        <v>1</v>
      </c>
      <c r="AM600" s="3" t="n">
        <v>-1.6771538569956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70</v>
      </c>
      <c r="E601" s="2" t="n">
        <v>1</v>
      </c>
      <c r="F601" s="2" t="n">
        <v>26.565051177078</v>
      </c>
      <c r="G601" s="2" t="n">
        <v>0.767835550181379</v>
      </c>
      <c r="H601" s="2" t="n">
        <v>0.997733725869793</v>
      </c>
      <c r="I601" s="2" t="n">
        <v>0.0618755442020532</v>
      </c>
      <c r="J601" s="2" t="n">
        <v>0.163987892207276</v>
      </c>
      <c r="K601" s="2" t="n">
        <v>11.385533670859</v>
      </c>
      <c r="L601" s="2" t="n">
        <v>0.744</v>
      </c>
      <c r="M601" s="2" t="n">
        <v>0.1</v>
      </c>
      <c r="N601" s="2" t="n">
        <v>23.641</v>
      </c>
      <c r="O601" s="2" t="s">
        <v>41</v>
      </c>
      <c r="P601" s="2" t="n">
        <v>471.2</v>
      </c>
      <c r="Q601" s="2" t="n">
        <v>164.8</v>
      </c>
      <c r="R601" s="2" t="n">
        <v>23.211</v>
      </c>
      <c r="S601" s="2" t="n">
        <v>0.433684239802308</v>
      </c>
      <c r="T601" s="2" t="n">
        <v>-0.487653051278372</v>
      </c>
      <c r="U601" s="2" t="n">
        <v>-0.921057806620182</v>
      </c>
      <c r="V601" s="2" t="n">
        <v>0.00114560244571726</v>
      </c>
      <c r="W601" s="2" t="n">
        <v>0.0138817275777081</v>
      </c>
      <c r="X601" s="2" t="n">
        <v>0.0212878442722709</v>
      </c>
      <c r="Y601" s="2" t="n">
        <v>0.10838499391854</v>
      </c>
      <c r="Z601" s="2" t="n">
        <v>0.140924483301629</v>
      </c>
      <c r="AA601" s="2" t="n">
        <v>0.146847467409357</v>
      </c>
      <c r="AB601" s="2" t="n">
        <v>0.144321657052559</v>
      </c>
      <c r="AC601" s="2" t="n">
        <v>0.143243661178574</v>
      </c>
      <c r="AD601" s="2" t="n">
        <v>0.13609545024338</v>
      </c>
      <c r="AE601" s="2" t="n">
        <v>0.119042351471844</v>
      </c>
      <c r="AF601" s="2" t="n">
        <v>0.0398520911518466</v>
      </c>
      <c r="AG601" s="2" t="n">
        <v>4.21388202057483</v>
      </c>
      <c r="AH601" s="3" t="b">
        <f aca="false">FALSE()</f>
        <v>0</v>
      </c>
      <c r="AI601" s="3" t="n">
        <v>0.0824463581468466</v>
      </c>
      <c r="AJ601" s="3" t="b">
        <f aca="false">TRUE()</f>
        <v>1</v>
      </c>
      <c r="AK601" s="3" t="n">
        <v>-0.432091851021257</v>
      </c>
      <c r="AL601" s="3" t="b">
        <f aca="false">TRUE()</f>
        <v>1</v>
      </c>
      <c r="AM601" s="3" t="n">
        <v>0.110720602162341</v>
      </c>
      <c r="AN601" s="3" t="b">
        <f aca="false">TRUE()</f>
        <v>1</v>
      </c>
      <c r="AO601" s="3" t="n">
        <v>1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70</v>
      </c>
      <c r="E602" s="2" t="n">
        <v>2</v>
      </c>
      <c r="F602" s="2" t="n">
        <v>35.5376777919744</v>
      </c>
      <c r="G602" s="2" t="n">
        <v>0.760595647193585</v>
      </c>
      <c r="H602" s="2" t="n">
        <v>0.982168675942336</v>
      </c>
      <c r="I602" s="2" t="n">
        <v>0.176058112808028</v>
      </c>
      <c r="J602" s="2" t="n">
        <v>0.352641372577298</v>
      </c>
      <c r="K602" s="2" t="n">
        <v>4.37515021193355</v>
      </c>
      <c r="L602" s="2" t="n">
        <v>0.676</v>
      </c>
      <c r="M602" s="2" t="n">
        <v>0.076</v>
      </c>
      <c r="N602" s="2" t="n">
        <v>9.603</v>
      </c>
      <c r="O602" s="2" t="s">
        <v>41</v>
      </c>
      <c r="P602" s="2" t="n">
        <v>838.1</v>
      </c>
      <c r="Q602" s="2" t="n">
        <v>296.9</v>
      </c>
      <c r="R602" s="2" t="n">
        <v>41.287</v>
      </c>
      <c r="S602" s="2" t="n">
        <v>0.528404324472417</v>
      </c>
      <c r="T602" s="2" t="n">
        <v>-0.439089052567112</v>
      </c>
      <c r="U602" s="2" t="n">
        <v>-0.725157007103589</v>
      </c>
      <c r="V602" s="2" t="n">
        <v>0.245327056567427</v>
      </c>
      <c r="W602" s="2" t="n">
        <v>0.0519069116960117</v>
      </c>
      <c r="X602" s="2" t="n">
        <v>0.0648322966206785</v>
      </c>
      <c r="Y602" s="2" t="n">
        <v>0.131537369282069</v>
      </c>
      <c r="Z602" s="2" t="n">
        <v>0.168274504105406</v>
      </c>
      <c r="AA602" s="2" t="n">
        <v>0.1546775196451</v>
      </c>
      <c r="AB602" s="2" t="n">
        <v>0.16188645424831</v>
      </c>
      <c r="AC602" s="2" t="n">
        <v>0.125826319812638</v>
      </c>
      <c r="AD602" s="2" t="n">
        <v>0.101422115616498</v>
      </c>
      <c r="AE602" s="2" t="n">
        <v>0.0672089914866705</v>
      </c>
      <c r="AF602" s="2" t="n">
        <v>0.0243344291826296</v>
      </c>
      <c r="AG602" s="2" t="n">
        <v>-0.36831665765678</v>
      </c>
      <c r="AH602" s="3" t="b">
        <f aca="false">TRUE()</f>
        <v>1</v>
      </c>
      <c r="AI602" s="3" t="n">
        <v>-0.720994135357709</v>
      </c>
      <c r="AJ602" s="3" t="b">
        <f aca="false">TRUE()</f>
        <v>1</v>
      </c>
      <c r="AK602" s="3" t="n">
        <v>-1.12618326606648</v>
      </c>
      <c r="AL602" s="3" t="b">
        <f aca="false">TRUE()</f>
        <v>1</v>
      </c>
      <c r="AM602" s="3" t="n">
        <v>2.71791908811257</v>
      </c>
      <c r="AN602" s="3" t="b">
        <f aca="false">FALSE()</f>
        <v>0</v>
      </c>
      <c r="AO602" s="3" t="n">
        <v>0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71</v>
      </c>
      <c r="E603" s="2" t="n">
        <v>1</v>
      </c>
      <c r="F603" s="2" t="n">
        <v>30.3432488842396</v>
      </c>
      <c r="G603" s="2" t="n">
        <v>0.671197072660742</v>
      </c>
      <c r="H603" s="2" t="n">
        <v>0.988582540587122</v>
      </c>
      <c r="I603" s="2" t="n">
        <v>0.094510323473231</v>
      </c>
      <c r="J603" s="2" t="n">
        <v>0.263233518702275</v>
      </c>
      <c r="K603" s="2" t="n">
        <v>7.23352843330846</v>
      </c>
      <c r="L603" s="2" t="n">
        <v>0.84</v>
      </c>
      <c r="M603" s="2" t="n">
        <v>0.159</v>
      </c>
      <c r="N603" s="2" t="n">
        <v>15.485</v>
      </c>
      <c r="O603" s="2" t="s">
        <v>41</v>
      </c>
      <c r="P603" s="2" t="n">
        <v>534.8</v>
      </c>
      <c r="Q603" s="2" t="n">
        <v>255.6</v>
      </c>
      <c r="R603" s="2" t="n">
        <v>26.347</v>
      </c>
      <c r="S603" s="2" t="n">
        <v>0.55637633578755</v>
      </c>
      <c r="T603" s="2" t="n">
        <v>0.601686875997667</v>
      </c>
      <c r="U603" s="2" t="n">
        <v>-0.361447438899761</v>
      </c>
      <c r="V603" s="2" t="n">
        <v>0.348019116823933</v>
      </c>
      <c r="W603" s="2" t="n">
        <v>0.228644833424975</v>
      </c>
      <c r="X603" s="2" t="n">
        <v>0.0561679199682115</v>
      </c>
      <c r="Y603" s="2" t="n">
        <v>0.143552754186437</v>
      </c>
      <c r="Z603" s="2" t="n">
        <v>0.241688712907237</v>
      </c>
      <c r="AA603" s="2" t="n">
        <v>0.153212865444533</v>
      </c>
      <c r="AB603" s="2" t="n">
        <v>0.0845529366792019</v>
      </c>
      <c r="AC603" s="2" t="n">
        <v>0.110629019398975</v>
      </c>
      <c r="AD603" s="2" t="n">
        <v>0.127302911261473</v>
      </c>
      <c r="AE603" s="2" t="n">
        <v>0.0728304794004462</v>
      </c>
      <c r="AF603" s="2" t="n">
        <v>0.0100624007534856</v>
      </c>
      <c r="AG603" s="2" t="n">
        <v>1.50000580781328</v>
      </c>
      <c r="AH603" s="3" t="b">
        <f aca="false">TRUE()</f>
        <v>1</v>
      </c>
      <c r="AI603" s="3" t="n">
        <v>1.21671529015328</v>
      </c>
      <c r="AJ603" s="3" t="b">
        <f aca="false">TRUE()</f>
        <v>1</v>
      </c>
      <c r="AK603" s="3" t="n">
        <v>1.27421621096492</v>
      </c>
      <c r="AL603" s="3" t="b">
        <f aca="false">TRUE()</f>
        <v>1</v>
      </c>
      <c r="AM603" s="3" t="n">
        <v>0.56266343047096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71</v>
      </c>
      <c r="E604" s="2" t="n">
        <v>2</v>
      </c>
      <c r="F604" s="2" t="n">
        <v>35.5376777919744</v>
      </c>
      <c r="G604" s="2" t="n">
        <v>0.736725663716814</v>
      </c>
      <c r="H604" s="2" t="n">
        <v>0.958793494756472</v>
      </c>
      <c r="I604" s="2" t="n">
        <v>0.200372763892632</v>
      </c>
      <c r="J604" s="2" t="n">
        <v>0.392494261885762</v>
      </c>
      <c r="K604" s="2" t="n">
        <v>4.02669926523149</v>
      </c>
      <c r="L604" s="2" t="n">
        <v>0.782</v>
      </c>
      <c r="M604" s="2" t="n">
        <v>0.133</v>
      </c>
      <c r="N604" s="2" t="n">
        <v>9.028</v>
      </c>
      <c r="O604" s="2" t="s">
        <v>41</v>
      </c>
      <c r="P604" s="2" t="n">
        <v>698.6</v>
      </c>
      <c r="Q604" s="2" t="n">
        <v>233.7</v>
      </c>
      <c r="R604" s="2" t="n">
        <v>34.414</v>
      </c>
      <c r="S604" s="2" t="n">
        <v>0.401291742673682</v>
      </c>
      <c r="T604" s="2" t="n">
        <v>0.179462082469452</v>
      </c>
      <c r="U604" s="2" t="n">
        <v>-0.68037612989402</v>
      </c>
      <c r="V604" s="2" t="n">
        <v>0.0146891539644936</v>
      </c>
      <c r="W604" s="2" t="n">
        <v>0.0146891539644936</v>
      </c>
      <c r="X604" s="2" t="n">
        <v>0.0495832349837112</v>
      </c>
      <c r="Y604" s="2" t="n">
        <v>0.0940130202208934</v>
      </c>
      <c r="Z604" s="2" t="n">
        <v>0.0988923940502832</v>
      </c>
      <c r="AA604" s="2" t="n">
        <v>0.172166775230489</v>
      </c>
      <c r="AB604" s="2" t="n">
        <v>0.209165910651217</v>
      </c>
      <c r="AC604" s="2" t="n">
        <v>0.164814032580103</v>
      </c>
      <c r="AD604" s="2" t="n">
        <v>0.10262457852793</v>
      </c>
      <c r="AE604" s="2" t="n">
        <v>0.0794595154622799</v>
      </c>
      <c r="AF604" s="2" t="n">
        <v>0.0292805382930942</v>
      </c>
      <c r="AG604" s="2" t="n">
        <v>-0.59607473633562</v>
      </c>
      <c r="AH604" s="3" t="b">
        <f aca="false">TRUE()</f>
        <v>1</v>
      </c>
      <c r="AI604" s="3" t="n">
        <v>0.531427810399393</v>
      </c>
      <c r="AJ604" s="3" t="b">
        <f aca="false">TRUE()</f>
        <v>1</v>
      </c>
      <c r="AK604" s="3" t="n">
        <v>0.522283844665928</v>
      </c>
      <c r="AL604" s="3" t="b">
        <f aca="false">TRUE()</f>
        <v>1</v>
      </c>
      <c r="AM604" s="3" t="n">
        <v>1.72662939394507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72</v>
      </c>
      <c r="E605" s="2" t="n">
        <v>1</v>
      </c>
      <c r="F605" s="2" t="n">
        <v>18.434948822922</v>
      </c>
      <c r="G605" s="2" t="n">
        <v>0.845953002610966</v>
      </c>
      <c r="H605" s="2" t="n">
        <v>0.991011072791978</v>
      </c>
      <c r="I605" s="2" t="n">
        <v>0.104367417564731</v>
      </c>
      <c r="J605" s="2" t="n">
        <v>0.317358397054599</v>
      </c>
      <c r="K605" s="2" t="n">
        <v>5.87950633931935</v>
      </c>
      <c r="L605" s="2" t="n">
        <v>0.782</v>
      </c>
      <c r="M605" s="2" t="n">
        <v>0.097</v>
      </c>
      <c r="N605" s="2" t="n">
        <v>12.529</v>
      </c>
      <c r="O605" s="2" t="s">
        <v>41</v>
      </c>
      <c r="P605" s="2" t="n">
        <v>267.7</v>
      </c>
      <c r="Q605" s="2" t="n">
        <v>82.1</v>
      </c>
      <c r="R605" s="2" t="n">
        <v>13.188</v>
      </c>
      <c r="S605" s="2" t="n">
        <v>0.510177843047012</v>
      </c>
      <c r="T605" s="2" t="n">
        <v>-0.417693291883558</v>
      </c>
      <c r="U605" s="2" t="n">
        <v>-0.582580702437131</v>
      </c>
      <c r="V605" s="2" t="n">
        <v>0.159019424490363</v>
      </c>
      <c r="W605" s="2" t="n">
        <v>0.0365008981563061</v>
      </c>
      <c r="X605" s="2" t="n">
        <v>0.0663958693572264</v>
      </c>
      <c r="Y605" s="2" t="n">
        <v>0.133549468489654</v>
      </c>
      <c r="Z605" s="2" t="n">
        <v>0.144142898364186</v>
      </c>
      <c r="AA605" s="2" t="n">
        <v>0.151400088947479</v>
      </c>
      <c r="AB605" s="2" t="n">
        <v>0.158944032236203</v>
      </c>
      <c r="AC605" s="2" t="n">
        <v>0.137991753877861</v>
      </c>
      <c r="AD605" s="2" t="n">
        <v>0.112993397687223</v>
      </c>
      <c r="AE605" s="2" t="n">
        <v>0.0816060313289854</v>
      </c>
      <c r="AF605" s="2" t="n">
        <v>0.0129764597111821</v>
      </c>
      <c r="AG605" s="2" t="n">
        <v>0.614976010837768</v>
      </c>
      <c r="AH605" s="3" t="b">
        <f aca="false">TRUE()</f>
        <v>1</v>
      </c>
      <c r="AI605" s="3" t="n">
        <v>0.531427810399393</v>
      </c>
      <c r="AJ605" s="3" t="b">
        <f aca="false">TRUE()</f>
        <v>1</v>
      </c>
      <c r="AK605" s="3" t="n">
        <v>-0.518853277901911</v>
      </c>
      <c r="AL605" s="3" t="b">
        <f aca="false">TRUE()</f>
        <v>1</v>
      </c>
      <c r="AM605" s="3" t="n">
        <v>-1.33535432803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73</v>
      </c>
      <c r="E606" s="2" t="n">
        <v>2</v>
      </c>
      <c r="F606" s="2" t="n">
        <v>27.8972710309476</v>
      </c>
      <c r="G606" s="2" t="n">
        <v>0.73265783320343</v>
      </c>
      <c r="H606" s="2" t="n">
        <v>0.989510032543676</v>
      </c>
      <c r="I606" s="2" t="n">
        <v>0.0935035290664885</v>
      </c>
      <c r="J606" s="2" t="n">
        <v>0.283495247663304</v>
      </c>
      <c r="K606" s="2" t="n">
        <v>5.86630832724726</v>
      </c>
      <c r="L606" s="2" t="n">
        <v>0.745</v>
      </c>
      <c r="M606" s="2" t="n">
        <v>0.133</v>
      </c>
      <c r="N606" s="2" t="n">
        <v>12.694</v>
      </c>
      <c r="O606" s="2" t="s">
        <v>41</v>
      </c>
      <c r="P606" s="2" t="n">
        <v>562.7</v>
      </c>
      <c r="Q606" s="2" t="n">
        <v>224.7</v>
      </c>
      <c r="R606" s="2" t="n">
        <v>27.718</v>
      </c>
      <c r="S606" s="2" t="n">
        <v>-1</v>
      </c>
      <c r="T606" s="2" t="n">
        <v>0.0364079755300115</v>
      </c>
      <c r="U606" s="2" t="n">
        <v>0.0900624689958489</v>
      </c>
      <c r="V606" s="2" t="n">
        <v>0.272116265120171</v>
      </c>
      <c r="W606" s="2" t="n">
        <v>0.0953173634617444</v>
      </c>
      <c r="X606" s="2" t="n">
        <v>0.0712149641409449</v>
      </c>
      <c r="Y606" s="2" t="n">
        <v>0.115049743045282</v>
      </c>
      <c r="Z606" s="2" t="n">
        <v>0.195843159653627</v>
      </c>
      <c r="AA606" s="2" t="n">
        <v>0.155464560398065</v>
      </c>
      <c r="AB606" s="2" t="n">
        <v>0.13483060059621</v>
      </c>
      <c r="AC606" s="2" t="n">
        <v>0.136784060393181</v>
      </c>
      <c r="AD606" s="2" t="n">
        <v>0.111839468893438</v>
      </c>
      <c r="AE606" s="2" t="n">
        <v>0.0668406624294543</v>
      </c>
      <c r="AF606" s="2" t="n">
        <v>0.0121327804497979</v>
      </c>
      <c r="AG606" s="2" t="n">
        <v>0.606349390935114</v>
      </c>
      <c r="AH606" s="3" t="b">
        <f aca="false">TRUE()</f>
        <v>1</v>
      </c>
      <c r="AI606" s="3" t="n">
        <v>0.0942616595219136</v>
      </c>
      <c r="AJ606" s="3" t="b">
        <f aca="false">TRUE()</f>
        <v>1</v>
      </c>
      <c r="AK606" s="3" t="n">
        <v>0.522283844665928</v>
      </c>
      <c r="AL606" s="3" t="b">
        <f aca="false">TRUE()</f>
        <v>1</v>
      </c>
      <c r="AM606" s="3" t="n">
        <v>0.76092136930446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74</v>
      </c>
      <c r="E607" s="2" t="n">
        <v>1</v>
      </c>
      <c r="F607" s="2" t="n">
        <v>23.6293777306568</v>
      </c>
      <c r="G607" s="2" t="n">
        <v>0.888493475682088</v>
      </c>
      <c r="H607" s="2" t="n">
        <v>0.982076090968994</v>
      </c>
      <c r="I607" s="2" t="n">
        <v>0.190731283801327</v>
      </c>
      <c r="J607" s="2" t="n">
        <v>0.394771275186269</v>
      </c>
      <c r="K607" s="2" t="n">
        <v>4.45418916640397</v>
      </c>
      <c r="L607" s="2" t="n">
        <v>0.797</v>
      </c>
      <c r="M607" s="2" t="n">
        <v>0.145</v>
      </c>
      <c r="N607" s="2" t="n">
        <v>9.584</v>
      </c>
      <c r="O607" s="2" t="s">
        <v>41</v>
      </c>
      <c r="P607" s="2" t="n">
        <v>309.8</v>
      </c>
      <c r="Q607" s="2" t="n">
        <v>155.8</v>
      </c>
      <c r="R607" s="2" t="n">
        <v>15.261</v>
      </c>
      <c r="S607" s="2" t="n">
        <v>0.401721662147954</v>
      </c>
      <c r="T607" s="2" t="n">
        <v>-0.0431780558506141</v>
      </c>
      <c r="U607" s="2" t="n">
        <v>-1.25862370654486</v>
      </c>
      <c r="V607" s="2" t="n">
        <v>0.222204648085618</v>
      </c>
      <c r="W607" s="2" t="n">
        <v>0.0515091519776559</v>
      </c>
      <c r="X607" s="2" t="n">
        <v>0.0438855357495</v>
      </c>
      <c r="Y607" s="2" t="n">
        <v>0.112944236109684</v>
      </c>
      <c r="Z607" s="2" t="n">
        <v>0.155971015793692</v>
      </c>
      <c r="AA607" s="2" t="n">
        <v>0.181142584563661</v>
      </c>
      <c r="AB607" s="2" t="n">
        <v>0.170088561042611</v>
      </c>
      <c r="AC607" s="2" t="n">
        <v>0.145460084074584</v>
      </c>
      <c r="AD607" s="2" t="n">
        <v>0.10228739707637</v>
      </c>
      <c r="AE607" s="2" t="n">
        <v>0.0732428109098768</v>
      </c>
      <c r="AF607" s="2" t="n">
        <v>0.0149777746800215</v>
      </c>
      <c r="AG607" s="2" t="n">
        <v>-0.316654406251398</v>
      </c>
      <c r="AH607" s="3" t="b">
        <f aca="false">TRUE()</f>
        <v>1</v>
      </c>
      <c r="AI607" s="3" t="n">
        <v>0.708657331025398</v>
      </c>
      <c r="AJ607" s="3" t="b">
        <f aca="false">TRUE()</f>
        <v>1</v>
      </c>
      <c r="AK607" s="3" t="n">
        <v>0.869329552188541</v>
      </c>
      <c r="AL607" s="3" t="b">
        <f aca="false">TRUE()</f>
        <v>1</v>
      </c>
      <c r="AM607" s="3" t="n">
        <v>-1.0361909149604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75</v>
      </c>
      <c r="E608" s="2" t="n">
        <v>0</v>
      </c>
      <c r="F608" s="2" t="n">
        <v>13.2405199151872</v>
      </c>
      <c r="G608" s="2" t="n">
        <v>0.813937753721245</v>
      </c>
      <c r="H608" s="2" t="n">
        <v>0.992534142359149</v>
      </c>
      <c r="I608" s="2" t="n">
        <v>0.122713280909822</v>
      </c>
      <c r="J608" s="2" t="n">
        <v>0.275399244651104</v>
      </c>
      <c r="K608" s="2" t="n">
        <v>6.89989857933671</v>
      </c>
      <c r="L608" s="2" t="n">
        <v>0.784</v>
      </c>
      <c r="M608" s="2" t="n">
        <v>0.088</v>
      </c>
      <c r="N608" s="2" t="n">
        <v>14.617</v>
      </c>
      <c r="O608" s="2" t="s">
        <v>41</v>
      </c>
      <c r="P608" s="2" t="n">
        <v>277.8</v>
      </c>
      <c r="Q608" s="2" t="n">
        <v>118</v>
      </c>
      <c r="R608" s="2" t="n">
        <v>13.684</v>
      </c>
      <c r="S608" s="2" t="n">
        <v>0.295710439553881</v>
      </c>
      <c r="T608" s="2" t="n">
        <v>-0.197242023719361</v>
      </c>
      <c r="U608" s="2" t="n">
        <v>-1.17632211406146</v>
      </c>
      <c r="V608" s="2" t="n">
        <v>0.156149511286975</v>
      </c>
      <c r="W608" s="2" t="n">
        <v>0.0317816726460866</v>
      </c>
      <c r="X608" s="2" t="n">
        <v>0.0708422257429011</v>
      </c>
      <c r="Y608" s="2" t="n">
        <v>0.108730264071722</v>
      </c>
      <c r="Z608" s="2" t="n">
        <v>0.152563784376325</v>
      </c>
      <c r="AA608" s="2" t="n">
        <v>0.160338156232561</v>
      </c>
      <c r="AB608" s="2" t="n">
        <v>0.16180117291377</v>
      </c>
      <c r="AC608" s="2" t="n">
        <v>0.153331880734432</v>
      </c>
      <c r="AD608" s="2" t="n">
        <v>0.104760748041238</v>
      </c>
      <c r="AE608" s="2" t="n">
        <v>0.0661892204818252</v>
      </c>
      <c r="AF608" s="2" t="n">
        <v>0.0214425474052265</v>
      </c>
      <c r="AG608" s="2" t="n">
        <v>1.28193524365012</v>
      </c>
      <c r="AH608" s="3" t="b">
        <f aca="false">TRUE()</f>
        <v>1</v>
      </c>
      <c r="AI608" s="3" t="n">
        <v>0.555058413149527</v>
      </c>
      <c r="AJ608" s="3" t="b">
        <f aca="false">TRUE()</f>
        <v>1</v>
      </c>
      <c r="AK608" s="3" t="n">
        <v>-0.77913755854387</v>
      </c>
      <c r="AL608" s="3" t="b">
        <f aca="false">TRUE()</f>
        <v>1</v>
      </c>
      <c r="AM608" s="3" t="n">
        <v>-1.2635835329774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77</v>
      </c>
      <c r="E609" s="2" t="n">
        <v>2</v>
      </c>
      <c r="F609" s="2" t="n">
        <v>15.2551187030578</v>
      </c>
      <c r="G609" s="2" t="n">
        <v>0.894736842105263</v>
      </c>
      <c r="H609" s="2" t="n">
        <v>0.96861463424824</v>
      </c>
      <c r="I609" s="2" t="n">
        <v>0.285359839371797</v>
      </c>
      <c r="J609" s="2" t="n">
        <v>0.507883960230332</v>
      </c>
      <c r="K609" s="2" t="n">
        <v>2.92304658055335</v>
      </c>
      <c r="L609" s="2" t="n">
        <v>0.693</v>
      </c>
      <c r="M609" s="2" t="n">
        <v>0.126</v>
      </c>
      <c r="N609" s="2" t="n">
        <v>6.617</v>
      </c>
      <c r="O609" s="2" t="s">
        <v>41</v>
      </c>
      <c r="P609" s="2" t="n">
        <v>396.3</v>
      </c>
      <c r="Q609" s="2" t="n">
        <v>142.6</v>
      </c>
      <c r="R609" s="2" t="n">
        <v>19.52</v>
      </c>
      <c r="S609" s="2" t="n">
        <v>0.682177967120291</v>
      </c>
      <c r="T609" s="2" t="n">
        <v>-0.711082074062694</v>
      </c>
      <c r="U609" s="2" t="n">
        <v>-0.315730611087874</v>
      </c>
      <c r="V609" s="2" t="n">
        <v>0.292603493266928</v>
      </c>
      <c r="W609" s="2" t="n">
        <v>0.0687284526784244</v>
      </c>
      <c r="X609" s="2" t="n">
        <v>0.0980122269692465</v>
      </c>
      <c r="Y609" s="2" t="n">
        <v>0.13405387841659</v>
      </c>
      <c r="Z609" s="2" t="n">
        <v>0.151718461813534</v>
      </c>
      <c r="AA609" s="2" t="n">
        <v>0.154358615963851</v>
      </c>
      <c r="AB609" s="2" t="n">
        <v>0.140695889666499</v>
      </c>
      <c r="AC609" s="2" t="n">
        <v>0.135787955306574</v>
      </c>
      <c r="AD609" s="2" t="n">
        <v>0.106371557635075</v>
      </c>
      <c r="AE609" s="2" t="n">
        <v>0.0654857633401363</v>
      </c>
      <c r="AF609" s="2" t="n">
        <v>0.0135156508884937</v>
      </c>
      <c r="AG609" s="2" t="n">
        <v>-1.31745551423305</v>
      </c>
      <c r="AH609" s="3" t="b">
        <f aca="false">TRUE()</f>
        <v>1</v>
      </c>
      <c r="AI609" s="3" t="n">
        <v>-0.520134011981571</v>
      </c>
      <c r="AJ609" s="3" t="b">
        <f aca="false">TRUE()</f>
        <v>1</v>
      </c>
      <c r="AK609" s="3" t="n">
        <v>0.319840515277737</v>
      </c>
      <c r="AL609" s="3" t="b">
        <f aca="false">TRUE()</f>
        <v>1</v>
      </c>
      <c r="AM609" s="3" t="n">
        <v>-0.42152024438350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</v>
      </c>
      <c r="E610" s="2" t="n">
        <v>0</v>
      </c>
      <c r="F610" s="2" t="n">
        <v>30.3432488842396</v>
      </c>
      <c r="G610" s="2" t="n">
        <v>0.618626211546566</v>
      </c>
      <c r="H610" s="2" t="n">
        <v>0.988815833111435</v>
      </c>
      <c r="I610" s="2" t="n">
        <v>0.0772361839533561</v>
      </c>
      <c r="J610" s="2" t="n">
        <v>0.224820474648312</v>
      </c>
      <c r="K610" s="2" t="n">
        <v>8.50925048541751</v>
      </c>
      <c r="L610" s="2" t="n">
        <v>0.758</v>
      </c>
      <c r="M610" s="2" t="n">
        <v>0.085</v>
      </c>
      <c r="N610" s="2" t="n">
        <v>17.884</v>
      </c>
      <c r="O610" s="2" t="s">
        <v>41</v>
      </c>
      <c r="P610" s="2" t="n">
        <v>432.2</v>
      </c>
      <c r="Q610" s="2" t="n">
        <v>200.5</v>
      </c>
      <c r="R610" s="2" t="n">
        <v>22.049</v>
      </c>
      <c r="S610" s="2" t="n">
        <v>0.465681762757271</v>
      </c>
      <c r="T610" s="2" t="n">
        <v>0.504739659259232</v>
      </c>
      <c r="U610" s="2" t="n">
        <v>-0.541184092164497</v>
      </c>
      <c r="V610" s="2" t="n">
        <v>0.420270491538132</v>
      </c>
      <c r="W610" s="2" t="n">
        <v>0.252972384470324</v>
      </c>
      <c r="X610" s="2" t="n">
        <v>0.0477082564200586</v>
      </c>
      <c r="Y610" s="2" t="n">
        <v>0.148858988509297</v>
      </c>
      <c r="Z610" s="2" t="n">
        <v>0.214235920910701</v>
      </c>
      <c r="AA610" s="2" t="n">
        <v>0.196908577360312</v>
      </c>
      <c r="AB610" s="2" t="n">
        <v>0.0995530885881402</v>
      </c>
      <c r="AC610" s="2" t="n">
        <v>0.112605000159351</v>
      </c>
      <c r="AD610" s="2" t="n">
        <v>0.103521614383737</v>
      </c>
      <c r="AE610" s="2" t="n">
        <v>0.0620957717980192</v>
      </c>
      <c r="AF610" s="2" t="n">
        <v>0.0145127818703827</v>
      </c>
      <c r="AG610" s="2" t="n">
        <v>2.33385632900304</v>
      </c>
      <c r="AH610" s="3" t="b">
        <f aca="false">TRUE()</f>
        <v>1</v>
      </c>
      <c r="AI610" s="3" t="n">
        <v>0.247860577397785</v>
      </c>
      <c r="AJ610" s="3" t="b">
        <f aca="false">TRUE()</f>
        <v>1</v>
      </c>
      <c r="AK610" s="3" t="n">
        <v>-0.865898985424523</v>
      </c>
      <c r="AL610" s="3" t="b">
        <f aca="false">TRUE()</f>
        <v>1</v>
      </c>
      <c r="AM610" s="3" t="n">
        <v>-0.16641415104577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</v>
      </c>
      <c r="E611" s="2" t="n">
        <v>0</v>
      </c>
      <c r="F611" s="2" t="n">
        <v>21.3706222693432</v>
      </c>
      <c r="G611" s="2" t="n">
        <v>0.650319829424307</v>
      </c>
      <c r="H611" s="2" t="n">
        <v>0.982150518892864</v>
      </c>
      <c r="I611" s="2" t="n">
        <v>0.129763219362071</v>
      </c>
      <c r="J611" s="2" t="n">
        <v>0.304226819685104</v>
      </c>
      <c r="K611" s="2" t="n">
        <v>5.64078191549714</v>
      </c>
      <c r="L611" s="2" t="n">
        <v>0.736</v>
      </c>
      <c r="M611" s="2" t="n">
        <v>0.08</v>
      </c>
      <c r="N611" s="2" t="n">
        <v>12.126</v>
      </c>
      <c r="O611" s="2" t="s">
        <v>41</v>
      </c>
      <c r="P611" s="2" t="n">
        <v>222.1</v>
      </c>
      <c r="Q611" s="2" t="n">
        <v>78.2</v>
      </c>
      <c r="R611" s="2" t="n">
        <v>11.332</v>
      </c>
      <c r="S611" s="2" t="n">
        <v>0.496845827328083</v>
      </c>
      <c r="T611" s="2" t="n">
        <v>-0.385887299724042</v>
      </c>
      <c r="U611" s="2" t="n">
        <v>-0.696775200306484</v>
      </c>
      <c r="V611" s="2" t="n">
        <v>0.0750775169026625</v>
      </c>
      <c r="W611" s="2" t="n">
        <v>0.0218445341455525</v>
      </c>
      <c r="X611" s="2" t="n">
        <v>0.0289392663333869</v>
      </c>
      <c r="Y611" s="2" t="n">
        <v>0.11859369214673</v>
      </c>
      <c r="Z611" s="2" t="n">
        <v>0.146567795273613</v>
      </c>
      <c r="AA611" s="2" t="n">
        <v>0.151821978295042</v>
      </c>
      <c r="AB611" s="2" t="n">
        <v>0.159302924478931</v>
      </c>
      <c r="AC611" s="2" t="n">
        <v>0.150184573595078</v>
      </c>
      <c r="AD611" s="2" t="n">
        <v>0.127900541995059</v>
      </c>
      <c r="AE611" s="2" t="n">
        <v>0.0889796627386723</v>
      </c>
      <c r="AF611" s="2" t="n">
        <v>0.027709565143487</v>
      </c>
      <c r="AG611" s="2" t="n">
        <v>0.458938506511661</v>
      </c>
      <c r="AH611" s="3" t="b">
        <f aca="false">TRUE()</f>
        <v>1</v>
      </c>
      <c r="AI611" s="3" t="n">
        <v>-0.0120760528536894</v>
      </c>
      <c r="AJ611" s="3" t="b">
        <f aca="false">TRUE()</f>
        <v>1</v>
      </c>
      <c r="AK611" s="3" t="n">
        <v>-1.01050136355895</v>
      </c>
      <c r="AL611" s="3" t="b">
        <f aca="false">TRUE()</f>
        <v>1</v>
      </c>
      <c r="AM611" s="3" t="n">
        <v>-1.6593888087131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</v>
      </c>
      <c r="E612" s="2" t="n">
        <v>0</v>
      </c>
      <c r="F612" s="2" t="n">
        <v>33.6900675259798</v>
      </c>
      <c r="G612" s="2" t="n">
        <v>0.83289124668435</v>
      </c>
      <c r="H612" s="2" t="n">
        <v>0.989578182384455</v>
      </c>
      <c r="I612" s="2" t="n">
        <v>0.122386903177604</v>
      </c>
      <c r="J612" s="2" t="n">
        <v>0.315562689687716</v>
      </c>
      <c r="K612" s="2" t="n">
        <v>5.57962064900971</v>
      </c>
      <c r="L612" s="2" t="n">
        <v>0.772</v>
      </c>
      <c r="M612" s="2" t="n">
        <v>0.094</v>
      </c>
      <c r="N612" s="2" t="n">
        <v>12.004</v>
      </c>
      <c r="O612" s="2" t="s">
        <v>41</v>
      </c>
      <c r="P612" s="2" t="n">
        <v>194.1</v>
      </c>
      <c r="Q612" s="2" t="n">
        <v>67.3</v>
      </c>
      <c r="R612" s="2" t="n">
        <v>9.902</v>
      </c>
      <c r="S612" s="2" t="n">
        <v>0.513996724041224</v>
      </c>
      <c r="T612" s="2" t="n">
        <v>-0.28632852039412</v>
      </c>
      <c r="U612" s="2" t="n">
        <v>-0.79669167918199</v>
      </c>
      <c r="V612" s="2" t="n">
        <v>0.0139610464301624</v>
      </c>
      <c r="W612" s="2" t="n">
        <v>0.0158373976779017</v>
      </c>
      <c r="X612" s="2" t="n">
        <v>0.0384589062874956</v>
      </c>
      <c r="Y612" s="2" t="n">
        <v>0.100704623998582</v>
      </c>
      <c r="Z612" s="2" t="n">
        <v>0.147922073991906</v>
      </c>
      <c r="AA612" s="2" t="n">
        <v>0.142010851912112</v>
      </c>
      <c r="AB612" s="2" t="n">
        <v>0.169286212050105</v>
      </c>
      <c r="AC612" s="2" t="n">
        <v>0.147302522974786</v>
      </c>
      <c r="AD612" s="2" t="n">
        <v>0.135299343520734</v>
      </c>
      <c r="AE612" s="2" t="n">
        <v>0.0947549965399801</v>
      </c>
      <c r="AF612" s="2" t="n">
        <v>0.0242604687242991</v>
      </c>
      <c r="AG612" s="2" t="n">
        <v>0.418961652734733</v>
      </c>
      <c r="AH612" s="3" t="b">
        <f aca="false">TRUE()</f>
        <v>1</v>
      </c>
      <c r="AI612" s="3" t="n">
        <v>0.413274796648723</v>
      </c>
      <c r="AJ612" s="3" t="b">
        <f aca="false">TRUE()</f>
        <v>1</v>
      </c>
      <c r="AK612" s="3" t="n">
        <v>-0.605614704782564</v>
      </c>
      <c r="AL612" s="3" t="b">
        <f aca="false">TRUE()</f>
        <v>1</v>
      </c>
      <c r="AM612" s="3" t="n">
        <v>-1.8583573494779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</v>
      </c>
      <c r="E613" s="2" t="n">
        <v>0</v>
      </c>
      <c r="F613" s="2" t="n">
        <v>15.2551187030578</v>
      </c>
      <c r="G613" s="2" t="n">
        <v>0.895599654874892</v>
      </c>
      <c r="H613" s="2" t="n">
        <v>0.990091992845745</v>
      </c>
      <c r="I613" s="2" t="n">
        <v>0.142909023295318</v>
      </c>
      <c r="J613" s="2" t="n">
        <v>0.326209810608322</v>
      </c>
      <c r="K613" s="2" t="n">
        <v>5.72206827668372</v>
      </c>
      <c r="L613" s="2" t="n">
        <v>0.801</v>
      </c>
      <c r="M613" s="2" t="n">
        <v>0.106</v>
      </c>
      <c r="N613" s="2" t="n">
        <v>12.309</v>
      </c>
      <c r="O613" s="2" t="s">
        <v>41</v>
      </c>
      <c r="P613" s="2" t="n">
        <v>380.5</v>
      </c>
      <c r="Q613" s="2" t="n">
        <v>130.2</v>
      </c>
      <c r="R613" s="2" t="n">
        <v>19.414</v>
      </c>
      <c r="S613" s="2" t="n">
        <v>0.0010236310786553</v>
      </c>
      <c r="T613" s="2" t="n">
        <v>-0.212712140582221</v>
      </c>
      <c r="U613" s="2" t="n">
        <v>-0.919181292126618</v>
      </c>
      <c r="V613" s="2" t="n">
        <v>0.0293371716169929</v>
      </c>
      <c r="W613" s="2" t="n">
        <v>0.00160164608487323</v>
      </c>
      <c r="X613" s="2" t="n">
        <v>0.0382339853804227</v>
      </c>
      <c r="Y613" s="2" t="n">
        <v>0.100126833957183</v>
      </c>
      <c r="Z613" s="2" t="n">
        <v>0.147128528450476</v>
      </c>
      <c r="AA613" s="2" t="n">
        <v>0.15032443252951</v>
      </c>
      <c r="AB613" s="2" t="n">
        <v>0.16227816069588</v>
      </c>
      <c r="AC613" s="2" t="n">
        <v>0.156932234135752</v>
      </c>
      <c r="AD613" s="2" t="n">
        <v>0.130341921108025</v>
      </c>
      <c r="AE613" s="2" t="n">
        <v>0.0898860541135333</v>
      </c>
      <c r="AF613" s="2" t="n">
        <v>0.024747849629218</v>
      </c>
      <c r="AG613" s="2" t="n">
        <v>0.512069730926095</v>
      </c>
      <c r="AH613" s="3" t="b">
        <f aca="false">TRUE()</f>
        <v>1</v>
      </c>
      <c r="AI613" s="3" t="n">
        <v>0.755918536525666</v>
      </c>
      <c r="AJ613" s="3" t="b">
        <f aca="false">TRUE()</f>
        <v>1</v>
      </c>
      <c r="AK613" s="3" t="n">
        <v>-0.258568997259951</v>
      </c>
      <c r="AL613" s="3" t="b">
        <f aca="false">TRUE()</f>
        <v>1</v>
      </c>
      <c r="AM613" s="3" t="n">
        <v>-0.53379534952936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</v>
      </c>
      <c r="E614" s="2" t="n">
        <v>1</v>
      </c>
      <c r="F614" s="2" t="n">
        <v>24.2277453179541</v>
      </c>
      <c r="G614" s="2" t="n">
        <v>0.838645418326693</v>
      </c>
      <c r="H614" s="2" t="n">
        <v>0.99111805933882</v>
      </c>
      <c r="I614" s="2" t="n">
        <v>0.130867638753297</v>
      </c>
      <c r="J614" s="2" t="n">
        <v>0.306754665219744</v>
      </c>
      <c r="K614" s="2" t="n">
        <v>5.36020631323196</v>
      </c>
      <c r="L614" s="2" t="n">
        <v>0.702</v>
      </c>
      <c r="M614" s="2" t="n">
        <v>0.108</v>
      </c>
      <c r="N614" s="2" t="n">
        <v>11.549</v>
      </c>
      <c r="O614" s="2" t="s">
        <v>41</v>
      </c>
      <c r="P614" s="2" t="n">
        <v>448.8</v>
      </c>
      <c r="Q614" s="2" t="n">
        <v>151.2</v>
      </c>
      <c r="R614" s="2" t="n">
        <v>22.9</v>
      </c>
      <c r="S614" s="2" t="n">
        <v>0.637283548001301</v>
      </c>
      <c r="T614" s="2" t="n">
        <v>-0.449238989310555</v>
      </c>
      <c r="U614" s="2" t="n">
        <v>-0.653037673612309</v>
      </c>
      <c r="V614" s="2" t="n">
        <v>0.0913294778911534</v>
      </c>
      <c r="W614" s="2" t="n">
        <v>0.0457108952287231</v>
      </c>
      <c r="X614" s="2" t="n">
        <v>0.0451615497112759</v>
      </c>
      <c r="Y614" s="2" t="n">
        <v>0.103773041237129</v>
      </c>
      <c r="Z614" s="2" t="n">
        <v>0.158172194169857</v>
      </c>
      <c r="AA614" s="2" t="n">
        <v>0.163378954352333</v>
      </c>
      <c r="AB614" s="2" t="n">
        <v>0.13023653207103</v>
      </c>
      <c r="AC614" s="2" t="n">
        <v>0.154830884531035</v>
      </c>
      <c r="AD614" s="2" t="n">
        <v>0.14077119996738</v>
      </c>
      <c r="AE614" s="2" t="n">
        <v>0.0847176470315606</v>
      </c>
      <c r="AF614" s="2" t="n">
        <v>0.0189579969284008</v>
      </c>
      <c r="AG614" s="2" t="n">
        <v>0.275545806044376</v>
      </c>
      <c r="AH614" s="3" t="b">
        <f aca="false">TRUE()</f>
        <v>1</v>
      </c>
      <c r="AI614" s="3" t="n">
        <v>-0.413796299605968</v>
      </c>
      <c r="AJ614" s="3" t="b">
        <f aca="false">TRUE()</f>
        <v>1</v>
      </c>
      <c r="AK614" s="3" t="n">
        <v>-0.200728046006182</v>
      </c>
      <c r="AL614" s="3" t="b">
        <f aca="false">TRUE()</f>
        <v>1</v>
      </c>
      <c r="AM614" s="3" t="n">
        <v>-0.048454230449501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</v>
      </c>
      <c r="E615" s="2" t="n">
        <v>2</v>
      </c>
      <c r="F615" s="2" t="n">
        <v>35.5376777919744</v>
      </c>
      <c r="G615" s="2" t="n">
        <v>0.763038548752835</v>
      </c>
      <c r="H615" s="2" t="n">
        <v>0.974163612836172</v>
      </c>
      <c r="I615" s="2" t="n">
        <v>0.221304290704226</v>
      </c>
      <c r="J615" s="2" t="n">
        <v>0.407142970058352</v>
      </c>
      <c r="K615" s="2" t="n">
        <v>4.01292454009954</v>
      </c>
      <c r="L615" s="2" t="n">
        <v>0.726</v>
      </c>
      <c r="M615" s="2" t="n">
        <v>0.137</v>
      </c>
      <c r="N615" s="2" t="n">
        <v>9.023</v>
      </c>
      <c r="O615" s="2" t="s">
        <v>41</v>
      </c>
      <c r="P615" s="2" t="n">
        <v>536.6</v>
      </c>
      <c r="Q615" s="2" t="n">
        <v>201.9</v>
      </c>
      <c r="R615" s="2" t="n">
        <v>27.376</v>
      </c>
      <c r="S615" s="2" t="n">
        <v>0.600113869887034</v>
      </c>
      <c r="T615" s="2" t="n">
        <v>-0.324845397701446</v>
      </c>
      <c r="U615" s="2" t="n">
        <v>-1.03036233362435</v>
      </c>
      <c r="V615" s="2" t="n">
        <v>0.230740087558621</v>
      </c>
      <c r="W615" s="2" t="n">
        <v>0.102112693396324</v>
      </c>
      <c r="X615" s="2" t="n">
        <v>0.0380821376845188</v>
      </c>
      <c r="Y615" s="2" t="n">
        <v>0.125634069684117</v>
      </c>
      <c r="Z615" s="2" t="n">
        <v>0.176611350020244</v>
      </c>
      <c r="AA615" s="2" t="n">
        <v>0.167739258434169</v>
      </c>
      <c r="AB615" s="2" t="n">
        <v>0.152362161830615</v>
      </c>
      <c r="AC615" s="2" t="n">
        <v>0.142072550144719</v>
      </c>
      <c r="AD615" s="2" t="n">
        <v>0.10202493158117</v>
      </c>
      <c r="AE615" s="2" t="n">
        <v>0.0686783536707912</v>
      </c>
      <c r="AF615" s="2" t="n">
        <v>0.0267951869496564</v>
      </c>
      <c r="AG615" s="2" t="n">
        <v>-0.605078313338562</v>
      </c>
      <c r="AH615" s="3" t="b">
        <f aca="false">TRUE()</f>
        <v>1</v>
      </c>
      <c r="AI615" s="3" t="n">
        <v>-0.13022906660436</v>
      </c>
      <c r="AJ615" s="3" t="b">
        <f aca="false">TRUE()</f>
        <v>1</v>
      </c>
      <c r="AK615" s="3" t="n">
        <v>0.637965747173466</v>
      </c>
      <c r="AL615" s="3" t="b">
        <f aca="false">TRUE()</f>
        <v>1</v>
      </c>
      <c r="AM615" s="3" t="n">
        <v>0.57545426523441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2</v>
      </c>
      <c r="E616" s="2" t="n">
        <v>0</v>
      </c>
      <c r="F616" s="2" t="n">
        <v>18.9246444160512</v>
      </c>
      <c r="G616" s="2" t="n">
        <v>0.807239057239057</v>
      </c>
      <c r="H616" s="2" t="n">
        <v>0.987674496014177</v>
      </c>
      <c r="I616" s="2" t="n">
        <v>0.111489839609297</v>
      </c>
      <c r="J616" s="2" t="n">
        <v>0.332684585349512</v>
      </c>
      <c r="K616" s="2" t="n">
        <v>5.55932014652792</v>
      </c>
      <c r="L616" s="2" t="n">
        <v>0.784</v>
      </c>
      <c r="M616" s="2" t="n">
        <v>0.099</v>
      </c>
      <c r="N616" s="2" t="n">
        <v>11.947</v>
      </c>
      <c r="O616" s="2" t="s">
        <v>41</v>
      </c>
      <c r="P616" s="2" t="n">
        <v>391.6</v>
      </c>
      <c r="Q616" s="2" t="n">
        <v>128.8</v>
      </c>
      <c r="R616" s="2" t="n">
        <v>19.982</v>
      </c>
      <c r="S616" s="2" t="n">
        <v>0.472666731441317</v>
      </c>
      <c r="T616" s="2" t="n">
        <v>-0.404154278024042</v>
      </c>
      <c r="U616" s="2" t="n">
        <v>-0.830453646488098</v>
      </c>
      <c r="V616" s="2" t="n">
        <v>0.0679051611706855</v>
      </c>
      <c r="W616" s="2" t="n">
        <v>0.0174804359522571</v>
      </c>
      <c r="X616" s="2" t="n">
        <v>0.0444203483162553</v>
      </c>
      <c r="Y616" s="2" t="n">
        <v>0.11116251661534</v>
      </c>
      <c r="Z616" s="2" t="n">
        <v>0.149739371031064</v>
      </c>
      <c r="AA616" s="2" t="n">
        <v>0.152309421639279</v>
      </c>
      <c r="AB616" s="2" t="n">
        <v>0.149623636041252</v>
      </c>
      <c r="AC616" s="2" t="n">
        <v>0.145586672265164</v>
      </c>
      <c r="AD616" s="2" t="n">
        <v>0.139172814166387</v>
      </c>
      <c r="AE616" s="2" t="n">
        <v>0.0881323187628138</v>
      </c>
      <c r="AF616" s="2" t="n">
        <v>0.0198529011624455</v>
      </c>
      <c r="AG616" s="2" t="n">
        <v>0.405692630264773</v>
      </c>
      <c r="AH616" s="3" t="b">
        <f aca="false">TRUE()</f>
        <v>1</v>
      </c>
      <c r="AI616" s="3" t="n">
        <v>0.555058413149527</v>
      </c>
      <c r="AJ616" s="3" t="b">
        <f aca="false">TRUE()</f>
        <v>1</v>
      </c>
      <c r="AK616" s="3" t="n">
        <v>-0.461012326648142</v>
      </c>
      <c r="AL616" s="3" t="b">
        <f aca="false">TRUE()</f>
        <v>1</v>
      </c>
      <c r="AM616" s="3" t="n">
        <v>-0.45491853515474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4</v>
      </c>
      <c r="E617" s="2" t="n">
        <v>0</v>
      </c>
      <c r="F617" s="2" t="n">
        <v>18.434948822922</v>
      </c>
      <c r="G617" s="2" t="n">
        <v>0.870654810024252</v>
      </c>
      <c r="H617" s="2" t="n">
        <v>0.991178294698683</v>
      </c>
      <c r="I617" s="2" t="n">
        <v>0.112695511972368</v>
      </c>
      <c r="J617" s="2" t="n">
        <v>0.318230112063615</v>
      </c>
      <c r="K617" s="2" t="n">
        <v>6.0356923786721</v>
      </c>
      <c r="L617" s="2" t="n">
        <v>0.802</v>
      </c>
      <c r="M617" s="2" t="n">
        <v>0.095</v>
      </c>
      <c r="N617" s="2" t="n">
        <v>12.941</v>
      </c>
      <c r="O617" s="2" t="s">
        <v>41</v>
      </c>
      <c r="P617" s="2" t="n">
        <v>450.5</v>
      </c>
      <c r="Q617" s="2" t="n">
        <v>152.3</v>
      </c>
      <c r="R617" s="2" t="n">
        <v>22.983</v>
      </c>
      <c r="S617" s="2" t="n">
        <v>0.49826073763079</v>
      </c>
      <c r="T617" s="2" t="n">
        <v>-0.293962828088248</v>
      </c>
      <c r="U617" s="2" t="n">
        <v>-0.828846955045889</v>
      </c>
      <c r="V617" s="2" t="n">
        <v>0.0807703100877754</v>
      </c>
      <c r="W617" s="2" t="n">
        <v>0.00386498657675793</v>
      </c>
      <c r="X617" s="2" t="n">
        <v>0.0350750953437306</v>
      </c>
      <c r="Y617" s="2" t="n">
        <v>0.106038161507658</v>
      </c>
      <c r="Z617" s="2" t="n">
        <v>0.155477920118743</v>
      </c>
      <c r="AA617" s="2" t="n">
        <v>0.154860156141208</v>
      </c>
      <c r="AB617" s="2" t="n">
        <v>0.161305642702191</v>
      </c>
      <c r="AC617" s="2" t="n">
        <v>0.151381274843915</v>
      </c>
      <c r="AD617" s="2" t="n">
        <v>0.132051898970742</v>
      </c>
      <c r="AE617" s="2" t="n">
        <v>0.0850669854844655</v>
      </c>
      <c r="AF617" s="2" t="n">
        <v>0.018742864887347</v>
      </c>
      <c r="AG617" s="2" t="n">
        <v>0.717063930460658</v>
      </c>
      <c r="AH617" s="3" t="b">
        <f aca="false">TRUE()</f>
        <v>1</v>
      </c>
      <c r="AI617" s="3" t="n">
        <v>0.767733837900733</v>
      </c>
      <c r="AJ617" s="3" t="b">
        <f aca="false">TRUE()</f>
        <v>1</v>
      </c>
      <c r="AK617" s="3" t="n">
        <v>-0.576694229155679</v>
      </c>
      <c r="AL617" s="3" t="b">
        <f aca="false">TRUE()</f>
        <v>1</v>
      </c>
      <c r="AM617" s="3" t="n">
        <v>-0.036373997617352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8</v>
      </c>
      <c r="E618" s="2" t="n">
        <v>2</v>
      </c>
      <c r="F618" s="2" t="n">
        <v>35.5376777919744</v>
      </c>
      <c r="G618" s="2" t="n">
        <v>0.833686440677966</v>
      </c>
      <c r="H618" s="2" t="n">
        <v>0.989837253234826</v>
      </c>
      <c r="I618" s="2" t="n">
        <v>0.165626367224227</v>
      </c>
      <c r="J618" s="2" t="n">
        <v>0.317130473533799</v>
      </c>
      <c r="K618" s="2" t="n">
        <v>5.2403170740488</v>
      </c>
      <c r="L618" s="2" t="n">
        <v>0.713</v>
      </c>
      <c r="M618" s="2" t="n">
        <v>0.129</v>
      </c>
      <c r="N618" s="2" t="n">
        <v>11.188</v>
      </c>
      <c r="O618" s="2" t="s">
        <v>41</v>
      </c>
      <c r="P618" s="2" t="n">
        <v>433.9</v>
      </c>
      <c r="Q618" s="2" t="n">
        <v>138.3</v>
      </c>
      <c r="R618" s="2" t="n">
        <v>22.14</v>
      </c>
      <c r="S618" s="2" t="n">
        <v>0.607036712959672</v>
      </c>
      <c r="T618" s="2" t="n">
        <v>-0.616170496485644</v>
      </c>
      <c r="U618" s="2" t="n">
        <v>-0.527176137609292</v>
      </c>
      <c r="V618" s="2" t="n">
        <v>0.157559293816261</v>
      </c>
      <c r="W618" s="2" t="n">
        <v>0.0297950749700049</v>
      </c>
      <c r="X618" s="2" t="n">
        <v>0.0499996920710782</v>
      </c>
      <c r="Y618" s="2" t="n">
        <v>0.123536947241271</v>
      </c>
      <c r="Z618" s="2" t="n">
        <v>0.157538975931398</v>
      </c>
      <c r="AA618" s="2" t="n">
        <v>0.158438427441324</v>
      </c>
      <c r="AB618" s="2" t="n">
        <v>0.153542355435516</v>
      </c>
      <c r="AC618" s="2" t="n">
        <v>0.1495004393382</v>
      </c>
      <c r="AD618" s="2" t="n">
        <v>0.117330337437152</v>
      </c>
      <c r="AE618" s="2" t="n">
        <v>0.0720520053016038</v>
      </c>
      <c r="AF618" s="2" t="n">
        <v>0.0180608198024581</v>
      </c>
      <c r="AG618" s="2" t="n">
        <v>0.197182572914833</v>
      </c>
      <c r="AH618" s="3" t="b">
        <f aca="false">TRUE()</f>
        <v>1</v>
      </c>
      <c r="AI618" s="3" t="n">
        <v>-0.283827984480231</v>
      </c>
      <c r="AJ618" s="3" t="b">
        <f aca="false">TRUE()</f>
        <v>1</v>
      </c>
      <c r="AK618" s="3" t="n">
        <v>0.40660194215839</v>
      </c>
      <c r="AL618" s="3" t="b">
        <f aca="false">TRUE()</f>
        <v>1</v>
      </c>
      <c r="AM618" s="3" t="n">
        <v>-0.15433391821362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9</v>
      </c>
      <c r="E619" s="2" t="n">
        <v>1</v>
      </c>
      <c r="F619" s="2" t="n">
        <v>13.2405199151872</v>
      </c>
      <c r="G619" s="2" t="n">
        <v>0.853391684901532</v>
      </c>
      <c r="H619" s="2" t="n">
        <v>0.983790937472727</v>
      </c>
      <c r="I619" s="2" t="n">
        <v>0.206815252997382</v>
      </c>
      <c r="J619" s="2" t="n">
        <v>0.388228167261451</v>
      </c>
      <c r="K619" s="2" t="n">
        <v>4.52759147116007</v>
      </c>
      <c r="L619" s="2" t="n">
        <v>0.81</v>
      </c>
      <c r="M619" s="2" t="n">
        <v>0.097</v>
      </c>
      <c r="N619" s="2" t="n">
        <v>9.95</v>
      </c>
      <c r="O619" s="2" t="s">
        <v>41</v>
      </c>
      <c r="P619" s="2" t="n">
        <v>786.8</v>
      </c>
      <c r="Q619" s="2" t="n">
        <v>274.2</v>
      </c>
      <c r="R619" s="2" t="n">
        <v>40.145</v>
      </c>
      <c r="S619" s="2" t="n">
        <v>0.396663052522452</v>
      </c>
      <c r="T619" s="2" t="n">
        <v>-0.247972077693053</v>
      </c>
      <c r="U619" s="2" t="n">
        <v>-0.662221444864427</v>
      </c>
      <c r="V619" s="2" t="n">
        <v>0.125826765750908</v>
      </c>
      <c r="W619" s="2" t="n">
        <v>0.0174903066754175</v>
      </c>
      <c r="X619" s="2" t="n">
        <v>0.058664171061955</v>
      </c>
      <c r="Y619" s="2" t="n">
        <v>0.101224877174802</v>
      </c>
      <c r="Z619" s="2" t="n">
        <v>0.150598578360483</v>
      </c>
      <c r="AA619" s="2" t="n">
        <v>0.15511242628895</v>
      </c>
      <c r="AB619" s="2" t="n">
        <v>0.173055108816831</v>
      </c>
      <c r="AC619" s="2" t="n">
        <v>0.155273666036887</v>
      </c>
      <c r="AD619" s="2" t="n">
        <v>0.110881277583019</v>
      </c>
      <c r="AE619" s="2" t="n">
        <v>0.0753881662438502</v>
      </c>
      <c r="AF619" s="2" t="n">
        <v>0.0198017284332233</v>
      </c>
      <c r="AG619" s="2" t="n">
        <v>-0.268676439596189</v>
      </c>
      <c r="AH619" s="3" t="b">
        <f aca="false">TRUE()</f>
        <v>1</v>
      </c>
      <c r="AI619" s="3" t="n">
        <v>0.862256248901269</v>
      </c>
      <c r="AJ619" s="3" t="b">
        <f aca="false">TRUE()</f>
        <v>1</v>
      </c>
      <c r="AK619" s="3" t="n">
        <v>-0.518853277901911</v>
      </c>
      <c r="AL619" s="3" t="b">
        <f aca="false">TRUE()</f>
        <v>1</v>
      </c>
      <c r="AM619" s="3" t="n">
        <v>2.3533802973542</v>
      </c>
      <c r="AN619" s="3" t="b">
        <f aca="false">FALSE()</f>
        <v>0</v>
      </c>
      <c r="AO619" s="3" t="n">
        <v>0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0</v>
      </c>
      <c r="E620" s="2" t="n">
        <v>1</v>
      </c>
      <c r="F620" s="2" t="n">
        <v>17.1027289690524</v>
      </c>
      <c r="G620" s="2" t="n">
        <v>0.852487135506003</v>
      </c>
      <c r="H620" s="2" t="n">
        <v>0.973147161357989</v>
      </c>
      <c r="I620" s="2" t="n">
        <v>0.244135823199605</v>
      </c>
      <c r="J620" s="2" t="n">
        <v>0.465085079814176</v>
      </c>
      <c r="K620" s="2" t="n">
        <v>3.19079977240817</v>
      </c>
      <c r="L620" s="2" t="n">
        <v>0.719</v>
      </c>
      <c r="M620" s="2" t="n">
        <v>0.111</v>
      </c>
      <c r="N620" s="2" t="n">
        <v>7.149</v>
      </c>
      <c r="O620" s="2" t="s">
        <v>41</v>
      </c>
      <c r="P620" s="2" t="n">
        <v>358.3</v>
      </c>
      <c r="Q620" s="2" t="n">
        <v>119.4</v>
      </c>
      <c r="R620" s="2" t="n">
        <v>18.278</v>
      </c>
      <c r="S620" s="2" t="n">
        <v>0.514760420317231</v>
      </c>
      <c r="T620" s="2" t="n">
        <v>-0.431619627003286</v>
      </c>
      <c r="U620" s="2" t="n">
        <v>-0.865840859406306</v>
      </c>
      <c r="V620" s="2" t="n">
        <v>0.0219213619417334</v>
      </c>
      <c r="W620" s="2" t="n">
        <v>0.0219213619417334</v>
      </c>
      <c r="X620" s="2" t="n">
        <v>0.0337347510323537</v>
      </c>
      <c r="Y620" s="2" t="n">
        <v>0.102308335766236</v>
      </c>
      <c r="Z620" s="2" t="n">
        <v>0.145837007797691</v>
      </c>
      <c r="AA620" s="2" t="n">
        <v>0.152204681652851</v>
      </c>
      <c r="AB620" s="2" t="n">
        <v>0.13240545555023</v>
      </c>
      <c r="AC620" s="2" t="n">
        <v>0.136237641438641</v>
      </c>
      <c r="AD620" s="2" t="n">
        <v>0.126165178329443</v>
      </c>
      <c r="AE620" s="2" t="n">
        <v>0.100075048428784</v>
      </c>
      <c r="AF620" s="2" t="n">
        <v>0.071031900003771</v>
      </c>
      <c r="AG620" s="2" t="n">
        <v>-1.14244392906114</v>
      </c>
      <c r="AH620" s="3" t="b">
        <f aca="false">TRUE()</f>
        <v>1</v>
      </c>
      <c r="AI620" s="3" t="n">
        <v>-0.212936176229829</v>
      </c>
      <c r="AJ620" s="3" t="b">
        <f aca="false">TRUE()</f>
        <v>1</v>
      </c>
      <c r="AK620" s="3" t="n">
        <v>-0.113966619125529</v>
      </c>
      <c r="AL620" s="3" t="b">
        <f aca="false">TRUE()</f>
        <v>1</v>
      </c>
      <c r="AM620" s="3" t="n">
        <v>-0.69154897827859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0</v>
      </c>
      <c r="E621" s="2" t="n">
        <v>2</v>
      </c>
      <c r="F621" s="2" t="n">
        <v>24.2277453179541</v>
      </c>
      <c r="G621" s="2" t="n">
        <v>0.709147771696638</v>
      </c>
      <c r="H621" s="2" t="n">
        <v>0.978985241245435</v>
      </c>
      <c r="I621" s="2" t="n">
        <v>0.177720570494736</v>
      </c>
      <c r="J621" s="2" t="n">
        <v>0.337668619425402</v>
      </c>
      <c r="K621" s="2" t="n">
        <v>5.27130074923093</v>
      </c>
      <c r="L621" s="2" t="n">
        <v>0.793</v>
      </c>
      <c r="M621" s="2" t="n">
        <v>0.113</v>
      </c>
      <c r="N621" s="2" t="n">
        <v>11.478</v>
      </c>
      <c r="O621" s="2" t="s">
        <v>41</v>
      </c>
      <c r="P621" s="2" t="n">
        <v>425.2</v>
      </c>
      <c r="Q621" s="2" t="n">
        <v>141</v>
      </c>
      <c r="R621" s="2" t="n">
        <v>21.695</v>
      </c>
      <c r="S621" s="2" t="n">
        <v>0.462172523651858</v>
      </c>
      <c r="T621" s="2" t="n">
        <v>-0.476071135761263</v>
      </c>
      <c r="U621" s="2" t="n">
        <v>-0.711625358563299</v>
      </c>
      <c r="V621" s="2" t="n">
        <v>0.0646937266571882</v>
      </c>
      <c r="W621" s="2" t="n">
        <v>0.012072837451931</v>
      </c>
      <c r="X621" s="2" t="n">
        <v>0.0358720049585533</v>
      </c>
      <c r="Y621" s="2" t="n">
        <v>0.113463581292248</v>
      </c>
      <c r="Z621" s="2" t="n">
        <v>0.155465201993902</v>
      </c>
      <c r="AA621" s="2" t="n">
        <v>0.152236494743774</v>
      </c>
      <c r="AB621" s="2" t="n">
        <v>0.1441869406122</v>
      </c>
      <c r="AC621" s="2" t="n">
        <v>0.150039535126637</v>
      </c>
      <c r="AD621" s="2" t="n">
        <v>0.13368340790089</v>
      </c>
      <c r="AE621" s="2" t="n">
        <v>0.0903244366201227</v>
      </c>
      <c r="AF621" s="2" t="n">
        <v>0.0247283967516738</v>
      </c>
      <c r="AG621" s="2" t="n">
        <v>0.217434440205423</v>
      </c>
      <c r="AH621" s="3" t="b">
        <f aca="false">TRUE()</f>
        <v>1</v>
      </c>
      <c r="AI621" s="3" t="n">
        <v>0.66139612552513</v>
      </c>
      <c r="AJ621" s="3" t="b">
        <f aca="false">TRUE()</f>
        <v>1</v>
      </c>
      <c r="AK621" s="3" t="n">
        <v>-0.05612566787176</v>
      </c>
      <c r="AL621" s="3" t="b">
        <f aca="false">TRUE()</f>
        <v>1</v>
      </c>
      <c r="AM621" s="3" t="n">
        <v>-0.21615628623697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1</v>
      </c>
      <c r="E622" s="2" t="n">
        <v>1</v>
      </c>
      <c r="F622" s="2" t="n">
        <v>18.9246444160512</v>
      </c>
      <c r="G622" s="2" t="n">
        <v>0.919308357348703</v>
      </c>
      <c r="H622" s="2" t="n">
        <v>0.980679962552828</v>
      </c>
      <c r="I622" s="2" t="n">
        <v>0.162465365908207</v>
      </c>
      <c r="J622" s="2" t="n">
        <v>0.430758306241069</v>
      </c>
      <c r="K622" s="2" t="n">
        <v>3.90780574385879</v>
      </c>
      <c r="L622" s="2" t="n">
        <v>0.787</v>
      </c>
      <c r="M622" s="2" t="n">
        <v>0.127</v>
      </c>
      <c r="N622" s="2" t="n">
        <v>8.567</v>
      </c>
      <c r="O622" s="2" t="s">
        <v>41</v>
      </c>
      <c r="P622" s="2" t="n">
        <v>521.3</v>
      </c>
      <c r="Q622" s="2" t="n">
        <v>148.7</v>
      </c>
      <c r="R622" s="2" t="n">
        <v>26.597</v>
      </c>
      <c r="S622" s="2" t="n">
        <v>0.328568397654221</v>
      </c>
      <c r="T622" s="2" t="n">
        <v>-0.63794255671152</v>
      </c>
      <c r="U622" s="2" t="n">
        <v>-0.24518570111268</v>
      </c>
      <c r="V622" s="2" t="n">
        <v>0.19106964543221</v>
      </c>
      <c r="W622" s="2" t="n">
        <v>0.0462838813321319</v>
      </c>
      <c r="X622" s="2" t="n">
        <v>0.10318060140563</v>
      </c>
      <c r="Y622" s="2" t="n">
        <v>0.116533299088817</v>
      </c>
      <c r="Z622" s="2" t="n">
        <v>0.144655400195519</v>
      </c>
      <c r="AA622" s="2" t="n">
        <v>0.149844972797959</v>
      </c>
      <c r="AB622" s="2" t="n">
        <v>0.152828358657857</v>
      </c>
      <c r="AC622" s="2" t="n">
        <v>0.135509756039626</v>
      </c>
      <c r="AD622" s="2" t="n">
        <v>0.107632228586467</v>
      </c>
      <c r="AE622" s="2" t="n">
        <v>0.0660615565132064</v>
      </c>
      <c r="AF622" s="2" t="n">
        <v>0.0237538267149187</v>
      </c>
      <c r="AG622" s="2" t="n">
        <v>-0.673787138185859</v>
      </c>
      <c r="AH622" s="3" t="b">
        <f aca="false">TRUE()</f>
        <v>1</v>
      </c>
      <c r="AI622" s="3" t="n">
        <v>0.590504317274728</v>
      </c>
      <c r="AJ622" s="3" t="b">
        <f aca="false">TRUE()</f>
        <v>1</v>
      </c>
      <c r="AK622" s="3" t="n">
        <v>0.348760990904622</v>
      </c>
      <c r="AL622" s="3" t="b">
        <f aca="false">TRUE()</f>
        <v>1</v>
      </c>
      <c r="AM622" s="3" t="n">
        <v>0.46673216974507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1</v>
      </c>
      <c r="E623" s="2" t="n">
        <v>2</v>
      </c>
      <c r="F623" s="2" t="n">
        <v>26.565051177078</v>
      </c>
      <c r="G623" s="2" t="n">
        <v>0.792090395480226</v>
      </c>
      <c r="H623" s="2" t="n">
        <v>0.979993885984342</v>
      </c>
      <c r="I623" s="2" t="n">
        <v>0.13735625128645</v>
      </c>
      <c r="J623" s="2" t="n">
        <v>0.377942637559846</v>
      </c>
      <c r="K623" s="2" t="n">
        <v>4.40529974119693</v>
      </c>
      <c r="L623" s="2" t="n">
        <v>0.733</v>
      </c>
      <c r="M623" s="2" t="n">
        <v>0.134</v>
      </c>
      <c r="N623" s="2" t="n">
        <v>9.615</v>
      </c>
      <c r="O623" s="2" t="s">
        <v>41</v>
      </c>
      <c r="P623" s="2" t="n">
        <v>421.6</v>
      </c>
      <c r="Q623" s="2" t="n">
        <v>173.1</v>
      </c>
      <c r="R623" s="2" t="n">
        <v>21.512</v>
      </c>
      <c r="S623" s="2" t="n">
        <v>0.503123002740412</v>
      </c>
      <c r="T623" s="2" t="n">
        <v>-0.259704804738069</v>
      </c>
      <c r="U623" s="2" t="n">
        <v>-1.08409078335633</v>
      </c>
      <c r="V623" s="2" t="n">
        <v>0.0277122588570544</v>
      </c>
      <c r="W623" s="2" t="n">
        <v>0.0102610959667443</v>
      </c>
      <c r="X623" s="2" t="n">
        <v>0.0670817308598978</v>
      </c>
      <c r="Y623" s="2" t="n">
        <v>0.100985834616781</v>
      </c>
      <c r="Z623" s="2" t="n">
        <v>0.132576984065229</v>
      </c>
      <c r="AA623" s="2" t="n">
        <v>0.142360467257752</v>
      </c>
      <c r="AB623" s="2" t="n">
        <v>0.162541022755672</v>
      </c>
      <c r="AC623" s="2" t="n">
        <v>0.14281904378233</v>
      </c>
      <c r="AD623" s="2" t="n">
        <v>0.140958244692783</v>
      </c>
      <c r="AE623" s="2" t="n">
        <v>0.0870685598763666</v>
      </c>
      <c r="AF623" s="2" t="n">
        <v>0.0236081120931884</v>
      </c>
      <c r="AG623" s="2" t="n">
        <v>-0.348610013369862</v>
      </c>
      <c r="AH623" s="3" t="b">
        <f aca="false">TRUE()</f>
        <v>1</v>
      </c>
      <c r="AI623" s="3" t="n">
        <v>-0.0475219569788905</v>
      </c>
      <c r="AJ623" s="3" t="b">
        <f aca="false">TRUE()</f>
        <v>1</v>
      </c>
      <c r="AK623" s="3" t="n">
        <v>0.551204320292813</v>
      </c>
      <c r="AL623" s="3" t="b">
        <f aca="false">TRUE()</f>
        <v>1</v>
      </c>
      <c r="AM623" s="3" t="n">
        <v>-0.24173795576388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4</v>
      </c>
      <c r="E624" s="2" t="n">
        <v>1</v>
      </c>
      <c r="F624" s="2" t="n">
        <v>18.434948822922</v>
      </c>
      <c r="G624" s="2" t="n">
        <v>0.83344803854095</v>
      </c>
      <c r="H624" s="2" t="n">
        <v>0.992998849937793</v>
      </c>
      <c r="I624" s="2" t="n">
        <v>0.117504426815598</v>
      </c>
      <c r="J624" s="2" t="n">
        <v>0.273447329195612</v>
      </c>
      <c r="K624" s="2" t="n">
        <v>6.8985596340894</v>
      </c>
      <c r="L624" s="2" t="n">
        <v>0.806</v>
      </c>
      <c r="M624" s="2" t="n">
        <v>0.095</v>
      </c>
      <c r="N624" s="2" t="n">
        <v>14.612</v>
      </c>
      <c r="O624" s="2" t="s">
        <v>41</v>
      </c>
      <c r="P624" s="2" t="n">
        <v>457</v>
      </c>
      <c r="Q624" s="2" t="n">
        <v>163.4</v>
      </c>
      <c r="R624" s="2" t="n">
        <v>23.317</v>
      </c>
      <c r="S624" s="2" t="n">
        <v>0.295548933524495</v>
      </c>
      <c r="T624" s="2" t="n">
        <v>-0.556155029435577</v>
      </c>
      <c r="U624" s="2" t="n">
        <v>-0.741071513170151</v>
      </c>
      <c r="V624" s="2" t="n">
        <v>0.0896265790284937</v>
      </c>
      <c r="W624" s="2" t="n">
        <v>0.00608509464306406</v>
      </c>
      <c r="X624" s="2" t="n">
        <v>0.118094279869195</v>
      </c>
      <c r="Y624" s="2" t="n">
        <v>0.121235006290514</v>
      </c>
      <c r="Z624" s="2" t="n">
        <v>0.11445517228692</v>
      </c>
      <c r="AA624" s="2" t="n">
        <v>0.1420950962195</v>
      </c>
      <c r="AB624" s="2" t="n">
        <v>0.138219819239394</v>
      </c>
      <c r="AC624" s="2" t="n">
        <v>0.129407963807856</v>
      </c>
      <c r="AD624" s="2" t="n">
        <v>0.130895323933603</v>
      </c>
      <c r="AE624" s="2" t="n">
        <v>0.0904253768967116</v>
      </c>
      <c r="AF624" s="2" t="n">
        <v>0.0151719614563062</v>
      </c>
      <c r="AG624" s="2" t="n">
        <v>1.28106006853618</v>
      </c>
      <c r="AH624" s="3" t="b">
        <f aca="false">TRUE()</f>
        <v>1</v>
      </c>
      <c r="AI624" s="3" t="n">
        <v>0.814995043401001</v>
      </c>
      <c r="AJ624" s="3" t="b">
        <f aca="false">TRUE()</f>
        <v>1</v>
      </c>
      <c r="AK624" s="3" t="n">
        <v>-0.576694229155679</v>
      </c>
      <c r="AL624" s="3" t="b">
        <f aca="false">TRUE()</f>
        <v>1</v>
      </c>
      <c r="AM624" s="3" t="n">
        <v>0.0098151279173339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4</v>
      </c>
      <c r="E625" s="2" t="n">
        <v>2</v>
      </c>
      <c r="F625" s="2" t="n">
        <v>18.9246444160512</v>
      </c>
      <c r="G625" s="2" t="n">
        <v>0.759291023441967</v>
      </c>
      <c r="H625" s="2" t="n">
        <v>0.991641876515264</v>
      </c>
      <c r="I625" s="2" t="n">
        <v>0.0828772725913291</v>
      </c>
      <c r="J625" s="2" t="n">
        <v>0.260811763343331</v>
      </c>
      <c r="K625" s="2" t="n">
        <v>7.4831909599401</v>
      </c>
      <c r="L625" s="2" t="n">
        <v>0.812</v>
      </c>
      <c r="M625" s="2" t="n">
        <v>0.097</v>
      </c>
      <c r="N625" s="2" t="n">
        <v>15.792</v>
      </c>
      <c r="O625" s="2" t="s">
        <v>41</v>
      </c>
      <c r="P625" s="2" t="n">
        <v>470.2</v>
      </c>
      <c r="Q625" s="2" t="n">
        <v>188</v>
      </c>
      <c r="R625" s="2" t="n">
        <v>23.987</v>
      </c>
      <c r="S625" s="2" t="n">
        <v>0.396525407203301</v>
      </c>
      <c r="T625" s="2" t="n">
        <v>-0.310700635980122</v>
      </c>
      <c r="U625" s="2" t="n">
        <v>-1.08170644709018</v>
      </c>
      <c r="V625" s="2" t="n">
        <v>0.00401092739351183</v>
      </c>
      <c r="W625" s="2" t="n">
        <v>0.0134533474964954</v>
      </c>
      <c r="X625" s="2" t="n">
        <v>0.027803248768231</v>
      </c>
      <c r="Y625" s="2" t="n">
        <v>0.0915881296211969</v>
      </c>
      <c r="Z625" s="2" t="n">
        <v>0.151677805582561</v>
      </c>
      <c r="AA625" s="2" t="n">
        <v>0.162165492323925</v>
      </c>
      <c r="AB625" s="2" t="n">
        <v>0.14606436944907</v>
      </c>
      <c r="AC625" s="2" t="n">
        <v>0.169567585562162</v>
      </c>
      <c r="AD625" s="2" t="n">
        <v>0.129861507223138</v>
      </c>
      <c r="AE625" s="2" t="n">
        <v>0.0977478941736204</v>
      </c>
      <c r="AF625" s="2" t="n">
        <v>0.0235239672960963</v>
      </c>
      <c r="AG625" s="2" t="n">
        <v>1.66319278699043</v>
      </c>
      <c r="AH625" s="3" t="b">
        <f aca="false">TRUE()</f>
        <v>1</v>
      </c>
      <c r="AI625" s="3" t="n">
        <v>0.885886851651403</v>
      </c>
      <c r="AJ625" s="3" t="b">
        <f aca="false">TRUE()</f>
        <v>1</v>
      </c>
      <c r="AK625" s="3" t="n">
        <v>-0.518853277901911</v>
      </c>
      <c r="AL625" s="3" t="b">
        <f aca="false">TRUE()</f>
        <v>1</v>
      </c>
      <c r="AM625" s="3" t="n">
        <v>0.10361458284931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6</v>
      </c>
      <c r="E626" s="2" t="n">
        <v>0</v>
      </c>
      <c r="F626" s="2" t="n">
        <v>18.434948822922</v>
      </c>
      <c r="G626" s="2" t="n">
        <v>0.857664233576642</v>
      </c>
      <c r="H626" s="2" t="n">
        <v>0.992283976702221</v>
      </c>
      <c r="I626" s="2" t="n">
        <v>0.152658822965696</v>
      </c>
      <c r="J626" s="2" t="n">
        <v>0.29816369980684</v>
      </c>
      <c r="K626" s="2" t="n">
        <v>6.60351412345177</v>
      </c>
      <c r="L626" s="2" t="n">
        <v>0.807</v>
      </c>
      <c r="M626" s="2" t="n">
        <v>0.088</v>
      </c>
      <c r="N626" s="2" t="n">
        <v>14.043</v>
      </c>
      <c r="O626" s="2" t="s">
        <v>41</v>
      </c>
      <c r="P626" s="2" t="n">
        <v>373.4</v>
      </c>
      <c r="Q626" s="2" t="n">
        <v>137.1</v>
      </c>
      <c r="R626" s="2" t="n">
        <v>19.051</v>
      </c>
      <c r="S626" s="2" t="n">
        <v>0.426640228246434</v>
      </c>
      <c r="T626" s="2" t="n">
        <v>-0.23372478214928</v>
      </c>
      <c r="U626" s="2" t="n">
        <v>-0.870422143444233</v>
      </c>
      <c r="V626" s="2" t="n">
        <v>0.0364446062734521</v>
      </c>
      <c r="W626" s="2" t="n">
        <v>0.0141344682043808</v>
      </c>
      <c r="X626" s="2" t="n">
        <v>0.0328886169149386</v>
      </c>
      <c r="Y626" s="2" t="n">
        <v>0.0979795889126857</v>
      </c>
      <c r="Z626" s="2" t="n">
        <v>0.136806404948712</v>
      </c>
      <c r="AA626" s="2" t="n">
        <v>0.169500148910523</v>
      </c>
      <c r="AB626" s="2" t="n">
        <v>0.158666070760762</v>
      </c>
      <c r="AC626" s="2" t="n">
        <v>0.16014298409278</v>
      </c>
      <c r="AD626" s="2" t="n">
        <v>0.135543202013987</v>
      </c>
      <c r="AE626" s="2" t="n">
        <v>0.0884517914258119</v>
      </c>
      <c r="AF626" s="2" t="n">
        <v>0.0200211920197998</v>
      </c>
      <c r="AG626" s="2" t="n">
        <v>1.08820939827211</v>
      </c>
      <c r="AH626" s="3" t="b">
        <f aca="false">TRUE()</f>
        <v>1</v>
      </c>
      <c r="AI626" s="3" t="n">
        <v>0.826810344776068</v>
      </c>
      <c r="AJ626" s="3" t="b">
        <f aca="false">TRUE()</f>
        <v>1</v>
      </c>
      <c r="AK626" s="3" t="n">
        <v>-0.77913755854387</v>
      </c>
      <c r="AL626" s="3" t="b">
        <f aca="false">TRUE()</f>
        <v>1</v>
      </c>
      <c r="AM626" s="3" t="n">
        <v>-0.58424808665186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9</v>
      </c>
      <c r="E627" s="2" t="n">
        <v>0</v>
      </c>
      <c r="F627" s="2" t="n">
        <v>45</v>
      </c>
      <c r="G627" s="2" t="n">
        <v>0.534745762711864</v>
      </c>
      <c r="H627" s="2" t="n">
        <v>0.953852716946691</v>
      </c>
      <c r="I627" s="2" t="n">
        <v>0.101428374287071</v>
      </c>
      <c r="J627" s="2" t="n">
        <v>0.268710847310225</v>
      </c>
      <c r="K627" s="2" t="n">
        <v>7.13937851898949</v>
      </c>
      <c r="L627" s="2" t="n">
        <v>0.814</v>
      </c>
      <c r="M627" s="2" t="n">
        <v>0.105</v>
      </c>
      <c r="N627" s="2" t="n">
        <v>15.145</v>
      </c>
      <c r="O627" s="2" t="s">
        <v>41</v>
      </c>
      <c r="P627" s="2" t="n">
        <v>529.8</v>
      </c>
      <c r="Q627" s="2" t="n">
        <v>211.1</v>
      </c>
      <c r="R627" s="2" t="n">
        <v>27.031</v>
      </c>
      <c r="S627" s="2" t="n">
        <v>5.58930461048567E-005</v>
      </c>
      <c r="T627" s="2" t="n">
        <v>0.238737324365268</v>
      </c>
      <c r="U627" s="2" t="n">
        <v>-0.597843386153504</v>
      </c>
      <c r="V627" s="2" t="n">
        <v>0.194658142021354</v>
      </c>
      <c r="W627" s="2" t="n">
        <v>0.113559727567788</v>
      </c>
      <c r="X627" s="2" t="n">
        <v>0.018841947693861</v>
      </c>
      <c r="Y627" s="2" t="n">
        <v>0.10981085639015</v>
      </c>
      <c r="Z627" s="2" t="n">
        <v>0.186293517335706</v>
      </c>
      <c r="AA627" s="2" t="n">
        <v>0.176715469338759</v>
      </c>
      <c r="AB627" s="2" t="n">
        <v>0.124198083418922</v>
      </c>
      <c r="AC627" s="2" t="n">
        <v>0.137218439653417</v>
      </c>
      <c r="AD627" s="2" t="n">
        <v>0.113588583575648</v>
      </c>
      <c r="AE627" s="2" t="n">
        <v>0.0902736867590766</v>
      </c>
      <c r="AF627" s="2" t="n">
        <v>0.04305941583446</v>
      </c>
      <c r="AG627" s="2" t="n">
        <v>1.43846657597587</v>
      </c>
      <c r="AH627" s="3" t="b">
        <f aca="false">TRUE()</f>
        <v>1</v>
      </c>
      <c r="AI627" s="3" t="n">
        <v>0.909517454401536</v>
      </c>
      <c r="AJ627" s="3" t="b">
        <f aca="false">TRUE()</f>
        <v>1</v>
      </c>
      <c r="AK627" s="3" t="n">
        <v>-0.287489472886835</v>
      </c>
      <c r="AL627" s="3" t="b">
        <f aca="false">TRUE()</f>
        <v>1</v>
      </c>
      <c r="AM627" s="3" t="n">
        <v>0.52713333390582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1</v>
      </c>
      <c r="E628" s="2" t="n">
        <v>1</v>
      </c>
      <c r="F628" s="2" t="n">
        <v>35.5376777919744</v>
      </c>
      <c r="G628" s="2" t="n">
        <v>0.663444639718805</v>
      </c>
      <c r="H628" s="2" t="n">
        <v>0.970339670444504</v>
      </c>
      <c r="I628" s="2" t="n">
        <v>0.158891877070256</v>
      </c>
      <c r="J628" s="2" t="n">
        <v>0.337029097154979</v>
      </c>
      <c r="K628" s="2" t="n">
        <v>4.76188973513039</v>
      </c>
      <c r="L628" s="2" t="n">
        <v>0.779</v>
      </c>
      <c r="M628" s="2" t="n">
        <v>0.137</v>
      </c>
      <c r="N628" s="2" t="n">
        <v>10.501</v>
      </c>
      <c r="O628" s="2" t="s">
        <v>41</v>
      </c>
      <c r="P628" s="2" t="n">
        <v>445</v>
      </c>
      <c r="Q628" s="2" t="n">
        <v>210.5</v>
      </c>
      <c r="R628" s="2" t="n">
        <v>22.705</v>
      </c>
      <c r="S628" s="2" t="n">
        <v>0.538779686117737</v>
      </c>
      <c r="T628" s="2" t="n">
        <v>0.608551522232484</v>
      </c>
      <c r="U628" s="2" t="n">
        <v>-0.169904451985112</v>
      </c>
      <c r="V628" s="2" t="n">
        <v>0.391892225313051</v>
      </c>
      <c r="W628" s="2" t="n">
        <v>0.1886242006851</v>
      </c>
      <c r="X628" s="2" t="n">
        <v>0.0666174246846103</v>
      </c>
      <c r="Y628" s="2" t="n">
        <v>0.150353910037678</v>
      </c>
      <c r="Z628" s="2" t="n">
        <v>0.199458054148805</v>
      </c>
      <c r="AA628" s="2" t="n">
        <v>0.170545047719784</v>
      </c>
      <c r="AB628" s="2" t="n">
        <v>0.126574902712808</v>
      </c>
      <c r="AC628" s="2" t="n">
        <v>0.115730851892263</v>
      </c>
      <c r="AD628" s="2" t="n">
        <v>0.096444030855464</v>
      </c>
      <c r="AE628" s="2" t="n">
        <v>0.0635446607476261</v>
      </c>
      <c r="AF628" s="2" t="n">
        <v>0.0107311172009612</v>
      </c>
      <c r="AG628" s="2" t="n">
        <v>-0.11553200723138</v>
      </c>
      <c r="AH628" s="3" t="b">
        <f aca="false">TRUE()</f>
        <v>1</v>
      </c>
      <c r="AI628" s="3" t="n">
        <v>0.495981906274192</v>
      </c>
      <c r="AJ628" s="3" t="b">
        <f aca="false">TRUE()</f>
        <v>1</v>
      </c>
      <c r="AK628" s="3" t="n">
        <v>0.637965747173466</v>
      </c>
      <c r="AL628" s="3" t="b">
        <f aca="false">TRUE()</f>
        <v>1</v>
      </c>
      <c r="AM628" s="3" t="n">
        <v>-0.075457103839010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1</v>
      </c>
      <c r="E629" s="2" t="n">
        <v>2</v>
      </c>
      <c r="F629" s="2" t="n">
        <v>30.3432488842396</v>
      </c>
      <c r="G629" s="2" t="n">
        <v>0.882525697503671</v>
      </c>
      <c r="H629" s="2" t="n">
        <v>0.975120675845822</v>
      </c>
      <c r="I629" s="2" t="n">
        <v>0.227607664005304</v>
      </c>
      <c r="J629" s="2" t="n">
        <v>0.448391231659959</v>
      </c>
      <c r="K629" s="2" t="n">
        <v>3.60997223474351</v>
      </c>
      <c r="L629" s="2" t="n">
        <v>0.808</v>
      </c>
      <c r="M629" s="2" t="n">
        <v>0.133</v>
      </c>
      <c r="N629" s="2" t="n">
        <v>7.981</v>
      </c>
      <c r="O629" s="2" t="s">
        <v>41</v>
      </c>
      <c r="P629" s="2" t="n">
        <v>577.2</v>
      </c>
      <c r="Q629" s="2" t="n">
        <v>237.6</v>
      </c>
      <c r="R629" s="2" t="n">
        <v>29.449</v>
      </c>
      <c r="S629" s="2" t="n">
        <v>0.510866091044707</v>
      </c>
      <c r="T629" s="2" t="n">
        <v>-0.127951665178038</v>
      </c>
      <c r="U629" s="2" t="n">
        <v>-0.813590876871064</v>
      </c>
      <c r="V629" s="2" t="n">
        <v>0.457488881857147</v>
      </c>
      <c r="W629" s="2" t="n">
        <v>0.136242617326319</v>
      </c>
      <c r="X629" s="2" t="n">
        <v>0.173168292311712</v>
      </c>
      <c r="Y629" s="2" t="n">
        <v>0.155035557709945</v>
      </c>
      <c r="Z629" s="2" t="n">
        <v>0.154098757028863</v>
      </c>
      <c r="AA629" s="2" t="n">
        <v>0.143628187871988</v>
      </c>
      <c r="AB629" s="2" t="n">
        <v>0.124654509520169</v>
      </c>
      <c r="AC629" s="2" t="n">
        <v>0.0985593584986385</v>
      </c>
      <c r="AD629" s="2" t="n">
        <v>0.0813652110965179</v>
      </c>
      <c r="AE629" s="2" t="n">
        <v>0.0562200360800774</v>
      </c>
      <c r="AF629" s="2" t="n">
        <v>0.0132700898820891</v>
      </c>
      <c r="AG629" s="2" t="n">
        <v>-0.868460128586058</v>
      </c>
      <c r="AH629" s="3" t="b">
        <f aca="false">TRUE()</f>
        <v>1</v>
      </c>
      <c r="AI629" s="3" t="n">
        <v>0.838625646151135</v>
      </c>
      <c r="AJ629" s="3" t="b">
        <f aca="false">TRUE()</f>
        <v>1</v>
      </c>
      <c r="AK629" s="3" t="n">
        <v>0.522283844665928</v>
      </c>
      <c r="AL629" s="3" t="b">
        <f aca="false">TRUE()</f>
        <v>1</v>
      </c>
      <c r="AM629" s="3" t="n">
        <v>0.86395864934338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3</v>
      </c>
      <c r="E630" s="2" t="n">
        <v>2</v>
      </c>
      <c r="F630" s="2" t="n">
        <v>71.565051177078</v>
      </c>
      <c r="G630" s="2" t="n">
        <v>0.812568908489526</v>
      </c>
      <c r="H630" s="2" t="n">
        <v>0.988083972133383</v>
      </c>
      <c r="I630" s="2" t="n">
        <v>0.122057432943524</v>
      </c>
      <c r="J630" s="2" t="n">
        <v>0.321669355503221</v>
      </c>
      <c r="K630" s="2" t="n">
        <v>4.84828583415245</v>
      </c>
      <c r="L630" s="2" t="n">
        <v>0.742</v>
      </c>
      <c r="M630" s="2" t="n">
        <v>0.121</v>
      </c>
      <c r="N630" s="2" t="n">
        <v>10.46</v>
      </c>
      <c r="O630" s="2" t="s">
        <v>41</v>
      </c>
      <c r="P630" s="2" t="n">
        <v>380.4</v>
      </c>
      <c r="Q630" s="2" t="n">
        <v>110</v>
      </c>
      <c r="R630" s="2" t="n">
        <v>19.406</v>
      </c>
      <c r="S630" s="2" t="n">
        <v>0.661206879375777</v>
      </c>
      <c r="T630" s="2" t="n">
        <v>-0.147173394768951</v>
      </c>
      <c r="U630" s="2" t="n">
        <v>-0.258137649664422</v>
      </c>
      <c r="V630" s="2" t="n">
        <v>0.0581261699530529</v>
      </c>
      <c r="W630" s="2" t="n">
        <v>0.023504612189623</v>
      </c>
      <c r="X630" s="2" t="n">
        <v>0.12667322141616</v>
      </c>
      <c r="Y630" s="2" t="n">
        <v>0.143711319922161</v>
      </c>
      <c r="Z630" s="2" t="n">
        <v>0.124975904538858</v>
      </c>
      <c r="AA630" s="2" t="n">
        <v>0.105823838627384</v>
      </c>
      <c r="AB630" s="2" t="n">
        <v>0.125904148616528</v>
      </c>
      <c r="AC630" s="2" t="n">
        <v>0.129496224906217</v>
      </c>
      <c r="AD630" s="2" t="n">
        <v>0.134024983445019</v>
      </c>
      <c r="AE630" s="2" t="n">
        <v>0.0985249602922386</v>
      </c>
      <c r="AF630" s="2" t="n">
        <v>0.010865398235434</v>
      </c>
      <c r="AG630" s="2" t="n">
        <v>-0.0590609036087681</v>
      </c>
      <c r="AH630" s="3" t="b">
        <f aca="false">TRUE()</f>
        <v>1</v>
      </c>
      <c r="AI630" s="3" t="n">
        <v>0.0588157553967126</v>
      </c>
      <c r="AJ630" s="3" t="b">
        <f aca="false">TRUE()</f>
        <v>1</v>
      </c>
      <c r="AK630" s="3" t="n">
        <v>0.175238137143315</v>
      </c>
      <c r="AL630" s="3" t="b">
        <f aca="false">TRUE()</f>
        <v>1</v>
      </c>
      <c r="AM630" s="3" t="n">
        <v>-0.53450595146066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3</v>
      </c>
      <c r="E631" s="2" t="n">
        <v>3</v>
      </c>
      <c r="F631" s="2" t="n">
        <v>18.434948822922</v>
      </c>
      <c r="G631" s="2" t="n">
        <v>0.876068376068376</v>
      </c>
      <c r="H631" s="2" t="n">
        <v>0.978034901363872</v>
      </c>
      <c r="I631" s="2" t="n">
        <v>0.239682375271541</v>
      </c>
      <c r="J631" s="2" t="n">
        <v>0.448370353307644</v>
      </c>
      <c r="K631" s="2" t="n">
        <v>3.08585249273814</v>
      </c>
      <c r="L631" s="2" t="n">
        <v>0.613</v>
      </c>
      <c r="M631" s="2" t="n">
        <v>0.095</v>
      </c>
      <c r="N631" s="2" t="n">
        <v>6.793</v>
      </c>
      <c r="O631" s="2" t="s">
        <v>41</v>
      </c>
      <c r="P631" s="2" t="n">
        <v>328.7</v>
      </c>
      <c r="Q631" s="2" t="n">
        <v>106.5</v>
      </c>
      <c r="R631" s="2" t="n">
        <v>16.773</v>
      </c>
      <c r="S631" s="2" t="n">
        <v>0.344366477097315</v>
      </c>
      <c r="T631" s="2" t="n">
        <v>-0.260934303868452</v>
      </c>
      <c r="U631" s="2" t="n">
        <v>-0.549023822595068</v>
      </c>
      <c r="V631" s="2" t="n">
        <v>0.258924825545846</v>
      </c>
      <c r="W631" s="2" t="n">
        <v>0.00487709382757351</v>
      </c>
      <c r="X631" s="2" t="n">
        <v>0.182926676949496</v>
      </c>
      <c r="Y631" s="2" t="n">
        <v>0.11990162577621</v>
      </c>
      <c r="Z631" s="2" t="n">
        <v>0.113258605674565</v>
      </c>
      <c r="AA631" s="2" t="n">
        <v>0.135052911921539</v>
      </c>
      <c r="AB631" s="2" t="n">
        <v>0.13622523300782</v>
      </c>
      <c r="AC631" s="2" t="n">
        <v>0.1221591516172</v>
      </c>
      <c r="AD631" s="2" t="n">
        <v>0.100604645853252</v>
      </c>
      <c r="AE631" s="2" t="n">
        <v>0.0644271073636853</v>
      </c>
      <c r="AF631" s="2" t="n">
        <v>0.0254440418362333</v>
      </c>
      <c r="AG631" s="2" t="n">
        <v>-1.2110406454898</v>
      </c>
      <c r="AH631" s="3" t="b">
        <f aca="false">TRUE()</f>
        <v>1</v>
      </c>
      <c r="AI631" s="3" t="n">
        <v>-1.46535812198693</v>
      </c>
      <c r="AJ631" s="3" t="b">
        <f aca="false">TRUE()</f>
        <v>1</v>
      </c>
      <c r="AK631" s="3" t="n">
        <v>-0.576694229155679</v>
      </c>
      <c r="AL631" s="3" t="b">
        <f aca="false">TRUE()</f>
        <v>1</v>
      </c>
      <c r="AM631" s="3" t="n">
        <v>-0.90188714994424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3</v>
      </c>
      <c r="E632" s="2" t="n">
        <v>4</v>
      </c>
      <c r="F632" s="2" t="n">
        <v>24.2277453179541</v>
      </c>
      <c r="G632" s="2" t="n">
        <v>0.841799709724238</v>
      </c>
      <c r="H632" s="2" t="n">
        <v>0.969447271068413</v>
      </c>
      <c r="I632" s="2" t="n">
        <v>0.24276099143537</v>
      </c>
      <c r="J632" s="2" t="n">
        <v>0.481335207903734</v>
      </c>
      <c r="K632" s="2" t="n">
        <v>3.38417320117865</v>
      </c>
      <c r="L632" s="2" t="n">
        <v>0.768</v>
      </c>
      <c r="M632" s="2" t="n">
        <v>0.131</v>
      </c>
      <c r="N632" s="2" t="n">
        <v>7.681</v>
      </c>
      <c r="O632" s="2" t="s">
        <v>41</v>
      </c>
      <c r="P632" s="2" t="n">
        <v>349.7</v>
      </c>
      <c r="Q632" s="2" t="n">
        <v>109.8</v>
      </c>
      <c r="R632" s="2" t="n">
        <v>17.842</v>
      </c>
      <c r="S632" s="2" t="n">
        <v>0.526000012284084</v>
      </c>
      <c r="T632" s="2" t="n">
        <v>-0.726722552288413</v>
      </c>
      <c r="U632" s="2" t="n">
        <v>-0.216622484410997</v>
      </c>
      <c r="V632" s="2" t="n">
        <v>0.059960827930158</v>
      </c>
      <c r="W632" s="2" t="n">
        <v>0.0193951268138384</v>
      </c>
      <c r="X632" s="2" t="n">
        <v>0.110021206150582</v>
      </c>
      <c r="Y632" s="2" t="n">
        <v>0.109121704147072</v>
      </c>
      <c r="Z632" s="2" t="n">
        <v>0.124093887538877</v>
      </c>
      <c r="AA632" s="2" t="n">
        <v>0.132248131341372</v>
      </c>
      <c r="AB632" s="2" t="n">
        <v>0.122965489036723</v>
      </c>
      <c r="AC632" s="2" t="n">
        <v>0.135904180458071</v>
      </c>
      <c r="AD632" s="2" t="n">
        <v>0.134113871303136</v>
      </c>
      <c r="AE632" s="2" t="n">
        <v>0.094556010724533</v>
      </c>
      <c r="AF632" s="2" t="n">
        <v>0.0369755192996338</v>
      </c>
      <c r="AG632" s="2" t="n">
        <v>-1.01604920687386</v>
      </c>
      <c r="AH632" s="3" t="b">
        <f aca="false">TRUE()</f>
        <v>1</v>
      </c>
      <c r="AI632" s="3" t="n">
        <v>0.366013591148455</v>
      </c>
      <c r="AJ632" s="3" t="b">
        <f aca="false">TRUE()</f>
        <v>1</v>
      </c>
      <c r="AK632" s="3" t="n">
        <v>0.464442893412159</v>
      </c>
      <c r="AL632" s="3" t="b">
        <f aca="false">TRUE()</f>
        <v>1</v>
      </c>
      <c r="AM632" s="3" t="n">
        <v>-0.75266074437064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7</v>
      </c>
      <c r="E633" s="2" t="n">
        <v>0</v>
      </c>
      <c r="F633" s="2" t="n">
        <v>18.434948822922</v>
      </c>
      <c r="G633" s="2" t="n">
        <v>0.76514745308311</v>
      </c>
      <c r="H633" s="2" t="n">
        <v>0.993584812805427</v>
      </c>
      <c r="I633" s="2" t="n">
        <v>0.12002330759262</v>
      </c>
      <c r="J633" s="2" t="n">
        <v>0.257981749205367</v>
      </c>
      <c r="K633" s="2" t="n">
        <v>7.87072428706776</v>
      </c>
      <c r="L633" s="2" t="n">
        <v>0.819</v>
      </c>
      <c r="M633" s="2" t="n">
        <v>0.081</v>
      </c>
      <c r="N633" s="2" t="n">
        <v>16.594</v>
      </c>
      <c r="O633" s="2" t="s">
        <v>41</v>
      </c>
      <c r="P633" s="2" t="n">
        <v>269.7</v>
      </c>
      <c r="Q633" s="2" t="n">
        <v>91.5</v>
      </c>
      <c r="R633" s="2" t="n">
        <v>13.761</v>
      </c>
      <c r="S633" s="2" t="n">
        <v>0.486049268128176</v>
      </c>
      <c r="T633" s="2" t="n">
        <v>-0.248479120683239</v>
      </c>
      <c r="U633" s="2" t="n">
        <v>-0.609411712076911</v>
      </c>
      <c r="V633" s="2" t="n">
        <v>0.0936245741501993</v>
      </c>
      <c r="W633" s="2" t="n">
        <v>0.0174874481979218</v>
      </c>
      <c r="X633" s="2" t="n">
        <v>0.0183264121004341</v>
      </c>
      <c r="Y633" s="2" t="n">
        <v>0.107746116176573</v>
      </c>
      <c r="Z633" s="2" t="n">
        <v>0.159776856772851</v>
      </c>
      <c r="AA633" s="2" t="n">
        <v>0.151707417202025</v>
      </c>
      <c r="AB633" s="2" t="n">
        <v>0.162728691625272</v>
      </c>
      <c r="AC633" s="2" t="n">
        <v>0.149160635982014</v>
      </c>
      <c r="AD633" s="2" t="n">
        <v>0.111898800872173</v>
      </c>
      <c r="AE633" s="2" t="n">
        <v>0.100036794636843</v>
      </c>
      <c r="AF633" s="2" t="n">
        <v>0.0386182746318146</v>
      </c>
      <c r="AG633" s="2" t="n">
        <v>1.91649629167593</v>
      </c>
      <c r="AH633" s="3" t="b">
        <f aca="false">TRUE()</f>
        <v>1</v>
      </c>
      <c r="AI633" s="3" t="n">
        <v>0.968593961276871</v>
      </c>
      <c r="AJ633" s="3" t="b">
        <f aca="false">TRUE()</f>
        <v>1</v>
      </c>
      <c r="AK633" s="3" t="n">
        <v>-0.981580887932061</v>
      </c>
      <c r="AL633" s="3" t="b">
        <f aca="false">TRUE()</f>
        <v>1</v>
      </c>
      <c r="AM633" s="3" t="n">
        <v>-1.3211422894129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</v>
      </c>
      <c r="E634" s="2" t="n">
        <v>1</v>
      </c>
      <c r="F634" s="2" t="n">
        <v>37.8749836510982</v>
      </c>
      <c r="G634" s="2" t="n">
        <v>0.699457784663052</v>
      </c>
      <c r="H634" s="2" t="n">
        <v>0.986698227902347</v>
      </c>
      <c r="I634" s="2" t="n">
        <v>0.131971454189147</v>
      </c>
      <c r="J634" s="2" t="n">
        <v>0.287138438996537</v>
      </c>
      <c r="K634" s="2" t="n">
        <v>5.6288212066389</v>
      </c>
      <c r="L634" s="2" t="n">
        <v>0.698</v>
      </c>
      <c r="M634" s="2" t="n">
        <v>0.109</v>
      </c>
      <c r="N634" s="2" t="n">
        <v>12.264</v>
      </c>
      <c r="O634" s="2" t="s">
        <v>41</v>
      </c>
      <c r="P634" s="2" t="n">
        <v>278.9</v>
      </c>
      <c r="Q634" s="2" t="n">
        <v>95.5</v>
      </c>
      <c r="R634" s="2" t="n">
        <v>13.808</v>
      </c>
      <c r="S634" s="2" t="n">
        <v>0.736775647629036</v>
      </c>
      <c r="T634" s="2" t="n">
        <v>-0.344032069104262</v>
      </c>
      <c r="U634" s="2" t="n">
        <v>-0.784220601856502</v>
      </c>
      <c r="V634" s="2" t="n">
        <v>0.180339700270958</v>
      </c>
      <c r="W634" s="2" t="n">
        <v>0.0581377454495701</v>
      </c>
      <c r="X634" s="2" t="n">
        <v>0.0302966492865493</v>
      </c>
      <c r="Y634" s="2" t="n">
        <v>0.12426071465104</v>
      </c>
      <c r="Z634" s="2" t="n">
        <v>0.161011268763646</v>
      </c>
      <c r="AA634" s="2" t="n">
        <v>0.158748223086985</v>
      </c>
      <c r="AB634" s="2" t="n">
        <v>0.14960298544403</v>
      </c>
      <c r="AC634" s="2" t="n">
        <v>0.136413891510795</v>
      </c>
      <c r="AD634" s="2" t="n">
        <v>0.10744835387131</v>
      </c>
      <c r="AE634" s="2" t="n">
        <v>0.082331538957087</v>
      </c>
      <c r="AF634" s="2" t="n">
        <v>0.0498863744285581</v>
      </c>
      <c r="AG634" s="2" t="n">
        <v>0.451120625415422</v>
      </c>
      <c r="AH634" s="3" t="b">
        <f aca="false">TRUE()</f>
        <v>1</v>
      </c>
      <c r="AI634" s="3" t="n">
        <v>-0.461057505106236</v>
      </c>
      <c r="AJ634" s="3" t="b">
        <f aca="false">TRUE()</f>
        <v>1</v>
      </c>
      <c r="AK634" s="3" t="n">
        <v>-0.171807570379298</v>
      </c>
      <c r="AL634" s="3" t="b">
        <f aca="false">TRUE()</f>
        <v>1</v>
      </c>
      <c r="AM634" s="3" t="n">
        <v>-1.2557669117330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</v>
      </c>
      <c r="E635" s="2" t="n">
        <v>1</v>
      </c>
      <c r="F635" s="2" t="n">
        <v>17.1027289690524</v>
      </c>
      <c r="G635" s="2" t="n">
        <v>0.917341977309562</v>
      </c>
      <c r="H635" s="2" t="n">
        <v>0.973964621020468</v>
      </c>
      <c r="I635" s="2" t="n">
        <v>0.23690124336624</v>
      </c>
      <c r="J635" s="2" t="n">
        <v>0.478001668109094</v>
      </c>
      <c r="K635" s="2" t="n">
        <v>3.36756115876238</v>
      </c>
      <c r="L635" s="2" t="n">
        <v>0.757</v>
      </c>
      <c r="M635" s="2" t="n">
        <v>0.124</v>
      </c>
      <c r="N635" s="2" t="n">
        <v>7.568</v>
      </c>
      <c r="O635" s="2" t="s">
        <v>41</v>
      </c>
      <c r="P635" s="2" t="n">
        <v>432.8</v>
      </c>
      <c r="Q635" s="2" t="n">
        <v>179</v>
      </c>
      <c r="R635" s="2" t="n">
        <v>21.425</v>
      </c>
      <c r="S635" s="2" t="n">
        <v>0.538348101406582</v>
      </c>
      <c r="T635" s="2" t="n">
        <v>-0.0600270933527763</v>
      </c>
      <c r="U635" s="2" t="n">
        <v>-1.06979696357774</v>
      </c>
      <c r="V635" s="2" t="n">
        <v>0.199001676074518</v>
      </c>
      <c r="W635" s="2" t="n">
        <v>0.0676049290556735</v>
      </c>
      <c r="X635" s="2" t="n">
        <v>0.0486122958618345</v>
      </c>
      <c r="Y635" s="2" t="n">
        <v>0.117599157599185</v>
      </c>
      <c r="Z635" s="2" t="n">
        <v>0.159079099845532</v>
      </c>
      <c r="AA635" s="2" t="n">
        <v>0.167136597780281</v>
      </c>
      <c r="AB635" s="2" t="n">
        <v>0.162944394769527</v>
      </c>
      <c r="AC635" s="2" t="n">
        <v>0.134272311840303</v>
      </c>
      <c r="AD635" s="2" t="n">
        <v>0.108160188820553</v>
      </c>
      <c r="AE635" s="2" t="n">
        <v>0.0768227441475914</v>
      </c>
      <c r="AF635" s="2" t="n">
        <v>0.0253732093351918</v>
      </c>
      <c r="AG635" s="2" t="n">
        <v>-1.02690734027677</v>
      </c>
      <c r="AH635" s="3" t="b">
        <f aca="false">TRUE()</f>
        <v>1</v>
      </c>
      <c r="AI635" s="3" t="n">
        <v>0.236045276022718</v>
      </c>
      <c r="AJ635" s="3" t="b">
        <f aca="false">TRUE()</f>
        <v>1</v>
      </c>
      <c r="AK635" s="3" t="n">
        <v>0.261999564023968</v>
      </c>
      <c r="AL635" s="3" t="b">
        <f aca="false">TRUE()</f>
        <v>1</v>
      </c>
      <c r="AM635" s="3" t="n">
        <v>-0.1621505394579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8</v>
      </c>
      <c r="E636" s="2" t="n">
        <v>0</v>
      </c>
      <c r="F636" s="2" t="n">
        <v>26.565051177078</v>
      </c>
      <c r="G636" s="2" t="n">
        <v>0.698876404494382</v>
      </c>
      <c r="H636" s="2" t="n">
        <v>0.987679438518022</v>
      </c>
      <c r="I636" s="2" t="n">
        <v>0.14058372724709</v>
      </c>
      <c r="J636" s="2" t="n">
        <v>0.299774597012975</v>
      </c>
      <c r="K636" s="2" t="n">
        <v>5.90510660897925</v>
      </c>
      <c r="L636" s="2" t="n">
        <v>0.74</v>
      </c>
      <c r="M636" s="2" t="n">
        <v>0.087</v>
      </c>
      <c r="N636" s="2" t="n">
        <v>12.554</v>
      </c>
      <c r="O636" s="2" t="s">
        <v>41</v>
      </c>
      <c r="P636" s="2" t="n">
        <v>313.1</v>
      </c>
      <c r="Q636" s="2" t="n">
        <v>109.1</v>
      </c>
      <c r="R636" s="2" t="n">
        <v>15.498</v>
      </c>
      <c r="S636" s="2" t="n">
        <v>0.43733081512392</v>
      </c>
      <c r="T636" s="2" t="n">
        <v>-0.361742025097284</v>
      </c>
      <c r="U636" s="2" t="n">
        <v>-0.744830384653807</v>
      </c>
      <c r="V636" s="2" t="n">
        <v>0.0202784945061021</v>
      </c>
      <c r="W636" s="2" t="n">
        <v>0.00684312280294608</v>
      </c>
      <c r="X636" s="2" t="n">
        <v>0.0309617446574097</v>
      </c>
      <c r="Y636" s="2" t="n">
        <v>0.108414852194244</v>
      </c>
      <c r="Z636" s="2" t="n">
        <v>0.13954084507353</v>
      </c>
      <c r="AA636" s="2" t="n">
        <v>0.153796995357529</v>
      </c>
      <c r="AB636" s="2" t="n">
        <v>0.164283628886407</v>
      </c>
      <c r="AC636" s="2" t="n">
        <v>0.1492049701085</v>
      </c>
      <c r="AD636" s="2" t="n">
        <v>0.142049608221643</v>
      </c>
      <c r="AE636" s="2" t="n">
        <v>0.0984384584145085</v>
      </c>
      <c r="AF636" s="2" t="n">
        <v>0.0133088970862299</v>
      </c>
      <c r="AG636" s="2" t="n">
        <v>0.631709121442239</v>
      </c>
      <c r="AH636" s="3" t="b">
        <f aca="false">TRUE()</f>
        <v>1</v>
      </c>
      <c r="AI636" s="3" t="n">
        <v>0.0351851526465786</v>
      </c>
      <c r="AJ636" s="3" t="b">
        <f aca="false">TRUE()</f>
        <v>1</v>
      </c>
      <c r="AK636" s="3" t="n">
        <v>-0.808058034170755</v>
      </c>
      <c r="AL636" s="3" t="b">
        <f aca="false">TRUE()</f>
        <v>1</v>
      </c>
      <c r="AM636" s="3" t="n">
        <v>-1.0127410512274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0</v>
      </c>
      <c r="E637" s="2" t="n">
        <v>1</v>
      </c>
      <c r="F637" s="2" t="n">
        <v>25.3461759419467</v>
      </c>
      <c r="G637" s="2" t="n">
        <v>0.812362030905077</v>
      </c>
      <c r="H637" s="2" t="n">
        <v>0.989987646325421</v>
      </c>
      <c r="I637" s="2" t="n">
        <v>0.144214266685916</v>
      </c>
      <c r="J637" s="2" t="n">
        <v>0.313487948135151</v>
      </c>
      <c r="K637" s="2" t="n">
        <v>5.04466365799918</v>
      </c>
      <c r="L637" s="2" t="n">
        <v>0.67</v>
      </c>
      <c r="M637" s="2" t="n">
        <v>0.07</v>
      </c>
      <c r="N637" s="2" t="n">
        <v>10.856</v>
      </c>
      <c r="O637" s="2" t="s">
        <v>41</v>
      </c>
      <c r="P637" s="2" t="n">
        <v>238.8</v>
      </c>
      <c r="Q637" s="2" t="n">
        <v>79.3</v>
      </c>
      <c r="R637" s="2" t="n">
        <v>11.821</v>
      </c>
      <c r="S637" s="2" t="n">
        <v>0.579737450043429</v>
      </c>
      <c r="T637" s="2" t="n">
        <v>-0.485666369915714</v>
      </c>
      <c r="U637" s="2" t="n">
        <v>-0.55130168162153</v>
      </c>
      <c r="V637" s="2" t="n">
        <v>0.258205832438062</v>
      </c>
      <c r="W637" s="2" t="n">
        <v>0.0693188743167714</v>
      </c>
      <c r="X637" s="2" t="n">
        <v>0.0786646528435114</v>
      </c>
      <c r="Y637" s="2" t="n">
        <v>0.132913393535202</v>
      </c>
      <c r="Z637" s="2" t="n">
        <v>0.153603262414043</v>
      </c>
      <c r="AA637" s="2" t="n">
        <v>0.159978457721737</v>
      </c>
      <c r="AB637" s="2" t="n">
        <v>0.146621004704985</v>
      </c>
      <c r="AC637" s="2" t="n">
        <v>0.128287039976229</v>
      </c>
      <c r="AD637" s="2" t="n">
        <v>0.106028490887166</v>
      </c>
      <c r="AE637" s="2" t="n">
        <v>0.0730910669856189</v>
      </c>
      <c r="AF637" s="2" t="n">
        <v>0.0208126309315078</v>
      </c>
      <c r="AG637" s="2" t="n">
        <v>0.0692975820770376</v>
      </c>
      <c r="AH637" s="3" t="b">
        <f aca="false">TRUE()</f>
        <v>1</v>
      </c>
      <c r="AI637" s="3" t="n">
        <v>-0.791885943608111</v>
      </c>
      <c r="AJ637" s="3" t="b">
        <f aca="false">TRUE()</f>
        <v>1</v>
      </c>
      <c r="AK637" s="3" t="n">
        <v>-1.29970611982779</v>
      </c>
      <c r="AL637" s="3" t="b">
        <f aca="false">TRUE()</f>
        <v>1</v>
      </c>
      <c r="AM637" s="3" t="n">
        <v>-1.5407182861855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0</v>
      </c>
      <c r="E638" s="2" t="n">
        <v>2</v>
      </c>
      <c r="F638" s="2" t="n">
        <v>18.434948822922</v>
      </c>
      <c r="G638" s="2" t="n">
        <v>0.894664842681259</v>
      </c>
      <c r="H638" s="2" t="n">
        <v>0.984065690018158</v>
      </c>
      <c r="I638" s="2" t="n">
        <v>0.260218331955249</v>
      </c>
      <c r="J638" s="2" t="n">
        <v>0.410578395758457</v>
      </c>
      <c r="K638" s="2" t="n">
        <v>4.04837475354029</v>
      </c>
      <c r="L638" s="2" t="n">
        <v>0.749</v>
      </c>
      <c r="M638" s="2" t="n">
        <v>0.105</v>
      </c>
      <c r="N638" s="2" t="n">
        <v>8.924</v>
      </c>
      <c r="O638" s="2" t="s">
        <v>41</v>
      </c>
      <c r="P638" s="2" t="n">
        <v>193.6</v>
      </c>
      <c r="Q638" s="2" t="n">
        <v>71.4</v>
      </c>
      <c r="R638" s="2" t="n">
        <v>9.586</v>
      </c>
      <c r="S638" s="2" t="n">
        <v>0.55561588051182</v>
      </c>
      <c r="T638" s="2" t="n">
        <v>-0.347600014414988</v>
      </c>
      <c r="U638" s="2" t="n">
        <v>-0.95037469975656</v>
      </c>
      <c r="V638" s="2" t="n">
        <v>0.129596998273969</v>
      </c>
      <c r="W638" s="2" t="n">
        <v>0.0601783165980629</v>
      </c>
      <c r="X638" s="2" t="n">
        <v>0.058330194623756</v>
      </c>
      <c r="Y638" s="2" t="n">
        <v>0.113386254568562</v>
      </c>
      <c r="Z638" s="2" t="n">
        <v>0.149442743562351</v>
      </c>
      <c r="AA638" s="2" t="n">
        <v>0.155896315515142</v>
      </c>
      <c r="AB638" s="2" t="n">
        <v>0.154908751977933</v>
      </c>
      <c r="AC638" s="2" t="n">
        <v>0.135171769793635</v>
      </c>
      <c r="AD638" s="2" t="n">
        <v>0.124476508139844</v>
      </c>
      <c r="AE638" s="2" t="n">
        <v>0.0836756516476109</v>
      </c>
      <c r="AF638" s="2" t="n">
        <v>0.0247118101711656</v>
      </c>
      <c r="AG638" s="2" t="n">
        <v>-0.581906981538672</v>
      </c>
      <c r="AH638" s="3" t="b">
        <f aca="false">TRUE()</f>
        <v>1</v>
      </c>
      <c r="AI638" s="3" t="n">
        <v>0.141522865022182</v>
      </c>
      <c r="AJ638" s="3" t="b">
        <f aca="false">TRUE()</f>
        <v>1</v>
      </c>
      <c r="AK638" s="3" t="n">
        <v>-0.287489472886835</v>
      </c>
      <c r="AL638" s="3" t="b">
        <f aca="false">TRUE()</f>
        <v>1</v>
      </c>
      <c r="AM638" s="3" t="n">
        <v>-1.8619103591344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1</v>
      </c>
      <c r="E639" s="2" t="n">
        <v>0</v>
      </c>
      <c r="F639" s="2" t="n">
        <v>27.8972710309476</v>
      </c>
      <c r="G639" s="2" t="n">
        <v>0.755628775398133</v>
      </c>
      <c r="H639" s="2" t="n">
        <v>0.994511542423793</v>
      </c>
      <c r="I639" s="2" t="n">
        <v>0.0765122549373563</v>
      </c>
      <c r="J639" s="2" t="n">
        <v>0.230037930388888</v>
      </c>
      <c r="K639" s="2" t="n">
        <v>8.05344919074806</v>
      </c>
      <c r="L639" s="2" t="n">
        <v>0.727</v>
      </c>
      <c r="M639" s="2" t="n">
        <v>0.136</v>
      </c>
      <c r="N639" s="2" t="n">
        <v>17.002</v>
      </c>
      <c r="O639" s="2" t="s">
        <v>41</v>
      </c>
      <c r="P639" s="2" t="n">
        <v>303.6</v>
      </c>
      <c r="Q639" s="2" t="n">
        <v>107.8</v>
      </c>
      <c r="R639" s="2" t="n">
        <v>15.03</v>
      </c>
      <c r="S639" s="2" t="n">
        <v>0.365887713213814</v>
      </c>
      <c r="T639" s="2" t="n">
        <v>-0.394311508665158</v>
      </c>
      <c r="U639" s="2" t="n">
        <v>-0.574628448455414</v>
      </c>
      <c r="V639" s="2" t="n">
        <v>0.123180752543972</v>
      </c>
      <c r="W639" s="2" t="n">
        <v>0.0633852523990368</v>
      </c>
      <c r="X639" s="2" t="n">
        <v>0.0409689138140856</v>
      </c>
      <c r="Y639" s="2" t="n">
        <v>0.110803832731228</v>
      </c>
      <c r="Z639" s="2" t="n">
        <v>0.159308654340309</v>
      </c>
      <c r="AA639" s="2" t="n">
        <v>0.166274137581046</v>
      </c>
      <c r="AB639" s="2" t="n">
        <v>0.137096462714531</v>
      </c>
      <c r="AC639" s="2" t="n">
        <v>0.150232776810596</v>
      </c>
      <c r="AD639" s="2" t="n">
        <v>0.137919714830685</v>
      </c>
      <c r="AE639" s="2" t="n">
        <v>0.0828612646821031</v>
      </c>
      <c r="AF639" s="2" t="n">
        <v>0.014534242495416</v>
      </c>
      <c r="AG639" s="2" t="n">
        <v>2.0359308157686</v>
      </c>
      <c r="AH639" s="3" t="b">
        <f aca="false">TRUE()</f>
        <v>1</v>
      </c>
      <c r="AI639" s="3" t="n">
        <v>-0.118413765229293</v>
      </c>
      <c r="AJ639" s="3" t="b">
        <f aca="false">TRUE()</f>
        <v>1</v>
      </c>
      <c r="AK639" s="3" t="n">
        <v>0.609045271546582</v>
      </c>
      <c r="AL639" s="3" t="b">
        <f aca="false">TRUE()</f>
        <v>1</v>
      </c>
      <c r="AM639" s="3" t="n">
        <v>-1.08024823470127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2</v>
      </c>
      <c r="E640" s="2" t="n">
        <v>3</v>
      </c>
      <c r="F640" s="2" t="n">
        <v>26.565051177078</v>
      </c>
      <c r="G640" s="2" t="n">
        <v>0.892138939670932</v>
      </c>
      <c r="H640" s="2" t="n">
        <v>0.962438700255652</v>
      </c>
      <c r="I640" s="2" t="n">
        <v>0.268746063075588</v>
      </c>
      <c r="J640" s="2" t="n">
        <v>0.514300028663412</v>
      </c>
      <c r="K640" s="2" t="n">
        <v>3.04904160359362</v>
      </c>
      <c r="L640" s="2" t="n">
        <v>0.738</v>
      </c>
      <c r="M640" s="2" t="n">
        <v>0.151</v>
      </c>
      <c r="N640" s="2" t="n">
        <v>6.776</v>
      </c>
      <c r="O640" s="2" t="s">
        <v>41</v>
      </c>
      <c r="P640" s="2" t="n">
        <v>311.8</v>
      </c>
      <c r="Q640" s="2" t="n">
        <v>102</v>
      </c>
      <c r="R640" s="2" t="n">
        <v>15.437</v>
      </c>
      <c r="S640" s="2" t="n">
        <v>0.579641903355136</v>
      </c>
      <c r="T640" s="2" t="n">
        <v>-0.0884443545552728</v>
      </c>
      <c r="U640" s="2" t="n">
        <v>-0.801467131918623</v>
      </c>
      <c r="V640" s="2" t="n">
        <v>0.192346094672722</v>
      </c>
      <c r="W640" s="2" t="n">
        <v>0.107852878321121</v>
      </c>
      <c r="X640" s="2" t="n">
        <v>0.0543825495407248</v>
      </c>
      <c r="Y640" s="2" t="n">
        <v>0.116649373024479</v>
      </c>
      <c r="Z640" s="2" t="n">
        <v>0.168256457475161</v>
      </c>
      <c r="AA640" s="2" t="n">
        <v>0.167718401836334</v>
      </c>
      <c r="AB640" s="2" t="n">
        <v>0.146339244127804</v>
      </c>
      <c r="AC640" s="2" t="n">
        <v>0.123360591370226</v>
      </c>
      <c r="AD640" s="2" t="n">
        <v>0.103512022471951</v>
      </c>
      <c r="AE640" s="2" t="n">
        <v>0.0917910034668438</v>
      </c>
      <c r="AF640" s="2" t="n">
        <v>0.0279903566864773</v>
      </c>
      <c r="AG640" s="2" t="n">
        <v>-1.23510135608728</v>
      </c>
      <c r="AH640" s="3" t="b">
        <f aca="false">TRUE()</f>
        <v>1</v>
      </c>
      <c r="AI640" s="3" t="n">
        <v>0.0115545498964446</v>
      </c>
      <c r="AJ640" s="3" t="b">
        <f aca="false">TRUE()</f>
        <v>1</v>
      </c>
      <c r="AK640" s="3" t="n">
        <v>1.04285240594985</v>
      </c>
      <c r="AL640" s="3" t="b">
        <f aca="false">TRUE()</f>
        <v>1</v>
      </c>
      <c r="AM640" s="3" t="n">
        <v>-1.0219788763344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2</v>
      </c>
      <c r="E641" s="2" t="n">
        <v>4</v>
      </c>
      <c r="F641" s="2" t="n">
        <v>40.7321066997092</v>
      </c>
      <c r="G641" s="2" t="n">
        <v>0.858722358722359</v>
      </c>
      <c r="H641" s="2" t="n">
        <v>0.989628832081052</v>
      </c>
      <c r="I641" s="2" t="n">
        <v>0.142604461107175</v>
      </c>
      <c r="J641" s="2" t="n">
        <v>0.310540961056377</v>
      </c>
      <c r="K641" s="2" t="n">
        <v>7.12379253163071</v>
      </c>
      <c r="L641" s="2" t="n">
        <v>0.925</v>
      </c>
      <c r="M641" s="2" t="n">
        <v>0.171</v>
      </c>
      <c r="N641" s="2" t="n">
        <v>14.933</v>
      </c>
      <c r="O641" s="2" t="s">
        <v>41</v>
      </c>
      <c r="P641" s="2" t="n">
        <v>358.9</v>
      </c>
      <c r="Q641" s="2" t="n">
        <v>109.5</v>
      </c>
      <c r="R641" s="2" t="n">
        <v>17.767</v>
      </c>
      <c r="S641" s="2" t="n">
        <v>0.536703213507463</v>
      </c>
      <c r="T641" s="2" t="n">
        <v>0.0531685139525599</v>
      </c>
      <c r="U641" s="2" t="n">
        <v>-0.813851530426483</v>
      </c>
      <c r="V641" s="2" t="n">
        <v>0.144270726341458</v>
      </c>
      <c r="W641" s="2" t="n">
        <v>0.0869937086200774</v>
      </c>
      <c r="X641" s="2" t="n">
        <v>0.0270484255576093</v>
      </c>
      <c r="Y641" s="2" t="n">
        <v>0.090905548259605</v>
      </c>
      <c r="Z641" s="2" t="n">
        <v>0.162292136636943</v>
      </c>
      <c r="AA641" s="2" t="n">
        <v>0.16630944791983</v>
      </c>
      <c r="AB641" s="2" t="n">
        <v>0.154431968327873</v>
      </c>
      <c r="AC641" s="2" t="n">
        <v>0.133372650269798</v>
      </c>
      <c r="AD641" s="2" t="n">
        <v>0.10377031124342</v>
      </c>
      <c r="AE641" s="2" t="n">
        <v>0.086603299292952</v>
      </c>
      <c r="AF641" s="2" t="n">
        <v>0.0752662124919704</v>
      </c>
      <c r="AG641" s="2" t="n">
        <v>1.42827910319456</v>
      </c>
      <c r="AH641" s="3" t="b">
        <f aca="false">TRUE()</f>
        <v>1</v>
      </c>
      <c r="AI641" s="3" t="n">
        <v>2.22101590703397</v>
      </c>
      <c r="AJ641" s="3" t="b">
        <f aca="false">TRUE()</f>
        <v>1</v>
      </c>
      <c r="AK641" s="3" t="n">
        <v>1.62126191848754</v>
      </c>
      <c r="AL641" s="3" t="b">
        <f aca="false">TRUE()</f>
        <v>1</v>
      </c>
      <c r="AM641" s="3" t="n">
        <v>-0.68728536669078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2</v>
      </c>
      <c r="E642" s="2" t="n">
        <v>5</v>
      </c>
      <c r="F642" s="2" t="n">
        <v>22.6198649480404</v>
      </c>
      <c r="G642" s="2" t="n">
        <v>0.921232876712329</v>
      </c>
      <c r="H642" s="2" t="n">
        <v>0.978896688385439</v>
      </c>
      <c r="I642" s="2" t="n">
        <v>0.234911822725486</v>
      </c>
      <c r="J642" s="2" t="n">
        <v>0.460906443027631</v>
      </c>
      <c r="K642" s="2" t="n">
        <v>2.44735167631358</v>
      </c>
      <c r="L642" s="2" t="n">
        <v>0.529</v>
      </c>
      <c r="M642" s="2" t="n">
        <v>0.089</v>
      </c>
      <c r="N642" s="2" t="n">
        <v>5.375</v>
      </c>
      <c r="O642" s="2" t="s">
        <v>41</v>
      </c>
      <c r="P642" s="2" t="n">
        <v>399.9</v>
      </c>
      <c r="Q642" s="2" t="n">
        <v>102.9</v>
      </c>
      <c r="R642" s="2" t="n">
        <v>19.8</v>
      </c>
      <c r="S642" s="2" t="n">
        <v>5.61145029701985E-009</v>
      </c>
      <c r="T642" s="2" t="n">
        <v>-0.379350666357821</v>
      </c>
      <c r="U642" s="2" t="n">
        <v>-0.602896143721547</v>
      </c>
      <c r="V642" s="2" t="n">
        <v>0.192089750901181</v>
      </c>
      <c r="W642" s="2" t="n">
        <v>0.0244960443283278</v>
      </c>
      <c r="X642" s="2" t="n">
        <v>0.115106223852701</v>
      </c>
      <c r="Y642" s="2" t="n">
        <v>0.137661154849913</v>
      </c>
      <c r="Z642" s="2" t="n">
        <v>0.14754620979925</v>
      </c>
      <c r="AA642" s="2" t="n">
        <v>0.172853597903062</v>
      </c>
      <c r="AB642" s="2" t="n">
        <v>0.169062127438616</v>
      </c>
      <c r="AC642" s="2" t="n">
        <v>0.120126539277728</v>
      </c>
      <c r="AD642" s="2" t="n">
        <v>0.0710677085938553</v>
      </c>
      <c r="AE642" s="2" t="n">
        <v>0.0485115663005239</v>
      </c>
      <c r="AF642" s="2" t="n">
        <v>0.0180648719843508</v>
      </c>
      <c r="AG642" s="2" t="n">
        <v>-1.62838409242286</v>
      </c>
      <c r="AH642" s="3" t="b">
        <f aca="false">TRUE()</f>
        <v>1</v>
      </c>
      <c r="AI642" s="3" t="n">
        <v>-2.45784343749256</v>
      </c>
      <c r="AJ642" s="3" t="b">
        <f aca="false">TRUE()</f>
        <v>1</v>
      </c>
      <c r="AK642" s="3" t="n">
        <v>-0.750217082916986</v>
      </c>
      <c r="AL642" s="3" t="b">
        <f aca="false">TRUE()</f>
        <v>1</v>
      </c>
      <c r="AM642" s="3" t="n">
        <v>-0.39593857485660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2</v>
      </c>
      <c r="E643" s="2" t="n">
        <v>6</v>
      </c>
      <c r="F643" s="2" t="n">
        <v>63.434948822922</v>
      </c>
      <c r="G643" s="2" t="n">
        <v>0.681912681912682</v>
      </c>
      <c r="H643" s="2" t="n">
        <v>0.985733174586495</v>
      </c>
      <c r="I643" s="2" t="n">
        <v>0.152528331144315</v>
      </c>
      <c r="J643" s="2" t="n">
        <v>0.320303725681766</v>
      </c>
      <c r="K643" s="2" t="n">
        <v>3.26414396077307</v>
      </c>
      <c r="L643" s="2" t="n">
        <v>0.428</v>
      </c>
      <c r="M643" s="2" t="n">
        <v>0.09</v>
      </c>
      <c r="N643" s="2" t="n">
        <v>7.145</v>
      </c>
      <c r="O643" s="2" t="s">
        <v>41</v>
      </c>
      <c r="P643" s="2" t="n">
        <v>282.7</v>
      </c>
      <c r="Q643" s="2" t="n">
        <v>115.9</v>
      </c>
      <c r="R643" s="2" t="n">
        <v>13.993</v>
      </c>
      <c r="S643" s="2" t="n">
        <v>0.0966107825121028</v>
      </c>
      <c r="T643" s="2" t="n">
        <v>0.0833049774781788</v>
      </c>
      <c r="U643" s="2" t="n">
        <v>-0.969794511842559</v>
      </c>
      <c r="V643" s="2" t="n">
        <v>0.161408812148417</v>
      </c>
      <c r="W643" s="2" t="n">
        <v>0.03216585524925</v>
      </c>
      <c r="X643" s="2" t="n">
        <v>0.0952384232100726</v>
      </c>
      <c r="Y643" s="2" t="n">
        <v>0.121732975480704</v>
      </c>
      <c r="Z643" s="2" t="n">
        <v>0.139736986263196</v>
      </c>
      <c r="AA643" s="2" t="n">
        <v>0.142591541192539</v>
      </c>
      <c r="AB643" s="2" t="n">
        <v>0.140113943338556</v>
      </c>
      <c r="AC643" s="2" t="n">
        <v>0.120891769132676</v>
      </c>
      <c r="AD643" s="2" t="n">
        <v>0.114774931239516</v>
      </c>
      <c r="AE643" s="2" t="n">
        <v>0.0904448930933967</v>
      </c>
      <c r="AF643" s="2" t="n">
        <v>0.0344745370493438</v>
      </c>
      <c r="AG643" s="2" t="n">
        <v>-1.09450394903713</v>
      </c>
      <c r="AH643" s="3" t="b">
        <f aca="false">TRUE()</f>
        <v>1</v>
      </c>
      <c r="AI643" s="3" t="n">
        <v>-3.65118887637432</v>
      </c>
      <c r="AJ643" s="3" t="b">
        <f aca="false">FALSE()</f>
        <v>0</v>
      </c>
      <c r="AK643" s="3" t="n">
        <v>-0.721296607290102</v>
      </c>
      <c r="AL643" s="3" t="b">
        <f aca="false">TRUE()</f>
        <v>1</v>
      </c>
      <c r="AM643" s="3" t="n">
        <v>-1.22876403834357</v>
      </c>
      <c r="AN643" s="3" t="b">
        <f aca="false">TRUE()</f>
        <v>1</v>
      </c>
      <c r="AO643" s="3" t="n">
        <v>1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3</v>
      </c>
      <c r="E644" s="2" t="n">
        <v>1</v>
      </c>
      <c r="F644" s="2" t="n">
        <v>26.565051177078</v>
      </c>
      <c r="G644" s="2" t="n">
        <v>0.839622641509434</v>
      </c>
      <c r="H644" s="2" t="n">
        <v>0.98847289290673</v>
      </c>
      <c r="I644" s="2" t="n">
        <v>0.134104520096366</v>
      </c>
      <c r="J644" s="2" t="n">
        <v>0.330615814188648</v>
      </c>
      <c r="K644" s="2" t="n">
        <v>5.24886422977321</v>
      </c>
      <c r="L644" s="2" t="n">
        <v>0.778</v>
      </c>
      <c r="M644" s="2" t="n">
        <v>0.088</v>
      </c>
      <c r="N644" s="2" t="n">
        <v>11.303</v>
      </c>
      <c r="O644" s="2" t="s">
        <v>41</v>
      </c>
      <c r="P644" s="2" t="n">
        <v>320.6</v>
      </c>
      <c r="Q644" s="2" t="n">
        <v>104.4</v>
      </c>
      <c r="R644" s="2" t="n">
        <v>15.87</v>
      </c>
      <c r="S644" s="2" t="n">
        <v>0.473289729425931</v>
      </c>
      <c r="T644" s="2" t="n">
        <v>-0.231862033613644</v>
      </c>
      <c r="U644" s="2" t="n">
        <v>-0.839174698761552</v>
      </c>
      <c r="V644" s="2" t="n">
        <v>0.0587229526407795</v>
      </c>
      <c r="W644" s="2" t="n">
        <v>0.0202971122850614</v>
      </c>
      <c r="X644" s="2" t="n">
        <v>0.0712187781993696</v>
      </c>
      <c r="Y644" s="2" t="n">
        <v>0.117145889258981</v>
      </c>
      <c r="Z644" s="2" t="n">
        <v>0.137317879884909</v>
      </c>
      <c r="AA644" s="2" t="n">
        <v>0.143260930266363</v>
      </c>
      <c r="AB644" s="2" t="n">
        <v>0.137250450679792</v>
      </c>
      <c r="AC644" s="2" t="n">
        <v>0.158852699404521</v>
      </c>
      <c r="AD644" s="2" t="n">
        <v>0.122482077433007</v>
      </c>
      <c r="AE644" s="2" t="n">
        <v>0.0901596992108072</v>
      </c>
      <c r="AF644" s="2" t="n">
        <v>0.022311595662251</v>
      </c>
      <c r="AG644" s="2" t="n">
        <v>0.202769252429937</v>
      </c>
      <c r="AH644" s="3" t="b">
        <f aca="false">TRUE()</f>
        <v>1</v>
      </c>
      <c r="AI644" s="3" t="n">
        <v>0.484166604899125</v>
      </c>
      <c r="AJ644" s="3" t="b">
        <f aca="false">TRUE()</f>
        <v>1</v>
      </c>
      <c r="AK644" s="3" t="n">
        <v>-0.77913755854387</v>
      </c>
      <c r="AL644" s="3" t="b">
        <f aca="false">TRUE()</f>
        <v>1</v>
      </c>
      <c r="AM644" s="3" t="n">
        <v>-0.95944590637977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3</v>
      </c>
      <c r="E645" s="2" t="n">
        <v>2</v>
      </c>
      <c r="F645" s="2" t="n">
        <v>20.2248594311681</v>
      </c>
      <c r="G645" s="2" t="n">
        <v>0.821462488129155</v>
      </c>
      <c r="H645" s="2" t="n">
        <v>0.988349138130195</v>
      </c>
      <c r="I645" s="2" t="n">
        <v>0.143256010171165</v>
      </c>
      <c r="J645" s="2" t="n">
        <v>0.33322805174883</v>
      </c>
      <c r="K645" s="2" t="n">
        <v>5.02656307116341</v>
      </c>
      <c r="L645" s="2" t="n">
        <v>0.776</v>
      </c>
      <c r="M645" s="2" t="n">
        <v>0.114</v>
      </c>
      <c r="N645" s="2" t="n">
        <v>11.112</v>
      </c>
      <c r="O645" s="2" t="s">
        <v>41</v>
      </c>
      <c r="P645" s="2" t="n">
        <v>287.3</v>
      </c>
      <c r="Q645" s="2" t="n">
        <v>95.8</v>
      </c>
      <c r="R645" s="2" t="n">
        <v>14.221</v>
      </c>
      <c r="S645" s="2" t="n">
        <v>0.540630024677915</v>
      </c>
      <c r="T645" s="2" t="n">
        <v>-0.33489983758039</v>
      </c>
      <c r="U645" s="2" t="n">
        <v>-0.721455997430556</v>
      </c>
      <c r="V645" s="2" t="n">
        <v>0.00454637733154017</v>
      </c>
      <c r="W645" s="2" t="n">
        <v>0.00454637733154017</v>
      </c>
      <c r="X645" s="2" t="n">
        <v>0.0600246980478058</v>
      </c>
      <c r="Y645" s="2" t="n">
        <v>0.109105442459613</v>
      </c>
      <c r="Z645" s="2" t="n">
        <v>0.125727876767056</v>
      </c>
      <c r="AA645" s="2" t="n">
        <v>0.15240174408863</v>
      </c>
      <c r="AB645" s="2" t="n">
        <v>0.141320757028951</v>
      </c>
      <c r="AC645" s="2" t="n">
        <v>0.145654104652807</v>
      </c>
      <c r="AD645" s="2" t="n">
        <v>0.145312873453048</v>
      </c>
      <c r="AE645" s="2" t="n">
        <v>0.0973459383647815</v>
      </c>
      <c r="AF645" s="2" t="n">
        <v>0.0231065651373075</v>
      </c>
      <c r="AG645" s="2" t="n">
        <v>0.05746649101618</v>
      </c>
      <c r="AH645" s="3" t="b">
        <f aca="false">TRUE()</f>
        <v>1</v>
      </c>
      <c r="AI645" s="3" t="n">
        <v>0.460536002148991</v>
      </c>
      <c r="AJ645" s="3" t="b">
        <f aca="false">TRUE()</f>
        <v>1</v>
      </c>
      <c r="AK645" s="3" t="n">
        <v>-0.0272051922448756</v>
      </c>
      <c r="AL645" s="3" t="b">
        <f aca="false">TRUE()</f>
        <v>1</v>
      </c>
      <c r="AM645" s="3" t="n">
        <v>-1.1960763495036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4</v>
      </c>
      <c r="E646" s="2" t="n">
        <v>1</v>
      </c>
      <c r="F646" s="2" t="n">
        <v>9.46232220802563</v>
      </c>
      <c r="G646" s="2" t="n">
        <v>0.920473773265651</v>
      </c>
      <c r="H646" s="2" t="n">
        <v>0.969631449924002</v>
      </c>
      <c r="I646" s="2" t="n">
        <v>0.216450722604978</v>
      </c>
      <c r="J646" s="2" t="n">
        <v>0.51068537510534</v>
      </c>
      <c r="K646" s="2" t="n">
        <v>3.24528721427685</v>
      </c>
      <c r="L646" s="2" t="n">
        <v>0.778</v>
      </c>
      <c r="M646" s="2" t="n">
        <v>0.145</v>
      </c>
      <c r="N646" s="2" t="n">
        <v>7.332</v>
      </c>
      <c r="O646" s="2" t="s">
        <v>41</v>
      </c>
      <c r="P646" s="2" t="n">
        <v>607.3</v>
      </c>
      <c r="Q646" s="2" t="n">
        <v>222.4</v>
      </c>
      <c r="R646" s="2" t="n">
        <v>30.063</v>
      </c>
      <c r="S646" s="2" t="n">
        <v>0.45358167193804</v>
      </c>
      <c r="T646" s="2" t="n">
        <v>-0.337287967054941</v>
      </c>
      <c r="U646" s="2" t="n">
        <v>-0.902414906753937</v>
      </c>
      <c r="V646" s="2" t="n">
        <v>0.205096690269129</v>
      </c>
      <c r="W646" s="2" t="n">
        <v>0.0512058840546317</v>
      </c>
      <c r="X646" s="2" t="n">
        <v>0.116815645148474</v>
      </c>
      <c r="Y646" s="2" t="n">
        <v>0.130795894574503</v>
      </c>
      <c r="Z646" s="2" t="n">
        <v>0.137415078923355</v>
      </c>
      <c r="AA646" s="2" t="n">
        <v>0.13466995510051</v>
      </c>
      <c r="AB646" s="2" t="n">
        <v>0.129785707662416</v>
      </c>
      <c r="AC646" s="2" t="n">
        <v>0.119084369721635</v>
      </c>
      <c r="AD646" s="2" t="n">
        <v>0.112861702164098</v>
      </c>
      <c r="AE646" s="2" t="n">
        <v>0.0925498854756954</v>
      </c>
      <c r="AF646" s="2" t="n">
        <v>0.0260217612293135</v>
      </c>
      <c r="AG646" s="2" t="n">
        <v>-1.10682928892431</v>
      </c>
      <c r="AH646" s="3" t="b">
        <f aca="false">TRUE()</f>
        <v>1</v>
      </c>
      <c r="AI646" s="3" t="n">
        <v>0.484166604899125</v>
      </c>
      <c r="AJ646" s="3" t="b">
        <f aca="false">TRUE()</f>
        <v>1</v>
      </c>
      <c r="AK646" s="3" t="n">
        <v>0.869329552188541</v>
      </c>
      <c r="AL646" s="3" t="b">
        <f aca="false">TRUE()</f>
        <v>1</v>
      </c>
      <c r="AM646" s="3" t="n">
        <v>1.0778498306655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4</v>
      </c>
      <c r="E647" s="2" t="n">
        <v>2</v>
      </c>
      <c r="F647" s="2" t="n">
        <v>18.434948822922</v>
      </c>
      <c r="G647" s="2" t="n">
        <v>0.94314381270903</v>
      </c>
      <c r="H647" s="2" t="n">
        <v>0.968378184989805</v>
      </c>
      <c r="I647" s="2" t="n">
        <v>0.224408469759572</v>
      </c>
      <c r="J647" s="2" t="n">
        <v>0.527246789689678</v>
      </c>
      <c r="K647" s="2" t="n">
        <v>3.26282096393296</v>
      </c>
      <c r="L647" s="2" t="n">
        <v>0.828</v>
      </c>
      <c r="M647" s="2" t="n">
        <v>0.145</v>
      </c>
      <c r="N647" s="2" t="n">
        <v>7.329</v>
      </c>
      <c r="O647" s="2" t="s">
        <v>41</v>
      </c>
      <c r="P647" s="2" t="n">
        <v>567.3</v>
      </c>
      <c r="Q647" s="2" t="n">
        <v>170</v>
      </c>
      <c r="R647" s="2" t="n">
        <v>28.083</v>
      </c>
      <c r="S647" s="2" t="n">
        <v>0.470895071069158</v>
      </c>
      <c r="T647" s="2" t="n">
        <v>-0.364617667288217</v>
      </c>
      <c r="U647" s="2" t="n">
        <v>-0.907605714970679</v>
      </c>
      <c r="V647" s="2" t="n">
        <v>0.181123452210233</v>
      </c>
      <c r="W647" s="2" t="n">
        <v>0.00967612602025914</v>
      </c>
      <c r="X647" s="2" t="n">
        <v>0.122084766215568</v>
      </c>
      <c r="Y647" s="2" t="n">
        <v>0.120090721891939</v>
      </c>
      <c r="Z647" s="2" t="n">
        <v>0.123921263191321</v>
      </c>
      <c r="AA647" s="2" t="n">
        <v>0.146591806730347</v>
      </c>
      <c r="AB647" s="2" t="n">
        <v>0.143587634228674</v>
      </c>
      <c r="AC647" s="2" t="n">
        <v>0.128086209331523</v>
      </c>
      <c r="AD647" s="2" t="n">
        <v>0.106888212983094</v>
      </c>
      <c r="AE647" s="2" t="n">
        <v>0.0782576566087892</v>
      </c>
      <c r="AF647" s="2" t="n">
        <v>0.0304917288187461</v>
      </c>
      <c r="AG647" s="2" t="n">
        <v>-1.09536869978972</v>
      </c>
      <c r="AH647" s="3" t="b">
        <f aca="false">TRUE()</f>
        <v>1</v>
      </c>
      <c r="AI647" s="3" t="n">
        <v>1.07493167365247</v>
      </c>
      <c r="AJ647" s="3" t="b">
        <f aca="false">TRUE()</f>
        <v>1</v>
      </c>
      <c r="AK647" s="3" t="n">
        <v>0.869329552188541</v>
      </c>
      <c r="AL647" s="3" t="b">
        <f aca="false">TRUE()</f>
        <v>1</v>
      </c>
      <c r="AM647" s="3" t="n">
        <v>0.79360905814439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5</v>
      </c>
      <c r="E648" s="2" t="n">
        <v>1</v>
      </c>
      <c r="F648" s="2" t="n">
        <v>39.8055710922652</v>
      </c>
      <c r="G648" s="2" t="n">
        <v>0.652474108170311</v>
      </c>
      <c r="H648" s="2" t="n">
        <v>0.986804882795187</v>
      </c>
      <c r="I648" s="2" t="n">
        <v>0.115674863301528</v>
      </c>
      <c r="J648" s="2" t="n">
        <v>0.275038221259294</v>
      </c>
      <c r="K648" s="2" t="n">
        <v>6.55764711553905</v>
      </c>
      <c r="L648" s="2" t="n">
        <v>0.765</v>
      </c>
      <c r="M648" s="2" t="n">
        <v>0.143</v>
      </c>
      <c r="N648" s="2" t="n">
        <v>14.082</v>
      </c>
      <c r="O648" s="2" t="s">
        <v>41</v>
      </c>
      <c r="P648" s="2" t="n">
        <v>676.4</v>
      </c>
      <c r="Q648" s="2" t="n">
        <v>241.7</v>
      </c>
      <c r="R648" s="2" t="n">
        <v>33.486</v>
      </c>
      <c r="S648" s="2" t="n">
        <v>0.422034470640614</v>
      </c>
      <c r="T648" s="2" t="n">
        <v>-0.0936137447749668</v>
      </c>
      <c r="U648" s="2" t="n">
        <v>-0.738972114162437</v>
      </c>
      <c r="V648" s="2" t="n">
        <v>0.0530493479801871</v>
      </c>
      <c r="W648" s="2" t="n">
        <v>0.0198405202074737</v>
      </c>
      <c r="X648" s="2" t="n">
        <v>0.0194823419220582</v>
      </c>
      <c r="Y648" s="2" t="n">
        <v>0.109478676462635</v>
      </c>
      <c r="Z648" s="2" t="n">
        <v>0.195095797827079</v>
      </c>
      <c r="AA648" s="2" t="n">
        <v>0.139280842244219</v>
      </c>
      <c r="AB648" s="2" t="n">
        <v>0.110914135172985</v>
      </c>
      <c r="AC648" s="2" t="n">
        <v>0.145150074570868</v>
      </c>
      <c r="AD648" s="2" t="n">
        <v>0.156894155157288</v>
      </c>
      <c r="AE648" s="2" t="n">
        <v>0.0941121044547596</v>
      </c>
      <c r="AF648" s="2" t="n">
        <v>0.029591872188109</v>
      </c>
      <c r="AG648" s="2" t="n">
        <v>1.05822933451904</v>
      </c>
      <c r="AH648" s="3" t="b">
        <f aca="false">TRUE()</f>
        <v>1</v>
      </c>
      <c r="AI648" s="3" t="n">
        <v>0.330567687023254</v>
      </c>
      <c r="AJ648" s="3" t="b">
        <f aca="false">TRUE()</f>
        <v>1</v>
      </c>
      <c r="AK648" s="3" t="n">
        <v>0.811488600934772</v>
      </c>
      <c r="AL648" s="3" t="b">
        <f aca="false">TRUE()</f>
        <v>1</v>
      </c>
      <c r="AM648" s="3" t="n">
        <v>1.5688757651958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8</v>
      </c>
      <c r="E649" s="2" t="n">
        <v>2</v>
      </c>
      <c r="F649" s="2" t="n">
        <v>24.7751405688319</v>
      </c>
      <c r="G649" s="2" t="n">
        <v>0.884272997032641</v>
      </c>
      <c r="H649" s="2" t="n">
        <v>0.978953603612141</v>
      </c>
      <c r="I649" s="2" t="n">
        <v>0.241980474700943</v>
      </c>
      <c r="J649" s="2" t="n">
        <v>0.454095773579551</v>
      </c>
      <c r="K649" s="2" t="n">
        <v>2.58638023738768</v>
      </c>
      <c r="L649" s="2" t="n">
        <v>0.555</v>
      </c>
      <c r="M649" s="2" t="n">
        <v>0.075</v>
      </c>
      <c r="N649" s="2" t="n">
        <v>5.727</v>
      </c>
      <c r="O649" s="2" t="s">
        <v>41</v>
      </c>
      <c r="P649" s="2" t="n">
        <v>356.7</v>
      </c>
      <c r="Q649" s="2" t="n">
        <v>124.4</v>
      </c>
      <c r="R649" s="2" t="n">
        <v>17.658</v>
      </c>
      <c r="S649" s="2" t="n">
        <v>1.54360879633941E-010</v>
      </c>
      <c r="T649" s="2" t="n">
        <v>-0.683549993072766</v>
      </c>
      <c r="U649" s="2" t="n">
        <v>-0.542059409986376</v>
      </c>
      <c r="V649" s="2" t="n">
        <v>0.338613337735491</v>
      </c>
      <c r="W649" s="2" t="n">
        <v>0.0506934003458828</v>
      </c>
      <c r="X649" s="2" t="n">
        <v>0.153292614057049</v>
      </c>
      <c r="Y649" s="2" t="n">
        <v>0.134223255953535</v>
      </c>
      <c r="Z649" s="2" t="n">
        <v>0.136369039888044</v>
      </c>
      <c r="AA649" s="2" t="n">
        <v>0.139037565751238</v>
      </c>
      <c r="AB649" s="2" t="n">
        <v>0.140950220118142</v>
      </c>
      <c r="AC649" s="2" t="n">
        <v>0.122255037932316</v>
      </c>
      <c r="AD649" s="2" t="n">
        <v>0.0888033494654529</v>
      </c>
      <c r="AE649" s="2" t="n">
        <v>0.063336038298052</v>
      </c>
      <c r="AF649" s="2" t="n">
        <v>0.0217328785361699</v>
      </c>
      <c r="AG649" s="2" t="n">
        <v>-1.53751081958082</v>
      </c>
      <c r="AH649" s="3" t="b">
        <f aca="false">TRUE()</f>
        <v>1</v>
      </c>
      <c r="AI649" s="3" t="n">
        <v>-2.15064560174082</v>
      </c>
      <c r="AJ649" s="3" t="b">
        <f aca="false">TRUE()</f>
        <v>1</v>
      </c>
      <c r="AK649" s="3" t="n">
        <v>-1.15510374169337</v>
      </c>
      <c r="AL649" s="3" t="b">
        <f aca="false">TRUE()</f>
        <v>1</v>
      </c>
      <c r="AM649" s="3" t="n">
        <v>-0.70291860917944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8</v>
      </c>
      <c r="E650" s="2" t="n">
        <v>3</v>
      </c>
      <c r="F650" s="2" t="n">
        <v>31.7594800848128</v>
      </c>
      <c r="G650" s="2" t="n">
        <v>0.822147651006711</v>
      </c>
      <c r="H650" s="2" t="n">
        <v>0.977644349981723</v>
      </c>
      <c r="I650" s="2" t="n">
        <v>0.254647908947033</v>
      </c>
      <c r="J650" s="2" t="n">
        <v>0.443864046925772</v>
      </c>
      <c r="K650" s="2" t="n">
        <v>3.31829745469747</v>
      </c>
      <c r="L650" s="2" t="n">
        <v>0.672</v>
      </c>
      <c r="M650" s="2" t="n">
        <v>0.082</v>
      </c>
      <c r="N650" s="2" t="n">
        <v>7.465</v>
      </c>
      <c r="O650" s="2" t="s">
        <v>41</v>
      </c>
      <c r="P650" s="2" t="n">
        <v>361.4</v>
      </c>
      <c r="Q650" s="2" t="n">
        <v>114.4</v>
      </c>
      <c r="R650" s="2" t="n">
        <v>17.892</v>
      </c>
      <c r="S650" s="2" t="n">
        <v>0.800464279867124</v>
      </c>
      <c r="T650" s="2" t="n">
        <v>-0.475213379483429</v>
      </c>
      <c r="U650" s="2" t="n">
        <v>-0.512034135188419</v>
      </c>
      <c r="V650" s="2" t="n">
        <v>0.17560019552701</v>
      </c>
      <c r="W650" s="2" t="n">
        <v>0.00921932626488098</v>
      </c>
      <c r="X650" s="2" t="n">
        <v>0.126171759184884</v>
      </c>
      <c r="Y650" s="2" t="n">
        <v>0.153988522076606</v>
      </c>
      <c r="Z650" s="2" t="n">
        <v>0.134404666299798</v>
      </c>
      <c r="AA650" s="2" t="n">
        <v>0.111290678932015</v>
      </c>
      <c r="AB650" s="2" t="n">
        <v>0.128497672954994</v>
      </c>
      <c r="AC650" s="2" t="n">
        <v>0.145256036849506</v>
      </c>
      <c r="AD650" s="2" t="n">
        <v>0.103771671264061</v>
      </c>
      <c r="AE650" s="2" t="n">
        <v>0.0696969139038647</v>
      </c>
      <c r="AF650" s="2" t="n">
        <v>0.0269220785342715</v>
      </c>
      <c r="AG650" s="2" t="n">
        <v>-1.05910758737789</v>
      </c>
      <c r="AH650" s="3" t="b">
        <f aca="false">TRUE()</f>
        <v>1</v>
      </c>
      <c r="AI650" s="3" t="n">
        <v>-0.768255340857977</v>
      </c>
      <c r="AJ650" s="3" t="b">
        <f aca="false">TRUE()</f>
        <v>1</v>
      </c>
      <c r="AK650" s="3" t="n">
        <v>-0.952660412305177</v>
      </c>
      <c r="AL650" s="3" t="b">
        <f aca="false">TRUE()</f>
        <v>1</v>
      </c>
      <c r="AM650" s="3" t="n">
        <v>-0.66952031840820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8</v>
      </c>
      <c r="E651" s="2" t="n">
        <v>4</v>
      </c>
      <c r="F651" s="2" t="n">
        <v>35.5376777919744</v>
      </c>
      <c r="G651" s="2" t="n">
        <v>0.702570379436965</v>
      </c>
      <c r="H651" s="2" t="n">
        <v>0.972905604426267</v>
      </c>
      <c r="I651" s="2" t="n">
        <v>0.112471452551244</v>
      </c>
      <c r="J651" s="2" t="n">
        <v>0.310118021908421</v>
      </c>
      <c r="K651" s="2" t="n">
        <v>4.41700805781615</v>
      </c>
      <c r="L651" s="2" t="n">
        <v>0.619</v>
      </c>
      <c r="M651" s="2" t="n">
        <v>0.128</v>
      </c>
      <c r="N651" s="2" t="n">
        <v>9.511</v>
      </c>
      <c r="O651" s="2" t="s">
        <v>41</v>
      </c>
      <c r="P651" s="2" t="n">
        <v>441.8</v>
      </c>
      <c r="Q651" s="2" t="n">
        <v>115.6</v>
      </c>
      <c r="R651" s="2" t="n">
        <v>21.87</v>
      </c>
      <c r="S651" s="2" t="n">
        <v>0.376322807725852</v>
      </c>
      <c r="T651" s="2" t="n">
        <v>-0.548137044392417</v>
      </c>
      <c r="U651" s="2" t="n">
        <v>-0.299358396932934</v>
      </c>
      <c r="V651" s="2" t="n">
        <v>0.237267985007901</v>
      </c>
      <c r="W651" s="2" t="n">
        <v>0.0807265502808096</v>
      </c>
      <c r="X651" s="2" t="n">
        <v>0.163765730348613</v>
      </c>
      <c r="Y651" s="2" t="n">
        <v>0.166583358037407</v>
      </c>
      <c r="Z651" s="2" t="n">
        <v>0.132376099042897</v>
      </c>
      <c r="AA651" s="2" t="n">
        <v>0.131926564830134</v>
      </c>
      <c r="AB651" s="2" t="n">
        <v>0.116328236431514</v>
      </c>
      <c r="AC651" s="2" t="n">
        <v>0.101401332997942</v>
      </c>
      <c r="AD651" s="2" t="n">
        <v>0.0670789488935717</v>
      </c>
      <c r="AE651" s="2" t="n">
        <v>0.0851331282843996</v>
      </c>
      <c r="AF651" s="2" t="n">
        <v>0.0354066011335227</v>
      </c>
      <c r="AG651" s="2" t="n">
        <v>-0.340957103475378</v>
      </c>
      <c r="AH651" s="3" t="b">
        <f aca="false">TRUE()</f>
        <v>1</v>
      </c>
      <c r="AI651" s="3" t="n">
        <v>-1.39446631373653</v>
      </c>
      <c r="AJ651" s="3" t="b">
        <f aca="false">TRUE()</f>
        <v>1</v>
      </c>
      <c r="AK651" s="3" t="n">
        <v>0.377681466531506</v>
      </c>
      <c r="AL651" s="3" t="b">
        <f aca="false">TRUE()</f>
        <v>1</v>
      </c>
      <c r="AM651" s="3" t="n">
        <v>-0.098196365640702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8</v>
      </c>
      <c r="E652" s="2" t="n">
        <v>5</v>
      </c>
      <c r="F652" s="2" t="n">
        <v>43.1523897340054</v>
      </c>
      <c r="G652" s="2" t="n">
        <v>0.725245316681534</v>
      </c>
      <c r="H652" s="2" t="n">
        <v>0.986867558660174</v>
      </c>
      <c r="I652" s="2" t="n">
        <v>0.105626913252009</v>
      </c>
      <c r="J652" s="2" t="n">
        <v>0.301818717278023</v>
      </c>
      <c r="K652" s="2" t="n">
        <v>5.2398041205965</v>
      </c>
      <c r="L652" s="2" t="n">
        <v>0.622</v>
      </c>
      <c r="M652" s="2" t="n">
        <v>0.215</v>
      </c>
      <c r="N652" s="2" t="n">
        <v>11.49</v>
      </c>
      <c r="O652" s="2" t="s">
        <v>41</v>
      </c>
      <c r="P652" s="2" t="n">
        <v>322.4</v>
      </c>
      <c r="Q652" s="2" t="n">
        <v>93.5</v>
      </c>
      <c r="R652" s="2" t="n">
        <v>15.962</v>
      </c>
      <c r="S652" s="2" t="n">
        <v>0.827281037235973</v>
      </c>
      <c r="T652" s="2" t="n">
        <v>-0.63591633564109</v>
      </c>
      <c r="U652" s="2" t="n">
        <v>0.29611332127858</v>
      </c>
      <c r="V652" s="2" t="n">
        <v>0.000322867961200068</v>
      </c>
      <c r="W652" s="2" t="n">
        <v>0.000322867961200068</v>
      </c>
      <c r="X652" s="2" t="n">
        <v>0.0353122714485714</v>
      </c>
      <c r="Y652" s="2" t="n">
        <v>0.1286826735539</v>
      </c>
      <c r="Z652" s="2" t="n">
        <v>0.13317100509412</v>
      </c>
      <c r="AA652" s="2" t="n">
        <v>0.13104967915261</v>
      </c>
      <c r="AB652" s="2" t="n">
        <v>0.1228267003678</v>
      </c>
      <c r="AC652" s="2" t="n">
        <v>0.13174249242178</v>
      </c>
      <c r="AD652" s="2" t="n">
        <v>0.131796760402634</v>
      </c>
      <c r="AE652" s="2" t="n">
        <v>0.108803527986959</v>
      </c>
      <c r="AF652" s="2" t="n">
        <v>0.0766148895716255</v>
      </c>
      <c r="AG652" s="2" t="n">
        <v>0.196847291022632</v>
      </c>
      <c r="AH652" s="3" t="b">
        <f aca="false">TRUE()</f>
        <v>1</v>
      </c>
      <c r="AI652" s="3" t="n">
        <v>-1.35902040961133</v>
      </c>
      <c r="AJ652" s="3" t="b">
        <f aca="false">TRUE()</f>
        <v>1</v>
      </c>
      <c r="AK652" s="3" t="n">
        <v>2.89376284607045</v>
      </c>
      <c r="AL652" s="3" t="b">
        <f aca="false">FALSE()</f>
        <v>0</v>
      </c>
      <c r="AM652" s="3" t="n">
        <v>-0.946655071616328</v>
      </c>
      <c r="AN652" s="3" t="b">
        <f aca="false">TRUE()</f>
        <v>1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8</v>
      </c>
      <c r="E653" s="2" t="n">
        <v>6</v>
      </c>
      <c r="F653" s="2" t="n">
        <v>26.565051177078</v>
      </c>
      <c r="G653" s="2" t="n">
        <v>0.841363102232667</v>
      </c>
      <c r="H653" s="2" t="n">
        <v>0.98462080297899</v>
      </c>
      <c r="I653" s="2" t="n">
        <v>0.13549933323876</v>
      </c>
      <c r="J653" s="2" t="n">
        <v>0.371434822384172</v>
      </c>
      <c r="K653" s="2" t="n">
        <v>4.4407793536452</v>
      </c>
      <c r="L653" s="2" t="n">
        <v>0.756</v>
      </c>
      <c r="M653" s="2" t="n">
        <v>0.101</v>
      </c>
      <c r="N653" s="2" t="n">
        <v>9.664</v>
      </c>
      <c r="O653" s="2" t="s">
        <v>41</v>
      </c>
      <c r="P653" s="2" t="n">
        <v>349.7</v>
      </c>
      <c r="Q653" s="2" t="n">
        <v>118.6</v>
      </c>
      <c r="R653" s="2" t="n">
        <v>17.31</v>
      </c>
      <c r="S653" s="2" t="n">
        <v>0.478076036341463</v>
      </c>
      <c r="T653" s="2" t="n">
        <v>-0.456299987360485</v>
      </c>
      <c r="U653" s="2" t="n">
        <v>-0.583393882081396</v>
      </c>
      <c r="V653" s="2" t="n">
        <v>0.0512018392586128</v>
      </c>
      <c r="W653" s="2" t="n">
        <v>0.038479744095571</v>
      </c>
      <c r="X653" s="2" t="n">
        <v>0.104741647099168</v>
      </c>
      <c r="Y653" s="2" t="n">
        <v>0.128663748513766</v>
      </c>
      <c r="Z653" s="2" t="n">
        <v>0.130971176794682</v>
      </c>
      <c r="AA653" s="2" t="n">
        <v>0.11929754566797</v>
      </c>
      <c r="AB653" s="2" t="n">
        <v>0.124437920702469</v>
      </c>
      <c r="AC653" s="2" t="n">
        <v>0.144608726749758</v>
      </c>
      <c r="AD653" s="2" t="n">
        <v>0.137931116133425</v>
      </c>
      <c r="AE653" s="2" t="n">
        <v>0.0846036057269993</v>
      </c>
      <c r="AF653" s="2" t="n">
        <v>0.0247445126117618</v>
      </c>
      <c r="AG653" s="2" t="n">
        <v>-0.325419465489396</v>
      </c>
      <c r="AH653" s="3" t="b">
        <f aca="false">TRUE()</f>
        <v>1</v>
      </c>
      <c r="AI653" s="3" t="n">
        <v>0.224229974647651</v>
      </c>
      <c r="AJ653" s="3" t="b">
        <f aca="false">TRUE()</f>
        <v>1</v>
      </c>
      <c r="AK653" s="3" t="n">
        <v>-0.403171375394373</v>
      </c>
      <c r="AL653" s="3" t="b">
        <f aca="false">TRUE()</f>
        <v>1</v>
      </c>
      <c r="AM653" s="3" t="n">
        <v>-0.75266074437064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8</v>
      </c>
      <c r="E654" s="2" t="n">
        <v>7</v>
      </c>
      <c r="F654" s="2" t="n">
        <v>36.0273733851036</v>
      </c>
      <c r="G654" s="2" t="n">
        <v>0.616438356164384</v>
      </c>
      <c r="H654" s="2" t="n">
        <v>0.98532388415475</v>
      </c>
      <c r="I654" s="2" t="n">
        <v>0.0876976217036974</v>
      </c>
      <c r="J654" s="2" t="n">
        <v>0.272383957386911</v>
      </c>
      <c r="K654" s="2" t="n">
        <v>5.18839346587349</v>
      </c>
      <c r="L654" s="2" t="n">
        <v>0.598</v>
      </c>
      <c r="M654" s="2" t="n">
        <v>0.087</v>
      </c>
      <c r="N654" s="2" t="n">
        <v>11.05</v>
      </c>
      <c r="O654" s="2" t="s">
        <v>41</v>
      </c>
      <c r="P654" s="2" t="n">
        <v>418.5</v>
      </c>
      <c r="Q654" s="2" t="n">
        <v>100.1</v>
      </c>
      <c r="R654" s="2" t="n">
        <v>20.716</v>
      </c>
      <c r="S654" s="2" t="n">
        <v>0.616040915947618</v>
      </c>
      <c r="T654" s="2" t="n">
        <v>-0.954664483393614</v>
      </c>
      <c r="U654" s="2" t="n">
        <v>0.976618098276889</v>
      </c>
      <c r="V654" s="2" t="n">
        <v>0.168553630244914</v>
      </c>
      <c r="W654" s="2" t="n">
        <v>0.0284372053261971</v>
      </c>
      <c r="X654" s="2" t="n">
        <v>0.122500980257241</v>
      </c>
      <c r="Y654" s="2" t="n">
        <v>0.148238238592319</v>
      </c>
      <c r="Z654" s="2" t="n">
        <v>0.132382453417182</v>
      </c>
      <c r="AA654" s="2" t="n">
        <v>0.12086501361159</v>
      </c>
      <c r="AB654" s="2" t="n">
        <v>0.122467027178752</v>
      </c>
      <c r="AC654" s="2" t="n">
        <v>0.113702264664608</v>
      </c>
      <c r="AD654" s="2" t="n">
        <v>0.124226880351823</v>
      </c>
      <c r="AE654" s="2" t="n">
        <v>0.0892186845965373</v>
      </c>
      <c r="AF654" s="2" t="n">
        <v>0.0263984573299474</v>
      </c>
      <c r="AG654" s="2" t="n">
        <v>0.163243732030597</v>
      </c>
      <c r="AH654" s="3" t="b">
        <f aca="false">TRUE()</f>
        <v>1</v>
      </c>
      <c r="AI654" s="3" t="n">
        <v>-1.64258764261294</v>
      </c>
      <c r="AJ654" s="3" t="b">
        <f aca="false">TRUE()</f>
        <v>1</v>
      </c>
      <c r="AK654" s="3" t="n">
        <v>-0.808058034170755</v>
      </c>
      <c r="AL654" s="3" t="b">
        <f aca="false">TRUE()</f>
        <v>1</v>
      </c>
      <c r="AM654" s="3" t="n">
        <v>-0.26376661563427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8</v>
      </c>
      <c r="E655" s="2" t="n">
        <v>8</v>
      </c>
      <c r="F655" s="2" t="n">
        <v>21.3706222693432</v>
      </c>
      <c r="G655" s="2" t="n">
        <v>0.695296523517382</v>
      </c>
      <c r="H655" s="2" t="n">
        <v>0.967221409549222</v>
      </c>
      <c r="I655" s="2" t="n">
        <v>0.138042552681746</v>
      </c>
      <c r="J655" s="2" t="n">
        <v>0.351021573701187</v>
      </c>
      <c r="K655" s="2" t="n">
        <v>4.48158706426196</v>
      </c>
      <c r="L655" s="2" t="n">
        <v>0.7</v>
      </c>
      <c r="M655" s="2" t="n">
        <v>0.101</v>
      </c>
      <c r="N655" s="2" t="n">
        <v>9.639</v>
      </c>
      <c r="O655" s="2" t="s">
        <v>41</v>
      </c>
      <c r="P655" s="2" t="n">
        <v>403.9</v>
      </c>
      <c r="Q655" s="2" t="n">
        <v>111.8</v>
      </c>
      <c r="R655" s="2" t="n">
        <v>19.997</v>
      </c>
      <c r="S655" s="2" t="n">
        <v>0.561839741533694</v>
      </c>
      <c r="T655" s="2" t="n">
        <v>-0.487964255658772</v>
      </c>
      <c r="U655" s="2" t="n">
        <v>-0.408569831384211</v>
      </c>
      <c r="V655" s="2" t="n">
        <v>0.165475778503347</v>
      </c>
      <c r="W655" s="2" t="n">
        <v>0.0260057975995108</v>
      </c>
      <c r="X655" s="2" t="n">
        <v>0.14905799643764</v>
      </c>
      <c r="Y655" s="2" t="n">
        <v>0.132334656691291</v>
      </c>
      <c r="Z655" s="2" t="n">
        <v>0.117499300983565</v>
      </c>
      <c r="AA655" s="2" t="n">
        <v>0.130643165427262</v>
      </c>
      <c r="AB655" s="2" t="n">
        <v>0.121636009228253</v>
      </c>
      <c r="AC655" s="2" t="n">
        <v>0.118858532274545</v>
      </c>
      <c r="AD655" s="2" t="n">
        <v>0.121229496206906</v>
      </c>
      <c r="AE655" s="2" t="n">
        <v>0.0844775257739899</v>
      </c>
      <c r="AF655" s="2" t="n">
        <v>0.0242633169765479</v>
      </c>
      <c r="AG655" s="2" t="n">
        <v>-0.298746311482149</v>
      </c>
      <c r="AH655" s="3" t="b">
        <f aca="false">TRUE()</f>
        <v>1</v>
      </c>
      <c r="AI655" s="3" t="n">
        <v>-0.437426902356102</v>
      </c>
      <c r="AJ655" s="3" t="b">
        <f aca="false">TRUE()</f>
        <v>1</v>
      </c>
      <c r="AK655" s="3" t="n">
        <v>-0.403171375394373</v>
      </c>
      <c r="AL655" s="3" t="b">
        <f aca="false">TRUE()</f>
        <v>1</v>
      </c>
      <c r="AM655" s="3" t="n">
        <v>-0.3675144976044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1</v>
      </c>
      <c r="E656" s="2" t="n">
        <v>2</v>
      </c>
      <c r="F656" s="2" t="n">
        <v>18.9246444160512</v>
      </c>
      <c r="G656" s="2" t="n">
        <v>0.88506711409396</v>
      </c>
      <c r="H656" s="2" t="n">
        <v>0.991432454993174</v>
      </c>
      <c r="I656" s="2" t="n">
        <v>0.0974936652413701</v>
      </c>
      <c r="J656" s="2" t="n">
        <v>0.317994715875225</v>
      </c>
      <c r="K656" s="2" t="n">
        <v>6.05733146641735</v>
      </c>
      <c r="L656" s="2" t="n">
        <v>0.789</v>
      </c>
      <c r="M656" s="2" t="n">
        <v>0.092</v>
      </c>
      <c r="N656" s="2" t="n">
        <v>12.913</v>
      </c>
      <c r="O656" s="2" t="s">
        <v>41</v>
      </c>
      <c r="P656" s="2" t="n">
        <v>438.4</v>
      </c>
      <c r="Q656" s="2" t="n">
        <v>141.5</v>
      </c>
      <c r="R656" s="2" t="n">
        <v>21.702</v>
      </c>
      <c r="S656" s="2" t="n">
        <v>0.494577957095872</v>
      </c>
      <c r="T656" s="2" t="n">
        <v>-0.227005140530908</v>
      </c>
      <c r="U656" s="2" t="n">
        <v>-0.798336946912941</v>
      </c>
      <c r="V656" s="2" t="n">
        <v>0.142811283544119</v>
      </c>
      <c r="W656" s="2" t="n">
        <v>0.0224003440477708</v>
      </c>
      <c r="X656" s="2" t="n">
        <v>0.0652592345771282</v>
      </c>
      <c r="Y656" s="2" t="n">
        <v>0.131832941865566</v>
      </c>
      <c r="Z656" s="2" t="n">
        <v>0.16339138552815</v>
      </c>
      <c r="AA656" s="2" t="n">
        <v>0.139263359335603</v>
      </c>
      <c r="AB656" s="2" t="n">
        <v>0.128835961000074</v>
      </c>
      <c r="AC656" s="2" t="n">
        <v>0.149397798195827</v>
      </c>
      <c r="AD656" s="2" t="n">
        <v>0.11728151679299</v>
      </c>
      <c r="AE656" s="2" t="n">
        <v>0.0798716978712181</v>
      </c>
      <c r="AF656" s="2" t="n">
        <v>0.0248661048334441</v>
      </c>
      <c r="AG656" s="2" t="n">
        <v>0.731207892748223</v>
      </c>
      <c r="AH656" s="3" t="b">
        <f aca="false">TRUE()</f>
        <v>1</v>
      </c>
      <c r="AI656" s="3" t="n">
        <v>0.614134920024862</v>
      </c>
      <c r="AJ656" s="3" t="b">
        <f aca="false">TRUE()</f>
        <v>1</v>
      </c>
      <c r="AK656" s="3" t="n">
        <v>-0.663455656036333</v>
      </c>
      <c r="AL656" s="3" t="b">
        <f aca="false">TRUE()</f>
        <v>1</v>
      </c>
      <c r="AM656" s="3" t="n">
        <v>-0.12235683130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2</v>
      </c>
      <c r="E657" s="2" t="n">
        <v>1</v>
      </c>
      <c r="F657" s="2" t="n">
        <v>18.434948822922</v>
      </c>
      <c r="G657" s="2" t="n">
        <v>0.915236051502146</v>
      </c>
      <c r="H657" s="2" t="n">
        <v>0.986402888341363</v>
      </c>
      <c r="I657" s="2" t="n">
        <v>0.145938367597298</v>
      </c>
      <c r="J657" s="2" t="n">
        <v>0.360610367602807</v>
      </c>
      <c r="K657" s="2" t="n">
        <v>4.91522180090081</v>
      </c>
      <c r="L657" s="2" t="n">
        <v>0.812</v>
      </c>
      <c r="M657" s="2" t="n">
        <v>0.127</v>
      </c>
      <c r="N657" s="2" t="n">
        <v>10.551</v>
      </c>
      <c r="O657" s="2" t="s">
        <v>41</v>
      </c>
      <c r="P657" s="2" t="n">
        <v>360</v>
      </c>
      <c r="Q657" s="2" t="n">
        <v>141.9</v>
      </c>
      <c r="R657" s="2" t="n">
        <v>17.822</v>
      </c>
      <c r="S657" s="2" t="n">
        <v>0.338725235228494</v>
      </c>
      <c r="T657" s="2" t="n">
        <v>0.20249744553768</v>
      </c>
      <c r="U657" s="2" t="n">
        <v>0.22782154581717</v>
      </c>
      <c r="V657" s="2" t="n">
        <v>0.340894178348068</v>
      </c>
      <c r="W657" s="2" t="n">
        <v>0.0616515612698829</v>
      </c>
      <c r="X657" s="2" t="n">
        <v>0.181404884843635</v>
      </c>
      <c r="Y657" s="2" t="n">
        <v>0.131645016959136</v>
      </c>
      <c r="Z657" s="2" t="n">
        <v>0.130771244884463</v>
      </c>
      <c r="AA657" s="2" t="n">
        <v>0.134897984201718</v>
      </c>
      <c r="AB657" s="2" t="n">
        <v>0.132525635143891</v>
      </c>
      <c r="AC657" s="2" t="n">
        <v>0.1017727441006</v>
      </c>
      <c r="AD657" s="2" t="n">
        <v>0.0941421432632136</v>
      </c>
      <c r="AE657" s="2" t="n">
        <v>0.0718156804074339</v>
      </c>
      <c r="AF657" s="2" t="n">
        <v>0.0210246661959093</v>
      </c>
      <c r="AG657" s="2" t="n">
        <v>-0.0153095310686516</v>
      </c>
      <c r="AH657" s="3" t="b">
        <f aca="false">TRUE()</f>
        <v>1</v>
      </c>
      <c r="AI657" s="3" t="n">
        <v>0.885886851651403</v>
      </c>
      <c r="AJ657" s="3" t="b">
        <f aca="false">TRUE()</f>
        <v>1</v>
      </c>
      <c r="AK657" s="3" t="n">
        <v>0.348760990904622</v>
      </c>
      <c r="AL657" s="3" t="b">
        <f aca="false">TRUE()</f>
        <v>1</v>
      </c>
      <c r="AM657" s="3" t="n">
        <v>-0.67946874544644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2</v>
      </c>
      <c r="E658" s="2" t="n">
        <v>2</v>
      </c>
      <c r="F658" s="2" t="n">
        <v>18.9246444160512</v>
      </c>
      <c r="G658" s="2" t="n">
        <v>0.770666666666667</v>
      </c>
      <c r="H658" s="2" t="n">
        <v>0.980679275590554</v>
      </c>
      <c r="I658" s="2" t="n">
        <v>0.166575929573772</v>
      </c>
      <c r="J658" s="2" t="n">
        <v>0.380939170643118</v>
      </c>
      <c r="K658" s="2" t="n">
        <v>3.95694128114771</v>
      </c>
      <c r="L658" s="2" t="n">
        <v>0.666</v>
      </c>
      <c r="M658" s="2" t="n">
        <v>0.088</v>
      </c>
      <c r="N658" s="2" t="n">
        <v>8.671</v>
      </c>
      <c r="O658" s="2" t="s">
        <v>41</v>
      </c>
      <c r="P658" s="2" t="n">
        <v>453.6</v>
      </c>
      <c r="Q658" s="2" t="n">
        <v>145.4</v>
      </c>
      <c r="R658" s="2" t="n">
        <v>22.457</v>
      </c>
      <c r="S658" s="2" t="n">
        <v>0.364860732860563</v>
      </c>
      <c r="T658" s="2" t="n">
        <v>-0.572770091383005</v>
      </c>
      <c r="U658" s="2" t="n">
        <v>-0.409410226103387</v>
      </c>
      <c r="V658" s="2" t="n">
        <v>0.207067651706555</v>
      </c>
      <c r="W658" s="2" t="n">
        <v>0.0386820189720053</v>
      </c>
      <c r="X658" s="2" t="n">
        <v>0.0870413094897267</v>
      </c>
      <c r="Y658" s="2" t="n">
        <v>0.123896977596212</v>
      </c>
      <c r="Z658" s="2" t="n">
        <v>0.151497950860896</v>
      </c>
      <c r="AA658" s="2" t="n">
        <v>0.152687949082603</v>
      </c>
      <c r="AB658" s="2" t="n">
        <v>0.139713069476401</v>
      </c>
      <c r="AC658" s="2" t="n">
        <v>0.141842072062268</v>
      </c>
      <c r="AD658" s="2" t="n">
        <v>0.117870188408632</v>
      </c>
      <c r="AE658" s="2" t="n">
        <v>0.066890029447367</v>
      </c>
      <c r="AF658" s="2" t="n">
        <v>0.0185604535758952</v>
      </c>
      <c r="AG658" s="2" t="n">
        <v>-0.641670664766301</v>
      </c>
      <c r="AH658" s="3" t="b">
        <f aca="false">TRUE()</f>
        <v>1</v>
      </c>
      <c r="AI658" s="3" t="n">
        <v>-0.839147149108379</v>
      </c>
      <c r="AJ658" s="3" t="b">
        <f aca="false">TRUE()</f>
        <v>1</v>
      </c>
      <c r="AK658" s="3" t="n">
        <v>-0.77913755854387</v>
      </c>
      <c r="AL658" s="3" t="b">
        <f aca="false">TRUE()</f>
        <v>1</v>
      </c>
      <c r="AM658" s="3" t="n">
        <v>-0.014345337746963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2</v>
      </c>
      <c r="E659" s="2" t="n">
        <v>3</v>
      </c>
      <c r="F659" s="2" t="n">
        <v>21.3706222693432</v>
      </c>
      <c r="G659" s="2" t="n">
        <v>0.792452830188679</v>
      </c>
      <c r="H659" s="2" t="n">
        <v>0.976683078057401</v>
      </c>
      <c r="I659" s="2" t="n">
        <v>0.181561999362416</v>
      </c>
      <c r="J659" s="2" t="n">
        <v>0.392486360435849</v>
      </c>
      <c r="K659" s="2" t="n">
        <v>4.08917176526871</v>
      </c>
      <c r="L659" s="2" t="n">
        <v>0.738</v>
      </c>
      <c r="M659" s="2" t="n">
        <v>0.12</v>
      </c>
      <c r="N659" s="2" t="n">
        <v>8.869</v>
      </c>
      <c r="O659" s="2" t="s">
        <v>41</v>
      </c>
      <c r="P659" s="2" t="n">
        <v>580.1</v>
      </c>
      <c r="Q659" s="2" t="n">
        <v>172.2</v>
      </c>
      <c r="R659" s="2" t="n">
        <v>28.716</v>
      </c>
      <c r="S659" s="2" t="n">
        <v>0.606723092622055</v>
      </c>
      <c r="T659" s="2" t="n">
        <v>-0.234182445493053</v>
      </c>
      <c r="U659" s="2" t="n">
        <v>-0.212071618823644</v>
      </c>
      <c r="V659" s="2" t="n">
        <v>0.293547022561345</v>
      </c>
      <c r="W659" s="2" t="n">
        <v>0.108576822657499</v>
      </c>
      <c r="X659" s="2" t="n">
        <v>0.132148937289163</v>
      </c>
      <c r="Y659" s="2" t="n">
        <v>0.173260485407116</v>
      </c>
      <c r="Z659" s="2" t="n">
        <v>0.172958518793723</v>
      </c>
      <c r="AA659" s="2" t="n">
        <v>0.14151886475848</v>
      </c>
      <c r="AB659" s="2" t="n">
        <v>0.118920942437308</v>
      </c>
      <c r="AC659" s="2" t="n">
        <v>0.109779664649111</v>
      </c>
      <c r="AD659" s="2" t="n">
        <v>0.0886467120443376</v>
      </c>
      <c r="AE659" s="2" t="n">
        <v>0.0464621716118775</v>
      </c>
      <c r="AF659" s="2" t="n">
        <v>0.0163037030088844</v>
      </c>
      <c r="AG659" s="2" t="n">
        <v>-0.555240820648461</v>
      </c>
      <c r="AH659" s="3" t="b">
        <f aca="false">TRUE()</f>
        <v>1</v>
      </c>
      <c r="AI659" s="3" t="n">
        <v>0.0115545498964446</v>
      </c>
      <c r="AJ659" s="3" t="b">
        <f aca="false">TRUE()</f>
        <v>1</v>
      </c>
      <c r="AK659" s="3" t="n">
        <v>0.146317661516431</v>
      </c>
      <c r="AL659" s="3" t="b">
        <f aca="false">TRUE()</f>
        <v>1</v>
      </c>
      <c r="AM659" s="3" t="n">
        <v>0.88456610535116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2</v>
      </c>
      <c r="E660" s="2" t="n">
        <v>5</v>
      </c>
      <c r="F660" s="2" t="n">
        <v>26.565051177078</v>
      </c>
      <c r="G660" s="2" t="n">
        <v>0.810538116591928</v>
      </c>
      <c r="H660" s="2" t="n">
        <v>0.986606673072952</v>
      </c>
      <c r="I660" s="2" t="n">
        <v>0.123696881328073</v>
      </c>
      <c r="J660" s="2" t="n">
        <v>0.359324893337765</v>
      </c>
      <c r="K660" s="2" t="n">
        <v>4.60982838899824</v>
      </c>
      <c r="L660" s="2" t="n">
        <v>0.687</v>
      </c>
      <c r="M660" s="2" t="n">
        <v>0.123</v>
      </c>
      <c r="N660" s="2" t="n">
        <v>9.988</v>
      </c>
      <c r="O660" s="2" t="s">
        <v>41</v>
      </c>
      <c r="P660" s="2" t="n">
        <v>647.7</v>
      </c>
      <c r="Q660" s="2" t="n">
        <v>204.6</v>
      </c>
      <c r="R660" s="2" t="n">
        <v>32.065</v>
      </c>
      <c r="S660" s="2" t="n">
        <v>0.34764551389207</v>
      </c>
      <c r="T660" s="2" t="n">
        <v>-0.694818538525655</v>
      </c>
      <c r="U660" s="2" t="n">
        <v>-0.342303895643128</v>
      </c>
      <c r="V660" s="2" t="n">
        <v>0.201857521020508</v>
      </c>
      <c r="W660" s="2" t="n">
        <v>0.0376070432640961</v>
      </c>
      <c r="X660" s="2" t="n">
        <v>0.115565305010771</v>
      </c>
      <c r="Y660" s="2" t="n">
        <v>0.126744679355962</v>
      </c>
      <c r="Z660" s="2" t="n">
        <v>0.145222879771327</v>
      </c>
      <c r="AA660" s="2" t="n">
        <v>0.139051619976091</v>
      </c>
      <c r="AB660" s="2" t="n">
        <v>0.137636713872778</v>
      </c>
      <c r="AC660" s="2" t="n">
        <v>0.135660870849668</v>
      </c>
      <c r="AD660" s="2" t="n">
        <v>0.104599817694331</v>
      </c>
      <c r="AE660" s="2" t="n">
        <v>0.0729320992929475</v>
      </c>
      <c r="AF660" s="2" t="n">
        <v>0.0225860141761253</v>
      </c>
      <c r="AG660" s="2" t="n">
        <v>-0.214923902601919</v>
      </c>
      <c r="AH660" s="3" t="b">
        <f aca="false">TRUE()</f>
        <v>1</v>
      </c>
      <c r="AI660" s="3" t="n">
        <v>-0.591025820231972</v>
      </c>
      <c r="AJ660" s="3" t="b">
        <f aca="false">TRUE()</f>
        <v>1</v>
      </c>
      <c r="AK660" s="3" t="n">
        <v>0.233079088397084</v>
      </c>
      <c r="AL660" s="3" t="b">
        <f aca="false">TRUE()</f>
        <v>1</v>
      </c>
      <c r="AM660" s="3" t="n">
        <v>1.3649330109119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2</v>
      </c>
      <c r="E661" s="2" t="n">
        <v>6</v>
      </c>
      <c r="F661" s="2" t="n">
        <v>18.434948822922</v>
      </c>
      <c r="G661" s="2" t="n">
        <v>0.922779922779923</v>
      </c>
      <c r="H661" s="2" t="n">
        <v>0.972020678023974</v>
      </c>
      <c r="I661" s="2" t="n">
        <v>0.194071588770219</v>
      </c>
      <c r="J661" s="2" t="n">
        <v>0.530908394659068</v>
      </c>
      <c r="K661" s="2" t="n">
        <v>2.10074472253534</v>
      </c>
      <c r="L661" s="2" t="n">
        <v>0.587</v>
      </c>
      <c r="M661" s="2" t="n">
        <v>0.092</v>
      </c>
      <c r="N661" s="2" t="n">
        <v>4.804</v>
      </c>
      <c r="O661" s="2" t="s">
        <v>41</v>
      </c>
      <c r="P661" s="2" t="n">
        <v>418.2</v>
      </c>
      <c r="Q661" s="2" t="n">
        <v>100.2</v>
      </c>
      <c r="R661" s="2" t="n">
        <v>20.702</v>
      </c>
      <c r="S661" s="2" t="n">
        <v>0.674789610817452</v>
      </c>
      <c r="T661" s="2" t="n">
        <v>-0.14202683710774</v>
      </c>
      <c r="U661" s="2" t="n">
        <v>-0.524946083556838</v>
      </c>
      <c r="V661" s="2" t="n">
        <v>0.27898647608909</v>
      </c>
      <c r="W661" s="2" t="n">
        <v>0.0744794061440309</v>
      </c>
      <c r="X661" s="2" t="n">
        <v>0.189802651478271</v>
      </c>
      <c r="Y661" s="2" t="n">
        <v>0.169951504856151</v>
      </c>
      <c r="Z661" s="2" t="n">
        <v>0.147351244133088</v>
      </c>
      <c r="AA661" s="2" t="n">
        <v>0.123462321500048</v>
      </c>
      <c r="AB661" s="2" t="n">
        <v>0.0995883759932592</v>
      </c>
      <c r="AC661" s="2" t="n">
        <v>0.0864761804474266</v>
      </c>
      <c r="AD661" s="2" t="n">
        <v>0.0841639618094773</v>
      </c>
      <c r="AE661" s="2" t="n">
        <v>0.0720087526468788</v>
      </c>
      <c r="AF661" s="2" t="n">
        <v>0.0271950071353993</v>
      </c>
      <c r="AG661" s="2" t="n">
        <v>-1.85493688154974</v>
      </c>
      <c r="AH661" s="3" t="b">
        <f aca="false">TRUE()</f>
        <v>1</v>
      </c>
      <c r="AI661" s="3" t="n">
        <v>-1.77255595773867</v>
      </c>
      <c r="AJ661" s="3" t="b">
        <f aca="false">TRUE()</f>
        <v>1</v>
      </c>
      <c r="AK661" s="3" t="n">
        <v>-0.663455656036333</v>
      </c>
      <c r="AL661" s="3" t="b">
        <f aca="false">TRUE()</f>
        <v>1</v>
      </c>
      <c r="AM661" s="3" t="n">
        <v>-0.26589842142817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2</v>
      </c>
      <c r="E662" s="2" t="n">
        <v>7</v>
      </c>
      <c r="F662" s="2" t="n">
        <v>18.9246444160512</v>
      </c>
      <c r="G662" s="2" t="n">
        <v>0.909090909090909</v>
      </c>
      <c r="H662" s="2" t="n">
        <v>0.975151939260813</v>
      </c>
      <c r="I662" s="2" t="n">
        <v>0.202101515037327</v>
      </c>
      <c r="J662" s="2" t="n">
        <v>0.482484066716801</v>
      </c>
      <c r="K662" s="2" t="n">
        <v>3.40887964849374</v>
      </c>
      <c r="L662" s="2" t="n">
        <v>0.75</v>
      </c>
      <c r="M662" s="2" t="n">
        <v>0.116</v>
      </c>
      <c r="N662" s="2" t="n">
        <v>7.606</v>
      </c>
      <c r="O662" s="2" t="s">
        <v>41</v>
      </c>
      <c r="P662" s="2" t="n">
        <v>362.6</v>
      </c>
      <c r="Q662" s="2" t="n">
        <v>126.9</v>
      </c>
      <c r="R662" s="2" t="n">
        <v>17.95</v>
      </c>
      <c r="S662" s="2" t="n">
        <v>0.512965470416287</v>
      </c>
      <c r="T662" s="2" t="n">
        <v>-0.119095414211142</v>
      </c>
      <c r="U662" s="2" t="n">
        <v>-0.132192853335238</v>
      </c>
      <c r="V662" s="2" t="n">
        <v>0.325727899947842</v>
      </c>
      <c r="W662" s="2" t="n">
        <v>0.143302728980479</v>
      </c>
      <c r="X662" s="2" t="n">
        <v>0.0988978048869244</v>
      </c>
      <c r="Y662" s="2" t="n">
        <v>0.1294916357928</v>
      </c>
      <c r="Z662" s="2" t="n">
        <v>0.157546311880633</v>
      </c>
      <c r="AA662" s="2" t="n">
        <v>0.16646611615423</v>
      </c>
      <c r="AB662" s="2" t="n">
        <v>0.12327595705357</v>
      </c>
      <c r="AC662" s="2" t="n">
        <v>0.101485387284542</v>
      </c>
      <c r="AD662" s="2" t="n">
        <v>0.112309627283111</v>
      </c>
      <c r="AE662" s="2" t="n">
        <v>0.0886524633921582</v>
      </c>
      <c r="AF662" s="2" t="n">
        <v>0.0218746962720313</v>
      </c>
      <c r="AG662" s="2" t="n">
        <v>-0.999900325590221</v>
      </c>
      <c r="AH662" s="3" t="b">
        <f aca="false">TRUE()</f>
        <v>1</v>
      </c>
      <c r="AI662" s="3" t="n">
        <v>0.153338166397249</v>
      </c>
      <c r="AJ662" s="3" t="b">
        <f aca="false">TRUE()</f>
        <v>1</v>
      </c>
      <c r="AK662" s="3" t="n">
        <v>0.0306357590088933</v>
      </c>
      <c r="AL662" s="3" t="b">
        <f aca="false">TRUE()</f>
        <v>1</v>
      </c>
      <c r="AM662" s="3" t="n">
        <v>-0.66099309523257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3</v>
      </c>
      <c r="E663" s="2" t="n">
        <v>1</v>
      </c>
      <c r="F663" s="2" t="n">
        <v>21.3706222693432</v>
      </c>
      <c r="G663" s="2" t="n">
        <v>0.836594911937378</v>
      </c>
      <c r="H663" s="2" t="n">
        <v>0.984437031813104</v>
      </c>
      <c r="I663" s="2" t="n">
        <v>0.173568209621901</v>
      </c>
      <c r="J663" s="2" t="n">
        <v>0.376842064717466</v>
      </c>
      <c r="K663" s="2" t="n">
        <v>4.80718409435839</v>
      </c>
      <c r="L663" s="2" t="n">
        <v>0.804</v>
      </c>
      <c r="M663" s="2" t="n">
        <v>0.098</v>
      </c>
      <c r="N663" s="2" t="n">
        <v>10.533</v>
      </c>
      <c r="O663" s="2" t="s">
        <v>41</v>
      </c>
      <c r="P663" s="2" t="n">
        <v>443.6</v>
      </c>
      <c r="Q663" s="2" t="n">
        <v>163.6</v>
      </c>
      <c r="R663" s="2" t="n">
        <v>21.96</v>
      </c>
      <c r="S663" s="2" t="n">
        <v>0.465707317710164</v>
      </c>
      <c r="T663" s="2" t="n">
        <v>-0.151969307012621</v>
      </c>
      <c r="U663" s="2" t="n">
        <v>-0.95346197320376</v>
      </c>
      <c r="V663" s="2" t="n">
        <v>0.182343734421578</v>
      </c>
      <c r="W663" s="2" t="n">
        <v>0.0302618091955414</v>
      </c>
      <c r="X663" s="2" t="n">
        <v>0.0698726844051402</v>
      </c>
      <c r="Y663" s="2" t="n">
        <v>0.115311716636479</v>
      </c>
      <c r="Z663" s="2" t="n">
        <v>0.151963677754736</v>
      </c>
      <c r="AA663" s="2" t="n">
        <v>0.156119373889841</v>
      </c>
      <c r="AB663" s="2" t="n">
        <v>0.156092996301778</v>
      </c>
      <c r="AC663" s="2" t="n">
        <v>0.136899361316492</v>
      </c>
      <c r="AD663" s="2" t="n">
        <v>0.119599347238042</v>
      </c>
      <c r="AE663" s="2" t="n">
        <v>0.0745173439662736</v>
      </c>
      <c r="AF663" s="2" t="n">
        <v>0.0196234984912171</v>
      </c>
      <c r="AG663" s="2" t="n">
        <v>-0.0859262439800627</v>
      </c>
      <c r="AH663" s="3" t="b">
        <f aca="false">TRUE()</f>
        <v>1</v>
      </c>
      <c r="AI663" s="3" t="n">
        <v>0.791364440650867</v>
      </c>
      <c r="AJ663" s="3" t="b">
        <f aca="false">TRUE()</f>
        <v>1</v>
      </c>
      <c r="AK663" s="3" t="n">
        <v>-0.489932802275026</v>
      </c>
      <c r="AL663" s="3" t="b">
        <f aca="false">TRUE()</f>
        <v>1</v>
      </c>
      <c r="AM663" s="3" t="n">
        <v>-0.085405530877250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3</v>
      </c>
      <c r="E664" s="2" t="n">
        <v>2</v>
      </c>
      <c r="F664" s="2" t="n">
        <v>27.8972710309476</v>
      </c>
      <c r="G664" s="2" t="n">
        <v>0.87593984962406</v>
      </c>
      <c r="H664" s="2" t="n">
        <v>0.973929013767693</v>
      </c>
      <c r="I664" s="2" t="n">
        <v>0.21030114408551</v>
      </c>
      <c r="J664" s="2" t="n">
        <v>0.460685952040726</v>
      </c>
      <c r="K664" s="2" t="n">
        <v>3.88267721002065</v>
      </c>
      <c r="L664" s="2" t="n">
        <v>0.828</v>
      </c>
      <c r="M664" s="2" t="n">
        <v>0.131</v>
      </c>
      <c r="N664" s="2" t="n">
        <v>8.613</v>
      </c>
      <c r="O664" s="2" t="s">
        <v>41</v>
      </c>
      <c r="P664" s="2" t="n">
        <v>325.8</v>
      </c>
      <c r="Q664" s="2" t="n">
        <v>113.1</v>
      </c>
      <c r="R664" s="2" t="n">
        <v>16.13</v>
      </c>
      <c r="S664" s="2" t="n">
        <v>0.492546284913064</v>
      </c>
      <c r="T664" s="2" t="n">
        <v>-0.111932768973948</v>
      </c>
      <c r="U664" s="2" t="n">
        <v>-1.06395288127293</v>
      </c>
      <c r="V664" s="2" t="n">
        <v>0.0867435843675736</v>
      </c>
      <c r="W664" s="2" t="n">
        <v>0.00633451732201451</v>
      </c>
      <c r="X664" s="2" t="n">
        <v>0.0586888675331743</v>
      </c>
      <c r="Y664" s="2" t="n">
        <v>0.100007551105137</v>
      </c>
      <c r="Z664" s="2" t="n">
        <v>0.146168719680556</v>
      </c>
      <c r="AA664" s="2" t="n">
        <v>0.154968446210302</v>
      </c>
      <c r="AB664" s="2" t="n">
        <v>0.165414942810083</v>
      </c>
      <c r="AC664" s="2" t="n">
        <v>0.151303791451873</v>
      </c>
      <c r="AD664" s="2" t="n">
        <v>0.120540741101217</v>
      </c>
      <c r="AE664" s="2" t="n">
        <v>0.0775478788988664</v>
      </c>
      <c r="AF664" s="2" t="n">
        <v>0.025359061208791</v>
      </c>
      <c r="AG664" s="2" t="n">
        <v>-0.690211907988201</v>
      </c>
      <c r="AH664" s="3" t="b">
        <f aca="false">TRUE()</f>
        <v>1</v>
      </c>
      <c r="AI664" s="3" t="n">
        <v>1.07493167365247</v>
      </c>
      <c r="AJ664" s="3" t="b">
        <f aca="false">TRUE()</f>
        <v>1</v>
      </c>
      <c r="AK664" s="3" t="n">
        <v>0.464442893412159</v>
      </c>
      <c r="AL664" s="3" t="b">
        <f aca="false">TRUE()</f>
        <v>1</v>
      </c>
      <c r="AM664" s="3" t="n">
        <v>-0.9224946059520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4</v>
      </c>
      <c r="E665" s="2" t="n">
        <v>0</v>
      </c>
      <c r="F665" s="2" t="n">
        <v>15.2551187030578</v>
      </c>
      <c r="G665" s="2" t="n">
        <v>0.888135593220339</v>
      </c>
      <c r="H665" s="2" t="n">
        <v>0.977473127830005</v>
      </c>
      <c r="I665" s="2" t="n">
        <v>0.208492975450383</v>
      </c>
      <c r="J665" s="2" t="n">
        <v>0.44681264924037</v>
      </c>
      <c r="K665" s="2" t="n">
        <v>3.38410292062017</v>
      </c>
      <c r="L665" s="2" t="n">
        <v>0.651</v>
      </c>
      <c r="M665" s="2" t="n">
        <v>0.145</v>
      </c>
      <c r="N665" s="2" t="n">
        <v>7.521</v>
      </c>
      <c r="O665" s="2" t="s">
        <v>41</v>
      </c>
      <c r="P665" s="2" t="n">
        <v>507.4</v>
      </c>
      <c r="Q665" s="2" t="n">
        <v>165.2</v>
      </c>
      <c r="R665" s="2" t="n">
        <v>25.119</v>
      </c>
      <c r="S665" s="2" t="n">
        <v>0.605034436517593</v>
      </c>
      <c r="T665" s="2" t="n">
        <v>-0.487142446644051</v>
      </c>
      <c r="U665" s="2" t="n">
        <v>-0.738259755011122</v>
      </c>
      <c r="V665" s="2" t="n">
        <v>0.145501571884133</v>
      </c>
      <c r="W665" s="2" t="n">
        <v>0.0266473095804661</v>
      </c>
      <c r="X665" s="2" t="n">
        <v>0.101491335836153</v>
      </c>
      <c r="Y665" s="2" t="n">
        <v>0.118443825164433</v>
      </c>
      <c r="Z665" s="2" t="n">
        <v>0.137306615272702</v>
      </c>
      <c r="AA665" s="2" t="n">
        <v>0.143945122275651</v>
      </c>
      <c r="AB665" s="2" t="n">
        <v>0.137326433888385</v>
      </c>
      <c r="AC665" s="2" t="n">
        <v>0.133799299995346</v>
      </c>
      <c r="AD665" s="2" t="n">
        <v>0.124567795004881</v>
      </c>
      <c r="AE665" s="2" t="n">
        <v>0.0826858198704025</v>
      </c>
      <c r="AF665" s="2" t="n">
        <v>0.0204337526920467</v>
      </c>
      <c r="AG665" s="2" t="n">
        <v>-1.01609514437273</v>
      </c>
      <c r="AH665" s="3" t="b">
        <f aca="false">TRUE()</f>
        <v>1</v>
      </c>
      <c r="AI665" s="3" t="n">
        <v>-1.01637666973438</v>
      </c>
      <c r="AJ665" s="3" t="b">
        <f aca="false">TRUE()</f>
        <v>1</v>
      </c>
      <c r="AK665" s="3" t="n">
        <v>0.869329552188541</v>
      </c>
      <c r="AL665" s="3" t="b">
        <f aca="false">TRUE()</f>
        <v>1</v>
      </c>
      <c r="AM665" s="3" t="n">
        <v>0.3679585012939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5</v>
      </c>
      <c r="E666" s="2" t="n">
        <v>1</v>
      </c>
      <c r="F666" s="2" t="n">
        <v>29.7448812969422</v>
      </c>
      <c r="G666" s="2" t="n">
        <v>0.841549295774648</v>
      </c>
      <c r="H666" s="2" t="n">
        <v>0.985583261795716</v>
      </c>
      <c r="I666" s="2" t="n">
        <v>0.122670351192571</v>
      </c>
      <c r="J666" s="2" t="n">
        <v>0.351407739071043</v>
      </c>
      <c r="K666" s="2" t="n">
        <v>4.53114648534824</v>
      </c>
      <c r="L666" s="2" t="n">
        <v>0.732</v>
      </c>
      <c r="M666" s="2" t="n">
        <v>0.095</v>
      </c>
      <c r="N666" s="2" t="n">
        <v>9.839</v>
      </c>
      <c r="O666" s="2" t="s">
        <v>41</v>
      </c>
      <c r="P666" s="2" t="n">
        <v>411.6</v>
      </c>
      <c r="Q666" s="2" t="n">
        <v>175.9</v>
      </c>
      <c r="R666" s="2" t="n">
        <v>20.374</v>
      </c>
      <c r="S666" s="2" t="n">
        <v>0.337021382653991</v>
      </c>
      <c r="T666" s="2" t="n">
        <v>-0.0820036387947368</v>
      </c>
      <c r="U666" s="2" t="n">
        <v>-1.07762682097003</v>
      </c>
      <c r="V666" s="2" t="n">
        <v>0.393300590347335</v>
      </c>
      <c r="W666" s="2" t="n">
        <v>0.0769121447655168</v>
      </c>
      <c r="X666" s="2" t="n">
        <v>0.168663759529627</v>
      </c>
      <c r="Y666" s="2" t="n">
        <v>0.162498598843524</v>
      </c>
      <c r="Z666" s="2" t="n">
        <v>0.133392223864122</v>
      </c>
      <c r="AA666" s="2" t="n">
        <v>0.139825634065273</v>
      </c>
      <c r="AB666" s="2" t="n">
        <v>0.135827693356659</v>
      </c>
      <c r="AC666" s="2" t="n">
        <v>0.103690289367591</v>
      </c>
      <c r="AD666" s="2" t="n">
        <v>0.0813111025093487</v>
      </c>
      <c r="AE666" s="2" t="n">
        <v>0.0610125430797364</v>
      </c>
      <c r="AF666" s="2" t="n">
        <v>0.0137781553841185</v>
      </c>
      <c r="AG666" s="2" t="n">
        <v>-0.266352774791032</v>
      </c>
      <c r="AH666" s="3" t="b">
        <f aca="false">TRUE()</f>
        <v>1</v>
      </c>
      <c r="AI666" s="3" t="n">
        <v>-0.0593372583539575</v>
      </c>
      <c r="AJ666" s="3" t="b">
        <f aca="false">TRUE()</f>
        <v>1</v>
      </c>
      <c r="AK666" s="3" t="n">
        <v>-0.576694229155679</v>
      </c>
      <c r="AL666" s="3" t="b">
        <f aca="false">TRUE()</f>
        <v>1</v>
      </c>
      <c r="AM666" s="3" t="n">
        <v>-0.31279814889416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5</v>
      </c>
      <c r="E667" s="2" t="n">
        <v>3</v>
      </c>
      <c r="F667" s="2" t="n">
        <v>50.1944289077348</v>
      </c>
      <c r="G667" s="2" t="n">
        <v>0.656906906906907</v>
      </c>
      <c r="H667" s="2" t="n">
        <v>0.980874661403518</v>
      </c>
      <c r="I667" s="2" t="n">
        <v>0.117001113384086</v>
      </c>
      <c r="J667" s="2" t="n">
        <v>0.299711224750295</v>
      </c>
      <c r="K667" s="2" t="n">
        <v>5.47664006552884</v>
      </c>
      <c r="L667" s="2" t="n">
        <v>0.76</v>
      </c>
      <c r="M667" s="2" t="n">
        <v>0.137</v>
      </c>
      <c r="N667" s="2" t="n">
        <v>11.883</v>
      </c>
      <c r="O667" s="2" t="s">
        <v>41</v>
      </c>
      <c r="P667" s="2" t="n">
        <v>651.8</v>
      </c>
      <c r="Q667" s="2" t="n">
        <v>237.2</v>
      </c>
      <c r="R667" s="2" t="n">
        <v>32.268</v>
      </c>
      <c r="S667" s="2" t="n">
        <v>0.663389654394862</v>
      </c>
      <c r="T667" s="2" t="n">
        <v>-0.152576559848462</v>
      </c>
      <c r="U667" s="2" t="n">
        <v>-0.654909148218343</v>
      </c>
      <c r="V667" s="2" t="n">
        <v>0.02560946690834</v>
      </c>
      <c r="W667" s="2" t="n">
        <v>0.080891336606979</v>
      </c>
      <c r="X667" s="2" t="n">
        <v>0.0170707340440938</v>
      </c>
      <c r="Y667" s="2" t="n">
        <v>0.0964978738371822</v>
      </c>
      <c r="Z667" s="2" t="n">
        <v>0.159312185621797</v>
      </c>
      <c r="AA667" s="2" t="n">
        <v>0.1523819268378</v>
      </c>
      <c r="AB667" s="2" t="n">
        <v>0.102945939502227</v>
      </c>
      <c r="AC667" s="2" t="n">
        <v>0.0959318248185337</v>
      </c>
      <c r="AD667" s="2" t="n">
        <v>0.166928376239849</v>
      </c>
      <c r="AE667" s="2" t="n">
        <v>0.131320862224369</v>
      </c>
      <c r="AF667" s="2" t="n">
        <v>0.0776102768741483</v>
      </c>
      <c r="AG667" s="2" t="n">
        <v>0.351650428423772</v>
      </c>
      <c r="AH667" s="3" t="b">
        <f aca="false">TRUE()</f>
        <v>1</v>
      </c>
      <c r="AI667" s="3" t="n">
        <v>0.271491180147919</v>
      </c>
      <c r="AJ667" s="3" t="b">
        <f aca="false">TRUE()</f>
        <v>1</v>
      </c>
      <c r="AK667" s="3" t="n">
        <v>0.637965747173466</v>
      </c>
      <c r="AL667" s="3" t="b">
        <f aca="false">TRUE()</f>
        <v>1</v>
      </c>
      <c r="AM667" s="3" t="n">
        <v>1.3940676900953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6</v>
      </c>
      <c r="E668" s="2" t="n">
        <v>1</v>
      </c>
      <c r="F668" s="2" t="n">
        <v>33.6900675259798</v>
      </c>
      <c r="G668" s="2" t="n">
        <v>0.769230769230769</v>
      </c>
      <c r="H668" s="2" t="n">
        <v>0.976326160286126</v>
      </c>
      <c r="I668" s="2" t="n">
        <v>0.183574943260143</v>
      </c>
      <c r="J668" s="2" t="n">
        <v>0.404818931497066</v>
      </c>
      <c r="K668" s="2" t="n">
        <v>4.6175051614335</v>
      </c>
      <c r="L668" s="2" t="n">
        <v>0.821</v>
      </c>
      <c r="M668" s="2" t="n">
        <v>0.112</v>
      </c>
      <c r="N668" s="2" t="n">
        <v>10.068</v>
      </c>
      <c r="O668" s="2" t="s">
        <v>41</v>
      </c>
      <c r="P668" s="2" t="n">
        <v>406.7</v>
      </c>
      <c r="Q668" s="2" t="n">
        <v>163.5</v>
      </c>
      <c r="R668" s="2" t="n">
        <v>20.136</v>
      </c>
      <c r="S668" s="2" t="n">
        <v>0.373586874251848</v>
      </c>
      <c r="T668" s="2" t="n">
        <v>-0.214384556450795</v>
      </c>
      <c r="U668" s="2" t="n">
        <v>-1.01669414064339</v>
      </c>
      <c r="V668" s="2" t="n">
        <v>0.0959849750136578</v>
      </c>
      <c r="W668" s="2" t="n">
        <v>0.0292937423380829</v>
      </c>
      <c r="X668" s="2" t="n">
        <v>0.0465482533770353</v>
      </c>
      <c r="Y668" s="2" t="n">
        <v>0.0991998882151126</v>
      </c>
      <c r="Z668" s="2" t="n">
        <v>0.145526866403612</v>
      </c>
      <c r="AA668" s="2" t="n">
        <v>0.16523894345645</v>
      </c>
      <c r="AB668" s="2" t="n">
        <v>0.163062559888011</v>
      </c>
      <c r="AC668" s="2" t="n">
        <v>0.146115388376446</v>
      </c>
      <c r="AD668" s="2" t="n">
        <v>0.12664149726279</v>
      </c>
      <c r="AE668" s="2" t="n">
        <v>0.0882774402720078</v>
      </c>
      <c r="AF668" s="2" t="n">
        <v>0.0193891627485351</v>
      </c>
      <c r="AG668" s="2" t="n">
        <v>-0.20990613193188</v>
      </c>
      <c r="AH668" s="3" t="b">
        <f aca="false">TRUE()</f>
        <v>1</v>
      </c>
      <c r="AI668" s="3" t="n">
        <v>0.992224564027005</v>
      </c>
      <c r="AJ668" s="3" t="b">
        <f aca="false">TRUE()</f>
        <v>1</v>
      </c>
      <c r="AK668" s="3" t="n">
        <v>-0.0850461434986445</v>
      </c>
      <c r="AL668" s="3" t="b">
        <f aca="false">TRUE()</f>
        <v>1</v>
      </c>
      <c r="AM668" s="3" t="n">
        <v>-0.34761764352800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6</v>
      </c>
      <c r="E669" s="2" t="n">
        <v>2</v>
      </c>
      <c r="F669" s="2" t="n">
        <v>18.434948822922</v>
      </c>
      <c r="G669" s="2" t="n">
        <v>0.882920110192837</v>
      </c>
      <c r="H669" s="2" t="n">
        <v>0.969009046786593</v>
      </c>
      <c r="I669" s="2" t="n">
        <v>0.210781649838647</v>
      </c>
      <c r="J669" s="2" t="n">
        <v>0.507846838594343</v>
      </c>
      <c r="K669" s="2" t="n">
        <v>3.549475122956</v>
      </c>
      <c r="L669" s="2" t="n">
        <v>0.855</v>
      </c>
      <c r="M669" s="2" t="n">
        <v>0.121</v>
      </c>
      <c r="N669" s="2" t="n">
        <v>8.001</v>
      </c>
      <c r="O669" s="2" t="s">
        <v>41</v>
      </c>
      <c r="P669" s="2" t="n">
        <v>460.8</v>
      </c>
      <c r="Q669" s="2" t="n">
        <v>185.2</v>
      </c>
      <c r="R669" s="2" t="n">
        <v>22.81</v>
      </c>
      <c r="S669" s="2" t="n">
        <v>0.403860034524161</v>
      </c>
      <c r="T669" s="2" t="n">
        <v>-0.240513235716046</v>
      </c>
      <c r="U669" s="2" t="n">
        <v>-0.82302862044075</v>
      </c>
      <c r="V669" s="2" t="n">
        <v>0.120887074958348</v>
      </c>
      <c r="W669" s="2" t="n">
        <v>0.00988270595627416</v>
      </c>
      <c r="X669" s="2" t="n">
        <v>0.0819591291300975</v>
      </c>
      <c r="Y669" s="2" t="n">
        <v>0.113037881377755</v>
      </c>
      <c r="Z669" s="2" t="n">
        <v>0.137108327533883</v>
      </c>
      <c r="AA669" s="2" t="n">
        <v>0.148166937056208</v>
      </c>
      <c r="AB669" s="2" t="n">
        <v>0.160493738113303</v>
      </c>
      <c r="AC669" s="2" t="n">
        <v>0.156256085431577</v>
      </c>
      <c r="AD669" s="2" t="n">
        <v>0.126943284525635</v>
      </c>
      <c r="AE669" s="2" t="n">
        <v>0.0651448757619952</v>
      </c>
      <c r="AF669" s="2" t="n">
        <v>0.0108897410695464</v>
      </c>
      <c r="AG669" s="2" t="n">
        <v>-0.908002870761824</v>
      </c>
      <c r="AH669" s="3" t="b">
        <f aca="false">TRUE()</f>
        <v>1</v>
      </c>
      <c r="AI669" s="3" t="n">
        <v>1.39394481077928</v>
      </c>
      <c r="AJ669" s="3" t="b">
        <f aca="false">TRUE()</f>
        <v>1</v>
      </c>
      <c r="AK669" s="3" t="n">
        <v>0.175238137143315</v>
      </c>
      <c r="AL669" s="3" t="b">
        <f aca="false">TRUE()</f>
        <v>1</v>
      </c>
      <c r="AM669" s="3" t="n">
        <v>0.036818001306843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7</v>
      </c>
      <c r="E670" s="2" t="n">
        <v>0</v>
      </c>
      <c r="F670" s="2" t="n">
        <v>26.565051177078</v>
      </c>
      <c r="G670" s="2" t="n">
        <v>0.797061524334252</v>
      </c>
      <c r="H670" s="2" t="n">
        <v>0.98242578801054</v>
      </c>
      <c r="I670" s="2" t="n">
        <v>0.170078781906759</v>
      </c>
      <c r="J670" s="2" t="n">
        <v>0.374731103704484</v>
      </c>
      <c r="K670" s="2" t="n">
        <v>4.87712094695187</v>
      </c>
      <c r="L670" s="2" t="n">
        <v>0.835</v>
      </c>
      <c r="M670" s="2" t="n">
        <v>0.125</v>
      </c>
      <c r="N670" s="2" t="n">
        <v>10.62</v>
      </c>
      <c r="O670" s="2" t="s">
        <v>41</v>
      </c>
      <c r="P670" s="2" t="n">
        <v>416</v>
      </c>
      <c r="Q670" s="2" t="n">
        <v>152.3</v>
      </c>
      <c r="R670" s="2" t="n">
        <v>20.592</v>
      </c>
      <c r="S670" s="2" t="n">
        <v>0.49488123241627</v>
      </c>
      <c r="T670" s="2" t="n">
        <v>-0.187107824152129</v>
      </c>
      <c r="U670" s="2" t="n">
        <v>-0.918782252615919</v>
      </c>
      <c r="V670" s="2" t="n">
        <v>0.140662090187889</v>
      </c>
      <c r="W670" s="2" t="n">
        <v>0.018524818290151</v>
      </c>
      <c r="X670" s="2" t="n">
        <v>0.0421444298463089</v>
      </c>
      <c r="Y670" s="2" t="n">
        <v>0.112070630385389</v>
      </c>
      <c r="Z670" s="2" t="n">
        <v>0.16328324395139</v>
      </c>
      <c r="AA670" s="2" t="n">
        <v>0.155474675383823</v>
      </c>
      <c r="AB670" s="2" t="n">
        <v>0.16077161177841</v>
      </c>
      <c r="AC670" s="2" t="n">
        <v>0.151178660893712</v>
      </c>
      <c r="AD670" s="2" t="n">
        <v>0.112550998531871</v>
      </c>
      <c r="AE670" s="2" t="n">
        <v>0.0815698645414894</v>
      </c>
      <c r="AF670" s="2" t="n">
        <v>0.0209558846876068</v>
      </c>
      <c r="AG670" s="2" t="n">
        <v>-0.0402134016810414</v>
      </c>
      <c r="AH670" s="3" t="b">
        <f aca="false">TRUE()</f>
        <v>1</v>
      </c>
      <c r="AI670" s="3" t="n">
        <v>1.15763878327794</v>
      </c>
      <c r="AJ670" s="3" t="b">
        <f aca="false">TRUE()</f>
        <v>1</v>
      </c>
      <c r="AK670" s="3" t="n">
        <v>0.290920039650853</v>
      </c>
      <c r="AL670" s="3" t="b">
        <f aca="false">TRUE()</f>
        <v>1</v>
      </c>
      <c r="AM670" s="3" t="n">
        <v>-0.28153166391684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8</v>
      </c>
      <c r="E671" s="2" t="n">
        <v>0</v>
      </c>
      <c r="F671" s="2" t="n">
        <v>21.3706222693432</v>
      </c>
      <c r="G671" s="2" t="n">
        <v>0.807832422586521</v>
      </c>
      <c r="H671" s="2" t="n">
        <v>0.98498311558928</v>
      </c>
      <c r="I671" s="2" t="n">
        <v>0.15175537169848</v>
      </c>
      <c r="J671" s="2" t="n">
        <v>0.34979210207096</v>
      </c>
      <c r="K671" s="2" t="n">
        <v>5.14478177823559</v>
      </c>
      <c r="L671" s="2" t="n">
        <v>0.778</v>
      </c>
      <c r="M671" s="2" t="n">
        <v>0.102</v>
      </c>
      <c r="N671" s="2" t="n">
        <v>11.097</v>
      </c>
      <c r="O671" s="2" t="s">
        <v>41</v>
      </c>
      <c r="P671" s="2" t="n">
        <v>502.5</v>
      </c>
      <c r="Q671" s="2" t="n">
        <v>175.6</v>
      </c>
      <c r="R671" s="2" t="n">
        <v>24.877</v>
      </c>
      <c r="S671" s="2" t="n">
        <v>0.479484509555053</v>
      </c>
      <c r="T671" s="2" t="n">
        <v>-0.309261184199304</v>
      </c>
      <c r="U671" s="2" t="n">
        <v>-0.830075616035594</v>
      </c>
      <c r="V671" s="2" t="n">
        <v>0.0777819661716066</v>
      </c>
      <c r="W671" s="2" t="n">
        <v>0.0499799855323309</v>
      </c>
      <c r="X671" s="2" t="n">
        <v>0.0276943908567392</v>
      </c>
      <c r="Y671" s="2" t="n">
        <v>0.105995021577603</v>
      </c>
      <c r="Z671" s="2" t="n">
        <v>0.153771579650871</v>
      </c>
      <c r="AA671" s="2" t="n">
        <v>0.161772658055749</v>
      </c>
      <c r="AB671" s="2" t="n">
        <v>0.14680053748778</v>
      </c>
      <c r="AC671" s="2" t="n">
        <v>0.14683371241051</v>
      </c>
      <c r="AD671" s="2" t="n">
        <v>0.132270624753523</v>
      </c>
      <c r="AE671" s="2" t="n">
        <v>0.0928238204595495</v>
      </c>
      <c r="AF671" s="2" t="n">
        <v>0.0320376547476753</v>
      </c>
      <c r="AG671" s="2" t="n">
        <v>0.134737813827879</v>
      </c>
      <c r="AH671" s="3" t="b">
        <f aca="false">TRUE()</f>
        <v>1</v>
      </c>
      <c r="AI671" s="3" t="n">
        <v>0.484166604899125</v>
      </c>
      <c r="AJ671" s="3" t="b">
        <f aca="false">TRUE()</f>
        <v>1</v>
      </c>
      <c r="AK671" s="3" t="n">
        <v>-0.374250899767489</v>
      </c>
      <c r="AL671" s="3" t="b">
        <f aca="false">TRUE()</f>
        <v>1</v>
      </c>
      <c r="AM671" s="3" t="n">
        <v>0.33313900666013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9</v>
      </c>
      <c r="E672" s="2" t="n">
        <v>3</v>
      </c>
      <c r="F672" s="2" t="n">
        <v>26.565051177078</v>
      </c>
      <c r="G672" s="2" t="n">
        <v>0.762512266928361</v>
      </c>
      <c r="H672" s="2" t="n">
        <v>0.992008007082516</v>
      </c>
      <c r="I672" s="2" t="n">
        <v>0.157733916814289</v>
      </c>
      <c r="J672" s="2" t="n">
        <v>0.300190677108152</v>
      </c>
      <c r="K672" s="2" t="n">
        <v>5.24740868723994</v>
      </c>
      <c r="L672" s="2" t="n">
        <v>0.652</v>
      </c>
      <c r="M672" s="2" t="n">
        <v>0.119</v>
      </c>
      <c r="N672" s="2" t="n">
        <v>11.38</v>
      </c>
      <c r="O672" s="2" t="s">
        <v>41</v>
      </c>
      <c r="P672" s="2" t="n">
        <v>521.5</v>
      </c>
      <c r="Q672" s="2" t="n">
        <v>164.6</v>
      </c>
      <c r="R672" s="2" t="n">
        <v>25.815</v>
      </c>
      <c r="S672" s="2" t="n">
        <v>0.443635631168406</v>
      </c>
      <c r="T672" s="2" t="n">
        <v>-0.617043589364388</v>
      </c>
      <c r="U672" s="2" t="n">
        <v>-0.634763201095203</v>
      </c>
      <c r="V672" s="2" t="n">
        <v>0.0551545780912024</v>
      </c>
      <c r="W672" s="2" t="n">
        <v>0.0293710621367242</v>
      </c>
      <c r="X672" s="2" t="n">
        <v>0.0310692797097312</v>
      </c>
      <c r="Y672" s="2" t="n">
        <v>0.094023772120522</v>
      </c>
      <c r="Z672" s="2" t="n">
        <v>0.154009402232315</v>
      </c>
      <c r="AA672" s="2" t="n">
        <v>0.162475877802285</v>
      </c>
      <c r="AB672" s="2" t="n">
        <v>0.154167004205985</v>
      </c>
      <c r="AC672" s="2" t="n">
        <v>0.155510947739714</v>
      </c>
      <c r="AD672" s="2" t="n">
        <v>0.135098361657296</v>
      </c>
      <c r="AE672" s="2" t="n">
        <v>0.0845484780932949</v>
      </c>
      <c r="AF672" s="2" t="n">
        <v>0.0290968764388581</v>
      </c>
      <c r="AG672" s="2" t="n">
        <v>0.201817865803067</v>
      </c>
      <c r="AH672" s="3" t="b">
        <f aca="false">TRUE()</f>
        <v>1</v>
      </c>
      <c r="AI672" s="3" t="n">
        <v>-1.00456136835932</v>
      </c>
      <c r="AJ672" s="3" t="b">
        <f aca="false">TRUE()</f>
        <v>1</v>
      </c>
      <c r="AK672" s="3" t="n">
        <v>0.117397185889546</v>
      </c>
      <c r="AL672" s="3" t="b">
        <f aca="false">TRUE()</f>
        <v>1</v>
      </c>
      <c r="AM672" s="3" t="n">
        <v>0.46815337360768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0</v>
      </c>
      <c r="E673" s="2" t="n">
        <v>1</v>
      </c>
      <c r="F673" s="2" t="n">
        <v>31.7594800848128</v>
      </c>
      <c r="G673" s="2" t="n">
        <v>0.810320781032078</v>
      </c>
      <c r="H673" s="2" t="n">
        <v>0.979744809358619</v>
      </c>
      <c r="I673" s="2" t="n">
        <v>0.182654858145958</v>
      </c>
      <c r="J673" s="2" t="n">
        <v>0.372373390091543</v>
      </c>
      <c r="K673" s="2" t="n">
        <v>3.95501207588407</v>
      </c>
      <c r="L673" s="2" t="n">
        <v>0.664</v>
      </c>
      <c r="M673" s="2" t="n">
        <v>0.156</v>
      </c>
      <c r="N673" s="2" t="n">
        <v>8.732</v>
      </c>
      <c r="O673" s="2" t="s">
        <v>41</v>
      </c>
      <c r="P673" s="2" t="n">
        <v>499.4</v>
      </c>
      <c r="Q673" s="2" t="n">
        <v>148</v>
      </c>
      <c r="R673" s="2" t="n">
        <v>24.721</v>
      </c>
      <c r="S673" s="2" t="n">
        <v>0.760879970136376</v>
      </c>
      <c r="T673" s="2" t="n">
        <v>-0.414619055659233</v>
      </c>
      <c r="U673" s="2" t="n">
        <v>-0.719507375802278</v>
      </c>
      <c r="V673" s="2" t="n">
        <v>0.0622293295470915</v>
      </c>
      <c r="W673" s="2" t="n">
        <v>0.0209606679677753</v>
      </c>
      <c r="X673" s="2" t="n">
        <v>0.074520566635583</v>
      </c>
      <c r="Y673" s="2" t="n">
        <v>0.121184121155082</v>
      </c>
      <c r="Z673" s="2" t="n">
        <v>0.120246390539238</v>
      </c>
      <c r="AA673" s="2" t="n">
        <v>0.143599034866288</v>
      </c>
      <c r="AB673" s="2" t="n">
        <v>0.173172537101439</v>
      </c>
      <c r="AC673" s="2" t="n">
        <v>0.153969972513895</v>
      </c>
      <c r="AD673" s="2" t="n">
        <v>0.12201338268829</v>
      </c>
      <c r="AE673" s="2" t="n">
        <v>0.068368633874907</v>
      </c>
      <c r="AF673" s="2" t="n">
        <v>0.0229253606252788</v>
      </c>
      <c r="AG673" s="2" t="n">
        <v>-0.642931651681048</v>
      </c>
      <c r="AH673" s="3" t="b">
        <f aca="false">TRUE()</f>
        <v>1</v>
      </c>
      <c r="AI673" s="3" t="n">
        <v>-0.862777751858513</v>
      </c>
      <c r="AJ673" s="3" t="b">
        <f aca="false">TRUE()</f>
        <v>1</v>
      </c>
      <c r="AK673" s="3" t="n">
        <v>1.18745478408427</v>
      </c>
      <c r="AL673" s="3" t="b">
        <f aca="false">TRUE()</f>
        <v>1</v>
      </c>
      <c r="AM673" s="3" t="n">
        <v>0.3111103467897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0</v>
      </c>
      <c r="E674" s="2" t="n">
        <v>2</v>
      </c>
      <c r="F674" s="2" t="n">
        <v>45</v>
      </c>
      <c r="G674" s="2" t="n">
        <v>0.65296052631579</v>
      </c>
      <c r="H674" s="2" t="n">
        <v>0.989175332046894</v>
      </c>
      <c r="I674" s="2" t="n">
        <v>0.124808913397496</v>
      </c>
      <c r="J674" s="2" t="n">
        <v>0.283691737487846</v>
      </c>
      <c r="K674" s="2" t="n">
        <v>3.80060210228456</v>
      </c>
      <c r="L674" s="2" t="n">
        <v>0.472</v>
      </c>
      <c r="M674" s="2" t="n">
        <v>0.084</v>
      </c>
      <c r="N674" s="2" t="n">
        <v>8.247</v>
      </c>
      <c r="O674" s="2" t="s">
        <v>41</v>
      </c>
      <c r="P674" s="2" t="n">
        <v>529.6</v>
      </c>
      <c r="Q674" s="2" t="n">
        <v>123.5</v>
      </c>
      <c r="R674" s="2" t="n">
        <v>26.216</v>
      </c>
      <c r="S674" s="2" t="n">
        <v>-1</v>
      </c>
      <c r="T674" s="2" t="n">
        <v>-1.24504966494927</v>
      </c>
      <c r="U674" s="2" t="n">
        <v>0.683954022500009</v>
      </c>
      <c r="V674" s="2" t="n">
        <v>0.198648528620106</v>
      </c>
      <c r="W674" s="2" t="n">
        <v>0.0245227386643931</v>
      </c>
      <c r="X674" s="2" t="n">
        <v>0.133693177507151</v>
      </c>
      <c r="Y674" s="2" t="n">
        <v>0.129898336858315</v>
      </c>
      <c r="Z674" s="2" t="n">
        <v>0.141084270614663</v>
      </c>
      <c r="AA674" s="2" t="n">
        <v>0.136706137584042</v>
      </c>
      <c r="AB674" s="2" t="n">
        <v>0.1383702818853</v>
      </c>
      <c r="AC674" s="2" t="n">
        <v>0.132127312033074</v>
      </c>
      <c r="AD674" s="2" t="n">
        <v>0.111774251124653</v>
      </c>
      <c r="AE674" s="2" t="n">
        <v>0.0616364004525199</v>
      </c>
      <c r="AF674" s="2" t="n">
        <v>0.0147098319402816</v>
      </c>
      <c r="AG674" s="2" t="n">
        <v>-0.743858681005336</v>
      </c>
      <c r="AH674" s="3" t="b">
        <f aca="false">TRUE()</f>
        <v>1</v>
      </c>
      <c r="AI674" s="3" t="n">
        <v>-3.13131561587138</v>
      </c>
      <c r="AJ674" s="3" t="b">
        <f aca="false">FALSE()</f>
        <v>0</v>
      </c>
      <c r="AK674" s="3" t="n">
        <v>-0.894819461051408</v>
      </c>
      <c r="AL674" s="3" t="b">
        <f aca="false">TRUE()</f>
        <v>1</v>
      </c>
      <c r="AM674" s="3" t="n">
        <v>0.525712130043217</v>
      </c>
      <c r="AN674" s="3" t="b">
        <f aca="false">TRUE()</f>
        <v>1</v>
      </c>
      <c r="AO674" s="3" t="n">
        <v>1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0</v>
      </c>
      <c r="E675" s="2" t="n">
        <v>3</v>
      </c>
      <c r="F675" s="2" t="n">
        <v>23.6293777306568</v>
      </c>
      <c r="G675" s="2" t="n">
        <v>0.755283648498332</v>
      </c>
      <c r="H675" s="2" t="n">
        <v>0.976907140140339</v>
      </c>
      <c r="I675" s="2" t="n">
        <v>0.180035329211823</v>
      </c>
      <c r="J675" s="2" t="n">
        <v>0.372548751101708</v>
      </c>
      <c r="K675" s="2" t="n">
        <v>4.36941250013657</v>
      </c>
      <c r="L675" s="2" t="n">
        <v>0.731</v>
      </c>
      <c r="M675" s="2" t="n">
        <v>0.102</v>
      </c>
      <c r="N675" s="2" t="n">
        <v>9.532</v>
      </c>
      <c r="O675" s="2" t="s">
        <v>41</v>
      </c>
      <c r="P675" s="2" t="n">
        <v>487.8</v>
      </c>
      <c r="Q675" s="2" t="n">
        <v>146.2</v>
      </c>
      <c r="R675" s="2" t="n">
        <v>24.151</v>
      </c>
      <c r="S675" s="2" t="n">
        <v>0.605277273825465</v>
      </c>
      <c r="T675" s="2" t="n">
        <v>-0.2521512804537</v>
      </c>
      <c r="U675" s="2" t="n">
        <v>-0.850332133010458</v>
      </c>
      <c r="V675" s="2" t="n">
        <v>0.174759131041598</v>
      </c>
      <c r="W675" s="2" t="n">
        <v>0.0768847357014083</v>
      </c>
      <c r="X675" s="2" t="n">
        <v>0.0453393729150496</v>
      </c>
      <c r="Y675" s="2" t="n">
        <v>0.101781631290701</v>
      </c>
      <c r="Z675" s="2" t="n">
        <v>0.164565007559118</v>
      </c>
      <c r="AA675" s="2" t="n">
        <v>0.181761462451308</v>
      </c>
      <c r="AB675" s="2" t="n">
        <v>0.170163538123641</v>
      </c>
      <c r="AC675" s="2" t="n">
        <v>0.148921324865276</v>
      </c>
      <c r="AD675" s="2" t="n">
        <v>0.10284421500319</v>
      </c>
      <c r="AE675" s="2" t="n">
        <v>0.0612905979673404</v>
      </c>
      <c r="AF675" s="2" t="n">
        <v>0.0233328498243761</v>
      </c>
      <c r="AG675" s="2" t="n">
        <v>-0.372066999641106</v>
      </c>
      <c r="AH675" s="3" t="b">
        <f aca="false">TRUE()</f>
        <v>1</v>
      </c>
      <c r="AI675" s="3" t="n">
        <v>-0.0711525597290245</v>
      </c>
      <c r="AJ675" s="3" t="b">
        <f aca="false">TRUE()</f>
        <v>1</v>
      </c>
      <c r="AK675" s="3" t="n">
        <v>-0.374250899767489</v>
      </c>
      <c r="AL675" s="3" t="b">
        <f aca="false">TRUE()</f>
        <v>1</v>
      </c>
      <c r="AM675" s="3" t="n">
        <v>0.22868052275861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1</v>
      </c>
      <c r="E676" s="2" t="n">
        <v>1</v>
      </c>
      <c r="F676" s="2" t="n">
        <v>9.46232220802563</v>
      </c>
      <c r="G676" s="2" t="n">
        <v>0.904051172707889</v>
      </c>
      <c r="H676" s="2" t="n">
        <v>0.968506635306032</v>
      </c>
      <c r="I676" s="2" t="n">
        <v>0.263600374495952</v>
      </c>
      <c r="J676" s="2" t="n">
        <v>0.521151893092167</v>
      </c>
      <c r="K676" s="2" t="n">
        <v>2.79173620266349</v>
      </c>
      <c r="L676" s="2" t="n">
        <v>0.713</v>
      </c>
      <c r="M676" s="2" t="n">
        <v>0.121</v>
      </c>
      <c r="N676" s="2" t="n">
        <v>6.354</v>
      </c>
      <c r="O676" s="2" t="s">
        <v>41</v>
      </c>
      <c r="P676" s="2" t="n">
        <v>416.9</v>
      </c>
      <c r="Q676" s="2" t="n">
        <v>213</v>
      </c>
      <c r="R676" s="2" t="n">
        <v>20.639</v>
      </c>
      <c r="S676" s="2" t="n">
        <v>0.957447546333085</v>
      </c>
      <c r="T676" s="2" t="n">
        <v>0.859206602800507</v>
      </c>
      <c r="U676" s="2" t="n">
        <v>0.887621454957062</v>
      </c>
      <c r="V676" s="2" t="n">
        <v>0.482071204492807</v>
      </c>
      <c r="W676" s="2" t="n">
        <v>0.144949121833486</v>
      </c>
      <c r="X676" s="2" t="n">
        <v>0.228046187134624</v>
      </c>
      <c r="Y676" s="2" t="n">
        <v>0.166203240999513</v>
      </c>
      <c r="Z676" s="2" t="n">
        <v>0.129517375794867</v>
      </c>
      <c r="AA676" s="2" t="n">
        <v>0.118716052837842</v>
      </c>
      <c r="AB676" s="2" t="n">
        <v>0.107043032788532</v>
      </c>
      <c r="AC676" s="2" t="n">
        <v>0.0999439551156365</v>
      </c>
      <c r="AD676" s="2" t="n">
        <v>0.0847337330202864</v>
      </c>
      <c r="AE676" s="2" t="n">
        <v>0.0519572316150965</v>
      </c>
      <c r="AF676" s="2" t="n">
        <v>0.0138391906936019</v>
      </c>
      <c r="AG676" s="2" t="n">
        <v>-1.40328394908692</v>
      </c>
      <c r="AH676" s="3" t="b">
        <f aca="false">TRUE()</f>
        <v>1</v>
      </c>
      <c r="AI676" s="3" t="n">
        <v>-0.283827984480231</v>
      </c>
      <c r="AJ676" s="3" t="b">
        <f aca="false">TRUE()</f>
        <v>1</v>
      </c>
      <c r="AK676" s="3" t="n">
        <v>0.175238137143315</v>
      </c>
      <c r="AL676" s="3" t="b">
        <f aca="false">TRUE()</f>
        <v>1</v>
      </c>
      <c r="AM676" s="3" t="n">
        <v>-0.27513624653511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1</v>
      </c>
      <c r="E677" s="2" t="n">
        <v>2</v>
      </c>
      <c r="F677" s="2" t="n">
        <v>23.6293777306568</v>
      </c>
      <c r="G677" s="2" t="n">
        <v>0.795454545454545</v>
      </c>
      <c r="H677" s="2" t="n">
        <v>0.979586793421868</v>
      </c>
      <c r="I677" s="2" t="n">
        <v>0.184146215147648</v>
      </c>
      <c r="J677" s="2" t="n">
        <v>0.395977226749987</v>
      </c>
      <c r="K677" s="2" t="n">
        <v>2.79008871891334</v>
      </c>
      <c r="L677" s="2" t="n">
        <v>0.533</v>
      </c>
      <c r="M677" s="2" t="n">
        <v>0.114</v>
      </c>
      <c r="N677" s="2" t="n">
        <v>6.174</v>
      </c>
      <c r="O677" s="2" t="s">
        <v>41</v>
      </c>
      <c r="P677" s="2" t="n">
        <v>632.6</v>
      </c>
      <c r="Q677" s="2" t="n">
        <v>198.3</v>
      </c>
      <c r="R677" s="2" t="n">
        <v>31.317</v>
      </c>
      <c r="S677" s="2" t="n">
        <v>-1</v>
      </c>
      <c r="T677" s="2" t="n">
        <v>-0.282525531239907</v>
      </c>
      <c r="U677" s="2" t="n">
        <v>-0.420092052752485</v>
      </c>
      <c r="V677" s="2" t="n">
        <v>0.275648921165</v>
      </c>
      <c r="W677" s="2" t="n">
        <v>0.091427983100148</v>
      </c>
      <c r="X677" s="2" t="n">
        <v>0.0881167030427329</v>
      </c>
      <c r="Y677" s="2" t="n">
        <v>0.128800329911485</v>
      </c>
      <c r="Z677" s="2" t="n">
        <v>0.16473120909938</v>
      </c>
      <c r="AA677" s="2" t="n">
        <v>0.16113876432414</v>
      </c>
      <c r="AB677" s="2" t="n">
        <v>0.144004017470519</v>
      </c>
      <c r="AC677" s="2" t="n">
        <v>0.127447540359659</v>
      </c>
      <c r="AD677" s="2" t="n">
        <v>0.103521388325555</v>
      </c>
      <c r="AE677" s="2" t="n">
        <v>0.0609379663860244</v>
      </c>
      <c r="AF677" s="2" t="n">
        <v>0.0213020810805038</v>
      </c>
      <c r="AG677" s="2" t="n">
        <v>-1.40436079429896</v>
      </c>
      <c r="AH677" s="3" t="b">
        <f aca="false">TRUE()</f>
        <v>1</v>
      </c>
      <c r="AI677" s="3" t="n">
        <v>-2.41058223199229</v>
      </c>
      <c r="AJ677" s="3" t="b">
        <f aca="false">TRUE()</f>
        <v>1</v>
      </c>
      <c r="AK677" s="3" t="n">
        <v>-0.0272051922448756</v>
      </c>
      <c r="AL677" s="3" t="b">
        <f aca="false">TRUE()</f>
        <v>1</v>
      </c>
      <c r="AM677" s="3" t="n">
        <v>1.2576321192851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1</v>
      </c>
      <c r="E678" s="2" t="n">
        <v>3</v>
      </c>
      <c r="F678" s="2" t="n">
        <v>26.565051177078</v>
      </c>
      <c r="G678" s="2" t="n">
        <v>0.744113029827316</v>
      </c>
      <c r="H678" s="2" t="n">
        <v>0.979572616646882</v>
      </c>
      <c r="I678" s="2" t="n">
        <v>0.188598607563896</v>
      </c>
      <c r="J678" s="2" t="n">
        <v>0.390282701612405</v>
      </c>
      <c r="K678" s="2" t="n">
        <v>3.56205201276028</v>
      </c>
      <c r="L678" s="2" t="n">
        <v>0.634</v>
      </c>
      <c r="M678" s="2" t="n">
        <v>0.122</v>
      </c>
      <c r="N678" s="2" t="n">
        <v>7.752</v>
      </c>
      <c r="O678" s="2" t="s">
        <v>41</v>
      </c>
      <c r="P678" s="2" t="n">
        <v>592.2</v>
      </c>
      <c r="Q678" s="2" t="n">
        <v>209</v>
      </c>
      <c r="R678" s="2" t="n">
        <v>29.317</v>
      </c>
      <c r="S678" s="2" t="n">
        <v>0.471146616864846</v>
      </c>
      <c r="T678" s="2" t="n">
        <v>-0.552005038047203</v>
      </c>
      <c r="U678" s="2" t="n">
        <v>-0.777204744111783</v>
      </c>
      <c r="V678" s="2" t="n">
        <v>0.120182411594563</v>
      </c>
      <c r="W678" s="2" t="n">
        <v>0.000360868076812126</v>
      </c>
      <c r="X678" s="2" t="n">
        <v>0.0694433575552726</v>
      </c>
      <c r="Y678" s="2" t="n">
        <v>0.112417519384585</v>
      </c>
      <c r="Z678" s="2" t="n">
        <v>0.149238459466167</v>
      </c>
      <c r="AA678" s="2" t="n">
        <v>0.15048548587577</v>
      </c>
      <c r="AB678" s="2" t="n">
        <v>0.148364846286219</v>
      </c>
      <c r="AC678" s="2" t="n">
        <v>0.152877462225064</v>
      </c>
      <c r="AD678" s="2" t="n">
        <v>0.129419006529853</v>
      </c>
      <c r="AE678" s="2" t="n">
        <v>0.0748617818315386</v>
      </c>
      <c r="AF678" s="2" t="n">
        <v>0.0128920808455311</v>
      </c>
      <c r="AG678" s="2" t="n">
        <v>-0.899782235161063</v>
      </c>
      <c r="AH678" s="3" t="b">
        <f aca="false">TRUE()</f>
        <v>1</v>
      </c>
      <c r="AI678" s="3" t="n">
        <v>-1.21723679311052</v>
      </c>
      <c r="AJ678" s="3" t="b">
        <f aca="false">TRUE()</f>
        <v>1</v>
      </c>
      <c r="AK678" s="3" t="n">
        <v>0.204158612770199</v>
      </c>
      <c r="AL678" s="3" t="b">
        <f aca="false">TRUE()</f>
        <v>1</v>
      </c>
      <c r="AM678" s="3" t="n">
        <v>0.97054893903881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1</v>
      </c>
      <c r="E679" s="2" t="n">
        <v>4</v>
      </c>
      <c r="F679" s="2" t="n">
        <v>18.434948822922</v>
      </c>
      <c r="G679" s="2" t="n">
        <v>0.873978996499417</v>
      </c>
      <c r="H679" s="2" t="n">
        <v>0.98205727178256</v>
      </c>
      <c r="I679" s="2" t="n">
        <v>0.163521333848875</v>
      </c>
      <c r="J679" s="2" t="n">
        <v>0.403070862771549</v>
      </c>
      <c r="K679" s="2" t="n">
        <v>4.30391563879653</v>
      </c>
      <c r="L679" s="2" t="n">
        <v>0.821</v>
      </c>
      <c r="M679" s="2" t="n">
        <v>0.094</v>
      </c>
      <c r="N679" s="2" t="n">
        <v>9.498</v>
      </c>
      <c r="O679" s="2" t="s">
        <v>41</v>
      </c>
      <c r="P679" s="2" t="n">
        <v>482.5</v>
      </c>
      <c r="Q679" s="2" t="n">
        <v>180.4</v>
      </c>
      <c r="R679" s="2" t="n">
        <v>23.888</v>
      </c>
      <c r="S679" s="2" t="n">
        <v>0.48151208129958</v>
      </c>
      <c r="T679" s="2" t="n">
        <v>0.205887398009114</v>
      </c>
      <c r="U679" s="2" t="n">
        <v>-0.295455712125313</v>
      </c>
      <c r="V679" s="2" t="n">
        <v>0.340691478392432</v>
      </c>
      <c r="W679" s="2" t="n">
        <v>0.0625572212464183</v>
      </c>
      <c r="X679" s="2" t="n">
        <v>0.192395522253778</v>
      </c>
      <c r="Y679" s="2" t="n">
        <v>0.161038628878084</v>
      </c>
      <c r="Z679" s="2" t="n">
        <v>0.124362474998021</v>
      </c>
      <c r="AA679" s="2" t="n">
        <v>0.12327850262498</v>
      </c>
      <c r="AB679" s="2" t="n">
        <v>0.129409540511766</v>
      </c>
      <c r="AC679" s="2" t="n">
        <v>0.105236337054892</v>
      </c>
      <c r="AD679" s="2" t="n">
        <v>0.0819720552832327</v>
      </c>
      <c r="AE679" s="2" t="n">
        <v>0.0583601820399772</v>
      </c>
      <c r="AF679" s="2" t="n">
        <v>0.023946756355269</v>
      </c>
      <c r="AG679" s="2" t="n">
        <v>-0.414877729356404</v>
      </c>
      <c r="AH679" s="3" t="b">
        <f aca="false">TRUE()</f>
        <v>1</v>
      </c>
      <c r="AI679" s="3" t="n">
        <v>0.992224564027005</v>
      </c>
      <c r="AJ679" s="3" t="b">
        <f aca="false">TRUE()</f>
        <v>1</v>
      </c>
      <c r="AK679" s="3" t="n">
        <v>-0.605614704782564</v>
      </c>
      <c r="AL679" s="3" t="b">
        <f aca="false">TRUE()</f>
        <v>1</v>
      </c>
      <c r="AM679" s="3" t="n">
        <v>0.191018620399566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2</v>
      </c>
      <c r="E680" s="2" t="n">
        <v>0</v>
      </c>
      <c r="F680" s="2" t="n">
        <v>53.9726266148964</v>
      </c>
      <c r="G680" s="2" t="n">
        <v>0.755739795918367</v>
      </c>
      <c r="H680" s="2" t="n">
        <v>0.98899198099924</v>
      </c>
      <c r="I680" s="2" t="n">
        <v>0.112194293613264</v>
      </c>
      <c r="J680" s="2" t="n">
        <v>0.306922857615783</v>
      </c>
      <c r="K680" s="2" t="n">
        <v>6.31790490195217</v>
      </c>
      <c r="L680" s="2" t="n">
        <v>0.848</v>
      </c>
      <c r="M680" s="2" t="n">
        <v>0.104</v>
      </c>
      <c r="N680" s="2" t="n">
        <v>13.576</v>
      </c>
      <c r="O680" s="2" t="s">
        <v>41</v>
      </c>
      <c r="P680" s="2" t="n">
        <v>471.6</v>
      </c>
      <c r="Q680" s="2" t="n">
        <v>163.2</v>
      </c>
      <c r="R680" s="2" t="n">
        <v>23.345</v>
      </c>
      <c r="S680" s="2" t="n">
        <v>0.481694389436094</v>
      </c>
      <c r="T680" s="2" t="n">
        <v>-0.263871915298362</v>
      </c>
      <c r="U680" s="2" t="n">
        <v>-0.919257570242666</v>
      </c>
      <c r="V680" s="2" t="n">
        <v>0.0804506386745698</v>
      </c>
      <c r="W680" s="2" t="n">
        <v>0.00995124494028621</v>
      </c>
      <c r="X680" s="2" t="n">
        <v>0.0345971908587249</v>
      </c>
      <c r="Y680" s="2" t="n">
        <v>0.123621556429516</v>
      </c>
      <c r="Z680" s="2" t="n">
        <v>0.156265110542192</v>
      </c>
      <c r="AA680" s="2" t="n">
        <v>0.141066780161226</v>
      </c>
      <c r="AB680" s="2" t="n">
        <v>0.154787398050307</v>
      </c>
      <c r="AC680" s="2" t="n">
        <v>0.153982350316158</v>
      </c>
      <c r="AD680" s="2" t="n">
        <v>0.123539683124547</v>
      </c>
      <c r="AE680" s="2" t="n">
        <v>0.0865012166487271</v>
      </c>
      <c r="AF680" s="2" t="n">
        <v>0.0256387138686025</v>
      </c>
      <c r="AG680" s="2" t="n">
        <v>0.901526572016724</v>
      </c>
      <c r="AH680" s="3" t="b">
        <f aca="false">TRUE()</f>
        <v>1</v>
      </c>
      <c r="AI680" s="3" t="n">
        <v>1.31123770115381</v>
      </c>
      <c r="AJ680" s="3" t="b">
        <f aca="false">TRUE()</f>
        <v>1</v>
      </c>
      <c r="AK680" s="3" t="n">
        <v>-0.31640994851372</v>
      </c>
      <c r="AL680" s="3" t="b">
        <f aca="false">TRUE()</f>
        <v>1</v>
      </c>
      <c r="AM680" s="3" t="n">
        <v>0.11356300988755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3</v>
      </c>
      <c r="E681" s="2" t="n">
        <v>1</v>
      </c>
      <c r="F681" s="2" t="n">
        <v>18.434948822922</v>
      </c>
      <c r="G681" s="2" t="n">
        <v>0.82687338501292</v>
      </c>
      <c r="H681" s="2" t="n">
        <v>0.984891167872417</v>
      </c>
      <c r="I681" s="2" t="n">
        <v>0.201203286081606</v>
      </c>
      <c r="J681" s="2" t="n">
        <v>0.381269241137361</v>
      </c>
      <c r="K681" s="2" t="n">
        <v>4.20300730365422</v>
      </c>
      <c r="L681" s="2" t="n">
        <v>0.676</v>
      </c>
      <c r="M681" s="2" t="n">
        <v>0.119</v>
      </c>
      <c r="N681" s="2" t="n">
        <v>9.171</v>
      </c>
      <c r="O681" s="2" t="s">
        <v>41</v>
      </c>
      <c r="P681" s="2" t="n">
        <v>540.4</v>
      </c>
      <c r="Q681" s="2" t="n">
        <v>235.7</v>
      </c>
      <c r="R681" s="2" t="n">
        <v>26.751</v>
      </c>
      <c r="S681" s="2" t="n">
        <v>0.629574165950359</v>
      </c>
      <c r="T681" s="2" t="n">
        <v>0.0619143886711191</v>
      </c>
      <c r="U681" s="2" t="n">
        <v>-1.18944605862545</v>
      </c>
      <c r="V681" s="2" t="n">
        <v>0.115359097257739</v>
      </c>
      <c r="W681" s="2" t="n">
        <v>0.0438686029436308</v>
      </c>
      <c r="X681" s="2" t="n">
        <v>0.0347004146139467</v>
      </c>
      <c r="Y681" s="2" t="n">
        <v>0.0976503202511881</v>
      </c>
      <c r="Z681" s="2" t="n">
        <v>0.153318016631124</v>
      </c>
      <c r="AA681" s="2" t="n">
        <v>0.1755001313756</v>
      </c>
      <c r="AB681" s="2" t="n">
        <v>0.169252605350124</v>
      </c>
      <c r="AC681" s="2" t="n">
        <v>0.1674648878728</v>
      </c>
      <c r="AD681" s="2" t="n">
        <v>0.108933998692772</v>
      </c>
      <c r="AE681" s="2" t="n">
        <v>0.0631690714213836</v>
      </c>
      <c r="AF681" s="2" t="n">
        <v>0.0300105537910609</v>
      </c>
      <c r="AG681" s="2" t="n">
        <v>-0.480834469472086</v>
      </c>
      <c r="AH681" s="3" t="b">
        <f aca="false">TRUE()</f>
        <v>1</v>
      </c>
      <c r="AI681" s="3" t="n">
        <v>-0.720994135357709</v>
      </c>
      <c r="AJ681" s="3" t="b">
        <f aca="false">TRUE()</f>
        <v>1</v>
      </c>
      <c r="AK681" s="3" t="n">
        <v>0.117397185889546</v>
      </c>
      <c r="AL681" s="3" t="b">
        <f aca="false">TRUE()</f>
        <v>1</v>
      </c>
      <c r="AM681" s="3" t="n">
        <v>0.60245713862392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3</v>
      </c>
      <c r="E682" s="2" t="n">
        <v>2</v>
      </c>
      <c r="F682" s="2" t="n">
        <v>18.434948822922</v>
      </c>
      <c r="G682" s="2" t="n">
        <v>0.792929292929293</v>
      </c>
      <c r="H682" s="2" t="n">
        <v>0.982964982137762</v>
      </c>
      <c r="I682" s="2" t="n">
        <v>0.206506826987005</v>
      </c>
      <c r="J682" s="2" t="n">
        <v>0.378425162916933</v>
      </c>
      <c r="K682" s="2" t="n">
        <v>4.10283859602014</v>
      </c>
      <c r="L682" s="2" t="n">
        <v>0.664</v>
      </c>
      <c r="M682" s="2" t="n">
        <v>0.106</v>
      </c>
      <c r="N682" s="2" t="n">
        <v>9.049</v>
      </c>
      <c r="O682" s="2" t="s">
        <v>41</v>
      </c>
      <c r="P682" s="2" t="n">
        <v>711.6</v>
      </c>
      <c r="Q682" s="2" t="n">
        <v>208.4</v>
      </c>
      <c r="R682" s="2" t="n">
        <v>35.23</v>
      </c>
      <c r="S682" s="2" t="n">
        <v>0.000861266147606294</v>
      </c>
      <c r="T682" s="2" t="n">
        <v>-0.585038807397819</v>
      </c>
      <c r="U682" s="2" t="n">
        <v>-0.276579728890419</v>
      </c>
      <c r="V682" s="2" t="n">
        <v>0.0782525872814462</v>
      </c>
      <c r="W682" s="2" t="n">
        <v>0.0375084481354423</v>
      </c>
      <c r="X682" s="2" t="n">
        <v>0.08155381248564</v>
      </c>
      <c r="Y682" s="2" t="n">
        <v>0.115697145196632</v>
      </c>
      <c r="Z682" s="2" t="n">
        <v>0.13195476693557</v>
      </c>
      <c r="AA682" s="2" t="n">
        <v>0.138199744581163</v>
      </c>
      <c r="AB682" s="2" t="n">
        <v>0.156906281052739</v>
      </c>
      <c r="AC682" s="2" t="n">
        <v>0.15072700599092</v>
      </c>
      <c r="AD682" s="2" t="n">
        <v>0.112360163442229</v>
      </c>
      <c r="AE682" s="2" t="n">
        <v>0.0836786468433728</v>
      </c>
      <c r="AF682" s="2" t="n">
        <v>0.0289224334717337</v>
      </c>
      <c r="AG682" s="2" t="n">
        <v>-0.546307766676202</v>
      </c>
      <c r="AH682" s="3" t="b">
        <f aca="false">TRUE()</f>
        <v>1</v>
      </c>
      <c r="AI682" s="3" t="n">
        <v>-0.862777751858513</v>
      </c>
      <c r="AJ682" s="3" t="b">
        <f aca="false">TRUE()</f>
        <v>1</v>
      </c>
      <c r="AK682" s="3" t="n">
        <v>-0.258568997259951</v>
      </c>
      <c r="AL682" s="3" t="b">
        <f aca="false">TRUE()</f>
        <v>1</v>
      </c>
      <c r="AM682" s="3" t="n">
        <v>1.8190076450144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4</v>
      </c>
      <c r="E683" s="2" t="n">
        <v>1</v>
      </c>
      <c r="F683" s="2" t="n">
        <v>53.9726266148964</v>
      </c>
      <c r="G683" s="2" t="n">
        <v>0.595058339052848</v>
      </c>
      <c r="H683" s="2" t="n">
        <v>0.975293054390431</v>
      </c>
      <c r="I683" s="2" t="n">
        <v>0.106471709614717</v>
      </c>
      <c r="J683" s="2" t="n">
        <v>0.288092862547911</v>
      </c>
      <c r="K683" s="2" t="n">
        <v>5.61266510136117</v>
      </c>
      <c r="L683" s="2" t="n">
        <v>0.652</v>
      </c>
      <c r="M683" s="2" t="n">
        <v>0.136</v>
      </c>
      <c r="N683" s="2" t="n">
        <v>12.187</v>
      </c>
      <c r="O683" s="2" t="s">
        <v>41</v>
      </c>
      <c r="P683" s="2" t="n">
        <v>332.8</v>
      </c>
      <c r="Q683" s="2" t="n">
        <v>98.1</v>
      </c>
      <c r="R683" s="2" t="n">
        <v>16.478</v>
      </c>
      <c r="S683" s="2" t="n">
        <v>0.999976962590308</v>
      </c>
      <c r="T683" s="2" t="n">
        <v>-0.481355561291665</v>
      </c>
      <c r="U683" s="2" t="n">
        <v>-0.155963441962838</v>
      </c>
      <c r="V683" s="2" t="n">
        <v>0.262191382963655</v>
      </c>
      <c r="W683" s="2" t="n">
        <v>0.0980436152676883</v>
      </c>
      <c r="X683" s="2" t="n">
        <v>0.116748420864426</v>
      </c>
      <c r="Y683" s="2" t="n">
        <v>0.141547085919935</v>
      </c>
      <c r="Z683" s="2" t="n">
        <v>0.139161402229914</v>
      </c>
      <c r="AA683" s="2" t="n">
        <v>0.153010833829786</v>
      </c>
      <c r="AB683" s="2" t="n">
        <v>0.12842425607032</v>
      </c>
      <c r="AC683" s="2" t="n">
        <v>0.122800881218286</v>
      </c>
      <c r="AD683" s="2" t="n">
        <v>0.0992679514699106</v>
      </c>
      <c r="AE683" s="2" t="n">
        <v>0.0839042043522323</v>
      </c>
      <c r="AF683" s="2" t="n">
        <v>0.01513496404519</v>
      </c>
      <c r="AG683" s="2" t="n">
        <v>0.440560506317407</v>
      </c>
      <c r="AH683" s="3" t="b">
        <f aca="false">TRUE()</f>
        <v>1</v>
      </c>
      <c r="AI683" s="3" t="n">
        <v>-1.00456136835932</v>
      </c>
      <c r="AJ683" s="3" t="b">
        <f aca="false">TRUE()</f>
        <v>1</v>
      </c>
      <c r="AK683" s="3" t="n">
        <v>0.609045271546582</v>
      </c>
      <c r="AL683" s="3" t="b">
        <f aca="false">TRUE()</f>
        <v>1</v>
      </c>
      <c r="AM683" s="3" t="n">
        <v>-0.87275247076082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5</v>
      </c>
      <c r="E684" s="2" t="n">
        <v>0</v>
      </c>
      <c r="F684" s="2" t="n">
        <v>18.9246444160512</v>
      </c>
      <c r="G684" s="2" t="n">
        <v>0.703047091412742</v>
      </c>
      <c r="H684" s="2" t="n">
        <v>0.992135880795922</v>
      </c>
      <c r="I684" s="2" t="n">
        <v>0.076149542005322</v>
      </c>
      <c r="J684" s="2" t="n">
        <v>0.243551697595597</v>
      </c>
      <c r="K684" s="2" t="n">
        <v>7.63590428431176</v>
      </c>
      <c r="L684" s="2" t="n">
        <v>0.756</v>
      </c>
      <c r="M684" s="2" t="n">
        <v>0.085</v>
      </c>
      <c r="N684" s="2" t="n">
        <v>16.041</v>
      </c>
      <c r="O684" s="2" t="s">
        <v>41</v>
      </c>
      <c r="P684" s="2" t="n">
        <v>360.7</v>
      </c>
      <c r="Q684" s="2" t="n">
        <v>111.2</v>
      </c>
      <c r="R684" s="2" t="n">
        <v>17.855</v>
      </c>
      <c r="S684" s="2" t="n">
        <v>0.52384230901184</v>
      </c>
      <c r="T684" s="2" t="n">
        <v>-0.412784100160169</v>
      </c>
      <c r="U684" s="2" t="n">
        <v>-0.61589107769056</v>
      </c>
      <c r="V684" s="2" t="n">
        <v>0.0528592255897378</v>
      </c>
      <c r="W684" s="2" t="n">
        <v>0.000843349808639982</v>
      </c>
      <c r="X684" s="2" t="n">
        <v>0.033937336448937</v>
      </c>
      <c r="Y684" s="2" t="n">
        <v>0.112243099884197</v>
      </c>
      <c r="Z684" s="2" t="n">
        <v>0.161142673433933</v>
      </c>
      <c r="AA684" s="2" t="n">
        <v>0.14650340351303</v>
      </c>
      <c r="AB684" s="2" t="n">
        <v>0.143689488865781</v>
      </c>
      <c r="AC684" s="2" t="n">
        <v>0.145950502873236</v>
      </c>
      <c r="AD684" s="2" t="n">
        <v>0.141075080895027</v>
      </c>
      <c r="AE684" s="2" t="n">
        <v>0.0930794855555236</v>
      </c>
      <c r="AF684" s="2" t="n">
        <v>0.0223789285303354</v>
      </c>
      <c r="AG684" s="2" t="n">
        <v>1.76301083505929</v>
      </c>
      <c r="AH684" s="3" t="b">
        <f aca="false">TRUE()</f>
        <v>1</v>
      </c>
      <c r="AI684" s="3" t="n">
        <v>0.224229974647651</v>
      </c>
      <c r="AJ684" s="3" t="b">
        <f aca="false">TRUE()</f>
        <v>1</v>
      </c>
      <c r="AK684" s="3" t="n">
        <v>-0.865898985424523</v>
      </c>
      <c r="AL684" s="3" t="b">
        <f aca="false">TRUE()</f>
        <v>1</v>
      </c>
      <c r="AM684" s="3" t="n">
        <v>-0.67449453192732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6</v>
      </c>
      <c r="E685" s="2" t="n">
        <v>1</v>
      </c>
      <c r="F685" s="2" t="n">
        <v>46.8476102659946</v>
      </c>
      <c r="G685" s="2" t="n">
        <v>0.565042692114515</v>
      </c>
      <c r="H685" s="2" t="n">
        <v>0.961029045770749</v>
      </c>
      <c r="I685" s="2" t="n">
        <v>0.0991276462164054</v>
      </c>
      <c r="J685" s="2" t="n">
        <v>0.250373150093564</v>
      </c>
      <c r="K685" s="2" t="n">
        <v>6.8885667406399</v>
      </c>
      <c r="L685" s="2" t="n">
        <v>0.737</v>
      </c>
      <c r="M685" s="2" t="n">
        <v>0.099</v>
      </c>
      <c r="N685" s="2" t="n">
        <v>14.683</v>
      </c>
      <c r="O685" s="2" t="s">
        <v>41</v>
      </c>
      <c r="P685" s="2" t="n">
        <v>491.7</v>
      </c>
      <c r="Q685" s="2" t="n">
        <v>199.1</v>
      </c>
      <c r="R685" s="2" t="n">
        <v>24.343</v>
      </c>
      <c r="S685" s="2" t="n">
        <v>0.313463869654895</v>
      </c>
      <c r="T685" s="2" t="n">
        <v>0.00890130081602764</v>
      </c>
      <c r="U685" s="2" t="n">
        <v>-0.824520189540598</v>
      </c>
      <c r="V685" s="2" t="n">
        <v>0.138091817967473</v>
      </c>
      <c r="W685" s="2" t="n">
        <v>0.0943346741099936</v>
      </c>
      <c r="X685" s="2" t="n">
        <v>0.0202837871450329</v>
      </c>
      <c r="Y685" s="2" t="n">
        <v>0.141917696837646</v>
      </c>
      <c r="Z685" s="2" t="n">
        <v>0.191261531665345</v>
      </c>
      <c r="AA685" s="2" t="n">
        <v>0.134461229295236</v>
      </c>
      <c r="AB685" s="2" t="n">
        <v>0.0928608880793934</v>
      </c>
      <c r="AC685" s="2" t="n">
        <v>0.124488152452296</v>
      </c>
      <c r="AD685" s="2" t="n">
        <v>0.144753617845972</v>
      </c>
      <c r="AE685" s="2" t="n">
        <v>0.107477759461945</v>
      </c>
      <c r="AF685" s="2" t="n">
        <v>0.0424953372171337</v>
      </c>
      <c r="AG685" s="2" t="n">
        <v>1.2745284111134</v>
      </c>
      <c r="AH685" s="3" t="b">
        <f aca="false">TRUE()</f>
        <v>1</v>
      </c>
      <c r="AI685" s="3" t="n">
        <v>-0.000260751478622429</v>
      </c>
      <c r="AJ685" s="3" t="b">
        <f aca="false">TRUE()</f>
        <v>1</v>
      </c>
      <c r="AK685" s="3" t="n">
        <v>-0.461012326648142</v>
      </c>
      <c r="AL685" s="3" t="b">
        <f aca="false">TRUE()</f>
        <v>1</v>
      </c>
      <c r="AM685" s="3" t="n">
        <v>0.25639399807942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6</v>
      </c>
      <c r="E686" s="2" t="n">
        <v>2</v>
      </c>
      <c r="F686" s="2" t="n">
        <v>23.6293777306568</v>
      </c>
      <c r="G686" s="2" t="n">
        <v>0.862068965517241</v>
      </c>
      <c r="H686" s="2" t="n">
        <v>0.962917185329333</v>
      </c>
      <c r="I686" s="2" t="n">
        <v>0.298821525805191</v>
      </c>
      <c r="J686" s="2" t="n">
        <v>0.501578275939775</v>
      </c>
      <c r="K686" s="2" t="n">
        <v>3.35600295259161</v>
      </c>
      <c r="L686" s="2" t="n">
        <v>0.788</v>
      </c>
      <c r="M686" s="2" t="n">
        <v>0.139</v>
      </c>
      <c r="N686" s="2" t="n">
        <v>7.586</v>
      </c>
      <c r="O686" s="2" t="s">
        <v>41</v>
      </c>
      <c r="P686" s="2" t="n">
        <v>621.8</v>
      </c>
      <c r="Q686" s="2" t="n">
        <v>231.8</v>
      </c>
      <c r="R686" s="2" t="n">
        <v>30.781</v>
      </c>
      <c r="S686" s="2" t="n">
        <v>0.547524169503021</v>
      </c>
      <c r="T686" s="2" t="n">
        <v>-0.219129741819302</v>
      </c>
      <c r="U686" s="2" t="n">
        <v>-0.709802849541103</v>
      </c>
      <c r="V686" s="2" t="n">
        <v>0.205775979054306</v>
      </c>
      <c r="W686" s="2" t="n">
        <v>0.0180605045660119</v>
      </c>
      <c r="X686" s="2" t="n">
        <v>0.0842810590693475</v>
      </c>
      <c r="Y686" s="2" t="n">
        <v>0.108451123156697</v>
      </c>
      <c r="Z686" s="2" t="n">
        <v>0.13485725597624</v>
      </c>
      <c r="AA686" s="2" t="n">
        <v>0.169984530980115</v>
      </c>
      <c r="AB686" s="2" t="n">
        <v>0.166412092819338</v>
      </c>
      <c r="AC686" s="2" t="n">
        <v>0.144541021694963</v>
      </c>
      <c r="AD686" s="2" t="n">
        <v>0.103419855257067</v>
      </c>
      <c r="AE686" s="2" t="n">
        <v>0.0689182497835843</v>
      </c>
      <c r="AF686" s="2" t="n">
        <v>0.0191348112626495</v>
      </c>
      <c r="AG686" s="2" t="n">
        <v>-1.03446213344162</v>
      </c>
      <c r="AH686" s="3" t="b">
        <f aca="false">TRUE()</f>
        <v>1</v>
      </c>
      <c r="AI686" s="3" t="n">
        <v>0.602319618649795</v>
      </c>
      <c r="AJ686" s="3" t="b">
        <f aca="false">TRUE()</f>
        <v>1</v>
      </c>
      <c r="AK686" s="3" t="n">
        <v>0.695806698427235</v>
      </c>
      <c r="AL686" s="3" t="b">
        <f aca="false">TRUE()</f>
        <v>1</v>
      </c>
      <c r="AM686" s="3" t="n">
        <v>1.1808871107044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7</v>
      </c>
      <c r="E687" s="2" t="n">
        <v>1</v>
      </c>
      <c r="F687" s="2" t="n">
        <v>17.1027289690524</v>
      </c>
      <c r="G687" s="2" t="n">
        <v>0.8016967126193</v>
      </c>
      <c r="H687" s="2" t="n">
        <v>0.990607201931976</v>
      </c>
      <c r="I687" s="2" t="n">
        <v>0.11391350246388</v>
      </c>
      <c r="J687" s="2" t="n">
        <v>0.327082933350722</v>
      </c>
      <c r="K687" s="2" t="n">
        <v>4.96496510774677</v>
      </c>
      <c r="L687" s="2" t="n">
        <v>0.682</v>
      </c>
      <c r="M687" s="2" t="n">
        <v>0.105</v>
      </c>
      <c r="N687" s="2" t="n">
        <v>10.789</v>
      </c>
      <c r="O687" s="2" t="s">
        <v>41</v>
      </c>
      <c r="P687" s="2" t="n">
        <v>538.4</v>
      </c>
      <c r="Q687" s="2" t="n">
        <v>209.6</v>
      </c>
      <c r="R687" s="2" t="n">
        <v>26.655</v>
      </c>
      <c r="S687" s="2" t="n">
        <v>0.629141635782163</v>
      </c>
      <c r="T687" s="2" t="n">
        <v>-0.249575336500677</v>
      </c>
      <c r="U687" s="2" t="n">
        <v>-1.01258947142021</v>
      </c>
      <c r="V687" s="2" t="n">
        <v>0.00936176034235925</v>
      </c>
      <c r="W687" s="2" t="n">
        <v>0.0243004568671193</v>
      </c>
      <c r="X687" s="2" t="n">
        <v>0.0416897609504729</v>
      </c>
      <c r="Y687" s="2" t="n">
        <v>0.102852290759562</v>
      </c>
      <c r="Z687" s="2" t="n">
        <v>0.138399248608906</v>
      </c>
      <c r="AA687" s="2" t="n">
        <v>0.148331343965062</v>
      </c>
      <c r="AB687" s="2" t="n">
        <v>0.162632303042391</v>
      </c>
      <c r="AC687" s="2" t="n">
        <v>0.16331951017521</v>
      </c>
      <c r="AD687" s="2" t="n">
        <v>0.133905090638339</v>
      </c>
      <c r="AE687" s="2" t="n">
        <v>0.0853436400469816</v>
      </c>
      <c r="AF687" s="2" t="n">
        <v>0.0235268118130761</v>
      </c>
      <c r="AG687" s="2" t="n">
        <v>0.0172041989171457</v>
      </c>
      <c r="AH687" s="3" t="b">
        <f aca="false">TRUE()</f>
        <v>1</v>
      </c>
      <c r="AI687" s="3" t="n">
        <v>-0.650102327107307</v>
      </c>
      <c r="AJ687" s="3" t="b">
        <f aca="false">TRUE()</f>
        <v>1</v>
      </c>
      <c r="AK687" s="3" t="n">
        <v>-0.287489472886835</v>
      </c>
      <c r="AL687" s="3" t="b">
        <f aca="false">TRUE()</f>
        <v>1</v>
      </c>
      <c r="AM687" s="3" t="n">
        <v>0.58824509999786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8</v>
      </c>
      <c r="E688" s="2" t="n">
        <v>1</v>
      </c>
      <c r="F688" s="2" t="n">
        <v>21.3706222693432</v>
      </c>
      <c r="G688" s="2" t="n">
        <v>0.881889763779528</v>
      </c>
      <c r="H688" s="2" t="n">
        <v>0.966133976289811</v>
      </c>
      <c r="I688" s="2" t="n">
        <v>0.291026181653752</v>
      </c>
      <c r="J688" s="2" t="n">
        <v>0.509369727023703</v>
      </c>
      <c r="K688" s="2" t="n">
        <v>3.23271030368233</v>
      </c>
      <c r="L688" s="2" t="n">
        <v>0.757</v>
      </c>
      <c r="M688" s="2" t="n">
        <v>0.118</v>
      </c>
      <c r="N688" s="2" t="n">
        <v>7.291</v>
      </c>
      <c r="O688" s="2" t="s">
        <v>41</v>
      </c>
      <c r="P688" s="2" t="n">
        <v>469</v>
      </c>
      <c r="Q688" s="2" t="n">
        <v>134.6</v>
      </c>
      <c r="R688" s="2" t="n">
        <v>23.216</v>
      </c>
      <c r="S688" s="2" t="n">
        <v>0.594605300435375</v>
      </c>
      <c r="T688" s="2" t="n">
        <v>-0.553707041045623</v>
      </c>
      <c r="U688" s="2" t="n">
        <v>-0.52951537017359</v>
      </c>
      <c r="V688" s="2" t="n">
        <v>0.0410087599037138</v>
      </c>
      <c r="W688" s="2" t="n">
        <v>0.00470509477106695</v>
      </c>
      <c r="X688" s="2" t="n">
        <v>0.080130815406245</v>
      </c>
      <c r="Y688" s="2" t="n">
        <v>0.107523379832091</v>
      </c>
      <c r="Z688" s="2" t="n">
        <v>0.130574350380426</v>
      </c>
      <c r="AA688" s="2" t="n">
        <v>0.138645877055084</v>
      </c>
      <c r="AB688" s="2" t="n">
        <v>0.138058581595839</v>
      </c>
      <c r="AC688" s="2" t="n">
        <v>0.140874151671026</v>
      </c>
      <c r="AD688" s="2" t="n">
        <v>0.139957770113041</v>
      </c>
      <c r="AE688" s="2" t="n">
        <v>0.0955513379551944</v>
      </c>
      <c r="AF688" s="2" t="n">
        <v>0.0286837359910535</v>
      </c>
      <c r="AG688" s="2" t="n">
        <v>-1.11504993811419</v>
      </c>
      <c r="AH688" s="3" t="b">
        <f aca="false">TRUE()</f>
        <v>1</v>
      </c>
      <c r="AI688" s="3" t="n">
        <v>0.236045276022718</v>
      </c>
      <c r="AJ688" s="3" t="b">
        <f aca="false">TRUE()</f>
        <v>1</v>
      </c>
      <c r="AK688" s="3" t="n">
        <v>0.0884767102626617</v>
      </c>
      <c r="AL688" s="3" t="b">
        <f aca="false">TRUE()</f>
        <v>1</v>
      </c>
      <c r="AM688" s="3" t="n">
        <v>0.095087359673678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9</v>
      </c>
      <c r="E689" s="2" t="n">
        <v>1</v>
      </c>
      <c r="F689" s="2" t="n">
        <v>18.434948822922</v>
      </c>
      <c r="G689" s="2" t="n">
        <v>0.876889848812095</v>
      </c>
      <c r="H689" s="2" t="n">
        <v>0.98513283494328</v>
      </c>
      <c r="I689" s="2" t="n">
        <v>0.148501940581004</v>
      </c>
      <c r="J689" s="2" t="n">
        <v>0.379463082771882</v>
      </c>
      <c r="K689" s="2" t="n">
        <v>4.69972398238218</v>
      </c>
      <c r="L689" s="2" t="n">
        <v>0.788</v>
      </c>
      <c r="M689" s="2" t="n">
        <v>0.117</v>
      </c>
      <c r="N689" s="2" t="n">
        <v>10.193</v>
      </c>
      <c r="O689" s="2" t="s">
        <v>41</v>
      </c>
      <c r="P689" s="2" t="n">
        <v>484.2</v>
      </c>
      <c r="Q689" s="2" t="n">
        <v>179.9</v>
      </c>
      <c r="R689" s="2" t="n">
        <v>23.969</v>
      </c>
      <c r="S689" s="2" t="n">
        <v>0.378149810351445</v>
      </c>
      <c r="T689" s="2" t="n">
        <v>-0.510441049263825</v>
      </c>
      <c r="U689" s="2" t="n">
        <v>-0.900937908216428</v>
      </c>
      <c r="V689" s="2" t="n">
        <v>0.198273337670216</v>
      </c>
      <c r="W689" s="2" t="n">
        <v>0.0295245441971177</v>
      </c>
      <c r="X689" s="2" t="n">
        <v>0.140312354936545</v>
      </c>
      <c r="Y689" s="2" t="n">
        <v>0.121895976740439</v>
      </c>
      <c r="Z689" s="2" t="n">
        <v>0.128260758524208</v>
      </c>
      <c r="AA689" s="2" t="n">
        <v>0.1377166242308</v>
      </c>
      <c r="AB689" s="2" t="n">
        <v>0.137505530759457</v>
      </c>
      <c r="AC689" s="2" t="n">
        <v>0.120578130956563</v>
      </c>
      <c r="AD689" s="2" t="n">
        <v>0.110257564774604</v>
      </c>
      <c r="AE689" s="2" t="n">
        <v>0.0856547879502149</v>
      </c>
      <c r="AF689" s="2" t="n">
        <v>0.0178182711271688</v>
      </c>
      <c r="AG689" s="2" t="n">
        <v>-0.15616542361197</v>
      </c>
      <c r="AH689" s="3" t="b">
        <f aca="false">TRUE()</f>
        <v>1</v>
      </c>
      <c r="AI689" s="3" t="n">
        <v>0.602319618649795</v>
      </c>
      <c r="AJ689" s="3" t="b">
        <f aca="false">TRUE()</f>
        <v>1</v>
      </c>
      <c r="AK689" s="3" t="n">
        <v>0.0595562346357777</v>
      </c>
      <c r="AL689" s="3" t="b">
        <f aca="false">TRUE()</f>
        <v>1</v>
      </c>
      <c r="AM689" s="3" t="n">
        <v>0.20309885323171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9</v>
      </c>
      <c r="E690" s="2" t="n">
        <v>2</v>
      </c>
      <c r="F690" s="2" t="n">
        <v>13.2405199151872</v>
      </c>
      <c r="G690" s="2" t="n">
        <v>0.880434782608696</v>
      </c>
      <c r="H690" s="2" t="n">
        <v>0.978577394759188</v>
      </c>
      <c r="I690" s="2" t="n">
        <v>0.223109579499293</v>
      </c>
      <c r="J690" s="2" t="n">
        <v>0.4250648425779</v>
      </c>
      <c r="K690" s="2" t="n">
        <v>4.02546708909027</v>
      </c>
      <c r="L690" s="2" t="n">
        <v>0.787</v>
      </c>
      <c r="M690" s="2" t="n">
        <v>0.144</v>
      </c>
      <c r="N690" s="2" t="n">
        <v>8.716</v>
      </c>
      <c r="O690" s="2" t="s">
        <v>41</v>
      </c>
      <c r="P690" s="2" t="n">
        <v>466.7</v>
      </c>
      <c r="Q690" s="2" t="n">
        <v>191</v>
      </c>
      <c r="R690" s="2" t="n">
        <v>23.105</v>
      </c>
      <c r="S690" s="2" t="n">
        <v>0.371174518285787</v>
      </c>
      <c r="T690" s="2" t="n">
        <v>-0.299175731153085</v>
      </c>
      <c r="U690" s="2" t="n">
        <v>-0.799715937658154</v>
      </c>
      <c r="V690" s="2" t="n">
        <v>0.365192601507936</v>
      </c>
      <c r="W690" s="2" t="n">
        <v>0.0606689785708344</v>
      </c>
      <c r="X690" s="2" t="n">
        <v>0.174122071354186</v>
      </c>
      <c r="Y690" s="2" t="n">
        <v>0.132764674286866</v>
      </c>
      <c r="Z690" s="2" t="n">
        <v>0.141316619849451</v>
      </c>
      <c r="AA690" s="2" t="n">
        <v>0.138045411458944</v>
      </c>
      <c r="AB690" s="2" t="n">
        <v>0.137655415803897</v>
      </c>
      <c r="AC690" s="2" t="n">
        <v>0.118541273781791</v>
      </c>
      <c r="AD690" s="2" t="n">
        <v>0.0825979246039425</v>
      </c>
      <c r="AE690" s="2" t="n">
        <v>0.0603818248710336</v>
      </c>
      <c r="AF690" s="2" t="n">
        <v>0.0145747839898897</v>
      </c>
      <c r="AG690" s="2" t="n">
        <v>-0.596880123932274</v>
      </c>
      <c r="AH690" s="3" t="b">
        <f aca="false">TRUE()</f>
        <v>1</v>
      </c>
      <c r="AI690" s="3" t="n">
        <v>0.590504317274728</v>
      </c>
      <c r="AJ690" s="3" t="b">
        <f aca="false">TRUE()</f>
        <v>1</v>
      </c>
      <c r="AK690" s="3" t="n">
        <v>0.840409076561656</v>
      </c>
      <c r="AL690" s="3" t="b">
        <f aca="false">TRUE()</f>
        <v>1</v>
      </c>
      <c r="AM690" s="3" t="n">
        <v>0.078743515253712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9</v>
      </c>
      <c r="E691" s="2" t="n">
        <v>3</v>
      </c>
      <c r="F691" s="2" t="n">
        <v>27.8972710309476</v>
      </c>
      <c r="G691" s="2" t="n">
        <v>0.795376712328767</v>
      </c>
      <c r="H691" s="2" t="n">
        <v>0.988500778523365</v>
      </c>
      <c r="I691" s="2" t="n">
        <v>0.10800214911057</v>
      </c>
      <c r="J691" s="2" t="n">
        <v>0.320640169164982</v>
      </c>
      <c r="K691" s="2" t="n">
        <v>5.53211015900924</v>
      </c>
      <c r="L691" s="2" t="n">
        <v>0.788</v>
      </c>
      <c r="M691" s="2" t="n">
        <v>0.113</v>
      </c>
      <c r="N691" s="2" t="n">
        <v>11.965</v>
      </c>
      <c r="O691" s="2" t="s">
        <v>41</v>
      </c>
      <c r="P691" s="2" t="n">
        <v>432</v>
      </c>
      <c r="Q691" s="2" t="n">
        <v>193.4</v>
      </c>
      <c r="R691" s="2" t="n">
        <v>21.387</v>
      </c>
      <c r="S691" s="2" t="n">
        <v>0.56089087456727</v>
      </c>
      <c r="T691" s="2" t="n">
        <v>0.201987910906905</v>
      </c>
      <c r="U691" s="2" t="n">
        <v>-0.638230103646919</v>
      </c>
      <c r="V691" s="2" t="n">
        <v>0.116408282335447</v>
      </c>
      <c r="W691" s="2" t="n">
        <v>0.144213403145592</v>
      </c>
      <c r="X691" s="2" t="n">
        <v>0.00598639412577151</v>
      </c>
      <c r="Y691" s="2" t="n">
        <v>0.0544950779322209</v>
      </c>
      <c r="Z691" s="2" t="n">
        <v>0.151147785424235</v>
      </c>
      <c r="AA691" s="2" t="n">
        <v>0.207406373267565</v>
      </c>
      <c r="AB691" s="2" t="n">
        <v>0.175827268463719</v>
      </c>
      <c r="AC691" s="2" t="n">
        <v>0.142036415445471</v>
      </c>
      <c r="AD691" s="2" t="n">
        <v>0.113406073605875</v>
      </c>
      <c r="AE691" s="2" t="n">
        <v>0.101401265585262</v>
      </c>
      <c r="AF691" s="2" t="n">
        <v>0.0482933461498817</v>
      </c>
      <c r="AG691" s="2" t="n">
        <v>0.387907359377197</v>
      </c>
      <c r="AH691" s="3" t="b">
        <f aca="false">TRUE()</f>
        <v>1</v>
      </c>
      <c r="AI691" s="3" t="n">
        <v>0.602319618649795</v>
      </c>
      <c r="AJ691" s="3" t="b">
        <f aca="false">TRUE()</f>
        <v>1</v>
      </c>
      <c r="AK691" s="3" t="n">
        <v>-0.05612566787176</v>
      </c>
      <c r="AL691" s="3" t="b">
        <f aca="false">TRUE()</f>
        <v>1</v>
      </c>
      <c r="AM691" s="3" t="n">
        <v>-0.16783535490838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1</v>
      </c>
      <c r="E692" s="2" t="n">
        <v>0</v>
      </c>
      <c r="F692" s="2" t="n">
        <v>18.9246444160512</v>
      </c>
      <c r="G692" s="2" t="n">
        <v>0.793714746172442</v>
      </c>
      <c r="H692" s="2" t="n">
        <v>0.982921825004384</v>
      </c>
      <c r="I692" s="2" t="n">
        <v>0.135612127115499</v>
      </c>
      <c r="J692" s="2" t="n">
        <v>0.346686592059349</v>
      </c>
      <c r="K692" s="2" t="n">
        <v>5.45410277312904</v>
      </c>
      <c r="L692" s="2" t="n">
        <v>0.83</v>
      </c>
      <c r="M692" s="2" t="n">
        <v>0.112</v>
      </c>
      <c r="N692" s="2" t="n">
        <v>11.772</v>
      </c>
      <c r="O692" s="2" t="s">
        <v>41</v>
      </c>
      <c r="P692" s="2" t="n">
        <v>313.1</v>
      </c>
      <c r="Q692" s="2" t="n">
        <v>125.5</v>
      </c>
      <c r="R692" s="2" t="n">
        <v>15.502</v>
      </c>
      <c r="S692" s="2" t="n">
        <v>0.0107196603020177</v>
      </c>
      <c r="T692" s="2" t="n">
        <v>0.0315800670147347</v>
      </c>
      <c r="U692" s="2" t="n">
        <v>-0.875662879334495</v>
      </c>
      <c r="V692" s="2" t="n">
        <v>0.229409855307344</v>
      </c>
      <c r="W692" s="2" t="n">
        <v>0.0842169963760833</v>
      </c>
      <c r="X692" s="2" t="n">
        <v>0.0303009648844078</v>
      </c>
      <c r="Y692" s="2" t="n">
        <v>0.110108660608377</v>
      </c>
      <c r="Z692" s="2" t="n">
        <v>0.158154838587073</v>
      </c>
      <c r="AA692" s="2" t="n">
        <v>0.181144112017105</v>
      </c>
      <c r="AB692" s="2" t="n">
        <v>0.184311396514909</v>
      </c>
      <c r="AC692" s="2" t="n">
        <v>0.141180459481463</v>
      </c>
      <c r="AD692" s="2" t="n">
        <v>0.0970347782425377</v>
      </c>
      <c r="AE692" s="2" t="n">
        <v>0.0735269723450247</v>
      </c>
      <c r="AF692" s="2" t="n">
        <v>0.0242378173191026</v>
      </c>
      <c r="AG692" s="2" t="n">
        <v>0.336919372405177</v>
      </c>
      <c r="AH692" s="3" t="b">
        <f aca="false">TRUE()</f>
        <v>1</v>
      </c>
      <c r="AI692" s="3" t="n">
        <v>1.09856227640261</v>
      </c>
      <c r="AJ692" s="3" t="b">
        <f aca="false">TRUE()</f>
        <v>1</v>
      </c>
      <c r="AK692" s="3" t="n">
        <v>-0.0850461434986445</v>
      </c>
      <c r="AL692" s="3" t="b">
        <f aca="false">TRUE()</f>
        <v>1</v>
      </c>
      <c r="AM692" s="3" t="n">
        <v>-1.0127410512274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2</v>
      </c>
      <c r="E693" s="2" t="n">
        <v>1</v>
      </c>
      <c r="F693" s="2" t="n">
        <v>39.8055710922652</v>
      </c>
      <c r="G693" s="2" t="n">
        <v>0.806233062330623</v>
      </c>
      <c r="H693" s="2" t="n">
        <v>0.965555626045151</v>
      </c>
      <c r="I693" s="2" t="n">
        <v>0.225335374514403</v>
      </c>
      <c r="J693" s="2" t="n">
        <v>0.455766160281822</v>
      </c>
      <c r="K693" s="2" t="n">
        <v>3.5384031769781</v>
      </c>
      <c r="L693" s="2" t="n">
        <v>0.798</v>
      </c>
      <c r="M693" s="2" t="n">
        <v>0.135</v>
      </c>
      <c r="N693" s="2" t="n">
        <v>7.995</v>
      </c>
      <c r="O693" s="2" t="s">
        <v>41</v>
      </c>
      <c r="P693" s="2" t="n">
        <v>670.8</v>
      </c>
      <c r="Q693" s="2" t="n">
        <v>204.6</v>
      </c>
      <c r="R693" s="2" t="n">
        <v>33.207</v>
      </c>
      <c r="S693" s="2" t="n">
        <v>0.300515774747749</v>
      </c>
      <c r="T693" s="2" t="n">
        <v>-0.795296666275558</v>
      </c>
      <c r="U693" s="2" t="n">
        <v>-0.025235139075301</v>
      </c>
      <c r="V693" s="2" t="n">
        <v>0.0478705925445778</v>
      </c>
      <c r="W693" s="2" t="n">
        <v>0.0374529033492813</v>
      </c>
      <c r="X693" s="2" t="n">
        <v>0.0831681939232438</v>
      </c>
      <c r="Y693" s="2" t="n">
        <v>0.117048372076832</v>
      </c>
      <c r="Z693" s="2" t="n">
        <v>0.134831971636655</v>
      </c>
      <c r="AA693" s="2" t="n">
        <v>0.131047902870091</v>
      </c>
      <c r="AB693" s="2" t="n">
        <v>0.144215441513543</v>
      </c>
      <c r="AC693" s="2" t="n">
        <v>0.153495860434169</v>
      </c>
      <c r="AD693" s="2" t="n">
        <v>0.13412164061273</v>
      </c>
      <c r="AE693" s="2" t="n">
        <v>0.0809167163471225</v>
      </c>
      <c r="AF693" s="2" t="n">
        <v>0.0211539005856143</v>
      </c>
      <c r="AG693" s="2" t="n">
        <v>-0.915239829556254</v>
      </c>
      <c r="AH693" s="3" t="b">
        <f aca="false">TRUE()</f>
        <v>1</v>
      </c>
      <c r="AI693" s="3" t="n">
        <v>0.720472632400465</v>
      </c>
      <c r="AJ693" s="3" t="b">
        <f aca="false">TRUE()</f>
        <v>1</v>
      </c>
      <c r="AK693" s="3" t="n">
        <v>0.580124795919697</v>
      </c>
      <c r="AL693" s="3" t="b">
        <f aca="false">TRUE()</f>
        <v>1</v>
      </c>
      <c r="AM693" s="3" t="n">
        <v>1.5290820570428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2</v>
      </c>
      <c r="E694" s="2" t="n">
        <v>3</v>
      </c>
      <c r="F694" s="2" t="n">
        <v>40.4260787400991</v>
      </c>
      <c r="G694" s="2" t="n">
        <v>0.898491083676269</v>
      </c>
      <c r="H694" s="2" t="n">
        <v>0.981063806523055</v>
      </c>
      <c r="I694" s="2" t="n">
        <v>0.132967458833152</v>
      </c>
      <c r="J694" s="2" t="n">
        <v>0.423841950357542</v>
      </c>
      <c r="K694" s="2" t="n">
        <v>4.00177755210906</v>
      </c>
      <c r="L694" s="2" t="n">
        <v>0.776</v>
      </c>
      <c r="M694" s="2" t="n">
        <v>0.125</v>
      </c>
      <c r="N694" s="2" t="n">
        <v>8.785</v>
      </c>
      <c r="O694" s="2" t="s">
        <v>41</v>
      </c>
      <c r="P694" s="2" t="n">
        <v>604.1</v>
      </c>
      <c r="Q694" s="2" t="n">
        <v>139.3</v>
      </c>
      <c r="R694" s="2" t="n">
        <v>29.905</v>
      </c>
      <c r="S694" s="2" t="n">
        <v>0.614004708682538</v>
      </c>
      <c r="T694" s="2" t="n">
        <v>-0.665690091227612</v>
      </c>
      <c r="U694" s="2" t="n">
        <v>-0.503414350785557</v>
      </c>
      <c r="V694" s="2" t="n">
        <v>0.00834806922444353</v>
      </c>
      <c r="W694" s="2" t="n">
        <v>0.00834806922444353</v>
      </c>
      <c r="X694" s="2" t="n">
        <v>0.0380330693200103</v>
      </c>
      <c r="Y694" s="2" t="n">
        <v>0.109520287629148</v>
      </c>
      <c r="Z694" s="2" t="n">
        <v>0.147119020346835</v>
      </c>
      <c r="AA694" s="2" t="n">
        <v>0.1318309467197</v>
      </c>
      <c r="AB694" s="2" t="n">
        <v>0.12123282524877</v>
      </c>
      <c r="AC694" s="2" t="n">
        <v>0.0955638217087523</v>
      </c>
      <c r="AD694" s="2" t="n">
        <v>0.121811889844499</v>
      </c>
      <c r="AE694" s="2" t="n">
        <v>0.118313780655759</v>
      </c>
      <c r="AF694" s="2" t="n">
        <v>0.116574358526527</v>
      </c>
      <c r="AG694" s="2" t="n">
        <v>-0.612364321862278</v>
      </c>
      <c r="AH694" s="3" t="b">
        <f aca="false">TRUE()</f>
        <v>1</v>
      </c>
      <c r="AI694" s="3" t="n">
        <v>0.460536002148991</v>
      </c>
      <c r="AJ694" s="3" t="b">
        <f aca="false">TRUE()</f>
        <v>1</v>
      </c>
      <c r="AK694" s="3" t="n">
        <v>0.290920039650853</v>
      </c>
      <c r="AL694" s="3" t="b">
        <f aca="false">TRUE()</f>
        <v>1</v>
      </c>
      <c r="AM694" s="3" t="n">
        <v>1.0551105688638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2</v>
      </c>
      <c r="E695" s="2" t="n">
        <v>4</v>
      </c>
      <c r="F695" s="2" t="n">
        <v>24.2277453179541</v>
      </c>
      <c r="G695" s="2" t="n">
        <v>0.717346233586731</v>
      </c>
      <c r="H695" s="2" t="n">
        <v>0.985972573024575</v>
      </c>
      <c r="I695" s="2" t="n">
        <v>0.120674091255944</v>
      </c>
      <c r="J695" s="2" t="n">
        <v>0.306160580249987</v>
      </c>
      <c r="K695" s="2" t="n">
        <v>6.05574156259142</v>
      </c>
      <c r="L695" s="2" t="n">
        <v>0.802</v>
      </c>
      <c r="M695" s="2" t="n">
        <v>0.093</v>
      </c>
      <c r="N695" s="2" t="n">
        <v>12.973</v>
      </c>
      <c r="O695" s="2" t="s">
        <v>41</v>
      </c>
      <c r="P695" s="2" t="n">
        <v>408.4</v>
      </c>
      <c r="Q695" s="2" t="n">
        <v>139.2</v>
      </c>
      <c r="R695" s="2" t="n">
        <v>20.219</v>
      </c>
      <c r="S695" s="2" t="n">
        <v>0.306336687006368</v>
      </c>
      <c r="T695" s="2" t="n">
        <v>-0.397743632713636</v>
      </c>
      <c r="U695" s="2" t="n">
        <v>-0.601201361797732</v>
      </c>
      <c r="V695" s="2" t="n">
        <v>0.0712767989678761</v>
      </c>
      <c r="W695" s="2" t="n">
        <v>0.00486190186028868</v>
      </c>
      <c r="X695" s="2" t="n">
        <v>0.0294900415276652</v>
      </c>
      <c r="Y695" s="2" t="n">
        <v>0.108013283711198</v>
      </c>
      <c r="Z695" s="2" t="n">
        <v>0.154513159996385</v>
      </c>
      <c r="AA695" s="2" t="n">
        <v>0.151208247527883</v>
      </c>
      <c r="AB695" s="2" t="n">
        <v>0.16343941364863</v>
      </c>
      <c r="AC695" s="2" t="n">
        <v>0.16144698284982</v>
      </c>
      <c r="AD695" s="2" t="n">
        <v>0.117600769186624</v>
      </c>
      <c r="AE695" s="2" t="n">
        <v>0.0885195995111228</v>
      </c>
      <c r="AF695" s="2" t="n">
        <v>0.0257685020406713</v>
      </c>
      <c r="AG695" s="2" t="n">
        <v>0.730168683516317</v>
      </c>
      <c r="AH695" s="3" t="b">
        <f aca="false">TRUE()</f>
        <v>1</v>
      </c>
      <c r="AI695" s="3" t="n">
        <v>0.767733837900733</v>
      </c>
      <c r="AJ695" s="3" t="b">
        <f aca="false">TRUE()</f>
        <v>1</v>
      </c>
      <c r="AK695" s="3" t="n">
        <v>-0.634535180409448</v>
      </c>
      <c r="AL695" s="3" t="b">
        <f aca="false">TRUE()</f>
        <v>1</v>
      </c>
      <c r="AM695" s="3" t="n">
        <v>-0.33553741069586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3</v>
      </c>
      <c r="E696" s="2" t="n">
        <v>0</v>
      </c>
      <c r="F696" s="2" t="n">
        <v>17.1027289690524</v>
      </c>
      <c r="G696" s="2" t="n">
        <v>0.897022332506203</v>
      </c>
      <c r="H696" s="2" t="n">
        <v>0.983935659954625</v>
      </c>
      <c r="I696" s="2" t="n">
        <v>0.191701830662958</v>
      </c>
      <c r="J696" s="2" t="n">
        <v>0.391864952631552</v>
      </c>
      <c r="K696" s="2" t="n">
        <v>4.29263278496551</v>
      </c>
      <c r="L696" s="2" t="n">
        <v>0.8</v>
      </c>
      <c r="M696" s="2" t="n">
        <v>0.106</v>
      </c>
      <c r="N696" s="2" t="n">
        <v>9.409</v>
      </c>
      <c r="O696" s="2" t="s">
        <v>41</v>
      </c>
      <c r="P696" s="2" t="n">
        <v>341.1</v>
      </c>
      <c r="Q696" s="2" t="n">
        <v>143.6</v>
      </c>
      <c r="R696" s="2" t="n">
        <v>16.885</v>
      </c>
      <c r="S696" s="2" t="n">
        <v>0.21400847417049</v>
      </c>
      <c r="T696" s="2" t="n">
        <v>-0.232353739509515</v>
      </c>
      <c r="U696" s="2" t="n">
        <v>-1.10513175646823</v>
      </c>
      <c r="V696" s="2" t="n">
        <v>0.0646354525933807</v>
      </c>
      <c r="W696" s="2" t="n">
        <v>0.015978133175004</v>
      </c>
      <c r="X696" s="2" t="n">
        <v>0.0562389710669134</v>
      </c>
      <c r="Y696" s="2" t="n">
        <v>0.11189536507478</v>
      </c>
      <c r="Z696" s="2" t="n">
        <v>0.133267155940597</v>
      </c>
      <c r="AA696" s="2" t="n">
        <v>0.150259039495293</v>
      </c>
      <c r="AB696" s="2" t="n">
        <v>0.170104463839629</v>
      </c>
      <c r="AC696" s="2" t="n">
        <v>0.154180824675433</v>
      </c>
      <c r="AD696" s="2" t="n">
        <v>0.135746905039993</v>
      </c>
      <c r="AE696" s="2" t="n">
        <v>0.0757616450390399</v>
      </c>
      <c r="AF696" s="2" t="n">
        <v>0.0125456298283219</v>
      </c>
      <c r="AG696" s="2" t="n">
        <v>-0.42225254390315</v>
      </c>
      <c r="AH696" s="3" t="b">
        <f aca="false">TRUE()</f>
        <v>1</v>
      </c>
      <c r="AI696" s="3" t="n">
        <v>0.744103235150599</v>
      </c>
      <c r="AJ696" s="3" t="b">
        <f aca="false">TRUE()</f>
        <v>1</v>
      </c>
      <c r="AK696" s="3" t="n">
        <v>-0.258568997259951</v>
      </c>
      <c r="AL696" s="3" t="b">
        <f aca="false">TRUE()</f>
        <v>1</v>
      </c>
      <c r="AM696" s="3" t="n">
        <v>-0.81377251046269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7</v>
      </c>
      <c r="E697" s="2" t="n">
        <v>0</v>
      </c>
      <c r="F697" s="2" t="n">
        <v>15.2551187030578</v>
      </c>
      <c r="G697" s="2" t="n">
        <v>0.904214559386973</v>
      </c>
      <c r="H697" s="2" t="n">
        <v>0.980671351569481</v>
      </c>
      <c r="I697" s="2" t="n">
        <v>0.222581135227777</v>
      </c>
      <c r="J697" s="2" t="n">
        <v>0.424022839769416</v>
      </c>
      <c r="K697" s="2" t="n">
        <v>4.05471145492303</v>
      </c>
      <c r="L697" s="2" t="n">
        <v>0.822</v>
      </c>
      <c r="M697" s="2" t="n">
        <v>0.129</v>
      </c>
      <c r="N697" s="2" t="n">
        <v>8.952</v>
      </c>
      <c r="O697" s="2" t="s">
        <v>41</v>
      </c>
      <c r="P697" s="2" t="n">
        <v>479.6</v>
      </c>
      <c r="Q697" s="2" t="n">
        <v>184.9</v>
      </c>
      <c r="R697" s="2" t="n">
        <v>23.743</v>
      </c>
      <c r="S697" s="2" t="n">
        <v>0.453264502929329</v>
      </c>
      <c r="T697" s="2" t="n">
        <v>-0.293856495155234</v>
      </c>
      <c r="U697" s="2" t="n">
        <v>-1.06661720091105</v>
      </c>
      <c r="V697" s="2" t="n">
        <v>0.0465998982230934</v>
      </c>
      <c r="W697" s="2" t="n">
        <v>0.00682201352932388</v>
      </c>
      <c r="X697" s="2" t="n">
        <v>0.0380522226951075</v>
      </c>
      <c r="Y697" s="2" t="n">
        <v>0.105707607306823</v>
      </c>
      <c r="Z697" s="2" t="n">
        <v>0.143112899010391</v>
      </c>
      <c r="AA697" s="2" t="n">
        <v>0.156554675290296</v>
      </c>
      <c r="AB697" s="2" t="n">
        <v>0.155975372571089</v>
      </c>
      <c r="AC697" s="2" t="n">
        <v>0.15014446936419</v>
      </c>
      <c r="AD697" s="2" t="n">
        <v>0.138699471788698</v>
      </c>
      <c r="AE697" s="2" t="n">
        <v>0.0892817284187251</v>
      </c>
      <c r="AF697" s="2" t="n">
        <v>0.02247155355468</v>
      </c>
      <c r="AG697" s="2" t="n">
        <v>-0.577765121842916</v>
      </c>
      <c r="AH697" s="3" t="b">
        <f aca="false">TRUE()</f>
        <v>1</v>
      </c>
      <c r="AI697" s="3" t="n">
        <v>1.00403986540207</v>
      </c>
      <c r="AJ697" s="3" t="b">
        <f aca="false">TRUE()</f>
        <v>1</v>
      </c>
      <c r="AK697" s="3" t="n">
        <v>0.40660194215839</v>
      </c>
      <c r="AL697" s="3" t="b">
        <f aca="false">TRUE()</f>
        <v>1</v>
      </c>
      <c r="AM697" s="3" t="n">
        <v>0.17041116439178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9</v>
      </c>
      <c r="E698" s="2" t="n">
        <v>1</v>
      </c>
      <c r="F698" s="2" t="n">
        <v>36.869897645844</v>
      </c>
      <c r="G698" s="2" t="n">
        <v>0.589</v>
      </c>
      <c r="H698" s="2" t="n">
        <v>0.971772109493263</v>
      </c>
      <c r="I698" s="2" t="n">
        <v>0.0968411792160396</v>
      </c>
      <c r="J698" s="2" t="n">
        <v>0.289764085166823</v>
      </c>
      <c r="K698" s="2" t="n">
        <v>6.69223760783052</v>
      </c>
      <c r="L698" s="2" t="n">
        <v>0.813</v>
      </c>
      <c r="M698" s="2" t="n">
        <v>0.09</v>
      </c>
      <c r="N698" s="2" t="n">
        <v>14.192</v>
      </c>
      <c r="O698" s="2" t="s">
        <v>41</v>
      </c>
      <c r="P698" s="2" t="n">
        <v>405.4</v>
      </c>
      <c r="Q698" s="2" t="n">
        <v>149.8</v>
      </c>
      <c r="R698" s="2" t="n">
        <v>20.072</v>
      </c>
      <c r="S698" s="2" t="n">
        <v>0.409000242949779</v>
      </c>
      <c r="T698" s="2" t="n">
        <v>-0.157822234334188</v>
      </c>
      <c r="U698" s="2" t="n">
        <v>-1.1351620133397</v>
      </c>
      <c r="V698" s="2" t="n">
        <v>0.122962653894188</v>
      </c>
      <c r="W698" s="2" t="n">
        <v>0.0214833655979929</v>
      </c>
      <c r="X698" s="2" t="n">
        <v>0.0995044323747819</v>
      </c>
      <c r="Y698" s="2" t="n">
        <v>0.111055905297015</v>
      </c>
      <c r="Z698" s="2" t="n">
        <v>0.142055168982431</v>
      </c>
      <c r="AA698" s="2" t="n">
        <v>0.148332060307267</v>
      </c>
      <c r="AB698" s="2" t="n">
        <v>0.141944486064131</v>
      </c>
      <c r="AC698" s="2" t="n">
        <v>0.150616208153037</v>
      </c>
      <c r="AD698" s="2" t="n">
        <v>0.107814621184682</v>
      </c>
      <c r="AE698" s="2" t="n">
        <v>0.0760757097889389</v>
      </c>
      <c r="AF698" s="2" t="n">
        <v>0.0226014078477166</v>
      </c>
      <c r="AG698" s="2" t="n">
        <v>1.14620175136241</v>
      </c>
      <c r="AH698" s="3" t="b">
        <f aca="false">TRUE()</f>
        <v>1</v>
      </c>
      <c r="AI698" s="3" t="n">
        <v>0.897702153026469</v>
      </c>
      <c r="AJ698" s="3" t="b">
        <f aca="false">TRUE()</f>
        <v>1</v>
      </c>
      <c r="AK698" s="3" t="n">
        <v>-0.721296607290102</v>
      </c>
      <c r="AL698" s="3" t="b">
        <f aca="false">TRUE()</f>
        <v>1</v>
      </c>
      <c r="AM698" s="3" t="n">
        <v>-0.35685546863494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9</v>
      </c>
      <c r="E699" s="2" t="n">
        <v>2</v>
      </c>
      <c r="F699" s="2" t="n">
        <v>33.6900675259798</v>
      </c>
      <c r="G699" s="2" t="n">
        <v>0.566548881036514</v>
      </c>
      <c r="H699" s="2" t="n">
        <v>0.991954332759598</v>
      </c>
      <c r="I699" s="2" t="n">
        <v>0.0523241677147775</v>
      </c>
      <c r="J699" s="2" t="n">
        <v>0.179848690630133</v>
      </c>
      <c r="K699" s="2" t="n">
        <v>11.0687718569657</v>
      </c>
      <c r="L699" s="2" t="n">
        <v>0.78</v>
      </c>
      <c r="M699" s="2" t="n">
        <v>0.103</v>
      </c>
      <c r="N699" s="2" t="n">
        <v>22.985</v>
      </c>
      <c r="O699" s="2" t="s">
        <v>41</v>
      </c>
      <c r="P699" s="2" t="n">
        <v>413.9</v>
      </c>
      <c r="Q699" s="2" t="n">
        <v>129.5</v>
      </c>
      <c r="R699" s="2" t="n">
        <v>20.492</v>
      </c>
      <c r="S699" s="2" t="n">
        <v>0.539979590066589</v>
      </c>
      <c r="T699" s="2" t="n">
        <v>-0.363078242326689</v>
      </c>
      <c r="U699" s="2" t="n">
        <v>-0.472277681009341</v>
      </c>
      <c r="V699" s="2" t="n">
        <v>0.142620695974577</v>
      </c>
      <c r="W699" s="2" t="n">
        <v>0.0852749406486709</v>
      </c>
      <c r="X699" s="2" t="n">
        <v>0.0705953734695859</v>
      </c>
      <c r="Y699" s="2" t="n">
        <v>0.130179123557816</v>
      </c>
      <c r="Z699" s="2" t="n">
        <v>0.160637307285359</v>
      </c>
      <c r="AA699" s="2" t="n">
        <v>0.143850502811368</v>
      </c>
      <c r="AB699" s="2" t="n">
        <v>0.114897351294495</v>
      </c>
      <c r="AC699" s="2" t="n">
        <v>0.107222551516023</v>
      </c>
      <c r="AD699" s="2" t="n">
        <v>0.153698478625466</v>
      </c>
      <c r="AE699" s="2" t="n">
        <v>0.104400850067102</v>
      </c>
      <c r="AF699" s="2" t="n">
        <v>0.0145184613727853</v>
      </c>
      <c r="AG699" s="2" t="n">
        <v>4.00683691762997</v>
      </c>
      <c r="AH699" s="3" t="b">
        <f aca="false">FALSE()</f>
        <v>0</v>
      </c>
      <c r="AI699" s="3" t="n">
        <v>0.507797207649259</v>
      </c>
      <c r="AJ699" s="3" t="b">
        <f aca="false">TRUE()</f>
        <v>1</v>
      </c>
      <c r="AK699" s="3" t="n">
        <v>-0.345330424140604</v>
      </c>
      <c r="AL699" s="3" t="b">
        <f aca="false">TRUE()</f>
        <v>1</v>
      </c>
      <c r="AM699" s="3" t="n">
        <v>-0.296454304474203</v>
      </c>
      <c r="AN699" s="3" t="b">
        <f aca="false">TRUE()</f>
        <v>1</v>
      </c>
      <c r="AO699" s="3" t="n">
        <v>1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50</v>
      </c>
      <c r="E700" s="2" t="n">
        <v>1</v>
      </c>
      <c r="F700" s="2" t="n">
        <v>18.434948822922</v>
      </c>
      <c r="G700" s="2" t="n">
        <v>0.845345345345345</v>
      </c>
      <c r="H700" s="2" t="n">
        <v>0.995394225758693</v>
      </c>
      <c r="I700" s="2" t="n">
        <v>0.109256799830193</v>
      </c>
      <c r="J700" s="2" t="n">
        <v>0.232917365527151</v>
      </c>
      <c r="K700" s="2" t="n">
        <v>7.45431347387728</v>
      </c>
      <c r="L700" s="2" t="n">
        <v>0.677</v>
      </c>
      <c r="M700" s="2" t="n">
        <v>0.068</v>
      </c>
      <c r="N700" s="2" t="n">
        <v>15.643</v>
      </c>
      <c r="O700" s="2" t="s">
        <v>41</v>
      </c>
      <c r="P700" s="2" t="n">
        <v>346.2</v>
      </c>
      <c r="Q700" s="2" t="n">
        <v>101.4</v>
      </c>
      <c r="R700" s="2" t="n">
        <v>17.14</v>
      </c>
      <c r="S700" s="2" t="n">
        <v>0.404965500440446</v>
      </c>
      <c r="T700" s="2" t="n">
        <v>-0.794453127368055</v>
      </c>
      <c r="U700" s="2" t="n">
        <v>-0.0547160720893127</v>
      </c>
      <c r="V700" s="2" t="n">
        <v>0.0989738527969929</v>
      </c>
      <c r="W700" s="2" t="n">
        <v>0.00494228996819868</v>
      </c>
      <c r="X700" s="2" t="n">
        <v>0.0754477196292058</v>
      </c>
      <c r="Y700" s="2" t="n">
        <v>0.130863494934854</v>
      </c>
      <c r="Z700" s="2" t="n">
        <v>0.134253991717509</v>
      </c>
      <c r="AA700" s="2" t="n">
        <v>0.144223844988723</v>
      </c>
      <c r="AB700" s="2" t="n">
        <v>0.142604602907293</v>
      </c>
      <c r="AC700" s="2" t="n">
        <v>0.139507560026961</v>
      </c>
      <c r="AD700" s="2" t="n">
        <v>0.130352847314523</v>
      </c>
      <c r="AE700" s="2" t="n">
        <v>0.0896976147906805</v>
      </c>
      <c r="AF700" s="2" t="n">
        <v>0.0130483236902501</v>
      </c>
      <c r="AG700" s="2" t="n">
        <v>1.64431758861605</v>
      </c>
      <c r="AH700" s="3" t="b">
        <f aca="false">TRUE()</f>
        <v>1</v>
      </c>
      <c r="AI700" s="3" t="n">
        <v>-0.709178833982642</v>
      </c>
      <c r="AJ700" s="3" t="b">
        <f aca="false">TRUE()</f>
        <v>1</v>
      </c>
      <c r="AK700" s="3" t="n">
        <v>-1.35754707108156</v>
      </c>
      <c r="AL700" s="3" t="b">
        <f aca="false">TRUE()</f>
        <v>1</v>
      </c>
      <c r="AM700" s="3" t="n">
        <v>-0.77753181196624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0</v>
      </c>
      <c r="E701" s="2" t="n">
        <v>2</v>
      </c>
      <c r="F701" s="2" t="n">
        <v>11.3099324740202</v>
      </c>
      <c r="G701" s="2" t="n">
        <v>0.801318267419962</v>
      </c>
      <c r="H701" s="2" t="n">
        <v>0.994243522031121</v>
      </c>
      <c r="I701" s="2" t="n">
        <v>0.1364987216641</v>
      </c>
      <c r="J701" s="2" t="n">
        <v>0.258943522000832</v>
      </c>
      <c r="K701" s="2" t="n">
        <v>6.00270967069087</v>
      </c>
      <c r="L701" s="2" t="n">
        <v>0.637</v>
      </c>
      <c r="M701" s="2" t="n">
        <v>0.067</v>
      </c>
      <c r="N701" s="2" t="n">
        <v>12.793</v>
      </c>
      <c r="O701" s="2" t="s">
        <v>41</v>
      </c>
      <c r="P701" s="2" t="n">
        <v>372.5</v>
      </c>
      <c r="Q701" s="2" t="n">
        <v>106.7</v>
      </c>
      <c r="R701" s="2" t="n">
        <v>18.44</v>
      </c>
      <c r="S701" s="2" t="n">
        <v>0.545919937230785</v>
      </c>
      <c r="T701" s="2" t="n">
        <v>-0.501693079490976</v>
      </c>
      <c r="U701" s="2" t="n">
        <v>-0.64508299206833</v>
      </c>
      <c r="V701" s="2" t="n">
        <v>0.123045658504183</v>
      </c>
      <c r="W701" s="2" t="n">
        <v>0.0306334391951251</v>
      </c>
      <c r="X701" s="2" t="n">
        <v>0.0588808341718907</v>
      </c>
      <c r="Y701" s="2" t="n">
        <v>0.131967981069237</v>
      </c>
      <c r="Z701" s="2" t="n">
        <v>0.150034224289787</v>
      </c>
      <c r="AA701" s="2" t="n">
        <v>0.141018706927795</v>
      </c>
      <c r="AB701" s="2" t="n">
        <v>0.149651724837243</v>
      </c>
      <c r="AC701" s="2" t="n">
        <v>0.131694172404435</v>
      </c>
      <c r="AD701" s="2" t="n">
        <v>0.123095833615847</v>
      </c>
      <c r="AE701" s="2" t="n">
        <v>0.0800459716916712</v>
      </c>
      <c r="AF701" s="2" t="n">
        <v>0.0336105509920934</v>
      </c>
      <c r="AG701" s="2" t="n">
        <v>0.695505434865997</v>
      </c>
      <c r="AH701" s="3" t="b">
        <f aca="false">TRUE()</f>
        <v>1</v>
      </c>
      <c r="AI701" s="3" t="n">
        <v>-1.18179088898532</v>
      </c>
      <c r="AJ701" s="3" t="b">
        <f aca="false">TRUE()</f>
        <v>1</v>
      </c>
      <c r="AK701" s="3" t="n">
        <v>-1.38646754670844</v>
      </c>
      <c r="AL701" s="3" t="b">
        <f aca="false">TRUE()</f>
        <v>1</v>
      </c>
      <c r="AM701" s="3" t="n">
        <v>-0.5906435040335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1</v>
      </c>
      <c r="E702" s="2" t="n">
        <v>0</v>
      </c>
      <c r="F702" s="2" t="n">
        <v>18.434948822922</v>
      </c>
      <c r="G702" s="2" t="n">
        <v>0.859960552268245</v>
      </c>
      <c r="H702" s="2" t="n">
        <v>0.988346245912174</v>
      </c>
      <c r="I702" s="2" t="n">
        <v>0.190374637004297</v>
      </c>
      <c r="J702" s="2" t="n">
        <v>0.358069717289619</v>
      </c>
      <c r="K702" s="2" t="n">
        <v>5.1514968041788</v>
      </c>
      <c r="L702" s="2" t="n">
        <v>0.776</v>
      </c>
      <c r="M702" s="2" t="n">
        <v>0.104</v>
      </c>
      <c r="N702" s="2" t="n">
        <v>11.128</v>
      </c>
      <c r="O702" s="2" t="s">
        <v>41</v>
      </c>
      <c r="P702" s="2" t="n">
        <v>483.3</v>
      </c>
      <c r="Q702" s="2" t="n">
        <v>223.2</v>
      </c>
      <c r="R702" s="2" t="n">
        <v>23.924</v>
      </c>
      <c r="S702" s="2" t="n">
        <v>0.385872977597837</v>
      </c>
      <c r="T702" s="2" t="n">
        <v>-0.0960076938732244</v>
      </c>
      <c r="U702" s="2" t="n">
        <v>-1.22145382077912</v>
      </c>
      <c r="V702" s="2" t="n">
        <v>0.186604436907771</v>
      </c>
      <c r="W702" s="2" t="n">
        <v>0.0778613280819708</v>
      </c>
      <c r="X702" s="2" t="n">
        <v>0.0248029178679878</v>
      </c>
      <c r="Y702" s="2" t="n">
        <v>0.109806390332918</v>
      </c>
      <c r="Z702" s="2" t="n">
        <v>0.170567775635977</v>
      </c>
      <c r="AA702" s="2" t="n">
        <v>0.17620920737545</v>
      </c>
      <c r="AB702" s="2" t="n">
        <v>0.164020796510511</v>
      </c>
      <c r="AC702" s="2" t="n">
        <v>0.152589635053489</v>
      </c>
      <c r="AD702" s="2" t="n">
        <v>0.112899859921331</v>
      </c>
      <c r="AE702" s="2" t="n">
        <v>0.0684122292695716</v>
      </c>
      <c r="AF702" s="2" t="n">
        <v>0.0206911880327647</v>
      </c>
      <c r="AG702" s="2" t="n">
        <v>0.139126957899886</v>
      </c>
      <c r="AH702" s="3" t="b">
        <f aca="false">TRUE()</f>
        <v>1</v>
      </c>
      <c r="AI702" s="3" t="n">
        <v>0.460536002148991</v>
      </c>
      <c r="AJ702" s="3" t="b">
        <f aca="false">TRUE()</f>
        <v>1</v>
      </c>
      <c r="AK702" s="3" t="n">
        <v>-0.31640994851372</v>
      </c>
      <c r="AL702" s="3" t="b">
        <f aca="false">TRUE()</f>
        <v>1</v>
      </c>
      <c r="AM702" s="3" t="n">
        <v>0.19670343584998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2</v>
      </c>
      <c r="E703" s="2" t="n">
        <v>1</v>
      </c>
      <c r="F703" s="2" t="n">
        <v>26.565051177078</v>
      </c>
      <c r="G703" s="2" t="n">
        <v>0.769090909090909</v>
      </c>
      <c r="H703" s="2" t="n">
        <v>0.981936626370338</v>
      </c>
      <c r="I703" s="2" t="n">
        <v>0.178043083445611</v>
      </c>
      <c r="J703" s="2" t="n">
        <v>0.35030253125333</v>
      </c>
      <c r="K703" s="2" t="n">
        <v>4.99469947267225</v>
      </c>
      <c r="L703" s="2" t="n">
        <v>0.766</v>
      </c>
      <c r="M703" s="2" t="n">
        <v>0.111</v>
      </c>
      <c r="N703" s="2" t="n">
        <v>10.858</v>
      </c>
      <c r="O703" s="2" t="s">
        <v>41</v>
      </c>
      <c r="P703" s="2" t="n">
        <v>426</v>
      </c>
      <c r="Q703" s="2" t="n">
        <v>148.4</v>
      </c>
      <c r="R703" s="2" t="n">
        <v>21.091</v>
      </c>
      <c r="S703" s="2" t="n">
        <v>0.576205471401815</v>
      </c>
      <c r="T703" s="2" t="n">
        <v>-0.621456323702688</v>
      </c>
      <c r="U703" s="2" t="n">
        <v>-0.640897239637504</v>
      </c>
      <c r="V703" s="2" t="n">
        <v>0.106695012564489</v>
      </c>
      <c r="W703" s="2" t="n">
        <v>0.00633590478375512</v>
      </c>
      <c r="X703" s="2" t="n">
        <v>0.0982822087303212</v>
      </c>
      <c r="Y703" s="2" t="n">
        <v>0.113441925654092</v>
      </c>
      <c r="Z703" s="2" t="n">
        <v>0.134520381265857</v>
      </c>
      <c r="AA703" s="2" t="n">
        <v>0.14267651803616</v>
      </c>
      <c r="AB703" s="2" t="n">
        <v>0.138881171768703</v>
      </c>
      <c r="AC703" s="2" t="n">
        <v>0.138626750613728</v>
      </c>
      <c r="AD703" s="2" t="n">
        <v>0.135801930426713</v>
      </c>
      <c r="AE703" s="2" t="n">
        <v>0.0826548857423224</v>
      </c>
      <c r="AF703" s="2" t="n">
        <v>0.0151142277621045</v>
      </c>
      <c r="AG703" s="2" t="n">
        <v>0.0366394792349618</v>
      </c>
      <c r="AH703" s="3" t="b">
        <f aca="false">TRUE()</f>
        <v>1</v>
      </c>
      <c r="AI703" s="3" t="n">
        <v>0.342382988398321</v>
      </c>
      <c r="AJ703" s="3" t="b">
        <f aca="false">TRUE()</f>
        <v>1</v>
      </c>
      <c r="AK703" s="3" t="n">
        <v>-0.113966619125529</v>
      </c>
      <c r="AL703" s="3" t="b">
        <f aca="false">TRUE()</f>
        <v>1</v>
      </c>
      <c r="AM703" s="3" t="n">
        <v>-0.21047147078655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2</v>
      </c>
      <c r="E704" s="2" t="n">
        <v>2</v>
      </c>
      <c r="F704" s="2" t="n">
        <v>35.5376777919744</v>
      </c>
      <c r="G704" s="2" t="n">
        <v>0.627811860940695</v>
      </c>
      <c r="H704" s="2" t="n">
        <v>0.958801826384852</v>
      </c>
      <c r="I704" s="2" t="n">
        <v>0.14455789209826</v>
      </c>
      <c r="J704" s="2" t="n">
        <v>0.350035667435148</v>
      </c>
      <c r="K704" s="2" t="n">
        <v>4.27976110305995</v>
      </c>
      <c r="L704" s="2" t="n">
        <v>0.674</v>
      </c>
      <c r="M704" s="2" t="n">
        <v>0.106</v>
      </c>
      <c r="N704" s="2" t="n">
        <v>9.272</v>
      </c>
      <c r="O704" s="2" t="s">
        <v>41</v>
      </c>
      <c r="P704" s="2" t="n">
        <v>408.4</v>
      </c>
      <c r="Q704" s="2" t="n">
        <v>129.4</v>
      </c>
      <c r="R704" s="2" t="n">
        <v>20.216</v>
      </c>
      <c r="S704" s="2" t="n">
        <v>0.64650930652525</v>
      </c>
      <c r="T704" s="2" t="n">
        <v>-0.653046401150381</v>
      </c>
      <c r="U704" s="2" t="n">
        <v>-0.407575624045015</v>
      </c>
      <c r="V704" s="2" t="n">
        <v>0.178535086458146</v>
      </c>
      <c r="W704" s="2" t="n">
        <v>0.0486903103239122</v>
      </c>
      <c r="X704" s="2" t="n">
        <v>0.0534425657583237</v>
      </c>
      <c r="Y704" s="2" t="n">
        <v>0.110711704612908</v>
      </c>
      <c r="Z704" s="2" t="n">
        <v>0.158985875761469</v>
      </c>
      <c r="AA704" s="2" t="n">
        <v>0.163905322296997</v>
      </c>
      <c r="AB704" s="2" t="n">
        <v>0.15465803918274</v>
      </c>
      <c r="AC704" s="2" t="n">
        <v>0.145767263129018</v>
      </c>
      <c r="AD704" s="2" t="n">
        <v>0.113071077340676</v>
      </c>
      <c r="AE704" s="2" t="n">
        <v>0.0725874478004263</v>
      </c>
      <c r="AF704" s="2" t="n">
        <v>0.0268707041174419</v>
      </c>
      <c r="AG704" s="2" t="n">
        <v>-0.430665864538155</v>
      </c>
      <c r="AH704" s="3" t="b">
        <f aca="false">TRUE()</f>
        <v>1</v>
      </c>
      <c r="AI704" s="3" t="n">
        <v>-0.744624738107843</v>
      </c>
      <c r="AJ704" s="3" t="b">
        <f aca="false">TRUE()</f>
        <v>1</v>
      </c>
      <c r="AK704" s="3" t="n">
        <v>-0.258568997259951</v>
      </c>
      <c r="AL704" s="3" t="b">
        <f aca="false">TRUE()</f>
        <v>1</v>
      </c>
      <c r="AM704" s="3" t="n">
        <v>-0.33553741069586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2</v>
      </c>
      <c r="E705" s="2" t="n">
        <v>3</v>
      </c>
      <c r="F705" s="2" t="n">
        <v>26.565051177078</v>
      </c>
      <c r="G705" s="2" t="n">
        <v>0.67983789260385</v>
      </c>
      <c r="H705" s="2" t="n">
        <v>0.986715929666609</v>
      </c>
      <c r="I705" s="2" t="n">
        <v>0.114800286820384</v>
      </c>
      <c r="J705" s="2" t="n">
        <v>0.305167041815093</v>
      </c>
      <c r="K705" s="2" t="n">
        <v>4.83199050148003</v>
      </c>
      <c r="L705" s="2" t="n">
        <v>0.631</v>
      </c>
      <c r="M705" s="2" t="n">
        <v>0.098</v>
      </c>
      <c r="N705" s="2" t="n">
        <v>10.379</v>
      </c>
      <c r="O705" s="2" t="s">
        <v>41</v>
      </c>
      <c r="P705" s="2" t="n">
        <v>420.6</v>
      </c>
      <c r="Q705" s="2" t="n">
        <v>121.4</v>
      </c>
      <c r="R705" s="2" t="n">
        <v>20.82</v>
      </c>
      <c r="S705" s="2" t="n">
        <v>0.76428238356592</v>
      </c>
      <c r="T705" s="2" t="n">
        <v>-0.46542777609155</v>
      </c>
      <c r="U705" s="2" t="n">
        <v>-0.389440039769709</v>
      </c>
      <c r="V705" s="2" t="n">
        <v>0.0103123268811904</v>
      </c>
      <c r="W705" s="2" t="n">
        <v>0.0221932346159008</v>
      </c>
      <c r="X705" s="2" t="n">
        <v>0.0677387318200406</v>
      </c>
      <c r="Y705" s="2" t="n">
        <v>0.0915168943602373</v>
      </c>
      <c r="Z705" s="2" t="n">
        <v>0.124070848247561</v>
      </c>
      <c r="AA705" s="2" t="n">
        <v>0.155396335853753</v>
      </c>
      <c r="AB705" s="2" t="n">
        <v>0.164643548349373</v>
      </c>
      <c r="AC705" s="2" t="n">
        <v>0.161853578525889</v>
      </c>
      <c r="AD705" s="2" t="n">
        <v>0.12922852886655</v>
      </c>
      <c r="AE705" s="2" t="n">
        <v>0.0781974858518061</v>
      </c>
      <c r="AF705" s="2" t="n">
        <v>0.0273540481247899</v>
      </c>
      <c r="AG705" s="2" t="n">
        <v>-0.0697120259432823</v>
      </c>
      <c r="AH705" s="3" t="b">
        <f aca="false">TRUE()</f>
        <v>1</v>
      </c>
      <c r="AI705" s="3" t="n">
        <v>-1.25268269723572</v>
      </c>
      <c r="AJ705" s="3" t="b">
        <f aca="false">TRUE()</f>
        <v>1</v>
      </c>
      <c r="AK705" s="3" t="n">
        <v>-0.489932802275026</v>
      </c>
      <c r="AL705" s="3" t="b">
        <f aca="false">TRUE()</f>
        <v>1</v>
      </c>
      <c r="AM705" s="3" t="n">
        <v>-0.2488439750769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2</v>
      </c>
      <c r="E706" s="2" t="n">
        <v>4</v>
      </c>
      <c r="F706" s="2" t="n">
        <v>26.565051177078</v>
      </c>
      <c r="G706" s="2" t="n">
        <v>0.810888252148997</v>
      </c>
      <c r="H706" s="2" t="n">
        <v>0.975014279956747</v>
      </c>
      <c r="I706" s="2" t="n">
        <v>0.163117605776393</v>
      </c>
      <c r="J706" s="2" t="n">
        <v>0.432872743062235</v>
      </c>
      <c r="K706" s="2" t="n">
        <v>3.7269546653415</v>
      </c>
      <c r="L706" s="2" t="n">
        <v>0.678</v>
      </c>
      <c r="M706" s="2" t="n">
        <v>0.139</v>
      </c>
      <c r="N706" s="2" t="n">
        <v>8.16</v>
      </c>
      <c r="O706" s="2" t="s">
        <v>41</v>
      </c>
      <c r="P706" s="2" t="n">
        <v>507</v>
      </c>
      <c r="Q706" s="2" t="n">
        <v>125.2</v>
      </c>
      <c r="R706" s="2" t="n">
        <v>25.1</v>
      </c>
      <c r="S706" s="2" t="n">
        <v>0.0613127265785083</v>
      </c>
      <c r="T706" s="2" t="n">
        <v>-0.210223433238184</v>
      </c>
      <c r="U706" s="2" t="n">
        <v>-0.916963250448531</v>
      </c>
      <c r="V706" s="2" t="n">
        <v>0.00356804471061034</v>
      </c>
      <c r="W706" s="2" t="n">
        <v>0.0396038656796552</v>
      </c>
      <c r="X706" s="2" t="n">
        <v>0.0348278117127223</v>
      </c>
      <c r="Y706" s="2" t="n">
        <v>0.098622149179127</v>
      </c>
      <c r="Z706" s="2" t="n">
        <v>0.153944243247937</v>
      </c>
      <c r="AA706" s="2" t="n">
        <v>0.139960566859745</v>
      </c>
      <c r="AB706" s="2" t="n">
        <v>0.169535788641963</v>
      </c>
      <c r="AC706" s="2" t="n">
        <v>0.168722913820399</v>
      </c>
      <c r="AD706" s="2" t="n">
        <v>0.127364933789018</v>
      </c>
      <c r="AE706" s="2" t="n">
        <v>0.0781267470500858</v>
      </c>
      <c r="AF706" s="2" t="n">
        <v>0.0288948456990024</v>
      </c>
      <c r="AG706" s="2" t="n">
        <v>-0.791996873472681</v>
      </c>
      <c r="AH706" s="3" t="b">
        <f aca="false">TRUE()</f>
        <v>1</v>
      </c>
      <c r="AI706" s="3" t="n">
        <v>-0.697363532607575</v>
      </c>
      <c r="AJ706" s="3" t="b">
        <f aca="false">TRUE()</f>
        <v>1</v>
      </c>
      <c r="AK706" s="3" t="n">
        <v>0.695806698427235</v>
      </c>
      <c r="AL706" s="3" t="b">
        <f aca="false">TRUE()</f>
        <v>1</v>
      </c>
      <c r="AM706" s="3" t="n">
        <v>0.36511609356876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2</v>
      </c>
      <c r="E707" s="2" t="n">
        <v>5</v>
      </c>
      <c r="F707" s="2" t="n">
        <v>49.2678933002908</v>
      </c>
      <c r="G707" s="2" t="n">
        <v>0.608040201005025</v>
      </c>
      <c r="H707" s="2" t="n">
        <v>0.954057728057189</v>
      </c>
      <c r="I707" s="2" t="n">
        <v>0.133734361903607</v>
      </c>
      <c r="J707" s="2" t="n">
        <v>0.329080058387893</v>
      </c>
      <c r="K707" s="2" t="n">
        <v>5.884012930794</v>
      </c>
      <c r="L707" s="2" t="n">
        <v>0.851</v>
      </c>
      <c r="M707" s="2" t="n">
        <v>0.119</v>
      </c>
      <c r="N707" s="2" t="n">
        <v>12.622</v>
      </c>
      <c r="O707" s="2" t="s">
        <v>41</v>
      </c>
      <c r="P707" s="2" t="n">
        <v>425.4</v>
      </c>
      <c r="Q707" s="2" t="n">
        <v>147.9</v>
      </c>
      <c r="R707" s="2" t="n">
        <v>21.059</v>
      </c>
      <c r="S707" s="2" t="n">
        <v>0.51739031740609</v>
      </c>
      <c r="T707" s="2" t="n">
        <v>-0.15730896148829</v>
      </c>
      <c r="U707" s="2" t="n">
        <v>-0.916923958327464</v>
      </c>
      <c r="V707" s="2" t="n">
        <v>0.0572471374156672</v>
      </c>
      <c r="W707" s="2" t="n">
        <v>0.0735455304987395</v>
      </c>
      <c r="X707" s="2" t="n">
        <v>0.0273774917667409</v>
      </c>
      <c r="Y707" s="2" t="n">
        <v>0.0887278516849438</v>
      </c>
      <c r="Z707" s="2" t="n">
        <v>0.16205548146337</v>
      </c>
      <c r="AA707" s="2" t="n">
        <v>0.167673526057319</v>
      </c>
      <c r="AB707" s="2" t="n">
        <v>0.100290226192221</v>
      </c>
      <c r="AC707" s="2" t="n">
        <v>0.116746148909967</v>
      </c>
      <c r="AD707" s="2" t="n">
        <v>0.156717892716228</v>
      </c>
      <c r="AE707" s="2" t="n">
        <v>0.121794104885311</v>
      </c>
      <c r="AF707" s="2" t="n">
        <v>0.0586172763238992</v>
      </c>
      <c r="AG707" s="2" t="n">
        <v>0.617921655340589</v>
      </c>
      <c r="AH707" s="3" t="b">
        <f aca="false">TRUE()</f>
        <v>1</v>
      </c>
      <c r="AI707" s="3" t="n">
        <v>1.34668360527902</v>
      </c>
      <c r="AJ707" s="3" t="b">
        <f aca="false">TRUE()</f>
        <v>1</v>
      </c>
      <c r="AK707" s="3" t="n">
        <v>0.117397185889546</v>
      </c>
      <c r="AL707" s="3" t="b">
        <f aca="false">TRUE()</f>
        <v>1</v>
      </c>
      <c r="AM707" s="3" t="n">
        <v>-0.21473508237437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5</v>
      </c>
      <c r="E708" s="2" t="n">
        <v>0</v>
      </c>
      <c r="F708" s="2" t="n">
        <v>18.434948822922</v>
      </c>
      <c r="G708" s="2" t="n">
        <v>0.845082680591819</v>
      </c>
      <c r="H708" s="2" t="n">
        <v>0.98999660434217</v>
      </c>
      <c r="I708" s="2" t="n">
        <v>0.115998836361216</v>
      </c>
      <c r="J708" s="2" t="n">
        <v>0.32184706669797</v>
      </c>
      <c r="K708" s="2" t="n">
        <v>5.61910754311405</v>
      </c>
      <c r="L708" s="2" t="n">
        <v>0.78</v>
      </c>
      <c r="M708" s="2" t="n">
        <v>0.093</v>
      </c>
      <c r="N708" s="2" t="n">
        <v>12.059</v>
      </c>
      <c r="O708" s="2" t="s">
        <v>41</v>
      </c>
      <c r="P708" s="2" t="n">
        <v>442</v>
      </c>
      <c r="Q708" s="2" t="n">
        <v>176.9</v>
      </c>
      <c r="R708" s="2" t="n">
        <v>21.881</v>
      </c>
      <c r="S708" s="2" t="n">
        <v>0.394913704615689</v>
      </c>
      <c r="T708" s="2" t="n">
        <v>-0.288898681311194</v>
      </c>
      <c r="U708" s="2" t="n">
        <v>-0.946322416953954</v>
      </c>
      <c r="V708" s="2" t="n">
        <v>0.0352501798456955</v>
      </c>
      <c r="W708" s="2" t="n">
        <v>0.0198885752074268</v>
      </c>
      <c r="X708" s="2" t="n">
        <v>0.0488028096718725</v>
      </c>
      <c r="Y708" s="2" t="n">
        <v>0.105640763009626</v>
      </c>
      <c r="Z708" s="2" t="n">
        <v>0.137290661711323</v>
      </c>
      <c r="AA708" s="2" t="n">
        <v>0.158470707331884</v>
      </c>
      <c r="AB708" s="2" t="n">
        <v>0.16061803059413</v>
      </c>
      <c r="AC708" s="2" t="n">
        <v>0.166879526037476</v>
      </c>
      <c r="AD708" s="2" t="n">
        <v>0.13236057688688</v>
      </c>
      <c r="AE708" s="2" t="n">
        <v>0.076770500455615</v>
      </c>
      <c r="AF708" s="2" t="n">
        <v>0.0131664243011936</v>
      </c>
      <c r="AG708" s="2" t="n">
        <v>0.444771481117514</v>
      </c>
      <c r="AH708" s="3" t="b">
        <f aca="false">TRUE()</f>
        <v>1</v>
      </c>
      <c r="AI708" s="3" t="n">
        <v>0.507797207649259</v>
      </c>
      <c r="AJ708" s="3" t="b">
        <f aca="false">TRUE()</f>
        <v>1</v>
      </c>
      <c r="AK708" s="3" t="n">
        <v>-0.634535180409448</v>
      </c>
      <c r="AL708" s="3" t="b">
        <f aca="false">TRUE()</f>
        <v>1</v>
      </c>
      <c r="AM708" s="3" t="n">
        <v>-0.096775161778096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7</v>
      </c>
      <c r="E709" s="2" t="n">
        <v>0</v>
      </c>
      <c r="F709" s="2" t="n">
        <v>11.3099324740202</v>
      </c>
      <c r="G709" s="2" t="n">
        <v>0.896656534954407</v>
      </c>
      <c r="H709" s="2" t="n">
        <v>0.981322686359634</v>
      </c>
      <c r="I709" s="2" t="n">
        <v>0.291016786438693</v>
      </c>
      <c r="J709" s="2" t="n">
        <v>0.427026855988244</v>
      </c>
      <c r="K709" s="2" t="n">
        <v>4.6129690760727</v>
      </c>
      <c r="L709" s="2" t="n">
        <v>0.878</v>
      </c>
      <c r="M709" s="2" t="n">
        <v>0.131</v>
      </c>
      <c r="N709" s="2" t="n">
        <v>10.209</v>
      </c>
      <c r="O709" s="2" t="s">
        <v>41</v>
      </c>
      <c r="P709" s="2" t="n">
        <v>451.8</v>
      </c>
      <c r="Q709" s="2" t="n">
        <v>173.4</v>
      </c>
      <c r="R709" s="2" t="n">
        <v>22.366</v>
      </c>
      <c r="S709" s="2" t="n">
        <v>0.482414285493527</v>
      </c>
      <c r="T709" s="2" t="n">
        <v>-0.313530990663389</v>
      </c>
      <c r="U709" s="2" t="n">
        <v>-0.898504940867496</v>
      </c>
      <c r="V709" s="2" t="n">
        <v>0.097876036331029</v>
      </c>
      <c r="W709" s="2" t="n">
        <v>0.0344842146864204</v>
      </c>
      <c r="X709" s="2" t="n">
        <v>0.0383553776861544</v>
      </c>
      <c r="Y709" s="2" t="n">
        <v>0.0948731999779412</v>
      </c>
      <c r="Z709" s="2" t="n">
        <v>0.157741875895637</v>
      </c>
      <c r="AA709" s="2" t="n">
        <v>0.165579754655449</v>
      </c>
      <c r="AB709" s="2" t="n">
        <v>0.156514617367837</v>
      </c>
      <c r="AC709" s="2" t="n">
        <v>0.148308663954837</v>
      </c>
      <c r="AD709" s="2" t="n">
        <v>0.127764571536363</v>
      </c>
      <c r="AE709" s="2" t="n">
        <v>0.0939691175519117</v>
      </c>
      <c r="AF709" s="2" t="n">
        <v>0.0168928213738689</v>
      </c>
      <c r="AG709" s="2" t="n">
        <v>-0.212871054530817</v>
      </c>
      <c r="AH709" s="3" t="b">
        <f aca="false">TRUE()</f>
        <v>1</v>
      </c>
      <c r="AI709" s="3" t="n">
        <v>1.66569674240582</v>
      </c>
      <c r="AJ709" s="3" t="b">
        <f aca="false">TRUE()</f>
        <v>1</v>
      </c>
      <c r="AK709" s="3" t="n">
        <v>0.464442893412159</v>
      </c>
      <c r="AL709" s="3" t="b">
        <f aca="false">TRUE()</f>
        <v>1</v>
      </c>
      <c r="AM709" s="3" t="n">
        <v>-0.027136172510415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8</v>
      </c>
      <c r="E710" s="2" t="n">
        <v>1</v>
      </c>
      <c r="F710" s="2" t="n">
        <v>18.9246444160512</v>
      </c>
      <c r="G710" s="2" t="n">
        <v>0.839641434262948</v>
      </c>
      <c r="H710" s="2" t="n">
        <v>0.987071834294538</v>
      </c>
      <c r="I710" s="2" t="n">
        <v>0.106461112498685</v>
      </c>
      <c r="J710" s="2" t="n">
        <v>0.329160136191937</v>
      </c>
      <c r="K710" s="2" t="n">
        <v>5.2076843839058</v>
      </c>
      <c r="L710" s="2" t="n">
        <v>0.788</v>
      </c>
      <c r="M710" s="2" t="n">
        <v>0.148</v>
      </c>
      <c r="N710" s="2" t="n">
        <v>11.031</v>
      </c>
      <c r="O710" s="2" t="s">
        <v>41</v>
      </c>
      <c r="P710" s="2" t="n">
        <v>337</v>
      </c>
      <c r="Q710" s="2" t="n">
        <v>125.3</v>
      </c>
      <c r="R710" s="2" t="n">
        <v>16.685</v>
      </c>
      <c r="S710" s="2" t="n">
        <v>0.216299946809915</v>
      </c>
      <c r="T710" s="2" t="n">
        <v>-0.545046120858438</v>
      </c>
      <c r="U710" s="2" t="n">
        <v>-0.543185278583155</v>
      </c>
      <c r="V710" s="2" t="n">
        <v>0.162725464353201</v>
      </c>
      <c r="W710" s="2" t="n">
        <v>0.00235104833961075</v>
      </c>
      <c r="X710" s="2" t="n">
        <v>0.111083404519917</v>
      </c>
      <c r="Y710" s="2" t="n">
        <v>0.115795827521789</v>
      </c>
      <c r="Z710" s="2" t="n">
        <v>0.136714686529663</v>
      </c>
      <c r="AA710" s="2" t="n">
        <v>0.147565653450505</v>
      </c>
      <c r="AB710" s="2" t="n">
        <v>0.14574206848471</v>
      </c>
      <c r="AC710" s="2" t="n">
        <v>0.15317060885521</v>
      </c>
      <c r="AD710" s="2" t="n">
        <v>0.114931317677112</v>
      </c>
      <c r="AE710" s="2" t="n">
        <v>0.0666873698386134</v>
      </c>
      <c r="AF710" s="2" t="n">
        <v>0.00830906312248073</v>
      </c>
      <c r="AG710" s="2" t="n">
        <v>0.175852859566552</v>
      </c>
      <c r="AH710" s="3" t="b">
        <f aca="false">TRUE()</f>
        <v>1</v>
      </c>
      <c r="AI710" s="3" t="n">
        <v>0.602319618649795</v>
      </c>
      <c r="AJ710" s="3" t="b">
        <f aca="false">TRUE()</f>
        <v>1</v>
      </c>
      <c r="AK710" s="3" t="n">
        <v>0.956090979069194</v>
      </c>
      <c r="AL710" s="3" t="b">
        <f aca="false">TRUE()</f>
        <v>1</v>
      </c>
      <c r="AM710" s="3" t="n">
        <v>-0.84290718964610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8</v>
      </c>
      <c r="E711" s="2" t="n">
        <v>2</v>
      </c>
      <c r="F711" s="2" t="n">
        <v>18.434948822922</v>
      </c>
      <c r="G711" s="2" t="n">
        <v>0.853546910755149</v>
      </c>
      <c r="H711" s="2" t="n">
        <v>0.982078009129485</v>
      </c>
      <c r="I711" s="2" t="n">
        <v>0.182590676734416</v>
      </c>
      <c r="J711" s="2" t="n">
        <v>0.41753180816892</v>
      </c>
      <c r="K711" s="2" t="n">
        <v>4.26660999098627</v>
      </c>
      <c r="L711" s="2" t="n">
        <v>0.819</v>
      </c>
      <c r="M711" s="2" t="n">
        <v>0.104</v>
      </c>
      <c r="N711" s="2" t="n">
        <v>9.43</v>
      </c>
      <c r="O711" s="2" t="s">
        <v>41</v>
      </c>
      <c r="P711" s="2" t="n">
        <v>390.9</v>
      </c>
      <c r="Q711" s="2" t="n">
        <v>154.4</v>
      </c>
      <c r="R711" s="2" t="n">
        <v>19.353</v>
      </c>
      <c r="S711" s="2" t="n">
        <v>0.418442014206345</v>
      </c>
      <c r="T711" s="2" t="n">
        <v>-0.472865661362225</v>
      </c>
      <c r="U711" s="2" t="n">
        <v>-0.772531083368584</v>
      </c>
      <c r="V711" s="2" t="n">
        <v>0.308811032164502</v>
      </c>
      <c r="W711" s="2" t="n">
        <v>0.0865944610951374</v>
      </c>
      <c r="X711" s="2" t="n">
        <v>0.125093182189834</v>
      </c>
      <c r="Y711" s="2" t="n">
        <v>0.136426079716626</v>
      </c>
      <c r="Z711" s="2" t="n">
        <v>0.154540798583658</v>
      </c>
      <c r="AA711" s="2" t="n">
        <v>0.148329466055555</v>
      </c>
      <c r="AB711" s="2" t="n">
        <v>0.135464673456552</v>
      </c>
      <c r="AC711" s="2" t="n">
        <v>0.124989687302568</v>
      </c>
      <c r="AD711" s="2" t="n">
        <v>0.104897014849367</v>
      </c>
      <c r="AE711" s="2" t="n">
        <v>0.0615921910043779</v>
      </c>
      <c r="AF711" s="2" t="n">
        <v>0.00866690684146196</v>
      </c>
      <c r="AG711" s="2" t="n">
        <v>-0.439261829183224</v>
      </c>
      <c r="AH711" s="3" t="b">
        <f aca="false">TRUE()</f>
        <v>1</v>
      </c>
      <c r="AI711" s="3" t="n">
        <v>0.968593961276871</v>
      </c>
      <c r="AJ711" s="3" t="b">
        <f aca="false">TRUE()</f>
        <v>1</v>
      </c>
      <c r="AK711" s="3" t="n">
        <v>-0.31640994851372</v>
      </c>
      <c r="AL711" s="3" t="b">
        <f aca="false">TRUE()</f>
        <v>1</v>
      </c>
      <c r="AM711" s="3" t="n">
        <v>-0.45989274867386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9</v>
      </c>
      <c r="E712" s="2" t="n">
        <v>1</v>
      </c>
      <c r="F712" s="2" t="n">
        <v>23.6293777306568</v>
      </c>
      <c r="G712" s="2" t="n">
        <v>0.699311400153022</v>
      </c>
      <c r="H712" s="2" t="n">
        <v>0.985529217667766</v>
      </c>
      <c r="I712" s="2" t="n">
        <v>0.133579079876944</v>
      </c>
      <c r="J712" s="2" t="n">
        <v>0.287818977452619</v>
      </c>
      <c r="K712" s="2" t="n">
        <v>5.85602279627242</v>
      </c>
      <c r="L712" s="2" t="n">
        <v>0.713</v>
      </c>
      <c r="M712" s="2" t="n">
        <v>0.097</v>
      </c>
      <c r="N712" s="2" t="n">
        <v>12.531</v>
      </c>
      <c r="O712" s="2" t="s">
        <v>41</v>
      </c>
      <c r="P712" s="2" t="n">
        <v>485.4</v>
      </c>
      <c r="Q712" s="2" t="n">
        <v>187.9</v>
      </c>
      <c r="R712" s="2" t="n">
        <v>24.03</v>
      </c>
      <c r="S712" s="2" t="n">
        <v>0.469933597899569</v>
      </c>
      <c r="T712" s="2" t="n">
        <v>-0.313468421971149</v>
      </c>
      <c r="U712" s="2" t="n">
        <v>-0.76721486254438</v>
      </c>
      <c r="V712" s="2" t="n">
        <v>0.188190220502076</v>
      </c>
      <c r="W712" s="2" t="n">
        <v>0.0318062627085413</v>
      </c>
      <c r="X712" s="2" t="n">
        <v>0.0892993488812148</v>
      </c>
      <c r="Y712" s="2" t="n">
        <v>0.129900156161915</v>
      </c>
      <c r="Z712" s="2" t="n">
        <v>0.139949444129621</v>
      </c>
      <c r="AA712" s="2" t="n">
        <v>0.155357548290046</v>
      </c>
      <c r="AB712" s="2" t="n">
        <v>0.147546697755193</v>
      </c>
      <c r="AC712" s="2" t="n">
        <v>0.138104412594943</v>
      </c>
      <c r="AD712" s="2" t="n">
        <v>0.112694538848067</v>
      </c>
      <c r="AE712" s="2" t="n">
        <v>0.0733287964442772</v>
      </c>
      <c r="AF712" s="2" t="n">
        <v>0.0138190568947233</v>
      </c>
      <c r="AG712" s="2" t="n">
        <v>0.599626456774096</v>
      </c>
      <c r="AH712" s="3" t="b">
        <f aca="false">TRUE()</f>
        <v>1</v>
      </c>
      <c r="AI712" s="3" t="n">
        <v>-0.283827984480231</v>
      </c>
      <c r="AJ712" s="3" t="b">
        <f aca="false">TRUE()</f>
        <v>1</v>
      </c>
      <c r="AK712" s="3" t="n">
        <v>-0.518853277901911</v>
      </c>
      <c r="AL712" s="3" t="b">
        <f aca="false">TRUE()</f>
        <v>1</v>
      </c>
      <c r="AM712" s="3" t="n">
        <v>0.21162607640734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9</v>
      </c>
      <c r="E713" s="2" t="n">
        <v>3</v>
      </c>
      <c r="F713" s="2" t="n">
        <v>18.434948822922</v>
      </c>
      <c r="G713" s="2" t="n">
        <v>0.852842809364549</v>
      </c>
      <c r="H713" s="2" t="n">
        <v>0.98751449026491</v>
      </c>
      <c r="I713" s="2" t="n">
        <v>0.126694621712071</v>
      </c>
      <c r="J713" s="2" t="n">
        <v>0.349958080305258</v>
      </c>
      <c r="K713" s="2" t="n">
        <v>4.7779384508674</v>
      </c>
      <c r="L713" s="2" t="n">
        <v>0.758</v>
      </c>
      <c r="M713" s="2" t="n">
        <v>0.108</v>
      </c>
      <c r="N713" s="2" t="n">
        <v>10.348</v>
      </c>
      <c r="O713" s="2" t="s">
        <v>41</v>
      </c>
      <c r="P713" s="2" t="n">
        <v>606</v>
      </c>
      <c r="Q713" s="2" t="n">
        <v>206.7</v>
      </c>
      <c r="R713" s="2" t="n">
        <v>29.999</v>
      </c>
      <c r="S713" s="2" t="n">
        <v>0.439716880086516</v>
      </c>
      <c r="T713" s="2" t="n">
        <v>-0.461490831683915</v>
      </c>
      <c r="U713" s="2" t="n">
        <v>-0.686398455302505</v>
      </c>
      <c r="V713" s="2" t="n">
        <v>0.152267164191943</v>
      </c>
      <c r="W713" s="2" t="n">
        <v>0.0317762172138868</v>
      </c>
      <c r="X713" s="2" t="n">
        <v>0.0655255041255276</v>
      </c>
      <c r="Y713" s="2" t="n">
        <v>0.112841003868161</v>
      </c>
      <c r="Z713" s="2" t="n">
        <v>0.146523077209366</v>
      </c>
      <c r="AA713" s="2" t="n">
        <v>0.164282374412993</v>
      </c>
      <c r="AB713" s="2" t="n">
        <v>0.153543689370362</v>
      </c>
      <c r="AC713" s="2" t="n">
        <v>0.148064019616505</v>
      </c>
      <c r="AD713" s="2" t="n">
        <v>0.12135328240142</v>
      </c>
      <c r="AE713" s="2" t="n">
        <v>0.0710902325926394</v>
      </c>
      <c r="AF713" s="2" t="n">
        <v>0.016776816403026</v>
      </c>
      <c r="AG713" s="2" t="n">
        <v>-0.105042081185496</v>
      </c>
      <c r="AH713" s="3" t="b">
        <f aca="false">TRUE()</f>
        <v>1</v>
      </c>
      <c r="AI713" s="3" t="n">
        <v>0.247860577397785</v>
      </c>
      <c r="AJ713" s="3" t="b">
        <f aca="false">TRUE()</f>
        <v>1</v>
      </c>
      <c r="AK713" s="3" t="n">
        <v>-0.200728046006182</v>
      </c>
      <c r="AL713" s="3" t="b">
        <f aca="false">TRUE()</f>
        <v>1</v>
      </c>
      <c r="AM713" s="3" t="n">
        <v>1.0686120055586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9</v>
      </c>
      <c r="E714" s="2" t="n">
        <v>4</v>
      </c>
      <c r="F714" s="2" t="n">
        <v>16.504361381755</v>
      </c>
      <c r="G714" s="2" t="n">
        <v>0.882352941176471</v>
      </c>
      <c r="H714" s="2" t="n">
        <v>0.982803310460724</v>
      </c>
      <c r="I714" s="2" t="n">
        <v>0.238575457100277</v>
      </c>
      <c r="J714" s="2" t="n">
        <v>0.42818534478274</v>
      </c>
      <c r="K714" s="2" t="n">
        <v>3.6994994416701</v>
      </c>
      <c r="L714" s="2" t="n">
        <v>0.718</v>
      </c>
      <c r="M714" s="2" t="n">
        <v>0.108</v>
      </c>
      <c r="N714" s="2" t="n">
        <v>8.177</v>
      </c>
      <c r="O714" s="2" t="s">
        <v>41</v>
      </c>
      <c r="P714" s="2" t="n">
        <v>421.6</v>
      </c>
      <c r="Q714" s="2" t="n">
        <v>170.2</v>
      </c>
      <c r="R714" s="2" t="n">
        <v>20.873</v>
      </c>
      <c r="S714" s="2" t="n">
        <v>0.493897627938385</v>
      </c>
      <c r="T714" s="2" t="n">
        <v>-0.086575659658408</v>
      </c>
      <c r="U714" s="2" t="n">
        <v>-1.24537157740586</v>
      </c>
      <c r="V714" s="2" t="n">
        <v>0.2016493264678</v>
      </c>
      <c r="W714" s="2" t="n">
        <v>0.0706226692038213</v>
      </c>
      <c r="X714" s="2" t="n">
        <v>0.0798558710537474</v>
      </c>
      <c r="Y714" s="2" t="n">
        <v>0.135136626331864</v>
      </c>
      <c r="Z714" s="2" t="n">
        <v>0.163316657311433</v>
      </c>
      <c r="AA714" s="2" t="n">
        <v>0.15115155361001</v>
      </c>
      <c r="AB714" s="2" t="n">
        <v>0.135613829691023</v>
      </c>
      <c r="AC714" s="2" t="n">
        <v>0.145142484155128</v>
      </c>
      <c r="AD714" s="2" t="n">
        <v>0.111273511289912</v>
      </c>
      <c r="AE714" s="2" t="n">
        <v>0.062533914877419</v>
      </c>
      <c r="AF714" s="2" t="n">
        <v>0.0159755516794631</v>
      </c>
      <c r="AG714" s="2" t="n">
        <v>-0.809942438127556</v>
      </c>
      <c r="AH714" s="3" t="b">
        <f aca="false">TRUE()</f>
        <v>1</v>
      </c>
      <c r="AI714" s="3" t="n">
        <v>-0.224751477604896</v>
      </c>
      <c r="AJ714" s="3" t="b">
        <f aca="false">TRUE()</f>
        <v>1</v>
      </c>
      <c r="AK714" s="3" t="n">
        <v>-0.200728046006182</v>
      </c>
      <c r="AL714" s="3" t="b">
        <f aca="false">TRUE()</f>
        <v>1</v>
      </c>
      <c r="AM714" s="3" t="n">
        <v>-0.24173795576388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60</v>
      </c>
      <c r="E715" s="2" t="n">
        <v>0</v>
      </c>
      <c r="F715" s="2" t="n">
        <v>16.504361381755</v>
      </c>
      <c r="G715" s="2" t="n">
        <v>0.799841143764893</v>
      </c>
      <c r="H715" s="2" t="n">
        <v>0.987035432991348</v>
      </c>
      <c r="I715" s="2" t="n">
        <v>0.166773181783079</v>
      </c>
      <c r="J715" s="2" t="n">
        <v>0.338244299634436</v>
      </c>
      <c r="K715" s="2" t="n">
        <v>5.64101825786387</v>
      </c>
      <c r="L715" s="2" t="n">
        <v>0.773</v>
      </c>
      <c r="M715" s="2" t="n">
        <v>0.09</v>
      </c>
      <c r="N715" s="2" t="n">
        <v>12.154</v>
      </c>
      <c r="O715" s="2" t="s">
        <v>41</v>
      </c>
      <c r="P715" s="2" t="n">
        <v>278</v>
      </c>
      <c r="Q715" s="2" t="n">
        <v>99</v>
      </c>
      <c r="R715" s="2" t="n">
        <v>13.762</v>
      </c>
      <c r="S715" s="2" t="n">
        <v>0.491232016098843</v>
      </c>
      <c r="T715" s="2" t="n">
        <v>-0.329881253343877</v>
      </c>
      <c r="U715" s="2" t="n">
        <v>-0.748869477035231</v>
      </c>
      <c r="V715" s="2" t="n">
        <v>0.001530569965149</v>
      </c>
      <c r="W715" s="2" t="n">
        <v>0.001530569965149</v>
      </c>
      <c r="X715" s="2" t="n">
        <v>0.016348077879639</v>
      </c>
      <c r="Y715" s="2" t="n">
        <v>0.0988112795168959</v>
      </c>
      <c r="Z715" s="2" t="n">
        <v>0.142588927684644</v>
      </c>
      <c r="AA715" s="2" t="n">
        <v>0.156415128064365</v>
      </c>
      <c r="AB715" s="2" t="n">
        <v>0.155576023520724</v>
      </c>
      <c r="AC715" s="2" t="n">
        <v>0.15747336236165</v>
      </c>
      <c r="AD715" s="2" t="n">
        <v>0.1319518986946</v>
      </c>
      <c r="AE715" s="2" t="n">
        <v>0.0913052209535422</v>
      </c>
      <c r="AF715" s="2" t="n">
        <v>0.0495300813239403</v>
      </c>
      <c r="AG715" s="2" t="n">
        <v>0.459092987031421</v>
      </c>
      <c r="AH715" s="3" t="b">
        <f aca="false">TRUE()</f>
        <v>1</v>
      </c>
      <c r="AI715" s="3" t="n">
        <v>0.42509009802379</v>
      </c>
      <c r="AJ715" s="3" t="b">
        <f aca="false">TRUE()</f>
        <v>1</v>
      </c>
      <c r="AK715" s="3" t="n">
        <v>-0.721296607290102</v>
      </c>
      <c r="AL715" s="3" t="b">
        <f aca="false">TRUE()</f>
        <v>1</v>
      </c>
      <c r="AM715" s="3" t="n">
        <v>-1.262162329114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2</v>
      </c>
      <c r="E716" s="2" t="n">
        <v>1</v>
      </c>
      <c r="F716" s="2" t="n">
        <v>30.3432488842396</v>
      </c>
      <c r="G716" s="2" t="n">
        <v>0.803719008264463</v>
      </c>
      <c r="H716" s="2" t="n">
        <v>0.987465741827106</v>
      </c>
      <c r="I716" s="2" t="n">
        <v>0.147232515725915</v>
      </c>
      <c r="J716" s="2" t="n">
        <v>0.326680049762364</v>
      </c>
      <c r="K716" s="2" t="n">
        <v>5.0326046201655</v>
      </c>
      <c r="L716" s="2" t="n">
        <v>0.713</v>
      </c>
      <c r="M716" s="2" t="n">
        <v>0.094</v>
      </c>
      <c r="N716" s="2" t="n">
        <v>10.79</v>
      </c>
      <c r="O716" s="2" t="s">
        <v>41</v>
      </c>
      <c r="P716" s="2" t="n">
        <v>762.5</v>
      </c>
      <c r="Q716" s="2" t="n">
        <v>257.8</v>
      </c>
      <c r="R716" s="2" t="n">
        <v>37.746</v>
      </c>
      <c r="S716" s="2" t="n">
        <v>0.344969002481725</v>
      </c>
      <c r="T716" s="2" t="n">
        <v>-0.743228648232548</v>
      </c>
      <c r="U716" s="2" t="n">
        <v>-0.148382619888534</v>
      </c>
      <c r="V716" s="2" t="n">
        <v>0.244454852747852</v>
      </c>
      <c r="W716" s="2" t="n">
        <v>0.0692836964326079</v>
      </c>
      <c r="X716" s="2" t="n">
        <v>0.102735206467356</v>
      </c>
      <c r="Y716" s="2" t="n">
        <v>0.119450977016542</v>
      </c>
      <c r="Z716" s="2" t="n">
        <v>0.15019402559347</v>
      </c>
      <c r="AA716" s="2" t="n">
        <v>0.159870033428664</v>
      </c>
      <c r="AB716" s="2" t="n">
        <v>0.140992254861301</v>
      </c>
      <c r="AC716" s="2" t="n">
        <v>0.143574998915715</v>
      </c>
      <c r="AD716" s="2" t="n">
        <v>0.106057663066216</v>
      </c>
      <c r="AE716" s="2" t="n">
        <v>0.0618701835947894</v>
      </c>
      <c r="AF716" s="2" t="n">
        <v>0.0152546570559464</v>
      </c>
      <c r="AG716" s="2" t="n">
        <v>0.0614154301882039</v>
      </c>
      <c r="AH716" s="3" t="b">
        <f aca="false">TRUE()</f>
        <v>1</v>
      </c>
      <c r="AI716" s="3" t="n">
        <v>-0.283827984480231</v>
      </c>
      <c r="AJ716" s="3" t="b">
        <f aca="false">TRUE()</f>
        <v>1</v>
      </c>
      <c r="AK716" s="3" t="n">
        <v>-0.605614704782564</v>
      </c>
      <c r="AL716" s="3" t="b">
        <f aca="false">TRUE()</f>
        <v>1</v>
      </c>
      <c r="AM716" s="3" t="n">
        <v>2.180704028047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2</v>
      </c>
      <c r="E717" s="2" t="n">
        <v>2</v>
      </c>
      <c r="F717" s="2" t="n">
        <v>38.6598082540901</v>
      </c>
      <c r="G717" s="2" t="n">
        <v>0.658129175946548</v>
      </c>
      <c r="H717" s="2" t="n">
        <v>0.963978660061033</v>
      </c>
      <c r="I717" s="2" t="n">
        <v>0.170322447020933</v>
      </c>
      <c r="J717" s="2" t="n">
        <v>0.368189585742201</v>
      </c>
      <c r="K717" s="2" t="n">
        <v>4.04208790245741</v>
      </c>
      <c r="L717" s="2" t="n">
        <v>0.667</v>
      </c>
      <c r="M717" s="2" t="n">
        <v>0.067</v>
      </c>
      <c r="N717" s="2" t="n">
        <v>8.899</v>
      </c>
      <c r="O717" s="2" t="s">
        <v>41</v>
      </c>
      <c r="P717" s="2" t="n">
        <v>891.4</v>
      </c>
      <c r="Q717" s="2" t="n">
        <v>273.6</v>
      </c>
      <c r="R717" s="2" t="n">
        <v>44.128</v>
      </c>
      <c r="S717" s="2" t="n">
        <v>0.456326658583246</v>
      </c>
      <c r="T717" s="2" t="n">
        <v>-0.534364753436861</v>
      </c>
      <c r="U717" s="2" t="n">
        <v>-0.70564070088361</v>
      </c>
      <c r="V717" s="2" t="n">
        <v>0.0861168583198045</v>
      </c>
      <c r="W717" s="2" t="n">
        <v>0.0493451979769934</v>
      </c>
      <c r="X717" s="2" t="n">
        <v>0.0339017032680923</v>
      </c>
      <c r="Y717" s="2" t="n">
        <v>0.0890613353791469</v>
      </c>
      <c r="Z717" s="2" t="n">
        <v>0.148453524047826</v>
      </c>
      <c r="AA717" s="2" t="n">
        <v>0.179261169168801</v>
      </c>
      <c r="AB717" s="2" t="n">
        <v>0.167545473640872</v>
      </c>
      <c r="AC717" s="2" t="n">
        <v>0.149191016667296</v>
      </c>
      <c r="AD717" s="2" t="n">
        <v>0.116723629708325</v>
      </c>
      <c r="AE717" s="2" t="n">
        <v>0.0767083852917451</v>
      </c>
      <c r="AF717" s="2" t="n">
        <v>0.0391537628278957</v>
      </c>
      <c r="AG717" s="2" t="n">
        <v>-0.586016257570574</v>
      </c>
      <c r="AH717" s="3" t="b">
        <f aca="false">TRUE()</f>
        <v>1</v>
      </c>
      <c r="AI717" s="3" t="n">
        <v>-0.827331847733312</v>
      </c>
      <c r="AJ717" s="3" t="b">
        <f aca="false">TRUE()</f>
        <v>1</v>
      </c>
      <c r="AK717" s="3" t="n">
        <v>-1.38646754670844</v>
      </c>
      <c r="AL717" s="3" t="b">
        <f aca="false">TRUE()</f>
        <v>1</v>
      </c>
      <c r="AM717" s="3" t="n">
        <v>3.096669917497</v>
      </c>
      <c r="AN717" s="3" t="b">
        <f aca="false">FALSE()</f>
        <v>0</v>
      </c>
      <c r="AO717" s="3" t="n">
        <v>1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62</v>
      </c>
      <c r="E718" s="2" t="n">
        <v>3</v>
      </c>
      <c r="F718" s="2" t="n">
        <v>17.1027289690524</v>
      </c>
      <c r="G718" s="2" t="n">
        <v>0.860956618464961</v>
      </c>
      <c r="H718" s="2" t="n">
        <v>0.987805221455782</v>
      </c>
      <c r="I718" s="2" t="n">
        <v>0.12414807352293</v>
      </c>
      <c r="J718" s="2" t="n">
        <v>0.336058667710591</v>
      </c>
      <c r="K718" s="2" t="n">
        <v>4.93725444228717</v>
      </c>
      <c r="L718" s="2" t="n">
        <v>0.731</v>
      </c>
      <c r="M718" s="2" t="n">
        <v>0.108</v>
      </c>
      <c r="N718" s="2" t="n">
        <v>10.572</v>
      </c>
      <c r="O718" s="2" t="s">
        <v>41</v>
      </c>
      <c r="P718" s="2" t="n">
        <v>427.7</v>
      </c>
      <c r="Q718" s="2" t="n">
        <v>135.4</v>
      </c>
      <c r="R718" s="2" t="n">
        <v>21.175</v>
      </c>
      <c r="S718" s="2" t="n">
        <v>0.417841663537299</v>
      </c>
      <c r="T718" s="2" t="n">
        <v>-0.742748565650712</v>
      </c>
      <c r="U718" s="2" t="n">
        <v>-0.426928709361116</v>
      </c>
      <c r="V718" s="2" t="n">
        <v>0.20001768377291</v>
      </c>
      <c r="W718" s="2" t="n">
        <v>0.0520041682320154</v>
      </c>
      <c r="X718" s="2" t="n">
        <v>0.134227078455924</v>
      </c>
      <c r="Y718" s="2" t="n">
        <v>0.135347341653539</v>
      </c>
      <c r="Z718" s="2" t="n">
        <v>0.13737035500468</v>
      </c>
      <c r="AA718" s="2" t="n">
        <v>0.129905772101343</v>
      </c>
      <c r="AB718" s="2" t="n">
        <v>0.124411534329534</v>
      </c>
      <c r="AC718" s="2" t="n">
        <v>0.122278177990951</v>
      </c>
      <c r="AD718" s="2" t="n">
        <v>0.1090388355886</v>
      </c>
      <c r="AE718" s="2" t="n">
        <v>0.0836400315150857</v>
      </c>
      <c r="AF718" s="2" t="n">
        <v>0.0237808733603443</v>
      </c>
      <c r="AG718" s="2" t="n">
        <v>-0.000908330217080191</v>
      </c>
      <c r="AH718" s="3" t="b">
        <f aca="false">TRUE()</f>
        <v>1</v>
      </c>
      <c r="AI718" s="3" t="n">
        <v>-0.0711525597290245</v>
      </c>
      <c r="AJ718" s="3" t="b">
        <f aca="false">TRUE()</f>
        <v>1</v>
      </c>
      <c r="AK718" s="3" t="n">
        <v>-0.200728046006182</v>
      </c>
      <c r="AL718" s="3" t="b">
        <f aca="false">TRUE()</f>
        <v>1</v>
      </c>
      <c r="AM718" s="3" t="n">
        <v>-0.198391237954407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5</v>
      </c>
      <c r="E719" s="2" t="n">
        <v>1</v>
      </c>
      <c r="F719" s="2" t="n">
        <v>22.6198649480404</v>
      </c>
      <c r="G719" s="2" t="n">
        <v>0.822485207100592</v>
      </c>
      <c r="H719" s="2" t="n">
        <v>0.991325473453466</v>
      </c>
      <c r="I719" s="2" t="n">
        <v>0.14626470803156</v>
      </c>
      <c r="J719" s="2" t="n">
        <v>0.309937640519569</v>
      </c>
      <c r="K719" s="2" t="n">
        <v>4.89919504973467</v>
      </c>
      <c r="L719" s="2" t="n">
        <v>0.618</v>
      </c>
      <c r="M719" s="2" t="n">
        <v>0.066</v>
      </c>
      <c r="N719" s="2" t="n">
        <v>10.489</v>
      </c>
      <c r="O719" s="2" t="s">
        <v>41</v>
      </c>
      <c r="P719" s="2" t="n">
        <v>290.8</v>
      </c>
      <c r="Q719" s="2" t="n">
        <v>116.8</v>
      </c>
      <c r="R719" s="2" t="n">
        <v>14.396</v>
      </c>
      <c r="S719" s="2" t="n">
        <v>0.631849366069339</v>
      </c>
      <c r="T719" s="2" t="n">
        <v>-0.204542259853589</v>
      </c>
      <c r="U719" s="2" t="n">
        <v>-0.988933093194976</v>
      </c>
      <c r="V719" s="2" t="n">
        <v>0.139054052640487</v>
      </c>
      <c r="W719" s="2" t="n">
        <v>0.0159194252569671</v>
      </c>
      <c r="X719" s="2" t="n">
        <v>0.0740364513224755</v>
      </c>
      <c r="Y719" s="2" t="n">
        <v>0.108610293603771</v>
      </c>
      <c r="Z719" s="2" t="n">
        <v>0.14383502043456</v>
      </c>
      <c r="AA719" s="2" t="n">
        <v>0.161470006926626</v>
      </c>
      <c r="AB719" s="2" t="n">
        <v>0.16449014930581</v>
      </c>
      <c r="AC719" s="2" t="n">
        <v>0.159457472266434</v>
      </c>
      <c r="AD719" s="2" t="n">
        <v>0.11763441606423</v>
      </c>
      <c r="AE719" s="2" t="n">
        <v>0.0601569036187694</v>
      </c>
      <c r="AF719" s="2" t="n">
        <v>0.010309286457324</v>
      </c>
      <c r="AG719" s="2" t="n">
        <v>-0.025785100406638</v>
      </c>
      <c r="AH719" s="3" t="b">
        <f aca="false">TRUE()</f>
        <v>1</v>
      </c>
      <c r="AI719" s="3" t="n">
        <v>-1.4062816151116</v>
      </c>
      <c r="AJ719" s="3" t="b">
        <f aca="false">TRUE()</f>
        <v>1</v>
      </c>
      <c r="AK719" s="3" t="n">
        <v>-1.41538802233533</v>
      </c>
      <c r="AL719" s="3" t="b">
        <f aca="false">TRUE()</f>
        <v>1</v>
      </c>
      <c r="AM719" s="3" t="n">
        <v>-1.1712052819080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6</v>
      </c>
      <c r="E720" s="2" t="n">
        <v>1</v>
      </c>
      <c r="F720" s="2" t="n">
        <v>23.6293777306568</v>
      </c>
      <c r="G720" s="2" t="n">
        <v>0.769797421731123</v>
      </c>
      <c r="H720" s="2" t="n">
        <v>0.993129566173148</v>
      </c>
      <c r="I720" s="2" t="n">
        <v>0.113140758864647</v>
      </c>
      <c r="J720" s="2" t="n">
        <v>0.257623772519173</v>
      </c>
      <c r="K720" s="2" t="n">
        <v>7.17768476964109</v>
      </c>
      <c r="L720" s="2" t="n">
        <v>0.767</v>
      </c>
      <c r="M720" s="2" t="n">
        <v>0.091</v>
      </c>
      <c r="N720" s="2" t="n">
        <v>15.29</v>
      </c>
      <c r="O720" s="2" t="s">
        <v>41</v>
      </c>
      <c r="P720" s="2" t="n">
        <v>353.4</v>
      </c>
      <c r="Q720" s="2" t="n">
        <v>144.2</v>
      </c>
      <c r="R720" s="2" t="n">
        <v>17.493</v>
      </c>
      <c r="S720" s="2" t="n">
        <v>0.572025120765704</v>
      </c>
      <c r="T720" s="2" t="n">
        <v>-0.229370496004004</v>
      </c>
      <c r="U720" s="2" t="n">
        <v>-0.984081464167756</v>
      </c>
      <c r="V720" s="2" t="n">
        <v>0.225495913640386</v>
      </c>
      <c r="W720" s="2" t="n">
        <v>0.034420944895827</v>
      </c>
      <c r="X720" s="2" t="n">
        <v>0.0877599147609485</v>
      </c>
      <c r="Y720" s="2" t="n">
        <v>0.162655651093512</v>
      </c>
      <c r="Z720" s="2" t="n">
        <v>0.14435273936776</v>
      </c>
      <c r="AA720" s="2" t="n">
        <v>0.139066968495844</v>
      </c>
      <c r="AB720" s="2" t="n">
        <v>0.138123573325242</v>
      </c>
      <c r="AC720" s="2" t="n">
        <v>0.132429292839979</v>
      </c>
      <c r="AD720" s="2" t="n">
        <v>0.100529380320043</v>
      </c>
      <c r="AE720" s="2" t="n">
        <v>0.0773732740234754</v>
      </c>
      <c r="AF720" s="2" t="n">
        <v>0.0177092057731954</v>
      </c>
      <c r="AG720" s="2" t="n">
        <v>1.46350470008594</v>
      </c>
      <c r="AH720" s="3" t="b">
        <f aca="false">TRUE()</f>
        <v>1</v>
      </c>
      <c r="AI720" s="3" t="n">
        <v>0.354198289773388</v>
      </c>
      <c r="AJ720" s="3" t="b">
        <f aca="false">TRUE()</f>
        <v>1</v>
      </c>
      <c r="AK720" s="3" t="n">
        <v>-0.692376131663217</v>
      </c>
      <c r="AL720" s="3" t="b">
        <f aca="false">TRUE()</f>
        <v>1</v>
      </c>
      <c r="AM720" s="3" t="n">
        <v>-0.726368472912439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67</v>
      </c>
      <c r="E721" s="2" t="n">
        <v>1</v>
      </c>
      <c r="F721" s="2" t="n">
        <v>36.0273733851036</v>
      </c>
      <c r="G721" s="2" t="n">
        <v>0.526094781043791</v>
      </c>
      <c r="H721" s="2" t="n">
        <v>0.963178427428724</v>
      </c>
      <c r="I721" s="2" t="n">
        <v>0.104769288865898</v>
      </c>
      <c r="J721" s="2" t="n">
        <v>0.256257665889761</v>
      </c>
      <c r="K721" s="2" t="n">
        <v>5.95523461703195</v>
      </c>
      <c r="L721" s="2" t="n">
        <v>0.668</v>
      </c>
      <c r="M721" s="2" t="n">
        <v>0.128</v>
      </c>
      <c r="N721" s="2" t="n">
        <v>12.738</v>
      </c>
      <c r="O721" s="2" t="s">
        <v>41</v>
      </c>
      <c r="P721" s="2" t="n">
        <v>276</v>
      </c>
      <c r="Q721" s="2" t="n">
        <v>102.7</v>
      </c>
      <c r="R721" s="2" t="n">
        <v>13.664</v>
      </c>
      <c r="S721" s="2" t="n">
        <v>0.20823123432233</v>
      </c>
      <c r="T721" s="2" t="n">
        <v>0.35137457648203</v>
      </c>
      <c r="U721" s="2" t="n">
        <v>0.607857205374969</v>
      </c>
      <c r="V721" s="2" t="n">
        <v>0.185826300918475</v>
      </c>
      <c r="W721" s="2" t="n">
        <v>0.117248046564386</v>
      </c>
      <c r="X721" s="2" t="n">
        <v>0.0777567000178347</v>
      </c>
      <c r="Y721" s="2" t="n">
        <v>0.12265948415002</v>
      </c>
      <c r="Z721" s="2" t="n">
        <v>0.147281078505054</v>
      </c>
      <c r="AA721" s="2" t="n">
        <v>0.169255768911271</v>
      </c>
      <c r="AB721" s="2" t="n">
        <v>0.11055034786608</v>
      </c>
      <c r="AC721" s="2" t="n">
        <v>0.116806597660314</v>
      </c>
      <c r="AD721" s="2" t="n">
        <v>0.140912348147369</v>
      </c>
      <c r="AE721" s="2" t="n">
        <v>0.0982725482663725</v>
      </c>
      <c r="AF721" s="2" t="n">
        <v>0.0165051264756852</v>
      </c>
      <c r="AG721" s="2" t="n">
        <v>0.664474303773177</v>
      </c>
      <c r="AH721" s="3" t="b">
        <f aca="false">TRUE()</f>
        <v>1</v>
      </c>
      <c r="AI721" s="3" t="n">
        <v>-0.815516546358245</v>
      </c>
      <c r="AJ721" s="3" t="b">
        <f aca="false">TRUE()</f>
        <v>1</v>
      </c>
      <c r="AK721" s="3" t="n">
        <v>0.377681466531506</v>
      </c>
      <c r="AL721" s="3" t="b">
        <f aca="false">TRUE()</f>
        <v>1</v>
      </c>
      <c r="AM721" s="3" t="n">
        <v>-1.2763743677408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7</v>
      </c>
      <c r="E722" s="2" t="n">
        <v>2</v>
      </c>
      <c r="F722" s="2" t="n">
        <v>39.8055710922652</v>
      </c>
      <c r="G722" s="2" t="n">
        <v>0.755605381165919</v>
      </c>
      <c r="H722" s="2" t="n">
        <v>0.983465287700782</v>
      </c>
      <c r="I722" s="2" t="n">
        <v>0.123263926048765</v>
      </c>
      <c r="J722" s="2" t="n">
        <v>0.334199410025753</v>
      </c>
      <c r="K722" s="2" t="n">
        <v>4.59379961004735</v>
      </c>
      <c r="L722" s="2" t="n">
        <v>0.681</v>
      </c>
      <c r="M722" s="2" t="n">
        <v>0.125</v>
      </c>
      <c r="N722" s="2" t="n">
        <v>9.787</v>
      </c>
      <c r="O722" s="2" t="s">
        <v>41</v>
      </c>
      <c r="P722" s="2" t="n">
        <v>430.7</v>
      </c>
      <c r="Q722" s="2" t="n">
        <v>144.3</v>
      </c>
      <c r="R722" s="2" t="n">
        <v>21.32</v>
      </c>
      <c r="S722" s="2" t="n">
        <v>0.575394372719784</v>
      </c>
      <c r="T722" s="2" t="n">
        <v>-0.634399922510095</v>
      </c>
      <c r="U722" s="2" t="n">
        <v>-0.387412537362287</v>
      </c>
      <c r="V722" s="2" t="n">
        <v>0.313695173092071</v>
      </c>
      <c r="W722" s="2" t="n">
        <v>0.0718910310741227</v>
      </c>
      <c r="X722" s="2" t="n">
        <v>0.126957915663698</v>
      </c>
      <c r="Y722" s="2" t="n">
        <v>0.158862473035737</v>
      </c>
      <c r="Z722" s="2" t="n">
        <v>0.153551164452999</v>
      </c>
      <c r="AA722" s="2" t="n">
        <v>0.133771465055286</v>
      </c>
      <c r="AB722" s="2" t="n">
        <v>0.127958862183989</v>
      </c>
      <c r="AC722" s="2" t="n">
        <v>0.124899584105681</v>
      </c>
      <c r="AD722" s="2" t="n">
        <v>0.0999382338102008</v>
      </c>
      <c r="AE722" s="2" t="n">
        <v>0.0561060845200081</v>
      </c>
      <c r="AF722" s="2" t="n">
        <v>0.0179542171724002</v>
      </c>
      <c r="AG722" s="2" t="n">
        <v>-0.225400797361351</v>
      </c>
      <c r="AH722" s="3" t="b">
        <f aca="false">TRUE()</f>
        <v>1</v>
      </c>
      <c r="AI722" s="3" t="n">
        <v>-0.661917628482374</v>
      </c>
      <c r="AJ722" s="3" t="b">
        <f aca="false">TRUE()</f>
        <v>1</v>
      </c>
      <c r="AK722" s="3" t="n">
        <v>0.290920039650853</v>
      </c>
      <c r="AL722" s="3" t="b">
        <f aca="false">TRUE()</f>
        <v>1</v>
      </c>
      <c r="AM722" s="3" t="n">
        <v>-0.17707318001532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7</v>
      </c>
      <c r="E723" s="2" t="n">
        <v>3</v>
      </c>
      <c r="F723" s="2" t="n">
        <v>9.46232220802563</v>
      </c>
      <c r="G723" s="2" t="n">
        <v>0.917741935483871</v>
      </c>
      <c r="H723" s="2" t="n">
        <v>0.978020977825679</v>
      </c>
      <c r="I723" s="2" t="n">
        <v>0.171189343325687</v>
      </c>
      <c r="J723" s="2" t="n">
        <v>0.473619970138176</v>
      </c>
      <c r="K723" s="2" t="n">
        <v>3.57890417197819</v>
      </c>
      <c r="L723" s="2" t="n">
        <v>0.748</v>
      </c>
      <c r="M723" s="2" t="n">
        <v>0.123</v>
      </c>
      <c r="N723" s="2" t="n">
        <v>7.851</v>
      </c>
      <c r="O723" s="2" t="s">
        <v>41</v>
      </c>
      <c r="P723" s="2" t="n">
        <v>406.8</v>
      </c>
      <c r="Q723" s="2" t="n">
        <v>155.7</v>
      </c>
      <c r="R723" s="2" t="n">
        <v>20.137</v>
      </c>
      <c r="S723" s="2" t="n">
        <v>0.448705919473841</v>
      </c>
      <c r="T723" s="2" t="n">
        <v>-0.346637997119024</v>
      </c>
      <c r="U723" s="2" t="n">
        <v>-0.946436356011793</v>
      </c>
      <c r="V723" s="2" t="n">
        <v>0.0392474107086214</v>
      </c>
      <c r="W723" s="2" t="n">
        <v>0.0501973529516271</v>
      </c>
      <c r="X723" s="2" t="n">
        <v>0.0699151713985614</v>
      </c>
      <c r="Y723" s="2" t="n">
        <v>0.099695231680335</v>
      </c>
      <c r="Z723" s="2" t="n">
        <v>0.12928789047933</v>
      </c>
      <c r="AA723" s="2" t="n">
        <v>0.152444600588748</v>
      </c>
      <c r="AB723" s="2" t="n">
        <v>0.159100276674664</v>
      </c>
      <c r="AC723" s="2" t="n">
        <v>0.163580093577707</v>
      </c>
      <c r="AD723" s="2" t="n">
        <v>0.136039908250091</v>
      </c>
      <c r="AE723" s="2" t="n">
        <v>0.0715585252903201</v>
      </c>
      <c r="AF723" s="2" t="n">
        <v>0.0183783020602434</v>
      </c>
      <c r="AG723" s="2" t="n">
        <v>-0.888767154153572</v>
      </c>
      <c r="AH723" s="3" t="b">
        <f aca="false">TRUE()</f>
        <v>1</v>
      </c>
      <c r="AI723" s="3" t="n">
        <v>0.129707563647115</v>
      </c>
      <c r="AJ723" s="3" t="b">
        <f aca="false">TRUE()</f>
        <v>1</v>
      </c>
      <c r="AK723" s="3" t="n">
        <v>0.233079088397084</v>
      </c>
      <c r="AL723" s="3" t="b">
        <f aca="false">TRUE()</f>
        <v>1</v>
      </c>
      <c r="AM723" s="3" t="n">
        <v>-0.34690704159670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9</v>
      </c>
      <c r="E724" s="2" t="n">
        <v>0</v>
      </c>
      <c r="F724" s="2" t="n">
        <v>21.3706222693432</v>
      </c>
      <c r="G724" s="2" t="n">
        <v>0.839835728952772</v>
      </c>
      <c r="H724" s="2" t="n">
        <v>0.989855988613889</v>
      </c>
      <c r="I724" s="2" t="n">
        <v>0.135472157595391</v>
      </c>
      <c r="J724" s="2" t="n">
        <v>0.315824621827499</v>
      </c>
      <c r="K724" s="2" t="n">
        <v>5.21519711057577</v>
      </c>
      <c r="L724" s="2" t="n">
        <v>0.717</v>
      </c>
      <c r="M724" s="2" t="n">
        <v>0.074</v>
      </c>
      <c r="N724" s="2" t="n">
        <v>11.225</v>
      </c>
      <c r="O724" s="2" t="s">
        <v>41</v>
      </c>
      <c r="P724" s="2" t="n">
        <v>185.5</v>
      </c>
      <c r="Q724" s="2" t="n">
        <v>63.1</v>
      </c>
      <c r="R724" s="2" t="n">
        <v>9.181</v>
      </c>
      <c r="S724" s="2" t="n">
        <v>0.372826141270148</v>
      </c>
      <c r="T724" s="2" t="n">
        <v>-0.378734811538479</v>
      </c>
      <c r="U724" s="2" t="n">
        <v>-0.617224153616016</v>
      </c>
      <c r="V724" s="2" t="n">
        <v>0.13305784447112</v>
      </c>
      <c r="W724" s="2" t="n">
        <v>0.0109193009126646</v>
      </c>
      <c r="X724" s="2" t="n">
        <v>0.0782930093009216</v>
      </c>
      <c r="Y724" s="2" t="n">
        <v>0.141843255385144</v>
      </c>
      <c r="Z724" s="2" t="n">
        <v>0.134393705850518</v>
      </c>
      <c r="AA724" s="2" t="n">
        <v>0.138267212849308</v>
      </c>
      <c r="AB724" s="2" t="n">
        <v>0.151586943170884</v>
      </c>
      <c r="AC724" s="2" t="n">
        <v>0.144920293542283</v>
      </c>
      <c r="AD724" s="2" t="n">
        <v>0.117253376664423</v>
      </c>
      <c r="AE724" s="2" t="n">
        <v>0.0755158187934631</v>
      </c>
      <c r="AF724" s="2" t="n">
        <v>0.0179263844430557</v>
      </c>
      <c r="AG724" s="2" t="n">
        <v>0.180763404962357</v>
      </c>
      <c r="AH724" s="3" t="b">
        <f aca="false">TRUE()</f>
        <v>1</v>
      </c>
      <c r="AI724" s="3" t="n">
        <v>-0.236566778979963</v>
      </c>
      <c r="AJ724" s="3" t="b">
        <f aca="false">TRUE()</f>
        <v>1</v>
      </c>
      <c r="AK724" s="3" t="n">
        <v>-1.18402421732025</v>
      </c>
      <c r="AL724" s="3" t="b">
        <f aca="false">TRUE()</f>
        <v>1</v>
      </c>
      <c r="AM724" s="3" t="n">
        <v>-1.9194691155699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70</v>
      </c>
      <c r="E725" s="2" t="n">
        <v>2</v>
      </c>
      <c r="F725" s="2" t="n">
        <v>23.6293777306568</v>
      </c>
      <c r="G725" s="2" t="n">
        <v>0.836930455635492</v>
      </c>
      <c r="H725" s="2" t="n">
        <v>0.985306956166597</v>
      </c>
      <c r="I725" s="2" t="n">
        <v>0.192864844232887</v>
      </c>
      <c r="J725" s="2" t="n">
        <v>0.372357752043219</v>
      </c>
      <c r="K725" s="2" t="n">
        <v>4.397388088146</v>
      </c>
      <c r="L725" s="2" t="n">
        <v>0.713</v>
      </c>
      <c r="M725" s="2" t="n">
        <v>0.097</v>
      </c>
      <c r="N725" s="2" t="n">
        <v>9.594</v>
      </c>
      <c r="O725" s="2" t="s">
        <v>41</v>
      </c>
      <c r="P725" s="2" t="n">
        <v>319.3</v>
      </c>
      <c r="Q725" s="2" t="n">
        <v>126</v>
      </c>
      <c r="R725" s="2" t="n">
        <v>15.806</v>
      </c>
      <c r="S725" s="2" t="n">
        <v>0.576486415961238</v>
      </c>
      <c r="T725" s="2" t="n">
        <v>-0.452893726200626</v>
      </c>
      <c r="U725" s="2" t="n">
        <v>-0.971150000994547</v>
      </c>
      <c r="V725" s="2" t="n">
        <v>0.0367109573992163</v>
      </c>
      <c r="W725" s="2" t="n">
        <v>0.0309059702079149</v>
      </c>
      <c r="X725" s="2" t="n">
        <v>0.0801614642821969</v>
      </c>
      <c r="Y725" s="2" t="n">
        <v>0.117856769525545</v>
      </c>
      <c r="Z725" s="2" t="n">
        <v>0.130763827082374</v>
      </c>
      <c r="AA725" s="2" t="n">
        <v>0.134134615494135</v>
      </c>
      <c r="AB725" s="2" t="n">
        <v>0.148617011686645</v>
      </c>
      <c r="AC725" s="2" t="n">
        <v>0.155103303214163</v>
      </c>
      <c r="AD725" s="2" t="n">
        <v>0.136679612211075</v>
      </c>
      <c r="AE725" s="2" t="n">
        <v>0.0805601757196355</v>
      </c>
      <c r="AF725" s="2" t="n">
        <v>0.0161232207842307</v>
      </c>
      <c r="AG725" s="2" t="n">
        <v>-0.353781309114951</v>
      </c>
      <c r="AH725" s="3" t="b">
        <f aca="false">TRUE()</f>
        <v>1</v>
      </c>
      <c r="AI725" s="3" t="n">
        <v>-0.283827984480231</v>
      </c>
      <c r="AJ725" s="3" t="b">
        <f aca="false">TRUE()</f>
        <v>1</v>
      </c>
      <c r="AK725" s="3" t="n">
        <v>-0.518853277901911</v>
      </c>
      <c r="AL725" s="3" t="b">
        <f aca="false">TRUE()</f>
        <v>1</v>
      </c>
      <c r="AM725" s="3" t="n">
        <v>-0.96868373148671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70</v>
      </c>
      <c r="E726" s="2" t="n">
        <v>3</v>
      </c>
      <c r="F726" s="2" t="n">
        <v>18.434948822922</v>
      </c>
      <c r="G726" s="2" t="n">
        <v>0.784140969162996</v>
      </c>
      <c r="H726" s="2" t="n">
        <v>0.991067635580239</v>
      </c>
      <c r="I726" s="2" t="n">
        <v>0.109296218635638</v>
      </c>
      <c r="J726" s="2" t="n">
        <v>0.293533872006517</v>
      </c>
      <c r="K726" s="2" t="n">
        <v>5.62363285985744</v>
      </c>
      <c r="L726" s="2" t="n">
        <v>0.743</v>
      </c>
      <c r="M726" s="2" t="n">
        <v>0.09</v>
      </c>
      <c r="N726" s="2" t="n">
        <v>12.073</v>
      </c>
      <c r="O726" s="2" t="s">
        <v>41</v>
      </c>
      <c r="P726" s="2" t="n">
        <v>447.3</v>
      </c>
      <c r="Q726" s="2" t="n">
        <v>171.7</v>
      </c>
      <c r="R726" s="2" t="n">
        <v>22.142</v>
      </c>
      <c r="S726" s="2" t="n">
        <v>-1</v>
      </c>
      <c r="T726" s="2" t="n">
        <v>-0.486004403529823</v>
      </c>
      <c r="U726" s="2" t="n">
        <v>-0.698218779152501</v>
      </c>
      <c r="V726" s="2" t="n">
        <v>0.160444207518255</v>
      </c>
      <c r="W726" s="2" t="n">
        <v>0.0308389785005286</v>
      </c>
      <c r="X726" s="2" t="n">
        <v>0.050770135848703</v>
      </c>
      <c r="Y726" s="2" t="n">
        <v>0.111658207661245</v>
      </c>
      <c r="Z726" s="2" t="n">
        <v>0.153589917638444</v>
      </c>
      <c r="AA726" s="2" t="n">
        <v>0.164972572526156</v>
      </c>
      <c r="AB726" s="2" t="n">
        <v>0.161033520900286</v>
      </c>
      <c r="AC726" s="2" t="n">
        <v>0.152234216311333</v>
      </c>
      <c r="AD726" s="2" t="n">
        <v>0.123794456202012</v>
      </c>
      <c r="AE726" s="2" t="n">
        <v>0.0626496353626893</v>
      </c>
      <c r="AF726" s="2" t="n">
        <v>0.0192973375491311</v>
      </c>
      <c r="AG726" s="2" t="n">
        <v>0.447729365022389</v>
      </c>
      <c r="AH726" s="3" t="b">
        <f aca="false">TRUE()</f>
        <v>1</v>
      </c>
      <c r="AI726" s="3" t="n">
        <v>0.0706310567717796</v>
      </c>
      <c r="AJ726" s="3" t="b">
        <f aca="false">TRUE()</f>
        <v>1</v>
      </c>
      <c r="AK726" s="3" t="n">
        <v>-0.721296607290102</v>
      </c>
      <c r="AL726" s="3" t="b">
        <f aca="false">TRUE()</f>
        <v>1</v>
      </c>
      <c r="AM726" s="3" t="n">
        <v>-0.0591132594190443</v>
      </c>
      <c r="AN726" s="3" t="b">
        <f aca="false">TRUE()</f>
        <v>1</v>
      </c>
      <c r="AO726" s="3" t="n">
        <v>0</v>
      </c>
      <c r="AP72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