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0</v>
      </c>
      <c r="F2" s="2" t="n">
        <v>24.2277453179541</v>
      </c>
      <c r="G2" s="2" t="n">
        <v>0.712910986367282</v>
      </c>
      <c r="H2" s="2" t="n">
        <v>0.961903878736248</v>
      </c>
      <c r="I2" s="2" t="n">
        <v>0.201479166121317</v>
      </c>
      <c r="J2" s="2" t="n">
        <v>0.408167039552113</v>
      </c>
      <c r="K2" s="2" t="n">
        <v>4.67416721613149</v>
      </c>
      <c r="L2" s="2" t="n">
        <v>0.837</v>
      </c>
      <c r="M2" s="2" t="n">
        <v>0.109</v>
      </c>
      <c r="N2" s="2" t="n">
        <v>10.357</v>
      </c>
      <c r="O2" s="2" t="s">
        <v>41</v>
      </c>
      <c r="P2" s="2" t="n">
        <v>515</v>
      </c>
      <c r="Q2" s="2" t="n">
        <v>208.1</v>
      </c>
      <c r="R2" s="2" t="n">
        <v>24.76</v>
      </c>
      <c r="S2" s="2" t="n">
        <v>0.41544777414062</v>
      </c>
      <c r="T2" s="2" t="n">
        <v>-0.220623026487424</v>
      </c>
      <c r="U2" s="2" t="n">
        <v>-1.17781858983949</v>
      </c>
      <c r="V2" s="2" t="n">
        <v>0.0731921917260069</v>
      </c>
      <c r="W2" s="2" t="n">
        <v>0.0185879284603417</v>
      </c>
      <c r="X2" s="2" t="n">
        <v>0.0446992856089658</v>
      </c>
      <c r="Y2" s="2" t="n">
        <v>0.116693796436956</v>
      </c>
      <c r="Z2" s="2" t="n">
        <v>0.151797557884764</v>
      </c>
      <c r="AA2" s="2" t="n">
        <v>0.154585068380914</v>
      </c>
      <c r="AB2" s="2" t="n">
        <v>0.130563599621062</v>
      </c>
      <c r="AC2" s="2" t="n">
        <v>0.147411894697434</v>
      </c>
      <c r="AD2" s="2" t="n">
        <v>0.138529696276974</v>
      </c>
      <c r="AE2" s="2" t="n">
        <v>0.0913057948996577</v>
      </c>
      <c r="AF2" s="2" t="n">
        <v>0.024413306193273</v>
      </c>
      <c r="AG2" s="2" t="n">
        <v>-0.196001054071004</v>
      </c>
      <c r="AH2" s="3" t="b">
        <f aca="false">TRUE()</f>
        <v>1</v>
      </c>
      <c r="AI2" s="3" t="n">
        <v>1.14859376282352</v>
      </c>
      <c r="AJ2" s="3" t="b">
        <f aca="false">TRUE()</f>
        <v>1</v>
      </c>
      <c r="AK2" s="3" t="n">
        <v>0.0168775653855539</v>
      </c>
      <c r="AL2" s="3" t="b">
        <f aca="false">TRUE()</f>
        <v>1</v>
      </c>
      <c r="AM2" s="3" t="n">
        <v>-0.48714156053530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0</v>
      </c>
      <c r="F3" s="2" t="n">
        <v>15.2551187030578</v>
      </c>
      <c r="G3" s="2" t="n">
        <v>0.805137844611529</v>
      </c>
      <c r="H3" s="2" t="n">
        <v>0.993784834309288</v>
      </c>
      <c r="I3" s="2" t="n">
        <v>0.127821313670678</v>
      </c>
      <c r="J3" s="2" t="n">
        <v>0.259896794045726</v>
      </c>
      <c r="K3" s="2" t="n">
        <v>7.33792254710621</v>
      </c>
      <c r="L3" s="2" t="n">
        <v>0.776</v>
      </c>
      <c r="M3" s="2" t="n">
        <v>0.079</v>
      </c>
      <c r="N3" s="2" t="n">
        <v>15.584</v>
      </c>
      <c r="O3" s="2" t="s">
        <v>41</v>
      </c>
      <c r="P3" s="2" t="n">
        <v>425.9</v>
      </c>
      <c r="Q3" s="2" t="n">
        <v>166</v>
      </c>
      <c r="R3" s="2" t="n">
        <v>20.474</v>
      </c>
      <c r="S3" s="2" t="n">
        <v>0.446871420722841</v>
      </c>
      <c r="T3" s="2" t="n">
        <v>-0.301513455912368</v>
      </c>
      <c r="U3" s="2" t="n">
        <v>-0.894586058731238</v>
      </c>
      <c r="V3" s="2" t="n">
        <v>0.0943354730046847</v>
      </c>
      <c r="W3" s="2" t="n">
        <v>0.0395217540667504</v>
      </c>
      <c r="X3" s="2" t="n">
        <v>0.0364994824698315</v>
      </c>
      <c r="Y3" s="2" t="n">
        <v>0.114344790792333</v>
      </c>
      <c r="Z3" s="2" t="n">
        <v>0.147302277220543</v>
      </c>
      <c r="AA3" s="2" t="n">
        <v>0.166365279714816</v>
      </c>
      <c r="AB3" s="2" t="n">
        <v>0.137670971796286</v>
      </c>
      <c r="AC3" s="2" t="n">
        <v>0.149353087658254</v>
      </c>
      <c r="AD3" s="2" t="n">
        <v>0.132759433498201</v>
      </c>
      <c r="AE3" s="2" t="n">
        <v>0.0956784400870183</v>
      </c>
      <c r="AF3" s="2" t="n">
        <v>0.0200262367627169</v>
      </c>
      <c r="AG3" s="2" t="n">
        <v>1.6475950605217</v>
      </c>
      <c r="AH3" s="3" t="b">
        <f aca="false">TRUE()</f>
        <v>1</v>
      </c>
      <c r="AI3" s="3" t="n">
        <v>0.415577900332615</v>
      </c>
      <c r="AJ3" s="3" t="b">
        <f aca="false">TRUE()</f>
        <v>1</v>
      </c>
      <c r="AK3" s="3" t="n">
        <v>-1.25268117075933</v>
      </c>
      <c r="AL3" s="3" t="b">
        <f aca="false">TRUE()</f>
        <v>1</v>
      </c>
      <c r="AM3" s="3" t="n">
        <v>-0.97709849988372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1</v>
      </c>
      <c r="F4" s="2" t="n">
        <v>26.565051177078</v>
      </c>
      <c r="G4" s="2" t="n">
        <v>0.713822894168467</v>
      </c>
      <c r="H4" s="2" t="n">
        <v>0.986337682023328</v>
      </c>
      <c r="I4" s="2" t="n">
        <v>0.12509086490338</v>
      </c>
      <c r="J4" s="2" t="n">
        <v>0.301347473513367</v>
      </c>
      <c r="K4" s="2" t="n">
        <v>4.64764901576471</v>
      </c>
      <c r="L4" s="2" t="n">
        <v>0.617</v>
      </c>
      <c r="M4" s="2" t="n">
        <v>0.154</v>
      </c>
      <c r="N4" s="2" t="n">
        <v>10.199</v>
      </c>
      <c r="O4" s="2" t="s">
        <v>41</v>
      </c>
      <c r="P4" s="2" t="n">
        <v>278.8</v>
      </c>
      <c r="Q4" s="2" t="n">
        <v>349.6</v>
      </c>
      <c r="R4" s="2" t="n">
        <v>13.402</v>
      </c>
      <c r="S4" s="2" t="n">
        <v>0.28569598341192</v>
      </c>
      <c r="T4" s="2" t="n">
        <v>0.947655821566277</v>
      </c>
      <c r="U4" s="2" t="n">
        <v>-0.735044672823128</v>
      </c>
      <c r="V4" s="2" t="n">
        <v>0.95607322091895</v>
      </c>
      <c r="W4" s="2" t="n">
        <v>0.100871314031308</v>
      </c>
      <c r="X4" s="2" t="n">
        <v>0.175086183879809</v>
      </c>
      <c r="Y4" s="2" t="n">
        <v>0.257190600846697</v>
      </c>
      <c r="Z4" s="2" t="n">
        <v>0.299550811491153</v>
      </c>
      <c r="AA4" s="2" t="n">
        <v>0.220291882347535</v>
      </c>
      <c r="AB4" s="2" t="n">
        <v>0.0312874296161488</v>
      </c>
      <c r="AC4" s="2" t="n">
        <v>0.00620720179816679</v>
      </c>
      <c r="AD4" s="2" t="n">
        <v>0.00327392101968927</v>
      </c>
      <c r="AE4" s="2" t="n">
        <v>0.0046606296715712</v>
      </c>
      <c r="AF4" s="2" t="n">
        <v>0.00245133932922968</v>
      </c>
      <c r="AG4" s="2" t="n">
        <v>-0.214354410549998</v>
      </c>
      <c r="AH4" s="3" t="b">
        <f aca="false">TRUE()</f>
        <v>1</v>
      </c>
      <c r="AI4" s="3" t="n">
        <v>-1.49507000353711</v>
      </c>
      <c r="AJ4" s="3" t="b">
        <f aca="false">TRUE()</f>
        <v>1</v>
      </c>
      <c r="AK4" s="3" t="n">
        <v>1.92121566960288</v>
      </c>
      <c r="AL4" s="3" t="b">
        <f aca="false">TRUE()</f>
        <v>1</v>
      </c>
      <c r="AM4" s="3" t="n">
        <v>-1.7859948610302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2</v>
      </c>
      <c r="F5" s="2" t="n">
        <v>18.9246444160512</v>
      </c>
      <c r="G5" s="2" t="n">
        <v>0.852678571428571</v>
      </c>
      <c r="H5" s="2" t="n">
        <v>0.989999464266897</v>
      </c>
      <c r="I5" s="2" t="n">
        <v>0.115118936352386</v>
      </c>
      <c r="J5" s="2" t="n">
        <v>0.349676259890246</v>
      </c>
      <c r="K5" s="2" t="n">
        <v>4.91834935973414</v>
      </c>
      <c r="L5" s="2" t="n">
        <v>0.68</v>
      </c>
      <c r="M5" s="2" t="n">
        <v>0.072</v>
      </c>
      <c r="N5" s="2" t="n">
        <v>10.635</v>
      </c>
      <c r="O5" s="2" t="s">
        <v>41</v>
      </c>
      <c r="P5" s="2" t="n">
        <v>492</v>
      </c>
      <c r="Q5" s="2" t="n">
        <v>201.7</v>
      </c>
      <c r="R5" s="2" t="n">
        <v>23.654</v>
      </c>
      <c r="S5" s="2" t="n">
        <v>0.504530503022618</v>
      </c>
      <c r="T5" s="2" t="n">
        <v>-0.140234570126489</v>
      </c>
      <c r="U5" s="2" t="n">
        <v>-1.01539760906273</v>
      </c>
      <c r="V5" s="2" t="n">
        <v>0.25474087736133</v>
      </c>
      <c r="W5" s="2" t="n">
        <v>0.0131827582327614</v>
      </c>
      <c r="X5" s="2" t="n">
        <v>0.11428481152024</v>
      </c>
      <c r="Y5" s="2" t="n">
        <v>0.149574416092536</v>
      </c>
      <c r="Z5" s="2" t="n">
        <v>0.137917877990999</v>
      </c>
      <c r="AA5" s="2" t="n">
        <v>0.134931102529317</v>
      </c>
      <c r="AB5" s="2" t="n">
        <v>0.154703477022577</v>
      </c>
      <c r="AC5" s="2" t="n">
        <v>0.132570082607151</v>
      </c>
      <c r="AD5" s="2" t="n">
        <v>0.100125767326776</v>
      </c>
      <c r="AE5" s="2" t="n">
        <v>0.0645549303942364</v>
      </c>
      <c r="AF5" s="2" t="n">
        <v>0.0113375345161656</v>
      </c>
      <c r="AG5" s="2" t="n">
        <v>-0.0270015795456812</v>
      </c>
      <c r="AH5" s="3" t="b">
        <f aca="false">TRUE()</f>
        <v>1</v>
      </c>
      <c r="AI5" s="3" t="n">
        <v>-0.738020834079294</v>
      </c>
      <c r="AJ5" s="3" t="b">
        <f aca="false">TRUE()</f>
        <v>1</v>
      </c>
      <c r="AK5" s="3" t="n">
        <v>-1.54891154252647</v>
      </c>
      <c r="AL5" s="3" t="b">
        <f aca="false">TRUE()</f>
        <v>1</v>
      </c>
      <c r="AM5" s="3" t="n">
        <v>-0.61361753814488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4</v>
      </c>
      <c r="F6" s="2" t="n">
        <v>26.565051177078</v>
      </c>
      <c r="G6" s="2" t="n">
        <v>0.73429648241206</v>
      </c>
      <c r="H6" s="2" t="n">
        <v>0.98999187164908</v>
      </c>
      <c r="I6" s="2" t="n">
        <v>0.119245075131822</v>
      </c>
      <c r="J6" s="2" t="n">
        <v>0.277093229711553</v>
      </c>
      <c r="K6" s="2" t="n">
        <v>6.74583942822783</v>
      </c>
      <c r="L6" s="2" t="n">
        <v>0.779</v>
      </c>
      <c r="M6" s="2" t="n">
        <v>0.108</v>
      </c>
      <c r="N6" s="2" t="n">
        <v>14.337</v>
      </c>
      <c r="O6" s="2" t="s">
        <v>41</v>
      </c>
      <c r="P6" s="2" t="n">
        <v>518.6</v>
      </c>
      <c r="Q6" s="2" t="n">
        <v>191.5</v>
      </c>
      <c r="R6" s="2" t="n">
        <v>24.933</v>
      </c>
      <c r="S6" s="2" t="n">
        <v>0.518847229788806</v>
      </c>
      <c r="T6" s="2" t="n">
        <v>-0.424560742491976</v>
      </c>
      <c r="U6" s="2" t="n">
        <v>-0.783929365426025</v>
      </c>
      <c r="V6" s="2" t="n">
        <v>0.0512046495079984</v>
      </c>
      <c r="W6" s="2" t="n">
        <v>0.0106691023214113</v>
      </c>
      <c r="X6" s="2" t="n">
        <v>0.0299364155438485</v>
      </c>
      <c r="Y6" s="2" t="n">
        <v>0.108896632932391</v>
      </c>
      <c r="Z6" s="2" t="n">
        <v>0.139302930900157</v>
      </c>
      <c r="AA6" s="2" t="n">
        <v>0.168327081026866</v>
      </c>
      <c r="AB6" s="2" t="n">
        <v>0.153364669281349</v>
      </c>
      <c r="AC6" s="2" t="n">
        <v>0.160011289695498</v>
      </c>
      <c r="AD6" s="2" t="n">
        <v>0.139165867517711</v>
      </c>
      <c r="AE6" s="2" t="n">
        <v>0.0800255210107801</v>
      </c>
      <c r="AF6" s="2" t="n">
        <v>0.0209695920914004</v>
      </c>
      <c r="AG6" s="2" t="n">
        <v>1.23781187781449</v>
      </c>
      <c r="AH6" s="3" t="b">
        <f aca="false">TRUE()</f>
        <v>1</v>
      </c>
      <c r="AI6" s="3" t="n">
        <v>0.451627860782987</v>
      </c>
      <c r="AJ6" s="3" t="b">
        <f aca="false">TRUE()</f>
        <v>1</v>
      </c>
      <c r="AK6" s="3" t="n">
        <v>-0.0254410591526091</v>
      </c>
      <c r="AL6" s="3" t="b">
        <f aca="false">TRUE()</f>
        <v>1</v>
      </c>
      <c r="AM6" s="3" t="n">
        <v>-0.46734532056163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1</v>
      </c>
      <c r="F7" s="2" t="n">
        <v>27.8972710309476</v>
      </c>
      <c r="G7" s="2" t="n">
        <v>0.630774827209895</v>
      </c>
      <c r="H7" s="2" t="n">
        <v>0.993235095306364</v>
      </c>
      <c r="I7" s="2" t="n">
        <v>0.0571346558296872</v>
      </c>
      <c r="J7" s="2" t="n">
        <v>0.185128245368345</v>
      </c>
      <c r="K7" s="2" t="n">
        <v>10.1331024989048</v>
      </c>
      <c r="L7" s="2" t="n">
        <v>0.786</v>
      </c>
      <c r="M7" s="2" t="n">
        <v>0.105</v>
      </c>
      <c r="N7" s="2" t="n">
        <v>21.021</v>
      </c>
      <c r="O7" s="2" t="s">
        <v>41</v>
      </c>
      <c r="P7" s="2" t="n">
        <v>318.2</v>
      </c>
      <c r="Q7" s="2" t="n">
        <v>105.7</v>
      </c>
      <c r="R7" s="2" t="n">
        <v>15.297</v>
      </c>
      <c r="S7" s="2" t="n">
        <v>0.539590594418407</v>
      </c>
      <c r="T7" s="2" t="n">
        <v>-0.42360858252151</v>
      </c>
      <c r="U7" s="2" t="n">
        <v>-0.589763227743045</v>
      </c>
      <c r="V7" s="2" t="n">
        <v>0.043763670798241</v>
      </c>
      <c r="W7" s="2" t="n">
        <v>0.00352733819775275</v>
      </c>
      <c r="X7" s="2" t="n">
        <v>0.100701402674444</v>
      </c>
      <c r="Y7" s="2" t="n">
        <v>0.135540476035697</v>
      </c>
      <c r="Z7" s="2" t="n">
        <v>0.144785611251722</v>
      </c>
      <c r="AA7" s="2" t="n">
        <v>0.110646810634505</v>
      </c>
      <c r="AB7" s="2" t="n">
        <v>0.114584055619766</v>
      </c>
      <c r="AC7" s="2" t="n">
        <v>0.117311213884781</v>
      </c>
      <c r="AD7" s="2" t="n">
        <v>0.136191098100418</v>
      </c>
      <c r="AE7" s="2" t="n">
        <v>0.127104274952065</v>
      </c>
      <c r="AF7" s="2" t="n">
        <v>0.0131350568466018</v>
      </c>
      <c r="AG7" s="2" t="n">
        <v>3.58215070037384</v>
      </c>
      <c r="AH7" s="3" t="b">
        <f aca="false">FALSE()</f>
        <v>0</v>
      </c>
      <c r="AI7" s="3" t="n">
        <v>0.535744435167189</v>
      </c>
      <c r="AJ7" s="3" t="b">
        <f aca="false">TRUE()</f>
        <v>1</v>
      </c>
      <c r="AK7" s="3" t="n">
        <v>-0.152396932767098</v>
      </c>
      <c r="AL7" s="3" t="b">
        <f aca="false">TRUE()</f>
        <v>1</v>
      </c>
      <c r="AM7" s="3" t="n">
        <v>-1.56933601242945</v>
      </c>
      <c r="AN7" s="3" t="b">
        <f aca="false">TRUE()</f>
        <v>1</v>
      </c>
      <c r="AO7" s="3" t="n">
        <v>1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3</v>
      </c>
      <c r="F8" s="2" t="n">
        <v>29.7448812969422</v>
      </c>
      <c r="G8" s="2" t="n">
        <v>0.76905574516496</v>
      </c>
      <c r="H8" s="2" t="n">
        <v>0.988409375128044</v>
      </c>
      <c r="I8" s="2" t="n">
        <v>0.165457503314296</v>
      </c>
      <c r="J8" s="2" t="n">
        <v>0.319191387236802</v>
      </c>
      <c r="K8" s="2" t="n">
        <v>4.69668334454171</v>
      </c>
      <c r="L8" s="2" t="n">
        <v>0.663</v>
      </c>
      <c r="M8" s="2" t="n">
        <v>0.096</v>
      </c>
      <c r="N8" s="2" t="n">
        <v>10.191</v>
      </c>
      <c r="O8" s="2" t="s">
        <v>41</v>
      </c>
      <c r="P8" s="2" t="n">
        <v>373.9</v>
      </c>
      <c r="Q8" s="2" t="n">
        <v>139.3</v>
      </c>
      <c r="R8" s="2" t="n">
        <v>17.977</v>
      </c>
      <c r="S8" s="2" t="n">
        <v>-1</v>
      </c>
      <c r="T8" s="2" t="n">
        <v>-0.483384630567262</v>
      </c>
      <c r="U8" s="2" t="n">
        <v>-0.805871135635425</v>
      </c>
      <c r="V8" s="2" t="n">
        <v>0.0313883334772013</v>
      </c>
      <c r="W8" s="2" t="n">
        <v>0.0417397837901099</v>
      </c>
      <c r="X8" s="2" t="n">
        <v>0.0635225713733565</v>
      </c>
      <c r="Y8" s="2" t="n">
        <v>0.105306659403774</v>
      </c>
      <c r="Z8" s="2" t="n">
        <v>0.129388787679596</v>
      </c>
      <c r="AA8" s="2" t="n">
        <v>0.149661482003688</v>
      </c>
      <c r="AB8" s="2" t="n">
        <v>0.173877656266245</v>
      </c>
      <c r="AC8" s="2" t="n">
        <v>0.170998124130659</v>
      </c>
      <c r="AD8" s="2" t="n">
        <v>0.124094305004677</v>
      </c>
      <c r="AE8" s="2" t="n">
        <v>0.0686850978419817</v>
      </c>
      <c r="AF8" s="2" t="n">
        <v>0.0144653162960225</v>
      </c>
      <c r="AG8" s="2" t="n">
        <v>-0.180417548194903</v>
      </c>
      <c r="AH8" s="3" t="b">
        <f aca="false">TRUE()</f>
        <v>1</v>
      </c>
      <c r="AI8" s="3" t="n">
        <v>-0.942303943298069</v>
      </c>
      <c r="AJ8" s="3" t="b">
        <f aca="false">TRUE()</f>
        <v>1</v>
      </c>
      <c r="AK8" s="3" t="n">
        <v>-0.533264553610564</v>
      </c>
      <c r="AL8" s="3" t="b">
        <f aca="false">TRUE()</f>
        <v>1</v>
      </c>
      <c r="AM8" s="3" t="n">
        <v>-1.2630441883923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1</v>
      </c>
      <c r="F9" s="2" t="n">
        <v>39.8055710922652</v>
      </c>
      <c r="G9" s="2" t="n">
        <v>0.681818181818182</v>
      </c>
      <c r="H9" s="2" t="n">
        <v>0.984669098194951</v>
      </c>
      <c r="I9" s="2" t="n">
        <v>0.112045079936694</v>
      </c>
      <c r="J9" s="2" t="n">
        <v>0.293262171839524</v>
      </c>
      <c r="K9" s="2" t="n">
        <v>6.0783680186587</v>
      </c>
      <c r="L9" s="2" t="n">
        <v>0.737</v>
      </c>
      <c r="M9" s="2" t="n">
        <v>0.095</v>
      </c>
      <c r="N9" s="2" t="n">
        <v>12.939</v>
      </c>
      <c r="O9" s="2" t="s">
        <v>41</v>
      </c>
      <c r="P9" s="2" t="n">
        <v>442.7</v>
      </c>
      <c r="Q9" s="2" t="n">
        <v>159.3</v>
      </c>
      <c r="R9" s="2" t="n">
        <v>21.284</v>
      </c>
      <c r="S9" s="2" t="n">
        <v>0.53815789327947</v>
      </c>
      <c r="T9" s="2" t="n">
        <v>-0.505391391409666</v>
      </c>
      <c r="U9" s="2" t="n">
        <v>-0.549301561248859</v>
      </c>
      <c r="V9" s="2" t="n">
        <v>0.230945232326254</v>
      </c>
      <c r="W9" s="2" t="n">
        <v>0.0593519638505934</v>
      </c>
      <c r="X9" s="2" t="n">
        <v>0.102238621892296</v>
      </c>
      <c r="Y9" s="2" t="n">
        <v>0.129643129232172</v>
      </c>
      <c r="Z9" s="2" t="n">
        <v>0.151262210066739</v>
      </c>
      <c r="AA9" s="2" t="n">
        <v>0.146250302227891</v>
      </c>
      <c r="AB9" s="2" t="n">
        <v>0.145634721499396</v>
      </c>
      <c r="AC9" s="2" t="n">
        <v>0.123884891373749</v>
      </c>
      <c r="AD9" s="2" t="n">
        <v>0.116760266064697</v>
      </c>
      <c r="AE9" s="2" t="n">
        <v>0.0702970866902921</v>
      </c>
      <c r="AF9" s="2" t="n">
        <v>0.0140287709527686</v>
      </c>
      <c r="AG9" s="2" t="n">
        <v>0.775852146387849</v>
      </c>
      <c r="AH9" s="3" t="b">
        <f aca="false">TRUE()</f>
        <v>1</v>
      </c>
      <c r="AI9" s="3" t="n">
        <v>-0.0530715855222233</v>
      </c>
      <c r="AJ9" s="3" t="b">
        <f aca="false">TRUE()</f>
        <v>1</v>
      </c>
      <c r="AK9" s="3" t="n">
        <v>-0.575583178148727</v>
      </c>
      <c r="AL9" s="3" t="b">
        <f aca="false">TRUE()</f>
        <v>1</v>
      </c>
      <c r="AM9" s="3" t="n">
        <v>-0.88471604667324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2</v>
      </c>
      <c r="F10" s="2" t="n">
        <v>53.130102354156</v>
      </c>
      <c r="G10" s="2" t="n">
        <v>0.616790405482581</v>
      </c>
      <c r="H10" s="2" t="n">
        <v>0.980948688797157</v>
      </c>
      <c r="I10" s="2" t="n">
        <v>0.0908375418360402</v>
      </c>
      <c r="J10" s="2" t="n">
        <v>0.248445533227877</v>
      </c>
      <c r="K10" s="2" t="n">
        <v>6.72372433454091</v>
      </c>
      <c r="L10" s="2" t="n">
        <v>0.734</v>
      </c>
      <c r="M10" s="2" t="n">
        <v>0.081</v>
      </c>
      <c r="N10" s="2" t="n">
        <v>14.334</v>
      </c>
      <c r="O10" s="2" t="s">
        <v>41</v>
      </c>
      <c r="P10" s="2" t="n">
        <v>559.9</v>
      </c>
      <c r="Q10" s="2" t="n">
        <v>193.4</v>
      </c>
      <c r="R10" s="2" t="n">
        <v>26.917</v>
      </c>
      <c r="S10" s="2" t="n">
        <v>0.321747460922421</v>
      </c>
      <c r="T10" s="2" t="n">
        <v>-0.51868884529892</v>
      </c>
      <c r="U10" s="2" t="n">
        <v>-0.462055073479532</v>
      </c>
      <c r="V10" s="2" t="n">
        <v>0.0960247179488988</v>
      </c>
      <c r="W10" s="2" t="n">
        <v>0.0960247179488988</v>
      </c>
      <c r="X10" s="2" t="n">
        <v>0.0259017692417929</v>
      </c>
      <c r="Y10" s="2" t="n">
        <v>0.0997458028932446</v>
      </c>
      <c r="Z10" s="2" t="n">
        <v>0.141474087556333</v>
      </c>
      <c r="AA10" s="2" t="n">
        <v>0.16786177441771</v>
      </c>
      <c r="AB10" s="2" t="n">
        <v>0.148281551943266</v>
      </c>
      <c r="AC10" s="2" t="n">
        <v>0.110899102919402</v>
      </c>
      <c r="AD10" s="2" t="n">
        <v>0.129364730499518</v>
      </c>
      <c r="AE10" s="2" t="n">
        <v>0.119050045096063</v>
      </c>
      <c r="AF10" s="2" t="n">
        <v>0.0574211354326708</v>
      </c>
      <c r="AG10" s="2" t="n">
        <v>1.22250592973399</v>
      </c>
      <c r="AH10" s="3" t="b">
        <f aca="false">TRUE()</f>
        <v>1</v>
      </c>
      <c r="AI10" s="3" t="n">
        <v>-0.0891215459725955</v>
      </c>
      <c r="AJ10" s="3" t="b">
        <f aca="false">TRUE()</f>
        <v>1</v>
      </c>
      <c r="AK10" s="3" t="n">
        <v>-1.16804392168301</v>
      </c>
      <c r="AL10" s="3" t="b">
        <f aca="false">TRUE()</f>
        <v>1</v>
      </c>
      <c r="AM10" s="3" t="n">
        <v>-0.24023845641921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3</v>
      </c>
      <c r="F11" s="2" t="n">
        <v>11.3099324740202</v>
      </c>
      <c r="G11" s="2" t="n">
        <v>0.897271268057785</v>
      </c>
      <c r="H11" s="2" t="n">
        <v>0.981338485222658</v>
      </c>
      <c r="I11" s="2" t="n">
        <v>0.246447681962242</v>
      </c>
      <c r="J11" s="2" t="n">
        <v>0.431570217755816</v>
      </c>
      <c r="K11" s="2" t="n">
        <v>3.69320944471298</v>
      </c>
      <c r="L11" s="2" t="n">
        <v>0.719</v>
      </c>
      <c r="M11" s="2" t="n">
        <v>0.099</v>
      </c>
      <c r="N11" s="2" t="n">
        <v>8.119</v>
      </c>
      <c r="O11" s="2" t="s">
        <v>41</v>
      </c>
      <c r="P11" s="2" t="n">
        <v>599</v>
      </c>
      <c r="Q11" s="2" t="n">
        <v>167.4</v>
      </c>
      <c r="R11" s="2" t="n">
        <v>28.8</v>
      </c>
      <c r="S11" s="2" t="n">
        <v>0.43247364716133</v>
      </c>
      <c r="T11" s="2" t="n">
        <v>-0.573206005309196</v>
      </c>
      <c r="U11" s="2" t="n">
        <v>-0.839981770010547</v>
      </c>
      <c r="V11" s="2" t="n">
        <v>0.04716276579321</v>
      </c>
      <c r="W11" s="2" t="n">
        <v>0.012305943313471</v>
      </c>
      <c r="X11" s="2" t="n">
        <v>0.0905041719168279</v>
      </c>
      <c r="Y11" s="2" t="n">
        <v>0.122292258744771</v>
      </c>
      <c r="Z11" s="2" t="n">
        <v>0.139038417155925</v>
      </c>
      <c r="AA11" s="2" t="n">
        <v>0.124541378744534</v>
      </c>
      <c r="AB11" s="2" t="n">
        <v>0.128559561456909</v>
      </c>
      <c r="AC11" s="2" t="n">
        <v>0.13379999657902</v>
      </c>
      <c r="AD11" s="2" t="n">
        <v>0.12730456871148</v>
      </c>
      <c r="AE11" s="2" t="n">
        <v>0.104595617361804</v>
      </c>
      <c r="AF11" s="2" t="n">
        <v>0.0293640293287293</v>
      </c>
      <c r="AG11" s="2" t="n">
        <v>-0.874925996965417</v>
      </c>
      <c r="AH11" s="3" t="b">
        <f aca="false">TRUE()</f>
        <v>1</v>
      </c>
      <c r="AI11" s="3" t="n">
        <v>-0.269371348224456</v>
      </c>
      <c r="AJ11" s="3" t="b">
        <f aca="false">TRUE()</f>
        <v>1</v>
      </c>
      <c r="AK11" s="3" t="n">
        <v>-0.406308679996075</v>
      </c>
      <c r="AL11" s="3" t="b">
        <f aca="false">TRUE()</f>
        <v>1</v>
      </c>
      <c r="AM11" s="3" t="n">
        <v>-0.025229294482928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4</v>
      </c>
      <c r="F12" s="2" t="n">
        <v>18.9246444160512</v>
      </c>
      <c r="G12" s="2" t="n">
        <v>0.876278118609407</v>
      </c>
      <c r="H12" s="2" t="n">
        <v>0.976149899782725</v>
      </c>
      <c r="I12" s="2" t="n">
        <v>0.187099843936563</v>
      </c>
      <c r="J12" s="2" t="n">
        <v>0.445393633814918</v>
      </c>
      <c r="K12" s="2" t="n">
        <v>4.42904459419502</v>
      </c>
      <c r="L12" s="2" t="n">
        <v>0.87</v>
      </c>
      <c r="M12" s="2" t="n">
        <v>0.166</v>
      </c>
      <c r="N12" s="2" t="n">
        <v>9.758</v>
      </c>
      <c r="O12" s="2" t="s">
        <v>41</v>
      </c>
      <c r="P12" s="2" t="n">
        <v>774.6</v>
      </c>
      <c r="Q12" s="2" t="n">
        <v>258</v>
      </c>
      <c r="R12" s="2" t="n">
        <v>37.241</v>
      </c>
      <c r="S12" s="2" t="n">
        <v>0.551474374634627</v>
      </c>
      <c r="T12" s="2" t="n">
        <v>-0.187952655167386</v>
      </c>
      <c r="U12" s="2" t="n">
        <v>-0.805817444606217</v>
      </c>
      <c r="V12" s="2" t="n">
        <v>0.0787179149093549</v>
      </c>
      <c r="W12" s="2" t="n">
        <v>0.0529346770697846</v>
      </c>
      <c r="X12" s="2" t="n">
        <v>0.0266546925088961</v>
      </c>
      <c r="Y12" s="2" t="n">
        <v>0.113798998177037</v>
      </c>
      <c r="Z12" s="2" t="n">
        <v>0.159614741500326</v>
      </c>
      <c r="AA12" s="2" t="n">
        <v>0.156091970676879</v>
      </c>
      <c r="AB12" s="2" t="n">
        <v>0.11314919952026</v>
      </c>
      <c r="AC12" s="2" t="n">
        <v>0.135845734467918</v>
      </c>
      <c r="AD12" s="2" t="n">
        <v>0.129721769807139</v>
      </c>
      <c r="AE12" s="2" t="n">
        <v>0.0989076163706914</v>
      </c>
      <c r="AF12" s="2" t="n">
        <v>0.0662152769708548</v>
      </c>
      <c r="AG12" s="2" t="n">
        <v>-0.365651437552545</v>
      </c>
      <c r="AH12" s="3" t="b">
        <f aca="false">TRUE()</f>
        <v>1</v>
      </c>
      <c r="AI12" s="3" t="n">
        <v>1.54514332777761</v>
      </c>
      <c r="AJ12" s="3" t="b">
        <f aca="false">TRUE()</f>
        <v>1</v>
      </c>
      <c r="AK12" s="3" t="n">
        <v>2.42903916406084</v>
      </c>
      <c r="AL12" s="3" t="b">
        <f aca="false">FALSE()</f>
        <v>0</v>
      </c>
      <c r="AM12" s="3" t="n">
        <v>0.940387299788471</v>
      </c>
      <c r="AN12" s="3" t="b">
        <f aca="false">TRUE()</f>
        <v>1</v>
      </c>
      <c r="AO12" s="3" t="n">
        <v>0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6</v>
      </c>
      <c r="F13" s="2" t="n">
        <v>40.7321066997092</v>
      </c>
      <c r="G13" s="2" t="n">
        <v>0.571742957746479</v>
      </c>
      <c r="H13" s="2" t="n">
        <v>0.979704083079987</v>
      </c>
      <c r="I13" s="2" t="n">
        <v>0.0843759906443718</v>
      </c>
      <c r="J13" s="2" t="n">
        <v>0.231959705801068</v>
      </c>
      <c r="K13" s="2" t="n">
        <v>7.98793846221951</v>
      </c>
      <c r="L13" s="2" t="n">
        <v>0.738</v>
      </c>
      <c r="M13" s="2" t="n">
        <v>0.083</v>
      </c>
      <c r="N13" s="2" t="n">
        <v>16.693</v>
      </c>
      <c r="O13" s="2" t="s">
        <v>41</v>
      </c>
      <c r="P13" s="2" t="n">
        <v>459.4</v>
      </c>
      <c r="Q13" s="2" t="n">
        <v>162</v>
      </c>
      <c r="R13" s="2" t="n">
        <v>22.087</v>
      </c>
      <c r="S13" s="2" t="n">
        <v>0.388596704297949</v>
      </c>
      <c r="T13" s="2" t="n">
        <v>-0.346185974346955</v>
      </c>
      <c r="U13" s="2" t="n">
        <v>-0.681764474285899</v>
      </c>
      <c r="V13" s="2" t="n">
        <v>0.178393354383966</v>
      </c>
      <c r="W13" s="2" t="n">
        <v>0.0968448266020141</v>
      </c>
      <c r="X13" s="2" t="n">
        <v>0.0496843660853596</v>
      </c>
      <c r="Y13" s="2" t="n">
        <v>0.123645441771625</v>
      </c>
      <c r="Z13" s="2" t="n">
        <v>0.1679041083405</v>
      </c>
      <c r="AA13" s="2" t="n">
        <v>0.166031838164543</v>
      </c>
      <c r="AB13" s="2" t="n">
        <v>0.109133702711561</v>
      </c>
      <c r="AC13" s="2" t="n">
        <v>0.13573587160953</v>
      </c>
      <c r="AD13" s="2" t="n">
        <v>0.141488152798031</v>
      </c>
      <c r="AE13" s="2" t="n">
        <v>0.0939739725875581</v>
      </c>
      <c r="AF13" s="2" t="n">
        <v>0.012402545931292</v>
      </c>
      <c r="AG13" s="2" t="n">
        <v>2.09747377182504</v>
      </c>
      <c r="AH13" s="3" t="b">
        <f aca="false">TRUE()</f>
        <v>1</v>
      </c>
      <c r="AI13" s="3" t="n">
        <v>-0.0410549320387659</v>
      </c>
      <c r="AJ13" s="3" t="b">
        <f aca="false">TRUE()</f>
        <v>1</v>
      </c>
      <c r="AK13" s="3" t="n">
        <v>-1.08340667260668</v>
      </c>
      <c r="AL13" s="3" t="b">
        <f aca="false">TRUE()</f>
        <v>1</v>
      </c>
      <c r="AM13" s="3" t="n">
        <v>-0.79288348901759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2</v>
      </c>
      <c r="F14" s="2" t="n">
        <v>26.565051177078</v>
      </c>
      <c r="G14" s="2" t="n">
        <v>0.673768308921438</v>
      </c>
      <c r="H14" s="2" t="n">
        <v>0.984178078525322</v>
      </c>
      <c r="I14" s="2" t="n">
        <v>0.120896830481515</v>
      </c>
      <c r="J14" s="2" t="n">
        <v>0.288465875769031</v>
      </c>
      <c r="K14" s="2" t="n">
        <v>6.14022547416977</v>
      </c>
      <c r="L14" s="2" t="n">
        <v>0.736</v>
      </c>
      <c r="M14" s="2" t="n">
        <v>0.113</v>
      </c>
      <c r="N14" s="2" t="n">
        <v>13.11</v>
      </c>
      <c r="O14" s="2" t="s">
        <v>41</v>
      </c>
      <c r="P14" s="2" t="n">
        <v>460.8</v>
      </c>
      <c r="Q14" s="2" t="n">
        <v>172.7</v>
      </c>
      <c r="R14" s="2" t="n">
        <v>22.155</v>
      </c>
      <c r="S14" s="2" t="n">
        <v>0.613907498383998</v>
      </c>
      <c r="T14" s="2" t="n">
        <v>-0.315056073087189</v>
      </c>
      <c r="U14" s="2" t="n">
        <v>-0.931236776833112</v>
      </c>
      <c r="V14" s="2" t="n">
        <v>0.0259433831034971</v>
      </c>
      <c r="W14" s="2" t="n">
        <v>0.000162921807490557</v>
      </c>
      <c r="X14" s="2" t="n">
        <v>0.0422341268767932</v>
      </c>
      <c r="Y14" s="2" t="n">
        <v>0.093699554363281</v>
      </c>
      <c r="Z14" s="2" t="n">
        <v>0.137063362799591</v>
      </c>
      <c r="AA14" s="2" t="n">
        <v>0.167802929634839</v>
      </c>
      <c r="AB14" s="2" t="n">
        <v>0.16117023259618</v>
      </c>
      <c r="AC14" s="2" t="n">
        <v>0.153715329716671</v>
      </c>
      <c r="AD14" s="2" t="n">
        <v>0.141654703214499</v>
      </c>
      <c r="AE14" s="2" t="n">
        <v>0.0893889178707795</v>
      </c>
      <c r="AF14" s="2" t="n">
        <v>0.0132708429273659</v>
      </c>
      <c r="AG14" s="2" t="n">
        <v>0.818663947949619</v>
      </c>
      <c r="AH14" s="3" t="b">
        <f aca="false">TRUE()</f>
        <v>1</v>
      </c>
      <c r="AI14" s="3" t="n">
        <v>-0.0650882390056807</v>
      </c>
      <c r="AJ14" s="3" t="b">
        <f aca="false">TRUE()</f>
        <v>1</v>
      </c>
      <c r="AK14" s="3" t="n">
        <v>0.186152063538206</v>
      </c>
      <c r="AL14" s="3" t="b">
        <f aca="false">TRUE()</f>
        <v>1</v>
      </c>
      <c r="AM14" s="3" t="n">
        <v>-0.78518495125005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3</v>
      </c>
      <c r="F15" s="2" t="n">
        <v>17.1027289690524</v>
      </c>
      <c r="G15" s="2" t="n">
        <v>0.876574307304786</v>
      </c>
      <c r="H15" s="2" t="n">
        <v>0.967814899698461</v>
      </c>
      <c r="I15" s="2" t="n">
        <v>0.282581225489692</v>
      </c>
      <c r="J15" s="2" t="n">
        <v>0.518465055198228</v>
      </c>
      <c r="K15" s="2" t="n">
        <v>2.45522745158252</v>
      </c>
      <c r="L15" s="2" t="n">
        <v>0.673</v>
      </c>
      <c r="M15" s="2" t="n">
        <v>0.095</v>
      </c>
      <c r="N15" s="2" t="n">
        <v>5.704</v>
      </c>
      <c r="O15" s="2" t="s">
        <v>41</v>
      </c>
      <c r="P15" s="2" t="n">
        <v>657.7</v>
      </c>
      <c r="Q15" s="2" t="n">
        <v>165.6</v>
      </c>
      <c r="R15" s="2" t="n">
        <v>31.621</v>
      </c>
      <c r="S15" s="2" t="n">
        <v>0.674986645891546</v>
      </c>
      <c r="T15" s="2" t="n">
        <v>-0.772606984665711</v>
      </c>
      <c r="U15" s="2" t="n">
        <v>-0.050714075413401</v>
      </c>
      <c r="V15" s="2" t="n">
        <v>0.221529553357158</v>
      </c>
      <c r="W15" s="2" t="n">
        <v>0.0700277061208158</v>
      </c>
      <c r="X15" s="2" t="n">
        <v>0.115934816341823</v>
      </c>
      <c r="Y15" s="2" t="n">
        <v>0.139258363383469</v>
      </c>
      <c r="Z15" s="2" t="n">
        <v>0.13957312343763</v>
      </c>
      <c r="AA15" s="2" t="n">
        <v>0.143600574889867</v>
      </c>
      <c r="AB15" s="2" t="n">
        <v>0.134058167781148</v>
      </c>
      <c r="AC15" s="2" t="n">
        <v>0.126902433221384</v>
      </c>
      <c r="AD15" s="2" t="n">
        <v>0.102839945483555</v>
      </c>
      <c r="AE15" s="2" t="n">
        <v>0.0695848802335614</v>
      </c>
      <c r="AF15" s="2" t="n">
        <v>0.0282476952275634</v>
      </c>
      <c r="AG15" s="2" t="n">
        <v>-1.73173846991724</v>
      </c>
      <c r="AH15" s="3" t="b">
        <f aca="false">TRUE()</f>
        <v>1</v>
      </c>
      <c r="AI15" s="3" t="n">
        <v>-0.822137408463495</v>
      </c>
      <c r="AJ15" s="3" t="b">
        <f aca="false">TRUE()</f>
        <v>1</v>
      </c>
      <c r="AK15" s="3" t="n">
        <v>-0.575583178148727</v>
      </c>
      <c r="AL15" s="3" t="b">
        <f aca="false">TRUE()</f>
        <v>1</v>
      </c>
      <c r="AM15" s="3" t="n">
        <v>0.29755939619891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1</v>
      </c>
      <c r="F16" s="2" t="n">
        <v>18.434948822922</v>
      </c>
      <c r="G16" s="2" t="n">
        <v>0.846376811594203</v>
      </c>
      <c r="H16" s="2" t="n">
        <v>0.988635113718418</v>
      </c>
      <c r="I16" s="2" t="n">
        <v>0.110519009233849</v>
      </c>
      <c r="J16" s="2" t="n">
        <v>0.35133811304489</v>
      </c>
      <c r="K16" s="2" t="n">
        <v>4.27284035516636</v>
      </c>
      <c r="L16" s="2" t="n">
        <v>0.62</v>
      </c>
      <c r="M16" s="2" t="n">
        <v>0.092</v>
      </c>
      <c r="N16" s="2" t="n">
        <v>9.189</v>
      </c>
      <c r="O16" s="2" t="s">
        <v>41</v>
      </c>
      <c r="P16" s="2" t="n">
        <v>540.8</v>
      </c>
      <c r="Q16" s="2" t="n">
        <v>135.9</v>
      </c>
      <c r="R16" s="2" t="n">
        <v>25.999</v>
      </c>
      <c r="S16" s="2" t="n">
        <v>0.456011566729092</v>
      </c>
      <c r="T16" s="2" t="n">
        <v>-0.545689099007932</v>
      </c>
      <c r="U16" s="2" t="n">
        <v>-0.0109383421773233</v>
      </c>
      <c r="V16" s="2" t="n">
        <v>0.218365004007483</v>
      </c>
      <c r="W16" s="2" t="n">
        <v>0.0652413070859509</v>
      </c>
      <c r="X16" s="2" t="n">
        <v>0.0837611057729743</v>
      </c>
      <c r="Y16" s="2" t="n">
        <v>0.141278386713687</v>
      </c>
      <c r="Z16" s="2" t="n">
        <v>0.14223708048963</v>
      </c>
      <c r="AA16" s="2" t="n">
        <v>0.163771723761224</v>
      </c>
      <c r="AB16" s="2" t="n">
        <v>0.146420610766212</v>
      </c>
      <c r="AC16" s="2" t="n">
        <v>0.13154438473359</v>
      </c>
      <c r="AD16" s="2" t="n">
        <v>0.098595639455397</v>
      </c>
      <c r="AE16" s="2" t="n">
        <v>0.0750686045146038</v>
      </c>
      <c r="AF16" s="2" t="n">
        <v>0.0173224637926826</v>
      </c>
      <c r="AG16" s="2" t="n">
        <v>-0.4737610393645</v>
      </c>
      <c r="AH16" s="3" t="b">
        <f aca="false">TRUE()</f>
        <v>1</v>
      </c>
      <c r="AI16" s="3" t="n">
        <v>-1.45902004308674</v>
      </c>
      <c r="AJ16" s="3" t="b">
        <f aca="false">TRUE()</f>
        <v>1</v>
      </c>
      <c r="AK16" s="3" t="n">
        <v>-0.702539051763215</v>
      </c>
      <c r="AL16" s="3" t="b">
        <f aca="false">TRUE()</f>
        <v>1</v>
      </c>
      <c r="AM16" s="3" t="n">
        <v>-0.34526850739064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2</v>
      </c>
      <c r="F17" s="2" t="n">
        <v>9.46232220802563</v>
      </c>
      <c r="G17" s="2" t="n">
        <v>0.922935779816514</v>
      </c>
      <c r="H17" s="2" t="n">
        <v>0.981052512730589</v>
      </c>
      <c r="I17" s="2" t="n">
        <v>0.158133207654762</v>
      </c>
      <c r="J17" s="2" t="n">
        <v>0.436877991006391</v>
      </c>
      <c r="K17" s="2" t="n">
        <v>3.50100769629995</v>
      </c>
      <c r="L17" s="2" t="n">
        <v>0.672</v>
      </c>
      <c r="M17" s="2" t="n">
        <v>0.103</v>
      </c>
      <c r="N17" s="2" t="n">
        <v>7.647</v>
      </c>
      <c r="O17" s="2" t="s">
        <v>41</v>
      </c>
      <c r="P17" s="2" t="n">
        <v>429</v>
      </c>
      <c r="Q17" s="2" t="n">
        <v>146</v>
      </c>
      <c r="R17" s="2" t="n">
        <v>20.627</v>
      </c>
      <c r="S17" s="2" t="n">
        <v>0.568645559438214</v>
      </c>
      <c r="T17" s="2" t="n">
        <v>-0.230440857424714</v>
      </c>
      <c r="U17" s="2" t="n">
        <v>-0.910740743904597</v>
      </c>
      <c r="V17" s="2" t="n">
        <v>0.132089383819815</v>
      </c>
      <c r="W17" s="2" t="n">
        <v>0.0438057230086967</v>
      </c>
      <c r="X17" s="2" t="n">
        <v>0.0488877190188541</v>
      </c>
      <c r="Y17" s="2" t="n">
        <v>0.119257957936605</v>
      </c>
      <c r="Z17" s="2" t="n">
        <v>0.151510993215058</v>
      </c>
      <c r="AA17" s="2" t="n">
        <v>0.152270091166577</v>
      </c>
      <c r="AB17" s="2" t="n">
        <v>0.170450915805272</v>
      </c>
      <c r="AC17" s="2" t="n">
        <v>0.142440778498055</v>
      </c>
      <c r="AD17" s="2" t="n">
        <v>0.087491795197256</v>
      </c>
      <c r="AE17" s="2" t="n">
        <v>0.0768395625893663</v>
      </c>
      <c r="AF17" s="2" t="n">
        <v>0.0508501865729569</v>
      </c>
      <c r="AG17" s="2" t="n">
        <v>-1.00794962435034</v>
      </c>
      <c r="AH17" s="3" t="b">
        <f aca="false">TRUE()</f>
        <v>1</v>
      </c>
      <c r="AI17" s="3" t="n">
        <v>-0.834154061946953</v>
      </c>
      <c r="AJ17" s="3" t="b">
        <f aca="false">TRUE()</f>
        <v>1</v>
      </c>
      <c r="AK17" s="3" t="n">
        <v>-0.237034181843424</v>
      </c>
      <c r="AL17" s="3" t="b">
        <f aca="false">TRUE()</f>
        <v>1</v>
      </c>
      <c r="AM17" s="3" t="n">
        <v>-0.9600517376841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1</v>
      </c>
      <c r="F18" s="2" t="n">
        <v>21.3706222693432</v>
      </c>
      <c r="G18" s="2" t="n">
        <v>0.846153846153846</v>
      </c>
      <c r="H18" s="2" t="n">
        <v>0.984259104583857</v>
      </c>
      <c r="I18" s="2" t="n">
        <v>0.199414551477567</v>
      </c>
      <c r="J18" s="2" t="n">
        <v>0.377909983620866</v>
      </c>
      <c r="K18" s="2" t="n">
        <v>4.83618406453822</v>
      </c>
      <c r="L18" s="2" t="n">
        <v>0.786</v>
      </c>
      <c r="M18" s="2" t="n">
        <v>0.118</v>
      </c>
      <c r="N18" s="2" t="n">
        <v>10.461</v>
      </c>
      <c r="O18" s="2" t="s">
        <v>41</v>
      </c>
      <c r="P18" s="2" t="n">
        <v>598.3</v>
      </c>
      <c r="Q18" s="2" t="n">
        <v>216.7</v>
      </c>
      <c r="R18" s="2" t="n">
        <v>28.765</v>
      </c>
      <c r="S18" s="2" t="n">
        <v>0.479427442760323</v>
      </c>
      <c r="T18" s="2" t="n">
        <v>-0.320563330001152</v>
      </c>
      <c r="U18" s="2" t="n">
        <v>-0.71798746742107</v>
      </c>
      <c r="V18" s="2" t="n">
        <v>0.192806524698514</v>
      </c>
      <c r="W18" s="2" t="n">
        <v>0.0663576284556121</v>
      </c>
      <c r="X18" s="2" t="n">
        <v>0.0509982544719483</v>
      </c>
      <c r="Y18" s="2" t="n">
        <v>0.135392230440351</v>
      </c>
      <c r="Z18" s="2" t="n">
        <v>0.171580708628743</v>
      </c>
      <c r="AA18" s="2" t="n">
        <v>0.146442155417939</v>
      </c>
      <c r="AB18" s="2" t="n">
        <v>0.136996806204875</v>
      </c>
      <c r="AC18" s="2" t="n">
        <v>0.145377291309343</v>
      </c>
      <c r="AD18" s="2" t="n">
        <v>0.115323717318956</v>
      </c>
      <c r="AE18" s="2" t="n">
        <v>0.0762514819453654</v>
      </c>
      <c r="AF18" s="2" t="n">
        <v>0.0216373542624808</v>
      </c>
      <c r="AG18" s="2" t="n">
        <v>-0.083868521196111</v>
      </c>
      <c r="AH18" s="3" t="b">
        <f aca="false">TRUE()</f>
        <v>1</v>
      </c>
      <c r="AI18" s="3" t="n">
        <v>0.535744435167189</v>
      </c>
      <c r="AJ18" s="3" t="b">
        <f aca="false">TRUE()</f>
        <v>1</v>
      </c>
      <c r="AK18" s="3" t="n">
        <v>0.39774518622902</v>
      </c>
      <c r="AL18" s="3" t="b">
        <f aca="false">TRUE()</f>
        <v>1</v>
      </c>
      <c r="AM18" s="3" t="n">
        <v>-0.029078563366698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1</v>
      </c>
      <c r="F19" s="2" t="n">
        <v>22.6198649480404</v>
      </c>
      <c r="G19" s="2" t="n">
        <v>0.907407407407407</v>
      </c>
      <c r="H19" s="2" t="n">
        <v>0.971685914093427</v>
      </c>
      <c r="I19" s="2" t="n">
        <v>0.292142892418422</v>
      </c>
      <c r="J19" s="2" t="n">
        <v>0.492055322109604</v>
      </c>
      <c r="K19" s="2" t="n">
        <v>2.94545648883025</v>
      </c>
      <c r="L19" s="2" t="n">
        <v>0.702</v>
      </c>
      <c r="M19" s="2" t="n">
        <v>0.091</v>
      </c>
      <c r="N19" s="2" t="n">
        <v>6.691</v>
      </c>
      <c r="O19" s="2" t="s">
        <v>41</v>
      </c>
      <c r="P19" s="2" t="n">
        <v>151</v>
      </c>
      <c r="Q19" s="2" t="n">
        <v>72.1</v>
      </c>
      <c r="R19" s="2" t="n">
        <v>7.26</v>
      </c>
      <c r="S19" s="2" t="n">
        <v>0.533233746520916</v>
      </c>
      <c r="T19" s="2" t="n">
        <v>0.312151445353563</v>
      </c>
      <c r="U19" s="2" t="n">
        <v>-0.9211545524435</v>
      </c>
      <c r="V19" s="2" t="n">
        <v>0.268344426210186</v>
      </c>
      <c r="W19" s="2" t="n">
        <v>0.0838162776821413</v>
      </c>
      <c r="X19" s="2" t="n">
        <v>0.0434288401779825</v>
      </c>
      <c r="Y19" s="2" t="n">
        <v>0.143327175012456</v>
      </c>
      <c r="Z19" s="2" t="n">
        <v>0.162107509170655</v>
      </c>
      <c r="AA19" s="2" t="n">
        <v>0.175563144876983</v>
      </c>
      <c r="AB19" s="2" t="n">
        <v>0.172384708929894</v>
      </c>
      <c r="AC19" s="2" t="n">
        <v>0.142280058951429</v>
      </c>
      <c r="AD19" s="2" t="n">
        <v>0.0468737316246359</v>
      </c>
      <c r="AE19" s="2" t="n">
        <v>0.0778140538426635</v>
      </c>
      <c r="AF19" s="2" t="n">
        <v>0.0362207774133002</v>
      </c>
      <c r="AG19" s="2" t="n">
        <v>-1.3924489196267</v>
      </c>
      <c r="AH19" s="3" t="b">
        <f aca="false">TRUE()</f>
        <v>1</v>
      </c>
      <c r="AI19" s="3" t="n">
        <v>-0.473654457443232</v>
      </c>
      <c r="AJ19" s="3" t="b">
        <f aca="false">TRUE()</f>
        <v>1</v>
      </c>
      <c r="AK19" s="3" t="n">
        <v>-0.744857676301378</v>
      </c>
      <c r="AL19" s="3" t="b">
        <f aca="false">TRUE()</f>
        <v>1</v>
      </c>
      <c r="AM19" s="3" t="n">
        <v>-2.48876138009561</v>
      </c>
      <c r="AN19" s="3" t="b">
        <f aca="false">FALSE()</f>
        <v>0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2</v>
      </c>
      <c r="F20" s="2" t="n">
        <v>18.434948822922</v>
      </c>
      <c r="G20" s="2" t="n">
        <v>0.829931972789116</v>
      </c>
      <c r="H20" s="2" t="n">
        <v>0.980254445741362</v>
      </c>
      <c r="I20" s="2" t="n">
        <v>0.176117034532528</v>
      </c>
      <c r="J20" s="2" t="n">
        <v>0.412808615998465</v>
      </c>
      <c r="K20" s="2" t="n">
        <v>3.39279760202909</v>
      </c>
      <c r="L20" s="2" t="n">
        <v>0.678</v>
      </c>
      <c r="M20" s="2" t="n">
        <v>0.105</v>
      </c>
      <c r="N20" s="2" t="n">
        <v>7.571</v>
      </c>
      <c r="O20" s="2" t="s">
        <v>41</v>
      </c>
      <c r="P20" s="2" t="n">
        <v>132.7</v>
      </c>
      <c r="Q20" s="2" t="n">
        <v>68.7</v>
      </c>
      <c r="R20" s="2" t="n">
        <v>6.379</v>
      </c>
      <c r="S20" s="2" t="n">
        <v>0.363581186364112</v>
      </c>
      <c r="T20" s="2" t="n">
        <v>0.800550605424178</v>
      </c>
      <c r="U20" s="2" t="n">
        <v>0.331489934741715</v>
      </c>
      <c r="V20" s="2" t="n">
        <v>0.330805124340923</v>
      </c>
      <c r="W20" s="2" t="n">
        <v>0.235717455622882</v>
      </c>
      <c r="X20" s="2" t="n">
        <v>0.0185801950836651</v>
      </c>
      <c r="Y20" s="2" t="n">
        <v>0.0887164906203641</v>
      </c>
      <c r="Z20" s="2" t="n">
        <v>0.216025338893061</v>
      </c>
      <c r="AA20" s="2" t="n">
        <v>0.223577979952344</v>
      </c>
      <c r="AB20" s="2" t="n">
        <v>0.125816015155816</v>
      </c>
      <c r="AC20" s="2" t="n">
        <v>0.0769123313367491</v>
      </c>
      <c r="AD20" s="2" t="n">
        <v>0.111082717192433</v>
      </c>
      <c r="AE20" s="2" t="n">
        <v>0.0985312798172216</v>
      </c>
      <c r="AF20" s="2" t="n">
        <v>0.0407576519483473</v>
      </c>
      <c r="AG20" s="2" t="n">
        <v>-1.08284227948187</v>
      </c>
      <c r="AH20" s="3" t="b">
        <f aca="false">TRUE()</f>
        <v>1</v>
      </c>
      <c r="AI20" s="3" t="n">
        <v>-0.762054141046208</v>
      </c>
      <c r="AJ20" s="3" t="b">
        <f aca="false">TRUE()</f>
        <v>1</v>
      </c>
      <c r="AK20" s="3" t="n">
        <v>-0.152396932767098</v>
      </c>
      <c r="AL20" s="3" t="b">
        <f aca="false">TRUE()</f>
        <v>1</v>
      </c>
      <c r="AM20" s="3" t="n">
        <v>-2.58939226662845</v>
      </c>
      <c r="AN20" s="3" t="b">
        <f aca="false">FALSE()</f>
        <v>0</v>
      </c>
      <c r="AO20" s="3" t="n">
        <v>0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0</v>
      </c>
      <c r="F21" s="2" t="n">
        <v>18.434948822922</v>
      </c>
      <c r="G21" s="2" t="n">
        <v>0.832397754611067</v>
      </c>
      <c r="H21" s="2" t="n">
        <v>0.991365207489158</v>
      </c>
      <c r="I21" s="2" t="n">
        <v>0.11145409406604</v>
      </c>
      <c r="J21" s="2" t="n">
        <v>0.302835885826713</v>
      </c>
      <c r="K21" s="2" t="n">
        <v>5.98912561942465</v>
      </c>
      <c r="L21" s="2" t="n">
        <v>0.786</v>
      </c>
      <c r="M21" s="2" t="n">
        <v>0.092</v>
      </c>
      <c r="N21" s="2" t="n">
        <v>12.864</v>
      </c>
      <c r="O21" s="2" t="s">
        <v>41</v>
      </c>
      <c r="P21" s="2" t="n">
        <v>521.7</v>
      </c>
      <c r="Q21" s="2" t="n">
        <v>187.9</v>
      </c>
      <c r="R21" s="2" t="n">
        <v>25.082</v>
      </c>
      <c r="S21" s="2" t="n">
        <v>0.474906970002137</v>
      </c>
      <c r="T21" s="2" t="n">
        <v>-0.328209464364375</v>
      </c>
      <c r="U21" s="2" t="n">
        <v>-0.774320238105434</v>
      </c>
      <c r="V21" s="2" t="n">
        <v>0.059695192262028</v>
      </c>
      <c r="W21" s="2" t="n">
        <v>0.0113299287488404</v>
      </c>
      <c r="X21" s="2" t="n">
        <v>0.0382936341842104</v>
      </c>
      <c r="Y21" s="2" t="n">
        <v>0.103366413798875</v>
      </c>
      <c r="Z21" s="2" t="n">
        <v>0.15440081387786</v>
      </c>
      <c r="AA21" s="2" t="n">
        <v>0.154270775796917</v>
      </c>
      <c r="AB21" s="2" t="n">
        <v>0.152340883422137</v>
      </c>
      <c r="AC21" s="2" t="n">
        <v>0.158044659107924</v>
      </c>
      <c r="AD21" s="2" t="n">
        <v>0.12669992891386</v>
      </c>
      <c r="AE21" s="2" t="n">
        <v>0.0967674720612822</v>
      </c>
      <c r="AF21" s="2" t="n">
        <v>0.0158154188369352</v>
      </c>
      <c r="AG21" s="2" t="n">
        <v>0.714087111674763</v>
      </c>
      <c r="AH21" s="3" t="b">
        <f aca="false">TRUE()</f>
        <v>1</v>
      </c>
      <c r="AI21" s="3" t="n">
        <v>0.535744435167189</v>
      </c>
      <c r="AJ21" s="3" t="b">
        <f aca="false">TRUE()</f>
        <v>1</v>
      </c>
      <c r="AK21" s="3" t="n">
        <v>-0.702539051763215</v>
      </c>
      <c r="AL21" s="3" t="b">
        <f aca="false">TRUE()</f>
        <v>1</v>
      </c>
      <c r="AM21" s="3" t="n">
        <v>-0.45029855836208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0</v>
      </c>
      <c r="F22" s="2" t="n">
        <v>13.2405199151872</v>
      </c>
      <c r="G22" s="2" t="n">
        <v>0.888020833333333</v>
      </c>
      <c r="H22" s="2" t="n">
        <v>0.991841471304159</v>
      </c>
      <c r="I22" s="2" t="n">
        <v>0.149509188965114</v>
      </c>
      <c r="J22" s="2" t="n">
        <v>0.307419244959459</v>
      </c>
      <c r="K22" s="2" t="n">
        <v>5.93838069195651</v>
      </c>
      <c r="L22" s="2" t="n">
        <v>0.768</v>
      </c>
      <c r="M22" s="2" t="n">
        <v>0.093</v>
      </c>
      <c r="N22" s="2" t="n">
        <v>12.83</v>
      </c>
      <c r="O22" s="2" t="s">
        <v>41</v>
      </c>
      <c r="P22" s="2" t="n">
        <v>427.1</v>
      </c>
      <c r="Q22" s="2" t="n">
        <v>143.8</v>
      </c>
      <c r="R22" s="2" t="n">
        <v>20.533</v>
      </c>
      <c r="S22" s="2" t="n">
        <v>0.501499051463318</v>
      </c>
      <c r="T22" s="2" t="n">
        <v>-0.0822500232661318</v>
      </c>
      <c r="U22" s="2" t="n">
        <v>-0.863826660201649</v>
      </c>
      <c r="V22" s="2" t="n">
        <v>0.236524925999346</v>
      </c>
      <c r="W22" s="2" t="n">
        <v>0.0875840457951449</v>
      </c>
      <c r="X22" s="2" t="n">
        <v>0.0427055795750623</v>
      </c>
      <c r="Y22" s="2" t="n">
        <v>0.158659774559902</v>
      </c>
      <c r="Z22" s="2" t="n">
        <v>0.158837923704393</v>
      </c>
      <c r="AA22" s="2" t="n">
        <v>0.156614783299636</v>
      </c>
      <c r="AB22" s="2" t="n">
        <v>0.145239558048599</v>
      </c>
      <c r="AC22" s="2" t="n">
        <v>0.121853185447198</v>
      </c>
      <c r="AD22" s="2" t="n">
        <v>0.102441563370897</v>
      </c>
      <c r="AE22" s="2" t="n">
        <v>0.0880806297690679</v>
      </c>
      <c r="AF22" s="2" t="n">
        <v>0.0255670022252457</v>
      </c>
      <c r="AG22" s="2" t="n">
        <v>0.678966336869474</v>
      </c>
      <c r="AH22" s="3" t="b">
        <f aca="false">TRUE()</f>
        <v>1</v>
      </c>
      <c r="AI22" s="3" t="n">
        <v>0.319444672464956</v>
      </c>
      <c r="AJ22" s="3" t="b">
        <f aca="false">TRUE()</f>
        <v>1</v>
      </c>
      <c r="AK22" s="3" t="n">
        <v>-0.660220427225052</v>
      </c>
      <c r="AL22" s="3" t="b">
        <f aca="false">TRUE()</f>
        <v>1</v>
      </c>
      <c r="AM22" s="3" t="n">
        <v>-0.97049975322583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2</v>
      </c>
      <c r="F23" s="2" t="n">
        <v>30.3432488842396</v>
      </c>
      <c r="G23" s="2" t="n">
        <v>0.802990325417766</v>
      </c>
      <c r="H23" s="2" t="n">
        <v>0.98938657457742</v>
      </c>
      <c r="I23" s="2" t="n">
        <v>0.122082304593909</v>
      </c>
      <c r="J23" s="2" t="n">
        <v>0.303118451584882</v>
      </c>
      <c r="K23" s="2" t="n">
        <v>5.65749502144824</v>
      </c>
      <c r="L23" s="2" t="n">
        <v>0.754</v>
      </c>
      <c r="M23" s="2" t="n">
        <v>0.125</v>
      </c>
      <c r="N23" s="2" t="n">
        <v>12.089</v>
      </c>
      <c r="O23" s="2" t="s">
        <v>41</v>
      </c>
      <c r="P23" s="2" t="n">
        <v>561.3</v>
      </c>
      <c r="Q23" s="2" t="n">
        <v>194.3</v>
      </c>
      <c r="R23" s="2" t="n">
        <v>26.985</v>
      </c>
      <c r="S23" s="2" t="n">
        <v>0.314631510104757</v>
      </c>
      <c r="T23" s="2" t="n">
        <v>-0.378695859388662</v>
      </c>
      <c r="U23" s="2" t="n">
        <v>-0.88227192973721</v>
      </c>
      <c r="V23" s="2" t="n">
        <v>0.203946956402955</v>
      </c>
      <c r="W23" s="2" t="n">
        <v>0.033312943354245</v>
      </c>
      <c r="X23" s="2" t="n">
        <v>0.0692546540269915</v>
      </c>
      <c r="Y23" s="2" t="n">
        <v>0.122045585610533</v>
      </c>
      <c r="Z23" s="2" t="n">
        <v>0.156895891809954</v>
      </c>
      <c r="AA23" s="2" t="n">
        <v>0.157347203544619</v>
      </c>
      <c r="AB23" s="2" t="n">
        <v>0.155944389617788</v>
      </c>
      <c r="AC23" s="2" t="n">
        <v>0.156181773672423</v>
      </c>
      <c r="AD23" s="2" t="n">
        <v>0.086150231534428</v>
      </c>
      <c r="AE23" s="2" t="n">
        <v>0.0769130678793065</v>
      </c>
      <c r="AF23" s="2" t="n">
        <v>0.0192672023039584</v>
      </c>
      <c r="AG23" s="2" t="n">
        <v>0.484564199115954</v>
      </c>
      <c r="AH23" s="3" t="b">
        <f aca="false">TRUE()</f>
        <v>1</v>
      </c>
      <c r="AI23" s="3" t="n">
        <v>0.151211523696552</v>
      </c>
      <c r="AJ23" s="3" t="b">
        <f aca="false">TRUE()</f>
        <v>1</v>
      </c>
      <c r="AK23" s="3" t="n">
        <v>0.69397555799616</v>
      </c>
      <c r="AL23" s="3" t="b">
        <f aca="false">TRUE()</f>
        <v>1</v>
      </c>
      <c r="AM23" s="3" t="n">
        <v>-0.23253991865167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0</v>
      </c>
      <c r="F24" s="2" t="n">
        <v>15.2551187030578</v>
      </c>
      <c r="G24" s="2" t="n">
        <v>0.922764227642276</v>
      </c>
      <c r="H24" s="2" t="n">
        <v>0.985385748492674</v>
      </c>
      <c r="I24" s="2" t="n">
        <v>0.171834349973176</v>
      </c>
      <c r="J24" s="2" t="n">
        <v>0.381266690468158</v>
      </c>
      <c r="K24" s="2" t="n">
        <v>4.92514271500873</v>
      </c>
      <c r="L24" s="2" t="n">
        <v>0.873</v>
      </c>
      <c r="M24" s="2" t="n">
        <v>0.127</v>
      </c>
      <c r="N24" s="2" t="n">
        <v>10.705</v>
      </c>
      <c r="O24" s="2" t="s">
        <v>41</v>
      </c>
      <c r="P24" s="2" t="n">
        <v>547.5</v>
      </c>
      <c r="Q24" s="2" t="n">
        <v>246.3</v>
      </c>
      <c r="R24" s="2" t="n">
        <v>26.323</v>
      </c>
      <c r="S24" s="2" t="n">
        <v>0.254710933866955</v>
      </c>
      <c r="T24" s="2" t="n">
        <v>-0.17139501181532</v>
      </c>
      <c r="U24" s="2" t="n">
        <v>-1.20263484471198</v>
      </c>
      <c r="V24" s="2" t="n">
        <v>0.0241996978372556</v>
      </c>
      <c r="W24" s="2" t="n">
        <v>0.0241996978372556</v>
      </c>
      <c r="X24" s="2" t="n">
        <v>0.0250424225822023</v>
      </c>
      <c r="Y24" s="2" t="n">
        <v>0.0901591328858807</v>
      </c>
      <c r="Z24" s="2" t="n">
        <v>0.140672689990432</v>
      </c>
      <c r="AA24" s="2" t="n">
        <v>0.171013390375323</v>
      </c>
      <c r="AB24" s="2" t="n">
        <v>0.165268879409451</v>
      </c>
      <c r="AC24" s="2" t="n">
        <v>0.158661307081952</v>
      </c>
      <c r="AD24" s="2" t="n">
        <v>0.136799316524006</v>
      </c>
      <c r="AE24" s="2" t="n">
        <v>0.0925581232350522</v>
      </c>
      <c r="AF24" s="2" t="n">
        <v>0.0198247379157008</v>
      </c>
      <c r="AG24" s="2" t="n">
        <v>-0.0222998701793379</v>
      </c>
      <c r="AH24" s="3" t="b">
        <f aca="false">TRUE()</f>
        <v>1</v>
      </c>
      <c r="AI24" s="3" t="n">
        <v>1.58119328822798</v>
      </c>
      <c r="AJ24" s="3" t="b">
        <f aca="false">TRUE()</f>
        <v>1</v>
      </c>
      <c r="AK24" s="3" t="n">
        <v>0.778612807072486</v>
      </c>
      <c r="AL24" s="3" t="b">
        <f aca="false">TRUE()</f>
        <v>1</v>
      </c>
      <c r="AM24" s="3" t="n">
        <v>-0.30842550521742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0</v>
      </c>
      <c r="F25" s="2" t="n">
        <v>13.2405199151872</v>
      </c>
      <c r="G25" s="2" t="n">
        <v>0.869266055045872</v>
      </c>
      <c r="H25" s="2" t="n">
        <v>0.990489352411182</v>
      </c>
      <c r="I25" s="2" t="n">
        <v>0.147721771669784</v>
      </c>
      <c r="J25" s="2" t="n">
        <v>0.319952587048902</v>
      </c>
      <c r="K25" s="2" t="n">
        <v>6.16772946945414</v>
      </c>
      <c r="L25" s="2" t="n">
        <v>0.827</v>
      </c>
      <c r="M25" s="2" t="n">
        <v>0.094</v>
      </c>
      <c r="N25" s="2" t="n">
        <v>13.193</v>
      </c>
      <c r="O25" s="2" t="s">
        <v>41</v>
      </c>
      <c r="P25" s="2" t="n">
        <v>648.6</v>
      </c>
      <c r="Q25" s="2" t="n">
        <v>229.7</v>
      </c>
      <c r="R25" s="2" t="n">
        <v>31.182</v>
      </c>
      <c r="S25" s="2" t="n">
        <v>0.491371627820103</v>
      </c>
      <c r="T25" s="2" t="n">
        <v>-0.275438941518063</v>
      </c>
      <c r="U25" s="2" t="n">
        <v>-0.926289381729102</v>
      </c>
      <c r="V25" s="2" t="n">
        <v>0.0264459057620673</v>
      </c>
      <c r="W25" s="2" t="n">
        <v>0.00264813710281131</v>
      </c>
      <c r="X25" s="2" t="n">
        <v>0.0231539485442101</v>
      </c>
      <c r="Y25" s="2" t="n">
        <v>0.101099490080288</v>
      </c>
      <c r="Z25" s="2" t="n">
        <v>0.144018915375535</v>
      </c>
      <c r="AA25" s="2" t="n">
        <v>0.162498387640275</v>
      </c>
      <c r="AB25" s="2" t="n">
        <v>0.160348716801778</v>
      </c>
      <c r="AC25" s="2" t="n">
        <v>0.15583147555017</v>
      </c>
      <c r="AD25" s="2" t="n">
        <v>0.138930909667683</v>
      </c>
      <c r="AE25" s="2" t="n">
        <v>0.0849955572601789</v>
      </c>
      <c r="AF25" s="2" t="n">
        <v>0.0291225990798827</v>
      </c>
      <c r="AG25" s="2" t="n">
        <v>0.837699577180437</v>
      </c>
      <c r="AH25" s="3" t="b">
        <f aca="false">TRUE()</f>
        <v>1</v>
      </c>
      <c r="AI25" s="3" t="n">
        <v>1.02842722798894</v>
      </c>
      <c r="AJ25" s="3" t="b">
        <f aca="false">TRUE()</f>
        <v>1</v>
      </c>
      <c r="AK25" s="3" t="n">
        <v>-0.617901802686889</v>
      </c>
      <c r="AL25" s="3" t="b">
        <f aca="false">TRUE()</f>
        <v>1</v>
      </c>
      <c r="AM25" s="3" t="n">
        <v>0.24751890070990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0</v>
      </c>
      <c r="F26" s="2" t="n">
        <v>11.3099324740202</v>
      </c>
      <c r="G26" s="2" t="n">
        <v>0.923076923076923</v>
      </c>
      <c r="H26" s="2" t="n">
        <v>0.982713680004957</v>
      </c>
      <c r="I26" s="2" t="n">
        <v>0.234670804558938</v>
      </c>
      <c r="J26" s="2" t="n">
        <v>0.420630331994929</v>
      </c>
      <c r="K26" s="2" t="n">
        <v>4.42898718151994</v>
      </c>
      <c r="L26" s="2" t="n">
        <v>0.845</v>
      </c>
      <c r="M26" s="2" t="n">
        <v>0.132</v>
      </c>
      <c r="N26" s="2" t="n">
        <v>9.63</v>
      </c>
      <c r="O26" s="2" t="s">
        <v>41</v>
      </c>
      <c r="P26" s="2" t="n">
        <v>525.8</v>
      </c>
      <c r="Q26" s="2" t="n">
        <v>225.2</v>
      </c>
      <c r="R26" s="2" t="n">
        <v>25.28</v>
      </c>
      <c r="S26" s="2" t="n">
        <v>0.484647215237499</v>
      </c>
      <c r="T26" s="2" t="n">
        <v>-0.128921952641278</v>
      </c>
      <c r="U26" s="2" t="n">
        <v>-1.14264520365422</v>
      </c>
      <c r="V26" s="2" t="n">
        <v>0.0540141521662584</v>
      </c>
      <c r="W26" s="2" t="n">
        <v>0.0161221585812275</v>
      </c>
      <c r="X26" s="2" t="n">
        <v>0.0295087248650537</v>
      </c>
      <c r="Y26" s="2" t="n">
        <v>0.0895004434816622</v>
      </c>
      <c r="Z26" s="2" t="n">
        <v>0.139836495832564</v>
      </c>
      <c r="AA26" s="2" t="n">
        <v>0.175747109445344</v>
      </c>
      <c r="AB26" s="2" t="n">
        <v>0.177290189124516</v>
      </c>
      <c r="AC26" s="2" t="n">
        <v>0.167165351996176</v>
      </c>
      <c r="AD26" s="2" t="n">
        <v>0.12650579699197</v>
      </c>
      <c r="AE26" s="2" t="n">
        <v>0.0740811343806147</v>
      </c>
      <c r="AF26" s="2" t="n">
        <v>0.0203647538820996</v>
      </c>
      <c r="AG26" s="2" t="n">
        <v>-0.365691173103131</v>
      </c>
      <c r="AH26" s="3" t="b">
        <f aca="false">TRUE()</f>
        <v>1</v>
      </c>
      <c r="AI26" s="3" t="n">
        <v>1.24472699069117</v>
      </c>
      <c r="AJ26" s="3" t="b">
        <f aca="false">TRUE()</f>
        <v>1</v>
      </c>
      <c r="AK26" s="3" t="n">
        <v>0.990205929763301</v>
      </c>
      <c r="AL26" s="3" t="b">
        <f aca="false">TRUE()</f>
        <v>1</v>
      </c>
      <c r="AM26" s="3" t="n">
        <v>-0.42775284061428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1</v>
      </c>
      <c r="F27" s="2" t="n">
        <v>18.434948822922</v>
      </c>
      <c r="G27" s="2" t="n">
        <v>0.723875432525952</v>
      </c>
      <c r="H27" s="2" t="n">
        <v>0.993586392703751</v>
      </c>
      <c r="I27" s="2" t="n">
        <v>0.109451722862671</v>
      </c>
      <c r="J27" s="2" t="n">
        <v>0.247111398342891</v>
      </c>
      <c r="K27" s="2" t="n">
        <v>6.76574314545993</v>
      </c>
      <c r="L27" s="2" t="n">
        <v>0.725</v>
      </c>
      <c r="M27" s="2" t="n">
        <v>0.094</v>
      </c>
      <c r="N27" s="2" t="n">
        <v>14.339</v>
      </c>
      <c r="O27" s="2" t="s">
        <v>41</v>
      </c>
      <c r="P27" s="2" t="n">
        <v>757</v>
      </c>
      <c r="Q27" s="2" t="n">
        <v>285.2</v>
      </c>
      <c r="R27" s="2" t="n">
        <v>36.396</v>
      </c>
      <c r="S27" s="2" t="n">
        <v>0.616847676773343</v>
      </c>
      <c r="T27" s="2" t="n">
        <v>-0.262944568938604</v>
      </c>
      <c r="U27" s="2" t="n">
        <v>-0.838005752319495</v>
      </c>
      <c r="V27" s="2" t="n">
        <v>0.185005803456029</v>
      </c>
      <c r="W27" s="2" t="n">
        <v>0.0592411155712285</v>
      </c>
      <c r="X27" s="2" t="n">
        <v>0.0547566289508805</v>
      </c>
      <c r="Y27" s="2" t="n">
        <v>0.112008563525381</v>
      </c>
      <c r="Z27" s="2" t="n">
        <v>0.164528274626786</v>
      </c>
      <c r="AA27" s="2" t="n">
        <v>0.158032751064621</v>
      </c>
      <c r="AB27" s="2" t="n">
        <v>0.16001899308042</v>
      </c>
      <c r="AC27" s="2" t="n">
        <v>0.141859117720118</v>
      </c>
      <c r="AD27" s="2" t="n">
        <v>0.114364923918619</v>
      </c>
      <c r="AE27" s="2" t="n">
        <v>0.078140675598588</v>
      </c>
      <c r="AF27" s="2" t="n">
        <v>0.0162900715145863</v>
      </c>
      <c r="AG27" s="2" t="n">
        <v>1.25158732307718</v>
      </c>
      <c r="AH27" s="3" t="b">
        <f aca="false">TRUE()</f>
        <v>1</v>
      </c>
      <c r="AI27" s="3" t="n">
        <v>-0.197271427323712</v>
      </c>
      <c r="AJ27" s="3" t="b">
        <f aca="false">TRUE()</f>
        <v>1</v>
      </c>
      <c r="AK27" s="3" t="n">
        <v>-0.617901802686889</v>
      </c>
      <c r="AL27" s="3" t="b">
        <f aca="false">TRUE()</f>
        <v>1</v>
      </c>
      <c r="AM27" s="3" t="n">
        <v>0.84360568213940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3</v>
      </c>
      <c r="E28" s="2" t="n">
        <v>3</v>
      </c>
      <c r="F28" s="2" t="n">
        <v>18.434948822922</v>
      </c>
      <c r="G28" s="2" t="n">
        <v>0.82078853046595</v>
      </c>
      <c r="H28" s="2" t="n">
        <v>0.968071615130998</v>
      </c>
      <c r="I28" s="2" t="n">
        <v>0.233257484595482</v>
      </c>
      <c r="J28" s="2" t="n">
        <v>0.464983521145731</v>
      </c>
      <c r="K28" s="2" t="n">
        <v>2.1846683531758</v>
      </c>
      <c r="L28" s="2" t="n">
        <v>0.439</v>
      </c>
      <c r="M28" s="2" t="n">
        <v>0.117</v>
      </c>
      <c r="N28" s="2" t="n">
        <v>4.825</v>
      </c>
      <c r="O28" s="2" t="s">
        <v>41</v>
      </c>
      <c r="P28" s="2" t="n">
        <v>964</v>
      </c>
      <c r="Q28" s="2" t="n">
        <v>204.3</v>
      </c>
      <c r="R28" s="2" t="n">
        <v>46.347</v>
      </c>
      <c r="S28" s="2" t="n">
        <v>-1</v>
      </c>
      <c r="T28" s="2" t="n">
        <v>-0.948618947515514</v>
      </c>
      <c r="U28" s="2" t="n">
        <v>-0.0622838448315837</v>
      </c>
      <c r="V28" s="2" t="n">
        <v>0.206208235364707</v>
      </c>
      <c r="W28" s="2" t="n">
        <v>0.0233076896909963</v>
      </c>
      <c r="X28" s="2" t="n">
        <v>0.133088864899489</v>
      </c>
      <c r="Y28" s="2" t="n">
        <v>0.12921282201281</v>
      </c>
      <c r="Z28" s="2" t="n">
        <v>0.128252392188059</v>
      </c>
      <c r="AA28" s="2" t="n">
        <v>0.139319430719504</v>
      </c>
      <c r="AB28" s="2" t="n">
        <v>0.144013384566185</v>
      </c>
      <c r="AC28" s="2" t="n">
        <v>0.12827787458934</v>
      </c>
      <c r="AD28" s="2" t="n">
        <v>0.101500698254552</v>
      </c>
      <c r="AE28" s="2" t="n">
        <v>0.0710267139935689</v>
      </c>
      <c r="AF28" s="2" t="n">
        <v>0.0253078187764923</v>
      </c>
      <c r="AG28" s="2" t="n">
        <v>-1.91899354428168</v>
      </c>
      <c r="AH28" s="3" t="b">
        <f aca="false">TRUE()</f>
        <v>1</v>
      </c>
      <c r="AI28" s="3" t="n">
        <v>-3.63403432359252</v>
      </c>
      <c r="AJ28" s="3" t="b">
        <f aca="false">FALSE()</f>
        <v>0</v>
      </c>
      <c r="AK28" s="3" t="n">
        <v>0.355426561690857</v>
      </c>
      <c r="AL28" s="3" t="b">
        <f aca="false">TRUE()</f>
        <v>1</v>
      </c>
      <c r="AM28" s="3" t="n">
        <v>1.98188948062562</v>
      </c>
      <c r="AN28" s="3" t="b">
        <f aca="false">TRUE()</f>
        <v>1</v>
      </c>
      <c r="AO28" s="3" t="n">
        <v>1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4</v>
      </c>
      <c r="E29" s="2" t="n">
        <v>0</v>
      </c>
      <c r="F29" s="2" t="n">
        <v>18.9246444160512</v>
      </c>
      <c r="G29" s="2" t="n">
        <v>0.839473684210526</v>
      </c>
      <c r="H29" s="2" t="n">
        <v>0.992685937352028</v>
      </c>
      <c r="I29" s="2" t="n">
        <v>0.0900085129685356</v>
      </c>
      <c r="J29" s="2" t="n">
        <v>0.287693564501846</v>
      </c>
      <c r="K29" s="2" t="n">
        <v>7.0172018457283</v>
      </c>
      <c r="L29" s="2" t="n">
        <v>0.837</v>
      </c>
      <c r="M29" s="2" t="n">
        <v>0.094</v>
      </c>
      <c r="N29" s="2" t="n">
        <v>14.901</v>
      </c>
      <c r="O29" s="2" t="s">
        <v>41</v>
      </c>
      <c r="P29" s="2" t="n">
        <v>500.4</v>
      </c>
      <c r="Q29" s="2" t="n">
        <v>193.5</v>
      </c>
      <c r="R29" s="2" t="n">
        <v>24.06</v>
      </c>
      <c r="S29" s="2" t="n">
        <v>0.454787537790729</v>
      </c>
      <c r="T29" s="2" t="n">
        <v>-0.164479825464378</v>
      </c>
      <c r="U29" s="2" t="n">
        <v>-0.838958384409036</v>
      </c>
      <c r="V29" s="2" t="n">
        <v>0.0813556661378783</v>
      </c>
      <c r="W29" s="2" t="n">
        <v>0.0129091733345184</v>
      </c>
      <c r="X29" s="2" t="n">
        <v>0.0230098433233355</v>
      </c>
      <c r="Y29" s="2" t="n">
        <v>0.101380284178728</v>
      </c>
      <c r="Z29" s="2" t="n">
        <v>0.151398248638208</v>
      </c>
      <c r="AA29" s="2" t="n">
        <v>0.16254353427941</v>
      </c>
      <c r="AB29" s="2" t="n">
        <v>0.175343794291526</v>
      </c>
      <c r="AC29" s="2" t="n">
        <v>0.15866110939784</v>
      </c>
      <c r="AD29" s="2" t="n">
        <v>0.122841218765225</v>
      </c>
      <c r="AE29" s="2" t="n">
        <v>0.0826427817577925</v>
      </c>
      <c r="AF29" s="2" t="n">
        <v>0.0221791853679346</v>
      </c>
      <c r="AG29" s="2" t="n">
        <v>1.42562293265611</v>
      </c>
      <c r="AH29" s="3" t="b">
        <f aca="false">TRUE()</f>
        <v>1</v>
      </c>
      <c r="AI29" s="3" t="n">
        <v>1.14859376282352</v>
      </c>
      <c r="AJ29" s="3" t="b">
        <f aca="false">TRUE()</f>
        <v>1</v>
      </c>
      <c r="AK29" s="3" t="n">
        <v>-0.617901802686889</v>
      </c>
      <c r="AL29" s="3" t="b">
        <f aca="false">TRUE()</f>
        <v>1</v>
      </c>
      <c r="AM29" s="3" t="n">
        <v>-0.56742631153964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5</v>
      </c>
      <c r="E30" s="2" t="n">
        <v>2</v>
      </c>
      <c r="F30" s="2" t="n">
        <v>26.565051177078</v>
      </c>
      <c r="G30" s="2" t="n">
        <v>0.693969396939694</v>
      </c>
      <c r="H30" s="2" t="n">
        <v>0.983492162456769</v>
      </c>
      <c r="I30" s="2" t="n">
        <v>0.119832481566261</v>
      </c>
      <c r="J30" s="2" t="n">
        <v>0.317048583737889</v>
      </c>
      <c r="K30" s="2" t="n">
        <v>5.0116531087623</v>
      </c>
      <c r="L30" s="2" t="n">
        <v>0.688</v>
      </c>
      <c r="M30" s="2" t="n">
        <v>0.095</v>
      </c>
      <c r="N30" s="2" t="n">
        <v>10.875</v>
      </c>
      <c r="O30" s="2" t="s">
        <v>41</v>
      </c>
      <c r="P30" s="2" t="n">
        <v>432.1</v>
      </c>
      <c r="Q30" s="2" t="n">
        <v>171.1</v>
      </c>
      <c r="R30" s="2" t="n">
        <v>20.775</v>
      </c>
      <c r="S30" s="2" t="n">
        <v>0.614257016039272</v>
      </c>
      <c r="T30" s="2" t="n">
        <v>-0.215010213473461</v>
      </c>
      <c r="U30" s="2" t="n">
        <v>-0.890989604133069</v>
      </c>
      <c r="V30" s="2" t="n">
        <v>0.13351419209809</v>
      </c>
      <c r="W30" s="2" t="n">
        <v>0.0392266675729354</v>
      </c>
      <c r="X30" s="2" t="n">
        <v>0.0438365095485182</v>
      </c>
      <c r="Y30" s="2" t="n">
        <v>0.108148024247009</v>
      </c>
      <c r="Z30" s="2" t="n">
        <v>0.145402986902543</v>
      </c>
      <c r="AA30" s="2" t="n">
        <v>0.16800826294575</v>
      </c>
      <c r="AB30" s="2" t="n">
        <v>0.175805657082874</v>
      </c>
      <c r="AC30" s="2" t="n">
        <v>0.148523326501671</v>
      </c>
      <c r="AD30" s="2" t="n">
        <v>0.116024760372042</v>
      </c>
      <c r="AE30" s="2" t="n">
        <v>0.0807628746895726</v>
      </c>
      <c r="AF30" s="2" t="n">
        <v>0.0134875977100196</v>
      </c>
      <c r="AG30" s="2" t="n">
        <v>0.0375743322075617</v>
      </c>
      <c r="AH30" s="3" t="b">
        <f aca="false">TRUE()</f>
        <v>1</v>
      </c>
      <c r="AI30" s="3" t="n">
        <v>-0.641887606211636</v>
      </c>
      <c r="AJ30" s="3" t="b">
        <f aca="false">TRUE()</f>
        <v>1</v>
      </c>
      <c r="AK30" s="3" t="n">
        <v>-0.575583178148727</v>
      </c>
      <c r="AL30" s="3" t="b">
        <f aca="false">TRUE()</f>
        <v>1</v>
      </c>
      <c r="AM30" s="3" t="n">
        <v>-0.94300497548461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5</v>
      </c>
      <c r="E31" s="2" t="n">
        <v>3</v>
      </c>
      <c r="F31" s="2" t="n">
        <v>24.2277453179541</v>
      </c>
      <c r="G31" s="2" t="n">
        <v>0.755913978494624</v>
      </c>
      <c r="H31" s="2" t="n">
        <v>0.993304723365613</v>
      </c>
      <c r="I31" s="2" t="n">
        <v>0.105752292054445</v>
      </c>
      <c r="J31" s="2" t="n">
        <v>0.248520549746167</v>
      </c>
      <c r="K31" s="2" t="n">
        <v>7.76132458015436</v>
      </c>
      <c r="L31" s="2" t="n">
        <v>0.819</v>
      </c>
      <c r="M31" s="2" t="n">
        <v>0.112</v>
      </c>
      <c r="N31" s="2" t="n">
        <v>16.524</v>
      </c>
      <c r="O31" s="2" t="s">
        <v>41</v>
      </c>
      <c r="P31" s="2" t="n">
        <v>528.9</v>
      </c>
      <c r="Q31" s="2" t="n">
        <v>198.6</v>
      </c>
      <c r="R31" s="2" t="n">
        <v>25.428</v>
      </c>
      <c r="S31" s="2" t="n">
        <v>0.443814807644788</v>
      </c>
      <c r="T31" s="2" t="n">
        <v>-0.247452299644054</v>
      </c>
      <c r="U31" s="2" t="n">
        <v>-1.01360584977136</v>
      </c>
      <c r="V31" s="2" t="n">
        <v>0.00318688846411774</v>
      </c>
      <c r="W31" s="2" t="n">
        <v>0.0815080933160713</v>
      </c>
      <c r="X31" s="2" t="n">
        <v>0.0218745347469085</v>
      </c>
      <c r="Y31" s="2" t="n">
        <v>0.0821627422072174</v>
      </c>
      <c r="Z31" s="2" t="n">
        <v>0.138597694961179</v>
      </c>
      <c r="AA31" s="2" t="n">
        <v>0.155953994501993</v>
      </c>
      <c r="AB31" s="2" t="n">
        <v>0.132190752744108</v>
      </c>
      <c r="AC31" s="2" t="n">
        <v>0.110377765229455</v>
      </c>
      <c r="AD31" s="2" t="n">
        <v>0.153417394126592</v>
      </c>
      <c r="AE31" s="2" t="n">
        <v>0.125265524283369</v>
      </c>
      <c r="AF31" s="2" t="n">
        <v>0.0801595971991788</v>
      </c>
      <c r="AG31" s="2" t="n">
        <v>1.94063336398803</v>
      </c>
      <c r="AH31" s="3" t="b">
        <f aca="false">TRUE()</f>
        <v>1</v>
      </c>
      <c r="AI31" s="3" t="n">
        <v>0.932294000121282</v>
      </c>
      <c r="AJ31" s="3" t="b">
        <f aca="false">TRUE()</f>
        <v>1</v>
      </c>
      <c r="AK31" s="3" t="n">
        <v>0.143833439000043</v>
      </c>
      <c r="AL31" s="3" t="b">
        <f aca="false">TRUE()</f>
        <v>1</v>
      </c>
      <c r="AM31" s="3" t="n">
        <v>-0.41070607841473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6</v>
      </c>
      <c r="E32" s="2" t="n">
        <v>1</v>
      </c>
      <c r="F32" s="2" t="n">
        <v>21.3706222693432</v>
      </c>
      <c r="G32" s="2" t="n">
        <v>0.752212389380531</v>
      </c>
      <c r="H32" s="2" t="n">
        <v>0.968103793223829</v>
      </c>
      <c r="I32" s="2" t="n">
        <v>0.179011703477652</v>
      </c>
      <c r="J32" s="2" t="n">
        <v>0.43081493536581</v>
      </c>
      <c r="K32" s="2" t="n">
        <v>3.76658072752569</v>
      </c>
      <c r="L32" s="2" t="n">
        <v>0.738</v>
      </c>
      <c r="M32" s="2" t="n">
        <v>0.108</v>
      </c>
      <c r="N32" s="2" t="n">
        <v>8.302</v>
      </c>
      <c r="O32" s="2" t="s">
        <v>41</v>
      </c>
      <c r="P32" s="2" t="n">
        <v>599.3</v>
      </c>
      <c r="Q32" s="2" t="n">
        <v>223.3</v>
      </c>
      <c r="R32" s="2" t="n">
        <v>28.81</v>
      </c>
      <c r="S32" s="2" t="n">
        <v>0.498240434821323</v>
      </c>
      <c r="T32" s="2" t="n">
        <v>-0.551623014959359</v>
      </c>
      <c r="U32" s="2" t="n">
        <v>-0.678384580684649</v>
      </c>
      <c r="V32" s="2" t="n">
        <v>0.201560336838941</v>
      </c>
      <c r="W32" s="2" t="n">
        <v>0.0123575047220246</v>
      </c>
      <c r="X32" s="2" t="n">
        <v>0.0772630497548501</v>
      </c>
      <c r="Y32" s="2" t="n">
        <v>0.118154943195286</v>
      </c>
      <c r="Z32" s="2" t="n">
        <v>0.154523549174108</v>
      </c>
      <c r="AA32" s="2" t="n">
        <v>0.156932297775689</v>
      </c>
      <c r="AB32" s="2" t="n">
        <v>0.154833295349521</v>
      </c>
      <c r="AC32" s="2" t="n">
        <v>0.151752343837691</v>
      </c>
      <c r="AD32" s="2" t="n">
        <v>0.118576502790297</v>
      </c>
      <c r="AE32" s="2" t="n">
        <v>0.058582473735277</v>
      </c>
      <c r="AF32" s="2" t="n">
        <v>0.00938154438728245</v>
      </c>
      <c r="AG32" s="2" t="n">
        <v>-0.824145427765499</v>
      </c>
      <c r="AH32" s="3" t="b">
        <f aca="false">TRUE()</f>
        <v>1</v>
      </c>
      <c r="AI32" s="3" t="n">
        <v>-0.0410549320387659</v>
      </c>
      <c r="AJ32" s="3" t="b">
        <f aca="false">TRUE()</f>
        <v>1</v>
      </c>
      <c r="AK32" s="3" t="n">
        <v>-0.0254410591526091</v>
      </c>
      <c r="AL32" s="3" t="b">
        <f aca="false">TRUE()</f>
        <v>1</v>
      </c>
      <c r="AM32" s="3" t="n">
        <v>-0.023579607818456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6</v>
      </c>
      <c r="E33" s="2" t="n">
        <v>2</v>
      </c>
      <c r="F33" s="2" t="n">
        <v>30.3432488842396</v>
      </c>
      <c r="G33" s="2" t="n">
        <v>0.679475982532751</v>
      </c>
      <c r="H33" s="2" t="n">
        <v>0.970140923344688</v>
      </c>
      <c r="I33" s="2" t="n">
        <v>0.124789665634159</v>
      </c>
      <c r="J33" s="2" t="n">
        <v>0.352799322190251</v>
      </c>
      <c r="K33" s="2" t="n">
        <v>4.88991374753974</v>
      </c>
      <c r="L33" s="2" t="n">
        <v>0.731</v>
      </c>
      <c r="M33" s="2" t="n">
        <v>0.086</v>
      </c>
      <c r="N33" s="2" t="n">
        <v>10.545</v>
      </c>
      <c r="O33" s="2" t="s">
        <v>41</v>
      </c>
      <c r="P33" s="2" t="n">
        <v>628.5</v>
      </c>
      <c r="Q33" s="2" t="n">
        <v>173.7</v>
      </c>
      <c r="R33" s="2" t="n">
        <v>30.219</v>
      </c>
      <c r="S33" s="2" t="n">
        <v>0.372984848810507</v>
      </c>
      <c r="T33" s="2" t="n">
        <v>-0.593435965163576</v>
      </c>
      <c r="U33" s="2" t="n">
        <v>-0.567447726399166</v>
      </c>
      <c r="V33" s="2" t="n">
        <v>0.00504719773790441</v>
      </c>
      <c r="W33" s="2" t="n">
        <v>0.0242139526282669</v>
      </c>
      <c r="X33" s="2" t="n">
        <v>0.0425176798444836</v>
      </c>
      <c r="Y33" s="2" t="n">
        <v>0.129921516078164</v>
      </c>
      <c r="Z33" s="2" t="n">
        <v>0.150286905557018</v>
      </c>
      <c r="AA33" s="2" t="n">
        <v>0.11864436976834</v>
      </c>
      <c r="AB33" s="2" t="n">
        <v>0.144017172061039</v>
      </c>
      <c r="AC33" s="2" t="n">
        <v>0.150317032405784</v>
      </c>
      <c r="AD33" s="2" t="n">
        <v>0.135361616520241</v>
      </c>
      <c r="AE33" s="2" t="n">
        <v>0.0830180786448009</v>
      </c>
      <c r="AF33" s="2" t="n">
        <v>0.0459156291201309</v>
      </c>
      <c r="AG33" s="2" t="n">
        <v>-0.0466819847045395</v>
      </c>
      <c r="AH33" s="3" t="b">
        <f aca="false">TRUE()</f>
        <v>1</v>
      </c>
      <c r="AI33" s="3" t="n">
        <v>-0.125171506422968</v>
      </c>
      <c r="AJ33" s="3" t="b">
        <f aca="false">TRUE()</f>
        <v>1</v>
      </c>
      <c r="AK33" s="3" t="n">
        <v>-0.956450798992193</v>
      </c>
      <c r="AL33" s="3" t="b">
        <f aca="false">TRUE()</f>
        <v>1</v>
      </c>
      <c r="AM33" s="3" t="n">
        <v>0.13698989419022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3</v>
      </c>
      <c r="F34" s="2" t="n">
        <v>18.9246444160512</v>
      </c>
      <c r="G34" s="2" t="n">
        <v>0.930537352555701</v>
      </c>
      <c r="H34" s="2" t="n">
        <v>0.97666103081364</v>
      </c>
      <c r="I34" s="2" t="n">
        <v>0.188254909779668</v>
      </c>
      <c r="J34" s="2" t="n">
        <v>0.478665005984701</v>
      </c>
      <c r="K34" s="2" t="n">
        <v>3.91254895101977</v>
      </c>
      <c r="L34" s="2" t="n">
        <v>0.892</v>
      </c>
      <c r="M34" s="2" t="n">
        <v>0.131</v>
      </c>
      <c r="N34" s="2" t="n">
        <v>8.69</v>
      </c>
      <c r="O34" s="2" t="s">
        <v>41</v>
      </c>
      <c r="P34" s="2" t="n">
        <v>567</v>
      </c>
      <c r="Q34" s="2" t="n">
        <v>206.2</v>
      </c>
      <c r="R34" s="2" t="n">
        <v>27.258</v>
      </c>
      <c r="S34" s="2" t="n">
        <v>0.417052613954221</v>
      </c>
      <c r="T34" s="2" t="n">
        <v>-0.416835219381271</v>
      </c>
      <c r="U34" s="2" t="n">
        <v>-0.684896041144165</v>
      </c>
      <c r="V34" s="2" t="n">
        <v>0.0493867322480592</v>
      </c>
      <c r="W34" s="2" t="n">
        <v>0.0310080675288293</v>
      </c>
      <c r="X34" s="2" t="n">
        <v>0.0934879096230738</v>
      </c>
      <c r="Y34" s="2" t="n">
        <v>0.111248970296464</v>
      </c>
      <c r="Z34" s="2" t="n">
        <v>0.122870395704391</v>
      </c>
      <c r="AA34" s="2" t="n">
        <v>0.13578094349833</v>
      </c>
      <c r="AB34" s="2" t="n">
        <v>0.150092161984304</v>
      </c>
      <c r="AC34" s="2" t="n">
        <v>0.146525006781328</v>
      </c>
      <c r="AD34" s="2" t="n">
        <v>0.128024078187835</v>
      </c>
      <c r="AE34" s="2" t="n">
        <v>0.0884791252707201</v>
      </c>
      <c r="AF34" s="2" t="n">
        <v>0.0234914086535542</v>
      </c>
      <c r="AG34" s="2" t="n">
        <v>-0.723120214766977</v>
      </c>
      <c r="AH34" s="3" t="b">
        <f aca="false">TRUE()</f>
        <v>1</v>
      </c>
      <c r="AI34" s="3" t="n">
        <v>1.80950970441367</v>
      </c>
      <c r="AJ34" s="3" t="b">
        <f aca="false">TRUE()</f>
        <v>1</v>
      </c>
      <c r="AK34" s="3" t="n">
        <v>0.947887305225138</v>
      </c>
      <c r="AL34" s="3" t="b">
        <f aca="false">TRUE()</f>
        <v>1</v>
      </c>
      <c r="AM34" s="3" t="n">
        <v>-0.20119587202669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4</v>
      </c>
      <c r="F35" s="2" t="n">
        <v>35.5376777919744</v>
      </c>
      <c r="G35" s="2" t="n">
        <v>0.708724832214765</v>
      </c>
      <c r="H35" s="2" t="n">
        <v>0.983463463564851</v>
      </c>
      <c r="I35" s="2" t="n">
        <v>0.145387214450728</v>
      </c>
      <c r="J35" s="2" t="n">
        <v>0.323768665826529</v>
      </c>
      <c r="K35" s="2" t="n">
        <v>5.90013501309004</v>
      </c>
      <c r="L35" s="2" t="n">
        <v>0.841</v>
      </c>
      <c r="M35" s="2" t="n">
        <v>0.129</v>
      </c>
      <c r="N35" s="2" t="n">
        <v>12.689</v>
      </c>
      <c r="O35" s="2" t="s">
        <v>41</v>
      </c>
      <c r="P35" s="2" t="n">
        <v>625.4</v>
      </c>
      <c r="Q35" s="2" t="n">
        <v>242.2</v>
      </c>
      <c r="R35" s="2" t="n">
        <v>30.065</v>
      </c>
      <c r="S35" s="2" t="n">
        <v>0.495380099994437</v>
      </c>
      <c r="T35" s="2" t="n">
        <v>-0.0670664793798689</v>
      </c>
      <c r="U35" s="2" t="n">
        <v>-0.600082668382858</v>
      </c>
      <c r="V35" s="2" t="n">
        <v>0.154055190557783</v>
      </c>
      <c r="W35" s="2" t="n">
        <v>0.0727371833317565</v>
      </c>
      <c r="X35" s="2" t="n">
        <v>0.0246175652012443</v>
      </c>
      <c r="Y35" s="2" t="n">
        <v>0.128875678952388</v>
      </c>
      <c r="Z35" s="2" t="n">
        <v>0.194453106189188</v>
      </c>
      <c r="AA35" s="2" t="n">
        <v>0.151457357124674</v>
      </c>
      <c r="AB35" s="2" t="n">
        <v>0.108188597611846</v>
      </c>
      <c r="AC35" s="2" t="n">
        <v>0.144814989992861</v>
      </c>
      <c r="AD35" s="2" t="n">
        <v>0.142615228982473</v>
      </c>
      <c r="AE35" s="2" t="n">
        <v>0.0876919308866219</v>
      </c>
      <c r="AF35" s="2" t="n">
        <v>0.0172855450587032</v>
      </c>
      <c r="AG35" s="2" t="n">
        <v>0.65249634387189</v>
      </c>
      <c r="AH35" s="3" t="b">
        <f aca="false">TRUE()</f>
        <v>1</v>
      </c>
      <c r="AI35" s="3" t="n">
        <v>1.19666037675734</v>
      </c>
      <c r="AJ35" s="3" t="b">
        <f aca="false">TRUE()</f>
        <v>1</v>
      </c>
      <c r="AK35" s="3" t="n">
        <v>0.863250056148812</v>
      </c>
      <c r="AL35" s="3" t="b">
        <f aca="false">TRUE()</f>
        <v>1</v>
      </c>
      <c r="AM35" s="3" t="n">
        <v>0.11994313199067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0</v>
      </c>
      <c r="F36" s="2" t="n">
        <v>18.434948822922</v>
      </c>
      <c r="G36" s="2" t="n">
        <v>0.729920564872021</v>
      </c>
      <c r="H36" s="2" t="n">
        <v>0.966170121151414</v>
      </c>
      <c r="I36" s="2" t="n">
        <v>0.174044479916691</v>
      </c>
      <c r="J36" s="2" t="n">
        <v>0.410796887481228</v>
      </c>
      <c r="K36" s="2" t="n">
        <v>4.55180659542087</v>
      </c>
      <c r="L36" s="2" t="n">
        <v>0.861</v>
      </c>
      <c r="M36" s="2" t="n">
        <v>0.13</v>
      </c>
      <c r="N36" s="2" t="n">
        <v>10.043</v>
      </c>
      <c r="O36" s="2" t="s">
        <v>41</v>
      </c>
      <c r="P36" s="2" t="n">
        <v>585.1</v>
      </c>
      <c r="Q36" s="2" t="n">
        <v>248.6</v>
      </c>
      <c r="R36" s="2" t="n">
        <v>28.131</v>
      </c>
      <c r="S36" s="2" t="n">
        <v>0.506109789046745</v>
      </c>
      <c r="T36" s="2" t="n">
        <v>-0.192460417171208</v>
      </c>
      <c r="U36" s="2" t="n">
        <v>-1.00359123224306</v>
      </c>
      <c r="V36" s="2" t="n">
        <v>0.111573262447304</v>
      </c>
      <c r="W36" s="2" t="n">
        <v>0.0450245775266118</v>
      </c>
      <c r="X36" s="2" t="n">
        <v>0.0139675234943785</v>
      </c>
      <c r="Y36" s="2" t="n">
        <v>0.100720171426349</v>
      </c>
      <c r="Z36" s="2" t="n">
        <v>0.163466672194984</v>
      </c>
      <c r="AA36" s="2" t="n">
        <v>0.167885664795684</v>
      </c>
      <c r="AB36" s="2" t="n">
        <v>0.163417069866005</v>
      </c>
      <c r="AC36" s="2" t="n">
        <v>0.158932985694428</v>
      </c>
      <c r="AD36" s="2" t="n">
        <v>0.106596401365075</v>
      </c>
      <c r="AE36" s="2" t="n">
        <v>0.0914430081147215</v>
      </c>
      <c r="AF36" s="2" t="n">
        <v>0.0335705030483764</v>
      </c>
      <c r="AG36" s="2" t="n">
        <v>-0.280687347251958</v>
      </c>
      <c r="AH36" s="3" t="b">
        <f aca="false">TRUE()</f>
        <v>1</v>
      </c>
      <c r="AI36" s="3" t="n">
        <v>1.43699344642649</v>
      </c>
      <c r="AJ36" s="3" t="b">
        <f aca="false">TRUE()</f>
        <v>1</v>
      </c>
      <c r="AK36" s="3" t="n">
        <v>0.905568680686975</v>
      </c>
      <c r="AL36" s="3" t="b">
        <f aca="false">TRUE()</f>
        <v>1</v>
      </c>
      <c r="AM36" s="3" t="n">
        <v>-0.10166477660350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8</v>
      </c>
      <c r="E37" s="2" t="n">
        <v>1</v>
      </c>
      <c r="F37" s="2" t="n">
        <v>33.6900675259798</v>
      </c>
      <c r="G37" s="2" t="n">
        <v>0.881962864721485</v>
      </c>
      <c r="H37" s="2" t="n">
        <v>0.95705504011929</v>
      </c>
      <c r="I37" s="2" t="n">
        <v>0.251845418574921</v>
      </c>
      <c r="J37" s="2" t="n">
        <v>0.539767074660932</v>
      </c>
      <c r="K37" s="2" t="n">
        <v>3.4654929559212</v>
      </c>
      <c r="L37" s="2" t="n">
        <v>0.891</v>
      </c>
      <c r="M37" s="2" t="n">
        <v>0.167</v>
      </c>
      <c r="N37" s="2" t="n">
        <v>7.816</v>
      </c>
      <c r="O37" s="2" t="s">
        <v>41</v>
      </c>
      <c r="P37" s="2" t="n">
        <v>1553.5</v>
      </c>
      <c r="Q37" s="2" t="n">
        <v>509.2</v>
      </c>
      <c r="R37" s="2" t="n">
        <v>74.689</v>
      </c>
      <c r="S37" s="2" t="n">
        <v>0.506240053392097</v>
      </c>
      <c r="T37" s="2" t="n">
        <v>-0.511213806618562</v>
      </c>
      <c r="U37" s="2" t="n">
        <v>-0.663381753981759</v>
      </c>
      <c r="V37" s="2" t="n">
        <v>0.108600658727226</v>
      </c>
      <c r="W37" s="2" t="n">
        <v>0.0188899565793392</v>
      </c>
      <c r="X37" s="2" t="n">
        <v>0.0414222536059988</v>
      </c>
      <c r="Y37" s="2" t="n">
        <v>0.104058815394801</v>
      </c>
      <c r="Z37" s="2" t="n">
        <v>0.150105507900476</v>
      </c>
      <c r="AA37" s="2" t="n">
        <v>0.167189288111518</v>
      </c>
      <c r="AB37" s="2" t="n">
        <v>0.157952794577905</v>
      </c>
      <c r="AC37" s="2" t="n">
        <v>0.144668884705214</v>
      </c>
      <c r="AD37" s="2" t="n">
        <v>0.131050655621639</v>
      </c>
      <c r="AE37" s="2" t="n">
        <v>0.0814464337383933</v>
      </c>
      <c r="AF37" s="2" t="n">
        <v>0.0221053663440543</v>
      </c>
      <c r="AG37" s="2" t="n">
        <v>-1.03252952349185</v>
      </c>
      <c r="AH37" s="3" t="b">
        <f aca="false">TRUE()</f>
        <v>1</v>
      </c>
      <c r="AI37" s="3" t="n">
        <v>1.79749305093021</v>
      </c>
      <c r="AJ37" s="3" t="b">
        <f aca="false">TRUE()</f>
        <v>1</v>
      </c>
      <c r="AK37" s="3" t="n">
        <v>2.471357788599</v>
      </c>
      <c r="AL37" s="3" t="b">
        <f aca="false">FALSE()</f>
        <v>0</v>
      </c>
      <c r="AM37" s="3" t="n">
        <v>5.22352377631463</v>
      </c>
      <c r="AN37" s="3" t="b">
        <f aca="false">FALSE()</f>
        <v>0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2</v>
      </c>
      <c r="F38" s="2" t="n">
        <v>39.8055710922652</v>
      </c>
      <c r="G38" s="2" t="n">
        <v>0.710610932475884</v>
      </c>
      <c r="H38" s="2" t="n">
        <v>0.95974693995179</v>
      </c>
      <c r="I38" s="2" t="n">
        <v>0.175792965047774</v>
      </c>
      <c r="J38" s="2" t="n">
        <v>0.417311931383107</v>
      </c>
      <c r="K38" s="2" t="n">
        <v>4.06281171038777</v>
      </c>
      <c r="L38" s="2" t="n">
        <v>0.728</v>
      </c>
      <c r="M38" s="2" t="n">
        <v>0.12</v>
      </c>
      <c r="N38" s="2" t="n">
        <v>8.855</v>
      </c>
      <c r="O38" s="2" t="s">
        <v>41</v>
      </c>
      <c r="P38" s="2" t="n">
        <v>1266.5</v>
      </c>
      <c r="Q38" s="2" t="n">
        <v>422.9</v>
      </c>
      <c r="R38" s="2" t="n">
        <v>60.889</v>
      </c>
      <c r="S38" s="2" t="n">
        <v>0.657812870491828</v>
      </c>
      <c r="T38" s="2" t="n">
        <v>-0.577363835620476</v>
      </c>
      <c r="U38" s="2" t="n">
        <v>-0.768153503282146</v>
      </c>
      <c r="V38" s="2" t="n">
        <v>0.242407852346919</v>
      </c>
      <c r="W38" s="2" t="n">
        <v>0.0101044946731115</v>
      </c>
      <c r="X38" s="2" t="n">
        <v>0.120573682555429</v>
      </c>
      <c r="Y38" s="2" t="n">
        <v>0.149315918686054</v>
      </c>
      <c r="Z38" s="2" t="n">
        <v>0.129195322401986</v>
      </c>
      <c r="AA38" s="2" t="n">
        <v>0.139224656442281</v>
      </c>
      <c r="AB38" s="2" t="n">
        <v>0.141511604505581</v>
      </c>
      <c r="AC38" s="2" t="n">
        <v>0.129653744089514</v>
      </c>
      <c r="AD38" s="2" t="n">
        <v>0.10230413193003</v>
      </c>
      <c r="AE38" s="2" t="n">
        <v>0.0675935721862206</v>
      </c>
      <c r="AF38" s="2" t="n">
        <v>0.0206273672029045</v>
      </c>
      <c r="AG38" s="2" t="n">
        <v>-0.619122735675136</v>
      </c>
      <c r="AH38" s="3" t="b">
        <f aca="false">TRUE()</f>
        <v>1</v>
      </c>
      <c r="AI38" s="3" t="n">
        <v>-0.16122146687334</v>
      </c>
      <c r="AJ38" s="3" t="b">
        <f aca="false">TRUE()</f>
        <v>1</v>
      </c>
      <c r="AK38" s="3" t="n">
        <v>0.482382435305345</v>
      </c>
      <c r="AL38" s="3" t="b">
        <f aca="false">TRUE()</f>
        <v>1</v>
      </c>
      <c r="AM38" s="3" t="n">
        <v>3.64532353396901</v>
      </c>
      <c r="AN38" s="3" t="b">
        <f aca="false">FALSE()</f>
        <v>0</v>
      </c>
      <c r="AO38" s="3" t="n">
        <v>1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3</v>
      </c>
      <c r="F39" s="2" t="n">
        <v>31.7594800848128</v>
      </c>
      <c r="G39" s="2" t="n">
        <v>0.705052878965922</v>
      </c>
      <c r="H39" s="2" t="n">
        <v>0.969784466531812</v>
      </c>
      <c r="I39" s="2" t="n">
        <v>0.141261783809375</v>
      </c>
      <c r="J39" s="2" t="n">
        <v>0.357644913170932</v>
      </c>
      <c r="K39" s="2" t="n">
        <v>4.1645199192518</v>
      </c>
      <c r="L39" s="2" t="n">
        <v>0.639</v>
      </c>
      <c r="M39" s="2" t="n">
        <v>0.109</v>
      </c>
      <c r="N39" s="2" t="n">
        <v>9.083</v>
      </c>
      <c r="O39" s="2" t="s">
        <v>41</v>
      </c>
      <c r="P39" s="2" t="n">
        <v>1284.7</v>
      </c>
      <c r="Q39" s="2" t="n">
        <v>324</v>
      </c>
      <c r="R39" s="2" t="n">
        <v>61.764</v>
      </c>
      <c r="S39" s="2" t="n">
        <v>0.621085883508378</v>
      </c>
      <c r="T39" s="2" t="n">
        <v>-0.291710649699962</v>
      </c>
      <c r="U39" s="2" t="n">
        <v>-0.406407452835138</v>
      </c>
      <c r="V39" s="2" t="n">
        <v>0.13134871499566</v>
      </c>
      <c r="W39" s="2" t="n">
        <v>0.0719645463322127</v>
      </c>
      <c r="X39" s="2" t="n">
        <v>0.0881117764127882</v>
      </c>
      <c r="Y39" s="2" t="n">
        <v>0.0988982010859668</v>
      </c>
      <c r="Z39" s="2" t="n">
        <v>0.157650284116717</v>
      </c>
      <c r="AA39" s="2" t="n">
        <v>0.152959213514595</v>
      </c>
      <c r="AB39" s="2" t="n">
        <v>0.125718650448641</v>
      </c>
      <c r="AC39" s="2" t="n">
        <v>0.121679016102559</v>
      </c>
      <c r="AD39" s="2" t="n">
        <v>0.126214039520709</v>
      </c>
      <c r="AE39" s="2" t="n">
        <v>0.0903382463753566</v>
      </c>
      <c r="AF39" s="2" t="n">
        <v>0.0384305724226684</v>
      </c>
      <c r="AG39" s="2" t="n">
        <v>-0.548730062405364</v>
      </c>
      <c r="AH39" s="3" t="b">
        <f aca="false">TRUE()</f>
        <v>1</v>
      </c>
      <c r="AI39" s="3" t="n">
        <v>-1.23070362690105</v>
      </c>
      <c r="AJ39" s="3" t="b">
        <f aca="false">TRUE()</f>
        <v>1</v>
      </c>
      <c r="AK39" s="3" t="n">
        <v>0.0168775653855539</v>
      </c>
      <c r="AL39" s="3" t="b">
        <f aca="false">TRUE()</f>
        <v>1</v>
      </c>
      <c r="AM39" s="3" t="n">
        <v>3.74540452494702</v>
      </c>
      <c r="AN39" s="3" t="b">
        <f aca="false">FALSE()</f>
        <v>0</v>
      </c>
      <c r="AO39" s="3" t="n">
        <v>1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4</v>
      </c>
      <c r="F40" s="2" t="n">
        <v>21.3706222693432</v>
      </c>
      <c r="G40" s="2" t="n">
        <v>0.757508342602892</v>
      </c>
      <c r="H40" s="2" t="n">
        <v>0.973791050008654</v>
      </c>
      <c r="I40" s="2" t="n">
        <v>0.214092871596209</v>
      </c>
      <c r="J40" s="2" t="n">
        <v>0.408087011163192</v>
      </c>
      <c r="K40" s="2" t="n">
        <v>4.09207141367666</v>
      </c>
      <c r="L40" s="2" t="n">
        <v>0.76</v>
      </c>
      <c r="M40" s="2" t="n">
        <v>0.089</v>
      </c>
      <c r="N40" s="2" t="n">
        <v>9.095</v>
      </c>
      <c r="O40" s="2" t="s">
        <v>41</v>
      </c>
      <c r="P40" s="2" t="n">
        <v>685.6</v>
      </c>
      <c r="Q40" s="2" t="n">
        <v>246.7</v>
      </c>
      <c r="R40" s="2" t="n">
        <v>32.961</v>
      </c>
      <c r="S40" s="2" t="n">
        <v>0.508946590440953</v>
      </c>
      <c r="T40" s="2" t="n">
        <v>-0.404966921061864</v>
      </c>
      <c r="U40" s="2" t="n">
        <v>-0.839304030601532</v>
      </c>
      <c r="V40" s="2" t="n">
        <v>0.0933204228736716</v>
      </c>
      <c r="W40" s="2" t="n">
        <v>0.0325050622970311</v>
      </c>
      <c r="X40" s="2" t="n">
        <v>0.0594696883342099</v>
      </c>
      <c r="Y40" s="2" t="n">
        <v>0.11592323686779</v>
      </c>
      <c r="Z40" s="2" t="n">
        <v>0.150293129573875</v>
      </c>
      <c r="AA40" s="2" t="n">
        <v>0.150818092710813</v>
      </c>
      <c r="AB40" s="2" t="n">
        <v>0.129691793144229</v>
      </c>
      <c r="AC40" s="2" t="n">
        <v>0.146207190421324</v>
      </c>
      <c r="AD40" s="2" t="n">
        <v>0.132856054676996</v>
      </c>
      <c r="AE40" s="2" t="n">
        <v>0.0908841403081578</v>
      </c>
      <c r="AF40" s="2" t="n">
        <v>0.0238566739626045</v>
      </c>
      <c r="AG40" s="2" t="n">
        <v>-0.598871973651209</v>
      </c>
      <c r="AH40" s="3" t="b">
        <f aca="false">TRUE()</f>
        <v>1</v>
      </c>
      <c r="AI40" s="3" t="n">
        <v>0.223311444597297</v>
      </c>
      <c r="AJ40" s="3" t="b">
        <f aca="false">TRUE()</f>
        <v>1</v>
      </c>
      <c r="AK40" s="3" t="n">
        <v>-0.829494925377704</v>
      </c>
      <c r="AL40" s="3" t="b">
        <f aca="false">TRUE()</f>
        <v>1</v>
      </c>
      <c r="AM40" s="3" t="n">
        <v>0.4509802559948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0</v>
      </c>
      <c r="F41" s="2" t="n">
        <v>15.2551187030578</v>
      </c>
      <c r="G41" s="2" t="n">
        <v>0.863403944485026</v>
      </c>
      <c r="H41" s="2" t="n">
        <v>0.993062858751689</v>
      </c>
      <c r="I41" s="2" t="n">
        <v>0.104150113624703</v>
      </c>
      <c r="J41" s="2" t="n">
        <v>0.274321017072353</v>
      </c>
      <c r="K41" s="2" t="n">
        <v>6.73862538729438</v>
      </c>
      <c r="L41" s="2" t="n">
        <v>0.798</v>
      </c>
      <c r="M41" s="2" t="n">
        <v>0.089</v>
      </c>
      <c r="N41" s="2" t="n">
        <v>14.306</v>
      </c>
      <c r="O41" s="2" t="s">
        <v>41</v>
      </c>
      <c r="P41" s="2" t="n">
        <v>449.1</v>
      </c>
      <c r="Q41" s="2" t="n">
        <v>152.7</v>
      </c>
      <c r="R41" s="2" t="n">
        <v>21.591</v>
      </c>
      <c r="S41" s="2" t="n">
        <v>0.460035938880921</v>
      </c>
      <c r="T41" s="2" t="n">
        <v>-0.330074482115216</v>
      </c>
      <c r="U41" s="2" t="n">
        <v>-0.798682613722255</v>
      </c>
      <c r="V41" s="2" t="n">
        <v>0.0282637580425238</v>
      </c>
      <c r="W41" s="2" t="n">
        <v>0.0282637580425238</v>
      </c>
      <c r="X41" s="2" t="n">
        <v>0.0358502570805121</v>
      </c>
      <c r="Y41" s="2" t="n">
        <v>0.0991148771894033</v>
      </c>
      <c r="Z41" s="2" t="n">
        <v>0.146746991244237</v>
      </c>
      <c r="AA41" s="2" t="n">
        <v>0.160264040908812</v>
      </c>
      <c r="AB41" s="2" t="n">
        <v>0.137936805462191</v>
      </c>
      <c r="AC41" s="2" t="n">
        <v>0.157481908908565</v>
      </c>
      <c r="AD41" s="2" t="n">
        <v>0.129425629958826</v>
      </c>
      <c r="AE41" s="2" t="n">
        <v>0.110172899904955</v>
      </c>
      <c r="AF41" s="2" t="n">
        <v>0.0230065893424984</v>
      </c>
      <c r="AG41" s="2" t="n">
        <v>1.23281901015853</v>
      </c>
      <c r="AH41" s="3" t="b">
        <f aca="false">TRUE()</f>
        <v>1</v>
      </c>
      <c r="AI41" s="3" t="n">
        <v>0.679944276968678</v>
      </c>
      <c r="AJ41" s="3" t="b">
        <f aca="false">TRUE()</f>
        <v>1</v>
      </c>
      <c r="AK41" s="3" t="n">
        <v>-0.829494925377704</v>
      </c>
      <c r="AL41" s="3" t="b">
        <f aca="false">TRUE()</f>
        <v>1</v>
      </c>
      <c r="AM41" s="3" t="n">
        <v>-0.84952273116449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1</v>
      </c>
      <c r="F42" s="2" t="n">
        <v>18.434948822922</v>
      </c>
      <c r="G42" s="2" t="n">
        <v>0.727140783744557</v>
      </c>
      <c r="H42" s="2" t="n">
        <v>0.99190593885035</v>
      </c>
      <c r="I42" s="2" t="n">
        <v>0.0925958792150264</v>
      </c>
      <c r="J42" s="2" t="n">
        <v>0.270425835450514</v>
      </c>
      <c r="K42" s="2" t="n">
        <v>6.27875690430233</v>
      </c>
      <c r="L42" s="2" t="n">
        <v>0.711</v>
      </c>
      <c r="M42" s="2" t="n">
        <v>0.116</v>
      </c>
      <c r="N42" s="2" t="n">
        <v>13.392</v>
      </c>
      <c r="O42" s="2" t="s">
        <v>41</v>
      </c>
      <c r="P42" s="2" t="n">
        <v>619.2</v>
      </c>
      <c r="Q42" s="2" t="n">
        <v>193.2</v>
      </c>
      <c r="R42" s="2" t="n">
        <v>29.77</v>
      </c>
      <c r="S42" s="2" t="n">
        <v>0.553420877580988</v>
      </c>
      <c r="T42" s="2" t="n">
        <v>-0.536321740310914</v>
      </c>
      <c r="U42" s="2" t="n">
        <v>-0.414916539567157</v>
      </c>
      <c r="V42" s="2" t="n">
        <v>0.0397171026797624</v>
      </c>
      <c r="W42" s="2" t="n">
        <v>0.00889155769287298</v>
      </c>
      <c r="X42" s="2" t="n">
        <v>0.0458581950218533</v>
      </c>
      <c r="Y42" s="2" t="n">
        <v>0.119910255521714</v>
      </c>
      <c r="Z42" s="2" t="n">
        <v>0.151230963170036</v>
      </c>
      <c r="AA42" s="2" t="n">
        <v>0.134474294321158</v>
      </c>
      <c r="AB42" s="2" t="n">
        <v>0.151510021806302</v>
      </c>
      <c r="AC42" s="2" t="n">
        <v>0.147016744101994</v>
      </c>
      <c r="AD42" s="2" t="n">
        <v>0.126877480999951</v>
      </c>
      <c r="AE42" s="2" t="n">
        <v>0.103578740129246</v>
      </c>
      <c r="AF42" s="2" t="n">
        <v>0.0195433049277464</v>
      </c>
      <c r="AG42" s="2" t="n">
        <v>0.914542125412676</v>
      </c>
      <c r="AH42" s="3" t="b">
        <f aca="false">TRUE()</f>
        <v>1</v>
      </c>
      <c r="AI42" s="3" t="n">
        <v>-0.365504576092116</v>
      </c>
      <c r="AJ42" s="3" t="b">
        <f aca="false">TRUE()</f>
        <v>1</v>
      </c>
      <c r="AK42" s="3" t="n">
        <v>0.313107937152694</v>
      </c>
      <c r="AL42" s="3" t="b">
        <f aca="false">TRUE()</f>
        <v>1</v>
      </c>
      <c r="AM42" s="3" t="n">
        <v>0.085849607591571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0</v>
      </c>
      <c r="E43" s="2" t="n">
        <v>2</v>
      </c>
      <c r="F43" s="2" t="n">
        <v>18.434948822922</v>
      </c>
      <c r="G43" s="2" t="n">
        <v>0.865734265734266</v>
      </c>
      <c r="H43" s="2" t="n">
        <v>0.98166910505352</v>
      </c>
      <c r="I43" s="2" t="n">
        <v>0.157627055638213</v>
      </c>
      <c r="J43" s="2" t="n">
        <v>0.41144431815796</v>
      </c>
      <c r="K43" s="2" t="n">
        <v>3.904807964144</v>
      </c>
      <c r="L43" s="2" t="n">
        <v>0.737</v>
      </c>
      <c r="M43" s="2" t="n">
        <v>0.102</v>
      </c>
      <c r="N43" s="2" t="n">
        <v>8.576</v>
      </c>
      <c r="O43" s="2" t="s">
        <v>41</v>
      </c>
      <c r="P43" s="2" t="n">
        <v>532.3</v>
      </c>
      <c r="Q43" s="2" t="n">
        <v>184.8</v>
      </c>
      <c r="R43" s="2" t="n">
        <v>25.593</v>
      </c>
      <c r="S43" s="2" t="n">
        <v>0.494836851924224</v>
      </c>
      <c r="T43" s="2" t="n">
        <v>-0.455231153024906</v>
      </c>
      <c r="U43" s="2" t="n">
        <v>-0.86938944517607</v>
      </c>
      <c r="V43" s="2" t="n">
        <v>0.0585669431094036</v>
      </c>
      <c r="W43" s="2" t="n">
        <v>0.0180251019916469</v>
      </c>
      <c r="X43" s="2" t="n">
        <v>0.0624756765234337</v>
      </c>
      <c r="Y43" s="2" t="n">
        <v>0.10602280213452</v>
      </c>
      <c r="Z43" s="2" t="n">
        <v>0.13608618691289</v>
      </c>
      <c r="AA43" s="2" t="n">
        <v>0.153761890305957</v>
      </c>
      <c r="AB43" s="2" t="n">
        <v>0.145665272555595</v>
      </c>
      <c r="AC43" s="2" t="n">
        <v>0.154125506887338</v>
      </c>
      <c r="AD43" s="2" t="n">
        <v>0.13558495227818</v>
      </c>
      <c r="AE43" s="2" t="n">
        <v>0.0805148411950737</v>
      </c>
      <c r="AF43" s="2" t="n">
        <v>0.0257628712070125</v>
      </c>
      <c r="AG43" s="2" t="n">
        <v>-0.728477783895542</v>
      </c>
      <c r="AH43" s="3" t="b">
        <f aca="false">TRUE()</f>
        <v>1</v>
      </c>
      <c r="AI43" s="3" t="n">
        <v>-0.0530715855222233</v>
      </c>
      <c r="AJ43" s="3" t="b">
        <f aca="false">TRUE()</f>
        <v>1</v>
      </c>
      <c r="AK43" s="3" t="n">
        <v>-0.279352806381587</v>
      </c>
      <c r="AL43" s="3" t="b">
        <f aca="false">TRUE()</f>
        <v>1</v>
      </c>
      <c r="AM43" s="3" t="n">
        <v>-0.3920096295507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1</v>
      </c>
      <c r="E44" s="2" t="n">
        <v>0</v>
      </c>
      <c r="F44" s="2" t="n">
        <v>15.2551187030578</v>
      </c>
      <c r="G44" s="2" t="n">
        <v>0.905622489959839</v>
      </c>
      <c r="H44" s="2" t="n">
        <v>0.986943712817976</v>
      </c>
      <c r="I44" s="2" t="n">
        <v>0.159508620743211</v>
      </c>
      <c r="J44" s="2" t="n">
        <v>0.357078906389788</v>
      </c>
      <c r="K44" s="2" t="n">
        <v>5.06377018337077</v>
      </c>
      <c r="L44" s="2" t="n">
        <v>0.823</v>
      </c>
      <c r="M44" s="2" t="n">
        <v>0.113</v>
      </c>
      <c r="N44" s="2" t="n">
        <v>10.982</v>
      </c>
      <c r="O44" s="2" t="s">
        <v>41</v>
      </c>
      <c r="P44" s="2" t="n">
        <v>468.3</v>
      </c>
      <c r="Q44" s="2" t="n">
        <v>192.6</v>
      </c>
      <c r="R44" s="2" t="n">
        <v>22.515</v>
      </c>
      <c r="S44" s="2" t="n">
        <v>0.475159366363577</v>
      </c>
      <c r="T44" s="2" t="n">
        <v>-0.0701216181632141</v>
      </c>
      <c r="U44" s="2" t="n">
        <v>-0.968897694345827</v>
      </c>
      <c r="V44" s="2" t="n">
        <v>0.138853690824834</v>
      </c>
      <c r="W44" s="2" t="n">
        <v>0.0777732262908596</v>
      </c>
      <c r="X44" s="2" t="n">
        <v>0.0299716695828416</v>
      </c>
      <c r="Y44" s="2" t="n">
        <v>0.0932344924876695</v>
      </c>
      <c r="Z44" s="2" t="n">
        <v>0.151260032301423</v>
      </c>
      <c r="AA44" s="2" t="n">
        <v>0.182256050883151</v>
      </c>
      <c r="AB44" s="2" t="n">
        <v>0.170753985578071</v>
      </c>
      <c r="AC44" s="2" t="n">
        <v>0.149177413483628</v>
      </c>
      <c r="AD44" s="2" t="n">
        <v>0.117658301015715</v>
      </c>
      <c r="AE44" s="2" t="n">
        <v>0.0840016139049541</v>
      </c>
      <c r="AF44" s="2" t="n">
        <v>0.021686440762547</v>
      </c>
      <c r="AG44" s="2" t="n">
        <v>0.0736447757407349</v>
      </c>
      <c r="AH44" s="3" t="b">
        <f aca="false">TRUE()</f>
        <v>1</v>
      </c>
      <c r="AI44" s="3" t="n">
        <v>0.980360614055111</v>
      </c>
      <c r="AJ44" s="3" t="b">
        <f aca="false">TRUE()</f>
        <v>1</v>
      </c>
      <c r="AK44" s="3" t="n">
        <v>0.186152063538206</v>
      </c>
      <c r="AL44" s="3" t="b">
        <f aca="false">TRUE()</f>
        <v>1</v>
      </c>
      <c r="AM44" s="3" t="n">
        <v>-0.74394278463823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2</v>
      </c>
      <c r="E45" s="2" t="n">
        <v>1</v>
      </c>
      <c r="F45" s="2" t="n">
        <v>18.9246444160512</v>
      </c>
      <c r="G45" s="2" t="n">
        <v>0.619350282485876</v>
      </c>
      <c r="H45" s="2" t="n">
        <v>0.983049921870529</v>
      </c>
      <c r="I45" s="2" t="n">
        <v>0.0992560960651322</v>
      </c>
      <c r="J45" s="2" t="n">
        <v>0.258170166268212</v>
      </c>
      <c r="K45" s="2" t="n">
        <v>5.94617111224134</v>
      </c>
      <c r="L45" s="2" t="n">
        <v>0.656</v>
      </c>
      <c r="M45" s="2" t="n">
        <v>0.117</v>
      </c>
      <c r="N45" s="2" t="n">
        <v>12.778</v>
      </c>
      <c r="O45" s="2" t="s">
        <v>41</v>
      </c>
      <c r="P45" s="2" t="n">
        <v>940.2</v>
      </c>
      <c r="Q45" s="2" t="n">
        <v>299.2</v>
      </c>
      <c r="R45" s="2" t="n">
        <v>45.203</v>
      </c>
      <c r="S45" s="2" t="n">
        <v>0.422162018629229</v>
      </c>
      <c r="T45" s="2" t="n">
        <v>-0.835866521021567</v>
      </c>
      <c r="U45" s="2" t="n">
        <v>0.0737616109216903</v>
      </c>
      <c r="V45" s="2" t="n">
        <v>0.211985182351883</v>
      </c>
      <c r="W45" s="2" t="n">
        <v>0.063399796405295</v>
      </c>
      <c r="X45" s="2" t="n">
        <v>0.0838492263907403</v>
      </c>
      <c r="Y45" s="2" t="n">
        <v>0.134340317203731</v>
      </c>
      <c r="Z45" s="2" t="n">
        <v>0.159677760560577</v>
      </c>
      <c r="AA45" s="2" t="n">
        <v>0.141409818942628</v>
      </c>
      <c r="AB45" s="2" t="n">
        <v>0.139135001864275</v>
      </c>
      <c r="AC45" s="2" t="n">
        <v>0.119336766108461</v>
      </c>
      <c r="AD45" s="2" t="n">
        <v>0.122058842478005</v>
      </c>
      <c r="AE45" s="2" t="n">
        <v>0.081251247796017</v>
      </c>
      <c r="AF45" s="2" t="n">
        <v>0.0189410186555671</v>
      </c>
      <c r="AG45" s="2" t="n">
        <v>0.684358119065511</v>
      </c>
      <c r="AH45" s="3" t="b">
        <f aca="false">TRUE()</f>
        <v>1</v>
      </c>
      <c r="AI45" s="3" t="n">
        <v>-1.02642051768227</v>
      </c>
      <c r="AJ45" s="3" t="b">
        <f aca="false">TRUE()</f>
        <v>1</v>
      </c>
      <c r="AK45" s="3" t="n">
        <v>0.355426561690857</v>
      </c>
      <c r="AL45" s="3" t="b">
        <f aca="false">TRUE()</f>
        <v>1</v>
      </c>
      <c r="AM45" s="3" t="n">
        <v>1.8510143385774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2</v>
      </c>
      <c r="E46" s="2" t="n">
        <v>2</v>
      </c>
      <c r="F46" s="2" t="n">
        <v>18.434948822922</v>
      </c>
      <c r="G46" s="2" t="n">
        <v>0.688053097345133</v>
      </c>
      <c r="H46" s="2" t="n">
        <v>0.994094090168983</v>
      </c>
      <c r="I46" s="2" t="n">
        <v>0.0746493540225536</v>
      </c>
      <c r="J46" s="2" t="n">
        <v>0.206807739720366</v>
      </c>
      <c r="K46" s="2" t="n">
        <v>8.03168327813423</v>
      </c>
      <c r="L46" s="2" t="n">
        <v>0.695</v>
      </c>
      <c r="M46" s="2" t="n">
        <v>0.11</v>
      </c>
      <c r="N46" s="2" t="n">
        <v>16.914</v>
      </c>
      <c r="O46" s="2" t="s">
        <v>41</v>
      </c>
      <c r="P46" s="2" t="n">
        <v>585.2</v>
      </c>
      <c r="Q46" s="2" t="n">
        <v>244.9</v>
      </c>
      <c r="R46" s="2" t="n">
        <v>28.136</v>
      </c>
      <c r="S46" s="2" t="n">
        <v>0.509960935360293</v>
      </c>
      <c r="T46" s="2" t="n">
        <v>-0.110475824966156</v>
      </c>
      <c r="U46" s="2" t="n">
        <v>-0.921580387434657</v>
      </c>
      <c r="V46" s="2" t="n">
        <v>0.0188158082944695</v>
      </c>
      <c r="W46" s="2" t="n">
        <v>0.000398373800148177</v>
      </c>
      <c r="X46" s="2" t="n">
        <v>0.0157804105164077</v>
      </c>
      <c r="Y46" s="2" t="n">
        <v>0.103619471923711</v>
      </c>
      <c r="Z46" s="2" t="n">
        <v>0.146295646995452</v>
      </c>
      <c r="AA46" s="2" t="n">
        <v>0.158982250063306</v>
      </c>
      <c r="AB46" s="2" t="n">
        <v>0.155329624976929</v>
      </c>
      <c r="AC46" s="2" t="n">
        <v>0.163550728714932</v>
      </c>
      <c r="AD46" s="2" t="n">
        <v>0.130905327285507</v>
      </c>
      <c r="AE46" s="2" t="n">
        <v>0.096685763118262</v>
      </c>
      <c r="AF46" s="2" t="n">
        <v>0.0288507764054942</v>
      </c>
      <c r="AG46" s="2" t="n">
        <v>2.12774974038572</v>
      </c>
      <c r="AH46" s="3" t="b">
        <f aca="false">TRUE()</f>
        <v>1</v>
      </c>
      <c r="AI46" s="3" t="n">
        <v>-0.557771031827434</v>
      </c>
      <c r="AJ46" s="3" t="b">
        <f aca="false">TRUE()</f>
        <v>1</v>
      </c>
      <c r="AK46" s="3" t="n">
        <v>0.0591961899237168</v>
      </c>
      <c r="AL46" s="3" t="b">
        <f aca="false">TRUE()</f>
        <v>1</v>
      </c>
      <c r="AM46" s="3" t="n">
        <v>-0.10111488104867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2</v>
      </c>
      <c r="E47" s="2" t="n">
        <v>3</v>
      </c>
      <c r="F47" s="2" t="n">
        <v>43.1523897340054</v>
      </c>
      <c r="G47" s="2" t="n">
        <v>0.622999407231772</v>
      </c>
      <c r="H47" s="2" t="n">
        <v>0.959163817857391</v>
      </c>
      <c r="I47" s="2" t="n">
        <v>0.115839227970625</v>
      </c>
      <c r="J47" s="2" t="n">
        <v>0.301960738767576</v>
      </c>
      <c r="K47" s="2" t="n">
        <v>5.97416891783431</v>
      </c>
      <c r="L47" s="2" t="n">
        <v>0.799</v>
      </c>
      <c r="M47" s="2" t="n">
        <v>0.1</v>
      </c>
      <c r="N47" s="2" t="n">
        <v>12.764</v>
      </c>
      <c r="O47" s="2" t="s">
        <v>41</v>
      </c>
      <c r="P47" s="2" t="n">
        <v>544.4</v>
      </c>
      <c r="Q47" s="2" t="n">
        <v>170.4</v>
      </c>
      <c r="R47" s="2" t="n">
        <v>26.172</v>
      </c>
      <c r="S47" s="2" t="n">
        <v>0.488263707974377</v>
      </c>
      <c r="T47" s="2" t="n">
        <v>-0.197417697123798</v>
      </c>
      <c r="U47" s="2" t="n">
        <v>-0.589272115105527</v>
      </c>
      <c r="V47" s="2" t="n">
        <v>0.150758787980508</v>
      </c>
      <c r="W47" s="2" t="n">
        <v>0.00476691368645599</v>
      </c>
      <c r="X47" s="2" t="n">
        <v>0.132833713382275</v>
      </c>
      <c r="Y47" s="2" t="n">
        <v>0.164963129267325</v>
      </c>
      <c r="Z47" s="2" t="n">
        <v>0.131480828937619</v>
      </c>
      <c r="AA47" s="2" t="n">
        <v>0.107382551366071</v>
      </c>
      <c r="AB47" s="2" t="n">
        <v>0.118368664596662</v>
      </c>
      <c r="AC47" s="2" t="n">
        <v>0.12996671170691</v>
      </c>
      <c r="AD47" s="2" t="n">
        <v>0.0949399936708313</v>
      </c>
      <c r="AE47" s="2" t="n">
        <v>0.086173537740217</v>
      </c>
      <c r="AF47" s="2" t="n">
        <v>0.033890869332089</v>
      </c>
      <c r="AG47" s="2" t="n">
        <v>0.70373551645938</v>
      </c>
      <c r="AH47" s="3" t="b">
        <f aca="false">TRUE()</f>
        <v>1</v>
      </c>
      <c r="AI47" s="3" t="n">
        <v>0.691960930452135</v>
      </c>
      <c r="AJ47" s="3" t="b">
        <f aca="false">TRUE()</f>
        <v>1</v>
      </c>
      <c r="AK47" s="3" t="n">
        <v>-0.363990055457912</v>
      </c>
      <c r="AL47" s="3" t="b">
        <f aca="false">TRUE()</f>
        <v>1</v>
      </c>
      <c r="AM47" s="3" t="n">
        <v>-0.32547226741697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3</v>
      </c>
      <c r="E48" s="2" t="n">
        <v>1</v>
      </c>
      <c r="F48" s="2" t="n">
        <v>26.565051177078</v>
      </c>
      <c r="G48" s="2" t="n">
        <v>0.746987951807229</v>
      </c>
      <c r="H48" s="2" t="n">
        <v>0.991633676551218</v>
      </c>
      <c r="I48" s="2" t="n">
        <v>0.11210535163112</v>
      </c>
      <c r="J48" s="2" t="n">
        <v>0.293206026086598</v>
      </c>
      <c r="K48" s="2" t="n">
        <v>5.12509785009287</v>
      </c>
      <c r="L48" s="2" t="n">
        <v>0.623</v>
      </c>
      <c r="M48" s="2" t="n">
        <v>0.102</v>
      </c>
      <c r="N48" s="2" t="n">
        <v>11.123</v>
      </c>
      <c r="O48" s="2" t="s">
        <v>41</v>
      </c>
      <c r="P48" s="2" t="n">
        <v>768.7</v>
      </c>
      <c r="Q48" s="2" t="n">
        <v>287.8</v>
      </c>
      <c r="R48" s="2" t="n">
        <v>36.957</v>
      </c>
      <c r="S48" s="2" t="n">
        <v>0.685914228487934</v>
      </c>
      <c r="T48" s="2" t="n">
        <v>-0.452807569935755</v>
      </c>
      <c r="U48" s="2" t="n">
        <v>-0.93954027857144</v>
      </c>
      <c r="V48" s="2" t="n">
        <v>0.0699226012841396</v>
      </c>
      <c r="W48" s="2" t="n">
        <v>0.0433716670069119</v>
      </c>
      <c r="X48" s="2" t="n">
        <v>0.0357047983567629</v>
      </c>
      <c r="Y48" s="2" t="n">
        <v>0.111496647535887</v>
      </c>
      <c r="Z48" s="2" t="n">
        <v>0.15228826917552</v>
      </c>
      <c r="AA48" s="2" t="n">
        <v>0.154519992280814</v>
      </c>
      <c r="AB48" s="2" t="n">
        <v>0.143350029234497</v>
      </c>
      <c r="AC48" s="2" t="n">
        <v>0.138468634611117</v>
      </c>
      <c r="AD48" s="2" t="n">
        <v>0.139116500080614</v>
      </c>
      <c r="AE48" s="2" t="n">
        <v>0.100894306596592</v>
      </c>
      <c r="AF48" s="2" t="n">
        <v>0.0241608221281976</v>
      </c>
      <c r="AG48" s="2" t="n">
        <v>0.116089908283941</v>
      </c>
      <c r="AH48" s="3" t="b">
        <f aca="false">TRUE()</f>
        <v>1</v>
      </c>
      <c r="AI48" s="3" t="n">
        <v>-1.42297008263637</v>
      </c>
      <c r="AJ48" s="3" t="b">
        <f aca="false">TRUE()</f>
        <v>1</v>
      </c>
      <c r="AK48" s="3" t="n">
        <v>-0.279352806381587</v>
      </c>
      <c r="AL48" s="3" t="b">
        <f aca="false">TRUE()</f>
        <v>1</v>
      </c>
      <c r="AM48" s="3" t="n">
        <v>0.9079434620538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3</v>
      </c>
      <c r="E49" s="2" t="n">
        <v>2</v>
      </c>
      <c r="F49" s="2" t="n">
        <v>33.6900675259798</v>
      </c>
      <c r="G49" s="2" t="n">
        <v>0.799642218246869</v>
      </c>
      <c r="H49" s="2" t="n">
        <v>0.96580310140796</v>
      </c>
      <c r="I49" s="2" t="n">
        <v>0.2613122481619</v>
      </c>
      <c r="J49" s="2" t="n">
        <v>0.47655098550883</v>
      </c>
      <c r="K49" s="2" t="n">
        <v>2.99992850383676</v>
      </c>
      <c r="L49" s="2" t="n">
        <v>0.681</v>
      </c>
      <c r="M49" s="2" t="n">
        <v>0.099</v>
      </c>
      <c r="N49" s="2" t="n">
        <v>6.774</v>
      </c>
      <c r="O49" s="2" t="s">
        <v>41</v>
      </c>
      <c r="P49" s="2" t="n">
        <v>1208.6</v>
      </c>
      <c r="Q49" s="2" t="n">
        <v>307.6</v>
      </c>
      <c r="R49" s="2" t="n">
        <v>58.104</v>
      </c>
      <c r="S49" s="2" t="n">
        <v>0.639801150778009</v>
      </c>
      <c r="T49" s="2" t="n">
        <v>-0.690703619474659</v>
      </c>
      <c r="U49" s="2" t="n">
        <v>-0.314666040596177</v>
      </c>
      <c r="V49" s="2" t="n">
        <v>0.0712332925296724</v>
      </c>
      <c r="W49" s="2" t="n">
        <v>0.0226406074253435</v>
      </c>
      <c r="X49" s="2" t="n">
        <v>0.067179713143475</v>
      </c>
      <c r="Y49" s="2" t="n">
        <v>0.110666048670416</v>
      </c>
      <c r="Z49" s="2" t="n">
        <v>0.141757936590521</v>
      </c>
      <c r="AA49" s="2" t="n">
        <v>0.143115659404147</v>
      </c>
      <c r="AB49" s="2" t="n">
        <v>0.144210447890121</v>
      </c>
      <c r="AC49" s="2" t="n">
        <v>0.144304459010462</v>
      </c>
      <c r="AD49" s="2" t="n">
        <v>0.123671248006104</v>
      </c>
      <c r="AE49" s="2" t="n">
        <v>0.0932681505474792</v>
      </c>
      <c r="AF49" s="2" t="n">
        <v>0.0318263367372756</v>
      </c>
      <c r="AG49" s="2" t="n">
        <v>-1.35474861207507</v>
      </c>
      <c r="AH49" s="3" t="b">
        <f aca="false">TRUE()</f>
        <v>1</v>
      </c>
      <c r="AI49" s="3" t="n">
        <v>-0.726004180595836</v>
      </c>
      <c r="AJ49" s="3" t="b">
        <f aca="false">TRUE()</f>
        <v>1</v>
      </c>
      <c r="AK49" s="3" t="n">
        <v>-0.406308679996075</v>
      </c>
      <c r="AL49" s="3" t="b">
        <f aca="false">TRUE()</f>
        <v>1</v>
      </c>
      <c r="AM49" s="3" t="n">
        <v>3.32693400772576</v>
      </c>
      <c r="AN49" s="3" t="b">
        <f aca="false">FALSE()</f>
        <v>0</v>
      </c>
      <c r="AO49" s="3" t="n">
        <v>1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3</v>
      </c>
      <c r="E50" s="2" t="n">
        <v>3</v>
      </c>
      <c r="F50" s="2" t="n">
        <v>27.8972710309476</v>
      </c>
      <c r="G50" s="2" t="n">
        <v>0.749233128834356</v>
      </c>
      <c r="H50" s="2" t="n">
        <v>0.984906367741066</v>
      </c>
      <c r="I50" s="2" t="n">
        <v>0.104904286996648</v>
      </c>
      <c r="J50" s="2" t="n">
        <v>0.297770782942215</v>
      </c>
      <c r="K50" s="2" t="n">
        <v>5.90172971980117</v>
      </c>
      <c r="L50" s="2" t="n">
        <v>0.735</v>
      </c>
      <c r="M50" s="2" t="n">
        <v>0.153</v>
      </c>
      <c r="N50" s="2" t="n">
        <v>12.698</v>
      </c>
      <c r="O50" s="2" t="s">
        <v>41</v>
      </c>
      <c r="P50" s="2" t="n">
        <v>711.7</v>
      </c>
      <c r="Q50" s="2" t="n">
        <v>206.3</v>
      </c>
      <c r="R50" s="2" t="n">
        <v>34.216</v>
      </c>
      <c r="S50" s="2" t="n">
        <v>0.387285489499834</v>
      </c>
      <c r="T50" s="2" t="n">
        <v>-0.833073917862171</v>
      </c>
      <c r="U50" s="2" t="n">
        <v>-0.294393058632264</v>
      </c>
      <c r="V50" s="2" t="n">
        <v>0.137926195265221</v>
      </c>
      <c r="W50" s="2" t="n">
        <v>0.0437113835980023</v>
      </c>
      <c r="X50" s="2" t="n">
        <v>0.126872332924693</v>
      </c>
      <c r="Y50" s="2" t="n">
        <v>0.133768200622454</v>
      </c>
      <c r="Z50" s="2" t="n">
        <v>0.133943081428828</v>
      </c>
      <c r="AA50" s="2" t="n">
        <v>0.12546916073075</v>
      </c>
      <c r="AB50" s="2" t="n">
        <v>0.113459324216523</v>
      </c>
      <c r="AC50" s="2" t="n">
        <v>0.12090791110203</v>
      </c>
      <c r="AD50" s="2" t="n">
        <v>0.117028910165375</v>
      </c>
      <c r="AE50" s="2" t="n">
        <v>0.104210793564929</v>
      </c>
      <c r="AF50" s="2" t="n">
        <v>0.0243402852444163</v>
      </c>
      <c r="AG50" s="2" t="n">
        <v>0.653600047001964</v>
      </c>
      <c r="AH50" s="3" t="b">
        <f aca="false">TRUE()</f>
        <v>1</v>
      </c>
      <c r="AI50" s="3" t="n">
        <v>-0.0771048924891381</v>
      </c>
      <c r="AJ50" s="3" t="b">
        <f aca="false">TRUE()</f>
        <v>1</v>
      </c>
      <c r="AK50" s="3" t="n">
        <v>1.87889704506472</v>
      </c>
      <c r="AL50" s="3" t="b">
        <f aca="false">TRUE()</f>
        <v>1</v>
      </c>
      <c r="AM50" s="3" t="n">
        <v>0.59450299580401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3</v>
      </c>
      <c r="E51" s="2" t="n">
        <v>4</v>
      </c>
      <c r="F51" s="2" t="n">
        <v>24.2277453179541</v>
      </c>
      <c r="G51" s="2" t="n">
        <v>0.848690591658584</v>
      </c>
      <c r="H51" s="2" t="n">
        <v>0.99051539407054</v>
      </c>
      <c r="I51" s="2" t="n">
        <v>0.107454147535037</v>
      </c>
      <c r="J51" s="2" t="n">
        <v>0.304508372669116</v>
      </c>
      <c r="K51" s="2" t="n">
        <v>5.50148696238893</v>
      </c>
      <c r="L51" s="2" t="n">
        <v>0.747</v>
      </c>
      <c r="M51" s="2" t="n">
        <v>0.098</v>
      </c>
      <c r="N51" s="2" t="n">
        <v>11.734</v>
      </c>
      <c r="O51" s="2" t="s">
        <v>41</v>
      </c>
      <c r="P51" s="2" t="n">
        <v>543.8</v>
      </c>
      <c r="Q51" s="2" t="n">
        <v>149.1</v>
      </c>
      <c r="R51" s="2" t="n">
        <v>26.143</v>
      </c>
      <c r="S51" s="2" t="n">
        <v>0.488733105462642</v>
      </c>
      <c r="T51" s="2" t="n">
        <v>-0.56117191394093</v>
      </c>
      <c r="U51" s="2" t="n">
        <v>-0.626793399679782</v>
      </c>
      <c r="V51" s="2" t="n">
        <v>0.148934891917019</v>
      </c>
      <c r="W51" s="2" t="n">
        <v>0.0356485463057089</v>
      </c>
      <c r="X51" s="2" t="n">
        <v>0.128588340760543</v>
      </c>
      <c r="Y51" s="2" t="n">
        <v>0.132081841904199</v>
      </c>
      <c r="Z51" s="2" t="n">
        <v>0.131798627512004</v>
      </c>
      <c r="AA51" s="2" t="n">
        <v>0.12618205635602</v>
      </c>
      <c r="AB51" s="2" t="n">
        <v>0.125926684660606</v>
      </c>
      <c r="AC51" s="2" t="n">
        <v>0.11896480118956</v>
      </c>
      <c r="AD51" s="2" t="n">
        <v>0.110116055523837</v>
      </c>
      <c r="AE51" s="2" t="n">
        <v>0.103902835415199</v>
      </c>
      <c r="AF51" s="2" t="n">
        <v>0.0224387566780327</v>
      </c>
      <c r="AG51" s="2" t="n">
        <v>0.376590374274603</v>
      </c>
      <c r="AH51" s="3" t="b">
        <f aca="false">TRUE()</f>
        <v>1</v>
      </c>
      <c r="AI51" s="3" t="n">
        <v>0.0670949493123507</v>
      </c>
      <c r="AJ51" s="3" t="b">
        <f aca="false">TRUE()</f>
        <v>1</v>
      </c>
      <c r="AK51" s="3" t="n">
        <v>-0.448627304534238</v>
      </c>
      <c r="AL51" s="3" t="b">
        <f aca="false">TRUE()</f>
        <v>1</v>
      </c>
      <c r="AM51" s="3" t="n">
        <v>-0.3287716407459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4</v>
      </c>
      <c r="E52" s="2" t="n">
        <v>1</v>
      </c>
      <c r="F52" s="2" t="n">
        <v>18.434948822922</v>
      </c>
      <c r="G52" s="2" t="n">
        <v>0.8998899889989</v>
      </c>
      <c r="H52" s="2" t="n">
        <v>0.98350055686508</v>
      </c>
      <c r="I52" s="2" t="n">
        <v>0.135472157595391</v>
      </c>
      <c r="J52" s="2" t="n">
        <v>0.390110391678579</v>
      </c>
      <c r="K52" s="2" t="n">
        <v>4.6261945193051</v>
      </c>
      <c r="L52" s="2" t="n">
        <v>0.833</v>
      </c>
      <c r="M52" s="2" t="n">
        <v>0.133</v>
      </c>
      <c r="N52" s="2" t="n">
        <v>10.071</v>
      </c>
      <c r="O52" s="2" t="s">
        <v>41</v>
      </c>
      <c r="P52" s="2" t="n">
        <v>659.3</v>
      </c>
      <c r="Q52" s="2" t="n">
        <v>225.4</v>
      </c>
      <c r="R52" s="2" t="n">
        <v>31.7</v>
      </c>
      <c r="S52" s="2" t="n">
        <v>0.529899126654413</v>
      </c>
      <c r="T52" s="2" t="n">
        <v>-0.320123119536119</v>
      </c>
      <c r="U52" s="2" t="n">
        <v>-0.721498453174386</v>
      </c>
      <c r="V52" s="2" t="n">
        <v>0.0117017606671973</v>
      </c>
      <c r="W52" s="2" t="n">
        <v>0.0464728512403226</v>
      </c>
      <c r="X52" s="2" t="n">
        <v>0.0242892382609153</v>
      </c>
      <c r="Y52" s="2" t="n">
        <v>0.0875141880511013</v>
      </c>
      <c r="Z52" s="2" t="n">
        <v>0.138129416651566</v>
      </c>
      <c r="AA52" s="2" t="n">
        <v>0.163478252461491</v>
      </c>
      <c r="AB52" s="2" t="n">
        <v>0.161870245831463</v>
      </c>
      <c r="AC52" s="2" t="n">
        <v>0.148357725933251</v>
      </c>
      <c r="AD52" s="2" t="n">
        <v>0.122966653234675</v>
      </c>
      <c r="AE52" s="2" t="n">
        <v>0.100087256330175</v>
      </c>
      <c r="AF52" s="2" t="n">
        <v>0.0533070232453627</v>
      </c>
      <c r="AG52" s="2" t="n">
        <v>-0.229203156549127</v>
      </c>
      <c r="AH52" s="3" t="b">
        <f aca="false">TRUE()</f>
        <v>1</v>
      </c>
      <c r="AI52" s="3" t="n">
        <v>1.10052714888969</v>
      </c>
      <c r="AJ52" s="3" t="b">
        <f aca="false">TRUE()</f>
        <v>1</v>
      </c>
      <c r="AK52" s="3" t="n">
        <v>1.03252455430146</v>
      </c>
      <c r="AL52" s="3" t="b">
        <f aca="false">TRUE()</f>
        <v>1</v>
      </c>
      <c r="AM52" s="3" t="n">
        <v>0.306357725076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4</v>
      </c>
      <c r="E53" s="2" t="n">
        <v>2</v>
      </c>
      <c r="F53" s="2" t="n">
        <v>26.565051177078</v>
      </c>
      <c r="G53" s="2" t="n">
        <v>0.873469387755102</v>
      </c>
      <c r="H53" s="2" t="n">
        <v>0.960805534704277</v>
      </c>
      <c r="I53" s="2" t="n">
        <v>0.250205016137121</v>
      </c>
      <c r="J53" s="2" t="n">
        <v>0.560690828475364</v>
      </c>
      <c r="K53" s="2" t="n">
        <v>2.67643455494417</v>
      </c>
      <c r="L53" s="2" t="n">
        <v>0.754</v>
      </c>
      <c r="M53" s="2" t="n">
        <v>0.126</v>
      </c>
      <c r="N53" s="2" t="n">
        <v>6.153</v>
      </c>
      <c r="O53" s="2" t="s">
        <v>41</v>
      </c>
      <c r="P53" s="2" t="n">
        <v>638.9</v>
      </c>
      <c r="Q53" s="2" t="n">
        <v>197.6</v>
      </c>
      <c r="R53" s="2" t="n">
        <v>30.716</v>
      </c>
      <c r="S53" s="2" t="n">
        <v>0.535504442158664</v>
      </c>
      <c r="T53" s="2" t="n">
        <v>-0.493738074276918</v>
      </c>
      <c r="U53" s="2" t="n">
        <v>-0.431685864332736</v>
      </c>
      <c r="V53" s="2" t="n">
        <v>0.332121163837422</v>
      </c>
      <c r="W53" s="2" t="n">
        <v>0.12088085482014</v>
      </c>
      <c r="X53" s="2" t="n">
        <v>0.122763558740248</v>
      </c>
      <c r="Y53" s="2" t="n">
        <v>0.152529812301744</v>
      </c>
      <c r="Z53" s="2" t="n">
        <v>0.155158000645029</v>
      </c>
      <c r="AA53" s="2" t="n">
        <v>0.141347009379769</v>
      </c>
      <c r="AB53" s="2" t="n">
        <v>0.123501503576323</v>
      </c>
      <c r="AC53" s="2" t="n">
        <v>0.110263094407212</v>
      </c>
      <c r="AD53" s="2" t="n">
        <v>0.100093695908149</v>
      </c>
      <c r="AE53" s="2" t="n">
        <v>0.0731020287920342</v>
      </c>
      <c r="AF53" s="2" t="n">
        <v>0.0212412962494918</v>
      </c>
      <c r="AG53" s="2" t="n">
        <v>-1.5786401160498</v>
      </c>
      <c r="AH53" s="3" t="b">
        <f aca="false">TRUE()</f>
        <v>1</v>
      </c>
      <c r="AI53" s="3" t="n">
        <v>0.151211523696552</v>
      </c>
      <c r="AJ53" s="3" t="b">
        <f aca="false">TRUE()</f>
        <v>1</v>
      </c>
      <c r="AK53" s="3" t="n">
        <v>0.736294182534323</v>
      </c>
      <c r="AL53" s="3" t="b">
        <f aca="false">TRUE()</f>
        <v>1</v>
      </c>
      <c r="AM53" s="3" t="n">
        <v>0.19417903189195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4</v>
      </c>
      <c r="E54" s="2" t="n">
        <v>4</v>
      </c>
      <c r="F54" s="2" t="n">
        <v>26.565051177078</v>
      </c>
      <c r="G54" s="2" t="n">
        <v>0.926686217008798</v>
      </c>
      <c r="H54" s="2" t="n">
        <v>0.967427009380149</v>
      </c>
      <c r="I54" s="2" t="n">
        <v>0.278631368515451</v>
      </c>
      <c r="J54" s="2" t="n">
        <v>0.509823607678766</v>
      </c>
      <c r="K54" s="2" t="n">
        <v>3.39001951221176</v>
      </c>
      <c r="L54" s="2" t="n">
        <v>0.853</v>
      </c>
      <c r="M54" s="2" t="n">
        <v>0.114</v>
      </c>
      <c r="N54" s="2" t="n">
        <v>7.731</v>
      </c>
      <c r="O54" s="2" t="s">
        <v>41</v>
      </c>
      <c r="P54" s="2" t="n">
        <v>855.4</v>
      </c>
      <c r="Q54" s="2" t="n">
        <v>301.8</v>
      </c>
      <c r="R54" s="2" t="n">
        <v>41.124</v>
      </c>
      <c r="S54" s="2" t="n">
        <v>0.48165353013363</v>
      </c>
      <c r="T54" s="2" t="n">
        <v>-0.144023876679711</v>
      </c>
      <c r="U54" s="2" t="n">
        <v>-0.942838616221066</v>
      </c>
      <c r="V54" s="2" t="n">
        <v>0.0436203497702606</v>
      </c>
      <c r="W54" s="2" t="n">
        <v>0.0436203497702606</v>
      </c>
      <c r="X54" s="2" t="n">
        <v>0.0515338411296935</v>
      </c>
      <c r="Y54" s="2" t="n">
        <v>0.101414100835734</v>
      </c>
      <c r="Z54" s="2" t="n">
        <v>0.128439472740383</v>
      </c>
      <c r="AA54" s="2" t="n">
        <v>0.160721379636578</v>
      </c>
      <c r="AB54" s="2" t="n">
        <v>0.14952558024537</v>
      </c>
      <c r="AC54" s="2" t="n">
        <v>0.139556578618376</v>
      </c>
      <c r="AD54" s="2" t="n">
        <v>0.12782707126845</v>
      </c>
      <c r="AE54" s="2" t="n">
        <v>0.105389111933374</v>
      </c>
      <c r="AF54" s="2" t="n">
        <v>0.0355928635920417</v>
      </c>
      <c r="AG54" s="2" t="n">
        <v>-1.08476500696876</v>
      </c>
      <c r="AH54" s="3" t="b">
        <f aca="false">TRUE()</f>
        <v>1</v>
      </c>
      <c r="AI54" s="3" t="n">
        <v>1.34086021855883</v>
      </c>
      <c r="AJ54" s="3" t="b">
        <f aca="false">TRUE()</f>
        <v>1</v>
      </c>
      <c r="AK54" s="3" t="n">
        <v>0.228470688076368</v>
      </c>
      <c r="AL54" s="3" t="b">
        <f aca="false">TRUE()</f>
        <v>1</v>
      </c>
      <c r="AM54" s="3" t="n">
        <v>1.3847029080864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5</v>
      </c>
      <c r="E55" s="2" t="n">
        <v>0</v>
      </c>
      <c r="F55" s="2" t="n">
        <v>27.8972710309476</v>
      </c>
      <c r="G55" s="2" t="n">
        <v>0.790584415584416</v>
      </c>
      <c r="H55" s="2" t="n">
        <v>0.982002016256773</v>
      </c>
      <c r="I55" s="2" t="n">
        <v>0.138130465200718</v>
      </c>
      <c r="J55" s="2" t="n">
        <v>0.362941053830117</v>
      </c>
      <c r="K55" s="2" t="n">
        <v>5.22642503935301</v>
      </c>
      <c r="L55" s="2" t="n">
        <v>0.84</v>
      </c>
      <c r="M55" s="2" t="n">
        <v>0.111</v>
      </c>
      <c r="N55" s="2" t="n">
        <v>11.441</v>
      </c>
      <c r="O55" s="2" t="s">
        <v>41</v>
      </c>
      <c r="P55" s="2" t="n">
        <v>902.3</v>
      </c>
      <c r="Q55" s="2" t="n">
        <v>331</v>
      </c>
      <c r="R55" s="2" t="n">
        <v>43.382</v>
      </c>
      <c r="S55" s="2" t="n">
        <v>0.479265523484065</v>
      </c>
      <c r="T55" s="2" t="n">
        <v>-0.179436262106805</v>
      </c>
      <c r="U55" s="2" t="n">
        <v>-0.855430282719652</v>
      </c>
      <c r="V55" s="2" t="n">
        <v>0.0460193718042031</v>
      </c>
      <c r="W55" s="2" t="n">
        <v>0.0205907664740136</v>
      </c>
      <c r="X55" s="2" t="n">
        <v>0.0349885649169937</v>
      </c>
      <c r="Y55" s="2" t="n">
        <v>0.0978384197712767</v>
      </c>
      <c r="Z55" s="2" t="n">
        <v>0.14708326908538</v>
      </c>
      <c r="AA55" s="2" t="n">
        <v>0.169622433738377</v>
      </c>
      <c r="AB55" s="2" t="n">
        <v>0.139091837755454</v>
      </c>
      <c r="AC55" s="2" t="n">
        <v>0.145357023281944</v>
      </c>
      <c r="AD55" s="2" t="n">
        <v>0.142008390662488</v>
      </c>
      <c r="AE55" s="2" t="n">
        <v>0.0986170119697522</v>
      </c>
      <c r="AF55" s="2" t="n">
        <v>0.0253930488183336</v>
      </c>
      <c r="AG55" s="2" t="n">
        <v>0.186218876305281</v>
      </c>
      <c r="AH55" s="3" t="b">
        <f aca="false">TRUE()</f>
        <v>1</v>
      </c>
      <c r="AI55" s="3" t="n">
        <v>1.18464372327389</v>
      </c>
      <c r="AJ55" s="3" t="b">
        <f aca="false">TRUE()</f>
        <v>1</v>
      </c>
      <c r="AK55" s="3" t="n">
        <v>0.10151481446188</v>
      </c>
      <c r="AL55" s="3" t="b">
        <f aca="false">TRUE()</f>
        <v>1</v>
      </c>
      <c r="AM55" s="3" t="n">
        <v>1.6426039232990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6</v>
      </c>
      <c r="E56" s="2" t="n">
        <v>0</v>
      </c>
      <c r="F56" s="2" t="n">
        <v>21.3706222693432</v>
      </c>
      <c r="G56" s="2" t="n">
        <v>0.758661186142102</v>
      </c>
      <c r="H56" s="2" t="n">
        <v>0.991946703904487</v>
      </c>
      <c r="I56" s="2" t="n">
        <v>0.11656926670903</v>
      </c>
      <c r="J56" s="2" t="n">
        <v>0.260594586870603</v>
      </c>
      <c r="K56" s="2" t="n">
        <v>7.37390251526706</v>
      </c>
      <c r="L56" s="2" t="n">
        <v>0.799</v>
      </c>
      <c r="M56" s="2" t="n">
        <v>0.093</v>
      </c>
      <c r="N56" s="2" t="n">
        <v>15.607</v>
      </c>
      <c r="O56" s="2" t="s">
        <v>41</v>
      </c>
      <c r="P56" s="2" t="n">
        <v>487.7</v>
      </c>
      <c r="Q56" s="2" t="n">
        <v>196.2</v>
      </c>
      <c r="R56" s="2" t="n">
        <v>23.449</v>
      </c>
      <c r="S56" s="2" t="n">
        <v>0.412728155028474</v>
      </c>
      <c r="T56" s="2" t="n">
        <v>-0.194692077618747</v>
      </c>
      <c r="U56" s="2" t="n">
        <v>-0.797897280426469</v>
      </c>
      <c r="V56" s="2" t="n">
        <v>0.158654326316142</v>
      </c>
      <c r="W56" s="2" t="n">
        <v>0.0792374933086373</v>
      </c>
      <c r="X56" s="2" t="n">
        <v>0.0163595219661596</v>
      </c>
      <c r="Y56" s="2" t="n">
        <v>0.104824919033129</v>
      </c>
      <c r="Z56" s="2" t="n">
        <v>0.172777099524013</v>
      </c>
      <c r="AA56" s="2" t="n">
        <v>0.174312826618749</v>
      </c>
      <c r="AB56" s="2" t="n">
        <v>0.139259990250182</v>
      </c>
      <c r="AC56" s="2" t="n">
        <v>0.15164563265212</v>
      </c>
      <c r="AD56" s="2" t="n">
        <v>0.123815873469284</v>
      </c>
      <c r="AE56" s="2" t="n">
        <v>0.0837298550511965</v>
      </c>
      <c r="AF56" s="2" t="n">
        <v>0.033274281435168</v>
      </c>
      <c r="AG56" s="2" t="n">
        <v>1.67249694574111</v>
      </c>
      <c r="AH56" s="3" t="b">
        <f aca="false">TRUE()</f>
        <v>1</v>
      </c>
      <c r="AI56" s="3" t="n">
        <v>0.691960930452135</v>
      </c>
      <c r="AJ56" s="3" t="b">
        <f aca="false">TRUE()</f>
        <v>1</v>
      </c>
      <c r="AK56" s="3" t="n">
        <v>-0.660220427225052</v>
      </c>
      <c r="AL56" s="3" t="b">
        <f aca="false">TRUE()</f>
        <v>1</v>
      </c>
      <c r="AM56" s="3" t="n">
        <v>-0.6372630470023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9</v>
      </c>
      <c r="E57" s="2" t="n">
        <v>1</v>
      </c>
      <c r="F57" s="2" t="n">
        <v>17.1027289690524</v>
      </c>
      <c r="G57" s="2" t="n">
        <v>0.935275080906149</v>
      </c>
      <c r="H57" s="2" t="n">
        <v>0.974975992057351</v>
      </c>
      <c r="I57" s="2" t="n">
        <v>0.229978892767789</v>
      </c>
      <c r="J57" s="2" t="n">
        <v>0.461916653087736</v>
      </c>
      <c r="K57" s="2" t="n">
        <v>3.45577586102328</v>
      </c>
      <c r="L57" s="2" t="n">
        <v>0.745</v>
      </c>
      <c r="M57" s="2" t="n">
        <v>0.124</v>
      </c>
      <c r="N57" s="2" t="n">
        <v>7.695</v>
      </c>
      <c r="O57" s="2" t="s">
        <v>41</v>
      </c>
      <c r="P57" s="2" t="n">
        <v>607.1</v>
      </c>
      <c r="Q57" s="2" t="n">
        <v>210.4</v>
      </c>
      <c r="R57" s="2" t="n">
        <v>29.186</v>
      </c>
      <c r="S57" s="2" t="n">
        <v>0.478652352905542</v>
      </c>
      <c r="T57" s="2" t="n">
        <v>-0.436583360952287</v>
      </c>
      <c r="U57" s="2" t="n">
        <v>-0.755723843615076</v>
      </c>
      <c r="V57" s="2" t="n">
        <v>0.148461864149366</v>
      </c>
      <c r="W57" s="2" t="n">
        <v>0.0238079940255346</v>
      </c>
      <c r="X57" s="2" t="n">
        <v>0.0978145794275278</v>
      </c>
      <c r="Y57" s="2" t="n">
        <v>0.119733636640746</v>
      </c>
      <c r="Z57" s="2" t="n">
        <v>0.133291732580872</v>
      </c>
      <c r="AA57" s="2" t="n">
        <v>0.14187123426692</v>
      </c>
      <c r="AB57" s="2" t="n">
        <v>0.14571073519325</v>
      </c>
      <c r="AC57" s="2" t="n">
        <v>0.138756820984767</v>
      </c>
      <c r="AD57" s="2" t="n">
        <v>0.11596987788739</v>
      </c>
      <c r="AE57" s="2" t="n">
        <v>0.0825307339268413</v>
      </c>
      <c r="AF57" s="2" t="n">
        <v>0.0243206490916863</v>
      </c>
      <c r="AG57" s="2" t="n">
        <v>-1.03925476518001</v>
      </c>
      <c r="AH57" s="3" t="b">
        <f aca="false">TRUE()</f>
        <v>1</v>
      </c>
      <c r="AI57" s="3" t="n">
        <v>0.0430616423454359</v>
      </c>
      <c r="AJ57" s="3" t="b">
        <f aca="false">TRUE()</f>
        <v>1</v>
      </c>
      <c r="AK57" s="3" t="n">
        <v>0.651656933457997</v>
      </c>
      <c r="AL57" s="3" t="b">
        <f aca="false">TRUE()</f>
        <v>1</v>
      </c>
      <c r="AM57" s="3" t="n">
        <v>0.019312245457836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9</v>
      </c>
      <c r="E58" s="2" t="n">
        <v>2</v>
      </c>
      <c r="F58" s="2" t="n">
        <v>26.565051177078</v>
      </c>
      <c r="G58" s="2" t="n">
        <v>0.78696925329429</v>
      </c>
      <c r="H58" s="2" t="n">
        <v>0.992108937889702</v>
      </c>
      <c r="I58" s="2" t="n">
        <v>0.106932227389867</v>
      </c>
      <c r="J58" s="2" t="n">
        <v>0.276245471500704</v>
      </c>
      <c r="K58" s="2" t="n">
        <v>6.35750382877514</v>
      </c>
      <c r="L58" s="2" t="n">
        <v>0.732</v>
      </c>
      <c r="M58" s="2" t="n">
        <v>0.096</v>
      </c>
      <c r="N58" s="2" t="n">
        <v>13.611</v>
      </c>
      <c r="O58" s="2" t="s">
        <v>41</v>
      </c>
      <c r="P58" s="2" t="n">
        <v>475.2</v>
      </c>
      <c r="Q58" s="2" t="n">
        <v>159.6</v>
      </c>
      <c r="R58" s="2" t="n">
        <v>22.847</v>
      </c>
      <c r="S58" s="2" t="n">
        <v>0.366951000491179</v>
      </c>
      <c r="T58" s="2" t="n">
        <v>-0.496271031475099</v>
      </c>
      <c r="U58" s="2" t="n">
        <v>-0.570593455728991</v>
      </c>
      <c r="V58" s="2" t="n">
        <v>0.284171918051731</v>
      </c>
      <c r="W58" s="2" t="n">
        <v>0.0624887829757164</v>
      </c>
      <c r="X58" s="2" t="n">
        <v>0.112821826202866</v>
      </c>
      <c r="Y58" s="2" t="n">
        <v>0.135506295030152</v>
      </c>
      <c r="Z58" s="2" t="n">
        <v>0.150831800852363</v>
      </c>
      <c r="AA58" s="2" t="n">
        <v>0.149730484193497</v>
      </c>
      <c r="AB58" s="2" t="n">
        <v>0.145008568195256</v>
      </c>
      <c r="AC58" s="2" t="n">
        <v>0.134529136937492</v>
      </c>
      <c r="AD58" s="2" t="n">
        <v>0.0891863110357352</v>
      </c>
      <c r="AE58" s="2" t="n">
        <v>0.067474981442072</v>
      </c>
      <c r="AF58" s="2" t="n">
        <v>0.0149105961105671</v>
      </c>
      <c r="AG58" s="2" t="n">
        <v>0.969043198505255</v>
      </c>
      <c r="AH58" s="3" t="b">
        <f aca="false">TRUE()</f>
        <v>1</v>
      </c>
      <c r="AI58" s="3" t="n">
        <v>-0.11315485293951</v>
      </c>
      <c r="AJ58" s="3" t="b">
        <f aca="false">TRUE()</f>
        <v>1</v>
      </c>
      <c r="AK58" s="3" t="n">
        <v>-0.533264553610564</v>
      </c>
      <c r="AL58" s="3" t="b">
        <f aca="false">TRUE()</f>
        <v>1</v>
      </c>
      <c r="AM58" s="3" t="n">
        <v>-0.70599999135536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9</v>
      </c>
      <c r="E59" s="2" t="n">
        <v>3</v>
      </c>
      <c r="F59" s="2" t="n">
        <v>17.1027289690524</v>
      </c>
      <c r="G59" s="2" t="n">
        <v>0.912663755458515</v>
      </c>
      <c r="H59" s="2" t="n">
        <v>0.976844831235058</v>
      </c>
      <c r="I59" s="2" t="n">
        <v>0.194380617129035</v>
      </c>
      <c r="J59" s="2" t="n">
        <v>0.450481883483184</v>
      </c>
      <c r="K59" s="2" t="n">
        <v>3.01731138059388</v>
      </c>
      <c r="L59" s="2" t="n">
        <v>0.631</v>
      </c>
      <c r="M59" s="2" t="n">
        <v>0.096</v>
      </c>
      <c r="N59" s="2" t="n">
        <v>6.708</v>
      </c>
      <c r="O59" s="2" t="s">
        <v>41</v>
      </c>
      <c r="P59" s="2" t="n">
        <v>254.1</v>
      </c>
      <c r="Q59" s="2" t="n">
        <v>104.8</v>
      </c>
      <c r="R59" s="2" t="n">
        <v>12.215</v>
      </c>
      <c r="S59" s="2" t="n">
        <v>0.725817806451142</v>
      </c>
      <c r="T59" s="2" t="n">
        <v>0.386884038309754</v>
      </c>
      <c r="U59" s="2" t="n">
        <v>-0.444613845431137</v>
      </c>
      <c r="V59" s="2" t="n">
        <v>0.416609613316695</v>
      </c>
      <c r="W59" s="2" t="n">
        <v>0.173941255755753</v>
      </c>
      <c r="X59" s="2" t="n">
        <v>0.179568070479159</v>
      </c>
      <c r="Y59" s="2" t="n">
        <v>0.178405734738832</v>
      </c>
      <c r="Z59" s="2" t="n">
        <v>0.144681909827894</v>
      </c>
      <c r="AA59" s="2" t="n">
        <v>0.119677391764915</v>
      </c>
      <c r="AB59" s="2" t="n">
        <v>0.0936821822264986</v>
      </c>
      <c r="AC59" s="2" t="n">
        <v>0.0765412904423064</v>
      </c>
      <c r="AD59" s="2" t="n">
        <v>0.0897505552436861</v>
      </c>
      <c r="AE59" s="2" t="n">
        <v>0.0908208201956791</v>
      </c>
      <c r="AF59" s="2" t="n">
        <v>0.0268720450810299</v>
      </c>
      <c r="AG59" s="2" t="n">
        <v>-1.34271785096228</v>
      </c>
      <c r="AH59" s="3" t="b">
        <f aca="false">TRUE()</f>
        <v>1</v>
      </c>
      <c r="AI59" s="3" t="n">
        <v>-1.32683685476871</v>
      </c>
      <c r="AJ59" s="3" t="b">
        <f aca="false">TRUE()</f>
        <v>1</v>
      </c>
      <c r="AK59" s="3" t="n">
        <v>-0.533264553610564</v>
      </c>
      <c r="AL59" s="3" t="b">
        <f aca="false">TRUE()</f>
        <v>1</v>
      </c>
      <c r="AM59" s="3" t="n">
        <v>-1.921819063071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9</v>
      </c>
      <c r="E60" s="2" t="n">
        <v>5</v>
      </c>
      <c r="F60" s="2" t="n">
        <v>26.565051177078</v>
      </c>
      <c r="G60" s="2" t="n">
        <v>0.665578358208955</v>
      </c>
      <c r="H60" s="2" t="n">
        <v>0.990408994078843</v>
      </c>
      <c r="I60" s="2" t="n">
        <v>0.0764629589402019</v>
      </c>
      <c r="J60" s="2" t="n">
        <v>0.224163957391464</v>
      </c>
      <c r="K60" s="2" t="n">
        <v>8.33594531819233</v>
      </c>
      <c r="L60" s="2" t="n">
        <v>0.779</v>
      </c>
      <c r="M60" s="2" t="n">
        <v>0.107</v>
      </c>
      <c r="N60" s="2" t="n">
        <v>17.432</v>
      </c>
      <c r="O60" s="2" t="s">
        <v>41</v>
      </c>
      <c r="P60" s="2" t="n">
        <v>574.6</v>
      </c>
      <c r="Q60" s="2" t="n">
        <v>166.5</v>
      </c>
      <c r="R60" s="2" t="n">
        <v>27.625</v>
      </c>
      <c r="S60" s="2" t="n">
        <v>0.551970631824437</v>
      </c>
      <c r="T60" s="2" t="n">
        <v>-0.49529816710113</v>
      </c>
      <c r="U60" s="2" t="n">
        <v>-0.467859781870807</v>
      </c>
      <c r="V60" s="2" t="n">
        <v>0.0394621654608481</v>
      </c>
      <c r="W60" s="2" t="n">
        <v>0.0300031057766145</v>
      </c>
      <c r="X60" s="2" t="n">
        <v>0.0720645648046869</v>
      </c>
      <c r="Y60" s="2" t="n">
        <v>0.131929234064393</v>
      </c>
      <c r="Z60" s="2" t="n">
        <v>0.137623035173538</v>
      </c>
      <c r="AA60" s="2" t="n">
        <v>0.129157512715259</v>
      </c>
      <c r="AB60" s="2" t="n">
        <v>0.133964291198695</v>
      </c>
      <c r="AC60" s="2" t="n">
        <v>0.151797943502241</v>
      </c>
      <c r="AD60" s="2" t="n">
        <v>0.130435421404282</v>
      </c>
      <c r="AE60" s="2" t="n">
        <v>0.0939074387561237</v>
      </c>
      <c r="AF60" s="2" t="n">
        <v>0.0191205583807819</v>
      </c>
      <c r="AG60" s="2" t="n">
        <v>2.3383307604766</v>
      </c>
      <c r="AH60" s="3" t="b">
        <f aca="false">TRUE()</f>
        <v>1</v>
      </c>
      <c r="AI60" s="3" t="n">
        <v>0.451627860782987</v>
      </c>
      <c r="AJ60" s="3" t="b">
        <f aca="false">TRUE()</f>
        <v>1</v>
      </c>
      <c r="AK60" s="3" t="n">
        <v>-0.067759683690772</v>
      </c>
      <c r="AL60" s="3" t="b">
        <f aca="false">TRUE()</f>
        <v>1</v>
      </c>
      <c r="AM60" s="3" t="n">
        <v>-0.15940380986004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0</v>
      </c>
      <c r="E61" s="2" t="n">
        <v>0</v>
      </c>
      <c r="F61" s="2" t="n">
        <v>16.504361381755</v>
      </c>
      <c r="G61" s="2" t="n">
        <v>0.808091286307054</v>
      </c>
      <c r="H61" s="2" t="n">
        <v>0.987349779685878</v>
      </c>
      <c r="I61" s="2" t="n">
        <v>0.163942744685734</v>
      </c>
      <c r="J61" s="2" t="n">
        <v>0.345568707007674</v>
      </c>
      <c r="K61" s="2" t="n">
        <v>4.85370709796636</v>
      </c>
      <c r="L61" s="2" t="n">
        <v>0.727</v>
      </c>
      <c r="M61" s="2" t="n">
        <v>0.089</v>
      </c>
      <c r="N61" s="2" t="n">
        <v>10.49</v>
      </c>
      <c r="O61" s="2" t="s">
        <v>41</v>
      </c>
      <c r="P61" s="2" t="n">
        <v>417.8</v>
      </c>
      <c r="Q61" s="2" t="n">
        <v>163.1</v>
      </c>
      <c r="R61" s="2" t="n">
        <v>20.087</v>
      </c>
      <c r="S61" s="2" t="n">
        <v>0.42785849718526</v>
      </c>
      <c r="T61" s="2" t="n">
        <v>-0.31409537182323</v>
      </c>
      <c r="U61" s="2" t="n">
        <v>-0.924492898644293</v>
      </c>
      <c r="V61" s="2" t="n">
        <v>0.0784694383377446</v>
      </c>
      <c r="W61" s="2" t="n">
        <v>0.0152918750713583</v>
      </c>
      <c r="X61" s="2" t="n">
        <v>0.059764927346314</v>
      </c>
      <c r="Y61" s="2" t="n">
        <v>0.121578800721615</v>
      </c>
      <c r="Z61" s="2" t="n">
        <v>0.137997350309457</v>
      </c>
      <c r="AA61" s="2" t="n">
        <v>0.149808314007227</v>
      </c>
      <c r="AB61" s="2" t="n">
        <v>0.153517385675799</v>
      </c>
      <c r="AC61" s="2" t="n">
        <v>0.159153316781489</v>
      </c>
      <c r="AD61" s="2" t="n">
        <v>0.136058399619854</v>
      </c>
      <c r="AE61" s="2" t="n">
        <v>0.069341823070033</v>
      </c>
      <c r="AF61" s="2" t="n">
        <v>0.0127796824682127</v>
      </c>
      <c r="AG61" s="2" t="n">
        <v>-0.0717407570699025</v>
      </c>
      <c r="AH61" s="3" t="b">
        <f aca="false">TRUE()</f>
        <v>1</v>
      </c>
      <c r="AI61" s="3" t="n">
        <v>-0.173238120356797</v>
      </c>
      <c r="AJ61" s="3" t="b">
        <f aca="false">TRUE()</f>
        <v>1</v>
      </c>
      <c r="AK61" s="3" t="n">
        <v>-0.829494925377704</v>
      </c>
      <c r="AL61" s="3" t="b">
        <f aca="false">TRUE()</f>
        <v>1</v>
      </c>
      <c r="AM61" s="3" t="n">
        <v>-1.0216400398244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1</v>
      </c>
      <c r="E62" s="2" t="n">
        <v>1</v>
      </c>
      <c r="F62" s="2" t="n">
        <v>26.565051177078</v>
      </c>
      <c r="G62" s="2" t="n">
        <v>0.878527607361963</v>
      </c>
      <c r="H62" s="2" t="n">
        <v>0.984788498752861</v>
      </c>
      <c r="I62" s="2" t="n">
        <v>0.182327902806075</v>
      </c>
      <c r="J62" s="2" t="n">
        <v>0.379061062110714</v>
      </c>
      <c r="K62" s="2" t="n">
        <v>4.46903937234449</v>
      </c>
      <c r="L62" s="2" t="n">
        <v>0.759</v>
      </c>
      <c r="M62" s="2" t="n">
        <v>0.114</v>
      </c>
      <c r="N62" s="2" t="n">
        <v>9.671</v>
      </c>
      <c r="O62" s="2" t="s">
        <v>41</v>
      </c>
      <c r="P62" s="2" t="n">
        <v>612.1</v>
      </c>
      <c r="Q62" s="2" t="n">
        <v>210.3</v>
      </c>
      <c r="R62" s="2" t="n">
        <v>29.428</v>
      </c>
      <c r="S62" s="2" t="n">
        <v>0.520962552211041</v>
      </c>
      <c r="T62" s="2" t="n">
        <v>-0.476004697644393</v>
      </c>
      <c r="U62" s="2" t="n">
        <v>-0.666132995140645</v>
      </c>
      <c r="V62" s="2" t="n">
        <v>0.270340389321914</v>
      </c>
      <c r="W62" s="2" t="n">
        <v>0.065698592156803</v>
      </c>
      <c r="X62" s="2" t="n">
        <v>0.115151536926344</v>
      </c>
      <c r="Y62" s="2" t="n">
        <v>0.138328735479669</v>
      </c>
      <c r="Z62" s="2" t="n">
        <v>0.143205011152151</v>
      </c>
      <c r="AA62" s="2" t="n">
        <v>0.140567823847983</v>
      </c>
      <c r="AB62" s="2" t="n">
        <v>0.137755740060241</v>
      </c>
      <c r="AC62" s="2" t="n">
        <v>0.126601333181754</v>
      </c>
      <c r="AD62" s="2" t="n">
        <v>0.0980352815703472</v>
      </c>
      <c r="AE62" s="2" t="n">
        <v>0.0810763664026056</v>
      </c>
      <c r="AF62" s="2" t="n">
        <v>0.0192781713789044</v>
      </c>
      <c r="AG62" s="2" t="n">
        <v>-0.337970885685429</v>
      </c>
      <c r="AH62" s="3" t="b">
        <f aca="false">TRUE()</f>
        <v>1</v>
      </c>
      <c r="AI62" s="3" t="n">
        <v>0.211294791113839</v>
      </c>
      <c r="AJ62" s="3" t="b">
        <f aca="false">TRUE()</f>
        <v>1</v>
      </c>
      <c r="AK62" s="3" t="n">
        <v>0.228470688076368</v>
      </c>
      <c r="AL62" s="3" t="b">
        <f aca="false">TRUE()</f>
        <v>1</v>
      </c>
      <c r="AM62" s="3" t="n">
        <v>0.046807023199049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1</v>
      </c>
      <c r="E63" s="2" t="n">
        <v>2</v>
      </c>
      <c r="F63" s="2" t="n">
        <v>26.565051177078</v>
      </c>
      <c r="G63" s="2" t="n">
        <v>0.678475935828877</v>
      </c>
      <c r="H63" s="2" t="n">
        <v>0.993368309931545</v>
      </c>
      <c r="I63" s="2" t="n">
        <v>0.0731291386320841</v>
      </c>
      <c r="J63" s="2" t="n">
        <v>0.218111891848978</v>
      </c>
      <c r="K63" s="2" t="n">
        <v>7.11649350477401</v>
      </c>
      <c r="L63" s="2" t="n">
        <v>0.641</v>
      </c>
      <c r="M63" s="2" t="n">
        <v>0.074</v>
      </c>
      <c r="N63" s="2" t="n">
        <v>14.969</v>
      </c>
      <c r="O63" s="2" t="s">
        <v>41</v>
      </c>
      <c r="P63" s="2" t="n">
        <v>808.8</v>
      </c>
      <c r="Q63" s="2" t="n">
        <v>260.2</v>
      </c>
      <c r="R63" s="2" t="n">
        <v>38.884</v>
      </c>
      <c r="S63" s="2" t="n">
        <v>0.677573528215614</v>
      </c>
      <c r="T63" s="2" t="n">
        <v>-0.403242681947916</v>
      </c>
      <c r="U63" s="2" t="n">
        <v>-0.507936893373355</v>
      </c>
      <c r="V63" s="2" t="n">
        <v>0.121663479104465</v>
      </c>
      <c r="W63" s="2" t="n">
        <v>0.09098259540042</v>
      </c>
      <c r="X63" s="2" t="n">
        <v>0.0274966425423832</v>
      </c>
      <c r="Y63" s="2" t="n">
        <v>0.116093114484407</v>
      </c>
      <c r="Z63" s="2" t="n">
        <v>0.160377976233158</v>
      </c>
      <c r="AA63" s="2" t="n">
        <v>0.16860320575267</v>
      </c>
      <c r="AB63" s="2" t="n">
        <v>0.120311893130235</v>
      </c>
      <c r="AC63" s="2" t="n">
        <v>0.123149436753865</v>
      </c>
      <c r="AD63" s="2" t="n">
        <v>0.153579641094824</v>
      </c>
      <c r="AE63" s="2" t="n">
        <v>0.0923358920258989</v>
      </c>
      <c r="AF63" s="2" t="n">
        <v>0.0380521979825597</v>
      </c>
      <c r="AG63" s="2" t="n">
        <v>1.49434310177208</v>
      </c>
      <c r="AH63" s="3" t="b">
        <f aca="false">TRUE()</f>
        <v>1</v>
      </c>
      <c r="AI63" s="3" t="n">
        <v>-1.20667031993413</v>
      </c>
      <c r="AJ63" s="3" t="b">
        <f aca="false">TRUE()</f>
        <v>1</v>
      </c>
      <c r="AK63" s="3" t="n">
        <v>-1.46427429345015</v>
      </c>
      <c r="AL63" s="3" t="b">
        <f aca="false">TRUE()</f>
        <v>1</v>
      </c>
      <c r="AM63" s="3" t="n">
        <v>1.1284515795383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1</v>
      </c>
      <c r="E64" s="2" t="n">
        <v>3</v>
      </c>
      <c r="F64" s="2" t="n">
        <v>26.565051177078</v>
      </c>
      <c r="G64" s="2" t="n">
        <v>0.841079460269865</v>
      </c>
      <c r="H64" s="2" t="n">
        <v>0.988870665260202</v>
      </c>
      <c r="I64" s="2" t="n">
        <v>0.132079767861765</v>
      </c>
      <c r="J64" s="2" t="n">
        <v>0.336177405671881</v>
      </c>
      <c r="K64" s="2" t="n">
        <v>4.13462987926991</v>
      </c>
      <c r="L64" s="2" t="n">
        <v>0.636</v>
      </c>
      <c r="M64" s="2" t="n">
        <v>0.087</v>
      </c>
      <c r="N64" s="2" t="n">
        <v>8.936</v>
      </c>
      <c r="O64" s="2" t="s">
        <v>41</v>
      </c>
      <c r="P64" s="2" t="n">
        <v>780</v>
      </c>
      <c r="Q64" s="2" t="n">
        <v>251.7</v>
      </c>
      <c r="R64" s="2" t="n">
        <v>37.502</v>
      </c>
      <c r="S64" s="2" t="n">
        <v>0.645944819260013</v>
      </c>
      <c r="T64" s="2" t="n">
        <v>-0.642873780520394</v>
      </c>
      <c r="U64" s="2" t="n">
        <v>-0.481425046010291</v>
      </c>
      <c r="V64" s="2" t="n">
        <v>0.283978716518587</v>
      </c>
      <c r="W64" s="2" t="n">
        <v>0.0651031186315448</v>
      </c>
      <c r="X64" s="2" t="n">
        <v>0.102892084048365</v>
      </c>
      <c r="Y64" s="2" t="n">
        <v>0.13538176427817</v>
      </c>
      <c r="Z64" s="2" t="n">
        <v>0.153870598147435</v>
      </c>
      <c r="AA64" s="2" t="n">
        <v>0.153841385136532</v>
      </c>
      <c r="AB64" s="2" t="n">
        <v>0.144724157972176</v>
      </c>
      <c r="AC64" s="2" t="n">
        <v>0.131527999922718</v>
      </c>
      <c r="AD64" s="2" t="n">
        <v>0.0962642330355012</v>
      </c>
      <c r="AE64" s="2" t="n">
        <v>0.0645853108689321</v>
      </c>
      <c r="AF64" s="2" t="n">
        <v>0.016912466590171</v>
      </c>
      <c r="AG64" s="2" t="n">
        <v>-0.569417083069331</v>
      </c>
      <c r="AH64" s="3" t="b">
        <f aca="false">TRUE()</f>
        <v>1</v>
      </c>
      <c r="AI64" s="3" t="n">
        <v>-1.26675358735142</v>
      </c>
      <c r="AJ64" s="3" t="b">
        <f aca="false">TRUE()</f>
        <v>1</v>
      </c>
      <c r="AK64" s="3" t="n">
        <v>-0.91413217445403</v>
      </c>
      <c r="AL64" s="3" t="b">
        <f aca="false">TRUE()</f>
        <v>1</v>
      </c>
      <c r="AM64" s="3" t="n">
        <v>0.97008165974898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2</v>
      </c>
      <c r="E65" s="2" t="n">
        <v>0</v>
      </c>
      <c r="F65" s="2" t="n">
        <v>24.2277453179541</v>
      </c>
      <c r="G65" s="2" t="n">
        <v>0.808647654093836</v>
      </c>
      <c r="H65" s="2" t="n">
        <v>0.987151623507349</v>
      </c>
      <c r="I65" s="2" t="n">
        <v>0.145574604555438</v>
      </c>
      <c r="J65" s="2" t="n">
        <v>0.338465287971971</v>
      </c>
      <c r="K65" s="2" t="n">
        <v>5.21600189828225</v>
      </c>
      <c r="L65" s="2" t="n">
        <v>0.779</v>
      </c>
      <c r="M65" s="2" t="n">
        <v>0.1</v>
      </c>
      <c r="N65" s="2" t="n">
        <v>11.265</v>
      </c>
      <c r="O65" s="2" t="s">
        <v>41</v>
      </c>
      <c r="P65" s="2" t="n">
        <v>492</v>
      </c>
      <c r="Q65" s="2" t="n">
        <v>181.2</v>
      </c>
      <c r="R65" s="2" t="n">
        <v>23.656</v>
      </c>
      <c r="S65" s="2" t="n">
        <v>0.455871790160838</v>
      </c>
      <c r="T65" s="2" t="n">
        <v>-0.168012957308161</v>
      </c>
      <c r="U65" s="2" t="n">
        <v>-0.757269880179204</v>
      </c>
      <c r="V65" s="2" t="n">
        <v>0.10595318495396</v>
      </c>
      <c r="W65" s="2" t="n">
        <v>0.0483592030352396</v>
      </c>
      <c r="X65" s="2" t="n">
        <v>0.0470790872732978</v>
      </c>
      <c r="Y65" s="2" t="n">
        <v>0.108918573280706</v>
      </c>
      <c r="Z65" s="2" t="n">
        <v>0.13614382946212</v>
      </c>
      <c r="AA65" s="2" t="n">
        <v>0.167874621669062</v>
      </c>
      <c r="AB65" s="2" t="n">
        <v>0.160829967812372</v>
      </c>
      <c r="AC65" s="2" t="n">
        <v>0.140886534686358</v>
      </c>
      <c r="AD65" s="2" t="n">
        <v>0.12496841121231</v>
      </c>
      <c r="AE65" s="2" t="n">
        <v>0.0932984420864259</v>
      </c>
      <c r="AF65" s="2" t="n">
        <v>0.0200005325173476</v>
      </c>
      <c r="AG65" s="2" t="n">
        <v>0.17900497713201</v>
      </c>
      <c r="AH65" s="3" t="b">
        <f aca="false">TRUE()</f>
        <v>1</v>
      </c>
      <c r="AI65" s="3" t="n">
        <v>0.451627860782987</v>
      </c>
      <c r="AJ65" s="3" t="b">
        <f aca="false">TRUE()</f>
        <v>1</v>
      </c>
      <c r="AK65" s="3" t="n">
        <v>-0.363990055457912</v>
      </c>
      <c r="AL65" s="3" t="b">
        <f aca="false">TRUE()</f>
        <v>1</v>
      </c>
      <c r="AM65" s="3" t="n">
        <v>-0.61361753814488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3</v>
      </c>
      <c r="E66" s="2" t="n">
        <v>1</v>
      </c>
      <c r="F66" s="2" t="n">
        <v>36.869897645844</v>
      </c>
      <c r="G66" s="2" t="n">
        <v>0.814024390243902</v>
      </c>
      <c r="H66" s="2" t="n">
        <v>0.966944915088791</v>
      </c>
      <c r="I66" s="2" t="n">
        <v>0.294078683775336</v>
      </c>
      <c r="J66" s="2" t="n">
        <v>0.471515500963982</v>
      </c>
      <c r="K66" s="2" t="n">
        <v>3.28954024597242</v>
      </c>
      <c r="L66" s="2" t="n">
        <v>0.751</v>
      </c>
      <c r="M66" s="2" t="n">
        <v>0.111</v>
      </c>
      <c r="N66" s="2" t="n">
        <v>7.475</v>
      </c>
      <c r="O66" s="2" t="s">
        <v>41</v>
      </c>
      <c r="P66" s="2" t="n">
        <v>702</v>
      </c>
      <c r="Q66" s="2" t="n">
        <v>274.5</v>
      </c>
      <c r="R66" s="2" t="n">
        <v>33.748</v>
      </c>
      <c r="S66" s="2" t="n">
        <v>0.502639751169737</v>
      </c>
      <c r="T66" s="2" t="n">
        <v>-0.203462738318799</v>
      </c>
      <c r="U66" s="2" t="n">
        <v>-1.17818402979936</v>
      </c>
      <c r="V66" s="2" t="n">
        <v>0.132724088692375</v>
      </c>
      <c r="W66" s="2" t="n">
        <v>0.00449768326807654</v>
      </c>
      <c r="X66" s="2" t="n">
        <v>0.0726323759296668</v>
      </c>
      <c r="Y66" s="2" t="n">
        <v>0.123286292615731</v>
      </c>
      <c r="Z66" s="2" t="n">
        <v>0.141734240020972</v>
      </c>
      <c r="AA66" s="2" t="n">
        <v>0.147414524361857</v>
      </c>
      <c r="AB66" s="2" t="n">
        <v>0.142280224016908</v>
      </c>
      <c r="AC66" s="2" t="n">
        <v>0.142801836964165</v>
      </c>
      <c r="AD66" s="2" t="n">
        <v>0.119019483144011</v>
      </c>
      <c r="AE66" s="2" t="n">
        <v>0.0827419052751565</v>
      </c>
      <c r="AF66" s="2" t="n">
        <v>0.0280891176715327</v>
      </c>
      <c r="AG66" s="2" t="n">
        <v>-1.15430712394997</v>
      </c>
      <c r="AH66" s="3" t="b">
        <f aca="false">TRUE()</f>
        <v>1</v>
      </c>
      <c r="AI66" s="3" t="n">
        <v>0.11516156324618</v>
      </c>
      <c r="AJ66" s="3" t="b">
        <f aca="false">TRUE()</f>
        <v>1</v>
      </c>
      <c r="AK66" s="3" t="n">
        <v>0.10151481446188</v>
      </c>
      <c r="AL66" s="3" t="b">
        <f aca="false">TRUE()</f>
        <v>1</v>
      </c>
      <c r="AM66" s="3" t="n">
        <v>0.54116312698605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4</v>
      </c>
      <c r="E67" s="2" t="n">
        <v>0</v>
      </c>
      <c r="F67" s="2" t="n">
        <v>18.434948822922</v>
      </c>
      <c r="G67" s="2" t="n">
        <v>0.825</v>
      </c>
      <c r="H67" s="2" t="n">
        <v>0.98419416514567</v>
      </c>
      <c r="I67" s="2" t="n">
        <v>0.166247645678665</v>
      </c>
      <c r="J67" s="2" t="n">
        <v>0.373953343197078</v>
      </c>
      <c r="K67" s="2" t="n">
        <v>4.07715663442011</v>
      </c>
      <c r="L67" s="2" t="n">
        <v>0.703</v>
      </c>
      <c r="M67" s="2" t="n">
        <v>0.078</v>
      </c>
      <c r="N67" s="2" t="n">
        <v>8.973</v>
      </c>
      <c r="O67" s="2" t="s">
        <v>41</v>
      </c>
      <c r="P67" s="2" t="n">
        <v>479.1</v>
      </c>
      <c r="Q67" s="2" t="n">
        <v>186.9</v>
      </c>
      <c r="R67" s="2" t="n">
        <v>23.032</v>
      </c>
      <c r="S67" s="2" t="n">
        <v>0.482992925758558</v>
      </c>
      <c r="T67" s="2" t="n">
        <v>-0.334243810062259</v>
      </c>
      <c r="U67" s="2" t="n">
        <v>-0.988719055332338</v>
      </c>
      <c r="V67" s="2" t="n">
        <v>0.0331098731166266</v>
      </c>
      <c r="W67" s="2" t="n">
        <v>0.00740955104588326</v>
      </c>
      <c r="X67" s="2" t="n">
        <v>0.0272059871773879</v>
      </c>
      <c r="Y67" s="2" t="n">
        <v>0.125278876575895</v>
      </c>
      <c r="Z67" s="2" t="n">
        <v>0.150113239541563</v>
      </c>
      <c r="AA67" s="2" t="n">
        <v>0.135321873177549</v>
      </c>
      <c r="AB67" s="2" t="n">
        <v>0.158901827674938</v>
      </c>
      <c r="AC67" s="2" t="n">
        <v>0.152931385643762</v>
      </c>
      <c r="AD67" s="2" t="n">
        <v>0.13034263786126</v>
      </c>
      <c r="AE67" s="2" t="n">
        <v>0.0907228774493699</v>
      </c>
      <c r="AF67" s="2" t="n">
        <v>0.0291812948982753</v>
      </c>
      <c r="AG67" s="2" t="n">
        <v>-0.609194554245471</v>
      </c>
      <c r="AH67" s="3" t="b">
        <f aca="false">TRUE()</f>
        <v>1</v>
      </c>
      <c r="AI67" s="3" t="n">
        <v>-0.461637803959775</v>
      </c>
      <c r="AJ67" s="3" t="b">
        <f aca="false">TRUE()</f>
        <v>1</v>
      </c>
      <c r="AK67" s="3" t="n">
        <v>-1.2949997952975</v>
      </c>
      <c r="AL67" s="3" t="b">
        <f aca="false">TRUE()</f>
        <v>1</v>
      </c>
      <c r="AM67" s="3" t="n">
        <v>-0.68455406471721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5</v>
      </c>
      <c r="E68" s="2" t="n">
        <v>1</v>
      </c>
      <c r="F68" s="2" t="n">
        <v>26.565051177078</v>
      </c>
      <c r="G68" s="2" t="n">
        <v>0.806385169927909</v>
      </c>
      <c r="H68" s="2" t="n">
        <v>0.992511524068994</v>
      </c>
      <c r="I68" s="2" t="n">
        <v>0.114433719413181</v>
      </c>
      <c r="J68" s="2" t="n">
        <v>0.27405884067469</v>
      </c>
      <c r="K68" s="2" t="n">
        <v>5.45242366934852</v>
      </c>
      <c r="L68" s="2" t="n">
        <v>0.651</v>
      </c>
      <c r="M68" s="2" t="n">
        <v>0.08</v>
      </c>
      <c r="N68" s="2" t="n">
        <v>11.663</v>
      </c>
      <c r="O68" s="2" t="s">
        <v>41</v>
      </c>
      <c r="P68" s="2" t="n">
        <v>673.5</v>
      </c>
      <c r="Q68" s="2" t="n">
        <v>250</v>
      </c>
      <c r="R68" s="2" t="n">
        <v>32.38</v>
      </c>
      <c r="S68" s="2" t="n">
        <v>0.459250830402836</v>
      </c>
      <c r="T68" s="2" t="n">
        <v>-0.371426223856714</v>
      </c>
      <c r="U68" s="2" t="n">
        <v>-0.91808295744173</v>
      </c>
      <c r="V68" s="2" t="n">
        <v>0.0144786630229137</v>
      </c>
      <c r="W68" s="2" t="n">
        <v>0.0408022524132539</v>
      </c>
      <c r="X68" s="2" t="n">
        <v>0.0417459755030609</v>
      </c>
      <c r="Y68" s="2" t="n">
        <v>0.0999724551774206</v>
      </c>
      <c r="Z68" s="2" t="n">
        <v>0.126690343229662</v>
      </c>
      <c r="AA68" s="2" t="n">
        <v>0.160085225552149</v>
      </c>
      <c r="AB68" s="2" t="n">
        <v>0.15223560536851</v>
      </c>
      <c r="AC68" s="2" t="n">
        <v>0.140475150905294</v>
      </c>
      <c r="AD68" s="2" t="n">
        <v>0.13869183565037</v>
      </c>
      <c r="AE68" s="2" t="n">
        <v>0.10827021315699</v>
      </c>
      <c r="AF68" s="2" t="n">
        <v>0.0318331954565447</v>
      </c>
      <c r="AG68" s="2" t="n">
        <v>0.342633465632646</v>
      </c>
      <c r="AH68" s="3" t="b">
        <f aca="false">TRUE()</f>
        <v>1</v>
      </c>
      <c r="AI68" s="3" t="n">
        <v>-1.08650378509956</v>
      </c>
      <c r="AJ68" s="3" t="b">
        <f aca="false">TRUE()</f>
        <v>1</v>
      </c>
      <c r="AK68" s="3" t="n">
        <v>-1.21036254622117</v>
      </c>
      <c r="AL68" s="3" t="b">
        <f aca="false">TRUE()</f>
        <v>1</v>
      </c>
      <c r="AM68" s="3" t="n">
        <v>0.38444289386114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5</v>
      </c>
      <c r="E69" s="2" t="n">
        <v>3</v>
      </c>
      <c r="F69" s="2" t="n">
        <v>24.2277453179541</v>
      </c>
      <c r="G69" s="2" t="n">
        <v>0.70207468879668</v>
      </c>
      <c r="H69" s="2" t="n">
        <v>0.987732085800701</v>
      </c>
      <c r="I69" s="2" t="n">
        <v>0.116474984304276</v>
      </c>
      <c r="J69" s="2" t="n">
        <v>0.278092695229418</v>
      </c>
      <c r="K69" s="2" t="n">
        <v>5.82754064999022</v>
      </c>
      <c r="L69" s="2" t="n">
        <v>0.663</v>
      </c>
      <c r="M69" s="2" t="n">
        <v>0.084</v>
      </c>
      <c r="N69" s="2" t="n">
        <v>12.328</v>
      </c>
      <c r="O69" s="2" t="s">
        <v>41</v>
      </c>
      <c r="P69" s="2" t="n">
        <v>697.7</v>
      </c>
      <c r="Q69" s="2" t="n">
        <v>186.1</v>
      </c>
      <c r="R69" s="2" t="n">
        <v>33.545</v>
      </c>
      <c r="S69" s="2" t="n">
        <v>0.76646947802152</v>
      </c>
      <c r="T69" s="2" t="n">
        <v>-0.857719520058662</v>
      </c>
      <c r="U69" s="2" t="n">
        <v>0.650722106970081</v>
      </c>
      <c r="V69" s="2" t="n">
        <v>0.131601915401484</v>
      </c>
      <c r="W69" s="2" t="n">
        <v>0.00323009496479187</v>
      </c>
      <c r="X69" s="2" t="n">
        <v>0.0945316509816474</v>
      </c>
      <c r="Y69" s="2" t="n">
        <v>0.116181358619849</v>
      </c>
      <c r="Z69" s="2" t="n">
        <v>0.138491134828254</v>
      </c>
      <c r="AA69" s="2" t="n">
        <v>0.143374516224411</v>
      </c>
      <c r="AB69" s="2" t="n">
        <v>0.151676833978735</v>
      </c>
      <c r="AC69" s="2" t="n">
        <v>0.141918959177812</v>
      </c>
      <c r="AD69" s="2" t="n">
        <v>0.128453485987487</v>
      </c>
      <c r="AE69" s="2" t="n">
        <v>0.0701183046578719</v>
      </c>
      <c r="AF69" s="2" t="n">
        <v>0.015253755543933</v>
      </c>
      <c r="AG69" s="2" t="n">
        <v>0.602253484028156</v>
      </c>
      <c r="AH69" s="3" t="b">
        <f aca="false">TRUE()</f>
        <v>1</v>
      </c>
      <c r="AI69" s="3" t="n">
        <v>-0.942303943298069</v>
      </c>
      <c r="AJ69" s="3" t="b">
        <f aca="false">TRUE()</f>
        <v>1</v>
      </c>
      <c r="AK69" s="3" t="n">
        <v>-1.04108804806852</v>
      </c>
      <c r="AL69" s="3" t="b">
        <f aca="false">TRUE()</f>
        <v>1</v>
      </c>
      <c r="AM69" s="3" t="n">
        <v>0.51751761812861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6</v>
      </c>
      <c r="E70" s="2" t="n">
        <v>0</v>
      </c>
      <c r="F70" s="2" t="n">
        <v>21.3706222693432</v>
      </c>
      <c r="G70" s="2" t="n">
        <v>0.676526117054751</v>
      </c>
      <c r="H70" s="2" t="n">
        <v>0.980888357882578</v>
      </c>
      <c r="I70" s="2" t="n">
        <v>0.121665112052471</v>
      </c>
      <c r="J70" s="2" t="n">
        <v>0.313934598832515</v>
      </c>
      <c r="K70" s="2" t="n">
        <v>6.05674748181142</v>
      </c>
      <c r="L70" s="2" t="n">
        <v>0.797</v>
      </c>
      <c r="M70" s="2" t="n">
        <v>0.108</v>
      </c>
      <c r="N70" s="2" t="n">
        <v>12.982</v>
      </c>
      <c r="O70" s="2" t="s">
        <v>41</v>
      </c>
      <c r="P70" s="2" t="n">
        <v>598.7</v>
      </c>
      <c r="Q70" s="2" t="n">
        <v>203.4</v>
      </c>
      <c r="R70" s="2" t="n">
        <v>28.784</v>
      </c>
      <c r="S70" s="2" t="n">
        <v>0.503267451444032</v>
      </c>
      <c r="T70" s="2" t="n">
        <v>-0.434674258983047</v>
      </c>
      <c r="U70" s="2" t="n">
        <v>-0.760734097233475</v>
      </c>
      <c r="V70" s="2" t="n">
        <v>0.00664760169223866</v>
      </c>
      <c r="W70" s="2" t="n">
        <v>0.00664760169223866</v>
      </c>
      <c r="X70" s="2" t="n">
        <v>0.0271022562218836</v>
      </c>
      <c r="Y70" s="2" t="n">
        <v>0.108328202029444</v>
      </c>
      <c r="Z70" s="2" t="n">
        <v>0.147820792745692</v>
      </c>
      <c r="AA70" s="2" t="n">
        <v>0.150463506030095</v>
      </c>
      <c r="AB70" s="2" t="n">
        <v>0.141340279305778</v>
      </c>
      <c r="AC70" s="2" t="n">
        <v>0.147190140725433</v>
      </c>
      <c r="AD70" s="2" t="n">
        <v>0.146993470274885</v>
      </c>
      <c r="AE70" s="2" t="n">
        <v>0.0995576338907522</v>
      </c>
      <c r="AF70" s="2" t="n">
        <v>0.0312037187760379</v>
      </c>
      <c r="AG70" s="2" t="n">
        <v>0.760888483147627</v>
      </c>
      <c r="AH70" s="3" t="b">
        <f aca="false">TRUE()</f>
        <v>1</v>
      </c>
      <c r="AI70" s="3" t="n">
        <v>0.66792762348522</v>
      </c>
      <c r="AJ70" s="3" t="b">
        <f aca="false">TRUE()</f>
        <v>1</v>
      </c>
      <c r="AK70" s="3" t="n">
        <v>-0.0254410591526091</v>
      </c>
      <c r="AL70" s="3" t="b">
        <f aca="false">TRUE()</f>
        <v>1</v>
      </c>
      <c r="AM70" s="3" t="n">
        <v>-0.026878981147401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8</v>
      </c>
      <c r="E71" s="2" t="n">
        <v>0</v>
      </c>
      <c r="F71" s="2" t="n">
        <v>16.504361381755</v>
      </c>
      <c r="G71" s="2" t="n">
        <v>0.908133971291866</v>
      </c>
      <c r="H71" s="2" t="n">
        <v>0.989140187396631</v>
      </c>
      <c r="I71" s="2" t="n">
        <v>0.207185241418668</v>
      </c>
      <c r="J71" s="2" t="n">
        <v>0.353531416965642</v>
      </c>
      <c r="K71" s="2" t="n">
        <v>5.39175604431201</v>
      </c>
      <c r="L71" s="2" t="n">
        <v>0.828</v>
      </c>
      <c r="M71" s="2" t="n">
        <v>0.112</v>
      </c>
      <c r="N71" s="2" t="n">
        <v>11.608</v>
      </c>
      <c r="O71" s="2" t="s">
        <v>41</v>
      </c>
      <c r="P71" s="2" t="n">
        <v>592.6</v>
      </c>
      <c r="Q71" s="2" t="n">
        <v>210.6</v>
      </c>
      <c r="R71" s="2" t="n">
        <v>28.489</v>
      </c>
      <c r="S71" s="2" t="n">
        <v>0.000422616302752349</v>
      </c>
      <c r="T71" s="2" t="n">
        <v>-0.280604130842319</v>
      </c>
      <c r="U71" s="2" t="n">
        <v>-0.9128999771638</v>
      </c>
      <c r="V71" s="2" t="n">
        <v>0.122882073009092</v>
      </c>
      <c r="W71" s="2" t="n">
        <v>0.0473039011802172</v>
      </c>
      <c r="X71" s="2" t="n">
        <v>0.0253763483267485</v>
      </c>
      <c r="Y71" s="2" t="n">
        <v>0.109697604216864</v>
      </c>
      <c r="Z71" s="2" t="n">
        <v>0.160602118570575</v>
      </c>
      <c r="AA71" s="2" t="n">
        <v>0.165500742583723</v>
      </c>
      <c r="AB71" s="2" t="n">
        <v>0.150986933938455</v>
      </c>
      <c r="AC71" s="2" t="n">
        <v>0.144273165403365</v>
      </c>
      <c r="AD71" s="2" t="n">
        <v>0.124526677221325</v>
      </c>
      <c r="AE71" s="2" t="n">
        <v>0.0891433348675311</v>
      </c>
      <c r="AF71" s="2" t="n">
        <v>0.0298930748714121</v>
      </c>
      <c r="AG71" s="2" t="n">
        <v>0.300645150678076</v>
      </c>
      <c r="AH71" s="3" t="b">
        <f aca="false">TRUE()</f>
        <v>1</v>
      </c>
      <c r="AI71" s="3" t="n">
        <v>1.0404438814724</v>
      </c>
      <c r="AJ71" s="3" t="b">
        <f aca="false">TRUE()</f>
        <v>1</v>
      </c>
      <c r="AK71" s="3" t="n">
        <v>0.143833439000043</v>
      </c>
      <c r="AL71" s="3" t="b">
        <f aca="false">TRUE()</f>
        <v>1</v>
      </c>
      <c r="AM71" s="3" t="n">
        <v>-0.060422609991681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9</v>
      </c>
      <c r="E72" s="2" t="n">
        <v>0</v>
      </c>
      <c r="F72" s="2" t="n">
        <v>18.434948822922</v>
      </c>
      <c r="G72" s="2" t="n">
        <v>0.705537459283388</v>
      </c>
      <c r="H72" s="2" t="n">
        <v>0.988112782991488</v>
      </c>
      <c r="I72" s="2" t="n">
        <v>0.0890314066986171</v>
      </c>
      <c r="J72" s="2" t="n">
        <v>0.274382393409936</v>
      </c>
      <c r="K72" s="2" t="n">
        <v>6.57552082616886</v>
      </c>
      <c r="L72" s="2" t="n">
        <v>0.77</v>
      </c>
      <c r="M72" s="2" t="n">
        <v>0.092</v>
      </c>
      <c r="N72" s="2" t="n">
        <v>13.912</v>
      </c>
      <c r="O72" s="2" t="s">
        <v>41</v>
      </c>
      <c r="P72" s="2" t="n">
        <v>406.4</v>
      </c>
      <c r="Q72" s="2" t="n">
        <v>137.8</v>
      </c>
      <c r="R72" s="2" t="n">
        <v>19.54</v>
      </c>
      <c r="S72" s="2" t="n">
        <v>0.502551651510009</v>
      </c>
      <c r="T72" s="2" t="n">
        <v>-0.384864283751819</v>
      </c>
      <c r="U72" s="2" t="n">
        <v>-0.778183528638213</v>
      </c>
      <c r="V72" s="2" t="n">
        <v>0.0177514565485259</v>
      </c>
      <c r="W72" s="2" t="n">
        <v>0.0177514565485259</v>
      </c>
      <c r="X72" s="2" t="n">
        <v>0.0238174467207052</v>
      </c>
      <c r="Y72" s="2" t="n">
        <v>0.0887945196997719</v>
      </c>
      <c r="Z72" s="2" t="n">
        <v>0.150216054836888</v>
      </c>
      <c r="AA72" s="2" t="n">
        <v>0.158081776583832</v>
      </c>
      <c r="AB72" s="2" t="n">
        <v>0.154657718640815</v>
      </c>
      <c r="AC72" s="2" t="n">
        <v>0.144386779358385</v>
      </c>
      <c r="AD72" s="2" t="n">
        <v>0.143325822751897</v>
      </c>
      <c r="AE72" s="2" t="n">
        <v>0.0956037405294004</v>
      </c>
      <c r="AF72" s="2" t="n">
        <v>0.0411161408783058</v>
      </c>
      <c r="AG72" s="2" t="n">
        <v>1.11993366679882</v>
      </c>
      <c r="AH72" s="3" t="b">
        <f aca="false">TRUE()</f>
        <v>1</v>
      </c>
      <c r="AI72" s="3" t="n">
        <v>0.343477979431871</v>
      </c>
      <c r="AJ72" s="3" t="b">
        <f aca="false">TRUE()</f>
        <v>1</v>
      </c>
      <c r="AK72" s="3" t="n">
        <v>-0.702539051763215</v>
      </c>
      <c r="AL72" s="3" t="b">
        <f aca="false">TRUE()</f>
        <v>1</v>
      </c>
      <c r="AM72" s="3" t="n">
        <v>-1.0843281330744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0</v>
      </c>
      <c r="E73" s="2" t="n">
        <v>1</v>
      </c>
      <c r="F73" s="2" t="n">
        <v>26.565051177078</v>
      </c>
      <c r="G73" s="2" t="n">
        <v>0.839766081871345</v>
      </c>
      <c r="H73" s="2" t="n">
        <v>0.988584364454841</v>
      </c>
      <c r="I73" s="2" t="n">
        <v>0.131310829232957</v>
      </c>
      <c r="J73" s="2" t="n">
        <v>0.333965986885675</v>
      </c>
      <c r="K73" s="2" t="n">
        <v>4.70636849392793</v>
      </c>
      <c r="L73" s="2" t="n">
        <v>0.724</v>
      </c>
      <c r="M73" s="2" t="n">
        <v>0.094</v>
      </c>
      <c r="N73" s="2" t="n">
        <v>10.146</v>
      </c>
      <c r="O73" s="2" t="s">
        <v>41</v>
      </c>
      <c r="P73" s="2" t="n">
        <v>445.1</v>
      </c>
      <c r="Q73" s="2" t="n">
        <v>185.6</v>
      </c>
      <c r="R73" s="2" t="n">
        <v>21.4</v>
      </c>
      <c r="S73" s="2" t="n">
        <v>0.491072436638758</v>
      </c>
      <c r="T73" s="2" t="n">
        <v>-0.141966564171945</v>
      </c>
      <c r="U73" s="2" t="n">
        <v>-1.02469151235312</v>
      </c>
      <c r="V73" s="2" t="n">
        <v>0.0243666120743395</v>
      </c>
      <c r="W73" s="2" t="n">
        <v>0.0243666120743395</v>
      </c>
      <c r="X73" s="2" t="n">
        <v>0.0220686763355806</v>
      </c>
      <c r="Y73" s="2" t="n">
        <v>0.0800047423799127</v>
      </c>
      <c r="Z73" s="2" t="n">
        <v>0.14541854605208</v>
      </c>
      <c r="AA73" s="2" t="n">
        <v>0.167109544623564</v>
      </c>
      <c r="AB73" s="2" t="n">
        <v>0.177377443152477</v>
      </c>
      <c r="AC73" s="2" t="n">
        <v>0.154423397208019</v>
      </c>
      <c r="AD73" s="2" t="n">
        <v>0.134751552552945</v>
      </c>
      <c r="AE73" s="2" t="n">
        <v>0.091174153154544</v>
      </c>
      <c r="AF73" s="2" t="n">
        <v>0.0276719445408785</v>
      </c>
      <c r="AG73" s="2" t="n">
        <v>-0.173714416127904</v>
      </c>
      <c r="AH73" s="3" t="b">
        <f aca="false">TRUE()</f>
        <v>1</v>
      </c>
      <c r="AI73" s="3" t="n">
        <v>-0.209288080807169</v>
      </c>
      <c r="AJ73" s="3" t="b">
        <f aca="false">TRUE()</f>
        <v>1</v>
      </c>
      <c r="AK73" s="3" t="n">
        <v>-0.617901802686889</v>
      </c>
      <c r="AL73" s="3" t="b">
        <f aca="false">TRUE()</f>
        <v>1</v>
      </c>
      <c r="AM73" s="3" t="n">
        <v>-0.87151855335746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0</v>
      </c>
      <c r="E74" s="2" t="n">
        <v>2</v>
      </c>
      <c r="F74" s="2" t="n">
        <v>18.434948822922</v>
      </c>
      <c r="G74" s="2" t="n">
        <v>0.750233863423761</v>
      </c>
      <c r="H74" s="2" t="n">
        <v>0.987772406303194</v>
      </c>
      <c r="I74" s="2" t="n">
        <v>0.120844747322793</v>
      </c>
      <c r="J74" s="2" t="n">
        <v>0.31300587350324</v>
      </c>
      <c r="K74" s="2" t="n">
        <v>5.15901734722374</v>
      </c>
      <c r="L74" s="2" t="n">
        <v>0.705</v>
      </c>
      <c r="M74" s="2" t="n">
        <v>0.075</v>
      </c>
      <c r="N74" s="2" t="n">
        <v>11.138</v>
      </c>
      <c r="O74" s="2" t="s">
        <v>41</v>
      </c>
      <c r="P74" s="2" t="n">
        <v>535.2</v>
      </c>
      <c r="Q74" s="2" t="n">
        <v>188</v>
      </c>
      <c r="R74" s="2" t="n">
        <v>25.732</v>
      </c>
      <c r="S74" s="2" t="n">
        <v>0.550279264504356</v>
      </c>
      <c r="T74" s="2" t="n">
        <v>-0.356541028233635</v>
      </c>
      <c r="U74" s="2" t="n">
        <v>-0.488125085346614</v>
      </c>
      <c r="V74" s="2" t="n">
        <v>0.260790916134957</v>
      </c>
      <c r="W74" s="2" t="n">
        <v>0.121125411298083</v>
      </c>
      <c r="X74" s="2" t="n">
        <v>0.0951634986487326</v>
      </c>
      <c r="Y74" s="2" t="n">
        <v>0.146328271602113</v>
      </c>
      <c r="Z74" s="2" t="n">
        <v>0.170127999823621</v>
      </c>
      <c r="AA74" s="2" t="n">
        <v>0.138095312651419</v>
      </c>
      <c r="AB74" s="2" t="n">
        <v>0.111697480283998</v>
      </c>
      <c r="AC74" s="2" t="n">
        <v>0.114046746146114</v>
      </c>
      <c r="AD74" s="2" t="n">
        <v>0.106516876160526</v>
      </c>
      <c r="AE74" s="2" t="n">
        <v>0.0966694978819991</v>
      </c>
      <c r="AF74" s="2" t="n">
        <v>0.0213543168014784</v>
      </c>
      <c r="AG74" s="2" t="n">
        <v>0.139565732956074</v>
      </c>
      <c r="AH74" s="3" t="b">
        <f aca="false">TRUE()</f>
        <v>1</v>
      </c>
      <c r="AI74" s="3" t="n">
        <v>-0.43760449699286</v>
      </c>
      <c r="AJ74" s="3" t="b">
        <f aca="false">TRUE()</f>
        <v>1</v>
      </c>
      <c r="AK74" s="3" t="n">
        <v>-1.42195566891198</v>
      </c>
      <c r="AL74" s="3" t="b">
        <f aca="false">TRUE()</f>
        <v>1</v>
      </c>
      <c r="AM74" s="3" t="n">
        <v>-0.37606265846080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0</v>
      </c>
      <c r="E75" s="2" t="n">
        <v>3</v>
      </c>
      <c r="F75" s="2" t="n">
        <v>33.6900675259798</v>
      </c>
      <c r="G75" s="2" t="n">
        <v>0.797720797720798</v>
      </c>
      <c r="H75" s="2" t="n">
        <v>0.991683143533598</v>
      </c>
      <c r="I75" s="2" t="n">
        <v>0.101050757518664</v>
      </c>
      <c r="J75" s="2" t="n">
        <v>0.283650438237798</v>
      </c>
      <c r="K75" s="2" t="n">
        <v>6.49042894774751</v>
      </c>
      <c r="L75" s="2" t="n">
        <v>0.78</v>
      </c>
      <c r="M75" s="2" t="n">
        <v>0.071</v>
      </c>
      <c r="N75" s="2" t="n">
        <v>13.873</v>
      </c>
      <c r="O75" s="2" t="s">
        <v>41</v>
      </c>
      <c r="P75" s="2" t="n">
        <v>552.5</v>
      </c>
      <c r="Q75" s="2" t="n">
        <v>208.5</v>
      </c>
      <c r="R75" s="2" t="n">
        <v>26.565</v>
      </c>
      <c r="S75" s="2" t="n">
        <v>0.504478884971322</v>
      </c>
      <c r="T75" s="2" t="n">
        <v>-0.13947942062404</v>
      </c>
      <c r="U75" s="2" t="n">
        <v>-0.602553682500664</v>
      </c>
      <c r="V75" s="2" t="n">
        <v>0.206574671100547</v>
      </c>
      <c r="W75" s="2" t="n">
        <v>0.0613439780501355</v>
      </c>
      <c r="X75" s="2" t="n">
        <v>0.0346900400065991</v>
      </c>
      <c r="Y75" s="2" t="n">
        <v>0.122764920040189</v>
      </c>
      <c r="Z75" s="2" t="n">
        <v>0.181151349013688</v>
      </c>
      <c r="AA75" s="2" t="n">
        <v>0.155461535194392</v>
      </c>
      <c r="AB75" s="2" t="n">
        <v>0.155030412459487</v>
      </c>
      <c r="AC75" s="2" t="n">
        <v>0.133163791254581</v>
      </c>
      <c r="AD75" s="2" t="n">
        <v>0.117941283273495</v>
      </c>
      <c r="AE75" s="2" t="n">
        <v>0.0810827310127473</v>
      </c>
      <c r="AF75" s="2" t="n">
        <v>0.0187139377448209</v>
      </c>
      <c r="AG75" s="2" t="n">
        <v>1.06104122475775</v>
      </c>
      <c r="AH75" s="3" t="b">
        <f aca="false">TRUE()</f>
        <v>1</v>
      </c>
      <c r="AI75" s="3" t="n">
        <v>0.463644514266445</v>
      </c>
      <c r="AJ75" s="3" t="b">
        <f aca="false">TRUE()</f>
        <v>1</v>
      </c>
      <c r="AK75" s="3" t="n">
        <v>-1.59123016706464</v>
      </c>
      <c r="AL75" s="3" t="b">
        <f aca="false">TRUE()</f>
        <v>1</v>
      </c>
      <c r="AM75" s="3" t="n">
        <v>-0.2809307274762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0</v>
      </c>
      <c r="E76" s="2" t="n">
        <v>4</v>
      </c>
      <c r="F76" s="2" t="n">
        <v>16.504361381755</v>
      </c>
      <c r="G76" s="2" t="n">
        <v>0.90146750524109</v>
      </c>
      <c r="H76" s="2" t="n">
        <v>0.979462805658825</v>
      </c>
      <c r="I76" s="2" t="n">
        <v>0.251374198455519</v>
      </c>
      <c r="J76" s="2" t="n">
        <v>0.446375559412537</v>
      </c>
      <c r="K76" s="2" t="n">
        <v>3.14934509724678</v>
      </c>
      <c r="L76" s="2" t="n">
        <v>0.654</v>
      </c>
      <c r="M76" s="2" t="n">
        <v>0.093</v>
      </c>
      <c r="N76" s="2" t="n">
        <v>6.943</v>
      </c>
      <c r="O76" s="2" t="s">
        <v>41</v>
      </c>
      <c r="P76" s="2" t="n">
        <v>563.8</v>
      </c>
      <c r="Q76" s="2" t="n">
        <v>182.3</v>
      </c>
      <c r="R76" s="2" t="n">
        <v>27.104</v>
      </c>
      <c r="S76" s="2" t="n">
        <v>0.592906596710675</v>
      </c>
      <c r="T76" s="2" t="n">
        <v>0.0627811281875555</v>
      </c>
      <c r="U76" s="2" t="n">
        <v>-1.27168214564434</v>
      </c>
      <c r="V76" s="2" t="n">
        <v>0.0153300625862189</v>
      </c>
      <c r="W76" s="2" t="n">
        <v>0.0153300625862189</v>
      </c>
      <c r="X76" s="2" t="n">
        <v>0.024245463759036</v>
      </c>
      <c r="Y76" s="2" t="n">
        <v>0.0550555848454523</v>
      </c>
      <c r="Z76" s="2" t="n">
        <v>0.139960404656764</v>
      </c>
      <c r="AA76" s="2" t="n">
        <v>0.19173741753188</v>
      </c>
      <c r="AB76" s="2" t="n">
        <v>0.202846505160881</v>
      </c>
      <c r="AC76" s="2" t="n">
        <v>0.179612559166844</v>
      </c>
      <c r="AD76" s="2" t="n">
        <v>0.12339829607701</v>
      </c>
      <c r="AE76" s="2" t="n">
        <v>0.0613951304769011</v>
      </c>
      <c r="AF76" s="2" t="n">
        <v>0.0217486383252312</v>
      </c>
      <c r="AG76" s="2" t="n">
        <v>-1.25133676795288</v>
      </c>
      <c r="AH76" s="3" t="b">
        <f aca="false">TRUE()</f>
        <v>1</v>
      </c>
      <c r="AI76" s="3" t="n">
        <v>-1.05045382464919</v>
      </c>
      <c r="AJ76" s="3" t="b">
        <f aca="false">TRUE()</f>
        <v>1</v>
      </c>
      <c r="AK76" s="3" t="n">
        <v>-0.660220427225052</v>
      </c>
      <c r="AL76" s="3" t="b">
        <f aca="false">TRUE()</f>
        <v>1</v>
      </c>
      <c r="AM76" s="3" t="n">
        <v>-0.21879252978106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0</v>
      </c>
      <c r="E77" s="2" t="n">
        <v>5</v>
      </c>
      <c r="F77" s="2" t="n">
        <v>31.7594800848128</v>
      </c>
      <c r="G77" s="2" t="n">
        <v>0.741293532338308</v>
      </c>
      <c r="H77" s="2" t="n">
        <v>0.96461651099168</v>
      </c>
      <c r="I77" s="2" t="n">
        <v>0.296117625648604</v>
      </c>
      <c r="J77" s="2" t="n">
        <v>0.441380435410961</v>
      </c>
      <c r="K77" s="2" t="n">
        <v>3.10118606846694</v>
      </c>
      <c r="L77" s="2" t="n">
        <v>0.682</v>
      </c>
      <c r="M77" s="2" t="n">
        <v>0.145</v>
      </c>
      <c r="N77" s="2" t="n">
        <v>7.149</v>
      </c>
      <c r="O77" s="2" t="s">
        <v>41</v>
      </c>
      <c r="P77" s="2" t="n">
        <v>638.9</v>
      </c>
      <c r="Q77" s="2" t="n">
        <v>237.8</v>
      </c>
      <c r="R77" s="2" t="n">
        <v>30.717</v>
      </c>
      <c r="S77" s="2" t="n">
        <v>0.507318661915477</v>
      </c>
      <c r="T77" s="2" t="n">
        <v>-0.583655631519388</v>
      </c>
      <c r="U77" s="2" t="n">
        <v>-0.732025388499895</v>
      </c>
      <c r="V77" s="2" t="n">
        <v>0.222584309371432</v>
      </c>
      <c r="W77" s="2" t="n">
        <v>0.0318057271857454</v>
      </c>
      <c r="X77" s="2" t="n">
        <v>0.064597465267949</v>
      </c>
      <c r="Y77" s="2" t="n">
        <v>0.126653224291652</v>
      </c>
      <c r="Z77" s="2" t="n">
        <v>0.156505355499447</v>
      </c>
      <c r="AA77" s="2" t="n">
        <v>0.156960454486779</v>
      </c>
      <c r="AB77" s="2" t="n">
        <v>0.15890861789713</v>
      </c>
      <c r="AC77" s="2" t="n">
        <v>0.142591060633216</v>
      </c>
      <c r="AD77" s="2" t="n">
        <v>0.107697983837772</v>
      </c>
      <c r="AE77" s="2" t="n">
        <v>0.065930724080701</v>
      </c>
      <c r="AF77" s="2" t="n">
        <v>0.0201551140053538</v>
      </c>
      <c r="AG77" s="2" t="n">
        <v>-1.28466783154895</v>
      </c>
      <c r="AH77" s="3" t="b">
        <f aca="false">TRUE()</f>
        <v>1</v>
      </c>
      <c r="AI77" s="3" t="n">
        <v>-0.713987527112379</v>
      </c>
      <c r="AJ77" s="3" t="b">
        <f aca="false">TRUE()</f>
        <v>1</v>
      </c>
      <c r="AK77" s="3" t="n">
        <v>1.54034804875942</v>
      </c>
      <c r="AL77" s="3" t="b">
        <f aca="false">TRUE()</f>
        <v>1</v>
      </c>
      <c r="AM77" s="3" t="n">
        <v>0.19417903189195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0</v>
      </c>
      <c r="E78" s="2" t="n">
        <v>6</v>
      </c>
      <c r="F78" s="2" t="n">
        <v>40.7321066997092</v>
      </c>
      <c r="G78" s="2" t="n">
        <v>0.842502696871629</v>
      </c>
      <c r="H78" s="2" t="n">
        <v>0.985365684409624</v>
      </c>
      <c r="I78" s="2" t="n">
        <v>0.164363650320357</v>
      </c>
      <c r="J78" s="2" t="n">
        <v>0.36568668910024</v>
      </c>
      <c r="K78" s="2" t="n">
        <v>4.70748703233404</v>
      </c>
      <c r="L78" s="2" t="n">
        <v>0.778</v>
      </c>
      <c r="M78" s="2" t="n">
        <v>0.097</v>
      </c>
      <c r="N78" s="2" t="n">
        <v>10.183</v>
      </c>
      <c r="O78" s="2" t="s">
        <v>41</v>
      </c>
      <c r="P78" s="2" t="n">
        <v>574.4</v>
      </c>
      <c r="Q78" s="2" t="n">
        <v>204.6</v>
      </c>
      <c r="R78" s="2" t="n">
        <v>27.617</v>
      </c>
      <c r="S78" s="2" t="n">
        <v>0.493753253214492</v>
      </c>
      <c r="T78" s="2" t="n">
        <v>-0.489672705357307</v>
      </c>
      <c r="U78" s="2" t="n">
        <v>-0.734843018607462</v>
      </c>
      <c r="V78" s="2" t="n">
        <v>0.188064311986857</v>
      </c>
      <c r="W78" s="2" t="n">
        <v>0.0137115138570257</v>
      </c>
      <c r="X78" s="2" t="n">
        <v>0.058188251659053</v>
      </c>
      <c r="Y78" s="2" t="n">
        <v>0.136228108332848</v>
      </c>
      <c r="Z78" s="2" t="n">
        <v>0.164249897285555</v>
      </c>
      <c r="AA78" s="2" t="n">
        <v>0.145925528228756</v>
      </c>
      <c r="AB78" s="2" t="n">
        <v>0.147808484881827</v>
      </c>
      <c r="AC78" s="2" t="n">
        <v>0.148634918406364</v>
      </c>
      <c r="AD78" s="2" t="n">
        <v>0.116133436528158</v>
      </c>
      <c r="AE78" s="2" t="n">
        <v>0.0697335314971759</v>
      </c>
      <c r="AF78" s="2" t="n">
        <v>0.0130978431802618</v>
      </c>
      <c r="AG78" s="2" t="n">
        <v>-0.172940271057019</v>
      </c>
      <c r="AH78" s="3" t="b">
        <f aca="false">TRUE()</f>
        <v>1</v>
      </c>
      <c r="AI78" s="3" t="n">
        <v>0.43961120729953</v>
      </c>
      <c r="AJ78" s="3" t="b">
        <f aca="false">TRUE()</f>
        <v>1</v>
      </c>
      <c r="AK78" s="3" t="n">
        <v>-0.490945929072401</v>
      </c>
      <c r="AL78" s="3" t="b">
        <f aca="false">TRUE()</f>
        <v>1</v>
      </c>
      <c r="AM78" s="3" t="n">
        <v>-0.16050360096969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1</v>
      </c>
      <c r="E79" s="2" t="n">
        <v>0</v>
      </c>
      <c r="F79" s="2" t="n">
        <v>24.2277453179541</v>
      </c>
      <c r="G79" s="2" t="n">
        <v>0.862573099415205</v>
      </c>
      <c r="H79" s="2" t="n">
        <v>0.966246477459768</v>
      </c>
      <c r="I79" s="2" t="n">
        <v>0.260114726936893</v>
      </c>
      <c r="J79" s="2" t="n">
        <v>0.499092384096505</v>
      </c>
      <c r="K79" s="2" t="n">
        <v>3.36544469974193</v>
      </c>
      <c r="L79" s="2" t="n">
        <v>0.815</v>
      </c>
      <c r="M79" s="2" t="n">
        <v>0.126</v>
      </c>
      <c r="N79" s="2" t="n">
        <v>7.581</v>
      </c>
      <c r="O79" s="2" t="s">
        <v>41</v>
      </c>
      <c r="P79" s="2" t="n">
        <v>534.1</v>
      </c>
      <c r="Q79" s="2" t="n">
        <v>224.9</v>
      </c>
      <c r="R79" s="2" t="n">
        <v>25.679</v>
      </c>
      <c r="S79" s="2" t="n">
        <v>0.46697033663811</v>
      </c>
      <c r="T79" s="2" t="n">
        <v>-0.212523734267721</v>
      </c>
      <c r="U79" s="2" t="n">
        <v>-1.07271257512313</v>
      </c>
      <c r="V79" s="2" t="n">
        <v>0.100107892297846</v>
      </c>
      <c r="W79" s="2" t="n">
        <v>0.0521180642826884</v>
      </c>
      <c r="X79" s="2" t="n">
        <v>0.0303592162352674</v>
      </c>
      <c r="Y79" s="2" t="n">
        <v>0.100603550431801</v>
      </c>
      <c r="Z79" s="2" t="n">
        <v>0.150958407626243</v>
      </c>
      <c r="AA79" s="2" t="n">
        <v>0.16957980115718</v>
      </c>
      <c r="AB79" s="2" t="n">
        <v>0.168061454700223</v>
      </c>
      <c r="AC79" s="2" t="n">
        <v>0.149776772790745</v>
      </c>
      <c r="AD79" s="2" t="n">
        <v>0.122478619149141</v>
      </c>
      <c r="AE79" s="2" t="n">
        <v>0.0846122353024593</v>
      </c>
      <c r="AF79" s="2" t="n">
        <v>0.0235699426069406</v>
      </c>
      <c r="AG79" s="2" t="n">
        <v>-1.10177333662254</v>
      </c>
      <c r="AH79" s="3" t="b">
        <f aca="false">TRUE()</f>
        <v>1</v>
      </c>
      <c r="AI79" s="3" t="n">
        <v>0.884227386187452</v>
      </c>
      <c r="AJ79" s="3" t="b">
        <f aca="false">TRUE()</f>
        <v>1</v>
      </c>
      <c r="AK79" s="3" t="n">
        <v>0.736294182534323</v>
      </c>
      <c r="AL79" s="3" t="b">
        <f aca="false">TRUE()</f>
        <v>1</v>
      </c>
      <c r="AM79" s="3" t="n">
        <v>-0.38211150956387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3</v>
      </c>
      <c r="E80" s="2" t="n">
        <v>0</v>
      </c>
      <c r="F80" s="2" t="n">
        <v>17.1027289690524</v>
      </c>
      <c r="G80" s="2" t="n">
        <v>0.801065719360568</v>
      </c>
      <c r="H80" s="2" t="n">
        <v>0.985237981730748</v>
      </c>
      <c r="I80" s="2" t="n">
        <v>0.135912670929126</v>
      </c>
      <c r="J80" s="2" t="n">
        <v>0.342481387536003</v>
      </c>
      <c r="K80" s="2" t="n">
        <v>5.19398907293253</v>
      </c>
      <c r="L80" s="2" t="n">
        <v>0.803</v>
      </c>
      <c r="M80" s="2" t="n">
        <v>0.091</v>
      </c>
      <c r="N80" s="2" t="n">
        <v>11.259</v>
      </c>
      <c r="O80" s="2" t="s">
        <v>41</v>
      </c>
      <c r="P80" s="2" t="n">
        <v>576.8</v>
      </c>
      <c r="Q80" s="2" t="n">
        <v>212.7</v>
      </c>
      <c r="R80" s="2" t="n">
        <v>27.732</v>
      </c>
      <c r="S80" s="2" t="n">
        <v>0.457647557395081</v>
      </c>
      <c r="T80" s="2" t="n">
        <v>-0.317196237905384</v>
      </c>
      <c r="U80" s="2" t="n">
        <v>-0.725527090895808</v>
      </c>
      <c r="V80" s="2" t="n">
        <v>0.0604508591465598</v>
      </c>
      <c r="W80" s="2" t="n">
        <v>0.000324809224107048</v>
      </c>
      <c r="X80" s="2" t="n">
        <v>0.0583551985578473</v>
      </c>
      <c r="Y80" s="2" t="n">
        <v>0.102024419273205</v>
      </c>
      <c r="Z80" s="2" t="n">
        <v>0.141996915532207</v>
      </c>
      <c r="AA80" s="2" t="n">
        <v>0.153152454505596</v>
      </c>
      <c r="AB80" s="2" t="n">
        <v>0.16590415431868</v>
      </c>
      <c r="AC80" s="2" t="n">
        <v>0.154965580054237</v>
      </c>
      <c r="AD80" s="2" t="n">
        <v>0.130749007827377</v>
      </c>
      <c r="AE80" s="2" t="n">
        <v>0.0808197716523395</v>
      </c>
      <c r="AF80" s="2" t="n">
        <v>0.0120324982785119</v>
      </c>
      <c r="AG80" s="2" t="n">
        <v>0.163769809391928</v>
      </c>
      <c r="AH80" s="3" t="b">
        <f aca="false">TRUE()</f>
        <v>1</v>
      </c>
      <c r="AI80" s="3" t="n">
        <v>0.740027544385965</v>
      </c>
      <c r="AJ80" s="3" t="b">
        <f aca="false">TRUE()</f>
        <v>1</v>
      </c>
      <c r="AK80" s="3" t="n">
        <v>-0.744857676301378</v>
      </c>
      <c r="AL80" s="3" t="b">
        <f aca="false">TRUE()</f>
        <v>1</v>
      </c>
      <c r="AM80" s="3" t="n">
        <v>-0.14730610765391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4</v>
      </c>
      <c r="E81" s="2" t="n">
        <v>0</v>
      </c>
      <c r="F81" s="2" t="n">
        <v>18.434948822922</v>
      </c>
      <c r="G81" s="2" t="n">
        <v>0.77097366809553</v>
      </c>
      <c r="H81" s="2" t="n">
        <v>0.990821439622114</v>
      </c>
      <c r="I81" s="2" t="n">
        <v>0.138764593734554</v>
      </c>
      <c r="J81" s="2" t="n">
        <v>0.289665821126497</v>
      </c>
      <c r="K81" s="2" t="n">
        <v>6.90337354852844</v>
      </c>
      <c r="L81" s="2" t="n">
        <v>0.819</v>
      </c>
      <c r="M81" s="2" t="n">
        <v>0.095</v>
      </c>
      <c r="N81" s="2" t="n">
        <v>14.68</v>
      </c>
      <c r="O81" s="2" t="s">
        <v>41</v>
      </c>
      <c r="P81" s="2" t="n">
        <v>492.7</v>
      </c>
      <c r="Q81" s="2" t="n">
        <v>181.9</v>
      </c>
      <c r="R81" s="2" t="n">
        <v>23.688</v>
      </c>
      <c r="S81" s="2" t="n">
        <v>0.468963952210997</v>
      </c>
      <c r="T81" s="2" t="n">
        <v>-0.245724018485633</v>
      </c>
      <c r="U81" s="2" t="n">
        <v>-0.865349699827286</v>
      </c>
      <c r="V81" s="2" t="n">
        <v>0.075024075797328</v>
      </c>
      <c r="W81" s="2" t="n">
        <v>0.0292331741974892</v>
      </c>
      <c r="X81" s="2" t="n">
        <v>0.0258527863925291</v>
      </c>
      <c r="Y81" s="2" t="n">
        <v>0.10029549020072</v>
      </c>
      <c r="Z81" s="2" t="n">
        <v>0.14963378458156</v>
      </c>
      <c r="AA81" s="2" t="n">
        <v>0.160168096070375</v>
      </c>
      <c r="AB81" s="2" t="n">
        <v>0.169278162996547</v>
      </c>
      <c r="AC81" s="2" t="n">
        <v>0.152838942233425</v>
      </c>
      <c r="AD81" s="2" t="n">
        <v>0.118264271900049</v>
      </c>
      <c r="AE81" s="2" t="n">
        <v>0.0964975454140745</v>
      </c>
      <c r="AF81" s="2" t="n">
        <v>0.0271709202107204</v>
      </c>
      <c r="AG81" s="2" t="n">
        <v>1.34684189597149</v>
      </c>
      <c r="AH81" s="3" t="b">
        <f aca="false">TRUE()</f>
        <v>1</v>
      </c>
      <c r="AI81" s="3" t="n">
        <v>0.932294000121282</v>
      </c>
      <c r="AJ81" s="3" t="b">
        <f aca="false">TRUE()</f>
        <v>1</v>
      </c>
      <c r="AK81" s="3" t="n">
        <v>-0.575583178148727</v>
      </c>
      <c r="AL81" s="3" t="b">
        <f aca="false">TRUE()</f>
        <v>1</v>
      </c>
      <c r="AM81" s="3" t="n">
        <v>-0.60976826926111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5</v>
      </c>
      <c r="E82" s="2" t="n">
        <v>0</v>
      </c>
      <c r="F82" s="2" t="n">
        <v>33.6900675259798</v>
      </c>
      <c r="G82" s="2" t="n">
        <v>0.758289703315881</v>
      </c>
      <c r="H82" s="2" t="n">
        <v>0.986202038966603</v>
      </c>
      <c r="I82" s="2" t="n">
        <v>0.139385886164633</v>
      </c>
      <c r="J82" s="2" t="n">
        <v>0.32907319359649</v>
      </c>
      <c r="K82" s="2" t="n">
        <v>5.29199400524404</v>
      </c>
      <c r="L82" s="2" t="n">
        <v>0.756</v>
      </c>
      <c r="M82" s="2" t="n">
        <v>0.092</v>
      </c>
      <c r="N82" s="2" t="n">
        <v>11.361</v>
      </c>
      <c r="O82" s="2" t="s">
        <v>41</v>
      </c>
      <c r="P82" s="2" t="n">
        <v>647.1</v>
      </c>
      <c r="Q82" s="2" t="n">
        <v>187.2</v>
      </c>
      <c r="R82" s="2" t="n">
        <v>31.11</v>
      </c>
      <c r="S82" s="2" t="n">
        <v>0.509556095729641</v>
      </c>
      <c r="T82" s="2" t="n">
        <v>-0.385413590817133</v>
      </c>
      <c r="U82" s="2" t="n">
        <v>-0.765698692134942</v>
      </c>
      <c r="V82" s="2" t="n">
        <v>0.0701306359086165</v>
      </c>
      <c r="W82" s="2" t="n">
        <v>0.0253039166254802</v>
      </c>
      <c r="X82" s="2" t="n">
        <v>0.0563383288330088</v>
      </c>
      <c r="Y82" s="2" t="n">
        <v>0.144214461267448</v>
      </c>
      <c r="Z82" s="2" t="n">
        <v>0.159002649661069</v>
      </c>
      <c r="AA82" s="2" t="n">
        <v>0.122929793686913</v>
      </c>
      <c r="AB82" s="2" t="n">
        <v>0.109714479487733</v>
      </c>
      <c r="AC82" s="2" t="n">
        <v>0.114184568257629</v>
      </c>
      <c r="AD82" s="2" t="n">
        <v>0.133348234895012</v>
      </c>
      <c r="AE82" s="2" t="n">
        <v>0.114424975304071</v>
      </c>
      <c r="AF82" s="2" t="n">
        <v>0.0458425086071183</v>
      </c>
      <c r="AG82" s="2" t="n">
        <v>0.231599429597434</v>
      </c>
      <c r="AH82" s="3" t="b">
        <f aca="false">TRUE()</f>
        <v>1</v>
      </c>
      <c r="AI82" s="3" t="n">
        <v>0.175244830663467</v>
      </c>
      <c r="AJ82" s="3" t="b">
        <f aca="false">TRUE()</f>
        <v>1</v>
      </c>
      <c r="AK82" s="3" t="n">
        <v>-0.702539051763215</v>
      </c>
      <c r="AL82" s="3" t="b">
        <f aca="false">TRUE()</f>
        <v>1</v>
      </c>
      <c r="AM82" s="3" t="n">
        <v>0.2392704673875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6</v>
      </c>
      <c r="E83" s="2" t="n">
        <v>0</v>
      </c>
      <c r="F83" s="2" t="n">
        <v>18.434948822922</v>
      </c>
      <c r="G83" s="2" t="n">
        <v>0.836610169491525</v>
      </c>
      <c r="H83" s="2" t="n">
        <v>0.991832193341583</v>
      </c>
      <c r="I83" s="2" t="n">
        <v>0.147417676693863</v>
      </c>
      <c r="J83" s="2" t="n">
        <v>0.298436837853684</v>
      </c>
      <c r="K83" s="2" t="n">
        <v>6.75376321638055</v>
      </c>
      <c r="L83" s="2" t="n">
        <v>0.844</v>
      </c>
      <c r="M83" s="2" t="n">
        <v>0.092</v>
      </c>
      <c r="N83" s="2" t="n">
        <v>14.398</v>
      </c>
      <c r="O83" s="2" t="s">
        <v>41</v>
      </c>
      <c r="P83" s="2" t="n">
        <v>774.3</v>
      </c>
      <c r="Q83" s="2" t="n">
        <v>274.7</v>
      </c>
      <c r="R83" s="2" t="n">
        <v>37.225</v>
      </c>
      <c r="S83" s="2" t="n">
        <v>0.450697441393322</v>
      </c>
      <c r="T83" s="2" t="n">
        <v>-0.346988706332288</v>
      </c>
      <c r="U83" s="2" t="n">
        <v>-0.861706000090492</v>
      </c>
      <c r="V83" s="2" t="n">
        <v>0.0610474920827963</v>
      </c>
      <c r="W83" s="2" t="n">
        <v>0.0403809912495114</v>
      </c>
      <c r="X83" s="2" t="n">
        <v>0.0214278474158104</v>
      </c>
      <c r="Y83" s="2" t="n">
        <v>0.113409602865011</v>
      </c>
      <c r="Z83" s="2" t="n">
        <v>0.146589013410573</v>
      </c>
      <c r="AA83" s="2" t="n">
        <v>0.160136335619727</v>
      </c>
      <c r="AB83" s="2" t="n">
        <v>0.143380168203016</v>
      </c>
      <c r="AC83" s="2" t="n">
        <v>0.151461039522606</v>
      </c>
      <c r="AD83" s="2" t="n">
        <v>0.13893704270429</v>
      </c>
      <c r="AE83" s="2" t="n">
        <v>0.0928528859944186</v>
      </c>
      <c r="AF83" s="2" t="n">
        <v>0.031806064264549</v>
      </c>
      <c r="AG83" s="2" t="n">
        <v>1.24329596446514</v>
      </c>
      <c r="AH83" s="3" t="b">
        <f aca="false">TRUE()</f>
        <v>1</v>
      </c>
      <c r="AI83" s="3" t="n">
        <v>1.23271033720772</v>
      </c>
      <c r="AJ83" s="3" t="b">
        <f aca="false">TRUE()</f>
        <v>1</v>
      </c>
      <c r="AK83" s="3" t="n">
        <v>-0.702539051763215</v>
      </c>
      <c r="AL83" s="3" t="b">
        <f aca="false">TRUE()</f>
        <v>1</v>
      </c>
      <c r="AM83" s="3" t="n">
        <v>0.93873761312399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7</v>
      </c>
      <c r="E84" s="2" t="n">
        <v>0</v>
      </c>
      <c r="F84" s="2" t="n">
        <v>13.2405199151872</v>
      </c>
      <c r="G84" s="2" t="n">
        <v>0.843870967741936</v>
      </c>
      <c r="H84" s="2" t="n">
        <v>0.984255074781923</v>
      </c>
      <c r="I84" s="2" t="n">
        <v>0.225175408939101</v>
      </c>
      <c r="J84" s="2" t="n">
        <v>0.4019261062291</v>
      </c>
      <c r="K84" s="2" t="n">
        <v>4.06318894001169</v>
      </c>
      <c r="L84" s="2" t="n">
        <v>0.749</v>
      </c>
      <c r="M84" s="2" t="n">
        <v>0.125</v>
      </c>
      <c r="N84" s="2" t="n">
        <v>8.95</v>
      </c>
      <c r="O84" s="2" t="s">
        <v>41</v>
      </c>
      <c r="P84" s="2" t="n">
        <v>661.3</v>
      </c>
      <c r="Q84" s="2" t="n">
        <v>240.6</v>
      </c>
      <c r="R84" s="2" t="n">
        <v>31.791</v>
      </c>
      <c r="S84" s="2" t="n">
        <v>0.545846891641273</v>
      </c>
      <c r="T84" s="2" t="n">
        <v>-0.497815246746281</v>
      </c>
      <c r="U84" s="2" t="n">
        <v>-0.817130876457284</v>
      </c>
      <c r="V84" s="2" t="n">
        <v>0.0266549897947773</v>
      </c>
      <c r="W84" s="2" t="n">
        <v>0.0112670928712438</v>
      </c>
      <c r="X84" s="2" t="n">
        <v>0.043635950923629</v>
      </c>
      <c r="Y84" s="2" t="n">
        <v>0.112600822029731</v>
      </c>
      <c r="Z84" s="2" t="n">
        <v>0.14446563845288</v>
      </c>
      <c r="AA84" s="2" t="n">
        <v>0.14462780414557</v>
      </c>
      <c r="AB84" s="2" t="n">
        <v>0.153889663301022</v>
      </c>
      <c r="AC84" s="2" t="n">
        <v>0.164062236444858</v>
      </c>
      <c r="AD84" s="2" t="n">
        <v>0.13537043797999</v>
      </c>
      <c r="AE84" s="2" t="n">
        <v>0.0806550598834546</v>
      </c>
      <c r="AF84" s="2" t="n">
        <v>0.0206923868388649</v>
      </c>
      <c r="AG84" s="2" t="n">
        <v>-0.618861653487565</v>
      </c>
      <c r="AH84" s="3" t="b">
        <f aca="false">TRUE()</f>
        <v>1</v>
      </c>
      <c r="AI84" s="3" t="n">
        <v>0.0911282562792654</v>
      </c>
      <c r="AJ84" s="3" t="b">
        <f aca="false">TRUE()</f>
        <v>1</v>
      </c>
      <c r="AK84" s="3" t="n">
        <v>0.69397555799616</v>
      </c>
      <c r="AL84" s="3" t="b">
        <f aca="false">TRUE()</f>
        <v>1</v>
      </c>
      <c r="AM84" s="3" t="n">
        <v>0.31735563617258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0</v>
      </c>
      <c r="E85" s="2" t="n">
        <v>3</v>
      </c>
      <c r="F85" s="2" t="n">
        <v>26.565051177078</v>
      </c>
      <c r="G85" s="2" t="n">
        <v>0.785964912280702</v>
      </c>
      <c r="H85" s="2" t="n">
        <v>0.960183949523516</v>
      </c>
      <c r="I85" s="2" t="n">
        <v>0.231372897258526</v>
      </c>
      <c r="J85" s="2" t="n">
        <v>0.468715962930766</v>
      </c>
      <c r="K85" s="2" t="n">
        <v>3.69916529310043</v>
      </c>
      <c r="L85" s="2" t="n">
        <v>0.803</v>
      </c>
      <c r="M85" s="2" t="n">
        <v>0.145</v>
      </c>
      <c r="N85" s="2" t="n">
        <v>8.398</v>
      </c>
      <c r="O85" s="2" t="s">
        <v>41</v>
      </c>
      <c r="P85" s="2" t="n">
        <v>613.5</v>
      </c>
      <c r="Q85" s="2" t="n">
        <v>233.2</v>
      </c>
      <c r="R85" s="2" t="n">
        <v>29.497</v>
      </c>
      <c r="S85" s="2" t="n">
        <v>0.577740098470113</v>
      </c>
      <c r="T85" s="2" t="n">
        <v>-0.249369221361983</v>
      </c>
      <c r="U85" s="2" t="n">
        <v>-0.965797477805121</v>
      </c>
      <c r="V85" s="2" t="n">
        <v>0.136676302112919</v>
      </c>
      <c r="W85" s="2" t="n">
        <v>0.0396768487078791</v>
      </c>
      <c r="X85" s="2" t="n">
        <v>0.0490487709393596</v>
      </c>
      <c r="Y85" s="2" t="n">
        <v>0.119642209078269</v>
      </c>
      <c r="Z85" s="2" t="n">
        <v>0.170737191286054</v>
      </c>
      <c r="AA85" s="2" t="n">
        <v>0.151816371174828</v>
      </c>
      <c r="AB85" s="2" t="n">
        <v>0.127641850142539</v>
      </c>
      <c r="AC85" s="2" t="n">
        <v>0.138893235058111</v>
      </c>
      <c r="AD85" s="2" t="n">
        <v>0.13096839517886</v>
      </c>
      <c r="AE85" s="2" t="n">
        <v>0.0891073958782413</v>
      </c>
      <c r="AF85" s="2" t="n">
        <v>0.0221445812637392</v>
      </c>
      <c r="AG85" s="2" t="n">
        <v>-0.870803929589887</v>
      </c>
      <c r="AH85" s="3" t="b">
        <f aca="false">TRUE()</f>
        <v>1</v>
      </c>
      <c r="AI85" s="3" t="n">
        <v>0.740027544385965</v>
      </c>
      <c r="AJ85" s="3" t="b">
        <f aca="false">TRUE()</f>
        <v>1</v>
      </c>
      <c r="AK85" s="3" t="n">
        <v>1.54034804875942</v>
      </c>
      <c r="AL85" s="3" t="b">
        <f aca="false">TRUE()</f>
        <v>1</v>
      </c>
      <c r="AM85" s="3" t="n">
        <v>0.054505560966588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2</v>
      </c>
      <c r="E86" s="2" t="n">
        <v>0</v>
      </c>
      <c r="F86" s="2" t="n">
        <v>53.9726266148964</v>
      </c>
      <c r="G86" s="2" t="n">
        <v>0.689698492462312</v>
      </c>
      <c r="H86" s="2" t="n">
        <v>0.984088121555701</v>
      </c>
      <c r="I86" s="2" t="n">
        <v>0.109220079696813</v>
      </c>
      <c r="J86" s="2" t="n">
        <v>0.268732069841008</v>
      </c>
      <c r="K86" s="2" t="n">
        <v>6.64925179671861</v>
      </c>
      <c r="L86" s="2" t="n">
        <v>0.726</v>
      </c>
      <c r="M86" s="2" t="n">
        <v>0.096</v>
      </c>
      <c r="N86" s="2" t="n">
        <v>14.181</v>
      </c>
      <c r="O86" s="2" t="s">
        <v>41</v>
      </c>
      <c r="P86" s="2" t="n">
        <v>450.1</v>
      </c>
      <c r="Q86" s="2" t="n">
        <v>268</v>
      </c>
      <c r="R86" s="2" t="n">
        <v>21.639</v>
      </c>
      <c r="S86" s="2" t="n">
        <v>0.501999113654562</v>
      </c>
      <c r="T86" s="2" t="n">
        <v>0.36880829731525</v>
      </c>
      <c r="U86" s="2" t="n">
        <v>-1.19377901591374</v>
      </c>
      <c r="V86" s="2" t="n">
        <v>0.619242323941578</v>
      </c>
      <c r="W86" s="2" t="n">
        <v>0.222068852564084</v>
      </c>
      <c r="X86" s="2" t="n">
        <v>0.0738103249751496</v>
      </c>
      <c r="Y86" s="2" t="n">
        <v>0.184170158781853</v>
      </c>
      <c r="Z86" s="2" t="n">
        <v>0.214116301022387</v>
      </c>
      <c r="AA86" s="2" t="n">
        <v>0.189494466801334</v>
      </c>
      <c r="AB86" s="2" t="n">
        <v>0.151643933058054</v>
      </c>
      <c r="AC86" s="2" t="n">
        <v>0.0744470019755117</v>
      </c>
      <c r="AD86" s="2" t="n">
        <v>0.0598866313114202</v>
      </c>
      <c r="AE86" s="2" t="n">
        <v>0.0469229390612202</v>
      </c>
      <c r="AF86" s="2" t="n">
        <v>0.00550824301307069</v>
      </c>
      <c r="AG86" s="2" t="n">
        <v>1.17096317737362</v>
      </c>
      <c r="AH86" s="3" t="b">
        <f aca="false">TRUE()</f>
        <v>1</v>
      </c>
      <c r="AI86" s="3" t="n">
        <v>-0.185254773840255</v>
      </c>
      <c r="AJ86" s="3" t="b">
        <f aca="false">TRUE()</f>
        <v>1</v>
      </c>
      <c r="AK86" s="3" t="n">
        <v>-0.533264553610564</v>
      </c>
      <c r="AL86" s="3" t="b">
        <f aca="false">TRUE()</f>
        <v>1</v>
      </c>
      <c r="AM86" s="3" t="n">
        <v>-0.84402377561625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4</v>
      </c>
      <c r="E87" s="2" t="n">
        <v>0</v>
      </c>
      <c r="F87" s="2" t="n">
        <v>11.3099324740202</v>
      </c>
      <c r="G87" s="2" t="n">
        <v>0.918781725888325</v>
      </c>
      <c r="H87" s="2" t="n">
        <v>0.978464695822413</v>
      </c>
      <c r="I87" s="2" t="n">
        <v>0.274189598568786</v>
      </c>
      <c r="J87" s="2" t="n">
        <v>0.456087146528842</v>
      </c>
      <c r="K87" s="2" t="n">
        <v>4.077448394291</v>
      </c>
      <c r="L87" s="2" t="n">
        <v>0.818</v>
      </c>
      <c r="M87" s="2" t="n">
        <v>0.134</v>
      </c>
      <c r="N87" s="2" t="n">
        <v>8.955</v>
      </c>
      <c r="O87" s="2" t="s">
        <v>41</v>
      </c>
      <c r="P87" s="2" t="n">
        <v>555.1</v>
      </c>
      <c r="Q87" s="2" t="n">
        <v>226.7</v>
      </c>
      <c r="R87" s="2" t="n">
        <v>26.688</v>
      </c>
      <c r="S87" s="2" t="n">
        <v>0.495564737206964</v>
      </c>
      <c r="T87" s="2" t="n">
        <v>-0.0296023453388696</v>
      </c>
      <c r="U87" s="2" t="n">
        <v>-0.693503586124846</v>
      </c>
      <c r="V87" s="2" t="n">
        <v>0.16965266064344</v>
      </c>
      <c r="W87" s="2" t="n">
        <v>0.00420513276596146</v>
      </c>
      <c r="X87" s="2" t="n">
        <v>0.060831757787465</v>
      </c>
      <c r="Y87" s="2" t="n">
        <v>0.116536978852732</v>
      </c>
      <c r="Z87" s="2" t="n">
        <v>0.127743719870188</v>
      </c>
      <c r="AA87" s="2" t="n">
        <v>0.171937953194085</v>
      </c>
      <c r="AB87" s="2" t="n">
        <v>0.177390591933075</v>
      </c>
      <c r="AC87" s="2" t="n">
        <v>0.145748970586106</v>
      </c>
      <c r="AD87" s="2" t="n">
        <v>0.111220856642908</v>
      </c>
      <c r="AE87" s="2" t="n">
        <v>0.0744168472849843</v>
      </c>
      <c r="AF87" s="2" t="n">
        <v>0.0141723238484561</v>
      </c>
      <c r="AG87" s="2" t="n">
        <v>-0.608992626028526</v>
      </c>
      <c r="AH87" s="3" t="b">
        <f aca="false">TRUE()</f>
        <v>1</v>
      </c>
      <c r="AI87" s="3" t="n">
        <v>0.920277346637825</v>
      </c>
      <c r="AJ87" s="3" t="b">
        <f aca="false">TRUE()</f>
        <v>1</v>
      </c>
      <c r="AK87" s="3" t="n">
        <v>1.07484317883963</v>
      </c>
      <c r="AL87" s="3" t="b">
        <f aca="false">TRUE()</f>
        <v>1</v>
      </c>
      <c r="AM87" s="3" t="n">
        <v>-0.26663344305077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5</v>
      </c>
      <c r="E88" s="2" t="n">
        <v>1</v>
      </c>
      <c r="F88" s="2" t="n">
        <v>30.3432488842396</v>
      </c>
      <c r="G88" s="2" t="n">
        <v>0.855483870967742</v>
      </c>
      <c r="H88" s="2" t="n">
        <v>0.976368627022899</v>
      </c>
      <c r="I88" s="2" t="n">
        <v>0.208434029175164</v>
      </c>
      <c r="J88" s="2" t="n">
        <v>0.431504713741593</v>
      </c>
      <c r="K88" s="2" t="n">
        <v>3.86191269514739</v>
      </c>
      <c r="L88" s="2" t="n">
        <v>0.768</v>
      </c>
      <c r="M88" s="2" t="n">
        <v>0.146</v>
      </c>
      <c r="N88" s="2" t="n">
        <v>8.554</v>
      </c>
      <c r="O88" s="2" t="s">
        <v>41</v>
      </c>
      <c r="P88" s="2" t="n">
        <v>724.1</v>
      </c>
      <c r="Q88" s="2" t="n">
        <v>310.8</v>
      </c>
      <c r="R88" s="2" t="n">
        <v>34.811</v>
      </c>
      <c r="S88" s="2" t="n">
        <v>0.598353036414134</v>
      </c>
      <c r="T88" s="2" t="n">
        <v>-0.329693008202635</v>
      </c>
      <c r="U88" s="2" t="n">
        <v>-1.12884085520557</v>
      </c>
      <c r="V88" s="2" t="n">
        <v>0.0991072771964511</v>
      </c>
      <c r="W88" s="2" t="n">
        <v>0.014301280971077</v>
      </c>
      <c r="X88" s="2" t="n">
        <v>0.0286743847103778</v>
      </c>
      <c r="Y88" s="2" t="n">
        <v>0.105102566519796</v>
      </c>
      <c r="Z88" s="2" t="n">
        <v>0.15315109406408</v>
      </c>
      <c r="AA88" s="2" t="n">
        <v>0.166544542471557</v>
      </c>
      <c r="AB88" s="2" t="n">
        <v>0.169310421304615</v>
      </c>
      <c r="AC88" s="2" t="n">
        <v>0.15892530554225</v>
      </c>
      <c r="AD88" s="2" t="n">
        <v>0.121829777478516</v>
      </c>
      <c r="AE88" s="2" t="n">
        <v>0.0744787799005801</v>
      </c>
      <c r="AF88" s="2" t="n">
        <v>0.0219831280082279</v>
      </c>
      <c r="AG88" s="2" t="n">
        <v>-0.758165777510037</v>
      </c>
      <c r="AH88" s="3" t="b">
        <f aca="false">TRUE()</f>
        <v>1</v>
      </c>
      <c r="AI88" s="3" t="n">
        <v>0.319444672464956</v>
      </c>
      <c r="AJ88" s="3" t="b">
        <f aca="false">TRUE()</f>
        <v>1</v>
      </c>
      <c r="AK88" s="3" t="n">
        <v>1.58266667329758</v>
      </c>
      <c r="AL88" s="3" t="b">
        <f aca="false">TRUE()</f>
        <v>1</v>
      </c>
      <c r="AM88" s="3" t="n">
        <v>0.6626900446022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5</v>
      </c>
      <c r="E89" s="2" t="n">
        <v>2</v>
      </c>
      <c r="F89" s="2" t="n">
        <v>26.565051177078</v>
      </c>
      <c r="G89" s="2" t="n">
        <v>0.780532598714417</v>
      </c>
      <c r="H89" s="2" t="n">
        <v>0.992202670935834</v>
      </c>
      <c r="I89" s="2" t="n">
        <v>0.101543780542774</v>
      </c>
      <c r="J89" s="2" t="n">
        <v>0.275923770252512</v>
      </c>
      <c r="K89" s="2" t="n">
        <v>5.73748444705116</v>
      </c>
      <c r="L89" s="2" t="n">
        <v>0.68</v>
      </c>
      <c r="M89" s="2" t="n">
        <v>0.126</v>
      </c>
      <c r="N89" s="2" t="n">
        <v>12.232</v>
      </c>
      <c r="O89" s="2" t="s">
        <v>41</v>
      </c>
      <c r="P89" s="2" t="n">
        <v>677.8</v>
      </c>
      <c r="Q89" s="2" t="n">
        <v>222.8</v>
      </c>
      <c r="R89" s="2" t="n">
        <v>32.585</v>
      </c>
      <c r="S89" s="2" t="n">
        <v>0.643922605006571</v>
      </c>
      <c r="T89" s="2" t="n">
        <v>-0.369114067460367</v>
      </c>
      <c r="U89" s="2" t="n">
        <v>-0.664467700577077</v>
      </c>
      <c r="V89" s="2" t="n">
        <v>0.000872625775742986</v>
      </c>
      <c r="W89" s="2" t="n">
        <v>0.000872625775742986</v>
      </c>
      <c r="X89" s="2" t="n">
        <v>0.0383141902749984</v>
      </c>
      <c r="Y89" s="2" t="n">
        <v>0.10329211155163</v>
      </c>
      <c r="Z89" s="2" t="n">
        <v>0.136225941401218</v>
      </c>
      <c r="AA89" s="2" t="n">
        <v>0.159643067585416</v>
      </c>
      <c r="AB89" s="2" t="n">
        <v>0.137172070524415</v>
      </c>
      <c r="AC89" s="2" t="n">
        <v>0.147987123270945</v>
      </c>
      <c r="AD89" s="2" t="n">
        <v>0.158677688022566</v>
      </c>
      <c r="AE89" s="2" t="n">
        <v>0.0922826085459548</v>
      </c>
      <c r="AF89" s="2" t="n">
        <v>0.0264051988228575</v>
      </c>
      <c r="AG89" s="2" t="n">
        <v>0.539925212394938</v>
      </c>
      <c r="AH89" s="3" t="b">
        <f aca="false">TRUE()</f>
        <v>1</v>
      </c>
      <c r="AI89" s="3" t="n">
        <v>-0.738020834079294</v>
      </c>
      <c r="AJ89" s="3" t="b">
        <f aca="false">TRUE()</f>
        <v>1</v>
      </c>
      <c r="AK89" s="3" t="n">
        <v>0.736294182534323</v>
      </c>
      <c r="AL89" s="3" t="b">
        <f aca="false">TRUE()</f>
        <v>1</v>
      </c>
      <c r="AM89" s="3" t="n">
        <v>0.40808840271858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6</v>
      </c>
      <c r="E90" s="2" t="n">
        <v>1</v>
      </c>
      <c r="F90" s="2" t="n">
        <v>35.5376777919744</v>
      </c>
      <c r="G90" s="2" t="n">
        <v>0.641071428571429</v>
      </c>
      <c r="H90" s="2" t="n">
        <v>0.982073808664278</v>
      </c>
      <c r="I90" s="2" t="n">
        <v>0.109860518320764</v>
      </c>
      <c r="J90" s="2" t="n">
        <v>0.269229575249139</v>
      </c>
      <c r="K90" s="2" t="n">
        <v>6.51603729311669</v>
      </c>
      <c r="L90" s="2" t="n">
        <v>0.767</v>
      </c>
      <c r="M90" s="2" t="n">
        <v>0.098</v>
      </c>
      <c r="N90" s="2" t="n">
        <v>13.863</v>
      </c>
      <c r="O90" s="2" t="s">
        <v>41</v>
      </c>
      <c r="P90" s="2" t="n">
        <v>468.6</v>
      </c>
      <c r="Q90" s="2" t="n">
        <v>158.6</v>
      </c>
      <c r="R90" s="2" t="n">
        <v>22.528</v>
      </c>
      <c r="S90" s="2" t="n">
        <v>0.529452400333483</v>
      </c>
      <c r="T90" s="2" t="n">
        <v>-0.398694580450416</v>
      </c>
      <c r="U90" s="2" t="n">
        <v>-0.593652432703656</v>
      </c>
      <c r="V90" s="2" t="n">
        <v>0.00667091091490735</v>
      </c>
      <c r="W90" s="2" t="n">
        <v>0.0243525493673373</v>
      </c>
      <c r="X90" s="2" t="n">
        <v>0.0263326345716222</v>
      </c>
      <c r="Y90" s="2" t="n">
        <v>0.110785700179488</v>
      </c>
      <c r="Z90" s="2" t="n">
        <v>0.159981261639719</v>
      </c>
      <c r="AA90" s="2" t="n">
        <v>0.144412007269471</v>
      </c>
      <c r="AB90" s="2" t="n">
        <v>0.12269026295319</v>
      </c>
      <c r="AC90" s="2" t="n">
        <v>0.133393835373893</v>
      </c>
      <c r="AD90" s="2" t="n">
        <v>0.16552935174756</v>
      </c>
      <c r="AE90" s="2" t="n">
        <v>0.113238315290813</v>
      </c>
      <c r="AF90" s="2" t="n">
        <v>0.0236366309742456</v>
      </c>
      <c r="AG90" s="2" t="n">
        <v>1.07876486681856</v>
      </c>
      <c r="AH90" s="3" t="b">
        <f aca="false">TRUE()</f>
        <v>1</v>
      </c>
      <c r="AI90" s="3" t="n">
        <v>0.307428018981499</v>
      </c>
      <c r="AJ90" s="3" t="b">
        <f aca="false">TRUE()</f>
        <v>1</v>
      </c>
      <c r="AK90" s="3" t="n">
        <v>-0.448627304534238</v>
      </c>
      <c r="AL90" s="3" t="b">
        <f aca="false">TRUE()</f>
        <v>1</v>
      </c>
      <c r="AM90" s="3" t="n">
        <v>-0.74229309797376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7</v>
      </c>
      <c r="E91" s="2" t="n">
        <v>1</v>
      </c>
      <c r="F91" s="2" t="n">
        <v>30.3432488842396</v>
      </c>
      <c r="G91" s="2" t="n">
        <v>0.911544227886057</v>
      </c>
      <c r="H91" s="2" t="n">
        <v>0.977004949643213</v>
      </c>
      <c r="I91" s="2" t="n">
        <v>0.241915513499681</v>
      </c>
      <c r="J91" s="2" t="n">
        <v>0.452621802173723</v>
      </c>
      <c r="K91" s="2" t="n">
        <v>3.62461079314392</v>
      </c>
      <c r="L91" s="2" t="n">
        <v>0.782</v>
      </c>
      <c r="M91" s="2" t="n">
        <v>0.097</v>
      </c>
      <c r="N91" s="2" t="n">
        <v>8.104</v>
      </c>
      <c r="O91" s="2" t="s">
        <v>41</v>
      </c>
      <c r="P91" s="2" t="n">
        <v>895.3</v>
      </c>
      <c r="Q91" s="2" t="n">
        <v>343.9</v>
      </c>
      <c r="R91" s="2" t="n">
        <v>43.041</v>
      </c>
      <c r="S91" s="2" t="n">
        <v>0.458691776949142</v>
      </c>
      <c r="T91" s="2" t="n">
        <v>-0.152907056593603</v>
      </c>
      <c r="U91" s="2" t="n">
        <v>-1.00150092029111</v>
      </c>
      <c r="V91" s="2" t="n">
        <v>0.068687877879633</v>
      </c>
      <c r="W91" s="2" t="n">
        <v>0.0232686338687609</v>
      </c>
      <c r="X91" s="2" t="n">
        <v>0.0457198878777291</v>
      </c>
      <c r="Y91" s="2" t="n">
        <v>0.104300071627176</v>
      </c>
      <c r="Z91" s="2" t="n">
        <v>0.131938512785002</v>
      </c>
      <c r="AA91" s="2" t="n">
        <v>0.16406575633122</v>
      </c>
      <c r="AB91" s="2" t="n">
        <v>0.167819653861839</v>
      </c>
      <c r="AC91" s="2" t="n">
        <v>0.159615105140198</v>
      </c>
      <c r="AD91" s="2" t="n">
        <v>0.112913116387547</v>
      </c>
      <c r="AE91" s="2" t="n">
        <v>0.0841153272140319</v>
      </c>
      <c r="AF91" s="2" t="n">
        <v>0.029512568775258</v>
      </c>
      <c r="AG91" s="2" t="n">
        <v>-0.922403408283346</v>
      </c>
      <c r="AH91" s="3" t="b">
        <f aca="false">TRUE()</f>
        <v>1</v>
      </c>
      <c r="AI91" s="3" t="n">
        <v>0.48767782123336</v>
      </c>
      <c r="AJ91" s="3" t="b">
        <f aca="false">TRUE()</f>
        <v>1</v>
      </c>
      <c r="AK91" s="3" t="n">
        <v>-0.490945929072401</v>
      </c>
      <c r="AL91" s="3" t="b">
        <f aca="false">TRUE()</f>
        <v>1</v>
      </c>
      <c r="AM91" s="3" t="n">
        <v>1.6041112344613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8</v>
      </c>
      <c r="E92" s="2" t="n">
        <v>0</v>
      </c>
      <c r="F92" s="2" t="n">
        <v>33.6900675259798</v>
      </c>
      <c r="G92" s="2" t="n">
        <v>0.759704251386322</v>
      </c>
      <c r="H92" s="2" t="n">
        <v>0.99203552405641</v>
      </c>
      <c r="I92" s="2" t="n">
        <v>0.103809056315444</v>
      </c>
      <c r="J92" s="2" t="n">
        <v>0.278725428331455</v>
      </c>
      <c r="K92" s="2" t="n">
        <v>5.52639957014075</v>
      </c>
      <c r="L92" s="2" t="n">
        <v>0.696</v>
      </c>
      <c r="M92" s="2" t="n">
        <v>0.1</v>
      </c>
      <c r="N92" s="2" t="n">
        <v>11.891</v>
      </c>
      <c r="O92" s="2" t="s">
        <v>41</v>
      </c>
      <c r="P92" s="2" t="n">
        <v>636.6</v>
      </c>
      <c r="Q92" s="2" t="n">
        <v>184</v>
      </c>
      <c r="R92" s="2" t="n">
        <v>30.605</v>
      </c>
      <c r="S92" s="2" t="n">
        <v>0.693330241234532</v>
      </c>
      <c r="T92" s="2" t="n">
        <v>-0.935830495470741</v>
      </c>
      <c r="U92" s="2" t="n">
        <v>0.245632608845256</v>
      </c>
      <c r="V92" s="2" t="n">
        <v>0.0282165143975461</v>
      </c>
      <c r="W92" s="2" t="n">
        <v>0.00162228699967615</v>
      </c>
      <c r="X92" s="2" t="n">
        <v>0.0574659462147262</v>
      </c>
      <c r="Y92" s="2" t="n">
        <v>0.109128463672818</v>
      </c>
      <c r="Z92" s="2" t="n">
        <v>0.135797247831535</v>
      </c>
      <c r="AA92" s="2" t="n">
        <v>0.149837969440217</v>
      </c>
      <c r="AB92" s="2" t="n">
        <v>0.150663208205397</v>
      </c>
      <c r="AC92" s="2" t="n">
        <v>0.152316630422021</v>
      </c>
      <c r="AD92" s="2" t="n">
        <v>0.14562622702519</v>
      </c>
      <c r="AE92" s="2" t="n">
        <v>0.0871056318533964</v>
      </c>
      <c r="AF92" s="2" t="n">
        <v>0.0120586753347001</v>
      </c>
      <c r="AG92" s="2" t="n">
        <v>0.393832493444317</v>
      </c>
      <c r="AH92" s="3" t="b">
        <f aca="false">TRUE()</f>
        <v>1</v>
      </c>
      <c r="AI92" s="3" t="n">
        <v>-0.545754378343977</v>
      </c>
      <c r="AJ92" s="3" t="b">
        <f aca="false">TRUE()</f>
        <v>1</v>
      </c>
      <c r="AK92" s="3" t="n">
        <v>-0.363990055457912</v>
      </c>
      <c r="AL92" s="3" t="b">
        <f aca="false">TRUE()</f>
        <v>1</v>
      </c>
      <c r="AM92" s="3" t="n">
        <v>0.18153143413099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9</v>
      </c>
      <c r="E93" s="2" t="n">
        <v>2</v>
      </c>
      <c r="F93" s="2" t="n">
        <v>18.434948822922</v>
      </c>
      <c r="G93" s="2" t="n">
        <v>0.891537544696067</v>
      </c>
      <c r="H93" s="2" t="n">
        <v>0.985894060311235</v>
      </c>
      <c r="I93" s="2" t="n">
        <v>0.141555169361163</v>
      </c>
      <c r="J93" s="2" t="n">
        <v>0.384141583795701</v>
      </c>
      <c r="K93" s="2" t="n">
        <v>4.5373754784902</v>
      </c>
      <c r="L93" s="2" t="n">
        <v>0.789</v>
      </c>
      <c r="M93" s="2" t="n">
        <v>0.108</v>
      </c>
      <c r="N93" s="2" t="n">
        <v>9.836</v>
      </c>
      <c r="O93" s="2" t="s">
        <v>41</v>
      </c>
      <c r="P93" s="2" t="n">
        <v>638.7</v>
      </c>
      <c r="Q93" s="2" t="n">
        <v>211</v>
      </c>
      <c r="R93" s="2" t="n">
        <v>30.706</v>
      </c>
      <c r="S93" s="2" t="n">
        <v>0.468865573334911</v>
      </c>
      <c r="T93" s="2" t="n">
        <v>-0.402946707140304</v>
      </c>
      <c r="U93" s="2" t="n">
        <v>-0.799996525063499</v>
      </c>
      <c r="V93" s="2" t="n">
        <v>0.0513734411178413</v>
      </c>
      <c r="W93" s="2" t="n">
        <v>0.0165438281276183</v>
      </c>
      <c r="X93" s="2" t="n">
        <v>0.0331659106600223</v>
      </c>
      <c r="Y93" s="2" t="n">
        <v>0.103611095719446</v>
      </c>
      <c r="Z93" s="2" t="n">
        <v>0.148774622894571</v>
      </c>
      <c r="AA93" s="2" t="n">
        <v>0.152805254035354</v>
      </c>
      <c r="AB93" s="2" t="n">
        <v>0.165342112538361</v>
      </c>
      <c r="AC93" s="2" t="n">
        <v>0.148081137030753</v>
      </c>
      <c r="AD93" s="2" t="n">
        <v>0.129877763230583</v>
      </c>
      <c r="AE93" s="2" t="n">
        <v>0.0872409715801471</v>
      </c>
      <c r="AF93" s="2" t="n">
        <v>0.0311011323107621</v>
      </c>
      <c r="AG93" s="2" t="n">
        <v>-0.29067518314411</v>
      </c>
      <c r="AH93" s="3" t="b">
        <f aca="false">TRUE()</f>
        <v>1</v>
      </c>
      <c r="AI93" s="3" t="n">
        <v>0.571794395617561</v>
      </c>
      <c r="AJ93" s="3" t="b">
        <f aca="false">TRUE()</f>
        <v>1</v>
      </c>
      <c r="AK93" s="3" t="n">
        <v>-0.0254410591526091</v>
      </c>
      <c r="AL93" s="3" t="b">
        <f aca="false">TRUE()</f>
        <v>1</v>
      </c>
      <c r="AM93" s="3" t="n">
        <v>0.19307924078230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0</v>
      </c>
      <c r="E94" s="2" t="n">
        <v>0</v>
      </c>
      <c r="F94" s="2" t="n">
        <v>18.434948822922</v>
      </c>
      <c r="G94" s="2" t="n">
        <v>0.808368708308066</v>
      </c>
      <c r="H94" s="2" t="n">
        <v>0.993279718521167</v>
      </c>
      <c r="I94" s="2" t="n">
        <v>0.126206745473823</v>
      </c>
      <c r="J94" s="2" t="n">
        <v>0.267302888064416</v>
      </c>
      <c r="K94" s="2" t="n">
        <v>7.51166191755755</v>
      </c>
      <c r="L94" s="2" t="n">
        <v>0.79</v>
      </c>
      <c r="M94" s="2" t="n">
        <v>0.089</v>
      </c>
      <c r="N94" s="2" t="n">
        <v>15.819</v>
      </c>
      <c r="O94" s="2" t="s">
        <v>41</v>
      </c>
      <c r="P94" s="2" t="n">
        <v>577</v>
      </c>
      <c r="Q94" s="2" t="n">
        <v>206.2</v>
      </c>
      <c r="R94" s="2" t="n">
        <v>27.74</v>
      </c>
      <c r="S94" s="2" t="n">
        <v>0.465419491025497</v>
      </c>
      <c r="T94" s="2" t="n">
        <v>-0.36595217676355</v>
      </c>
      <c r="U94" s="2" t="n">
        <v>-0.774083031820648</v>
      </c>
      <c r="V94" s="2" t="n">
        <v>0.0717455756097541</v>
      </c>
      <c r="W94" s="2" t="n">
        <v>0.00751385397572135</v>
      </c>
      <c r="X94" s="2" t="n">
        <v>0.0456167657119724</v>
      </c>
      <c r="Y94" s="2" t="n">
        <v>0.125106562981229</v>
      </c>
      <c r="Z94" s="2" t="n">
        <v>0.149961799540408</v>
      </c>
      <c r="AA94" s="2" t="n">
        <v>0.153332507039143</v>
      </c>
      <c r="AB94" s="2" t="n">
        <v>0.128860148081039</v>
      </c>
      <c r="AC94" s="2" t="n">
        <v>0.155379167321826</v>
      </c>
      <c r="AD94" s="2" t="n">
        <v>0.129299476500308</v>
      </c>
      <c r="AE94" s="2" t="n">
        <v>0.0947740578994142</v>
      </c>
      <c r="AF94" s="2" t="n">
        <v>0.0176695149246615</v>
      </c>
      <c r="AG94" s="2" t="n">
        <v>1.76784079953207</v>
      </c>
      <c r="AH94" s="3" t="b">
        <f aca="false">TRUE()</f>
        <v>1</v>
      </c>
      <c r="AI94" s="3" t="n">
        <v>0.583811049101019</v>
      </c>
      <c r="AJ94" s="3" t="b">
        <f aca="false">TRUE()</f>
        <v>1</v>
      </c>
      <c r="AK94" s="3" t="n">
        <v>-0.829494925377704</v>
      </c>
      <c r="AL94" s="3" t="b">
        <f aca="false">TRUE()</f>
        <v>1</v>
      </c>
      <c r="AM94" s="3" t="n">
        <v>-0.14620631654426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2</v>
      </c>
      <c r="E95" s="2" t="n">
        <v>1</v>
      </c>
      <c r="F95" s="2" t="n">
        <v>18.9246444160512</v>
      </c>
      <c r="G95" s="2" t="n">
        <v>0.693506493506494</v>
      </c>
      <c r="H95" s="2" t="n">
        <v>0.987573938335204</v>
      </c>
      <c r="I95" s="2" t="n">
        <v>0.091929410071468</v>
      </c>
      <c r="J95" s="2" t="n">
        <v>0.278456485211792</v>
      </c>
      <c r="K95" s="2" t="n">
        <v>6.39596156211706</v>
      </c>
      <c r="L95" s="2" t="n">
        <v>0.746</v>
      </c>
      <c r="M95" s="2" t="n">
        <v>0.083</v>
      </c>
      <c r="N95" s="2" t="n">
        <v>13.609</v>
      </c>
      <c r="O95" s="2" t="s">
        <v>41</v>
      </c>
      <c r="P95" s="2" t="n">
        <v>603.2</v>
      </c>
      <c r="Q95" s="2" t="n">
        <v>231.7</v>
      </c>
      <c r="R95" s="2" t="n">
        <v>28.999</v>
      </c>
      <c r="S95" s="2" t="n">
        <v>0.490987551400724</v>
      </c>
      <c r="T95" s="2" t="n">
        <v>-0.262071050529386</v>
      </c>
      <c r="U95" s="2" t="n">
        <v>-1.07427606781949</v>
      </c>
      <c r="V95" s="2" t="n">
        <v>0.0608341747477386</v>
      </c>
      <c r="W95" s="2" t="n">
        <v>0.00683446417648659</v>
      </c>
      <c r="X95" s="2" t="n">
        <v>0.0427070392047811</v>
      </c>
      <c r="Y95" s="2" t="n">
        <v>0.112183215673362</v>
      </c>
      <c r="Z95" s="2" t="n">
        <v>0.15163216704132</v>
      </c>
      <c r="AA95" s="2" t="n">
        <v>0.147581859719584</v>
      </c>
      <c r="AB95" s="2" t="n">
        <v>0.159055527798612</v>
      </c>
      <c r="AC95" s="2" t="n">
        <v>0.158648781949197</v>
      </c>
      <c r="AD95" s="2" t="n">
        <v>0.117081153650689</v>
      </c>
      <c r="AE95" s="2" t="n">
        <v>0.0892427148812824</v>
      </c>
      <c r="AF95" s="2" t="n">
        <v>0.0218675400811742</v>
      </c>
      <c r="AG95" s="2" t="n">
        <v>0.995659955284967</v>
      </c>
      <c r="AH95" s="3" t="b">
        <f aca="false">TRUE()</f>
        <v>1</v>
      </c>
      <c r="AI95" s="3" t="n">
        <v>0.0550782958288933</v>
      </c>
      <c r="AJ95" s="3" t="b">
        <f aca="false">TRUE()</f>
        <v>1</v>
      </c>
      <c r="AK95" s="3" t="n">
        <v>-1.08340667260668</v>
      </c>
      <c r="AL95" s="3" t="b">
        <f aca="false">TRUE()</f>
        <v>1</v>
      </c>
      <c r="AM95" s="3" t="n">
        <v>-0.0021336811803096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2</v>
      </c>
      <c r="E96" s="2" t="n">
        <v>2</v>
      </c>
      <c r="F96" s="2" t="n">
        <v>46.8476102659946</v>
      </c>
      <c r="G96" s="2" t="n">
        <v>0.759539236861051</v>
      </c>
      <c r="H96" s="2" t="n">
        <v>0.985598987791642</v>
      </c>
      <c r="I96" s="2" t="n">
        <v>0.116280100389162</v>
      </c>
      <c r="J96" s="2" t="n">
        <v>0.323728288809205</v>
      </c>
      <c r="K96" s="2" t="n">
        <v>5.84982356706707</v>
      </c>
      <c r="L96" s="2" t="n">
        <v>0.813</v>
      </c>
      <c r="M96" s="2" t="n">
        <v>0.116</v>
      </c>
      <c r="N96" s="2" t="n">
        <v>12.466</v>
      </c>
      <c r="O96" s="2" t="s">
        <v>41</v>
      </c>
      <c r="P96" s="2" t="n">
        <v>539.7</v>
      </c>
      <c r="Q96" s="2" t="n">
        <v>185.7</v>
      </c>
      <c r="R96" s="2" t="n">
        <v>25.948</v>
      </c>
      <c r="S96" s="2" t="n">
        <v>0.461984746219103</v>
      </c>
      <c r="T96" s="2" t="n">
        <v>-0.413625948077427</v>
      </c>
      <c r="U96" s="2" t="n">
        <v>-0.658177751223659</v>
      </c>
      <c r="V96" s="2" t="n">
        <v>0.125473145856926</v>
      </c>
      <c r="W96" s="2" t="n">
        <v>0.0204525566413964</v>
      </c>
      <c r="X96" s="2" t="n">
        <v>0.0919806189711267</v>
      </c>
      <c r="Y96" s="2" t="n">
        <v>0.111685378897038</v>
      </c>
      <c r="Z96" s="2" t="n">
        <v>0.131604503622463</v>
      </c>
      <c r="AA96" s="2" t="n">
        <v>0.148364483719739</v>
      </c>
      <c r="AB96" s="2" t="n">
        <v>0.15509728898399</v>
      </c>
      <c r="AC96" s="2" t="n">
        <v>0.138369796978142</v>
      </c>
      <c r="AD96" s="2" t="n">
        <v>0.116559089440101</v>
      </c>
      <c r="AE96" s="2" t="n">
        <v>0.0824941885604581</v>
      </c>
      <c r="AF96" s="2" t="n">
        <v>0.0238446508269427</v>
      </c>
      <c r="AG96" s="2" t="n">
        <v>0.617675583373006</v>
      </c>
      <c r="AH96" s="3" t="b">
        <f aca="false">TRUE()</f>
        <v>1</v>
      </c>
      <c r="AI96" s="3" t="n">
        <v>0.860194079220538</v>
      </c>
      <c r="AJ96" s="3" t="b">
        <f aca="false">TRUE()</f>
        <v>1</v>
      </c>
      <c r="AK96" s="3" t="n">
        <v>0.313107937152694</v>
      </c>
      <c r="AL96" s="3" t="b">
        <f aca="false">TRUE()</f>
        <v>1</v>
      </c>
      <c r="AM96" s="3" t="n">
        <v>-0.35131735849371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3</v>
      </c>
      <c r="E97" s="2" t="n">
        <v>0</v>
      </c>
      <c r="F97" s="2" t="n">
        <v>18.434948822922</v>
      </c>
      <c r="G97" s="2" t="n">
        <v>0.804597701149425</v>
      </c>
      <c r="H97" s="2" t="n">
        <v>0.99249113645829</v>
      </c>
      <c r="I97" s="2" t="n">
        <v>0.0986870788998881</v>
      </c>
      <c r="J97" s="2" t="n">
        <v>0.271742078076186</v>
      </c>
      <c r="K97" s="2" t="n">
        <v>6.6098656035086</v>
      </c>
      <c r="L97" s="2" t="n">
        <v>0.757</v>
      </c>
      <c r="M97" s="2" t="n">
        <v>0.079</v>
      </c>
      <c r="N97" s="2" t="n">
        <v>14.015</v>
      </c>
      <c r="O97" s="2" t="s">
        <v>41</v>
      </c>
      <c r="P97" s="2" t="n">
        <v>575.5</v>
      </c>
      <c r="Q97" s="2" t="n">
        <v>248.2</v>
      </c>
      <c r="R97" s="2" t="n">
        <v>27.668</v>
      </c>
      <c r="S97" s="2" t="n">
        <v>0.352637110251922</v>
      </c>
      <c r="T97" s="2" t="n">
        <v>-0.268223676801704</v>
      </c>
      <c r="U97" s="2" t="n">
        <v>-1.03741376178729</v>
      </c>
      <c r="V97" s="2" t="n">
        <v>0.124930254218366</v>
      </c>
      <c r="W97" s="2" t="n">
        <v>0.0274657322768073</v>
      </c>
      <c r="X97" s="2" t="n">
        <v>0.05677726738899</v>
      </c>
      <c r="Y97" s="2" t="n">
        <v>0.10712678550667</v>
      </c>
      <c r="Z97" s="2" t="n">
        <v>0.155188448937934</v>
      </c>
      <c r="AA97" s="2" t="n">
        <v>0.167978328173838</v>
      </c>
      <c r="AB97" s="2" t="n">
        <v>0.146288398694733</v>
      </c>
      <c r="AC97" s="2" t="n">
        <v>0.159803647330027</v>
      </c>
      <c r="AD97" s="2" t="n">
        <v>0.125114700600509</v>
      </c>
      <c r="AE97" s="2" t="n">
        <v>0.075229752762369</v>
      </c>
      <c r="AF97" s="2" t="n">
        <v>0.00649267060493007</v>
      </c>
      <c r="AG97" s="2" t="n">
        <v>1.14370382966768</v>
      </c>
      <c r="AH97" s="3" t="b">
        <f aca="false">TRUE()</f>
        <v>1</v>
      </c>
      <c r="AI97" s="3" t="n">
        <v>0.187261484146925</v>
      </c>
      <c r="AJ97" s="3" t="b">
        <f aca="false">TRUE()</f>
        <v>1</v>
      </c>
      <c r="AK97" s="3" t="n">
        <v>-1.25268117075933</v>
      </c>
      <c r="AL97" s="3" t="b">
        <f aca="false">TRUE()</f>
        <v>1</v>
      </c>
      <c r="AM97" s="3" t="n">
        <v>-0.1544547498666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</v>
      </c>
      <c r="E98" s="2" t="n">
        <v>0</v>
      </c>
      <c r="F98" s="2" t="n">
        <v>21.3706222693432</v>
      </c>
      <c r="G98" s="2" t="n">
        <v>0.75137741046832</v>
      </c>
      <c r="H98" s="2" t="n">
        <v>0.989132503218185</v>
      </c>
      <c r="I98" s="2" t="n">
        <v>0.11416044898965</v>
      </c>
      <c r="J98" s="2" t="n">
        <v>0.293671418929352</v>
      </c>
      <c r="K98" s="2" t="n">
        <v>6.24181470086678</v>
      </c>
      <c r="L98" s="2" t="n">
        <v>0.787</v>
      </c>
      <c r="M98" s="2" t="n">
        <v>0.081</v>
      </c>
      <c r="N98" s="2" t="n">
        <v>13.351</v>
      </c>
      <c r="O98" s="2" t="s">
        <v>41</v>
      </c>
      <c r="P98" s="2" t="n">
        <v>400</v>
      </c>
      <c r="Q98" s="2" t="n">
        <v>149.7</v>
      </c>
      <c r="R98" s="2" t="n">
        <v>19.138</v>
      </c>
      <c r="S98" s="2" t="n">
        <v>0.433094186885537</v>
      </c>
      <c r="T98" s="2" t="n">
        <v>-0.289968034914001</v>
      </c>
      <c r="U98" s="2" t="n">
        <v>-0.923146692800222</v>
      </c>
      <c r="V98" s="2" t="n">
        <v>0.0546340186926755</v>
      </c>
      <c r="W98" s="2" t="n">
        <v>0.00846043539158825</v>
      </c>
      <c r="X98" s="2" t="n">
        <v>0.0368658008254623</v>
      </c>
      <c r="Y98" s="2" t="n">
        <v>0.103649552774275</v>
      </c>
      <c r="Z98" s="2" t="n">
        <v>0.143755423992697</v>
      </c>
      <c r="AA98" s="2" t="n">
        <v>0.161972912391888</v>
      </c>
      <c r="AB98" s="2" t="n">
        <v>0.1552865509275</v>
      </c>
      <c r="AC98" s="2" t="n">
        <v>0.15440600957343</v>
      </c>
      <c r="AD98" s="2" t="n">
        <v>0.122127675904636</v>
      </c>
      <c r="AE98" s="2" t="n">
        <v>0.0969917148401047</v>
      </c>
      <c r="AF98" s="2" t="n">
        <v>0.0249443587700064</v>
      </c>
      <c r="AG98" s="2" t="n">
        <v>0.888974273168027</v>
      </c>
      <c r="AH98" s="3" t="b">
        <f aca="false">TRUE()</f>
        <v>1</v>
      </c>
      <c r="AI98" s="3" t="n">
        <v>0.547761088650646</v>
      </c>
      <c r="AJ98" s="3" t="b">
        <f aca="false">TRUE()</f>
        <v>1</v>
      </c>
      <c r="AK98" s="3" t="n">
        <v>-1.16804392168301</v>
      </c>
      <c r="AL98" s="3" t="b">
        <f aca="false">TRUE()</f>
        <v>1</v>
      </c>
      <c r="AM98" s="3" t="n">
        <v>-1.1195214485832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</v>
      </c>
      <c r="E99" s="2" t="n">
        <v>0</v>
      </c>
      <c r="F99" s="2" t="n">
        <v>13.2405199151872</v>
      </c>
      <c r="G99" s="2" t="n">
        <v>0.842320261437909</v>
      </c>
      <c r="H99" s="2" t="n">
        <v>0.989750100726027</v>
      </c>
      <c r="I99" s="2" t="n">
        <v>0.141945282290436</v>
      </c>
      <c r="J99" s="2" t="n">
        <v>0.322443012350675</v>
      </c>
      <c r="K99" s="2" t="n">
        <v>5.75202153221066</v>
      </c>
      <c r="L99" s="2" t="n">
        <v>0.833</v>
      </c>
      <c r="M99" s="2" t="n">
        <v>0.105</v>
      </c>
      <c r="N99" s="2" t="n">
        <v>12.372</v>
      </c>
      <c r="O99" s="2" t="s">
        <v>41</v>
      </c>
      <c r="P99" s="2" t="n">
        <v>343.7</v>
      </c>
      <c r="Q99" s="2" t="n">
        <v>122.7</v>
      </c>
      <c r="R99" s="2" t="n">
        <v>16.447</v>
      </c>
      <c r="S99" s="2" t="n">
        <v>0.490524761693377</v>
      </c>
      <c r="T99" s="2" t="n">
        <v>-0.33025976062203</v>
      </c>
      <c r="U99" s="2" t="n">
        <v>-0.810971820345808</v>
      </c>
      <c r="V99" s="2" t="n">
        <v>0.110378872322983</v>
      </c>
      <c r="W99" s="2" t="n">
        <v>0.0377816494670403</v>
      </c>
      <c r="X99" s="2" t="n">
        <v>0.0260386398544387</v>
      </c>
      <c r="Y99" s="2" t="n">
        <v>0.117004177328866</v>
      </c>
      <c r="Z99" s="2" t="n">
        <v>0.151182228922761</v>
      </c>
      <c r="AA99" s="2" t="n">
        <v>0.157234127154634</v>
      </c>
      <c r="AB99" s="2" t="n">
        <v>0.153218765804688</v>
      </c>
      <c r="AC99" s="2" t="n">
        <v>0.14066523524866</v>
      </c>
      <c r="AD99" s="2" t="n">
        <v>0.11573748751116</v>
      </c>
      <c r="AE99" s="2" t="n">
        <v>0.094303173834293</v>
      </c>
      <c r="AF99" s="2" t="n">
        <v>0.0446161643404989</v>
      </c>
      <c r="AG99" s="2" t="n">
        <v>0.549986389337845</v>
      </c>
      <c r="AH99" s="3" t="b">
        <f aca="false">TRUE()</f>
        <v>1</v>
      </c>
      <c r="AI99" s="3" t="n">
        <v>1.10052714888969</v>
      </c>
      <c r="AJ99" s="3" t="b">
        <f aca="false">TRUE()</f>
        <v>1</v>
      </c>
      <c r="AK99" s="3" t="n">
        <v>-0.152396932767098</v>
      </c>
      <c r="AL99" s="3" t="b">
        <f aca="false">TRUE()</f>
        <v>1</v>
      </c>
      <c r="AM99" s="3" t="n">
        <v>-1.4291126459492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8</v>
      </c>
      <c r="E100" s="2" t="n">
        <v>0</v>
      </c>
      <c r="F100" s="2" t="n">
        <v>26.565051177078</v>
      </c>
      <c r="G100" s="2" t="n">
        <v>0.711711711711712</v>
      </c>
      <c r="H100" s="2" t="n">
        <v>0.977768926373065</v>
      </c>
      <c r="I100" s="2" t="n">
        <v>0.166257725676162</v>
      </c>
      <c r="J100" s="2" t="n">
        <v>0.340890728835887</v>
      </c>
      <c r="K100" s="2" t="n">
        <v>4.85053284469941</v>
      </c>
      <c r="L100" s="2" t="n">
        <v>0.744</v>
      </c>
      <c r="M100" s="2" t="n">
        <v>0.083</v>
      </c>
      <c r="N100" s="2" t="n">
        <v>10.62</v>
      </c>
      <c r="O100" s="2" t="s">
        <v>41</v>
      </c>
      <c r="P100" s="2" t="n">
        <v>370.3</v>
      </c>
      <c r="Q100" s="2" t="n">
        <v>137.2</v>
      </c>
      <c r="R100" s="2" t="n">
        <v>17.719</v>
      </c>
      <c r="S100" s="2" t="n">
        <v>0.380720453722791</v>
      </c>
      <c r="T100" s="2" t="n">
        <v>-0.306418354120912</v>
      </c>
      <c r="U100" s="2" t="n">
        <v>-1.00111783511118</v>
      </c>
      <c r="V100" s="2" t="n">
        <v>0.062325286740057</v>
      </c>
      <c r="W100" s="2" t="n">
        <v>0.0378017396412872</v>
      </c>
      <c r="X100" s="2" t="n">
        <v>0.038967013014124</v>
      </c>
      <c r="Y100" s="2" t="n">
        <v>0.124402752024094</v>
      </c>
      <c r="Z100" s="2" t="n">
        <v>0.147739504711911</v>
      </c>
      <c r="AA100" s="2" t="n">
        <v>0.152226710291764</v>
      </c>
      <c r="AB100" s="2" t="n">
        <v>0.125252280439691</v>
      </c>
      <c r="AC100" s="2" t="n">
        <v>0.142061739931551</v>
      </c>
      <c r="AD100" s="2" t="n">
        <v>0.136233496850055</v>
      </c>
      <c r="AE100" s="2" t="n">
        <v>0.108304191693399</v>
      </c>
      <c r="AF100" s="2" t="n">
        <v>0.0248123110434101</v>
      </c>
      <c r="AG100" s="2" t="n">
        <v>-0.0739376709236714</v>
      </c>
      <c r="AH100" s="3" t="b">
        <f aca="false">TRUE()</f>
        <v>1</v>
      </c>
      <c r="AI100" s="3" t="n">
        <v>0.0310449888619785</v>
      </c>
      <c r="AJ100" s="3" t="b">
        <f aca="false">TRUE()</f>
        <v>1</v>
      </c>
      <c r="AK100" s="3" t="n">
        <v>-1.08340667260668</v>
      </c>
      <c r="AL100" s="3" t="b">
        <f aca="false">TRUE()</f>
        <v>1</v>
      </c>
      <c r="AM100" s="3" t="n">
        <v>-1.2828404283660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9</v>
      </c>
      <c r="E101" s="2" t="n">
        <v>1</v>
      </c>
      <c r="F101" s="2" t="n">
        <v>26.565051177078</v>
      </c>
      <c r="G101" s="2" t="n">
        <v>0.792521994134897</v>
      </c>
      <c r="H101" s="2" t="n">
        <v>0.995967651584025</v>
      </c>
      <c r="I101" s="2" t="n">
        <v>0.0849612313493032</v>
      </c>
      <c r="J101" s="2" t="n">
        <v>0.218636913901502</v>
      </c>
      <c r="K101" s="2" t="n">
        <v>7.45740494454284</v>
      </c>
      <c r="L101" s="2" t="n">
        <v>0.648</v>
      </c>
      <c r="M101" s="2" t="n">
        <v>0.085</v>
      </c>
      <c r="N101" s="2" t="n">
        <v>15.536</v>
      </c>
      <c r="O101" s="2" t="s">
        <v>41</v>
      </c>
      <c r="P101" s="2" t="n">
        <v>401.1</v>
      </c>
      <c r="Q101" s="2" t="n">
        <v>119</v>
      </c>
      <c r="R101" s="2" t="n">
        <v>19.192</v>
      </c>
      <c r="S101" s="2" t="n">
        <v>0.569806255074742</v>
      </c>
      <c r="T101" s="2" t="n">
        <v>-0.18479033655437</v>
      </c>
      <c r="U101" s="2" t="n">
        <v>-0.484457287149803</v>
      </c>
      <c r="V101" s="2" t="n">
        <v>0.0137089140189093</v>
      </c>
      <c r="W101" s="2" t="n">
        <v>0.0134822662340285</v>
      </c>
      <c r="X101" s="2" t="n">
        <v>0.129087809768296</v>
      </c>
      <c r="Y101" s="2" t="n">
        <v>0.122781798726174</v>
      </c>
      <c r="Z101" s="2" t="n">
        <v>0.141866752556582</v>
      </c>
      <c r="AA101" s="2" t="n">
        <v>0.113355073674723</v>
      </c>
      <c r="AB101" s="2" t="n">
        <v>0.0903217817154854</v>
      </c>
      <c r="AC101" s="2" t="n">
        <v>0.125269861283991</v>
      </c>
      <c r="AD101" s="2" t="n">
        <v>0.162889121060182</v>
      </c>
      <c r="AE101" s="2" t="n">
        <v>0.0923450655853358</v>
      </c>
      <c r="AF101" s="2" t="n">
        <v>0.0220827356292304</v>
      </c>
      <c r="AG101" s="2" t="n">
        <v>1.73028932343502</v>
      </c>
      <c r="AH101" s="3" t="b">
        <f aca="false">TRUE()</f>
        <v>1</v>
      </c>
      <c r="AI101" s="3" t="n">
        <v>-1.12255374554993</v>
      </c>
      <c r="AJ101" s="3" t="b">
        <f aca="false">TRUE()</f>
        <v>1</v>
      </c>
      <c r="AK101" s="3" t="n">
        <v>-0.998769423530355</v>
      </c>
      <c r="AL101" s="3" t="b">
        <f aca="false">TRUE()</f>
        <v>1</v>
      </c>
      <c r="AM101" s="3" t="n">
        <v>-1.1134725974801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9</v>
      </c>
      <c r="E102" s="2" t="n">
        <v>3</v>
      </c>
      <c r="F102" s="2" t="n">
        <v>18.434948822922</v>
      </c>
      <c r="G102" s="2" t="n">
        <v>0.841761827079935</v>
      </c>
      <c r="H102" s="2" t="n">
        <v>0.98482616485993</v>
      </c>
      <c r="I102" s="2" t="n">
        <v>0.177661331823511</v>
      </c>
      <c r="J102" s="2" t="n">
        <v>0.36526329132481</v>
      </c>
      <c r="K102" s="2" t="n">
        <v>3.93425230731368</v>
      </c>
      <c r="L102" s="2" t="n">
        <v>0.642</v>
      </c>
      <c r="M102" s="2" t="n">
        <v>0.116</v>
      </c>
      <c r="N102" s="2" t="n">
        <v>8.418</v>
      </c>
      <c r="O102" s="2" t="s">
        <v>41</v>
      </c>
      <c r="P102" s="2" t="n">
        <v>532.5</v>
      </c>
      <c r="Q102" s="2" t="n">
        <v>203.1</v>
      </c>
      <c r="R102" s="2" t="n">
        <v>25.476</v>
      </c>
      <c r="S102" s="2" t="n">
        <v>0.611303101567551</v>
      </c>
      <c r="T102" s="2" t="n">
        <v>-0.334074504337799</v>
      </c>
      <c r="U102" s="2" t="n">
        <v>-0.8266880805598</v>
      </c>
      <c r="V102" s="2" t="n">
        <v>0.0910781676053246</v>
      </c>
      <c r="W102" s="2" t="n">
        <v>0.00164431677076016</v>
      </c>
      <c r="X102" s="2" t="n">
        <v>0.0928651816565925</v>
      </c>
      <c r="Y102" s="2" t="n">
        <v>0.129857224760791</v>
      </c>
      <c r="Z102" s="2" t="n">
        <v>0.146690211284678</v>
      </c>
      <c r="AA102" s="2" t="n">
        <v>0.123415147818909</v>
      </c>
      <c r="AB102" s="2" t="n">
        <v>0.121309421396127</v>
      </c>
      <c r="AC102" s="2" t="n">
        <v>0.145827795247308</v>
      </c>
      <c r="AD102" s="2" t="n">
        <v>0.137181031401175</v>
      </c>
      <c r="AE102" s="2" t="n">
        <v>0.076092568679293</v>
      </c>
      <c r="AF102" s="2" t="n">
        <v>0.0267614177551262</v>
      </c>
      <c r="AG102" s="2" t="n">
        <v>-0.708099231844179</v>
      </c>
      <c r="AH102" s="3" t="b">
        <f aca="false">TRUE()</f>
        <v>1</v>
      </c>
      <c r="AI102" s="3" t="n">
        <v>-1.19465366645067</v>
      </c>
      <c r="AJ102" s="3" t="b">
        <f aca="false">TRUE()</f>
        <v>1</v>
      </c>
      <c r="AK102" s="3" t="n">
        <v>0.313107937152694</v>
      </c>
      <c r="AL102" s="3" t="b">
        <f aca="false">TRUE()</f>
        <v>1</v>
      </c>
      <c r="AM102" s="3" t="n">
        <v>-0.39090983844106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9</v>
      </c>
      <c r="E103" s="2" t="n">
        <v>4</v>
      </c>
      <c r="F103" s="2" t="n">
        <v>18.9246444160512</v>
      </c>
      <c r="G103" s="2" t="n">
        <v>0.811487481590574</v>
      </c>
      <c r="H103" s="2" t="n">
        <v>0.974554568880164</v>
      </c>
      <c r="I103" s="2" t="n">
        <v>0.165773863220481</v>
      </c>
      <c r="J103" s="2" t="n">
        <v>0.431539399389857</v>
      </c>
      <c r="K103" s="2" t="n">
        <v>3.49463907786013</v>
      </c>
      <c r="L103" s="2" t="n">
        <v>0.731</v>
      </c>
      <c r="M103" s="2" t="n">
        <v>0.101</v>
      </c>
      <c r="N103" s="2" t="n">
        <v>7.835</v>
      </c>
      <c r="O103" s="2" t="s">
        <v>41</v>
      </c>
      <c r="P103" s="2" t="n">
        <v>546.7</v>
      </c>
      <c r="Q103" s="2" t="n">
        <v>204.7</v>
      </c>
      <c r="R103" s="2" t="n">
        <v>26.156</v>
      </c>
      <c r="S103" s="2" t="n">
        <v>0.355309289558499</v>
      </c>
      <c r="T103" s="2" t="n">
        <v>-0.335083640504239</v>
      </c>
      <c r="U103" s="2" t="n">
        <v>-0.660762245718459</v>
      </c>
      <c r="V103" s="2" t="n">
        <v>0.0524437542836232</v>
      </c>
      <c r="W103" s="2" t="n">
        <v>0.0299523287146972</v>
      </c>
      <c r="X103" s="2" t="n">
        <v>0.104665016088285</v>
      </c>
      <c r="Y103" s="2" t="n">
        <v>0.107155097676987</v>
      </c>
      <c r="Z103" s="2" t="n">
        <v>0.119900489569002</v>
      </c>
      <c r="AA103" s="2" t="n">
        <v>0.139166538552548</v>
      </c>
      <c r="AB103" s="2" t="n">
        <v>0.134218486382421</v>
      </c>
      <c r="AC103" s="2" t="n">
        <v>0.134729770536948</v>
      </c>
      <c r="AD103" s="2" t="n">
        <v>0.149179861295999</v>
      </c>
      <c r="AE103" s="2" t="n">
        <v>0.0880553748994281</v>
      </c>
      <c r="AF103" s="2" t="n">
        <v>0.0229293649983824</v>
      </c>
      <c r="AG103" s="2" t="n">
        <v>-1.01235737159141</v>
      </c>
      <c r="AH103" s="3" t="b">
        <f aca="false">TRUE()</f>
        <v>1</v>
      </c>
      <c r="AI103" s="3" t="n">
        <v>-0.125171506422968</v>
      </c>
      <c r="AJ103" s="3" t="b">
        <f aca="false">TRUE()</f>
        <v>1</v>
      </c>
      <c r="AK103" s="3" t="n">
        <v>-0.321671430919749</v>
      </c>
      <c r="AL103" s="3" t="b">
        <f aca="false">TRUE()</f>
        <v>1</v>
      </c>
      <c r="AM103" s="3" t="n">
        <v>-0.31282466965601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9</v>
      </c>
      <c r="E104" s="2" t="n">
        <v>5</v>
      </c>
      <c r="F104" s="2" t="n">
        <v>29.7448812969422</v>
      </c>
      <c r="G104" s="2" t="n">
        <v>0.637887678122381</v>
      </c>
      <c r="H104" s="2" t="n">
        <v>0.984880025547041</v>
      </c>
      <c r="I104" s="2" t="n">
        <v>0.114666898644196</v>
      </c>
      <c r="J104" s="2" t="n">
        <v>0.272777431354786</v>
      </c>
      <c r="K104" s="2" t="n">
        <v>5.4375371551371</v>
      </c>
      <c r="L104" s="2" t="n">
        <v>0.617</v>
      </c>
      <c r="M104" s="2" t="n">
        <v>0.08</v>
      </c>
      <c r="N104" s="2" t="n">
        <v>11.715</v>
      </c>
      <c r="O104" s="2" t="s">
        <v>41</v>
      </c>
      <c r="P104" s="2" t="n">
        <v>655.4</v>
      </c>
      <c r="Q104" s="2" t="n">
        <v>196</v>
      </c>
      <c r="R104" s="2" t="n">
        <v>31.357</v>
      </c>
      <c r="S104" s="2" t="n">
        <v>-1</v>
      </c>
      <c r="T104" s="2" t="n">
        <v>-0.814133131783916</v>
      </c>
      <c r="U104" s="2" t="n">
        <v>0.00788040268496459</v>
      </c>
      <c r="V104" s="2" t="n">
        <v>0.0463389796039654</v>
      </c>
      <c r="W104" s="2" t="n">
        <v>0.0268587843923068</v>
      </c>
      <c r="X104" s="2" t="n">
        <v>0.0898841128308971</v>
      </c>
      <c r="Y104" s="2" t="n">
        <v>0.117871941793931</v>
      </c>
      <c r="Z104" s="2" t="n">
        <v>0.138761649411375</v>
      </c>
      <c r="AA104" s="2" t="n">
        <v>0.130866998214222</v>
      </c>
      <c r="AB104" s="2" t="n">
        <v>0.133208860037839</v>
      </c>
      <c r="AC104" s="2" t="n">
        <v>0.143974643138316</v>
      </c>
      <c r="AD104" s="2" t="n">
        <v>0.136013041395996</v>
      </c>
      <c r="AE104" s="2" t="n">
        <v>0.0914368253567039</v>
      </c>
      <c r="AF104" s="2" t="n">
        <v>0.017981927820721</v>
      </c>
      <c r="AG104" s="2" t="n">
        <v>0.332330447393373</v>
      </c>
      <c r="AH104" s="3" t="b">
        <f aca="false">TRUE()</f>
        <v>1</v>
      </c>
      <c r="AI104" s="3" t="n">
        <v>-1.49507000353711</v>
      </c>
      <c r="AJ104" s="3" t="b">
        <f aca="false">TRUE()</f>
        <v>1</v>
      </c>
      <c r="AK104" s="3" t="n">
        <v>-1.21036254622117</v>
      </c>
      <c r="AL104" s="3" t="b">
        <f aca="false">TRUE()</f>
        <v>1</v>
      </c>
      <c r="AM104" s="3" t="n">
        <v>0.28491179843795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9</v>
      </c>
      <c r="E105" s="2" t="n">
        <v>6</v>
      </c>
      <c r="F105" s="2" t="n">
        <v>26.565051177078</v>
      </c>
      <c r="G105" s="2" t="n">
        <v>0.890217391304348</v>
      </c>
      <c r="H105" s="2" t="n">
        <v>0.982228158459257</v>
      </c>
      <c r="I105" s="2" t="n">
        <v>0.135637771479982</v>
      </c>
      <c r="J105" s="2" t="n">
        <v>0.410051703867804</v>
      </c>
      <c r="K105" s="2" t="n">
        <v>4.64832363043124</v>
      </c>
      <c r="L105" s="2" t="n">
        <v>0.847</v>
      </c>
      <c r="M105" s="2" t="n">
        <v>0.146</v>
      </c>
      <c r="N105" s="2" t="n">
        <v>10.035</v>
      </c>
      <c r="O105" s="2" t="s">
        <v>41</v>
      </c>
      <c r="P105" s="2" t="n">
        <v>672.7</v>
      </c>
      <c r="Q105" s="2" t="n">
        <v>219.8</v>
      </c>
      <c r="R105" s="2" t="n">
        <v>32.188</v>
      </c>
      <c r="S105" s="2" t="n">
        <v>0.510534553925204</v>
      </c>
      <c r="T105" s="2" t="n">
        <v>-0.37234214355882</v>
      </c>
      <c r="U105" s="2" t="n">
        <v>-0.455911990610827</v>
      </c>
      <c r="V105" s="2" t="n">
        <v>0.246737080467413</v>
      </c>
      <c r="W105" s="2" t="n">
        <v>0.0854508685745615</v>
      </c>
      <c r="X105" s="2" t="n">
        <v>0.0892349417189401</v>
      </c>
      <c r="Y105" s="2" t="n">
        <v>0.131386612472881</v>
      </c>
      <c r="Z105" s="2" t="n">
        <v>0.146928600726618</v>
      </c>
      <c r="AA105" s="2" t="n">
        <v>0.160852865412195</v>
      </c>
      <c r="AB105" s="2" t="n">
        <v>0.13959014986068</v>
      </c>
      <c r="AC105" s="2" t="n">
        <v>0.13096700813933</v>
      </c>
      <c r="AD105" s="2" t="n">
        <v>0.10505453477032</v>
      </c>
      <c r="AE105" s="2" t="n">
        <v>0.0761844847505137</v>
      </c>
      <c r="AF105" s="2" t="n">
        <v>0.0198008021485232</v>
      </c>
      <c r="AG105" s="2" t="n">
        <v>-0.213887506940797</v>
      </c>
      <c r="AH105" s="3" t="b">
        <f aca="false">TRUE()</f>
        <v>1</v>
      </c>
      <c r="AI105" s="3" t="n">
        <v>1.26876029765809</v>
      </c>
      <c r="AJ105" s="3" t="b">
        <f aca="false">TRUE()</f>
        <v>1</v>
      </c>
      <c r="AK105" s="3" t="n">
        <v>1.58266667329758</v>
      </c>
      <c r="AL105" s="3" t="b">
        <f aca="false">TRUE()</f>
        <v>1</v>
      </c>
      <c r="AM105" s="3" t="n">
        <v>0.38004372942255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1</v>
      </c>
      <c r="E106" s="2" t="n">
        <v>1</v>
      </c>
      <c r="F106" s="2" t="n">
        <v>24.2277453179541</v>
      </c>
      <c r="G106" s="2" t="n">
        <v>0.866809881847476</v>
      </c>
      <c r="H106" s="2" t="n">
        <v>0.974366345677235</v>
      </c>
      <c r="I106" s="2" t="n">
        <v>0.189997099223609</v>
      </c>
      <c r="J106" s="2" t="n">
        <v>0.432672015148154</v>
      </c>
      <c r="K106" s="2" t="n">
        <v>4.34112667261146</v>
      </c>
      <c r="L106" s="2" t="n">
        <v>0.831</v>
      </c>
      <c r="M106" s="2" t="n">
        <v>0.154</v>
      </c>
      <c r="N106" s="2" t="n">
        <v>9.542</v>
      </c>
      <c r="O106" s="2" t="s">
        <v>41</v>
      </c>
      <c r="P106" s="2" t="n">
        <v>585.8</v>
      </c>
      <c r="Q106" s="2" t="n">
        <v>202.4</v>
      </c>
      <c r="R106" s="2" t="n">
        <v>28.03</v>
      </c>
      <c r="S106" s="2" t="n">
        <v>0.49655716921403</v>
      </c>
      <c r="T106" s="2" t="n">
        <v>-0.219094167075091</v>
      </c>
      <c r="U106" s="2" t="n">
        <v>-0.770305543863244</v>
      </c>
      <c r="V106" s="2" t="n">
        <v>0.266181853664917</v>
      </c>
      <c r="W106" s="2" t="n">
        <v>0.0695632565707982</v>
      </c>
      <c r="X106" s="2" t="n">
        <v>0.102820130745097</v>
      </c>
      <c r="Y106" s="2" t="n">
        <v>0.127269037809585</v>
      </c>
      <c r="Z106" s="2" t="n">
        <v>0.139517930736859</v>
      </c>
      <c r="AA106" s="2" t="n">
        <v>0.161395541329266</v>
      </c>
      <c r="AB106" s="2" t="n">
        <v>0.158415185425665</v>
      </c>
      <c r="AC106" s="2" t="n">
        <v>0.128027576244589</v>
      </c>
      <c r="AD106" s="2" t="n">
        <v>0.0942765108312357</v>
      </c>
      <c r="AE106" s="2" t="n">
        <v>0.0699627981246386</v>
      </c>
      <c r="AF106" s="2" t="n">
        <v>0.0183152887530643</v>
      </c>
      <c r="AG106" s="2" t="n">
        <v>-0.426499795789415</v>
      </c>
      <c r="AH106" s="3" t="b">
        <f aca="false">TRUE()</f>
        <v>1</v>
      </c>
      <c r="AI106" s="3" t="n">
        <v>1.07649384192277</v>
      </c>
      <c r="AJ106" s="3" t="b">
        <f aca="false">TRUE()</f>
        <v>1</v>
      </c>
      <c r="AK106" s="3" t="n">
        <v>1.92121566960288</v>
      </c>
      <c r="AL106" s="3" t="b">
        <f aca="false">TRUE()</f>
        <v>1</v>
      </c>
      <c r="AM106" s="3" t="n">
        <v>-0.097815507719731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1</v>
      </c>
      <c r="E107" s="2" t="n">
        <v>2</v>
      </c>
      <c r="F107" s="2" t="n">
        <v>18.434948822922</v>
      </c>
      <c r="G107" s="2" t="n">
        <v>0.872691933916424</v>
      </c>
      <c r="H107" s="2" t="n">
        <v>0.988523314744398</v>
      </c>
      <c r="I107" s="2" t="n">
        <v>0.113406973930984</v>
      </c>
      <c r="J107" s="2" t="n">
        <v>0.345715371969196</v>
      </c>
      <c r="K107" s="2" t="n">
        <v>5.24436828428145</v>
      </c>
      <c r="L107" s="2" t="n">
        <v>0.764</v>
      </c>
      <c r="M107" s="2" t="n">
        <v>0.1</v>
      </c>
      <c r="N107" s="2" t="n">
        <v>11.365</v>
      </c>
      <c r="O107" s="2" t="s">
        <v>41</v>
      </c>
      <c r="P107" s="2" t="n">
        <v>615.6</v>
      </c>
      <c r="Q107" s="2" t="n">
        <v>216.3</v>
      </c>
      <c r="R107" s="2" t="n">
        <v>29.454</v>
      </c>
      <c r="S107" s="2" t="n">
        <v>0.472532523411093</v>
      </c>
      <c r="T107" s="2" t="n">
        <v>-0.196250887284767</v>
      </c>
      <c r="U107" s="2" t="n">
        <v>-0.860605347884874</v>
      </c>
      <c r="V107" s="2" t="n">
        <v>0.0130096386304247</v>
      </c>
      <c r="W107" s="2" t="n">
        <v>0.0130096386304247</v>
      </c>
      <c r="X107" s="2" t="n">
        <v>0.0415044894517067</v>
      </c>
      <c r="Y107" s="2" t="n">
        <v>0.100595415322133</v>
      </c>
      <c r="Z107" s="2" t="n">
        <v>0.118016917926059</v>
      </c>
      <c r="AA107" s="2" t="n">
        <v>0.172214499269178</v>
      </c>
      <c r="AB107" s="2" t="n">
        <v>0.155897127936849</v>
      </c>
      <c r="AC107" s="2" t="n">
        <v>0.161621415075042</v>
      </c>
      <c r="AD107" s="2" t="n">
        <v>0.137830182586804</v>
      </c>
      <c r="AE107" s="2" t="n">
        <v>0.0925648938188039</v>
      </c>
      <c r="AF107" s="2" t="n">
        <v>0.0197550586134247</v>
      </c>
      <c r="AG107" s="2" t="n">
        <v>0.198637470554005</v>
      </c>
      <c r="AH107" s="3" t="b">
        <f aca="false">TRUE()</f>
        <v>1</v>
      </c>
      <c r="AI107" s="3" t="n">
        <v>0.271378058531126</v>
      </c>
      <c r="AJ107" s="3" t="b">
        <f aca="false">TRUE()</f>
        <v>1</v>
      </c>
      <c r="AK107" s="3" t="n">
        <v>-0.363990055457912</v>
      </c>
      <c r="AL107" s="3" t="b">
        <f aca="false">TRUE()</f>
        <v>1</v>
      </c>
      <c r="AM107" s="3" t="n">
        <v>0.066053367617898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3</v>
      </c>
      <c r="E108" s="2" t="n">
        <v>0</v>
      </c>
      <c r="F108" s="2" t="n">
        <v>26.565051177078</v>
      </c>
      <c r="G108" s="2" t="n">
        <v>0.752898550724638</v>
      </c>
      <c r="H108" s="2" t="n">
        <v>0.991093676323086</v>
      </c>
      <c r="I108" s="2" t="n">
        <v>0.117590745509319</v>
      </c>
      <c r="J108" s="2" t="n">
        <v>0.284657245621765</v>
      </c>
      <c r="K108" s="2" t="n">
        <v>6.20438834267991</v>
      </c>
      <c r="L108" s="2" t="n">
        <v>0.733</v>
      </c>
      <c r="M108" s="2" t="n">
        <v>0.09</v>
      </c>
      <c r="N108" s="2" t="n">
        <v>13.278</v>
      </c>
      <c r="O108" s="2" t="s">
        <v>41</v>
      </c>
      <c r="P108" s="2" t="n">
        <v>326.5</v>
      </c>
      <c r="Q108" s="2" t="n">
        <v>134.3</v>
      </c>
      <c r="R108" s="2" t="n">
        <v>15.62</v>
      </c>
      <c r="S108" s="2" t="n">
        <v>0.430873131412371</v>
      </c>
      <c r="T108" s="2" t="n">
        <v>-0.172423190960109</v>
      </c>
      <c r="U108" s="2" t="n">
        <v>-0.978046493528907</v>
      </c>
      <c r="V108" s="2" t="n">
        <v>0.0509686211684288</v>
      </c>
      <c r="W108" s="2" t="n">
        <v>0.0169688638561017</v>
      </c>
      <c r="X108" s="2" t="n">
        <v>0.0543499850033327</v>
      </c>
      <c r="Y108" s="2" t="n">
        <v>0.154612829008754</v>
      </c>
      <c r="Z108" s="2" t="n">
        <v>0.156039483866555</v>
      </c>
      <c r="AA108" s="2" t="n">
        <v>0.124883946787858</v>
      </c>
      <c r="AB108" s="2" t="n">
        <v>0.116320993598705</v>
      </c>
      <c r="AC108" s="2" t="n">
        <v>0.147602203349228</v>
      </c>
      <c r="AD108" s="2" t="n">
        <v>0.155084805409957</v>
      </c>
      <c r="AE108" s="2" t="n">
        <v>0.0844363556862284</v>
      </c>
      <c r="AF108" s="2" t="n">
        <v>0.00666939728938105</v>
      </c>
      <c r="AG108" s="2" t="n">
        <v>0.863071335411567</v>
      </c>
      <c r="AH108" s="3" t="b">
        <f aca="false">TRUE()</f>
        <v>1</v>
      </c>
      <c r="AI108" s="3" t="n">
        <v>-0.101138199456053</v>
      </c>
      <c r="AJ108" s="3" t="b">
        <f aca="false">TRUE()</f>
        <v>1</v>
      </c>
      <c r="AK108" s="3" t="n">
        <v>-0.787176300839541</v>
      </c>
      <c r="AL108" s="3" t="b">
        <f aca="false">TRUE()</f>
        <v>1</v>
      </c>
      <c r="AM108" s="3" t="n">
        <v>-1.5236946813790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4</v>
      </c>
      <c r="E109" s="2" t="n">
        <v>1</v>
      </c>
      <c r="F109" s="2" t="n">
        <v>18.434948822922</v>
      </c>
      <c r="G109" s="2" t="n">
        <v>0.869249394673124</v>
      </c>
      <c r="H109" s="2" t="n">
        <v>0.973110145876736</v>
      </c>
      <c r="I109" s="2" t="n">
        <v>0.209868226152398</v>
      </c>
      <c r="J109" s="2" t="n">
        <v>0.460179163658741</v>
      </c>
      <c r="K109" s="2" t="n">
        <v>2.73926240389486</v>
      </c>
      <c r="L109" s="2" t="n">
        <v>0.594</v>
      </c>
      <c r="M109" s="2" t="n">
        <v>0.127</v>
      </c>
      <c r="N109" s="2" t="n">
        <v>6.128</v>
      </c>
      <c r="O109" s="2" t="s">
        <v>41</v>
      </c>
      <c r="P109" s="2" t="n">
        <v>496.7</v>
      </c>
      <c r="Q109" s="2" t="n">
        <v>212.3</v>
      </c>
      <c r="R109" s="2" t="n">
        <v>23.767</v>
      </c>
      <c r="S109" s="2" t="n">
        <v>0.210922670359146</v>
      </c>
      <c r="T109" s="2" t="n">
        <v>-0.0958044524004661</v>
      </c>
      <c r="U109" s="2" t="n">
        <v>-1.02388418162695</v>
      </c>
      <c r="V109" s="2" t="n">
        <v>0.457698571787273</v>
      </c>
      <c r="W109" s="2" t="n">
        <v>0.130337518820435</v>
      </c>
      <c r="X109" s="2" t="n">
        <v>0.142959056816966</v>
      </c>
      <c r="Y109" s="2" t="n">
        <v>0.163107055149136</v>
      </c>
      <c r="Z109" s="2" t="n">
        <v>0.164047115875737</v>
      </c>
      <c r="AA109" s="2" t="n">
        <v>0.142063452632487</v>
      </c>
      <c r="AB109" s="2" t="n">
        <v>0.126602711478783</v>
      </c>
      <c r="AC109" s="2" t="n">
        <v>0.0956109086053402</v>
      </c>
      <c r="AD109" s="2" t="n">
        <v>0.0823994454666872</v>
      </c>
      <c r="AE109" s="2" t="n">
        <v>0.0617473833074853</v>
      </c>
      <c r="AF109" s="2" t="n">
        <v>0.0214628706673767</v>
      </c>
      <c r="AG109" s="2" t="n">
        <v>-1.53515670116299</v>
      </c>
      <c r="AH109" s="3" t="b">
        <f aca="false">TRUE()</f>
        <v>1</v>
      </c>
      <c r="AI109" s="3" t="n">
        <v>-1.77145303365663</v>
      </c>
      <c r="AJ109" s="3" t="b">
        <f aca="false">TRUE()</f>
        <v>1</v>
      </c>
      <c r="AK109" s="3" t="n">
        <v>0.778612807072486</v>
      </c>
      <c r="AL109" s="3" t="b">
        <f aca="false">TRUE()</f>
        <v>1</v>
      </c>
      <c r="AM109" s="3" t="n">
        <v>-0.58777244706814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4</v>
      </c>
      <c r="E110" s="2" t="n">
        <v>2</v>
      </c>
      <c r="F110" s="2" t="n">
        <v>13.2405199151872</v>
      </c>
      <c r="G110" s="2" t="n">
        <v>0.917496443812233</v>
      </c>
      <c r="H110" s="2" t="n">
        <v>0.985853927024232</v>
      </c>
      <c r="I110" s="2" t="n">
        <v>0.202775186754119</v>
      </c>
      <c r="J110" s="2" t="n">
        <v>0.390522875839925</v>
      </c>
      <c r="K110" s="2" t="n">
        <v>4.18477231717637</v>
      </c>
      <c r="L110" s="2" t="n">
        <v>0.703</v>
      </c>
      <c r="M110" s="2" t="n">
        <v>0.116</v>
      </c>
      <c r="N110" s="2" t="n">
        <v>9.065</v>
      </c>
      <c r="O110" s="2" t="s">
        <v>41</v>
      </c>
      <c r="P110" s="2" t="n">
        <v>429.3</v>
      </c>
      <c r="Q110" s="2" t="n">
        <v>176.4</v>
      </c>
      <c r="R110" s="2" t="n">
        <v>20.539</v>
      </c>
      <c r="S110" s="2" t="n">
        <v>0.47899108726522</v>
      </c>
      <c r="T110" s="2" t="n">
        <v>-0.368598630612236</v>
      </c>
      <c r="U110" s="2" t="n">
        <v>-1.05144891821618</v>
      </c>
      <c r="V110" s="2" t="n">
        <v>0.255625485428195</v>
      </c>
      <c r="W110" s="2" t="n">
        <v>0.0243855355412252</v>
      </c>
      <c r="X110" s="2" t="n">
        <v>0.121671497607941</v>
      </c>
      <c r="Y110" s="2" t="n">
        <v>0.1396023118922</v>
      </c>
      <c r="Z110" s="2" t="n">
        <v>0.146808023059921</v>
      </c>
      <c r="AA110" s="2" t="n">
        <v>0.138432115168617</v>
      </c>
      <c r="AB110" s="2" t="n">
        <v>0.147019945147551</v>
      </c>
      <c r="AC110" s="2" t="n">
        <v>0.135818868484712</v>
      </c>
      <c r="AD110" s="2" t="n">
        <v>0.103102742041332</v>
      </c>
      <c r="AE110" s="2" t="n">
        <v>0.0539984755932049</v>
      </c>
      <c r="AF110" s="2" t="n">
        <v>0.0135460210045224</v>
      </c>
      <c r="AG110" s="2" t="n">
        <v>-0.534713293788981</v>
      </c>
      <c r="AH110" s="3" t="b">
        <f aca="false">TRUE()</f>
        <v>1</v>
      </c>
      <c r="AI110" s="3" t="n">
        <v>-0.461637803959775</v>
      </c>
      <c r="AJ110" s="3" t="b">
        <f aca="false">TRUE()</f>
        <v>1</v>
      </c>
      <c r="AK110" s="3" t="n">
        <v>0.313107937152694</v>
      </c>
      <c r="AL110" s="3" t="b">
        <f aca="false">TRUE()</f>
        <v>1</v>
      </c>
      <c r="AM110" s="3" t="n">
        <v>-0.95840205101969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4</v>
      </c>
      <c r="E111" s="2" t="n">
        <v>3</v>
      </c>
      <c r="F111" s="2" t="n">
        <v>62.1027289690524</v>
      </c>
      <c r="G111" s="2" t="n">
        <v>0.722017220172202</v>
      </c>
      <c r="H111" s="2" t="n">
        <v>0.99440269027761</v>
      </c>
      <c r="I111" s="2" t="n">
        <v>0.0747391612759541</v>
      </c>
      <c r="J111" s="2" t="n">
        <v>0.213786129582889</v>
      </c>
      <c r="K111" s="2" t="n">
        <v>7.60454237479457</v>
      </c>
      <c r="L111" s="2" t="n">
        <v>0.689</v>
      </c>
      <c r="M111" s="2" t="n">
        <v>0.094</v>
      </c>
      <c r="N111" s="2" t="n">
        <v>16.131</v>
      </c>
      <c r="O111" s="2" t="s">
        <v>41</v>
      </c>
      <c r="P111" s="2" t="n">
        <v>556.1</v>
      </c>
      <c r="Q111" s="2" t="n">
        <v>211.2</v>
      </c>
      <c r="R111" s="2" t="n">
        <v>26.607</v>
      </c>
      <c r="S111" s="2" t="n">
        <v>0.458952014313382</v>
      </c>
      <c r="T111" s="2" t="n">
        <v>0.0958843010224212</v>
      </c>
      <c r="U111" s="2" t="n">
        <v>-0.388954389420169</v>
      </c>
      <c r="V111" s="2" t="n">
        <v>0.276423137807746</v>
      </c>
      <c r="W111" s="2" t="n">
        <v>0.129497629259826</v>
      </c>
      <c r="X111" s="2" t="n">
        <v>0.087640201197919</v>
      </c>
      <c r="Y111" s="2" t="n">
        <v>0.180272224889368</v>
      </c>
      <c r="Z111" s="2" t="n">
        <v>0.185342104102363</v>
      </c>
      <c r="AA111" s="2" t="n">
        <v>0.111752328412595</v>
      </c>
      <c r="AB111" s="2" t="n">
        <v>0.103148644674364</v>
      </c>
      <c r="AC111" s="2" t="n">
        <v>0.103591388715483</v>
      </c>
      <c r="AD111" s="2" t="n">
        <v>0.111467219852132</v>
      </c>
      <c r="AE111" s="2" t="n">
        <v>0.0975382825948513</v>
      </c>
      <c r="AF111" s="2" t="n">
        <v>0.0192476055609251</v>
      </c>
      <c r="AG111" s="2" t="n">
        <v>1.83212374928073</v>
      </c>
      <c r="AH111" s="3" t="b">
        <f aca="false">TRUE()</f>
        <v>1</v>
      </c>
      <c r="AI111" s="3" t="n">
        <v>-0.629870952728178</v>
      </c>
      <c r="AJ111" s="3" t="b">
        <f aca="false">TRUE()</f>
        <v>1</v>
      </c>
      <c r="AK111" s="3" t="n">
        <v>-0.617901802686889</v>
      </c>
      <c r="AL111" s="3" t="b">
        <f aca="false">TRUE()</f>
        <v>1</v>
      </c>
      <c r="AM111" s="3" t="n">
        <v>-0.26113448750253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4</v>
      </c>
      <c r="E112" s="2" t="n">
        <v>4</v>
      </c>
      <c r="F112" s="2" t="n">
        <v>18.434948822922</v>
      </c>
      <c r="G112" s="2" t="n">
        <v>0.89541547277937</v>
      </c>
      <c r="H112" s="2" t="n">
        <v>0.98179897675126</v>
      </c>
      <c r="I112" s="2" t="n">
        <v>0.159154943091895</v>
      </c>
      <c r="J112" s="2" t="n">
        <v>0.439376586391709</v>
      </c>
      <c r="K112" s="2" t="n">
        <v>3.8384477105134</v>
      </c>
      <c r="L112" s="2" t="n">
        <v>0.737</v>
      </c>
      <c r="M112" s="2" t="n">
        <v>0.106</v>
      </c>
      <c r="N112" s="2" t="n">
        <v>8.486</v>
      </c>
      <c r="O112" s="2" t="s">
        <v>41</v>
      </c>
      <c r="P112" s="2" t="n">
        <v>491.3</v>
      </c>
      <c r="Q112" s="2" t="n">
        <v>168.5</v>
      </c>
      <c r="R112" s="2" t="n">
        <v>23.505</v>
      </c>
      <c r="S112" s="2" t="n">
        <v>0.508257655916051</v>
      </c>
      <c r="T112" s="2" t="n">
        <v>-0.297225082550696</v>
      </c>
      <c r="U112" s="2" t="n">
        <v>-0.954921844075253</v>
      </c>
      <c r="V112" s="2" t="n">
        <v>0.182140247382924</v>
      </c>
      <c r="W112" s="2" t="n">
        <v>0.0520810258624285</v>
      </c>
      <c r="X112" s="2" t="n">
        <v>0.0983690653141319</v>
      </c>
      <c r="Y112" s="2" t="n">
        <v>0.144857922288688</v>
      </c>
      <c r="Z112" s="2" t="n">
        <v>0.140500841794566</v>
      </c>
      <c r="AA112" s="2" t="n">
        <v>0.139531528076778</v>
      </c>
      <c r="AB112" s="2" t="n">
        <v>0.130644117989144</v>
      </c>
      <c r="AC112" s="2" t="n">
        <v>0.123705107963784</v>
      </c>
      <c r="AD112" s="2" t="n">
        <v>0.113691865243991</v>
      </c>
      <c r="AE112" s="2" t="n">
        <v>0.0836233304787973</v>
      </c>
      <c r="AF112" s="2" t="n">
        <v>0.0250762208501207</v>
      </c>
      <c r="AG112" s="2" t="n">
        <v>-0.774405990714746</v>
      </c>
      <c r="AH112" s="3" t="b">
        <f aca="false">TRUE()</f>
        <v>1</v>
      </c>
      <c r="AI112" s="3" t="n">
        <v>-0.0530715855222233</v>
      </c>
      <c r="AJ112" s="3" t="b">
        <f aca="false">TRUE()</f>
        <v>1</v>
      </c>
      <c r="AK112" s="3" t="n">
        <v>-0.110078308228935</v>
      </c>
      <c r="AL112" s="3" t="b">
        <f aca="false">TRUE()</f>
        <v>1</v>
      </c>
      <c r="AM112" s="3" t="n">
        <v>-0.61746680702865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5</v>
      </c>
      <c r="E113" s="2" t="n">
        <v>1</v>
      </c>
      <c r="F113" s="2" t="n">
        <v>31.7594800848128</v>
      </c>
      <c r="G113" s="2" t="n">
        <v>0.766540642722117</v>
      </c>
      <c r="H113" s="2" t="n">
        <v>0.982582819839719</v>
      </c>
      <c r="I113" s="2" t="n">
        <v>0.143416287608363</v>
      </c>
      <c r="J113" s="2" t="n">
        <v>0.363076662618754</v>
      </c>
      <c r="K113" s="2" t="n">
        <v>4.79842942642162</v>
      </c>
      <c r="L113" s="2" t="n">
        <v>0.744</v>
      </c>
      <c r="M113" s="2" t="n">
        <v>0.121</v>
      </c>
      <c r="N113" s="2" t="n">
        <v>10.431</v>
      </c>
      <c r="O113" s="2" t="s">
        <v>41</v>
      </c>
      <c r="P113" s="2" t="n">
        <v>486.4</v>
      </c>
      <c r="Q113" s="2" t="n">
        <v>165.8</v>
      </c>
      <c r="R113" s="2" t="n">
        <v>23.272</v>
      </c>
      <c r="S113" s="2" t="n">
        <v>0.627064788703366</v>
      </c>
      <c r="T113" s="2" t="n">
        <v>-0.426177542937713</v>
      </c>
      <c r="U113" s="2" t="n">
        <v>-0.939362017520009</v>
      </c>
      <c r="V113" s="2" t="n">
        <v>0.0196632648999513</v>
      </c>
      <c r="W113" s="2" t="n">
        <v>0.00901512254365733</v>
      </c>
      <c r="X113" s="2" t="n">
        <v>0.0758822557399793</v>
      </c>
      <c r="Y113" s="2" t="n">
        <v>0.0964453386499577</v>
      </c>
      <c r="Z113" s="2" t="n">
        <v>0.132851281947828</v>
      </c>
      <c r="AA113" s="2" t="n">
        <v>0.153207859517769</v>
      </c>
      <c r="AB113" s="2" t="n">
        <v>0.140782801528675</v>
      </c>
      <c r="AC113" s="2" t="n">
        <v>0.148779927955096</v>
      </c>
      <c r="AD113" s="2" t="n">
        <v>0.146361726504098</v>
      </c>
      <c r="AE113" s="2" t="n">
        <v>0.087368715562768</v>
      </c>
      <c r="AF113" s="2" t="n">
        <v>0.0183200925938286</v>
      </c>
      <c r="AG113" s="2" t="n">
        <v>-0.109998662853732</v>
      </c>
      <c r="AH113" s="3" t="b">
        <f aca="false">TRUE()</f>
        <v>1</v>
      </c>
      <c r="AI113" s="3" t="n">
        <v>0.0310449888619785</v>
      </c>
      <c r="AJ113" s="3" t="b">
        <f aca="false">TRUE()</f>
        <v>1</v>
      </c>
      <c r="AK113" s="3" t="n">
        <v>0.524701059843508</v>
      </c>
      <c r="AL113" s="3" t="b">
        <f aca="false">TRUE()</f>
        <v>1</v>
      </c>
      <c r="AM113" s="3" t="n">
        <v>-0.64441168921504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5</v>
      </c>
      <c r="E114" s="2" t="n">
        <v>2</v>
      </c>
      <c r="F114" s="2" t="n">
        <v>21.3706222693432</v>
      </c>
      <c r="G114" s="2" t="n">
        <v>0.777486910994764</v>
      </c>
      <c r="H114" s="2" t="n">
        <v>0.973914748609801</v>
      </c>
      <c r="I114" s="2" t="n">
        <v>0.204517114541019</v>
      </c>
      <c r="J114" s="2" t="n">
        <v>0.418580878397657</v>
      </c>
      <c r="K114" s="2" t="n">
        <v>3.76789800567931</v>
      </c>
      <c r="L114" s="2" t="n">
        <v>0.699</v>
      </c>
      <c r="M114" s="2" t="n">
        <v>0.097</v>
      </c>
      <c r="N114" s="2" t="n">
        <v>8.307</v>
      </c>
      <c r="O114" s="2" t="s">
        <v>41</v>
      </c>
      <c r="P114" s="2" t="n">
        <v>536.3</v>
      </c>
      <c r="Q114" s="2" t="n">
        <v>180.7</v>
      </c>
      <c r="R114" s="2" t="n">
        <v>25.661</v>
      </c>
      <c r="S114" s="2" t="n">
        <v>0.301132986724798</v>
      </c>
      <c r="T114" s="2" t="n">
        <v>-0.493835474675928</v>
      </c>
      <c r="U114" s="2" t="n">
        <v>-0.515110137902676</v>
      </c>
      <c r="V114" s="2" t="n">
        <v>0.0724353908795995</v>
      </c>
      <c r="W114" s="2" t="n">
        <v>0.0165750386490334</v>
      </c>
      <c r="X114" s="2" t="n">
        <v>0.0579945610698143</v>
      </c>
      <c r="Y114" s="2" t="n">
        <v>0.105680737976785</v>
      </c>
      <c r="Z114" s="2" t="n">
        <v>0.129652252151171</v>
      </c>
      <c r="AA114" s="2" t="n">
        <v>0.159741425041639</v>
      </c>
      <c r="AB114" s="2" t="n">
        <v>0.16444856615683</v>
      </c>
      <c r="AC114" s="2" t="n">
        <v>0.155366470145884</v>
      </c>
      <c r="AD114" s="2" t="n">
        <v>0.12598061254941</v>
      </c>
      <c r="AE114" s="2" t="n">
        <v>0.0798603103342263</v>
      </c>
      <c r="AF114" s="2" t="n">
        <v>0.0212750645742406</v>
      </c>
      <c r="AG114" s="2" t="n">
        <v>-0.823233734090931</v>
      </c>
      <c r="AH114" s="3" t="b">
        <f aca="false">TRUE()</f>
        <v>1</v>
      </c>
      <c r="AI114" s="3" t="n">
        <v>-0.509704417893604</v>
      </c>
      <c r="AJ114" s="3" t="b">
        <f aca="false">TRUE()</f>
        <v>1</v>
      </c>
      <c r="AK114" s="3" t="n">
        <v>-0.490945929072401</v>
      </c>
      <c r="AL114" s="3" t="b">
        <f aca="false">TRUE()</f>
        <v>1</v>
      </c>
      <c r="AM114" s="3" t="n">
        <v>-0.3700138073577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6</v>
      </c>
      <c r="E115" s="2" t="n">
        <v>2</v>
      </c>
      <c r="F115" s="2" t="n">
        <v>18.9246444160512</v>
      </c>
      <c r="G115" s="2" t="n">
        <v>0.908355795148248</v>
      </c>
      <c r="H115" s="2" t="n">
        <v>0.961317812847833</v>
      </c>
      <c r="I115" s="2" t="n">
        <v>0.255102096656213</v>
      </c>
      <c r="J115" s="2" t="n">
        <v>0.572034866810756</v>
      </c>
      <c r="K115" s="2" t="n">
        <v>2.3915107352577</v>
      </c>
      <c r="L115" s="2" t="n">
        <v>0.657</v>
      </c>
      <c r="M115" s="2" t="n">
        <v>0.111</v>
      </c>
      <c r="N115" s="2" t="n">
        <v>5.45</v>
      </c>
      <c r="O115" s="2" t="s">
        <v>41</v>
      </c>
      <c r="P115" s="2" t="n">
        <v>552.7</v>
      </c>
      <c r="Q115" s="2" t="n">
        <v>155.5</v>
      </c>
      <c r="R115" s="2" t="n">
        <v>26.447</v>
      </c>
      <c r="S115" s="2" t="n">
        <v>0.0131278887125245</v>
      </c>
      <c r="T115" s="2" t="n">
        <v>-0.376999145933015</v>
      </c>
      <c r="U115" s="2" t="n">
        <v>-0.705715191370313</v>
      </c>
      <c r="V115" s="2" t="n">
        <v>0.122334008235346</v>
      </c>
      <c r="W115" s="2" t="n">
        <v>0.0623553325478556</v>
      </c>
      <c r="X115" s="2" t="n">
        <v>0.0404609044947095</v>
      </c>
      <c r="Y115" s="2" t="n">
        <v>0.112218648006365</v>
      </c>
      <c r="Z115" s="2" t="n">
        <v>0.158661530761268</v>
      </c>
      <c r="AA115" s="2" t="n">
        <v>0.170958678073552</v>
      </c>
      <c r="AB115" s="2" t="n">
        <v>0.153692286097703</v>
      </c>
      <c r="AC115" s="2" t="n">
        <v>0.1360863801505</v>
      </c>
      <c r="AD115" s="2" t="n">
        <v>0.110775499828375</v>
      </c>
      <c r="AE115" s="2" t="n">
        <v>0.0807479610709592</v>
      </c>
      <c r="AF115" s="2" t="n">
        <v>0.036398111516569</v>
      </c>
      <c r="AG115" s="2" t="n">
        <v>-1.77583707360096</v>
      </c>
      <c r="AH115" s="3" t="b">
        <f aca="false">TRUE()</f>
        <v>1</v>
      </c>
      <c r="AI115" s="3" t="n">
        <v>-1.01440386419881</v>
      </c>
      <c r="AJ115" s="3" t="b">
        <f aca="false">TRUE()</f>
        <v>1</v>
      </c>
      <c r="AK115" s="3" t="n">
        <v>0.10151481446188</v>
      </c>
      <c r="AL115" s="3" t="b">
        <f aca="false">TRUE()</f>
        <v>1</v>
      </c>
      <c r="AM115" s="3" t="n">
        <v>-0.27983093636656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6</v>
      </c>
      <c r="E116" s="2" t="n">
        <v>3</v>
      </c>
      <c r="F116" s="2" t="n">
        <v>35.5376777919744</v>
      </c>
      <c r="G116" s="2" t="n">
        <v>0.775510204081633</v>
      </c>
      <c r="H116" s="2" t="n">
        <v>0.978151489902037</v>
      </c>
      <c r="I116" s="2" t="n">
        <v>0.261671729042381</v>
      </c>
      <c r="J116" s="2" t="n">
        <v>0.390390349003453</v>
      </c>
      <c r="K116" s="2" t="n">
        <v>4.43995860177131</v>
      </c>
      <c r="L116" s="2" t="n">
        <v>0.769</v>
      </c>
      <c r="M116" s="2" t="n">
        <v>0.109</v>
      </c>
      <c r="N116" s="2" t="n">
        <v>9.807</v>
      </c>
      <c r="O116" s="2" t="s">
        <v>41</v>
      </c>
      <c r="P116" s="2" t="n">
        <v>550.4</v>
      </c>
      <c r="Q116" s="2" t="n">
        <v>189.2</v>
      </c>
      <c r="R116" s="2" t="n">
        <v>26.336</v>
      </c>
      <c r="S116" s="2" t="n">
        <v>0.560708007942232</v>
      </c>
      <c r="T116" s="2" t="n">
        <v>-0.35346933639592</v>
      </c>
      <c r="U116" s="2" t="n">
        <v>-0.820027889325474</v>
      </c>
      <c r="V116" s="2" t="n">
        <v>0.161744640821292</v>
      </c>
      <c r="W116" s="2" t="n">
        <v>0.0417729330011225</v>
      </c>
      <c r="X116" s="2" t="n">
        <v>0.0701922128476693</v>
      </c>
      <c r="Y116" s="2" t="n">
        <v>0.112779183325392</v>
      </c>
      <c r="Z116" s="2" t="n">
        <v>0.148578656322961</v>
      </c>
      <c r="AA116" s="2" t="n">
        <v>0.163149338177296</v>
      </c>
      <c r="AB116" s="2" t="n">
        <v>0.144023056104317</v>
      </c>
      <c r="AC116" s="2" t="n">
        <v>0.143252208585022</v>
      </c>
      <c r="AD116" s="2" t="n">
        <v>0.117377216546321</v>
      </c>
      <c r="AE116" s="2" t="n">
        <v>0.0819913762594515</v>
      </c>
      <c r="AF116" s="2" t="n">
        <v>0.0186567518315696</v>
      </c>
      <c r="AG116" s="2" t="n">
        <v>-0.358097807634541</v>
      </c>
      <c r="AH116" s="3" t="b">
        <f aca="false">TRUE()</f>
        <v>1</v>
      </c>
      <c r="AI116" s="3" t="n">
        <v>0.331461325948413</v>
      </c>
      <c r="AJ116" s="3" t="b">
        <f aca="false">TRUE()</f>
        <v>1</v>
      </c>
      <c r="AK116" s="3" t="n">
        <v>0.0168775653855539</v>
      </c>
      <c r="AL116" s="3" t="b">
        <f aca="false">TRUE()</f>
        <v>1</v>
      </c>
      <c r="AM116" s="3" t="n">
        <v>-0.29247853412751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7</v>
      </c>
      <c r="E117" s="2" t="n">
        <v>1</v>
      </c>
      <c r="F117" s="2" t="n">
        <v>24.2277453179541</v>
      </c>
      <c r="G117" s="2" t="n">
        <v>0.821865443425077</v>
      </c>
      <c r="H117" s="2" t="n">
        <v>0.993474592539756</v>
      </c>
      <c r="I117" s="2" t="n">
        <v>0.10430822363895</v>
      </c>
      <c r="J117" s="2" t="n">
        <v>0.260728472534163</v>
      </c>
      <c r="K117" s="2" t="n">
        <v>6.53887150692129</v>
      </c>
      <c r="L117" s="2" t="n">
        <v>0.74</v>
      </c>
      <c r="M117" s="2" t="n">
        <v>0.1</v>
      </c>
      <c r="N117" s="2" t="n">
        <v>13.965</v>
      </c>
      <c r="O117" s="2" t="s">
        <v>41</v>
      </c>
      <c r="P117" s="2" t="n">
        <v>428.5</v>
      </c>
      <c r="Q117" s="2" t="n">
        <v>140.1</v>
      </c>
      <c r="R117" s="2" t="n">
        <v>20.503</v>
      </c>
      <c r="S117" s="2" t="n">
        <v>0.391939560759339</v>
      </c>
      <c r="T117" s="2" t="n">
        <v>-0.419380054415701</v>
      </c>
      <c r="U117" s="2" t="n">
        <v>-0.71849552651532</v>
      </c>
      <c r="V117" s="2" t="n">
        <v>0.0688141999189954</v>
      </c>
      <c r="W117" s="2" t="n">
        <v>0.00309748044454516</v>
      </c>
      <c r="X117" s="2" t="n">
        <v>0.0523109884262109</v>
      </c>
      <c r="Y117" s="2" t="n">
        <v>0.120876298811629</v>
      </c>
      <c r="Z117" s="2" t="n">
        <v>0.137276343556489</v>
      </c>
      <c r="AA117" s="2" t="n">
        <v>0.151981373170142</v>
      </c>
      <c r="AB117" s="2" t="n">
        <v>0.145256213086567</v>
      </c>
      <c r="AC117" s="2" t="n">
        <v>0.154523020104536</v>
      </c>
      <c r="AD117" s="2" t="n">
        <v>0.136480016771131</v>
      </c>
      <c r="AE117" s="2" t="n">
        <v>0.0782952690319771</v>
      </c>
      <c r="AF117" s="2" t="n">
        <v>0.0230004770413177</v>
      </c>
      <c r="AG117" s="2" t="n">
        <v>1.09456852091562</v>
      </c>
      <c r="AH117" s="3" t="b">
        <f aca="false">TRUE()</f>
        <v>1</v>
      </c>
      <c r="AI117" s="3" t="n">
        <v>-0.0170216250718511</v>
      </c>
      <c r="AJ117" s="3" t="b">
        <f aca="false">TRUE()</f>
        <v>1</v>
      </c>
      <c r="AK117" s="3" t="n">
        <v>-0.363990055457912</v>
      </c>
      <c r="AL117" s="3" t="b">
        <f aca="false">TRUE()</f>
        <v>1</v>
      </c>
      <c r="AM117" s="3" t="n">
        <v>-0.96280121545829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7</v>
      </c>
      <c r="E118" s="2" t="n">
        <v>2</v>
      </c>
      <c r="F118" s="2" t="n">
        <v>16.504361381755</v>
      </c>
      <c r="G118" s="2" t="n">
        <v>0.806576402321083</v>
      </c>
      <c r="H118" s="2" t="n">
        <v>0.993986516874057</v>
      </c>
      <c r="I118" s="2" t="n">
        <v>0.129624240760391</v>
      </c>
      <c r="J118" s="2" t="n">
        <v>0.264708006839971</v>
      </c>
      <c r="K118" s="2" t="n">
        <v>5.86610043291297</v>
      </c>
      <c r="L118" s="2" t="n">
        <v>0.657</v>
      </c>
      <c r="M118" s="2" t="n">
        <v>0.074</v>
      </c>
      <c r="N118" s="2" t="n">
        <v>12.509</v>
      </c>
      <c r="O118" s="2" t="s">
        <v>41</v>
      </c>
      <c r="P118" s="2" t="n">
        <v>619.3</v>
      </c>
      <c r="Q118" s="2" t="n">
        <v>166.5</v>
      </c>
      <c r="R118" s="2" t="n">
        <v>29.633</v>
      </c>
      <c r="S118" s="2" t="n">
        <v>0.704024562380459</v>
      </c>
      <c r="T118" s="2" t="n">
        <v>-0.18162256678041</v>
      </c>
      <c r="U118" s="2" t="n">
        <v>-0.419939308428792</v>
      </c>
      <c r="V118" s="2" t="n">
        <v>0.11695652828439</v>
      </c>
      <c r="W118" s="2" t="n">
        <v>0.0688823376917657</v>
      </c>
      <c r="X118" s="2" t="n">
        <v>0.0323451791971687</v>
      </c>
      <c r="Y118" s="2" t="n">
        <v>0.104010324272173</v>
      </c>
      <c r="Z118" s="2" t="n">
        <v>0.138820026902767</v>
      </c>
      <c r="AA118" s="2" t="n">
        <v>0.174172724682996</v>
      </c>
      <c r="AB118" s="2" t="n">
        <v>0.154468742331046</v>
      </c>
      <c r="AC118" s="2" t="n">
        <v>0.132847405960146</v>
      </c>
      <c r="AD118" s="2" t="n">
        <v>0.101462913276886</v>
      </c>
      <c r="AE118" s="2" t="n">
        <v>0.092320432821473</v>
      </c>
      <c r="AF118" s="2" t="n">
        <v>0.0695522505553443</v>
      </c>
      <c r="AG118" s="2" t="n">
        <v>0.628940869746084</v>
      </c>
      <c r="AH118" s="3" t="b">
        <f aca="false">TRUE()</f>
        <v>1</v>
      </c>
      <c r="AI118" s="3" t="n">
        <v>-1.01440386419881</v>
      </c>
      <c r="AJ118" s="3" t="b">
        <f aca="false">TRUE()</f>
        <v>1</v>
      </c>
      <c r="AK118" s="3" t="n">
        <v>-1.46427429345015</v>
      </c>
      <c r="AL118" s="3" t="b">
        <f aca="false">TRUE()</f>
        <v>1</v>
      </c>
      <c r="AM118" s="3" t="n">
        <v>0.086399503146395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7</v>
      </c>
      <c r="E119" s="2" t="n">
        <v>3</v>
      </c>
      <c r="F119" s="2" t="n">
        <v>16.504361381755</v>
      </c>
      <c r="G119" s="2" t="n">
        <v>0.791376912378303</v>
      </c>
      <c r="H119" s="2" t="n">
        <v>0.993462253452094</v>
      </c>
      <c r="I119" s="2" t="n">
        <v>0.119078451833384</v>
      </c>
      <c r="J119" s="2" t="n">
        <v>0.254036334437321</v>
      </c>
      <c r="K119" s="2" t="n">
        <v>7.01598890880774</v>
      </c>
      <c r="L119" s="2" t="n">
        <v>0.719</v>
      </c>
      <c r="M119" s="2" t="n">
        <v>0.116</v>
      </c>
      <c r="N119" s="2" t="n">
        <v>14.88</v>
      </c>
      <c r="O119" s="2" t="s">
        <v>41</v>
      </c>
      <c r="P119" s="2" t="n">
        <v>567.3</v>
      </c>
      <c r="Q119" s="2" t="n">
        <v>182.9</v>
      </c>
      <c r="R119" s="2" t="n">
        <v>27.142</v>
      </c>
      <c r="S119" s="2" t="n">
        <v>0.601989012098553</v>
      </c>
      <c r="T119" s="2" t="n">
        <v>-0.370688567078324</v>
      </c>
      <c r="U119" s="2" t="n">
        <v>-0.414692059729824</v>
      </c>
      <c r="V119" s="2" t="n">
        <v>0.154019024993968</v>
      </c>
      <c r="W119" s="2" t="n">
        <v>0.0858731313095721</v>
      </c>
      <c r="X119" s="2" t="n">
        <v>0.0935882214166273</v>
      </c>
      <c r="Y119" s="2" t="n">
        <v>0.121620087113336</v>
      </c>
      <c r="Z119" s="2" t="n">
        <v>0.134171730870522</v>
      </c>
      <c r="AA119" s="2" t="n">
        <v>0.15707212302814</v>
      </c>
      <c r="AB119" s="2" t="n">
        <v>0.126111514171454</v>
      </c>
      <c r="AC119" s="2" t="n">
        <v>0.116336905394686</v>
      </c>
      <c r="AD119" s="2" t="n">
        <v>0.136617664740185</v>
      </c>
      <c r="AE119" s="2" t="n">
        <v>0.0957537909906374</v>
      </c>
      <c r="AF119" s="2" t="n">
        <v>0.0187279622744122</v>
      </c>
      <c r="AG119" s="2" t="n">
        <v>1.42478345398178</v>
      </c>
      <c r="AH119" s="3" t="b">
        <f aca="false">TRUE()</f>
        <v>1</v>
      </c>
      <c r="AI119" s="3" t="n">
        <v>-0.269371348224456</v>
      </c>
      <c r="AJ119" s="3" t="b">
        <f aca="false">TRUE()</f>
        <v>1</v>
      </c>
      <c r="AK119" s="3" t="n">
        <v>0.313107937152694</v>
      </c>
      <c r="AL119" s="3" t="b">
        <f aca="false">TRUE()</f>
        <v>1</v>
      </c>
      <c r="AM119" s="3" t="n">
        <v>-0.19954618536221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8</v>
      </c>
      <c r="E120" s="2" t="n">
        <v>3</v>
      </c>
      <c r="F120" s="2" t="n">
        <v>18.9246444160512</v>
      </c>
      <c r="G120" s="2" t="n">
        <v>0.748322147651007</v>
      </c>
      <c r="H120" s="2" t="n">
        <v>0.979638365427335</v>
      </c>
      <c r="I120" s="2" t="n">
        <v>0.151619304988933</v>
      </c>
      <c r="J120" s="2" t="n">
        <v>0.360968256788898</v>
      </c>
      <c r="K120" s="2" t="n">
        <v>4.37072235963482</v>
      </c>
      <c r="L120" s="2" t="n">
        <v>0.743</v>
      </c>
      <c r="M120" s="2" t="n">
        <v>0.127</v>
      </c>
      <c r="N120" s="2" t="n">
        <v>9.465</v>
      </c>
      <c r="O120" s="2" t="s">
        <v>41</v>
      </c>
      <c r="P120" s="2" t="n">
        <v>476.5</v>
      </c>
      <c r="Q120" s="2" t="n">
        <v>161.3</v>
      </c>
      <c r="R120" s="2" t="n">
        <v>22.797</v>
      </c>
      <c r="S120" s="2" t="n">
        <v>0.578380762126261</v>
      </c>
      <c r="T120" s="2" t="n">
        <v>-0.696094466701338</v>
      </c>
      <c r="U120" s="2" t="n">
        <v>-0.537017606924441</v>
      </c>
      <c r="V120" s="2" t="n">
        <v>0.0553436595795412</v>
      </c>
      <c r="W120" s="2" t="n">
        <v>0.0208170751501718</v>
      </c>
      <c r="X120" s="2" t="n">
        <v>0.0309902932843135</v>
      </c>
      <c r="Y120" s="2" t="n">
        <v>0.100971910276929</v>
      </c>
      <c r="Z120" s="2" t="n">
        <v>0.151101057508426</v>
      </c>
      <c r="AA120" s="2" t="n">
        <v>0.160669097375411</v>
      </c>
      <c r="AB120" s="2" t="n">
        <v>0.15429392852687</v>
      </c>
      <c r="AC120" s="2" t="n">
        <v>0.147725091377906</v>
      </c>
      <c r="AD120" s="2" t="n">
        <v>0.140336163059896</v>
      </c>
      <c r="AE120" s="2" t="n">
        <v>0.0885159963476818</v>
      </c>
      <c r="AF120" s="2" t="n">
        <v>0.0253964622425664</v>
      </c>
      <c r="AG120" s="2" t="n">
        <v>-0.406016498029102</v>
      </c>
      <c r="AH120" s="3" t="b">
        <f aca="false">TRUE()</f>
        <v>1</v>
      </c>
      <c r="AI120" s="3" t="n">
        <v>0.0190283353785211</v>
      </c>
      <c r="AJ120" s="3" t="b">
        <f aca="false">TRUE()</f>
        <v>1</v>
      </c>
      <c r="AK120" s="3" t="n">
        <v>0.778612807072486</v>
      </c>
      <c r="AL120" s="3" t="b">
        <f aca="false">TRUE()</f>
        <v>1</v>
      </c>
      <c r="AM120" s="3" t="n">
        <v>-0.69885134914264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8</v>
      </c>
      <c r="E121" s="2" t="n">
        <v>5</v>
      </c>
      <c r="F121" s="2" t="n">
        <v>31.7594800848128</v>
      </c>
      <c r="G121" s="2" t="n">
        <v>0.722408026755853</v>
      </c>
      <c r="H121" s="2" t="n">
        <v>0.953950330059266</v>
      </c>
      <c r="I121" s="2" t="n">
        <v>0.186749485058485</v>
      </c>
      <c r="J121" s="2" t="n">
        <v>0.418208641231446</v>
      </c>
      <c r="K121" s="2" t="n">
        <v>3.98578364353302</v>
      </c>
      <c r="L121" s="2" t="n">
        <v>0.763</v>
      </c>
      <c r="M121" s="2" t="n">
        <v>0.168</v>
      </c>
      <c r="N121" s="2" t="n">
        <v>8.814</v>
      </c>
      <c r="O121" s="2" t="s">
        <v>41</v>
      </c>
      <c r="P121" s="2" t="n">
        <v>843.2</v>
      </c>
      <c r="Q121" s="2" t="n">
        <v>249.2</v>
      </c>
      <c r="R121" s="2" t="n">
        <v>40.344</v>
      </c>
      <c r="S121" s="2" t="n">
        <v>0.726837576400808</v>
      </c>
      <c r="T121" s="2" t="n">
        <v>-0.432348237270923</v>
      </c>
      <c r="U121" s="2" t="n">
        <v>-0.34720345643409</v>
      </c>
      <c r="V121" s="2" t="n">
        <v>0.112259564996976</v>
      </c>
      <c r="W121" s="2" t="n">
        <v>0.0774000554350388</v>
      </c>
      <c r="X121" s="2" t="n">
        <v>0.0355080143583891</v>
      </c>
      <c r="Y121" s="2" t="n">
        <v>0.10589240096607</v>
      </c>
      <c r="Z121" s="2" t="n">
        <v>0.158719691043605</v>
      </c>
      <c r="AA121" s="2" t="n">
        <v>0.153521778784062</v>
      </c>
      <c r="AB121" s="2" t="n">
        <v>0.141309170430369</v>
      </c>
      <c r="AC121" s="2" t="n">
        <v>0.120628488479716</v>
      </c>
      <c r="AD121" s="2" t="n">
        <v>0.100659593219154</v>
      </c>
      <c r="AE121" s="2" t="n">
        <v>0.100098756245681</v>
      </c>
      <c r="AF121" s="2" t="n">
        <v>0.0836621064729536</v>
      </c>
      <c r="AG121" s="2" t="n">
        <v>-0.672434180279933</v>
      </c>
      <c r="AH121" s="3" t="b">
        <f aca="false">TRUE()</f>
        <v>1</v>
      </c>
      <c r="AI121" s="3" t="n">
        <v>0.259361405047669</v>
      </c>
      <c r="AJ121" s="3" t="b">
        <f aca="false">TRUE()</f>
        <v>1</v>
      </c>
      <c r="AK121" s="3" t="n">
        <v>2.51367641313716</v>
      </c>
      <c r="AL121" s="3" t="b">
        <f aca="false">FALSE()</f>
        <v>0</v>
      </c>
      <c r="AM121" s="3" t="n">
        <v>1.31761565039791</v>
      </c>
      <c r="AN121" s="3" t="b">
        <f aca="false">TRUE()</f>
        <v>1</v>
      </c>
      <c r="AO121" s="3" t="n">
        <v>0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9</v>
      </c>
      <c r="E122" s="2" t="n">
        <v>1</v>
      </c>
      <c r="F122" s="2" t="n">
        <v>12.0947570770121</v>
      </c>
      <c r="G122" s="2" t="n">
        <v>0.795430944963655</v>
      </c>
      <c r="H122" s="2" t="n">
        <v>0.993099169494611</v>
      </c>
      <c r="I122" s="2" t="n">
        <v>0.131053680632509</v>
      </c>
      <c r="J122" s="2" t="n">
        <v>0.276891842850511</v>
      </c>
      <c r="K122" s="2" t="n">
        <v>5.4272085227823</v>
      </c>
      <c r="L122" s="2" t="n">
        <v>0.609</v>
      </c>
      <c r="M122" s="2" t="n">
        <v>0.086</v>
      </c>
      <c r="N122" s="2" t="n">
        <v>11.537</v>
      </c>
      <c r="O122" s="2" t="s">
        <v>41</v>
      </c>
      <c r="P122" s="2" t="n">
        <v>765.6</v>
      </c>
      <c r="Q122" s="2" t="n">
        <v>258.9</v>
      </c>
      <c r="R122" s="2" t="n">
        <v>36.629</v>
      </c>
      <c r="S122" s="2" t="n">
        <v>0.395677050950417</v>
      </c>
      <c r="T122" s="2" t="n">
        <v>-0.339371580569954</v>
      </c>
      <c r="U122" s="2" t="n">
        <v>-0.913119157898861</v>
      </c>
      <c r="V122" s="2" t="n">
        <v>0.193995678227757</v>
      </c>
      <c r="W122" s="2" t="n">
        <v>0.0437006750706066</v>
      </c>
      <c r="X122" s="2" t="n">
        <v>0.102079722044406</v>
      </c>
      <c r="Y122" s="2" t="n">
        <v>0.120077859279664</v>
      </c>
      <c r="Z122" s="2" t="n">
        <v>0.146341186072953</v>
      </c>
      <c r="AA122" s="2" t="n">
        <v>0.150406131067133</v>
      </c>
      <c r="AB122" s="2" t="n">
        <v>0.146546869835124</v>
      </c>
      <c r="AC122" s="2" t="n">
        <v>0.134837905074717</v>
      </c>
      <c r="AD122" s="2" t="n">
        <v>0.106224229490032</v>
      </c>
      <c r="AE122" s="2" t="n">
        <v>0.0770459247711388</v>
      </c>
      <c r="AF122" s="2" t="n">
        <v>0.0164401723648326</v>
      </c>
      <c r="AG122" s="2" t="n">
        <v>0.325181958094471</v>
      </c>
      <c r="AH122" s="3" t="b">
        <f aca="false">TRUE()</f>
        <v>1</v>
      </c>
      <c r="AI122" s="3" t="n">
        <v>-1.59120323140477</v>
      </c>
      <c r="AJ122" s="3" t="b">
        <f aca="false">TRUE()</f>
        <v>1</v>
      </c>
      <c r="AK122" s="3" t="n">
        <v>-0.956450798992193</v>
      </c>
      <c r="AL122" s="3" t="b">
        <f aca="false">TRUE()</f>
        <v>1</v>
      </c>
      <c r="AM122" s="3" t="n">
        <v>0.89089669985428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9</v>
      </c>
      <c r="E123" s="2" t="n">
        <v>2</v>
      </c>
      <c r="F123" s="2" t="n">
        <v>18.434948822922</v>
      </c>
      <c r="G123" s="2" t="n">
        <v>0.660616061606161</v>
      </c>
      <c r="H123" s="2" t="n">
        <v>0.994605999872798</v>
      </c>
      <c r="I123" s="2" t="n">
        <v>0.0764580346613465</v>
      </c>
      <c r="J123" s="2" t="n">
        <v>0.202026035924381</v>
      </c>
      <c r="K123" s="2" t="n">
        <v>8.02214052599327</v>
      </c>
      <c r="L123" s="2" t="n">
        <v>0.675</v>
      </c>
      <c r="M123" s="2" t="n">
        <v>0.103</v>
      </c>
      <c r="N123" s="2" t="n">
        <v>16.952</v>
      </c>
      <c r="O123" s="2" t="s">
        <v>41</v>
      </c>
      <c r="P123" s="2" t="n">
        <v>777.9</v>
      </c>
      <c r="Q123" s="2" t="n">
        <v>278</v>
      </c>
      <c r="R123" s="2" t="n">
        <v>37.218</v>
      </c>
      <c r="S123" s="2" t="n">
        <v>0.616512007382775</v>
      </c>
      <c r="T123" s="2" t="n">
        <v>-0.34519626910689</v>
      </c>
      <c r="U123" s="2" t="n">
        <v>-0.282415406785138</v>
      </c>
      <c r="V123" s="2" t="n">
        <v>0.278341772588278</v>
      </c>
      <c r="W123" s="2" t="n">
        <v>0.132225380812146</v>
      </c>
      <c r="X123" s="2" t="n">
        <v>0.108357796465105</v>
      </c>
      <c r="Y123" s="2" t="n">
        <v>0.158978009151094</v>
      </c>
      <c r="Z123" s="2" t="n">
        <v>0.172100580023856</v>
      </c>
      <c r="AA123" s="2" t="n">
        <v>0.142050781305551</v>
      </c>
      <c r="AB123" s="2" t="n">
        <v>0.0975074777366584</v>
      </c>
      <c r="AC123" s="2" t="n">
        <v>0.128909180449697</v>
      </c>
      <c r="AD123" s="2" t="n">
        <v>0.117094842356835</v>
      </c>
      <c r="AE123" s="2" t="n">
        <v>0.0665285446853701</v>
      </c>
      <c r="AF123" s="2" t="n">
        <v>0.0084727878258341</v>
      </c>
      <c r="AG123" s="2" t="n">
        <v>2.12114516204288</v>
      </c>
      <c r="AH123" s="3" t="b">
        <f aca="false">TRUE()</f>
        <v>1</v>
      </c>
      <c r="AI123" s="3" t="n">
        <v>-0.798104101496581</v>
      </c>
      <c r="AJ123" s="3" t="b">
        <f aca="false">TRUE()</f>
        <v>1</v>
      </c>
      <c r="AK123" s="3" t="n">
        <v>-0.237034181843424</v>
      </c>
      <c r="AL123" s="3" t="b">
        <f aca="false">TRUE()</f>
        <v>1</v>
      </c>
      <c r="AM123" s="3" t="n">
        <v>0.95853385309767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1</v>
      </c>
      <c r="E124" s="2" t="n">
        <v>0</v>
      </c>
      <c r="F124" s="2" t="n">
        <v>27.8972710309476</v>
      </c>
      <c r="G124" s="2" t="n">
        <v>0.877173913043478</v>
      </c>
      <c r="H124" s="2" t="n">
        <v>0.982037775782517</v>
      </c>
      <c r="I124" s="2" t="n">
        <v>0.152720617211843</v>
      </c>
      <c r="J124" s="2" t="n">
        <v>0.425246027798538</v>
      </c>
      <c r="K124" s="2" t="n">
        <v>4.42446230185231</v>
      </c>
      <c r="L124" s="2" t="n">
        <v>0.826</v>
      </c>
      <c r="M124" s="2" t="n">
        <v>0.118</v>
      </c>
      <c r="N124" s="2" t="n">
        <v>9.706</v>
      </c>
      <c r="O124" s="2" t="s">
        <v>41</v>
      </c>
      <c r="P124" s="2" t="n">
        <v>554</v>
      </c>
      <c r="Q124" s="2" t="n">
        <v>222.2</v>
      </c>
      <c r="R124" s="2" t="n">
        <v>26.506</v>
      </c>
      <c r="S124" s="2" t="n">
        <v>0.475395333127019</v>
      </c>
      <c r="T124" s="2" t="n">
        <v>-0.26704033030183</v>
      </c>
      <c r="U124" s="2" t="n">
        <v>-1.09256406914074</v>
      </c>
      <c r="V124" s="2" t="n">
        <v>0.093617774984521</v>
      </c>
      <c r="W124" s="2" t="n">
        <v>0.0146539258953234</v>
      </c>
      <c r="X124" s="2" t="n">
        <v>0.0451554336458254</v>
      </c>
      <c r="Y124" s="2" t="n">
        <v>0.117472717963355</v>
      </c>
      <c r="Z124" s="2" t="n">
        <v>0.147688190944843</v>
      </c>
      <c r="AA124" s="2" t="n">
        <v>0.151022111499058</v>
      </c>
      <c r="AB124" s="2" t="n">
        <v>0.162659944109061</v>
      </c>
      <c r="AC124" s="2" t="n">
        <v>0.159522765229051</v>
      </c>
      <c r="AD124" s="2" t="n">
        <v>0.12581799492608</v>
      </c>
      <c r="AE124" s="2" t="n">
        <v>0.073018351923425</v>
      </c>
      <c r="AF124" s="2" t="n">
        <v>0.0176424897593018</v>
      </c>
      <c r="AG124" s="2" t="n">
        <v>-0.368822861091607</v>
      </c>
      <c r="AH124" s="3" t="b">
        <f aca="false">TRUE()</f>
        <v>1</v>
      </c>
      <c r="AI124" s="3" t="n">
        <v>1.01641057450548</v>
      </c>
      <c r="AJ124" s="3" t="b">
        <f aca="false">TRUE()</f>
        <v>1</v>
      </c>
      <c r="AK124" s="3" t="n">
        <v>0.39774518622902</v>
      </c>
      <c r="AL124" s="3" t="b">
        <f aca="false">TRUE()</f>
        <v>1</v>
      </c>
      <c r="AM124" s="3" t="n">
        <v>-0.27268229415384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2</v>
      </c>
      <c r="E125" s="2" t="n">
        <v>0</v>
      </c>
      <c r="F125" s="2" t="n">
        <v>11.3099324740202</v>
      </c>
      <c r="G125" s="2" t="n">
        <v>0.910860655737705</v>
      </c>
      <c r="H125" s="2" t="n">
        <v>0.979936526673297</v>
      </c>
      <c r="I125" s="2" t="n">
        <v>0.267464545196021</v>
      </c>
      <c r="J125" s="2" t="n">
        <v>0.446327766197492</v>
      </c>
      <c r="K125" s="2" t="n">
        <v>4.48655892222668</v>
      </c>
      <c r="L125" s="2" t="n">
        <v>0.896</v>
      </c>
      <c r="M125" s="2" t="n">
        <v>0.105</v>
      </c>
      <c r="N125" s="2" t="n">
        <v>9.967</v>
      </c>
      <c r="O125" s="2" t="s">
        <v>41</v>
      </c>
      <c r="P125" s="2" t="n">
        <v>665.4</v>
      </c>
      <c r="Q125" s="2" t="n">
        <v>259.2</v>
      </c>
      <c r="R125" s="2" t="n">
        <v>31.839</v>
      </c>
      <c r="S125" s="2" t="n">
        <v>0.414714084856573</v>
      </c>
      <c r="T125" s="2" t="n">
        <v>-0.26551097980868</v>
      </c>
      <c r="U125" s="2" t="n">
        <v>-0.978983294227065</v>
      </c>
      <c r="V125" s="2" t="n">
        <v>0.00303740938637009</v>
      </c>
      <c r="W125" s="2" t="n">
        <v>0.00303740938637009</v>
      </c>
      <c r="X125" s="2" t="n">
        <v>0.0393486255127365</v>
      </c>
      <c r="Y125" s="2" t="n">
        <v>0.0993485798769512</v>
      </c>
      <c r="Z125" s="2" t="n">
        <v>0.13214650843437</v>
      </c>
      <c r="AA125" s="2" t="n">
        <v>0.156398878173253</v>
      </c>
      <c r="AB125" s="2" t="n">
        <v>0.162930268571096</v>
      </c>
      <c r="AC125" s="2" t="n">
        <v>0.1506218253065</v>
      </c>
      <c r="AD125" s="2" t="n">
        <v>0.134705756455206</v>
      </c>
      <c r="AE125" s="2" t="n">
        <v>0.0982683572323108</v>
      </c>
      <c r="AF125" s="2" t="n">
        <v>0.0262312004375768</v>
      </c>
      <c r="AG125" s="2" t="n">
        <v>-0.325845532535816</v>
      </c>
      <c r="AH125" s="3" t="b">
        <f aca="false">TRUE()</f>
        <v>1</v>
      </c>
      <c r="AI125" s="3" t="n">
        <v>1.8575763183475</v>
      </c>
      <c r="AJ125" s="3" t="b">
        <f aca="false">TRUE()</f>
        <v>1</v>
      </c>
      <c r="AK125" s="3" t="n">
        <v>-0.152396932767098</v>
      </c>
      <c r="AL125" s="3" t="b">
        <f aca="false">TRUE()</f>
        <v>1</v>
      </c>
      <c r="AM125" s="3" t="n">
        <v>0.3399013539203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3</v>
      </c>
      <c r="E126" s="2" t="n">
        <v>1</v>
      </c>
      <c r="F126" s="2" t="n">
        <v>18.434948822922</v>
      </c>
      <c r="G126" s="2" t="n">
        <v>0.809464508094645</v>
      </c>
      <c r="H126" s="2" t="n">
        <v>0.983864385032976</v>
      </c>
      <c r="I126" s="2" t="n">
        <v>0.153033599126822</v>
      </c>
      <c r="J126" s="2" t="n">
        <v>0.377720517998519</v>
      </c>
      <c r="K126" s="2" t="n">
        <v>4.15591173099189</v>
      </c>
      <c r="L126" s="2" t="n">
        <v>0.717</v>
      </c>
      <c r="M126" s="2" t="n">
        <v>0.093</v>
      </c>
      <c r="N126" s="2" t="n">
        <v>9.074</v>
      </c>
      <c r="O126" s="2" t="s">
        <v>41</v>
      </c>
      <c r="P126" s="2" t="n">
        <v>152.2</v>
      </c>
      <c r="Q126" s="2" t="n">
        <v>55</v>
      </c>
      <c r="R126" s="2" t="n">
        <v>7.281</v>
      </c>
      <c r="S126" s="2" t="n">
        <v>0.605353934481398</v>
      </c>
      <c r="T126" s="2" t="n">
        <v>-0.190421690040268</v>
      </c>
      <c r="U126" s="2" t="n">
        <v>-0.473840714684659</v>
      </c>
      <c r="V126" s="2" t="n">
        <v>0.0828781624491314</v>
      </c>
      <c r="W126" s="2" t="n">
        <v>0.0207478094117173</v>
      </c>
      <c r="X126" s="2" t="n">
        <v>0.0436452275284397</v>
      </c>
      <c r="Y126" s="2" t="n">
        <v>0.159687595848654</v>
      </c>
      <c r="Z126" s="2" t="n">
        <v>0.143393660209009</v>
      </c>
      <c r="AA126" s="2" t="n">
        <v>0.116475231619963</v>
      </c>
      <c r="AB126" s="2" t="n">
        <v>0.12712992687863</v>
      </c>
      <c r="AC126" s="2" t="n">
        <v>0.134089148539985</v>
      </c>
      <c r="AD126" s="2" t="n">
        <v>0.103698535945413</v>
      </c>
      <c r="AE126" s="2" t="n">
        <v>0.0933015774565884</v>
      </c>
      <c r="AF126" s="2" t="n">
        <v>0.0785790959733184</v>
      </c>
      <c r="AG126" s="2" t="n">
        <v>-0.554687825209292</v>
      </c>
      <c r="AH126" s="3" t="b">
        <f aca="false">TRUE()</f>
        <v>1</v>
      </c>
      <c r="AI126" s="3" t="n">
        <v>-0.293404655191371</v>
      </c>
      <c r="AJ126" s="3" t="b">
        <f aca="false">TRUE()</f>
        <v>1</v>
      </c>
      <c r="AK126" s="3" t="n">
        <v>-0.660220427225052</v>
      </c>
      <c r="AL126" s="3" t="b">
        <f aca="false">TRUE()</f>
        <v>1</v>
      </c>
      <c r="AM126" s="3" t="n">
        <v>-2.48216263343772</v>
      </c>
      <c r="AN126" s="3" t="b">
        <f aca="false">FALSE()</f>
        <v>0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3</v>
      </c>
      <c r="E127" s="2" t="n">
        <v>2</v>
      </c>
      <c r="F127" s="2" t="n">
        <v>13.2405199151872</v>
      </c>
      <c r="G127" s="2" t="n">
        <v>0.897119341563786</v>
      </c>
      <c r="H127" s="2" t="n">
        <v>0.975359077579764</v>
      </c>
      <c r="I127" s="2" t="n">
        <v>0.254881745410712</v>
      </c>
      <c r="J127" s="2" t="n">
        <v>0.47591076559098</v>
      </c>
      <c r="K127" s="2" t="n">
        <v>2.99987029392673</v>
      </c>
      <c r="L127" s="2" t="n">
        <v>0.675</v>
      </c>
      <c r="M127" s="2" t="n">
        <v>0.098</v>
      </c>
      <c r="N127" s="2" t="n">
        <v>6.669</v>
      </c>
      <c r="O127" s="2" t="s">
        <v>41</v>
      </c>
      <c r="P127" s="2" t="n">
        <v>230.7</v>
      </c>
      <c r="Q127" s="2" t="n">
        <v>57</v>
      </c>
      <c r="R127" s="2" t="n">
        <v>11.038</v>
      </c>
      <c r="S127" s="2" t="n">
        <v>0.360390899958381</v>
      </c>
      <c r="T127" s="2" t="n">
        <v>-0.651257404339543</v>
      </c>
      <c r="U127" s="2" t="n">
        <v>-0.0944231869998498</v>
      </c>
      <c r="V127" s="2" t="n">
        <v>0.0622770638907898</v>
      </c>
      <c r="W127" s="2" t="n">
        <v>0.0413108925238285</v>
      </c>
      <c r="X127" s="2" t="n">
        <v>0.0701882533020594</v>
      </c>
      <c r="Y127" s="2" t="n">
        <v>0.148475639245604</v>
      </c>
      <c r="Z127" s="2" t="n">
        <v>0.121214591382958</v>
      </c>
      <c r="AA127" s="2" t="n">
        <v>0.12743845496357</v>
      </c>
      <c r="AB127" s="2" t="n">
        <v>0.15323694446029</v>
      </c>
      <c r="AC127" s="2" t="n">
        <v>0.147341805855914</v>
      </c>
      <c r="AD127" s="2" t="n">
        <v>0.128510329033172</v>
      </c>
      <c r="AE127" s="2" t="n">
        <v>0.0777361071357573</v>
      </c>
      <c r="AF127" s="2" t="n">
        <v>0.0258578746206759</v>
      </c>
      <c r="AG127" s="2" t="n">
        <v>-1.35478889939527</v>
      </c>
      <c r="AH127" s="3" t="b">
        <f aca="false">TRUE()</f>
        <v>1</v>
      </c>
      <c r="AI127" s="3" t="n">
        <v>-0.798104101496581</v>
      </c>
      <c r="AJ127" s="3" t="b">
        <f aca="false">TRUE()</f>
        <v>1</v>
      </c>
      <c r="AK127" s="3" t="n">
        <v>-0.448627304534238</v>
      </c>
      <c r="AL127" s="3" t="b">
        <f aca="false">TRUE()</f>
        <v>1</v>
      </c>
      <c r="AM127" s="3" t="n">
        <v>-2.0504946229006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3</v>
      </c>
      <c r="E128" s="2" t="n">
        <v>4</v>
      </c>
      <c r="F128" s="2" t="n">
        <v>18.434948822922</v>
      </c>
      <c r="G128" s="2" t="n">
        <v>0.903469079939668</v>
      </c>
      <c r="H128" s="2" t="n">
        <v>0.975086684516057</v>
      </c>
      <c r="I128" s="2" t="n">
        <v>0.206238639074192</v>
      </c>
      <c r="J128" s="2" t="n">
        <v>0.496627753458645</v>
      </c>
      <c r="K128" s="2" t="n">
        <v>3.49932311962244</v>
      </c>
      <c r="L128" s="2" t="n">
        <v>0.799</v>
      </c>
      <c r="M128" s="2" t="n">
        <v>0.119</v>
      </c>
      <c r="N128" s="2" t="n">
        <v>7.839</v>
      </c>
      <c r="O128" s="2" t="s">
        <v>41</v>
      </c>
      <c r="P128" s="2" t="n">
        <v>525.6</v>
      </c>
      <c r="Q128" s="2" t="n">
        <v>243.9</v>
      </c>
      <c r="R128" s="2" t="n">
        <v>25.149</v>
      </c>
      <c r="S128" s="2" t="n">
        <v>0.406842022457769</v>
      </c>
      <c r="T128" s="2" t="n">
        <v>-0.0659366635462869</v>
      </c>
      <c r="U128" s="2" t="n">
        <v>-1.16074638882542</v>
      </c>
      <c r="V128" s="2" t="n">
        <v>0.112645958563395</v>
      </c>
      <c r="W128" s="2" t="n">
        <v>0.0221840000353974</v>
      </c>
      <c r="X128" s="2" t="n">
        <v>0.0422194255425938</v>
      </c>
      <c r="Y128" s="2" t="n">
        <v>0.0997883043587534</v>
      </c>
      <c r="Z128" s="2" t="n">
        <v>0.14924741155173</v>
      </c>
      <c r="AA128" s="2" t="n">
        <v>0.168530182913946</v>
      </c>
      <c r="AB128" s="2" t="n">
        <v>0.16320668916636</v>
      </c>
      <c r="AC128" s="2" t="n">
        <v>0.149816160239799</v>
      </c>
      <c r="AD128" s="2" t="n">
        <v>0.12256912944548</v>
      </c>
      <c r="AE128" s="2" t="n">
        <v>0.0830891117961427</v>
      </c>
      <c r="AF128" s="2" t="n">
        <v>0.0215335849851957</v>
      </c>
      <c r="AG128" s="2" t="n">
        <v>-1.00911552685695</v>
      </c>
      <c r="AH128" s="3" t="b">
        <f aca="false">TRUE()</f>
        <v>1</v>
      </c>
      <c r="AI128" s="3" t="n">
        <v>0.691960930452135</v>
      </c>
      <c r="AJ128" s="3" t="b">
        <f aca="false">TRUE()</f>
        <v>1</v>
      </c>
      <c r="AK128" s="3" t="n">
        <v>0.440063810767183</v>
      </c>
      <c r="AL128" s="3" t="b">
        <f aca="false">TRUE()</f>
        <v>1</v>
      </c>
      <c r="AM128" s="3" t="n">
        <v>-0.42885263172393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4</v>
      </c>
      <c r="E129" s="2" t="n">
        <v>0</v>
      </c>
      <c r="F129" s="2" t="n">
        <v>24.2277453179541</v>
      </c>
      <c r="G129" s="2" t="n">
        <v>0.892996108949416</v>
      </c>
      <c r="H129" s="2" t="n">
        <v>0.988942725114868</v>
      </c>
      <c r="I129" s="2" t="n">
        <v>0.126387748925917</v>
      </c>
      <c r="J129" s="2" t="n">
        <v>0.333359459132113</v>
      </c>
      <c r="K129" s="2" t="n">
        <v>5.36669814281124</v>
      </c>
      <c r="L129" s="2" t="n">
        <v>0.809</v>
      </c>
      <c r="M129" s="2" t="n">
        <v>0.105</v>
      </c>
      <c r="N129" s="2" t="n">
        <v>11.537</v>
      </c>
      <c r="O129" s="2" t="s">
        <v>41</v>
      </c>
      <c r="P129" s="2" t="n">
        <v>621.2</v>
      </c>
      <c r="Q129" s="2" t="n">
        <v>207.7</v>
      </c>
      <c r="R129" s="2" t="n">
        <v>29.721</v>
      </c>
      <c r="S129" s="2" t="n">
        <v>0.424605004787099</v>
      </c>
      <c r="T129" s="2" t="n">
        <v>-0.294046652260295</v>
      </c>
      <c r="U129" s="2" t="n">
        <v>-0.806106020016327</v>
      </c>
      <c r="V129" s="2" t="n">
        <v>0.129545932197362</v>
      </c>
      <c r="W129" s="2" t="n">
        <v>0.049559298462897</v>
      </c>
      <c r="X129" s="2" t="n">
        <v>0.0486767921395732</v>
      </c>
      <c r="Y129" s="2" t="n">
        <v>0.111032547988842</v>
      </c>
      <c r="Z129" s="2" t="n">
        <v>0.15819732955286</v>
      </c>
      <c r="AA129" s="2" t="n">
        <v>0.157067080691393</v>
      </c>
      <c r="AB129" s="2" t="n">
        <v>0.154529157926623</v>
      </c>
      <c r="AC129" s="2" t="n">
        <v>0.15007473840107</v>
      </c>
      <c r="AD129" s="2" t="n">
        <v>0.121186204810067</v>
      </c>
      <c r="AE129" s="2" t="n">
        <v>0.0851717372508419</v>
      </c>
      <c r="AF129" s="2" t="n">
        <v>0.0140644112387298</v>
      </c>
      <c r="AG129" s="2" t="n">
        <v>0.283302473101998</v>
      </c>
      <c r="AH129" s="3" t="b">
        <f aca="false">TRUE()</f>
        <v>1</v>
      </c>
      <c r="AI129" s="3" t="n">
        <v>0.812127465286709</v>
      </c>
      <c r="AJ129" s="3" t="b">
        <f aca="false">TRUE()</f>
        <v>1</v>
      </c>
      <c r="AK129" s="3" t="n">
        <v>-0.152396932767098</v>
      </c>
      <c r="AL129" s="3" t="b">
        <f aca="false">TRUE()</f>
        <v>1</v>
      </c>
      <c r="AM129" s="3" t="n">
        <v>0.096847518688057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5</v>
      </c>
      <c r="E130" s="2" t="n">
        <v>1</v>
      </c>
      <c r="F130" s="2" t="n">
        <v>29.7448812969422</v>
      </c>
      <c r="G130" s="2" t="n">
        <v>0.742596810933941</v>
      </c>
      <c r="H130" s="2" t="n">
        <v>0.99498639672763</v>
      </c>
      <c r="I130" s="2" t="n">
        <v>0.105011660883032</v>
      </c>
      <c r="J130" s="2" t="n">
        <v>0.225676661926248</v>
      </c>
      <c r="K130" s="2" t="n">
        <v>6.93077789513463</v>
      </c>
      <c r="L130" s="2" t="n">
        <v>0.646</v>
      </c>
      <c r="M130" s="2" t="n">
        <v>0.129</v>
      </c>
      <c r="N130" s="2" t="n">
        <v>14.633</v>
      </c>
      <c r="O130" s="2" t="s">
        <v>41</v>
      </c>
      <c r="P130" s="2" t="n">
        <v>584.3</v>
      </c>
      <c r="Q130" s="2" t="n">
        <v>175.6</v>
      </c>
      <c r="R130" s="2" t="n">
        <v>27.957</v>
      </c>
      <c r="S130" s="2" t="n">
        <v>0.532241504463731</v>
      </c>
      <c r="T130" s="2" t="n">
        <v>-0.716960258285015</v>
      </c>
      <c r="U130" s="2" t="n">
        <v>0.247965587851684</v>
      </c>
      <c r="V130" s="2" t="n">
        <v>0.16373071146855</v>
      </c>
      <c r="W130" s="2" t="n">
        <v>0.0640197997668253</v>
      </c>
      <c r="X130" s="2" t="n">
        <v>0.0870672313171184</v>
      </c>
      <c r="Y130" s="2" t="n">
        <v>0.113620146371197</v>
      </c>
      <c r="Z130" s="2" t="n">
        <v>0.133837531310506</v>
      </c>
      <c r="AA130" s="2" t="n">
        <v>0.16195185635729</v>
      </c>
      <c r="AB130" s="2" t="n">
        <v>0.14396835972993</v>
      </c>
      <c r="AC130" s="2" t="n">
        <v>0.126462968319329</v>
      </c>
      <c r="AD130" s="2" t="n">
        <v>0.120430794536462</v>
      </c>
      <c r="AE130" s="2" t="n">
        <v>0.0922007959013724</v>
      </c>
      <c r="AF130" s="2" t="n">
        <v>0.0204603161567958</v>
      </c>
      <c r="AG130" s="2" t="n">
        <v>1.36580855793877</v>
      </c>
      <c r="AH130" s="3" t="b">
        <f aca="false">TRUE()</f>
        <v>1</v>
      </c>
      <c r="AI130" s="3" t="n">
        <v>-1.14658705251685</v>
      </c>
      <c r="AJ130" s="3" t="b">
        <f aca="false">TRUE()</f>
        <v>1</v>
      </c>
      <c r="AK130" s="3" t="n">
        <v>0.863250056148812</v>
      </c>
      <c r="AL130" s="3" t="b">
        <f aca="false">TRUE()</f>
        <v>1</v>
      </c>
      <c r="AM130" s="3" t="n">
        <v>-0.10606394104209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5</v>
      </c>
      <c r="E131" s="2" t="n">
        <v>2</v>
      </c>
      <c r="F131" s="2" t="n">
        <v>15.2551187030578</v>
      </c>
      <c r="G131" s="2" t="n">
        <v>0.761904761904762</v>
      </c>
      <c r="H131" s="2" t="n">
        <v>0.994452016330672</v>
      </c>
      <c r="I131" s="2" t="n">
        <v>0.100912141939077</v>
      </c>
      <c r="J131" s="2" t="n">
        <v>0.238373271156436</v>
      </c>
      <c r="K131" s="2" t="n">
        <v>6.85594167328438</v>
      </c>
      <c r="L131" s="2" t="n">
        <v>0.659</v>
      </c>
      <c r="M131" s="2" t="n">
        <v>0.091</v>
      </c>
      <c r="N131" s="2" t="n">
        <v>14.512</v>
      </c>
      <c r="O131" s="2" t="s">
        <v>41</v>
      </c>
      <c r="P131" s="2" t="n">
        <v>650.1</v>
      </c>
      <c r="Q131" s="2" t="n">
        <v>250.7</v>
      </c>
      <c r="R131" s="2" t="n">
        <v>31.104</v>
      </c>
      <c r="S131" s="2" t="n">
        <v>0.606219089589978</v>
      </c>
      <c r="T131" s="2" t="n">
        <v>-0.384260280002739</v>
      </c>
      <c r="U131" s="2" t="n">
        <v>-0.906682029896228</v>
      </c>
      <c r="V131" s="2" t="n">
        <v>0.0350722321431775</v>
      </c>
      <c r="W131" s="2" t="n">
        <v>0.0134199916780247</v>
      </c>
      <c r="X131" s="2" t="n">
        <v>0.0365996540890679</v>
      </c>
      <c r="Y131" s="2" t="n">
        <v>0.105534715183559</v>
      </c>
      <c r="Z131" s="2" t="n">
        <v>0.13910976076261</v>
      </c>
      <c r="AA131" s="2" t="n">
        <v>0.160100074235402</v>
      </c>
      <c r="AB131" s="2" t="n">
        <v>0.155718701507256</v>
      </c>
      <c r="AC131" s="2" t="n">
        <v>0.157042061550372</v>
      </c>
      <c r="AD131" s="2" t="n">
        <v>0.142352202470692</v>
      </c>
      <c r="AE131" s="2" t="n">
        <v>0.0822044621195651</v>
      </c>
      <c r="AF131" s="2" t="n">
        <v>0.0213383680814745</v>
      </c>
      <c r="AG131" s="2" t="n">
        <v>1.31401409835399</v>
      </c>
      <c r="AH131" s="3" t="b">
        <f aca="false">TRUE()</f>
        <v>1</v>
      </c>
      <c r="AI131" s="3" t="n">
        <v>-0.990370557231899</v>
      </c>
      <c r="AJ131" s="3" t="b">
        <f aca="false">TRUE()</f>
        <v>1</v>
      </c>
      <c r="AK131" s="3" t="n">
        <v>-0.744857676301378</v>
      </c>
      <c r="AL131" s="3" t="b">
        <f aca="false">TRUE()</f>
        <v>1</v>
      </c>
      <c r="AM131" s="3" t="n">
        <v>0.25576733403226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5</v>
      </c>
      <c r="E132" s="2" t="n">
        <v>3</v>
      </c>
      <c r="F132" s="2" t="n">
        <v>23.6293777306568</v>
      </c>
      <c r="G132" s="2" t="n">
        <v>0.652597402597403</v>
      </c>
      <c r="H132" s="2" t="n">
        <v>0.989399156553176</v>
      </c>
      <c r="I132" s="2" t="n">
        <v>0.103807929350366</v>
      </c>
      <c r="J132" s="2" t="n">
        <v>0.241448014144451</v>
      </c>
      <c r="K132" s="2" t="n">
        <v>7.37616445093902</v>
      </c>
      <c r="L132" s="2" t="n">
        <v>0.725</v>
      </c>
      <c r="M132" s="2" t="n">
        <v>0.108</v>
      </c>
      <c r="N132" s="2" t="n">
        <v>15.585</v>
      </c>
      <c r="O132" s="2" t="s">
        <v>41</v>
      </c>
      <c r="P132" s="2" t="n">
        <v>634.3</v>
      </c>
      <c r="Q132" s="2" t="n">
        <v>217.9</v>
      </c>
      <c r="R132" s="2" t="n">
        <v>30.35</v>
      </c>
      <c r="S132" s="2" t="n">
        <v>0.585984435320017</v>
      </c>
      <c r="T132" s="2" t="n">
        <v>-0.539303551750437</v>
      </c>
      <c r="U132" s="2" t="n">
        <v>-0.534027665234602</v>
      </c>
      <c r="V132" s="2" t="n">
        <v>0.193823980259617</v>
      </c>
      <c r="W132" s="2" t="n">
        <v>0.0526857180984749</v>
      </c>
      <c r="X132" s="2" t="n">
        <v>0.0586256965337603</v>
      </c>
      <c r="Y132" s="2" t="n">
        <v>0.130190184377787</v>
      </c>
      <c r="Z132" s="2" t="n">
        <v>0.155494309864718</v>
      </c>
      <c r="AA132" s="2" t="n">
        <v>0.157476721099173</v>
      </c>
      <c r="AB132" s="2" t="n">
        <v>0.145741419838473</v>
      </c>
      <c r="AC132" s="2" t="n">
        <v>0.142295277994291</v>
      </c>
      <c r="AD132" s="2" t="n">
        <v>0.110568134567531</v>
      </c>
      <c r="AE132" s="2" t="n">
        <v>0.0842603918981669</v>
      </c>
      <c r="AF132" s="2" t="n">
        <v>0.0153478638260994</v>
      </c>
      <c r="AG132" s="2" t="n">
        <v>1.67406244080283</v>
      </c>
      <c r="AH132" s="3" t="b">
        <f aca="false">TRUE()</f>
        <v>1</v>
      </c>
      <c r="AI132" s="3" t="n">
        <v>-0.197271427323712</v>
      </c>
      <c r="AJ132" s="3" t="b">
        <f aca="false">TRUE()</f>
        <v>1</v>
      </c>
      <c r="AK132" s="3" t="n">
        <v>-0.0254410591526091</v>
      </c>
      <c r="AL132" s="3" t="b">
        <f aca="false">TRUE()</f>
        <v>1</v>
      </c>
      <c r="AM132" s="3" t="n">
        <v>0.16888383637003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6</v>
      </c>
      <c r="E133" s="2" t="n">
        <v>1</v>
      </c>
      <c r="F133" s="2" t="n">
        <v>40.7321066997092</v>
      </c>
      <c r="G133" s="2" t="n">
        <v>0.672757475083057</v>
      </c>
      <c r="H133" s="2" t="n">
        <v>0.990254737962298</v>
      </c>
      <c r="I133" s="2" t="n">
        <v>0.0941676434656211</v>
      </c>
      <c r="J133" s="2" t="n">
        <v>0.263588852285589</v>
      </c>
      <c r="K133" s="2" t="n">
        <v>5.72963782786219</v>
      </c>
      <c r="L133" s="2" t="n">
        <v>0.641</v>
      </c>
      <c r="M133" s="2" t="n">
        <v>0.072</v>
      </c>
      <c r="N133" s="2" t="n">
        <v>12.234</v>
      </c>
      <c r="O133" s="2" t="s">
        <v>41</v>
      </c>
      <c r="P133" s="2" t="n">
        <v>807</v>
      </c>
      <c r="Q133" s="2" t="n">
        <v>239.1</v>
      </c>
      <c r="R133" s="2" t="n">
        <v>38.614</v>
      </c>
      <c r="S133" s="2" t="n">
        <v>0.693689272781341</v>
      </c>
      <c r="T133" s="2" t="n">
        <v>-0.612444166230392</v>
      </c>
      <c r="U133" s="2" t="n">
        <v>-0.146305612078339</v>
      </c>
      <c r="V133" s="2" t="n">
        <v>0.0206024125012338</v>
      </c>
      <c r="W133" s="2" t="n">
        <v>0.0483347893026138</v>
      </c>
      <c r="X133" s="2" t="n">
        <v>0.0196885200126455</v>
      </c>
      <c r="Y133" s="2" t="n">
        <v>0.082287638518335</v>
      </c>
      <c r="Z133" s="2" t="n">
        <v>0.139941661910967</v>
      </c>
      <c r="AA133" s="2" t="n">
        <v>0.162327262540055</v>
      </c>
      <c r="AB133" s="2" t="n">
        <v>0.159328494824624</v>
      </c>
      <c r="AC133" s="2" t="n">
        <v>0.138276206715313</v>
      </c>
      <c r="AD133" s="2" t="n">
        <v>0.119775684475974</v>
      </c>
      <c r="AE133" s="2" t="n">
        <v>0.111565658225526</v>
      </c>
      <c r="AF133" s="2" t="n">
        <v>0.0668088727765605</v>
      </c>
      <c r="AG133" s="2" t="n">
        <v>0.534494534704214</v>
      </c>
      <c r="AH133" s="3" t="b">
        <f aca="false">TRUE()</f>
        <v>1</v>
      </c>
      <c r="AI133" s="3" t="n">
        <v>-1.20667031993413</v>
      </c>
      <c r="AJ133" s="3" t="b">
        <f aca="false">TRUE()</f>
        <v>1</v>
      </c>
      <c r="AK133" s="3" t="n">
        <v>-1.54891154252647</v>
      </c>
      <c r="AL133" s="3" t="b">
        <f aca="false">TRUE()</f>
        <v>1</v>
      </c>
      <c r="AM133" s="3" t="n">
        <v>1.1185534595515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6</v>
      </c>
      <c r="E134" s="2" t="n">
        <v>2</v>
      </c>
      <c r="F134" s="2" t="n">
        <v>36.0273733851036</v>
      </c>
      <c r="G134" s="2" t="n">
        <v>0.679258731290093</v>
      </c>
      <c r="H134" s="2" t="n">
        <v>0.991601557018011</v>
      </c>
      <c r="I134" s="2" t="n">
        <v>0.0765936931026771</v>
      </c>
      <c r="J134" s="2" t="n">
        <v>0.241664439890392</v>
      </c>
      <c r="K134" s="2" t="n">
        <v>6.43898053835906</v>
      </c>
      <c r="L134" s="2" t="n">
        <v>0.694</v>
      </c>
      <c r="M134" s="2" t="n">
        <v>0.136</v>
      </c>
      <c r="N134" s="2" t="n">
        <v>13.777</v>
      </c>
      <c r="O134" s="2" t="s">
        <v>41</v>
      </c>
      <c r="P134" s="2" t="n">
        <v>955.3</v>
      </c>
      <c r="Q134" s="2" t="n">
        <v>322.8</v>
      </c>
      <c r="R134" s="2" t="n">
        <v>45.708</v>
      </c>
      <c r="S134" s="2" t="n">
        <v>0.533157703696339</v>
      </c>
      <c r="T134" s="2" t="n">
        <v>-0.162985847822701</v>
      </c>
      <c r="U134" s="2" t="n">
        <v>-0.777352179562429</v>
      </c>
      <c r="V134" s="2" t="n">
        <v>0.269269180257927</v>
      </c>
      <c r="W134" s="2" t="n">
        <v>0.113680800261637</v>
      </c>
      <c r="X134" s="2" t="n">
        <v>0.0859552315140137</v>
      </c>
      <c r="Y134" s="2" t="n">
        <v>0.128042175675309</v>
      </c>
      <c r="Z134" s="2" t="n">
        <v>0.142843309952428</v>
      </c>
      <c r="AA134" s="2" t="n">
        <v>0.1819153691314</v>
      </c>
      <c r="AB134" s="2" t="n">
        <v>0.168979866686345</v>
      </c>
      <c r="AC134" s="2" t="n">
        <v>0.0945290026402614</v>
      </c>
      <c r="AD134" s="2" t="n">
        <v>0.113880748495636</v>
      </c>
      <c r="AE134" s="2" t="n">
        <v>0.0633963690855432</v>
      </c>
      <c r="AF134" s="2" t="n">
        <v>0.0204579268190645</v>
      </c>
      <c r="AG134" s="2" t="n">
        <v>1.02543356719717</v>
      </c>
      <c r="AH134" s="3" t="b">
        <f aca="false">TRUE()</f>
        <v>1</v>
      </c>
      <c r="AI134" s="3" t="n">
        <v>-0.569787685310891</v>
      </c>
      <c r="AJ134" s="3" t="b">
        <f aca="false">TRUE()</f>
        <v>1</v>
      </c>
      <c r="AK134" s="3" t="n">
        <v>1.15948042791595</v>
      </c>
      <c r="AL134" s="3" t="b">
        <f aca="false">TRUE()</f>
        <v>1</v>
      </c>
      <c r="AM134" s="3" t="n">
        <v>1.9340485673559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6</v>
      </c>
      <c r="E135" s="2" t="n">
        <v>3</v>
      </c>
      <c r="F135" s="2" t="n">
        <v>13.2405199151872</v>
      </c>
      <c r="G135" s="2" t="n">
        <v>0.870466321243523</v>
      </c>
      <c r="H135" s="2" t="n">
        <v>0.987233065267461</v>
      </c>
      <c r="I135" s="2" t="n">
        <v>0.21213643985009</v>
      </c>
      <c r="J135" s="2" t="n">
        <v>0.371740838050407</v>
      </c>
      <c r="K135" s="2" t="n">
        <v>5.38148728493401</v>
      </c>
      <c r="L135" s="2" t="n">
        <v>0.852</v>
      </c>
      <c r="M135" s="2" t="n">
        <v>0.099</v>
      </c>
      <c r="N135" s="2" t="n">
        <v>11.662</v>
      </c>
      <c r="O135" s="2" t="s">
        <v>41</v>
      </c>
      <c r="P135" s="2" t="n">
        <v>612.2</v>
      </c>
      <c r="Q135" s="2" t="n">
        <v>190.5</v>
      </c>
      <c r="R135" s="2" t="n">
        <v>29.29</v>
      </c>
      <c r="S135" s="2" t="n">
        <v>0.475777763189797</v>
      </c>
      <c r="T135" s="2" t="n">
        <v>-0.56587792281223</v>
      </c>
      <c r="U135" s="2" t="n">
        <v>-0.736023618582057</v>
      </c>
      <c r="V135" s="2" t="n">
        <v>0.119163848046054</v>
      </c>
      <c r="W135" s="2" t="n">
        <v>0.0204414567958184</v>
      </c>
      <c r="X135" s="2" t="n">
        <v>0.103371146087067</v>
      </c>
      <c r="Y135" s="2" t="n">
        <v>0.132948113926917</v>
      </c>
      <c r="Z135" s="2" t="n">
        <v>0.134892065325261</v>
      </c>
      <c r="AA135" s="2" t="n">
        <v>0.127530175195563</v>
      </c>
      <c r="AB135" s="2" t="n">
        <v>0.130631304311863</v>
      </c>
      <c r="AC135" s="2" t="n">
        <v>0.126396967121497</v>
      </c>
      <c r="AD135" s="2" t="n">
        <v>0.123501773643198</v>
      </c>
      <c r="AE135" s="2" t="n">
        <v>0.0970356815060969</v>
      </c>
      <c r="AF135" s="2" t="n">
        <v>0.0236927728825371</v>
      </c>
      <c r="AG135" s="2" t="n">
        <v>0.29353809971479</v>
      </c>
      <c r="AH135" s="3" t="b">
        <f aca="false">TRUE()</f>
        <v>1</v>
      </c>
      <c r="AI135" s="3" t="n">
        <v>1.32884356507538</v>
      </c>
      <c r="AJ135" s="3" t="b">
        <f aca="false">TRUE()</f>
        <v>1</v>
      </c>
      <c r="AK135" s="3" t="n">
        <v>-0.406308679996075</v>
      </c>
      <c r="AL135" s="3" t="b">
        <f aca="false">TRUE()</f>
        <v>1</v>
      </c>
      <c r="AM135" s="3" t="n">
        <v>0.047356918753873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7</v>
      </c>
      <c r="E136" s="2" t="n">
        <v>1</v>
      </c>
      <c r="F136" s="2" t="n">
        <v>13.2405199151872</v>
      </c>
      <c r="G136" s="2" t="n">
        <v>0.924574209245742</v>
      </c>
      <c r="H136" s="2" t="n">
        <v>0.984378320515728</v>
      </c>
      <c r="I136" s="2" t="n">
        <v>0.201512297792321</v>
      </c>
      <c r="J136" s="2" t="n">
        <v>0.396305110039255</v>
      </c>
      <c r="K136" s="2" t="n">
        <v>4.46353794805834</v>
      </c>
      <c r="L136" s="2" t="n">
        <v>0.801</v>
      </c>
      <c r="M136" s="2" t="n">
        <v>0.116</v>
      </c>
      <c r="N136" s="2" t="n">
        <v>9.704</v>
      </c>
      <c r="O136" s="2" t="s">
        <v>41</v>
      </c>
      <c r="P136" s="2" t="n">
        <v>862.8</v>
      </c>
      <c r="Q136" s="2" t="n">
        <v>302</v>
      </c>
      <c r="R136" s="2" t="n">
        <v>41.284</v>
      </c>
      <c r="S136" s="2" t="n">
        <v>0.504634593362687</v>
      </c>
      <c r="T136" s="2" t="n">
        <v>-0.214469988259717</v>
      </c>
      <c r="U136" s="2" t="n">
        <v>-0.720539005726482</v>
      </c>
      <c r="V136" s="2" t="n">
        <v>0.145754308609269</v>
      </c>
      <c r="W136" s="2" t="n">
        <v>0.0556090421709532</v>
      </c>
      <c r="X136" s="2" t="n">
        <v>0.0713075191837478</v>
      </c>
      <c r="Y136" s="2" t="n">
        <v>0.1012839497199</v>
      </c>
      <c r="Z136" s="2" t="n">
        <v>0.14489198788859</v>
      </c>
      <c r="AA136" s="2" t="n">
        <v>0.167083143172982</v>
      </c>
      <c r="AB136" s="2" t="n">
        <v>0.143811823798818</v>
      </c>
      <c r="AC136" s="2" t="n">
        <v>0.148025140681563</v>
      </c>
      <c r="AD136" s="2" t="n">
        <v>0.116306407284258</v>
      </c>
      <c r="AE136" s="2" t="n">
        <v>0.0822221677404074</v>
      </c>
      <c r="AF136" s="2" t="n">
        <v>0.0250678605297327</v>
      </c>
      <c r="AG136" s="2" t="n">
        <v>-0.341778444255368</v>
      </c>
      <c r="AH136" s="3" t="b">
        <f aca="false">TRUE()</f>
        <v>1</v>
      </c>
      <c r="AI136" s="3" t="n">
        <v>0.71599423741905</v>
      </c>
      <c r="AJ136" s="3" t="b">
        <f aca="false">TRUE()</f>
        <v>1</v>
      </c>
      <c r="AK136" s="3" t="n">
        <v>0.313107937152694</v>
      </c>
      <c r="AL136" s="3" t="b">
        <f aca="false">TRUE()</f>
        <v>1</v>
      </c>
      <c r="AM136" s="3" t="n">
        <v>1.4253951791434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7</v>
      </c>
      <c r="E137" s="2" t="n">
        <v>2</v>
      </c>
      <c r="F137" s="2" t="n">
        <v>18.9246444160512</v>
      </c>
      <c r="G137" s="2" t="n">
        <v>0.737014762165118</v>
      </c>
      <c r="H137" s="2" t="n">
        <v>0.993866623904107</v>
      </c>
      <c r="I137" s="2" t="n">
        <v>0.0735736842551012</v>
      </c>
      <c r="J137" s="2" t="n">
        <v>0.243264869592823</v>
      </c>
      <c r="K137" s="2" t="n">
        <v>7.82909715863074</v>
      </c>
      <c r="L137" s="2" t="n">
        <v>0.797</v>
      </c>
      <c r="M137" s="2" t="n">
        <v>0.097</v>
      </c>
      <c r="N137" s="2" t="n">
        <v>16.471</v>
      </c>
      <c r="O137" s="2" t="s">
        <v>41</v>
      </c>
      <c r="P137" s="2" t="n">
        <v>611</v>
      </c>
      <c r="Q137" s="2" t="n">
        <v>210</v>
      </c>
      <c r="R137" s="2" t="n">
        <v>29.236</v>
      </c>
      <c r="S137" s="2" t="n">
        <v>0.485634385141219</v>
      </c>
      <c r="T137" s="2" t="n">
        <v>-0.430557796252449</v>
      </c>
      <c r="U137" s="2" t="n">
        <v>-0.645316289582864</v>
      </c>
      <c r="V137" s="2" t="n">
        <v>0.0472856967559505</v>
      </c>
      <c r="W137" s="2" t="n">
        <v>0.00910520379459123</v>
      </c>
      <c r="X137" s="2" t="n">
        <v>0.0257304823010005</v>
      </c>
      <c r="Y137" s="2" t="n">
        <v>0.114130479728488</v>
      </c>
      <c r="Z137" s="2" t="n">
        <v>0.149626376501545</v>
      </c>
      <c r="AA137" s="2" t="n">
        <v>0.153239465041901</v>
      </c>
      <c r="AB137" s="2" t="n">
        <v>0.159659461370658</v>
      </c>
      <c r="AC137" s="2" t="n">
        <v>0.157637318089648</v>
      </c>
      <c r="AD137" s="2" t="n">
        <v>0.134570733968649</v>
      </c>
      <c r="AE137" s="2" t="n">
        <v>0.090474678613323</v>
      </c>
      <c r="AF137" s="2" t="n">
        <v>0.0149310043847871</v>
      </c>
      <c r="AG137" s="2" t="n">
        <v>1.98753904669173</v>
      </c>
      <c r="AH137" s="3" t="b">
        <f aca="false">TRUE()</f>
        <v>1</v>
      </c>
      <c r="AI137" s="3" t="n">
        <v>0.66792762348522</v>
      </c>
      <c r="AJ137" s="3" t="b">
        <f aca="false">TRUE()</f>
        <v>1</v>
      </c>
      <c r="AK137" s="3" t="n">
        <v>-0.490945929072401</v>
      </c>
      <c r="AL137" s="3" t="b">
        <f aca="false">TRUE()</f>
        <v>1</v>
      </c>
      <c r="AM137" s="3" t="n">
        <v>0.040758172095982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8</v>
      </c>
      <c r="E138" s="2" t="n">
        <v>0</v>
      </c>
      <c r="F138" s="2" t="n">
        <v>27.8972710309476</v>
      </c>
      <c r="G138" s="2" t="n">
        <v>0.775413711583924</v>
      </c>
      <c r="H138" s="2" t="n">
        <v>0.967590803677036</v>
      </c>
      <c r="I138" s="2" t="n">
        <v>0.162964062437487</v>
      </c>
      <c r="J138" s="2" t="n">
        <v>0.393819605779413</v>
      </c>
      <c r="K138" s="2" t="n">
        <v>5.01494777242887</v>
      </c>
      <c r="L138" s="2" t="n">
        <v>0.918</v>
      </c>
      <c r="M138" s="2" t="n">
        <v>0.141</v>
      </c>
      <c r="N138" s="2" t="n">
        <v>10.961</v>
      </c>
      <c r="O138" s="2" t="s">
        <v>41</v>
      </c>
      <c r="P138" s="2" t="n">
        <v>515.3</v>
      </c>
      <c r="Q138" s="2" t="n">
        <v>190.8</v>
      </c>
      <c r="R138" s="2" t="n">
        <v>24.655</v>
      </c>
      <c r="S138" s="2" t="n">
        <v>0.49003382087855</v>
      </c>
      <c r="T138" s="2" t="n">
        <v>-0.141939712474974</v>
      </c>
      <c r="U138" s="2" t="n">
        <v>-0.671944895370297</v>
      </c>
      <c r="V138" s="2" t="n">
        <v>0.00246574889269735</v>
      </c>
      <c r="W138" s="2" t="n">
        <v>0.0547939611528564</v>
      </c>
      <c r="X138" s="2" t="n">
        <v>0.0191845549654326</v>
      </c>
      <c r="Y138" s="2" t="n">
        <v>0.0832574553533718</v>
      </c>
      <c r="Z138" s="2" t="n">
        <v>0.128909624313851</v>
      </c>
      <c r="AA138" s="2" t="n">
        <v>0.177824245885081</v>
      </c>
      <c r="AB138" s="2" t="n">
        <v>0.134796117239903</v>
      </c>
      <c r="AC138" s="2" t="n">
        <v>0.140328674308446</v>
      </c>
      <c r="AD138" s="2" t="n">
        <v>0.130950329892148</v>
      </c>
      <c r="AE138" s="2" t="n">
        <v>0.107961485789723</v>
      </c>
      <c r="AF138" s="2" t="n">
        <v>0.0767875122520432</v>
      </c>
      <c r="AG138" s="2" t="n">
        <v>0.0398545825984096</v>
      </c>
      <c r="AH138" s="3" t="b">
        <f aca="false">TRUE()</f>
        <v>1</v>
      </c>
      <c r="AI138" s="3" t="n">
        <v>2.12194269498356</v>
      </c>
      <c r="AJ138" s="3" t="b">
        <f aca="false">TRUE()</f>
        <v>1</v>
      </c>
      <c r="AK138" s="3" t="n">
        <v>1.37107355060677</v>
      </c>
      <c r="AL138" s="3" t="b">
        <f aca="false">TRUE()</f>
        <v>1</v>
      </c>
      <c r="AM138" s="3" t="n">
        <v>-0.48549187387083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9</v>
      </c>
      <c r="E139" s="2" t="n">
        <v>2</v>
      </c>
      <c r="F139" s="2" t="n">
        <v>18.434948822922</v>
      </c>
      <c r="G139" s="2" t="n">
        <v>0.882544861337684</v>
      </c>
      <c r="H139" s="2" t="n">
        <v>0.978156970409433</v>
      </c>
      <c r="I139" s="2" t="n">
        <v>0.281152079061928</v>
      </c>
      <c r="J139" s="2" t="n">
        <v>0.450439962517737</v>
      </c>
      <c r="K139" s="2" t="n">
        <v>3.45193976654783</v>
      </c>
      <c r="L139" s="2" t="n">
        <v>0.709</v>
      </c>
      <c r="M139" s="2" t="n">
        <v>0.099</v>
      </c>
      <c r="N139" s="2" t="n">
        <v>7.72</v>
      </c>
      <c r="O139" s="2" t="s">
        <v>41</v>
      </c>
      <c r="P139" s="2" t="n">
        <v>814.8</v>
      </c>
      <c r="Q139" s="2" t="n">
        <v>265</v>
      </c>
      <c r="R139" s="2" t="n">
        <v>38.986</v>
      </c>
      <c r="S139" s="2" t="n">
        <v>0.43863753575847</v>
      </c>
      <c r="T139" s="2" t="n">
        <v>-0.531595770527323</v>
      </c>
      <c r="U139" s="2" t="n">
        <v>-0.595752445040451</v>
      </c>
      <c r="V139" s="2" t="n">
        <v>0.125439817203859</v>
      </c>
      <c r="W139" s="2" t="n">
        <v>0.00563119521162425</v>
      </c>
      <c r="X139" s="2" t="n">
        <v>0.0740024654951214</v>
      </c>
      <c r="Y139" s="2" t="n">
        <v>0.1242634459313</v>
      </c>
      <c r="Z139" s="2" t="n">
        <v>0.13899786764807</v>
      </c>
      <c r="AA139" s="2" t="n">
        <v>0.145637829026983</v>
      </c>
      <c r="AB139" s="2" t="n">
        <v>0.137909393366076</v>
      </c>
      <c r="AC139" s="2" t="n">
        <v>0.145240727014837</v>
      </c>
      <c r="AD139" s="2" t="n">
        <v>0.117559382607438</v>
      </c>
      <c r="AE139" s="2" t="n">
        <v>0.0915936162485638</v>
      </c>
      <c r="AF139" s="2" t="n">
        <v>0.0247952726616114</v>
      </c>
      <c r="AG139" s="2" t="n">
        <v>-1.0419097420797</v>
      </c>
      <c r="AH139" s="3" t="b">
        <f aca="false">TRUE()</f>
        <v>1</v>
      </c>
      <c r="AI139" s="3" t="n">
        <v>-0.38953788305903</v>
      </c>
      <c r="AJ139" s="3" t="b">
        <f aca="false">TRUE()</f>
        <v>1</v>
      </c>
      <c r="AK139" s="3" t="n">
        <v>-0.406308679996075</v>
      </c>
      <c r="AL139" s="3" t="b">
        <f aca="false">TRUE()</f>
        <v>1</v>
      </c>
      <c r="AM139" s="3" t="n">
        <v>1.1614453128278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9</v>
      </c>
      <c r="E140" s="2" t="n">
        <v>3</v>
      </c>
      <c r="F140" s="2" t="n">
        <v>18.434948822922</v>
      </c>
      <c r="G140" s="2" t="n">
        <v>0.872881355932203</v>
      </c>
      <c r="H140" s="2" t="n">
        <v>0.982487703377499</v>
      </c>
      <c r="I140" s="2" t="n">
        <v>0.157372407729266</v>
      </c>
      <c r="J140" s="2" t="n">
        <v>0.421743446011629</v>
      </c>
      <c r="K140" s="2" t="n">
        <v>3.90503670821052</v>
      </c>
      <c r="L140" s="2" t="n">
        <v>0.722</v>
      </c>
      <c r="M140" s="2" t="n">
        <v>0.095</v>
      </c>
      <c r="N140" s="2" t="n">
        <v>8.596</v>
      </c>
      <c r="O140" s="2" t="s">
        <v>41</v>
      </c>
      <c r="P140" s="2" t="n">
        <v>451.1</v>
      </c>
      <c r="Q140" s="2" t="n">
        <v>173.1</v>
      </c>
      <c r="R140" s="2" t="n">
        <v>21.586</v>
      </c>
      <c r="S140" s="2" t="n">
        <v>0.433121056290514</v>
      </c>
      <c r="T140" s="2" t="n">
        <v>-0.391023881667093</v>
      </c>
      <c r="U140" s="2" t="n">
        <v>-0.687298606977564</v>
      </c>
      <c r="V140" s="2" t="n">
        <v>0.223924231407643</v>
      </c>
      <c r="W140" s="2" t="n">
        <v>0.0619126249730584</v>
      </c>
      <c r="X140" s="2" t="n">
        <v>0.0789683373847458</v>
      </c>
      <c r="Y140" s="2" t="n">
        <v>0.132961615480695</v>
      </c>
      <c r="Z140" s="2" t="n">
        <v>0.158409786998809</v>
      </c>
      <c r="AA140" s="2" t="n">
        <v>0.148158758451797</v>
      </c>
      <c r="AB140" s="2" t="n">
        <v>0.137090175325425</v>
      </c>
      <c r="AC140" s="2" t="n">
        <v>0.130727103343974</v>
      </c>
      <c r="AD140" s="2" t="n">
        <v>0.118475054507511</v>
      </c>
      <c r="AE140" s="2" t="n">
        <v>0.0797576333004841</v>
      </c>
      <c r="AF140" s="2" t="n">
        <v>0.0154515352065589</v>
      </c>
      <c r="AG140" s="2" t="n">
        <v>-0.728319469178208</v>
      </c>
      <c r="AH140" s="3" t="b">
        <f aca="false">TRUE()</f>
        <v>1</v>
      </c>
      <c r="AI140" s="3" t="n">
        <v>-0.233321387774084</v>
      </c>
      <c r="AJ140" s="3" t="b">
        <f aca="false">TRUE()</f>
        <v>1</v>
      </c>
      <c r="AK140" s="3" t="n">
        <v>-0.575583178148727</v>
      </c>
      <c r="AL140" s="3" t="b">
        <f aca="false">TRUE()</f>
        <v>1</v>
      </c>
      <c r="AM140" s="3" t="n">
        <v>-0.83852482006800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9</v>
      </c>
      <c r="E141" s="2" t="n">
        <v>4</v>
      </c>
      <c r="F141" s="2" t="n">
        <v>17.1027289690524</v>
      </c>
      <c r="G141" s="2" t="n">
        <v>0.911134903640257</v>
      </c>
      <c r="H141" s="2" t="n">
        <v>0.986163463015777</v>
      </c>
      <c r="I141" s="2" t="n">
        <v>0.128228029889896</v>
      </c>
      <c r="J141" s="2" t="n">
        <v>0.371607860438661</v>
      </c>
      <c r="K141" s="2" t="n">
        <v>4.83613496154166</v>
      </c>
      <c r="L141" s="2" t="n">
        <v>0.803</v>
      </c>
      <c r="M141" s="2" t="n">
        <v>0.109</v>
      </c>
      <c r="N141" s="2" t="n">
        <v>10.509</v>
      </c>
      <c r="O141" s="2" t="s">
        <v>41</v>
      </c>
      <c r="P141" s="2" t="n">
        <v>474</v>
      </c>
      <c r="Q141" s="2" t="n">
        <v>155.6</v>
      </c>
      <c r="R141" s="2" t="n">
        <v>22.679</v>
      </c>
      <c r="S141" s="2" t="n">
        <v>0.466053681520273</v>
      </c>
      <c r="T141" s="2" t="n">
        <v>-0.238649367525175</v>
      </c>
      <c r="U141" s="2" t="n">
        <v>-0.945056909768193</v>
      </c>
      <c r="V141" s="2" t="n">
        <v>0.0487057955187193</v>
      </c>
      <c r="W141" s="2" t="n">
        <v>0.0487057955187193</v>
      </c>
      <c r="X141" s="2" t="n">
        <v>0.0605394218210975</v>
      </c>
      <c r="Y141" s="2" t="n">
        <v>0.104175281312071</v>
      </c>
      <c r="Z141" s="2" t="n">
        <v>0.125540046995412</v>
      </c>
      <c r="AA141" s="2" t="n">
        <v>0.1566326615516</v>
      </c>
      <c r="AB141" s="2" t="n">
        <v>0.150145232767412</v>
      </c>
      <c r="AC141" s="2" t="n">
        <v>0.136817370346936</v>
      </c>
      <c r="AD141" s="2" t="n">
        <v>0.127504908019919</v>
      </c>
      <c r="AE141" s="2" t="n">
        <v>0.106112083465152</v>
      </c>
      <c r="AF141" s="2" t="n">
        <v>0.0325329937203995</v>
      </c>
      <c r="AG141" s="2" t="n">
        <v>-0.0839025055837238</v>
      </c>
      <c r="AH141" s="3" t="b">
        <f aca="false">TRUE()</f>
        <v>1</v>
      </c>
      <c r="AI141" s="3" t="n">
        <v>0.740027544385965</v>
      </c>
      <c r="AJ141" s="3" t="b">
        <f aca="false">TRUE()</f>
        <v>1</v>
      </c>
      <c r="AK141" s="3" t="n">
        <v>0.0168775653855539</v>
      </c>
      <c r="AL141" s="3" t="b">
        <f aca="false">TRUE()</f>
        <v>1</v>
      </c>
      <c r="AM141" s="3" t="n">
        <v>-0.71259873801325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0</v>
      </c>
      <c r="E142" s="2" t="n">
        <v>1</v>
      </c>
      <c r="F142" s="2" t="n">
        <v>18.434948822922</v>
      </c>
      <c r="G142" s="2" t="n">
        <v>0.74886141834743</v>
      </c>
      <c r="H142" s="2" t="n">
        <v>0.992554919734618</v>
      </c>
      <c r="I142" s="2" t="n">
        <v>0.137502225182039</v>
      </c>
      <c r="J142" s="2" t="n">
        <v>0.272154180817848</v>
      </c>
      <c r="K142" s="2" t="n">
        <v>6.80344854770615</v>
      </c>
      <c r="L142" s="2" t="n">
        <v>0.752</v>
      </c>
      <c r="M142" s="2" t="n">
        <v>0.076</v>
      </c>
      <c r="N142" s="2" t="n">
        <v>14.6</v>
      </c>
      <c r="O142" s="2" t="s">
        <v>41</v>
      </c>
      <c r="P142" s="2" t="n">
        <v>519.9</v>
      </c>
      <c r="Q142" s="2" t="n">
        <v>170.1</v>
      </c>
      <c r="R142" s="2" t="n">
        <v>24.877</v>
      </c>
      <c r="S142" s="2" t="n">
        <v>0.527404689832496</v>
      </c>
      <c r="T142" s="2" t="n">
        <v>-0.483525750600167</v>
      </c>
      <c r="U142" s="2" t="n">
        <v>-0.640478820388867</v>
      </c>
      <c r="V142" s="2" t="n">
        <v>0.00800873683947789</v>
      </c>
      <c r="W142" s="2" t="n">
        <v>0.0109624352327077</v>
      </c>
      <c r="X142" s="2" t="n">
        <v>0.0472341807551488</v>
      </c>
      <c r="Y142" s="2" t="n">
        <v>0.118275162644631</v>
      </c>
      <c r="Z142" s="2" t="n">
        <v>0.150818869621387</v>
      </c>
      <c r="AA142" s="2" t="n">
        <v>0.135139328200228</v>
      </c>
      <c r="AB142" s="2" t="n">
        <v>0.131215636563371</v>
      </c>
      <c r="AC142" s="2" t="n">
        <v>0.144570956345541</v>
      </c>
      <c r="AD142" s="2" t="n">
        <v>0.141101140439998</v>
      </c>
      <c r="AE142" s="2" t="n">
        <v>0.109149037511188</v>
      </c>
      <c r="AF142" s="2" t="n">
        <v>0.0224956879185067</v>
      </c>
      <c r="AG142" s="2" t="n">
        <v>1.27768338838468</v>
      </c>
      <c r="AH142" s="3" t="b">
        <f aca="false">TRUE()</f>
        <v>1</v>
      </c>
      <c r="AI142" s="3" t="n">
        <v>0.127178216729638</v>
      </c>
      <c r="AJ142" s="3" t="b">
        <f aca="false">TRUE()</f>
        <v>1</v>
      </c>
      <c r="AK142" s="3" t="n">
        <v>-1.37963704437382</v>
      </c>
      <c r="AL142" s="3" t="b">
        <f aca="false">TRUE()</f>
        <v>1</v>
      </c>
      <c r="AM142" s="3" t="n">
        <v>-0.46019667834891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0</v>
      </c>
      <c r="E143" s="2" t="n">
        <v>2</v>
      </c>
      <c r="F143" s="2" t="n">
        <v>46.8476102659946</v>
      </c>
      <c r="G143" s="2" t="n">
        <v>0.624516129032258</v>
      </c>
      <c r="H143" s="2" t="n">
        <v>0.954462981445112</v>
      </c>
      <c r="I143" s="2" t="n">
        <v>0.129436660292338</v>
      </c>
      <c r="J143" s="2" t="n">
        <v>0.328716628020765</v>
      </c>
      <c r="K143" s="2" t="n">
        <v>5.60793877633857</v>
      </c>
      <c r="L143" s="2" t="n">
        <v>0.783</v>
      </c>
      <c r="M143" s="2" t="n">
        <v>0.092</v>
      </c>
      <c r="N143" s="2" t="n">
        <v>12.034</v>
      </c>
      <c r="O143" s="2" t="s">
        <v>41</v>
      </c>
      <c r="P143" s="2" t="n">
        <v>570.4</v>
      </c>
      <c r="Q143" s="2" t="n">
        <v>178.7</v>
      </c>
      <c r="R143" s="2" t="n">
        <v>27.29</v>
      </c>
      <c r="S143" s="2" t="n">
        <v>0.512577578533708</v>
      </c>
      <c r="T143" s="2" t="n">
        <v>-0.269378200698664</v>
      </c>
      <c r="U143" s="2" t="n">
        <v>-0.523062973072237</v>
      </c>
      <c r="V143" s="2" t="n">
        <v>0.0325415244651188</v>
      </c>
      <c r="W143" s="2" t="n">
        <v>0.0581805673928626</v>
      </c>
      <c r="X143" s="2" t="n">
        <v>0.102009924646022</v>
      </c>
      <c r="Y143" s="2" t="n">
        <v>0.107750776925997</v>
      </c>
      <c r="Z143" s="2" t="n">
        <v>0.127844681280965</v>
      </c>
      <c r="AA143" s="2" t="n">
        <v>0.122594850481983</v>
      </c>
      <c r="AB143" s="2" t="n">
        <v>0.162662745479933</v>
      </c>
      <c r="AC143" s="2" t="n">
        <v>0.144646862536714</v>
      </c>
      <c r="AD143" s="2" t="n">
        <v>0.121273384376883</v>
      </c>
      <c r="AE143" s="2" t="n">
        <v>0.0898039014409223</v>
      </c>
      <c r="AF143" s="2" t="n">
        <v>0.0214128728305794</v>
      </c>
      <c r="AG143" s="2" t="n">
        <v>0.450266116301961</v>
      </c>
      <c r="AH143" s="3" t="b">
        <f aca="false">TRUE()</f>
        <v>1</v>
      </c>
      <c r="AI143" s="3" t="n">
        <v>0.499694474716817</v>
      </c>
      <c r="AJ143" s="3" t="b">
        <f aca="false">TRUE()</f>
        <v>1</v>
      </c>
      <c r="AK143" s="3" t="n">
        <v>-0.702539051763215</v>
      </c>
      <c r="AL143" s="3" t="b">
        <f aca="false">TRUE()</f>
        <v>1</v>
      </c>
      <c r="AM143" s="3" t="n">
        <v>-0.18249942316266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1</v>
      </c>
      <c r="E144" s="2" t="n">
        <v>0</v>
      </c>
      <c r="F144" s="2" t="n">
        <v>26.565051177078</v>
      </c>
      <c r="G144" s="2" t="n">
        <v>0.885343968095713</v>
      </c>
      <c r="H144" s="2" t="n">
        <v>0.980860688828953</v>
      </c>
      <c r="I144" s="2" t="n">
        <v>0.201252530388897</v>
      </c>
      <c r="J144" s="2" t="n">
        <v>0.418474756638072</v>
      </c>
      <c r="K144" s="2" t="n">
        <v>4.51550328746426</v>
      </c>
      <c r="L144" s="2" t="n">
        <v>0.895</v>
      </c>
      <c r="M144" s="2" t="n">
        <v>0.125</v>
      </c>
      <c r="N144" s="2" t="n">
        <v>10.066</v>
      </c>
      <c r="O144" s="2" t="s">
        <v>41</v>
      </c>
      <c r="P144" s="2" t="n">
        <v>823.1</v>
      </c>
      <c r="Q144" s="2" t="n">
        <v>307.6</v>
      </c>
      <c r="R144" s="2" t="n">
        <v>39.384</v>
      </c>
      <c r="S144" s="2" t="n">
        <v>0.487799773977414</v>
      </c>
      <c r="T144" s="2" t="n">
        <v>-0.308027338215883</v>
      </c>
      <c r="U144" s="2" t="n">
        <v>-1.06404464884576</v>
      </c>
      <c r="V144" s="2" t="n">
        <v>0.0417085278065463</v>
      </c>
      <c r="W144" s="2" t="n">
        <v>0.0417085278065463</v>
      </c>
      <c r="X144" s="2" t="n">
        <v>0.030771514714728</v>
      </c>
      <c r="Y144" s="2" t="n">
        <v>0.107455951636416</v>
      </c>
      <c r="Z144" s="2" t="n">
        <v>0.142748784191456</v>
      </c>
      <c r="AA144" s="2" t="n">
        <v>0.157104299637389</v>
      </c>
      <c r="AB144" s="2" t="n">
        <v>0.151391152896552</v>
      </c>
      <c r="AC144" s="2" t="n">
        <v>0.144491173945808</v>
      </c>
      <c r="AD144" s="2" t="n">
        <v>0.133505110384933</v>
      </c>
      <c r="AE144" s="2" t="n">
        <v>0.0986232682261705</v>
      </c>
      <c r="AF144" s="2" t="n">
        <v>0.0339087443665464</v>
      </c>
      <c r="AG144" s="2" t="n">
        <v>-0.305813017285317</v>
      </c>
      <c r="AH144" s="3" t="b">
        <f aca="false">TRUE()</f>
        <v>1</v>
      </c>
      <c r="AI144" s="3" t="n">
        <v>1.84555966486404</v>
      </c>
      <c r="AJ144" s="3" t="b">
        <f aca="false">TRUE()</f>
        <v>1</v>
      </c>
      <c r="AK144" s="3" t="n">
        <v>0.69397555799616</v>
      </c>
      <c r="AL144" s="3" t="b">
        <f aca="false">TRUE()</f>
        <v>1</v>
      </c>
      <c r="AM144" s="3" t="n">
        <v>1.2070866438782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2</v>
      </c>
      <c r="E145" s="2" t="n">
        <v>0</v>
      </c>
      <c r="F145" s="2" t="n">
        <v>17.1027289690524</v>
      </c>
      <c r="G145" s="2" t="n">
        <v>0.826241134751773</v>
      </c>
      <c r="H145" s="2" t="n">
        <v>0.991618530332287</v>
      </c>
      <c r="I145" s="2" t="n">
        <v>0.115884692938786</v>
      </c>
      <c r="J145" s="2" t="n">
        <v>0.287588482804122</v>
      </c>
      <c r="K145" s="2" t="n">
        <v>6.46307788847016</v>
      </c>
      <c r="L145" s="2" t="n">
        <v>0.796</v>
      </c>
      <c r="M145" s="2" t="n">
        <v>0.092</v>
      </c>
      <c r="N145" s="2" t="n">
        <v>13.85</v>
      </c>
      <c r="O145" s="2" t="s">
        <v>41</v>
      </c>
      <c r="P145" s="2" t="n">
        <v>684.4</v>
      </c>
      <c r="Q145" s="2" t="n">
        <v>242.5</v>
      </c>
      <c r="R145" s="2" t="n">
        <v>32.747</v>
      </c>
      <c r="S145" s="2" t="n">
        <v>0.503944423201044</v>
      </c>
      <c r="T145" s="2" t="n">
        <v>-0.307236870227419</v>
      </c>
      <c r="U145" s="2" t="n">
        <v>-0.940021601554225</v>
      </c>
      <c r="V145" s="2" t="n">
        <v>0.0389601447466499</v>
      </c>
      <c r="W145" s="2" t="n">
        <v>0.0287185480424177</v>
      </c>
      <c r="X145" s="2" t="n">
        <v>0.0382222466393302</v>
      </c>
      <c r="Y145" s="2" t="n">
        <v>0.12122978191816</v>
      </c>
      <c r="Z145" s="2" t="n">
        <v>0.162588750245265</v>
      </c>
      <c r="AA145" s="2" t="n">
        <v>0.133006724681392</v>
      </c>
      <c r="AB145" s="2" t="n">
        <v>0.148834937368746</v>
      </c>
      <c r="AC145" s="2" t="n">
        <v>0.156303644858879</v>
      </c>
      <c r="AD145" s="2" t="n">
        <v>0.133662547684179</v>
      </c>
      <c r="AE145" s="2" t="n">
        <v>0.0866710287068211</v>
      </c>
      <c r="AF145" s="2" t="n">
        <v>0.0194803378972282</v>
      </c>
      <c r="AG145" s="2" t="n">
        <v>1.04211144317182</v>
      </c>
      <c r="AH145" s="3" t="b">
        <f aca="false">TRUE()</f>
        <v>1</v>
      </c>
      <c r="AI145" s="3" t="n">
        <v>0.655910970001763</v>
      </c>
      <c r="AJ145" s="3" t="b">
        <f aca="false">TRUE()</f>
        <v>1</v>
      </c>
      <c r="AK145" s="3" t="n">
        <v>-0.702539051763215</v>
      </c>
      <c r="AL145" s="3" t="b">
        <f aca="false">TRUE()</f>
        <v>1</v>
      </c>
      <c r="AM145" s="3" t="n">
        <v>0.44438150933698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4</v>
      </c>
      <c r="E146" s="2" t="n">
        <v>1</v>
      </c>
      <c r="F146" s="2" t="n">
        <v>23.6293777306568</v>
      </c>
      <c r="G146" s="2" t="n">
        <v>0.887267904509284</v>
      </c>
      <c r="H146" s="2" t="n">
        <v>0.984707300710809</v>
      </c>
      <c r="I146" s="2" t="n">
        <v>0.210320309982179</v>
      </c>
      <c r="J146" s="2" t="n">
        <v>0.390895944445892</v>
      </c>
      <c r="K146" s="2" t="n">
        <v>4.23905481508544</v>
      </c>
      <c r="L146" s="2" t="n">
        <v>0.701</v>
      </c>
      <c r="M146" s="2" t="n">
        <v>0.097</v>
      </c>
      <c r="N146" s="2" t="n">
        <v>9.272</v>
      </c>
      <c r="O146" s="2" t="s">
        <v>41</v>
      </c>
      <c r="P146" s="2" t="n">
        <v>730.1</v>
      </c>
      <c r="Q146" s="2" t="n">
        <v>292.6</v>
      </c>
      <c r="R146" s="2" t="n">
        <v>34.935</v>
      </c>
      <c r="S146" s="2" t="n">
        <v>0.580327972785439</v>
      </c>
      <c r="T146" s="2" t="n">
        <v>-0.20328966585352</v>
      </c>
      <c r="U146" s="2" t="n">
        <v>-1.07509758414566</v>
      </c>
      <c r="V146" s="2" t="n">
        <v>0.0171710286933331</v>
      </c>
      <c r="W146" s="2" t="n">
        <v>0.0554336538332741</v>
      </c>
      <c r="X146" s="2" t="n">
        <v>0.0181827742683152</v>
      </c>
      <c r="Y146" s="2" t="n">
        <v>0.0870163573445318</v>
      </c>
      <c r="Z146" s="2" t="n">
        <v>0.135017086529143</v>
      </c>
      <c r="AA146" s="2" t="n">
        <v>0.172620602720289</v>
      </c>
      <c r="AB146" s="2" t="n">
        <v>0.166318008397407</v>
      </c>
      <c r="AC146" s="2" t="n">
        <v>0.157210538954969</v>
      </c>
      <c r="AD146" s="2" t="n">
        <v>0.118949262892758</v>
      </c>
      <c r="AE146" s="2" t="n">
        <v>0.0956294064945691</v>
      </c>
      <c r="AF146" s="2" t="n">
        <v>0.0490559623980176</v>
      </c>
      <c r="AG146" s="2" t="n">
        <v>-0.497144151806664</v>
      </c>
      <c r="AH146" s="3" t="b">
        <f aca="false">TRUE()</f>
        <v>1</v>
      </c>
      <c r="AI146" s="3" t="n">
        <v>-0.48567111092669</v>
      </c>
      <c r="AJ146" s="3" t="b">
        <f aca="false">TRUE()</f>
        <v>1</v>
      </c>
      <c r="AK146" s="3" t="n">
        <v>-0.490945929072401</v>
      </c>
      <c r="AL146" s="3" t="b">
        <f aca="false">TRUE()</f>
        <v>1</v>
      </c>
      <c r="AM146" s="3" t="n">
        <v>0.69568377789167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5</v>
      </c>
      <c r="E147" s="2" t="n">
        <v>0</v>
      </c>
      <c r="F147" s="2" t="n">
        <v>18.434948822922</v>
      </c>
      <c r="G147" s="2" t="n">
        <v>0.8349609375</v>
      </c>
      <c r="H147" s="2" t="n">
        <v>0.986795159639181</v>
      </c>
      <c r="I147" s="2" t="n">
        <v>0.146280544309133</v>
      </c>
      <c r="J147" s="2" t="n">
        <v>0.356764202374219</v>
      </c>
      <c r="K147" s="2" t="n">
        <v>4.97116931653818</v>
      </c>
      <c r="L147" s="2" t="n">
        <v>0.788</v>
      </c>
      <c r="M147" s="2" t="n">
        <v>0.11</v>
      </c>
      <c r="N147" s="2" t="n">
        <v>10.808</v>
      </c>
      <c r="O147" s="2" t="s">
        <v>41</v>
      </c>
      <c r="P147" s="2" t="n">
        <v>498.3</v>
      </c>
      <c r="Q147" s="2" t="n">
        <v>183.5</v>
      </c>
      <c r="R147" s="2" t="n">
        <v>23.844</v>
      </c>
      <c r="S147" s="2" t="n">
        <v>0.465660829435072</v>
      </c>
      <c r="T147" s="2" t="n">
        <v>-0.310970185880405</v>
      </c>
      <c r="U147" s="2" t="n">
        <v>-0.930149012136928</v>
      </c>
      <c r="V147" s="2" t="n">
        <v>0.0218314364716823</v>
      </c>
      <c r="W147" s="2" t="n">
        <v>0.0218314364716823</v>
      </c>
      <c r="X147" s="2" t="n">
        <v>0.0182473839787331</v>
      </c>
      <c r="Y147" s="2" t="n">
        <v>0.103789131124609</v>
      </c>
      <c r="Z147" s="2" t="n">
        <v>0.160068589119294</v>
      </c>
      <c r="AA147" s="2" t="n">
        <v>0.150164215718942</v>
      </c>
      <c r="AB147" s="2" t="n">
        <v>0.139303685803922</v>
      </c>
      <c r="AC147" s="2" t="n">
        <v>0.140398400393736</v>
      </c>
      <c r="AD147" s="2" t="n">
        <v>0.148832671796312</v>
      </c>
      <c r="AE147" s="2" t="n">
        <v>0.107853634990023</v>
      </c>
      <c r="AF147" s="2" t="n">
        <v>0.0313422870744289</v>
      </c>
      <c r="AG147" s="2" t="n">
        <v>0.00955533167080301</v>
      </c>
      <c r="AH147" s="3" t="b">
        <f aca="false">TRUE()</f>
        <v>1</v>
      </c>
      <c r="AI147" s="3" t="n">
        <v>0.559777742134104</v>
      </c>
      <c r="AJ147" s="3" t="b">
        <f aca="false">TRUE()</f>
        <v>1</v>
      </c>
      <c r="AK147" s="3" t="n">
        <v>0.0591961899237168</v>
      </c>
      <c r="AL147" s="3" t="b">
        <f aca="false">TRUE()</f>
        <v>1</v>
      </c>
      <c r="AM147" s="3" t="n">
        <v>-0.57897411819095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6</v>
      </c>
      <c r="E148" s="2" t="n">
        <v>0</v>
      </c>
      <c r="F148" s="2" t="n">
        <v>18.434948822922</v>
      </c>
      <c r="G148" s="2" t="n">
        <v>0.830097087378641</v>
      </c>
      <c r="H148" s="2" t="n">
        <v>0.98592275655058</v>
      </c>
      <c r="I148" s="2" t="n">
        <v>0.129571887809787</v>
      </c>
      <c r="J148" s="2" t="n">
        <v>0.364465925965355</v>
      </c>
      <c r="K148" s="2" t="n">
        <v>5.44366337707903</v>
      </c>
      <c r="L148" s="2" t="n">
        <v>0.843</v>
      </c>
      <c r="M148" s="2" t="n">
        <v>0.11</v>
      </c>
      <c r="N148" s="2" t="n">
        <v>11.795</v>
      </c>
      <c r="O148" s="2" t="s">
        <v>41</v>
      </c>
      <c r="P148" s="2" t="n">
        <v>541.1</v>
      </c>
      <c r="Q148" s="2" t="n">
        <v>210.8</v>
      </c>
      <c r="R148" s="2" t="n">
        <v>25.891</v>
      </c>
      <c r="S148" s="2" t="n">
        <v>0.514391910061501</v>
      </c>
      <c r="T148" s="2" t="n">
        <v>-0.205772154408774</v>
      </c>
      <c r="U148" s="2" t="n">
        <v>-0.954995097084214</v>
      </c>
      <c r="V148" s="2" t="n">
        <v>0.0348557634181729</v>
      </c>
      <c r="W148" s="2" t="n">
        <v>0.004472149366892</v>
      </c>
      <c r="X148" s="2" t="n">
        <v>0.0182009420297106</v>
      </c>
      <c r="Y148" s="2" t="n">
        <v>0.102916533701779</v>
      </c>
      <c r="Z148" s="2" t="n">
        <v>0.150421766830383</v>
      </c>
      <c r="AA148" s="2" t="n">
        <v>0.154427117420516</v>
      </c>
      <c r="AB148" s="2" t="n">
        <v>0.169310521351502</v>
      </c>
      <c r="AC148" s="2" t="n">
        <v>0.158554868807187</v>
      </c>
      <c r="AD148" s="2" t="n">
        <v>0.13263554792102</v>
      </c>
      <c r="AE148" s="2" t="n">
        <v>0.082782477093932</v>
      </c>
      <c r="AF148" s="2" t="n">
        <v>0.0307502248439689</v>
      </c>
      <c r="AG148" s="2" t="n">
        <v>0.336570431012718</v>
      </c>
      <c r="AH148" s="3" t="b">
        <f aca="false">TRUE()</f>
        <v>1</v>
      </c>
      <c r="AI148" s="3" t="n">
        <v>1.22069368372426</v>
      </c>
      <c r="AJ148" s="3" t="b">
        <f aca="false">TRUE()</f>
        <v>1</v>
      </c>
      <c r="AK148" s="3" t="n">
        <v>0.0591961899237168</v>
      </c>
      <c r="AL148" s="3" t="b">
        <f aca="false">TRUE()</f>
        <v>1</v>
      </c>
      <c r="AM148" s="3" t="n">
        <v>-0.34361882072617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8</v>
      </c>
      <c r="E149" s="2" t="n">
        <v>0</v>
      </c>
      <c r="F149" s="2" t="n">
        <v>23.6293777306568</v>
      </c>
      <c r="G149" s="2" t="n">
        <v>0.860795454545455</v>
      </c>
      <c r="H149" s="2" t="n">
        <v>0.987790859050986</v>
      </c>
      <c r="I149" s="2" t="n">
        <v>0.178112457088991</v>
      </c>
      <c r="J149" s="2" t="n">
        <v>0.348530728652897</v>
      </c>
      <c r="K149" s="2" t="n">
        <v>5.13537802980948</v>
      </c>
      <c r="L149" s="2" t="n">
        <v>0.822</v>
      </c>
      <c r="M149" s="2" t="n">
        <v>0.09</v>
      </c>
      <c r="N149" s="2" t="n">
        <v>11.237</v>
      </c>
      <c r="O149" s="2" t="s">
        <v>41</v>
      </c>
      <c r="P149" s="2" t="n">
        <v>550.9</v>
      </c>
      <c r="Q149" s="2" t="n">
        <v>183.7</v>
      </c>
      <c r="R149" s="2" t="n">
        <v>26.359</v>
      </c>
      <c r="S149" s="2" t="n">
        <v>0.46880579550158</v>
      </c>
      <c r="T149" s="2" t="n">
        <v>-0.473970184332273</v>
      </c>
      <c r="U149" s="2" t="n">
        <v>-0.778548080079749</v>
      </c>
      <c r="V149" s="2" t="n">
        <v>0.0652299007265415</v>
      </c>
      <c r="W149" s="2" t="n">
        <v>0.0102357142140563</v>
      </c>
      <c r="X149" s="2" t="n">
        <v>0.0506764768867325</v>
      </c>
      <c r="Y149" s="2" t="n">
        <v>0.116169604012129</v>
      </c>
      <c r="Z149" s="2" t="n">
        <v>0.143218387120286</v>
      </c>
      <c r="AA149" s="2" t="n">
        <v>0.14808414693052</v>
      </c>
      <c r="AB149" s="2" t="n">
        <v>0.145116357772547</v>
      </c>
      <c r="AC149" s="2" t="n">
        <v>0.138562065303926</v>
      </c>
      <c r="AD149" s="2" t="n">
        <v>0.132766254894358</v>
      </c>
      <c r="AE149" s="2" t="n">
        <v>0.100461518030477</v>
      </c>
      <c r="AF149" s="2" t="n">
        <v>0.0249451890490239</v>
      </c>
      <c r="AG149" s="2" t="n">
        <v>0.123204863310959</v>
      </c>
      <c r="AH149" s="3" t="b">
        <f aca="false">TRUE()</f>
        <v>1</v>
      </c>
      <c r="AI149" s="3" t="n">
        <v>0.968343960571654</v>
      </c>
      <c r="AJ149" s="3" t="b">
        <f aca="false">TRUE()</f>
        <v>1</v>
      </c>
      <c r="AK149" s="3" t="n">
        <v>-0.787176300839541</v>
      </c>
      <c r="AL149" s="3" t="b">
        <f aca="false">TRUE()</f>
        <v>1</v>
      </c>
      <c r="AM149" s="3" t="n">
        <v>-0.28972905635339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9</v>
      </c>
      <c r="E150" s="2" t="n">
        <v>1</v>
      </c>
      <c r="F150" s="2" t="n">
        <v>43.1523897340054</v>
      </c>
      <c r="G150" s="2" t="n">
        <v>0.870257037943697</v>
      </c>
      <c r="H150" s="2" t="n">
        <v>0.983275517019807</v>
      </c>
      <c r="I150" s="2" t="n">
        <v>0.121643821057068</v>
      </c>
      <c r="J150" s="2" t="n">
        <v>0.368841003792104</v>
      </c>
      <c r="K150" s="2" t="n">
        <v>4.47508180596824</v>
      </c>
      <c r="L150" s="2" t="n">
        <v>0.772</v>
      </c>
      <c r="M150" s="2" t="n">
        <v>0.142</v>
      </c>
      <c r="N150" s="2" t="n">
        <v>9.564</v>
      </c>
      <c r="O150" s="2" t="s">
        <v>41</v>
      </c>
      <c r="P150" s="2" t="n">
        <v>1097.1</v>
      </c>
      <c r="Q150" s="2" t="n">
        <v>354.8</v>
      </c>
      <c r="R150" s="2" t="n">
        <v>52.494</v>
      </c>
      <c r="S150" s="2" t="n">
        <v>0.513669176439778</v>
      </c>
      <c r="T150" s="2" t="n">
        <v>0.0139606960450963</v>
      </c>
      <c r="U150" s="2" t="n">
        <v>-0.950986350066498</v>
      </c>
      <c r="V150" s="2" t="n">
        <v>0.0249832849833231</v>
      </c>
      <c r="W150" s="2" t="n">
        <v>0.0600989615924783</v>
      </c>
      <c r="X150" s="2" t="n">
        <v>0.0323877485619287</v>
      </c>
      <c r="Y150" s="2" t="n">
        <v>0.0542928459350163</v>
      </c>
      <c r="Z150" s="2" t="n">
        <v>0.137165568192348</v>
      </c>
      <c r="AA150" s="2" t="n">
        <v>0.190433976848158</v>
      </c>
      <c r="AB150" s="2" t="n">
        <v>0.176684818582289</v>
      </c>
      <c r="AC150" s="2" t="n">
        <v>0.152806166863502</v>
      </c>
      <c r="AD150" s="2" t="n">
        <v>0.12218992795448</v>
      </c>
      <c r="AE150" s="2" t="n">
        <v>0.0977112156249787</v>
      </c>
      <c r="AF150" s="2" t="n">
        <v>0.0363277314372986</v>
      </c>
      <c r="AG150" s="2" t="n">
        <v>-0.333788892308669</v>
      </c>
      <c r="AH150" s="3" t="b">
        <f aca="false">TRUE()</f>
        <v>1</v>
      </c>
      <c r="AI150" s="3" t="n">
        <v>0.367511286398786</v>
      </c>
      <c r="AJ150" s="3" t="b">
        <f aca="false">TRUE()</f>
        <v>1</v>
      </c>
      <c r="AK150" s="3" t="n">
        <v>1.41339217514493</v>
      </c>
      <c r="AL150" s="3" t="b">
        <f aca="false">TRUE()</f>
        <v>1</v>
      </c>
      <c r="AM150" s="3" t="n">
        <v>2.71380046409671</v>
      </c>
      <c r="AN150" s="3" t="b">
        <f aca="false">FALSE()</f>
        <v>0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9</v>
      </c>
      <c r="E151" s="2" t="n">
        <v>2</v>
      </c>
      <c r="F151" s="2" t="n">
        <v>31.7594800848128</v>
      </c>
      <c r="G151" s="2" t="n">
        <v>0.81145584725537</v>
      </c>
      <c r="H151" s="2" t="n">
        <v>0.975276753038222</v>
      </c>
      <c r="I151" s="2" t="n">
        <v>0.195971681851496</v>
      </c>
      <c r="J151" s="2" t="n">
        <v>0.420162959003554</v>
      </c>
      <c r="K151" s="2" t="n">
        <v>3.98020410076656</v>
      </c>
      <c r="L151" s="2" t="n">
        <v>0.782</v>
      </c>
      <c r="M151" s="2" t="n">
        <v>0.11</v>
      </c>
      <c r="N151" s="2" t="n">
        <v>8.789</v>
      </c>
      <c r="O151" s="2" t="s">
        <v>41</v>
      </c>
      <c r="P151" s="2" t="n">
        <v>914.8</v>
      </c>
      <c r="Q151" s="2" t="n">
        <v>347.6</v>
      </c>
      <c r="R151" s="2" t="n">
        <v>43.768</v>
      </c>
      <c r="S151" s="2" t="n">
        <v>0.438094821841165</v>
      </c>
      <c r="T151" s="2" t="n">
        <v>-0.42946587832701</v>
      </c>
      <c r="U151" s="2" t="n">
        <v>-0.901255314750191</v>
      </c>
      <c r="V151" s="2" t="n">
        <v>0.0771779805673806</v>
      </c>
      <c r="W151" s="2" t="n">
        <v>0.00293184191731077</v>
      </c>
      <c r="X151" s="2" t="n">
        <v>0.0425480628340618</v>
      </c>
      <c r="Y151" s="2" t="n">
        <v>0.11540225978567</v>
      </c>
      <c r="Z151" s="2" t="n">
        <v>0.154354154072909</v>
      </c>
      <c r="AA151" s="2" t="n">
        <v>0.147883897848185</v>
      </c>
      <c r="AB151" s="2" t="n">
        <v>0.14939789876672</v>
      </c>
      <c r="AC151" s="2" t="n">
        <v>0.144363011966117</v>
      </c>
      <c r="AD151" s="2" t="n">
        <v>0.139168949159814</v>
      </c>
      <c r="AE151" s="2" t="n">
        <v>0.0904903539801153</v>
      </c>
      <c r="AF151" s="2" t="n">
        <v>0.0163914115864076</v>
      </c>
      <c r="AG151" s="2" t="n">
        <v>-0.676295804974157</v>
      </c>
      <c r="AH151" s="3" t="b">
        <f aca="false">TRUE()</f>
        <v>1</v>
      </c>
      <c r="AI151" s="3" t="n">
        <v>0.48767782123336</v>
      </c>
      <c r="AJ151" s="3" t="b">
        <f aca="false">TRUE()</f>
        <v>1</v>
      </c>
      <c r="AK151" s="3" t="n">
        <v>0.0591961899237168</v>
      </c>
      <c r="AL151" s="3" t="b">
        <f aca="false">TRUE()</f>
        <v>1</v>
      </c>
      <c r="AM151" s="3" t="n">
        <v>1.7113408676520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1</v>
      </c>
      <c r="E152" s="2" t="n">
        <v>0</v>
      </c>
      <c r="F152" s="2" t="n">
        <v>33.6900675259798</v>
      </c>
      <c r="G152" s="2" t="n">
        <v>0.726947179946285</v>
      </c>
      <c r="H152" s="2" t="n">
        <v>0.962335324147957</v>
      </c>
      <c r="I152" s="2" t="n">
        <v>0.198744811673386</v>
      </c>
      <c r="J152" s="2" t="n">
        <v>0.395566762784111</v>
      </c>
      <c r="K152" s="2" t="n">
        <v>4.53444624346107</v>
      </c>
      <c r="L152" s="2" t="n">
        <v>0.778</v>
      </c>
      <c r="M152" s="2" t="n">
        <v>0.126</v>
      </c>
      <c r="N152" s="2" t="n">
        <v>9.985</v>
      </c>
      <c r="O152" s="2" t="s">
        <v>41</v>
      </c>
      <c r="P152" s="2" t="n">
        <v>592.7</v>
      </c>
      <c r="Q152" s="2" t="n">
        <v>231.6</v>
      </c>
      <c r="R152" s="2" t="n">
        <v>28.359</v>
      </c>
      <c r="S152" s="2" t="n">
        <v>0.53107080386465</v>
      </c>
      <c r="T152" s="2" t="n">
        <v>-0.0303699462372716</v>
      </c>
      <c r="U152" s="2" t="n">
        <v>-0.849780084947823</v>
      </c>
      <c r="V152" s="2" t="n">
        <v>0.192995787934572</v>
      </c>
      <c r="W152" s="2" t="n">
        <v>0.100180717377708</v>
      </c>
      <c r="X152" s="2" t="n">
        <v>0.0194180448454339</v>
      </c>
      <c r="Y152" s="2" t="n">
        <v>0.10742081057488</v>
      </c>
      <c r="Z152" s="2" t="n">
        <v>0.169386202913851</v>
      </c>
      <c r="AA152" s="2" t="n">
        <v>0.176722540828679</v>
      </c>
      <c r="AB152" s="2" t="n">
        <v>0.15879106769419</v>
      </c>
      <c r="AC152" s="2" t="n">
        <v>0.123247164887773</v>
      </c>
      <c r="AD152" s="2" t="n">
        <v>0.112846165670247</v>
      </c>
      <c r="AE152" s="2" t="n">
        <v>0.0961044308840122</v>
      </c>
      <c r="AF152" s="2" t="n">
        <v>0.0360635717009337</v>
      </c>
      <c r="AG152" s="2" t="n">
        <v>-0.292702518859082</v>
      </c>
      <c r="AH152" s="3" t="b">
        <f aca="false">TRUE()</f>
        <v>1</v>
      </c>
      <c r="AI152" s="3" t="n">
        <v>0.43961120729953</v>
      </c>
      <c r="AJ152" s="3" t="b">
        <f aca="false">TRUE()</f>
        <v>1</v>
      </c>
      <c r="AK152" s="3" t="n">
        <v>0.736294182534323</v>
      </c>
      <c r="AL152" s="3" t="b">
        <f aca="false">TRUE()</f>
        <v>1</v>
      </c>
      <c r="AM152" s="3" t="n">
        <v>-0.059872714436856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2</v>
      </c>
      <c r="E153" s="2" t="n">
        <v>1</v>
      </c>
      <c r="F153" s="2" t="n">
        <v>26.565051177078</v>
      </c>
      <c r="G153" s="2" t="n">
        <v>0.808903365906623</v>
      </c>
      <c r="H153" s="2" t="n">
        <v>0.977337378658484</v>
      </c>
      <c r="I153" s="2" t="n">
        <v>0.175400048229973</v>
      </c>
      <c r="J153" s="2" t="n">
        <v>0.406375061695631</v>
      </c>
      <c r="K153" s="2" t="n">
        <v>4.33423553998426</v>
      </c>
      <c r="L153" s="2" t="n">
        <v>0.81</v>
      </c>
      <c r="M153" s="2" t="n">
        <v>0.129</v>
      </c>
      <c r="N153" s="2" t="n">
        <v>9.392</v>
      </c>
      <c r="O153" s="2" t="s">
        <v>41</v>
      </c>
      <c r="P153" s="2" t="n">
        <v>338.8</v>
      </c>
      <c r="Q153" s="2" t="n">
        <v>124.5</v>
      </c>
      <c r="R153" s="2" t="n">
        <v>16.212</v>
      </c>
      <c r="S153" s="2" t="n">
        <v>0.483125939357306</v>
      </c>
      <c r="T153" s="2" t="n">
        <v>-0.200785314583646</v>
      </c>
      <c r="U153" s="2" t="n">
        <v>-0.7465460837913</v>
      </c>
      <c r="V153" s="2" t="n">
        <v>0.19936551811593</v>
      </c>
      <c r="W153" s="2" t="n">
        <v>0.00368706478302161</v>
      </c>
      <c r="X153" s="2" t="n">
        <v>0.12945854606547</v>
      </c>
      <c r="Y153" s="2" t="n">
        <v>0.103965828203817</v>
      </c>
      <c r="Z153" s="2" t="n">
        <v>0.140703674378255</v>
      </c>
      <c r="AA153" s="2" t="n">
        <v>0.140770306968219</v>
      </c>
      <c r="AB153" s="2" t="n">
        <v>0.152883157895265</v>
      </c>
      <c r="AC153" s="2" t="n">
        <v>0.141363900322328</v>
      </c>
      <c r="AD153" s="2" t="n">
        <v>0.101519805229415</v>
      </c>
      <c r="AE153" s="2" t="n">
        <v>0.0705834222645772</v>
      </c>
      <c r="AF153" s="2" t="n">
        <v>0.0187513586726542</v>
      </c>
      <c r="AG153" s="2" t="n">
        <v>-0.431269177267101</v>
      </c>
      <c r="AH153" s="3" t="b">
        <f aca="false">TRUE()</f>
        <v>1</v>
      </c>
      <c r="AI153" s="3" t="n">
        <v>0.824144118770167</v>
      </c>
      <c r="AJ153" s="3" t="b">
        <f aca="false">TRUE()</f>
        <v>1</v>
      </c>
      <c r="AK153" s="3" t="n">
        <v>0.863250056148812</v>
      </c>
      <c r="AL153" s="3" t="b">
        <f aca="false">TRUE()</f>
        <v>1</v>
      </c>
      <c r="AM153" s="3" t="n">
        <v>-1.4560575281356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2</v>
      </c>
      <c r="E154" s="2" t="n">
        <v>2</v>
      </c>
      <c r="F154" s="2" t="n">
        <v>17.1027289690524</v>
      </c>
      <c r="G154" s="2" t="n">
        <v>0.868872549019608</v>
      </c>
      <c r="H154" s="2" t="n">
        <v>0.980468381138721</v>
      </c>
      <c r="I154" s="2" t="n">
        <v>0.187989762019415</v>
      </c>
      <c r="J154" s="2" t="n">
        <v>0.418650088457462</v>
      </c>
      <c r="K154" s="2" t="n">
        <v>4.08057207337587</v>
      </c>
      <c r="L154" s="2" t="n">
        <v>0.808</v>
      </c>
      <c r="M154" s="2" t="n">
        <v>0.116</v>
      </c>
      <c r="N154" s="2" t="n">
        <v>9.005</v>
      </c>
      <c r="O154" s="2" t="s">
        <v>41</v>
      </c>
      <c r="P154" s="2" t="n">
        <v>497.8</v>
      </c>
      <c r="Q154" s="2" t="n">
        <v>168.3</v>
      </c>
      <c r="R154" s="2" t="n">
        <v>23.818</v>
      </c>
      <c r="S154" s="2" t="n">
        <v>0.467538134332856</v>
      </c>
      <c r="T154" s="2" t="n">
        <v>-0.389702935962484</v>
      </c>
      <c r="U154" s="2" t="n">
        <v>-0.724914124955034</v>
      </c>
      <c r="V154" s="2" t="n">
        <v>0.208854673616775</v>
      </c>
      <c r="W154" s="2" t="n">
        <v>0.0385591026415911</v>
      </c>
      <c r="X154" s="2" t="n">
        <v>0.0949137038971193</v>
      </c>
      <c r="Y154" s="2" t="n">
        <v>0.131337546428569</v>
      </c>
      <c r="Z154" s="2" t="n">
        <v>0.144167359485846</v>
      </c>
      <c r="AA154" s="2" t="n">
        <v>0.145304174439987</v>
      </c>
      <c r="AB154" s="2" t="n">
        <v>0.140105101773104</v>
      </c>
      <c r="AC154" s="2" t="n">
        <v>0.138160186709713</v>
      </c>
      <c r="AD154" s="2" t="n">
        <v>0.111692627030908</v>
      </c>
      <c r="AE154" s="2" t="n">
        <v>0.0736286109971137</v>
      </c>
      <c r="AF154" s="2" t="n">
        <v>0.0206906892376404</v>
      </c>
      <c r="AG154" s="2" t="n">
        <v>-0.606830714775966</v>
      </c>
      <c r="AH154" s="3" t="b">
        <f aca="false">TRUE()</f>
        <v>1</v>
      </c>
      <c r="AI154" s="3" t="n">
        <v>0.800110811803252</v>
      </c>
      <c r="AJ154" s="3" t="b">
        <f aca="false">TRUE()</f>
        <v>1</v>
      </c>
      <c r="AK154" s="3" t="n">
        <v>0.313107937152694</v>
      </c>
      <c r="AL154" s="3" t="b">
        <f aca="false">TRUE()</f>
        <v>1</v>
      </c>
      <c r="AM154" s="3" t="n">
        <v>-0.5817235959650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3</v>
      </c>
      <c r="E155" s="2" t="n">
        <v>0</v>
      </c>
      <c r="F155" s="2" t="n">
        <v>21.3706222693432</v>
      </c>
      <c r="G155" s="2" t="n">
        <v>0.714661984196664</v>
      </c>
      <c r="H155" s="2" t="n">
        <v>0.99277545968252</v>
      </c>
      <c r="I155" s="2" t="n">
        <v>0.0976922414378756</v>
      </c>
      <c r="J155" s="2" t="n">
        <v>0.233130310188432</v>
      </c>
      <c r="K155" s="2" t="n">
        <v>8.74061849909169</v>
      </c>
      <c r="L155" s="2" t="n">
        <v>0.817</v>
      </c>
      <c r="M155" s="2" t="n">
        <v>0.08</v>
      </c>
      <c r="N155" s="2" t="n">
        <v>18.385</v>
      </c>
      <c r="O155" s="2" t="s">
        <v>41</v>
      </c>
      <c r="P155" s="2" t="n">
        <v>551.6</v>
      </c>
      <c r="Q155" s="2" t="n">
        <v>190.2</v>
      </c>
      <c r="R155" s="2" t="n">
        <v>26.393</v>
      </c>
      <c r="S155" s="2" t="n">
        <v>0.45741386464744</v>
      </c>
      <c r="T155" s="2" t="n">
        <v>-0.361747156605182</v>
      </c>
      <c r="U155" s="2" t="n">
        <v>-0.78571937764806</v>
      </c>
      <c r="V155" s="2" t="n">
        <v>0.0867061863079184</v>
      </c>
      <c r="W155" s="2" t="n">
        <v>0.0605923620090094</v>
      </c>
      <c r="X155" s="2" t="n">
        <v>0.0227730750030657</v>
      </c>
      <c r="Y155" s="2" t="n">
        <v>0.122373290762127</v>
      </c>
      <c r="Z155" s="2" t="n">
        <v>0.153957006139586</v>
      </c>
      <c r="AA155" s="2" t="n">
        <v>0.154367642378139</v>
      </c>
      <c r="AB155" s="2" t="n">
        <v>0.125482663447184</v>
      </c>
      <c r="AC155" s="2" t="n">
        <v>0.138993582001198</v>
      </c>
      <c r="AD155" s="2" t="n">
        <v>0.142237568429334</v>
      </c>
      <c r="AE155" s="2" t="n">
        <v>0.102220858851416</v>
      </c>
      <c r="AF155" s="2" t="n">
        <v>0.0375943129879504</v>
      </c>
      <c r="AG155" s="2" t="n">
        <v>2.61840674767807</v>
      </c>
      <c r="AH155" s="3" t="b">
        <f aca="false">TRUE()</f>
        <v>1</v>
      </c>
      <c r="AI155" s="3" t="n">
        <v>0.908260693154367</v>
      </c>
      <c r="AJ155" s="3" t="b">
        <f aca="false">TRUE()</f>
        <v>1</v>
      </c>
      <c r="AK155" s="3" t="n">
        <v>-1.21036254622117</v>
      </c>
      <c r="AL155" s="3" t="b">
        <f aca="false">TRUE()</f>
        <v>1</v>
      </c>
      <c r="AM155" s="3" t="n">
        <v>-0.28587978746962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4</v>
      </c>
      <c r="E156" s="2" t="n">
        <v>1</v>
      </c>
      <c r="F156" s="2" t="n">
        <v>30.3432488842396</v>
      </c>
      <c r="G156" s="2" t="n">
        <v>0.787735849056604</v>
      </c>
      <c r="H156" s="2" t="n">
        <v>0.976648618794596</v>
      </c>
      <c r="I156" s="2" t="n">
        <v>0.21966012806898</v>
      </c>
      <c r="J156" s="2" t="n">
        <v>0.419018728659731</v>
      </c>
      <c r="K156" s="2" t="n">
        <v>3.95246468345778</v>
      </c>
      <c r="L156" s="2" t="n">
        <v>0.785</v>
      </c>
      <c r="M156" s="2" t="n">
        <v>0.118</v>
      </c>
      <c r="N156" s="2" t="n">
        <v>8.847</v>
      </c>
      <c r="O156" s="2" t="s">
        <v>41</v>
      </c>
      <c r="P156" s="2" t="n">
        <v>820.5</v>
      </c>
      <c r="Q156" s="2" t="n">
        <v>283.4</v>
      </c>
      <c r="R156" s="2" t="n">
        <v>39.259</v>
      </c>
      <c r="S156" s="2" t="n">
        <v>0.528171340497179</v>
      </c>
      <c r="T156" s="2" t="n">
        <v>-0.558432087676763</v>
      </c>
      <c r="U156" s="2" t="n">
        <v>-0.721345732748585</v>
      </c>
      <c r="V156" s="2" t="n">
        <v>0.114177205701349</v>
      </c>
      <c r="W156" s="2" t="n">
        <v>0.0523401983607499</v>
      </c>
      <c r="X156" s="2" t="n">
        <v>0.0558954711726079</v>
      </c>
      <c r="Y156" s="2" t="n">
        <v>0.124662060713443</v>
      </c>
      <c r="Z156" s="2" t="n">
        <v>0.156130966525121</v>
      </c>
      <c r="AA156" s="2" t="n">
        <v>0.144312443189967</v>
      </c>
      <c r="AB156" s="2" t="n">
        <v>0.125739125172368</v>
      </c>
      <c r="AC156" s="2" t="n">
        <v>0.131002135334779</v>
      </c>
      <c r="AD156" s="2" t="n">
        <v>0.131077101283162</v>
      </c>
      <c r="AE156" s="2" t="n">
        <v>0.105009871639769</v>
      </c>
      <c r="AF156" s="2" t="n">
        <v>0.026170824968784</v>
      </c>
      <c r="AG156" s="2" t="n">
        <v>-0.695494370764659</v>
      </c>
      <c r="AH156" s="3" t="b">
        <f aca="false">TRUE()</f>
        <v>1</v>
      </c>
      <c r="AI156" s="3" t="n">
        <v>0.523727781683732</v>
      </c>
      <c r="AJ156" s="3" t="b">
        <f aca="false">TRUE()</f>
        <v>1</v>
      </c>
      <c r="AK156" s="3" t="n">
        <v>0.39774518622902</v>
      </c>
      <c r="AL156" s="3" t="b">
        <f aca="false">TRUE()</f>
        <v>1</v>
      </c>
      <c r="AM156" s="3" t="n">
        <v>1.1927893594528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4</v>
      </c>
      <c r="E157" s="2" t="n">
        <v>2</v>
      </c>
      <c r="F157" s="2" t="n">
        <v>27.8972710309476</v>
      </c>
      <c r="G157" s="2" t="n">
        <v>0.72695652173913</v>
      </c>
      <c r="H157" s="2" t="n">
        <v>0.991037683092126</v>
      </c>
      <c r="I157" s="2" t="n">
        <v>0.0998712947455992</v>
      </c>
      <c r="J157" s="2" t="n">
        <v>0.286778128875122</v>
      </c>
      <c r="K157" s="2" t="n">
        <v>5.60495324476915</v>
      </c>
      <c r="L157" s="2" t="n">
        <v>0.639</v>
      </c>
      <c r="M157" s="2" t="n">
        <v>0.087</v>
      </c>
      <c r="N157" s="2" t="n">
        <v>12.059</v>
      </c>
      <c r="O157" s="2" t="s">
        <v>41</v>
      </c>
      <c r="P157" s="2" t="n">
        <v>836.3</v>
      </c>
      <c r="Q157" s="2" t="n">
        <v>254.5</v>
      </c>
      <c r="R157" s="2" t="n">
        <v>40.013</v>
      </c>
      <c r="S157" s="2" t="n">
        <v>0.475481202368391</v>
      </c>
      <c r="T157" s="2" t="n">
        <v>-0.55139641598383</v>
      </c>
      <c r="U157" s="2" t="n">
        <v>-0.480751010699313</v>
      </c>
      <c r="V157" s="2" t="n">
        <v>0.0815004517181949</v>
      </c>
      <c r="W157" s="2" t="n">
        <v>0.0352581671648246</v>
      </c>
      <c r="X157" s="2" t="n">
        <v>0.0285138422271107</v>
      </c>
      <c r="Y157" s="2" t="n">
        <v>0.108966808412136</v>
      </c>
      <c r="Z157" s="2" t="n">
        <v>0.159060317688918</v>
      </c>
      <c r="AA157" s="2" t="n">
        <v>0.160886206384103</v>
      </c>
      <c r="AB157" s="2" t="n">
        <v>0.137136655661597</v>
      </c>
      <c r="AC157" s="2" t="n">
        <v>0.147906389857567</v>
      </c>
      <c r="AD157" s="2" t="n">
        <v>0.134323699995735</v>
      </c>
      <c r="AE157" s="2" t="n">
        <v>0.091163959336865</v>
      </c>
      <c r="AF157" s="2" t="n">
        <v>0.0320421204359695</v>
      </c>
      <c r="AG157" s="2" t="n">
        <v>0.448199817517923</v>
      </c>
      <c r="AH157" s="3" t="b">
        <f aca="false">TRUE()</f>
        <v>1</v>
      </c>
      <c r="AI157" s="3" t="n">
        <v>-1.23070362690105</v>
      </c>
      <c r="AJ157" s="3" t="b">
        <f aca="false">TRUE()</f>
        <v>1</v>
      </c>
      <c r="AK157" s="3" t="n">
        <v>-0.91413217445403</v>
      </c>
      <c r="AL157" s="3" t="b">
        <f aca="false">TRUE()</f>
        <v>1</v>
      </c>
      <c r="AM157" s="3" t="n">
        <v>1.2796728571150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4</v>
      </c>
      <c r="E158" s="2" t="n">
        <v>3</v>
      </c>
      <c r="F158" s="2" t="n">
        <v>26.565051177078</v>
      </c>
      <c r="G158" s="2" t="n">
        <v>0.796812749003984</v>
      </c>
      <c r="H158" s="2" t="n">
        <v>0.980108222819902</v>
      </c>
      <c r="I158" s="2" t="n">
        <v>0.144358225026662</v>
      </c>
      <c r="J158" s="2" t="n">
        <v>0.405366416856784</v>
      </c>
      <c r="K158" s="2" t="n">
        <v>3.16099073927659</v>
      </c>
      <c r="L158" s="2" t="n">
        <v>0.524</v>
      </c>
      <c r="M158" s="2" t="n">
        <v>0.132</v>
      </c>
      <c r="N158" s="2" t="n">
        <v>6.968</v>
      </c>
      <c r="O158" s="2" t="s">
        <v>41</v>
      </c>
      <c r="P158" s="2" t="n">
        <v>646</v>
      </c>
      <c r="Q158" s="2" t="n">
        <v>148.8</v>
      </c>
      <c r="R158" s="2" t="n">
        <v>30.909</v>
      </c>
      <c r="S158" s="2" t="n">
        <v>0.54221397494525</v>
      </c>
      <c r="T158" s="2" t="n">
        <v>-0.552013967247318</v>
      </c>
      <c r="U158" s="2" t="n">
        <v>-0.340273868020379</v>
      </c>
      <c r="V158" s="2" t="n">
        <v>0.0919945339556455</v>
      </c>
      <c r="W158" s="2" t="n">
        <v>0.0557149216787619</v>
      </c>
      <c r="X158" s="2" t="n">
        <v>0.0444109015633948</v>
      </c>
      <c r="Y158" s="2" t="n">
        <v>0.142332505364383</v>
      </c>
      <c r="Z158" s="2" t="n">
        <v>0.187033513889128</v>
      </c>
      <c r="AA158" s="2" t="n">
        <v>0.167765060236464</v>
      </c>
      <c r="AB158" s="2" t="n">
        <v>0.0812670347409394</v>
      </c>
      <c r="AC158" s="2" t="n">
        <v>0.0608974008031461</v>
      </c>
      <c r="AD158" s="2" t="n">
        <v>0.129993803562212</v>
      </c>
      <c r="AE158" s="2" t="n">
        <v>0.126587783626862</v>
      </c>
      <c r="AF158" s="2" t="n">
        <v>0.0597119962134701</v>
      </c>
      <c r="AG158" s="2" t="n">
        <v>-1.24327677079457</v>
      </c>
      <c r="AH158" s="3" t="b">
        <f aca="false">TRUE()</f>
        <v>1</v>
      </c>
      <c r="AI158" s="3" t="n">
        <v>-2.61261877749865</v>
      </c>
      <c r="AJ158" s="3" t="b">
        <f aca="false">FALSE()</f>
        <v>0</v>
      </c>
      <c r="AK158" s="3" t="n">
        <v>0.990205929763301</v>
      </c>
      <c r="AL158" s="3" t="b">
        <f aca="false">TRUE()</f>
        <v>1</v>
      </c>
      <c r="AM158" s="3" t="n">
        <v>0.233221616284473</v>
      </c>
      <c r="AN158" s="3" t="b">
        <f aca="false">TRUE()</f>
        <v>1</v>
      </c>
      <c r="AO158" s="3" t="n">
        <v>0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4</v>
      </c>
      <c r="E159" s="2" t="n">
        <v>4</v>
      </c>
      <c r="F159" s="2" t="n">
        <v>31.7594800848128</v>
      </c>
      <c r="G159" s="2" t="n">
        <v>0.662060301507538</v>
      </c>
      <c r="H159" s="2" t="n">
        <v>0.986272341201765</v>
      </c>
      <c r="I159" s="2" t="n">
        <v>0.102270574619026</v>
      </c>
      <c r="J159" s="2" t="n">
        <v>0.283821253354303</v>
      </c>
      <c r="K159" s="2" t="n">
        <v>6.33618053418659</v>
      </c>
      <c r="L159" s="2" t="n">
        <v>0.777</v>
      </c>
      <c r="M159" s="2" t="n">
        <v>0.099</v>
      </c>
      <c r="N159" s="2" t="n">
        <v>13.429</v>
      </c>
      <c r="O159" s="2" t="s">
        <v>41</v>
      </c>
      <c r="P159" s="2" t="n">
        <v>455.9</v>
      </c>
      <c r="Q159" s="2" t="n">
        <v>142.8</v>
      </c>
      <c r="R159" s="2" t="n">
        <v>21.815</v>
      </c>
      <c r="S159" s="2" t="n">
        <v>0.524785695516659</v>
      </c>
      <c r="T159" s="2" t="n">
        <v>-0.387162900984279</v>
      </c>
      <c r="U159" s="2" t="n">
        <v>-0.524550850366879</v>
      </c>
      <c r="V159" s="2" t="n">
        <v>0.104198252014021</v>
      </c>
      <c r="W159" s="2" t="n">
        <v>0.0622891276149369</v>
      </c>
      <c r="X159" s="2" t="n">
        <v>0.0232232579927295</v>
      </c>
      <c r="Y159" s="2" t="n">
        <v>0.109464381408111</v>
      </c>
      <c r="Z159" s="2" t="n">
        <v>0.157249056599838</v>
      </c>
      <c r="AA159" s="2" t="n">
        <v>0.156439696964356</v>
      </c>
      <c r="AB159" s="2" t="n">
        <v>0.142832893427797</v>
      </c>
      <c r="AC159" s="2" t="n">
        <v>0.129431407586658</v>
      </c>
      <c r="AD159" s="2" t="n">
        <v>0.12897147609568</v>
      </c>
      <c r="AE159" s="2" t="n">
        <v>0.105711867193868</v>
      </c>
      <c r="AF159" s="2" t="n">
        <v>0.0466759627309616</v>
      </c>
      <c r="AG159" s="2" t="n">
        <v>0.954285257865347</v>
      </c>
      <c r="AH159" s="3" t="b">
        <f aca="false">TRUE()</f>
        <v>1</v>
      </c>
      <c r="AI159" s="3" t="n">
        <v>0.427594553816073</v>
      </c>
      <c r="AJ159" s="3" t="b">
        <f aca="false">TRUE()</f>
        <v>1</v>
      </c>
      <c r="AK159" s="3" t="n">
        <v>-0.406308679996075</v>
      </c>
      <c r="AL159" s="3" t="b">
        <f aca="false">TRUE()</f>
        <v>1</v>
      </c>
      <c r="AM159" s="3" t="n">
        <v>-0.81212983343644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5</v>
      </c>
      <c r="E160" s="2" t="n">
        <v>0</v>
      </c>
      <c r="F160" s="2" t="n">
        <v>26.565051177078</v>
      </c>
      <c r="G160" s="2" t="n">
        <v>0.688614540466392</v>
      </c>
      <c r="H160" s="2" t="n">
        <v>0.989631922499604</v>
      </c>
      <c r="I160" s="2" t="n">
        <v>0.0974190293334936</v>
      </c>
      <c r="J160" s="2" t="n">
        <v>0.26734595918246</v>
      </c>
      <c r="K160" s="2" t="n">
        <v>6.34142255124773</v>
      </c>
      <c r="L160" s="2" t="n">
        <v>0.695</v>
      </c>
      <c r="M160" s="2" t="n">
        <v>0.076</v>
      </c>
      <c r="N160" s="2" t="n">
        <v>13.494</v>
      </c>
      <c r="O160" s="2" t="s">
        <v>41</v>
      </c>
      <c r="P160" s="2" t="n">
        <v>443.3</v>
      </c>
      <c r="Q160" s="2" t="n">
        <v>171.4</v>
      </c>
      <c r="R160" s="2" t="n">
        <v>21.212</v>
      </c>
      <c r="S160" s="2" t="n">
        <v>0.496860182237663</v>
      </c>
      <c r="T160" s="2" t="n">
        <v>-0.406087606589337</v>
      </c>
      <c r="U160" s="2" t="n">
        <v>-0.710662388880533</v>
      </c>
      <c r="V160" s="2" t="n">
        <v>0.131726478523221</v>
      </c>
      <c r="W160" s="2" t="n">
        <v>0.0442440975264573</v>
      </c>
      <c r="X160" s="2" t="n">
        <v>0.0443761266126636</v>
      </c>
      <c r="Y160" s="2" t="n">
        <v>0.118721435907935</v>
      </c>
      <c r="Z160" s="2" t="n">
        <v>0.148732601163644</v>
      </c>
      <c r="AA160" s="2" t="n">
        <v>0.162803455884064</v>
      </c>
      <c r="AB160" s="2" t="n">
        <v>0.15264024226705</v>
      </c>
      <c r="AC160" s="2" t="n">
        <v>0.141764054499563</v>
      </c>
      <c r="AD160" s="2" t="n">
        <v>0.139574582860028</v>
      </c>
      <c r="AE160" s="2" t="n">
        <v>0.0828281720533206</v>
      </c>
      <c r="AF160" s="2" t="n">
        <v>0.00855932875173183</v>
      </c>
      <c r="AG160" s="2" t="n">
        <v>0.957913279618762</v>
      </c>
      <c r="AH160" s="3" t="b">
        <f aca="false">TRUE()</f>
        <v>1</v>
      </c>
      <c r="AI160" s="3" t="n">
        <v>-0.557771031827434</v>
      </c>
      <c r="AJ160" s="3" t="b">
        <f aca="false">TRUE()</f>
        <v>1</v>
      </c>
      <c r="AK160" s="3" t="n">
        <v>-1.37963704437382</v>
      </c>
      <c r="AL160" s="3" t="b">
        <f aca="false">TRUE()</f>
        <v>1</v>
      </c>
      <c r="AM160" s="3" t="n">
        <v>-0.88141667334430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6</v>
      </c>
      <c r="E161" s="2" t="n">
        <v>2</v>
      </c>
      <c r="F161" s="2" t="n">
        <v>27.8972710309476</v>
      </c>
      <c r="G161" s="2" t="n">
        <v>0.886885245901639</v>
      </c>
      <c r="H161" s="2" t="n">
        <v>0.976123450949288</v>
      </c>
      <c r="I161" s="2" t="n">
        <v>0.155912764531852</v>
      </c>
      <c r="J161" s="2" t="n">
        <v>0.457200535909465</v>
      </c>
      <c r="K161" s="2" t="n">
        <v>3.46641326538736</v>
      </c>
      <c r="L161" s="2" t="n">
        <v>0.718</v>
      </c>
      <c r="M161" s="2" t="n">
        <v>0.126</v>
      </c>
      <c r="N161" s="2" t="n">
        <v>7.647</v>
      </c>
      <c r="O161" s="2" t="s">
        <v>41</v>
      </c>
      <c r="P161" s="2" t="n">
        <v>735.2</v>
      </c>
      <c r="Q161" s="2" t="n">
        <v>234</v>
      </c>
      <c r="R161" s="2" t="n">
        <v>35.175</v>
      </c>
      <c r="S161" s="2" t="n">
        <v>0.358168996142822</v>
      </c>
      <c r="T161" s="2" t="n">
        <v>-0.26378088525775</v>
      </c>
      <c r="U161" s="2" t="n">
        <v>-0.65073447863751</v>
      </c>
      <c r="V161" s="2" t="n">
        <v>0.216191883629184</v>
      </c>
      <c r="W161" s="2" t="n">
        <v>0.0555277363907895</v>
      </c>
      <c r="X161" s="2" t="n">
        <v>0.13879617126787</v>
      </c>
      <c r="Y161" s="2" t="n">
        <v>0.149277222068595</v>
      </c>
      <c r="Z161" s="2" t="n">
        <v>0.138389020994609</v>
      </c>
      <c r="AA161" s="2" t="n">
        <v>0.115142204691468</v>
      </c>
      <c r="AB161" s="2" t="n">
        <v>0.114348479198396</v>
      </c>
      <c r="AC161" s="2" t="n">
        <v>0.123472808984197</v>
      </c>
      <c r="AD161" s="2" t="n">
        <v>0.109733351554219</v>
      </c>
      <c r="AE161" s="2" t="n">
        <v>0.0798989141739554</v>
      </c>
      <c r="AF161" s="2" t="n">
        <v>0.0309418270666914</v>
      </c>
      <c r="AG161" s="2" t="n">
        <v>-1.03189257349262</v>
      </c>
      <c r="AH161" s="3" t="b">
        <f aca="false">TRUE()</f>
        <v>1</v>
      </c>
      <c r="AI161" s="3" t="n">
        <v>-0.281388001707914</v>
      </c>
      <c r="AJ161" s="3" t="b">
        <f aca="false">TRUE()</f>
        <v>1</v>
      </c>
      <c r="AK161" s="3" t="n">
        <v>0.736294182534323</v>
      </c>
      <c r="AL161" s="3" t="b">
        <f aca="false">TRUE()</f>
        <v>1</v>
      </c>
      <c r="AM161" s="3" t="n">
        <v>0.72372845118771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7</v>
      </c>
      <c r="E162" s="2" t="n">
        <v>2</v>
      </c>
      <c r="F162" s="2" t="n">
        <v>59.0362434679265</v>
      </c>
      <c r="G162" s="2" t="n">
        <v>0.734726688102894</v>
      </c>
      <c r="H162" s="2" t="n">
        <v>0.961448594398286</v>
      </c>
      <c r="I162" s="2" t="n">
        <v>0.150276464861562</v>
      </c>
      <c r="J162" s="2" t="n">
        <v>0.441247451153556</v>
      </c>
      <c r="K162" s="2" t="n">
        <v>3.26965087146094</v>
      </c>
      <c r="L162" s="2" t="n">
        <v>0.637</v>
      </c>
      <c r="M162" s="2" t="n">
        <v>0.105</v>
      </c>
      <c r="N162" s="2" t="n">
        <v>7.194</v>
      </c>
      <c r="O162" s="2" t="s">
        <v>41</v>
      </c>
      <c r="P162" s="2" t="n">
        <v>230.8</v>
      </c>
      <c r="Q162" s="2" t="n">
        <v>91.8</v>
      </c>
      <c r="R162" s="2" t="n">
        <v>11.044</v>
      </c>
      <c r="S162" s="2" t="n">
        <v>0.464141435805548</v>
      </c>
      <c r="T162" s="2" t="n">
        <v>-0.0159220237541436</v>
      </c>
      <c r="U162" s="2" t="n">
        <v>-0.964346351930317</v>
      </c>
      <c r="V162" s="2" t="n">
        <v>0.230337862041978</v>
      </c>
      <c r="W162" s="2" t="n">
        <v>0.115702957963128</v>
      </c>
      <c r="X162" s="2" t="n">
        <v>0.132949123210383</v>
      </c>
      <c r="Y162" s="2" t="n">
        <v>0.145648097845332</v>
      </c>
      <c r="Z162" s="2" t="n">
        <v>0.137786790503176</v>
      </c>
      <c r="AA162" s="2" t="n">
        <v>0.130160712188824</v>
      </c>
      <c r="AB162" s="2" t="n">
        <v>0.0891495954249555</v>
      </c>
      <c r="AC162" s="2" t="n">
        <v>0.105447081749649</v>
      </c>
      <c r="AD162" s="2" t="n">
        <v>0.129478473031631</v>
      </c>
      <c r="AE162" s="2" t="n">
        <v>0.102905140489929</v>
      </c>
      <c r="AF162" s="2" t="n">
        <v>0.0264749855561209</v>
      </c>
      <c r="AG162" s="2" t="n">
        <v>-1.16807264255623</v>
      </c>
      <c r="AH162" s="3" t="b">
        <f aca="false">TRUE()</f>
        <v>1</v>
      </c>
      <c r="AI162" s="3" t="n">
        <v>-1.25473693386796</v>
      </c>
      <c r="AJ162" s="3" t="b">
        <f aca="false">TRUE()</f>
        <v>1</v>
      </c>
      <c r="AK162" s="3" t="n">
        <v>-0.152396932767098</v>
      </c>
      <c r="AL162" s="3" t="b">
        <f aca="false">TRUE()</f>
        <v>1</v>
      </c>
      <c r="AM162" s="3" t="n">
        <v>-2.0499447273458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7</v>
      </c>
      <c r="E163" s="2" t="n">
        <v>3</v>
      </c>
      <c r="F163" s="2" t="n">
        <v>27.8972710309476</v>
      </c>
      <c r="G163" s="2" t="n">
        <v>0.724795640326976</v>
      </c>
      <c r="H163" s="2" t="n">
        <v>0.958613482226133</v>
      </c>
      <c r="I163" s="2" t="n">
        <v>0.188156510499752</v>
      </c>
      <c r="J163" s="2" t="n">
        <v>0.475535050985453</v>
      </c>
      <c r="K163" s="2" t="n">
        <v>2.28071032873989</v>
      </c>
      <c r="L163" s="2" t="n">
        <v>0.579</v>
      </c>
      <c r="M163" s="2" t="n">
        <v>0.092</v>
      </c>
      <c r="N163" s="2" t="n">
        <v>5.202</v>
      </c>
      <c r="O163" s="2" t="s">
        <v>41</v>
      </c>
      <c r="P163" s="2" t="n">
        <v>943.7</v>
      </c>
      <c r="Q163" s="2" t="n">
        <v>192.8</v>
      </c>
      <c r="R163" s="2" t="n">
        <v>45.153</v>
      </c>
      <c r="S163" s="2" t="n">
        <v>0.219134342114767</v>
      </c>
      <c r="T163" s="2" t="n">
        <v>-0.601659369426272</v>
      </c>
      <c r="U163" s="2" t="n">
        <v>-0.295638590199316</v>
      </c>
      <c r="V163" s="2" t="n">
        <v>0.239137489460537</v>
      </c>
      <c r="W163" s="2" t="n">
        <v>0.0844269715206507</v>
      </c>
      <c r="X163" s="2" t="n">
        <v>0.162611354845424</v>
      </c>
      <c r="Y163" s="2" t="n">
        <v>0.166307420082883</v>
      </c>
      <c r="Z163" s="2" t="n">
        <v>0.138900417442279</v>
      </c>
      <c r="AA163" s="2" t="n">
        <v>0.145622905359642</v>
      </c>
      <c r="AB163" s="2" t="n">
        <v>0.121475087169667</v>
      </c>
      <c r="AC163" s="2" t="n">
        <v>0.0963945726052099</v>
      </c>
      <c r="AD163" s="2" t="n">
        <v>0.0741779093252045</v>
      </c>
      <c r="AE163" s="2" t="n">
        <v>0.0667692126517756</v>
      </c>
      <c r="AF163" s="2" t="n">
        <v>0.0277411205179143</v>
      </c>
      <c r="AG163" s="2" t="n">
        <v>-1.85252249458396</v>
      </c>
      <c r="AH163" s="3" t="b">
        <f aca="false">TRUE()</f>
        <v>1</v>
      </c>
      <c r="AI163" s="3" t="n">
        <v>-1.95170283590849</v>
      </c>
      <c r="AJ163" s="3" t="b">
        <f aca="false">TRUE()</f>
        <v>1</v>
      </c>
      <c r="AK163" s="3" t="n">
        <v>-0.702539051763215</v>
      </c>
      <c r="AL163" s="3" t="b">
        <f aca="false">TRUE()</f>
        <v>1</v>
      </c>
      <c r="AM163" s="3" t="n">
        <v>1.8702606829962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7</v>
      </c>
      <c r="E164" s="2" t="n">
        <v>4</v>
      </c>
      <c r="F164" s="2" t="n">
        <v>26.565051177078</v>
      </c>
      <c r="G164" s="2" t="n">
        <v>0.78513731825525</v>
      </c>
      <c r="H164" s="2" t="n">
        <v>0.969220723670817</v>
      </c>
      <c r="I164" s="2" t="n">
        <v>0.203416968685499</v>
      </c>
      <c r="J164" s="2" t="n">
        <v>0.449452086192798</v>
      </c>
      <c r="K164" s="2" t="n">
        <v>3.25331082581594</v>
      </c>
      <c r="L164" s="2" t="n">
        <v>0.706</v>
      </c>
      <c r="M164" s="2" t="n">
        <v>0.097</v>
      </c>
      <c r="N164" s="2" t="n">
        <v>7.271</v>
      </c>
      <c r="O164" s="2" t="s">
        <v>41</v>
      </c>
      <c r="P164" s="2" t="n">
        <v>906.1</v>
      </c>
      <c r="Q164" s="2" t="n">
        <v>301.2</v>
      </c>
      <c r="R164" s="2" t="n">
        <v>43.355</v>
      </c>
      <c r="S164" s="2" t="n">
        <v>0.617578787811344</v>
      </c>
      <c r="T164" s="2" t="n">
        <v>-0.425744859175679</v>
      </c>
      <c r="U164" s="2" t="n">
        <v>-0.888269155456844</v>
      </c>
      <c r="V164" s="2" t="n">
        <v>0.16115005883467</v>
      </c>
      <c r="W164" s="2" t="n">
        <v>0.0290421704152112</v>
      </c>
      <c r="X164" s="2" t="n">
        <v>0.0765393689817907</v>
      </c>
      <c r="Y164" s="2" t="n">
        <v>0.126512543462336</v>
      </c>
      <c r="Z164" s="2" t="n">
        <v>0.146428528727742</v>
      </c>
      <c r="AA164" s="2" t="n">
        <v>0.144695493022617</v>
      </c>
      <c r="AB164" s="2" t="n">
        <v>0.146719637575356</v>
      </c>
      <c r="AC164" s="2" t="n">
        <v>0.139975338242057</v>
      </c>
      <c r="AD164" s="2" t="n">
        <v>0.120657378215202</v>
      </c>
      <c r="AE164" s="2" t="n">
        <v>0.0751309930928596</v>
      </c>
      <c r="AF164" s="2" t="n">
        <v>0.0233407186800385</v>
      </c>
      <c r="AG164" s="2" t="n">
        <v>-1.17938165593035</v>
      </c>
      <c r="AH164" s="3" t="b">
        <f aca="false">TRUE()</f>
        <v>1</v>
      </c>
      <c r="AI164" s="3" t="n">
        <v>-0.425587843509403</v>
      </c>
      <c r="AJ164" s="3" t="b">
        <f aca="false">TRUE()</f>
        <v>1</v>
      </c>
      <c r="AK164" s="3" t="n">
        <v>-0.490945929072401</v>
      </c>
      <c r="AL164" s="3" t="b">
        <f aca="false">TRUE()</f>
        <v>1</v>
      </c>
      <c r="AM164" s="3" t="n">
        <v>1.6634999543823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8</v>
      </c>
      <c r="E165" s="2" t="n">
        <v>1</v>
      </c>
      <c r="F165" s="2" t="n">
        <v>40.7321066997092</v>
      </c>
      <c r="G165" s="2" t="n">
        <v>0.802646085997795</v>
      </c>
      <c r="H165" s="2" t="n">
        <v>0.985421184938535</v>
      </c>
      <c r="I165" s="2" t="n">
        <v>0.171397631022041</v>
      </c>
      <c r="J165" s="2" t="n">
        <v>0.357696424587448</v>
      </c>
      <c r="K165" s="2" t="n">
        <v>4.58081883833236</v>
      </c>
      <c r="L165" s="2" t="n">
        <v>0.728</v>
      </c>
      <c r="M165" s="2" t="n">
        <v>0.082</v>
      </c>
      <c r="N165" s="2" t="n">
        <v>10</v>
      </c>
      <c r="O165" s="2" t="s">
        <v>41</v>
      </c>
      <c r="P165" s="2" t="n">
        <v>566.8</v>
      </c>
      <c r="Q165" s="2" t="n">
        <v>193</v>
      </c>
      <c r="R165" s="2" t="n">
        <v>27.121</v>
      </c>
      <c r="S165" s="2" t="n">
        <v>0.505738886709091</v>
      </c>
      <c r="T165" s="2" t="n">
        <v>-0.454440679098617</v>
      </c>
      <c r="U165" s="2" t="n">
        <v>-0.652164056850768</v>
      </c>
      <c r="V165" s="2" t="n">
        <v>0.0387641265632687</v>
      </c>
      <c r="W165" s="2" t="n">
        <v>0.0333062083809966</v>
      </c>
      <c r="X165" s="2" t="n">
        <v>0.0697960275217361</v>
      </c>
      <c r="Y165" s="2" t="n">
        <v>0.116603065695708</v>
      </c>
      <c r="Z165" s="2" t="n">
        <v>0.133434662669304</v>
      </c>
      <c r="AA165" s="2" t="n">
        <v>0.137641927028481</v>
      </c>
      <c r="AB165" s="2" t="n">
        <v>0.16102719423429</v>
      </c>
      <c r="AC165" s="2" t="n">
        <v>0.157719885282293</v>
      </c>
      <c r="AD165" s="2" t="n">
        <v>0.136536013151023</v>
      </c>
      <c r="AE165" s="2" t="n">
        <v>0.0743259066863212</v>
      </c>
      <c r="AF165" s="2" t="n">
        <v>0.0129153177308446</v>
      </c>
      <c r="AG165" s="2" t="n">
        <v>-0.260607853581766</v>
      </c>
      <c r="AH165" s="3" t="b">
        <f aca="false">TRUE()</f>
        <v>1</v>
      </c>
      <c r="AI165" s="3" t="n">
        <v>-0.16122146687334</v>
      </c>
      <c r="AJ165" s="3" t="b">
        <f aca="false">TRUE()</f>
        <v>1</v>
      </c>
      <c r="AK165" s="3" t="n">
        <v>-1.12572529714484</v>
      </c>
      <c r="AL165" s="3" t="b">
        <f aca="false">TRUE()</f>
        <v>1</v>
      </c>
      <c r="AM165" s="3" t="n">
        <v>-0.20229566313634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8</v>
      </c>
      <c r="E166" s="2" t="n">
        <v>3</v>
      </c>
      <c r="F166" s="2" t="n">
        <v>26.565051177078</v>
      </c>
      <c r="G166" s="2" t="n">
        <v>0.674672489082969</v>
      </c>
      <c r="H166" s="2" t="n">
        <v>0.974926420102771</v>
      </c>
      <c r="I166" s="2" t="n">
        <v>0.109286394256435</v>
      </c>
      <c r="J166" s="2" t="n">
        <v>0.305885645722439</v>
      </c>
      <c r="K166" s="2" t="n">
        <v>4.68673727071821</v>
      </c>
      <c r="L166" s="2" t="n">
        <v>0.663</v>
      </c>
      <c r="M166" s="2" t="n">
        <v>0.127</v>
      </c>
      <c r="N166" s="2" t="n">
        <v>9.864</v>
      </c>
      <c r="O166" s="2" t="s">
        <v>41</v>
      </c>
      <c r="P166" s="2" t="n">
        <v>531.9</v>
      </c>
      <c r="Q166" s="2" t="n">
        <v>121</v>
      </c>
      <c r="R166" s="2" t="n">
        <v>25.451</v>
      </c>
      <c r="S166" s="2" t="n">
        <v>0.596816024608222</v>
      </c>
      <c r="T166" s="2" t="n">
        <v>-0.703080251573936</v>
      </c>
      <c r="U166" s="2" t="n">
        <v>-0.47515868364686</v>
      </c>
      <c r="V166" s="2" t="n">
        <v>0.0520953112769633</v>
      </c>
      <c r="W166" s="2" t="n">
        <v>0.00264926798797072</v>
      </c>
      <c r="X166" s="2" t="n">
        <v>0.126251591595809</v>
      </c>
      <c r="Y166" s="2" t="n">
        <v>0.132206944753405</v>
      </c>
      <c r="Z166" s="2" t="n">
        <v>0.121310727199148</v>
      </c>
      <c r="AA166" s="2" t="n">
        <v>0.111555578661205</v>
      </c>
      <c r="AB166" s="2" t="n">
        <v>0.117489511689293</v>
      </c>
      <c r="AC166" s="2" t="n">
        <v>0.117995858113304</v>
      </c>
      <c r="AD166" s="2" t="n">
        <v>0.125577830424335</v>
      </c>
      <c r="AE166" s="2" t="n">
        <v>0.109672345609657</v>
      </c>
      <c r="AF166" s="2" t="n">
        <v>0.0379396119538453</v>
      </c>
      <c r="AG166" s="2" t="n">
        <v>-0.18730126714733</v>
      </c>
      <c r="AH166" s="3" t="b">
        <f aca="false">TRUE()</f>
        <v>1</v>
      </c>
      <c r="AI166" s="3" t="n">
        <v>-0.942303943298069</v>
      </c>
      <c r="AJ166" s="3" t="b">
        <f aca="false">TRUE()</f>
        <v>1</v>
      </c>
      <c r="AK166" s="3" t="n">
        <v>0.778612807072486</v>
      </c>
      <c r="AL166" s="3" t="b">
        <f aca="false">TRUE()</f>
        <v>1</v>
      </c>
      <c r="AM166" s="3" t="n">
        <v>-0.39420921177000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8</v>
      </c>
      <c r="E167" s="2" t="n">
        <v>4</v>
      </c>
      <c r="F167" s="2" t="n">
        <v>21.3706222693432</v>
      </c>
      <c r="G167" s="2" t="n">
        <v>0.585353785254824</v>
      </c>
      <c r="H167" s="2" t="n">
        <v>0.982044500817443</v>
      </c>
      <c r="I167" s="2" t="n">
        <v>0.0995007518444773</v>
      </c>
      <c r="J167" s="2" t="n">
        <v>0.246612038448525</v>
      </c>
      <c r="K167" s="2" t="n">
        <v>7.2314947249435</v>
      </c>
      <c r="L167" s="2" t="n">
        <v>0.75</v>
      </c>
      <c r="M167" s="2" t="n">
        <v>0.093</v>
      </c>
      <c r="N167" s="2" t="n">
        <v>15.373</v>
      </c>
      <c r="O167" s="2" t="s">
        <v>41</v>
      </c>
      <c r="P167" s="2" t="n">
        <v>492.8</v>
      </c>
      <c r="Q167" s="2" t="n">
        <v>172.3</v>
      </c>
      <c r="R167" s="2" t="n">
        <v>23.579</v>
      </c>
      <c r="S167" s="2" t="n">
        <v>0.583248941199467</v>
      </c>
      <c r="T167" s="2" t="n">
        <v>-0.457358631899789</v>
      </c>
      <c r="U167" s="2" t="n">
        <v>-0.555290491260583</v>
      </c>
      <c r="V167" s="2" t="n">
        <v>0.087346944388548</v>
      </c>
      <c r="W167" s="2" t="n">
        <v>0.029775584495533</v>
      </c>
      <c r="X167" s="2" t="n">
        <v>0.0761534886935455</v>
      </c>
      <c r="Y167" s="2" t="n">
        <v>0.129457439779274</v>
      </c>
      <c r="Z167" s="2" t="n">
        <v>0.145066063541372</v>
      </c>
      <c r="AA167" s="2" t="n">
        <v>0.131377993971828</v>
      </c>
      <c r="AB167" s="2" t="n">
        <v>0.145188250696513</v>
      </c>
      <c r="AC167" s="2" t="n">
        <v>0.155552207581218</v>
      </c>
      <c r="AD167" s="2" t="n">
        <v>0.115753406449719</v>
      </c>
      <c r="AE167" s="2" t="n">
        <v>0.086093230807861</v>
      </c>
      <c r="AF167" s="2" t="n">
        <v>0.0153579184786703</v>
      </c>
      <c r="AG167" s="2" t="n">
        <v>1.5739359233096</v>
      </c>
      <c r="AH167" s="3" t="b">
        <f aca="false">TRUE()</f>
        <v>1</v>
      </c>
      <c r="AI167" s="3" t="n">
        <v>0.103144909762723</v>
      </c>
      <c r="AJ167" s="3" t="b">
        <f aca="false">TRUE()</f>
        <v>1</v>
      </c>
      <c r="AK167" s="3" t="n">
        <v>-0.660220427225052</v>
      </c>
      <c r="AL167" s="3" t="b">
        <f aca="false">TRUE()</f>
        <v>1</v>
      </c>
      <c r="AM167" s="3" t="n">
        <v>-0.60921837370629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8</v>
      </c>
      <c r="E168" s="2" t="n">
        <v>5</v>
      </c>
      <c r="F168" s="2" t="n">
        <v>37.8749836510982</v>
      </c>
      <c r="G168" s="2" t="n">
        <v>0.700065061808718</v>
      </c>
      <c r="H168" s="2" t="n">
        <v>0.99045155240771</v>
      </c>
      <c r="I168" s="2" t="n">
        <v>0.0970809063304305</v>
      </c>
      <c r="J168" s="2" t="n">
        <v>0.246114310070887</v>
      </c>
      <c r="K168" s="2" t="n">
        <v>6.8842317152616</v>
      </c>
      <c r="L168" s="2" t="n">
        <v>0.694</v>
      </c>
      <c r="M168" s="2" t="n">
        <v>0.088</v>
      </c>
      <c r="N168" s="2" t="n">
        <v>14.527</v>
      </c>
      <c r="O168" s="2" t="s">
        <v>41</v>
      </c>
      <c r="P168" s="2" t="n">
        <v>626.3</v>
      </c>
      <c r="Q168" s="2" t="n">
        <v>179</v>
      </c>
      <c r="R168" s="2" t="n">
        <v>29.967</v>
      </c>
      <c r="S168" s="2" t="n">
        <v>0.658332248522502</v>
      </c>
      <c r="T168" s="2" t="n">
        <v>-0.524014751600927</v>
      </c>
      <c r="U168" s="2" t="n">
        <v>-0.557850639917839</v>
      </c>
      <c r="V168" s="2" t="n">
        <v>0.150300061953857</v>
      </c>
      <c r="W168" s="2" t="n">
        <v>0.113659020276636</v>
      </c>
      <c r="X168" s="2" t="n">
        <v>0.0419959940634392</v>
      </c>
      <c r="Y168" s="2" t="n">
        <v>0.128001628705843</v>
      </c>
      <c r="Z168" s="2" t="n">
        <v>0.153051244591167</v>
      </c>
      <c r="AA168" s="2" t="n">
        <v>0.14995109973547</v>
      </c>
      <c r="AB168" s="2" t="n">
        <v>0.137780105083764</v>
      </c>
      <c r="AC168" s="2" t="n">
        <v>0.06886626107896</v>
      </c>
      <c r="AD168" s="2" t="n">
        <v>0.141653000300196</v>
      </c>
      <c r="AE168" s="2" t="n">
        <v>0.119912705664681</v>
      </c>
      <c r="AF168" s="2" t="n">
        <v>0.0587879607764785</v>
      </c>
      <c r="AG168" s="2" t="n">
        <v>1.33359375376167</v>
      </c>
      <c r="AH168" s="3" t="b">
        <f aca="false">TRUE()</f>
        <v>1</v>
      </c>
      <c r="AI168" s="3" t="n">
        <v>-0.569787685310891</v>
      </c>
      <c r="AJ168" s="3" t="b">
        <f aca="false">TRUE()</f>
        <v>1</v>
      </c>
      <c r="AK168" s="3" t="n">
        <v>-0.871813549915867</v>
      </c>
      <c r="AL168" s="3" t="b">
        <f aca="false">TRUE()</f>
        <v>1</v>
      </c>
      <c r="AM168" s="3" t="n">
        <v>0.12489219198409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8</v>
      </c>
      <c r="E169" s="2" t="n">
        <v>6</v>
      </c>
      <c r="F169" s="2" t="n">
        <v>26.565051177078</v>
      </c>
      <c r="G169" s="2" t="n">
        <v>0.799079754601227</v>
      </c>
      <c r="H169" s="2" t="n">
        <v>0.981173953225366</v>
      </c>
      <c r="I169" s="2" t="n">
        <v>0.127962539121725</v>
      </c>
      <c r="J169" s="2" t="n">
        <v>0.38195292679803</v>
      </c>
      <c r="K169" s="2" t="n">
        <v>5.41303224683281</v>
      </c>
      <c r="L169" s="2" t="n">
        <v>0.87</v>
      </c>
      <c r="M169" s="2" t="n">
        <v>0.169</v>
      </c>
      <c r="N169" s="2" t="n">
        <v>11.703</v>
      </c>
      <c r="O169" s="2" t="s">
        <v>41</v>
      </c>
      <c r="P169" s="2" t="n">
        <v>700.9</v>
      </c>
      <c r="Q169" s="2" t="n">
        <v>204.9</v>
      </c>
      <c r="R169" s="2" t="n">
        <v>33.537</v>
      </c>
      <c r="S169" s="2" t="n">
        <v>0.534217103554864</v>
      </c>
      <c r="T169" s="2" t="n">
        <v>-0.0413114312588551</v>
      </c>
      <c r="U169" s="2" t="n">
        <v>-0.788955698008166</v>
      </c>
      <c r="V169" s="2" t="n">
        <v>0.185719368049059</v>
      </c>
      <c r="W169" s="2" t="n">
        <v>0.0877847451628269</v>
      </c>
      <c r="X169" s="2" t="n">
        <v>0.0489684649616806</v>
      </c>
      <c r="Y169" s="2" t="n">
        <v>0.144253680260492</v>
      </c>
      <c r="Z169" s="2" t="n">
        <v>0.180070463715051</v>
      </c>
      <c r="AA169" s="2" t="n">
        <v>0.151903023658184</v>
      </c>
      <c r="AB169" s="2" t="n">
        <v>0.11824872624032</v>
      </c>
      <c r="AC169" s="2" t="n">
        <v>0.1167498633973</v>
      </c>
      <c r="AD169" s="2" t="n">
        <v>0.106007863018648</v>
      </c>
      <c r="AE169" s="2" t="n">
        <v>0.0765638759346741</v>
      </c>
      <c r="AF169" s="2" t="n">
        <v>0.0572340388136495</v>
      </c>
      <c r="AG169" s="2" t="n">
        <v>0.31537049870255</v>
      </c>
      <c r="AH169" s="3" t="b">
        <f aca="false">TRUE()</f>
        <v>1</v>
      </c>
      <c r="AI169" s="3" t="n">
        <v>1.54514332777761</v>
      </c>
      <c r="AJ169" s="3" t="b">
        <f aca="false">TRUE()</f>
        <v>1</v>
      </c>
      <c r="AK169" s="3" t="n">
        <v>2.55599503767533</v>
      </c>
      <c r="AL169" s="3" t="b">
        <f aca="false">FALSE()</f>
        <v>0</v>
      </c>
      <c r="AM169" s="3" t="n">
        <v>0.535114275882992</v>
      </c>
      <c r="AN169" s="3" t="b">
        <f aca="false">TRUE()</f>
        <v>1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8</v>
      </c>
      <c r="E170" s="2" t="n">
        <v>7</v>
      </c>
      <c r="F170" s="2" t="n">
        <v>24.2277453179541</v>
      </c>
      <c r="G170" s="2" t="n">
        <v>0.815359477124183</v>
      </c>
      <c r="H170" s="2" t="n">
        <v>0.995060659869132</v>
      </c>
      <c r="I170" s="2" t="n">
        <v>0.094489371329989</v>
      </c>
      <c r="J170" s="2" t="n">
        <v>0.238776643605854</v>
      </c>
      <c r="K170" s="2" t="n">
        <v>6.70497450850708</v>
      </c>
      <c r="L170" s="2" t="n">
        <v>0.707</v>
      </c>
      <c r="M170" s="2" t="n">
        <v>0.076</v>
      </c>
      <c r="N170" s="2" t="n">
        <v>14.186</v>
      </c>
      <c r="O170" s="2" t="s">
        <v>41</v>
      </c>
      <c r="P170" s="2" t="n">
        <v>502.1</v>
      </c>
      <c r="Q170" s="2" t="n">
        <v>129.3</v>
      </c>
      <c r="R170" s="2" t="n">
        <v>24.025</v>
      </c>
      <c r="S170" s="2" t="n">
        <v>0.305757850683981</v>
      </c>
      <c r="T170" s="2" t="n">
        <v>-0.448672859852211</v>
      </c>
      <c r="U170" s="2" t="n">
        <v>-0.202472808594463</v>
      </c>
      <c r="V170" s="2" t="n">
        <v>0.198347213790227</v>
      </c>
      <c r="W170" s="2" t="n">
        <v>0.0953856043113899</v>
      </c>
      <c r="X170" s="2" t="n">
        <v>0.0614541146560227</v>
      </c>
      <c r="Y170" s="2" t="n">
        <v>0.131777015088297</v>
      </c>
      <c r="Z170" s="2" t="n">
        <v>0.170074080156402</v>
      </c>
      <c r="AA170" s="2" t="n">
        <v>0.173798843182175</v>
      </c>
      <c r="AB170" s="2" t="n">
        <v>0.136005256082818</v>
      </c>
      <c r="AC170" s="2" t="n">
        <v>0.130168841644888</v>
      </c>
      <c r="AD170" s="2" t="n">
        <v>0.095244032128856</v>
      </c>
      <c r="AE170" s="2" t="n">
        <v>0.0665184574777041</v>
      </c>
      <c r="AF170" s="2" t="n">
        <v>0.0349593595828374</v>
      </c>
      <c r="AG170" s="2" t="n">
        <v>1.20952909735629</v>
      </c>
      <c r="AH170" s="3" t="b">
        <f aca="false">TRUE()</f>
        <v>1</v>
      </c>
      <c r="AI170" s="3" t="n">
        <v>-0.413571190025945</v>
      </c>
      <c r="AJ170" s="3" t="b">
        <f aca="false">TRUE()</f>
        <v>1</v>
      </c>
      <c r="AK170" s="3" t="n">
        <v>-1.37963704437382</v>
      </c>
      <c r="AL170" s="3" t="b">
        <f aca="false">TRUE()</f>
        <v>1</v>
      </c>
      <c r="AM170" s="3" t="n">
        <v>-0.55807808710763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8</v>
      </c>
      <c r="E171" s="2" t="n">
        <v>8</v>
      </c>
      <c r="F171" s="2" t="n">
        <v>18.9246444160512</v>
      </c>
      <c r="G171" s="2" t="n">
        <v>0.911487758945386</v>
      </c>
      <c r="H171" s="2" t="n">
        <v>0.958346090012431</v>
      </c>
      <c r="I171" s="2" t="n">
        <v>0.282942121052258</v>
      </c>
      <c r="J171" s="2" t="n">
        <v>0.5577435489153</v>
      </c>
      <c r="K171" s="2" t="n">
        <v>2.88735593894178</v>
      </c>
      <c r="L171" s="2" t="n">
        <v>0.809</v>
      </c>
      <c r="M171" s="2" t="n">
        <v>0.122</v>
      </c>
      <c r="N171" s="2" t="n">
        <v>6.606</v>
      </c>
      <c r="O171" s="2" t="s">
        <v>41</v>
      </c>
      <c r="P171" s="2" t="n">
        <v>622</v>
      </c>
      <c r="Q171" s="2" t="n">
        <v>230.8</v>
      </c>
      <c r="R171" s="2" t="n">
        <v>29.76</v>
      </c>
      <c r="S171" s="2" t="n">
        <v>0.473912160826515</v>
      </c>
      <c r="T171" s="2" t="n">
        <v>-0.470359410218046</v>
      </c>
      <c r="U171" s="2" t="n">
        <v>-0.693696365283484</v>
      </c>
      <c r="V171" s="2" t="n">
        <v>0.226994403874958</v>
      </c>
      <c r="W171" s="2" t="n">
        <v>0.0156891669402045</v>
      </c>
      <c r="X171" s="2" t="n">
        <v>0.0810306935408249</v>
      </c>
      <c r="Y171" s="2" t="n">
        <v>0.119672412615733</v>
      </c>
      <c r="Z171" s="2" t="n">
        <v>0.152167376138409</v>
      </c>
      <c r="AA171" s="2" t="n">
        <v>0.153711365562591</v>
      </c>
      <c r="AB171" s="2" t="n">
        <v>0.15502956325163</v>
      </c>
      <c r="AC171" s="2" t="n">
        <v>0.142513543406903</v>
      </c>
      <c r="AD171" s="2" t="n">
        <v>0.108549615732464</v>
      </c>
      <c r="AE171" s="2" t="n">
        <v>0.0658924169657546</v>
      </c>
      <c r="AF171" s="2" t="n">
        <v>0.0214330127856908</v>
      </c>
      <c r="AG171" s="2" t="n">
        <v>-1.43266055122234</v>
      </c>
      <c r="AH171" s="3" t="b">
        <f aca="false">TRUE()</f>
        <v>1</v>
      </c>
      <c r="AI171" s="3" t="n">
        <v>0.812127465286709</v>
      </c>
      <c r="AJ171" s="3" t="b">
        <f aca="false">TRUE()</f>
        <v>1</v>
      </c>
      <c r="AK171" s="3" t="n">
        <v>0.567019684381671</v>
      </c>
      <c r="AL171" s="3" t="b">
        <f aca="false">TRUE()</f>
        <v>1</v>
      </c>
      <c r="AM171" s="3" t="n">
        <v>0.10124668312665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8</v>
      </c>
      <c r="E172" s="2" t="n">
        <v>9</v>
      </c>
      <c r="F172" s="2" t="n">
        <v>15.2551187030578</v>
      </c>
      <c r="G172" s="2" t="n">
        <v>0.700073152889539</v>
      </c>
      <c r="H172" s="2" t="n">
        <v>0.994911273743719</v>
      </c>
      <c r="I172" s="2" t="n">
        <v>0.0976197920454695</v>
      </c>
      <c r="J172" s="2" t="n">
        <v>0.225888750707145</v>
      </c>
      <c r="K172" s="2" t="n">
        <v>6.8026212465054</v>
      </c>
      <c r="L172" s="2" t="n">
        <v>0.644</v>
      </c>
      <c r="M172" s="2" t="n">
        <v>0.12</v>
      </c>
      <c r="N172" s="2" t="n">
        <v>14.385</v>
      </c>
      <c r="O172" s="2" t="s">
        <v>41</v>
      </c>
      <c r="P172" s="2" t="n">
        <v>702.6</v>
      </c>
      <c r="Q172" s="2" t="n">
        <v>232.2</v>
      </c>
      <c r="R172" s="2" t="n">
        <v>33.615</v>
      </c>
      <c r="S172" s="2" t="n">
        <v>0.766752994287962</v>
      </c>
      <c r="T172" s="2" t="n">
        <v>-0.415902135114406</v>
      </c>
      <c r="U172" s="2" t="n">
        <v>-0.425122706238541</v>
      </c>
      <c r="V172" s="2" t="n">
        <v>0.0952778472654341</v>
      </c>
      <c r="W172" s="2" t="n">
        <v>0.0319481080000814</v>
      </c>
      <c r="X172" s="2" t="n">
        <v>0.0235120334289131</v>
      </c>
      <c r="Y172" s="2" t="n">
        <v>0.105988258868091</v>
      </c>
      <c r="Z172" s="2" t="n">
        <v>0.146742743167222</v>
      </c>
      <c r="AA172" s="2" t="n">
        <v>0.16601870568123</v>
      </c>
      <c r="AB172" s="2" t="n">
        <v>0.156020325557737</v>
      </c>
      <c r="AC172" s="2" t="n">
        <v>0.149096784643828</v>
      </c>
      <c r="AD172" s="2" t="n">
        <v>0.11064929773492</v>
      </c>
      <c r="AE172" s="2" t="n">
        <v>0.0954127583564083</v>
      </c>
      <c r="AF172" s="2" t="n">
        <v>0.0465590925616508</v>
      </c>
      <c r="AG172" s="2" t="n">
        <v>1.27711080979175</v>
      </c>
      <c r="AH172" s="3" t="b">
        <f aca="false">TRUE()</f>
        <v>1</v>
      </c>
      <c r="AI172" s="3" t="n">
        <v>-1.17062035948376</v>
      </c>
      <c r="AJ172" s="3" t="b">
        <f aca="false">TRUE()</f>
        <v>1</v>
      </c>
      <c r="AK172" s="3" t="n">
        <v>0.482382435305345</v>
      </c>
      <c r="AL172" s="3" t="b">
        <f aca="false">TRUE()</f>
        <v>1</v>
      </c>
      <c r="AM172" s="3" t="n">
        <v>0.54446250031500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0</v>
      </c>
      <c r="E173" s="2" t="n">
        <v>0</v>
      </c>
      <c r="F173" s="2" t="n">
        <v>31.7594800848128</v>
      </c>
      <c r="G173" s="2" t="n">
        <v>0.695250659630607</v>
      </c>
      <c r="H173" s="2" t="n">
        <v>0.958998301594563</v>
      </c>
      <c r="I173" s="2" t="n">
        <v>0.186388122243175</v>
      </c>
      <c r="J173" s="2" t="n">
        <v>0.384995115799742</v>
      </c>
      <c r="K173" s="2" t="n">
        <v>5.36729047465802</v>
      </c>
      <c r="L173" s="2" t="n">
        <v>0.872</v>
      </c>
      <c r="M173" s="2" t="n">
        <v>0.151</v>
      </c>
      <c r="N173" s="2" t="n">
        <v>11.696</v>
      </c>
      <c r="O173" s="2" t="s">
        <v>41</v>
      </c>
      <c r="P173" s="2" t="n">
        <v>676</v>
      </c>
      <c r="Q173" s="2" t="n">
        <v>280.4</v>
      </c>
      <c r="R173" s="2" t="n">
        <v>32.343</v>
      </c>
      <c r="S173" s="2" t="n">
        <v>0.52666325405813</v>
      </c>
      <c r="T173" s="2" t="n">
        <v>0.132565001036636</v>
      </c>
      <c r="U173" s="2" t="n">
        <v>-0.66819166877257</v>
      </c>
      <c r="V173" s="2" t="n">
        <v>0.166499883800511</v>
      </c>
      <c r="W173" s="2" t="n">
        <v>0.0699999499467172</v>
      </c>
      <c r="X173" s="2" t="n">
        <v>0.026467529409345</v>
      </c>
      <c r="Y173" s="2" t="n">
        <v>0.104065207846899</v>
      </c>
      <c r="Z173" s="2" t="n">
        <v>0.189067364477284</v>
      </c>
      <c r="AA173" s="2" t="n">
        <v>0.155093040437432</v>
      </c>
      <c r="AB173" s="2" t="n">
        <v>0.153869876592315</v>
      </c>
      <c r="AC173" s="2" t="n">
        <v>0.139072940202237</v>
      </c>
      <c r="AD173" s="2" t="n">
        <v>0.120473338676924</v>
      </c>
      <c r="AE173" s="2" t="n">
        <v>0.0872183086918068</v>
      </c>
      <c r="AF173" s="2" t="n">
        <v>0.0246723936657579</v>
      </c>
      <c r="AG173" s="2" t="n">
        <v>0.283712428430318</v>
      </c>
      <c r="AH173" s="3" t="b">
        <f aca="false">TRUE()</f>
        <v>1</v>
      </c>
      <c r="AI173" s="3" t="n">
        <v>1.56917663474452</v>
      </c>
      <c r="AJ173" s="3" t="b">
        <f aca="false">TRUE()</f>
        <v>1</v>
      </c>
      <c r="AK173" s="3" t="n">
        <v>1.79425979598839</v>
      </c>
      <c r="AL173" s="3" t="b">
        <f aca="false">TRUE()</f>
        <v>1</v>
      </c>
      <c r="AM173" s="3" t="n">
        <v>0.39819028273175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2</v>
      </c>
      <c r="E174" s="2" t="n">
        <v>0</v>
      </c>
      <c r="F174" s="2" t="n">
        <v>13.2405199151872</v>
      </c>
      <c r="G174" s="2" t="n">
        <v>0.896496815286624</v>
      </c>
      <c r="H174" s="2" t="n">
        <v>0.973711136483654</v>
      </c>
      <c r="I174" s="2" t="n">
        <v>0.261809300104418</v>
      </c>
      <c r="J174" s="2" t="n">
        <v>0.481661547101476</v>
      </c>
      <c r="K174" s="2" t="n">
        <v>3.38295459856275</v>
      </c>
      <c r="L174" s="2" t="n">
        <v>0.75</v>
      </c>
      <c r="M174" s="2" t="n">
        <v>0.113</v>
      </c>
      <c r="N174" s="2" t="n">
        <v>7.552</v>
      </c>
      <c r="O174" s="2" t="s">
        <v>41</v>
      </c>
      <c r="P174" s="2" t="n">
        <v>468.1</v>
      </c>
      <c r="Q174" s="2" t="n">
        <v>187.7</v>
      </c>
      <c r="R174" s="2" t="n">
        <v>22.395</v>
      </c>
      <c r="S174" s="2" t="n">
        <v>0.490936115785302</v>
      </c>
      <c r="T174" s="2" t="n">
        <v>-0.187920081810946</v>
      </c>
      <c r="U174" s="2" t="n">
        <v>-1.15377100058399</v>
      </c>
      <c r="V174" s="2" t="n">
        <v>0.0368338000046542</v>
      </c>
      <c r="W174" s="2" t="n">
        <v>0.0368338000046542</v>
      </c>
      <c r="X174" s="2" t="n">
        <v>0.0329416510005912</v>
      </c>
      <c r="Y174" s="2" t="n">
        <v>0.0952879261784324</v>
      </c>
      <c r="Z174" s="2" t="n">
        <v>0.145844164616313</v>
      </c>
      <c r="AA174" s="2" t="n">
        <v>0.162295880016207</v>
      </c>
      <c r="AB174" s="2" t="n">
        <v>0.159168768277606</v>
      </c>
      <c r="AC174" s="2" t="n">
        <v>0.151052536229481</v>
      </c>
      <c r="AD174" s="2" t="n">
        <v>0.137643165348908</v>
      </c>
      <c r="AE174" s="2" t="n">
        <v>0.087461680249857</v>
      </c>
      <c r="AF174" s="2" t="n">
        <v>0.0283042280826049</v>
      </c>
      <c r="AG174" s="2" t="n">
        <v>-1.08965466301254</v>
      </c>
      <c r="AH174" s="3" t="b">
        <f aca="false">TRUE()</f>
        <v>1</v>
      </c>
      <c r="AI174" s="3" t="n">
        <v>0.103144909762723</v>
      </c>
      <c r="AJ174" s="3" t="b">
        <f aca="false">TRUE()</f>
        <v>1</v>
      </c>
      <c r="AK174" s="3" t="n">
        <v>0.186152063538206</v>
      </c>
      <c r="AL174" s="3" t="b">
        <f aca="false">TRUE()</f>
        <v>1</v>
      </c>
      <c r="AM174" s="3" t="n">
        <v>-0.74504257574788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53</v>
      </c>
      <c r="E175" s="2" t="n">
        <v>1</v>
      </c>
      <c r="F175" s="2" t="n">
        <v>35.5376777919744</v>
      </c>
      <c r="G175" s="2" t="n">
        <v>0.774193548387097</v>
      </c>
      <c r="H175" s="2" t="n">
        <v>0.977945997086462</v>
      </c>
      <c r="I175" s="2" t="n">
        <v>0.175164611923624</v>
      </c>
      <c r="J175" s="2" t="n">
        <v>0.385256225840673</v>
      </c>
      <c r="K175" s="2" t="n">
        <v>4.4759327680019</v>
      </c>
      <c r="L175" s="2" t="n">
        <v>0.764</v>
      </c>
      <c r="M175" s="2" t="n">
        <v>0.129</v>
      </c>
      <c r="N175" s="2" t="n">
        <v>9.818</v>
      </c>
      <c r="O175" s="2" t="s">
        <v>41</v>
      </c>
      <c r="P175" s="2" t="n">
        <v>623.7</v>
      </c>
      <c r="Q175" s="2" t="n">
        <v>251.1</v>
      </c>
      <c r="R175" s="2" t="n">
        <v>29.841</v>
      </c>
      <c r="S175" s="2" t="n">
        <v>0.560448990592489</v>
      </c>
      <c r="T175" s="2" t="n">
        <v>-0.400674220858092</v>
      </c>
      <c r="U175" s="2" t="n">
        <v>-0.980587166959803</v>
      </c>
      <c r="V175" s="2" t="n">
        <v>0.0504951177078332</v>
      </c>
      <c r="W175" s="2" t="n">
        <v>0.014392319249584</v>
      </c>
      <c r="X175" s="2" t="n">
        <v>0.0289922931111037</v>
      </c>
      <c r="Y175" s="2" t="n">
        <v>0.102937525580139</v>
      </c>
      <c r="Z175" s="2" t="n">
        <v>0.142412932814992</v>
      </c>
      <c r="AA175" s="2" t="n">
        <v>0.165575649043979</v>
      </c>
      <c r="AB175" s="2" t="n">
        <v>0.16672384683322</v>
      </c>
      <c r="AC175" s="2" t="n">
        <v>0.151815819325832</v>
      </c>
      <c r="AD175" s="2" t="n">
        <v>0.143186194898992</v>
      </c>
      <c r="AE175" s="2" t="n">
        <v>0.0804176361495207</v>
      </c>
      <c r="AF175" s="2" t="n">
        <v>0.0179381022422214</v>
      </c>
      <c r="AG175" s="2" t="n">
        <v>-0.333199937955141</v>
      </c>
      <c r="AH175" s="3" t="b">
        <f aca="false">TRUE()</f>
        <v>1</v>
      </c>
      <c r="AI175" s="3" t="n">
        <v>0.271378058531126</v>
      </c>
      <c r="AJ175" s="3" t="b">
        <f aca="false">TRUE()</f>
        <v>1</v>
      </c>
      <c r="AK175" s="3" t="n">
        <v>0.863250056148812</v>
      </c>
      <c r="AL175" s="3" t="b">
        <f aca="false">TRUE()</f>
        <v>1</v>
      </c>
      <c r="AM175" s="3" t="n">
        <v>0.11059490755866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3</v>
      </c>
      <c r="E176" s="2" t="n">
        <v>2</v>
      </c>
      <c r="F176" s="2" t="n">
        <v>23.6293777306568</v>
      </c>
      <c r="G176" s="2" t="n">
        <v>0.828729281767956</v>
      </c>
      <c r="H176" s="2" t="n">
        <v>0.983564511979208</v>
      </c>
      <c r="I176" s="2" t="n">
        <v>0.264523451122264</v>
      </c>
      <c r="J176" s="2" t="n">
        <v>0.391634261517225</v>
      </c>
      <c r="K176" s="2" t="n">
        <v>3.8757432715661</v>
      </c>
      <c r="L176" s="2" t="n">
        <v>0.638</v>
      </c>
      <c r="M176" s="2" t="n">
        <v>0.122</v>
      </c>
      <c r="N176" s="2" t="n">
        <v>8.734</v>
      </c>
      <c r="O176" s="2" t="s">
        <v>41</v>
      </c>
      <c r="P176" s="2" t="n">
        <v>690.1</v>
      </c>
      <c r="Q176" s="2" t="n">
        <v>240.2</v>
      </c>
      <c r="R176" s="2" t="n">
        <v>33.02</v>
      </c>
      <c r="S176" s="2" t="n">
        <v>0.63806322795141</v>
      </c>
      <c r="T176" s="2" t="n">
        <v>-0.557268047396917</v>
      </c>
      <c r="U176" s="2" t="n">
        <v>-0.70809355422821</v>
      </c>
      <c r="V176" s="2" t="n">
        <v>0.0250043367911397</v>
      </c>
      <c r="W176" s="2" t="n">
        <v>0.0250043367911397</v>
      </c>
      <c r="X176" s="2" t="n">
        <v>0.0445778536754818</v>
      </c>
      <c r="Y176" s="2" t="n">
        <v>0.0900481311081111</v>
      </c>
      <c r="Z176" s="2" t="n">
        <v>0.140842776797373</v>
      </c>
      <c r="AA176" s="2" t="n">
        <v>0.155386195737295</v>
      </c>
      <c r="AB176" s="2" t="n">
        <v>0.161098567394555</v>
      </c>
      <c r="AC176" s="2" t="n">
        <v>0.140879036913596</v>
      </c>
      <c r="AD176" s="2" t="n">
        <v>0.139039420169254</v>
      </c>
      <c r="AE176" s="2" t="n">
        <v>0.100151873613799</v>
      </c>
      <c r="AF176" s="2" t="n">
        <v>0.0279761445905348</v>
      </c>
      <c r="AG176" s="2" t="n">
        <v>-0.748593578197432</v>
      </c>
      <c r="AH176" s="3" t="b">
        <f aca="false">TRUE()</f>
        <v>1</v>
      </c>
      <c r="AI176" s="3" t="n">
        <v>-1.2427202803845</v>
      </c>
      <c r="AJ176" s="3" t="b">
        <f aca="false">TRUE()</f>
        <v>1</v>
      </c>
      <c r="AK176" s="3" t="n">
        <v>0.567019684381671</v>
      </c>
      <c r="AL176" s="3" t="b">
        <f aca="false">TRUE()</f>
        <v>1</v>
      </c>
      <c r="AM176" s="3" t="n">
        <v>0.47572555596197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3</v>
      </c>
      <c r="E177" s="2" t="n">
        <v>3</v>
      </c>
      <c r="F177" s="2" t="n">
        <v>18.9246444160512</v>
      </c>
      <c r="G177" s="2" t="n">
        <v>0.864583333333333</v>
      </c>
      <c r="H177" s="2" t="n">
        <v>0.981799340492078</v>
      </c>
      <c r="I177" s="2" t="n">
        <v>0.160536496417346</v>
      </c>
      <c r="J177" s="2" t="n">
        <v>0.414179894054022</v>
      </c>
      <c r="K177" s="2" t="n">
        <v>3.9092880462801</v>
      </c>
      <c r="L177" s="2" t="n">
        <v>0.725</v>
      </c>
      <c r="M177" s="2" t="n">
        <v>0.115</v>
      </c>
      <c r="N177" s="2" t="n">
        <v>8.482</v>
      </c>
      <c r="O177" s="2" t="s">
        <v>41</v>
      </c>
      <c r="P177" s="2" t="n">
        <v>1058.7</v>
      </c>
      <c r="Q177" s="2" t="n">
        <v>243.9</v>
      </c>
      <c r="R177" s="2" t="n">
        <v>50.653</v>
      </c>
      <c r="S177" s="2" t="n">
        <v>0.614258534040587</v>
      </c>
      <c r="T177" s="2" t="n">
        <v>-0.457775654539759</v>
      </c>
      <c r="U177" s="2" t="n">
        <v>-0.535514256057077</v>
      </c>
      <c r="V177" s="2" t="n">
        <v>0.0702997523093859</v>
      </c>
      <c r="W177" s="2" t="n">
        <v>0.0326095920107137</v>
      </c>
      <c r="X177" s="2" t="n">
        <v>0.0488520356269514</v>
      </c>
      <c r="Y177" s="2" t="n">
        <v>0.11578329869247</v>
      </c>
      <c r="Z177" s="2" t="n">
        <v>0.140747265953736</v>
      </c>
      <c r="AA177" s="2" t="n">
        <v>0.156751351752847</v>
      </c>
      <c r="AB177" s="2" t="n">
        <v>0.164916938982009</v>
      </c>
      <c r="AC177" s="2" t="n">
        <v>0.138414889856636</v>
      </c>
      <c r="AD177" s="2" t="n">
        <v>0.127053586458669</v>
      </c>
      <c r="AE177" s="2" t="n">
        <v>0.081236428034473</v>
      </c>
      <c r="AF177" s="2" t="n">
        <v>0.0262442046422097</v>
      </c>
      <c r="AG177" s="2" t="n">
        <v>-0.725377100464471</v>
      </c>
      <c r="AH177" s="3" t="b">
        <f aca="false">TRUE()</f>
        <v>1</v>
      </c>
      <c r="AI177" s="3" t="n">
        <v>-0.197271427323712</v>
      </c>
      <c r="AJ177" s="3" t="b">
        <f aca="false">TRUE()</f>
        <v>1</v>
      </c>
      <c r="AK177" s="3" t="n">
        <v>0.270789312614531</v>
      </c>
      <c r="AL177" s="3" t="b">
        <f aca="false">TRUE()</f>
        <v>1</v>
      </c>
      <c r="AM177" s="3" t="n">
        <v>2.50264057104419</v>
      </c>
      <c r="AN177" s="3" t="b">
        <f aca="false">FALSE()</f>
        <v>0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3</v>
      </c>
      <c r="E178" s="2" t="n">
        <v>4</v>
      </c>
      <c r="F178" s="2" t="n">
        <v>35.5376777919744</v>
      </c>
      <c r="G178" s="2" t="n">
        <v>0.669760247486466</v>
      </c>
      <c r="H178" s="2" t="n">
        <v>0.975959998571621</v>
      </c>
      <c r="I178" s="2" t="n">
        <v>0.138904692081211</v>
      </c>
      <c r="J178" s="2" t="n">
        <v>0.329691371523734</v>
      </c>
      <c r="K178" s="2" t="n">
        <v>5.22944196141468</v>
      </c>
      <c r="L178" s="2" t="n">
        <v>0.693</v>
      </c>
      <c r="M178" s="2" t="n">
        <v>0.14</v>
      </c>
      <c r="N178" s="2" t="n">
        <v>11.305</v>
      </c>
      <c r="O178" s="2" t="s">
        <v>41</v>
      </c>
      <c r="P178" s="2" t="n">
        <v>756.1</v>
      </c>
      <c r="Q178" s="2" t="n">
        <v>237.5</v>
      </c>
      <c r="R178" s="2" t="n">
        <v>36.175</v>
      </c>
      <c r="S178" s="2" t="n">
        <v>0.665434799651248</v>
      </c>
      <c r="T178" s="2" t="n">
        <v>-0.694029463477317</v>
      </c>
      <c r="U178" s="2" t="n">
        <v>-0.475094150526298</v>
      </c>
      <c r="V178" s="2" t="n">
        <v>0.0597802664779302</v>
      </c>
      <c r="W178" s="2" t="n">
        <v>0.0114649328562018</v>
      </c>
      <c r="X178" s="2" t="n">
        <v>0.122628215593724</v>
      </c>
      <c r="Y178" s="2" t="n">
        <v>0.129553947246095</v>
      </c>
      <c r="Z178" s="2" t="n">
        <v>0.129156660659716</v>
      </c>
      <c r="AA178" s="2" t="n">
        <v>0.118400731406634</v>
      </c>
      <c r="AB178" s="2" t="n">
        <v>0.114049850945529</v>
      </c>
      <c r="AC178" s="2" t="n">
        <v>0.126174409220668</v>
      </c>
      <c r="AD178" s="2" t="n">
        <v>0.146867389068219</v>
      </c>
      <c r="AE178" s="2" t="n">
        <v>0.0962164411256803</v>
      </c>
      <c r="AF178" s="2" t="n">
        <v>0.016952354733734</v>
      </c>
      <c r="AG178" s="2" t="n">
        <v>0.188306900579224</v>
      </c>
      <c r="AH178" s="3" t="b">
        <f aca="false">TRUE()</f>
        <v>1</v>
      </c>
      <c r="AI178" s="3" t="n">
        <v>-0.581804338794349</v>
      </c>
      <c r="AJ178" s="3" t="b">
        <f aca="false">TRUE()</f>
        <v>1</v>
      </c>
      <c r="AK178" s="3" t="n">
        <v>1.3287549260686</v>
      </c>
      <c r="AL178" s="3" t="b">
        <f aca="false">TRUE()</f>
        <v>1</v>
      </c>
      <c r="AM178" s="3" t="n">
        <v>0.83865662214598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3</v>
      </c>
      <c r="E179" s="2" t="n">
        <v>5</v>
      </c>
      <c r="F179" s="2" t="n">
        <v>15.2551187030578</v>
      </c>
      <c r="G179" s="2" t="n">
        <v>0.760302775441548</v>
      </c>
      <c r="H179" s="2" t="n">
        <v>0.994429789499115</v>
      </c>
      <c r="I179" s="2" t="n">
        <v>0.105095740361631</v>
      </c>
      <c r="J179" s="2" t="n">
        <v>0.239775659914443</v>
      </c>
      <c r="K179" s="2" t="n">
        <v>6.36293795555943</v>
      </c>
      <c r="L179" s="2" t="n">
        <v>0.635</v>
      </c>
      <c r="M179" s="2" t="n">
        <v>0.088</v>
      </c>
      <c r="N179" s="2" t="n">
        <v>13.552</v>
      </c>
      <c r="O179" s="2" t="s">
        <v>41</v>
      </c>
      <c r="P179" s="2" t="n">
        <v>752.9</v>
      </c>
      <c r="Q179" s="2" t="n">
        <v>197.5</v>
      </c>
      <c r="R179" s="2" t="n">
        <v>36.023</v>
      </c>
      <c r="S179" s="2" t="n">
        <v>0.700333480979013</v>
      </c>
      <c r="T179" s="2" t="n">
        <v>-0.720953577506099</v>
      </c>
      <c r="U179" s="2" t="n">
        <v>-0.112219301605345</v>
      </c>
      <c r="V179" s="2" t="n">
        <v>0.052694678169507</v>
      </c>
      <c r="W179" s="2" t="n">
        <v>0.0123092432891189</v>
      </c>
      <c r="X179" s="2" t="n">
        <v>0.030809892435349</v>
      </c>
      <c r="Y179" s="2" t="n">
        <v>0.122024493862714</v>
      </c>
      <c r="Z179" s="2" t="n">
        <v>0.142952499060278</v>
      </c>
      <c r="AA179" s="2" t="n">
        <v>0.158717923611843</v>
      </c>
      <c r="AB179" s="2" t="n">
        <v>0.137900101207857</v>
      </c>
      <c r="AC179" s="2" t="n">
        <v>0.151109097891694</v>
      </c>
      <c r="AD179" s="2" t="n">
        <v>0.132535203505705</v>
      </c>
      <c r="AE179" s="2" t="n">
        <v>0.0901497995684675</v>
      </c>
      <c r="AF179" s="2" t="n">
        <v>0.0338009888560926</v>
      </c>
      <c r="AG179" s="2" t="n">
        <v>0.972804180194987</v>
      </c>
      <c r="AH179" s="3" t="b">
        <f aca="false">TRUE()</f>
        <v>1</v>
      </c>
      <c r="AI179" s="3" t="n">
        <v>-1.27877024083488</v>
      </c>
      <c r="AJ179" s="3" t="b">
        <f aca="false">TRUE()</f>
        <v>1</v>
      </c>
      <c r="AK179" s="3" t="n">
        <v>-0.871813549915867</v>
      </c>
      <c r="AL179" s="3" t="b">
        <f aca="false">TRUE()</f>
        <v>1</v>
      </c>
      <c r="AM179" s="3" t="n">
        <v>0.82105996439160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3</v>
      </c>
      <c r="E180" s="2" t="n">
        <v>6</v>
      </c>
      <c r="F180" s="2" t="n">
        <v>23.6293777306568</v>
      </c>
      <c r="G180" s="2" t="n">
        <v>0.63761801016703</v>
      </c>
      <c r="H180" s="2" t="n">
        <v>0.983746942415636</v>
      </c>
      <c r="I180" s="2" t="n">
        <v>0.114071869416069</v>
      </c>
      <c r="J180" s="2" t="n">
        <v>0.280959553787914</v>
      </c>
      <c r="K180" s="2" t="n">
        <v>5.73838581855862</v>
      </c>
      <c r="L180" s="2" t="n">
        <v>0.726</v>
      </c>
      <c r="M180" s="2" t="n">
        <v>0.123</v>
      </c>
      <c r="N180" s="2" t="n">
        <v>12.319</v>
      </c>
      <c r="O180" s="2" t="s">
        <v>41</v>
      </c>
      <c r="P180" s="2" t="n">
        <v>607.5</v>
      </c>
      <c r="Q180" s="2" t="n">
        <v>246.8</v>
      </c>
      <c r="R180" s="2" t="n">
        <v>29.066</v>
      </c>
      <c r="S180" s="2" t="n">
        <v>0.538593075507555</v>
      </c>
      <c r="T180" s="2" t="n">
        <v>0.614460438988532</v>
      </c>
      <c r="U180" s="2" t="n">
        <v>0.65684028991353</v>
      </c>
      <c r="V180" s="2" t="n">
        <v>0.183304157127649</v>
      </c>
      <c r="W180" s="2" t="n">
        <v>0.100672586084771</v>
      </c>
      <c r="X180" s="2" t="n">
        <v>0.0490877213420178</v>
      </c>
      <c r="Y180" s="2" t="n">
        <v>0.102231031925548</v>
      </c>
      <c r="Z180" s="2" t="n">
        <v>0.159272067116147</v>
      </c>
      <c r="AA180" s="2" t="n">
        <v>0.184160342125412</v>
      </c>
      <c r="AB180" s="2" t="n">
        <v>0.136752085513466</v>
      </c>
      <c r="AC180" s="2" t="n">
        <v>0.132938927577735</v>
      </c>
      <c r="AD180" s="2" t="n">
        <v>0.122547303578826</v>
      </c>
      <c r="AE180" s="2" t="n">
        <v>0.0908983759384133</v>
      </c>
      <c r="AF180" s="2" t="n">
        <v>0.0221121448824349</v>
      </c>
      <c r="AG180" s="2" t="n">
        <v>0.540549055354399</v>
      </c>
      <c r="AH180" s="3" t="b">
        <f aca="false">TRUE()</f>
        <v>1</v>
      </c>
      <c r="AI180" s="3" t="n">
        <v>-0.185254773840255</v>
      </c>
      <c r="AJ180" s="3" t="b">
        <f aca="false">TRUE()</f>
        <v>1</v>
      </c>
      <c r="AK180" s="3" t="n">
        <v>0.609338308919834</v>
      </c>
      <c r="AL180" s="3" t="b">
        <f aca="false">TRUE()</f>
        <v>1</v>
      </c>
      <c r="AM180" s="3" t="n">
        <v>0.021511827677133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3</v>
      </c>
      <c r="E181" s="2" t="n">
        <v>7</v>
      </c>
      <c r="F181" s="2" t="n">
        <v>29.7448812969422</v>
      </c>
      <c r="G181" s="2" t="n">
        <v>0.695825049701789</v>
      </c>
      <c r="H181" s="2" t="n">
        <v>0.984554303598091</v>
      </c>
      <c r="I181" s="2" t="n">
        <v>0.123787177960363</v>
      </c>
      <c r="J181" s="2" t="n">
        <v>0.299494614529982</v>
      </c>
      <c r="K181" s="2" t="n">
        <v>5.00305037874753</v>
      </c>
      <c r="L181" s="2" t="n">
        <v>0.677</v>
      </c>
      <c r="M181" s="2" t="n">
        <v>0.171</v>
      </c>
      <c r="N181" s="2" t="n">
        <v>10.709</v>
      </c>
      <c r="O181" s="2" t="s">
        <v>41</v>
      </c>
      <c r="P181" s="2" t="n">
        <v>690</v>
      </c>
      <c r="Q181" s="2" t="n">
        <v>280.2</v>
      </c>
      <c r="R181" s="2" t="n">
        <v>33.015</v>
      </c>
      <c r="S181" s="2" t="n">
        <v>0.577626890791778</v>
      </c>
      <c r="T181" s="2" t="n">
        <v>0.358807342456233</v>
      </c>
      <c r="U181" s="2" t="n">
        <v>-0.041629395375077</v>
      </c>
      <c r="V181" s="2" t="n">
        <v>0.345812814365817</v>
      </c>
      <c r="W181" s="2" t="n">
        <v>0.152282667558658</v>
      </c>
      <c r="X181" s="2" t="n">
        <v>0.124532374497525</v>
      </c>
      <c r="Y181" s="2" t="n">
        <v>0.168370034971232</v>
      </c>
      <c r="Z181" s="2" t="n">
        <v>0.170144871752444</v>
      </c>
      <c r="AA181" s="2" t="n">
        <v>0.129178005759479</v>
      </c>
      <c r="AB181" s="2" t="n">
        <v>0.102873360970245</v>
      </c>
      <c r="AC181" s="2" t="n">
        <v>0.0966770985142082</v>
      </c>
      <c r="AD181" s="2" t="n">
        <v>0.106589840365484</v>
      </c>
      <c r="AE181" s="2" t="n">
        <v>0.0808684272807246</v>
      </c>
      <c r="AF181" s="2" t="n">
        <v>0.0207659858886575</v>
      </c>
      <c r="AG181" s="2" t="n">
        <v>0.0316203470777355</v>
      </c>
      <c r="AH181" s="3" t="b">
        <f aca="false">TRUE()</f>
        <v>1</v>
      </c>
      <c r="AI181" s="3" t="n">
        <v>-0.774070794529666</v>
      </c>
      <c r="AJ181" s="3" t="b">
        <f aca="false">TRUE()</f>
        <v>1</v>
      </c>
      <c r="AK181" s="3" t="n">
        <v>2.64063228675165</v>
      </c>
      <c r="AL181" s="3" t="b">
        <f aca="false">FALSE()</f>
        <v>0</v>
      </c>
      <c r="AM181" s="3" t="n">
        <v>0.475175660407148</v>
      </c>
      <c r="AN181" s="3" t="b">
        <f aca="false">TRUE()</f>
        <v>1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4</v>
      </c>
      <c r="E182" s="2" t="n">
        <v>1</v>
      </c>
      <c r="F182" s="2" t="n">
        <v>37.8749836510982</v>
      </c>
      <c r="G182" s="2" t="n">
        <v>0.719659332860185</v>
      </c>
      <c r="H182" s="2" t="n">
        <v>0.992566436397697</v>
      </c>
      <c r="I182" s="2" t="n">
        <v>0.114761324298796</v>
      </c>
      <c r="J182" s="2" t="n">
        <v>0.251749636958643</v>
      </c>
      <c r="K182" s="2" t="n">
        <v>6.59571518065576</v>
      </c>
      <c r="L182" s="2" t="n">
        <v>0.697</v>
      </c>
      <c r="M182" s="2" t="n">
        <v>0.077</v>
      </c>
      <c r="N182" s="2" t="n">
        <v>13.976</v>
      </c>
      <c r="O182" s="2" t="s">
        <v>41</v>
      </c>
      <c r="P182" s="2" t="n">
        <v>472.1</v>
      </c>
      <c r="Q182" s="2" t="n">
        <v>173.2</v>
      </c>
      <c r="R182" s="2" t="n">
        <v>22.587</v>
      </c>
      <c r="S182" s="2" t="n">
        <v>0.463498429301299</v>
      </c>
      <c r="T182" s="2" t="n">
        <v>-0.467096392778063</v>
      </c>
      <c r="U182" s="2" t="n">
        <v>-0.981437439512899</v>
      </c>
      <c r="V182" s="2" t="n">
        <v>0.00691095194661551</v>
      </c>
      <c r="W182" s="2" t="n">
        <v>0.0282879555342641</v>
      </c>
      <c r="X182" s="2" t="n">
        <v>0.0374204104250616</v>
      </c>
      <c r="Y182" s="2" t="n">
        <v>0.113132878086161</v>
      </c>
      <c r="Z182" s="2" t="n">
        <v>0.136576162854141</v>
      </c>
      <c r="AA182" s="2" t="n">
        <v>0.148659101079719</v>
      </c>
      <c r="AB182" s="2" t="n">
        <v>0.143985556857637</v>
      </c>
      <c r="AC182" s="2" t="n">
        <v>0.137663978566172</v>
      </c>
      <c r="AD182" s="2" t="n">
        <v>0.147306010178645</v>
      </c>
      <c r="AE182" s="2" t="n">
        <v>0.117399286145043</v>
      </c>
      <c r="AF182" s="2" t="n">
        <v>0.0178566158074209</v>
      </c>
      <c r="AG182" s="2" t="n">
        <v>1.1339102633112</v>
      </c>
      <c r="AH182" s="3" t="b">
        <f aca="false">TRUE()</f>
        <v>1</v>
      </c>
      <c r="AI182" s="3" t="n">
        <v>-0.533737724860519</v>
      </c>
      <c r="AJ182" s="3" t="b">
        <f aca="false">TRUE()</f>
        <v>1</v>
      </c>
      <c r="AK182" s="3" t="n">
        <v>-1.33731841983566</v>
      </c>
      <c r="AL182" s="3" t="b">
        <f aca="false">TRUE()</f>
        <v>1</v>
      </c>
      <c r="AM182" s="3" t="n">
        <v>-0.72304675355491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4</v>
      </c>
      <c r="E183" s="2" t="n">
        <v>2</v>
      </c>
      <c r="F183" s="2" t="n">
        <v>15.2551187030578</v>
      </c>
      <c r="G183" s="2" t="n">
        <v>0.848459616985845</v>
      </c>
      <c r="H183" s="2" t="n">
        <v>0.98826177627641</v>
      </c>
      <c r="I183" s="2" t="n">
        <v>0.132390928171952</v>
      </c>
      <c r="J183" s="2" t="n">
        <v>0.327682411452047</v>
      </c>
      <c r="K183" s="2" t="n">
        <v>5.6547397884558</v>
      </c>
      <c r="L183" s="2" t="n">
        <v>0.816</v>
      </c>
      <c r="M183" s="2" t="n">
        <v>0.108</v>
      </c>
      <c r="N183" s="2" t="n">
        <v>12.138</v>
      </c>
      <c r="O183" s="2" t="s">
        <v>41</v>
      </c>
      <c r="P183" s="2" t="n">
        <v>589.9</v>
      </c>
      <c r="Q183" s="2" t="n">
        <v>201.8</v>
      </c>
      <c r="R183" s="2" t="n">
        <v>28.225</v>
      </c>
      <c r="S183" s="2" t="n">
        <v>0.45644288014403</v>
      </c>
      <c r="T183" s="2" t="n">
        <v>-0.288806146565937</v>
      </c>
      <c r="U183" s="2" t="n">
        <v>-0.766094878622228</v>
      </c>
      <c r="V183" s="2" t="n">
        <v>0.0280182136103601</v>
      </c>
      <c r="W183" s="2" t="n">
        <v>0.0280182136103601</v>
      </c>
      <c r="X183" s="2" t="n">
        <v>0.0333502290520504</v>
      </c>
      <c r="Y183" s="2" t="n">
        <v>0.099242660387691</v>
      </c>
      <c r="Z183" s="2" t="n">
        <v>0.140999357515575</v>
      </c>
      <c r="AA183" s="2" t="n">
        <v>0.147392445600367</v>
      </c>
      <c r="AB183" s="2" t="n">
        <v>0.142131836747748</v>
      </c>
      <c r="AC183" s="2" t="n">
        <v>0.138348188306741</v>
      </c>
      <c r="AD183" s="2" t="n">
        <v>0.117592020125807</v>
      </c>
      <c r="AE183" s="2" t="n">
        <v>0.104014086635641</v>
      </c>
      <c r="AF183" s="2" t="n">
        <v>0.0769291756283798</v>
      </c>
      <c r="AG183" s="2" t="n">
        <v>0.482657290932389</v>
      </c>
      <c r="AH183" s="3" t="b">
        <f aca="false">TRUE()</f>
        <v>1</v>
      </c>
      <c r="AI183" s="3" t="n">
        <v>0.89624403967091</v>
      </c>
      <c r="AJ183" s="3" t="b">
        <f aca="false">TRUE()</f>
        <v>1</v>
      </c>
      <c r="AK183" s="3" t="n">
        <v>-0.0254410591526091</v>
      </c>
      <c r="AL183" s="3" t="b">
        <f aca="false">TRUE()</f>
        <v>1</v>
      </c>
      <c r="AM183" s="3" t="n">
        <v>-0.075269789971936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5</v>
      </c>
      <c r="E184" s="2" t="n">
        <v>2</v>
      </c>
      <c r="F184" s="2" t="n">
        <v>21.3706222693432</v>
      </c>
      <c r="G184" s="2" t="n">
        <v>0.818181818181818</v>
      </c>
      <c r="H184" s="2" t="n">
        <v>0.979164916572041</v>
      </c>
      <c r="I184" s="2" t="n">
        <v>0.218139791126548</v>
      </c>
      <c r="J184" s="2" t="n">
        <v>0.418333438910887</v>
      </c>
      <c r="K184" s="2" t="n">
        <v>3.69793798371179</v>
      </c>
      <c r="L184" s="2" t="n">
        <v>0.685</v>
      </c>
      <c r="M184" s="2" t="n">
        <v>0.075</v>
      </c>
      <c r="N184" s="2" t="n">
        <v>8.23</v>
      </c>
      <c r="O184" s="2" t="s">
        <v>41</v>
      </c>
      <c r="P184" s="2" t="n">
        <v>505.4</v>
      </c>
      <c r="Q184" s="2" t="n">
        <v>186.3</v>
      </c>
      <c r="R184" s="2" t="n">
        <v>24.181</v>
      </c>
      <c r="S184" s="2" t="n">
        <v>0.619164986187951</v>
      </c>
      <c r="T184" s="2" t="n">
        <v>-0.2212454600511</v>
      </c>
      <c r="U184" s="2" t="n">
        <v>-0.7759076961562</v>
      </c>
      <c r="V184" s="2" t="n">
        <v>0.226141077566583</v>
      </c>
      <c r="W184" s="2" t="n">
        <v>0.0642469349956814</v>
      </c>
      <c r="X184" s="2" t="n">
        <v>0.0572933670464531</v>
      </c>
      <c r="Y184" s="2" t="n">
        <v>0.119368271098092</v>
      </c>
      <c r="Z184" s="2" t="n">
        <v>0.159671953444843</v>
      </c>
      <c r="AA184" s="2" t="n">
        <v>0.163804195384518</v>
      </c>
      <c r="AB184" s="2" t="n">
        <v>0.165980405691062</v>
      </c>
      <c r="AC184" s="2" t="n">
        <v>0.12943262071588</v>
      </c>
      <c r="AD184" s="2" t="n">
        <v>0.104412038857159</v>
      </c>
      <c r="AE184" s="2" t="n">
        <v>0.0809685957772057</v>
      </c>
      <c r="AF184" s="2" t="n">
        <v>0.0190685519847868</v>
      </c>
      <c r="AG184" s="2" t="n">
        <v>-0.871653355508997</v>
      </c>
      <c r="AH184" s="3" t="b">
        <f aca="false">TRUE()</f>
        <v>1</v>
      </c>
      <c r="AI184" s="3" t="n">
        <v>-0.677937566662007</v>
      </c>
      <c r="AJ184" s="3" t="b">
        <f aca="false">TRUE()</f>
        <v>1</v>
      </c>
      <c r="AK184" s="3" t="n">
        <v>-1.42195566891198</v>
      </c>
      <c r="AL184" s="3" t="b">
        <f aca="false">TRUE()</f>
        <v>1</v>
      </c>
      <c r="AM184" s="3" t="n">
        <v>-0.53993153379843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5</v>
      </c>
      <c r="E185" s="2" t="n">
        <v>3</v>
      </c>
      <c r="F185" s="2" t="n">
        <v>45</v>
      </c>
      <c r="G185" s="2" t="n">
        <v>0.519419747309312</v>
      </c>
      <c r="H185" s="2" t="n">
        <v>0.960042541324313</v>
      </c>
      <c r="I185" s="2" t="n">
        <v>0.0912510262562003</v>
      </c>
      <c r="J185" s="2" t="n">
        <v>0.249276977338357</v>
      </c>
      <c r="K185" s="2" t="n">
        <v>7.04090467025078</v>
      </c>
      <c r="L185" s="2" t="n">
        <v>0.702</v>
      </c>
      <c r="M185" s="2" t="n">
        <v>0.097</v>
      </c>
      <c r="N185" s="2" t="n">
        <v>14.781</v>
      </c>
      <c r="O185" s="2" t="s">
        <v>41</v>
      </c>
      <c r="P185" s="2" t="n">
        <v>707.6</v>
      </c>
      <c r="Q185" s="2" t="n">
        <v>224</v>
      </c>
      <c r="R185" s="2" t="n">
        <v>33.856</v>
      </c>
      <c r="S185" s="2" t="n">
        <v>0.584745630494404</v>
      </c>
      <c r="T185" s="2" t="n">
        <v>-0.251666825928742</v>
      </c>
      <c r="U185" s="2" t="n">
        <v>-0.593370122449054</v>
      </c>
      <c r="V185" s="2" t="n">
        <v>0.119097072535618</v>
      </c>
      <c r="W185" s="2" t="n">
        <v>0.0617915102264225</v>
      </c>
      <c r="X185" s="2" t="n">
        <v>0.0711882347361258</v>
      </c>
      <c r="Y185" s="2" t="n">
        <v>0.102879873307088</v>
      </c>
      <c r="Z185" s="2" t="n">
        <v>0.142370194312739</v>
      </c>
      <c r="AA185" s="2" t="n">
        <v>0.159052473000476</v>
      </c>
      <c r="AB185" s="2" t="n">
        <v>0.135743097625811</v>
      </c>
      <c r="AC185" s="2" t="n">
        <v>0.150443968866604</v>
      </c>
      <c r="AD185" s="2" t="n">
        <v>0.124334793647099</v>
      </c>
      <c r="AE185" s="2" t="n">
        <v>0.0900296063879281</v>
      </c>
      <c r="AF185" s="2" t="n">
        <v>0.0239577581161297</v>
      </c>
      <c r="AG185" s="2" t="n">
        <v>1.44202775583427</v>
      </c>
      <c r="AH185" s="3" t="b">
        <f aca="false">TRUE()</f>
        <v>1</v>
      </c>
      <c r="AI185" s="3" t="n">
        <v>-0.473654457443232</v>
      </c>
      <c r="AJ185" s="3" t="b">
        <f aca="false">TRUE()</f>
        <v>1</v>
      </c>
      <c r="AK185" s="3" t="n">
        <v>-0.490945929072401</v>
      </c>
      <c r="AL185" s="3" t="b">
        <f aca="false">TRUE()</f>
        <v>1</v>
      </c>
      <c r="AM185" s="3" t="n">
        <v>0.57195727805621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6</v>
      </c>
      <c r="E186" s="2" t="n">
        <v>2</v>
      </c>
      <c r="F186" s="2" t="n">
        <v>24.2277453179541</v>
      </c>
      <c r="G186" s="2" t="n">
        <v>0.863372093023256</v>
      </c>
      <c r="H186" s="2" t="n">
        <v>0.97019584116134</v>
      </c>
      <c r="I186" s="2" t="n">
        <v>0.214371964164594</v>
      </c>
      <c r="J186" s="2" t="n">
        <v>0.488622616301467</v>
      </c>
      <c r="K186" s="2" t="n">
        <v>3.53416216550796</v>
      </c>
      <c r="L186" s="2" t="n">
        <v>0.801</v>
      </c>
      <c r="M186" s="2" t="n">
        <v>0.123</v>
      </c>
      <c r="N186" s="2" t="n">
        <v>7.839</v>
      </c>
      <c r="O186" s="2" t="s">
        <v>41</v>
      </c>
      <c r="P186" s="2" t="n">
        <v>513.5</v>
      </c>
      <c r="Q186" s="2" t="n">
        <v>189.3</v>
      </c>
      <c r="R186" s="2" t="n">
        <v>24.569</v>
      </c>
      <c r="S186" s="2" t="n">
        <v>0.452235534540535</v>
      </c>
      <c r="T186" s="2" t="n">
        <v>-0.292255097898897</v>
      </c>
      <c r="U186" s="2" t="n">
        <v>-0.79149017683037</v>
      </c>
      <c r="V186" s="2" t="n">
        <v>0.266938892259439</v>
      </c>
      <c r="W186" s="2" t="n">
        <v>0.070613464506356</v>
      </c>
      <c r="X186" s="2" t="n">
        <v>0.0937934046179606</v>
      </c>
      <c r="Y186" s="2" t="n">
        <v>0.124291407409404</v>
      </c>
      <c r="Z186" s="2" t="n">
        <v>0.148005804614039</v>
      </c>
      <c r="AA186" s="2" t="n">
        <v>0.15848675074979</v>
      </c>
      <c r="AB186" s="2" t="n">
        <v>0.145740548078986</v>
      </c>
      <c r="AC186" s="2" t="n">
        <v>0.126225531233198</v>
      </c>
      <c r="AD186" s="2" t="n">
        <v>0.103906754543517</v>
      </c>
      <c r="AE186" s="2" t="n">
        <v>0.0754215868918572</v>
      </c>
      <c r="AF186" s="2" t="n">
        <v>0.0241282118612483</v>
      </c>
      <c r="AG186" s="2" t="n">
        <v>-0.985003278677181</v>
      </c>
      <c r="AH186" s="3" t="b">
        <f aca="false">TRUE()</f>
        <v>1</v>
      </c>
      <c r="AI186" s="3" t="n">
        <v>0.71599423741905</v>
      </c>
      <c r="AJ186" s="3" t="b">
        <f aca="false">TRUE()</f>
        <v>1</v>
      </c>
      <c r="AK186" s="3" t="n">
        <v>0.609338308919834</v>
      </c>
      <c r="AL186" s="3" t="b">
        <f aca="false">TRUE()</f>
        <v>1</v>
      </c>
      <c r="AM186" s="3" t="n">
        <v>-0.49538999385767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7</v>
      </c>
      <c r="E187" s="2" t="n">
        <v>0</v>
      </c>
      <c r="F187" s="2" t="n">
        <v>17.1027289690524</v>
      </c>
      <c r="G187" s="2" t="n">
        <v>0.869440459110473</v>
      </c>
      <c r="H187" s="2" t="n">
        <v>0.992432827884975</v>
      </c>
      <c r="I187" s="2" t="n">
        <v>0.1120022012062</v>
      </c>
      <c r="J187" s="2" t="n">
        <v>0.289574344542826</v>
      </c>
      <c r="K187" s="2" t="n">
        <v>6.58654870807503</v>
      </c>
      <c r="L187" s="2" t="n">
        <v>0.821</v>
      </c>
      <c r="M187" s="2" t="n">
        <v>0.085</v>
      </c>
      <c r="N187" s="2" t="n">
        <v>14.107</v>
      </c>
      <c r="O187" s="2" t="s">
        <v>41</v>
      </c>
      <c r="P187" s="2" t="n">
        <v>539.4</v>
      </c>
      <c r="Q187" s="2" t="n">
        <v>195</v>
      </c>
      <c r="R187" s="2" t="n">
        <v>25.808</v>
      </c>
      <c r="S187" s="2" t="n">
        <v>0.487677005483383</v>
      </c>
      <c r="T187" s="2" t="n">
        <v>-0.281875644285656</v>
      </c>
      <c r="U187" s="2" t="n">
        <v>-0.644444821312731</v>
      </c>
      <c r="V187" s="2" t="n">
        <v>0.0469137780714463</v>
      </c>
      <c r="W187" s="2" t="n">
        <v>0.0469137780714463</v>
      </c>
      <c r="X187" s="2" t="n">
        <v>0.0210316505097792</v>
      </c>
      <c r="Y187" s="2" t="n">
        <v>0.0999604683362444</v>
      </c>
      <c r="Z187" s="2" t="n">
        <v>0.137139166468444</v>
      </c>
      <c r="AA187" s="2" t="n">
        <v>0.166873310139316</v>
      </c>
      <c r="AB187" s="2" t="n">
        <v>0.157619741861007</v>
      </c>
      <c r="AC187" s="2" t="n">
        <v>0.151855258592947</v>
      </c>
      <c r="AD187" s="2" t="n">
        <v>0.119125415026744</v>
      </c>
      <c r="AE187" s="2" t="n">
        <v>0.103880852463639</v>
      </c>
      <c r="AF187" s="2" t="n">
        <v>0.0425141366018801</v>
      </c>
      <c r="AG187" s="2" t="n">
        <v>1.1275661096129</v>
      </c>
      <c r="AH187" s="3" t="b">
        <f aca="false">TRUE()</f>
        <v>1</v>
      </c>
      <c r="AI187" s="3" t="n">
        <v>0.956327307088197</v>
      </c>
      <c r="AJ187" s="3" t="b">
        <f aca="false">TRUE()</f>
        <v>1</v>
      </c>
      <c r="AK187" s="3" t="n">
        <v>-0.998769423530355</v>
      </c>
      <c r="AL187" s="3" t="b">
        <f aca="false">TRUE()</f>
        <v>1</v>
      </c>
      <c r="AM187" s="3" t="n">
        <v>-0.35296704515818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58</v>
      </c>
      <c r="E188" s="2" t="n">
        <v>0</v>
      </c>
      <c r="F188" s="2" t="n">
        <v>21.3706222693432</v>
      </c>
      <c r="G188" s="2" t="n">
        <v>0.840174672489083</v>
      </c>
      <c r="H188" s="2" t="n">
        <v>0.98871668408005</v>
      </c>
      <c r="I188" s="2" t="n">
        <v>0.159320556976486</v>
      </c>
      <c r="J188" s="2" t="n">
        <v>0.338293172835568</v>
      </c>
      <c r="K188" s="2" t="n">
        <v>5.40469279309148</v>
      </c>
      <c r="L188" s="2" t="n">
        <v>0.801</v>
      </c>
      <c r="M188" s="2" t="n">
        <v>0.096</v>
      </c>
      <c r="N188" s="2" t="n">
        <v>11.72</v>
      </c>
      <c r="O188" s="2" t="s">
        <v>41</v>
      </c>
      <c r="P188" s="2" t="n">
        <v>627.8</v>
      </c>
      <c r="Q188" s="2" t="n">
        <v>225.5</v>
      </c>
      <c r="R188" s="2" t="n">
        <v>30.04</v>
      </c>
      <c r="S188" s="2" t="n">
        <v>0.479944951603675</v>
      </c>
      <c r="T188" s="2" t="n">
        <v>-0.379765044959477</v>
      </c>
      <c r="U188" s="2" t="n">
        <v>-0.854300719423977</v>
      </c>
      <c r="V188" s="2" t="n">
        <v>0.0440028004556579</v>
      </c>
      <c r="W188" s="2" t="n">
        <v>0.0440028004556579</v>
      </c>
      <c r="X188" s="2" t="n">
        <v>0.0160735113174814</v>
      </c>
      <c r="Y188" s="2" t="n">
        <v>0.103803343240387</v>
      </c>
      <c r="Z188" s="2" t="n">
        <v>0.154727286795482</v>
      </c>
      <c r="AA188" s="2" t="n">
        <v>0.164860097604458</v>
      </c>
      <c r="AB188" s="2" t="n">
        <v>0.134583899132662</v>
      </c>
      <c r="AC188" s="2" t="n">
        <v>0.142628121824493</v>
      </c>
      <c r="AD188" s="2" t="n">
        <v>0.140666751186673</v>
      </c>
      <c r="AE188" s="2" t="n">
        <v>0.109262496332564</v>
      </c>
      <c r="AF188" s="2" t="n">
        <v>0.0333944925657997</v>
      </c>
      <c r="AG188" s="2" t="n">
        <v>0.309598728173717</v>
      </c>
      <c r="AH188" s="3" t="b">
        <f aca="false">TRUE()</f>
        <v>1</v>
      </c>
      <c r="AI188" s="3" t="n">
        <v>0.71599423741905</v>
      </c>
      <c r="AJ188" s="3" t="b">
        <f aca="false">TRUE()</f>
        <v>1</v>
      </c>
      <c r="AK188" s="3" t="n">
        <v>-0.533264553610564</v>
      </c>
      <c r="AL188" s="3" t="b">
        <f aca="false">TRUE()</f>
        <v>1</v>
      </c>
      <c r="AM188" s="3" t="n">
        <v>0.13314062530645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0</v>
      </c>
      <c r="E189" s="2" t="n">
        <v>0</v>
      </c>
      <c r="F189" s="2" t="n">
        <v>26.565051177078</v>
      </c>
      <c r="G189" s="2" t="n">
        <v>0.836616454229432</v>
      </c>
      <c r="H189" s="2" t="n">
        <v>0.981470564283075</v>
      </c>
      <c r="I189" s="2" t="n">
        <v>0.169985013183947</v>
      </c>
      <c r="J189" s="2" t="n">
        <v>0.413186196752246</v>
      </c>
      <c r="K189" s="2" t="n">
        <v>4.27332454089224</v>
      </c>
      <c r="L189" s="2" t="n">
        <v>0.781</v>
      </c>
      <c r="M189" s="2" t="n">
        <v>0.091</v>
      </c>
      <c r="N189" s="2" t="n">
        <v>9.45</v>
      </c>
      <c r="O189" s="2" t="s">
        <v>41</v>
      </c>
      <c r="P189" s="2" t="n">
        <v>512.6</v>
      </c>
      <c r="Q189" s="2" t="n">
        <v>224</v>
      </c>
      <c r="R189" s="2" t="n">
        <v>24.525</v>
      </c>
      <c r="S189" s="2" t="n">
        <v>0.56715457696713</v>
      </c>
      <c r="T189" s="2" t="n">
        <v>-0.223376371208949</v>
      </c>
      <c r="U189" s="2" t="n">
        <v>-1.1816905268449</v>
      </c>
      <c r="V189" s="2" t="n">
        <v>0.0687185033034788</v>
      </c>
      <c r="W189" s="2" t="n">
        <v>0.0334447439243324</v>
      </c>
      <c r="X189" s="2" t="n">
        <v>0.0242465127401962</v>
      </c>
      <c r="Y189" s="2" t="n">
        <v>0.106312166775522</v>
      </c>
      <c r="Z189" s="2" t="n">
        <v>0.159059498049049</v>
      </c>
      <c r="AA189" s="2" t="n">
        <v>0.152755633429516</v>
      </c>
      <c r="AB189" s="2" t="n">
        <v>0.156611433473184</v>
      </c>
      <c r="AC189" s="2" t="n">
        <v>0.149163529560587</v>
      </c>
      <c r="AD189" s="2" t="n">
        <v>0.123888299739101</v>
      </c>
      <c r="AE189" s="2" t="n">
        <v>0.0916420472013447</v>
      </c>
      <c r="AF189" s="2" t="n">
        <v>0.0363208790314997</v>
      </c>
      <c r="AG189" s="2" t="n">
        <v>-0.473425932415077</v>
      </c>
      <c r="AH189" s="3" t="b">
        <f aca="false">TRUE()</f>
        <v>1</v>
      </c>
      <c r="AI189" s="3" t="n">
        <v>0.475661167749902</v>
      </c>
      <c r="AJ189" s="3" t="b">
        <f aca="false">TRUE()</f>
        <v>1</v>
      </c>
      <c r="AK189" s="3" t="n">
        <v>-0.744857676301378</v>
      </c>
      <c r="AL189" s="3" t="b">
        <f aca="false">TRUE()</f>
        <v>1</v>
      </c>
      <c r="AM189" s="3" t="n">
        <v>-0.50033905385108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62</v>
      </c>
      <c r="E190" s="2" t="n">
        <v>1</v>
      </c>
      <c r="F190" s="2" t="n">
        <v>18.434948822922</v>
      </c>
      <c r="G190" s="2" t="n">
        <v>0.864211737629459</v>
      </c>
      <c r="H190" s="2" t="n">
        <v>0.987249769225923</v>
      </c>
      <c r="I190" s="2" t="n">
        <v>0.120458918883359</v>
      </c>
      <c r="J190" s="2" t="n">
        <v>0.341550593745358</v>
      </c>
      <c r="K190" s="2" t="n">
        <v>4.78490321193675</v>
      </c>
      <c r="L190" s="2" t="n">
        <v>0.736</v>
      </c>
      <c r="M190" s="2" t="n">
        <v>0.111</v>
      </c>
      <c r="N190" s="2" t="n">
        <v>10.308</v>
      </c>
      <c r="O190" s="2" t="s">
        <v>41</v>
      </c>
      <c r="P190" s="2" t="n">
        <v>675.9</v>
      </c>
      <c r="Q190" s="2" t="n">
        <v>237</v>
      </c>
      <c r="R190" s="2" t="n">
        <v>32.338</v>
      </c>
      <c r="S190" s="2" t="n">
        <v>0.407762726777902</v>
      </c>
      <c r="T190" s="2" t="n">
        <v>-0.431340533287294</v>
      </c>
      <c r="U190" s="2" t="n">
        <v>-0.409088733496419</v>
      </c>
      <c r="V190" s="2" t="n">
        <v>0.230141383439198</v>
      </c>
      <c r="W190" s="2" t="n">
        <v>0.00328551580372816</v>
      </c>
      <c r="X190" s="2" t="n">
        <v>0.152718190657302</v>
      </c>
      <c r="Y190" s="2" t="n">
        <v>0.153675065424954</v>
      </c>
      <c r="Z190" s="2" t="n">
        <v>0.129843799270264</v>
      </c>
      <c r="AA190" s="2" t="n">
        <v>0.115810912796913</v>
      </c>
      <c r="AB190" s="2" t="n">
        <v>0.128344569098292</v>
      </c>
      <c r="AC190" s="2" t="n">
        <v>0.125974057663113</v>
      </c>
      <c r="AD190" s="2" t="n">
        <v>0.109678235217825</v>
      </c>
      <c r="AE190" s="2" t="n">
        <v>0.0723508885267819</v>
      </c>
      <c r="AF190" s="2" t="n">
        <v>0.0116042813445554</v>
      </c>
      <c r="AG190" s="2" t="n">
        <v>-0.119360212009348</v>
      </c>
      <c r="AH190" s="3" t="b">
        <f aca="false">TRUE()</f>
        <v>1</v>
      </c>
      <c r="AI190" s="3" t="n">
        <v>-0.0650882390056807</v>
      </c>
      <c r="AJ190" s="3" t="b">
        <f aca="false">TRUE()</f>
        <v>1</v>
      </c>
      <c r="AK190" s="3" t="n">
        <v>0.10151481446188</v>
      </c>
      <c r="AL190" s="3" t="b">
        <f aca="false">TRUE()</f>
        <v>1</v>
      </c>
      <c r="AM190" s="3" t="n">
        <v>0.39764038717692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62</v>
      </c>
      <c r="E191" s="2" t="n">
        <v>2</v>
      </c>
      <c r="F191" s="2" t="n">
        <v>24.2277453179541</v>
      </c>
      <c r="G191" s="2" t="n">
        <v>0.772897196261682</v>
      </c>
      <c r="H191" s="2" t="n">
        <v>0.994207971248429</v>
      </c>
      <c r="I191" s="2" t="n">
        <v>0.098796125304558</v>
      </c>
      <c r="J191" s="2" t="n">
        <v>0.249313796076056</v>
      </c>
      <c r="K191" s="2" t="n">
        <v>5.90122151308865</v>
      </c>
      <c r="L191" s="2" t="n">
        <v>0.624</v>
      </c>
      <c r="M191" s="2" t="n">
        <v>0.065</v>
      </c>
      <c r="N191" s="2" t="n">
        <v>12.613</v>
      </c>
      <c r="O191" s="2" t="s">
        <v>41</v>
      </c>
      <c r="P191" s="2" t="n">
        <v>691.5</v>
      </c>
      <c r="Q191" s="2" t="n">
        <v>200.6</v>
      </c>
      <c r="R191" s="2" t="n">
        <v>33.086</v>
      </c>
      <c r="S191" s="2" t="n">
        <v>0.711341775386539</v>
      </c>
      <c r="T191" s="2" t="n">
        <v>-0.26856182106886</v>
      </c>
      <c r="U191" s="2" t="n">
        <v>-0.530492092337149</v>
      </c>
      <c r="V191" s="2" t="n">
        <v>0.138490423108823</v>
      </c>
      <c r="W191" s="2" t="n">
        <v>0.071570066142566</v>
      </c>
      <c r="X191" s="2" t="n">
        <v>0.0308346592772196</v>
      </c>
      <c r="Y191" s="2" t="n">
        <v>0.113183225037428</v>
      </c>
      <c r="Z191" s="2" t="n">
        <v>0.174719139352736</v>
      </c>
      <c r="AA191" s="2" t="n">
        <v>0.153760864856492</v>
      </c>
      <c r="AB191" s="2" t="n">
        <v>0.14540005579877</v>
      </c>
      <c r="AC191" s="2" t="n">
        <v>0.143064881878579</v>
      </c>
      <c r="AD191" s="2" t="n">
        <v>0.100728298141802</v>
      </c>
      <c r="AE191" s="2" t="n">
        <v>0.091206934056567</v>
      </c>
      <c r="AF191" s="2" t="n">
        <v>0.0471019416004073</v>
      </c>
      <c r="AG191" s="2" t="n">
        <v>0.653248315028039</v>
      </c>
      <c r="AH191" s="3" t="b">
        <f aca="false">TRUE()</f>
        <v>1</v>
      </c>
      <c r="AI191" s="3" t="n">
        <v>-1.41095342915291</v>
      </c>
      <c r="AJ191" s="3" t="b">
        <f aca="false">TRUE()</f>
        <v>1</v>
      </c>
      <c r="AK191" s="3" t="n">
        <v>-1.84514191429361</v>
      </c>
      <c r="AL191" s="3" t="b">
        <f aca="false">TRUE()</f>
        <v>1</v>
      </c>
      <c r="AM191" s="3" t="n">
        <v>0.48342409372951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62</v>
      </c>
      <c r="E192" s="2" t="n">
        <v>3</v>
      </c>
      <c r="F192" s="2" t="n">
        <v>53.9726266148964</v>
      </c>
      <c r="G192" s="2" t="n">
        <v>0.492119779353822</v>
      </c>
      <c r="H192" s="2" t="n">
        <v>0.964616409559548</v>
      </c>
      <c r="I192" s="2" t="n">
        <v>0.0590917134131324</v>
      </c>
      <c r="J192" s="2" t="n">
        <v>0.21204288500147</v>
      </c>
      <c r="K192" s="2" t="n">
        <v>8.12976702359712</v>
      </c>
      <c r="L192" s="2" t="n">
        <v>0.7</v>
      </c>
      <c r="M192" s="2" t="n">
        <v>0.116</v>
      </c>
      <c r="N192" s="2" t="n">
        <v>16.971</v>
      </c>
      <c r="O192" s="2" t="s">
        <v>41</v>
      </c>
      <c r="P192" s="2" t="n">
        <v>794.5</v>
      </c>
      <c r="Q192" s="2" t="n">
        <v>231.9</v>
      </c>
      <c r="R192" s="2" t="n">
        <v>38.014</v>
      </c>
      <c r="S192" s="2" t="n">
        <v>0.63973325665028</v>
      </c>
      <c r="T192" s="2" t="n">
        <v>-0.290296811580588</v>
      </c>
      <c r="U192" s="2" t="n">
        <v>-0.627357559633617</v>
      </c>
      <c r="V192" s="2" t="n">
        <v>0.145350404215687</v>
      </c>
      <c r="W192" s="2" t="n">
        <v>0.131047010908727</v>
      </c>
      <c r="X192" s="2" t="n">
        <v>0.0293003483127845</v>
      </c>
      <c r="Y192" s="2" t="n">
        <v>0.101016345636288</v>
      </c>
      <c r="Z192" s="2" t="n">
        <v>0.155250306176152</v>
      </c>
      <c r="AA192" s="2" t="n">
        <v>0.17377938788593</v>
      </c>
      <c r="AB192" s="2" t="n">
        <v>0.126601382911114</v>
      </c>
      <c r="AC192" s="2" t="n">
        <v>0.0844011164032547</v>
      </c>
      <c r="AD192" s="2" t="n">
        <v>0.139354101476565</v>
      </c>
      <c r="AE192" s="2" t="n">
        <v>0.108854479472718</v>
      </c>
      <c r="AF192" s="2" t="n">
        <v>0.0814425317251943</v>
      </c>
      <c r="AG192" s="2" t="n">
        <v>2.19563390750025</v>
      </c>
      <c r="AH192" s="3" t="b">
        <f aca="false">TRUE()</f>
        <v>1</v>
      </c>
      <c r="AI192" s="3" t="n">
        <v>-0.497687764410147</v>
      </c>
      <c r="AJ192" s="3" t="b">
        <f aca="false">TRUE()</f>
        <v>1</v>
      </c>
      <c r="AK192" s="3" t="n">
        <v>0.313107937152694</v>
      </c>
      <c r="AL192" s="3" t="b">
        <f aca="false">TRUE()</f>
        <v>1</v>
      </c>
      <c r="AM192" s="3" t="n">
        <v>1.049816515198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62</v>
      </c>
      <c r="E193" s="2" t="n">
        <v>4</v>
      </c>
      <c r="F193" s="2" t="n">
        <v>33.6900675259798</v>
      </c>
      <c r="G193" s="2" t="n">
        <v>0.663768115942029</v>
      </c>
      <c r="H193" s="2" t="n">
        <v>0.993393210606684</v>
      </c>
      <c r="I193" s="2" t="n">
        <v>0.0736199610514714</v>
      </c>
      <c r="J193" s="2" t="n">
        <v>0.198056645716267</v>
      </c>
      <c r="K193" s="2" t="n">
        <v>7.0893912080091</v>
      </c>
      <c r="L193" s="2" t="n">
        <v>0.598</v>
      </c>
      <c r="M193" s="2" t="n">
        <v>0.124</v>
      </c>
      <c r="N193" s="2" t="n">
        <v>14.901</v>
      </c>
      <c r="O193" s="2" t="s">
        <v>41</v>
      </c>
      <c r="P193" s="2" t="n">
        <v>666.4</v>
      </c>
      <c r="Q193" s="2" t="n">
        <v>171.2</v>
      </c>
      <c r="R193" s="2" t="n">
        <v>31.883</v>
      </c>
      <c r="S193" s="2" t="n">
        <v>0.544733772010194</v>
      </c>
      <c r="T193" s="2" t="n">
        <v>0.0462062486154413</v>
      </c>
      <c r="U193" s="2" t="n">
        <v>0.130905980233522</v>
      </c>
      <c r="V193" s="2" t="n">
        <v>0.137801808546012</v>
      </c>
      <c r="W193" s="2" t="n">
        <v>0.00995850950390742</v>
      </c>
      <c r="X193" s="2" t="n">
        <v>0.182458958770547</v>
      </c>
      <c r="Y193" s="2" t="n">
        <v>0.179734411727419</v>
      </c>
      <c r="Z193" s="2" t="n">
        <v>0.120025168372586</v>
      </c>
      <c r="AA193" s="2" t="n">
        <v>0.0921530285396989</v>
      </c>
      <c r="AB193" s="2" t="n">
        <v>0.0983967451627077</v>
      </c>
      <c r="AC193" s="2" t="n">
        <v>0.118279761911477</v>
      </c>
      <c r="AD193" s="2" t="n">
        <v>0.0936644620114801</v>
      </c>
      <c r="AE193" s="2" t="n">
        <v>0.081158337849989</v>
      </c>
      <c r="AF193" s="2" t="n">
        <v>0.0341291256540958</v>
      </c>
      <c r="AG193" s="2" t="n">
        <v>1.47558548975294</v>
      </c>
      <c r="AH193" s="3" t="b">
        <f aca="false">TRUE()</f>
        <v>1</v>
      </c>
      <c r="AI193" s="3" t="n">
        <v>-1.7233864197228</v>
      </c>
      <c r="AJ193" s="3" t="b">
        <f aca="false">TRUE()</f>
        <v>1</v>
      </c>
      <c r="AK193" s="3" t="n">
        <v>0.651656933457997</v>
      </c>
      <c r="AL193" s="3" t="b">
        <f aca="false">TRUE()</f>
        <v>1</v>
      </c>
      <c r="AM193" s="3" t="n">
        <v>0.34540030946862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62</v>
      </c>
      <c r="E194" s="2" t="n">
        <v>5</v>
      </c>
      <c r="F194" s="2" t="n">
        <v>18.434948822922</v>
      </c>
      <c r="G194" s="2" t="n">
        <v>0.899497487437186</v>
      </c>
      <c r="H194" s="2" t="n">
        <v>0.982132559724836</v>
      </c>
      <c r="I194" s="2" t="n">
        <v>0.162271184412669</v>
      </c>
      <c r="J194" s="2" t="n">
        <v>0.407632836278544</v>
      </c>
      <c r="K194" s="2" t="n">
        <v>4.16394006196017</v>
      </c>
      <c r="L194" s="2" t="n">
        <v>0.788</v>
      </c>
      <c r="M194" s="2" t="n">
        <v>0.112</v>
      </c>
      <c r="N194" s="2" t="n">
        <v>9.194</v>
      </c>
      <c r="O194" s="2" t="s">
        <v>41</v>
      </c>
      <c r="P194" s="2" t="n">
        <v>816.8</v>
      </c>
      <c r="Q194" s="2" t="n">
        <v>290.4</v>
      </c>
      <c r="R194" s="2" t="n">
        <v>39.079</v>
      </c>
      <c r="S194" s="2" t="n">
        <v>0.378545085889538</v>
      </c>
      <c r="T194" s="2" t="n">
        <v>-0.435838268620417</v>
      </c>
      <c r="U194" s="2" t="n">
        <v>-0.646563316481568</v>
      </c>
      <c r="V194" s="2" t="n">
        <v>0.00859822383653319</v>
      </c>
      <c r="W194" s="2" t="n">
        <v>0.0290713679718903</v>
      </c>
      <c r="X194" s="2" t="n">
        <v>0.0584608954545682</v>
      </c>
      <c r="Y194" s="2" t="n">
        <v>0.1073225830763</v>
      </c>
      <c r="Z194" s="2" t="n">
        <v>0.128498882236105</v>
      </c>
      <c r="AA194" s="2" t="n">
        <v>0.145975309704034</v>
      </c>
      <c r="AB194" s="2" t="n">
        <v>0.155466043546091</v>
      </c>
      <c r="AC194" s="2" t="n">
        <v>0.156572762860672</v>
      </c>
      <c r="AD194" s="2" t="n">
        <v>0.131621760168017</v>
      </c>
      <c r="AE194" s="2" t="n">
        <v>0.0928876403757632</v>
      </c>
      <c r="AF194" s="2" t="n">
        <v>0.0231941225784484</v>
      </c>
      <c r="AG194" s="2" t="n">
        <v>-0.549131384042314</v>
      </c>
      <c r="AH194" s="3" t="b">
        <f aca="false">TRUE()</f>
        <v>1</v>
      </c>
      <c r="AI194" s="3" t="n">
        <v>0.559777742134104</v>
      </c>
      <c r="AJ194" s="3" t="b">
        <f aca="false">TRUE()</f>
        <v>1</v>
      </c>
      <c r="AK194" s="3" t="n">
        <v>0.143833439000043</v>
      </c>
      <c r="AL194" s="3" t="b">
        <f aca="false">TRUE()</f>
        <v>1</v>
      </c>
      <c r="AM194" s="3" t="n">
        <v>1.1724432239243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63</v>
      </c>
      <c r="E195" s="2" t="n">
        <v>0</v>
      </c>
      <c r="F195" s="2" t="n">
        <v>18.434948822922</v>
      </c>
      <c r="G195" s="2" t="n">
        <v>0.849665924276169</v>
      </c>
      <c r="H195" s="2" t="n">
        <v>0.982158536573743</v>
      </c>
      <c r="I195" s="2" t="n">
        <v>0.239872042625415</v>
      </c>
      <c r="J195" s="2" t="n">
        <v>0.414091362876283</v>
      </c>
      <c r="K195" s="2" t="n">
        <v>4.29129663609462</v>
      </c>
      <c r="L195" s="2" t="n">
        <v>0.805</v>
      </c>
      <c r="M195" s="2" t="n">
        <v>0.105</v>
      </c>
      <c r="N195" s="2" t="n">
        <v>9.52</v>
      </c>
      <c r="O195" s="2" t="s">
        <v>41</v>
      </c>
      <c r="P195" s="2" t="n">
        <v>562.6</v>
      </c>
      <c r="Q195" s="2" t="n">
        <v>196.1</v>
      </c>
      <c r="R195" s="2" t="n">
        <v>26.919</v>
      </c>
      <c r="S195" s="2" t="n">
        <v>0.493518740910014</v>
      </c>
      <c r="T195" s="2" t="n">
        <v>-0.466637261493144</v>
      </c>
      <c r="U195" s="2" t="n">
        <v>-0.664000604448808</v>
      </c>
      <c r="V195" s="2" t="n">
        <v>0.116691719063083</v>
      </c>
      <c r="W195" s="2" t="n">
        <v>0.0189377694724373</v>
      </c>
      <c r="X195" s="2" t="n">
        <v>0.0744321003068542</v>
      </c>
      <c r="Y195" s="2" t="n">
        <v>0.114787053681573</v>
      </c>
      <c r="Z195" s="2" t="n">
        <v>0.146479075554652</v>
      </c>
      <c r="AA195" s="2" t="n">
        <v>0.146204988827391</v>
      </c>
      <c r="AB195" s="2" t="n">
        <v>0.137270977285676</v>
      </c>
      <c r="AC195" s="2" t="n">
        <v>0.135397097556925</v>
      </c>
      <c r="AD195" s="2" t="n">
        <v>0.139463724703455</v>
      </c>
      <c r="AE195" s="2" t="n">
        <v>0.0934784892305391</v>
      </c>
      <c r="AF195" s="2" t="n">
        <v>0.0124864928529337</v>
      </c>
      <c r="AG195" s="2" t="n">
        <v>-0.460987370772074</v>
      </c>
      <c r="AH195" s="3" t="b">
        <f aca="false">TRUE()</f>
        <v>1</v>
      </c>
      <c r="AI195" s="3" t="n">
        <v>0.76406085135288</v>
      </c>
      <c r="AJ195" s="3" t="b">
        <f aca="false">TRUE()</f>
        <v>1</v>
      </c>
      <c r="AK195" s="3" t="n">
        <v>-0.152396932767098</v>
      </c>
      <c r="AL195" s="3" t="b">
        <f aca="false">TRUE()</f>
        <v>1</v>
      </c>
      <c r="AM195" s="3" t="n">
        <v>-0.22539127643895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64</v>
      </c>
      <c r="E196" s="2" t="n">
        <v>0</v>
      </c>
      <c r="F196" s="2" t="n">
        <v>37.8749836510982</v>
      </c>
      <c r="G196" s="2" t="n">
        <v>0.804226918798665</v>
      </c>
      <c r="H196" s="2" t="n">
        <v>0.97815334385254</v>
      </c>
      <c r="I196" s="2" t="n">
        <v>0.208364008792106</v>
      </c>
      <c r="J196" s="2" t="n">
        <v>0.398495406589455</v>
      </c>
      <c r="K196" s="2" t="n">
        <v>4.31080194099426</v>
      </c>
      <c r="L196" s="2" t="n">
        <v>0.774</v>
      </c>
      <c r="M196" s="2" t="n">
        <v>0.099</v>
      </c>
      <c r="N196" s="2" t="n">
        <v>9.494</v>
      </c>
      <c r="O196" s="2" t="s">
        <v>41</v>
      </c>
      <c r="P196" s="2" t="n">
        <v>514.7</v>
      </c>
      <c r="Q196" s="2" t="n">
        <v>196.3</v>
      </c>
      <c r="R196" s="2" t="n">
        <v>24.628</v>
      </c>
      <c r="S196" s="2" t="n">
        <v>0.481903668527542</v>
      </c>
      <c r="T196" s="2" t="n">
        <v>-0.372291065023679</v>
      </c>
      <c r="U196" s="2" t="n">
        <v>-0.875872822124721</v>
      </c>
      <c r="V196" s="2" t="n">
        <v>0.154405486496479</v>
      </c>
      <c r="W196" s="2" t="n">
        <v>0.023547106074546</v>
      </c>
      <c r="X196" s="2" t="n">
        <v>0.0616003157034593</v>
      </c>
      <c r="Y196" s="2" t="n">
        <v>0.124530683960868</v>
      </c>
      <c r="Z196" s="2" t="n">
        <v>0.153367455389047</v>
      </c>
      <c r="AA196" s="2" t="n">
        <v>0.150683508294095</v>
      </c>
      <c r="AB196" s="2" t="n">
        <v>0.152427157737884</v>
      </c>
      <c r="AC196" s="2" t="n">
        <v>0.153014004940782</v>
      </c>
      <c r="AD196" s="2" t="n">
        <v>0.121286980357753</v>
      </c>
      <c r="AE196" s="2" t="n">
        <v>0.0710317461133073</v>
      </c>
      <c r="AF196" s="2" t="n">
        <v>0.0120581475028045</v>
      </c>
      <c r="AG196" s="2" t="n">
        <v>-0.447487668337406</v>
      </c>
      <c r="AH196" s="3" t="b">
        <f aca="false">TRUE()</f>
        <v>1</v>
      </c>
      <c r="AI196" s="3" t="n">
        <v>0.3915445933657</v>
      </c>
      <c r="AJ196" s="3" t="b">
        <f aca="false">TRUE()</f>
        <v>1</v>
      </c>
      <c r="AK196" s="3" t="n">
        <v>-0.406308679996075</v>
      </c>
      <c r="AL196" s="3" t="b">
        <f aca="false">TRUE()</f>
        <v>1</v>
      </c>
      <c r="AM196" s="3" t="n">
        <v>-0.4887912471997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65</v>
      </c>
      <c r="E197" s="2" t="n">
        <v>2</v>
      </c>
      <c r="F197" s="2" t="n">
        <v>24.2277453179541</v>
      </c>
      <c r="G197" s="2" t="n">
        <v>0.794212218649518</v>
      </c>
      <c r="H197" s="2" t="n">
        <v>0.988953613224299</v>
      </c>
      <c r="I197" s="2" t="n">
        <v>0.118029711972072</v>
      </c>
      <c r="J197" s="2" t="n">
        <v>0.320856570762329</v>
      </c>
      <c r="K197" s="2" t="n">
        <v>5.68836956811722</v>
      </c>
      <c r="L197" s="2" t="n">
        <v>0.798</v>
      </c>
      <c r="M197" s="2" t="n">
        <v>0.092</v>
      </c>
      <c r="N197" s="2" t="n">
        <v>12.243</v>
      </c>
      <c r="O197" s="2" t="s">
        <v>41</v>
      </c>
      <c r="P197" s="2" t="n">
        <v>641</v>
      </c>
      <c r="Q197" s="2" t="n">
        <v>246.4</v>
      </c>
      <c r="R197" s="2" t="n">
        <v>30.671</v>
      </c>
      <c r="S197" s="2" t="n">
        <v>0.455455952333156</v>
      </c>
      <c r="T197" s="2" t="n">
        <v>-0.366943549028802</v>
      </c>
      <c r="U197" s="2" t="n">
        <v>-0.798960569017665</v>
      </c>
      <c r="V197" s="2" t="n">
        <v>0.0919021036770094</v>
      </c>
      <c r="W197" s="2" t="n">
        <v>0.0099040463848592</v>
      </c>
      <c r="X197" s="2" t="n">
        <v>0.0298815322965747</v>
      </c>
      <c r="Y197" s="2" t="n">
        <v>0.109047887583275</v>
      </c>
      <c r="Z197" s="2" t="n">
        <v>0.152906303140032</v>
      </c>
      <c r="AA197" s="2" t="n">
        <v>0.157191517641497</v>
      </c>
      <c r="AB197" s="2" t="n">
        <v>0.172082921695771</v>
      </c>
      <c r="AC197" s="2" t="n">
        <v>0.162444888152953</v>
      </c>
      <c r="AD197" s="2" t="n">
        <v>0.11224997070983</v>
      </c>
      <c r="AE197" s="2" t="n">
        <v>0.0818372524010145</v>
      </c>
      <c r="AF197" s="2" t="n">
        <v>0.0223577263790536</v>
      </c>
      <c r="AG197" s="2" t="n">
        <v>0.505932600942082</v>
      </c>
      <c r="AH197" s="3" t="b">
        <f aca="false">TRUE()</f>
        <v>1</v>
      </c>
      <c r="AI197" s="3" t="n">
        <v>0.679944276968678</v>
      </c>
      <c r="AJ197" s="3" t="b">
        <f aca="false">TRUE()</f>
        <v>1</v>
      </c>
      <c r="AK197" s="3" t="n">
        <v>-0.702539051763215</v>
      </c>
      <c r="AL197" s="3" t="b">
        <f aca="false">TRUE()</f>
        <v>1</v>
      </c>
      <c r="AM197" s="3" t="n">
        <v>0.2057268385432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67</v>
      </c>
      <c r="E198" s="2" t="n">
        <v>0</v>
      </c>
      <c r="F198" s="2" t="n">
        <v>15.2551187030578</v>
      </c>
      <c r="G198" s="2" t="n">
        <v>0.837689133425034</v>
      </c>
      <c r="H198" s="2" t="n">
        <v>0.992580313857882</v>
      </c>
      <c r="I198" s="2" t="n">
        <v>0.121156700428705</v>
      </c>
      <c r="J198" s="2" t="n">
        <v>0.283164979636566</v>
      </c>
      <c r="K198" s="2" t="n">
        <v>6.74907351512797</v>
      </c>
      <c r="L198" s="2" t="n">
        <v>0.813</v>
      </c>
      <c r="M198" s="2" t="n">
        <v>0.09</v>
      </c>
      <c r="N198" s="2" t="n">
        <v>14.392</v>
      </c>
      <c r="O198" s="2" t="s">
        <v>41</v>
      </c>
      <c r="P198" s="2" t="n">
        <v>590.6</v>
      </c>
      <c r="Q198" s="2" t="n">
        <v>212.8</v>
      </c>
      <c r="R198" s="2" t="n">
        <v>28.256</v>
      </c>
      <c r="S198" s="2" t="n">
        <v>0.487501415206446</v>
      </c>
      <c r="T198" s="2" t="n">
        <v>-0.363145891649958</v>
      </c>
      <c r="U198" s="2" t="n">
        <v>-0.820415878781223</v>
      </c>
      <c r="V198" s="2" t="n">
        <v>0.152878977457491</v>
      </c>
      <c r="W198" s="2" t="n">
        <v>0.0151417658577443</v>
      </c>
      <c r="X198" s="2" t="n">
        <v>0.0594000115239825</v>
      </c>
      <c r="Y198" s="2" t="n">
        <v>0.13512429896407</v>
      </c>
      <c r="Z198" s="2" t="n">
        <v>0.159483710659722</v>
      </c>
      <c r="AA198" s="2" t="n">
        <v>0.142160262380173</v>
      </c>
      <c r="AB198" s="2" t="n">
        <v>0.14656695439813</v>
      </c>
      <c r="AC198" s="2" t="n">
        <v>0.143539078884859</v>
      </c>
      <c r="AD198" s="2" t="n">
        <v>0.123482478139407</v>
      </c>
      <c r="AE198" s="2" t="n">
        <v>0.0787381751964377</v>
      </c>
      <c r="AF198" s="2" t="n">
        <v>0.0115050298532183</v>
      </c>
      <c r="AG198" s="2" t="n">
        <v>1.240050202774</v>
      </c>
      <c r="AH198" s="3" t="b">
        <f aca="false">TRUE()</f>
        <v>1</v>
      </c>
      <c r="AI198" s="3" t="n">
        <v>0.860194079220538</v>
      </c>
      <c r="AJ198" s="3" t="b">
        <f aca="false">TRUE()</f>
        <v>1</v>
      </c>
      <c r="AK198" s="3" t="n">
        <v>-0.787176300839541</v>
      </c>
      <c r="AL198" s="3" t="b">
        <f aca="false">TRUE()</f>
        <v>1</v>
      </c>
      <c r="AM198" s="3" t="n">
        <v>-0.071420521088166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68</v>
      </c>
      <c r="E199" s="2" t="n">
        <v>0</v>
      </c>
      <c r="F199" s="2" t="n">
        <v>24.2277453179541</v>
      </c>
      <c r="G199" s="2" t="n">
        <v>0.845255474452555</v>
      </c>
      <c r="H199" s="2" t="n">
        <v>0.992995802261295</v>
      </c>
      <c r="I199" s="2" t="n">
        <v>0.10203539050542</v>
      </c>
      <c r="J199" s="2" t="n">
        <v>0.273529841260113</v>
      </c>
      <c r="K199" s="2" t="n">
        <v>6.63340341483774</v>
      </c>
      <c r="L199" s="2" t="n">
        <v>0.813</v>
      </c>
      <c r="M199" s="2" t="n">
        <v>0.086</v>
      </c>
      <c r="N199" s="2" t="n">
        <v>14.151</v>
      </c>
      <c r="O199" s="2" t="s">
        <v>41</v>
      </c>
      <c r="P199" s="2" t="n">
        <v>603.5</v>
      </c>
      <c r="Q199" s="2" t="n">
        <v>223.8</v>
      </c>
      <c r="R199" s="2" t="n">
        <v>28.875</v>
      </c>
      <c r="S199" s="2" t="n">
        <v>0.433555266876782</v>
      </c>
      <c r="T199" s="2" t="n">
        <v>-0.316411009736884</v>
      </c>
      <c r="U199" s="2" t="n">
        <v>-0.888384013378341</v>
      </c>
      <c r="V199" s="2" t="n">
        <v>0.135093054633507</v>
      </c>
      <c r="W199" s="2" t="n">
        <v>0.0461027517388725</v>
      </c>
      <c r="X199" s="2" t="n">
        <v>0.0294737027469304</v>
      </c>
      <c r="Y199" s="2" t="n">
        <v>0.125546525451719</v>
      </c>
      <c r="Z199" s="2" t="n">
        <v>0.167102675343723</v>
      </c>
      <c r="AA199" s="2" t="n">
        <v>0.140508129551457</v>
      </c>
      <c r="AB199" s="2" t="n">
        <v>0.156698895441934</v>
      </c>
      <c r="AC199" s="2" t="n">
        <v>0.140414288191591</v>
      </c>
      <c r="AD199" s="2" t="n">
        <v>0.115911662033164</v>
      </c>
      <c r="AE199" s="2" t="n">
        <v>0.0915920316913491</v>
      </c>
      <c r="AF199" s="2" t="n">
        <v>0.0327520895481318</v>
      </c>
      <c r="AG199" s="2" t="n">
        <v>1.15999444653021</v>
      </c>
      <c r="AH199" s="3" t="b">
        <f aca="false">TRUE()</f>
        <v>1</v>
      </c>
      <c r="AI199" s="3" t="n">
        <v>0.860194079220538</v>
      </c>
      <c r="AJ199" s="3" t="b">
        <f aca="false">TRUE()</f>
        <v>1</v>
      </c>
      <c r="AK199" s="3" t="n">
        <v>-0.956450798992193</v>
      </c>
      <c r="AL199" s="3" t="b">
        <f aca="false">TRUE()</f>
        <v>1</v>
      </c>
      <c r="AM199" s="3" t="n">
        <v>-0.0004839945158371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69</v>
      </c>
      <c r="E200" s="2" t="n">
        <v>0</v>
      </c>
      <c r="F200" s="2" t="n">
        <v>21.3706222693432</v>
      </c>
      <c r="G200" s="2" t="n">
        <v>0.809966216216216</v>
      </c>
      <c r="H200" s="2" t="n">
        <v>0.989350849602823</v>
      </c>
      <c r="I200" s="2" t="n">
        <v>0.128233220268958</v>
      </c>
      <c r="J200" s="2" t="n">
        <v>0.309776947705211</v>
      </c>
      <c r="K200" s="2" t="n">
        <v>5.66006063405106</v>
      </c>
      <c r="L200" s="2" t="n">
        <v>0.783</v>
      </c>
      <c r="M200" s="2" t="n">
        <v>0.096</v>
      </c>
      <c r="N200" s="2" t="n">
        <v>12.172</v>
      </c>
      <c r="O200" s="2" t="s">
        <v>41</v>
      </c>
      <c r="P200" s="2" t="n">
        <v>483.9</v>
      </c>
      <c r="Q200" s="2" t="n">
        <v>180.9</v>
      </c>
      <c r="R200" s="2" t="n">
        <v>23.153</v>
      </c>
      <c r="S200" s="2" t="n">
        <v>0.445000632067983</v>
      </c>
      <c r="T200" s="2" t="n">
        <v>-0.274834368947671</v>
      </c>
      <c r="U200" s="2" t="n">
        <v>-0.684454603789956</v>
      </c>
      <c r="V200" s="2" t="n">
        <v>0.164417562651531</v>
      </c>
      <c r="W200" s="2" t="n">
        <v>0.0579423318338777</v>
      </c>
      <c r="X200" s="2" t="n">
        <v>0.0590093107791996</v>
      </c>
      <c r="Y200" s="2" t="n">
        <v>0.124634046211188</v>
      </c>
      <c r="Z200" s="2" t="n">
        <v>0.165799406005449</v>
      </c>
      <c r="AA200" s="2" t="n">
        <v>0.149297785649119</v>
      </c>
      <c r="AB200" s="2" t="n">
        <v>0.135968190782812</v>
      </c>
      <c r="AC200" s="2" t="n">
        <v>0.133255891930797</v>
      </c>
      <c r="AD200" s="2" t="n">
        <v>0.128750216308356</v>
      </c>
      <c r="AE200" s="2" t="n">
        <v>0.0900537804981453</v>
      </c>
      <c r="AF200" s="2" t="n">
        <v>0.0132313718349329</v>
      </c>
      <c r="AG200" s="2" t="n">
        <v>0.486339870241266</v>
      </c>
      <c r="AH200" s="3" t="b">
        <f aca="false">TRUE()</f>
        <v>1</v>
      </c>
      <c r="AI200" s="3" t="n">
        <v>0.499694474716817</v>
      </c>
      <c r="AJ200" s="3" t="b">
        <f aca="false">TRUE()</f>
        <v>1</v>
      </c>
      <c r="AK200" s="3" t="n">
        <v>-0.533264553610564</v>
      </c>
      <c r="AL200" s="3" t="b">
        <f aca="false">TRUE()</f>
        <v>1</v>
      </c>
      <c r="AM200" s="3" t="n">
        <v>-0.65815907808565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70</v>
      </c>
      <c r="E201" s="2" t="n">
        <v>1</v>
      </c>
      <c r="F201" s="2" t="n">
        <v>26.565051177078</v>
      </c>
      <c r="G201" s="2" t="n">
        <v>0.777593360995851</v>
      </c>
      <c r="H201" s="2" t="n">
        <v>0.990238771412416</v>
      </c>
      <c r="I201" s="2" t="n">
        <v>0.11506804141752</v>
      </c>
      <c r="J201" s="2" t="n">
        <v>0.290757709821076</v>
      </c>
      <c r="K201" s="2" t="n">
        <v>5.83228598364143</v>
      </c>
      <c r="L201" s="2" t="n">
        <v>0.749</v>
      </c>
      <c r="M201" s="2" t="n">
        <v>0.106</v>
      </c>
      <c r="N201" s="2" t="n">
        <v>12.439</v>
      </c>
      <c r="O201" s="2" t="s">
        <v>41</v>
      </c>
      <c r="P201" s="2" t="n">
        <v>777.3</v>
      </c>
      <c r="Q201" s="2" t="n">
        <v>308.8</v>
      </c>
      <c r="R201" s="2" t="n">
        <v>37.19</v>
      </c>
      <c r="S201" s="2" t="n">
        <v>0.513027160771694</v>
      </c>
      <c r="T201" s="2" t="n">
        <v>-0.305330186470205</v>
      </c>
      <c r="U201" s="2" t="n">
        <v>-0.735688892126508</v>
      </c>
      <c r="V201" s="2" t="n">
        <v>0.101823018858681</v>
      </c>
      <c r="W201" s="2" t="n">
        <v>0.0301490416268506</v>
      </c>
      <c r="X201" s="2" t="n">
        <v>0.0784540721108215</v>
      </c>
      <c r="Y201" s="2" t="n">
        <v>0.113858939222942</v>
      </c>
      <c r="Z201" s="2" t="n">
        <v>0.125500097358595</v>
      </c>
      <c r="AA201" s="2" t="n">
        <v>0.161541378770328</v>
      </c>
      <c r="AB201" s="2" t="n">
        <v>0.143930236011281</v>
      </c>
      <c r="AC201" s="2" t="n">
        <v>0.148620091310535</v>
      </c>
      <c r="AD201" s="2" t="n">
        <v>0.133758569657975</v>
      </c>
      <c r="AE201" s="2" t="n">
        <v>0.0812839047925879</v>
      </c>
      <c r="AF201" s="2" t="n">
        <v>0.0130527107649351</v>
      </c>
      <c r="AG201" s="2" t="n">
        <v>0.605537749133167</v>
      </c>
      <c r="AH201" s="3" t="b">
        <f aca="false">TRUE()</f>
        <v>1</v>
      </c>
      <c r="AI201" s="3" t="n">
        <v>0.0911282562792654</v>
      </c>
      <c r="AJ201" s="3" t="b">
        <f aca="false">TRUE()</f>
        <v>1</v>
      </c>
      <c r="AK201" s="3" t="n">
        <v>-0.110078308228935</v>
      </c>
      <c r="AL201" s="3" t="b">
        <f aca="false">TRUE()</f>
        <v>1</v>
      </c>
      <c r="AM201" s="3" t="n">
        <v>0.95523447976872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70</v>
      </c>
      <c r="E202" s="2" t="n">
        <v>2</v>
      </c>
      <c r="F202" s="2" t="n">
        <v>17.1027289690524</v>
      </c>
      <c r="G202" s="2" t="n">
        <v>0.773881499395405</v>
      </c>
      <c r="H202" s="2" t="n">
        <v>0.987514089231073</v>
      </c>
      <c r="I202" s="2" t="n">
        <v>0.156646156983949</v>
      </c>
      <c r="J202" s="2" t="n">
        <v>0.341155067925784</v>
      </c>
      <c r="K202" s="2" t="n">
        <v>4.3619479993308</v>
      </c>
      <c r="L202" s="2" t="n">
        <v>0.674</v>
      </c>
      <c r="M202" s="2" t="n">
        <v>0.1</v>
      </c>
      <c r="N202" s="2" t="n">
        <v>9.561</v>
      </c>
      <c r="O202" s="2" t="s">
        <v>41</v>
      </c>
      <c r="P202" s="2" t="n">
        <v>798.5</v>
      </c>
      <c r="Q202" s="2" t="n">
        <v>172.1</v>
      </c>
      <c r="R202" s="2" t="n">
        <v>38.204</v>
      </c>
      <c r="S202" s="2" t="n">
        <v>0.483272150836183</v>
      </c>
      <c r="T202" s="2" t="n">
        <v>-0.909597671565867</v>
      </c>
      <c r="U202" s="2" t="n">
        <v>0.624014602807003</v>
      </c>
      <c r="V202" s="2" t="n">
        <v>0.0888271886157226</v>
      </c>
      <c r="W202" s="2" t="n">
        <v>0.0220805241869113</v>
      </c>
      <c r="X202" s="2" t="n">
        <v>0.0607795621986934</v>
      </c>
      <c r="Y202" s="2" t="n">
        <v>0.12737913536056</v>
      </c>
      <c r="Z202" s="2" t="n">
        <v>0.145207817404479</v>
      </c>
      <c r="AA202" s="2" t="n">
        <v>0.136969822947855</v>
      </c>
      <c r="AB202" s="2" t="n">
        <v>0.149916536266893</v>
      </c>
      <c r="AC202" s="2" t="n">
        <v>0.136602068980542</v>
      </c>
      <c r="AD202" s="2" t="n">
        <v>0.109806362050727</v>
      </c>
      <c r="AE202" s="2" t="n">
        <v>0.0962947332450896</v>
      </c>
      <c r="AF202" s="2" t="n">
        <v>0.0370439615451617</v>
      </c>
      <c r="AG202" s="2" t="n">
        <v>-0.412089269194095</v>
      </c>
      <c r="AH202" s="3" t="b">
        <f aca="false">TRUE()</f>
        <v>1</v>
      </c>
      <c r="AI202" s="3" t="n">
        <v>-0.810120754980038</v>
      </c>
      <c r="AJ202" s="3" t="b">
        <f aca="false">TRUE()</f>
        <v>1</v>
      </c>
      <c r="AK202" s="3" t="n">
        <v>-0.363990055457912</v>
      </c>
      <c r="AL202" s="3" t="b">
        <f aca="false">TRUE()</f>
        <v>1</v>
      </c>
      <c r="AM202" s="3" t="n">
        <v>1.0718123373914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70</v>
      </c>
      <c r="E203" s="2" t="n">
        <v>3</v>
      </c>
      <c r="F203" s="2" t="n">
        <v>17.1027289690524</v>
      </c>
      <c r="G203" s="2" t="n">
        <v>0.911047345767575</v>
      </c>
      <c r="H203" s="2" t="n">
        <v>0.974639423393267</v>
      </c>
      <c r="I203" s="2" t="n">
        <v>0.252658472158384</v>
      </c>
      <c r="J203" s="2" t="n">
        <v>0.463599190741998</v>
      </c>
      <c r="K203" s="2" t="n">
        <v>3.66059782759309</v>
      </c>
      <c r="L203" s="2" t="n">
        <v>0.804</v>
      </c>
      <c r="M203" s="2" t="n">
        <v>0.119</v>
      </c>
      <c r="N203" s="2" t="n">
        <v>8.173</v>
      </c>
      <c r="O203" s="2" t="s">
        <v>41</v>
      </c>
      <c r="P203" s="2" t="n">
        <v>657.5</v>
      </c>
      <c r="Q203" s="2" t="n">
        <v>231.2</v>
      </c>
      <c r="R203" s="2" t="n">
        <v>31.459</v>
      </c>
      <c r="S203" s="2" t="n">
        <v>0.451289693508081</v>
      </c>
      <c r="T203" s="2" t="n">
        <v>-0.405887456388712</v>
      </c>
      <c r="U203" s="2" t="n">
        <v>-0.786751930337378</v>
      </c>
      <c r="V203" s="2" t="n">
        <v>0.0596453445549719</v>
      </c>
      <c r="W203" s="2" t="n">
        <v>0.023748761555448</v>
      </c>
      <c r="X203" s="2" t="n">
        <v>0.0629548151274268</v>
      </c>
      <c r="Y203" s="2" t="n">
        <v>0.120722434489321</v>
      </c>
      <c r="Z203" s="2" t="n">
        <v>0.126019641169211</v>
      </c>
      <c r="AA203" s="2" t="n">
        <v>0.149912094016664</v>
      </c>
      <c r="AB203" s="2" t="n">
        <v>0.149937339286469</v>
      </c>
      <c r="AC203" s="2" t="n">
        <v>0.145410634521836</v>
      </c>
      <c r="AD203" s="2" t="n">
        <v>0.134774647077863</v>
      </c>
      <c r="AE203" s="2" t="n">
        <v>0.0870506020646161</v>
      </c>
      <c r="AF203" s="2" t="n">
        <v>0.0232177922465938</v>
      </c>
      <c r="AG203" s="2" t="n">
        <v>-0.897496632456476</v>
      </c>
      <c r="AH203" s="3" t="b">
        <f aca="false">TRUE()</f>
        <v>1</v>
      </c>
      <c r="AI203" s="3" t="n">
        <v>0.752044197869422</v>
      </c>
      <c r="AJ203" s="3" t="b">
        <f aca="false">TRUE()</f>
        <v>1</v>
      </c>
      <c r="AK203" s="3" t="n">
        <v>0.440063810767183</v>
      </c>
      <c r="AL203" s="3" t="b">
        <f aca="false">TRUE()</f>
        <v>1</v>
      </c>
      <c r="AM203" s="3" t="n">
        <v>0.29645960508926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71</v>
      </c>
      <c r="E204" s="2" t="n">
        <v>0</v>
      </c>
      <c r="F204" s="2" t="n">
        <v>18.434948822922</v>
      </c>
      <c r="G204" s="2" t="n">
        <v>0.847432024169184</v>
      </c>
      <c r="H204" s="2" t="n">
        <v>0.994305911779496</v>
      </c>
      <c r="I204" s="2" t="n">
        <v>0.0825861237826831</v>
      </c>
      <c r="J204" s="2" t="n">
        <v>0.261446777899334</v>
      </c>
      <c r="K204" s="2" t="n">
        <v>6.81431947409621</v>
      </c>
      <c r="L204" s="2" t="n">
        <v>0.755</v>
      </c>
      <c r="M204" s="2" t="n">
        <v>0.084</v>
      </c>
      <c r="N204" s="2" t="n">
        <v>14.504</v>
      </c>
      <c r="O204" s="2" t="s">
        <v>41</v>
      </c>
      <c r="P204" s="2" t="n">
        <v>409.1</v>
      </c>
      <c r="Q204" s="2" t="n">
        <v>151.5</v>
      </c>
      <c r="R204" s="2" t="n">
        <v>19.573</v>
      </c>
      <c r="S204" s="2" t="n">
        <v>0.454998582689178</v>
      </c>
      <c r="T204" s="2" t="n">
        <v>-0.237864271099191</v>
      </c>
      <c r="U204" s="2" t="n">
        <v>-0.856575338310565</v>
      </c>
      <c r="V204" s="2" t="n">
        <v>0.0217588637203446</v>
      </c>
      <c r="W204" s="2" t="n">
        <v>0.0217588637203446</v>
      </c>
      <c r="X204" s="2" t="n">
        <v>0.0219982795189858</v>
      </c>
      <c r="Y204" s="2" t="n">
        <v>0.0921930925061775</v>
      </c>
      <c r="Z204" s="2" t="n">
        <v>0.137052813127907</v>
      </c>
      <c r="AA204" s="2" t="n">
        <v>0.162543945093472</v>
      </c>
      <c r="AB204" s="2" t="n">
        <v>0.161924657928331</v>
      </c>
      <c r="AC204" s="2" t="n">
        <v>0.156769867685102</v>
      </c>
      <c r="AD204" s="2" t="n">
        <v>0.116764253144163</v>
      </c>
      <c r="AE204" s="2" t="n">
        <v>0.103002780094401</v>
      </c>
      <c r="AF204" s="2" t="n">
        <v>0.0477503109014613</v>
      </c>
      <c r="AG204" s="2" t="n">
        <v>1.28520720163497</v>
      </c>
      <c r="AH204" s="3" t="b">
        <f aca="false">TRUE()</f>
        <v>1</v>
      </c>
      <c r="AI204" s="3" t="n">
        <v>0.16322817718001</v>
      </c>
      <c r="AJ204" s="3" t="b">
        <f aca="false">TRUE()</f>
        <v>1</v>
      </c>
      <c r="AK204" s="3" t="n">
        <v>-1.04108804806852</v>
      </c>
      <c r="AL204" s="3" t="b">
        <f aca="false">TRUE()</f>
        <v>1</v>
      </c>
      <c r="AM204" s="3" t="n">
        <v>-1.069480953094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72</v>
      </c>
      <c r="E205" s="2" t="n">
        <v>0</v>
      </c>
      <c r="F205" s="2" t="n">
        <v>18.434948822922</v>
      </c>
      <c r="G205" s="2" t="n">
        <v>0.852471482889734</v>
      </c>
      <c r="H205" s="2" t="n">
        <v>0.991017137750321</v>
      </c>
      <c r="I205" s="2" t="n">
        <v>0.114348784621705</v>
      </c>
      <c r="J205" s="2" t="n">
        <v>0.313063336526709</v>
      </c>
      <c r="K205" s="2" t="n">
        <v>6.20169643860736</v>
      </c>
      <c r="L205" s="2" t="n">
        <v>0.813</v>
      </c>
      <c r="M205" s="2" t="n">
        <v>0.104</v>
      </c>
      <c r="N205" s="2" t="n">
        <v>13.205</v>
      </c>
      <c r="O205" s="2" t="s">
        <v>41</v>
      </c>
      <c r="P205" s="2" t="n">
        <v>800.5</v>
      </c>
      <c r="Q205" s="2" t="n">
        <v>305.2</v>
      </c>
      <c r="R205" s="2" t="n">
        <v>38.299</v>
      </c>
      <c r="S205" s="2" t="n">
        <v>0.475129317346461</v>
      </c>
      <c r="T205" s="2" t="n">
        <v>-0.242413320332391</v>
      </c>
      <c r="U205" s="2" t="n">
        <v>-0.927764729978843</v>
      </c>
      <c r="V205" s="2" t="n">
        <v>0.0484502324439353</v>
      </c>
      <c r="W205" s="2" t="n">
        <v>0.00294058908124262</v>
      </c>
      <c r="X205" s="2" t="n">
        <v>0.0358698347251941</v>
      </c>
      <c r="Y205" s="2" t="n">
        <v>0.114542331011152</v>
      </c>
      <c r="Z205" s="2" t="n">
        <v>0.134481768276498</v>
      </c>
      <c r="AA205" s="2" t="n">
        <v>0.159178267856117</v>
      </c>
      <c r="AB205" s="2" t="n">
        <v>0.163138109311991</v>
      </c>
      <c r="AC205" s="2" t="n">
        <v>0.162693478008146</v>
      </c>
      <c r="AD205" s="2" t="n">
        <v>0.120290065994733</v>
      </c>
      <c r="AE205" s="2" t="n">
        <v>0.0868080583714574</v>
      </c>
      <c r="AF205" s="2" t="n">
        <v>0.0229980864447104</v>
      </c>
      <c r="AG205" s="2" t="n">
        <v>0.861208257436158</v>
      </c>
      <c r="AH205" s="3" t="b">
        <f aca="false">TRUE()</f>
        <v>1</v>
      </c>
      <c r="AI205" s="3" t="n">
        <v>0.860194079220538</v>
      </c>
      <c r="AJ205" s="3" t="b">
        <f aca="false">TRUE()</f>
        <v>1</v>
      </c>
      <c r="AK205" s="3" t="n">
        <v>-0.194715557305261</v>
      </c>
      <c r="AL205" s="3" t="b">
        <f aca="false">TRUE()</f>
        <v>1</v>
      </c>
      <c r="AM205" s="3" t="n">
        <v>1.0828102484879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74</v>
      </c>
      <c r="E206" s="2" t="n">
        <v>0</v>
      </c>
      <c r="F206" s="2" t="n">
        <v>45</v>
      </c>
      <c r="G206" s="2" t="n">
        <v>0.698727015558699</v>
      </c>
      <c r="H206" s="2" t="n">
        <v>0.962647067270021</v>
      </c>
      <c r="I206" s="2" t="n">
        <v>0.169035295646109</v>
      </c>
      <c r="J206" s="2" t="n">
        <v>0.391306968586987</v>
      </c>
      <c r="K206" s="2" t="n">
        <v>5.22959699724402</v>
      </c>
      <c r="L206" s="2" t="n">
        <v>0.869</v>
      </c>
      <c r="M206" s="2" t="n">
        <v>0.122</v>
      </c>
      <c r="N206" s="2" t="n">
        <v>11.355</v>
      </c>
      <c r="O206" s="2" t="s">
        <v>41</v>
      </c>
      <c r="P206" s="2" t="n">
        <v>553</v>
      </c>
      <c r="Q206" s="2" t="n">
        <v>236.1</v>
      </c>
      <c r="R206" s="2" t="n">
        <v>26.461</v>
      </c>
      <c r="S206" s="2" t="n">
        <v>0.473448049682828</v>
      </c>
      <c r="T206" s="2" t="n">
        <v>0.137289541075653</v>
      </c>
      <c r="U206" s="2" t="n">
        <v>-0.702740556310054</v>
      </c>
      <c r="V206" s="2" t="n">
        <v>0.277322588036624</v>
      </c>
      <c r="W206" s="2" t="n">
        <v>0.146283120241191</v>
      </c>
      <c r="X206" s="2" t="n">
        <v>0.0507202172794362</v>
      </c>
      <c r="Y206" s="2" t="n">
        <v>0.112123154622706</v>
      </c>
      <c r="Z206" s="2" t="n">
        <v>0.172422457265613</v>
      </c>
      <c r="AA206" s="2" t="n">
        <v>0.18759761070906</v>
      </c>
      <c r="AB206" s="2" t="n">
        <v>0.134349637283384</v>
      </c>
      <c r="AC206" s="2" t="n">
        <v>0.124275470510047</v>
      </c>
      <c r="AD206" s="2" t="n">
        <v>0.103538433722267</v>
      </c>
      <c r="AE206" s="2" t="n">
        <v>0.0850048634363798</v>
      </c>
      <c r="AF206" s="2" t="n">
        <v>0.0299681551711075</v>
      </c>
      <c r="AG206" s="2" t="n">
        <v>0.188414201519843</v>
      </c>
      <c r="AH206" s="3" t="b">
        <f aca="false">TRUE()</f>
        <v>1</v>
      </c>
      <c r="AI206" s="3" t="n">
        <v>1.53312667429415</v>
      </c>
      <c r="AJ206" s="3" t="b">
        <f aca="false">TRUE()</f>
        <v>1</v>
      </c>
      <c r="AK206" s="3" t="n">
        <v>0.567019684381671</v>
      </c>
      <c r="AL206" s="3" t="b">
        <f aca="false">TRUE()</f>
        <v>1</v>
      </c>
      <c r="AM206" s="3" t="n">
        <v>-0.27818124970208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75</v>
      </c>
      <c r="E207" s="2" t="n">
        <v>2</v>
      </c>
      <c r="F207" s="2" t="n">
        <v>18.434948822922</v>
      </c>
      <c r="G207" s="2" t="n">
        <v>0.849526066350711</v>
      </c>
      <c r="H207" s="2" t="n">
        <v>0.982932493315982</v>
      </c>
      <c r="I207" s="2" t="n">
        <v>0.162497820145089</v>
      </c>
      <c r="J207" s="2" t="n">
        <v>0.398713906994347</v>
      </c>
      <c r="K207" s="2" t="n">
        <v>4.28205728079528</v>
      </c>
      <c r="L207" s="2" t="n">
        <v>0.762</v>
      </c>
      <c r="M207" s="2" t="n">
        <v>0.101</v>
      </c>
      <c r="N207" s="2" t="n">
        <v>9.411</v>
      </c>
      <c r="O207" s="2" t="s">
        <v>41</v>
      </c>
      <c r="P207" s="2" t="n">
        <v>582.1</v>
      </c>
      <c r="Q207" s="2" t="n">
        <v>223.5</v>
      </c>
      <c r="R207" s="2" t="n">
        <v>27.849</v>
      </c>
      <c r="S207" s="2" t="n">
        <v>0.462458205368037</v>
      </c>
      <c r="T207" s="2" t="n">
        <v>-0.294054914514486</v>
      </c>
      <c r="U207" s="2" t="n">
        <v>-0.874602256151149</v>
      </c>
      <c r="V207" s="2" t="n">
        <v>0.245004840040153</v>
      </c>
      <c r="W207" s="2" t="n">
        <v>0.0827185276191575</v>
      </c>
      <c r="X207" s="2" t="n">
        <v>0.103000982399647</v>
      </c>
      <c r="Y207" s="2" t="n">
        <v>0.110183389877132</v>
      </c>
      <c r="Z207" s="2" t="n">
        <v>0.148400236322188</v>
      </c>
      <c r="AA207" s="2" t="n">
        <v>0.160739755579623</v>
      </c>
      <c r="AB207" s="2" t="n">
        <v>0.150300778800039</v>
      </c>
      <c r="AC207" s="2" t="n">
        <v>0.125007576978759</v>
      </c>
      <c r="AD207" s="2" t="n">
        <v>0.10174320921069</v>
      </c>
      <c r="AE207" s="2" t="n">
        <v>0.0776667473539062</v>
      </c>
      <c r="AF207" s="2" t="n">
        <v>0.0229573234780158</v>
      </c>
      <c r="AG207" s="2" t="n">
        <v>-0.467381966902258</v>
      </c>
      <c r="AH207" s="3" t="b">
        <f aca="false">TRUE()</f>
        <v>1</v>
      </c>
      <c r="AI207" s="3" t="n">
        <v>0.247344751564212</v>
      </c>
      <c r="AJ207" s="3" t="b">
        <f aca="false">TRUE()</f>
        <v>1</v>
      </c>
      <c r="AK207" s="3" t="n">
        <v>-0.321671430919749</v>
      </c>
      <c r="AL207" s="3" t="b">
        <f aca="false">TRUE()</f>
        <v>1</v>
      </c>
      <c r="AM207" s="3" t="n">
        <v>-0.11816164324822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76</v>
      </c>
      <c r="E208" s="2" t="n">
        <v>0</v>
      </c>
      <c r="F208" s="2" t="n">
        <v>18.9246444160512</v>
      </c>
      <c r="G208" s="2" t="n">
        <v>0.9529262086514</v>
      </c>
      <c r="H208" s="2" t="n">
        <v>0.977603091956619</v>
      </c>
      <c r="I208" s="2" t="n">
        <v>0.183324955595278</v>
      </c>
      <c r="J208" s="2" t="n">
        <v>0.47662045415879</v>
      </c>
      <c r="K208" s="2" t="n">
        <v>4.03392755222169</v>
      </c>
      <c r="L208" s="2" t="n">
        <v>0.862</v>
      </c>
      <c r="M208" s="2" t="n">
        <v>0.123</v>
      </c>
      <c r="N208" s="2" t="n">
        <v>8.951</v>
      </c>
      <c r="O208" s="2" t="s">
        <v>41</v>
      </c>
      <c r="P208" s="2" t="n">
        <v>427.4</v>
      </c>
      <c r="Q208" s="2" t="n">
        <v>176.5</v>
      </c>
      <c r="R208" s="2" t="n">
        <v>20.448</v>
      </c>
      <c r="S208" s="2" t="n">
        <v>0.455599315479129</v>
      </c>
      <c r="T208" s="2" t="n">
        <v>-0.268079165768438</v>
      </c>
      <c r="U208" s="2" t="n">
        <v>-1.06031321997164</v>
      </c>
      <c r="V208" s="2" t="n">
        <v>0.0343395298796667</v>
      </c>
      <c r="W208" s="2" t="n">
        <v>0.0343395298796667</v>
      </c>
      <c r="X208" s="2" t="n">
        <v>0.0238191467851693</v>
      </c>
      <c r="Y208" s="2" t="n">
        <v>0.0890803468797396</v>
      </c>
      <c r="Z208" s="2" t="n">
        <v>0.148919908435252</v>
      </c>
      <c r="AA208" s="2" t="n">
        <v>0.161075988864661</v>
      </c>
      <c r="AB208" s="2" t="n">
        <v>0.165670927362593</v>
      </c>
      <c r="AC208" s="2" t="n">
        <v>0.152273054910457</v>
      </c>
      <c r="AD208" s="2" t="n">
        <v>0.121616191914679</v>
      </c>
      <c r="AE208" s="2" t="n">
        <v>0.0996018558651298</v>
      </c>
      <c r="AF208" s="2" t="n">
        <v>0.0379425789823196</v>
      </c>
      <c r="AG208" s="2" t="n">
        <v>-0.639113581361693</v>
      </c>
      <c r="AH208" s="3" t="b">
        <f aca="false">TRUE()</f>
        <v>1</v>
      </c>
      <c r="AI208" s="3" t="n">
        <v>1.44901009990995</v>
      </c>
      <c r="AJ208" s="3" t="b">
        <f aca="false">TRUE()</f>
        <v>1</v>
      </c>
      <c r="AK208" s="3" t="n">
        <v>0.609338308919834</v>
      </c>
      <c r="AL208" s="3" t="b">
        <f aca="false">TRUE()</f>
        <v>1</v>
      </c>
      <c r="AM208" s="3" t="n">
        <v>-0.96885006656135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77</v>
      </c>
      <c r="E209" s="2" t="n">
        <v>2</v>
      </c>
      <c r="F209" s="2" t="n">
        <v>17.1027289690524</v>
      </c>
      <c r="G209" s="2" t="n">
        <v>0.819195046439629</v>
      </c>
      <c r="H209" s="2" t="n">
        <v>0.99476364563674</v>
      </c>
      <c r="I209" s="2" t="n">
        <v>0.089515140699576</v>
      </c>
      <c r="J209" s="2" t="n">
        <v>0.235561495877345</v>
      </c>
      <c r="K209" s="2" t="n">
        <v>7.73971190862863</v>
      </c>
      <c r="L209" s="2" t="n">
        <v>0.79</v>
      </c>
      <c r="M209" s="2" t="n">
        <v>0.089</v>
      </c>
      <c r="N209" s="2" t="n">
        <v>16.368</v>
      </c>
      <c r="O209" s="2" t="s">
        <v>41</v>
      </c>
      <c r="P209" s="2" t="n">
        <v>523.2</v>
      </c>
      <c r="Q209" s="2" t="n">
        <v>203.7</v>
      </c>
      <c r="R209" s="2" t="n">
        <v>25.036</v>
      </c>
      <c r="S209" s="2" t="n">
        <v>0.000282551355494468</v>
      </c>
      <c r="T209" s="2" t="n">
        <v>-0.17011679195598</v>
      </c>
      <c r="U209" s="2" t="n">
        <v>-0.519020238224684</v>
      </c>
      <c r="V209" s="2" t="n">
        <v>0.205425207064548</v>
      </c>
      <c r="W209" s="2" t="n">
        <v>0.0885202772706161</v>
      </c>
      <c r="X209" s="2" t="n">
        <v>0.0491576615541404</v>
      </c>
      <c r="Y209" s="2" t="n">
        <v>0.110108965034199</v>
      </c>
      <c r="Z209" s="2" t="n">
        <v>0.140847122737717</v>
      </c>
      <c r="AA209" s="2" t="n">
        <v>0.194083040110457</v>
      </c>
      <c r="AB209" s="2" t="n">
        <v>0.158153395953664</v>
      </c>
      <c r="AC209" s="2" t="n">
        <v>0.140793414460745</v>
      </c>
      <c r="AD209" s="2" t="n">
        <v>0.112737121362532</v>
      </c>
      <c r="AE209" s="2" t="n">
        <v>0.0816858197844134</v>
      </c>
      <c r="AF209" s="2" t="n">
        <v>0.0124334590021328</v>
      </c>
      <c r="AG209" s="2" t="n">
        <v>1.92567514436948</v>
      </c>
      <c r="AH209" s="3" t="b">
        <f aca="false">TRUE()</f>
        <v>1</v>
      </c>
      <c r="AI209" s="3" t="n">
        <v>0.583811049101019</v>
      </c>
      <c r="AJ209" s="3" t="b">
        <f aca="false">TRUE()</f>
        <v>1</v>
      </c>
      <c r="AK209" s="3" t="n">
        <v>-0.829494925377704</v>
      </c>
      <c r="AL209" s="3" t="b">
        <f aca="false">TRUE()</f>
        <v>1</v>
      </c>
      <c r="AM209" s="3" t="n">
        <v>-0.44205012503971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77</v>
      </c>
      <c r="E210" s="2" t="n">
        <v>3</v>
      </c>
      <c r="F210" s="2" t="n">
        <v>17.1027289690524</v>
      </c>
      <c r="G210" s="2" t="n">
        <v>0.928721174004193</v>
      </c>
      <c r="H210" s="2" t="n">
        <v>0.958678505081284</v>
      </c>
      <c r="I210" s="2" t="n">
        <v>0.275412655428553</v>
      </c>
      <c r="J210" s="2" t="n">
        <v>0.570646840416129</v>
      </c>
      <c r="K210" s="2" t="n">
        <v>2.67899165239882</v>
      </c>
      <c r="L210" s="2" t="n">
        <v>0.817</v>
      </c>
      <c r="M210" s="2" t="n">
        <v>0.13</v>
      </c>
      <c r="N210" s="2" t="n">
        <v>6.186</v>
      </c>
      <c r="O210" s="2" t="s">
        <v>41</v>
      </c>
      <c r="P210" s="2" t="n">
        <v>893.5</v>
      </c>
      <c r="Q210" s="2" t="n">
        <v>349.9</v>
      </c>
      <c r="R210" s="2" t="n">
        <v>42.749</v>
      </c>
      <c r="S210" s="2" t="n">
        <v>0.429689348340155</v>
      </c>
      <c r="T210" s="2" t="n">
        <v>-0.528769828406259</v>
      </c>
      <c r="U210" s="2" t="n">
        <v>-0.953857523315798</v>
      </c>
      <c r="V210" s="2" t="n">
        <v>0.217442165171084</v>
      </c>
      <c r="W210" s="2" t="n">
        <v>0.0118946529046993</v>
      </c>
      <c r="X210" s="2" t="n">
        <v>0.105110207424163</v>
      </c>
      <c r="Y210" s="2" t="n">
        <v>0.12914623260799</v>
      </c>
      <c r="Z210" s="2" t="n">
        <v>0.13868195200327</v>
      </c>
      <c r="AA210" s="2" t="n">
        <v>0.140099018169959</v>
      </c>
      <c r="AB210" s="2" t="n">
        <v>0.136978715320966</v>
      </c>
      <c r="AC210" s="2" t="n">
        <v>0.128806577023842</v>
      </c>
      <c r="AD210" s="2" t="n">
        <v>0.11544514760952</v>
      </c>
      <c r="AE210" s="2" t="n">
        <v>0.0818424118749419</v>
      </c>
      <c r="AF210" s="2" t="n">
        <v>0.0238897379653478</v>
      </c>
      <c r="AG210" s="2" t="n">
        <v>-1.57687033829385</v>
      </c>
      <c r="AH210" s="3" t="b">
        <f aca="false">TRUE()</f>
        <v>1</v>
      </c>
      <c r="AI210" s="3" t="n">
        <v>0.908260693154367</v>
      </c>
      <c r="AJ210" s="3" t="b">
        <f aca="false">TRUE()</f>
        <v>1</v>
      </c>
      <c r="AK210" s="3" t="n">
        <v>0.905568680686975</v>
      </c>
      <c r="AL210" s="3" t="b">
        <f aca="false">TRUE()</f>
        <v>1</v>
      </c>
      <c r="AM210" s="3" t="n">
        <v>1.5942131144745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79</v>
      </c>
      <c r="E211" s="2" t="n">
        <v>0</v>
      </c>
      <c r="F211" s="2" t="n">
        <v>36.869897645844</v>
      </c>
      <c r="G211" s="2" t="n">
        <v>0.598052851182198</v>
      </c>
      <c r="H211" s="2" t="n">
        <v>0.971424944644529</v>
      </c>
      <c r="I211" s="2" t="n">
        <v>0.103678766109605</v>
      </c>
      <c r="J211" s="2" t="n">
        <v>0.262314338955653</v>
      </c>
      <c r="K211" s="2" t="n">
        <v>7.36100067790578</v>
      </c>
      <c r="L211" s="2" t="n">
        <v>0.782</v>
      </c>
      <c r="M211" s="2" t="n">
        <v>0.105</v>
      </c>
      <c r="N211" s="2" t="n">
        <v>15.589</v>
      </c>
      <c r="O211" s="2" t="s">
        <v>41</v>
      </c>
      <c r="P211" s="2" t="n">
        <v>547.5</v>
      </c>
      <c r="Q211" s="2" t="n">
        <v>220.3</v>
      </c>
      <c r="R211" s="2" t="n">
        <v>26.195</v>
      </c>
      <c r="S211" s="2" t="n">
        <v>0.468156771969688</v>
      </c>
      <c r="T211" s="2" t="n">
        <v>-0.155920757056948</v>
      </c>
      <c r="U211" s="2" t="n">
        <v>-0.921809138147081</v>
      </c>
      <c r="V211" s="2" t="n">
        <v>0.017160526589267</v>
      </c>
      <c r="W211" s="2" t="n">
        <v>0.0359087750723305</v>
      </c>
      <c r="X211" s="2" t="n">
        <v>0.0355057394899428</v>
      </c>
      <c r="Y211" s="2" t="n">
        <v>0.101679164916481</v>
      </c>
      <c r="Z211" s="2" t="n">
        <v>0.144369284629512</v>
      </c>
      <c r="AA211" s="2" t="n">
        <v>0.162533720937598</v>
      </c>
      <c r="AB211" s="2" t="n">
        <v>0.138067378850933</v>
      </c>
      <c r="AC211" s="2" t="n">
        <v>0.127317692940464</v>
      </c>
      <c r="AD211" s="2" t="n">
        <v>0.181725874214981</v>
      </c>
      <c r="AE211" s="2" t="n">
        <v>0.099570783671994</v>
      </c>
      <c r="AF211" s="2" t="n">
        <v>0.00923036034809454</v>
      </c>
      <c r="AG211" s="2" t="n">
        <v>1.66356753058282</v>
      </c>
      <c r="AH211" s="3" t="b">
        <f aca="false">TRUE()</f>
        <v>1</v>
      </c>
      <c r="AI211" s="3" t="n">
        <v>0.48767782123336</v>
      </c>
      <c r="AJ211" s="3" t="b">
        <f aca="false">TRUE()</f>
        <v>1</v>
      </c>
      <c r="AK211" s="3" t="n">
        <v>-0.152396932767098</v>
      </c>
      <c r="AL211" s="3" t="b">
        <f aca="false">TRUE()</f>
        <v>1</v>
      </c>
      <c r="AM211" s="3" t="n">
        <v>-0.30842550521742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81</v>
      </c>
      <c r="E212" s="2" t="n">
        <v>1</v>
      </c>
      <c r="F212" s="2" t="n">
        <v>24.2277453179541</v>
      </c>
      <c r="G212" s="2" t="n">
        <v>0.874045801526718</v>
      </c>
      <c r="H212" s="2" t="n">
        <v>0.983589989240328</v>
      </c>
      <c r="I212" s="2" t="n">
        <v>0.173451431138818</v>
      </c>
      <c r="J212" s="2" t="n">
        <v>0.407029842569003</v>
      </c>
      <c r="K212" s="2" t="n">
        <v>3.31896981511052</v>
      </c>
      <c r="L212" s="2" t="n">
        <v>0.623</v>
      </c>
      <c r="M212" s="2" t="n">
        <v>0.078</v>
      </c>
      <c r="N212" s="2" t="n">
        <v>7.372</v>
      </c>
      <c r="O212" s="2" t="s">
        <v>41</v>
      </c>
      <c r="P212" s="2" t="n">
        <v>773.2</v>
      </c>
      <c r="Q212" s="2" t="n">
        <v>301.2</v>
      </c>
      <c r="R212" s="2" t="n">
        <v>36.995</v>
      </c>
      <c r="S212" s="2" t="n">
        <v>0.348415263468441</v>
      </c>
      <c r="T212" s="2" t="n">
        <v>-0.290400513215746</v>
      </c>
      <c r="U212" s="2" t="n">
        <v>-1.27557678276724</v>
      </c>
      <c r="V212" s="2" t="n">
        <v>0.0345961936237337</v>
      </c>
      <c r="W212" s="2" t="n">
        <v>0.0108013342517959</v>
      </c>
      <c r="X212" s="2" t="n">
        <v>0.0505852464777301</v>
      </c>
      <c r="Y212" s="2" t="n">
        <v>0.108979935801355</v>
      </c>
      <c r="Z212" s="2" t="n">
        <v>0.143601493592712</v>
      </c>
      <c r="AA212" s="2" t="n">
        <v>0.146922799117241</v>
      </c>
      <c r="AB212" s="2" t="n">
        <v>0.148178112233052</v>
      </c>
      <c r="AC212" s="2" t="n">
        <v>0.153194285868708</v>
      </c>
      <c r="AD212" s="2" t="n">
        <v>0.137463353778491</v>
      </c>
      <c r="AE212" s="2" t="n">
        <v>0.0900698657691914</v>
      </c>
      <c r="AF212" s="2" t="n">
        <v>0.0210049073615198</v>
      </c>
      <c r="AG212" s="2" t="n">
        <v>-1.13393879706716</v>
      </c>
      <c r="AH212" s="3" t="b">
        <f aca="false">TRUE()</f>
        <v>1</v>
      </c>
      <c r="AI212" s="3" t="n">
        <v>-1.42297008263637</v>
      </c>
      <c r="AJ212" s="3" t="b">
        <f aca="false">TRUE()</f>
        <v>1</v>
      </c>
      <c r="AK212" s="3" t="n">
        <v>-1.2949997952975</v>
      </c>
      <c r="AL212" s="3" t="b">
        <f aca="false">TRUE()</f>
        <v>1</v>
      </c>
      <c r="AM212" s="3" t="n">
        <v>0.93268876202093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81</v>
      </c>
      <c r="E213" s="2" t="n">
        <v>2</v>
      </c>
      <c r="F213" s="2" t="n">
        <v>31.7594800848128</v>
      </c>
      <c r="G213" s="2" t="n">
        <v>0.757990867579909</v>
      </c>
      <c r="H213" s="2" t="n">
        <v>0.975135428819092</v>
      </c>
      <c r="I213" s="2" t="n">
        <v>0.15656130698225</v>
      </c>
      <c r="J213" s="2" t="n">
        <v>0.403294631312936</v>
      </c>
      <c r="K213" s="2" t="n">
        <v>3.54551653458112</v>
      </c>
      <c r="L213" s="2" t="n">
        <v>0.654</v>
      </c>
      <c r="M213" s="2" t="n">
        <v>0.088</v>
      </c>
      <c r="N213" s="2" t="n">
        <v>7.745</v>
      </c>
      <c r="O213" s="2" t="s">
        <v>41</v>
      </c>
      <c r="P213" s="2" t="n">
        <v>1211.4</v>
      </c>
      <c r="Q213" s="2" t="n">
        <v>317.1</v>
      </c>
      <c r="R213" s="2" t="n">
        <v>57.963</v>
      </c>
      <c r="S213" s="2" t="n">
        <v>0.607670299002624</v>
      </c>
      <c r="T213" s="2" t="n">
        <v>-0.558350046823117</v>
      </c>
      <c r="U213" s="2" t="n">
        <v>-0.52531793849332</v>
      </c>
      <c r="V213" s="2" t="n">
        <v>0.0237430374614289</v>
      </c>
      <c r="W213" s="2" t="n">
        <v>0.0192809947346069</v>
      </c>
      <c r="X213" s="2" t="n">
        <v>0.0374895146193671</v>
      </c>
      <c r="Y213" s="2" t="n">
        <v>0.113907850071151</v>
      </c>
      <c r="Z213" s="2" t="n">
        <v>0.14640576923202</v>
      </c>
      <c r="AA213" s="2" t="n">
        <v>0.143783080054902</v>
      </c>
      <c r="AB213" s="2" t="n">
        <v>0.152246576329762</v>
      </c>
      <c r="AC213" s="2" t="n">
        <v>0.152055429074108</v>
      </c>
      <c r="AD213" s="2" t="n">
        <v>0.132454241434088</v>
      </c>
      <c r="AE213" s="2" t="n">
        <v>0.0898307020748385</v>
      </c>
      <c r="AF213" s="2" t="n">
        <v>0.0318268371097623</v>
      </c>
      <c r="AG213" s="2" t="n">
        <v>-0.977144872740445</v>
      </c>
      <c r="AH213" s="3" t="b">
        <f aca="false">TRUE()</f>
        <v>1</v>
      </c>
      <c r="AI213" s="3" t="n">
        <v>-1.05045382464919</v>
      </c>
      <c r="AJ213" s="3" t="b">
        <f aca="false">TRUE()</f>
        <v>1</v>
      </c>
      <c r="AK213" s="3" t="n">
        <v>-0.871813549915867</v>
      </c>
      <c r="AL213" s="3" t="b">
        <f aca="false">TRUE()</f>
        <v>1</v>
      </c>
      <c r="AM213" s="3" t="n">
        <v>3.34233108326084</v>
      </c>
      <c r="AN213" s="3" t="b">
        <f aca="false">FALSE()</f>
        <v>0</v>
      </c>
      <c r="AO213" s="3" t="n">
        <v>1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83</v>
      </c>
      <c r="E214" s="2" t="n">
        <v>0</v>
      </c>
      <c r="F214" s="2" t="n">
        <v>40.7321066997092</v>
      </c>
      <c r="G214" s="2" t="n">
        <v>0.676324503311258</v>
      </c>
      <c r="H214" s="2" t="n">
        <v>0.985934272850685</v>
      </c>
      <c r="I214" s="2" t="n">
        <v>0.0999843048874114</v>
      </c>
      <c r="J214" s="2" t="n">
        <v>0.247819912039612</v>
      </c>
      <c r="K214" s="2" t="n">
        <v>8.46005036083942</v>
      </c>
      <c r="L214" s="2" t="n">
        <v>0.852</v>
      </c>
      <c r="M214" s="2" t="n">
        <v>0.099</v>
      </c>
      <c r="N214" s="2" t="n">
        <v>17.862</v>
      </c>
      <c r="O214" s="2" t="s">
        <v>41</v>
      </c>
      <c r="P214" s="2" t="n">
        <v>781.8</v>
      </c>
      <c r="Q214" s="2" t="n">
        <v>321</v>
      </c>
      <c r="R214" s="2" t="n">
        <v>37.409</v>
      </c>
      <c r="S214" s="2" t="n">
        <v>0.46267394435311</v>
      </c>
      <c r="T214" s="2" t="n">
        <v>0.363716322347018</v>
      </c>
      <c r="U214" s="2" t="n">
        <v>-0.182806379076409</v>
      </c>
      <c r="V214" s="2" t="n">
        <v>0.27780460564111</v>
      </c>
      <c r="W214" s="2" t="n">
        <v>0.130108457394305</v>
      </c>
      <c r="X214" s="2" t="n">
        <v>0.0624644418432361</v>
      </c>
      <c r="Y214" s="2" t="n">
        <v>0.150950475359898</v>
      </c>
      <c r="Z214" s="2" t="n">
        <v>0.187495320147294</v>
      </c>
      <c r="AA214" s="2" t="n">
        <v>0.152421426417083</v>
      </c>
      <c r="AB214" s="2" t="n">
        <v>0.117923147165037</v>
      </c>
      <c r="AC214" s="2" t="n">
        <v>0.131309116399248</v>
      </c>
      <c r="AD214" s="2" t="n">
        <v>0.113856759980212</v>
      </c>
      <c r="AE214" s="2" t="n">
        <v>0.0768869012903788</v>
      </c>
      <c r="AF214" s="2" t="n">
        <v>0.00669241139761454</v>
      </c>
      <c r="AG214" s="2" t="n">
        <v>2.42422437531614</v>
      </c>
      <c r="AH214" s="3" t="b">
        <f aca="false">TRUE()</f>
        <v>1</v>
      </c>
      <c r="AI214" s="3" t="n">
        <v>1.32884356507538</v>
      </c>
      <c r="AJ214" s="3" t="b">
        <f aca="false">TRUE()</f>
        <v>1</v>
      </c>
      <c r="AK214" s="3" t="n">
        <v>-0.406308679996075</v>
      </c>
      <c r="AL214" s="3" t="b">
        <f aca="false">TRUE()</f>
        <v>1</v>
      </c>
      <c r="AM214" s="3" t="n">
        <v>0.97997977973581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84</v>
      </c>
      <c r="E215" s="2" t="n">
        <v>0</v>
      </c>
      <c r="F215" s="2" t="n">
        <v>18.434948822922</v>
      </c>
      <c r="G215" s="2" t="n">
        <v>0.707158351409978</v>
      </c>
      <c r="H215" s="2" t="n">
        <v>0.992983695700588</v>
      </c>
      <c r="I215" s="2" t="n">
        <v>0.0803995528635711</v>
      </c>
      <c r="J215" s="2" t="n">
        <v>0.227253814123208</v>
      </c>
      <c r="K215" s="2" t="n">
        <v>6.82044872548392</v>
      </c>
      <c r="L215" s="2" t="n">
        <v>0.65</v>
      </c>
      <c r="M215" s="2" t="n">
        <v>0.065</v>
      </c>
      <c r="N215" s="2" t="n">
        <v>14.388</v>
      </c>
      <c r="O215" s="2" t="s">
        <v>41</v>
      </c>
      <c r="P215" s="2" t="n">
        <v>174.6</v>
      </c>
      <c r="Q215" s="2" t="n">
        <v>67.5</v>
      </c>
      <c r="R215" s="2" t="n">
        <v>8.354</v>
      </c>
      <c r="S215" s="2" t="n">
        <v>0.505580085296681</v>
      </c>
      <c r="T215" s="2" t="n">
        <v>0.47462273758567</v>
      </c>
      <c r="U215" s="2" t="n">
        <v>0.125825362581137</v>
      </c>
      <c r="V215" s="2" t="n">
        <v>0.0175393415810735</v>
      </c>
      <c r="W215" s="2" t="n">
        <v>0.0519515693006162</v>
      </c>
      <c r="X215" s="2" t="n">
        <v>0.0874046474758076</v>
      </c>
      <c r="Y215" s="2" t="n">
        <v>0.172478781034241</v>
      </c>
      <c r="Z215" s="2" t="n">
        <v>0.121796852165324</v>
      </c>
      <c r="AA215" s="2" t="n">
        <v>0.128532889915902</v>
      </c>
      <c r="AB215" s="2" t="n">
        <v>0.0994968026240404</v>
      </c>
      <c r="AC215" s="2" t="n">
        <v>0.178979862843277</v>
      </c>
      <c r="AD215" s="2" t="n">
        <v>0.106988362339457</v>
      </c>
      <c r="AE215" s="2" t="n">
        <v>0.0904117005717874</v>
      </c>
      <c r="AF215" s="2" t="n">
        <v>0.0139101010301625</v>
      </c>
      <c r="AG215" s="2" t="n">
        <v>1.28944928194631</v>
      </c>
      <c r="AH215" s="3" t="b">
        <f aca="false">TRUE()</f>
        <v>1</v>
      </c>
      <c r="AI215" s="3" t="n">
        <v>-1.09852043858302</v>
      </c>
      <c r="AJ215" s="3" t="b">
        <f aca="false">TRUE()</f>
        <v>1</v>
      </c>
      <c r="AK215" s="3" t="n">
        <v>-1.84514191429361</v>
      </c>
      <c r="AL215" s="3" t="b">
        <f aca="false">TRUE()</f>
        <v>1</v>
      </c>
      <c r="AM215" s="3" t="n">
        <v>-2.3589860291570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85</v>
      </c>
      <c r="E216" s="2" t="n">
        <v>1</v>
      </c>
      <c r="F216" s="2" t="n">
        <v>18.434948822922</v>
      </c>
      <c r="G216" s="2" t="n">
        <v>0.798667653589933</v>
      </c>
      <c r="H216" s="2" t="n">
        <v>0.990350871426471</v>
      </c>
      <c r="I216" s="2" t="n">
        <v>0.122117819446155</v>
      </c>
      <c r="J216" s="2" t="n">
        <v>0.289029891326921</v>
      </c>
      <c r="K216" s="2" t="n">
        <v>6.29598638921003</v>
      </c>
      <c r="L216" s="2" t="n">
        <v>0.799</v>
      </c>
      <c r="M216" s="2" t="n">
        <v>0.099</v>
      </c>
      <c r="N216" s="2" t="n">
        <v>13.398</v>
      </c>
      <c r="O216" s="2" t="s">
        <v>41</v>
      </c>
      <c r="P216" s="2" t="n">
        <v>473.2</v>
      </c>
      <c r="Q216" s="2" t="n">
        <v>179.9</v>
      </c>
      <c r="R216" s="2" t="n">
        <v>22.641</v>
      </c>
      <c r="S216" s="2" t="n">
        <v>0.49474328226401</v>
      </c>
      <c r="T216" s="2" t="n">
        <v>-0.341813517736542</v>
      </c>
      <c r="U216" s="2" t="n">
        <v>-0.979902312752105</v>
      </c>
      <c r="V216" s="2" t="n">
        <v>0.0418298734410945</v>
      </c>
      <c r="W216" s="2" t="n">
        <v>0.000863232000975822</v>
      </c>
      <c r="X216" s="2" t="n">
        <v>0.0754306130302162</v>
      </c>
      <c r="Y216" s="2" t="n">
        <v>0.0935489514999323</v>
      </c>
      <c r="Z216" s="2" t="n">
        <v>0.136048019882325</v>
      </c>
      <c r="AA216" s="2" t="n">
        <v>0.155937725046053</v>
      </c>
      <c r="AB216" s="2" t="n">
        <v>0.143476140262244</v>
      </c>
      <c r="AC216" s="2" t="n">
        <v>0.158140172082513</v>
      </c>
      <c r="AD216" s="2" t="n">
        <v>0.129973575138561</v>
      </c>
      <c r="AE216" s="2" t="n">
        <v>0.081475909399879</v>
      </c>
      <c r="AF216" s="2" t="n">
        <v>0.025968893658277</v>
      </c>
      <c r="AG216" s="2" t="n">
        <v>0.926466723390171</v>
      </c>
      <c r="AH216" s="3" t="b">
        <f aca="false">TRUE()</f>
        <v>1</v>
      </c>
      <c r="AI216" s="3" t="n">
        <v>0.691960930452135</v>
      </c>
      <c r="AJ216" s="3" t="b">
        <f aca="false">TRUE()</f>
        <v>1</v>
      </c>
      <c r="AK216" s="3" t="n">
        <v>-0.406308679996075</v>
      </c>
      <c r="AL216" s="3" t="b">
        <f aca="false">TRUE()</f>
        <v>1</v>
      </c>
      <c r="AM216" s="3" t="n">
        <v>-0.71699790245184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85</v>
      </c>
      <c r="E217" s="2" t="n">
        <v>2</v>
      </c>
      <c r="F217" s="2" t="n">
        <v>18.434948822922</v>
      </c>
      <c r="G217" s="2" t="n">
        <v>0.862376237623762</v>
      </c>
      <c r="H217" s="2" t="n">
        <v>0.991431820197458</v>
      </c>
      <c r="I217" s="2" t="n">
        <v>0.101259280813032</v>
      </c>
      <c r="J217" s="2" t="n">
        <v>0.300938670671658</v>
      </c>
      <c r="K217" s="2" t="n">
        <v>5.54643457465183</v>
      </c>
      <c r="L217" s="2" t="n">
        <v>0.75</v>
      </c>
      <c r="M217" s="2" t="n">
        <v>0.089</v>
      </c>
      <c r="N217" s="2" t="n">
        <v>11.815</v>
      </c>
      <c r="O217" s="2" t="s">
        <v>41</v>
      </c>
      <c r="P217" s="2" t="n">
        <v>409</v>
      </c>
      <c r="Q217" s="2" t="n">
        <v>148.1</v>
      </c>
      <c r="R217" s="2" t="n">
        <v>19.571</v>
      </c>
      <c r="S217" s="2" t="n">
        <v>0.333921991331764</v>
      </c>
      <c r="T217" s="2" t="n">
        <v>-0.533520542995798</v>
      </c>
      <c r="U217" s="2" t="n">
        <v>-0.775930508145875</v>
      </c>
      <c r="V217" s="2" t="n">
        <v>0.166149048807573</v>
      </c>
      <c r="W217" s="2" t="n">
        <v>0.067547792168874</v>
      </c>
      <c r="X217" s="2" t="n">
        <v>0.043969627365144</v>
      </c>
      <c r="Y217" s="2" t="n">
        <v>0.118063176138484</v>
      </c>
      <c r="Z217" s="2" t="n">
        <v>0.163965618495045</v>
      </c>
      <c r="AA217" s="2" t="n">
        <v>0.157756741665451</v>
      </c>
      <c r="AB217" s="2" t="n">
        <v>0.150795317271192</v>
      </c>
      <c r="AC217" s="2" t="n">
        <v>0.138212644225144</v>
      </c>
      <c r="AD217" s="2" t="n">
        <v>0.126963128925448</v>
      </c>
      <c r="AE217" s="2" t="n">
        <v>0.0820742360293672</v>
      </c>
      <c r="AF217" s="2" t="n">
        <v>0.0181995098847235</v>
      </c>
      <c r="AG217" s="2" t="n">
        <v>0.407698803177406</v>
      </c>
      <c r="AH217" s="3" t="b">
        <f aca="false">TRUE()</f>
        <v>1</v>
      </c>
      <c r="AI217" s="3" t="n">
        <v>0.103144909762723</v>
      </c>
      <c r="AJ217" s="3" t="b">
        <f aca="false">TRUE()</f>
        <v>1</v>
      </c>
      <c r="AK217" s="3" t="n">
        <v>-0.829494925377704</v>
      </c>
      <c r="AL217" s="3" t="b">
        <f aca="false">TRUE()</f>
        <v>1</v>
      </c>
      <c r="AM217" s="3" t="n">
        <v>-1.0700308486490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</v>
      </c>
      <c r="E218" s="2" t="n">
        <v>1</v>
      </c>
      <c r="F218" s="2" t="n">
        <v>15.2551187030578</v>
      </c>
      <c r="G218" s="2" t="n">
        <v>0.768421052631579</v>
      </c>
      <c r="H218" s="2" t="n">
        <v>0.992615007007561</v>
      </c>
      <c r="I218" s="2" t="n">
        <v>0.105607673386063</v>
      </c>
      <c r="J218" s="2" t="n">
        <v>0.255639210526067</v>
      </c>
      <c r="K218" s="2" t="n">
        <v>7.35746486916102</v>
      </c>
      <c r="L218" s="2" t="n">
        <v>0.835</v>
      </c>
      <c r="M218" s="2" t="n">
        <v>0.109</v>
      </c>
      <c r="N218" s="2" t="n">
        <v>15.621</v>
      </c>
      <c r="O218" s="2" t="s">
        <v>41</v>
      </c>
      <c r="P218" s="2" t="n">
        <v>562.2</v>
      </c>
      <c r="Q218" s="2" t="n">
        <v>187</v>
      </c>
      <c r="R218" s="2" t="n">
        <v>28.249</v>
      </c>
      <c r="S218" s="2" t="n">
        <v>0.386819649544017</v>
      </c>
      <c r="T218" s="2" t="n">
        <v>-0.405227760071872</v>
      </c>
      <c r="U218" s="2" t="n">
        <v>-0.587766406516175</v>
      </c>
      <c r="V218" s="2" t="n">
        <v>0.155915575023335</v>
      </c>
      <c r="W218" s="2" t="n">
        <v>0.00704944822983988</v>
      </c>
      <c r="X218" s="2" t="n">
        <v>0.111944346770332</v>
      </c>
      <c r="Y218" s="2" t="n">
        <v>0.130776878369418</v>
      </c>
      <c r="Z218" s="2" t="n">
        <v>0.155614891807191</v>
      </c>
      <c r="AA218" s="2" t="n">
        <v>0.117802340839804</v>
      </c>
      <c r="AB218" s="2" t="n">
        <v>0.143816994960183</v>
      </c>
      <c r="AC218" s="2" t="n">
        <v>0.129102914251494</v>
      </c>
      <c r="AD218" s="2" t="n">
        <v>0.113974657656897</v>
      </c>
      <c r="AE218" s="2" t="n">
        <v>0.0795522997305332</v>
      </c>
      <c r="AF218" s="2" t="n">
        <v>0.017414675614149</v>
      </c>
      <c r="AG218" s="2" t="n">
        <v>1.66112038268302</v>
      </c>
      <c r="AH218" s="3" t="b">
        <f aca="false">TRUE()</f>
        <v>1</v>
      </c>
      <c r="AI218" s="3" t="n">
        <v>1.1245604558566</v>
      </c>
      <c r="AJ218" s="3" t="b">
        <f aca="false">TRUE()</f>
        <v>1</v>
      </c>
      <c r="AK218" s="3" t="n">
        <v>0.0168775653855539</v>
      </c>
      <c r="AL218" s="3" t="b">
        <f aca="false">TRUE()</f>
        <v>1</v>
      </c>
      <c r="AM218" s="3" t="n">
        <v>-0.22759085865825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</v>
      </c>
      <c r="E219" s="2" t="n">
        <v>2</v>
      </c>
      <c r="F219" s="2" t="n">
        <v>39.8055710922652</v>
      </c>
      <c r="G219" s="2" t="n">
        <v>0.604910714285714</v>
      </c>
      <c r="H219" s="2" t="n">
        <v>0.951105464452723</v>
      </c>
      <c r="I219" s="2" t="n">
        <v>0.12250221891949</v>
      </c>
      <c r="J219" s="2" t="n">
        <v>0.329350958409578</v>
      </c>
      <c r="K219" s="2" t="n">
        <v>5.11470495238606</v>
      </c>
      <c r="L219" s="2" t="n">
        <v>0.71</v>
      </c>
      <c r="M219" s="2" t="n">
        <v>0.141</v>
      </c>
      <c r="N219" s="2" t="n">
        <v>11.034</v>
      </c>
      <c r="O219" s="2" t="s">
        <v>41</v>
      </c>
      <c r="P219" s="2" t="n">
        <v>527.4</v>
      </c>
      <c r="Q219" s="2" t="n">
        <v>204.2</v>
      </c>
      <c r="R219" s="2" t="n">
        <v>26.502</v>
      </c>
      <c r="S219" s="2" t="n">
        <v>0.445917478147691</v>
      </c>
      <c r="T219" s="2" t="n">
        <v>-0.295200071998809</v>
      </c>
      <c r="U219" s="2" t="n">
        <v>-0.938099374374819</v>
      </c>
      <c r="V219" s="2" t="n">
        <v>0.075783754914219</v>
      </c>
      <c r="W219" s="2" t="n">
        <v>0.0128311086820326</v>
      </c>
      <c r="X219" s="2" t="n">
        <v>0.0913481534678239</v>
      </c>
      <c r="Y219" s="2" t="n">
        <v>0.124109350229645</v>
      </c>
      <c r="Z219" s="2" t="n">
        <v>0.137446523856794</v>
      </c>
      <c r="AA219" s="2" t="n">
        <v>0.14692621587947</v>
      </c>
      <c r="AB219" s="2" t="n">
        <v>0.112056188149598</v>
      </c>
      <c r="AC219" s="2" t="n">
        <v>0.155890175196405</v>
      </c>
      <c r="AD219" s="2" t="n">
        <v>0.145981497113854</v>
      </c>
      <c r="AE219" s="2" t="n">
        <v>0.0757374530784207</v>
      </c>
      <c r="AF219" s="2" t="n">
        <v>0.0105044430279903</v>
      </c>
      <c r="AG219" s="2" t="n">
        <v>0.108896940668324</v>
      </c>
      <c r="AH219" s="3" t="b">
        <f aca="false">TRUE()</f>
        <v>1</v>
      </c>
      <c r="AI219" s="3" t="n">
        <v>-0.377521229575573</v>
      </c>
      <c r="AJ219" s="3" t="b">
        <f aca="false">TRUE()</f>
        <v>1</v>
      </c>
      <c r="AK219" s="3" t="n">
        <v>1.37107355060677</v>
      </c>
      <c r="AL219" s="3" t="b">
        <f aca="false">TRUE()</f>
        <v>1</v>
      </c>
      <c r="AM219" s="3" t="n">
        <v>-0.41895451173709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</v>
      </c>
      <c r="E220" s="2" t="n">
        <v>3</v>
      </c>
      <c r="F220" s="2" t="n">
        <v>26.565051177078</v>
      </c>
      <c r="G220" s="2" t="n">
        <v>0.760471204188482</v>
      </c>
      <c r="H220" s="2" t="n">
        <v>0.979242586981089</v>
      </c>
      <c r="I220" s="2" t="n">
        <v>0.182654858145958</v>
      </c>
      <c r="J220" s="2" t="n">
        <v>0.394595786942282</v>
      </c>
      <c r="K220" s="2" t="n">
        <v>3.79757088992252</v>
      </c>
      <c r="L220" s="2" t="n">
        <v>0.706</v>
      </c>
      <c r="M220" s="2" t="n">
        <v>0.092</v>
      </c>
      <c r="N220" s="2" t="n">
        <v>8.467</v>
      </c>
      <c r="O220" s="2" t="s">
        <v>41</v>
      </c>
      <c r="P220" s="2" t="n">
        <v>761.4</v>
      </c>
      <c r="Q220" s="2" t="n">
        <v>190.8</v>
      </c>
      <c r="R220" s="2" t="n">
        <v>38.261</v>
      </c>
      <c r="S220" s="2" t="n">
        <v>0.351393245090037</v>
      </c>
      <c r="T220" s="2" t="n">
        <v>-0.296842165968071</v>
      </c>
      <c r="U220" s="2" t="n">
        <v>-0.575294147067207</v>
      </c>
      <c r="V220" s="2" t="n">
        <v>0.00893195717053441</v>
      </c>
      <c r="W220" s="2" t="n">
        <v>0.0323695895020503</v>
      </c>
      <c r="X220" s="2" t="n">
        <v>0.0674071238410204</v>
      </c>
      <c r="Y220" s="2" t="n">
        <v>0.100061703549625</v>
      </c>
      <c r="Z220" s="2" t="n">
        <v>0.115345473102846</v>
      </c>
      <c r="AA220" s="2" t="n">
        <v>0.156917620380158</v>
      </c>
      <c r="AB220" s="2" t="n">
        <v>0.16229658647926</v>
      </c>
      <c r="AC220" s="2" t="n">
        <v>0.166529148128697</v>
      </c>
      <c r="AD220" s="2" t="n">
        <v>0.126440892861616</v>
      </c>
      <c r="AE220" s="2" t="n">
        <v>0.0806036418396187</v>
      </c>
      <c r="AF220" s="2" t="n">
        <v>0.0243978098171597</v>
      </c>
      <c r="AG220" s="2" t="n">
        <v>-0.802697007814528</v>
      </c>
      <c r="AH220" s="3" t="b">
        <f aca="false">TRUE()</f>
        <v>1</v>
      </c>
      <c r="AI220" s="3" t="n">
        <v>-0.425587843509403</v>
      </c>
      <c r="AJ220" s="3" t="b">
        <f aca="false">TRUE()</f>
        <v>1</v>
      </c>
      <c r="AK220" s="3" t="n">
        <v>-0.702539051763215</v>
      </c>
      <c r="AL220" s="3" t="b">
        <f aca="false">TRUE()</f>
        <v>1</v>
      </c>
      <c r="AM220" s="3" t="n">
        <v>0.86780108655166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</v>
      </c>
      <c r="E221" s="2" t="n">
        <v>4</v>
      </c>
      <c r="F221" s="2" t="n">
        <v>26.565051177078</v>
      </c>
      <c r="G221" s="2" t="n">
        <v>0.752773375594295</v>
      </c>
      <c r="H221" s="2" t="n">
        <v>0.98149391269336</v>
      </c>
      <c r="I221" s="2" t="n">
        <v>0.171425392219162</v>
      </c>
      <c r="J221" s="2" t="n">
        <v>0.372362784146423</v>
      </c>
      <c r="K221" s="2" t="n">
        <v>3.65959634460754</v>
      </c>
      <c r="L221" s="2" t="n">
        <v>0.597</v>
      </c>
      <c r="M221" s="2" t="n">
        <v>0.08</v>
      </c>
      <c r="N221" s="2" t="n">
        <v>7.944</v>
      </c>
      <c r="O221" s="2" t="s">
        <v>41</v>
      </c>
      <c r="P221" s="2" t="n">
        <v>488.6</v>
      </c>
      <c r="Q221" s="2" t="n">
        <v>116.5</v>
      </c>
      <c r="R221" s="2" t="n">
        <v>24.554</v>
      </c>
      <c r="S221" s="2" t="n">
        <v>-1</v>
      </c>
      <c r="T221" s="2" t="n">
        <v>-0.841085672665364</v>
      </c>
      <c r="U221" s="2" t="n">
        <v>0.179385855472467</v>
      </c>
      <c r="V221" s="2" t="n">
        <v>0.140053989006627</v>
      </c>
      <c r="W221" s="2" t="n">
        <v>0.0199294905711725</v>
      </c>
      <c r="X221" s="2" t="n">
        <v>0.0960292776520009</v>
      </c>
      <c r="Y221" s="2" t="n">
        <v>0.125196415676793</v>
      </c>
      <c r="Z221" s="2" t="n">
        <v>0.133696680566699</v>
      </c>
      <c r="AA221" s="2" t="n">
        <v>0.140950091883107</v>
      </c>
      <c r="AB221" s="2" t="n">
        <v>0.150558242266424</v>
      </c>
      <c r="AC221" s="2" t="n">
        <v>0.148835906882511</v>
      </c>
      <c r="AD221" s="2" t="n">
        <v>0.113106443977335</v>
      </c>
      <c r="AE221" s="2" t="n">
        <v>0.0678850919401521</v>
      </c>
      <c r="AF221" s="2" t="n">
        <v>0.0237418491549788</v>
      </c>
      <c r="AG221" s="2" t="n">
        <v>-0.898189762985219</v>
      </c>
      <c r="AH221" s="3" t="b">
        <f aca="false">TRUE()</f>
        <v>1</v>
      </c>
      <c r="AI221" s="3" t="n">
        <v>-1.73540307320626</v>
      </c>
      <c r="AJ221" s="3" t="b">
        <f aca="false">TRUE()</f>
        <v>1</v>
      </c>
      <c r="AK221" s="3" t="n">
        <v>-1.21036254622117</v>
      </c>
      <c r="AL221" s="3" t="b">
        <f aca="false">TRUE()</f>
        <v>1</v>
      </c>
      <c r="AM221" s="3" t="n">
        <v>-0.63231398700891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</v>
      </c>
      <c r="E222" s="2" t="n">
        <v>5</v>
      </c>
      <c r="F222" s="2" t="n">
        <v>26.565051177078</v>
      </c>
      <c r="G222" s="2" t="n">
        <v>0.795454545454545</v>
      </c>
      <c r="H222" s="2" t="n">
        <v>0.988203468418719</v>
      </c>
      <c r="I222" s="2" t="n">
        <v>0.147316972118118</v>
      </c>
      <c r="J222" s="2" t="n">
        <v>0.335495030899528</v>
      </c>
      <c r="K222" s="2" t="n">
        <v>4.63466489336182</v>
      </c>
      <c r="L222" s="2" t="n">
        <v>0.69</v>
      </c>
      <c r="M222" s="2" t="n">
        <v>0.086</v>
      </c>
      <c r="N222" s="2" t="n">
        <v>10.098</v>
      </c>
      <c r="O222" s="2" t="s">
        <v>41</v>
      </c>
      <c r="P222" s="2" t="n">
        <v>390.6</v>
      </c>
      <c r="Q222" s="2" t="n">
        <v>191</v>
      </c>
      <c r="R222" s="2" t="n">
        <v>19.629</v>
      </c>
      <c r="S222" s="2" t="n">
        <v>0.383613174465835</v>
      </c>
      <c r="T222" s="2" t="n">
        <v>-0.0846302114856947</v>
      </c>
      <c r="U222" s="2" t="n">
        <v>-1.02378989472413</v>
      </c>
      <c r="V222" s="2" t="n">
        <v>0.0793129603003483</v>
      </c>
      <c r="W222" s="2" t="n">
        <v>0.0165059176007882</v>
      </c>
      <c r="X222" s="2" t="n">
        <v>0.0439063475507511</v>
      </c>
      <c r="Y222" s="2" t="n">
        <v>0.0933915703003026</v>
      </c>
      <c r="Z222" s="2" t="n">
        <v>0.148202794263444</v>
      </c>
      <c r="AA222" s="2" t="n">
        <v>0.172724973764951</v>
      </c>
      <c r="AB222" s="2" t="n">
        <v>0.151771083482819</v>
      </c>
      <c r="AC222" s="2" t="n">
        <v>0.15827526399301</v>
      </c>
      <c r="AD222" s="2" t="n">
        <v>0.134679357978618</v>
      </c>
      <c r="AE222" s="2" t="n">
        <v>0.0851149683552653</v>
      </c>
      <c r="AF222" s="2" t="n">
        <v>0.0119336403108393</v>
      </c>
      <c r="AG222" s="2" t="n">
        <v>-0.223340775526916</v>
      </c>
      <c r="AH222" s="3" t="b">
        <f aca="false">TRUE()</f>
        <v>1</v>
      </c>
      <c r="AI222" s="3" t="n">
        <v>-0.617854299244721</v>
      </c>
      <c r="AJ222" s="3" t="b">
        <f aca="false">TRUE()</f>
        <v>1</v>
      </c>
      <c r="AK222" s="3" t="n">
        <v>-0.956450798992193</v>
      </c>
      <c r="AL222" s="3" t="b">
        <f aca="false">TRUE()</f>
        <v>1</v>
      </c>
      <c r="AM222" s="3" t="n">
        <v>-1.1712116307366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</v>
      </c>
      <c r="E223" s="2" t="n">
        <v>0</v>
      </c>
      <c r="F223" s="2" t="n">
        <v>31.7594800848128</v>
      </c>
      <c r="G223" s="2" t="n">
        <v>0.815344603381014</v>
      </c>
      <c r="H223" s="2" t="n">
        <v>0.963310673225916</v>
      </c>
      <c r="I223" s="2" t="n">
        <v>0.249475373296546</v>
      </c>
      <c r="J223" s="2" t="n">
        <v>0.479965899002037</v>
      </c>
      <c r="K223" s="2" t="n">
        <v>3.57951783689838</v>
      </c>
      <c r="L223" s="2" t="n">
        <v>0.814</v>
      </c>
      <c r="M223" s="2" t="n">
        <v>0.132</v>
      </c>
      <c r="N223" s="2" t="n">
        <v>7.961</v>
      </c>
      <c r="O223" s="2" t="s">
        <v>41</v>
      </c>
      <c r="P223" s="2" t="n">
        <v>332.2</v>
      </c>
      <c r="Q223" s="2" t="n">
        <v>129.8</v>
      </c>
      <c r="R223" s="2" t="n">
        <v>16.693</v>
      </c>
      <c r="S223" s="2" t="n">
        <v>0.43611830768607</v>
      </c>
      <c r="T223" s="2" t="n">
        <v>-0.276750874402677</v>
      </c>
      <c r="U223" s="2" t="n">
        <v>-0.943008929115976</v>
      </c>
      <c r="V223" s="2" t="n">
        <v>0.0910497405592005</v>
      </c>
      <c r="W223" s="2" t="n">
        <v>0.00265562283541576</v>
      </c>
      <c r="X223" s="2" t="n">
        <v>0.0396436488838421</v>
      </c>
      <c r="Y223" s="2" t="n">
        <v>0.113752603473824</v>
      </c>
      <c r="Z223" s="2" t="n">
        <v>0.156563270787668</v>
      </c>
      <c r="AA223" s="2" t="n">
        <v>0.147491957842394</v>
      </c>
      <c r="AB223" s="2" t="n">
        <v>0.167234024038809</v>
      </c>
      <c r="AC223" s="2" t="n">
        <v>0.15157810672368</v>
      </c>
      <c r="AD223" s="2" t="n">
        <v>0.130869681951043</v>
      </c>
      <c r="AE223" s="2" t="n">
        <v>0.0784942306610468</v>
      </c>
      <c r="AF223" s="2" t="n">
        <v>0.0143724756376926</v>
      </c>
      <c r="AG223" s="2" t="n">
        <v>-0.953612430359469</v>
      </c>
      <c r="AH223" s="3" t="b">
        <f aca="false">TRUE()</f>
        <v>1</v>
      </c>
      <c r="AI223" s="3" t="n">
        <v>0.872210732703995</v>
      </c>
      <c r="AJ223" s="3" t="b">
        <f aca="false">TRUE()</f>
        <v>1</v>
      </c>
      <c r="AK223" s="3" t="n">
        <v>0.990205929763301</v>
      </c>
      <c r="AL223" s="3" t="b">
        <f aca="false">TRUE()</f>
        <v>1</v>
      </c>
      <c r="AM223" s="3" t="n">
        <v>-1.4923506347540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</v>
      </c>
      <c r="E224" s="2" t="n">
        <v>1</v>
      </c>
      <c r="F224" s="2" t="n">
        <v>18.434948822922</v>
      </c>
      <c r="G224" s="2" t="n">
        <v>0.862585034013605</v>
      </c>
      <c r="H224" s="2" t="n">
        <v>0.989871940641154</v>
      </c>
      <c r="I224" s="2" t="n">
        <v>0.168103680000436</v>
      </c>
      <c r="J224" s="2" t="n">
        <v>0.342347613129559</v>
      </c>
      <c r="K224" s="2" t="n">
        <v>4.47732928412298</v>
      </c>
      <c r="L224" s="2" t="n">
        <v>0.621</v>
      </c>
      <c r="M224" s="2" t="n">
        <v>0.095</v>
      </c>
      <c r="N224" s="2" t="n">
        <v>9.64</v>
      </c>
      <c r="O224" s="2" t="s">
        <v>41</v>
      </c>
      <c r="P224" s="2" t="n">
        <v>438</v>
      </c>
      <c r="Q224" s="2" t="n">
        <v>155.9</v>
      </c>
      <c r="R224" s="2" t="n">
        <v>22.009</v>
      </c>
      <c r="S224" s="2" t="n">
        <v>0.709797673379825</v>
      </c>
      <c r="T224" s="2" t="n">
        <v>-0.323516824438578</v>
      </c>
      <c r="U224" s="2" t="n">
        <v>-0.875795336173896</v>
      </c>
      <c r="V224" s="2" t="n">
        <v>0.160752766312357</v>
      </c>
      <c r="W224" s="2" t="n">
        <v>0.0256063956036933</v>
      </c>
      <c r="X224" s="2" t="n">
        <v>0.0690073237695986</v>
      </c>
      <c r="Y224" s="2" t="n">
        <v>0.109957365219612</v>
      </c>
      <c r="Z224" s="2" t="n">
        <v>0.149441445949085</v>
      </c>
      <c r="AA224" s="2" t="n">
        <v>0.155945535447158</v>
      </c>
      <c r="AB224" s="2" t="n">
        <v>0.164796728546479</v>
      </c>
      <c r="AC224" s="2" t="n">
        <v>0.148975518930882</v>
      </c>
      <c r="AD224" s="2" t="n">
        <v>0.111011624143522</v>
      </c>
      <c r="AE224" s="2" t="n">
        <v>0.0678507574909561</v>
      </c>
      <c r="AF224" s="2" t="n">
        <v>0.0230137005027067</v>
      </c>
      <c r="AG224" s="2" t="n">
        <v>-0.33223340335459</v>
      </c>
      <c r="AH224" s="3" t="b">
        <f aca="false">TRUE()</f>
        <v>1</v>
      </c>
      <c r="AI224" s="3" t="n">
        <v>-1.44700338960328</v>
      </c>
      <c r="AJ224" s="3" t="b">
        <f aca="false">TRUE()</f>
        <v>1</v>
      </c>
      <c r="AK224" s="3" t="n">
        <v>-0.575583178148727</v>
      </c>
      <c r="AL224" s="3" t="b">
        <f aca="false">TRUE()</f>
        <v>1</v>
      </c>
      <c r="AM224" s="3" t="n">
        <v>-0.91056113774998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</v>
      </c>
      <c r="E225" s="2" t="n">
        <v>3</v>
      </c>
      <c r="F225" s="2" t="n">
        <v>18.434948822922</v>
      </c>
      <c r="G225" s="2" t="n">
        <v>0.884732052578362</v>
      </c>
      <c r="H225" s="2" t="n">
        <v>0.987452314071911</v>
      </c>
      <c r="I225" s="2" t="n">
        <v>0.206006768055338</v>
      </c>
      <c r="J225" s="2" t="n">
        <v>0.36766028705201</v>
      </c>
      <c r="K225" s="2" t="n">
        <v>5.06919241343928</v>
      </c>
      <c r="L225" s="2" t="n">
        <v>0.773</v>
      </c>
      <c r="M225" s="2" t="n">
        <v>0.111</v>
      </c>
      <c r="N225" s="2" t="n">
        <v>10.895</v>
      </c>
      <c r="O225" s="2" t="s">
        <v>41</v>
      </c>
      <c r="P225" s="2" t="n">
        <v>417.5</v>
      </c>
      <c r="Q225" s="2" t="n">
        <v>133.9</v>
      </c>
      <c r="R225" s="2" t="n">
        <v>20.98</v>
      </c>
      <c r="S225" s="2" t="n">
        <v>0.554243670162734</v>
      </c>
      <c r="T225" s="2" t="n">
        <v>-0.372295627786796</v>
      </c>
      <c r="U225" s="2" t="n">
        <v>-0.894319579066155</v>
      </c>
      <c r="V225" s="2" t="n">
        <v>0.119334274770829</v>
      </c>
      <c r="W225" s="2" t="n">
        <v>0.00594192896755885</v>
      </c>
      <c r="X225" s="2" t="n">
        <v>0.0719202812745281</v>
      </c>
      <c r="Y225" s="2" t="n">
        <v>0.117647387088178</v>
      </c>
      <c r="Z225" s="2" t="n">
        <v>0.149076276043204</v>
      </c>
      <c r="AA225" s="2" t="n">
        <v>0.145830595542364</v>
      </c>
      <c r="AB225" s="2" t="n">
        <v>0.152809821298058</v>
      </c>
      <c r="AC225" s="2" t="n">
        <v>0.141803448324123</v>
      </c>
      <c r="AD225" s="2" t="n">
        <v>0.122915237783059</v>
      </c>
      <c r="AE225" s="2" t="n">
        <v>0.072452102664692</v>
      </c>
      <c r="AF225" s="2" t="n">
        <v>0.0255448499817944</v>
      </c>
      <c r="AG225" s="2" t="n">
        <v>0.0773975236641232</v>
      </c>
      <c r="AH225" s="3" t="b">
        <f aca="false">TRUE()</f>
        <v>1</v>
      </c>
      <c r="AI225" s="3" t="n">
        <v>0.379527939882243</v>
      </c>
      <c r="AJ225" s="3" t="b">
        <f aca="false">TRUE()</f>
        <v>1</v>
      </c>
      <c r="AK225" s="3" t="n">
        <v>0.10151481446188</v>
      </c>
      <c r="AL225" s="3" t="b">
        <f aca="false">TRUE()</f>
        <v>1</v>
      </c>
      <c r="AM225" s="3" t="n">
        <v>-1.0232897264889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5</v>
      </c>
      <c r="E226" s="2" t="n">
        <v>4</v>
      </c>
      <c r="F226" s="2" t="n">
        <v>31.7594800848128</v>
      </c>
      <c r="G226" s="2" t="n">
        <v>0.700913242009132</v>
      </c>
      <c r="H226" s="2" t="n">
        <v>0.991124236435586</v>
      </c>
      <c r="I226" s="2" t="n">
        <v>0.12215141882303</v>
      </c>
      <c r="J226" s="2" t="n">
        <v>0.283222045239247</v>
      </c>
      <c r="K226" s="2" t="n">
        <v>3.40787988977687</v>
      </c>
      <c r="L226" s="2" t="n">
        <v>0.417</v>
      </c>
      <c r="M226" s="2" t="n">
        <v>0.11</v>
      </c>
      <c r="N226" s="2" t="n">
        <v>7.415</v>
      </c>
      <c r="O226" s="2" t="s">
        <v>41</v>
      </c>
      <c r="P226" s="2" t="n">
        <v>654.3</v>
      </c>
      <c r="Q226" s="2" t="n">
        <v>127.8</v>
      </c>
      <c r="R226" s="2" t="n">
        <v>32.881</v>
      </c>
      <c r="S226" s="2" t="n">
        <v>-1</v>
      </c>
      <c r="T226" s="2" t="n">
        <v>-0.341962344493343</v>
      </c>
      <c r="U226" s="2" t="n">
        <v>-1.0817875491588</v>
      </c>
      <c r="V226" s="2" t="n">
        <v>0.25426241399674</v>
      </c>
      <c r="W226" s="2" t="n">
        <v>0.0773675383876634</v>
      </c>
      <c r="X226" s="2" t="n">
        <v>0.146605491649237</v>
      </c>
      <c r="Y226" s="2" t="n">
        <v>0.15523254079513</v>
      </c>
      <c r="Z226" s="2" t="n">
        <v>0.153846240435272</v>
      </c>
      <c r="AA226" s="2" t="n">
        <v>0.142716775010017</v>
      </c>
      <c r="AB226" s="2" t="n">
        <v>0.135185796026478</v>
      </c>
      <c r="AC226" s="2" t="n">
        <v>0.106377095249808</v>
      </c>
      <c r="AD226" s="2" t="n">
        <v>0.0736389720551378</v>
      </c>
      <c r="AE226" s="2" t="n">
        <v>0.0601682750275135</v>
      </c>
      <c r="AF226" s="2" t="n">
        <v>0.0262288137514076</v>
      </c>
      <c r="AG226" s="2" t="n">
        <v>-1.07240376556595</v>
      </c>
      <c r="AH226" s="3" t="b">
        <f aca="false">TRUE()</f>
        <v>1</v>
      </c>
      <c r="AI226" s="3" t="n">
        <v>-3.89840070022859</v>
      </c>
      <c r="AJ226" s="3" t="b">
        <f aca="false">FALSE()</f>
        <v>0</v>
      </c>
      <c r="AK226" s="3" t="n">
        <v>0.0591961899237168</v>
      </c>
      <c r="AL226" s="3" t="b">
        <f aca="false">TRUE()</f>
        <v>1</v>
      </c>
      <c r="AM226" s="3" t="n">
        <v>0.278862947334887</v>
      </c>
      <c r="AN226" s="3" t="b">
        <f aca="false">TRUE()</f>
        <v>1</v>
      </c>
      <c r="AO226" s="3" t="n">
        <v>1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</v>
      </c>
      <c r="E227" s="2" t="n">
        <v>5</v>
      </c>
      <c r="F227" s="2" t="n">
        <v>29.7448812969422</v>
      </c>
      <c r="G227" s="2" t="n">
        <v>0.77326968973747</v>
      </c>
      <c r="H227" s="2" t="n">
        <v>0.979327175770355</v>
      </c>
      <c r="I227" s="2" t="n">
        <v>0.223109579499293</v>
      </c>
      <c r="J227" s="2" t="n">
        <v>0.400955535201868</v>
      </c>
      <c r="K227" s="2" t="n">
        <v>4.01610595238274</v>
      </c>
      <c r="L227" s="2" t="n">
        <v>0.703</v>
      </c>
      <c r="M227" s="2" t="n">
        <v>0.146</v>
      </c>
      <c r="N227" s="2" t="n">
        <v>8.912</v>
      </c>
      <c r="O227" s="2" t="s">
        <v>41</v>
      </c>
      <c r="P227" s="2" t="n">
        <v>402.1</v>
      </c>
      <c r="Q227" s="2" t="n">
        <v>128.4</v>
      </c>
      <c r="R227" s="2" t="n">
        <v>20.205</v>
      </c>
      <c r="S227" s="2" t="n">
        <v>0.626954083154289</v>
      </c>
      <c r="T227" s="2" t="n">
        <v>-0.742288180729703</v>
      </c>
      <c r="U227" s="2" t="n">
        <v>-0.100291783375638</v>
      </c>
      <c r="V227" s="2" t="n">
        <v>0.260987489006361</v>
      </c>
      <c r="W227" s="2" t="n">
        <v>0.0488680348549639</v>
      </c>
      <c r="X227" s="2" t="n">
        <v>0.106919395637507</v>
      </c>
      <c r="Y227" s="2" t="n">
        <v>0.150375311120923</v>
      </c>
      <c r="Z227" s="2" t="n">
        <v>0.149543329364113</v>
      </c>
      <c r="AA227" s="2" t="n">
        <v>0.141345636708179</v>
      </c>
      <c r="AB227" s="2" t="n">
        <v>0.134251315030867</v>
      </c>
      <c r="AC227" s="2" t="n">
        <v>0.128240178514124</v>
      </c>
      <c r="AD227" s="2" t="n">
        <v>0.10664123080819</v>
      </c>
      <c r="AE227" s="2" t="n">
        <v>0.0707308185269313</v>
      </c>
      <c r="AF227" s="2" t="n">
        <v>0.0119527842891649</v>
      </c>
      <c r="AG227" s="2" t="n">
        <v>-0.651447984539366</v>
      </c>
      <c r="AH227" s="3" t="b">
        <f aca="false">TRUE()</f>
        <v>1</v>
      </c>
      <c r="AI227" s="3" t="n">
        <v>-0.461637803959775</v>
      </c>
      <c r="AJ227" s="3" t="b">
        <f aca="false">TRUE()</f>
        <v>1</v>
      </c>
      <c r="AK227" s="3" t="n">
        <v>1.58266667329758</v>
      </c>
      <c r="AL227" s="3" t="b">
        <f aca="false">TRUE()</f>
        <v>1</v>
      </c>
      <c r="AM227" s="3" t="n">
        <v>-1.107973641931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</v>
      </c>
      <c r="E228" s="2" t="n">
        <v>6</v>
      </c>
      <c r="F228" s="2" t="n">
        <v>30.3432488842396</v>
      </c>
      <c r="G228" s="2" t="n">
        <v>0.792667509481669</v>
      </c>
      <c r="H228" s="2" t="n">
        <v>0.98120381741351</v>
      </c>
      <c r="I228" s="2" t="n">
        <v>0.131953916454371</v>
      </c>
      <c r="J228" s="2" t="n">
        <v>0.385239907871553</v>
      </c>
      <c r="K228" s="2" t="n">
        <v>4.15001065490596</v>
      </c>
      <c r="L228" s="2" t="n">
        <v>0.698</v>
      </c>
      <c r="M228" s="2" t="n">
        <v>0.101</v>
      </c>
      <c r="N228" s="2" t="n">
        <v>8.968</v>
      </c>
      <c r="O228" s="2" t="s">
        <v>41</v>
      </c>
      <c r="P228" s="2" t="n">
        <v>529.5</v>
      </c>
      <c r="Q228" s="2" t="n">
        <v>167</v>
      </c>
      <c r="R228" s="2" t="n">
        <v>26.61</v>
      </c>
      <c r="S228" s="2" t="n">
        <v>0.406350196133713</v>
      </c>
      <c r="T228" s="2" t="n">
        <v>-0.641820957684608</v>
      </c>
      <c r="U228" s="2" t="n">
        <v>-0.621541355480366</v>
      </c>
      <c r="V228" s="2" t="n">
        <v>0.186588346650791</v>
      </c>
      <c r="W228" s="2" t="n">
        <v>0.0550988690510573</v>
      </c>
      <c r="X228" s="2" t="n">
        <v>0.120819438069218</v>
      </c>
      <c r="Y228" s="2" t="n">
        <v>0.140819590269189</v>
      </c>
      <c r="Z228" s="2" t="n">
        <v>0.145483832617767</v>
      </c>
      <c r="AA228" s="2" t="n">
        <v>0.127757831137148</v>
      </c>
      <c r="AB228" s="2" t="n">
        <v>0.112348913491447</v>
      </c>
      <c r="AC228" s="2" t="n">
        <v>0.122172493345808</v>
      </c>
      <c r="AD228" s="2" t="n">
        <v>0.119980040206701</v>
      </c>
      <c r="AE228" s="2" t="n">
        <v>0.0854559833619897</v>
      </c>
      <c r="AF228" s="2" t="n">
        <v>0.0251618775007327</v>
      </c>
      <c r="AG228" s="2" t="n">
        <v>-0.558771984447732</v>
      </c>
      <c r="AH228" s="3" t="b">
        <f aca="false">TRUE()</f>
        <v>1</v>
      </c>
      <c r="AI228" s="3" t="n">
        <v>-0.521721071377062</v>
      </c>
      <c r="AJ228" s="3" t="b">
        <f aca="false">TRUE()</f>
        <v>1</v>
      </c>
      <c r="AK228" s="3" t="n">
        <v>-0.321671430919749</v>
      </c>
      <c r="AL228" s="3" t="b">
        <f aca="false">TRUE()</f>
        <v>1</v>
      </c>
      <c r="AM228" s="3" t="n">
        <v>-0.40740670508578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</v>
      </c>
      <c r="E229" s="2" t="n">
        <v>1</v>
      </c>
      <c r="F229" s="2" t="n">
        <v>45</v>
      </c>
      <c r="G229" s="2" t="n">
        <v>0.617703349282297</v>
      </c>
      <c r="H229" s="2" t="n">
        <v>0.991430560176829</v>
      </c>
      <c r="I229" s="2" t="n">
        <v>0.0717858438402085</v>
      </c>
      <c r="J229" s="2" t="n">
        <v>0.213553745162324</v>
      </c>
      <c r="K229" s="2" t="n">
        <v>8.15231417362352</v>
      </c>
      <c r="L229" s="2" t="n">
        <v>0.7</v>
      </c>
      <c r="M229" s="2" t="n">
        <v>0.147</v>
      </c>
      <c r="N229" s="2" t="n">
        <v>17.253</v>
      </c>
      <c r="O229" s="2" t="s">
        <v>41</v>
      </c>
      <c r="P229" s="2" t="n">
        <v>603.4</v>
      </c>
      <c r="Q229" s="2" t="n">
        <v>217.5</v>
      </c>
      <c r="R229" s="2" t="n">
        <v>30.322</v>
      </c>
      <c r="S229" s="2" t="n">
        <v>0.471426832936702</v>
      </c>
      <c r="T229" s="2" t="n">
        <v>-0.144509061901337</v>
      </c>
      <c r="U229" s="2" t="n">
        <v>-0.570745587058336</v>
      </c>
      <c r="V229" s="2" t="n">
        <v>0.228462703674686</v>
      </c>
      <c r="W229" s="2" t="n">
        <v>0.15750903760511</v>
      </c>
      <c r="X229" s="2" t="n">
        <v>0.0292154565048127</v>
      </c>
      <c r="Y229" s="2" t="n">
        <v>0.115591901122952</v>
      </c>
      <c r="Z229" s="2" t="n">
        <v>0.188068598758918</v>
      </c>
      <c r="AA229" s="2" t="n">
        <v>0.180999792905877</v>
      </c>
      <c r="AB229" s="2" t="n">
        <v>0.113676960419732</v>
      </c>
      <c r="AC229" s="2" t="n">
        <v>0.129974294499338</v>
      </c>
      <c r="AD229" s="2" t="n">
        <v>0.130071556901607</v>
      </c>
      <c r="AE229" s="2" t="n">
        <v>0.095847834666989</v>
      </c>
      <c r="AF229" s="2" t="n">
        <v>0.0165536042197751</v>
      </c>
      <c r="AG229" s="2" t="n">
        <v>2.21123888356559</v>
      </c>
      <c r="AH229" s="3" t="b">
        <f aca="false">TRUE()</f>
        <v>1</v>
      </c>
      <c r="AI229" s="3" t="n">
        <v>-0.497687764410147</v>
      </c>
      <c r="AJ229" s="3" t="b">
        <f aca="false">TRUE()</f>
        <v>1</v>
      </c>
      <c r="AK229" s="3" t="n">
        <v>1.62498529783574</v>
      </c>
      <c r="AL229" s="3" t="b">
        <f aca="false">TRUE()</f>
        <v>1</v>
      </c>
      <c r="AM229" s="3" t="n">
        <v>-0.0010338900706615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8</v>
      </c>
      <c r="E230" s="2" t="n">
        <v>0</v>
      </c>
      <c r="F230" s="2" t="n">
        <v>18.434948822922</v>
      </c>
      <c r="G230" s="2" t="n">
        <v>0.866930171277997</v>
      </c>
      <c r="H230" s="2" t="n">
        <v>0.978682436216638</v>
      </c>
      <c r="I230" s="2" t="n">
        <v>0.206862128502651</v>
      </c>
      <c r="J230" s="2" t="n">
        <v>0.435827743626097</v>
      </c>
      <c r="K230" s="2" t="n">
        <v>3.8509903759834</v>
      </c>
      <c r="L230" s="2" t="n">
        <v>0.779</v>
      </c>
      <c r="M230" s="2" t="n">
        <v>0.116</v>
      </c>
      <c r="N230" s="2" t="n">
        <v>8.564</v>
      </c>
      <c r="O230" s="2" t="s">
        <v>41</v>
      </c>
      <c r="P230" s="2" t="n">
        <v>404.5</v>
      </c>
      <c r="Q230" s="2" t="n">
        <v>150.6</v>
      </c>
      <c r="R230" s="2" t="n">
        <v>20.326</v>
      </c>
      <c r="S230" s="2" t="n">
        <v>0.470837564542526</v>
      </c>
      <c r="T230" s="2" t="n">
        <v>-0.340408864558712</v>
      </c>
      <c r="U230" s="2" t="n">
        <v>-0.888523514573611</v>
      </c>
      <c r="V230" s="2" t="n">
        <v>0.141423948792109</v>
      </c>
      <c r="W230" s="2" t="n">
        <v>0.034571664901134</v>
      </c>
      <c r="X230" s="2" t="n">
        <v>0.056586204686492</v>
      </c>
      <c r="Y230" s="2" t="n">
        <v>0.124165660673284</v>
      </c>
      <c r="Z230" s="2" t="n">
        <v>0.156234332754574</v>
      </c>
      <c r="AA230" s="2" t="n">
        <v>0.147252208026815</v>
      </c>
      <c r="AB230" s="2" t="n">
        <v>0.138833230020787</v>
      </c>
      <c r="AC230" s="2" t="n">
        <v>0.130930566989384</v>
      </c>
      <c r="AD230" s="2" t="n">
        <v>0.133919552156633</v>
      </c>
      <c r="AE230" s="2" t="n">
        <v>0.0904542722334944</v>
      </c>
      <c r="AF230" s="2" t="n">
        <v>0.0216239724585368</v>
      </c>
      <c r="AG230" s="2" t="n">
        <v>-0.765725159912366</v>
      </c>
      <c r="AH230" s="3" t="b">
        <f aca="false">TRUE()</f>
        <v>1</v>
      </c>
      <c r="AI230" s="3" t="n">
        <v>0.451627860782987</v>
      </c>
      <c r="AJ230" s="3" t="b">
        <f aca="false">TRUE()</f>
        <v>1</v>
      </c>
      <c r="AK230" s="3" t="n">
        <v>0.313107937152694</v>
      </c>
      <c r="AL230" s="3" t="b">
        <f aca="false">TRUE()</f>
        <v>1</v>
      </c>
      <c r="AM230" s="3" t="n">
        <v>-1.0947761486161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9</v>
      </c>
      <c r="E231" s="2" t="n">
        <v>1</v>
      </c>
      <c r="F231" s="2" t="n">
        <v>23.6293777306568</v>
      </c>
      <c r="G231" s="2" t="n">
        <v>0.904347826086957</v>
      </c>
      <c r="H231" s="2" t="n">
        <v>0.965083757264084</v>
      </c>
      <c r="I231" s="2" t="n">
        <v>0.294259805894349</v>
      </c>
      <c r="J231" s="2" t="n">
        <v>0.52654943850682</v>
      </c>
      <c r="K231" s="2" t="n">
        <v>2.68035658620841</v>
      </c>
      <c r="L231" s="2" t="n">
        <v>0.735</v>
      </c>
      <c r="M231" s="2" t="n">
        <v>0.117</v>
      </c>
      <c r="N231" s="2" t="n">
        <v>6.134</v>
      </c>
      <c r="O231" s="2" t="s">
        <v>41</v>
      </c>
      <c r="P231" s="2" t="n">
        <v>619.5</v>
      </c>
      <c r="Q231" s="2" t="n">
        <v>213.4</v>
      </c>
      <c r="R231" s="2" t="n">
        <v>31.132</v>
      </c>
      <c r="S231" s="2" t="n">
        <v>0.500809410109616</v>
      </c>
      <c r="T231" s="2" t="n">
        <v>-0.444341503448692</v>
      </c>
      <c r="U231" s="2" t="n">
        <v>-0.563430914923574</v>
      </c>
      <c r="V231" s="2" t="n">
        <v>0.176528060311821</v>
      </c>
      <c r="W231" s="2" t="n">
        <v>0.0832013927044984</v>
      </c>
      <c r="X231" s="2" t="n">
        <v>0.0649221139338095</v>
      </c>
      <c r="Y231" s="2" t="n">
        <v>0.130096357957122</v>
      </c>
      <c r="Z231" s="2" t="n">
        <v>0.156976786014383</v>
      </c>
      <c r="AA231" s="2" t="n">
        <v>0.147291660240439</v>
      </c>
      <c r="AB231" s="2" t="n">
        <v>0.126123999688444</v>
      </c>
      <c r="AC231" s="2" t="n">
        <v>0.116117072631749</v>
      </c>
      <c r="AD231" s="2" t="n">
        <v>0.122026293862241</v>
      </c>
      <c r="AE231" s="2" t="n">
        <v>0.101692360052172</v>
      </c>
      <c r="AF231" s="2" t="n">
        <v>0.0347533556196403</v>
      </c>
      <c r="AG231" s="2" t="n">
        <v>-1.5759256619421</v>
      </c>
      <c r="AH231" s="3" t="b">
        <f aca="false">TRUE()</f>
        <v>1</v>
      </c>
      <c r="AI231" s="3" t="n">
        <v>-0.0771048924891381</v>
      </c>
      <c r="AJ231" s="3" t="b">
        <f aca="false">TRUE()</f>
        <v>1</v>
      </c>
      <c r="AK231" s="3" t="n">
        <v>0.355426561690857</v>
      </c>
      <c r="AL231" s="3" t="b">
        <f aca="false">TRUE()</f>
        <v>1</v>
      </c>
      <c r="AM231" s="3" t="n">
        <v>0.087499294256044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9</v>
      </c>
      <c r="E232" s="2" t="n">
        <v>3</v>
      </c>
      <c r="F232" s="2" t="n">
        <v>21.3706222693432</v>
      </c>
      <c r="G232" s="2" t="n">
        <v>0.833576642335766</v>
      </c>
      <c r="H232" s="2" t="n">
        <v>0.983812886849946</v>
      </c>
      <c r="I232" s="2" t="n">
        <v>0.179511056800933</v>
      </c>
      <c r="J232" s="2" t="n">
        <v>0.38976815988193</v>
      </c>
      <c r="K232" s="2" t="n">
        <v>3.90473465063535</v>
      </c>
      <c r="L232" s="2" t="n">
        <v>0.663</v>
      </c>
      <c r="M232" s="2" t="n">
        <v>0.095</v>
      </c>
      <c r="N232" s="2" t="n">
        <v>8.52</v>
      </c>
      <c r="O232" s="2" t="s">
        <v>41</v>
      </c>
      <c r="P232" s="2" t="n">
        <v>761.1</v>
      </c>
      <c r="Q232" s="2" t="n">
        <v>219.4</v>
      </c>
      <c r="R232" s="2" t="n">
        <v>38.248</v>
      </c>
      <c r="S232" s="2" t="n">
        <v>0.505131047041123</v>
      </c>
      <c r="T232" s="2" t="n">
        <v>-0.343173274307996</v>
      </c>
      <c r="U232" s="2" t="n">
        <v>-0.732397800689904</v>
      </c>
      <c r="V232" s="2" t="n">
        <v>0.0206058923407331</v>
      </c>
      <c r="W232" s="2" t="n">
        <v>0.0206058923407331</v>
      </c>
      <c r="X232" s="2" t="n">
        <v>0.0474264039463739</v>
      </c>
      <c r="Y232" s="2" t="n">
        <v>0.104298647134978</v>
      </c>
      <c r="Z232" s="2" t="n">
        <v>0.132461413998069</v>
      </c>
      <c r="AA232" s="2" t="n">
        <v>0.151359967488285</v>
      </c>
      <c r="AB232" s="2" t="n">
        <v>0.156046665397366</v>
      </c>
      <c r="AC232" s="2" t="n">
        <v>0.150174885150791</v>
      </c>
      <c r="AD232" s="2" t="n">
        <v>0.118455125308607</v>
      </c>
      <c r="AE232" s="2" t="n">
        <v>0.102830311934777</v>
      </c>
      <c r="AF232" s="2" t="n">
        <v>0.0369465796407544</v>
      </c>
      <c r="AG232" s="2" t="n">
        <v>-0.728528524478999</v>
      </c>
      <c r="AH232" s="3" t="b">
        <f aca="false">TRUE()</f>
        <v>1</v>
      </c>
      <c r="AI232" s="3" t="n">
        <v>-0.942303943298069</v>
      </c>
      <c r="AJ232" s="3" t="b">
        <f aca="false">TRUE()</f>
        <v>1</v>
      </c>
      <c r="AK232" s="3" t="n">
        <v>-0.575583178148727</v>
      </c>
      <c r="AL232" s="3" t="b">
        <f aca="false">TRUE()</f>
        <v>1</v>
      </c>
      <c r="AM232" s="3" t="n">
        <v>0.86615139988719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9</v>
      </c>
      <c r="E233" s="2" t="n">
        <v>4</v>
      </c>
      <c r="F233" s="2" t="n">
        <v>23.6293777306568</v>
      </c>
      <c r="G233" s="2" t="n">
        <v>0.755296152183312</v>
      </c>
      <c r="H233" s="2" t="n">
        <v>0.99533039280182</v>
      </c>
      <c r="I233" s="2" t="n">
        <v>0.0870995960784842</v>
      </c>
      <c r="J233" s="2" t="n">
        <v>0.210738959720752</v>
      </c>
      <c r="K233" s="2" t="n">
        <v>9.59596582324761</v>
      </c>
      <c r="L233" s="2" t="n">
        <v>0.804</v>
      </c>
      <c r="M233" s="2" t="n">
        <v>0.1</v>
      </c>
      <c r="N233" s="2" t="n">
        <v>20.097</v>
      </c>
      <c r="O233" s="2" t="s">
        <v>41</v>
      </c>
      <c r="P233" s="2" t="n">
        <v>608.7</v>
      </c>
      <c r="Q233" s="2" t="n">
        <v>175.7</v>
      </c>
      <c r="R233" s="2" t="n">
        <v>30.587</v>
      </c>
      <c r="S233" s="2" t="n">
        <v>0.539851957918663</v>
      </c>
      <c r="T233" s="2" t="n">
        <v>-0.612150429552181</v>
      </c>
      <c r="U233" s="2" t="n">
        <v>-0.261308574482355</v>
      </c>
      <c r="V233" s="2" t="n">
        <v>0.0479305758505084</v>
      </c>
      <c r="W233" s="2" t="n">
        <v>0.0169904941952386</v>
      </c>
      <c r="X233" s="2" t="n">
        <v>0.104996953442135</v>
      </c>
      <c r="Y233" s="2" t="n">
        <v>0.131478437121916</v>
      </c>
      <c r="Z233" s="2" t="n">
        <v>0.135440052419675</v>
      </c>
      <c r="AA233" s="2" t="n">
        <v>0.123871229778579</v>
      </c>
      <c r="AB233" s="2" t="n">
        <v>0.11845342301821</v>
      </c>
      <c r="AC233" s="2" t="n">
        <v>0.133870671988042</v>
      </c>
      <c r="AD233" s="2" t="n">
        <v>0.135504786903345</v>
      </c>
      <c r="AE233" s="2" t="n">
        <v>0.0958744886943584</v>
      </c>
      <c r="AF233" s="2" t="n">
        <v>0.0205099566337402</v>
      </c>
      <c r="AG233" s="2" t="n">
        <v>3.21039617895369</v>
      </c>
      <c r="AH233" s="3" t="b">
        <f aca="false">FALSE()</f>
        <v>0</v>
      </c>
      <c r="AI233" s="3" t="n">
        <v>0.752044197869422</v>
      </c>
      <c r="AJ233" s="3" t="b">
        <f aca="false">TRUE()</f>
        <v>1</v>
      </c>
      <c r="AK233" s="3" t="n">
        <v>-0.363990055457912</v>
      </c>
      <c r="AL233" s="3" t="b">
        <f aca="false">TRUE()</f>
        <v>1</v>
      </c>
      <c r="AM233" s="3" t="n">
        <v>0.0281105743350246</v>
      </c>
      <c r="AN233" s="3" t="b">
        <f aca="false">TRUE()</f>
        <v>1</v>
      </c>
      <c r="AO233" s="3" t="n">
        <v>1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9</v>
      </c>
      <c r="E234" s="2" t="n">
        <v>5</v>
      </c>
      <c r="F234" s="2" t="n">
        <v>45</v>
      </c>
      <c r="G234" s="2" t="n">
        <v>0.842465753424658</v>
      </c>
      <c r="H234" s="2" t="n">
        <v>0.957538384431888</v>
      </c>
      <c r="I234" s="2" t="n">
        <v>0.296046245751276</v>
      </c>
      <c r="J234" s="2" t="n">
        <v>0.542350594860338</v>
      </c>
      <c r="K234" s="2" t="n">
        <v>1.99898667225316</v>
      </c>
      <c r="L234" s="2" t="n">
        <v>0.58</v>
      </c>
      <c r="M234" s="2" t="n">
        <v>0.097</v>
      </c>
      <c r="N234" s="2" t="n">
        <v>4.678</v>
      </c>
      <c r="O234" s="2" t="s">
        <v>41</v>
      </c>
      <c r="P234" s="2" t="n">
        <v>966.8</v>
      </c>
      <c r="Q234" s="2" t="n">
        <v>176.8</v>
      </c>
      <c r="R234" s="2" t="n">
        <v>48.583</v>
      </c>
      <c r="S234" s="2" t="n">
        <v>0.430713700638485</v>
      </c>
      <c r="T234" s="2" t="n">
        <v>-0.368494927808826</v>
      </c>
      <c r="U234" s="2" t="n">
        <v>-0.532254376074537</v>
      </c>
      <c r="V234" s="2" t="n">
        <v>0.125603560725204</v>
      </c>
      <c r="W234" s="2" t="n">
        <v>0.064322120412875</v>
      </c>
      <c r="X234" s="2" t="n">
        <v>0.112247595380414</v>
      </c>
      <c r="Y234" s="2" t="n">
        <v>0.148377501021524</v>
      </c>
      <c r="Z234" s="2" t="n">
        <v>0.139173494917215</v>
      </c>
      <c r="AA234" s="2" t="n">
        <v>0.127834211073131</v>
      </c>
      <c r="AB234" s="2" t="n">
        <v>0.122829912523367</v>
      </c>
      <c r="AC234" s="2" t="n">
        <v>0.118896661528879</v>
      </c>
      <c r="AD234" s="2" t="n">
        <v>0.109027123727132</v>
      </c>
      <c r="AE234" s="2" t="n">
        <v>0.0817503571550303</v>
      </c>
      <c r="AF234" s="2" t="n">
        <v>0.0398631426733065</v>
      </c>
      <c r="AG234" s="2" t="n">
        <v>-2.04750460590938</v>
      </c>
      <c r="AH234" s="3" t="b">
        <f aca="false">TRUE()</f>
        <v>1</v>
      </c>
      <c r="AI234" s="3" t="n">
        <v>-1.93968618242503</v>
      </c>
      <c r="AJ234" s="3" t="b">
        <f aca="false">TRUE()</f>
        <v>1</v>
      </c>
      <c r="AK234" s="3" t="n">
        <v>-0.490945929072401</v>
      </c>
      <c r="AL234" s="3" t="b">
        <f aca="false">TRUE()</f>
        <v>1</v>
      </c>
      <c r="AM234" s="3" t="n">
        <v>1.997286556160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9</v>
      </c>
      <c r="E235" s="2" t="n">
        <v>6</v>
      </c>
      <c r="F235" s="2" t="n">
        <v>27.8972710309476</v>
      </c>
      <c r="G235" s="2" t="n">
        <v>0.849170437405732</v>
      </c>
      <c r="H235" s="2" t="n">
        <v>0.98441848679266</v>
      </c>
      <c r="I235" s="2" t="n">
        <v>0.137799666221818</v>
      </c>
      <c r="J235" s="2" t="n">
        <v>0.386734278190388</v>
      </c>
      <c r="K235" s="2" t="n">
        <v>3.85126389179041</v>
      </c>
      <c r="L235" s="2" t="n">
        <v>0.658</v>
      </c>
      <c r="M235" s="2" t="n">
        <v>0.119</v>
      </c>
      <c r="N235" s="2" t="n">
        <v>8.477</v>
      </c>
      <c r="O235" s="2" t="s">
        <v>41</v>
      </c>
      <c r="P235" s="2" t="n">
        <v>563</v>
      </c>
      <c r="Q235" s="2" t="n">
        <v>251.9</v>
      </c>
      <c r="R235" s="2" t="n">
        <v>28.292</v>
      </c>
      <c r="S235" s="2" t="n">
        <v>0.633846259645347</v>
      </c>
      <c r="T235" s="2" t="n">
        <v>-0.307154555554974</v>
      </c>
      <c r="U235" s="2" t="n">
        <v>-0.875972259356851</v>
      </c>
      <c r="V235" s="2" t="n">
        <v>0.273075861885876</v>
      </c>
      <c r="W235" s="2" t="n">
        <v>0.00454673492993563</v>
      </c>
      <c r="X235" s="2" t="n">
        <v>0.127451628632196</v>
      </c>
      <c r="Y235" s="2" t="n">
        <v>0.121986263500873</v>
      </c>
      <c r="Z235" s="2" t="n">
        <v>0.124444389837914</v>
      </c>
      <c r="AA235" s="2" t="n">
        <v>0.160179830069824</v>
      </c>
      <c r="AB235" s="2" t="n">
        <v>0.15931715567976</v>
      </c>
      <c r="AC235" s="2" t="n">
        <v>0.133388124087637</v>
      </c>
      <c r="AD235" s="2" t="n">
        <v>0.0970579697325936</v>
      </c>
      <c r="AE235" s="2" t="n">
        <v>0.0659613403256959</v>
      </c>
      <c r="AF235" s="2" t="n">
        <v>0.0102132981335069</v>
      </c>
      <c r="AG235" s="2" t="n">
        <v>-0.76553585848771</v>
      </c>
      <c r="AH235" s="3" t="b">
        <f aca="false">TRUE()</f>
        <v>1</v>
      </c>
      <c r="AI235" s="3" t="n">
        <v>-1.00238721071536</v>
      </c>
      <c r="AJ235" s="3" t="b">
        <f aca="false">TRUE()</f>
        <v>1</v>
      </c>
      <c r="AK235" s="3" t="n">
        <v>0.440063810767183</v>
      </c>
      <c r="AL235" s="3" t="b">
        <f aca="false">TRUE()</f>
        <v>1</v>
      </c>
      <c r="AM235" s="3" t="n">
        <v>-0.22319169421966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9</v>
      </c>
      <c r="E236" s="2" t="n">
        <v>7</v>
      </c>
      <c r="F236" s="2" t="n">
        <v>39.8055710922652</v>
      </c>
      <c r="G236" s="2" t="n">
        <v>0.733684210526316</v>
      </c>
      <c r="H236" s="2" t="n">
        <v>0.96143038356124</v>
      </c>
      <c r="I236" s="2" t="n">
        <v>0.164099105525223</v>
      </c>
      <c r="J236" s="2" t="n">
        <v>0.434481648838752</v>
      </c>
      <c r="K236" s="2" t="n">
        <v>4.08014971711457</v>
      </c>
      <c r="L236" s="2" t="n">
        <v>0.777</v>
      </c>
      <c r="M236" s="2" t="n">
        <v>0.154</v>
      </c>
      <c r="N236" s="2" t="n">
        <v>8.951</v>
      </c>
      <c r="O236" s="2" t="s">
        <v>41</v>
      </c>
      <c r="P236" s="2" t="n">
        <v>861.3</v>
      </c>
      <c r="Q236" s="2" t="n">
        <v>300.2</v>
      </c>
      <c r="R236" s="2" t="n">
        <v>43.283</v>
      </c>
      <c r="S236" s="2" t="n">
        <v>0.560242812873174</v>
      </c>
      <c r="T236" s="2" t="n">
        <v>-0.486112383700688</v>
      </c>
      <c r="U236" s="2" t="n">
        <v>-0.425414874090082</v>
      </c>
      <c r="V236" s="2" t="n">
        <v>0.220931961205797</v>
      </c>
      <c r="W236" s="2" t="n">
        <v>0.0359942824891398</v>
      </c>
      <c r="X236" s="2" t="n">
        <v>0.0925290770936288</v>
      </c>
      <c r="Y236" s="2" t="n">
        <v>0.119122776426556</v>
      </c>
      <c r="Z236" s="2" t="n">
        <v>0.137770547192875</v>
      </c>
      <c r="AA236" s="2" t="n">
        <v>0.160104843263681</v>
      </c>
      <c r="AB236" s="2" t="n">
        <v>0.154875970106328</v>
      </c>
      <c r="AC236" s="2" t="n">
        <v>0.129041510776835</v>
      </c>
      <c r="AD236" s="2" t="n">
        <v>0.119011080164223</v>
      </c>
      <c r="AE236" s="2" t="n">
        <v>0.0721592689163204</v>
      </c>
      <c r="AF236" s="2" t="n">
        <v>0.0153849260595521</v>
      </c>
      <c r="AG236" s="2" t="n">
        <v>-0.607123029296465</v>
      </c>
      <c r="AH236" s="3" t="b">
        <f aca="false">TRUE()</f>
        <v>1</v>
      </c>
      <c r="AI236" s="3" t="n">
        <v>0.427594553816073</v>
      </c>
      <c r="AJ236" s="3" t="b">
        <f aca="false">TRUE()</f>
        <v>1</v>
      </c>
      <c r="AK236" s="3" t="n">
        <v>1.92121566960288</v>
      </c>
      <c r="AL236" s="3" t="b">
        <f aca="false">TRUE()</f>
        <v>1</v>
      </c>
      <c r="AM236" s="3" t="n">
        <v>1.417146745821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9</v>
      </c>
      <c r="E237" s="2" t="n">
        <v>8</v>
      </c>
      <c r="F237" s="2" t="n">
        <v>17.1027289690524</v>
      </c>
      <c r="G237" s="2" t="n">
        <v>0.916492693110647</v>
      </c>
      <c r="H237" s="2" t="n">
        <v>0.970005887460119</v>
      </c>
      <c r="I237" s="2" t="n">
        <v>0.256635518888309</v>
      </c>
      <c r="J237" s="2" t="n">
        <v>0.500259017202956</v>
      </c>
      <c r="K237" s="2" t="n">
        <v>2.85867494184401</v>
      </c>
      <c r="L237" s="2" t="n">
        <v>0.684</v>
      </c>
      <c r="M237" s="2" t="n">
        <v>0.119</v>
      </c>
      <c r="N237" s="2" t="n">
        <v>6.508</v>
      </c>
      <c r="O237" s="2" t="s">
        <v>41</v>
      </c>
      <c r="P237" s="2" t="n">
        <v>474.1</v>
      </c>
      <c r="Q237" s="2" t="n">
        <v>184</v>
      </c>
      <c r="R237" s="2" t="n">
        <v>23.823</v>
      </c>
      <c r="S237" s="2" t="n">
        <v>0.555185338890371</v>
      </c>
      <c r="T237" s="2" t="n">
        <v>-0.582198821424773</v>
      </c>
      <c r="U237" s="2" t="n">
        <v>-0.758313476271528</v>
      </c>
      <c r="V237" s="2" t="n">
        <v>0.219682392441565</v>
      </c>
      <c r="W237" s="2" t="n">
        <v>0.0244479934047509</v>
      </c>
      <c r="X237" s="2" t="n">
        <v>0.136039815020947</v>
      </c>
      <c r="Y237" s="2" t="n">
        <v>0.132545077717118</v>
      </c>
      <c r="Z237" s="2" t="n">
        <v>0.118236983688641</v>
      </c>
      <c r="AA237" s="2" t="n">
        <v>0.132057494649984</v>
      </c>
      <c r="AB237" s="2" t="n">
        <v>0.139405076794293</v>
      </c>
      <c r="AC237" s="2" t="n">
        <v>0.125743709307056</v>
      </c>
      <c r="AD237" s="2" t="n">
        <v>0.116434181307426</v>
      </c>
      <c r="AE237" s="2" t="n">
        <v>0.0783856884098021</v>
      </c>
      <c r="AF237" s="2" t="n">
        <v>0.0211519731047332</v>
      </c>
      <c r="AG237" s="2" t="n">
        <v>-1.45251078829075</v>
      </c>
      <c r="AH237" s="3" t="b">
        <f aca="false">TRUE()</f>
        <v>1</v>
      </c>
      <c r="AI237" s="3" t="n">
        <v>-0.689954220145464</v>
      </c>
      <c r="AJ237" s="3" t="b">
        <f aca="false">TRUE()</f>
        <v>1</v>
      </c>
      <c r="AK237" s="3" t="n">
        <v>0.440063810767183</v>
      </c>
      <c r="AL237" s="3" t="b">
        <f aca="false">TRUE()</f>
        <v>1</v>
      </c>
      <c r="AM237" s="3" t="n">
        <v>-0.71204884245842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0</v>
      </c>
      <c r="E238" s="2" t="n">
        <v>0</v>
      </c>
      <c r="F238" s="2" t="n">
        <v>18.434948822922</v>
      </c>
      <c r="G238" s="2" t="n">
        <v>0.887450199203187</v>
      </c>
      <c r="H238" s="2" t="n">
        <v>0.987678950012745</v>
      </c>
      <c r="I238" s="2" t="n">
        <v>0.209773748956921</v>
      </c>
      <c r="J238" s="2" t="n">
        <v>0.370821962559854</v>
      </c>
      <c r="K238" s="2" t="n">
        <v>5.1186543446534</v>
      </c>
      <c r="L238" s="2" t="n">
        <v>0.788</v>
      </c>
      <c r="M238" s="2" t="n">
        <v>0.107</v>
      </c>
      <c r="N238" s="2" t="n">
        <v>11.052</v>
      </c>
      <c r="O238" s="2" t="s">
        <v>41</v>
      </c>
      <c r="P238" s="2" t="n">
        <v>441.9</v>
      </c>
      <c r="Q238" s="2" t="n">
        <v>188.8</v>
      </c>
      <c r="R238" s="2" t="n">
        <v>22.207</v>
      </c>
      <c r="S238" s="2" t="n">
        <v>0.443320133062749</v>
      </c>
      <c r="T238" s="2" t="n">
        <v>-0.0729079976946275</v>
      </c>
      <c r="U238" s="2" t="n">
        <v>-1.07385565566728</v>
      </c>
      <c r="V238" s="2" t="n">
        <v>0.141065257060876</v>
      </c>
      <c r="W238" s="2" t="n">
        <v>0.0584703456583552</v>
      </c>
      <c r="X238" s="2" t="n">
        <v>0.0289538405440128</v>
      </c>
      <c r="Y238" s="2" t="n">
        <v>0.0983776260939362</v>
      </c>
      <c r="Z238" s="2" t="n">
        <v>0.162486932915019</v>
      </c>
      <c r="AA238" s="2" t="n">
        <v>0.178257557278735</v>
      </c>
      <c r="AB238" s="2" t="n">
        <v>0.160571795896923</v>
      </c>
      <c r="AC238" s="2" t="n">
        <v>0.154797627190232</v>
      </c>
      <c r="AD238" s="2" t="n">
        <v>0.123342099047878</v>
      </c>
      <c r="AE238" s="2" t="n">
        <v>0.070668892148017</v>
      </c>
      <c r="AF238" s="2" t="n">
        <v>0.0225436288852468</v>
      </c>
      <c r="AG238" s="2" t="n">
        <v>0.111630331439764</v>
      </c>
      <c r="AH238" s="3" t="b">
        <f aca="false">TRUE()</f>
        <v>1</v>
      </c>
      <c r="AI238" s="3" t="n">
        <v>0.559777742134104</v>
      </c>
      <c r="AJ238" s="3" t="b">
        <f aca="false">TRUE()</f>
        <v>1</v>
      </c>
      <c r="AK238" s="3" t="n">
        <v>-0.067759683690772</v>
      </c>
      <c r="AL238" s="3" t="b">
        <f aca="false">TRUE()</f>
        <v>1</v>
      </c>
      <c r="AM238" s="3" t="n">
        <v>-0.88911521111184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2</v>
      </c>
      <c r="E239" s="2" t="n">
        <v>0</v>
      </c>
      <c r="F239" s="2" t="n">
        <v>39.8055710922652</v>
      </c>
      <c r="G239" s="2" t="n">
        <v>0.838502673796791</v>
      </c>
      <c r="H239" s="2" t="n">
        <v>0.975575700767026</v>
      </c>
      <c r="I239" s="2" t="n">
        <v>0.216627561430635</v>
      </c>
      <c r="J239" s="2" t="n">
        <v>0.453470267445884</v>
      </c>
      <c r="K239" s="2" t="n">
        <v>4.15833180688769</v>
      </c>
      <c r="L239" s="2" t="n">
        <v>0.869</v>
      </c>
      <c r="M239" s="2" t="n">
        <v>0.112</v>
      </c>
      <c r="N239" s="2" t="n">
        <v>9.298</v>
      </c>
      <c r="O239" s="2" t="s">
        <v>41</v>
      </c>
      <c r="P239" s="2" t="n">
        <v>491.9</v>
      </c>
      <c r="Q239" s="2" t="n">
        <v>193.5</v>
      </c>
      <c r="R239" s="2" t="n">
        <v>24.716</v>
      </c>
      <c r="S239" s="2" t="n">
        <v>0.337787222301097</v>
      </c>
      <c r="T239" s="2" t="n">
        <v>-0.230356711251652</v>
      </c>
      <c r="U239" s="2" t="n">
        <v>-0.837106451514715</v>
      </c>
      <c r="V239" s="2" t="n">
        <v>0.0533230619926195</v>
      </c>
      <c r="W239" s="2" t="n">
        <v>0.0533230619926195</v>
      </c>
      <c r="X239" s="2" t="n">
        <v>0.0155119381900599</v>
      </c>
      <c r="Y239" s="2" t="n">
        <v>0.101201727645451</v>
      </c>
      <c r="Z239" s="2" t="n">
        <v>0.148823653147547</v>
      </c>
      <c r="AA239" s="2" t="n">
        <v>0.16368305585509</v>
      </c>
      <c r="AB239" s="2" t="n">
        <v>0.15575691028446</v>
      </c>
      <c r="AC239" s="2" t="n">
        <v>0.141319165480369</v>
      </c>
      <c r="AD239" s="2" t="n">
        <v>0.115426013282235</v>
      </c>
      <c r="AE239" s="2" t="n">
        <v>0.112739133949125</v>
      </c>
      <c r="AF239" s="2" t="n">
        <v>0.0455384021656626</v>
      </c>
      <c r="AG239" s="2" t="n">
        <v>-0.553012880642639</v>
      </c>
      <c r="AH239" s="3" t="b">
        <f aca="false">TRUE()</f>
        <v>1</v>
      </c>
      <c r="AI239" s="3" t="n">
        <v>1.53312667429415</v>
      </c>
      <c r="AJ239" s="3" t="b">
        <f aca="false">TRUE()</f>
        <v>1</v>
      </c>
      <c r="AK239" s="3" t="n">
        <v>0.143833439000043</v>
      </c>
      <c r="AL239" s="3" t="b">
        <f aca="false">TRUE()</f>
        <v>1</v>
      </c>
      <c r="AM239" s="3" t="n">
        <v>-0.61416743369971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4</v>
      </c>
      <c r="E240" s="2" t="n">
        <v>2</v>
      </c>
      <c r="F240" s="2" t="n">
        <v>29.7448812969422</v>
      </c>
      <c r="G240" s="2" t="n">
        <v>0.789868667917448</v>
      </c>
      <c r="H240" s="2" t="n">
        <v>0.95057911100485</v>
      </c>
      <c r="I240" s="2" t="n">
        <v>0.261735277506594</v>
      </c>
      <c r="J240" s="2" t="n">
        <v>0.49485314958576</v>
      </c>
      <c r="K240" s="2" t="n">
        <v>2.83219646867834</v>
      </c>
      <c r="L240" s="2" t="n">
        <v>0.704</v>
      </c>
      <c r="M240" s="2" t="n">
        <v>0.11</v>
      </c>
      <c r="N240" s="2" t="n">
        <v>6.399</v>
      </c>
      <c r="O240" s="2" t="s">
        <v>41</v>
      </c>
      <c r="P240" s="2" t="n">
        <v>530.6</v>
      </c>
      <c r="Q240" s="2" t="n">
        <v>199.7</v>
      </c>
      <c r="R240" s="2" t="n">
        <v>26.662</v>
      </c>
      <c r="S240" s="2" t="n">
        <v>0.284651905428198</v>
      </c>
      <c r="T240" s="2" t="n">
        <v>-0.277712515543015</v>
      </c>
      <c r="U240" s="2" t="n">
        <v>-1.25103436589524</v>
      </c>
      <c r="V240" s="2" t="n">
        <v>0.0174621645263866</v>
      </c>
      <c r="W240" s="2" t="n">
        <v>0.0650183958295492</v>
      </c>
      <c r="X240" s="2" t="n">
        <v>0.039042474108871</v>
      </c>
      <c r="Y240" s="2" t="n">
        <v>0.115377997189905</v>
      </c>
      <c r="Z240" s="2" t="n">
        <v>0.135564960099608</v>
      </c>
      <c r="AA240" s="2" t="n">
        <v>0.142783708146709</v>
      </c>
      <c r="AB240" s="2" t="n">
        <v>0.12843358486187</v>
      </c>
      <c r="AC240" s="2" t="n">
        <v>0.104233526996427</v>
      </c>
      <c r="AD240" s="2" t="n">
        <v>0.114489288936149</v>
      </c>
      <c r="AE240" s="2" t="n">
        <v>0.117478916978556</v>
      </c>
      <c r="AF240" s="2" t="n">
        <v>0.102595542681905</v>
      </c>
      <c r="AG240" s="2" t="n">
        <v>-1.47083664940905</v>
      </c>
      <c r="AH240" s="3" t="b">
        <f aca="false">TRUE()</f>
        <v>1</v>
      </c>
      <c r="AI240" s="3" t="n">
        <v>-0.449621150476317</v>
      </c>
      <c r="AJ240" s="3" t="b">
        <f aca="false">TRUE()</f>
        <v>1</v>
      </c>
      <c r="AK240" s="3" t="n">
        <v>0.0591961899237168</v>
      </c>
      <c r="AL240" s="3" t="b">
        <f aca="false">TRUE()</f>
        <v>1</v>
      </c>
      <c r="AM240" s="3" t="n">
        <v>-0.40135785398272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5</v>
      </c>
      <c r="E241" s="2" t="n">
        <v>2</v>
      </c>
      <c r="F241" s="2" t="n">
        <v>40.7321066997092</v>
      </c>
      <c r="G241" s="2" t="n">
        <v>0.666666666666667</v>
      </c>
      <c r="H241" s="2" t="n">
        <v>0.984557924208943</v>
      </c>
      <c r="I241" s="2" t="n">
        <v>0.146523598402062</v>
      </c>
      <c r="J241" s="2" t="n">
        <v>0.292703274337073</v>
      </c>
      <c r="K241" s="2" t="n">
        <v>3.77398138918177</v>
      </c>
      <c r="L241" s="2" t="n">
        <v>0.509</v>
      </c>
      <c r="M241" s="2" t="n">
        <v>0.091</v>
      </c>
      <c r="N241" s="2" t="n">
        <v>8.257</v>
      </c>
      <c r="O241" s="2" t="s">
        <v>41</v>
      </c>
      <c r="P241" s="2" t="n">
        <v>793.6</v>
      </c>
      <c r="Q241" s="2" t="n">
        <v>217.4</v>
      </c>
      <c r="R241" s="2" t="n">
        <v>39.879</v>
      </c>
      <c r="S241" s="2" t="n">
        <v>0.888369554628037</v>
      </c>
      <c r="T241" s="2" t="n">
        <v>-0.332517023696409</v>
      </c>
      <c r="U241" s="2" t="n">
        <v>-0.739474429319813</v>
      </c>
      <c r="V241" s="2" t="n">
        <v>0.224871564846338</v>
      </c>
      <c r="W241" s="2" t="n">
        <v>0.0794095137916081</v>
      </c>
      <c r="X241" s="2" t="n">
        <v>0.0590742500382352</v>
      </c>
      <c r="Y241" s="2" t="n">
        <v>0.113727965690037</v>
      </c>
      <c r="Z241" s="2" t="n">
        <v>0.179620477222371</v>
      </c>
      <c r="AA241" s="2" t="n">
        <v>0.218946442315111</v>
      </c>
      <c r="AB241" s="2" t="n">
        <v>0.18907624489834</v>
      </c>
      <c r="AC241" s="2" t="n">
        <v>0.166727945126063</v>
      </c>
      <c r="AD241" s="2" t="n">
        <v>0.045207939267735</v>
      </c>
      <c r="AE241" s="2" t="n">
        <v>0.0183744081156882</v>
      </c>
      <c r="AF241" s="2" t="n">
        <v>0.00924432732642104</v>
      </c>
      <c r="AG241" s="2" t="n">
        <v>-0.819023399133254</v>
      </c>
      <c r="AH241" s="3" t="b">
        <f aca="false">TRUE()</f>
        <v>1</v>
      </c>
      <c r="AI241" s="3" t="n">
        <v>-2.79286857975051</v>
      </c>
      <c r="AJ241" s="3" t="b">
        <f aca="false">FALSE()</f>
        <v>0</v>
      </c>
      <c r="AK241" s="3" t="n">
        <v>-0.744857676301378</v>
      </c>
      <c r="AL241" s="3" t="b">
        <f aca="false">TRUE()</f>
        <v>1</v>
      </c>
      <c r="AM241" s="3" t="n">
        <v>1.04486745520508</v>
      </c>
      <c r="AN241" s="3" t="b">
        <f aca="false">TRUE()</f>
        <v>1</v>
      </c>
      <c r="AO241" s="3" t="n">
        <v>0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5</v>
      </c>
      <c r="E242" s="2" t="n">
        <v>4</v>
      </c>
      <c r="F242" s="2" t="n">
        <v>21.3706222693432</v>
      </c>
      <c r="G242" s="2" t="n">
        <v>0.848032564450475</v>
      </c>
      <c r="H242" s="2" t="n">
        <v>0.989585199210309</v>
      </c>
      <c r="I242" s="2" t="n">
        <v>0.165717350158158</v>
      </c>
      <c r="J242" s="2" t="n">
        <v>0.337043535252347</v>
      </c>
      <c r="K242" s="2" t="n">
        <v>4.34796019776896</v>
      </c>
      <c r="L242" s="2" t="n">
        <v>0.64</v>
      </c>
      <c r="M242" s="2" t="n">
        <v>0.094</v>
      </c>
      <c r="N242" s="2" t="n">
        <v>9.53</v>
      </c>
      <c r="O242" s="2" t="s">
        <v>41</v>
      </c>
      <c r="P242" s="2" t="n">
        <v>875.1</v>
      </c>
      <c r="Q242" s="2" t="n">
        <v>200</v>
      </c>
      <c r="R242" s="2" t="n">
        <v>43.977</v>
      </c>
      <c r="S242" s="2" t="n">
        <v>0.398696027748905</v>
      </c>
      <c r="T242" s="2" t="n">
        <v>-0.707802547460616</v>
      </c>
      <c r="U242" s="2" t="n">
        <v>-0.294154898138141</v>
      </c>
      <c r="V242" s="2" t="n">
        <v>0.1616843926339</v>
      </c>
      <c r="W242" s="2" t="n">
        <v>0.0369944957447835</v>
      </c>
      <c r="X242" s="2" t="n">
        <v>0.0961232926958387</v>
      </c>
      <c r="Y242" s="2" t="n">
        <v>0.132658897723062</v>
      </c>
      <c r="Z242" s="2" t="n">
        <v>0.136993275496059</v>
      </c>
      <c r="AA242" s="2" t="n">
        <v>0.148850625030745</v>
      </c>
      <c r="AB242" s="2" t="n">
        <v>0.145572861028012</v>
      </c>
      <c r="AC242" s="2" t="n">
        <v>0.137299946290497</v>
      </c>
      <c r="AD242" s="2" t="n">
        <v>0.105538883867745</v>
      </c>
      <c r="AE242" s="2" t="n">
        <v>0.068534078758393</v>
      </c>
      <c r="AF242" s="2" t="n">
        <v>0.0284281391096494</v>
      </c>
      <c r="AG242" s="2" t="n">
        <v>-0.421770284680476</v>
      </c>
      <c r="AH242" s="3" t="b">
        <f aca="false">TRUE()</f>
        <v>1</v>
      </c>
      <c r="AI242" s="3" t="n">
        <v>-1.21868697341759</v>
      </c>
      <c r="AJ242" s="3" t="b">
        <f aca="false">TRUE()</f>
        <v>1</v>
      </c>
      <c r="AK242" s="3" t="n">
        <v>-0.617901802686889</v>
      </c>
      <c r="AL242" s="3" t="b">
        <f aca="false">TRUE()</f>
        <v>1</v>
      </c>
      <c r="AM242" s="3" t="n">
        <v>1.4930323323868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5</v>
      </c>
      <c r="E243" s="2" t="n">
        <v>7</v>
      </c>
      <c r="F243" s="2" t="n">
        <v>18.9246444160512</v>
      </c>
      <c r="G243" s="2" t="n">
        <v>0.844311377245509</v>
      </c>
      <c r="H243" s="2" t="n">
        <v>0.978309022692454</v>
      </c>
      <c r="I243" s="2" t="n">
        <v>0.172555532302632</v>
      </c>
      <c r="J243" s="2" t="n">
        <v>0.431698370683775</v>
      </c>
      <c r="K243" s="2" t="n">
        <v>4.06315790162794</v>
      </c>
      <c r="L243" s="2" t="n">
        <v>0.794</v>
      </c>
      <c r="M243" s="2" t="n">
        <v>0.127</v>
      </c>
      <c r="N243" s="2" t="n">
        <v>9.013</v>
      </c>
      <c r="O243" s="2" t="s">
        <v>41</v>
      </c>
      <c r="P243" s="2" t="n">
        <v>760.6</v>
      </c>
      <c r="Q243" s="2" t="n">
        <v>286.1</v>
      </c>
      <c r="R243" s="2" t="n">
        <v>38.221</v>
      </c>
      <c r="S243" s="2" t="n">
        <v>-1</v>
      </c>
      <c r="T243" s="2" t="n">
        <v>-0.572535422086365</v>
      </c>
      <c r="U243" s="2" t="n">
        <v>-0.702765176537564</v>
      </c>
      <c r="V243" s="2" t="n">
        <v>0.2176637252522</v>
      </c>
      <c r="W243" s="2" t="n">
        <v>0.031433979721803</v>
      </c>
      <c r="X243" s="2" t="n">
        <v>0.0681117554498124</v>
      </c>
      <c r="Y243" s="2" t="n">
        <v>0.126405070321894</v>
      </c>
      <c r="Z243" s="2" t="n">
        <v>0.149361701358313</v>
      </c>
      <c r="AA243" s="2" t="n">
        <v>0.158518340265052</v>
      </c>
      <c r="AB243" s="2" t="n">
        <v>0.166942845088015</v>
      </c>
      <c r="AC243" s="2" t="n">
        <v>0.134128860415042</v>
      </c>
      <c r="AD243" s="2" t="n">
        <v>0.110173738738936</v>
      </c>
      <c r="AE243" s="2" t="n">
        <v>0.0670895780905968</v>
      </c>
      <c r="AF243" s="2" t="n">
        <v>0.0192681102723385</v>
      </c>
      <c r="AG243" s="2" t="n">
        <v>-0.618883135281708</v>
      </c>
      <c r="AH243" s="3" t="b">
        <f aca="false">TRUE()</f>
        <v>1</v>
      </c>
      <c r="AI243" s="3" t="n">
        <v>0.631877663034848</v>
      </c>
      <c r="AJ243" s="3" t="b">
        <f aca="false">TRUE()</f>
        <v>1</v>
      </c>
      <c r="AK243" s="3" t="n">
        <v>0.778612807072486</v>
      </c>
      <c r="AL243" s="3" t="b">
        <f aca="false">TRUE()</f>
        <v>1</v>
      </c>
      <c r="AM243" s="3" t="n">
        <v>0.86340192211307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6</v>
      </c>
      <c r="E244" s="2" t="n">
        <v>1</v>
      </c>
      <c r="F244" s="2" t="n">
        <v>40.7321066997092</v>
      </c>
      <c r="G244" s="2" t="n">
        <v>0.842639593908629</v>
      </c>
      <c r="H244" s="2" t="n">
        <v>0.980798213826696</v>
      </c>
      <c r="I244" s="2" t="n">
        <v>0.176058112808028</v>
      </c>
      <c r="J244" s="2" t="n">
        <v>0.397442655755336</v>
      </c>
      <c r="K244" s="2" t="n">
        <v>4.26654867386433</v>
      </c>
      <c r="L244" s="2" t="n">
        <v>0.706</v>
      </c>
      <c r="M244" s="2" t="n">
        <v>0.127</v>
      </c>
      <c r="N244" s="2" t="n">
        <v>9.148</v>
      </c>
      <c r="O244" s="2" t="s">
        <v>41</v>
      </c>
      <c r="P244" s="2" t="n">
        <v>532.7</v>
      </c>
      <c r="Q244" s="2" t="n">
        <v>187.8</v>
      </c>
      <c r="R244" s="2" t="n">
        <v>26.77</v>
      </c>
      <c r="S244" s="2" t="n">
        <v>0.500413212341122</v>
      </c>
      <c r="T244" s="2" t="n">
        <v>-0.331502841730071</v>
      </c>
      <c r="U244" s="2" t="n">
        <v>-0.669505213880859</v>
      </c>
      <c r="V244" s="2" t="n">
        <v>0.061748440029835</v>
      </c>
      <c r="W244" s="2" t="n">
        <v>0.0270952432729908</v>
      </c>
      <c r="X244" s="2" t="n">
        <v>0.0520533606113574</v>
      </c>
      <c r="Y244" s="2" t="n">
        <v>0.0901875103052656</v>
      </c>
      <c r="Z244" s="2" t="n">
        <v>0.138559874378521</v>
      </c>
      <c r="AA244" s="2" t="n">
        <v>0.168894273811122</v>
      </c>
      <c r="AB244" s="2" t="n">
        <v>0.153951398716493</v>
      </c>
      <c r="AC244" s="2" t="n">
        <v>0.150215178574737</v>
      </c>
      <c r="AD244" s="2" t="n">
        <v>0.130837362430857</v>
      </c>
      <c r="AE244" s="2" t="n">
        <v>0.095373723312783</v>
      </c>
      <c r="AF244" s="2" t="n">
        <v>0.0199273178588646</v>
      </c>
      <c r="AG244" s="2" t="n">
        <v>-0.478115538093344</v>
      </c>
      <c r="AH244" s="3" t="b">
        <f aca="false">TRUE()</f>
        <v>1</v>
      </c>
      <c r="AI244" s="3" t="n">
        <v>-0.425587843509403</v>
      </c>
      <c r="AJ244" s="3" t="b">
        <f aca="false">TRUE()</f>
        <v>1</v>
      </c>
      <c r="AK244" s="3" t="n">
        <v>0.778612807072486</v>
      </c>
      <c r="AL244" s="3" t="b">
        <f aca="false">TRUE()</f>
        <v>1</v>
      </c>
      <c r="AM244" s="3" t="n">
        <v>-0.38981004733141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6</v>
      </c>
      <c r="E245" s="2" t="n">
        <v>2</v>
      </c>
      <c r="F245" s="2" t="n">
        <v>18.434948822922</v>
      </c>
      <c r="G245" s="2" t="n">
        <v>0.858374384236453</v>
      </c>
      <c r="H245" s="2" t="n">
        <v>0.983208873169181</v>
      </c>
      <c r="I245" s="2" t="n">
        <v>0.177489592536082</v>
      </c>
      <c r="J245" s="2" t="n">
        <v>0.3947683022468</v>
      </c>
      <c r="K245" s="2" t="n">
        <v>4.19677622720179</v>
      </c>
      <c r="L245" s="2" t="n">
        <v>0.767</v>
      </c>
      <c r="M245" s="2" t="n">
        <v>0.096</v>
      </c>
      <c r="N245" s="2" t="n">
        <v>9.221</v>
      </c>
      <c r="O245" s="2" t="s">
        <v>41</v>
      </c>
      <c r="P245" s="2" t="n">
        <v>511.6</v>
      </c>
      <c r="Q245" s="2" t="n">
        <v>167.9</v>
      </c>
      <c r="R245" s="2" t="n">
        <v>25.711</v>
      </c>
      <c r="S245" s="2" t="n">
        <v>0.471367152786809</v>
      </c>
      <c r="T245" s="2" t="n">
        <v>-0.465945359756695</v>
      </c>
      <c r="U245" s="2" t="n">
        <v>-0.610884039636356</v>
      </c>
      <c r="V245" s="2" t="n">
        <v>0.163576469954965</v>
      </c>
      <c r="W245" s="2" t="n">
        <v>0.0299071244346183</v>
      </c>
      <c r="X245" s="2" t="n">
        <v>0.0905189189010484</v>
      </c>
      <c r="Y245" s="2" t="n">
        <v>0.124178663221066</v>
      </c>
      <c r="Z245" s="2" t="n">
        <v>0.140532612877428</v>
      </c>
      <c r="AA245" s="2" t="n">
        <v>0.142236817045188</v>
      </c>
      <c r="AB245" s="2" t="n">
        <v>0.14568815931746</v>
      </c>
      <c r="AC245" s="2" t="n">
        <v>0.117991427345776</v>
      </c>
      <c r="AD245" s="2" t="n">
        <v>0.124761362561412</v>
      </c>
      <c r="AE245" s="2" t="n">
        <v>0.0950423020893416</v>
      </c>
      <c r="AF245" s="2" t="n">
        <v>0.0190497366412797</v>
      </c>
      <c r="AG245" s="2" t="n">
        <v>-0.526405337864708</v>
      </c>
      <c r="AH245" s="3" t="b">
        <f aca="false">TRUE()</f>
        <v>1</v>
      </c>
      <c r="AI245" s="3" t="n">
        <v>0.307428018981499</v>
      </c>
      <c r="AJ245" s="3" t="b">
        <f aca="false">TRUE()</f>
        <v>1</v>
      </c>
      <c r="AK245" s="3" t="n">
        <v>-0.533264553610564</v>
      </c>
      <c r="AL245" s="3" t="b">
        <f aca="false">TRUE()</f>
        <v>1</v>
      </c>
      <c r="AM245" s="3" t="n">
        <v>-0.50583800939933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8</v>
      </c>
      <c r="E246" s="2" t="n">
        <v>1</v>
      </c>
      <c r="F246" s="2" t="n">
        <v>18.9246444160512</v>
      </c>
      <c r="G246" s="2" t="n">
        <v>0.859177215189873</v>
      </c>
      <c r="H246" s="2" t="n">
        <v>0.98738166336643</v>
      </c>
      <c r="I246" s="2" t="n">
        <v>0.114275879800197</v>
      </c>
      <c r="J246" s="2" t="n">
        <v>0.351368212281138</v>
      </c>
      <c r="K246" s="2" t="n">
        <v>4.07464485277734</v>
      </c>
      <c r="L246" s="2" t="n">
        <v>0.616</v>
      </c>
      <c r="M246" s="2" t="n">
        <v>0.11</v>
      </c>
      <c r="N246" s="2" t="n">
        <v>8.736</v>
      </c>
      <c r="O246" s="2" t="s">
        <v>41</v>
      </c>
      <c r="P246" s="2" t="n">
        <v>473.9</v>
      </c>
      <c r="Q246" s="2" t="n">
        <v>154.3</v>
      </c>
      <c r="R246" s="2" t="n">
        <v>23.815</v>
      </c>
      <c r="S246" s="2" t="n">
        <v>0.589670533951909</v>
      </c>
      <c r="T246" s="2" t="n">
        <v>-0.505091428060715</v>
      </c>
      <c r="U246" s="2" t="n">
        <v>-0.583483597031195</v>
      </c>
      <c r="V246" s="2" t="n">
        <v>0.260350566464816</v>
      </c>
      <c r="W246" s="2" t="n">
        <v>0.0665334672381974</v>
      </c>
      <c r="X246" s="2" t="n">
        <v>0.1398489673448</v>
      </c>
      <c r="Y246" s="2" t="n">
        <v>0.13705983356602</v>
      </c>
      <c r="Z246" s="2" t="n">
        <v>0.140914588656133</v>
      </c>
      <c r="AA246" s="2" t="n">
        <v>0.136567200757488</v>
      </c>
      <c r="AB246" s="2" t="n">
        <v>0.120448952126372</v>
      </c>
      <c r="AC246" s="2" t="n">
        <v>0.114154000255799</v>
      </c>
      <c r="AD246" s="2" t="n">
        <v>0.1027499884483</v>
      </c>
      <c r="AE246" s="2" t="n">
        <v>0.0843869204497683</v>
      </c>
      <c r="AF246" s="2" t="n">
        <v>0.0238695483953196</v>
      </c>
      <c r="AG246" s="2" t="n">
        <v>-0.610932968740026</v>
      </c>
      <c r="AH246" s="3" t="b">
        <f aca="false">TRUE()</f>
        <v>1</v>
      </c>
      <c r="AI246" s="3" t="n">
        <v>-1.50708665702057</v>
      </c>
      <c r="AJ246" s="3" t="b">
        <f aca="false">TRUE()</f>
        <v>1</v>
      </c>
      <c r="AK246" s="3" t="n">
        <v>0.0591961899237168</v>
      </c>
      <c r="AL246" s="3" t="b">
        <f aca="false">TRUE()</f>
        <v>1</v>
      </c>
      <c r="AM246" s="3" t="n">
        <v>-0.71314863356807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8</v>
      </c>
      <c r="E247" s="2" t="n">
        <v>3</v>
      </c>
      <c r="F247" s="2" t="n">
        <v>24.2277453179541</v>
      </c>
      <c r="G247" s="2" t="n">
        <v>0.879656160458453</v>
      </c>
      <c r="H247" s="2" t="n">
        <v>0.96763976218142</v>
      </c>
      <c r="I247" s="2" t="n">
        <v>0.203373850277677</v>
      </c>
      <c r="J247" s="2" t="n">
        <v>0.481644579653635</v>
      </c>
      <c r="K247" s="2" t="n">
        <v>2.48539422385452</v>
      </c>
      <c r="L247" s="2" t="n">
        <v>0.59</v>
      </c>
      <c r="M247" s="2" t="n">
        <v>0.15</v>
      </c>
      <c r="N247" s="2" t="n">
        <v>5.565</v>
      </c>
      <c r="O247" s="2" t="s">
        <v>41</v>
      </c>
      <c r="P247" s="2" t="n">
        <v>579.2</v>
      </c>
      <c r="Q247" s="2" t="n">
        <v>111.8</v>
      </c>
      <c r="R247" s="2" t="n">
        <v>29.106</v>
      </c>
      <c r="S247" s="2" t="n">
        <v>-1</v>
      </c>
      <c r="T247" s="2" t="n">
        <v>-1.26140489934564</v>
      </c>
      <c r="U247" s="2" t="n">
        <v>1.15827400152285</v>
      </c>
      <c r="V247" s="2" t="n">
        <v>0.0416781243942121</v>
      </c>
      <c r="W247" s="2" t="n">
        <v>0.0132190966110911</v>
      </c>
      <c r="X247" s="2" t="n">
        <v>0.12347351604421</v>
      </c>
      <c r="Y247" s="2" t="n">
        <v>0.134453786482373</v>
      </c>
      <c r="Z247" s="2" t="n">
        <v>0.11411235528543</v>
      </c>
      <c r="AA247" s="2" t="n">
        <v>0.1050336188217</v>
      </c>
      <c r="AB247" s="2" t="n">
        <v>0.130094700945907</v>
      </c>
      <c r="AC247" s="2" t="n">
        <v>0.117337872320356</v>
      </c>
      <c r="AD247" s="2" t="n">
        <v>0.119811662089559</v>
      </c>
      <c r="AE247" s="2" t="n">
        <v>0.113194949474823</v>
      </c>
      <c r="AF247" s="2" t="n">
        <v>0.0424875385356434</v>
      </c>
      <c r="AG247" s="2" t="n">
        <v>-1.71085992168732</v>
      </c>
      <c r="AH247" s="3" t="b">
        <f aca="false">TRUE()</f>
        <v>1</v>
      </c>
      <c r="AI247" s="3" t="n">
        <v>-1.81951964759046</v>
      </c>
      <c r="AJ247" s="3" t="b">
        <f aca="false">TRUE()</f>
        <v>1</v>
      </c>
      <c r="AK247" s="3" t="n">
        <v>1.75194117145023</v>
      </c>
      <c r="AL247" s="3" t="b">
        <f aca="false">TRUE()</f>
        <v>1</v>
      </c>
      <c r="AM247" s="3" t="n">
        <v>-0.13410861433813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8</v>
      </c>
      <c r="E248" s="2" t="n">
        <v>4</v>
      </c>
      <c r="F248" s="2" t="n">
        <v>29.7448812969422</v>
      </c>
      <c r="G248" s="2" t="n">
        <v>0.620822128313485</v>
      </c>
      <c r="H248" s="2" t="n">
        <v>0.992511232169833</v>
      </c>
      <c r="I248" s="2" t="n">
        <v>0.0777903631112296</v>
      </c>
      <c r="J248" s="2" t="n">
        <v>0.191043391029321</v>
      </c>
      <c r="K248" s="2" t="n">
        <v>9.69194428146307</v>
      </c>
      <c r="L248" s="2" t="n">
        <v>0.745</v>
      </c>
      <c r="M248" s="2" t="n">
        <v>0.097</v>
      </c>
      <c r="N248" s="2" t="n">
        <v>20.216</v>
      </c>
      <c r="O248" s="2" t="s">
        <v>41</v>
      </c>
      <c r="P248" s="2" t="n">
        <v>501.7</v>
      </c>
      <c r="Q248" s="2" t="n">
        <v>179.6</v>
      </c>
      <c r="R248" s="2" t="n">
        <v>25.212</v>
      </c>
      <c r="S248" s="2" t="n">
        <v>0.526527764726874</v>
      </c>
      <c r="T248" s="2" t="n">
        <v>0.0454052984332124</v>
      </c>
      <c r="U248" s="2" t="n">
        <v>-0.519231466562922</v>
      </c>
      <c r="V248" s="2" t="n">
        <v>0.160557290256596</v>
      </c>
      <c r="W248" s="2" t="n">
        <v>0.0913695977727448</v>
      </c>
      <c r="X248" s="2" t="n">
        <v>0.0616957821564745</v>
      </c>
      <c r="Y248" s="2" t="n">
        <v>0.154853931748681</v>
      </c>
      <c r="Z248" s="2" t="n">
        <v>0.18423660750207</v>
      </c>
      <c r="AA248" s="2" t="n">
        <v>0.129874577663446</v>
      </c>
      <c r="AB248" s="2" t="n">
        <v>0.0853184221953999</v>
      </c>
      <c r="AC248" s="2" t="n">
        <v>0.125180512218993</v>
      </c>
      <c r="AD248" s="2" t="n">
        <v>0.145306259961421</v>
      </c>
      <c r="AE248" s="2" t="n">
        <v>0.100030768515671</v>
      </c>
      <c r="AF248" s="2" t="n">
        <v>0.0135031380378439</v>
      </c>
      <c r="AG248" s="2" t="n">
        <v>3.27682326803093</v>
      </c>
      <c r="AH248" s="3" t="b">
        <f aca="false">FALSE()</f>
        <v>0</v>
      </c>
      <c r="AI248" s="3" t="n">
        <v>0.0430616423454359</v>
      </c>
      <c r="AJ248" s="3" t="b">
        <f aca="false">TRUE()</f>
        <v>1</v>
      </c>
      <c r="AK248" s="3" t="n">
        <v>-0.490945929072401</v>
      </c>
      <c r="AL248" s="3" t="b">
        <f aca="false">TRUE()</f>
        <v>1</v>
      </c>
      <c r="AM248" s="3" t="n">
        <v>-0.560277669326934</v>
      </c>
      <c r="AN248" s="3" t="b">
        <f aca="false">TRUE()</f>
        <v>1</v>
      </c>
      <c r="AO248" s="3" t="n">
        <v>1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8</v>
      </c>
      <c r="E249" s="2" t="n">
        <v>5</v>
      </c>
      <c r="F249" s="2" t="n">
        <v>18.434948822922</v>
      </c>
      <c r="G249" s="2" t="n">
        <v>0.831521739130435</v>
      </c>
      <c r="H249" s="2" t="n">
        <v>0.991892366923454</v>
      </c>
      <c r="I249" s="2" t="n">
        <v>0.155844520275584</v>
      </c>
      <c r="J249" s="2" t="n">
        <v>0.309546287490748</v>
      </c>
      <c r="K249" s="2" t="n">
        <v>4.62853390892258</v>
      </c>
      <c r="L249" s="2" t="n">
        <v>0.573</v>
      </c>
      <c r="M249" s="2" t="n">
        <v>0.072</v>
      </c>
      <c r="N249" s="2" t="n">
        <v>9.981</v>
      </c>
      <c r="O249" s="2" t="s">
        <v>41</v>
      </c>
      <c r="P249" s="2" t="n">
        <v>450.8</v>
      </c>
      <c r="Q249" s="2" t="n">
        <v>120.5</v>
      </c>
      <c r="R249" s="2" t="n">
        <v>22.654</v>
      </c>
      <c r="S249" s="2" t="n">
        <v>0.54841194301048</v>
      </c>
      <c r="T249" s="2" t="n">
        <v>-0.818653076444588</v>
      </c>
      <c r="U249" s="2" t="n">
        <v>-0.159699703009988</v>
      </c>
      <c r="V249" s="2" t="n">
        <v>0.0979694804366666</v>
      </c>
      <c r="W249" s="2" t="n">
        <v>0.0161668051987983</v>
      </c>
      <c r="X249" s="2" t="n">
        <v>0.11361387548445</v>
      </c>
      <c r="Y249" s="2" t="n">
        <v>0.139999941475386</v>
      </c>
      <c r="Z249" s="2" t="n">
        <v>0.127504962440707</v>
      </c>
      <c r="AA249" s="2" t="n">
        <v>0.115069846934669</v>
      </c>
      <c r="AB249" s="2" t="n">
        <v>0.114887849895484</v>
      </c>
      <c r="AC249" s="2" t="n">
        <v>0.113218354064839</v>
      </c>
      <c r="AD249" s="2" t="n">
        <v>0.12083959325865</v>
      </c>
      <c r="AE249" s="2" t="n">
        <v>0.113472029768914</v>
      </c>
      <c r="AF249" s="2" t="n">
        <v>0.0413935466769012</v>
      </c>
      <c r="AG249" s="2" t="n">
        <v>-0.227584055290405</v>
      </c>
      <c r="AH249" s="3" t="b">
        <f aca="false">TRUE()</f>
        <v>1</v>
      </c>
      <c r="AI249" s="3" t="n">
        <v>-2.02380275680923</v>
      </c>
      <c r="AJ249" s="3" t="b">
        <f aca="false">TRUE()</f>
        <v>1</v>
      </c>
      <c r="AK249" s="3" t="n">
        <v>-1.54891154252647</v>
      </c>
      <c r="AL249" s="3" t="b">
        <f aca="false">TRUE()</f>
        <v>1</v>
      </c>
      <c r="AM249" s="3" t="n">
        <v>-0.84017450673248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9</v>
      </c>
      <c r="E250" s="2" t="n">
        <v>0</v>
      </c>
      <c r="F250" s="2" t="n">
        <v>35.5376777919744</v>
      </c>
      <c r="G250" s="2" t="n">
        <v>0.558796296296296</v>
      </c>
      <c r="H250" s="2" t="n">
        <v>0.96947552626073</v>
      </c>
      <c r="I250" s="2" t="n">
        <v>0.0927907336369606</v>
      </c>
      <c r="J250" s="2" t="n">
        <v>0.255554080323728</v>
      </c>
      <c r="K250" s="2" t="n">
        <v>7.23097609612388</v>
      </c>
      <c r="L250" s="2" t="n">
        <v>0.748</v>
      </c>
      <c r="M250" s="2" t="n">
        <v>0.077</v>
      </c>
      <c r="N250" s="2" t="n">
        <v>15.275</v>
      </c>
      <c r="O250" s="2" t="s">
        <v>41</v>
      </c>
      <c r="P250" s="2" t="n">
        <v>430.3</v>
      </c>
      <c r="Q250" s="2" t="n">
        <v>153</v>
      </c>
      <c r="R250" s="2" t="n">
        <v>21.623</v>
      </c>
      <c r="S250" s="2" t="n">
        <v>0.433889249171086</v>
      </c>
      <c r="T250" s="2" t="n">
        <v>-0.334476379449225</v>
      </c>
      <c r="U250" s="2" t="n">
        <v>-0.932432424496643</v>
      </c>
      <c r="V250" s="2" t="n">
        <v>0.0253230910282459</v>
      </c>
      <c r="W250" s="2" t="n">
        <v>0.0319314116591161</v>
      </c>
      <c r="X250" s="2" t="n">
        <v>0.0460753752732029</v>
      </c>
      <c r="Y250" s="2" t="n">
        <v>0.117939289379428</v>
      </c>
      <c r="Z250" s="2" t="n">
        <v>0.153677042597408</v>
      </c>
      <c r="AA250" s="2" t="n">
        <v>0.137192493704931</v>
      </c>
      <c r="AB250" s="2" t="n">
        <v>0.14289278262828</v>
      </c>
      <c r="AC250" s="2" t="n">
        <v>0.157375870000674</v>
      </c>
      <c r="AD250" s="2" t="n">
        <v>0.141348494195888</v>
      </c>
      <c r="AE250" s="2" t="n">
        <v>0.0860080584332949</v>
      </c>
      <c r="AF250" s="2" t="n">
        <v>0.0174905937868929</v>
      </c>
      <c r="AG250" s="2" t="n">
        <v>1.57357697815212</v>
      </c>
      <c r="AH250" s="3" t="b">
        <f aca="false">TRUE()</f>
        <v>1</v>
      </c>
      <c r="AI250" s="3" t="n">
        <v>0.0791116027958081</v>
      </c>
      <c r="AJ250" s="3" t="b">
        <f aca="false">TRUE()</f>
        <v>1</v>
      </c>
      <c r="AK250" s="3" t="n">
        <v>-1.33731841983566</v>
      </c>
      <c r="AL250" s="3" t="b">
        <f aca="false">TRUE()</f>
        <v>1</v>
      </c>
      <c r="AM250" s="3" t="n">
        <v>-0.95290309547145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0</v>
      </c>
      <c r="E251" s="2" t="n">
        <v>0</v>
      </c>
      <c r="F251" s="2" t="n">
        <v>33.6900675259798</v>
      </c>
      <c r="G251" s="2" t="n">
        <v>0.79926335174954</v>
      </c>
      <c r="H251" s="2" t="n">
        <v>0.969634438127466</v>
      </c>
      <c r="I251" s="2" t="n">
        <v>0.201821023526319</v>
      </c>
      <c r="J251" s="2" t="n">
        <v>0.450046118265213</v>
      </c>
      <c r="K251" s="2" t="n">
        <v>3.09396367452864</v>
      </c>
      <c r="L251" s="2" t="n">
        <v>0.641</v>
      </c>
      <c r="M251" s="2" t="n">
        <v>0.09</v>
      </c>
      <c r="N251" s="2" t="n">
        <v>6.92</v>
      </c>
      <c r="O251" s="2" t="s">
        <v>41</v>
      </c>
      <c r="P251" s="2" t="n">
        <v>499.8</v>
      </c>
      <c r="Q251" s="2" t="n">
        <v>165.4</v>
      </c>
      <c r="R251" s="2" t="n">
        <v>25.114</v>
      </c>
      <c r="S251" s="2" t="n">
        <v>0.579572134119207</v>
      </c>
      <c r="T251" s="2" t="n">
        <v>-0.518798544212097</v>
      </c>
      <c r="U251" s="2" t="n">
        <v>-0.632977689635674</v>
      </c>
      <c r="V251" s="2" t="n">
        <v>0.338113333858679</v>
      </c>
      <c r="W251" s="2" t="n">
        <v>0.115452008094769</v>
      </c>
      <c r="X251" s="2" t="n">
        <v>0.134050846881939</v>
      </c>
      <c r="Y251" s="2" t="n">
        <v>0.143408451742426</v>
      </c>
      <c r="Z251" s="2" t="n">
        <v>0.14522382246048</v>
      </c>
      <c r="AA251" s="2" t="n">
        <v>0.150741548344823</v>
      </c>
      <c r="AB251" s="2" t="n">
        <v>0.127691105069555</v>
      </c>
      <c r="AC251" s="2" t="n">
        <v>0.114119913183392</v>
      </c>
      <c r="AD251" s="2" t="n">
        <v>0.0972300431215134</v>
      </c>
      <c r="AE251" s="2" t="n">
        <v>0.0674393321580585</v>
      </c>
      <c r="AF251" s="2" t="n">
        <v>0.0200949370378116</v>
      </c>
      <c r="AG251" s="2" t="n">
        <v>-1.28966648035422</v>
      </c>
      <c r="AH251" s="3" t="b">
        <f aca="false">TRUE()</f>
        <v>1</v>
      </c>
      <c r="AI251" s="3" t="n">
        <v>-1.20667031993413</v>
      </c>
      <c r="AJ251" s="3" t="b">
        <f aca="false">TRUE()</f>
        <v>1</v>
      </c>
      <c r="AK251" s="3" t="n">
        <v>-0.787176300839541</v>
      </c>
      <c r="AL251" s="3" t="b">
        <f aca="false">TRUE()</f>
        <v>1</v>
      </c>
      <c r="AM251" s="3" t="n">
        <v>-0.57072568486859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1</v>
      </c>
      <c r="E252" s="2" t="n">
        <v>1</v>
      </c>
      <c r="F252" s="2" t="n">
        <v>30.3432488842396</v>
      </c>
      <c r="G252" s="2" t="n">
        <v>0.627579737335835</v>
      </c>
      <c r="H252" s="2" t="n">
        <v>0.978505366823042</v>
      </c>
      <c r="I252" s="2" t="n">
        <v>0.140792934781459</v>
      </c>
      <c r="J252" s="2" t="n">
        <v>0.309722647974879</v>
      </c>
      <c r="K252" s="2" t="n">
        <v>4.81386568159685</v>
      </c>
      <c r="L252" s="2" t="n">
        <v>0.629</v>
      </c>
      <c r="M252" s="2" t="n">
        <v>0.091</v>
      </c>
      <c r="N252" s="2" t="n">
        <v>10.454</v>
      </c>
      <c r="O252" s="2" t="s">
        <v>41</v>
      </c>
      <c r="P252" s="2" t="n">
        <v>884.7</v>
      </c>
      <c r="Q252" s="2" t="n">
        <v>304.8</v>
      </c>
      <c r="R252" s="2" t="n">
        <v>44.459</v>
      </c>
      <c r="S252" s="2" t="n">
        <v>0.700386710756494</v>
      </c>
      <c r="T252" s="2" t="n">
        <v>-0.491302575588336</v>
      </c>
      <c r="U252" s="2" t="n">
        <v>-0.72570504680891</v>
      </c>
      <c r="V252" s="2" t="n">
        <v>0.117701441653137</v>
      </c>
      <c r="W252" s="2" t="n">
        <v>0.0220341316239109</v>
      </c>
      <c r="X252" s="2" t="n">
        <v>0.0409884990914763</v>
      </c>
      <c r="Y252" s="2" t="n">
        <v>0.117628831704493</v>
      </c>
      <c r="Z252" s="2" t="n">
        <v>0.151923732854771</v>
      </c>
      <c r="AA252" s="2" t="n">
        <v>0.154216791090074</v>
      </c>
      <c r="AB252" s="2" t="n">
        <v>0.165069193136791</v>
      </c>
      <c r="AC252" s="2" t="n">
        <v>0.1597892471815</v>
      </c>
      <c r="AD252" s="2" t="n">
        <v>0.108734440741953</v>
      </c>
      <c r="AE252" s="2" t="n">
        <v>0.0801779333689724</v>
      </c>
      <c r="AF252" s="2" t="n">
        <v>0.021471330829968</v>
      </c>
      <c r="AG252" s="2" t="n">
        <v>-0.0993151666129194</v>
      </c>
      <c r="AH252" s="3" t="b">
        <f aca="false">TRUE()</f>
        <v>1</v>
      </c>
      <c r="AI252" s="3" t="n">
        <v>-1.35087016173562</v>
      </c>
      <c r="AJ252" s="3" t="b">
        <f aca="false">TRUE()</f>
        <v>1</v>
      </c>
      <c r="AK252" s="3" t="n">
        <v>-0.744857676301378</v>
      </c>
      <c r="AL252" s="3" t="b">
        <f aca="false">TRUE()</f>
        <v>1</v>
      </c>
      <c r="AM252" s="3" t="n">
        <v>1.5458223056499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1</v>
      </c>
      <c r="E253" s="2" t="n">
        <v>2</v>
      </c>
      <c r="F253" s="2" t="n">
        <v>18.434948822922</v>
      </c>
      <c r="G253" s="2" t="n">
        <v>0.72408293460925</v>
      </c>
      <c r="H253" s="2" t="n">
        <v>0.991553775065889</v>
      </c>
      <c r="I253" s="2" t="n">
        <v>0.149289967280414</v>
      </c>
      <c r="J253" s="2" t="n">
        <v>0.284614739102895</v>
      </c>
      <c r="K253" s="2" t="n">
        <v>4.1007709500514</v>
      </c>
      <c r="L253" s="2" t="n">
        <v>0.495</v>
      </c>
      <c r="M253" s="2" t="n">
        <v>0.097</v>
      </c>
      <c r="N253" s="2" t="n">
        <v>8.936</v>
      </c>
      <c r="O253" s="2" t="s">
        <v>41</v>
      </c>
      <c r="P253" s="2" t="n">
        <v>816.4</v>
      </c>
      <c r="Q253" s="2" t="n">
        <v>307.6</v>
      </c>
      <c r="R253" s="2" t="n">
        <v>41.024</v>
      </c>
      <c r="S253" s="2" t="n">
        <v>-1</v>
      </c>
      <c r="T253" s="2" t="n">
        <v>-0.282413905364484</v>
      </c>
      <c r="U253" s="2" t="n">
        <v>-1.13656786304781</v>
      </c>
      <c r="V253" s="2" t="n">
        <v>0.123645042681004</v>
      </c>
      <c r="W253" s="2" t="n">
        <v>0.0432530940257244</v>
      </c>
      <c r="X253" s="2" t="n">
        <v>0.0332945385858297</v>
      </c>
      <c r="Y253" s="2" t="n">
        <v>0.0881575251806315</v>
      </c>
      <c r="Z253" s="2" t="n">
        <v>0.145660891239459</v>
      </c>
      <c r="AA253" s="2" t="n">
        <v>0.188060897052678</v>
      </c>
      <c r="AB253" s="2" t="n">
        <v>0.180886590401923</v>
      </c>
      <c r="AC253" s="2" t="n">
        <v>0.158507210582421</v>
      </c>
      <c r="AD253" s="2" t="n">
        <v>0.119891146994221</v>
      </c>
      <c r="AE253" s="2" t="n">
        <v>0.0665648715548064</v>
      </c>
      <c r="AF253" s="2" t="n">
        <v>0.0189763284080313</v>
      </c>
      <c r="AG253" s="2" t="n">
        <v>-0.592850988438062</v>
      </c>
      <c r="AH253" s="3" t="b">
        <f aca="false">TRUE()</f>
        <v>1</v>
      </c>
      <c r="AI253" s="3" t="n">
        <v>-2.96110172851891</v>
      </c>
      <c r="AJ253" s="3" t="b">
        <f aca="false">FALSE()</f>
        <v>0</v>
      </c>
      <c r="AK253" s="3" t="n">
        <v>-0.490945929072401</v>
      </c>
      <c r="AL253" s="3" t="b">
        <f aca="false">TRUE()</f>
        <v>1</v>
      </c>
      <c r="AM253" s="3" t="n">
        <v>1.17024364170501</v>
      </c>
      <c r="AN253" s="3" t="b">
        <f aca="false">TRUE()</f>
        <v>1</v>
      </c>
      <c r="AO253" s="3" t="n">
        <v>0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2</v>
      </c>
      <c r="E254" s="2" t="n">
        <v>1</v>
      </c>
      <c r="F254" s="2" t="n">
        <v>26.565051177078</v>
      </c>
      <c r="G254" s="2" t="n">
        <v>0.707876370887338</v>
      </c>
      <c r="H254" s="2" t="n">
        <v>0.956578086742541</v>
      </c>
      <c r="I254" s="2" t="n">
        <v>0.196180572213968</v>
      </c>
      <c r="J254" s="2" t="n">
        <v>0.414519307357452</v>
      </c>
      <c r="K254" s="2" t="n">
        <v>4.21278179060733</v>
      </c>
      <c r="L254" s="2" t="n">
        <v>0.777</v>
      </c>
      <c r="M254" s="2" t="n">
        <v>0.102</v>
      </c>
      <c r="N254" s="2" t="n">
        <v>9.31</v>
      </c>
      <c r="O254" s="2" t="s">
        <v>41</v>
      </c>
      <c r="P254" s="2" t="n">
        <v>609.9</v>
      </c>
      <c r="Q254" s="2" t="n">
        <v>293.4</v>
      </c>
      <c r="R254" s="2" t="n">
        <v>30.648</v>
      </c>
      <c r="S254" s="2" t="n">
        <v>0.458712712966186</v>
      </c>
      <c r="T254" s="2" t="n">
        <v>-0.0912105763162099</v>
      </c>
      <c r="U254" s="2" t="n">
        <v>-1.14446926152681</v>
      </c>
      <c r="V254" s="2" t="n">
        <v>0.083316719246084</v>
      </c>
      <c r="W254" s="2" t="n">
        <v>0.0418367848308416</v>
      </c>
      <c r="X254" s="2" t="n">
        <v>0.0156326818488632</v>
      </c>
      <c r="Y254" s="2" t="n">
        <v>0.0816567767045954</v>
      </c>
      <c r="Z254" s="2" t="n">
        <v>0.152809134462822</v>
      </c>
      <c r="AA254" s="2" t="n">
        <v>0.182313001810899</v>
      </c>
      <c r="AB254" s="2" t="n">
        <v>0.186172345466109</v>
      </c>
      <c r="AC254" s="2" t="n">
        <v>0.163804956473532</v>
      </c>
      <c r="AD254" s="2" t="n">
        <v>0.120661616129507</v>
      </c>
      <c r="AE254" s="2" t="n">
        <v>0.0801443717560182</v>
      </c>
      <c r="AF254" s="2" t="n">
        <v>0.0168051153476545</v>
      </c>
      <c r="AG254" s="2" t="n">
        <v>-0.515327821036043</v>
      </c>
      <c r="AH254" s="3" t="b">
        <f aca="false">TRUE()</f>
        <v>1</v>
      </c>
      <c r="AI254" s="3" t="n">
        <v>0.427594553816073</v>
      </c>
      <c r="AJ254" s="3" t="b">
        <f aca="false">TRUE()</f>
        <v>1</v>
      </c>
      <c r="AK254" s="3" t="n">
        <v>-0.279352806381587</v>
      </c>
      <c r="AL254" s="3" t="b">
        <f aca="false">TRUE()</f>
        <v>1</v>
      </c>
      <c r="AM254" s="3" t="n">
        <v>0.034709320992915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4</v>
      </c>
      <c r="E255" s="2" t="n">
        <v>1</v>
      </c>
      <c r="F255" s="2" t="n">
        <v>26.565051177078</v>
      </c>
      <c r="G255" s="2" t="n">
        <v>0.827768014059754</v>
      </c>
      <c r="H255" s="2" t="n">
        <v>0.975716408059644</v>
      </c>
      <c r="I255" s="2" t="n">
        <v>0.275342435982673</v>
      </c>
      <c r="J255" s="2" t="n">
        <v>0.451712696289439</v>
      </c>
      <c r="K255" s="2" t="n">
        <v>3.21496522427479</v>
      </c>
      <c r="L255" s="2" t="n">
        <v>0.659</v>
      </c>
      <c r="M255" s="2" t="n">
        <v>0.095</v>
      </c>
      <c r="N255" s="2" t="n">
        <v>7.125</v>
      </c>
      <c r="O255" s="2" t="s">
        <v>41</v>
      </c>
      <c r="P255" s="2" t="n">
        <v>814.9</v>
      </c>
      <c r="Q255" s="2" t="n">
        <v>299.7</v>
      </c>
      <c r="R255" s="2" t="n">
        <v>40.951</v>
      </c>
      <c r="S255" s="2" t="n">
        <v>0.482225562664052</v>
      </c>
      <c r="T255" s="2" t="n">
        <v>-0.155053450325182</v>
      </c>
      <c r="U255" s="2" t="n">
        <v>-1.00794060674319</v>
      </c>
      <c r="V255" s="2" t="n">
        <v>0.0680579106533609</v>
      </c>
      <c r="W255" s="2" t="n">
        <v>0.0680579106533609</v>
      </c>
      <c r="X255" s="2" t="n">
        <v>0.0332220460772906</v>
      </c>
      <c r="Y255" s="2" t="n">
        <v>0.0918139671118395</v>
      </c>
      <c r="Z255" s="2" t="n">
        <v>0.147360397838144</v>
      </c>
      <c r="AA255" s="2" t="n">
        <v>0.174283550299371</v>
      </c>
      <c r="AB255" s="2" t="n">
        <v>0.14512944795716</v>
      </c>
      <c r="AC255" s="2" t="n">
        <v>0.138338270683639</v>
      </c>
      <c r="AD255" s="2" t="n">
        <v>0.122399865370527</v>
      </c>
      <c r="AE255" s="2" t="n">
        <v>0.0934949395679774</v>
      </c>
      <c r="AF255" s="2" t="n">
        <v>0.0539575150940512</v>
      </c>
      <c r="AG255" s="2" t="n">
        <v>-1.2059208058256</v>
      </c>
      <c r="AH255" s="3" t="b">
        <f aca="false">TRUE()</f>
        <v>1</v>
      </c>
      <c r="AI255" s="3" t="n">
        <v>-0.990370557231899</v>
      </c>
      <c r="AJ255" s="3" t="b">
        <f aca="false">TRUE()</f>
        <v>1</v>
      </c>
      <c r="AK255" s="3" t="n">
        <v>-0.575583178148727</v>
      </c>
      <c r="AL255" s="3" t="b">
        <f aca="false">TRUE()</f>
        <v>1</v>
      </c>
      <c r="AM255" s="3" t="n">
        <v>1.1619952083826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4</v>
      </c>
      <c r="E256" s="2" t="n">
        <v>2</v>
      </c>
      <c r="F256" s="2" t="n">
        <v>16.504361381755</v>
      </c>
      <c r="G256" s="2" t="n">
        <v>0.913767019667171</v>
      </c>
      <c r="H256" s="2" t="n">
        <v>0.979473889723618</v>
      </c>
      <c r="I256" s="2" t="n">
        <v>0.280875341497457</v>
      </c>
      <c r="J256" s="2" t="n">
        <v>0.452028605858046</v>
      </c>
      <c r="K256" s="2" t="n">
        <v>3.73954947611728</v>
      </c>
      <c r="L256" s="2" t="n">
        <v>0.787</v>
      </c>
      <c r="M256" s="2" t="n">
        <v>0.124</v>
      </c>
      <c r="N256" s="2" t="n">
        <v>8.216</v>
      </c>
      <c r="O256" s="2" t="s">
        <v>41</v>
      </c>
      <c r="P256" s="2" t="n">
        <v>765.4</v>
      </c>
      <c r="Q256" s="2" t="n">
        <v>258.7</v>
      </c>
      <c r="R256" s="2" t="n">
        <v>38.461</v>
      </c>
      <c r="S256" s="2" t="n">
        <v>0.493259089846947</v>
      </c>
      <c r="T256" s="2" t="n">
        <v>-0.323494528781621</v>
      </c>
      <c r="U256" s="2" t="n">
        <v>-0.499810069075376</v>
      </c>
      <c r="V256" s="2" t="n">
        <v>0.26827754948844</v>
      </c>
      <c r="W256" s="2" t="n">
        <v>0.0351670832103145</v>
      </c>
      <c r="X256" s="2" t="n">
        <v>0.104793012109405</v>
      </c>
      <c r="Y256" s="2" t="n">
        <v>0.130486789481006</v>
      </c>
      <c r="Z256" s="2" t="n">
        <v>0.140646384786509</v>
      </c>
      <c r="AA256" s="2" t="n">
        <v>0.154244228948277</v>
      </c>
      <c r="AB256" s="2" t="n">
        <v>0.150632768923548</v>
      </c>
      <c r="AC256" s="2" t="n">
        <v>0.127682634684241</v>
      </c>
      <c r="AD256" s="2" t="n">
        <v>0.102882537671727</v>
      </c>
      <c r="AE256" s="2" t="n">
        <v>0.0694658207489561</v>
      </c>
      <c r="AF256" s="2" t="n">
        <v>0.0191658226463302</v>
      </c>
      <c r="AG256" s="2" t="n">
        <v>-0.842853868998684</v>
      </c>
      <c r="AH256" s="3" t="b">
        <f aca="false">TRUE()</f>
        <v>1</v>
      </c>
      <c r="AI256" s="3" t="n">
        <v>0.547761088650646</v>
      </c>
      <c r="AJ256" s="3" t="b">
        <f aca="false">TRUE()</f>
        <v>1</v>
      </c>
      <c r="AK256" s="3" t="n">
        <v>0.651656933457997</v>
      </c>
      <c r="AL256" s="3" t="b">
        <f aca="false">TRUE()</f>
        <v>1</v>
      </c>
      <c r="AM256" s="3" t="n">
        <v>0.88979690874463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4</v>
      </c>
      <c r="E257" s="2" t="n">
        <v>3</v>
      </c>
      <c r="F257" s="2" t="n">
        <v>17.1027289690524</v>
      </c>
      <c r="G257" s="2" t="n">
        <v>0.896103896103896</v>
      </c>
      <c r="H257" s="2" t="n">
        <v>0.978983055017122</v>
      </c>
      <c r="I257" s="2" t="n">
        <v>0.190056308462361</v>
      </c>
      <c r="J257" s="2" t="n">
        <v>0.424158717694177</v>
      </c>
      <c r="K257" s="2" t="n">
        <v>3.63075621988865</v>
      </c>
      <c r="L257" s="2" t="n">
        <v>0.696</v>
      </c>
      <c r="M257" s="2" t="n">
        <v>0.108</v>
      </c>
      <c r="N257" s="2" t="n">
        <v>7.964</v>
      </c>
      <c r="O257" s="2" t="s">
        <v>41</v>
      </c>
      <c r="P257" s="2" t="n">
        <v>849.7</v>
      </c>
      <c r="Q257" s="2" t="n">
        <v>276.4</v>
      </c>
      <c r="R257" s="2" t="n">
        <v>42.697</v>
      </c>
      <c r="S257" s="2" t="n">
        <v>0.331103031299355</v>
      </c>
      <c r="T257" s="2" t="n">
        <v>-0.731680888014006</v>
      </c>
      <c r="U257" s="2" t="n">
        <v>-0.500016911432545</v>
      </c>
      <c r="V257" s="2" t="n">
        <v>0.276146890631841</v>
      </c>
      <c r="W257" s="2" t="n">
        <v>0.0283359685764257</v>
      </c>
      <c r="X257" s="2" t="n">
        <v>0.129594589301139</v>
      </c>
      <c r="Y257" s="2" t="n">
        <v>0.140433654777433</v>
      </c>
      <c r="Z257" s="2" t="n">
        <v>0.140465553423214</v>
      </c>
      <c r="AA257" s="2" t="n">
        <v>0.135514272107375</v>
      </c>
      <c r="AB257" s="2" t="n">
        <v>0.141084610475048</v>
      </c>
      <c r="AC257" s="2" t="n">
        <v>0.131677438239351</v>
      </c>
      <c r="AD257" s="2" t="n">
        <v>0.0961350725071758</v>
      </c>
      <c r="AE257" s="2" t="n">
        <v>0.0641979780758626</v>
      </c>
      <c r="AF257" s="2" t="n">
        <v>0.0208968310934015</v>
      </c>
      <c r="AG257" s="2" t="n">
        <v>-0.918150132940316</v>
      </c>
      <c r="AH257" s="3" t="b">
        <f aca="false">TRUE()</f>
        <v>1</v>
      </c>
      <c r="AI257" s="3" t="n">
        <v>-0.545754378343977</v>
      </c>
      <c r="AJ257" s="3" t="b">
        <f aca="false">TRUE()</f>
        <v>1</v>
      </c>
      <c r="AK257" s="3" t="n">
        <v>-0.0254410591526091</v>
      </c>
      <c r="AL257" s="3" t="b">
        <f aca="false">TRUE()</f>
        <v>1</v>
      </c>
      <c r="AM257" s="3" t="n">
        <v>1.3533588614614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5</v>
      </c>
      <c r="E258" s="2" t="n">
        <v>1</v>
      </c>
      <c r="F258" s="2" t="n">
        <v>24.2277453179541</v>
      </c>
      <c r="G258" s="2" t="n">
        <v>0.855421686746988</v>
      </c>
      <c r="H258" s="2" t="n">
        <v>0.982007262935941</v>
      </c>
      <c r="I258" s="2" t="n">
        <v>0.18415574221045</v>
      </c>
      <c r="J258" s="2" t="n">
        <v>0.408959350502225</v>
      </c>
      <c r="K258" s="2" t="n">
        <v>3.9174692542434</v>
      </c>
      <c r="L258" s="2" t="n">
        <v>0.734</v>
      </c>
      <c r="M258" s="2" t="n">
        <v>0.095</v>
      </c>
      <c r="N258" s="2" t="n">
        <v>8.692</v>
      </c>
      <c r="O258" s="2" t="s">
        <v>41</v>
      </c>
      <c r="P258" s="2" t="n">
        <v>837.7</v>
      </c>
      <c r="Q258" s="2" t="n">
        <v>276.5</v>
      </c>
      <c r="R258" s="2" t="n">
        <v>42.094</v>
      </c>
      <c r="S258" s="2" t="n">
        <v>0.537273147402121</v>
      </c>
      <c r="T258" s="2" t="n">
        <v>-0.339715266109254</v>
      </c>
      <c r="U258" s="2" t="n">
        <v>-0.816464469779678</v>
      </c>
      <c r="V258" s="2" t="n">
        <v>0.172833520460995</v>
      </c>
      <c r="W258" s="2" t="n">
        <v>0.0306133869966142</v>
      </c>
      <c r="X258" s="2" t="n">
        <v>0.0517784909832092</v>
      </c>
      <c r="Y258" s="2" t="n">
        <v>0.13555846802905</v>
      </c>
      <c r="Z258" s="2" t="n">
        <v>0.156012099021235</v>
      </c>
      <c r="AA258" s="2" t="n">
        <v>0.152038616960913</v>
      </c>
      <c r="AB258" s="2" t="n">
        <v>0.148535746562721</v>
      </c>
      <c r="AC258" s="2" t="n">
        <v>0.141591161253101</v>
      </c>
      <c r="AD258" s="2" t="n">
        <v>0.110269723990152</v>
      </c>
      <c r="AE258" s="2" t="n">
        <v>0.0772209293680073</v>
      </c>
      <c r="AF258" s="2" t="n">
        <v>0.0269947638316112</v>
      </c>
      <c r="AG258" s="2" t="n">
        <v>-0.719714852495061</v>
      </c>
      <c r="AH258" s="3" t="b">
        <f aca="false">TRUE()</f>
        <v>1</v>
      </c>
      <c r="AI258" s="3" t="n">
        <v>-0.0891215459725955</v>
      </c>
      <c r="AJ258" s="3" t="b">
        <f aca="false">TRUE()</f>
        <v>1</v>
      </c>
      <c r="AK258" s="3" t="n">
        <v>-0.575583178148727</v>
      </c>
      <c r="AL258" s="3" t="b">
        <f aca="false">TRUE()</f>
        <v>1</v>
      </c>
      <c r="AM258" s="3" t="n">
        <v>1.2873713948825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5</v>
      </c>
      <c r="E259" s="2" t="n">
        <v>2</v>
      </c>
      <c r="F259" s="2" t="n">
        <v>36.869897645844</v>
      </c>
      <c r="G259" s="2" t="n">
        <v>0.77491961414791</v>
      </c>
      <c r="H259" s="2" t="n">
        <v>0.974979285126549</v>
      </c>
      <c r="I259" s="2" t="n">
        <v>0.182540589102424</v>
      </c>
      <c r="J259" s="2" t="n">
        <v>0.420745262829179</v>
      </c>
      <c r="K259" s="2" t="n">
        <v>3.38249769961296</v>
      </c>
      <c r="L259" s="2" t="n">
        <v>0.651</v>
      </c>
      <c r="M259" s="2" t="n">
        <v>0.095</v>
      </c>
      <c r="N259" s="2" t="n">
        <v>7.483</v>
      </c>
      <c r="O259" s="2" t="s">
        <v>41</v>
      </c>
      <c r="P259" s="2" t="n">
        <v>860.2</v>
      </c>
      <c r="Q259" s="2" t="n">
        <v>392.3</v>
      </c>
      <c r="R259" s="2" t="n">
        <v>43.224</v>
      </c>
      <c r="S259" s="2" t="n">
        <v>0.465851804228222</v>
      </c>
      <c r="T259" s="2" t="n">
        <v>-0.249106849483815</v>
      </c>
      <c r="U259" s="2" t="n">
        <v>-1.20608278387109</v>
      </c>
      <c r="V259" s="2" t="n">
        <v>0.186634092979769</v>
      </c>
      <c r="W259" s="2" t="n">
        <v>0.00979296289988685</v>
      </c>
      <c r="X259" s="2" t="n">
        <v>0.0571359739779358</v>
      </c>
      <c r="Y259" s="2" t="n">
        <v>0.125739538752272</v>
      </c>
      <c r="Z259" s="2" t="n">
        <v>0.157497675711195</v>
      </c>
      <c r="AA259" s="2" t="n">
        <v>0.154642113548829</v>
      </c>
      <c r="AB259" s="2" t="n">
        <v>0.156623543675977</v>
      </c>
      <c r="AC259" s="2" t="n">
        <v>0.152205731189608</v>
      </c>
      <c r="AD259" s="2" t="n">
        <v>0.117233848457449</v>
      </c>
      <c r="AE259" s="2" t="n">
        <v>0.0670668824470568</v>
      </c>
      <c r="AF259" s="2" t="n">
        <v>0.0118546922396773</v>
      </c>
      <c r="AG259" s="2" t="n">
        <v>-1.08997088467104</v>
      </c>
      <c r="AH259" s="3" t="b">
        <f aca="false">TRUE()</f>
        <v>1</v>
      </c>
      <c r="AI259" s="3" t="n">
        <v>-1.08650378509956</v>
      </c>
      <c r="AJ259" s="3" t="b">
        <f aca="false">TRUE()</f>
        <v>1</v>
      </c>
      <c r="AK259" s="3" t="n">
        <v>-0.575583178148727</v>
      </c>
      <c r="AL259" s="3" t="b">
        <f aca="false">TRUE()</f>
        <v>1</v>
      </c>
      <c r="AM259" s="3" t="n">
        <v>1.4110978947180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5</v>
      </c>
      <c r="E260" s="2" t="n">
        <v>4</v>
      </c>
      <c r="F260" s="2" t="n">
        <v>45</v>
      </c>
      <c r="G260" s="2" t="n">
        <v>0.515033190160094</v>
      </c>
      <c r="H260" s="2" t="n">
        <v>0.975127254932096</v>
      </c>
      <c r="I260" s="2" t="n">
        <v>0.0747331327654717</v>
      </c>
      <c r="J260" s="2" t="n">
        <v>0.205990040810603</v>
      </c>
      <c r="K260" s="2" t="n">
        <v>8.29432395816935</v>
      </c>
      <c r="L260" s="2" t="n">
        <v>0.712</v>
      </c>
      <c r="M260" s="2" t="n">
        <v>0.087</v>
      </c>
      <c r="N260" s="2" t="n">
        <v>17.408</v>
      </c>
      <c r="O260" s="2" t="s">
        <v>41</v>
      </c>
      <c r="P260" s="2" t="n">
        <v>370.4</v>
      </c>
      <c r="Q260" s="2" t="n">
        <v>111.7</v>
      </c>
      <c r="R260" s="2" t="n">
        <v>18.612</v>
      </c>
      <c r="S260" s="2" t="n">
        <v>0.436184114572553</v>
      </c>
      <c r="T260" s="2" t="n">
        <v>-0.45825400839247</v>
      </c>
      <c r="U260" s="2" t="n">
        <v>-0.585533552285649</v>
      </c>
      <c r="V260" s="2" t="n">
        <v>0.00961886007955093</v>
      </c>
      <c r="W260" s="2" t="n">
        <v>0.0159728621254288</v>
      </c>
      <c r="X260" s="2" t="n">
        <v>0.0856599669671181</v>
      </c>
      <c r="Y260" s="2" t="n">
        <v>0.131093899633556</v>
      </c>
      <c r="Z260" s="2" t="n">
        <v>0.134705591007364</v>
      </c>
      <c r="AA260" s="2" t="n">
        <v>0.128701699321369</v>
      </c>
      <c r="AB260" s="2" t="n">
        <v>0.101643678896129</v>
      </c>
      <c r="AC260" s="2" t="n">
        <v>0.139687917891821</v>
      </c>
      <c r="AD260" s="2" t="n">
        <v>0.137360904476563</v>
      </c>
      <c r="AE260" s="2" t="n">
        <v>0.101303134687245</v>
      </c>
      <c r="AF260" s="2" t="n">
        <v>0.0398432071188355</v>
      </c>
      <c r="AG260" s="2" t="n">
        <v>2.30952444454729</v>
      </c>
      <c r="AH260" s="3" t="b">
        <f aca="false">TRUE()</f>
        <v>1</v>
      </c>
      <c r="AI260" s="3" t="n">
        <v>-0.353487922608658</v>
      </c>
      <c r="AJ260" s="3" t="b">
        <f aca="false">TRUE()</f>
        <v>1</v>
      </c>
      <c r="AK260" s="3" t="n">
        <v>-0.91413217445403</v>
      </c>
      <c r="AL260" s="3" t="b">
        <f aca="false">TRUE()</f>
        <v>1</v>
      </c>
      <c r="AM260" s="3" t="n">
        <v>-1.2822905328111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6</v>
      </c>
      <c r="E261" s="2" t="n">
        <v>1</v>
      </c>
      <c r="F261" s="2" t="n">
        <v>17.1027289690524</v>
      </c>
      <c r="G261" s="2" t="n">
        <v>0.674225245653817</v>
      </c>
      <c r="H261" s="2" t="n">
        <v>0.989577520672694</v>
      </c>
      <c r="I261" s="2" t="n">
        <v>0.109541828115718</v>
      </c>
      <c r="J261" s="2" t="n">
        <v>0.251926003844101</v>
      </c>
      <c r="K261" s="2" t="n">
        <v>6.09924935143194</v>
      </c>
      <c r="L261" s="2" t="n">
        <v>0.667</v>
      </c>
      <c r="M261" s="2" t="n">
        <v>0.099</v>
      </c>
      <c r="N261" s="2" t="n">
        <v>13.034</v>
      </c>
      <c r="O261" s="2" t="s">
        <v>41</v>
      </c>
      <c r="P261" s="2" t="n">
        <v>825.9</v>
      </c>
      <c r="Q261" s="2" t="n">
        <v>323.1</v>
      </c>
      <c r="R261" s="2" t="n">
        <v>41.505</v>
      </c>
      <c r="S261" s="2" t="n">
        <v>0.408845375414207</v>
      </c>
      <c r="T261" s="2" t="n">
        <v>0.161277004749475</v>
      </c>
      <c r="U261" s="2" t="n">
        <v>-0.609013962076194</v>
      </c>
      <c r="V261" s="2" t="n">
        <v>0.352555774553923</v>
      </c>
      <c r="W261" s="2" t="n">
        <v>0.206648294502163</v>
      </c>
      <c r="X261" s="2" t="n">
        <v>0.0486118512678289</v>
      </c>
      <c r="Y261" s="2" t="n">
        <v>0.135526272126425</v>
      </c>
      <c r="Z261" s="2" t="n">
        <v>0.20650002758187</v>
      </c>
      <c r="AA261" s="2" t="n">
        <v>0.17937324555167</v>
      </c>
      <c r="AB261" s="2" t="n">
        <v>0.106483225931177</v>
      </c>
      <c r="AC261" s="2" t="n">
        <v>0.107588272547637</v>
      </c>
      <c r="AD261" s="2" t="n">
        <v>0.117652351835664</v>
      </c>
      <c r="AE261" s="2" t="n">
        <v>0.0815776802431898</v>
      </c>
      <c r="AF261" s="2" t="n">
        <v>0.0166870729145387</v>
      </c>
      <c r="AG261" s="2" t="n">
        <v>0.790304203422</v>
      </c>
      <c r="AH261" s="3" t="b">
        <f aca="false">TRUE()</f>
        <v>1</v>
      </c>
      <c r="AI261" s="3" t="n">
        <v>-0.89423732936424</v>
      </c>
      <c r="AJ261" s="3" t="b">
        <f aca="false">TRUE()</f>
        <v>1</v>
      </c>
      <c r="AK261" s="3" t="n">
        <v>-0.406308679996075</v>
      </c>
      <c r="AL261" s="3" t="b">
        <f aca="false">TRUE()</f>
        <v>1</v>
      </c>
      <c r="AM261" s="3" t="n">
        <v>1.2224837194133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6</v>
      </c>
      <c r="E262" s="2" t="n">
        <v>2</v>
      </c>
      <c r="F262" s="2" t="n">
        <v>50.1944289077348</v>
      </c>
      <c r="G262" s="2" t="n">
        <v>0.691960252935863</v>
      </c>
      <c r="H262" s="2" t="n">
        <v>0.976848112947083</v>
      </c>
      <c r="I262" s="2" t="n">
        <v>0.150092565599744</v>
      </c>
      <c r="J262" s="2" t="n">
        <v>0.338420492838262</v>
      </c>
      <c r="K262" s="2" t="n">
        <v>4.84875332834365</v>
      </c>
      <c r="L262" s="2" t="n">
        <v>0.676</v>
      </c>
      <c r="M262" s="2" t="n">
        <v>0.192</v>
      </c>
      <c r="N262" s="2" t="n">
        <v>10.482</v>
      </c>
      <c r="O262" s="2" t="s">
        <v>41</v>
      </c>
      <c r="P262" s="2" t="n">
        <v>818.6</v>
      </c>
      <c r="Q262" s="2" t="n">
        <v>303.9</v>
      </c>
      <c r="R262" s="2" t="n">
        <v>41.137</v>
      </c>
      <c r="S262" s="2" t="n">
        <v>0.843890813758593</v>
      </c>
      <c r="T262" s="2" t="n">
        <v>-0.0294509064084329</v>
      </c>
      <c r="U262" s="2" t="n">
        <v>-0.688111435342426</v>
      </c>
      <c r="V262" s="2" t="n">
        <v>0.376226441199986</v>
      </c>
      <c r="W262" s="2" t="n">
        <v>0.178870377306808</v>
      </c>
      <c r="X262" s="2" t="n">
        <v>0.135225109779899</v>
      </c>
      <c r="Y262" s="2" t="n">
        <v>0.177683194688493</v>
      </c>
      <c r="Z262" s="2" t="n">
        <v>0.174291922901152</v>
      </c>
      <c r="AA262" s="2" t="n">
        <v>0.12972394351851</v>
      </c>
      <c r="AB262" s="2" t="n">
        <v>0.0970767354761931</v>
      </c>
      <c r="AC262" s="2" t="n">
        <v>0.111854919987632</v>
      </c>
      <c r="AD262" s="2" t="n">
        <v>0.0971382095998905</v>
      </c>
      <c r="AE262" s="2" t="n">
        <v>0.064932668655903</v>
      </c>
      <c r="AF262" s="2" t="n">
        <v>0.0120732953923274</v>
      </c>
      <c r="AG262" s="2" t="n">
        <v>-0.0751692815754403</v>
      </c>
      <c r="AH262" s="3" t="b">
        <f aca="false">TRUE()</f>
        <v>1</v>
      </c>
      <c r="AI262" s="3" t="n">
        <v>-0.786087448013123</v>
      </c>
      <c r="AJ262" s="3" t="b">
        <f aca="false">TRUE()</f>
        <v>1</v>
      </c>
      <c r="AK262" s="3" t="n">
        <v>3.52932340205307</v>
      </c>
      <c r="AL262" s="3" t="b">
        <f aca="false">FALSE()</f>
        <v>0</v>
      </c>
      <c r="AM262" s="3" t="n">
        <v>1.18234134391115</v>
      </c>
      <c r="AN262" s="3" t="b">
        <f aca="false">TRUE()</f>
        <v>1</v>
      </c>
      <c r="AO262" s="3" t="n">
        <v>1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8</v>
      </c>
      <c r="E263" s="2" t="n">
        <v>0</v>
      </c>
      <c r="F263" s="2" t="n">
        <v>8.13010235415595</v>
      </c>
      <c r="G263" s="2" t="n">
        <v>0.937269372693727</v>
      </c>
      <c r="H263" s="2" t="n">
        <v>0.968765691038707</v>
      </c>
      <c r="I263" s="2" t="n">
        <v>0.25057038561162</v>
      </c>
      <c r="J263" s="2" t="n">
        <v>0.503672344789834</v>
      </c>
      <c r="K263" s="2" t="n">
        <v>3.85125205050796</v>
      </c>
      <c r="L263" s="2" t="n">
        <v>0.953</v>
      </c>
      <c r="M263" s="2" t="n">
        <v>0.168</v>
      </c>
      <c r="N263" s="2" t="n">
        <v>8.57</v>
      </c>
      <c r="O263" s="2" t="s">
        <v>41</v>
      </c>
      <c r="P263" s="2" t="n">
        <v>746.9</v>
      </c>
      <c r="Q263" s="2" t="n">
        <v>289.9</v>
      </c>
      <c r="R263" s="2" t="n">
        <v>37.534</v>
      </c>
      <c r="S263" s="2" t="n">
        <v>0.438547062704593</v>
      </c>
      <c r="T263" s="2" t="n">
        <v>-0.0688196758365685</v>
      </c>
      <c r="U263" s="2" t="n">
        <v>-1.02388066234744</v>
      </c>
      <c r="V263" s="2" t="n">
        <v>0.143851780429717</v>
      </c>
      <c r="W263" s="2" t="n">
        <v>0.0193989062571492</v>
      </c>
      <c r="X263" s="2" t="n">
        <v>0.0424654670501909</v>
      </c>
      <c r="Y263" s="2" t="n">
        <v>0.113946934290648</v>
      </c>
      <c r="Z263" s="2" t="n">
        <v>0.146974172842153</v>
      </c>
      <c r="AA263" s="2" t="n">
        <v>0.169396567286642</v>
      </c>
      <c r="AB263" s="2" t="n">
        <v>0.175870829248722</v>
      </c>
      <c r="AC263" s="2" t="n">
        <v>0.152068765162175</v>
      </c>
      <c r="AD263" s="2" t="n">
        <v>0.111442340096808</v>
      </c>
      <c r="AE263" s="2" t="n">
        <v>0.0692954777153174</v>
      </c>
      <c r="AF263" s="2" t="n">
        <v>0.0185394463073438</v>
      </c>
      <c r="AG263" s="2" t="n">
        <v>-0.765544053888417</v>
      </c>
      <c r="AH263" s="3" t="b">
        <f aca="false">TRUE()</f>
        <v>1</v>
      </c>
      <c r="AI263" s="3" t="n">
        <v>2.54252556690457</v>
      </c>
      <c r="AJ263" s="3" t="b">
        <f aca="false">TRUE()</f>
        <v>1</v>
      </c>
      <c r="AK263" s="3" t="n">
        <v>2.51367641313716</v>
      </c>
      <c r="AL263" s="3" t="b">
        <f aca="false">FALSE()</f>
        <v>0</v>
      </c>
      <c r="AM263" s="3" t="n">
        <v>0.788066231102151</v>
      </c>
      <c r="AN263" s="3" t="b">
        <f aca="false">TRUE()</f>
        <v>1</v>
      </c>
      <c r="AO263" s="3" t="n">
        <v>0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9</v>
      </c>
      <c r="E264" s="2" t="n">
        <v>0</v>
      </c>
      <c r="F264" s="2" t="n">
        <v>15.2551187030578</v>
      </c>
      <c r="G264" s="2" t="n">
        <v>0.860436893203884</v>
      </c>
      <c r="H264" s="2" t="n">
        <v>0.981680467302733</v>
      </c>
      <c r="I264" s="2" t="n">
        <v>0.187989762019415</v>
      </c>
      <c r="J264" s="2" t="n">
        <v>0.407402785511344</v>
      </c>
      <c r="K264" s="2" t="n">
        <v>4.12450446359887</v>
      </c>
      <c r="L264" s="2" t="n">
        <v>0.775</v>
      </c>
      <c r="M264" s="2" t="n">
        <v>0.109</v>
      </c>
      <c r="N264" s="2" t="n">
        <v>9.159</v>
      </c>
      <c r="O264" s="2" t="s">
        <v>41</v>
      </c>
      <c r="P264" s="2" t="n">
        <v>516.8</v>
      </c>
      <c r="Q264" s="2" t="n">
        <v>178.2</v>
      </c>
      <c r="R264" s="2" t="n">
        <v>25.969</v>
      </c>
      <c r="S264" s="2" t="n">
        <v>0.500375910012282</v>
      </c>
      <c r="T264" s="2" t="n">
        <v>-0.264102530345304</v>
      </c>
      <c r="U264" s="2" t="n">
        <v>-0.883350162124485</v>
      </c>
      <c r="V264" s="2" t="n">
        <v>0.222699711117703</v>
      </c>
      <c r="W264" s="2" t="n">
        <v>0.0585262863925153</v>
      </c>
      <c r="X264" s="2" t="n">
        <v>0.0663801665598996</v>
      </c>
      <c r="Y264" s="2" t="n">
        <v>0.13855643260791</v>
      </c>
      <c r="Z264" s="2" t="n">
        <v>0.15621899605549</v>
      </c>
      <c r="AA264" s="2" t="n">
        <v>0.151148488207324</v>
      </c>
      <c r="AB264" s="2" t="n">
        <v>0.146342768212534</v>
      </c>
      <c r="AC264" s="2" t="n">
        <v>0.132012480099697</v>
      </c>
      <c r="AD264" s="2" t="n">
        <v>0.0993437215889352</v>
      </c>
      <c r="AE264" s="2" t="n">
        <v>0.0839487817657238</v>
      </c>
      <c r="AF264" s="2" t="n">
        <v>0.0260481649024867</v>
      </c>
      <c r="AG264" s="2" t="n">
        <v>-0.576424925258406</v>
      </c>
      <c r="AH264" s="3" t="b">
        <f aca="false">TRUE()</f>
        <v>1</v>
      </c>
      <c r="AI264" s="3" t="n">
        <v>0.403561246849158</v>
      </c>
      <c r="AJ264" s="3" t="b">
        <f aca="false">TRUE()</f>
        <v>1</v>
      </c>
      <c r="AK264" s="3" t="n">
        <v>0.0168775653855539</v>
      </c>
      <c r="AL264" s="3" t="b">
        <f aca="false">TRUE()</f>
        <v>1</v>
      </c>
      <c r="AM264" s="3" t="n">
        <v>-0.47724344054847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0</v>
      </c>
      <c r="E265" s="2" t="n">
        <v>1</v>
      </c>
      <c r="F265" s="2" t="n">
        <v>18.9246444160512</v>
      </c>
      <c r="G265" s="2" t="n">
        <v>0.766666666666667</v>
      </c>
      <c r="H265" s="2" t="n">
        <v>0.992056680797741</v>
      </c>
      <c r="I265" s="2" t="n">
        <v>0.0932087976903924</v>
      </c>
      <c r="J265" s="2" t="n">
        <v>0.289541264304902</v>
      </c>
      <c r="K265" s="2" t="n">
        <v>5.27159755071316</v>
      </c>
      <c r="L265" s="2" t="n">
        <v>0.656</v>
      </c>
      <c r="M265" s="2" t="n">
        <v>0.082</v>
      </c>
      <c r="N265" s="2" t="n">
        <v>11.335</v>
      </c>
      <c r="O265" s="2" t="s">
        <v>41</v>
      </c>
      <c r="P265" s="2" t="n">
        <v>545.2</v>
      </c>
      <c r="Q265" s="2" t="n">
        <v>203.2</v>
      </c>
      <c r="R265" s="2" t="n">
        <v>27.399</v>
      </c>
      <c r="S265" s="2" t="n">
        <v>0.566412906074356</v>
      </c>
      <c r="T265" s="2" t="n">
        <v>-0.29887183539944</v>
      </c>
      <c r="U265" s="2" t="n">
        <v>-0.80813404769053</v>
      </c>
      <c r="V265" s="2" t="n">
        <v>0.0722926808480334</v>
      </c>
      <c r="W265" s="2" t="n">
        <v>0.0435142291231141</v>
      </c>
      <c r="X265" s="2" t="n">
        <v>0.0339801078508419</v>
      </c>
      <c r="Y265" s="2" t="n">
        <v>0.0990169010230134</v>
      </c>
      <c r="Z265" s="2" t="n">
        <v>0.141565139232336</v>
      </c>
      <c r="AA265" s="2" t="n">
        <v>0.168324397890923</v>
      </c>
      <c r="AB265" s="2" t="n">
        <v>0.160611929847452</v>
      </c>
      <c r="AC265" s="2" t="n">
        <v>0.133064965632205</v>
      </c>
      <c r="AD265" s="2" t="n">
        <v>0.131713310701504</v>
      </c>
      <c r="AE265" s="2" t="n">
        <v>0.109514973671353</v>
      </c>
      <c r="AF265" s="2" t="n">
        <v>0.0222082741503721</v>
      </c>
      <c r="AG265" s="2" t="n">
        <v>0.217482958806238</v>
      </c>
      <c r="AH265" s="3" t="b">
        <f aca="false">TRUE()</f>
        <v>1</v>
      </c>
      <c r="AI265" s="3" t="n">
        <v>-1.02642051768227</v>
      </c>
      <c r="AJ265" s="3" t="b">
        <f aca="false">TRUE()</f>
        <v>1</v>
      </c>
      <c r="AK265" s="3" t="n">
        <v>-1.12572529714484</v>
      </c>
      <c r="AL265" s="3" t="b">
        <f aca="false">TRUE()</f>
        <v>1</v>
      </c>
      <c r="AM265" s="3" t="n">
        <v>-0.3210731029783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0</v>
      </c>
      <c r="E266" s="2" t="n">
        <v>2</v>
      </c>
      <c r="F266" s="2" t="n">
        <v>33.6900675259798</v>
      </c>
      <c r="G266" s="2" t="n">
        <v>0.707988980716254</v>
      </c>
      <c r="H266" s="2" t="n">
        <v>0.975528203897747</v>
      </c>
      <c r="I266" s="2" t="n">
        <v>0.136285948770069</v>
      </c>
      <c r="J266" s="2" t="n">
        <v>0.362978628526144</v>
      </c>
      <c r="K266" s="2" t="n">
        <v>3.77681952459956</v>
      </c>
      <c r="L266" s="2" t="n">
        <v>0.572</v>
      </c>
      <c r="M266" s="2" t="n">
        <v>0.094</v>
      </c>
      <c r="N266" s="2" t="n">
        <v>8.317</v>
      </c>
      <c r="O266" s="2" t="s">
        <v>41</v>
      </c>
      <c r="P266" s="2" t="n">
        <v>579.5</v>
      </c>
      <c r="Q266" s="2" t="n">
        <v>166.2</v>
      </c>
      <c r="R266" s="2" t="n">
        <v>29.122</v>
      </c>
      <c r="S266" s="2" t="n">
        <v>0.380874198247946</v>
      </c>
      <c r="T266" s="2" t="n">
        <v>-0.80661756999133</v>
      </c>
      <c r="U266" s="2" t="n">
        <v>-0.114473159367713</v>
      </c>
      <c r="V266" s="2" t="n">
        <v>0.163195468759219</v>
      </c>
      <c r="W266" s="2" t="n">
        <v>0.0543366786616867</v>
      </c>
      <c r="X266" s="2" t="n">
        <v>0.0918478469120659</v>
      </c>
      <c r="Y266" s="2" t="n">
        <v>0.125724606228311</v>
      </c>
      <c r="Z266" s="2" t="n">
        <v>0.141618786942136</v>
      </c>
      <c r="AA266" s="2" t="n">
        <v>0.138896913281826</v>
      </c>
      <c r="AB266" s="2" t="n">
        <v>0.142992426748777</v>
      </c>
      <c r="AC266" s="2" t="n">
        <v>0.128542230935299</v>
      </c>
      <c r="AD266" s="2" t="n">
        <v>0.114804954083618</v>
      </c>
      <c r="AE266" s="2" t="n">
        <v>0.0903227257593132</v>
      </c>
      <c r="AF266" s="2" t="n">
        <v>0.0252495091086535</v>
      </c>
      <c r="AG266" s="2" t="n">
        <v>-0.817059113837195</v>
      </c>
      <c r="AH266" s="3" t="b">
        <f aca="false">TRUE()</f>
        <v>1</v>
      </c>
      <c r="AI266" s="3" t="n">
        <v>-2.03581941029269</v>
      </c>
      <c r="AJ266" s="3" t="b">
        <f aca="false">TRUE()</f>
        <v>1</v>
      </c>
      <c r="AK266" s="3" t="n">
        <v>-0.617901802686889</v>
      </c>
      <c r="AL266" s="3" t="b">
        <f aca="false">TRUE()</f>
        <v>1</v>
      </c>
      <c r="AM266" s="3" t="n">
        <v>-0.13245892767365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1</v>
      </c>
      <c r="E267" s="2" t="n">
        <v>1</v>
      </c>
      <c r="F267" s="2" t="n">
        <v>13.2405199151872</v>
      </c>
      <c r="G267" s="2" t="n">
        <v>0.886115444617785</v>
      </c>
      <c r="H267" s="2" t="n">
        <v>0.978421162507911</v>
      </c>
      <c r="I267" s="2" t="n">
        <v>0.237738350233259</v>
      </c>
      <c r="J267" s="2" t="n">
        <v>0.431526583130983</v>
      </c>
      <c r="K267" s="2" t="n">
        <v>3.58310033940904</v>
      </c>
      <c r="L267" s="2" t="n">
        <v>0.751</v>
      </c>
      <c r="M267" s="2" t="n">
        <v>0.111</v>
      </c>
      <c r="N267" s="2" t="n">
        <v>7.971</v>
      </c>
      <c r="O267" s="2" t="s">
        <v>41</v>
      </c>
      <c r="P267" s="2" t="n">
        <v>437.5</v>
      </c>
      <c r="Q267" s="2" t="n">
        <v>224.3</v>
      </c>
      <c r="R267" s="2" t="n">
        <v>21.987</v>
      </c>
      <c r="S267" s="2" t="n">
        <v>0.33469404100911</v>
      </c>
      <c r="T267" s="2" t="n">
        <v>0.0512278943102454</v>
      </c>
      <c r="U267" s="2" t="n">
        <v>-1.13130499844977</v>
      </c>
      <c r="V267" s="2" t="n">
        <v>0.218647472235657</v>
      </c>
      <c r="W267" s="2" t="n">
        <v>0.0585393149576261</v>
      </c>
      <c r="X267" s="2" t="n">
        <v>0.0634052345103509</v>
      </c>
      <c r="Y267" s="2" t="n">
        <v>0.121998792935003</v>
      </c>
      <c r="Z267" s="2" t="n">
        <v>0.153082124008108</v>
      </c>
      <c r="AA267" s="2" t="n">
        <v>0.166659127511989</v>
      </c>
      <c r="AB267" s="2" t="n">
        <v>0.157675143063535</v>
      </c>
      <c r="AC267" s="2" t="n">
        <v>0.128243866418493</v>
      </c>
      <c r="AD267" s="2" t="n">
        <v>0.106149347172866</v>
      </c>
      <c r="AE267" s="2" t="n">
        <v>0.0786994311143769</v>
      </c>
      <c r="AF267" s="2" t="n">
        <v>0.024086933265278</v>
      </c>
      <c r="AG267" s="2" t="n">
        <v>-0.951132965510588</v>
      </c>
      <c r="AH267" s="3" t="b">
        <f aca="false">TRUE()</f>
        <v>1</v>
      </c>
      <c r="AI267" s="3" t="n">
        <v>0.11516156324618</v>
      </c>
      <c r="AJ267" s="3" t="b">
        <f aca="false">TRUE()</f>
        <v>1</v>
      </c>
      <c r="AK267" s="3" t="n">
        <v>0.10151481446188</v>
      </c>
      <c r="AL267" s="3" t="b">
        <f aca="false">TRUE()</f>
        <v>1</v>
      </c>
      <c r="AM267" s="3" t="n">
        <v>-0.91331061552410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1</v>
      </c>
      <c r="E268" s="2" t="n">
        <v>2</v>
      </c>
      <c r="F268" s="2" t="n">
        <v>23.6293777306568</v>
      </c>
      <c r="G268" s="2" t="n">
        <v>0.873417721518987</v>
      </c>
      <c r="H268" s="2" t="n">
        <v>0.97041439865819</v>
      </c>
      <c r="I268" s="2" t="n">
        <v>0.212941378153422</v>
      </c>
      <c r="J268" s="2" t="n">
        <v>0.457385615185913</v>
      </c>
      <c r="K268" s="2" t="n">
        <v>3.26394872385693</v>
      </c>
      <c r="L268" s="2" t="n">
        <v>0.71</v>
      </c>
      <c r="M268" s="2" t="n">
        <v>0.123</v>
      </c>
      <c r="N268" s="2" t="n">
        <v>7.157</v>
      </c>
      <c r="O268" s="2" t="s">
        <v>41</v>
      </c>
      <c r="P268" s="2" t="n">
        <v>556.3</v>
      </c>
      <c r="Q268" s="2" t="n">
        <v>216</v>
      </c>
      <c r="R268" s="2" t="n">
        <v>27.953</v>
      </c>
      <c r="S268" s="2" t="n">
        <v>0.399434983462362</v>
      </c>
      <c r="T268" s="2" t="n">
        <v>-0.535083255032928</v>
      </c>
      <c r="U268" s="2" t="n">
        <v>-1.03085857613106</v>
      </c>
      <c r="V268" s="2" t="n">
        <v>0.140467344756558</v>
      </c>
      <c r="W268" s="2" t="n">
        <v>0.00349057503747696</v>
      </c>
      <c r="X268" s="2" t="n">
        <v>0.107978132941283</v>
      </c>
      <c r="Y268" s="2" t="n">
        <v>0.106401124147836</v>
      </c>
      <c r="Z268" s="2" t="n">
        <v>0.121251253548873</v>
      </c>
      <c r="AA268" s="2" t="n">
        <v>0.154810423705018</v>
      </c>
      <c r="AB268" s="2" t="n">
        <v>0.149118847066887</v>
      </c>
      <c r="AC268" s="2" t="n">
        <v>0.132725381618178</v>
      </c>
      <c r="AD268" s="2" t="n">
        <v>0.115514765994889</v>
      </c>
      <c r="AE268" s="2" t="n">
        <v>0.086410762928401</v>
      </c>
      <c r="AF268" s="2" t="n">
        <v>0.0257893080486349</v>
      </c>
      <c r="AG268" s="2" t="n">
        <v>-1.17201912256712</v>
      </c>
      <c r="AH268" s="3" t="b">
        <f aca="false">TRUE()</f>
        <v>1</v>
      </c>
      <c r="AI268" s="3" t="n">
        <v>-0.377521229575573</v>
      </c>
      <c r="AJ268" s="3" t="b">
        <f aca="false">TRUE()</f>
        <v>1</v>
      </c>
      <c r="AK268" s="3" t="n">
        <v>0.609338308919834</v>
      </c>
      <c r="AL268" s="3" t="b">
        <f aca="false">TRUE()</f>
        <v>1</v>
      </c>
      <c r="AM268" s="3" t="n">
        <v>-0.26003469639288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1</v>
      </c>
      <c r="E269" s="2" t="n">
        <v>4</v>
      </c>
      <c r="F269" s="2" t="n">
        <v>17.1027289690524</v>
      </c>
      <c r="G269" s="2" t="n">
        <v>0.797297297297297</v>
      </c>
      <c r="H269" s="2" t="n">
        <v>0.976374360680124</v>
      </c>
      <c r="I269" s="2" t="n">
        <v>0.250403777131249</v>
      </c>
      <c r="J269" s="2" t="n">
        <v>0.456931663567691</v>
      </c>
      <c r="K269" s="2" t="n">
        <v>2.72043009340017</v>
      </c>
      <c r="L269" s="2" t="n">
        <v>0.619</v>
      </c>
      <c r="M269" s="2" t="n">
        <v>0.106</v>
      </c>
      <c r="N269" s="2" t="n">
        <v>6.208</v>
      </c>
      <c r="O269" s="2" t="s">
        <v>41</v>
      </c>
      <c r="P269" s="2" t="n">
        <v>972.2</v>
      </c>
      <c r="Q269" s="2" t="n">
        <v>214.4</v>
      </c>
      <c r="R269" s="2" t="n">
        <v>48.852</v>
      </c>
      <c r="S269" s="2" t="n">
        <v>0.543280139625548</v>
      </c>
      <c r="T269" s="2" t="n">
        <v>-0.543238279428514</v>
      </c>
      <c r="U269" s="2" t="n">
        <v>-0.628460640426897</v>
      </c>
      <c r="V269" s="2" t="n">
        <v>0.127596881910201</v>
      </c>
      <c r="W269" s="2" t="n">
        <v>0.0290862807666468</v>
      </c>
      <c r="X269" s="2" t="n">
        <v>0.0960872134202342</v>
      </c>
      <c r="Y269" s="2" t="n">
        <v>0.133283987560608</v>
      </c>
      <c r="Z269" s="2" t="n">
        <v>0.158953236976885</v>
      </c>
      <c r="AA269" s="2" t="n">
        <v>0.142155234009728</v>
      </c>
      <c r="AB269" s="2" t="n">
        <v>0.151336142661839</v>
      </c>
      <c r="AC269" s="2" t="n">
        <v>0.15204191437044</v>
      </c>
      <c r="AD269" s="2" t="n">
        <v>0.100652915580883</v>
      </c>
      <c r="AE269" s="2" t="n">
        <v>0.0512262436114992</v>
      </c>
      <c r="AF269" s="2" t="n">
        <v>0.0142631118078826</v>
      </c>
      <c r="AG269" s="2" t="n">
        <v>-1.54819062137822</v>
      </c>
      <c r="AH269" s="3" t="b">
        <f aca="false">TRUE()</f>
        <v>1</v>
      </c>
      <c r="AI269" s="3" t="n">
        <v>-1.47103669657019</v>
      </c>
      <c r="AJ269" s="3" t="b">
        <f aca="false">TRUE()</f>
        <v>1</v>
      </c>
      <c r="AK269" s="3" t="n">
        <v>-0.110078308228935</v>
      </c>
      <c r="AL269" s="3" t="b">
        <f aca="false">TRUE()</f>
        <v>1</v>
      </c>
      <c r="AM269" s="3" t="n">
        <v>2.0269809161212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1</v>
      </c>
      <c r="E270" s="2" t="n">
        <v>5</v>
      </c>
      <c r="F270" s="2" t="n">
        <v>24.2277453179541</v>
      </c>
      <c r="G270" s="2" t="n">
        <v>0.703601108033241</v>
      </c>
      <c r="H270" s="2" t="n">
        <v>0.981949959401899</v>
      </c>
      <c r="I270" s="2" t="n">
        <v>0.179668246868184</v>
      </c>
      <c r="J270" s="2" t="n">
        <v>0.365126890577216</v>
      </c>
      <c r="K270" s="2" t="n">
        <v>2.49363337321038</v>
      </c>
      <c r="L270" s="2" t="n">
        <v>0.429</v>
      </c>
      <c r="M270" s="2" t="n">
        <v>0.109</v>
      </c>
      <c r="N270" s="2" t="n">
        <v>5.763</v>
      </c>
      <c r="O270" s="2" t="s">
        <v>41</v>
      </c>
      <c r="P270" s="2" t="n">
        <v>995.2</v>
      </c>
      <c r="Q270" s="2" t="n">
        <v>179.9</v>
      </c>
      <c r="R270" s="2" t="n">
        <v>50.012</v>
      </c>
      <c r="S270" s="2" t="n">
        <v>0.639822106496647</v>
      </c>
      <c r="T270" s="2" t="n">
        <v>-0.395033341439461</v>
      </c>
      <c r="U270" s="2" t="n">
        <v>-1.00536203318189</v>
      </c>
      <c r="V270" s="2" t="n">
        <v>0.0757587732890492</v>
      </c>
      <c r="W270" s="2" t="n">
        <v>0.0176611763096591</v>
      </c>
      <c r="X270" s="2" t="n">
        <v>0.0765685509749328</v>
      </c>
      <c r="Y270" s="2" t="n">
        <v>0.118875390623739</v>
      </c>
      <c r="Z270" s="2" t="n">
        <v>0.145705336045597</v>
      </c>
      <c r="AA270" s="2" t="n">
        <v>0.141930994630069</v>
      </c>
      <c r="AB270" s="2" t="n">
        <v>0.154294986230615</v>
      </c>
      <c r="AC270" s="2" t="n">
        <v>0.147415521608986</v>
      </c>
      <c r="AD270" s="2" t="n">
        <v>0.120028169175797</v>
      </c>
      <c r="AE270" s="2" t="n">
        <v>0.0718020113851802</v>
      </c>
      <c r="AF270" s="2" t="n">
        <v>0.0233790393250837</v>
      </c>
      <c r="AG270" s="2" t="n">
        <v>-1.70515757223976</v>
      </c>
      <c r="AH270" s="3" t="b">
        <f aca="false">TRUE()</f>
        <v>1</v>
      </c>
      <c r="AI270" s="3" t="n">
        <v>-3.7542008584271</v>
      </c>
      <c r="AJ270" s="3" t="b">
        <f aca="false">FALSE()</f>
        <v>0</v>
      </c>
      <c r="AK270" s="3" t="n">
        <v>0.0168775653855539</v>
      </c>
      <c r="AL270" s="3" t="b">
        <f aca="false">TRUE()</f>
        <v>1</v>
      </c>
      <c r="AM270" s="3" t="n">
        <v>2.15345689373079</v>
      </c>
      <c r="AN270" s="3" t="b">
        <f aca="false">TRUE()</f>
        <v>1</v>
      </c>
      <c r="AO270" s="3" t="n">
        <v>1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1</v>
      </c>
      <c r="E271" s="2" t="n">
        <v>6</v>
      </c>
      <c r="F271" s="2" t="n">
        <v>18.434948822922</v>
      </c>
      <c r="G271" s="2" t="n">
        <v>0.818181818181818</v>
      </c>
      <c r="H271" s="2" t="n">
        <v>0.984995771427863</v>
      </c>
      <c r="I271" s="2" t="n">
        <v>0.144772332301189</v>
      </c>
      <c r="J271" s="2" t="n">
        <v>0.375127975595108</v>
      </c>
      <c r="K271" s="2" t="n">
        <v>4.55716175404294</v>
      </c>
      <c r="L271" s="2" t="n">
        <v>0.784</v>
      </c>
      <c r="M271" s="2" t="n">
        <v>0.105</v>
      </c>
      <c r="N271" s="2" t="n">
        <v>9.997</v>
      </c>
      <c r="O271" s="2" t="s">
        <v>41</v>
      </c>
      <c r="P271" s="2" t="n">
        <v>699.7</v>
      </c>
      <c r="Q271" s="2" t="n">
        <v>196.3</v>
      </c>
      <c r="R271" s="2" t="n">
        <v>35.161</v>
      </c>
      <c r="S271" s="2" t="n">
        <v>0.44846583241897</v>
      </c>
      <c r="T271" s="2" t="n">
        <v>-0.381572790934228</v>
      </c>
      <c r="U271" s="2" t="n">
        <v>-0.745293375319561</v>
      </c>
      <c r="V271" s="2" t="n">
        <v>0.111608788952841</v>
      </c>
      <c r="W271" s="2" t="n">
        <v>0.0508513824158625</v>
      </c>
      <c r="X271" s="2" t="n">
        <v>0.0477390254106363</v>
      </c>
      <c r="Y271" s="2" t="n">
        <v>0.117361051702271</v>
      </c>
      <c r="Z271" s="2" t="n">
        <v>0.154880634637749</v>
      </c>
      <c r="AA271" s="2" t="n">
        <v>0.150839848194515</v>
      </c>
      <c r="AB271" s="2" t="n">
        <v>0.147003906297512</v>
      </c>
      <c r="AC271" s="2" t="n">
        <v>0.124570219577488</v>
      </c>
      <c r="AD271" s="2" t="n">
        <v>0.120373891776948</v>
      </c>
      <c r="AE271" s="2" t="n">
        <v>0.0997369793007322</v>
      </c>
      <c r="AF271" s="2" t="n">
        <v>0.0374944431021479</v>
      </c>
      <c r="AG271" s="2" t="n">
        <v>-0.276981019754886</v>
      </c>
      <c r="AH271" s="3" t="b">
        <f aca="false">TRUE()</f>
        <v>1</v>
      </c>
      <c r="AI271" s="3" t="n">
        <v>0.511711128200274</v>
      </c>
      <c r="AJ271" s="3" t="b">
        <f aca="false">TRUE()</f>
        <v>1</v>
      </c>
      <c r="AK271" s="3" t="n">
        <v>-0.152396932767098</v>
      </c>
      <c r="AL271" s="3" t="b">
        <f aca="false">TRUE()</f>
        <v>1</v>
      </c>
      <c r="AM271" s="3" t="n">
        <v>0.52851552922510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1</v>
      </c>
      <c r="E272" s="2" t="n">
        <v>7</v>
      </c>
      <c r="F272" s="2" t="n">
        <v>33.6900675259798</v>
      </c>
      <c r="G272" s="2" t="n">
        <v>0.783422459893048</v>
      </c>
      <c r="H272" s="2" t="n">
        <v>0.98698278897962</v>
      </c>
      <c r="I272" s="2" t="n">
        <v>0.155376587508289</v>
      </c>
      <c r="J272" s="2" t="n">
        <v>0.352625466361404</v>
      </c>
      <c r="K272" s="2" t="n">
        <v>4.15604159533585</v>
      </c>
      <c r="L272" s="2" t="n">
        <v>0.655</v>
      </c>
      <c r="M272" s="2" t="n">
        <v>0.107</v>
      </c>
      <c r="N272" s="2" t="n">
        <v>9.074</v>
      </c>
      <c r="O272" s="2" t="s">
        <v>41</v>
      </c>
      <c r="P272" s="2" t="n">
        <v>625.6</v>
      </c>
      <c r="Q272" s="2" t="n">
        <v>194</v>
      </c>
      <c r="R272" s="2" t="n">
        <v>31.437</v>
      </c>
      <c r="S272" s="2" t="n">
        <v>0.478349133728111</v>
      </c>
      <c r="T272" s="2" t="n">
        <v>-0.406601313313061</v>
      </c>
      <c r="U272" s="2" t="n">
        <v>-0.750969488082586</v>
      </c>
      <c r="V272" s="2" t="n">
        <v>0.0591407647493228</v>
      </c>
      <c r="W272" s="2" t="n">
        <v>0.0255044299210737</v>
      </c>
      <c r="X272" s="2" t="n">
        <v>0.0587636269706964</v>
      </c>
      <c r="Y272" s="2" t="n">
        <v>0.114029273332592</v>
      </c>
      <c r="Z272" s="2" t="n">
        <v>0.135643868648867</v>
      </c>
      <c r="AA272" s="2" t="n">
        <v>0.152846394587548</v>
      </c>
      <c r="AB272" s="2" t="n">
        <v>0.149131335635214</v>
      </c>
      <c r="AC272" s="2" t="n">
        <v>0.13877009779663</v>
      </c>
      <c r="AD272" s="2" t="n">
        <v>0.139372863460086</v>
      </c>
      <c r="AE272" s="2" t="n">
        <v>0.0905508155294084</v>
      </c>
      <c r="AF272" s="2" t="n">
        <v>0.0208917240389579</v>
      </c>
      <c r="AG272" s="2" t="n">
        <v>-0.554597945558126</v>
      </c>
      <c r="AH272" s="3" t="b">
        <f aca="false">TRUE()</f>
        <v>1</v>
      </c>
      <c r="AI272" s="3" t="n">
        <v>-1.03843717116573</v>
      </c>
      <c r="AJ272" s="3" t="b">
        <f aca="false">TRUE()</f>
        <v>1</v>
      </c>
      <c r="AK272" s="3" t="n">
        <v>-0.067759683690772</v>
      </c>
      <c r="AL272" s="3" t="b">
        <f aca="false">TRUE()</f>
        <v>1</v>
      </c>
      <c r="AM272" s="3" t="n">
        <v>0.12104292310032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1</v>
      </c>
      <c r="E273" s="2" t="n">
        <v>8</v>
      </c>
      <c r="F273" s="2" t="n">
        <v>17.1027289690524</v>
      </c>
      <c r="G273" s="2" t="n">
        <v>0.915915915915916</v>
      </c>
      <c r="H273" s="2" t="n">
        <v>0.985260690169206</v>
      </c>
      <c r="I273" s="2" t="n">
        <v>0.133174918087869</v>
      </c>
      <c r="J273" s="2" t="n">
        <v>0.386051871982164</v>
      </c>
      <c r="K273" s="2" t="n">
        <v>3.99643659268395</v>
      </c>
      <c r="L273" s="2" t="n">
        <v>0.689</v>
      </c>
      <c r="M273" s="2" t="n">
        <v>0.118</v>
      </c>
      <c r="N273" s="2" t="n">
        <v>8.723</v>
      </c>
      <c r="O273" s="2" t="s">
        <v>41</v>
      </c>
      <c r="P273" s="2" t="n">
        <v>506</v>
      </c>
      <c r="Q273" s="2" t="n">
        <v>181.1</v>
      </c>
      <c r="R273" s="2" t="n">
        <v>25.427</v>
      </c>
      <c r="S273" s="2" t="n">
        <v>0.468639964498629</v>
      </c>
      <c r="T273" s="2" t="n">
        <v>-0.502122108803209</v>
      </c>
      <c r="U273" s="2" t="n">
        <v>-0.495311295504709</v>
      </c>
      <c r="V273" s="2" t="n">
        <v>0.28137227582296</v>
      </c>
      <c r="W273" s="2" t="n">
        <v>0.0757286380877468</v>
      </c>
      <c r="X273" s="2" t="n">
        <v>0.127434586499796</v>
      </c>
      <c r="Y273" s="2" t="n">
        <v>0.143580384074787</v>
      </c>
      <c r="Z273" s="2" t="n">
        <v>0.159535825214165</v>
      </c>
      <c r="AA273" s="2" t="n">
        <v>0.130341520308134</v>
      </c>
      <c r="AB273" s="2" t="n">
        <v>0.125162583115973</v>
      </c>
      <c r="AC273" s="2" t="n">
        <v>0.120706850250005</v>
      </c>
      <c r="AD273" s="2" t="n">
        <v>0.104699961561126</v>
      </c>
      <c r="AE273" s="2" t="n">
        <v>0.0696309184748547</v>
      </c>
      <c r="AF273" s="2" t="n">
        <v>0.0189073705011596</v>
      </c>
      <c r="AG273" s="2" t="n">
        <v>-0.66506122998107</v>
      </c>
      <c r="AH273" s="3" t="b">
        <f aca="false">TRUE()</f>
        <v>1</v>
      </c>
      <c r="AI273" s="3" t="n">
        <v>-0.629870952728178</v>
      </c>
      <c r="AJ273" s="3" t="b">
        <f aca="false">TRUE()</f>
        <v>1</v>
      </c>
      <c r="AK273" s="3" t="n">
        <v>0.39774518622902</v>
      </c>
      <c r="AL273" s="3" t="b">
        <f aca="false">TRUE()</f>
        <v>1</v>
      </c>
      <c r="AM273" s="3" t="n">
        <v>-0.5366321604694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2</v>
      </c>
      <c r="E274" s="2" t="n">
        <v>0</v>
      </c>
      <c r="F274" s="2" t="n">
        <v>21.3706222693432</v>
      </c>
      <c r="G274" s="2" t="n">
        <v>0.863777089783282</v>
      </c>
      <c r="H274" s="2" t="n">
        <v>0.986021551579232</v>
      </c>
      <c r="I274" s="2" t="n">
        <v>0.189694108035481</v>
      </c>
      <c r="J274" s="2" t="n">
        <v>0.378072240163229</v>
      </c>
      <c r="K274" s="2" t="n">
        <v>4.83404986011262</v>
      </c>
      <c r="L274" s="2" t="n">
        <v>0.789</v>
      </c>
      <c r="M274" s="2" t="n">
        <v>0.098</v>
      </c>
      <c r="N274" s="2" t="n">
        <v>10.543</v>
      </c>
      <c r="O274" s="2" t="s">
        <v>41</v>
      </c>
      <c r="P274" s="2" t="n">
        <v>525.3</v>
      </c>
      <c r="Q274" s="2" t="n">
        <v>220</v>
      </c>
      <c r="R274" s="2" t="n">
        <v>26.399</v>
      </c>
      <c r="S274" s="2" t="n">
        <v>0.430742478529624</v>
      </c>
      <c r="T274" s="2" t="n">
        <v>-0.170766747772709</v>
      </c>
      <c r="U274" s="2" t="n">
        <v>-0.823312239598164</v>
      </c>
      <c r="V274" s="2" t="n">
        <v>0.172205539107933</v>
      </c>
      <c r="W274" s="2" t="n">
        <v>0.0132225219471916</v>
      </c>
      <c r="X274" s="2" t="n">
        <v>0.0656995931192956</v>
      </c>
      <c r="Y274" s="2" t="n">
        <v>0.116795611981306</v>
      </c>
      <c r="Z274" s="2" t="n">
        <v>0.147838327153194</v>
      </c>
      <c r="AA274" s="2" t="n">
        <v>0.158848909280904</v>
      </c>
      <c r="AB274" s="2" t="n">
        <v>0.167369781882207</v>
      </c>
      <c r="AC274" s="2" t="n">
        <v>0.145493228639186</v>
      </c>
      <c r="AD274" s="2" t="n">
        <v>0.117407827786058</v>
      </c>
      <c r="AE274" s="2" t="n">
        <v>0.0720657328538392</v>
      </c>
      <c r="AF274" s="2" t="n">
        <v>0.00848098730400887</v>
      </c>
      <c r="AG274" s="2" t="n">
        <v>-0.0853456129323615</v>
      </c>
      <c r="AH274" s="3" t="b">
        <f aca="false">TRUE()</f>
        <v>1</v>
      </c>
      <c r="AI274" s="3" t="n">
        <v>0.571794395617561</v>
      </c>
      <c r="AJ274" s="3" t="b">
        <f aca="false">TRUE()</f>
        <v>1</v>
      </c>
      <c r="AK274" s="3" t="n">
        <v>-0.448627304534238</v>
      </c>
      <c r="AL274" s="3" t="b">
        <f aca="false">TRUE()</f>
        <v>1</v>
      </c>
      <c r="AM274" s="3" t="n">
        <v>-0.43050231838840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3</v>
      </c>
      <c r="E275" s="2" t="n">
        <v>1</v>
      </c>
      <c r="F275" s="2" t="n">
        <v>31.7594800848128</v>
      </c>
      <c r="G275" s="2" t="n">
        <v>0.526032315978456</v>
      </c>
      <c r="H275" s="2" t="n">
        <v>0.96270735570656</v>
      </c>
      <c r="I275" s="2" t="n">
        <v>0.10088133764397</v>
      </c>
      <c r="J275" s="2" t="n">
        <v>0.264190603359235</v>
      </c>
      <c r="K275" s="2" t="n">
        <v>7.00085051363711</v>
      </c>
      <c r="L275" s="2" t="n">
        <v>0.718</v>
      </c>
      <c r="M275" s="2" t="n">
        <v>0.116</v>
      </c>
      <c r="N275" s="2" t="n">
        <v>14.81</v>
      </c>
      <c r="O275" s="2" t="s">
        <v>41</v>
      </c>
      <c r="P275" s="2" t="n">
        <v>863.7</v>
      </c>
      <c r="Q275" s="2" t="n">
        <v>308.7</v>
      </c>
      <c r="R275" s="2" t="n">
        <v>43.402</v>
      </c>
      <c r="S275" s="2" t="n">
        <v>0.580103179091478</v>
      </c>
      <c r="T275" s="2" t="n">
        <v>-0.516678546910012</v>
      </c>
      <c r="U275" s="2" t="n">
        <v>-0.830281530053762</v>
      </c>
      <c r="V275" s="2" t="n">
        <v>0.0268282205843082</v>
      </c>
      <c r="W275" s="2" t="n">
        <v>0.0462186295219725</v>
      </c>
      <c r="X275" s="2" t="n">
        <v>0.031641819979436</v>
      </c>
      <c r="Y275" s="2" t="n">
        <v>0.106831351231206</v>
      </c>
      <c r="Z275" s="2" t="n">
        <v>0.147432646676674</v>
      </c>
      <c r="AA275" s="2" t="n">
        <v>0.157090797594334</v>
      </c>
      <c r="AB275" s="2" t="n">
        <v>0.134390666974268</v>
      </c>
      <c r="AC275" s="2" t="n">
        <v>0.131897750213658</v>
      </c>
      <c r="AD275" s="2" t="n">
        <v>0.166455240786339</v>
      </c>
      <c r="AE275" s="2" t="n">
        <v>0.109009583139591</v>
      </c>
      <c r="AF275" s="2" t="n">
        <v>0.0152501434044945</v>
      </c>
      <c r="AG275" s="2" t="n">
        <v>1.41430610788576</v>
      </c>
      <c r="AH275" s="3" t="b">
        <f aca="false">TRUE()</f>
        <v>1</v>
      </c>
      <c r="AI275" s="3" t="n">
        <v>-0.281388001707914</v>
      </c>
      <c r="AJ275" s="3" t="b">
        <f aca="false">TRUE()</f>
        <v>1</v>
      </c>
      <c r="AK275" s="3" t="n">
        <v>0.313107937152694</v>
      </c>
      <c r="AL275" s="3" t="b">
        <f aca="false">TRUE()</f>
        <v>1</v>
      </c>
      <c r="AM275" s="3" t="n">
        <v>1.4303442391368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3</v>
      </c>
      <c r="E276" s="2" t="n">
        <v>2</v>
      </c>
      <c r="F276" s="2" t="n">
        <v>31.7594800848128</v>
      </c>
      <c r="G276" s="2" t="n">
        <v>0.769230769230769</v>
      </c>
      <c r="H276" s="2" t="n">
        <v>0.981961798468353</v>
      </c>
      <c r="I276" s="2" t="n">
        <v>0.188107657908541</v>
      </c>
      <c r="J276" s="2" t="n">
        <v>0.363119743694615</v>
      </c>
      <c r="K276" s="2" t="n">
        <v>4.84978833836184</v>
      </c>
      <c r="L276" s="2" t="n">
        <v>0.757</v>
      </c>
      <c r="M276" s="2" t="n">
        <v>0.115</v>
      </c>
      <c r="N276" s="2" t="n">
        <v>10.602</v>
      </c>
      <c r="O276" s="2" t="s">
        <v>41</v>
      </c>
      <c r="P276" s="2" t="n">
        <v>806.9</v>
      </c>
      <c r="Q276" s="2" t="n">
        <v>242.7</v>
      </c>
      <c r="R276" s="2" t="n">
        <v>40.55</v>
      </c>
      <c r="S276" s="2" t="n">
        <v>0.290615780932469</v>
      </c>
      <c r="T276" s="2" t="n">
        <v>-0.806585750186372</v>
      </c>
      <c r="U276" s="2" t="n">
        <v>-0.145562305531174</v>
      </c>
      <c r="V276" s="2" t="n">
        <v>0.130089147264083</v>
      </c>
      <c r="W276" s="2" t="n">
        <v>0.0489719922654432</v>
      </c>
      <c r="X276" s="2" t="n">
        <v>0.0611336884381861</v>
      </c>
      <c r="Y276" s="2" t="n">
        <v>0.122355992358889</v>
      </c>
      <c r="Z276" s="2" t="n">
        <v>0.145217118557167</v>
      </c>
      <c r="AA276" s="2" t="n">
        <v>0.154502893728437</v>
      </c>
      <c r="AB276" s="2" t="n">
        <v>0.138742749438335</v>
      </c>
      <c r="AC276" s="2" t="n">
        <v>0.144973273179997</v>
      </c>
      <c r="AD276" s="2" t="n">
        <v>0.122765709462336</v>
      </c>
      <c r="AE276" s="2" t="n">
        <v>0.0899318389456756</v>
      </c>
      <c r="AF276" s="2" t="n">
        <v>0.020376735890977</v>
      </c>
      <c r="AG276" s="2" t="n">
        <v>-0.0744529468483307</v>
      </c>
      <c r="AH276" s="3" t="b">
        <f aca="false">TRUE()</f>
        <v>1</v>
      </c>
      <c r="AI276" s="3" t="n">
        <v>0.187261484146925</v>
      </c>
      <c r="AJ276" s="3" t="b">
        <f aca="false">TRUE()</f>
        <v>1</v>
      </c>
      <c r="AK276" s="3" t="n">
        <v>0.270789312614531</v>
      </c>
      <c r="AL276" s="3" t="b">
        <f aca="false">TRUE()</f>
        <v>1</v>
      </c>
      <c r="AM276" s="3" t="n">
        <v>1.1180035639967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4</v>
      </c>
      <c r="E277" s="2" t="n">
        <v>1</v>
      </c>
      <c r="F277" s="2" t="n">
        <v>15.2551187030578</v>
      </c>
      <c r="G277" s="2" t="n">
        <v>0.791637136782424</v>
      </c>
      <c r="H277" s="2" t="n">
        <v>0.99436258790342</v>
      </c>
      <c r="I277" s="2" t="n">
        <v>0.0984227385099776</v>
      </c>
      <c r="J277" s="2" t="n">
        <v>0.23958369876733</v>
      </c>
      <c r="K277" s="2" t="n">
        <v>7.10063748227279</v>
      </c>
      <c r="L277" s="2" t="n">
        <v>0.68</v>
      </c>
      <c r="M277" s="2" t="n">
        <v>0.123</v>
      </c>
      <c r="N277" s="2" t="n">
        <v>14.993</v>
      </c>
      <c r="O277" s="2" t="s">
        <v>41</v>
      </c>
      <c r="P277" s="2" t="n">
        <v>666.4</v>
      </c>
      <c r="Q277" s="2" t="n">
        <v>219.4</v>
      </c>
      <c r="R277" s="2" t="n">
        <v>33.489</v>
      </c>
      <c r="S277" s="2" t="n">
        <v>0.690260850938582</v>
      </c>
      <c r="T277" s="2" t="n">
        <v>-0.517697394611595</v>
      </c>
      <c r="U277" s="2" t="n">
        <v>-0.283597244714401</v>
      </c>
      <c r="V277" s="2" t="n">
        <v>0.131281892395469</v>
      </c>
      <c r="W277" s="2" t="n">
        <v>0.0413316496667537</v>
      </c>
      <c r="X277" s="2" t="n">
        <v>0.121963858023908</v>
      </c>
      <c r="Y277" s="2" t="n">
        <v>0.125491092879701</v>
      </c>
      <c r="Z277" s="2" t="n">
        <v>0.130172417365187</v>
      </c>
      <c r="AA277" s="2" t="n">
        <v>0.127812619283434</v>
      </c>
      <c r="AB277" s="2" t="n">
        <v>0.157489352701209</v>
      </c>
      <c r="AC277" s="2" t="n">
        <v>0.145436253553576</v>
      </c>
      <c r="AD277" s="2" t="n">
        <v>0.104165348911454</v>
      </c>
      <c r="AE277" s="2" t="n">
        <v>0.0734905308144563</v>
      </c>
      <c r="AF277" s="2" t="n">
        <v>0.0139785264670752</v>
      </c>
      <c r="AG277" s="2" t="n">
        <v>1.48336908282363</v>
      </c>
      <c r="AH277" s="3" t="b">
        <f aca="false">TRUE()</f>
        <v>1</v>
      </c>
      <c r="AI277" s="3" t="n">
        <v>-0.738020834079294</v>
      </c>
      <c r="AJ277" s="3" t="b">
        <f aca="false">TRUE()</f>
        <v>1</v>
      </c>
      <c r="AK277" s="3" t="n">
        <v>0.609338308919834</v>
      </c>
      <c r="AL277" s="3" t="b">
        <f aca="false">TRUE()</f>
        <v>1</v>
      </c>
      <c r="AM277" s="3" t="n">
        <v>0.34540030946862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4</v>
      </c>
      <c r="E278" s="2" t="n">
        <v>2</v>
      </c>
      <c r="F278" s="2" t="n">
        <v>37.8749836510982</v>
      </c>
      <c r="G278" s="2" t="n">
        <v>0.741141732283465</v>
      </c>
      <c r="H278" s="2" t="n">
        <v>0.98341048182222</v>
      </c>
      <c r="I278" s="2" t="n">
        <v>0.147545302737085</v>
      </c>
      <c r="J278" s="2" t="n">
        <v>0.33556751471171</v>
      </c>
      <c r="K278" s="2" t="n">
        <v>4.68192636801749</v>
      </c>
      <c r="L278" s="2" t="n">
        <v>0.752</v>
      </c>
      <c r="M278" s="2" t="n">
        <v>0.109</v>
      </c>
      <c r="N278" s="2" t="n">
        <v>10.276</v>
      </c>
      <c r="O278" s="2" t="s">
        <v>41</v>
      </c>
      <c r="P278" s="2" t="n">
        <v>1004</v>
      </c>
      <c r="Q278" s="2" t="n">
        <v>298.6</v>
      </c>
      <c r="R278" s="2" t="n">
        <v>50.451</v>
      </c>
      <c r="S278" s="2" t="n">
        <v>0.623590157161854</v>
      </c>
      <c r="T278" s="2" t="n">
        <v>-0.273013005508066</v>
      </c>
      <c r="U278" s="2" t="n">
        <v>-0.817711750789515</v>
      </c>
      <c r="V278" s="2" t="n">
        <v>0.14159988119631</v>
      </c>
      <c r="W278" s="2" t="n">
        <v>0.14159988119631</v>
      </c>
      <c r="X278" s="2" t="n">
        <v>0.0287442118630438</v>
      </c>
      <c r="Y278" s="2" t="n">
        <v>0.101849751625069</v>
      </c>
      <c r="Z278" s="2" t="n">
        <v>0.1425779474256</v>
      </c>
      <c r="AA278" s="2" t="n">
        <v>0.160534681174983</v>
      </c>
      <c r="AB278" s="2" t="n">
        <v>0.144134076074397</v>
      </c>
      <c r="AC278" s="2" t="n">
        <v>0.103766978013642</v>
      </c>
      <c r="AD278" s="2" t="n">
        <v>0.0617795438001603</v>
      </c>
      <c r="AE278" s="2" t="n">
        <v>0.12214127799693</v>
      </c>
      <c r="AF278" s="2" t="n">
        <v>0.134471532026175</v>
      </c>
      <c r="AG278" s="2" t="n">
        <v>-0.190630912863503</v>
      </c>
      <c r="AH278" s="3" t="b">
        <f aca="false">TRUE()</f>
        <v>1</v>
      </c>
      <c r="AI278" s="3" t="n">
        <v>0.127178216729638</v>
      </c>
      <c r="AJ278" s="3" t="b">
        <f aca="false">TRUE()</f>
        <v>1</v>
      </c>
      <c r="AK278" s="3" t="n">
        <v>0.0168775653855539</v>
      </c>
      <c r="AL278" s="3" t="b">
        <f aca="false">TRUE()</f>
        <v>1</v>
      </c>
      <c r="AM278" s="3" t="n">
        <v>2.2018477025553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4</v>
      </c>
      <c r="E279" s="2" t="n">
        <v>3</v>
      </c>
      <c r="F279" s="2" t="n">
        <v>27.8972710309476</v>
      </c>
      <c r="G279" s="2" t="n">
        <v>0.843894899536322</v>
      </c>
      <c r="H279" s="2" t="n">
        <v>0.985638970780582</v>
      </c>
      <c r="I279" s="2" t="n">
        <v>0.119202467665535</v>
      </c>
      <c r="J279" s="2" t="n">
        <v>0.368100131362883</v>
      </c>
      <c r="K279" s="2" t="n">
        <v>3.9879646978405</v>
      </c>
      <c r="L279" s="2" t="n">
        <v>0.591</v>
      </c>
      <c r="M279" s="2" t="n">
        <v>0.116</v>
      </c>
      <c r="N279" s="2" t="n">
        <v>8.643</v>
      </c>
      <c r="O279" s="2" t="s">
        <v>41</v>
      </c>
      <c r="P279" s="2" t="n">
        <v>710.8</v>
      </c>
      <c r="Q279" s="2" t="n">
        <v>262</v>
      </c>
      <c r="R279" s="2" t="n">
        <v>35.72</v>
      </c>
      <c r="S279" s="2" t="n">
        <v>0.421858064166519</v>
      </c>
      <c r="T279" s="2" t="n">
        <v>-0.0761615386597505</v>
      </c>
      <c r="U279" s="2" t="n">
        <v>-0.900627401314209</v>
      </c>
      <c r="V279" s="2" t="n">
        <v>0.302494579868895</v>
      </c>
      <c r="W279" s="2" t="n">
        <v>0.0648631584936208</v>
      </c>
      <c r="X279" s="2" t="n">
        <v>0.183264342862672</v>
      </c>
      <c r="Y279" s="2" t="n">
        <v>0.144178429318101</v>
      </c>
      <c r="Z279" s="2" t="n">
        <v>0.1277737376445</v>
      </c>
      <c r="AA279" s="2" t="n">
        <v>0.12479391608179</v>
      </c>
      <c r="AB279" s="2" t="n">
        <v>0.12466721232142</v>
      </c>
      <c r="AC279" s="2" t="n">
        <v>0.111307107997997</v>
      </c>
      <c r="AD279" s="2" t="n">
        <v>0.085646556456845</v>
      </c>
      <c r="AE279" s="2" t="n">
        <v>0.0711102574679903</v>
      </c>
      <c r="AF279" s="2" t="n">
        <v>0.0272584398486859</v>
      </c>
      <c r="AG279" s="2" t="n">
        <v>-0.670924663546089</v>
      </c>
      <c r="AH279" s="3" t="b">
        <f aca="false">TRUE()</f>
        <v>1</v>
      </c>
      <c r="AI279" s="3" t="n">
        <v>-1.807502994107</v>
      </c>
      <c r="AJ279" s="3" t="b">
        <f aca="false">TRUE()</f>
        <v>1</v>
      </c>
      <c r="AK279" s="3" t="n">
        <v>0.313107937152694</v>
      </c>
      <c r="AL279" s="3" t="b">
        <f aca="false">TRUE()</f>
        <v>1</v>
      </c>
      <c r="AM279" s="3" t="n">
        <v>0.58955393581059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4</v>
      </c>
      <c r="E280" s="2" t="n">
        <v>4</v>
      </c>
      <c r="F280" s="2" t="n">
        <v>36.0273733851036</v>
      </c>
      <c r="G280" s="2" t="n">
        <v>0.74430823117338</v>
      </c>
      <c r="H280" s="2" t="n">
        <v>0.985870493631257</v>
      </c>
      <c r="I280" s="2" t="n">
        <v>0.113658224430255</v>
      </c>
      <c r="J280" s="2" t="n">
        <v>0.327600536755543</v>
      </c>
      <c r="K280" s="2" t="n">
        <v>5.21672251657005</v>
      </c>
      <c r="L280" s="2" t="n">
        <v>0.709</v>
      </c>
      <c r="M280" s="2" t="n">
        <v>0.138</v>
      </c>
      <c r="N280" s="2" t="n">
        <v>11.335</v>
      </c>
      <c r="O280" s="2" t="s">
        <v>41</v>
      </c>
      <c r="P280" s="2" t="n">
        <v>731.1</v>
      </c>
      <c r="Q280" s="2" t="n">
        <v>257.8</v>
      </c>
      <c r="R280" s="2" t="n">
        <v>36.736</v>
      </c>
      <c r="S280" s="2" t="n">
        <v>0.39183408694115</v>
      </c>
      <c r="T280" s="2" t="n">
        <v>-0.397662936292511</v>
      </c>
      <c r="U280" s="2" t="n">
        <v>-0.256592467549519</v>
      </c>
      <c r="V280" s="2" t="n">
        <v>0.0183204059772818</v>
      </c>
      <c r="W280" s="2" t="n">
        <v>0.0616486244137171</v>
      </c>
      <c r="X280" s="2" t="n">
        <v>0.0669568237189707</v>
      </c>
      <c r="Y280" s="2" t="n">
        <v>0.113158281973993</v>
      </c>
      <c r="Z280" s="2" t="n">
        <v>0.1371525954915</v>
      </c>
      <c r="AA280" s="2" t="n">
        <v>0.143006743102625</v>
      </c>
      <c r="AB280" s="2" t="n">
        <v>0.14100309510258</v>
      </c>
      <c r="AC280" s="2" t="n">
        <v>0.185082548756627</v>
      </c>
      <c r="AD280" s="2" t="n">
        <v>0.123757891500956</v>
      </c>
      <c r="AE280" s="2" t="n">
        <v>0.0738422536845898</v>
      </c>
      <c r="AF280" s="2" t="n">
        <v>0.0160397666681584</v>
      </c>
      <c r="AG280" s="2" t="n">
        <v>0.179503720038334</v>
      </c>
      <c r="AH280" s="3" t="b">
        <f aca="false">TRUE()</f>
        <v>1</v>
      </c>
      <c r="AI280" s="3" t="n">
        <v>-0.38953788305903</v>
      </c>
      <c r="AJ280" s="3" t="b">
        <f aca="false">TRUE()</f>
        <v>1</v>
      </c>
      <c r="AK280" s="3" t="n">
        <v>1.24411767699228</v>
      </c>
      <c r="AL280" s="3" t="b">
        <f aca="false">TRUE()</f>
        <v>1</v>
      </c>
      <c r="AM280" s="3" t="n">
        <v>0.70118273343991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7</v>
      </c>
      <c r="E281" s="2" t="n">
        <v>0</v>
      </c>
      <c r="F281" s="2" t="n">
        <v>18.434948822922</v>
      </c>
      <c r="G281" s="2" t="n">
        <v>0.818262411347518</v>
      </c>
      <c r="H281" s="2" t="n">
        <v>0.987846760917428</v>
      </c>
      <c r="I281" s="2" t="n">
        <v>0.130897761170701</v>
      </c>
      <c r="J281" s="2" t="n">
        <v>0.337813731509758</v>
      </c>
      <c r="K281" s="2" t="n">
        <v>5.3446554294064</v>
      </c>
      <c r="L281" s="2" t="n">
        <v>0.779</v>
      </c>
      <c r="M281" s="2" t="n">
        <v>0.092</v>
      </c>
      <c r="N281" s="2" t="n">
        <v>11.514</v>
      </c>
      <c r="O281" s="2" t="s">
        <v>41</v>
      </c>
      <c r="P281" s="2" t="n">
        <v>615.2</v>
      </c>
      <c r="Q281" s="2" t="n">
        <v>228.5</v>
      </c>
      <c r="R281" s="2" t="n">
        <v>30.917</v>
      </c>
      <c r="S281" s="2" t="n">
        <v>0.494540265404005</v>
      </c>
      <c r="T281" s="2" t="n">
        <v>-0.277596178499311</v>
      </c>
      <c r="U281" s="2" t="n">
        <v>-0.710995885556952</v>
      </c>
      <c r="V281" s="2" t="n">
        <v>0.136415049783444</v>
      </c>
      <c r="W281" s="2" t="n">
        <v>0.0236547125242511</v>
      </c>
      <c r="X281" s="2" t="n">
        <v>0.0667116519198523</v>
      </c>
      <c r="Y281" s="2" t="n">
        <v>0.106696171674514</v>
      </c>
      <c r="Z281" s="2" t="n">
        <v>0.145559959535942</v>
      </c>
      <c r="AA281" s="2" t="n">
        <v>0.16076658641557</v>
      </c>
      <c r="AB281" s="2" t="n">
        <v>0.16171587256313</v>
      </c>
      <c r="AC281" s="2" t="n">
        <v>0.150652765337498</v>
      </c>
      <c r="AD281" s="2" t="n">
        <v>0.119504003064222</v>
      </c>
      <c r="AE281" s="2" t="n">
        <v>0.0797210717496233</v>
      </c>
      <c r="AF281" s="2" t="n">
        <v>0.00867191773964809</v>
      </c>
      <c r="AG281" s="2" t="n">
        <v>0.268046619714975</v>
      </c>
      <c r="AH281" s="3" t="b">
        <f aca="false">TRUE()</f>
        <v>1</v>
      </c>
      <c r="AI281" s="3" t="n">
        <v>0.451627860782987</v>
      </c>
      <c r="AJ281" s="3" t="b">
        <f aca="false">TRUE()</f>
        <v>1</v>
      </c>
      <c r="AK281" s="3" t="n">
        <v>-0.702539051763215</v>
      </c>
      <c r="AL281" s="3" t="b">
        <f aca="false">TRUE()</f>
        <v>1</v>
      </c>
      <c r="AM281" s="3" t="n">
        <v>0.063853785398601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9</v>
      </c>
      <c r="E282" s="2" t="n">
        <v>1</v>
      </c>
      <c r="F282" s="2" t="n">
        <v>11.3099324740202</v>
      </c>
      <c r="G282" s="2" t="n">
        <v>0.913834951456311</v>
      </c>
      <c r="H282" s="2" t="n">
        <v>0.982010598158916</v>
      </c>
      <c r="I282" s="2" t="n">
        <v>0.259261594695938</v>
      </c>
      <c r="J282" s="2" t="n">
        <v>0.438524739194075</v>
      </c>
      <c r="K282" s="2" t="n">
        <v>4.22891201604901</v>
      </c>
      <c r="L282" s="2" t="n">
        <v>0.798</v>
      </c>
      <c r="M282" s="2" t="n">
        <v>0.111</v>
      </c>
      <c r="N282" s="2" t="n">
        <v>9.316</v>
      </c>
      <c r="O282" s="2" t="s">
        <v>41</v>
      </c>
      <c r="P282" s="2" t="n">
        <v>685.5</v>
      </c>
      <c r="Q282" s="2" t="n">
        <v>260.7</v>
      </c>
      <c r="R282" s="2" t="n">
        <v>34.447</v>
      </c>
      <c r="S282" s="2" t="n">
        <v>0.340855889128638</v>
      </c>
      <c r="T282" s="2" t="n">
        <v>-0.354765173381594</v>
      </c>
      <c r="U282" s="2" t="n">
        <v>-0.806586507933847</v>
      </c>
      <c r="V282" s="2" t="n">
        <v>0.0923126382923514</v>
      </c>
      <c r="W282" s="2" t="n">
        <v>0.0186136760838121</v>
      </c>
      <c r="X282" s="2" t="n">
        <v>0.0531836355819863</v>
      </c>
      <c r="Y282" s="2" t="n">
        <v>0.0957104977004366</v>
      </c>
      <c r="Z282" s="2" t="n">
        <v>0.141156983222676</v>
      </c>
      <c r="AA282" s="2" t="n">
        <v>0.168910988295984</v>
      </c>
      <c r="AB282" s="2" t="n">
        <v>0.161061386205859</v>
      </c>
      <c r="AC282" s="2" t="n">
        <v>0.155121184761504</v>
      </c>
      <c r="AD282" s="2" t="n">
        <v>0.132559894272544</v>
      </c>
      <c r="AE282" s="2" t="n">
        <v>0.0791642981529762</v>
      </c>
      <c r="AF282" s="2" t="n">
        <v>0.0131311318060333</v>
      </c>
      <c r="AG282" s="2" t="n">
        <v>-0.504164025095032</v>
      </c>
      <c r="AH282" s="3" t="b">
        <f aca="false">TRUE()</f>
        <v>1</v>
      </c>
      <c r="AI282" s="3" t="n">
        <v>0.679944276968678</v>
      </c>
      <c r="AJ282" s="3" t="b">
        <f aca="false">TRUE()</f>
        <v>1</v>
      </c>
      <c r="AK282" s="3" t="n">
        <v>0.10151481446188</v>
      </c>
      <c r="AL282" s="3" t="b">
        <f aca="false">TRUE()</f>
        <v>1</v>
      </c>
      <c r="AM282" s="3" t="n">
        <v>0.45043036044005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1</v>
      </c>
      <c r="E283" s="2" t="n">
        <v>2</v>
      </c>
      <c r="F283" s="2" t="n">
        <v>8.9726266148964</v>
      </c>
      <c r="G283" s="2" t="n">
        <v>0.943661971830986</v>
      </c>
      <c r="H283" s="2" t="n">
        <v>0.955604772278019</v>
      </c>
      <c r="I283" s="2" t="n">
        <v>0.252387720406083</v>
      </c>
      <c r="J283" s="2" t="n">
        <v>0.600797784606816</v>
      </c>
      <c r="K283" s="2" t="n">
        <v>2.02173638701919</v>
      </c>
      <c r="L283" s="2" t="n">
        <v>0.649</v>
      </c>
      <c r="M283" s="2" t="n">
        <v>0.124</v>
      </c>
      <c r="N283" s="2" t="n">
        <v>4.674</v>
      </c>
      <c r="O283" s="2" t="s">
        <v>41</v>
      </c>
      <c r="P283" s="2" t="n">
        <v>269</v>
      </c>
      <c r="Q283" s="2" t="n">
        <v>85.5</v>
      </c>
      <c r="R283" s="2" t="n">
        <v>13.517</v>
      </c>
      <c r="S283" s="2" t="n">
        <v>0.552428649105457</v>
      </c>
      <c r="T283" s="2" t="n">
        <v>-0.313016040063775</v>
      </c>
      <c r="U283" s="2" t="n">
        <v>-0.462816383576904</v>
      </c>
      <c r="V283" s="2" t="n">
        <v>0.312067909613256</v>
      </c>
      <c r="W283" s="2" t="n">
        <v>0.100523667875283</v>
      </c>
      <c r="X283" s="2" t="n">
        <v>0.168003408701991</v>
      </c>
      <c r="Y283" s="2" t="n">
        <v>0.149559024343051</v>
      </c>
      <c r="Z283" s="2" t="n">
        <v>0.134632566164981</v>
      </c>
      <c r="AA283" s="2" t="n">
        <v>0.118012118309897</v>
      </c>
      <c r="AB283" s="2" t="n">
        <v>0.113916252950483</v>
      </c>
      <c r="AC283" s="2" t="n">
        <v>0.109802338927217</v>
      </c>
      <c r="AD283" s="2" t="n">
        <v>0.105595667917437</v>
      </c>
      <c r="AE283" s="2" t="n">
        <v>0.0750566269862451</v>
      </c>
      <c r="AF283" s="2" t="n">
        <v>0.0254219956986973</v>
      </c>
      <c r="AG283" s="2" t="n">
        <v>-2.03175943394743</v>
      </c>
      <c r="AH283" s="3" t="b">
        <f aca="false">TRUE()</f>
        <v>1</v>
      </c>
      <c r="AI283" s="3" t="n">
        <v>-1.11053709206647</v>
      </c>
      <c r="AJ283" s="3" t="b">
        <f aca="false">TRUE()</f>
        <v>1</v>
      </c>
      <c r="AK283" s="3" t="n">
        <v>0.651656933457997</v>
      </c>
      <c r="AL283" s="3" t="b">
        <f aca="false">TRUE()</f>
        <v>1</v>
      </c>
      <c r="AM283" s="3" t="n">
        <v>-1.8398846254029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1</v>
      </c>
      <c r="E284" s="2" t="n">
        <v>3</v>
      </c>
      <c r="F284" s="2" t="n">
        <v>27.8972710309476</v>
      </c>
      <c r="G284" s="2" t="n">
        <v>0.831932773109244</v>
      </c>
      <c r="H284" s="2" t="n">
        <v>0.965409126723222</v>
      </c>
      <c r="I284" s="2" t="n">
        <v>0.194522708223428</v>
      </c>
      <c r="J284" s="2" t="n">
        <v>0.495804360489299</v>
      </c>
      <c r="K284" s="2" t="n">
        <v>2.80254165651675</v>
      </c>
      <c r="L284" s="2" t="n">
        <v>0.699</v>
      </c>
      <c r="M284" s="2" t="n">
        <v>0.113</v>
      </c>
      <c r="N284" s="2" t="n">
        <v>6.304</v>
      </c>
      <c r="O284" s="2" t="s">
        <v>41</v>
      </c>
      <c r="P284" s="2" t="n">
        <v>308.8</v>
      </c>
      <c r="Q284" s="2" t="n">
        <v>102.7</v>
      </c>
      <c r="R284" s="2" t="n">
        <v>15.519</v>
      </c>
      <c r="S284" s="2" t="n">
        <v>0.599345551099178</v>
      </c>
      <c r="T284" s="2" t="n">
        <v>-0.459617850416262</v>
      </c>
      <c r="U284" s="2" t="n">
        <v>-0.490033595686914</v>
      </c>
      <c r="V284" s="2" t="n">
        <v>0.359207555528912</v>
      </c>
      <c r="W284" s="2" t="n">
        <v>0.0644745805099679</v>
      </c>
      <c r="X284" s="2" t="n">
        <v>0.163847245698873</v>
      </c>
      <c r="Y284" s="2" t="n">
        <v>0.149590560861912</v>
      </c>
      <c r="Z284" s="2" t="n">
        <v>0.14536347856964</v>
      </c>
      <c r="AA284" s="2" t="n">
        <v>0.133874762755369</v>
      </c>
      <c r="AB284" s="2" t="n">
        <v>0.131894963447556</v>
      </c>
      <c r="AC284" s="2" t="n">
        <v>0.114274250332539</v>
      </c>
      <c r="AD284" s="2" t="n">
        <v>0.0932840272669077</v>
      </c>
      <c r="AE284" s="2" t="n">
        <v>0.0522309756780591</v>
      </c>
      <c r="AF284" s="2" t="n">
        <v>0.0156397353891434</v>
      </c>
      <c r="AG284" s="2" t="n">
        <v>-1.4913608679228</v>
      </c>
      <c r="AH284" s="3" t="b">
        <f aca="false">TRUE()</f>
        <v>1</v>
      </c>
      <c r="AI284" s="3" t="n">
        <v>-0.509704417893604</v>
      </c>
      <c r="AJ284" s="3" t="b">
        <f aca="false">TRUE()</f>
        <v>1</v>
      </c>
      <c r="AK284" s="3" t="n">
        <v>0.186152063538206</v>
      </c>
      <c r="AL284" s="3" t="b">
        <f aca="false">TRUE()</f>
        <v>1</v>
      </c>
      <c r="AM284" s="3" t="n">
        <v>-1.6210261945829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4</v>
      </c>
      <c r="E285" s="2" t="n">
        <v>1</v>
      </c>
      <c r="F285" s="2" t="n">
        <v>43.1523897340054</v>
      </c>
      <c r="G285" s="2" t="n">
        <v>0.80368906455863</v>
      </c>
      <c r="H285" s="2" t="n">
        <v>0.97361090273889</v>
      </c>
      <c r="I285" s="2" t="n">
        <v>0.24271128821514</v>
      </c>
      <c r="J285" s="2" t="n">
        <v>0.434308355979934</v>
      </c>
      <c r="K285" s="2" t="n">
        <v>3.75806605958126</v>
      </c>
      <c r="L285" s="2" t="n">
        <v>0.784</v>
      </c>
      <c r="M285" s="2" t="n">
        <v>0.11</v>
      </c>
      <c r="N285" s="2" t="n">
        <v>8.302</v>
      </c>
      <c r="O285" s="2" t="s">
        <v>41</v>
      </c>
      <c r="P285" s="2" t="n">
        <v>640.5</v>
      </c>
      <c r="Q285" s="2" t="n">
        <v>225.5</v>
      </c>
      <c r="R285" s="2" t="n">
        <v>32.187</v>
      </c>
      <c r="S285" s="2" t="n">
        <v>0.464538114747179</v>
      </c>
      <c r="T285" s="2" t="n">
        <v>-0.357956976828763</v>
      </c>
      <c r="U285" s="2" t="n">
        <v>-1.02166897795317</v>
      </c>
      <c r="V285" s="2" t="n">
        <v>0.125451819637933</v>
      </c>
      <c r="W285" s="2" t="n">
        <v>0.0538148952291411</v>
      </c>
      <c r="X285" s="2" t="n">
        <v>0.0588732158896549</v>
      </c>
      <c r="Y285" s="2" t="n">
        <v>0.115093087594519</v>
      </c>
      <c r="Z285" s="2" t="n">
        <v>0.150541481767531</v>
      </c>
      <c r="AA285" s="2" t="n">
        <v>0.156172049874586</v>
      </c>
      <c r="AB285" s="2" t="n">
        <v>0.138112808263244</v>
      </c>
      <c r="AC285" s="2" t="n">
        <v>0.130914860599495</v>
      </c>
      <c r="AD285" s="2" t="n">
        <v>0.134739051465577</v>
      </c>
      <c r="AE285" s="2" t="n">
        <v>0.087220564574141</v>
      </c>
      <c r="AF285" s="2" t="n">
        <v>0.0283328799712525</v>
      </c>
      <c r="AG285" s="2" t="n">
        <v>-0.830038464771138</v>
      </c>
      <c r="AH285" s="3" t="b">
        <f aca="false">TRUE()</f>
        <v>1</v>
      </c>
      <c r="AI285" s="3" t="n">
        <v>0.511711128200274</v>
      </c>
      <c r="AJ285" s="3" t="b">
        <f aca="false">TRUE()</f>
        <v>1</v>
      </c>
      <c r="AK285" s="3" t="n">
        <v>0.0591961899237168</v>
      </c>
      <c r="AL285" s="3" t="b">
        <f aca="false">TRUE()</f>
        <v>1</v>
      </c>
      <c r="AM285" s="3" t="n">
        <v>0.20297736076913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4</v>
      </c>
      <c r="E286" s="2" t="n">
        <v>2</v>
      </c>
      <c r="F286" s="2" t="n">
        <v>36.869897645844</v>
      </c>
      <c r="G286" s="2" t="n">
        <v>0.77120822622108</v>
      </c>
      <c r="H286" s="2" t="n">
        <v>0.980600932724665</v>
      </c>
      <c r="I286" s="2" t="n">
        <v>0.117565978276562</v>
      </c>
      <c r="J286" s="2" t="n">
        <v>0.370948564601616</v>
      </c>
      <c r="K286" s="2" t="n">
        <v>4.12299437073755</v>
      </c>
      <c r="L286" s="2" t="n">
        <v>0.689</v>
      </c>
      <c r="M286" s="2" t="n">
        <v>0.106</v>
      </c>
      <c r="N286" s="2" t="n">
        <v>8.874</v>
      </c>
      <c r="O286" s="2" t="s">
        <v>41</v>
      </c>
      <c r="P286" s="2" t="n">
        <v>630.4</v>
      </c>
      <c r="Q286" s="2" t="n">
        <v>200.4</v>
      </c>
      <c r="R286" s="2" t="n">
        <v>31.68</v>
      </c>
      <c r="S286" s="2" t="n">
        <v>0.440865194725075</v>
      </c>
      <c r="T286" s="2" t="n">
        <v>-0.426555524722603</v>
      </c>
      <c r="U286" s="2" t="n">
        <v>-0.918270929656496</v>
      </c>
      <c r="V286" s="2" t="n">
        <v>0.058110573189311</v>
      </c>
      <c r="W286" s="2" t="n">
        <v>0.0106181600927053</v>
      </c>
      <c r="X286" s="2" t="n">
        <v>0.0542760118833054</v>
      </c>
      <c r="Y286" s="2" t="n">
        <v>0.134882634863786</v>
      </c>
      <c r="Z286" s="2" t="n">
        <v>0.145314431931037</v>
      </c>
      <c r="AA286" s="2" t="n">
        <v>0.130166655852257</v>
      </c>
      <c r="AB286" s="2" t="n">
        <v>0.138706007222272</v>
      </c>
      <c r="AC286" s="2" t="n">
        <v>0.146092261275162</v>
      </c>
      <c r="AD286" s="2" t="n">
        <v>0.13201207190907</v>
      </c>
      <c r="AE286" s="2" t="n">
        <v>0.0903106820886615</v>
      </c>
      <c r="AF286" s="2" t="n">
        <v>0.0282392429744492</v>
      </c>
      <c r="AG286" s="2" t="n">
        <v>-0.577470066792024</v>
      </c>
      <c r="AH286" s="3" t="b">
        <f aca="false">TRUE()</f>
        <v>1</v>
      </c>
      <c r="AI286" s="3" t="n">
        <v>-0.629870952728178</v>
      </c>
      <c r="AJ286" s="3" t="b">
        <f aca="false">TRUE()</f>
        <v>1</v>
      </c>
      <c r="AK286" s="3" t="n">
        <v>-0.110078308228935</v>
      </c>
      <c r="AL286" s="3" t="b">
        <f aca="false">TRUE()</f>
        <v>1</v>
      </c>
      <c r="AM286" s="3" t="n">
        <v>0.14743790973188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5</v>
      </c>
      <c r="E287" s="2" t="n">
        <v>0</v>
      </c>
      <c r="F287" s="2" t="n">
        <v>45</v>
      </c>
      <c r="G287" s="2" t="n">
        <v>0.59511641113004</v>
      </c>
      <c r="H287" s="2" t="n">
        <v>0.950463451856951</v>
      </c>
      <c r="I287" s="2" t="n">
        <v>0.12183665475552</v>
      </c>
      <c r="J287" s="2" t="n">
        <v>0.2984417266511</v>
      </c>
      <c r="K287" s="2" t="n">
        <v>6.09708719476404</v>
      </c>
      <c r="L287" s="2" t="n">
        <v>0.791</v>
      </c>
      <c r="M287" s="2" t="n">
        <v>0.091</v>
      </c>
      <c r="N287" s="2" t="n">
        <v>13.048</v>
      </c>
      <c r="O287" s="2" t="s">
        <v>41</v>
      </c>
      <c r="P287" s="2" t="n">
        <v>545.1</v>
      </c>
      <c r="Q287" s="2" t="n">
        <v>216.5</v>
      </c>
      <c r="R287" s="2" t="n">
        <v>27.39</v>
      </c>
      <c r="S287" s="2" t="n">
        <v>0.423098991575701</v>
      </c>
      <c r="T287" s="2" t="n">
        <v>-0.0376190871925526</v>
      </c>
      <c r="U287" s="2" t="n">
        <v>-0.810128045626572</v>
      </c>
      <c r="V287" s="2" t="n">
        <v>0.23085075089279</v>
      </c>
      <c r="W287" s="2" t="n">
        <v>0.112764649105075</v>
      </c>
      <c r="X287" s="2" t="n">
        <v>0.0568800899878636</v>
      </c>
      <c r="Y287" s="2" t="n">
        <v>0.129830302665416</v>
      </c>
      <c r="Z287" s="2" t="n">
        <v>0.181879727528633</v>
      </c>
      <c r="AA287" s="2" t="n">
        <v>0.161644122559804</v>
      </c>
      <c r="AB287" s="2" t="n">
        <v>0.121628521460739</v>
      </c>
      <c r="AC287" s="2" t="n">
        <v>0.150906601378858</v>
      </c>
      <c r="AD287" s="2" t="n">
        <v>0.106140918862747</v>
      </c>
      <c r="AE287" s="2" t="n">
        <v>0.077696450826804</v>
      </c>
      <c r="AF287" s="2" t="n">
        <v>0.0133932647291349</v>
      </c>
      <c r="AG287" s="2" t="n">
        <v>0.788807765822898</v>
      </c>
      <c r="AH287" s="3" t="b">
        <f aca="false">TRUE()</f>
        <v>1</v>
      </c>
      <c r="AI287" s="3" t="n">
        <v>0.595827702584476</v>
      </c>
      <c r="AJ287" s="3" t="b">
        <f aca="false">TRUE()</f>
        <v>1</v>
      </c>
      <c r="AK287" s="3" t="n">
        <v>-0.744857676301378</v>
      </c>
      <c r="AL287" s="3" t="b">
        <f aca="false">TRUE()</f>
        <v>1</v>
      </c>
      <c r="AM287" s="3" t="n">
        <v>-0.32162299853320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6</v>
      </c>
      <c r="E288" s="2" t="n">
        <v>0</v>
      </c>
      <c r="F288" s="2" t="n">
        <v>31.7594800848128</v>
      </c>
      <c r="G288" s="2" t="n">
        <v>0.58048976314733</v>
      </c>
      <c r="H288" s="2" t="n">
        <v>0.986452508474758</v>
      </c>
      <c r="I288" s="2" t="n">
        <v>0.0819288172698044</v>
      </c>
      <c r="J288" s="2" t="n">
        <v>0.216866304489763</v>
      </c>
      <c r="K288" s="2" t="n">
        <v>8.48065996161809</v>
      </c>
      <c r="L288" s="2" t="n">
        <v>0.779</v>
      </c>
      <c r="M288" s="2" t="n">
        <v>0.082</v>
      </c>
      <c r="N288" s="2" t="n">
        <v>17.836</v>
      </c>
      <c r="O288" s="2" t="s">
        <v>41</v>
      </c>
      <c r="P288" s="2" t="n">
        <v>451.4</v>
      </c>
      <c r="Q288" s="2" t="n">
        <v>171.3</v>
      </c>
      <c r="R288" s="2" t="n">
        <v>22.682</v>
      </c>
      <c r="S288" s="2" t="n">
        <v>0.50789921303103</v>
      </c>
      <c r="T288" s="2" t="n">
        <v>-0.144237781008965</v>
      </c>
      <c r="U288" s="2" t="n">
        <v>-0.906108604204809</v>
      </c>
      <c r="V288" s="2" t="n">
        <v>0.0317452075254461</v>
      </c>
      <c r="W288" s="2" t="n">
        <v>0.0553229539766034</v>
      </c>
      <c r="X288" s="2" t="n">
        <v>0.0414337061284562</v>
      </c>
      <c r="Y288" s="2" t="n">
        <v>0.123897473332655</v>
      </c>
      <c r="Z288" s="2" t="n">
        <v>0.175817831365619</v>
      </c>
      <c r="AA288" s="2" t="n">
        <v>0.113581334208776</v>
      </c>
      <c r="AB288" s="2" t="n">
        <v>0.151558093366215</v>
      </c>
      <c r="AC288" s="2" t="n">
        <v>0.167513140130375</v>
      </c>
      <c r="AD288" s="2" t="n">
        <v>0.127810983427284</v>
      </c>
      <c r="AE288" s="2" t="n">
        <v>0.0851574374276597</v>
      </c>
      <c r="AF288" s="2" t="n">
        <v>0.0132300006129597</v>
      </c>
      <c r="AG288" s="2" t="n">
        <v>2.43848836550963</v>
      </c>
      <c r="AH288" s="3" t="b">
        <f aca="false">TRUE()</f>
        <v>1</v>
      </c>
      <c r="AI288" s="3" t="n">
        <v>0.451627860782987</v>
      </c>
      <c r="AJ288" s="3" t="b">
        <f aca="false">TRUE()</f>
        <v>1</v>
      </c>
      <c r="AK288" s="3" t="n">
        <v>-1.12572529714484</v>
      </c>
      <c r="AL288" s="3" t="b">
        <f aca="false">TRUE()</f>
        <v>1</v>
      </c>
      <c r="AM288" s="3" t="n">
        <v>-0.83687513340353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7</v>
      </c>
      <c r="E289" s="2" t="n">
        <v>1</v>
      </c>
      <c r="F289" s="2" t="n">
        <v>21.3706222693432</v>
      </c>
      <c r="G289" s="2" t="n">
        <v>0.836195508586526</v>
      </c>
      <c r="H289" s="2" t="n">
        <v>0.982476111606862</v>
      </c>
      <c r="I289" s="2" t="n">
        <v>0.154932839641937</v>
      </c>
      <c r="J289" s="2" t="n">
        <v>0.381658120716187</v>
      </c>
      <c r="K289" s="2" t="n">
        <v>4.19448551343267</v>
      </c>
      <c r="L289" s="2" t="n">
        <v>0.731</v>
      </c>
      <c r="M289" s="2" t="n">
        <v>0.131</v>
      </c>
      <c r="N289" s="2" t="n">
        <v>9.082</v>
      </c>
      <c r="O289" s="2" t="s">
        <v>41</v>
      </c>
      <c r="P289" s="2" t="n">
        <v>619.9</v>
      </c>
      <c r="Q289" s="2" t="n">
        <v>258.7</v>
      </c>
      <c r="R289" s="2" t="n">
        <v>31.149</v>
      </c>
      <c r="S289" s="2" t="n">
        <v>0.443826931901584</v>
      </c>
      <c r="T289" s="2" t="n">
        <v>-0.501540655609382</v>
      </c>
      <c r="U289" s="2" t="n">
        <v>-0.494790351394994</v>
      </c>
      <c r="V289" s="2" t="n">
        <v>0.274275720787207</v>
      </c>
      <c r="W289" s="2" t="n">
        <v>0.0159212473882969</v>
      </c>
      <c r="X289" s="2" t="n">
        <v>0.108800044329524</v>
      </c>
      <c r="Y289" s="2" t="n">
        <v>0.123331687513173</v>
      </c>
      <c r="Z289" s="2" t="n">
        <v>0.137348815036285</v>
      </c>
      <c r="AA289" s="2" t="n">
        <v>0.15939136694515</v>
      </c>
      <c r="AB289" s="2" t="n">
        <v>0.166977301324817</v>
      </c>
      <c r="AC289" s="2" t="n">
        <v>0.142144483539003</v>
      </c>
      <c r="AD289" s="2" t="n">
        <v>0.102658203055638</v>
      </c>
      <c r="AE289" s="2" t="n">
        <v>0.0545072881081279</v>
      </c>
      <c r="AF289" s="2" t="n">
        <v>0.0048408101482824</v>
      </c>
      <c r="AG289" s="2" t="n">
        <v>-0.527990750366857</v>
      </c>
      <c r="AH289" s="3" t="b">
        <f aca="false">TRUE()</f>
        <v>1</v>
      </c>
      <c r="AI289" s="3" t="n">
        <v>-0.125171506422968</v>
      </c>
      <c r="AJ289" s="3" t="b">
        <f aca="false">TRUE()</f>
        <v>1</v>
      </c>
      <c r="AK289" s="3" t="n">
        <v>0.947887305225138</v>
      </c>
      <c r="AL289" s="3" t="b">
        <f aca="false">TRUE()</f>
        <v>1</v>
      </c>
      <c r="AM289" s="3" t="n">
        <v>0.089698876475341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7</v>
      </c>
      <c r="E290" s="2" t="n">
        <v>3</v>
      </c>
      <c r="F290" s="2" t="n">
        <v>21.3706222693432</v>
      </c>
      <c r="G290" s="2" t="n">
        <v>0.915360501567398</v>
      </c>
      <c r="H290" s="2" t="n">
        <v>0.977543860394177</v>
      </c>
      <c r="I290" s="2" t="n">
        <v>0.210763008538927</v>
      </c>
      <c r="J290" s="2" t="n">
        <v>0.452887179910487</v>
      </c>
      <c r="K290" s="2" t="n">
        <v>3.52173468748426</v>
      </c>
      <c r="L290" s="2" t="n">
        <v>0.776</v>
      </c>
      <c r="M290" s="2" t="n">
        <v>0.12</v>
      </c>
      <c r="N290" s="2" t="n">
        <v>7.864</v>
      </c>
      <c r="O290" s="2" t="s">
        <v>41</v>
      </c>
      <c r="P290" s="2" t="n">
        <v>494.1</v>
      </c>
      <c r="Q290" s="2" t="n">
        <v>208.3</v>
      </c>
      <c r="R290" s="2" t="n">
        <v>24.831</v>
      </c>
      <c r="S290" s="2" t="n">
        <v>0.491496392752077</v>
      </c>
      <c r="T290" s="2" t="n">
        <v>-0.293075902448087</v>
      </c>
      <c r="U290" s="2" t="n">
        <v>-0.903445636388036</v>
      </c>
      <c r="V290" s="2" t="n">
        <v>0.371544224031544</v>
      </c>
      <c r="W290" s="2" t="n">
        <v>0.0941426868057409</v>
      </c>
      <c r="X290" s="2" t="n">
        <v>0.134400535316895</v>
      </c>
      <c r="Y290" s="2" t="n">
        <v>0.150541745522842</v>
      </c>
      <c r="Z290" s="2" t="n">
        <v>0.14908020044171</v>
      </c>
      <c r="AA290" s="2" t="n">
        <v>0.146011613256837</v>
      </c>
      <c r="AB290" s="2" t="n">
        <v>0.135610275377734</v>
      </c>
      <c r="AC290" s="2" t="n">
        <v>0.105306627535096</v>
      </c>
      <c r="AD290" s="2" t="n">
        <v>0.0950609539690113</v>
      </c>
      <c r="AE290" s="2" t="n">
        <v>0.0703964096351949</v>
      </c>
      <c r="AF290" s="2" t="n">
        <v>0.0135916389446805</v>
      </c>
      <c r="AG290" s="2" t="n">
        <v>-0.993604387770142</v>
      </c>
      <c r="AH290" s="3" t="b">
        <f aca="false">TRUE()</f>
        <v>1</v>
      </c>
      <c r="AI290" s="3" t="n">
        <v>0.415577900332615</v>
      </c>
      <c r="AJ290" s="3" t="b">
        <f aca="false">TRUE()</f>
        <v>1</v>
      </c>
      <c r="AK290" s="3" t="n">
        <v>0.482382435305345</v>
      </c>
      <c r="AL290" s="3" t="b">
        <f aca="false">TRUE()</f>
        <v>1</v>
      </c>
      <c r="AM290" s="3" t="n">
        <v>-0.60206973149357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7</v>
      </c>
      <c r="E291" s="2" t="n">
        <v>4</v>
      </c>
      <c r="F291" s="2" t="n">
        <v>33.6900675259798</v>
      </c>
      <c r="G291" s="2" t="n">
        <v>0.820960698689956</v>
      </c>
      <c r="H291" s="2" t="n">
        <v>0.965288341476981</v>
      </c>
      <c r="I291" s="2" t="n">
        <v>0.19540329339609</v>
      </c>
      <c r="J291" s="2" t="n">
        <v>0.4558340255927</v>
      </c>
      <c r="K291" s="2" t="n">
        <v>2.89574564419043</v>
      </c>
      <c r="L291" s="2" t="n">
        <v>0.626</v>
      </c>
      <c r="M291" s="2" t="n">
        <v>0.112</v>
      </c>
      <c r="N291" s="2" t="n">
        <v>6.365</v>
      </c>
      <c r="O291" s="2" t="s">
        <v>41</v>
      </c>
      <c r="P291" s="2" t="n">
        <v>606</v>
      </c>
      <c r="Q291" s="2" t="n">
        <v>188.4</v>
      </c>
      <c r="R291" s="2" t="n">
        <v>30.453</v>
      </c>
      <c r="S291" s="2" t="n">
        <v>0.386055708625114</v>
      </c>
      <c r="T291" s="2" t="n">
        <v>-0.651880562126791</v>
      </c>
      <c r="U291" s="2" t="n">
        <v>-0.769144814962409</v>
      </c>
      <c r="V291" s="2" t="n">
        <v>0.159546187507776</v>
      </c>
      <c r="W291" s="2" t="n">
        <v>0.0672633064587417</v>
      </c>
      <c r="X291" s="2" t="n">
        <v>0.0868554442262102</v>
      </c>
      <c r="Y291" s="2" t="n">
        <v>0.146038509666933</v>
      </c>
      <c r="Z291" s="2" t="n">
        <v>0.176135269824355</v>
      </c>
      <c r="AA291" s="2" t="n">
        <v>0.15841507085716</v>
      </c>
      <c r="AB291" s="2" t="n">
        <v>0.161720306897446</v>
      </c>
      <c r="AC291" s="2" t="n">
        <v>0.124342526436277</v>
      </c>
      <c r="AD291" s="2" t="n">
        <v>0.09408885795535</v>
      </c>
      <c r="AE291" s="2" t="n">
        <v>0.0388148880231822</v>
      </c>
      <c r="AF291" s="2" t="n">
        <v>0.0135891261130867</v>
      </c>
      <c r="AG291" s="2" t="n">
        <v>-1.42685400141683</v>
      </c>
      <c r="AH291" s="3" t="b">
        <f aca="false">TRUE()</f>
        <v>1</v>
      </c>
      <c r="AI291" s="3" t="n">
        <v>-1.38692012218599</v>
      </c>
      <c r="AJ291" s="3" t="b">
        <f aca="false">TRUE()</f>
        <v>1</v>
      </c>
      <c r="AK291" s="3" t="n">
        <v>0.143833439000043</v>
      </c>
      <c r="AL291" s="3" t="b">
        <f aca="false">TRUE()</f>
        <v>1</v>
      </c>
      <c r="AM291" s="3" t="n">
        <v>0.013263394354769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7</v>
      </c>
      <c r="E292" s="2" t="n">
        <v>5</v>
      </c>
      <c r="F292" s="2" t="n">
        <v>33.6900675259798</v>
      </c>
      <c r="G292" s="2" t="n">
        <v>0.865877712031558</v>
      </c>
      <c r="H292" s="2" t="n">
        <v>0.961214302711857</v>
      </c>
      <c r="I292" s="2" t="n">
        <v>0.256635518888309</v>
      </c>
      <c r="J292" s="2" t="n">
        <v>0.529377298560525</v>
      </c>
      <c r="K292" s="2" t="n">
        <v>2.81507335639545</v>
      </c>
      <c r="L292" s="2" t="n">
        <v>0.744</v>
      </c>
      <c r="M292" s="2" t="n">
        <v>0.123</v>
      </c>
      <c r="N292" s="2" t="n">
        <v>6.372</v>
      </c>
      <c r="O292" s="2" t="s">
        <v>41</v>
      </c>
      <c r="P292" s="2" t="n">
        <v>811.8</v>
      </c>
      <c r="Q292" s="2" t="n">
        <v>208.9</v>
      </c>
      <c r="R292" s="2" t="n">
        <v>40.794</v>
      </c>
      <c r="S292" s="2" t="n">
        <v>0.358266808145805</v>
      </c>
      <c r="T292" s="2" t="n">
        <v>-0.153280356842068</v>
      </c>
      <c r="U292" s="2" t="n">
        <v>-0.957975589583213</v>
      </c>
      <c r="V292" s="2" t="n">
        <v>0.0830449560969766</v>
      </c>
      <c r="W292" s="2" t="n">
        <v>0.0326682658769195</v>
      </c>
      <c r="X292" s="2" t="n">
        <v>0.0431698765008247</v>
      </c>
      <c r="Y292" s="2" t="n">
        <v>0.106670164864046</v>
      </c>
      <c r="Z292" s="2" t="n">
        <v>0.155982186947184</v>
      </c>
      <c r="AA292" s="2" t="n">
        <v>0.159862886197221</v>
      </c>
      <c r="AB292" s="2" t="n">
        <v>0.145549445852138</v>
      </c>
      <c r="AC292" s="2" t="n">
        <v>0.124222883687647</v>
      </c>
      <c r="AD292" s="2" t="n">
        <v>0.119938803208295</v>
      </c>
      <c r="AE292" s="2" t="n">
        <v>0.099991055572542</v>
      </c>
      <c r="AF292" s="2" t="n">
        <v>0.0446126971701018</v>
      </c>
      <c r="AG292" s="2" t="n">
        <v>-1.48268762645165</v>
      </c>
      <c r="AH292" s="3" t="b">
        <f aca="false">TRUE()</f>
        <v>1</v>
      </c>
      <c r="AI292" s="3" t="n">
        <v>0.0310449888619785</v>
      </c>
      <c r="AJ292" s="3" t="b">
        <f aca="false">TRUE()</f>
        <v>1</v>
      </c>
      <c r="AK292" s="3" t="n">
        <v>0.609338308919834</v>
      </c>
      <c r="AL292" s="3" t="b">
        <f aca="false">TRUE()</f>
        <v>1</v>
      </c>
      <c r="AM292" s="3" t="n">
        <v>1.144948446183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7</v>
      </c>
      <c r="E293" s="2" t="n">
        <v>6</v>
      </c>
      <c r="F293" s="2" t="n">
        <v>30.3432488842396</v>
      </c>
      <c r="G293" s="2" t="n">
        <v>0.509364820846906</v>
      </c>
      <c r="H293" s="2" t="n">
        <v>0.98568226109613</v>
      </c>
      <c r="I293" s="2" t="n">
        <v>0.063489424045906</v>
      </c>
      <c r="J293" s="2" t="n">
        <v>0.194153860343197</v>
      </c>
      <c r="K293" s="2" t="n">
        <v>8.36458132419951</v>
      </c>
      <c r="L293" s="2" t="n">
        <v>0.662</v>
      </c>
      <c r="M293" s="2" t="n">
        <v>0.151</v>
      </c>
      <c r="N293" s="2" t="n">
        <v>17.779</v>
      </c>
      <c r="O293" s="2" t="s">
        <v>41</v>
      </c>
      <c r="P293" s="2" t="n">
        <v>736.1</v>
      </c>
      <c r="Q293" s="2" t="n">
        <v>271</v>
      </c>
      <c r="R293" s="2" t="n">
        <v>36.99</v>
      </c>
      <c r="S293" s="2" t="n">
        <v>0.796571352674963</v>
      </c>
      <c r="T293" s="2" t="n">
        <v>-0.191562982173077</v>
      </c>
      <c r="U293" s="2" t="n">
        <v>-0.00411070424835902</v>
      </c>
      <c r="V293" s="2" t="n">
        <v>0.107073186944504</v>
      </c>
      <c r="W293" s="2" t="n">
        <v>0.0502781560712638</v>
      </c>
      <c r="X293" s="2" t="n">
        <v>0.069390518759725</v>
      </c>
      <c r="Y293" s="2" t="n">
        <v>0.179614157561586</v>
      </c>
      <c r="Z293" s="2" t="n">
        <v>0.157750827079157</v>
      </c>
      <c r="AA293" s="2" t="n">
        <v>0.100658479068455</v>
      </c>
      <c r="AB293" s="2" t="n">
        <v>0.127454065911493</v>
      </c>
      <c r="AC293" s="2" t="n">
        <v>0.163141942323012</v>
      </c>
      <c r="AD293" s="2" t="n">
        <v>0.12293675874726</v>
      </c>
      <c r="AE293" s="2" t="n">
        <v>0.0729190214995693</v>
      </c>
      <c r="AF293" s="2" t="n">
        <v>0.00613422904974251</v>
      </c>
      <c r="AG293" s="2" t="n">
        <v>2.35814985902458</v>
      </c>
      <c r="AH293" s="3" t="b">
        <f aca="false">TRUE()</f>
        <v>1</v>
      </c>
      <c r="AI293" s="3" t="n">
        <v>-0.954320596781527</v>
      </c>
      <c r="AJ293" s="3" t="b">
        <f aca="false">TRUE()</f>
        <v>1</v>
      </c>
      <c r="AK293" s="3" t="n">
        <v>1.79425979598839</v>
      </c>
      <c r="AL293" s="3" t="b">
        <f aca="false">TRUE()</f>
        <v>1</v>
      </c>
      <c r="AM293" s="3" t="n">
        <v>0.72867751118113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7</v>
      </c>
      <c r="E294" s="2" t="n">
        <v>7</v>
      </c>
      <c r="F294" s="2" t="n">
        <v>27.8972710309476</v>
      </c>
      <c r="G294" s="2" t="n">
        <v>0.568</v>
      </c>
      <c r="H294" s="2" t="n">
        <v>0.988795594154372</v>
      </c>
      <c r="I294" s="2" t="n">
        <v>0.0724242971288227</v>
      </c>
      <c r="J294" s="2" t="n">
        <v>0.214129389192495</v>
      </c>
      <c r="K294" s="2" t="n">
        <v>5.97098952425499</v>
      </c>
      <c r="L294" s="2" t="n">
        <v>0.553</v>
      </c>
      <c r="M294" s="2" t="n">
        <v>0.108</v>
      </c>
      <c r="N294" s="2" t="n">
        <v>12.698</v>
      </c>
      <c r="O294" s="2" t="s">
        <v>41</v>
      </c>
      <c r="P294" s="2" t="n">
        <v>655.3</v>
      </c>
      <c r="Q294" s="2" t="n">
        <v>190.2</v>
      </c>
      <c r="R294" s="2" t="n">
        <v>32.928</v>
      </c>
      <c r="S294" s="2" t="n">
        <v>0.754956396414932</v>
      </c>
      <c r="T294" s="2" t="n">
        <v>-0.77685501313336</v>
      </c>
      <c r="U294" s="2" t="n">
        <v>-0.176420451513657</v>
      </c>
      <c r="V294" s="2" t="n">
        <v>0.179466997474825</v>
      </c>
      <c r="W294" s="2" t="n">
        <v>0.0577807473037196</v>
      </c>
      <c r="X294" s="2" t="n">
        <v>0.0924813448214609</v>
      </c>
      <c r="Y294" s="2" t="n">
        <v>0.140698520751803</v>
      </c>
      <c r="Z294" s="2" t="n">
        <v>0.15336783468337</v>
      </c>
      <c r="AA294" s="2" t="n">
        <v>0.138001652807963</v>
      </c>
      <c r="AB294" s="2" t="n">
        <v>0.131057713046065</v>
      </c>
      <c r="AC294" s="2" t="n">
        <v>0.123167247173354</v>
      </c>
      <c r="AD294" s="2" t="n">
        <v>0.120671776946292</v>
      </c>
      <c r="AE294" s="2" t="n">
        <v>0.0838753501513772</v>
      </c>
      <c r="AF294" s="2" t="n">
        <v>0.0166785596183151</v>
      </c>
      <c r="AG294" s="2" t="n">
        <v>0.701535044974093</v>
      </c>
      <c r="AH294" s="3" t="b">
        <f aca="false">TRUE()</f>
        <v>1</v>
      </c>
      <c r="AI294" s="3" t="n">
        <v>-2.26413582647838</v>
      </c>
      <c r="AJ294" s="3" t="b">
        <f aca="false">TRUE()</f>
        <v>1</v>
      </c>
      <c r="AK294" s="3" t="n">
        <v>-0.0254410591526091</v>
      </c>
      <c r="AL294" s="3" t="b">
        <f aca="false">TRUE()</f>
        <v>1</v>
      </c>
      <c r="AM294" s="3" t="n">
        <v>0.28436190288312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7</v>
      </c>
      <c r="E295" s="2" t="n">
        <v>8</v>
      </c>
      <c r="F295" s="2" t="n">
        <v>43.1523897340054</v>
      </c>
      <c r="G295" s="2" t="n">
        <v>0.897515527950311</v>
      </c>
      <c r="H295" s="2" t="n">
        <v>0.960246996069705</v>
      </c>
      <c r="I295" s="2" t="n">
        <v>0.283924558972579</v>
      </c>
      <c r="J295" s="2" t="n">
        <v>0.531935963816093</v>
      </c>
      <c r="K295" s="2" t="n">
        <v>3.30222204771539</v>
      </c>
      <c r="L295" s="2" t="n">
        <v>0.843</v>
      </c>
      <c r="M295" s="2" t="n">
        <v>0.153</v>
      </c>
      <c r="N295" s="2" t="n">
        <v>7.386</v>
      </c>
      <c r="O295" s="2" t="s">
        <v>41</v>
      </c>
      <c r="P295" s="2" t="n">
        <v>736.1</v>
      </c>
      <c r="Q295" s="2" t="n">
        <v>307.6</v>
      </c>
      <c r="R295" s="2" t="n">
        <v>36.992</v>
      </c>
      <c r="S295" s="2" t="n">
        <v>0.428796962174827</v>
      </c>
      <c r="T295" s="2" t="n">
        <v>-0.292486452250757</v>
      </c>
      <c r="U295" s="2" t="n">
        <v>-0.988117504372016</v>
      </c>
      <c r="V295" s="2" t="n">
        <v>0.258842054040168</v>
      </c>
      <c r="W295" s="2" t="n">
        <v>0.0356040309039747</v>
      </c>
      <c r="X295" s="2" t="n">
        <v>0.10377044255142</v>
      </c>
      <c r="Y295" s="2" t="n">
        <v>0.119420821909323</v>
      </c>
      <c r="Z295" s="2" t="n">
        <v>0.141625537129233</v>
      </c>
      <c r="AA295" s="2" t="n">
        <v>0.158365845550921</v>
      </c>
      <c r="AB295" s="2" t="n">
        <v>0.159199643681128</v>
      </c>
      <c r="AC295" s="2" t="n">
        <v>0.137406155143567</v>
      </c>
      <c r="AD295" s="2" t="n">
        <v>0.104864436149862</v>
      </c>
      <c r="AE295" s="2" t="n">
        <v>0.0616943862296367</v>
      </c>
      <c r="AF295" s="2" t="n">
        <v>0.0136527316549102</v>
      </c>
      <c r="AG295" s="2" t="n">
        <v>-1.14552999635589</v>
      </c>
      <c r="AH295" s="3" t="b">
        <f aca="false">TRUE()</f>
        <v>1</v>
      </c>
      <c r="AI295" s="3" t="n">
        <v>1.22069368372426</v>
      </c>
      <c r="AJ295" s="3" t="b">
        <f aca="false">TRUE()</f>
        <v>1</v>
      </c>
      <c r="AK295" s="3" t="n">
        <v>1.87889704506472</v>
      </c>
      <c r="AL295" s="3" t="b">
        <f aca="false">TRUE()</f>
        <v>1</v>
      </c>
      <c r="AM295" s="3" t="n">
        <v>0.72867751118113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8</v>
      </c>
      <c r="E296" s="2" t="n">
        <v>1</v>
      </c>
      <c r="F296" s="2" t="n">
        <v>27.8972710309476</v>
      </c>
      <c r="G296" s="2" t="n">
        <v>0.766398158803222</v>
      </c>
      <c r="H296" s="2" t="n">
        <v>0.983398753102853</v>
      </c>
      <c r="I296" s="2" t="n">
        <v>0.163009907111422</v>
      </c>
      <c r="J296" s="2" t="n">
        <v>0.362322631324292</v>
      </c>
      <c r="K296" s="2" t="n">
        <v>4.2060762617763</v>
      </c>
      <c r="L296" s="2" t="n">
        <v>0.684</v>
      </c>
      <c r="M296" s="2" t="n">
        <v>0.13</v>
      </c>
      <c r="N296" s="2" t="n">
        <v>9.468</v>
      </c>
      <c r="O296" s="2" t="s">
        <v>41</v>
      </c>
      <c r="P296" s="2" t="n">
        <v>773.6</v>
      </c>
      <c r="Q296" s="2" t="n">
        <v>265.9</v>
      </c>
      <c r="R296" s="2" t="n">
        <v>38.874</v>
      </c>
      <c r="S296" s="2" t="n">
        <v>0.473148927823449</v>
      </c>
      <c r="T296" s="2" t="n">
        <v>-0.0261816483829318</v>
      </c>
      <c r="U296" s="2" t="n">
        <v>-0.668154834595054</v>
      </c>
      <c r="V296" s="2" t="n">
        <v>0.240167606731029</v>
      </c>
      <c r="W296" s="2" t="n">
        <v>0.133540483399818</v>
      </c>
      <c r="X296" s="2" t="n">
        <v>0.100759827889409</v>
      </c>
      <c r="Y296" s="2" t="n">
        <v>0.16506755249076</v>
      </c>
      <c r="Z296" s="2" t="n">
        <v>0.176229282876704</v>
      </c>
      <c r="AA296" s="2" t="n">
        <v>0.12791796008434</v>
      </c>
      <c r="AB296" s="2" t="n">
        <v>0.0909349051696396</v>
      </c>
      <c r="AC296" s="2" t="n">
        <v>0.0803347497052588</v>
      </c>
      <c r="AD296" s="2" t="n">
        <v>0.131409316998858</v>
      </c>
      <c r="AE296" s="2" t="n">
        <v>0.101927031551341</v>
      </c>
      <c r="AF296" s="2" t="n">
        <v>0.0254193732336889</v>
      </c>
      <c r="AG296" s="2" t="n">
        <v>-0.519968745356469</v>
      </c>
      <c r="AH296" s="3" t="b">
        <f aca="false">TRUE()</f>
        <v>1</v>
      </c>
      <c r="AI296" s="3" t="n">
        <v>-0.689954220145464</v>
      </c>
      <c r="AJ296" s="3" t="b">
        <f aca="false">TRUE()</f>
        <v>1</v>
      </c>
      <c r="AK296" s="3" t="n">
        <v>0.905568680686975</v>
      </c>
      <c r="AL296" s="3" t="b">
        <f aca="false">TRUE()</f>
        <v>1</v>
      </c>
      <c r="AM296" s="3" t="n">
        <v>0.93488834424022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8</v>
      </c>
      <c r="E297" s="2" t="n">
        <v>2</v>
      </c>
      <c r="F297" s="2" t="n">
        <v>27.8972710309476</v>
      </c>
      <c r="G297" s="2" t="n">
        <v>0.88996138996139</v>
      </c>
      <c r="H297" s="2" t="n">
        <v>0.971215309206688</v>
      </c>
      <c r="I297" s="2" t="n">
        <v>0.226451940633839</v>
      </c>
      <c r="J297" s="2" t="n">
        <v>0.500383009923896</v>
      </c>
      <c r="K297" s="2" t="n">
        <v>3.03700218343645</v>
      </c>
      <c r="L297" s="2" t="n">
        <v>0.717</v>
      </c>
      <c r="M297" s="2" t="n">
        <v>0.102</v>
      </c>
      <c r="N297" s="2" t="n">
        <v>6.801</v>
      </c>
      <c r="O297" s="2" t="s">
        <v>41</v>
      </c>
      <c r="P297" s="2" t="n">
        <v>516.3</v>
      </c>
      <c r="Q297" s="2" t="n">
        <v>254.6</v>
      </c>
      <c r="R297" s="2" t="n">
        <v>25.944</v>
      </c>
      <c r="S297" s="2" t="n">
        <v>6.1575147830246E-005</v>
      </c>
      <c r="T297" s="2" t="n">
        <v>-0.13851867929081</v>
      </c>
      <c r="U297" s="2" t="n">
        <v>-1.02892593053902</v>
      </c>
      <c r="V297" s="2" t="n">
        <v>0.313314863846521</v>
      </c>
      <c r="W297" s="2" t="n">
        <v>0.132846566754482</v>
      </c>
      <c r="X297" s="2" t="n">
        <v>0.101236929055181</v>
      </c>
      <c r="Y297" s="2" t="n">
        <v>0.160349651026029</v>
      </c>
      <c r="Z297" s="2" t="n">
        <v>0.157027225846362</v>
      </c>
      <c r="AA297" s="2" t="n">
        <v>0.143310123736244</v>
      </c>
      <c r="AB297" s="2" t="n">
        <v>0.118749592540492</v>
      </c>
      <c r="AC297" s="2" t="n">
        <v>0.108942712510162</v>
      </c>
      <c r="AD297" s="2" t="n">
        <v>0.0995819099203753</v>
      </c>
      <c r="AE297" s="2" t="n">
        <v>0.0759743751708409</v>
      </c>
      <c r="AF297" s="2" t="n">
        <v>0.0348274801943149</v>
      </c>
      <c r="AG297" s="2" t="n">
        <v>-1.32908976463181</v>
      </c>
      <c r="AH297" s="3" t="b">
        <f aca="false">TRUE()</f>
        <v>1</v>
      </c>
      <c r="AI297" s="3" t="n">
        <v>-0.293404655191371</v>
      </c>
      <c r="AJ297" s="3" t="b">
        <f aca="false">TRUE()</f>
        <v>1</v>
      </c>
      <c r="AK297" s="3" t="n">
        <v>-0.279352806381587</v>
      </c>
      <c r="AL297" s="3" t="b">
        <f aca="false">TRUE()</f>
        <v>1</v>
      </c>
      <c r="AM297" s="3" t="n">
        <v>-0.47999291832259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</v>
      </c>
      <c r="E298" s="2" t="n">
        <v>1</v>
      </c>
      <c r="F298" s="2" t="n">
        <v>43.1523897340054</v>
      </c>
      <c r="G298" s="2" t="n">
        <v>0.701086956521739</v>
      </c>
      <c r="H298" s="2" t="n">
        <v>0.988095495639538</v>
      </c>
      <c r="I298" s="2" t="n">
        <v>0.109922004122362</v>
      </c>
      <c r="J298" s="2" t="n">
        <v>0.275296495961191</v>
      </c>
      <c r="K298" s="2" t="n">
        <v>6.65955676066814</v>
      </c>
      <c r="L298" s="2" t="n">
        <v>0.814</v>
      </c>
      <c r="M298" s="2" t="n">
        <v>0.114</v>
      </c>
      <c r="N298" s="2" t="n">
        <v>14.263</v>
      </c>
      <c r="O298" s="2" t="s">
        <v>41</v>
      </c>
      <c r="P298" s="2" t="n">
        <v>815.9</v>
      </c>
      <c r="Q298" s="2" t="n">
        <v>271.3</v>
      </c>
      <c r="R298" s="2" t="n">
        <v>41.208</v>
      </c>
      <c r="S298" s="2" t="n">
        <v>0.408493902706851</v>
      </c>
      <c r="T298" s="2" t="n">
        <v>-0.428614104245526</v>
      </c>
      <c r="U298" s="2" t="n">
        <v>-0.634154126718794</v>
      </c>
      <c r="V298" s="2" t="n">
        <v>0.0541497461094012</v>
      </c>
      <c r="W298" s="2" t="n">
        <v>0.0872873816556887</v>
      </c>
      <c r="X298" s="2" t="n">
        <v>0.0239304269941638</v>
      </c>
      <c r="Y298" s="2" t="n">
        <v>0.108385876651318</v>
      </c>
      <c r="Z298" s="2" t="n">
        <v>0.142248753627822</v>
      </c>
      <c r="AA298" s="2" t="n">
        <v>0.150553684718595</v>
      </c>
      <c r="AB298" s="2" t="n">
        <v>0.103879244699334</v>
      </c>
      <c r="AC298" s="2" t="n">
        <v>0.103228315284367</v>
      </c>
      <c r="AD298" s="2" t="n">
        <v>0.136852321458723</v>
      </c>
      <c r="AE298" s="2" t="n">
        <v>0.128583573346431</v>
      </c>
      <c r="AF298" s="2" t="n">
        <v>0.102337803219247</v>
      </c>
      <c r="AG298" s="2" t="n">
        <v>1.17809528567105</v>
      </c>
      <c r="AH298" s="3" t="b">
        <f aca="false">TRUE()</f>
        <v>1</v>
      </c>
      <c r="AI298" s="3" t="n">
        <v>0.872210732703995</v>
      </c>
      <c r="AJ298" s="3" t="b">
        <f aca="false">TRUE()</f>
        <v>1</v>
      </c>
      <c r="AK298" s="3" t="n">
        <v>0.228470688076368</v>
      </c>
      <c r="AL298" s="3" t="b">
        <f aca="false">TRUE()</f>
        <v>1</v>
      </c>
      <c r="AM298" s="3" t="n">
        <v>1.1674941639308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</v>
      </c>
      <c r="E299" s="2" t="n">
        <v>2</v>
      </c>
      <c r="F299" s="2" t="n">
        <v>31.7594800848128</v>
      </c>
      <c r="G299" s="2" t="n">
        <v>0.718181818181818</v>
      </c>
      <c r="H299" s="2" t="n">
        <v>0.994494207502819</v>
      </c>
      <c r="I299" s="2" t="n">
        <v>0.0967017375748225</v>
      </c>
      <c r="J299" s="2" t="n">
        <v>0.234943549805373</v>
      </c>
      <c r="K299" s="2" t="n">
        <v>6.57290534798199</v>
      </c>
      <c r="L299" s="2" t="n">
        <v>0.624</v>
      </c>
      <c r="M299" s="2" t="n">
        <v>0.113</v>
      </c>
      <c r="N299" s="2" t="n">
        <v>14.016</v>
      </c>
      <c r="O299" s="2" t="s">
        <v>41</v>
      </c>
      <c r="P299" s="2" t="n">
        <v>525.7</v>
      </c>
      <c r="Q299" s="2" t="n">
        <v>200.1</v>
      </c>
      <c r="R299" s="2" t="n">
        <v>26.548</v>
      </c>
      <c r="S299" s="2" t="n">
        <v>0.471610797367742</v>
      </c>
      <c r="T299" s="2" t="n">
        <v>-0.295634991447323</v>
      </c>
      <c r="U299" s="2" t="n">
        <v>-1.16712563158526</v>
      </c>
      <c r="V299" s="2" t="n">
        <v>0.0533315575314046</v>
      </c>
      <c r="W299" s="2" t="n">
        <v>0.034623016115985</v>
      </c>
      <c r="X299" s="2" t="n">
        <v>0.0377075148500435</v>
      </c>
      <c r="Y299" s="2" t="n">
        <v>0.119113039838202</v>
      </c>
      <c r="Z299" s="2" t="n">
        <v>0.15522504826443</v>
      </c>
      <c r="AA299" s="2" t="n">
        <v>0.146054845086012</v>
      </c>
      <c r="AB299" s="2" t="n">
        <v>0.131954238146064</v>
      </c>
      <c r="AC299" s="2" t="n">
        <v>0.125001711843505</v>
      </c>
      <c r="AD299" s="2" t="n">
        <v>0.158982544871965</v>
      </c>
      <c r="AE299" s="2" t="n">
        <v>0.102151265080466</v>
      </c>
      <c r="AF299" s="2" t="n">
        <v>0.0238097920193119</v>
      </c>
      <c r="AG299" s="2" t="n">
        <v>1.11812348349592</v>
      </c>
      <c r="AH299" s="3" t="b">
        <f aca="false">TRUE()</f>
        <v>1</v>
      </c>
      <c r="AI299" s="3" t="n">
        <v>-1.41095342915291</v>
      </c>
      <c r="AJ299" s="3" t="b">
        <f aca="false">TRUE()</f>
        <v>1</v>
      </c>
      <c r="AK299" s="3" t="n">
        <v>0.186152063538206</v>
      </c>
      <c r="AL299" s="3" t="b">
        <f aca="false">TRUE()</f>
        <v>1</v>
      </c>
      <c r="AM299" s="3" t="n">
        <v>-0.42830273616911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</v>
      </c>
      <c r="E300" s="2" t="n">
        <v>3</v>
      </c>
      <c r="F300" s="2" t="n">
        <v>30.3432488842396</v>
      </c>
      <c r="G300" s="2" t="n">
        <v>0.784469096671949</v>
      </c>
      <c r="H300" s="2" t="n">
        <v>0.984412328803103</v>
      </c>
      <c r="I300" s="2" t="n">
        <v>0.155618166578742</v>
      </c>
      <c r="J300" s="2" t="n">
        <v>0.364076734696739</v>
      </c>
      <c r="K300" s="2" t="n">
        <v>3.69732433589822</v>
      </c>
      <c r="L300" s="2" t="n">
        <v>0.596</v>
      </c>
      <c r="M300" s="2" t="n">
        <v>0.119</v>
      </c>
      <c r="N300" s="2" t="n">
        <v>8.119</v>
      </c>
      <c r="O300" s="2" t="s">
        <v>41</v>
      </c>
      <c r="P300" s="2" t="n">
        <v>748.5</v>
      </c>
      <c r="Q300" s="2" t="n">
        <v>151.1</v>
      </c>
      <c r="R300" s="2" t="n">
        <v>37.804</v>
      </c>
      <c r="S300" s="2" t="n">
        <v>0.502890631056603</v>
      </c>
      <c r="T300" s="2" t="n">
        <v>-0.528077491624364</v>
      </c>
      <c r="U300" s="2" t="n">
        <v>-0.154445497251866</v>
      </c>
      <c r="V300" s="2" t="n">
        <v>0.0384820446317969</v>
      </c>
      <c r="W300" s="2" t="n">
        <v>0.0311527900427411</v>
      </c>
      <c r="X300" s="2" t="n">
        <v>0.0753564115831489</v>
      </c>
      <c r="Y300" s="2" t="n">
        <v>0.132579135838528</v>
      </c>
      <c r="Z300" s="2" t="n">
        <v>0.145575418510816</v>
      </c>
      <c r="AA300" s="2" t="n">
        <v>0.120137821327547</v>
      </c>
      <c r="AB300" s="2" t="n">
        <v>0.127890048445906</v>
      </c>
      <c r="AC300" s="2" t="n">
        <v>0.146668629226253</v>
      </c>
      <c r="AD300" s="2" t="n">
        <v>0.137259120067291</v>
      </c>
      <c r="AE300" s="2" t="n">
        <v>0.0858308089182891</v>
      </c>
      <c r="AF300" s="2" t="n">
        <v>0.0287026060822215</v>
      </c>
      <c r="AG300" s="2" t="n">
        <v>-0.872078063706354</v>
      </c>
      <c r="AH300" s="3" t="b">
        <f aca="false">TRUE()</f>
        <v>1</v>
      </c>
      <c r="AI300" s="3" t="n">
        <v>-1.74741972668971</v>
      </c>
      <c r="AJ300" s="3" t="b">
        <f aca="false">TRUE()</f>
        <v>1</v>
      </c>
      <c r="AK300" s="3" t="n">
        <v>0.440063810767183</v>
      </c>
      <c r="AL300" s="3" t="b">
        <f aca="false">TRUE()</f>
        <v>1</v>
      </c>
      <c r="AM300" s="3" t="n">
        <v>0.7968645599793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</v>
      </c>
      <c r="E301" s="2" t="n">
        <v>0</v>
      </c>
      <c r="F301" s="2" t="n">
        <v>16.504361381755</v>
      </c>
      <c r="G301" s="2" t="n">
        <v>0.91609977324263</v>
      </c>
      <c r="H301" s="2" t="n">
        <v>0.985787100003144</v>
      </c>
      <c r="I301" s="2" t="n">
        <v>0.243094884722593</v>
      </c>
      <c r="J301" s="2" t="n">
        <v>0.404419779461451</v>
      </c>
      <c r="K301" s="2" t="n">
        <v>4.67336890618621</v>
      </c>
      <c r="L301" s="2" t="n">
        <v>0.784</v>
      </c>
      <c r="M301" s="2" t="n">
        <v>0.102</v>
      </c>
      <c r="N301" s="2" t="n">
        <v>10.173</v>
      </c>
      <c r="O301" s="2" t="s">
        <v>41</v>
      </c>
      <c r="P301" s="2" t="n">
        <v>470.8</v>
      </c>
      <c r="Q301" s="2" t="n">
        <v>194.5</v>
      </c>
      <c r="R301" s="2" t="n">
        <v>23.779</v>
      </c>
      <c r="S301" s="2" t="n">
        <v>0.465111117928097</v>
      </c>
      <c r="T301" s="2" t="n">
        <v>-0.288075556781882</v>
      </c>
      <c r="U301" s="2" t="n">
        <v>-1.05537238772596</v>
      </c>
      <c r="V301" s="2" t="n">
        <v>0.190032006251493</v>
      </c>
      <c r="W301" s="2" t="n">
        <v>0.0742661502638586</v>
      </c>
      <c r="X301" s="2" t="n">
        <v>0.0465638431269876</v>
      </c>
      <c r="Y301" s="2" t="n">
        <v>0.121801357268038</v>
      </c>
      <c r="Z301" s="2" t="n">
        <v>0.155018978891134</v>
      </c>
      <c r="AA301" s="2" t="n">
        <v>0.165958244893903</v>
      </c>
      <c r="AB301" s="2" t="n">
        <v>0.151597446995949</v>
      </c>
      <c r="AC301" s="2" t="n">
        <v>0.135864623035444</v>
      </c>
      <c r="AD301" s="2" t="n">
        <v>0.112793717030973</v>
      </c>
      <c r="AE301" s="2" t="n">
        <v>0.0852163256648909</v>
      </c>
      <c r="AF301" s="2" t="n">
        <v>0.0251854630926796</v>
      </c>
      <c r="AG301" s="2" t="n">
        <v>-0.196553567695758</v>
      </c>
      <c r="AH301" s="3" t="b">
        <f aca="false">TRUE()</f>
        <v>1</v>
      </c>
      <c r="AI301" s="3" t="n">
        <v>0.511711128200274</v>
      </c>
      <c r="AJ301" s="3" t="b">
        <f aca="false">TRUE()</f>
        <v>1</v>
      </c>
      <c r="AK301" s="3" t="n">
        <v>-0.279352806381587</v>
      </c>
      <c r="AL301" s="3" t="b">
        <f aca="false">TRUE()</f>
        <v>1</v>
      </c>
      <c r="AM301" s="3" t="n">
        <v>-0.7301953957676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</v>
      </c>
      <c r="E302" s="2" t="n">
        <v>1</v>
      </c>
      <c r="F302" s="2" t="n">
        <v>23.6293777306568</v>
      </c>
      <c r="G302" s="2" t="n">
        <v>0.856026785714286</v>
      </c>
      <c r="H302" s="2" t="n">
        <v>0.984847156417662</v>
      </c>
      <c r="I302" s="2" t="n">
        <v>0.18057964696965</v>
      </c>
      <c r="J302" s="2" t="n">
        <v>0.369169713919702</v>
      </c>
      <c r="K302" s="2" t="n">
        <v>4.61010460748829</v>
      </c>
      <c r="L302" s="2" t="n">
        <v>0.76</v>
      </c>
      <c r="M302" s="2" t="n">
        <v>0.105</v>
      </c>
      <c r="N302" s="2" t="n">
        <v>10.047</v>
      </c>
      <c r="O302" s="2" t="s">
        <v>41</v>
      </c>
      <c r="P302" s="2" t="n">
        <v>441.7</v>
      </c>
      <c r="Q302" s="2" t="n">
        <v>170.8</v>
      </c>
      <c r="R302" s="2" t="n">
        <v>22.306</v>
      </c>
      <c r="S302" s="2" t="n">
        <v>0.461130874964041</v>
      </c>
      <c r="T302" s="2" t="n">
        <v>-0.238578587511261</v>
      </c>
      <c r="U302" s="2" t="n">
        <v>-0.766133006203296</v>
      </c>
      <c r="V302" s="2" t="n">
        <v>0.148765210634533</v>
      </c>
      <c r="W302" s="2" t="n">
        <v>0.0429147412208168</v>
      </c>
      <c r="X302" s="2" t="n">
        <v>0.0329099917564044</v>
      </c>
      <c r="Y302" s="2" t="n">
        <v>0.117967320902057</v>
      </c>
      <c r="Z302" s="2" t="n">
        <v>0.149258847108157</v>
      </c>
      <c r="AA302" s="2" t="n">
        <v>0.164146995238103</v>
      </c>
      <c r="AB302" s="2" t="n">
        <v>0.177403460125138</v>
      </c>
      <c r="AC302" s="2" t="n">
        <v>0.14493507137426</v>
      </c>
      <c r="AD302" s="2" t="n">
        <v>0.114695581219601</v>
      </c>
      <c r="AE302" s="2" t="n">
        <v>0.0833771028339419</v>
      </c>
      <c r="AF302" s="2" t="n">
        <v>0.0153056294423368</v>
      </c>
      <c r="AG302" s="2" t="n">
        <v>-0.240339051263133</v>
      </c>
      <c r="AH302" s="3" t="b">
        <f aca="false">TRUE()</f>
        <v>1</v>
      </c>
      <c r="AI302" s="3" t="n">
        <v>0.223311444597297</v>
      </c>
      <c r="AJ302" s="3" t="b">
        <f aca="false">TRUE()</f>
        <v>1</v>
      </c>
      <c r="AK302" s="3" t="n">
        <v>-0.152396932767098</v>
      </c>
      <c r="AL302" s="3" t="b">
        <f aca="false">TRUE()</f>
        <v>1</v>
      </c>
      <c r="AM302" s="3" t="n">
        <v>-0.89021500222148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</v>
      </c>
      <c r="E303" s="2" t="n">
        <v>2</v>
      </c>
      <c r="F303" s="2" t="n">
        <v>18.434948822922</v>
      </c>
      <c r="G303" s="2" t="n">
        <v>0.823264201983769</v>
      </c>
      <c r="H303" s="2" t="n">
        <v>0.985097500095698</v>
      </c>
      <c r="I303" s="2" t="n">
        <v>0.185342427350638</v>
      </c>
      <c r="J303" s="2" t="n">
        <v>0.364063345781563</v>
      </c>
      <c r="K303" s="2" t="n">
        <v>5.14449604675439</v>
      </c>
      <c r="L303" s="2" t="n">
        <v>0.807</v>
      </c>
      <c r="M303" s="2" t="n">
        <v>0.093</v>
      </c>
      <c r="N303" s="2" t="n">
        <v>11.117</v>
      </c>
      <c r="O303" s="2" t="s">
        <v>41</v>
      </c>
      <c r="P303" s="2" t="n">
        <v>513.7</v>
      </c>
      <c r="Q303" s="2" t="n">
        <v>178.1</v>
      </c>
      <c r="R303" s="2" t="n">
        <v>25.943</v>
      </c>
      <c r="S303" s="2" t="n">
        <v>0.409975227331462</v>
      </c>
      <c r="T303" s="2" t="n">
        <v>-0.571111597333856</v>
      </c>
      <c r="U303" s="2" t="n">
        <v>-0.447391496145744</v>
      </c>
      <c r="V303" s="2" t="n">
        <v>0.272062893183683</v>
      </c>
      <c r="W303" s="2" t="n">
        <v>0.0535509928150546</v>
      </c>
      <c r="X303" s="2" t="n">
        <v>0.118173047514409</v>
      </c>
      <c r="Y303" s="2" t="n">
        <v>0.144712773132223</v>
      </c>
      <c r="Z303" s="2" t="n">
        <v>0.147717390919787</v>
      </c>
      <c r="AA303" s="2" t="n">
        <v>0.140933625175476</v>
      </c>
      <c r="AB303" s="2" t="n">
        <v>0.137000499643798</v>
      </c>
      <c r="AC303" s="2" t="n">
        <v>0.126350079237903</v>
      </c>
      <c r="AD303" s="2" t="n">
        <v>0.109602717322542</v>
      </c>
      <c r="AE303" s="2" t="n">
        <v>0.0652602239660915</v>
      </c>
      <c r="AF303" s="2" t="n">
        <v>0.0102496430877695</v>
      </c>
      <c r="AG303" s="2" t="n">
        <v>0.129515480662692</v>
      </c>
      <c r="AH303" s="3" t="b">
        <f aca="false">TRUE()</f>
        <v>1</v>
      </c>
      <c r="AI303" s="3" t="n">
        <v>0.788094158319794</v>
      </c>
      <c r="AJ303" s="3" t="b">
        <f aca="false">TRUE()</f>
        <v>1</v>
      </c>
      <c r="AK303" s="3" t="n">
        <v>-0.660220427225052</v>
      </c>
      <c r="AL303" s="3" t="b">
        <f aca="false">TRUE()</f>
        <v>1</v>
      </c>
      <c r="AM303" s="3" t="n">
        <v>-0.49429020274802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</v>
      </c>
      <c r="E304" s="2" t="n">
        <v>4</v>
      </c>
      <c r="F304" s="2" t="n">
        <v>18.434948822922</v>
      </c>
      <c r="G304" s="2" t="n">
        <v>0.797979797979798</v>
      </c>
      <c r="H304" s="2" t="n">
        <v>0.986878377687684</v>
      </c>
      <c r="I304" s="2" t="n">
        <v>0.139315684257726</v>
      </c>
      <c r="J304" s="2" t="n">
        <v>0.354891040294048</v>
      </c>
      <c r="K304" s="2" t="n">
        <v>4.53086767430046</v>
      </c>
      <c r="L304" s="2" t="n">
        <v>0.702</v>
      </c>
      <c r="M304" s="2" t="n">
        <v>0.116</v>
      </c>
      <c r="N304" s="2" t="n">
        <v>9.998</v>
      </c>
      <c r="O304" s="2" t="s">
        <v>41</v>
      </c>
      <c r="P304" s="2" t="n">
        <v>447.8</v>
      </c>
      <c r="Q304" s="2" t="n">
        <v>155.8</v>
      </c>
      <c r="R304" s="2" t="n">
        <v>22.615</v>
      </c>
      <c r="S304" s="2" t="n">
        <v>0.528583592376783</v>
      </c>
      <c r="T304" s="2" t="n">
        <v>-0.461874291892865</v>
      </c>
      <c r="U304" s="2" t="n">
        <v>-0.684913914998515</v>
      </c>
      <c r="V304" s="2" t="n">
        <v>0.142882579643826</v>
      </c>
      <c r="W304" s="2" t="n">
        <v>0.0107027578490814</v>
      </c>
      <c r="X304" s="2" t="n">
        <v>0.105949469520129</v>
      </c>
      <c r="Y304" s="2" t="n">
        <v>0.142715896211659</v>
      </c>
      <c r="Z304" s="2" t="n">
        <v>0.13873784827484</v>
      </c>
      <c r="AA304" s="2" t="n">
        <v>0.126386722663942</v>
      </c>
      <c r="AB304" s="2" t="n">
        <v>0.12405356582337</v>
      </c>
      <c r="AC304" s="2" t="n">
        <v>0.138008510927964</v>
      </c>
      <c r="AD304" s="2" t="n">
        <v>0.119808416845713</v>
      </c>
      <c r="AE304" s="2" t="n">
        <v>0.0871611786203408</v>
      </c>
      <c r="AF304" s="2" t="n">
        <v>0.0171783911120427</v>
      </c>
      <c r="AG304" s="2" t="n">
        <v>-0.295179261420078</v>
      </c>
      <c r="AH304" s="3" t="b">
        <f aca="false">TRUE()</f>
        <v>1</v>
      </c>
      <c r="AI304" s="3" t="n">
        <v>-0.473654457443232</v>
      </c>
      <c r="AJ304" s="3" t="b">
        <f aca="false">TRUE()</f>
        <v>1</v>
      </c>
      <c r="AK304" s="3" t="n">
        <v>0.313107937152694</v>
      </c>
      <c r="AL304" s="3" t="b">
        <f aca="false">TRUE()</f>
        <v>1</v>
      </c>
      <c r="AM304" s="3" t="n">
        <v>-0.85667137337720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</v>
      </c>
      <c r="E305" s="2" t="n">
        <v>0</v>
      </c>
      <c r="F305" s="2" t="n">
        <v>24.2277453179541</v>
      </c>
      <c r="G305" s="2" t="n">
        <v>0.744822485207101</v>
      </c>
      <c r="H305" s="2" t="n">
        <v>0.993183831347341</v>
      </c>
      <c r="I305" s="2" t="n">
        <v>0.134651567060314</v>
      </c>
      <c r="J305" s="2" t="n">
        <v>0.26273429391959</v>
      </c>
      <c r="K305" s="2" t="n">
        <v>6.49901317348731</v>
      </c>
      <c r="L305" s="2" t="n">
        <v>0.674</v>
      </c>
      <c r="M305" s="2" t="n">
        <v>0.089</v>
      </c>
      <c r="N305" s="2" t="n">
        <v>13.839</v>
      </c>
      <c r="O305" s="2" t="s">
        <v>41</v>
      </c>
      <c r="P305" s="2" t="n">
        <v>184.9</v>
      </c>
      <c r="Q305" s="2" t="n">
        <v>78.6</v>
      </c>
      <c r="R305" s="2" t="n">
        <v>9.337</v>
      </c>
      <c r="S305" s="2" t="n">
        <v>-1</v>
      </c>
      <c r="T305" s="2" t="n">
        <v>0.0932735972664562</v>
      </c>
      <c r="U305" s="2" t="n">
        <v>-0.703887031269363</v>
      </c>
      <c r="V305" s="2" t="n">
        <v>0.140907805556766</v>
      </c>
      <c r="W305" s="2" t="n">
        <v>0.0405373036812134</v>
      </c>
      <c r="X305" s="2" t="n">
        <v>0.0373743321729284</v>
      </c>
      <c r="Y305" s="2" t="n">
        <v>0.173904067283679</v>
      </c>
      <c r="Z305" s="2" t="n">
        <v>0.156226777796723</v>
      </c>
      <c r="AA305" s="2" t="n">
        <v>0.116422851779749</v>
      </c>
      <c r="AB305" s="2" t="n">
        <v>0.133463602708059</v>
      </c>
      <c r="AC305" s="2" t="n">
        <v>0.120825834655931</v>
      </c>
      <c r="AD305" s="2" t="n">
        <v>0.133128458601139</v>
      </c>
      <c r="AE305" s="2" t="n">
        <v>0.0807162896159751</v>
      </c>
      <c r="AF305" s="2" t="n">
        <v>0.0479377853858158</v>
      </c>
      <c r="AG305" s="2" t="n">
        <v>1.06698240300211</v>
      </c>
      <c r="AH305" s="3" t="b">
        <f aca="false">TRUE()</f>
        <v>1</v>
      </c>
      <c r="AI305" s="3" t="n">
        <v>-0.810120754980038</v>
      </c>
      <c r="AJ305" s="3" t="b">
        <f aca="false">TRUE()</f>
        <v>1</v>
      </c>
      <c r="AK305" s="3" t="n">
        <v>-0.829494925377704</v>
      </c>
      <c r="AL305" s="3" t="b">
        <f aca="false">TRUE()</f>
        <v>1</v>
      </c>
      <c r="AM305" s="3" t="n">
        <v>-2.3023467870101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8</v>
      </c>
      <c r="E306" s="2" t="n">
        <v>1</v>
      </c>
      <c r="F306" s="2" t="n">
        <v>26.565051177078</v>
      </c>
      <c r="G306" s="2" t="n">
        <v>0.761546723952739</v>
      </c>
      <c r="H306" s="2" t="n">
        <v>0.989461599374478</v>
      </c>
      <c r="I306" s="2" t="n">
        <v>0.113722201715449</v>
      </c>
      <c r="J306" s="2" t="n">
        <v>0.314076709127161</v>
      </c>
      <c r="K306" s="2" t="n">
        <v>4.9142932098107</v>
      </c>
      <c r="L306" s="2" t="n">
        <v>0.636</v>
      </c>
      <c r="M306" s="2" t="n">
        <v>0.1</v>
      </c>
      <c r="N306" s="2" t="n">
        <v>10.666</v>
      </c>
      <c r="O306" s="2" t="s">
        <v>41</v>
      </c>
      <c r="P306" s="2" t="n">
        <v>659</v>
      </c>
      <c r="Q306" s="2" t="n">
        <v>270</v>
      </c>
      <c r="R306" s="2" t="n">
        <v>33.284</v>
      </c>
      <c r="S306" s="2" t="n">
        <v>0.191453019125012</v>
      </c>
      <c r="T306" s="2" t="n">
        <v>-0.086258968624462</v>
      </c>
      <c r="U306" s="2" t="n">
        <v>-1.10811347541436</v>
      </c>
      <c r="V306" s="2" t="n">
        <v>0.115528004908207</v>
      </c>
      <c r="W306" s="2" t="n">
        <v>0.0228645912973683</v>
      </c>
      <c r="X306" s="2" t="n">
        <v>0.0523874068700106</v>
      </c>
      <c r="Y306" s="2" t="n">
        <v>0.124201875254376</v>
      </c>
      <c r="Z306" s="2" t="n">
        <v>0.139233273982437</v>
      </c>
      <c r="AA306" s="2" t="n">
        <v>0.153339944936067</v>
      </c>
      <c r="AB306" s="2" t="n">
        <v>0.1690108963871</v>
      </c>
      <c r="AC306" s="2" t="n">
        <v>0.151419174489824</v>
      </c>
      <c r="AD306" s="2" t="n">
        <v>0.108279718570437</v>
      </c>
      <c r="AE306" s="2" t="n">
        <v>0.0784656436288152</v>
      </c>
      <c r="AF306" s="2" t="n">
        <v>0.0236620658809326</v>
      </c>
      <c r="AG306" s="2" t="n">
        <v>-0.0298088577337741</v>
      </c>
      <c r="AH306" s="3" t="b">
        <f aca="false">TRUE()</f>
        <v>1</v>
      </c>
      <c r="AI306" s="3" t="n">
        <v>-1.26675358735142</v>
      </c>
      <c r="AJ306" s="3" t="b">
        <f aca="false">TRUE()</f>
        <v>1</v>
      </c>
      <c r="AK306" s="3" t="n">
        <v>-0.363990055457912</v>
      </c>
      <c r="AL306" s="3" t="b">
        <f aca="false">TRUE()</f>
        <v>1</v>
      </c>
      <c r="AM306" s="3" t="n">
        <v>0.30470803841162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8</v>
      </c>
      <c r="E307" s="2" t="n">
        <v>2</v>
      </c>
      <c r="F307" s="2" t="n">
        <v>18.434948822922</v>
      </c>
      <c r="G307" s="2" t="n">
        <v>0.797278911564626</v>
      </c>
      <c r="H307" s="2" t="n">
        <v>0.986328994707128</v>
      </c>
      <c r="I307" s="2" t="n">
        <v>0.143429137488429</v>
      </c>
      <c r="J307" s="2" t="n">
        <v>0.371612247795517</v>
      </c>
      <c r="K307" s="2" t="n">
        <v>4.03681655429406</v>
      </c>
      <c r="L307" s="2" t="n">
        <v>0.672</v>
      </c>
      <c r="M307" s="2" t="n">
        <v>0.116</v>
      </c>
      <c r="N307" s="2" t="n">
        <v>8.89</v>
      </c>
      <c r="O307" s="2" t="s">
        <v>41</v>
      </c>
      <c r="P307" s="2" t="n">
        <v>1252.6</v>
      </c>
      <c r="Q307" s="2" t="n">
        <v>305.4</v>
      </c>
      <c r="R307" s="2" t="n">
        <v>63.261</v>
      </c>
      <c r="S307" s="2" t="n">
        <v>0.621180507988618</v>
      </c>
      <c r="T307" s="2" t="n">
        <v>-0.309549273070034</v>
      </c>
      <c r="U307" s="2" t="n">
        <v>-0.429325935032406</v>
      </c>
      <c r="V307" s="2" t="n">
        <v>0.198845677213079</v>
      </c>
      <c r="W307" s="2" t="n">
        <v>0.0832119589930662</v>
      </c>
      <c r="X307" s="2" t="n">
        <v>0.0763856404248885</v>
      </c>
      <c r="Y307" s="2" t="n">
        <v>0.136798563713622</v>
      </c>
      <c r="Z307" s="2" t="n">
        <v>0.171189441777428</v>
      </c>
      <c r="AA307" s="2" t="n">
        <v>0.145816666222691</v>
      </c>
      <c r="AB307" s="2" t="n">
        <v>0.122332085536482</v>
      </c>
      <c r="AC307" s="2" t="n">
        <v>0.123870560532664</v>
      </c>
      <c r="AD307" s="2" t="n">
        <v>0.115740410511442</v>
      </c>
      <c r="AE307" s="2" t="n">
        <v>0.0766303896224938</v>
      </c>
      <c r="AF307" s="2" t="n">
        <v>0.0312362416582894</v>
      </c>
      <c r="AG307" s="2" t="n">
        <v>-0.63711409104299</v>
      </c>
      <c r="AH307" s="3" t="b">
        <f aca="false">TRUE()</f>
        <v>1</v>
      </c>
      <c r="AI307" s="3" t="n">
        <v>-0.834154061946953</v>
      </c>
      <c r="AJ307" s="3" t="b">
        <f aca="false">TRUE()</f>
        <v>1</v>
      </c>
      <c r="AK307" s="3" t="n">
        <v>0.313107937152694</v>
      </c>
      <c r="AL307" s="3" t="b">
        <f aca="false">TRUE()</f>
        <v>1</v>
      </c>
      <c r="AM307" s="3" t="n">
        <v>3.56888805184843</v>
      </c>
      <c r="AN307" s="3" t="b">
        <f aca="false">FALSE()</f>
        <v>0</v>
      </c>
      <c r="AO307" s="3" t="n">
        <v>1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8</v>
      </c>
      <c r="E308" s="2" t="n">
        <v>3</v>
      </c>
      <c r="F308" s="2" t="n">
        <v>15.2551187030578</v>
      </c>
      <c r="G308" s="2" t="n">
        <v>0.895035460992908</v>
      </c>
      <c r="H308" s="2" t="n">
        <v>0.982225774032886</v>
      </c>
      <c r="I308" s="2" t="n">
        <v>0.207493324568153</v>
      </c>
      <c r="J308" s="2" t="n">
        <v>0.416831260328261</v>
      </c>
      <c r="K308" s="2" t="n">
        <v>3.92101544893194</v>
      </c>
      <c r="L308" s="2" t="n">
        <v>0.713</v>
      </c>
      <c r="M308" s="2" t="n">
        <v>0.099</v>
      </c>
      <c r="N308" s="2" t="n">
        <v>8.637</v>
      </c>
      <c r="O308" s="2" t="s">
        <v>41</v>
      </c>
      <c r="P308" s="2" t="n">
        <v>539.6</v>
      </c>
      <c r="Q308" s="2" t="n">
        <v>147</v>
      </c>
      <c r="R308" s="2" t="n">
        <v>27.253</v>
      </c>
      <c r="S308" s="2" t="n">
        <v>0.464563458326178</v>
      </c>
      <c r="T308" s="2" t="n">
        <v>-0.458118677828295</v>
      </c>
      <c r="U308" s="2" t="n">
        <v>-0.590236931754326</v>
      </c>
      <c r="V308" s="2" t="n">
        <v>0.0585512987072858</v>
      </c>
      <c r="W308" s="2" t="n">
        <v>0.0585512987072858</v>
      </c>
      <c r="X308" s="2" t="n">
        <v>0.0163154917037862</v>
      </c>
      <c r="Y308" s="2" t="n">
        <v>0.101366770912432</v>
      </c>
      <c r="Z308" s="2" t="n">
        <v>0.167893253684788</v>
      </c>
      <c r="AA308" s="2" t="n">
        <v>0.172591461801218</v>
      </c>
      <c r="AB308" s="2" t="n">
        <v>0.129472519849207</v>
      </c>
      <c r="AC308" s="2" t="n">
        <v>0.12490775135402</v>
      </c>
      <c r="AD308" s="2" t="n">
        <v>0.125013834942031</v>
      </c>
      <c r="AE308" s="2" t="n">
        <v>0.11111346714114</v>
      </c>
      <c r="AF308" s="2" t="n">
        <v>0.0513254486113781</v>
      </c>
      <c r="AG308" s="2" t="n">
        <v>-0.717260516440485</v>
      </c>
      <c r="AH308" s="3" t="b">
        <f aca="false">TRUE()</f>
        <v>1</v>
      </c>
      <c r="AI308" s="3" t="n">
        <v>-0.341471269125201</v>
      </c>
      <c r="AJ308" s="3" t="b">
        <f aca="false">TRUE()</f>
        <v>1</v>
      </c>
      <c r="AK308" s="3" t="n">
        <v>-0.406308679996075</v>
      </c>
      <c r="AL308" s="3" t="b">
        <f aca="false">TRUE()</f>
        <v>1</v>
      </c>
      <c r="AM308" s="3" t="n">
        <v>-0.35186725404853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8</v>
      </c>
      <c r="E309" s="2" t="n">
        <v>4</v>
      </c>
      <c r="F309" s="2" t="n">
        <v>18.434948822922</v>
      </c>
      <c r="G309" s="2" t="n">
        <v>0.769736842105263</v>
      </c>
      <c r="H309" s="2" t="n">
        <v>0.984843504731229</v>
      </c>
      <c r="I309" s="2" t="n">
        <v>0.131365984774263</v>
      </c>
      <c r="J309" s="2" t="n">
        <v>0.33944705664492</v>
      </c>
      <c r="K309" s="2" t="n">
        <v>4.96467781428561</v>
      </c>
      <c r="L309" s="2" t="n">
        <v>0.754</v>
      </c>
      <c r="M309" s="2" t="n">
        <v>0.09</v>
      </c>
      <c r="N309" s="2" t="n">
        <v>10.739</v>
      </c>
      <c r="O309" s="2" t="s">
        <v>41</v>
      </c>
      <c r="P309" s="2" t="n">
        <v>490.8</v>
      </c>
      <c r="Q309" s="2" t="n">
        <v>173.2</v>
      </c>
      <c r="R309" s="2" t="n">
        <v>24.785</v>
      </c>
      <c r="S309" s="2" t="n">
        <v>0.459749836032877</v>
      </c>
      <c r="T309" s="2" t="n">
        <v>-0.453542002250574</v>
      </c>
      <c r="U309" s="2" t="n">
        <v>-0.767788950257445</v>
      </c>
      <c r="V309" s="2" t="n">
        <v>0.0660520542371365</v>
      </c>
      <c r="W309" s="2" t="n">
        <v>0.0122190284798395</v>
      </c>
      <c r="X309" s="2" t="n">
        <v>0.0512504002178817</v>
      </c>
      <c r="Y309" s="2" t="n">
        <v>0.108929861764416</v>
      </c>
      <c r="Z309" s="2" t="n">
        <v>0.145108470228111</v>
      </c>
      <c r="AA309" s="2" t="n">
        <v>0.159670921331365</v>
      </c>
      <c r="AB309" s="2" t="n">
        <v>0.138225744856486</v>
      </c>
      <c r="AC309" s="2" t="n">
        <v>0.142870746077463</v>
      </c>
      <c r="AD309" s="2" t="n">
        <v>0.135670801574478</v>
      </c>
      <c r="AE309" s="2" t="n">
        <v>0.103660308076514</v>
      </c>
      <c r="AF309" s="2" t="n">
        <v>0.014612745873284</v>
      </c>
      <c r="AG309" s="2" t="n">
        <v>0.00506253603318085</v>
      </c>
      <c r="AH309" s="3" t="b">
        <f aca="false">TRUE()</f>
        <v>1</v>
      </c>
      <c r="AI309" s="3" t="n">
        <v>0.151211523696552</v>
      </c>
      <c r="AJ309" s="3" t="b">
        <f aca="false">TRUE()</f>
        <v>1</v>
      </c>
      <c r="AK309" s="3" t="n">
        <v>-0.787176300839541</v>
      </c>
      <c r="AL309" s="3" t="b">
        <f aca="false">TRUE()</f>
        <v>1</v>
      </c>
      <c r="AM309" s="3" t="n">
        <v>-0.62021628480277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9</v>
      </c>
      <c r="E310" s="2" t="n">
        <v>1</v>
      </c>
      <c r="F310" s="2" t="n">
        <v>24.2277453179541</v>
      </c>
      <c r="G310" s="2" t="n">
        <v>0.939114391143912</v>
      </c>
      <c r="H310" s="2" t="n">
        <v>0.961612903351168</v>
      </c>
      <c r="I310" s="2" t="n">
        <v>0.264522011538856</v>
      </c>
      <c r="J310" s="2" t="n">
        <v>0.575156909775088</v>
      </c>
      <c r="K310" s="2" t="n">
        <v>2.91408051791922</v>
      </c>
      <c r="L310" s="2" t="n">
        <v>0.855</v>
      </c>
      <c r="M310" s="2" t="n">
        <v>0.147</v>
      </c>
      <c r="N310" s="2" t="n">
        <v>6.694</v>
      </c>
      <c r="O310" s="2" t="s">
        <v>41</v>
      </c>
      <c r="P310" s="2" t="n">
        <v>947.5</v>
      </c>
      <c r="Q310" s="2" t="n">
        <v>324.7</v>
      </c>
      <c r="R310" s="2" t="n">
        <v>47.854</v>
      </c>
      <c r="S310" s="2" t="n">
        <v>0.488816050869964</v>
      </c>
      <c r="T310" s="2" t="n">
        <v>-0.404676819244545</v>
      </c>
      <c r="U310" s="2" t="n">
        <v>-0.617024074882956</v>
      </c>
      <c r="V310" s="2" t="n">
        <v>0.334187304693994</v>
      </c>
      <c r="W310" s="2" t="n">
        <v>0.106027394593499</v>
      </c>
      <c r="X310" s="2" t="n">
        <v>0.117280717046818</v>
      </c>
      <c r="Y310" s="2" t="n">
        <v>0.15167937509521</v>
      </c>
      <c r="Z310" s="2" t="n">
        <v>0.161752987326233</v>
      </c>
      <c r="AA310" s="2" t="n">
        <v>0.142778860762631</v>
      </c>
      <c r="AB310" s="2" t="n">
        <v>0.1219405345067</v>
      </c>
      <c r="AC310" s="2" t="n">
        <v>0.113259399498208</v>
      </c>
      <c r="AD310" s="2" t="n">
        <v>0.0970050474958367</v>
      </c>
      <c r="AE310" s="2" t="n">
        <v>0.0702803663764966</v>
      </c>
      <c r="AF310" s="2" t="n">
        <v>0.0240227118918676</v>
      </c>
      <c r="AG310" s="2" t="n">
        <v>-1.4141643592508</v>
      </c>
      <c r="AH310" s="3" t="b">
        <f aca="false">TRUE()</f>
        <v>1</v>
      </c>
      <c r="AI310" s="3" t="n">
        <v>1.36489352552575</v>
      </c>
      <c r="AJ310" s="3" t="b">
        <f aca="false">TRUE()</f>
        <v>1</v>
      </c>
      <c r="AK310" s="3" t="n">
        <v>1.62498529783574</v>
      </c>
      <c r="AL310" s="3" t="b">
        <f aca="false">TRUE()</f>
        <v>1</v>
      </c>
      <c r="AM310" s="3" t="n">
        <v>1.8911567140796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9</v>
      </c>
      <c r="E311" s="2" t="n">
        <v>2</v>
      </c>
      <c r="F311" s="2" t="n">
        <v>26.565051177078</v>
      </c>
      <c r="G311" s="2" t="n">
        <v>0.723428571428571</v>
      </c>
      <c r="H311" s="2" t="n">
        <v>0.991119201178629</v>
      </c>
      <c r="I311" s="2" t="n">
        <v>0.108972502949886</v>
      </c>
      <c r="J311" s="2" t="n">
        <v>0.257347871557488</v>
      </c>
      <c r="K311" s="2" t="n">
        <v>7.26785397921091</v>
      </c>
      <c r="L311" s="2" t="n">
        <v>0.777</v>
      </c>
      <c r="M311" s="2" t="n">
        <v>0.116</v>
      </c>
      <c r="N311" s="2" t="n">
        <v>15.389</v>
      </c>
      <c r="O311" s="2" t="s">
        <v>41</v>
      </c>
      <c r="P311" s="2" t="n">
        <v>674.4</v>
      </c>
      <c r="Q311" s="2" t="n">
        <v>197.4</v>
      </c>
      <c r="R311" s="2" t="n">
        <v>34.062</v>
      </c>
      <c r="S311" s="2" t="n">
        <v>0.606963967381648</v>
      </c>
      <c r="T311" s="2" t="n">
        <v>-0.48780432492743</v>
      </c>
      <c r="U311" s="2" t="n">
        <v>-0.366175165526212</v>
      </c>
      <c r="V311" s="2" t="n">
        <v>0.102615729009754</v>
      </c>
      <c r="W311" s="2" t="n">
        <v>0.0127156307403842</v>
      </c>
      <c r="X311" s="2" t="n">
        <v>0.10268200809162</v>
      </c>
      <c r="Y311" s="2" t="n">
        <v>0.122334366255101</v>
      </c>
      <c r="Z311" s="2" t="n">
        <v>0.136562370786726</v>
      </c>
      <c r="AA311" s="2" t="n">
        <v>0.134914256593976</v>
      </c>
      <c r="AB311" s="2" t="n">
        <v>0.146184777597751</v>
      </c>
      <c r="AC311" s="2" t="n">
        <v>0.148342108882814</v>
      </c>
      <c r="AD311" s="2" t="n">
        <v>0.114792322510734</v>
      </c>
      <c r="AE311" s="2" t="n">
        <v>0.074638407498708</v>
      </c>
      <c r="AF311" s="2" t="n">
        <v>0.0195493817825709</v>
      </c>
      <c r="AG311" s="2" t="n">
        <v>1.59910031401674</v>
      </c>
      <c r="AH311" s="3" t="b">
        <f aca="false">TRUE()</f>
        <v>1</v>
      </c>
      <c r="AI311" s="3" t="n">
        <v>0.427594553816073</v>
      </c>
      <c r="AJ311" s="3" t="b">
        <f aca="false">TRUE()</f>
        <v>1</v>
      </c>
      <c r="AK311" s="3" t="n">
        <v>0.313107937152694</v>
      </c>
      <c r="AL311" s="3" t="b">
        <f aca="false">TRUE()</f>
        <v>1</v>
      </c>
      <c r="AM311" s="3" t="n">
        <v>0.38939195385456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9</v>
      </c>
      <c r="E312" s="2" t="n">
        <v>4</v>
      </c>
      <c r="F312" s="2" t="n">
        <v>30.3432488842396</v>
      </c>
      <c r="G312" s="2" t="n">
        <v>0.668326073428749</v>
      </c>
      <c r="H312" s="2" t="n">
        <v>0.981788102204477</v>
      </c>
      <c r="I312" s="2" t="n">
        <v>0.109554500163881</v>
      </c>
      <c r="J312" s="2" t="n">
        <v>0.290398417644724</v>
      </c>
      <c r="K312" s="2" t="n">
        <v>6.26974543121013</v>
      </c>
      <c r="L312" s="2" t="n">
        <v>0.769</v>
      </c>
      <c r="M312" s="2" t="n">
        <v>0.115</v>
      </c>
      <c r="N312" s="2" t="n">
        <v>13.455</v>
      </c>
      <c r="O312" s="2" t="s">
        <v>41</v>
      </c>
      <c r="P312" s="2" t="n">
        <v>485.5</v>
      </c>
      <c r="Q312" s="2" t="n">
        <v>199.5</v>
      </c>
      <c r="R312" s="2" t="n">
        <v>24.518</v>
      </c>
      <c r="S312" s="2" t="n">
        <v>0.580943084785727</v>
      </c>
      <c r="T312" s="2" t="n">
        <v>0.0673670596030061</v>
      </c>
      <c r="U312" s="2" t="n">
        <v>-0.582157650645688</v>
      </c>
      <c r="V312" s="2" t="n">
        <v>0.0171413213110108</v>
      </c>
      <c r="W312" s="2" t="n">
        <v>0.0446734739341871</v>
      </c>
      <c r="X312" s="2" t="n">
        <v>0.0322536613218535</v>
      </c>
      <c r="Y312" s="2" t="n">
        <v>0.0991353933398336</v>
      </c>
      <c r="Z312" s="2" t="n">
        <v>0.133876619430077</v>
      </c>
      <c r="AA312" s="2" t="n">
        <v>0.151337590584611</v>
      </c>
      <c r="AB312" s="2" t="n">
        <v>0.197286757098481</v>
      </c>
      <c r="AC312" s="2" t="n">
        <v>0.165624496387589</v>
      </c>
      <c r="AD312" s="2" t="n">
        <v>0.111465060050477</v>
      </c>
      <c r="AE312" s="2" t="n">
        <v>0.0869124747484809</v>
      </c>
      <c r="AF312" s="2" t="n">
        <v>0.022107947038597</v>
      </c>
      <c r="AG312" s="2" t="n">
        <v>0.908305247503382</v>
      </c>
      <c r="AH312" s="3" t="b">
        <f aca="false">TRUE()</f>
        <v>1</v>
      </c>
      <c r="AI312" s="3" t="n">
        <v>0.331461325948413</v>
      </c>
      <c r="AJ312" s="3" t="b">
        <f aca="false">TRUE()</f>
        <v>1</v>
      </c>
      <c r="AK312" s="3" t="n">
        <v>0.270789312614531</v>
      </c>
      <c r="AL312" s="3" t="b">
        <f aca="false">TRUE()</f>
        <v>1</v>
      </c>
      <c r="AM312" s="3" t="n">
        <v>-0.64936074920846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1</v>
      </c>
      <c r="E313" s="2" t="n">
        <v>0</v>
      </c>
      <c r="F313" s="2" t="n">
        <v>16.504361381755</v>
      </c>
      <c r="G313" s="2" t="n">
        <v>0.856624319419238</v>
      </c>
      <c r="H313" s="2" t="n">
        <v>0.993488298547849</v>
      </c>
      <c r="I313" s="2" t="n">
        <v>0.137395762486282</v>
      </c>
      <c r="J313" s="2" t="n">
        <v>0.279686106252676</v>
      </c>
      <c r="K313" s="2" t="n">
        <v>7.47765357004025</v>
      </c>
      <c r="L313" s="2" t="n">
        <v>0.824</v>
      </c>
      <c r="M313" s="2" t="n">
        <v>0.08</v>
      </c>
      <c r="N313" s="2" t="n">
        <v>15.881</v>
      </c>
      <c r="O313" s="2" t="s">
        <v>41</v>
      </c>
      <c r="P313" s="2" t="n">
        <v>603.9</v>
      </c>
      <c r="Q313" s="2" t="n">
        <v>219.1</v>
      </c>
      <c r="R313" s="2" t="n">
        <v>30.499</v>
      </c>
      <c r="S313" s="2" t="n">
        <v>0.493345098778697</v>
      </c>
      <c r="T313" s="2" t="n">
        <v>-0.0335983138435966</v>
      </c>
      <c r="U313" s="2" t="n">
        <v>-0.840547677764693</v>
      </c>
      <c r="V313" s="2" t="n">
        <v>0.191341007455072</v>
      </c>
      <c r="W313" s="2" t="n">
        <v>0.0560743694921391</v>
      </c>
      <c r="X313" s="2" t="n">
        <v>0.0480856648919707</v>
      </c>
      <c r="Y313" s="2" t="n">
        <v>0.108729395225577</v>
      </c>
      <c r="Z313" s="2" t="n">
        <v>0.154102456763837</v>
      </c>
      <c r="AA313" s="2" t="n">
        <v>0.175087014004439</v>
      </c>
      <c r="AB313" s="2" t="n">
        <v>0.172282349630781</v>
      </c>
      <c r="AC313" s="2" t="n">
        <v>0.137496680591046</v>
      </c>
      <c r="AD313" s="2" t="n">
        <v>0.112003878538923</v>
      </c>
      <c r="AE313" s="2" t="n">
        <v>0.0748155266205222</v>
      </c>
      <c r="AF313" s="2" t="n">
        <v>0.0173970337329033</v>
      </c>
      <c r="AG313" s="2" t="n">
        <v>1.74430348113892</v>
      </c>
      <c r="AH313" s="3" t="b">
        <f aca="false">TRUE()</f>
        <v>1</v>
      </c>
      <c r="AI313" s="3" t="n">
        <v>0.992377267538569</v>
      </c>
      <c r="AJ313" s="3" t="b">
        <f aca="false">TRUE()</f>
        <v>1</v>
      </c>
      <c r="AK313" s="3" t="n">
        <v>-1.21036254622117</v>
      </c>
      <c r="AL313" s="3" t="b">
        <f aca="false">TRUE()</f>
        <v>1</v>
      </c>
      <c r="AM313" s="3" t="n">
        <v>0.0017155877034597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2</v>
      </c>
      <c r="E314" s="2" t="n">
        <v>0</v>
      </c>
      <c r="F314" s="2" t="n">
        <v>17.1027289690524</v>
      </c>
      <c r="G314" s="2" t="n">
        <v>0.933649289099526</v>
      </c>
      <c r="H314" s="2" t="n">
        <v>0.968607218311642</v>
      </c>
      <c r="I314" s="2" t="n">
        <v>0.247365079203971</v>
      </c>
      <c r="J314" s="2" t="n">
        <v>0.505963830798288</v>
      </c>
      <c r="K314" s="2" t="n">
        <v>3.29353204044022</v>
      </c>
      <c r="L314" s="2" t="n">
        <v>0.823</v>
      </c>
      <c r="M314" s="2" t="n">
        <v>0.131</v>
      </c>
      <c r="N314" s="2" t="n">
        <v>7.466</v>
      </c>
      <c r="O314" s="2" t="s">
        <v>41</v>
      </c>
      <c r="P314" s="2" t="n">
        <v>578.4</v>
      </c>
      <c r="Q314" s="2" t="n">
        <v>239.4</v>
      </c>
      <c r="R314" s="2" t="n">
        <v>29.21</v>
      </c>
      <c r="S314" s="2" t="n">
        <v>0.461011714174518</v>
      </c>
      <c r="T314" s="2" t="n">
        <v>-0.331681336042299</v>
      </c>
      <c r="U314" s="2" t="n">
        <v>-0.911779562224365</v>
      </c>
      <c r="V314" s="2" t="n">
        <v>0.213633633694805</v>
      </c>
      <c r="W314" s="2" t="n">
        <v>0.0481974822724509</v>
      </c>
      <c r="X314" s="2" t="n">
        <v>0.0741471522480729</v>
      </c>
      <c r="Y314" s="2" t="n">
        <v>0.125713321112592</v>
      </c>
      <c r="Z314" s="2" t="n">
        <v>0.153845683444692</v>
      </c>
      <c r="AA314" s="2" t="n">
        <v>0.156326128494816</v>
      </c>
      <c r="AB314" s="2" t="n">
        <v>0.148381662849143</v>
      </c>
      <c r="AC314" s="2" t="n">
        <v>0.139212787838196</v>
      </c>
      <c r="AD314" s="2" t="n">
        <v>0.119410683573301</v>
      </c>
      <c r="AE314" s="2" t="n">
        <v>0.0715489252384857</v>
      </c>
      <c r="AF314" s="2" t="n">
        <v>0.0114136552007018</v>
      </c>
      <c r="AG314" s="2" t="n">
        <v>-1.1515443864397</v>
      </c>
      <c r="AH314" s="3" t="b">
        <f aca="false">TRUE()</f>
        <v>1</v>
      </c>
      <c r="AI314" s="3" t="n">
        <v>0.980360614055111</v>
      </c>
      <c r="AJ314" s="3" t="b">
        <f aca="false">TRUE()</f>
        <v>1</v>
      </c>
      <c r="AK314" s="3" t="n">
        <v>0.947887305225138</v>
      </c>
      <c r="AL314" s="3" t="b">
        <f aca="false">TRUE()</f>
        <v>1</v>
      </c>
      <c r="AM314" s="3" t="n">
        <v>-0.13850777877672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3</v>
      </c>
      <c r="E315" s="2" t="n">
        <v>1</v>
      </c>
      <c r="F315" s="2" t="n">
        <v>18.434948822922</v>
      </c>
      <c r="G315" s="2" t="n">
        <v>0.622930717351318</v>
      </c>
      <c r="H315" s="2" t="n">
        <v>0.98116472913422</v>
      </c>
      <c r="I315" s="2" t="n">
        <v>0.101063388863354</v>
      </c>
      <c r="J315" s="2" t="n">
        <v>0.283359968933011</v>
      </c>
      <c r="K315" s="2" t="n">
        <v>6.20572105624878</v>
      </c>
      <c r="L315" s="2" t="n">
        <v>0.749</v>
      </c>
      <c r="M315" s="2" t="n">
        <v>0.096</v>
      </c>
      <c r="N315" s="2" t="n">
        <v>13.248</v>
      </c>
      <c r="O315" s="2" t="s">
        <v>41</v>
      </c>
      <c r="P315" s="2" t="n">
        <v>619.5</v>
      </c>
      <c r="Q315" s="2" t="n">
        <v>211.4</v>
      </c>
      <c r="R315" s="2" t="n">
        <v>31.287</v>
      </c>
      <c r="S315" s="2" t="n">
        <v>0.390776447034276</v>
      </c>
      <c r="T315" s="2" t="n">
        <v>-0.488088016535373</v>
      </c>
      <c r="U315" s="2" t="n">
        <v>-0.803222702378384</v>
      </c>
      <c r="V315" s="2" t="n">
        <v>0.0172608363742187</v>
      </c>
      <c r="W315" s="2" t="n">
        <v>0.0065072556252086</v>
      </c>
      <c r="X315" s="2" t="n">
        <v>0.0554443537128175</v>
      </c>
      <c r="Y315" s="2" t="n">
        <v>0.106440439761646</v>
      </c>
      <c r="Z315" s="2" t="n">
        <v>0.132283094428854</v>
      </c>
      <c r="AA315" s="2" t="n">
        <v>0.156499561822777</v>
      </c>
      <c r="AB315" s="2" t="n">
        <v>0.142867619312735</v>
      </c>
      <c r="AC315" s="2" t="n">
        <v>0.151231618664941</v>
      </c>
      <c r="AD315" s="2" t="n">
        <v>0.142414333998327</v>
      </c>
      <c r="AE315" s="2" t="n">
        <v>0.0987054817556445</v>
      </c>
      <c r="AF315" s="2" t="n">
        <v>0.0141134965422581</v>
      </c>
      <c r="AG315" s="2" t="n">
        <v>0.863993712001064</v>
      </c>
      <c r="AH315" s="3" t="b">
        <f aca="false">TRUE()</f>
        <v>1</v>
      </c>
      <c r="AI315" s="3" t="n">
        <v>0.0911282562792654</v>
      </c>
      <c r="AJ315" s="3" t="b">
        <f aca="false">TRUE()</f>
        <v>1</v>
      </c>
      <c r="AK315" s="3" t="n">
        <v>-0.533264553610564</v>
      </c>
      <c r="AL315" s="3" t="b">
        <f aca="false">TRUE()</f>
        <v>1</v>
      </c>
      <c r="AM315" s="3" t="n">
        <v>0.087499294256044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3</v>
      </c>
      <c r="E316" s="2" t="n">
        <v>2</v>
      </c>
      <c r="F316" s="2" t="n">
        <v>39.8055710922652</v>
      </c>
      <c r="G316" s="2" t="n">
        <v>0.771480804387569</v>
      </c>
      <c r="H316" s="2" t="n">
        <v>0.988015363767394</v>
      </c>
      <c r="I316" s="2" t="n">
        <v>0.184261689944526</v>
      </c>
      <c r="J316" s="2" t="n">
        <v>0.328724053504564</v>
      </c>
      <c r="K316" s="2" t="n">
        <v>5.26040841199266</v>
      </c>
      <c r="L316" s="2" t="n">
        <v>0.765</v>
      </c>
      <c r="M316" s="2" t="n">
        <v>0.124</v>
      </c>
      <c r="N316" s="2" t="n">
        <v>11.35</v>
      </c>
      <c r="O316" s="2" t="s">
        <v>41</v>
      </c>
      <c r="P316" s="2" t="n">
        <v>536</v>
      </c>
      <c r="Q316" s="2" t="n">
        <v>212</v>
      </c>
      <c r="R316" s="2" t="n">
        <v>27.07</v>
      </c>
      <c r="S316" s="2" t="n">
        <v>0.101285722471289</v>
      </c>
      <c r="T316" s="2" t="n">
        <v>-0.13317863619733</v>
      </c>
      <c r="U316" s="2" t="n">
        <v>-0.681693760715714</v>
      </c>
      <c r="V316" s="2" t="n">
        <v>0.374501613617147</v>
      </c>
      <c r="W316" s="2" t="n">
        <v>0.133110263220862</v>
      </c>
      <c r="X316" s="2" t="n">
        <v>0.121736362769847</v>
      </c>
      <c r="Y316" s="2" t="n">
        <v>0.151854446440781</v>
      </c>
      <c r="Z316" s="2" t="n">
        <v>0.1799978558763</v>
      </c>
      <c r="AA316" s="2" t="n">
        <v>0.139033191660623</v>
      </c>
      <c r="AB316" s="2" t="n">
        <v>0.127688051219217</v>
      </c>
      <c r="AC316" s="2" t="n">
        <v>0.11061181466572</v>
      </c>
      <c r="AD316" s="2" t="n">
        <v>0.0894311347844108</v>
      </c>
      <c r="AE316" s="2" t="n">
        <v>0.0612405703085482</v>
      </c>
      <c r="AF316" s="2" t="n">
        <v>0.0184065722745527</v>
      </c>
      <c r="AG316" s="2" t="n">
        <v>0.209738909482008</v>
      </c>
      <c r="AH316" s="3" t="b">
        <f aca="false">TRUE()</f>
        <v>1</v>
      </c>
      <c r="AI316" s="3" t="n">
        <v>0.283394712014584</v>
      </c>
      <c r="AJ316" s="3" t="b">
        <f aca="false">TRUE()</f>
        <v>1</v>
      </c>
      <c r="AK316" s="3" t="n">
        <v>0.651656933457997</v>
      </c>
      <c r="AL316" s="3" t="b">
        <f aca="false">TRUE()</f>
        <v>1</v>
      </c>
      <c r="AM316" s="3" t="n">
        <v>-0.37166349402221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5</v>
      </c>
      <c r="E317" s="2" t="n">
        <v>1</v>
      </c>
      <c r="F317" s="2" t="n">
        <v>36.0273733851036</v>
      </c>
      <c r="G317" s="2" t="n">
        <v>0.866328257191201</v>
      </c>
      <c r="H317" s="2" t="n">
        <v>0.965936616846309</v>
      </c>
      <c r="I317" s="2" t="n">
        <v>0.266081080369144</v>
      </c>
      <c r="J317" s="2" t="n">
        <v>0.513071062852577</v>
      </c>
      <c r="K317" s="2" t="n">
        <v>3.02454500112168</v>
      </c>
      <c r="L317" s="2" t="n">
        <v>0.776</v>
      </c>
      <c r="M317" s="2" t="n">
        <v>0.121</v>
      </c>
      <c r="N317" s="2" t="n">
        <v>6.977</v>
      </c>
      <c r="O317" s="2" t="s">
        <v>41</v>
      </c>
      <c r="P317" s="2" t="n">
        <v>878</v>
      </c>
      <c r="Q317" s="2" t="n">
        <v>339.8</v>
      </c>
      <c r="R317" s="2" t="n">
        <v>44.343</v>
      </c>
      <c r="S317" s="2" t="n">
        <v>0.539429106217333</v>
      </c>
      <c r="T317" s="2" t="n">
        <v>-0.34143551374576</v>
      </c>
      <c r="U317" s="2" t="n">
        <v>-1.0493935503617</v>
      </c>
      <c r="V317" s="2" t="n">
        <v>0.0925148217259587</v>
      </c>
      <c r="W317" s="2" t="n">
        <v>0.045555029576027</v>
      </c>
      <c r="X317" s="2" t="n">
        <v>0.0349562620645172</v>
      </c>
      <c r="Y317" s="2" t="n">
        <v>0.115662559449883</v>
      </c>
      <c r="Z317" s="2" t="n">
        <v>0.163022477274327</v>
      </c>
      <c r="AA317" s="2" t="n">
        <v>0.151414539883338</v>
      </c>
      <c r="AB317" s="2" t="n">
        <v>0.143099117977792</v>
      </c>
      <c r="AC317" s="2" t="n">
        <v>0.138721835936411</v>
      </c>
      <c r="AD317" s="2" t="n">
        <v>0.142554359632516</v>
      </c>
      <c r="AE317" s="2" t="n">
        <v>0.0894146180964903</v>
      </c>
      <c r="AF317" s="2" t="n">
        <v>0.0211542296847264</v>
      </c>
      <c r="AG317" s="2" t="n">
        <v>-1.33771143218785</v>
      </c>
      <c r="AH317" s="3" t="b">
        <f aca="false">TRUE()</f>
        <v>1</v>
      </c>
      <c r="AI317" s="3" t="n">
        <v>0.415577900332615</v>
      </c>
      <c r="AJ317" s="3" t="b">
        <f aca="false">TRUE()</f>
        <v>1</v>
      </c>
      <c r="AK317" s="3" t="n">
        <v>0.524701059843508</v>
      </c>
      <c r="AL317" s="3" t="b">
        <f aca="false">TRUE()</f>
        <v>1</v>
      </c>
      <c r="AM317" s="3" t="n">
        <v>1.5089793034767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5</v>
      </c>
      <c r="E318" s="2" t="n">
        <v>2</v>
      </c>
      <c r="F318" s="2" t="n">
        <v>9.46232220802563</v>
      </c>
      <c r="G318" s="2" t="n">
        <v>0.894993894993895</v>
      </c>
      <c r="H318" s="2" t="n">
        <v>0.985425025114261</v>
      </c>
      <c r="I318" s="2" t="n">
        <v>0.134054091682114</v>
      </c>
      <c r="J318" s="2" t="n">
        <v>0.39593225503561</v>
      </c>
      <c r="K318" s="2" t="n">
        <v>4.4189696142774</v>
      </c>
      <c r="L318" s="2" t="n">
        <v>0.785</v>
      </c>
      <c r="M318" s="2" t="n">
        <v>0.113</v>
      </c>
      <c r="N318" s="2" t="n">
        <v>9.628</v>
      </c>
      <c r="O318" s="2" t="s">
        <v>41</v>
      </c>
      <c r="P318" s="2" t="n">
        <v>661.9</v>
      </c>
      <c r="Q318" s="2" t="n">
        <v>184.8</v>
      </c>
      <c r="R318" s="2" t="n">
        <v>33.427</v>
      </c>
      <c r="S318" s="2" t="n">
        <v>0.548938031218564</v>
      </c>
      <c r="T318" s="2" t="n">
        <v>-0.589339316123403</v>
      </c>
      <c r="U318" s="2" t="n">
        <v>-0.516198599326669</v>
      </c>
      <c r="V318" s="2" t="n">
        <v>0.166751272040877</v>
      </c>
      <c r="W318" s="2" t="n">
        <v>0.0511406402500718</v>
      </c>
      <c r="X318" s="2" t="n">
        <v>0.111141818040638</v>
      </c>
      <c r="Y318" s="2" t="n">
        <v>0.125397142045576</v>
      </c>
      <c r="Z318" s="2" t="n">
        <v>0.134485961538254</v>
      </c>
      <c r="AA318" s="2" t="n">
        <v>0.141731550266335</v>
      </c>
      <c r="AB318" s="2" t="n">
        <v>0.135452036600594</v>
      </c>
      <c r="AC318" s="2" t="n">
        <v>0.126421617102107</v>
      </c>
      <c r="AD318" s="2" t="n">
        <v>0.11778969935928</v>
      </c>
      <c r="AE318" s="2" t="n">
        <v>0.0822378882184139</v>
      </c>
      <c r="AF318" s="2" t="n">
        <v>0.0253422868288022</v>
      </c>
      <c r="AG318" s="2" t="n">
        <v>-0.37262437294745</v>
      </c>
      <c r="AH318" s="3" t="b">
        <f aca="false">TRUE()</f>
        <v>1</v>
      </c>
      <c r="AI318" s="3" t="n">
        <v>0.523727781683732</v>
      </c>
      <c r="AJ318" s="3" t="b">
        <f aca="false">TRUE()</f>
        <v>1</v>
      </c>
      <c r="AK318" s="3" t="n">
        <v>0.186152063538206</v>
      </c>
      <c r="AL318" s="3" t="b">
        <f aca="false">TRUE()</f>
        <v>1</v>
      </c>
      <c r="AM318" s="3" t="n">
        <v>0.3206550095015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5</v>
      </c>
      <c r="E319" s="2" t="n">
        <v>3</v>
      </c>
      <c r="F319" s="2" t="n">
        <v>26.565051177078</v>
      </c>
      <c r="G319" s="2" t="n">
        <v>0.815079365079365</v>
      </c>
      <c r="H319" s="2" t="n">
        <v>0.990118683935787</v>
      </c>
      <c r="I319" s="2" t="n">
        <v>0.141394573144789</v>
      </c>
      <c r="J319" s="2" t="n">
        <v>0.309354970590869</v>
      </c>
      <c r="K319" s="2" t="n">
        <v>5.99389084409637</v>
      </c>
      <c r="L319" s="2" t="n">
        <v>0.788</v>
      </c>
      <c r="M319" s="2" t="n">
        <v>0.087</v>
      </c>
      <c r="N319" s="2" t="n">
        <v>12.808</v>
      </c>
      <c r="O319" s="2" t="s">
        <v>41</v>
      </c>
      <c r="P319" s="2" t="n">
        <v>643.1</v>
      </c>
      <c r="Q319" s="2" t="n">
        <v>212.5</v>
      </c>
      <c r="R319" s="2" t="n">
        <v>32.481</v>
      </c>
      <c r="S319" s="2" t="n">
        <v>0.522676668974066</v>
      </c>
      <c r="T319" s="2" t="n">
        <v>-0.366143380857805</v>
      </c>
      <c r="U319" s="2" t="n">
        <v>-0.735019561130808</v>
      </c>
      <c r="V319" s="2" t="n">
        <v>0.202850844683627</v>
      </c>
      <c r="W319" s="2" t="n">
        <v>0.0514367726944054</v>
      </c>
      <c r="X319" s="2" t="n">
        <v>0.0828082859948277</v>
      </c>
      <c r="Y319" s="2" t="n">
        <v>0.127990435925672</v>
      </c>
      <c r="Z319" s="2" t="n">
        <v>0.149041530701453</v>
      </c>
      <c r="AA319" s="2" t="n">
        <v>0.155317481328915</v>
      </c>
      <c r="AB319" s="2" t="n">
        <v>0.142808644616524</v>
      </c>
      <c r="AC319" s="2" t="n">
        <v>0.137604424286663</v>
      </c>
      <c r="AD319" s="2" t="n">
        <v>0.110826887443959</v>
      </c>
      <c r="AE319" s="2" t="n">
        <v>0.0749103139975666</v>
      </c>
      <c r="AF319" s="2" t="n">
        <v>0.0186919957044197</v>
      </c>
      <c r="AG319" s="2" t="n">
        <v>0.717385143437586</v>
      </c>
      <c r="AH319" s="3" t="b">
        <f aca="false">TRUE()</f>
        <v>1</v>
      </c>
      <c r="AI319" s="3" t="n">
        <v>0.559777742134104</v>
      </c>
      <c r="AJ319" s="3" t="b">
        <f aca="false">TRUE()</f>
        <v>1</v>
      </c>
      <c r="AK319" s="3" t="n">
        <v>-0.91413217445403</v>
      </c>
      <c r="AL319" s="3" t="b">
        <f aca="false">TRUE()</f>
        <v>1</v>
      </c>
      <c r="AM319" s="3" t="n">
        <v>0.2172746451945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6</v>
      </c>
      <c r="E320" s="2" t="n">
        <v>0</v>
      </c>
      <c r="F320" s="2" t="n">
        <v>16.504361381755</v>
      </c>
      <c r="G320" s="2" t="n">
        <v>0.787851314596555</v>
      </c>
      <c r="H320" s="2" t="n">
        <v>0.985598354195707</v>
      </c>
      <c r="I320" s="2" t="n">
        <v>0.170274725203887</v>
      </c>
      <c r="J320" s="2" t="n">
        <v>0.339758029694323</v>
      </c>
      <c r="K320" s="2" t="n">
        <v>5.16966649245229</v>
      </c>
      <c r="L320" s="2" t="n">
        <v>0.791</v>
      </c>
      <c r="M320" s="2" t="n">
        <v>0.094</v>
      </c>
      <c r="N320" s="2" t="n">
        <v>11.149</v>
      </c>
      <c r="O320" s="2" t="s">
        <v>41</v>
      </c>
      <c r="P320" s="2" t="n">
        <v>480.6</v>
      </c>
      <c r="Q320" s="2" t="n">
        <v>176.5</v>
      </c>
      <c r="R320" s="2" t="n">
        <v>24.275</v>
      </c>
      <c r="S320" s="2" t="n">
        <v>0.486137979819207</v>
      </c>
      <c r="T320" s="2" t="n">
        <v>-0.34490964315893</v>
      </c>
      <c r="U320" s="2" t="n">
        <v>-0.887156058619344</v>
      </c>
      <c r="V320" s="2" t="n">
        <v>0.0419576620894458</v>
      </c>
      <c r="W320" s="2" t="n">
        <v>0.011865686284291</v>
      </c>
      <c r="X320" s="2" t="n">
        <v>0.0210809803758068</v>
      </c>
      <c r="Y320" s="2" t="n">
        <v>0.0925834709143216</v>
      </c>
      <c r="Z320" s="2" t="n">
        <v>0.156417388187161</v>
      </c>
      <c r="AA320" s="2" t="n">
        <v>0.16023188318549</v>
      </c>
      <c r="AB320" s="2" t="n">
        <v>0.16274116633024</v>
      </c>
      <c r="AC320" s="2" t="n">
        <v>0.16082688534999</v>
      </c>
      <c r="AD320" s="2" t="n">
        <v>0.126525290027904</v>
      </c>
      <c r="AE320" s="2" t="n">
        <v>0.0924195730371269</v>
      </c>
      <c r="AF320" s="2" t="n">
        <v>0.0271733625919596</v>
      </c>
      <c r="AG320" s="2" t="n">
        <v>0.146936050544472</v>
      </c>
      <c r="AH320" s="3" t="b">
        <f aca="false">TRUE()</f>
        <v>1</v>
      </c>
      <c r="AI320" s="3" t="n">
        <v>0.595827702584476</v>
      </c>
      <c r="AJ320" s="3" t="b">
        <f aca="false">TRUE()</f>
        <v>1</v>
      </c>
      <c r="AK320" s="3" t="n">
        <v>-0.617901802686889</v>
      </c>
      <c r="AL320" s="3" t="b">
        <f aca="false">TRUE()</f>
        <v>1</v>
      </c>
      <c r="AM320" s="3" t="n">
        <v>-0.67630563139485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7</v>
      </c>
      <c r="E321" s="2" t="n">
        <v>0</v>
      </c>
      <c r="F321" s="2" t="n">
        <v>26.565051177078</v>
      </c>
      <c r="G321" s="2" t="n">
        <v>0.745310245310245</v>
      </c>
      <c r="H321" s="2" t="n">
        <v>0.986747943029229</v>
      </c>
      <c r="I321" s="2" t="n">
        <v>0.130455906537535</v>
      </c>
      <c r="J321" s="2" t="n">
        <v>0.316847181236587</v>
      </c>
      <c r="K321" s="2" t="n">
        <v>5.76439738345538</v>
      </c>
      <c r="L321" s="2" t="n">
        <v>0.848</v>
      </c>
      <c r="M321" s="2" t="n">
        <v>0.117</v>
      </c>
      <c r="N321" s="2" t="n">
        <v>12.522</v>
      </c>
      <c r="O321" s="2" t="s">
        <v>41</v>
      </c>
      <c r="P321" s="2" t="n">
        <v>778.7</v>
      </c>
      <c r="Q321" s="2" t="n">
        <v>301.7</v>
      </c>
      <c r="R321" s="2" t="n">
        <v>39.331</v>
      </c>
      <c r="S321" s="2" t="n">
        <v>0.488874547503045</v>
      </c>
      <c r="T321" s="2" t="n">
        <v>-0.109730346455698</v>
      </c>
      <c r="U321" s="2" t="n">
        <v>-0.951715978828004</v>
      </c>
      <c r="V321" s="2" t="n">
        <v>0.142387252329408</v>
      </c>
      <c r="W321" s="2" t="n">
        <v>0.0663227071137506</v>
      </c>
      <c r="X321" s="2" t="n">
        <v>0.0580076189769907</v>
      </c>
      <c r="Y321" s="2" t="n">
        <v>0.146182591483744</v>
      </c>
      <c r="Z321" s="2" t="n">
        <v>0.178699592547023</v>
      </c>
      <c r="AA321" s="2" t="n">
        <v>0.135048791816268</v>
      </c>
      <c r="AB321" s="2" t="n">
        <v>0.088944207697408</v>
      </c>
      <c r="AC321" s="2" t="n">
        <v>0.128547389269048</v>
      </c>
      <c r="AD321" s="2" t="n">
        <v>0.14950931554717</v>
      </c>
      <c r="AE321" s="2" t="n">
        <v>0.0972482433286615</v>
      </c>
      <c r="AF321" s="2" t="n">
        <v>0.0178122493336872</v>
      </c>
      <c r="AG321" s="2" t="n">
        <v>0.55855176732292</v>
      </c>
      <c r="AH321" s="3" t="b">
        <f aca="false">TRUE()</f>
        <v>1</v>
      </c>
      <c r="AI321" s="3" t="n">
        <v>1.28077695114155</v>
      </c>
      <c r="AJ321" s="3" t="b">
        <f aca="false">TRUE()</f>
        <v>1</v>
      </c>
      <c r="AK321" s="3" t="n">
        <v>0.355426561690857</v>
      </c>
      <c r="AL321" s="3" t="b">
        <f aca="false">TRUE()</f>
        <v>1</v>
      </c>
      <c r="AM321" s="3" t="n">
        <v>0.96293301753626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8</v>
      </c>
      <c r="E322" s="2" t="n">
        <v>0</v>
      </c>
      <c r="F322" s="2" t="n">
        <v>40.7321066997092</v>
      </c>
      <c r="G322" s="2" t="n">
        <v>0.6578073089701</v>
      </c>
      <c r="H322" s="2" t="n">
        <v>0.96195712644763</v>
      </c>
      <c r="I322" s="2" t="n">
        <v>0.158794047529329</v>
      </c>
      <c r="J322" s="2" t="n">
        <v>0.353185874882661</v>
      </c>
      <c r="K322" s="2" t="n">
        <v>5.3651093543828</v>
      </c>
      <c r="L322" s="2" t="n">
        <v>0.833</v>
      </c>
      <c r="M322" s="2" t="n">
        <v>0.112</v>
      </c>
      <c r="N322" s="2" t="n">
        <v>11.72</v>
      </c>
      <c r="O322" s="2" t="s">
        <v>41</v>
      </c>
      <c r="P322" s="2" t="n">
        <v>591.9</v>
      </c>
      <c r="Q322" s="2" t="n">
        <v>216.6</v>
      </c>
      <c r="R322" s="2" t="n">
        <v>29.896</v>
      </c>
      <c r="S322" s="2" t="n">
        <v>0.513624277251463</v>
      </c>
      <c r="T322" s="2" t="n">
        <v>-0.0920267727966374</v>
      </c>
      <c r="U322" s="2" t="n">
        <v>-0.896532128943066</v>
      </c>
      <c r="V322" s="2" t="n">
        <v>0.139439988704691</v>
      </c>
      <c r="W322" s="2" t="n">
        <v>0.118853761498997</v>
      </c>
      <c r="X322" s="2" t="n">
        <v>0.023955760433731</v>
      </c>
      <c r="Y322" s="2" t="n">
        <v>0.116557245098384</v>
      </c>
      <c r="Z322" s="2" t="n">
        <v>0.179347229420268</v>
      </c>
      <c r="AA322" s="2" t="n">
        <v>0.151689896180229</v>
      </c>
      <c r="AB322" s="2" t="n">
        <v>0.122941191337075</v>
      </c>
      <c r="AC322" s="2" t="n">
        <v>0.0991319561520406</v>
      </c>
      <c r="AD322" s="2" t="n">
        <v>0.149959475900938</v>
      </c>
      <c r="AE322" s="2" t="n">
        <v>0.124936106418795</v>
      </c>
      <c r="AF322" s="2" t="n">
        <v>0.0314811390585396</v>
      </c>
      <c r="AG322" s="2" t="n">
        <v>0.282202866039918</v>
      </c>
      <c r="AH322" s="3" t="b">
        <f aca="false">TRUE()</f>
        <v>1</v>
      </c>
      <c r="AI322" s="3" t="n">
        <v>1.10052714888969</v>
      </c>
      <c r="AJ322" s="3" t="b">
        <f aca="false">TRUE()</f>
        <v>1</v>
      </c>
      <c r="AK322" s="3" t="n">
        <v>0.143833439000043</v>
      </c>
      <c r="AL322" s="3" t="b">
        <f aca="false">TRUE()</f>
        <v>1</v>
      </c>
      <c r="AM322" s="3" t="n">
        <v>-0.064271878875451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9</v>
      </c>
      <c r="E323" s="2" t="n">
        <v>1</v>
      </c>
      <c r="F323" s="2" t="n">
        <v>18.434948822922</v>
      </c>
      <c r="G323" s="2" t="n">
        <v>0.873730043541364</v>
      </c>
      <c r="H323" s="2" t="n">
        <v>0.972044712146206</v>
      </c>
      <c r="I323" s="2" t="n">
        <v>0.227986378920455</v>
      </c>
      <c r="J323" s="2" t="n">
        <v>0.495203392278591</v>
      </c>
      <c r="K323" s="2" t="n">
        <v>3.4938199730461</v>
      </c>
      <c r="L323" s="2" t="n">
        <v>0.795</v>
      </c>
      <c r="M323" s="2" t="n">
        <v>0.119</v>
      </c>
      <c r="N323" s="2" t="n">
        <v>7.83</v>
      </c>
      <c r="O323" s="2" t="s">
        <v>41</v>
      </c>
      <c r="P323" s="2" t="n">
        <v>698.9</v>
      </c>
      <c r="Q323" s="2" t="n">
        <v>271.2</v>
      </c>
      <c r="R323" s="2" t="n">
        <v>35.298</v>
      </c>
      <c r="S323" s="2" t="n">
        <v>0.486027874215386</v>
      </c>
      <c r="T323" s="2" t="n">
        <v>-0.462249669922971</v>
      </c>
      <c r="U323" s="2" t="n">
        <v>-0.640074058577238</v>
      </c>
      <c r="V323" s="2" t="n">
        <v>0.199895624744346</v>
      </c>
      <c r="W323" s="2" t="n">
        <v>0.0411258122585259</v>
      </c>
      <c r="X323" s="2" t="n">
        <v>0.101183524384075</v>
      </c>
      <c r="Y323" s="2" t="n">
        <v>0.109833051311381</v>
      </c>
      <c r="Z323" s="2" t="n">
        <v>0.142546018942373</v>
      </c>
      <c r="AA323" s="2" t="n">
        <v>0.154794285663922</v>
      </c>
      <c r="AB323" s="2" t="n">
        <v>0.146080758446339</v>
      </c>
      <c r="AC323" s="2" t="n">
        <v>0.139318909868397</v>
      </c>
      <c r="AD323" s="2" t="n">
        <v>0.123587133996357</v>
      </c>
      <c r="AE323" s="2" t="n">
        <v>0.0736526504291756</v>
      </c>
      <c r="AF323" s="2" t="n">
        <v>0.00900366695798136</v>
      </c>
      <c r="AG323" s="2" t="n">
        <v>-1.01292427743108</v>
      </c>
      <c r="AH323" s="3" t="b">
        <f aca="false">TRUE()</f>
        <v>1</v>
      </c>
      <c r="AI323" s="3" t="n">
        <v>0.643894316518306</v>
      </c>
      <c r="AJ323" s="3" t="b">
        <f aca="false">TRUE()</f>
        <v>1</v>
      </c>
      <c r="AK323" s="3" t="n">
        <v>0.440063810767183</v>
      </c>
      <c r="AL323" s="3" t="b">
        <f aca="false">TRUE()</f>
        <v>1</v>
      </c>
      <c r="AM323" s="3" t="n">
        <v>0.52411636478650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9</v>
      </c>
      <c r="E324" s="2" t="n">
        <v>2</v>
      </c>
      <c r="F324" s="2" t="n">
        <v>18.434948822922</v>
      </c>
      <c r="G324" s="2" t="n">
        <v>0.897637795275591</v>
      </c>
      <c r="H324" s="2" t="n">
        <v>0.973609534799418</v>
      </c>
      <c r="I324" s="2" t="n">
        <v>0.286290548520333</v>
      </c>
      <c r="J324" s="2" t="n">
        <v>0.477504689167095</v>
      </c>
      <c r="K324" s="2" t="n">
        <v>3.81409455662385</v>
      </c>
      <c r="L324" s="2" t="n">
        <v>0.83</v>
      </c>
      <c r="M324" s="2" t="n">
        <v>0.121</v>
      </c>
      <c r="N324" s="2" t="n">
        <v>8.451</v>
      </c>
      <c r="O324" s="2" t="s">
        <v>41</v>
      </c>
      <c r="P324" s="2" t="n">
        <v>686</v>
      </c>
      <c r="Q324" s="2" t="n">
        <v>244.6</v>
      </c>
      <c r="R324" s="2" t="n">
        <v>34.648</v>
      </c>
      <c r="S324" s="2" t="n">
        <v>0.436569364988291</v>
      </c>
      <c r="T324" s="2" t="n">
        <v>-0.139360698330323</v>
      </c>
      <c r="U324" s="2" t="n">
        <v>-0.908313474656462</v>
      </c>
      <c r="V324" s="2" t="n">
        <v>0.0531512722286898</v>
      </c>
      <c r="W324" s="2" t="n">
        <v>0.00903748848407426</v>
      </c>
      <c r="X324" s="2" t="n">
        <v>0.0430293692154311</v>
      </c>
      <c r="Y324" s="2" t="n">
        <v>0.109247827352438</v>
      </c>
      <c r="Z324" s="2" t="n">
        <v>0.131725847442823</v>
      </c>
      <c r="AA324" s="2" t="n">
        <v>0.158171372716408</v>
      </c>
      <c r="AB324" s="2" t="n">
        <v>0.169501395218626</v>
      </c>
      <c r="AC324" s="2" t="n">
        <v>0.154024704698022</v>
      </c>
      <c r="AD324" s="2" t="n">
        <v>0.126780769497273</v>
      </c>
      <c r="AE324" s="2" t="n">
        <v>0.0791676077794701</v>
      </c>
      <c r="AF324" s="2" t="n">
        <v>0.028351106079508</v>
      </c>
      <c r="AG324" s="2" t="n">
        <v>-0.791260909545603</v>
      </c>
      <c r="AH324" s="3" t="b">
        <f aca="false">TRUE()</f>
        <v>1</v>
      </c>
      <c r="AI324" s="3" t="n">
        <v>1.06447718843931</v>
      </c>
      <c r="AJ324" s="3" t="b">
        <f aca="false">TRUE()</f>
        <v>1</v>
      </c>
      <c r="AK324" s="3" t="n">
        <v>0.524701059843508</v>
      </c>
      <c r="AL324" s="3" t="b">
        <f aca="false">TRUE()</f>
        <v>1</v>
      </c>
      <c r="AM324" s="3" t="n">
        <v>0.45317983821417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0</v>
      </c>
      <c r="E325" s="2" t="n">
        <v>1</v>
      </c>
      <c r="F325" s="2" t="n">
        <v>24.2277453179541</v>
      </c>
      <c r="G325" s="2" t="n">
        <v>0.896062992125984</v>
      </c>
      <c r="H325" s="2" t="n">
        <v>0.978695096983107</v>
      </c>
      <c r="I325" s="2" t="n">
        <v>0.205349575100427</v>
      </c>
      <c r="J325" s="2" t="n">
        <v>0.430938198288614</v>
      </c>
      <c r="K325" s="2" t="n">
        <v>3.64440640005586</v>
      </c>
      <c r="L325" s="2" t="n">
        <v>0.738</v>
      </c>
      <c r="M325" s="2" t="n">
        <v>0.119</v>
      </c>
      <c r="N325" s="2" t="n">
        <v>8.005</v>
      </c>
      <c r="O325" s="2" t="s">
        <v>41</v>
      </c>
      <c r="P325" s="2" t="n">
        <v>344.7</v>
      </c>
      <c r="Q325" s="2" t="n">
        <v>148</v>
      </c>
      <c r="R325" s="2" t="n">
        <v>17.407</v>
      </c>
      <c r="S325" s="2" t="n">
        <v>0.538360083204381</v>
      </c>
      <c r="T325" s="2" t="n">
        <v>-0.146237746045623</v>
      </c>
      <c r="U325" s="2" t="n">
        <v>-1.06478549580648</v>
      </c>
      <c r="V325" s="2" t="n">
        <v>0.347202059616782</v>
      </c>
      <c r="W325" s="2" t="n">
        <v>0.126127562846217</v>
      </c>
      <c r="X325" s="2" t="n">
        <v>0.0564315218538091</v>
      </c>
      <c r="Y325" s="2" t="n">
        <v>0.144395928101996</v>
      </c>
      <c r="Z325" s="2" t="n">
        <v>0.162228332981976</v>
      </c>
      <c r="AA325" s="2" t="n">
        <v>0.19067098973607</v>
      </c>
      <c r="AB325" s="2" t="n">
        <v>0.152714525653169</v>
      </c>
      <c r="AC325" s="2" t="n">
        <v>0.148001891488408</v>
      </c>
      <c r="AD325" s="2" t="n">
        <v>0.0686507111125329</v>
      </c>
      <c r="AE325" s="2" t="n">
        <v>0.049021877281656</v>
      </c>
      <c r="AF325" s="2" t="n">
        <v>0.0278842217903829</v>
      </c>
      <c r="AG325" s="2" t="n">
        <v>-0.908702786621708</v>
      </c>
      <c r="AH325" s="3" t="b">
        <f aca="false">TRUE()</f>
        <v>1</v>
      </c>
      <c r="AI325" s="3" t="n">
        <v>-0.0410549320387659</v>
      </c>
      <c r="AJ325" s="3" t="b">
        <f aca="false">TRUE()</f>
        <v>1</v>
      </c>
      <c r="AK325" s="3" t="n">
        <v>0.440063810767183</v>
      </c>
      <c r="AL325" s="3" t="b">
        <f aca="false">TRUE()</f>
        <v>1</v>
      </c>
      <c r="AM325" s="3" t="n">
        <v>-1.4236136904010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0</v>
      </c>
      <c r="E326" s="2" t="n">
        <v>2</v>
      </c>
      <c r="F326" s="2" t="n">
        <v>9.46232220802563</v>
      </c>
      <c r="G326" s="2" t="n">
        <v>0.870481927710843</v>
      </c>
      <c r="H326" s="2" t="n">
        <v>0.992029103841286</v>
      </c>
      <c r="I326" s="2" t="n">
        <v>0.0957248252935645</v>
      </c>
      <c r="J326" s="2" t="n">
        <v>0.321596003455845</v>
      </c>
      <c r="K326" s="2" t="n">
        <v>4.48588494746086</v>
      </c>
      <c r="L326" s="2" t="n">
        <v>0.586</v>
      </c>
      <c r="M326" s="2" t="n">
        <v>0.084</v>
      </c>
      <c r="N326" s="2" t="n">
        <v>9.568</v>
      </c>
      <c r="O326" s="2" t="s">
        <v>41</v>
      </c>
      <c r="P326" s="2" t="n">
        <v>809</v>
      </c>
      <c r="Q326" s="2" t="n">
        <v>205.4</v>
      </c>
      <c r="R326" s="2" t="n">
        <v>40.858</v>
      </c>
      <c r="S326" s="2" t="n">
        <v>0.65884648352953</v>
      </c>
      <c r="T326" s="2" t="n">
        <v>-0.829217808000123</v>
      </c>
      <c r="U326" s="2" t="n">
        <v>0.0963554281580481</v>
      </c>
      <c r="V326" s="2" t="n">
        <v>0.103895804376393</v>
      </c>
      <c r="W326" s="2" t="n">
        <v>0.0196905402048732</v>
      </c>
      <c r="X326" s="2" t="n">
        <v>0.0895076734253166</v>
      </c>
      <c r="Y326" s="2" t="n">
        <v>0.122791699611603</v>
      </c>
      <c r="Z326" s="2" t="n">
        <v>0.141560134301416</v>
      </c>
      <c r="AA326" s="2" t="n">
        <v>0.134250734684053</v>
      </c>
      <c r="AB326" s="2" t="n">
        <v>0.141193616378144</v>
      </c>
      <c r="AC326" s="2" t="n">
        <v>0.147424836981818</v>
      </c>
      <c r="AD326" s="2" t="n">
        <v>0.119142134828764</v>
      </c>
      <c r="AE326" s="2" t="n">
        <v>0.0808818772105315</v>
      </c>
      <c r="AF326" s="2" t="n">
        <v>0.0232472925783545</v>
      </c>
      <c r="AG326" s="2" t="n">
        <v>-0.326311993267085</v>
      </c>
      <c r="AH326" s="3" t="b">
        <f aca="false">TRUE()</f>
        <v>1</v>
      </c>
      <c r="AI326" s="3" t="n">
        <v>-1.86758626152429</v>
      </c>
      <c r="AJ326" s="3" t="b">
        <f aca="false">TRUE()</f>
        <v>1</v>
      </c>
      <c r="AK326" s="3" t="n">
        <v>-1.04108804806852</v>
      </c>
      <c r="AL326" s="3" t="b">
        <f aca="false">TRUE()</f>
        <v>1</v>
      </c>
      <c r="AM326" s="3" t="n">
        <v>1.1295513706480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1</v>
      </c>
      <c r="E327" s="2" t="n">
        <v>1</v>
      </c>
      <c r="F327" s="2" t="n">
        <v>18.9246444160512</v>
      </c>
      <c r="G327" s="2" t="n">
        <v>0.769592476489028</v>
      </c>
      <c r="H327" s="2" t="n">
        <v>0.984200085498316</v>
      </c>
      <c r="I327" s="2" t="n">
        <v>0.141503082042772</v>
      </c>
      <c r="J327" s="2" t="n">
        <v>0.368742027119928</v>
      </c>
      <c r="K327" s="2" t="n">
        <v>3.73478208300293</v>
      </c>
      <c r="L327" s="2" t="n">
        <v>0.592</v>
      </c>
      <c r="M327" s="2" t="n">
        <v>0.083</v>
      </c>
      <c r="N327" s="2" t="n">
        <v>8.139</v>
      </c>
      <c r="O327" s="2" t="s">
        <v>41</v>
      </c>
      <c r="P327" s="2" t="n">
        <v>529.3</v>
      </c>
      <c r="Q327" s="2" t="n">
        <v>207.5</v>
      </c>
      <c r="R327" s="2" t="n">
        <v>26.733</v>
      </c>
      <c r="S327" s="2" t="n">
        <v>0.504120148136166</v>
      </c>
      <c r="T327" s="2" t="n">
        <v>-0.0616466322350782</v>
      </c>
      <c r="U327" s="2" t="n">
        <v>-0.771114547947679</v>
      </c>
      <c r="V327" s="2" t="n">
        <v>0.117480843282904</v>
      </c>
      <c r="W327" s="2" t="n">
        <v>0.0780549619520535</v>
      </c>
      <c r="X327" s="2" t="n">
        <v>0.0378435104577038</v>
      </c>
      <c r="Y327" s="2" t="n">
        <v>0.101785181977613</v>
      </c>
      <c r="Z327" s="2" t="n">
        <v>0.15029868236522</v>
      </c>
      <c r="AA327" s="2" t="n">
        <v>0.159850044222682</v>
      </c>
      <c r="AB327" s="2" t="n">
        <v>0.150580064056437</v>
      </c>
      <c r="AC327" s="2" t="n">
        <v>0.114095569312951</v>
      </c>
      <c r="AD327" s="2" t="n">
        <v>0.102104955926099</v>
      </c>
      <c r="AE327" s="2" t="n">
        <v>0.102217425055217</v>
      </c>
      <c r="AF327" s="2" t="n">
        <v>0.0812245666260765</v>
      </c>
      <c r="AG327" s="2" t="n">
        <v>-0.846153401549651</v>
      </c>
      <c r="AH327" s="3" t="b">
        <f aca="false">TRUE()</f>
        <v>1</v>
      </c>
      <c r="AI327" s="3" t="n">
        <v>-1.79548634062354</v>
      </c>
      <c r="AJ327" s="3" t="b">
        <f aca="false">TRUE()</f>
        <v>1</v>
      </c>
      <c r="AK327" s="3" t="n">
        <v>-1.08340667260668</v>
      </c>
      <c r="AL327" s="3" t="b">
        <f aca="false">TRUE()</f>
        <v>1</v>
      </c>
      <c r="AM327" s="3" t="n">
        <v>-0.40850649619543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1</v>
      </c>
      <c r="E328" s="2" t="n">
        <v>2</v>
      </c>
      <c r="F328" s="2" t="n">
        <v>26.565051177078</v>
      </c>
      <c r="G328" s="2" t="n">
        <v>0.879807692307692</v>
      </c>
      <c r="H328" s="2" t="n">
        <v>0.970106804733508</v>
      </c>
      <c r="I328" s="2" t="n">
        <v>0.255298944506795</v>
      </c>
      <c r="J328" s="2" t="n">
        <v>0.492745381478901</v>
      </c>
      <c r="K328" s="2" t="n">
        <v>3.20882145022797</v>
      </c>
      <c r="L328" s="2" t="n">
        <v>0.785</v>
      </c>
      <c r="M328" s="2" t="n">
        <v>0.105</v>
      </c>
      <c r="N328" s="2" t="n">
        <v>7.387</v>
      </c>
      <c r="O328" s="2" t="s">
        <v>41</v>
      </c>
      <c r="P328" s="2" t="n">
        <v>781</v>
      </c>
      <c r="Q328" s="2" t="n">
        <v>296.8</v>
      </c>
      <c r="R328" s="2" t="n">
        <v>39.445</v>
      </c>
      <c r="S328" s="2" t="n">
        <v>0.506637654889971</v>
      </c>
      <c r="T328" s="2" t="n">
        <v>-0.176968222642802</v>
      </c>
      <c r="U328" s="2" t="n">
        <v>-0.860542224623468</v>
      </c>
      <c r="V328" s="2" t="n">
        <v>0.114535287876279</v>
      </c>
      <c r="W328" s="2" t="n">
        <v>0.065533544532844</v>
      </c>
      <c r="X328" s="2" t="n">
        <v>0.0389704541281242</v>
      </c>
      <c r="Y328" s="2" t="n">
        <v>0.105270199586739</v>
      </c>
      <c r="Z328" s="2" t="n">
        <v>0.142589075734723</v>
      </c>
      <c r="AA328" s="2" t="n">
        <v>0.168732297134353</v>
      </c>
      <c r="AB328" s="2" t="n">
        <v>0.157782289720557</v>
      </c>
      <c r="AC328" s="2" t="n">
        <v>0.138778827741157</v>
      </c>
      <c r="AD328" s="2" t="n">
        <v>0.11248379891095</v>
      </c>
      <c r="AE328" s="2" t="n">
        <v>0.089326866013571</v>
      </c>
      <c r="AF328" s="2" t="n">
        <v>0.0460661910298262</v>
      </c>
      <c r="AG328" s="2" t="n">
        <v>-1.21017293732955</v>
      </c>
      <c r="AH328" s="3" t="b">
        <f aca="false">TRUE()</f>
        <v>1</v>
      </c>
      <c r="AI328" s="3" t="n">
        <v>0.523727781683732</v>
      </c>
      <c r="AJ328" s="3" t="b">
        <f aca="false">TRUE()</f>
        <v>1</v>
      </c>
      <c r="AK328" s="3" t="n">
        <v>-0.152396932767098</v>
      </c>
      <c r="AL328" s="3" t="b">
        <f aca="false">TRUE()</f>
        <v>1</v>
      </c>
      <c r="AM328" s="3" t="n">
        <v>0.97558061529722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1</v>
      </c>
      <c r="E329" s="2" t="n">
        <v>5</v>
      </c>
      <c r="F329" s="2" t="n">
        <v>26.565051177078</v>
      </c>
      <c r="G329" s="2" t="n">
        <v>0.771393643031785</v>
      </c>
      <c r="H329" s="2" t="n">
        <v>0.990242944427488</v>
      </c>
      <c r="I329" s="2" t="n">
        <v>0.119413518538628</v>
      </c>
      <c r="J329" s="2" t="n">
        <v>0.286687993961555</v>
      </c>
      <c r="K329" s="2" t="n">
        <v>4.87935525260606</v>
      </c>
      <c r="L329" s="2" t="n">
        <v>0.593</v>
      </c>
      <c r="M329" s="2" t="n">
        <v>0.087</v>
      </c>
      <c r="N329" s="2" t="n">
        <v>10.349</v>
      </c>
      <c r="O329" s="2" t="s">
        <v>41</v>
      </c>
      <c r="P329" s="2" t="n">
        <v>796</v>
      </c>
      <c r="Q329" s="2" t="n">
        <v>123.6</v>
      </c>
      <c r="R329" s="2" t="n">
        <v>40.203</v>
      </c>
      <c r="S329" s="2" t="n">
        <v>0.781512271081683</v>
      </c>
      <c r="T329" s="2" t="n">
        <v>-0.267394838882369</v>
      </c>
      <c r="U329" s="2" t="n">
        <v>-0.491533306602684</v>
      </c>
      <c r="V329" s="2" t="n">
        <v>0.0566765144868401</v>
      </c>
      <c r="W329" s="2" t="n">
        <v>0.0295658659706198</v>
      </c>
      <c r="X329" s="2" t="n">
        <v>0.0429759785103524</v>
      </c>
      <c r="Y329" s="2" t="n">
        <v>0.1145960934484</v>
      </c>
      <c r="Z329" s="2" t="n">
        <v>0.142605887209851</v>
      </c>
      <c r="AA329" s="2" t="n">
        <v>0.174891872853144</v>
      </c>
      <c r="AB329" s="2" t="n">
        <v>0.142005722540509</v>
      </c>
      <c r="AC329" s="2" t="n">
        <v>0.142700480132826</v>
      </c>
      <c r="AD329" s="2" t="n">
        <v>0.13476764201994</v>
      </c>
      <c r="AE329" s="2" t="n">
        <v>0.0734985949016358</v>
      </c>
      <c r="AF329" s="2" t="n">
        <v>0.0319577283833427</v>
      </c>
      <c r="AG329" s="2" t="n">
        <v>-0.0539895628478201</v>
      </c>
      <c r="AH329" s="3" t="b">
        <f aca="false">TRUE()</f>
        <v>1</v>
      </c>
      <c r="AI329" s="3" t="n">
        <v>-1.78346968714009</v>
      </c>
      <c r="AJ329" s="3" t="b">
        <f aca="false">TRUE()</f>
        <v>1</v>
      </c>
      <c r="AK329" s="3" t="n">
        <v>-0.91413217445403</v>
      </c>
      <c r="AL329" s="3" t="b">
        <f aca="false">TRUE()</f>
        <v>1</v>
      </c>
      <c r="AM329" s="3" t="n">
        <v>1.0580649485208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1</v>
      </c>
      <c r="E330" s="2" t="n">
        <v>7</v>
      </c>
      <c r="F330" s="2" t="n">
        <v>23.6293777306568</v>
      </c>
      <c r="G330" s="2" t="n">
        <v>0.864583333333333</v>
      </c>
      <c r="H330" s="2" t="n">
        <v>0.985001946877275</v>
      </c>
      <c r="I330" s="2" t="n">
        <v>0.176058112808028</v>
      </c>
      <c r="J330" s="2" t="n">
        <v>0.387974450092784</v>
      </c>
      <c r="K330" s="2" t="n">
        <v>4.30682831489505</v>
      </c>
      <c r="L330" s="2" t="n">
        <v>0.736</v>
      </c>
      <c r="M330" s="2" t="n">
        <v>0.119</v>
      </c>
      <c r="N330" s="2" t="n">
        <v>9.287</v>
      </c>
      <c r="O330" s="2" t="s">
        <v>41</v>
      </c>
      <c r="P330" s="2" t="n">
        <v>440.1</v>
      </c>
      <c r="Q330" s="2" t="n">
        <v>152</v>
      </c>
      <c r="R330" s="2" t="n">
        <v>22.229</v>
      </c>
      <c r="S330" s="2" t="n">
        <v>0.49455723883284</v>
      </c>
      <c r="T330" s="2" t="n">
        <v>-0.507508306217302</v>
      </c>
      <c r="U330" s="2" t="n">
        <v>-0.815151057537851</v>
      </c>
      <c r="V330" s="2" t="n">
        <v>0.00361611854965715</v>
      </c>
      <c r="W330" s="2" t="n">
        <v>0.0363254579268257</v>
      </c>
      <c r="X330" s="2" t="n">
        <v>0.0270160810195326</v>
      </c>
      <c r="Y330" s="2" t="n">
        <v>0.103809418195482</v>
      </c>
      <c r="Z330" s="2" t="n">
        <v>0.140445680695155</v>
      </c>
      <c r="AA330" s="2" t="n">
        <v>0.148819991035156</v>
      </c>
      <c r="AB330" s="2" t="n">
        <v>0.130981062165346</v>
      </c>
      <c r="AC330" s="2" t="n">
        <v>0.133329140049086</v>
      </c>
      <c r="AD330" s="2" t="n">
        <v>0.127046669003223</v>
      </c>
      <c r="AE330" s="2" t="n">
        <v>0.0952283456177831</v>
      </c>
      <c r="AF330" s="2" t="n">
        <v>0.0933236122192361</v>
      </c>
      <c r="AG330" s="2" t="n">
        <v>-0.450237831444418</v>
      </c>
      <c r="AH330" s="3" t="b">
        <f aca="false">TRUE()</f>
        <v>1</v>
      </c>
      <c r="AI330" s="3" t="n">
        <v>-0.0650882390056807</v>
      </c>
      <c r="AJ330" s="3" t="b">
        <f aca="false">TRUE()</f>
        <v>1</v>
      </c>
      <c r="AK330" s="3" t="n">
        <v>0.440063810767183</v>
      </c>
      <c r="AL330" s="3" t="b">
        <f aca="false">TRUE()</f>
        <v>1</v>
      </c>
      <c r="AM330" s="3" t="n">
        <v>-0.89901333109867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1</v>
      </c>
      <c r="E331" s="2" t="n">
        <v>8</v>
      </c>
      <c r="F331" s="2" t="n">
        <v>18.434948822922</v>
      </c>
      <c r="G331" s="2" t="n">
        <v>0.848712446351931</v>
      </c>
      <c r="H331" s="2" t="n">
        <v>0.987337645056662</v>
      </c>
      <c r="I331" s="2" t="n">
        <v>0.135330889530437</v>
      </c>
      <c r="J331" s="2" t="n">
        <v>0.358261695018659</v>
      </c>
      <c r="K331" s="2" t="n">
        <v>4.78644536875568</v>
      </c>
      <c r="L331" s="2" t="n">
        <v>0.748</v>
      </c>
      <c r="M331" s="2" t="n">
        <v>0.081</v>
      </c>
      <c r="N331" s="2" t="n">
        <v>10.393</v>
      </c>
      <c r="O331" s="2" t="s">
        <v>41</v>
      </c>
      <c r="P331" s="2" t="n">
        <v>422.6</v>
      </c>
      <c r="Q331" s="2" t="n">
        <v>185.2</v>
      </c>
      <c r="R331" s="2" t="n">
        <v>21.343</v>
      </c>
      <c r="S331" s="2" t="n">
        <v>0.444610835898105</v>
      </c>
      <c r="T331" s="2" t="n">
        <v>-0.36814200458647</v>
      </c>
      <c r="U331" s="2" t="n">
        <v>-1.00481047215131</v>
      </c>
      <c r="V331" s="2" t="n">
        <v>0.0301571983325809</v>
      </c>
      <c r="W331" s="2" t="n">
        <v>0.000751484788295009</v>
      </c>
      <c r="X331" s="2" t="n">
        <v>0.035659873207943</v>
      </c>
      <c r="Y331" s="2" t="n">
        <v>0.111501904908499</v>
      </c>
      <c r="Z331" s="2" t="n">
        <v>0.148302569217361</v>
      </c>
      <c r="AA331" s="2" t="n">
        <v>0.14583454768022</v>
      </c>
      <c r="AB331" s="2" t="n">
        <v>0.14527625647484</v>
      </c>
      <c r="AC331" s="2" t="n">
        <v>0.142276749971104</v>
      </c>
      <c r="AD331" s="2" t="n">
        <v>0.138213633737408</v>
      </c>
      <c r="AE331" s="2" t="n">
        <v>0.100995143387102</v>
      </c>
      <c r="AF331" s="2" t="n">
        <v>0.0319393214155237</v>
      </c>
      <c r="AG331" s="2" t="n">
        <v>-0.118292878877656</v>
      </c>
      <c r="AH331" s="3" t="b">
        <f aca="false">TRUE()</f>
        <v>1</v>
      </c>
      <c r="AI331" s="3" t="n">
        <v>0.0791116027958081</v>
      </c>
      <c r="AJ331" s="3" t="b">
        <f aca="false">TRUE()</f>
        <v>1</v>
      </c>
      <c r="AK331" s="3" t="n">
        <v>-1.16804392168301</v>
      </c>
      <c r="AL331" s="3" t="b">
        <f aca="false">TRUE()</f>
        <v>1</v>
      </c>
      <c r="AM331" s="3" t="n">
        <v>-0.99524505319292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1</v>
      </c>
      <c r="E332" s="2" t="n">
        <v>10</v>
      </c>
      <c r="F332" s="2" t="n">
        <v>27.8972710309476</v>
      </c>
      <c r="G332" s="2" t="n">
        <v>0.869634340222576</v>
      </c>
      <c r="H332" s="2" t="n">
        <v>0.979220786409133</v>
      </c>
      <c r="I332" s="2" t="n">
        <v>0.151141933804283</v>
      </c>
      <c r="J332" s="2" t="n">
        <v>0.433373199237295</v>
      </c>
      <c r="K332" s="2" t="n">
        <v>3.56937193661368</v>
      </c>
      <c r="L332" s="2" t="n">
        <v>0.704</v>
      </c>
      <c r="M332" s="2" t="n">
        <v>0.133</v>
      </c>
      <c r="N332" s="2" t="n">
        <v>7.896</v>
      </c>
      <c r="O332" s="2" t="s">
        <v>41</v>
      </c>
      <c r="P332" s="2" t="n">
        <v>702.8</v>
      </c>
      <c r="Q332" s="2" t="n">
        <v>194</v>
      </c>
      <c r="R332" s="2" t="n">
        <v>35.493</v>
      </c>
      <c r="S332" s="2" t="n">
        <v>0.542615240863253</v>
      </c>
      <c r="T332" s="2" t="n">
        <v>-0.267498245257712</v>
      </c>
      <c r="U332" s="2" t="n">
        <v>-0.77161166507425</v>
      </c>
      <c r="V332" s="2" t="n">
        <v>0.160412719959429</v>
      </c>
      <c r="W332" s="2" t="n">
        <v>0.016761036235014</v>
      </c>
      <c r="X332" s="2" t="n">
        <v>0.103868129345427</v>
      </c>
      <c r="Y332" s="2" t="n">
        <v>0.152114803912402</v>
      </c>
      <c r="Z332" s="2" t="n">
        <v>0.153897689792764</v>
      </c>
      <c r="AA332" s="2" t="n">
        <v>0.118195845439975</v>
      </c>
      <c r="AB332" s="2" t="n">
        <v>0.135952703441967</v>
      </c>
      <c r="AC332" s="2" t="n">
        <v>0.121057757825615</v>
      </c>
      <c r="AD332" s="2" t="n">
        <v>0.0975963807055898</v>
      </c>
      <c r="AE332" s="2" t="n">
        <v>0.0846521790144273</v>
      </c>
      <c r="AF332" s="2" t="n">
        <v>0.0326645105218333</v>
      </c>
      <c r="AG332" s="2" t="n">
        <v>-0.960634450034628</v>
      </c>
      <c r="AH332" s="3" t="b">
        <f aca="false">TRUE()</f>
        <v>1</v>
      </c>
      <c r="AI332" s="3" t="n">
        <v>-0.449621150476317</v>
      </c>
      <c r="AJ332" s="3" t="b">
        <f aca="false">TRUE()</f>
        <v>1</v>
      </c>
      <c r="AK332" s="3" t="n">
        <v>1.03252455430146</v>
      </c>
      <c r="AL332" s="3" t="b">
        <f aca="false">TRUE()</f>
        <v>1</v>
      </c>
      <c r="AM332" s="3" t="n">
        <v>0.54556229142465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1</v>
      </c>
      <c r="E333" s="2" t="n">
        <v>11</v>
      </c>
      <c r="F333" s="2" t="n">
        <v>17.1027289690524</v>
      </c>
      <c r="G333" s="2" t="n">
        <v>0.824561403508772</v>
      </c>
      <c r="H333" s="2" t="n">
        <v>0.977294072849483</v>
      </c>
      <c r="I333" s="2" t="n">
        <v>0.207066638763158</v>
      </c>
      <c r="J333" s="2" t="n">
        <v>0.448248291174235</v>
      </c>
      <c r="K333" s="2" t="n">
        <v>2.82083485321377</v>
      </c>
      <c r="L333" s="2" t="n">
        <v>0.627</v>
      </c>
      <c r="M333" s="2" t="n">
        <v>0.101</v>
      </c>
      <c r="N333" s="2" t="n">
        <v>6.387</v>
      </c>
      <c r="O333" s="2" t="s">
        <v>41</v>
      </c>
      <c r="P333" s="2" t="n">
        <v>490.5</v>
      </c>
      <c r="Q333" s="2" t="n">
        <v>153.1</v>
      </c>
      <c r="R333" s="2" t="n">
        <v>24.775</v>
      </c>
      <c r="S333" s="2" t="n">
        <v>0.540790887760826</v>
      </c>
      <c r="T333" s="2" t="n">
        <v>0.22538275646189</v>
      </c>
      <c r="U333" s="2" t="n">
        <v>-0.751297561544718</v>
      </c>
      <c r="V333" s="2" t="n">
        <v>0.358588904624988</v>
      </c>
      <c r="W333" s="2" t="n">
        <v>0.182621103609146</v>
      </c>
      <c r="X333" s="2" t="n">
        <v>0.159939282652257</v>
      </c>
      <c r="Y333" s="2" t="n">
        <v>0.175119906204321</v>
      </c>
      <c r="Z333" s="2" t="n">
        <v>0.179417177992667</v>
      </c>
      <c r="AA333" s="2" t="n">
        <v>0.125273994776653</v>
      </c>
      <c r="AB333" s="2" t="n">
        <v>0.0790020249285143</v>
      </c>
      <c r="AC333" s="2" t="n">
        <v>0.0852306387427006</v>
      </c>
      <c r="AD333" s="2" t="n">
        <v>0.0803454306729282</v>
      </c>
      <c r="AE333" s="2" t="n">
        <v>0.0747600237724146</v>
      </c>
      <c r="AF333" s="2" t="n">
        <v>0.0409115202575453</v>
      </c>
      <c r="AG333" s="2" t="n">
        <v>-1.47870007060334</v>
      </c>
      <c r="AH333" s="3" t="b">
        <f aca="false">TRUE()</f>
        <v>1</v>
      </c>
      <c r="AI333" s="3" t="n">
        <v>-1.37490346870254</v>
      </c>
      <c r="AJ333" s="3" t="b">
        <f aca="false">TRUE()</f>
        <v>1</v>
      </c>
      <c r="AK333" s="3" t="n">
        <v>-0.321671430919749</v>
      </c>
      <c r="AL333" s="3" t="b">
        <f aca="false">TRUE()</f>
        <v>1</v>
      </c>
      <c r="AM333" s="3" t="n">
        <v>-0.62186597146725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1</v>
      </c>
      <c r="E334" s="2" t="n">
        <v>14</v>
      </c>
      <c r="F334" s="2" t="n">
        <v>26.565051177078</v>
      </c>
      <c r="G334" s="2" t="n">
        <v>0.707865168539326</v>
      </c>
      <c r="H334" s="2" t="n">
        <v>0.983110912594121</v>
      </c>
      <c r="I334" s="2" t="n">
        <v>0.130961781744188</v>
      </c>
      <c r="J334" s="2" t="n">
        <v>0.326602752612945</v>
      </c>
      <c r="K334" s="2" t="n">
        <v>2.84037171511109</v>
      </c>
      <c r="L334" s="2" t="n">
        <v>0.4</v>
      </c>
      <c r="M334" s="2" t="n">
        <v>0.093</v>
      </c>
      <c r="N334" s="2" t="n">
        <v>6.08</v>
      </c>
      <c r="O334" s="2" t="s">
        <v>41</v>
      </c>
      <c r="P334" s="2" t="n">
        <v>782.7</v>
      </c>
      <c r="Q334" s="2" t="n">
        <v>135</v>
      </c>
      <c r="R334" s="2" t="n">
        <v>39.53</v>
      </c>
      <c r="S334" s="2" t="n">
        <v>0.630127624894106</v>
      </c>
      <c r="T334" s="2" t="n">
        <v>0.289986346558261</v>
      </c>
      <c r="U334" s="2" t="n">
        <v>-0.948538886834844</v>
      </c>
      <c r="V334" s="2" t="n">
        <v>0.225458920865345</v>
      </c>
      <c r="W334" s="2" t="n">
        <v>0.0894303273489937</v>
      </c>
      <c r="X334" s="2" t="n">
        <v>0.234350801134677</v>
      </c>
      <c r="Y334" s="2" t="n">
        <v>0.249564593365327</v>
      </c>
      <c r="Z334" s="2" t="n">
        <v>0.214093369056953</v>
      </c>
      <c r="AA334" s="2" t="n">
        <v>0.136081579679851</v>
      </c>
      <c r="AB334" s="2" t="n">
        <v>0.0349164787486677</v>
      </c>
      <c r="AC334" s="2" t="n">
        <v>0.0488371045701361</v>
      </c>
      <c r="AD334" s="2" t="n">
        <v>0.0216556943783329</v>
      </c>
      <c r="AE334" s="2" t="n">
        <v>0.0154453331859963</v>
      </c>
      <c r="AF334" s="2" t="n">
        <v>0.0450550458800591</v>
      </c>
      <c r="AG334" s="2" t="n">
        <v>-1.46517852743967</v>
      </c>
      <c r="AH334" s="3" t="b">
        <f aca="false">TRUE()</f>
        <v>1</v>
      </c>
      <c r="AI334" s="3" t="n">
        <v>-4.10268380944736</v>
      </c>
      <c r="AJ334" s="3" t="b">
        <f aca="false">FALSE()</f>
        <v>0</v>
      </c>
      <c r="AK334" s="3" t="n">
        <v>-0.660220427225052</v>
      </c>
      <c r="AL334" s="3" t="b">
        <f aca="false">TRUE()</f>
        <v>1</v>
      </c>
      <c r="AM334" s="3" t="n">
        <v>0.984928839729237</v>
      </c>
      <c r="AN334" s="3" t="b">
        <f aca="false">TRUE()</f>
        <v>1</v>
      </c>
      <c r="AO334" s="3" t="n">
        <v>1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1</v>
      </c>
      <c r="E335" s="2" t="n">
        <v>15</v>
      </c>
      <c r="F335" s="2" t="n">
        <v>23.6293777306568</v>
      </c>
      <c r="G335" s="2" t="n">
        <v>0.756756756756757</v>
      </c>
      <c r="H335" s="2" t="n">
        <v>0.982925025926144</v>
      </c>
      <c r="I335" s="2" t="n">
        <v>0.217865433210239</v>
      </c>
      <c r="J335" s="2" t="n">
        <v>0.38160103158716</v>
      </c>
      <c r="K335" s="2" t="n">
        <v>2.82227746965514</v>
      </c>
      <c r="L335" s="2" t="n">
        <v>0.514</v>
      </c>
      <c r="M335" s="2" t="n">
        <v>0.116</v>
      </c>
      <c r="N335" s="2" t="n">
        <v>6.294</v>
      </c>
      <c r="O335" s="2" t="s">
        <v>41</v>
      </c>
      <c r="P335" s="2" t="n">
        <v>759.9</v>
      </c>
      <c r="Q335" s="2" t="n">
        <v>93.5</v>
      </c>
      <c r="R335" s="2" t="n">
        <v>38.377</v>
      </c>
      <c r="S335" s="2" t="n">
        <v>0.577657990120145</v>
      </c>
      <c r="T335" s="2" t="n">
        <v>-0.857185754486602</v>
      </c>
      <c r="U335" s="2" t="n">
        <v>0.722750585981157</v>
      </c>
      <c r="V335" s="2" t="n">
        <v>0.0969978663612194</v>
      </c>
      <c r="W335" s="2" t="n">
        <v>0.00574412814858616</v>
      </c>
      <c r="X335" s="2" t="n">
        <v>0.132672711272426</v>
      </c>
      <c r="Y335" s="2" t="n">
        <v>0.138222149211147</v>
      </c>
      <c r="Z335" s="2" t="n">
        <v>0.127461469262512</v>
      </c>
      <c r="AA335" s="2" t="n">
        <v>0.118105788312986</v>
      </c>
      <c r="AB335" s="2" t="n">
        <v>0.122648755653916</v>
      </c>
      <c r="AC335" s="2" t="n">
        <v>0.126315644151938</v>
      </c>
      <c r="AD335" s="2" t="n">
        <v>0.113961319667917</v>
      </c>
      <c r="AE335" s="2" t="n">
        <v>0.0862588449758931</v>
      </c>
      <c r="AF335" s="2" t="n">
        <v>0.034353317491265</v>
      </c>
      <c r="AG335" s="2" t="n">
        <v>-1.47770162977987</v>
      </c>
      <c r="AH335" s="3" t="b">
        <f aca="false">TRUE()</f>
        <v>1</v>
      </c>
      <c r="AI335" s="3" t="n">
        <v>-2.73278531233322</v>
      </c>
      <c r="AJ335" s="3" t="b">
        <f aca="false">FALSE()</f>
        <v>0</v>
      </c>
      <c r="AK335" s="3" t="n">
        <v>0.313107937152694</v>
      </c>
      <c r="AL335" s="3" t="b">
        <f aca="false">TRUE()</f>
        <v>1</v>
      </c>
      <c r="AM335" s="3" t="n">
        <v>0.859552653229305</v>
      </c>
      <c r="AN335" s="3" t="b">
        <f aca="false">TRUE()</f>
        <v>1</v>
      </c>
      <c r="AO335" s="3" t="n">
        <v>0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1</v>
      </c>
      <c r="E336" s="2" t="n">
        <v>16</v>
      </c>
      <c r="F336" s="2" t="n">
        <v>29.7448812969422</v>
      </c>
      <c r="G336" s="2" t="n">
        <v>0.892913385826772</v>
      </c>
      <c r="H336" s="2" t="n">
        <v>0.957689135265203</v>
      </c>
      <c r="I336" s="2" t="n">
        <v>0.263669401703739</v>
      </c>
      <c r="J336" s="2" t="n">
        <v>0.544737685774946</v>
      </c>
      <c r="K336" s="2" t="n">
        <v>3.23010672005241</v>
      </c>
      <c r="L336" s="2" t="n">
        <v>0.826</v>
      </c>
      <c r="M336" s="2" t="n">
        <v>0.157</v>
      </c>
      <c r="N336" s="2" t="n">
        <v>7.196</v>
      </c>
      <c r="O336" s="2" t="s">
        <v>41</v>
      </c>
      <c r="P336" s="2" t="n">
        <v>835.8</v>
      </c>
      <c r="Q336" s="2" t="n">
        <v>254.3</v>
      </c>
      <c r="R336" s="2" t="n">
        <v>42.211</v>
      </c>
      <c r="S336" s="2" t="n">
        <v>0.510625734063909</v>
      </c>
      <c r="T336" s="2" t="n">
        <v>-0.710615216461501</v>
      </c>
      <c r="U336" s="2" t="n">
        <v>0.149756769373041</v>
      </c>
      <c r="V336" s="2" t="n">
        <v>0.195979812474976</v>
      </c>
      <c r="W336" s="2" t="n">
        <v>0.080114931223899</v>
      </c>
      <c r="X336" s="2" t="n">
        <v>0.0883915871131663</v>
      </c>
      <c r="Y336" s="2" t="n">
        <v>0.130136891311502</v>
      </c>
      <c r="Z336" s="2" t="n">
        <v>0.160397028958368</v>
      </c>
      <c r="AA336" s="2" t="n">
        <v>0.188876477251663</v>
      </c>
      <c r="AB336" s="2" t="n">
        <v>0.14691136195751</v>
      </c>
      <c r="AC336" s="2" t="n">
        <v>0.10944515533811</v>
      </c>
      <c r="AD336" s="2" t="n">
        <v>0.0753595830931446</v>
      </c>
      <c r="AE336" s="2" t="n">
        <v>0.06550343872031</v>
      </c>
      <c r="AF336" s="2" t="n">
        <v>0.0349784762562266</v>
      </c>
      <c r="AG336" s="2" t="n">
        <v>-1.19544131378661</v>
      </c>
      <c r="AH336" s="3" t="b">
        <f aca="false">TRUE()</f>
        <v>1</v>
      </c>
      <c r="AI336" s="3" t="n">
        <v>1.01641057450548</v>
      </c>
      <c r="AJ336" s="3" t="b">
        <f aca="false">TRUE()</f>
        <v>1</v>
      </c>
      <c r="AK336" s="3" t="n">
        <v>2.04817154321737</v>
      </c>
      <c r="AL336" s="3" t="b">
        <f aca="false">TRUE()</f>
        <v>1</v>
      </c>
      <c r="AM336" s="3" t="n">
        <v>1.2769233793409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1</v>
      </c>
      <c r="E337" s="2" t="n">
        <v>19</v>
      </c>
      <c r="F337" s="2" t="n">
        <v>58.2405199151872</v>
      </c>
      <c r="G337" s="2" t="n">
        <v>0.713207547169811</v>
      </c>
      <c r="H337" s="2" t="n">
        <v>0.994200303014115</v>
      </c>
      <c r="I337" s="2" t="n">
        <v>0.0618935889801815</v>
      </c>
      <c r="J337" s="2" t="n">
        <v>0.201148157292244</v>
      </c>
      <c r="K337" s="2" t="n">
        <v>7.84170279488162</v>
      </c>
      <c r="L337" s="2" t="n">
        <v>0.693</v>
      </c>
      <c r="M337" s="2" t="n">
        <v>0.106</v>
      </c>
      <c r="N337" s="2" t="n">
        <v>16.368</v>
      </c>
      <c r="O337" s="2" t="s">
        <v>41</v>
      </c>
      <c r="P337" s="2" t="n">
        <v>623.6</v>
      </c>
      <c r="Q337" s="2" t="n">
        <v>231.3</v>
      </c>
      <c r="R337" s="2" t="n">
        <v>31.495</v>
      </c>
      <c r="S337" s="2" t="n">
        <v>0.546773192416037</v>
      </c>
      <c r="T337" s="2" t="n">
        <v>0.375407309647705</v>
      </c>
      <c r="U337" s="2" t="n">
        <v>0.181091720938082</v>
      </c>
      <c r="V337" s="2" t="n">
        <v>0.240431419432826</v>
      </c>
      <c r="W337" s="2" t="n">
        <v>0.0834056063011109</v>
      </c>
      <c r="X337" s="2" t="n">
        <v>0.0906635886217519</v>
      </c>
      <c r="Y337" s="2" t="n">
        <v>0.150085412244274</v>
      </c>
      <c r="Z337" s="2" t="n">
        <v>0.220341073274398</v>
      </c>
      <c r="AA337" s="2" t="n">
        <v>0.129947285787384</v>
      </c>
      <c r="AB337" s="2" t="n">
        <v>0.121607231125894</v>
      </c>
      <c r="AC337" s="2" t="n">
        <v>0.13092197881151</v>
      </c>
      <c r="AD337" s="2" t="n">
        <v>0.0933565197592258</v>
      </c>
      <c r="AE337" s="2" t="n">
        <v>0.0508012924164555</v>
      </c>
      <c r="AF337" s="2" t="n">
        <v>0.0122756179591062</v>
      </c>
      <c r="AG337" s="2" t="n">
        <v>1.99626345983278</v>
      </c>
      <c r="AH337" s="3" t="b">
        <f aca="false">TRUE()</f>
        <v>1</v>
      </c>
      <c r="AI337" s="3" t="n">
        <v>-0.581804338794349</v>
      </c>
      <c r="AJ337" s="3" t="b">
        <f aca="false">TRUE()</f>
        <v>1</v>
      </c>
      <c r="AK337" s="3" t="n">
        <v>-0.110078308228935</v>
      </c>
      <c r="AL337" s="3" t="b">
        <f aca="false">TRUE()</f>
        <v>1</v>
      </c>
      <c r="AM337" s="3" t="n">
        <v>0.11004501200383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1</v>
      </c>
      <c r="E338" s="2" t="n">
        <v>21</v>
      </c>
      <c r="F338" s="2" t="n">
        <v>24.2277453179541</v>
      </c>
      <c r="G338" s="2" t="n">
        <v>0.827037773359841</v>
      </c>
      <c r="H338" s="2" t="n">
        <v>0.986314980669126</v>
      </c>
      <c r="I338" s="2" t="n">
        <v>0.119888558309151</v>
      </c>
      <c r="J338" s="2" t="n">
        <v>0.363994731028819</v>
      </c>
      <c r="K338" s="2" t="n">
        <v>3.42457670367958</v>
      </c>
      <c r="L338" s="2" t="n">
        <v>0.58</v>
      </c>
      <c r="M338" s="2" t="n">
        <v>0.091</v>
      </c>
      <c r="N338" s="2" t="n">
        <v>7.457</v>
      </c>
      <c r="O338" s="2" t="s">
        <v>41</v>
      </c>
      <c r="P338" s="2" t="n">
        <v>486</v>
      </c>
      <c r="Q338" s="2" t="n">
        <v>142.6</v>
      </c>
      <c r="R338" s="2" t="n">
        <v>24.547</v>
      </c>
      <c r="S338" s="2" t="n">
        <v>0.000953700134273546</v>
      </c>
      <c r="T338" s="2" t="n">
        <v>-0.16850787126947</v>
      </c>
      <c r="U338" s="2" t="n">
        <v>-0.814238805886746</v>
      </c>
      <c r="V338" s="2" t="n">
        <v>0.0292978624424561</v>
      </c>
      <c r="W338" s="2" t="n">
        <v>0.0292978624424561</v>
      </c>
      <c r="X338" s="2" t="n">
        <v>0.0416927705727238</v>
      </c>
      <c r="Y338" s="2" t="n">
        <v>0.0957035960972173</v>
      </c>
      <c r="Z338" s="2" t="n">
        <v>0.144958006463587</v>
      </c>
      <c r="AA338" s="2" t="n">
        <v>0.148545867729996</v>
      </c>
      <c r="AB338" s="2" t="n">
        <v>0.162547341521536</v>
      </c>
      <c r="AC338" s="2" t="n">
        <v>0.147862480158222</v>
      </c>
      <c r="AD338" s="2" t="n">
        <v>0.116284926419266</v>
      </c>
      <c r="AE338" s="2" t="n">
        <v>0.0884327765861162</v>
      </c>
      <c r="AF338" s="2" t="n">
        <v>0.0539722344513353</v>
      </c>
      <c r="AG338" s="2" t="n">
        <v>-1.06084783140069</v>
      </c>
      <c r="AH338" s="3" t="b">
        <f aca="false">TRUE()</f>
        <v>1</v>
      </c>
      <c r="AI338" s="3" t="n">
        <v>-1.93968618242503</v>
      </c>
      <c r="AJ338" s="3" t="b">
        <f aca="false">TRUE()</f>
        <v>1</v>
      </c>
      <c r="AK338" s="3" t="n">
        <v>-0.744857676301378</v>
      </c>
      <c r="AL338" s="3" t="b">
        <f aca="false">TRUE()</f>
        <v>1</v>
      </c>
      <c r="AM338" s="3" t="n">
        <v>-0.64661127143434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1</v>
      </c>
      <c r="E339" s="2" t="n">
        <v>23</v>
      </c>
      <c r="F339" s="2" t="n">
        <v>18.9246444160512</v>
      </c>
      <c r="G339" s="2" t="n">
        <v>0.753548387096774</v>
      </c>
      <c r="H339" s="2" t="n">
        <v>0.982085151267954</v>
      </c>
      <c r="I339" s="2" t="n">
        <v>0.168305091472462</v>
      </c>
      <c r="J339" s="2" t="n">
        <v>0.373223822244144</v>
      </c>
      <c r="K339" s="2" t="n">
        <v>3.96496247067682</v>
      </c>
      <c r="L339" s="2" t="n">
        <v>0.657</v>
      </c>
      <c r="M339" s="2" t="n">
        <v>0.105</v>
      </c>
      <c r="N339" s="2" t="n">
        <v>8.73</v>
      </c>
      <c r="O339" s="2" t="s">
        <v>41</v>
      </c>
      <c r="P339" s="2" t="n">
        <v>338</v>
      </c>
      <c r="Q339" s="2" t="n">
        <v>130.1</v>
      </c>
      <c r="R339" s="2" t="n">
        <v>17.07</v>
      </c>
      <c r="S339" s="2" t="n">
        <v>0.580635618582566</v>
      </c>
      <c r="T339" s="2" t="n">
        <v>-0.331614417053369</v>
      </c>
      <c r="U339" s="2" t="n">
        <v>-0.723708392088575</v>
      </c>
      <c r="V339" s="2" t="n">
        <v>0.275875685962947</v>
      </c>
      <c r="W339" s="2" t="n">
        <v>0.0291819157085281</v>
      </c>
      <c r="X339" s="2" t="n">
        <v>0.0761984632161328</v>
      </c>
      <c r="Y339" s="2" t="n">
        <v>0.137373179696643</v>
      </c>
      <c r="Z339" s="2" t="n">
        <v>0.165708044795872</v>
      </c>
      <c r="AA339" s="2" t="n">
        <v>0.147433464530449</v>
      </c>
      <c r="AB339" s="2" t="n">
        <v>0.15430162805139</v>
      </c>
      <c r="AC339" s="2" t="n">
        <v>0.136621622876046</v>
      </c>
      <c r="AD339" s="2" t="n">
        <v>0.0975756408927786</v>
      </c>
      <c r="AE339" s="2" t="n">
        <v>0.0656152587364895</v>
      </c>
      <c r="AF339" s="2" t="n">
        <v>0.0191726972041991</v>
      </c>
      <c r="AG339" s="2" t="n">
        <v>-0.686844600385938</v>
      </c>
      <c r="AH339" s="3" t="b">
        <f aca="false">TRUE()</f>
        <v>1</v>
      </c>
      <c r="AI339" s="3" t="n">
        <v>-1.01440386419881</v>
      </c>
      <c r="AJ339" s="3" t="b">
        <f aca="false">TRUE()</f>
        <v>1</v>
      </c>
      <c r="AK339" s="3" t="n">
        <v>-0.152396932767098</v>
      </c>
      <c r="AL339" s="3" t="b">
        <f aca="false">TRUE()</f>
        <v>1</v>
      </c>
      <c r="AM339" s="3" t="n">
        <v>-1.4604566925742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1</v>
      </c>
      <c r="E340" s="2" t="n">
        <v>24</v>
      </c>
      <c r="F340" s="2" t="n">
        <v>18.9246444160512</v>
      </c>
      <c r="G340" s="2" t="n">
        <v>0.763480392156863</v>
      </c>
      <c r="H340" s="2" t="n">
        <v>0.987018472532651</v>
      </c>
      <c r="I340" s="2" t="n">
        <v>0.122072674110497</v>
      </c>
      <c r="J340" s="2" t="n">
        <v>0.332273297028525</v>
      </c>
      <c r="K340" s="2" t="n">
        <v>4.41134825798848</v>
      </c>
      <c r="L340" s="2" t="n">
        <v>0.644</v>
      </c>
      <c r="M340" s="2" t="n">
        <v>0.098</v>
      </c>
      <c r="N340" s="2" t="n">
        <v>9.563</v>
      </c>
      <c r="O340" s="2" t="s">
        <v>41</v>
      </c>
      <c r="P340" s="2" t="n">
        <v>439.1</v>
      </c>
      <c r="Q340" s="2" t="n">
        <v>138.7</v>
      </c>
      <c r="R340" s="2" t="n">
        <v>22.175</v>
      </c>
      <c r="S340" s="2" t="n">
        <v>0.626581843483088</v>
      </c>
      <c r="T340" s="2" t="n">
        <v>-0.335247963449407</v>
      </c>
      <c r="U340" s="2" t="n">
        <v>-0.782857807557329</v>
      </c>
      <c r="V340" s="2" t="n">
        <v>0.183165975378785</v>
      </c>
      <c r="W340" s="2" t="n">
        <v>0.0604998305586055</v>
      </c>
      <c r="X340" s="2" t="n">
        <v>0.0703406214183736</v>
      </c>
      <c r="Y340" s="2" t="n">
        <v>0.122624475378383</v>
      </c>
      <c r="Z340" s="2" t="n">
        <v>0.158532297121838</v>
      </c>
      <c r="AA340" s="2" t="n">
        <v>0.151012929755464</v>
      </c>
      <c r="AB340" s="2" t="n">
        <v>0.147477716485762</v>
      </c>
      <c r="AC340" s="2" t="n">
        <v>0.126253744210331</v>
      </c>
      <c r="AD340" s="2" t="n">
        <v>0.11673689330709</v>
      </c>
      <c r="AE340" s="2" t="n">
        <v>0.0788627348498527</v>
      </c>
      <c r="AF340" s="2" t="n">
        <v>0.0281585874729071</v>
      </c>
      <c r="AG340" s="2" t="n">
        <v>-0.377899145250594</v>
      </c>
      <c r="AH340" s="3" t="b">
        <f aca="false">TRUE()</f>
        <v>1</v>
      </c>
      <c r="AI340" s="3" t="n">
        <v>-1.17062035948376</v>
      </c>
      <c r="AJ340" s="3" t="b">
        <f aca="false">TRUE()</f>
        <v>1</v>
      </c>
      <c r="AK340" s="3" t="n">
        <v>-0.448627304534238</v>
      </c>
      <c r="AL340" s="3" t="b">
        <f aca="false">TRUE()</f>
        <v>1</v>
      </c>
      <c r="AM340" s="3" t="n">
        <v>-0.9045122866469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1</v>
      </c>
      <c r="E341" s="2" t="n">
        <v>25</v>
      </c>
      <c r="F341" s="2" t="n">
        <v>11.3099324740202</v>
      </c>
      <c r="G341" s="2" t="n">
        <v>0.883544303797468</v>
      </c>
      <c r="H341" s="2" t="n">
        <v>0.981466259318229</v>
      </c>
      <c r="I341" s="2" t="n">
        <v>0.264185850839817</v>
      </c>
      <c r="J341" s="2" t="n">
        <v>0.447893295662637</v>
      </c>
      <c r="K341" s="2" t="n">
        <v>2.84174953473543</v>
      </c>
      <c r="L341" s="2" t="n">
        <v>0.559</v>
      </c>
      <c r="M341" s="2" t="n">
        <v>0.096</v>
      </c>
      <c r="N341" s="2" t="n">
        <v>6.312</v>
      </c>
      <c r="O341" s="2" t="s">
        <v>41</v>
      </c>
      <c r="P341" s="2" t="n">
        <v>419.7</v>
      </c>
      <c r="Q341" s="2" t="n">
        <v>160.7</v>
      </c>
      <c r="R341" s="2" t="n">
        <v>21.195</v>
      </c>
      <c r="S341" s="2" t="n">
        <v>0.00186058513787059</v>
      </c>
      <c r="T341" s="2" t="n">
        <v>0.141741766053033</v>
      </c>
      <c r="U341" s="2" t="n">
        <v>-0.55879284018535</v>
      </c>
      <c r="V341" s="2" t="n">
        <v>0.316026717712237</v>
      </c>
      <c r="W341" s="2" t="n">
        <v>0.125203969995151</v>
      </c>
      <c r="X341" s="2" t="n">
        <v>0.111244857942281</v>
      </c>
      <c r="Y341" s="2" t="n">
        <v>0.152673178447566</v>
      </c>
      <c r="Z341" s="2" t="n">
        <v>0.186555808807591</v>
      </c>
      <c r="AA341" s="2" t="n">
        <v>0.141631644949057</v>
      </c>
      <c r="AB341" s="2" t="n">
        <v>0.125210965311549</v>
      </c>
      <c r="AC341" s="2" t="n">
        <v>0.116500814019117</v>
      </c>
      <c r="AD341" s="2" t="n">
        <v>0.0814114790474421</v>
      </c>
      <c r="AE341" s="2" t="n">
        <v>0.0603027982763404</v>
      </c>
      <c r="AF341" s="2" t="n">
        <v>0.024468453199057</v>
      </c>
      <c r="AG341" s="2" t="n">
        <v>-1.46422493276207</v>
      </c>
      <c r="AH341" s="3" t="b">
        <f aca="false">TRUE()</f>
        <v>1</v>
      </c>
      <c r="AI341" s="3" t="n">
        <v>-2.19203590557764</v>
      </c>
      <c r="AJ341" s="3" t="b">
        <f aca="false">TRUE()</f>
        <v>1</v>
      </c>
      <c r="AK341" s="3" t="n">
        <v>-0.533264553610564</v>
      </c>
      <c r="AL341" s="3" t="b">
        <f aca="false">TRUE()</f>
        <v>1</v>
      </c>
      <c r="AM341" s="3" t="n">
        <v>-1.0111920242828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1</v>
      </c>
      <c r="E342" s="2" t="n">
        <v>26</v>
      </c>
      <c r="F342" s="2" t="n">
        <v>35.5376777919744</v>
      </c>
      <c r="G342" s="2" t="n">
        <v>0.708496732026144</v>
      </c>
      <c r="H342" s="2" t="n">
        <v>0.980374514090752</v>
      </c>
      <c r="I342" s="2" t="n">
        <v>0.178227229660759</v>
      </c>
      <c r="J342" s="2" t="n">
        <v>0.347876796575367</v>
      </c>
      <c r="K342" s="2" t="n">
        <v>4.05430488733246</v>
      </c>
      <c r="L342" s="2" t="n">
        <v>0.632</v>
      </c>
      <c r="M342" s="2" t="n">
        <v>0.068</v>
      </c>
      <c r="N342" s="2" t="n">
        <v>8.857</v>
      </c>
      <c r="O342" s="2" t="s">
        <v>41</v>
      </c>
      <c r="P342" s="2" t="n">
        <v>888.6</v>
      </c>
      <c r="Q342" s="2" t="n">
        <v>200.6</v>
      </c>
      <c r="R342" s="2" t="n">
        <v>44.88</v>
      </c>
      <c r="S342" s="2" t="n">
        <v>0.390594932816109</v>
      </c>
      <c r="T342" s="2" t="n">
        <v>-0.73822872962286</v>
      </c>
      <c r="U342" s="2" t="n">
        <v>0.273783393325818</v>
      </c>
      <c r="V342" s="2" t="n">
        <v>0.115107206503574</v>
      </c>
      <c r="W342" s="2" t="n">
        <v>0.0146449151828424</v>
      </c>
      <c r="X342" s="2" t="n">
        <v>0.0912042118307097</v>
      </c>
      <c r="Y342" s="2" t="n">
        <v>0.118406735749345</v>
      </c>
      <c r="Z342" s="2" t="n">
        <v>0.141814145358978</v>
      </c>
      <c r="AA342" s="2" t="n">
        <v>0.148942541067737</v>
      </c>
      <c r="AB342" s="2" t="n">
        <v>0.139428741813115</v>
      </c>
      <c r="AC342" s="2" t="n">
        <v>0.135901497816569</v>
      </c>
      <c r="AD342" s="2" t="n">
        <v>0.130446552356851</v>
      </c>
      <c r="AE342" s="2" t="n">
        <v>0.0724351099646459</v>
      </c>
      <c r="AF342" s="2" t="n">
        <v>0.0214204640420492</v>
      </c>
      <c r="AG342" s="2" t="n">
        <v>-0.625010343200471</v>
      </c>
      <c r="AH342" s="3" t="b">
        <f aca="false">TRUE()</f>
        <v>1</v>
      </c>
      <c r="AI342" s="3" t="n">
        <v>-1.31482020128525</v>
      </c>
      <c r="AJ342" s="3" t="b">
        <f aca="false">TRUE()</f>
        <v>1</v>
      </c>
      <c r="AK342" s="3" t="n">
        <v>-1.71818604067912</v>
      </c>
      <c r="AL342" s="3" t="b">
        <f aca="false">TRUE()</f>
        <v>1</v>
      </c>
      <c r="AM342" s="3" t="n">
        <v>1.5672682322881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1</v>
      </c>
      <c r="E343" s="2" t="n">
        <v>27</v>
      </c>
      <c r="F343" s="2" t="n">
        <v>24.2277453179541</v>
      </c>
      <c r="G343" s="2" t="n">
        <v>0.782716049382716</v>
      </c>
      <c r="H343" s="2" t="n">
        <v>0.976171933568412</v>
      </c>
      <c r="I343" s="2" t="n">
        <v>0.199317005274591</v>
      </c>
      <c r="J343" s="2" t="n">
        <v>0.409173269352989</v>
      </c>
      <c r="K343" s="2" t="n">
        <v>3.97783063202342</v>
      </c>
      <c r="L343" s="2" t="n">
        <v>0.745</v>
      </c>
      <c r="M343" s="2" t="n">
        <v>0.108</v>
      </c>
      <c r="N343" s="2" t="n">
        <v>8.762</v>
      </c>
      <c r="O343" s="2" t="s">
        <v>41</v>
      </c>
      <c r="P343" s="2" t="n">
        <v>764.2</v>
      </c>
      <c r="Q343" s="2" t="n">
        <v>296.3</v>
      </c>
      <c r="R343" s="2" t="n">
        <v>38.596</v>
      </c>
      <c r="S343" s="2" t="n">
        <v>0.534320259684361</v>
      </c>
      <c r="T343" s="2" t="n">
        <v>-0.186560749073509</v>
      </c>
      <c r="U343" s="2" t="n">
        <v>-0.736736226545594</v>
      </c>
      <c r="V343" s="2" t="n">
        <v>0.285646955945121</v>
      </c>
      <c r="W343" s="2" t="n">
        <v>0.0959021002278827</v>
      </c>
      <c r="X343" s="2" t="n">
        <v>0.0677204957619797</v>
      </c>
      <c r="Y343" s="2" t="n">
        <v>0.128596179755041</v>
      </c>
      <c r="Z343" s="2" t="n">
        <v>0.177395332340862</v>
      </c>
      <c r="AA343" s="2" t="n">
        <v>0.158591935823282</v>
      </c>
      <c r="AB343" s="2" t="n">
        <v>0.147651046957007</v>
      </c>
      <c r="AC343" s="2" t="n">
        <v>0.129492636873838</v>
      </c>
      <c r="AD343" s="2" t="n">
        <v>0.104633501459352</v>
      </c>
      <c r="AE343" s="2" t="n">
        <v>0.0664102170755192</v>
      </c>
      <c r="AF343" s="2" t="n">
        <v>0.019508653953119</v>
      </c>
      <c r="AG343" s="2" t="n">
        <v>-0.677938492537111</v>
      </c>
      <c r="AH343" s="3" t="b">
        <f aca="false">TRUE()</f>
        <v>1</v>
      </c>
      <c r="AI343" s="3" t="n">
        <v>0.0430616423454359</v>
      </c>
      <c r="AJ343" s="3" t="b">
        <f aca="false">TRUE()</f>
        <v>1</v>
      </c>
      <c r="AK343" s="3" t="n">
        <v>-0.0254410591526091</v>
      </c>
      <c r="AL343" s="3" t="b">
        <f aca="false">TRUE()</f>
        <v>1</v>
      </c>
      <c r="AM343" s="3" t="n">
        <v>0.88319816208674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1</v>
      </c>
      <c r="E344" s="2" t="n">
        <v>30</v>
      </c>
      <c r="F344" s="2" t="n">
        <v>31.7594800848128</v>
      </c>
      <c r="G344" s="2" t="n">
        <v>0.84493041749503</v>
      </c>
      <c r="H344" s="2" t="n">
        <v>0.97061436688204</v>
      </c>
      <c r="I344" s="2" t="n">
        <v>0.281543603804602</v>
      </c>
      <c r="J344" s="2" t="n">
        <v>0.469011006457693</v>
      </c>
      <c r="K344" s="2" t="n">
        <v>2.95310416163292</v>
      </c>
      <c r="L344" s="2" t="n">
        <v>0.68</v>
      </c>
      <c r="M344" s="2" t="n">
        <v>0.111</v>
      </c>
      <c r="N344" s="2" t="n">
        <v>6.683</v>
      </c>
      <c r="O344" s="2" t="s">
        <v>41</v>
      </c>
      <c r="P344" s="2" t="n">
        <v>379.1</v>
      </c>
      <c r="Q344" s="2" t="n">
        <v>104.8</v>
      </c>
      <c r="R344" s="2" t="n">
        <v>19.147</v>
      </c>
      <c r="S344" s="2" t="n">
        <v>0.559249395529015</v>
      </c>
      <c r="T344" s="2" t="n">
        <v>-0.2823291930961</v>
      </c>
      <c r="U344" s="2" t="n">
        <v>-0.268322439299821</v>
      </c>
      <c r="V344" s="2" t="n">
        <v>0.230770738130713</v>
      </c>
      <c r="W344" s="2" t="n">
        <v>0.0846197405364798</v>
      </c>
      <c r="X344" s="2" t="n">
        <v>0.132070216689462</v>
      </c>
      <c r="Y344" s="2" t="n">
        <v>0.18157649485073</v>
      </c>
      <c r="Z344" s="2" t="n">
        <v>0.192557327854738</v>
      </c>
      <c r="AA344" s="2" t="n">
        <v>0.120024043046415</v>
      </c>
      <c r="AB344" s="2" t="n">
        <v>0.12403564865801</v>
      </c>
      <c r="AC344" s="2" t="n">
        <v>0.131116850017268</v>
      </c>
      <c r="AD344" s="2" t="n">
        <v>0.0699926758581637</v>
      </c>
      <c r="AE344" s="2" t="n">
        <v>0.0311150907742746</v>
      </c>
      <c r="AF344" s="2" t="n">
        <v>0.0175116522509384</v>
      </c>
      <c r="AG344" s="2" t="n">
        <v>-1.38715593355522</v>
      </c>
      <c r="AH344" s="3" t="b">
        <f aca="false">TRUE()</f>
        <v>1</v>
      </c>
      <c r="AI344" s="3" t="n">
        <v>-0.738020834079294</v>
      </c>
      <c r="AJ344" s="3" t="b">
        <f aca="false">TRUE()</f>
        <v>1</v>
      </c>
      <c r="AK344" s="3" t="n">
        <v>0.10151481446188</v>
      </c>
      <c r="AL344" s="3" t="b">
        <f aca="false">TRUE()</f>
        <v>1</v>
      </c>
      <c r="AM344" s="3" t="n">
        <v>-1.23444961954148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1</v>
      </c>
      <c r="E345" s="2" t="n">
        <v>32</v>
      </c>
      <c r="F345" s="2" t="n">
        <v>26.565051177078</v>
      </c>
      <c r="G345" s="2" t="n">
        <v>0.771470160116448</v>
      </c>
      <c r="H345" s="2" t="n">
        <v>0.973645180705182</v>
      </c>
      <c r="I345" s="2" t="n">
        <v>0.174281239336166</v>
      </c>
      <c r="J345" s="2" t="n">
        <v>0.408803677960403</v>
      </c>
      <c r="K345" s="2" t="n">
        <v>3.59883268856901</v>
      </c>
      <c r="L345" s="2" t="n">
        <v>0.689</v>
      </c>
      <c r="M345" s="2" t="n">
        <v>0.11</v>
      </c>
      <c r="N345" s="2" t="n">
        <v>7.961</v>
      </c>
      <c r="O345" s="2" t="s">
        <v>41</v>
      </c>
      <c r="P345" s="2" t="n">
        <v>349.7</v>
      </c>
      <c r="Q345" s="2" t="n">
        <v>147.2</v>
      </c>
      <c r="R345" s="2" t="n">
        <v>17.661</v>
      </c>
      <c r="S345" s="2" t="n">
        <v>0.670066923768334</v>
      </c>
      <c r="T345" s="2" t="n">
        <v>-0.253506463252935</v>
      </c>
      <c r="U345" s="2" t="n">
        <v>-0.929985034944001</v>
      </c>
      <c r="V345" s="2" t="n">
        <v>0.0895703968743807</v>
      </c>
      <c r="W345" s="2" t="n">
        <v>0.00737844671211185</v>
      </c>
      <c r="X345" s="2" t="n">
        <v>0.118116909116082</v>
      </c>
      <c r="Y345" s="2" t="n">
        <v>0.145691617669035</v>
      </c>
      <c r="Z345" s="2" t="n">
        <v>0.124470748628901</v>
      </c>
      <c r="AA345" s="2" t="n">
        <v>0.123373175160155</v>
      </c>
      <c r="AB345" s="2" t="n">
        <v>0.0921587510569768</v>
      </c>
      <c r="AC345" s="2" t="n">
        <v>0.142266219310096</v>
      </c>
      <c r="AD345" s="2" t="n">
        <v>0.148070571997548</v>
      </c>
      <c r="AE345" s="2" t="n">
        <v>0.0710848047405725</v>
      </c>
      <c r="AF345" s="2" t="n">
        <v>0.0347672023206332</v>
      </c>
      <c r="AG345" s="2" t="n">
        <v>-0.94024454139465</v>
      </c>
      <c r="AH345" s="3" t="b">
        <f aca="false">TRUE()</f>
        <v>1</v>
      </c>
      <c r="AI345" s="3" t="n">
        <v>-0.629870952728178</v>
      </c>
      <c r="AJ345" s="3" t="b">
        <f aca="false">TRUE()</f>
        <v>1</v>
      </c>
      <c r="AK345" s="3" t="n">
        <v>0.0591961899237168</v>
      </c>
      <c r="AL345" s="3" t="b">
        <f aca="false">TRUE()</f>
        <v>1</v>
      </c>
      <c r="AM345" s="3" t="n">
        <v>-1.3961189126598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1</v>
      </c>
      <c r="E346" s="2" t="n">
        <v>33</v>
      </c>
      <c r="F346" s="2" t="n">
        <v>29.7448812969422</v>
      </c>
      <c r="G346" s="2" t="n">
        <v>0.802902055622733</v>
      </c>
      <c r="H346" s="2" t="n">
        <v>0.97944723959264</v>
      </c>
      <c r="I346" s="2" t="n">
        <v>0.150486126326833</v>
      </c>
      <c r="J346" s="2" t="n">
        <v>0.365489702172371</v>
      </c>
      <c r="K346" s="2" t="n">
        <v>4.29499395832151</v>
      </c>
      <c r="L346" s="2" t="n">
        <v>0.724</v>
      </c>
      <c r="M346" s="2" t="n">
        <v>0.118</v>
      </c>
      <c r="N346" s="2" t="n">
        <v>9.358</v>
      </c>
      <c r="O346" s="2" t="s">
        <v>41</v>
      </c>
      <c r="P346" s="2" t="n">
        <v>409.2</v>
      </c>
      <c r="Q346" s="2" t="n">
        <v>184.2</v>
      </c>
      <c r="R346" s="2" t="n">
        <v>20.664</v>
      </c>
      <c r="S346" s="2" t="n">
        <v>0.564430110698265</v>
      </c>
      <c r="T346" s="2" t="n">
        <v>-0.141486741184157</v>
      </c>
      <c r="U346" s="2" t="n">
        <v>-0.986302451640943</v>
      </c>
      <c r="V346" s="2" t="n">
        <v>0.230839657253398</v>
      </c>
      <c r="W346" s="2" t="n">
        <v>0.128865691089821</v>
      </c>
      <c r="X346" s="2" t="n">
        <v>0.0178981542863713</v>
      </c>
      <c r="Y346" s="2" t="n">
        <v>0.107522672772283</v>
      </c>
      <c r="Z346" s="2" t="n">
        <v>0.168616316825858</v>
      </c>
      <c r="AA346" s="2" t="n">
        <v>0.176796831053066</v>
      </c>
      <c r="AB346" s="2" t="n">
        <v>0.164005545967675</v>
      </c>
      <c r="AC346" s="2" t="n">
        <v>0.134267571739955</v>
      </c>
      <c r="AD346" s="2" t="n">
        <v>0.0988699685518354</v>
      </c>
      <c r="AE346" s="2" t="n">
        <v>0.0646078512240454</v>
      </c>
      <c r="AF346" s="2" t="n">
        <v>0.0674150875789113</v>
      </c>
      <c r="AG346" s="2" t="n">
        <v>-0.458428438721286</v>
      </c>
      <c r="AH346" s="3" t="b">
        <f aca="false">TRUE()</f>
        <v>1</v>
      </c>
      <c r="AI346" s="3" t="n">
        <v>-0.209288080807169</v>
      </c>
      <c r="AJ346" s="3" t="b">
        <f aca="false">TRUE()</f>
        <v>1</v>
      </c>
      <c r="AK346" s="3" t="n">
        <v>0.39774518622902</v>
      </c>
      <c r="AL346" s="3" t="b">
        <f aca="false">TRUE()</f>
        <v>1</v>
      </c>
      <c r="AM346" s="3" t="n">
        <v>-1.0689310575393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1</v>
      </c>
      <c r="E347" s="2" t="n">
        <v>35</v>
      </c>
      <c r="F347" s="2" t="n">
        <v>15.2551187030578</v>
      </c>
      <c r="G347" s="2" t="n">
        <v>0.85518102372035</v>
      </c>
      <c r="H347" s="2" t="n">
        <v>0.98643323353337</v>
      </c>
      <c r="I347" s="2" t="n">
        <v>0.161273869849036</v>
      </c>
      <c r="J347" s="2" t="n">
        <v>0.364467425068696</v>
      </c>
      <c r="K347" s="2" t="n">
        <v>4.37708026732034</v>
      </c>
      <c r="L347" s="2" t="n">
        <v>0.699</v>
      </c>
      <c r="M347" s="2" t="n">
        <v>0.097</v>
      </c>
      <c r="N347" s="2" t="n">
        <v>9.556</v>
      </c>
      <c r="O347" s="2" t="s">
        <v>41</v>
      </c>
      <c r="P347" s="2" t="n">
        <v>475.7</v>
      </c>
      <c r="Q347" s="2" t="n">
        <v>192.4</v>
      </c>
      <c r="R347" s="2" t="n">
        <v>24.026</v>
      </c>
      <c r="S347" s="2" t="n">
        <v>0.556329359971376</v>
      </c>
      <c r="T347" s="2" t="n">
        <v>-0.327191231923428</v>
      </c>
      <c r="U347" s="2" t="n">
        <v>-0.789325468837241</v>
      </c>
      <c r="V347" s="2" t="n">
        <v>0.21071506020025</v>
      </c>
      <c r="W347" s="2" t="n">
        <v>0.069114305367547</v>
      </c>
      <c r="X347" s="2" t="n">
        <v>0.053242912782583</v>
      </c>
      <c r="Y347" s="2" t="n">
        <v>0.10398557702999</v>
      </c>
      <c r="Z347" s="2" t="n">
        <v>0.152717627170007</v>
      </c>
      <c r="AA347" s="2" t="n">
        <v>0.179966861615271</v>
      </c>
      <c r="AB347" s="2" t="n">
        <v>0.170664244206248</v>
      </c>
      <c r="AC347" s="2" t="n">
        <v>0.146112094128439</v>
      </c>
      <c r="AD347" s="2" t="n">
        <v>0.111873222496081</v>
      </c>
      <c r="AE347" s="2" t="n">
        <v>0.0661973365487219</v>
      </c>
      <c r="AF347" s="2" t="n">
        <v>0.0152401240226607</v>
      </c>
      <c r="AG347" s="2" t="n">
        <v>-0.401616163745519</v>
      </c>
      <c r="AH347" s="3" t="b">
        <f aca="false">TRUE()</f>
        <v>1</v>
      </c>
      <c r="AI347" s="3" t="n">
        <v>-0.509704417893604</v>
      </c>
      <c r="AJ347" s="3" t="b">
        <f aca="false">TRUE()</f>
        <v>1</v>
      </c>
      <c r="AK347" s="3" t="n">
        <v>-0.490945929072401</v>
      </c>
      <c r="AL347" s="3" t="b">
        <f aca="false">TRUE()</f>
        <v>1</v>
      </c>
      <c r="AM347" s="3" t="n">
        <v>-0.70325051358124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1</v>
      </c>
      <c r="E348" s="2" t="n">
        <v>36</v>
      </c>
      <c r="F348" s="2" t="n">
        <v>29.7448812969422</v>
      </c>
      <c r="G348" s="2" t="n">
        <v>0.681241184767278</v>
      </c>
      <c r="H348" s="2" t="n">
        <v>0.977586218235752</v>
      </c>
      <c r="I348" s="2" t="n">
        <v>0.14117876494653</v>
      </c>
      <c r="J348" s="2" t="n">
        <v>0.323463435645426</v>
      </c>
      <c r="K348" s="2" t="n">
        <v>5.55470610310844</v>
      </c>
      <c r="L348" s="2" t="n">
        <v>0.79</v>
      </c>
      <c r="M348" s="2" t="n">
        <v>0.094</v>
      </c>
      <c r="N348" s="2" t="n">
        <v>11.963</v>
      </c>
      <c r="O348" s="2" t="s">
        <v>41</v>
      </c>
      <c r="P348" s="2" t="n">
        <v>198</v>
      </c>
      <c r="Q348" s="2" t="n">
        <v>73.9</v>
      </c>
      <c r="R348" s="2" t="n">
        <v>9.998</v>
      </c>
      <c r="S348" s="2" t="n">
        <v>0.398860293395772</v>
      </c>
      <c r="T348" s="2" t="n">
        <v>-0.546424690428654</v>
      </c>
      <c r="U348" s="2" t="n">
        <v>-0.519343852344911</v>
      </c>
      <c r="V348" s="2" t="n">
        <v>0.186300601169854</v>
      </c>
      <c r="W348" s="2" t="n">
        <v>0.0594121132791984</v>
      </c>
      <c r="X348" s="2" t="n">
        <v>0.110206909651243</v>
      </c>
      <c r="Y348" s="2" t="n">
        <v>0.135952918992277</v>
      </c>
      <c r="Z348" s="2" t="n">
        <v>0.143934452744153</v>
      </c>
      <c r="AA348" s="2" t="n">
        <v>0.136911735370117</v>
      </c>
      <c r="AB348" s="2" t="n">
        <v>0.118585441989692</v>
      </c>
      <c r="AC348" s="2" t="n">
        <v>0.120140831578783</v>
      </c>
      <c r="AD348" s="2" t="n">
        <v>0.133140503231928</v>
      </c>
      <c r="AE348" s="2" t="n">
        <v>0.0873704281494308</v>
      </c>
      <c r="AF348" s="2" t="n">
        <v>0.0137567782923759</v>
      </c>
      <c r="AG348" s="2" t="n">
        <v>0.41342356233491</v>
      </c>
      <c r="AH348" s="3" t="b">
        <f aca="false">TRUE()</f>
        <v>1</v>
      </c>
      <c r="AI348" s="3" t="n">
        <v>0.583811049101019</v>
      </c>
      <c r="AJ348" s="3" t="b">
        <f aca="false">TRUE()</f>
        <v>1</v>
      </c>
      <c r="AK348" s="3" t="n">
        <v>-0.617901802686889</v>
      </c>
      <c r="AL348" s="3" t="b">
        <f aca="false">TRUE()</f>
        <v>1</v>
      </c>
      <c r="AM348" s="3" t="n">
        <v>-2.2303104693282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1</v>
      </c>
      <c r="E349" s="2" t="n">
        <v>38</v>
      </c>
      <c r="F349" s="2" t="n">
        <v>30.3432488842396</v>
      </c>
      <c r="G349" s="2" t="n">
        <v>0.850420168067227</v>
      </c>
      <c r="H349" s="2" t="n">
        <v>0.980438669155609</v>
      </c>
      <c r="I349" s="2" t="n">
        <v>0.248556793841046</v>
      </c>
      <c r="J349" s="2" t="n">
        <v>0.41895507171548</v>
      </c>
      <c r="K349" s="2" t="n">
        <v>3.45163696091586</v>
      </c>
      <c r="L349" s="2" t="n">
        <v>0.67</v>
      </c>
      <c r="M349" s="2" t="n">
        <v>0.087</v>
      </c>
      <c r="N349" s="2" t="n">
        <v>7.69</v>
      </c>
      <c r="O349" s="2" t="s">
        <v>41</v>
      </c>
      <c r="P349" s="2" t="n">
        <v>303.8</v>
      </c>
      <c r="Q349" s="2" t="n">
        <v>118.1</v>
      </c>
      <c r="R349" s="2" t="n">
        <v>15.342</v>
      </c>
      <c r="S349" s="2" t="n">
        <v>0.515869910717284</v>
      </c>
      <c r="T349" s="2" t="n">
        <v>-0.347501637321554</v>
      </c>
      <c r="U349" s="2" t="n">
        <v>-0.757479519036823</v>
      </c>
      <c r="V349" s="2" t="n">
        <v>0.317450099525107</v>
      </c>
      <c r="W349" s="2" t="n">
        <v>0.0790691173020012</v>
      </c>
      <c r="X349" s="2" t="n">
        <v>0.123935802577487</v>
      </c>
      <c r="Y349" s="2" t="n">
        <v>0.152260367600005</v>
      </c>
      <c r="Z349" s="2" t="n">
        <v>0.151449810259657</v>
      </c>
      <c r="AA349" s="2" t="n">
        <v>0.13680174263952</v>
      </c>
      <c r="AB349" s="2" t="n">
        <v>0.136520246095802</v>
      </c>
      <c r="AC349" s="2" t="n">
        <v>0.117743602823493</v>
      </c>
      <c r="AD349" s="2" t="n">
        <v>0.0905985902942824</v>
      </c>
      <c r="AE349" s="2" t="n">
        <v>0.0658312185075898</v>
      </c>
      <c r="AF349" s="2" t="n">
        <v>0.0248586192021627</v>
      </c>
      <c r="AG349" s="2" t="n">
        <v>-1.04211931511371</v>
      </c>
      <c r="AH349" s="3" t="b">
        <f aca="false">TRUE()</f>
        <v>1</v>
      </c>
      <c r="AI349" s="3" t="n">
        <v>-0.858187368913868</v>
      </c>
      <c r="AJ349" s="3" t="b">
        <f aca="false">TRUE()</f>
        <v>1</v>
      </c>
      <c r="AK349" s="3" t="n">
        <v>-0.91413217445403</v>
      </c>
      <c r="AL349" s="3" t="b">
        <f aca="false">TRUE()</f>
        <v>1</v>
      </c>
      <c r="AM349" s="3" t="n">
        <v>-1.6485209723241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1</v>
      </c>
      <c r="E350" s="2" t="n">
        <v>40</v>
      </c>
      <c r="F350" s="2" t="n">
        <v>18.434948822922</v>
      </c>
      <c r="G350" s="2" t="n">
        <v>0.907327586206897</v>
      </c>
      <c r="H350" s="2" t="n">
        <v>0.968842902076557</v>
      </c>
      <c r="I350" s="2" t="n">
        <v>0.261735277506594</v>
      </c>
      <c r="J350" s="2" t="n">
        <v>0.526049138954813</v>
      </c>
      <c r="K350" s="2" t="n">
        <v>2.79477037610236</v>
      </c>
      <c r="L350" s="2" t="n">
        <v>0.711</v>
      </c>
      <c r="M350" s="2" t="n">
        <v>0.097</v>
      </c>
      <c r="N350" s="2" t="n">
        <v>6.335</v>
      </c>
      <c r="O350" s="2" t="s">
        <v>41</v>
      </c>
      <c r="P350" s="2" t="n">
        <v>572</v>
      </c>
      <c r="Q350" s="2" t="n">
        <v>260.9</v>
      </c>
      <c r="R350" s="2" t="n">
        <v>28.887</v>
      </c>
      <c r="S350" s="2" t="n">
        <v>0.474039846604919</v>
      </c>
      <c r="T350" s="2" t="n">
        <v>-0.385321973395577</v>
      </c>
      <c r="U350" s="2" t="n">
        <v>-1.1859206408092</v>
      </c>
      <c r="V350" s="2" t="n">
        <v>0.122536550968675</v>
      </c>
      <c r="W350" s="2" t="n">
        <v>0.0121072472733157</v>
      </c>
      <c r="X350" s="2" t="n">
        <v>0.0696658301904372</v>
      </c>
      <c r="Y350" s="2" t="n">
        <v>0.116576019070833</v>
      </c>
      <c r="Z350" s="2" t="n">
        <v>0.135018457620724</v>
      </c>
      <c r="AA350" s="2" t="n">
        <v>0.152575078725195</v>
      </c>
      <c r="AB350" s="2" t="n">
        <v>0.151510975570917</v>
      </c>
      <c r="AC350" s="2" t="n">
        <v>0.148828543816565</v>
      </c>
      <c r="AD350" s="2" t="n">
        <v>0.130295936664815</v>
      </c>
      <c r="AE350" s="2" t="n">
        <v>0.0780395875499041</v>
      </c>
      <c r="AF350" s="2" t="n">
        <v>0.0174895707906095</v>
      </c>
      <c r="AG350" s="2" t="n">
        <v>-1.49673940333511</v>
      </c>
      <c r="AH350" s="3" t="b">
        <f aca="false">TRUE()</f>
        <v>1</v>
      </c>
      <c r="AI350" s="3" t="n">
        <v>-0.365504576092116</v>
      </c>
      <c r="AJ350" s="3" t="b">
        <f aca="false">TRUE()</f>
        <v>1</v>
      </c>
      <c r="AK350" s="3" t="n">
        <v>-0.490945929072401</v>
      </c>
      <c r="AL350" s="3" t="b">
        <f aca="false">TRUE()</f>
        <v>1</v>
      </c>
      <c r="AM350" s="3" t="n">
        <v>-0.17370109428547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1</v>
      </c>
      <c r="E351" s="2" t="n">
        <v>41</v>
      </c>
      <c r="F351" s="2" t="n">
        <v>24.2277453179541</v>
      </c>
      <c r="G351" s="2" t="n">
        <v>0.812345679012346</v>
      </c>
      <c r="H351" s="2" t="n">
        <v>0.969827951768485</v>
      </c>
      <c r="I351" s="2" t="n">
        <v>0.232719894565483</v>
      </c>
      <c r="J351" s="2" t="n">
        <v>0.451991394403686</v>
      </c>
      <c r="K351" s="2" t="n">
        <v>2.61740275166882</v>
      </c>
      <c r="L351" s="2" t="n">
        <v>0.577</v>
      </c>
      <c r="M351" s="2" t="n">
        <v>0.094</v>
      </c>
      <c r="N351" s="2" t="n">
        <v>5.906</v>
      </c>
      <c r="O351" s="2" t="s">
        <v>41</v>
      </c>
      <c r="P351" s="2" t="n">
        <v>909.6</v>
      </c>
      <c r="Q351" s="2" t="n">
        <v>211.9</v>
      </c>
      <c r="R351" s="2" t="n">
        <v>45.939</v>
      </c>
      <c r="S351" s="2" t="n">
        <v>0.662663365796131</v>
      </c>
      <c r="T351" s="2" t="n">
        <v>-0.120832466213971</v>
      </c>
      <c r="U351" s="2" t="n">
        <v>-0.811997760073978</v>
      </c>
      <c r="V351" s="2" t="n">
        <v>0.238702696279948</v>
      </c>
      <c r="W351" s="2" t="n">
        <v>0.0948374779434259</v>
      </c>
      <c r="X351" s="2" t="n">
        <v>0.0850867653964731</v>
      </c>
      <c r="Y351" s="2" t="n">
        <v>0.142234034328956</v>
      </c>
      <c r="Z351" s="2" t="n">
        <v>0.182874202287002</v>
      </c>
      <c r="AA351" s="2" t="n">
        <v>0.175392360921581</v>
      </c>
      <c r="AB351" s="2" t="n">
        <v>0.14401618971522</v>
      </c>
      <c r="AC351" s="2" t="n">
        <v>0.0841145410433678</v>
      </c>
      <c r="AD351" s="2" t="n">
        <v>0.0721668164181007</v>
      </c>
      <c r="AE351" s="2" t="n">
        <v>0.075847985650568</v>
      </c>
      <c r="AF351" s="2" t="n">
        <v>0.0382671042387313</v>
      </c>
      <c r="AG351" s="2" t="n">
        <v>-1.6194962719776</v>
      </c>
      <c r="AH351" s="3" t="b">
        <f aca="false">TRUE()</f>
        <v>1</v>
      </c>
      <c r="AI351" s="3" t="n">
        <v>-1.97573614287541</v>
      </c>
      <c r="AJ351" s="3" t="b">
        <f aca="false">TRUE()</f>
        <v>1</v>
      </c>
      <c r="AK351" s="3" t="n">
        <v>-0.617901802686889</v>
      </c>
      <c r="AL351" s="3" t="b">
        <f aca="false">TRUE()</f>
        <v>1</v>
      </c>
      <c r="AM351" s="3" t="n">
        <v>1.6827462988012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1</v>
      </c>
      <c r="E352" s="2" t="n">
        <v>42</v>
      </c>
      <c r="F352" s="2" t="n">
        <v>26.565051177078</v>
      </c>
      <c r="G352" s="2" t="n">
        <v>0.796928327645051</v>
      </c>
      <c r="H352" s="2" t="n">
        <v>0.971670000230516</v>
      </c>
      <c r="I352" s="2" t="n">
        <v>0.242695047914825</v>
      </c>
      <c r="J352" s="2" t="n">
        <v>0.441463461189899</v>
      </c>
      <c r="K352" s="2" t="n">
        <v>3.19532988009413</v>
      </c>
      <c r="L352" s="2" t="n">
        <v>0.653</v>
      </c>
      <c r="M352" s="2" t="n">
        <v>0.124</v>
      </c>
      <c r="N352" s="2" t="n">
        <v>7.191</v>
      </c>
      <c r="O352" s="2" t="s">
        <v>41</v>
      </c>
      <c r="P352" s="2" t="n">
        <v>759</v>
      </c>
      <c r="Q352" s="2" t="n">
        <v>263</v>
      </c>
      <c r="R352" s="2" t="n">
        <v>38.335</v>
      </c>
      <c r="S352" s="2" t="n">
        <v>0.67612384316433</v>
      </c>
      <c r="T352" s="2" t="n">
        <v>-0.3505557809403</v>
      </c>
      <c r="U352" s="2" t="n">
        <v>0.741777759549454</v>
      </c>
      <c r="V352" s="2" t="n">
        <v>0.328517943464048</v>
      </c>
      <c r="W352" s="2" t="n">
        <v>0.0267621579169082</v>
      </c>
      <c r="X352" s="2" t="n">
        <v>0.171678163125349</v>
      </c>
      <c r="Y352" s="2" t="n">
        <v>0.138897189800192</v>
      </c>
      <c r="Z352" s="2" t="n">
        <v>0.13162250847215</v>
      </c>
      <c r="AA352" s="2" t="n">
        <v>0.127492899934277</v>
      </c>
      <c r="AB352" s="2" t="n">
        <v>0.123918195482559</v>
      </c>
      <c r="AC352" s="2" t="n">
        <v>0.118997637355084</v>
      </c>
      <c r="AD352" s="2" t="n">
        <v>0.107934418453771</v>
      </c>
      <c r="AE352" s="2" t="n">
        <v>0.0655486198624956</v>
      </c>
      <c r="AF352" s="2" t="n">
        <v>0.0139103675141223</v>
      </c>
      <c r="AG352" s="2" t="n">
        <v>-1.2195105089861</v>
      </c>
      <c r="AH352" s="3" t="b">
        <f aca="false">TRUE()</f>
        <v>1</v>
      </c>
      <c r="AI352" s="3" t="n">
        <v>-1.06247047813264</v>
      </c>
      <c r="AJ352" s="3" t="b">
        <f aca="false">TRUE()</f>
        <v>1</v>
      </c>
      <c r="AK352" s="3" t="n">
        <v>0.651656933457997</v>
      </c>
      <c r="AL352" s="3" t="b">
        <f aca="false">TRUE()</f>
        <v>1</v>
      </c>
      <c r="AM352" s="3" t="n">
        <v>0.85460359323588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1</v>
      </c>
      <c r="E353" s="2" t="n">
        <v>43</v>
      </c>
      <c r="F353" s="2" t="n">
        <v>18.434948822922</v>
      </c>
      <c r="G353" s="2" t="n">
        <v>0.779693486590038</v>
      </c>
      <c r="H353" s="2" t="n">
        <v>0.986707978212711</v>
      </c>
      <c r="I353" s="2" t="n">
        <v>0.148867708907559</v>
      </c>
      <c r="J353" s="2" t="n">
        <v>0.317897825962008</v>
      </c>
      <c r="K353" s="2" t="n">
        <v>5.23007170475837</v>
      </c>
      <c r="L353" s="2" t="n">
        <v>0.713</v>
      </c>
      <c r="M353" s="2" t="n">
        <v>0.097</v>
      </c>
      <c r="N353" s="2" t="n">
        <v>11.164</v>
      </c>
      <c r="O353" s="2" t="s">
        <v>41</v>
      </c>
      <c r="P353" s="2" t="n">
        <v>557.6</v>
      </c>
      <c r="Q353" s="2" t="n">
        <v>214.5</v>
      </c>
      <c r="R353" s="2" t="n">
        <v>28.159</v>
      </c>
      <c r="S353" s="2" t="n">
        <v>0.571593588911595</v>
      </c>
      <c r="T353" s="2" t="n">
        <v>-0.260569204855255</v>
      </c>
      <c r="U353" s="2" t="n">
        <v>-0.831566711953275</v>
      </c>
      <c r="V353" s="2" t="n">
        <v>0.0579322099751859</v>
      </c>
      <c r="W353" s="2" t="n">
        <v>0.0579322099751859</v>
      </c>
      <c r="X353" s="2" t="n">
        <v>0.0237589690186353</v>
      </c>
      <c r="Y353" s="2" t="n">
        <v>0.0794653369727808</v>
      </c>
      <c r="Z353" s="2" t="n">
        <v>0.151572684938653</v>
      </c>
      <c r="AA353" s="2" t="n">
        <v>0.170455671959959</v>
      </c>
      <c r="AB353" s="2" t="n">
        <v>0.150010085445823</v>
      </c>
      <c r="AC353" s="2" t="n">
        <v>0.149880552858745</v>
      </c>
      <c r="AD353" s="2" t="n">
        <v>0.103136022079885</v>
      </c>
      <c r="AE353" s="2" t="n">
        <v>0.101696465995177</v>
      </c>
      <c r="AF353" s="2" t="n">
        <v>0.0700242107303416</v>
      </c>
      <c r="AG353" s="2" t="n">
        <v>0.18874274855975</v>
      </c>
      <c r="AH353" s="3" t="b">
        <f aca="false">TRUE()</f>
        <v>1</v>
      </c>
      <c r="AI353" s="3" t="n">
        <v>-0.341471269125201</v>
      </c>
      <c r="AJ353" s="3" t="b">
        <f aca="false">TRUE()</f>
        <v>1</v>
      </c>
      <c r="AK353" s="3" t="n">
        <v>-0.490945929072401</v>
      </c>
      <c r="AL353" s="3" t="b">
        <f aca="false">TRUE()</f>
        <v>1</v>
      </c>
      <c r="AM353" s="3" t="n">
        <v>-0.25288605418017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1</v>
      </c>
      <c r="E354" s="2" t="n">
        <v>47</v>
      </c>
      <c r="F354" s="2" t="n">
        <v>37.8749836510982</v>
      </c>
      <c r="G354" s="2" t="n">
        <v>0.892631578947368</v>
      </c>
      <c r="H354" s="2" t="n">
        <v>0.957202290257077</v>
      </c>
      <c r="I354" s="2" t="n">
        <v>0.299918648315394</v>
      </c>
      <c r="J354" s="2" t="n">
        <v>0.558886534092325</v>
      </c>
      <c r="K354" s="2" t="n">
        <v>2.6786470056205</v>
      </c>
      <c r="L354" s="2" t="n">
        <v>0.717</v>
      </c>
      <c r="M354" s="2" t="n">
        <v>0.111</v>
      </c>
      <c r="N354" s="2" t="n">
        <v>6.129</v>
      </c>
      <c r="O354" s="2" t="s">
        <v>41</v>
      </c>
      <c r="P354" s="2" t="n">
        <v>789.2</v>
      </c>
      <c r="Q354" s="2" t="n">
        <v>383.6</v>
      </c>
      <c r="R354" s="2" t="n">
        <v>39.858</v>
      </c>
      <c r="S354" s="2" t="n">
        <v>0.184400985773817</v>
      </c>
      <c r="T354" s="2" t="n">
        <v>0.303021148616258</v>
      </c>
      <c r="U354" s="2" t="n">
        <v>-0.784101498274511</v>
      </c>
      <c r="V354" s="2" t="n">
        <v>0.510023853735309</v>
      </c>
      <c r="W354" s="2" t="n">
        <v>0.210771790820174</v>
      </c>
      <c r="X354" s="2" t="n">
        <v>0.178517621415231</v>
      </c>
      <c r="Y354" s="2" t="n">
        <v>0.198070938794015</v>
      </c>
      <c r="Z354" s="2" t="n">
        <v>0.15820746909606</v>
      </c>
      <c r="AA354" s="2" t="n">
        <v>0.125994755567125</v>
      </c>
      <c r="AB354" s="2" t="n">
        <v>0.100618035076702</v>
      </c>
      <c r="AC354" s="2" t="n">
        <v>0.0819490492506227</v>
      </c>
      <c r="AD354" s="2" t="n">
        <v>0.0762417754894906</v>
      </c>
      <c r="AE354" s="2" t="n">
        <v>0.059144731972671</v>
      </c>
      <c r="AF354" s="2" t="n">
        <v>0.0212556233380817</v>
      </c>
      <c r="AG354" s="2" t="n">
        <v>-1.57710886975883</v>
      </c>
      <c r="AH354" s="3" t="b">
        <f aca="false">TRUE()</f>
        <v>1</v>
      </c>
      <c r="AI354" s="3" t="n">
        <v>-0.293404655191371</v>
      </c>
      <c r="AJ354" s="3" t="b">
        <f aca="false">TRUE()</f>
        <v>1</v>
      </c>
      <c r="AK354" s="3" t="n">
        <v>0.10151481446188</v>
      </c>
      <c r="AL354" s="3" t="b">
        <f aca="false">TRUE()</f>
        <v>1</v>
      </c>
      <c r="AM354" s="3" t="n">
        <v>1.0206720507928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1</v>
      </c>
      <c r="E355" s="2" t="n">
        <v>48</v>
      </c>
      <c r="F355" s="2" t="n">
        <v>17.1027289690524</v>
      </c>
      <c r="G355" s="2" t="n">
        <v>0.8508655126498</v>
      </c>
      <c r="H355" s="2" t="n">
        <v>0.988619304134006</v>
      </c>
      <c r="I355" s="2" t="n">
        <v>0.125207766864538</v>
      </c>
      <c r="J355" s="2" t="n">
        <v>0.327394050679067</v>
      </c>
      <c r="K355" s="2" t="n">
        <v>4.48367159366754</v>
      </c>
      <c r="L355" s="2" t="n">
        <v>0.645</v>
      </c>
      <c r="M355" s="2" t="n">
        <v>0.116</v>
      </c>
      <c r="N355" s="2" t="n">
        <v>9.603</v>
      </c>
      <c r="O355" s="2" t="s">
        <v>41</v>
      </c>
      <c r="P355" s="2" t="n">
        <v>580.2</v>
      </c>
      <c r="Q355" s="2" t="n">
        <v>211.3</v>
      </c>
      <c r="R355" s="2" t="n">
        <v>29.303</v>
      </c>
      <c r="S355" s="2" t="n">
        <v>0.522980566991649</v>
      </c>
      <c r="T355" s="2" t="n">
        <v>-0.507021405464366</v>
      </c>
      <c r="U355" s="2" t="n">
        <v>-0.831316856984917</v>
      </c>
      <c r="V355" s="2" t="n">
        <v>0.0384463676496148</v>
      </c>
      <c r="W355" s="2" t="n">
        <v>0.0994085662553671</v>
      </c>
      <c r="X355" s="2" t="n">
        <v>0.0282711258889054</v>
      </c>
      <c r="Y355" s="2" t="n">
        <v>0.0925660714686677</v>
      </c>
      <c r="Z355" s="2" t="n">
        <v>0.131495115246046</v>
      </c>
      <c r="AA355" s="2" t="n">
        <v>0.152231139383587</v>
      </c>
      <c r="AB355" s="2" t="n">
        <v>0.136200263741137</v>
      </c>
      <c r="AC355" s="2" t="n">
        <v>0.105974762031294</v>
      </c>
      <c r="AD355" s="2" t="n">
        <v>0.103536023324231</v>
      </c>
      <c r="AE355" s="2" t="n">
        <v>0.124544480842551</v>
      </c>
      <c r="AF355" s="2" t="n">
        <v>0.125181018073579</v>
      </c>
      <c r="AG355" s="2" t="n">
        <v>-0.327843864609069</v>
      </c>
      <c r="AH355" s="3" t="b">
        <f aca="false">TRUE()</f>
        <v>1</v>
      </c>
      <c r="AI355" s="3" t="n">
        <v>-1.1586037060003</v>
      </c>
      <c r="AJ355" s="3" t="b">
        <f aca="false">TRUE()</f>
        <v>1</v>
      </c>
      <c r="AK355" s="3" t="n">
        <v>0.313107937152694</v>
      </c>
      <c r="AL355" s="3" t="b">
        <f aca="false">TRUE()</f>
        <v>1</v>
      </c>
      <c r="AM355" s="3" t="n">
        <v>-0.12860965878988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2</v>
      </c>
      <c r="E356" s="2" t="n">
        <v>0</v>
      </c>
      <c r="F356" s="2" t="n">
        <v>18.434948822922</v>
      </c>
      <c r="G356" s="2" t="n">
        <v>0.914736842105263</v>
      </c>
      <c r="H356" s="2" t="n">
        <v>0.983271082557572</v>
      </c>
      <c r="I356" s="2" t="n">
        <v>0.164453799698998</v>
      </c>
      <c r="J356" s="2" t="n">
        <v>0.428181647812098</v>
      </c>
      <c r="K356" s="2" t="n">
        <v>4.6883322867238</v>
      </c>
      <c r="L356" s="2" t="n">
        <v>0.897</v>
      </c>
      <c r="M356" s="2" t="n">
        <v>0.132</v>
      </c>
      <c r="N356" s="2" t="n">
        <v>10.247</v>
      </c>
      <c r="O356" s="2" t="s">
        <v>41</v>
      </c>
      <c r="P356" s="2" t="n">
        <v>788.7</v>
      </c>
      <c r="Q356" s="2" t="n">
        <v>271.8</v>
      </c>
      <c r="R356" s="2" t="n">
        <v>39.831</v>
      </c>
      <c r="S356" s="2" t="n">
        <v>0.455889508157673</v>
      </c>
      <c r="T356" s="2" t="n">
        <v>-0.116390191593043</v>
      </c>
      <c r="U356" s="2" t="n">
        <v>-0.936315528126646</v>
      </c>
      <c r="V356" s="2" t="n">
        <v>0.0623325471964076</v>
      </c>
      <c r="W356" s="2" t="n">
        <v>0.0267939154372397</v>
      </c>
      <c r="X356" s="2" t="n">
        <v>0.0562474750779282</v>
      </c>
      <c r="Y356" s="2" t="n">
        <v>0.103263849051371</v>
      </c>
      <c r="Z356" s="2" t="n">
        <v>0.130655958211526</v>
      </c>
      <c r="AA356" s="2" t="n">
        <v>0.154676612869251</v>
      </c>
      <c r="AB356" s="2" t="n">
        <v>0.168170997238232</v>
      </c>
      <c r="AC356" s="2" t="n">
        <v>0.150656235040023</v>
      </c>
      <c r="AD356" s="2" t="n">
        <v>0.111238514171992</v>
      </c>
      <c r="AE356" s="2" t="n">
        <v>0.094467854438343</v>
      </c>
      <c r="AF356" s="2" t="n">
        <v>0.0306225039013345</v>
      </c>
      <c r="AG356" s="2" t="n">
        <v>-0.186197349953275</v>
      </c>
      <c r="AH356" s="3" t="b">
        <f aca="false">TRUE()</f>
        <v>1</v>
      </c>
      <c r="AI356" s="3" t="n">
        <v>1.86959297183096</v>
      </c>
      <c r="AJ356" s="3" t="b">
        <f aca="false">TRUE()</f>
        <v>1</v>
      </c>
      <c r="AK356" s="3" t="n">
        <v>0.990205929763301</v>
      </c>
      <c r="AL356" s="3" t="b">
        <f aca="false">TRUE()</f>
        <v>1</v>
      </c>
      <c r="AM356" s="3" t="n">
        <v>1.0179225730186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4</v>
      </c>
      <c r="E357" s="2" t="n">
        <v>0</v>
      </c>
      <c r="F357" s="2" t="n">
        <v>18.434948822922</v>
      </c>
      <c r="G357" s="2" t="n">
        <v>0.859775641025641</v>
      </c>
      <c r="H357" s="2" t="n">
        <v>0.989975384319049</v>
      </c>
      <c r="I357" s="2" t="n">
        <v>0.118264026272579</v>
      </c>
      <c r="J357" s="2" t="n">
        <v>0.318728000708667</v>
      </c>
      <c r="K357" s="2" t="n">
        <v>5.89944816844588</v>
      </c>
      <c r="L357" s="2" t="n">
        <v>0.833</v>
      </c>
      <c r="M357" s="2" t="n">
        <v>0.102</v>
      </c>
      <c r="N357" s="2" t="n">
        <v>12.69</v>
      </c>
      <c r="O357" s="2" t="s">
        <v>41</v>
      </c>
      <c r="P357" s="2" t="n">
        <v>577.2</v>
      </c>
      <c r="Q357" s="2" t="n">
        <v>205.9</v>
      </c>
      <c r="R357" s="2" t="n">
        <v>29.154</v>
      </c>
      <c r="S357" s="2" t="n">
        <v>0.479728398847735</v>
      </c>
      <c r="T357" s="2" t="n">
        <v>-0.399110500702579</v>
      </c>
      <c r="U357" s="2" t="n">
        <v>-0.769636972431285</v>
      </c>
      <c r="V357" s="2" t="n">
        <v>0.0836957434330072</v>
      </c>
      <c r="W357" s="2" t="n">
        <v>0.0157737421445934</v>
      </c>
      <c r="X357" s="2" t="n">
        <v>0.0538314011645398</v>
      </c>
      <c r="Y357" s="2" t="n">
        <v>0.109893086796137</v>
      </c>
      <c r="Z357" s="2" t="n">
        <v>0.153698122731424</v>
      </c>
      <c r="AA357" s="2" t="n">
        <v>0.154929932135449</v>
      </c>
      <c r="AB357" s="2" t="n">
        <v>0.140660779332867</v>
      </c>
      <c r="AC357" s="2" t="n">
        <v>0.147699443252576</v>
      </c>
      <c r="AD357" s="2" t="n">
        <v>0.140413884295135</v>
      </c>
      <c r="AE357" s="2" t="n">
        <v>0.0874200936536655</v>
      </c>
      <c r="AF357" s="2" t="n">
        <v>0.011453256638207</v>
      </c>
      <c r="AG357" s="2" t="n">
        <v>0.652020975844437</v>
      </c>
      <c r="AH357" s="3" t="b">
        <f aca="false">TRUE()</f>
        <v>1</v>
      </c>
      <c r="AI357" s="3" t="n">
        <v>1.10052714888969</v>
      </c>
      <c r="AJ357" s="3" t="b">
        <f aca="false">TRUE()</f>
        <v>1</v>
      </c>
      <c r="AK357" s="3" t="n">
        <v>-0.279352806381587</v>
      </c>
      <c r="AL357" s="3" t="b">
        <f aca="false">TRUE()</f>
        <v>1</v>
      </c>
      <c r="AM357" s="3" t="n">
        <v>-0.14510652543461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6</v>
      </c>
      <c r="E358" s="2" t="n">
        <v>2</v>
      </c>
      <c r="F358" s="2" t="n">
        <v>26.565051177078</v>
      </c>
      <c r="G358" s="2" t="n">
        <v>0.846549948506694</v>
      </c>
      <c r="H358" s="2" t="n">
        <v>0.987286727909104</v>
      </c>
      <c r="I358" s="2" t="n">
        <v>0.140634628563868</v>
      </c>
      <c r="J358" s="2" t="n">
        <v>0.351621484651344</v>
      </c>
      <c r="K358" s="2" t="n">
        <v>4.9150855420755</v>
      </c>
      <c r="L358" s="2" t="n">
        <v>0.773</v>
      </c>
      <c r="M358" s="2" t="n">
        <v>0.103</v>
      </c>
      <c r="N358" s="2" t="n">
        <v>10.728</v>
      </c>
      <c r="O358" s="2" t="s">
        <v>41</v>
      </c>
      <c r="P358" s="2" t="n">
        <v>716.1</v>
      </c>
      <c r="Q358" s="2" t="n">
        <v>232.9</v>
      </c>
      <c r="R358" s="2" t="n">
        <v>36.168</v>
      </c>
      <c r="S358" s="2" t="n">
        <v>0.542722871653826</v>
      </c>
      <c r="T358" s="2" t="n">
        <v>-0.49667531568705</v>
      </c>
      <c r="U358" s="2" t="n">
        <v>-0.595656469285061</v>
      </c>
      <c r="V358" s="2" t="n">
        <v>0.250320103958261</v>
      </c>
      <c r="W358" s="2" t="n">
        <v>0.0617688623229864</v>
      </c>
      <c r="X358" s="2" t="n">
        <v>0.108454632660947</v>
      </c>
      <c r="Y358" s="2" t="n">
        <v>0.15065945960755</v>
      </c>
      <c r="Z358" s="2" t="n">
        <v>0.141464748180669</v>
      </c>
      <c r="AA358" s="2" t="n">
        <v>0.13907276726906</v>
      </c>
      <c r="AB358" s="2" t="n">
        <v>0.142266102277828</v>
      </c>
      <c r="AC358" s="2" t="n">
        <v>0.118056541855618</v>
      </c>
      <c r="AD358" s="2" t="n">
        <v>0.103940153129268</v>
      </c>
      <c r="AE358" s="2" t="n">
        <v>0.0782276409226252</v>
      </c>
      <c r="AF358" s="2" t="n">
        <v>0.0178579540964345</v>
      </c>
      <c r="AG358" s="2" t="n">
        <v>-0.0292604812864819</v>
      </c>
      <c r="AH358" s="3" t="b">
        <f aca="false">TRUE()</f>
        <v>1</v>
      </c>
      <c r="AI358" s="3" t="n">
        <v>0.379527939882243</v>
      </c>
      <c r="AJ358" s="3" t="b">
        <f aca="false">TRUE()</f>
        <v>1</v>
      </c>
      <c r="AK358" s="3" t="n">
        <v>-0.237034181843424</v>
      </c>
      <c r="AL358" s="3" t="b">
        <f aca="false">TRUE()</f>
        <v>1</v>
      </c>
      <c r="AM358" s="3" t="n">
        <v>0.61869840021627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7</v>
      </c>
      <c r="E359" s="2" t="n">
        <v>0</v>
      </c>
      <c r="F359" s="2" t="n">
        <v>15.2551187030578</v>
      </c>
      <c r="G359" s="2" t="n">
        <v>0.896189224704336</v>
      </c>
      <c r="H359" s="2" t="n">
        <v>0.980037672348185</v>
      </c>
      <c r="I359" s="2" t="n">
        <v>0.214407251730711</v>
      </c>
      <c r="J359" s="2" t="n">
        <v>0.424882060027379</v>
      </c>
      <c r="K359" s="2" t="n">
        <v>4.01160341524599</v>
      </c>
      <c r="L359" s="2" t="n">
        <v>0.763</v>
      </c>
      <c r="M359" s="2" t="n">
        <v>0.116</v>
      </c>
      <c r="N359" s="2" t="n">
        <v>8.811</v>
      </c>
      <c r="O359" s="2" t="s">
        <v>41</v>
      </c>
      <c r="P359" s="2" t="n">
        <v>601.7</v>
      </c>
      <c r="Q359" s="2" t="n">
        <v>278.3</v>
      </c>
      <c r="R359" s="2" t="n">
        <v>30.388</v>
      </c>
      <c r="S359" s="2" t="n">
        <v>0.430116519452023</v>
      </c>
      <c r="T359" s="2" t="n">
        <v>-0.0534664685262786</v>
      </c>
      <c r="U359" s="2" t="n">
        <v>-1.15194461732421</v>
      </c>
      <c r="V359" s="2" t="n">
        <v>0.13148310326854</v>
      </c>
      <c r="W359" s="2" t="n">
        <v>0.0508430438198672</v>
      </c>
      <c r="X359" s="2" t="n">
        <v>0.0324628084336715</v>
      </c>
      <c r="Y359" s="2" t="n">
        <v>0.0954856102982681</v>
      </c>
      <c r="Z359" s="2" t="n">
        <v>0.14636525303848</v>
      </c>
      <c r="AA359" s="2" t="n">
        <v>0.18256602499187</v>
      </c>
      <c r="AB359" s="2" t="n">
        <v>0.17816408435237</v>
      </c>
      <c r="AC359" s="2" t="n">
        <v>0.152586479548841</v>
      </c>
      <c r="AD359" s="2" t="n">
        <v>0.115306254130823</v>
      </c>
      <c r="AE359" s="2" t="n">
        <v>0.0810414900392198</v>
      </c>
      <c r="AF359" s="2" t="n">
        <v>0.0160219951664583</v>
      </c>
      <c r="AG359" s="2" t="n">
        <v>-0.654564209169534</v>
      </c>
      <c r="AH359" s="3" t="b">
        <f aca="false">TRUE()</f>
        <v>1</v>
      </c>
      <c r="AI359" s="3" t="n">
        <v>0.259361405047669</v>
      </c>
      <c r="AJ359" s="3" t="b">
        <f aca="false">TRUE()</f>
        <v>1</v>
      </c>
      <c r="AK359" s="3" t="n">
        <v>0.313107937152694</v>
      </c>
      <c r="AL359" s="3" t="b">
        <f aca="false">TRUE()</f>
        <v>1</v>
      </c>
      <c r="AM359" s="3" t="n">
        <v>-0.010382114502673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</v>
      </c>
      <c r="E360" s="2" t="n">
        <v>1</v>
      </c>
      <c r="F360" s="2" t="n">
        <v>26.565051177078</v>
      </c>
      <c r="G360" s="2" t="n">
        <v>0.798245614035088</v>
      </c>
      <c r="H360" s="2" t="n">
        <v>0.975915790854793</v>
      </c>
      <c r="I360" s="2" t="n">
        <v>0.128738665078778</v>
      </c>
      <c r="J360" s="2" t="n">
        <v>0.394269995091227</v>
      </c>
      <c r="K360" s="2" t="n">
        <v>4.44870875820463</v>
      </c>
      <c r="L360" s="2" t="n">
        <v>0.802</v>
      </c>
      <c r="M360" s="2" t="n">
        <v>0.173</v>
      </c>
      <c r="N360" s="2" t="n">
        <v>9.535</v>
      </c>
      <c r="O360" s="2" t="s">
        <v>41</v>
      </c>
      <c r="P360" s="2" t="n">
        <v>397.2</v>
      </c>
      <c r="Q360" s="2" t="n">
        <v>153.9</v>
      </c>
      <c r="R360" s="2" t="n">
        <v>20.059</v>
      </c>
      <c r="S360" s="2" t="n">
        <v>0.525676730168059</v>
      </c>
      <c r="T360" s="2" t="n">
        <v>-0.223708642792673</v>
      </c>
      <c r="U360" s="2" t="n">
        <v>-0.90236529701975</v>
      </c>
      <c r="V360" s="2" t="n">
        <v>0.177990266648645</v>
      </c>
      <c r="W360" s="2" t="n">
        <v>0.031536384555413</v>
      </c>
      <c r="X360" s="2" t="n">
        <v>0.0475347347105563</v>
      </c>
      <c r="Y360" s="2" t="n">
        <v>0.104389048314052</v>
      </c>
      <c r="Z360" s="2" t="n">
        <v>0.152616105275247</v>
      </c>
      <c r="AA360" s="2" t="n">
        <v>0.167132071279282</v>
      </c>
      <c r="AB360" s="2" t="n">
        <v>0.173464910055311</v>
      </c>
      <c r="AC360" s="2" t="n">
        <v>0.154641641760116</v>
      </c>
      <c r="AD360" s="2" t="n">
        <v>0.0960899528257678</v>
      </c>
      <c r="AE360" s="2" t="n">
        <v>0.0834212452806519</v>
      </c>
      <c r="AF360" s="2" t="n">
        <v>0.0207102904990163</v>
      </c>
      <c r="AG360" s="2" t="n">
        <v>-0.352041788068871</v>
      </c>
      <c r="AH360" s="3" t="b">
        <f aca="false">TRUE()</f>
        <v>1</v>
      </c>
      <c r="AI360" s="3" t="n">
        <v>0.728010890902507</v>
      </c>
      <c r="AJ360" s="3" t="b">
        <f aca="false">TRUE()</f>
        <v>1</v>
      </c>
      <c r="AK360" s="3" t="n">
        <v>2.72526953582798</v>
      </c>
      <c r="AL360" s="3" t="b">
        <f aca="false">FALSE()</f>
        <v>0</v>
      </c>
      <c r="AM360" s="3" t="n">
        <v>-1.13491852411828</v>
      </c>
      <c r="AN360" s="3" t="b">
        <f aca="false">TRUE()</f>
        <v>1</v>
      </c>
      <c r="AO360" s="3" t="n">
        <v>0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</v>
      </c>
      <c r="E361" s="2" t="n">
        <v>2</v>
      </c>
      <c r="F361" s="2" t="n">
        <v>72.8972710309476</v>
      </c>
      <c r="G361" s="2" t="n">
        <v>0.798798798798799</v>
      </c>
      <c r="H361" s="2" t="n">
        <v>0.981304403878791</v>
      </c>
      <c r="I361" s="2" t="n">
        <v>0.187878172466468</v>
      </c>
      <c r="J361" s="2" t="n">
        <v>0.376796933454094</v>
      </c>
      <c r="K361" s="2" t="n">
        <v>4.68430305528411</v>
      </c>
      <c r="L361" s="2" t="n">
        <v>0.776</v>
      </c>
      <c r="M361" s="2" t="n">
        <v>0.11</v>
      </c>
      <c r="N361" s="2" t="n">
        <v>10.179</v>
      </c>
      <c r="O361" s="2" t="s">
        <v>41</v>
      </c>
      <c r="P361" s="2" t="n">
        <v>396.4</v>
      </c>
      <c r="Q361" s="2" t="n">
        <v>147.6</v>
      </c>
      <c r="R361" s="2" t="n">
        <v>20.018</v>
      </c>
      <c r="S361" s="2" t="n">
        <v>0.512675633131142</v>
      </c>
      <c r="T361" s="2" t="n">
        <v>-0.361942420413526</v>
      </c>
      <c r="U361" s="2" t="n">
        <v>-0.855696930336055</v>
      </c>
      <c r="V361" s="2" t="n">
        <v>0.0900281604667655</v>
      </c>
      <c r="W361" s="2" t="n">
        <v>0.00607036893699597</v>
      </c>
      <c r="X361" s="2" t="n">
        <v>0.101800365287259</v>
      </c>
      <c r="Y361" s="2" t="n">
        <v>0.106640932950317</v>
      </c>
      <c r="Z361" s="2" t="n">
        <v>0.126688987625402</v>
      </c>
      <c r="AA361" s="2" t="n">
        <v>0.143741296133493</v>
      </c>
      <c r="AB361" s="2" t="n">
        <v>0.14986873378478</v>
      </c>
      <c r="AC361" s="2" t="n">
        <v>0.14916913699339</v>
      </c>
      <c r="AD361" s="2" t="n">
        <v>0.123191869592073</v>
      </c>
      <c r="AE361" s="2" t="n">
        <v>0.0745969159017812</v>
      </c>
      <c r="AF361" s="2" t="n">
        <v>0.0243017617315061</v>
      </c>
      <c r="AG361" s="2" t="n">
        <v>-0.188985997747096</v>
      </c>
      <c r="AH361" s="3" t="b">
        <f aca="false">TRUE()</f>
        <v>1</v>
      </c>
      <c r="AI361" s="3" t="n">
        <v>0.415577900332615</v>
      </c>
      <c r="AJ361" s="3" t="b">
        <f aca="false">TRUE()</f>
        <v>1</v>
      </c>
      <c r="AK361" s="3" t="n">
        <v>0.0591961899237168</v>
      </c>
      <c r="AL361" s="3" t="b">
        <f aca="false">TRUE()</f>
        <v>1</v>
      </c>
      <c r="AM361" s="3" t="n">
        <v>-1.1393176885568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</v>
      </c>
      <c r="E362" s="2" t="n">
        <v>1</v>
      </c>
      <c r="F362" s="2" t="n">
        <v>21.3706222693432</v>
      </c>
      <c r="G362" s="2" t="n">
        <v>0.827886710239651</v>
      </c>
      <c r="H362" s="2" t="n">
        <v>0.972539630611335</v>
      </c>
      <c r="I362" s="2" t="n">
        <v>0.228653604442042</v>
      </c>
      <c r="J362" s="2" t="n">
        <v>0.450003811598616</v>
      </c>
      <c r="K362" s="2" t="n">
        <v>4.08543522775784</v>
      </c>
      <c r="L362" s="2" t="n">
        <v>0.831</v>
      </c>
      <c r="M362" s="2" t="n">
        <v>0.106</v>
      </c>
      <c r="N362" s="2" t="n">
        <v>9.174</v>
      </c>
      <c r="O362" s="2" t="s">
        <v>41</v>
      </c>
      <c r="P362" s="2" t="n">
        <v>1088.6</v>
      </c>
      <c r="Q362" s="2" t="n">
        <v>446.2</v>
      </c>
      <c r="R362" s="2" t="n">
        <v>54.979</v>
      </c>
      <c r="S362" s="2" t="n">
        <v>0.490978932435819</v>
      </c>
      <c r="T362" s="2" t="n">
        <v>-0.157723842094837</v>
      </c>
      <c r="U362" s="2" t="n">
        <v>-1.08646900103594</v>
      </c>
      <c r="V362" s="2" t="n">
        <v>0.0568014337450827</v>
      </c>
      <c r="W362" s="2" t="n">
        <v>0.0175700730273008</v>
      </c>
      <c r="X362" s="2" t="n">
        <v>0.0268083664169443</v>
      </c>
      <c r="Y362" s="2" t="n">
        <v>0.101063699242366</v>
      </c>
      <c r="Z362" s="2" t="n">
        <v>0.142213264338691</v>
      </c>
      <c r="AA362" s="2" t="n">
        <v>0.170213268045202</v>
      </c>
      <c r="AB362" s="2" t="n">
        <v>0.167793574004356</v>
      </c>
      <c r="AC362" s="2" t="n">
        <v>0.160344425101077</v>
      </c>
      <c r="AD362" s="2" t="n">
        <v>0.130547451131907</v>
      </c>
      <c r="AE362" s="2" t="n">
        <v>0.0788733599765077</v>
      </c>
      <c r="AF362" s="2" t="n">
        <v>0.0221425917429499</v>
      </c>
      <c r="AG362" s="2" t="n">
        <v>-0.603464905454438</v>
      </c>
      <c r="AH362" s="3" t="b">
        <f aca="false">TRUE()</f>
        <v>1</v>
      </c>
      <c r="AI362" s="3" t="n">
        <v>1.07649384192277</v>
      </c>
      <c r="AJ362" s="3" t="b">
        <f aca="false">TRUE()</f>
        <v>1</v>
      </c>
      <c r="AK362" s="3" t="n">
        <v>-0.110078308228935</v>
      </c>
      <c r="AL362" s="3" t="b">
        <f aca="false">TRUE()</f>
        <v>1</v>
      </c>
      <c r="AM362" s="3" t="n">
        <v>2.66705934193665</v>
      </c>
      <c r="AN362" s="3" t="b">
        <f aca="false">FALSE()</f>
        <v>0</v>
      </c>
      <c r="AO362" s="3" t="n">
        <v>0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</v>
      </c>
      <c r="E363" s="2" t="n">
        <v>2</v>
      </c>
      <c r="F363" s="2" t="n">
        <v>36.869897645844</v>
      </c>
      <c r="G363" s="2" t="n">
        <v>0.84646878198567</v>
      </c>
      <c r="H363" s="2" t="n">
        <v>0.984535329912134</v>
      </c>
      <c r="I363" s="2" t="n">
        <v>0.124611728224376</v>
      </c>
      <c r="J363" s="2" t="n">
        <v>0.360096881049801</v>
      </c>
      <c r="K363" s="2" t="n">
        <v>4.87034378384688</v>
      </c>
      <c r="L363" s="2" t="n">
        <v>0.807</v>
      </c>
      <c r="M363" s="2" t="n">
        <v>0.126</v>
      </c>
      <c r="N363" s="2" t="n">
        <v>10.469</v>
      </c>
      <c r="O363" s="2" t="s">
        <v>41</v>
      </c>
      <c r="P363" s="2" t="n">
        <v>670.8</v>
      </c>
      <c r="Q363" s="2" t="n">
        <v>230.5</v>
      </c>
      <c r="R363" s="2" t="n">
        <v>33.879</v>
      </c>
      <c r="S363" s="2" t="n">
        <v>0.4756210150223</v>
      </c>
      <c r="T363" s="2" t="n">
        <v>-0.335531326528077</v>
      </c>
      <c r="U363" s="2" t="n">
        <v>-0.970265644602162</v>
      </c>
      <c r="V363" s="2" t="n">
        <v>0.0625043161452056</v>
      </c>
      <c r="W363" s="2" t="n">
        <v>0.0308723103285897</v>
      </c>
      <c r="X363" s="2" t="n">
        <v>0.0279060893092044</v>
      </c>
      <c r="Y363" s="2" t="n">
        <v>0.102653786422591</v>
      </c>
      <c r="Z363" s="2" t="n">
        <v>0.14924280050251</v>
      </c>
      <c r="AA363" s="2" t="n">
        <v>0.159270307116578</v>
      </c>
      <c r="AB363" s="2" t="n">
        <v>0.164885148193742</v>
      </c>
      <c r="AC363" s="2" t="n">
        <v>0.153600376969815</v>
      </c>
      <c r="AD363" s="2" t="n">
        <v>0.121759178292559</v>
      </c>
      <c r="AE363" s="2" t="n">
        <v>0.0922016918484761</v>
      </c>
      <c r="AF363" s="2" t="n">
        <v>0.028480621344525</v>
      </c>
      <c r="AG363" s="2" t="n">
        <v>-0.0602264377582253</v>
      </c>
      <c r="AH363" s="3" t="b">
        <f aca="false">TRUE()</f>
        <v>1</v>
      </c>
      <c r="AI363" s="3" t="n">
        <v>0.788094158319794</v>
      </c>
      <c r="AJ363" s="3" t="b">
        <f aca="false">TRUE()</f>
        <v>1</v>
      </c>
      <c r="AK363" s="3" t="n">
        <v>0.736294182534323</v>
      </c>
      <c r="AL363" s="3" t="b">
        <f aca="false">TRUE()</f>
        <v>1</v>
      </c>
      <c r="AM363" s="3" t="n">
        <v>0.36959571388088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</v>
      </c>
      <c r="E364" s="2" t="n">
        <v>0</v>
      </c>
      <c r="F364" s="2" t="n">
        <v>33.6900675259798</v>
      </c>
      <c r="G364" s="2" t="n">
        <v>0.740196078431373</v>
      </c>
      <c r="H364" s="2" t="n">
        <v>0.976013315777336</v>
      </c>
      <c r="I364" s="2" t="n">
        <v>0.171455860215526</v>
      </c>
      <c r="J364" s="2" t="n">
        <v>0.371177658494313</v>
      </c>
      <c r="K364" s="2" t="n">
        <v>5.04284280668563</v>
      </c>
      <c r="L364" s="2" t="n">
        <v>0.841</v>
      </c>
      <c r="M364" s="2" t="n">
        <v>0.14</v>
      </c>
      <c r="N364" s="2" t="n">
        <v>10.954</v>
      </c>
      <c r="O364" s="2" t="s">
        <v>41</v>
      </c>
      <c r="P364" s="2" t="n">
        <v>408.4</v>
      </c>
      <c r="Q364" s="2" t="n">
        <v>150.3</v>
      </c>
      <c r="R364" s="2" t="n">
        <v>20.626</v>
      </c>
      <c r="S364" s="2" t="n">
        <v>0.523697010280315</v>
      </c>
      <c r="T364" s="2" t="n">
        <v>-0.100118443597895</v>
      </c>
      <c r="U364" s="2" t="n">
        <v>-0.783759752160911</v>
      </c>
      <c r="V364" s="2" t="n">
        <v>0.0814240018882716</v>
      </c>
      <c r="W364" s="2" t="n">
        <v>0.0814240018882716</v>
      </c>
      <c r="X364" s="2" t="n">
        <v>0.0221167041191067</v>
      </c>
      <c r="Y364" s="2" t="n">
        <v>0.080000376489632</v>
      </c>
      <c r="Z364" s="2" t="n">
        <v>0.148093727161803</v>
      </c>
      <c r="AA364" s="2" t="n">
        <v>0.187875399772368</v>
      </c>
      <c r="AB364" s="2" t="n">
        <v>0.151473492468221</v>
      </c>
      <c r="AC364" s="2" t="n">
        <v>0.135367699717458</v>
      </c>
      <c r="AD364" s="2" t="n">
        <v>0.140907484752493</v>
      </c>
      <c r="AE364" s="2" t="n">
        <v>0.106705553648553</v>
      </c>
      <c r="AF364" s="2" t="n">
        <v>0.0274595618703654</v>
      </c>
      <c r="AG364" s="2" t="n">
        <v>0.0591608515241578</v>
      </c>
      <c r="AH364" s="3" t="b">
        <f aca="false">TRUE()</f>
        <v>1</v>
      </c>
      <c r="AI364" s="3" t="n">
        <v>1.19666037675734</v>
      </c>
      <c r="AJ364" s="3" t="b">
        <f aca="false">TRUE()</f>
        <v>1</v>
      </c>
      <c r="AK364" s="3" t="n">
        <v>1.3287549260686</v>
      </c>
      <c r="AL364" s="3" t="b">
        <f aca="false">TRUE()</f>
        <v>1</v>
      </c>
      <c r="AM364" s="3" t="n">
        <v>-1.0733302219779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7</v>
      </c>
      <c r="E365" s="2" t="n">
        <v>0</v>
      </c>
      <c r="F365" s="2" t="n">
        <v>16.504361381755</v>
      </c>
      <c r="G365" s="2" t="n">
        <v>0.883656509695291</v>
      </c>
      <c r="H365" s="2" t="n">
        <v>0.985256128452886</v>
      </c>
      <c r="I365" s="2" t="n">
        <v>0.234234956615062</v>
      </c>
      <c r="J365" s="2" t="n">
        <v>0.386695798284774</v>
      </c>
      <c r="K365" s="2" t="n">
        <v>5.10363452450254</v>
      </c>
      <c r="L365" s="2" t="n">
        <v>0.839</v>
      </c>
      <c r="M365" s="2" t="n">
        <v>0.125</v>
      </c>
      <c r="N365" s="2" t="n">
        <v>11.13</v>
      </c>
      <c r="O365" s="2" t="s">
        <v>41</v>
      </c>
      <c r="P365" s="2" t="n">
        <v>641.5</v>
      </c>
      <c r="Q365" s="2" t="n">
        <v>249.3</v>
      </c>
      <c r="R365" s="2" t="n">
        <v>32.397</v>
      </c>
      <c r="S365" s="2" t="n">
        <v>0.478522146926359</v>
      </c>
      <c r="T365" s="2" t="n">
        <v>-0.0941296954454027</v>
      </c>
      <c r="U365" s="2" t="n">
        <v>-0.972295158813672</v>
      </c>
      <c r="V365" s="2" t="n">
        <v>0.243404680854906</v>
      </c>
      <c r="W365" s="2" t="n">
        <v>0.0909204482931209</v>
      </c>
      <c r="X365" s="2" t="n">
        <v>0.0377557748977154</v>
      </c>
      <c r="Y365" s="2" t="n">
        <v>0.126050203643627</v>
      </c>
      <c r="Z365" s="2" t="n">
        <v>0.174324695402953</v>
      </c>
      <c r="AA365" s="2" t="n">
        <v>0.170113466299964</v>
      </c>
      <c r="AB365" s="2" t="n">
        <v>0.151680078045413</v>
      </c>
      <c r="AC365" s="2" t="n">
        <v>0.13590208282592</v>
      </c>
      <c r="AD365" s="2" t="n">
        <v>0.106656107443658</v>
      </c>
      <c r="AE365" s="2" t="n">
        <v>0.0812318678721456</v>
      </c>
      <c r="AF365" s="2" t="n">
        <v>0.016285723568604</v>
      </c>
      <c r="AG365" s="2" t="n">
        <v>0.101235051606812</v>
      </c>
      <c r="AH365" s="3" t="b">
        <f aca="false">TRUE()</f>
        <v>1</v>
      </c>
      <c r="AI365" s="3" t="n">
        <v>1.17262706979043</v>
      </c>
      <c r="AJ365" s="3" t="b">
        <f aca="false">TRUE()</f>
        <v>1</v>
      </c>
      <c r="AK365" s="3" t="n">
        <v>0.69397555799616</v>
      </c>
      <c r="AL365" s="3" t="b">
        <f aca="false">TRUE()</f>
        <v>1</v>
      </c>
      <c r="AM365" s="3" t="n">
        <v>0.20847631631738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8</v>
      </c>
      <c r="E366" s="2" t="n">
        <v>1</v>
      </c>
      <c r="F366" s="2" t="n">
        <v>26.565051177078</v>
      </c>
      <c r="G366" s="2" t="n">
        <v>0.6975505857295</v>
      </c>
      <c r="H366" s="2" t="n">
        <v>0.967387875292238</v>
      </c>
      <c r="I366" s="2" t="n">
        <v>0.160317551288261</v>
      </c>
      <c r="J366" s="2" t="n">
        <v>0.384203805240058</v>
      </c>
      <c r="K366" s="2" t="n">
        <v>4.22078605657165</v>
      </c>
      <c r="L366" s="2" t="n">
        <v>0.69</v>
      </c>
      <c r="M366" s="2" t="n">
        <v>0.127</v>
      </c>
      <c r="N366" s="2" t="n">
        <v>9.24</v>
      </c>
      <c r="O366" s="2" t="s">
        <v>41</v>
      </c>
      <c r="P366" s="2" t="n">
        <v>721.4</v>
      </c>
      <c r="Q366" s="2" t="n">
        <v>250.5</v>
      </c>
      <c r="R366" s="2" t="n">
        <v>36.436</v>
      </c>
      <c r="S366" s="2" t="n">
        <v>0.624586524291145</v>
      </c>
      <c r="T366" s="2" t="n">
        <v>-0.461883750881453</v>
      </c>
      <c r="U366" s="2" t="n">
        <v>-0.723655968057565</v>
      </c>
      <c r="V366" s="2" t="n">
        <v>0.0816643094448958</v>
      </c>
      <c r="W366" s="2" t="n">
        <v>0.0218912834188346</v>
      </c>
      <c r="X366" s="2" t="n">
        <v>0.0285539156994854</v>
      </c>
      <c r="Y366" s="2" t="n">
        <v>0.10480279018516</v>
      </c>
      <c r="Z366" s="2" t="n">
        <v>0.16532777510173</v>
      </c>
      <c r="AA366" s="2" t="n">
        <v>0.167388186364993</v>
      </c>
      <c r="AB366" s="2" t="n">
        <v>0.133454367898017</v>
      </c>
      <c r="AC366" s="2" t="n">
        <v>0.154815507112343</v>
      </c>
      <c r="AD366" s="2" t="n">
        <v>0.149108558871115</v>
      </c>
      <c r="AE366" s="2" t="n">
        <v>0.0773230265291742</v>
      </c>
      <c r="AF366" s="2" t="n">
        <v>0.0192258722379823</v>
      </c>
      <c r="AG366" s="2" t="n">
        <v>-0.509788035358134</v>
      </c>
      <c r="AH366" s="3" t="b">
        <f aca="false">TRUE()</f>
        <v>1</v>
      </c>
      <c r="AI366" s="3" t="n">
        <v>-0.617854299244721</v>
      </c>
      <c r="AJ366" s="3" t="b">
        <f aca="false">TRUE()</f>
        <v>1</v>
      </c>
      <c r="AK366" s="3" t="n">
        <v>0.778612807072486</v>
      </c>
      <c r="AL366" s="3" t="b">
        <f aca="false">TRUE()</f>
        <v>1</v>
      </c>
      <c r="AM366" s="3" t="n">
        <v>0.64784286462196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8</v>
      </c>
      <c r="E367" s="2" t="n">
        <v>3</v>
      </c>
      <c r="F367" s="2" t="n">
        <v>39.8055710922652</v>
      </c>
      <c r="G367" s="2" t="n">
        <v>0.794453507340946</v>
      </c>
      <c r="H367" s="2" t="n">
        <v>0.964586176556308</v>
      </c>
      <c r="I367" s="2" t="n">
        <v>0.160141440673043</v>
      </c>
      <c r="J367" s="2" t="n">
        <v>0.460702454600743</v>
      </c>
      <c r="K367" s="2" t="n">
        <v>3.29178981293095</v>
      </c>
      <c r="L367" s="2" t="n">
        <v>0.666</v>
      </c>
      <c r="M367" s="2" t="n">
        <v>0.138</v>
      </c>
      <c r="N367" s="2" t="n">
        <v>7.159</v>
      </c>
      <c r="O367" s="2" t="s">
        <v>41</v>
      </c>
      <c r="P367" s="2" t="n">
        <v>600.1</v>
      </c>
      <c r="Q367" s="2" t="n">
        <v>207.9</v>
      </c>
      <c r="R367" s="2" t="n">
        <v>30.309</v>
      </c>
      <c r="S367" s="2" t="n">
        <v>0.614335979830079</v>
      </c>
      <c r="T367" s="2" t="n">
        <v>-0.287155007708493</v>
      </c>
      <c r="U367" s="2" t="n">
        <v>0.21816429473725</v>
      </c>
      <c r="V367" s="2" t="n">
        <v>0.162552995554639</v>
      </c>
      <c r="W367" s="2" t="n">
        <v>0.0348959218253915</v>
      </c>
      <c r="X367" s="2" t="n">
        <v>0.175973926090913</v>
      </c>
      <c r="Y367" s="2" t="n">
        <v>0.118156659543737</v>
      </c>
      <c r="Z367" s="2" t="n">
        <v>0.110865242951763</v>
      </c>
      <c r="AA367" s="2" t="n">
        <v>0.113809874866182</v>
      </c>
      <c r="AB367" s="2" t="n">
        <v>0.126886697863325</v>
      </c>
      <c r="AC367" s="2" t="n">
        <v>0.139065493399035</v>
      </c>
      <c r="AD367" s="2" t="n">
        <v>0.11714742740146</v>
      </c>
      <c r="AE367" s="2" t="n">
        <v>0.0782779035146287</v>
      </c>
      <c r="AF367" s="2" t="n">
        <v>0.0198167743689577</v>
      </c>
      <c r="AG367" s="2" t="n">
        <v>-1.15275018932612</v>
      </c>
      <c r="AH367" s="3" t="b">
        <f aca="false">TRUE()</f>
        <v>1</v>
      </c>
      <c r="AI367" s="3" t="n">
        <v>-0.906253982847697</v>
      </c>
      <c r="AJ367" s="3" t="b">
        <f aca="false">TRUE()</f>
        <v>1</v>
      </c>
      <c r="AK367" s="3" t="n">
        <v>1.24411767699228</v>
      </c>
      <c r="AL367" s="3" t="b">
        <f aca="false">TRUE()</f>
        <v>1</v>
      </c>
      <c r="AM367" s="3" t="n">
        <v>-0.019180443379861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8</v>
      </c>
      <c r="E368" s="2" t="n">
        <v>5</v>
      </c>
      <c r="F368" s="2" t="n">
        <v>60.8025139539355</v>
      </c>
      <c r="G368" s="2" t="n">
        <v>0.664663461538462</v>
      </c>
      <c r="H368" s="2" t="n">
        <v>0.96638400877897</v>
      </c>
      <c r="I368" s="2" t="n">
        <v>0.140820293647709</v>
      </c>
      <c r="J368" s="2" t="n">
        <v>0.319062418411774</v>
      </c>
      <c r="K368" s="2" t="n">
        <v>4.26179931664727</v>
      </c>
      <c r="L368" s="2" t="n">
        <v>0.599</v>
      </c>
      <c r="M368" s="2" t="n">
        <v>0.078</v>
      </c>
      <c r="N368" s="2" t="n">
        <v>9.157</v>
      </c>
      <c r="O368" s="2" t="s">
        <v>41</v>
      </c>
      <c r="P368" s="2" t="n">
        <v>664.2</v>
      </c>
      <c r="Q368" s="2" t="n">
        <v>258.3</v>
      </c>
      <c r="R368" s="2" t="n">
        <v>33.546</v>
      </c>
      <c r="S368" s="2" t="n">
        <v>0.595076784052013</v>
      </c>
      <c r="T368" s="2" t="n">
        <v>-0.174991835164978</v>
      </c>
      <c r="U368" s="2" t="n">
        <v>-0.634969330853198</v>
      </c>
      <c r="V368" s="2" t="n">
        <v>0.437419367267478</v>
      </c>
      <c r="W368" s="2" t="n">
        <v>0.138906234903655</v>
      </c>
      <c r="X368" s="2" t="n">
        <v>0.168565072934087</v>
      </c>
      <c r="Y368" s="2" t="n">
        <v>0.163814453744705</v>
      </c>
      <c r="Z368" s="2" t="n">
        <v>0.159325764412312</v>
      </c>
      <c r="AA368" s="2" t="n">
        <v>0.127567497347729</v>
      </c>
      <c r="AB368" s="2" t="n">
        <v>0.114548818166522</v>
      </c>
      <c r="AC368" s="2" t="n">
        <v>0.105574433141057</v>
      </c>
      <c r="AD368" s="2" t="n">
        <v>0.0828843122071089</v>
      </c>
      <c r="AE368" s="2" t="n">
        <v>0.0612715801727594</v>
      </c>
      <c r="AF368" s="2" t="n">
        <v>0.01644806787372</v>
      </c>
      <c r="AG368" s="2" t="n">
        <v>-0.481402587924976</v>
      </c>
      <c r="AH368" s="3" t="b">
        <f aca="false">TRUE()</f>
        <v>1</v>
      </c>
      <c r="AI368" s="3" t="n">
        <v>-1.71136976623934</v>
      </c>
      <c r="AJ368" s="3" t="b">
        <f aca="false">TRUE()</f>
        <v>1</v>
      </c>
      <c r="AK368" s="3" t="n">
        <v>-1.2949997952975</v>
      </c>
      <c r="AL368" s="3" t="b">
        <f aca="false">TRUE()</f>
        <v>1</v>
      </c>
      <c r="AM368" s="3" t="n">
        <v>0.33330260726248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8</v>
      </c>
      <c r="E369" s="2" t="n">
        <v>6</v>
      </c>
      <c r="F369" s="2" t="n">
        <v>18.434948822922</v>
      </c>
      <c r="G369" s="2" t="n">
        <v>0.67601246105919</v>
      </c>
      <c r="H369" s="2" t="n">
        <v>0.978417731664459</v>
      </c>
      <c r="I369" s="2" t="n">
        <v>0.13700478406985</v>
      </c>
      <c r="J369" s="2" t="n">
        <v>0.339648758952684</v>
      </c>
      <c r="K369" s="2" t="n">
        <v>4.46057551010522</v>
      </c>
      <c r="L369" s="2" t="n">
        <v>0.675</v>
      </c>
      <c r="M369" s="2" t="n">
        <v>0.099</v>
      </c>
      <c r="N369" s="2" t="n">
        <v>9.705</v>
      </c>
      <c r="O369" s="2" t="s">
        <v>41</v>
      </c>
      <c r="P369" s="2" t="n">
        <v>898.6</v>
      </c>
      <c r="Q369" s="2" t="n">
        <v>247.6</v>
      </c>
      <c r="R369" s="2" t="n">
        <v>45.381</v>
      </c>
      <c r="S369" s="2" t="n">
        <v>0.628427434066727</v>
      </c>
      <c r="T369" s="2" t="n">
        <v>-0.528813085003434</v>
      </c>
      <c r="U369" s="2" t="n">
        <v>-0.350322437411359</v>
      </c>
      <c r="V369" s="2" t="n">
        <v>0.124960448392481</v>
      </c>
      <c r="W369" s="2" t="n">
        <v>0.0443208291986985</v>
      </c>
      <c r="X369" s="2" t="n">
        <v>0.0595502414554881</v>
      </c>
      <c r="Y369" s="2" t="n">
        <v>0.12542372418774</v>
      </c>
      <c r="Z369" s="2" t="n">
        <v>0.161930224387621</v>
      </c>
      <c r="AA369" s="2" t="n">
        <v>0.143973925289734</v>
      </c>
      <c r="AB369" s="2" t="n">
        <v>0.12289063123895</v>
      </c>
      <c r="AC369" s="2" t="n">
        <v>0.129600974689554</v>
      </c>
      <c r="AD369" s="2" t="n">
        <v>0.136557343998159</v>
      </c>
      <c r="AE369" s="2" t="n">
        <v>0.0935454474069161</v>
      </c>
      <c r="AF369" s="2" t="n">
        <v>0.0265274873458379</v>
      </c>
      <c r="AG369" s="2" t="n">
        <v>-0.343828759851765</v>
      </c>
      <c r="AH369" s="3" t="b">
        <f aca="false">TRUE()</f>
        <v>1</v>
      </c>
      <c r="AI369" s="3" t="n">
        <v>-0.798104101496581</v>
      </c>
      <c r="AJ369" s="3" t="b">
        <f aca="false">TRUE()</f>
        <v>1</v>
      </c>
      <c r="AK369" s="3" t="n">
        <v>-0.406308679996075</v>
      </c>
      <c r="AL369" s="3" t="b">
        <f aca="false">TRUE()</f>
        <v>1</v>
      </c>
      <c r="AM369" s="3" t="n">
        <v>1.6222577877705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9</v>
      </c>
      <c r="E370" s="2" t="n">
        <v>0</v>
      </c>
      <c r="F370" s="2" t="n">
        <v>26.565051177078</v>
      </c>
      <c r="G370" s="2" t="n">
        <v>0.81021897810219</v>
      </c>
      <c r="H370" s="2" t="n">
        <v>0.979270381923117</v>
      </c>
      <c r="I370" s="2" t="n">
        <v>0.223926465880313</v>
      </c>
      <c r="J370" s="2" t="n">
        <v>0.409529079866129</v>
      </c>
      <c r="K370" s="2" t="n">
        <v>4.42924509287897</v>
      </c>
      <c r="L370" s="2" t="n">
        <v>0.797</v>
      </c>
      <c r="M370" s="2" t="n">
        <v>0.114</v>
      </c>
      <c r="N370" s="2" t="n">
        <v>9.72</v>
      </c>
      <c r="O370" s="2" t="s">
        <v>41</v>
      </c>
      <c r="P370" s="2" t="n">
        <v>409.5</v>
      </c>
      <c r="Q370" s="2" t="n">
        <v>162.8</v>
      </c>
      <c r="R370" s="2" t="n">
        <v>20.683</v>
      </c>
      <c r="S370" s="2" t="n">
        <v>0.495868070140523</v>
      </c>
      <c r="T370" s="2" t="n">
        <v>-0.257753624677766</v>
      </c>
      <c r="U370" s="2" t="n">
        <v>-1.03777516353023</v>
      </c>
      <c r="V370" s="2" t="n">
        <v>0.171723262716491</v>
      </c>
      <c r="W370" s="2" t="n">
        <v>0.0444693291793674</v>
      </c>
      <c r="X370" s="2" t="n">
        <v>0.0379202523298476</v>
      </c>
      <c r="Y370" s="2" t="n">
        <v>0.126137786344583</v>
      </c>
      <c r="Z370" s="2" t="n">
        <v>0.152905928482202</v>
      </c>
      <c r="AA370" s="2" t="n">
        <v>0.172031345288714</v>
      </c>
      <c r="AB370" s="2" t="n">
        <v>0.161397780644483</v>
      </c>
      <c r="AC370" s="2" t="n">
        <v>0.148583217944741</v>
      </c>
      <c r="AD370" s="2" t="n">
        <v>0.120181740379276</v>
      </c>
      <c r="AE370" s="2" t="n">
        <v>0.0694873148670568</v>
      </c>
      <c r="AF370" s="2" t="n">
        <v>0.0113546337190966</v>
      </c>
      <c r="AG370" s="2" t="n">
        <v>-0.365512671581657</v>
      </c>
      <c r="AH370" s="3" t="b">
        <f aca="false">TRUE()</f>
        <v>1</v>
      </c>
      <c r="AI370" s="3" t="n">
        <v>0.66792762348522</v>
      </c>
      <c r="AJ370" s="3" t="b">
        <f aca="false">TRUE()</f>
        <v>1</v>
      </c>
      <c r="AK370" s="3" t="n">
        <v>0.228470688076368</v>
      </c>
      <c r="AL370" s="3" t="b">
        <f aca="false">TRUE()</f>
        <v>1</v>
      </c>
      <c r="AM370" s="3" t="n">
        <v>-1.067281370874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1</v>
      </c>
      <c r="E371" s="2" t="n">
        <v>0</v>
      </c>
      <c r="F371" s="2" t="n">
        <v>24.2277453179541</v>
      </c>
      <c r="G371" s="2" t="n">
        <v>0.811380400421496</v>
      </c>
      <c r="H371" s="2" t="n">
        <v>0.97871266322876</v>
      </c>
      <c r="I371" s="2" t="n">
        <v>0.188464907621314</v>
      </c>
      <c r="J371" s="2" t="n">
        <v>0.430964466876767</v>
      </c>
      <c r="K371" s="2" t="n">
        <v>4.3203823380483</v>
      </c>
      <c r="L371" s="2" t="n">
        <v>0.799</v>
      </c>
      <c r="M371" s="2" t="n">
        <v>0.117</v>
      </c>
      <c r="N371" s="2" t="n">
        <v>9.52</v>
      </c>
      <c r="O371" s="2" t="s">
        <v>41</v>
      </c>
      <c r="P371" s="2" t="n">
        <v>735.7</v>
      </c>
      <c r="Q371" s="2" t="n">
        <v>279.5</v>
      </c>
      <c r="R371" s="2" t="n">
        <v>37.154</v>
      </c>
      <c r="S371" s="2" t="n">
        <v>0.499423823636151</v>
      </c>
      <c r="T371" s="2" t="n">
        <v>-0.288616709791971</v>
      </c>
      <c r="U371" s="2" t="n">
        <v>-0.992072057091178</v>
      </c>
      <c r="V371" s="2" t="n">
        <v>0.130638826122887</v>
      </c>
      <c r="W371" s="2" t="n">
        <v>0.0282165625921644</v>
      </c>
      <c r="X371" s="2" t="n">
        <v>0.0493171647000658</v>
      </c>
      <c r="Y371" s="2" t="n">
        <v>0.121311611662045</v>
      </c>
      <c r="Z371" s="2" t="n">
        <v>0.148516538195816</v>
      </c>
      <c r="AA371" s="2" t="n">
        <v>0.157954477715647</v>
      </c>
      <c r="AB371" s="2" t="n">
        <v>0.157472122726257</v>
      </c>
      <c r="AC371" s="2" t="n">
        <v>0.152221195332708</v>
      </c>
      <c r="AD371" s="2" t="n">
        <v>0.121819705508727</v>
      </c>
      <c r="AE371" s="2" t="n">
        <v>0.0768429242570464</v>
      </c>
      <c r="AF371" s="2" t="n">
        <v>0.0145442599016877</v>
      </c>
      <c r="AG371" s="2" t="n">
        <v>-0.440857035794056</v>
      </c>
      <c r="AH371" s="3" t="b">
        <f aca="false">TRUE()</f>
        <v>1</v>
      </c>
      <c r="AI371" s="3" t="n">
        <v>0.691960930452135</v>
      </c>
      <c r="AJ371" s="3" t="b">
        <f aca="false">TRUE()</f>
        <v>1</v>
      </c>
      <c r="AK371" s="3" t="n">
        <v>0.355426561690857</v>
      </c>
      <c r="AL371" s="3" t="b">
        <f aca="false">TRUE()</f>
        <v>1</v>
      </c>
      <c r="AM371" s="3" t="n">
        <v>0.72647792896183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2</v>
      </c>
      <c r="E372" s="2" t="n">
        <v>0</v>
      </c>
      <c r="F372" s="2" t="n">
        <v>11.3099324740202</v>
      </c>
      <c r="G372" s="2" t="n">
        <v>0.867689357622244</v>
      </c>
      <c r="H372" s="2" t="n">
        <v>0.986536864955449</v>
      </c>
      <c r="I372" s="2" t="n">
        <v>0.221507456360116</v>
      </c>
      <c r="J372" s="2" t="n">
        <v>0.376648570276844</v>
      </c>
      <c r="K372" s="2" t="n">
        <v>5.06747272053726</v>
      </c>
      <c r="L372" s="2" t="n">
        <v>0.803</v>
      </c>
      <c r="M372" s="2" t="n">
        <v>0.105</v>
      </c>
      <c r="N372" s="2" t="n">
        <v>11.009</v>
      </c>
      <c r="O372" s="2" t="s">
        <v>41</v>
      </c>
      <c r="P372" s="2" t="n">
        <v>620.3</v>
      </c>
      <c r="Q372" s="2" t="n">
        <v>234.1</v>
      </c>
      <c r="R372" s="2" t="n">
        <v>31.329</v>
      </c>
      <c r="S372" s="2" t="n">
        <v>0.477010754060332</v>
      </c>
      <c r="T372" s="2" t="n">
        <v>-0.142092478004112</v>
      </c>
      <c r="U372" s="2" t="n">
        <v>-0.911995693949535</v>
      </c>
      <c r="V372" s="2" t="n">
        <v>0.154039365351991</v>
      </c>
      <c r="W372" s="2" t="n">
        <v>0.0674717466580649</v>
      </c>
      <c r="X372" s="2" t="n">
        <v>0.0249413153625754</v>
      </c>
      <c r="Y372" s="2" t="n">
        <v>0.110953195626751</v>
      </c>
      <c r="Z372" s="2" t="n">
        <v>0.152932357279685</v>
      </c>
      <c r="AA372" s="2" t="n">
        <v>0.173036819116078</v>
      </c>
      <c r="AB372" s="2" t="n">
        <v>0.16205088618568</v>
      </c>
      <c r="AC372" s="2" t="n">
        <v>0.138077296980332</v>
      </c>
      <c r="AD372" s="2" t="n">
        <v>0.111897343380928</v>
      </c>
      <c r="AE372" s="2" t="n">
        <v>0.090589299958302</v>
      </c>
      <c r="AF372" s="2" t="n">
        <v>0.0355214861096685</v>
      </c>
      <c r="AG372" s="2" t="n">
        <v>0.0762073170728503</v>
      </c>
      <c r="AH372" s="3" t="b">
        <f aca="false">TRUE()</f>
        <v>1</v>
      </c>
      <c r="AI372" s="3" t="n">
        <v>0.740027544385965</v>
      </c>
      <c r="AJ372" s="3" t="b">
        <f aca="false">TRUE()</f>
        <v>1</v>
      </c>
      <c r="AK372" s="3" t="n">
        <v>-0.152396932767098</v>
      </c>
      <c r="AL372" s="3" t="b">
        <f aca="false">TRUE()</f>
        <v>1</v>
      </c>
      <c r="AM372" s="3" t="n">
        <v>0.091898458694638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3</v>
      </c>
      <c r="E373" s="2" t="n">
        <v>2</v>
      </c>
      <c r="F373" s="2" t="n">
        <v>13.2405199151872</v>
      </c>
      <c r="G373" s="2" t="n">
        <v>0.918709677419355</v>
      </c>
      <c r="H373" s="2" t="n">
        <v>0.984330708996288</v>
      </c>
      <c r="I373" s="2" t="n">
        <v>0.181309311170287</v>
      </c>
      <c r="J373" s="2" t="n">
        <v>0.391910644498084</v>
      </c>
      <c r="K373" s="2" t="n">
        <v>4.28381124105739</v>
      </c>
      <c r="L373" s="2" t="n">
        <v>0.764</v>
      </c>
      <c r="M373" s="2" t="n">
        <v>0.104</v>
      </c>
      <c r="N373" s="2" t="n">
        <v>9.372</v>
      </c>
      <c r="O373" s="2" t="s">
        <v>41</v>
      </c>
      <c r="P373" s="2" t="n">
        <v>629.2</v>
      </c>
      <c r="Q373" s="2" t="n">
        <v>223.1</v>
      </c>
      <c r="R373" s="2" t="n">
        <v>31.776</v>
      </c>
      <c r="S373" s="2" t="n">
        <v>0.524273296674634</v>
      </c>
      <c r="T373" s="2" t="n">
        <v>-0.24531308395897</v>
      </c>
      <c r="U373" s="2" t="n">
        <v>-0.718885555394059</v>
      </c>
      <c r="V373" s="2" t="n">
        <v>0.330297319504451</v>
      </c>
      <c r="W373" s="2" t="n">
        <v>0.0846954482447591</v>
      </c>
      <c r="X373" s="2" t="n">
        <v>0.157153660165284</v>
      </c>
      <c r="Y373" s="2" t="n">
        <v>0.135295614474744</v>
      </c>
      <c r="Z373" s="2" t="n">
        <v>0.133565215809352</v>
      </c>
      <c r="AA373" s="2" t="n">
        <v>0.145279391518401</v>
      </c>
      <c r="AB373" s="2" t="n">
        <v>0.139357836297657</v>
      </c>
      <c r="AC373" s="2" t="n">
        <v>0.105390120904503</v>
      </c>
      <c r="AD373" s="2" t="n">
        <v>0.090580659036145</v>
      </c>
      <c r="AE373" s="2" t="n">
        <v>0.0718234233686153</v>
      </c>
      <c r="AF373" s="2" t="n">
        <v>0.0215540784252974</v>
      </c>
      <c r="AG373" s="2" t="n">
        <v>-0.46616804372892</v>
      </c>
      <c r="AH373" s="3" t="b">
        <f aca="false">TRUE()</f>
        <v>1</v>
      </c>
      <c r="AI373" s="3" t="n">
        <v>0.271378058531126</v>
      </c>
      <c r="AJ373" s="3" t="b">
        <f aca="false">TRUE()</f>
        <v>1</v>
      </c>
      <c r="AK373" s="3" t="n">
        <v>-0.194715557305261</v>
      </c>
      <c r="AL373" s="3" t="b">
        <f aca="false">TRUE()</f>
        <v>1</v>
      </c>
      <c r="AM373" s="3" t="n">
        <v>0.14083916307399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4</v>
      </c>
      <c r="E374" s="2" t="n">
        <v>0</v>
      </c>
      <c r="F374" s="2" t="n">
        <v>17.1027289690524</v>
      </c>
      <c r="G374" s="2" t="n">
        <v>0.809576837416481</v>
      </c>
      <c r="H374" s="2" t="n">
        <v>0.98934629355986</v>
      </c>
      <c r="I374" s="2" t="n">
        <v>0.124381234751742</v>
      </c>
      <c r="J374" s="2" t="n">
        <v>0.318214206942312</v>
      </c>
      <c r="K374" s="2" t="n">
        <v>4.84935436432484</v>
      </c>
      <c r="L374" s="2" t="n">
        <v>0.717</v>
      </c>
      <c r="M374" s="2" t="n">
        <v>0.092</v>
      </c>
      <c r="N374" s="2" t="n">
        <v>10.46</v>
      </c>
      <c r="O374" s="2" t="s">
        <v>41</v>
      </c>
      <c r="P374" s="2" t="n">
        <v>749.5</v>
      </c>
      <c r="Q374" s="2" t="n">
        <v>284.3</v>
      </c>
      <c r="R374" s="2" t="n">
        <v>37.853</v>
      </c>
      <c r="S374" s="2" t="n">
        <v>0.434016237069135</v>
      </c>
      <c r="T374" s="2" t="n">
        <v>-0.194673765580929</v>
      </c>
      <c r="U374" s="2" t="n">
        <v>-1.09310107272885</v>
      </c>
      <c r="V374" s="2" t="n">
        <v>0.144123453114629</v>
      </c>
      <c r="W374" s="2" t="n">
        <v>0.050161043099007</v>
      </c>
      <c r="X374" s="2" t="n">
        <v>0.0315673127919276</v>
      </c>
      <c r="Y374" s="2" t="n">
        <v>0.0987801863225992</v>
      </c>
      <c r="Z374" s="2" t="n">
        <v>0.165553853206922</v>
      </c>
      <c r="AA374" s="2" t="n">
        <v>0.171376906024638</v>
      </c>
      <c r="AB374" s="2" t="n">
        <v>0.171311225547163</v>
      </c>
      <c r="AC374" s="2" t="n">
        <v>0.15337238416333</v>
      </c>
      <c r="AD374" s="2" t="n">
        <v>0.11752563699373</v>
      </c>
      <c r="AE374" s="2" t="n">
        <v>0.0706919093567765</v>
      </c>
      <c r="AF374" s="2" t="n">
        <v>0.0198205855929145</v>
      </c>
      <c r="AG374" s="2" t="n">
        <v>-0.0747533020795906</v>
      </c>
      <c r="AH374" s="3" t="b">
        <f aca="false">TRUE()</f>
        <v>1</v>
      </c>
      <c r="AI374" s="3" t="n">
        <v>-0.293404655191371</v>
      </c>
      <c r="AJ374" s="3" t="b">
        <f aca="false">TRUE()</f>
        <v>1</v>
      </c>
      <c r="AK374" s="3" t="n">
        <v>-0.702539051763215</v>
      </c>
      <c r="AL374" s="3" t="b">
        <f aca="false">TRUE()</f>
        <v>1</v>
      </c>
      <c r="AM374" s="3" t="n">
        <v>0.80236351552758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9</v>
      </c>
      <c r="E375" s="2" t="n">
        <v>0</v>
      </c>
      <c r="F375" s="2" t="n">
        <v>16.504361381755</v>
      </c>
      <c r="G375" s="2" t="n">
        <v>0.768433179723502</v>
      </c>
      <c r="H375" s="2" t="n">
        <v>0.992307732647764</v>
      </c>
      <c r="I375" s="2" t="n">
        <v>0.112201185934516</v>
      </c>
      <c r="J375" s="2" t="n">
        <v>0.259941237824809</v>
      </c>
      <c r="K375" s="2" t="n">
        <v>7.40155380456249</v>
      </c>
      <c r="L375" s="2" t="n">
        <v>0.818</v>
      </c>
      <c r="M375" s="2" t="n">
        <v>0.083</v>
      </c>
      <c r="N375" s="2" t="n">
        <v>15.666</v>
      </c>
      <c r="O375" s="2" t="s">
        <v>41</v>
      </c>
      <c r="P375" s="2" t="n">
        <v>575</v>
      </c>
      <c r="Q375" s="2" t="n">
        <v>239.7</v>
      </c>
      <c r="R375" s="2" t="n">
        <v>29.042</v>
      </c>
      <c r="S375" s="2" t="n">
        <v>0.449538866551736</v>
      </c>
      <c r="T375" s="2" t="n">
        <v>0.459266619419706</v>
      </c>
      <c r="U375" s="2" t="n">
        <v>-0.392473357943153</v>
      </c>
      <c r="V375" s="2" t="n">
        <v>0.308079674953649</v>
      </c>
      <c r="W375" s="2" t="n">
        <v>0.155360451997224</v>
      </c>
      <c r="X375" s="2" t="n">
        <v>0.0171895556076088</v>
      </c>
      <c r="Y375" s="2" t="n">
        <v>0.135970065547622</v>
      </c>
      <c r="Z375" s="2" t="n">
        <v>0.209220841314023</v>
      </c>
      <c r="AA375" s="2" t="n">
        <v>0.164590458900175</v>
      </c>
      <c r="AB375" s="2" t="n">
        <v>0.136161921770314</v>
      </c>
      <c r="AC375" s="2" t="n">
        <v>0.119087383413851</v>
      </c>
      <c r="AD375" s="2" t="n">
        <v>0.0939282274153802</v>
      </c>
      <c r="AE375" s="2" t="n">
        <v>0.0803839607109543</v>
      </c>
      <c r="AF375" s="2" t="n">
        <v>0.043467585320071</v>
      </c>
      <c r="AG375" s="2" t="n">
        <v>1.69163451776799</v>
      </c>
      <c r="AH375" s="3" t="b">
        <f aca="false">TRUE()</f>
        <v>1</v>
      </c>
      <c r="AI375" s="3" t="n">
        <v>0.920277346637825</v>
      </c>
      <c r="AJ375" s="3" t="b">
        <f aca="false">TRUE()</f>
        <v>1</v>
      </c>
      <c r="AK375" s="3" t="n">
        <v>-1.08340667260668</v>
      </c>
      <c r="AL375" s="3" t="b">
        <f aca="false">TRUE()</f>
        <v>1</v>
      </c>
      <c r="AM375" s="3" t="n">
        <v>-0.15720422764075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2</v>
      </c>
      <c r="E376" s="2" t="n">
        <v>0</v>
      </c>
      <c r="F376" s="2" t="n">
        <v>16.504361381755</v>
      </c>
      <c r="G376" s="2" t="n">
        <v>0.84990253411306</v>
      </c>
      <c r="H376" s="2" t="n">
        <v>0.982979487033062</v>
      </c>
      <c r="I376" s="2" t="n">
        <v>0.213430388890631</v>
      </c>
      <c r="J376" s="2" t="n">
        <v>0.392266031767303</v>
      </c>
      <c r="K376" s="2" t="n">
        <v>4.75380053291942</v>
      </c>
      <c r="L376" s="2" t="n">
        <v>0.84</v>
      </c>
      <c r="M376" s="2" t="n">
        <v>0.107</v>
      </c>
      <c r="N376" s="2" t="n">
        <v>10.411</v>
      </c>
      <c r="O376" s="2" t="s">
        <v>41</v>
      </c>
      <c r="P376" s="2" t="n">
        <v>452.5</v>
      </c>
      <c r="Q376" s="2" t="n">
        <v>182</v>
      </c>
      <c r="R376" s="2" t="n">
        <v>22.852</v>
      </c>
      <c r="S376" s="2" t="n">
        <v>0.416171492990838</v>
      </c>
      <c r="T376" s="2" t="n">
        <v>-0.301614890972926</v>
      </c>
      <c r="U376" s="2" t="n">
        <v>-0.985599654949465</v>
      </c>
      <c r="V376" s="2" t="n">
        <v>0.036329650324111</v>
      </c>
      <c r="W376" s="2" t="n">
        <v>0.036329650324111</v>
      </c>
      <c r="X376" s="2" t="n">
        <v>0.0138895510316086</v>
      </c>
      <c r="Y376" s="2" t="n">
        <v>0.0952737326378797</v>
      </c>
      <c r="Z376" s="2" t="n">
        <v>0.158789222066697</v>
      </c>
      <c r="AA376" s="2" t="n">
        <v>0.158235751524045</v>
      </c>
      <c r="AB376" s="2" t="n">
        <v>0.15128746383442</v>
      </c>
      <c r="AC376" s="2" t="n">
        <v>0.155302969908471</v>
      </c>
      <c r="AD376" s="2" t="n">
        <v>0.127825031974546</v>
      </c>
      <c r="AE376" s="2" t="n">
        <v>0.09478031751885</v>
      </c>
      <c r="AF376" s="2" t="n">
        <v>0.0446159595034819</v>
      </c>
      <c r="AG376" s="2" t="n">
        <v>-0.140886505180126</v>
      </c>
      <c r="AH376" s="3" t="b">
        <f aca="false">TRUE()</f>
        <v>1</v>
      </c>
      <c r="AI376" s="3" t="n">
        <v>1.18464372327389</v>
      </c>
      <c r="AJ376" s="3" t="b">
        <f aca="false">TRUE()</f>
        <v>1</v>
      </c>
      <c r="AK376" s="3" t="n">
        <v>-0.067759683690772</v>
      </c>
      <c r="AL376" s="3" t="b">
        <f aca="false">TRUE()</f>
        <v>1</v>
      </c>
      <c r="AM376" s="3" t="n">
        <v>-0.83082628230046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3</v>
      </c>
      <c r="E377" s="2" t="n">
        <v>2</v>
      </c>
      <c r="F377" s="2" t="n">
        <v>30.3432488842396</v>
      </c>
      <c r="G377" s="2" t="n">
        <v>0.513870541611625</v>
      </c>
      <c r="H377" s="2" t="n">
        <v>0.974747877196349</v>
      </c>
      <c r="I377" s="2" t="n">
        <v>0.101079629163669</v>
      </c>
      <c r="J377" s="2" t="n">
        <v>0.249824047680896</v>
      </c>
      <c r="K377" s="2" t="n">
        <v>5.81842948234198</v>
      </c>
      <c r="L377" s="2" t="n">
        <v>0.605</v>
      </c>
      <c r="M377" s="2" t="n">
        <v>0.058</v>
      </c>
      <c r="N377" s="2" t="n">
        <v>12.385</v>
      </c>
      <c r="O377" s="2" t="s">
        <v>41</v>
      </c>
      <c r="P377" s="2" t="n">
        <v>713.1</v>
      </c>
      <c r="Q377" s="2" t="n">
        <v>195.1</v>
      </c>
      <c r="R377" s="2" t="n">
        <v>36.015</v>
      </c>
      <c r="S377" s="2" t="n">
        <v>0.535931655313809</v>
      </c>
      <c r="T377" s="2" t="n">
        <v>-0.818969348231787</v>
      </c>
      <c r="U377" s="2" t="n">
        <v>-0.0618694256415462</v>
      </c>
      <c r="V377" s="2" t="n">
        <v>0.0657185007937279</v>
      </c>
      <c r="W377" s="2" t="n">
        <v>0.0440890126896643</v>
      </c>
      <c r="X377" s="2" t="n">
        <v>0.0410392851797884</v>
      </c>
      <c r="Y377" s="2" t="n">
        <v>0.106986252001221</v>
      </c>
      <c r="Z377" s="2" t="n">
        <v>0.148136267628454</v>
      </c>
      <c r="AA377" s="2" t="n">
        <v>0.158771470430655</v>
      </c>
      <c r="AB377" s="2" t="n">
        <v>0.134639925817333</v>
      </c>
      <c r="AC377" s="2" t="n">
        <v>0.135702066254625</v>
      </c>
      <c r="AD377" s="2" t="n">
        <v>0.135571454787535</v>
      </c>
      <c r="AE377" s="2" t="n">
        <v>0.111106684495046</v>
      </c>
      <c r="AF377" s="2" t="n">
        <v>0.0280465934053413</v>
      </c>
      <c r="AG377" s="2" t="n">
        <v>0.595947607103055</v>
      </c>
      <c r="AH377" s="3" t="b">
        <f aca="false">TRUE()</f>
        <v>1</v>
      </c>
      <c r="AI377" s="3" t="n">
        <v>-1.6392698453386</v>
      </c>
      <c r="AJ377" s="3" t="b">
        <f aca="false">TRUE()</f>
        <v>1</v>
      </c>
      <c r="AK377" s="3" t="n">
        <v>-2.14137228606075</v>
      </c>
      <c r="AL377" s="3" t="b">
        <f aca="false">TRUE()</f>
        <v>1</v>
      </c>
      <c r="AM377" s="3" t="n">
        <v>0.60220153357155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4</v>
      </c>
      <c r="E378" s="2" t="n">
        <v>0</v>
      </c>
      <c r="F378" s="2" t="n">
        <v>17.1027289690524</v>
      </c>
      <c r="G378" s="2" t="n">
        <v>0.860877684407096</v>
      </c>
      <c r="H378" s="2" t="n">
        <v>0.986305989167517</v>
      </c>
      <c r="I378" s="2" t="n">
        <v>0.152696001592849</v>
      </c>
      <c r="J378" s="2" t="n">
        <v>0.364174201696866</v>
      </c>
      <c r="K378" s="2" t="n">
        <v>5.05097111568533</v>
      </c>
      <c r="L378" s="2" t="n">
        <v>0.845</v>
      </c>
      <c r="M378" s="2" t="n">
        <v>0.105</v>
      </c>
      <c r="N378" s="2" t="n">
        <v>11.054</v>
      </c>
      <c r="O378" s="2" t="s">
        <v>41</v>
      </c>
      <c r="P378" s="2" t="n">
        <v>667.3</v>
      </c>
      <c r="Q378" s="2" t="n">
        <v>245.7</v>
      </c>
      <c r="R378" s="2" t="n">
        <v>33.701</v>
      </c>
      <c r="S378" s="2" t="n">
        <v>0.472518503462627</v>
      </c>
      <c r="T378" s="2" t="n">
        <v>-0.350204872030748</v>
      </c>
      <c r="U378" s="2" t="n">
        <v>-0.790345015215547</v>
      </c>
      <c r="V378" s="2" t="n">
        <v>0.169152142829047</v>
      </c>
      <c r="W378" s="2" t="n">
        <v>0.00668967509330998</v>
      </c>
      <c r="X378" s="2" t="n">
        <v>0.0840401859215529</v>
      </c>
      <c r="Y378" s="2" t="n">
        <v>0.12785094648895</v>
      </c>
      <c r="Z378" s="2" t="n">
        <v>0.141850400663049</v>
      </c>
      <c r="AA378" s="2" t="n">
        <v>0.147252493591131</v>
      </c>
      <c r="AB378" s="2" t="n">
        <v>0.155319590867438</v>
      </c>
      <c r="AC378" s="2" t="n">
        <v>0.154446437243829</v>
      </c>
      <c r="AD378" s="2" t="n">
        <v>0.109971401544156</v>
      </c>
      <c r="AE378" s="2" t="n">
        <v>0.068515739787869</v>
      </c>
      <c r="AF378" s="2" t="n">
        <v>0.0107528038920246</v>
      </c>
      <c r="AG378" s="2" t="n">
        <v>0.0647864879014161</v>
      </c>
      <c r="AH378" s="3" t="b">
        <f aca="false">TRUE()</f>
        <v>1</v>
      </c>
      <c r="AI378" s="3" t="n">
        <v>1.24472699069117</v>
      </c>
      <c r="AJ378" s="3" t="b">
        <f aca="false">TRUE()</f>
        <v>1</v>
      </c>
      <c r="AK378" s="3" t="n">
        <v>-0.152396932767098</v>
      </c>
      <c r="AL378" s="3" t="b">
        <f aca="false">TRUE()</f>
        <v>1</v>
      </c>
      <c r="AM378" s="3" t="n">
        <v>0.3503493694620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5</v>
      </c>
      <c r="E379" s="2" t="n">
        <v>0</v>
      </c>
      <c r="F379" s="2" t="n">
        <v>18.434948822922</v>
      </c>
      <c r="G379" s="2" t="n">
        <v>0.731508444962143</v>
      </c>
      <c r="H379" s="2" t="n">
        <v>0.990222387036641</v>
      </c>
      <c r="I379" s="2" t="n">
        <v>0.124936630327138</v>
      </c>
      <c r="J379" s="2" t="n">
        <v>0.267784547534286</v>
      </c>
      <c r="K379" s="2" t="n">
        <v>7.14800963716629</v>
      </c>
      <c r="L379" s="2" t="n">
        <v>0.79</v>
      </c>
      <c r="M379" s="2" t="n">
        <v>0.081</v>
      </c>
      <c r="N379" s="2" t="n">
        <v>15.2</v>
      </c>
      <c r="O379" s="2" t="s">
        <v>41</v>
      </c>
      <c r="P379" s="2" t="n">
        <v>590.5</v>
      </c>
      <c r="Q379" s="2" t="n">
        <v>213.6</v>
      </c>
      <c r="R379" s="2" t="n">
        <v>29.821</v>
      </c>
      <c r="S379" s="2" t="n">
        <v>0.00397954762953181</v>
      </c>
      <c r="T379" s="2" t="n">
        <v>-0.185593289980226</v>
      </c>
      <c r="U379" s="2" t="n">
        <v>-0.834730126818802</v>
      </c>
      <c r="V379" s="2" t="n">
        <v>0.114629250568285</v>
      </c>
      <c r="W379" s="2" t="n">
        <v>0.0446493266953406</v>
      </c>
      <c r="X379" s="2" t="n">
        <v>0.0188428082819341</v>
      </c>
      <c r="Y379" s="2" t="n">
        <v>0.126408140777064</v>
      </c>
      <c r="Z379" s="2" t="n">
        <v>0.148845141797224</v>
      </c>
      <c r="AA379" s="2" t="n">
        <v>0.164694546459251</v>
      </c>
      <c r="AB379" s="2" t="n">
        <v>0.143721581327159</v>
      </c>
      <c r="AC379" s="2" t="n">
        <v>0.164160279219283</v>
      </c>
      <c r="AD379" s="2" t="n">
        <v>0.108068045773808</v>
      </c>
      <c r="AE379" s="2" t="n">
        <v>0.0873613605316479</v>
      </c>
      <c r="AF379" s="2" t="n">
        <v>0.0378980958326292</v>
      </c>
      <c r="AG379" s="2" t="n">
        <v>1.51615554773878</v>
      </c>
      <c r="AH379" s="3" t="b">
        <f aca="false">TRUE()</f>
        <v>1</v>
      </c>
      <c r="AI379" s="3" t="n">
        <v>0.583811049101019</v>
      </c>
      <c r="AJ379" s="3" t="b">
        <f aca="false">TRUE()</f>
        <v>1</v>
      </c>
      <c r="AK379" s="3" t="n">
        <v>-1.16804392168301</v>
      </c>
      <c r="AL379" s="3" t="b">
        <f aca="false">TRUE()</f>
        <v>1</v>
      </c>
      <c r="AM379" s="3" t="n">
        <v>-0.071970416642990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7</v>
      </c>
      <c r="E380" s="2" t="n">
        <v>2</v>
      </c>
      <c r="F380" s="2" t="n">
        <v>18.9246444160512</v>
      </c>
      <c r="G380" s="2" t="n">
        <v>0.853685368536854</v>
      </c>
      <c r="H380" s="2" t="n">
        <v>0.978721923091416</v>
      </c>
      <c r="I380" s="2" t="n">
        <v>0.175869328357865</v>
      </c>
      <c r="J380" s="2" t="n">
        <v>0.434322631553728</v>
      </c>
      <c r="K380" s="2" t="n">
        <v>4.30272381285762</v>
      </c>
      <c r="L380" s="2" t="n">
        <v>0.811</v>
      </c>
      <c r="M380" s="2" t="n">
        <v>0.108</v>
      </c>
      <c r="N380" s="2" t="n">
        <v>9.459</v>
      </c>
      <c r="O380" s="2" t="s">
        <v>41</v>
      </c>
      <c r="P380" s="2" t="n">
        <v>530.9</v>
      </c>
      <c r="Q380" s="2" t="n">
        <v>180.7</v>
      </c>
      <c r="R380" s="2" t="n">
        <v>26.815</v>
      </c>
      <c r="S380" s="2" t="n">
        <v>0.47117149886567</v>
      </c>
      <c r="T380" s="2" t="n">
        <v>-0.238960753924184</v>
      </c>
      <c r="U380" s="2" t="n">
        <v>-0.849619070803165</v>
      </c>
      <c r="V380" s="2" t="n">
        <v>0.1527949688098</v>
      </c>
      <c r="W380" s="2" t="n">
        <v>0.0888424447170089</v>
      </c>
      <c r="X380" s="2" t="n">
        <v>0.0502389868891816</v>
      </c>
      <c r="Y380" s="2" t="n">
        <v>0.11257376000841</v>
      </c>
      <c r="Z380" s="2" t="n">
        <v>0.150651285646725</v>
      </c>
      <c r="AA380" s="2" t="n">
        <v>0.171947924288012</v>
      </c>
      <c r="AB380" s="2" t="n">
        <v>0.147914334067455</v>
      </c>
      <c r="AC380" s="2" t="n">
        <v>0.117785762419898</v>
      </c>
      <c r="AD380" s="2" t="n">
        <v>0.12937514225858</v>
      </c>
      <c r="AE380" s="2" t="n">
        <v>0.0901973448383364</v>
      </c>
      <c r="AF380" s="2" t="n">
        <v>0.0293154595834014</v>
      </c>
      <c r="AG380" s="2" t="n">
        <v>-0.45307857433118</v>
      </c>
      <c r="AH380" s="3" t="b">
        <f aca="false">TRUE()</f>
        <v>1</v>
      </c>
      <c r="AI380" s="3" t="n">
        <v>0.836160772253624</v>
      </c>
      <c r="AJ380" s="3" t="b">
        <f aca="false">TRUE()</f>
        <v>1</v>
      </c>
      <c r="AK380" s="3" t="n">
        <v>-0.0254410591526091</v>
      </c>
      <c r="AL380" s="3" t="b">
        <f aca="false">TRUE()</f>
        <v>1</v>
      </c>
      <c r="AM380" s="3" t="n">
        <v>-0.3997081673182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9</v>
      </c>
      <c r="E381" s="2" t="n">
        <v>2</v>
      </c>
      <c r="F381" s="2" t="n">
        <v>24.2277453179541</v>
      </c>
      <c r="G381" s="2" t="n">
        <v>0.77602523659306</v>
      </c>
      <c r="H381" s="2" t="n">
        <v>0.985861041802023</v>
      </c>
      <c r="I381" s="2" t="n">
        <v>0.144606153280171</v>
      </c>
      <c r="J381" s="2" t="n">
        <v>0.345304616602477</v>
      </c>
      <c r="K381" s="2" t="n">
        <v>4.68374971636041</v>
      </c>
      <c r="L381" s="2" t="n">
        <v>0.717</v>
      </c>
      <c r="M381" s="2" t="n">
        <v>0.108</v>
      </c>
      <c r="N381" s="2" t="n">
        <v>10.219</v>
      </c>
      <c r="O381" s="2" t="s">
        <v>41</v>
      </c>
      <c r="P381" s="2" t="n">
        <v>699.3</v>
      </c>
      <c r="Q381" s="2" t="n">
        <v>260.6</v>
      </c>
      <c r="R381" s="2" t="n">
        <v>35.321</v>
      </c>
      <c r="S381" s="2" t="n">
        <v>0.467885263196689</v>
      </c>
      <c r="T381" s="2" t="n">
        <v>-0.472498009600146</v>
      </c>
      <c r="U381" s="2" t="n">
        <v>-0.796853006840917</v>
      </c>
      <c r="V381" s="2" t="n">
        <v>0.0659369876130677</v>
      </c>
      <c r="W381" s="2" t="n">
        <v>0.00732077613127802</v>
      </c>
      <c r="X381" s="2" t="n">
        <v>0.0374804685053048</v>
      </c>
      <c r="Y381" s="2" t="n">
        <v>0.099900996338906</v>
      </c>
      <c r="Z381" s="2" t="n">
        <v>0.140749156125504</v>
      </c>
      <c r="AA381" s="2" t="n">
        <v>0.164374434572797</v>
      </c>
      <c r="AB381" s="2" t="n">
        <v>0.175909114079704</v>
      </c>
      <c r="AC381" s="2" t="n">
        <v>0.162517980165324</v>
      </c>
      <c r="AD381" s="2" t="n">
        <v>0.126733886261088</v>
      </c>
      <c r="AE381" s="2" t="n">
        <v>0.0748872827146724</v>
      </c>
      <c r="AF381" s="2" t="n">
        <v>0.0174466812367001</v>
      </c>
      <c r="AG381" s="2" t="n">
        <v>-0.189368965911599</v>
      </c>
      <c r="AH381" s="3" t="b">
        <f aca="false">TRUE()</f>
        <v>1</v>
      </c>
      <c r="AI381" s="3" t="n">
        <v>-0.293404655191371</v>
      </c>
      <c r="AJ381" s="3" t="b">
        <f aca="false">TRUE()</f>
        <v>1</v>
      </c>
      <c r="AK381" s="3" t="n">
        <v>-0.0254410591526091</v>
      </c>
      <c r="AL381" s="3" t="b">
        <f aca="false">TRUE()</f>
        <v>1</v>
      </c>
      <c r="AM381" s="3" t="n">
        <v>0.52631594700580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0</v>
      </c>
      <c r="E382" s="2" t="n">
        <v>2</v>
      </c>
      <c r="F382" s="2" t="n">
        <v>27.8972710309476</v>
      </c>
      <c r="G382" s="2" t="n">
        <v>0.863083164300203</v>
      </c>
      <c r="H382" s="2" t="n">
        <v>0.979629004060447</v>
      </c>
      <c r="I382" s="2" t="n">
        <v>0.155634422948811</v>
      </c>
      <c r="J382" s="2" t="n">
        <v>0.402729093096241</v>
      </c>
      <c r="K382" s="2" t="n">
        <v>4.6584386957475</v>
      </c>
      <c r="L382" s="2" t="n">
        <v>0.83</v>
      </c>
      <c r="M382" s="2" t="n">
        <v>0.164</v>
      </c>
      <c r="N382" s="2" t="n">
        <v>10.096</v>
      </c>
      <c r="O382" s="2" t="s">
        <v>41</v>
      </c>
      <c r="P382" s="2" t="n">
        <v>579.1</v>
      </c>
      <c r="Q382" s="2" t="n">
        <v>193.7</v>
      </c>
      <c r="R382" s="2" t="n">
        <v>29.247</v>
      </c>
      <c r="S382" s="2" t="n">
        <v>0.534342603958322</v>
      </c>
      <c r="T382" s="2" t="n">
        <v>-0.804175539602285</v>
      </c>
      <c r="U382" s="2" t="n">
        <v>-0.381375283688409</v>
      </c>
      <c r="V382" s="2" t="n">
        <v>0.0785988273883317</v>
      </c>
      <c r="W382" s="2" t="n">
        <v>0.0184009107700986</v>
      </c>
      <c r="X382" s="2" t="n">
        <v>0.130967447538048</v>
      </c>
      <c r="Y382" s="2" t="n">
        <v>0.136220705814082</v>
      </c>
      <c r="Z382" s="2" t="n">
        <v>0.126112502940404</v>
      </c>
      <c r="AA382" s="2" t="n">
        <v>0.11713378441679</v>
      </c>
      <c r="AB382" s="2" t="n">
        <v>0.112907457916382</v>
      </c>
      <c r="AC382" s="2" t="n">
        <v>0.135391254446889</v>
      </c>
      <c r="AD382" s="2" t="n">
        <v>0.138840553202976</v>
      </c>
      <c r="AE382" s="2" t="n">
        <v>0.0874388588539602</v>
      </c>
      <c r="AF382" s="2" t="n">
        <v>0.0149874348704691</v>
      </c>
      <c r="AG382" s="2" t="n">
        <v>-0.206886828275201</v>
      </c>
      <c r="AH382" s="3" t="b">
        <f aca="false">TRUE()</f>
        <v>1</v>
      </c>
      <c r="AI382" s="3" t="n">
        <v>1.06447718843931</v>
      </c>
      <c r="AJ382" s="3" t="b">
        <f aca="false">TRUE()</f>
        <v>1</v>
      </c>
      <c r="AK382" s="3" t="n">
        <v>2.34440191498451</v>
      </c>
      <c r="AL382" s="3" t="b">
        <f aca="false">FALSE()</f>
        <v>0</v>
      </c>
      <c r="AM382" s="3" t="n">
        <v>-0.134658509892956</v>
      </c>
      <c r="AN382" s="3" t="b">
        <f aca="false">TRUE()</f>
        <v>1</v>
      </c>
      <c r="AO382" s="3" t="n">
        <v>0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1</v>
      </c>
      <c r="E383" s="2" t="n">
        <v>1</v>
      </c>
      <c r="F383" s="2" t="n">
        <v>17.1027289690524</v>
      </c>
      <c r="G383" s="2" t="n">
        <v>0.841614906832298</v>
      </c>
      <c r="H383" s="2" t="n">
        <v>0.974661410546744</v>
      </c>
      <c r="I383" s="2" t="n">
        <v>0.252043766707983</v>
      </c>
      <c r="J383" s="2" t="n">
        <v>0.451578565525611</v>
      </c>
      <c r="K383" s="2" t="n">
        <v>3.34544159102609</v>
      </c>
      <c r="L383" s="2" t="n">
        <v>0.752</v>
      </c>
      <c r="M383" s="2" t="n">
        <v>0.113</v>
      </c>
      <c r="N383" s="2" t="n">
        <v>7.67</v>
      </c>
      <c r="O383" s="2" t="s">
        <v>41</v>
      </c>
      <c r="P383" s="2" t="n">
        <v>611.8</v>
      </c>
      <c r="Q383" s="2" t="n">
        <v>271.7</v>
      </c>
      <c r="R383" s="2" t="n">
        <v>30.901</v>
      </c>
      <c r="S383" s="2" t="n">
        <v>0.510105035792679</v>
      </c>
      <c r="T383" s="2" t="n">
        <v>-0.109738243529654</v>
      </c>
      <c r="U383" s="2" t="n">
        <v>-1.23850781033986</v>
      </c>
      <c r="V383" s="2" t="n">
        <v>0.112307286106232</v>
      </c>
      <c r="W383" s="2" t="n">
        <v>0.0666629245954963</v>
      </c>
      <c r="X383" s="2" t="n">
        <v>0.0320078056688096</v>
      </c>
      <c r="Y383" s="2" t="n">
        <v>0.105732714551536</v>
      </c>
      <c r="Z383" s="2" t="n">
        <v>0.145395598862737</v>
      </c>
      <c r="AA383" s="2" t="n">
        <v>0.174928415333561</v>
      </c>
      <c r="AB383" s="2" t="n">
        <v>0.16088091959871</v>
      </c>
      <c r="AC383" s="2" t="n">
        <v>0.154415873224039</v>
      </c>
      <c r="AD383" s="2" t="n">
        <v>0.121551138235439</v>
      </c>
      <c r="AE383" s="2" t="n">
        <v>0.0737551014580841</v>
      </c>
      <c r="AF383" s="2" t="n">
        <v>0.0313324330670852</v>
      </c>
      <c r="AG383" s="2" t="n">
        <v>-1.11561757114343</v>
      </c>
      <c r="AH383" s="3" t="b">
        <f aca="false">TRUE()</f>
        <v>1</v>
      </c>
      <c r="AI383" s="3" t="n">
        <v>0.127178216729638</v>
      </c>
      <c r="AJ383" s="3" t="b">
        <f aca="false">TRUE()</f>
        <v>1</v>
      </c>
      <c r="AK383" s="3" t="n">
        <v>0.186152063538206</v>
      </c>
      <c r="AL383" s="3" t="b">
        <f aca="false">TRUE()</f>
        <v>1</v>
      </c>
      <c r="AM383" s="3" t="n">
        <v>0.045157336534576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1</v>
      </c>
      <c r="E384" s="2" t="n">
        <v>2</v>
      </c>
      <c r="F384" s="2" t="n">
        <v>36.869897645844</v>
      </c>
      <c r="G384" s="2" t="n">
        <v>0.7796817625459</v>
      </c>
      <c r="H384" s="2" t="n">
        <v>0.978095242585138</v>
      </c>
      <c r="I384" s="2" t="n">
        <v>0.134058444627487</v>
      </c>
      <c r="J384" s="2" t="n">
        <v>0.387430063874763</v>
      </c>
      <c r="K384" s="2" t="n">
        <v>4.12001950079772</v>
      </c>
      <c r="L384" s="2" t="n">
        <v>0.669</v>
      </c>
      <c r="M384" s="2" t="n">
        <v>0.144</v>
      </c>
      <c r="N384" s="2" t="n">
        <v>8.942</v>
      </c>
      <c r="O384" s="2" t="s">
        <v>41</v>
      </c>
      <c r="P384" s="2" t="n">
        <v>630.7</v>
      </c>
      <c r="Q384" s="2" t="n">
        <v>207.7</v>
      </c>
      <c r="R384" s="2" t="n">
        <v>31.853</v>
      </c>
      <c r="S384" s="2" t="n">
        <v>0.578071028817812</v>
      </c>
      <c r="T384" s="2" t="n">
        <v>-0.627650317315302</v>
      </c>
      <c r="U384" s="2" t="n">
        <v>-0.579402013516356</v>
      </c>
      <c r="V384" s="2" t="n">
        <v>0.10988719787444</v>
      </c>
      <c r="W384" s="2" t="n">
        <v>0.00381516920018632</v>
      </c>
      <c r="X384" s="2" t="n">
        <v>0.0668573271315718</v>
      </c>
      <c r="Y384" s="2" t="n">
        <v>0.124277814882135</v>
      </c>
      <c r="Z384" s="2" t="n">
        <v>0.141407420573282</v>
      </c>
      <c r="AA384" s="2" t="n">
        <v>0.140526399251505</v>
      </c>
      <c r="AB384" s="2" t="n">
        <v>0.152081592649979</v>
      </c>
      <c r="AC384" s="2" t="n">
        <v>0.141193242923651</v>
      </c>
      <c r="AD384" s="2" t="n">
        <v>0.120144128886512</v>
      </c>
      <c r="AE384" s="2" t="n">
        <v>0.0876790074277344</v>
      </c>
      <c r="AF384" s="2" t="n">
        <v>0.025833066273629</v>
      </c>
      <c r="AG384" s="2" t="n">
        <v>-0.579528986617999</v>
      </c>
      <c r="AH384" s="3" t="b">
        <f aca="false">TRUE()</f>
        <v>1</v>
      </c>
      <c r="AI384" s="3" t="n">
        <v>-0.870204022397325</v>
      </c>
      <c r="AJ384" s="3" t="b">
        <f aca="false">TRUE()</f>
        <v>1</v>
      </c>
      <c r="AK384" s="3" t="n">
        <v>1.49802942422125</v>
      </c>
      <c r="AL384" s="3" t="b">
        <f aca="false">TRUE()</f>
        <v>1</v>
      </c>
      <c r="AM384" s="3" t="n">
        <v>0.14908759639636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2</v>
      </c>
      <c r="E385" s="2" t="n">
        <v>1</v>
      </c>
      <c r="F385" s="2" t="n">
        <v>17.1027289690524</v>
      </c>
      <c r="G385" s="2" t="n">
        <v>0.934445768772348</v>
      </c>
      <c r="H385" s="2" t="n">
        <v>0.977981654389679</v>
      </c>
      <c r="I385" s="2" t="n">
        <v>0.207875844038394</v>
      </c>
      <c r="J385" s="2" t="n">
        <v>0.454966941744381</v>
      </c>
      <c r="K385" s="2" t="n">
        <v>4.1500437374542</v>
      </c>
      <c r="L385" s="2" t="n">
        <v>0.897</v>
      </c>
      <c r="M385" s="2" t="n">
        <v>0.131</v>
      </c>
      <c r="N385" s="2" t="n">
        <v>9.19</v>
      </c>
      <c r="O385" s="2" t="s">
        <v>41</v>
      </c>
      <c r="P385" s="2" t="n">
        <v>787</v>
      </c>
      <c r="Q385" s="2" t="n">
        <v>314.5</v>
      </c>
      <c r="R385" s="2" t="n">
        <v>39.75</v>
      </c>
      <c r="S385" s="2" t="n">
        <v>0.410108089764815</v>
      </c>
      <c r="T385" s="2" t="n">
        <v>-0.46070518728112</v>
      </c>
      <c r="U385" s="2" t="n">
        <v>-0.782208153149133</v>
      </c>
      <c r="V385" s="2" t="n">
        <v>0.18151956633919</v>
      </c>
      <c r="W385" s="2" t="n">
        <v>0.00929100705679786</v>
      </c>
      <c r="X385" s="2" t="n">
        <v>0.103558319238561</v>
      </c>
      <c r="Y385" s="2" t="n">
        <v>0.115657890666283</v>
      </c>
      <c r="Z385" s="2" t="n">
        <v>0.137550868304183</v>
      </c>
      <c r="AA385" s="2" t="n">
        <v>0.149689740668453</v>
      </c>
      <c r="AB385" s="2" t="n">
        <v>0.151107060940474</v>
      </c>
      <c r="AC385" s="2" t="n">
        <v>0.141987555488228</v>
      </c>
      <c r="AD385" s="2" t="n">
        <v>0.11728395748967</v>
      </c>
      <c r="AE385" s="2" t="n">
        <v>0.0724598957852148</v>
      </c>
      <c r="AF385" s="2" t="n">
        <v>0.0107047114189342</v>
      </c>
      <c r="AG385" s="2" t="n">
        <v>-0.55874908787886</v>
      </c>
      <c r="AH385" s="3" t="b">
        <f aca="false">TRUE()</f>
        <v>1</v>
      </c>
      <c r="AI385" s="3" t="n">
        <v>1.86959297183096</v>
      </c>
      <c r="AJ385" s="3" t="b">
        <f aca="false">TRUE()</f>
        <v>1</v>
      </c>
      <c r="AK385" s="3" t="n">
        <v>0.947887305225138</v>
      </c>
      <c r="AL385" s="3" t="b">
        <f aca="false">TRUE()</f>
        <v>1</v>
      </c>
      <c r="AM385" s="3" t="n">
        <v>1.0085743485866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2</v>
      </c>
      <c r="E386" s="2" t="n">
        <v>2</v>
      </c>
      <c r="F386" s="2" t="n">
        <v>11.3099324740202</v>
      </c>
      <c r="G386" s="2" t="n">
        <v>0.893039049235993</v>
      </c>
      <c r="H386" s="2" t="n">
        <v>0.989682759359691</v>
      </c>
      <c r="I386" s="2" t="n">
        <v>0.179984950424804</v>
      </c>
      <c r="J386" s="2" t="n">
        <v>0.339531164879584</v>
      </c>
      <c r="K386" s="2" t="n">
        <v>5.79512097396745</v>
      </c>
      <c r="L386" s="2" t="n">
        <v>0.848</v>
      </c>
      <c r="M386" s="2" t="n">
        <v>0.114</v>
      </c>
      <c r="N386" s="2" t="n">
        <v>12.449</v>
      </c>
      <c r="O386" s="2" t="s">
        <v>41</v>
      </c>
      <c r="P386" s="2" t="n">
        <v>700.7</v>
      </c>
      <c r="Q386" s="2" t="n">
        <v>261.1</v>
      </c>
      <c r="R386" s="2" t="n">
        <v>35.389</v>
      </c>
      <c r="S386" s="2" t="n">
        <v>0.513102328002578</v>
      </c>
      <c r="T386" s="2" t="n">
        <v>-0.286820669532305</v>
      </c>
      <c r="U386" s="2" t="n">
        <v>-0.79866614479434</v>
      </c>
      <c r="V386" s="2" t="n">
        <v>0.00608784102079962</v>
      </c>
      <c r="W386" s="2" t="n">
        <v>0.0210625818914993</v>
      </c>
      <c r="X386" s="2" t="n">
        <v>0.052867029339395</v>
      </c>
      <c r="Y386" s="2" t="n">
        <v>0.0948067149139731</v>
      </c>
      <c r="Z386" s="2" t="n">
        <v>0.129802701918722</v>
      </c>
      <c r="AA386" s="2" t="n">
        <v>0.163012427350967</v>
      </c>
      <c r="AB386" s="2" t="n">
        <v>0.162342323320363</v>
      </c>
      <c r="AC386" s="2" t="n">
        <v>0.170472505412318</v>
      </c>
      <c r="AD386" s="2" t="n">
        <v>0.141923315238263</v>
      </c>
      <c r="AE386" s="2" t="n">
        <v>0.077115873705739</v>
      </c>
      <c r="AF386" s="2" t="n">
        <v>0.00765710880025945</v>
      </c>
      <c r="AG386" s="2" t="n">
        <v>0.57981569176663</v>
      </c>
      <c r="AH386" s="3" t="b">
        <f aca="false">TRUE()</f>
        <v>1</v>
      </c>
      <c r="AI386" s="3" t="n">
        <v>1.28077695114155</v>
      </c>
      <c r="AJ386" s="3" t="b">
        <f aca="false">TRUE()</f>
        <v>1</v>
      </c>
      <c r="AK386" s="3" t="n">
        <v>0.228470688076368</v>
      </c>
      <c r="AL386" s="3" t="b">
        <f aca="false">TRUE()</f>
        <v>1</v>
      </c>
      <c r="AM386" s="3" t="n">
        <v>0.53401448477334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4</v>
      </c>
      <c r="E387" s="2" t="n">
        <v>1</v>
      </c>
      <c r="F387" s="2" t="n">
        <v>40.7321066997092</v>
      </c>
      <c r="G387" s="2" t="n">
        <v>0.808045977011494</v>
      </c>
      <c r="H387" s="2" t="n">
        <v>0.97766126674523</v>
      </c>
      <c r="I387" s="2" t="n">
        <v>0.211504584108889</v>
      </c>
      <c r="J387" s="2" t="n">
        <v>0.389239152372505</v>
      </c>
      <c r="K387" s="2" t="n">
        <v>4.24643479898066</v>
      </c>
      <c r="L387" s="2" t="n">
        <v>0.77</v>
      </c>
      <c r="M387" s="2" t="n">
        <v>0.138</v>
      </c>
      <c r="N387" s="2" t="n">
        <v>9.355</v>
      </c>
      <c r="O387" s="2" t="s">
        <v>41</v>
      </c>
      <c r="P387" s="2" t="n">
        <v>861.2</v>
      </c>
      <c r="Q387" s="2" t="n">
        <v>354.8</v>
      </c>
      <c r="R387" s="2" t="n">
        <v>43.495</v>
      </c>
      <c r="S387" s="2" t="n">
        <v>0.57232134875777</v>
      </c>
      <c r="T387" s="2" t="n">
        <v>-0.165471132528944</v>
      </c>
      <c r="U387" s="2" t="n">
        <v>-0.836908776223364</v>
      </c>
      <c r="V387" s="2" t="n">
        <v>0.0761016230360163</v>
      </c>
      <c r="W387" s="2" t="n">
        <v>0.00969279995286998</v>
      </c>
      <c r="X387" s="2" t="n">
        <v>0.0657256943511391</v>
      </c>
      <c r="Y387" s="2" t="n">
        <v>0.0848646697023561</v>
      </c>
      <c r="Z387" s="2" t="n">
        <v>0.128609688465479</v>
      </c>
      <c r="AA387" s="2" t="n">
        <v>0.167873639070567</v>
      </c>
      <c r="AB387" s="2" t="n">
        <v>0.178922570496853</v>
      </c>
      <c r="AC387" s="2" t="n">
        <v>0.151806518091831</v>
      </c>
      <c r="AD387" s="2" t="n">
        <v>0.127971048485096</v>
      </c>
      <c r="AE387" s="2" t="n">
        <v>0.0821343307971979</v>
      </c>
      <c r="AF387" s="2" t="n">
        <v>0.0120918405394805</v>
      </c>
      <c r="AG387" s="2" t="n">
        <v>-0.492036434338484</v>
      </c>
      <c r="AH387" s="3" t="b">
        <f aca="false">TRUE()</f>
        <v>1</v>
      </c>
      <c r="AI387" s="3" t="n">
        <v>0.343477979431871</v>
      </c>
      <c r="AJ387" s="3" t="b">
        <f aca="false">TRUE()</f>
        <v>1</v>
      </c>
      <c r="AK387" s="3" t="n">
        <v>1.24411767699228</v>
      </c>
      <c r="AL387" s="3" t="b">
        <f aca="false">TRUE()</f>
        <v>1</v>
      </c>
      <c r="AM387" s="3" t="n">
        <v>1.4165968502662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4</v>
      </c>
      <c r="E388" s="2" t="n">
        <v>2</v>
      </c>
      <c r="F388" s="2" t="n">
        <v>18.9246444160512</v>
      </c>
      <c r="G388" s="2" t="n">
        <v>0.887918486171761</v>
      </c>
      <c r="H388" s="2" t="n">
        <v>0.973139072937031</v>
      </c>
      <c r="I388" s="2" t="n">
        <v>0.175798126366783</v>
      </c>
      <c r="J388" s="2" t="n">
        <v>0.475169840373896</v>
      </c>
      <c r="K388" s="2" t="n">
        <v>3.60124044804155</v>
      </c>
      <c r="L388" s="2" t="n">
        <v>0.805</v>
      </c>
      <c r="M388" s="2" t="n">
        <v>0.135</v>
      </c>
      <c r="N388" s="2" t="n">
        <v>7.946</v>
      </c>
      <c r="O388" s="2" t="s">
        <v>41</v>
      </c>
      <c r="P388" s="2" t="n">
        <v>948.5</v>
      </c>
      <c r="Q388" s="2" t="n">
        <v>358.9</v>
      </c>
      <c r="R388" s="2" t="n">
        <v>47.904</v>
      </c>
      <c r="S388" s="2" t="n">
        <v>0.373868847905543</v>
      </c>
      <c r="T388" s="2" t="n">
        <v>-0.457206525096107</v>
      </c>
      <c r="U388" s="2" t="n">
        <v>-0.784022607341409</v>
      </c>
      <c r="V388" s="2" t="n">
        <v>0.264110884352081</v>
      </c>
      <c r="W388" s="2" t="n">
        <v>0.0395184288687991</v>
      </c>
      <c r="X388" s="2" t="n">
        <v>0.105005612741359</v>
      </c>
      <c r="Y388" s="2" t="n">
        <v>0.136397990112207</v>
      </c>
      <c r="Z388" s="2" t="n">
        <v>0.153520708827712</v>
      </c>
      <c r="AA388" s="2" t="n">
        <v>0.144008328028765</v>
      </c>
      <c r="AB388" s="2" t="n">
        <v>0.141692666101548</v>
      </c>
      <c r="AC388" s="2" t="n">
        <v>0.132505044535765</v>
      </c>
      <c r="AD388" s="2" t="n">
        <v>0.107942899694242</v>
      </c>
      <c r="AE388" s="2" t="n">
        <v>0.066147393363901</v>
      </c>
      <c r="AF388" s="2" t="n">
        <v>0.012779356594501</v>
      </c>
      <c r="AG388" s="2" t="n">
        <v>-0.938578121075626</v>
      </c>
      <c r="AH388" s="3" t="b">
        <f aca="false">TRUE()</f>
        <v>1</v>
      </c>
      <c r="AI388" s="3" t="n">
        <v>0.76406085135288</v>
      </c>
      <c r="AJ388" s="3" t="b">
        <f aca="false">TRUE()</f>
        <v>1</v>
      </c>
      <c r="AK388" s="3" t="n">
        <v>1.11716180337779</v>
      </c>
      <c r="AL388" s="3" t="b">
        <f aca="false">TRUE()</f>
        <v>1</v>
      </c>
      <c r="AM388" s="3" t="n">
        <v>1.8966556696278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5</v>
      </c>
      <c r="E389" s="2" t="n">
        <v>1</v>
      </c>
      <c r="F389" s="2" t="n">
        <v>26.565051177078</v>
      </c>
      <c r="G389" s="2" t="n">
        <v>0.69622475856014</v>
      </c>
      <c r="H389" s="2" t="n">
        <v>0.978739060855254</v>
      </c>
      <c r="I389" s="2" t="n">
        <v>0.155383034622189</v>
      </c>
      <c r="J389" s="2" t="n">
        <v>0.349515505638539</v>
      </c>
      <c r="K389" s="2" t="n">
        <v>4.81128633636206</v>
      </c>
      <c r="L389" s="2" t="n">
        <v>0.737</v>
      </c>
      <c r="M389" s="2" t="n">
        <v>0.101</v>
      </c>
      <c r="N389" s="2" t="n">
        <v>10.515</v>
      </c>
      <c r="O389" s="2" t="s">
        <v>41</v>
      </c>
      <c r="P389" s="2" t="n">
        <v>546.8</v>
      </c>
      <c r="Q389" s="2" t="n">
        <v>180.5</v>
      </c>
      <c r="R389" s="2" t="n">
        <v>27.616</v>
      </c>
      <c r="S389" s="2" t="n">
        <v>0.34617526024823</v>
      </c>
      <c r="T389" s="2" t="n">
        <v>-0.496623598444218</v>
      </c>
      <c r="U389" s="2" t="n">
        <v>-0.484520657839025</v>
      </c>
      <c r="V389" s="2" t="n">
        <v>0.0287901378858149</v>
      </c>
      <c r="W389" s="2" t="n">
        <v>0.00459988654168764</v>
      </c>
      <c r="X389" s="2" t="n">
        <v>0.0529910169858947</v>
      </c>
      <c r="Y389" s="2" t="n">
        <v>0.112757354268789</v>
      </c>
      <c r="Z389" s="2" t="n">
        <v>0.122344974923978</v>
      </c>
      <c r="AA389" s="2" t="n">
        <v>0.157348767851193</v>
      </c>
      <c r="AB389" s="2" t="n">
        <v>0.162640114325198</v>
      </c>
      <c r="AC389" s="2" t="n">
        <v>0.158865079551909</v>
      </c>
      <c r="AD389" s="2" t="n">
        <v>0.129410695722394</v>
      </c>
      <c r="AE389" s="2" t="n">
        <v>0.0857581019463029</v>
      </c>
      <c r="AF389" s="2" t="n">
        <v>0.0178838944243406</v>
      </c>
      <c r="AG389" s="2" t="n">
        <v>-0.101100342149787</v>
      </c>
      <c r="AH389" s="3" t="b">
        <f aca="false">TRUE()</f>
        <v>1</v>
      </c>
      <c r="AI389" s="3" t="n">
        <v>-0.0530715855222233</v>
      </c>
      <c r="AJ389" s="3" t="b">
        <f aca="false">TRUE()</f>
        <v>1</v>
      </c>
      <c r="AK389" s="3" t="n">
        <v>-0.321671430919749</v>
      </c>
      <c r="AL389" s="3" t="b">
        <f aca="false">TRUE()</f>
        <v>1</v>
      </c>
      <c r="AM389" s="3" t="n">
        <v>-0.31227477410119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5</v>
      </c>
      <c r="E390" s="2" t="n">
        <v>2</v>
      </c>
      <c r="F390" s="2" t="n">
        <v>40.4260787400991</v>
      </c>
      <c r="G390" s="2" t="n">
        <v>0.648976497346475</v>
      </c>
      <c r="H390" s="2" t="n">
        <v>0.975621475259707</v>
      </c>
      <c r="I390" s="2" t="n">
        <v>0.125102508068561</v>
      </c>
      <c r="J390" s="2" t="n">
        <v>0.30636449371963</v>
      </c>
      <c r="K390" s="2" t="n">
        <v>5.51997187956086</v>
      </c>
      <c r="L390" s="2" t="n">
        <v>0.721</v>
      </c>
      <c r="M390" s="2" t="n">
        <v>0.097</v>
      </c>
      <c r="N390" s="2" t="n">
        <v>11.742</v>
      </c>
      <c r="O390" s="2" t="s">
        <v>41</v>
      </c>
      <c r="P390" s="2" t="n">
        <v>519.5</v>
      </c>
      <c r="Q390" s="2" t="n">
        <v>232.2</v>
      </c>
      <c r="R390" s="2" t="n">
        <v>26.238</v>
      </c>
      <c r="S390" s="2" t="n">
        <v>0.352630077772117</v>
      </c>
      <c r="T390" s="2" t="n">
        <v>-0.262071619421643</v>
      </c>
      <c r="U390" s="2" t="n">
        <v>-1.1150651821193</v>
      </c>
      <c r="V390" s="2" t="n">
        <v>0.085050276841401</v>
      </c>
      <c r="W390" s="2" t="n">
        <v>0.0614012446291516</v>
      </c>
      <c r="X390" s="2" t="n">
        <v>0.0187007807223385</v>
      </c>
      <c r="Y390" s="2" t="n">
        <v>0.0985620247420954</v>
      </c>
      <c r="Z390" s="2" t="n">
        <v>0.149941712265239</v>
      </c>
      <c r="AA390" s="2" t="n">
        <v>0.183398623007845</v>
      </c>
      <c r="AB390" s="2" t="n">
        <v>0.14740056445951</v>
      </c>
      <c r="AC390" s="2" t="n">
        <v>0.153508085819597</v>
      </c>
      <c r="AD390" s="2" t="n">
        <v>0.149484155677698</v>
      </c>
      <c r="AE390" s="2" t="n">
        <v>0.07310967204411</v>
      </c>
      <c r="AF390" s="2" t="n">
        <v>0.0258943812615666</v>
      </c>
      <c r="AG390" s="2" t="n">
        <v>0.389383862130056</v>
      </c>
      <c r="AH390" s="3" t="b">
        <f aca="false">TRUE()</f>
        <v>1</v>
      </c>
      <c r="AI390" s="3" t="n">
        <v>-0.245338041257542</v>
      </c>
      <c r="AJ390" s="3" t="b">
        <f aca="false">TRUE()</f>
        <v>1</v>
      </c>
      <c r="AK390" s="3" t="n">
        <v>-0.490945929072401</v>
      </c>
      <c r="AL390" s="3" t="b">
        <f aca="false">TRUE()</f>
        <v>1</v>
      </c>
      <c r="AM390" s="3" t="n">
        <v>-0.46239626056821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6</v>
      </c>
      <c r="E391" s="2" t="n">
        <v>0</v>
      </c>
      <c r="F391" s="2" t="n">
        <v>24.2277453179541</v>
      </c>
      <c r="G391" s="2" t="n">
        <v>0.858424725822532</v>
      </c>
      <c r="H391" s="2" t="n">
        <v>0.982448050192403</v>
      </c>
      <c r="I391" s="2" t="n">
        <v>0.187973122087959</v>
      </c>
      <c r="J391" s="2" t="n">
        <v>0.399788376936207</v>
      </c>
      <c r="K391" s="2" t="n">
        <v>4.62656933112205</v>
      </c>
      <c r="L391" s="2" t="n">
        <v>0.868</v>
      </c>
      <c r="M391" s="2" t="n">
        <v>0.115</v>
      </c>
      <c r="N391" s="2" t="n">
        <v>10.252</v>
      </c>
      <c r="O391" s="2" t="s">
        <v>41</v>
      </c>
      <c r="P391" s="2" t="n">
        <v>620</v>
      </c>
      <c r="Q391" s="2" t="n">
        <v>250</v>
      </c>
      <c r="R391" s="2" t="n">
        <v>31.315</v>
      </c>
      <c r="S391" s="2" t="n">
        <v>0.504640353016907</v>
      </c>
      <c r="T391" s="2" t="n">
        <v>-0.318388207556559</v>
      </c>
      <c r="U391" s="2" t="n">
        <v>-1.03830119962065</v>
      </c>
      <c r="V391" s="2" t="n">
        <v>0.0543769190088862</v>
      </c>
      <c r="W391" s="2" t="n">
        <v>0.0543769190088862</v>
      </c>
      <c r="X391" s="2" t="n">
        <v>0.0285391703609228</v>
      </c>
      <c r="Y391" s="2" t="n">
        <v>0.0900147832035323</v>
      </c>
      <c r="Z391" s="2" t="n">
        <v>0.143556205909963</v>
      </c>
      <c r="AA391" s="2" t="n">
        <v>0.169180791262123</v>
      </c>
      <c r="AB391" s="2" t="n">
        <v>0.166552700585505</v>
      </c>
      <c r="AC391" s="2" t="n">
        <v>0.150123828105389</v>
      </c>
      <c r="AD391" s="2" t="n">
        <v>0.117614997986245</v>
      </c>
      <c r="AE391" s="2" t="n">
        <v>0.108777250543029</v>
      </c>
      <c r="AF391" s="2" t="n">
        <v>0.0256402720432907</v>
      </c>
      <c r="AG391" s="2" t="n">
        <v>-0.22894374773579</v>
      </c>
      <c r="AH391" s="3" t="b">
        <f aca="false">TRUE()</f>
        <v>1</v>
      </c>
      <c r="AI391" s="3" t="n">
        <v>1.52111002081069</v>
      </c>
      <c r="AJ391" s="3" t="b">
        <f aca="false">TRUE()</f>
        <v>1</v>
      </c>
      <c r="AK391" s="3" t="n">
        <v>0.270789312614531</v>
      </c>
      <c r="AL391" s="3" t="b">
        <f aca="false">TRUE()</f>
        <v>1</v>
      </c>
      <c r="AM391" s="3" t="n">
        <v>0.090248772030165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8</v>
      </c>
      <c r="E392" s="2" t="n">
        <v>1</v>
      </c>
      <c r="F392" s="2" t="n">
        <v>26.565051177078</v>
      </c>
      <c r="G392" s="2" t="n">
        <v>0.846439169139466</v>
      </c>
      <c r="H392" s="2" t="n">
        <v>0.99262187574415</v>
      </c>
      <c r="I392" s="2" t="n">
        <v>0.12575885738771</v>
      </c>
      <c r="J392" s="2" t="n">
        <v>0.282418239932546</v>
      </c>
      <c r="K392" s="2" t="n">
        <v>6.64458157211224</v>
      </c>
      <c r="L392" s="2" t="n">
        <v>0.778</v>
      </c>
      <c r="M392" s="2" t="n">
        <v>0.091</v>
      </c>
      <c r="N392" s="2" t="n">
        <v>14.087</v>
      </c>
      <c r="O392" s="2" t="s">
        <v>41</v>
      </c>
      <c r="P392" s="2" t="n">
        <v>631.3</v>
      </c>
      <c r="Q392" s="2" t="n">
        <v>219.9</v>
      </c>
      <c r="R392" s="2" t="n">
        <v>31.883</v>
      </c>
      <c r="S392" s="2" t="n">
        <v>0.521565594904456</v>
      </c>
      <c r="T392" s="2" t="n">
        <v>-0.498376356167713</v>
      </c>
      <c r="U392" s="2" t="n">
        <v>-0.537234479149299</v>
      </c>
      <c r="V392" s="2" t="n">
        <v>0.0806607460158439</v>
      </c>
      <c r="W392" s="2" t="n">
        <v>0.00634918143462215</v>
      </c>
      <c r="X392" s="2" t="n">
        <v>0.0593539275918734</v>
      </c>
      <c r="Y392" s="2" t="n">
        <v>0.114750859739945</v>
      </c>
      <c r="Z392" s="2" t="n">
        <v>0.14169952017302</v>
      </c>
      <c r="AA392" s="2" t="n">
        <v>0.156328611546404</v>
      </c>
      <c r="AB392" s="2" t="n">
        <v>0.151641751215684</v>
      </c>
      <c r="AC392" s="2" t="n">
        <v>0.164392408976654</v>
      </c>
      <c r="AD392" s="2" t="n">
        <v>0.132278867042549</v>
      </c>
      <c r="AE392" s="2" t="n">
        <v>0.0718507893356448</v>
      </c>
      <c r="AF392" s="2" t="n">
        <v>0.00770326437822659</v>
      </c>
      <c r="AG392" s="2" t="n">
        <v>1.16773089555011</v>
      </c>
      <c r="AH392" s="3" t="b">
        <f aca="false">TRUE()</f>
        <v>1</v>
      </c>
      <c r="AI392" s="3" t="n">
        <v>0.43961120729953</v>
      </c>
      <c r="AJ392" s="3" t="b">
        <f aca="false">TRUE()</f>
        <v>1</v>
      </c>
      <c r="AK392" s="3" t="n">
        <v>-0.744857676301378</v>
      </c>
      <c r="AL392" s="3" t="b">
        <f aca="false">TRUE()</f>
        <v>1</v>
      </c>
      <c r="AM392" s="3" t="n">
        <v>0.15238696972530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8</v>
      </c>
      <c r="E393" s="2" t="n">
        <v>2</v>
      </c>
      <c r="F393" s="2" t="n">
        <v>18.434948822922</v>
      </c>
      <c r="G393" s="2" t="n">
        <v>0.939568345323741</v>
      </c>
      <c r="H393" s="2" t="n">
        <v>0.979412652621895</v>
      </c>
      <c r="I393" s="2" t="n">
        <v>0.166285084542412</v>
      </c>
      <c r="J393" s="2" t="n">
        <v>0.451792973110131</v>
      </c>
      <c r="K393" s="2" t="n">
        <v>3.955376283195</v>
      </c>
      <c r="L393" s="2" t="n">
        <v>0.784</v>
      </c>
      <c r="M393" s="2" t="n">
        <v>0.157</v>
      </c>
      <c r="N393" s="2" t="n">
        <v>8.555</v>
      </c>
      <c r="O393" s="2" t="s">
        <v>41</v>
      </c>
      <c r="P393" s="2" t="n">
        <v>476.6</v>
      </c>
      <c r="Q393" s="2" t="n">
        <v>160.3</v>
      </c>
      <c r="R393" s="2" t="n">
        <v>24.069</v>
      </c>
      <c r="S393" s="2" t="n">
        <v>0.493056910933284</v>
      </c>
      <c r="T393" s="2" t="n">
        <v>-0.50450740927852</v>
      </c>
      <c r="U393" s="2" t="n">
        <v>-0.916854625069942</v>
      </c>
      <c r="V393" s="2" t="n">
        <v>0.0826085307800958</v>
      </c>
      <c r="W393" s="2" t="n">
        <v>0.00715735689829555</v>
      </c>
      <c r="X393" s="2" t="n">
        <v>0.0876338643887224</v>
      </c>
      <c r="Y393" s="2" t="n">
        <v>0.111560584388106</v>
      </c>
      <c r="Z393" s="2" t="n">
        <v>0.125602863758468</v>
      </c>
      <c r="AA393" s="2" t="n">
        <v>0.147102101159359</v>
      </c>
      <c r="AB393" s="2" t="n">
        <v>0.147438464494309</v>
      </c>
      <c r="AC393" s="2" t="n">
        <v>0.140174565801491</v>
      </c>
      <c r="AD393" s="2" t="n">
        <v>0.131482890035277</v>
      </c>
      <c r="AE393" s="2" t="n">
        <v>0.0827402897228428</v>
      </c>
      <c r="AF393" s="2" t="n">
        <v>0.0262643762514251</v>
      </c>
      <c r="AG393" s="2" t="n">
        <v>-0.693479240508374</v>
      </c>
      <c r="AH393" s="3" t="b">
        <f aca="false">TRUE()</f>
        <v>1</v>
      </c>
      <c r="AI393" s="3" t="n">
        <v>0.511711128200274</v>
      </c>
      <c r="AJ393" s="3" t="b">
        <f aca="false">TRUE()</f>
        <v>1</v>
      </c>
      <c r="AK393" s="3" t="n">
        <v>2.04817154321737</v>
      </c>
      <c r="AL393" s="3" t="b">
        <f aca="false">TRUE()</f>
        <v>1</v>
      </c>
      <c r="AM393" s="3" t="n">
        <v>-0.69830145358782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</v>
      </c>
      <c r="E394" s="2" t="n">
        <v>1</v>
      </c>
      <c r="F394" s="2" t="n">
        <v>18.9246444160512</v>
      </c>
      <c r="G394" s="2" t="n">
        <v>0.911708253358925</v>
      </c>
      <c r="H394" s="2" t="n">
        <v>0.965464577187131</v>
      </c>
      <c r="I394" s="2" t="n">
        <v>0.277680800619468</v>
      </c>
      <c r="J394" s="2" t="n">
        <v>0.546320168203837</v>
      </c>
      <c r="K394" s="2" t="n">
        <v>2.90425253116603</v>
      </c>
      <c r="L394" s="2" t="n">
        <v>0.756</v>
      </c>
      <c r="M394" s="2" t="n">
        <v>0.127</v>
      </c>
      <c r="N394" s="2" t="n">
        <v>6.648</v>
      </c>
      <c r="O394" s="2" t="s">
        <v>41</v>
      </c>
      <c r="P394" s="2" t="n">
        <v>356.3</v>
      </c>
      <c r="Q394" s="2" t="n">
        <v>140.8</v>
      </c>
      <c r="R394" s="2" t="n">
        <v>17.468</v>
      </c>
      <c r="S394" s="2" t="n">
        <v>0.462353413519154</v>
      </c>
      <c r="T394" s="2" t="n">
        <v>0.585051665689605</v>
      </c>
      <c r="U394" s="2" t="n">
        <v>0.0412957467598676</v>
      </c>
      <c r="V394" s="2" t="n">
        <v>0.313296599148694</v>
      </c>
      <c r="W394" s="2" t="n">
        <v>0.056679845875077</v>
      </c>
      <c r="X394" s="2" t="n">
        <v>0.178069811613163</v>
      </c>
      <c r="Y394" s="2" t="n">
        <v>0.168686027107537</v>
      </c>
      <c r="Z394" s="2" t="n">
        <v>0.134773308856366</v>
      </c>
      <c r="AA394" s="2" t="n">
        <v>0.105783182514682</v>
      </c>
      <c r="AB394" s="2" t="n">
        <v>0.107478922545948</v>
      </c>
      <c r="AC394" s="2" t="n">
        <v>0.107424703764388</v>
      </c>
      <c r="AD394" s="2" t="n">
        <v>0.0992819400259688</v>
      </c>
      <c r="AE394" s="2" t="n">
        <v>0.0718359068488573</v>
      </c>
      <c r="AF394" s="2" t="n">
        <v>0.0266661967230889</v>
      </c>
      <c r="AG394" s="2" t="n">
        <v>-1.420966349652</v>
      </c>
      <c r="AH394" s="3" t="b">
        <f aca="false">TRUE()</f>
        <v>1</v>
      </c>
      <c r="AI394" s="3" t="n">
        <v>0.175244830663467</v>
      </c>
      <c r="AJ394" s="3" t="b">
        <f aca="false">TRUE()</f>
        <v>1</v>
      </c>
      <c r="AK394" s="3" t="n">
        <v>0.778612807072486</v>
      </c>
      <c r="AL394" s="3" t="b">
        <f aca="false">TRUE()</f>
        <v>1</v>
      </c>
      <c r="AM394" s="3" t="n">
        <v>-1.3598258060414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</v>
      </c>
      <c r="E395" s="2" t="n">
        <v>2</v>
      </c>
      <c r="F395" s="2" t="n">
        <v>9.46232220802563</v>
      </c>
      <c r="G395" s="2" t="n">
        <v>0.878504672897196</v>
      </c>
      <c r="H395" s="2" t="n">
        <v>0.977938286260331</v>
      </c>
      <c r="I395" s="2" t="n">
        <v>0.185461545255845</v>
      </c>
      <c r="J395" s="2" t="n">
        <v>0.451751888310276</v>
      </c>
      <c r="K395" s="2" t="n">
        <v>3.54242646572247</v>
      </c>
      <c r="L395" s="2" t="n">
        <v>0.731</v>
      </c>
      <c r="M395" s="2" t="n">
        <v>0.106</v>
      </c>
      <c r="N395" s="2" t="n">
        <v>7.84</v>
      </c>
      <c r="O395" s="2" t="s">
        <v>41</v>
      </c>
      <c r="P395" s="2" t="n">
        <v>304.3</v>
      </c>
      <c r="Q395" s="2" t="n">
        <v>99.7</v>
      </c>
      <c r="R395" s="2" t="n">
        <v>14.917</v>
      </c>
      <c r="S395" s="2" t="n">
        <v>0.467323536402918</v>
      </c>
      <c r="T395" s="2" t="n">
        <v>-0.192817662439069</v>
      </c>
      <c r="U395" s="2" t="n">
        <v>0.84199267961257</v>
      </c>
      <c r="V395" s="2" t="n">
        <v>0.187069862606782</v>
      </c>
      <c r="W395" s="2" t="n">
        <v>0.0111301851693008</v>
      </c>
      <c r="X395" s="2" t="n">
        <v>0.173854290749327</v>
      </c>
      <c r="Y395" s="2" t="n">
        <v>0.129294389625033</v>
      </c>
      <c r="Z395" s="2" t="n">
        <v>0.120206356405482</v>
      </c>
      <c r="AA395" s="2" t="n">
        <v>0.114849297985511</v>
      </c>
      <c r="AB395" s="2" t="n">
        <v>0.119529840812492</v>
      </c>
      <c r="AC395" s="2" t="n">
        <v>0.125532029066364</v>
      </c>
      <c r="AD395" s="2" t="n">
        <v>0.113244923366239</v>
      </c>
      <c r="AE395" s="2" t="n">
        <v>0.0839220397973531</v>
      </c>
      <c r="AF395" s="2" t="n">
        <v>0.0195668321921983</v>
      </c>
      <c r="AG395" s="2" t="n">
        <v>-0.979283522216014</v>
      </c>
      <c r="AH395" s="3" t="b">
        <f aca="false">TRUE()</f>
        <v>1</v>
      </c>
      <c r="AI395" s="3" t="n">
        <v>-0.125171506422968</v>
      </c>
      <c r="AJ395" s="3" t="b">
        <f aca="false">TRUE()</f>
        <v>1</v>
      </c>
      <c r="AK395" s="3" t="n">
        <v>-0.110078308228935</v>
      </c>
      <c r="AL395" s="3" t="b">
        <f aca="false">TRUE()</f>
        <v>1</v>
      </c>
      <c r="AM395" s="3" t="n">
        <v>-1.6457714945500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</v>
      </c>
      <c r="E396" s="2" t="n">
        <v>0</v>
      </c>
      <c r="F396" s="2" t="n">
        <v>21.3706222693432</v>
      </c>
      <c r="G396" s="2" t="n">
        <v>0.777006937561943</v>
      </c>
      <c r="H396" s="2" t="n">
        <v>0.96573381941775</v>
      </c>
      <c r="I396" s="2" t="n">
        <v>0.246474025449967</v>
      </c>
      <c r="J396" s="2" t="n">
        <v>0.450245455637182</v>
      </c>
      <c r="K396" s="2" t="n">
        <v>4.29337389145657</v>
      </c>
      <c r="L396" s="2" t="n">
        <v>0.826</v>
      </c>
      <c r="M396" s="2" t="n">
        <v>0.12</v>
      </c>
      <c r="N396" s="2" t="n">
        <v>9.406</v>
      </c>
      <c r="O396" s="2" t="s">
        <v>41</v>
      </c>
      <c r="P396" s="2" t="n">
        <v>489.8</v>
      </c>
      <c r="Q396" s="2" t="n">
        <v>201.6</v>
      </c>
      <c r="R396" s="2" t="n">
        <v>24.011</v>
      </c>
      <c r="S396" s="2" t="n">
        <v>0.436888307563855</v>
      </c>
      <c r="T396" s="2" t="n">
        <v>-0.070247098171322</v>
      </c>
      <c r="U396" s="2" t="n">
        <v>-1.01227027018729</v>
      </c>
      <c r="V396" s="2" t="n">
        <v>0.0878049877420304</v>
      </c>
      <c r="W396" s="2" t="n">
        <v>0.0263877948709341</v>
      </c>
      <c r="X396" s="2" t="n">
        <v>0.0477772421074171</v>
      </c>
      <c r="Y396" s="2" t="n">
        <v>0.117745161134957</v>
      </c>
      <c r="Z396" s="2" t="n">
        <v>0.135178472379804</v>
      </c>
      <c r="AA396" s="2" t="n">
        <v>0.154693754767467</v>
      </c>
      <c r="AB396" s="2" t="n">
        <v>0.174036062352236</v>
      </c>
      <c r="AC396" s="2" t="n">
        <v>0.159314303152398</v>
      </c>
      <c r="AD396" s="2" t="n">
        <v>0.110973720759593</v>
      </c>
      <c r="AE396" s="2" t="n">
        <v>0.0797714631193507</v>
      </c>
      <c r="AF396" s="2" t="n">
        <v>0.0205098202267778</v>
      </c>
      <c r="AG396" s="2" t="n">
        <v>-0.459549693719013</v>
      </c>
      <c r="AH396" s="3" t="b">
        <f aca="false">TRUE()</f>
        <v>1</v>
      </c>
      <c r="AI396" s="3" t="n">
        <v>1.01641057450548</v>
      </c>
      <c r="AJ396" s="3" t="b">
        <f aca="false">TRUE()</f>
        <v>1</v>
      </c>
      <c r="AK396" s="3" t="n">
        <v>0.482382435305345</v>
      </c>
      <c r="AL396" s="3" t="b">
        <f aca="false">TRUE()</f>
        <v>1</v>
      </c>
      <c r="AM396" s="3" t="n">
        <v>-0.6257152403510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7</v>
      </c>
      <c r="E397" s="2" t="n">
        <v>0</v>
      </c>
      <c r="F397" s="2" t="n">
        <v>31.7594800848128</v>
      </c>
      <c r="G397" s="2" t="n">
        <v>0.850868232890705</v>
      </c>
      <c r="H397" s="2" t="n">
        <v>0.979469929362363</v>
      </c>
      <c r="I397" s="2" t="n">
        <v>0.203884763699422</v>
      </c>
      <c r="J397" s="2" t="n">
        <v>0.41662310643859</v>
      </c>
      <c r="K397" s="2" t="n">
        <v>4.46998103912748</v>
      </c>
      <c r="L397" s="2" t="n">
        <v>0.845</v>
      </c>
      <c r="M397" s="2" t="n">
        <v>0.112</v>
      </c>
      <c r="N397" s="2" t="n">
        <v>9.821</v>
      </c>
      <c r="O397" s="2" t="s">
        <v>41</v>
      </c>
      <c r="P397" s="2" t="n">
        <v>367.9</v>
      </c>
      <c r="Q397" s="2" t="n">
        <v>147.9</v>
      </c>
      <c r="R397" s="2" t="n">
        <v>18.034</v>
      </c>
      <c r="S397" s="2" t="n">
        <v>0.459058343251438</v>
      </c>
      <c r="T397" s="2" t="n">
        <v>-0.126751447369997</v>
      </c>
      <c r="U397" s="2" t="n">
        <v>-1.00359562675916</v>
      </c>
      <c r="V397" s="2" t="n">
        <v>0.111141552424922</v>
      </c>
      <c r="W397" s="2" t="n">
        <v>0.0445753438821422</v>
      </c>
      <c r="X397" s="2" t="n">
        <v>0.0282546014000123</v>
      </c>
      <c r="Y397" s="2" t="n">
        <v>0.106055339450647</v>
      </c>
      <c r="Z397" s="2" t="n">
        <v>0.160185592053215</v>
      </c>
      <c r="AA397" s="2" t="n">
        <v>0.163379759013496</v>
      </c>
      <c r="AB397" s="2" t="n">
        <v>0.165780608295871</v>
      </c>
      <c r="AC397" s="2" t="n">
        <v>0.14682500740359</v>
      </c>
      <c r="AD397" s="2" t="n">
        <v>0.119113808304757</v>
      </c>
      <c r="AE397" s="2" t="n">
        <v>0.0862411079261079</v>
      </c>
      <c r="AF397" s="2" t="n">
        <v>0.0241641761523047</v>
      </c>
      <c r="AG397" s="2" t="n">
        <v>-0.337319154198615</v>
      </c>
      <c r="AH397" s="3" t="b">
        <f aca="false">TRUE()</f>
        <v>1</v>
      </c>
      <c r="AI397" s="3" t="n">
        <v>1.24472699069117</v>
      </c>
      <c r="AJ397" s="3" t="b">
        <f aca="false">TRUE()</f>
        <v>1</v>
      </c>
      <c r="AK397" s="3" t="n">
        <v>0.143833439000043</v>
      </c>
      <c r="AL397" s="3" t="b">
        <f aca="false">TRUE()</f>
        <v>1</v>
      </c>
      <c r="AM397" s="3" t="n">
        <v>-1.2960379216817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8</v>
      </c>
      <c r="E398" s="2" t="n">
        <v>1</v>
      </c>
      <c r="F398" s="2" t="n">
        <v>18.434948822922</v>
      </c>
      <c r="G398" s="2" t="n">
        <v>0.81969696969697</v>
      </c>
      <c r="H398" s="2" t="n">
        <v>0.969245312532643</v>
      </c>
      <c r="I398" s="2" t="n">
        <v>0.238511978428574</v>
      </c>
      <c r="J398" s="2" t="n">
        <v>0.442984930880513</v>
      </c>
      <c r="K398" s="2" t="n">
        <v>3.48361083404616</v>
      </c>
      <c r="L398" s="2" t="n">
        <v>0.743</v>
      </c>
      <c r="M398" s="2" t="n">
        <v>0.131</v>
      </c>
      <c r="N398" s="2" t="n">
        <v>7.621</v>
      </c>
      <c r="O398" s="2" t="s">
        <v>41</v>
      </c>
      <c r="P398" s="2" t="n">
        <v>316.2</v>
      </c>
      <c r="Q398" s="2" t="n">
        <v>121.1</v>
      </c>
      <c r="R398" s="2" t="n">
        <v>15.5</v>
      </c>
      <c r="S398" s="2" t="n">
        <v>0.409201022708838</v>
      </c>
      <c r="T398" s="2" t="n">
        <v>-0.12465863384915</v>
      </c>
      <c r="U398" s="2" t="n">
        <v>-0.763649311888245</v>
      </c>
      <c r="V398" s="2" t="n">
        <v>0.166085469127484</v>
      </c>
      <c r="W398" s="2" t="n">
        <v>0.0529964161504904</v>
      </c>
      <c r="X398" s="2" t="n">
        <v>0.0372956709450992</v>
      </c>
      <c r="Y398" s="2" t="n">
        <v>0.134984451217113</v>
      </c>
      <c r="Z398" s="2" t="n">
        <v>0.167895456058416</v>
      </c>
      <c r="AA398" s="2" t="n">
        <v>0.154191243994332</v>
      </c>
      <c r="AB398" s="2" t="n">
        <v>0.139852369403151</v>
      </c>
      <c r="AC398" s="2" t="n">
        <v>0.137446920223334</v>
      </c>
      <c r="AD398" s="2" t="n">
        <v>0.11442657855466</v>
      </c>
      <c r="AE398" s="2" t="n">
        <v>0.0847831014006868</v>
      </c>
      <c r="AF398" s="2" t="n">
        <v>0.0291242082032094</v>
      </c>
      <c r="AG398" s="2" t="n">
        <v>-1.01999006488339</v>
      </c>
      <c r="AH398" s="3" t="b">
        <f aca="false">TRUE()</f>
        <v>1</v>
      </c>
      <c r="AI398" s="3" t="n">
        <v>0.0190283353785211</v>
      </c>
      <c r="AJ398" s="3" t="b">
        <f aca="false">TRUE()</f>
        <v>1</v>
      </c>
      <c r="AK398" s="3" t="n">
        <v>0.947887305225138</v>
      </c>
      <c r="AL398" s="3" t="b">
        <f aca="false">TRUE()</f>
        <v>1</v>
      </c>
      <c r="AM398" s="3" t="n">
        <v>-1.5803339235259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0</v>
      </c>
      <c r="E399" s="2" t="n">
        <v>0</v>
      </c>
      <c r="F399" s="2" t="n">
        <v>21.3706222693432</v>
      </c>
      <c r="G399" s="2" t="n">
        <v>0.842105263157895</v>
      </c>
      <c r="H399" s="2" t="n">
        <v>0.98506526150782</v>
      </c>
      <c r="I399" s="2" t="n">
        <v>0.18405923445614</v>
      </c>
      <c r="J399" s="2" t="n">
        <v>0.371547200981251</v>
      </c>
      <c r="K399" s="2" t="n">
        <v>4.59049820196982</v>
      </c>
      <c r="L399" s="2" t="n">
        <v>0.738</v>
      </c>
      <c r="M399" s="2" t="n">
        <v>0.091</v>
      </c>
      <c r="N399" s="2" t="n">
        <v>9.968</v>
      </c>
      <c r="O399" s="2" t="s">
        <v>41</v>
      </c>
      <c r="P399" s="2" t="n">
        <v>466.8</v>
      </c>
      <c r="Q399" s="2" t="n">
        <v>182.6</v>
      </c>
      <c r="R399" s="2" t="n">
        <v>22.884</v>
      </c>
      <c r="S399" s="2" t="n">
        <v>0.350155321547873</v>
      </c>
      <c r="T399" s="2" t="n">
        <v>-0.20802336605151</v>
      </c>
      <c r="U399" s="2" t="n">
        <v>-1.06402086230875</v>
      </c>
      <c r="V399" s="2" t="n">
        <v>0.0790107972496223</v>
      </c>
      <c r="W399" s="2" t="n">
        <v>0.0192823277485901</v>
      </c>
      <c r="X399" s="2" t="n">
        <v>0.0429580225970249</v>
      </c>
      <c r="Y399" s="2" t="n">
        <v>0.108921359529339</v>
      </c>
      <c r="Z399" s="2" t="n">
        <v>0.153354933210571</v>
      </c>
      <c r="AA399" s="2" t="n">
        <v>0.152475704821266</v>
      </c>
      <c r="AB399" s="2" t="n">
        <v>0.159196563663887</v>
      </c>
      <c r="AC399" s="2" t="n">
        <v>0.163989556765321</v>
      </c>
      <c r="AD399" s="2" t="n">
        <v>0.120305986871077</v>
      </c>
      <c r="AE399" s="2" t="n">
        <v>0.078500767191235</v>
      </c>
      <c r="AF399" s="2" t="n">
        <v>0.0202971053502783</v>
      </c>
      <c r="AG399" s="2" t="n">
        <v>-0.253908725855489</v>
      </c>
      <c r="AH399" s="3" t="b">
        <f aca="false">TRUE()</f>
        <v>1</v>
      </c>
      <c r="AI399" s="3" t="n">
        <v>-0.0410549320387659</v>
      </c>
      <c r="AJ399" s="3" t="b">
        <f aca="false">TRUE()</f>
        <v>1</v>
      </c>
      <c r="AK399" s="3" t="n">
        <v>-0.744857676301378</v>
      </c>
      <c r="AL399" s="3" t="b">
        <f aca="false">TRUE()</f>
        <v>1</v>
      </c>
      <c r="AM399" s="3" t="n">
        <v>-0.752191217960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1</v>
      </c>
      <c r="E400" s="2" t="n">
        <v>2</v>
      </c>
      <c r="F400" s="2" t="n">
        <v>9.46232220802563</v>
      </c>
      <c r="G400" s="2" t="n">
        <v>0.918367346938776</v>
      </c>
      <c r="H400" s="2" t="n">
        <v>0.975750269215294</v>
      </c>
      <c r="I400" s="2" t="n">
        <v>0.169765272631355</v>
      </c>
      <c r="J400" s="2" t="n">
        <v>0.478285811268707</v>
      </c>
      <c r="K400" s="2" t="n">
        <v>3.40066718576918</v>
      </c>
      <c r="L400" s="2" t="n">
        <v>0.768</v>
      </c>
      <c r="M400" s="2" t="n">
        <v>0.141</v>
      </c>
      <c r="N400" s="2" t="n">
        <v>7.492</v>
      </c>
      <c r="O400" s="2" t="s">
        <v>41</v>
      </c>
      <c r="P400" s="2" t="n">
        <v>614.2</v>
      </c>
      <c r="Q400" s="2" t="n">
        <v>235.7</v>
      </c>
      <c r="R400" s="2" t="n">
        <v>30.109</v>
      </c>
      <c r="S400" s="2" t="n">
        <v>0.4516450412485</v>
      </c>
      <c r="T400" s="2" t="n">
        <v>-0.244888463237016</v>
      </c>
      <c r="U400" s="2" t="n">
        <v>-0.618152430366503</v>
      </c>
      <c r="V400" s="2" t="n">
        <v>0.365270371318136</v>
      </c>
      <c r="W400" s="2" t="n">
        <v>0.131127095698347</v>
      </c>
      <c r="X400" s="2" t="n">
        <v>0.115696871930699</v>
      </c>
      <c r="Y400" s="2" t="n">
        <v>0.141786505290764</v>
      </c>
      <c r="Z400" s="2" t="n">
        <v>0.164355477928514</v>
      </c>
      <c r="AA400" s="2" t="n">
        <v>0.153218206483809</v>
      </c>
      <c r="AB400" s="2" t="n">
        <v>0.123325479661092</v>
      </c>
      <c r="AC400" s="2" t="n">
        <v>0.102460913589032</v>
      </c>
      <c r="AD400" s="2" t="n">
        <v>0.100382784489966</v>
      </c>
      <c r="AE400" s="2" t="n">
        <v>0.0757586417700032</v>
      </c>
      <c r="AF400" s="2" t="n">
        <v>0.0230151188561215</v>
      </c>
      <c r="AG400" s="2" t="n">
        <v>-1.07739570793005</v>
      </c>
      <c r="AH400" s="3" t="b">
        <f aca="false">TRUE()</f>
        <v>1</v>
      </c>
      <c r="AI400" s="3" t="n">
        <v>0.319444672464956</v>
      </c>
      <c r="AJ400" s="3" t="b">
        <f aca="false">TRUE()</f>
        <v>1</v>
      </c>
      <c r="AK400" s="3" t="n">
        <v>1.37107355060677</v>
      </c>
      <c r="AL400" s="3" t="b">
        <f aca="false">TRUE()</f>
        <v>1</v>
      </c>
      <c r="AM400" s="3" t="n">
        <v>0.058354829850358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1</v>
      </c>
      <c r="E401" s="2" t="n">
        <v>4</v>
      </c>
      <c r="F401" s="2" t="n">
        <v>13.2405199151872</v>
      </c>
      <c r="G401" s="2" t="n">
        <v>0.651865847897969</v>
      </c>
      <c r="H401" s="2" t="n">
        <v>0.991165377424314</v>
      </c>
      <c r="I401" s="2" t="n">
        <v>0.0828103766488135</v>
      </c>
      <c r="J401" s="2" t="n">
        <v>0.22150038882339</v>
      </c>
      <c r="K401" s="2" t="n">
        <v>8.27237129360161</v>
      </c>
      <c r="L401" s="2" t="n">
        <v>0.745</v>
      </c>
      <c r="M401" s="2" t="n">
        <v>0.091</v>
      </c>
      <c r="N401" s="2" t="n">
        <v>17.331</v>
      </c>
      <c r="O401" s="2" t="s">
        <v>41</v>
      </c>
      <c r="P401" s="2" t="n">
        <v>381.3</v>
      </c>
      <c r="Q401" s="2" t="n">
        <v>137.2</v>
      </c>
      <c r="R401" s="2" t="n">
        <v>18.69</v>
      </c>
      <c r="S401" s="2" t="n">
        <v>0.497861166400423</v>
      </c>
      <c r="T401" s="2" t="n">
        <v>-0.417613182636077</v>
      </c>
      <c r="U401" s="2" t="n">
        <v>-0.735089121756901</v>
      </c>
      <c r="V401" s="2" t="n">
        <v>0.075623352722671</v>
      </c>
      <c r="W401" s="2" t="n">
        <v>0.00890166685998617</v>
      </c>
      <c r="X401" s="2" t="n">
        <v>0.0223808109253645</v>
      </c>
      <c r="Y401" s="2" t="n">
        <v>0.114693900213425</v>
      </c>
      <c r="Z401" s="2" t="n">
        <v>0.155940604830717</v>
      </c>
      <c r="AA401" s="2" t="n">
        <v>0.149450605722053</v>
      </c>
      <c r="AB401" s="2" t="n">
        <v>0.14558221323738</v>
      </c>
      <c r="AC401" s="2" t="n">
        <v>0.155299562951819</v>
      </c>
      <c r="AD401" s="2" t="n">
        <v>0.1209847436286</v>
      </c>
      <c r="AE401" s="2" t="n">
        <v>0.0938757806396698</v>
      </c>
      <c r="AF401" s="2" t="n">
        <v>0.0417917778509715</v>
      </c>
      <c r="AG401" s="2" t="n">
        <v>2.29433091433398</v>
      </c>
      <c r="AH401" s="3" t="b">
        <f aca="false">TRUE()</f>
        <v>1</v>
      </c>
      <c r="AI401" s="3" t="n">
        <v>0.0430616423454359</v>
      </c>
      <c r="AJ401" s="3" t="b">
        <f aca="false">TRUE()</f>
        <v>1</v>
      </c>
      <c r="AK401" s="3" t="n">
        <v>-0.744857676301378</v>
      </c>
      <c r="AL401" s="3" t="b">
        <f aca="false">TRUE()</f>
        <v>1</v>
      </c>
      <c r="AM401" s="3" t="n">
        <v>-1.2223519173353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2</v>
      </c>
      <c r="E402" s="2" t="n">
        <v>0</v>
      </c>
      <c r="F402" s="2" t="n">
        <v>13.2405199151872</v>
      </c>
      <c r="G402" s="2" t="n">
        <v>0.863409770687936</v>
      </c>
      <c r="H402" s="2" t="n">
        <v>0.986293906362552</v>
      </c>
      <c r="I402" s="2" t="n">
        <v>0.189064719777204</v>
      </c>
      <c r="J402" s="2" t="n">
        <v>0.369038326664729</v>
      </c>
      <c r="K402" s="2" t="n">
        <v>4.89271073622814</v>
      </c>
      <c r="L402" s="2" t="n">
        <v>0.809</v>
      </c>
      <c r="M402" s="2" t="n">
        <v>0.107</v>
      </c>
      <c r="N402" s="2" t="n">
        <v>10.68</v>
      </c>
      <c r="O402" s="2" t="s">
        <v>41</v>
      </c>
      <c r="P402" s="2" t="n">
        <v>538.8</v>
      </c>
      <c r="Q402" s="2" t="n">
        <v>202.3</v>
      </c>
      <c r="R402" s="2" t="n">
        <v>26.41</v>
      </c>
      <c r="S402" s="2" t="n">
        <v>0.460697460517618</v>
      </c>
      <c r="T402" s="2" t="n">
        <v>-0.261866573564644</v>
      </c>
      <c r="U402" s="2" t="n">
        <v>-0.84714494614132</v>
      </c>
      <c r="V402" s="2" t="n">
        <v>0.0992866781851488</v>
      </c>
      <c r="W402" s="2" t="n">
        <v>0.0368520951018501</v>
      </c>
      <c r="X402" s="2" t="n">
        <v>0.0339456449068207</v>
      </c>
      <c r="Y402" s="2" t="n">
        <v>0.10465668531763</v>
      </c>
      <c r="Z402" s="2" t="n">
        <v>0.146851576356371</v>
      </c>
      <c r="AA402" s="2" t="n">
        <v>0.170384690733745</v>
      </c>
      <c r="AB402" s="2" t="n">
        <v>0.160951988610031</v>
      </c>
      <c r="AC402" s="2" t="n">
        <v>0.15018360946961</v>
      </c>
      <c r="AD402" s="2" t="n">
        <v>0.130385085135887</v>
      </c>
      <c r="AE402" s="2" t="n">
        <v>0.0874458730452469</v>
      </c>
      <c r="AF402" s="2" t="n">
        <v>0.0151948464246584</v>
      </c>
      <c r="AG402" s="2" t="n">
        <v>-0.0447461772305869</v>
      </c>
      <c r="AH402" s="3" t="b">
        <f aca="false">TRUE()</f>
        <v>1</v>
      </c>
      <c r="AI402" s="3" t="n">
        <v>0.812127465286709</v>
      </c>
      <c r="AJ402" s="3" t="b">
        <f aca="false">TRUE()</f>
        <v>1</v>
      </c>
      <c r="AK402" s="3" t="n">
        <v>-0.067759683690772</v>
      </c>
      <c r="AL402" s="3" t="b">
        <f aca="false">TRUE()</f>
        <v>1</v>
      </c>
      <c r="AM402" s="3" t="n">
        <v>-0.35626641848713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3</v>
      </c>
      <c r="E403" s="2" t="n">
        <v>1</v>
      </c>
      <c r="F403" s="2" t="n">
        <v>18.434948822922</v>
      </c>
      <c r="G403" s="2" t="n">
        <v>0.839712918660287</v>
      </c>
      <c r="H403" s="2" t="n">
        <v>0.978982091604862</v>
      </c>
      <c r="I403" s="2" t="n">
        <v>0.193970086893247</v>
      </c>
      <c r="J403" s="2" t="n">
        <v>0.418444548409991</v>
      </c>
      <c r="K403" s="2" t="n">
        <v>4.10592220095948</v>
      </c>
      <c r="L403" s="2" t="n">
        <v>0.811</v>
      </c>
      <c r="M403" s="2" t="n">
        <v>0.124</v>
      </c>
      <c r="N403" s="2" t="n">
        <v>9.01</v>
      </c>
      <c r="O403" s="2" t="s">
        <v>41</v>
      </c>
      <c r="P403" s="2" t="n">
        <v>458.3</v>
      </c>
      <c r="Q403" s="2" t="n">
        <v>202.9</v>
      </c>
      <c r="R403" s="2" t="n">
        <v>22.466</v>
      </c>
      <c r="S403" s="2" t="n">
        <v>0.511164548754043</v>
      </c>
      <c r="T403" s="2" t="n">
        <v>0.445627941079071</v>
      </c>
      <c r="U403" s="2" t="n">
        <v>-0.207751105619992</v>
      </c>
      <c r="V403" s="2" t="n">
        <v>0.408576694043893</v>
      </c>
      <c r="W403" s="2" t="n">
        <v>0.150859220512197</v>
      </c>
      <c r="X403" s="2" t="n">
        <v>0.172537513327688</v>
      </c>
      <c r="Y403" s="2" t="n">
        <v>0.1851972971169</v>
      </c>
      <c r="Z403" s="2" t="n">
        <v>0.149331714965687</v>
      </c>
      <c r="AA403" s="2" t="n">
        <v>0.128531743837975</v>
      </c>
      <c r="AB403" s="2" t="n">
        <v>0.108077253542074</v>
      </c>
      <c r="AC403" s="2" t="n">
        <v>0.100397497064723</v>
      </c>
      <c r="AD403" s="2" t="n">
        <v>0.0753288525561647</v>
      </c>
      <c r="AE403" s="2" t="n">
        <v>0.0581178509797177</v>
      </c>
      <c r="AF403" s="2" t="n">
        <v>0.0224802766090714</v>
      </c>
      <c r="AG403" s="2" t="n">
        <v>-0.589285786315711</v>
      </c>
      <c r="AH403" s="3" t="b">
        <f aca="false">TRUE()</f>
        <v>1</v>
      </c>
      <c r="AI403" s="3" t="n">
        <v>0.836160772253624</v>
      </c>
      <c r="AJ403" s="3" t="b">
        <f aca="false">TRUE()</f>
        <v>1</v>
      </c>
      <c r="AK403" s="3" t="n">
        <v>0.651656933457997</v>
      </c>
      <c r="AL403" s="3" t="b">
        <f aca="false">TRUE()</f>
        <v>1</v>
      </c>
      <c r="AM403" s="3" t="n">
        <v>-0.79893234012066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3</v>
      </c>
      <c r="E404" s="2" t="n">
        <v>2</v>
      </c>
      <c r="F404" s="2" t="n">
        <v>24.2277453179541</v>
      </c>
      <c r="G404" s="2" t="n">
        <v>0.871757925072046</v>
      </c>
      <c r="H404" s="2" t="n">
        <v>0.979204407763725</v>
      </c>
      <c r="I404" s="2" t="n">
        <v>0.142438965341119</v>
      </c>
      <c r="J404" s="2" t="n">
        <v>0.428153297815836</v>
      </c>
      <c r="K404" s="2" t="n">
        <v>3.81276062562485</v>
      </c>
      <c r="L404" s="2" t="n">
        <v>0.754</v>
      </c>
      <c r="M404" s="2" t="n">
        <v>0.124</v>
      </c>
      <c r="N404" s="2" t="n">
        <v>8.359</v>
      </c>
      <c r="O404" s="2" t="s">
        <v>41</v>
      </c>
      <c r="P404" s="2" t="n">
        <v>362.8</v>
      </c>
      <c r="Q404" s="2" t="n">
        <v>128.2</v>
      </c>
      <c r="R404" s="2" t="n">
        <v>17.783</v>
      </c>
      <c r="S404" s="2" t="n">
        <v>0.406418215113083</v>
      </c>
      <c r="T404" s="2" t="n">
        <v>-0.534310829161317</v>
      </c>
      <c r="U404" s="2" t="n">
        <v>-0.620897034251393</v>
      </c>
      <c r="V404" s="2" t="n">
        <v>0.0890124884386448</v>
      </c>
      <c r="W404" s="2" t="n">
        <v>0.0159402398551963</v>
      </c>
      <c r="X404" s="2" t="n">
        <v>0.101969146819156</v>
      </c>
      <c r="Y404" s="2" t="n">
        <v>0.115707307515634</v>
      </c>
      <c r="Z404" s="2" t="n">
        <v>0.130175569840442</v>
      </c>
      <c r="AA404" s="2" t="n">
        <v>0.138687864935294</v>
      </c>
      <c r="AB404" s="2" t="n">
        <v>0.133795509932623</v>
      </c>
      <c r="AC404" s="2" t="n">
        <v>0.140994744705572</v>
      </c>
      <c r="AD404" s="2" t="n">
        <v>0.142229939030086</v>
      </c>
      <c r="AE404" s="2" t="n">
        <v>0.0847465424226124</v>
      </c>
      <c r="AF404" s="2" t="n">
        <v>0.0116933747985807</v>
      </c>
      <c r="AG404" s="2" t="n">
        <v>-0.792184128723541</v>
      </c>
      <c r="AH404" s="3" t="b">
        <f aca="false">TRUE()</f>
        <v>1</v>
      </c>
      <c r="AI404" s="3" t="n">
        <v>0.151211523696552</v>
      </c>
      <c r="AJ404" s="3" t="b">
        <f aca="false">TRUE()</f>
        <v>1</v>
      </c>
      <c r="AK404" s="3" t="n">
        <v>0.651656933457997</v>
      </c>
      <c r="AL404" s="3" t="b">
        <f aca="false">TRUE()</f>
        <v>1</v>
      </c>
      <c r="AM404" s="3" t="n">
        <v>-1.3240825949778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3</v>
      </c>
      <c r="E405" s="2" t="n">
        <v>3</v>
      </c>
      <c r="F405" s="2" t="n">
        <v>24.2277453179541</v>
      </c>
      <c r="G405" s="2" t="n">
        <v>0.850987432675045</v>
      </c>
      <c r="H405" s="2" t="n">
        <v>0.976288656463012</v>
      </c>
      <c r="I405" s="2" t="n">
        <v>0.232837787115921</v>
      </c>
      <c r="J405" s="2" t="n">
        <v>0.449972622766687</v>
      </c>
      <c r="K405" s="2" t="n">
        <v>3.18670345611741</v>
      </c>
      <c r="L405" s="2" t="n">
        <v>0.676</v>
      </c>
      <c r="M405" s="2" t="n">
        <v>0.102</v>
      </c>
      <c r="N405" s="2" t="n">
        <v>7.161</v>
      </c>
      <c r="O405" s="2" t="s">
        <v>41</v>
      </c>
      <c r="P405" s="2" t="n">
        <v>704.1</v>
      </c>
      <c r="Q405" s="2" t="n">
        <v>265.3</v>
      </c>
      <c r="R405" s="2" t="n">
        <v>34.513</v>
      </c>
      <c r="S405" s="2" t="n">
        <v>0.469726635704038</v>
      </c>
      <c r="T405" s="2" t="n">
        <v>-0.336690600009385</v>
      </c>
      <c r="U405" s="2" t="n">
        <v>-0.947736168494456</v>
      </c>
      <c r="V405" s="2" t="n">
        <v>0.155898537235772</v>
      </c>
      <c r="W405" s="2" t="n">
        <v>0.0811168666040644</v>
      </c>
      <c r="X405" s="2" t="n">
        <v>0.0458996869526942</v>
      </c>
      <c r="Y405" s="2" t="n">
        <v>0.114968383854403</v>
      </c>
      <c r="Z405" s="2" t="n">
        <v>0.169152426915276</v>
      </c>
      <c r="AA405" s="2" t="n">
        <v>0.168741841809631</v>
      </c>
      <c r="AB405" s="2" t="n">
        <v>0.123836984267775</v>
      </c>
      <c r="AC405" s="2" t="n">
        <v>0.122032347344261</v>
      </c>
      <c r="AD405" s="2" t="n">
        <v>0.117288558321251</v>
      </c>
      <c r="AE405" s="2" t="n">
        <v>0.100237173819045</v>
      </c>
      <c r="AF405" s="2" t="n">
        <v>0.0378425967156641</v>
      </c>
      <c r="AG405" s="2" t="n">
        <v>-1.22548089280528</v>
      </c>
      <c r="AH405" s="3" t="b">
        <f aca="false">TRUE()</f>
        <v>1</v>
      </c>
      <c r="AI405" s="3" t="n">
        <v>-0.786087448013123</v>
      </c>
      <c r="AJ405" s="3" t="b">
        <f aca="false">TRUE()</f>
        <v>1</v>
      </c>
      <c r="AK405" s="3" t="n">
        <v>-0.279352806381587</v>
      </c>
      <c r="AL405" s="3" t="b">
        <f aca="false">TRUE()</f>
        <v>1</v>
      </c>
      <c r="AM405" s="3" t="n">
        <v>0.55271093363736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3</v>
      </c>
      <c r="E406" s="2" t="n">
        <v>4</v>
      </c>
      <c r="F406" s="2" t="n">
        <v>60.2551187030578</v>
      </c>
      <c r="G406" s="2" t="n">
        <v>0.641004862236629</v>
      </c>
      <c r="H406" s="2" t="n">
        <v>0.982899414340304</v>
      </c>
      <c r="I406" s="2" t="n">
        <v>0.122940976548525</v>
      </c>
      <c r="J406" s="2" t="n">
        <v>0.309752871975841</v>
      </c>
      <c r="K406" s="2" t="n">
        <v>5.17028908708289</v>
      </c>
      <c r="L406" s="2" t="n">
        <v>0.738</v>
      </c>
      <c r="M406" s="2" t="n">
        <v>0.146</v>
      </c>
      <c r="N406" s="2" t="n">
        <v>11.062</v>
      </c>
      <c r="O406" s="2" t="s">
        <v>41</v>
      </c>
      <c r="P406" s="2" t="n">
        <v>455.1</v>
      </c>
      <c r="Q406" s="2" t="n">
        <v>176.7</v>
      </c>
      <c r="R406" s="2" t="n">
        <v>22.31</v>
      </c>
      <c r="S406" s="2" t="n">
        <v>0.398566182033901</v>
      </c>
      <c r="T406" s="2" t="n">
        <v>-0.500164766031776</v>
      </c>
      <c r="U406" s="2" t="n">
        <v>-0.0443769300378789</v>
      </c>
      <c r="V406" s="2" t="n">
        <v>0.239215046006335</v>
      </c>
      <c r="W406" s="2" t="n">
        <v>0.0127996590305742</v>
      </c>
      <c r="X406" s="2" t="n">
        <v>0.188463534329204</v>
      </c>
      <c r="Y406" s="2" t="n">
        <v>0.10812533516918</v>
      </c>
      <c r="Z406" s="2" t="n">
        <v>0.117354304921227</v>
      </c>
      <c r="AA406" s="2" t="n">
        <v>0.13866805229939</v>
      </c>
      <c r="AB406" s="2" t="n">
        <v>0.149026078013463</v>
      </c>
      <c r="AC406" s="2" t="n">
        <v>0.13673889350097</v>
      </c>
      <c r="AD406" s="2" t="n">
        <v>0.0999155823575004</v>
      </c>
      <c r="AE406" s="2" t="n">
        <v>0.0545858291933247</v>
      </c>
      <c r="AF406" s="2" t="n">
        <v>0.00712239021574093</v>
      </c>
      <c r="AG406" s="2" t="n">
        <v>0.147366950871016</v>
      </c>
      <c r="AH406" s="3" t="b">
        <f aca="false">TRUE()</f>
        <v>1</v>
      </c>
      <c r="AI406" s="3" t="n">
        <v>-0.0410549320387659</v>
      </c>
      <c r="AJ406" s="3" t="b">
        <f aca="false">TRUE()</f>
        <v>1</v>
      </c>
      <c r="AK406" s="3" t="n">
        <v>1.58266667329758</v>
      </c>
      <c r="AL406" s="3" t="b">
        <f aca="false">TRUE()</f>
        <v>1</v>
      </c>
      <c r="AM406" s="3" t="n">
        <v>-0.81652899787503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3</v>
      </c>
      <c r="E407" s="2" t="n">
        <v>6</v>
      </c>
      <c r="F407" s="2" t="n">
        <v>29.7448812969422</v>
      </c>
      <c r="G407" s="2" t="n">
        <v>0.655367231638418</v>
      </c>
      <c r="H407" s="2" t="n">
        <v>0.97283264423416</v>
      </c>
      <c r="I407" s="2" t="n">
        <v>0.152578292550908</v>
      </c>
      <c r="J407" s="2" t="n">
        <v>0.324284401592416</v>
      </c>
      <c r="K407" s="2" t="n">
        <v>5.778206239303</v>
      </c>
      <c r="L407" s="2" t="n">
        <v>0.824</v>
      </c>
      <c r="M407" s="2" t="n">
        <v>0.14</v>
      </c>
      <c r="N407" s="2" t="n">
        <v>12.458</v>
      </c>
      <c r="O407" s="2" t="s">
        <v>41</v>
      </c>
      <c r="P407" s="2" t="n">
        <v>350.2</v>
      </c>
      <c r="Q407" s="2" t="n">
        <v>147.5</v>
      </c>
      <c r="R407" s="2" t="n">
        <v>17.165</v>
      </c>
      <c r="S407" s="2" t="n">
        <v>0.401701306280945</v>
      </c>
      <c r="T407" s="2" t="n">
        <v>-0.0979374110846294</v>
      </c>
      <c r="U407" s="2" t="n">
        <v>-0.827642377318761</v>
      </c>
      <c r="V407" s="2" t="n">
        <v>0.334911198155614</v>
      </c>
      <c r="W407" s="2" t="n">
        <v>0.118313717747666</v>
      </c>
      <c r="X407" s="2" t="n">
        <v>0.0644476760865824</v>
      </c>
      <c r="Y407" s="2" t="n">
        <v>0.124476356490967</v>
      </c>
      <c r="Z407" s="2" t="n">
        <v>0.178815757006975</v>
      </c>
      <c r="AA407" s="2" t="n">
        <v>0.174194944802103</v>
      </c>
      <c r="AB407" s="2" t="n">
        <v>0.150752898496933</v>
      </c>
      <c r="AC407" s="2" t="n">
        <v>0.116630236730362</v>
      </c>
      <c r="AD407" s="2" t="n">
        <v>0.104587030642776</v>
      </c>
      <c r="AE407" s="2" t="n">
        <v>0.072972783967488</v>
      </c>
      <c r="AF407" s="2" t="n">
        <v>0.0131223157758146</v>
      </c>
      <c r="AG407" s="2" t="n">
        <v>0.568108933738169</v>
      </c>
      <c r="AH407" s="3" t="b">
        <f aca="false">TRUE()</f>
        <v>1</v>
      </c>
      <c r="AI407" s="3" t="n">
        <v>0.992377267538569</v>
      </c>
      <c r="AJ407" s="3" t="b">
        <f aca="false">TRUE()</f>
        <v>1</v>
      </c>
      <c r="AK407" s="3" t="n">
        <v>1.3287549260686</v>
      </c>
      <c r="AL407" s="3" t="b">
        <f aca="false">TRUE()</f>
        <v>1</v>
      </c>
      <c r="AM407" s="3" t="n">
        <v>-1.3933694348856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4</v>
      </c>
      <c r="E408" s="2" t="n">
        <v>0</v>
      </c>
      <c r="F408" s="2" t="n">
        <v>15.2551187030578</v>
      </c>
      <c r="G408" s="2" t="n">
        <v>0.905806451612903</v>
      </c>
      <c r="H408" s="2" t="n">
        <v>0.98662366151005</v>
      </c>
      <c r="I408" s="2" t="n">
        <v>0.171821253441769</v>
      </c>
      <c r="J408" s="2" t="n">
        <v>0.373310323313981</v>
      </c>
      <c r="K408" s="2" t="n">
        <v>4.48894007246252</v>
      </c>
      <c r="L408" s="2" t="n">
        <v>0.715</v>
      </c>
      <c r="M408" s="2" t="n">
        <v>0.092</v>
      </c>
      <c r="N408" s="2" t="n">
        <v>9.668</v>
      </c>
      <c r="O408" s="2" t="s">
        <v>41</v>
      </c>
      <c r="P408" s="2" t="n">
        <v>565.9</v>
      </c>
      <c r="Q408" s="2" t="n">
        <v>242.2</v>
      </c>
      <c r="R408" s="2" t="n">
        <v>27.738</v>
      </c>
      <c r="S408" s="2" t="n">
        <v>0.433182613863825</v>
      </c>
      <c r="T408" s="2" t="n">
        <v>-0.0922530046874941</v>
      </c>
      <c r="U408" s="2" t="n">
        <v>-0.944183805875807</v>
      </c>
      <c r="V408" s="2" t="n">
        <v>0.0533485242626871</v>
      </c>
      <c r="W408" s="2" t="n">
        <v>0.0191763887050112</v>
      </c>
      <c r="X408" s="2" t="n">
        <v>0.0260719549617</v>
      </c>
      <c r="Y408" s="2" t="n">
        <v>0.0836006491189359</v>
      </c>
      <c r="Z408" s="2" t="n">
        <v>0.147044546551543</v>
      </c>
      <c r="AA408" s="2" t="n">
        <v>0.180652929086624</v>
      </c>
      <c r="AB408" s="2" t="n">
        <v>0.167038740332437</v>
      </c>
      <c r="AC408" s="2" t="n">
        <v>0.166237602583577</v>
      </c>
      <c r="AD408" s="2" t="n">
        <v>0.125545466218513</v>
      </c>
      <c r="AE408" s="2" t="n">
        <v>0.0851573944716258</v>
      </c>
      <c r="AF408" s="2" t="n">
        <v>0.0186507166750442</v>
      </c>
      <c r="AG408" s="2" t="n">
        <v>-0.324197528579898</v>
      </c>
      <c r="AH408" s="3" t="b">
        <f aca="false">TRUE()</f>
        <v>1</v>
      </c>
      <c r="AI408" s="3" t="n">
        <v>-0.317437962158286</v>
      </c>
      <c r="AJ408" s="3" t="b">
        <f aca="false">TRUE()</f>
        <v>1</v>
      </c>
      <c r="AK408" s="3" t="n">
        <v>-0.702539051763215</v>
      </c>
      <c r="AL408" s="3" t="b">
        <f aca="false">TRUE()</f>
        <v>1</v>
      </c>
      <c r="AM408" s="3" t="n">
        <v>-0.20724472312975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5</v>
      </c>
      <c r="E409" s="2" t="n">
        <v>0</v>
      </c>
      <c r="F409" s="2" t="n">
        <v>15.2551187030578</v>
      </c>
      <c r="G409" s="2" t="n">
        <v>0.891891891891892</v>
      </c>
      <c r="H409" s="2" t="n">
        <v>0.986359370946007</v>
      </c>
      <c r="I409" s="2" t="n">
        <v>0.185772551798152</v>
      </c>
      <c r="J409" s="2" t="n">
        <v>0.373397182753173</v>
      </c>
      <c r="K409" s="2" t="n">
        <v>4.5477642773497</v>
      </c>
      <c r="L409" s="2" t="n">
        <v>0.762</v>
      </c>
      <c r="M409" s="2" t="n">
        <v>0.09</v>
      </c>
      <c r="N409" s="2" t="n">
        <v>9.913</v>
      </c>
      <c r="O409" s="2" t="s">
        <v>41</v>
      </c>
      <c r="P409" s="2" t="n">
        <v>453.7</v>
      </c>
      <c r="Q409" s="2" t="n">
        <v>173.6</v>
      </c>
      <c r="R409" s="2" t="n">
        <v>22.242</v>
      </c>
      <c r="S409" s="2" t="n">
        <v>0.480180133978996</v>
      </c>
      <c r="T409" s="2" t="n">
        <v>-0.318854075513309</v>
      </c>
      <c r="U409" s="2" t="n">
        <v>-0.905837693161467</v>
      </c>
      <c r="V409" s="2" t="n">
        <v>0.0555329021560435</v>
      </c>
      <c r="W409" s="2" t="n">
        <v>0.0199253601913643</v>
      </c>
      <c r="X409" s="2" t="n">
        <v>0.0383870336636723</v>
      </c>
      <c r="Y409" s="2" t="n">
        <v>0.116564515203449</v>
      </c>
      <c r="Z409" s="2" t="n">
        <v>0.128899412140983</v>
      </c>
      <c r="AA409" s="2" t="n">
        <v>0.160838853915127</v>
      </c>
      <c r="AB409" s="2" t="n">
        <v>0.166860508583287</v>
      </c>
      <c r="AC409" s="2" t="n">
        <v>0.155202138423472</v>
      </c>
      <c r="AD409" s="2" t="n">
        <v>0.130003108670549</v>
      </c>
      <c r="AE409" s="2" t="n">
        <v>0.0854955122324954</v>
      </c>
      <c r="AF409" s="2" t="n">
        <v>0.0177489171669654</v>
      </c>
      <c r="AG409" s="2" t="n">
        <v>-0.283485052357717</v>
      </c>
      <c r="AH409" s="3" t="b">
        <f aca="false">TRUE()</f>
        <v>1</v>
      </c>
      <c r="AI409" s="3" t="n">
        <v>0.247344751564212</v>
      </c>
      <c r="AJ409" s="3" t="b">
        <f aca="false">TRUE()</f>
        <v>1</v>
      </c>
      <c r="AK409" s="3" t="n">
        <v>-0.787176300839541</v>
      </c>
      <c r="AL409" s="3" t="b">
        <f aca="false">TRUE()</f>
        <v>1</v>
      </c>
      <c r="AM409" s="3" t="n">
        <v>-0.82422753564257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6</v>
      </c>
      <c r="E410" s="2" t="n">
        <v>0</v>
      </c>
      <c r="F410" s="2" t="n">
        <v>9.46232220802563</v>
      </c>
      <c r="G410" s="2" t="n">
        <v>0.92465016146394</v>
      </c>
      <c r="H410" s="2" t="n">
        <v>0.980739643494149</v>
      </c>
      <c r="I410" s="2" t="n">
        <v>0.162561350910747</v>
      </c>
      <c r="J410" s="2" t="n">
        <v>0.442518310514428</v>
      </c>
      <c r="K410" s="2" t="n">
        <v>4.51956274968814</v>
      </c>
      <c r="L410" s="2" t="n">
        <v>0.907</v>
      </c>
      <c r="M410" s="2" t="n">
        <v>0.142</v>
      </c>
      <c r="N410" s="2" t="n">
        <v>9.911</v>
      </c>
      <c r="O410" s="2" t="s">
        <v>41</v>
      </c>
      <c r="P410" s="2" t="n">
        <v>899.1</v>
      </c>
      <c r="Q410" s="2" t="n">
        <v>366.4</v>
      </c>
      <c r="R410" s="2" t="n">
        <v>44.074</v>
      </c>
      <c r="S410" s="2" t="n">
        <v>0.441670361138129</v>
      </c>
      <c r="T410" s="2" t="n">
        <v>-0.202499573298586</v>
      </c>
      <c r="U410" s="2" t="n">
        <v>-0.982000402593847</v>
      </c>
      <c r="V410" s="2" t="n">
        <v>0.0479017985437594</v>
      </c>
      <c r="W410" s="2" t="n">
        <v>0.0479017985437594</v>
      </c>
      <c r="X410" s="2" t="n">
        <v>0.0213837911233739</v>
      </c>
      <c r="Y410" s="2" t="n">
        <v>0.097173781776076</v>
      </c>
      <c r="Z410" s="2" t="n">
        <v>0.136280895453231</v>
      </c>
      <c r="AA410" s="2" t="n">
        <v>0.169568332321454</v>
      </c>
      <c r="AB410" s="2" t="n">
        <v>0.170810863488541</v>
      </c>
      <c r="AC410" s="2" t="n">
        <v>0.147896033410221</v>
      </c>
      <c r="AD410" s="2" t="n">
        <v>0.123170133060357</v>
      </c>
      <c r="AE410" s="2" t="n">
        <v>0.097834310952962</v>
      </c>
      <c r="AF410" s="2" t="n">
        <v>0.0358818584137845</v>
      </c>
      <c r="AG410" s="2" t="n">
        <v>-0.303003446640352</v>
      </c>
      <c r="AH410" s="3" t="b">
        <f aca="false">TRUE()</f>
        <v>1</v>
      </c>
      <c r="AI410" s="3" t="n">
        <v>1.98975950666553</v>
      </c>
      <c r="AJ410" s="3" t="b">
        <f aca="false">TRUE()</f>
        <v>1</v>
      </c>
      <c r="AK410" s="3" t="n">
        <v>1.41339217514493</v>
      </c>
      <c r="AL410" s="3" t="b">
        <f aca="false">TRUE()</f>
        <v>1</v>
      </c>
      <c r="AM410" s="3" t="n">
        <v>1.6250072655446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7</v>
      </c>
      <c r="E411" s="2" t="n">
        <v>0</v>
      </c>
      <c r="F411" s="2" t="n">
        <v>35.5376777919744</v>
      </c>
      <c r="G411" s="2" t="n">
        <v>0.707816377171216</v>
      </c>
      <c r="H411" s="2" t="n">
        <v>0.977733613880194</v>
      </c>
      <c r="I411" s="2" t="n">
        <v>0.152569451852848</v>
      </c>
      <c r="J411" s="2" t="n">
        <v>0.338789821088655</v>
      </c>
      <c r="K411" s="2" t="n">
        <v>6.01496774592543</v>
      </c>
      <c r="L411" s="2" t="n">
        <v>0.848</v>
      </c>
      <c r="M411" s="2" t="n">
        <v>0.113</v>
      </c>
      <c r="N411" s="2" t="n">
        <v>12.99</v>
      </c>
      <c r="O411" s="2" t="s">
        <v>41</v>
      </c>
      <c r="P411" s="2" t="n">
        <v>483.7</v>
      </c>
      <c r="Q411" s="2" t="n">
        <v>185.6</v>
      </c>
      <c r="R411" s="2" t="n">
        <v>23.711</v>
      </c>
      <c r="S411" s="2" t="n">
        <v>0.464692193591367</v>
      </c>
      <c r="T411" s="2" t="n">
        <v>-0.194474012940587</v>
      </c>
      <c r="U411" s="2" t="n">
        <v>-0.906375422180776</v>
      </c>
      <c r="V411" s="2" t="n">
        <v>0.142622894655967</v>
      </c>
      <c r="W411" s="2" t="n">
        <v>0.0604417716914624</v>
      </c>
      <c r="X411" s="2" t="n">
        <v>0.0318888645688705</v>
      </c>
      <c r="Y411" s="2" t="n">
        <v>0.10991011865156</v>
      </c>
      <c r="Z411" s="2" t="n">
        <v>0.169939447118307</v>
      </c>
      <c r="AA411" s="2" t="n">
        <v>0.162641482964711</v>
      </c>
      <c r="AB411" s="2" t="n">
        <v>0.140390756852185</v>
      </c>
      <c r="AC411" s="2" t="n">
        <v>0.145868934095891</v>
      </c>
      <c r="AD411" s="2" t="n">
        <v>0.120073184158237</v>
      </c>
      <c r="AE411" s="2" t="n">
        <v>0.0917468570996174</v>
      </c>
      <c r="AF411" s="2" t="n">
        <v>0.0275403544906202</v>
      </c>
      <c r="AG411" s="2" t="n">
        <v>0.731972554626545</v>
      </c>
      <c r="AH411" s="3" t="b">
        <f aca="false">TRUE()</f>
        <v>1</v>
      </c>
      <c r="AI411" s="3" t="n">
        <v>1.28077695114155</v>
      </c>
      <c r="AJ411" s="3" t="b">
        <f aca="false">TRUE()</f>
        <v>1</v>
      </c>
      <c r="AK411" s="3" t="n">
        <v>0.186152063538206</v>
      </c>
      <c r="AL411" s="3" t="b">
        <f aca="false">TRUE()</f>
        <v>1</v>
      </c>
      <c r="AM411" s="3" t="n">
        <v>-0.659258869195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8</v>
      </c>
      <c r="E412" s="2" t="n">
        <v>2</v>
      </c>
      <c r="F412" s="2" t="n">
        <v>33.6900675259798</v>
      </c>
      <c r="G412" s="2" t="n">
        <v>0.686054660126139</v>
      </c>
      <c r="H412" s="2" t="n">
        <v>0.995997929734913</v>
      </c>
      <c r="I412" s="2" t="n">
        <v>0.0576230359789074</v>
      </c>
      <c r="J412" s="2" t="n">
        <v>0.178003990783991</v>
      </c>
      <c r="K412" s="2" t="n">
        <v>7.65333548319615</v>
      </c>
      <c r="L412" s="2" t="n">
        <v>0.591</v>
      </c>
      <c r="M412" s="2" t="n">
        <v>0.146</v>
      </c>
      <c r="N412" s="2" t="n">
        <v>16.245</v>
      </c>
      <c r="O412" s="2" t="s">
        <v>41</v>
      </c>
      <c r="P412" s="2" t="n">
        <v>780.2</v>
      </c>
      <c r="Q412" s="2" t="n">
        <v>205</v>
      </c>
      <c r="R412" s="2" t="n">
        <v>38.246</v>
      </c>
      <c r="S412" s="2" t="n">
        <v>0.768251908303914</v>
      </c>
      <c r="T412" s="2" t="n">
        <v>-0.695258052318159</v>
      </c>
      <c r="U412" s="2" t="n">
        <v>-0.15216650382632</v>
      </c>
      <c r="V412" s="2" t="n">
        <v>0.0648974754507933</v>
      </c>
      <c r="W412" s="2" t="n">
        <v>0.0505982281043607</v>
      </c>
      <c r="X412" s="2" t="n">
        <v>0.0589835662156046</v>
      </c>
      <c r="Y412" s="2" t="n">
        <v>0.125221021185416</v>
      </c>
      <c r="Z412" s="2" t="n">
        <v>0.153045258771596</v>
      </c>
      <c r="AA412" s="2" t="n">
        <v>0.141346652979159</v>
      </c>
      <c r="AB412" s="2" t="n">
        <v>0.0985098604121396</v>
      </c>
      <c r="AC412" s="2" t="n">
        <v>0.114199717258159</v>
      </c>
      <c r="AD412" s="2" t="n">
        <v>0.170220756757364</v>
      </c>
      <c r="AE412" s="2" t="n">
        <v>0.112756173436853</v>
      </c>
      <c r="AF412" s="2" t="n">
        <v>0.0257169929837097</v>
      </c>
      <c r="AG412" s="2" t="n">
        <v>1.86589366201334</v>
      </c>
      <c r="AH412" s="3" t="b">
        <f aca="false">TRUE()</f>
        <v>1</v>
      </c>
      <c r="AI412" s="3" t="n">
        <v>-1.807502994107</v>
      </c>
      <c r="AJ412" s="3" t="b">
        <f aca="false">TRUE()</f>
        <v>1</v>
      </c>
      <c r="AK412" s="3" t="n">
        <v>1.58266667329758</v>
      </c>
      <c r="AL412" s="3" t="b">
        <f aca="false">TRUE()</f>
        <v>1</v>
      </c>
      <c r="AM412" s="3" t="n">
        <v>0.9711814508586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8</v>
      </c>
      <c r="E413" s="2" t="n">
        <v>3</v>
      </c>
      <c r="F413" s="2" t="n">
        <v>18.434948822922</v>
      </c>
      <c r="G413" s="2" t="n">
        <v>0.790458372310571</v>
      </c>
      <c r="H413" s="2" t="n">
        <v>0.994742114876907</v>
      </c>
      <c r="I413" s="2" t="n">
        <v>0.0819911153255001</v>
      </c>
      <c r="J413" s="2" t="n">
        <v>0.239943587367149</v>
      </c>
      <c r="K413" s="2" t="n">
        <v>6.17048038486806</v>
      </c>
      <c r="L413" s="2" t="n">
        <v>0.622</v>
      </c>
      <c r="M413" s="2" t="n">
        <v>0.108</v>
      </c>
      <c r="N413" s="2" t="n">
        <v>13.048</v>
      </c>
      <c r="O413" s="2" t="s">
        <v>41</v>
      </c>
      <c r="P413" s="2" t="n">
        <v>560.5</v>
      </c>
      <c r="Q413" s="2" t="n">
        <v>156.9</v>
      </c>
      <c r="R413" s="2" t="n">
        <v>27.474</v>
      </c>
      <c r="S413" s="2" t="n">
        <v>0.54237263352663</v>
      </c>
      <c r="T413" s="2" t="n">
        <v>-0.833378233203002</v>
      </c>
      <c r="U413" s="2" t="n">
        <v>0.0781698659177836</v>
      </c>
      <c r="V413" s="2" t="n">
        <v>0.190420269129079</v>
      </c>
      <c r="W413" s="2" t="n">
        <v>0.0258843503935096</v>
      </c>
      <c r="X413" s="2" t="n">
        <v>0.116642958308282</v>
      </c>
      <c r="Y413" s="2" t="n">
        <v>0.13705818661915</v>
      </c>
      <c r="Z413" s="2" t="n">
        <v>0.136203604994115</v>
      </c>
      <c r="AA413" s="2" t="n">
        <v>0.135730414718677</v>
      </c>
      <c r="AB413" s="2" t="n">
        <v>0.132579462448753</v>
      </c>
      <c r="AC413" s="2" t="n">
        <v>0.127544558326734</v>
      </c>
      <c r="AD413" s="2" t="n">
        <v>0.111958058674627</v>
      </c>
      <c r="AE413" s="2" t="n">
        <v>0.0775123006087434</v>
      </c>
      <c r="AF413" s="2" t="n">
        <v>0.0247704553009166</v>
      </c>
      <c r="AG413" s="2" t="n">
        <v>0.839603497149998</v>
      </c>
      <c r="AH413" s="3" t="b">
        <f aca="false">TRUE()</f>
        <v>1</v>
      </c>
      <c r="AI413" s="3" t="n">
        <v>-1.43498673611982</v>
      </c>
      <c r="AJ413" s="3" t="b">
        <f aca="false">TRUE()</f>
        <v>1</v>
      </c>
      <c r="AK413" s="3" t="n">
        <v>-0.0254410591526091</v>
      </c>
      <c r="AL413" s="3" t="b">
        <f aca="false">TRUE()</f>
        <v>1</v>
      </c>
      <c r="AM413" s="3" t="n">
        <v>-0.23693908309026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8</v>
      </c>
      <c r="E414" s="2" t="n">
        <v>4</v>
      </c>
      <c r="F414" s="2" t="n">
        <v>30.3432488842396</v>
      </c>
      <c r="G414" s="2" t="n">
        <v>0.807843137254902</v>
      </c>
      <c r="H414" s="2" t="n">
        <v>0.982733929774897</v>
      </c>
      <c r="I414" s="2" t="n">
        <v>0.186747843514022</v>
      </c>
      <c r="J414" s="2" t="n">
        <v>0.377216254615384</v>
      </c>
      <c r="K414" s="2" t="n">
        <v>4.63985833759258</v>
      </c>
      <c r="L414" s="2" t="n">
        <v>0.805</v>
      </c>
      <c r="M414" s="2" t="n">
        <v>0.103</v>
      </c>
      <c r="N414" s="2" t="n">
        <v>10.327</v>
      </c>
      <c r="O414" s="2" t="s">
        <v>41</v>
      </c>
      <c r="P414" s="2" t="n">
        <v>790.3</v>
      </c>
      <c r="Q414" s="2" t="n">
        <v>257.7</v>
      </c>
      <c r="R414" s="2" t="n">
        <v>38.742</v>
      </c>
      <c r="S414" s="2" t="n">
        <v>0.530483705198273</v>
      </c>
      <c r="T414" s="2" t="n">
        <v>-0.514569150931395</v>
      </c>
      <c r="U414" s="2" t="n">
        <v>-0.640444840462303</v>
      </c>
      <c r="V414" s="2" t="n">
        <v>0.0233034545198969</v>
      </c>
      <c r="W414" s="2" t="n">
        <v>0.0102026443051115</v>
      </c>
      <c r="X414" s="2" t="n">
        <v>0.0577392070744656</v>
      </c>
      <c r="Y414" s="2" t="n">
        <v>0.109943681172141</v>
      </c>
      <c r="Z414" s="2" t="n">
        <v>0.135804859872078</v>
      </c>
      <c r="AA414" s="2" t="n">
        <v>0.143461257754735</v>
      </c>
      <c r="AB414" s="2" t="n">
        <v>0.15074457422887</v>
      </c>
      <c r="AC414" s="2" t="n">
        <v>0.149125565409829</v>
      </c>
      <c r="AD414" s="2" t="n">
        <v>0.132661363748806</v>
      </c>
      <c r="AE414" s="2" t="n">
        <v>0.100827569787206</v>
      </c>
      <c r="AF414" s="2" t="n">
        <v>0.0196919209518714</v>
      </c>
      <c r="AG414" s="2" t="n">
        <v>-0.219746371230903</v>
      </c>
      <c r="AH414" s="3" t="b">
        <f aca="false">TRUE()</f>
        <v>1</v>
      </c>
      <c r="AI414" s="3" t="n">
        <v>0.76406085135288</v>
      </c>
      <c r="AJ414" s="3" t="b">
        <f aca="false">TRUE()</f>
        <v>1</v>
      </c>
      <c r="AK414" s="3" t="n">
        <v>-0.237034181843424</v>
      </c>
      <c r="AL414" s="3" t="b">
        <f aca="false">TRUE()</f>
        <v>1</v>
      </c>
      <c r="AM414" s="3" t="n">
        <v>1.0267209018958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8</v>
      </c>
      <c r="E415" s="2" t="n">
        <v>5</v>
      </c>
      <c r="F415" s="2" t="n">
        <v>27.8972710309476</v>
      </c>
      <c r="G415" s="2" t="n">
        <v>0.846486486486487</v>
      </c>
      <c r="H415" s="2" t="n">
        <v>0.9902225098391</v>
      </c>
      <c r="I415" s="2" t="n">
        <v>0.101729241176289</v>
      </c>
      <c r="J415" s="2" t="n">
        <v>0.326499328625008</v>
      </c>
      <c r="K415" s="2" t="n">
        <v>5.09899740033828</v>
      </c>
      <c r="L415" s="2" t="n">
        <v>0.712</v>
      </c>
      <c r="M415" s="2" t="n">
        <v>0.089</v>
      </c>
      <c r="N415" s="2" t="n">
        <v>10.948</v>
      </c>
      <c r="O415" s="2" t="s">
        <v>41</v>
      </c>
      <c r="P415" s="2" t="n">
        <v>586.1</v>
      </c>
      <c r="Q415" s="2" t="n">
        <v>166.9</v>
      </c>
      <c r="R415" s="2" t="n">
        <v>28.73</v>
      </c>
      <c r="S415" s="2" t="n">
        <v>0.618155748483664</v>
      </c>
      <c r="T415" s="2" t="n">
        <v>-0.639380085577532</v>
      </c>
      <c r="U415" s="2" t="n">
        <v>-0.480761032963538</v>
      </c>
      <c r="V415" s="2" t="n">
        <v>0.0864493876952626</v>
      </c>
      <c r="W415" s="2" t="n">
        <v>0.00532191332568366</v>
      </c>
      <c r="X415" s="2" t="n">
        <v>0.0962669576119957</v>
      </c>
      <c r="Y415" s="2" t="n">
        <v>0.127330291895952</v>
      </c>
      <c r="Z415" s="2" t="n">
        <v>0.132739044920702</v>
      </c>
      <c r="AA415" s="2" t="n">
        <v>0.136178382775328</v>
      </c>
      <c r="AB415" s="2" t="n">
        <v>0.142225188105217</v>
      </c>
      <c r="AC415" s="2" t="n">
        <v>0.139678798184526</v>
      </c>
      <c r="AD415" s="2" t="n">
        <v>0.11059813391215</v>
      </c>
      <c r="AE415" s="2" t="n">
        <v>0.0822566671677746</v>
      </c>
      <c r="AF415" s="2" t="n">
        <v>0.0327265354263548</v>
      </c>
      <c r="AG415" s="2" t="n">
        <v>0.0980256787366031</v>
      </c>
      <c r="AH415" s="3" t="b">
        <f aca="false">TRUE()</f>
        <v>1</v>
      </c>
      <c r="AI415" s="3" t="n">
        <v>-0.353487922608658</v>
      </c>
      <c r="AJ415" s="3" t="b">
        <f aca="false">TRUE()</f>
        <v>1</v>
      </c>
      <c r="AK415" s="3" t="n">
        <v>-0.829494925377704</v>
      </c>
      <c r="AL415" s="3" t="b">
        <f aca="false">TRUE()</f>
        <v>1</v>
      </c>
      <c r="AM415" s="3" t="n">
        <v>-0.096165821055258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0</v>
      </c>
      <c r="E416" s="2" t="n">
        <v>0</v>
      </c>
      <c r="F416" s="2" t="n">
        <v>13.2405199151872</v>
      </c>
      <c r="G416" s="2" t="n">
        <v>0.871938418474458</v>
      </c>
      <c r="H416" s="2" t="n">
        <v>0.993269431443549</v>
      </c>
      <c r="I416" s="2" t="n">
        <v>0.148851235948584</v>
      </c>
      <c r="J416" s="2" t="n">
        <v>0.292765191396499</v>
      </c>
      <c r="K416" s="2" t="n">
        <v>6.90117539422089</v>
      </c>
      <c r="L416" s="2" t="n">
        <v>0.809</v>
      </c>
      <c r="M416" s="2" t="n">
        <v>0.09</v>
      </c>
      <c r="N416" s="2" t="n">
        <v>14.657</v>
      </c>
      <c r="O416" s="2" t="s">
        <v>41</v>
      </c>
      <c r="P416" s="2" t="n">
        <v>533.3</v>
      </c>
      <c r="Q416" s="2" t="n">
        <v>204.3</v>
      </c>
      <c r="R416" s="2" t="n">
        <v>26.144</v>
      </c>
      <c r="S416" s="2" t="n">
        <v>0.440315814608227</v>
      </c>
      <c r="T416" s="2" t="n">
        <v>-0.287984335453853</v>
      </c>
      <c r="U416" s="2" t="n">
        <v>-0.887826336107975</v>
      </c>
      <c r="V416" s="2" t="n">
        <v>0.0391908641165146</v>
      </c>
      <c r="W416" s="2" t="n">
        <v>0.0391908641165146</v>
      </c>
      <c r="X416" s="2" t="n">
        <v>0.0292435880059184</v>
      </c>
      <c r="Y416" s="2" t="n">
        <v>0.0942727796020372</v>
      </c>
      <c r="Z416" s="2" t="n">
        <v>0.145227196068914</v>
      </c>
      <c r="AA416" s="2" t="n">
        <v>0.173596927760483</v>
      </c>
      <c r="AB416" s="2" t="n">
        <v>0.140134208989562</v>
      </c>
      <c r="AC416" s="2" t="n">
        <v>0.147852475707158</v>
      </c>
      <c r="AD416" s="2" t="n">
        <v>0.150369197240345</v>
      </c>
      <c r="AE416" s="2" t="n">
        <v>0.0980689834543746</v>
      </c>
      <c r="AF416" s="2" t="n">
        <v>0.0212346431712081</v>
      </c>
      <c r="AG416" s="2" t="n">
        <v>1.34532054425666</v>
      </c>
      <c r="AH416" s="3" t="b">
        <f aca="false">TRUE()</f>
        <v>1</v>
      </c>
      <c r="AI416" s="3" t="n">
        <v>0.812127465286709</v>
      </c>
      <c r="AJ416" s="3" t="b">
        <f aca="false">TRUE()</f>
        <v>1</v>
      </c>
      <c r="AK416" s="3" t="n">
        <v>-0.787176300839541</v>
      </c>
      <c r="AL416" s="3" t="b">
        <f aca="false">TRUE()</f>
        <v>1</v>
      </c>
      <c r="AM416" s="3" t="n">
        <v>-0.38651067400246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1</v>
      </c>
      <c r="E417" s="2" t="n">
        <v>1</v>
      </c>
      <c r="F417" s="2" t="n">
        <v>26.565051177078</v>
      </c>
      <c r="G417" s="2" t="n">
        <v>0.602262837249783</v>
      </c>
      <c r="H417" s="2" t="n">
        <v>0.98320328154741</v>
      </c>
      <c r="I417" s="2" t="n">
        <v>0.0952726821968785</v>
      </c>
      <c r="J417" s="2" t="n">
        <v>0.273020377488175</v>
      </c>
      <c r="K417" s="2" t="n">
        <v>5.26243134681397</v>
      </c>
      <c r="L417" s="2" t="n">
        <v>0.621</v>
      </c>
      <c r="M417" s="2" t="n">
        <v>0.117</v>
      </c>
      <c r="N417" s="2" t="n">
        <v>11.216</v>
      </c>
      <c r="O417" s="2" t="s">
        <v>41</v>
      </c>
      <c r="P417" s="2" t="n">
        <v>830.4</v>
      </c>
      <c r="Q417" s="2" t="n">
        <v>245.2</v>
      </c>
      <c r="R417" s="2" t="n">
        <v>40.704</v>
      </c>
      <c r="S417" s="2" t="n">
        <v>0.540111527400647</v>
      </c>
      <c r="T417" s="2" t="n">
        <v>-0.657456119089134</v>
      </c>
      <c r="U417" s="2" t="n">
        <v>0.201174727407628</v>
      </c>
      <c r="V417" s="2" t="n">
        <v>0.0938571213435032</v>
      </c>
      <c r="W417" s="2" t="n">
        <v>0.0610387383897364</v>
      </c>
      <c r="X417" s="2" t="n">
        <v>0.122308085048055</v>
      </c>
      <c r="Y417" s="2" t="n">
        <v>0.117214519181439</v>
      </c>
      <c r="Z417" s="2" t="n">
        <v>0.137604482361794</v>
      </c>
      <c r="AA417" s="2" t="n">
        <v>0.110713950512777</v>
      </c>
      <c r="AB417" s="2" t="n">
        <v>0.157813355177934</v>
      </c>
      <c r="AC417" s="2" t="n">
        <v>0.137851328574101</v>
      </c>
      <c r="AD417" s="2" t="n">
        <v>0.121762431747982</v>
      </c>
      <c r="AE417" s="2" t="n">
        <v>0.0782959237978389</v>
      </c>
      <c r="AF417" s="2" t="n">
        <v>0.0164359235980783</v>
      </c>
      <c r="AG417" s="2" t="n">
        <v>0.211138991063558</v>
      </c>
      <c r="AH417" s="3" t="b">
        <f aca="false">TRUE()</f>
        <v>1</v>
      </c>
      <c r="AI417" s="3" t="n">
        <v>-1.44700338960328</v>
      </c>
      <c r="AJ417" s="3" t="b">
        <f aca="false">TRUE()</f>
        <v>1</v>
      </c>
      <c r="AK417" s="3" t="n">
        <v>0.355426561690857</v>
      </c>
      <c r="AL417" s="3" t="b">
        <f aca="false">TRUE()</f>
        <v>1</v>
      </c>
      <c r="AM417" s="3" t="n">
        <v>1.2472290193804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1</v>
      </c>
      <c r="E418" s="2" t="n">
        <v>2</v>
      </c>
      <c r="F418" s="2" t="n">
        <v>18.434948822922</v>
      </c>
      <c r="G418" s="2" t="n">
        <v>0.877227722772277</v>
      </c>
      <c r="H418" s="2" t="n">
        <v>0.98180209955316</v>
      </c>
      <c r="I418" s="2" t="n">
        <v>0.167770707411564</v>
      </c>
      <c r="J418" s="2" t="n">
        <v>0.415870627153797</v>
      </c>
      <c r="K418" s="2" t="n">
        <v>3.29143212733249</v>
      </c>
      <c r="L418" s="2" t="n">
        <v>0.617</v>
      </c>
      <c r="M418" s="2" t="n">
        <v>0.113</v>
      </c>
      <c r="N418" s="2" t="n">
        <v>7.315</v>
      </c>
      <c r="O418" s="2" t="s">
        <v>41</v>
      </c>
      <c r="P418" s="2" t="n">
        <v>514.4</v>
      </c>
      <c r="Q418" s="2" t="n">
        <v>195.8</v>
      </c>
      <c r="R418" s="2" t="n">
        <v>25.216</v>
      </c>
      <c r="S418" s="2" t="n">
        <v>0.407615396527641</v>
      </c>
      <c r="T418" s="2" t="n">
        <v>0.0361530860177199</v>
      </c>
      <c r="U418" s="2" t="n">
        <v>-0.513232793342633</v>
      </c>
      <c r="V418" s="2" t="n">
        <v>0.173928731718404</v>
      </c>
      <c r="W418" s="2" t="n">
        <v>0.0259510827530457</v>
      </c>
      <c r="X418" s="2" t="n">
        <v>0.210513799408731</v>
      </c>
      <c r="Y418" s="2" t="n">
        <v>0.115682463787188</v>
      </c>
      <c r="Z418" s="2" t="n">
        <v>0.100419647174311</v>
      </c>
      <c r="AA418" s="2" t="n">
        <v>0.113482398659567</v>
      </c>
      <c r="AB418" s="2" t="n">
        <v>0.116592395593389</v>
      </c>
      <c r="AC418" s="2" t="n">
        <v>0.101274163546857</v>
      </c>
      <c r="AD418" s="2" t="n">
        <v>0.0995107970480506</v>
      </c>
      <c r="AE418" s="2" t="n">
        <v>0.100717493675547</v>
      </c>
      <c r="AF418" s="2" t="n">
        <v>0.0418068411063598</v>
      </c>
      <c r="AG418" s="2" t="n">
        <v>-1.1529977450126</v>
      </c>
      <c r="AH418" s="3" t="b">
        <f aca="false">TRUE()</f>
        <v>1</v>
      </c>
      <c r="AI418" s="3" t="n">
        <v>-1.49507000353711</v>
      </c>
      <c r="AJ418" s="3" t="b">
        <f aca="false">TRUE()</f>
        <v>1</v>
      </c>
      <c r="AK418" s="3" t="n">
        <v>0.186152063538206</v>
      </c>
      <c r="AL418" s="3" t="b">
        <f aca="false">TRUE()</f>
        <v>1</v>
      </c>
      <c r="AM418" s="3" t="n">
        <v>-0.49044093386425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1</v>
      </c>
      <c r="E419" s="2" t="n">
        <v>4</v>
      </c>
      <c r="F419" s="2" t="n">
        <v>24.2277453179541</v>
      </c>
      <c r="G419" s="2" t="n">
        <v>0.897506925207756</v>
      </c>
      <c r="H419" s="2" t="n">
        <v>0.975913133675285</v>
      </c>
      <c r="I419" s="2" t="n">
        <v>0.189407535580437</v>
      </c>
      <c r="J419" s="2" t="n">
        <v>0.45197610711181</v>
      </c>
      <c r="K419" s="2" t="n">
        <v>2.61803667133538</v>
      </c>
      <c r="L419" s="2" t="n">
        <v>0.592</v>
      </c>
      <c r="M419" s="2" t="n">
        <v>0.091</v>
      </c>
      <c r="N419" s="2" t="n">
        <v>5.869</v>
      </c>
      <c r="O419" s="2" t="s">
        <v>41</v>
      </c>
      <c r="P419" s="2" t="n">
        <v>843.1</v>
      </c>
      <c r="Q419" s="2" t="n">
        <v>222.4</v>
      </c>
      <c r="R419" s="2" t="n">
        <v>41.331</v>
      </c>
      <c r="S419" s="2" t="n">
        <v>0.492516367169723</v>
      </c>
      <c r="T419" s="2" t="n">
        <v>-0.225631172599246</v>
      </c>
      <c r="U419" s="2" t="n">
        <v>-0.73348718722582</v>
      </c>
      <c r="V419" s="2" t="n">
        <v>0.23205880935093</v>
      </c>
      <c r="W419" s="2" t="n">
        <v>0.0610315896523861</v>
      </c>
      <c r="X419" s="2" t="n">
        <v>0.185369774562946</v>
      </c>
      <c r="Y419" s="2" t="n">
        <v>0.166386745575683</v>
      </c>
      <c r="Z419" s="2" t="n">
        <v>0.153636721720968</v>
      </c>
      <c r="AA419" s="2" t="n">
        <v>0.141525965784979</v>
      </c>
      <c r="AB419" s="2" t="n">
        <v>0.109676209933053</v>
      </c>
      <c r="AC419" s="2" t="n">
        <v>0.0947386369765637</v>
      </c>
      <c r="AD419" s="2" t="n">
        <v>0.0657102306150125</v>
      </c>
      <c r="AE419" s="2" t="n">
        <v>0.0531560503631518</v>
      </c>
      <c r="AF419" s="2" t="n">
        <v>0.0297996644676425</v>
      </c>
      <c r="AG419" s="2" t="n">
        <v>-1.6190575335467</v>
      </c>
      <c r="AH419" s="3" t="b">
        <f aca="false">TRUE()</f>
        <v>1</v>
      </c>
      <c r="AI419" s="3" t="n">
        <v>-1.79548634062354</v>
      </c>
      <c r="AJ419" s="3" t="b">
        <f aca="false">TRUE()</f>
        <v>1</v>
      </c>
      <c r="AK419" s="3" t="n">
        <v>-0.744857676301378</v>
      </c>
      <c r="AL419" s="3" t="b">
        <f aca="false">TRUE()</f>
        <v>1</v>
      </c>
      <c r="AM419" s="3" t="n">
        <v>1.3170657548430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1</v>
      </c>
      <c r="E420" s="2" t="n">
        <v>6</v>
      </c>
      <c r="F420" s="2" t="n">
        <v>21.3706222693432</v>
      </c>
      <c r="G420" s="2" t="n">
        <v>0.798174442190669</v>
      </c>
      <c r="H420" s="2" t="n">
        <v>0.991559842197332</v>
      </c>
      <c r="I420" s="2" t="n">
        <v>0.122319277552072</v>
      </c>
      <c r="J420" s="2" t="n">
        <v>0.292221232984714</v>
      </c>
      <c r="K420" s="2" t="n">
        <v>5.35660616183813</v>
      </c>
      <c r="L420" s="2" t="n">
        <v>0.647</v>
      </c>
      <c r="M420" s="2" t="n">
        <v>0.098</v>
      </c>
      <c r="N420" s="2" t="n">
        <v>11.425</v>
      </c>
      <c r="O420" s="2" t="s">
        <v>41</v>
      </c>
      <c r="P420" s="2" t="n">
        <v>797.2</v>
      </c>
      <c r="Q420" s="2" t="n">
        <v>195.9</v>
      </c>
      <c r="R420" s="2" t="n">
        <v>39.076</v>
      </c>
      <c r="S420" s="2" t="n">
        <v>0.533925696868122</v>
      </c>
      <c r="T420" s="2" t="n">
        <v>0.835746435980848</v>
      </c>
      <c r="U420" s="2" t="n">
        <v>2.25918196101454</v>
      </c>
      <c r="V420" s="2" t="n">
        <v>0.234123586622809</v>
      </c>
      <c r="W420" s="2" t="n">
        <v>0.0697557360837993</v>
      </c>
      <c r="X420" s="2" t="n">
        <v>0.193450374072811</v>
      </c>
      <c r="Y420" s="2" t="n">
        <v>0.170608712510581</v>
      </c>
      <c r="Z420" s="2" t="n">
        <v>0.121852071551305</v>
      </c>
      <c r="AA420" s="2" t="n">
        <v>0.118107700990158</v>
      </c>
      <c r="AB420" s="2" t="n">
        <v>0.10157476388394</v>
      </c>
      <c r="AC420" s="2" t="n">
        <v>0.0966594897256502</v>
      </c>
      <c r="AD420" s="2" t="n">
        <v>0.10341390161204</v>
      </c>
      <c r="AE420" s="2" t="n">
        <v>0.066573244629178</v>
      </c>
      <c r="AF420" s="2" t="n">
        <v>0.0277597410243372</v>
      </c>
      <c r="AG420" s="2" t="n">
        <v>0.276317771206062</v>
      </c>
      <c r="AH420" s="3" t="b">
        <f aca="false">TRUE()</f>
        <v>1</v>
      </c>
      <c r="AI420" s="3" t="n">
        <v>-1.13457039903339</v>
      </c>
      <c r="AJ420" s="3" t="b">
        <f aca="false">TRUE()</f>
        <v>1</v>
      </c>
      <c r="AK420" s="3" t="n">
        <v>-0.448627304534238</v>
      </c>
      <c r="AL420" s="3" t="b">
        <f aca="false">TRUE()</f>
        <v>1</v>
      </c>
      <c r="AM420" s="3" t="n">
        <v>1.0646636951787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1</v>
      </c>
      <c r="E421" s="2" t="n">
        <v>7</v>
      </c>
      <c r="F421" s="2" t="n">
        <v>24.2277453179541</v>
      </c>
      <c r="G421" s="2" t="n">
        <v>0.776995305164319</v>
      </c>
      <c r="H421" s="2" t="n">
        <v>0.981141779120163</v>
      </c>
      <c r="I421" s="2" t="n">
        <v>0.168576915722936</v>
      </c>
      <c r="J421" s="2" t="n">
        <v>0.376678449106723</v>
      </c>
      <c r="K421" s="2" t="n">
        <v>4.21527782912646</v>
      </c>
      <c r="L421" s="2" t="n">
        <v>0.73</v>
      </c>
      <c r="M421" s="2" t="n">
        <v>0.11</v>
      </c>
      <c r="N421" s="2" t="n">
        <v>9.302</v>
      </c>
      <c r="O421" s="2" t="s">
        <v>41</v>
      </c>
      <c r="P421" s="2" t="n">
        <v>635.9</v>
      </c>
      <c r="Q421" s="2" t="n">
        <v>253.5</v>
      </c>
      <c r="R421" s="2" t="n">
        <v>31.174</v>
      </c>
      <c r="S421" s="2" t="n">
        <v>0.502821063412275</v>
      </c>
      <c r="T421" s="2" t="n">
        <v>-0.176234249850553</v>
      </c>
      <c r="U421" s="2" t="n">
        <v>-1.02429896429925</v>
      </c>
      <c r="V421" s="2" t="n">
        <v>0.170740127058307</v>
      </c>
      <c r="W421" s="2" t="n">
        <v>0.0217562864185894</v>
      </c>
      <c r="X421" s="2" t="n">
        <v>0.0560807132618448</v>
      </c>
      <c r="Y421" s="2" t="n">
        <v>0.117545018718711</v>
      </c>
      <c r="Z421" s="2" t="n">
        <v>0.144345553684393</v>
      </c>
      <c r="AA421" s="2" t="n">
        <v>0.163558524335062</v>
      </c>
      <c r="AB421" s="2" t="n">
        <v>0.172297441511985</v>
      </c>
      <c r="AC421" s="2" t="n">
        <v>0.146767304116486</v>
      </c>
      <c r="AD421" s="2" t="n">
        <v>0.102620784745054</v>
      </c>
      <c r="AE421" s="2" t="n">
        <v>0.0712003303553418</v>
      </c>
      <c r="AF421" s="2" t="n">
        <v>0.0255843292711216</v>
      </c>
      <c r="AG421" s="2" t="n">
        <v>-0.513600302422666</v>
      </c>
      <c r="AH421" s="3" t="b">
        <f aca="false">TRUE()</f>
        <v>1</v>
      </c>
      <c r="AI421" s="3" t="n">
        <v>-0.137188159906425</v>
      </c>
      <c r="AJ421" s="3" t="b">
        <f aca="false">TRUE()</f>
        <v>1</v>
      </c>
      <c r="AK421" s="3" t="n">
        <v>0.0591961899237168</v>
      </c>
      <c r="AL421" s="3" t="b">
        <f aca="false">TRUE()</f>
        <v>1</v>
      </c>
      <c r="AM421" s="3" t="n">
        <v>0.17768216524722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3</v>
      </c>
      <c r="E422" s="2" t="n">
        <v>0</v>
      </c>
      <c r="F422" s="2" t="n">
        <v>17.1027289690524</v>
      </c>
      <c r="G422" s="2" t="n">
        <v>0.788225674570728</v>
      </c>
      <c r="H422" s="2" t="n">
        <v>0.989915561118688</v>
      </c>
      <c r="I422" s="2" t="n">
        <v>0.106250252867443</v>
      </c>
      <c r="J422" s="2" t="n">
        <v>0.310889414867078</v>
      </c>
      <c r="K422" s="2" t="n">
        <v>5.72598798120675</v>
      </c>
      <c r="L422" s="2" t="n">
        <v>0.763</v>
      </c>
      <c r="M422" s="2" t="n">
        <v>0.091</v>
      </c>
      <c r="N422" s="2" t="n">
        <v>12.283</v>
      </c>
      <c r="O422" s="2" t="s">
        <v>41</v>
      </c>
      <c r="P422" s="2" t="n">
        <v>540.9</v>
      </c>
      <c r="Q422" s="2" t="n">
        <v>222</v>
      </c>
      <c r="R422" s="2" t="n">
        <v>26.515</v>
      </c>
      <c r="S422" s="2" t="n">
        <v>0.386675644457387</v>
      </c>
      <c r="T422" s="2" t="n">
        <v>-0.289451368532626</v>
      </c>
      <c r="U422" s="2" t="n">
        <v>-1.13988198913019</v>
      </c>
      <c r="V422" s="2" t="n">
        <v>0.0669502315733215</v>
      </c>
      <c r="W422" s="2" t="n">
        <v>0.0421218671636892</v>
      </c>
      <c r="X422" s="2" t="n">
        <v>0.0266156828701087</v>
      </c>
      <c r="Y422" s="2" t="n">
        <v>0.111543908121776</v>
      </c>
      <c r="Z422" s="2" t="n">
        <v>0.149223861501094</v>
      </c>
      <c r="AA422" s="2" t="n">
        <v>0.16212359079765</v>
      </c>
      <c r="AB422" s="2" t="n">
        <v>0.152772227398894</v>
      </c>
      <c r="AC422" s="2" t="n">
        <v>0.148163135088593</v>
      </c>
      <c r="AD422" s="2" t="n">
        <v>0.145278450414796</v>
      </c>
      <c r="AE422" s="2" t="n">
        <v>0.0859075212157849</v>
      </c>
      <c r="AF422" s="2" t="n">
        <v>0.0183716225913034</v>
      </c>
      <c r="AG422" s="2" t="n">
        <v>0.531968460693363</v>
      </c>
      <c r="AH422" s="3" t="b">
        <f aca="false">TRUE()</f>
        <v>1</v>
      </c>
      <c r="AI422" s="3" t="n">
        <v>0.259361405047669</v>
      </c>
      <c r="AJ422" s="3" t="b">
        <f aca="false">TRUE()</f>
        <v>1</v>
      </c>
      <c r="AK422" s="3" t="n">
        <v>-0.744857676301378</v>
      </c>
      <c r="AL422" s="3" t="b">
        <f aca="false">TRUE()</f>
        <v>1</v>
      </c>
      <c r="AM422" s="3" t="n">
        <v>-0.34471861183582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4</v>
      </c>
      <c r="E423" s="2" t="n">
        <v>0</v>
      </c>
      <c r="F423" s="2" t="n">
        <v>13.2405199151872</v>
      </c>
      <c r="G423" s="2" t="n">
        <v>0.8125</v>
      </c>
      <c r="H423" s="2" t="n">
        <v>0.991359204910797</v>
      </c>
      <c r="I423" s="2" t="n">
        <v>0.17223843997458</v>
      </c>
      <c r="J423" s="2" t="n">
        <v>0.307824467561913</v>
      </c>
      <c r="K423" s="2" t="n">
        <v>6.11266829707653</v>
      </c>
      <c r="L423" s="2" t="n">
        <v>0.777</v>
      </c>
      <c r="M423" s="2" t="n">
        <v>0.088</v>
      </c>
      <c r="N423" s="2" t="n">
        <v>13.092</v>
      </c>
      <c r="O423" s="2" t="s">
        <v>41</v>
      </c>
      <c r="P423" s="2" t="n">
        <v>362</v>
      </c>
      <c r="Q423" s="2" t="n">
        <v>145.5</v>
      </c>
      <c r="R423" s="2" t="n">
        <v>17.747</v>
      </c>
      <c r="S423" s="2" t="n">
        <v>0.416674815723114</v>
      </c>
      <c r="T423" s="2" t="n">
        <v>-0.374286368726093</v>
      </c>
      <c r="U423" s="2" t="n">
        <v>-0.871514236707701</v>
      </c>
      <c r="V423" s="2" t="n">
        <v>0.13766518295871</v>
      </c>
      <c r="W423" s="2" t="n">
        <v>0.0330630455826808</v>
      </c>
      <c r="X423" s="2" t="n">
        <v>0.062173126336565</v>
      </c>
      <c r="Y423" s="2" t="n">
        <v>0.120534548656716</v>
      </c>
      <c r="Z423" s="2" t="n">
        <v>0.151970570947164</v>
      </c>
      <c r="AA423" s="2" t="n">
        <v>0.153758326063952</v>
      </c>
      <c r="AB423" s="2" t="n">
        <v>0.139119469199043</v>
      </c>
      <c r="AC423" s="2" t="n">
        <v>0.144581697687151</v>
      </c>
      <c r="AD423" s="2" t="n">
        <v>0.127306572585854</v>
      </c>
      <c r="AE423" s="2" t="n">
        <v>0.0894715771023754</v>
      </c>
      <c r="AF423" s="2" t="n">
        <v>0.0110841114211807</v>
      </c>
      <c r="AG423" s="2" t="n">
        <v>0.799591511368274</v>
      </c>
      <c r="AH423" s="3" t="b">
        <f aca="false">TRUE()</f>
        <v>1</v>
      </c>
      <c r="AI423" s="3" t="n">
        <v>0.427594553816073</v>
      </c>
      <c r="AJ423" s="3" t="b">
        <f aca="false">TRUE()</f>
        <v>1</v>
      </c>
      <c r="AK423" s="3" t="n">
        <v>-0.871813549915867</v>
      </c>
      <c r="AL423" s="3" t="b">
        <f aca="false">TRUE()</f>
        <v>1</v>
      </c>
      <c r="AM423" s="3" t="n">
        <v>-1.3284817594164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7</v>
      </c>
      <c r="E424" s="2" t="n">
        <v>0</v>
      </c>
      <c r="F424" s="2" t="n">
        <v>40.7321066997092</v>
      </c>
      <c r="G424" s="2" t="n">
        <v>0.859732824427481</v>
      </c>
      <c r="H424" s="2" t="n">
        <v>0.983613665729049</v>
      </c>
      <c r="I424" s="2" t="n">
        <v>0.159331781917553</v>
      </c>
      <c r="J424" s="2" t="n">
        <v>0.378949857434903</v>
      </c>
      <c r="K424" s="2" t="n">
        <v>4.89332703677488</v>
      </c>
      <c r="L424" s="2" t="n">
        <v>0.828</v>
      </c>
      <c r="M424" s="2" t="n">
        <v>0.104</v>
      </c>
      <c r="N424" s="2" t="n">
        <v>10.637</v>
      </c>
      <c r="O424" s="2" t="s">
        <v>41</v>
      </c>
      <c r="P424" s="2" t="n">
        <v>514.4</v>
      </c>
      <c r="Q424" s="2" t="n">
        <v>198.5</v>
      </c>
      <c r="R424" s="2" t="n">
        <v>25.217</v>
      </c>
      <c r="S424" s="2" t="n">
        <v>0.441545444779789</v>
      </c>
      <c r="T424" s="2" t="n">
        <v>-0.218561821455777</v>
      </c>
      <c r="U424" s="2" t="n">
        <v>-0.978803572625488</v>
      </c>
      <c r="V424" s="2" t="n">
        <v>0.05929459348491</v>
      </c>
      <c r="W424" s="2" t="n">
        <v>0.0320292590070959</v>
      </c>
      <c r="X424" s="2" t="n">
        <v>0.0214310511432137</v>
      </c>
      <c r="Y424" s="2" t="n">
        <v>0.103933063697838</v>
      </c>
      <c r="Z424" s="2" t="n">
        <v>0.148808335826008</v>
      </c>
      <c r="AA424" s="2" t="n">
        <v>0.171036408711493</v>
      </c>
      <c r="AB424" s="2" t="n">
        <v>0.148536713346296</v>
      </c>
      <c r="AC424" s="2" t="n">
        <v>0.156681478928955</v>
      </c>
      <c r="AD424" s="2" t="n">
        <v>0.125418893723367</v>
      </c>
      <c r="AE424" s="2" t="n">
        <v>0.0951787823525556</v>
      </c>
      <c r="AF424" s="2" t="n">
        <v>0.0289752722702725</v>
      </c>
      <c r="AG424" s="2" t="n">
        <v>-0.0443196330655974</v>
      </c>
      <c r="AH424" s="3" t="b">
        <f aca="false">TRUE()</f>
        <v>1</v>
      </c>
      <c r="AI424" s="3" t="n">
        <v>1.0404438814724</v>
      </c>
      <c r="AJ424" s="3" t="b">
        <f aca="false">TRUE()</f>
        <v>1</v>
      </c>
      <c r="AK424" s="3" t="n">
        <v>-0.194715557305261</v>
      </c>
      <c r="AL424" s="3" t="b">
        <f aca="false">TRUE()</f>
        <v>1</v>
      </c>
      <c r="AM424" s="3" t="n">
        <v>-0.49044093386425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8</v>
      </c>
      <c r="E425" s="2" t="n">
        <v>0</v>
      </c>
      <c r="F425" s="2" t="n">
        <v>18.434948822922</v>
      </c>
      <c r="G425" s="2" t="n">
        <v>0.787139689578714</v>
      </c>
      <c r="H425" s="2" t="n">
        <v>0.994838337300299</v>
      </c>
      <c r="I425" s="2" t="n">
        <v>0.0960884435333722</v>
      </c>
      <c r="J425" s="2" t="n">
        <v>0.230001993003866</v>
      </c>
      <c r="K425" s="2" t="n">
        <v>7.07402810456075</v>
      </c>
      <c r="L425" s="2" t="n">
        <v>0.683</v>
      </c>
      <c r="M425" s="2" t="n">
        <v>0.068</v>
      </c>
      <c r="N425" s="2" t="n">
        <v>14.925</v>
      </c>
      <c r="O425" s="2" t="s">
        <v>41</v>
      </c>
      <c r="P425" s="2" t="n">
        <v>399.7</v>
      </c>
      <c r="Q425" s="2" t="n">
        <v>142.5</v>
      </c>
      <c r="R425" s="2" t="n">
        <v>19.595</v>
      </c>
      <c r="S425" s="2" t="n">
        <v>0.460549543447209</v>
      </c>
      <c r="T425" s="2" t="n">
        <v>-0.434504185849335</v>
      </c>
      <c r="U425" s="2" t="n">
        <v>-0.731380092383979</v>
      </c>
      <c r="V425" s="2" t="n">
        <v>0.13833839695946</v>
      </c>
      <c r="W425" s="2" t="n">
        <v>0.0459576353050771</v>
      </c>
      <c r="X425" s="2" t="n">
        <v>0.037368031754396</v>
      </c>
      <c r="Y425" s="2" t="n">
        <v>0.125724067124755</v>
      </c>
      <c r="Z425" s="2" t="n">
        <v>0.152219890112946</v>
      </c>
      <c r="AA425" s="2" t="n">
        <v>0.160475896710646</v>
      </c>
      <c r="AB425" s="2" t="n">
        <v>0.143991042559093</v>
      </c>
      <c r="AC425" s="2" t="n">
        <v>0.142637769817264</v>
      </c>
      <c r="AD425" s="2" t="n">
        <v>0.124465081057019</v>
      </c>
      <c r="AE425" s="2" t="n">
        <v>0.0926891763268813</v>
      </c>
      <c r="AF425" s="2" t="n">
        <v>0.0204290445369993</v>
      </c>
      <c r="AG425" s="2" t="n">
        <v>1.46495262212576</v>
      </c>
      <c r="AH425" s="3" t="b">
        <f aca="false">TRUE()</f>
        <v>1</v>
      </c>
      <c r="AI425" s="3" t="n">
        <v>-0.701970873628921</v>
      </c>
      <c r="AJ425" s="3" t="b">
        <f aca="false">TRUE()</f>
        <v>1</v>
      </c>
      <c r="AK425" s="3" t="n">
        <v>-1.71818604067912</v>
      </c>
      <c r="AL425" s="3" t="b">
        <f aca="false">TRUE()</f>
        <v>1</v>
      </c>
      <c r="AM425" s="3" t="n">
        <v>-1.1211711352476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9</v>
      </c>
      <c r="E426" s="2" t="n">
        <v>0</v>
      </c>
      <c r="F426" s="2" t="n">
        <v>18.434948822922</v>
      </c>
      <c r="G426" s="2" t="n">
        <v>0.876750700280112</v>
      </c>
      <c r="H426" s="2" t="n">
        <v>0.977043463653265</v>
      </c>
      <c r="I426" s="2" t="n">
        <v>0.205849161932906</v>
      </c>
      <c r="J426" s="2" t="n">
        <v>0.445305283817975</v>
      </c>
      <c r="K426" s="2" t="n">
        <v>3.69968987910808</v>
      </c>
      <c r="L426" s="2" t="n">
        <v>0.784</v>
      </c>
      <c r="M426" s="2" t="n">
        <v>0.104</v>
      </c>
      <c r="N426" s="2" t="n">
        <v>8.292</v>
      </c>
      <c r="O426" s="2" t="s">
        <v>41</v>
      </c>
      <c r="P426" s="2" t="n">
        <v>500.9</v>
      </c>
      <c r="Q426" s="2" t="n">
        <v>199.3</v>
      </c>
      <c r="R426" s="2" t="n">
        <v>24.552</v>
      </c>
      <c r="S426" s="2" t="n">
        <v>0.432637212917804</v>
      </c>
      <c r="T426" s="2" t="n">
        <v>-0.242423103098041</v>
      </c>
      <c r="U426" s="2" t="n">
        <v>-0.984934502562795</v>
      </c>
      <c r="V426" s="2" t="n">
        <v>0.033342720744694</v>
      </c>
      <c r="W426" s="2" t="n">
        <v>0.033342720744694</v>
      </c>
      <c r="X426" s="2" t="n">
        <v>0.030460638104351</v>
      </c>
      <c r="Y426" s="2" t="n">
        <v>0.0900509775327861</v>
      </c>
      <c r="Z426" s="2" t="n">
        <v>0.14766961023218</v>
      </c>
      <c r="AA426" s="2" t="n">
        <v>0.161902307109681</v>
      </c>
      <c r="AB426" s="2" t="n">
        <v>0.165303101515615</v>
      </c>
      <c r="AC426" s="2" t="n">
        <v>0.147348665050867</v>
      </c>
      <c r="AD426" s="2" t="n">
        <v>0.13830129373154</v>
      </c>
      <c r="AE426" s="2" t="n">
        <v>0.0973397098530208</v>
      </c>
      <c r="AF426" s="2" t="n">
        <v>0.0216236968699602</v>
      </c>
      <c r="AG426" s="2" t="n">
        <v>-0.870440861437856</v>
      </c>
      <c r="AH426" s="3" t="b">
        <f aca="false">TRUE()</f>
        <v>1</v>
      </c>
      <c r="AI426" s="3" t="n">
        <v>0.511711128200274</v>
      </c>
      <c r="AJ426" s="3" t="b">
        <f aca="false">TRUE()</f>
        <v>1</v>
      </c>
      <c r="AK426" s="3" t="n">
        <v>-0.194715557305261</v>
      </c>
      <c r="AL426" s="3" t="b">
        <f aca="false">TRUE()</f>
        <v>1</v>
      </c>
      <c r="AM426" s="3" t="n">
        <v>-0.56467683376552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0</v>
      </c>
      <c r="E427" s="2" t="n">
        <v>0</v>
      </c>
      <c r="F427" s="2" t="n">
        <v>18.434948822922</v>
      </c>
      <c r="G427" s="2" t="n">
        <v>0.829024186822352</v>
      </c>
      <c r="H427" s="2" t="n">
        <v>0.990110482723202</v>
      </c>
      <c r="I427" s="2" t="n">
        <v>0.118746491599433</v>
      </c>
      <c r="J427" s="2" t="n">
        <v>0.310377580475272</v>
      </c>
      <c r="K427" s="2" t="n">
        <v>5.75759925990047</v>
      </c>
      <c r="L427" s="2" t="n">
        <v>0.766</v>
      </c>
      <c r="M427" s="2" t="n">
        <v>0.095</v>
      </c>
      <c r="N427" s="2" t="n">
        <v>12.363</v>
      </c>
      <c r="O427" s="2" t="s">
        <v>41</v>
      </c>
      <c r="P427" s="2" t="n">
        <v>438.8</v>
      </c>
      <c r="Q427" s="2" t="n">
        <v>178.2</v>
      </c>
      <c r="R427" s="2" t="n">
        <v>21.508</v>
      </c>
      <c r="S427" s="2" t="n">
        <v>0.396118910424033</v>
      </c>
      <c r="T427" s="2" t="n">
        <v>-0.330317360377026</v>
      </c>
      <c r="U427" s="2" t="n">
        <v>-1.12974281254045</v>
      </c>
      <c r="V427" s="2" t="n">
        <v>0.0991622208424249</v>
      </c>
      <c r="W427" s="2" t="n">
        <v>0.00761003752902323</v>
      </c>
      <c r="X427" s="2" t="n">
        <v>0.0450586550727813</v>
      </c>
      <c r="Y427" s="2" t="n">
        <v>0.132723635903812</v>
      </c>
      <c r="Z427" s="2" t="n">
        <v>0.162001458533218</v>
      </c>
      <c r="AA427" s="2" t="n">
        <v>0.138610367099662</v>
      </c>
      <c r="AB427" s="2" t="n">
        <v>0.14890659766887</v>
      </c>
      <c r="AC427" s="2" t="n">
        <v>0.147868243432838</v>
      </c>
      <c r="AD427" s="2" t="n">
        <v>0.123490715475051</v>
      </c>
      <c r="AE427" s="2" t="n">
        <v>0.0891386780941077</v>
      </c>
      <c r="AF427" s="2" t="n">
        <v>0.0122016487196602</v>
      </c>
      <c r="AG427" s="2" t="n">
        <v>0.553846757809986</v>
      </c>
      <c r="AH427" s="3" t="b">
        <f aca="false">TRUE()</f>
        <v>1</v>
      </c>
      <c r="AI427" s="3" t="n">
        <v>0.295411365498041</v>
      </c>
      <c r="AJ427" s="3" t="b">
        <f aca="false">TRUE()</f>
        <v>1</v>
      </c>
      <c r="AK427" s="3" t="n">
        <v>-0.575583178148727</v>
      </c>
      <c r="AL427" s="3" t="b">
        <f aca="false">TRUE()</f>
        <v>1</v>
      </c>
      <c r="AM427" s="3" t="n">
        <v>-0.90616197331139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1</v>
      </c>
      <c r="E428" s="2" t="n">
        <v>0</v>
      </c>
      <c r="F428" s="2" t="n">
        <v>46.8476102659946</v>
      </c>
      <c r="G428" s="2" t="n">
        <v>0.535648994515539</v>
      </c>
      <c r="H428" s="2" t="n">
        <v>0.96016771768637</v>
      </c>
      <c r="I428" s="2" t="n">
        <v>0.0845939198656242</v>
      </c>
      <c r="J428" s="2" t="n">
        <v>0.249418225112413</v>
      </c>
      <c r="K428" s="2" t="n">
        <v>7.9904513106713</v>
      </c>
      <c r="L428" s="2" t="n">
        <v>0.829</v>
      </c>
      <c r="M428" s="2" t="n">
        <v>0.083</v>
      </c>
      <c r="N428" s="2" t="n">
        <v>16.924</v>
      </c>
      <c r="O428" s="2" t="s">
        <v>41</v>
      </c>
      <c r="P428" s="2" t="n">
        <v>699.6</v>
      </c>
      <c r="Q428" s="2" t="n">
        <v>227</v>
      </c>
      <c r="R428" s="2" t="n">
        <v>34.292</v>
      </c>
      <c r="S428" s="2" t="n">
        <v>0.482734966637319</v>
      </c>
      <c r="T428" s="2" t="n">
        <v>-0.359319894464336</v>
      </c>
      <c r="U428" s="2" t="n">
        <v>-0.804801621215742</v>
      </c>
      <c r="V428" s="2" t="n">
        <v>0.00776004745602854</v>
      </c>
      <c r="W428" s="2" t="n">
        <v>0.0542332404450551</v>
      </c>
      <c r="X428" s="2" t="n">
        <v>0.0259118771682475</v>
      </c>
      <c r="Y428" s="2" t="n">
        <v>0.107576357773258</v>
      </c>
      <c r="Z428" s="2" t="n">
        <v>0.130834277654103</v>
      </c>
      <c r="AA428" s="2" t="n">
        <v>0.145915244392904</v>
      </c>
      <c r="AB428" s="2" t="n">
        <v>0.130525236063892</v>
      </c>
      <c r="AC428" s="2" t="n">
        <v>0.109316967612</v>
      </c>
      <c r="AD428" s="2" t="n">
        <v>0.143993405352884</v>
      </c>
      <c r="AE428" s="2" t="n">
        <v>0.129970939955096</v>
      </c>
      <c r="AF428" s="2" t="n">
        <v>0.0759556940276148</v>
      </c>
      <c r="AG428" s="2" t="n">
        <v>2.09921292466254</v>
      </c>
      <c r="AH428" s="3" t="b">
        <f aca="false">TRUE()</f>
        <v>1</v>
      </c>
      <c r="AI428" s="3" t="n">
        <v>1.05246053495586</v>
      </c>
      <c r="AJ428" s="3" t="b">
        <f aca="false">TRUE()</f>
        <v>1</v>
      </c>
      <c r="AK428" s="3" t="n">
        <v>-1.08340667260668</v>
      </c>
      <c r="AL428" s="3" t="b">
        <f aca="false">TRUE()</f>
        <v>1</v>
      </c>
      <c r="AM428" s="3" t="n">
        <v>0.52796563367027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2</v>
      </c>
      <c r="E429" s="2" t="n">
        <v>0</v>
      </c>
      <c r="F429" s="2" t="n">
        <v>23.6293777306568</v>
      </c>
      <c r="G429" s="2" t="n">
        <v>0.828451882845188</v>
      </c>
      <c r="H429" s="2" t="n">
        <v>0.986623159589442</v>
      </c>
      <c r="I429" s="2" t="n">
        <v>0.193983864156327</v>
      </c>
      <c r="J429" s="2" t="n">
        <v>0.358248944955194</v>
      </c>
      <c r="K429" s="2" t="n">
        <v>5.414436331678</v>
      </c>
      <c r="L429" s="2" t="n">
        <v>0.815</v>
      </c>
      <c r="M429" s="2" t="n">
        <v>0.098</v>
      </c>
      <c r="N429" s="2" t="n">
        <v>11.728</v>
      </c>
      <c r="O429" s="2" t="s">
        <v>41</v>
      </c>
      <c r="P429" s="2" t="n">
        <v>602.5</v>
      </c>
      <c r="Q429" s="2" t="n">
        <v>222.4</v>
      </c>
      <c r="R429" s="2" t="n">
        <v>29.533</v>
      </c>
      <c r="S429" s="2" t="n">
        <v>0.453194136533944</v>
      </c>
      <c r="T429" s="2" t="n">
        <v>-0.13484821143154</v>
      </c>
      <c r="U429" s="2" t="n">
        <v>-0.977842805538915</v>
      </c>
      <c r="V429" s="2" t="n">
        <v>0.0387344594096234</v>
      </c>
      <c r="W429" s="2" t="n">
        <v>0.0145910128014813</v>
      </c>
      <c r="X429" s="2" t="n">
        <v>0.0288004751463589</v>
      </c>
      <c r="Y429" s="2" t="n">
        <v>0.098713902051368</v>
      </c>
      <c r="Z429" s="2" t="n">
        <v>0.164732185395379</v>
      </c>
      <c r="AA429" s="2" t="n">
        <v>0.156311652066618</v>
      </c>
      <c r="AB429" s="2" t="n">
        <v>0.138078177047664</v>
      </c>
      <c r="AC429" s="2" t="n">
        <v>0.167565169230711</v>
      </c>
      <c r="AD429" s="2" t="n">
        <v>0.130981457643963</v>
      </c>
      <c r="AE429" s="2" t="n">
        <v>0.0915027798142626</v>
      </c>
      <c r="AF429" s="2" t="n">
        <v>0.0233142016036754</v>
      </c>
      <c r="AG429" s="2" t="n">
        <v>0.316342271648453</v>
      </c>
      <c r="AH429" s="3" t="b">
        <f aca="false">TRUE()</f>
        <v>1</v>
      </c>
      <c r="AI429" s="3" t="n">
        <v>0.884227386187452</v>
      </c>
      <c r="AJ429" s="3" t="b">
        <f aca="false">TRUE()</f>
        <v>1</v>
      </c>
      <c r="AK429" s="3" t="n">
        <v>-0.448627304534238</v>
      </c>
      <c r="AL429" s="3" t="b">
        <f aca="false">TRUE()</f>
        <v>1</v>
      </c>
      <c r="AM429" s="3" t="n">
        <v>-0.0059829500640797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3</v>
      </c>
      <c r="E430" s="2" t="n">
        <v>1</v>
      </c>
      <c r="F430" s="2" t="n">
        <v>39.8055710922652</v>
      </c>
      <c r="G430" s="2" t="n">
        <v>0.895071542130366</v>
      </c>
      <c r="H430" s="2" t="n">
        <v>0.970461942150462</v>
      </c>
      <c r="I430" s="2" t="n">
        <v>0.213216497229595</v>
      </c>
      <c r="J430" s="2" t="n">
        <v>0.470162808874126</v>
      </c>
      <c r="K430" s="2" t="n">
        <v>3.43445237922874</v>
      </c>
      <c r="L430" s="2" t="n">
        <v>0.757</v>
      </c>
      <c r="M430" s="2" t="n">
        <v>0.16</v>
      </c>
      <c r="N430" s="2" t="n">
        <v>7.613</v>
      </c>
      <c r="O430" s="2" t="s">
        <v>41</v>
      </c>
      <c r="P430" s="2" t="n">
        <v>726.7</v>
      </c>
      <c r="Q430" s="2" t="n">
        <v>298.7</v>
      </c>
      <c r="R430" s="2" t="n">
        <v>35.622</v>
      </c>
      <c r="S430" s="2" t="n">
        <v>0.498560457364282</v>
      </c>
      <c r="T430" s="2" t="n">
        <v>-0.226294910228613</v>
      </c>
      <c r="U430" s="2" t="n">
        <v>-1.12959857630805</v>
      </c>
      <c r="V430" s="2" t="n">
        <v>0.114015001813257</v>
      </c>
      <c r="W430" s="2" t="n">
        <v>0.0719230076224809</v>
      </c>
      <c r="X430" s="2" t="n">
        <v>0.0495486270853248</v>
      </c>
      <c r="Y430" s="2" t="n">
        <v>0.0988605264055522</v>
      </c>
      <c r="Z430" s="2" t="n">
        <v>0.14103319498244</v>
      </c>
      <c r="AA430" s="2" t="n">
        <v>0.174628508717353</v>
      </c>
      <c r="AB430" s="2" t="n">
        <v>0.157854187361841</v>
      </c>
      <c r="AC430" s="2" t="n">
        <v>0.143249373198012</v>
      </c>
      <c r="AD430" s="2" t="n">
        <v>0.12162236044333</v>
      </c>
      <c r="AE430" s="2" t="n">
        <v>0.0881845461767733</v>
      </c>
      <c r="AF430" s="2" t="n">
        <v>0.0250186756293741</v>
      </c>
      <c r="AG430" s="2" t="n">
        <v>-1.05401283538596</v>
      </c>
      <c r="AH430" s="3" t="b">
        <f aca="false">TRUE()</f>
        <v>1</v>
      </c>
      <c r="AI430" s="3" t="n">
        <v>0.187261484146925</v>
      </c>
      <c r="AJ430" s="3" t="b">
        <f aca="false">TRUE()</f>
        <v>1</v>
      </c>
      <c r="AK430" s="3" t="n">
        <v>2.17512741683186</v>
      </c>
      <c r="AL430" s="3" t="b">
        <f aca="false">FALSE()</f>
        <v>0</v>
      </c>
      <c r="AM430" s="3" t="n">
        <v>0.676987329027651</v>
      </c>
      <c r="AN430" s="3" t="b">
        <f aca="false">TRUE()</f>
        <v>1</v>
      </c>
      <c r="AO430" s="3" t="n">
        <v>0</v>
      </c>
      <c r="AP430" s="3" t="n">
        <v>1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3</v>
      </c>
      <c r="E431" s="2" t="n">
        <v>2</v>
      </c>
      <c r="F431" s="2" t="n">
        <v>13.2405199151872</v>
      </c>
      <c r="G431" s="2" t="n">
        <v>0.904332129963899</v>
      </c>
      <c r="H431" s="2" t="n">
        <v>0.974307646339949</v>
      </c>
      <c r="I431" s="2" t="n">
        <v>0.275905281968995</v>
      </c>
      <c r="J431" s="2" t="n">
        <v>0.464926113539974</v>
      </c>
      <c r="K431" s="2" t="n">
        <v>3.29394756501798</v>
      </c>
      <c r="L431" s="2" t="n">
        <v>0.731</v>
      </c>
      <c r="M431" s="2" t="n">
        <v>0.126</v>
      </c>
      <c r="N431" s="2" t="n">
        <v>7.263</v>
      </c>
      <c r="O431" s="2" t="s">
        <v>41</v>
      </c>
      <c r="P431" s="2" t="n">
        <v>784.2</v>
      </c>
      <c r="Q431" s="2" t="n">
        <v>262</v>
      </c>
      <c r="R431" s="2" t="n">
        <v>38.439</v>
      </c>
      <c r="S431" s="2" t="n">
        <v>0.341997319022008</v>
      </c>
      <c r="T431" s="2" t="n">
        <v>-0.62105369734781</v>
      </c>
      <c r="U431" s="2" t="n">
        <v>-0.642033137565346</v>
      </c>
      <c r="V431" s="2" t="n">
        <v>0.300703275095518</v>
      </c>
      <c r="W431" s="2" t="n">
        <v>0.0974824039112223</v>
      </c>
      <c r="X431" s="2" t="n">
        <v>0.13520003439859</v>
      </c>
      <c r="Y431" s="2" t="n">
        <v>0.145188797729726</v>
      </c>
      <c r="Z431" s="2" t="n">
        <v>0.149846609921665</v>
      </c>
      <c r="AA431" s="2" t="n">
        <v>0.138478609425738</v>
      </c>
      <c r="AB431" s="2" t="n">
        <v>0.11885204880208</v>
      </c>
      <c r="AC431" s="2" t="n">
        <v>0.105949859990408</v>
      </c>
      <c r="AD431" s="2" t="n">
        <v>0.105868817170745</v>
      </c>
      <c r="AE431" s="2" t="n">
        <v>0.0757051866017566</v>
      </c>
      <c r="AF431" s="2" t="n">
        <v>0.0249100359592923</v>
      </c>
      <c r="AG431" s="2" t="n">
        <v>-1.15125680015571</v>
      </c>
      <c r="AH431" s="3" t="b">
        <f aca="false">TRUE()</f>
        <v>1</v>
      </c>
      <c r="AI431" s="3" t="n">
        <v>-0.125171506422968</v>
      </c>
      <c r="AJ431" s="3" t="b">
        <f aca="false">TRUE()</f>
        <v>1</v>
      </c>
      <c r="AK431" s="3" t="n">
        <v>0.736294182534323</v>
      </c>
      <c r="AL431" s="3" t="b">
        <f aca="false">TRUE()</f>
        <v>1</v>
      </c>
      <c r="AM431" s="3" t="n">
        <v>0.993177273051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3</v>
      </c>
      <c r="E432" s="2" t="n">
        <v>3</v>
      </c>
      <c r="F432" s="2" t="n">
        <v>56.3099324740202</v>
      </c>
      <c r="G432" s="2" t="n">
        <v>0.814122533748702</v>
      </c>
      <c r="H432" s="2" t="n">
        <v>0.989533650297524</v>
      </c>
      <c r="I432" s="2" t="n">
        <v>0.125752053801004</v>
      </c>
      <c r="J432" s="2" t="n">
        <v>0.309377666825253</v>
      </c>
      <c r="K432" s="2" t="n">
        <v>5.22774535079642</v>
      </c>
      <c r="L432" s="2" t="n">
        <v>0.702</v>
      </c>
      <c r="M432" s="2" t="n">
        <v>0.093</v>
      </c>
      <c r="N432" s="2" t="n">
        <v>11.087</v>
      </c>
      <c r="O432" s="2" t="s">
        <v>41</v>
      </c>
      <c r="P432" s="2" t="n">
        <v>1028.1</v>
      </c>
      <c r="Q432" s="2" t="n">
        <v>289.2</v>
      </c>
      <c r="R432" s="2" t="n">
        <v>50.398</v>
      </c>
      <c r="S432" s="2" t="n">
        <v>0.242395428828477</v>
      </c>
      <c r="T432" s="2" t="n">
        <v>-0.653760267944875</v>
      </c>
      <c r="U432" s="2" t="n">
        <v>-0.280030095074427</v>
      </c>
      <c r="V432" s="2" t="n">
        <v>0.15538138624646</v>
      </c>
      <c r="W432" s="2" t="n">
        <v>0.0394021556128212</v>
      </c>
      <c r="X432" s="2" t="n">
        <v>0.0592465499530565</v>
      </c>
      <c r="Y432" s="2" t="n">
        <v>0.152888394197027</v>
      </c>
      <c r="Z432" s="2" t="n">
        <v>0.177537642271197</v>
      </c>
      <c r="AA432" s="2" t="n">
        <v>0.146759761217317</v>
      </c>
      <c r="AB432" s="2" t="n">
        <v>0.136886696329552</v>
      </c>
      <c r="AC432" s="2" t="n">
        <v>0.161864205578219</v>
      </c>
      <c r="AD432" s="2" t="n">
        <v>0.114985489893281</v>
      </c>
      <c r="AE432" s="2" t="n">
        <v>0.0358206169331249</v>
      </c>
      <c r="AF432" s="2" t="n">
        <v>0.0140106436272256</v>
      </c>
      <c r="AG432" s="2" t="n">
        <v>0.187132669332299</v>
      </c>
      <c r="AH432" s="3" t="b">
        <f aca="false">TRUE()</f>
        <v>1</v>
      </c>
      <c r="AI432" s="3" t="n">
        <v>-0.473654457443232</v>
      </c>
      <c r="AJ432" s="3" t="b">
        <f aca="false">TRUE()</f>
        <v>1</v>
      </c>
      <c r="AK432" s="3" t="n">
        <v>-0.660220427225052</v>
      </c>
      <c r="AL432" s="3" t="b">
        <f aca="false">TRUE()</f>
        <v>1</v>
      </c>
      <c r="AM432" s="3" t="n">
        <v>2.33437253126797</v>
      </c>
      <c r="AN432" s="3" t="b">
        <f aca="false">FALSE()</f>
        <v>0</v>
      </c>
      <c r="AO432" s="3" t="n">
        <v>0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3</v>
      </c>
      <c r="E433" s="2" t="n">
        <v>5</v>
      </c>
      <c r="F433" s="2" t="n">
        <v>23.6293777306568</v>
      </c>
      <c r="G433" s="2" t="n">
        <v>0.767077267637178</v>
      </c>
      <c r="H433" s="2" t="n">
        <v>0.973768942899807</v>
      </c>
      <c r="I433" s="2" t="n">
        <v>0.181626215773342</v>
      </c>
      <c r="J433" s="2" t="n">
        <v>0.398378240876048</v>
      </c>
      <c r="K433" s="2" t="n">
        <v>4.12867794538384</v>
      </c>
      <c r="L433" s="2" t="n">
        <v>0.739</v>
      </c>
      <c r="M433" s="2" t="n">
        <v>0.087</v>
      </c>
      <c r="N433" s="2" t="n">
        <v>9.163</v>
      </c>
      <c r="O433" s="2" t="s">
        <v>41</v>
      </c>
      <c r="P433" s="2" t="n">
        <v>676.7</v>
      </c>
      <c r="Q433" s="2" t="n">
        <v>300.7</v>
      </c>
      <c r="R433" s="2" t="n">
        <v>33.172</v>
      </c>
      <c r="S433" s="2" t="n">
        <v>0.690367387515074</v>
      </c>
      <c r="T433" s="2" t="n">
        <v>0.0494794044933359</v>
      </c>
      <c r="U433" s="2" t="n">
        <v>-1.15733003861316</v>
      </c>
      <c r="V433" s="2" t="n">
        <v>0.500430885723534</v>
      </c>
      <c r="W433" s="2" t="n">
        <v>0.209579084020985</v>
      </c>
      <c r="X433" s="2" t="n">
        <v>0.169207053657151</v>
      </c>
      <c r="Y433" s="2" t="n">
        <v>0.181248048205941</v>
      </c>
      <c r="Z433" s="2" t="n">
        <v>0.172668337072881</v>
      </c>
      <c r="AA433" s="2" t="n">
        <v>0.143593554834814</v>
      </c>
      <c r="AB433" s="2" t="n">
        <v>0.101269092402312</v>
      </c>
      <c r="AC433" s="2" t="n">
        <v>0.0754703457885136</v>
      </c>
      <c r="AD433" s="2" t="n">
        <v>0.0690172977086304</v>
      </c>
      <c r="AE433" s="2" t="n">
        <v>0.0634719185163515</v>
      </c>
      <c r="AF433" s="2" t="n">
        <v>0.0240543518134047</v>
      </c>
      <c r="AG433" s="2" t="n">
        <v>-0.573536441202223</v>
      </c>
      <c r="AH433" s="3" t="b">
        <f aca="false">TRUE()</f>
        <v>1</v>
      </c>
      <c r="AI433" s="3" t="n">
        <v>-0.0290382785553085</v>
      </c>
      <c r="AJ433" s="3" t="b">
        <f aca="false">TRUE()</f>
        <v>1</v>
      </c>
      <c r="AK433" s="3" t="n">
        <v>-0.91413217445403</v>
      </c>
      <c r="AL433" s="3" t="b">
        <f aca="false">TRUE()</f>
        <v>1</v>
      </c>
      <c r="AM433" s="3" t="n">
        <v>0.402039551615521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4</v>
      </c>
      <c r="E434" s="2" t="n">
        <v>1</v>
      </c>
      <c r="F434" s="2" t="n">
        <v>35.5376777919744</v>
      </c>
      <c r="G434" s="2" t="n">
        <v>0.807165437302424</v>
      </c>
      <c r="H434" s="2" t="n">
        <v>0.972986907147923</v>
      </c>
      <c r="I434" s="2" t="n">
        <v>0.150092565599744</v>
      </c>
      <c r="J434" s="2" t="n">
        <v>0.412762108550381</v>
      </c>
      <c r="K434" s="2" t="n">
        <v>4.57319869176005</v>
      </c>
      <c r="L434" s="2" t="n">
        <v>0.864</v>
      </c>
      <c r="M434" s="2" t="n">
        <v>0.199</v>
      </c>
      <c r="N434" s="2" t="n">
        <v>9.79</v>
      </c>
      <c r="O434" s="2" t="s">
        <v>41</v>
      </c>
      <c r="P434" s="2" t="n">
        <v>856.9</v>
      </c>
      <c r="Q434" s="2" t="n">
        <v>286.3</v>
      </c>
      <c r="R434" s="2" t="n">
        <v>42.006</v>
      </c>
      <c r="S434" s="2" t="n">
        <v>0.625690995028282</v>
      </c>
      <c r="T434" s="2" t="n">
        <v>-0.480609946350539</v>
      </c>
      <c r="U434" s="2" t="n">
        <v>-0.679394252195018</v>
      </c>
      <c r="V434" s="2" t="n">
        <v>0.170214745989398</v>
      </c>
      <c r="W434" s="2" t="n">
        <v>0.0599525026577408</v>
      </c>
      <c r="X434" s="2" t="n">
        <v>0.0686277206635734</v>
      </c>
      <c r="Y434" s="2" t="n">
        <v>0.121950405910306</v>
      </c>
      <c r="Z434" s="2" t="n">
        <v>0.156259127521132</v>
      </c>
      <c r="AA434" s="2" t="n">
        <v>0.152038320865532</v>
      </c>
      <c r="AB434" s="2" t="n">
        <v>0.134737127223237</v>
      </c>
      <c r="AC434" s="2" t="n">
        <v>0.133567297813575</v>
      </c>
      <c r="AD434" s="2" t="n">
        <v>0.123555695236733</v>
      </c>
      <c r="AE434" s="2" t="n">
        <v>0.0882023083601374</v>
      </c>
      <c r="AF434" s="2" t="n">
        <v>0.0210619964057742</v>
      </c>
      <c r="AG434" s="2" t="n">
        <v>-0.265881788635029</v>
      </c>
      <c r="AH434" s="3" t="b">
        <f aca="false">TRUE()</f>
        <v>1</v>
      </c>
      <c r="AI434" s="3" t="n">
        <v>1.47304340687686</v>
      </c>
      <c r="AJ434" s="3" t="b">
        <f aca="false">TRUE()</f>
        <v>1</v>
      </c>
      <c r="AK434" s="3" t="n">
        <v>3.82555377382021</v>
      </c>
      <c r="AL434" s="3" t="b">
        <f aca="false">FALSE()</f>
        <v>0</v>
      </c>
      <c r="AM434" s="3" t="n">
        <v>1.39295134140884</v>
      </c>
      <c r="AN434" s="3" t="b">
        <f aca="false">TRUE()</f>
        <v>1</v>
      </c>
      <c r="AO434" s="3" t="n">
        <v>1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5</v>
      </c>
      <c r="E435" s="2" t="n">
        <v>1</v>
      </c>
      <c r="F435" s="2" t="n">
        <v>18.9246444160512</v>
      </c>
      <c r="G435" s="2" t="n">
        <v>0.858333333333333</v>
      </c>
      <c r="H435" s="2" t="n">
        <v>0.981495449683776</v>
      </c>
      <c r="I435" s="2" t="n">
        <v>0.136465840902936</v>
      </c>
      <c r="J435" s="2" t="n">
        <v>0.399410560663416</v>
      </c>
      <c r="K435" s="2" t="n">
        <v>4.75037650470854</v>
      </c>
      <c r="L435" s="2" t="n">
        <v>0.807</v>
      </c>
      <c r="M435" s="2" t="n">
        <v>0.127</v>
      </c>
      <c r="N435" s="2" t="n">
        <v>10.23</v>
      </c>
      <c r="O435" s="2" t="s">
        <v>41</v>
      </c>
      <c r="P435" s="2" t="n">
        <v>560.3</v>
      </c>
      <c r="Q435" s="2" t="n">
        <v>198.2</v>
      </c>
      <c r="R435" s="2" t="n">
        <v>27.467</v>
      </c>
      <c r="S435" s="2" t="n">
        <v>0.450407979382334</v>
      </c>
      <c r="T435" s="2" t="n">
        <v>-0.287213155416861</v>
      </c>
      <c r="U435" s="2" t="n">
        <v>-1.01613591386375</v>
      </c>
      <c r="V435" s="2" t="n">
        <v>0.226096655766632</v>
      </c>
      <c r="W435" s="2" t="n">
        <v>0.0149610485649857</v>
      </c>
      <c r="X435" s="2" t="n">
        <v>0.100068366634136</v>
      </c>
      <c r="Y435" s="2" t="n">
        <v>0.12284030088059</v>
      </c>
      <c r="Z435" s="2" t="n">
        <v>0.148368485886744</v>
      </c>
      <c r="AA435" s="2" t="n">
        <v>0.152915872352298</v>
      </c>
      <c r="AB435" s="2" t="n">
        <v>0.159189407748864</v>
      </c>
      <c r="AC435" s="2" t="n">
        <v>0.139923243149382</v>
      </c>
      <c r="AD435" s="2" t="n">
        <v>0.0951057535461408</v>
      </c>
      <c r="AE435" s="2" t="n">
        <v>0.0639349772020746</v>
      </c>
      <c r="AF435" s="2" t="n">
        <v>0.0176535925997701</v>
      </c>
      <c r="AG435" s="2" t="n">
        <v>-0.143256289308726</v>
      </c>
      <c r="AH435" s="3" t="b">
        <f aca="false">TRUE()</f>
        <v>1</v>
      </c>
      <c r="AI435" s="3" t="n">
        <v>0.788094158319794</v>
      </c>
      <c r="AJ435" s="3" t="b">
        <f aca="false">TRUE()</f>
        <v>1</v>
      </c>
      <c r="AK435" s="3" t="n">
        <v>0.778612807072486</v>
      </c>
      <c r="AL435" s="3" t="b">
        <f aca="false">TRUE()</f>
        <v>1</v>
      </c>
      <c r="AM435" s="3" t="n">
        <v>-0.23803887419991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6</v>
      </c>
      <c r="E436" s="2" t="n">
        <v>0</v>
      </c>
      <c r="F436" s="2" t="n">
        <v>15.2551187030578</v>
      </c>
      <c r="G436" s="2" t="n">
        <v>0.8109627547435</v>
      </c>
      <c r="H436" s="2" t="n">
        <v>0.992157655151894</v>
      </c>
      <c r="I436" s="2" t="n">
        <v>0.137860614995719</v>
      </c>
      <c r="J436" s="2" t="n">
        <v>0.287126974075973</v>
      </c>
      <c r="K436" s="2" t="n">
        <v>6.52521549902038</v>
      </c>
      <c r="L436" s="2" t="n">
        <v>0.794</v>
      </c>
      <c r="M436" s="2" t="n">
        <v>0.087</v>
      </c>
      <c r="N436" s="2" t="n">
        <v>13.942</v>
      </c>
      <c r="O436" s="2" t="s">
        <v>41</v>
      </c>
      <c r="P436" s="2" t="n">
        <v>539.9</v>
      </c>
      <c r="Q436" s="2" t="n">
        <v>180.4</v>
      </c>
      <c r="R436" s="2" t="n">
        <v>26.466</v>
      </c>
      <c r="S436" s="2" t="n">
        <v>0.46853862189392</v>
      </c>
      <c r="T436" s="2" t="n">
        <v>-0.248497368344946</v>
      </c>
      <c r="U436" s="2" t="n">
        <v>-0.593657498295014</v>
      </c>
      <c r="V436" s="2" t="n">
        <v>0.136822563045906</v>
      </c>
      <c r="W436" s="2" t="n">
        <v>0.0417004903872975</v>
      </c>
      <c r="X436" s="2" t="n">
        <v>0.0427605354136151</v>
      </c>
      <c r="Y436" s="2" t="n">
        <v>0.134987522597403</v>
      </c>
      <c r="Z436" s="2" t="n">
        <v>0.170197096865651</v>
      </c>
      <c r="AA436" s="2" t="n">
        <v>0.136002688405929</v>
      </c>
      <c r="AB436" s="2" t="n">
        <v>0.133601222614935</v>
      </c>
      <c r="AC436" s="2" t="n">
        <v>0.138871672632684</v>
      </c>
      <c r="AD436" s="2" t="n">
        <v>0.119658561067261</v>
      </c>
      <c r="AE436" s="2" t="n">
        <v>0.102619269448754</v>
      </c>
      <c r="AF436" s="2" t="n">
        <v>0.0213014309537672</v>
      </c>
      <c r="AG436" s="2" t="n">
        <v>1.08511714119835</v>
      </c>
      <c r="AH436" s="3" t="b">
        <f aca="false">TRUE()</f>
        <v>1</v>
      </c>
      <c r="AI436" s="3" t="n">
        <v>0.631877663034848</v>
      </c>
      <c r="AJ436" s="3" t="b">
        <f aca="false">TRUE()</f>
        <v>1</v>
      </c>
      <c r="AK436" s="3" t="n">
        <v>-0.91413217445403</v>
      </c>
      <c r="AL436" s="3" t="b">
        <f aca="false">TRUE()</f>
        <v>1</v>
      </c>
      <c r="AM436" s="3" t="n">
        <v>-0.35021756738406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7</v>
      </c>
      <c r="E437" s="2" t="n">
        <v>0</v>
      </c>
      <c r="F437" s="2" t="n">
        <v>18.434948822922</v>
      </c>
      <c r="G437" s="2" t="n">
        <v>0.890322580645161</v>
      </c>
      <c r="H437" s="2" t="n">
        <v>0.989127333889993</v>
      </c>
      <c r="I437" s="2" t="n">
        <v>0.165271351815932</v>
      </c>
      <c r="J437" s="2" t="n">
        <v>0.341299914046289</v>
      </c>
      <c r="K437" s="2" t="n">
        <v>5.54701017559411</v>
      </c>
      <c r="L437" s="2" t="n">
        <v>0.822</v>
      </c>
      <c r="M437" s="2" t="n">
        <v>0.113</v>
      </c>
      <c r="N437" s="2" t="n">
        <v>11.881</v>
      </c>
      <c r="O437" s="2" t="s">
        <v>41</v>
      </c>
      <c r="P437" s="2" t="n">
        <v>273.5</v>
      </c>
      <c r="Q437" s="2" t="n">
        <v>126.5</v>
      </c>
      <c r="R437" s="2" t="n">
        <v>13.409</v>
      </c>
      <c r="S437" s="2" t="n">
        <v>0.481018746454527</v>
      </c>
      <c r="T437" s="2" t="n">
        <v>0.155735351967201</v>
      </c>
      <c r="U437" s="2" t="n">
        <v>-1.12347686607951</v>
      </c>
      <c r="V437" s="2" t="n">
        <v>0.309150626520791</v>
      </c>
      <c r="W437" s="2" t="n">
        <v>0.0462157704806131</v>
      </c>
      <c r="X437" s="2" t="n">
        <v>0.0813297188251543</v>
      </c>
      <c r="Y437" s="2" t="n">
        <v>0.110478487297369</v>
      </c>
      <c r="Z437" s="2" t="n">
        <v>0.158133416359519</v>
      </c>
      <c r="AA437" s="2" t="n">
        <v>0.182445525584664</v>
      </c>
      <c r="AB437" s="2" t="n">
        <v>0.175542666462442</v>
      </c>
      <c r="AC437" s="2" t="n">
        <v>0.156621510166626</v>
      </c>
      <c r="AD437" s="2" t="n">
        <v>0.0691382468224976</v>
      </c>
      <c r="AE437" s="2" t="n">
        <v>0.046588134249303</v>
      </c>
      <c r="AF437" s="2" t="n">
        <v>0.0197222942324256</v>
      </c>
      <c r="AG437" s="2" t="n">
        <v>0.408097178977318</v>
      </c>
      <c r="AH437" s="3" t="b">
        <f aca="false">TRUE()</f>
        <v>1</v>
      </c>
      <c r="AI437" s="3" t="n">
        <v>0.968343960571654</v>
      </c>
      <c r="AJ437" s="3" t="b">
        <f aca="false">TRUE()</f>
        <v>1</v>
      </c>
      <c r="AK437" s="3" t="n">
        <v>0.186152063538206</v>
      </c>
      <c r="AL437" s="3" t="b">
        <f aca="false">TRUE()</f>
        <v>1</v>
      </c>
      <c r="AM437" s="3" t="n">
        <v>-1.8151393254358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8</v>
      </c>
      <c r="E438" s="2" t="n">
        <v>1</v>
      </c>
      <c r="F438" s="2" t="n">
        <v>21.3706222693432</v>
      </c>
      <c r="G438" s="2" t="n">
        <v>0.866600790513834</v>
      </c>
      <c r="H438" s="2" t="n">
        <v>0.986875775857704</v>
      </c>
      <c r="I438" s="2" t="n">
        <v>0.140669070387092</v>
      </c>
      <c r="J438" s="2" t="n">
        <v>0.349476320935454</v>
      </c>
      <c r="K438" s="2" t="n">
        <v>5.07065528571172</v>
      </c>
      <c r="L438" s="2" t="n">
        <v>0.781</v>
      </c>
      <c r="M438" s="2" t="n">
        <v>0.102</v>
      </c>
      <c r="N438" s="2" t="n">
        <v>10.924</v>
      </c>
      <c r="O438" s="2" t="s">
        <v>41</v>
      </c>
      <c r="P438" s="2" t="n">
        <v>541.9</v>
      </c>
      <c r="Q438" s="2" t="n">
        <v>195.6</v>
      </c>
      <c r="R438" s="2" t="n">
        <v>26.565</v>
      </c>
      <c r="S438" s="2" t="n">
        <v>0.540695182781298</v>
      </c>
      <c r="T438" s="2" t="n">
        <v>-0.344178683648978</v>
      </c>
      <c r="U438" s="2" t="n">
        <v>-0.860864861331871</v>
      </c>
      <c r="V438" s="2" t="n">
        <v>0.151237851300221</v>
      </c>
      <c r="W438" s="2" t="n">
        <v>0.00723377827337635</v>
      </c>
      <c r="X438" s="2" t="n">
        <v>0.0614901430046801</v>
      </c>
      <c r="Y438" s="2" t="n">
        <v>0.122398642764919</v>
      </c>
      <c r="Z438" s="2" t="n">
        <v>0.153468553863171</v>
      </c>
      <c r="AA438" s="2" t="n">
        <v>0.148532895611833</v>
      </c>
      <c r="AB438" s="2" t="n">
        <v>0.153389237574732</v>
      </c>
      <c r="AC438" s="2" t="n">
        <v>0.149228936479494</v>
      </c>
      <c r="AD438" s="2" t="n">
        <v>0.117172002812966</v>
      </c>
      <c r="AE438" s="2" t="n">
        <v>0.07425668222348</v>
      </c>
      <c r="AF438" s="2" t="n">
        <v>0.0200629056647267</v>
      </c>
      <c r="AG438" s="2" t="n">
        <v>0.0784099836322938</v>
      </c>
      <c r="AH438" s="3" t="b">
        <f aca="false">TRUE()</f>
        <v>1</v>
      </c>
      <c r="AI438" s="3" t="n">
        <v>0.475661167749902</v>
      </c>
      <c r="AJ438" s="3" t="b">
        <f aca="false">TRUE()</f>
        <v>1</v>
      </c>
      <c r="AK438" s="3" t="n">
        <v>-0.279352806381587</v>
      </c>
      <c r="AL438" s="3" t="b">
        <f aca="false">TRUE()</f>
        <v>1</v>
      </c>
      <c r="AM438" s="3" t="n">
        <v>-0.33921965628758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8</v>
      </c>
      <c r="E439" s="2" t="n">
        <v>2</v>
      </c>
      <c r="F439" s="2" t="n">
        <v>18.434948822922</v>
      </c>
      <c r="G439" s="2" t="n">
        <v>0.716796875</v>
      </c>
      <c r="H439" s="2" t="n">
        <v>0.989634453533625</v>
      </c>
      <c r="I439" s="2" t="n">
        <v>0.124607710111415</v>
      </c>
      <c r="J439" s="2" t="n">
        <v>0.281838799893651</v>
      </c>
      <c r="K439" s="2" t="n">
        <v>6.48088653588486</v>
      </c>
      <c r="L439" s="2" t="n">
        <v>0.774</v>
      </c>
      <c r="M439" s="2" t="n">
        <v>0.085</v>
      </c>
      <c r="N439" s="2" t="n">
        <v>13.85</v>
      </c>
      <c r="O439" s="2" t="s">
        <v>41</v>
      </c>
      <c r="P439" s="2" t="n">
        <v>502</v>
      </c>
      <c r="Q439" s="2" t="n">
        <v>169.7</v>
      </c>
      <c r="R439" s="2" t="n">
        <v>24.607</v>
      </c>
      <c r="S439" s="2" t="n">
        <v>0.523957481892814</v>
      </c>
      <c r="T439" s="2" t="n">
        <v>-0.582850236558217</v>
      </c>
      <c r="U439" s="2" t="n">
        <v>-0.488342714919172</v>
      </c>
      <c r="V439" s="2" t="n">
        <v>0.0749973828726102</v>
      </c>
      <c r="W439" s="2" t="n">
        <v>0.0524357387987637</v>
      </c>
      <c r="X439" s="2" t="n">
        <v>0.0249562343237057</v>
      </c>
      <c r="Y439" s="2" t="n">
        <v>0.105301057777497</v>
      </c>
      <c r="Z439" s="2" t="n">
        <v>0.154658649863762</v>
      </c>
      <c r="AA439" s="2" t="n">
        <v>0.160633853563608</v>
      </c>
      <c r="AB439" s="2" t="n">
        <v>0.149387403559399</v>
      </c>
      <c r="AC439" s="2" t="n">
        <v>0.130285512290799</v>
      </c>
      <c r="AD439" s="2" t="n">
        <v>0.141372491508867</v>
      </c>
      <c r="AE439" s="2" t="n">
        <v>0.107894739304449</v>
      </c>
      <c r="AF439" s="2" t="n">
        <v>0.0255100578079141</v>
      </c>
      <c r="AG439" s="2" t="n">
        <v>1.05443688192293</v>
      </c>
      <c r="AH439" s="3" t="b">
        <f aca="false">TRUE()</f>
        <v>1</v>
      </c>
      <c r="AI439" s="3" t="n">
        <v>0.3915445933657</v>
      </c>
      <c r="AJ439" s="3" t="b">
        <f aca="false">TRUE()</f>
        <v>1</v>
      </c>
      <c r="AK439" s="3" t="n">
        <v>-0.998769423530355</v>
      </c>
      <c r="AL439" s="3" t="b">
        <f aca="false">TRUE()</f>
        <v>1</v>
      </c>
      <c r="AM439" s="3" t="n">
        <v>-0.55862798266246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0</v>
      </c>
      <c r="E440" s="2" t="n">
        <v>0</v>
      </c>
      <c r="F440" s="2" t="n">
        <v>16.504361381755</v>
      </c>
      <c r="G440" s="2" t="n">
        <v>0.821944809461235</v>
      </c>
      <c r="H440" s="2" t="n">
        <v>0.991415066254271</v>
      </c>
      <c r="I440" s="2" t="n">
        <v>0.167278163249705</v>
      </c>
      <c r="J440" s="2" t="n">
        <v>0.305682325921762</v>
      </c>
      <c r="K440" s="2" t="n">
        <v>6.68464487805172</v>
      </c>
      <c r="L440" s="2" t="n">
        <v>0.8</v>
      </c>
      <c r="M440" s="2" t="n">
        <v>0.115</v>
      </c>
      <c r="N440" s="2" t="n">
        <v>14.327</v>
      </c>
      <c r="O440" s="2" t="s">
        <v>41</v>
      </c>
      <c r="P440" s="2" t="n">
        <v>676</v>
      </c>
      <c r="Q440" s="2" t="n">
        <v>255.2</v>
      </c>
      <c r="R440" s="2" t="n">
        <v>33.136</v>
      </c>
      <c r="S440" s="2" t="n">
        <v>0.53414786284448</v>
      </c>
      <c r="T440" s="2" t="n">
        <v>0.0837550779029719</v>
      </c>
      <c r="U440" s="2" t="n">
        <v>-0.703513308619977</v>
      </c>
      <c r="V440" s="2" t="n">
        <v>0.258601776760626</v>
      </c>
      <c r="W440" s="2" t="n">
        <v>0.120983164308419</v>
      </c>
      <c r="X440" s="2" t="n">
        <v>0.0417910257315121</v>
      </c>
      <c r="Y440" s="2" t="n">
        <v>0.14955471109272</v>
      </c>
      <c r="Z440" s="2" t="n">
        <v>0.18608378598236</v>
      </c>
      <c r="AA440" s="2" t="n">
        <v>0.147635321995709</v>
      </c>
      <c r="AB440" s="2" t="n">
        <v>0.126008308169118</v>
      </c>
      <c r="AC440" s="2" t="n">
        <v>0.129474715825231</v>
      </c>
      <c r="AD440" s="2" t="n">
        <v>0.102564406794275</v>
      </c>
      <c r="AE440" s="2" t="n">
        <v>0.091483280257814</v>
      </c>
      <c r="AF440" s="2" t="n">
        <v>0.0254044441512604</v>
      </c>
      <c r="AG440" s="2" t="n">
        <v>1.19545887578497</v>
      </c>
      <c r="AH440" s="3" t="b">
        <f aca="false">TRUE()</f>
        <v>1</v>
      </c>
      <c r="AI440" s="3" t="n">
        <v>0.703977583935593</v>
      </c>
      <c r="AJ440" s="3" t="b">
        <f aca="false">TRUE()</f>
        <v>1</v>
      </c>
      <c r="AK440" s="3" t="n">
        <v>0.270789312614531</v>
      </c>
      <c r="AL440" s="3" t="b">
        <f aca="false">TRUE()</f>
        <v>1</v>
      </c>
      <c r="AM440" s="3" t="n">
        <v>0.39819028273175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1</v>
      </c>
      <c r="E441" s="2" t="n">
        <v>0</v>
      </c>
      <c r="F441" s="2" t="n">
        <v>27.8972710309476</v>
      </c>
      <c r="G441" s="2" t="n">
        <v>0.831219512195122</v>
      </c>
      <c r="H441" s="2" t="n">
        <v>0.981941767541033</v>
      </c>
      <c r="I441" s="2" t="n">
        <v>0.150666679460328</v>
      </c>
      <c r="J441" s="2" t="n">
        <v>0.386356070059247</v>
      </c>
      <c r="K441" s="2" t="n">
        <v>4.71081855965354</v>
      </c>
      <c r="L441" s="2" t="n">
        <v>0.832</v>
      </c>
      <c r="M441" s="2" t="n">
        <v>0.115</v>
      </c>
      <c r="N441" s="2" t="n">
        <v>10.285</v>
      </c>
      <c r="O441" s="2" t="s">
        <v>41</v>
      </c>
      <c r="P441" s="2" t="n">
        <v>552.3</v>
      </c>
      <c r="Q441" s="2" t="n">
        <v>199.4</v>
      </c>
      <c r="R441" s="2" t="n">
        <v>27.072</v>
      </c>
      <c r="S441" s="2" t="n">
        <v>0.487079395319944</v>
      </c>
      <c r="T441" s="2" t="n">
        <v>-0.243948037095515</v>
      </c>
      <c r="U441" s="2" t="n">
        <v>-0.866202581877496</v>
      </c>
      <c r="V441" s="2" t="n">
        <v>0.093695271502433</v>
      </c>
      <c r="W441" s="2" t="n">
        <v>0.0389934563477529</v>
      </c>
      <c r="X441" s="2" t="n">
        <v>0.0605838652951743</v>
      </c>
      <c r="Y441" s="2" t="n">
        <v>0.121227999171438</v>
      </c>
      <c r="Z441" s="2" t="n">
        <v>0.144751734617508</v>
      </c>
      <c r="AA441" s="2" t="n">
        <v>0.144105707857757</v>
      </c>
      <c r="AB441" s="2" t="n">
        <v>0.166011128293028</v>
      </c>
      <c r="AC441" s="2" t="n">
        <v>0.158270171492868</v>
      </c>
      <c r="AD441" s="2" t="n">
        <v>0.125408631321283</v>
      </c>
      <c r="AE441" s="2" t="n">
        <v>0.0660820001211577</v>
      </c>
      <c r="AF441" s="2" t="n">
        <v>0.0135587618297864</v>
      </c>
      <c r="AG441" s="2" t="n">
        <v>-0.170634507179054</v>
      </c>
      <c r="AH441" s="3" t="b">
        <f aca="false">TRUE()</f>
        <v>1</v>
      </c>
      <c r="AI441" s="3" t="n">
        <v>1.08851049540623</v>
      </c>
      <c r="AJ441" s="3" t="b">
        <f aca="false">TRUE()</f>
        <v>1</v>
      </c>
      <c r="AK441" s="3" t="n">
        <v>0.270789312614531</v>
      </c>
      <c r="AL441" s="3" t="b">
        <f aca="false">TRUE()</f>
        <v>1</v>
      </c>
      <c r="AM441" s="3" t="n">
        <v>-0.28203051858585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2</v>
      </c>
      <c r="E442" s="2" t="n">
        <v>0</v>
      </c>
      <c r="F442" s="2" t="n">
        <v>15.2551187030578</v>
      </c>
      <c r="G442" s="2" t="n">
        <v>0.85921889191644</v>
      </c>
      <c r="H442" s="2" t="n">
        <v>0.989003642237632</v>
      </c>
      <c r="I442" s="2" t="n">
        <v>0.147031812661067</v>
      </c>
      <c r="J442" s="2" t="n">
        <v>0.335601687475243</v>
      </c>
      <c r="K442" s="2" t="n">
        <v>5.38646206623582</v>
      </c>
      <c r="L442" s="2" t="n">
        <v>0.776</v>
      </c>
      <c r="M442" s="2" t="n">
        <v>0.097</v>
      </c>
      <c r="N442" s="2" t="n">
        <v>11.649</v>
      </c>
      <c r="O442" s="2" t="s">
        <v>41</v>
      </c>
      <c r="P442" s="2" t="n">
        <v>428.5</v>
      </c>
      <c r="Q442" s="2" t="n">
        <v>157.3</v>
      </c>
      <c r="R442" s="2" t="n">
        <v>21.005</v>
      </c>
      <c r="S442" s="2" t="n">
        <v>0.48531248373999</v>
      </c>
      <c r="T442" s="2" t="n">
        <v>-0.339104098025081</v>
      </c>
      <c r="U442" s="2" t="n">
        <v>-0.894560176559745</v>
      </c>
      <c r="V442" s="2" t="n">
        <v>0.0707510941610425</v>
      </c>
      <c r="W442" s="2" t="n">
        <v>0.0133548141315061</v>
      </c>
      <c r="X442" s="2" t="n">
        <v>0.0288409483298263</v>
      </c>
      <c r="Y442" s="2" t="n">
        <v>0.113058078380727</v>
      </c>
      <c r="Z442" s="2" t="n">
        <v>0.147709461328037</v>
      </c>
      <c r="AA442" s="2" t="n">
        <v>0.154687969058728</v>
      </c>
      <c r="AB442" s="2" t="n">
        <v>0.160954832674085</v>
      </c>
      <c r="AC442" s="2" t="n">
        <v>0.153226666245476</v>
      </c>
      <c r="AD442" s="2" t="n">
        <v>0.124695139752722</v>
      </c>
      <c r="AE442" s="2" t="n">
        <v>0.0872477532921774</v>
      </c>
      <c r="AF442" s="2" t="n">
        <v>0.0295791509382213</v>
      </c>
      <c r="AG442" s="2" t="n">
        <v>0.296981166490602</v>
      </c>
      <c r="AH442" s="3" t="b">
        <f aca="false">TRUE()</f>
        <v>1</v>
      </c>
      <c r="AI442" s="3" t="n">
        <v>0.415577900332615</v>
      </c>
      <c r="AJ442" s="3" t="b">
        <f aca="false">TRUE()</f>
        <v>1</v>
      </c>
      <c r="AK442" s="3" t="n">
        <v>-0.490945929072401</v>
      </c>
      <c r="AL442" s="3" t="b">
        <f aca="false">TRUE()</f>
        <v>1</v>
      </c>
      <c r="AM442" s="3" t="n">
        <v>-0.96280121545829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3</v>
      </c>
      <c r="E443" s="2" t="n">
        <v>0</v>
      </c>
      <c r="F443" s="2" t="n">
        <v>13.2405199151872</v>
      </c>
      <c r="G443" s="2" t="n">
        <v>0.874246987951807</v>
      </c>
      <c r="H443" s="2" t="n">
        <v>0.992144768323158</v>
      </c>
      <c r="I443" s="2" t="n">
        <v>0.138696857894307</v>
      </c>
      <c r="J443" s="2" t="n">
        <v>0.297197862558155</v>
      </c>
      <c r="K443" s="2" t="n">
        <v>6.46387894401081</v>
      </c>
      <c r="L443" s="2" t="n">
        <v>0.804</v>
      </c>
      <c r="M443" s="2" t="n">
        <v>0.079</v>
      </c>
      <c r="N443" s="2" t="n">
        <v>13.823</v>
      </c>
      <c r="O443" s="2" t="s">
        <v>41</v>
      </c>
      <c r="P443" s="2" t="n">
        <v>547.8</v>
      </c>
      <c r="Q443" s="2" t="n">
        <v>207.7</v>
      </c>
      <c r="R443" s="2" t="n">
        <v>26.853</v>
      </c>
      <c r="S443" s="2" t="n">
        <v>0.458789918184084</v>
      </c>
      <c r="T443" s="2" t="n">
        <v>0.0477404103995106</v>
      </c>
      <c r="U443" s="2" t="n">
        <v>-0.637516180461573</v>
      </c>
      <c r="V443" s="2" t="n">
        <v>0.223405161669607</v>
      </c>
      <c r="W443" s="2" t="n">
        <v>0.115173495768771</v>
      </c>
      <c r="X443" s="2" t="n">
        <v>0.0252985430667194</v>
      </c>
      <c r="Y443" s="2" t="n">
        <v>0.111418525269131</v>
      </c>
      <c r="Z443" s="2" t="n">
        <v>0.180914258347499</v>
      </c>
      <c r="AA443" s="2" t="n">
        <v>0.173044735015304</v>
      </c>
      <c r="AB443" s="2" t="n">
        <v>0.136392669858777</v>
      </c>
      <c r="AC443" s="2" t="n">
        <v>0.128932356497771</v>
      </c>
      <c r="AD443" s="2" t="n">
        <v>0.111371537375976</v>
      </c>
      <c r="AE443" s="2" t="n">
        <v>0.0935029843189034</v>
      </c>
      <c r="AF443" s="2" t="n">
        <v>0.0391243902499196</v>
      </c>
      <c r="AG443" s="2" t="n">
        <v>1.04266585703451</v>
      </c>
      <c r="AH443" s="3" t="b">
        <f aca="false">TRUE()</f>
        <v>1</v>
      </c>
      <c r="AI443" s="3" t="n">
        <v>0.752044197869422</v>
      </c>
      <c r="AJ443" s="3" t="b">
        <f aca="false">TRUE()</f>
        <v>1</v>
      </c>
      <c r="AK443" s="3" t="n">
        <v>-1.25268117075933</v>
      </c>
      <c r="AL443" s="3" t="b">
        <f aca="false">TRUE()</f>
        <v>1</v>
      </c>
      <c r="AM443" s="3" t="n">
        <v>-0.3067758185529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4</v>
      </c>
      <c r="E444" s="2" t="n">
        <v>1</v>
      </c>
      <c r="F444" s="2" t="n">
        <v>29.7448812969422</v>
      </c>
      <c r="G444" s="2" t="n">
        <v>0.728761514841351</v>
      </c>
      <c r="H444" s="2" t="n">
        <v>0.974080258098952</v>
      </c>
      <c r="I444" s="2" t="n">
        <v>0.188785205300174</v>
      </c>
      <c r="J444" s="2" t="n">
        <v>0.380530726303217</v>
      </c>
      <c r="K444" s="2" t="n">
        <v>4.36367140345628</v>
      </c>
      <c r="L444" s="2" t="n">
        <v>0.737</v>
      </c>
      <c r="M444" s="2" t="n">
        <v>0.107</v>
      </c>
      <c r="N444" s="2" t="n">
        <v>9.536</v>
      </c>
      <c r="O444" s="2" t="s">
        <v>41</v>
      </c>
      <c r="P444" s="2" t="n">
        <v>849.9</v>
      </c>
      <c r="Q444" s="2" t="n">
        <v>250.9</v>
      </c>
      <c r="R444" s="2" t="n">
        <v>41.662</v>
      </c>
      <c r="S444" s="2" t="n">
        <v>0.561015224622883</v>
      </c>
      <c r="T444" s="2" t="n">
        <v>-0.473121560297267</v>
      </c>
      <c r="U444" s="2" t="n">
        <v>-0.45108327043361</v>
      </c>
      <c r="V444" s="2" t="n">
        <v>0.136362130299946</v>
      </c>
      <c r="W444" s="2" t="n">
        <v>0.0104745721756371</v>
      </c>
      <c r="X444" s="2" t="n">
        <v>0.0864520023674791</v>
      </c>
      <c r="Y444" s="2" t="n">
        <v>0.124955760350339</v>
      </c>
      <c r="Z444" s="2" t="n">
        <v>0.132055974011781</v>
      </c>
      <c r="AA444" s="2" t="n">
        <v>0.150925898047575</v>
      </c>
      <c r="AB444" s="2" t="n">
        <v>0.140380812458345</v>
      </c>
      <c r="AC444" s="2" t="n">
        <v>0.143274423219616</v>
      </c>
      <c r="AD444" s="2" t="n">
        <v>0.114464095121819</v>
      </c>
      <c r="AE444" s="2" t="n">
        <v>0.0831069389053604</v>
      </c>
      <c r="AF444" s="2" t="n">
        <v>0.0243840955176868</v>
      </c>
      <c r="AG444" s="2" t="n">
        <v>-0.41089649404967</v>
      </c>
      <c r="AH444" s="3" t="b">
        <f aca="false">TRUE()</f>
        <v>1</v>
      </c>
      <c r="AI444" s="3" t="n">
        <v>-0.0530715855222233</v>
      </c>
      <c r="AJ444" s="3" t="b">
        <f aca="false">TRUE()</f>
        <v>1</v>
      </c>
      <c r="AK444" s="3" t="n">
        <v>-0.067759683690772</v>
      </c>
      <c r="AL444" s="3" t="b">
        <f aca="false">TRUE()</f>
        <v>1</v>
      </c>
      <c r="AM444" s="3" t="n">
        <v>1.3544586525711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4</v>
      </c>
      <c r="E445" s="2" t="n">
        <v>2</v>
      </c>
      <c r="F445" s="2" t="n">
        <v>18.434948822922</v>
      </c>
      <c r="G445" s="2" t="n">
        <v>0.875808538163001</v>
      </c>
      <c r="H445" s="2" t="n">
        <v>0.978690308458329</v>
      </c>
      <c r="I445" s="2" t="n">
        <v>0.153432390848292</v>
      </c>
      <c r="J445" s="2" t="n">
        <v>0.432915450238428</v>
      </c>
      <c r="K445" s="2" t="n">
        <v>4.07770527002393</v>
      </c>
      <c r="L445" s="2" t="n">
        <v>0.761</v>
      </c>
      <c r="M445" s="2" t="n">
        <v>0.131</v>
      </c>
      <c r="N445" s="2" t="n">
        <v>8.882</v>
      </c>
      <c r="O445" s="2" t="s">
        <v>41</v>
      </c>
      <c r="P445" s="2" t="n">
        <v>610.8</v>
      </c>
      <c r="Q445" s="2" t="n">
        <v>219.5</v>
      </c>
      <c r="R445" s="2" t="n">
        <v>29.943</v>
      </c>
      <c r="S445" s="2" t="n">
        <v>0.420644304350768</v>
      </c>
      <c r="T445" s="2" t="n">
        <v>-0.458645529230691</v>
      </c>
      <c r="U445" s="2" t="n">
        <v>-0.788178636979167</v>
      </c>
      <c r="V445" s="2" t="n">
        <v>0.00896203699769804</v>
      </c>
      <c r="W445" s="2" t="n">
        <v>0.0313580245892675</v>
      </c>
      <c r="X445" s="2" t="n">
        <v>0.0380224166081046</v>
      </c>
      <c r="Y445" s="2" t="n">
        <v>0.105316115501076</v>
      </c>
      <c r="Z445" s="2" t="n">
        <v>0.129851789713403</v>
      </c>
      <c r="AA445" s="2" t="n">
        <v>0.159187030172639</v>
      </c>
      <c r="AB445" s="2" t="n">
        <v>0.167122967464285</v>
      </c>
      <c r="AC445" s="2" t="n">
        <v>0.159601767543977</v>
      </c>
      <c r="AD445" s="2" t="n">
        <v>0.13770088059789</v>
      </c>
      <c r="AE445" s="2" t="n">
        <v>0.0846536794429093</v>
      </c>
      <c r="AF445" s="2" t="n">
        <v>0.0185433529557168</v>
      </c>
      <c r="AG445" s="2" t="n">
        <v>-0.608814841268165</v>
      </c>
      <c r="AH445" s="3" t="b">
        <f aca="false">TRUE()</f>
        <v>1</v>
      </c>
      <c r="AI445" s="3" t="n">
        <v>0.235328098080754</v>
      </c>
      <c r="AJ445" s="3" t="b">
        <f aca="false">TRUE()</f>
        <v>1</v>
      </c>
      <c r="AK445" s="3" t="n">
        <v>0.947887305225138</v>
      </c>
      <c r="AL445" s="3" t="b">
        <f aca="false">TRUE()</f>
        <v>1</v>
      </c>
      <c r="AM445" s="3" t="n">
        <v>0.039658380986333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4</v>
      </c>
      <c r="E446" s="2" t="n">
        <v>3</v>
      </c>
      <c r="F446" s="2" t="n">
        <v>30.3432488842396</v>
      </c>
      <c r="G446" s="2" t="n">
        <v>0.690342679127726</v>
      </c>
      <c r="H446" s="2" t="n">
        <v>0.988878884259004</v>
      </c>
      <c r="I446" s="2" t="n">
        <v>0.0931925892169745</v>
      </c>
      <c r="J446" s="2" t="n">
        <v>0.250882331263824</v>
      </c>
      <c r="K446" s="2" t="n">
        <v>6.95530563461175</v>
      </c>
      <c r="L446" s="2" t="n">
        <v>0.682</v>
      </c>
      <c r="M446" s="2" t="n">
        <v>0.16</v>
      </c>
      <c r="N446" s="2" t="n">
        <v>14.736</v>
      </c>
      <c r="O446" s="2" t="s">
        <v>41</v>
      </c>
      <c r="P446" s="2" t="n">
        <v>635.9</v>
      </c>
      <c r="Q446" s="2" t="n">
        <v>219.8</v>
      </c>
      <c r="R446" s="2" t="n">
        <v>31.17</v>
      </c>
      <c r="S446" s="2" t="n">
        <v>0.655558532299213</v>
      </c>
      <c r="T446" s="2" t="n">
        <v>-0.0202013706329569</v>
      </c>
      <c r="U446" s="2" t="n">
        <v>-0.526551345099945</v>
      </c>
      <c r="V446" s="2" t="n">
        <v>0.123622173148871</v>
      </c>
      <c r="W446" s="2" t="n">
        <v>0.0850074876718289</v>
      </c>
      <c r="X446" s="2" t="n">
        <v>0.0578320942644452</v>
      </c>
      <c r="Y446" s="2" t="n">
        <v>0.112318017353811</v>
      </c>
      <c r="Z446" s="2" t="n">
        <v>0.172407729247734</v>
      </c>
      <c r="AA446" s="2" t="n">
        <v>0.150500292559358</v>
      </c>
      <c r="AB446" s="2" t="n">
        <v>0.0972150008288392</v>
      </c>
      <c r="AC446" s="2" t="n">
        <v>0.112507128418924</v>
      </c>
      <c r="AD446" s="2" t="n">
        <v>0.14654734550181</v>
      </c>
      <c r="AE446" s="2" t="n">
        <v>0.124774494269355</v>
      </c>
      <c r="AF446" s="2" t="n">
        <v>0.0258978975557228</v>
      </c>
      <c r="AG446" s="2" t="n">
        <v>1.38278430817902</v>
      </c>
      <c r="AH446" s="3" t="b">
        <f aca="false">TRUE()</f>
        <v>1</v>
      </c>
      <c r="AI446" s="3" t="n">
        <v>-0.713987527112379</v>
      </c>
      <c r="AJ446" s="3" t="b">
        <f aca="false">TRUE()</f>
        <v>1</v>
      </c>
      <c r="AK446" s="3" t="n">
        <v>2.17512741683186</v>
      </c>
      <c r="AL446" s="3" t="b">
        <f aca="false">FALSE()</f>
        <v>0</v>
      </c>
      <c r="AM446" s="3" t="n">
        <v>0.177682165247223</v>
      </c>
      <c r="AN446" s="3" t="b">
        <f aca="false">TRUE()</f>
        <v>1</v>
      </c>
      <c r="AO446" s="3" t="n">
        <v>0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4</v>
      </c>
      <c r="E447" s="2" t="n">
        <v>4</v>
      </c>
      <c r="F447" s="2" t="n">
        <v>8.13010235415595</v>
      </c>
      <c r="G447" s="2" t="n">
        <v>0.872093023255814</v>
      </c>
      <c r="H447" s="2" t="n">
        <v>0.990063281198183</v>
      </c>
      <c r="I447" s="2" t="n">
        <v>0.135611312457</v>
      </c>
      <c r="J447" s="2" t="n">
        <v>0.321422225128501</v>
      </c>
      <c r="K447" s="2" t="n">
        <v>5.37227870651203</v>
      </c>
      <c r="L447" s="2" t="n">
        <v>0.775</v>
      </c>
      <c r="M447" s="2" t="n">
        <v>0.095</v>
      </c>
      <c r="N447" s="2" t="n">
        <v>11.575</v>
      </c>
      <c r="O447" s="2" t="s">
        <v>41</v>
      </c>
      <c r="P447" s="2" t="n">
        <v>710.1</v>
      </c>
      <c r="Q447" s="2" t="n">
        <v>257</v>
      </c>
      <c r="R447" s="2" t="n">
        <v>34.807</v>
      </c>
      <c r="S447" s="2" t="n">
        <v>0.00135124368953365</v>
      </c>
      <c r="T447" s="2" t="n">
        <v>-0.276471445667405</v>
      </c>
      <c r="U447" s="2" t="n">
        <v>-0.804974802472999</v>
      </c>
      <c r="V447" s="2" t="n">
        <v>0.182889042179601</v>
      </c>
      <c r="W447" s="2" t="n">
        <v>0.0426974500349423</v>
      </c>
      <c r="X447" s="2" t="n">
        <v>0.0468899554850824</v>
      </c>
      <c r="Y447" s="2" t="n">
        <v>0.139855048149527</v>
      </c>
      <c r="Z447" s="2" t="n">
        <v>0.167679929213943</v>
      </c>
      <c r="AA447" s="2" t="n">
        <v>0.14396135219145</v>
      </c>
      <c r="AB447" s="2" t="n">
        <v>0.142705092808757</v>
      </c>
      <c r="AC447" s="2" t="n">
        <v>0.147481393477302</v>
      </c>
      <c r="AD447" s="2" t="n">
        <v>0.110491430920599</v>
      </c>
      <c r="AE447" s="2" t="n">
        <v>0.0789687704172318</v>
      </c>
      <c r="AF447" s="2" t="n">
        <v>0.0219670273361093</v>
      </c>
      <c r="AG447" s="2" t="n">
        <v>0.287164804389098</v>
      </c>
      <c r="AH447" s="3" t="b">
        <f aca="false">TRUE()</f>
        <v>1</v>
      </c>
      <c r="AI447" s="3" t="n">
        <v>0.403561246849158</v>
      </c>
      <c r="AJ447" s="3" t="b">
        <f aca="false">TRUE()</f>
        <v>1</v>
      </c>
      <c r="AK447" s="3" t="n">
        <v>-0.575583178148727</v>
      </c>
      <c r="AL447" s="3" t="b">
        <f aca="false">TRUE()</f>
        <v>1</v>
      </c>
      <c r="AM447" s="3" t="n">
        <v>0.58570466692682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5</v>
      </c>
      <c r="E448" s="2" t="n">
        <v>0</v>
      </c>
      <c r="F448" s="2" t="n">
        <v>15.2551187030578</v>
      </c>
      <c r="G448" s="2" t="n">
        <v>0.71682398667407</v>
      </c>
      <c r="H448" s="2" t="n">
        <v>0.98735257597829</v>
      </c>
      <c r="I448" s="2" t="n">
        <v>0.135088120665113</v>
      </c>
      <c r="J448" s="2" t="n">
        <v>0.285705971686529</v>
      </c>
      <c r="K448" s="2" t="n">
        <v>6.94525009104369</v>
      </c>
      <c r="L448" s="2" t="n">
        <v>0.82</v>
      </c>
      <c r="M448" s="2" t="n">
        <v>0.095</v>
      </c>
      <c r="N448" s="2" t="n">
        <v>14.826</v>
      </c>
      <c r="O448" s="2" t="s">
        <v>41</v>
      </c>
      <c r="P448" s="2" t="n">
        <v>622.7</v>
      </c>
      <c r="Q448" s="2" t="n">
        <v>219.3</v>
      </c>
      <c r="R448" s="2" t="n">
        <v>30.525</v>
      </c>
      <c r="S448" s="2" t="n">
        <v>0.531191424414624</v>
      </c>
      <c r="T448" s="2" t="n">
        <v>-0.137216439917715</v>
      </c>
      <c r="U448" s="2" t="n">
        <v>-0.901889041720045</v>
      </c>
      <c r="V448" s="2" t="n">
        <v>0.162499869278054</v>
      </c>
      <c r="W448" s="2" t="n">
        <v>0.0380358123788408</v>
      </c>
      <c r="X448" s="2" t="n">
        <v>0.0319644442830334</v>
      </c>
      <c r="Y448" s="2" t="n">
        <v>0.112693698004068</v>
      </c>
      <c r="Z448" s="2" t="n">
        <v>0.168710721004664</v>
      </c>
      <c r="AA448" s="2" t="n">
        <v>0.159790778058109</v>
      </c>
      <c r="AB448" s="2" t="n">
        <v>0.164185563456875</v>
      </c>
      <c r="AC448" s="2" t="n">
        <v>0.141619368717292</v>
      </c>
      <c r="AD448" s="2" t="n">
        <v>0.109519800566668</v>
      </c>
      <c r="AE448" s="2" t="n">
        <v>0.0856036562412141</v>
      </c>
      <c r="AF448" s="2" t="n">
        <v>0.025911969668076</v>
      </c>
      <c r="AG448" s="2" t="n">
        <v>1.37582482476227</v>
      </c>
      <c r="AH448" s="3" t="b">
        <f aca="false">TRUE()</f>
        <v>1</v>
      </c>
      <c r="AI448" s="3" t="n">
        <v>0.944310653604739</v>
      </c>
      <c r="AJ448" s="3" t="b">
        <f aca="false">TRUE()</f>
        <v>1</v>
      </c>
      <c r="AK448" s="3" t="n">
        <v>-0.575583178148727</v>
      </c>
      <c r="AL448" s="3" t="b">
        <f aca="false">TRUE()</f>
        <v>1</v>
      </c>
      <c r="AM448" s="3" t="n">
        <v>0.105095952010421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6</v>
      </c>
      <c r="E449" s="2" t="n">
        <v>0</v>
      </c>
      <c r="F449" s="2" t="n">
        <v>23.6293777306568</v>
      </c>
      <c r="G449" s="2" t="n">
        <v>0.819724284199364</v>
      </c>
      <c r="H449" s="2" t="n">
        <v>0.980440760069976</v>
      </c>
      <c r="I449" s="2" t="n">
        <v>0.213588144114644</v>
      </c>
      <c r="J449" s="2" t="n">
        <v>0.39881608269685</v>
      </c>
      <c r="K449" s="2" t="n">
        <v>4.43010703953718</v>
      </c>
      <c r="L449" s="2" t="n">
        <v>0.804</v>
      </c>
      <c r="M449" s="2" t="n">
        <v>0.108</v>
      </c>
      <c r="N449" s="2" t="n">
        <v>9.767</v>
      </c>
      <c r="O449" s="2" t="s">
        <v>41</v>
      </c>
      <c r="P449" s="2" t="n">
        <v>574.7</v>
      </c>
      <c r="Q449" s="2" t="n">
        <v>207.8</v>
      </c>
      <c r="R449" s="2" t="n">
        <v>28.171</v>
      </c>
      <c r="S449" s="2" t="n">
        <v>0.464383741819074</v>
      </c>
      <c r="T449" s="2" t="n">
        <v>-0.377431913474593</v>
      </c>
      <c r="U449" s="2" t="n">
        <v>-1.0132309472705</v>
      </c>
      <c r="V449" s="2" t="n">
        <v>0.02378806706397</v>
      </c>
      <c r="W449" s="2" t="n">
        <v>0.00515289300782362</v>
      </c>
      <c r="X449" s="2" t="n">
        <v>0.0360597545998186</v>
      </c>
      <c r="Y449" s="2" t="n">
        <v>0.113397584405155</v>
      </c>
      <c r="Z449" s="2" t="n">
        <v>0.158049053296573</v>
      </c>
      <c r="AA449" s="2" t="n">
        <v>0.142896754912636</v>
      </c>
      <c r="AB449" s="2" t="n">
        <v>0.129725902896111</v>
      </c>
      <c r="AC449" s="2" t="n">
        <v>0.142481159563065</v>
      </c>
      <c r="AD449" s="2" t="n">
        <v>0.14294471817584</v>
      </c>
      <c r="AE449" s="2" t="n">
        <v>0.108963958696544</v>
      </c>
      <c r="AF449" s="2" t="n">
        <v>0.0254811134542571</v>
      </c>
      <c r="AG449" s="2" t="n">
        <v>-0.364916114723906</v>
      </c>
      <c r="AH449" s="3" t="b">
        <f aca="false">TRUE()</f>
        <v>1</v>
      </c>
      <c r="AI449" s="3" t="n">
        <v>0.752044197869422</v>
      </c>
      <c r="AJ449" s="3" t="b">
        <f aca="false">TRUE()</f>
        <v>1</v>
      </c>
      <c r="AK449" s="3" t="n">
        <v>-0.0254410591526091</v>
      </c>
      <c r="AL449" s="3" t="b">
        <f aca="false">TRUE()</f>
        <v>1</v>
      </c>
      <c r="AM449" s="3" t="n">
        <v>-0.15885391430522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7</v>
      </c>
      <c r="E450" s="2" t="n">
        <v>1</v>
      </c>
      <c r="F450" s="2" t="n">
        <v>39.8055710922652</v>
      </c>
      <c r="G450" s="2" t="n">
        <v>0.574515235457064</v>
      </c>
      <c r="H450" s="2" t="n">
        <v>0.974989641643392</v>
      </c>
      <c r="I450" s="2" t="n">
        <v>0.111346720179656</v>
      </c>
      <c r="J450" s="2" t="n">
        <v>0.269080764776011</v>
      </c>
      <c r="K450" s="2" t="n">
        <v>6.49458489066324</v>
      </c>
      <c r="L450" s="2" t="n">
        <v>0.709</v>
      </c>
      <c r="M450" s="2" t="n">
        <v>0.092</v>
      </c>
      <c r="N450" s="2" t="n">
        <v>13.915</v>
      </c>
      <c r="O450" s="2" t="s">
        <v>41</v>
      </c>
      <c r="P450" s="2" t="n">
        <v>512.8</v>
      </c>
      <c r="Q450" s="2" t="n">
        <v>170</v>
      </c>
      <c r="R450" s="2" t="n">
        <v>25.138</v>
      </c>
      <c r="S450" s="2" t="n">
        <v>0.56869844133062</v>
      </c>
      <c r="T450" s="2" t="n">
        <v>-0.623060378428857</v>
      </c>
      <c r="U450" s="2" t="n">
        <v>-0.375956865252836</v>
      </c>
      <c r="V450" s="2" t="n">
        <v>0.0401817952208605</v>
      </c>
      <c r="W450" s="2" t="n">
        <v>0.0401817952208605</v>
      </c>
      <c r="X450" s="2" t="n">
        <v>0.0202838017627835</v>
      </c>
      <c r="Y450" s="2" t="n">
        <v>0.103425165462507</v>
      </c>
      <c r="Z450" s="2" t="n">
        <v>0.146068679973489</v>
      </c>
      <c r="AA450" s="2" t="n">
        <v>0.151658148967673</v>
      </c>
      <c r="AB450" s="2" t="n">
        <v>0.158304879784464</v>
      </c>
      <c r="AC450" s="2" t="n">
        <v>0.134432364381556</v>
      </c>
      <c r="AD450" s="2" t="n">
        <v>0.133730099271521</v>
      </c>
      <c r="AE450" s="2" t="n">
        <v>0.110256749960625</v>
      </c>
      <c r="AF450" s="2" t="n">
        <v>0.0418401104353823</v>
      </c>
      <c r="AG450" s="2" t="n">
        <v>1.06391757008978</v>
      </c>
      <c r="AH450" s="3" t="b">
        <f aca="false">TRUE()</f>
        <v>1</v>
      </c>
      <c r="AI450" s="3" t="n">
        <v>-0.38953788305903</v>
      </c>
      <c r="AJ450" s="3" t="b">
        <f aca="false">TRUE()</f>
        <v>1</v>
      </c>
      <c r="AK450" s="3" t="n">
        <v>-0.702539051763215</v>
      </c>
      <c r="AL450" s="3" t="b">
        <f aca="false">TRUE()</f>
        <v>1</v>
      </c>
      <c r="AM450" s="3" t="n">
        <v>-0.49923926274144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7</v>
      </c>
      <c r="E451" s="2" t="n">
        <v>2</v>
      </c>
      <c r="F451" s="2" t="n">
        <v>40.7321066997092</v>
      </c>
      <c r="G451" s="2" t="n">
        <v>0.633888048411498</v>
      </c>
      <c r="H451" s="2" t="n">
        <v>0.971743562316995</v>
      </c>
      <c r="I451" s="2" t="n">
        <v>0.134413547302603</v>
      </c>
      <c r="J451" s="2" t="n">
        <v>0.316141953482367</v>
      </c>
      <c r="K451" s="2" t="n">
        <v>5.28523392224251</v>
      </c>
      <c r="L451" s="2" t="n">
        <v>0.753</v>
      </c>
      <c r="M451" s="2" t="n">
        <v>0.12</v>
      </c>
      <c r="N451" s="2" t="n">
        <v>11.404</v>
      </c>
      <c r="O451" s="2" t="s">
        <v>41</v>
      </c>
      <c r="P451" s="2" t="n">
        <v>434</v>
      </c>
      <c r="Q451" s="2" t="n">
        <v>145.9</v>
      </c>
      <c r="R451" s="2" t="n">
        <v>21.273</v>
      </c>
      <c r="S451" s="2" t="n">
        <v>0.595034223333209</v>
      </c>
      <c r="T451" s="2" t="n">
        <v>-0.474016558454314</v>
      </c>
      <c r="U451" s="2" t="n">
        <v>-0.75750742676633</v>
      </c>
      <c r="V451" s="2" t="n">
        <v>0.147681189091882</v>
      </c>
      <c r="W451" s="2" t="n">
        <v>0.0508924729889783</v>
      </c>
      <c r="X451" s="2" t="n">
        <v>0.0492009281082913</v>
      </c>
      <c r="Y451" s="2" t="n">
        <v>0.122193137696109</v>
      </c>
      <c r="Z451" s="2" t="n">
        <v>0.160040051963811</v>
      </c>
      <c r="AA451" s="2" t="n">
        <v>0.159732007631229</v>
      </c>
      <c r="AB451" s="2" t="n">
        <v>0.131601854620185</v>
      </c>
      <c r="AC451" s="2" t="n">
        <v>0.14951080562213</v>
      </c>
      <c r="AD451" s="2" t="n">
        <v>0.130322356038985</v>
      </c>
      <c r="AE451" s="2" t="n">
        <v>0.076879966556692</v>
      </c>
      <c r="AF451" s="2" t="n">
        <v>0.0205188917625672</v>
      </c>
      <c r="AG451" s="2" t="n">
        <v>0.226920748109307</v>
      </c>
      <c r="AH451" s="3" t="b">
        <f aca="false">TRUE()</f>
        <v>1</v>
      </c>
      <c r="AI451" s="3" t="n">
        <v>0.139194870213095</v>
      </c>
      <c r="AJ451" s="3" t="b">
        <f aca="false">TRUE()</f>
        <v>1</v>
      </c>
      <c r="AK451" s="3" t="n">
        <v>0.482382435305345</v>
      </c>
      <c r="AL451" s="3" t="b">
        <f aca="false">TRUE()</f>
        <v>1</v>
      </c>
      <c r="AM451" s="3" t="n">
        <v>-0.93255695994295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9</v>
      </c>
      <c r="E452" s="2" t="n">
        <v>0</v>
      </c>
      <c r="F452" s="2" t="n">
        <v>13.2405199151872</v>
      </c>
      <c r="G452" s="2" t="n">
        <v>0.901085645355851</v>
      </c>
      <c r="H452" s="2" t="n">
        <v>0.983494401613263</v>
      </c>
      <c r="I452" s="2" t="n">
        <v>0.257195765256129</v>
      </c>
      <c r="J452" s="2" t="n">
        <v>0.415491814233358</v>
      </c>
      <c r="K452" s="2" t="n">
        <v>4.3327891594398</v>
      </c>
      <c r="L452" s="2" t="n">
        <v>0.809</v>
      </c>
      <c r="M452" s="2" t="n">
        <v>0.111</v>
      </c>
      <c r="N452" s="2" t="n">
        <v>9.521</v>
      </c>
      <c r="O452" s="2" t="s">
        <v>41</v>
      </c>
      <c r="P452" s="2" t="n">
        <v>441.1</v>
      </c>
      <c r="Q452" s="2" t="n">
        <v>173.3</v>
      </c>
      <c r="R452" s="2" t="n">
        <v>21.625</v>
      </c>
      <c r="S452" s="2" t="n">
        <v>0.449567140399098</v>
      </c>
      <c r="T452" s="2" t="n">
        <v>-0.130061440629267</v>
      </c>
      <c r="U452" s="2" t="n">
        <v>-0.966732500533892</v>
      </c>
      <c r="V452" s="2" t="n">
        <v>0.0595371053133783</v>
      </c>
      <c r="W452" s="2" t="n">
        <v>0.0185352820693077</v>
      </c>
      <c r="X452" s="2" t="n">
        <v>0.027392117904488</v>
      </c>
      <c r="Y452" s="2" t="n">
        <v>0.116757399079649</v>
      </c>
      <c r="Z452" s="2" t="n">
        <v>0.154123371309478</v>
      </c>
      <c r="AA452" s="2" t="n">
        <v>0.143180197761019</v>
      </c>
      <c r="AB452" s="2" t="n">
        <v>0.172849080938241</v>
      </c>
      <c r="AC452" s="2" t="n">
        <v>0.162900660943676</v>
      </c>
      <c r="AD452" s="2" t="n">
        <v>0.117485324166159</v>
      </c>
      <c r="AE452" s="2" t="n">
        <v>0.0774704354052417</v>
      </c>
      <c r="AF452" s="2" t="n">
        <v>0.0278414124920482</v>
      </c>
      <c r="AG452" s="2" t="n">
        <v>-0.432270223241925</v>
      </c>
      <c r="AH452" s="3" t="b">
        <f aca="false">TRUE()</f>
        <v>1</v>
      </c>
      <c r="AI452" s="3" t="n">
        <v>0.812127465286709</v>
      </c>
      <c r="AJ452" s="3" t="b">
        <f aca="false">TRUE()</f>
        <v>1</v>
      </c>
      <c r="AK452" s="3" t="n">
        <v>0.10151481446188</v>
      </c>
      <c r="AL452" s="3" t="b">
        <f aca="false">TRUE()</f>
        <v>1</v>
      </c>
      <c r="AM452" s="3" t="n">
        <v>-0.893514375550435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50</v>
      </c>
      <c r="E453" s="2" t="n">
        <v>0</v>
      </c>
      <c r="F453" s="2" t="n">
        <v>18.434948822922</v>
      </c>
      <c r="G453" s="2" t="n">
        <v>0.896153846153846</v>
      </c>
      <c r="H453" s="2" t="n">
        <v>0.988564882928219</v>
      </c>
      <c r="I453" s="2" t="n">
        <v>0.170448040174256</v>
      </c>
      <c r="J453" s="2" t="n">
        <v>0.353158291405748</v>
      </c>
      <c r="K453" s="2" t="n">
        <v>5.2835410877743</v>
      </c>
      <c r="L453" s="2" t="n">
        <v>0.814</v>
      </c>
      <c r="M453" s="2" t="n">
        <v>0.106</v>
      </c>
      <c r="N453" s="2" t="n">
        <v>11.37</v>
      </c>
      <c r="O453" s="2" t="s">
        <v>41</v>
      </c>
      <c r="P453" s="2" t="n">
        <v>556.6</v>
      </c>
      <c r="Q453" s="2" t="n">
        <v>208.7</v>
      </c>
      <c r="R453" s="2" t="n">
        <v>27.286</v>
      </c>
      <c r="S453" s="2" t="n">
        <v>0.000346309820966501</v>
      </c>
      <c r="T453" s="2" t="n">
        <v>-0.153079506877889</v>
      </c>
      <c r="U453" s="2" t="n">
        <v>-0.9988264222584</v>
      </c>
      <c r="V453" s="2" t="n">
        <v>0.160092617518053</v>
      </c>
      <c r="W453" s="2" t="n">
        <v>0.019810246344881</v>
      </c>
      <c r="X453" s="2" t="n">
        <v>0.0518107906366568</v>
      </c>
      <c r="Y453" s="2" t="n">
        <v>0.126837365685042</v>
      </c>
      <c r="Z453" s="2" t="n">
        <v>0.158563680506322</v>
      </c>
      <c r="AA453" s="2" t="n">
        <v>0.148006188372226</v>
      </c>
      <c r="AB453" s="2" t="n">
        <v>0.164524948180841</v>
      </c>
      <c r="AC453" s="2" t="n">
        <v>0.151052464686361</v>
      </c>
      <c r="AD453" s="2" t="n">
        <v>0.108107010440505</v>
      </c>
      <c r="AE453" s="2" t="n">
        <v>0.0748855283483788</v>
      </c>
      <c r="AF453" s="2" t="n">
        <v>0.0162120231436678</v>
      </c>
      <c r="AG453" s="2" t="n">
        <v>0.225749130351492</v>
      </c>
      <c r="AH453" s="3" t="b">
        <f aca="false">TRUE()</f>
        <v>1</v>
      </c>
      <c r="AI453" s="3" t="n">
        <v>0.872210732703995</v>
      </c>
      <c r="AJ453" s="3" t="b">
        <f aca="false">TRUE()</f>
        <v>1</v>
      </c>
      <c r="AK453" s="3" t="n">
        <v>-0.110078308228935</v>
      </c>
      <c r="AL453" s="3" t="b">
        <f aca="false">TRUE()</f>
        <v>1</v>
      </c>
      <c r="AM453" s="3" t="n">
        <v>-0.25838500972841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1</v>
      </c>
      <c r="E454" s="2" t="n">
        <v>0</v>
      </c>
      <c r="F454" s="2" t="n">
        <v>16.504361381755</v>
      </c>
      <c r="G454" s="2" t="n">
        <v>0.840342124019957</v>
      </c>
      <c r="H454" s="2" t="n">
        <v>0.991038641422942</v>
      </c>
      <c r="I454" s="2" t="n">
        <v>0.162321520679364</v>
      </c>
      <c r="J454" s="2" t="n">
        <v>0.314285716868737</v>
      </c>
      <c r="K454" s="2" t="n">
        <v>6.41809414629786</v>
      </c>
      <c r="L454" s="2" t="n">
        <v>0.846</v>
      </c>
      <c r="M454" s="2" t="n">
        <v>0.089</v>
      </c>
      <c r="N454" s="2" t="n">
        <v>13.766</v>
      </c>
      <c r="O454" s="2" t="s">
        <v>41</v>
      </c>
      <c r="P454" s="2" t="n">
        <v>439.9</v>
      </c>
      <c r="Q454" s="2" t="n">
        <v>152.9</v>
      </c>
      <c r="R454" s="2" t="n">
        <v>21.561</v>
      </c>
      <c r="S454" s="2" t="n">
        <v>0.44453211541763</v>
      </c>
      <c r="T454" s="2" t="n">
        <v>-0.244894672453016</v>
      </c>
      <c r="U454" s="2" t="n">
        <v>-0.915524052651972</v>
      </c>
      <c r="V454" s="2" t="n">
        <v>0.0584316273439677</v>
      </c>
      <c r="W454" s="2" t="n">
        <v>0.016990357145428</v>
      </c>
      <c r="X454" s="2" t="n">
        <v>0.0243005352900611</v>
      </c>
      <c r="Y454" s="2" t="n">
        <v>0.109196335941913</v>
      </c>
      <c r="Z454" s="2" t="n">
        <v>0.149055999926134</v>
      </c>
      <c r="AA454" s="2" t="n">
        <v>0.160529869938716</v>
      </c>
      <c r="AB454" s="2" t="n">
        <v>0.145879106804935</v>
      </c>
      <c r="AC454" s="2" t="n">
        <v>0.157766827293876</v>
      </c>
      <c r="AD454" s="2" t="n">
        <v>0.120486988441939</v>
      </c>
      <c r="AE454" s="2" t="n">
        <v>0.0947381236155258</v>
      </c>
      <c r="AF454" s="2" t="n">
        <v>0.0380462127469009</v>
      </c>
      <c r="AG454" s="2" t="n">
        <v>1.01097800860883</v>
      </c>
      <c r="AH454" s="3" t="b">
        <f aca="false">TRUE()</f>
        <v>1</v>
      </c>
      <c r="AI454" s="3" t="n">
        <v>1.25674364417463</v>
      </c>
      <c r="AJ454" s="3" t="b">
        <f aca="false">TRUE()</f>
        <v>1</v>
      </c>
      <c r="AK454" s="3" t="n">
        <v>-0.829494925377704</v>
      </c>
      <c r="AL454" s="3" t="b">
        <f aca="false">TRUE()</f>
        <v>1</v>
      </c>
      <c r="AM454" s="3" t="n">
        <v>-0.90011312220832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3</v>
      </c>
      <c r="E455" s="2" t="n">
        <v>1</v>
      </c>
      <c r="F455" s="2" t="n">
        <v>17.1027289690524</v>
      </c>
      <c r="G455" s="2" t="n">
        <v>0.824969400244798</v>
      </c>
      <c r="H455" s="2" t="n">
        <v>0.992101780767247</v>
      </c>
      <c r="I455" s="2" t="n">
        <v>0.111623758214295</v>
      </c>
      <c r="J455" s="2" t="n">
        <v>0.294665972335767</v>
      </c>
      <c r="K455" s="2" t="n">
        <v>4.86639014244993</v>
      </c>
      <c r="L455" s="2" t="n">
        <v>0.626</v>
      </c>
      <c r="M455" s="2" t="n">
        <v>0.08</v>
      </c>
      <c r="N455" s="2" t="n">
        <v>10.481</v>
      </c>
      <c r="O455" s="2" t="s">
        <v>41</v>
      </c>
      <c r="P455" s="2" t="n">
        <v>752.1</v>
      </c>
      <c r="Q455" s="2" t="n">
        <v>276</v>
      </c>
      <c r="R455" s="2" t="n">
        <v>36.867</v>
      </c>
      <c r="S455" s="2" t="n">
        <v>0.551286942129239</v>
      </c>
      <c r="T455" s="2" t="n">
        <v>-0.382320283077428</v>
      </c>
      <c r="U455" s="2" t="n">
        <v>-1.06395307650409</v>
      </c>
      <c r="V455" s="2" t="n">
        <v>0.00244922142259574</v>
      </c>
      <c r="W455" s="2" t="n">
        <v>0.00244922142259574</v>
      </c>
      <c r="X455" s="2" t="n">
        <v>0.0425532739031858</v>
      </c>
      <c r="Y455" s="2" t="n">
        <v>0.101736756906151</v>
      </c>
      <c r="Z455" s="2" t="n">
        <v>0.135682181836654</v>
      </c>
      <c r="AA455" s="2" t="n">
        <v>0.152815710942737</v>
      </c>
      <c r="AB455" s="2" t="n">
        <v>0.161610566725691</v>
      </c>
      <c r="AC455" s="2" t="n">
        <v>0.157334671689013</v>
      </c>
      <c r="AD455" s="2" t="n">
        <v>0.145183152202151</v>
      </c>
      <c r="AE455" s="2" t="n">
        <v>0.0835135971307324</v>
      </c>
      <c r="AF455" s="2" t="n">
        <v>0.0195700886636843</v>
      </c>
      <c r="AG455" s="2" t="n">
        <v>-0.0629627693698925</v>
      </c>
      <c r="AH455" s="3" t="b">
        <f aca="false">TRUE()</f>
        <v>1</v>
      </c>
      <c r="AI455" s="3" t="n">
        <v>-1.38692012218599</v>
      </c>
      <c r="AJ455" s="3" t="b">
        <f aca="false">TRUE()</f>
        <v>1</v>
      </c>
      <c r="AK455" s="3" t="n">
        <v>-1.21036254622117</v>
      </c>
      <c r="AL455" s="3" t="b">
        <f aca="false">TRUE()</f>
        <v>1</v>
      </c>
      <c r="AM455" s="3" t="n">
        <v>0.81666079995301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4</v>
      </c>
      <c r="E456" s="2" t="n">
        <v>1</v>
      </c>
      <c r="F456" s="2" t="n">
        <v>33.6900675259798</v>
      </c>
      <c r="G456" s="2" t="n">
        <v>0.630998702983139</v>
      </c>
      <c r="H456" s="2" t="n">
        <v>0.98197906655172</v>
      </c>
      <c r="I456" s="2" t="n">
        <v>0.101813122701127</v>
      </c>
      <c r="J456" s="2" t="n">
        <v>0.280312227838113</v>
      </c>
      <c r="K456" s="2" t="n">
        <v>6.03886526501884</v>
      </c>
      <c r="L456" s="2" t="n">
        <v>0.724</v>
      </c>
      <c r="M456" s="2" t="n">
        <v>0.094</v>
      </c>
      <c r="N456" s="2" t="n">
        <v>12.91</v>
      </c>
      <c r="O456" s="2" t="s">
        <v>41</v>
      </c>
      <c r="P456" s="2" t="n">
        <v>557.1</v>
      </c>
      <c r="Q456" s="2" t="n">
        <v>203.3</v>
      </c>
      <c r="R456" s="2" t="n">
        <v>27.307</v>
      </c>
      <c r="S456" s="2" t="n">
        <v>0.305890909606724</v>
      </c>
      <c r="T456" s="2" t="n">
        <v>-0.217289912027525</v>
      </c>
      <c r="U456" s="2" t="n">
        <v>-0.746845570206911</v>
      </c>
      <c r="V456" s="2" t="n">
        <v>0.228447818026019</v>
      </c>
      <c r="W456" s="2" t="n">
        <v>0.096455571172925</v>
      </c>
      <c r="X456" s="2" t="n">
        <v>0.0343999823563492</v>
      </c>
      <c r="Y456" s="2" t="n">
        <v>0.112510427125723</v>
      </c>
      <c r="Z456" s="2" t="n">
        <v>0.17447885232812</v>
      </c>
      <c r="AA456" s="2" t="n">
        <v>0.174072863162513</v>
      </c>
      <c r="AB456" s="2" t="n">
        <v>0.151708204617421</v>
      </c>
      <c r="AC456" s="2" t="n">
        <v>0.130317881902457</v>
      </c>
      <c r="AD456" s="2" t="n">
        <v>0.113200040138924</v>
      </c>
      <c r="AE456" s="2" t="n">
        <v>0.0866894674887693</v>
      </c>
      <c r="AF456" s="2" t="n">
        <v>0.0226222808797237</v>
      </c>
      <c r="AG456" s="2" t="n">
        <v>0.748512126724895</v>
      </c>
      <c r="AH456" s="3" t="b">
        <f aca="false">TRUE()</f>
        <v>1</v>
      </c>
      <c r="AI456" s="3" t="n">
        <v>-0.209288080807169</v>
      </c>
      <c r="AJ456" s="3" t="b">
        <f aca="false">TRUE()</f>
        <v>1</v>
      </c>
      <c r="AK456" s="3" t="n">
        <v>-0.617901802686889</v>
      </c>
      <c r="AL456" s="3" t="b">
        <f aca="false">TRUE()</f>
        <v>1</v>
      </c>
      <c r="AM456" s="3" t="n">
        <v>-0.25563553195429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7</v>
      </c>
      <c r="E457" s="2" t="n">
        <v>0</v>
      </c>
      <c r="F457" s="2" t="n">
        <v>23.6293777306568</v>
      </c>
      <c r="G457" s="2" t="n">
        <v>0.795107033639144</v>
      </c>
      <c r="H457" s="2" t="n">
        <v>0.978179182279514</v>
      </c>
      <c r="I457" s="2" t="n">
        <v>0.183640318952187</v>
      </c>
      <c r="J457" s="2" t="n">
        <v>0.399635930406373</v>
      </c>
      <c r="K457" s="2" t="n">
        <v>4.46616970217985</v>
      </c>
      <c r="L457" s="2" t="n">
        <v>0.798</v>
      </c>
      <c r="M457" s="2" t="n">
        <v>0.126</v>
      </c>
      <c r="N457" s="2" t="n">
        <v>9.72</v>
      </c>
      <c r="O457" s="2" t="s">
        <v>41</v>
      </c>
      <c r="P457" s="2" t="n">
        <v>661.6</v>
      </c>
      <c r="Q457" s="2" t="n">
        <v>234.7</v>
      </c>
      <c r="R457" s="2" t="n">
        <v>32.434</v>
      </c>
      <c r="S457" s="2" t="n">
        <v>0.497060559458534</v>
      </c>
      <c r="T457" s="2" t="n">
        <v>-0.50168848015278</v>
      </c>
      <c r="U457" s="2" t="n">
        <v>-0.619503888666664</v>
      </c>
      <c r="V457" s="2" t="n">
        <v>0.137741650088306</v>
      </c>
      <c r="W457" s="2" t="n">
        <v>0.017222291153298</v>
      </c>
      <c r="X457" s="2" t="n">
        <v>0.0670249468273049</v>
      </c>
      <c r="Y457" s="2" t="n">
        <v>0.131605081767217</v>
      </c>
      <c r="Z457" s="2" t="n">
        <v>0.155364143982588</v>
      </c>
      <c r="AA457" s="2" t="n">
        <v>0.137148526411464</v>
      </c>
      <c r="AB457" s="2" t="n">
        <v>0.135502010447131</v>
      </c>
      <c r="AC457" s="2" t="n">
        <v>0.143063012440596</v>
      </c>
      <c r="AD457" s="2" t="n">
        <v>0.134510827950815</v>
      </c>
      <c r="AE457" s="2" t="n">
        <v>0.0812004446917413</v>
      </c>
      <c r="AF457" s="2" t="n">
        <v>0.0145810054811423</v>
      </c>
      <c r="AG457" s="2" t="n">
        <v>-0.339956996310596</v>
      </c>
      <c r="AH457" s="3" t="b">
        <f aca="false">TRUE()</f>
        <v>1</v>
      </c>
      <c r="AI457" s="3" t="n">
        <v>0.679944276968678</v>
      </c>
      <c r="AJ457" s="3" t="b">
        <f aca="false">TRUE()</f>
        <v>1</v>
      </c>
      <c r="AK457" s="3" t="n">
        <v>0.736294182534323</v>
      </c>
      <c r="AL457" s="3" t="b">
        <f aca="false">TRUE()</f>
        <v>1</v>
      </c>
      <c r="AM457" s="3" t="n">
        <v>0.31900532283705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8</v>
      </c>
      <c r="E458" s="2" t="n">
        <v>0</v>
      </c>
      <c r="F458" s="2" t="n">
        <v>17.1027289690524</v>
      </c>
      <c r="G458" s="2" t="n">
        <v>0.821548821548822</v>
      </c>
      <c r="H458" s="2" t="n">
        <v>0.986733488656103</v>
      </c>
      <c r="I458" s="2" t="n">
        <v>0.11659615271735</v>
      </c>
      <c r="J458" s="2" t="n">
        <v>0.351977626624328</v>
      </c>
      <c r="K458" s="2" t="n">
        <v>5.45506486613228</v>
      </c>
      <c r="L458" s="2" t="n">
        <v>0.842</v>
      </c>
      <c r="M458" s="2" t="n">
        <v>0.106</v>
      </c>
      <c r="N458" s="2" t="n">
        <v>11.749</v>
      </c>
      <c r="O458" s="2" t="s">
        <v>41</v>
      </c>
      <c r="P458" s="2" t="n">
        <v>733.1</v>
      </c>
      <c r="Q458" s="2" t="n">
        <v>260.5</v>
      </c>
      <c r="R458" s="2" t="n">
        <v>35.938</v>
      </c>
      <c r="S458" s="2" t="n">
        <v>0.000208320183388088</v>
      </c>
      <c r="T458" s="2" t="n">
        <v>-0.277539498033878</v>
      </c>
      <c r="U458" s="2" t="n">
        <v>-0.800590518523153</v>
      </c>
      <c r="V458" s="2" t="n">
        <v>0.0250599188413823</v>
      </c>
      <c r="W458" s="2" t="n">
        <v>0.0250599188413823</v>
      </c>
      <c r="X458" s="2" t="n">
        <v>0.0203117559167528</v>
      </c>
      <c r="Y458" s="2" t="n">
        <v>0.0997920545236799</v>
      </c>
      <c r="Z458" s="2" t="n">
        <v>0.148484583191551</v>
      </c>
      <c r="AA458" s="2" t="n">
        <v>0.152642178756001</v>
      </c>
      <c r="AB458" s="2" t="n">
        <v>0.159054526594762</v>
      </c>
      <c r="AC458" s="2" t="n">
        <v>0.152416911118231</v>
      </c>
      <c r="AD458" s="2" t="n">
        <v>0.120859774385189</v>
      </c>
      <c r="AE458" s="2" t="n">
        <v>0.103369633634447</v>
      </c>
      <c r="AF458" s="2" t="n">
        <v>0.0430685818793856</v>
      </c>
      <c r="AG458" s="2" t="n">
        <v>0.344461448883131</v>
      </c>
      <c r="AH458" s="3" t="b">
        <f aca="false">TRUE()</f>
        <v>1</v>
      </c>
      <c r="AI458" s="3" t="n">
        <v>1.2086770302408</v>
      </c>
      <c r="AJ458" s="3" t="b">
        <f aca="false">TRUE()</f>
        <v>1</v>
      </c>
      <c r="AK458" s="3" t="n">
        <v>-0.110078308228935</v>
      </c>
      <c r="AL458" s="3" t="b">
        <f aca="false">TRUE()</f>
        <v>1</v>
      </c>
      <c r="AM458" s="3" t="n">
        <v>0.71218064453640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9</v>
      </c>
      <c r="E459" s="2" t="n">
        <v>0</v>
      </c>
      <c r="F459" s="2" t="n">
        <v>17.1027289690524</v>
      </c>
      <c r="G459" s="2" t="n">
        <v>0.880776340110906</v>
      </c>
      <c r="H459" s="2" t="n">
        <v>0.988810876546765</v>
      </c>
      <c r="I459" s="2" t="n">
        <v>0.131206453950325</v>
      </c>
      <c r="J459" s="2" t="n">
        <v>0.333707381197457</v>
      </c>
      <c r="K459" s="2" t="n">
        <v>5.44187233716344</v>
      </c>
      <c r="L459" s="2" t="n">
        <v>0.803</v>
      </c>
      <c r="M459" s="2" t="n">
        <v>0.107</v>
      </c>
      <c r="N459" s="2" t="n">
        <v>11.694</v>
      </c>
      <c r="O459" s="2" t="s">
        <v>41</v>
      </c>
      <c r="P459" s="2" t="n">
        <v>397</v>
      </c>
      <c r="Q459" s="2" t="n">
        <v>147.2</v>
      </c>
      <c r="R459" s="2" t="n">
        <v>19.461</v>
      </c>
      <c r="S459" s="2" t="n">
        <v>0.449102783099736</v>
      </c>
      <c r="T459" s="2" t="n">
        <v>-0.411048337778087</v>
      </c>
      <c r="U459" s="2" t="n">
        <v>-0.824624494117352</v>
      </c>
      <c r="V459" s="2" t="n">
        <v>0.113407704714832</v>
      </c>
      <c r="W459" s="2" t="n">
        <v>0.0386684915282085</v>
      </c>
      <c r="X459" s="2" t="n">
        <v>0.0373850109000866</v>
      </c>
      <c r="Y459" s="2" t="n">
        <v>0.11514710468912</v>
      </c>
      <c r="Z459" s="2" t="n">
        <v>0.156476638853743</v>
      </c>
      <c r="AA459" s="2" t="n">
        <v>0.155875685796093</v>
      </c>
      <c r="AB459" s="2" t="n">
        <v>0.14732961917554</v>
      </c>
      <c r="AC459" s="2" t="n">
        <v>0.137534789151422</v>
      </c>
      <c r="AD459" s="2" t="n">
        <v>0.132314466935571</v>
      </c>
      <c r="AE459" s="2" t="n">
        <v>0.0984635135742798</v>
      </c>
      <c r="AF459" s="2" t="n">
        <v>0.0194731709241445</v>
      </c>
      <c r="AG459" s="2" t="n">
        <v>0.335330844857383</v>
      </c>
      <c r="AH459" s="3" t="b">
        <f aca="false">TRUE()</f>
        <v>1</v>
      </c>
      <c r="AI459" s="3" t="n">
        <v>0.740027544385965</v>
      </c>
      <c r="AJ459" s="3" t="b">
        <f aca="false">TRUE()</f>
        <v>1</v>
      </c>
      <c r="AK459" s="3" t="n">
        <v>-0.067759683690772</v>
      </c>
      <c r="AL459" s="3" t="b">
        <f aca="false">TRUE()</f>
        <v>1</v>
      </c>
      <c r="AM459" s="3" t="n">
        <v>-1.1360183152279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60</v>
      </c>
      <c r="E460" s="2" t="n">
        <v>1</v>
      </c>
      <c r="F460" s="2" t="n">
        <v>26.565051177078</v>
      </c>
      <c r="G460" s="2" t="n">
        <v>0.756275303643725</v>
      </c>
      <c r="H460" s="2" t="n">
        <v>0.991707287285419</v>
      </c>
      <c r="I460" s="2" t="n">
        <v>0.121347523957412</v>
      </c>
      <c r="J460" s="2" t="n">
        <v>0.284034285446647</v>
      </c>
      <c r="K460" s="2" t="n">
        <v>5.91629492715955</v>
      </c>
      <c r="L460" s="2" t="n">
        <v>0.72</v>
      </c>
      <c r="M460" s="2" t="n">
        <v>0.088</v>
      </c>
      <c r="N460" s="2" t="n">
        <v>12.648</v>
      </c>
      <c r="O460" s="2" t="s">
        <v>41</v>
      </c>
      <c r="P460" s="2" t="n">
        <v>537.2</v>
      </c>
      <c r="Q460" s="2" t="n">
        <v>172</v>
      </c>
      <c r="R460" s="2" t="n">
        <v>26.334</v>
      </c>
      <c r="S460" s="2" t="n">
        <v>0.458209877776491</v>
      </c>
      <c r="T460" s="2" t="n">
        <v>-0.501230392824133</v>
      </c>
      <c r="U460" s="2" t="n">
        <v>-0.551192469326225</v>
      </c>
      <c r="V460" s="2" t="n">
        <v>0.0267531535390074</v>
      </c>
      <c r="W460" s="2" t="n">
        <v>0.00474161652360783</v>
      </c>
      <c r="X460" s="2" t="n">
        <v>0.0249709850894838</v>
      </c>
      <c r="Y460" s="2" t="n">
        <v>0.10223638398966</v>
      </c>
      <c r="Z460" s="2" t="n">
        <v>0.154782698445409</v>
      </c>
      <c r="AA460" s="2" t="n">
        <v>0.155514211584838</v>
      </c>
      <c r="AB460" s="2" t="n">
        <v>0.136513881421512</v>
      </c>
      <c r="AC460" s="2" t="n">
        <v>0.154172518167873</v>
      </c>
      <c r="AD460" s="2" t="n">
        <v>0.138413230085781</v>
      </c>
      <c r="AE460" s="2" t="n">
        <v>0.0980596910738333</v>
      </c>
      <c r="AF460" s="2" t="n">
        <v>0.035336400141609</v>
      </c>
      <c r="AG460" s="2" t="n">
        <v>0.663680687435379</v>
      </c>
      <c r="AH460" s="3" t="b">
        <f aca="false">TRUE()</f>
        <v>1</v>
      </c>
      <c r="AI460" s="3" t="n">
        <v>-0.257354694740999</v>
      </c>
      <c r="AJ460" s="3" t="b">
        <f aca="false">TRUE()</f>
        <v>1</v>
      </c>
      <c r="AK460" s="3" t="n">
        <v>-0.871813549915867</v>
      </c>
      <c r="AL460" s="3" t="b">
        <f aca="false">TRUE()</f>
        <v>1</v>
      </c>
      <c r="AM460" s="3" t="n">
        <v>-0.36506474736432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60</v>
      </c>
      <c r="E461" s="2" t="n">
        <v>2</v>
      </c>
      <c r="F461" s="2" t="n">
        <v>27.8972710309476</v>
      </c>
      <c r="G461" s="2" t="n">
        <v>0.850877192982456</v>
      </c>
      <c r="H461" s="2" t="n">
        <v>0.950853427938863</v>
      </c>
      <c r="I461" s="2" t="n">
        <v>0.256587747588596</v>
      </c>
      <c r="J461" s="2" t="n">
        <v>0.537305818694189</v>
      </c>
      <c r="K461" s="2" t="n">
        <v>3.2508707098268</v>
      </c>
      <c r="L461" s="2" t="n">
        <v>0.81</v>
      </c>
      <c r="M461" s="2" t="n">
        <v>0.15</v>
      </c>
      <c r="N461" s="2" t="n">
        <v>7.332</v>
      </c>
      <c r="O461" s="2" t="s">
        <v>41</v>
      </c>
      <c r="P461" s="2" t="n">
        <v>860.7</v>
      </c>
      <c r="Q461" s="2" t="n">
        <v>321.9</v>
      </c>
      <c r="R461" s="2" t="n">
        <v>42.19</v>
      </c>
      <c r="S461" s="2" t="n">
        <v>0.540091533192284</v>
      </c>
      <c r="T461" s="2" t="n">
        <v>-0.276060174461713</v>
      </c>
      <c r="U461" s="2" t="n">
        <v>-1.14377337782339</v>
      </c>
      <c r="V461" s="2" t="n">
        <v>0.023736297986485</v>
      </c>
      <c r="W461" s="2" t="n">
        <v>0.0216787929238088</v>
      </c>
      <c r="X461" s="2" t="n">
        <v>0.0579919261648452</v>
      </c>
      <c r="Y461" s="2" t="n">
        <v>0.109928574922583</v>
      </c>
      <c r="Z461" s="2" t="n">
        <v>0.138250997478647</v>
      </c>
      <c r="AA461" s="2" t="n">
        <v>0.145137536791394</v>
      </c>
      <c r="AB461" s="2" t="n">
        <v>0.144952789897176</v>
      </c>
      <c r="AC461" s="2" t="n">
        <v>0.15904179963996</v>
      </c>
      <c r="AD461" s="2" t="n">
        <v>0.140410406907995</v>
      </c>
      <c r="AE461" s="2" t="n">
        <v>0.0804536496646464</v>
      </c>
      <c r="AF461" s="2" t="n">
        <v>0.0238323185327534</v>
      </c>
      <c r="AG461" s="2" t="n">
        <v>-1.18107047032874</v>
      </c>
      <c r="AH461" s="3" t="b">
        <f aca="false">TRUE()</f>
        <v>1</v>
      </c>
      <c r="AI461" s="3" t="n">
        <v>0.824144118770167</v>
      </c>
      <c r="AJ461" s="3" t="b">
        <f aca="false">TRUE()</f>
        <v>1</v>
      </c>
      <c r="AK461" s="3" t="n">
        <v>1.75194117145023</v>
      </c>
      <c r="AL461" s="3" t="b">
        <f aca="false">TRUE()</f>
        <v>1</v>
      </c>
      <c r="AM461" s="3" t="n">
        <v>1.4138473724921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61</v>
      </c>
      <c r="E462" s="2" t="n">
        <v>1</v>
      </c>
      <c r="F462" s="2" t="n">
        <v>37.8749836510982</v>
      </c>
      <c r="G462" s="2" t="n">
        <v>0.621783363255536</v>
      </c>
      <c r="H462" s="2" t="n">
        <v>0.97769253351839</v>
      </c>
      <c r="I462" s="2" t="n">
        <v>0.1033512411703</v>
      </c>
      <c r="J462" s="2" t="n">
        <v>0.267237319674616</v>
      </c>
      <c r="K462" s="2" t="n">
        <v>6.52413323796591</v>
      </c>
      <c r="L462" s="2" t="n">
        <v>0.746</v>
      </c>
      <c r="M462" s="2" t="n">
        <v>0.092</v>
      </c>
      <c r="N462" s="2" t="n">
        <v>13.802</v>
      </c>
      <c r="O462" s="2" t="s">
        <v>41</v>
      </c>
      <c r="P462" s="2" t="n">
        <v>602.7</v>
      </c>
      <c r="Q462" s="2" t="n">
        <v>230.1</v>
      </c>
      <c r="R462" s="2" t="n">
        <v>29.543</v>
      </c>
      <c r="S462" s="2" t="n">
        <v>0.286526005362275</v>
      </c>
      <c r="T462" s="2" t="n">
        <v>-0.484601113448904</v>
      </c>
      <c r="U462" s="2" t="n">
        <v>-0.927433035882562</v>
      </c>
      <c r="V462" s="2" t="n">
        <v>0.159016660653902</v>
      </c>
      <c r="W462" s="2" t="n">
        <v>0.0536852552230068</v>
      </c>
      <c r="X462" s="2" t="n">
        <v>0.123730587875387</v>
      </c>
      <c r="Y462" s="2" t="n">
        <v>0.133709905471581</v>
      </c>
      <c r="Z462" s="2" t="n">
        <v>0.145835426088208</v>
      </c>
      <c r="AA462" s="2" t="n">
        <v>0.133530816740971</v>
      </c>
      <c r="AB462" s="2" t="n">
        <v>0.102625208126583</v>
      </c>
      <c r="AC462" s="2" t="n">
        <v>0.135217258947785</v>
      </c>
      <c r="AD462" s="2" t="n">
        <v>0.126669402230476</v>
      </c>
      <c r="AE462" s="2" t="n">
        <v>0.0825545209587737</v>
      </c>
      <c r="AF462" s="2" t="n">
        <v>0.016126873560236</v>
      </c>
      <c r="AG462" s="2" t="n">
        <v>1.08436810383302</v>
      </c>
      <c r="AH462" s="3" t="b">
        <f aca="false">TRUE()</f>
        <v>1</v>
      </c>
      <c r="AI462" s="3" t="n">
        <v>0.0550782958288933</v>
      </c>
      <c r="AJ462" s="3" t="b">
        <f aca="false">TRUE()</f>
        <v>1</v>
      </c>
      <c r="AK462" s="3" t="n">
        <v>-0.702539051763215</v>
      </c>
      <c r="AL462" s="3" t="b">
        <f aca="false">TRUE()</f>
        <v>1</v>
      </c>
      <c r="AM462" s="3" t="n">
        <v>-0.0048831589544309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62</v>
      </c>
      <c r="E463" s="2" t="n">
        <v>1</v>
      </c>
      <c r="F463" s="2" t="n">
        <v>23.6293777306568</v>
      </c>
      <c r="G463" s="2" t="n">
        <v>0.836581709145427</v>
      </c>
      <c r="H463" s="2" t="n">
        <v>0.963735912380879</v>
      </c>
      <c r="I463" s="2" t="n">
        <v>0.28998680243356</v>
      </c>
      <c r="J463" s="2" t="n">
        <v>0.485934847946285</v>
      </c>
      <c r="K463" s="2" t="n">
        <v>3.37182330205881</v>
      </c>
      <c r="L463" s="2" t="n">
        <v>0.77</v>
      </c>
      <c r="M463" s="2" t="n">
        <v>0.126</v>
      </c>
      <c r="N463" s="2" t="n">
        <v>7.537</v>
      </c>
      <c r="O463" s="2" t="s">
        <v>41</v>
      </c>
      <c r="P463" s="2" t="n">
        <v>809.3</v>
      </c>
      <c r="Q463" s="2" t="n">
        <v>361.2</v>
      </c>
      <c r="R463" s="2" t="n">
        <v>39.672</v>
      </c>
      <c r="S463" s="2" t="n">
        <v>0.492636659245891</v>
      </c>
      <c r="T463" s="2" t="n">
        <v>-0.336973670241154</v>
      </c>
      <c r="U463" s="2" t="n">
        <v>-1.19804406209076</v>
      </c>
      <c r="V463" s="2" t="n">
        <v>0.137812362257003</v>
      </c>
      <c r="W463" s="2" t="n">
        <v>0.0464530610908273</v>
      </c>
      <c r="X463" s="2" t="n">
        <v>0.0295526634369174</v>
      </c>
      <c r="Y463" s="2" t="n">
        <v>0.102165690520484</v>
      </c>
      <c r="Z463" s="2" t="n">
        <v>0.155661382397457</v>
      </c>
      <c r="AA463" s="2" t="n">
        <v>0.177523746087716</v>
      </c>
      <c r="AB463" s="2" t="n">
        <v>0.163490616358372</v>
      </c>
      <c r="AC463" s="2" t="n">
        <v>0.140834044862656</v>
      </c>
      <c r="AD463" s="2" t="n">
        <v>0.12417104828766</v>
      </c>
      <c r="AE463" s="2" t="n">
        <v>0.0885418390576149</v>
      </c>
      <c r="AF463" s="2" t="n">
        <v>0.0180589689911215</v>
      </c>
      <c r="AG463" s="2" t="n">
        <v>-1.09735867949875</v>
      </c>
      <c r="AH463" s="3" t="b">
        <f aca="false">TRUE()</f>
        <v>1</v>
      </c>
      <c r="AI463" s="3" t="n">
        <v>0.343477979431871</v>
      </c>
      <c r="AJ463" s="3" t="b">
        <f aca="false">TRUE()</f>
        <v>1</v>
      </c>
      <c r="AK463" s="3" t="n">
        <v>0.736294182534323</v>
      </c>
      <c r="AL463" s="3" t="b">
        <f aca="false">TRUE()</f>
        <v>1</v>
      </c>
      <c r="AM463" s="3" t="n">
        <v>1.1312010573124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62</v>
      </c>
      <c r="E464" s="2" t="n">
        <v>2</v>
      </c>
      <c r="F464" s="2" t="n">
        <v>21.3706222693432</v>
      </c>
      <c r="G464" s="2" t="n">
        <v>0.827420901246405</v>
      </c>
      <c r="H464" s="2" t="n">
        <v>0.994021456627048</v>
      </c>
      <c r="I464" s="2" t="n">
        <v>0.100329230013372</v>
      </c>
      <c r="J464" s="2" t="n">
        <v>0.250405912452424</v>
      </c>
      <c r="K464" s="2" t="n">
        <v>6.08538521376618</v>
      </c>
      <c r="L464" s="2" t="n">
        <v>0.655</v>
      </c>
      <c r="M464" s="2" t="n">
        <v>0.078</v>
      </c>
      <c r="N464" s="2" t="n">
        <v>12.822</v>
      </c>
      <c r="O464" s="2" t="s">
        <v>41</v>
      </c>
      <c r="P464" s="2" t="n">
        <v>223.1</v>
      </c>
      <c r="Q464" s="2" t="n">
        <v>75.8</v>
      </c>
      <c r="R464" s="2" t="n">
        <v>10.936</v>
      </c>
      <c r="S464" s="2" t="n">
        <v>0.666618450656968</v>
      </c>
      <c r="T464" s="2" t="n">
        <v>1.87893953922074</v>
      </c>
      <c r="U464" s="2" t="n">
        <v>7.07930389298244</v>
      </c>
      <c r="V464" s="2" t="n">
        <v>0.035482480369698</v>
      </c>
      <c r="W464" s="2" t="n">
        <v>0.000408545940565941</v>
      </c>
      <c r="X464" s="2" t="n">
        <v>0.315843282536315</v>
      </c>
      <c r="Y464" s="2" t="n">
        <v>0.153619397798931</v>
      </c>
      <c r="Z464" s="2" t="n">
        <v>0.0272297079844648</v>
      </c>
      <c r="AA464" s="2" t="n">
        <v>0.0668284628724914</v>
      </c>
      <c r="AB464" s="2" t="n">
        <v>0.0489280747069825</v>
      </c>
      <c r="AC464" s="2" t="n">
        <v>0.0479947397197461</v>
      </c>
      <c r="AD464" s="2" t="n">
        <v>0.0791503699073579</v>
      </c>
      <c r="AE464" s="2" t="n">
        <v>0.145130339240544</v>
      </c>
      <c r="AF464" s="2" t="n">
        <v>0.115275625233168</v>
      </c>
      <c r="AG464" s="2" t="n">
        <v>0.780708776231086</v>
      </c>
      <c r="AH464" s="3" t="b">
        <f aca="false">TRUE()</f>
        <v>1</v>
      </c>
      <c r="AI464" s="3" t="n">
        <v>-1.03843717116573</v>
      </c>
      <c r="AJ464" s="3" t="b">
        <f aca="false">TRUE()</f>
        <v>1</v>
      </c>
      <c r="AK464" s="3" t="n">
        <v>-1.2949997952975</v>
      </c>
      <c r="AL464" s="3" t="b">
        <f aca="false">TRUE()</f>
        <v>1</v>
      </c>
      <c r="AM464" s="3" t="n">
        <v>-2.0922866850673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63</v>
      </c>
      <c r="E465" s="2" t="n">
        <v>2</v>
      </c>
      <c r="F465" s="2" t="n">
        <v>59.6567511157604</v>
      </c>
      <c r="G465" s="2" t="n">
        <v>0.678733031674208</v>
      </c>
      <c r="H465" s="2" t="n">
        <v>0.972296148755838</v>
      </c>
      <c r="I465" s="2" t="n">
        <v>0.120298520855552</v>
      </c>
      <c r="J465" s="2" t="n">
        <v>0.349027043698413</v>
      </c>
      <c r="K465" s="2" t="n">
        <v>4.82035199800797</v>
      </c>
      <c r="L465" s="2" t="n">
        <v>0.745</v>
      </c>
      <c r="M465" s="2" t="n">
        <v>0.14</v>
      </c>
      <c r="N465" s="2" t="n">
        <v>10.38</v>
      </c>
      <c r="O465" s="2" t="s">
        <v>41</v>
      </c>
      <c r="P465" s="2" t="n">
        <v>781.2</v>
      </c>
      <c r="Q465" s="2" t="n">
        <v>288.5</v>
      </c>
      <c r="R465" s="2" t="n">
        <v>38.292</v>
      </c>
      <c r="S465" s="2" t="n">
        <v>0.453410581172804</v>
      </c>
      <c r="T465" s="2" t="n">
        <v>-0.127528503656404</v>
      </c>
      <c r="U465" s="2" t="n">
        <v>-0.839388663234415</v>
      </c>
      <c r="V465" s="2" t="n">
        <v>0.243013471320822</v>
      </c>
      <c r="W465" s="2" t="n">
        <v>0.129658600311795</v>
      </c>
      <c r="X465" s="2" t="n">
        <v>0.0642201207154345</v>
      </c>
      <c r="Y465" s="2" t="n">
        <v>0.0934418337412341</v>
      </c>
      <c r="Z465" s="2" t="n">
        <v>0.17127711843339</v>
      </c>
      <c r="AA465" s="2" t="n">
        <v>0.173550321232003</v>
      </c>
      <c r="AB465" s="2" t="n">
        <v>0.155917267019414</v>
      </c>
      <c r="AC465" s="2" t="n">
        <v>0.117697063006787</v>
      </c>
      <c r="AD465" s="2" t="n">
        <v>0.115828752290765</v>
      </c>
      <c r="AE465" s="2" t="n">
        <v>0.0848368707383239</v>
      </c>
      <c r="AF465" s="2" t="n">
        <v>0.023230652822649</v>
      </c>
      <c r="AG465" s="2" t="n">
        <v>-0.0948259601176744</v>
      </c>
      <c r="AH465" s="3" t="b">
        <f aca="false">TRUE()</f>
        <v>1</v>
      </c>
      <c r="AI465" s="3" t="n">
        <v>0.0430616423454359</v>
      </c>
      <c r="AJ465" s="3" t="b">
        <f aca="false">TRUE()</f>
        <v>1</v>
      </c>
      <c r="AK465" s="3" t="n">
        <v>1.3287549260686</v>
      </c>
      <c r="AL465" s="3" t="b">
        <f aca="false">TRUE()</f>
        <v>1</v>
      </c>
      <c r="AM465" s="3" t="n">
        <v>0.97668040640687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63</v>
      </c>
      <c r="E466" s="2" t="n">
        <v>3</v>
      </c>
      <c r="F466" s="2" t="n">
        <v>40.7321066997092</v>
      </c>
      <c r="G466" s="2" t="n">
        <v>0.805970149253731</v>
      </c>
      <c r="H466" s="2" t="n">
        <v>0.958497350352246</v>
      </c>
      <c r="I466" s="2" t="n">
        <v>0.284111303370656</v>
      </c>
      <c r="J466" s="2" t="n">
        <v>0.495198247720201</v>
      </c>
      <c r="K466" s="2" t="n">
        <v>3.0880653152291</v>
      </c>
      <c r="L466" s="2" t="n">
        <v>0.725</v>
      </c>
      <c r="M466" s="2" t="n">
        <v>0.102</v>
      </c>
      <c r="N466" s="2" t="n">
        <v>6.982</v>
      </c>
      <c r="O466" s="2" t="s">
        <v>41</v>
      </c>
      <c r="P466" s="2" t="n">
        <v>863.7</v>
      </c>
      <c r="Q466" s="2" t="n">
        <v>240</v>
      </c>
      <c r="R466" s="2" t="n">
        <v>42.336</v>
      </c>
      <c r="S466" s="2" t="n">
        <v>0.635604730359477</v>
      </c>
      <c r="T466" s="2" t="n">
        <v>-0.644343147831775</v>
      </c>
      <c r="U466" s="2" t="n">
        <v>0.0160241902765437</v>
      </c>
      <c r="V466" s="2" t="n">
        <v>0.169167372501002</v>
      </c>
      <c r="W466" s="2" t="n">
        <v>0.0202814378851739</v>
      </c>
      <c r="X466" s="2" t="n">
        <v>0.0813369417428182</v>
      </c>
      <c r="Y466" s="2" t="n">
        <v>0.112295218246589</v>
      </c>
      <c r="Z466" s="2" t="n">
        <v>0.139605128412942</v>
      </c>
      <c r="AA466" s="2" t="n">
        <v>0.156971421723284</v>
      </c>
      <c r="AB466" s="2" t="n">
        <v>0.161384469340368</v>
      </c>
      <c r="AC466" s="2" t="n">
        <v>0.135767162463468</v>
      </c>
      <c r="AD466" s="2" t="n">
        <v>0.115572371493478</v>
      </c>
      <c r="AE466" s="2" t="n">
        <v>0.0759855170015106</v>
      </c>
      <c r="AF466" s="2" t="n">
        <v>0.0210817695755417</v>
      </c>
      <c r="AG466" s="2" t="n">
        <v>-1.29374875929353</v>
      </c>
      <c r="AH466" s="3" t="b">
        <f aca="false">TRUE()</f>
        <v>1</v>
      </c>
      <c r="AI466" s="3" t="n">
        <v>-0.197271427323712</v>
      </c>
      <c r="AJ466" s="3" t="b">
        <f aca="false">TRUE()</f>
        <v>1</v>
      </c>
      <c r="AK466" s="3" t="n">
        <v>-0.279352806381587</v>
      </c>
      <c r="AL466" s="3" t="b">
        <f aca="false">TRUE()</f>
        <v>1</v>
      </c>
      <c r="AM466" s="3" t="n">
        <v>1.4303442391368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63</v>
      </c>
      <c r="E467" s="2" t="n">
        <v>4</v>
      </c>
      <c r="F467" s="2" t="n">
        <v>21.3706222693432</v>
      </c>
      <c r="G467" s="2" t="n">
        <v>0.851203501094092</v>
      </c>
      <c r="H467" s="2" t="n">
        <v>0.980261527212915</v>
      </c>
      <c r="I467" s="2" t="n">
        <v>0.227405960928365</v>
      </c>
      <c r="J467" s="2" t="n">
        <v>0.42190554355426</v>
      </c>
      <c r="K467" s="2" t="n">
        <v>2.99385086145234</v>
      </c>
      <c r="L467" s="2" t="n">
        <v>0.584</v>
      </c>
      <c r="M467" s="2" t="n">
        <v>0.07</v>
      </c>
      <c r="N467" s="2" t="n">
        <v>6.714</v>
      </c>
      <c r="O467" s="2" t="s">
        <v>41</v>
      </c>
      <c r="P467" s="2" t="n">
        <v>213.8</v>
      </c>
      <c r="Q467" s="2" t="n">
        <v>103.9</v>
      </c>
      <c r="R467" s="2" t="n">
        <v>10.482</v>
      </c>
      <c r="S467" s="2" t="n">
        <v>0.628197621298117</v>
      </c>
      <c r="T467" s="2" t="n">
        <v>0.775446804284546</v>
      </c>
      <c r="U467" s="2" t="n">
        <v>0.290483454494837</v>
      </c>
      <c r="V467" s="2" t="n">
        <v>0.241578839067082</v>
      </c>
      <c r="W467" s="2" t="n">
        <v>0.0618618425861741</v>
      </c>
      <c r="X467" s="2" t="n">
        <v>0.212323542535307</v>
      </c>
      <c r="Y467" s="2" t="n">
        <v>0.194338788967718</v>
      </c>
      <c r="Z467" s="2" t="n">
        <v>0.126872549442298</v>
      </c>
      <c r="AA467" s="2" t="n">
        <v>0.0546535832923377</v>
      </c>
      <c r="AB467" s="2" t="n">
        <v>0.0765111607110703</v>
      </c>
      <c r="AC467" s="2" t="n">
        <v>0.118897046648619</v>
      </c>
      <c r="AD467" s="2" t="n">
        <v>0.109917660882148</v>
      </c>
      <c r="AE467" s="2" t="n">
        <v>0.0874351704298463</v>
      </c>
      <c r="AF467" s="2" t="n">
        <v>0.0190504970906558</v>
      </c>
      <c r="AG467" s="2" t="n">
        <v>-1.35895497358114</v>
      </c>
      <c r="AH467" s="3" t="b">
        <f aca="false">TRUE()</f>
        <v>1</v>
      </c>
      <c r="AI467" s="3" t="n">
        <v>-1.8916195684912</v>
      </c>
      <c r="AJ467" s="3" t="b">
        <f aca="false">TRUE()</f>
        <v>1</v>
      </c>
      <c r="AK467" s="3" t="n">
        <v>-1.6335487916028</v>
      </c>
      <c r="AL467" s="3" t="b">
        <f aca="false">TRUE()</f>
        <v>1</v>
      </c>
      <c r="AM467" s="3" t="n">
        <v>-2.1434269716659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3</v>
      </c>
      <c r="E468" s="2" t="n">
        <v>5</v>
      </c>
      <c r="F468" s="2" t="n">
        <v>35.5376777919744</v>
      </c>
      <c r="G468" s="2" t="n">
        <v>0.781464530892449</v>
      </c>
      <c r="H468" s="2" t="n">
        <v>0.98687137949318</v>
      </c>
      <c r="I468" s="2" t="n">
        <v>0.167170820656308</v>
      </c>
      <c r="J468" s="2" t="n">
        <v>0.325797085246174</v>
      </c>
      <c r="K468" s="2" t="n">
        <v>4.67486338113586</v>
      </c>
      <c r="L468" s="2" t="n">
        <v>0.669</v>
      </c>
      <c r="M468" s="2" t="n">
        <v>0.153</v>
      </c>
      <c r="N468" s="2" t="n">
        <v>10.149</v>
      </c>
      <c r="O468" s="2" t="s">
        <v>41</v>
      </c>
      <c r="P468" s="2" t="n">
        <v>667.1</v>
      </c>
      <c r="Q468" s="2" t="n">
        <v>214.6</v>
      </c>
      <c r="R468" s="2" t="n">
        <v>32.703</v>
      </c>
      <c r="S468" s="2" t="n">
        <v>0.682474591242124</v>
      </c>
      <c r="T468" s="2" t="n">
        <v>-0.823225009073624</v>
      </c>
      <c r="U468" s="2" t="n">
        <v>-0.187113098284194</v>
      </c>
      <c r="V468" s="2" t="n">
        <v>0.227430276104909</v>
      </c>
      <c r="W468" s="2" t="n">
        <v>0.0693051347188087</v>
      </c>
      <c r="X468" s="2" t="n">
        <v>0.113506507148148</v>
      </c>
      <c r="Y468" s="2" t="n">
        <v>0.13718454237919</v>
      </c>
      <c r="Z468" s="2" t="n">
        <v>0.143097404517909</v>
      </c>
      <c r="AA468" s="2" t="n">
        <v>0.137035250248605</v>
      </c>
      <c r="AB468" s="2" t="n">
        <v>0.133387801052226</v>
      </c>
      <c r="AC468" s="2" t="n">
        <v>0.113354125799579</v>
      </c>
      <c r="AD468" s="2" t="n">
        <v>0.116645579605808</v>
      </c>
      <c r="AE468" s="2" t="n">
        <v>0.0847643142617023</v>
      </c>
      <c r="AF468" s="2" t="n">
        <v>0.0210244749868314</v>
      </c>
      <c r="AG468" s="2" t="n">
        <v>-0.195519235383592</v>
      </c>
      <c r="AH468" s="3" t="b">
        <f aca="false">TRUE()</f>
        <v>1</v>
      </c>
      <c r="AI468" s="3" t="n">
        <v>-0.870204022397325</v>
      </c>
      <c r="AJ468" s="3" t="b">
        <f aca="false">TRUE()</f>
        <v>1</v>
      </c>
      <c r="AK468" s="3" t="n">
        <v>1.87889704506472</v>
      </c>
      <c r="AL468" s="3" t="b">
        <f aca="false">TRUE()</f>
        <v>1</v>
      </c>
      <c r="AM468" s="3" t="n">
        <v>0.34924957835239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3</v>
      </c>
      <c r="E469" s="2" t="n">
        <v>6</v>
      </c>
      <c r="F469" s="2" t="n">
        <v>39.8055710922652</v>
      </c>
      <c r="G469" s="2" t="n">
        <v>0.490095846645367</v>
      </c>
      <c r="H469" s="2" t="n">
        <v>0.969053596215658</v>
      </c>
      <c r="I469" s="2" t="n">
        <v>0.0667013681314029</v>
      </c>
      <c r="J469" s="2" t="n">
        <v>0.195452406082127</v>
      </c>
      <c r="K469" s="2" t="n">
        <v>9.2165810551144</v>
      </c>
      <c r="L469" s="2" t="n">
        <v>0.774</v>
      </c>
      <c r="M469" s="2" t="n">
        <v>0.093</v>
      </c>
      <c r="N469" s="2" t="n">
        <v>19.282</v>
      </c>
      <c r="O469" s="2" t="s">
        <v>41</v>
      </c>
      <c r="P469" s="2" t="n">
        <v>861.1</v>
      </c>
      <c r="Q469" s="2" t="n">
        <v>433.5</v>
      </c>
      <c r="R469" s="2" t="n">
        <v>42.213</v>
      </c>
      <c r="S469" s="2" t="n">
        <v>0.476539010690228</v>
      </c>
      <c r="T469" s="2" t="n">
        <v>0.644616366347185</v>
      </c>
      <c r="U469" s="2" t="n">
        <v>-0.642788121472163</v>
      </c>
      <c r="V469" s="2" t="n">
        <v>0.463068910067007</v>
      </c>
      <c r="W469" s="2" t="n">
        <v>0.284704328791631</v>
      </c>
      <c r="X469" s="2" t="n">
        <v>0.0750717276185804</v>
      </c>
      <c r="Y469" s="2" t="n">
        <v>0.169672984548019</v>
      </c>
      <c r="Z469" s="2" t="n">
        <v>0.205335786288922</v>
      </c>
      <c r="AA469" s="2" t="n">
        <v>0.197410788992506</v>
      </c>
      <c r="AB469" s="2" t="n">
        <v>0.0740569503299087</v>
      </c>
      <c r="AC469" s="2" t="n">
        <v>0.100133111980611</v>
      </c>
      <c r="AD469" s="2" t="n">
        <v>0.0908976366803536</v>
      </c>
      <c r="AE469" s="2" t="n">
        <v>0.0675297604208655</v>
      </c>
      <c r="AF469" s="2" t="n">
        <v>0.0198912531402339</v>
      </c>
      <c r="AG469" s="2" t="n">
        <v>2.94782240713129</v>
      </c>
      <c r="AH469" s="3" t="b">
        <f aca="false">FALSE()</f>
        <v>0</v>
      </c>
      <c r="AI469" s="3" t="n">
        <v>0.3915445933657</v>
      </c>
      <c r="AJ469" s="3" t="b">
        <f aca="false">TRUE()</f>
        <v>1</v>
      </c>
      <c r="AK469" s="3" t="n">
        <v>-0.660220427225052</v>
      </c>
      <c r="AL469" s="3" t="b">
        <f aca="false">TRUE()</f>
        <v>1</v>
      </c>
      <c r="AM469" s="3" t="n">
        <v>1.41604695471146</v>
      </c>
      <c r="AN469" s="3" t="b">
        <f aca="false">TRUE()</f>
        <v>1</v>
      </c>
      <c r="AO469" s="3" t="n">
        <v>0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3</v>
      </c>
      <c r="E470" s="2" t="n">
        <v>7</v>
      </c>
      <c r="F470" s="2" t="n">
        <v>24.2277453179541</v>
      </c>
      <c r="G470" s="2" t="n">
        <v>0.824593128390597</v>
      </c>
      <c r="H470" s="2" t="n">
        <v>0.977331884430333</v>
      </c>
      <c r="I470" s="2" t="n">
        <v>0.20103782285292</v>
      </c>
      <c r="J470" s="2" t="n">
        <v>0.432129752705993</v>
      </c>
      <c r="K470" s="2" t="n">
        <v>3.14304095417711</v>
      </c>
      <c r="L470" s="2" t="n">
        <v>0.671</v>
      </c>
      <c r="M470" s="2" t="n">
        <v>0.097</v>
      </c>
      <c r="N470" s="2" t="n">
        <v>7.143</v>
      </c>
      <c r="O470" s="2" t="s">
        <v>41</v>
      </c>
      <c r="P470" s="2" t="n">
        <v>827.3</v>
      </c>
      <c r="Q470" s="2" t="n">
        <v>209.8</v>
      </c>
      <c r="R470" s="2" t="n">
        <v>40.555</v>
      </c>
      <c r="S470" s="2" t="n">
        <v>0.673285977439856</v>
      </c>
      <c r="T470" s="2" t="n">
        <v>-0.542552366113673</v>
      </c>
      <c r="U470" s="2" t="n">
        <v>-0.397602445061595</v>
      </c>
      <c r="V470" s="2" t="n">
        <v>0.0253105186176051</v>
      </c>
      <c r="W470" s="2" t="n">
        <v>0.0240009988479867</v>
      </c>
      <c r="X470" s="2" t="n">
        <v>0.0520156702769781</v>
      </c>
      <c r="Y470" s="2" t="n">
        <v>0.111817813176092</v>
      </c>
      <c r="Z470" s="2" t="n">
        <v>0.126337141414788</v>
      </c>
      <c r="AA470" s="2" t="n">
        <v>0.15379710834903</v>
      </c>
      <c r="AB470" s="2" t="n">
        <v>0.16257185305768</v>
      </c>
      <c r="AC470" s="2" t="n">
        <v>0.157451381428569</v>
      </c>
      <c r="AD470" s="2" t="n">
        <v>0.132285663972609</v>
      </c>
      <c r="AE470" s="2" t="n">
        <v>0.0749867189195148</v>
      </c>
      <c r="AF470" s="2" t="n">
        <v>0.0287366494047403</v>
      </c>
      <c r="AG470" s="2" t="n">
        <v>-1.25569989152281</v>
      </c>
      <c r="AH470" s="3" t="b">
        <f aca="false">TRUE()</f>
        <v>1</v>
      </c>
      <c r="AI470" s="3" t="n">
        <v>-0.84617071543041</v>
      </c>
      <c r="AJ470" s="3" t="b">
        <f aca="false">TRUE()</f>
        <v>1</v>
      </c>
      <c r="AK470" s="3" t="n">
        <v>-0.490945929072401</v>
      </c>
      <c r="AL470" s="3" t="b">
        <f aca="false">TRUE()</f>
        <v>1</v>
      </c>
      <c r="AM470" s="3" t="n">
        <v>1.2301822571808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3</v>
      </c>
      <c r="E471" s="2" t="n">
        <v>8</v>
      </c>
      <c r="F471" s="2" t="n">
        <v>17.1027289690524</v>
      </c>
      <c r="G471" s="2" t="n">
        <v>0.804727646454265</v>
      </c>
      <c r="H471" s="2" t="n">
        <v>0.989963363698586</v>
      </c>
      <c r="I471" s="2" t="n">
        <v>0.121697578555619</v>
      </c>
      <c r="J471" s="2" t="n">
        <v>0.303944299578663</v>
      </c>
      <c r="K471" s="2" t="n">
        <v>5.17900234917645</v>
      </c>
      <c r="L471" s="2" t="n">
        <v>0.692</v>
      </c>
      <c r="M471" s="2" t="n">
        <v>0.105</v>
      </c>
      <c r="N471" s="2" t="n">
        <v>11.117</v>
      </c>
      <c r="O471" s="2" t="s">
        <v>41</v>
      </c>
      <c r="P471" s="2" t="n">
        <v>550.6</v>
      </c>
      <c r="Q471" s="2" t="n">
        <v>183.6</v>
      </c>
      <c r="R471" s="2" t="n">
        <v>26.991</v>
      </c>
      <c r="S471" s="2" t="n">
        <v>0.599921961201765</v>
      </c>
      <c r="T471" s="2" t="n">
        <v>-0.532755821551578</v>
      </c>
      <c r="U471" s="2" t="n">
        <v>-0.554753467893281</v>
      </c>
      <c r="V471" s="2" t="n">
        <v>0.235486388200969</v>
      </c>
      <c r="W471" s="2" t="n">
        <v>0.0628230256333578</v>
      </c>
      <c r="X471" s="2" t="n">
        <v>0.104303540078938</v>
      </c>
      <c r="Y471" s="2" t="n">
        <v>0.132836354649359</v>
      </c>
      <c r="Z471" s="2" t="n">
        <v>0.146392084505632</v>
      </c>
      <c r="AA471" s="2" t="n">
        <v>0.147696197650838</v>
      </c>
      <c r="AB471" s="2" t="n">
        <v>0.136027997175859</v>
      </c>
      <c r="AC471" s="2" t="n">
        <v>0.122825543543228</v>
      </c>
      <c r="AD471" s="2" t="n">
        <v>0.110832280932401</v>
      </c>
      <c r="AE471" s="2" t="n">
        <v>0.0743080970614259</v>
      </c>
      <c r="AF471" s="2" t="n">
        <v>0.0247779044023188</v>
      </c>
      <c r="AG471" s="2" t="n">
        <v>0.153397435711092</v>
      </c>
      <c r="AH471" s="3" t="b">
        <f aca="false">TRUE()</f>
        <v>1</v>
      </c>
      <c r="AI471" s="3" t="n">
        <v>-0.593820992277806</v>
      </c>
      <c r="AJ471" s="3" t="b">
        <f aca="false">TRUE()</f>
        <v>1</v>
      </c>
      <c r="AK471" s="3" t="n">
        <v>-0.152396932767098</v>
      </c>
      <c r="AL471" s="3" t="b">
        <f aca="false">TRUE()</f>
        <v>1</v>
      </c>
      <c r="AM471" s="3" t="n">
        <v>-0.2913787430178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4</v>
      </c>
      <c r="E472" s="2" t="n">
        <v>0</v>
      </c>
      <c r="F472" s="2" t="n">
        <v>18.434948822922</v>
      </c>
      <c r="G472" s="2" t="n">
        <v>0.83868441660141</v>
      </c>
      <c r="H472" s="2" t="n">
        <v>0.990311229874899</v>
      </c>
      <c r="I472" s="2" t="n">
        <v>0.1565242828755</v>
      </c>
      <c r="J472" s="2" t="n">
        <v>0.309190994144389</v>
      </c>
      <c r="K472" s="2" t="n">
        <v>6.17551118413031</v>
      </c>
      <c r="L472" s="2" t="n">
        <v>0.795</v>
      </c>
      <c r="M472" s="2" t="n">
        <v>0.092</v>
      </c>
      <c r="N472" s="2" t="n">
        <v>13.138</v>
      </c>
      <c r="O472" s="2" t="s">
        <v>41</v>
      </c>
      <c r="P472" s="2" t="n">
        <v>597.2</v>
      </c>
      <c r="Q472" s="2" t="n">
        <v>172</v>
      </c>
      <c r="R472" s="2" t="n">
        <v>29.274</v>
      </c>
      <c r="S472" s="2" t="n">
        <v>0.476756085983205</v>
      </c>
      <c r="T472" s="2" t="n">
        <v>-0.393235600447146</v>
      </c>
      <c r="U472" s="2" t="n">
        <v>-0.874000740605373</v>
      </c>
      <c r="V472" s="2" t="n">
        <v>0.00243900321768309</v>
      </c>
      <c r="W472" s="2" t="n">
        <v>0.0188061746536564</v>
      </c>
      <c r="X472" s="2" t="n">
        <v>0.0550487540516073</v>
      </c>
      <c r="Y472" s="2" t="n">
        <v>0.111076499726089</v>
      </c>
      <c r="Z472" s="2" t="n">
        <v>0.141214774761784</v>
      </c>
      <c r="AA472" s="2" t="n">
        <v>0.139608587535966</v>
      </c>
      <c r="AB472" s="2" t="n">
        <v>0.13388632870955</v>
      </c>
      <c r="AC472" s="2" t="n">
        <v>0.150978893107969</v>
      </c>
      <c r="AD472" s="2" t="n">
        <v>0.136018519507548</v>
      </c>
      <c r="AE472" s="2" t="n">
        <v>0.101079010877031</v>
      </c>
      <c r="AF472" s="2" t="n">
        <v>0.031088631722455</v>
      </c>
      <c r="AG472" s="2" t="n">
        <v>0.84308533418861</v>
      </c>
      <c r="AH472" s="3" t="b">
        <f aca="false">TRUE()</f>
        <v>1</v>
      </c>
      <c r="AI472" s="3" t="n">
        <v>0.643894316518306</v>
      </c>
      <c r="AJ472" s="3" t="b">
        <f aca="false">TRUE()</f>
        <v>1</v>
      </c>
      <c r="AK472" s="3" t="n">
        <v>-0.702539051763215</v>
      </c>
      <c r="AL472" s="3" t="b">
        <f aca="false">TRUE()</f>
        <v>1</v>
      </c>
      <c r="AM472" s="3" t="n">
        <v>-0.035127414469765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5</v>
      </c>
      <c r="E473" s="2" t="n">
        <v>1</v>
      </c>
      <c r="F473" s="2" t="n">
        <v>15.2551187030578</v>
      </c>
      <c r="G473" s="2" t="n">
        <v>0.897236614853195</v>
      </c>
      <c r="H473" s="2" t="n">
        <v>0.989998900712184</v>
      </c>
      <c r="I473" s="2" t="n">
        <v>0.143046700581729</v>
      </c>
      <c r="J473" s="2" t="n">
        <v>0.326060385617306</v>
      </c>
      <c r="K473" s="2" t="n">
        <v>5.80096878607868</v>
      </c>
      <c r="L473" s="2" t="n">
        <v>0.815</v>
      </c>
      <c r="M473" s="2" t="n">
        <v>0.093</v>
      </c>
      <c r="N473" s="2" t="n">
        <v>12.418</v>
      </c>
      <c r="O473" s="2" t="s">
        <v>41</v>
      </c>
      <c r="P473" s="2" t="n">
        <v>562.7</v>
      </c>
      <c r="Q473" s="2" t="n">
        <v>187.4</v>
      </c>
      <c r="R473" s="2" t="n">
        <v>27.585</v>
      </c>
      <c r="S473" s="2" t="n">
        <v>0.462557199117267</v>
      </c>
      <c r="T473" s="2" t="n">
        <v>-0.469118195664743</v>
      </c>
      <c r="U473" s="2" t="n">
        <v>-0.563883354344067</v>
      </c>
      <c r="V473" s="2" t="n">
        <v>0.16329879049117</v>
      </c>
      <c r="W473" s="2" t="n">
        <v>0.00577389968899733</v>
      </c>
      <c r="X473" s="2" t="n">
        <v>0.111324281091294</v>
      </c>
      <c r="Y473" s="2" t="n">
        <v>0.126478407281529</v>
      </c>
      <c r="Z473" s="2" t="n">
        <v>0.145514220678965</v>
      </c>
      <c r="AA473" s="2" t="n">
        <v>0.129298979652162</v>
      </c>
      <c r="AB473" s="2" t="n">
        <v>0.146185835356447</v>
      </c>
      <c r="AC473" s="2" t="n">
        <v>0.137565729274327</v>
      </c>
      <c r="AD473" s="2" t="n">
        <v>0.115461073016871</v>
      </c>
      <c r="AE473" s="2" t="n">
        <v>0.0753194131516501</v>
      </c>
      <c r="AF473" s="2" t="n">
        <v>0.0128520604967551</v>
      </c>
      <c r="AG473" s="2" t="n">
        <v>0.583862986787228</v>
      </c>
      <c r="AH473" s="3" t="b">
        <f aca="false">TRUE()</f>
        <v>1</v>
      </c>
      <c r="AI473" s="3" t="n">
        <v>0.884227386187452</v>
      </c>
      <c r="AJ473" s="3" t="b">
        <f aca="false">TRUE()</f>
        <v>1</v>
      </c>
      <c r="AK473" s="3" t="n">
        <v>-0.660220427225052</v>
      </c>
      <c r="AL473" s="3" t="b">
        <f aca="false">TRUE()</f>
        <v>1</v>
      </c>
      <c r="AM473" s="3" t="n">
        <v>-0.22484138088413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5</v>
      </c>
      <c r="E474" s="2" t="n">
        <v>2</v>
      </c>
      <c r="F474" s="2" t="n">
        <v>31.7594800848128</v>
      </c>
      <c r="G474" s="2" t="n">
        <v>0.707058088694566</v>
      </c>
      <c r="H474" s="2" t="n">
        <v>0.977542293952687</v>
      </c>
      <c r="I474" s="2" t="n">
        <v>0.13523242302873</v>
      </c>
      <c r="J474" s="2" t="n">
        <v>0.33644616722267</v>
      </c>
      <c r="K474" s="2" t="n">
        <v>5.99014395275271</v>
      </c>
      <c r="L474" s="2" t="n">
        <v>0.828</v>
      </c>
      <c r="M474" s="2" t="n">
        <v>0.112</v>
      </c>
      <c r="N474" s="2" t="n">
        <v>12.852</v>
      </c>
      <c r="O474" s="2" t="s">
        <v>41</v>
      </c>
      <c r="P474" s="2" t="n">
        <v>774.9</v>
      </c>
      <c r="Q474" s="2" t="n">
        <v>311.4</v>
      </c>
      <c r="R474" s="2" t="n">
        <v>37.985</v>
      </c>
      <c r="S474" s="2" t="n">
        <v>0.524705485874802</v>
      </c>
      <c r="T474" s="2" t="n">
        <v>-0.216071388780785</v>
      </c>
      <c r="U474" s="2" t="n">
        <v>-0.985280878614617</v>
      </c>
      <c r="V474" s="2" t="n">
        <v>0.100086294223207</v>
      </c>
      <c r="W474" s="2" t="n">
        <v>0.0805060075306293</v>
      </c>
      <c r="X474" s="2" t="n">
        <v>0.0301752380164088</v>
      </c>
      <c r="Y474" s="2" t="n">
        <v>0.0981124283783139</v>
      </c>
      <c r="Z474" s="2" t="n">
        <v>0.14669320491134</v>
      </c>
      <c r="AA474" s="2" t="n">
        <v>0.177636552297118</v>
      </c>
      <c r="AB474" s="2" t="n">
        <v>0.132685475014768</v>
      </c>
      <c r="AC474" s="2" t="n">
        <v>0.133821661162763</v>
      </c>
      <c r="AD474" s="2" t="n">
        <v>0.137966625816153</v>
      </c>
      <c r="AE474" s="2" t="n">
        <v>0.0958140030361987</v>
      </c>
      <c r="AF474" s="2" t="n">
        <v>0.0470948113669362</v>
      </c>
      <c r="AG474" s="2" t="n">
        <v>0.714791904395452</v>
      </c>
      <c r="AH474" s="3" t="b">
        <f aca="false">TRUE()</f>
        <v>1</v>
      </c>
      <c r="AI474" s="3" t="n">
        <v>1.0404438814724</v>
      </c>
      <c r="AJ474" s="3" t="b">
        <f aca="false">TRUE()</f>
        <v>1</v>
      </c>
      <c r="AK474" s="3" t="n">
        <v>0.143833439000043</v>
      </c>
      <c r="AL474" s="3" t="b">
        <f aca="false">TRUE()</f>
        <v>1</v>
      </c>
      <c r="AM474" s="3" t="n">
        <v>0.94203698645294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5</v>
      </c>
      <c r="E475" s="2" t="n">
        <v>3</v>
      </c>
      <c r="F475" s="2" t="n">
        <v>18.434948822922</v>
      </c>
      <c r="G475" s="2" t="n">
        <v>0.896198830409357</v>
      </c>
      <c r="H475" s="2" t="n">
        <v>0.981466676416121</v>
      </c>
      <c r="I475" s="2" t="n">
        <v>0.138927703973417</v>
      </c>
      <c r="J475" s="2" t="n">
        <v>0.395050924280228</v>
      </c>
      <c r="K475" s="2" t="n">
        <v>4.05313236345716</v>
      </c>
      <c r="L475" s="2" t="n">
        <v>0.717</v>
      </c>
      <c r="M475" s="2" t="n">
        <v>0.134</v>
      </c>
      <c r="N475" s="2" t="n">
        <v>8.65</v>
      </c>
      <c r="O475" s="2" t="s">
        <v>41</v>
      </c>
      <c r="P475" s="2" t="n">
        <v>529.8</v>
      </c>
      <c r="Q475" s="2" t="n">
        <v>167.6</v>
      </c>
      <c r="R475" s="2" t="n">
        <v>25.97</v>
      </c>
      <c r="S475" s="2" t="n">
        <v>0.513873739552541</v>
      </c>
      <c r="T475" s="2" t="n">
        <v>-0.562173764460182</v>
      </c>
      <c r="U475" s="2" t="n">
        <v>-0.758320784191163</v>
      </c>
      <c r="V475" s="2" t="n">
        <v>0.0544258857692344</v>
      </c>
      <c r="W475" s="2" t="n">
        <v>0.0198750037832612</v>
      </c>
      <c r="X475" s="2" t="n">
        <v>0.0780971661715177</v>
      </c>
      <c r="Y475" s="2" t="n">
        <v>0.107593549246303</v>
      </c>
      <c r="Z475" s="2" t="n">
        <v>0.130468681005462</v>
      </c>
      <c r="AA475" s="2" t="n">
        <v>0.144393071750271</v>
      </c>
      <c r="AB475" s="2" t="n">
        <v>0.153238287608965</v>
      </c>
      <c r="AC475" s="2" t="n">
        <v>0.141278820985672</v>
      </c>
      <c r="AD475" s="2" t="n">
        <v>0.129416191893143</v>
      </c>
      <c r="AE475" s="2" t="n">
        <v>0.0886299807254155</v>
      </c>
      <c r="AF475" s="2" t="n">
        <v>0.0268842506132516</v>
      </c>
      <c r="AG475" s="2" t="n">
        <v>-0.625821851838533</v>
      </c>
      <c r="AH475" s="3" t="b">
        <f aca="false">TRUE()</f>
        <v>1</v>
      </c>
      <c r="AI475" s="3" t="n">
        <v>-0.293404655191371</v>
      </c>
      <c r="AJ475" s="3" t="b">
        <f aca="false">TRUE()</f>
        <v>1</v>
      </c>
      <c r="AK475" s="3" t="n">
        <v>1.07484317883963</v>
      </c>
      <c r="AL475" s="3" t="b">
        <f aca="false">TRUE()</f>
        <v>1</v>
      </c>
      <c r="AM475" s="3" t="n">
        <v>-0.40575701842131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5</v>
      </c>
      <c r="E476" s="2" t="n">
        <v>4</v>
      </c>
      <c r="F476" s="2" t="n">
        <v>18.434948822922</v>
      </c>
      <c r="G476" s="2" t="n">
        <v>0.906318082788671</v>
      </c>
      <c r="H476" s="2" t="n">
        <v>0.980963409934468</v>
      </c>
      <c r="I476" s="2" t="n">
        <v>0.175096744003249</v>
      </c>
      <c r="J476" s="2" t="n">
        <v>0.423331410243922</v>
      </c>
      <c r="K476" s="2" t="n">
        <v>4.50413020018933</v>
      </c>
      <c r="L476" s="2" t="n">
        <v>0.816</v>
      </c>
      <c r="M476" s="2" t="n">
        <v>0.154</v>
      </c>
      <c r="N476" s="2" t="n">
        <v>9.812</v>
      </c>
      <c r="O476" s="2" t="s">
        <v>41</v>
      </c>
      <c r="P476" s="2" t="n">
        <v>513.1</v>
      </c>
      <c r="Q476" s="2" t="n">
        <v>172.8</v>
      </c>
      <c r="R476" s="2" t="n">
        <v>25.153</v>
      </c>
      <c r="S476" s="2" t="n">
        <v>0.416947793666506</v>
      </c>
      <c r="T476" s="2" t="n">
        <v>-0.294645462826459</v>
      </c>
      <c r="U476" s="2" t="n">
        <v>-0.812907259603045</v>
      </c>
      <c r="V476" s="2" t="n">
        <v>0.0628158965769746</v>
      </c>
      <c r="W476" s="2" t="n">
        <v>0.0628158965769746</v>
      </c>
      <c r="X476" s="2" t="n">
        <v>0.0344021563206187</v>
      </c>
      <c r="Y476" s="2" t="n">
        <v>0.1014222669002</v>
      </c>
      <c r="Z476" s="2" t="n">
        <v>0.138419766888785</v>
      </c>
      <c r="AA476" s="2" t="n">
        <v>0.156871507718973</v>
      </c>
      <c r="AB476" s="2" t="n">
        <v>0.151163729777358</v>
      </c>
      <c r="AC476" s="2" t="n">
        <v>0.133453876165872</v>
      </c>
      <c r="AD476" s="2" t="n">
        <v>0.113506663880387</v>
      </c>
      <c r="AE476" s="2" t="n">
        <v>0.0931023279991289</v>
      </c>
      <c r="AF476" s="2" t="n">
        <v>0.0776577043486781</v>
      </c>
      <c r="AG476" s="2" t="n">
        <v>-0.313684378167142</v>
      </c>
      <c r="AH476" s="3" t="b">
        <f aca="false">TRUE()</f>
        <v>1</v>
      </c>
      <c r="AI476" s="3" t="n">
        <v>0.89624403967091</v>
      </c>
      <c r="AJ476" s="3" t="b">
        <f aca="false">TRUE()</f>
        <v>1</v>
      </c>
      <c r="AK476" s="3" t="n">
        <v>1.92121566960288</v>
      </c>
      <c r="AL476" s="3" t="b">
        <f aca="false">TRUE()</f>
        <v>1</v>
      </c>
      <c r="AM476" s="3" t="n">
        <v>-0.49758957607696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5</v>
      </c>
      <c r="E477" s="2" t="n">
        <v>5</v>
      </c>
      <c r="F477" s="2" t="n">
        <v>15.2551187030578</v>
      </c>
      <c r="G477" s="2" t="n">
        <v>0.869945355191257</v>
      </c>
      <c r="H477" s="2" t="n">
        <v>0.984136237966141</v>
      </c>
      <c r="I477" s="2" t="n">
        <v>0.173782352127776</v>
      </c>
      <c r="J477" s="2" t="n">
        <v>0.376508371521757</v>
      </c>
      <c r="K477" s="2" t="n">
        <v>4.69779362265003</v>
      </c>
      <c r="L477" s="2" t="n">
        <v>0.777</v>
      </c>
      <c r="M477" s="2" t="n">
        <v>0.114</v>
      </c>
      <c r="N477" s="2" t="n">
        <v>10.14</v>
      </c>
      <c r="O477" s="2" t="s">
        <v>41</v>
      </c>
      <c r="P477" s="2" t="n">
        <v>599.3</v>
      </c>
      <c r="Q477" s="2" t="n">
        <v>210</v>
      </c>
      <c r="R477" s="2" t="n">
        <v>29.377</v>
      </c>
      <c r="S477" s="2" t="n">
        <v>0.25563840110131</v>
      </c>
      <c r="T477" s="2" t="n">
        <v>-0.283712844853381</v>
      </c>
      <c r="U477" s="2" t="n">
        <v>-0.824320562953929</v>
      </c>
      <c r="V477" s="2" t="n">
        <v>0.0999137733352746</v>
      </c>
      <c r="W477" s="2" t="n">
        <v>0.0674611522843825</v>
      </c>
      <c r="X477" s="2" t="n">
        <v>0.0242092256131025</v>
      </c>
      <c r="Y477" s="2" t="n">
        <v>0.0917607789588693</v>
      </c>
      <c r="Z477" s="2" t="n">
        <v>0.154326945652363</v>
      </c>
      <c r="AA477" s="2" t="n">
        <v>0.163869950004449</v>
      </c>
      <c r="AB477" s="2" t="n">
        <v>0.158348283634684</v>
      </c>
      <c r="AC477" s="2" t="n">
        <v>0.127132618246479</v>
      </c>
      <c r="AD477" s="2" t="n">
        <v>0.122430158628325</v>
      </c>
      <c r="AE477" s="2" t="n">
        <v>0.0906212571883868</v>
      </c>
      <c r="AF477" s="2" t="n">
        <v>0.0673007820733408</v>
      </c>
      <c r="AG477" s="2" t="n">
        <v>-0.179649120110377</v>
      </c>
      <c r="AH477" s="3" t="b">
        <f aca="false">TRUE()</f>
        <v>1</v>
      </c>
      <c r="AI477" s="3" t="n">
        <v>0.427594553816073</v>
      </c>
      <c r="AJ477" s="3" t="b">
        <f aca="false">TRUE()</f>
        <v>1</v>
      </c>
      <c r="AK477" s="3" t="n">
        <v>0.228470688076368</v>
      </c>
      <c r="AL477" s="3" t="b">
        <f aca="false">TRUE()</f>
        <v>1</v>
      </c>
      <c r="AM477" s="3" t="n">
        <v>-0.023579607818456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8</v>
      </c>
      <c r="E478" s="2" t="n">
        <v>0</v>
      </c>
      <c r="F478" s="2" t="n">
        <v>18.434948822922</v>
      </c>
      <c r="G478" s="2" t="n">
        <v>0.834027364663891</v>
      </c>
      <c r="H478" s="2" t="n">
        <v>0.993126706185313</v>
      </c>
      <c r="I478" s="2" t="n">
        <v>0.136037329806333</v>
      </c>
      <c r="J478" s="2" t="n">
        <v>0.275639069639555</v>
      </c>
      <c r="K478" s="2" t="n">
        <v>7.54075932171699</v>
      </c>
      <c r="L478" s="2" t="n">
        <v>0.815</v>
      </c>
      <c r="M478" s="2" t="n">
        <v>0.093</v>
      </c>
      <c r="N478" s="2" t="n">
        <v>15.992</v>
      </c>
      <c r="O478" s="2" t="s">
        <v>41</v>
      </c>
      <c r="P478" s="2" t="n">
        <v>561.9</v>
      </c>
      <c r="Q478" s="2" t="n">
        <v>205.1</v>
      </c>
      <c r="R478" s="2" t="n">
        <v>27.544</v>
      </c>
      <c r="S478" s="2" t="n">
        <v>0.482720155742064</v>
      </c>
      <c r="T478" s="2" t="n">
        <v>-0.338400407613225</v>
      </c>
      <c r="U478" s="2" t="n">
        <v>-0.854719994096265</v>
      </c>
      <c r="V478" s="2" t="n">
        <v>0.120951868092992</v>
      </c>
      <c r="W478" s="2" t="n">
        <v>0.0305542973350333</v>
      </c>
      <c r="X478" s="2" t="n">
        <v>0.02058686653596</v>
      </c>
      <c r="Y478" s="2" t="n">
        <v>0.129761337390611</v>
      </c>
      <c r="Z478" s="2" t="n">
        <v>0.162895515573942</v>
      </c>
      <c r="AA478" s="2" t="n">
        <v>0.148654474746083</v>
      </c>
      <c r="AB478" s="2" t="n">
        <v>0.152120789965756</v>
      </c>
      <c r="AC478" s="2" t="n">
        <v>0.146588526220934</v>
      </c>
      <c r="AD478" s="2" t="n">
        <v>0.117203812915335</v>
      </c>
      <c r="AE478" s="2" t="n">
        <v>0.0965570526608741</v>
      </c>
      <c r="AF478" s="2" t="n">
        <v>0.0256316239905055</v>
      </c>
      <c r="AG478" s="2" t="n">
        <v>1.78797923365524</v>
      </c>
      <c r="AH478" s="3" t="b">
        <f aca="false">TRUE()</f>
        <v>1</v>
      </c>
      <c r="AI478" s="3" t="n">
        <v>0.884227386187452</v>
      </c>
      <c r="AJ478" s="3" t="b">
        <f aca="false">TRUE()</f>
        <v>1</v>
      </c>
      <c r="AK478" s="3" t="n">
        <v>-0.660220427225052</v>
      </c>
      <c r="AL478" s="3" t="b">
        <f aca="false">TRUE()</f>
        <v>1</v>
      </c>
      <c r="AM478" s="3" t="n">
        <v>-0.22924054532272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9</v>
      </c>
      <c r="E479" s="2" t="n">
        <v>0</v>
      </c>
      <c r="F479" s="2" t="n">
        <v>26.565051177078</v>
      </c>
      <c r="G479" s="2" t="n">
        <v>0.759684832567301</v>
      </c>
      <c r="H479" s="2" t="n">
        <v>0.989938067373847</v>
      </c>
      <c r="I479" s="2" t="n">
        <v>0.106919593065654</v>
      </c>
      <c r="J479" s="2" t="n">
        <v>0.306949792231797</v>
      </c>
      <c r="K479" s="2" t="n">
        <v>6.3602394489952</v>
      </c>
      <c r="L479" s="2" t="n">
        <v>0.82</v>
      </c>
      <c r="M479" s="2" t="n">
        <v>0.102</v>
      </c>
      <c r="N479" s="2" t="n">
        <v>13.707</v>
      </c>
      <c r="O479" s="2" t="s">
        <v>41</v>
      </c>
      <c r="P479" s="2" t="n">
        <v>487.3</v>
      </c>
      <c r="Q479" s="2" t="n">
        <v>171.2</v>
      </c>
      <c r="R479" s="2" t="n">
        <v>23.887</v>
      </c>
      <c r="S479" s="2" t="n">
        <v>0.487095849321409</v>
      </c>
      <c r="T479" s="2" t="n">
        <v>-0.555269658845459</v>
      </c>
      <c r="U479" s="2" t="n">
        <v>-0.711596054078078</v>
      </c>
      <c r="V479" s="2" t="n">
        <v>0.0181636474760495</v>
      </c>
      <c r="W479" s="2" t="n">
        <v>0.039451007356047</v>
      </c>
      <c r="X479" s="2" t="n">
        <v>0.0137518845785984</v>
      </c>
      <c r="Y479" s="2" t="n">
        <v>0.104751410193662</v>
      </c>
      <c r="Z479" s="2" t="n">
        <v>0.148552809564273</v>
      </c>
      <c r="AA479" s="2" t="n">
        <v>0.148973797632931</v>
      </c>
      <c r="AB479" s="2" t="n">
        <v>0.134985858938037</v>
      </c>
      <c r="AC479" s="2" t="n">
        <v>0.133385701037134</v>
      </c>
      <c r="AD479" s="2" t="n">
        <v>0.125899856281958</v>
      </c>
      <c r="AE479" s="2" t="n">
        <v>0.1263649854118</v>
      </c>
      <c r="AF479" s="2" t="n">
        <v>0.0633336963616061</v>
      </c>
      <c r="AG479" s="2" t="n">
        <v>0.9709365326077</v>
      </c>
      <c r="AH479" s="3" t="b">
        <f aca="false">TRUE()</f>
        <v>1</v>
      </c>
      <c r="AI479" s="3" t="n">
        <v>0.944310653604739</v>
      </c>
      <c r="AJ479" s="3" t="b">
        <f aca="false">TRUE()</f>
        <v>1</v>
      </c>
      <c r="AK479" s="3" t="n">
        <v>-0.279352806381587</v>
      </c>
      <c r="AL479" s="3" t="b">
        <f aca="false">TRUE()</f>
        <v>1</v>
      </c>
      <c r="AM479" s="3" t="n">
        <v>-0.63946262922162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70</v>
      </c>
      <c r="E480" s="2" t="n">
        <v>0</v>
      </c>
      <c r="F480" s="2" t="n">
        <v>15.2551187030578</v>
      </c>
      <c r="G480" s="2" t="n">
        <v>0.915433403805497</v>
      </c>
      <c r="H480" s="2" t="n">
        <v>0.987160075321839</v>
      </c>
      <c r="I480" s="2" t="n">
        <v>0.175801250915282</v>
      </c>
      <c r="J480" s="2" t="n">
        <v>0.361599460466246</v>
      </c>
      <c r="K480" s="2" t="n">
        <v>4.91264710953613</v>
      </c>
      <c r="L480" s="2" t="n">
        <v>0.782</v>
      </c>
      <c r="M480" s="2" t="n">
        <v>0.1</v>
      </c>
      <c r="N480" s="2" t="n">
        <v>10.702</v>
      </c>
      <c r="O480" s="2" t="s">
        <v>41</v>
      </c>
      <c r="P480" s="2" t="n">
        <v>553.4</v>
      </c>
      <c r="Q480" s="2" t="n">
        <v>219.3</v>
      </c>
      <c r="R480" s="2" t="n">
        <v>27.129</v>
      </c>
      <c r="S480" s="2" t="n">
        <v>0.473562293561618</v>
      </c>
      <c r="T480" s="2" t="n">
        <v>-0.307787360997259</v>
      </c>
      <c r="U480" s="2" t="n">
        <v>-1.04246819769436</v>
      </c>
      <c r="V480" s="2" t="n">
        <v>0.0689058597551294</v>
      </c>
      <c r="W480" s="2" t="n">
        <v>0.00456348327449652</v>
      </c>
      <c r="X480" s="2" t="n">
        <v>0.0342222420372449</v>
      </c>
      <c r="Y480" s="2" t="n">
        <v>0.108926079559622</v>
      </c>
      <c r="Z480" s="2" t="n">
        <v>0.142846956527256</v>
      </c>
      <c r="AA480" s="2" t="n">
        <v>0.161350602999594</v>
      </c>
      <c r="AB480" s="2" t="n">
        <v>0.164442911150242</v>
      </c>
      <c r="AC480" s="2" t="n">
        <v>0.154993325952161</v>
      </c>
      <c r="AD480" s="2" t="n">
        <v>0.126202036161573</v>
      </c>
      <c r="AE480" s="2" t="n">
        <v>0.0832858217893354</v>
      </c>
      <c r="AF480" s="2" t="n">
        <v>0.0237300238229723</v>
      </c>
      <c r="AG480" s="2" t="n">
        <v>-0.0309481305623043</v>
      </c>
      <c r="AH480" s="3" t="b">
        <f aca="false">TRUE()</f>
        <v>1</v>
      </c>
      <c r="AI480" s="3" t="n">
        <v>0.48767782123336</v>
      </c>
      <c r="AJ480" s="3" t="b">
        <f aca="false">TRUE()</f>
        <v>1</v>
      </c>
      <c r="AK480" s="3" t="n">
        <v>-0.363990055457912</v>
      </c>
      <c r="AL480" s="3" t="b">
        <f aca="false">TRUE()</f>
        <v>1</v>
      </c>
      <c r="AM480" s="3" t="n">
        <v>-0.27598166748279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71</v>
      </c>
      <c r="E481" s="2" t="n">
        <v>0</v>
      </c>
      <c r="F481" s="2" t="n">
        <v>30.3432488842396</v>
      </c>
      <c r="G481" s="2" t="n">
        <v>0.836380255941499</v>
      </c>
      <c r="H481" s="2" t="n">
        <v>0.985196302159808</v>
      </c>
      <c r="I481" s="2" t="n">
        <v>0.199762377131803</v>
      </c>
      <c r="J481" s="2" t="n">
        <v>0.370321529175189</v>
      </c>
      <c r="K481" s="2" t="n">
        <v>5.09049888536605</v>
      </c>
      <c r="L481" s="2" t="n">
        <v>0.798</v>
      </c>
      <c r="M481" s="2" t="n">
        <v>0.092</v>
      </c>
      <c r="N481" s="2" t="n">
        <v>11.121</v>
      </c>
      <c r="O481" s="2" t="s">
        <v>41</v>
      </c>
      <c r="P481" s="2" t="n">
        <v>504.3</v>
      </c>
      <c r="Q481" s="2" t="n">
        <v>228.2</v>
      </c>
      <c r="R481" s="2" t="n">
        <v>24.721</v>
      </c>
      <c r="S481" s="2" t="n">
        <v>0.394952828509402</v>
      </c>
      <c r="T481" s="2" t="n">
        <v>-0.194373687857164</v>
      </c>
      <c r="U481" s="2" t="n">
        <v>-1.17116043413863</v>
      </c>
      <c r="V481" s="2" t="n">
        <v>0.05237459176315</v>
      </c>
      <c r="W481" s="2" t="n">
        <v>0.022643977651903</v>
      </c>
      <c r="X481" s="2" t="n">
        <v>0.0202154185864626</v>
      </c>
      <c r="Y481" s="2" t="n">
        <v>0.108199243179254</v>
      </c>
      <c r="Z481" s="2" t="n">
        <v>0.147850452636411</v>
      </c>
      <c r="AA481" s="2" t="n">
        <v>0.159218088605664</v>
      </c>
      <c r="AB481" s="2" t="n">
        <v>0.155526451411409</v>
      </c>
      <c r="AC481" s="2" t="n">
        <v>0.165274759493935</v>
      </c>
      <c r="AD481" s="2" t="n">
        <v>0.120283768492248</v>
      </c>
      <c r="AE481" s="2" t="n">
        <v>0.0907525223530104</v>
      </c>
      <c r="AF481" s="2" t="n">
        <v>0.0326792952416062</v>
      </c>
      <c r="AG481" s="2" t="n">
        <v>0.0921438212700296</v>
      </c>
      <c r="AH481" s="3" t="b">
        <f aca="false">TRUE()</f>
        <v>1</v>
      </c>
      <c r="AI481" s="3" t="n">
        <v>0.679944276968678</v>
      </c>
      <c r="AJ481" s="3" t="b">
        <f aca="false">TRUE()</f>
        <v>1</v>
      </c>
      <c r="AK481" s="3" t="n">
        <v>-0.702539051763215</v>
      </c>
      <c r="AL481" s="3" t="b">
        <f aca="false">TRUE()</f>
        <v>1</v>
      </c>
      <c r="AM481" s="3" t="n">
        <v>-0.54598038490150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72</v>
      </c>
      <c r="E482" s="2" t="n">
        <v>2</v>
      </c>
      <c r="F482" s="2" t="n">
        <v>33.6900675259798</v>
      </c>
      <c r="G482" s="2" t="n">
        <v>0.69198606271777</v>
      </c>
      <c r="H482" s="2" t="n">
        <v>0.982100882882922</v>
      </c>
      <c r="I482" s="2" t="n">
        <v>0.106622269178784</v>
      </c>
      <c r="J482" s="2" t="n">
        <v>0.324409586239633</v>
      </c>
      <c r="K482" s="2" t="n">
        <v>5.75251906760434</v>
      </c>
      <c r="L482" s="2" t="n">
        <v>0.803</v>
      </c>
      <c r="M482" s="2" t="n">
        <v>0.141</v>
      </c>
      <c r="N482" s="2" t="n">
        <v>12.241</v>
      </c>
      <c r="O482" s="2" t="s">
        <v>41</v>
      </c>
      <c r="P482" s="2" t="n">
        <v>396.6</v>
      </c>
      <c r="Q482" s="2" t="n">
        <v>153.6</v>
      </c>
      <c r="R482" s="2" t="n">
        <v>19.441</v>
      </c>
      <c r="S482" s="2" t="n">
        <v>0.430262344265566</v>
      </c>
      <c r="T482" s="2" t="n">
        <v>-0.0180811801552777</v>
      </c>
      <c r="U482" s="2" t="n">
        <v>-0.826521136938316</v>
      </c>
      <c r="V482" s="2" t="n">
        <v>0.216120942114075</v>
      </c>
      <c r="W482" s="2" t="n">
        <v>0.168073437570586</v>
      </c>
      <c r="X482" s="2" t="n">
        <v>0.0337742158707405</v>
      </c>
      <c r="Y482" s="2" t="n">
        <v>0.0990841365249556</v>
      </c>
      <c r="Z482" s="2" t="n">
        <v>0.14019436577311</v>
      </c>
      <c r="AA482" s="2" t="n">
        <v>0.164196731260378</v>
      </c>
      <c r="AB482" s="2" t="n">
        <v>0.149414280382822</v>
      </c>
      <c r="AC482" s="2" t="n">
        <v>0.0749107189695845</v>
      </c>
      <c r="AD482" s="2" t="n">
        <v>0.0784251668676934</v>
      </c>
      <c r="AE482" s="2" t="n">
        <v>0.0952505651052635</v>
      </c>
      <c r="AF482" s="2" t="n">
        <v>0.164749819245453</v>
      </c>
      <c r="AG482" s="2" t="n">
        <v>0.550330735647736</v>
      </c>
      <c r="AH482" s="3" t="b">
        <f aca="false">TRUE()</f>
        <v>1</v>
      </c>
      <c r="AI482" s="3" t="n">
        <v>0.740027544385965</v>
      </c>
      <c r="AJ482" s="3" t="b">
        <f aca="false">TRUE()</f>
        <v>1</v>
      </c>
      <c r="AK482" s="3" t="n">
        <v>1.37107355060677</v>
      </c>
      <c r="AL482" s="3" t="b">
        <f aca="false">TRUE()</f>
        <v>1</v>
      </c>
      <c r="AM482" s="3" t="n">
        <v>-1.13821789744723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73</v>
      </c>
      <c r="E483" s="2" t="n">
        <v>2</v>
      </c>
      <c r="F483" s="2" t="n">
        <v>8.9726266148964</v>
      </c>
      <c r="G483" s="2" t="n">
        <v>0.949029126213592</v>
      </c>
      <c r="H483" s="2" t="n">
        <v>0.954380496278137</v>
      </c>
      <c r="I483" s="2" t="n">
        <v>0.276575923328583</v>
      </c>
      <c r="J483" s="2" t="n">
        <v>0.596356876708789</v>
      </c>
      <c r="K483" s="2" t="n">
        <v>2.48651082288483</v>
      </c>
      <c r="L483" s="2" t="n">
        <v>0.756</v>
      </c>
      <c r="M483" s="2" t="n">
        <v>0.147</v>
      </c>
      <c r="N483" s="2" t="n">
        <v>5.684</v>
      </c>
      <c r="O483" s="2" t="s">
        <v>41</v>
      </c>
      <c r="P483" s="2" t="n">
        <v>427.2</v>
      </c>
      <c r="Q483" s="2" t="n">
        <v>182.5</v>
      </c>
      <c r="R483" s="2" t="n">
        <v>20.941</v>
      </c>
      <c r="S483" s="2" t="n">
        <v>0.359021781917677</v>
      </c>
      <c r="T483" s="2" t="n">
        <v>0.364304975319173</v>
      </c>
      <c r="U483" s="2" t="n">
        <v>0.601926837548113</v>
      </c>
      <c r="V483" s="2" t="n">
        <v>0.407604833831986</v>
      </c>
      <c r="W483" s="2" t="n">
        <v>0.116902890748368</v>
      </c>
      <c r="X483" s="2" t="n">
        <v>0.210528981178795</v>
      </c>
      <c r="Y483" s="2" t="n">
        <v>0.152117608776061</v>
      </c>
      <c r="Z483" s="2" t="n">
        <v>0.130954867967691</v>
      </c>
      <c r="AA483" s="2" t="n">
        <v>0.123335935096423</v>
      </c>
      <c r="AB483" s="2" t="n">
        <v>0.115600711797465</v>
      </c>
      <c r="AC483" s="2" t="n">
        <v>0.107465214422692</v>
      </c>
      <c r="AD483" s="2" t="n">
        <v>0.084090008142931</v>
      </c>
      <c r="AE483" s="2" t="n">
        <v>0.0560108859660953</v>
      </c>
      <c r="AF483" s="2" t="n">
        <v>0.0198957866518473</v>
      </c>
      <c r="AG483" s="2" t="n">
        <v>-1.71008711886646</v>
      </c>
      <c r="AH483" s="3" t="b">
        <f aca="false">TRUE()</f>
        <v>1</v>
      </c>
      <c r="AI483" s="3" t="n">
        <v>0.175244830663467</v>
      </c>
      <c r="AJ483" s="3" t="b">
        <f aca="false">TRUE()</f>
        <v>1</v>
      </c>
      <c r="AK483" s="3" t="n">
        <v>1.62498529783574</v>
      </c>
      <c r="AL483" s="3" t="b">
        <f aca="false">TRUE()</f>
        <v>1</v>
      </c>
      <c r="AM483" s="3" t="n">
        <v>-0.96994985767100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73</v>
      </c>
      <c r="E484" s="2" t="n">
        <v>3</v>
      </c>
      <c r="F484" s="2" t="n">
        <v>40.7321066997092</v>
      </c>
      <c r="G484" s="2" t="n">
        <v>0.778953922789539</v>
      </c>
      <c r="H484" s="2" t="n">
        <v>0.991829954249214</v>
      </c>
      <c r="I484" s="2" t="n">
        <v>0.13788284889748</v>
      </c>
      <c r="J484" s="2" t="n">
        <v>0.269311499565159</v>
      </c>
      <c r="K484" s="2" t="n">
        <v>7.11904437782868</v>
      </c>
      <c r="L484" s="2" t="n">
        <v>0.801</v>
      </c>
      <c r="M484" s="2" t="n">
        <v>0.086</v>
      </c>
      <c r="N484" s="2" t="n">
        <v>15.192</v>
      </c>
      <c r="O484" s="2" t="s">
        <v>41</v>
      </c>
      <c r="P484" s="2" t="n">
        <v>676.7</v>
      </c>
      <c r="Q484" s="2" t="n">
        <v>246.1</v>
      </c>
      <c r="R484" s="2" t="n">
        <v>33.171</v>
      </c>
      <c r="S484" s="2" t="n">
        <v>0.450828315412577</v>
      </c>
      <c r="T484" s="2" t="n">
        <v>-0.186515933859362</v>
      </c>
      <c r="U484" s="2" t="n">
        <v>-0.864644280678121</v>
      </c>
      <c r="V484" s="2" t="n">
        <v>0.0559878061551389</v>
      </c>
      <c r="W484" s="2" t="n">
        <v>0.0416985333539265</v>
      </c>
      <c r="X484" s="2" t="n">
        <v>0.165519726466836</v>
      </c>
      <c r="Y484" s="2" t="n">
        <v>0.118098164398854</v>
      </c>
      <c r="Z484" s="2" t="n">
        <v>0.0923200515421344</v>
      </c>
      <c r="AA484" s="2" t="n">
        <v>0.135546513746539</v>
      </c>
      <c r="AB484" s="2" t="n">
        <v>0.134727223957453</v>
      </c>
      <c r="AC484" s="2" t="n">
        <v>0.14642628059848</v>
      </c>
      <c r="AD484" s="2" t="n">
        <v>0.117402341600028</v>
      </c>
      <c r="AE484" s="2" t="n">
        <v>0.072058528994504</v>
      </c>
      <c r="AF484" s="2" t="n">
        <v>0.0179011686951723</v>
      </c>
      <c r="AG484" s="2" t="n">
        <v>1.49610857159497</v>
      </c>
      <c r="AH484" s="3" t="b">
        <f aca="false">TRUE()</f>
        <v>1</v>
      </c>
      <c r="AI484" s="3" t="n">
        <v>0.71599423741905</v>
      </c>
      <c r="AJ484" s="3" t="b">
        <f aca="false">TRUE()</f>
        <v>1</v>
      </c>
      <c r="AK484" s="3" t="n">
        <v>-0.956450798992193</v>
      </c>
      <c r="AL484" s="3" t="b">
        <f aca="false">TRUE()</f>
        <v>1</v>
      </c>
      <c r="AM484" s="3" t="n">
        <v>0.40203955161552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74</v>
      </c>
      <c r="E485" s="2" t="n">
        <v>1</v>
      </c>
      <c r="F485" s="2" t="n">
        <v>30.3432488842396</v>
      </c>
      <c r="G485" s="2" t="n">
        <v>0.667908131595282</v>
      </c>
      <c r="H485" s="2" t="n">
        <v>0.988893207417547</v>
      </c>
      <c r="I485" s="2" t="n">
        <v>0.11259087361399</v>
      </c>
      <c r="J485" s="2" t="n">
        <v>0.258987334094994</v>
      </c>
      <c r="K485" s="2" t="n">
        <v>6.71018498142407</v>
      </c>
      <c r="L485" s="2" t="n">
        <v>0.73</v>
      </c>
      <c r="M485" s="2" t="n">
        <v>0.097</v>
      </c>
      <c r="N485" s="2" t="n">
        <v>14.277</v>
      </c>
      <c r="O485" s="2" t="s">
        <v>41</v>
      </c>
      <c r="P485" s="2" t="n">
        <v>522.2</v>
      </c>
      <c r="Q485" s="2" t="n">
        <v>195</v>
      </c>
      <c r="R485" s="2" t="n">
        <v>25.596</v>
      </c>
      <c r="S485" s="2" t="n">
        <v>0.627609942162766</v>
      </c>
      <c r="T485" s="2" t="n">
        <v>-0.257882707148367</v>
      </c>
      <c r="U485" s="2" t="n">
        <v>-0.447794360643991</v>
      </c>
      <c r="V485" s="2" t="n">
        <v>0.233941355430105</v>
      </c>
      <c r="W485" s="2" t="n">
        <v>0.108678088333042</v>
      </c>
      <c r="X485" s="2" t="n">
        <v>0.0570830169638507</v>
      </c>
      <c r="Y485" s="2" t="n">
        <v>0.12004099905032</v>
      </c>
      <c r="Z485" s="2" t="n">
        <v>0.179140551176371</v>
      </c>
      <c r="AA485" s="2" t="n">
        <v>0.168085446468804</v>
      </c>
      <c r="AB485" s="2" t="n">
        <v>0.127258274067107</v>
      </c>
      <c r="AC485" s="2" t="n">
        <v>0.137048493757515</v>
      </c>
      <c r="AD485" s="2" t="n">
        <v>0.126644262807049</v>
      </c>
      <c r="AE485" s="2" t="n">
        <v>0.0767624735627289</v>
      </c>
      <c r="AF485" s="2" t="n">
        <v>0.00793648214625537</v>
      </c>
      <c r="AG485" s="2" t="n">
        <v>1.21313528727668</v>
      </c>
      <c r="AH485" s="3" t="b">
        <f aca="false">TRUE()</f>
        <v>1</v>
      </c>
      <c r="AI485" s="3" t="n">
        <v>-0.137188159906425</v>
      </c>
      <c r="AJ485" s="3" t="b">
        <f aca="false">TRUE()</f>
        <v>1</v>
      </c>
      <c r="AK485" s="3" t="n">
        <v>-0.490945929072401</v>
      </c>
      <c r="AL485" s="3" t="b">
        <f aca="false">TRUE()</f>
        <v>1</v>
      </c>
      <c r="AM485" s="3" t="n">
        <v>-0.4475490805879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74</v>
      </c>
      <c r="E486" s="2" t="n">
        <v>2</v>
      </c>
      <c r="F486" s="2" t="n">
        <v>33.6900675259798</v>
      </c>
      <c r="G486" s="2" t="n">
        <v>0.835820895522388</v>
      </c>
      <c r="H486" s="2" t="n">
        <v>0.980203329185326</v>
      </c>
      <c r="I486" s="2" t="n">
        <v>0.202560836662412</v>
      </c>
      <c r="J486" s="2" t="n">
        <v>0.409801109419716</v>
      </c>
      <c r="K486" s="2" t="n">
        <v>3.94384908706917</v>
      </c>
      <c r="L486" s="2" t="n">
        <v>0.712</v>
      </c>
      <c r="M486" s="2" t="n">
        <v>0.106</v>
      </c>
      <c r="N486" s="2" t="n">
        <v>8.681</v>
      </c>
      <c r="O486" s="2" t="s">
        <v>41</v>
      </c>
      <c r="P486" s="2" t="n">
        <v>878.4</v>
      </c>
      <c r="Q486" s="2" t="n">
        <v>350.9</v>
      </c>
      <c r="R486" s="2" t="n">
        <v>43.057</v>
      </c>
      <c r="S486" s="2" t="n">
        <v>0.59626404130452</v>
      </c>
      <c r="T486" s="2" t="n">
        <v>-0.169721575974637</v>
      </c>
      <c r="U486" s="2" t="n">
        <v>-1.12682348037491</v>
      </c>
      <c r="V486" s="2" t="n">
        <v>0.0192869833951435</v>
      </c>
      <c r="W486" s="2" t="n">
        <v>0.0192869833951435</v>
      </c>
      <c r="X486" s="2" t="n">
        <v>0.0500857952531486</v>
      </c>
      <c r="Y486" s="2" t="n">
        <v>0.085084466462508</v>
      </c>
      <c r="Z486" s="2" t="n">
        <v>0.132736509673342</v>
      </c>
      <c r="AA486" s="2" t="n">
        <v>0.162962031587469</v>
      </c>
      <c r="AB486" s="2" t="n">
        <v>0.171186063211813</v>
      </c>
      <c r="AC486" s="2" t="n">
        <v>0.157142449125713</v>
      </c>
      <c r="AD486" s="2" t="n">
        <v>0.123882700702474</v>
      </c>
      <c r="AE486" s="2" t="n">
        <v>0.0943729118449847</v>
      </c>
      <c r="AF486" s="2" t="n">
        <v>0.0225470721385484</v>
      </c>
      <c r="AG486" s="2" t="n">
        <v>-0.701457260765196</v>
      </c>
      <c r="AH486" s="3" t="b">
        <f aca="false">TRUE()</f>
        <v>1</v>
      </c>
      <c r="AI486" s="3" t="n">
        <v>-0.353487922608658</v>
      </c>
      <c r="AJ486" s="3" t="b">
        <f aca="false">TRUE()</f>
        <v>1</v>
      </c>
      <c r="AK486" s="3" t="n">
        <v>-0.110078308228935</v>
      </c>
      <c r="AL486" s="3" t="b">
        <f aca="false">TRUE()</f>
        <v>1</v>
      </c>
      <c r="AM486" s="3" t="n">
        <v>1.5111788856960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75</v>
      </c>
      <c r="E487" s="2" t="n">
        <v>1</v>
      </c>
      <c r="F487" s="2" t="n">
        <v>31.7594800848128</v>
      </c>
      <c r="G487" s="2" t="n">
        <v>0.827067669172932</v>
      </c>
      <c r="H487" s="2" t="n">
        <v>0.985356341949246</v>
      </c>
      <c r="I487" s="2" t="n">
        <v>0.204163775394851</v>
      </c>
      <c r="J487" s="2" t="n">
        <v>0.370422763102057</v>
      </c>
      <c r="K487" s="2" t="n">
        <v>4.7421869438094</v>
      </c>
      <c r="L487" s="2" t="n">
        <v>0.746</v>
      </c>
      <c r="M487" s="2" t="n">
        <v>0.107</v>
      </c>
      <c r="N487" s="2" t="n">
        <v>10.22</v>
      </c>
      <c r="O487" s="2" t="s">
        <v>41</v>
      </c>
      <c r="P487" s="2" t="n">
        <v>609.3</v>
      </c>
      <c r="Q487" s="2" t="n">
        <v>211.2</v>
      </c>
      <c r="R487" s="2" t="n">
        <v>29.87</v>
      </c>
      <c r="S487" s="2" t="n">
        <v>0.509579181164197</v>
      </c>
      <c r="T487" s="2" t="n">
        <v>-0.5635615642062</v>
      </c>
      <c r="U487" s="2" t="n">
        <v>-0.722274789182818</v>
      </c>
      <c r="V487" s="2" t="n">
        <v>0.0495115031844137</v>
      </c>
      <c r="W487" s="2" t="n">
        <v>0.0197738389285536</v>
      </c>
      <c r="X487" s="2" t="n">
        <v>0.0507822828187292</v>
      </c>
      <c r="Y487" s="2" t="n">
        <v>0.109705590706777</v>
      </c>
      <c r="Z487" s="2" t="n">
        <v>0.148712155984755</v>
      </c>
      <c r="AA487" s="2" t="n">
        <v>0.146811221503975</v>
      </c>
      <c r="AB487" s="2" t="n">
        <v>0.143127878438933</v>
      </c>
      <c r="AC487" s="2" t="n">
        <v>0.146349723006921</v>
      </c>
      <c r="AD487" s="2" t="n">
        <v>0.14417655502244</v>
      </c>
      <c r="AE487" s="2" t="n">
        <v>0.0925500377514636</v>
      </c>
      <c r="AF487" s="2" t="n">
        <v>0.0177845547660054</v>
      </c>
      <c r="AG487" s="2" t="n">
        <v>-0.148924318379681</v>
      </c>
      <c r="AH487" s="3" t="b">
        <f aca="false">TRUE()</f>
        <v>1</v>
      </c>
      <c r="AI487" s="3" t="n">
        <v>0.0550782958288933</v>
      </c>
      <c r="AJ487" s="3" t="b">
        <f aca="false">TRUE()</f>
        <v>1</v>
      </c>
      <c r="AK487" s="3" t="n">
        <v>-0.067759683690772</v>
      </c>
      <c r="AL487" s="3" t="b">
        <f aca="false">TRUE()</f>
        <v>1</v>
      </c>
      <c r="AM487" s="3" t="n">
        <v>0.031409947663969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75</v>
      </c>
      <c r="E488" s="2" t="n">
        <v>2</v>
      </c>
      <c r="F488" s="2" t="n">
        <v>18.9246444160512</v>
      </c>
      <c r="G488" s="2" t="n">
        <v>0.871630295250321</v>
      </c>
      <c r="H488" s="2" t="n">
        <v>0.973555928052739</v>
      </c>
      <c r="I488" s="2" t="n">
        <v>0.187614941596175</v>
      </c>
      <c r="J488" s="2" t="n">
        <v>0.445288773696968</v>
      </c>
      <c r="K488" s="2" t="n">
        <v>3.93954080477153</v>
      </c>
      <c r="L488" s="2" t="n">
        <v>0.784</v>
      </c>
      <c r="M488" s="2" t="n">
        <v>0.156</v>
      </c>
      <c r="N488" s="2" t="n">
        <v>8.73</v>
      </c>
      <c r="O488" s="2" t="s">
        <v>41</v>
      </c>
      <c r="P488" s="2" t="n">
        <v>858.9</v>
      </c>
      <c r="Q488" s="2" t="n">
        <v>331.9</v>
      </c>
      <c r="R488" s="2" t="n">
        <v>42.105</v>
      </c>
      <c r="S488" s="2" t="n">
        <v>0.556549314771276</v>
      </c>
      <c r="T488" s="2" t="n">
        <v>-0.201824189968977</v>
      </c>
      <c r="U488" s="2" t="n">
        <v>-0.975391889990648</v>
      </c>
      <c r="V488" s="2" t="n">
        <v>0.0927650419722905</v>
      </c>
      <c r="W488" s="2" t="n">
        <v>0.05015469290812</v>
      </c>
      <c r="X488" s="2" t="n">
        <v>0.0484823525998062</v>
      </c>
      <c r="Y488" s="2" t="n">
        <v>0.0909107027459591</v>
      </c>
      <c r="Z488" s="2" t="n">
        <v>0.133068935771629</v>
      </c>
      <c r="AA488" s="2" t="n">
        <v>0.176454031336373</v>
      </c>
      <c r="AB488" s="2" t="n">
        <v>0.176024298436659</v>
      </c>
      <c r="AC488" s="2" t="n">
        <v>0.154221852018639</v>
      </c>
      <c r="AD488" s="2" t="n">
        <v>0.1266218547368</v>
      </c>
      <c r="AE488" s="2" t="n">
        <v>0.0783672306774766</v>
      </c>
      <c r="AF488" s="2" t="n">
        <v>0.0158487416766572</v>
      </c>
      <c r="AG488" s="2" t="n">
        <v>-0.704439040815391</v>
      </c>
      <c r="AH488" s="3" t="b">
        <f aca="false">TRUE()</f>
        <v>1</v>
      </c>
      <c r="AI488" s="3" t="n">
        <v>0.511711128200274</v>
      </c>
      <c r="AJ488" s="3" t="b">
        <f aca="false">TRUE()</f>
        <v>1</v>
      </c>
      <c r="AK488" s="3" t="n">
        <v>2.00585291867921</v>
      </c>
      <c r="AL488" s="3" t="b">
        <f aca="false">TRUE()</f>
        <v>1</v>
      </c>
      <c r="AM488" s="3" t="n">
        <v>1.40394925250532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76</v>
      </c>
      <c r="E489" s="2" t="n">
        <v>0</v>
      </c>
      <c r="F489" s="2" t="n">
        <v>33.6900675259798</v>
      </c>
      <c r="G489" s="2" t="n">
        <v>0.572687224669604</v>
      </c>
      <c r="H489" s="2" t="n">
        <v>0.96141212591429</v>
      </c>
      <c r="I489" s="2" t="n">
        <v>0.114626828819648</v>
      </c>
      <c r="J489" s="2" t="n">
        <v>0.275953652388763</v>
      </c>
      <c r="K489" s="2" t="n">
        <v>6.33465815214684</v>
      </c>
      <c r="L489" s="2" t="n">
        <v>0.749</v>
      </c>
      <c r="M489" s="2" t="n">
        <v>0.087</v>
      </c>
      <c r="N489" s="2" t="n">
        <v>13.487</v>
      </c>
      <c r="O489" s="2" t="s">
        <v>41</v>
      </c>
      <c r="P489" s="2" t="n">
        <v>389.8</v>
      </c>
      <c r="Q489" s="2" t="n">
        <v>163.7</v>
      </c>
      <c r="R489" s="2" t="n">
        <v>19.109</v>
      </c>
      <c r="S489" s="2" t="n">
        <v>0.39769249890375</v>
      </c>
      <c r="T489" s="2" t="n">
        <v>-0.276662985525918</v>
      </c>
      <c r="U489" s="2" t="n">
        <v>-0.966706482390068</v>
      </c>
      <c r="V489" s="2" t="n">
        <v>0.0366206980523449</v>
      </c>
      <c r="W489" s="2" t="n">
        <v>0.00843046966682826</v>
      </c>
      <c r="X489" s="2" t="n">
        <v>0.0375657618229276</v>
      </c>
      <c r="Y489" s="2" t="n">
        <v>0.112136750730306</v>
      </c>
      <c r="Z489" s="2" t="n">
        <v>0.15412004023609</v>
      </c>
      <c r="AA489" s="2" t="n">
        <v>0.164402991090088</v>
      </c>
      <c r="AB489" s="2" t="n">
        <v>0.116675936409514</v>
      </c>
      <c r="AC489" s="2" t="n">
        <v>0.164069194006878</v>
      </c>
      <c r="AD489" s="2" t="n">
        <v>0.148341855502121</v>
      </c>
      <c r="AE489" s="2" t="n">
        <v>0.0901196756651566</v>
      </c>
      <c r="AF489" s="2" t="n">
        <v>0.01256779453692</v>
      </c>
      <c r="AG489" s="2" t="n">
        <v>0.95323161094036</v>
      </c>
      <c r="AH489" s="3" t="b">
        <f aca="false">TRUE()</f>
        <v>1</v>
      </c>
      <c r="AI489" s="3" t="n">
        <v>0.0911282562792654</v>
      </c>
      <c r="AJ489" s="3" t="b">
        <f aca="false">TRUE()</f>
        <v>1</v>
      </c>
      <c r="AK489" s="3" t="n">
        <v>-0.91413217445403</v>
      </c>
      <c r="AL489" s="3" t="b">
        <f aca="false">TRUE()</f>
        <v>1</v>
      </c>
      <c r="AM489" s="3" t="n">
        <v>-1.1756107951752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78</v>
      </c>
      <c r="E490" s="2" t="n">
        <v>1</v>
      </c>
      <c r="F490" s="2" t="n">
        <v>45</v>
      </c>
      <c r="G490" s="2" t="n">
        <v>0.9192</v>
      </c>
      <c r="H490" s="2" t="n">
        <v>0.951851398271829</v>
      </c>
      <c r="I490" s="2" t="n">
        <v>0.225138848399616</v>
      </c>
      <c r="J490" s="2" t="n">
        <v>0.487116094509426</v>
      </c>
      <c r="K490" s="2" t="n">
        <v>4.75792204854019</v>
      </c>
      <c r="L490" s="2" t="n">
        <v>1.179</v>
      </c>
      <c r="M490" s="2" t="n">
        <v>0.337</v>
      </c>
      <c r="N490" s="2" t="n">
        <v>10.576</v>
      </c>
      <c r="O490" s="2" t="s">
        <v>41</v>
      </c>
      <c r="P490" s="2" t="n">
        <v>552.5</v>
      </c>
      <c r="Q490" s="2" t="n">
        <v>196.1</v>
      </c>
      <c r="R490" s="2" t="n">
        <v>27.081</v>
      </c>
      <c r="S490" s="2" t="n">
        <v>0.648068978266905</v>
      </c>
      <c r="T490" s="2" t="n">
        <v>-0.555365878622809</v>
      </c>
      <c r="U490" s="2" t="n">
        <v>-0.698309127790969</v>
      </c>
      <c r="V490" s="2" t="n">
        <v>0.182563163173175</v>
      </c>
      <c r="W490" s="2" t="n">
        <v>0.017534063066127</v>
      </c>
      <c r="X490" s="2" t="n">
        <v>0.0439976947737235</v>
      </c>
      <c r="Y490" s="2" t="n">
        <v>0.113010303937424</v>
      </c>
      <c r="Z490" s="2" t="n">
        <v>0.157135622518304</v>
      </c>
      <c r="AA490" s="2" t="n">
        <v>0.170012242438497</v>
      </c>
      <c r="AB490" s="2" t="n">
        <v>0.171586248226646</v>
      </c>
      <c r="AC490" s="2" t="n">
        <v>0.161253786223501</v>
      </c>
      <c r="AD490" s="2" t="n">
        <v>0.109616140001798</v>
      </c>
      <c r="AE490" s="2" t="n">
        <v>0.062555329094195</v>
      </c>
      <c r="AF490" s="2" t="n">
        <v>0.0108326327859122</v>
      </c>
      <c r="AG490" s="2" t="n">
        <v>-0.138033987121756</v>
      </c>
      <c r="AH490" s="3" t="b">
        <f aca="false">TRUE()</f>
        <v>1</v>
      </c>
      <c r="AI490" s="3" t="n">
        <v>5.25828925416594</v>
      </c>
      <c r="AJ490" s="3" t="b">
        <f aca="false">FALSE()</f>
        <v>0</v>
      </c>
      <c r="AK490" s="3" t="n">
        <v>9.66552396008669</v>
      </c>
      <c r="AL490" s="3" t="b">
        <f aca="false">FALSE()</f>
        <v>0</v>
      </c>
      <c r="AM490" s="3" t="n">
        <v>-0.28093072747621</v>
      </c>
      <c r="AN490" s="3" t="b">
        <f aca="false">TRUE()</f>
        <v>1</v>
      </c>
      <c r="AO490" s="3" t="n">
        <v>1</v>
      </c>
      <c r="AP490" s="3" t="n">
        <v>1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78</v>
      </c>
      <c r="E491" s="2" t="n">
        <v>2</v>
      </c>
      <c r="F491" s="2" t="n">
        <v>15.2551187030578</v>
      </c>
      <c r="G491" s="2" t="n">
        <v>0.92633517495396</v>
      </c>
      <c r="H491" s="2" t="n">
        <v>0.965316803559313</v>
      </c>
      <c r="I491" s="2" t="n">
        <v>0.26140387387828</v>
      </c>
      <c r="J491" s="2" t="n">
        <v>0.520252897536477</v>
      </c>
      <c r="K491" s="2" t="n">
        <v>3.04705540737487</v>
      </c>
      <c r="L491" s="2" t="n">
        <v>0.763</v>
      </c>
      <c r="M491" s="2" t="n">
        <v>0.133</v>
      </c>
      <c r="N491" s="2" t="n">
        <v>6.873</v>
      </c>
      <c r="O491" s="2" t="s">
        <v>41</v>
      </c>
      <c r="P491" s="2" t="n">
        <v>370.7</v>
      </c>
      <c r="Q491" s="2" t="n">
        <v>118</v>
      </c>
      <c r="R491" s="2" t="n">
        <v>18.172</v>
      </c>
      <c r="S491" s="2" t="n">
        <v>0.522582595735437</v>
      </c>
      <c r="T491" s="2" t="n">
        <v>-0.665027856019422</v>
      </c>
      <c r="U491" s="2" t="n">
        <v>-0.512297273900875</v>
      </c>
      <c r="V491" s="2" t="n">
        <v>0.155164240786581</v>
      </c>
      <c r="W491" s="2" t="n">
        <v>0.0190714143114394</v>
      </c>
      <c r="X491" s="2" t="n">
        <v>0.108768970202127</v>
      </c>
      <c r="Y491" s="2" t="n">
        <v>0.116474050360969</v>
      </c>
      <c r="Z491" s="2" t="n">
        <v>0.130957724167059</v>
      </c>
      <c r="AA491" s="2" t="n">
        <v>0.140183331231381</v>
      </c>
      <c r="AB491" s="2" t="n">
        <v>0.138496632157198</v>
      </c>
      <c r="AC491" s="2" t="n">
        <v>0.120360835028306</v>
      </c>
      <c r="AD491" s="2" t="n">
        <v>0.117293607898494</v>
      </c>
      <c r="AE491" s="2" t="n">
        <v>0.0930468098128602</v>
      </c>
      <c r="AF491" s="2" t="n">
        <v>0.0344180391416065</v>
      </c>
      <c r="AG491" s="2" t="n">
        <v>-1.32213188664036</v>
      </c>
      <c r="AH491" s="3" t="b">
        <f aca="false">TRUE()</f>
        <v>1</v>
      </c>
      <c r="AI491" s="3" t="n">
        <v>0.259361405047669</v>
      </c>
      <c r="AJ491" s="3" t="b">
        <f aca="false">TRUE()</f>
        <v>1</v>
      </c>
      <c r="AK491" s="3" t="n">
        <v>1.03252455430146</v>
      </c>
      <c r="AL491" s="3" t="b">
        <f aca="false">TRUE()</f>
        <v>1</v>
      </c>
      <c r="AM491" s="3" t="n">
        <v>-1.2806408461467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80</v>
      </c>
      <c r="E492" s="2" t="n">
        <v>0</v>
      </c>
      <c r="F492" s="2" t="n">
        <v>18.434948822922</v>
      </c>
      <c r="G492" s="2" t="n">
        <v>0.866235167206041</v>
      </c>
      <c r="H492" s="2" t="n">
        <v>0.97849432571356</v>
      </c>
      <c r="I492" s="2" t="n">
        <v>0.212913651483202</v>
      </c>
      <c r="J492" s="2" t="n">
        <v>0.425120157646513</v>
      </c>
      <c r="K492" s="2" t="n">
        <v>4.40072764951289</v>
      </c>
      <c r="L492" s="2" t="n">
        <v>0.823</v>
      </c>
      <c r="M492" s="2" t="n">
        <v>0.108</v>
      </c>
      <c r="N492" s="2" t="n">
        <v>9.695</v>
      </c>
      <c r="O492" s="2" t="s">
        <v>41</v>
      </c>
      <c r="P492" s="2" t="n">
        <v>369</v>
      </c>
      <c r="Q492" s="2" t="n">
        <v>150.9</v>
      </c>
      <c r="R492" s="2" t="n">
        <v>18.087</v>
      </c>
      <c r="S492" s="2" t="n">
        <v>0.476747271382644</v>
      </c>
      <c r="T492" s="2" t="n">
        <v>-0.217872604381488</v>
      </c>
      <c r="U492" s="2" t="n">
        <v>-1.00391088538123</v>
      </c>
      <c r="V492" s="2" t="n">
        <v>0.194503957241235</v>
      </c>
      <c r="W492" s="2" t="n">
        <v>0.0746176701535771</v>
      </c>
      <c r="X492" s="2" t="n">
        <v>0.0461147903754632</v>
      </c>
      <c r="Y492" s="2" t="n">
        <v>0.118412311022847</v>
      </c>
      <c r="Z492" s="2" t="n">
        <v>0.167645847116825</v>
      </c>
      <c r="AA492" s="2" t="n">
        <v>0.163368708842344</v>
      </c>
      <c r="AB492" s="2" t="n">
        <v>0.150132441929865</v>
      </c>
      <c r="AC492" s="2" t="n">
        <v>0.140292973595265</v>
      </c>
      <c r="AD492" s="2" t="n">
        <v>0.116506085795891</v>
      </c>
      <c r="AE492" s="2" t="n">
        <v>0.0764379408502759</v>
      </c>
      <c r="AF492" s="2" t="n">
        <v>0.0210889004712239</v>
      </c>
      <c r="AG492" s="2" t="n">
        <v>-0.385249712433899</v>
      </c>
      <c r="AH492" s="3" t="b">
        <f aca="false">TRUE()</f>
        <v>1</v>
      </c>
      <c r="AI492" s="3" t="n">
        <v>0.980360614055111</v>
      </c>
      <c r="AJ492" s="3" t="b">
        <f aca="false">TRUE()</f>
        <v>1</v>
      </c>
      <c r="AK492" s="3" t="n">
        <v>-0.0254410591526091</v>
      </c>
      <c r="AL492" s="3" t="b">
        <f aca="false">TRUE()</f>
        <v>1</v>
      </c>
      <c r="AM492" s="3" t="n">
        <v>-1.2899890705787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8</v>
      </c>
      <c r="E493" s="2" t="n">
        <v>0</v>
      </c>
      <c r="F493" s="2" t="n">
        <v>23.6293777306568</v>
      </c>
      <c r="G493" s="2" t="n">
        <v>0.7096018735363</v>
      </c>
      <c r="H493" s="2" t="n">
        <v>0.988040988564402</v>
      </c>
      <c r="I493" s="2" t="n">
        <v>0.133584342816743</v>
      </c>
      <c r="J493" s="2" t="n">
        <v>0.289005986989265</v>
      </c>
      <c r="K493" s="2" t="n">
        <v>6.73667665451728</v>
      </c>
      <c r="L493" s="2" t="n">
        <v>0.823</v>
      </c>
      <c r="M493" s="2" t="n">
        <v>0.089</v>
      </c>
      <c r="N493" s="2" t="n">
        <v>14.372</v>
      </c>
      <c r="O493" s="2" t="s">
        <v>41</v>
      </c>
      <c r="P493" s="2" t="n">
        <v>380.9</v>
      </c>
      <c r="Q493" s="2" t="n">
        <v>134.7</v>
      </c>
      <c r="R493" s="2" t="n">
        <v>19.334</v>
      </c>
      <c r="S493" s="2" t="n">
        <v>0.427513292781915</v>
      </c>
      <c r="T493" s="2" t="n">
        <v>-0.484486933716079</v>
      </c>
      <c r="U493" s="2" t="n">
        <v>-0.741416263315922</v>
      </c>
      <c r="V493" s="2" t="n">
        <v>0.0616080384973834</v>
      </c>
      <c r="W493" s="2" t="n">
        <v>0.0243171597635889</v>
      </c>
      <c r="X493" s="2" t="n">
        <v>0.0162125799874439</v>
      </c>
      <c r="Y493" s="2" t="n">
        <v>0.122791509335943</v>
      </c>
      <c r="Z493" s="2" t="n">
        <v>0.15539631416146</v>
      </c>
      <c r="AA493" s="2" t="n">
        <v>0.15767617295414</v>
      </c>
      <c r="AB493" s="2" t="n">
        <v>0.140310816483548</v>
      </c>
      <c r="AC493" s="2" t="n">
        <v>0.154595895494386</v>
      </c>
      <c r="AD493" s="2" t="n">
        <v>0.138544845900295</v>
      </c>
      <c r="AE493" s="2" t="n">
        <v>0.0946208610884109</v>
      </c>
      <c r="AF493" s="2" t="n">
        <v>0.0198510045943731</v>
      </c>
      <c r="AG493" s="2" t="n">
        <v>1.23147028411959</v>
      </c>
      <c r="AH493" s="3" t="b">
        <f aca="false">TRUE()</f>
        <v>1</v>
      </c>
      <c r="AI493" s="3" t="n">
        <v>0.980360614055111</v>
      </c>
      <c r="AJ493" s="3" t="b">
        <f aca="false">TRUE()</f>
        <v>1</v>
      </c>
      <c r="AK493" s="3" t="n">
        <v>-0.829494925377704</v>
      </c>
      <c r="AL493" s="3" t="b">
        <f aca="false">TRUE()</f>
        <v>1</v>
      </c>
      <c r="AM493" s="3" t="n">
        <v>-1.2245514995546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9</v>
      </c>
      <c r="E494" s="2" t="n">
        <v>0</v>
      </c>
      <c r="F494" s="2" t="n">
        <v>13.2405199151872</v>
      </c>
      <c r="G494" s="2" t="n">
        <v>0.884092725819345</v>
      </c>
      <c r="H494" s="2" t="n">
        <v>0.991337223183816</v>
      </c>
      <c r="I494" s="2" t="n">
        <v>0.147889407317485</v>
      </c>
      <c r="J494" s="2" t="n">
        <v>0.31194511123762</v>
      </c>
      <c r="K494" s="2" t="n">
        <v>6.13343471966293</v>
      </c>
      <c r="L494" s="2" t="n">
        <v>0.791</v>
      </c>
      <c r="M494" s="2" t="n">
        <v>0.094</v>
      </c>
      <c r="N494" s="2" t="n">
        <v>13.138</v>
      </c>
      <c r="O494" s="2" t="s">
        <v>41</v>
      </c>
      <c r="P494" s="2" t="n">
        <v>526.2</v>
      </c>
      <c r="Q494" s="2" t="n">
        <v>187.7</v>
      </c>
      <c r="R494" s="2" t="n">
        <v>26.71</v>
      </c>
      <c r="S494" s="2" t="n">
        <v>0.472264790917975</v>
      </c>
      <c r="T494" s="2" t="n">
        <v>-0.296446614971059</v>
      </c>
      <c r="U494" s="2" t="n">
        <v>-0.868061137929551</v>
      </c>
      <c r="V494" s="2" t="n">
        <v>0.0106083001372099</v>
      </c>
      <c r="W494" s="2" t="n">
        <v>0.0344272180478645</v>
      </c>
      <c r="X494" s="2" t="n">
        <v>0.0526437687448856</v>
      </c>
      <c r="Y494" s="2" t="n">
        <v>0.111877125533473</v>
      </c>
      <c r="Z494" s="2" t="n">
        <v>0.142919827375891</v>
      </c>
      <c r="AA494" s="2" t="n">
        <v>0.145902786637842</v>
      </c>
      <c r="AB494" s="2" t="n">
        <v>0.145731096422908</v>
      </c>
      <c r="AC494" s="2" t="n">
        <v>0.163057928462002</v>
      </c>
      <c r="AD494" s="2" t="n">
        <v>0.143737670633087</v>
      </c>
      <c r="AE494" s="2" t="n">
        <v>0.0835976361102511</v>
      </c>
      <c r="AF494" s="2" t="n">
        <v>0.0105321600796597</v>
      </c>
      <c r="AG494" s="2" t="n">
        <v>0.813964038585429</v>
      </c>
      <c r="AH494" s="3" t="b">
        <f aca="false">TRUE()</f>
        <v>1</v>
      </c>
      <c r="AI494" s="3" t="n">
        <v>0.595827702584476</v>
      </c>
      <c r="AJ494" s="3" t="b">
        <f aca="false">TRUE()</f>
        <v>1</v>
      </c>
      <c r="AK494" s="3" t="n">
        <v>-0.617901802686889</v>
      </c>
      <c r="AL494" s="3" t="b">
        <f aca="false">TRUE()</f>
        <v>1</v>
      </c>
      <c r="AM494" s="3" t="n">
        <v>-0.4255532583949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1</v>
      </c>
      <c r="E495" s="2" t="n">
        <v>1</v>
      </c>
      <c r="F495" s="2" t="n">
        <v>46.8476102659946</v>
      </c>
      <c r="G495" s="2" t="n">
        <v>0.544449783757809</v>
      </c>
      <c r="H495" s="2" t="n">
        <v>0.970043684722129</v>
      </c>
      <c r="I495" s="2" t="n">
        <v>0.0799213520324066</v>
      </c>
      <c r="J495" s="2" t="n">
        <v>0.230730257700793</v>
      </c>
      <c r="K495" s="2" t="n">
        <v>7.28102787508134</v>
      </c>
      <c r="L495" s="2" t="n">
        <v>0.684</v>
      </c>
      <c r="M495" s="2" t="n">
        <v>0.099</v>
      </c>
      <c r="N495" s="2" t="n">
        <v>15.389</v>
      </c>
      <c r="O495" s="2" t="s">
        <v>41</v>
      </c>
      <c r="P495" s="2" t="n">
        <v>495.5</v>
      </c>
      <c r="Q495" s="2" t="n">
        <v>161.5</v>
      </c>
      <c r="R495" s="2" t="n">
        <v>25.153</v>
      </c>
      <c r="S495" s="2" t="n">
        <v>0.409394701628808</v>
      </c>
      <c r="T495" s="2" t="n">
        <v>-0.575570350520385</v>
      </c>
      <c r="U495" s="2" t="n">
        <v>-0.472171655426914</v>
      </c>
      <c r="V495" s="2" t="n">
        <v>0.182502067560921</v>
      </c>
      <c r="W495" s="2" t="n">
        <v>0.0889404842407898</v>
      </c>
      <c r="X495" s="2" t="n">
        <v>0.0686750096447586</v>
      </c>
      <c r="Y495" s="2" t="n">
        <v>0.128837275312385</v>
      </c>
      <c r="Z495" s="2" t="n">
        <v>0.156109701400984</v>
      </c>
      <c r="AA495" s="2" t="n">
        <v>0.158794995305018</v>
      </c>
      <c r="AB495" s="2" t="n">
        <v>0.124070184398099</v>
      </c>
      <c r="AC495" s="2" t="n">
        <v>0.11631172279041</v>
      </c>
      <c r="AD495" s="2" t="n">
        <v>0.142440597246761</v>
      </c>
      <c r="AE495" s="2" t="n">
        <v>0.0875983392775453</v>
      </c>
      <c r="AF495" s="2" t="n">
        <v>0.0171621746240398</v>
      </c>
      <c r="AG495" s="2" t="n">
        <v>1.60821802199779</v>
      </c>
      <c r="AH495" s="3" t="b">
        <f aca="false">TRUE()</f>
        <v>1</v>
      </c>
      <c r="AI495" s="3" t="n">
        <v>-0.689954220145464</v>
      </c>
      <c r="AJ495" s="3" t="b">
        <f aca="false">TRUE()</f>
        <v>1</v>
      </c>
      <c r="AK495" s="3" t="n">
        <v>-0.406308679996075</v>
      </c>
      <c r="AL495" s="3" t="b">
        <f aca="false">TRUE()</f>
        <v>1</v>
      </c>
      <c r="AM495" s="3" t="n">
        <v>-0.59437119372603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1</v>
      </c>
      <c r="E496" s="2" t="n">
        <v>2</v>
      </c>
      <c r="F496" s="2" t="n">
        <v>27.8972710309476</v>
      </c>
      <c r="G496" s="2" t="n">
        <v>0.782710280373832</v>
      </c>
      <c r="H496" s="2" t="n">
        <v>0.9951094884434</v>
      </c>
      <c r="I496" s="2" t="n">
        <v>0.0724086545076301</v>
      </c>
      <c r="J496" s="2" t="n">
        <v>0.240502610117996</v>
      </c>
      <c r="K496" s="2" t="n">
        <v>6.8314945657164</v>
      </c>
      <c r="L496" s="2" t="n">
        <v>0.679</v>
      </c>
      <c r="M496" s="2" t="n">
        <v>0.095</v>
      </c>
      <c r="N496" s="2" t="n">
        <v>14.484</v>
      </c>
      <c r="O496" s="2" t="s">
        <v>41</v>
      </c>
      <c r="P496" s="2" t="n">
        <v>476.4</v>
      </c>
      <c r="Q496" s="2" t="n">
        <v>175.4</v>
      </c>
      <c r="R496" s="2" t="n">
        <v>24.182</v>
      </c>
      <c r="S496" s="2" t="n">
        <v>0.341068799987665</v>
      </c>
      <c r="T496" s="2" t="n">
        <v>-0.269450907421566</v>
      </c>
      <c r="U496" s="2" t="n">
        <v>-0.904370996656259</v>
      </c>
      <c r="V496" s="2" t="n">
        <v>0.0307518134471106</v>
      </c>
      <c r="W496" s="2" t="n">
        <v>0.0307518134471106</v>
      </c>
      <c r="X496" s="2" t="n">
        <v>0.0279320938495282</v>
      </c>
      <c r="Y496" s="2" t="n">
        <v>0.107525323034901</v>
      </c>
      <c r="Z496" s="2" t="n">
        <v>0.14683106601088</v>
      </c>
      <c r="AA496" s="2" t="n">
        <v>0.155811641604603</v>
      </c>
      <c r="AB496" s="2" t="n">
        <v>0.128655020175809</v>
      </c>
      <c r="AC496" s="2" t="n">
        <v>0.141591520177535</v>
      </c>
      <c r="AD496" s="2" t="n">
        <v>0.141764785885621</v>
      </c>
      <c r="AE496" s="2" t="n">
        <v>0.103157259195635</v>
      </c>
      <c r="AF496" s="2" t="n">
        <v>0.0467312900654884</v>
      </c>
      <c r="AG496" s="2" t="n">
        <v>1.29709415379254</v>
      </c>
      <c r="AH496" s="3" t="b">
        <f aca="false">TRUE()</f>
        <v>1</v>
      </c>
      <c r="AI496" s="3" t="n">
        <v>-0.750037487562751</v>
      </c>
      <c r="AJ496" s="3" t="b">
        <f aca="false">TRUE()</f>
        <v>1</v>
      </c>
      <c r="AK496" s="3" t="n">
        <v>-0.575583178148727</v>
      </c>
      <c r="AL496" s="3" t="b">
        <f aca="false">TRUE()</f>
        <v>1</v>
      </c>
      <c r="AM496" s="3" t="n">
        <v>-0.69940124469747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3</v>
      </c>
      <c r="E497" s="2" t="n">
        <v>0</v>
      </c>
      <c r="F497" s="2" t="n">
        <v>11.3099324740202</v>
      </c>
      <c r="G497" s="2" t="n">
        <v>0.89748743718593</v>
      </c>
      <c r="H497" s="2" t="n">
        <v>0.987244921046757</v>
      </c>
      <c r="I497" s="2" t="n">
        <v>0.210244621569619</v>
      </c>
      <c r="J497" s="2" t="n">
        <v>0.378844498559139</v>
      </c>
      <c r="K497" s="2" t="n">
        <v>4.97379302669077</v>
      </c>
      <c r="L497" s="2" t="n">
        <v>0.819</v>
      </c>
      <c r="M497" s="2" t="n">
        <v>0.106</v>
      </c>
      <c r="N497" s="2" t="n">
        <v>10.844</v>
      </c>
      <c r="O497" s="2" t="s">
        <v>41</v>
      </c>
      <c r="P497" s="2" t="n">
        <v>343.1</v>
      </c>
      <c r="Q497" s="2" t="n">
        <v>136.7</v>
      </c>
      <c r="R497" s="2" t="n">
        <v>17.414</v>
      </c>
      <c r="S497" s="2" t="n">
        <v>0.454381232568602</v>
      </c>
      <c r="T497" s="2" t="n">
        <v>-0.166054564260676</v>
      </c>
      <c r="U497" s="2" t="n">
        <v>-0.962738914665253</v>
      </c>
      <c r="V497" s="2" t="n">
        <v>0.052643994288099</v>
      </c>
      <c r="W497" s="2" t="n">
        <v>0.0233082014959137</v>
      </c>
      <c r="X497" s="2" t="n">
        <v>0.0224557590176147</v>
      </c>
      <c r="Y497" s="2" t="n">
        <v>0.0965001112449887</v>
      </c>
      <c r="Z497" s="2" t="n">
        <v>0.143528479342625</v>
      </c>
      <c r="AA497" s="2" t="n">
        <v>0.169729629159495</v>
      </c>
      <c r="AB497" s="2" t="n">
        <v>0.160598696109062</v>
      </c>
      <c r="AC497" s="2" t="n">
        <v>0.154697974509757</v>
      </c>
      <c r="AD497" s="2" t="n">
        <v>0.130816094383452</v>
      </c>
      <c r="AE497" s="2" t="n">
        <v>0.0863474778804665</v>
      </c>
      <c r="AF497" s="2" t="n">
        <v>0.0353257783525396</v>
      </c>
      <c r="AG497" s="2" t="n">
        <v>0.0113712123513197</v>
      </c>
      <c r="AH497" s="3" t="b">
        <f aca="false">TRUE()</f>
        <v>1</v>
      </c>
      <c r="AI497" s="3" t="n">
        <v>0.932294000121282</v>
      </c>
      <c r="AJ497" s="3" t="b">
        <f aca="false">TRUE()</f>
        <v>1</v>
      </c>
      <c r="AK497" s="3" t="n">
        <v>-0.110078308228935</v>
      </c>
      <c r="AL497" s="3" t="b">
        <f aca="false">TRUE()</f>
        <v>1</v>
      </c>
      <c r="AM497" s="3" t="n">
        <v>-1.4324120192782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4</v>
      </c>
      <c r="E498" s="2" t="n">
        <v>0</v>
      </c>
      <c r="F498" s="2" t="n">
        <v>24.2277453179541</v>
      </c>
      <c r="G498" s="2" t="n">
        <v>0.750388802488336</v>
      </c>
      <c r="H498" s="2" t="n">
        <v>0.984702757900571</v>
      </c>
      <c r="I498" s="2" t="n">
        <v>0.170649466759643</v>
      </c>
      <c r="J498" s="2" t="n">
        <v>0.335535133167375</v>
      </c>
      <c r="K498" s="2" t="n">
        <v>5.53945143232585</v>
      </c>
      <c r="L498" s="2" t="n">
        <v>0.784</v>
      </c>
      <c r="M498" s="2" t="n">
        <v>0.086</v>
      </c>
      <c r="N498" s="2" t="n">
        <v>11.986</v>
      </c>
      <c r="O498" s="2" t="s">
        <v>41</v>
      </c>
      <c r="P498" s="2" t="n">
        <v>366</v>
      </c>
      <c r="Q498" s="2" t="n">
        <v>130.2</v>
      </c>
      <c r="R498" s="2" t="n">
        <v>18.58</v>
      </c>
      <c r="S498" s="2" t="n">
        <v>0.459891377443662</v>
      </c>
      <c r="T498" s="2" t="n">
        <v>-0.310948625103005</v>
      </c>
      <c r="U498" s="2" t="n">
        <v>-0.920460261126224</v>
      </c>
      <c r="V498" s="2" t="n">
        <v>0.0951668058571309</v>
      </c>
      <c r="W498" s="2" t="n">
        <v>0.047685670056714</v>
      </c>
      <c r="X498" s="2" t="n">
        <v>0.0270513951432435</v>
      </c>
      <c r="Y498" s="2" t="n">
        <v>0.121557233482964</v>
      </c>
      <c r="Z498" s="2" t="n">
        <v>0.157281628755088</v>
      </c>
      <c r="AA498" s="2" t="n">
        <v>0.151144594281165</v>
      </c>
      <c r="AB498" s="2" t="n">
        <v>0.138314976127769</v>
      </c>
      <c r="AC498" s="2" t="n">
        <v>0.138333363136253</v>
      </c>
      <c r="AD498" s="2" t="n">
        <v>0.128655086776719</v>
      </c>
      <c r="AE498" s="2" t="n">
        <v>0.0950754695035883</v>
      </c>
      <c r="AF498" s="2" t="n">
        <v>0.0425862527932114</v>
      </c>
      <c r="AG498" s="2" t="n">
        <v>0.402865741405512</v>
      </c>
      <c r="AH498" s="3" t="b">
        <f aca="false">TRUE()</f>
        <v>1</v>
      </c>
      <c r="AI498" s="3" t="n">
        <v>0.511711128200274</v>
      </c>
      <c r="AJ498" s="3" t="b">
        <f aca="false">TRUE()</f>
        <v>1</v>
      </c>
      <c r="AK498" s="3" t="n">
        <v>-0.956450798992193</v>
      </c>
      <c r="AL498" s="3" t="b">
        <f aca="false">TRUE()</f>
        <v>1</v>
      </c>
      <c r="AM498" s="3" t="n">
        <v>-1.3064859372234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6</v>
      </c>
      <c r="E499" s="2" t="n">
        <v>2</v>
      </c>
      <c r="F499" s="2" t="n">
        <v>18.434948822922</v>
      </c>
      <c r="G499" s="2" t="n">
        <v>0.849378881987578</v>
      </c>
      <c r="H499" s="2" t="n">
        <v>0.979823101254568</v>
      </c>
      <c r="I499" s="2" t="n">
        <v>0.171965933572873</v>
      </c>
      <c r="J499" s="2" t="n">
        <v>0.435744468540237</v>
      </c>
      <c r="K499" s="2" t="n">
        <v>3.54367391212921</v>
      </c>
      <c r="L499" s="2" t="n">
        <v>0.707</v>
      </c>
      <c r="M499" s="2" t="n">
        <v>0.082</v>
      </c>
      <c r="N499" s="2" t="n">
        <v>7.96</v>
      </c>
      <c r="O499" s="2" t="s">
        <v>41</v>
      </c>
      <c r="P499" s="2" t="n">
        <v>447.9</v>
      </c>
      <c r="Q499" s="2" t="n">
        <v>146.2</v>
      </c>
      <c r="R499" s="2" t="n">
        <v>22.735</v>
      </c>
      <c r="S499" s="2" t="n">
        <v>0.3809645617777</v>
      </c>
      <c r="T499" s="2" t="n">
        <v>-0.209534292892888</v>
      </c>
      <c r="U499" s="2" t="n">
        <v>-0.561829347645951</v>
      </c>
      <c r="V499" s="2" t="n">
        <v>0.194826045262942</v>
      </c>
      <c r="W499" s="2" t="n">
        <v>0.0671996697180692</v>
      </c>
      <c r="X499" s="2" t="n">
        <v>0.070089784319481</v>
      </c>
      <c r="Y499" s="2" t="n">
        <v>0.106613764069679</v>
      </c>
      <c r="Z499" s="2" t="n">
        <v>0.142547340716345</v>
      </c>
      <c r="AA499" s="2" t="n">
        <v>0.173289686893323</v>
      </c>
      <c r="AB499" s="2" t="n">
        <v>0.163755793947752</v>
      </c>
      <c r="AC499" s="2" t="n">
        <v>0.133145576064939</v>
      </c>
      <c r="AD499" s="2" t="n">
        <v>0.106950356576952</v>
      </c>
      <c r="AE499" s="2" t="n">
        <v>0.0796421789920371</v>
      </c>
      <c r="AF499" s="2" t="n">
        <v>0.0239655184194912</v>
      </c>
      <c r="AG499" s="2" t="n">
        <v>-0.978420159383144</v>
      </c>
      <c r="AH499" s="3" t="b">
        <f aca="false">TRUE()</f>
        <v>1</v>
      </c>
      <c r="AI499" s="3" t="n">
        <v>-0.413571190025945</v>
      </c>
      <c r="AJ499" s="3" t="b">
        <f aca="false">TRUE()</f>
        <v>1</v>
      </c>
      <c r="AK499" s="3" t="n">
        <v>-1.12572529714484</v>
      </c>
      <c r="AL499" s="3" t="b">
        <f aca="false">TRUE()</f>
        <v>1</v>
      </c>
      <c r="AM499" s="3" t="n">
        <v>-0.85612147782238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7</v>
      </c>
      <c r="E500" s="2" t="n">
        <v>0</v>
      </c>
      <c r="F500" s="2" t="n">
        <v>18.9246444160512</v>
      </c>
      <c r="G500" s="2" t="n">
        <v>0.777070063694268</v>
      </c>
      <c r="H500" s="2" t="n">
        <v>0.986313134754667</v>
      </c>
      <c r="I500" s="2" t="n">
        <v>0.109220079696813</v>
      </c>
      <c r="J500" s="2" t="n">
        <v>0.323358166516302</v>
      </c>
      <c r="K500" s="2" t="n">
        <v>6.01636138473499</v>
      </c>
      <c r="L500" s="2" t="n">
        <v>0.811</v>
      </c>
      <c r="M500" s="2" t="n">
        <v>0.109</v>
      </c>
      <c r="N500" s="2" t="n">
        <v>12.929</v>
      </c>
      <c r="O500" s="2" t="s">
        <v>41</v>
      </c>
      <c r="P500" s="2" t="n">
        <v>380</v>
      </c>
      <c r="Q500" s="2" t="n">
        <v>137.6</v>
      </c>
      <c r="R500" s="2" t="n">
        <v>19.29</v>
      </c>
      <c r="S500" s="2" t="n">
        <v>0.512745237902986</v>
      </c>
      <c r="T500" s="2" t="n">
        <v>-0.174960353332752</v>
      </c>
      <c r="U500" s="2" t="n">
        <v>-0.912584655813785</v>
      </c>
      <c r="V500" s="2" t="n">
        <v>0.112430707408034</v>
      </c>
      <c r="W500" s="2" t="n">
        <v>0.0308711768101068</v>
      </c>
      <c r="X500" s="2" t="n">
        <v>0.0454554066193732</v>
      </c>
      <c r="Y500" s="2" t="n">
        <v>0.103537532749755</v>
      </c>
      <c r="Z500" s="2" t="n">
        <v>0.151961224757886</v>
      </c>
      <c r="AA500" s="2" t="n">
        <v>0.152606640166964</v>
      </c>
      <c r="AB500" s="2" t="n">
        <v>0.168255002652098</v>
      </c>
      <c r="AC500" s="2" t="n">
        <v>0.146000667945509</v>
      </c>
      <c r="AD500" s="2" t="n">
        <v>0.117127075536553</v>
      </c>
      <c r="AE500" s="2" t="n">
        <v>0.0906272683329336</v>
      </c>
      <c r="AF500" s="2" t="n">
        <v>0.0244291812389274</v>
      </c>
      <c r="AG500" s="2" t="n">
        <v>0.732937097827856</v>
      </c>
      <c r="AH500" s="3" t="b">
        <f aca="false">TRUE()</f>
        <v>1</v>
      </c>
      <c r="AI500" s="3" t="n">
        <v>0.836160772253624</v>
      </c>
      <c r="AJ500" s="3" t="b">
        <f aca="false">TRUE()</f>
        <v>1</v>
      </c>
      <c r="AK500" s="3" t="n">
        <v>0.0168775653855539</v>
      </c>
      <c r="AL500" s="3" t="b">
        <f aca="false">TRUE()</f>
        <v>1</v>
      </c>
      <c r="AM500" s="3" t="n">
        <v>-1.2295005595480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8</v>
      </c>
      <c r="E501" s="2" t="n">
        <v>1</v>
      </c>
      <c r="F501" s="2" t="n">
        <v>26.565051177078</v>
      </c>
      <c r="G501" s="2" t="n">
        <v>0.636309875813128</v>
      </c>
      <c r="H501" s="2" t="n">
        <v>0.988299377892812</v>
      </c>
      <c r="I501" s="2" t="n">
        <v>0.121778288900892</v>
      </c>
      <c r="J501" s="2" t="n">
        <v>0.264147066085135</v>
      </c>
      <c r="K501" s="2" t="n">
        <v>6.60782962747401</v>
      </c>
      <c r="L501" s="2" t="n">
        <v>0.736</v>
      </c>
      <c r="M501" s="2" t="n">
        <v>0.118</v>
      </c>
      <c r="N501" s="2" t="n">
        <v>14.211</v>
      </c>
      <c r="O501" s="2" t="s">
        <v>41</v>
      </c>
      <c r="P501" s="2" t="n">
        <v>672.9</v>
      </c>
      <c r="Q501" s="2" t="n">
        <v>216.9</v>
      </c>
      <c r="R501" s="2" t="n">
        <v>34.157</v>
      </c>
      <c r="S501" s="2" t="n">
        <v>0.56553781336511</v>
      </c>
      <c r="T501" s="2" t="n">
        <v>-0.557667108245051</v>
      </c>
      <c r="U501" s="2" t="n">
        <v>-0.550471304374536</v>
      </c>
      <c r="V501" s="2" t="n">
        <v>0.0210820846329902</v>
      </c>
      <c r="W501" s="2" t="n">
        <v>0.0152028544395895</v>
      </c>
      <c r="X501" s="2" t="n">
        <v>0.0406385051832804</v>
      </c>
      <c r="Y501" s="2" t="n">
        <v>0.128537238659266</v>
      </c>
      <c r="Z501" s="2" t="n">
        <v>0.156367903814606</v>
      </c>
      <c r="AA501" s="2" t="n">
        <v>0.131830224182345</v>
      </c>
      <c r="AB501" s="2" t="n">
        <v>0.125295708669864</v>
      </c>
      <c r="AC501" s="2" t="n">
        <v>0.139387200357896</v>
      </c>
      <c r="AD501" s="2" t="n">
        <v>0.146525601703866</v>
      </c>
      <c r="AE501" s="2" t="n">
        <v>0.108711061960851</v>
      </c>
      <c r="AF501" s="2" t="n">
        <v>0.0227065554680251</v>
      </c>
      <c r="AG501" s="2" t="n">
        <v>1.14229472220833</v>
      </c>
      <c r="AH501" s="3" t="b">
        <f aca="false">TRUE()</f>
        <v>1</v>
      </c>
      <c r="AI501" s="3" t="n">
        <v>-0.0650882390056807</v>
      </c>
      <c r="AJ501" s="3" t="b">
        <f aca="false">TRUE()</f>
        <v>1</v>
      </c>
      <c r="AK501" s="3" t="n">
        <v>0.39774518622902</v>
      </c>
      <c r="AL501" s="3" t="b">
        <f aca="false">TRUE()</f>
        <v>1</v>
      </c>
      <c r="AM501" s="3" t="n">
        <v>0.38114352053219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8</v>
      </c>
      <c r="E502" s="2" t="n">
        <v>2</v>
      </c>
      <c r="F502" s="2" t="n">
        <v>27.8972710309476</v>
      </c>
      <c r="G502" s="2" t="n">
        <v>0.740409207161125</v>
      </c>
      <c r="H502" s="2" t="n">
        <v>0.954441057179301</v>
      </c>
      <c r="I502" s="2" t="n">
        <v>0.219275935871999</v>
      </c>
      <c r="J502" s="2" t="n">
        <v>0.440168527230734</v>
      </c>
      <c r="K502" s="2" t="n">
        <v>3.55107375628137</v>
      </c>
      <c r="L502" s="2" t="n">
        <v>0.696</v>
      </c>
      <c r="M502" s="2" t="n">
        <v>0.182</v>
      </c>
      <c r="N502" s="2" t="n">
        <v>8.014</v>
      </c>
      <c r="O502" s="2" t="s">
        <v>41</v>
      </c>
      <c r="P502" s="2" t="n">
        <v>738.7</v>
      </c>
      <c r="Q502" s="2" t="n">
        <v>259.5</v>
      </c>
      <c r="R502" s="2" t="n">
        <v>37.498</v>
      </c>
      <c r="S502" s="2" t="n">
        <v>0.615393481504662</v>
      </c>
      <c r="T502" s="2" t="n">
        <v>-0.198671367935426</v>
      </c>
      <c r="U502" s="2" t="n">
        <v>-0.773647801751146</v>
      </c>
      <c r="V502" s="2" t="n">
        <v>0.229830010510044</v>
      </c>
      <c r="W502" s="2" t="n">
        <v>0.152472449185903</v>
      </c>
      <c r="X502" s="2" t="n">
        <v>0.0355767369810275</v>
      </c>
      <c r="Y502" s="2" t="n">
        <v>0.124029300241623</v>
      </c>
      <c r="Z502" s="2" t="n">
        <v>0.158720488740083</v>
      </c>
      <c r="AA502" s="2" t="n">
        <v>0.172507878582912</v>
      </c>
      <c r="AB502" s="2" t="n">
        <v>0.148225775589838</v>
      </c>
      <c r="AC502" s="2" t="n">
        <v>0.0971344068346823</v>
      </c>
      <c r="AD502" s="2" t="n">
        <v>0.102814639652544</v>
      </c>
      <c r="AE502" s="2" t="n">
        <v>0.105612720948796</v>
      </c>
      <c r="AF502" s="2" t="n">
        <v>0.0553780524284933</v>
      </c>
      <c r="AG502" s="2" t="n">
        <v>-0.973298696548743</v>
      </c>
      <c r="AH502" s="3" t="b">
        <f aca="false">TRUE()</f>
        <v>1</v>
      </c>
      <c r="AI502" s="3" t="n">
        <v>-0.545754378343977</v>
      </c>
      <c r="AJ502" s="3" t="b">
        <f aca="false">TRUE()</f>
        <v>1</v>
      </c>
      <c r="AK502" s="3" t="n">
        <v>3.10613715667144</v>
      </c>
      <c r="AL502" s="3" t="b">
        <f aca="false">FALSE()</f>
        <v>0</v>
      </c>
      <c r="AM502" s="3" t="n">
        <v>0.742974795606562</v>
      </c>
      <c r="AN502" s="3" t="b">
        <f aca="false">TRUE()</f>
        <v>1</v>
      </c>
      <c r="AO502" s="3" t="n">
        <v>1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9</v>
      </c>
      <c r="E503" s="2" t="n">
        <v>0</v>
      </c>
      <c r="F503" s="2" t="n">
        <v>22.6198649480404</v>
      </c>
      <c r="G503" s="2" t="n">
        <v>0.820205479452055</v>
      </c>
      <c r="H503" s="2" t="n">
        <v>0.984133195049903</v>
      </c>
      <c r="I503" s="2" t="n">
        <v>0.187713678648243</v>
      </c>
      <c r="J503" s="2" t="n">
        <v>0.3597300020172</v>
      </c>
      <c r="K503" s="2" t="n">
        <v>5.3326202386861</v>
      </c>
      <c r="L503" s="2" t="n">
        <v>0.807</v>
      </c>
      <c r="M503" s="2" t="n">
        <v>0.134</v>
      </c>
      <c r="N503" s="2" t="n">
        <v>11.494</v>
      </c>
      <c r="O503" s="2" t="s">
        <v>41</v>
      </c>
      <c r="P503" s="2" t="n">
        <v>726</v>
      </c>
      <c r="Q503" s="2" t="n">
        <v>263.4</v>
      </c>
      <c r="R503" s="2" t="n">
        <v>36.853</v>
      </c>
      <c r="S503" s="2" t="n">
        <v>0.533516318286679</v>
      </c>
      <c r="T503" s="2" t="n">
        <v>-0.181525934743794</v>
      </c>
      <c r="U503" s="2" t="n">
        <v>-0.73987550415202</v>
      </c>
      <c r="V503" s="2" t="n">
        <v>0.113519599895764</v>
      </c>
      <c r="W503" s="2" t="n">
        <v>0.0848079469449106</v>
      </c>
      <c r="X503" s="2" t="n">
        <v>0.0305763476626316</v>
      </c>
      <c r="Y503" s="2" t="n">
        <v>0.10723445667487</v>
      </c>
      <c r="Z503" s="2" t="n">
        <v>0.137563575257266</v>
      </c>
      <c r="AA503" s="2" t="n">
        <v>0.173693165112932</v>
      </c>
      <c r="AB503" s="2" t="n">
        <v>0.167856430374691</v>
      </c>
      <c r="AC503" s="2" t="n">
        <v>0.126181360605716</v>
      </c>
      <c r="AD503" s="2" t="n">
        <v>0.137212369952891</v>
      </c>
      <c r="AE503" s="2" t="n">
        <v>0.0955147127656692</v>
      </c>
      <c r="AF503" s="2" t="n">
        <v>0.0241675815933322</v>
      </c>
      <c r="AG503" s="2" t="n">
        <v>0.259717014292016</v>
      </c>
      <c r="AH503" s="3" t="b">
        <f aca="false">TRUE()</f>
        <v>1</v>
      </c>
      <c r="AI503" s="3" t="n">
        <v>0.788094158319794</v>
      </c>
      <c r="AJ503" s="3" t="b">
        <f aca="false">TRUE()</f>
        <v>1</v>
      </c>
      <c r="AK503" s="3" t="n">
        <v>1.07484317883963</v>
      </c>
      <c r="AL503" s="3" t="b">
        <f aca="false">TRUE()</f>
        <v>1</v>
      </c>
      <c r="AM503" s="3" t="n">
        <v>0.67313806014388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0</v>
      </c>
      <c r="E504" s="2" t="n">
        <v>1</v>
      </c>
      <c r="F504" s="2" t="n">
        <v>18.9246444160512</v>
      </c>
      <c r="G504" s="2" t="n">
        <v>0.891129032258065</v>
      </c>
      <c r="H504" s="2" t="n">
        <v>0.980687520719154</v>
      </c>
      <c r="I504" s="2" t="n">
        <v>0.199470183875098</v>
      </c>
      <c r="J504" s="2" t="n">
        <v>0.434795960178335</v>
      </c>
      <c r="K504" s="2" t="n">
        <v>3.91328754570838</v>
      </c>
      <c r="L504" s="2" t="n">
        <v>0.775</v>
      </c>
      <c r="M504" s="2" t="n">
        <v>0.105</v>
      </c>
      <c r="N504" s="2" t="n">
        <v>8.68</v>
      </c>
      <c r="O504" s="2" t="s">
        <v>41</v>
      </c>
      <c r="P504" s="2" t="n">
        <v>589.2</v>
      </c>
      <c r="Q504" s="2" t="n">
        <v>201.8</v>
      </c>
      <c r="R504" s="2" t="n">
        <v>29.909</v>
      </c>
      <c r="S504" s="2" t="n">
        <v>0.513230067940301</v>
      </c>
      <c r="T504" s="2" t="n">
        <v>-0.312306437314205</v>
      </c>
      <c r="U504" s="2" t="n">
        <v>-0.66772255250245</v>
      </c>
      <c r="V504" s="2" t="n">
        <v>0.250513106911551</v>
      </c>
      <c r="W504" s="2" t="n">
        <v>0.0531197324140402</v>
      </c>
      <c r="X504" s="2" t="n">
        <v>0.100688351967336</v>
      </c>
      <c r="Y504" s="2" t="n">
        <v>0.131259233350657</v>
      </c>
      <c r="Z504" s="2" t="n">
        <v>0.155881345795262</v>
      </c>
      <c r="AA504" s="2" t="n">
        <v>0.148929567687958</v>
      </c>
      <c r="AB504" s="2" t="n">
        <v>0.140887606594254</v>
      </c>
      <c r="AC504" s="2" t="n">
        <v>0.128473677538503</v>
      </c>
      <c r="AD504" s="2" t="n">
        <v>0.0970885632981411</v>
      </c>
      <c r="AE504" s="2" t="n">
        <v>0.0742942641483355</v>
      </c>
      <c r="AF504" s="2" t="n">
        <v>0.0224973896195551</v>
      </c>
      <c r="AG504" s="2" t="n">
        <v>-0.722609030319083</v>
      </c>
      <c r="AH504" s="3" t="b">
        <f aca="false">TRUE()</f>
        <v>1</v>
      </c>
      <c r="AI504" s="3" t="n">
        <v>0.403561246849158</v>
      </c>
      <c r="AJ504" s="3" t="b">
        <f aca="false">TRUE()</f>
        <v>1</v>
      </c>
      <c r="AK504" s="3" t="n">
        <v>-0.152396932767098</v>
      </c>
      <c r="AL504" s="3" t="b">
        <f aca="false">TRUE()</f>
        <v>1</v>
      </c>
      <c r="AM504" s="3" t="n">
        <v>-0.07911905885570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0</v>
      </c>
      <c r="E505" s="2" t="n">
        <v>2</v>
      </c>
      <c r="F505" s="2" t="n">
        <v>15.2551187030578</v>
      </c>
      <c r="G505" s="2" t="n">
        <v>0.917898193760263</v>
      </c>
      <c r="H505" s="2" t="n">
        <v>0.982157173417034</v>
      </c>
      <c r="I505" s="2" t="n">
        <v>0.211701637568993</v>
      </c>
      <c r="J505" s="2" t="n">
        <v>0.417702771644669</v>
      </c>
      <c r="K505" s="2" t="n">
        <v>3.72241524183575</v>
      </c>
      <c r="L505" s="2" t="n">
        <v>0.717</v>
      </c>
      <c r="M505" s="2" t="n">
        <v>0.106</v>
      </c>
      <c r="N505" s="2" t="n">
        <v>8.137</v>
      </c>
      <c r="O505" s="2" t="s">
        <v>41</v>
      </c>
      <c r="P505" s="2" t="n">
        <v>416.4</v>
      </c>
      <c r="Q505" s="2" t="n">
        <v>139.1</v>
      </c>
      <c r="R505" s="2" t="n">
        <v>21.138</v>
      </c>
      <c r="S505" s="2" t="n">
        <v>0.552534837425674</v>
      </c>
      <c r="T505" s="2" t="n">
        <v>-0.576893743449328</v>
      </c>
      <c r="U505" s="2" t="n">
        <v>-0.614693190012405</v>
      </c>
      <c r="V505" s="2" t="n">
        <v>0.213537813627517</v>
      </c>
      <c r="W505" s="2" t="n">
        <v>0.0461385823175078</v>
      </c>
      <c r="X505" s="2" t="n">
        <v>0.107017165063651</v>
      </c>
      <c r="Y505" s="2" t="n">
        <v>0.13678588589018</v>
      </c>
      <c r="Z505" s="2" t="n">
        <v>0.14815098475478</v>
      </c>
      <c r="AA505" s="2" t="n">
        <v>0.13903486502393</v>
      </c>
      <c r="AB505" s="2" t="n">
        <v>0.13118231167472</v>
      </c>
      <c r="AC505" s="2" t="n">
        <v>0.138434132972353</v>
      </c>
      <c r="AD505" s="2" t="n">
        <v>0.119844321413605</v>
      </c>
      <c r="AE505" s="2" t="n">
        <v>0.063282775373036</v>
      </c>
      <c r="AF505" s="2" t="n">
        <v>0.0162675578337454</v>
      </c>
      <c r="AG505" s="2" t="n">
        <v>-0.854712543622676</v>
      </c>
      <c r="AH505" s="3" t="b">
        <f aca="false">TRUE()</f>
        <v>1</v>
      </c>
      <c r="AI505" s="3" t="n">
        <v>-0.293404655191371</v>
      </c>
      <c r="AJ505" s="3" t="b">
        <f aca="false">TRUE()</f>
        <v>1</v>
      </c>
      <c r="AK505" s="3" t="n">
        <v>-0.110078308228935</v>
      </c>
      <c r="AL505" s="3" t="b">
        <f aca="false">TRUE()</f>
        <v>1</v>
      </c>
      <c r="AM505" s="3" t="n">
        <v>-1.0293385775920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0</v>
      </c>
      <c r="E506" s="2" t="n">
        <v>3</v>
      </c>
      <c r="F506" s="2" t="n">
        <v>18.9246444160512</v>
      </c>
      <c r="G506" s="2" t="n">
        <v>0.844424460431655</v>
      </c>
      <c r="H506" s="2" t="n">
        <v>0.988199352238461</v>
      </c>
      <c r="I506" s="2" t="n">
        <v>0.121997135970032</v>
      </c>
      <c r="J506" s="2" t="n">
        <v>0.35136991796416</v>
      </c>
      <c r="K506" s="2" t="n">
        <v>5.38494969005075</v>
      </c>
      <c r="L506" s="2" t="n">
        <v>0.811</v>
      </c>
      <c r="M506" s="2" t="n">
        <v>0.112</v>
      </c>
      <c r="N506" s="2" t="n">
        <v>11.533</v>
      </c>
      <c r="O506" s="2" t="s">
        <v>41</v>
      </c>
      <c r="P506" s="2" t="n">
        <v>665.4</v>
      </c>
      <c r="Q506" s="2" t="n">
        <v>227.5</v>
      </c>
      <c r="R506" s="2" t="n">
        <v>33.779</v>
      </c>
      <c r="S506" s="2" t="n">
        <v>0.00277890812713011</v>
      </c>
      <c r="T506" s="2" t="n">
        <v>-0.494693502350897</v>
      </c>
      <c r="U506" s="2" t="n">
        <v>-0.55517808341467</v>
      </c>
      <c r="V506" s="2" t="n">
        <v>0.230489541827723</v>
      </c>
      <c r="W506" s="2" t="n">
        <v>0.0219920468302997</v>
      </c>
      <c r="X506" s="2" t="n">
        <v>0.0995663693618753</v>
      </c>
      <c r="Y506" s="2" t="n">
        <v>0.138282047487929</v>
      </c>
      <c r="Z506" s="2" t="n">
        <v>0.145144127537894</v>
      </c>
      <c r="AA506" s="2" t="n">
        <v>0.142121390375046</v>
      </c>
      <c r="AB506" s="2" t="n">
        <v>0.143187583086383</v>
      </c>
      <c r="AC506" s="2" t="n">
        <v>0.139895976075823</v>
      </c>
      <c r="AD506" s="2" t="n">
        <v>0.105888806127432</v>
      </c>
      <c r="AE506" s="2" t="n">
        <v>0.0715209088393329</v>
      </c>
      <c r="AF506" s="2" t="n">
        <v>0.0143927911082848</v>
      </c>
      <c r="AG506" s="2" t="n">
        <v>0.295934444659139</v>
      </c>
      <c r="AH506" s="3" t="b">
        <f aca="false">TRUE()</f>
        <v>1</v>
      </c>
      <c r="AI506" s="3" t="n">
        <v>0.836160772253624</v>
      </c>
      <c r="AJ506" s="3" t="b">
        <f aca="false">TRUE()</f>
        <v>1</v>
      </c>
      <c r="AK506" s="3" t="n">
        <v>0.143833439000043</v>
      </c>
      <c r="AL506" s="3" t="b">
        <f aca="false">TRUE()</f>
        <v>1</v>
      </c>
      <c r="AM506" s="3" t="n">
        <v>0.3399013539203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0</v>
      </c>
      <c r="E507" s="2" t="n">
        <v>4</v>
      </c>
      <c r="F507" s="2" t="n">
        <v>21.3706222693432</v>
      </c>
      <c r="G507" s="2" t="n">
        <v>0.848006644518273</v>
      </c>
      <c r="H507" s="2" t="n">
        <v>0.993351632168676</v>
      </c>
      <c r="I507" s="2" t="n">
        <v>0.121971999922556</v>
      </c>
      <c r="J507" s="2" t="n">
        <v>0.271058833486177</v>
      </c>
      <c r="K507" s="2" t="n">
        <v>6.3883990771527</v>
      </c>
      <c r="L507" s="2" t="n">
        <v>0.732</v>
      </c>
      <c r="M507" s="2" t="n">
        <v>0.075</v>
      </c>
      <c r="N507" s="2" t="n">
        <v>13.616</v>
      </c>
      <c r="O507" s="2" t="s">
        <v>41</v>
      </c>
      <c r="P507" s="2" t="n">
        <v>434.6</v>
      </c>
      <c r="Q507" s="2" t="n">
        <v>130</v>
      </c>
      <c r="R507" s="2" t="n">
        <v>22.06</v>
      </c>
      <c r="S507" s="2" t="n">
        <v>0.476256850605482</v>
      </c>
      <c r="T507" s="2" t="n">
        <v>-0.555787996026966</v>
      </c>
      <c r="U507" s="2" t="n">
        <v>-0.382153639687827</v>
      </c>
      <c r="V507" s="2" t="n">
        <v>0.096563446848103</v>
      </c>
      <c r="W507" s="2" t="n">
        <v>0.0118966397401542</v>
      </c>
      <c r="X507" s="2" t="n">
        <v>0.118174532952525</v>
      </c>
      <c r="Y507" s="2" t="n">
        <v>0.124050451880584</v>
      </c>
      <c r="Z507" s="2" t="n">
        <v>0.115986558677189</v>
      </c>
      <c r="AA507" s="2" t="n">
        <v>0.142547421395726</v>
      </c>
      <c r="AB507" s="2" t="n">
        <v>0.133863464649088</v>
      </c>
      <c r="AC507" s="2" t="n">
        <v>0.130729822889326</v>
      </c>
      <c r="AD507" s="2" t="n">
        <v>0.13231343637152</v>
      </c>
      <c r="AE507" s="2" t="n">
        <v>0.0851666736372653</v>
      </c>
      <c r="AF507" s="2" t="n">
        <v>0.0171676375467755</v>
      </c>
      <c r="AG507" s="2" t="n">
        <v>0.990425928069766</v>
      </c>
      <c r="AH507" s="3" t="b">
        <f aca="false">TRUE()</f>
        <v>1</v>
      </c>
      <c r="AI507" s="3" t="n">
        <v>-0.11315485293951</v>
      </c>
      <c r="AJ507" s="3" t="b">
        <f aca="false">TRUE()</f>
        <v>1</v>
      </c>
      <c r="AK507" s="3" t="n">
        <v>-1.42195566891198</v>
      </c>
      <c r="AL507" s="3" t="b">
        <f aca="false">TRUE()</f>
        <v>1</v>
      </c>
      <c r="AM507" s="3" t="n">
        <v>-0.929257586614012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1</v>
      </c>
      <c r="E508" s="2" t="n">
        <v>0</v>
      </c>
      <c r="F508" s="2" t="n">
        <v>18.434948822922</v>
      </c>
      <c r="G508" s="2" t="n">
        <v>0.836594911937378</v>
      </c>
      <c r="H508" s="2" t="n">
        <v>0.985744632004725</v>
      </c>
      <c r="I508" s="2" t="n">
        <v>0.146280544309133</v>
      </c>
      <c r="J508" s="2" t="n">
        <v>0.356764202374219</v>
      </c>
      <c r="K508" s="2" t="n">
        <v>4.94610749286142</v>
      </c>
      <c r="L508" s="2" t="n">
        <v>0.794</v>
      </c>
      <c r="M508" s="2" t="n">
        <v>0.106</v>
      </c>
      <c r="N508" s="2" t="n">
        <v>10.658</v>
      </c>
      <c r="O508" s="2" t="s">
        <v>41</v>
      </c>
      <c r="P508" s="2" t="n">
        <v>512.2</v>
      </c>
      <c r="Q508" s="2" t="n">
        <v>184.1</v>
      </c>
      <c r="R508" s="2" t="n">
        <v>26.002</v>
      </c>
      <c r="S508" s="2" t="n">
        <v>0.494045136055059</v>
      </c>
      <c r="T508" s="2" t="n">
        <v>-0.24974959748099</v>
      </c>
      <c r="U508" s="2" t="n">
        <v>-0.905313142332896</v>
      </c>
      <c r="V508" s="2" t="n">
        <v>0.00958789652899195</v>
      </c>
      <c r="W508" s="2" t="n">
        <v>0.0218849080518644</v>
      </c>
      <c r="X508" s="2" t="n">
        <v>0.0353276621681121</v>
      </c>
      <c r="Y508" s="2" t="n">
        <v>0.106667492072351</v>
      </c>
      <c r="Z508" s="2" t="n">
        <v>0.136560951526236</v>
      </c>
      <c r="AA508" s="2" t="n">
        <v>0.154232457753725</v>
      </c>
      <c r="AB508" s="2" t="n">
        <v>0.160418569549503</v>
      </c>
      <c r="AC508" s="2" t="n">
        <v>0.168881005216046</v>
      </c>
      <c r="AD508" s="2" t="n">
        <v>0.126905645425315</v>
      </c>
      <c r="AE508" s="2" t="n">
        <v>0.089304479410884</v>
      </c>
      <c r="AF508" s="2" t="n">
        <v>0.0217017368778284</v>
      </c>
      <c r="AG508" s="2" t="n">
        <v>-0.00779006045955012</v>
      </c>
      <c r="AH508" s="3" t="b">
        <f aca="false">TRUE()</f>
        <v>1</v>
      </c>
      <c r="AI508" s="3" t="n">
        <v>0.631877663034848</v>
      </c>
      <c r="AJ508" s="3" t="b">
        <f aca="false">TRUE()</f>
        <v>1</v>
      </c>
      <c r="AK508" s="3" t="n">
        <v>-0.110078308228935</v>
      </c>
      <c r="AL508" s="3" t="b">
        <f aca="false">TRUE()</f>
        <v>1</v>
      </c>
      <c r="AM508" s="3" t="n">
        <v>-0.50253863607038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4</v>
      </c>
      <c r="E509" s="2" t="n">
        <v>2</v>
      </c>
      <c r="F509" s="2" t="n">
        <v>21.3706222693432</v>
      </c>
      <c r="G509" s="2" t="n">
        <v>0.881651376146789</v>
      </c>
      <c r="H509" s="2" t="n">
        <v>0.99021028541205</v>
      </c>
      <c r="I509" s="2" t="n">
        <v>0.154142504722914</v>
      </c>
      <c r="J509" s="2" t="n">
        <v>0.325236604335065</v>
      </c>
      <c r="K509" s="2" t="n">
        <v>5.56729618124101</v>
      </c>
      <c r="L509" s="2" t="n">
        <v>0.788</v>
      </c>
      <c r="M509" s="2" t="n">
        <v>0.097</v>
      </c>
      <c r="N509" s="2" t="n">
        <v>12.008</v>
      </c>
      <c r="O509" s="2" t="s">
        <v>41</v>
      </c>
      <c r="P509" s="2" t="n">
        <v>667.9</v>
      </c>
      <c r="Q509" s="2" t="n">
        <v>238.1</v>
      </c>
      <c r="R509" s="2" t="n">
        <v>33.905</v>
      </c>
      <c r="S509" s="2" t="n">
        <v>0.538304136562964</v>
      </c>
      <c r="T509" s="2" t="n">
        <v>-0.343351620560355</v>
      </c>
      <c r="U509" s="2" t="n">
        <v>-0.891328410403203</v>
      </c>
      <c r="V509" s="2" t="n">
        <v>0.115217938727308</v>
      </c>
      <c r="W509" s="2" t="n">
        <v>0.0183246703026901</v>
      </c>
      <c r="X509" s="2" t="n">
        <v>0.0478302380118055</v>
      </c>
      <c r="Y509" s="2" t="n">
        <v>0.120194558667284</v>
      </c>
      <c r="Z509" s="2" t="n">
        <v>0.156536945739114</v>
      </c>
      <c r="AA509" s="2" t="n">
        <v>0.150939793799948</v>
      </c>
      <c r="AB509" s="2" t="n">
        <v>0.150253888547428</v>
      </c>
      <c r="AC509" s="2" t="n">
        <v>0.160107785969455</v>
      </c>
      <c r="AD509" s="2" t="n">
        <v>0.116004957554931</v>
      </c>
      <c r="AE509" s="2" t="n">
        <v>0.0799295477400816</v>
      </c>
      <c r="AF509" s="2" t="n">
        <v>0.0182022839699536</v>
      </c>
      <c r="AG509" s="2" t="n">
        <v>0.422137207637736</v>
      </c>
      <c r="AH509" s="3" t="b">
        <f aca="false">TRUE()</f>
        <v>1</v>
      </c>
      <c r="AI509" s="3" t="n">
        <v>0.559777742134104</v>
      </c>
      <c r="AJ509" s="3" t="b">
        <f aca="false">TRUE()</f>
        <v>1</v>
      </c>
      <c r="AK509" s="3" t="n">
        <v>-0.490945929072401</v>
      </c>
      <c r="AL509" s="3" t="b">
        <f aca="false">TRUE()</f>
        <v>1</v>
      </c>
      <c r="AM509" s="3" t="n">
        <v>0.35364874279098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5</v>
      </c>
      <c r="E510" s="2" t="n">
        <v>0</v>
      </c>
      <c r="F510" s="2" t="n">
        <v>15.2551187030578</v>
      </c>
      <c r="G510" s="2" t="n">
        <v>0.751674394641937</v>
      </c>
      <c r="H510" s="2" t="n">
        <v>0.991945789352475</v>
      </c>
      <c r="I510" s="2" t="n">
        <v>0.112163778273675</v>
      </c>
      <c r="J510" s="2" t="n">
        <v>0.25874902250303</v>
      </c>
      <c r="K510" s="2" t="n">
        <v>7.88103300737694</v>
      </c>
      <c r="L510" s="2" t="n">
        <v>0.824</v>
      </c>
      <c r="M510" s="2" t="n">
        <v>0.081</v>
      </c>
      <c r="N510" s="2" t="n">
        <v>16.615</v>
      </c>
      <c r="O510" s="2" t="s">
        <v>41</v>
      </c>
      <c r="P510" s="2" t="n">
        <v>518.9</v>
      </c>
      <c r="Q510" s="2" t="n">
        <v>174</v>
      </c>
      <c r="R510" s="2" t="n">
        <v>26.339</v>
      </c>
      <c r="S510" s="2" t="n">
        <v>0.485148001133575</v>
      </c>
      <c r="T510" s="2" t="n">
        <v>-0.269096667872207</v>
      </c>
      <c r="U510" s="2" t="n">
        <v>-0.777687471947052</v>
      </c>
      <c r="V510" s="2" t="n">
        <v>0.103039387387845</v>
      </c>
      <c r="W510" s="2" t="n">
        <v>0.0135012690259796</v>
      </c>
      <c r="X510" s="2" t="n">
        <v>0.0434818728373175</v>
      </c>
      <c r="Y510" s="2" t="n">
        <v>0.116171351100413</v>
      </c>
      <c r="Z510" s="2" t="n">
        <v>0.15826562587885</v>
      </c>
      <c r="AA510" s="2" t="n">
        <v>0.146950396701414</v>
      </c>
      <c r="AB510" s="2" t="n">
        <v>0.157401552853043</v>
      </c>
      <c r="AC510" s="2" t="n">
        <v>0.154739857470226</v>
      </c>
      <c r="AD510" s="2" t="n">
        <v>0.116628092455017</v>
      </c>
      <c r="AE510" s="2" t="n">
        <v>0.0900028394468565</v>
      </c>
      <c r="AF510" s="2" t="n">
        <v>0.0163584112568635</v>
      </c>
      <c r="AG510" s="2" t="n">
        <v>2.02348406305384</v>
      </c>
      <c r="AH510" s="3" t="b">
        <f aca="false">TRUE()</f>
        <v>1</v>
      </c>
      <c r="AI510" s="3" t="n">
        <v>0.992377267538569</v>
      </c>
      <c r="AJ510" s="3" t="b">
        <f aca="false">TRUE()</f>
        <v>1</v>
      </c>
      <c r="AK510" s="3" t="n">
        <v>-1.16804392168301</v>
      </c>
      <c r="AL510" s="3" t="b">
        <f aca="false">TRUE()</f>
        <v>1</v>
      </c>
      <c r="AM510" s="3" t="n">
        <v>-0.465695633897161</v>
      </c>
      <c r="AN510" s="3" t="b">
        <f aca="false">TRUE()</f>
        <v>1</v>
      </c>
      <c r="AO510" s="3" t="n">
        <v>0</v>
      </c>
      <c r="AP51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