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0</v>
      </c>
      <c r="F2" s="2" t="n">
        <v>17.1027289690524</v>
      </c>
      <c r="G2" s="2" t="n">
        <v>0.885714285714286</v>
      </c>
      <c r="H2" s="2" t="n">
        <v>0.987848522751078</v>
      </c>
      <c r="I2" s="2" t="n">
        <v>0.132307872241619</v>
      </c>
      <c r="J2" s="2" t="n">
        <v>0.348597554149306</v>
      </c>
      <c r="K2" s="2" t="n">
        <v>5.34134699955078</v>
      </c>
      <c r="L2" s="2" t="n">
        <v>0.827</v>
      </c>
      <c r="M2" s="2" t="n">
        <v>0.105</v>
      </c>
      <c r="N2" s="2" t="n">
        <v>11.473</v>
      </c>
      <c r="O2" s="2" t="s">
        <v>41</v>
      </c>
      <c r="P2" s="2" t="n">
        <v>100.7</v>
      </c>
      <c r="Q2" s="2" t="n">
        <v>27.5</v>
      </c>
      <c r="R2" s="2" t="n">
        <v>5.012</v>
      </c>
      <c r="S2" s="2" t="n">
        <v>0.633761927159374</v>
      </c>
      <c r="T2" s="2" t="n">
        <v>-0.340964572718513</v>
      </c>
      <c r="U2" s="2" t="n">
        <v>-0.107224107191404</v>
      </c>
      <c r="V2" s="2" t="n">
        <v>0.0240940882450245</v>
      </c>
      <c r="W2" s="2" t="n">
        <v>0.0240940882450245</v>
      </c>
      <c r="X2" s="2" t="n">
        <v>0.0420329947441866</v>
      </c>
      <c r="Y2" s="2" t="n">
        <v>0.132515885503256</v>
      </c>
      <c r="Z2" s="2" t="n">
        <v>0.128972304524371</v>
      </c>
      <c r="AA2" s="2" t="n">
        <v>0.13743828993484</v>
      </c>
      <c r="AB2" s="2" t="n">
        <v>0.131027703301074</v>
      </c>
      <c r="AC2" s="2" t="n">
        <v>0.121957606462357</v>
      </c>
      <c r="AD2" s="2" t="n">
        <v>0.129030462675126</v>
      </c>
      <c r="AE2" s="2" t="n">
        <v>0.119395167573449</v>
      </c>
      <c r="AF2" s="2" t="n">
        <v>0.0576295852813408</v>
      </c>
      <c r="AG2" s="2" t="n">
        <v>0.0271034455600649</v>
      </c>
      <c r="AH2" s="3" t="b">
        <f aca="false">TRUE()</f>
        <v>1</v>
      </c>
      <c r="AI2" s="3" t="n">
        <v>0.872584061172415</v>
      </c>
      <c r="AJ2" s="3" t="b">
        <f aca="false">TRUE()</f>
        <v>1</v>
      </c>
      <c r="AK2" s="3" t="n">
        <v>-0.133595589325015</v>
      </c>
      <c r="AL2" s="3" t="b">
        <f aca="false">TRUE()</f>
        <v>1</v>
      </c>
      <c r="AM2" s="3" t="n">
        <v>-0.50475224313152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0</v>
      </c>
      <c r="F3" s="2" t="n">
        <v>16.504361381755</v>
      </c>
      <c r="G3" s="2" t="n">
        <v>0.837272727272727</v>
      </c>
      <c r="H3" s="2" t="n">
        <v>0.983285600909293</v>
      </c>
      <c r="I3" s="2" t="n">
        <v>0.225423610284715</v>
      </c>
      <c r="J3" s="2" t="n">
        <v>0.385457519626402</v>
      </c>
      <c r="K3" s="2" t="n">
        <v>4.95098149796343</v>
      </c>
      <c r="L3" s="2" t="n">
        <v>0.808</v>
      </c>
      <c r="M3" s="2" t="n">
        <v>0.102</v>
      </c>
      <c r="N3" s="2" t="n">
        <v>10.902</v>
      </c>
      <c r="O3" s="2" t="s">
        <v>41</v>
      </c>
      <c r="P3" s="2" t="n">
        <v>71.7</v>
      </c>
      <c r="Q3" s="2" t="n">
        <v>24.8</v>
      </c>
      <c r="R3" s="2" t="n">
        <v>3.569</v>
      </c>
      <c r="S3" s="2" t="n">
        <v>0.527330771821005</v>
      </c>
      <c r="T3" s="2" t="n">
        <v>-0.00398532243738775</v>
      </c>
      <c r="U3" s="2" t="n">
        <v>-0.260860701419331</v>
      </c>
      <c r="V3" s="2" t="n">
        <v>0.0568923571196763</v>
      </c>
      <c r="W3" s="2" t="n">
        <v>0.0568923571196763</v>
      </c>
      <c r="X3" s="2" t="n">
        <v>0.0216841485325886</v>
      </c>
      <c r="Y3" s="2" t="n">
        <v>0.109497045822142</v>
      </c>
      <c r="Z3" s="2" t="n">
        <v>0.141798644024104</v>
      </c>
      <c r="AA3" s="2" t="n">
        <v>0.148347714170154</v>
      </c>
      <c r="AB3" s="2" t="n">
        <v>0.162747488306783</v>
      </c>
      <c r="AC3" s="2" t="n">
        <v>0.132339215892765</v>
      </c>
      <c r="AD3" s="2" t="n">
        <v>0.123781602983771</v>
      </c>
      <c r="AE3" s="2" t="n">
        <v>0.0903327763627247</v>
      </c>
      <c r="AF3" s="2" t="n">
        <v>0.0694713639049686</v>
      </c>
      <c r="AG3" s="2" t="n">
        <v>-0.227773950730417</v>
      </c>
      <c r="AH3" s="3" t="b">
        <f aca="false">TRUE()</f>
        <v>1</v>
      </c>
      <c r="AI3" s="3" t="n">
        <v>0.635635125745753</v>
      </c>
      <c r="AJ3" s="3" t="b">
        <f aca="false">TRUE()</f>
        <v>1</v>
      </c>
      <c r="AK3" s="3" t="n">
        <v>-0.27303718363484</v>
      </c>
      <c r="AL3" s="3" t="b">
        <f aca="false">TRUE()</f>
        <v>1</v>
      </c>
      <c r="AM3" s="3" t="n">
        <v>-0.63524834534051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1</v>
      </c>
      <c r="F4" s="2" t="n">
        <v>18.434948822922</v>
      </c>
      <c r="G4" s="2" t="n">
        <v>0.541131105398458</v>
      </c>
      <c r="H4" s="2" t="n">
        <v>0.988886274595948</v>
      </c>
      <c r="I4" s="2" t="n">
        <v>0.0618690960680406</v>
      </c>
      <c r="J4" s="2" t="n">
        <v>0.191718685617771</v>
      </c>
      <c r="K4" s="2" t="n">
        <v>8.41415870379735</v>
      </c>
      <c r="L4" s="2" t="n">
        <v>0.686</v>
      </c>
      <c r="M4" s="2" t="n">
        <v>0.078</v>
      </c>
      <c r="N4" s="2" t="n">
        <v>17.712</v>
      </c>
      <c r="O4" s="2" t="s">
        <v>41</v>
      </c>
      <c r="P4" s="2" t="n">
        <v>113.4</v>
      </c>
      <c r="Q4" s="2" t="n">
        <v>45.3</v>
      </c>
      <c r="R4" s="2" t="n">
        <v>5.644</v>
      </c>
      <c r="S4" s="2" t="n">
        <v>0.853258139912828</v>
      </c>
      <c r="T4" s="2" t="n">
        <v>0.255856512765315</v>
      </c>
      <c r="U4" s="2" t="n">
        <v>-0.178141516191006</v>
      </c>
      <c r="V4" s="2" t="n">
        <v>0.280617153132491</v>
      </c>
      <c r="W4" s="2" t="n">
        <v>0.117630474226092</v>
      </c>
      <c r="X4" s="2" t="n">
        <v>0.0730760745216267</v>
      </c>
      <c r="Y4" s="2" t="n">
        <v>0.153701341140103</v>
      </c>
      <c r="Z4" s="2" t="n">
        <v>0.152106756417489</v>
      </c>
      <c r="AA4" s="2" t="n">
        <v>0.16210920741666</v>
      </c>
      <c r="AB4" s="2" t="n">
        <v>0.119873077558845</v>
      </c>
      <c r="AC4" s="2" t="n">
        <v>0.11850897009448</v>
      </c>
      <c r="AD4" s="2" t="n">
        <v>0.10878957791941</v>
      </c>
      <c r="AE4" s="2" t="n">
        <v>0.0745292844299856</v>
      </c>
      <c r="AF4" s="2" t="n">
        <v>0.037305710501401</v>
      </c>
      <c r="AG4" s="2" t="n">
        <v>2.03340329348355</v>
      </c>
      <c r="AH4" s="3" t="b">
        <f aca="false">TRUE()</f>
        <v>1</v>
      </c>
      <c r="AI4" s="3" t="n">
        <v>-0.885826459625448</v>
      </c>
      <c r="AJ4" s="3" t="b">
        <f aca="false">TRUE()</f>
        <v>1</v>
      </c>
      <c r="AK4" s="3" t="n">
        <v>-1.38856993811344</v>
      </c>
      <c r="AL4" s="3" t="b">
        <f aca="false">TRUE()</f>
        <v>1</v>
      </c>
      <c r="AM4" s="3" t="n">
        <v>-0.44760395009517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2</v>
      </c>
      <c r="F5" s="2" t="n">
        <v>26.565051177078</v>
      </c>
      <c r="G5" s="2" t="n">
        <v>0.772865853658537</v>
      </c>
      <c r="H5" s="2" t="n">
        <v>0.983087408891922</v>
      </c>
      <c r="I5" s="2" t="n">
        <v>0.159390728192772</v>
      </c>
      <c r="J5" s="2" t="n">
        <v>0.371758559094031</v>
      </c>
      <c r="K5" s="2" t="n">
        <v>3.6439086435281</v>
      </c>
      <c r="L5" s="2" t="n">
        <v>0.67</v>
      </c>
      <c r="M5" s="2" t="n">
        <v>0.106</v>
      </c>
      <c r="N5" s="2" t="n">
        <v>8.137</v>
      </c>
      <c r="O5" s="2" t="s">
        <v>41</v>
      </c>
      <c r="P5" s="2" t="n">
        <v>124.3</v>
      </c>
      <c r="Q5" s="2" t="n">
        <v>32.7</v>
      </c>
      <c r="R5" s="2" t="n">
        <v>6.185</v>
      </c>
      <c r="S5" s="2" t="n">
        <v>-1</v>
      </c>
      <c r="T5" s="2" t="n">
        <v>0.32712214907225</v>
      </c>
      <c r="U5" s="2" t="n">
        <v>-0.275826337635654</v>
      </c>
      <c r="V5" s="2" t="n">
        <v>0.304806904554925</v>
      </c>
      <c r="W5" s="2" t="n">
        <v>0.0610106601377758</v>
      </c>
      <c r="X5" s="2" t="n">
        <v>0.225860738799638</v>
      </c>
      <c r="Y5" s="2" t="n">
        <v>0.164431147159224</v>
      </c>
      <c r="Z5" s="2" t="n">
        <v>0.128929219070018</v>
      </c>
      <c r="AA5" s="2" t="n">
        <v>0.128947708819658</v>
      </c>
      <c r="AB5" s="2" t="n">
        <v>0.137463240041662</v>
      </c>
      <c r="AC5" s="2" t="n">
        <v>0.0665353128756108</v>
      </c>
      <c r="AD5" s="2" t="n">
        <v>0.0640798768197573</v>
      </c>
      <c r="AE5" s="2" t="n">
        <v>0.0459904261031163</v>
      </c>
      <c r="AF5" s="2" t="n">
        <v>0.0377623303113147</v>
      </c>
      <c r="AG5" s="2" t="n">
        <v>-1.08118780145691</v>
      </c>
      <c r="AH5" s="3" t="b">
        <f aca="false">TRUE()</f>
        <v>1</v>
      </c>
      <c r="AI5" s="3" t="n">
        <v>-1.0853624052479</v>
      </c>
      <c r="AJ5" s="3" t="b">
        <f aca="false">TRUE()</f>
        <v>1</v>
      </c>
      <c r="AK5" s="3" t="n">
        <v>-0.0871150578884064</v>
      </c>
      <c r="AL5" s="3" t="b">
        <f aca="false">TRUE()</f>
        <v>1</v>
      </c>
      <c r="AM5" s="3" t="n">
        <v>-0.3985554151269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3</v>
      </c>
      <c r="F6" s="2" t="n">
        <v>40.7321066997092</v>
      </c>
      <c r="G6" s="2" t="n">
        <v>0.562025316455696</v>
      </c>
      <c r="H6" s="2" t="n">
        <v>0.976117317759128</v>
      </c>
      <c r="I6" s="2" t="n">
        <v>0.0853336489950508</v>
      </c>
      <c r="J6" s="2" t="n">
        <v>0.228565306601597</v>
      </c>
      <c r="K6" s="2" t="n">
        <v>7.25968095208566</v>
      </c>
      <c r="L6" s="2" t="n">
        <v>0.704</v>
      </c>
      <c r="M6" s="2" t="n">
        <v>0.088</v>
      </c>
      <c r="N6" s="2" t="n">
        <v>15.289</v>
      </c>
      <c r="O6" s="2" t="s">
        <v>41</v>
      </c>
      <c r="P6" s="2" t="n">
        <v>518.3</v>
      </c>
      <c r="Q6" s="2" t="n">
        <v>187.3</v>
      </c>
      <c r="R6" s="2" t="n">
        <v>25.786</v>
      </c>
      <c r="S6" s="2" t="n">
        <v>-1</v>
      </c>
      <c r="T6" s="2" t="n">
        <v>-0.00802692052804959</v>
      </c>
      <c r="U6" s="2" t="n">
        <v>-0.82863984619614</v>
      </c>
      <c r="V6" s="2" t="n">
        <v>0.308881998815252</v>
      </c>
      <c r="W6" s="2" t="n">
        <v>0.16615514507682</v>
      </c>
      <c r="X6" s="2" t="n">
        <v>0.0697937080881956</v>
      </c>
      <c r="Y6" s="2" t="n">
        <v>0.153221530894826</v>
      </c>
      <c r="Z6" s="2" t="n">
        <v>0.192413676214126</v>
      </c>
      <c r="AA6" s="2" t="n">
        <v>0.155175922804302</v>
      </c>
      <c r="AB6" s="2" t="n">
        <v>0.0996480551318239</v>
      </c>
      <c r="AC6" s="2" t="n">
        <v>0.0926547187641405</v>
      </c>
      <c r="AD6" s="2" t="n">
        <v>0.121296093067168</v>
      </c>
      <c r="AE6" s="2" t="n">
        <v>0.0854386787510937</v>
      </c>
      <c r="AF6" s="2" t="n">
        <v>0.0303576162843241</v>
      </c>
      <c r="AG6" s="2" t="n">
        <v>1.2796218188526</v>
      </c>
      <c r="AH6" s="3" t="b">
        <f aca="false">TRUE()</f>
        <v>1</v>
      </c>
      <c r="AI6" s="3" t="n">
        <v>-0.66134852080019</v>
      </c>
      <c r="AJ6" s="3" t="b">
        <f aca="false">TRUE()</f>
        <v>1</v>
      </c>
      <c r="AK6" s="3" t="n">
        <v>-0.923764623747356</v>
      </c>
      <c r="AL6" s="3" t="b">
        <f aca="false">TRUE()</f>
        <v>1</v>
      </c>
      <c r="AM6" s="3" t="n">
        <v>1.3743916286779</v>
      </c>
      <c r="AN6" s="3" t="b">
        <f aca="false">FALSE()</f>
        <v>0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4</v>
      </c>
      <c r="F7" s="2" t="n">
        <v>21.3706222693432</v>
      </c>
      <c r="G7" s="2" t="n">
        <v>0.845665961945032</v>
      </c>
      <c r="H7" s="2" t="n">
        <v>0.976016893219785</v>
      </c>
      <c r="I7" s="2" t="n">
        <v>0.282942121052258</v>
      </c>
      <c r="J7" s="2" t="n">
        <v>0.460577781298794</v>
      </c>
      <c r="K7" s="2" t="n">
        <v>2.88543712416762</v>
      </c>
      <c r="L7" s="2" t="n">
        <v>0.633</v>
      </c>
      <c r="M7" s="2" t="n">
        <v>0.092</v>
      </c>
      <c r="N7" s="2" t="n">
        <v>6.525</v>
      </c>
      <c r="O7" s="2" t="s">
        <v>41</v>
      </c>
      <c r="P7" s="2" t="n">
        <v>642.5</v>
      </c>
      <c r="Q7" s="2" t="n">
        <v>221.3</v>
      </c>
      <c r="R7" s="2" t="n">
        <v>31.966</v>
      </c>
      <c r="S7" s="2" t="n">
        <v>0.391678408114335</v>
      </c>
      <c r="T7" s="2" t="n">
        <v>-0.331119873471582</v>
      </c>
      <c r="U7" s="2" t="n">
        <v>-0.963785691918216</v>
      </c>
      <c r="V7" s="2" t="n">
        <v>0.125332396657924</v>
      </c>
      <c r="W7" s="2" t="n">
        <v>0.0754422790595107</v>
      </c>
      <c r="X7" s="2" t="n">
        <v>0.040789173931653</v>
      </c>
      <c r="Y7" s="2" t="n">
        <v>0.112316132163032</v>
      </c>
      <c r="Z7" s="2" t="n">
        <v>0.165913386872571</v>
      </c>
      <c r="AA7" s="2" t="n">
        <v>0.166388863209185</v>
      </c>
      <c r="AB7" s="2" t="n">
        <v>0.164541250152012</v>
      </c>
      <c r="AC7" s="2" t="n">
        <v>0.140698110933802</v>
      </c>
      <c r="AD7" s="2" t="n">
        <v>0.0972162009093847</v>
      </c>
      <c r="AE7" s="2" t="n">
        <v>0.0748406678031874</v>
      </c>
      <c r="AF7" s="2" t="n">
        <v>0.0372962140251723</v>
      </c>
      <c r="AG7" s="2" t="n">
        <v>-1.57640893454627</v>
      </c>
      <c r="AH7" s="3" t="b">
        <f aca="false">TRUE()</f>
        <v>1</v>
      </c>
      <c r="AI7" s="3" t="n">
        <v>-1.54678927949982</v>
      </c>
      <c r="AJ7" s="3" t="b">
        <f aca="false">TRUE()</f>
        <v>1</v>
      </c>
      <c r="AK7" s="3" t="n">
        <v>-0.737842498000922</v>
      </c>
      <c r="AL7" s="3" t="b">
        <f aca="false">TRUE()</f>
        <v>1</v>
      </c>
      <c r="AM7" s="3" t="n">
        <v>1.93327493537984</v>
      </c>
      <c r="AN7" s="3" t="b">
        <f aca="false">FALSE()</f>
        <v>0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5</v>
      </c>
      <c r="F8" s="2" t="n">
        <v>26.565051177078</v>
      </c>
      <c r="G8" s="2" t="n">
        <v>0.850632911392405</v>
      </c>
      <c r="H8" s="2" t="n">
        <v>0.967887252529265</v>
      </c>
      <c r="I8" s="2" t="n">
        <v>0.220975458177177</v>
      </c>
      <c r="J8" s="2" t="n">
        <v>0.472834041595533</v>
      </c>
      <c r="K8" s="2" t="n">
        <v>3.7933520193528</v>
      </c>
      <c r="L8" s="2" t="n">
        <v>0.835</v>
      </c>
      <c r="M8" s="2" t="n">
        <v>0.133</v>
      </c>
      <c r="N8" s="2" t="n">
        <v>8.408</v>
      </c>
      <c r="O8" s="2" t="s">
        <v>41</v>
      </c>
      <c r="P8" s="2" t="n">
        <v>96.4</v>
      </c>
      <c r="Q8" s="2" t="n">
        <v>31.9</v>
      </c>
      <c r="R8" s="2" t="n">
        <v>4.796</v>
      </c>
      <c r="S8" s="2" t="n">
        <v>0.71290634744512</v>
      </c>
      <c r="T8" s="2" t="n">
        <v>-0.241356464001234</v>
      </c>
      <c r="U8" s="2" t="n">
        <v>-0.0433691085019396</v>
      </c>
      <c r="V8" s="2" t="n">
        <v>0.019706129284174</v>
      </c>
      <c r="W8" s="2" t="n">
        <v>0.019706129284174</v>
      </c>
      <c r="X8" s="2" t="n">
        <v>0.140207742955275</v>
      </c>
      <c r="Y8" s="2" t="n">
        <v>0.104106972081019</v>
      </c>
      <c r="Z8" s="2" t="n">
        <v>0.101443968534693</v>
      </c>
      <c r="AA8" s="2" t="n">
        <v>0.095958429809122</v>
      </c>
      <c r="AB8" s="2" t="n">
        <v>0.121597784562615</v>
      </c>
      <c r="AC8" s="2" t="n">
        <v>0.110115944477909</v>
      </c>
      <c r="AD8" s="2" t="n">
        <v>0.0770273954081181</v>
      </c>
      <c r="AE8" s="2" t="n">
        <v>0.14007312175156</v>
      </c>
      <c r="AF8" s="2" t="n">
        <v>0.109468640419689</v>
      </c>
      <c r="AG8" s="2" t="n">
        <v>-0.983613250508704</v>
      </c>
      <c r="AH8" s="3" t="b">
        <f aca="false">TRUE()</f>
        <v>1</v>
      </c>
      <c r="AI8" s="3" t="n">
        <v>0.972352033983641</v>
      </c>
      <c r="AJ8" s="3" t="b">
        <f aca="false">TRUE()</f>
        <v>1</v>
      </c>
      <c r="AK8" s="3" t="n">
        <v>1.16785929090002</v>
      </c>
      <c r="AL8" s="3" t="b">
        <f aca="false">TRUE()</f>
        <v>1</v>
      </c>
      <c r="AM8" s="3" t="n">
        <v>-0.52410166518320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6</v>
      </c>
      <c r="F9" s="2" t="n">
        <v>21.3706222693432</v>
      </c>
      <c r="G9" s="2" t="n">
        <v>0.816425120772947</v>
      </c>
      <c r="H9" s="2" t="n">
        <v>0.982662046153002</v>
      </c>
      <c r="I9" s="2" t="n">
        <v>0.166718091214031</v>
      </c>
      <c r="J9" s="2" t="n">
        <v>0.384581745754746</v>
      </c>
      <c r="K9" s="2" t="n">
        <v>3.5973051139432</v>
      </c>
      <c r="L9" s="2" t="n">
        <v>0.648</v>
      </c>
      <c r="M9" s="2" t="n">
        <v>0.092</v>
      </c>
      <c r="N9" s="2" t="n">
        <v>7.943</v>
      </c>
      <c r="O9" s="2" t="s">
        <v>41</v>
      </c>
      <c r="P9" s="2" t="n">
        <v>98.8</v>
      </c>
      <c r="Q9" s="2" t="n">
        <v>25.4</v>
      </c>
      <c r="R9" s="2" t="n">
        <v>4.914</v>
      </c>
      <c r="S9" s="2" t="n">
        <v>-1</v>
      </c>
      <c r="T9" s="2" t="n">
        <v>-0.288269383046149</v>
      </c>
      <c r="U9" s="2" t="n">
        <v>-0.0199042743754476</v>
      </c>
      <c r="V9" s="2" t="n">
        <v>0.155175228213393</v>
      </c>
      <c r="W9" s="2" t="n">
        <v>0.0394995681536525</v>
      </c>
      <c r="X9" s="2" t="n">
        <v>0.110911739631626</v>
      </c>
      <c r="Y9" s="2" t="n">
        <v>0.120165221788667</v>
      </c>
      <c r="Z9" s="2" t="n">
        <v>0.127966741133767</v>
      </c>
      <c r="AA9" s="2" t="n">
        <v>0.149725048367271</v>
      </c>
      <c r="AB9" s="2" t="n">
        <v>0.148843711336258</v>
      </c>
      <c r="AC9" s="2" t="n">
        <v>0.135535490642344</v>
      </c>
      <c r="AD9" s="2" t="n">
        <v>0.100268579061961</v>
      </c>
      <c r="AE9" s="2" t="n">
        <v>0.0642483159447045</v>
      </c>
      <c r="AF9" s="2" t="n">
        <v>0.0423351520934004</v>
      </c>
      <c r="AG9" s="2" t="n">
        <v>-1.11161617238171</v>
      </c>
      <c r="AH9" s="3" t="b">
        <f aca="false">TRUE()</f>
        <v>1</v>
      </c>
      <c r="AI9" s="3" t="n">
        <v>-1.35972433047877</v>
      </c>
      <c r="AJ9" s="3" t="b">
        <f aca="false">TRUE()</f>
        <v>1</v>
      </c>
      <c r="AK9" s="3" t="n">
        <v>-0.737842498000922</v>
      </c>
      <c r="AL9" s="3" t="b">
        <f aca="false">TRUE()</f>
        <v>1</v>
      </c>
      <c r="AM9" s="3" t="n">
        <v>-0.51330198775901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7</v>
      </c>
      <c r="F10" s="2" t="n">
        <v>33.6900675259798</v>
      </c>
      <c r="G10" s="2" t="n">
        <v>0.619387027797577</v>
      </c>
      <c r="H10" s="2" t="n">
        <v>0.98754291958999</v>
      </c>
      <c r="I10" s="2" t="n">
        <v>0.0864410284667857</v>
      </c>
      <c r="J10" s="2" t="n">
        <v>0.243147518062701</v>
      </c>
      <c r="K10" s="2" t="n">
        <v>6.23944057516866</v>
      </c>
      <c r="L10" s="2" t="n">
        <v>0.634</v>
      </c>
      <c r="M10" s="2" t="n">
        <v>0.078</v>
      </c>
      <c r="N10" s="2" t="n">
        <v>13.231</v>
      </c>
      <c r="O10" s="2" t="s">
        <v>41</v>
      </c>
      <c r="P10" s="2" t="n">
        <v>95.2</v>
      </c>
      <c r="Q10" s="2" t="n">
        <v>30.9</v>
      </c>
      <c r="R10" s="2" t="n">
        <v>4.734</v>
      </c>
      <c r="S10" s="2" t="n">
        <v>0.402834188677314</v>
      </c>
      <c r="T10" s="2" t="n">
        <v>-0.22444646745781</v>
      </c>
      <c r="U10" s="2" t="n">
        <v>-0.406228902858895</v>
      </c>
      <c r="V10" s="2" t="n">
        <v>0.0954192367651598</v>
      </c>
      <c r="W10" s="2" t="n">
        <v>0.0725742033492174</v>
      </c>
      <c r="X10" s="2" t="n">
        <v>0.0357070979543187</v>
      </c>
      <c r="Y10" s="2" t="n">
        <v>0.0935035082676481</v>
      </c>
      <c r="Z10" s="2" t="n">
        <v>0.147633467115077</v>
      </c>
      <c r="AA10" s="2" t="n">
        <v>0.155080308541943</v>
      </c>
      <c r="AB10" s="2" t="n">
        <v>0.147073182539129</v>
      </c>
      <c r="AC10" s="2" t="n">
        <v>0.0996424075699196</v>
      </c>
      <c r="AD10" s="2" t="n">
        <v>0.114296081121942</v>
      </c>
      <c r="AE10" s="2" t="n">
        <v>0.0947585483104822</v>
      </c>
      <c r="AF10" s="2" t="n">
        <v>0.11230539857954</v>
      </c>
      <c r="AG10" s="2" t="n">
        <v>0.613486594808383</v>
      </c>
      <c r="AH10" s="3" t="b">
        <f aca="false">TRUE()</f>
        <v>1</v>
      </c>
      <c r="AI10" s="3" t="n">
        <v>-1.53431828289842</v>
      </c>
      <c r="AJ10" s="3" t="b">
        <f aca="false">TRUE()</f>
        <v>1</v>
      </c>
      <c r="AK10" s="3" t="n">
        <v>-1.38856993811344</v>
      </c>
      <c r="AL10" s="3" t="b">
        <f aca="false">TRUE()</f>
        <v>1</v>
      </c>
      <c r="AM10" s="3" t="n">
        <v>-0.52950150389529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8</v>
      </c>
      <c r="F11" s="2" t="n">
        <v>18.9246444160512</v>
      </c>
      <c r="G11" s="2" t="n">
        <v>0.792161520190024</v>
      </c>
      <c r="H11" s="2" t="n">
        <v>0.989321581251614</v>
      </c>
      <c r="I11" s="2" t="n">
        <v>0.126226334176331</v>
      </c>
      <c r="J11" s="2" t="n">
        <v>0.331493366329584</v>
      </c>
      <c r="K11" s="2" t="n">
        <v>4.63060544791281</v>
      </c>
      <c r="L11" s="2" t="n">
        <v>0.642</v>
      </c>
      <c r="M11" s="2" t="n">
        <v>0.091</v>
      </c>
      <c r="N11" s="2" t="n">
        <v>10.069</v>
      </c>
      <c r="O11" s="2" t="s">
        <v>41</v>
      </c>
      <c r="P11" s="2" t="n">
        <v>112.8</v>
      </c>
      <c r="Q11" s="2" t="n">
        <v>30</v>
      </c>
      <c r="R11" s="2" t="n">
        <v>5.613</v>
      </c>
      <c r="S11" s="2" t="n">
        <v>0.179664283917484</v>
      </c>
      <c r="T11" s="2" t="n">
        <v>-0.254334463646168</v>
      </c>
      <c r="U11" s="2" t="n">
        <v>0.303353963355422</v>
      </c>
      <c r="V11" s="2" t="n">
        <v>0.181553717240614</v>
      </c>
      <c r="W11" s="2" t="n">
        <v>0.0406281344093893</v>
      </c>
      <c r="X11" s="2" t="n">
        <v>0.09992855726169</v>
      </c>
      <c r="Y11" s="2" t="n">
        <v>0.146581945257735</v>
      </c>
      <c r="Z11" s="2" t="n">
        <v>0.136251547669952</v>
      </c>
      <c r="AA11" s="2" t="n">
        <v>0.136540484721576</v>
      </c>
      <c r="AB11" s="2" t="n">
        <v>0.133741985951349</v>
      </c>
      <c r="AC11" s="2" t="n">
        <v>0.115770362645408</v>
      </c>
      <c r="AD11" s="2" t="n">
        <v>0.113077497404819</v>
      </c>
      <c r="AE11" s="2" t="n">
        <v>0.0915133317719356</v>
      </c>
      <c r="AF11" s="2" t="n">
        <v>0.0265942873155348</v>
      </c>
      <c r="AG11" s="2" t="n">
        <v>-0.436953842751326</v>
      </c>
      <c r="AH11" s="3" t="b">
        <f aca="false">TRUE()</f>
        <v>1</v>
      </c>
      <c r="AI11" s="3" t="n">
        <v>-1.43455031008719</v>
      </c>
      <c r="AJ11" s="3" t="b">
        <f aca="false">TRUE()</f>
        <v>1</v>
      </c>
      <c r="AK11" s="3" t="n">
        <v>-0.784323029437531</v>
      </c>
      <c r="AL11" s="3" t="b">
        <f aca="false">TRUE()</f>
        <v>1</v>
      </c>
      <c r="AM11" s="3" t="n">
        <v>-0.45030386945122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0</v>
      </c>
      <c r="F12" s="2" t="n">
        <v>21.3706222693432</v>
      </c>
      <c r="G12" s="2" t="n">
        <v>0.7</v>
      </c>
      <c r="H12" s="2" t="n">
        <v>0.988489136091036</v>
      </c>
      <c r="I12" s="2" t="n">
        <v>0.127910962591999</v>
      </c>
      <c r="J12" s="2" t="n">
        <v>0.27932600904911</v>
      </c>
      <c r="K12" s="2" t="n">
        <v>7.27520267762707</v>
      </c>
      <c r="L12" s="2" t="n">
        <v>0.831</v>
      </c>
      <c r="M12" s="2" t="n">
        <v>0.092</v>
      </c>
      <c r="N12" s="2" t="n">
        <v>15.409</v>
      </c>
      <c r="O12" s="2" t="s">
        <v>41</v>
      </c>
      <c r="P12" s="2" t="n">
        <v>86.9</v>
      </c>
      <c r="Q12" s="2" t="n">
        <v>25.2</v>
      </c>
      <c r="R12" s="2" t="n">
        <v>4.323</v>
      </c>
      <c r="S12" s="2" t="n">
        <v>0.626211949640479</v>
      </c>
      <c r="T12" s="2" t="n">
        <v>-0.211984002969606</v>
      </c>
      <c r="U12" s="2" t="n">
        <v>0.00867068157324313</v>
      </c>
      <c r="V12" s="2" t="n">
        <v>0.0383613930332482</v>
      </c>
      <c r="W12" s="2" t="n">
        <v>0.0031992981245339</v>
      </c>
      <c r="X12" s="2" t="n">
        <v>0.065386644481009</v>
      </c>
      <c r="Y12" s="2" t="n">
        <v>0.115900412517352</v>
      </c>
      <c r="Z12" s="2" t="n">
        <v>0.135352254962466</v>
      </c>
      <c r="AA12" s="2" t="n">
        <v>0.146168770775973</v>
      </c>
      <c r="AB12" s="2" t="n">
        <v>0.139967859780411</v>
      </c>
      <c r="AC12" s="2" t="n">
        <v>0.140699216325778</v>
      </c>
      <c r="AD12" s="2" t="n">
        <v>0.129576217795061</v>
      </c>
      <c r="AE12" s="2" t="n">
        <v>0.112126703833346</v>
      </c>
      <c r="AF12" s="2" t="n">
        <v>0.0148219195286043</v>
      </c>
      <c r="AG12" s="2" t="n">
        <v>1.28975626202405</v>
      </c>
      <c r="AH12" s="3" t="b">
        <f aca="false">TRUE()</f>
        <v>1</v>
      </c>
      <c r="AI12" s="3" t="n">
        <v>0.922468047578028</v>
      </c>
      <c r="AJ12" s="3" t="b">
        <f aca="false">TRUE()</f>
        <v>1</v>
      </c>
      <c r="AK12" s="3" t="n">
        <v>-0.737842498000922</v>
      </c>
      <c r="AL12" s="3" t="b">
        <f aca="false">TRUE()</f>
        <v>1</v>
      </c>
      <c r="AM12" s="3" t="n">
        <v>-0.5668503883206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0</v>
      </c>
      <c r="F13" s="2" t="n">
        <v>18.434948822922</v>
      </c>
      <c r="G13" s="2" t="n">
        <v>0.862542955326461</v>
      </c>
      <c r="H13" s="2" t="n">
        <v>0.993884861888993</v>
      </c>
      <c r="I13" s="2" t="n">
        <v>0.0849142113212153</v>
      </c>
      <c r="J13" s="2" t="n">
        <v>0.280171174176282</v>
      </c>
      <c r="K13" s="2" t="n">
        <v>7.05298566581059</v>
      </c>
      <c r="L13" s="2" t="n">
        <v>0.785</v>
      </c>
      <c r="M13" s="2" t="n">
        <v>0.082</v>
      </c>
      <c r="N13" s="2" t="n">
        <v>15.025</v>
      </c>
      <c r="O13" s="2" t="s">
        <v>41</v>
      </c>
      <c r="P13" s="2" t="n">
        <v>530.5</v>
      </c>
      <c r="Q13" s="2" t="n">
        <v>192.8</v>
      </c>
      <c r="R13" s="2" t="n">
        <v>26.395</v>
      </c>
      <c r="S13" s="2" t="n">
        <v>0.472288849404021</v>
      </c>
      <c r="T13" s="2" t="n">
        <v>-0.230961000083434</v>
      </c>
      <c r="U13" s="2" t="n">
        <v>-0.838800957481074</v>
      </c>
      <c r="V13" s="2" t="n">
        <v>0.0704427508775268</v>
      </c>
      <c r="W13" s="2" t="n">
        <v>0.0492977982229885</v>
      </c>
      <c r="X13" s="2" t="n">
        <v>0.0186526279845116</v>
      </c>
      <c r="Y13" s="2" t="n">
        <v>0.0965385382206218</v>
      </c>
      <c r="Z13" s="2" t="n">
        <v>0.149674920653596</v>
      </c>
      <c r="AA13" s="2" t="n">
        <v>0.165252552202559</v>
      </c>
      <c r="AB13" s="2" t="n">
        <v>0.1631830391999</v>
      </c>
      <c r="AC13" s="2" t="n">
        <v>0.143399053207947</v>
      </c>
      <c r="AD13" s="2" t="n">
        <v>0.121491352363508</v>
      </c>
      <c r="AE13" s="2" t="n">
        <v>0.103228281757733</v>
      </c>
      <c r="AF13" s="2" t="n">
        <v>0.0385796344096235</v>
      </c>
      <c r="AG13" s="2" t="n">
        <v>1.14466635742713</v>
      </c>
      <c r="AH13" s="3" t="b">
        <f aca="false">TRUE()</f>
        <v>1</v>
      </c>
      <c r="AI13" s="3" t="n">
        <v>0.348802203913477</v>
      </c>
      <c r="AJ13" s="3" t="b">
        <f aca="false">TRUE()</f>
        <v>1</v>
      </c>
      <c r="AK13" s="3" t="n">
        <v>-1.202647812367</v>
      </c>
      <c r="AL13" s="3" t="b">
        <f aca="false">TRUE()</f>
        <v>1</v>
      </c>
      <c r="AM13" s="3" t="n">
        <v>1.42928998891754</v>
      </c>
      <c r="AN13" s="3" t="b">
        <f aca="false">FALSE()</f>
        <v>0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0</v>
      </c>
      <c r="F14" s="2" t="n">
        <v>18.434948822922</v>
      </c>
      <c r="G14" s="2" t="n">
        <v>0.846875</v>
      </c>
      <c r="H14" s="2" t="n">
        <v>0.983310272661426</v>
      </c>
      <c r="I14" s="2" t="n">
        <v>0.165042051956264</v>
      </c>
      <c r="J14" s="2" t="n">
        <v>0.393383787626966</v>
      </c>
      <c r="K14" s="2" t="n">
        <v>4.58412304723517</v>
      </c>
      <c r="L14" s="2" t="n">
        <v>0.819</v>
      </c>
      <c r="M14" s="2" t="n">
        <v>0.103</v>
      </c>
      <c r="N14" s="2" t="n">
        <v>10.038</v>
      </c>
      <c r="O14" s="2" t="s">
        <v>41</v>
      </c>
      <c r="P14" s="2" t="n">
        <v>96.8</v>
      </c>
      <c r="Q14" s="2" t="n">
        <v>29</v>
      </c>
      <c r="R14" s="2" t="n">
        <v>4.815</v>
      </c>
      <c r="S14" s="2" t="n">
        <v>0.584774512611647</v>
      </c>
      <c r="T14" s="2" t="n">
        <v>-0.327693198847813</v>
      </c>
      <c r="U14" s="2" t="n">
        <v>-0.103515325165959</v>
      </c>
      <c r="V14" s="2" t="n">
        <v>0.123732477635007</v>
      </c>
      <c r="W14" s="2" t="n">
        <v>0.0355318793440096</v>
      </c>
      <c r="X14" s="2" t="n">
        <v>0.0649500250752377</v>
      </c>
      <c r="Y14" s="2" t="n">
        <v>0.120602902405516</v>
      </c>
      <c r="Z14" s="2" t="n">
        <v>0.159682877521066</v>
      </c>
      <c r="AA14" s="2" t="n">
        <v>0.142528828692034</v>
      </c>
      <c r="AB14" s="2" t="n">
        <v>0.132002005558225</v>
      </c>
      <c r="AC14" s="2" t="n">
        <v>0.130895095628806</v>
      </c>
      <c r="AD14" s="2" t="n">
        <v>0.114951898779396</v>
      </c>
      <c r="AE14" s="2" t="n">
        <v>0.105498907423558</v>
      </c>
      <c r="AF14" s="2" t="n">
        <v>0.0288874589161604</v>
      </c>
      <c r="AG14" s="2" t="n">
        <v>-0.467303126204583</v>
      </c>
      <c r="AH14" s="3" t="b">
        <f aca="false">TRUE()</f>
        <v>1</v>
      </c>
      <c r="AI14" s="3" t="n">
        <v>0.772816088361188</v>
      </c>
      <c r="AJ14" s="3" t="b">
        <f aca="false">TRUE()</f>
        <v>1</v>
      </c>
      <c r="AK14" s="3" t="n">
        <v>-0.226556652198231</v>
      </c>
      <c r="AL14" s="3" t="b">
        <f aca="false">TRUE()</f>
        <v>1</v>
      </c>
      <c r="AM14" s="3" t="n">
        <v>-0.52230171894583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1</v>
      </c>
      <c r="F15" s="2" t="n">
        <v>18.434948822922</v>
      </c>
      <c r="G15" s="2" t="n">
        <v>0.825051759834369</v>
      </c>
      <c r="H15" s="2" t="n">
        <v>0.986838258829706</v>
      </c>
      <c r="I15" s="2" t="n">
        <v>0.150828168423592</v>
      </c>
      <c r="J15" s="2" t="n">
        <v>0.36674131761369</v>
      </c>
      <c r="K15" s="2" t="n">
        <v>4.7531547969007</v>
      </c>
      <c r="L15" s="2" t="n">
        <v>0.776</v>
      </c>
      <c r="M15" s="2" t="n">
        <v>0.1</v>
      </c>
      <c r="N15" s="2" t="n">
        <v>10.405</v>
      </c>
      <c r="O15" s="2" t="s">
        <v>41</v>
      </c>
      <c r="P15" s="2" t="n">
        <v>89.4</v>
      </c>
      <c r="Q15" s="2" t="n">
        <v>30.2</v>
      </c>
      <c r="R15" s="2" t="n">
        <v>4.45</v>
      </c>
      <c r="S15" s="2" t="n">
        <v>0.590120497689226</v>
      </c>
      <c r="T15" s="2" t="n">
        <v>-0.153607846745729</v>
      </c>
      <c r="U15" s="2" t="n">
        <v>-0.158569320256348</v>
      </c>
      <c r="V15" s="2" t="n">
        <v>0.0543177879278221</v>
      </c>
      <c r="W15" s="2" t="n">
        <v>0.0181888271924339</v>
      </c>
      <c r="X15" s="2" t="n">
        <v>0.0575408300959037</v>
      </c>
      <c r="Y15" s="2" t="n">
        <v>0.105908523873473</v>
      </c>
      <c r="Z15" s="2" t="n">
        <v>0.140822399319596</v>
      </c>
      <c r="AA15" s="2" t="n">
        <v>0.128228756027269</v>
      </c>
      <c r="AB15" s="2" t="n">
        <v>0.175996025771094</v>
      </c>
      <c r="AC15" s="2" t="n">
        <v>0.119569625795793</v>
      </c>
      <c r="AD15" s="2" t="n">
        <v>0.12242165018702</v>
      </c>
      <c r="AE15" s="2" t="n">
        <v>0.105765925014898</v>
      </c>
      <c r="AF15" s="2" t="n">
        <v>0.0437462639149526</v>
      </c>
      <c r="AG15" s="2" t="n">
        <v>-0.356938936566959</v>
      </c>
      <c r="AH15" s="3" t="b">
        <f aca="false">TRUE()</f>
        <v>1</v>
      </c>
      <c r="AI15" s="3" t="n">
        <v>0.236563234500848</v>
      </c>
      <c r="AJ15" s="3" t="b">
        <f aca="false">TRUE()</f>
        <v>1</v>
      </c>
      <c r="AK15" s="3" t="n">
        <v>-0.365998246508056</v>
      </c>
      <c r="AL15" s="3" t="b">
        <f aca="false">TRUE()</f>
        <v>1</v>
      </c>
      <c r="AM15" s="3" t="n">
        <v>-0.55560072433709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2</v>
      </c>
      <c r="F16" s="2" t="n">
        <v>17.1027289690524</v>
      </c>
      <c r="G16" s="2" t="n">
        <v>0.861195542046606</v>
      </c>
      <c r="H16" s="2" t="n">
        <v>0.981424198630856</v>
      </c>
      <c r="I16" s="2" t="n">
        <v>0.18557160717162</v>
      </c>
      <c r="J16" s="2" t="n">
        <v>0.402255850918689</v>
      </c>
      <c r="K16" s="2" t="n">
        <v>4.57364332924882</v>
      </c>
      <c r="L16" s="2" t="n">
        <v>0.882</v>
      </c>
      <c r="M16" s="2" t="n">
        <v>0.118</v>
      </c>
      <c r="N16" s="2" t="n">
        <v>10.102</v>
      </c>
      <c r="O16" s="2" t="s">
        <v>41</v>
      </c>
      <c r="P16" s="2" t="n">
        <v>83.2</v>
      </c>
      <c r="Q16" s="2" t="n">
        <v>24.6</v>
      </c>
      <c r="R16" s="2" t="n">
        <v>4.141</v>
      </c>
      <c r="S16" s="2" t="n">
        <v>0.429865010037377</v>
      </c>
      <c r="T16" s="2" t="n">
        <v>-0.273837229660622</v>
      </c>
      <c r="U16" s="2" t="n">
        <v>0.159663518493893</v>
      </c>
      <c r="V16" s="2" t="n">
        <v>0.060849897562224</v>
      </c>
      <c r="W16" s="2" t="n">
        <v>0.0109662999648195</v>
      </c>
      <c r="X16" s="2" t="n">
        <v>0.105859953881551</v>
      </c>
      <c r="Y16" s="2" t="n">
        <v>0.114974996594984</v>
      </c>
      <c r="Z16" s="2" t="n">
        <v>0.143201104654565</v>
      </c>
      <c r="AA16" s="2" t="n">
        <v>0.125095714704431</v>
      </c>
      <c r="AB16" s="2" t="n">
        <v>0.108762079534445</v>
      </c>
      <c r="AC16" s="2" t="n">
        <v>0.116033990456121</v>
      </c>
      <c r="AD16" s="2" t="n">
        <v>0.132036906019105</v>
      </c>
      <c r="AE16" s="2" t="n">
        <v>0.10811159999003</v>
      </c>
      <c r="AF16" s="2" t="n">
        <v>0.0459236541647694</v>
      </c>
      <c r="AG16" s="2" t="n">
        <v>-0.474145542410319</v>
      </c>
      <c r="AH16" s="3" t="b">
        <f aca="false">TRUE()</f>
        <v>1</v>
      </c>
      <c r="AI16" s="3" t="n">
        <v>1.5584888742496</v>
      </c>
      <c r="AJ16" s="3" t="b">
        <f aca="false">TRUE()</f>
        <v>1</v>
      </c>
      <c r="AK16" s="3" t="n">
        <v>0.470651319350893</v>
      </c>
      <c r="AL16" s="3" t="b">
        <f aca="false">TRUE()</f>
        <v>1</v>
      </c>
      <c r="AM16" s="3" t="n">
        <v>-0.58349989101625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0</v>
      </c>
      <c r="F17" s="2" t="n">
        <v>18.434948822922</v>
      </c>
      <c r="G17" s="2" t="n">
        <v>0.895784543325527</v>
      </c>
      <c r="H17" s="2" t="n">
        <v>0.975375974885801</v>
      </c>
      <c r="I17" s="2" t="n">
        <v>0.19480565034448</v>
      </c>
      <c r="J17" s="2" t="n">
        <v>0.463067434505554</v>
      </c>
      <c r="K17" s="2" t="n">
        <v>4.03463194433356</v>
      </c>
      <c r="L17" s="2" t="n">
        <v>0.808</v>
      </c>
      <c r="M17" s="2" t="n">
        <v>0.174</v>
      </c>
      <c r="N17" s="2" t="n">
        <v>9.028</v>
      </c>
      <c r="O17" s="2" t="s">
        <v>41</v>
      </c>
      <c r="P17" s="2" t="n">
        <v>87</v>
      </c>
      <c r="Q17" s="2" t="n">
        <v>27.6</v>
      </c>
      <c r="R17" s="2" t="n">
        <v>4.33</v>
      </c>
      <c r="S17" s="2" t="n">
        <v>0.722306242293258</v>
      </c>
      <c r="T17" s="2" t="n">
        <v>0.04539760112358</v>
      </c>
      <c r="U17" s="2" t="n">
        <v>0.0578703781365704</v>
      </c>
      <c r="V17" s="2" t="n">
        <v>0.251071630176644</v>
      </c>
      <c r="W17" s="2" t="n">
        <v>0.0221966322318103</v>
      </c>
      <c r="X17" s="2" t="n">
        <v>0.167002283467057</v>
      </c>
      <c r="Y17" s="2" t="n">
        <v>0.149517987426356</v>
      </c>
      <c r="Z17" s="2" t="n">
        <v>0.120301837786423</v>
      </c>
      <c r="AA17" s="2" t="n">
        <v>0.124820731229359</v>
      </c>
      <c r="AB17" s="2" t="n">
        <v>0.133623012794358</v>
      </c>
      <c r="AC17" s="2" t="n">
        <v>0.114959616407403</v>
      </c>
      <c r="AD17" s="2" t="n">
        <v>0.0720955664881701</v>
      </c>
      <c r="AE17" s="2" t="n">
        <v>0.0764581457762032</v>
      </c>
      <c r="AF17" s="2" t="n">
        <v>0.0412208186246707</v>
      </c>
      <c r="AG17" s="2" t="n">
        <v>-0.826076790944032</v>
      </c>
      <c r="AH17" s="3" t="b">
        <f aca="false">TRUE()</f>
        <v>1</v>
      </c>
      <c r="AI17" s="3" t="n">
        <v>0.635635125745753</v>
      </c>
      <c r="AJ17" s="3" t="b">
        <f aca="false">TRUE()</f>
        <v>1</v>
      </c>
      <c r="AK17" s="3" t="n">
        <v>3.07356107980096</v>
      </c>
      <c r="AL17" s="3" t="b">
        <f aca="false">FALSE()</f>
        <v>0</v>
      </c>
      <c r="AM17" s="3" t="n">
        <v>-0.566400401761288</v>
      </c>
      <c r="AN17" s="3" t="b">
        <f aca="false">TRUE()</f>
        <v>1</v>
      </c>
      <c r="AO17" s="3" t="n">
        <v>1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1</v>
      </c>
      <c r="F18" s="2" t="n">
        <v>35.5376777919744</v>
      </c>
      <c r="G18" s="2" t="n">
        <v>0.718343195266272</v>
      </c>
      <c r="H18" s="2" t="n">
        <v>0.963213129655156</v>
      </c>
      <c r="I18" s="2" t="n">
        <v>0.154571280730849</v>
      </c>
      <c r="J18" s="2" t="n">
        <v>0.398649785353333</v>
      </c>
      <c r="K18" s="2" t="n">
        <v>3.95409507508451</v>
      </c>
      <c r="L18" s="2" t="n">
        <v>0.658</v>
      </c>
      <c r="M18" s="2" t="n">
        <v>0.127</v>
      </c>
      <c r="N18" s="2" t="n">
        <v>8.639</v>
      </c>
      <c r="O18" s="2" t="s">
        <v>41</v>
      </c>
      <c r="P18" s="2" t="n">
        <v>763.4</v>
      </c>
      <c r="Q18" s="2" t="n">
        <v>262.1</v>
      </c>
      <c r="R18" s="2" t="n">
        <v>37.978</v>
      </c>
      <c r="S18" s="2" t="n">
        <v>0.63763601639225</v>
      </c>
      <c r="T18" s="2" t="n">
        <v>-0.52757178242321</v>
      </c>
      <c r="U18" s="2" t="n">
        <v>-0.713629941143036</v>
      </c>
      <c r="V18" s="2" t="n">
        <v>0.102827255626495</v>
      </c>
      <c r="W18" s="2" t="n">
        <v>0.0050970215449816</v>
      </c>
      <c r="X18" s="2" t="n">
        <v>0.0986539023275142</v>
      </c>
      <c r="Y18" s="2" t="n">
        <v>0.120120839577411</v>
      </c>
      <c r="Z18" s="2" t="n">
        <v>0.128308898815052</v>
      </c>
      <c r="AA18" s="2" t="n">
        <v>0.137156635954945</v>
      </c>
      <c r="AB18" s="2" t="n">
        <v>0.139946763910458</v>
      </c>
      <c r="AC18" s="2" t="n">
        <v>0.142013495046425</v>
      </c>
      <c r="AD18" s="2" t="n">
        <v>0.12960181258987</v>
      </c>
      <c r="AE18" s="2" t="n">
        <v>0.08182165256224</v>
      </c>
      <c r="AF18" s="2" t="n">
        <v>0.0223759992160862</v>
      </c>
      <c r="AG18" s="2" t="n">
        <v>-0.878660913916258</v>
      </c>
      <c r="AH18" s="3" t="b">
        <f aca="false">TRUE()</f>
        <v>1</v>
      </c>
      <c r="AI18" s="3" t="n">
        <v>-1.23501436446474</v>
      </c>
      <c r="AJ18" s="3" t="b">
        <f aca="false">TRUE()</f>
        <v>1</v>
      </c>
      <c r="AK18" s="3" t="n">
        <v>0.888976102280368</v>
      </c>
      <c r="AL18" s="3" t="b">
        <f aca="false">TRUE()</f>
        <v>1</v>
      </c>
      <c r="AM18" s="3" t="n">
        <v>2.47730868562352</v>
      </c>
      <c r="AN18" s="3" t="b">
        <f aca="false">FALSE()</f>
        <v>0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2</v>
      </c>
      <c r="F19" s="2" t="n">
        <v>18.434948822922</v>
      </c>
      <c r="G19" s="2" t="n">
        <v>0.821138211382114</v>
      </c>
      <c r="H19" s="2" t="n">
        <v>0.991418766540865</v>
      </c>
      <c r="I19" s="2" t="n">
        <v>0.107164328348543</v>
      </c>
      <c r="J19" s="2" t="n">
        <v>0.313156304505248</v>
      </c>
      <c r="K19" s="2" t="n">
        <v>4.59013449820954</v>
      </c>
      <c r="L19" s="2" t="n">
        <v>0.611</v>
      </c>
      <c r="M19" s="2" t="n">
        <v>0.079</v>
      </c>
      <c r="N19" s="2" t="n">
        <v>9.876</v>
      </c>
      <c r="O19" s="2" t="s">
        <v>41</v>
      </c>
      <c r="P19" s="2" t="n">
        <v>695.8</v>
      </c>
      <c r="Q19" s="2" t="n">
        <v>154.6</v>
      </c>
      <c r="R19" s="2" t="n">
        <v>34.616</v>
      </c>
      <c r="S19" s="2" t="n">
        <v>0.375487469068697</v>
      </c>
      <c r="T19" s="2" t="n">
        <v>-0.530020540200961</v>
      </c>
      <c r="U19" s="2" t="n">
        <v>-0.158647492323454</v>
      </c>
      <c r="V19" s="2" t="n">
        <v>0.0278688954641978</v>
      </c>
      <c r="W19" s="2" t="n">
        <v>0.00363734203607413</v>
      </c>
      <c r="X19" s="2" t="n">
        <v>0.0751529328806291</v>
      </c>
      <c r="Y19" s="2" t="n">
        <v>0.106540680194062</v>
      </c>
      <c r="Z19" s="2" t="n">
        <v>0.120444093680794</v>
      </c>
      <c r="AA19" s="2" t="n">
        <v>0.148111895577438</v>
      </c>
      <c r="AB19" s="2" t="n">
        <v>0.146529813868967</v>
      </c>
      <c r="AC19" s="2" t="n">
        <v>0.137898465783857</v>
      </c>
      <c r="AD19" s="2" t="n">
        <v>0.127161914629388</v>
      </c>
      <c r="AE19" s="2" t="n">
        <v>0.102185901541241</v>
      </c>
      <c r="AF19" s="2" t="n">
        <v>0.0359743018436248</v>
      </c>
      <c r="AG19" s="2" t="n">
        <v>-0.463378130358269</v>
      </c>
      <c r="AH19" s="3" t="b">
        <f aca="false">TRUE()</f>
        <v>1</v>
      </c>
      <c r="AI19" s="3" t="n">
        <v>-1.8211512047307</v>
      </c>
      <c r="AJ19" s="3" t="b">
        <f aca="false">TRUE()</f>
        <v>1</v>
      </c>
      <c r="AK19" s="3" t="n">
        <v>-1.34208940667683</v>
      </c>
      <c r="AL19" s="3" t="b">
        <f aca="false">TRUE()</f>
        <v>1</v>
      </c>
      <c r="AM19" s="3" t="n">
        <v>2.17311777150877</v>
      </c>
      <c r="AN19" s="3" t="b">
        <f aca="false">FALSE()</f>
        <v>0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3</v>
      </c>
      <c r="F20" s="2" t="n">
        <v>21.3706222693432</v>
      </c>
      <c r="G20" s="2" t="n">
        <v>0.774425287356322</v>
      </c>
      <c r="H20" s="2" t="n">
        <v>0.982229285756301</v>
      </c>
      <c r="I20" s="2" t="n">
        <v>0.155336377232289</v>
      </c>
      <c r="J20" s="2" t="n">
        <v>0.377878878649625</v>
      </c>
      <c r="K20" s="2" t="n">
        <v>3.81307402124376</v>
      </c>
      <c r="L20" s="2" t="n">
        <v>0.669</v>
      </c>
      <c r="M20" s="2" t="n">
        <v>0.086</v>
      </c>
      <c r="N20" s="2" t="n">
        <v>8.347</v>
      </c>
      <c r="O20" s="2" t="s">
        <v>41</v>
      </c>
      <c r="P20" s="2" t="n">
        <v>616.5</v>
      </c>
      <c r="Q20" s="2" t="n">
        <v>173</v>
      </c>
      <c r="R20" s="2" t="n">
        <v>30.674</v>
      </c>
      <c r="S20" s="2" t="n">
        <v>0.49905193699455</v>
      </c>
      <c r="T20" s="2" t="n">
        <v>-0.707244832282664</v>
      </c>
      <c r="U20" s="2" t="n">
        <v>-0.275273014922321</v>
      </c>
      <c r="V20" s="2" t="n">
        <v>0.192946116833116</v>
      </c>
      <c r="W20" s="2" t="n">
        <v>0.0611392089371041</v>
      </c>
      <c r="X20" s="2" t="n">
        <v>0.103929857477252</v>
      </c>
      <c r="Y20" s="2" t="n">
        <v>0.112483943934653</v>
      </c>
      <c r="Z20" s="2" t="n">
        <v>0.15385943814849</v>
      </c>
      <c r="AA20" s="2" t="n">
        <v>0.152147504196301</v>
      </c>
      <c r="AB20" s="2" t="n">
        <v>0.137205277172508</v>
      </c>
      <c r="AC20" s="2" t="n">
        <v>0.123330572264833</v>
      </c>
      <c r="AD20" s="2" t="n">
        <v>0.104112836578167</v>
      </c>
      <c r="AE20" s="2" t="n">
        <v>0.085625947969074</v>
      </c>
      <c r="AF20" s="2" t="n">
        <v>0.0273046222587211</v>
      </c>
      <c r="AG20" s="2" t="n">
        <v>-0.970736363408885</v>
      </c>
      <c r="AH20" s="3" t="b">
        <f aca="false">TRUE()</f>
        <v>1</v>
      </c>
      <c r="AI20" s="3" t="n">
        <v>-1.0978334018493</v>
      </c>
      <c r="AJ20" s="3" t="b">
        <f aca="false">TRUE()</f>
        <v>1</v>
      </c>
      <c r="AK20" s="3" t="n">
        <v>-1.01672568662057</v>
      </c>
      <c r="AL20" s="3" t="b">
        <f aca="false">TRUE()</f>
        <v>1</v>
      </c>
      <c r="AM20" s="3" t="n">
        <v>1.81627842995109</v>
      </c>
      <c r="AN20" s="3" t="b">
        <f aca="false">FALSE()</f>
        <v>0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5</v>
      </c>
      <c r="F21" s="2" t="n">
        <v>35.5376777919744</v>
      </c>
      <c r="G21" s="2" t="n">
        <v>0.751381215469613</v>
      </c>
      <c r="H21" s="2" t="n">
        <v>0.975443309327595</v>
      </c>
      <c r="I21" s="2" t="n">
        <v>0.213778491461706</v>
      </c>
      <c r="J21" s="2" t="n">
        <v>0.398094528279987</v>
      </c>
      <c r="K21" s="2" t="n">
        <v>4.18411618697067</v>
      </c>
      <c r="L21" s="2" t="n">
        <v>0.737</v>
      </c>
      <c r="M21" s="2" t="n">
        <v>0.123</v>
      </c>
      <c r="N21" s="2" t="n">
        <v>9.182</v>
      </c>
      <c r="O21" s="2" t="s">
        <v>41</v>
      </c>
      <c r="P21" s="2" t="n">
        <v>716.5</v>
      </c>
      <c r="Q21" s="2" t="n">
        <v>230.7</v>
      </c>
      <c r="R21" s="2" t="n">
        <v>35.648</v>
      </c>
      <c r="S21" s="2" t="n">
        <v>0.498067492781131</v>
      </c>
      <c r="T21" s="2" t="n">
        <v>-0.337304664448802</v>
      </c>
      <c r="U21" s="2" t="n">
        <v>-0.712191688843491</v>
      </c>
      <c r="V21" s="2" t="n">
        <v>0.0434814560628669</v>
      </c>
      <c r="W21" s="2" t="n">
        <v>0.00844953956199335</v>
      </c>
      <c r="X21" s="2" t="n">
        <v>0.0299448448178479</v>
      </c>
      <c r="Y21" s="2" t="n">
        <v>0.107592469200575</v>
      </c>
      <c r="Z21" s="2" t="n">
        <v>0.173052018481941</v>
      </c>
      <c r="AA21" s="2" t="n">
        <v>0.13361626719543</v>
      </c>
      <c r="AB21" s="2" t="n">
        <v>0.144755116055285</v>
      </c>
      <c r="AC21" s="2" t="n">
        <v>0.147938621978064</v>
      </c>
      <c r="AD21" s="2" t="n">
        <v>0.139099320655761</v>
      </c>
      <c r="AE21" s="2" t="n">
        <v>0.0885913444751455</v>
      </c>
      <c r="AF21" s="2" t="n">
        <v>0.0354099971399504</v>
      </c>
      <c r="AG21" s="2" t="n">
        <v>-0.728475557241581</v>
      </c>
      <c r="AH21" s="3" t="b">
        <f aca="false">TRUE()</f>
        <v>1</v>
      </c>
      <c r="AI21" s="3" t="n">
        <v>-0.249805632953881</v>
      </c>
      <c r="AJ21" s="3" t="b">
        <f aca="false">TRUE()</f>
        <v>1</v>
      </c>
      <c r="AK21" s="3" t="n">
        <v>0.703053976533934</v>
      </c>
      <c r="AL21" s="3" t="b">
        <f aca="false">TRUE()</f>
        <v>1</v>
      </c>
      <c r="AM21" s="3" t="n">
        <v>2.26626498929243</v>
      </c>
      <c r="AN21" s="3" t="b">
        <f aca="false">FALSE()</f>
        <v>0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6</v>
      </c>
      <c r="F22" s="2" t="n">
        <v>53.9726266148964</v>
      </c>
      <c r="G22" s="2" t="n">
        <v>0.611317944899479</v>
      </c>
      <c r="H22" s="2" t="n">
        <v>0.976321545115418</v>
      </c>
      <c r="I22" s="2" t="n">
        <v>0.113033052143985</v>
      </c>
      <c r="J22" s="2" t="n">
        <v>0.285288911988408</v>
      </c>
      <c r="K22" s="2" t="n">
        <v>5.43299405041279</v>
      </c>
      <c r="L22" s="2" t="n">
        <v>0.669</v>
      </c>
      <c r="M22" s="2" t="n">
        <v>0.116</v>
      </c>
      <c r="N22" s="2" t="n">
        <v>11.748</v>
      </c>
      <c r="O22" s="2" t="s">
        <v>41</v>
      </c>
      <c r="P22" s="2" t="n">
        <v>687.3</v>
      </c>
      <c r="Q22" s="2" t="n">
        <v>260.4</v>
      </c>
      <c r="R22" s="2" t="n">
        <v>34.192</v>
      </c>
      <c r="S22" s="2" t="n">
        <v>0.608897736521322</v>
      </c>
      <c r="T22" s="2" t="n">
        <v>-0.331892962333105</v>
      </c>
      <c r="U22" s="2" t="n">
        <v>-0.843369708941212</v>
      </c>
      <c r="V22" s="2" t="n">
        <v>0.0964572644913362</v>
      </c>
      <c r="W22" s="2" t="n">
        <v>0.0709240488708007</v>
      </c>
      <c r="X22" s="2" t="n">
        <v>0.043658804401123</v>
      </c>
      <c r="Y22" s="2" t="n">
        <v>0.0916903200282197</v>
      </c>
      <c r="Z22" s="2" t="n">
        <v>0.145530157620309</v>
      </c>
      <c r="AA22" s="2" t="n">
        <v>0.173440366092457</v>
      </c>
      <c r="AB22" s="2" t="n">
        <v>0.148456160931567</v>
      </c>
      <c r="AC22" s="2" t="n">
        <v>0.131427382401736</v>
      </c>
      <c r="AD22" s="2" t="n">
        <v>0.140035532599789</v>
      </c>
      <c r="AE22" s="2" t="n">
        <v>0.0995290891024935</v>
      </c>
      <c r="AF22" s="2" t="n">
        <v>0.0262321868223057</v>
      </c>
      <c r="AG22" s="2" t="n">
        <v>0.0869416269731873</v>
      </c>
      <c r="AH22" s="3" t="b">
        <f aca="false">TRUE()</f>
        <v>1</v>
      </c>
      <c r="AI22" s="3" t="n">
        <v>-1.0978334018493</v>
      </c>
      <c r="AJ22" s="3" t="b">
        <f aca="false">TRUE()</f>
        <v>1</v>
      </c>
      <c r="AK22" s="3" t="n">
        <v>0.377690256477677</v>
      </c>
      <c r="AL22" s="3" t="b">
        <f aca="false">TRUE()</f>
        <v>1</v>
      </c>
      <c r="AM22" s="3" t="n">
        <v>2.13486891396476</v>
      </c>
      <c r="AN22" s="3" t="b">
        <f aca="false">FALSE()</f>
        <v>0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7</v>
      </c>
      <c r="F23" s="2" t="n">
        <v>35.5376777919744</v>
      </c>
      <c r="G23" s="2" t="n">
        <v>0.693349753694581</v>
      </c>
      <c r="H23" s="2" t="n">
        <v>0.977069617977878</v>
      </c>
      <c r="I23" s="2" t="n">
        <v>0.137799666221818</v>
      </c>
      <c r="J23" s="2" t="n">
        <v>0.351448843715806</v>
      </c>
      <c r="K23" s="2" t="n">
        <v>4.06611144285774</v>
      </c>
      <c r="L23" s="2" t="n">
        <v>0.652</v>
      </c>
      <c r="M23" s="2" t="n">
        <v>0.107</v>
      </c>
      <c r="N23" s="2" t="n">
        <v>8.855</v>
      </c>
      <c r="O23" s="2" t="s">
        <v>41</v>
      </c>
      <c r="P23" s="2" t="n">
        <v>861.9</v>
      </c>
      <c r="Q23" s="2" t="n">
        <v>199</v>
      </c>
      <c r="R23" s="2" t="n">
        <v>42.878</v>
      </c>
      <c r="S23" s="2" t="n">
        <v>0.578404204048232</v>
      </c>
      <c r="T23" s="2" t="n">
        <v>-0.660008931258377</v>
      </c>
      <c r="U23" s="2" t="n">
        <v>0.395084147138867</v>
      </c>
      <c r="V23" s="2" t="n">
        <v>0.0428371285383576</v>
      </c>
      <c r="W23" s="2" t="n">
        <v>0.0428371285383576</v>
      </c>
      <c r="X23" s="2" t="n">
        <v>0.0347187400627859</v>
      </c>
      <c r="Y23" s="2" t="n">
        <v>0.111228776502202</v>
      </c>
      <c r="Z23" s="2" t="n">
        <v>0.151914086531939</v>
      </c>
      <c r="AA23" s="2" t="n">
        <v>0.147785511263866</v>
      </c>
      <c r="AB23" s="2" t="n">
        <v>0.111630456476438</v>
      </c>
      <c r="AC23" s="2" t="n">
        <v>0.129720874105966</v>
      </c>
      <c r="AD23" s="2" t="n">
        <v>0.13345765490537</v>
      </c>
      <c r="AE23" s="2" t="n">
        <v>0.10785833602513</v>
      </c>
      <c r="AF23" s="2" t="n">
        <v>0.0716855641263026</v>
      </c>
      <c r="AG23" s="2" t="n">
        <v>-0.805523200558235</v>
      </c>
      <c r="AH23" s="3" t="b">
        <f aca="false">TRUE()</f>
        <v>1</v>
      </c>
      <c r="AI23" s="3" t="n">
        <v>-1.30984034407316</v>
      </c>
      <c r="AJ23" s="3" t="b">
        <f aca="false">TRUE()</f>
        <v>1</v>
      </c>
      <c r="AK23" s="3" t="n">
        <v>-0.0406345264517981</v>
      </c>
      <c r="AL23" s="3" t="b">
        <f aca="false">TRUE()</f>
        <v>1</v>
      </c>
      <c r="AM23" s="3" t="n">
        <v>2.92054544657473</v>
      </c>
      <c r="AN23" s="3" t="b">
        <f aca="false">FALSE()</f>
        <v>0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1</v>
      </c>
      <c r="F24" s="2" t="n">
        <v>29.1974860460645</v>
      </c>
      <c r="G24" s="2" t="n">
        <v>0.796474358974359</v>
      </c>
      <c r="H24" s="2" t="n">
        <v>0.975093221751583</v>
      </c>
      <c r="I24" s="2" t="n">
        <v>0.208021056454101</v>
      </c>
      <c r="J24" s="2" t="n">
        <v>0.419729379947384</v>
      </c>
      <c r="K24" s="2" t="n">
        <v>3.39780099195248</v>
      </c>
      <c r="L24" s="2" t="n">
        <v>0.669</v>
      </c>
      <c r="M24" s="2" t="n">
        <v>0.089</v>
      </c>
      <c r="N24" s="2" t="n">
        <v>7.623</v>
      </c>
      <c r="O24" s="2" t="s">
        <v>41</v>
      </c>
      <c r="P24" s="2" t="n">
        <v>114.9</v>
      </c>
      <c r="Q24" s="2" t="n">
        <v>31.5</v>
      </c>
      <c r="R24" s="2" t="n">
        <v>5.718</v>
      </c>
      <c r="S24" s="2" t="n">
        <v>0.619343587134515</v>
      </c>
      <c r="T24" s="2" t="n">
        <v>-0.128911981069263</v>
      </c>
      <c r="U24" s="2" t="n">
        <v>-0.0506112076819365</v>
      </c>
      <c r="V24" s="2" t="n">
        <v>0.0709174311381444</v>
      </c>
      <c r="W24" s="2" t="n">
        <v>0.0318750744553507</v>
      </c>
      <c r="X24" s="2" t="n">
        <v>0.0646310418829597</v>
      </c>
      <c r="Y24" s="2" t="n">
        <v>0.112762215482443</v>
      </c>
      <c r="Z24" s="2" t="n">
        <v>0.15663368904218</v>
      </c>
      <c r="AA24" s="2" t="n">
        <v>0.132340196761291</v>
      </c>
      <c r="AB24" s="2" t="n">
        <v>0.130976499423396</v>
      </c>
      <c r="AC24" s="2" t="n">
        <v>0.11365206644025</v>
      </c>
      <c r="AD24" s="2" t="n">
        <v>0.0993083990122504</v>
      </c>
      <c r="AE24" s="2" t="n">
        <v>0.107284061210256</v>
      </c>
      <c r="AF24" s="2" t="n">
        <v>0.0824118307449745</v>
      </c>
      <c r="AG24" s="2" t="n">
        <v>-1.24187637968857</v>
      </c>
      <c r="AH24" s="3" t="b">
        <f aca="false">TRUE()</f>
        <v>1</v>
      </c>
      <c r="AI24" s="3" t="n">
        <v>-1.0978334018493</v>
      </c>
      <c r="AJ24" s="3" t="b">
        <f aca="false">TRUE()</f>
        <v>1</v>
      </c>
      <c r="AK24" s="3" t="n">
        <v>-0.877284092310747</v>
      </c>
      <c r="AL24" s="3" t="b">
        <f aca="false">TRUE()</f>
        <v>1</v>
      </c>
      <c r="AM24" s="3" t="n">
        <v>-0.44085415170505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2</v>
      </c>
      <c r="F25" s="2" t="n">
        <v>33.6900675259798</v>
      </c>
      <c r="G25" s="2" t="n">
        <v>0.787012987012987</v>
      </c>
      <c r="H25" s="2" t="n">
        <v>0.976008899175661</v>
      </c>
      <c r="I25" s="2" t="n">
        <v>0.199272511391919</v>
      </c>
      <c r="J25" s="2" t="n">
        <v>0.394407023419918</v>
      </c>
      <c r="K25" s="2" t="n">
        <v>3.92842143165491</v>
      </c>
      <c r="L25" s="2" t="n">
        <v>0.7</v>
      </c>
      <c r="M25" s="2" t="n">
        <v>0.152</v>
      </c>
      <c r="N25" s="2" t="n">
        <v>8.767</v>
      </c>
      <c r="O25" s="2" t="s">
        <v>41</v>
      </c>
      <c r="P25" s="2" t="n">
        <v>103.8</v>
      </c>
      <c r="Q25" s="2" t="n">
        <v>34.6</v>
      </c>
      <c r="R25" s="2" t="n">
        <v>5.165</v>
      </c>
      <c r="S25" s="2" t="n">
        <v>-1</v>
      </c>
      <c r="T25" s="2" t="n">
        <v>-0.278573653438291</v>
      </c>
      <c r="U25" s="2" t="n">
        <v>-0.17649812514006</v>
      </c>
      <c r="V25" s="2" t="n">
        <v>0.0953963593674388</v>
      </c>
      <c r="W25" s="2" t="n">
        <v>0.0208464958932815</v>
      </c>
      <c r="X25" s="2" t="n">
        <v>0.112357689305327</v>
      </c>
      <c r="Y25" s="2" t="n">
        <v>0.110728346971715</v>
      </c>
      <c r="Z25" s="2" t="n">
        <v>0.132570889831022</v>
      </c>
      <c r="AA25" s="2" t="n">
        <v>0.122295789205584</v>
      </c>
      <c r="AB25" s="2" t="n">
        <v>0.13970503521265</v>
      </c>
      <c r="AC25" s="2" t="n">
        <v>0.134134479349207</v>
      </c>
      <c r="AD25" s="2" t="n">
        <v>0.123777849443707</v>
      </c>
      <c r="AE25" s="2" t="n">
        <v>0.0964901853957658</v>
      </c>
      <c r="AF25" s="2" t="n">
        <v>0.027939735285022</v>
      </c>
      <c r="AG25" s="2" t="n">
        <v>-0.895423746092817</v>
      </c>
      <c r="AH25" s="3" t="b">
        <f aca="false">TRUE()</f>
        <v>1</v>
      </c>
      <c r="AI25" s="3" t="n">
        <v>-0.711232507205803</v>
      </c>
      <c r="AJ25" s="3" t="b">
        <f aca="false">TRUE()</f>
        <v>1</v>
      </c>
      <c r="AK25" s="3" t="n">
        <v>2.05098938819557</v>
      </c>
      <c r="AL25" s="3" t="b">
        <f aca="false">TRUE()</f>
        <v>1</v>
      </c>
      <c r="AM25" s="3" t="n">
        <v>-0.49080265979194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0</v>
      </c>
      <c r="F26" s="2" t="n">
        <v>13.2405199151872</v>
      </c>
      <c r="G26" s="2" t="n">
        <v>0.920212765957447</v>
      </c>
      <c r="H26" s="2" t="n">
        <v>0.979749540416503</v>
      </c>
      <c r="I26" s="2" t="n">
        <v>0.275338051548979</v>
      </c>
      <c r="J26" s="2" t="n">
        <v>0.446339159933647</v>
      </c>
      <c r="K26" s="2" t="n">
        <v>3.94870338794317</v>
      </c>
      <c r="L26" s="2" t="n">
        <v>0.806</v>
      </c>
      <c r="M26" s="2" t="n">
        <v>0.097</v>
      </c>
      <c r="N26" s="2" t="n">
        <v>8.794</v>
      </c>
      <c r="O26" s="2" t="s">
        <v>41</v>
      </c>
      <c r="P26" s="2" t="n">
        <v>90.4</v>
      </c>
      <c r="Q26" s="2" t="n">
        <v>26.2</v>
      </c>
      <c r="R26" s="2" t="n">
        <v>4.499</v>
      </c>
      <c r="S26" s="2" t="n">
        <v>0.553403044970541</v>
      </c>
      <c r="T26" s="2" t="n">
        <v>-0.271534890800543</v>
      </c>
      <c r="U26" s="2" t="n">
        <v>-0.189578042351916</v>
      </c>
      <c r="V26" s="2" t="n">
        <v>0.0866919736083383</v>
      </c>
      <c r="W26" s="2" t="n">
        <v>0.0212419775892229</v>
      </c>
      <c r="X26" s="2" t="n">
        <v>0.0695300618890097</v>
      </c>
      <c r="Y26" s="2" t="n">
        <v>0.130147824101529</v>
      </c>
      <c r="Z26" s="2" t="n">
        <v>0.141843980702348</v>
      </c>
      <c r="AA26" s="2" t="n">
        <v>0.142411297441667</v>
      </c>
      <c r="AB26" s="2" t="n">
        <v>0.125202139340311</v>
      </c>
      <c r="AC26" s="2" t="n">
        <v>0.121752676990864</v>
      </c>
      <c r="AD26" s="2" t="n">
        <v>0.126284346337715</v>
      </c>
      <c r="AE26" s="2" t="n">
        <v>0.110583887281029</v>
      </c>
      <c r="AF26" s="2" t="n">
        <v>0.0322437859155283</v>
      </c>
      <c r="AG26" s="2" t="n">
        <v>-0.882181253635343</v>
      </c>
      <c r="AH26" s="3" t="b">
        <f aca="false">TRUE()</f>
        <v>1</v>
      </c>
      <c r="AI26" s="3" t="n">
        <v>0.610693132542947</v>
      </c>
      <c r="AJ26" s="3" t="b">
        <f aca="false">TRUE()</f>
        <v>1</v>
      </c>
      <c r="AK26" s="3" t="n">
        <v>-0.505439840817881</v>
      </c>
      <c r="AL26" s="3" t="b">
        <f aca="false">TRUE()</f>
        <v>1</v>
      </c>
      <c r="AM26" s="3" t="n">
        <v>-0.55110085874368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0</v>
      </c>
      <c r="F27" s="2" t="n">
        <v>33.6900675259798</v>
      </c>
      <c r="G27" s="2" t="n">
        <v>0.788333333333333</v>
      </c>
      <c r="H27" s="2" t="n">
        <v>0.970265231008363</v>
      </c>
      <c r="I27" s="2" t="n">
        <v>0.197975774049879</v>
      </c>
      <c r="J27" s="2" t="n">
        <v>0.419357395915444</v>
      </c>
      <c r="K27" s="2" t="n">
        <v>3.32925168385795</v>
      </c>
      <c r="L27" s="2" t="n">
        <v>0.631</v>
      </c>
      <c r="M27" s="2" t="n">
        <v>0.113</v>
      </c>
      <c r="N27" s="2" t="n">
        <v>7.417</v>
      </c>
      <c r="O27" s="2" t="s">
        <v>41</v>
      </c>
      <c r="P27" s="2" t="n">
        <v>575.5</v>
      </c>
      <c r="Q27" s="2" t="n">
        <v>222.7</v>
      </c>
      <c r="R27" s="2" t="n">
        <v>28.634</v>
      </c>
      <c r="S27" s="2" t="n">
        <v>0.707359075612871</v>
      </c>
      <c r="T27" s="2" t="n">
        <v>-0.515650634495957</v>
      </c>
      <c r="U27" s="2" t="n">
        <v>-0.724926896102074</v>
      </c>
      <c r="V27" s="2" t="n">
        <v>0.217958401162838</v>
      </c>
      <c r="W27" s="2" t="n">
        <v>0.0545462985431662</v>
      </c>
      <c r="X27" s="2" t="n">
        <v>0.108233128429866</v>
      </c>
      <c r="Y27" s="2" t="n">
        <v>0.117591289456736</v>
      </c>
      <c r="Z27" s="2" t="n">
        <v>0.142296654220181</v>
      </c>
      <c r="AA27" s="2" t="n">
        <v>0.144928372784168</v>
      </c>
      <c r="AB27" s="2" t="n">
        <v>0.139412622315553</v>
      </c>
      <c r="AC27" s="2" t="n">
        <v>0.127638816038371</v>
      </c>
      <c r="AD27" s="2" t="n">
        <v>0.124042630781063</v>
      </c>
      <c r="AE27" s="2" t="n">
        <v>0.0768909470121969</v>
      </c>
      <c r="AF27" s="2" t="n">
        <v>0.0189655389618653</v>
      </c>
      <c r="AG27" s="2" t="n">
        <v>-1.28663358567528</v>
      </c>
      <c r="AH27" s="3" t="b">
        <f aca="false">TRUE()</f>
        <v>1</v>
      </c>
      <c r="AI27" s="3" t="n">
        <v>-1.57173127270263</v>
      </c>
      <c r="AJ27" s="3" t="b">
        <f aca="false">TRUE()</f>
        <v>1</v>
      </c>
      <c r="AK27" s="3" t="n">
        <v>0.238248662167852</v>
      </c>
      <c r="AL27" s="3" t="b">
        <f aca="false">TRUE()</f>
        <v>1</v>
      </c>
      <c r="AM27" s="3" t="n">
        <v>1.63178394062114</v>
      </c>
      <c r="AN27" s="3" t="b">
        <f aca="false">FALSE()</f>
        <v>0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0</v>
      </c>
      <c r="F28" s="2" t="n">
        <v>18.434948822922</v>
      </c>
      <c r="G28" s="2" t="n">
        <v>0.86328125</v>
      </c>
      <c r="H28" s="2" t="n">
        <v>0.986374495408198</v>
      </c>
      <c r="I28" s="2" t="n">
        <v>0.13739547821605</v>
      </c>
      <c r="J28" s="2" t="n">
        <v>0.373025796920232</v>
      </c>
      <c r="K28" s="2" t="n">
        <v>4.97361641929223</v>
      </c>
      <c r="L28" s="2" t="n">
        <v>0.821</v>
      </c>
      <c r="M28" s="2" t="n">
        <v>0.111</v>
      </c>
      <c r="N28" s="2" t="n">
        <v>10.786</v>
      </c>
      <c r="O28" s="2" t="s">
        <v>41</v>
      </c>
      <c r="P28" s="2" t="n">
        <v>96.8</v>
      </c>
      <c r="Q28" s="2" t="n">
        <v>27.5</v>
      </c>
      <c r="R28" s="2" t="n">
        <v>4.816</v>
      </c>
      <c r="S28" s="2" t="n">
        <v>0.616061754965513</v>
      </c>
      <c r="T28" s="2" t="n">
        <v>-0.3884674637465</v>
      </c>
      <c r="U28" s="2" t="n">
        <v>0.406220584389358</v>
      </c>
      <c r="V28" s="2" t="n">
        <v>0.0754327849652892</v>
      </c>
      <c r="W28" s="2" t="n">
        <v>0.0216360101238589</v>
      </c>
      <c r="X28" s="2" t="n">
        <v>0.114939396237925</v>
      </c>
      <c r="Y28" s="2" t="n">
        <v>0.124821880074277</v>
      </c>
      <c r="Z28" s="2" t="n">
        <v>0.130247738601574</v>
      </c>
      <c r="AA28" s="2" t="n">
        <v>0.11966018992515</v>
      </c>
      <c r="AB28" s="2" t="n">
        <v>0.118453416741171</v>
      </c>
      <c r="AC28" s="2" t="n">
        <v>0.131652583043272</v>
      </c>
      <c r="AD28" s="2" t="n">
        <v>0.117487863380514</v>
      </c>
      <c r="AE28" s="2" t="n">
        <v>0.105908256739294</v>
      </c>
      <c r="AF28" s="2" t="n">
        <v>0.0368286752568229</v>
      </c>
      <c r="AG28" s="2" t="n">
        <v>-0.212995160622004</v>
      </c>
      <c r="AH28" s="3" t="b">
        <f aca="false">TRUE()</f>
        <v>1</v>
      </c>
      <c r="AI28" s="3" t="n">
        <v>0.797758081563995</v>
      </c>
      <c r="AJ28" s="3" t="b">
        <f aca="false">TRUE()</f>
        <v>1</v>
      </c>
      <c r="AK28" s="3" t="n">
        <v>0.145287599294635</v>
      </c>
      <c r="AL28" s="3" t="b">
        <f aca="false">TRUE()</f>
        <v>1</v>
      </c>
      <c r="AM28" s="3" t="n">
        <v>-0.52230171894583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2</v>
      </c>
      <c r="F29" s="2" t="n">
        <v>30.3432488842396</v>
      </c>
      <c r="G29" s="2" t="n">
        <v>0.756160830090791</v>
      </c>
      <c r="H29" s="2" t="n">
        <v>0.95472193734062</v>
      </c>
      <c r="I29" s="2" t="n">
        <v>0.183283618414963</v>
      </c>
      <c r="J29" s="2" t="n">
        <v>0.463372984259534</v>
      </c>
      <c r="K29" s="2" t="n">
        <v>3.44219684309101</v>
      </c>
      <c r="L29" s="2" t="n">
        <v>0.755</v>
      </c>
      <c r="M29" s="2" t="n">
        <v>0.119</v>
      </c>
      <c r="N29" s="2" t="n">
        <v>7.842</v>
      </c>
      <c r="O29" s="2" t="s">
        <v>41</v>
      </c>
      <c r="P29" s="2" t="n">
        <v>166.9</v>
      </c>
      <c r="Q29" s="2" t="n">
        <v>31.6</v>
      </c>
      <c r="R29" s="2" t="n">
        <v>8.302</v>
      </c>
      <c r="S29" s="2" t="n">
        <v>0.668433960129629</v>
      </c>
      <c r="T29" s="2" t="n">
        <v>0.233646684658926</v>
      </c>
      <c r="U29" s="2" t="n">
        <v>0.738424834127875</v>
      </c>
      <c r="V29" s="2" t="n">
        <v>0.040100766840531</v>
      </c>
      <c r="W29" s="2" t="n">
        <v>0.040100766840531</v>
      </c>
      <c r="X29" s="2" t="n">
        <v>0.213837835589054</v>
      </c>
      <c r="Y29" s="2" t="n">
        <v>0.0706975553205525</v>
      </c>
      <c r="Z29" s="2" t="n">
        <v>0.0848017850015458</v>
      </c>
      <c r="AA29" s="2" t="n">
        <v>0.131492643350219</v>
      </c>
      <c r="AB29" s="2" t="n">
        <v>0.0588430418185347</v>
      </c>
      <c r="AC29" s="2" t="n">
        <v>0.067829349348186</v>
      </c>
      <c r="AD29" s="2" t="n">
        <v>0.132246637251945</v>
      </c>
      <c r="AE29" s="2" t="n">
        <v>0.116279087794249</v>
      </c>
      <c r="AF29" s="2" t="n">
        <v>0.123972064525715</v>
      </c>
      <c r="AG29" s="2" t="n">
        <v>-1.21288944590913</v>
      </c>
      <c r="AH29" s="3" t="b">
        <f aca="false">TRUE()</f>
        <v>1</v>
      </c>
      <c r="AI29" s="3" t="n">
        <v>-0.0253276941286218</v>
      </c>
      <c r="AJ29" s="3" t="b">
        <f aca="false">TRUE()</f>
        <v>1</v>
      </c>
      <c r="AK29" s="3" t="n">
        <v>0.517131850787501</v>
      </c>
      <c r="AL29" s="3" t="b">
        <f aca="false">TRUE()</f>
        <v>1</v>
      </c>
      <c r="AM29" s="3" t="n">
        <v>-0.2068611408475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3</v>
      </c>
      <c r="F30" s="2" t="n">
        <v>31.7594800848128</v>
      </c>
      <c r="G30" s="2" t="n">
        <v>0.673622704507513</v>
      </c>
      <c r="H30" s="2" t="n">
        <v>0.952671183664366</v>
      </c>
      <c r="I30" s="2" t="n">
        <v>0.158126240781975</v>
      </c>
      <c r="J30" s="2" t="n">
        <v>0.371607574123921</v>
      </c>
      <c r="K30" s="2" t="n">
        <v>4.74240820544637</v>
      </c>
      <c r="L30" s="2" t="n">
        <v>0.797</v>
      </c>
      <c r="M30" s="2" t="n">
        <v>0.108</v>
      </c>
      <c r="N30" s="2" t="n">
        <v>10.293</v>
      </c>
      <c r="O30" s="2" t="s">
        <v>41</v>
      </c>
      <c r="P30" s="2" t="n">
        <v>115</v>
      </c>
      <c r="Q30" s="2" t="n">
        <v>36.3</v>
      </c>
      <c r="R30" s="2" t="n">
        <v>5.721</v>
      </c>
      <c r="S30" s="2" t="n">
        <v>0.682713016946307</v>
      </c>
      <c r="T30" s="2" t="n">
        <v>-0.30699222912254</v>
      </c>
      <c r="U30" s="2" t="n">
        <v>-0.0720783326939962</v>
      </c>
      <c r="V30" s="2" t="n">
        <v>0.284554341874712</v>
      </c>
      <c r="W30" s="2" t="n">
        <v>0.067942762156643</v>
      </c>
      <c r="X30" s="2" t="n">
        <v>0.157671813720185</v>
      </c>
      <c r="Y30" s="2" t="n">
        <v>0.153725604753496</v>
      </c>
      <c r="Z30" s="2" t="n">
        <v>0.127264187078299</v>
      </c>
      <c r="AA30" s="2" t="n">
        <v>0.136058552904619</v>
      </c>
      <c r="AB30" s="2" t="n">
        <v>0.128632551769119</v>
      </c>
      <c r="AC30" s="2" t="n">
        <v>0.0944978503264911</v>
      </c>
      <c r="AD30" s="2" t="n">
        <v>0.107853969087277</v>
      </c>
      <c r="AE30" s="2" t="n">
        <v>0.0797482093699728</v>
      </c>
      <c r="AF30" s="2" t="n">
        <v>0.0145472609905415</v>
      </c>
      <c r="AG30" s="2" t="n">
        <v>-0.363955599765263</v>
      </c>
      <c r="AH30" s="3" t="b">
        <f aca="false">TRUE()</f>
        <v>1</v>
      </c>
      <c r="AI30" s="3" t="n">
        <v>0.498454163130317</v>
      </c>
      <c r="AJ30" s="3" t="b">
        <f aca="false">TRUE()</f>
        <v>1</v>
      </c>
      <c r="AK30" s="3" t="n">
        <v>0.00584600498481027</v>
      </c>
      <c r="AL30" s="3" t="b">
        <f aca="false">TRUE()</f>
        <v>1</v>
      </c>
      <c r="AM30" s="3" t="n">
        <v>-0.44040416514571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4</v>
      </c>
      <c r="F31" s="2" t="n">
        <v>23.6293777306568</v>
      </c>
      <c r="G31" s="2" t="n">
        <v>0.906172839506173</v>
      </c>
      <c r="H31" s="2" t="n">
        <v>0.983176880793545</v>
      </c>
      <c r="I31" s="2" t="n">
        <v>0.241363074854238</v>
      </c>
      <c r="J31" s="2" t="n">
        <v>0.410131507273363</v>
      </c>
      <c r="K31" s="2" t="n">
        <v>4.30870841151436</v>
      </c>
      <c r="L31" s="2" t="n">
        <v>0.809</v>
      </c>
      <c r="M31" s="2" t="n">
        <v>0.108</v>
      </c>
      <c r="N31" s="2" t="n">
        <v>9.498</v>
      </c>
      <c r="O31" s="2" t="s">
        <v>41</v>
      </c>
      <c r="P31" s="2" t="n">
        <v>131.4</v>
      </c>
      <c r="Q31" s="2" t="n">
        <v>40.8</v>
      </c>
      <c r="R31" s="2" t="n">
        <v>6.536</v>
      </c>
      <c r="S31" s="2" t="n">
        <v>0.613889752126628</v>
      </c>
      <c r="T31" s="2" t="n">
        <v>-0.0947390252464928</v>
      </c>
      <c r="U31" s="2" t="n">
        <v>0.192852195496356</v>
      </c>
      <c r="V31" s="2" t="n">
        <v>0.228262176490467</v>
      </c>
      <c r="W31" s="2" t="n">
        <v>0.0901018575466681</v>
      </c>
      <c r="X31" s="2" t="n">
        <v>0.194146328850624</v>
      </c>
      <c r="Y31" s="2" t="n">
        <v>0.156509594472449</v>
      </c>
      <c r="Z31" s="2" t="n">
        <v>0.125158818737464</v>
      </c>
      <c r="AA31" s="2" t="n">
        <v>0.112664449655042</v>
      </c>
      <c r="AB31" s="2" t="n">
        <v>0.091472819384785</v>
      </c>
      <c r="AC31" s="2" t="n">
        <v>0.0872558798978072</v>
      </c>
      <c r="AD31" s="2" t="n">
        <v>0.0916716678996622</v>
      </c>
      <c r="AE31" s="2" t="n">
        <v>0.112298068124745</v>
      </c>
      <c r="AF31" s="2" t="n">
        <v>0.0288223729774202</v>
      </c>
      <c r="AG31" s="2" t="n">
        <v>-0.647126816995315</v>
      </c>
      <c r="AH31" s="3" t="b">
        <f aca="false">TRUE()</f>
        <v>1</v>
      </c>
      <c r="AI31" s="3" t="n">
        <v>0.648106122347157</v>
      </c>
      <c r="AJ31" s="3" t="b">
        <f aca="false">TRUE()</f>
        <v>1</v>
      </c>
      <c r="AK31" s="3" t="n">
        <v>0.00584600498481027</v>
      </c>
      <c r="AL31" s="3" t="b">
        <f aca="false">TRUE()</f>
        <v>1</v>
      </c>
      <c r="AM31" s="3" t="n">
        <v>-0.36660636941373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1</v>
      </c>
      <c r="F32" s="2" t="n">
        <v>26.565051177078</v>
      </c>
      <c r="G32" s="2" t="n">
        <v>0.779016393442623</v>
      </c>
      <c r="H32" s="2" t="n">
        <v>0.989295783649817</v>
      </c>
      <c r="I32" s="2" t="n">
        <v>0.12431036975225</v>
      </c>
      <c r="J32" s="2" t="n">
        <v>0.299453704209425</v>
      </c>
      <c r="K32" s="2" t="n">
        <v>6.45169275448074</v>
      </c>
      <c r="L32" s="2" t="n">
        <v>0.844</v>
      </c>
      <c r="M32" s="2" t="n">
        <v>0.1</v>
      </c>
      <c r="N32" s="2" t="n">
        <v>13.777</v>
      </c>
      <c r="O32" s="2" t="s">
        <v>41</v>
      </c>
      <c r="P32" s="2" t="n">
        <v>143.3</v>
      </c>
      <c r="Q32" s="2" t="n">
        <v>39.6</v>
      </c>
      <c r="R32" s="2" t="n">
        <v>7.13</v>
      </c>
      <c r="S32" s="2" t="n">
        <v>0.657195627144081</v>
      </c>
      <c r="T32" s="2" t="n">
        <v>-0.383424424548705</v>
      </c>
      <c r="U32" s="2" t="n">
        <v>-0.0656798396621756</v>
      </c>
      <c r="V32" s="2" t="n">
        <v>0.0459993631207157</v>
      </c>
      <c r="W32" s="2" t="n">
        <v>0.0228109372670695</v>
      </c>
      <c r="X32" s="2" t="n">
        <v>0.0742580271268547</v>
      </c>
      <c r="Y32" s="2" t="n">
        <v>0.130127490454558</v>
      </c>
      <c r="Z32" s="2" t="n">
        <v>0.131979868213358</v>
      </c>
      <c r="AA32" s="2" t="n">
        <v>0.114896622468848</v>
      </c>
      <c r="AB32" s="2" t="n">
        <v>0.13937169991664</v>
      </c>
      <c r="AC32" s="2" t="n">
        <v>0.122490941164459</v>
      </c>
      <c r="AD32" s="2" t="n">
        <v>0.131178149544399</v>
      </c>
      <c r="AE32" s="2" t="n">
        <v>0.120472835833119</v>
      </c>
      <c r="AF32" s="2" t="n">
        <v>0.0352243652777624</v>
      </c>
      <c r="AG32" s="2" t="n">
        <v>0.752070262166444</v>
      </c>
      <c r="AH32" s="3" t="b">
        <f aca="false">TRUE()</f>
        <v>1</v>
      </c>
      <c r="AI32" s="3" t="n">
        <v>1.08459100339627</v>
      </c>
      <c r="AJ32" s="3" t="b">
        <f aca="false">TRUE()</f>
        <v>1</v>
      </c>
      <c r="AK32" s="3" t="n">
        <v>-0.365998246508056</v>
      </c>
      <c r="AL32" s="3" t="b">
        <f aca="false">TRUE()</f>
        <v>1</v>
      </c>
      <c r="AM32" s="3" t="n">
        <v>-0.31305796885211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3</v>
      </c>
      <c r="F33" s="2" t="n">
        <v>21.3706222693432</v>
      </c>
      <c r="G33" s="2" t="n">
        <v>0.734795613160518</v>
      </c>
      <c r="H33" s="2" t="n">
        <v>0.973296928938553</v>
      </c>
      <c r="I33" s="2" t="n">
        <v>0.167030534793488</v>
      </c>
      <c r="J33" s="2" t="n">
        <v>0.396613118641698</v>
      </c>
      <c r="K33" s="2" t="n">
        <v>4.3260842704427</v>
      </c>
      <c r="L33" s="2" t="n">
        <v>0.82</v>
      </c>
      <c r="M33" s="2" t="n">
        <v>0.12</v>
      </c>
      <c r="N33" s="2" t="n">
        <v>9.539</v>
      </c>
      <c r="O33" s="2" t="s">
        <v>41</v>
      </c>
      <c r="P33" s="2" t="n">
        <v>114.2</v>
      </c>
      <c r="Q33" s="2" t="n">
        <v>29</v>
      </c>
      <c r="R33" s="2" t="n">
        <v>5.68</v>
      </c>
      <c r="S33" s="2" t="n">
        <v>0.648051565694856</v>
      </c>
      <c r="T33" s="2" t="n">
        <v>-0.41224972118972</v>
      </c>
      <c r="U33" s="2" t="n">
        <v>0.628536995890865</v>
      </c>
      <c r="V33" s="2" t="n">
        <v>0.12035307129121</v>
      </c>
      <c r="W33" s="2" t="n">
        <v>0.040088843789859</v>
      </c>
      <c r="X33" s="2" t="n">
        <v>0.118639828454718</v>
      </c>
      <c r="Y33" s="2" t="n">
        <v>0.124968765413238</v>
      </c>
      <c r="Z33" s="2" t="n">
        <v>0.13772140734643</v>
      </c>
      <c r="AA33" s="2" t="n">
        <v>0.124096006359562</v>
      </c>
      <c r="AB33" s="2" t="n">
        <v>0.116677522037192</v>
      </c>
      <c r="AC33" s="2" t="n">
        <v>0.102312053402325</v>
      </c>
      <c r="AD33" s="2" t="n">
        <v>0.114117957028248</v>
      </c>
      <c r="AE33" s="2" t="n">
        <v>0.109993768188687</v>
      </c>
      <c r="AF33" s="2" t="n">
        <v>0.0514726917695997</v>
      </c>
      <c r="AG33" s="2" t="n">
        <v>-0.635781773276141</v>
      </c>
      <c r="AH33" s="3" t="b">
        <f aca="false">TRUE()</f>
        <v>1</v>
      </c>
      <c r="AI33" s="3" t="n">
        <v>0.785287084962592</v>
      </c>
      <c r="AJ33" s="3" t="b">
        <f aca="false">TRUE()</f>
        <v>1</v>
      </c>
      <c r="AK33" s="3" t="n">
        <v>0.56361238222411</v>
      </c>
      <c r="AL33" s="3" t="b">
        <f aca="false">TRUE()</f>
        <v>1</v>
      </c>
      <c r="AM33" s="3" t="n">
        <v>-0.44400405762044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4</v>
      </c>
      <c r="F34" s="2" t="n">
        <v>18.434948822922</v>
      </c>
      <c r="G34" s="2" t="n">
        <v>0.833479404031551</v>
      </c>
      <c r="H34" s="2" t="n">
        <v>0.988695988986565</v>
      </c>
      <c r="I34" s="2" t="n">
        <v>0.107631182848279</v>
      </c>
      <c r="J34" s="2" t="n">
        <v>0.343855141547728</v>
      </c>
      <c r="K34" s="2" t="n">
        <v>5.51104858623096</v>
      </c>
      <c r="L34" s="2" t="n">
        <v>0.774</v>
      </c>
      <c r="M34" s="2" t="n">
        <v>0.114</v>
      </c>
      <c r="N34" s="2" t="n">
        <v>11.809</v>
      </c>
      <c r="O34" s="2" t="s">
        <v>41</v>
      </c>
      <c r="P34" s="2" t="n">
        <v>121.8</v>
      </c>
      <c r="Q34" s="2" t="n">
        <v>28</v>
      </c>
      <c r="R34" s="2" t="n">
        <v>6.061</v>
      </c>
      <c r="S34" s="2" t="n">
        <v>0.594523080949344</v>
      </c>
      <c r="T34" s="2" t="n">
        <v>-0.201239235699709</v>
      </c>
      <c r="U34" s="2" t="n">
        <v>0.0720218495878702</v>
      </c>
      <c r="V34" s="2" t="n">
        <v>0.0158953987441661</v>
      </c>
      <c r="W34" s="2" t="n">
        <v>0.00808075426770549</v>
      </c>
      <c r="X34" s="2" t="n">
        <v>0.101561360491942</v>
      </c>
      <c r="Y34" s="2" t="n">
        <v>0.0954941821130308</v>
      </c>
      <c r="Z34" s="2" t="n">
        <v>0.116188155484385</v>
      </c>
      <c r="AA34" s="2" t="n">
        <v>0.147368067065662</v>
      </c>
      <c r="AB34" s="2" t="n">
        <v>0.135037756676794</v>
      </c>
      <c r="AC34" s="2" t="n">
        <v>0.135921309641814</v>
      </c>
      <c r="AD34" s="2" t="n">
        <v>0.122211757474208</v>
      </c>
      <c r="AE34" s="2" t="n">
        <v>0.102769170056762</v>
      </c>
      <c r="AF34" s="2" t="n">
        <v>0.0434482409954006</v>
      </c>
      <c r="AG34" s="2" t="n">
        <v>0.137904985100639</v>
      </c>
      <c r="AH34" s="3" t="b">
        <f aca="false">TRUE()</f>
        <v>1</v>
      </c>
      <c r="AI34" s="3" t="n">
        <v>0.211621241298041</v>
      </c>
      <c r="AJ34" s="3" t="b">
        <f aca="false">TRUE()</f>
        <v>1</v>
      </c>
      <c r="AK34" s="3" t="n">
        <v>0.28472919360446</v>
      </c>
      <c r="AL34" s="3" t="b">
        <f aca="false">TRUE()</f>
        <v>1</v>
      </c>
      <c r="AM34" s="3" t="n">
        <v>-0.40980507911050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3</v>
      </c>
      <c r="E35" s="2" t="n">
        <v>1</v>
      </c>
      <c r="F35" s="2" t="n">
        <v>26.565051177078</v>
      </c>
      <c r="G35" s="2" t="n">
        <v>0.805693069306931</v>
      </c>
      <c r="H35" s="2" t="n">
        <v>0.979876210529788</v>
      </c>
      <c r="I35" s="2" t="n">
        <v>0.234943011230893</v>
      </c>
      <c r="J35" s="2" t="n">
        <v>0.417837259355284</v>
      </c>
      <c r="K35" s="2" t="n">
        <v>3.99103134063635</v>
      </c>
      <c r="L35" s="2" t="n">
        <v>0.734</v>
      </c>
      <c r="M35" s="2" t="n">
        <v>0.105</v>
      </c>
      <c r="N35" s="2" t="n">
        <v>8.831</v>
      </c>
      <c r="O35" s="2" t="s">
        <v>41</v>
      </c>
      <c r="P35" s="2" t="n">
        <v>571.2</v>
      </c>
      <c r="Q35" s="2" t="n">
        <v>250.7</v>
      </c>
      <c r="R35" s="2" t="n">
        <v>28.419</v>
      </c>
      <c r="S35" s="2" t="n">
        <v>0.376004134371999</v>
      </c>
      <c r="T35" s="2" t="n">
        <v>-0.250929046620741</v>
      </c>
      <c r="U35" s="2" t="n">
        <v>-1.081664724299</v>
      </c>
      <c r="V35" s="2" t="n">
        <v>0.122295626420394</v>
      </c>
      <c r="W35" s="2" t="n">
        <v>0.00616615226051942</v>
      </c>
      <c r="X35" s="2" t="n">
        <v>0.0512502660624845</v>
      </c>
      <c r="Y35" s="2" t="n">
        <v>0.114777430510611</v>
      </c>
      <c r="Z35" s="2" t="n">
        <v>0.155135049337205</v>
      </c>
      <c r="AA35" s="2" t="n">
        <v>0.151892048126032</v>
      </c>
      <c r="AB35" s="2" t="n">
        <v>0.156504433319359</v>
      </c>
      <c r="AC35" s="2" t="n">
        <v>0.141118661874838</v>
      </c>
      <c r="AD35" s="2" t="n">
        <v>0.132858360682286</v>
      </c>
      <c r="AE35" s="2" t="n">
        <v>0.0838964998837726</v>
      </c>
      <c r="AF35" s="2" t="n">
        <v>0.0125672502034119</v>
      </c>
      <c r="AG35" s="2" t="n">
        <v>-0.854544491859837</v>
      </c>
      <c r="AH35" s="3" t="b">
        <f aca="false">TRUE()</f>
        <v>1</v>
      </c>
      <c r="AI35" s="3" t="n">
        <v>-0.287218622758091</v>
      </c>
      <c r="AJ35" s="3" t="b">
        <f aca="false">TRUE()</f>
        <v>1</v>
      </c>
      <c r="AK35" s="3" t="n">
        <v>-0.133595589325015</v>
      </c>
      <c r="AL35" s="3" t="b">
        <f aca="false">TRUE()</f>
        <v>1</v>
      </c>
      <c r="AM35" s="3" t="n">
        <v>1.61243451856947</v>
      </c>
      <c r="AN35" s="3" t="b">
        <f aca="false">FALSE()</f>
        <v>0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3</v>
      </c>
      <c r="E36" s="2" t="n">
        <v>2</v>
      </c>
      <c r="F36" s="2" t="n">
        <v>21.3706222693432</v>
      </c>
      <c r="G36" s="2" t="n">
        <v>0.820682068206821</v>
      </c>
      <c r="H36" s="2" t="n">
        <v>0.979978734227215</v>
      </c>
      <c r="I36" s="2" t="n">
        <v>0.234527580338872</v>
      </c>
      <c r="J36" s="2" t="n">
        <v>0.408542061043709</v>
      </c>
      <c r="K36" s="2" t="n">
        <v>4.32418040321447</v>
      </c>
      <c r="L36" s="2" t="n">
        <v>0.784</v>
      </c>
      <c r="M36" s="2" t="n">
        <v>0.13</v>
      </c>
      <c r="N36" s="2" t="n">
        <v>9.511</v>
      </c>
      <c r="O36" s="2" t="s">
        <v>41</v>
      </c>
      <c r="P36" s="2" t="n">
        <v>705.9</v>
      </c>
      <c r="Q36" s="2" t="n">
        <v>231.5</v>
      </c>
      <c r="R36" s="2" t="n">
        <v>35.12</v>
      </c>
      <c r="S36" s="2" t="n">
        <v>0.332999778630739</v>
      </c>
      <c r="T36" s="2" t="n">
        <v>-0.417011587743699</v>
      </c>
      <c r="U36" s="2" t="n">
        <v>-0.836469605648586</v>
      </c>
      <c r="V36" s="2" t="n">
        <v>0.0913818639378856</v>
      </c>
      <c r="W36" s="2" t="n">
        <v>0.0275788812514171</v>
      </c>
      <c r="X36" s="2" t="n">
        <v>0.0457465756398974</v>
      </c>
      <c r="Y36" s="2" t="n">
        <v>0.112166374567727</v>
      </c>
      <c r="Z36" s="2" t="n">
        <v>0.15949928053713</v>
      </c>
      <c r="AA36" s="2" t="n">
        <v>0.153807900069336</v>
      </c>
      <c r="AB36" s="2" t="n">
        <v>0.146604175978396</v>
      </c>
      <c r="AC36" s="2" t="n">
        <v>0.144844091038193</v>
      </c>
      <c r="AD36" s="2" t="n">
        <v>0.138919942924607</v>
      </c>
      <c r="AE36" s="2" t="n">
        <v>0.0818588878848708</v>
      </c>
      <c r="AF36" s="2" t="n">
        <v>0.0165527713598425</v>
      </c>
      <c r="AG36" s="2" t="n">
        <v>-0.63702484603754</v>
      </c>
      <c r="AH36" s="3" t="b">
        <f aca="false">TRUE()</f>
        <v>1</v>
      </c>
      <c r="AI36" s="3" t="n">
        <v>0.336331207312074</v>
      </c>
      <c r="AJ36" s="3" t="b">
        <f aca="false">TRUE()</f>
        <v>1</v>
      </c>
      <c r="AK36" s="3" t="n">
        <v>1.02841769659019</v>
      </c>
      <c r="AL36" s="3" t="b">
        <f aca="false">TRUE()</f>
        <v>1</v>
      </c>
      <c r="AM36" s="3" t="n">
        <v>2.21856641400225</v>
      </c>
      <c r="AN36" s="3" t="b">
        <f aca="false">FALSE()</f>
        <v>0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4</v>
      </c>
      <c r="E37" s="2" t="n">
        <v>0</v>
      </c>
      <c r="F37" s="2" t="n">
        <v>18.434948822922</v>
      </c>
      <c r="G37" s="2" t="n">
        <v>0.853535353535354</v>
      </c>
      <c r="H37" s="2" t="n">
        <v>0.989722898582739</v>
      </c>
      <c r="I37" s="2" t="n">
        <v>0.162643600196706</v>
      </c>
      <c r="J37" s="2" t="n">
        <v>0.324206991537494</v>
      </c>
      <c r="K37" s="2" t="n">
        <v>5.75501538559781</v>
      </c>
      <c r="L37" s="2" t="n">
        <v>0.795</v>
      </c>
      <c r="M37" s="2" t="n">
        <v>0.099</v>
      </c>
      <c r="N37" s="2" t="n">
        <v>12.401</v>
      </c>
      <c r="O37" s="2" t="s">
        <v>41</v>
      </c>
      <c r="P37" s="2" t="n">
        <v>102.5</v>
      </c>
      <c r="Q37" s="2" t="n">
        <v>26.5</v>
      </c>
      <c r="R37" s="2" t="n">
        <v>5.099</v>
      </c>
      <c r="S37" s="2" t="n">
        <v>0.000336456137106451</v>
      </c>
      <c r="T37" s="2" t="n">
        <v>-0.430907108981011</v>
      </c>
      <c r="U37" s="2" t="n">
        <v>0.0920138626199001</v>
      </c>
      <c r="V37" s="2" t="n">
        <v>1.62667766503422E-005</v>
      </c>
      <c r="W37" s="2" t="n">
        <v>1.62667766503422E-005</v>
      </c>
      <c r="X37" s="2" t="n">
        <v>0.0596085024611801</v>
      </c>
      <c r="Y37" s="2" t="n">
        <v>0.130717100735441</v>
      </c>
      <c r="Z37" s="2" t="n">
        <v>0.12618505701431</v>
      </c>
      <c r="AA37" s="2" t="n">
        <v>0.129541872828323</v>
      </c>
      <c r="AB37" s="2" t="n">
        <v>0.127478500035801</v>
      </c>
      <c r="AC37" s="2" t="n">
        <v>0.132186308765592</v>
      </c>
      <c r="AD37" s="2" t="n">
        <v>0.131727279100138</v>
      </c>
      <c r="AE37" s="2" t="n">
        <v>0.124083077180988</v>
      </c>
      <c r="AF37" s="2" t="n">
        <v>0.0384723018782269</v>
      </c>
      <c r="AG37" s="2" t="n">
        <v>0.297195758365933</v>
      </c>
      <c r="AH37" s="3" t="b">
        <f aca="false">TRUE()</f>
        <v>1</v>
      </c>
      <c r="AI37" s="3" t="n">
        <v>0.47351216992751</v>
      </c>
      <c r="AJ37" s="3" t="b">
        <f aca="false">TRUE()</f>
        <v>1</v>
      </c>
      <c r="AK37" s="3" t="n">
        <v>-0.412478777944664</v>
      </c>
      <c r="AL37" s="3" t="b">
        <f aca="false">TRUE()</f>
        <v>1</v>
      </c>
      <c r="AM37" s="3" t="n">
        <v>-0.49665248506338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5</v>
      </c>
      <c r="E38" s="2" t="n">
        <v>0</v>
      </c>
      <c r="F38" s="2" t="n">
        <v>11.3099324740202</v>
      </c>
      <c r="G38" s="2" t="n">
        <v>0.892465252377469</v>
      </c>
      <c r="H38" s="2" t="n">
        <v>0.992244839930606</v>
      </c>
      <c r="I38" s="2" t="n">
        <v>0.15407183540735</v>
      </c>
      <c r="J38" s="2" t="n">
        <v>0.311219050518391</v>
      </c>
      <c r="K38" s="2" t="n">
        <v>6.61995470235054</v>
      </c>
      <c r="L38" s="2" t="n">
        <v>0.827</v>
      </c>
      <c r="M38" s="2" t="n">
        <v>0.09</v>
      </c>
      <c r="N38" s="2" t="n">
        <v>14.117</v>
      </c>
      <c r="O38" s="2" t="s">
        <v>41</v>
      </c>
      <c r="P38" s="2" t="n">
        <v>129.3</v>
      </c>
      <c r="Q38" s="2" t="n">
        <v>32.8</v>
      </c>
      <c r="R38" s="2" t="n">
        <v>6.433</v>
      </c>
      <c r="S38" s="2" t="n">
        <v>0.669011328389749</v>
      </c>
      <c r="T38" s="2" t="n">
        <v>-0.382398450152701</v>
      </c>
      <c r="U38" s="2" t="n">
        <v>0.107447068091341</v>
      </c>
      <c r="V38" s="2" t="n">
        <v>0.0432903767721575</v>
      </c>
      <c r="W38" s="2" t="n">
        <v>0.0165184725269155</v>
      </c>
      <c r="X38" s="2" t="n">
        <v>0.0793795092244489</v>
      </c>
      <c r="Y38" s="2" t="n">
        <v>0.155187542564773</v>
      </c>
      <c r="Z38" s="2" t="n">
        <v>0.113628048645568</v>
      </c>
      <c r="AA38" s="2" t="n">
        <v>0.127619543219652</v>
      </c>
      <c r="AB38" s="2" t="n">
        <v>0.12826591179139</v>
      </c>
      <c r="AC38" s="2" t="n">
        <v>0.131755635468341</v>
      </c>
      <c r="AD38" s="2" t="n">
        <v>0.125028372525516</v>
      </c>
      <c r="AE38" s="2" t="n">
        <v>0.106087475867786</v>
      </c>
      <c r="AF38" s="2" t="n">
        <v>0.0330479606925251</v>
      </c>
      <c r="AG38" s="2" t="n">
        <v>0.861931832908298</v>
      </c>
      <c r="AH38" s="3" t="b">
        <f aca="false">TRUE()</f>
        <v>1</v>
      </c>
      <c r="AI38" s="3" t="n">
        <v>0.872584061172415</v>
      </c>
      <c r="AJ38" s="3" t="b">
        <f aca="false">TRUE()</f>
        <v>1</v>
      </c>
      <c r="AK38" s="3" t="n">
        <v>-0.830803560874139</v>
      </c>
      <c r="AL38" s="3" t="b">
        <f aca="false">TRUE()</f>
        <v>1</v>
      </c>
      <c r="AM38" s="3" t="n">
        <v>-0.37605608715990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0</v>
      </c>
      <c r="F39" s="2" t="n">
        <v>18.434948822922</v>
      </c>
      <c r="G39" s="2" t="n">
        <v>0.838579499596449</v>
      </c>
      <c r="H39" s="2" t="n">
        <v>0.990663529061742</v>
      </c>
      <c r="I39" s="2" t="n">
        <v>0.10871925435403</v>
      </c>
      <c r="J39" s="2" t="n">
        <v>0.306878026302396</v>
      </c>
      <c r="K39" s="2" t="n">
        <v>5.93372544659284</v>
      </c>
      <c r="L39" s="2" t="n">
        <v>0.8</v>
      </c>
      <c r="M39" s="2" t="n">
        <v>0.097</v>
      </c>
      <c r="N39" s="2" t="n">
        <v>12.696</v>
      </c>
      <c r="O39" s="2" t="s">
        <v>41</v>
      </c>
      <c r="P39" s="2" t="n">
        <v>742.5</v>
      </c>
      <c r="Q39" s="2" t="n">
        <v>268.2</v>
      </c>
      <c r="R39" s="2" t="n">
        <v>36.939</v>
      </c>
      <c r="S39" s="2" t="n">
        <v>0.456772657341151</v>
      </c>
      <c r="T39" s="2" t="n">
        <v>-0.268410495712207</v>
      </c>
      <c r="U39" s="2" t="n">
        <v>-0.787064752476206</v>
      </c>
      <c r="V39" s="2" t="n">
        <v>0.0224952272324204</v>
      </c>
      <c r="W39" s="2" t="n">
        <v>0.0224952272324204</v>
      </c>
      <c r="X39" s="2" t="n">
        <v>0.0261208975317146</v>
      </c>
      <c r="Y39" s="2" t="n">
        <v>0.101295949006272</v>
      </c>
      <c r="Z39" s="2" t="n">
        <v>0.147511532116203</v>
      </c>
      <c r="AA39" s="2" t="n">
        <v>0.169664625641336</v>
      </c>
      <c r="AB39" s="2" t="n">
        <v>0.12875970899526</v>
      </c>
      <c r="AC39" s="2" t="n">
        <v>0.160313877220586</v>
      </c>
      <c r="AD39" s="2" t="n">
        <v>0.14230118363954</v>
      </c>
      <c r="AE39" s="2" t="n">
        <v>0.100159635073538</v>
      </c>
      <c r="AF39" s="2" t="n">
        <v>0.0238725907755514</v>
      </c>
      <c r="AG39" s="2" t="n">
        <v>0.413879109871403</v>
      </c>
      <c r="AH39" s="3" t="b">
        <f aca="false">TRUE()</f>
        <v>1</v>
      </c>
      <c r="AI39" s="3" t="n">
        <v>0.535867152934527</v>
      </c>
      <c r="AJ39" s="3" t="b">
        <f aca="false">TRUE()</f>
        <v>1</v>
      </c>
      <c r="AK39" s="3" t="n">
        <v>-0.505439840817881</v>
      </c>
      <c r="AL39" s="3" t="b">
        <f aca="false">TRUE()</f>
        <v>1</v>
      </c>
      <c r="AM39" s="3" t="n">
        <v>2.38326149472118</v>
      </c>
      <c r="AN39" s="3" t="b">
        <f aca="false">FALSE()</f>
        <v>0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0</v>
      </c>
      <c r="F40" s="2" t="n">
        <v>18.434948822922</v>
      </c>
      <c r="G40" s="2" t="n">
        <v>0.794188861985472</v>
      </c>
      <c r="H40" s="2" t="n">
        <v>0.992837838147152</v>
      </c>
      <c r="I40" s="2" t="n">
        <v>0.0978802900015156</v>
      </c>
      <c r="J40" s="2" t="n">
        <v>0.279146803868382</v>
      </c>
      <c r="K40" s="2" t="n">
        <v>6.14856321499625</v>
      </c>
      <c r="L40" s="2" t="n">
        <v>0.735</v>
      </c>
      <c r="M40" s="2" t="n">
        <v>0.075</v>
      </c>
      <c r="N40" s="2" t="n">
        <v>13.154</v>
      </c>
      <c r="O40" s="2" t="s">
        <v>41</v>
      </c>
      <c r="P40" s="2" t="n">
        <v>113.6</v>
      </c>
      <c r="Q40" s="2" t="n">
        <v>34.6</v>
      </c>
      <c r="R40" s="2" t="n">
        <v>5.653</v>
      </c>
      <c r="S40" s="2" t="n">
        <v>0.522395966270379</v>
      </c>
      <c r="T40" s="2" t="n">
        <v>-0.49501173414823</v>
      </c>
      <c r="U40" s="2" t="n">
        <v>-0.032317706320371</v>
      </c>
      <c r="V40" s="2" t="n">
        <v>0.00758282317110504</v>
      </c>
      <c r="W40" s="2" t="n">
        <v>0.0282436052096559</v>
      </c>
      <c r="X40" s="2" t="n">
        <v>0.0413906677817505</v>
      </c>
      <c r="Y40" s="2" t="n">
        <v>0.105136459554411</v>
      </c>
      <c r="Z40" s="2" t="n">
        <v>0.135933798083107</v>
      </c>
      <c r="AA40" s="2" t="n">
        <v>0.134225493344736</v>
      </c>
      <c r="AB40" s="2" t="n">
        <v>0.125900199186721</v>
      </c>
      <c r="AC40" s="2" t="n">
        <v>0.112130589653107</v>
      </c>
      <c r="AD40" s="2" t="n">
        <v>0.120275173762125</v>
      </c>
      <c r="AE40" s="2" t="n">
        <v>0.124167697517733</v>
      </c>
      <c r="AF40" s="2" t="n">
        <v>0.10083992111631</v>
      </c>
      <c r="AG40" s="2" t="n">
        <v>0.554150959747629</v>
      </c>
      <c r="AH40" s="3" t="b">
        <f aca="false">TRUE()</f>
        <v>1</v>
      </c>
      <c r="AI40" s="3" t="n">
        <v>-0.274747626156688</v>
      </c>
      <c r="AJ40" s="3" t="b">
        <f aca="false">TRUE()</f>
        <v>1</v>
      </c>
      <c r="AK40" s="3" t="n">
        <v>-1.52801153242326</v>
      </c>
      <c r="AL40" s="3" t="b">
        <f aca="false">TRUE()</f>
        <v>1</v>
      </c>
      <c r="AM40" s="3" t="n">
        <v>-0.44670397697649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0</v>
      </c>
      <c r="F41" s="2" t="n">
        <v>26.565051177078</v>
      </c>
      <c r="G41" s="2" t="n">
        <v>0.877234803337306</v>
      </c>
      <c r="H41" s="2" t="n">
        <v>0.963510459537287</v>
      </c>
      <c r="I41" s="2" t="n">
        <v>0.278734177550589</v>
      </c>
      <c r="J41" s="2" t="n">
        <v>0.505259842130789</v>
      </c>
      <c r="K41" s="2" t="n">
        <v>3.69314301691498</v>
      </c>
      <c r="L41" s="2" t="n">
        <v>0.928</v>
      </c>
      <c r="M41" s="2" t="n">
        <v>0.144</v>
      </c>
      <c r="N41" s="2" t="n">
        <v>8.412</v>
      </c>
      <c r="O41" s="2" t="s">
        <v>41</v>
      </c>
      <c r="P41" s="2" t="n">
        <v>125.8</v>
      </c>
      <c r="Q41" s="2" t="n">
        <v>36.7</v>
      </c>
      <c r="R41" s="2" t="n">
        <v>6.261</v>
      </c>
      <c r="S41" s="2" t="n">
        <v>0.579164976067092</v>
      </c>
      <c r="T41" s="2" t="n">
        <v>-0.152859161091899</v>
      </c>
      <c r="U41" s="2" t="n">
        <v>-0.174330386220378</v>
      </c>
      <c r="V41" s="2" t="n">
        <v>0.00531454385333086</v>
      </c>
      <c r="W41" s="2" t="n">
        <v>0.00531454385333086</v>
      </c>
      <c r="X41" s="2" t="n">
        <v>0.0330633312727079</v>
      </c>
      <c r="Y41" s="2" t="n">
        <v>0.110285542139829</v>
      </c>
      <c r="Z41" s="2" t="n">
        <v>0.13491451685841</v>
      </c>
      <c r="AA41" s="2" t="n">
        <v>0.147752228153347</v>
      </c>
      <c r="AB41" s="2" t="n">
        <v>0.14023320203178</v>
      </c>
      <c r="AC41" s="2" t="n">
        <v>0.137107163030601</v>
      </c>
      <c r="AD41" s="2" t="n">
        <v>0.112073336763893</v>
      </c>
      <c r="AE41" s="2" t="n">
        <v>0.108116029877543</v>
      </c>
      <c r="AF41" s="2" t="n">
        <v>0.0764546498718897</v>
      </c>
      <c r="AG41" s="2" t="n">
        <v>-1.04904170031372</v>
      </c>
      <c r="AH41" s="3" t="b">
        <f aca="false">TRUE()</f>
        <v>1</v>
      </c>
      <c r="AI41" s="3" t="n">
        <v>2.13215471791415</v>
      </c>
      <c r="AJ41" s="3" t="b">
        <f aca="false">TRUE()</f>
        <v>1</v>
      </c>
      <c r="AK41" s="3" t="n">
        <v>1.67914513670271</v>
      </c>
      <c r="AL41" s="3" t="b">
        <f aca="false">TRUE()</f>
        <v>1</v>
      </c>
      <c r="AM41" s="3" t="n">
        <v>-0.3918056167368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2</v>
      </c>
      <c r="E42" s="2" t="n">
        <v>0</v>
      </c>
      <c r="F42" s="2" t="n">
        <v>30.3432488842396</v>
      </c>
      <c r="G42" s="2" t="n">
        <v>0.813684210526316</v>
      </c>
      <c r="H42" s="2" t="n">
        <v>0.966926704443441</v>
      </c>
      <c r="I42" s="2" t="n">
        <v>0.196842833616056</v>
      </c>
      <c r="J42" s="2" t="n">
        <v>0.457331525591826</v>
      </c>
      <c r="K42" s="2" t="n">
        <v>4.11595914995341</v>
      </c>
      <c r="L42" s="2" t="n">
        <v>0.896</v>
      </c>
      <c r="M42" s="2" t="n">
        <v>0.135</v>
      </c>
      <c r="N42" s="2" t="n">
        <v>9.191</v>
      </c>
      <c r="O42" s="2" t="s">
        <v>41</v>
      </c>
      <c r="P42" s="2" t="n">
        <v>132.9</v>
      </c>
      <c r="Q42" s="2" t="n">
        <v>41.8</v>
      </c>
      <c r="R42" s="2" t="n">
        <v>6.612</v>
      </c>
      <c r="S42" s="2" t="n">
        <v>0.579504461712709</v>
      </c>
      <c r="T42" s="2" t="n">
        <v>-0.429587360258659</v>
      </c>
      <c r="U42" s="2" t="n">
        <v>-0.220704042476558</v>
      </c>
      <c r="V42" s="2" t="n">
        <v>0.0187620834408708</v>
      </c>
      <c r="W42" s="2" t="n">
        <v>0.0258352611955762</v>
      </c>
      <c r="X42" s="2" t="n">
        <v>0.0642730411359032</v>
      </c>
      <c r="Y42" s="2" t="n">
        <v>0.119324617855538</v>
      </c>
      <c r="Z42" s="2" t="n">
        <v>0.121982290155027</v>
      </c>
      <c r="AA42" s="2" t="n">
        <v>0.133072338131928</v>
      </c>
      <c r="AB42" s="2" t="n">
        <v>0.167961162482568</v>
      </c>
      <c r="AC42" s="2" t="n">
        <v>0.134479808794988</v>
      </c>
      <c r="AD42" s="2" t="n">
        <v>0.133365618681659</v>
      </c>
      <c r="AE42" s="2" t="n">
        <v>0.106575415069386</v>
      </c>
      <c r="AF42" s="2" t="n">
        <v>0.0189657076930022</v>
      </c>
      <c r="AG42" s="2" t="n">
        <v>-0.772976641643753</v>
      </c>
      <c r="AH42" s="3" t="b">
        <f aca="false">TRUE()</f>
        <v>1</v>
      </c>
      <c r="AI42" s="3" t="n">
        <v>1.73308282666924</v>
      </c>
      <c r="AJ42" s="3" t="b">
        <f aca="false">TRUE()</f>
        <v>1</v>
      </c>
      <c r="AK42" s="3" t="n">
        <v>1.26082035377323</v>
      </c>
      <c r="AL42" s="3" t="b">
        <f aca="false">TRUE()</f>
        <v>1</v>
      </c>
      <c r="AM42" s="3" t="n">
        <v>-0.35985657102361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3</v>
      </c>
      <c r="E43" s="2" t="n">
        <v>0</v>
      </c>
      <c r="F43" s="2" t="n">
        <v>18.434948822922</v>
      </c>
      <c r="G43" s="2" t="n">
        <v>0.844992050874404</v>
      </c>
      <c r="H43" s="2" t="n">
        <v>0.99144455083949</v>
      </c>
      <c r="I43" s="2" t="n">
        <v>0.0936646114915902</v>
      </c>
      <c r="J43" s="2" t="n">
        <v>0.30995374130516</v>
      </c>
      <c r="K43" s="2" t="n">
        <v>6.19167484374809</v>
      </c>
      <c r="L43" s="2" t="n">
        <v>0.791</v>
      </c>
      <c r="M43" s="2" t="n">
        <v>0.092</v>
      </c>
      <c r="N43" s="2" t="n">
        <v>13.186</v>
      </c>
      <c r="O43" s="2" t="s">
        <v>41</v>
      </c>
      <c r="P43" s="2" t="n">
        <v>111.2</v>
      </c>
      <c r="Q43" s="2" t="n">
        <v>28.9</v>
      </c>
      <c r="R43" s="2" t="n">
        <v>5.531</v>
      </c>
      <c r="S43" s="2" t="n">
        <v>0.568947340047328</v>
      </c>
      <c r="T43" s="2" t="n">
        <v>-0.0332738864633058</v>
      </c>
      <c r="U43" s="2" t="n">
        <v>0.285535017203659</v>
      </c>
      <c r="V43" s="2" t="n">
        <v>0.0376775021057011</v>
      </c>
      <c r="W43" s="2" t="n">
        <v>0.0150760602680606</v>
      </c>
      <c r="X43" s="2" t="n">
        <v>0.0354225737968582</v>
      </c>
      <c r="Y43" s="2" t="n">
        <v>0.126990209797949</v>
      </c>
      <c r="Z43" s="2" t="n">
        <v>0.152999478372066</v>
      </c>
      <c r="AA43" s="2" t="n">
        <v>0.130405173433919</v>
      </c>
      <c r="AB43" s="2" t="n">
        <v>0.134261662182563</v>
      </c>
      <c r="AC43" s="2" t="n">
        <v>0.1385032345062</v>
      </c>
      <c r="AD43" s="2" t="n">
        <v>0.134886533455418</v>
      </c>
      <c r="AE43" s="2" t="n">
        <v>0.0911650264852749</v>
      </c>
      <c r="AF43" s="2" t="n">
        <v>0.0553661079697514</v>
      </c>
      <c r="AG43" s="2" t="n">
        <v>0.582299399200989</v>
      </c>
      <c r="AH43" s="3" t="b">
        <f aca="false">TRUE()</f>
        <v>1</v>
      </c>
      <c r="AI43" s="3" t="n">
        <v>0.423628183521897</v>
      </c>
      <c r="AJ43" s="3" t="b">
        <f aca="false">TRUE()</f>
        <v>1</v>
      </c>
      <c r="AK43" s="3" t="n">
        <v>-0.737842498000922</v>
      </c>
      <c r="AL43" s="3" t="b">
        <f aca="false">TRUE()</f>
        <v>1</v>
      </c>
      <c r="AM43" s="3" t="n">
        <v>-0.45750365440068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4</v>
      </c>
      <c r="E44" s="2" t="n">
        <v>0</v>
      </c>
      <c r="F44" s="2" t="n">
        <v>21.3706222693432</v>
      </c>
      <c r="G44" s="2" t="n">
        <v>0.824090121317158</v>
      </c>
      <c r="H44" s="2" t="n">
        <v>0.994819371026296</v>
      </c>
      <c r="I44" s="2" t="n">
        <v>0.0837959036016014</v>
      </c>
      <c r="J44" s="2" t="n">
        <v>0.233754444503345</v>
      </c>
      <c r="K44" s="2" t="n">
        <v>6.60722336253441</v>
      </c>
      <c r="L44" s="2" t="n">
        <v>0.655</v>
      </c>
      <c r="M44" s="2" t="n">
        <v>0.083</v>
      </c>
      <c r="N44" s="2" t="n">
        <v>13.855</v>
      </c>
      <c r="O44" s="2" t="s">
        <v>41</v>
      </c>
      <c r="P44" s="2" t="n">
        <v>168.1</v>
      </c>
      <c r="Q44" s="2" t="n">
        <v>61.6</v>
      </c>
      <c r="R44" s="2" t="n">
        <v>8.364</v>
      </c>
      <c r="S44" s="2" t="n">
        <v>0.513011785086512</v>
      </c>
      <c r="T44" s="2" t="n">
        <v>-0.0486025941997313</v>
      </c>
      <c r="U44" s="2" t="n">
        <v>-0.159247205926294</v>
      </c>
      <c r="V44" s="2" t="n">
        <v>0.1710444813537</v>
      </c>
      <c r="W44" s="2" t="n">
        <v>0.0145873229554397</v>
      </c>
      <c r="X44" s="2" t="n">
        <v>0.11133202495017</v>
      </c>
      <c r="Y44" s="2" t="n">
        <v>0.170912523483558</v>
      </c>
      <c r="Z44" s="2" t="n">
        <v>0.117662553841468</v>
      </c>
      <c r="AA44" s="2" t="n">
        <v>0.135478722334598</v>
      </c>
      <c r="AB44" s="2" t="n">
        <v>0.132776202759524</v>
      </c>
      <c r="AC44" s="2" t="n">
        <v>0.136596198128309</v>
      </c>
      <c r="AD44" s="2" t="n">
        <v>0.11977258814061</v>
      </c>
      <c r="AE44" s="2" t="n">
        <v>0.0719301393466349</v>
      </c>
      <c r="AF44" s="2" t="n">
        <v>0.0035390470151281</v>
      </c>
      <c r="AG44" s="2" t="n">
        <v>0.8536192880486</v>
      </c>
      <c r="AH44" s="3" t="b">
        <f aca="false">TRUE()</f>
        <v>1</v>
      </c>
      <c r="AI44" s="3" t="n">
        <v>-1.27242735426895</v>
      </c>
      <c r="AJ44" s="3" t="b">
        <f aca="false">TRUE()</f>
        <v>1</v>
      </c>
      <c r="AK44" s="3" t="n">
        <v>-1.1561672809304</v>
      </c>
      <c r="AL44" s="3" t="b">
        <f aca="false">TRUE()</f>
        <v>1</v>
      </c>
      <c r="AM44" s="3" t="n">
        <v>-0.20146130213546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5</v>
      </c>
      <c r="E45" s="2" t="n">
        <v>0</v>
      </c>
      <c r="F45" s="2" t="n">
        <v>18.434948822922</v>
      </c>
      <c r="G45" s="2" t="n">
        <v>0.855769230769231</v>
      </c>
      <c r="H45" s="2" t="n">
        <v>0.986774995412967</v>
      </c>
      <c r="I45" s="2" t="n">
        <v>0.138328026710729</v>
      </c>
      <c r="J45" s="2" t="n">
        <v>0.359143291962001</v>
      </c>
      <c r="K45" s="2" t="n">
        <v>5.04656549348253</v>
      </c>
      <c r="L45" s="2" t="n">
        <v>0.809</v>
      </c>
      <c r="M45" s="2" t="n">
        <v>0.094</v>
      </c>
      <c r="N45" s="2" t="n">
        <v>10.971</v>
      </c>
      <c r="O45" s="2" t="s">
        <v>41</v>
      </c>
      <c r="P45" s="2" t="n">
        <v>129.1</v>
      </c>
      <c r="Q45" s="2" t="n">
        <v>32.5</v>
      </c>
      <c r="R45" s="2" t="n">
        <v>6.423</v>
      </c>
      <c r="S45" s="2" t="n">
        <v>0.588171481268877</v>
      </c>
      <c r="T45" s="2" t="n">
        <v>-0.276742558336246</v>
      </c>
      <c r="U45" s="2" t="n">
        <v>-0.164437138592586</v>
      </c>
      <c r="V45" s="2" t="n">
        <v>0.00577650393547591</v>
      </c>
      <c r="W45" s="2" t="n">
        <v>0.00577650393547591</v>
      </c>
      <c r="X45" s="2" t="n">
        <v>0.0552927593029699</v>
      </c>
      <c r="Y45" s="2" t="n">
        <v>0.0977946908443708</v>
      </c>
      <c r="Z45" s="2" t="n">
        <v>0.13653632818888</v>
      </c>
      <c r="AA45" s="2" t="n">
        <v>0.152927191604946</v>
      </c>
      <c r="AB45" s="2" t="n">
        <v>0.128889308273612</v>
      </c>
      <c r="AC45" s="2" t="n">
        <v>0.148262907922952</v>
      </c>
      <c r="AD45" s="2" t="n">
        <v>0.124289744443528</v>
      </c>
      <c r="AE45" s="2" t="n">
        <v>0.120702463102687</v>
      </c>
      <c r="AF45" s="2" t="n">
        <v>0.0353046063160532</v>
      </c>
      <c r="AG45" s="2" t="n">
        <v>-0.16536525988585</v>
      </c>
      <c r="AH45" s="3" t="b">
        <f aca="false">TRUE()</f>
        <v>1</v>
      </c>
      <c r="AI45" s="3" t="n">
        <v>0.648106122347157</v>
      </c>
      <c r="AJ45" s="3" t="b">
        <f aca="false">TRUE()</f>
        <v>1</v>
      </c>
      <c r="AK45" s="3" t="n">
        <v>-0.644881435127706</v>
      </c>
      <c r="AL45" s="3" t="b">
        <f aca="false">TRUE()</f>
        <v>1</v>
      </c>
      <c r="AM45" s="3" t="n">
        <v>-0.37695606027858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0</v>
      </c>
      <c r="F46" s="2" t="n">
        <v>8.13010235415595</v>
      </c>
      <c r="G46" s="2" t="n">
        <v>0.94311377245509</v>
      </c>
      <c r="H46" s="2" t="n">
        <v>0.973585304774469</v>
      </c>
      <c r="I46" s="2" t="n">
        <v>0.250669035369735</v>
      </c>
      <c r="J46" s="2" t="n">
        <v>0.478939848282146</v>
      </c>
      <c r="K46" s="2" t="n">
        <v>3.54417737963001</v>
      </c>
      <c r="L46" s="2" t="n">
        <v>0.855</v>
      </c>
      <c r="M46" s="2" t="n">
        <v>0.122</v>
      </c>
      <c r="N46" s="2" t="n">
        <v>7.949</v>
      </c>
      <c r="O46" s="2" t="s">
        <v>41</v>
      </c>
      <c r="P46" s="2" t="n">
        <v>95</v>
      </c>
      <c r="Q46" s="2" t="n">
        <v>29.2</v>
      </c>
      <c r="R46" s="2" t="n">
        <v>4.726</v>
      </c>
      <c r="S46" s="2" t="n">
        <v>0.538758326004752</v>
      </c>
      <c r="T46" s="2" t="n">
        <v>-0.245158359953823</v>
      </c>
      <c r="U46" s="2" t="n">
        <v>-0.355263273557925</v>
      </c>
      <c r="V46" s="2" t="n">
        <v>0.0503864009102589</v>
      </c>
      <c r="W46" s="2" t="n">
        <v>0.0503864009102589</v>
      </c>
      <c r="X46" s="2" t="n">
        <v>0.0527220264151237</v>
      </c>
      <c r="Y46" s="2" t="n">
        <v>0.10490977717892</v>
      </c>
      <c r="Z46" s="2" t="n">
        <v>0.136278621688861</v>
      </c>
      <c r="AA46" s="2" t="n">
        <v>0.15458232114602</v>
      </c>
      <c r="AB46" s="2" t="n">
        <v>0.144805929549946</v>
      </c>
      <c r="AC46" s="2" t="n">
        <v>0.131065329246067</v>
      </c>
      <c r="AD46" s="2" t="n">
        <v>0.111928171997615</v>
      </c>
      <c r="AE46" s="2" t="n">
        <v>0.118244794425491</v>
      </c>
      <c r="AF46" s="2" t="n">
        <v>0.0454630283519579</v>
      </c>
      <c r="AG46" s="2" t="n">
        <v>-1.1463043262721</v>
      </c>
      <c r="AH46" s="3" t="b">
        <f aca="false">TRUE()</f>
        <v>1</v>
      </c>
      <c r="AI46" s="3" t="n">
        <v>1.22177196601171</v>
      </c>
      <c r="AJ46" s="3" t="b">
        <f aca="false">TRUE()</f>
        <v>1</v>
      </c>
      <c r="AK46" s="3" t="n">
        <v>0.656573445097326</v>
      </c>
      <c r="AL46" s="3" t="b">
        <f aca="false">TRUE()</f>
        <v>1</v>
      </c>
      <c r="AM46" s="3" t="n">
        <v>-0.53040147701398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1</v>
      </c>
      <c r="F47" s="2" t="n">
        <v>18.434948822922</v>
      </c>
      <c r="G47" s="2" t="n">
        <v>0.823496027241771</v>
      </c>
      <c r="H47" s="2" t="n">
        <v>0.988255441867029</v>
      </c>
      <c r="I47" s="2" t="n">
        <v>0.122041919633421</v>
      </c>
      <c r="J47" s="2" t="n">
        <v>0.321180658030992</v>
      </c>
      <c r="K47" s="2" t="n">
        <v>6.8793834741896</v>
      </c>
      <c r="L47" s="2" t="n">
        <v>0.954</v>
      </c>
      <c r="M47" s="2" t="n">
        <v>0.109</v>
      </c>
      <c r="N47" s="2" t="n">
        <v>14.762</v>
      </c>
      <c r="O47" s="2" t="s">
        <v>41</v>
      </c>
      <c r="P47" s="2" t="n">
        <v>800.8</v>
      </c>
      <c r="Q47" s="2" t="n">
        <v>239.6</v>
      </c>
      <c r="R47" s="2" t="n">
        <v>39.841</v>
      </c>
      <c r="S47" s="2" t="n">
        <v>5.8265953809196E-005</v>
      </c>
      <c r="T47" s="2" t="n">
        <v>-0.368955044718536</v>
      </c>
      <c r="U47" s="2" t="n">
        <v>-0.690081420915399</v>
      </c>
      <c r="V47" s="2" t="n">
        <v>0.0814246452333881</v>
      </c>
      <c r="W47" s="2" t="n">
        <v>0.0110659982776139</v>
      </c>
      <c r="X47" s="2" t="n">
        <v>0.088777111669602</v>
      </c>
      <c r="Y47" s="2" t="n">
        <v>0.128052169267943</v>
      </c>
      <c r="Z47" s="2" t="n">
        <v>0.14745894007844</v>
      </c>
      <c r="AA47" s="2" t="n">
        <v>0.125556112639451</v>
      </c>
      <c r="AB47" s="2" t="n">
        <v>0.133864685487196</v>
      </c>
      <c r="AC47" s="2" t="n">
        <v>0.146090322057073</v>
      </c>
      <c r="AD47" s="2" t="n">
        <v>0.115474550863911</v>
      </c>
      <c r="AE47" s="2" t="n">
        <v>0.0943494525959014</v>
      </c>
      <c r="AF47" s="2" t="n">
        <v>0.020376655340482</v>
      </c>
      <c r="AG47" s="2" t="n">
        <v>1.03131803537829</v>
      </c>
      <c r="AH47" s="3" t="b">
        <f aca="false">TRUE()</f>
        <v>1</v>
      </c>
      <c r="AI47" s="3" t="n">
        <v>2.45640062955063</v>
      </c>
      <c r="AJ47" s="3" t="b">
        <f aca="false">TRUE()</f>
        <v>1</v>
      </c>
      <c r="AK47" s="3" t="n">
        <v>0.0523265364214186</v>
      </c>
      <c r="AL47" s="3" t="b">
        <f aca="false">TRUE()</f>
        <v>1</v>
      </c>
      <c r="AM47" s="3" t="n">
        <v>2.64560365881718</v>
      </c>
      <c r="AN47" s="3" t="b">
        <f aca="false">FALSE()</f>
        <v>0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8</v>
      </c>
      <c r="E48" s="2" t="n">
        <v>0</v>
      </c>
      <c r="F48" s="2" t="n">
        <v>16.504361381755</v>
      </c>
      <c r="G48" s="2" t="n">
        <v>0.795488721804511</v>
      </c>
      <c r="H48" s="2" t="n">
        <v>0.989891599266208</v>
      </c>
      <c r="I48" s="2" t="n">
        <v>0.154624361608104</v>
      </c>
      <c r="J48" s="2" t="n">
        <v>0.312542102678562</v>
      </c>
      <c r="K48" s="2" t="n">
        <v>6.00397621076948</v>
      </c>
      <c r="L48" s="2" t="n">
        <v>0.804</v>
      </c>
      <c r="M48" s="2" t="n">
        <v>0.094</v>
      </c>
      <c r="N48" s="2" t="n">
        <v>12.87</v>
      </c>
      <c r="O48" s="2" t="s">
        <v>41</v>
      </c>
      <c r="P48" s="2" t="n">
        <v>121.8</v>
      </c>
      <c r="Q48" s="2" t="n">
        <v>29.3</v>
      </c>
      <c r="R48" s="2" t="n">
        <v>6.058</v>
      </c>
      <c r="S48" s="2" t="n">
        <v>0.624584740633545</v>
      </c>
      <c r="T48" s="2" t="n">
        <v>-0.460595283158476</v>
      </c>
      <c r="U48" s="2" t="n">
        <v>0.328796790523811</v>
      </c>
      <c r="V48" s="2" t="n">
        <v>0.00482831750212365</v>
      </c>
      <c r="W48" s="2" t="n">
        <v>0.00482831750212365</v>
      </c>
      <c r="X48" s="2" t="n">
        <v>0.0628554915075758</v>
      </c>
      <c r="Y48" s="2" t="n">
        <v>0.109744188803046</v>
      </c>
      <c r="Z48" s="2" t="n">
        <v>0.124837427416323</v>
      </c>
      <c r="AA48" s="2" t="n">
        <v>0.140112963440234</v>
      </c>
      <c r="AB48" s="2" t="n">
        <v>0.132783586439677</v>
      </c>
      <c r="AC48" s="2" t="n">
        <v>0.133144869273594</v>
      </c>
      <c r="AD48" s="2" t="n">
        <v>0.128487106765419</v>
      </c>
      <c r="AE48" s="2" t="n">
        <v>0.12622856310446</v>
      </c>
      <c r="AF48" s="2" t="n">
        <v>0.0418058032496713</v>
      </c>
      <c r="AG48" s="2" t="n">
        <v>0.459747230358358</v>
      </c>
      <c r="AH48" s="3" t="b">
        <f aca="false">TRUE()</f>
        <v>1</v>
      </c>
      <c r="AI48" s="3" t="n">
        <v>0.58575113934014</v>
      </c>
      <c r="AJ48" s="3" t="b">
        <f aca="false">TRUE()</f>
        <v>1</v>
      </c>
      <c r="AK48" s="3" t="n">
        <v>-0.644881435127706</v>
      </c>
      <c r="AL48" s="3" t="b">
        <f aca="false">TRUE()</f>
        <v>1</v>
      </c>
      <c r="AM48" s="3" t="n">
        <v>-0.40980507911050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9</v>
      </c>
      <c r="E49" s="2" t="n">
        <v>0</v>
      </c>
      <c r="F49" s="2" t="n">
        <v>33.6900675259798</v>
      </c>
      <c r="G49" s="2" t="n">
        <v>0.660013764624914</v>
      </c>
      <c r="H49" s="2" t="n">
        <v>0.974178725338004</v>
      </c>
      <c r="I49" s="2" t="n">
        <v>0.117769745698401</v>
      </c>
      <c r="J49" s="2" t="n">
        <v>0.308701879972608</v>
      </c>
      <c r="K49" s="2" t="n">
        <v>5.71040426679706</v>
      </c>
      <c r="L49" s="2" t="n">
        <v>0.731</v>
      </c>
      <c r="M49" s="2" t="n">
        <v>0.087</v>
      </c>
      <c r="N49" s="2" t="n">
        <v>12.231</v>
      </c>
      <c r="O49" s="2" t="s">
        <v>41</v>
      </c>
      <c r="P49" s="2" t="n">
        <v>143.2</v>
      </c>
      <c r="Q49" s="2" t="n">
        <v>32.8</v>
      </c>
      <c r="R49" s="2" t="n">
        <v>7.127</v>
      </c>
      <c r="S49" s="2" t="n">
        <v>0.660193486553711</v>
      </c>
      <c r="T49" s="2" t="n">
        <v>-0.378063979977702</v>
      </c>
      <c r="U49" s="2" t="n">
        <v>0.500125655437512</v>
      </c>
      <c r="V49" s="2" t="n">
        <v>0.0650305550064553</v>
      </c>
      <c r="W49" s="2" t="n">
        <v>0.0112788406191685</v>
      </c>
      <c r="X49" s="2" t="n">
        <v>0.12821371193162</v>
      </c>
      <c r="Y49" s="2" t="n">
        <v>0.135029508714401</v>
      </c>
      <c r="Z49" s="2" t="n">
        <v>0.104749918832845</v>
      </c>
      <c r="AA49" s="2" t="n">
        <v>0.125336236826569</v>
      </c>
      <c r="AB49" s="2" t="n">
        <v>0.136463789449259</v>
      </c>
      <c r="AC49" s="2" t="n">
        <v>0.123640647846602</v>
      </c>
      <c r="AD49" s="2" t="n">
        <v>0.110427101180684</v>
      </c>
      <c r="AE49" s="2" t="n">
        <v>0.0987743728848672</v>
      </c>
      <c r="AF49" s="2" t="n">
        <v>0.0373647123331521</v>
      </c>
      <c r="AG49" s="2" t="n">
        <v>0.268068272050406</v>
      </c>
      <c r="AH49" s="3" t="b">
        <f aca="false">TRUE()</f>
        <v>1</v>
      </c>
      <c r="AI49" s="3" t="n">
        <v>-0.324631612562301</v>
      </c>
      <c r="AJ49" s="3" t="b">
        <f aca="false">TRUE()</f>
        <v>1</v>
      </c>
      <c r="AK49" s="3" t="n">
        <v>-0.970245155183964</v>
      </c>
      <c r="AL49" s="3" t="b">
        <f aca="false">TRUE()</f>
        <v>1</v>
      </c>
      <c r="AM49" s="3" t="n">
        <v>-0.31350795541145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0</v>
      </c>
      <c r="E50" s="2" t="n">
        <v>0</v>
      </c>
      <c r="F50" s="2" t="n">
        <v>18.9246444160512</v>
      </c>
      <c r="G50" s="2" t="n">
        <v>0.917903930131004</v>
      </c>
      <c r="H50" s="2" t="n">
        <v>0.993827809285944</v>
      </c>
      <c r="I50" s="2" t="n">
        <v>0.0864007464822221</v>
      </c>
      <c r="J50" s="2" t="n">
        <v>0.285417425128516</v>
      </c>
      <c r="K50" s="2" t="n">
        <v>6.51311963817821</v>
      </c>
      <c r="L50" s="2" t="n">
        <v>0.759</v>
      </c>
      <c r="M50" s="2" t="n">
        <v>0.09</v>
      </c>
      <c r="N50" s="2" t="n">
        <v>13.749</v>
      </c>
      <c r="O50" s="2" t="s">
        <v>41</v>
      </c>
      <c r="P50" s="2" t="n">
        <v>91.6</v>
      </c>
      <c r="Q50" s="2" t="n">
        <v>25.4</v>
      </c>
      <c r="R50" s="2" t="n">
        <v>4.556</v>
      </c>
      <c r="S50" s="2" t="n">
        <v>0.526593998858709</v>
      </c>
      <c r="T50" s="2" t="n">
        <v>-0.155382637674299</v>
      </c>
      <c r="U50" s="2" t="n">
        <v>-0.256391832306368</v>
      </c>
      <c r="V50" s="2" t="n">
        <v>0.00337019979908504</v>
      </c>
      <c r="W50" s="2" t="n">
        <v>0.0230876388202992</v>
      </c>
      <c r="X50" s="2" t="n">
        <v>0.0178344977680466</v>
      </c>
      <c r="Y50" s="2" t="n">
        <v>0.0949590762787462</v>
      </c>
      <c r="Z50" s="2" t="n">
        <v>0.15438576949754</v>
      </c>
      <c r="AA50" s="2" t="n">
        <v>0.155885654266494</v>
      </c>
      <c r="AB50" s="2" t="n">
        <v>0.134388233329592</v>
      </c>
      <c r="AC50" s="2" t="n">
        <v>0.154033957005538</v>
      </c>
      <c r="AD50" s="2" t="n">
        <v>0.153261854678786</v>
      </c>
      <c r="AE50" s="2" t="n">
        <v>0.0892107010503409</v>
      </c>
      <c r="AF50" s="2" t="n">
        <v>0.0460402561249176</v>
      </c>
      <c r="AG50" s="2" t="n">
        <v>0.792177095673467</v>
      </c>
      <c r="AH50" s="3" t="b">
        <f aca="false">TRUE()</f>
        <v>1</v>
      </c>
      <c r="AI50" s="3" t="n">
        <v>0.0245562922769915</v>
      </c>
      <c r="AJ50" s="3" t="b">
        <f aca="false">TRUE()</f>
        <v>1</v>
      </c>
      <c r="AK50" s="3" t="n">
        <v>-0.830803560874139</v>
      </c>
      <c r="AL50" s="3" t="b">
        <f aca="false">TRUE()</f>
        <v>1</v>
      </c>
      <c r="AM50" s="3" t="n">
        <v>-0.54570102003158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1</v>
      </c>
      <c r="E51" s="2" t="n">
        <v>2</v>
      </c>
      <c r="F51" s="2" t="n">
        <v>17.1027289690524</v>
      </c>
      <c r="G51" s="2" t="n">
        <v>0.808437067773167</v>
      </c>
      <c r="H51" s="2" t="n">
        <v>0.992258534337482</v>
      </c>
      <c r="I51" s="2" t="n">
        <v>0.103004638601758</v>
      </c>
      <c r="J51" s="2" t="n">
        <v>0.274155246884713</v>
      </c>
      <c r="K51" s="2" t="n">
        <v>6.71707883962442</v>
      </c>
      <c r="L51" s="2" t="n">
        <v>0.793</v>
      </c>
      <c r="M51" s="2" t="n">
        <v>0.094</v>
      </c>
      <c r="N51" s="2" t="n">
        <v>14.258</v>
      </c>
      <c r="O51" s="2" t="s">
        <v>41</v>
      </c>
      <c r="P51" s="2" t="n">
        <v>127</v>
      </c>
      <c r="Q51" s="2" t="n">
        <v>29.6</v>
      </c>
      <c r="R51" s="2" t="n">
        <v>6.321</v>
      </c>
      <c r="S51" s="2" t="n">
        <v>0.626179983019998</v>
      </c>
      <c r="T51" s="2" t="n">
        <v>-0.370307103199715</v>
      </c>
      <c r="U51" s="2" t="n">
        <v>0.340849052319765</v>
      </c>
      <c r="V51" s="2" t="n">
        <v>0.0573838993738484</v>
      </c>
      <c r="W51" s="2" t="n">
        <v>0.0390167388019032</v>
      </c>
      <c r="X51" s="2" t="n">
        <v>0.102365869457808</v>
      </c>
      <c r="Y51" s="2" t="n">
        <v>0.124800055439052</v>
      </c>
      <c r="Z51" s="2" t="n">
        <v>0.115088577291633</v>
      </c>
      <c r="AA51" s="2" t="n">
        <v>0.129053308646054</v>
      </c>
      <c r="AB51" s="2" t="n">
        <v>0.135827648542592</v>
      </c>
      <c r="AC51" s="2" t="n">
        <v>0.11072426613353</v>
      </c>
      <c r="AD51" s="2" t="n">
        <v>0.127574490517829</v>
      </c>
      <c r="AE51" s="2" t="n">
        <v>0.117045244768647</v>
      </c>
      <c r="AF51" s="2" t="n">
        <v>0.0375205392028553</v>
      </c>
      <c r="AG51" s="2" t="n">
        <v>0.925346112921942</v>
      </c>
      <c r="AH51" s="3" t="b">
        <f aca="false">TRUE()</f>
        <v>1</v>
      </c>
      <c r="AI51" s="3" t="n">
        <v>0.448570176724704</v>
      </c>
      <c r="AJ51" s="3" t="b">
        <f aca="false">TRUE()</f>
        <v>1</v>
      </c>
      <c r="AK51" s="3" t="n">
        <v>-0.644881435127706</v>
      </c>
      <c r="AL51" s="3" t="b">
        <f aca="false">TRUE()</f>
        <v>1</v>
      </c>
      <c r="AM51" s="3" t="n">
        <v>-0.38640577802475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1</v>
      </c>
      <c r="E52" s="2" t="n">
        <v>3</v>
      </c>
      <c r="F52" s="2" t="n">
        <v>33.6900675259798</v>
      </c>
      <c r="G52" s="2" t="n">
        <v>0.507640700708163</v>
      </c>
      <c r="H52" s="2" t="n">
        <v>0.995295429013478</v>
      </c>
      <c r="I52" s="2" t="n">
        <v>0.0448773940253944</v>
      </c>
      <c r="J52" s="2" t="n">
        <v>0.129672400810911</v>
      </c>
      <c r="K52" s="2" t="n">
        <v>10.8154759943432</v>
      </c>
      <c r="L52" s="2" t="n">
        <v>0.587</v>
      </c>
      <c r="M52" s="2" t="n">
        <v>0.125</v>
      </c>
      <c r="N52" s="2" t="n">
        <v>22.552</v>
      </c>
      <c r="O52" s="2" t="s">
        <v>41</v>
      </c>
      <c r="P52" s="2" t="n">
        <v>140.5</v>
      </c>
      <c r="Q52" s="2" t="n">
        <v>34.4</v>
      </c>
      <c r="R52" s="2" t="n">
        <v>6.989</v>
      </c>
      <c r="S52" s="2" t="n">
        <v>-1</v>
      </c>
      <c r="T52" s="2" t="n">
        <v>-0.115095633504356</v>
      </c>
      <c r="U52" s="2" t="n">
        <v>0.0140330712366263</v>
      </c>
      <c r="V52" s="2" t="n">
        <v>0.0820445453113563</v>
      </c>
      <c r="W52" s="2" t="n">
        <v>0.0340201470971211</v>
      </c>
      <c r="X52" s="2" t="n">
        <v>0.0387244496781535</v>
      </c>
      <c r="Y52" s="2" t="n">
        <v>0.100921067511225</v>
      </c>
      <c r="Z52" s="2" t="n">
        <v>0.148970598137074</v>
      </c>
      <c r="AA52" s="2" t="n">
        <v>0.160105520854049</v>
      </c>
      <c r="AB52" s="2" t="n">
        <v>0.138848974290746</v>
      </c>
      <c r="AC52" s="2" t="n">
        <v>0.149664188768931</v>
      </c>
      <c r="AD52" s="2" t="n">
        <v>0.108248203325847</v>
      </c>
      <c r="AE52" s="2" t="n">
        <v>0.0944702540796635</v>
      </c>
      <c r="AF52" s="2" t="n">
        <v>0.0600467433543109</v>
      </c>
      <c r="AG52" s="2" t="n">
        <v>3.60127108967171</v>
      </c>
      <c r="AH52" s="3" t="b">
        <f aca="false">FALSE()</f>
        <v>0</v>
      </c>
      <c r="AI52" s="3" t="n">
        <v>-2.12045512316438</v>
      </c>
      <c r="AJ52" s="3" t="b">
        <f aca="false">TRUE()</f>
        <v>1</v>
      </c>
      <c r="AK52" s="3" t="n">
        <v>0.796015039407151</v>
      </c>
      <c r="AL52" s="3" t="b">
        <f aca="false">TRUE()</f>
        <v>1</v>
      </c>
      <c r="AM52" s="3" t="n">
        <v>-0.325657592513673</v>
      </c>
      <c r="AN52" s="3" t="b">
        <f aca="false">TRUE()</f>
        <v>1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1</v>
      </c>
      <c r="E53" s="2" t="n">
        <v>4</v>
      </c>
      <c r="F53" s="2" t="n">
        <v>17.1027289690524</v>
      </c>
      <c r="G53" s="2" t="n">
        <v>0.753339269813001</v>
      </c>
      <c r="H53" s="2" t="n">
        <v>0.994523983514396</v>
      </c>
      <c r="I53" s="2" t="n">
        <v>0.093244516520598</v>
      </c>
      <c r="J53" s="2" t="n">
        <v>0.237387088706072</v>
      </c>
      <c r="K53" s="2" t="n">
        <v>6.17705925790536</v>
      </c>
      <c r="L53" s="2" t="n">
        <v>0.618</v>
      </c>
      <c r="M53" s="2" t="n">
        <v>0.066</v>
      </c>
      <c r="N53" s="2" t="n">
        <v>13.113</v>
      </c>
      <c r="O53" s="2" t="s">
        <v>41</v>
      </c>
      <c r="P53" s="2" t="n">
        <v>144.5</v>
      </c>
      <c r="Q53" s="2" t="n">
        <v>29.3</v>
      </c>
      <c r="R53" s="2" t="n">
        <v>7.191</v>
      </c>
      <c r="S53" s="2" t="n">
        <v>-1</v>
      </c>
      <c r="T53" s="2" t="n">
        <v>0.216509985510994</v>
      </c>
      <c r="U53" s="2" t="n">
        <v>0.0778387046775939</v>
      </c>
      <c r="V53" s="2" t="n">
        <v>0.0256163436716083</v>
      </c>
      <c r="W53" s="2" t="n">
        <v>0.000491191934851809</v>
      </c>
      <c r="X53" s="2" t="n">
        <v>0.0918824548773256</v>
      </c>
      <c r="Y53" s="2" t="n">
        <v>0.146492504075804</v>
      </c>
      <c r="Z53" s="2" t="n">
        <v>0.0926583768521657</v>
      </c>
      <c r="AA53" s="2" t="n">
        <v>0.115229405667645</v>
      </c>
      <c r="AB53" s="2" t="n">
        <v>0.166180516229346</v>
      </c>
      <c r="AC53" s="2" t="n">
        <v>0.114033763638163</v>
      </c>
      <c r="AD53" s="2" t="n">
        <v>0.108038488068407</v>
      </c>
      <c r="AE53" s="2" t="n">
        <v>0.114326382963139</v>
      </c>
      <c r="AF53" s="2" t="n">
        <v>0.0511581076280044</v>
      </c>
      <c r="AG53" s="2" t="n">
        <v>0.572756592652488</v>
      </c>
      <c r="AH53" s="3" t="b">
        <f aca="false">TRUE()</f>
        <v>1</v>
      </c>
      <c r="AI53" s="3" t="n">
        <v>-1.73385422852087</v>
      </c>
      <c r="AJ53" s="3" t="b">
        <f aca="false">TRUE()</f>
        <v>1</v>
      </c>
      <c r="AK53" s="3" t="n">
        <v>-1.94633631535274</v>
      </c>
      <c r="AL53" s="3" t="b">
        <f aca="false">TRUE()</f>
        <v>1</v>
      </c>
      <c r="AM53" s="3" t="n">
        <v>-0.30765813014001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2</v>
      </c>
      <c r="E54" s="2" t="n">
        <v>1</v>
      </c>
      <c r="F54" s="2" t="n">
        <v>18.434948822922</v>
      </c>
      <c r="G54" s="2" t="n">
        <v>0.864969135802469</v>
      </c>
      <c r="H54" s="2" t="n">
        <v>0.992376898012536</v>
      </c>
      <c r="I54" s="2" t="n">
        <v>0.103592795010024</v>
      </c>
      <c r="J54" s="2" t="n">
        <v>0.291630027286196</v>
      </c>
      <c r="K54" s="2" t="n">
        <v>6.40292620378278</v>
      </c>
      <c r="L54" s="2" t="n">
        <v>0.79</v>
      </c>
      <c r="M54" s="2" t="n">
        <v>0.103</v>
      </c>
      <c r="N54" s="2" t="n">
        <v>13.618</v>
      </c>
      <c r="O54" s="2" t="s">
        <v>41</v>
      </c>
      <c r="P54" s="2" t="n">
        <v>105.6</v>
      </c>
      <c r="Q54" s="2" t="n">
        <v>27.2</v>
      </c>
      <c r="R54" s="2" t="n">
        <v>5.254</v>
      </c>
      <c r="S54" s="2" t="n">
        <v>0.471966044384931</v>
      </c>
      <c r="T54" s="2" t="n">
        <v>-0.110805923253333</v>
      </c>
      <c r="U54" s="2" t="n">
        <v>-0.144875370515608</v>
      </c>
      <c r="V54" s="2" t="n">
        <v>0.075765306779748</v>
      </c>
      <c r="W54" s="2" t="n">
        <v>0.0315670118787337</v>
      </c>
      <c r="X54" s="2" t="n">
        <v>0.0990834133255243</v>
      </c>
      <c r="Y54" s="2" t="n">
        <v>0.141579731045874</v>
      </c>
      <c r="Z54" s="2" t="n">
        <v>0.130244002847549</v>
      </c>
      <c r="AA54" s="2" t="n">
        <v>0.123025444302701</v>
      </c>
      <c r="AB54" s="2" t="n">
        <v>0.128327032921479</v>
      </c>
      <c r="AC54" s="2" t="n">
        <v>0.11997140855088</v>
      </c>
      <c r="AD54" s="2" t="n">
        <v>0.119628363723879</v>
      </c>
      <c r="AE54" s="2" t="n">
        <v>0.116182808484698</v>
      </c>
      <c r="AF54" s="2" t="n">
        <v>0.0219577947974156</v>
      </c>
      <c r="AG54" s="2" t="n">
        <v>0.720229611756962</v>
      </c>
      <c r="AH54" s="3" t="b">
        <f aca="false">TRUE()</f>
        <v>1</v>
      </c>
      <c r="AI54" s="3" t="n">
        <v>0.411157186920494</v>
      </c>
      <c r="AJ54" s="3" t="b">
        <f aca="false">TRUE()</f>
        <v>1</v>
      </c>
      <c r="AK54" s="3" t="n">
        <v>-0.226556652198231</v>
      </c>
      <c r="AL54" s="3" t="b">
        <f aca="false">TRUE()</f>
        <v>1</v>
      </c>
      <c r="AM54" s="3" t="n">
        <v>-0.482702901723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2</v>
      </c>
      <c r="E55" s="2" t="n">
        <v>2</v>
      </c>
      <c r="F55" s="2" t="n">
        <v>40.7321066997092</v>
      </c>
      <c r="G55" s="2" t="n">
        <v>0.656108597285068</v>
      </c>
      <c r="H55" s="2" t="n">
        <v>0.963150666270727</v>
      </c>
      <c r="I55" s="2" t="n">
        <v>0.1582816649405</v>
      </c>
      <c r="J55" s="2" t="n">
        <v>0.348520720615875</v>
      </c>
      <c r="K55" s="2" t="n">
        <v>4.58025428960546</v>
      </c>
      <c r="L55" s="2" t="n">
        <v>0.756</v>
      </c>
      <c r="M55" s="2" t="n">
        <v>0.13</v>
      </c>
      <c r="N55" s="2" t="n">
        <v>10.073</v>
      </c>
      <c r="O55" s="2" t="s">
        <v>41</v>
      </c>
      <c r="P55" s="2" t="n">
        <v>135</v>
      </c>
      <c r="Q55" s="2" t="n">
        <v>38.5</v>
      </c>
      <c r="R55" s="2" t="n">
        <v>6.716</v>
      </c>
      <c r="S55" s="2" t="n">
        <v>0.619343024689743</v>
      </c>
      <c r="T55" s="2" t="n">
        <v>-0.754348469556438</v>
      </c>
      <c r="U55" s="2" t="n">
        <v>0.146677994113856</v>
      </c>
      <c r="V55" s="2" t="n">
        <v>0.0859119971001968</v>
      </c>
      <c r="W55" s="2" t="n">
        <v>0.0120271219354433</v>
      </c>
      <c r="X55" s="2" t="n">
        <v>0.110209428204474</v>
      </c>
      <c r="Y55" s="2" t="n">
        <v>0.133390091877219</v>
      </c>
      <c r="Z55" s="2" t="n">
        <v>0.114255397367791</v>
      </c>
      <c r="AA55" s="2" t="n">
        <v>0.130722720769302</v>
      </c>
      <c r="AB55" s="2" t="n">
        <v>0.13934354325878</v>
      </c>
      <c r="AC55" s="2" t="n">
        <v>0.125030130374776</v>
      </c>
      <c r="AD55" s="2" t="n">
        <v>0.127808315020754</v>
      </c>
      <c r="AE55" s="2" t="n">
        <v>0.102304421577464</v>
      </c>
      <c r="AF55" s="2" t="n">
        <v>0.0169359515494396</v>
      </c>
      <c r="AG55" s="2" t="n">
        <v>-0.469829114970318</v>
      </c>
      <c r="AH55" s="3" t="b">
        <f aca="false">TRUE()</f>
        <v>1</v>
      </c>
      <c r="AI55" s="3" t="n">
        <v>-0.0128566975272185</v>
      </c>
      <c r="AJ55" s="3" t="b">
        <f aca="false">TRUE()</f>
        <v>1</v>
      </c>
      <c r="AK55" s="3" t="n">
        <v>1.02841769659019</v>
      </c>
      <c r="AL55" s="3" t="b">
        <f aca="false">TRUE()</f>
        <v>1</v>
      </c>
      <c r="AM55" s="3" t="n">
        <v>-0.35040685327744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2</v>
      </c>
      <c r="E56" s="2" t="n">
        <v>3</v>
      </c>
      <c r="F56" s="2" t="n">
        <v>18.434948822922</v>
      </c>
      <c r="G56" s="2" t="n">
        <v>0.6875</v>
      </c>
      <c r="H56" s="2" t="n">
        <v>0.982914841212115</v>
      </c>
      <c r="I56" s="2" t="n">
        <v>0.111133782916777</v>
      </c>
      <c r="J56" s="2" t="n">
        <v>0.30624842051294</v>
      </c>
      <c r="K56" s="2" t="n">
        <v>5.43653459945807</v>
      </c>
      <c r="L56" s="2" t="n">
        <v>0.745</v>
      </c>
      <c r="M56" s="2" t="n">
        <v>0.101</v>
      </c>
      <c r="N56" s="2" t="n">
        <v>11.7</v>
      </c>
      <c r="O56" s="2" t="s">
        <v>41</v>
      </c>
      <c r="P56" s="2" t="n">
        <v>111</v>
      </c>
      <c r="Q56" s="2" t="n">
        <v>31.4</v>
      </c>
      <c r="R56" s="2" t="n">
        <v>5.524</v>
      </c>
      <c r="S56" s="2" t="n">
        <v>0.70108580355075</v>
      </c>
      <c r="T56" s="2" t="n">
        <v>-0.15635132758788</v>
      </c>
      <c r="U56" s="2" t="n">
        <v>0.254650129956501</v>
      </c>
      <c r="V56" s="2" t="n">
        <v>0.21827428187656</v>
      </c>
      <c r="W56" s="2" t="n">
        <v>0.0788182897119691</v>
      </c>
      <c r="X56" s="2" t="n">
        <v>0.123811896862371</v>
      </c>
      <c r="Y56" s="2" t="n">
        <v>0.14202566275691</v>
      </c>
      <c r="Z56" s="2" t="n">
        <v>0.142776340869381</v>
      </c>
      <c r="AA56" s="2" t="n">
        <v>0.132224881901275</v>
      </c>
      <c r="AB56" s="2" t="n">
        <v>0.127148697607249</v>
      </c>
      <c r="AC56" s="2" t="n">
        <v>0.102447231448752</v>
      </c>
      <c r="AD56" s="2" t="n">
        <v>0.0925491476106923</v>
      </c>
      <c r="AE56" s="2" t="n">
        <v>0.105037562458469</v>
      </c>
      <c r="AF56" s="2" t="n">
        <v>0.0319785784849011</v>
      </c>
      <c r="AG56" s="2" t="n">
        <v>0.0892533218294977</v>
      </c>
      <c r="AH56" s="3" t="b">
        <f aca="false">TRUE()</f>
        <v>1</v>
      </c>
      <c r="AI56" s="3" t="n">
        <v>-0.150037660142655</v>
      </c>
      <c r="AJ56" s="3" t="b">
        <f aca="false">TRUE()</f>
        <v>1</v>
      </c>
      <c r="AK56" s="3" t="n">
        <v>-0.319517715071447</v>
      </c>
      <c r="AL56" s="3" t="b">
        <f aca="false">TRUE()</f>
        <v>1</v>
      </c>
      <c r="AM56" s="3" t="n">
        <v>-0.45840362751936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4</v>
      </c>
      <c r="E57" s="2" t="n">
        <v>0</v>
      </c>
      <c r="F57" s="2" t="n">
        <v>18.9246444160512</v>
      </c>
      <c r="G57" s="2" t="n">
        <v>0.904847396768402</v>
      </c>
      <c r="H57" s="2" t="n">
        <v>0.990205745222011</v>
      </c>
      <c r="I57" s="2" t="n">
        <v>0.108232877474536</v>
      </c>
      <c r="J57" s="2" t="n">
        <v>0.342954887409721</v>
      </c>
      <c r="K57" s="2" t="n">
        <v>5.66441188573886</v>
      </c>
      <c r="L57" s="2" t="n">
        <v>0.809</v>
      </c>
      <c r="M57" s="2" t="n">
        <v>0.104</v>
      </c>
      <c r="N57" s="2" t="n">
        <v>12.174</v>
      </c>
      <c r="O57" s="2" t="s">
        <v>41</v>
      </c>
      <c r="P57" s="2" t="n">
        <v>125.7</v>
      </c>
      <c r="Q57" s="2" t="n">
        <v>31.4</v>
      </c>
      <c r="R57" s="2" t="n">
        <v>6.253</v>
      </c>
      <c r="S57" s="2" t="n">
        <v>0.6345541750413</v>
      </c>
      <c r="T57" s="2" t="n">
        <v>-0.394973080240666</v>
      </c>
      <c r="U57" s="2" t="n">
        <v>0.0804453494945094</v>
      </c>
      <c r="V57" s="2" t="n">
        <v>0.0270499661480632</v>
      </c>
      <c r="W57" s="2" t="n">
        <v>0.00298558989019626</v>
      </c>
      <c r="X57" s="2" t="n">
        <v>0.0377877581533273</v>
      </c>
      <c r="Y57" s="2" t="n">
        <v>0.124792452841218</v>
      </c>
      <c r="Z57" s="2" t="n">
        <v>0.138306832978882</v>
      </c>
      <c r="AA57" s="2" t="n">
        <v>0.143095555411548</v>
      </c>
      <c r="AB57" s="2" t="n">
        <v>0.144208839130446</v>
      </c>
      <c r="AC57" s="2" t="n">
        <v>0.140794093100103</v>
      </c>
      <c r="AD57" s="2" t="n">
        <v>0.133186177599295</v>
      </c>
      <c r="AE57" s="2" t="n">
        <v>0.105535410140369</v>
      </c>
      <c r="AF57" s="2" t="n">
        <v>0.0322928806448118</v>
      </c>
      <c r="AG57" s="2" t="n">
        <v>0.238038932148069</v>
      </c>
      <c r="AH57" s="3" t="b">
        <f aca="false">TRUE()</f>
        <v>1</v>
      </c>
      <c r="AI57" s="3" t="n">
        <v>0.648106122347157</v>
      </c>
      <c r="AJ57" s="3" t="b">
        <f aca="false">TRUE()</f>
        <v>1</v>
      </c>
      <c r="AK57" s="3" t="n">
        <v>-0.180076120761623</v>
      </c>
      <c r="AL57" s="3" t="b">
        <f aca="false">TRUE()</f>
        <v>1</v>
      </c>
      <c r="AM57" s="3" t="n">
        <v>-0.39225560329619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5</v>
      </c>
      <c r="E58" s="2" t="n">
        <v>0</v>
      </c>
      <c r="F58" s="2" t="n">
        <v>24.2277453179541</v>
      </c>
      <c r="G58" s="2" t="n">
        <v>0.814406779661017</v>
      </c>
      <c r="H58" s="2" t="n">
        <v>0.985750768037807</v>
      </c>
      <c r="I58" s="2" t="n">
        <v>0.136286834761694</v>
      </c>
      <c r="J58" s="2" t="n">
        <v>0.360392414015475</v>
      </c>
      <c r="K58" s="2" t="n">
        <v>5.25932547315524</v>
      </c>
      <c r="L58" s="2" t="n">
        <v>0.835</v>
      </c>
      <c r="M58" s="2" t="n">
        <v>0.097</v>
      </c>
      <c r="N58" s="2" t="n">
        <v>11.473</v>
      </c>
      <c r="O58" s="2" t="s">
        <v>41</v>
      </c>
      <c r="P58" s="2" t="n">
        <v>124.9</v>
      </c>
      <c r="Q58" s="2" t="n">
        <v>34.4</v>
      </c>
      <c r="R58" s="2" t="n">
        <v>6.212</v>
      </c>
      <c r="S58" s="2" t="n">
        <v>0.638538090584677</v>
      </c>
      <c r="T58" s="2" t="n">
        <v>-0.504327995986814</v>
      </c>
      <c r="U58" s="2" t="n">
        <v>0.0428625595795524</v>
      </c>
      <c r="V58" s="2" t="n">
        <v>0.0110061253132945</v>
      </c>
      <c r="W58" s="2" t="n">
        <v>0.0110061253132945</v>
      </c>
      <c r="X58" s="2" t="n">
        <v>0.0657643596454312</v>
      </c>
      <c r="Y58" s="2" t="n">
        <v>0.112064854468107</v>
      </c>
      <c r="Z58" s="2" t="n">
        <v>0.124454592990651</v>
      </c>
      <c r="AA58" s="2" t="n">
        <v>0.142449926579015</v>
      </c>
      <c r="AB58" s="2" t="n">
        <v>0.133981480444635</v>
      </c>
      <c r="AC58" s="2" t="n">
        <v>0.132154712211628</v>
      </c>
      <c r="AD58" s="2" t="n">
        <v>0.133218298209978</v>
      </c>
      <c r="AE58" s="2" t="n">
        <v>0.123943734289553</v>
      </c>
      <c r="AF58" s="2" t="n">
        <v>0.0319680411610027</v>
      </c>
      <c r="AG58" s="2" t="n">
        <v>-0.0264500395774737</v>
      </c>
      <c r="AH58" s="3" t="b">
        <f aca="false">TRUE()</f>
        <v>1</v>
      </c>
      <c r="AI58" s="3" t="n">
        <v>0.972352033983641</v>
      </c>
      <c r="AJ58" s="3" t="b">
        <f aca="false">TRUE()</f>
        <v>1</v>
      </c>
      <c r="AK58" s="3" t="n">
        <v>-0.505439840817881</v>
      </c>
      <c r="AL58" s="3" t="b">
        <f aca="false">TRUE()</f>
        <v>1</v>
      </c>
      <c r="AM58" s="3" t="n">
        <v>-0.39585549577092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6</v>
      </c>
      <c r="E59" s="2" t="n">
        <v>2</v>
      </c>
      <c r="F59" s="2" t="n">
        <v>26.565051177078</v>
      </c>
      <c r="G59" s="2" t="n">
        <v>0.805837563451777</v>
      </c>
      <c r="H59" s="2" t="n">
        <v>0.974409971319507</v>
      </c>
      <c r="I59" s="2" t="n">
        <v>0.191046103711443</v>
      </c>
      <c r="J59" s="2" t="n">
        <v>0.408397117315112</v>
      </c>
      <c r="K59" s="2" t="n">
        <v>3.93782991740501</v>
      </c>
      <c r="L59" s="2" t="n">
        <v>0.714</v>
      </c>
      <c r="M59" s="2" t="n">
        <v>0.163</v>
      </c>
      <c r="N59" s="2" t="n">
        <v>8.784</v>
      </c>
      <c r="O59" s="2" t="s">
        <v>41</v>
      </c>
      <c r="P59" s="2" t="n">
        <v>679.1</v>
      </c>
      <c r="Q59" s="2" t="n">
        <v>255.3</v>
      </c>
      <c r="R59" s="2" t="n">
        <v>33.788</v>
      </c>
      <c r="S59" s="2" t="n">
        <v>0.74995097842067</v>
      </c>
      <c r="T59" s="2" t="n">
        <v>-0.212145935950821</v>
      </c>
      <c r="U59" s="2" t="n">
        <v>-1.00123377257168</v>
      </c>
      <c r="V59" s="2" t="n">
        <v>0.0310996972163313</v>
      </c>
      <c r="W59" s="2" t="n">
        <v>0.0310996972163313</v>
      </c>
      <c r="X59" s="2" t="n">
        <v>0.03248165429081</v>
      </c>
      <c r="Y59" s="2" t="n">
        <v>0.0978921841456786</v>
      </c>
      <c r="Z59" s="2" t="n">
        <v>0.134868404786728</v>
      </c>
      <c r="AA59" s="2" t="n">
        <v>0.16599723131754</v>
      </c>
      <c r="AB59" s="2" t="n">
        <v>0.16407655544655</v>
      </c>
      <c r="AC59" s="2" t="n">
        <v>0.153927191889</v>
      </c>
      <c r="AD59" s="2" t="n">
        <v>0.133950826624414</v>
      </c>
      <c r="AE59" s="2" t="n">
        <v>0.0882356666307312</v>
      </c>
      <c r="AF59" s="2" t="n">
        <v>0.0285702848685472</v>
      </c>
      <c r="AG59" s="2" t="n">
        <v>-0.889280758709789</v>
      </c>
      <c r="AH59" s="3" t="b">
        <f aca="false">TRUE()</f>
        <v>1</v>
      </c>
      <c r="AI59" s="3" t="n">
        <v>-0.536638554786157</v>
      </c>
      <c r="AJ59" s="3" t="b">
        <f aca="false">TRUE()</f>
        <v>1</v>
      </c>
      <c r="AK59" s="3" t="n">
        <v>2.56227523399827</v>
      </c>
      <c r="AL59" s="3" t="b">
        <f aca="false">TRUE()</f>
        <v>1</v>
      </c>
      <c r="AM59" s="3" t="n">
        <v>2.09797001609877</v>
      </c>
      <c r="AN59" s="3" t="b">
        <f aca="false">FALSE()</f>
        <v>0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7</v>
      </c>
      <c r="E60" s="2" t="n">
        <v>0</v>
      </c>
      <c r="F60" s="2" t="n">
        <v>18.9246444160512</v>
      </c>
      <c r="G60" s="2" t="n">
        <v>0.914083259521701</v>
      </c>
      <c r="H60" s="2" t="n">
        <v>0.99191140427336</v>
      </c>
      <c r="I60" s="2" t="n">
        <v>0.0977084481087662</v>
      </c>
      <c r="J60" s="2" t="n">
        <v>0.325192126416967</v>
      </c>
      <c r="K60" s="2" t="n">
        <v>5.97952583598435</v>
      </c>
      <c r="L60" s="2" t="n">
        <v>0.775</v>
      </c>
      <c r="M60" s="2" t="n">
        <v>0.084</v>
      </c>
      <c r="N60" s="2" t="n">
        <v>12.808</v>
      </c>
      <c r="O60" s="2" t="s">
        <v>41</v>
      </c>
      <c r="P60" s="2" t="n">
        <v>130.5</v>
      </c>
      <c r="Q60" s="2" t="n">
        <v>33.6</v>
      </c>
      <c r="R60" s="2" t="n">
        <v>6.491</v>
      </c>
      <c r="S60" s="2" t="n">
        <v>0.575044438342014</v>
      </c>
      <c r="T60" s="2" t="n">
        <v>-0.236714497499749</v>
      </c>
      <c r="U60" s="2" t="n">
        <v>-0.136304135343055</v>
      </c>
      <c r="V60" s="2" t="n">
        <v>0.000219627654608701</v>
      </c>
      <c r="W60" s="2" t="n">
        <v>0.000219627654608701</v>
      </c>
      <c r="X60" s="2" t="n">
        <v>0.0459617561176905</v>
      </c>
      <c r="Y60" s="2" t="n">
        <v>0.119167249663007</v>
      </c>
      <c r="Z60" s="2" t="n">
        <v>0.119143420659476</v>
      </c>
      <c r="AA60" s="2" t="n">
        <v>0.137115862122292</v>
      </c>
      <c r="AB60" s="2" t="n">
        <v>0.14642374143921</v>
      </c>
      <c r="AC60" s="2" t="n">
        <v>0.134221593157452</v>
      </c>
      <c r="AD60" s="2" t="n">
        <v>0.121128472361868</v>
      </c>
      <c r="AE60" s="2" t="n">
        <v>0.10312783860236</v>
      </c>
      <c r="AF60" s="2" t="n">
        <v>0.0737100658766437</v>
      </c>
      <c r="AG60" s="2" t="n">
        <v>0.443783094597846</v>
      </c>
      <c r="AH60" s="3" t="b">
        <f aca="false">TRUE()</f>
        <v>1</v>
      </c>
      <c r="AI60" s="3" t="n">
        <v>0.224092237899444</v>
      </c>
      <c r="AJ60" s="3" t="b">
        <f aca="false">TRUE()</f>
        <v>1</v>
      </c>
      <c r="AK60" s="3" t="n">
        <v>-1.10968674949379</v>
      </c>
      <c r="AL60" s="3" t="b">
        <f aca="false">TRUE()</f>
        <v>1</v>
      </c>
      <c r="AM60" s="3" t="n">
        <v>-0.37065624844780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8</v>
      </c>
      <c r="E61" s="2" t="n">
        <v>1</v>
      </c>
      <c r="F61" s="2" t="n">
        <v>23.6293777306568</v>
      </c>
      <c r="G61" s="2" t="n">
        <v>0.810888252148997</v>
      </c>
      <c r="H61" s="2" t="n">
        <v>0.989201070594826</v>
      </c>
      <c r="I61" s="2" t="n">
        <v>0.14525401417363</v>
      </c>
      <c r="J61" s="2" t="n">
        <v>0.311125365270206</v>
      </c>
      <c r="K61" s="2" t="n">
        <v>5.42407851613487</v>
      </c>
      <c r="L61" s="2" t="n">
        <v>0.717</v>
      </c>
      <c r="M61" s="2" t="n">
        <v>0.081</v>
      </c>
      <c r="N61" s="2" t="n">
        <v>11.63</v>
      </c>
      <c r="O61" s="2" t="s">
        <v>41</v>
      </c>
      <c r="P61" s="2" t="n">
        <v>146.8</v>
      </c>
      <c r="Q61" s="2" t="n">
        <v>33.5</v>
      </c>
      <c r="R61" s="2" t="n">
        <v>7.302</v>
      </c>
      <c r="S61" s="2" t="n">
        <v>0.668293164124619</v>
      </c>
      <c r="T61" s="2" t="n">
        <v>-0.636945170308682</v>
      </c>
      <c r="U61" s="2" t="n">
        <v>0.617383537915535</v>
      </c>
      <c r="V61" s="2" t="n">
        <v>0.0277540319916737</v>
      </c>
      <c r="W61" s="2" t="n">
        <v>0.0028740984081238</v>
      </c>
      <c r="X61" s="2" t="n">
        <v>0.0809202388970529</v>
      </c>
      <c r="Y61" s="2" t="n">
        <v>0.119285851913766</v>
      </c>
      <c r="Z61" s="2" t="n">
        <v>0.135648252231651</v>
      </c>
      <c r="AA61" s="2" t="n">
        <v>0.125837576726532</v>
      </c>
      <c r="AB61" s="2" t="n">
        <v>0.12968032532977</v>
      </c>
      <c r="AC61" s="2" t="n">
        <v>0.12089858971791</v>
      </c>
      <c r="AD61" s="2" t="n">
        <v>0.136774587713242</v>
      </c>
      <c r="AE61" s="2" t="n">
        <v>0.115355047676279</v>
      </c>
      <c r="AF61" s="2" t="n">
        <v>0.0355995297937973</v>
      </c>
      <c r="AG61" s="2" t="n">
        <v>0.0811204974060171</v>
      </c>
      <c r="AH61" s="3" t="b">
        <f aca="false">TRUE()</f>
        <v>1</v>
      </c>
      <c r="AI61" s="3" t="n">
        <v>-0.499225564981947</v>
      </c>
      <c r="AJ61" s="3" t="b">
        <f aca="false">TRUE()</f>
        <v>1</v>
      </c>
      <c r="AK61" s="3" t="n">
        <v>-1.24912834380361</v>
      </c>
      <c r="AL61" s="3" t="b">
        <f aca="false">TRUE()</f>
        <v>1</v>
      </c>
      <c r="AM61" s="3" t="n">
        <v>-0.29730843927516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8</v>
      </c>
      <c r="E62" s="2" t="n">
        <v>2</v>
      </c>
      <c r="F62" s="2" t="n">
        <v>23.6293777306568</v>
      </c>
      <c r="G62" s="2" t="n">
        <v>0.9008</v>
      </c>
      <c r="H62" s="2" t="n">
        <v>0.980355167261514</v>
      </c>
      <c r="I62" s="2" t="n">
        <v>0.235645583065712</v>
      </c>
      <c r="J62" s="2" t="n">
        <v>0.44204942185131</v>
      </c>
      <c r="K62" s="2" t="n">
        <v>3.64130649269184</v>
      </c>
      <c r="L62" s="2" t="n">
        <v>0.71</v>
      </c>
      <c r="M62" s="2" t="n">
        <v>0.1</v>
      </c>
      <c r="N62" s="2" t="n">
        <v>7.995</v>
      </c>
      <c r="O62" s="2" t="s">
        <v>41</v>
      </c>
      <c r="P62" s="2" t="n">
        <v>137.8</v>
      </c>
      <c r="Q62" s="2" t="n">
        <v>35.9</v>
      </c>
      <c r="R62" s="2" t="n">
        <v>6.854</v>
      </c>
      <c r="S62" s="2" t="n">
        <v>0.916008739408418</v>
      </c>
      <c r="T62" s="2" t="n">
        <v>0.0895865305528579</v>
      </c>
      <c r="U62" s="2" t="n">
        <v>0.0398577951375874</v>
      </c>
      <c r="V62" s="2" t="n">
        <v>0.032008714040651</v>
      </c>
      <c r="W62" s="2" t="n">
        <v>0.00612334392233938</v>
      </c>
      <c r="X62" s="2" t="n">
        <v>0.0448949202591227</v>
      </c>
      <c r="Y62" s="2" t="n">
        <v>0.121830734316541</v>
      </c>
      <c r="Z62" s="2" t="n">
        <v>0.150199061016454</v>
      </c>
      <c r="AA62" s="2" t="n">
        <v>0.12654954088384</v>
      </c>
      <c r="AB62" s="2" t="n">
        <v>0.150190317309546</v>
      </c>
      <c r="AC62" s="2" t="n">
        <v>0.140422498096086</v>
      </c>
      <c r="AD62" s="2" t="n">
        <v>0.118810625524677</v>
      </c>
      <c r="AE62" s="2" t="n">
        <v>0.0910192332451796</v>
      </c>
      <c r="AF62" s="2" t="n">
        <v>0.0560830693485552</v>
      </c>
      <c r="AG62" s="2" t="n">
        <v>-1.08288679746759</v>
      </c>
      <c r="AH62" s="3" t="b">
        <f aca="false">TRUE()</f>
        <v>1</v>
      </c>
      <c r="AI62" s="3" t="n">
        <v>-0.58652254119177</v>
      </c>
      <c r="AJ62" s="3" t="b">
        <f aca="false">TRUE()</f>
        <v>1</v>
      </c>
      <c r="AK62" s="3" t="n">
        <v>-0.365998246508056</v>
      </c>
      <c r="AL62" s="3" t="b">
        <f aca="false">TRUE()</f>
        <v>1</v>
      </c>
      <c r="AM62" s="3" t="n">
        <v>-0.33780722961588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0</v>
      </c>
      <c r="E63" s="2" t="n">
        <v>1</v>
      </c>
      <c r="F63" s="2" t="n">
        <v>18.434948822922</v>
      </c>
      <c r="G63" s="2" t="n">
        <v>0.841452612931798</v>
      </c>
      <c r="H63" s="2" t="n">
        <v>0.992659112041996</v>
      </c>
      <c r="I63" s="2" t="n">
        <v>0.102005192064295</v>
      </c>
      <c r="J63" s="2" t="n">
        <v>0.278350711726336</v>
      </c>
      <c r="K63" s="2" t="n">
        <v>5.99892585292556</v>
      </c>
      <c r="L63" s="2" t="n">
        <v>0.737</v>
      </c>
      <c r="M63" s="2" t="n">
        <v>0.085</v>
      </c>
      <c r="N63" s="2" t="n">
        <v>12.773</v>
      </c>
      <c r="O63" s="2" t="s">
        <v>41</v>
      </c>
      <c r="P63" s="2" t="n">
        <v>126.4</v>
      </c>
      <c r="Q63" s="2" t="n">
        <v>33.5</v>
      </c>
      <c r="R63" s="2" t="n">
        <v>6.287</v>
      </c>
      <c r="S63" s="2" t="n">
        <v>0.658838897918385</v>
      </c>
      <c r="T63" s="2" t="n">
        <v>-0.509747420166785</v>
      </c>
      <c r="U63" s="2" t="n">
        <v>0.366765864569939</v>
      </c>
      <c r="V63" s="2" t="n">
        <v>0.0811976400428833</v>
      </c>
      <c r="W63" s="2" t="n">
        <v>0.0156836872768072</v>
      </c>
      <c r="X63" s="2" t="n">
        <v>0.099560387722453</v>
      </c>
      <c r="Y63" s="2" t="n">
        <v>0.129505956989589</v>
      </c>
      <c r="Z63" s="2" t="n">
        <v>0.132064633302805</v>
      </c>
      <c r="AA63" s="2" t="n">
        <v>0.133150784300992</v>
      </c>
      <c r="AB63" s="2" t="n">
        <v>0.124314727408556</v>
      </c>
      <c r="AC63" s="2" t="n">
        <v>0.127679811844887</v>
      </c>
      <c r="AD63" s="2" t="n">
        <v>0.129925550047135</v>
      </c>
      <c r="AE63" s="2" t="n">
        <v>0.100391870976187</v>
      </c>
      <c r="AF63" s="2" t="n">
        <v>0.0234062774073975</v>
      </c>
      <c r="AG63" s="2" t="n">
        <v>0.456449751323045</v>
      </c>
      <c r="AH63" s="3" t="b">
        <f aca="false">TRUE()</f>
        <v>1</v>
      </c>
      <c r="AI63" s="3" t="n">
        <v>-0.249805632953881</v>
      </c>
      <c r="AJ63" s="3" t="b">
        <f aca="false">TRUE()</f>
        <v>1</v>
      </c>
      <c r="AK63" s="3" t="n">
        <v>-1.06320621805718</v>
      </c>
      <c r="AL63" s="3" t="b">
        <f aca="false">TRUE()</f>
        <v>1</v>
      </c>
      <c r="AM63" s="3" t="n">
        <v>-0.38910569738080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0</v>
      </c>
      <c r="E64" s="2" t="n">
        <v>2</v>
      </c>
      <c r="F64" s="2" t="n">
        <v>26.565051177078</v>
      </c>
      <c r="G64" s="2" t="n">
        <v>0.72605561277034</v>
      </c>
      <c r="H64" s="2" t="n">
        <v>0.965826780605532</v>
      </c>
      <c r="I64" s="2" t="n">
        <v>0.172555532302632</v>
      </c>
      <c r="J64" s="2" t="n">
        <v>0.400603438820203</v>
      </c>
      <c r="K64" s="2" t="n">
        <v>4.15018742699418</v>
      </c>
      <c r="L64" s="2" t="n">
        <v>0.764</v>
      </c>
      <c r="M64" s="2" t="n">
        <v>0.166</v>
      </c>
      <c r="N64" s="2" t="n">
        <v>9.208</v>
      </c>
      <c r="O64" s="2" t="s">
        <v>41</v>
      </c>
      <c r="P64" s="2" t="n">
        <v>120.2</v>
      </c>
      <c r="Q64" s="2" t="n">
        <v>32.9</v>
      </c>
      <c r="R64" s="2" t="n">
        <v>5.978</v>
      </c>
      <c r="S64" s="2" t="n">
        <v>0.548251588240181</v>
      </c>
      <c r="T64" s="2" t="n">
        <v>-0.305859320433288</v>
      </c>
      <c r="U64" s="2" t="n">
        <v>0.378776545635424</v>
      </c>
      <c r="V64" s="2" t="n">
        <v>0.176360020083663</v>
      </c>
      <c r="W64" s="2" t="n">
        <v>0.0680101842985281</v>
      </c>
      <c r="X64" s="2" t="n">
        <v>0.128422857698245</v>
      </c>
      <c r="Y64" s="2" t="n">
        <v>0.132698141348659</v>
      </c>
      <c r="Z64" s="2" t="n">
        <v>0.137193884934928</v>
      </c>
      <c r="AA64" s="2" t="n">
        <v>0.127176852746044</v>
      </c>
      <c r="AB64" s="2" t="n">
        <v>0.116741244006227</v>
      </c>
      <c r="AC64" s="2" t="n">
        <v>0.108347621548334</v>
      </c>
      <c r="AD64" s="2" t="n">
        <v>0.105017202995393</v>
      </c>
      <c r="AE64" s="2" t="n">
        <v>0.0982593947305436</v>
      </c>
      <c r="AF64" s="2" t="n">
        <v>0.0461427999916251</v>
      </c>
      <c r="AG64" s="2" t="n">
        <v>-0.750628319119894</v>
      </c>
      <c r="AH64" s="3" t="b">
        <f aca="false">TRUE()</f>
        <v>1</v>
      </c>
      <c r="AI64" s="3" t="n">
        <v>0.086911275284008</v>
      </c>
      <c r="AJ64" s="3" t="b">
        <f aca="false">TRUE()</f>
        <v>1</v>
      </c>
      <c r="AK64" s="3" t="n">
        <v>2.70171682830809</v>
      </c>
      <c r="AL64" s="3" t="b">
        <f aca="false">FALSE()</f>
        <v>0</v>
      </c>
      <c r="AM64" s="3" t="n">
        <v>-0.417004864059964</v>
      </c>
      <c r="AN64" s="3" t="b">
        <f aca="false">TRUE()</f>
        <v>1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2</v>
      </c>
      <c r="E65" s="2" t="n">
        <v>1</v>
      </c>
      <c r="F65" s="2" t="n">
        <v>16.504361381755</v>
      </c>
      <c r="G65" s="2" t="n">
        <v>0.802853437094682</v>
      </c>
      <c r="H65" s="2" t="n">
        <v>0.981684177914478</v>
      </c>
      <c r="I65" s="2" t="n">
        <v>0.213124737206886</v>
      </c>
      <c r="J65" s="2" t="n">
        <v>0.392635405336926</v>
      </c>
      <c r="K65" s="2" t="n">
        <v>4.07357094836024</v>
      </c>
      <c r="L65" s="2" t="n">
        <v>0.684</v>
      </c>
      <c r="M65" s="2" t="n">
        <v>0.088</v>
      </c>
      <c r="N65" s="2" t="n">
        <v>8.909</v>
      </c>
      <c r="O65" s="2" t="s">
        <v>41</v>
      </c>
      <c r="P65" s="2" t="n">
        <v>108.4</v>
      </c>
      <c r="Q65" s="2" t="n">
        <v>34.5</v>
      </c>
      <c r="R65" s="2" t="n">
        <v>5.394</v>
      </c>
      <c r="S65" s="2" t="n">
        <v>0.635484882936997</v>
      </c>
      <c r="T65" s="2" t="n">
        <v>-0.0557822724719905</v>
      </c>
      <c r="U65" s="2" t="n">
        <v>0.206615351308338</v>
      </c>
      <c r="V65" s="2" t="n">
        <v>0.095341741918597</v>
      </c>
      <c r="W65" s="2" t="n">
        <v>0.00486460669673827</v>
      </c>
      <c r="X65" s="2" t="n">
        <v>0.0912151011377776</v>
      </c>
      <c r="Y65" s="2" t="n">
        <v>0.128061887327915</v>
      </c>
      <c r="Z65" s="2" t="n">
        <v>0.11989415195522</v>
      </c>
      <c r="AA65" s="2" t="n">
        <v>0.133036036071305</v>
      </c>
      <c r="AB65" s="2" t="n">
        <v>0.187622213277321</v>
      </c>
      <c r="AC65" s="2" t="n">
        <v>0.111608292419472</v>
      </c>
      <c r="AD65" s="2" t="n">
        <v>0.124550665554869</v>
      </c>
      <c r="AE65" s="2" t="n">
        <v>0.0852829796971198</v>
      </c>
      <c r="AF65" s="2" t="n">
        <v>0.0187286725590003</v>
      </c>
      <c r="AG65" s="2" t="n">
        <v>-0.800652741123779</v>
      </c>
      <c r="AH65" s="3" t="b">
        <f aca="false">TRUE()</f>
        <v>1</v>
      </c>
      <c r="AI65" s="3" t="n">
        <v>-0.910768452828255</v>
      </c>
      <c r="AJ65" s="3" t="b">
        <f aca="false">TRUE()</f>
        <v>1</v>
      </c>
      <c r="AK65" s="3" t="n">
        <v>-0.923764623747356</v>
      </c>
      <c r="AL65" s="3" t="b">
        <f aca="false">TRUE()</f>
        <v>1</v>
      </c>
      <c r="AM65" s="3" t="n">
        <v>-0.47010327806224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2</v>
      </c>
      <c r="E66" s="2" t="n">
        <v>2</v>
      </c>
      <c r="F66" s="2" t="n">
        <v>16.504361381755</v>
      </c>
      <c r="G66" s="2" t="n">
        <v>0.881987577639752</v>
      </c>
      <c r="H66" s="2" t="n">
        <v>0.989595363979014</v>
      </c>
      <c r="I66" s="2" t="n">
        <v>0.17295919836007</v>
      </c>
      <c r="J66" s="2" t="n">
        <v>0.336970154768813</v>
      </c>
      <c r="K66" s="2" t="n">
        <v>5.26004014509119</v>
      </c>
      <c r="L66" s="2" t="n">
        <v>0.751</v>
      </c>
      <c r="M66" s="2" t="n">
        <v>0.096</v>
      </c>
      <c r="N66" s="2" t="n">
        <v>11.298</v>
      </c>
      <c r="O66" s="2" t="s">
        <v>41</v>
      </c>
      <c r="P66" s="2" t="n">
        <v>136.2</v>
      </c>
      <c r="Q66" s="2" t="n">
        <v>33.9</v>
      </c>
      <c r="R66" s="2" t="n">
        <v>6.776</v>
      </c>
      <c r="S66" s="2" t="n">
        <v>0.6817873691187</v>
      </c>
      <c r="T66" s="2" t="n">
        <v>-0.471733814093505</v>
      </c>
      <c r="U66" s="2" t="n">
        <v>0.414167849810739</v>
      </c>
      <c r="V66" s="2" t="n">
        <v>0.0672620385894939</v>
      </c>
      <c r="W66" s="2" t="n">
        <v>0.017846496376933</v>
      </c>
      <c r="X66" s="2" t="n">
        <v>0.068664982802003</v>
      </c>
      <c r="Y66" s="2" t="n">
        <v>0.130670237181678</v>
      </c>
      <c r="Z66" s="2" t="n">
        <v>0.150411974238507</v>
      </c>
      <c r="AA66" s="2" t="n">
        <v>0.121555424304663</v>
      </c>
      <c r="AB66" s="2" t="n">
        <v>0.127647805206038</v>
      </c>
      <c r="AC66" s="2" t="n">
        <v>0.130889939124798</v>
      </c>
      <c r="AD66" s="2" t="n">
        <v>0.126842618740563</v>
      </c>
      <c r="AE66" s="2" t="n">
        <v>0.101111347884943</v>
      </c>
      <c r="AF66" s="2" t="n">
        <v>0.0422056705168079</v>
      </c>
      <c r="AG66" s="2" t="n">
        <v>-0.0259834160631147</v>
      </c>
      <c r="AH66" s="3" t="b">
        <f aca="false">TRUE()</f>
        <v>1</v>
      </c>
      <c r="AI66" s="3" t="n">
        <v>-0.075211680534235</v>
      </c>
      <c r="AJ66" s="3" t="b">
        <f aca="false">TRUE()</f>
        <v>1</v>
      </c>
      <c r="AK66" s="3" t="n">
        <v>-0.551920372254489</v>
      </c>
      <c r="AL66" s="3" t="b">
        <f aca="false">TRUE()</f>
        <v>1</v>
      </c>
      <c r="AM66" s="3" t="n">
        <v>-0.3450070145653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3</v>
      </c>
      <c r="E67" s="2" t="n">
        <v>0</v>
      </c>
      <c r="F67" s="2" t="n">
        <v>45</v>
      </c>
      <c r="G67" s="2" t="n">
        <v>0.809428284854564</v>
      </c>
      <c r="H67" s="2" t="n">
        <v>0.97086795090281</v>
      </c>
      <c r="I67" s="2" t="n">
        <v>0.197521013571949</v>
      </c>
      <c r="J67" s="2" t="n">
        <v>0.434855119582452</v>
      </c>
      <c r="K67" s="2" t="n">
        <v>4.29046343227706</v>
      </c>
      <c r="L67" s="2" t="n">
        <v>0.841</v>
      </c>
      <c r="M67" s="2" t="n">
        <v>0.123</v>
      </c>
      <c r="N67" s="2" t="n">
        <v>9.474</v>
      </c>
      <c r="O67" s="2" t="s">
        <v>41</v>
      </c>
      <c r="P67" s="2" t="n">
        <v>123.8</v>
      </c>
      <c r="Q67" s="2" t="n">
        <v>32.7</v>
      </c>
      <c r="R67" s="2" t="n">
        <v>6.157</v>
      </c>
      <c r="S67" s="2" t="n">
        <v>0.621350357352107</v>
      </c>
      <c r="T67" s="2" t="n">
        <v>-0.345199513642175</v>
      </c>
      <c r="U67" s="2" t="n">
        <v>-0.132090319221783</v>
      </c>
      <c r="V67" s="2" t="n">
        <v>0.0371744092871179</v>
      </c>
      <c r="W67" s="2" t="n">
        <v>0.00169827209683671</v>
      </c>
      <c r="X67" s="2" t="n">
        <v>0.0588177287756533</v>
      </c>
      <c r="Y67" s="2" t="n">
        <v>0.127348417406725</v>
      </c>
      <c r="Z67" s="2" t="n">
        <v>0.130703503694882</v>
      </c>
      <c r="AA67" s="2" t="n">
        <v>0.134126555988697</v>
      </c>
      <c r="AB67" s="2" t="n">
        <v>0.132999345861973</v>
      </c>
      <c r="AC67" s="2" t="n">
        <v>0.145504168247358</v>
      </c>
      <c r="AD67" s="2" t="n">
        <v>0.127905816723976</v>
      </c>
      <c r="AE67" s="2" t="n">
        <v>0.0972211391202825</v>
      </c>
      <c r="AF67" s="2" t="n">
        <v>0.0453733241804531</v>
      </c>
      <c r="AG67" s="2" t="n">
        <v>-0.659039326641957</v>
      </c>
      <c r="AH67" s="3" t="b">
        <f aca="false">TRUE()</f>
        <v>1</v>
      </c>
      <c r="AI67" s="3" t="n">
        <v>1.04717801359206</v>
      </c>
      <c r="AJ67" s="3" t="b">
        <f aca="false">TRUE()</f>
        <v>1</v>
      </c>
      <c r="AK67" s="3" t="n">
        <v>0.703053976533934</v>
      </c>
      <c r="AL67" s="3" t="b">
        <f aca="false">TRUE()</f>
        <v>1</v>
      </c>
      <c r="AM67" s="3" t="n">
        <v>-0.40080534792367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4</v>
      </c>
      <c r="E68" s="2" t="n">
        <v>0</v>
      </c>
      <c r="F68" s="2" t="n">
        <v>18.9246444160512</v>
      </c>
      <c r="G68" s="2" t="n">
        <v>0.714864083285136</v>
      </c>
      <c r="H68" s="2" t="n">
        <v>0.987990762180252</v>
      </c>
      <c r="I68" s="2" t="n">
        <v>0.0890518377825182</v>
      </c>
      <c r="J68" s="2" t="n">
        <v>0.280541769078757</v>
      </c>
      <c r="K68" s="2" t="n">
        <v>6.87605029424712</v>
      </c>
      <c r="L68" s="2" t="n">
        <v>0.817</v>
      </c>
      <c r="M68" s="2" t="n">
        <v>0.104</v>
      </c>
      <c r="N68" s="2" t="n">
        <v>14.645</v>
      </c>
      <c r="O68" s="2" t="s">
        <v>41</v>
      </c>
      <c r="P68" s="2" t="n">
        <v>558.4</v>
      </c>
      <c r="Q68" s="2" t="n">
        <v>208</v>
      </c>
      <c r="R68" s="2" t="n">
        <v>27.78</v>
      </c>
      <c r="S68" s="2" t="n">
        <v>0.486243841262687</v>
      </c>
      <c r="T68" s="2" t="n">
        <v>-0.167136604203078</v>
      </c>
      <c r="U68" s="2" t="n">
        <v>-0.829217756476723</v>
      </c>
      <c r="V68" s="2" t="n">
        <v>0.0397632808152578</v>
      </c>
      <c r="W68" s="2" t="n">
        <v>0.00059494460979348</v>
      </c>
      <c r="X68" s="2" t="n">
        <v>0.0301846345688427</v>
      </c>
      <c r="Y68" s="2" t="n">
        <v>0.0992722648323176</v>
      </c>
      <c r="Z68" s="2" t="n">
        <v>0.158748093574328</v>
      </c>
      <c r="AA68" s="2" t="n">
        <v>0.160830613001124</v>
      </c>
      <c r="AB68" s="2" t="n">
        <v>0.140438167390781</v>
      </c>
      <c r="AC68" s="2" t="n">
        <v>0.169460603714706</v>
      </c>
      <c r="AD68" s="2" t="n">
        <v>0.124507898233255</v>
      </c>
      <c r="AE68" s="2" t="n">
        <v>0.0935647105005736</v>
      </c>
      <c r="AF68" s="2" t="n">
        <v>0.0229930141840719</v>
      </c>
      <c r="AG68" s="2" t="n">
        <v>1.02914173593162</v>
      </c>
      <c r="AH68" s="3" t="b">
        <f aca="false">TRUE()</f>
        <v>1</v>
      </c>
      <c r="AI68" s="3" t="n">
        <v>0.747874095158382</v>
      </c>
      <c r="AJ68" s="3" t="b">
        <f aca="false">TRUE()</f>
        <v>1</v>
      </c>
      <c r="AK68" s="3" t="n">
        <v>-0.180076120761623</v>
      </c>
      <c r="AL68" s="3" t="b">
        <f aca="false">TRUE()</f>
        <v>1</v>
      </c>
      <c r="AM68" s="3" t="n">
        <v>1.55483623897378</v>
      </c>
      <c r="AN68" s="3" t="b">
        <f aca="false">FALSE()</f>
        <v>0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5</v>
      </c>
      <c r="E69" s="2" t="n">
        <v>0</v>
      </c>
      <c r="F69" s="2" t="n">
        <v>37.8749836510982</v>
      </c>
      <c r="G69" s="2" t="n">
        <v>0.652100840336135</v>
      </c>
      <c r="H69" s="2" t="n">
        <v>0.969902893222924</v>
      </c>
      <c r="I69" s="2" t="n">
        <v>0.128293873794298</v>
      </c>
      <c r="J69" s="2" t="n">
        <v>0.309950892916717</v>
      </c>
      <c r="K69" s="2" t="n">
        <v>6.31927185084243</v>
      </c>
      <c r="L69" s="2" t="n">
        <v>0.832</v>
      </c>
      <c r="M69" s="2" t="n">
        <v>0.125</v>
      </c>
      <c r="N69" s="2" t="n">
        <v>13.6</v>
      </c>
      <c r="O69" s="2" t="s">
        <v>41</v>
      </c>
      <c r="P69" s="2" t="n">
        <v>159.5</v>
      </c>
      <c r="Q69" s="2" t="n">
        <v>47.5</v>
      </c>
      <c r="R69" s="2" t="n">
        <v>7.935</v>
      </c>
      <c r="S69" s="2" t="n">
        <v>0.702027267363393</v>
      </c>
      <c r="T69" s="2" t="n">
        <v>-0.409457165446865</v>
      </c>
      <c r="U69" s="2" t="n">
        <v>-0.455829449447136</v>
      </c>
      <c r="V69" s="2" t="n">
        <v>0.241573741288789</v>
      </c>
      <c r="W69" s="2" t="n">
        <v>0.0678000259642989</v>
      </c>
      <c r="X69" s="2" t="n">
        <v>0.0788431463190092</v>
      </c>
      <c r="Y69" s="2" t="n">
        <v>0.160362030282533</v>
      </c>
      <c r="Z69" s="2" t="n">
        <v>0.159132648499876</v>
      </c>
      <c r="AA69" s="2" t="n">
        <v>0.146092346964797</v>
      </c>
      <c r="AB69" s="2" t="n">
        <v>0.141090751287923</v>
      </c>
      <c r="AC69" s="2" t="n">
        <v>0.127355019157527</v>
      </c>
      <c r="AD69" s="2" t="n">
        <v>0.0842934396451908</v>
      </c>
      <c r="AE69" s="2" t="n">
        <v>0.0836414566548907</v>
      </c>
      <c r="AF69" s="2" t="n">
        <v>0.0191891611882526</v>
      </c>
      <c r="AG69" s="2" t="n">
        <v>0.665610021708403</v>
      </c>
      <c r="AH69" s="3" t="b">
        <f aca="false">TRUE()</f>
        <v>1</v>
      </c>
      <c r="AI69" s="3" t="n">
        <v>0.934939044179431</v>
      </c>
      <c r="AJ69" s="3" t="b">
        <f aca="false">TRUE()</f>
        <v>1</v>
      </c>
      <c r="AK69" s="3" t="n">
        <v>0.796015039407151</v>
      </c>
      <c r="AL69" s="3" t="b">
        <f aca="false">TRUE()</f>
        <v>1</v>
      </c>
      <c r="AM69" s="3" t="n">
        <v>-0.24016014623881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6</v>
      </c>
      <c r="E70" s="2" t="n">
        <v>0</v>
      </c>
      <c r="F70" s="2" t="n">
        <v>18.434948822922</v>
      </c>
      <c r="G70" s="2" t="n">
        <v>0.919444444444444</v>
      </c>
      <c r="H70" s="2" t="n">
        <v>0.989435015569541</v>
      </c>
      <c r="I70" s="2" t="n">
        <v>0.109446577901837</v>
      </c>
      <c r="J70" s="2" t="n">
        <v>0.351085105130061</v>
      </c>
      <c r="K70" s="2" t="n">
        <v>5.59024010621197</v>
      </c>
      <c r="L70" s="2" t="n">
        <v>0.803</v>
      </c>
      <c r="M70" s="2" t="n">
        <v>0.113</v>
      </c>
      <c r="N70" s="2" t="n">
        <v>11.979</v>
      </c>
      <c r="O70" s="2" t="s">
        <v>41</v>
      </c>
      <c r="P70" s="2" t="n">
        <v>110.2</v>
      </c>
      <c r="Q70" s="2" t="n">
        <v>30.1</v>
      </c>
      <c r="R70" s="2" t="n">
        <v>5.484</v>
      </c>
      <c r="S70" s="2" t="n">
        <v>0.667788558885373</v>
      </c>
      <c r="T70" s="2" t="n">
        <v>-0.354823203466095</v>
      </c>
      <c r="U70" s="2" t="n">
        <v>0.289359606443821</v>
      </c>
      <c r="V70" s="2" t="n">
        <v>0.0279378387555497</v>
      </c>
      <c r="W70" s="2" t="n">
        <v>0.00116095233579949</v>
      </c>
      <c r="X70" s="2" t="n">
        <v>0.0538177083996646</v>
      </c>
      <c r="Y70" s="2" t="n">
        <v>0.118422628123387</v>
      </c>
      <c r="Z70" s="2" t="n">
        <v>0.123118032297613</v>
      </c>
      <c r="AA70" s="2" t="n">
        <v>0.143914547689196</v>
      </c>
      <c r="AB70" s="2" t="n">
        <v>0.157377812664883</v>
      </c>
      <c r="AC70" s="2" t="n">
        <v>0.1354331780691</v>
      </c>
      <c r="AD70" s="2" t="n">
        <v>0.120524732907814</v>
      </c>
      <c r="AE70" s="2" t="n">
        <v>0.0988136818109396</v>
      </c>
      <c r="AF70" s="2" t="n">
        <v>0.0485776780374033</v>
      </c>
      <c r="AG70" s="2" t="n">
        <v>0.189610702790779</v>
      </c>
      <c r="AH70" s="3" t="b">
        <f aca="false">TRUE()</f>
        <v>1</v>
      </c>
      <c r="AI70" s="3" t="n">
        <v>0.573280142738737</v>
      </c>
      <c r="AJ70" s="3" t="b">
        <f aca="false">TRUE()</f>
        <v>1</v>
      </c>
      <c r="AK70" s="3" t="n">
        <v>0.238248662167852</v>
      </c>
      <c r="AL70" s="3" t="b">
        <f aca="false">TRUE()</f>
        <v>1</v>
      </c>
      <c r="AM70" s="3" t="n">
        <v>-0.46200351999409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7</v>
      </c>
      <c r="E71" s="2" t="n">
        <v>1</v>
      </c>
      <c r="F71" s="2" t="n">
        <v>18.434948822922</v>
      </c>
      <c r="G71" s="2" t="n">
        <v>0.75515251442704</v>
      </c>
      <c r="H71" s="2" t="n">
        <v>0.987690371911804</v>
      </c>
      <c r="I71" s="2" t="n">
        <v>0.11568016494519</v>
      </c>
      <c r="J71" s="2" t="n">
        <v>0.327427002368669</v>
      </c>
      <c r="K71" s="2" t="n">
        <v>5.49535554763347</v>
      </c>
      <c r="L71" s="2" t="n">
        <v>0.76</v>
      </c>
      <c r="M71" s="2" t="n">
        <v>0.099</v>
      </c>
      <c r="N71" s="2" t="n">
        <v>11.855</v>
      </c>
      <c r="O71" s="2" t="s">
        <v>41</v>
      </c>
      <c r="P71" s="2" t="n">
        <v>111.7</v>
      </c>
      <c r="Q71" s="2" t="n">
        <v>31.1</v>
      </c>
      <c r="R71" s="2" t="n">
        <v>5.555</v>
      </c>
      <c r="S71" s="2" t="n">
        <v>0.701820176415367</v>
      </c>
      <c r="T71" s="2" t="n">
        <v>-0.481801777488017</v>
      </c>
      <c r="U71" s="2" t="n">
        <v>0.0716031297070585</v>
      </c>
      <c r="V71" s="2" t="n">
        <v>0.00406605724631026</v>
      </c>
      <c r="W71" s="2" t="n">
        <v>0.00406605724631026</v>
      </c>
      <c r="X71" s="2" t="n">
        <v>0.0566513638534074</v>
      </c>
      <c r="Y71" s="2" t="n">
        <v>0.14305363232009</v>
      </c>
      <c r="Z71" s="2" t="n">
        <v>0.116808028732248</v>
      </c>
      <c r="AA71" s="2" t="n">
        <v>0.12459548391507</v>
      </c>
      <c r="AB71" s="2" t="n">
        <v>0.112892585086942</v>
      </c>
      <c r="AC71" s="2" t="n">
        <v>0.121940851361969</v>
      </c>
      <c r="AD71" s="2" t="n">
        <v>0.134068800817602</v>
      </c>
      <c r="AE71" s="2" t="n">
        <v>0.109452506648881</v>
      </c>
      <c r="AF71" s="2" t="n">
        <v>0.0805367472637911</v>
      </c>
      <c r="AG71" s="2" t="n">
        <v>0.127658688229245</v>
      </c>
      <c r="AH71" s="3" t="b">
        <f aca="false">TRUE()</f>
        <v>1</v>
      </c>
      <c r="AI71" s="3" t="n">
        <v>0.0370272888783948</v>
      </c>
      <c r="AJ71" s="3" t="b">
        <f aca="false">TRUE()</f>
        <v>1</v>
      </c>
      <c r="AK71" s="3" t="n">
        <v>-0.412478777944664</v>
      </c>
      <c r="AL71" s="3" t="b">
        <f aca="false">TRUE()</f>
        <v>1</v>
      </c>
      <c r="AM71" s="3" t="n">
        <v>-0.45525372160397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7</v>
      </c>
      <c r="E72" s="2" t="n">
        <v>2</v>
      </c>
      <c r="F72" s="2" t="n">
        <v>26.565051177078</v>
      </c>
      <c r="G72" s="2" t="n">
        <v>0.857348703170029</v>
      </c>
      <c r="H72" s="2" t="n">
        <v>0.976611987367572</v>
      </c>
      <c r="I72" s="2" t="n">
        <v>0.157762917350567</v>
      </c>
      <c r="J72" s="2" t="n">
        <v>0.443512296857022</v>
      </c>
      <c r="K72" s="2" t="n">
        <v>3.6861820305472</v>
      </c>
      <c r="L72" s="2" t="n">
        <v>0.732</v>
      </c>
      <c r="M72" s="2" t="n">
        <v>0.12</v>
      </c>
      <c r="N72" s="2" t="n">
        <v>8.159</v>
      </c>
      <c r="O72" s="2" t="s">
        <v>41</v>
      </c>
      <c r="P72" s="2" t="n">
        <v>141.6</v>
      </c>
      <c r="Q72" s="2" t="n">
        <v>33.1</v>
      </c>
      <c r="R72" s="2" t="n">
        <v>7.042</v>
      </c>
      <c r="S72" s="2" t="n">
        <v>0.715619122481041</v>
      </c>
      <c r="T72" s="2" t="n">
        <v>-0.516757041863114</v>
      </c>
      <c r="U72" s="2" t="n">
        <v>0.468204969971943</v>
      </c>
      <c r="V72" s="2" t="n">
        <v>0.059710273020724</v>
      </c>
      <c r="W72" s="2" t="n">
        <v>0.0283269956550846</v>
      </c>
      <c r="X72" s="2" t="n">
        <v>0.0945582088608152</v>
      </c>
      <c r="Y72" s="2" t="n">
        <v>0.10078757355654</v>
      </c>
      <c r="Z72" s="2" t="n">
        <v>0.155968403954082</v>
      </c>
      <c r="AA72" s="2" t="n">
        <v>0.153051912195825</v>
      </c>
      <c r="AB72" s="2" t="n">
        <v>0.0983375984100864</v>
      </c>
      <c r="AC72" s="2" t="n">
        <v>0.145856283407215</v>
      </c>
      <c r="AD72" s="2" t="n">
        <v>0.127775650290926</v>
      </c>
      <c r="AE72" s="2" t="n">
        <v>0.0861255158928105</v>
      </c>
      <c r="AF72" s="2" t="n">
        <v>0.0375388534316991</v>
      </c>
      <c r="AG72" s="2" t="n">
        <v>-1.05358666669476</v>
      </c>
      <c r="AH72" s="3" t="b">
        <f aca="false">TRUE()</f>
        <v>1</v>
      </c>
      <c r="AI72" s="3" t="n">
        <v>-0.312160615960898</v>
      </c>
      <c r="AJ72" s="3" t="b">
        <f aca="false">TRUE()</f>
        <v>1</v>
      </c>
      <c r="AK72" s="3" t="n">
        <v>0.56361238222411</v>
      </c>
      <c r="AL72" s="3" t="b">
        <f aca="false">TRUE()</f>
        <v>1</v>
      </c>
      <c r="AM72" s="3" t="n">
        <v>-0.32070774036091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7</v>
      </c>
      <c r="E73" s="2" t="n">
        <v>3</v>
      </c>
      <c r="F73" s="2" t="n">
        <v>5.19442890773479</v>
      </c>
      <c r="G73" s="2" t="n">
        <v>0.940880503144654</v>
      </c>
      <c r="H73" s="2" t="n">
        <v>0.984688384142353</v>
      </c>
      <c r="I73" s="2" t="n">
        <v>0.257540070162764</v>
      </c>
      <c r="J73" s="2" t="n">
        <v>0.415262292039421</v>
      </c>
      <c r="K73" s="2" t="n">
        <v>4.47280197574241</v>
      </c>
      <c r="L73" s="2" t="n">
        <v>0.751</v>
      </c>
      <c r="M73" s="2" t="n">
        <v>0.12</v>
      </c>
      <c r="N73" s="2" t="n">
        <v>9.677</v>
      </c>
      <c r="O73" s="2" t="s">
        <v>41</v>
      </c>
      <c r="P73" s="2" t="n">
        <v>150.2</v>
      </c>
      <c r="Q73" s="2" t="n">
        <v>37.4</v>
      </c>
      <c r="R73" s="2" t="n">
        <v>7.473</v>
      </c>
      <c r="S73" s="2" t="n">
        <v>0.987480433420597</v>
      </c>
      <c r="T73" s="2" t="n">
        <v>-0.912690724144693</v>
      </c>
      <c r="U73" s="2" t="n">
        <v>0.59494633816223</v>
      </c>
      <c r="V73" s="2" t="n">
        <v>0.0655340678076724</v>
      </c>
      <c r="W73" s="2" t="n">
        <v>0.00558025821560193</v>
      </c>
      <c r="X73" s="2" t="n">
        <v>0.084659199345081</v>
      </c>
      <c r="Y73" s="2" t="n">
        <v>0.1348051902742</v>
      </c>
      <c r="Z73" s="2" t="n">
        <v>0.134662266283301</v>
      </c>
      <c r="AA73" s="2" t="n">
        <v>0.127224456971995</v>
      </c>
      <c r="AB73" s="2" t="n">
        <v>0.134503217229315</v>
      </c>
      <c r="AC73" s="2" t="n">
        <v>0.129186438817648</v>
      </c>
      <c r="AD73" s="2" t="n">
        <v>0.127863360532479</v>
      </c>
      <c r="AE73" s="2" t="n">
        <v>0.100972824516151</v>
      </c>
      <c r="AF73" s="2" t="n">
        <v>0.026123046029831</v>
      </c>
      <c r="AG73" s="2" t="n">
        <v>-0.539986866798889</v>
      </c>
      <c r="AH73" s="3" t="b">
        <f aca="false">TRUE()</f>
        <v>1</v>
      </c>
      <c r="AI73" s="3" t="n">
        <v>-0.075211680534235</v>
      </c>
      <c r="AJ73" s="3" t="b">
        <f aca="false">TRUE()</f>
        <v>1</v>
      </c>
      <c r="AK73" s="3" t="n">
        <v>0.56361238222411</v>
      </c>
      <c r="AL73" s="3" t="b">
        <f aca="false">TRUE()</f>
        <v>1</v>
      </c>
      <c r="AM73" s="3" t="n">
        <v>-0.28200889625756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8</v>
      </c>
      <c r="E74" s="2" t="n">
        <v>1</v>
      </c>
      <c r="F74" s="2" t="n">
        <v>17.1027289690524</v>
      </c>
      <c r="G74" s="2" t="n">
        <v>0.820349761526232</v>
      </c>
      <c r="H74" s="2" t="n">
        <v>0.987914295982505</v>
      </c>
      <c r="I74" s="2" t="n">
        <v>0.155243763015913</v>
      </c>
      <c r="J74" s="2" t="n">
        <v>0.337007662810669</v>
      </c>
      <c r="K74" s="2" t="n">
        <v>3.91103646029983</v>
      </c>
      <c r="L74" s="2" t="n">
        <v>0.58</v>
      </c>
      <c r="M74" s="2" t="n">
        <v>0.095</v>
      </c>
      <c r="N74" s="2" t="n">
        <v>8.506</v>
      </c>
      <c r="O74" s="2" t="s">
        <v>41</v>
      </c>
      <c r="P74" s="2" t="n">
        <v>122.6</v>
      </c>
      <c r="Q74" s="2" t="n">
        <v>32.4</v>
      </c>
      <c r="R74" s="2" t="n">
        <v>6.097</v>
      </c>
      <c r="S74" s="2" t="n">
        <v>0.675500702051649</v>
      </c>
      <c r="T74" s="2" t="n">
        <v>-0.844715689638223</v>
      </c>
      <c r="U74" s="2" t="n">
        <v>1.17461416743399</v>
      </c>
      <c r="V74" s="2" t="n">
        <v>0.0427987162936009</v>
      </c>
      <c r="W74" s="2" t="n">
        <v>0.0477723944008672</v>
      </c>
      <c r="X74" s="2" t="n">
        <v>0.116043338301052</v>
      </c>
      <c r="Y74" s="2" t="n">
        <v>0.117585470073983</v>
      </c>
      <c r="Z74" s="2" t="n">
        <v>0.127551895541341</v>
      </c>
      <c r="AA74" s="2" t="n">
        <v>0.124895494528052</v>
      </c>
      <c r="AB74" s="2" t="n">
        <v>0.117649792857477</v>
      </c>
      <c r="AC74" s="2" t="n">
        <v>0.144747250490275</v>
      </c>
      <c r="AD74" s="2" t="n">
        <v>0.138889895305715</v>
      </c>
      <c r="AE74" s="2" t="n">
        <v>0.0935651707791439</v>
      </c>
      <c r="AF74" s="2" t="n">
        <v>0.0190716921229611</v>
      </c>
      <c r="AG74" s="2" t="n">
        <v>-0.906774739496563</v>
      </c>
      <c r="AH74" s="3" t="b">
        <f aca="false">TRUE()</f>
        <v>1</v>
      </c>
      <c r="AI74" s="3" t="n">
        <v>-2.2077520993742</v>
      </c>
      <c r="AJ74" s="3" t="b">
        <f aca="false">TRUE()</f>
        <v>1</v>
      </c>
      <c r="AK74" s="3" t="n">
        <v>-0.598400903691097</v>
      </c>
      <c r="AL74" s="3" t="b">
        <f aca="false">TRUE()</f>
        <v>1</v>
      </c>
      <c r="AM74" s="3" t="n">
        <v>-0.40620518663577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8</v>
      </c>
      <c r="E75" s="2" t="n">
        <v>2</v>
      </c>
      <c r="F75" s="2" t="n">
        <v>24.2277453179541</v>
      </c>
      <c r="G75" s="2" t="n">
        <v>0.778173190984579</v>
      </c>
      <c r="H75" s="2" t="n">
        <v>0.984643467989492</v>
      </c>
      <c r="I75" s="2" t="n">
        <v>0.154446216964916</v>
      </c>
      <c r="J75" s="2" t="n">
        <v>0.353953925939488</v>
      </c>
      <c r="K75" s="2" t="n">
        <v>4.31993229843676</v>
      </c>
      <c r="L75" s="2" t="n">
        <v>0.665</v>
      </c>
      <c r="M75" s="2" t="n">
        <v>0.101</v>
      </c>
      <c r="N75" s="2" t="n">
        <v>9.519</v>
      </c>
      <c r="O75" s="2" t="s">
        <v>41</v>
      </c>
      <c r="P75" s="2" t="n">
        <v>101.6</v>
      </c>
      <c r="Q75" s="2" t="n">
        <v>29</v>
      </c>
      <c r="R75" s="2" t="n">
        <v>5.053</v>
      </c>
      <c r="S75" s="2" t="n">
        <v>-1</v>
      </c>
      <c r="T75" s="2" t="n">
        <v>0.0204768523230313</v>
      </c>
      <c r="U75" s="2" t="n">
        <v>0.395768561554862</v>
      </c>
      <c r="V75" s="2" t="n">
        <v>0.0538465248385956</v>
      </c>
      <c r="W75" s="2" t="n">
        <v>0.0261919137182663</v>
      </c>
      <c r="X75" s="2" t="n">
        <v>0.0524771935101411</v>
      </c>
      <c r="Y75" s="2" t="n">
        <v>0.123777635287424</v>
      </c>
      <c r="Z75" s="2" t="n">
        <v>0.145990204920803</v>
      </c>
      <c r="AA75" s="2" t="n">
        <v>0.135325586956594</v>
      </c>
      <c r="AB75" s="2" t="n">
        <v>0.112021985247163</v>
      </c>
      <c r="AC75" s="2" t="n">
        <v>0.121625201028225</v>
      </c>
      <c r="AD75" s="2" t="n">
        <v>0.117076504013605</v>
      </c>
      <c r="AE75" s="2" t="n">
        <v>0.115829406546055</v>
      </c>
      <c r="AF75" s="2" t="n">
        <v>0.0758762824899886</v>
      </c>
      <c r="AG75" s="2" t="n">
        <v>-0.639798518097466</v>
      </c>
      <c r="AH75" s="3" t="b">
        <f aca="false">TRUE()</f>
        <v>1</v>
      </c>
      <c r="AI75" s="3" t="n">
        <v>-1.14771738825492</v>
      </c>
      <c r="AJ75" s="3" t="b">
        <f aca="false">TRUE()</f>
        <v>1</v>
      </c>
      <c r="AK75" s="3" t="n">
        <v>-0.319517715071447</v>
      </c>
      <c r="AL75" s="3" t="b">
        <f aca="false">TRUE()</f>
        <v>1</v>
      </c>
      <c r="AM75" s="3" t="n">
        <v>-0.50070236409745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8</v>
      </c>
      <c r="E76" s="2" t="n">
        <v>3</v>
      </c>
      <c r="F76" s="2" t="n">
        <v>13.2405199151872</v>
      </c>
      <c r="G76" s="2" t="n">
        <v>0.915343915343915</v>
      </c>
      <c r="H76" s="2" t="n">
        <v>0.977017219856149</v>
      </c>
      <c r="I76" s="2" t="n">
        <v>0.241348182511888</v>
      </c>
      <c r="J76" s="2" t="n">
        <v>0.45718061997279</v>
      </c>
      <c r="K76" s="2" t="n">
        <v>3.3661119626986</v>
      </c>
      <c r="L76" s="2" t="n">
        <v>0.722</v>
      </c>
      <c r="M76" s="2" t="n">
        <v>0.12</v>
      </c>
      <c r="N76" s="2" t="n">
        <v>7.422</v>
      </c>
      <c r="O76" s="2" t="s">
        <v>41</v>
      </c>
      <c r="P76" s="2" t="n">
        <v>104.9</v>
      </c>
      <c r="Q76" s="2" t="n">
        <v>29.1</v>
      </c>
      <c r="R76" s="2" t="n">
        <v>5.221</v>
      </c>
      <c r="S76" s="2" t="n">
        <v>0.61435564220936</v>
      </c>
      <c r="T76" s="2" t="n">
        <v>-0.42849389186836</v>
      </c>
      <c r="U76" s="2" t="n">
        <v>-0.0187589047284127</v>
      </c>
      <c r="V76" s="2" t="n">
        <v>0.0825987587133984</v>
      </c>
      <c r="W76" s="2" t="n">
        <v>0.00810707938848443</v>
      </c>
      <c r="X76" s="2" t="n">
        <v>0.144163410931737</v>
      </c>
      <c r="Y76" s="2" t="n">
        <v>0.128004710396328</v>
      </c>
      <c r="Z76" s="2" t="n">
        <v>0.123276491161568</v>
      </c>
      <c r="AA76" s="2" t="n">
        <v>0.107403091602528</v>
      </c>
      <c r="AB76" s="2" t="n">
        <v>0.10735284342412</v>
      </c>
      <c r="AC76" s="2" t="n">
        <v>0.122603719778753</v>
      </c>
      <c r="AD76" s="2" t="n">
        <v>0.121665987780676</v>
      </c>
      <c r="AE76" s="2" t="n">
        <v>0.0984934446744092</v>
      </c>
      <c r="AF76" s="2" t="n">
        <v>0.0470363002498795</v>
      </c>
      <c r="AG76" s="2" t="n">
        <v>-1.26256677685318</v>
      </c>
      <c r="AH76" s="3" t="b">
        <f aca="false">TRUE()</f>
        <v>1</v>
      </c>
      <c r="AI76" s="3" t="n">
        <v>-0.436870581974931</v>
      </c>
      <c r="AJ76" s="3" t="b">
        <f aca="false">TRUE()</f>
        <v>1</v>
      </c>
      <c r="AK76" s="3" t="n">
        <v>0.56361238222411</v>
      </c>
      <c r="AL76" s="3" t="b">
        <f aca="false">TRUE()</f>
        <v>1</v>
      </c>
      <c r="AM76" s="3" t="n">
        <v>-0.48585280763918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9</v>
      </c>
      <c r="E77" s="2" t="n">
        <v>0</v>
      </c>
      <c r="F77" s="2" t="n">
        <v>37.8749836510982</v>
      </c>
      <c r="G77" s="2" t="n">
        <v>0.698852772466539</v>
      </c>
      <c r="H77" s="2" t="n">
        <v>0.95446998758923</v>
      </c>
      <c r="I77" s="2" t="n">
        <v>0.186147621440281</v>
      </c>
      <c r="J77" s="2" t="n">
        <v>0.389663054146481</v>
      </c>
      <c r="K77" s="2" t="n">
        <v>4.32636296657059</v>
      </c>
      <c r="L77" s="2" t="n">
        <v>0.777</v>
      </c>
      <c r="M77" s="2" t="n">
        <v>0.113</v>
      </c>
      <c r="N77" s="2" t="n">
        <v>9.574</v>
      </c>
      <c r="O77" s="2" t="s">
        <v>41</v>
      </c>
      <c r="P77" s="2" t="n">
        <v>120.2</v>
      </c>
      <c r="Q77" s="2" t="n">
        <v>31.5</v>
      </c>
      <c r="R77" s="2" t="n">
        <v>5.981</v>
      </c>
      <c r="S77" s="2" t="n">
        <v>0.587781305139547</v>
      </c>
      <c r="T77" s="2" t="n">
        <v>-0.215188814817089</v>
      </c>
      <c r="U77" s="2" t="n">
        <v>0.346662506283359</v>
      </c>
      <c r="V77" s="2" t="n">
        <v>0.108647986038007</v>
      </c>
      <c r="W77" s="2" t="n">
        <v>0.0155266984866529</v>
      </c>
      <c r="X77" s="2" t="n">
        <v>0.0971873889125737</v>
      </c>
      <c r="Y77" s="2" t="n">
        <v>0.14092989842459</v>
      </c>
      <c r="Z77" s="2" t="n">
        <v>0.133363000970088</v>
      </c>
      <c r="AA77" s="2" t="n">
        <v>0.11419500027848</v>
      </c>
      <c r="AB77" s="2" t="n">
        <v>0.136135119254115</v>
      </c>
      <c r="AC77" s="2" t="n">
        <v>0.111289578375525</v>
      </c>
      <c r="AD77" s="2" t="n">
        <v>0.11539612635964</v>
      </c>
      <c r="AE77" s="2" t="n">
        <v>0.101255040737837</v>
      </c>
      <c r="AF77" s="2" t="n">
        <v>0.050248846687153</v>
      </c>
      <c r="AG77" s="2" t="n">
        <v>-0.635599807033876</v>
      </c>
      <c r="AH77" s="3" t="b">
        <f aca="false">TRUE()</f>
        <v>1</v>
      </c>
      <c r="AI77" s="3" t="n">
        <v>0.249034231102251</v>
      </c>
      <c r="AJ77" s="3" t="b">
        <f aca="false">TRUE()</f>
        <v>1</v>
      </c>
      <c r="AK77" s="3" t="n">
        <v>0.238248662167852</v>
      </c>
      <c r="AL77" s="3" t="b">
        <f aca="false">TRUE()</f>
        <v>1</v>
      </c>
      <c r="AM77" s="3" t="n">
        <v>-0.41700486405996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0</v>
      </c>
      <c r="E78" s="2" t="n">
        <v>0</v>
      </c>
      <c r="F78" s="2" t="n">
        <v>9.46232220802563</v>
      </c>
      <c r="G78" s="2" t="n">
        <v>0.906417112299465</v>
      </c>
      <c r="H78" s="2" t="n">
        <v>0.988665453015364</v>
      </c>
      <c r="I78" s="2" t="n">
        <v>0.121494146837649</v>
      </c>
      <c r="J78" s="2" t="n">
        <v>0.367322740978785</v>
      </c>
      <c r="K78" s="2" t="n">
        <v>5.51228006372143</v>
      </c>
      <c r="L78" s="2" t="n">
        <v>0.842</v>
      </c>
      <c r="M78" s="2" t="n">
        <v>0.132</v>
      </c>
      <c r="N78" s="2" t="n">
        <v>11.895</v>
      </c>
      <c r="O78" s="2" t="s">
        <v>41</v>
      </c>
      <c r="P78" s="2" t="n">
        <v>136</v>
      </c>
      <c r="Q78" s="2" t="n">
        <v>38.1</v>
      </c>
      <c r="R78" s="2" t="n">
        <v>6.766</v>
      </c>
      <c r="S78" s="2" t="n">
        <v>0.608634649063206</v>
      </c>
      <c r="T78" s="2" t="n">
        <v>-0.618357128781243</v>
      </c>
      <c r="U78" s="2" t="n">
        <v>0.195200843176702</v>
      </c>
      <c r="V78" s="2" t="n">
        <v>0.065854452129941</v>
      </c>
      <c r="W78" s="2" t="n">
        <v>0.0188618826642724</v>
      </c>
      <c r="X78" s="2" t="n">
        <v>0.0883169190195822</v>
      </c>
      <c r="Y78" s="2" t="n">
        <v>0.125120435025856</v>
      </c>
      <c r="Z78" s="2" t="n">
        <v>0.139283927983577</v>
      </c>
      <c r="AA78" s="2" t="n">
        <v>0.13158050540348</v>
      </c>
      <c r="AB78" s="2" t="n">
        <v>0.12000075657162</v>
      </c>
      <c r="AC78" s="2" t="n">
        <v>0.128835963625136</v>
      </c>
      <c r="AD78" s="2" t="n">
        <v>0.137609226982742</v>
      </c>
      <c r="AE78" s="2" t="n">
        <v>0.0994313004338385</v>
      </c>
      <c r="AF78" s="2" t="n">
        <v>0.0298209649541671</v>
      </c>
      <c r="AG78" s="2" t="n">
        <v>0.138709041235428</v>
      </c>
      <c r="AH78" s="3" t="b">
        <f aca="false">TRUE()</f>
        <v>1</v>
      </c>
      <c r="AI78" s="3" t="n">
        <v>1.05964901019346</v>
      </c>
      <c r="AJ78" s="3" t="b">
        <f aca="false">TRUE()</f>
        <v>1</v>
      </c>
      <c r="AK78" s="3" t="n">
        <v>1.12137875946341</v>
      </c>
      <c r="AL78" s="3" t="b">
        <f aca="false">TRUE()</f>
        <v>1</v>
      </c>
      <c r="AM78" s="3" t="n">
        <v>-0.34590698768403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2</v>
      </c>
      <c r="E79" s="2" t="n">
        <v>2</v>
      </c>
      <c r="F79" s="2" t="n">
        <v>40.7321066997092</v>
      </c>
      <c r="G79" s="2" t="n">
        <v>0.729475100942127</v>
      </c>
      <c r="H79" s="2" t="n">
        <v>0.982184908124324</v>
      </c>
      <c r="I79" s="2" t="n">
        <v>0.17039403290036</v>
      </c>
      <c r="J79" s="2" t="n">
        <v>0.34330339351607</v>
      </c>
      <c r="K79" s="2" t="n">
        <v>4.01127981374337</v>
      </c>
      <c r="L79" s="2" t="n">
        <v>0.649</v>
      </c>
      <c r="M79" s="2" t="n">
        <v>0.107</v>
      </c>
      <c r="N79" s="2" t="n">
        <v>8.921</v>
      </c>
      <c r="O79" s="2" t="s">
        <v>41</v>
      </c>
      <c r="P79" s="2" t="n">
        <v>68.4</v>
      </c>
      <c r="Q79" s="2" t="n">
        <v>25</v>
      </c>
      <c r="R79" s="2" t="n">
        <v>3.401</v>
      </c>
      <c r="S79" s="2" t="n">
        <v>0.604394160580868</v>
      </c>
      <c r="T79" s="2" t="n">
        <v>-0.00227235179390639</v>
      </c>
      <c r="U79" s="2" t="n">
        <v>-0.422302062452321</v>
      </c>
      <c r="V79" s="2" t="n">
        <v>0.0826621132938935</v>
      </c>
      <c r="W79" s="2" t="n">
        <v>0.0529795618280767</v>
      </c>
      <c r="X79" s="2" t="n">
        <v>0.0257835561326127</v>
      </c>
      <c r="Y79" s="2" t="n">
        <v>0.113297228604716</v>
      </c>
      <c r="Z79" s="2" t="n">
        <v>0.174965198249733</v>
      </c>
      <c r="AA79" s="2" t="n">
        <v>0.16591162922633</v>
      </c>
      <c r="AB79" s="2" t="n">
        <v>0.11430356872653</v>
      </c>
      <c r="AC79" s="2" t="n">
        <v>0.170078191487385</v>
      </c>
      <c r="AD79" s="2" t="n">
        <v>0.118301369099252</v>
      </c>
      <c r="AE79" s="2" t="n">
        <v>0.0802443819469306</v>
      </c>
      <c r="AF79" s="2" t="n">
        <v>0.0371148765265111</v>
      </c>
      <c r="AG79" s="2" t="n">
        <v>-0.841323861237026</v>
      </c>
      <c r="AH79" s="3" t="b">
        <f aca="false">TRUE()</f>
        <v>1</v>
      </c>
      <c r="AI79" s="3" t="n">
        <v>-1.34725333387737</v>
      </c>
      <c r="AJ79" s="3" t="b">
        <f aca="false">TRUE()</f>
        <v>1</v>
      </c>
      <c r="AK79" s="3" t="n">
        <v>-0.0406345264517981</v>
      </c>
      <c r="AL79" s="3" t="b">
        <f aca="false">TRUE()</f>
        <v>1</v>
      </c>
      <c r="AM79" s="3" t="n">
        <v>-0.65009790179877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3</v>
      </c>
      <c r="E80" s="2" t="n">
        <v>1</v>
      </c>
      <c r="F80" s="2" t="n">
        <v>30.3432488842396</v>
      </c>
      <c r="G80" s="2" t="n">
        <v>0.830342577487765</v>
      </c>
      <c r="H80" s="2" t="n">
        <v>0.965330086040076</v>
      </c>
      <c r="I80" s="2" t="n">
        <v>0.250030450721527</v>
      </c>
      <c r="J80" s="2" t="n">
        <v>0.46489813285624</v>
      </c>
      <c r="K80" s="2" t="n">
        <v>3.35699275375106</v>
      </c>
      <c r="L80" s="2" t="n">
        <v>0.703</v>
      </c>
      <c r="M80" s="2" t="n">
        <v>0.109</v>
      </c>
      <c r="N80" s="2" t="n">
        <v>7.368</v>
      </c>
      <c r="O80" s="2" t="s">
        <v>41</v>
      </c>
      <c r="P80" s="2" t="n">
        <v>108.9</v>
      </c>
      <c r="Q80" s="2" t="n">
        <v>26.8</v>
      </c>
      <c r="R80" s="2" t="n">
        <v>5.419</v>
      </c>
      <c r="S80" s="2" t="n">
        <v>0.590555656854338</v>
      </c>
      <c r="T80" s="2" t="n">
        <v>-0.219923475713145</v>
      </c>
      <c r="U80" s="2" t="n">
        <v>-0.254970436613283</v>
      </c>
      <c r="V80" s="2" t="n">
        <v>0.00818922428941105</v>
      </c>
      <c r="W80" s="2" t="n">
        <v>0.0309477730161484</v>
      </c>
      <c r="X80" s="2" t="n">
        <v>0.103692542006231</v>
      </c>
      <c r="Y80" s="2" t="n">
        <v>0.113809611548111</v>
      </c>
      <c r="Z80" s="2" t="n">
        <v>0.122734597390469</v>
      </c>
      <c r="AA80" s="2" t="n">
        <v>0.112013826824262</v>
      </c>
      <c r="AB80" s="2" t="n">
        <v>0.132588680710204</v>
      </c>
      <c r="AC80" s="2" t="n">
        <v>0.118817835480608</v>
      </c>
      <c r="AD80" s="2" t="n">
        <v>0.115651690246796</v>
      </c>
      <c r="AE80" s="2" t="n">
        <v>0.127574604240131</v>
      </c>
      <c r="AF80" s="2" t="n">
        <v>0.053116611553188</v>
      </c>
      <c r="AG80" s="2" t="n">
        <v>-1.26852088966111</v>
      </c>
      <c r="AH80" s="3" t="b">
        <f aca="false">TRUE()</f>
        <v>1</v>
      </c>
      <c r="AI80" s="3" t="n">
        <v>-0.673819517401594</v>
      </c>
      <c r="AJ80" s="3" t="b">
        <f aca="false">TRUE()</f>
        <v>1</v>
      </c>
      <c r="AK80" s="3" t="n">
        <v>0.0523265364214186</v>
      </c>
      <c r="AL80" s="3" t="b">
        <f aca="false">TRUE()</f>
        <v>1</v>
      </c>
      <c r="AM80" s="3" t="n">
        <v>-0.46785334526553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3</v>
      </c>
      <c r="E81" s="2" t="n">
        <v>2</v>
      </c>
      <c r="F81" s="2" t="n">
        <v>18.434948822922</v>
      </c>
      <c r="G81" s="2" t="n">
        <v>0.816958277254374</v>
      </c>
      <c r="H81" s="2" t="n">
        <v>0.979978642241749</v>
      </c>
      <c r="I81" s="2" t="n">
        <v>0.160944690473603</v>
      </c>
      <c r="J81" s="2" t="n">
        <v>0.401461697513319</v>
      </c>
      <c r="K81" s="2" t="n">
        <v>3.93289195053218</v>
      </c>
      <c r="L81" s="2" t="n">
        <v>0.703</v>
      </c>
      <c r="M81" s="2" t="n">
        <v>0.099</v>
      </c>
      <c r="N81" s="2" t="n">
        <v>8.611</v>
      </c>
      <c r="O81" s="2" t="s">
        <v>41</v>
      </c>
      <c r="P81" s="2" t="n">
        <v>109.7</v>
      </c>
      <c r="Q81" s="2" t="n">
        <v>28.1</v>
      </c>
      <c r="R81" s="2" t="n">
        <v>5.459</v>
      </c>
      <c r="S81" s="2" t="n">
        <v>0.741329112393541</v>
      </c>
      <c r="T81" s="2" t="n">
        <v>-0.570491365373185</v>
      </c>
      <c r="U81" s="2" t="n">
        <v>0.311054064263186</v>
      </c>
      <c r="V81" s="2" t="n">
        <v>0.0717682807832163</v>
      </c>
      <c r="W81" s="2" t="n">
        <v>0.00322367782934208</v>
      </c>
      <c r="X81" s="2" t="n">
        <v>0.113684110926545</v>
      </c>
      <c r="Y81" s="2" t="n">
        <v>0.133899976500646</v>
      </c>
      <c r="Z81" s="2" t="n">
        <v>0.120937711683319</v>
      </c>
      <c r="AA81" s="2" t="n">
        <v>0.117951569481877</v>
      </c>
      <c r="AB81" s="2" t="n">
        <v>0.127782785043839</v>
      </c>
      <c r="AC81" s="2" t="n">
        <v>0.130937740754224</v>
      </c>
      <c r="AD81" s="2" t="n">
        <v>0.113648704136093</v>
      </c>
      <c r="AE81" s="2" t="n">
        <v>0.100930470064885</v>
      </c>
      <c r="AF81" s="2" t="n">
        <v>0.0402269314085712</v>
      </c>
      <c r="AG81" s="2" t="n">
        <v>-0.89250485544579</v>
      </c>
      <c r="AH81" s="3" t="b">
        <f aca="false">TRUE()</f>
        <v>1</v>
      </c>
      <c r="AI81" s="3" t="n">
        <v>-0.673819517401594</v>
      </c>
      <c r="AJ81" s="3" t="b">
        <f aca="false">TRUE()</f>
        <v>1</v>
      </c>
      <c r="AK81" s="3" t="n">
        <v>-0.412478777944664</v>
      </c>
      <c r="AL81" s="3" t="b">
        <f aca="false">TRUE()</f>
        <v>1</v>
      </c>
      <c r="AM81" s="3" t="n">
        <v>-0.46425345279080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4</v>
      </c>
      <c r="E82" s="2" t="n">
        <v>0</v>
      </c>
      <c r="F82" s="2" t="n">
        <v>18.434948822922</v>
      </c>
      <c r="G82" s="2" t="n">
        <v>0.862397820163488</v>
      </c>
      <c r="H82" s="2" t="n">
        <v>0.992297903034034</v>
      </c>
      <c r="I82" s="2" t="n">
        <v>0.0952221918498769</v>
      </c>
      <c r="J82" s="2" t="n">
        <v>0.294385944935324</v>
      </c>
      <c r="K82" s="2" t="n">
        <v>6.82280850016747</v>
      </c>
      <c r="L82" s="2" t="n">
        <v>0.836</v>
      </c>
      <c r="M82" s="2" t="n">
        <v>0.1</v>
      </c>
      <c r="N82" s="2" t="n">
        <v>14.453</v>
      </c>
      <c r="O82" s="2" t="s">
        <v>41</v>
      </c>
      <c r="P82" s="2" t="n">
        <v>123.7</v>
      </c>
      <c r="Q82" s="2" t="n">
        <v>32.3</v>
      </c>
      <c r="R82" s="2" t="n">
        <v>6.153</v>
      </c>
      <c r="S82" s="2" t="n">
        <v>0.662354829182684</v>
      </c>
      <c r="T82" s="2" t="n">
        <v>-0.551899718490574</v>
      </c>
      <c r="U82" s="2" t="n">
        <v>0.54223332018016</v>
      </c>
      <c r="V82" s="2" t="n">
        <v>0.029629570620876</v>
      </c>
      <c r="W82" s="2" t="n">
        <v>0.010183551235007</v>
      </c>
      <c r="X82" s="2" t="n">
        <v>0.0640551770412934</v>
      </c>
      <c r="Y82" s="2" t="n">
        <v>0.112735281527188</v>
      </c>
      <c r="Z82" s="2" t="n">
        <v>0.144122206026728</v>
      </c>
      <c r="AA82" s="2" t="n">
        <v>0.132077677809282</v>
      </c>
      <c r="AB82" s="2" t="n">
        <v>0.128468050973342</v>
      </c>
      <c r="AC82" s="2" t="n">
        <v>0.125022491411696</v>
      </c>
      <c r="AD82" s="2" t="n">
        <v>0.133347877503297</v>
      </c>
      <c r="AE82" s="2" t="n">
        <v>0.127407289091095</v>
      </c>
      <c r="AF82" s="2" t="n">
        <v>0.0327639486160789</v>
      </c>
      <c r="AG82" s="2" t="n">
        <v>0.994379110152251</v>
      </c>
      <c r="AH82" s="3" t="b">
        <f aca="false">TRUE()</f>
        <v>1</v>
      </c>
      <c r="AI82" s="3" t="n">
        <v>0.984823030585044</v>
      </c>
      <c r="AJ82" s="3" t="b">
        <f aca="false">TRUE()</f>
        <v>1</v>
      </c>
      <c r="AK82" s="3" t="n">
        <v>-0.365998246508056</v>
      </c>
      <c r="AL82" s="3" t="b">
        <f aca="false">TRUE()</f>
        <v>1</v>
      </c>
      <c r="AM82" s="3" t="n">
        <v>-0.40125533448301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6</v>
      </c>
      <c r="E83" s="2" t="n">
        <v>0</v>
      </c>
      <c r="F83" s="2" t="n">
        <v>18.434948822922</v>
      </c>
      <c r="G83" s="2" t="n">
        <v>0.856801909307876</v>
      </c>
      <c r="H83" s="2" t="n">
        <v>0.980304419078355</v>
      </c>
      <c r="I83" s="2" t="n">
        <v>0.182837198623969</v>
      </c>
      <c r="J83" s="2" t="n">
        <v>0.422798460751797</v>
      </c>
      <c r="K83" s="2" t="n">
        <v>4.13595326314149</v>
      </c>
      <c r="L83" s="2" t="n">
        <v>0.799</v>
      </c>
      <c r="M83" s="2" t="n">
        <v>0.116</v>
      </c>
      <c r="N83" s="2" t="n">
        <v>9.139</v>
      </c>
      <c r="O83" s="2" t="s">
        <v>41</v>
      </c>
      <c r="P83" s="2" t="n">
        <v>118.1</v>
      </c>
      <c r="Q83" s="2" t="n">
        <v>32.1</v>
      </c>
      <c r="R83" s="2" t="n">
        <v>5.876</v>
      </c>
      <c r="S83" s="2" t="n">
        <v>0.568500776802509</v>
      </c>
      <c r="T83" s="2" t="n">
        <v>-0.355438405462613</v>
      </c>
      <c r="U83" s="2" t="n">
        <v>-0.183700698124989</v>
      </c>
      <c r="V83" s="2" t="n">
        <v>0.0811581103472566</v>
      </c>
      <c r="W83" s="2" t="n">
        <v>0.00512620987880641</v>
      </c>
      <c r="X83" s="2" t="n">
        <v>0.046180312555737</v>
      </c>
      <c r="Y83" s="2" t="n">
        <v>0.151461645319692</v>
      </c>
      <c r="Z83" s="2" t="n">
        <v>0.132736713063551</v>
      </c>
      <c r="AA83" s="2" t="n">
        <v>0.125794363330168</v>
      </c>
      <c r="AB83" s="2" t="n">
        <v>0.157852853622107</v>
      </c>
      <c r="AC83" s="2" t="n">
        <v>0.119345476177134</v>
      </c>
      <c r="AD83" s="2" t="n">
        <v>0.108832088444534</v>
      </c>
      <c r="AE83" s="2" t="n">
        <v>0.108057955790918</v>
      </c>
      <c r="AF83" s="2" t="n">
        <v>0.0497385916961585</v>
      </c>
      <c r="AG83" s="2" t="n">
        <v>-0.759922087668581</v>
      </c>
      <c r="AH83" s="3" t="b">
        <f aca="false">TRUE()</f>
        <v>1</v>
      </c>
      <c r="AI83" s="3" t="n">
        <v>0.523396156333124</v>
      </c>
      <c r="AJ83" s="3" t="b">
        <f aca="false">TRUE()</f>
        <v>1</v>
      </c>
      <c r="AK83" s="3" t="n">
        <v>0.377690256477677</v>
      </c>
      <c r="AL83" s="3" t="b">
        <f aca="false">TRUE()</f>
        <v>1</v>
      </c>
      <c r="AM83" s="3" t="n">
        <v>-0.42645458180613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</v>
      </c>
      <c r="E84" s="2" t="n">
        <v>0</v>
      </c>
      <c r="F84" s="2" t="n">
        <v>18.434948822922</v>
      </c>
      <c r="G84" s="2" t="n">
        <v>0.898429319371728</v>
      </c>
      <c r="H84" s="2" t="n">
        <v>0.985799234495431</v>
      </c>
      <c r="I84" s="2" t="n">
        <v>0.237074550647302</v>
      </c>
      <c r="J84" s="2" t="n">
        <v>0.390767013260822</v>
      </c>
      <c r="K84" s="2" t="n">
        <v>4.79433014409905</v>
      </c>
      <c r="L84" s="2" t="n">
        <v>0.814</v>
      </c>
      <c r="M84" s="2" t="n">
        <v>0.092</v>
      </c>
      <c r="N84" s="2" t="n">
        <v>10.474</v>
      </c>
      <c r="O84" s="2" t="s">
        <v>41</v>
      </c>
      <c r="P84" s="2" t="n">
        <v>81.5</v>
      </c>
      <c r="Q84" s="2" t="n">
        <v>24.1</v>
      </c>
      <c r="R84" s="2" t="n">
        <v>4.077</v>
      </c>
      <c r="S84" s="2" t="n">
        <v>0.564262333596246</v>
      </c>
      <c r="T84" s="2" t="n">
        <v>-0.217967996489081</v>
      </c>
      <c r="U84" s="2" t="n">
        <v>-0.0991733271121982</v>
      </c>
      <c r="V84" s="2" t="n">
        <v>0.0414284498165116</v>
      </c>
      <c r="W84" s="2" t="n">
        <v>0.0173743736042337</v>
      </c>
      <c r="X84" s="2" t="n">
        <v>0.0667137417596222</v>
      </c>
      <c r="Y84" s="2" t="n">
        <v>0.109714700735444</v>
      </c>
      <c r="Z84" s="2" t="n">
        <v>0.130094101692416</v>
      </c>
      <c r="AA84" s="2" t="n">
        <v>0.150423875043525</v>
      </c>
      <c r="AB84" s="2" t="n">
        <v>0.134935586616034</v>
      </c>
      <c r="AC84" s="2" t="n">
        <v>0.126166392034722</v>
      </c>
      <c r="AD84" s="2" t="n">
        <v>0.113280009163759</v>
      </c>
      <c r="AE84" s="2" t="n">
        <v>0.128926914955348</v>
      </c>
      <c r="AF84" s="2" t="n">
        <v>0.0397446779991291</v>
      </c>
      <c r="AG84" s="2" t="n">
        <v>-0.330054733832348</v>
      </c>
      <c r="AH84" s="3" t="b">
        <f aca="false">TRUE()</f>
        <v>1</v>
      </c>
      <c r="AI84" s="3" t="n">
        <v>0.710461105354172</v>
      </c>
      <c r="AJ84" s="3" t="b">
        <f aca="false">TRUE()</f>
        <v>1</v>
      </c>
      <c r="AK84" s="3" t="n">
        <v>-0.737842498000922</v>
      </c>
      <c r="AL84" s="3" t="b">
        <f aca="false">TRUE()</f>
        <v>1</v>
      </c>
      <c r="AM84" s="3" t="n">
        <v>-0.59114966252506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</v>
      </c>
      <c r="E85" s="2" t="n">
        <v>1</v>
      </c>
      <c r="F85" s="2" t="n">
        <v>18.434948822922</v>
      </c>
      <c r="G85" s="2" t="n">
        <v>0.904242424242424</v>
      </c>
      <c r="H85" s="2" t="n">
        <v>0.980932696231053</v>
      </c>
      <c r="I85" s="2" t="n">
        <v>0.162866375235328</v>
      </c>
      <c r="J85" s="2" t="n">
        <v>0.430316367578437</v>
      </c>
      <c r="K85" s="2" t="n">
        <v>4.27196261159795</v>
      </c>
      <c r="L85" s="2" t="n">
        <v>0.814</v>
      </c>
      <c r="M85" s="2" t="n">
        <v>0.123</v>
      </c>
      <c r="N85" s="2" t="n">
        <v>9.342</v>
      </c>
      <c r="O85" s="2" t="s">
        <v>41</v>
      </c>
      <c r="P85" s="2" t="n">
        <v>93.8</v>
      </c>
      <c r="Q85" s="2" t="n">
        <v>27.1</v>
      </c>
      <c r="R85" s="2" t="n">
        <v>4.692</v>
      </c>
      <c r="S85" s="2" t="n">
        <v>4.64607309577913E-005</v>
      </c>
      <c r="T85" s="2" t="n">
        <v>-0.345154251706135</v>
      </c>
      <c r="U85" s="2" t="n">
        <v>-0.0847140937665523</v>
      </c>
      <c r="V85" s="2" t="n">
        <v>0.145095970241786</v>
      </c>
      <c r="W85" s="2" t="n">
        <v>0.0478903494818618</v>
      </c>
      <c r="X85" s="2" t="n">
        <v>0.132279280106628</v>
      </c>
      <c r="Y85" s="2" t="n">
        <v>0.130826998285774</v>
      </c>
      <c r="Z85" s="2" t="n">
        <v>0.124059101675585</v>
      </c>
      <c r="AA85" s="2" t="n">
        <v>0.139888899555188</v>
      </c>
      <c r="AB85" s="2" t="n">
        <v>0.126569545687229</v>
      </c>
      <c r="AC85" s="2" t="n">
        <v>0.0963477390108659</v>
      </c>
      <c r="AD85" s="2" t="n">
        <v>0.110620694328964</v>
      </c>
      <c r="AE85" s="2" t="n">
        <v>0.105274116660428</v>
      </c>
      <c r="AF85" s="2" t="n">
        <v>0.0341336246893387</v>
      </c>
      <c r="AG85" s="2" t="n">
        <v>-0.671118880251983</v>
      </c>
      <c r="AH85" s="3" t="b">
        <f aca="false">TRUE()</f>
        <v>1</v>
      </c>
      <c r="AI85" s="3" t="n">
        <v>0.710461105354172</v>
      </c>
      <c r="AJ85" s="3" t="b">
        <f aca="false">TRUE()</f>
        <v>1</v>
      </c>
      <c r="AK85" s="3" t="n">
        <v>0.703053976533934</v>
      </c>
      <c r="AL85" s="3" t="b">
        <f aca="false">TRUE()</f>
        <v>1</v>
      </c>
      <c r="AM85" s="3" t="n">
        <v>-0.53580131572607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</v>
      </c>
      <c r="E86" s="2" t="n">
        <v>2</v>
      </c>
      <c r="F86" s="2" t="n">
        <v>18.434948822922</v>
      </c>
      <c r="G86" s="2" t="n">
        <v>0.821323529411765</v>
      </c>
      <c r="H86" s="2" t="n">
        <v>0.992331446619872</v>
      </c>
      <c r="I86" s="2" t="n">
        <v>0.0984227385099776</v>
      </c>
      <c r="J86" s="2" t="n">
        <v>0.293173024980359</v>
      </c>
      <c r="K86" s="2" t="n">
        <v>6.40505268384109</v>
      </c>
      <c r="L86" s="2" t="n">
        <v>0.77</v>
      </c>
      <c r="M86" s="2" t="n">
        <v>0.092</v>
      </c>
      <c r="N86" s="2" t="n">
        <v>13.682</v>
      </c>
      <c r="O86" s="2" t="s">
        <v>41</v>
      </c>
      <c r="P86" s="2" t="n">
        <v>99.7</v>
      </c>
      <c r="Q86" s="2" t="n">
        <v>31.8</v>
      </c>
      <c r="R86" s="2" t="n">
        <v>4.987</v>
      </c>
      <c r="S86" s="2" t="n">
        <v>0.637985884629771</v>
      </c>
      <c r="T86" s="2" t="n">
        <v>-0.390373211586021</v>
      </c>
      <c r="U86" s="2" t="n">
        <v>-0.163721186734966</v>
      </c>
      <c r="V86" s="2" t="n">
        <v>0.0830942067073921</v>
      </c>
      <c r="W86" s="2" t="n">
        <v>0.0124523591156326</v>
      </c>
      <c r="X86" s="2" t="n">
        <v>0.0547568641702876</v>
      </c>
      <c r="Y86" s="2" t="n">
        <v>0.121195149157791</v>
      </c>
      <c r="Z86" s="2" t="n">
        <v>0.145311597871651</v>
      </c>
      <c r="AA86" s="2" t="n">
        <v>0.151501018691755</v>
      </c>
      <c r="AB86" s="2" t="n">
        <v>0.165140286095179</v>
      </c>
      <c r="AC86" s="2" t="n">
        <v>0.144269684136647</v>
      </c>
      <c r="AD86" s="2" t="n">
        <v>0.12108601158742</v>
      </c>
      <c r="AE86" s="2" t="n">
        <v>0.0889565190316206</v>
      </c>
      <c r="AF86" s="2" t="n">
        <v>0.00778286925764901</v>
      </c>
      <c r="AG86" s="2" t="n">
        <v>0.721618032860579</v>
      </c>
      <c r="AH86" s="3" t="b">
        <f aca="false">TRUE()</f>
        <v>1</v>
      </c>
      <c r="AI86" s="3" t="n">
        <v>0.161737254892428</v>
      </c>
      <c r="AJ86" s="3" t="b">
        <f aca="false">TRUE()</f>
        <v>1</v>
      </c>
      <c r="AK86" s="3" t="n">
        <v>-0.737842498000922</v>
      </c>
      <c r="AL86" s="3" t="b">
        <f aca="false">TRUE()</f>
        <v>1</v>
      </c>
      <c r="AM86" s="3" t="n">
        <v>-0.50925210872493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</v>
      </c>
      <c r="E87" s="2" t="n">
        <v>0</v>
      </c>
      <c r="F87" s="2" t="n">
        <v>18.434948822922</v>
      </c>
      <c r="G87" s="2" t="n">
        <v>0.856888888888889</v>
      </c>
      <c r="H87" s="2" t="n">
        <v>0.988143586015851</v>
      </c>
      <c r="I87" s="2" t="n">
        <v>0.121742007649742</v>
      </c>
      <c r="J87" s="2" t="n">
        <v>0.347650032854357</v>
      </c>
      <c r="K87" s="2" t="n">
        <v>5.41118773982068</v>
      </c>
      <c r="L87" s="2" t="n">
        <v>0.819</v>
      </c>
      <c r="M87" s="2" t="n">
        <v>0.094</v>
      </c>
      <c r="N87" s="2" t="n">
        <v>11.696</v>
      </c>
      <c r="O87" s="2" t="s">
        <v>41</v>
      </c>
      <c r="P87" s="2" t="n">
        <v>82.8</v>
      </c>
      <c r="Q87" s="2" t="n">
        <v>21.8</v>
      </c>
      <c r="R87" s="2" t="n">
        <v>4.14</v>
      </c>
      <c r="S87" s="2" t="n">
        <v>0.614838610801168</v>
      </c>
      <c r="T87" s="2" t="n">
        <v>-0.0488788173653912</v>
      </c>
      <c r="U87" s="2" t="n">
        <v>0.150815198218855</v>
      </c>
      <c r="V87" s="2" t="n">
        <v>0.0116638038808119</v>
      </c>
      <c r="W87" s="2" t="n">
        <v>0.0116638038808119</v>
      </c>
      <c r="X87" s="2" t="n">
        <v>0.0575350825321005</v>
      </c>
      <c r="Y87" s="2" t="n">
        <v>0.12676725863581</v>
      </c>
      <c r="Z87" s="2" t="n">
        <v>0.119462803628599</v>
      </c>
      <c r="AA87" s="2" t="n">
        <v>0.126900548893863</v>
      </c>
      <c r="AB87" s="2" t="n">
        <v>0.155303548088685</v>
      </c>
      <c r="AC87" s="2" t="n">
        <v>0.115783726708277</v>
      </c>
      <c r="AD87" s="2" t="n">
        <v>0.138278192212052</v>
      </c>
      <c r="AE87" s="2" t="n">
        <v>0.121731653837984</v>
      </c>
      <c r="AF87" s="2" t="n">
        <v>0.0382371854626288</v>
      </c>
      <c r="AG87" s="2" t="n">
        <v>0.0727038532872006</v>
      </c>
      <c r="AH87" s="3" t="b">
        <f aca="false">TRUE()</f>
        <v>1</v>
      </c>
      <c r="AI87" s="3" t="n">
        <v>0.772816088361188</v>
      </c>
      <c r="AJ87" s="3" t="b">
        <f aca="false">TRUE()</f>
        <v>1</v>
      </c>
      <c r="AK87" s="3" t="n">
        <v>-0.644881435127706</v>
      </c>
      <c r="AL87" s="3" t="b">
        <f aca="false">TRUE()</f>
        <v>1</v>
      </c>
      <c r="AM87" s="3" t="n">
        <v>-0.58529983725362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</v>
      </c>
      <c r="E88" s="2" t="n">
        <v>0</v>
      </c>
      <c r="F88" s="2" t="n">
        <v>18.434948822922</v>
      </c>
      <c r="G88" s="2" t="n">
        <v>0.84229576008273</v>
      </c>
      <c r="H88" s="2" t="n">
        <v>0.994422893587252</v>
      </c>
      <c r="I88" s="2" t="n">
        <v>0.0841695973692712</v>
      </c>
      <c r="J88" s="2" t="n">
        <v>0.25099965923658</v>
      </c>
      <c r="K88" s="2" t="n">
        <v>8.34726814827015</v>
      </c>
      <c r="L88" s="2" t="n">
        <v>0.875</v>
      </c>
      <c r="M88" s="2" t="n">
        <v>0.101</v>
      </c>
      <c r="N88" s="2" t="n">
        <v>17.62</v>
      </c>
      <c r="O88" s="2" t="s">
        <v>41</v>
      </c>
      <c r="P88" s="2" t="n">
        <v>91.8</v>
      </c>
      <c r="Q88" s="2" t="n">
        <v>30.4</v>
      </c>
      <c r="R88" s="2" t="n">
        <v>4.591</v>
      </c>
      <c r="S88" s="2" t="n">
        <v>0.623731909577002</v>
      </c>
      <c r="T88" s="2" t="n">
        <v>-0.359715714754642</v>
      </c>
      <c r="U88" s="2" t="n">
        <v>-0.157031233110954</v>
      </c>
      <c r="V88" s="2" t="n">
        <v>0.0486880305237281</v>
      </c>
      <c r="W88" s="2" t="n">
        <v>0.0173754562893482</v>
      </c>
      <c r="X88" s="2" t="n">
        <v>0.0332776492162648</v>
      </c>
      <c r="Y88" s="2" t="n">
        <v>0.132545397380321</v>
      </c>
      <c r="Z88" s="2" t="n">
        <v>0.136566815207173</v>
      </c>
      <c r="AA88" s="2" t="n">
        <v>0.144471997422197</v>
      </c>
      <c r="AB88" s="2" t="n">
        <v>0.122030848706709</v>
      </c>
      <c r="AC88" s="2" t="n">
        <v>0.131878510521268</v>
      </c>
      <c r="AD88" s="2" t="n">
        <v>0.108929955312469</v>
      </c>
      <c r="AE88" s="2" t="n">
        <v>0.128855395779379</v>
      </c>
      <c r="AF88" s="2" t="n">
        <v>0.0614434304542185</v>
      </c>
      <c r="AG88" s="2" t="n">
        <v>1.98972912002337</v>
      </c>
      <c r="AH88" s="3" t="b">
        <f aca="false">TRUE()</f>
        <v>1</v>
      </c>
      <c r="AI88" s="3" t="n">
        <v>1.47119189803977</v>
      </c>
      <c r="AJ88" s="3" t="b">
        <f aca="false">TRUE()</f>
        <v>1</v>
      </c>
      <c r="AK88" s="3" t="n">
        <v>-0.319517715071447</v>
      </c>
      <c r="AL88" s="3" t="b">
        <f aca="false">TRUE()</f>
        <v>1</v>
      </c>
      <c r="AM88" s="3" t="n">
        <v>-0.54480104691290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8</v>
      </c>
      <c r="E89" s="2" t="n">
        <v>0</v>
      </c>
      <c r="F89" s="2" t="n">
        <v>18.9246444160512</v>
      </c>
      <c r="G89" s="2" t="n">
        <v>0.897903372835005</v>
      </c>
      <c r="H89" s="2" t="n">
        <v>0.98955876476124</v>
      </c>
      <c r="I89" s="2" t="n">
        <v>0.120962668939442</v>
      </c>
      <c r="J89" s="2" t="n">
        <v>0.361221566304185</v>
      </c>
      <c r="K89" s="2" t="n">
        <v>5.4773613739532</v>
      </c>
      <c r="L89" s="2" t="n">
        <v>0.788</v>
      </c>
      <c r="M89" s="2" t="n">
        <v>0.093</v>
      </c>
      <c r="N89" s="2" t="n">
        <v>11.864</v>
      </c>
      <c r="O89" s="2" t="s">
        <v>41</v>
      </c>
      <c r="P89" s="2" t="n">
        <v>102.6</v>
      </c>
      <c r="Q89" s="2" t="n">
        <v>39.4</v>
      </c>
      <c r="R89" s="2" t="n">
        <v>5.132</v>
      </c>
      <c r="S89" s="2" t="n">
        <v>0.580737418811112</v>
      </c>
      <c r="T89" s="2" t="n">
        <v>-0.239466402140283</v>
      </c>
      <c r="U89" s="2" t="n">
        <v>-0.068245869937599</v>
      </c>
      <c r="V89" s="2" t="n">
        <v>0.106879799980285</v>
      </c>
      <c r="W89" s="2" t="n">
        <v>0.0553355350318988</v>
      </c>
      <c r="X89" s="2" t="n">
        <v>0.0160821263509897</v>
      </c>
      <c r="Y89" s="2" t="n">
        <v>0.123468875466774</v>
      </c>
      <c r="Z89" s="2" t="n">
        <v>0.169887432042882</v>
      </c>
      <c r="AA89" s="2" t="n">
        <v>0.141262013654257</v>
      </c>
      <c r="AB89" s="2" t="n">
        <v>0.146267137648247</v>
      </c>
      <c r="AC89" s="2" t="n">
        <v>0.117112314912889</v>
      </c>
      <c r="AD89" s="2" t="n">
        <v>0.123531375754887</v>
      </c>
      <c r="AE89" s="2" t="n">
        <v>0.124424891282312</v>
      </c>
      <c r="AF89" s="2" t="n">
        <v>0.037963832886761</v>
      </c>
      <c r="AG89" s="2" t="n">
        <v>0.115909934516697</v>
      </c>
      <c r="AH89" s="3" t="b">
        <f aca="false">TRUE()</f>
        <v>1</v>
      </c>
      <c r="AI89" s="3" t="n">
        <v>0.386215193717687</v>
      </c>
      <c r="AJ89" s="3" t="b">
        <f aca="false">TRUE()</f>
        <v>1</v>
      </c>
      <c r="AK89" s="3" t="n">
        <v>-0.691361966564314</v>
      </c>
      <c r="AL89" s="3" t="b">
        <f aca="false">TRUE()</f>
        <v>1</v>
      </c>
      <c r="AM89" s="3" t="n">
        <v>-0.4962024985040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9</v>
      </c>
      <c r="E90" s="2" t="n">
        <v>0</v>
      </c>
      <c r="F90" s="2" t="n">
        <v>18.434948822922</v>
      </c>
      <c r="G90" s="2" t="n">
        <v>0.812182741116751</v>
      </c>
      <c r="H90" s="2" t="n">
        <v>0.986593042086797</v>
      </c>
      <c r="I90" s="2" t="n">
        <v>0.128366935827112</v>
      </c>
      <c r="J90" s="2" t="n">
        <v>0.352819328938876</v>
      </c>
      <c r="K90" s="2" t="n">
        <v>5.4036588174325</v>
      </c>
      <c r="L90" s="2" t="n">
        <v>0.794</v>
      </c>
      <c r="M90" s="2" t="n">
        <v>0.093</v>
      </c>
      <c r="N90" s="2" t="n">
        <v>11.671</v>
      </c>
      <c r="O90" s="2" t="s">
        <v>41</v>
      </c>
      <c r="P90" s="2" t="n">
        <v>142.3</v>
      </c>
      <c r="Q90" s="2" t="n">
        <v>35.1</v>
      </c>
      <c r="R90" s="2" t="n">
        <v>7.115</v>
      </c>
      <c r="S90" s="2" t="n">
        <v>4.26106808735999E-007</v>
      </c>
      <c r="T90" s="2" t="n">
        <v>-0.455684153029279</v>
      </c>
      <c r="U90" s="2" t="n">
        <v>0.328699324378691</v>
      </c>
      <c r="V90" s="2" t="n">
        <v>0.0362826449279965</v>
      </c>
      <c r="W90" s="2" t="n">
        <v>0.016013900567966</v>
      </c>
      <c r="X90" s="2" t="n">
        <v>0.0864699833632577</v>
      </c>
      <c r="Y90" s="2" t="n">
        <v>0.125669437929646</v>
      </c>
      <c r="Z90" s="2" t="n">
        <v>0.124798606789154</v>
      </c>
      <c r="AA90" s="2" t="n">
        <v>0.130759060232073</v>
      </c>
      <c r="AB90" s="2" t="n">
        <v>0.137482019709887</v>
      </c>
      <c r="AC90" s="2" t="n">
        <v>0.133935858928629</v>
      </c>
      <c r="AD90" s="2" t="n">
        <v>0.128699690304322</v>
      </c>
      <c r="AE90" s="2" t="n">
        <v>0.0973717299533144</v>
      </c>
      <c r="AF90" s="2" t="n">
        <v>0.0348136127897171</v>
      </c>
      <c r="AG90" s="2" t="n">
        <v>0.0677880701881039</v>
      </c>
      <c r="AH90" s="3" t="b">
        <f aca="false">TRUE()</f>
        <v>1</v>
      </c>
      <c r="AI90" s="3" t="n">
        <v>0.461041173326107</v>
      </c>
      <c r="AJ90" s="3" t="b">
        <f aca="false">TRUE()</f>
        <v>1</v>
      </c>
      <c r="AK90" s="3" t="n">
        <v>-0.691361966564314</v>
      </c>
      <c r="AL90" s="3" t="b">
        <f aca="false">TRUE()</f>
        <v>1</v>
      </c>
      <c r="AM90" s="3" t="n">
        <v>-0.31755783444552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2</v>
      </c>
      <c r="E91" s="2" t="n">
        <v>0</v>
      </c>
      <c r="F91" s="2" t="n">
        <v>18.434948822922</v>
      </c>
      <c r="G91" s="2" t="n">
        <v>0.88314447592068</v>
      </c>
      <c r="H91" s="2" t="n">
        <v>0.993563393460645</v>
      </c>
      <c r="I91" s="2" t="n">
        <v>0.0958658200872327</v>
      </c>
      <c r="J91" s="2" t="n">
        <v>0.275792287057762</v>
      </c>
      <c r="K91" s="2" t="n">
        <v>6.91877949684008</v>
      </c>
      <c r="L91" s="2" t="n">
        <v>0.811</v>
      </c>
      <c r="M91" s="2" t="n">
        <v>0.079</v>
      </c>
      <c r="N91" s="2" t="n">
        <v>14.75</v>
      </c>
      <c r="O91" s="2" t="s">
        <v>41</v>
      </c>
      <c r="P91" s="2" t="n">
        <v>102.7</v>
      </c>
      <c r="Q91" s="2" t="n">
        <v>30.5</v>
      </c>
      <c r="R91" s="2" t="n">
        <v>5.136</v>
      </c>
      <c r="S91" s="2" t="n">
        <v>0.492653151882263</v>
      </c>
      <c r="T91" s="2" t="n">
        <v>0.553408865908099</v>
      </c>
      <c r="U91" s="2" t="n">
        <v>3.19184844333247</v>
      </c>
      <c r="V91" s="2" t="n">
        <v>0.0774490485104572</v>
      </c>
      <c r="W91" s="2" t="n">
        <v>0.0249568665435722</v>
      </c>
      <c r="X91" s="2" t="n">
        <v>0.0883604323752889</v>
      </c>
      <c r="Y91" s="2" t="n">
        <v>0.111283276830388</v>
      </c>
      <c r="Z91" s="2" t="n">
        <v>0.160489072681843</v>
      </c>
      <c r="AA91" s="2" t="n">
        <v>0.124985405407126</v>
      </c>
      <c r="AB91" s="2" t="n">
        <v>0.122093105526</v>
      </c>
      <c r="AC91" s="2" t="n">
        <v>0.129424325919882</v>
      </c>
      <c r="AD91" s="2" t="n">
        <v>0.137595543497637</v>
      </c>
      <c r="AE91" s="2" t="n">
        <v>0.1016301340676</v>
      </c>
      <c r="AF91" s="2" t="n">
        <v>0.0241387036942353</v>
      </c>
      <c r="AG91" s="2" t="n">
        <v>1.05704048174337</v>
      </c>
      <c r="AH91" s="3" t="b">
        <f aca="false">TRUE()</f>
        <v>1</v>
      </c>
      <c r="AI91" s="3" t="n">
        <v>0.673048115549963</v>
      </c>
      <c r="AJ91" s="3" t="b">
        <f aca="false">TRUE()</f>
        <v>1</v>
      </c>
      <c r="AK91" s="3" t="n">
        <v>-1.34208940667683</v>
      </c>
      <c r="AL91" s="3" t="b">
        <f aca="false">TRUE()</f>
        <v>1</v>
      </c>
      <c r="AM91" s="3" t="n">
        <v>-0.49575251194469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4</v>
      </c>
      <c r="E92" s="2" t="n">
        <v>1</v>
      </c>
      <c r="F92" s="2" t="n">
        <v>18.434948822922</v>
      </c>
      <c r="G92" s="2" t="n">
        <v>0.707910750507099</v>
      </c>
      <c r="H92" s="2" t="n">
        <v>0.993362604058088</v>
      </c>
      <c r="I92" s="2" t="n">
        <v>0.0922547960787346</v>
      </c>
      <c r="J92" s="2" t="n">
        <v>0.234283425682817</v>
      </c>
      <c r="K92" s="2" t="n">
        <v>7.0467805492506</v>
      </c>
      <c r="L92" s="2" t="n">
        <v>0.64</v>
      </c>
      <c r="M92" s="2" t="n">
        <v>0.096</v>
      </c>
      <c r="N92" s="2" t="n">
        <v>14.803</v>
      </c>
      <c r="O92" s="2" t="s">
        <v>41</v>
      </c>
      <c r="P92" s="2" t="n">
        <v>123.5</v>
      </c>
      <c r="Q92" s="2" t="n">
        <v>29.2</v>
      </c>
      <c r="R92" s="2" t="n">
        <v>6.174</v>
      </c>
      <c r="S92" s="2" t="n">
        <v>0.796140884474289</v>
      </c>
      <c r="T92" s="2" t="n">
        <v>-0.145807081904478</v>
      </c>
      <c r="U92" s="2" t="n">
        <v>-0.0441895999982465</v>
      </c>
      <c r="V92" s="2" t="n">
        <v>0.144272698585133</v>
      </c>
      <c r="W92" s="2" t="n">
        <v>0.044730854518495</v>
      </c>
      <c r="X92" s="2" t="n">
        <v>0.126487465959529</v>
      </c>
      <c r="Y92" s="2" t="n">
        <v>0.1517162670205</v>
      </c>
      <c r="Z92" s="2" t="n">
        <v>0.129324356724589</v>
      </c>
      <c r="AA92" s="2" t="n">
        <v>0.127584956948117</v>
      </c>
      <c r="AB92" s="2" t="n">
        <v>0.13517381437252</v>
      </c>
      <c r="AC92" s="2" t="n">
        <v>0.105444794610897</v>
      </c>
      <c r="AD92" s="2" t="n">
        <v>0.105843042706803</v>
      </c>
      <c r="AE92" s="2" t="n">
        <v>0.0864861728822932</v>
      </c>
      <c r="AF92" s="2" t="n">
        <v>0.0319391287747523</v>
      </c>
      <c r="AG92" s="2" t="n">
        <v>1.14061491346998</v>
      </c>
      <c r="AH92" s="3" t="b">
        <f aca="false">TRUE()</f>
        <v>1</v>
      </c>
      <c r="AI92" s="3" t="n">
        <v>-1.45949230329</v>
      </c>
      <c r="AJ92" s="3" t="b">
        <f aca="false">TRUE()</f>
        <v>1</v>
      </c>
      <c r="AK92" s="3" t="n">
        <v>-0.551920372254489</v>
      </c>
      <c r="AL92" s="3" t="b">
        <f aca="false">TRUE()</f>
        <v>1</v>
      </c>
      <c r="AM92" s="3" t="n">
        <v>-0.402155307601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4</v>
      </c>
      <c r="E93" s="2" t="n">
        <v>2</v>
      </c>
      <c r="F93" s="2" t="n">
        <v>15.2551187030578</v>
      </c>
      <c r="G93" s="2" t="n">
        <v>0.797989949748744</v>
      </c>
      <c r="H93" s="2" t="n">
        <v>0.991358214659757</v>
      </c>
      <c r="I93" s="2" t="n">
        <v>0.119639313434286</v>
      </c>
      <c r="J93" s="2" t="n">
        <v>0.295276502732763</v>
      </c>
      <c r="K93" s="2" t="n">
        <v>5.21812388148817</v>
      </c>
      <c r="L93" s="2" t="n">
        <v>0.677</v>
      </c>
      <c r="M93" s="2" t="n">
        <v>0.118</v>
      </c>
      <c r="N93" s="2" t="n">
        <v>11.284</v>
      </c>
      <c r="O93" s="2" t="s">
        <v>41</v>
      </c>
      <c r="P93" s="2" t="n">
        <v>134.7</v>
      </c>
      <c r="Q93" s="2" t="n">
        <v>34.2</v>
      </c>
      <c r="R93" s="2" t="n">
        <v>6.733</v>
      </c>
      <c r="S93" s="2" t="n">
        <v>0.627356192157175</v>
      </c>
      <c r="T93" s="2" t="n">
        <v>-0.483276812597656</v>
      </c>
      <c r="U93" s="2" t="n">
        <v>0.283757680984483</v>
      </c>
      <c r="V93" s="2" t="n">
        <v>0.0582865635037863</v>
      </c>
      <c r="W93" s="2" t="n">
        <v>0.0351361134092787</v>
      </c>
      <c r="X93" s="2" t="n">
        <v>0.0445823694003295</v>
      </c>
      <c r="Y93" s="2" t="n">
        <v>0.127116093467782</v>
      </c>
      <c r="Z93" s="2" t="n">
        <v>0.136731452055807</v>
      </c>
      <c r="AA93" s="2" t="n">
        <v>0.143485618689535</v>
      </c>
      <c r="AB93" s="2" t="n">
        <v>0.115736879347544</v>
      </c>
      <c r="AC93" s="2" t="n">
        <v>0.122116319913665</v>
      </c>
      <c r="AD93" s="2" t="n">
        <v>0.133944253633067</v>
      </c>
      <c r="AE93" s="2" t="n">
        <v>0.098358586777851</v>
      </c>
      <c r="AF93" s="2" t="n">
        <v>0.0779284267144201</v>
      </c>
      <c r="AG93" s="2" t="n">
        <v>-0.0533513778474451</v>
      </c>
      <c r="AH93" s="3" t="b">
        <f aca="false">TRUE()</f>
        <v>1</v>
      </c>
      <c r="AI93" s="3" t="n">
        <v>-0.998065429038078</v>
      </c>
      <c r="AJ93" s="3" t="b">
        <f aca="false">TRUE()</f>
        <v>1</v>
      </c>
      <c r="AK93" s="3" t="n">
        <v>0.470651319350893</v>
      </c>
      <c r="AL93" s="3" t="b">
        <f aca="false">TRUE()</f>
        <v>1</v>
      </c>
      <c r="AM93" s="3" t="n">
        <v>-0.35175681295547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5</v>
      </c>
      <c r="E94" s="2" t="n">
        <v>0</v>
      </c>
      <c r="F94" s="2" t="n">
        <v>21.3706222693432</v>
      </c>
      <c r="G94" s="2" t="n">
        <v>0.721915285451197</v>
      </c>
      <c r="H94" s="2" t="n">
        <v>0.988424489538907</v>
      </c>
      <c r="I94" s="2" t="n">
        <v>0.121853003304732</v>
      </c>
      <c r="J94" s="2" t="n">
        <v>0.292328874368241</v>
      </c>
      <c r="K94" s="2" t="n">
        <v>5.34338571376675</v>
      </c>
      <c r="L94" s="2" t="n">
        <v>0.67</v>
      </c>
      <c r="M94" s="2" t="n">
        <v>0.081</v>
      </c>
      <c r="N94" s="2" t="n">
        <v>11.412</v>
      </c>
      <c r="O94" s="2" t="s">
        <v>41</v>
      </c>
      <c r="P94" s="2" t="n">
        <v>152.3</v>
      </c>
      <c r="Q94" s="2" t="n">
        <v>58.2</v>
      </c>
      <c r="R94" s="2" t="n">
        <v>7.613</v>
      </c>
      <c r="S94" s="2" t="n">
        <v>0.524018092638208</v>
      </c>
      <c r="T94" s="2" t="n">
        <v>0.841439743966623</v>
      </c>
      <c r="U94" s="2" t="n">
        <v>1.95413283911065</v>
      </c>
      <c r="V94" s="2" t="n">
        <v>0.0391854926495066</v>
      </c>
      <c r="W94" s="2" t="n">
        <v>0.0139053561848248</v>
      </c>
      <c r="X94" s="2" t="n">
        <v>0.0324383263884757</v>
      </c>
      <c r="Y94" s="2" t="n">
        <v>0.0963939232873359</v>
      </c>
      <c r="Z94" s="2" t="n">
        <v>0.158261931161188</v>
      </c>
      <c r="AA94" s="2" t="n">
        <v>0.159323661598723</v>
      </c>
      <c r="AB94" s="2" t="n">
        <v>0.152270764278823</v>
      </c>
      <c r="AC94" s="2" t="n">
        <v>0.126156092985285</v>
      </c>
      <c r="AD94" s="2" t="n">
        <v>0.135230214659128</v>
      </c>
      <c r="AE94" s="2" t="n">
        <v>0.10768216227121</v>
      </c>
      <c r="AF94" s="2" t="n">
        <v>0.0322429233698309</v>
      </c>
      <c r="AG94" s="2" t="n">
        <v>0.0284345626004637</v>
      </c>
      <c r="AH94" s="3" t="b">
        <f aca="false">TRUE()</f>
        <v>1</v>
      </c>
      <c r="AI94" s="3" t="n">
        <v>-1.0853624052479</v>
      </c>
      <c r="AJ94" s="3" t="b">
        <f aca="false">TRUE()</f>
        <v>1</v>
      </c>
      <c r="AK94" s="3" t="n">
        <v>-1.24912834380361</v>
      </c>
      <c r="AL94" s="3" t="b">
        <f aca="false">TRUE()</f>
        <v>1</v>
      </c>
      <c r="AM94" s="3" t="n">
        <v>-0.27255917851139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7</v>
      </c>
      <c r="E95" s="2" t="n">
        <v>0</v>
      </c>
      <c r="F95" s="2" t="n">
        <v>18.434948822922</v>
      </c>
      <c r="G95" s="2" t="n">
        <v>0.8894783377542</v>
      </c>
      <c r="H95" s="2" t="n">
        <v>0.986521874278975</v>
      </c>
      <c r="I95" s="2" t="n">
        <v>0.127046120016224</v>
      </c>
      <c r="J95" s="2" t="n">
        <v>0.376441040971187</v>
      </c>
      <c r="K95" s="2" t="n">
        <v>5.34521888497918</v>
      </c>
      <c r="L95" s="2" t="n">
        <v>0.866</v>
      </c>
      <c r="M95" s="2" t="n">
        <v>0.119</v>
      </c>
      <c r="N95" s="2" t="n">
        <v>11.543</v>
      </c>
      <c r="O95" s="2" t="s">
        <v>41</v>
      </c>
      <c r="P95" s="2" t="n">
        <v>122.8</v>
      </c>
      <c r="Q95" s="2" t="n">
        <v>29.4</v>
      </c>
      <c r="R95" s="2" t="n">
        <v>6.142</v>
      </c>
      <c r="S95" s="2" t="n">
        <v>0.604611118322264</v>
      </c>
      <c r="T95" s="2" t="n">
        <v>-0.61745645790826</v>
      </c>
      <c r="U95" s="2" t="n">
        <v>0.908506391964101</v>
      </c>
      <c r="V95" s="2" t="n">
        <v>0.0102571417920142</v>
      </c>
      <c r="W95" s="2" t="n">
        <v>0.0102571417920142</v>
      </c>
      <c r="X95" s="2" t="n">
        <v>0.101258717165948</v>
      </c>
      <c r="Y95" s="2" t="n">
        <v>0.113013232128079</v>
      </c>
      <c r="Z95" s="2" t="n">
        <v>0.114712208100677</v>
      </c>
      <c r="AA95" s="2" t="n">
        <v>0.133700152065137</v>
      </c>
      <c r="AB95" s="2" t="n">
        <v>0.128310675032581</v>
      </c>
      <c r="AC95" s="2" t="n">
        <v>0.119943126136705</v>
      </c>
      <c r="AD95" s="2" t="n">
        <v>0.138209555588873</v>
      </c>
      <c r="AE95" s="2" t="n">
        <v>0.121044714563922</v>
      </c>
      <c r="AF95" s="2" t="n">
        <v>0.0298076192180784</v>
      </c>
      <c r="AG95" s="2" t="n">
        <v>0.0296314765277393</v>
      </c>
      <c r="AH95" s="3" t="b">
        <f aca="false">TRUE()</f>
        <v>1</v>
      </c>
      <c r="AI95" s="3" t="n">
        <v>1.35895292862714</v>
      </c>
      <c r="AJ95" s="3" t="b">
        <f aca="false">TRUE()</f>
        <v>1</v>
      </c>
      <c r="AK95" s="3" t="n">
        <v>0.517131850787501</v>
      </c>
      <c r="AL95" s="3" t="b">
        <f aca="false">TRUE()</f>
        <v>1</v>
      </c>
      <c r="AM95" s="3" t="n">
        <v>-0.4053052135170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8</v>
      </c>
      <c r="E96" s="2" t="n">
        <v>0</v>
      </c>
      <c r="F96" s="2" t="n">
        <v>13.2405199151872</v>
      </c>
      <c r="G96" s="2" t="n">
        <v>0.910669975186104</v>
      </c>
      <c r="H96" s="2" t="n">
        <v>0.99306969267983</v>
      </c>
      <c r="I96" s="2" t="n">
        <v>0.10951849521511</v>
      </c>
      <c r="J96" s="2" t="n">
        <v>0.277171017043189</v>
      </c>
      <c r="K96" s="2" t="n">
        <v>6.47644020342616</v>
      </c>
      <c r="L96" s="2" t="n">
        <v>0.792</v>
      </c>
      <c r="M96" s="2" t="n">
        <v>0.089</v>
      </c>
      <c r="N96" s="2" t="n">
        <v>13.738</v>
      </c>
      <c r="O96" s="2" t="s">
        <v>41</v>
      </c>
      <c r="P96" s="2" t="n">
        <v>564.8</v>
      </c>
      <c r="Q96" s="2" t="n">
        <v>226.7</v>
      </c>
      <c r="R96" s="2" t="n">
        <v>28.238</v>
      </c>
      <c r="S96" s="2" t="n">
        <v>0.459364049523702</v>
      </c>
      <c r="T96" s="2" t="n">
        <v>-0.0606817533537902</v>
      </c>
      <c r="U96" s="2" t="n">
        <v>-0.849274799010023</v>
      </c>
      <c r="V96" s="2" t="n">
        <v>0.0428629987884307</v>
      </c>
      <c r="W96" s="2" t="n">
        <v>0.0011037576927132</v>
      </c>
      <c r="X96" s="2" t="n">
        <v>0.0332942434535978</v>
      </c>
      <c r="Y96" s="2" t="n">
        <v>0.0940190205790306</v>
      </c>
      <c r="Z96" s="2" t="n">
        <v>0.148376896882866</v>
      </c>
      <c r="AA96" s="2" t="n">
        <v>0.168389945218025</v>
      </c>
      <c r="AB96" s="2" t="n">
        <v>0.16338501487624</v>
      </c>
      <c r="AC96" s="2" t="n">
        <v>0.174821909649018</v>
      </c>
      <c r="AD96" s="2" t="n">
        <v>0.124340959189629</v>
      </c>
      <c r="AE96" s="2" t="n">
        <v>0.0762017244606834</v>
      </c>
      <c r="AF96" s="2" t="n">
        <v>0.0171702856909098</v>
      </c>
      <c r="AG96" s="2" t="n">
        <v>0.76822836355192</v>
      </c>
      <c r="AH96" s="3" t="b">
        <f aca="false">TRUE()</f>
        <v>1</v>
      </c>
      <c r="AI96" s="3" t="n">
        <v>0.4360991801233</v>
      </c>
      <c r="AJ96" s="3" t="b">
        <f aca="false">TRUE()</f>
        <v>1</v>
      </c>
      <c r="AK96" s="3" t="n">
        <v>-0.877284092310747</v>
      </c>
      <c r="AL96" s="3" t="b">
        <f aca="false">TRUE()</f>
        <v>1</v>
      </c>
      <c r="AM96" s="3" t="n">
        <v>1.58363537877162</v>
      </c>
      <c r="AN96" s="3" t="b">
        <f aca="false">FALSE()</f>
        <v>0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9</v>
      </c>
      <c r="E97" s="2" t="n">
        <v>1</v>
      </c>
      <c r="F97" s="2" t="n">
        <v>57.5288077091515</v>
      </c>
      <c r="G97" s="2" t="n">
        <v>0.745098039215686</v>
      </c>
      <c r="H97" s="2" t="n">
        <v>0.968979026735853</v>
      </c>
      <c r="I97" s="2" t="n">
        <v>0.232291988271299</v>
      </c>
      <c r="J97" s="2" t="n">
        <v>0.441078405409013</v>
      </c>
      <c r="K97" s="2" t="n">
        <v>2.50192767454707</v>
      </c>
      <c r="L97" s="2" t="n">
        <v>0.498</v>
      </c>
      <c r="M97" s="2" t="n">
        <v>0.086</v>
      </c>
      <c r="N97" s="2" t="n">
        <v>5.542</v>
      </c>
      <c r="O97" s="2" t="s">
        <v>41</v>
      </c>
      <c r="P97" s="2" t="n">
        <v>127.2</v>
      </c>
      <c r="Q97" s="2" t="n">
        <v>33.8</v>
      </c>
      <c r="R97" s="2" t="n">
        <v>6.358</v>
      </c>
      <c r="S97" s="2" t="n">
        <v>0.484527019194827</v>
      </c>
      <c r="T97" s="2" t="n">
        <v>-0.0836171465900184</v>
      </c>
      <c r="U97" s="2" t="n">
        <v>-0.54345610707079</v>
      </c>
      <c r="V97" s="2" t="n">
        <v>0.0484089748247841</v>
      </c>
      <c r="W97" s="2" t="n">
        <v>0.0484089748247841</v>
      </c>
      <c r="X97" s="2" t="n">
        <v>0.0712034976467781</v>
      </c>
      <c r="Y97" s="2" t="n">
        <v>0.13678065654581</v>
      </c>
      <c r="Z97" s="2" t="n">
        <v>0.126134841809747</v>
      </c>
      <c r="AA97" s="2" t="n">
        <v>0.134024434666028</v>
      </c>
      <c r="AB97" s="2" t="n">
        <v>0.0991712097727175</v>
      </c>
      <c r="AC97" s="2" t="n">
        <v>0.117564098799513</v>
      </c>
      <c r="AD97" s="2" t="n">
        <v>0.126869538773076</v>
      </c>
      <c r="AE97" s="2" t="n">
        <v>0.12071962744189</v>
      </c>
      <c r="AF97" s="2" t="n">
        <v>0.0675320945444393</v>
      </c>
      <c r="AG97" s="2" t="n">
        <v>-1.82680987821216</v>
      </c>
      <c r="AH97" s="3" t="b">
        <f aca="false">TRUE()</f>
        <v>1</v>
      </c>
      <c r="AI97" s="3" t="n">
        <v>-3.23037382068927</v>
      </c>
      <c r="AJ97" s="3" t="b">
        <f aca="false">FALSE()</f>
        <v>0</v>
      </c>
      <c r="AK97" s="3" t="n">
        <v>-1.01672568662057</v>
      </c>
      <c r="AL97" s="3" t="b">
        <f aca="false">TRUE()</f>
        <v>1</v>
      </c>
      <c r="AM97" s="3" t="n">
        <v>-0.385505804906071</v>
      </c>
      <c r="AN97" s="3" t="b">
        <f aca="false">TRUE()</f>
        <v>1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0</v>
      </c>
      <c r="E98" s="2" t="n">
        <v>1</v>
      </c>
      <c r="F98" s="2" t="n">
        <v>17.1027289690524</v>
      </c>
      <c r="G98" s="2" t="n">
        <v>0.826086956521739</v>
      </c>
      <c r="H98" s="2" t="n">
        <v>0.991460793071649</v>
      </c>
      <c r="I98" s="2" t="n">
        <v>0.112458819718645</v>
      </c>
      <c r="J98" s="2" t="n">
        <v>0.290616905263301</v>
      </c>
      <c r="K98" s="2" t="n">
        <v>6.52651923862365</v>
      </c>
      <c r="L98" s="2" t="n">
        <v>0.783</v>
      </c>
      <c r="M98" s="2" t="n">
        <v>0.096</v>
      </c>
      <c r="N98" s="2" t="n">
        <v>13.882</v>
      </c>
      <c r="O98" s="2" t="s">
        <v>41</v>
      </c>
      <c r="P98" s="2" t="n">
        <v>600.5</v>
      </c>
      <c r="Q98" s="2" t="n">
        <v>198.4</v>
      </c>
      <c r="R98" s="2" t="n">
        <v>30.027</v>
      </c>
      <c r="S98" s="2" t="n">
        <v>0.488956936895319</v>
      </c>
      <c r="T98" s="2" t="n">
        <v>-0.417679942352352</v>
      </c>
      <c r="U98" s="2" t="n">
        <v>-0.588552497993724</v>
      </c>
      <c r="V98" s="2" t="n">
        <v>0.0476756126101544</v>
      </c>
      <c r="W98" s="2" t="n">
        <v>0.0177617346946531</v>
      </c>
      <c r="X98" s="2" t="n">
        <v>0.106462761308025</v>
      </c>
      <c r="Y98" s="2" t="n">
        <v>0.114450361374372</v>
      </c>
      <c r="Z98" s="2" t="n">
        <v>0.122763862366344</v>
      </c>
      <c r="AA98" s="2" t="n">
        <v>0.136379648668106</v>
      </c>
      <c r="AB98" s="2" t="n">
        <v>0.13957657692504</v>
      </c>
      <c r="AC98" s="2" t="n">
        <v>0.149586450607434</v>
      </c>
      <c r="AD98" s="2" t="n">
        <v>0.125617240369945</v>
      </c>
      <c r="AE98" s="2" t="n">
        <v>0.0863759304371204</v>
      </c>
      <c r="AF98" s="2" t="n">
        <v>0.018787167943614</v>
      </c>
      <c r="AG98" s="2" t="n">
        <v>0.800925961182788</v>
      </c>
      <c r="AH98" s="3" t="b">
        <f aca="false">TRUE()</f>
        <v>1</v>
      </c>
      <c r="AI98" s="3" t="n">
        <v>0.323860210710671</v>
      </c>
      <c r="AJ98" s="3" t="b">
        <f aca="false">TRUE()</f>
        <v>1</v>
      </c>
      <c r="AK98" s="3" t="n">
        <v>-0.551920372254489</v>
      </c>
      <c r="AL98" s="3" t="b">
        <f aca="false">TRUE()</f>
        <v>1</v>
      </c>
      <c r="AM98" s="3" t="n">
        <v>1.74428058045648</v>
      </c>
      <c r="AN98" s="3" t="b">
        <f aca="false">FALSE()</f>
        <v>0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0</v>
      </c>
      <c r="E99" s="2" t="n">
        <v>2</v>
      </c>
      <c r="F99" s="2" t="n">
        <v>26.565051177078</v>
      </c>
      <c r="G99" s="2" t="n">
        <v>0.752645502645503</v>
      </c>
      <c r="H99" s="2" t="n">
        <v>0.979604626668362</v>
      </c>
      <c r="I99" s="2" t="n">
        <v>0.178882296531928</v>
      </c>
      <c r="J99" s="2" t="n">
        <v>0.381221168646095</v>
      </c>
      <c r="K99" s="2" t="n">
        <v>3.86543881058659</v>
      </c>
      <c r="L99" s="2" t="n">
        <v>0.652</v>
      </c>
      <c r="M99" s="2" t="n">
        <v>0.113</v>
      </c>
      <c r="N99" s="2" t="n">
        <v>8.578</v>
      </c>
      <c r="O99" s="2" t="s">
        <v>41</v>
      </c>
      <c r="P99" s="2" t="n">
        <v>1068.1</v>
      </c>
      <c r="Q99" s="2" t="n">
        <v>319.3</v>
      </c>
      <c r="R99" s="2" t="n">
        <v>53.405</v>
      </c>
      <c r="S99" s="2" t="n">
        <v>0.751643632003873</v>
      </c>
      <c r="T99" s="2" t="n">
        <v>-0.414431636350058</v>
      </c>
      <c r="U99" s="2" t="n">
        <v>-0.217809834604741</v>
      </c>
      <c r="V99" s="2" t="n">
        <v>0.0407786760125223</v>
      </c>
      <c r="W99" s="2" t="n">
        <v>0.0407786760125223</v>
      </c>
      <c r="X99" s="2" t="n">
        <v>0.0253315452742858</v>
      </c>
      <c r="Y99" s="2" t="n">
        <v>0.105164392253379</v>
      </c>
      <c r="Z99" s="2" t="n">
        <v>0.168478174658944</v>
      </c>
      <c r="AA99" s="2" t="n">
        <v>0.143750815884858</v>
      </c>
      <c r="AB99" s="2" t="n">
        <v>0.123192886530452</v>
      </c>
      <c r="AC99" s="2" t="n">
        <v>0.139247925686495</v>
      </c>
      <c r="AD99" s="2" t="n">
        <v>0.122853139769942</v>
      </c>
      <c r="AE99" s="2" t="n">
        <v>0.0981968995919396</v>
      </c>
      <c r="AF99" s="2" t="n">
        <v>0.0737842203497037</v>
      </c>
      <c r="AG99" s="2" t="n">
        <v>-0.936546351456683</v>
      </c>
      <c r="AH99" s="3" t="b">
        <f aca="false">TRUE()</f>
        <v>1</v>
      </c>
      <c r="AI99" s="3" t="n">
        <v>-1.30984034407316</v>
      </c>
      <c r="AJ99" s="3" t="b">
        <f aca="false">TRUE()</f>
        <v>1</v>
      </c>
      <c r="AK99" s="3" t="n">
        <v>0.238248662167852</v>
      </c>
      <c r="AL99" s="3" t="b">
        <f aca="false">TRUE()</f>
        <v>1</v>
      </c>
      <c r="AM99" s="3" t="n">
        <v>3.84841773193657</v>
      </c>
      <c r="AN99" s="3" t="b">
        <f aca="false">FALSE()</f>
        <v>0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0</v>
      </c>
      <c r="E100" s="2" t="n">
        <v>3</v>
      </c>
      <c r="F100" s="2" t="n">
        <v>26.565051177078</v>
      </c>
      <c r="G100" s="2" t="n">
        <v>0.731622746185853</v>
      </c>
      <c r="H100" s="2" t="n">
        <v>0.994299302834904</v>
      </c>
      <c r="I100" s="2" t="n">
        <v>0.0671633859847798</v>
      </c>
      <c r="J100" s="2" t="n">
        <v>0.22460356828102</v>
      </c>
      <c r="K100" s="2" t="n">
        <v>7.16210552528685</v>
      </c>
      <c r="L100" s="2" t="n">
        <v>0.711</v>
      </c>
      <c r="M100" s="2" t="n">
        <v>0.119</v>
      </c>
      <c r="N100" s="2" t="n">
        <v>15.024</v>
      </c>
      <c r="O100" s="2" t="s">
        <v>41</v>
      </c>
      <c r="P100" s="2" t="n">
        <v>595.3</v>
      </c>
      <c r="Q100" s="2" t="n">
        <v>191.2</v>
      </c>
      <c r="R100" s="2" t="n">
        <v>29.763</v>
      </c>
      <c r="S100" s="2" t="n">
        <v>0.606201576923805</v>
      </c>
      <c r="T100" s="2" t="n">
        <v>-0.335731668509076</v>
      </c>
      <c r="U100" s="2" t="n">
        <v>-0.395859745236283</v>
      </c>
      <c r="V100" s="2" t="n">
        <v>0.131118881118881</v>
      </c>
      <c r="W100" s="2" t="n">
        <v>0.055191302968701</v>
      </c>
      <c r="X100" s="2" t="n">
        <v>0.095754500019435</v>
      </c>
      <c r="Y100" s="2" t="n">
        <v>0.102735043518743</v>
      </c>
      <c r="Z100" s="2" t="n">
        <v>0.140781520238286</v>
      </c>
      <c r="AA100" s="2" t="n">
        <v>0.153376857851251</v>
      </c>
      <c r="AB100" s="2" t="n">
        <v>0.141161495619738</v>
      </c>
      <c r="AC100" s="2" t="n">
        <v>0.133062541920634</v>
      </c>
      <c r="AD100" s="2" t="n">
        <v>0.123744897738811</v>
      </c>
      <c r="AE100" s="2" t="n">
        <v>0.0913939396546736</v>
      </c>
      <c r="AF100" s="2" t="n">
        <v>0.0179892034384296</v>
      </c>
      <c r="AG100" s="2" t="n">
        <v>1.21591288293669</v>
      </c>
      <c r="AH100" s="3" t="b">
        <f aca="false">TRUE()</f>
        <v>1</v>
      </c>
      <c r="AI100" s="3" t="n">
        <v>-0.574051544590367</v>
      </c>
      <c r="AJ100" s="3" t="b">
        <f aca="false">TRUE()</f>
        <v>1</v>
      </c>
      <c r="AK100" s="3" t="n">
        <v>0.517131850787501</v>
      </c>
      <c r="AL100" s="3" t="b">
        <f aca="false">TRUE()</f>
        <v>1</v>
      </c>
      <c r="AM100" s="3" t="n">
        <v>1.72088127937073</v>
      </c>
      <c r="AN100" s="3" t="b">
        <f aca="false">FALSE()</f>
        <v>0</v>
      </c>
      <c r="AO100" s="3" t="n">
        <v>0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1</v>
      </c>
      <c r="E101" s="2" t="n">
        <v>1</v>
      </c>
      <c r="F101" s="2" t="n">
        <v>29.7448812969422</v>
      </c>
      <c r="G101" s="2" t="n">
        <v>0.812297734627832</v>
      </c>
      <c r="H101" s="2" t="n">
        <v>0.990818196236607</v>
      </c>
      <c r="I101" s="2" t="n">
        <v>0.137711774947656</v>
      </c>
      <c r="J101" s="2" t="n">
        <v>0.301085036870669</v>
      </c>
      <c r="K101" s="2" t="n">
        <v>5.15796694594637</v>
      </c>
      <c r="L101" s="2" t="n">
        <v>0.63</v>
      </c>
      <c r="M101" s="2" t="n">
        <v>0.12</v>
      </c>
      <c r="N101" s="2" t="n">
        <v>11.023</v>
      </c>
      <c r="O101" s="2" t="s">
        <v>41</v>
      </c>
      <c r="P101" s="2" t="n">
        <v>140.9</v>
      </c>
      <c r="Q101" s="2" t="n">
        <v>40.8</v>
      </c>
      <c r="R101" s="2" t="n">
        <v>7.045</v>
      </c>
      <c r="S101" s="2" t="n">
        <v>0.839546151783789</v>
      </c>
      <c r="T101" s="2" t="n">
        <v>-0.536679155949621</v>
      </c>
      <c r="U101" s="2" t="n">
        <v>-0.181017117341485</v>
      </c>
      <c r="V101" s="2" t="n">
        <v>0.102402099967661</v>
      </c>
      <c r="W101" s="2" t="n">
        <v>0.0477142485647896</v>
      </c>
      <c r="X101" s="2" t="n">
        <v>0.0768105601528629</v>
      </c>
      <c r="Y101" s="2" t="n">
        <v>0.103987379616358</v>
      </c>
      <c r="Z101" s="2" t="n">
        <v>0.142977207755862</v>
      </c>
      <c r="AA101" s="2" t="n">
        <v>0.152911221399425</v>
      </c>
      <c r="AB101" s="2" t="n">
        <v>0.136588841376058</v>
      </c>
      <c r="AC101" s="2" t="n">
        <v>0.131721392183322</v>
      </c>
      <c r="AD101" s="2" t="n">
        <v>0.136630625179968</v>
      </c>
      <c r="AE101" s="2" t="n">
        <v>0.0960929047130334</v>
      </c>
      <c r="AF101" s="2" t="n">
        <v>0.0222798676231113</v>
      </c>
      <c r="AG101" s="2" t="n">
        <v>-0.0926290369575851</v>
      </c>
      <c r="AH101" s="3" t="b">
        <f aca="false">TRUE()</f>
        <v>1</v>
      </c>
      <c r="AI101" s="3" t="n">
        <v>-1.58420226930403</v>
      </c>
      <c r="AJ101" s="3" t="b">
        <f aca="false">TRUE()</f>
        <v>1</v>
      </c>
      <c r="AK101" s="3" t="n">
        <v>0.56361238222411</v>
      </c>
      <c r="AL101" s="3" t="b">
        <f aca="false">TRUE()</f>
        <v>1</v>
      </c>
      <c r="AM101" s="3" t="n">
        <v>-0.32385764627630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1</v>
      </c>
      <c r="E102" s="2" t="n">
        <v>2</v>
      </c>
      <c r="F102" s="2" t="n">
        <v>23.6293777306568</v>
      </c>
      <c r="G102" s="2" t="n">
        <v>0.747524752475248</v>
      </c>
      <c r="H102" s="2" t="n">
        <v>0.983717839110718</v>
      </c>
      <c r="I102" s="2" t="n">
        <v>0.207960163607366</v>
      </c>
      <c r="J102" s="2" t="n">
        <v>0.35644625488892</v>
      </c>
      <c r="K102" s="2" t="n">
        <v>4.11179374794559</v>
      </c>
      <c r="L102" s="2" t="n">
        <v>0.651</v>
      </c>
      <c r="M102" s="2" t="n">
        <v>0.112</v>
      </c>
      <c r="N102" s="2" t="n">
        <v>9.121</v>
      </c>
      <c r="O102" s="2" t="s">
        <v>41</v>
      </c>
      <c r="P102" s="2" t="n">
        <v>134.7</v>
      </c>
      <c r="Q102" s="2" t="n">
        <v>34.3</v>
      </c>
      <c r="R102" s="2" t="n">
        <v>6.737</v>
      </c>
      <c r="S102" s="2" t="n">
        <v>-1</v>
      </c>
      <c r="T102" s="2" t="n">
        <v>-0.377272592425727</v>
      </c>
      <c r="U102" s="2" t="n">
        <v>0.406169777747784</v>
      </c>
      <c r="V102" s="2" t="n">
        <v>0.0291297174182374</v>
      </c>
      <c r="W102" s="2" t="n">
        <v>0.0291297174182374</v>
      </c>
      <c r="X102" s="2" t="n">
        <v>0.0416528008788298</v>
      </c>
      <c r="Y102" s="2" t="n">
        <v>0.101703710517094</v>
      </c>
      <c r="Z102" s="2" t="n">
        <v>0.141504244133118</v>
      </c>
      <c r="AA102" s="2" t="n">
        <v>0.146577741439998</v>
      </c>
      <c r="AB102" s="2" t="n">
        <v>0.152606813153383</v>
      </c>
      <c r="AC102" s="2" t="n">
        <v>0.141282703140161</v>
      </c>
      <c r="AD102" s="2" t="n">
        <v>0.116337038093855</v>
      </c>
      <c r="AE102" s="2" t="n">
        <v>0.107041371438388</v>
      </c>
      <c r="AF102" s="2" t="n">
        <v>0.0512935772051731</v>
      </c>
      <c r="AG102" s="2" t="n">
        <v>-0.775696315421118</v>
      </c>
      <c r="AH102" s="3" t="b">
        <f aca="false">TRUE()</f>
        <v>1</v>
      </c>
      <c r="AI102" s="3" t="n">
        <v>-1.32231134067456</v>
      </c>
      <c r="AJ102" s="3" t="b">
        <f aca="false">TRUE()</f>
        <v>1</v>
      </c>
      <c r="AK102" s="3" t="n">
        <v>0.191768130731244</v>
      </c>
      <c r="AL102" s="3" t="b">
        <f aca="false">TRUE()</f>
        <v>1</v>
      </c>
      <c r="AM102" s="3" t="n">
        <v>-0.35175681295547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2</v>
      </c>
      <c r="E103" s="2" t="n">
        <v>1</v>
      </c>
      <c r="F103" s="2" t="n">
        <v>17.1027289690524</v>
      </c>
      <c r="G103" s="2" t="n">
        <v>0.811707905853953</v>
      </c>
      <c r="H103" s="2" t="n">
        <v>0.993644539741493</v>
      </c>
      <c r="I103" s="2" t="n">
        <v>0.0948757444691853</v>
      </c>
      <c r="J103" s="2" t="n">
        <v>0.252003974922989</v>
      </c>
      <c r="K103" s="2" t="n">
        <v>7.51340765020694</v>
      </c>
      <c r="L103" s="2" t="n">
        <v>0.817</v>
      </c>
      <c r="M103" s="2" t="n">
        <v>0.099</v>
      </c>
      <c r="N103" s="2" t="n">
        <v>15.91</v>
      </c>
      <c r="O103" s="2" t="s">
        <v>41</v>
      </c>
      <c r="P103" s="2" t="n">
        <v>157.6</v>
      </c>
      <c r="Q103" s="2" t="n">
        <v>35.8</v>
      </c>
      <c r="R103" s="2" t="n">
        <v>7.879</v>
      </c>
      <c r="S103" s="2" t="n">
        <v>0.686427732255082</v>
      </c>
      <c r="T103" s="2" t="n">
        <v>-0.52858589250842</v>
      </c>
      <c r="U103" s="2" t="n">
        <v>0.337997660108977</v>
      </c>
      <c r="V103" s="2" t="n">
        <v>0.0823711380565679</v>
      </c>
      <c r="W103" s="2" t="n">
        <v>0.0183154768907176</v>
      </c>
      <c r="X103" s="2" t="n">
        <v>0.106471683605229</v>
      </c>
      <c r="Y103" s="2" t="n">
        <v>0.121801919913655</v>
      </c>
      <c r="Z103" s="2" t="n">
        <v>0.130909296530639</v>
      </c>
      <c r="AA103" s="2" t="n">
        <v>0.131895516608751</v>
      </c>
      <c r="AB103" s="2" t="n">
        <v>0.124350771128283</v>
      </c>
      <c r="AC103" s="2" t="n">
        <v>0.128593843314609</v>
      </c>
      <c r="AD103" s="2" t="n">
        <v>0.108928936935744</v>
      </c>
      <c r="AE103" s="2" t="n">
        <v>0.116399758558901</v>
      </c>
      <c r="AF103" s="2" t="n">
        <v>0.0306482734041876</v>
      </c>
      <c r="AG103" s="2" t="n">
        <v>1.4452850240374</v>
      </c>
      <c r="AH103" s="3" t="b">
        <f aca="false">TRUE()</f>
        <v>1</v>
      </c>
      <c r="AI103" s="3" t="n">
        <v>0.747874095158382</v>
      </c>
      <c r="AJ103" s="3" t="b">
        <f aca="false">TRUE()</f>
        <v>1</v>
      </c>
      <c r="AK103" s="3" t="n">
        <v>-0.412478777944664</v>
      </c>
      <c r="AL103" s="3" t="b">
        <f aca="false">TRUE()</f>
        <v>1</v>
      </c>
      <c r="AM103" s="3" t="n">
        <v>-0.24870989086630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4</v>
      </c>
      <c r="E104" s="2" t="n">
        <v>3</v>
      </c>
      <c r="F104" s="2" t="n">
        <v>33.6900675259798</v>
      </c>
      <c r="G104" s="2" t="n">
        <v>0.762677484787018</v>
      </c>
      <c r="H104" s="2" t="n">
        <v>0.952118428197021</v>
      </c>
      <c r="I104" s="2" t="n">
        <v>0.226246724395284</v>
      </c>
      <c r="J104" s="2" t="n">
        <v>0.458656164747244</v>
      </c>
      <c r="K104" s="2" t="n">
        <v>4.12504593006963</v>
      </c>
      <c r="L104" s="2" t="n">
        <v>0.826</v>
      </c>
      <c r="M104" s="2" t="n">
        <v>0.139</v>
      </c>
      <c r="N104" s="2" t="n">
        <v>9.065</v>
      </c>
      <c r="O104" s="2" t="s">
        <v>41</v>
      </c>
      <c r="P104" s="2" t="n">
        <v>152.7</v>
      </c>
      <c r="Q104" s="2" t="n">
        <v>54.2</v>
      </c>
      <c r="R104" s="2" t="n">
        <v>7.636</v>
      </c>
      <c r="S104" s="2" t="n">
        <v>0.729710166781319</v>
      </c>
      <c r="T104" s="2" t="n">
        <v>1.98087211218451</v>
      </c>
      <c r="U104" s="2" t="n">
        <v>8.54616404784198</v>
      </c>
      <c r="V104" s="2" t="n">
        <v>0.230031327910594</v>
      </c>
      <c r="W104" s="2" t="n">
        <v>0.0933461434567116</v>
      </c>
      <c r="X104" s="2" t="n">
        <v>0.13466409037875</v>
      </c>
      <c r="Y104" s="2" t="n">
        <v>0.201797248000999</v>
      </c>
      <c r="Z104" s="2" t="n">
        <v>0.126827822292732</v>
      </c>
      <c r="AA104" s="2" t="n">
        <v>0.111850758319355</v>
      </c>
      <c r="AB104" s="2" t="n">
        <v>0.0907697112506107</v>
      </c>
      <c r="AC104" s="2" t="n">
        <v>0.104441341724442</v>
      </c>
      <c r="AD104" s="2" t="n">
        <v>0.106775933160846</v>
      </c>
      <c r="AE104" s="2" t="n">
        <v>0.090668317439842</v>
      </c>
      <c r="AF104" s="2" t="n">
        <v>0.0322047774324224</v>
      </c>
      <c r="AG104" s="2" t="n">
        <v>-0.767043702264454</v>
      </c>
      <c r="AH104" s="3" t="b">
        <f aca="false">TRUE()</f>
        <v>1</v>
      </c>
      <c r="AI104" s="3" t="n">
        <v>0.860113064571011</v>
      </c>
      <c r="AJ104" s="3" t="b">
        <f aca="false">TRUE()</f>
        <v>1</v>
      </c>
      <c r="AK104" s="3" t="n">
        <v>1.44674247951967</v>
      </c>
      <c r="AL104" s="3" t="b">
        <f aca="false">TRUE()</f>
        <v>1</v>
      </c>
      <c r="AM104" s="3" t="n">
        <v>-0.2707592322740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5</v>
      </c>
      <c r="E105" s="2" t="n">
        <v>1</v>
      </c>
      <c r="F105" s="2" t="n">
        <v>24.2277453179541</v>
      </c>
      <c r="G105" s="2" t="n">
        <v>0.585429314830876</v>
      </c>
      <c r="H105" s="2" t="n">
        <v>0.990639696186286</v>
      </c>
      <c r="I105" s="2" t="n">
        <v>0.0638701466034657</v>
      </c>
      <c r="J105" s="2" t="n">
        <v>0.193352422133476</v>
      </c>
      <c r="K105" s="2" t="n">
        <v>8.81511082416872</v>
      </c>
      <c r="L105" s="2" t="n">
        <v>0.677</v>
      </c>
      <c r="M105" s="2" t="n">
        <v>0.08</v>
      </c>
      <c r="N105" s="2" t="n">
        <v>18.444</v>
      </c>
      <c r="O105" s="2" t="s">
        <v>41</v>
      </c>
      <c r="P105" s="2" t="n">
        <v>560.3</v>
      </c>
      <c r="Q105" s="2" t="n">
        <v>183.8</v>
      </c>
      <c r="R105" s="2" t="n">
        <v>28.016</v>
      </c>
      <c r="S105" s="2" t="n">
        <v>0.607411405253435</v>
      </c>
      <c r="T105" s="2" t="n">
        <v>-0.364177930966111</v>
      </c>
      <c r="U105" s="2" t="n">
        <v>-0.549338558956773</v>
      </c>
      <c r="V105" s="2" t="n">
        <v>0.102138157736835</v>
      </c>
      <c r="W105" s="2" t="n">
        <v>0.0385740489883892</v>
      </c>
      <c r="X105" s="2" t="n">
        <v>0.0537798057780485</v>
      </c>
      <c r="Y105" s="2" t="n">
        <v>0.101441468543983</v>
      </c>
      <c r="Z105" s="2" t="n">
        <v>0.163226109499326</v>
      </c>
      <c r="AA105" s="2" t="n">
        <v>0.151451368541871</v>
      </c>
      <c r="AB105" s="2" t="n">
        <v>0.143367699193337</v>
      </c>
      <c r="AC105" s="2" t="n">
        <v>0.145832822738812</v>
      </c>
      <c r="AD105" s="2" t="n">
        <v>0.124157313674078</v>
      </c>
      <c r="AE105" s="2" t="n">
        <v>0.0980111602559645</v>
      </c>
      <c r="AF105" s="2" t="n">
        <v>0.0187322517745792</v>
      </c>
      <c r="AG105" s="2" t="n">
        <v>2.2951929036357</v>
      </c>
      <c r="AH105" s="3" t="b">
        <f aca="false">TRUE()</f>
        <v>1</v>
      </c>
      <c r="AI105" s="3" t="n">
        <v>-0.998065429038078</v>
      </c>
      <c r="AJ105" s="3" t="b">
        <f aca="false">TRUE()</f>
        <v>1</v>
      </c>
      <c r="AK105" s="3" t="n">
        <v>-1.29560887524022</v>
      </c>
      <c r="AL105" s="3" t="b">
        <f aca="false">TRUE()</f>
        <v>1</v>
      </c>
      <c r="AM105" s="3" t="n">
        <v>1.56338598360126</v>
      </c>
      <c r="AN105" s="3" t="b">
        <f aca="false">FALSE()</f>
        <v>0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5</v>
      </c>
      <c r="E106" s="2" t="n">
        <v>2</v>
      </c>
      <c r="F106" s="2" t="n">
        <v>35.5376777919744</v>
      </c>
      <c r="G106" s="2" t="n">
        <v>0.510350318471338</v>
      </c>
      <c r="H106" s="2" t="n">
        <v>0.968700287991333</v>
      </c>
      <c r="I106" s="2" t="n">
        <v>0.0996272641815478</v>
      </c>
      <c r="J106" s="2" t="n">
        <v>0.241180476841223</v>
      </c>
      <c r="K106" s="2" t="n">
        <v>5.4355540938762</v>
      </c>
      <c r="L106" s="2" t="n">
        <v>0.596</v>
      </c>
      <c r="M106" s="2" t="n">
        <v>0.133</v>
      </c>
      <c r="N106" s="2" t="n">
        <v>11.6</v>
      </c>
      <c r="O106" s="2" t="s">
        <v>41</v>
      </c>
      <c r="P106" s="2" t="n">
        <v>768.2</v>
      </c>
      <c r="Q106" s="2" t="n">
        <v>254.6</v>
      </c>
      <c r="R106" s="2" t="n">
        <v>38.409</v>
      </c>
      <c r="S106" s="2" t="n">
        <v>0.77315510579455</v>
      </c>
      <c r="T106" s="2" t="n">
        <v>-0.428619741940081</v>
      </c>
      <c r="U106" s="2" t="n">
        <v>-0.414718414781422</v>
      </c>
      <c r="V106" s="2" t="n">
        <v>0.171333024016706</v>
      </c>
      <c r="W106" s="2" t="n">
        <v>0.0791730971110845</v>
      </c>
      <c r="X106" s="2" t="n">
        <v>0.044579215305337</v>
      </c>
      <c r="Y106" s="2" t="n">
        <v>0.107916670690279</v>
      </c>
      <c r="Z106" s="2" t="n">
        <v>0.165055131455329</v>
      </c>
      <c r="AA106" s="2" t="n">
        <v>0.169678373128343</v>
      </c>
      <c r="AB106" s="2" t="n">
        <v>0.13899584417239</v>
      </c>
      <c r="AC106" s="2" t="n">
        <v>0.142930711954316</v>
      </c>
      <c r="AD106" s="2" t="n">
        <v>0.119608720577582</v>
      </c>
      <c r="AE106" s="2" t="n">
        <v>0.0842554215765227</v>
      </c>
      <c r="AF106" s="2" t="n">
        <v>0.0269799111399012</v>
      </c>
      <c r="AG106" s="2" t="n">
        <v>0.088613130243048</v>
      </c>
      <c r="AH106" s="3" t="b">
        <f aca="false">TRUE()</f>
        <v>1</v>
      </c>
      <c r="AI106" s="3" t="n">
        <v>-2.00821615375175</v>
      </c>
      <c r="AJ106" s="3" t="b">
        <f aca="false">TRUE()</f>
        <v>1</v>
      </c>
      <c r="AK106" s="3" t="n">
        <v>1.16785929090002</v>
      </c>
      <c r="AL106" s="3" t="b">
        <f aca="false">TRUE()</f>
        <v>1</v>
      </c>
      <c r="AM106" s="3" t="n">
        <v>2.4989080404719</v>
      </c>
      <c r="AN106" s="3" t="b">
        <f aca="false">FALSE()</f>
        <v>0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5</v>
      </c>
      <c r="E107" s="2" t="n">
        <v>3</v>
      </c>
      <c r="F107" s="2" t="n">
        <v>18.434948822922</v>
      </c>
      <c r="G107" s="2" t="n">
        <v>0.891891891891892</v>
      </c>
      <c r="H107" s="2" t="n">
        <v>0.96073910666298</v>
      </c>
      <c r="I107" s="2" t="n">
        <v>0.254427625288774</v>
      </c>
      <c r="J107" s="2" t="n">
        <v>0.540940211956923</v>
      </c>
      <c r="K107" s="2" t="n">
        <v>2.88685095055847</v>
      </c>
      <c r="L107" s="2" t="n">
        <v>0.777</v>
      </c>
      <c r="M107" s="2" t="n">
        <v>0.137</v>
      </c>
      <c r="N107" s="2" t="n">
        <v>6.526</v>
      </c>
      <c r="O107" s="2" t="s">
        <v>41</v>
      </c>
      <c r="P107" s="2" t="n">
        <v>1281.7</v>
      </c>
      <c r="Q107" s="2" t="n">
        <v>339.2</v>
      </c>
      <c r="R107" s="2" t="n">
        <v>64.084</v>
      </c>
      <c r="S107" s="2" t="n">
        <v>0.628694820526252</v>
      </c>
      <c r="T107" s="2" t="n">
        <v>-0.360365154221518</v>
      </c>
      <c r="U107" s="2" t="n">
        <v>-0.777288550414213</v>
      </c>
      <c r="V107" s="2" t="n">
        <v>0.0407260262770236</v>
      </c>
      <c r="W107" s="2" t="n">
        <v>0.0407260262770236</v>
      </c>
      <c r="X107" s="2" t="n">
        <v>0.0402057346922435</v>
      </c>
      <c r="Y107" s="2" t="n">
        <v>0.094588950991318</v>
      </c>
      <c r="Z107" s="2" t="n">
        <v>0.137052213852139</v>
      </c>
      <c r="AA107" s="2" t="n">
        <v>0.165893889634709</v>
      </c>
      <c r="AB107" s="2" t="n">
        <v>0.16181635533213</v>
      </c>
      <c r="AC107" s="2" t="n">
        <v>0.153860825590538</v>
      </c>
      <c r="AD107" s="2" t="n">
        <v>0.110771511056687</v>
      </c>
      <c r="AE107" s="2" t="n">
        <v>0.0844475951761074</v>
      </c>
      <c r="AF107" s="2" t="n">
        <v>0.0513629236741285</v>
      </c>
      <c r="AG107" s="2" t="n">
        <v>-1.57548581918941</v>
      </c>
      <c r="AH107" s="3" t="b">
        <f aca="false">TRUE()</f>
        <v>1</v>
      </c>
      <c r="AI107" s="3" t="n">
        <v>0.249034231102251</v>
      </c>
      <c r="AJ107" s="3" t="b">
        <f aca="false">TRUE()</f>
        <v>1</v>
      </c>
      <c r="AK107" s="3" t="n">
        <v>1.35378141664645</v>
      </c>
      <c r="AL107" s="3" t="b">
        <f aca="false">TRUE()</f>
        <v>1</v>
      </c>
      <c r="AM107" s="3" t="n">
        <v>4.80958902268967</v>
      </c>
      <c r="AN107" s="3" t="b">
        <f aca="false">FALSE()</f>
        <v>0</v>
      </c>
      <c r="AO107" s="3" t="n">
        <v>1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6</v>
      </c>
      <c r="E108" s="2" t="n">
        <v>0</v>
      </c>
      <c r="F108" s="2" t="n">
        <v>18.434948822922</v>
      </c>
      <c r="G108" s="2" t="n">
        <v>0.797305965362412</v>
      </c>
      <c r="H108" s="2" t="n">
        <v>0.992682633388642</v>
      </c>
      <c r="I108" s="2" t="n">
        <v>0.0841022826073869</v>
      </c>
      <c r="J108" s="2" t="n">
        <v>0.276360553875535</v>
      </c>
      <c r="K108" s="2" t="n">
        <v>7.08208774261578</v>
      </c>
      <c r="L108" s="2" t="n">
        <v>0.813</v>
      </c>
      <c r="M108" s="2" t="n">
        <v>0.09</v>
      </c>
      <c r="N108" s="2" t="n">
        <v>15.033</v>
      </c>
      <c r="O108" s="2" t="s">
        <v>41</v>
      </c>
      <c r="P108" s="2" t="n">
        <v>551.3</v>
      </c>
      <c r="Q108" s="2" t="n">
        <v>219.1</v>
      </c>
      <c r="R108" s="2" t="n">
        <v>27.563</v>
      </c>
      <c r="S108" s="2" t="n">
        <v>0.395110915332678</v>
      </c>
      <c r="T108" s="2" t="n">
        <v>-0.315982357181717</v>
      </c>
      <c r="U108" s="2" t="n">
        <v>-0.994973842967148</v>
      </c>
      <c r="V108" s="2" t="n">
        <v>0.134426475977643</v>
      </c>
      <c r="W108" s="2" t="n">
        <v>0.0215649353982209</v>
      </c>
      <c r="X108" s="2" t="n">
        <v>0.0407960993809383</v>
      </c>
      <c r="Y108" s="2" t="n">
        <v>0.122986719925468</v>
      </c>
      <c r="Z108" s="2" t="n">
        <v>0.16494094583635</v>
      </c>
      <c r="AA108" s="2" t="n">
        <v>0.15621356365085</v>
      </c>
      <c r="AB108" s="2" t="n">
        <v>0.145042432524823</v>
      </c>
      <c r="AC108" s="2" t="n">
        <v>0.162773994617754</v>
      </c>
      <c r="AD108" s="2" t="n">
        <v>0.132395503802386</v>
      </c>
      <c r="AE108" s="2" t="n">
        <v>0.0655562844089131</v>
      </c>
      <c r="AF108" s="2" t="n">
        <v>0.00929445585251841</v>
      </c>
      <c r="AG108" s="2" t="n">
        <v>1.16366768191045</v>
      </c>
      <c r="AH108" s="3" t="b">
        <f aca="false">TRUE()</f>
        <v>1</v>
      </c>
      <c r="AI108" s="3" t="n">
        <v>0.697990108752769</v>
      </c>
      <c r="AJ108" s="3" t="b">
        <f aca="false">TRUE()</f>
        <v>1</v>
      </c>
      <c r="AK108" s="3" t="n">
        <v>-0.830803560874139</v>
      </c>
      <c r="AL108" s="3" t="b">
        <f aca="false">TRUE()</f>
        <v>1</v>
      </c>
      <c r="AM108" s="3" t="n">
        <v>1.52288719326054</v>
      </c>
      <c r="AN108" s="3" t="b">
        <f aca="false">FALSE()</f>
        <v>0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7</v>
      </c>
      <c r="E109" s="2" t="n">
        <v>0</v>
      </c>
      <c r="F109" s="2" t="n">
        <v>17.1027289690524</v>
      </c>
      <c r="G109" s="2" t="n">
        <v>0.869105691056911</v>
      </c>
      <c r="H109" s="2" t="n">
        <v>0.990556640016072</v>
      </c>
      <c r="I109" s="2" t="n">
        <v>0.117823153854042</v>
      </c>
      <c r="J109" s="2" t="n">
        <v>0.31648294381508</v>
      </c>
      <c r="K109" s="2" t="n">
        <v>5.88462433665025</v>
      </c>
      <c r="L109" s="2" t="n">
        <v>0.835</v>
      </c>
      <c r="M109" s="2" t="n">
        <v>0.103</v>
      </c>
      <c r="N109" s="2" t="n">
        <v>12.652</v>
      </c>
      <c r="O109" s="2" t="s">
        <v>41</v>
      </c>
      <c r="P109" s="2" t="n">
        <v>127.5</v>
      </c>
      <c r="Q109" s="2" t="n">
        <v>36.6</v>
      </c>
      <c r="R109" s="2" t="n">
        <v>6.377</v>
      </c>
      <c r="S109" s="2" t="n">
        <v>0.0157803668947775</v>
      </c>
      <c r="T109" s="2" t="n">
        <v>-0.230572802668819</v>
      </c>
      <c r="U109" s="2" t="n">
        <v>0.442515172865747</v>
      </c>
      <c r="V109" s="2" t="n">
        <v>0.0265174377168564</v>
      </c>
      <c r="W109" s="2" t="n">
        <v>0.0507057164580702</v>
      </c>
      <c r="X109" s="2" t="n">
        <v>0.0202457670536425</v>
      </c>
      <c r="Y109" s="2" t="n">
        <v>0.102096611115824</v>
      </c>
      <c r="Z109" s="2" t="n">
        <v>0.133861476852727</v>
      </c>
      <c r="AA109" s="2" t="n">
        <v>0.149188777434408</v>
      </c>
      <c r="AB109" s="2" t="n">
        <v>0.162904523882844</v>
      </c>
      <c r="AC109" s="2" t="n">
        <v>0.137840258727275</v>
      </c>
      <c r="AD109" s="2" t="n">
        <v>0.126942079017344</v>
      </c>
      <c r="AE109" s="2" t="n">
        <v>0.117356444715429</v>
      </c>
      <c r="AF109" s="2" t="n">
        <v>0.0495640612005074</v>
      </c>
      <c r="AG109" s="2" t="n">
        <v>0.381820019080206</v>
      </c>
      <c r="AH109" s="3" t="b">
        <f aca="false">TRUE()</f>
        <v>1</v>
      </c>
      <c r="AI109" s="3" t="n">
        <v>0.972352033983641</v>
      </c>
      <c r="AJ109" s="3" t="b">
        <f aca="false">TRUE()</f>
        <v>1</v>
      </c>
      <c r="AK109" s="3" t="n">
        <v>-0.226556652198231</v>
      </c>
      <c r="AL109" s="3" t="b">
        <f aca="false">TRUE()</f>
        <v>1</v>
      </c>
      <c r="AM109" s="3" t="n">
        <v>-0.38415584522804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8</v>
      </c>
      <c r="E110" s="2" t="n">
        <v>0</v>
      </c>
      <c r="F110" s="2" t="n">
        <v>16.504361381755</v>
      </c>
      <c r="G110" s="2" t="n">
        <v>0.847635726795096</v>
      </c>
      <c r="H110" s="2" t="n">
        <v>0.98982111490198</v>
      </c>
      <c r="I110" s="2" t="n">
        <v>0.177031870052232</v>
      </c>
      <c r="J110" s="2" t="n">
        <v>0.334015460522908</v>
      </c>
      <c r="K110" s="2" t="n">
        <v>5.5489862576537</v>
      </c>
      <c r="L110" s="2" t="n">
        <v>0.796</v>
      </c>
      <c r="M110" s="2" t="n">
        <v>0.084</v>
      </c>
      <c r="N110" s="2" t="n">
        <v>11.977</v>
      </c>
      <c r="O110" s="2" t="s">
        <v>41</v>
      </c>
      <c r="P110" s="2" t="n">
        <v>115.9</v>
      </c>
      <c r="Q110" s="2" t="n">
        <v>32.9</v>
      </c>
      <c r="R110" s="2" t="n">
        <v>5.797</v>
      </c>
      <c r="S110" s="2" t="n">
        <v>0.554551012711258</v>
      </c>
      <c r="T110" s="2" t="n">
        <v>-0.486815973893116</v>
      </c>
      <c r="U110" s="2" t="n">
        <v>-0.0221329260998848</v>
      </c>
      <c r="V110" s="2" t="n">
        <v>0.0990908526518206</v>
      </c>
      <c r="W110" s="2" t="n">
        <v>0.0475026726972996</v>
      </c>
      <c r="X110" s="2" t="n">
        <v>0.055862678448726</v>
      </c>
      <c r="Y110" s="2" t="n">
        <v>0.131542933287303</v>
      </c>
      <c r="Z110" s="2" t="n">
        <v>0.143115592593937</v>
      </c>
      <c r="AA110" s="2" t="n">
        <v>0.140540806767262</v>
      </c>
      <c r="AB110" s="2" t="n">
        <v>0.142123412694405</v>
      </c>
      <c r="AC110" s="2" t="n">
        <v>0.115785034342559</v>
      </c>
      <c r="AD110" s="2" t="n">
        <v>0.121679868863932</v>
      </c>
      <c r="AE110" s="2" t="n">
        <v>0.115083694231509</v>
      </c>
      <c r="AF110" s="2" t="n">
        <v>0.0342659787703678</v>
      </c>
      <c r="AG110" s="2" t="n">
        <v>0.162675244957703</v>
      </c>
      <c r="AH110" s="3" t="b">
        <f aca="false">TRUE()</f>
        <v>1</v>
      </c>
      <c r="AI110" s="3" t="n">
        <v>0.485983166528914</v>
      </c>
      <c r="AJ110" s="3" t="b">
        <f aca="false">TRUE()</f>
        <v>1</v>
      </c>
      <c r="AK110" s="3" t="n">
        <v>-1.10968674949379</v>
      </c>
      <c r="AL110" s="3" t="b">
        <f aca="false">TRUE()</f>
        <v>1</v>
      </c>
      <c r="AM110" s="3" t="n">
        <v>-0.43635428611164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9</v>
      </c>
      <c r="E111" s="2" t="n">
        <v>0</v>
      </c>
      <c r="F111" s="2" t="n">
        <v>23.6293777306568</v>
      </c>
      <c r="G111" s="2" t="n">
        <v>0.838912133891213</v>
      </c>
      <c r="H111" s="2" t="n">
        <v>0.983625258166012</v>
      </c>
      <c r="I111" s="2" t="n">
        <v>0.212648503722949</v>
      </c>
      <c r="J111" s="2" t="n">
        <v>0.395048133320604</v>
      </c>
      <c r="K111" s="2" t="n">
        <v>4.5977502050474</v>
      </c>
      <c r="L111" s="2" t="n">
        <v>0.773</v>
      </c>
      <c r="M111" s="2" t="n">
        <v>0.099</v>
      </c>
      <c r="N111" s="2" t="n">
        <v>10.045</v>
      </c>
      <c r="O111" s="2" t="s">
        <v>41</v>
      </c>
      <c r="P111" s="2" t="n">
        <v>647.1</v>
      </c>
      <c r="Q111" s="2" t="n">
        <v>258.7</v>
      </c>
      <c r="R111" s="2" t="n">
        <v>32.357</v>
      </c>
      <c r="S111" s="2" t="n">
        <v>0.45332598040434</v>
      </c>
      <c r="T111" s="2" t="n">
        <v>-0.116380203791546</v>
      </c>
      <c r="U111" s="2" t="n">
        <v>-1.01687804464492</v>
      </c>
      <c r="V111" s="2" t="n">
        <v>0.178298016836568</v>
      </c>
      <c r="W111" s="2" t="n">
        <v>0.0864250866376641</v>
      </c>
      <c r="X111" s="2" t="n">
        <v>0.0340160616886569</v>
      </c>
      <c r="Y111" s="2" t="n">
        <v>0.106469955696204</v>
      </c>
      <c r="Z111" s="2" t="n">
        <v>0.165089264497211</v>
      </c>
      <c r="AA111" s="2" t="n">
        <v>0.174348534116496</v>
      </c>
      <c r="AB111" s="2" t="n">
        <v>0.156444431102799</v>
      </c>
      <c r="AC111" s="2" t="n">
        <v>0.133084178408853</v>
      </c>
      <c r="AD111" s="2" t="n">
        <v>0.128837813465047</v>
      </c>
      <c r="AE111" s="2" t="n">
        <v>0.0834013698009574</v>
      </c>
      <c r="AF111" s="2" t="n">
        <v>0.0183083912237777</v>
      </c>
      <c r="AG111" s="2" t="n">
        <v>-0.458405683966741</v>
      </c>
      <c r="AH111" s="3" t="b">
        <f aca="false">TRUE()</f>
        <v>1</v>
      </c>
      <c r="AI111" s="3" t="n">
        <v>0.199150244696638</v>
      </c>
      <c r="AJ111" s="3" t="b">
        <f aca="false">TRUE()</f>
        <v>1</v>
      </c>
      <c r="AK111" s="3" t="n">
        <v>-0.412478777944664</v>
      </c>
      <c r="AL111" s="3" t="b">
        <f aca="false">TRUE()</f>
        <v>1</v>
      </c>
      <c r="AM111" s="3" t="n">
        <v>1.95397431710954</v>
      </c>
      <c r="AN111" s="3" t="b">
        <f aca="false">FALSE()</f>
        <v>0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0</v>
      </c>
      <c r="E112" s="2" t="n">
        <v>0</v>
      </c>
      <c r="F112" s="2" t="n">
        <v>13.2405199151872</v>
      </c>
      <c r="G112" s="2" t="n">
        <v>0.907125700560448</v>
      </c>
      <c r="H112" s="2" t="n">
        <v>0.989896548751048</v>
      </c>
      <c r="I112" s="2" t="n">
        <v>0.181730965505787</v>
      </c>
      <c r="J112" s="2" t="n">
        <v>0.342771952415337</v>
      </c>
      <c r="K112" s="2" t="n">
        <v>6.01590111211707</v>
      </c>
      <c r="L112" s="2" t="n">
        <v>0.831</v>
      </c>
      <c r="M112" s="2" t="n">
        <v>0.101</v>
      </c>
      <c r="N112" s="2" t="n">
        <v>12.942</v>
      </c>
      <c r="O112" s="2" t="s">
        <v>41</v>
      </c>
      <c r="P112" s="2" t="n">
        <v>108.3</v>
      </c>
      <c r="Q112" s="2" t="n">
        <v>29.1</v>
      </c>
      <c r="R112" s="2" t="n">
        <v>5.416</v>
      </c>
      <c r="S112" s="2" t="n">
        <v>0.62937565938009</v>
      </c>
      <c r="T112" s="2" t="n">
        <v>-0.59835804353847</v>
      </c>
      <c r="U112" s="2" t="n">
        <v>0.30850699532846</v>
      </c>
      <c r="V112" s="2" t="n">
        <v>0.0342029021144383</v>
      </c>
      <c r="W112" s="2" t="n">
        <v>0.0358554399907985</v>
      </c>
      <c r="X112" s="2" t="n">
        <v>0.0795050929909916</v>
      </c>
      <c r="Y112" s="2" t="n">
        <v>0.143734941375656</v>
      </c>
      <c r="Z112" s="2" t="n">
        <v>0.131650567603056</v>
      </c>
      <c r="AA112" s="2" t="n">
        <v>0.119914006837854</v>
      </c>
      <c r="AB112" s="2" t="n">
        <v>0.13282152545637</v>
      </c>
      <c r="AC112" s="2" t="n">
        <v>0.137833665287983</v>
      </c>
      <c r="AD112" s="2" t="n">
        <v>0.132946330384982</v>
      </c>
      <c r="AE112" s="2" t="n">
        <v>0.100526546783519</v>
      </c>
      <c r="AF112" s="2" t="n">
        <v>0.0210673232795887</v>
      </c>
      <c r="AG112" s="2" t="n">
        <v>0.467533235510287</v>
      </c>
      <c r="AH112" s="3" t="b">
        <f aca="false">TRUE()</f>
        <v>1</v>
      </c>
      <c r="AI112" s="3" t="n">
        <v>0.922468047578028</v>
      </c>
      <c r="AJ112" s="3" t="b">
        <f aca="false">TRUE()</f>
        <v>1</v>
      </c>
      <c r="AK112" s="3" t="n">
        <v>-0.319517715071447</v>
      </c>
      <c r="AL112" s="3" t="b">
        <f aca="false">TRUE()</f>
        <v>1</v>
      </c>
      <c r="AM112" s="3" t="n">
        <v>-0.47055326462158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1</v>
      </c>
      <c r="E113" s="2" t="n">
        <v>0</v>
      </c>
      <c r="F113" s="2" t="n">
        <v>18.9246444160512</v>
      </c>
      <c r="G113" s="2" t="n">
        <v>0.891416752843847</v>
      </c>
      <c r="H113" s="2" t="n">
        <v>0.988202026110944</v>
      </c>
      <c r="I113" s="2" t="n">
        <v>0.122246879879896</v>
      </c>
      <c r="J113" s="2" t="n">
        <v>0.365369864378539</v>
      </c>
      <c r="K113" s="2" t="n">
        <v>5.04259019051822</v>
      </c>
      <c r="L113" s="2" t="n">
        <v>0.805</v>
      </c>
      <c r="M113" s="2" t="n">
        <v>0.104</v>
      </c>
      <c r="N113" s="2" t="n">
        <v>10.886</v>
      </c>
      <c r="O113" s="2" t="s">
        <v>41</v>
      </c>
      <c r="P113" s="2" t="n">
        <v>500.3</v>
      </c>
      <c r="Q113" s="2" t="n">
        <v>190.8</v>
      </c>
      <c r="R113" s="2" t="n">
        <v>25.017</v>
      </c>
      <c r="S113" s="2" t="n">
        <v>0.454216519396748</v>
      </c>
      <c r="T113" s="2" t="n">
        <v>-0.176117295774003</v>
      </c>
      <c r="U113" s="2" t="n">
        <v>-0.974197485624283</v>
      </c>
      <c r="V113" s="2" t="n">
        <v>0.160366335734144</v>
      </c>
      <c r="W113" s="2" t="n">
        <v>0.0487569224509205</v>
      </c>
      <c r="X113" s="2" t="n">
        <v>0.0404854583544325</v>
      </c>
      <c r="Y113" s="2" t="n">
        <v>0.116528941840364</v>
      </c>
      <c r="Z113" s="2" t="n">
        <v>0.150663798911253</v>
      </c>
      <c r="AA113" s="2" t="n">
        <v>0.174288099262524</v>
      </c>
      <c r="AB113" s="2" t="n">
        <v>0.162651137738097</v>
      </c>
      <c r="AC113" s="2" t="n">
        <v>0.152853586332341</v>
      </c>
      <c r="AD113" s="2" t="n">
        <v>0.119412284842544</v>
      </c>
      <c r="AE113" s="2" t="n">
        <v>0.0677423283903921</v>
      </c>
      <c r="AF113" s="2" t="n">
        <v>0.0153743643280534</v>
      </c>
      <c r="AG113" s="2" t="n">
        <v>-0.167960814218621</v>
      </c>
      <c r="AH113" s="3" t="b">
        <f aca="false">TRUE()</f>
        <v>1</v>
      </c>
      <c r="AI113" s="3" t="n">
        <v>0.598222135941543</v>
      </c>
      <c r="AJ113" s="3" t="b">
        <f aca="false">TRUE()</f>
        <v>1</v>
      </c>
      <c r="AK113" s="3" t="n">
        <v>-0.180076120761623</v>
      </c>
      <c r="AL113" s="3" t="b">
        <f aca="false">TRUE()</f>
        <v>1</v>
      </c>
      <c r="AM113" s="3" t="n">
        <v>1.29339404799646</v>
      </c>
      <c r="AN113" s="3" t="b">
        <f aca="false">FALSE()</f>
        <v>0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2</v>
      </c>
      <c r="E114" s="2" t="n">
        <v>1</v>
      </c>
      <c r="F114" s="2" t="n">
        <v>21.3706222693432</v>
      </c>
      <c r="G114" s="2" t="n">
        <v>0.859570661896243</v>
      </c>
      <c r="H114" s="2" t="n">
        <v>0.989627085727891</v>
      </c>
      <c r="I114" s="2" t="n">
        <v>0.159154943091895</v>
      </c>
      <c r="J114" s="2" t="n">
        <v>0.328395213027868</v>
      </c>
      <c r="K114" s="2" t="n">
        <v>5.57832635033928</v>
      </c>
      <c r="L114" s="2" t="n">
        <v>0.782</v>
      </c>
      <c r="M114" s="2" t="n">
        <v>0.1</v>
      </c>
      <c r="N114" s="2" t="n">
        <v>11.991</v>
      </c>
      <c r="O114" s="2" t="s">
        <v>41</v>
      </c>
      <c r="P114" s="2" t="n">
        <v>125.9</v>
      </c>
      <c r="Q114" s="2" t="n">
        <v>32.4</v>
      </c>
      <c r="R114" s="2" t="n">
        <v>6.295</v>
      </c>
      <c r="S114" s="2" t="n">
        <v>0.787697275753293</v>
      </c>
      <c r="T114" s="2" t="n">
        <v>-0.529701041323097</v>
      </c>
      <c r="U114" s="2" t="n">
        <v>0.294644670651574</v>
      </c>
      <c r="V114" s="2" t="n">
        <v>0.0021291886153918</v>
      </c>
      <c r="W114" s="2" t="n">
        <v>0.0219305249667467</v>
      </c>
      <c r="X114" s="2" t="n">
        <v>0.0542878825418136</v>
      </c>
      <c r="Y114" s="2" t="n">
        <v>0.125254328755953</v>
      </c>
      <c r="Z114" s="2" t="n">
        <v>0.131534972013212</v>
      </c>
      <c r="AA114" s="2" t="n">
        <v>0.132148941484834</v>
      </c>
      <c r="AB114" s="2" t="n">
        <v>0.131630264057828</v>
      </c>
      <c r="AC114" s="2" t="n">
        <v>0.14400506151621</v>
      </c>
      <c r="AD114" s="2" t="n">
        <v>0.127182998639958</v>
      </c>
      <c r="AE114" s="2" t="n">
        <v>0.107943847684164</v>
      </c>
      <c r="AF114" s="2" t="n">
        <v>0.0460117033060275</v>
      </c>
      <c r="AG114" s="2" t="n">
        <v>0.181831974740978</v>
      </c>
      <c r="AH114" s="3" t="b">
        <f aca="false">TRUE()</f>
        <v>1</v>
      </c>
      <c r="AI114" s="3" t="n">
        <v>0.311389214109267</v>
      </c>
      <c r="AJ114" s="3" t="b">
        <f aca="false">TRUE()</f>
        <v>1</v>
      </c>
      <c r="AK114" s="3" t="n">
        <v>-0.365998246508056</v>
      </c>
      <c r="AL114" s="3" t="b">
        <f aca="false">TRUE()</f>
        <v>1</v>
      </c>
      <c r="AM114" s="3" t="n">
        <v>-0.39135563017750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2</v>
      </c>
      <c r="E115" s="2" t="n">
        <v>2</v>
      </c>
      <c r="F115" s="2" t="n">
        <v>31.7594800848128</v>
      </c>
      <c r="G115" s="2" t="n">
        <v>0.754621848739496</v>
      </c>
      <c r="H115" s="2" t="n">
        <v>0.984673800266947</v>
      </c>
      <c r="I115" s="2" t="n">
        <v>0.139571424703635</v>
      </c>
      <c r="J115" s="2" t="n">
        <v>0.330602742966774</v>
      </c>
      <c r="K115" s="2" t="n">
        <v>5.29882589667553</v>
      </c>
      <c r="L115" s="2" t="n">
        <v>0.768</v>
      </c>
      <c r="M115" s="2" t="n">
        <v>0.112</v>
      </c>
      <c r="N115" s="2" t="n">
        <v>11.428</v>
      </c>
      <c r="O115" s="2" t="s">
        <v>41</v>
      </c>
      <c r="P115" s="2" t="n">
        <v>148.8</v>
      </c>
      <c r="Q115" s="2" t="n">
        <v>35.7</v>
      </c>
      <c r="R115" s="2" t="n">
        <v>7.441</v>
      </c>
      <c r="S115" s="2" t="n">
        <v>0.780861811130813</v>
      </c>
      <c r="T115" s="2" t="n">
        <v>-0.536428774479349</v>
      </c>
      <c r="U115" s="2" t="n">
        <v>0.427142527804977</v>
      </c>
      <c r="V115" s="2" t="n">
        <v>0.112575035604249</v>
      </c>
      <c r="W115" s="2" t="n">
        <v>0.0410678455246371</v>
      </c>
      <c r="X115" s="2" t="n">
        <v>0.0645454701130572</v>
      </c>
      <c r="Y115" s="2" t="n">
        <v>0.140631501190732</v>
      </c>
      <c r="Z115" s="2" t="n">
        <v>0.15336673111543</v>
      </c>
      <c r="AA115" s="2" t="n">
        <v>0.137831745245675</v>
      </c>
      <c r="AB115" s="2" t="n">
        <v>0.12106564241055</v>
      </c>
      <c r="AC115" s="2" t="n">
        <v>0.135752484925053</v>
      </c>
      <c r="AD115" s="2" t="n">
        <v>0.119540916399779</v>
      </c>
      <c r="AE115" s="2" t="n">
        <v>0.0945343563580074</v>
      </c>
      <c r="AF115" s="2" t="n">
        <v>0.0327311522417166</v>
      </c>
      <c r="AG115" s="2" t="n">
        <v>-0.0006594278090577</v>
      </c>
      <c r="AH115" s="3" t="b">
        <f aca="false">TRUE()</f>
        <v>1</v>
      </c>
      <c r="AI115" s="3" t="n">
        <v>0.136795261689621</v>
      </c>
      <c r="AJ115" s="3" t="b">
        <f aca="false">TRUE()</f>
        <v>1</v>
      </c>
      <c r="AK115" s="3" t="n">
        <v>0.191768130731244</v>
      </c>
      <c r="AL115" s="3" t="b">
        <f aca="false">TRUE()</f>
        <v>1</v>
      </c>
      <c r="AM115" s="3" t="n">
        <v>-0.28830870808834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3</v>
      </c>
      <c r="E116" s="2" t="n">
        <v>0</v>
      </c>
      <c r="F116" s="2" t="n">
        <v>18.434948822922</v>
      </c>
      <c r="G116" s="2" t="n">
        <v>0.825142857142857</v>
      </c>
      <c r="H116" s="2" t="n">
        <v>0.993820078263219</v>
      </c>
      <c r="I116" s="2" t="n">
        <v>0.0883582229237589</v>
      </c>
      <c r="J116" s="2" t="n">
        <v>0.260507168005905</v>
      </c>
      <c r="K116" s="2" t="n">
        <v>7.66691352985721</v>
      </c>
      <c r="L116" s="2" t="n">
        <v>0.858</v>
      </c>
      <c r="M116" s="2" t="n">
        <v>0.089</v>
      </c>
      <c r="N116" s="2" t="n">
        <v>16.278</v>
      </c>
      <c r="O116" s="2" t="s">
        <v>41</v>
      </c>
      <c r="P116" s="2" t="n">
        <v>690.4</v>
      </c>
      <c r="Q116" s="2" t="n">
        <v>273.8</v>
      </c>
      <c r="R116" s="2" t="n">
        <v>34.52</v>
      </c>
      <c r="S116" s="2" t="n">
        <v>3.5527136788005E-017</v>
      </c>
      <c r="T116" s="2" t="n">
        <v>-0.280136015578941</v>
      </c>
      <c r="U116" s="2" t="n">
        <v>-1.02906398826113</v>
      </c>
      <c r="V116" s="2" t="n">
        <v>0.146739365213895</v>
      </c>
      <c r="W116" s="2" t="n">
        <v>0.0308523723200641</v>
      </c>
      <c r="X116" s="2" t="n">
        <v>0.0371297005720705</v>
      </c>
      <c r="Y116" s="2" t="n">
        <v>0.119617183672446</v>
      </c>
      <c r="Z116" s="2" t="n">
        <v>0.1607923326635</v>
      </c>
      <c r="AA116" s="2" t="n">
        <v>0.154779721878862</v>
      </c>
      <c r="AB116" s="2" t="n">
        <v>0.167061336723312</v>
      </c>
      <c r="AC116" s="2" t="n">
        <v>0.147013666802401</v>
      </c>
      <c r="AD116" s="2" t="n">
        <v>0.114030839125377</v>
      </c>
      <c r="AE116" s="2" t="n">
        <v>0.0801427623981191</v>
      </c>
      <c r="AF116" s="2" t="n">
        <v>0.0194324561639125</v>
      </c>
      <c r="AG116" s="2" t="n">
        <v>1.54551206449421</v>
      </c>
      <c r="AH116" s="3" t="b">
        <f aca="false">TRUE()</f>
        <v>1</v>
      </c>
      <c r="AI116" s="3" t="n">
        <v>1.25918495581592</v>
      </c>
      <c r="AJ116" s="3" t="b">
        <f aca="false">TRUE()</f>
        <v>1</v>
      </c>
      <c r="AK116" s="3" t="n">
        <v>-0.877284092310747</v>
      </c>
      <c r="AL116" s="3" t="b">
        <f aca="false">TRUE()</f>
        <v>1</v>
      </c>
      <c r="AM116" s="3" t="n">
        <v>2.14881849730434</v>
      </c>
      <c r="AN116" s="3" t="b">
        <f aca="false">FALSE()</f>
        <v>0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4</v>
      </c>
      <c r="E117" s="2" t="n">
        <v>2</v>
      </c>
      <c r="F117" s="2" t="n">
        <v>40.7321066997092</v>
      </c>
      <c r="G117" s="2" t="n">
        <v>0.518664047151277</v>
      </c>
      <c r="H117" s="2" t="n">
        <v>0.98874503585216</v>
      </c>
      <c r="I117" s="2" t="n">
        <v>0.0608867117153876</v>
      </c>
      <c r="J117" s="2" t="n">
        <v>0.170558138722462</v>
      </c>
      <c r="K117" s="2" t="n">
        <v>7.13980049451897</v>
      </c>
      <c r="L117" s="2" t="n">
        <v>0.519</v>
      </c>
      <c r="M117" s="2" t="n">
        <v>0.061</v>
      </c>
      <c r="N117" s="2" t="n">
        <v>14.764</v>
      </c>
      <c r="O117" s="2" t="s">
        <v>41</v>
      </c>
      <c r="P117" s="2" t="n">
        <v>749.2</v>
      </c>
      <c r="Q117" s="2" t="n">
        <v>161.9</v>
      </c>
      <c r="R117" s="2" t="n">
        <v>37.458</v>
      </c>
      <c r="S117" s="2" t="n">
        <v>0.000424516035742903</v>
      </c>
      <c r="T117" s="2" t="n">
        <v>-0.325789987620988</v>
      </c>
      <c r="U117" s="2" t="n">
        <v>-0.545161233706912</v>
      </c>
      <c r="V117" s="2" t="n">
        <v>0.116993749250096</v>
      </c>
      <c r="W117" s="2" t="n">
        <v>0.031383731100557</v>
      </c>
      <c r="X117" s="2" t="n">
        <v>0.0349189895918357</v>
      </c>
      <c r="Y117" s="2" t="n">
        <v>0.121644511624757</v>
      </c>
      <c r="Z117" s="2" t="n">
        <v>0.15693245189957</v>
      </c>
      <c r="AA117" s="2" t="n">
        <v>0.137374028321267</v>
      </c>
      <c r="AB117" s="2" t="n">
        <v>0.178051190456587</v>
      </c>
      <c r="AC117" s="2" t="n">
        <v>0.1331540070811</v>
      </c>
      <c r="AD117" s="2" t="n">
        <v>0.0764934128156079</v>
      </c>
      <c r="AE117" s="2" t="n">
        <v>0.103556570633616</v>
      </c>
      <c r="AF117" s="2" t="n">
        <v>0.0578748375756596</v>
      </c>
      <c r="AG117" s="2" t="n">
        <v>1.20134948493359</v>
      </c>
      <c r="AH117" s="3" t="b">
        <f aca="false">TRUE()</f>
        <v>1</v>
      </c>
      <c r="AI117" s="3" t="n">
        <v>-2.9684828920598</v>
      </c>
      <c r="AJ117" s="3" t="b">
        <f aca="false">FALSE()</f>
        <v>0</v>
      </c>
      <c r="AK117" s="3" t="n">
        <v>-2.17873897253578</v>
      </c>
      <c r="AL117" s="3" t="b">
        <f aca="false">TRUE()</f>
        <v>1</v>
      </c>
      <c r="AM117" s="3" t="n">
        <v>2.41341059419705</v>
      </c>
      <c r="AN117" s="3" t="b">
        <f aca="false">FALSE()</f>
        <v>0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4</v>
      </c>
      <c r="E118" s="2" t="n">
        <v>3</v>
      </c>
      <c r="F118" s="2" t="n">
        <v>30.3432488842396</v>
      </c>
      <c r="G118" s="2" t="n">
        <v>0.762295081967213</v>
      </c>
      <c r="H118" s="2" t="n">
        <v>0.985673043400016</v>
      </c>
      <c r="I118" s="2" t="n">
        <v>0.136575868120381</v>
      </c>
      <c r="J118" s="2" t="n">
        <v>0.335309896257955</v>
      </c>
      <c r="K118" s="2" t="n">
        <v>4.1107420546256</v>
      </c>
      <c r="L118" s="2" t="n">
        <v>0.609</v>
      </c>
      <c r="M118" s="2" t="n">
        <v>0.08</v>
      </c>
      <c r="N118" s="2" t="n">
        <v>8.918</v>
      </c>
      <c r="O118" s="2" t="s">
        <v>41</v>
      </c>
      <c r="P118" s="2" t="n">
        <v>145.1</v>
      </c>
      <c r="Q118" s="2" t="n">
        <v>34.9</v>
      </c>
      <c r="R118" s="2" t="n">
        <v>7.255</v>
      </c>
      <c r="S118" s="2" t="n">
        <v>-1</v>
      </c>
      <c r="T118" s="2" t="n">
        <v>0.0519152233636185</v>
      </c>
      <c r="U118" s="2" t="n">
        <v>0.586765346815428</v>
      </c>
      <c r="V118" s="2" t="n">
        <v>0.00941704528663112</v>
      </c>
      <c r="W118" s="2" t="n">
        <v>0.0197948298192007</v>
      </c>
      <c r="X118" s="2" t="n">
        <v>0.135330497373029</v>
      </c>
      <c r="Y118" s="2" t="n">
        <v>0.126831869497466</v>
      </c>
      <c r="Z118" s="2" t="n">
        <v>0.115198684128779</v>
      </c>
      <c r="AA118" s="2" t="n">
        <v>0.103840268750386</v>
      </c>
      <c r="AB118" s="2" t="n">
        <v>0.0951478265621307</v>
      </c>
      <c r="AC118" s="2" t="n">
        <v>0.111577381142656</v>
      </c>
      <c r="AD118" s="2" t="n">
        <v>0.123759473793517</v>
      </c>
      <c r="AE118" s="2" t="n">
        <v>0.121794028764665</v>
      </c>
      <c r="AF118" s="2" t="n">
        <v>0.0665199699873719</v>
      </c>
      <c r="AG118" s="2" t="n">
        <v>-0.776382986896968</v>
      </c>
      <c r="AH118" s="3" t="b">
        <f aca="false">TRUE()</f>
        <v>1</v>
      </c>
      <c r="AI118" s="3" t="n">
        <v>-1.8460931979335</v>
      </c>
      <c r="AJ118" s="3" t="b">
        <f aca="false">TRUE()</f>
        <v>1</v>
      </c>
      <c r="AK118" s="3" t="n">
        <v>-1.29560887524022</v>
      </c>
      <c r="AL118" s="3" t="b">
        <f aca="false">TRUE()</f>
        <v>1</v>
      </c>
      <c r="AM118" s="3" t="n">
        <v>-0.30495821078397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4</v>
      </c>
      <c r="E119" s="2" t="n">
        <v>4</v>
      </c>
      <c r="F119" s="2" t="n">
        <v>30.3432488842396</v>
      </c>
      <c r="G119" s="2" t="n">
        <v>0.712765957446809</v>
      </c>
      <c r="H119" s="2" t="n">
        <v>0.981764852865601</v>
      </c>
      <c r="I119" s="2" t="n">
        <v>0.141968092728421</v>
      </c>
      <c r="J119" s="2" t="n">
        <v>0.358439997942173</v>
      </c>
      <c r="K119" s="2" t="n">
        <v>4.23031134614107</v>
      </c>
      <c r="L119" s="2" t="n">
        <v>0.64</v>
      </c>
      <c r="M119" s="2" t="n">
        <v>0.089</v>
      </c>
      <c r="N119" s="2" t="n">
        <v>9.203</v>
      </c>
      <c r="O119" s="2" t="s">
        <v>41</v>
      </c>
      <c r="P119" s="2" t="n">
        <v>158.4</v>
      </c>
      <c r="Q119" s="2" t="n">
        <v>40.1</v>
      </c>
      <c r="R119" s="2" t="n">
        <v>7.921</v>
      </c>
      <c r="S119" s="2" t="n">
        <v>-1</v>
      </c>
      <c r="T119" s="2" t="n">
        <v>-0.985220507305574</v>
      </c>
      <c r="U119" s="2" t="n">
        <v>1.54947068606289</v>
      </c>
      <c r="V119" s="2" t="n">
        <v>0.174920119736518</v>
      </c>
      <c r="W119" s="2" t="n">
        <v>0.0255254050650029</v>
      </c>
      <c r="X119" s="2" t="n">
        <v>0.103599679186825</v>
      </c>
      <c r="Y119" s="2" t="n">
        <v>0.130240436729348</v>
      </c>
      <c r="Z119" s="2" t="n">
        <v>0.140473579471566</v>
      </c>
      <c r="AA119" s="2" t="n">
        <v>0.137595446694159</v>
      </c>
      <c r="AB119" s="2" t="n">
        <v>0.12644142482322</v>
      </c>
      <c r="AC119" s="2" t="n">
        <v>0.128463613191732</v>
      </c>
      <c r="AD119" s="2" t="n">
        <v>0.119991900311623</v>
      </c>
      <c r="AE119" s="2" t="n">
        <v>0.0863245288947774</v>
      </c>
      <c r="AF119" s="2" t="n">
        <v>0.0268693906967502</v>
      </c>
      <c r="AG119" s="2" t="n">
        <v>-0.698313819478643</v>
      </c>
      <c r="AH119" s="3" t="b">
        <f aca="false">TRUE()</f>
        <v>1</v>
      </c>
      <c r="AI119" s="3" t="n">
        <v>-1.45949230329</v>
      </c>
      <c r="AJ119" s="3" t="b">
        <f aca="false">TRUE()</f>
        <v>1</v>
      </c>
      <c r="AK119" s="3" t="n">
        <v>-0.877284092310747</v>
      </c>
      <c r="AL119" s="3" t="b">
        <f aca="false">TRUE()</f>
        <v>1</v>
      </c>
      <c r="AM119" s="3" t="n">
        <v>-0.24510999839157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4</v>
      </c>
      <c r="E120" s="2" t="n">
        <v>6</v>
      </c>
      <c r="F120" s="2" t="n">
        <v>26.565051177078</v>
      </c>
      <c r="G120" s="2" t="n">
        <v>0.805122494432071</v>
      </c>
      <c r="H120" s="2" t="n">
        <v>0.993502595678727</v>
      </c>
      <c r="I120" s="2" t="n">
        <v>0.0887878270489509</v>
      </c>
      <c r="J120" s="2" t="n">
        <v>0.260902073159032</v>
      </c>
      <c r="K120" s="2" t="n">
        <v>5.3915196469005</v>
      </c>
      <c r="L120" s="2" t="n">
        <v>0.617</v>
      </c>
      <c r="M120" s="2" t="n">
        <v>0.091</v>
      </c>
      <c r="N120" s="2" t="n">
        <v>11.473</v>
      </c>
      <c r="O120" s="2" t="s">
        <v>41</v>
      </c>
      <c r="P120" s="2" t="n">
        <v>198.4</v>
      </c>
      <c r="Q120" s="2" t="n">
        <v>48.8</v>
      </c>
      <c r="R120" s="2" t="n">
        <v>9.92</v>
      </c>
      <c r="S120" s="2" t="n">
        <v>0.252624729218574</v>
      </c>
      <c r="T120" s="2" t="n">
        <v>0.91070629749814</v>
      </c>
      <c r="U120" s="2" t="n">
        <v>1.12449008682328</v>
      </c>
      <c r="V120" s="2" t="n">
        <v>0.141400871841138</v>
      </c>
      <c r="W120" s="2" t="n">
        <v>0.0141010806437191</v>
      </c>
      <c r="X120" s="2" t="n">
        <v>0.176244995028603</v>
      </c>
      <c r="Y120" s="2" t="n">
        <v>0.182185936941546</v>
      </c>
      <c r="Z120" s="2" t="n">
        <v>0.128328915538981</v>
      </c>
      <c r="AA120" s="2" t="n">
        <v>0.0947608676974887</v>
      </c>
      <c r="AB120" s="2" t="n">
        <v>0.10292087952292</v>
      </c>
      <c r="AC120" s="2" t="n">
        <v>0.116114054533706</v>
      </c>
      <c r="AD120" s="2" t="n">
        <v>0.0896797089100298</v>
      </c>
      <c r="AE120" s="2" t="n">
        <v>0.0668665251842057</v>
      </c>
      <c r="AF120" s="2" t="n">
        <v>0.0428981166425192</v>
      </c>
      <c r="AG120" s="2" t="n">
        <v>0.0598621644260912</v>
      </c>
      <c r="AH120" s="3" t="b">
        <f aca="false">TRUE()</f>
        <v>1</v>
      </c>
      <c r="AI120" s="3" t="n">
        <v>-1.74632522512228</v>
      </c>
      <c r="AJ120" s="3" t="b">
        <f aca="false">TRUE()</f>
        <v>1</v>
      </c>
      <c r="AK120" s="3" t="n">
        <v>-0.784323029437531</v>
      </c>
      <c r="AL120" s="3" t="b">
        <f aca="false">TRUE()</f>
        <v>1</v>
      </c>
      <c r="AM120" s="3" t="n">
        <v>-0.065115374655038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5</v>
      </c>
      <c r="E121" s="2" t="n">
        <v>1</v>
      </c>
      <c r="F121" s="2" t="n">
        <v>18.434948822922</v>
      </c>
      <c r="G121" s="2" t="n">
        <v>0.795229784758581</v>
      </c>
      <c r="H121" s="2" t="n">
        <v>0.992938944202246</v>
      </c>
      <c r="I121" s="2" t="n">
        <v>0.078935077444579</v>
      </c>
      <c r="J121" s="2" t="n">
        <v>0.265284513470224</v>
      </c>
      <c r="K121" s="2" t="n">
        <v>7.63900938334418</v>
      </c>
      <c r="L121" s="2" t="n">
        <v>0.805</v>
      </c>
      <c r="M121" s="2" t="n">
        <v>0.108</v>
      </c>
      <c r="N121" s="2" t="n">
        <v>15.947</v>
      </c>
      <c r="O121" s="2" t="s">
        <v>41</v>
      </c>
      <c r="P121" s="2" t="n">
        <v>92.7</v>
      </c>
      <c r="Q121" s="2" t="n">
        <v>26.9</v>
      </c>
      <c r="R121" s="2" t="n">
        <v>4.633</v>
      </c>
      <c r="S121" s="2" t="n">
        <v>0.607282670287635</v>
      </c>
      <c r="T121" s="2" t="n">
        <v>-0.0505259753737088</v>
      </c>
      <c r="U121" s="2" t="n">
        <v>0.40210651740141</v>
      </c>
      <c r="V121" s="2" t="n">
        <v>0.147520139867974</v>
      </c>
      <c r="W121" s="2" t="n">
        <v>0.0209651284860982</v>
      </c>
      <c r="X121" s="2" t="n">
        <v>0.153249891795642</v>
      </c>
      <c r="Y121" s="2" t="n">
        <v>0.159031463510315</v>
      </c>
      <c r="Z121" s="2" t="n">
        <v>0.123412397561406</v>
      </c>
      <c r="AA121" s="2" t="n">
        <v>0.110681092663848</v>
      </c>
      <c r="AB121" s="2" t="n">
        <v>0.108046409111188</v>
      </c>
      <c r="AC121" s="2" t="n">
        <v>0.114182654209998</v>
      </c>
      <c r="AD121" s="2" t="n">
        <v>0.111208267586305</v>
      </c>
      <c r="AE121" s="2" t="n">
        <v>0.0937843675602468</v>
      </c>
      <c r="AF121" s="2" t="n">
        <v>0.026403456001051</v>
      </c>
      <c r="AG121" s="2" t="n">
        <v>1.52729289251301</v>
      </c>
      <c r="AH121" s="3" t="b">
        <f aca="false">TRUE()</f>
        <v>1</v>
      </c>
      <c r="AI121" s="3" t="n">
        <v>0.598222135941543</v>
      </c>
      <c r="AJ121" s="3" t="b">
        <f aca="false">TRUE()</f>
        <v>1</v>
      </c>
      <c r="AK121" s="3" t="n">
        <v>0.00584600498481027</v>
      </c>
      <c r="AL121" s="3" t="b">
        <f aca="false">TRUE()</f>
        <v>1</v>
      </c>
      <c r="AM121" s="3" t="n">
        <v>-0.54075116787883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5</v>
      </c>
      <c r="E122" s="2" t="n">
        <v>2</v>
      </c>
      <c r="F122" s="2" t="n">
        <v>18.434948822922</v>
      </c>
      <c r="G122" s="2" t="n">
        <v>0.862698412698413</v>
      </c>
      <c r="H122" s="2" t="n">
        <v>0.992297841948832</v>
      </c>
      <c r="I122" s="2" t="n">
        <v>0.0935648583779828</v>
      </c>
      <c r="J122" s="2" t="n">
        <v>0.303687294554595</v>
      </c>
      <c r="K122" s="2" t="n">
        <v>6.31190594330014</v>
      </c>
      <c r="L122" s="2" t="n">
        <v>0.776</v>
      </c>
      <c r="M122" s="2" t="n">
        <v>0.093</v>
      </c>
      <c r="N122" s="2" t="n">
        <v>13.432</v>
      </c>
      <c r="O122" s="2" t="s">
        <v>41</v>
      </c>
      <c r="P122" s="2" t="n">
        <v>127</v>
      </c>
      <c r="Q122" s="2" t="n">
        <v>30.8</v>
      </c>
      <c r="R122" s="2" t="n">
        <v>6.348</v>
      </c>
      <c r="S122" s="2" t="n">
        <v>0.679898756565326</v>
      </c>
      <c r="T122" s="2" t="n">
        <v>-0.382839066589535</v>
      </c>
      <c r="U122" s="2" t="n">
        <v>0.256202232616279</v>
      </c>
      <c r="V122" s="2" t="n">
        <v>0.00634325247569567</v>
      </c>
      <c r="W122" s="2" t="n">
        <v>0.0177157161598178</v>
      </c>
      <c r="X122" s="2" t="n">
        <v>0.0387766941729601</v>
      </c>
      <c r="Y122" s="2" t="n">
        <v>0.129741272969197</v>
      </c>
      <c r="Z122" s="2" t="n">
        <v>0.137437793346016</v>
      </c>
      <c r="AA122" s="2" t="n">
        <v>0.123698077362621</v>
      </c>
      <c r="AB122" s="2" t="n">
        <v>0.141889462767639</v>
      </c>
      <c r="AC122" s="2" t="n">
        <v>0.138247437467096</v>
      </c>
      <c r="AD122" s="2" t="n">
        <v>0.136733037984626</v>
      </c>
      <c r="AE122" s="2" t="n">
        <v>0.098055837315667</v>
      </c>
      <c r="AF122" s="2" t="n">
        <v>0.0554203866141773</v>
      </c>
      <c r="AG122" s="2" t="n">
        <v>0.660800674242859</v>
      </c>
      <c r="AH122" s="3" t="b">
        <f aca="false">TRUE()</f>
        <v>1</v>
      </c>
      <c r="AI122" s="3" t="n">
        <v>0.236563234500848</v>
      </c>
      <c r="AJ122" s="3" t="b">
        <f aca="false">TRUE()</f>
        <v>1</v>
      </c>
      <c r="AK122" s="3" t="n">
        <v>-0.691361966564314</v>
      </c>
      <c r="AL122" s="3" t="b">
        <f aca="false">TRUE()</f>
        <v>1</v>
      </c>
      <c r="AM122" s="3" t="n">
        <v>-0.38640577802475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7</v>
      </c>
      <c r="E123" s="2" t="n">
        <v>0</v>
      </c>
      <c r="F123" s="2" t="n">
        <v>9.46232220802563</v>
      </c>
      <c r="G123" s="2" t="n">
        <v>0.831535269709544</v>
      </c>
      <c r="H123" s="2" t="n">
        <v>0.988180785949656</v>
      </c>
      <c r="I123" s="2" t="n">
        <v>0.119702197769247</v>
      </c>
      <c r="J123" s="2" t="n">
        <v>0.347234796818045</v>
      </c>
      <c r="K123" s="2" t="n">
        <v>5.5249506359763</v>
      </c>
      <c r="L123" s="2" t="n">
        <v>0.833</v>
      </c>
      <c r="M123" s="2" t="n">
        <v>0.1</v>
      </c>
      <c r="N123" s="2" t="n">
        <v>11.945</v>
      </c>
      <c r="O123" s="2" t="s">
        <v>41</v>
      </c>
      <c r="P123" s="2" t="n">
        <v>116.3</v>
      </c>
      <c r="Q123" s="2" t="n">
        <v>29.3</v>
      </c>
      <c r="R123" s="2" t="n">
        <v>5.816</v>
      </c>
      <c r="S123" s="2" t="n">
        <v>0.632447759573283</v>
      </c>
      <c r="T123" s="2" t="n">
        <v>-0.537430621748039</v>
      </c>
      <c r="U123" s="2" t="n">
        <v>0.401854971908551</v>
      </c>
      <c r="V123" s="2" t="n">
        <v>0.0887817257914509</v>
      </c>
      <c r="W123" s="2" t="n">
        <v>0.00269640691811834</v>
      </c>
      <c r="X123" s="2" t="n">
        <v>0.0847320201717889</v>
      </c>
      <c r="Y123" s="2" t="n">
        <v>0.138814815278444</v>
      </c>
      <c r="Z123" s="2" t="n">
        <v>0.123861336996399</v>
      </c>
      <c r="AA123" s="2" t="n">
        <v>0.142037330246612</v>
      </c>
      <c r="AB123" s="2" t="n">
        <v>0.138827732149195</v>
      </c>
      <c r="AC123" s="2" t="n">
        <v>0.131561127750327</v>
      </c>
      <c r="AD123" s="2" t="n">
        <v>0.11866242735298</v>
      </c>
      <c r="AE123" s="2" t="n">
        <v>0.0908057326179122</v>
      </c>
      <c r="AF123" s="2" t="n">
        <v>0.030697477436341</v>
      </c>
      <c r="AG123" s="2" t="n">
        <v>0.146981909746345</v>
      </c>
      <c r="AH123" s="3" t="b">
        <f aca="false">TRUE()</f>
        <v>1</v>
      </c>
      <c r="AI123" s="3" t="n">
        <v>0.947410040780835</v>
      </c>
      <c r="AJ123" s="3" t="b">
        <f aca="false">TRUE()</f>
        <v>1</v>
      </c>
      <c r="AK123" s="3" t="n">
        <v>-0.365998246508056</v>
      </c>
      <c r="AL123" s="3" t="b">
        <f aca="false">TRUE()</f>
        <v>1</v>
      </c>
      <c r="AM123" s="3" t="n">
        <v>-0.43455433987427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9</v>
      </c>
      <c r="E124" s="2" t="n">
        <v>2</v>
      </c>
      <c r="F124" s="2" t="n">
        <v>43.1523897340054</v>
      </c>
      <c r="G124" s="2" t="n">
        <v>0.487828315182575</v>
      </c>
      <c r="H124" s="2" t="n">
        <v>0.982500474381492</v>
      </c>
      <c r="I124" s="2" t="n">
        <v>0.0696331451677554</v>
      </c>
      <c r="J124" s="2" t="n">
        <v>0.179183066781974</v>
      </c>
      <c r="K124" s="2" t="n">
        <v>9.77602006631261</v>
      </c>
      <c r="L124" s="2" t="n">
        <v>0.694</v>
      </c>
      <c r="M124" s="2" t="n">
        <v>0.093</v>
      </c>
      <c r="N124" s="2" t="n">
        <v>20.458</v>
      </c>
      <c r="O124" s="2" t="s">
        <v>41</v>
      </c>
      <c r="P124" s="2" t="n">
        <v>89.4</v>
      </c>
      <c r="Q124" s="2" t="n">
        <v>28.2</v>
      </c>
      <c r="R124" s="2" t="n">
        <v>4.472</v>
      </c>
      <c r="S124" s="2" t="n">
        <v>-1</v>
      </c>
      <c r="T124" s="2" t="n">
        <v>-0.0905490118629629</v>
      </c>
      <c r="U124" s="2" t="n">
        <v>-0.182330128097061</v>
      </c>
      <c r="V124" s="2" t="n">
        <v>0.183415402651414</v>
      </c>
      <c r="W124" s="2" t="n">
        <v>0.0578257169562153</v>
      </c>
      <c r="X124" s="2" t="n">
        <v>0.100382815422247</v>
      </c>
      <c r="Y124" s="2" t="n">
        <v>0.137340579630192</v>
      </c>
      <c r="Z124" s="2" t="n">
        <v>0.145617848346099</v>
      </c>
      <c r="AA124" s="2" t="n">
        <v>0.130787583180121</v>
      </c>
      <c r="AB124" s="2" t="n">
        <v>0.135507659525586</v>
      </c>
      <c r="AC124" s="2" t="n">
        <v>0.117888201001363</v>
      </c>
      <c r="AD124" s="2" t="n">
        <v>0.0934386311535805</v>
      </c>
      <c r="AE124" s="2" t="n">
        <v>0.091623909268769</v>
      </c>
      <c r="AF124" s="2" t="n">
        <v>0.0474127724720426</v>
      </c>
      <c r="AG124" s="2" t="n">
        <v>2.92258965030823</v>
      </c>
      <c r="AH124" s="3" t="b">
        <f aca="false">FALSE()</f>
        <v>0</v>
      </c>
      <c r="AI124" s="3" t="n">
        <v>-0.786058486814223</v>
      </c>
      <c r="AJ124" s="3" t="b">
        <f aca="false">TRUE()</f>
        <v>1</v>
      </c>
      <c r="AK124" s="3" t="n">
        <v>-0.691361966564314</v>
      </c>
      <c r="AL124" s="3" t="b">
        <f aca="false">TRUE()</f>
        <v>1</v>
      </c>
      <c r="AM124" s="3" t="n">
        <v>-0.555600724337096</v>
      </c>
      <c r="AN124" s="3" t="b">
        <f aca="false">TRUE()</f>
        <v>1</v>
      </c>
      <c r="AO124" s="3" t="n">
        <v>0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9</v>
      </c>
      <c r="E125" s="2" t="n">
        <v>3</v>
      </c>
      <c r="F125" s="2" t="n">
        <v>37.8749836510982</v>
      </c>
      <c r="G125" s="2" t="n">
        <v>0.863636363636364</v>
      </c>
      <c r="H125" s="2" t="n">
        <v>0.973960947463193</v>
      </c>
      <c r="I125" s="2" t="n">
        <v>0.194280751472082</v>
      </c>
      <c r="J125" s="2" t="n">
        <v>0.418417137580823</v>
      </c>
      <c r="K125" s="2" t="n">
        <v>3.48052017532983</v>
      </c>
      <c r="L125" s="2" t="n">
        <v>0.643</v>
      </c>
      <c r="M125" s="2" t="n">
        <v>0.165</v>
      </c>
      <c r="N125" s="2" t="n">
        <v>7.656</v>
      </c>
      <c r="O125" s="2" t="s">
        <v>41</v>
      </c>
      <c r="P125" s="2" t="n">
        <v>121</v>
      </c>
      <c r="Q125" s="2" t="n">
        <v>27.7</v>
      </c>
      <c r="R125" s="2" t="n">
        <v>6.048</v>
      </c>
      <c r="S125" s="2" t="n">
        <v>-1</v>
      </c>
      <c r="T125" s="2" t="n">
        <v>-0.348070964257659</v>
      </c>
      <c r="U125" s="2" t="n">
        <v>0.564130773147335</v>
      </c>
      <c r="V125" s="2" t="n">
        <v>0.0418076362204111</v>
      </c>
      <c r="W125" s="2" t="n">
        <v>0.00560764800753277</v>
      </c>
      <c r="X125" s="2" t="n">
        <v>0.0783698770051516</v>
      </c>
      <c r="Y125" s="2" t="n">
        <v>0.134879188409091</v>
      </c>
      <c r="Z125" s="2" t="n">
        <v>0.126875710524216</v>
      </c>
      <c r="AA125" s="2" t="n">
        <v>0.120177137586228</v>
      </c>
      <c r="AB125" s="2" t="n">
        <v>0.112389059088324</v>
      </c>
      <c r="AC125" s="2" t="n">
        <v>0.106775827702864</v>
      </c>
      <c r="AD125" s="2" t="n">
        <v>0.101336976578963</v>
      </c>
      <c r="AE125" s="2" t="n">
        <v>0.10115072856429</v>
      </c>
      <c r="AF125" s="2" t="n">
        <v>0.118045494540871</v>
      </c>
      <c r="AG125" s="2" t="n">
        <v>-1.18786738043848</v>
      </c>
      <c r="AH125" s="3" t="b">
        <f aca="false">TRUE()</f>
        <v>1</v>
      </c>
      <c r="AI125" s="3" t="n">
        <v>-1.42207931348579</v>
      </c>
      <c r="AJ125" s="3" t="b">
        <f aca="false">TRUE()</f>
        <v>1</v>
      </c>
      <c r="AK125" s="3" t="n">
        <v>2.65523629687148</v>
      </c>
      <c r="AL125" s="3" t="b">
        <f aca="false">FALSE()</f>
        <v>0</v>
      </c>
      <c r="AM125" s="3" t="n">
        <v>-0.413404971585234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9</v>
      </c>
      <c r="E126" s="2" t="n">
        <v>5</v>
      </c>
      <c r="F126" s="2" t="n">
        <v>30.3432488842396</v>
      </c>
      <c r="G126" s="2" t="n">
        <v>0.780429594272076</v>
      </c>
      <c r="H126" s="2" t="n">
        <v>0.974515852770778</v>
      </c>
      <c r="I126" s="2" t="n">
        <v>0.247532301503209</v>
      </c>
      <c r="J126" s="2" t="n">
        <v>0.399675627247201</v>
      </c>
      <c r="K126" s="2" t="n">
        <v>2.85519662356713</v>
      </c>
      <c r="L126" s="2" t="n">
        <v>0.57</v>
      </c>
      <c r="M126" s="2" t="n">
        <v>0.085</v>
      </c>
      <c r="N126" s="2" t="n">
        <v>6.278</v>
      </c>
      <c r="O126" s="2" t="s">
        <v>41</v>
      </c>
      <c r="P126" s="2" t="n">
        <v>128.4</v>
      </c>
      <c r="Q126" s="2" t="n">
        <v>22</v>
      </c>
      <c r="R126" s="2" t="n">
        <v>6.422</v>
      </c>
      <c r="S126" s="2" t="n">
        <v>0.898483762665662</v>
      </c>
      <c r="T126" s="2" t="n">
        <v>0.019335326102553</v>
      </c>
      <c r="U126" s="2" t="n">
        <v>-0.196410451272901</v>
      </c>
      <c r="V126" s="2" t="n">
        <v>0.0597628318222754</v>
      </c>
      <c r="W126" s="2" t="n">
        <v>0.0155675214158419</v>
      </c>
      <c r="X126" s="2" t="n">
        <v>0.144218209068961</v>
      </c>
      <c r="Y126" s="2" t="n">
        <v>0.134467874277319</v>
      </c>
      <c r="Z126" s="2" t="n">
        <v>0.0822514313046908</v>
      </c>
      <c r="AA126" s="2" t="n">
        <v>0.15589298425892</v>
      </c>
      <c r="AB126" s="2" t="n">
        <v>0.111254391318835</v>
      </c>
      <c r="AC126" s="2" t="n">
        <v>0.0867680202060226</v>
      </c>
      <c r="AD126" s="2" t="n">
        <v>0.105458935768864</v>
      </c>
      <c r="AE126" s="2" t="n">
        <v>0.115851600831284</v>
      </c>
      <c r="AF126" s="2" t="n">
        <v>0.0638365529651034</v>
      </c>
      <c r="AG126" s="2" t="n">
        <v>-1.59615355855693</v>
      </c>
      <c r="AH126" s="3" t="b">
        <f aca="false">TRUE()</f>
        <v>1</v>
      </c>
      <c r="AI126" s="3" t="n">
        <v>-2.33246206538823</v>
      </c>
      <c r="AJ126" s="3" t="b">
        <f aca="false">TRUE()</f>
        <v>1</v>
      </c>
      <c r="AK126" s="3" t="n">
        <v>-1.06320621805718</v>
      </c>
      <c r="AL126" s="3" t="b">
        <f aca="false">TRUE()</f>
        <v>1</v>
      </c>
      <c r="AM126" s="3" t="n">
        <v>-0.38010596619397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9</v>
      </c>
      <c r="E127" s="2" t="n">
        <v>6</v>
      </c>
      <c r="F127" s="2" t="n">
        <v>24.2277453179541</v>
      </c>
      <c r="G127" s="2" t="n">
        <v>0.77122641509434</v>
      </c>
      <c r="H127" s="2" t="n">
        <v>0.987485610250316</v>
      </c>
      <c r="I127" s="2" t="n">
        <v>0.160072791667973</v>
      </c>
      <c r="J127" s="2" t="n">
        <v>0.3256850238773</v>
      </c>
      <c r="K127" s="2" t="n">
        <v>4.4575567498585</v>
      </c>
      <c r="L127" s="2" t="n">
        <v>0.711</v>
      </c>
      <c r="M127" s="2" t="n">
        <v>0.13</v>
      </c>
      <c r="N127" s="2" t="n">
        <v>9.831</v>
      </c>
      <c r="O127" s="2" t="s">
        <v>41</v>
      </c>
      <c r="P127" s="2" t="n">
        <v>103</v>
      </c>
      <c r="Q127" s="2" t="n">
        <v>23.6</v>
      </c>
      <c r="R127" s="2" t="n">
        <v>5.151</v>
      </c>
      <c r="S127" s="2" t="n">
        <v>0.96140218006875</v>
      </c>
      <c r="T127" s="2" t="n">
        <v>-0.149033597362786</v>
      </c>
      <c r="U127" s="2" t="n">
        <v>0.249784166037538</v>
      </c>
      <c r="V127" s="2" t="n">
        <v>0.130396731122363</v>
      </c>
      <c r="W127" s="2" t="n">
        <v>0.0483850279354083</v>
      </c>
      <c r="X127" s="2" t="n">
        <v>0.211871124862937</v>
      </c>
      <c r="Y127" s="2" t="n">
        <v>0.14512615650834</v>
      </c>
      <c r="Z127" s="2" t="n">
        <v>0.131151498961166</v>
      </c>
      <c r="AA127" s="2" t="n">
        <v>0.0887483995899433</v>
      </c>
      <c r="AB127" s="2" t="n">
        <v>0.108629717951377</v>
      </c>
      <c r="AC127" s="2" t="n">
        <v>0.0468969949210302</v>
      </c>
      <c r="AD127" s="2" t="n">
        <v>0.069155017817497</v>
      </c>
      <c r="AE127" s="2" t="n">
        <v>0.10987283765866</v>
      </c>
      <c r="AF127" s="2" t="n">
        <v>0.0885482517290499</v>
      </c>
      <c r="AG127" s="2" t="n">
        <v>-0.549940777847259</v>
      </c>
      <c r="AH127" s="3" t="b">
        <f aca="false">TRUE()</f>
        <v>1</v>
      </c>
      <c r="AI127" s="3" t="n">
        <v>-0.574051544590367</v>
      </c>
      <c r="AJ127" s="3" t="b">
        <f aca="false">TRUE()</f>
        <v>1</v>
      </c>
      <c r="AK127" s="3" t="n">
        <v>1.02841769659019</v>
      </c>
      <c r="AL127" s="3" t="b">
        <f aca="false">TRUE()</f>
        <v>1</v>
      </c>
      <c r="AM127" s="3" t="n">
        <v>-0.49440255226667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9</v>
      </c>
      <c r="E128" s="2" t="n">
        <v>8</v>
      </c>
      <c r="F128" s="2" t="n">
        <v>15.2551187030578</v>
      </c>
      <c r="G128" s="2" t="n">
        <v>0.884353741496599</v>
      </c>
      <c r="H128" s="2" t="n">
        <v>0.970142671097986</v>
      </c>
      <c r="I128" s="2" t="n">
        <v>0.275868568025952</v>
      </c>
      <c r="J128" s="2" t="n">
        <v>0.498483872175398</v>
      </c>
      <c r="K128" s="2" t="n">
        <v>2.72624596466949</v>
      </c>
      <c r="L128" s="2" t="n">
        <v>0.683</v>
      </c>
      <c r="M128" s="2" t="n">
        <v>0.099</v>
      </c>
      <c r="N128" s="2" t="n">
        <v>6.195</v>
      </c>
      <c r="O128" s="2" t="s">
        <v>41</v>
      </c>
      <c r="P128" s="2" t="n">
        <v>147.1</v>
      </c>
      <c r="Q128" s="2" t="n">
        <v>23.2</v>
      </c>
      <c r="R128" s="2" t="n">
        <v>7.356</v>
      </c>
      <c r="S128" s="2" t="n">
        <v>0.956731552886889</v>
      </c>
      <c r="T128" s="2" t="n">
        <v>0.0342674146877471</v>
      </c>
      <c r="U128" s="2" t="n">
        <v>-0.328641704860787</v>
      </c>
      <c r="V128" s="2" t="n">
        <v>0.0559994507604756</v>
      </c>
      <c r="W128" s="2" t="n">
        <v>0.0559994507604756</v>
      </c>
      <c r="X128" s="2" t="n">
        <v>0.0616418666326613</v>
      </c>
      <c r="Y128" s="2" t="n">
        <v>0.123369418438663</v>
      </c>
      <c r="Z128" s="2" t="n">
        <v>0.149199177486666</v>
      </c>
      <c r="AA128" s="2" t="n">
        <v>0.139482651347311</v>
      </c>
      <c r="AB128" s="2" t="n">
        <v>0.130948795569445</v>
      </c>
      <c r="AC128" s="2" t="n">
        <v>0.104364398116823</v>
      </c>
      <c r="AD128" s="2" t="n">
        <v>0.0853167251380858</v>
      </c>
      <c r="AE128" s="2" t="n">
        <v>0.0879724802749433</v>
      </c>
      <c r="AF128" s="2" t="n">
        <v>0.117704486995401</v>
      </c>
      <c r="AG128" s="2" t="n">
        <v>-1.68034800723676</v>
      </c>
      <c r="AH128" s="3" t="b">
        <f aca="false">TRUE()</f>
        <v>1</v>
      </c>
      <c r="AI128" s="3" t="n">
        <v>-0.923239449429658</v>
      </c>
      <c r="AJ128" s="3" t="b">
        <f aca="false">TRUE()</f>
        <v>1</v>
      </c>
      <c r="AK128" s="3" t="n">
        <v>-0.412478777944664</v>
      </c>
      <c r="AL128" s="3" t="b">
        <f aca="false">TRUE()</f>
        <v>1</v>
      </c>
      <c r="AM128" s="3" t="n">
        <v>-0.29595847959714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9</v>
      </c>
      <c r="E129" s="2" t="n">
        <v>9</v>
      </c>
      <c r="F129" s="2" t="n">
        <v>37.8749836510982</v>
      </c>
      <c r="G129" s="2" t="n">
        <v>0.755263157894737</v>
      </c>
      <c r="H129" s="2" t="n">
        <v>0.988184049609865</v>
      </c>
      <c r="I129" s="2" t="n">
        <v>0.116524154763709</v>
      </c>
      <c r="J129" s="2" t="n">
        <v>0.285335034310809</v>
      </c>
      <c r="K129" s="2" t="n">
        <v>4.60635695589588</v>
      </c>
      <c r="L129" s="2" t="n">
        <v>0.617</v>
      </c>
      <c r="M129" s="2" t="n">
        <v>0.134</v>
      </c>
      <c r="N129" s="2" t="n">
        <v>9.795</v>
      </c>
      <c r="O129" s="2" t="s">
        <v>41</v>
      </c>
      <c r="P129" s="2" t="n">
        <v>97.8</v>
      </c>
      <c r="Q129" s="2" t="n">
        <v>25.2</v>
      </c>
      <c r="R129" s="2" t="n">
        <v>4.888</v>
      </c>
      <c r="S129" s="2" t="n">
        <v>0.619664567899389</v>
      </c>
      <c r="T129" s="2" t="n">
        <v>0.141790008990211</v>
      </c>
      <c r="U129" s="2" t="n">
        <v>-0.277061387831721</v>
      </c>
      <c r="V129" s="2" t="n">
        <v>0.110880158610771</v>
      </c>
      <c r="W129" s="2" t="n">
        <v>0.0578901704801728</v>
      </c>
      <c r="X129" s="2" t="n">
        <v>0.198045048848806</v>
      </c>
      <c r="Y129" s="2" t="n">
        <v>0.16541463226891</v>
      </c>
      <c r="Z129" s="2" t="n">
        <v>0.128007258457147</v>
      </c>
      <c r="AA129" s="2" t="n">
        <v>0.077104519594065</v>
      </c>
      <c r="AB129" s="2" t="n">
        <v>0.0431454128330804</v>
      </c>
      <c r="AC129" s="2" t="n">
        <v>0.0584046917951917</v>
      </c>
      <c r="AD129" s="2" t="n">
        <v>0.0885999493303278</v>
      </c>
      <c r="AE129" s="2" t="n">
        <v>0.121278915365367</v>
      </c>
      <c r="AF129" s="2" t="n">
        <v>0.119999571507106</v>
      </c>
      <c r="AG129" s="2" t="n">
        <v>-0.452786165239134</v>
      </c>
      <c r="AH129" s="3" t="b">
        <f aca="false">TRUE()</f>
        <v>1</v>
      </c>
      <c r="AI129" s="3" t="n">
        <v>-1.74632522512228</v>
      </c>
      <c r="AJ129" s="3" t="b">
        <f aca="false">TRUE()</f>
        <v>1</v>
      </c>
      <c r="AK129" s="3" t="n">
        <v>1.21433982233663</v>
      </c>
      <c r="AL129" s="3" t="b">
        <f aca="false">TRUE()</f>
        <v>1</v>
      </c>
      <c r="AM129" s="3" t="n">
        <v>-0.51780185335242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0</v>
      </c>
      <c r="E130" s="2" t="n">
        <v>0</v>
      </c>
      <c r="F130" s="2" t="n">
        <v>21.3706222693432</v>
      </c>
      <c r="G130" s="2" t="n">
        <v>0.796495195025438</v>
      </c>
      <c r="H130" s="2" t="n">
        <v>0.996007071985306</v>
      </c>
      <c r="I130" s="2" t="n">
        <v>0.0973304317779864</v>
      </c>
      <c r="J130" s="2" t="n">
        <v>0.217307000127052</v>
      </c>
      <c r="K130" s="2" t="n">
        <v>8.58873016992997</v>
      </c>
      <c r="L130" s="2" t="n">
        <v>0.735</v>
      </c>
      <c r="M130" s="2" t="n">
        <v>0.075</v>
      </c>
      <c r="N130" s="2" t="n">
        <v>17.964</v>
      </c>
      <c r="O130" s="2" t="s">
        <v>41</v>
      </c>
      <c r="P130" s="2" t="n">
        <v>96.8</v>
      </c>
      <c r="Q130" s="2" t="n">
        <v>29.7</v>
      </c>
      <c r="R130" s="2" t="n">
        <v>4.842</v>
      </c>
      <c r="S130" s="2" t="n">
        <v>0.668344668069163</v>
      </c>
      <c r="T130" s="2" t="n">
        <v>-0.289536786284197</v>
      </c>
      <c r="U130" s="2" t="n">
        <v>-0.211170643126158</v>
      </c>
      <c r="V130" s="2" t="n">
        <v>0.0497758832507625</v>
      </c>
      <c r="W130" s="2" t="n">
        <v>0.016524807712935</v>
      </c>
      <c r="X130" s="2" t="n">
        <v>0.0540006797508108</v>
      </c>
      <c r="Y130" s="2" t="n">
        <v>0.129807562437169</v>
      </c>
      <c r="Z130" s="2" t="n">
        <v>0.139379727216272</v>
      </c>
      <c r="AA130" s="2" t="n">
        <v>0.123817777241508</v>
      </c>
      <c r="AB130" s="2" t="n">
        <v>0.157296131697576</v>
      </c>
      <c r="AC130" s="2" t="n">
        <v>0.116520491061296</v>
      </c>
      <c r="AD130" s="2" t="n">
        <v>0.114166889213621</v>
      </c>
      <c r="AE130" s="2" t="n">
        <v>0.125567130490219</v>
      </c>
      <c r="AF130" s="2" t="n">
        <v>0.0394436108915276</v>
      </c>
      <c r="AG130" s="2" t="n">
        <v>2.1473844741298</v>
      </c>
      <c r="AH130" s="3" t="b">
        <f aca="false">TRUE()</f>
        <v>1</v>
      </c>
      <c r="AI130" s="3" t="n">
        <v>-0.274747626156688</v>
      </c>
      <c r="AJ130" s="3" t="b">
        <f aca="false">TRUE()</f>
        <v>1</v>
      </c>
      <c r="AK130" s="3" t="n">
        <v>-1.52801153242326</v>
      </c>
      <c r="AL130" s="3" t="b">
        <f aca="false">TRUE()</f>
        <v>1</v>
      </c>
      <c r="AM130" s="3" t="n">
        <v>-0.52230171894583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1</v>
      </c>
      <c r="E131" s="2" t="n">
        <v>0</v>
      </c>
      <c r="F131" s="2" t="n">
        <v>21.3706222693432</v>
      </c>
      <c r="G131" s="2" t="n">
        <v>0.765060240963855</v>
      </c>
      <c r="H131" s="2" t="n">
        <v>0.995197944715678</v>
      </c>
      <c r="I131" s="2" t="n">
        <v>0.081660511159683</v>
      </c>
      <c r="J131" s="2" t="n">
        <v>0.219226602551951</v>
      </c>
      <c r="K131" s="2" t="n">
        <v>8.62700399868609</v>
      </c>
      <c r="L131" s="2" t="n">
        <v>0.801</v>
      </c>
      <c r="M131" s="2" t="n">
        <v>0.07</v>
      </c>
      <c r="N131" s="2" t="n">
        <v>18.163</v>
      </c>
      <c r="O131" s="2" t="s">
        <v>41</v>
      </c>
      <c r="P131" s="2" t="n">
        <v>123</v>
      </c>
      <c r="Q131" s="2" t="n">
        <v>33.7</v>
      </c>
      <c r="R131" s="2" t="n">
        <v>6.152</v>
      </c>
      <c r="S131" s="2" t="n">
        <v>0.692867344816544</v>
      </c>
      <c r="T131" s="2" t="n">
        <v>-0.168478396726541</v>
      </c>
      <c r="U131" s="2" t="n">
        <v>0.343801812643677</v>
      </c>
      <c r="V131" s="2" t="n">
        <v>0.0309834623039869</v>
      </c>
      <c r="W131" s="2" t="n">
        <v>0.0131792609433565</v>
      </c>
      <c r="X131" s="2" t="n">
        <v>0.0441929240600667</v>
      </c>
      <c r="Y131" s="2" t="n">
        <v>0.142932541438267</v>
      </c>
      <c r="Z131" s="2" t="n">
        <v>0.121735974584164</v>
      </c>
      <c r="AA131" s="2" t="n">
        <v>0.117855982438827</v>
      </c>
      <c r="AB131" s="2" t="n">
        <v>0.14691253124236</v>
      </c>
      <c r="AC131" s="2" t="n">
        <v>0.121715340242792</v>
      </c>
      <c r="AD131" s="2" t="n">
        <v>0.115373183252649</v>
      </c>
      <c r="AE131" s="2" t="n">
        <v>0.116164335944229</v>
      </c>
      <c r="AF131" s="2" t="n">
        <v>0.0731171867966446</v>
      </c>
      <c r="AG131" s="2" t="n">
        <v>2.1723742177925</v>
      </c>
      <c r="AH131" s="3" t="b">
        <f aca="false">TRUE()</f>
        <v>1</v>
      </c>
      <c r="AI131" s="3" t="n">
        <v>0.54833814953593</v>
      </c>
      <c r="AJ131" s="3" t="b">
        <f aca="false">TRUE()</f>
        <v>1</v>
      </c>
      <c r="AK131" s="3" t="n">
        <v>-1.7604141896063</v>
      </c>
      <c r="AL131" s="3" t="b">
        <f aca="false">TRUE()</f>
        <v>1</v>
      </c>
      <c r="AM131" s="3" t="n">
        <v>-0.40440524039840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</v>
      </c>
      <c r="E132" s="2" t="n">
        <v>1</v>
      </c>
      <c r="F132" s="2" t="n">
        <v>16.504361381755</v>
      </c>
      <c r="G132" s="2" t="n">
        <v>0.803188228080932</v>
      </c>
      <c r="H132" s="2" t="n">
        <v>0.994960729720643</v>
      </c>
      <c r="I132" s="2" t="n">
        <v>0.107692652608669</v>
      </c>
      <c r="J132" s="2" t="n">
        <v>0.237266300007322</v>
      </c>
      <c r="K132" s="2" t="n">
        <v>7.86476757895251</v>
      </c>
      <c r="L132" s="2" t="n">
        <v>0.743</v>
      </c>
      <c r="M132" s="2" t="n">
        <v>0.097</v>
      </c>
      <c r="N132" s="2" t="n">
        <v>16.489</v>
      </c>
      <c r="O132" s="2" t="s">
        <v>41</v>
      </c>
      <c r="P132" s="2" t="n">
        <v>97.1</v>
      </c>
      <c r="Q132" s="2" t="n">
        <v>29.1</v>
      </c>
      <c r="R132" s="2" t="n">
        <v>4.853</v>
      </c>
      <c r="S132" s="2" t="n">
        <v>0.471427952130911</v>
      </c>
      <c r="T132" s="2" t="n">
        <v>0.152848398515628</v>
      </c>
      <c r="U132" s="2" t="n">
        <v>-0.200534902948752</v>
      </c>
      <c r="V132" s="2" t="n">
        <v>0.225370505990221</v>
      </c>
      <c r="W132" s="2" t="n">
        <v>0.107568024309439</v>
      </c>
      <c r="X132" s="2" t="n">
        <v>0.0866852172873149</v>
      </c>
      <c r="Y132" s="2" t="n">
        <v>0.159041282422503</v>
      </c>
      <c r="Z132" s="2" t="n">
        <v>0.164455490618004</v>
      </c>
      <c r="AA132" s="2" t="n">
        <v>0.140493341177346</v>
      </c>
      <c r="AB132" s="2" t="n">
        <v>0.118414951926449</v>
      </c>
      <c r="AC132" s="2" t="n">
        <v>0.108599661234518</v>
      </c>
      <c r="AD132" s="2" t="n">
        <v>0.102723577526023</v>
      </c>
      <c r="AE132" s="2" t="n">
        <v>0.0857914755286607</v>
      </c>
      <c r="AF132" s="2" t="n">
        <v>0.0337950022791825</v>
      </c>
      <c r="AG132" s="2" t="n">
        <v>1.67469490640489</v>
      </c>
      <c r="AH132" s="3" t="b">
        <f aca="false">TRUE()</f>
        <v>1</v>
      </c>
      <c r="AI132" s="3" t="n">
        <v>-0.174979653345461</v>
      </c>
      <c r="AJ132" s="3" t="b">
        <f aca="false">TRUE()</f>
        <v>1</v>
      </c>
      <c r="AK132" s="3" t="n">
        <v>-0.505439840817881</v>
      </c>
      <c r="AL132" s="3" t="b">
        <f aca="false">TRUE()</f>
        <v>1</v>
      </c>
      <c r="AM132" s="3" t="n">
        <v>-0.52095175926781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</v>
      </c>
      <c r="E133" s="2" t="n">
        <v>2</v>
      </c>
      <c r="F133" s="2" t="n">
        <v>29.7448812969422</v>
      </c>
      <c r="G133" s="2" t="n">
        <v>0.755514705882353</v>
      </c>
      <c r="H133" s="2" t="n">
        <v>0.987259386208603</v>
      </c>
      <c r="I133" s="2" t="n">
        <v>0.150330782213775</v>
      </c>
      <c r="J133" s="2" t="n">
        <v>0.321382163876563</v>
      </c>
      <c r="K133" s="2" t="n">
        <v>5.25415905171233</v>
      </c>
      <c r="L133" s="2" t="n">
        <v>0.704</v>
      </c>
      <c r="M133" s="2" t="n">
        <v>0.086</v>
      </c>
      <c r="N133" s="2" t="n">
        <v>11.321</v>
      </c>
      <c r="O133" s="2" t="s">
        <v>41</v>
      </c>
      <c r="P133" s="2" t="n">
        <v>99.3</v>
      </c>
      <c r="Q133" s="2" t="n">
        <v>26.9</v>
      </c>
      <c r="R133" s="2" t="n">
        <v>4.964</v>
      </c>
      <c r="S133" s="2" t="n">
        <v>0.519534188324507</v>
      </c>
      <c r="T133" s="2" t="n">
        <v>-0.40890933911125</v>
      </c>
      <c r="U133" s="2" t="n">
        <v>0.0252613895489104</v>
      </c>
      <c r="V133" s="2" t="n">
        <v>0.128561758025411</v>
      </c>
      <c r="W133" s="2" t="n">
        <v>0.0312368344095793</v>
      </c>
      <c r="X133" s="2" t="n">
        <v>0.102162275771556</v>
      </c>
      <c r="Y133" s="2" t="n">
        <v>0.123855480365382</v>
      </c>
      <c r="Z133" s="2" t="n">
        <v>0.140333368701839</v>
      </c>
      <c r="AA133" s="2" t="n">
        <v>0.140377645574316</v>
      </c>
      <c r="AB133" s="2" t="n">
        <v>0.128599409776929</v>
      </c>
      <c r="AC133" s="2" t="n">
        <v>0.127340630727322</v>
      </c>
      <c r="AD133" s="2" t="n">
        <v>0.113532478931528</v>
      </c>
      <c r="AE133" s="2" t="n">
        <v>0.105051549808045</v>
      </c>
      <c r="AF133" s="2" t="n">
        <v>0.0187471603430828</v>
      </c>
      <c r="AG133" s="2" t="n">
        <v>-0.0298232988438681</v>
      </c>
      <c r="AH133" s="3" t="b">
        <f aca="false">TRUE()</f>
        <v>1</v>
      </c>
      <c r="AI133" s="3" t="n">
        <v>-0.66134852080019</v>
      </c>
      <c r="AJ133" s="3" t="b">
        <f aca="false">TRUE()</f>
        <v>1</v>
      </c>
      <c r="AK133" s="3" t="n">
        <v>-1.01672568662057</v>
      </c>
      <c r="AL133" s="3" t="b">
        <f aca="false">TRUE()</f>
        <v>1</v>
      </c>
      <c r="AM133" s="3" t="n">
        <v>-0.51105205496230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</v>
      </c>
      <c r="E134" s="2" t="n">
        <v>0</v>
      </c>
      <c r="F134" s="2" t="n">
        <v>13.2405199151872</v>
      </c>
      <c r="G134" s="2" t="n">
        <v>0.85615141955836</v>
      </c>
      <c r="H134" s="2" t="n">
        <v>0.994410841201989</v>
      </c>
      <c r="I134" s="2" t="n">
        <v>0.114135689140284</v>
      </c>
      <c r="J134" s="2" t="n">
        <v>0.25862976265688</v>
      </c>
      <c r="K134" s="2" t="n">
        <v>7.4428795168332</v>
      </c>
      <c r="L134" s="2" t="n">
        <v>0.824</v>
      </c>
      <c r="M134" s="2" t="n">
        <v>0.093</v>
      </c>
      <c r="N134" s="2" t="n">
        <v>15.848</v>
      </c>
      <c r="O134" s="2" t="s">
        <v>41</v>
      </c>
      <c r="P134" s="2" t="n">
        <v>108</v>
      </c>
      <c r="Q134" s="2" t="n">
        <v>33.1</v>
      </c>
      <c r="R134" s="2" t="n">
        <v>5.398</v>
      </c>
      <c r="S134" s="2" t="n">
        <v>0.654332033442127</v>
      </c>
      <c r="T134" s="2" t="n">
        <v>-0.29751568895266</v>
      </c>
      <c r="U134" s="2" t="n">
        <v>-0.283355288440161</v>
      </c>
      <c r="V134" s="2" t="n">
        <v>0.0303572041269096</v>
      </c>
      <c r="W134" s="2" t="n">
        <v>0.0508840496548691</v>
      </c>
      <c r="X134" s="2" t="n">
        <v>0.052164887172506</v>
      </c>
      <c r="Y134" s="2" t="n">
        <v>0.0993208373600401</v>
      </c>
      <c r="Z134" s="2" t="n">
        <v>0.122955429830946</v>
      </c>
      <c r="AA134" s="2" t="n">
        <v>0.150181015336821</v>
      </c>
      <c r="AB134" s="2" t="n">
        <v>0.144150510356652</v>
      </c>
      <c r="AC134" s="2" t="n">
        <v>0.116826018675141</v>
      </c>
      <c r="AD134" s="2" t="n">
        <v>0.134657155774944</v>
      </c>
      <c r="AE134" s="2" t="n">
        <v>0.118513553074686</v>
      </c>
      <c r="AF134" s="2" t="n">
        <v>0.0612305924182633</v>
      </c>
      <c r="AG134" s="2" t="n">
        <v>1.39923580368768</v>
      </c>
      <c r="AH134" s="3" t="b">
        <f aca="false">TRUE()</f>
        <v>1</v>
      </c>
      <c r="AI134" s="3" t="n">
        <v>0.835171071368205</v>
      </c>
      <c r="AJ134" s="3" t="b">
        <f aca="false">TRUE()</f>
        <v>1</v>
      </c>
      <c r="AK134" s="3" t="n">
        <v>-0.691361966564314</v>
      </c>
      <c r="AL134" s="3" t="b">
        <f aca="false">TRUE()</f>
        <v>1</v>
      </c>
      <c r="AM134" s="3" t="n">
        <v>-0.47190322429960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</v>
      </c>
      <c r="E135" s="2" t="n">
        <v>0</v>
      </c>
      <c r="F135" s="2" t="n">
        <v>18.434948822922</v>
      </c>
      <c r="G135" s="2" t="n">
        <v>0.861427094105481</v>
      </c>
      <c r="H135" s="2" t="n">
        <v>0.976825368937228</v>
      </c>
      <c r="I135" s="2" t="n">
        <v>0.250616384868712</v>
      </c>
      <c r="J135" s="2" t="n">
        <v>0.436297961229424</v>
      </c>
      <c r="K135" s="2" t="n">
        <v>4.44859017328362</v>
      </c>
      <c r="L135" s="2" t="n">
        <v>0.868</v>
      </c>
      <c r="M135" s="2" t="n">
        <v>0.128</v>
      </c>
      <c r="N135" s="2" t="n">
        <v>9.703</v>
      </c>
      <c r="O135" s="2" t="s">
        <v>41</v>
      </c>
      <c r="P135" s="2" t="n">
        <v>104.3</v>
      </c>
      <c r="Q135" s="2" t="n">
        <v>28</v>
      </c>
      <c r="R135" s="2" t="n">
        <v>5.213</v>
      </c>
      <c r="S135" s="2" t="n">
        <v>0.542873604712837</v>
      </c>
      <c r="T135" s="2" t="n">
        <v>-0.324010203162098</v>
      </c>
      <c r="U135" s="2" t="n">
        <v>-0.110862108739504</v>
      </c>
      <c r="V135" s="2" t="n">
        <v>0.103131878591428</v>
      </c>
      <c r="W135" s="2" t="n">
        <v>0.00487328561244582</v>
      </c>
      <c r="X135" s="2" t="n">
        <v>0.0913764736035743</v>
      </c>
      <c r="Y135" s="2" t="n">
        <v>0.135592776022547</v>
      </c>
      <c r="Z135" s="2" t="n">
        <v>0.146461971312362</v>
      </c>
      <c r="AA135" s="2" t="n">
        <v>0.130909892271246</v>
      </c>
      <c r="AB135" s="2" t="n">
        <v>0.123167122590872</v>
      </c>
      <c r="AC135" s="2" t="n">
        <v>0.152641457228576</v>
      </c>
      <c r="AD135" s="2" t="n">
        <v>0.114386615031311</v>
      </c>
      <c r="AE135" s="2" t="n">
        <v>0.0770462710614774</v>
      </c>
      <c r="AF135" s="2" t="n">
        <v>0.028417420878034</v>
      </c>
      <c r="AG135" s="2" t="n">
        <v>-0.555795233944815</v>
      </c>
      <c r="AH135" s="3" t="b">
        <f aca="false">TRUE()</f>
        <v>1</v>
      </c>
      <c r="AI135" s="3" t="n">
        <v>1.38389492182995</v>
      </c>
      <c r="AJ135" s="3" t="b">
        <f aca="false">TRUE()</f>
        <v>1</v>
      </c>
      <c r="AK135" s="3" t="n">
        <v>0.935456633716976</v>
      </c>
      <c r="AL135" s="3" t="b">
        <f aca="false">TRUE()</f>
        <v>1</v>
      </c>
      <c r="AM135" s="3" t="n">
        <v>-0.48855272699523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</v>
      </c>
      <c r="E136" s="2" t="n">
        <v>1</v>
      </c>
      <c r="F136" s="2" t="n">
        <v>50.1944289077348</v>
      </c>
      <c r="G136" s="2" t="n">
        <v>0.818987341772152</v>
      </c>
      <c r="H136" s="2" t="n">
        <v>0.975955268010625</v>
      </c>
      <c r="I136" s="2" t="n">
        <v>0.152327290207776</v>
      </c>
      <c r="J136" s="2" t="n">
        <v>0.401371245513316</v>
      </c>
      <c r="K136" s="2" t="n">
        <v>4.05487962905876</v>
      </c>
      <c r="L136" s="2" t="n">
        <v>0.777</v>
      </c>
      <c r="M136" s="2" t="n">
        <v>0.16</v>
      </c>
      <c r="N136" s="2" t="n">
        <v>8.839</v>
      </c>
      <c r="O136" s="2" t="s">
        <v>41</v>
      </c>
      <c r="P136" s="2" t="n">
        <v>108.2</v>
      </c>
      <c r="Q136" s="2" t="n">
        <v>34.9</v>
      </c>
      <c r="R136" s="2" t="n">
        <v>5.408</v>
      </c>
      <c r="S136" s="2" t="n">
        <v>0.700541162939822</v>
      </c>
      <c r="T136" s="2" t="n">
        <v>-0.296931643602604</v>
      </c>
      <c r="U136" s="2" t="n">
        <v>-0.531471736235527</v>
      </c>
      <c r="V136" s="2" t="n">
        <v>0.02581357449664</v>
      </c>
      <c r="W136" s="2" t="n">
        <v>0.0065461364753574</v>
      </c>
      <c r="X136" s="2" t="n">
        <v>0.0859335480046737</v>
      </c>
      <c r="Y136" s="2" t="n">
        <v>0.122508466273109</v>
      </c>
      <c r="Z136" s="2" t="n">
        <v>0.125334957389565</v>
      </c>
      <c r="AA136" s="2" t="n">
        <v>0.130384047043238</v>
      </c>
      <c r="AB136" s="2" t="n">
        <v>0.132034459570881</v>
      </c>
      <c r="AC136" s="2" t="n">
        <v>0.132407934825278</v>
      </c>
      <c r="AD136" s="2" t="n">
        <v>0.130459842149057</v>
      </c>
      <c r="AE136" s="2" t="n">
        <v>0.103932205190973</v>
      </c>
      <c r="AF136" s="2" t="n">
        <v>0.0370045395532247</v>
      </c>
      <c r="AG136" s="2" t="n">
        <v>-0.812856675071384</v>
      </c>
      <c r="AH136" s="3" t="b">
        <f aca="false">TRUE()</f>
        <v>1</v>
      </c>
      <c r="AI136" s="3" t="n">
        <v>0.249034231102251</v>
      </c>
      <c r="AJ136" s="3" t="b">
        <f aca="false">TRUE()</f>
        <v>1</v>
      </c>
      <c r="AK136" s="3" t="n">
        <v>2.42283363968844</v>
      </c>
      <c r="AL136" s="3" t="b">
        <f aca="false">TRUE()</f>
        <v>1</v>
      </c>
      <c r="AM136" s="3" t="n">
        <v>-0.47100325118092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</v>
      </c>
      <c r="E137" s="2" t="n">
        <v>2</v>
      </c>
      <c r="F137" s="2" t="n">
        <v>30.3432488842396</v>
      </c>
      <c r="G137" s="2" t="n">
        <v>0.782997762863535</v>
      </c>
      <c r="H137" s="2" t="n">
        <v>0.994737521289303</v>
      </c>
      <c r="I137" s="2" t="n">
        <v>0.088314276785039</v>
      </c>
      <c r="J137" s="2" t="n">
        <v>0.238767059542361</v>
      </c>
      <c r="K137" s="2" t="n">
        <v>6.84455200952842</v>
      </c>
      <c r="L137" s="2" t="n">
        <v>0.692</v>
      </c>
      <c r="M137" s="2" t="n">
        <v>0.076</v>
      </c>
      <c r="N137" s="2" t="n">
        <v>14.467</v>
      </c>
      <c r="O137" s="2" t="s">
        <v>41</v>
      </c>
      <c r="P137" s="2" t="n">
        <v>93.8</v>
      </c>
      <c r="Q137" s="2" t="n">
        <v>60.1</v>
      </c>
      <c r="R137" s="2" t="n">
        <v>4.689</v>
      </c>
      <c r="S137" s="2" t="n">
        <v>0.169115818937012</v>
      </c>
      <c r="T137" s="2" t="n">
        <v>2.33506112951155</v>
      </c>
      <c r="U137" s="2" t="n">
        <v>8.53084203423521</v>
      </c>
      <c r="V137" s="2" t="n">
        <v>0.571564084609665</v>
      </c>
      <c r="W137" s="2" t="n">
        <v>0.0706604735890528</v>
      </c>
      <c r="X137" s="2" t="n">
        <v>0.175638294732902</v>
      </c>
      <c r="Y137" s="2" t="n">
        <v>0.143967617342236</v>
      </c>
      <c r="Z137" s="2" t="n">
        <v>0.105864249614209</v>
      </c>
      <c r="AA137" s="2" t="n">
        <v>0.246023204100152</v>
      </c>
      <c r="AB137" s="2" t="n">
        <v>0.155753745131851</v>
      </c>
      <c r="AC137" s="2" t="n">
        <v>0.0333142626134884</v>
      </c>
      <c r="AD137" s="2" t="n">
        <v>0.0456129897129733</v>
      </c>
      <c r="AE137" s="2" t="n">
        <v>0.0746132540926498</v>
      </c>
      <c r="AF137" s="2" t="n">
        <v>0.019212382659538</v>
      </c>
      <c r="AG137" s="2" t="n">
        <v>1.00857587966596</v>
      </c>
      <c r="AH137" s="3" t="b">
        <f aca="false">TRUE()</f>
        <v>1</v>
      </c>
      <c r="AI137" s="3" t="n">
        <v>-0.81100048001703</v>
      </c>
      <c r="AJ137" s="3" t="b">
        <f aca="false">TRUE()</f>
        <v>1</v>
      </c>
      <c r="AK137" s="3" t="n">
        <v>-1.48153100098665</v>
      </c>
      <c r="AL137" s="3" t="b">
        <f aca="false">TRUE()</f>
        <v>1</v>
      </c>
      <c r="AM137" s="3" t="n">
        <v>-0.53580131572607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</v>
      </c>
      <c r="E138" s="2" t="n">
        <v>0</v>
      </c>
      <c r="F138" s="2" t="n">
        <v>18.434948822922</v>
      </c>
      <c r="G138" s="2" t="n">
        <v>0.901321585903084</v>
      </c>
      <c r="H138" s="2" t="n">
        <v>0.987621063793182</v>
      </c>
      <c r="I138" s="2" t="n">
        <v>0.164087182446973</v>
      </c>
      <c r="J138" s="2" t="n">
        <v>0.356611741460667</v>
      </c>
      <c r="K138" s="2" t="n">
        <v>5.49792560875717</v>
      </c>
      <c r="L138" s="2" t="n">
        <v>0.855</v>
      </c>
      <c r="M138" s="2" t="n">
        <v>0.131</v>
      </c>
      <c r="N138" s="2" t="n">
        <v>11.788</v>
      </c>
      <c r="O138" s="2" t="s">
        <v>41</v>
      </c>
      <c r="P138" s="2" t="n">
        <v>116.8</v>
      </c>
      <c r="Q138" s="2" t="n">
        <v>30.1</v>
      </c>
      <c r="R138" s="2" t="n">
        <v>5.838</v>
      </c>
      <c r="S138" s="2" t="n">
        <v>0.601738372923021</v>
      </c>
      <c r="T138" s="2" t="n">
        <v>-0.566175065754244</v>
      </c>
      <c r="U138" s="2" t="n">
        <v>0.390773798167418</v>
      </c>
      <c r="V138" s="2" t="n">
        <v>0.0549465482276432</v>
      </c>
      <c r="W138" s="2" t="n">
        <v>0.00444916897808556</v>
      </c>
      <c r="X138" s="2" t="n">
        <v>0.0892830594150949</v>
      </c>
      <c r="Y138" s="2" t="n">
        <v>0.126475379098724</v>
      </c>
      <c r="Z138" s="2" t="n">
        <v>0.136429961249401</v>
      </c>
      <c r="AA138" s="2" t="n">
        <v>0.124210045073428</v>
      </c>
      <c r="AB138" s="2" t="n">
        <v>0.129135371058744</v>
      </c>
      <c r="AC138" s="2" t="n">
        <v>0.129736099184039</v>
      </c>
      <c r="AD138" s="2" t="n">
        <v>0.133376295889208</v>
      </c>
      <c r="AE138" s="2" t="n">
        <v>0.108006596809687</v>
      </c>
      <c r="AF138" s="2" t="n">
        <v>0.0233471922216749</v>
      </c>
      <c r="AG138" s="2" t="n">
        <v>0.129336732228653</v>
      </c>
      <c r="AH138" s="3" t="b">
        <f aca="false">TRUE()</f>
        <v>1</v>
      </c>
      <c r="AI138" s="3" t="n">
        <v>1.22177196601171</v>
      </c>
      <c r="AJ138" s="3" t="b">
        <f aca="false">TRUE()</f>
        <v>1</v>
      </c>
      <c r="AK138" s="3" t="n">
        <v>1.0748982280268</v>
      </c>
      <c r="AL138" s="3" t="b">
        <f aca="false">TRUE()</f>
        <v>1</v>
      </c>
      <c r="AM138" s="3" t="n">
        <v>-0.4323044070775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0</v>
      </c>
      <c r="E139" s="2" t="n">
        <v>0</v>
      </c>
      <c r="F139" s="2" t="n">
        <v>18.434948822922</v>
      </c>
      <c r="G139" s="2" t="n">
        <v>0.895213454075032</v>
      </c>
      <c r="H139" s="2" t="n">
        <v>0.977483561667281</v>
      </c>
      <c r="I139" s="2" t="n">
        <v>0.176216352991347</v>
      </c>
      <c r="J139" s="2" t="n">
        <v>0.459295133101522</v>
      </c>
      <c r="K139" s="2" t="n">
        <v>3.89461277819466</v>
      </c>
      <c r="L139" s="2" t="n">
        <v>0.838</v>
      </c>
      <c r="M139" s="2" t="n">
        <v>0.118</v>
      </c>
      <c r="N139" s="2" t="n">
        <v>8.627</v>
      </c>
      <c r="O139" s="2" t="s">
        <v>41</v>
      </c>
      <c r="P139" s="2" t="n">
        <v>85</v>
      </c>
      <c r="Q139" s="2" t="n">
        <v>24.6</v>
      </c>
      <c r="R139" s="2" t="n">
        <v>4.249</v>
      </c>
      <c r="S139" s="2" t="n">
        <v>0.585190228883228</v>
      </c>
      <c r="T139" s="2" t="n">
        <v>-0.33542188158432</v>
      </c>
      <c r="U139" s="2" t="n">
        <v>-0.0855670171142018</v>
      </c>
      <c r="V139" s="2" t="n">
        <v>0.0857132567668808</v>
      </c>
      <c r="W139" s="2" t="n">
        <v>0.0536270164276396</v>
      </c>
      <c r="X139" s="2" t="n">
        <v>0.0632435601345092</v>
      </c>
      <c r="Y139" s="2" t="n">
        <v>0.129726016709339</v>
      </c>
      <c r="Z139" s="2" t="n">
        <v>0.146221480984595</v>
      </c>
      <c r="AA139" s="2" t="n">
        <v>0.136766010927662</v>
      </c>
      <c r="AB139" s="2" t="n">
        <v>0.12186917593847</v>
      </c>
      <c r="AC139" s="2" t="n">
        <v>0.116211935199239</v>
      </c>
      <c r="AD139" s="2" t="n">
        <v>0.12530390155532</v>
      </c>
      <c r="AE139" s="2" t="n">
        <v>0.113428845132806</v>
      </c>
      <c r="AF139" s="2" t="n">
        <v>0.0472290734180595</v>
      </c>
      <c r="AG139" s="2" t="n">
        <v>-0.917498088039007</v>
      </c>
      <c r="AH139" s="3" t="b">
        <f aca="false">TRUE()</f>
        <v>1</v>
      </c>
      <c r="AI139" s="3" t="n">
        <v>1.00976502378785</v>
      </c>
      <c r="AJ139" s="3" t="b">
        <f aca="false">TRUE()</f>
        <v>1</v>
      </c>
      <c r="AK139" s="3" t="n">
        <v>0.470651319350893</v>
      </c>
      <c r="AL139" s="3" t="b">
        <f aca="false">TRUE()</f>
        <v>1</v>
      </c>
      <c r="AM139" s="3" t="n">
        <v>-0.57540013294811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</v>
      </c>
      <c r="E140" s="2" t="n">
        <v>1</v>
      </c>
      <c r="F140" s="2" t="n">
        <v>43.1523897340054</v>
      </c>
      <c r="G140" s="2" t="n">
        <v>0.807365439093485</v>
      </c>
      <c r="H140" s="2" t="n">
        <v>0.975253358079026</v>
      </c>
      <c r="I140" s="2" t="n">
        <v>0.205710470662994</v>
      </c>
      <c r="J140" s="2" t="n">
        <v>0.440637600831822</v>
      </c>
      <c r="K140" s="2" t="n">
        <v>3.54952436769663</v>
      </c>
      <c r="L140" s="2" t="n">
        <v>0.746</v>
      </c>
      <c r="M140" s="2" t="n">
        <v>0.127</v>
      </c>
      <c r="N140" s="2" t="n">
        <v>7.958</v>
      </c>
      <c r="O140" s="2" t="s">
        <v>41</v>
      </c>
      <c r="P140" s="2" t="n">
        <v>488.1</v>
      </c>
      <c r="Q140" s="2" t="n">
        <v>178</v>
      </c>
      <c r="R140" s="2" t="n">
        <v>24.406</v>
      </c>
      <c r="S140" s="2" t="n">
        <v>0.641774594710869</v>
      </c>
      <c r="T140" s="2" t="n">
        <v>-0.5463186854884</v>
      </c>
      <c r="U140" s="2" t="n">
        <v>-0.825908880732769</v>
      </c>
      <c r="V140" s="2" t="n">
        <v>0.141596123648265</v>
      </c>
      <c r="W140" s="2" t="n">
        <v>0.00803532673828267</v>
      </c>
      <c r="X140" s="2" t="n">
        <v>0.090575122437904</v>
      </c>
      <c r="Y140" s="2" t="n">
        <v>0.130639770479482</v>
      </c>
      <c r="Z140" s="2" t="n">
        <v>0.141111058640937</v>
      </c>
      <c r="AA140" s="2" t="n">
        <v>0.136582148097101</v>
      </c>
      <c r="AB140" s="2" t="n">
        <v>0.135678125798129</v>
      </c>
      <c r="AC140" s="2" t="n">
        <v>0.143942185820524</v>
      </c>
      <c r="AD140" s="2" t="n">
        <v>0.12708629272908</v>
      </c>
      <c r="AE140" s="2" t="n">
        <v>0.0808609972562952</v>
      </c>
      <c r="AF140" s="2" t="n">
        <v>0.0135242987405478</v>
      </c>
      <c r="AG140" s="2" t="n">
        <v>-1.1428131714675</v>
      </c>
      <c r="AH140" s="3" t="b">
        <f aca="false">TRUE()</f>
        <v>1</v>
      </c>
      <c r="AI140" s="3" t="n">
        <v>-0.137566663541252</v>
      </c>
      <c r="AJ140" s="3" t="b">
        <f aca="false">TRUE()</f>
        <v>1</v>
      </c>
      <c r="AK140" s="3" t="n">
        <v>0.888976102280368</v>
      </c>
      <c r="AL140" s="3" t="b">
        <f aca="false">TRUE()</f>
        <v>1</v>
      </c>
      <c r="AM140" s="3" t="n">
        <v>1.23849568775682</v>
      </c>
      <c r="AN140" s="3" t="b">
        <f aca="false">FALSE()</f>
        <v>0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2</v>
      </c>
      <c r="E141" s="2" t="n">
        <v>0</v>
      </c>
      <c r="F141" s="2" t="n">
        <v>17.1027289690524</v>
      </c>
      <c r="G141" s="2" t="n">
        <v>0.884191176470588</v>
      </c>
      <c r="H141" s="2" t="n">
        <v>0.982254358918369</v>
      </c>
      <c r="I141" s="2" t="n">
        <v>0.202455610253756</v>
      </c>
      <c r="J141" s="2" t="n">
        <v>0.405076655867927</v>
      </c>
      <c r="K141" s="2" t="n">
        <v>4.92399431416479</v>
      </c>
      <c r="L141" s="2" t="n">
        <v>0.898</v>
      </c>
      <c r="M141" s="2" t="n">
        <v>0.135</v>
      </c>
      <c r="N141" s="2" t="n">
        <v>10.739</v>
      </c>
      <c r="O141" s="2" t="s">
        <v>41</v>
      </c>
      <c r="P141" s="2" t="n">
        <v>613.3</v>
      </c>
      <c r="Q141" s="2" t="n">
        <v>237.8</v>
      </c>
      <c r="R141" s="2" t="n">
        <v>30.665</v>
      </c>
      <c r="S141" s="2" t="n">
        <v>0.444856652453294</v>
      </c>
      <c r="T141" s="2" t="n">
        <v>-0.165583840321076</v>
      </c>
      <c r="U141" s="2" t="n">
        <v>-0.928425748016108</v>
      </c>
      <c r="V141" s="2" t="n">
        <v>0.146643091737739</v>
      </c>
      <c r="W141" s="2" t="n">
        <v>0.0179068590917323</v>
      </c>
      <c r="X141" s="2" t="n">
        <v>0.0463637067709796</v>
      </c>
      <c r="Y141" s="2" t="n">
        <v>0.110557744877745</v>
      </c>
      <c r="Z141" s="2" t="n">
        <v>0.156517802673835</v>
      </c>
      <c r="AA141" s="2" t="n">
        <v>0.157420512968651</v>
      </c>
      <c r="AB141" s="2" t="n">
        <v>0.169680938713804</v>
      </c>
      <c r="AC141" s="2" t="n">
        <v>0.155252119242149</v>
      </c>
      <c r="AD141" s="2" t="n">
        <v>0.11604099880779</v>
      </c>
      <c r="AE141" s="2" t="n">
        <v>0.0744759240806198</v>
      </c>
      <c r="AF141" s="2" t="n">
        <v>0.013690251864425</v>
      </c>
      <c r="AG141" s="2" t="n">
        <v>-0.24539441952656</v>
      </c>
      <c r="AH141" s="3" t="b">
        <f aca="false">TRUE()</f>
        <v>1</v>
      </c>
      <c r="AI141" s="3" t="n">
        <v>1.75802481987205</v>
      </c>
      <c r="AJ141" s="3" t="b">
        <f aca="false">TRUE()</f>
        <v>1</v>
      </c>
      <c r="AK141" s="3" t="n">
        <v>1.26082035377323</v>
      </c>
      <c r="AL141" s="3" t="b">
        <f aca="false">TRUE()</f>
        <v>1</v>
      </c>
      <c r="AM141" s="3" t="n">
        <v>1.80187886005217</v>
      </c>
      <c r="AN141" s="3" t="b">
        <f aca="false">FALSE()</f>
        <v>0</v>
      </c>
      <c r="AO141" s="3" t="n">
        <v>0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3</v>
      </c>
      <c r="E142" s="2" t="n">
        <v>0</v>
      </c>
      <c r="F142" s="2" t="n">
        <v>30.3432488842396</v>
      </c>
      <c r="G142" s="2" t="n">
        <v>0.702501330494944</v>
      </c>
      <c r="H142" s="2" t="n">
        <v>0.98968593374698</v>
      </c>
      <c r="I142" s="2" t="n">
        <v>0.097160145626686</v>
      </c>
      <c r="J142" s="2" t="n">
        <v>0.262286594863887</v>
      </c>
      <c r="K142" s="2" t="n">
        <v>7.37143149932693</v>
      </c>
      <c r="L142" s="2" t="n">
        <v>0.821</v>
      </c>
      <c r="M142" s="2" t="n">
        <v>0.096</v>
      </c>
      <c r="N142" s="2" t="n">
        <v>15.634</v>
      </c>
      <c r="O142" s="2" t="s">
        <v>41</v>
      </c>
      <c r="P142" s="2" t="n">
        <v>113.5</v>
      </c>
      <c r="Q142" s="2" t="n">
        <v>32.4</v>
      </c>
      <c r="R142" s="2" t="n">
        <v>5.673</v>
      </c>
      <c r="S142" s="2" t="n">
        <v>0.675413774872594</v>
      </c>
      <c r="T142" s="2" t="n">
        <v>0.224033191526991</v>
      </c>
      <c r="U142" s="2" t="n">
        <v>1.31518641309313</v>
      </c>
      <c r="V142" s="2" t="n">
        <v>0.127888848160879</v>
      </c>
      <c r="W142" s="2" t="n">
        <v>0.0690727671601374</v>
      </c>
      <c r="X142" s="2" t="n">
        <v>0.0616064399136093</v>
      </c>
      <c r="Y142" s="2" t="n">
        <v>0.141412968501678</v>
      </c>
      <c r="Z142" s="2" t="n">
        <v>0.147250673441978</v>
      </c>
      <c r="AA142" s="2" t="n">
        <v>0.153001103018582</v>
      </c>
      <c r="AB142" s="2" t="n">
        <v>0.107705420178554</v>
      </c>
      <c r="AC142" s="2" t="n">
        <v>0.120916456052446</v>
      </c>
      <c r="AD142" s="2" t="n">
        <v>0.127208737936199</v>
      </c>
      <c r="AE142" s="2" t="n">
        <v>0.104452672925807</v>
      </c>
      <c r="AF142" s="2" t="n">
        <v>0.0364455280311469</v>
      </c>
      <c r="AG142" s="2" t="n">
        <v>1.35258597270091</v>
      </c>
      <c r="AH142" s="3" t="b">
        <f aca="false">TRUE()</f>
        <v>1</v>
      </c>
      <c r="AI142" s="3" t="n">
        <v>0.797758081563995</v>
      </c>
      <c r="AJ142" s="3" t="b">
        <f aca="false">TRUE()</f>
        <v>1</v>
      </c>
      <c r="AK142" s="3" t="n">
        <v>-0.551920372254489</v>
      </c>
      <c r="AL142" s="3" t="b">
        <f aca="false">TRUE()</f>
        <v>1</v>
      </c>
      <c r="AM142" s="3" t="n">
        <v>-0.44715396353583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4</v>
      </c>
      <c r="E143" s="2" t="n">
        <v>1</v>
      </c>
      <c r="F143" s="2" t="n">
        <v>21.3706222693432</v>
      </c>
      <c r="G143" s="2" t="n">
        <v>0.901426718547341</v>
      </c>
      <c r="H143" s="2" t="n">
        <v>0.98121385490934</v>
      </c>
      <c r="I143" s="2" t="n">
        <v>0.192035912237617</v>
      </c>
      <c r="J143" s="2" t="n">
        <v>0.414272024422997</v>
      </c>
      <c r="K143" s="2" t="n">
        <v>4.09546951254328</v>
      </c>
      <c r="L143" s="2" t="n">
        <v>0.784</v>
      </c>
      <c r="M143" s="2" t="n">
        <v>0.112</v>
      </c>
      <c r="N143" s="2" t="n">
        <v>8.979</v>
      </c>
      <c r="O143" s="2" t="s">
        <v>41</v>
      </c>
      <c r="P143" s="2" t="n">
        <v>107.9</v>
      </c>
      <c r="Q143" s="2" t="n">
        <v>29.6</v>
      </c>
      <c r="R143" s="2" t="n">
        <v>5.394</v>
      </c>
      <c r="S143" s="2" t="n">
        <v>0.64722657444196</v>
      </c>
      <c r="T143" s="2" t="n">
        <v>-0.242557135314195</v>
      </c>
      <c r="U143" s="2" t="n">
        <v>-0.133642054740432</v>
      </c>
      <c r="V143" s="2" t="n">
        <v>0.103719012928595</v>
      </c>
      <c r="W143" s="2" t="n">
        <v>0.0147590740225</v>
      </c>
      <c r="X143" s="2" t="n">
        <v>0.125272656721361</v>
      </c>
      <c r="Y143" s="2" t="n">
        <v>0.137963829113482</v>
      </c>
      <c r="Z143" s="2" t="n">
        <v>0.141003393395702</v>
      </c>
      <c r="AA143" s="2" t="n">
        <v>0.106071821693942</v>
      </c>
      <c r="AB143" s="2" t="n">
        <v>0.116975827129716</v>
      </c>
      <c r="AC143" s="2" t="n">
        <v>0.115611215115688</v>
      </c>
      <c r="AD143" s="2" t="n">
        <v>0.126128994878373</v>
      </c>
      <c r="AE143" s="2" t="n">
        <v>0.0977781436298318</v>
      </c>
      <c r="AF143" s="2" t="n">
        <v>0.0331941183219043</v>
      </c>
      <c r="AG143" s="2" t="n">
        <v>-0.786354733234309</v>
      </c>
      <c r="AH143" s="3" t="b">
        <f aca="false">TRUE()</f>
        <v>1</v>
      </c>
      <c r="AI143" s="3" t="n">
        <v>0.336331207312074</v>
      </c>
      <c r="AJ143" s="3" t="b">
        <f aca="false">TRUE()</f>
        <v>1</v>
      </c>
      <c r="AK143" s="3" t="n">
        <v>0.191768130731244</v>
      </c>
      <c r="AL143" s="3" t="b">
        <f aca="false">TRUE()</f>
        <v>1</v>
      </c>
      <c r="AM143" s="3" t="n">
        <v>-0.47235321085894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4</v>
      </c>
      <c r="E144" s="2" t="n">
        <v>3</v>
      </c>
      <c r="F144" s="2" t="n">
        <v>26.565051177078</v>
      </c>
      <c r="G144" s="2" t="n">
        <v>0.755868544600939</v>
      </c>
      <c r="H144" s="2" t="n">
        <v>0.979857164321017</v>
      </c>
      <c r="I144" s="2" t="n">
        <v>0.141960918768948</v>
      </c>
      <c r="J144" s="2" t="n">
        <v>0.405114011083046</v>
      </c>
      <c r="K144" s="2" t="n">
        <v>2.87660211177995</v>
      </c>
      <c r="L144" s="2" t="n">
        <v>0.572</v>
      </c>
      <c r="M144" s="2" t="n">
        <v>0.093</v>
      </c>
      <c r="N144" s="2" t="n">
        <v>6.331</v>
      </c>
      <c r="O144" s="2" t="s">
        <v>41</v>
      </c>
      <c r="P144" s="2" t="n">
        <v>139</v>
      </c>
      <c r="Q144" s="2" t="n">
        <v>25.8</v>
      </c>
      <c r="R144" s="2" t="n">
        <v>6.951</v>
      </c>
      <c r="S144" s="2" t="n">
        <v>0.861267852881112</v>
      </c>
      <c r="T144" s="2" t="n">
        <v>0.115978564436818</v>
      </c>
      <c r="U144" s="2" t="n">
        <v>0.100653711978851</v>
      </c>
      <c r="V144" s="2" t="n">
        <v>0.177428396791725</v>
      </c>
      <c r="W144" s="2" t="n">
        <v>0.0461917969130466</v>
      </c>
      <c r="X144" s="2" t="n">
        <v>0.168957131675249</v>
      </c>
      <c r="Y144" s="2" t="n">
        <v>0.183595929877592</v>
      </c>
      <c r="Z144" s="2" t="n">
        <v>0.136143312050362</v>
      </c>
      <c r="AA144" s="2" t="n">
        <v>0.15058381486577</v>
      </c>
      <c r="AB144" s="2" t="n">
        <v>0.128975833389505</v>
      </c>
      <c r="AC144" s="2" t="n">
        <v>0.106680604340423</v>
      </c>
      <c r="AD144" s="2" t="n">
        <v>0.0582114039791431</v>
      </c>
      <c r="AE144" s="2" t="n">
        <v>0.0428907483810246</v>
      </c>
      <c r="AF144" s="2" t="n">
        <v>0.0239612214409323</v>
      </c>
      <c r="AG144" s="2" t="n">
        <v>-1.58217748977056</v>
      </c>
      <c r="AH144" s="3" t="b">
        <f aca="false">TRUE()</f>
        <v>1</v>
      </c>
      <c r="AI144" s="3" t="n">
        <v>-2.30752007218543</v>
      </c>
      <c r="AJ144" s="3" t="b">
        <f aca="false">TRUE()</f>
        <v>1</v>
      </c>
      <c r="AK144" s="3" t="n">
        <v>-0.691361966564314</v>
      </c>
      <c r="AL144" s="3" t="b">
        <f aca="false">TRUE()</f>
        <v>1</v>
      </c>
      <c r="AM144" s="3" t="n">
        <v>-0.33240739090379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4</v>
      </c>
      <c r="E145" s="2" t="n">
        <v>4</v>
      </c>
      <c r="F145" s="2" t="n">
        <v>26.565051177078</v>
      </c>
      <c r="G145" s="2" t="n">
        <v>0.825030376670717</v>
      </c>
      <c r="H145" s="2" t="n">
        <v>0.991815009501037</v>
      </c>
      <c r="I145" s="2" t="n">
        <v>0.105533404647849</v>
      </c>
      <c r="J145" s="2" t="n">
        <v>0.310240013482924</v>
      </c>
      <c r="K145" s="2" t="n">
        <v>4.87418786142368</v>
      </c>
      <c r="L145" s="2" t="n">
        <v>0.643</v>
      </c>
      <c r="M145" s="2" t="n">
        <v>0.095</v>
      </c>
      <c r="N145" s="2" t="n">
        <v>10.487</v>
      </c>
      <c r="O145" s="2" t="s">
        <v>41</v>
      </c>
      <c r="P145" s="2" t="n">
        <v>103.6</v>
      </c>
      <c r="Q145" s="2" t="n">
        <v>32</v>
      </c>
      <c r="R145" s="2" t="n">
        <v>5.18</v>
      </c>
      <c r="S145" s="2" t="n">
        <v>0.702676541351456</v>
      </c>
      <c r="T145" s="2" t="n">
        <v>-0.250533448831664</v>
      </c>
      <c r="U145" s="2" t="n">
        <v>-0.0329000870450642</v>
      </c>
      <c r="V145" s="2" t="n">
        <v>0.0757589795150071</v>
      </c>
      <c r="W145" s="2" t="n">
        <v>0.0535291048702392</v>
      </c>
      <c r="X145" s="2" t="n">
        <v>0.139500029369072</v>
      </c>
      <c r="Y145" s="2" t="n">
        <v>0.145486627134495</v>
      </c>
      <c r="Z145" s="2" t="n">
        <v>0.116954356632792</v>
      </c>
      <c r="AA145" s="2" t="n">
        <v>0.110069360755834</v>
      </c>
      <c r="AB145" s="2" t="n">
        <v>0.120689029002097</v>
      </c>
      <c r="AC145" s="2" t="n">
        <v>0.128219230726553</v>
      </c>
      <c r="AD145" s="2" t="n">
        <v>0.133049568478823</v>
      </c>
      <c r="AE145" s="2" t="n">
        <v>0.0864859475414623</v>
      </c>
      <c r="AF145" s="2" t="n">
        <v>0.0195458503588716</v>
      </c>
      <c r="AG145" s="2" t="n">
        <v>-0.27791404265283</v>
      </c>
      <c r="AH145" s="3" t="b">
        <f aca="false">TRUE()</f>
        <v>1</v>
      </c>
      <c r="AI145" s="3" t="n">
        <v>-1.42207931348579</v>
      </c>
      <c r="AJ145" s="3" t="b">
        <f aca="false">TRUE()</f>
        <v>1</v>
      </c>
      <c r="AK145" s="3" t="n">
        <v>-0.598400903691097</v>
      </c>
      <c r="AL145" s="3" t="b">
        <f aca="false">TRUE()</f>
        <v>1</v>
      </c>
      <c r="AM145" s="3" t="n">
        <v>-0.49170263291062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4</v>
      </c>
      <c r="E146" s="2" t="n">
        <v>5</v>
      </c>
      <c r="F146" s="2" t="n">
        <v>18.9246444160512</v>
      </c>
      <c r="G146" s="2" t="n">
        <v>0.833144154370034</v>
      </c>
      <c r="H146" s="2" t="n">
        <v>0.980280814745545</v>
      </c>
      <c r="I146" s="2" t="n">
        <v>0.16024654078114</v>
      </c>
      <c r="J146" s="2" t="n">
        <v>0.405004798517585</v>
      </c>
      <c r="K146" s="2" t="n">
        <v>4.22351068485876</v>
      </c>
      <c r="L146" s="2" t="n">
        <v>0.77</v>
      </c>
      <c r="M146" s="2" t="n">
        <v>0.173</v>
      </c>
      <c r="N146" s="2" t="n">
        <v>9.407</v>
      </c>
      <c r="O146" s="2" t="s">
        <v>41</v>
      </c>
      <c r="P146" s="2" t="n">
        <v>119</v>
      </c>
      <c r="Q146" s="2" t="n">
        <v>30.4</v>
      </c>
      <c r="R146" s="2" t="n">
        <v>5.951</v>
      </c>
      <c r="S146" s="2" t="n">
        <v>1.27030407871494E-005</v>
      </c>
      <c r="T146" s="2" t="n">
        <v>-0.538244302545197</v>
      </c>
      <c r="U146" s="2" t="n">
        <v>0.745691248523875</v>
      </c>
      <c r="V146" s="2" t="n">
        <v>0.0902776777739693</v>
      </c>
      <c r="W146" s="2" t="n">
        <v>9.95316316216854E-005</v>
      </c>
      <c r="X146" s="2" t="n">
        <v>0.107938503807694</v>
      </c>
      <c r="Y146" s="2" t="n">
        <v>0.143134195606735</v>
      </c>
      <c r="Z146" s="2" t="n">
        <v>0.123774666822995</v>
      </c>
      <c r="AA146" s="2" t="n">
        <v>0.111628192167426</v>
      </c>
      <c r="AB146" s="2" t="n">
        <v>0.131626858779798</v>
      </c>
      <c r="AC146" s="2" t="n">
        <v>0.105943771703809</v>
      </c>
      <c r="AD146" s="2" t="n">
        <v>0.109079714833808</v>
      </c>
      <c r="AE146" s="2" t="n">
        <v>0.120366509062957</v>
      </c>
      <c r="AF146" s="2" t="n">
        <v>0.0465075872147779</v>
      </c>
      <c r="AG146" s="2" t="n">
        <v>-0.702754106424187</v>
      </c>
      <c r="AH146" s="3" t="b">
        <f aca="false">TRUE()</f>
        <v>1</v>
      </c>
      <c r="AI146" s="3" t="n">
        <v>0.161737254892428</v>
      </c>
      <c r="AJ146" s="3" t="b">
        <f aca="false">TRUE()</f>
        <v>1</v>
      </c>
      <c r="AK146" s="3" t="n">
        <v>3.02708054836435</v>
      </c>
      <c r="AL146" s="3" t="b">
        <f aca="false">FALSE()</f>
        <v>0</v>
      </c>
      <c r="AM146" s="3" t="n">
        <v>-0.42240470277206</v>
      </c>
      <c r="AN146" s="3" t="b">
        <f aca="false">TRUE()</f>
        <v>1</v>
      </c>
      <c r="AO146" s="3" t="n">
        <v>1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5</v>
      </c>
      <c r="E147" s="2" t="n">
        <v>0</v>
      </c>
      <c r="F147" s="2" t="n">
        <v>15.2551187030578</v>
      </c>
      <c r="G147" s="2" t="n">
        <v>0.801872074882995</v>
      </c>
      <c r="H147" s="2" t="n">
        <v>0.98733473916386</v>
      </c>
      <c r="I147" s="2" t="n">
        <v>0.170251073359488</v>
      </c>
      <c r="J147" s="2" t="n">
        <v>0.345087942690881</v>
      </c>
      <c r="K147" s="2" t="n">
        <v>5.49671961760357</v>
      </c>
      <c r="L147" s="2" t="n">
        <v>0.783</v>
      </c>
      <c r="M147" s="2" t="n">
        <v>0.117</v>
      </c>
      <c r="N147" s="2" t="n">
        <v>12.02</v>
      </c>
      <c r="O147" s="2" t="s">
        <v>41</v>
      </c>
      <c r="P147" s="2" t="n">
        <v>103.3</v>
      </c>
      <c r="Q147" s="2" t="n">
        <v>34.3</v>
      </c>
      <c r="R147" s="2" t="n">
        <v>5.163</v>
      </c>
      <c r="S147" s="2" t="n">
        <v>0.718684646481739</v>
      </c>
      <c r="T147" s="2" t="n">
        <v>-0.355863245422817</v>
      </c>
      <c r="U147" s="2" t="n">
        <v>-0.273494474388438</v>
      </c>
      <c r="V147" s="2" t="n">
        <v>0.13956061349183</v>
      </c>
      <c r="W147" s="2" t="n">
        <v>0.051585469312192</v>
      </c>
      <c r="X147" s="2" t="n">
        <v>0.0681757161657809</v>
      </c>
      <c r="Y147" s="2" t="n">
        <v>0.131017253982483</v>
      </c>
      <c r="Z147" s="2" t="n">
        <v>0.15091989382863</v>
      </c>
      <c r="AA147" s="2" t="n">
        <v>0.147425026805525</v>
      </c>
      <c r="AB147" s="2" t="n">
        <v>0.146464169238767</v>
      </c>
      <c r="AC147" s="2" t="n">
        <v>0.124016056294076</v>
      </c>
      <c r="AD147" s="2" t="n">
        <v>0.125079300467006</v>
      </c>
      <c r="AE147" s="2" t="n">
        <v>0.0865138684043577</v>
      </c>
      <c r="AF147" s="2" t="n">
        <v>0.0203887148133749</v>
      </c>
      <c r="AG147" s="2" t="n">
        <v>0.128549316629868</v>
      </c>
      <c r="AH147" s="3" t="b">
        <f aca="false">TRUE()</f>
        <v>1</v>
      </c>
      <c r="AI147" s="3" t="n">
        <v>0.323860210710671</v>
      </c>
      <c r="AJ147" s="3" t="b">
        <f aca="false">TRUE()</f>
        <v>1</v>
      </c>
      <c r="AK147" s="3" t="n">
        <v>0.424170787914285</v>
      </c>
      <c r="AL147" s="3" t="b">
        <f aca="false">TRUE()</f>
        <v>1</v>
      </c>
      <c r="AM147" s="3" t="n">
        <v>-0.4930525925886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6</v>
      </c>
      <c r="E148" s="2" t="n">
        <v>0</v>
      </c>
      <c r="F148" s="2" t="n">
        <v>18.434948822922</v>
      </c>
      <c r="G148" s="2" t="n">
        <v>0.812837837837838</v>
      </c>
      <c r="H148" s="2" t="n">
        <v>0.992774021691045</v>
      </c>
      <c r="I148" s="2" t="n">
        <v>0.088548223627957</v>
      </c>
      <c r="J148" s="2" t="n">
        <v>0.287024962739975</v>
      </c>
      <c r="K148" s="2" t="n">
        <v>6.79011530271859</v>
      </c>
      <c r="L148" s="2" t="n">
        <v>0.798</v>
      </c>
      <c r="M148" s="2" t="n">
        <v>0.086</v>
      </c>
      <c r="N148" s="2" t="n">
        <v>14.463</v>
      </c>
      <c r="O148" s="2" t="s">
        <v>41</v>
      </c>
      <c r="P148" s="2" t="n">
        <v>112.9</v>
      </c>
      <c r="Q148" s="2" t="n">
        <v>27.4</v>
      </c>
      <c r="R148" s="2" t="n">
        <v>5.644</v>
      </c>
      <c r="S148" s="2" t="n">
        <v>0.631118296653515</v>
      </c>
      <c r="T148" s="2" t="n">
        <v>-0.164259389648391</v>
      </c>
      <c r="U148" s="2" t="n">
        <v>0.0666652241660279</v>
      </c>
      <c r="V148" s="2" t="n">
        <v>0.014455699350039</v>
      </c>
      <c r="W148" s="2" t="n">
        <v>0.014455699350039</v>
      </c>
      <c r="X148" s="2" t="n">
        <v>0.0524193760321261</v>
      </c>
      <c r="Y148" s="2" t="n">
        <v>0.136170447523401</v>
      </c>
      <c r="Z148" s="2" t="n">
        <v>0.130144371380737</v>
      </c>
      <c r="AA148" s="2" t="n">
        <v>0.120696897434052</v>
      </c>
      <c r="AB148" s="2" t="n">
        <v>0.136631386354493</v>
      </c>
      <c r="AC148" s="2" t="n">
        <v>0.118464776229106</v>
      </c>
      <c r="AD148" s="2" t="n">
        <v>0.136978047619018</v>
      </c>
      <c r="AE148" s="2" t="n">
        <v>0.117176852540144</v>
      </c>
      <c r="AF148" s="2" t="n">
        <v>0.0513178448869246</v>
      </c>
      <c r="AG148" s="2" t="n">
        <v>0.97303307161069</v>
      </c>
      <c r="AH148" s="3" t="b">
        <f aca="false">TRUE()</f>
        <v>1</v>
      </c>
      <c r="AI148" s="3" t="n">
        <v>0.51092515973172</v>
      </c>
      <c r="AJ148" s="3" t="b">
        <f aca="false">TRUE()</f>
        <v>1</v>
      </c>
      <c r="AK148" s="3" t="n">
        <v>-1.01672568662057</v>
      </c>
      <c r="AL148" s="3" t="b">
        <f aca="false">TRUE()</f>
        <v>1</v>
      </c>
      <c r="AM148" s="3" t="n">
        <v>-0.44985388289188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9</v>
      </c>
      <c r="E149" s="2" t="n">
        <v>1</v>
      </c>
      <c r="F149" s="2" t="n">
        <v>24.2277453179541</v>
      </c>
      <c r="G149" s="2" t="n">
        <v>0.800975609756098</v>
      </c>
      <c r="H149" s="2" t="n">
        <v>0.993081039788515</v>
      </c>
      <c r="I149" s="2" t="n">
        <v>0.12760371902192</v>
      </c>
      <c r="J149" s="2" t="n">
        <v>0.267328613854969</v>
      </c>
      <c r="K149" s="2" t="n">
        <v>5.68117111131068</v>
      </c>
      <c r="L149" s="2" t="n">
        <v>0.658</v>
      </c>
      <c r="M149" s="2" t="n">
        <v>0.081</v>
      </c>
      <c r="N149" s="2" t="n">
        <v>12.231</v>
      </c>
      <c r="O149" s="2" t="s">
        <v>41</v>
      </c>
      <c r="P149" s="2" t="n">
        <v>888.5</v>
      </c>
      <c r="Q149" s="2" t="n">
        <v>261.2</v>
      </c>
      <c r="R149" s="2" t="n">
        <v>44.424</v>
      </c>
      <c r="S149" s="2" t="n">
        <v>-1</v>
      </c>
      <c r="T149" s="2" t="n">
        <v>-1.01203167947583</v>
      </c>
      <c r="U149" s="2" t="n">
        <v>0.832840532020864</v>
      </c>
      <c r="V149" s="2" t="n">
        <v>0.232579602749399</v>
      </c>
      <c r="W149" s="2" t="n">
        <v>0.0704506168728879</v>
      </c>
      <c r="X149" s="2" t="n">
        <v>0.107536738267241</v>
      </c>
      <c r="Y149" s="2" t="n">
        <v>0.134210690461354</v>
      </c>
      <c r="Z149" s="2" t="n">
        <v>0.147239903261766</v>
      </c>
      <c r="AA149" s="2" t="n">
        <v>0.15300745653085</v>
      </c>
      <c r="AB149" s="2" t="n">
        <v>0.122493256941685</v>
      </c>
      <c r="AC149" s="2" t="n">
        <v>0.132579180817657</v>
      </c>
      <c r="AD149" s="2" t="n">
        <v>0.118334663599338</v>
      </c>
      <c r="AE149" s="2" t="n">
        <v>0.0731915029391538</v>
      </c>
      <c r="AF149" s="2" t="n">
        <v>0.0114066071809564</v>
      </c>
      <c r="AG149" s="2" t="n">
        <v>0.24898136369035</v>
      </c>
      <c r="AH149" s="3" t="b">
        <f aca="false">TRUE()</f>
        <v>1</v>
      </c>
      <c r="AI149" s="3" t="n">
        <v>-1.23501436446474</v>
      </c>
      <c r="AJ149" s="3" t="b">
        <f aca="false">TRUE()</f>
        <v>1</v>
      </c>
      <c r="AK149" s="3" t="n">
        <v>-1.24912834380361</v>
      </c>
      <c r="AL149" s="3" t="b">
        <f aca="false">TRUE()</f>
        <v>1</v>
      </c>
      <c r="AM149" s="3" t="n">
        <v>3.04024187135953</v>
      </c>
      <c r="AN149" s="3" t="b">
        <f aca="false">FALSE()</f>
        <v>0</v>
      </c>
      <c r="AO149" s="3" t="n">
        <v>1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0</v>
      </c>
      <c r="E150" s="2" t="n">
        <v>0</v>
      </c>
      <c r="F150" s="2" t="n">
        <v>21.3706222693432</v>
      </c>
      <c r="G150" s="2" t="n">
        <v>0.828865979381443</v>
      </c>
      <c r="H150" s="2" t="n">
        <v>0.990729793704626</v>
      </c>
      <c r="I150" s="2" t="n">
        <v>0.152303797951855</v>
      </c>
      <c r="J150" s="2" t="n">
        <v>0.302833107700832</v>
      </c>
      <c r="K150" s="2" t="n">
        <v>6.53762583277032</v>
      </c>
      <c r="L150" s="2" t="n">
        <v>0.817</v>
      </c>
      <c r="M150" s="2" t="n">
        <v>0.087</v>
      </c>
      <c r="N150" s="2" t="n">
        <v>14.004</v>
      </c>
      <c r="O150" s="2" t="s">
        <v>41</v>
      </c>
      <c r="P150" s="2" t="n">
        <v>104.2</v>
      </c>
      <c r="Q150" s="2" t="n">
        <v>31.1</v>
      </c>
      <c r="R150" s="2" t="n">
        <v>5.212</v>
      </c>
      <c r="S150" s="2" t="n">
        <v>0.616181845656224</v>
      </c>
      <c r="T150" s="2" t="n">
        <v>-0.361019863480501</v>
      </c>
      <c r="U150" s="2" t="n">
        <v>-0.0760838051848429</v>
      </c>
      <c r="V150" s="2" t="n">
        <v>0.0609744763669515</v>
      </c>
      <c r="W150" s="2" t="n">
        <v>0.0434139781653556</v>
      </c>
      <c r="X150" s="2" t="n">
        <v>0.0299901705626661</v>
      </c>
      <c r="Y150" s="2" t="n">
        <v>0.114332571452221</v>
      </c>
      <c r="Z150" s="2" t="n">
        <v>0.151994928205474</v>
      </c>
      <c r="AA150" s="2" t="n">
        <v>0.154376709992853</v>
      </c>
      <c r="AB150" s="2" t="n">
        <v>0.121880607235979</v>
      </c>
      <c r="AC150" s="2" t="n">
        <v>0.13089776318551</v>
      </c>
      <c r="AD150" s="2" t="n">
        <v>0.133554736674067</v>
      </c>
      <c r="AE150" s="2" t="n">
        <v>0.111431176922601</v>
      </c>
      <c r="AF150" s="2" t="n">
        <v>0.0515413357686301</v>
      </c>
      <c r="AG150" s="2" t="n">
        <v>0.808177677295629</v>
      </c>
      <c r="AH150" s="3" t="b">
        <f aca="false">TRUE()</f>
        <v>1</v>
      </c>
      <c r="AI150" s="3" t="n">
        <v>0.747874095158382</v>
      </c>
      <c r="AJ150" s="3" t="b">
        <f aca="false">TRUE()</f>
        <v>1</v>
      </c>
      <c r="AK150" s="3" t="n">
        <v>-0.970245155183964</v>
      </c>
      <c r="AL150" s="3" t="b">
        <f aca="false">TRUE()</f>
        <v>1</v>
      </c>
      <c r="AM150" s="3" t="n">
        <v>-0.48900271355457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2</v>
      </c>
      <c r="E151" s="2" t="n">
        <v>0</v>
      </c>
      <c r="F151" s="2" t="n">
        <v>21.3706222693432</v>
      </c>
      <c r="G151" s="2" t="n">
        <v>0.767008985879333</v>
      </c>
      <c r="H151" s="2" t="n">
        <v>0.990216784832221</v>
      </c>
      <c r="I151" s="2" t="n">
        <v>0.115951932324228</v>
      </c>
      <c r="J151" s="2" t="n">
        <v>0.294469267488396</v>
      </c>
      <c r="K151" s="2" t="n">
        <v>6.57017192175125</v>
      </c>
      <c r="L151" s="2" t="n">
        <v>0.826</v>
      </c>
      <c r="M151" s="2" t="n">
        <v>0.093</v>
      </c>
      <c r="N151" s="2" t="n">
        <v>14.025</v>
      </c>
      <c r="O151" s="2" t="s">
        <v>41</v>
      </c>
      <c r="P151" s="2" t="n">
        <v>129</v>
      </c>
      <c r="Q151" s="2" t="n">
        <v>33.2</v>
      </c>
      <c r="R151" s="2" t="n">
        <v>6.449</v>
      </c>
      <c r="S151" s="2" t="n">
        <v>0.630254321404691</v>
      </c>
      <c r="T151" s="2" t="n">
        <v>-0.192104082676061</v>
      </c>
      <c r="U151" s="2" t="n">
        <v>0.153668905657355</v>
      </c>
      <c r="V151" s="2" t="n">
        <v>0.0560850796199345</v>
      </c>
      <c r="W151" s="2" t="n">
        <v>0.0181322046208543</v>
      </c>
      <c r="X151" s="2" t="n">
        <v>0.0532004858175608</v>
      </c>
      <c r="Y151" s="2" t="n">
        <v>0.148890867730194</v>
      </c>
      <c r="Z151" s="2" t="n">
        <v>0.125776253768903</v>
      </c>
      <c r="AA151" s="2" t="n">
        <v>0.129335456046551</v>
      </c>
      <c r="AB151" s="2" t="n">
        <v>0.159050396329184</v>
      </c>
      <c r="AC151" s="2" t="n">
        <v>0.13345790221629</v>
      </c>
      <c r="AD151" s="2" t="n">
        <v>0.125790419517048</v>
      </c>
      <c r="AE151" s="2" t="n">
        <v>0.0865149833738676</v>
      </c>
      <c r="AF151" s="2" t="n">
        <v>0.0379832352004013</v>
      </c>
      <c r="AG151" s="2" t="n">
        <v>0.829427665794014</v>
      </c>
      <c r="AH151" s="3" t="b">
        <f aca="false">TRUE()</f>
        <v>1</v>
      </c>
      <c r="AI151" s="3" t="n">
        <v>0.860113064571011</v>
      </c>
      <c r="AJ151" s="3" t="b">
        <f aca="false">TRUE()</f>
        <v>1</v>
      </c>
      <c r="AK151" s="3" t="n">
        <v>-0.691361966564314</v>
      </c>
      <c r="AL151" s="3" t="b">
        <f aca="false">TRUE()</f>
        <v>1</v>
      </c>
      <c r="AM151" s="3" t="n">
        <v>-0.37740604683792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4</v>
      </c>
      <c r="E152" s="2" t="n">
        <v>0</v>
      </c>
      <c r="F152" s="2" t="n">
        <v>18.434948822922</v>
      </c>
      <c r="G152" s="2" t="n">
        <v>0.846153846153846</v>
      </c>
      <c r="H152" s="2" t="n">
        <v>0.988142367796765</v>
      </c>
      <c r="I152" s="2" t="n">
        <v>0.132599573883646</v>
      </c>
      <c r="J152" s="2" t="n">
        <v>0.35668126762198</v>
      </c>
      <c r="K152" s="2" t="n">
        <v>5.28328052569061</v>
      </c>
      <c r="L152" s="2" t="n">
        <v>0.828</v>
      </c>
      <c r="M152" s="2" t="n">
        <v>0.097</v>
      </c>
      <c r="N152" s="2" t="n">
        <v>11.445</v>
      </c>
      <c r="O152" s="2" t="s">
        <v>41</v>
      </c>
      <c r="P152" s="2" t="n">
        <v>98.8</v>
      </c>
      <c r="Q152" s="2" t="n">
        <v>30.1</v>
      </c>
      <c r="R152" s="2" t="n">
        <v>4.941</v>
      </c>
      <c r="S152" s="2" t="n">
        <v>2.12588644496832E-006</v>
      </c>
      <c r="T152" s="2" t="n">
        <v>-0.118069720929909</v>
      </c>
      <c r="U152" s="2" t="n">
        <v>-0.162828203240823</v>
      </c>
      <c r="V152" s="2" t="n">
        <v>0.145940125272194</v>
      </c>
      <c r="W152" s="2" t="n">
        <v>0.102373962194</v>
      </c>
      <c r="X152" s="2" t="n">
        <v>0.0340359062683656</v>
      </c>
      <c r="Y152" s="2" t="n">
        <v>0.137455733007823</v>
      </c>
      <c r="Z152" s="2" t="n">
        <v>0.150567302327615</v>
      </c>
      <c r="AA152" s="2" t="n">
        <v>0.149061070280169</v>
      </c>
      <c r="AB152" s="2" t="n">
        <v>0.121039249994026</v>
      </c>
      <c r="AC152" s="2" t="n">
        <v>0.101751926757196</v>
      </c>
      <c r="AD152" s="2" t="n">
        <v>0.143236673503288</v>
      </c>
      <c r="AE152" s="2" t="n">
        <v>0.0950798761988807</v>
      </c>
      <c r="AF152" s="2" t="n">
        <v>0.0677722616626366</v>
      </c>
      <c r="AG152" s="2" t="n">
        <v>-0.0108093095606356</v>
      </c>
      <c r="AH152" s="3" t="b">
        <f aca="false">TRUE()</f>
        <v>1</v>
      </c>
      <c r="AI152" s="3" t="n">
        <v>0.885055057773818</v>
      </c>
      <c r="AJ152" s="3" t="b">
        <f aca="false">TRUE()</f>
        <v>1</v>
      </c>
      <c r="AK152" s="3" t="n">
        <v>-0.505439840817881</v>
      </c>
      <c r="AL152" s="3" t="b">
        <f aca="false">TRUE()</f>
        <v>1</v>
      </c>
      <c r="AM152" s="3" t="n">
        <v>-0.51330198775901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5</v>
      </c>
      <c r="E153" s="2" t="n">
        <v>1</v>
      </c>
      <c r="F153" s="2" t="n">
        <v>18.434948822922</v>
      </c>
      <c r="G153" s="2" t="n">
        <v>0.847382431233363</v>
      </c>
      <c r="H153" s="2" t="n">
        <v>0.98918440616992</v>
      </c>
      <c r="I153" s="2" t="n">
        <v>0.117278526738241</v>
      </c>
      <c r="J153" s="2" t="n">
        <v>0.338370991617687</v>
      </c>
      <c r="K153" s="2" t="n">
        <v>5.51094153801513</v>
      </c>
      <c r="L153" s="2" t="n">
        <v>0.791</v>
      </c>
      <c r="M153" s="2" t="n">
        <v>0.103</v>
      </c>
      <c r="N153" s="2" t="n">
        <v>11.853</v>
      </c>
      <c r="O153" s="2" t="s">
        <v>41</v>
      </c>
      <c r="P153" s="2" t="n">
        <v>570.1</v>
      </c>
      <c r="Q153" s="2" t="n">
        <v>229.3</v>
      </c>
      <c r="R153" s="2" t="n">
        <v>28.506</v>
      </c>
      <c r="S153" s="2" t="n">
        <v>0.347725221843365</v>
      </c>
      <c r="T153" s="2" t="n">
        <v>-0.295834062054055</v>
      </c>
      <c r="U153" s="2" t="n">
        <v>-1.08802389811868</v>
      </c>
      <c r="V153" s="2" t="n">
        <v>0.0602517358406707</v>
      </c>
      <c r="W153" s="2" t="n">
        <v>0.0329717327584299</v>
      </c>
      <c r="X153" s="2" t="n">
        <v>0.0233900913937316</v>
      </c>
      <c r="Y153" s="2" t="n">
        <v>0.0997994462450592</v>
      </c>
      <c r="Z153" s="2" t="n">
        <v>0.155843096750741</v>
      </c>
      <c r="AA153" s="2" t="n">
        <v>0.160081448753775</v>
      </c>
      <c r="AB153" s="2" t="n">
        <v>0.161241419979085</v>
      </c>
      <c r="AC153" s="2" t="n">
        <v>0.153451743686356</v>
      </c>
      <c r="AD153" s="2" t="n">
        <v>0.133329491427098</v>
      </c>
      <c r="AE153" s="2" t="n">
        <v>0.0925542942210933</v>
      </c>
      <c r="AF153" s="2" t="n">
        <v>0.0203089675430606</v>
      </c>
      <c r="AG153" s="2" t="n">
        <v>0.137835091192448</v>
      </c>
      <c r="AH153" s="3" t="b">
        <f aca="false">TRUE()</f>
        <v>1</v>
      </c>
      <c r="AI153" s="3" t="n">
        <v>0.423628183521897</v>
      </c>
      <c r="AJ153" s="3" t="b">
        <f aca="false">TRUE()</f>
        <v>1</v>
      </c>
      <c r="AK153" s="3" t="n">
        <v>-0.226556652198231</v>
      </c>
      <c r="AL153" s="3" t="b">
        <f aca="false">TRUE()</f>
        <v>1</v>
      </c>
      <c r="AM153" s="3" t="n">
        <v>1.60748466641671</v>
      </c>
      <c r="AN153" s="3" t="b">
        <f aca="false">FALSE()</f>
        <v>0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5</v>
      </c>
      <c r="E154" s="2" t="n">
        <v>2</v>
      </c>
      <c r="F154" s="2" t="n">
        <v>27.8972710309476</v>
      </c>
      <c r="G154" s="2" t="n">
        <v>0.884012539184953</v>
      </c>
      <c r="H154" s="2" t="n">
        <v>0.978297891406232</v>
      </c>
      <c r="I154" s="2" t="n">
        <v>0.171741175836408</v>
      </c>
      <c r="J154" s="2" t="n">
        <v>0.431787073744047</v>
      </c>
      <c r="K154" s="2" t="n">
        <v>4.47051016881271</v>
      </c>
      <c r="L154" s="2" t="n">
        <v>0.88</v>
      </c>
      <c r="M154" s="2" t="n">
        <v>0.13</v>
      </c>
      <c r="N154" s="2" t="n">
        <v>9.801</v>
      </c>
      <c r="O154" s="2" t="s">
        <v>41</v>
      </c>
      <c r="P154" s="2" t="n">
        <v>131.3</v>
      </c>
      <c r="Q154" s="2" t="n">
        <v>38.8</v>
      </c>
      <c r="R154" s="2" t="n">
        <v>6.563</v>
      </c>
      <c r="S154" s="2" t="n">
        <v>0.597003345926298</v>
      </c>
      <c r="T154" s="2" t="n">
        <v>1.11544477146253</v>
      </c>
      <c r="U154" s="2" t="n">
        <v>2.92803427434738</v>
      </c>
      <c r="V154" s="2" t="n">
        <v>0.218344689417557</v>
      </c>
      <c r="W154" s="2" t="n">
        <v>0.0606603897717403</v>
      </c>
      <c r="X154" s="2" t="n">
        <v>0.229667190561842</v>
      </c>
      <c r="Y154" s="2" t="n">
        <v>0.160920641694358</v>
      </c>
      <c r="Z154" s="2" t="n">
        <v>0.113854469401016</v>
      </c>
      <c r="AA154" s="2" t="n">
        <v>0.0927590874315385</v>
      </c>
      <c r="AB154" s="2" t="n">
        <v>0.0786735879931962</v>
      </c>
      <c r="AC154" s="2" t="n">
        <v>0.0986719718041663</v>
      </c>
      <c r="AD154" s="2" t="n">
        <v>0.0849081160424523</v>
      </c>
      <c r="AE154" s="2" t="n">
        <v>0.0955039056165016</v>
      </c>
      <c r="AF154" s="2" t="n">
        <v>0.0450410294549284</v>
      </c>
      <c r="AG154" s="2" t="n">
        <v>-0.54148323310346</v>
      </c>
      <c r="AH154" s="3" t="b">
        <f aca="false">TRUE()</f>
        <v>1</v>
      </c>
      <c r="AI154" s="3" t="n">
        <v>1.53354688104679</v>
      </c>
      <c r="AJ154" s="3" t="b">
        <f aca="false">TRUE()</f>
        <v>1</v>
      </c>
      <c r="AK154" s="3" t="n">
        <v>1.02841769659019</v>
      </c>
      <c r="AL154" s="3" t="b">
        <f aca="false">TRUE()</f>
        <v>1</v>
      </c>
      <c r="AM154" s="3" t="n">
        <v>-0.36705635597307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6</v>
      </c>
      <c r="E155" s="2" t="n">
        <v>0</v>
      </c>
      <c r="F155" s="2" t="n">
        <v>15.2551187030578</v>
      </c>
      <c r="G155" s="2" t="n">
        <v>0.90827517447657</v>
      </c>
      <c r="H155" s="2" t="n">
        <v>0.984261258352632</v>
      </c>
      <c r="I155" s="2" t="n">
        <v>0.178504343683246</v>
      </c>
      <c r="J155" s="2" t="n">
        <v>0.389314090568985</v>
      </c>
      <c r="K155" s="2" t="n">
        <v>4.894723131469</v>
      </c>
      <c r="L155" s="2" t="n">
        <v>0.871</v>
      </c>
      <c r="M155" s="2" t="n">
        <v>0.117</v>
      </c>
      <c r="N155" s="2" t="n">
        <v>10.646</v>
      </c>
      <c r="O155" s="2" t="s">
        <v>41</v>
      </c>
      <c r="P155" s="2" t="n">
        <v>149.4</v>
      </c>
      <c r="Q155" s="2" t="n">
        <v>36</v>
      </c>
      <c r="R155" s="2" t="n">
        <v>7.47</v>
      </c>
      <c r="S155" s="2" t="n">
        <v>0.570828191045886</v>
      </c>
      <c r="T155" s="2" t="n">
        <v>-0.519129324614831</v>
      </c>
      <c r="U155" s="2" t="n">
        <v>0.288052025442435</v>
      </c>
      <c r="V155" s="2" t="n">
        <v>0.0579219209436066</v>
      </c>
      <c r="W155" s="2" t="n">
        <v>0.0312747016134513</v>
      </c>
      <c r="X155" s="2" t="n">
        <v>0.0472297773090367</v>
      </c>
      <c r="Y155" s="2" t="n">
        <v>0.130744494647714</v>
      </c>
      <c r="Z155" s="2" t="n">
        <v>0.144059254988405</v>
      </c>
      <c r="AA155" s="2" t="n">
        <v>0.135023323641759</v>
      </c>
      <c r="AB155" s="2" t="n">
        <v>0.126956681542704</v>
      </c>
      <c r="AC155" s="2" t="n">
        <v>0.128667402053254</v>
      </c>
      <c r="AD155" s="2" t="n">
        <v>0.12425111231518</v>
      </c>
      <c r="AE155" s="2" t="n">
        <v>0.104865484291074</v>
      </c>
      <c r="AF155" s="2" t="n">
        <v>0.0582024692108741</v>
      </c>
      <c r="AG155" s="2" t="n">
        <v>-0.264506156607601</v>
      </c>
      <c r="AH155" s="3" t="b">
        <f aca="false">TRUE()</f>
        <v>1</v>
      </c>
      <c r="AI155" s="3" t="n">
        <v>1.42130791163416</v>
      </c>
      <c r="AJ155" s="3" t="b">
        <f aca="false">TRUE()</f>
        <v>1</v>
      </c>
      <c r="AK155" s="3" t="n">
        <v>0.424170787914285</v>
      </c>
      <c r="AL155" s="3" t="b">
        <f aca="false">TRUE()</f>
        <v>1</v>
      </c>
      <c r="AM155" s="3" t="n">
        <v>-0.28560878873229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7</v>
      </c>
      <c r="E156" s="2" t="n">
        <v>0</v>
      </c>
      <c r="F156" s="2" t="n">
        <v>30.3432488842396</v>
      </c>
      <c r="G156" s="2" t="n">
        <v>0.862005519779209</v>
      </c>
      <c r="H156" s="2" t="n">
        <v>0.980016381022646</v>
      </c>
      <c r="I156" s="2" t="n">
        <v>0.20456540696448</v>
      </c>
      <c r="J156" s="2" t="n">
        <v>0.412492446801829</v>
      </c>
      <c r="K156" s="2" t="n">
        <v>4.82669351932211</v>
      </c>
      <c r="L156" s="2" t="n">
        <v>0.849</v>
      </c>
      <c r="M156" s="2" t="n">
        <v>0.135</v>
      </c>
      <c r="N156" s="2" t="n">
        <v>10.526</v>
      </c>
      <c r="O156" s="2" t="s">
        <v>41</v>
      </c>
      <c r="P156" s="2" t="n">
        <v>118</v>
      </c>
      <c r="Q156" s="2" t="n">
        <v>39.9</v>
      </c>
      <c r="R156" s="2" t="n">
        <v>5.902</v>
      </c>
      <c r="S156" s="2" t="n">
        <v>0.610859449116139</v>
      </c>
      <c r="T156" s="2" t="n">
        <v>-0.45728222029907</v>
      </c>
      <c r="U156" s="2" t="n">
        <v>-0.386255748167007</v>
      </c>
      <c r="V156" s="2" t="n">
        <v>0.0607257749533476</v>
      </c>
      <c r="W156" s="2" t="n">
        <v>0.0279263473694782</v>
      </c>
      <c r="X156" s="2" t="n">
        <v>0.0336788931254326</v>
      </c>
      <c r="Y156" s="2" t="n">
        <v>0.104184683180334</v>
      </c>
      <c r="Z156" s="2" t="n">
        <v>0.146006663244557</v>
      </c>
      <c r="AA156" s="2" t="n">
        <v>0.148323047306418</v>
      </c>
      <c r="AB156" s="2" t="n">
        <v>0.160372206230743</v>
      </c>
      <c r="AC156" s="2" t="n">
        <v>0.130875658839669</v>
      </c>
      <c r="AD156" s="2" t="n">
        <v>0.126815393618322</v>
      </c>
      <c r="AE156" s="2" t="n">
        <v>0.0971460457777721</v>
      </c>
      <c r="AF156" s="2" t="n">
        <v>0.0525974086767523</v>
      </c>
      <c r="AG156" s="2" t="n">
        <v>-0.308924042778751</v>
      </c>
      <c r="AH156" s="3" t="b">
        <f aca="false">TRUE()</f>
        <v>1</v>
      </c>
      <c r="AI156" s="3" t="n">
        <v>1.14694598640329</v>
      </c>
      <c r="AJ156" s="3" t="b">
        <f aca="false">TRUE()</f>
        <v>1</v>
      </c>
      <c r="AK156" s="3" t="n">
        <v>1.26082035377323</v>
      </c>
      <c r="AL156" s="3" t="b">
        <f aca="false">TRUE()</f>
        <v>1</v>
      </c>
      <c r="AM156" s="3" t="n">
        <v>-0.42690456836547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9</v>
      </c>
      <c r="E157" s="2" t="n">
        <v>0</v>
      </c>
      <c r="F157" s="2" t="n">
        <v>18.434948822922</v>
      </c>
      <c r="G157" s="2" t="n">
        <v>0.842689295039165</v>
      </c>
      <c r="H157" s="2" t="n">
        <v>0.994090502257527</v>
      </c>
      <c r="I157" s="2" t="n">
        <v>0.085576439621673</v>
      </c>
      <c r="J157" s="2" t="n">
        <v>0.256609190061218</v>
      </c>
      <c r="K157" s="2" t="n">
        <v>7.35090452222479</v>
      </c>
      <c r="L157" s="2" t="n">
        <v>0.809</v>
      </c>
      <c r="M157" s="2" t="n">
        <v>0.086</v>
      </c>
      <c r="N157" s="2" t="n">
        <v>15.548</v>
      </c>
      <c r="O157" s="2" t="s">
        <v>41</v>
      </c>
      <c r="P157" s="2" t="n">
        <v>130.3</v>
      </c>
      <c r="Q157" s="2" t="n">
        <v>31.1</v>
      </c>
      <c r="R157" s="2" t="n">
        <v>6.517</v>
      </c>
      <c r="S157" s="2" t="n">
        <v>0.630161336337935</v>
      </c>
      <c r="T157" s="2" t="n">
        <v>-0.324848418980502</v>
      </c>
      <c r="U157" s="2" t="n">
        <v>-0.032207994338771</v>
      </c>
      <c r="V157" s="2" t="n">
        <v>0.0440776873951266</v>
      </c>
      <c r="W157" s="2" t="n">
        <v>0.0104288967068352</v>
      </c>
      <c r="X157" s="2" t="n">
        <v>0.0500214931988469</v>
      </c>
      <c r="Y157" s="2" t="n">
        <v>0.121715495445714</v>
      </c>
      <c r="Z157" s="2" t="n">
        <v>0.139068398332312</v>
      </c>
      <c r="AA157" s="2" t="n">
        <v>0.141742516936741</v>
      </c>
      <c r="AB157" s="2" t="n">
        <v>0.13360963351399</v>
      </c>
      <c r="AC157" s="2" t="n">
        <v>0.128522574065215</v>
      </c>
      <c r="AD157" s="2" t="n">
        <v>0.12520516488635</v>
      </c>
      <c r="AE157" s="2" t="n">
        <v>0.115221245793704</v>
      </c>
      <c r="AF157" s="2" t="n">
        <v>0.0448934778271277</v>
      </c>
      <c r="AG157" s="2" t="n">
        <v>1.33918350128314</v>
      </c>
      <c r="AH157" s="3" t="b">
        <f aca="false">TRUE()</f>
        <v>1</v>
      </c>
      <c r="AI157" s="3" t="n">
        <v>0.648106122347157</v>
      </c>
      <c r="AJ157" s="3" t="b">
        <f aca="false">TRUE()</f>
        <v>1</v>
      </c>
      <c r="AK157" s="3" t="n">
        <v>-1.01672568662057</v>
      </c>
      <c r="AL157" s="3" t="b">
        <f aca="false">TRUE()</f>
        <v>1</v>
      </c>
      <c r="AM157" s="3" t="n">
        <v>-0.37155622156648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1</v>
      </c>
      <c r="E158" s="2" t="n">
        <v>0</v>
      </c>
      <c r="F158" s="2" t="n">
        <v>24.2277453179541</v>
      </c>
      <c r="G158" s="2" t="n">
        <v>0.60514233241506</v>
      </c>
      <c r="H158" s="2" t="n">
        <v>0.983102668454362</v>
      </c>
      <c r="I158" s="2" t="n">
        <v>0.105929157932139</v>
      </c>
      <c r="J158" s="2" t="n">
        <v>0.269275534527385</v>
      </c>
      <c r="K158" s="2" t="n">
        <v>7.4072903834522</v>
      </c>
      <c r="L158" s="2" t="n">
        <v>0.795</v>
      </c>
      <c r="M158" s="2" t="n">
        <v>0.087</v>
      </c>
      <c r="N158" s="2" t="n">
        <v>15.656</v>
      </c>
      <c r="O158" s="2" t="s">
        <v>41</v>
      </c>
      <c r="P158" s="2" t="n">
        <v>130.1</v>
      </c>
      <c r="Q158" s="2" t="n">
        <v>32.8</v>
      </c>
      <c r="R158" s="2" t="n">
        <v>6.503</v>
      </c>
      <c r="S158" s="2" t="n">
        <v>0.636465771056323</v>
      </c>
      <c r="T158" s="2" t="n">
        <v>-0.503456228664819</v>
      </c>
      <c r="U158" s="2" t="n">
        <v>0.0781339547232611</v>
      </c>
      <c r="V158" s="2" t="n">
        <v>0.0706075605953109</v>
      </c>
      <c r="W158" s="2" t="n">
        <v>0.0119957788419103</v>
      </c>
      <c r="X158" s="2" t="n">
        <v>0.0595677949761538</v>
      </c>
      <c r="Y158" s="2" t="n">
        <v>0.12261341350421</v>
      </c>
      <c r="Z158" s="2" t="n">
        <v>0.141781167201585</v>
      </c>
      <c r="AA158" s="2" t="n">
        <v>0.133248511847888</v>
      </c>
      <c r="AB158" s="2" t="n">
        <v>0.145966939154251</v>
      </c>
      <c r="AC158" s="2" t="n">
        <v>0.13351207575009</v>
      </c>
      <c r="AD158" s="2" t="n">
        <v>0.114675990991231</v>
      </c>
      <c r="AE158" s="2" t="n">
        <v>0.101805680997376</v>
      </c>
      <c r="AF158" s="2" t="n">
        <v>0.0468284255772153</v>
      </c>
      <c r="AG158" s="2" t="n">
        <v>1.37599895100603</v>
      </c>
      <c r="AH158" s="3" t="b">
        <f aca="false">TRUE()</f>
        <v>1</v>
      </c>
      <c r="AI158" s="3" t="n">
        <v>0.47351216992751</v>
      </c>
      <c r="AJ158" s="3" t="b">
        <f aca="false">TRUE()</f>
        <v>1</v>
      </c>
      <c r="AK158" s="3" t="n">
        <v>-0.970245155183964</v>
      </c>
      <c r="AL158" s="3" t="b">
        <f aca="false">TRUE()</f>
        <v>1</v>
      </c>
      <c r="AM158" s="3" t="n">
        <v>-0.37245619468517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2</v>
      </c>
      <c r="E159" s="2" t="n">
        <v>0</v>
      </c>
      <c r="F159" s="2" t="n">
        <v>15.2551187030578</v>
      </c>
      <c r="G159" s="2" t="n">
        <v>0.887382690302398</v>
      </c>
      <c r="H159" s="2" t="n">
        <v>0.987042389988648</v>
      </c>
      <c r="I159" s="2" t="n">
        <v>0.172756194606126</v>
      </c>
      <c r="J159" s="2" t="n">
        <v>0.360779631355545</v>
      </c>
      <c r="K159" s="2" t="n">
        <v>4.94920481849418</v>
      </c>
      <c r="L159" s="2" t="n">
        <v>0.8</v>
      </c>
      <c r="M159" s="2" t="n">
        <v>0.106</v>
      </c>
      <c r="N159" s="2" t="n">
        <v>10.698</v>
      </c>
      <c r="O159" s="2" t="s">
        <v>41</v>
      </c>
      <c r="P159" s="2" t="n">
        <v>135.4</v>
      </c>
      <c r="Q159" s="2" t="n">
        <v>30.4</v>
      </c>
      <c r="R159" s="2" t="n">
        <v>6.771</v>
      </c>
      <c r="S159" s="2" t="n">
        <v>0.584129589945571</v>
      </c>
      <c r="T159" s="2" t="n">
        <v>-0.362573880259715</v>
      </c>
      <c r="U159" s="2" t="n">
        <v>-0.105130129596291</v>
      </c>
      <c r="V159" s="2" t="n">
        <v>0.0401957768798308</v>
      </c>
      <c r="W159" s="2" t="n">
        <v>0.0401957768798308</v>
      </c>
      <c r="X159" s="2" t="n">
        <v>0.0378250367248678</v>
      </c>
      <c r="Y159" s="2" t="n">
        <v>0.133799406003481</v>
      </c>
      <c r="Z159" s="2" t="n">
        <v>0.143732441988081</v>
      </c>
      <c r="AA159" s="2" t="n">
        <v>0.131570687490243</v>
      </c>
      <c r="AB159" s="2" t="n">
        <v>0.12248052647323</v>
      </c>
      <c r="AC159" s="2" t="n">
        <v>0.124770640084772</v>
      </c>
      <c r="AD159" s="2" t="n">
        <v>0.126601994743755</v>
      </c>
      <c r="AE159" s="2" t="n">
        <v>0.124041602518448</v>
      </c>
      <c r="AF159" s="2" t="n">
        <v>0.055177663973122</v>
      </c>
      <c r="AG159" s="2" t="n">
        <v>-0.228933980075542</v>
      </c>
      <c r="AH159" s="3" t="b">
        <f aca="false">TRUE()</f>
        <v>1</v>
      </c>
      <c r="AI159" s="3" t="n">
        <v>0.535867152934527</v>
      </c>
      <c r="AJ159" s="3" t="b">
        <f aca="false">TRUE()</f>
        <v>1</v>
      </c>
      <c r="AK159" s="3" t="n">
        <v>-0.0871150578884064</v>
      </c>
      <c r="AL159" s="3" t="b">
        <f aca="false">TRUE()</f>
        <v>1</v>
      </c>
      <c r="AM159" s="3" t="n">
        <v>-0.34860690704008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3</v>
      </c>
      <c r="E160" s="2" t="n">
        <v>0</v>
      </c>
      <c r="F160" s="2" t="n">
        <v>16.504361381755</v>
      </c>
      <c r="G160" s="2" t="n">
        <v>0.867532467532468</v>
      </c>
      <c r="H160" s="2" t="n">
        <v>0.98815397586316</v>
      </c>
      <c r="I160" s="2" t="n">
        <v>0.21087372294622</v>
      </c>
      <c r="J160" s="2" t="n">
        <v>0.360710233701234</v>
      </c>
      <c r="K160" s="2" t="n">
        <v>5.45026362127631</v>
      </c>
      <c r="L160" s="2" t="n">
        <v>0.814</v>
      </c>
      <c r="M160" s="2" t="n">
        <v>0.094</v>
      </c>
      <c r="N160" s="2" t="n">
        <v>11.87</v>
      </c>
      <c r="O160" s="2" t="s">
        <v>41</v>
      </c>
      <c r="P160" s="2" t="n">
        <v>148.3</v>
      </c>
      <c r="Q160" s="2" t="n">
        <v>37.2</v>
      </c>
      <c r="R160" s="2" t="n">
        <v>7.414</v>
      </c>
      <c r="S160" s="2" t="n">
        <v>0.677921464538181</v>
      </c>
      <c r="T160" s="2" t="n">
        <v>-0.38810393034933</v>
      </c>
      <c r="U160" s="2" t="n">
        <v>0.0390596648475743</v>
      </c>
      <c r="V160" s="2" t="n">
        <v>0.0113564356618833</v>
      </c>
      <c r="W160" s="2" t="n">
        <v>0.0160500613810318</v>
      </c>
      <c r="X160" s="2" t="n">
        <v>0.0507690082447637</v>
      </c>
      <c r="Y160" s="2" t="n">
        <v>0.108696780134186</v>
      </c>
      <c r="Z160" s="2" t="n">
        <v>0.139410151449258</v>
      </c>
      <c r="AA160" s="2" t="n">
        <v>0.131157435050536</v>
      </c>
      <c r="AB160" s="2" t="n">
        <v>0.15100674458276</v>
      </c>
      <c r="AC160" s="2" t="n">
        <v>0.133669466081468</v>
      </c>
      <c r="AD160" s="2" t="n">
        <v>0.130867205992564</v>
      </c>
      <c r="AE160" s="2" t="n">
        <v>0.0926382160650854</v>
      </c>
      <c r="AF160" s="2" t="n">
        <v>0.061784992399378</v>
      </c>
      <c r="AG160" s="2" t="n">
        <v>0.0982172731018833</v>
      </c>
      <c r="AH160" s="3" t="b">
        <f aca="false">TRUE()</f>
        <v>1</v>
      </c>
      <c r="AI160" s="3" t="n">
        <v>0.710461105354172</v>
      </c>
      <c r="AJ160" s="3" t="b">
        <f aca="false">TRUE()</f>
        <v>1</v>
      </c>
      <c r="AK160" s="3" t="n">
        <v>-0.644881435127706</v>
      </c>
      <c r="AL160" s="3" t="b">
        <f aca="false">TRUE()</f>
        <v>1</v>
      </c>
      <c r="AM160" s="3" t="n">
        <v>-0.29055864088504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4</v>
      </c>
      <c r="E161" s="2" t="n">
        <v>0</v>
      </c>
      <c r="F161" s="2" t="n">
        <v>18.434948822922</v>
      </c>
      <c r="G161" s="2" t="n">
        <v>0.901569186875892</v>
      </c>
      <c r="H161" s="2" t="n">
        <v>0.966986601238555</v>
      </c>
      <c r="I161" s="2" t="n">
        <v>0.228085995542127</v>
      </c>
      <c r="J161" s="2" t="n">
        <v>0.529010102940035</v>
      </c>
      <c r="K161" s="2" t="n">
        <v>3.45541284589399</v>
      </c>
      <c r="L161" s="2" t="n">
        <v>0.812</v>
      </c>
      <c r="M161" s="2" t="n">
        <v>0.143</v>
      </c>
      <c r="N161" s="2" t="n">
        <v>7.723</v>
      </c>
      <c r="O161" s="2" t="s">
        <v>41</v>
      </c>
      <c r="P161" s="2" t="n">
        <v>101.6</v>
      </c>
      <c r="Q161" s="2" t="n">
        <v>28.3</v>
      </c>
      <c r="R161" s="2" t="n">
        <v>5.078</v>
      </c>
      <c r="S161" s="2" t="n">
        <v>0.401971940285999</v>
      </c>
      <c r="T161" s="2" t="n">
        <v>-0.258500306414519</v>
      </c>
      <c r="U161" s="2" t="n">
        <v>-0.32590604006671</v>
      </c>
      <c r="V161" s="2" t="n">
        <v>0.0280640135984449</v>
      </c>
      <c r="W161" s="2" t="n">
        <v>0.0100996437436738</v>
      </c>
      <c r="X161" s="2" t="n">
        <v>0.052959666168958</v>
      </c>
      <c r="Y161" s="2" t="n">
        <v>0.137210176722023</v>
      </c>
      <c r="Z161" s="2" t="n">
        <v>0.141885400493309</v>
      </c>
      <c r="AA161" s="2" t="n">
        <v>0.130186760507339</v>
      </c>
      <c r="AB161" s="2" t="n">
        <v>0.13589142192947</v>
      </c>
      <c r="AC161" s="2" t="n">
        <v>0.141886486944981</v>
      </c>
      <c r="AD161" s="2" t="n">
        <v>0.126763487096849</v>
      </c>
      <c r="AE161" s="2" t="n">
        <v>0.100901752006616</v>
      </c>
      <c r="AF161" s="2" t="n">
        <v>0.032314848130456</v>
      </c>
      <c r="AG161" s="2" t="n">
        <v>-1.20426045495042</v>
      </c>
      <c r="AH161" s="3" t="b">
        <f aca="false">TRUE()</f>
        <v>1</v>
      </c>
      <c r="AI161" s="3" t="n">
        <v>0.685519112151367</v>
      </c>
      <c r="AJ161" s="3" t="b">
        <f aca="false">TRUE()</f>
        <v>1</v>
      </c>
      <c r="AK161" s="3" t="n">
        <v>1.6326646052661</v>
      </c>
      <c r="AL161" s="3" t="b">
        <f aca="false">TRUE()</f>
        <v>1</v>
      </c>
      <c r="AM161" s="3" t="n">
        <v>-0.50070236409745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6</v>
      </c>
      <c r="E162" s="2" t="n">
        <v>0</v>
      </c>
      <c r="F162" s="2" t="n">
        <v>17.1027289690524</v>
      </c>
      <c r="G162" s="2" t="n">
        <v>0.912667946257198</v>
      </c>
      <c r="H162" s="2" t="n">
        <v>0.986187491810293</v>
      </c>
      <c r="I162" s="2" t="n">
        <v>0.168173723200436</v>
      </c>
      <c r="J162" s="2" t="n">
        <v>0.369158402170254</v>
      </c>
      <c r="K162" s="2" t="n">
        <v>5.10289865618309</v>
      </c>
      <c r="L162" s="2" t="n">
        <v>0.847</v>
      </c>
      <c r="M162" s="2" t="n">
        <v>0.108</v>
      </c>
      <c r="N162" s="2" t="n">
        <v>11.093</v>
      </c>
      <c r="O162" s="2" t="s">
        <v>41</v>
      </c>
      <c r="P162" s="2" t="n">
        <v>126.5</v>
      </c>
      <c r="Q162" s="2" t="n">
        <v>30.4</v>
      </c>
      <c r="R162" s="2" t="n">
        <v>6.323</v>
      </c>
      <c r="S162" s="2" t="n">
        <v>0.615237676346009</v>
      </c>
      <c r="T162" s="2" t="n">
        <v>-0.548385790947901</v>
      </c>
      <c r="U162" s="2" t="n">
        <v>0.446031439497753</v>
      </c>
      <c r="V162" s="2" t="n">
        <v>0.0228814440957488</v>
      </c>
      <c r="W162" s="2" t="n">
        <v>0.0228814440957488</v>
      </c>
      <c r="X162" s="2" t="n">
        <v>0.0373376571419943</v>
      </c>
      <c r="Y162" s="2" t="n">
        <v>0.120976232405254</v>
      </c>
      <c r="Z162" s="2" t="n">
        <v>0.127846365006795</v>
      </c>
      <c r="AA162" s="2" t="n">
        <v>0.137674230854012</v>
      </c>
      <c r="AB162" s="2" t="n">
        <v>0.125200163367614</v>
      </c>
      <c r="AC162" s="2" t="n">
        <v>0.128126662465888</v>
      </c>
      <c r="AD162" s="2" t="n">
        <v>0.113341349525605</v>
      </c>
      <c r="AE162" s="2" t="n">
        <v>0.115452299550002</v>
      </c>
      <c r="AF162" s="2" t="n">
        <v>0.0940450396828351</v>
      </c>
      <c r="AG162" s="2" t="n">
        <v>-0.128584218078768</v>
      </c>
      <c r="AH162" s="3" t="b">
        <f aca="false">TRUE()</f>
        <v>1</v>
      </c>
      <c r="AI162" s="3" t="n">
        <v>1.12200399320048</v>
      </c>
      <c r="AJ162" s="3" t="b">
        <f aca="false">TRUE()</f>
        <v>1</v>
      </c>
      <c r="AK162" s="3" t="n">
        <v>0.00584600498481027</v>
      </c>
      <c r="AL162" s="3" t="b">
        <f aca="false">TRUE()</f>
        <v>1</v>
      </c>
      <c r="AM162" s="3" t="n">
        <v>-0.3886557108214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7</v>
      </c>
      <c r="E163" s="2" t="n">
        <v>0</v>
      </c>
      <c r="F163" s="2" t="n">
        <v>17.1027289690524</v>
      </c>
      <c r="G163" s="2" t="n">
        <v>0.81441717791411</v>
      </c>
      <c r="H163" s="2" t="n">
        <v>0.990122690702732</v>
      </c>
      <c r="I163" s="2" t="n">
        <v>0.114031067339243</v>
      </c>
      <c r="J163" s="2" t="n">
        <v>0.306664436330859</v>
      </c>
      <c r="K163" s="2" t="n">
        <v>6.0165550394688</v>
      </c>
      <c r="L163" s="2" t="n">
        <v>0.789</v>
      </c>
      <c r="M163" s="2" t="n">
        <v>0.095</v>
      </c>
      <c r="N163" s="2" t="n">
        <v>12.925</v>
      </c>
      <c r="O163" s="2" t="s">
        <v>41</v>
      </c>
      <c r="P163" s="2" t="n">
        <v>109.3</v>
      </c>
      <c r="Q163" s="2" t="n">
        <v>31.4</v>
      </c>
      <c r="R163" s="2" t="n">
        <v>5.465</v>
      </c>
      <c r="S163" s="2" t="n">
        <v>0.629349706078682</v>
      </c>
      <c r="T163" s="2" t="n">
        <v>-0.183887641043469</v>
      </c>
      <c r="U163" s="2" t="n">
        <v>-0.0364981282819583</v>
      </c>
      <c r="V163" s="2" t="n">
        <v>0.0341175265970446</v>
      </c>
      <c r="W163" s="2" t="n">
        <v>0.038942888231421</v>
      </c>
      <c r="X163" s="2" t="n">
        <v>0.0860614289240749</v>
      </c>
      <c r="Y163" s="2" t="n">
        <v>0.113753566379333</v>
      </c>
      <c r="Z163" s="2" t="n">
        <v>0.139684727712233</v>
      </c>
      <c r="AA163" s="2" t="n">
        <v>0.127258122204929</v>
      </c>
      <c r="AB163" s="2" t="n">
        <v>0.137783626251884</v>
      </c>
      <c r="AC163" s="2" t="n">
        <v>0.15721799234719</v>
      </c>
      <c r="AD163" s="2" t="n">
        <v>0.114291710000563</v>
      </c>
      <c r="AE163" s="2" t="n">
        <v>0.0937781987761717</v>
      </c>
      <c r="AF163" s="2" t="n">
        <v>0.0301706274036202</v>
      </c>
      <c r="AG163" s="2" t="n">
        <v>0.467960197678038</v>
      </c>
      <c r="AH163" s="3" t="b">
        <f aca="false">TRUE()</f>
        <v>1</v>
      </c>
      <c r="AI163" s="3" t="n">
        <v>0.398686190319091</v>
      </c>
      <c r="AJ163" s="3" t="b">
        <f aca="false">TRUE()</f>
        <v>1</v>
      </c>
      <c r="AK163" s="3" t="n">
        <v>-0.598400903691097</v>
      </c>
      <c r="AL163" s="3" t="b">
        <f aca="false">TRUE()</f>
        <v>1</v>
      </c>
      <c r="AM163" s="3" t="n">
        <v>-0.4660533990281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9</v>
      </c>
      <c r="E164" s="2" t="n">
        <v>0</v>
      </c>
      <c r="F164" s="2" t="n">
        <v>18.9246444160512</v>
      </c>
      <c r="G164" s="2" t="n">
        <v>0.874718679669918</v>
      </c>
      <c r="H164" s="2" t="n">
        <v>0.993479088984966</v>
      </c>
      <c r="I164" s="2" t="n">
        <v>0.0858247953035727</v>
      </c>
      <c r="J164" s="2" t="n">
        <v>0.283714906547292</v>
      </c>
      <c r="K164" s="2" t="n">
        <v>6.77880992133296</v>
      </c>
      <c r="L164" s="2" t="n">
        <v>0.783</v>
      </c>
      <c r="M164" s="2" t="n">
        <v>0.097</v>
      </c>
      <c r="N164" s="2" t="n">
        <v>14.345</v>
      </c>
      <c r="O164" s="2" t="s">
        <v>41</v>
      </c>
      <c r="P164" s="2" t="n">
        <v>129.2</v>
      </c>
      <c r="Q164" s="2" t="n">
        <v>34.8</v>
      </c>
      <c r="R164" s="2" t="n">
        <v>6.461</v>
      </c>
      <c r="S164" s="2" t="n">
        <v>0.600364098857897</v>
      </c>
      <c r="T164" s="2" t="n">
        <v>-0.397722431952133</v>
      </c>
      <c r="U164" s="2" t="n">
        <v>0.0240089607918947</v>
      </c>
      <c r="V164" s="2" t="n">
        <v>0.0515372123206817</v>
      </c>
      <c r="W164" s="2" t="n">
        <v>0.0063148849031438</v>
      </c>
      <c r="X164" s="2" t="n">
        <v>0.0429935075429159</v>
      </c>
      <c r="Y164" s="2" t="n">
        <v>0.104382866545895</v>
      </c>
      <c r="Z164" s="2" t="n">
        <v>0.150847550056157</v>
      </c>
      <c r="AA164" s="2" t="n">
        <v>0.142956922579715</v>
      </c>
      <c r="AB164" s="2" t="n">
        <v>0.167118186147133</v>
      </c>
      <c r="AC164" s="2" t="n">
        <v>0.137936538483722</v>
      </c>
      <c r="AD164" s="2" t="n">
        <v>0.1264261207944</v>
      </c>
      <c r="AE164" s="2" t="n">
        <v>0.0990196836482093</v>
      </c>
      <c r="AF164" s="2" t="n">
        <v>0.0283186242018519</v>
      </c>
      <c r="AG164" s="2" t="n">
        <v>0.965651563357724</v>
      </c>
      <c r="AH164" s="3" t="b">
        <f aca="false">TRUE()</f>
        <v>1</v>
      </c>
      <c r="AI164" s="3" t="n">
        <v>0.323860210710671</v>
      </c>
      <c r="AJ164" s="3" t="b">
        <f aca="false">TRUE()</f>
        <v>1</v>
      </c>
      <c r="AK164" s="3" t="n">
        <v>-0.505439840817881</v>
      </c>
      <c r="AL164" s="3" t="b">
        <f aca="false">TRUE()</f>
        <v>1</v>
      </c>
      <c r="AM164" s="3" t="n">
        <v>-0.37650607371924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0</v>
      </c>
      <c r="E165" s="2" t="n">
        <v>0</v>
      </c>
      <c r="F165" s="2" t="n">
        <v>40.7321066997092</v>
      </c>
      <c r="G165" s="2" t="n">
        <v>0.869752421959096</v>
      </c>
      <c r="H165" s="2" t="n">
        <v>0.979836052141481</v>
      </c>
      <c r="I165" s="2" t="n">
        <v>0.223259017392798</v>
      </c>
      <c r="J165" s="2" t="n">
        <v>0.42210751635291</v>
      </c>
      <c r="K165" s="2" t="n">
        <v>4.36850749388114</v>
      </c>
      <c r="L165" s="2" t="n">
        <v>0.865</v>
      </c>
      <c r="M165" s="2" t="n">
        <v>0.127</v>
      </c>
      <c r="N165" s="2" t="n">
        <v>9.661</v>
      </c>
      <c r="O165" s="2" t="s">
        <v>41</v>
      </c>
      <c r="P165" s="2" t="n">
        <v>190.3</v>
      </c>
      <c r="Q165" s="2" t="n">
        <v>43.5</v>
      </c>
      <c r="R165" s="2" t="n">
        <v>9.513</v>
      </c>
      <c r="S165" s="2" t="n">
        <v>0.668208490451473</v>
      </c>
      <c r="T165" s="2" t="n">
        <v>-0.659444446225969</v>
      </c>
      <c r="U165" s="2" t="n">
        <v>0.304264376909609</v>
      </c>
      <c r="V165" s="2" t="n">
        <v>0.0694201912370027</v>
      </c>
      <c r="W165" s="2" t="n">
        <v>0.0386507280055665</v>
      </c>
      <c r="X165" s="2" t="n">
        <v>0.0767083729442114</v>
      </c>
      <c r="Y165" s="2" t="n">
        <v>0.132166799947293</v>
      </c>
      <c r="Z165" s="2" t="n">
        <v>0.132117639977917</v>
      </c>
      <c r="AA165" s="2" t="n">
        <v>0.128057919566324</v>
      </c>
      <c r="AB165" s="2" t="n">
        <v>0.128842547732212</v>
      </c>
      <c r="AC165" s="2" t="n">
        <v>0.115873134564589</v>
      </c>
      <c r="AD165" s="2" t="n">
        <v>0.130126001856969</v>
      </c>
      <c r="AE165" s="2" t="n">
        <v>0.113630803969588</v>
      </c>
      <c r="AF165" s="2" t="n">
        <v>0.0424767794408973</v>
      </c>
      <c r="AG165" s="2" t="n">
        <v>-0.608082807337114</v>
      </c>
      <c r="AH165" s="3" t="b">
        <f aca="false">TRUE()</f>
        <v>1</v>
      </c>
      <c r="AI165" s="3" t="n">
        <v>1.34648193202574</v>
      </c>
      <c r="AJ165" s="3" t="b">
        <f aca="false">TRUE()</f>
        <v>1</v>
      </c>
      <c r="AK165" s="3" t="n">
        <v>0.888976102280368</v>
      </c>
      <c r="AL165" s="3" t="b">
        <f aca="false">TRUE()</f>
        <v>1</v>
      </c>
      <c r="AM165" s="3" t="n">
        <v>-0.10156428596168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1</v>
      </c>
      <c r="E166" s="2" t="n">
        <v>0</v>
      </c>
      <c r="F166" s="2" t="n">
        <v>35.5376777919744</v>
      </c>
      <c r="G166" s="2" t="n">
        <v>0.815856777493606</v>
      </c>
      <c r="H166" s="2" t="n">
        <v>0.965295324144105</v>
      </c>
      <c r="I166" s="2" t="n">
        <v>0.241620115865864</v>
      </c>
      <c r="J166" s="2" t="n">
        <v>0.469254458053575</v>
      </c>
      <c r="K166" s="2" t="n">
        <v>3.62936595628594</v>
      </c>
      <c r="L166" s="2" t="n">
        <v>0.811</v>
      </c>
      <c r="M166" s="2" t="n">
        <v>0.149</v>
      </c>
      <c r="N166" s="2" t="n">
        <v>8.029</v>
      </c>
      <c r="O166" s="2" t="s">
        <v>41</v>
      </c>
      <c r="P166" s="2" t="n">
        <v>97</v>
      </c>
      <c r="Q166" s="2" t="n">
        <v>28.5</v>
      </c>
      <c r="R166" s="2" t="n">
        <v>4.849</v>
      </c>
      <c r="S166" s="2" t="n">
        <v>0.620740890435226</v>
      </c>
      <c r="T166" s="2" t="n">
        <v>-0.119722534710064</v>
      </c>
      <c r="U166" s="2" t="n">
        <v>-0.0222806976826133</v>
      </c>
      <c r="V166" s="2" t="n">
        <v>0.0199349596707016</v>
      </c>
      <c r="W166" s="2" t="n">
        <v>0.0199349596707016</v>
      </c>
      <c r="X166" s="2" t="n">
        <v>0.0652649936287173</v>
      </c>
      <c r="Y166" s="2" t="n">
        <v>0.108213020827334</v>
      </c>
      <c r="Z166" s="2" t="n">
        <v>0.129983624273378</v>
      </c>
      <c r="AA166" s="2" t="n">
        <v>0.146214152644727</v>
      </c>
      <c r="AB166" s="2" t="n">
        <v>0.118336353860031</v>
      </c>
      <c r="AC166" s="2" t="n">
        <v>0.140141100470185</v>
      </c>
      <c r="AD166" s="2" t="n">
        <v>0.140429007759735</v>
      </c>
      <c r="AE166" s="2" t="n">
        <v>0.118682227787066</v>
      </c>
      <c r="AF166" s="2" t="n">
        <v>0.0327355187488272</v>
      </c>
      <c r="AG166" s="2" t="n">
        <v>-1.09068301105991</v>
      </c>
      <c r="AH166" s="3" t="b">
        <f aca="false">TRUE()</f>
        <v>1</v>
      </c>
      <c r="AI166" s="3" t="n">
        <v>0.673048115549963</v>
      </c>
      <c r="AJ166" s="3" t="b">
        <f aca="false">TRUE()</f>
        <v>1</v>
      </c>
      <c r="AK166" s="3" t="n">
        <v>1.91154779388575</v>
      </c>
      <c r="AL166" s="3" t="b">
        <f aca="false">TRUE()</f>
        <v>1</v>
      </c>
      <c r="AM166" s="3" t="n">
        <v>-0.52140174582715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2</v>
      </c>
      <c r="E167" s="2" t="n">
        <v>0</v>
      </c>
      <c r="F167" s="2" t="n">
        <v>18.434948822922</v>
      </c>
      <c r="G167" s="2" t="n">
        <v>0.915705412599823</v>
      </c>
      <c r="H167" s="2" t="n">
        <v>0.990259877989631</v>
      </c>
      <c r="I167" s="2" t="n">
        <v>0.113745083982573</v>
      </c>
      <c r="J167" s="2" t="n">
        <v>0.344786091335823</v>
      </c>
      <c r="K167" s="2" t="n">
        <v>5.74322676098337</v>
      </c>
      <c r="L167" s="2" t="n">
        <v>0.764</v>
      </c>
      <c r="M167" s="2" t="n">
        <v>0.09</v>
      </c>
      <c r="N167" s="2" t="n">
        <v>12.319</v>
      </c>
      <c r="O167" s="2" t="s">
        <v>41</v>
      </c>
      <c r="P167" s="2" t="n">
        <v>128.2</v>
      </c>
      <c r="Q167" s="2" t="n">
        <v>36.2</v>
      </c>
      <c r="R167" s="2" t="n">
        <v>6.41</v>
      </c>
      <c r="S167" s="2" t="n">
        <v>0.702519448351552</v>
      </c>
      <c r="T167" s="2" t="n">
        <v>-0.563166103907523</v>
      </c>
      <c r="U167" s="2" t="n">
        <v>-0.0217115258351623</v>
      </c>
      <c r="V167" s="2" t="n">
        <v>0.0589431849821437</v>
      </c>
      <c r="W167" s="2" t="n">
        <v>0.035035843330291</v>
      </c>
      <c r="X167" s="2" t="n">
        <v>0.0723008660363766</v>
      </c>
      <c r="Y167" s="2" t="n">
        <v>0.109370747132145</v>
      </c>
      <c r="Z167" s="2" t="n">
        <v>0.1425584156257</v>
      </c>
      <c r="AA167" s="2" t="n">
        <v>0.140315561004851</v>
      </c>
      <c r="AB167" s="2" t="n">
        <v>0.129955051249647</v>
      </c>
      <c r="AC167" s="2" t="n">
        <v>0.135575017498474</v>
      </c>
      <c r="AD167" s="2" t="n">
        <v>0.13814117655282</v>
      </c>
      <c r="AE167" s="2" t="n">
        <v>0.100870887791214</v>
      </c>
      <c r="AF167" s="2" t="n">
        <v>0.0309122771087719</v>
      </c>
      <c r="AG167" s="2" t="n">
        <v>0.289498731002205</v>
      </c>
      <c r="AH167" s="3" t="b">
        <f aca="false">TRUE()</f>
        <v>1</v>
      </c>
      <c r="AI167" s="3" t="n">
        <v>0.086911275284008</v>
      </c>
      <c r="AJ167" s="3" t="b">
        <f aca="false">TRUE()</f>
        <v>1</v>
      </c>
      <c r="AK167" s="3" t="n">
        <v>-0.830803560874139</v>
      </c>
      <c r="AL167" s="3" t="b">
        <f aca="false">TRUE()</f>
        <v>1</v>
      </c>
      <c r="AM167" s="3" t="n">
        <v>-0.38100593931265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3</v>
      </c>
      <c r="E168" s="2" t="n">
        <v>0</v>
      </c>
      <c r="F168" s="2" t="n">
        <v>18.434948822922</v>
      </c>
      <c r="G168" s="2" t="n">
        <v>0.781107491856678</v>
      </c>
      <c r="H168" s="2" t="n">
        <v>0.99443118357417</v>
      </c>
      <c r="I168" s="2" t="n">
        <v>0.0828241218607563</v>
      </c>
      <c r="J168" s="2" t="n">
        <v>0.240752421986757</v>
      </c>
      <c r="K168" s="2" t="n">
        <v>7.30122931268918</v>
      </c>
      <c r="L168" s="2" t="n">
        <v>0.73</v>
      </c>
      <c r="M168" s="2" t="n">
        <v>0.071</v>
      </c>
      <c r="N168" s="2" t="n">
        <v>15.439</v>
      </c>
      <c r="O168" s="2" t="s">
        <v>41</v>
      </c>
      <c r="P168" s="2" t="n">
        <v>90.7</v>
      </c>
      <c r="Q168" s="2" t="n">
        <v>27.8</v>
      </c>
      <c r="R168" s="2" t="n">
        <v>4.533</v>
      </c>
      <c r="S168" s="2" t="n">
        <v>0.564991398085568</v>
      </c>
      <c r="T168" s="2" t="n">
        <v>-0.139546038909854</v>
      </c>
      <c r="U168" s="2" t="n">
        <v>-0.345180062267358</v>
      </c>
      <c r="V168" s="2" t="n">
        <v>0.060073259774395</v>
      </c>
      <c r="W168" s="2" t="n">
        <v>0.0451165424005964</v>
      </c>
      <c r="X168" s="2" t="n">
        <v>0.0689519098853439</v>
      </c>
      <c r="Y168" s="2" t="n">
        <v>0.147407425094938</v>
      </c>
      <c r="Z168" s="2" t="n">
        <v>0.123643977771094</v>
      </c>
      <c r="AA168" s="2" t="n">
        <v>0.136933270370215</v>
      </c>
      <c r="AB168" s="2" t="n">
        <v>0.115944449390172</v>
      </c>
      <c r="AC168" s="2" t="n">
        <v>0.118520963274307</v>
      </c>
      <c r="AD168" s="2" t="n">
        <v>0.129659466235925</v>
      </c>
      <c r="AE168" s="2" t="n">
        <v>0.127381068115223</v>
      </c>
      <c r="AF168" s="2" t="n">
        <v>0.0315574698627814</v>
      </c>
      <c r="AG168" s="2" t="n">
        <v>1.3067495694548</v>
      </c>
      <c r="AH168" s="3" t="b">
        <f aca="false">TRUE()</f>
        <v>1</v>
      </c>
      <c r="AI168" s="3" t="n">
        <v>-0.337102609163704</v>
      </c>
      <c r="AJ168" s="3" t="b">
        <f aca="false">TRUE()</f>
        <v>1</v>
      </c>
      <c r="AK168" s="3" t="n">
        <v>-1.7139336581697</v>
      </c>
      <c r="AL168" s="3" t="b">
        <f aca="false">TRUE()</f>
        <v>1</v>
      </c>
      <c r="AM168" s="3" t="n">
        <v>-0.54975089906565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4</v>
      </c>
      <c r="E169" s="2" t="n">
        <v>1</v>
      </c>
      <c r="F169" s="2" t="n">
        <v>26.565051177078</v>
      </c>
      <c r="G169" s="2" t="n">
        <v>0.824902723735409</v>
      </c>
      <c r="H169" s="2" t="n">
        <v>0.981056220072392</v>
      </c>
      <c r="I169" s="2" t="n">
        <v>0.175733582997301</v>
      </c>
      <c r="J169" s="2" t="n">
        <v>0.39974843843332</v>
      </c>
      <c r="K169" s="2" t="n">
        <v>4.03768901583878</v>
      </c>
      <c r="L169" s="2" t="n">
        <v>0.721</v>
      </c>
      <c r="M169" s="2" t="n">
        <v>0.097</v>
      </c>
      <c r="N169" s="2" t="n">
        <v>8.835</v>
      </c>
      <c r="O169" s="2" t="s">
        <v>41</v>
      </c>
      <c r="P169" s="2" t="n">
        <v>84.3</v>
      </c>
      <c r="Q169" s="2" t="n">
        <v>27.1</v>
      </c>
      <c r="R169" s="2" t="n">
        <v>4.216</v>
      </c>
      <c r="S169" s="2" t="n">
        <v>0.59269013895653</v>
      </c>
      <c r="T169" s="2" t="n">
        <v>-0.144079197344369</v>
      </c>
      <c r="U169" s="2" t="n">
        <v>-0.274721860326688</v>
      </c>
      <c r="V169" s="2" t="n">
        <v>0.130145083987829</v>
      </c>
      <c r="W169" s="2" t="n">
        <v>0.0748976882665979</v>
      </c>
      <c r="X169" s="2" t="n">
        <v>0.063368960080708</v>
      </c>
      <c r="Y169" s="2" t="n">
        <v>0.141341951681082</v>
      </c>
      <c r="Z169" s="2" t="n">
        <v>0.151434762560787</v>
      </c>
      <c r="AA169" s="2" t="n">
        <v>0.142353482274201</v>
      </c>
      <c r="AB169" s="2" t="n">
        <v>0.124899961311375</v>
      </c>
      <c r="AC169" s="2" t="n">
        <v>0.119966544501491</v>
      </c>
      <c r="AD169" s="2" t="n">
        <v>0.105400247698581</v>
      </c>
      <c r="AE169" s="2" t="n">
        <v>0.104418170264158</v>
      </c>
      <c r="AF169" s="2" t="n">
        <v>0.0468159196276149</v>
      </c>
      <c r="AG169" s="2" t="n">
        <v>-0.82408076818496</v>
      </c>
      <c r="AH169" s="3" t="b">
        <f aca="false">TRUE()</f>
        <v>1</v>
      </c>
      <c r="AI169" s="3" t="n">
        <v>-0.449341578576334</v>
      </c>
      <c r="AJ169" s="3" t="b">
        <f aca="false">TRUE()</f>
        <v>1</v>
      </c>
      <c r="AK169" s="3" t="n">
        <v>-0.505439840817881</v>
      </c>
      <c r="AL169" s="3" t="b">
        <f aca="false">TRUE()</f>
        <v>1</v>
      </c>
      <c r="AM169" s="3" t="n">
        <v>-0.57855003886350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</v>
      </c>
      <c r="E170" s="2" t="n">
        <v>1</v>
      </c>
      <c r="F170" s="2" t="n">
        <v>46.8476102659946</v>
      </c>
      <c r="G170" s="2" t="n">
        <v>0.68033946251768</v>
      </c>
      <c r="H170" s="2" t="n">
        <v>0.955738312281576</v>
      </c>
      <c r="I170" s="2" t="n">
        <v>0.149518608646878</v>
      </c>
      <c r="J170" s="2" t="n">
        <v>0.375030702216602</v>
      </c>
      <c r="K170" s="2" t="n">
        <v>5.13554665495349</v>
      </c>
      <c r="L170" s="2" t="n">
        <v>0.83</v>
      </c>
      <c r="M170" s="2" t="n">
        <v>0.12</v>
      </c>
      <c r="N170" s="2" t="n">
        <v>11.214</v>
      </c>
      <c r="O170" s="2" t="s">
        <v>41</v>
      </c>
      <c r="P170" s="2" t="n">
        <v>81</v>
      </c>
      <c r="Q170" s="2" t="n">
        <v>22.4</v>
      </c>
      <c r="R170" s="2" t="n">
        <v>4.049</v>
      </c>
      <c r="S170" s="2" t="n">
        <v>0.687662560232019</v>
      </c>
      <c r="T170" s="2" t="n">
        <v>-0.278189900994842</v>
      </c>
      <c r="U170" s="2" t="n">
        <v>0.0477773552711231</v>
      </c>
      <c r="V170" s="2" t="n">
        <v>0.00694644321598248</v>
      </c>
      <c r="W170" s="2" t="n">
        <v>0.0147059725603017</v>
      </c>
      <c r="X170" s="2" t="n">
        <v>0.0934438057581842</v>
      </c>
      <c r="Y170" s="2" t="n">
        <v>0.114806146300342</v>
      </c>
      <c r="Z170" s="2" t="n">
        <v>0.123886902018516</v>
      </c>
      <c r="AA170" s="2" t="n">
        <v>0.130252793017688</v>
      </c>
      <c r="AB170" s="2" t="n">
        <v>0.115440706755806</v>
      </c>
      <c r="AC170" s="2" t="n">
        <v>0.136725319184417</v>
      </c>
      <c r="AD170" s="2" t="n">
        <v>0.107720553609139</v>
      </c>
      <c r="AE170" s="2" t="n">
        <v>0.133844094083032</v>
      </c>
      <c r="AF170" s="2" t="n">
        <v>0.0438796792728741</v>
      </c>
      <c r="AG170" s="2" t="n">
        <v>-0.107267690652913</v>
      </c>
      <c r="AH170" s="3" t="b">
        <f aca="false">TRUE()</f>
        <v>1</v>
      </c>
      <c r="AI170" s="3" t="n">
        <v>0.909997050976625</v>
      </c>
      <c r="AJ170" s="3" t="b">
        <f aca="false">TRUE()</f>
        <v>1</v>
      </c>
      <c r="AK170" s="3" t="n">
        <v>0.56361238222411</v>
      </c>
      <c r="AL170" s="3" t="b">
        <f aca="false">TRUE()</f>
        <v>1</v>
      </c>
      <c r="AM170" s="3" t="n">
        <v>-0.59339959532176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</v>
      </c>
      <c r="E171" s="2" t="n">
        <v>2</v>
      </c>
      <c r="F171" s="2" t="n">
        <v>31.7594800848128</v>
      </c>
      <c r="G171" s="2" t="n">
        <v>0.81859410430839</v>
      </c>
      <c r="H171" s="2" t="n">
        <v>0.965029406559628</v>
      </c>
      <c r="I171" s="2" t="n">
        <v>0.23914644934932</v>
      </c>
      <c r="J171" s="2" t="n">
        <v>0.464627452653581</v>
      </c>
      <c r="K171" s="2" t="n">
        <v>2.75078734671376</v>
      </c>
      <c r="L171" s="2" t="n">
        <v>0.562</v>
      </c>
      <c r="M171" s="2" t="n">
        <v>0.172</v>
      </c>
      <c r="N171" s="2" t="n">
        <v>6.213</v>
      </c>
      <c r="O171" s="2" t="s">
        <v>41</v>
      </c>
      <c r="P171" s="2" t="n">
        <v>78.6</v>
      </c>
      <c r="Q171" s="2" t="n">
        <v>20.8</v>
      </c>
      <c r="R171" s="2" t="n">
        <v>3.928</v>
      </c>
      <c r="S171" s="2" t="n">
        <v>-1</v>
      </c>
      <c r="T171" s="2" t="n">
        <v>0.20187703426666</v>
      </c>
      <c r="U171" s="2" t="n">
        <v>0.238082820207012</v>
      </c>
      <c r="V171" s="2" t="n">
        <v>0.0163752399559151</v>
      </c>
      <c r="W171" s="2" t="n">
        <v>0.0163752399559151</v>
      </c>
      <c r="X171" s="2" t="n">
        <v>0.0439624738258613</v>
      </c>
      <c r="Y171" s="2" t="n">
        <v>0.0716124578015044</v>
      </c>
      <c r="Z171" s="2" t="n">
        <v>0.119267690135917</v>
      </c>
      <c r="AA171" s="2" t="n">
        <v>0.173317149650944</v>
      </c>
      <c r="AB171" s="2" t="n">
        <v>0.220907072176672</v>
      </c>
      <c r="AC171" s="2" t="n">
        <v>0.151959038072876</v>
      </c>
      <c r="AD171" s="2" t="n">
        <v>0.0892609000807797</v>
      </c>
      <c r="AE171" s="2" t="n">
        <v>0.0617272228915041</v>
      </c>
      <c r="AF171" s="2" t="n">
        <v>0.0679859953639417</v>
      </c>
      <c r="AG171" s="2" t="n">
        <v>-1.66432445102757</v>
      </c>
      <c r="AH171" s="3" t="b">
        <f aca="false">TRUE()</f>
        <v>1</v>
      </c>
      <c r="AI171" s="3" t="n">
        <v>-2.43223003819946</v>
      </c>
      <c r="AJ171" s="3" t="b">
        <f aca="false">TRUE()</f>
        <v>1</v>
      </c>
      <c r="AK171" s="3" t="n">
        <v>2.98060001692774</v>
      </c>
      <c r="AL171" s="3" t="b">
        <f aca="false">FALSE()</f>
        <v>0</v>
      </c>
      <c r="AM171" s="3" t="n">
        <v>-0.604199272745961</v>
      </c>
      <c r="AN171" s="3" t="b">
        <f aca="false">TRUE()</f>
        <v>1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</v>
      </c>
      <c r="E172" s="2" t="n">
        <v>3</v>
      </c>
      <c r="F172" s="2" t="n">
        <v>33.6900675259798</v>
      </c>
      <c r="G172" s="2" t="n">
        <v>0.685406698564593</v>
      </c>
      <c r="H172" s="2" t="n">
        <v>0.99321890894205</v>
      </c>
      <c r="I172" s="2" t="n">
        <v>0.0980336279405064</v>
      </c>
      <c r="J172" s="2" t="n">
        <v>0.238313213264944</v>
      </c>
      <c r="K172" s="2" t="n">
        <v>5.05308690684647</v>
      </c>
      <c r="L172" s="2" t="n">
        <v>0.55</v>
      </c>
      <c r="M172" s="2" t="n">
        <v>0.114</v>
      </c>
      <c r="N172" s="2" t="n">
        <v>10.99</v>
      </c>
      <c r="O172" s="2" t="s">
        <v>41</v>
      </c>
      <c r="P172" s="2" t="n">
        <v>83.1</v>
      </c>
      <c r="Q172" s="2" t="n">
        <v>24.3</v>
      </c>
      <c r="R172" s="2" t="n">
        <v>4.153</v>
      </c>
      <c r="S172" s="2" t="n">
        <v>-1</v>
      </c>
      <c r="T172" s="2" t="n">
        <v>-0.113287158819118</v>
      </c>
      <c r="U172" s="2" t="n">
        <v>-0.45129875343596</v>
      </c>
      <c r="V172" s="2" t="n">
        <v>0.143518576060654</v>
      </c>
      <c r="W172" s="2" t="n">
        <v>0.0470992525896523</v>
      </c>
      <c r="X172" s="2" t="n">
        <v>0.144110008190437</v>
      </c>
      <c r="Y172" s="2" t="n">
        <v>0.156953116148131</v>
      </c>
      <c r="Z172" s="2" t="n">
        <v>0.147731247453357</v>
      </c>
      <c r="AA172" s="2" t="n">
        <v>0.116130882267351</v>
      </c>
      <c r="AB172" s="2" t="n">
        <v>0.0752593904851514</v>
      </c>
      <c r="AC172" s="2" t="n">
        <v>0.107731319124718</v>
      </c>
      <c r="AD172" s="2" t="n">
        <v>0.134286756379388</v>
      </c>
      <c r="AE172" s="2" t="n">
        <v>0.0930536528333913</v>
      </c>
      <c r="AF172" s="2" t="n">
        <v>0.0247436271180765</v>
      </c>
      <c r="AG172" s="2" t="n">
        <v>-0.161107299457546</v>
      </c>
      <c r="AH172" s="3" t="b">
        <f aca="false">TRUE()</f>
        <v>1</v>
      </c>
      <c r="AI172" s="3" t="n">
        <v>-2.5818819974163</v>
      </c>
      <c r="AJ172" s="3" t="b">
        <f aca="false">FALSE()</f>
        <v>0</v>
      </c>
      <c r="AK172" s="3" t="n">
        <v>0.28472919360446</v>
      </c>
      <c r="AL172" s="3" t="b">
        <f aca="false">TRUE()</f>
        <v>1</v>
      </c>
      <c r="AM172" s="3" t="n">
        <v>-0.583949877575601</v>
      </c>
      <c r="AN172" s="3" t="b">
        <f aca="false">TRUE()</f>
        <v>1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</v>
      </c>
      <c r="E173" s="2" t="n">
        <v>6</v>
      </c>
      <c r="F173" s="2" t="n">
        <v>36.0273733851036</v>
      </c>
      <c r="G173" s="2" t="n">
        <v>0.538736165655123</v>
      </c>
      <c r="H173" s="2" t="n">
        <v>0.985714406826676</v>
      </c>
      <c r="I173" s="2" t="n">
        <v>0.0871346246260935</v>
      </c>
      <c r="J173" s="2" t="n">
        <v>0.217660573862282</v>
      </c>
      <c r="K173" s="2" t="n">
        <v>8.71992752562231</v>
      </c>
      <c r="L173" s="2" t="n">
        <v>0.792</v>
      </c>
      <c r="M173" s="2" t="n">
        <v>0.114</v>
      </c>
      <c r="N173" s="2" t="n">
        <v>18.341</v>
      </c>
      <c r="O173" s="2" t="s">
        <v>41</v>
      </c>
      <c r="P173" s="2" t="n">
        <v>58.8</v>
      </c>
      <c r="Q173" s="2" t="n">
        <v>20.9</v>
      </c>
      <c r="R173" s="2" t="n">
        <v>2.94</v>
      </c>
      <c r="S173" s="2" t="n">
        <v>0.729710567999333</v>
      </c>
      <c r="T173" s="2" t="n">
        <v>0.0579394240432771</v>
      </c>
      <c r="U173" s="2" t="n">
        <v>-0.24188501250913</v>
      </c>
      <c r="V173" s="2" t="n">
        <v>0.119753082780953</v>
      </c>
      <c r="W173" s="2" t="n">
        <v>0.0683624366354639</v>
      </c>
      <c r="X173" s="2" t="n">
        <v>0.0803745852639109</v>
      </c>
      <c r="Y173" s="2" t="n">
        <v>0.110116282932761</v>
      </c>
      <c r="Z173" s="2" t="n">
        <v>0.145858471248301</v>
      </c>
      <c r="AA173" s="2" t="n">
        <v>0.156713264615208</v>
      </c>
      <c r="AB173" s="2" t="n">
        <v>0.125958874722711</v>
      </c>
      <c r="AC173" s="2" t="n">
        <v>0.108829889089797</v>
      </c>
      <c r="AD173" s="2" t="n">
        <v>0.114099626270034</v>
      </c>
      <c r="AE173" s="2" t="n">
        <v>0.0831142917202357</v>
      </c>
      <c r="AF173" s="2" t="n">
        <v>0.0749347141370413</v>
      </c>
      <c r="AG173" s="2" t="n">
        <v>2.23304583581029</v>
      </c>
      <c r="AH173" s="3" t="b">
        <f aca="false">TRUE()</f>
        <v>1</v>
      </c>
      <c r="AI173" s="3" t="n">
        <v>0.4360991801233</v>
      </c>
      <c r="AJ173" s="3" t="b">
        <f aca="false">TRUE()</f>
        <v>1</v>
      </c>
      <c r="AK173" s="3" t="n">
        <v>0.28472919360446</v>
      </c>
      <c r="AL173" s="3" t="b">
        <f aca="false">TRUE()</f>
        <v>1</v>
      </c>
      <c r="AM173" s="3" t="n">
        <v>-0.69329661149554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</v>
      </c>
      <c r="E174" s="2" t="n">
        <v>7</v>
      </c>
      <c r="F174" s="2" t="n">
        <v>26.565051177078</v>
      </c>
      <c r="G174" s="2" t="n">
        <v>0.655555555555556</v>
      </c>
      <c r="H174" s="2" t="n">
        <v>0.9896643213044</v>
      </c>
      <c r="I174" s="2" t="n">
        <v>0.0838405503787663</v>
      </c>
      <c r="J174" s="2" t="n">
        <v>0.231646192381835</v>
      </c>
      <c r="K174" s="2" t="n">
        <v>4.36243087144291</v>
      </c>
      <c r="L174" s="2" t="n">
        <v>0.401</v>
      </c>
      <c r="M174" s="2" t="n">
        <v>0.096</v>
      </c>
      <c r="N174" s="2" t="n">
        <v>9.194</v>
      </c>
      <c r="O174" s="2" t="s">
        <v>41</v>
      </c>
      <c r="P174" s="2" t="n">
        <v>66.1</v>
      </c>
      <c r="Q174" s="2" t="n">
        <v>23.4</v>
      </c>
      <c r="R174" s="2" t="n">
        <v>3.307</v>
      </c>
      <c r="S174" s="2" t="n">
        <v>-1</v>
      </c>
      <c r="T174" s="2" t="n">
        <v>0.119069047320508</v>
      </c>
      <c r="U174" s="2" t="n">
        <v>-0.193689546430429</v>
      </c>
      <c r="V174" s="2" t="n">
        <v>0.282172726913384</v>
      </c>
      <c r="W174" s="2" t="n">
        <v>0.121835807052339</v>
      </c>
      <c r="X174" s="2" t="n">
        <v>0.18969384971003</v>
      </c>
      <c r="Y174" s="2" t="n">
        <v>0.195618065035871</v>
      </c>
      <c r="Z174" s="2" t="n">
        <v>0.166247168585687</v>
      </c>
      <c r="AA174" s="2" t="n">
        <v>0.0969060253943915</v>
      </c>
      <c r="AB174" s="2" t="n">
        <v>0.0974387978146872</v>
      </c>
      <c r="AC174" s="2" t="n">
        <v>0.0618493135480697</v>
      </c>
      <c r="AD174" s="2" t="n">
        <v>0.0470112422578888</v>
      </c>
      <c r="AE174" s="2" t="n">
        <v>0.0588756549085222</v>
      </c>
      <c r="AF174" s="2" t="n">
        <v>0.0863598827448528</v>
      </c>
      <c r="AG174" s="2" t="n">
        <v>-0.612050354927765</v>
      </c>
      <c r="AH174" s="3" t="b">
        <f aca="false">TRUE()</f>
        <v>1</v>
      </c>
      <c r="AI174" s="3" t="n">
        <v>-4.44006049102539</v>
      </c>
      <c r="AJ174" s="3" t="b">
        <f aca="false">FALSE()</f>
        <v>0</v>
      </c>
      <c r="AK174" s="3" t="n">
        <v>-0.551920372254489</v>
      </c>
      <c r="AL174" s="3" t="b">
        <f aca="false">TRUE()</f>
        <v>1</v>
      </c>
      <c r="AM174" s="3" t="n">
        <v>-0.660447592663628</v>
      </c>
      <c r="AN174" s="3" t="b">
        <f aca="false">TRUE()</f>
        <v>1</v>
      </c>
      <c r="AO174" s="3" t="n">
        <v>1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</v>
      </c>
      <c r="E175" s="2" t="n">
        <v>8</v>
      </c>
      <c r="F175" s="2" t="n">
        <v>63.434948822922</v>
      </c>
      <c r="G175" s="2" t="n">
        <v>0.775590551181102</v>
      </c>
      <c r="H175" s="2" t="n">
        <v>0.966983493144869</v>
      </c>
      <c r="I175" s="2" t="n">
        <v>0.24494940460237</v>
      </c>
      <c r="J175" s="2" t="n">
        <v>0.438782564616411</v>
      </c>
      <c r="K175" s="2" t="n">
        <v>2.8887577523492</v>
      </c>
      <c r="L175" s="2" t="n">
        <v>0.571</v>
      </c>
      <c r="M175" s="2" t="n">
        <v>0.134</v>
      </c>
      <c r="N175" s="2" t="n">
        <v>6.557</v>
      </c>
      <c r="O175" s="2" t="s">
        <v>41</v>
      </c>
      <c r="P175" s="2" t="n">
        <v>77.6</v>
      </c>
      <c r="Q175" s="2" t="n">
        <v>26.3</v>
      </c>
      <c r="R175" s="2" t="n">
        <v>3.881</v>
      </c>
      <c r="S175" s="2" t="n">
        <v>-1</v>
      </c>
      <c r="T175" s="2" t="n">
        <v>-0.261959833753467</v>
      </c>
      <c r="U175" s="2" t="n">
        <v>-0.208641467255177</v>
      </c>
      <c r="V175" s="2" t="n">
        <v>0.1514928668533</v>
      </c>
      <c r="W175" s="2" t="n">
        <v>0.0240448568050499</v>
      </c>
      <c r="X175" s="2" t="n">
        <v>0.138834335533051</v>
      </c>
      <c r="Y175" s="2" t="n">
        <v>0.126931431519734</v>
      </c>
      <c r="Z175" s="2" t="n">
        <v>0.143760205481941</v>
      </c>
      <c r="AA175" s="2" t="n">
        <v>0.114404282848337</v>
      </c>
      <c r="AB175" s="2" t="n">
        <v>0.135710989573369</v>
      </c>
      <c r="AC175" s="2" t="n">
        <v>0.139917382565757</v>
      </c>
      <c r="AD175" s="2" t="n">
        <v>0.106397430381924</v>
      </c>
      <c r="AE175" s="2" t="n">
        <v>0.08557375684111</v>
      </c>
      <c r="AF175" s="2" t="n">
        <v>0.0084701852547775</v>
      </c>
      <c r="AG175" s="2" t="n">
        <v>-1.57424083039381</v>
      </c>
      <c r="AH175" s="3" t="b">
        <f aca="false">TRUE()</f>
        <v>1</v>
      </c>
      <c r="AI175" s="3" t="n">
        <v>-2.31999106878683</v>
      </c>
      <c r="AJ175" s="3" t="b">
        <f aca="false">TRUE()</f>
        <v>1</v>
      </c>
      <c r="AK175" s="3" t="n">
        <v>1.21433982233663</v>
      </c>
      <c r="AL175" s="3" t="b">
        <f aca="false">TRUE()</f>
        <v>1</v>
      </c>
      <c r="AM175" s="3" t="n">
        <v>-0.60869913833937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</v>
      </c>
      <c r="E176" s="2" t="n">
        <v>9</v>
      </c>
      <c r="F176" s="2" t="n">
        <v>18.434948822922</v>
      </c>
      <c r="G176" s="2" t="n">
        <v>0.791920731707317</v>
      </c>
      <c r="H176" s="2" t="n">
        <v>0.994114424887978</v>
      </c>
      <c r="I176" s="2" t="n">
        <v>0.131213636875603</v>
      </c>
      <c r="J176" s="2" t="n">
        <v>0.261700744971302</v>
      </c>
      <c r="K176" s="2" t="n">
        <v>6.67390703810521</v>
      </c>
      <c r="L176" s="2" t="n">
        <v>0.723</v>
      </c>
      <c r="M176" s="2" t="n">
        <v>0.099</v>
      </c>
      <c r="N176" s="2" t="n">
        <v>14.148</v>
      </c>
      <c r="O176" s="2" t="s">
        <v>41</v>
      </c>
      <c r="P176" s="2" t="n">
        <v>83.4</v>
      </c>
      <c r="Q176" s="2" t="n">
        <v>29.9</v>
      </c>
      <c r="R176" s="2" t="n">
        <v>4.171</v>
      </c>
      <c r="S176" s="2" t="n">
        <v>0.710471687061966</v>
      </c>
      <c r="T176" s="2" t="n">
        <v>0.0566280541091286</v>
      </c>
      <c r="U176" s="2" t="n">
        <v>0.0523378027828172</v>
      </c>
      <c r="V176" s="2" t="n">
        <v>0.000583094639914572</v>
      </c>
      <c r="W176" s="2" t="n">
        <v>0.000583094639914572</v>
      </c>
      <c r="X176" s="2" t="n">
        <v>0.0900449246598397</v>
      </c>
      <c r="Y176" s="2" t="n">
        <v>0.0944252461245902</v>
      </c>
      <c r="Z176" s="2" t="n">
        <v>0.111374578631341</v>
      </c>
      <c r="AA176" s="2" t="n">
        <v>0.156118468831914</v>
      </c>
      <c r="AB176" s="2" t="n">
        <v>0.154542646047041</v>
      </c>
      <c r="AC176" s="2" t="n">
        <v>0.146655067015462</v>
      </c>
      <c r="AD176" s="2" t="n">
        <v>0.133057698156674</v>
      </c>
      <c r="AE176" s="2" t="n">
        <v>0.103751230122299</v>
      </c>
      <c r="AF176" s="2" t="n">
        <v>0.0100301404108388</v>
      </c>
      <c r="AG176" s="2" t="n">
        <v>0.89715838547256</v>
      </c>
      <c r="AH176" s="3" t="b">
        <f aca="false">TRUE()</f>
        <v>1</v>
      </c>
      <c r="AI176" s="3" t="n">
        <v>-0.424399585373527</v>
      </c>
      <c r="AJ176" s="3" t="b">
        <f aca="false">TRUE()</f>
        <v>1</v>
      </c>
      <c r="AK176" s="3" t="n">
        <v>-0.412478777944664</v>
      </c>
      <c r="AL176" s="3" t="b">
        <f aca="false">TRUE()</f>
        <v>1</v>
      </c>
      <c r="AM176" s="3" t="n">
        <v>-0.58259991789757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</v>
      </c>
      <c r="E177" s="2" t="n">
        <v>10</v>
      </c>
      <c r="F177" s="2" t="n">
        <v>33.6900675259798</v>
      </c>
      <c r="G177" s="2" t="n">
        <v>0.602495543672014</v>
      </c>
      <c r="H177" s="2" t="n">
        <v>0.991906280162061</v>
      </c>
      <c r="I177" s="2" t="n">
        <v>0.0958687828292459</v>
      </c>
      <c r="J177" s="2" t="n">
        <v>0.209890362653565</v>
      </c>
      <c r="K177" s="2" t="n">
        <v>5.89742755109965</v>
      </c>
      <c r="L177" s="2" t="n">
        <v>0.52</v>
      </c>
      <c r="M177" s="2" t="n">
        <v>0.126</v>
      </c>
      <c r="N177" s="2" t="n">
        <v>12.565</v>
      </c>
      <c r="O177" s="2" t="s">
        <v>41</v>
      </c>
      <c r="P177" s="2" t="n">
        <v>88.1</v>
      </c>
      <c r="Q177" s="2" t="n">
        <v>28.4</v>
      </c>
      <c r="R177" s="2" t="n">
        <v>4.403</v>
      </c>
      <c r="S177" s="2" t="n">
        <v>0.760014761821072</v>
      </c>
      <c r="T177" s="2" t="n">
        <v>0.02191415563973</v>
      </c>
      <c r="U177" s="2" t="n">
        <v>-0.54475321745841</v>
      </c>
      <c r="V177" s="2" t="n">
        <v>0.295653707661897</v>
      </c>
      <c r="W177" s="2" t="n">
        <v>0.151801133611428</v>
      </c>
      <c r="X177" s="2" t="n">
        <v>0.101811568184588</v>
      </c>
      <c r="Y177" s="2" t="n">
        <v>0.127328704670216</v>
      </c>
      <c r="Z177" s="2" t="n">
        <v>0.190582648898414</v>
      </c>
      <c r="AA177" s="2" t="n">
        <v>0.159268355889514</v>
      </c>
      <c r="AB177" s="2" t="n">
        <v>0.118527097833873</v>
      </c>
      <c r="AC177" s="2" t="n">
        <v>0.0929378810577955</v>
      </c>
      <c r="AD177" s="2" t="n">
        <v>0.0661102204428131</v>
      </c>
      <c r="AE177" s="2" t="n">
        <v>0.0523270279458889</v>
      </c>
      <c r="AF177" s="2" t="n">
        <v>0.0911064950768967</v>
      </c>
      <c r="AG177" s="2" t="n">
        <v>0.390179492316812</v>
      </c>
      <c r="AH177" s="3" t="b">
        <f aca="false">TRUE()</f>
        <v>1</v>
      </c>
      <c r="AI177" s="3" t="n">
        <v>-2.9560118954584</v>
      </c>
      <c r="AJ177" s="3" t="b">
        <f aca="false">FALSE()</f>
        <v>0</v>
      </c>
      <c r="AK177" s="3" t="n">
        <v>0.842495570843759</v>
      </c>
      <c r="AL177" s="3" t="b">
        <f aca="false">TRUE()</f>
        <v>1</v>
      </c>
      <c r="AM177" s="3" t="n">
        <v>-0.561450549608534</v>
      </c>
      <c r="AN177" s="3" t="b">
        <f aca="false">TRUE()</f>
        <v>1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</v>
      </c>
      <c r="E178" s="2" t="n">
        <v>11</v>
      </c>
      <c r="F178" s="2" t="n">
        <v>26.565051177078</v>
      </c>
      <c r="G178" s="2" t="n">
        <v>0.839150227617602</v>
      </c>
      <c r="H178" s="2" t="n">
        <v>0.978948535328053</v>
      </c>
      <c r="I178" s="2" t="n">
        <v>0.23146004873062</v>
      </c>
      <c r="J178" s="2" t="n">
        <v>0.433508672911519</v>
      </c>
      <c r="K178" s="2" t="n">
        <v>3.6319965614589</v>
      </c>
      <c r="L178" s="2" t="n">
        <v>0.666</v>
      </c>
      <c r="M178" s="2" t="n">
        <v>0.138</v>
      </c>
      <c r="N178" s="2" t="n">
        <v>8.041</v>
      </c>
      <c r="O178" s="2" t="s">
        <v>41</v>
      </c>
      <c r="P178" s="2" t="n">
        <v>96.8</v>
      </c>
      <c r="Q178" s="2" t="n">
        <v>27.6</v>
      </c>
      <c r="R178" s="2" t="n">
        <v>4.84</v>
      </c>
      <c r="S178" s="2" t="n">
        <v>0.580150335940025</v>
      </c>
      <c r="T178" s="2" t="n">
        <v>-0.0637990644431256</v>
      </c>
      <c r="U178" s="2" t="n">
        <v>0.0731073601964916</v>
      </c>
      <c r="V178" s="2" t="n">
        <v>0.0723814482794239</v>
      </c>
      <c r="W178" s="2" t="n">
        <v>0.0723814482794239</v>
      </c>
      <c r="X178" s="2" t="n">
        <v>0.0248354819636999</v>
      </c>
      <c r="Y178" s="2" t="n">
        <v>0.114093988038628</v>
      </c>
      <c r="Z178" s="2" t="n">
        <v>0.147264173651491</v>
      </c>
      <c r="AA178" s="2" t="n">
        <v>0.160685246952706</v>
      </c>
      <c r="AB178" s="2" t="n">
        <v>0.139734316316724</v>
      </c>
      <c r="AC178" s="2" t="n">
        <v>0.1336284175772</v>
      </c>
      <c r="AD178" s="2" t="n">
        <v>0.111601216724923</v>
      </c>
      <c r="AE178" s="2" t="n">
        <v>0.0908718016198299</v>
      </c>
      <c r="AF178" s="2" t="n">
        <v>0.0772853571547982</v>
      </c>
      <c r="AG178" s="2" t="n">
        <v>-1.08896543664714</v>
      </c>
      <c r="AH178" s="3" t="b">
        <f aca="false">TRUE()</f>
        <v>1</v>
      </c>
      <c r="AI178" s="3" t="n">
        <v>-1.13524639165351</v>
      </c>
      <c r="AJ178" s="3" t="b">
        <f aca="false">TRUE()</f>
        <v>1</v>
      </c>
      <c r="AK178" s="3" t="n">
        <v>1.40026194808306</v>
      </c>
      <c r="AL178" s="3" t="b">
        <f aca="false">TRUE()</f>
        <v>1</v>
      </c>
      <c r="AM178" s="3" t="n">
        <v>-0.52230171894583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</v>
      </c>
      <c r="E179" s="2" t="n">
        <v>12</v>
      </c>
      <c r="F179" s="2" t="n">
        <v>29.7448812969422</v>
      </c>
      <c r="G179" s="2" t="n">
        <v>0.547477744807122</v>
      </c>
      <c r="H179" s="2" t="n">
        <v>0.974358716874181</v>
      </c>
      <c r="I179" s="2" t="n">
        <v>0.0910044018609133</v>
      </c>
      <c r="J179" s="2" t="n">
        <v>0.233450448861228</v>
      </c>
      <c r="K179" s="2" t="n">
        <v>7.04698556364524</v>
      </c>
      <c r="L179" s="2" t="n">
        <v>0.709</v>
      </c>
      <c r="M179" s="2" t="n">
        <v>0.123</v>
      </c>
      <c r="N179" s="2" t="n">
        <v>15.016</v>
      </c>
      <c r="O179" s="2" t="s">
        <v>41</v>
      </c>
      <c r="P179" s="2" t="n">
        <v>86.2</v>
      </c>
      <c r="Q179" s="2" t="n">
        <v>27.6</v>
      </c>
      <c r="R179" s="2" t="n">
        <v>4.311</v>
      </c>
      <c r="S179" s="2" t="n">
        <v>0.47472275914571</v>
      </c>
      <c r="T179" s="2" t="n">
        <v>0.0256563855430506</v>
      </c>
      <c r="U179" s="2" t="n">
        <v>-0.201833529783773</v>
      </c>
      <c r="V179" s="2" t="n">
        <v>0.214702605120228</v>
      </c>
      <c r="W179" s="2" t="n">
        <v>0.124056298326636</v>
      </c>
      <c r="X179" s="2" t="n">
        <v>0.023773323342377</v>
      </c>
      <c r="Y179" s="2" t="n">
        <v>0.131240364047957</v>
      </c>
      <c r="Z179" s="2" t="n">
        <v>0.157769712081655</v>
      </c>
      <c r="AA179" s="2" t="n">
        <v>0.168944421439311</v>
      </c>
      <c r="AB179" s="2" t="n">
        <v>0.141575070604039</v>
      </c>
      <c r="AC179" s="2" t="n">
        <v>0.107026054146581</v>
      </c>
      <c r="AD179" s="2" t="n">
        <v>0.0979784476124406</v>
      </c>
      <c r="AE179" s="2" t="n">
        <v>0.0947429198307049</v>
      </c>
      <c r="AF179" s="2" t="n">
        <v>0.0769496868949337</v>
      </c>
      <c r="AG179" s="2" t="n">
        <v>1.14074877144384</v>
      </c>
      <c r="AH179" s="3" t="b">
        <f aca="false">TRUE()</f>
        <v>1</v>
      </c>
      <c r="AI179" s="3" t="n">
        <v>-0.598993537793174</v>
      </c>
      <c r="AJ179" s="3" t="b">
        <f aca="false">TRUE()</f>
        <v>1</v>
      </c>
      <c r="AK179" s="3" t="n">
        <v>0.703053976533934</v>
      </c>
      <c r="AL179" s="3" t="b">
        <f aca="false">TRUE()</f>
        <v>1</v>
      </c>
      <c r="AM179" s="3" t="n">
        <v>-0.57000029423601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</v>
      </c>
      <c r="E180" s="2" t="n">
        <v>0</v>
      </c>
      <c r="F180" s="2" t="n">
        <v>8.13010235415595</v>
      </c>
      <c r="G180" s="2" t="n">
        <v>0.921962095875139</v>
      </c>
      <c r="H180" s="2" t="n">
        <v>0.984412986174149</v>
      </c>
      <c r="I180" s="2" t="n">
        <v>0.180550257801094</v>
      </c>
      <c r="J180" s="2" t="n">
        <v>0.392338617919849</v>
      </c>
      <c r="K180" s="2" t="n">
        <v>4.64247490181383</v>
      </c>
      <c r="L180" s="2" t="n">
        <v>0.839</v>
      </c>
      <c r="M180" s="2" t="n">
        <v>0.124</v>
      </c>
      <c r="N180" s="2" t="n">
        <v>10.088</v>
      </c>
      <c r="O180" s="2" t="s">
        <v>41</v>
      </c>
      <c r="P180" s="2" t="n">
        <v>66</v>
      </c>
      <c r="Q180" s="2" t="n">
        <v>23.1</v>
      </c>
      <c r="R180" s="2" t="n">
        <v>3.3</v>
      </c>
      <c r="S180" s="2" t="n">
        <v>0.614354636399454</v>
      </c>
      <c r="T180" s="2" t="n">
        <v>-0.174123937963771</v>
      </c>
      <c r="U180" s="2" t="n">
        <v>-0.191902958031422</v>
      </c>
      <c r="V180" s="2" t="n">
        <v>0.106678931048515</v>
      </c>
      <c r="W180" s="2" t="n">
        <v>0.0472368790001099</v>
      </c>
      <c r="X180" s="2" t="n">
        <v>0.0823277761416614</v>
      </c>
      <c r="Y180" s="2" t="n">
        <v>0.121585746860294</v>
      </c>
      <c r="Z180" s="2" t="n">
        <v>0.120307624102824</v>
      </c>
      <c r="AA180" s="2" t="n">
        <v>0.155023054853823</v>
      </c>
      <c r="AB180" s="2" t="n">
        <v>0.155647962228313</v>
      </c>
      <c r="AC180" s="2" t="n">
        <v>0.117073166148787</v>
      </c>
      <c r="AD180" s="2" t="n">
        <v>0.13627440648447</v>
      </c>
      <c r="AE180" s="2" t="n">
        <v>0.0901434335550952</v>
      </c>
      <c r="AF180" s="2" t="n">
        <v>0.0216168296247327</v>
      </c>
      <c r="AG180" s="2" t="n">
        <v>-0.429204040339537</v>
      </c>
      <c r="AH180" s="3" t="b">
        <f aca="false">TRUE()</f>
        <v>1</v>
      </c>
      <c r="AI180" s="3" t="n">
        <v>1.02223602038925</v>
      </c>
      <c r="AJ180" s="3" t="b">
        <f aca="false">TRUE()</f>
        <v>1</v>
      </c>
      <c r="AK180" s="3" t="n">
        <v>0.749534507970543</v>
      </c>
      <c r="AL180" s="3" t="b">
        <f aca="false">TRUE()</f>
        <v>1</v>
      </c>
      <c r="AM180" s="3" t="n">
        <v>-0.66089757922296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</v>
      </c>
      <c r="E181" s="2" t="n">
        <v>1</v>
      </c>
      <c r="F181" s="2" t="n">
        <v>18.434948822922</v>
      </c>
      <c r="G181" s="2" t="n">
        <v>0.84367816091954</v>
      </c>
      <c r="H181" s="2" t="n">
        <v>0.971391275533378</v>
      </c>
      <c r="I181" s="2" t="n">
        <v>0.228163531698147</v>
      </c>
      <c r="J181" s="2" t="n">
        <v>0.480779285164623</v>
      </c>
      <c r="K181" s="2" t="n">
        <v>2.71093030372836</v>
      </c>
      <c r="L181" s="2" t="n">
        <v>0.595</v>
      </c>
      <c r="M181" s="2" t="n">
        <v>0.131</v>
      </c>
      <c r="N181" s="2" t="n">
        <v>6.177</v>
      </c>
      <c r="O181" s="2" t="s">
        <v>41</v>
      </c>
      <c r="P181" s="2" t="n">
        <v>54.9</v>
      </c>
      <c r="Q181" s="2" t="n">
        <v>22.1</v>
      </c>
      <c r="R181" s="2" t="n">
        <v>2.745</v>
      </c>
      <c r="S181" s="2" t="n">
        <v>-1</v>
      </c>
      <c r="T181" s="2" t="n">
        <v>0.305544458869357</v>
      </c>
      <c r="U181" s="2" t="n">
        <v>0.127393776213213</v>
      </c>
      <c r="V181" s="2" t="n">
        <v>0.239280755499669</v>
      </c>
      <c r="W181" s="2" t="n">
        <v>0.0151972288252764</v>
      </c>
      <c r="X181" s="2" t="n">
        <v>0.162510860513955</v>
      </c>
      <c r="Y181" s="2" t="n">
        <v>0.179780738956097</v>
      </c>
      <c r="Z181" s="2" t="n">
        <v>0.128254979890181</v>
      </c>
      <c r="AA181" s="2" t="n">
        <v>0.0966936267514248</v>
      </c>
      <c r="AB181" s="2" t="n">
        <v>0.117675203141049</v>
      </c>
      <c r="AC181" s="2" t="n">
        <v>0.104135160945401</v>
      </c>
      <c r="AD181" s="2" t="n">
        <v>0.126097868819105</v>
      </c>
      <c r="AE181" s="2" t="n">
        <v>0.0481233015327251</v>
      </c>
      <c r="AF181" s="2" t="n">
        <v>0.0367282594500621</v>
      </c>
      <c r="AG181" s="2" t="n">
        <v>-1.69034790673421</v>
      </c>
      <c r="AH181" s="3" t="b">
        <f aca="false">TRUE()</f>
        <v>1</v>
      </c>
      <c r="AI181" s="3" t="n">
        <v>-2.02068715035315</v>
      </c>
      <c r="AJ181" s="3" t="b">
        <f aca="false">TRUE()</f>
        <v>1</v>
      </c>
      <c r="AK181" s="3" t="n">
        <v>1.0748982280268</v>
      </c>
      <c r="AL181" s="3" t="b">
        <f aca="false">TRUE()</f>
        <v>1</v>
      </c>
      <c r="AM181" s="3" t="n">
        <v>-0.71084608730985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7</v>
      </c>
      <c r="E182" s="2" t="n">
        <v>2</v>
      </c>
      <c r="F182" s="2" t="n">
        <v>26.565051177078</v>
      </c>
      <c r="G182" s="2" t="n">
        <v>0.886330935251799</v>
      </c>
      <c r="H182" s="2" t="n">
        <v>0.979846848291001</v>
      </c>
      <c r="I182" s="2" t="n">
        <v>0.185329763600392</v>
      </c>
      <c r="J182" s="2" t="n">
        <v>0.424771661809037</v>
      </c>
      <c r="K182" s="2" t="n">
        <v>3.9453315900104</v>
      </c>
      <c r="L182" s="2" t="n">
        <v>0.71</v>
      </c>
      <c r="M182" s="2" t="n">
        <v>0.149</v>
      </c>
      <c r="N182" s="2" t="n">
        <v>8.527</v>
      </c>
      <c r="O182" s="2" t="s">
        <v>41</v>
      </c>
      <c r="P182" s="2" t="n">
        <v>114</v>
      </c>
      <c r="Q182" s="2" t="n">
        <v>36.5</v>
      </c>
      <c r="R182" s="2" t="n">
        <v>5.698</v>
      </c>
      <c r="S182" s="2" t="n">
        <v>0.70508518347079</v>
      </c>
      <c r="T182" s="2" t="n">
        <v>-0.0922597321058848</v>
      </c>
      <c r="U182" s="2" t="n">
        <v>-0.368842978289849</v>
      </c>
      <c r="V182" s="2" t="n">
        <v>0.311099908442976</v>
      </c>
      <c r="W182" s="2" t="n">
        <v>0.0991613825569772</v>
      </c>
      <c r="X182" s="2" t="n">
        <v>0.152442205117324</v>
      </c>
      <c r="Y182" s="2" t="n">
        <v>0.145527809507022</v>
      </c>
      <c r="Z182" s="2" t="n">
        <v>0.151843502287017</v>
      </c>
      <c r="AA182" s="2" t="n">
        <v>0.14904797060903</v>
      </c>
      <c r="AB182" s="2" t="n">
        <v>0.122995559282781</v>
      </c>
      <c r="AC182" s="2" t="n">
        <v>0.0992180290696073</v>
      </c>
      <c r="AD182" s="2" t="n">
        <v>0.0742579833460357</v>
      </c>
      <c r="AE182" s="2" t="n">
        <v>0.0715583410893063</v>
      </c>
      <c r="AF182" s="2" t="n">
        <v>0.0331085996918759</v>
      </c>
      <c r="AG182" s="2" t="n">
        <v>-0.884382767535594</v>
      </c>
      <c r="AH182" s="3" t="b">
        <f aca="false">TRUE()</f>
        <v>1</v>
      </c>
      <c r="AI182" s="3" t="n">
        <v>-0.58652254119177</v>
      </c>
      <c r="AJ182" s="3" t="b">
        <f aca="false">TRUE()</f>
        <v>1</v>
      </c>
      <c r="AK182" s="3" t="n">
        <v>1.91154779388575</v>
      </c>
      <c r="AL182" s="3" t="b">
        <f aca="false">TRUE()</f>
        <v>1</v>
      </c>
      <c r="AM182" s="3" t="n">
        <v>-0.44490403073912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</v>
      </c>
      <c r="E183" s="2" t="n">
        <v>0</v>
      </c>
      <c r="F183" s="2" t="n">
        <v>17.1027289690524</v>
      </c>
      <c r="G183" s="2" t="n">
        <v>0.838383838383838</v>
      </c>
      <c r="H183" s="2" t="n">
        <v>0.987287264680457</v>
      </c>
      <c r="I183" s="2" t="n">
        <v>0.151793855519992</v>
      </c>
      <c r="J183" s="2" t="n">
        <v>0.353868796631209</v>
      </c>
      <c r="K183" s="2" t="n">
        <v>4.9262959078467</v>
      </c>
      <c r="L183" s="2" t="n">
        <v>0.767</v>
      </c>
      <c r="M183" s="2" t="n">
        <v>0.113</v>
      </c>
      <c r="N183" s="2" t="n">
        <v>10.627</v>
      </c>
      <c r="O183" s="2" t="s">
        <v>41</v>
      </c>
      <c r="P183" s="2" t="n">
        <v>609.3</v>
      </c>
      <c r="Q183" s="2" t="n">
        <v>214.4</v>
      </c>
      <c r="R183" s="2" t="n">
        <v>30.464</v>
      </c>
      <c r="S183" s="2" t="n">
        <v>0.507556491983674</v>
      </c>
      <c r="T183" s="2" t="n">
        <v>-0.327122246613856</v>
      </c>
      <c r="U183" s="2" t="n">
        <v>-0.954789350821799</v>
      </c>
      <c r="V183" s="2" t="n">
        <v>0.0189769580814217</v>
      </c>
      <c r="W183" s="2" t="n">
        <v>0.0189769580814217</v>
      </c>
      <c r="X183" s="2" t="n">
        <v>0.0284939286029563</v>
      </c>
      <c r="Y183" s="2" t="n">
        <v>0.107291904555114</v>
      </c>
      <c r="Z183" s="2" t="n">
        <v>0.160258343183515</v>
      </c>
      <c r="AA183" s="2" t="n">
        <v>0.149528713374709</v>
      </c>
      <c r="AB183" s="2" t="n">
        <v>0.125186050270766</v>
      </c>
      <c r="AC183" s="2" t="n">
        <v>0.147332185427202</v>
      </c>
      <c r="AD183" s="2" t="n">
        <v>0.143783895719337</v>
      </c>
      <c r="AE183" s="2" t="n">
        <v>0.111534339474909</v>
      </c>
      <c r="AF183" s="2" t="n">
        <v>0.0265906393914909</v>
      </c>
      <c r="AG183" s="2" t="n">
        <v>-0.243891663256914</v>
      </c>
      <c r="AH183" s="3" t="b">
        <f aca="false">TRUE()</f>
        <v>1</v>
      </c>
      <c r="AI183" s="3" t="n">
        <v>0.124324265088218</v>
      </c>
      <c r="AJ183" s="3" t="b">
        <f aca="false">TRUE()</f>
        <v>1</v>
      </c>
      <c r="AK183" s="3" t="n">
        <v>0.238248662167852</v>
      </c>
      <c r="AL183" s="3" t="b">
        <f aca="false">TRUE()</f>
        <v>1</v>
      </c>
      <c r="AM183" s="3" t="n">
        <v>1.78387939767852</v>
      </c>
      <c r="AN183" s="3" t="b">
        <f aca="false">FALSE()</f>
        <v>0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</v>
      </c>
      <c r="E184" s="2" t="n">
        <v>0</v>
      </c>
      <c r="F184" s="2" t="n">
        <v>15.2551187030578</v>
      </c>
      <c r="G184" s="2" t="n">
        <v>0.877032520325203</v>
      </c>
      <c r="H184" s="2" t="n">
        <v>0.986671173346453</v>
      </c>
      <c r="I184" s="2" t="n">
        <v>0.181620781339908</v>
      </c>
      <c r="J184" s="2" t="n">
        <v>0.369847294058903</v>
      </c>
      <c r="K184" s="2" t="n">
        <v>4.8937562681469</v>
      </c>
      <c r="L184" s="2" t="n">
        <v>0.811</v>
      </c>
      <c r="M184" s="2" t="n">
        <v>0.095</v>
      </c>
      <c r="N184" s="2" t="n">
        <v>10.671</v>
      </c>
      <c r="O184" s="2" t="s">
        <v>41</v>
      </c>
      <c r="P184" s="2" t="n">
        <v>113.4</v>
      </c>
      <c r="Q184" s="2" t="n">
        <v>33.4</v>
      </c>
      <c r="R184" s="2" t="n">
        <v>5.67</v>
      </c>
      <c r="S184" s="2" t="n">
        <v>0.582043313636756</v>
      </c>
      <c r="T184" s="2" t="n">
        <v>-0.409211888570077</v>
      </c>
      <c r="U184" s="2" t="n">
        <v>-0.149324664250677</v>
      </c>
      <c r="V184" s="2" t="n">
        <v>0.0289055462648684</v>
      </c>
      <c r="W184" s="2" t="n">
        <v>0.0289055462648684</v>
      </c>
      <c r="X184" s="2" t="n">
        <v>0.0272543235651641</v>
      </c>
      <c r="Y184" s="2" t="n">
        <v>0.12350229317959</v>
      </c>
      <c r="Z184" s="2" t="n">
        <v>0.157667616671909</v>
      </c>
      <c r="AA184" s="2" t="n">
        <v>0.13664457546678</v>
      </c>
      <c r="AB184" s="2" t="n">
        <v>0.106504572807292</v>
      </c>
      <c r="AC184" s="2" t="n">
        <v>0.135727492539761</v>
      </c>
      <c r="AD184" s="2" t="n">
        <v>0.128721408461267</v>
      </c>
      <c r="AE184" s="2" t="n">
        <v>0.120335450138712</v>
      </c>
      <c r="AF184" s="2" t="n">
        <v>0.063642267169526</v>
      </c>
      <c r="AG184" s="2" t="n">
        <v>-0.26513744089144</v>
      </c>
      <c r="AH184" s="3" t="b">
        <f aca="false">TRUE()</f>
        <v>1</v>
      </c>
      <c r="AI184" s="3" t="n">
        <v>0.673048115549963</v>
      </c>
      <c r="AJ184" s="3" t="b">
        <f aca="false">TRUE()</f>
        <v>1</v>
      </c>
      <c r="AK184" s="3" t="n">
        <v>-0.598400903691097</v>
      </c>
      <c r="AL184" s="3" t="b">
        <f aca="false">TRUE()</f>
        <v>1</v>
      </c>
      <c r="AM184" s="3" t="n">
        <v>-0.44760395009517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1</v>
      </c>
      <c r="E185" s="2" t="n">
        <v>1</v>
      </c>
      <c r="F185" s="2" t="n">
        <v>36.0273733851036</v>
      </c>
      <c r="G185" s="2" t="n">
        <v>0.784357541899441</v>
      </c>
      <c r="H185" s="2" t="n">
        <v>0.973512345193093</v>
      </c>
      <c r="I185" s="2" t="n">
        <v>0.171821253441769</v>
      </c>
      <c r="J185" s="2" t="n">
        <v>0.413141261886598</v>
      </c>
      <c r="K185" s="2" t="n">
        <v>4.12584771302161</v>
      </c>
      <c r="L185" s="2" t="n">
        <v>0.788</v>
      </c>
      <c r="M185" s="2" t="n">
        <v>0.124</v>
      </c>
      <c r="N185" s="2" t="n">
        <v>9.092</v>
      </c>
      <c r="O185" s="2" t="s">
        <v>41</v>
      </c>
      <c r="P185" s="2" t="n">
        <v>475.4</v>
      </c>
      <c r="Q185" s="2" t="n">
        <v>173.9</v>
      </c>
      <c r="R185" s="2" t="n">
        <v>23.771</v>
      </c>
      <c r="S185" s="2" t="n">
        <v>0.503006192814181</v>
      </c>
      <c r="T185" s="2" t="n">
        <v>-0.484537513079432</v>
      </c>
      <c r="U185" s="2" t="n">
        <v>-0.575362046206708</v>
      </c>
      <c r="V185" s="2" t="n">
        <v>0.105705297597473</v>
      </c>
      <c r="W185" s="2" t="n">
        <v>0.0702552561107629</v>
      </c>
      <c r="X185" s="2" t="n">
        <v>0.0385020737028512</v>
      </c>
      <c r="Y185" s="2" t="n">
        <v>0.0985624280111588</v>
      </c>
      <c r="Z185" s="2" t="n">
        <v>0.153002499128102</v>
      </c>
      <c r="AA185" s="2" t="n">
        <v>0.167425195537789</v>
      </c>
      <c r="AB185" s="2" t="n">
        <v>0.157090818260577</v>
      </c>
      <c r="AC185" s="2" t="n">
        <v>0.134840654421916</v>
      </c>
      <c r="AD185" s="2" t="n">
        <v>0.137924006459266</v>
      </c>
      <c r="AE185" s="2" t="n">
        <v>0.0913358413539984</v>
      </c>
      <c r="AF185" s="2" t="n">
        <v>0.0213164831243415</v>
      </c>
      <c r="AG185" s="2" t="n">
        <v>-0.766520202235994</v>
      </c>
      <c r="AH185" s="3" t="b">
        <f aca="false">TRUE()</f>
        <v>1</v>
      </c>
      <c r="AI185" s="3" t="n">
        <v>0.386215193717687</v>
      </c>
      <c r="AJ185" s="3" t="b">
        <f aca="false">TRUE()</f>
        <v>1</v>
      </c>
      <c r="AK185" s="3" t="n">
        <v>0.749534507970543</v>
      </c>
      <c r="AL185" s="3" t="b">
        <f aca="false">TRUE()</f>
        <v>1</v>
      </c>
      <c r="AM185" s="3" t="n">
        <v>1.18134739472047</v>
      </c>
      <c r="AN185" s="3" t="b">
        <f aca="false">FALSE()</f>
        <v>0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1</v>
      </c>
      <c r="E186" s="2" t="n">
        <v>2</v>
      </c>
      <c r="F186" s="2" t="n">
        <v>18.9246444160512</v>
      </c>
      <c r="G186" s="2" t="n">
        <v>0.932481751824818</v>
      </c>
      <c r="H186" s="2" t="n">
        <v>0.968097225690714</v>
      </c>
      <c r="I186" s="2" t="n">
        <v>0.203320439799896</v>
      </c>
      <c r="J186" s="2" t="n">
        <v>0.53361681476562</v>
      </c>
      <c r="K186" s="2" t="n">
        <v>3.07799588025669</v>
      </c>
      <c r="L186" s="2" t="n">
        <v>0.791</v>
      </c>
      <c r="M186" s="2" t="n">
        <v>0.116</v>
      </c>
      <c r="N186" s="2" t="n">
        <v>6.974</v>
      </c>
      <c r="O186" s="2" t="s">
        <v>41</v>
      </c>
      <c r="P186" s="2" t="n">
        <v>114.8</v>
      </c>
      <c r="Q186" s="2" t="n">
        <v>34.2</v>
      </c>
      <c r="R186" s="2" t="n">
        <v>5.74</v>
      </c>
      <c r="S186" s="2" t="n">
        <v>0.223204046608323</v>
      </c>
      <c r="T186" s="2" t="n">
        <v>0.505121093436715</v>
      </c>
      <c r="U186" s="2" t="n">
        <v>0.501784694582484</v>
      </c>
      <c r="V186" s="2" t="n">
        <v>0.323961200725114</v>
      </c>
      <c r="W186" s="2" t="n">
        <v>0.118056629033131</v>
      </c>
      <c r="X186" s="2" t="n">
        <v>0.220541864048918</v>
      </c>
      <c r="Y186" s="2" t="n">
        <v>0.178038974219767</v>
      </c>
      <c r="Z186" s="2" t="n">
        <v>0.135779362352022</v>
      </c>
      <c r="AA186" s="2" t="n">
        <v>0.11820648803398</v>
      </c>
      <c r="AB186" s="2" t="n">
        <v>0.100490476228678</v>
      </c>
      <c r="AC186" s="2" t="n">
        <v>0.0565364036762</v>
      </c>
      <c r="AD186" s="2" t="n">
        <v>0.069581891277658</v>
      </c>
      <c r="AE186" s="2" t="n">
        <v>0.0684950102449519</v>
      </c>
      <c r="AF186" s="2" t="n">
        <v>0.052329529917824</v>
      </c>
      <c r="AG186" s="2" t="n">
        <v>-1.45068349470759</v>
      </c>
      <c r="AH186" s="3" t="b">
        <f aca="false">TRUE()</f>
        <v>1</v>
      </c>
      <c r="AI186" s="3" t="n">
        <v>0.423628183521897</v>
      </c>
      <c r="AJ186" s="3" t="b">
        <f aca="false">TRUE()</f>
        <v>1</v>
      </c>
      <c r="AK186" s="3" t="n">
        <v>0.377690256477677</v>
      </c>
      <c r="AL186" s="3" t="b">
        <f aca="false">TRUE()</f>
        <v>1</v>
      </c>
      <c r="AM186" s="3" t="n">
        <v>-0.44130413826439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2</v>
      </c>
      <c r="E187" s="2" t="n">
        <v>0</v>
      </c>
      <c r="F187" s="2" t="n">
        <v>17.1027289690524</v>
      </c>
      <c r="G187" s="2" t="n">
        <v>0.796208530805687</v>
      </c>
      <c r="H187" s="2" t="n">
        <v>0.98801362278442</v>
      </c>
      <c r="I187" s="2" t="n">
        <v>0.136717467550087</v>
      </c>
      <c r="J187" s="2" t="n">
        <v>0.324698557916289</v>
      </c>
      <c r="K187" s="2" t="n">
        <v>6.12054794134268</v>
      </c>
      <c r="L187" s="2" t="n">
        <v>0.85</v>
      </c>
      <c r="M187" s="2" t="n">
        <v>0.106</v>
      </c>
      <c r="N187" s="2" t="n">
        <v>13.191</v>
      </c>
      <c r="O187" s="2" t="s">
        <v>41</v>
      </c>
      <c r="P187" s="2" t="n">
        <v>140.6</v>
      </c>
      <c r="Q187" s="2" t="n">
        <v>39.5</v>
      </c>
      <c r="R187" s="2" t="n">
        <v>7.031</v>
      </c>
      <c r="S187" s="2" t="n">
        <v>0.619898820997169</v>
      </c>
      <c r="T187" s="2" t="n">
        <v>-0.510964310876667</v>
      </c>
      <c r="U187" s="2" t="n">
        <v>-0.023710738754529</v>
      </c>
      <c r="V187" s="2" t="n">
        <v>0.0575396343077127</v>
      </c>
      <c r="W187" s="2" t="n">
        <v>0.0342540177256379</v>
      </c>
      <c r="X187" s="2" t="n">
        <v>0.0281606052955468</v>
      </c>
      <c r="Y187" s="2" t="n">
        <v>0.119308200822288</v>
      </c>
      <c r="Z187" s="2" t="n">
        <v>0.144214447941361</v>
      </c>
      <c r="AA187" s="2" t="n">
        <v>0.144697972178782</v>
      </c>
      <c r="AB187" s="2" t="n">
        <v>0.153531700917131</v>
      </c>
      <c r="AC187" s="2" t="n">
        <v>0.122528469665537</v>
      </c>
      <c r="AD187" s="2" t="n">
        <v>0.130457302117766</v>
      </c>
      <c r="AE187" s="2" t="n">
        <v>0.109519285194251</v>
      </c>
      <c r="AF187" s="2" t="n">
        <v>0.0475820158673357</v>
      </c>
      <c r="AG187" s="2" t="n">
        <v>0.535859230647202</v>
      </c>
      <c r="AH187" s="3" t="b">
        <f aca="false">TRUE()</f>
        <v>1</v>
      </c>
      <c r="AI187" s="3" t="n">
        <v>1.15941698300469</v>
      </c>
      <c r="AJ187" s="3" t="b">
        <f aca="false">TRUE()</f>
        <v>1</v>
      </c>
      <c r="AK187" s="3" t="n">
        <v>-0.0871150578884064</v>
      </c>
      <c r="AL187" s="3" t="b">
        <f aca="false">TRUE()</f>
        <v>1</v>
      </c>
      <c r="AM187" s="3" t="n">
        <v>-0.32520760595433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3</v>
      </c>
      <c r="E188" s="2" t="n">
        <v>0</v>
      </c>
      <c r="F188" s="2" t="n">
        <v>18.434948822922</v>
      </c>
      <c r="G188" s="2" t="n">
        <v>0.88390092879257</v>
      </c>
      <c r="H188" s="2" t="n">
        <v>0.992024040152169</v>
      </c>
      <c r="I188" s="2" t="n">
        <v>0.0960522896081091</v>
      </c>
      <c r="J188" s="2" t="n">
        <v>0.309720635347989</v>
      </c>
      <c r="K188" s="2" t="n">
        <v>6.38206275645419</v>
      </c>
      <c r="L188" s="2" t="n">
        <v>0.818</v>
      </c>
      <c r="M188" s="2" t="n">
        <v>0.093</v>
      </c>
      <c r="N188" s="2" t="n">
        <v>13.593</v>
      </c>
      <c r="O188" s="2" t="s">
        <v>41</v>
      </c>
      <c r="P188" s="2" t="n">
        <v>595.5</v>
      </c>
      <c r="Q188" s="2" t="n">
        <v>227.6</v>
      </c>
      <c r="R188" s="2" t="n">
        <v>29.777</v>
      </c>
      <c r="S188" s="2" t="n">
        <v>0.448801380597839</v>
      </c>
      <c r="T188" s="2" t="n">
        <v>-0.251310203808526</v>
      </c>
      <c r="U188" s="2" t="n">
        <v>-0.928478510854236</v>
      </c>
      <c r="V188" s="2" t="n">
        <v>0.0462629424375695</v>
      </c>
      <c r="W188" s="2" t="n">
        <v>0.0224075853017108</v>
      </c>
      <c r="X188" s="2" t="n">
        <v>0.0320771874113543</v>
      </c>
      <c r="Y188" s="2" t="n">
        <v>0.0937097271873051</v>
      </c>
      <c r="Z188" s="2" t="n">
        <v>0.146745376918041</v>
      </c>
      <c r="AA188" s="2" t="n">
        <v>0.166110029355998</v>
      </c>
      <c r="AB188" s="2" t="n">
        <v>0.157922766493806</v>
      </c>
      <c r="AC188" s="2" t="n">
        <v>0.160004507115602</v>
      </c>
      <c r="AD188" s="2" t="n">
        <v>0.13558411320406</v>
      </c>
      <c r="AE188" s="2" t="n">
        <v>0.089073732541822</v>
      </c>
      <c r="AF188" s="2" t="n">
        <v>0.0187725597720129</v>
      </c>
      <c r="AG188" s="2" t="n">
        <v>0.70660745223946</v>
      </c>
      <c r="AH188" s="3" t="b">
        <f aca="false">TRUE()</f>
        <v>1</v>
      </c>
      <c r="AI188" s="3" t="n">
        <v>0.760345091759785</v>
      </c>
      <c r="AJ188" s="3" t="b">
        <f aca="false">TRUE()</f>
        <v>1</v>
      </c>
      <c r="AK188" s="3" t="n">
        <v>-0.691361966564314</v>
      </c>
      <c r="AL188" s="3" t="b">
        <f aca="false">TRUE()</f>
        <v>1</v>
      </c>
      <c r="AM188" s="3" t="n">
        <v>1.72178125248941</v>
      </c>
      <c r="AN188" s="3" t="b">
        <f aca="false">FALSE()</f>
        <v>0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4</v>
      </c>
      <c r="E189" s="2" t="n">
        <v>1</v>
      </c>
      <c r="F189" s="2" t="n">
        <v>26.565051177078</v>
      </c>
      <c r="G189" s="2" t="n">
        <v>0.610103626943005</v>
      </c>
      <c r="H189" s="2" t="n">
        <v>0.984113943774034</v>
      </c>
      <c r="I189" s="2" t="n">
        <v>0.0960897012610578</v>
      </c>
      <c r="J189" s="2" t="n">
        <v>0.240700342228609</v>
      </c>
      <c r="K189" s="2" t="n">
        <v>6.54042492773744</v>
      </c>
      <c r="L189" s="2" t="n">
        <v>0.64</v>
      </c>
      <c r="M189" s="2" t="n">
        <v>0.079</v>
      </c>
      <c r="N189" s="2" t="n">
        <v>13.831</v>
      </c>
      <c r="O189" s="2" t="s">
        <v>41</v>
      </c>
      <c r="P189" s="2" t="n">
        <v>504.1</v>
      </c>
      <c r="Q189" s="2" t="n">
        <v>150.2</v>
      </c>
      <c r="R189" s="2" t="n">
        <v>25.204</v>
      </c>
      <c r="S189" s="2" t="n">
        <v>0.620875606671064</v>
      </c>
      <c r="T189" s="2" t="n">
        <v>-0.735447287929265</v>
      </c>
      <c r="U189" s="2" t="n">
        <v>0.0346169294477972</v>
      </c>
      <c r="V189" s="2" t="n">
        <v>0.0162473058664436</v>
      </c>
      <c r="W189" s="2" t="n">
        <v>0.00386777095952551</v>
      </c>
      <c r="X189" s="2" t="n">
        <v>0.044549045591036</v>
      </c>
      <c r="Y189" s="2" t="n">
        <v>0.115542879101113</v>
      </c>
      <c r="Z189" s="2" t="n">
        <v>0.13791386043501</v>
      </c>
      <c r="AA189" s="2" t="n">
        <v>0.153274593450009</v>
      </c>
      <c r="AB189" s="2" t="n">
        <v>0.142654110620322</v>
      </c>
      <c r="AC189" s="2" t="n">
        <v>0.159684449357677</v>
      </c>
      <c r="AD189" s="2" t="n">
        <v>0.135455288136225</v>
      </c>
      <c r="AE189" s="2" t="n">
        <v>0.0954358911902031</v>
      </c>
      <c r="AF189" s="2" t="n">
        <v>0.0154898821184052</v>
      </c>
      <c r="AG189" s="2" t="n">
        <v>0.81000526204451</v>
      </c>
      <c r="AH189" s="3" t="b">
        <f aca="false">TRUE()</f>
        <v>1</v>
      </c>
      <c r="AI189" s="3" t="n">
        <v>-1.45949230329</v>
      </c>
      <c r="AJ189" s="3" t="b">
        <f aca="false">TRUE()</f>
        <v>1</v>
      </c>
      <c r="AK189" s="3" t="n">
        <v>-1.34208940667683</v>
      </c>
      <c r="AL189" s="3" t="b">
        <f aca="false">TRUE()</f>
        <v>1</v>
      </c>
      <c r="AM189" s="3" t="n">
        <v>1.31049353725143</v>
      </c>
      <c r="AN189" s="3" t="b">
        <f aca="false">FALSE()</f>
        <v>0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4</v>
      </c>
      <c r="E190" s="2" t="n">
        <v>3</v>
      </c>
      <c r="F190" s="2" t="n">
        <v>24.2277453179541</v>
      </c>
      <c r="G190" s="2" t="n">
        <v>0.780617678381257</v>
      </c>
      <c r="H190" s="2" t="n">
        <v>0.991728347124822</v>
      </c>
      <c r="I190" s="2" t="n">
        <v>0.11392634109996</v>
      </c>
      <c r="J190" s="2" t="n">
        <v>0.285304329665445</v>
      </c>
      <c r="K190" s="2" t="n">
        <v>5.16667998210436</v>
      </c>
      <c r="L190" s="2" t="n">
        <v>0.665</v>
      </c>
      <c r="M190" s="2" t="n">
        <v>0.074</v>
      </c>
      <c r="N190" s="2" t="n">
        <v>11.053</v>
      </c>
      <c r="O190" s="2" t="s">
        <v>41</v>
      </c>
      <c r="P190" s="2" t="n">
        <v>102.4</v>
      </c>
      <c r="Q190" s="2" t="n">
        <v>32.2</v>
      </c>
      <c r="R190" s="2" t="n">
        <v>5.119</v>
      </c>
      <c r="S190" s="2" t="n">
        <v>0.708176600098833</v>
      </c>
      <c r="T190" s="2" t="n">
        <v>-0.324643634538009</v>
      </c>
      <c r="U190" s="2" t="n">
        <v>0.549333536038373</v>
      </c>
      <c r="V190" s="2" t="n">
        <v>0.0846961012164592</v>
      </c>
      <c r="W190" s="2" t="n">
        <v>0.0224124793795456</v>
      </c>
      <c r="X190" s="2" t="n">
        <v>0.0497887520712967</v>
      </c>
      <c r="Y190" s="2" t="n">
        <v>0.122823778377937</v>
      </c>
      <c r="Z190" s="2" t="n">
        <v>0.147216464607826</v>
      </c>
      <c r="AA190" s="2" t="n">
        <v>0.139964751677826</v>
      </c>
      <c r="AB190" s="2" t="n">
        <v>0.163994418958756</v>
      </c>
      <c r="AC190" s="2" t="n">
        <v>0.126149392396554</v>
      </c>
      <c r="AD190" s="2" t="n">
        <v>0.132842961248855</v>
      </c>
      <c r="AE190" s="2" t="n">
        <v>0.0959141770303512</v>
      </c>
      <c r="AF190" s="2" t="n">
        <v>0.0213053036305994</v>
      </c>
      <c r="AG190" s="2" t="n">
        <v>-0.0869401224384923</v>
      </c>
      <c r="AH190" s="3" t="b">
        <f aca="false">TRUE()</f>
        <v>1</v>
      </c>
      <c r="AI190" s="3" t="n">
        <v>-1.14771738825492</v>
      </c>
      <c r="AJ190" s="3" t="b">
        <f aca="false">TRUE()</f>
        <v>1</v>
      </c>
      <c r="AK190" s="3" t="n">
        <v>-1.57449206385987</v>
      </c>
      <c r="AL190" s="3" t="b">
        <f aca="false">TRUE()</f>
        <v>1</v>
      </c>
      <c r="AM190" s="3" t="n">
        <v>-0.49710247162272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5</v>
      </c>
      <c r="E191" s="2" t="n">
        <v>0</v>
      </c>
      <c r="F191" s="2" t="n">
        <v>18.434948822922</v>
      </c>
      <c r="G191" s="2" t="n">
        <v>0.782969103240392</v>
      </c>
      <c r="H191" s="2" t="n">
        <v>0.995858231315904</v>
      </c>
      <c r="I191" s="2" t="n">
        <v>0.0688721307257306</v>
      </c>
      <c r="J191" s="2" t="n">
        <v>0.216740305353744</v>
      </c>
      <c r="K191" s="2" t="n">
        <v>7.15998686534164</v>
      </c>
      <c r="L191" s="2" t="n">
        <v>0.658</v>
      </c>
      <c r="M191" s="2" t="n">
        <v>0.072</v>
      </c>
      <c r="N191" s="2" t="n">
        <v>15.096</v>
      </c>
      <c r="O191" s="2" t="s">
        <v>41</v>
      </c>
      <c r="P191" s="2" t="n">
        <v>85.6</v>
      </c>
      <c r="Q191" s="2" t="n">
        <v>34.3</v>
      </c>
      <c r="R191" s="2" t="n">
        <v>4.279</v>
      </c>
      <c r="S191" s="2" t="n">
        <v>0.514781474040969</v>
      </c>
      <c r="T191" s="2" t="n">
        <v>0.631547602388539</v>
      </c>
      <c r="U191" s="2" t="n">
        <v>0.959301276687427</v>
      </c>
      <c r="V191" s="2" t="n">
        <v>0.0368094490163486</v>
      </c>
      <c r="W191" s="2" t="n">
        <v>0.0529028838611191</v>
      </c>
      <c r="X191" s="2" t="n">
        <v>0.0619592364902655</v>
      </c>
      <c r="Y191" s="2" t="n">
        <v>0.0937902207992745</v>
      </c>
      <c r="Z191" s="2" t="n">
        <v>0.137065176008177</v>
      </c>
      <c r="AA191" s="2" t="n">
        <v>0.156546185323326</v>
      </c>
      <c r="AB191" s="2" t="n">
        <v>0.148164610124778</v>
      </c>
      <c r="AC191" s="2" t="n">
        <v>0.125574721029206</v>
      </c>
      <c r="AD191" s="2" t="n">
        <v>0.144365838159368</v>
      </c>
      <c r="AE191" s="2" t="n">
        <v>0.124828806897727</v>
      </c>
      <c r="AF191" s="2" t="n">
        <v>0.00770520516787894</v>
      </c>
      <c r="AG191" s="2" t="n">
        <v>1.21452956774038</v>
      </c>
      <c r="AH191" s="3" t="b">
        <f aca="false">TRUE()</f>
        <v>1</v>
      </c>
      <c r="AI191" s="3" t="n">
        <v>-1.23501436446474</v>
      </c>
      <c r="AJ191" s="3" t="b">
        <f aca="false">TRUE()</f>
        <v>1</v>
      </c>
      <c r="AK191" s="3" t="n">
        <v>-1.66745312673309</v>
      </c>
      <c r="AL191" s="3" t="b">
        <f aca="false">TRUE()</f>
        <v>1</v>
      </c>
      <c r="AM191" s="3" t="n">
        <v>-0.57270021359206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7</v>
      </c>
      <c r="E192" s="2" t="n">
        <v>0</v>
      </c>
      <c r="F192" s="2" t="n">
        <v>9.46232220802563</v>
      </c>
      <c r="G192" s="2" t="n">
        <v>0.886363636363636</v>
      </c>
      <c r="H192" s="2" t="n">
        <v>0.984530816811133</v>
      </c>
      <c r="I192" s="2" t="n">
        <v>0.144830998213625</v>
      </c>
      <c r="J192" s="2" t="n">
        <v>0.401103789366735</v>
      </c>
      <c r="K192" s="2" t="n">
        <v>4.62081142620682</v>
      </c>
      <c r="L192" s="2" t="n">
        <v>0.823</v>
      </c>
      <c r="M192" s="2" t="n">
        <v>0.116</v>
      </c>
      <c r="N192" s="2" t="n">
        <v>10.088</v>
      </c>
      <c r="O192" s="2" t="s">
        <v>41</v>
      </c>
      <c r="P192" s="2" t="n">
        <v>133.5</v>
      </c>
      <c r="Q192" s="2" t="n">
        <v>34.6</v>
      </c>
      <c r="R192" s="2" t="n">
        <v>6.676</v>
      </c>
      <c r="S192" s="2" t="n">
        <v>0.638087301662201</v>
      </c>
      <c r="T192" s="2" t="n">
        <v>-0.400423386295445</v>
      </c>
      <c r="U192" s="2" t="n">
        <v>-0.0980972023183577</v>
      </c>
      <c r="V192" s="2" t="n">
        <v>0.0865262716902164</v>
      </c>
      <c r="W192" s="2" t="n">
        <v>0.0121698592905583</v>
      </c>
      <c r="X192" s="2" t="n">
        <v>0.0756901643034839</v>
      </c>
      <c r="Y192" s="2" t="n">
        <v>0.135072292870375</v>
      </c>
      <c r="Z192" s="2" t="n">
        <v>0.151235031974395</v>
      </c>
      <c r="AA192" s="2" t="n">
        <v>0.128417235059942</v>
      </c>
      <c r="AB192" s="2" t="n">
        <v>0.123358959768981</v>
      </c>
      <c r="AC192" s="2" t="n">
        <v>0.131030114338552</v>
      </c>
      <c r="AD192" s="2" t="n">
        <v>0.132233496840542</v>
      </c>
      <c r="AE192" s="2" t="n">
        <v>0.0910824671404721</v>
      </c>
      <c r="AF192" s="2" t="n">
        <v>0.0318802377032575</v>
      </c>
      <c r="AG192" s="2" t="n">
        <v>-0.44334855422425</v>
      </c>
      <c r="AH192" s="3" t="b">
        <f aca="false">TRUE()</f>
        <v>1</v>
      </c>
      <c r="AI192" s="3" t="n">
        <v>0.822700074766801</v>
      </c>
      <c r="AJ192" s="3" t="b">
        <f aca="false">TRUE()</f>
        <v>1</v>
      </c>
      <c r="AK192" s="3" t="n">
        <v>0.377690256477677</v>
      </c>
      <c r="AL192" s="3" t="b">
        <f aca="false">TRUE()</f>
        <v>1</v>
      </c>
      <c r="AM192" s="3" t="n">
        <v>-0.35715665166756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8</v>
      </c>
      <c r="E193" s="2" t="n">
        <v>0</v>
      </c>
      <c r="F193" s="2" t="n">
        <v>16.504361381755</v>
      </c>
      <c r="G193" s="2" t="n">
        <v>0.865740740740741</v>
      </c>
      <c r="H193" s="2" t="n">
        <v>0.990135120400244</v>
      </c>
      <c r="I193" s="2" t="n">
        <v>0.159119488660376</v>
      </c>
      <c r="J193" s="2" t="n">
        <v>0.321357275672446</v>
      </c>
      <c r="K193" s="2" t="n">
        <v>6.16792999887606</v>
      </c>
      <c r="L193" s="2" t="n">
        <v>0.816</v>
      </c>
      <c r="M193" s="2" t="n">
        <v>0.087</v>
      </c>
      <c r="N193" s="2" t="n">
        <v>13.219</v>
      </c>
      <c r="O193" s="2" t="s">
        <v>41</v>
      </c>
      <c r="P193" s="2" t="n">
        <v>121.8</v>
      </c>
      <c r="Q193" s="2" t="n">
        <v>31.9</v>
      </c>
      <c r="R193" s="2" t="n">
        <v>6.089</v>
      </c>
      <c r="S193" s="2" t="n">
        <v>0.639050392483724</v>
      </c>
      <c r="T193" s="2" t="n">
        <v>-0.298608423155046</v>
      </c>
      <c r="U193" s="2" t="n">
        <v>0.0407615320945722</v>
      </c>
      <c r="V193" s="2" t="n">
        <v>0.0538890734910036</v>
      </c>
      <c r="W193" s="2" t="n">
        <v>0.0144987806704124</v>
      </c>
      <c r="X193" s="2" t="n">
        <v>0.0578898474679115</v>
      </c>
      <c r="Y193" s="2" t="n">
        <v>0.121578585334701</v>
      </c>
      <c r="Z193" s="2" t="n">
        <v>0.14205168829291</v>
      </c>
      <c r="AA193" s="2" t="n">
        <v>0.15141186444055</v>
      </c>
      <c r="AB193" s="2" t="n">
        <v>0.109756218950694</v>
      </c>
      <c r="AC193" s="2" t="n">
        <v>0.144851727704237</v>
      </c>
      <c r="AD193" s="2" t="n">
        <v>0.12355174881114</v>
      </c>
      <c r="AE193" s="2" t="n">
        <v>0.117615199075205</v>
      </c>
      <c r="AF193" s="2" t="n">
        <v>0.0312931199226518</v>
      </c>
      <c r="AG193" s="2" t="n">
        <v>0.566795917946381</v>
      </c>
      <c r="AH193" s="3" t="b">
        <f aca="false">TRUE()</f>
        <v>1</v>
      </c>
      <c r="AI193" s="3" t="n">
        <v>0.735403098556978</v>
      </c>
      <c r="AJ193" s="3" t="b">
        <f aca="false">TRUE()</f>
        <v>1</v>
      </c>
      <c r="AK193" s="3" t="n">
        <v>-0.970245155183964</v>
      </c>
      <c r="AL193" s="3" t="b">
        <f aca="false">TRUE()</f>
        <v>1</v>
      </c>
      <c r="AM193" s="3" t="n">
        <v>-0.40980507911050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9</v>
      </c>
      <c r="E194" s="2" t="n">
        <v>0</v>
      </c>
      <c r="F194" s="2" t="n">
        <v>18.434948822922</v>
      </c>
      <c r="G194" s="2" t="n">
        <v>0.837291116974494</v>
      </c>
      <c r="H194" s="2" t="n">
        <v>0.989998909465603</v>
      </c>
      <c r="I194" s="2" t="n">
        <v>0.120226546973604</v>
      </c>
      <c r="J194" s="2" t="n">
        <v>0.319381204596547</v>
      </c>
      <c r="K194" s="2" t="n">
        <v>5.5864760955536</v>
      </c>
      <c r="L194" s="2" t="n">
        <v>0.79</v>
      </c>
      <c r="M194" s="2" t="n">
        <v>0.098</v>
      </c>
      <c r="N194" s="2" t="n">
        <v>11.997</v>
      </c>
      <c r="O194" s="2" t="s">
        <v>41</v>
      </c>
      <c r="P194" s="2" t="n">
        <v>102.3</v>
      </c>
      <c r="Q194" s="2" t="n">
        <v>31</v>
      </c>
      <c r="R194" s="2" t="n">
        <v>5.114</v>
      </c>
      <c r="S194" s="2" t="n">
        <v>0.615778626244267</v>
      </c>
      <c r="T194" s="2" t="n">
        <v>-0.323202810282522</v>
      </c>
      <c r="U194" s="2" t="n">
        <v>-0.131102726281472</v>
      </c>
      <c r="V194" s="2" t="n">
        <v>0.112361061811604</v>
      </c>
      <c r="W194" s="2" t="n">
        <v>0.0318171674692788</v>
      </c>
      <c r="X194" s="2" t="n">
        <v>0.0307756542268957</v>
      </c>
      <c r="Y194" s="2" t="n">
        <v>0.136363218449299</v>
      </c>
      <c r="Z194" s="2" t="n">
        <v>0.164735836390353</v>
      </c>
      <c r="AA194" s="2" t="n">
        <v>0.13156656968247</v>
      </c>
      <c r="AB194" s="2" t="n">
        <v>0.150171152070218</v>
      </c>
      <c r="AC194" s="2" t="n">
        <v>0.106040129989124</v>
      </c>
      <c r="AD194" s="2" t="n">
        <v>0.119989768941585</v>
      </c>
      <c r="AE194" s="2" t="n">
        <v>0.114585128938719</v>
      </c>
      <c r="AF194" s="2" t="n">
        <v>0.0457725413113351</v>
      </c>
      <c r="AG194" s="2" t="n">
        <v>0.187153105404959</v>
      </c>
      <c r="AH194" s="3" t="b">
        <f aca="false">TRUE()</f>
        <v>1</v>
      </c>
      <c r="AI194" s="3" t="n">
        <v>0.411157186920494</v>
      </c>
      <c r="AJ194" s="3" t="b">
        <f aca="false">TRUE()</f>
        <v>1</v>
      </c>
      <c r="AK194" s="3" t="n">
        <v>-0.458959309381272</v>
      </c>
      <c r="AL194" s="3" t="b">
        <f aca="false">TRUE()</f>
        <v>1</v>
      </c>
      <c r="AM194" s="3" t="n">
        <v>-0.49755245818206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1</v>
      </c>
      <c r="E195" s="2" t="n">
        <v>0</v>
      </c>
      <c r="F195" s="2" t="n">
        <v>24.2277453179541</v>
      </c>
      <c r="G195" s="2" t="n">
        <v>0.811101905550953</v>
      </c>
      <c r="H195" s="2" t="n">
        <v>0.987219282417671</v>
      </c>
      <c r="I195" s="2" t="n">
        <v>0.134786063397029</v>
      </c>
      <c r="J195" s="2" t="n">
        <v>0.334340889390176</v>
      </c>
      <c r="K195" s="2" t="n">
        <v>5.48877046830506</v>
      </c>
      <c r="L195" s="2" t="n">
        <v>0.813</v>
      </c>
      <c r="M195" s="2" t="n">
        <v>0.115</v>
      </c>
      <c r="N195" s="2" t="n">
        <v>11.804</v>
      </c>
      <c r="O195" s="2" t="s">
        <v>41</v>
      </c>
      <c r="P195" s="2" t="n">
        <v>124.6</v>
      </c>
      <c r="Q195" s="2" t="n">
        <v>31.6</v>
      </c>
      <c r="R195" s="2" t="n">
        <v>6.229</v>
      </c>
      <c r="S195" s="2" t="n">
        <v>0.636295474015381</v>
      </c>
      <c r="T195" s="2" t="n">
        <v>-0.41879913312493</v>
      </c>
      <c r="U195" s="2" t="n">
        <v>0.013260740319947</v>
      </c>
      <c r="V195" s="2" t="n">
        <v>0.0770521979810367</v>
      </c>
      <c r="W195" s="2" t="n">
        <v>0.0330518708064215</v>
      </c>
      <c r="X195" s="2" t="n">
        <v>0.0439152780738599</v>
      </c>
      <c r="Y195" s="2" t="n">
        <v>0.131352241251723</v>
      </c>
      <c r="Z195" s="2" t="n">
        <v>0.149264219453012</v>
      </c>
      <c r="AA195" s="2" t="n">
        <v>0.14399988302203</v>
      </c>
      <c r="AB195" s="2" t="n">
        <v>0.130689124808686</v>
      </c>
      <c r="AC195" s="2" t="n">
        <v>0.13731748994804</v>
      </c>
      <c r="AD195" s="2" t="n">
        <v>0.118815589482309</v>
      </c>
      <c r="AE195" s="2" t="n">
        <v>0.117682227207662</v>
      </c>
      <c r="AF195" s="2" t="n">
        <v>0.0269639467526788</v>
      </c>
      <c r="AG195" s="2" t="n">
        <v>0.123359159027085</v>
      </c>
      <c r="AH195" s="3" t="b">
        <f aca="false">TRUE()</f>
        <v>1</v>
      </c>
      <c r="AI195" s="3" t="n">
        <v>0.697990108752769</v>
      </c>
      <c r="AJ195" s="3" t="b">
        <f aca="false">TRUE()</f>
        <v>1</v>
      </c>
      <c r="AK195" s="3" t="n">
        <v>0.331209725041069</v>
      </c>
      <c r="AL195" s="3" t="b">
        <f aca="false">TRUE()</f>
        <v>1</v>
      </c>
      <c r="AM195" s="3" t="n">
        <v>-0.39720545544894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3</v>
      </c>
      <c r="E196" s="2" t="n">
        <v>0</v>
      </c>
      <c r="F196" s="2" t="n">
        <v>15.2551187030578</v>
      </c>
      <c r="G196" s="2" t="n">
        <v>0.823981552651806</v>
      </c>
      <c r="H196" s="2" t="n">
        <v>0.992412437922897</v>
      </c>
      <c r="I196" s="2" t="n">
        <v>0.124626807154501</v>
      </c>
      <c r="J196" s="2" t="n">
        <v>0.281041201846539</v>
      </c>
      <c r="K196" s="2" t="n">
        <v>6.33421724660198</v>
      </c>
      <c r="L196" s="2" t="n">
        <v>0.754</v>
      </c>
      <c r="M196" s="2" t="n">
        <v>0.088</v>
      </c>
      <c r="N196" s="2" t="n">
        <v>13.516</v>
      </c>
      <c r="O196" s="2" t="s">
        <v>41</v>
      </c>
      <c r="P196" s="2" t="n">
        <v>129.1</v>
      </c>
      <c r="Q196" s="2" t="n">
        <v>31.9</v>
      </c>
      <c r="R196" s="2" t="n">
        <v>6.453</v>
      </c>
      <c r="S196" s="2" t="n">
        <v>0.674045398810349</v>
      </c>
      <c r="T196" s="2" t="n">
        <v>-0.21540330890133</v>
      </c>
      <c r="U196" s="2" t="n">
        <v>-0.121729479586783</v>
      </c>
      <c r="V196" s="2" t="n">
        <v>0.132849800826525</v>
      </c>
      <c r="W196" s="2" t="n">
        <v>0.0670944164247386</v>
      </c>
      <c r="X196" s="2" t="n">
        <v>0.0494517177397216</v>
      </c>
      <c r="Y196" s="2" t="n">
        <v>0.116726449732336</v>
      </c>
      <c r="Z196" s="2" t="n">
        <v>0.145867539057334</v>
      </c>
      <c r="AA196" s="2" t="n">
        <v>0.154870325176717</v>
      </c>
      <c r="AB196" s="2" t="n">
        <v>0.152790298640525</v>
      </c>
      <c r="AC196" s="2" t="n">
        <v>0.120497001586504</v>
      </c>
      <c r="AD196" s="2" t="n">
        <v>0.104380230757012</v>
      </c>
      <c r="AE196" s="2" t="n">
        <v>0.107985021062974</v>
      </c>
      <c r="AF196" s="2" t="n">
        <v>0.0474314162468781</v>
      </c>
      <c r="AG196" s="2" t="n">
        <v>0.67536816770808</v>
      </c>
      <c r="AH196" s="3" t="b">
        <f aca="false">TRUE()</f>
        <v>1</v>
      </c>
      <c r="AI196" s="3" t="n">
        <v>-0.0377986907300251</v>
      </c>
      <c r="AJ196" s="3" t="b">
        <f aca="false">TRUE()</f>
        <v>1</v>
      </c>
      <c r="AK196" s="3" t="n">
        <v>-0.923764623747356</v>
      </c>
      <c r="AL196" s="3" t="b">
        <f aca="false">TRUE()</f>
        <v>1</v>
      </c>
      <c r="AM196" s="3" t="n">
        <v>-0.37695606027858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4</v>
      </c>
      <c r="E197" s="2" t="n">
        <v>0</v>
      </c>
      <c r="F197" s="2" t="n">
        <v>31.7594800848128</v>
      </c>
      <c r="G197" s="2" t="n">
        <v>0.780534351145038</v>
      </c>
      <c r="H197" s="2" t="n">
        <v>0.981362750184643</v>
      </c>
      <c r="I197" s="2" t="n">
        <v>0.192586898593447</v>
      </c>
      <c r="J197" s="2" t="n">
        <v>0.376483080288732</v>
      </c>
      <c r="K197" s="2" t="n">
        <v>4.72163812325927</v>
      </c>
      <c r="L197" s="2" t="n">
        <v>0.768</v>
      </c>
      <c r="M197" s="2" t="n">
        <v>0.094</v>
      </c>
      <c r="N197" s="2" t="n">
        <v>10.324</v>
      </c>
      <c r="O197" s="2" t="s">
        <v>41</v>
      </c>
      <c r="P197" s="2" t="n">
        <v>131.6</v>
      </c>
      <c r="Q197" s="2" t="n">
        <v>35.3</v>
      </c>
      <c r="R197" s="2" t="n">
        <v>6.579</v>
      </c>
      <c r="S197" s="2" t="n">
        <v>0.652665841115772</v>
      </c>
      <c r="T197" s="2" t="n">
        <v>-0.651596332360392</v>
      </c>
      <c r="U197" s="2" t="n">
        <v>0.0616635726949104</v>
      </c>
      <c r="V197" s="2" t="n">
        <v>0.028400917089539</v>
      </c>
      <c r="W197" s="2" t="n">
        <v>0.028400917089539</v>
      </c>
      <c r="X197" s="2" t="n">
        <v>0.0278975153179349</v>
      </c>
      <c r="Y197" s="2" t="n">
        <v>0.120011912642715</v>
      </c>
      <c r="Z197" s="2" t="n">
        <v>0.141882702587858</v>
      </c>
      <c r="AA197" s="2" t="n">
        <v>0.14537314986855</v>
      </c>
      <c r="AB197" s="2" t="n">
        <v>0.122546367556125</v>
      </c>
      <c r="AC197" s="2" t="n">
        <v>0.136830617793471</v>
      </c>
      <c r="AD197" s="2" t="n">
        <v>0.128954597893904</v>
      </c>
      <c r="AE197" s="2" t="n">
        <v>0.112992948566584</v>
      </c>
      <c r="AF197" s="2" t="n">
        <v>0.0635101877728591</v>
      </c>
      <c r="AG197" s="2" t="n">
        <v>-0.37751679932583</v>
      </c>
      <c r="AH197" s="3" t="b">
        <f aca="false">TRUE()</f>
        <v>1</v>
      </c>
      <c r="AI197" s="3" t="n">
        <v>0.136795261689621</v>
      </c>
      <c r="AJ197" s="3" t="b">
        <f aca="false">TRUE()</f>
        <v>1</v>
      </c>
      <c r="AK197" s="3" t="n">
        <v>-0.644881435127706</v>
      </c>
      <c r="AL197" s="3" t="b">
        <f aca="false">TRUE()</f>
        <v>1</v>
      </c>
      <c r="AM197" s="3" t="n">
        <v>-0.36570639629505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5</v>
      </c>
      <c r="E198" s="2" t="n">
        <v>0</v>
      </c>
      <c r="F198" s="2" t="n">
        <v>26.565051177078</v>
      </c>
      <c r="G198" s="2" t="n">
        <v>0.866261398176292</v>
      </c>
      <c r="H198" s="2" t="n">
        <v>0.990366886271181</v>
      </c>
      <c r="I198" s="2" t="n">
        <v>0.116286899615293</v>
      </c>
      <c r="J198" s="2" t="n">
        <v>0.316917800693841</v>
      </c>
      <c r="K198" s="2" t="n">
        <v>6.08463363305033</v>
      </c>
      <c r="L198" s="2" t="n">
        <v>0.844</v>
      </c>
      <c r="M198" s="2" t="n">
        <v>0.106</v>
      </c>
      <c r="N198" s="2" t="n">
        <v>13.092</v>
      </c>
      <c r="O198" s="2" t="s">
        <v>41</v>
      </c>
      <c r="P198" s="2" t="n">
        <v>139.2</v>
      </c>
      <c r="Q198" s="2" t="n">
        <v>33</v>
      </c>
      <c r="R198" s="2" t="n">
        <v>6.958</v>
      </c>
      <c r="S198" s="2" t="n">
        <v>0.631092144848862</v>
      </c>
      <c r="T198" s="2" t="n">
        <v>-0.325650135294872</v>
      </c>
      <c r="U198" s="2" t="n">
        <v>0.27643460059107</v>
      </c>
      <c r="V198" s="2" t="n">
        <v>0.0496882645574598</v>
      </c>
      <c r="W198" s="2" t="n">
        <v>0.0314145600373879</v>
      </c>
      <c r="X198" s="2" t="n">
        <v>0.057991022558591</v>
      </c>
      <c r="Y198" s="2" t="n">
        <v>0.122567411344881</v>
      </c>
      <c r="Z198" s="2" t="n">
        <v>0.138040725102647</v>
      </c>
      <c r="AA198" s="2" t="n">
        <v>0.138043040027485</v>
      </c>
      <c r="AB198" s="2" t="n">
        <v>0.12427242377912</v>
      </c>
      <c r="AC198" s="2" t="n">
        <v>0.132786700462446</v>
      </c>
      <c r="AD198" s="2" t="n">
        <v>0.13359418186008</v>
      </c>
      <c r="AE198" s="2" t="n">
        <v>0.102111257488099</v>
      </c>
      <c r="AF198" s="2" t="n">
        <v>0.0505932373766503</v>
      </c>
      <c r="AG198" s="2" t="n">
        <v>0.512410064801594</v>
      </c>
      <c r="AH198" s="3" t="b">
        <f aca="false">TRUE()</f>
        <v>1</v>
      </c>
      <c r="AI198" s="3" t="n">
        <v>1.08459100339627</v>
      </c>
      <c r="AJ198" s="3" t="b">
        <f aca="false">TRUE()</f>
        <v>1</v>
      </c>
      <c r="AK198" s="3" t="n">
        <v>-0.0871150578884064</v>
      </c>
      <c r="AL198" s="3" t="b">
        <f aca="false">TRUE()</f>
        <v>1</v>
      </c>
      <c r="AM198" s="3" t="n">
        <v>-0.3315074177851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7</v>
      </c>
      <c r="E199" s="2" t="n">
        <v>0</v>
      </c>
      <c r="F199" s="2" t="n">
        <v>9.46232220802563</v>
      </c>
      <c r="G199" s="2" t="n">
        <v>0.914940021810251</v>
      </c>
      <c r="H199" s="2" t="n">
        <v>0.983562025853223</v>
      </c>
      <c r="I199" s="2" t="n">
        <v>0.170320149558801</v>
      </c>
      <c r="J199" s="2" t="n">
        <v>0.422650481291477</v>
      </c>
      <c r="K199" s="2" t="n">
        <v>4.58023663339842</v>
      </c>
      <c r="L199" s="2" t="n">
        <v>0.833</v>
      </c>
      <c r="M199" s="2" t="n">
        <v>0.125</v>
      </c>
      <c r="N199" s="2" t="n">
        <v>10.047</v>
      </c>
      <c r="O199" s="2" t="s">
        <v>41</v>
      </c>
      <c r="P199" s="2" t="n">
        <v>134.3</v>
      </c>
      <c r="Q199" s="2" t="n">
        <v>35.5</v>
      </c>
      <c r="R199" s="2" t="n">
        <v>6.714</v>
      </c>
      <c r="S199" s="2" t="n">
        <v>0.674947001876197</v>
      </c>
      <c r="T199" s="2" t="n">
        <v>-0.507029667511745</v>
      </c>
      <c r="U199" s="2" t="n">
        <v>0.056285520644594</v>
      </c>
      <c r="V199" s="2" t="n">
        <v>0.0339877522069405</v>
      </c>
      <c r="W199" s="2" t="n">
        <v>0.00129662819730558</v>
      </c>
      <c r="X199" s="2" t="n">
        <v>0.0533097848866011</v>
      </c>
      <c r="Y199" s="2" t="n">
        <v>0.111999076397311</v>
      </c>
      <c r="Z199" s="2" t="n">
        <v>0.134016036142862</v>
      </c>
      <c r="AA199" s="2" t="n">
        <v>0.141157985031996</v>
      </c>
      <c r="AB199" s="2" t="n">
        <v>0.157272991734095</v>
      </c>
      <c r="AC199" s="2" t="n">
        <v>0.132869319489448</v>
      </c>
      <c r="AD199" s="2" t="n">
        <v>0.121767649420653</v>
      </c>
      <c r="AE199" s="2" t="n">
        <v>0.109706922411545</v>
      </c>
      <c r="AF199" s="2" t="n">
        <v>0.0379002344854875</v>
      </c>
      <c r="AG199" s="2" t="n">
        <v>-0.469840643058895</v>
      </c>
      <c r="AH199" s="3" t="b">
        <f aca="false">TRUE()</f>
        <v>1</v>
      </c>
      <c r="AI199" s="3" t="n">
        <v>0.947410040780835</v>
      </c>
      <c r="AJ199" s="3" t="b">
        <f aca="false">TRUE()</f>
        <v>1</v>
      </c>
      <c r="AK199" s="3" t="n">
        <v>0.796015039407151</v>
      </c>
      <c r="AL199" s="3" t="b">
        <f aca="false">TRUE()</f>
        <v>1</v>
      </c>
      <c r="AM199" s="3" t="n">
        <v>-0.35355675919283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8</v>
      </c>
      <c r="E200" s="2" t="n">
        <v>1</v>
      </c>
      <c r="F200" s="2" t="n">
        <v>24.2277453179541</v>
      </c>
      <c r="G200" s="2" t="n">
        <v>0.684922244759973</v>
      </c>
      <c r="H200" s="2" t="n">
        <v>0.995480238783926</v>
      </c>
      <c r="I200" s="2" t="n">
        <v>0.0745630511513886</v>
      </c>
      <c r="J200" s="2" t="n">
        <v>0.208013299203292</v>
      </c>
      <c r="K200" s="2" t="n">
        <v>7.15977480652359</v>
      </c>
      <c r="L200" s="2" t="n">
        <v>0.624</v>
      </c>
      <c r="M200" s="2" t="n">
        <v>0.086</v>
      </c>
      <c r="N200" s="2" t="n">
        <v>15.156</v>
      </c>
      <c r="O200" s="2" t="s">
        <v>41</v>
      </c>
      <c r="P200" s="2" t="n">
        <v>142.5</v>
      </c>
      <c r="Q200" s="2" t="n">
        <v>39.6</v>
      </c>
      <c r="R200" s="2" t="n">
        <v>7.127</v>
      </c>
      <c r="S200" s="2" t="n">
        <v>-1</v>
      </c>
      <c r="T200" s="2" t="n">
        <v>-0.723982873521368</v>
      </c>
      <c r="U200" s="2" t="n">
        <v>0.893158746565996</v>
      </c>
      <c r="V200" s="2" t="n">
        <v>0.147215678007054</v>
      </c>
      <c r="W200" s="2" t="n">
        <v>0.0280124596450592</v>
      </c>
      <c r="X200" s="2" t="n">
        <v>0.101517388154888</v>
      </c>
      <c r="Y200" s="2" t="n">
        <v>0.118772415758835</v>
      </c>
      <c r="Z200" s="2" t="n">
        <v>0.13194768074195</v>
      </c>
      <c r="AA200" s="2" t="n">
        <v>0.150252535269927</v>
      </c>
      <c r="AB200" s="2" t="n">
        <v>0.151263192312302</v>
      </c>
      <c r="AC200" s="2" t="n">
        <v>0.133137577039067</v>
      </c>
      <c r="AD200" s="2" t="n">
        <v>0.125568369686534</v>
      </c>
      <c r="AE200" s="2" t="n">
        <v>0.0750849746588006</v>
      </c>
      <c r="AF200" s="2" t="n">
        <v>0.0124558663776965</v>
      </c>
      <c r="AG200" s="2" t="n">
        <v>1.21439111032243</v>
      </c>
      <c r="AH200" s="3" t="b">
        <f aca="false">TRUE()</f>
        <v>1</v>
      </c>
      <c r="AI200" s="3" t="n">
        <v>-1.65902824891245</v>
      </c>
      <c r="AJ200" s="3" t="b">
        <f aca="false">TRUE()</f>
        <v>1</v>
      </c>
      <c r="AK200" s="3" t="n">
        <v>-1.01672568662057</v>
      </c>
      <c r="AL200" s="3" t="b">
        <f aca="false">TRUE()</f>
        <v>1</v>
      </c>
      <c r="AM200" s="3" t="n">
        <v>-0.31665786132684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8</v>
      </c>
      <c r="E201" s="2" t="n">
        <v>2</v>
      </c>
      <c r="F201" s="2" t="n">
        <v>26.565051177078</v>
      </c>
      <c r="G201" s="2" t="n">
        <v>0.642809807819748</v>
      </c>
      <c r="H201" s="2" t="n">
        <v>0.992155451353168</v>
      </c>
      <c r="I201" s="2" t="n">
        <v>0.0834939398589175</v>
      </c>
      <c r="J201" s="2" t="n">
        <v>0.225394887218315</v>
      </c>
      <c r="K201" s="2" t="n">
        <v>6.81017476328383</v>
      </c>
      <c r="L201" s="2" t="n">
        <v>0.629</v>
      </c>
      <c r="M201" s="2" t="n">
        <v>0.091</v>
      </c>
      <c r="N201" s="2" t="n">
        <v>14.48</v>
      </c>
      <c r="O201" s="2" t="s">
        <v>41</v>
      </c>
      <c r="P201" s="2" t="n">
        <v>131.3</v>
      </c>
      <c r="Q201" s="2" t="n">
        <v>34.8</v>
      </c>
      <c r="R201" s="2" t="n">
        <v>6.566</v>
      </c>
      <c r="S201" s="2" t="n">
        <v>-1</v>
      </c>
      <c r="T201" s="2" t="n">
        <v>-0.300812175127941</v>
      </c>
      <c r="U201" s="2" t="n">
        <v>-0.0619771267621569</v>
      </c>
      <c r="V201" s="2" t="n">
        <v>0.0812926170114976</v>
      </c>
      <c r="W201" s="2" t="n">
        <v>0.0408199142351754</v>
      </c>
      <c r="X201" s="2" t="n">
        <v>0.0743545381447384</v>
      </c>
      <c r="Y201" s="2" t="n">
        <v>0.116121968430799</v>
      </c>
      <c r="Z201" s="2" t="n">
        <v>0.139231918831738</v>
      </c>
      <c r="AA201" s="2" t="n">
        <v>0.151811451425722</v>
      </c>
      <c r="AB201" s="2" t="n">
        <v>0.136148404982428</v>
      </c>
      <c r="AC201" s="2" t="n">
        <v>0.122437137551167</v>
      </c>
      <c r="AD201" s="2" t="n">
        <v>0.122893869918902</v>
      </c>
      <c r="AE201" s="2" t="n">
        <v>0.0966119399786923</v>
      </c>
      <c r="AF201" s="2" t="n">
        <v>0.0403887707358131</v>
      </c>
      <c r="AG201" s="2" t="n">
        <v>0.986130292187484</v>
      </c>
      <c r="AH201" s="3" t="b">
        <f aca="false">TRUE()</f>
        <v>1</v>
      </c>
      <c r="AI201" s="3" t="n">
        <v>-1.59667326590544</v>
      </c>
      <c r="AJ201" s="3" t="b">
        <f aca="false">TRUE()</f>
        <v>1</v>
      </c>
      <c r="AK201" s="3" t="n">
        <v>-0.784323029437531</v>
      </c>
      <c r="AL201" s="3" t="b">
        <f aca="false">TRUE()</f>
        <v>1</v>
      </c>
      <c r="AM201" s="3" t="n">
        <v>-0.36705635597307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9</v>
      </c>
      <c r="E202" s="2" t="n">
        <v>1</v>
      </c>
      <c r="F202" s="2" t="n">
        <v>21.3706222693432</v>
      </c>
      <c r="G202" s="2" t="n">
        <v>0.782751091703057</v>
      </c>
      <c r="H202" s="2" t="n">
        <v>0.967760974574991</v>
      </c>
      <c r="I202" s="2" t="n">
        <v>0.235772921894399</v>
      </c>
      <c r="J202" s="2" t="n">
        <v>0.423132391979066</v>
      </c>
      <c r="K202" s="2" t="n">
        <v>4.08682279824233</v>
      </c>
      <c r="L202" s="2" t="n">
        <v>0.798</v>
      </c>
      <c r="M202" s="2" t="n">
        <v>0.097</v>
      </c>
      <c r="N202" s="2" t="n">
        <v>9.078</v>
      </c>
      <c r="O202" s="2" t="s">
        <v>41</v>
      </c>
      <c r="P202" s="2" t="n">
        <v>160.4</v>
      </c>
      <c r="Q202" s="2" t="n">
        <v>43.4</v>
      </c>
      <c r="R202" s="2" t="n">
        <v>8.019</v>
      </c>
      <c r="S202" s="2" t="n">
        <v>0.614195670117858</v>
      </c>
      <c r="T202" s="2" t="n">
        <v>-0.657777371950341</v>
      </c>
      <c r="U202" s="2" t="n">
        <v>-0.00723769122387363</v>
      </c>
      <c r="V202" s="2" t="n">
        <v>0.0875090109398677</v>
      </c>
      <c r="W202" s="2" t="n">
        <v>0.00320318722914315</v>
      </c>
      <c r="X202" s="2" t="n">
        <v>0.0846802766387167</v>
      </c>
      <c r="Y202" s="2" t="n">
        <v>0.137306531943141</v>
      </c>
      <c r="Z202" s="2" t="n">
        <v>0.136338173403079</v>
      </c>
      <c r="AA202" s="2" t="n">
        <v>0.128639651026382</v>
      </c>
      <c r="AB202" s="2" t="n">
        <v>0.122776282823396</v>
      </c>
      <c r="AC202" s="2" t="n">
        <v>0.144317759225401</v>
      </c>
      <c r="AD202" s="2" t="n">
        <v>0.126811684685182</v>
      </c>
      <c r="AE202" s="2" t="n">
        <v>0.0857637514813977</v>
      </c>
      <c r="AF202" s="2" t="n">
        <v>0.0333658887733054</v>
      </c>
      <c r="AG202" s="2" t="n">
        <v>-0.792000344894492</v>
      </c>
      <c r="AH202" s="3" t="b">
        <f aca="false">TRUE()</f>
        <v>1</v>
      </c>
      <c r="AI202" s="3" t="n">
        <v>0.51092515973172</v>
      </c>
      <c r="AJ202" s="3" t="b">
        <f aca="false">TRUE()</f>
        <v>1</v>
      </c>
      <c r="AK202" s="3" t="n">
        <v>-0.505439840817881</v>
      </c>
      <c r="AL202" s="3" t="b">
        <f aca="false">TRUE()</f>
        <v>1</v>
      </c>
      <c r="AM202" s="3" t="n">
        <v>-0.23611026720474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9</v>
      </c>
      <c r="E203" s="2" t="n">
        <v>2</v>
      </c>
      <c r="F203" s="2" t="n">
        <v>45</v>
      </c>
      <c r="G203" s="2" t="n">
        <v>0.886330935251799</v>
      </c>
      <c r="H203" s="2" t="n">
        <v>0.97953619080896</v>
      </c>
      <c r="I203" s="2" t="n">
        <v>0.156863111911372</v>
      </c>
      <c r="J203" s="2" t="n">
        <v>0.404317169750368</v>
      </c>
      <c r="K203" s="2" t="n">
        <v>3.92413030067141</v>
      </c>
      <c r="L203" s="2" t="n">
        <v>0.739</v>
      </c>
      <c r="M203" s="2" t="n">
        <v>0.119</v>
      </c>
      <c r="N203" s="2" t="n">
        <v>8.525</v>
      </c>
      <c r="O203" s="2" t="s">
        <v>41</v>
      </c>
      <c r="P203" s="2" t="n">
        <v>138.6</v>
      </c>
      <c r="Q203" s="2" t="n">
        <v>32.8</v>
      </c>
      <c r="R203" s="2" t="n">
        <v>6.93</v>
      </c>
      <c r="S203" s="2" t="n">
        <v>0.660819463621102</v>
      </c>
      <c r="T203" s="2" t="n">
        <v>-0.453919604425336</v>
      </c>
      <c r="U203" s="2" t="n">
        <v>-0.106327717601708</v>
      </c>
      <c r="V203" s="2" t="n">
        <v>0.0783093678349824</v>
      </c>
      <c r="W203" s="2" t="n">
        <v>0.00395474820943098</v>
      </c>
      <c r="X203" s="2" t="n">
        <v>0.0802832531260778</v>
      </c>
      <c r="Y203" s="2" t="n">
        <v>0.132438546985929</v>
      </c>
      <c r="Z203" s="2" t="n">
        <v>0.129847317022117</v>
      </c>
      <c r="AA203" s="2" t="n">
        <v>0.131176309195354</v>
      </c>
      <c r="AB203" s="2" t="n">
        <v>0.128210569117854</v>
      </c>
      <c r="AC203" s="2" t="n">
        <v>0.124630473853069</v>
      </c>
      <c r="AD203" s="2" t="n">
        <v>0.112426790324372</v>
      </c>
      <c r="AE203" s="2" t="n">
        <v>0.113566777095693</v>
      </c>
      <c r="AF203" s="2" t="n">
        <v>0.0474199632795346</v>
      </c>
      <c r="AG203" s="2" t="n">
        <v>-0.898225510817845</v>
      </c>
      <c r="AH203" s="3" t="b">
        <f aca="false">TRUE()</f>
        <v>1</v>
      </c>
      <c r="AI203" s="3" t="n">
        <v>-0.224863639751075</v>
      </c>
      <c r="AJ203" s="3" t="b">
        <f aca="false">TRUE()</f>
        <v>1</v>
      </c>
      <c r="AK203" s="3" t="n">
        <v>0.517131850787501</v>
      </c>
      <c r="AL203" s="3" t="b">
        <f aca="false">TRUE()</f>
        <v>1</v>
      </c>
      <c r="AM203" s="3" t="n">
        <v>-0.33420733714115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0</v>
      </c>
      <c r="E204" s="2" t="n">
        <v>0</v>
      </c>
      <c r="F204" s="2" t="n">
        <v>23.6293777306568</v>
      </c>
      <c r="G204" s="2" t="n">
        <v>0.850304612706701</v>
      </c>
      <c r="H204" s="2" t="n">
        <v>0.989440077938343</v>
      </c>
      <c r="I204" s="2" t="n">
        <v>0.184892246612107</v>
      </c>
      <c r="J204" s="2" t="n">
        <v>0.336265333563194</v>
      </c>
      <c r="K204" s="2" t="n">
        <v>5.64427431584355</v>
      </c>
      <c r="L204" s="2" t="n">
        <v>0.767</v>
      </c>
      <c r="M204" s="2" t="n">
        <v>0.1</v>
      </c>
      <c r="N204" s="2" t="n">
        <v>12.107</v>
      </c>
      <c r="O204" s="2" t="s">
        <v>41</v>
      </c>
      <c r="P204" s="2" t="n">
        <v>106.5</v>
      </c>
      <c r="Q204" s="2" t="n">
        <v>30</v>
      </c>
      <c r="R204" s="2" t="n">
        <v>5.324</v>
      </c>
      <c r="S204" s="2" t="n">
        <v>0.765976768655664</v>
      </c>
      <c r="T204" s="2" t="n">
        <v>-0.33779726925273</v>
      </c>
      <c r="U204" s="2" t="n">
        <v>0.012070169403144</v>
      </c>
      <c r="V204" s="2" t="n">
        <v>0.14588178227653</v>
      </c>
      <c r="W204" s="2" t="n">
        <v>0.0625670723917913</v>
      </c>
      <c r="X204" s="2" t="n">
        <v>0.0663343616767621</v>
      </c>
      <c r="Y204" s="2" t="n">
        <v>0.146245926071835</v>
      </c>
      <c r="Z204" s="2" t="n">
        <v>0.141892465682239</v>
      </c>
      <c r="AA204" s="2" t="n">
        <v>0.145652655153708</v>
      </c>
      <c r="AB204" s="2" t="n">
        <v>0.125220036441074</v>
      </c>
      <c r="AC204" s="2" t="n">
        <v>0.125361202815092</v>
      </c>
      <c r="AD204" s="2" t="n">
        <v>0.126270615592903</v>
      </c>
      <c r="AE204" s="2" t="n">
        <v>0.0875596429110795</v>
      </c>
      <c r="AF204" s="2" t="n">
        <v>0.0354630936553083</v>
      </c>
      <c r="AG204" s="2" t="n">
        <v>0.224890712436892</v>
      </c>
      <c r="AH204" s="3" t="b">
        <f aca="false">TRUE()</f>
        <v>1</v>
      </c>
      <c r="AI204" s="3" t="n">
        <v>0.124324265088218</v>
      </c>
      <c r="AJ204" s="3" t="b">
        <f aca="false">TRUE()</f>
        <v>1</v>
      </c>
      <c r="AK204" s="3" t="n">
        <v>-0.365998246508056</v>
      </c>
      <c r="AL204" s="3" t="b">
        <f aca="false">TRUE()</f>
        <v>1</v>
      </c>
      <c r="AM204" s="3" t="n">
        <v>-0.47865302268972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1</v>
      </c>
      <c r="E205" s="2" t="n">
        <v>0</v>
      </c>
      <c r="F205" s="2" t="n">
        <v>18.434948822922</v>
      </c>
      <c r="G205" s="2" t="n">
        <v>0.658459595959596</v>
      </c>
      <c r="H205" s="2" t="n">
        <v>0.991271921044415</v>
      </c>
      <c r="I205" s="2" t="n">
        <v>0.0751464941805554</v>
      </c>
      <c r="J205" s="2" t="n">
        <v>0.240811851944029</v>
      </c>
      <c r="K205" s="2" t="n">
        <v>6.86581792494455</v>
      </c>
      <c r="L205" s="2" t="n">
        <v>0.684</v>
      </c>
      <c r="M205" s="2" t="n">
        <v>0.078</v>
      </c>
      <c r="N205" s="2" t="n">
        <v>14.51</v>
      </c>
      <c r="O205" s="2" t="s">
        <v>41</v>
      </c>
      <c r="P205" s="2" t="n">
        <v>109</v>
      </c>
      <c r="Q205" s="2" t="n">
        <v>27.7</v>
      </c>
      <c r="R205" s="2" t="n">
        <v>5.449</v>
      </c>
      <c r="S205" s="2" t="n">
        <v>0.617757780979316</v>
      </c>
      <c r="T205" s="2" t="n">
        <v>0.0369319442304228</v>
      </c>
      <c r="U205" s="2" t="n">
        <v>-0.107942080358843</v>
      </c>
      <c r="V205" s="2" t="n">
        <v>0.00491696931491736</v>
      </c>
      <c r="W205" s="2" t="n">
        <v>0.0289959450967182</v>
      </c>
      <c r="X205" s="2" t="n">
        <v>0.0757511195626003</v>
      </c>
      <c r="Y205" s="2" t="n">
        <v>0.1156940287655</v>
      </c>
      <c r="Z205" s="2" t="n">
        <v>0.131325145587275</v>
      </c>
      <c r="AA205" s="2" t="n">
        <v>0.110203542673859</v>
      </c>
      <c r="AB205" s="2" t="n">
        <v>0.138347818466719</v>
      </c>
      <c r="AC205" s="2" t="n">
        <v>0.0986538659250635</v>
      </c>
      <c r="AD205" s="2" t="n">
        <v>0.128678231642432</v>
      </c>
      <c r="AE205" s="2" t="n">
        <v>0.135321604137298</v>
      </c>
      <c r="AF205" s="2" t="n">
        <v>0.0660246432392533</v>
      </c>
      <c r="AG205" s="2" t="n">
        <v>1.02246081859872</v>
      </c>
      <c r="AH205" s="3" t="b">
        <f aca="false">TRUE()</f>
        <v>1</v>
      </c>
      <c r="AI205" s="3" t="n">
        <v>-0.910768452828255</v>
      </c>
      <c r="AJ205" s="3" t="b">
        <f aca="false">TRUE()</f>
        <v>1</v>
      </c>
      <c r="AK205" s="3" t="n">
        <v>-1.38856993811344</v>
      </c>
      <c r="AL205" s="3" t="b">
        <f aca="false">TRUE()</f>
        <v>1</v>
      </c>
      <c r="AM205" s="3" t="n">
        <v>-0.46740335870619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3</v>
      </c>
      <c r="E206" s="2" t="n">
        <v>1</v>
      </c>
      <c r="F206" s="2" t="n">
        <v>31.7594800848128</v>
      </c>
      <c r="G206" s="2" t="n">
        <v>0.750265674814028</v>
      </c>
      <c r="H206" s="2" t="n">
        <v>0.98316268723418</v>
      </c>
      <c r="I206" s="2" t="n">
        <v>0.148579689021988</v>
      </c>
      <c r="J206" s="2" t="n">
        <v>0.329592480005557</v>
      </c>
      <c r="K206" s="2" t="n">
        <v>4.77267937481019</v>
      </c>
      <c r="L206" s="2" t="n">
        <v>0.686</v>
      </c>
      <c r="M206" s="2" t="n">
        <v>0.111</v>
      </c>
      <c r="N206" s="2" t="n">
        <v>10.324</v>
      </c>
      <c r="O206" s="2" t="s">
        <v>41</v>
      </c>
      <c r="P206" s="2" t="n">
        <v>129.5</v>
      </c>
      <c r="Q206" s="2" t="n">
        <v>31.8</v>
      </c>
      <c r="R206" s="2" t="n">
        <v>6.473</v>
      </c>
      <c r="S206" s="2" t="n">
        <v>0.942723742674613</v>
      </c>
      <c r="T206" s="2" t="n">
        <v>-0.0371397490471719</v>
      </c>
      <c r="U206" s="2" t="n">
        <v>-0.150514112147561</v>
      </c>
      <c r="V206" s="2" t="n">
        <v>0.153574897905807</v>
      </c>
      <c r="W206" s="2" t="n">
        <v>0.0568706602707801</v>
      </c>
      <c r="X206" s="2" t="n">
        <v>0.0651545486844212</v>
      </c>
      <c r="Y206" s="2" t="n">
        <v>0.146622518352802</v>
      </c>
      <c r="Z206" s="2" t="n">
        <v>0.154146759301461</v>
      </c>
      <c r="AA206" s="2" t="n">
        <v>0.125165289645688</v>
      </c>
      <c r="AB206" s="2" t="n">
        <v>0.11872376492588</v>
      </c>
      <c r="AC206" s="2" t="n">
        <v>0.123821723478913</v>
      </c>
      <c r="AD206" s="2" t="n">
        <v>0.0969110228989067</v>
      </c>
      <c r="AE206" s="2" t="n">
        <v>0.0808973701013089</v>
      </c>
      <c r="AF206" s="2" t="n">
        <v>0.0885570026106198</v>
      </c>
      <c r="AG206" s="2" t="n">
        <v>-0.344190951509345</v>
      </c>
      <c r="AH206" s="3" t="b">
        <f aca="false">TRUE()</f>
        <v>1</v>
      </c>
      <c r="AI206" s="3" t="n">
        <v>-0.885826459625448</v>
      </c>
      <c r="AJ206" s="3" t="b">
        <f aca="false">TRUE()</f>
        <v>1</v>
      </c>
      <c r="AK206" s="3" t="n">
        <v>0.145287599294635</v>
      </c>
      <c r="AL206" s="3" t="b">
        <f aca="false">TRUE()</f>
        <v>1</v>
      </c>
      <c r="AM206" s="3" t="n">
        <v>-0.3751561140412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3</v>
      </c>
      <c r="E207" s="2" t="n">
        <v>4</v>
      </c>
      <c r="F207" s="2" t="n">
        <v>26.565051177078</v>
      </c>
      <c r="G207" s="2" t="n">
        <v>0.617780661907852</v>
      </c>
      <c r="H207" s="2" t="n">
        <v>0.992494955944318</v>
      </c>
      <c r="I207" s="2" t="n">
        <v>0.0553380225797971</v>
      </c>
      <c r="J207" s="2" t="n">
        <v>0.174955899067227</v>
      </c>
      <c r="K207" s="2" t="n">
        <v>11.0557149082474</v>
      </c>
      <c r="L207" s="2" t="n">
        <v>0.78</v>
      </c>
      <c r="M207" s="2" t="n">
        <v>0.081</v>
      </c>
      <c r="N207" s="2" t="n">
        <v>22.881</v>
      </c>
      <c r="O207" s="2" t="s">
        <v>41</v>
      </c>
      <c r="P207" s="2" t="n">
        <v>105.3</v>
      </c>
      <c r="Q207" s="2" t="n">
        <v>25.9</v>
      </c>
      <c r="R207" s="2" t="n">
        <v>5.267</v>
      </c>
      <c r="S207" s="2" t="n">
        <v>0.651679090859794</v>
      </c>
      <c r="T207" s="2" t="n">
        <v>-0.330370892374486</v>
      </c>
      <c r="U207" s="2" t="n">
        <v>0.299580100764656</v>
      </c>
      <c r="V207" s="2" t="n">
        <v>0.0188669491132523</v>
      </c>
      <c r="W207" s="2" t="n">
        <v>0.0188669491132523</v>
      </c>
      <c r="X207" s="2" t="n">
        <v>0.033464212633283</v>
      </c>
      <c r="Y207" s="2" t="n">
        <v>0.126562373306241</v>
      </c>
      <c r="Z207" s="2" t="n">
        <v>0.125802254416818</v>
      </c>
      <c r="AA207" s="2" t="n">
        <v>0.128738064459257</v>
      </c>
      <c r="AB207" s="2" t="n">
        <v>0.12951832064548</v>
      </c>
      <c r="AC207" s="2" t="n">
        <v>0.129113687595405</v>
      </c>
      <c r="AD207" s="2" t="n">
        <v>0.118398012005421</v>
      </c>
      <c r="AE207" s="2" t="n">
        <v>0.110607386046252</v>
      </c>
      <c r="AF207" s="2" t="n">
        <v>0.0977956888918419</v>
      </c>
      <c r="AG207" s="2" t="n">
        <v>3.75812785240959</v>
      </c>
      <c r="AH207" s="3" t="b">
        <f aca="false">FALSE()</f>
        <v>0</v>
      </c>
      <c r="AI207" s="3" t="n">
        <v>0.286447220906461</v>
      </c>
      <c r="AJ207" s="3" t="b">
        <f aca="false">TRUE()</f>
        <v>1</v>
      </c>
      <c r="AK207" s="3" t="n">
        <v>-1.24912834380361</v>
      </c>
      <c r="AL207" s="3" t="b">
        <f aca="false">TRUE()</f>
        <v>1</v>
      </c>
      <c r="AM207" s="3" t="n">
        <v>-0.484052861401824</v>
      </c>
      <c r="AN207" s="3" t="b">
        <f aca="false">TRUE()</f>
        <v>1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3</v>
      </c>
      <c r="E208" s="2" t="n">
        <v>5</v>
      </c>
      <c r="F208" s="2" t="n">
        <v>21.3706222693432</v>
      </c>
      <c r="G208" s="2" t="n">
        <v>0.884979702300406</v>
      </c>
      <c r="H208" s="2" t="n">
        <v>0.981972298080034</v>
      </c>
      <c r="I208" s="2" t="n">
        <v>0.148219769002634</v>
      </c>
      <c r="J208" s="2" t="n">
        <v>0.395648592003212</v>
      </c>
      <c r="K208" s="2" t="n">
        <v>4.15828926632334</v>
      </c>
      <c r="L208" s="2" t="n">
        <v>0.764</v>
      </c>
      <c r="M208" s="2" t="n">
        <v>0.148</v>
      </c>
      <c r="N208" s="2" t="n">
        <v>8.958</v>
      </c>
      <c r="O208" s="2" t="s">
        <v>41</v>
      </c>
      <c r="P208" s="2" t="n">
        <v>127.1</v>
      </c>
      <c r="Q208" s="2" t="n">
        <v>34</v>
      </c>
      <c r="R208" s="2" t="n">
        <v>6.357</v>
      </c>
      <c r="S208" s="2" t="n">
        <v>0.470841599661988</v>
      </c>
      <c r="T208" s="2" t="n">
        <v>0.334272490696375</v>
      </c>
      <c r="U208" s="2" t="n">
        <v>0.041035254013833</v>
      </c>
      <c r="V208" s="2" t="n">
        <v>0.145690911777235</v>
      </c>
      <c r="W208" s="2" t="n">
        <v>0.0503838623601582</v>
      </c>
      <c r="X208" s="2" t="n">
        <v>0.108240681186247</v>
      </c>
      <c r="Y208" s="2" t="n">
        <v>0.160614724880563</v>
      </c>
      <c r="Z208" s="2" t="n">
        <v>0.157836685305924</v>
      </c>
      <c r="AA208" s="2" t="n">
        <v>0.102837747524696</v>
      </c>
      <c r="AB208" s="2" t="n">
        <v>0.0926976717183817</v>
      </c>
      <c r="AC208" s="2" t="n">
        <v>0.113015153399701</v>
      </c>
      <c r="AD208" s="2" t="n">
        <v>0.127929864690754</v>
      </c>
      <c r="AE208" s="2" t="n">
        <v>0.0936880485347838</v>
      </c>
      <c r="AF208" s="2" t="n">
        <v>0.0431394227589494</v>
      </c>
      <c r="AG208" s="2" t="n">
        <v>-0.745338467160683</v>
      </c>
      <c r="AH208" s="3" t="b">
        <f aca="false">TRUE()</f>
        <v>1</v>
      </c>
      <c r="AI208" s="3" t="n">
        <v>0.086911275284008</v>
      </c>
      <c r="AJ208" s="3" t="b">
        <f aca="false">TRUE()</f>
        <v>1</v>
      </c>
      <c r="AK208" s="3" t="n">
        <v>1.86506726244914</v>
      </c>
      <c r="AL208" s="3" t="b">
        <f aca="false">TRUE()</f>
        <v>1</v>
      </c>
      <c r="AM208" s="3" t="n">
        <v>-0.38595579146541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3</v>
      </c>
      <c r="E209" s="2" t="n">
        <v>7</v>
      </c>
      <c r="F209" s="2" t="n">
        <v>17.1027289690524</v>
      </c>
      <c r="G209" s="2" t="n">
        <v>0.914163090128755</v>
      </c>
      <c r="H209" s="2" t="n">
        <v>0.974464541440149</v>
      </c>
      <c r="I209" s="2" t="n">
        <v>0.210123984784548</v>
      </c>
      <c r="J209" s="2" t="n">
        <v>0.480636926367046</v>
      </c>
      <c r="K209" s="2" t="n">
        <v>3.66765272020114</v>
      </c>
      <c r="L209" s="2" t="n">
        <v>0.817</v>
      </c>
      <c r="M209" s="2" t="n">
        <v>0.134</v>
      </c>
      <c r="N209" s="2" t="n">
        <v>8.14</v>
      </c>
      <c r="O209" s="2" t="s">
        <v>41</v>
      </c>
      <c r="P209" s="2" t="n">
        <v>120.7</v>
      </c>
      <c r="Q209" s="2" t="n">
        <v>26.7</v>
      </c>
      <c r="R209" s="2" t="n">
        <v>6.035</v>
      </c>
      <c r="S209" s="2" t="n">
        <v>0.617098873169469</v>
      </c>
      <c r="T209" s="2" t="n">
        <v>-0.0319430795258709</v>
      </c>
      <c r="U209" s="2" t="n">
        <v>-0.126880928699427</v>
      </c>
      <c r="V209" s="2" t="n">
        <v>0.11758078441202</v>
      </c>
      <c r="W209" s="2" t="n">
        <v>0.0566717734428471</v>
      </c>
      <c r="X209" s="2" t="n">
        <v>0.116378229670145</v>
      </c>
      <c r="Y209" s="2" t="n">
        <v>0.148821404274163</v>
      </c>
      <c r="Z209" s="2" t="n">
        <v>0.141474736488989</v>
      </c>
      <c r="AA209" s="2" t="n">
        <v>0.10886823789169</v>
      </c>
      <c r="AB209" s="2" t="n">
        <v>0.0904213415615461</v>
      </c>
      <c r="AC209" s="2" t="n">
        <v>0.0991098693031352</v>
      </c>
      <c r="AD209" s="2" t="n">
        <v>0.0884319995062807</v>
      </c>
      <c r="AE209" s="2" t="n">
        <v>0.107539174838323</v>
      </c>
      <c r="AF209" s="2" t="n">
        <v>0.0989550064657281</v>
      </c>
      <c r="AG209" s="2" t="n">
        <v>-1.0656848217747</v>
      </c>
      <c r="AH209" s="3" t="b">
        <f aca="false">TRUE()</f>
        <v>1</v>
      </c>
      <c r="AI209" s="3" t="n">
        <v>0.747874095158382</v>
      </c>
      <c r="AJ209" s="3" t="b">
        <f aca="false">TRUE()</f>
        <v>1</v>
      </c>
      <c r="AK209" s="3" t="n">
        <v>1.21433982233663</v>
      </c>
      <c r="AL209" s="3" t="b">
        <f aca="false">TRUE()</f>
        <v>1</v>
      </c>
      <c r="AM209" s="3" t="n">
        <v>-0.41475493126325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4</v>
      </c>
      <c r="E210" s="2" t="n">
        <v>1</v>
      </c>
      <c r="F210" s="2" t="n">
        <v>30.3432488842396</v>
      </c>
      <c r="G210" s="2" t="n">
        <v>0.637068631252423</v>
      </c>
      <c r="H210" s="2" t="n">
        <v>0.998137412223362</v>
      </c>
      <c r="I210" s="2" t="n">
        <v>0.0549236655114438</v>
      </c>
      <c r="J210" s="2" t="n">
        <v>0.137177789619244</v>
      </c>
      <c r="K210" s="2" t="n">
        <v>11.8830144196471</v>
      </c>
      <c r="L210" s="2" t="n">
        <v>0.613</v>
      </c>
      <c r="M210" s="2" t="n">
        <v>0.074</v>
      </c>
      <c r="N210" s="2" t="n">
        <v>24.471</v>
      </c>
      <c r="O210" s="2" t="s">
        <v>41</v>
      </c>
      <c r="P210" s="2" t="n">
        <v>29.4</v>
      </c>
      <c r="Q210" s="2" t="n">
        <v>14.4</v>
      </c>
      <c r="R210" s="2" t="n">
        <v>1.468</v>
      </c>
      <c r="S210" s="2" t="n">
        <v>0.878765681026034</v>
      </c>
      <c r="T210" s="2" t="n">
        <v>0.442605172627506</v>
      </c>
      <c r="U210" s="2" t="n">
        <v>-0.290307791322977</v>
      </c>
      <c r="V210" s="2" t="n">
        <v>0.0360028453821528</v>
      </c>
      <c r="W210" s="2" t="n">
        <v>0.0281161042318514</v>
      </c>
      <c r="X210" s="2" t="n">
        <v>0.126405544000113</v>
      </c>
      <c r="Y210" s="2" t="n">
        <v>0.109998888496904</v>
      </c>
      <c r="Z210" s="2" t="n">
        <v>0.107157365318813</v>
      </c>
      <c r="AA210" s="2" t="n">
        <v>0.113637885842365</v>
      </c>
      <c r="AB210" s="2" t="n">
        <v>0.181126986756149</v>
      </c>
      <c r="AC210" s="2" t="n">
        <v>0.109675005294316</v>
      </c>
      <c r="AD210" s="2" t="n">
        <v>0.101409832525448</v>
      </c>
      <c r="AE210" s="2" t="n">
        <v>0.0815010821609338</v>
      </c>
      <c r="AF210" s="2" t="n">
        <v>0.0690874096049578</v>
      </c>
      <c r="AG210" s="2" t="n">
        <v>4.29828814977327</v>
      </c>
      <c r="AH210" s="3" t="b">
        <f aca="false">FALSE()</f>
        <v>0</v>
      </c>
      <c r="AI210" s="3" t="n">
        <v>-1.79620921152789</v>
      </c>
      <c r="AJ210" s="3" t="b">
        <f aca="false">TRUE()</f>
        <v>1</v>
      </c>
      <c r="AK210" s="3" t="n">
        <v>-1.57449206385987</v>
      </c>
      <c r="AL210" s="3" t="b">
        <f aca="false">TRUE()</f>
        <v>1</v>
      </c>
      <c r="AM210" s="3" t="n">
        <v>-0.825592659941899</v>
      </c>
      <c r="AN210" s="3" t="b">
        <f aca="false">FALSE()</f>
        <v>0</v>
      </c>
      <c r="AO210" s="3" t="n">
        <v>1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4</v>
      </c>
      <c r="E211" s="2" t="n">
        <v>2</v>
      </c>
      <c r="F211" s="2" t="n">
        <v>30.3432488842396</v>
      </c>
      <c r="G211" s="2" t="n">
        <v>0.685201026518392</v>
      </c>
      <c r="H211" s="2" t="n">
        <v>0.991255174873286</v>
      </c>
      <c r="I211" s="2" t="n">
        <v>0.104067844421721</v>
      </c>
      <c r="J211" s="2" t="n">
        <v>0.257362756921107</v>
      </c>
      <c r="K211" s="2" t="n">
        <v>5.77118614242731</v>
      </c>
      <c r="L211" s="2" t="n">
        <v>0.617</v>
      </c>
      <c r="M211" s="2" t="n">
        <v>0.101</v>
      </c>
      <c r="N211" s="2" t="n">
        <v>12.237</v>
      </c>
      <c r="O211" s="2" t="s">
        <v>41</v>
      </c>
      <c r="P211" s="2" t="n">
        <v>22.9</v>
      </c>
      <c r="Q211" s="2" t="n">
        <v>13</v>
      </c>
      <c r="R211" s="2" t="n">
        <v>1.144</v>
      </c>
      <c r="S211" s="2" t="n">
        <v>0.428805938829107</v>
      </c>
      <c r="T211" s="2" t="n">
        <v>0.74076162623725</v>
      </c>
      <c r="U211" s="2" t="n">
        <v>0.230399278881272</v>
      </c>
      <c r="V211" s="2" t="n">
        <v>0.100349302513206</v>
      </c>
      <c r="W211" s="2" t="n">
        <v>0.0362417653271844</v>
      </c>
      <c r="X211" s="2" t="n">
        <v>0.14852774657144</v>
      </c>
      <c r="Y211" s="2" t="n">
        <v>0.166817215320304</v>
      </c>
      <c r="Z211" s="2" t="n">
        <v>0.107123310136898</v>
      </c>
      <c r="AA211" s="2" t="n">
        <v>0.112663201683045</v>
      </c>
      <c r="AB211" s="2" t="n">
        <v>0.0935898976338203</v>
      </c>
      <c r="AC211" s="2" t="n">
        <v>0.104806604241095</v>
      </c>
      <c r="AD211" s="2" t="n">
        <v>0.0856412798094267</v>
      </c>
      <c r="AE211" s="2" t="n">
        <v>0.0875810319439568</v>
      </c>
      <c r="AF211" s="2" t="n">
        <v>0.0932497126600135</v>
      </c>
      <c r="AG211" s="2" t="n">
        <v>0.307753966967844</v>
      </c>
      <c r="AH211" s="3" t="b">
        <f aca="false">TRUE()</f>
        <v>1</v>
      </c>
      <c r="AI211" s="3" t="n">
        <v>-1.74632522512228</v>
      </c>
      <c r="AJ211" s="3" t="b">
        <f aca="false">TRUE()</f>
        <v>1</v>
      </c>
      <c r="AK211" s="3" t="n">
        <v>-0.319517715071447</v>
      </c>
      <c r="AL211" s="3" t="b">
        <f aca="false">TRUE()</f>
        <v>1</v>
      </c>
      <c r="AM211" s="3" t="n">
        <v>-0.854841786299086</v>
      </c>
      <c r="AN211" s="3" t="b">
        <f aca="false">FALSE()</f>
        <v>0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4</v>
      </c>
      <c r="E212" s="2" t="n">
        <v>3</v>
      </c>
      <c r="F212" s="2" t="n">
        <v>50.1944289077348</v>
      </c>
      <c r="G212" s="2" t="n">
        <v>0.619612742036227</v>
      </c>
      <c r="H212" s="2" t="n">
        <v>0.992275590242379</v>
      </c>
      <c r="I212" s="2" t="n">
        <v>0.0874085555970437</v>
      </c>
      <c r="J212" s="2" t="n">
        <v>0.223267574352449</v>
      </c>
      <c r="K212" s="2" t="n">
        <v>7.11161385849107</v>
      </c>
      <c r="L212" s="2" t="n">
        <v>0.658</v>
      </c>
      <c r="M212" s="2" t="n">
        <v>0.111</v>
      </c>
      <c r="N212" s="2" t="n">
        <v>14.762</v>
      </c>
      <c r="O212" s="2" t="s">
        <v>41</v>
      </c>
      <c r="P212" s="2" t="n">
        <v>25.3</v>
      </c>
      <c r="Q212" s="2" t="n">
        <v>14</v>
      </c>
      <c r="R212" s="2" t="n">
        <v>1.264</v>
      </c>
      <c r="S212" s="2" t="n">
        <v>0.8245672117092</v>
      </c>
      <c r="T212" s="2" t="n">
        <v>0.767953537196045</v>
      </c>
      <c r="U212" s="2" t="n">
        <v>0.421715303453676</v>
      </c>
      <c r="V212" s="2" t="n">
        <v>0.0964234787142487</v>
      </c>
      <c r="W212" s="2" t="n">
        <v>0.0493503676229194</v>
      </c>
      <c r="X212" s="2" t="n">
        <v>0.138190796471826</v>
      </c>
      <c r="Y212" s="2" t="n">
        <v>0.143001383675469</v>
      </c>
      <c r="Z212" s="2" t="n">
        <v>0.126673726525303</v>
      </c>
      <c r="AA212" s="2" t="n">
        <v>0.0784969037686187</v>
      </c>
      <c r="AB212" s="2" t="n">
        <v>0.0680414770888627</v>
      </c>
      <c r="AC212" s="2" t="n">
        <v>0.0705889906788745</v>
      </c>
      <c r="AD212" s="2" t="n">
        <v>0.0820870649920901</v>
      </c>
      <c r="AE212" s="2" t="n">
        <v>0.138591097750003</v>
      </c>
      <c r="AF212" s="2" t="n">
        <v>0.154328559048952</v>
      </c>
      <c r="AG212" s="2" t="n">
        <v>1.18294586993235</v>
      </c>
      <c r="AH212" s="3" t="b">
        <f aca="false">TRUE()</f>
        <v>1</v>
      </c>
      <c r="AI212" s="3" t="n">
        <v>-1.23501436446474</v>
      </c>
      <c r="AJ212" s="3" t="b">
        <f aca="false">TRUE()</f>
        <v>1</v>
      </c>
      <c r="AK212" s="3" t="n">
        <v>0.145287599294635</v>
      </c>
      <c r="AL212" s="3" t="b">
        <f aca="false">TRUE()</f>
        <v>1</v>
      </c>
      <c r="AM212" s="3" t="n">
        <v>-0.844042108874893</v>
      </c>
      <c r="AN212" s="3" t="b">
        <f aca="false">FALSE()</f>
        <v>0</v>
      </c>
      <c r="AO212" s="3" t="n">
        <v>0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5</v>
      </c>
      <c r="E213" s="2" t="n">
        <v>1</v>
      </c>
      <c r="F213" s="2" t="n">
        <v>31.7594800848128</v>
      </c>
      <c r="G213" s="2" t="n">
        <v>0.745404411764706</v>
      </c>
      <c r="H213" s="2" t="n">
        <v>0.988118717346751</v>
      </c>
      <c r="I213" s="2" t="n">
        <v>0.115014175849879</v>
      </c>
      <c r="J213" s="2" t="n">
        <v>0.304001406656932</v>
      </c>
      <c r="K213" s="2" t="n">
        <v>5.28432298898177</v>
      </c>
      <c r="L213" s="2" t="n">
        <v>0.688</v>
      </c>
      <c r="M213" s="2" t="n">
        <v>0.109</v>
      </c>
      <c r="N213" s="2" t="n">
        <v>11.337</v>
      </c>
      <c r="O213" s="2" t="s">
        <v>41</v>
      </c>
      <c r="P213" s="2" t="n">
        <v>903.2</v>
      </c>
      <c r="Q213" s="2" t="n">
        <v>285.9</v>
      </c>
      <c r="R213" s="2" t="n">
        <v>45.16</v>
      </c>
      <c r="S213" s="2" t="n">
        <v>0.744410722060838</v>
      </c>
      <c r="T213" s="2" t="n">
        <v>-1.06810006174553</v>
      </c>
      <c r="U213" s="2" t="n">
        <v>0.477286867719527</v>
      </c>
      <c r="V213" s="2" t="n">
        <v>0.22535911593074</v>
      </c>
      <c r="W213" s="2" t="n">
        <v>0.0496053585715334</v>
      </c>
      <c r="X213" s="2" t="n">
        <v>0.118505165750005</v>
      </c>
      <c r="Y213" s="2" t="n">
        <v>0.135150378833444</v>
      </c>
      <c r="Z213" s="2" t="n">
        <v>0.149150030456056</v>
      </c>
      <c r="AA213" s="2" t="n">
        <v>0.141309417478352</v>
      </c>
      <c r="AB213" s="2" t="n">
        <v>0.129131382385186</v>
      </c>
      <c r="AC213" s="2" t="n">
        <v>0.126433282387746</v>
      </c>
      <c r="AD213" s="2" t="n">
        <v>0.121761859781238</v>
      </c>
      <c r="AE213" s="2" t="n">
        <v>0.0715475926126491</v>
      </c>
      <c r="AF213" s="2" t="n">
        <v>0.00701089031532411</v>
      </c>
      <c r="AG213" s="2" t="n">
        <v>-0.0101286645541021</v>
      </c>
      <c r="AH213" s="3" t="b">
        <f aca="false">TRUE()</f>
        <v>1</v>
      </c>
      <c r="AI213" s="3" t="n">
        <v>-0.860884466422643</v>
      </c>
      <c r="AJ213" s="3" t="b">
        <f aca="false">TRUE()</f>
        <v>1</v>
      </c>
      <c r="AK213" s="3" t="n">
        <v>0.0523265364214186</v>
      </c>
      <c r="AL213" s="3" t="b">
        <f aca="false">TRUE()</f>
        <v>1</v>
      </c>
      <c r="AM213" s="3" t="n">
        <v>3.10638989558271</v>
      </c>
      <c r="AN213" s="3" t="b">
        <f aca="false">FALSE()</f>
        <v>0</v>
      </c>
      <c r="AO213" s="3" t="n">
        <v>1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5</v>
      </c>
      <c r="E214" s="2" t="n">
        <v>2</v>
      </c>
      <c r="F214" s="2" t="n">
        <v>26.565051177078</v>
      </c>
      <c r="G214" s="2" t="n">
        <v>0.900751879699248</v>
      </c>
      <c r="H214" s="2" t="n">
        <v>0.967565479806348</v>
      </c>
      <c r="I214" s="2" t="n">
        <v>0.250713506672046</v>
      </c>
      <c r="J214" s="2" t="n">
        <v>0.499887151396858</v>
      </c>
      <c r="K214" s="2" t="n">
        <v>3.44984491370383</v>
      </c>
      <c r="L214" s="2" t="n">
        <v>0.812</v>
      </c>
      <c r="M214" s="2" t="n">
        <v>0.151</v>
      </c>
      <c r="N214" s="2" t="n">
        <v>7.633</v>
      </c>
      <c r="O214" s="2" t="s">
        <v>41</v>
      </c>
      <c r="P214" s="2" t="n">
        <v>714.3</v>
      </c>
      <c r="Q214" s="2" t="n">
        <v>317.9</v>
      </c>
      <c r="R214" s="2" t="n">
        <v>35.715</v>
      </c>
      <c r="S214" s="2" t="n">
        <v>0.446584163104872</v>
      </c>
      <c r="T214" s="2" t="n">
        <v>-0.485739846433497</v>
      </c>
      <c r="U214" s="2" t="n">
        <v>-0.899150600327153</v>
      </c>
      <c r="V214" s="2" t="n">
        <v>0.373768188024462</v>
      </c>
      <c r="W214" s="2" t="n">
        <v>0.111917191495225</v>
      </c>
      <c r="X214" s="2" t="n">
        <v>0.121288838887686</v>
      </c>
      <c r="Y214" s="2" t="n">
        <v>0.147943925618441</v>
      </c>
      <c r="Z214" s="2" t="n">
        <v>0.165928162695619</v>
      </c>
      <c r="AA214" s="2" t="n">
        <v>0.150255560286683</v>
      </c>
      <c r="AB214" s="2" t="n">
        <v>0.129447753917528</v>
      </c>
      <c r="AC214" s="2" t="n">
        <v>0.118869474604568</v>
      </c>
      <c r="AD214" s="2" t="n">
        <v>0.0985179171652455</v>
      </c>
      <c r="AE214" s="2" t="n">
        <v>0.0512891004896971</v>
      </c>
      <c r="AF214" s="2" t="n">
        <v>0.0164592663345347</v>
      </c>
      <c r="AG214" s="2" t="n">
        <v>-1.20789586856556</v>
      </c>
      <c r="AH214" s="3" t="b">
        <f aca="false">TRUE()</f>
        <v>1</v>
      </c>
      <c r="AI214" s="3" t="n">
        <v>0.685519112151367</v>
      </c>
      <c r="AJ214" s="3" t="b">
        <f aca="false">TRUE()</f>
        <v>1</v>
      </c>
      <c r="AK214" s="3" t="n">
        <v>2.00450885675897</v>
      </c>
      <c r="AL214" s="3" t="b">
        <f aca="false">TRUE()</f>
        <v>1</v>
      </c>
      <c r="AM214" s="3" t="n">
        <v>2.25636528498692</v>
      </c>
      <c r="AN214" s="3" t="b">
        <f aca="false">FALSE()</f>
        <v>0</v>
      </c>
      <c r="AO214" s="3" t="n">
        <v>0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5</v>
      </c>
      <c r="E215" s="2" t="n">
        <v>3</v>
      </c>
      <c r="F215" s="2" t="n">
        <v>13.2405199151872</v>
      </c>
      <c r="G215" s="2" t="n">
        <v>0.843007915567282</v>
      </c>
      <c r="H215" s="2" t="n">
        <v>0.974241081004354</v>
      </c>
      <c r="I215" s="2" t="n">
        <v>0.281717475445211</v>
      </c>
      <c r="J215" s="2" t="n">
        <v>0.440631642688271</v>
      </c>
      <c r="K215" s="2" t="n">
        <v>3.84725273560146</v>
      </c>
      <c r="L215" s="2" t="n">
        <v>0.773</v>
      </c>
      <c r="M215" s="2" t="n">
        <v>0.179</v>
      </c>
      <c r="N215" s="2" t="n">
        <v>8.487</v>
      </c>
      <c r="O215" s="2" t="s">
        <v>41</v>
      </c>
      <c r="P215" s="2" t="n">
        <v>744.1</v>
      </c>
      <c r="Q215" s="2" t="n">
        <v>282.6</v>
      </c>
      <c r="R215" s="2" t="n">
        <v>37.204</v>
      </c>
      <c r="S215" s="2" t="n">
        <v>0.622091325618559</v>
      </c>
      <c r="T215" s="2" t="n">
        <v>-0.900599832399462</v>
      </c>
      <c r="U215" s="2" t="n">
        <v>-0.329050542344593</v>
      </c>
      <c r="V215" s="2" t="n">
        <v>0.242471177717099</v>
      </c>
      <c r="W215" s="2" t="n">
        <v>0.00609256000261038</v>
      </c>
      <c r="X215" s="2" t="n">
        <v>0.128391928043871</v>
      </c>
      <c r="Y215" s="2" t="n">
        <v>0.136789511446895</v>
      </c>
      <c r="Z215" s="2" t="n">
        <v>0.137381477872208</v>
      </c>
      <c r="AA215" s="2" t="n">
        <v>0.135794369286119</v>
      </c>
      <c r="AB215" s="2" t="n">
        <v>0.142748396339189</v>
      </c>
      <c r="AC215" s="2" t="n">
        <v>0.141621868005623</v>
      </c>
      <c r="AD215" s="2" t="n">
        <v>0.112176124381889</v>
      </c>
      <c r="AE215" s="2" t="n">
        <v>0.056950929748061</v>
      </c>
      <c r="AF215" s="2" t="n">
        <v>0.00814539487614348</v>
      </c>
      <c r="AG215" s="2" t="n">
        <v>-0.948420401346095</v>
      </c>
      <c r="AH215" s="3" t="b">
        <f aca="false">TRUE()</f>
        <v>1</v>
      </c>
      <c r="AI215" s="3" t="n">
        <v>0.199150244696638</v>
      </c>
      <c r="AJ215" s="3" t="b">
        <f aca="false">TRUE()</f>
        <v>1</v>
      </c>
      <c r="AK215" s="3" t="n">
        <v>3.305963736984</v>
      </c>
      <c r="AL215" s="3" t="b">
        <f aca="false">FALSE()</f>
        <v>0</v>
      </c>
      <c r="AM215" s="3" t="n">
        <v>2.39046127967064</v>
      </c>
      <c r="AN215" s="3" t="b">
        <f aca="false">FALSE()</f>
        <v>0</v>
      </c>
      <c r="AO215" s="3" t="n">
        <v>1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5</v>
      </c>
      <c r="E216" s="2" t="n">
        <v>4</v>
      </c>
      <c r="F216" s="2" t="n">
        <v>29.7448812969422</v>
      </c>
      <c r="G216" s="2" t="n">
        <v>0.828850855745721</v>
      </c>
      <c r="H216" s="2" t="n">
        <v>0.989444516974255</v>
      </c>
      <c r="I216" s="2" t="n">
        <v>0.165947022554871</v>
      </c>
      <c r="J216" s="2" t="n">
        <v>0.321090172131855</v>
      </c>
      <c r="K216" s="2" t="n">
        <v>4.68763885896695</v>
      </c>
      <c r="L216" s="2" t="n">
        <v>0.693</v>
      </c>
      <c r="M216" s="2" t="n">
        <v>0.096</v>
      </c>
      <c r="N216" s="2" t="n">
        <v>10.187</v>
      </c>
      <c r="O216" s="2" t="s">
        <v>41</v>
      </c>
      <c r="P216" s="2" t="n">
        <v>793.1</v>
      </c>
      <c r="Q216" s="2" t="n">
        <v>262.1</v>
      </c>
      <c r="R216" s="2" t="n">
        <v>39.655</v>
      </c>
      <c r="S216" s="2" t="n">
        <v>0.683016772586591</v>
      </c>
      <c r="T216" s="2" t="n">
        <v>-0.530217711512854</v>
      </c>
      <c r="U216" s="2" t="n">
        <v>-0.401188975370269</v>
      </c>
      <c r="V216" s="2" t="n">
        <v>0.305155767599785</v>
      </c>
      <c r="W216" s="2" t="n">
        <v>0.0851237780176954</v>
      </c>
      <c r="X216" s="2" t="n">
        <v>0.116496919468397</v>
      </c>
      <c r="Y216" s="2" t="n">
        <v>0.142554578743692</v>
      </c>
      <c r="Z216" s="2" t="n">
        <v>0.163332619860896</v>
      </c>
      <c r="AA216" s="2" t="n">
        <v>0.150707074950361</v>
      </c>
      <c r="AB216" s="2" t="n">
        <v>0.137074692912743</v>
      </c>
      <c r="AC216" s="2" t="n">
        <v>0.126647839104149</v>
      </c>
      <c r="AD216" s="2" t="n">
        <v>0.0921627550176477</v>
      </c>
      <c r="AE216" s="2" t="n">
        <v>0.0631909843953302</v>
      </c>
      <c r="AF216" s="2" t="n">
        <v>0.00783253554678403</v>
      </c>
      <c r="AG216" s="2" t="n">
        <v>-0.399715594873544</v>
      </c>
      <c r="AH216" s="3" t="b">
        <f aca="false">TRUE()</f>
        <v>1</v>
      </c>
      <c r="AI216" s="3" t="n">
        <v>-0.798529483415627</v>
      </c>
      <c r="AJ216" s="3" t="b">
        <f aca="false">TRUE()</f>
        <v>1</v>
      </c>
      <c r="AK216" s="3" t="n">
        <v>-0.551920372254489</v>
      </c>
      <c r="AL216" s="3" t="b">
        <f aca="false">TRUE()</f>
        <v>1</v>
      </c>
      <c r="AM216" s="3" t="n">
        <v>2.61095469374789</v>
      </c>
      <c r="AN216" s="3" t="b">
        <f aca="false">FALSE()</f>
        <v>0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5</v>
      </c>
      <c r="E217" s="2" t="n">
        <v>5</v>
      </c>
      <c r="F217" s="2" t="n">
        <v>33.6900675259798</v>
      </c>
      <c r="G217" s="2" t="n">
        <v>0.85218253968254</v>
      </c>
      <c r="H217" s="2" t="n">
        <v>0.985353393244306</v>
      </c>
      <c r="I217" s="2" t="n">
        <v>0.146964897732801</v>
      </c>
      <c r="J217" s="2" t="n">
        <v>0.364347394298497</v>
      </c>
      <c r="K217" s="2" t="n">
        <v>4.91691744402598</v>
      </c>
      <c r="L217" s="2" t="n">
        <v>0.818</v>
      </c>
      <c r="M217" s="2" t="n">
        <v>0.127</v>
      </c>
      <c r="N217" s="2" t="n">
        <v>10.692</v>
      </c>
      <c r="O217" s="2" t="s">
        <v>41</v>
      </c>
      <c r="P217" s="2" t="n">
        <v>1017.1</v>
      </c>
      <c r="Q217" s="2" t="n">
        <v>400.2</v>
      </c>
      <c r="R217" s="2" t="n">
        <v>50.855</v>
      </c>
      <c r="S217" s="2" t="n">
        <v>0.328700382666922</v>
      </c>
      <c r="T217" s="2" t="n">
        <v>-0.231375591729658</v>
      </c>
      <c r="U217" s="2" t="n">
        <v>-0.886978388419934</v>
      </c>
      <c r="V217" s="2" t="n">
        <v>0.152194122261625</v>
      </c>
      <c r="W217" s="2" t="n">
        <v>0.0248364779416587</v>
      </c>
      <c r="X217" s="2" t="n">
        <v>0.0534989513442683</v>
      </c>
      <c r="Y217" s="2" t="n">
        <v>0.109634921554494</v>
      </c>
      <c r="Z217" s="2" t="n">
        <v>0.140786504883374</v>
      </c>
      <c r="AA217" s="2" t="n">
        <v>0.171787839813789</v>
      </c>
      <c r="AB217" s="2" t="n">
        <v>0.176268964780135</v>
      </c>
      <c r="AC217" s="2" t="n">
        <v>0.155481860512536</v>
      </c>
      <c r="AD217" s="2" t="n">
        <v>0.114675075098859</v>
      </c>
      <c r="AE217" s="2" t="n">
        <v>0.0655841520985781</v>
      </c>
      <c r="AF217" s="2" t="n">
        <v>0.0122817299139659</v>
      </c>
      <c r="AG217" s="2" t="n">
        <v>-0.25001504872543</v>
      </c>
      <c r="AH217" s="3" t="b">
        <f aca="false">TRUE()</f>
        <v>1</v>
      </c>
      <c r="AI217" s="3" t="n">
        <v>0.760345091759785</v>
      </c>
      <c r="AJ217" s="3" t="b">
        <f aca="false">TRUE()</f>
        <v>1</v>
      </c>
      <c r="AK217" s="3" t="n">
        <v>0.888976102280368</v>
      </c>
      <c r="AL217" s="3" t="b">
        <f aca="false">TRUE()</f>
        <v>1</v>
      </c>
      <c r="AM217" s="3" t="n">
        <v>3.61892458667249</v>
      </c>
      <c r="AN217" s="3" t="b">
        <f aca="false">FALSE()</f>
        <v>0</v>
      </c>
      <c r="AO217" s="3" t="n">
        <v>1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6</v>
      </c>
      <c r="E218" s="2" t="n">
        <v>0</v>
      </c>
      <c r="F218" s="2" t="n">
        <v>21.3706222693432</v>
      </c>
      <c r="G218" s="2" t="n">
        <v>0.771484375</v>
      </c>
      <c r="H218" s="2" t="n">
        <v>0.989075501117201</v>
      </c>
      <c r="I218" s="2" t="n">
        <v>0.126714441967848</v>
      </c>
      <c r="J218" s="2" t="n">
        <v>0.301090749024068</v>
      </c>
      <c r="K218" s="2" t="n">
        <v>5.24861607877148</v>
      </c>
      <c r="L218" s="2" t="n">
        <v>0.622</v>
      </c>
      <c r="M218" s="2" t="n">
        <v>0.121</v>
      </c>
      <c r="N218" s="2" t="n">
        <v>11.277</v>
      </c>
      <c r="O218" s="2" t="s">
        <v>41</v>
      </c>
      <c r="P218" s="2" t="n">
        <v>128.8</v>
      </c>
      <c r="Q218" s="2" t="n">
        <v>40.2</v>
      </c>
      <c r="R218" s="2" t="n">
        <v>6.442</v>
      </c>
      <c r="S218" s="2" t="n">
        <v>0.573140008566686</v>
      </c>
      <c r="T218" s="2" t="n">
        <v>-0.276456241581594</v>
      </c>
      <c r="U218" s="2" t="n">
        <v>-0.332028579388873</v>
      </c>
      <c r="V218" s="2" t="n">
        <v>0.073454337590757</v>
      </c>
      <c r="W218" s="2" t="n">
        <v>0.0459754612936795</v>
      </c>
      <c r="X218" s="2" t="n">
        <v>0.0311455380673155</v>
      </c>
      <c r="Y218" s="2" t="n">
        <v>0.107585941986978</v>
      </c>
      <c r="Z218" s="2" t="n">
        <v>0.156663758839167</v>
      </c>
      <c r="AA218" s="2" t="n">
        <v>0.148659674809062</v>
      </c>
      <c r="AB218" s="2" t="n">
        <v>0.1388054303686</v>
      </c>
      <c r="AC218" s="2" t="n">
        <v>0.127288394997465</v>
      </c>
      <c r="AD218" s="2" t="n">
        <v>0.135233137747028</v>
      </c>
      <c r="AE218" s="2" t="n">
        <v>0.0967248654529995</v>
      </c>
      <c r="AF218" s="2" t="n">
        <v>0.0578932577313843</v>
      </c>
      <c r="AG218" s="2" t="n">
        <v>-0.0334424160689502</v>
      </c>
      <c r="AH218" s="3" t="b">
        <f aca="false">TRUE()</f>
        <v>1</v>
      </c>
      <c r="AI218" s="3" t="n">
        <v>-1.68397024211526</v>
      </c>
      <c r="AJ218" s="3" t="b">
        <f aca="false">TRUE()</f>
        <v>1</v>
      </c>
      <c r="AK218" s="3" t="n">
        <v>0.610092913660718</v>
      </c>
      <c r="AL218" s="3" t="b">
        <f aca="false">TRUE()</f>
        <v>1</v>
      </c>
      <c r="AM218" s="3" t="n">
        <v>-0.37830601995660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7</v>
      </c>
      <c r="E219" s="2" t="n">
        <v>0</v>
      </c>
      <c r="F219" s="2" t="n">
        <v>17.1027289690524</v>
      </c>
      <c r="G219" s="2" t="n">
        <v>0.805900621118012</v>
      </c>
      <c r="H219" s="2" t="n">
        <v>0.994605243865164</v>
      </c>
      <c r="I219" s="2" t="n">
        <v>0.0834252397067983</v>
      </c>
      <c r="J219" s="2" t="n">
        <v>0.246004872370211</v>
      </c>
      <c r="K219" s="2" t="n">
        <v>6.73723306585795</v>
      </c>
      <c r="L219" s="2" t="n">
        <v>0.712</v>
      </c>
      <c r="M219" s="2" t="n">
        <v>0.067</v>
      </c>
      <c r="N219" s="2" t="n">
        <v>14.289</v>
      </c>
      <c r="O219" s="2" t="s">
        <v>41</v>
      </c>
      <c r="P219" s="2" t="n">
        <v>134.8</v>
      </c>
      <c r="Q219" s="2" t="n">
        <v>37.4</v>
      </c>
      <c r="R219" s="2" t="n">
        <v>6.74</v>
      </c>
      <c r="S219" s="2" t="n">
        <v>0.657034927501222</v>
      </c>
      <c r="T219" s="2" t="n">
        <v>-0.484201935665777</v>
      </c>
      <c r="U219" s="2" t="n">
        <v>0.0260118949910524</v>
      </c>
      <c r="V219" s="2" t="n">
        <v>0.01964397370773</v>
      </c>
      <c r="W219" s="2" t="n">
        <v>0.01964397370773</v>
      </c>
      <c r="X219" s="2" t="n">
        <v>0.0359686868832959</v>
      </c>
      <c r="Y219" s="2" t="n">
        <v>0.107569816901081</v>
      </c>
      <c r="Z219" s="2" t="n">
        <v>0.133622417375524</v>
      </c>
      <c r="AA219" s="2" t="n">
        <v>0.151109397528328</v>
      </c>
      <c r="AB219" s="2" t="n">
        <v>0.145912891918144</v>
      </c>
      <c r="AC219" s="2" t="n">
        <v>0.132074787418225</v>
      </c>
      <c r="AD219" s="2" t="n">
        <v>0.140459748701987</v>
      </c>
      <c r="AE219" s="2" t="n">
        <v>0.105345334734084</v>
      </c>
      <c r="AF219" s="2" t="n">
        <v>0.0479369185393322</v>
      </c>
      <c r="AG219" s="2" t="n">
        <v>0.938505207887466</v>
      </c>
      <c r="AH219" s="3" t="b">
        <f aca="false">TRUE()</f>
        <v>1</v>
      </c>
      <c r="AI219" s="3" t="n">
        <v>-0.561580547988964</v>
      </c>
      <c r="AJ219" s="3" t="b">
        <f aca="false">TRUE()</f>
        <v>1</v>
      </c>
      <c r="AK219" s="3" t="n">
        <v>-1.89985578391613</v>
      </c>
      <c r="AL219" s="3" t="b">
        <f aca="false">TRUE()</f>
        <v>1</v>
      </c>
      <c r="AM219" s="3" t="n">
        <v>-0.35130682639612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8</v>
      </c>
      <c r="E220" s="2" t="n">
        <v>0</v>
      </c>
      <c r="F220" s="2" t="n">
        <v>27.8972710309476</v>
      </c>
      <c r="G220" s="2" t="n">
        <v>0.794403892944039</v>
      </c>
      <c r="H220" s="2" t="n">
        <v>0.984011958311627</v>
      </c>
      <c r="I220" s="2" t="n">
        <v>0.142562658215374</v>
      </c>
      <c r="J220" s="2" t="n">
        <v>0.374206309047316</v>
      </c>
      <c r="K220" s="2" t="n">
        <v>4.22324649320114</v>
      </c>
      <c r="L220" s="2" t="n">
        <v>0.705</v>
      </c>
      <c r="M220" s="2" t="n">
        <v>0.121</v>
      </c>
      <c r="N220" s="2" t="n">
        <v>9.26</v>
      </c>
      <c r="O220" s="2" t="s">
        <v>41</v>
      </c>
      <c r="P220" s="2" t="n">
        <v>153.5</v>
      </c>
      <c r="Q220" s="2" t="n">
        <v>40.3</v>
      </c>
      <c r="R220" s="2" t="n">
        <v>7.677</v>
      </c>
      <c r="S220" s="2" t="n">
        <v>0.635390339241398</v>
      </c>
      <c r="T220" s="2" t="n">
        <v>-0.447661239420119</v>
      </c>
      <c r="U220" s="2" t="n">
        <v>0.443854240914969</v>
      </c>
      <c r="V220" s="2" t="n">
        <v>0.13243245119065</v>
      </c>
      <c r="W220" s="2" t="n">
        <v>0.0452973431590727</v>
      </c>
      <c r="X220" s="2" t="n">
        <v>0.0973482447531113</v>
      </c>
      <c r="Y220" s="2" t="n">
        <v>0.114520167686753</v>
      </c>
      <c r="Z220" s="2" t="n">
        <v>0.146919723420187</v>
      </c>
      <c r="AA220" s="2" t="n">
        <v>0.141815779500709</v>
      </c>
      <c r="AB220" s="2" t="n">
        <v>0.130495961482406</v>
      </c>
      <c r="AC220" s="2" t="n">
        <v>0.135953503988474</v>
      </c>
      <c r="AD220" s="2" t="n">
        <v>0.100265236301279</v>
      </c>
      <c r="AE220" s="2" t="n">
        <v>0.0920953987482133</v>
      </c>
      <c r="AF220" s="2" t="n">
        <v>0.0405859841188658</v>
      </c>
      <c r="AG220" s="2" t="n">
        <v>-0.702926602409465</v>
      </c>
      <c r="AH220" s="3" t="b">
        <f aca="false">TRUE()</f>
        <v>1</v>
      </c>
      <c r="AI220" s="3" t="n">
        <v>-0.648877524198787</v>
      </c>
      <c r="AJ220" s="3" t="b">
        <f aca="false">TRUE()</f>
        <v>1</v>
      </c>
      <c r="AK220" s="3" t="n">
        <v>0.610092913660718</v>
      </c>
      <c r="AL220" s="3" t="b">
        <f aca="false">TRUE()</f>
        <v>1</v>
      </c>
      <c r="AM220" s="3" t="n">
        <v>-0.26715933979929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9</v>
      </c>
      <c r="E221" s="2" t="n">
        <v>0</v>
      </c>
      <c r="F221" s="2" t="n">
        <v>17.1027289690524</v>
      </c>
      <c r="G221" s="2" t="n">
        <v>0.879967558799676</v>
      </c>
      <c r="H221" s="2" t="n">
        <v>0.990635340129817</v>
      </c>
      <c r="I221" s="2" t="n">
        <v>0.126138139703949</v>
      </c>
      <c r="J221" s="2" t="n">
        <v>0.313910601925149</v>
      </c>
      <c r="K221" s="2" t="n">
        <v>5.95847446060739</v>
      </c>
      <c r="L221" s="2" t="n">
        <v>0.818</v>
      </c>
      <c r="M221" s="2" t="n">
        <v>0.094</v>
      </c>
      <c r="N221" s="2" t="n">
        <v>12.805</v>
      </c>
      <c r="O221" s="2" t="s">
        <v>41</v>
      </c>
      <c r="P221" s="2" t="n">
        <v>120.5</v>
      </c>
      <c r="Q221" s="2" t="n">
        <v>33.2</v>
      </c>
      <c r="R221" s="2" t="n">
        <v>6.026</v>
      </c>
      <c r="S221" s="2" t="n">
        <v>0.638426332221926</v>
      </c>
      <c r="T221" s="2" t="n">
        <v>-0.552963803183598</v>
      </c>
      <c r="U221" s="2" t="n">
        <v>-0.00962517795767548</v>
      </c>
      <c r="V221" s="2" t="n">
        <v>0.0789394036267527</v>
      </c>
      <c r="W221" s="2" t="n">
        <v>0.0172162499309311</v>
      </c>
      <c r="X221" s="2" t="n">
        <v>0.0643729744274954</v>
      </c>
      <c r="Y221" s="2" t="n">
        <v>0.133722791380864</v>
      </c>
      <c r="Z221" s="2" t="n">
        <v>0.146013844724864</v>
      </c>
      <c r="AA221" s="2" t="n">
        <v>0.1353450639875</v>
      </c>
      <c r="AB221" s="2" t="n">
        <v>0.128683275452705</v>
      </c>
      <c r="AC221" s="2" t="n">
        <v>0.132691290845569</v>
      </c>
      <c r="AD221" s="2" t="n">
        <v>0.120448700470309</v>
      </c>
      <c r="AE221" s="2" t="n">
        <v>0.104770626700182</v>
      </c>
      <c r="AF221" s="2" t="n">
        <v>0.0339514320105115</v>
      </c>
      <c r="AG221" s="2" t="n">
        <v>0.43003823312163</v>
      </c>
      <c r="AH221" s="3" t="b">
        <f aca="false">TRUE()</f>
        <v>1</v>
      </c>
      <c r="AI221" s="3" t="n">
        <v>0.760345091759785</v>
      </c>
      <c r="AJ221" s="3" t="b">
        <f aca="false">TRUE()</f>
        <v>1</v>
      </c>
      <c r="AK221" s="3" t="n">
        <v>-0.644881435127706</v>
      </c>
      <c r="AL221" s="3" t="b">
        <f aca="false">TRUE()</f>
        <v>1</v>
      </c>
      <c r="AM221" s="3" t="n">
        <v>-0.4156549043819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</v>
      </c>
      <c r="E222" s="2" t="n">
        <v>1</v>
      </c>
      <c r="F222" s="2" t="n">
        <v>35.5376777919744</v>
      </c>
      <c r="G222" s="2" t="n">
        <v>0.758241758241758</v>
      </c>
      <c r="H222" s="2" t="n">
        <v>0.968524009942521</v>
      </c>
      <c r="I222" s="2" t="n">
        <v>0.173537834245385</v>
      </c>
      <c r="J222" s="2" t="n">
        <v>0.41119642308825</v>
      </c>
      <c r="K222" s="2" t="n">
        <v>3.64538428165688</v>
      </c>
      <c r="L222" s="2" t="n">
        <v>0.702</v>
      </c>
      <c r="M222" s="2" t="n">
        <v>0.115</v>
      </c>
      <c r="N222" s="2" t="n">
        <v>8.048</v>
      </c>
      <c r="O222" s="2" t="s">
        <v>41</v>
      </c>
      <c r="P222" s="2" t="n">
        <v>100.9</v>
      </c>
      <c r="Q222" s="2" t="n">
        <v>25.6</v>
      </c>
      <c r="R222" s="2" t="n">
        <v>5.045</v>
      </c>
      <c r="S222" s="2" t="n">
        <v>-1</v>
      </c>
      <c r="T222" s="2" t="n">
        <v>-0.417693820985385</v>
      </c>
      <c r="U222" s="2" t="n">
        <v>0.576958307138814</v>
      </c>
      <c r="V222" s="2" t="n">
        <v>0.194149600928241</v>
      </c>
      <c r="W222" s="2" t="n">
        <v>0.0441048945348754</v>
      </c>
      <c r="X222" s="2" t="n">
        <v>0.128005803703872</v>
      </c>
      <c r="Y222" s="2" t="n">
        <v>0.121738239812689</v>
      </c>
      <c r="Z222" s="2" t="n">
        <v>0.128114167218713</v>
      </c>
      <c r="AA222" s="2" t="n">
        <v>0.136536862570637</v>
      </c>
      <c r="AB222" s="2" t="n">
        <v>0.134542719222662</v>
      </c>
      <c r="AC222" s="2" t="n">
        <v>0.109010622627158</v>
      </c>
      <c r="AD222" s="2" t="n">
        <v>0.106214004987999</v>
      </c>
      <c r="AE222" s="2" t="n">
        <v>0.097328904244085</v>
      </c>
      <c r="AF222" s="2" t="n">
        <v>0.038508675612185</v>
      </c>
      <c r="AG222" s="2" t="n">
        <v>-1.08022432798756</v>
      </c>
      <c r="AH222" s="3" t="b">
        <f aca="false">TRUE()</f>
        <v>1</v>
      </c>
      <c r="AI222" s="3" t="n">
        <v>-0.686290514002997</v>
      </c>
      <c r="AJ222" s="3" t="b">
        <f aca="false">TRUE()</f>
        <v>1</v>
      </c>
      <c r="AK222" s="3" t="n">
        <v>0.331209725041069</v>
      </c>
      <c r="AL222" s="3" t="b">
        <f aca="false">TRUE()</f>
        <v>1</v>
      </c>
      <c r="AM222" s="3" t="n">
        <v>-0.50385227001284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</v>
      </c>
      <c r="E223" s="2" t="n">
        <v>3</v>
      </c>
      <c r="F223" s="2" t="n">
        <v>31.7594800848128</v>
      </c>
      <c r="G223" s="2" t="n">
        <v>0.783606557377049</v>
      </c>
      <c r="H223" s="2" t="n">
        <v>0.973810286807667</v>
      </c>
      <c r="I223" s="2" t="n">
        <v>0.222282141118849</v>
      </c>
      <c r="J223" s="2" t="n">
        <v>0.444667804265607</v>
      </c>
      <c r="K223" s="2" t="n">
        <v>3.28166903391516</v>
      </c>
      <c r="L223" s="2" t="n">
        <v>0.655</v>
      </c>
      <c r="M223" s="2" t="n">
        <v>0.092</v>
      </c>
      <c r="N223" s="2" t="n">
        <v>7.296</v>
      </c>
      <c r="O223" s="2" t="s">
        <v>41</v>
      </c>
      <c r="P223" s="2" t="n">
        <v>111.9</v>
      </c>
      <c r="Q223" s="2" t="n">
        <v>27.9</v>
      </c>
      <c r="R223" s="2" t="n">
        <v>5.594</v>
      </c>
      <c r="S223" s="2" t="n">
        <v>-1</v>
      </c>
      <c r="T223" s="2" t="n">
        <v>-0.403861899828174</v>
      </c>
      <c r="U223" s="2" t="n">
        <v>0.0562246637880932</v>
      </c>
      <c r="V223" s="2" t="n">
        <v>0.132692324509624</v>
      </c>
      <c r="W223" s="2" t="n">
        <v>0.0161075436000012</v>
      </c>
      <c r="X223" s="2" t="n">
        <v>0.132773773083811</v>
      </c>
      <c r="Y223" s="2" t="n">
        <v>0.136887706553947</v>
      </c>
      <c r="Z223" s="2" t="n">
        <v>0.135701329485602</v>
      </c>
      <c r="AA223" s="2" t="n">
        <v>0.103566261672708</v>
      </c>
      <c r="AB223" s="2" t="n">
        <v>0.118868452549276</v>
      </c>
      <c r="AC223" s="2" t="n">
        <v>0.120591639138669</v>
      </c>
      <c r="AD223" s="2" t="n">
        <v>0.100201005909956</v>
      </c>
      <c r="AE223" s="2" t="n">
        <v>0.11010953597758</v>
      </c>
      <c r="AF223" s="2" t="n">
        <v>0.0413002956284518</v>
      </c>
      <c r="AG223" s="2" t="n">
        <v>-1.31770124374625</v>
      </c>
      <c r="AH223" s="3" t="b">
        <f aca="false">TRUE()</f>
        <v>1</v>
      </c>
      <c r="AI223" s="3" t="n">
        <v>-1.27242735426895</v>
      </c>
      <c r="AJ223" s="3" t="b">
        <f aca="false">TRUE()</f>
        <v>1</v>
      </c>
      <c r="AK223" s="3" t="n">
        <v>-0.737842498000922</v>
      </c>
      <c r="AL223" s="3" t="b">
        <f aca="false">TRUE()</f>
        <v>1</v>
      </c>
      <c r="AM223" s="3" t="n">
        <v>-0.45435374848529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</v>
      </c>
      <c r="E224" s="2" t="n">
        <v>4</v>
      </c>
      <c r="F224" s="2" t="n">
        <v>30.3432488842396</v>
      </c>
      <c r="G224" s="2" t="n">
        <v>0.840104849279161</v>
      </c>
      <c r="H224" s="2" t="n">
        <v>0.979630845407308</v>
      </c>
      <c r="I224" s="2" t="n">
        <v>0.22069944515285</v>
      </c>
      <c r="J224" s="2" t="n">
        <v>0.427942333921599</v>
      </c>
      <c r="K224" s="2" t="n">
        <v>3.88524316627862</v>
      </c>
      <c r="L224" s="2" t="n">
        <v>0.727</v>
      </c>
      <c r="M224" s="2" t="n">
        <v>0.118</v>
      </c>
      <c r="N224" s="2" t="n">
        <v>8.648</v>
      </c>
      <c r="O224" s="2" t="s">
        <v>41</v>
      </c>
      <c r="P224" s="2" t="n">
        <v>95.2</v>
      </c>
      <c r="Q224" s="2" t="n">
        <v>30.1</v>
      </c>
      <c r="R224" s="2" t="n">
        <v>4.758</v>
      </c>
      <c r="S224" s="2" t="n">
        <v>0.835065969518738</v>
      </c>
      <c r="T224" s="2" t="n">
        <v>-0.403324899430078</v>
      </c>
      <c r="U224" s="2" t="n">
        <v>-0.215806273552799</v>
      </c>
      <c r="V224" s="2" t="n">
        <v>0.117334728153578</v>
      </c>
      <c r="W224" s="2" t="n">
        <v>0.0536498430082308</v>
      </c>
      <c r="X224" s="2" t="n">
        <v>0.10064538996795</v>
      </c>
      <c r="Y224" s="2" t="n">
        <v>0.120094582063142</v>
      </c>
      <c r="Z224" s="2" t="n">
        <v>0.126857444637605</v>
      </c>
      <c r="AA224" s="2" t="n">
        <v>0.141635543896223</v>
      </c>
      <c r="AB224" s="2" t="n">
        <v>0.116272032329894</v>
      </c>
      <c r="AC224" s="2" t="n">
        <v>0.116788664536991</v>
      </c>
      <c r="AD224" s="2" t="n">
        <v>0.110573902896814</v>
      </c>
      <c r="AE224" s="2" t="n">
        <v>0.113179620640602</v>
      </c>
      <c r="AF224" s="2" t="n">
        <v>0.0539528190307791</v>
      </c>
      <c r="AG224" s="2" t="n">
        <v>-0.923615693922989</v>
      </c>
      <c r="AH224" s="3" t="b">
        <f aca="false">TRUE()</f>
        <v>1</v>
      </c>
      <c r="AI224" s="3" t="n">
        <v>-0.374515598967914</v>
      </c>
      <c r="AJ224" s="3" t="b">
        <f aca="false">TRUE()</f>
        <v>1</v>
      </c>
      <c r="AK224" s="3" t="n">
        <v>0.470651319350893</v>
      </c>
      <c r="AL224" s="3" t="b">
        <f aca="false">TRUE()</f>
        <v>1</v>
      </c>
      <c r="AM224" s="3" t="n">
        <v>-0.52950150389529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</v>
      </c>
      <c r="E225" s="2" t="n">
        <v>0</v>
      </c>
      <c r="F225" s="2" t="n">
        <v>26.565051177078</v>
      </c>
      <c r="G225" s="2" t="n">
        <v>0.747974068071313</v>
      </c>
      <c r="H225" s="2" t="n">
        <v>0.985409127629281</v>
      </c>
      <c r="I225" s="2" t="n">
        <v>0.134894409985142</v>
      </c>
      <c r="J225" s="2" t="n">
        <v>0.323202426910024</v>
      </c>
      <c r="K225" s="2" t="n">
        <v>5.46702429499071</v>
      </c>
      <c r="L225" s="2" t="n">
        <v>0.749</v>
      </c>
      <c r="M225" s="2" t="n">
        <v>0.081</v>
      </c>
      <c r="N225" s="2" t="n">
        <v>11.804</v>
      </c>
      <c r="O225" s="2" t="s">
        <v>41</v>
      </c>
      <c r="P225" s="2" t="n">
        <v>87.1</v>
      </c>
      <c r="Q225" s="2" t="n">
        <v>23.8</v>
      </c>
      <c r="R225" s="2" t="n">
        <v>4.357</v>
      </c>
      <c r="S225" s="2" t="n">
        <v>0.661087706764278</v>
      </c>
      <c r="T225" s="2" t="n">
        <v>-0.247043239675153</v>
      </c>
      <c r="U225" s="2" t="n">
        <v>0.18368086078319</v>
      </c>
      <c r="V225" s="2" t="n">
        <v>0.00823135165271705</v>
      </c>
      <c r="W225" s="2" t="n">
        <v>0.00823135165271705</v>
      </c>
      <c r="X225" s="2" t="n">
        <v>0.0274276731112688</v>
      </c>
      <c r="Y225" s="2" t="n">
        <v>0.141391113485361</v>
      </c>
      <c r="Z225" s="2" t="n">
        <v>0.14157723170102</v>
      </c>
      <c r="AA225" s="2" t="n">
        <v>0.124466255455371</v>
      </c>
      <c r="AB225" s="2" t="n">
        <v>0.123863374779097</v>
      </c>
      <c r="AC225" s="2" t="n">
        <v>0.116348665301279</v>
      </c>
      <c r="AD225" s="2" t="n">
        <v>0.129081730685492</v>
      </c>
      <c r="AE225" s="2" t="n">
        <v>0.134051486071913</v>
      </c>
      <c r="AF225" s="2" t="n">
        <v>0.0617924694091987</v>
      </c>
      <c r="AG225" s="2" t="n">
        <v>0.109160650165246</v>
      </c>
      <c r="AH225" s="3" t="b">
        <f aca="false">TRUE()</f>
        <v>1</v>
      </c>
      <c r="AI225" s="3" t="n">
        <v>-0.100153673737042</v>
      </c>
      <c r="AJ225" s="3" t="b">
        <f aca="false">TRUE()</f>
        <v>1</v>
      </c>
      <c r="AK225" s="3" t="n">
        <v>-1.24912834380361</v>
      </c>
      <c r="AL225" s="3" t="b">
        <f aca="false">TRUE()</f>
        <v>1</v>
      </c>
      <c r="AM225" s="3" t="n">
        <v>-0.56595041520194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</v>
      </c>
      <c r="E226" s="2" t="n">
        <v>0</v>
      </c>
      <c r="F226" s="2" t="n">
        <v>18.434948822922</v>
      </c>
      <c r="G226" s="2" t="n">
        <v>0.805049911920141</v>
      </c>
      <c r="H226" s="2" t="n">
        <v>0.995029356978787</v>
      </c>
      <c r="I226" s="2" t="n">
        <v>0.0721327031335499</v>
      </c>
      <c r="J226" s="2" t="n">
        <v>0.238425473579734</v>
      </c>
      <c r="K226" s="2" t="n">
        <v>8.03996355128008</v>
      </c>
      <c r="L226" s="2" t="n">
        <v>0.777</v>
      </c>
      <c r="M226" s="2" t="n">
        <v>0.082</v>
      </c>
      <c r="N226" s="2" t="n">
        <v>16.879</v>
      </c>
      <c r="O226" s="2" t="s">
        <v>41</v>
      </c>
      <c r="P226" s="2" t="n">
        <v>62.1</v>
      </c>
      <c r="Q226" s="2" t="n">
        <v>20.7</v>
      </c>
      <c r="R226" s="2" t="n">
        <v>3.105</v>
      </c>
      <c r="S226" s="2" t="n">
        <v>0.686527612283272</v>
      </c>
      <c r="T226" s="2" t="n">
        <v>-0.122056626910625</v>
      </c>
      <c r="U226" s="2" t="n">
        <v>-0.315958897593637</v>
      </c>
      <c r="V226" s="2" t="n">
        <v>0.0485867229951571</v>
      </c>
      <c r="W226" s="2" t="n">
        <v>0.034007841639433</v>
      </c>
      <c r="X226" s="2" t="n">
        <v>0.0648364583294072</v>
      </c>
      <c r="Y226" s="2" t="n">
        <v>0.113253687659813</v>
      </c>
      <c r="Z226" s="2" t="n">
        <v>0.127250440827933</v>
      </c>
      <c r="AA226" s="2" t="n">
        <v>0.158495358434164</v>
      </c>
      <c r="AB226" s="2" t="n">
        <v>0.130149310356616</v>
      </c>
      <c r="AC226" s="2" t="n">
        <v>0.143899239428187</v>
      </c>
      <c r="AD226" s="2" t="n">
        <v>0.107019276570398</v>
      </c>
      <c r="AE226" s="2" t="n">
        <v>0.119168304513294</v>
      </c>
      <c r="AF226" s="2" t="n">
        <v>0.0359279238801875</v>
      </c>
      <c r="AG226" s="2" t="n">
        <v>1.78908383956075</v>
      </c>
      <c r="AH226" s="3" t="b">
        <f aca="false">TRUE()</f>
        <v>1</v>
      </c>
      <c r="AI226" s="3" t="n">
        <v>0.249034231102251</v>
      </c>
      <c r="AJ226" s="3" t="b">
        <f aca="false">TRUE()</f>
        <v>1</v>
      </c>
      <c r="AK226" s="3" t="n">
        <v>-1.202647812367</v>
      </c>
      <c r="AL226" s="3" t="b">
        <f aca="false">TRUE()</f>
        <v>1</v>
      </c>
      <c r="AM226" s="3" t="n">
        <v>-0.67844705503728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9</v>
      </c>
      <c r="E227" s="2" t="n">
        <v>0</v>
      </c>
      <c r="F227" s="2" t="n">
        <v>18.434948822922</v>
      </c>
      <c r="G227" s="2" t="n">
        <v>0.876793666501732</v>
      </c>
      <c r="H227" s="2" t="n">
        <v>0.99618177040985</v>
      </c>
      <c r="I227" s="2" t="n">
        <v>0.0647434708812761</v>
      </c>
      <c r="J227" s="2" t="n">
        <v>0.221517270127129</v>
      </c>
      <c r="K227" s="2" t="n">
        <v>9.53394661167061</v>
      </c>
      <c r="L227" s="2" t="n">
        <v>0.844</v>
      </c>
      <c r="M227" s="2" t="n">
        <v>0.103</v>
      </c>
      <c r="N227" s="2" t="n">
        <v>19.999</v>
      </c>
      <c r="O227" s="2" t="s">
        <v>41</v>
      </c>
      <c r="P227" s="2" t="n">
        <v>97.3</v>
      </c>
      <c r="Q227" s="2" t="n">
        <v>28</v>
      </c>
      <c r="R227" s="2" t="n">
        <v>4.866</v>
      </c>
      <c r="S227" s="2" t="n">
        <v>0.544364679834916</v>
      </c>
      <c r="T227" s="2" t="n">
        <v>-0.19108654915196</v>
      </c>
      <c r="U227" s="2" t="n">
        <v>-0.113623421010947</v>
      </c>
      <c r="V227" s="2" t="n">
        <v>0.112469032991204</v>
      </c>
      <c r="W227" s="2" t="n">
        <v>0.0538078077032446</v>
      </c>
      <c r="X227" s="2" t="n">
        <v>0.040971581869229</v>
      </c>
      <c r="Y227" s="2" t="n">
        <v>0.127652310348871</v>
      </c>
      <c r="Z227" s="2" t="n">
        <v>0.151256203312624</v>
      </c>
      <c r="AA227" s="2" t="n">
        <v>0.160894031710332</v>
      </c>
      <c r="AB227" s="2" t="n">
        <v>0.121077898371001</v>
      </c>
      <c r="AC227" s="2" t="n">
        <v>0.137220718417636</v>
      </c>
      <c r="AD227" s="2" t="n">
        <v>0.10911165046484</v>
      </c>
      <c r="AE227" s="2" t="n">
        <v>0.107546582359329</v>
      </c>
      <c r="AF227" s="2" t="n">
        <v>0.0442690231461369</v>
      </c>
      <c r="AG227" s="2" t="n">
        <v>2.76453507945269</v>
      </c>
      <c r="AH227" s="3" t="b">
        <f aca="false">FALSE()</f>
        <v>0</v>
      </c>
      <c r="AI227" s="3" t="n">
        <v>1.08459100339627</v>
      </c>
      <c r="AJ227" s="3" t="b">
        <f aca="false">TRUE()</f>
        <v>1</v>
      </c>
      <c r="AK227" s="3" t="n">
        <v>-0.226556652198231</v>
      </c>
      <c r="AL227" s="3" t="b">
        <f aca="false">TRUE()</f>
        <v>1</v>
      </c>
      <c r="AM227" s="3" t="n">
        <v>-0.520051786149131</v>
      </c>
      <c r="AN227" s="3" t="b">
        <f aca="false">TRUE()</f>
        <v>1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0</v>
      </c>
      <c r="E228" s="2" t="n">
        <v>1</v>
      </c>
      <c r="F228" s="2" t="n">
        <v>18.434948822922</v>
      </c>
      <c r="G228" s="2" t="n">
        <v>0.779617834394905</v>
      </c>
      <c r="H228" s="2" t="n">
        <v>0.974600614517217</v>
      </c>
      <c r="I228" s="2" t="n">
        <v>0.220868084290794</v>
      </c>
      <c r="J228" s="2" t="n">
        <v>0.414171034326786</v>
      </c>
      <c r="K228" s="2" t="n">
        <v>3.85423353956096</v>
      </c>
      <c r="L228" s="2" t="n">
        <v>0.733</v>
      </c>
      <c r="M228" s="2" t="n">
        <v>0.115</v>
      </c>
      <c r="N228" s="2" t="n">
        <v>8.501</v>
      </c>
      <c r="O228" s="2" t="s">
        <v>41</v>
      </c>
      <c r="P228" s="2" t="n">
        <v>67.3</v>
      </c>
      <c r="Q228" s="2" t="n">
        <v>22</v>
      </c>
      <c r="R228" s="2" t="n">
        <v>3.366</v>
      </c>
      <c r="S228" s="2" t="n">
        <v>0.732669313089435</v>
      </c>
      <c r="T228" s="2" t="n">
        <v>-0.0421202091242965</v>
      </c>
      <c r="U228" s="2" t="n">
        <v>-0.0543765915380767</v>
      </c>
      <c r="V228" s="2" t="n">
        <v>0.0598531326279791</v>
      </c>
      <c r="W228" s="2" t="n">
        <v>0.0598531326279791</v>
      </c>
      <c r="X228" s="2" t="n">
        <v>0.0466579057446511</v>
      </c>
      <c r="Y228" s="2" t="n">
        <v>0.0996624987669197</v>
      </c>
      <c r="Z228" s="2" t="n">
        <v>0.127278219593341</v>
      </c>
      <c r="AA228" s="2" t="n">
        <v>0.16585906571061</v>
      </c>
      <c r="AB228" s="2" t="n">
        <v>0.169940673754815</v>
      </c>
      <c r="AC228" s="2" t="n">
        <v>0.137637407294815</v>
      </c>
      <c r="AD228" s="2" t="n">
        <v>0.118449177319578</v>
      </c>
      <c r="AE228" s="2" t="n">
        <v>0.104171648223286</v>
      </c>
      <c r="AF228" s="2" t="n">
        <v>0.0303434035919835</v>
      </c>
      <c r="AG228" s="2" t="n">
        <v>-0.94386249566545</v>
      </c>
      <c r="AH228" s="3" t="b">
        <f aca="false">TRUE()</f>
        <v>1</v>
      </c>
      <c r="AI228" s="3" t="n">
        <v>-0.299689619359494</v>
      </c>
      <c r="AJ228" s="3" t="b">
        <f aca="false">TRUE()</f>
        <v>1</v>
      </c>
      <c r="AK228" s="3" t="n">
        <v>0.331209725041069</v>
      </c>
      <c r="AL228" s="3" t="b">
        <f aca="false">TRUE()</f>
        <v>1</v>
      </c>
      <c r="AM228" s="3" t="n">
        <v>-0.65504775395153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0</v>
      </c>
      <c r="E229" s="2" t="n">
        <v>2</v>
      </c>
      <c r="F229" s="2" t="n">
        <v>18.434948822922</v>
      </c>
      <c r="G229" s="2" t="n">
        <v>0.876646706586826</v>
      </c>
      <c r="H229" s="2" t="n">
        <v>0.981468029268422</v>
      </c>
      <c r="I229" s="2" t="n">
        <v>0.172339376247437</v>
      </c>
      <c r="J229" s="2" t="n">
        <v>0.416178678442578</v>
      </c>
      <c r="K229" s="2" t="n">
        <v>4.24386160630843</v>
      </c>
      <c r="L229" s="2" t="n">
        <v>0.822</v>
      </c>
      <c r="M229" s="2" t="n">
        <v>0.115</v>
      </c>
      <c r="N229" s="2" t="n">
        <v>9.311</v>
      </c>
      <c r="O229" s="2" t="s">
        <v>41</v>
      </c>
      <c r="P229" s="2" t="n">
        <v>75.6</v>
      </c>
      <c r="Q229" s="2" t="n">
        <v>22.2</v>
      </c>
      <c r="R229" s="2" t="n">
        <v>3.779</v>
      </c>
      <c r="S229" s="2" t="n">
        <v>0.727320250542278</v>
      </c>
      <c r="T229" s="2" t="n">
        <v>-0.107747168637953</v>
      </c>
      <c r="U229" s="2" t="n">
        <v>-0.0826625361987934</v>
      </c>
      <c r="V229" s="2" t="n">
        <v>0.124112539500254</v>
      </c>
      <c r="W229" s="2" t="n">
        <v>0.0356378991407369</v>
      </c>
      <c r="X229" s="2" t="n">
        <v>0.11946550275864</v>
      </c>
      <c r="Y229" s="2" t="n">
        <v>0.140277955149202</v>
      </c>
      <c r="Z229" s="2" t="n">
        <v>0.125839079199212</v>
      </c>
      <c r="AA229" s="2" t="n">
        <v>0.126418077491579</v>
      </c>
      <c r="AB229" s="2" t="n">
        <v>0.111083241394234</v>
      </c>
      <c r="AC229" s="2" t="n">
        <v>0.109449406414398</v>
      </c>
      <c r="AD229" s="2" t="n">
        <v>0.125906276545109</v>
      </c>
      <c r="AE229" s="2" t="n">
        <v>0.10482057505511</v>
      </c>
      <c r="AF229" s="2" t="n">
        <v>0.0367398859925157</v>
      </c>
      <c r="AG229" s="2" t="n">
        <v>-0.68946658524183</v>
      </c>
      <c r="AH229" s="3" t="b">
        <f aca="false">TRUE()</f>
        <v>1</v>
      </c>
      <c r="AI229" s="3" t="n">
        <v>0.810229078165398</v>
      </c>
      <c r="AJ229" s="3" t="b">
        <f aca="false">TRUE()</f>
        <v>1</v>
      </c>
      <c r="AK229" s="3" t="n">
        <v>0.331209725041069</v>
      </c>
      <c r="AL229" s="3" t="b">
        <f aca="false">TRUE()</f>
        <v>1</v>
      </c>
      <c r="AM229" s="3" t="n">
        <v>-0.61769886952620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</v>
      </c>
      <c r="E230" s="2" t="n">
        <v>0</v>
      </c>
      <c r="F230" s="2" t="n">
        <v>18.434948822922</v>
      </c>
      <c r="G230" s="2" t="n">
        <v>0.867194371152155</v>
      </c>
      <c r="H230" s="2" t="n">
        <v>0.991289780477106</v>
      </c>
      <c r="I230" s="2" t="n">
        <v>0.103173421360032</v>
      </c>
      <c r="J230" s="2" t="n">
        <v>0.317660843851564</v>
      </c>
      <c r="K230" s="2" t="n">
        <v>5.75796718257566</v>
      </c>
      <c r="L230" s="2" t="n">
        <v>0.767</v>
      </c>
      <c r="M230" s="2" t="n">
        <v>0.084</v>
      </c>
      <c r="N230" s="2" t="n">
        <v>12.358</v>
      </c>
      <c r="O230" s="2" t="s">
        <v>41</v>
      </c>
      <c r="P230" s="2" t="n">
        <v>110</v>
      </c>
      <c r="Q230" s="2" t="n">
        <v>32.1</v>
      </c>
      <c r="R230" s="2" t="n">
        <v>5.501</v>
      </c>
      <c r="S230" s="2" t="n">
        <v>0.620992321141654</v>
      </c>
      <c r="T230" s="2" t="n">
        <v>-0.443280348728444</v>
      </c>
      <c r="U230" s="2" t="n">
        <v>0.0322392171683967</v>
      </c>
      <c r="V230" s="2" t="n">
        <v>0.0245457999927112</v>
      </c>
      <c r="W230" s="2" t="n">
        <v>0.0245457999927112</v>
      </c>
      <c r="X230" s="2" t="n">
        <v>0.0187965697277394</v>
      </c>
      <c r="Y230" s="2" t="n">
        <v>0.107887025910278</v>
      </c>
      <c r="Z230" s="2" t="n">
        <v>0.154037389127186</v>
      </c>
      <c r="AA230" s="2" t="n">
        <v>0.135462932656268</v>
      </c>
      <c r="AB230" s="2" t="n">
        <v>0.142274285644678</v>
      </c>
      <c r="AC230" s="2" t="n">
        <v>0.140835407074471</v>
      </c>
      <c r="AD230" s="2" t="n">
        <v>0.113925314278332</v>
      </c>
      <c r="AE230" s="2" t="n">
        <v>0.118360882252041</v>
      </c>
      <c r="AF230" s="2" t="n">
        <v>0.0684201933290068</v>
      </c>
      <c r="AG230" s="2" t="n">
        <v>0.299123045293272</v>
      </c>
      <c r="AH230" s="3" t="b">
        <f aca="false">TRUE()</f>
        <v>1</v>
      </c>
      <c r="AI230" s="3" t="n">
        <v>0.124324265088218</v>
      </c>
      <c r="AJ230" s="3" t="b">
        <f aca="false">TRUE()</f>
        <v>1</v>
      </c>
      <c r="AK230" s="3" t="n">
        <v>-1.10968674949379</v>
      </c>
      <c r="AL230" s="3" t="b">
        <f aca="false">TRUE()</f>
        <v>1</v>
      </c>
      <c r="AM230" s="3" t="n">
        <v>-0.46290349311278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2</v>
      </c>
      <c r="E231" s="2" t="n">
        <v>1</v>
      </c>
      <c r="F231" s="2" t="n">
        <v>18.434948822922</v>
      </c>
      <c r="G231" s="2" t="n">
        <v>0.782386726228462</v>
      </c>
      <c r="H231" s="2" t="n">
        <v>0.993559971928911</v>
      </c>
      <c r="I231" s="2" t="n">
        <v>0.0707932735530753</v>
      </c>
      <c r="J231" s="2" t="n">
        <v>0.246337815746967</v>
      </c>
      <c r="K231" s="2" t="n">
        <v>7.51097055549514</v>
      </c>
      <c r="L231" s="2" t="n">
        <v>0.785</v>
      </c>
      <c r="M231" s="2" t="n">
        <v>0.126</v>
      </c>
      <c r="N231" s="2" t="n">
        <v>15.827</v>
      </c>
      <c r="O231" s="2" t="s">
        <v>41</v>
      </c>
      <c r="P231" s="2" t="n">
        <v>113.6</v>
      </c>
      <c r="Q231" s="2" t="n">
        <v>30.7</v>
      </c>
      <c r="R231" s="2" t="n">
        <v>5.681</v>
      </c>
      <c r="S231" s="2" t="n">
        <v>0.7888796675324</v>
      </c>
      <c r="T231" s="2" t="n">
        <v>-0.262344293919281</v>
      </c>
      <c r="U231" s="2" t="n">
        <v>0.312022849791386</v>
      </c>
      <c r="V231" s="2" t="n">
        <v>0.171466659951676</v>
      </c>
      <c r="W231" s="2" t="n">
        <v>0.0874599234090768</v>
      </c>
      <c r="X231" s="2" t="n">
        <v>0.0942323403956381</v>
      </c>
      <c r="Y231" s="2" t="n">
        <v>0.14217300293267</v>
      </c>
      <c r="Z231" s="2" t="n">
        <v>0.154066342331965</v>
      </c>
      <c r="AA231" s="2" t="n">
        <v>0.146744569016012</v>
      </c>
      <c r="AB231" s="2" t="n">
        <v>0.111543243855089</v>
      </c>
      <c r="AC231" s="2" t="n">
        <v>0.112244986819802</v>
      </c>
      <c r="AD231" s="2" t="n">
        <v>0.110030299515689</v>
      </c>
      <c r="AE231" s="2" t="n">
        <v>0.0963938270430203</v>
      </c>
      <c r="AF231" s="2" t="n">
        <v>0.0325713880901157</v>
      </c>
      <c r="AG231" s="2" t="n">
        <v>1.44369379645163</v>
      </c>
      <c r="AH231" s="3" t="b">
        <f aca="false">TRUE()</f>
        <v>1</v>
      </c>
      <c r="AI231" s="3" t="n">
        <v>0.348802203913477</v>
      </c>
      <c r="AJ231" s="3" t="b">
        <f aca="false">TRUE()</f>
        <v>1</v>
      </c>
      <c r="AK231" s="3" t="n">
        <v>0.842495570843759</v>
      </c>
      <c r="AL231" s="3" t="b">
        <f aca="false">TRUE()</f>
        <v>1</v>
      </c>
      <c r="AM231" s="3" t="n">
        <v>-0.44670397697649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2</v>
      </c>
      <c r="E232" s="2" t="n">
        <v>2</v>
      </c>
      <c r="F232" s="2" t="n">
        <v>16.504361381755</v>
      </c>
      <c r="G232" s="2" t="n">
        <v>0.927160493827161</v>
      </c>
      <c r="H232" s="2" t="n">
        <v>0.978457897432768</v>
      </c>
      <c r="I232" s="2" t="n">
        <v>0.284414901277843</v>
      </c>
      <c r="J232" s="2" t="n">
        <v>0.458422228651857</v>
      </c>
      <c r="K232" s="2" t="n">
        <v>4.16820199245884</v>
      </c>
      <c r="L232" s="2" t="n">
        <v>0.819</v>
      </c>
      <c r="M232" s="2" t="n">
        <v>0.125</v>
      </c>
      <c r="N232" s="2" t="n">
        <v>9.156</v>
      </c>
      <c r="O232" s="2" t="s">
        <v>41</v>
      </c>
      <c r="P232" s="2" t="n">
        <v>108.9</v>
      </c>
      <c r="Q232" s="2" t="n">
        <v>33</v>
      </c>
      <c r="R232" s="2" t="n">
        <v>5.443</v>
      </c>
      <c r="S232" s="2" t="n">
        <v>0.683379544078547</v>
      </c>
      <c r="T232" s="2" t="n">
        <v>-0.399702257242317</v>
      </c>
      <c r="U232" s="2" t="n">
        <v>-0.257346816381264</v>
      </c>
      <c r="V232" s="2" t="n">
        <v>0.075969726825869</v>
      </c>
      <c r="W232" s="2" t="n">
        <v>0.0415107411549048</v>
      </c>
      <c r="X232" s="2" t="n">
        <v>0.0451721204694374</v>
      </c>
      <c r="Y232" s="2" t="n">
        <v>0.118427673086217</v>
      </c>
      <c r="Z232" s="2" t="n">
        <v>0.149110982425647</v>
      </c>
      <c r="AA232" s="2" t="n">
        <v>0.145330371548779</v>
      </c>
      <c r="AB232" s="2" t="n">
        <v>0.134786226431161</v>
      </c>
      <c r="AC232" s="2" t="n">
        <v>0.139686372678337</v>
      </c>
      <c r="AD232" s="2" t="n">
        <v>0.114148693742754</v>
      </c>
      <c r="AE232" s="2" t="n">
        <v>0.103082597683409</v>
      </c>
      <c r="AF232" s="2" t="n">
        <v>0.0502549619342597</v>
      </c>
      <c r="AG232" s="2" t="n">
        <v>-0.738866251205937</v>
      </c>
      <c r="AH232" s="3" t="b">
        <f aca="false">TRUE()</f>
        <v>1</v>
      </c>
      <c r="AI232" s="3" t="n">
        <v>0.772816088361188</v>
      </c>
      <c r="AJ232" s="3" t="b">
        <f aca="false">TRUE()</f>
        <v>1</v>
      </c>
      <c r="AK232" s="3" t="n">
        <v>0.796015039407151</v>
      </c>
      <c r="AL232" s="3" t="b">
        <f aca="false">TRUE()</f>
        <v>1</v>
      </c>
      <c r="AM232" s="3" t="n">
        <v>-0.46785334526553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2</v>
      </c>
      <c r="E233" s="2" t="n">
        <v>3</v>
      </c>
      <c r="F233" s="2" t="n">
        <v>18.9246444160512</v>
      </c>
      <c r="G233" s="2" t="n">
        <v>0.763246899661781</v>
      </c>
      <c r="H233" s="2" t="n">
        <v>0.983576968363226</v>
      </c>
      <c r="I233" s="2" t="n">
        <v>0.153432390848292</v>
      </c>
      <c r="J233" s="2" t="n">
        <v>0.381893020448226</v>
      </c>
      <c r="K233" s="2" t="n">
        <v>4.28399203875267</v>
      </c>
      <c r="L233" s="2" t="n">
        <v>0.727</v>
      </c>
      <c r="M233" s="2" t="n">
        <v>0.118</v>
      </c>
      <c r="N233" s="2" t="n">
        <v>9.408</v>
      </c>
      <c r="O233" s="2" t="s">
        <v>41</v>
      </c>
      <c r="P233" s="2" t="n">
        <v>146.2</v>
      </c>
      <c r="Q233" s="2" t="n">
        <v>32.9</v>
      </c>
      <c r="R233" s="2" t="n">
        <v>7.308</v>
      </c>
      <c r="S233" s="2" t="n">
        <v>0.756535057630752</v>
      </c>
      <c r="T233" s="2" t="n">
        <v>-0.576708866739784</v>
      </c>
      <c r="U233" s="2" t="n">
        <v>0.382633356879073</v>
      </c>
      <c r="V233" s="2" t="n">
        <v>0.06805669404205</v>
      </c>
      <c r="W233" s="2" t="n">
        <v>0.012890207176785</v>
      </c>
      <c r="X233" s="2" t="n">
        <v>0.117160956923395</v>
      </c>
      <c r="Y233" s="2" t="n">
        <v>0.125895688449623</v>
      </c>
      <c r="Z233" s="2" t="n">
        <v>0.122203147673224</v>
      </c>
      <c r="AA233" s="2" t="n">
        <v>0.130424484050672</v>
      </c>
      <c r="AB233" s="2" t="n">
        <v>0.105895019402846</v>
      </c>
      <c r="AC233" s="2" t="n">
        <v>0.112984813318209</v>
      </c>
      <c r="AD233" s="2" t="n">
        <v>0.128814070346568</v>
      </c>
      <c r="AE233" s="2" t="n">
        <v>0.109753391341152</v>
      </c>
      <c r="AF233" s="2" t="n">
        <v>0.0468684284943112</v>
      </c>
      <c r="AG233" s="2" t="n">
        <v>-0.663264628122651</v>
      </c>
      <c r="AH233" s="3" t="b">
        <f aca="false">TRUE()</f>
        <v>1</v>
      </c>
      <c r="AI233" s="3" t="n">
        <v>-0.374515598967914</v>
      </c>
      <c r="AJ233" s="3" t="b">
        <f aca="false">TRUE()</f>
        <v>1</v>
      </c>
      <c r="AK233" s="3" t="n">
        <v>0.470651319350893</v>
      </c>
      <c r="AL233" s="3" t="b">
        <f aca="false">TRUE()</f>
        <v>1</v>
      </c>
      <c r="AM233" s="3" t="n">
        <v>-0.30000835863121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3</v>
      </c>
      <c r="E234" s="2" t="n">
        <v>1</v>
      </c>
      <c r="F234" s="2" t="n">
        <v>36.0273733851036</v>
      </c>
      <c r="G234" s="2" t="n">
        <v>0.759281437125749</v>
      </c>
      <c r="H234" s="2" t="n">
        <v>0.985293019670277</v>
      </c>
      <c r="I234" s="2" t="n">
        <v>0.112115815466957</v>
      </c>
      <c r="J234" s="2" t="n">
        <v>0.35208778474252</v>
      </c>
      <c r="K234" s="2" t="n">
        <v>4.28420544455593</v>
      </c>
      <c r="L234" s="2" t="n">
        <v>0.666</v>
      </c>
      <c r="M234" s="2" t="n">
        <v>0.065</v>
      </c>
      <c r="N234" s="2" t="n">
        <v>9.423</v>
      </c>
      <c r="O234" s="2" t="s">
        <v>41</v>
      </c>
      <c r="P234" s="2" t="n">
        <v>49.1</v>
      </c>
      <c r="Q234" s="2" t="n">
        <v>19.6</v>
      </c>
      <c r="R234" s="2" t="n">
        <v>2.455</v>
      </c>
      <c r="S234" s="2" t="n">
        <v>0.437383712622946</v>
      </c>
      <c r="T234" s="2" t="n">
        <v>0.120660504404536</v>
      </c>
      <c r="U234" s="2" t="n">
        <v>-0.396306623699316</v>
      </c>
      <c r="V234" s="2" t="n">
        <v>0.145854532059769</v>
      </c>
      <c r="W234" s="2" t="n">
        <v>0.0832869184398161</v>
      </c>
      <c r="X234" s="2" t="n">
        <v>0.0369603374369795</v>
      </c>
      <c r="Y234" s="2" t="n">
        <v>0.14537984228922</v>
      </c>
      <c r="Z234" s="2" t="n">
        <v>0.13541092437171</v>
      </c>
      <c r="AA234" s="2" t="n">
        <v>0.191371535734918</v>
      </c>
      <c r="AB234" s="2" t="n">
        <v>0.156006509359031</v>
      </c>
      <c r="AC234" s="2" t="n">
        <v>0.0918449774756872</v>
      </c>
      <c r="AD234" s="2" t="n">
        <v>0.137384542516819</v>
      </c>
      <c r="AE234" s="2" t="n">
        <v>0.0562719579475484</v>
      </c>
      <c r="AF234" s="2" t="n">
        <v>0.0493693728680872</v>
      </c>
      <c r="AG234" s="2" t="n">
        <v>-0.663125291231281</v>
      </c>
      <c r="AH234" s="3" t="b">
        <f aca="false">TRUE()</f>
        <v>1</v>
      </c>
      <c r="AI234" s="3" t="n">
        <v>-1.13524639165351</v>
      </c>
      <c r="AJ234" s="3" t="b">
        <f aca="false">TRUE()</f>
        <v>1</v>
      </c>
      <c r="AK234" s="3" t="n">
        <v>-1.99281684678935</v>
      </c>
      <c r="AL234" s="3" t="b">
        <f aca="false">TRUE()</f>
        <v>1</v>
      </c>
      <c r="AM234" s="3" t="n">
        <v>-0.73694530775165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4</v>
      </c>
      <c r="E235" s="2" t="n">
        <v>1</v>
      </c>
      <c r="F235" s="2" t="n">
        <v>16.504361381755</v>
      </c>
      <c r="G235" s="2" t="n">
        <v>0.860340196956133</v>
      </c>
      <c r="H235" s="2" t="n">
        <v>0.985444132826161</v>
      </c>
      <c r="I235" s="2" t="n">
        <v>0.181864328550905</v>
      </c>
      <c r="J235" s="2" t="n">
        <v>0.363178677248672</v>
      </c>
      <c r="K235" s="2" t="n">
        <v>5.32061471449765</v>
      </c>
      <c r="L235" s="2" t="n">
        <v>0.86</v>
      </c>
      <c r="M235" s="2" t="n">
        <v>0.12</v>
      </c>
      <c r="N235" s="2" t="n">
        <v>11.454</v>
      </c>
      <c r="O235" s="2" t="s">
        <v>41</v>
      </c>
      <c r="P235" s="2" t="n">
        <v>148.2</v>
      </c>
      <c r="Q235" s="2" t="n">
        <v>61.7</v>
      </c>
      <c r="R235" s="2" t="n">
        <v>7.409</v>
      </c>
      <c r="S235" s="2" t="n">
        <v>0.678153062777565</v>
      </c>
      <c r="T235" s="2" t="n">
        <v>1.92243045617728</v>
      </c>
      <c r="U235" s="2" t="n">
        <v>5.22442372723604</v>
      </c>
      <c r="V235" s="2" t="n">
        <v>0.344991016573065</v>
      </c>
      <c r="W235" s="2" t="n">
        <v>0.128301802271636</v>
      </c>
      <c r="X235" s="2" t="n">
        <v>0.30354949704152</v>
      </c>
      <c r="Y235" s="2" t="n">
        <v>0.212648593895088</v>
      </c>
      <c r="Z235" s="2" t="n">
        <v>0.112027907043216</v>
      </c>
      <c r="AA235" s="2" t="n">
        <v>0.0748544730156708</v>
      </c>
      <c r="AB235" s="2" t="n">
        <v>0.067016008897387</v>
      </c>
      <c r="AC235" s="2" t="n">
        <v>0.0520191684448825</v>
      </c>
      <c r="AD235" s="2" t="n">
        <v>0.0614971364728472</v>
      </c>
      <c r="AE235" s="2" t="n">
        <v>0.0722448931880835</v>
      </c>
      <c r="AF235" s="2" t="n">
        <v>0.0441423220013049</v>
      </c>
      <c r="AG235" s="2" t="n">
        <v>0.0135669244996571</v>
      </c>
      <c r="AH235" s="3" t="b">
        <f aca="false">TRUE()</f>
        <v>1</v>
      </c>
      <c r="AI235" s="3" t="n">
        <v>1.28412694901872</v>
      </c>
      <c r="AJ235" s="3" t="b">
        <f aca="false">TRUE()</f>
        <v>1</v>
      </c>
      <c r="AK235" s="3" t="n">
        <v>0.56361238222411</v>
      </c>
      <c r="AL235" s="3" t="b">
        <f aca="false">TRUE()</f>
        <v>1</v>
      </c>
      <c r="AM235" s="3" t="n">
        <v>-0.2910086274443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4</v>
      </c>
      <c r="E236" s="2" t="n">
        <v>3</v>
      </c>
      <c r="F236" s="2" t="n">
        <v>36.0273733851036</v>
      </c>
      <c r="G236" s="2" t="n">
        <v>0.672324723247233</v>
      </c>
      <c r="H236" s="2" t="n">
        <v>0.97878018896601</v>
      </c>
      <c r="I236" s="2" t="n">
        <v>0.0978176104953393</v>
      </c>
      <c r="J236" s="2" t="n">
        <v>0.305944013392228</v>
      </c>
      <c r="K236" s="2" t="n">
        <v>5.74984747870294</v>
      </c>
      <c r="L236" s="2" t="n">
        <v>0.739</v>
      </c>
      <c r="M236" s="2" t="n">
        <v>0.128</v>
      </c>
      <c r="N236" s="2" t="n">
        <v>12.126</v>
      </c>
      <c r="O236" s="2" t="s">
        <v>41</v>
      </c>
      <c r="P236" s="2" t="n">
        <v>838.2</v>
      </c>
      <c r="Q236" s="2" t="n">
        <v>280.4</v>
      </c>
      <c r="R236" s="2" t="n">
        <v>41.911</v>
      </c>
      <c r="S236" s="2" t="n">
        <v>0.555205239451876</v>
      </c>
      <c r="T236" s="2" t="n">
        <v>-0.312988922391066</v>
      </c>
      <c r="U236" s="2" t="n">
        <v>-0.675980901925952</v>
      </c>
      <c r="V236" s="2" t="n">
        <v>0.0932325270301579</v>
      </c>
      <c r="W236" s="2" t="n">
        <v>0.0423473208585756</v>
      </c>
      <c r="X236" s="2" t="n">
        <v>0.0234062680736966</v>
      </c>
      <c r="Y236" s="2" t="n">
        <v>0.0970528732573012</v>
      </c>
      <c r="Z236" s="2" t="n">
        <v>0.152629712831065</v>
      </c>
      <c r="AA236" s="2" t="n">
        <v>0.172695346533676</v>
      </c>
      <c r="AB236" s="2" t="n">
        <v>0.167720032901971</v>
      </c>
      <c r="AC236" s="2" t="n">
        <v>0.161277821985504</v>
      </c>
      <c r="AD236" s="2" t="n">
        <v>0.117541767192366</v>
      </c>
      <c r="AE236" s="2" t="n">
        <v>0.0855789554708483</v>
      </c>
      <c r="AF236" s="2" t="n">
        <v>0.0220972217535714</v>
      </c>
      <c r="AG236" s="2" t="n">
        <v>0.29382152921843</v>
      </c>
      <c r="AH236" s="3" t="b">
        <f aca="false">TRUE()</f>
        <v>1</v>
      </c>
      <c r="AI236" s="3" t="n">
        <v>-0.224863639751075</v>
      </c>
      <c r="AJ236" s="3" t="b">
        <f aca="false">TRUE()</f>
        <v>1</v>
      </c>
      <c r="AK236" s="3" t="n">
        <v>0.935456633716976</v>
      </c>
      <c r="AL236" s="3" t="b">
        <f aca="false">TRUE()</f>
        <v>1</v>
      </c>
      <c r="AM236" s="3" t="n">
        <v>2.81389863201084</v>
      </c>
      <c r="AN236" s="3" t="b">
        <f aca="false">FALSE()</f>
        <v>0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4</v>
      </c>
      <c r="E237" s="2" t="n">
        <v>4</v>
      </c>
      <c r="F237" s="2" t="n">
        <v>40.6012946450045</v>
      </c>
      <c r="G237" s="2" t="n">
        <v>0.804878048780488</v>
      </c>
      <c r="H237" s="2" t="n">
        <v>0.959250425966193</v>
      </c>
      <c r="I237" s="2" t="n">
        <v>0.275735938906709</v>
      </c>
      <c r="J237" s="2" t="n">
        <v>0.466634683755765</v>
      </c>
      <c r="K237" s="2" t="n">
        <v>3.67807261579006</v>
      </c>
      <c r="L237" s="2" t="n">
        <v>0.84</v>
      </c>
      <c r="M237" s="2" t="n">
        <v>0.101</v>
      </c>
      <c r="N237" s="2" t="n">
        <v>8.436</v>
      </c>
      <c r="O237" s="2" t="s">
        <v>41</v>
      </c>
      <c r="P237" s="2" t="n">
        <v>147.3</v>
      </c>
      <c r="Q237" s="2" t="n">
        <v>62.2</v>
      </c>
      <c r="R237" s="2" t="n">
        <v>7.363</v>
      </c>
      <c r="S237" s="2" t="n">
        <v>0.709773298375889</v>
      </c>
      <c r="T237" s="2" t="n">
        <v>2.16900067725004</v>
      </c>
      <c r="U237" s="2" t="n">
        <v>10.6810428633633</v>
      </c>
      <c r="V237" s="2" t="n">
        <v>0.315467281263325</v>
      </c>
      <c r="W237" s="2" t="n">
        <v>0.12019324322891</v>
      </c>
      <c r="X237" s="2" t="n">
        <v>0.168809216377058</v>
      </c>
      <c r="Y237" s="2" t="n">
        <v>0.172350717240905</v>
      </c>
      <c r="Z237" s="2" t="n">
        <v>0.138370026322109</v>
      </c>
      <c r="AA237" s="2" t="n">
        <v>0.134650530299285</v>
      </c>
      <c r="AB237" s="2" t="n">
        <v>0.109808516147263</v>
      </c>
      <c r="AC237" s="2" t="n">
        <v>0.0937568198738362</v>
      </c>
      <c r="AD237" s="2" t="n">
        <v>0.0937502338974518</v>
      </c>
      <c r="AE237" s="2" t="n">
        <v>0.0627886423662582</v>
      </c>
      <c r="AF237" s="2" t="n">
        <v>0.0257152974758331</v>
      </c>
      <c r="AG237" s="2" t="n">
        <v>-1.0588814648015</v>
      </c>
      <c r="AH237" s="3" t="b">
        <f aca="false">TRUE()</f>
        <v>1</v>
      </c>
      <c r="AI237" s="3" t="n">
        <v>1.03470701699066</v>
      </c>
      <c r="AJ237" s="3" t="b">
        <f aca="false">TRUE()</f>
        <v>1</v>
      </c>
      <c r="AK237" s="3" t="n">
        <v>-0.319517715071447</v>
      </c>
      <c r="AL237" s="3" t="b">
        <f aca="false">TRUE()</f>
        <v>1</v>
      </c>
      <c r="AM237" s="3" t="n">
        <v>-0.29505850647846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6</v>
      </c>
      <c r="E238" s="2" t="n">
        <v>0</v>
      </c>
      <c r="F238" s="2" t="n">
        <v>17.1027289690524</v>
      </c>
      <c r="G238" s="2" t="n">
        <v>0.909007352941177</v>
      </c>
      <c r="H238" s="2" t="n">
        <v>0.990343914008789</v>
      </c>
      <c r="I238" s="2" t="n">
        <v>0.118149175243299</v>
      </c>
      <c r="J238" s="2" t="n">
        <v>0.31881740981638</v>
      </c>
      <c r="K238" s="2" t="n">
        <v>5.62625157377571</v>
      </c>
      <c r="L238" s="2" t="n">
        <v>0.824</v>
      </c>
      <c r="M238" s="2" t="n">
        <v>0.102</v>
      </c>
      <c r="N238" s="2" t="n">
        <v>12.097</v>
      </c>
      <c r="O238" s="2" t="s">
        <v>41</v>
      </c>
      <c r="P238" s="2" t="n">
        <v>124.2</v>
      </c>
      <c r="Q238" s="2" t="n">
        <v>36.5</v>
      </c>
      <c r="R238" s="2" t="n">
        <v>6.208</v>
      </c>
      <c r="S238" s="2" t="n">
        <v>0.54910589781818</v>
      </c>
      <c r="T238" s="2" t="n">
        <v>-0.441166054288244</v>
      </c>
      <c r="U238" s="2" t="n">
        <v>0.0184620537851008</v>
      </c>
      <c r="V238" s="2" t="n">
        <v>0.143128410987654</v>
      </c>
      <c r="W238" s="2" t="n">
        <v>0.0624718181976853</v>
      </c>
      <c r="X238" s="2" t="n">
        <v>0.0469488105715126</v>
      </c>
      <c r="Y238" s="2" t="n">
        <v>0.124675239464638</v>
      </c>
      <c r="Z238" s="2" t="n">
        <v>0.155287197440256</v>
      </c>
      <c r="AA238" s="2" t="n">
        <v>0.147226253264071</v>
      </c>
      <c r="AB238" s="2" t="n">
        <v>0.149029208095376</v>
      </c>
      <c r="AC238" s="2" t="n">
        <v>0.12345622904528</v>
      </c>
      <c r="AD238" s="2" t="n">
        <v>0.121559918820517</v>
      </c>
      <c r="AE238" s="2" t="n">
        <v>0.0945343861047722</v>
      </c>
      <c r="AF238" s="2" t="n">
        <v>0.0372827571935767</v>
      </c>
      <c r="AG238" s="2" t="n">
        <v>0.213123305856168</v>
      </c>
      <c r="AH238" s="3" t="b">
        <f aca="false">TRUE()</f>
        <v>1</v>
      </c>
      <c r="AI238" s="3" t="n">
        <v>0.835171071368205</v>
      </c>
      <c r="AJ238" s="3" t="b">
        <f aca="false">TRUE()</f>
        <v>1</v>
      </c>
      <c r="AK238" s="3" t="n">
        <v>-0.27303718363484</v>
      </c>
      <c r="AL238" s="3" t="b">
        <f aca="false">TRUE()</f>
        <v>1</v>
      </c>
      <c r="AM238" s="3" t="n">
        <v>-0.39900540168631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9</v>
      </c>
      <c r="E239" s="2" t="n">
        <v>0</v>
      </c>
      <c r="F239" s="2" t="n">
        <v>18.434948822922</v>
      </c>
      <c r="G239" s="2" t="n">
        <v>0.852915578764143</v>
      </c>
      <c r="H239" s="2" t="n">
        <v>0.987585027276905</v>
      </c>
      <c r="I239" s="2" t="n">
        <v>0.185459981248582</v>
      </c>
      <c r="J239" s="2" t="n">
        <v>0.35593991862719</v>
      </c>
      <c r="K239" s="2" t="n">
        <v>5.46897997150619</v>
      </c>
      <c r="L239" s="2" t="n">
        <v>0.819</v>
      </c>
      <c r="M239" s="2" t="n">
        <v>0.108</v>
      </c>
      <c r="N239" s="2" t="n">
        <v>11.756</v>
      </c>
      <c r="O239" s="2" t="s">
        <v>41</v>
      </c>
      <c r="P239" s="2" t="n">
        <v>132.1</v>
      </c>
      <c r="Q239" s="2" t="n">
        <v>33.7</v>
      </c>
      <c r="R239" s="2" t="n">
        <v>6.606</v>
      </c>
      <c r="S239" s="2" t="n">
        <v>0.388029955298914</v>
      </c>
      <c r="T239" s="2" t="n">
        <v>-0.265071416255087</v>
      </c>
      <c r="U239" s="2" t="n">
        <v>0.41780910192558</v>
      </c>
      <c r="V239" s="2" t="n">
        <v>0.0581711259914988</v>
      </c>
      <c r="W239" s="2" t="n">
        <v>0.0344303793323207</v>
      </c>
      <c r="X239" s="2" t="n">
        <v>0.0328569176948572</v>
      </c>
      <c r="Y239" s="2" t="n">
        <v>0.108354315499461</v>
      </c>
      <c r="Z239" s="2" t="n">
        <v>0.152483001166465</v>
      </c>
      <c r="AA239" s="2" t="n">
        <v>0.13933261556201</v>
      </c>
      <c r="AB239" s="2" t="n">
        <v>0.132322010411107</v>
      </c>
      <c r="AC239" s="2" t="n">
        <v>0.133675789715627</v>
      </c>
      <c r="AD239" s="2" t="n">
        <v>0.112277522383163</v>
      </c>
      <c r="AE239" s="2" t="n">
        <v>0.107380096475422</v>
      </c>
      <c r="AF239" s="2" t="n">
        <v>0.0813177310918879</v>
      </c>
      <c r="AG239" s="2" t="n">
        <v>0.110437550240238</v>
      </c>
      <c r="AH239" s="3" t="b">
        <f aca="false">TRUE()</f>
        <v>1</v>
      </c>
      <c r="AI239" s="3" t="n">
        <v>0.772816088361188</v>
      </c>
      <c r="AJ239" s="3" t="b">
        <f aca="false">TRUE()</f>
        <v>1</v>
      </c>
      <c r="AK239" s="3" t="n">
        <v>0.00584600498481027</v>
      </c>
      <c r="AL239" s="3" t="b">
        <f aca="false">TRUE()</f>
        <v>1</v>
      </c>
      <c r="AM239" s="3" t="n">
        <v>-0.36345646349834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0</v>
      </c>
      <c r="E240" s="2" t="n">
        <v>2</v>
      </c>
      <c r="F240" s="2" t="n">
        <v>24.2277453179541</v>
      </c>
      <c r="G240" s="2" t="n">
        <v>0.760135135135135</v>
      </c>
      <c r="H240" s="2" t="n">
        <v>0.993470374517518</v>
      </c>
      <c r="I240" s="2" t="n">
        <v>0.0831699513907422</v>
      </c>
      <c r="J240" s="2" t="n">
        <v>0.247696334303564</v>
      </c>
      <c r="K240" s="2" t="n">
        <v>6.19831122983649</v>
      </c>
      <c r="L240" s="2" t="n">
        <v>0.633</v>
      </c>
      <c r="M240" s="2" t="n">
        <v>0.094</v>
      </c>
      <c r="N240" s="2" t="n">
        <v>13.184</v>
      </c>
      <c r="O240" s="2" t="s">
        <v>41</v>
      </c>
      <c r="P240" s="2" t="n">
        <v>114.7</v>
      </c>
      <c r="Q240" s="2" t="n">
        <v>34.2</v>
      </c>
      <c r="R240" s="2" t="n">
        <v>5.737</v>
      </c>
      <c r="S240" s="2" t="n">
        <v>-1</v>
      </c>
      <c r="T240" s="2" t="n">
        <v>-0.196101241617381</v>
      </c>
      <c r="U240" s="2" t="n">
        <v>0.0214804359908616</v>
      </c>
      <c r="V240" s="2" t="n">
        <v>0.0679042727270179</v>
      </c>
      <c r="W240" s="2" t="n">
        <v>0.0167510721676557</v>
      </c>
      <c r="X240" s="2" t="n">
        <v>0.026293581667985</v>
      </c>
      <c r="Y240" s="2" t="n">
        <v>0.127873048370097</v>
      </c>
      <c r="Z240" s="2" t="n">
        <v>0.130572723580965</v>
      </c>
      <c r="AA240" s="2" t="n">
        <v>0.150018293098818</v>
      </c>
      <c r="AB240" s="2" t="n">
        <v>0.157483178979949</v>
      </c>
      <c r="AC240" s="2" t="n">
        <v>0.131773852065067</v>
      </c>
      <c r="AD240" s="2" t="n">
        <v>0.111424967099491</v>
      </c>
      <c r="AE240" s="2" t="n">
        <v>0.102741978769714</v>
      </c>
      <c r="AF240" s="2" t="n">
        <v>0.0618183763679145</v>
      </c>
      <c r="AG240" s="2" t="n">
        <v>0.586632427606704</v>
      </c>
      <c r="AH240" s="3" t="b">
        <f aca="false">TRUE()</f>
        <v>1</v>
      </c>
      <c r="AI240" s="3" t="n">
        <v>-1.54678927949982</v>
      </c>
      <c r="AJ240" s="3" t="b">
        <f aca="false">TRUE()</f>
        <v>1</v>
      </c>
      <c r="AK240" s="3" t="n">
        <v>-0.644881435127706</v>
      </c>
      <c r="AL240" s="3" t="b">
        <f aca="false">TRUE()</f>
        <v>1</v>
      </c>
      <c r="AM240" s="3" t="n">
        <v>-0.44175412482373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4</v>
      </c>
      <c r="E241" s="2" t="n">
        <v>1</v>
      </c>
      <c r="F241" s="2" t="n">
        <v>18.434948822922</v>
      </c>
      <c r="G241" s="2" t="n">
        <v>0.734111543450065</v>
      </c>
      <c r="H241" s="2" t="n">
        <v>0.991400203839957</v>
      </c>
      <c r="I241" s="2" t="n">
        <v>0.0851433816540763</v>
      </c>
      <c r="J241" s="2" t="n">
        <v>0.259737143277813</v>
      </c>
      <c r="K241" s="2" t="n">
        <v>6.88310183441174</v>
      </c>
      <c r="L241" s="2" t="n">
        <v>0.774</v>
      </c>
      <c r="M241" s="2" t="n">
        <v>0.103</v>
      </c>
      <c r="N241" s="2" t="n">
        <v>14.565</v>
      </c>
      <c r="O241" s="2" t="s">
        <v>41</v>
      </c>
      <c r="P241" s="2" t="n">
        <v>102</v>
      </c>
      <c r="Q241" s="2" t="n">
        <v>27.4</v>
      </c>
      <c r="R241" s="2" t="n">
        <v>5.099</v>
      </c>
      <c r="S241" s="2" t="n">
        <v>0.61891314469205</v>
      </c>
      <c r="T241" s="2" t="n">
        <v>0.0915311921271639</v>
      </c>
      <c r="U241" s="2" t="n">
        <v>-0.0547372641545714</v>
      </c>
      <c r="V241" s="2" t="n">
        <v>0.11286324367053</v>
      </c>
      <c r="W241" s="2" t="n">
        <v>0.0518719410972062</v>
      </c>
      <c r="X241" s="2" t="n">
        <v>0.0967403674529303</v>
      </c>
      <c r="Y241" s="2" t="n">
        <v>0.13852618123217</v>
      </c>
      <c r="Z241" s="2" t="n">
        <v>0.163359607148488</v>
      </c>
      <c r="AA241" s="2" t="n">
        <v>0.114423496696653</v>
      </c>
      <c r="AB241" s="2" t="n">
        <v>0.0829452513281747</v>
      </c>
      <c r="AC241" s="2" t="n">
        <v>0.122999534876943</v>
      </c>
      <c r="AD241" s="2" t="n">
        <v>0.110281214046705</v>
      </c>
      <c r="AE241" s="2" t="n">
        <v>0.115665414789628</v>
      </c>
      <c r="AF241" s="2" t="n">
        <v>0.0550589324283074</v>
      </c>
      <c r="AG241" s="2" t="n">
        <v>1.03374582668679</v>
      </c>
      <c r="AH241" s="3" t="b">
        <f aca="false">TRUE()</f>
        <v>1</v>
      </c>
      <c r="AI241" s="3" t="n">
        <v>0.211621241298041</v>
      </c>
      <c r="AJ241" s="3" t="b">
        <f aca="false">TRUE()</f>
        <v>1</v>
      </c>
      <c r="AK241" s="3" t="n">
        <v>-0.226556652198231</v>
      </c>
      <c r="AL241" s="3" t="b">
        <f aca="false">TRUE()</f>
        <v>1</v>
      </c>
      <c r="AM241" s="3" t="n">
        <v>-0.49890241786008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4</v>
      </c>
      <c r="E242" s="2" t="n">
        <v>2</v>
      </c>
      <c r="F242" s="2" t="n">
        <v>33.6900675259798</v>
      </c>
      <c r="G242" s="2" t="n">
        <v>0.679844097995546</v>
      </c>
      <c r="H242" s="2" t="n">
        <v>0.99574318381846</v>
      </c>
      <c r="I242" s="2" t="n">
        <v>0.0558253908403344</v>
      </c>
      <c r="J242" s="2" t="n">
        <v>0.194047197974042</v>
      </c>
      <c r="K242" s="2" t="n">
        <v>8.37624216779181</v>
      </c>
      <c r="L242" s="2" t="n">
        <v>0.611</v>
      </c>
      <c r="M242" s="2" t="n">
        <v>0.099</v>
      </c>
      <c r="N242" s="2" t="n">
        <v>17.529</v>
      </c>
      <c r="O242" s="2" t="s">
        <v>41</v>
      </c>
      <c r="P242" s="2" t="n">
        <v>119.5</v>
      </c>
      <c r="Q242" s="2" t="n">
        <v>27.5</v>
      </c>
      <c r="R242" s="2" t="n">
        <v>5.975</v>
      </c>
      <c r="S242" s="2" t="n">
        <v>-1</v>
      </c>
      <c r="T242" s="2" t="n">
        <v>-0.307848716537672</v>
      </c>
      <c r="U242" s="2" t="n">
        <v>0.390436122003663</v>
      </c>
      <c r="V242" s="2" t="n">
        <v>0.00798600133836491</v>
      </c>
      <c r="W242" s="2" t="n">
        <v>0.00786692467301275</v>
      </c>
      <c r="X242" s="2" t="n">
        <v>0.0601796046895064</v>
      </c>
      <c r="Y242" s="2" t="n">
        <v>0.121734763285896</v>
      </c>
      <c r="Z242" s="2" t="n">
        <v>0.130124975341644</v>
      </c>
      <c r="AA242" s="2" t="n">
        <v>0.125647058143683</v>
      </c>
      <c r="AB242" s="2" t="n">
        <v>0.138409863976271</v>
      </c>
      <c r="AC242" s="2" t="n">
        <v>0.13513393682017</v>
      </c>
      <c r="AD242" s="2" t="n">
        <v>0.119556751440906</v>
      </c>
      <c r="AE242" s="2" t="n">
        <v>0.12224823302343</v>
      </c>
      <c r="AF242" s="2" t="n">
        <v>0.0469648132784943</v>
      </c>
      <c r="AG242" s="2" t="n">
        <v>2.00864683336054</v>
      </c>
      <c r="AH242" s="3" t="b">
        <f aca="false">TRUE()</f>
        <v>1</v>
      </c>
      <c r="AI242" s="3" t="n">
        <v>-1.8211512047307</v>
      </c>
      <c r="AJ242" s="3" t="b">
        <f aca="false">TRUE()</f>
        <v>1</v>
      </c>
      <c r="AK242" s="3" t="n">
        <v>-0.412478777944664</v>
      </c>
      <c r="AL242" s="3" t="b">
        <f aca="false">TRUE()</f>
        <v>1</v>
      </c>
      <c r="AM242" s="3" t="n">
        <v>-0.42015476997535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5</v>
      </c>
      <c r="E243" s="2" t="n">
        <v>0</v>
      </c>
      <c r="F243" s="2" t="n">
        <v>21.3706222693432</v>
      </c>
      <c r="G243" s="2" t="n">
        <v>0.742501414827391</v>
      </c>
      <c r="H243" s="2" t="n">
        <v>0.989034835883188</v>
      </c>
      <c r="I243" s="2" t="n">
        <v>0.115604863854155</v>
      </c>
      <c r="J243" s="2" t="n">
        <v>0.294037373188306</v>
      </c>
      <c r="K243" s="2" t="n">
        <v>6.95637373586021</v>
      </c>
      <c r="L243" s="2" t="n">
        <v>0.85</v>
      </c>
      <c r="M243" s="2" t="n">
        <v>0.116</v>
      </c>
      <c r="N243" s="2" t="n">
        <v>14.839</v>
      </c>
      <c r="O243" s="2" t="s">
        <v>41</v>
      </c>
      <c r="P243" s="2" t="n">
        <v>803.8</v>
      </c>
      <c r="Q243" s="2" t="n">
        <v>275.4</v>
      </c>
      <c r="R243" s="2" t="n">
        <v>40.19</v>
      </c>
      <c r="S243" s="2" t="n">
        <v>0.500553136019556</v>
      </c>
      <c r="T243" s="2" t="n">
        <v>-0.408899806757278</v>
      </c>
      <c r="U243" s="2" t="n">
        <v>-0.797966401375957</v>
      </c>
      <c r="V243" s="2" t="n">
        <v>0.0763769073229882</v>
      </c>
      <c r="W243" s="2" t="n">
        <v>0.00428641250682993</v>
      </c>
      <c r="X243" s="2" t="n">
        <v>0.030890583160226</v>
      </c>
      <c r="Y243" s="2" t="n">
        <v>0.119473963075926</v>
      </c>
      <c r="Z243" s="2" t="n">
        <v>0.15643468631506</v>
      </c>
      <c r="AA243" s="2" t="n">
        <v>0.156620171222068</v>
      </c>
      <c r="AB243" s="2" t="n">
        <v>0.144091596205584</v>
      </c>
      <c r="AC243" s="2" t="n">
        <v>0.160839773138684</v>
      </c>
      <c r="AD243" s="2" t="n">
        <v>0.129767239200756</v>
      </c>
      <c r="AE243" s="2" t="n">
        <v>0.0864937265533772</v>
      </c>
      <c r="AF243" s="2" t="n">
        <v>0.0153882611283188</v>
      </c>
      <c r="AG243" s="2" t="n">
        <v>1.08158650775747</v>
      </c>
      <c r="AH243" s="3" t="b">
        <f aca="false">TRUE()</f>
        <v>1</v>
      </c>
      <c r="AI243" s="3" t="n">
        <v>1.15941698300469</v>
      </c>
      <c r="AJ243" s="3" t="b">
        <f aca="false">TRUE()</f>
        <v>1</v>
      </c>
      <c r="AK243" s="3" t="n">
        <v>0.377690256477677</v>
      </c>
      <c r="AL243" s="3" t="b">
        <f aca="false">TRUE()</f>
        <v>1</v>
      </c>
      <c r="AM243" s="3" t="n">
        <v>2.65910325559742</v>
      </c>
      <c r="AN243" s="3" t="b">
        <f aca="false">FALSE()</f>
        <v>0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6</v>
      </c>
      <c r="E244" s="2" t="n">
        <v>0</v>
      </c>
      <c r="F244" s="2" t="n">
        <v>16.504361381755</v>
      </c>
      <c r="G244" s="2" t="n">
        <v>0.916593503072871</v>
      </c>
      <c r="H244" s="2" t="n">
        <v>0.989543130626748</v>
      </c>
      <c r="I244" s="2" t="n">
        <v>0.190931066461291</v>
      </c>
      <c r="J244" s="2" t="n">
        <v>0.354435088467714</v>
      </c>
      <c r="K244" s="2" t="n">
        <v>5.774446499857</v>
      </c>
      <c r="L244" s="2" t="n">
        <v>0.837</v>
      </c>
      <c r="M244" s="2" t="n">
        <v>0.119</v>
      </c>
      <c r="N244" s="2" t="n">
        <v>12.368</v>
      </c>
      <c r="O244" s="2" t="s">
        <v>41</v>
      </c>
      <c r="P244" s="2" t="n">
        <v>118.8</v>
      </c>
      <c r="Q244" s="2" t="n">
        <v>33.5</v>
      </c>
      <c r="R244" s="2" t="n">
        <v>5.939</v>
      </c>
      <c r="S244" s="2" t="n">
        <v>0.672244039396804</v>
      </c>
      <c r="T244" s="2" t="n">
        <v>-0.343077928509353</v>
      </c>
      <c r="U244" s="2" t="n">
        <v>-0.070954567839546</v>
      </c>
      <c r="V244" s="2" t="n">
        <v>0.0284074579390169</v>
      </c>
      <c r="W244" s="2" t="n">
        <v>0.00717869175635111</v>
      </c>
      <c r="X244" s="2" t="n">
        <v>0.0680652615103297</v>
      </c>
      <c r="Y244" s="2" t="n">
        <v>0.126343648343702</v>
      </c>
      <c r="Z244" s="2" t="n">
        <v>0.131912826253748</v>
      </c>
      <c r="AA244" s="2" t="n">
        <v>0.135750032942403</v>
      </c>
      <c r="AB244" s="2" t="n">
        <v>0.131598930522076</v>
      </c>
      <c r="AC244" s="2" t="n">
        <v>0.13978582643751</v>
      </c>
      <c r="AD244" s="2" t="n">
        <v>0.13134384611979</v>
      </c>
      <c r="AE244" s="2" t="n">
        <v>0.114048997097765</v>
      </c>
      <c r="AF244" s="2" t="n">
        <v>0.0211506307726764</v>
      </c>
      <c r="AG244" s="2" t="n">
        <v>0.309882719148243</v>
      </c>
      <c r="AH244" s="3" t="b">
        <f aca="false">TRUE()</f>
        <v>1</v>
      </c>
      <c r="AI244" s="3" t="n">
        <v>0.997294027186448</v>
      </c>
      <c r="AJ244" s="3" t="b">
        <f aca="false">TRUE()</f>
        <v>1</v>
      </c>
      <c r="AK244" s="3" t="n">
        <v>0.517131850787501</v>
      </c>
      <c r="AL244" s="3" t="b">
        <f aca="false">TRUE()</f>
        <v>1</v>
      </c>
      <c r="AM244" s="3" t="n">
        <v>-0.42330467589074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7</v>
      </c>
      <c r="E245" s="2" t="n">
        <v>0</v>
      </c>
      <c r="F245" s="2" t="n">
        <v>18.9246444160512</v>
      </c>
      <c r="G245" s="2" t="n">
        <v>0.90104772991851</v>
      </c>
      <c r="H245" s="2" t="n">
        <v>0.971218078243385</v>
      </c>
      <c r="I245" s="2" t="n">
        <v>0.23286564452387</v>
      </c>
      <c r="J245" s="2" t="n">
        <v>0.499105732735017</v>
      </c>
      <c r="K245" s="2" t="n">
        <v>3.91511919263234</v>
      </c>
      <c r="L245" s="2" t="n">
        <v>0.893</v>
      </c>
      <c r="M245" s="2" t="n">
        <v>0.122</v>
      </c>
      <c r="N245" s="2" t="n">
        <v>8.841</v>
      </c>
      <c r="O245" s="2" t="s">
        <v>41</v>
      </c>
      <c r="P245" s="2" t="n">
        <v>144.2</v>
      </c>
      <c r="Q245" s="2" t="n">
        <v>40.1</v>
      </c>
      <c r="R245" s="2" t="n">
        <v>7.21</v>
      </c>
      <c r="S245" s="2" t="n">
        <v>0.551058654855376</v>
      </c>
      <c r="T245" s="2" t="n">
        <v>-0.452101106173228</v>
      </c>
      <c r="U245" s="2" t="n">
        <v>0.0819379853295477</v>
      </c>
      <c r="V245" s="2" t="n">
        <v>0.123798365192238</v>
      </c>
      <c r="W245" s="2" t="n">
        <v>0.0669928058628506</v>
      </c>
      <c r="X245" s="2" t="n">
        <v>0.0589625154574459</v>
      </c>
      <c r="Y245" s="2" t="n">
        <v>0.134720728487303</v>
      </c>
      <c r="Z245" s="2" t="n">
        <v>0.143396092935889</v>
      </c>
      <c r="AA245" s="2" t="n">
        <v>0.150983975941113</v>
      </c>
      <c r="AB245" s="2" t="n">
        <v>0.115709616089642</v>
      </c>
      <c r="AC245" s="2" t="n">
        <v>0.115675701793063</v>
      </c>
      <c r="AD245" s="2" t="n">
        <v>0.122121917629913</v>
      </c>
      <c r="AE245" s="2" t="n">
        <v>0.11825318833308</v>
      </c>
      <c r="AF245" s="2" t="n">
        <v>0.0401762633325513</v>
      </c>
      <c r="AG245" s="2" t="n">
        <v>-0.904109042393643</v>
      </c>
      <c r="AH245" s="3" t="b">
        <f aca="false">TRUE()</f>
        <v>1</v>
      </c>
      <c r="AI245" s="3" t="n">
        <v>1.69566983686503</v>
      </c>
      <c r="AJ245" s="3" t="b">
        <f aca="false">TRUE()</f>
        <v>1</v>
      </c>
      <c r="AK245" s="3" t="n">
        <v>0.656573445097326</v>
      </c>
      <c r="AL245" s="3" t="b">
        <f aca="false">TRUE()</f>
        <v>1</v>
      </c>
      <c r="AM245" s="3" t="n">
        <v>-0.30900808981804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9</v>
      </c>
      <c r="E246" s="2" t="n">
        <v>1</v>
      </c>
      <c r="F246" s="2" t="n">
        <v>37.8749836510982</v>
      </c>
      <c r="G246" s="2" t="n">
        <v>0.882530120481928</v>
      </c>
      <c r="H246" s="2" t="n">
        <v>0.963502864840991</v>
      </c>
      <c r="I246" s="2" t="n">
        <v>0.258351237262744</v>
      </c>
      <c r="J246" s="2" t="n">
        <v>0.512386527563085</v>
      </c>
      <c r="K246" s="2" t="n">
        <v>3.30915068222507</v>
      </c>
      <c r="L246" s="2" t="n">
        <v>0.824</v>
      </c>
      <c r="M246" s="2" t="n">
        <v>0.145</v>
      </c>
      <c r="N246" s="2" t="n">
        <v>7.478</v>
      </c>
      <c r="O246" s="2" t="s">
        <v>41</v>
      </c>
      <c r="P246" s="2" t="n">
        <v>102.4</v>
      </c>
      <c r="Q246" s="2" t="n">
        <v>32.5</v>
      </c>
      <c r="R246" s="2" t="n">
        <v>5.122</v>
      </c>
      <c r="S246" s="2" t="n">
        <v>0.64785462885179</v>
      </c>
      <c r="T246" s="2" t="n">
        <v>-0.491953288000892</v>
      </c>
      <c r="U246" s="2" t="n">
        <v>0.00802090201635197</v>
      </c>
      <c r="V246" s="2" t="n">
        <v>0.155036605390298</v>
      </c>
      <c r="W246" s="2" t="n">
        <v>0.0300156215652799</v>
      </c>
      <c r="X246" s="2" t="n">
        <v>0.116218561586184</v>
      </c>
      <c r="Y246" s="2" t="n">
        <v>0.120655351628986</v>
      </c>
      <c r="Z246" s="2" t="n">
        <v>0.128746742100228</v>
      </c>
      <c r="AA246" s="2" t="n">
        <v>0.133162427854101</v>
      </c>
      <c r="AB246" s="2" t="n">
        <v>0.144838862735933</v>
      </c>
      <c r="AC246" s="2" t="n">
        <v>0.115256529598262</v>
      </c>
      <c r="AD246" s="2" t="n">
        <v>0.102912859851453</v>
      </c>
      <c r="AE246" s="2" t="n">
        <v>0.101651204871172</v>
      </c>
      <c r="AF246" s="2" t="n">
        <v>0.0365574597736804</v>
      </c>
      <c r="AG246" s="2" t="n">
        <v>-1.29975792924095</v>
      </c>
      <c r="AH246" s="3" t="b">
        <f aca="false">TRUE()</f>
        <v>1</v>
      </c>
      <c r="AI246" s="3" t="n">
        <v>0.835171071368205</v>
      </c>
      <c r="AJ246" s="3" t="b">
        <f aca="false">TRUE()</f>
        <v>1</v>
      </c>
      <c r="AK246" s="3" t="n">
        <v>1.72562566813932</v>
      </c>
      <c r="AL246" s="3" t="b">
        <f aca="false">TRUE()</f>
        <v>1</v>
      </c>
      <c r="AM246" s="3" t="n">
        <v>-0.49710247162272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9</v>
      </c>
      <c r="E247" s="2" t="n">
        <v>2</v>
      </c>
      <c r="F247" s="2" t="n">
        <v>17.1027289690524</v>
      </c>
      <c r="G247" s="2" t="n">
        <v>0.814094775212637</v>
      </c>
      <c r="H247" s="2" t="n">
        <v>0.994116500184438</v>
      </c>
      <c r="I247" s="2" t="n">
        <v>0.0870391281473889</v>
      </c>
      <c r="J247" s="2" t="n">
        <v>0.239901225686225</v>
      </c>
      <c r="K247" s="2" t="n">
        <v>7.71569523089966</v>
      </c>
      <c r="L247" s="2" t="n">
        <v>0.786</v>
      </c>
      <c r="M247" s="2" t="n">
        <v>0.083</v>
      </c>
      <c r="N247" s="2" t="n">
        <v>16.218</v>
      </c>
      <c r="O247" s="2" t="s">
        <v>41</v>
      </c>
      <c r="P247" s="2" t="n">
        <v>110.3</v>
      </c>
      <c r="Q247" s="2" t="n">
        <v>31</v>
      </c>
      <c r="R247" s="2" t="n">
        <v>5.517</v>
      </c>
      <c r="S247" s="2" t="n">
        <v>0.518472480499166</v>
      </c>
      <c r="T247" s="2" t="n">
        <v>-0.391926570459347</v>
      </c>
      <c r="U247" s="2" t="n">
        <v>-0.113701394660845</v>
      </c>
      <c r="V247" s="2" t="n">
        <v>0.0671814765143657</v>
      </c>
      <c r="W247" s="2" t="n">
        <v>0.00923003397087308</v>
      </c>
      <c r="X247" s="2" t="n">
        <v>0.0748044781105755</v>
      </c>
      <c r="Y247" s="2" t="n">
        <v>0.138678534011735</v>
      </c>
      <c r="Z247" s="2" t="n">
        <v>0.133085995266925</v>
      </c>
      <c r="AA247" s="2" t="n">
        <v>0.127312786434072</v>
      </c>
      <c r="AB247" s="2" t="n">
        <v>0.147227219710506</v>
      </c>
      <c r="AC247" s="2" t="n">
        <v>0.134591354463131</v>
      </c>
      <c r="AD247" s="2" t="n">
        <v>0.114465129641704</v>
      </c>
      <c r="AE247" s="2" t="n">
        <v>0.100685985727415</v>
      </c>
      <c r="AF247" s="2" t="n">
        <v>0.0291485166339352</v>
      </c>
      <c r="AG247" s="2" t="n">
        <v>1.57736260686479</v>
      </c>
      <c r="AH247" s="3" t="b">
        <f aca="false">TRUE()</f>
        <v>1</v>
      </c>
      <c r="AI247" s="3" t="n">
        <v>0.361273200514881</v>
      </c>
      <c r="AJ247" s="3" t="b">
        <f aca="false">TRUE()</f>
        <v>1</v>
      </c>
      <c r="AK247" s="3" t="n">
        <v>-1.1561672809304</v>
      </c>
      <c r="AL247" s="3" t="b">
        <f aca="false">TRUE()</f>
        <v>1</v>
      </c>
      <c r="AM247" s="3" t="n">
        <v>-0.46155353343475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0</v>
      </c>
      <c r="E248" s="2" t="n">
        <v>1</v>
      </c>
      <c r="F248" s="2" t="n">
        <v>21.3706222693432</v>
      </c>
      <c r="G248" s="2" t="n">
        <v>0.707957342083675</v>
      </c>
      <c r="H248" s="2" t="n">
        <v>0.984818894664374</v>
      </c>
      <c r="I248" s="2" t="n">
        <v>0.157829032908136</v>
      </c>
      <c r="J248" s="2" t="n">
        <v>0.319597199123535</v>
      </c>
      <c r="K248" s="2" t="n">
        <v>5.32394447201384</v>
      </c>
      <c r="L248" s="2" t="n">
        <v>0.724</v>
      </c>
      <c r="M248" s="2" t="n">
        <v>0.134</v>
      </c>
      <c r="N248" s="2" t="n">
        <v>11.541</v>
      </c>
      <c r="O248" s="2" t="s">
        <v>41</v>
      </c>
      <c r="P248" s="2" t="n">
        <v>146.3</v>
      </c>
      <c r="Q248" s="2" t="n">
        <v>43.9</v>
      </c>
      <c r="R248" s="2" t="n">
        <v>7.315</v>
      </c>
      <c r="S248" s="2" t="n">
        <v>0.723771482215611</v>
      </c>
      <c r="T248" s="2" t="n">
        <v>-0.523332832732168</v>
      </c>
      <c r="U248" s="2" t="n">
        <v>-0.00690832875847924</v>
      </c>
      <c r="V248" s="2" t="n">
        <v>0.193274138720849</v>
      </c>
      <c r="W248" s="2" t="n">
        <v>0.0391716576332524</v>
      </c>
      <c r="X248" s="2" t="n">
        <v>0.0997291878807953</v>
      </c>
      <c r="Y248" s="2" t="n">
        <v>0.150228950586093</v>
      </c>
      <c r="Z248" s="2" t="n">
        <v>0.13532556173167</v>
      </c>
      <c r="AA248" s="2" t="n">
        <v>0.138624244112183</v>
      </c>
      <c r="AB248" s="2" t="n">
        <v>0.135731133152462</v>
      </c>
      <c r="AC248" s="2" t="n">
        <v>0.11676134635709</v>
      </c>
      <c r="AD248" s="2" t="n">
        <v>0.113342956002402</v>
      </c>
      <c r="AE248" s="2" t="n">
        <v>0.0891090509978431</v>
      </c>
      <c r="AF248" s="2" t="n">
        <v>0.0211475691794598</v>
      </c>
      <c r="AG248" s="2" t="n">
        <v>0.01574098937617</v>
      </c>
      <c r="AH248" s="3" t="b">
        <f aca="false">TRUE()</f>
        <v>1</v>
      </c>
      <c r="AI248" s="3" t="n">
        <v>-0.411928588772124</v>
      </c>
      <c r="AJ248" s="3" t="b">
        <f aca="false">TRUE()</f>
        <v>1</v>
      </c>
      <c r="AK248" s="3" t="n">
        <v>1.21433982233663</v>
      </c>
      <c r="AL248" s="3" t="b">
        <f aca="false">TRUE()</f>
        <v>1</v>
      </c>
      <c r="AM248" s="3" t="n">
        <v>-0.29955837207187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0</v>
      </c>
      <c r="E249" s="2" t="n">
        <v>2</v>
      </c>
      <c r="F249" s="2" t="n">
        <v>21.3706222693432</v>
      </c>
      <c r="G249" s="2" t="n">
        <v>0.770299145299145</v>
      </c>
      <c r="H249" s="2" t="n">
        <v>0.981453426639788</v>
      </c>
      <c r="I249" s="2" t="n">
        <v>0.199219989529959</v>
      </c>
      <c r="J249" s="2" t="n">
        <v>0.373146959576081</v>
      </c>
      <c r="K249" s="2" t="n">
        <v>4.48407130555554</v>
      </c>
      <c r="L249" s="2" t="n">
        <v>0.687</v>
      </c>
      <c r="M249" s="2" t="n">
        <v>0.093</v>
      </c>
      <c r="N249" s="2" t="n">
        <v>9.836</v>
      </c>
      <c r="O249" s="2" t="s">
        <v>41</v>
      </c>
      <c r="P249" s="2" t="n">
        <v>135</v>
      </c>
      <c r="Q249" s="2" t="n">
        <v>36.1</v>
      </c>
      <c r="R249" s="2" t="n">
        <v>6.749</v>
      </c>
      <c r="S249" s="2" t="n">
        <v>0.74852680628082</v>
      </c>
      <c r="T249" s="2" t="n">
        <v>-0.152081746955439</v>
      </c>
      <c r="U249" s="2" t="n">
        <v>0.0202910742524804</v>
      </c>
      <c r="V249" s="2" t="n">
        <v>0.140002305316018</v>
      </c>
      <c r="W249" s="2" t="n">
        <v>0.0717115519849348</v>
      </c>
      <c r="X249" s="2" t="n">
        <v>0.0424491532516763</v>
      </c>
      <c r="Y249" s="2" t="n">
        <v>0.12489286009794</v>
      </c>
      <c r="Z249" s="2" t="n">
        <v>0.14363047402173</v>
      </c>
      <c r="AA249" s="2" t="n">
        <v>0.160069275529329</v>
      </c>
      <c r="AB249" s="2" t="n">
        <v>0.194541085230907</v>
      </c>
      <c r="AC249" s="2" t="n">
        <v>0.123807313971592</v>
      </c>
      <c r="AD249" s="2" t="n">
        <v>0.0731760131250578</v>
      </c>
      <c r="AE249" s="2" t="n">
        <v>0.094744666906929</v>
      </c>
      <c r="AF249" s="2" t="n">
        <v>0.0426891578648396</v>
      </c>
      <c r="AG249" s="2" t="n">
        <v>-0.532628897334302</v>
      </c>
      <c r="AH249" s="3" t="b">
        <f aca="false">TRUE()</f>
        <v>1</v>
      </c>
      <c r="AI249" s="3" t="n">
        <v>-0.873355463024045</v>
      </c>
      <c r="AJ249" s="3" t="b">
        <f aca="false">TRUE()</f>
        <v>1</v>
      </c>
      <c r="AK249" s="3" t="n">
        <v>-0.691361966564314</v>
      </c>
      <c r="AL249" s="3" t="b">
        <f aca="false">TRUE()</f>
        <v>1</v>
      </c>
      <c r="AM249" s="3" t="n">
        <v>-0.35040685327744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1</v>
      </c>
      <c r="E250" s="2" t="n">
        <v>0</v>
      </c>
      <c r="F250" s="2" t="n">
        <v>8.13010235415595</v>
      </c>
      <c r="G250" s="2" t="n">
        <v>0.858813700918964</v>
      </c>
      <c r="H250" s="2" t="n">
        <v>0.988636027752419</v>
      </c>
      <c r="I250" s="2" t="n">
        <v>0.154898254673106</v>
      </c>
      <c r="J250" s="2" t="n">
        <v>0.33404664231843</v>
      </c>
      <c r="K250" s="2" t="n">
        <v>5.54734486409498</v>
      </c>
      <c r="L250" s="2" t="n">
        <v>0.843</v>
      </c>
      <c r="M250" s="2" t="n">
        <v>0.1</v>
      </c>
      <c r="N250" s="2" t="n">
        <v>12.039</v>
      </c>
      <c r="O250" s="2" t="s">
        <v>41</v>
      </c>
      <c r="P250" s="2" t="n">
        <v>94.3</v>
      </c>
      <c r="Q250" s="2" t="n">
        <v>27.1</v>
      </c>
      <c r="R250" s="2" t="n">
        <v>4.714</v>
      </c>
      <c r="S250" s="2" t="n">
        <v>0.574386705184367</v>
      </c>
      <c r="T250" s="2" t="n">
        <v>-0.372790682234635</v>
      </c>
      <c r="U250" s="2" t="n">
        <v>0.160232323656324</v>
      </c>
      <c r="V250" s="2" t="n">
        <v>2.21951567596079E-005</v>
      </c>
      <c r="W250" s="2" t="n">
        <v>2.21951567596079E-005</v>
      </c>
      <c r="X250" s="2" t="n">
        <v>0.0326278865510697</v>
      </c>
      <c r="Y250" s="2" t="n">
        <v>0.116193935773675</v>
      </c>
      <c r="Z250" s="2" t="n">
        <v>0.133705122874296</v>
      </c>
      <c r="AA250" s="2" t="n">
        <v>0.134255226033592</v>
      </c>
      <c r="AB250" s="2" t="n">
        <v>0.150872000553457</v>
      </c>
      <c r="AC250" s="2" t="n">
        <v>0.129157831105643</v>
      </c>
      <c r="AD250" s="2" t="n">
        <v>0.121057327557932</v>
      </c>
      <c r="AE250" s="2" t="n">
        <v>0.116930873621511</v>
      </c>
      <c r="AF250" s="2" t="n">
        <v>0.0651997959288246</v>
      </c>
      <c r="AG250" s="2" t="n">
        <v>0.161603546472992</v>
      </c>
      <c r="AH250" s="3" t="b">
        <f aca="false">TRUE()</f>
        <v>1</v>
      </c>
      <c r="AI250" s="3" t="n">
        <v>1.07212000679487</v>
      </c>
      <c r="AJ250" s="3" t="b">
        <f aca="false">TRUE()</f>
        <v>1</v>
      </c>
      <c r="AK250" s="3" t="n">
        <v>-0.365998246508056</v>
      </c>
      <c r="AL250" s="3" t="b">
        <f aca="false">TRUE()</f>
        <v>1</v>
      </c>
      <c r="AM250" s="3" t="n">
        <v>-0.53355138292937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2</v>
      </c>
      <c r="E251" s="2" t="n">
        <v>0</v>
      </c>
      <c r="F251" s="2" t="n">
        <v>30.3432488842396</v>
      </c>
      <c r="G251" s="2" t="n">
        <v>0.831279620853081</v>
      </c>
      <c r="H251" s="2" t="n">
        <v>0.981817657046472</v>
      </c>
      <c r="I251" s="2" t="n">
        <v>0.165967758729598</v>
      </c>
      <c r="J251" s="2" t="n">
        <v>0.391489428085983</v>
      </c>
      <c r="K251" s="2" t="n">
        <v>4.81860944230237</v>
      </c>
      <c r="L251" s="2" t="n">
        <v>0.814</v>
      </c>
      <c r="M251" s="2" t="n">
        <v>0.139</v>
      </c>
      <c r="N251" s="2" t="n">
        <v>10.458</v>
      </c>
      <c r="O251" s="2" t="s">
        <v>41</v>
      </c>
      <c r="P251" s="2" t="n">
        <v>138.4</v>
      </c>
      <c r="Q251" s="2" t="n">
        <v>39.5</v>
      </c>
      <c r="R251" s="2" t="n">
        <v>6.919</v>
      </c>
      <c r="S251" s="2" t="n">
        <v>0.697546553385877</v>
      </c>
      <c r="T251" s="2" t="n">
        <v>-0.510297315824929</v>
      </c>
      <c r="U251" s="2" t="n">
        <v>0.522031642200034</v>
      </c>
      <c r="V251" s="2" t="n">
        <v>0.205642906800577</v>
      </c>
      <c r="W251" s="2" t="n">
        <v>0.103773282983978</v>
      </c>
      <c r="X251" s="2" t="n">
        <v>0.0900893165385956</v>
      </c>
      <c r="Y251" s="2" t="n">
        <v>0.115361475019414</v>
      </c>
      <c r="Z251" s="2" t="n">
        <v>0.150927940156147</v>
      </c>
      <c r="AA251" s="2" t="n">
        <v>0.16296137847858</v>
      </c>
      <c r="AB251" s="2" t="n">
        <v>0.136351721318922</v>
      </c>
      <c r="AC251" s="2" t="n">
        <v>0.120013966360869</v>
      </c>
      <c r="AD251" s="2" t="n">
        <v>0.121385448844021</v>
      </c>
      <c r="AE251" s="2" t="n">
        <v>0.0892836032432988</v>
      </c>
      <c r="AF251" s="2" t="n">
        <v>0.0136251500401519</v>
      </c>
      <c r="AG251" s="2" t="n">
        <v>-0.314202297373033</v>
      </c>
      <c r="AH251" s="3" t="b">
        <f aca="false">TRUE()</f>
        <v>1</v>
      </c>
      <c r="AI251" s="3" t="n">
        <v>0.710461105354172</v>
      </c>
      <c r="AJ251" s="3" t="b">
        <f aca="false">TRUE()</f>
        <v>1</v>
      </c>
      <c r="AK251" s="3" t="n">
        <v>1.44674247951967</v>
      </c>
      <c r="AL251" s="3" t="b">
        <f aca="false">TRUE()</f>
        <v>1</v>
      </c>
      <c r="AM251" s="3" t="n">
        <v>-0.33510731025984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5</v>
      </c>
      <c r="E252" s="2" t="n">
        <v>0</v>
      </c>
      <c r="F252" s="2" t="n">
        <v>17.1027289690524</v>
      </c>
      <c r="G252" s="2" t="n">
        <v>0.923366834170854</v>
      </c>
      <c r="H252" s="2" t="n">
        <v>0.970565918702764</v>
      </c>
      <c r="I252" s="2" t="n">
        <v>0.241691907381287</v>
      </c>
      <c r="J252" s="2" t="n">
        <v>0.488252879962291</v>
      </c>
      <c r="K252" s="2" t="n">
        <v>3.78249715159351</v>
      </c>
      <c r="L252" s="2" t="n">
        <v>0.897</v>
      </c>
      <c r="M252" s="2" t="n">
        <v>0.147</v>
      </c>
      <c r="N252" s="2" t="n">
        <v>8.468</v>
      </c>
      <c r="O252" s="2" t="s">
        <v>41</v>
      </c>
      <c r="P252" s="2" t="n">
        <v>132.6</v>
      </c>
      <c r="Q252" s="2" t="n">
        <v>32.4</v>
      </c>
      <c r="R252" s="2" t="n">
        <v>6.629</v>
      </c>
      <c r="S252" s="2" t="n">
        <v>0.525839690867561</v>
      </c>
      <c r="T252" s="2" t="n">
        <v>-0.498449236353768</v>
      </c>
      <c r="U252" s="2" t="n">
        <v>-0.0145511541758783</v>
      </c>
      <c r="V252" s="2" t="n">
        <v>0.0547461464326063</v>
      </c>
      <c r="W252" s="2" t="n">
        <v>0.0204810002410082</v>
      </c>
      <c r="X252" s="2" t="n">
        <v>0.0585588343828433</v>
      </c>
      <c r="Y252" s="2" t="n">
        <v>0.131059494918064</v>
      </c>
      <c r="Z252" s="2" t="n">
        <v>0.135742548147335</v>
      </c>
      <c r="AA252" s="2" t="n">
        <v>0.13926330373994</v>
      </c>
      <c r="AB252" s="2" t="n">
        <v>0.130082238534586</v>
      </c>
      <c r="AC252" s="2" t="n">
        <v>0.125840256002253</v>
      </c>
      <c r="AD252" s="2" t="n">
        <v>0.12880160722598</v>
      </c>
      <c r="AE252" s="2" t="n">
        <v>0.106815268980693</v>
      </c>
      <c r="AF252" s="2" t="n">
        <v>0.0438364480683063</v>
      </c>
      <c r="AG252" s="2" t="n">
        <v>-0.990700609459006</v>
      </c>
      <c r="AH252" s="3" t="b">
        <f aca="false">TRUE()</f>
        <v>1</v>
      </c>
      <c r="AI252" s="3" t="n">
        <v>1.74555382327065</v>
      </c>
      <c r="AJ252" s="3" t="b">
        <f aca="false">TRUE()</f>
        <v>1</v>
      </c>
      <c r="AK252" s="3" t="n">
        <v>1.81858673101253</v>
      </c>
      <c r="AL252" s="3" t="b">
        <f aca="false">TRUE()</f>
        <v>1</v>
      </c>
      <c r="AM252" s="3" t="n">
        <v>-0.36120653070163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6</v>
      </c>
      <c r="E253" s="2" t="n">
        <v>0</v>
      </c>
      <c r="F253" s="2" t="n">
        <v>35.5376777919744</v>
      </c>
      <c r="G253" s="2" t="n">
        <v>0.676509186351706</v>
      </c>
      <c r="H253" s="2" t="n">
        <v>0.974328279351837</v>
      </c>
      <c r="I253" s="2" t="n">
        <v>0.150678371283512</v>
      </c>
      <c r="J253" s="2" t="n">
        <v>0.328642000688084</v>
      </c>
      <c r="K253" s="2" t="n">
        <v>5.72662100799188</v>
      </c>
      <c r="L253" s="2" t="n">
        <v>0.847</v>
      </c>
      <c r="M253" s="2" t="n">
        <v>0.094</v>
      </c>
      <c r="N253" s="2" t="n">
        <v>12.382</v>
      </c>
      <c r="O253" s="2" t="s">
        <v>41</v>
      </c>
      <c r="P253" s="2" t="n">
        <v>137.7</v>
      </c>
      <c r="Q253" s="2" t="n">
        <v>32.6</v>
      </c>
      <c r="R253" s="2" t="n">
        <v>6.884</v>
      </c>
      <c r="S253" s="2" t="n">
        <v>0.642787319204206</v>
      </c>
      <c r="T253" s="2" t="n">
        <v>-0.571690546105599</v>
      </c>
      <c r="U253" s="2" t="n">
        <v>0.47548571093184</v>
      </c>
      <c r="V253" s="2" t="n">
        <v>0.00145532515997615</v>
      </c>
      <c r="W253" s="2" t="n">
        <v>0.0245601338631204</v>
      </c>
      <c r="X253" s="2" t="n">
        <v>0.0733577688526492</v>
      </c>
      <c r="Y253" s="2" t="n">
        <v>0.123727705517387</v>
      </c>
      <c r="Z253" s="2" t="n">
        <v>0.133417176021466</v>
      </c>
      <c r="AA253" s="2" t="n">
        <v>0.120896892510189</v>
      </c>
      <c r="AB253" s="2" t="n">
        <v>0.136207045762005</v>
      </c>
      <c r="AC253" s="2" t="n">
        <v>0.137007037038391</v>
      </c>
      <c r="AD253" s="2" t="n">
        <v>0.122732352775019</v>
      </c>
      <c r="AE253" s="2" t="n">
        <v>0.115755213140461</v>
      </c>
      <c r="AF253" s="2" t="n">
        <v>0.0368988083824327</v>
      </c>
      <c r="AG253" s="2" t="n">
        <v>0.278656504758582</v>
      </c>
      <c r="AH253" s="3" t="b">
        <f aca="false">TRUE()</f>
        <v>1</v>
      </c>
      <c r="AI253" s="3" t="n">
        <v>1.12200399320048</v>
      </c>
      <c r="AJ253" s="3" t="b">
        <f aca="false">TRUE()</f>
        <v>1</v>
      </c>
      <c r="AK253" s="3" t="n">
        <v>-0.644881435127706</v>
      </c>
      <c r="AL253" s="3" t="b">
        <f aca="false">TRUE()</f>
        <v>1</v>
      </c>
      <c r="AM253" s="3" t="n">
        <v>-0.3382572161752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7</v>
      </c>
      <c r="E254" s="2" t="n">
        <v>0</v>
      </c>
      <c r="F254" s="2" t="n">
        <v>18.434948822922</v>
      </c>
      <c r="G254" s="2" t="n">
        <v>0.839750260145682</v>
      </c>
      <c r="H254" s="2" t="n">
        <v>0.978504565671659</v>
      </c>
      <c r="I254" s="2" t="n">
        <v>0.232572275373761</v>
      </c>
      <c r="J254" s="2" t="n">
        <v>0.41950104382004</v>
      </c>
      <c r="K254" s="2" t="n">
        <v>4.46115355927519</v>
      </c>
      <c r="L254" s="2" t="n">
        <v>0.842</v>
      </c>
      <c r="M254" s="2" t="n">
        <v>0.107</v>
      </c>
      <c r="N254" s="2" t="n">
        <v>9.788</v>
      </c>
      <c r="O254" s="2" t="s">
        <v>41</v>
      </c>
      <c r="P254" s="2" t="n">
        <v>172.3</v>
      </c>
      <c r="Q254" s="2" t="n">
        <v>45.1</v>
      </c>
      <c r="R254" s="2" t="n">
        <v>8.616</v>
      </c>
      <c r="S254" s="2" t="n">
        <v>0.595633833920535</v>
      </c>
      <c r="T254" s="2" t="n">
        <v>-0.425948975053775</v>
      </c>
      <c r="U254" s="2" t="n">
        <v>-0.183853354255087</v>
      </c>
      <c r="V254" s="2" t="n">
        <v>0.0355101523812147</v>
      </c>
      <c r="W254" s="2" t="n">
        <v>0.0355101523812147</v>
      </c>
      <c r="X254" s="2" t="n">
        <v>0.0524382985493343</v>
      </c>
      <c r="Y254" s="2" t="n">
        <v>0.10365451138303</v>
      </c>
      <c r="Z254" s="2" t="n">
        <v>0.136431693624921</v>
      </c>
      <c r="AA254" s="2" t="n">
        <v>0.147309279273707</v>
      </c>
      <c r="AB254" s="2" t="n">
        <v>0.136787582458579</v>
      </c>
      <c r="AC254" s="2" t="n">
        <v>0.143443032046084</v>
      </c>
      <c r="AD254" s="2" t="n">
        <v>0.129137762032904</v>
      </c>
      <c r="AE254" s="2" t="n">
        <v>0.0995729421336031</v>
      </c>
      <c r="AF254" s="2" t="n">
        <v>0.0512248984978365</v>
      </c>
      <c r="AG254" s="2" t="n">
        <v>-0.54759234947602</v>
      </c>
      <c r="AH254" s="3" t="b">
        <f aca="false">TRUE()</f>
        <v>1</v>
      </c>
      <c r="AI254" s="3" t="n">
        <v>1.05964901019346</v>
      </c>
      <c r="AJ254" s="3" t="b">
        <f aca="false">TRUE()</f>
        <v>1</v>
      </c>
      <c r="AK254" s="3" t="n">
        <v>-0.0406345264517981</v>
      </c>
      <c r="AL254" s="3" t="b">
        <f aca="false">TRUE()</f>
        <v>1</v>
      </c>
      <c r="AM254" s="3" t="n">
        <v>-0.18256186664312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8</v>
      </c>
      <c r="E255" s="2" t="n">
        <v>0</v>
      </c>
      <c r="F255" s="2" t="n">
        <v>13.2405199151872</v>
      </c>
      <c r="G255" s="2" t="n">
        <v>0.869429241594996</v>
      </c>
      <c r="H255" s="2" t="n">
        <v>0.991726658969422</v>
      </c>
      <c r="I255" s="2" t="n">
        <v>0.167555310502426</v>
      </c>
      <c r="J255" s="2" t="n">
        <v>0.310062891047458</v>
      </c>
      <c r="K255" s="2" t="n">
        <v>6.35864694804171</v>
      </c>
      <c r="L255" s="2" t="n">
        <v>0.809</v>
      </c>
      <c r="M255" s="2" t="n">
        <v>0.102</v>
      </c>
      <c r="N255" s="2" t="n">
        <v>13.464</v>
      </c>
      <c r="O255" s="2" t="s">
        <v>41</v>
      </c>
      <c r="P255" s="2" t="n">
        <v>701.9</v>
      </c>
      <c r="Q255" s="2" t="n">
        <v>243.2</v>
      </c>
      <c r="R255" s="2" t="n">
        <v>35.095</v>
      </c>
      <c r="S255" s="2" t="n">
        <v>0.480657034360649</v>
      </c>
      <c r="T255" s="2" t="n">
        <v>-0.294747136615066</v>
      </c>
      <c r="U255" s="2" t="n">
        <v>-0.769836851939291</v>
      </c>
      <c r="V255" s="2" t="n">
        <v>0.0159181931276502</v>
      </c>
      <c r="W255" s="2" t="n">
        <v>0.00835644952474612</v>
      </c>
      <c r="X255" s="2" t="n">
        <v>0.0341237985624167</v>
      </c>
      <c r="Y255" s="2" t="n">
        <v>0.10245228806462</v>
      </c>
      <c r="Z255" s="2" t="n">
        <v>0.136526273861029</v>
      </c>
      <c r="AA255" s="2" t="n">
        <v>0.160101779344983</v>
      </c>
      <c r="AB255" s="2" t="n">
        <v>0.167987503115307</v>
      </c>
      <c r="AC255" s="2" t="n">
        <v>0.162412783067391</v>
      </c>
      <c r="AD255" s="2" t="n">
        <v>0.130419386493523</v>
      </c>
      <c r="AE255" s="2" t="n">
        <v>0.0899426048695875</v>
      </c>
      <c r="AF255" s="2" t="n">
        <v>0.0160335826211434</v>
      </c>
      <c r="AG255" s="2" t="n">
        <v>0.691318805430403</v>
      </c>
      <c r="AH255" s="3" t="b">
        <f aca="false">TRUE()</f>
        <v>1</v>
      </c>
      <c r="AI255" s="3" t="n">
        <v>0.648106122347157</v>
      </c>
      <c r="AJ255" s="3" t="b">
        <f aca="false">TRUE()</f>
        <v>1</v>
      </c>
      <c r="AK255" s="3" t="n">
        <v>-0.27303718363484</v>
      </c>
      <c r="AL255" s="3" t="b">
        <f aca="false">TRUE()</f>
        <v>1</v>
      </c>
      <c r="AM255" s="3" t="n">
        <v>2.2005669516286</v>
      </c>
      <c r="AN255" s="3" t="b">
        <f aca="false">FALSE()</f>
        <v>0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9</v>
      </c>
      <c r="E256" s="2" t="n">
        <v>0</v>
      </c>
      <c r="F256" s="2" t="n">
        <v>18.9246444160512</v>
      </c>
      <c r="G256" s="2" t="n">
        <v>0.786267995570321</v>
      </c>
      <c r="H256" s="2" t="n">
        <v>0.960017224189206</v>
      </c>
      <c r="I256" s="2" t="n">
        <v>0.223209895496782</v>
      </c>
      <c r="J256" s="2" t="n">
        <v>0.476677897491294</v>
      </c>
      <c r="K256" s="2" t="n">
        <v>3.84145216918904</v>
      </c>
      <c r="L256" s="2" t="n">
        <v>0.826</v>
      </c>
      <c r="M256" s="2" t="n">
        <v>0.117</v>
      </c>
      <c r="N256" s="2" t="n">
        <v>8.564</v>
      </c>
      <c r="O256" s="2" t="s">
        <v>41</v>
      </c>
      <c r="P256" s="2" t="n">
        <v>111.7</v>
      </c>
      <c r="Q256" s="2" t="n">
        <v>32</v>
      </c>
      <c r="R256" s="2" t="n">
        <v>5.586</v>
      </c>
      <c r="S256" s="2" t="n">
        <v>0.636447540906051</v>
      </c>
      <c r="T256" s="2" t="n">
        <v>-0.365203185310243</v>
      </c>
      <c r="U256" s="2" t="n">
        <v>-0.131861811978547</v>
      </c>
      <c r="V256" s="2" t="n">
        <v>0.0663294178627104</v>
      </c>
      <c r="W256" s="2" t="n">
        <v>0.0279003833677991</v>
      </c>
      <c r="X256" s="2" t="n">
        <v>0.0365639327863694</v>
      </c>
      <c r="Y256" s="2" t="n">
        <v>0.143137413568605</v>
      </c>
      <c r="Z256" s="2" t="n">
        <v>0.150390804173073</v>
      </c>
      <c r="AA256" s="2" t="n">
        <v>0.123871301793983</v>
      </c>
      <c r="AB256" s="2" t="n">
        <v>0.141653443211453</v>
      </c>
      <c r="AC256" s="2" t="n">
        <v>0.12502897136915</v>
      </c>
      <c r="AD256" s="2" t="n">
        <v>0.125858383552203</v>
      </c>
      <c r="AE256" s="2" t="n">
        <v>0.103460874308331</v>
      </c>
      <c r="AF256" s="2" t="n">
        <v>0.0500348752368328</v>
      </c>
      <c r="AG256" s="2" t="n">
        <v>-0.952207706469613</v>
      </c>
      <c r="AH256" s="3" t="b">
        <f aca="false">TRUE()</f>
        <v>1</v>
      </c>
      <c r="AI256" s="3" t="n">
        <v>0.860113064571011</v>
      </c>
      <c r="AJ256" s="3" t="b">
        <f aca="false">TRUE()</f>
        <v>1</v>
      </c>
      <c r="AK256" s="3" t="n">
        <v>0.424170787914285</v>
      </c>
      <c r="AL256" s="3" t="b">
        <f aca="false">TRUE()</f>
        <v>1</v>
      </c>
      <c r="AM256" s="3" t="n">
        <v>-0.45525372160397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0</v>
      </c>
      <c r="E257" s="2" t="n">
        <v>0</v>
      </c>
      <c r="F257" s="2" t="n">
        <v>21.3706222693432</v>
      </c>
      <c r="G257" s="2" t="n">
        <v>0.804711246200608</v>
      </c>
      <c r="H257" s="2" t="n">
        <v>0.991584303264308</v>
      </c>
      <c r="I257" s="2" t="n">
        <v>0.113708945680093</v>
      </c>
      <c r="J257" s="2" t="n">
        <v>0.28468310333103</v>
      </c>
      <c r="K257" s="2" t="n">
        <v>6.26318790003183</v>
      </c>
      <c r="L257" s="2" t="n">
        <v>0.762</v>
      </c>
      <c r="M257" s="2" t="n">
        <v>0.072</v>
      </c>
      <c r="N257" s="2" t="n">
        <v>13.371</v>
      </c>
      <c r="O257" s="2" t="s">
        <v>41</v>
      </c>
      <c r="P257" s="2" t="n">
        <v>143.6</v>
      </c>
      <c r="Q257" s="2" t="n">
        <v>33.6</v>
      </c>
      <c r="R257" s="2" t="n">
        <v>7.18</v>
      </c>
      <c r="S257" s="2" t="n">
        <v>0.66868134984395</v>
      </c>
      <c r="T257" s="2" t="n">
        <v>-0.424788902893356</v>
      </c>
      <c r="U257" s="2" t="n">
        <v>0.267550475189165</v>
      </c>
      <c r="V257" s="2" t="n">
        <v>0.0681577950802329</v>
      </c>
      <c r="W257" s="2" t="n">
        <v>0.0210758662468609</v>
      </c>
      <c r="X257" s="2" t="n">
        <v>0.0879047128864143</v>
      </c>
      <c r="Y257" s="2" t="n">
        <v>0.112850572005241</v>
      </c>
      <c r="Z257" s="2" t="n">
        <v>0.125613336315328</v>
      </c>
      <c r="AA257" s="2" t="n">
        <v>0.142088048058082</v>
      </c>
      <c r="AB257" s="2" t="n">
        <v>0.142313574550489</v>
      </c>
      <c r="AC257" s="2" t="n">
        <v>0.138142932019509</v>
      </c>
      <c r="AD257" s="2" t="n">
        <v>0.10745438018736</v>
      </c>
      <c r="AE257" s="2" t="n">
        <v>0.105563894685181</v>
      </c>
      <c r="AF257" s="2" t="n">
        <v>0.0380685492923972</v>
      </c>
      <c r="AG257" s="2" t="n">
        <v>0.628991695298505</v>
      </c>
      <c r="AH257" s="3" t="b">
        <f aca="false">TRUE()</f>
        <v>1</v>
      </c>
      <c r="AI257" s="3" t="n">
        <v>0.0619692820812014</v>
      </c>
      <c r="AJ257" s="3" t="b">
        <f aca="false">TRUE()</f>
        <v>1</v>
      </c>
      <c r="AK257" s="3" t="n">
        <v>-1.66745312673309</v>
      </c>
      <c r="AL257" s="3" t="b">
        <f aca="false">TRUE()</f>
        <v>1</v>
      </c>
      <c r="AM257" s="3" t="n">
        <v>-0.31170800917409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2</v>
      </c>
      <c r="E258" s="2" t="n">
        <v>0</v>
      </c>
      <c r="F258" s="2" t="n">
        <v>17.1027289690524</v>
      </c>
      <c r="G258" s="2" t="n">
        <v>0.882539682539683</v>
      </c>
      <c r="H258" s="2" t="n">
        <v>0.992823841212594</v>
      </c>
      <c r="I258" s="2" t="n">
        <v>0.107898367150244</v>
      </c>
      <c r="J258" s="2" t="n">
        <v>0.280401285500493</v>
      </c>
      <c r="K258" s="2" t="n">
        <v>6.45398572110922</v>
      </c>
      <c r="L258" s="2" t="n">
        <v>0.78</v>
      </c>
      <c r="M258" s="2" t="n">
        <v>0.085</v>
      </c>
      <c r="N258" s="2" t="n">
        <v>13.727</v>
      </c>
      <c r="O258" s="2" t="s">
        <v>41</v>
      </c>
      <c r="P258" s="2" t="n">
        <v>648.2</v>
      </c>
      <c r="Q258" s="2" t="n">
        <v>228.2</v>
      </c>
      <c r="R258" s="2" t="n">
        <v>32.408</v>
      </c>
      <c r="S258" s="2" t="n">
        <v>0.470119345036605</v>
      </c>
      <c r="T258" s="2" t="n">
        <v>-0.312891719974254</v>
      </c>
      <c r="U258" s="2" t="n">
        <v>-0.840469003144162</v>
      </c>
      <c r="V258" s="2" t="n">
        <v>0.0350811708077273</v>
      </c>
      <c r="W258" s="2" t="n">
        <v>0.0362708760605928</v>
      </c>
      <c r="X258" s="2" t="n">
        <v>0.0443264288292207</v>
      </c>
      <c r="Y258" s="2" t="n">
        <v>0.122626057637962</v>
      </c>
      <c r="Z258" s="2" t="n">
        <v>0.142575220955573</v>
      </c>
      <c r="AA258" s="2" t="n">
        <v>0.142675054006799</v>
      </c>
      <c r="AB258" s="2" t="n">
        <v>0.159149093161288</v>
      </c>
      <c r="AC258" s="2" t="n">
        <v>0.164916632177345</v>
      </c>
      <c r="AD258" s="2" t="n">
        <v>0.132162218362239</v>
      </c>
      <c r="AE258" s="2" t="n">
        <v>0.077351939349783</v>
      </c>
      <c r="AF258" s="2" t="n">
        <v>0.0142173555197915</v>
      </c>
      <c r="AG258" s="2" t="n">
        <v>0.753567385661405</v>
      </c>
      <c r="AH258" s="3" t="b">
        <f aca="false">TRUE()</f>
        <v>1</v>
      </c>
      <c r="AI258" s="3" t="n">
        <v>0.286447220906461</v>
      </c>
      <c r="AJ258" s="3" t="b">
        <f aca="false">TRUE()</f>
        <v>1</v>
      </c>
      <c r="AK258" s="3" t="n">
        <v>-1.06320621805718</v>
      </c>
      <c r="AL258" s="3" t="b">
        <f aca="false">TRUE()</f>
        <v>1</v>
      </c>
      <c r="AM258" s="3" t="n">
        <v>1.9589241692623</v>
      </c>
      <c r="AN258" s="3" t="b">
        <f aca="false">FALSE()</f>
        <v>0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3</v>
      </c>
      <c r="E259" s="2" t="n">
        <v>1</v>
      </c>
      <c r="F259" s="2" t="n">
        <v>26.565051177078</v>
      </c>
      <c r="G259" s="2" t="n">
        <v>0.71840354767184</v>
      </c>
      <c r="H259" s="2" t="n">
        <v>0.981876414833964</v>
      </c>
      <c r="I259" s="2" t="n">
        <v>0.122630681478654</v>
      </c>
      <c r="J259" s="2" t="n">
        <v>0.350943622004279</v>
      </c>
      <c r="K259" s="2" t="n">
        <v>4.40759742325839</v>
      </c>
      <c r="L259" s="2" t="n">
        <v>0.67</v>
      </c>
      <c r="M259" s="2" t="n">
        <v>0.101</v>
      </c>
      <c r="N259" s="2" t="n">
        <v>9.604</v>
      </c>
      <c r="O259" s="2" t="s">
        <v>41</v>
      </c>
      <c r="P259" s="2" t="n">
        <v>135</v>
      </c>
      <c r="Q259" s="2" t="n">
        <v>45.7</v>
      </c>
      <c r="R259" s="2" t="n">
        <v>6.749</v>
      </c>
      <c r="S259" s="2" t="n">
        <v>0.998246377025258</v>
      </c>
      <c r="T259" s="2" t="n">
        <v>-0.0940229117626135</v>
      </c>
      <c r="U259" s="2" t="n">
        <v>-0.297130602916289</v>
      </c>
      <c r="V259" s="2" t="n">
        <v>0.250141654550029</v>
      </c>
      <c r="W259" s="2" t="n">
        <v>0.0670839719248489</v>
      </c>
      <c r="X259" s="2" t="n">
        <v>0.103346507710588</v>
      </c>
      <c r="Y259" s="2" t="n">
        <v>0.147147683912347</v>
      </c>
      <c r="Z259" s="2" t="n">
        <v>0.164413153720947</v>
      </c>
      <c r="AA259" s="2" t="n">
        <v>0.12522503250072</v>
      </c>
      <c r="AB259" s="2" t="n">
        <v>0.135067561111447</v>
      </c>
      <c r="AC259" s="2" t="n">
        <v>0.123444664017979</v>
      </c>
      <c r="AD259" s="2" t="n">
        <v>0.0966037314496047</v>
      </c>
      <c r="AE259" s="2" t="n">
        <v>0.0829741908772839</v>
      </c>
      <c r="AF259" s="2" t="n">
        <v>0.0217774746990836</v>
      </c>
      <c r="AG259" s="2" t="n">
        <v>-0.582560215355138</v>
      </c>
      <c r="AH259" s="3" t="b">
        <f aca="false">TRUE()</f>
        <v>1</v>
      </c>
      <c r="AI259" s="3" t="n">
        <v>-1.0853624052479</v>
      </c>
      <c r="AJ259" s="3" t="b">
        <f aca="false">TRUE()</f>
        <v>1</v>
      </c>
      <c r="AK259" s="3" t="n">
        <v>-0.319517715071447</v>
      </c>
      <c r="AL259" s="3" t="b">
        <f aca="false">TRUE()</f>
        <v>1</v>
      </c>
      <c r="AM259" s="3" t="n">
        <v>-0.35040685327744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3</v>
      </c>
      <c r="E260" s="2" t="n">
        <v>2</v>
      </c>
      <c r="F260" s="2" t="n">
        <v>35.5376777919744</v>
      </c>
      <c r="G260" s="2" t="n">
        <v>0.783139212423738</v>
      </c>
      <c r="H260" s="2" t="n">
        <v>0.992691357029871</v>
      </c>
      <c r="I260" s="2" t="n">
        <v>0.084730617266757</v>
      </c>
      <c r="J260" s="2" t="n">
        <v>0.253993020023727</v>
      </c>
      <c r="K260" s="2" t="n">
        <v>7.74533563563359</v>
      </c>
      <c r="L260" s="2" t="n">
        <v>0.819</v>
      </c>
      <c r="M260" s="2" t="n">
        <v>0.148</v>
      </c>
      <c r="N260" s="2" t="n">
        <v>16.414</v>
      </c>
      <c r="O260" s="2" t="s">
        <v>41</v>
      </c>
      <c r="P260" s="2" t="n">
        <v>142.8</v>
      </c>
      <c r="Q260" s="2" t="n">
        <v>40.7</v>
      </c>
      <c r="R260" s="2" t="n">
        <v>7.14</v>
      </c>
      <c r="S260" s="2" t="n">
        <v>0.765081117850176</v>
      </c>
      <c r="T260" s="2" t="n">
        <v>-0.0623866497914106</v>
      </c>
      <c r="U260" s="2" t="n">
        <v>-0.0749366497345769</v>
      </c>
      <c r="V260" s="2" t="n">
        <v>0.177263880135614</v>
      </c>
      <c r="W260" s="2" t="n">
        <v>0.0837150719506922</v>
      </c>
      <c r="X260" s="2" t="n">
        <v>0.0219570777278483</v>
      </c>
      <c r="Y260" s="2" t="n">
        <v>0.137197571542821</v>
      </c>
      <c r="Z260" s="2" t="n">
        <v>0.172631784187171</v>
      </c>
      <c r="AA260" s="2" t="n">
        <v>0.162039030926723</v>
      </c>
      <c r="AB260" s="2" t="n">
        <v>0.124136296904497</v>
      </c>
      <c r="AC260" s="2" t="n">
        <v>0.121324579462328</v>
      </c>
      <c r="AD260" s="2" t="n">
        <v>0.123817322478925</v>
      </c>
      <c r="AE260" s="2" t="n">
        <v>0.0943113702499114</v>
      </c>
      <c r="AF260" s="2" t="n">
        <v>0.0425849665197755</v>
      </c>
      <c r="AG260" s="2" t="n">
        <v>1.59671541635452</v>
      </c>
      <c r="AH260" s="3" t="b">
        <f aca="false">TRUE()</f>
        <v>1</v>
      </c>
      <c r="AI260" s="3" t="n">
        <v>0.772816088361188</v>
      </c>
      <c r="AJ260" s="3" t="b">
        <f aca="false">TRUE()</f>
        <v>1</v>
      </c>
      <c r="AK260" s="3" t="n">
        <v>1.86506726244914</v>
      </c>
      <c r="AL260" s="3" t="b">
        <f aca="false">TRUE()</f>
        <v>1</v>
      </c>
      <c r="AM260" s="3" t="n">
        <v>-0.31530790164882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5</v>
      </c>
      <c r="E261" s="2" t="n">
        <v>0</v>
      </c>
      <c r="F261" s="2" t="n">
        <v>13.2405199151872</v>
      </c>
      <c r="G261" s="2" t="n">
        <v>0.912037037037037</v>
      </c>
      <c r="H261" s="2" t="n">
        <v>0.981604914732127</v>
      </c>
      <c r="I261" s="2" t="n">
        <v>0.217732804090996</v>
      </c>
      <c r="J261" s="2" t="n">
        <v>0.419819486987005</v>
      </c>
      <c r="K261" s="2" t="n">
        <v>4.37499938198249</v>
      </c>
      <c r="L261" s="2" t="n">
        <v>0.829</v>
      </c>
      <c r="M261" s="2" t="n">
        <v>0.14</v>
      </c>
      <c r="N261" s="2" t="n">
        <v>9.548</v>
      </c>
      <c r="O261" s="2" t="s">
        <v>41</v>
      </c>
      <c r="P261" s="2" t="n">
        <v>106.2</v>
      </c>
      <c r="Q261" s="2" t="n">
        <v>36.1</v>
      </c>
      <c r="R261" s="2" t="n">
        <v>5.309</v>
      </c>
      <c r="S261" s="2" t="n">
        <v>0.770561599261732</v>
      </c>
      <c r="T261" s="2" t="n">
        <v>-0.408422477445767</v>
      </c>
      <c r="U261" s="2" t="n">
        <v>-0.370348751188104</v>
      </c>
      <c r="V261" s="2" t="n">
        <v>0.0806298623566961</v>
      </c>
      <c r="W261" s="2" t="n">
        <v>0.0563147917461452</v>
      </c>
      <c r="X261" s="2" t="n">
        <v>0.040674638584053</v>
      </c>
      <c r="Y261" s="2" t="n">
        <v>0.110542282059981</v>
      </c>
      <c r="Z261" s="2" t="n">
        <v>0.151553382560912</v>
      </c>
      <c r="AA261" s="2" t="n">
        <v>0.159509802988852</v>
      </c>
      <c r="AB261" s="2" t="n">
        <v>0.111467694148445</v>
      </c>
      <c r="AC261" s="2" t="n">
        <v>0.129175277661463</v>
      </c>
      <c r="AD261" s="2" t="n">
        <v>0.107351807973016</v>
      </c>
      <c r="AE261" s="2" t="n">
        <v>0.125359954777248</v>
      </c>
      <c r="AF261" s="2" t="n">
        <v>0.0643651592460293</v>
      </c>
      <c r="AG261" s="2" t="n">
        <v>-0.603844124539699</v>
      </c>
      <c r="AH261" s="3" t="b">
        <f aca="false">TRUE()</f>
        <v>1</v>
      </c>
      <c r="AI261" s="3" t="n">
        <v>0.897526054375221</v>
      </c>
      <c r="AJ261" s="3" t="b">
        <f aca="false">TRUE()</f>
        <v>1</v>
      </c>
      <c r="AK261" s="3" t="n">
        <v>1.49322301095628</v>
      </c>
      <c r="AL261" s="3" t="b">
        <f aca="false">TRUE()</f>
        <v>1</v>
      </c>
      <c r="AM261" s="3" t="n">
        <v>-0.48000298236775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6</v>
      </c>
      <c r="E262" s="2" t="n">
        <v>1</v>
      </c>
      <c r="F262" s="2" t="n">
        <v>16.504361381755</v>
      </c>
      <c r="G262" s="2" t="n">
        <v>0.788761706555671</v>
      </c>
      <c r="H262" s="2" t="n">
        <v>0.986934582335186</v>
      </c>
      <c r="I262" s="2" t="n">
        <v>0.165486209689515</v>
      </c>
      <c r="J262" s="2" t="n">
        <v>0.345396179758993</v>
      </c>
      <c r="K262" s="2" t="n">
        <v>4.79482931885595</v>
      </c>
      <c r="L262" s="2" t="n">
        <v>0.742</v>
      </c>
      <c r="M262" s="2" t="n">
        <v>0.12</v>
      </c>
      <c r="N262" s="2" t="n">
        <v>10.437</v>
      </c>
      <c r="O262" s="2" t="s">
        <v>41</v>
      </c>
      <c r="P262" s="2" t="n">
        <v>142.1</v>
      </c>
      <c r="Q262" s="2" t="n">
        <v>44.6</v>
      </c>
      <c r="R262" s="2" t="n">
        <v>7.105</v>
      </c>
      <c r="S262" s="2" t="n">
        <v>0.844020119182691</v>
      </c>
      <c r="T262" s="2" t="n">
        <v>-0.39996985980034</v>
      </c>
      <c r="U262" s="2" t="n">
        <v>-0.118958228584316</v>
      </c>
      <c r="V262" s="2" t="n">
        <v>0.109532577377987</v>
      </c>
      <c r="W262" s="2" t="n">
        <v>0.0615823026580177</v>
      </c>
      <c r="X262" s="2" t="n">
        <v>0.043438665421783</v>
      </c>
      <c r="Y262" s="2" t="n">
        <v>0.130682276741044</v>
      </c>
      <c r="Z262" s="2" t="n">
        <v>0.146417747087878</v>
      </c>
      <c r="AA262" s="2" t="n">
        <v>0.157257311754485</v>
      </c>
      <c r="AB262" s="2" t="n">
        <v>0.119948400323606</v>
      </c>
      <c r="AC262" s="2" t="n">
        <v>0.12388088100723</v>
      </c>
      <c r="AD262" s="2" t="n">
        <v>0.131800262166521</v>
      </c>
      <c r="AE262" s="2" t="n">
        <v>0.0981363610725119</v>
      </c>
      <c r="AF262" s="2" t="n">
        <v>0.0484380944249405</v>
      </c>
      <c r="AG262" s="2" t="n">
        <v>-0.329728812710182</v>
      </c>
      <c r="AH262" s="3" t="b">
        <f aca="false">TRUE()</f>
        <v>1</v>
      </c>
      <c r="AI262" s="3" t="n">
        <v>-0.187450649946865</v>
      </c>
      <c r="AJ262" s="3" t="b">
        <f aca="false">TRUE()</f>
        <v>1</v>
      </c>
      <c r="AK262" s="3" t="n">
        <v>0.56361238222411</v>
      </c>
      <c r="AL262" s="3" t="b">
        <f aca="false">TRUE()</f>
        <v>1</v>
      </c>
      <c r="AM262" s="3" t="n">
        <v>-0.31845780756421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6</v>
      </c>
      <c r="E263" s="2" t="n">
        <v>2</v>
      </c>
      <c r="F263" s="2" t="n">
        <v>30.3432488842396</v>
      </c>
      <c r="G263" s="2" t="n">
        <v>0.789830508474576</v>
      </c>
      <c r="H263" s="2" t="n">
        <v>0.952686786362221</v>
      </c>
      <c r="I263" s="2" t="n">
        <v>0.216701836320886</v>
      </c>
      <c r="J263" s="2" t="n">
        <v>0.469849919736</v>
      </c>
      <c r="K263" s="2" t="n">
        <v>3.18139041837608</v>
      </c>
      <c r="L263" s="2" t="n">
        <v>0.683</v>
      </c>
      <c r="M263" s="2" t="n">
        <v>0.108</v>
      </c>
      <c r="N263" s="2" t="n">
        <v>7.022</v>
      </c>
      <c r="O263" s="2" t="s">
        <v>41</v>
      </c>
      <c r="P263" s="2" t="n">
        <v>224.5</v>
      </c>
      <c r="Q263" s="2" t="n">
        <v>35.6</v>
      </c>
      <c r="R263" s="2" t="n">
        <v>11.225</v>
      </c>
      <c r="S263" s="2" t="n">
        <v>-1</v>
      </c>
      <c r="T263" s="2" t="n">
        <v>-0.767716524241947</v>
      </c>
      <c r="U263" s="2" t="n">
        <v>1.41128667916429</v>
      </c>
      <c r="V263" s="2" t="n">
        <v>0.0440576828884324</v>
      </c>
      <c r="W263" s="2" t="n">
        <v>0.00121171243914708</v>
      </c>
      <c r="X263" s="2" t="n">
        <v>0.0630517627242065</v>
      </c>
      <c r="Y263" s="2" t="n">
        <v>0.106809512975747</v>
      </c>
      <c r="Z263" s="2" t="n">
        <v>0.124353215050351</v>
      </c>
      <c r="AA263" s="2" t="n">
        <v>0.177801513096048</v>
      </c>
      <c r="AB263" s="2" t="n">
        <v>0.152854676687245</v>
      </c>
      <c r="AC263" s="2" t="n">
        <v>0.152619185108785</v>
      </c>
      <c r="AD263" s="2" t="n">
        <v>0.113218692625698</v>
      </c>
      <c r="AE263" s="2" t="n">
        <v>0.0773683558366621</v>
      </c>
      <c r="AF263" s="2" t="n">
        <v>0.0319230858952578</v>
      </c>
      <c r="AG263" s="2" t="n">
        <v>-1.38317514532896</v>
      </c>
      <c r="AH263" s="3" t="b">
        <f aca="false">TRUE()</f>
        <v>1</v>
      </c>
      <c r="AI263" s="3" t="n">
        <v>-0.923239449429658</v>
      </c>
      <c r="AJ263" s="3" t="b">
        <f aca="false">TRUE()</f>
        <v>1</v>
      </c>
      <c r="AK263" s="3" t="n">
        <v>0.00584600498481027</v>
      </c>
      <c r="AL263" s="3" t="b">
        <f aca="false">TRUE()</f>
        <v>1</v>
      </c>
      <c r="AM263" s="3" t="n">
        <v>0.0523311173330505</v>
      </c>
      <c r="AN263" s="3" t="b">
        <f aca="false">FALSE()</f>
        <v>0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6</v>
      </c>
      <c r="E264" s="2" t="n">
        <v>3</v>
      </c>
      <c r="F264" s="2" t="n">
        <v>11.3099324740202</v>
      </c>
      <c r="G264" s="2" t="n">
        <v>0.868068833652008</v>
      </c>
      <c r="H264" s="2" t="n">
        <v>0.987143087723247</v>
      </c>
      <c r="I264" s="2" t="n">
        <v>0.223013407912718</v>
      </c>
      <c r="J264" s="2" t="n">
        <v>0.382262147435023</v>
      </c>
      <c r="K264" s="2" t="n">
        <v>3.56248936184966</v>
      </c>
      <c r="L264" s="2" t="n">
        <v>0.599</v>
      </c>
      <c r="M264" s="2" t="n">
        <v>0.091</v>
      </c>
      <c r="N264" s="2" t="n">
        <v>7.757</v>
      </c>
      <c r="O264" s="2" t="s">
        <v>41</v>
      </c>
      <c r="P264" s="2" t="n">
        <v>229.2</v>
      </c>
      <c r="Q264" s="2" t="n">
        <v>47.4</v>
      </c>
      <c r="R264" s="2" t="n">
        <v>11.46</v>
      </c>
      <c r="S264" s="2" t="n">
        <v>-1</v>
      </c>
      <c r="T264" s="2" t="n">
        <v>-1.11691531510491</v>
      </c>
      <c r="U264" s="2" t="n">
        <v>1.24370709508633</v>
      </c>
      <c r="V264" s="2" t="n">
        <v>0.0769477801586828</v>
      </c>
      <c r="W264" s="2" t="n">
        <v>0.000829988531898862</v>
      </c>
      <c r="X264" s="2" t="n">
        <v>0.0816938111672252</v>
      </c>
      <c r="Y264" s="2" t="n">
        <v>0.127560307122403</v>
      </c>
      <c r="Z264" s="2" t="n">
        <v>0.130753508553818</v>
      </c>
      <c r="AA264" s="2" t="n">
        <v>0.138613196572139</v>
      </c>
      <c r="AB264" s="2" t="n">
        <v>0.138048121799692</v>
      </c>
      <c r="AC264" s="2" t="n">
        <v>0.1427584602536</v>
      </c>
      <c r="AD264" s="2" t="n">
        <v>0.126634265649537</v>
      </c>
      <c r="AE264" s="2" t="n">
        <v>0.0877338062996898</v>
      </c>
      <c r="AF264" s="2" t="n">
        <v>0.0262045225818951</v>
      </c>
      <c r="AG264" s="2" t="n">
        <v>-1.13434806904629</v>
      </c>
      <c r="AH264" s="3" t="b">
        <f aca="false">TRUE()</f>
        <v>1</v>
      </c>
      <c r="AI264" s="3" t="n">
        <v>-1.97080316394754</v>
      </c>
      <c r="AJ264" s="3" t="b">
        <f aca="false">TRUE()</f>
        <v>1</v>
      </c>
      <c r="AK264" s="3" t="n">
        <v>-0.784323029437531</v>
      </c>
      <c r="AL264" s="3" t="b">
        <f aca="false">TRUE()</f>
        <v>1</v>
      </c>
      <c r="AM264" s="3" t="n">
        <v>0.0734804856220933</v>
      </c>
      <c r="AN264" s="3" t="b">
        <f aca="false">FALSE()</f>
        <v>0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8</v>
      </c>
      <c r="E265" s="2" t="n">
        <v>1</v>
      </c>
      <c r="F265" s="2" t="n">
        <v>36.0273733851036</v>
      </c>
      <c r="G265" s="2" t="n">
        <v>0.865753424657534</v>
      </c>
      <c r="H265" s="2" t="n">
        <v>0.985967349692386</v>
      </c>
      <c r="I265" s="2" t="n">
        <v>0.119721393414891</v>
      </c>
      <c r="J265" s="2" t="n">
        <v>0.35402729442226</v>
      </c>
      <c r="K265" s="2" t="n">
        <v>5.30961399778095</v>
      </c>
      <c r="L265" s="2" t="n">
        <v>0.803</v>
      </c>
      <c r="M265" s="2" t="n">
        <v>0.129</v>
      </c>
      <c r="N265" s="2" t="n">
        <v>11.348</v>
      </c>
      <c r="O265" s="2" t="s">
        <v>41</v>
      </c>
      <c r="P265" s="2" t="n">
        <v>138.3</v>
      </c>
      <c r="Q265" s="2" t="n">
        <v>33.4</v>
      </c>
      <c r="R265" s="2" t="n">
        <v>6.916</v>
      </c>
      <c r="S265" s="2" t="n">
        <v>0.678297325562679</v>
      </c>
      <c r="T265" s="2" t="n">
        <v>-0.859737871634261</v>
      </c>
      <c r="U265" s="2" t="n">
        <v>1.38863509238995</v>
      </c>
      <c r="V265" s="2" t="n">
        <v>0.137068198434342</v>
      </c>
      <c r="W265" s="2" t="n">
        <v>0.0203490722250601</v>
      </c>
      <c r="X265" s="2" t="n">
        <v>0.124078119068657</v>
      </c>
      <c r="Y265" s="2" t="n">
        <v>0.141117835962163</v>
      </c>
      <c r="Z265" s="2" t="n">
        <v>0.119533902757638</v>
      </c>
      <c r="AA265" s="2" t="n">
        <v>0.126703063708565</v>
      </c>
      <c r="AB265" s="2" t="n">
        <v>0.142497622655</v>
      </c>
      <c r="AC265" s="2" t="n">
        <v>0.113127025769676</v>
      </c>
      <c r="AD265" s="2" t="n">
        <v>0.12657285347994</v>
      </c>
      <c r="AE265" s="2" t="n">
        <v>0.0961625828301271</v>
      </c>
      <c r="AF265" s="2" t="n">
        <v>0.0102069937682341</v>
      </c>
      <c r="AG265" s="2" t="n">
        <v>0.00638433786563779</v>
      </c>
      <c r="AH265" s="3" t="b">
        <f aca="false">TRUE()</f>
        <v>1</v>
      </c>
      <c r="AI265" s="3" t="n">
        <v>0.573280142738737</v>
      </c>
      <c r="AJ265" s="3" t="b">
        <f aca="false">TRUE()</f>
        <v>1</v>
      </c>
      <c r="AK265" s="3" t="n">
        <v>0.981937165153584</v>
      </c>
      <c r="AL265" s="3" t="b">
        <f aca="false">TRUE()</f>
        <v>1</v>
      </c>
      <c r="AM265" s="3" t="n">
        <v>-0.33555729681918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8</v>
      </c>
      <c r="E266" s="2" t="n">
        <v>2</v>
      </c>
      <c r="F266" s="2" t="n">
        <v>39.8055710922652</v>
      </c>
      <c r="G266" s="2" t="n">
        <v>0.668794326241135</v>
      </c>
      <c r="H266" s="2" t="n">
        <v>0.968731346096263</v>
      </c>
      <c r="I266" s="2" t="n">
        <v>0.137817365781136</v>
      </c>
      <c r="J266" s="2" t="n">
        <v>0.318148345610336</v>
      </c>
      <c r="K266" s="2" t="n">
        <v>5.54657638867441</v>
      </c>
      <c r="L266" s="2" t="n">
        <v>0.779</v>
      </c>
      <c r="M266" s="2" t="n">
        <v>0.096</v>
      </c>
      <c r="N266" s="2" t="n">
        <v>11.937</v>
      </c>
      <c r="O266" s="2" t="s">
        <v>41</v>
      </c>
      <c r="P266" s="2" t="n">
        <v>130.4</v>
      </c>
      <c r="Q266" s="2" t="n">
        <v>32.6</v>
      </c>
      <c r="R266" s="2" t="n">
        <v>6.521</v>
      </c>
      <c r="S266" s="2" t="n">
        <v>0.749196025842662</v>
      </c>
      <c r="T266" s="2" t="n">
        <v>-0.654839746362406</v>
      </c>
      <c r="U266" s="2" t="n">
        <v>0.569667931891423</v>
      </c>
      <c r="V266" s="2" t="n">
        <v>0.0412613867395302</v>
      </c>
      <c r="W266" s="2" t="n">
        <v>0.0112357020397764</v>
      </c>
      <c r="X266" s="2" t="n">
        <v>0.0756738508452949</v>
      </c>
      <c r="Y266" s="2" t="n">
        <v>0.121986456405905</v>
      </c>
      <c r="Z266" s="2" t="n">
        <v>0.113961558817116</v>
      </c>
      <c r="AA266" s="2" t="n">
        <v>0.141104843098631</v>
      </c>
      <c r="AB266" s="2" t="n">
        <v>0.159897167061633</v>
      </c>
      <c r="AC266" s="2" t="n">
        <v>0.131912939627903</v>
      </c>
      <c r="AD266" s="2" t="n">
        <v>0.126070113132984</v>
      </c>
      <c r="AE266" s="2" t="n">
        <v>0.100668195865522</v>
      </c>
      <c r="AF266" s="2" t="n">
        <v>0.0287248751450101</v>
      </c>
      <c r="AG266" s="2" t="n">
        <v>0.161101793593927</v>
      </c>
      <c r="AH266" s="3" t="b">
        <f aca="false">TRUE()</f>
        <v>1</v>
      </c>
      <c r="AI266" s="3" t="n">
        <v>0.273976224305058</v>
      </c>
      <c r="AJ266" s="3" t="b">
        <f aca="false">TRUE()</f>
        <v>1</v>
      </c>
      <c r="AK266" s="3" t="n">
        <v>-0.551920372254489</v>
      </c>
      <c r="AL266" s="3" t="b">
        <f aca="false">TRUE()</f>
        <v>1</v>
      </c>
      <c r="AM266" s="3" t="n">
        <v>-0.37110623500714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9</v>
      </c>
      <c r="E267" s="2" t="n">
        <v>1</v>
      </c>
      <c r="F267" s="2" t="n">
        <v>21.3706222693432</v>
      </c>
      <c r="G267" s="2" t="n">
        <v>0.87881679389313</v>
      </c>
      <c r="H267" s="2" t="n">
        <v>0.986899175372346</v>
      </c>
      <c r="I267" s="2" t="n">
        <v>0.168436314378208</v>
      </c>
      <c r="J267" s="2" t="n">
        <v>0.357747111668965</v>
      </c>
      <c r="K267" s="2" t="n">
        <v>5.2408969378141</v>
      </c>
      <c r="L267" s="2" t="n">
        <v>0.789</v>
      </c>
      <c r="M267" s="2" t="n">
        <v>0.142</v>
      </c>
      <c r="N267" s="2" t="n">
        <v>11.243</v>
      </c>
      <c r="O267" s="2" t="s">
        <v>41</v>
      </c>
      <c r="P267" s="2" t="n">
        <v>568.1</v>
      </c>
      <c r="Q267" s="2" t="n">
        <v>236.7</v>
      </c>
      <c r="R267" s="2" t="n">
        <v>28.405</v>
      </c>
      <c r="S267" s="2" t="n">
        <v>0.501826149589654</v>
      </c>
      <c r="T267" s="2" t="n">
        <v>-0.0279228256827439</v>
      </c>
      <c r="U267" s="2" t="n">
        <v>-0.943590783611693</v>
      </c>
      <c r="V267" s="2" t="n">
        <v>0.0184023502345616</v>
      </c>
      <c r="W267" s="2" t="n">
        <v>0.0167418774279253</v>
      </c>
      <c r="X267" s="2" t="n">
        <v>0.0605725525974067</v>
      </c>
      <c r="Y267" s="2" t="n">
        <v>0.0928153559573073</v>
      </c>
      <c r="Z267" s="2" t="n">
        <v>0.107083558683905</v>
      </c>
      <c r="AA267" s="2" t="n">
        <v>0.170963012941585</v>
      </c>
      <c r="AB267" s="2" t="n">
        <v>0.185447345763678</v>
      </c>
      <c r="AC267" s="2" t="n">
        <v>0.162522650035845</v>
      </c>
      <c r="AD267" s="2" t="n">
        <v>0.125995475800085</v>
      </c>
      <c r="AE267" s="2" t="n">
        <v>0.0798989336435572</v>
      </c>
      <c r="AF267" s="2" t="n">
        <v>0.0147011145766306</v>
      </c>
      <c r="AG267" s="2" t="n">
        <v>-0.0384823966533415</v>
      </c>
      <c r="AH267" s="3" t="b">
        <f aca="false">TRUE()</f>
        <v>1</v>
      </c>
      <c r="AI267" s="3" t="n">
        <v>0.398686190319091</v>
      </c>
      <c r="AJ267" s="3" t="b">
        <f aca="false">TRUE()</f>
        <v>1</v>
      </c>
      <c r="AK267" s="3" t="n">
        <v>1.58618407382949</v>
      </c>
      <c r="AL267" s="3" t="b">
        <f aca="false">TRUE()</f>
        <v>1</v>
      </c>
      <c r="AM267" s="3" t="n">
        <v>1.59848493522989</v>
      </c>
      <c r="AN267" s="3" t="b">
        <f aca="false">FALSE()</f>
        <v>0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</v>
      </c>
      <c r="E268" s="2" t="n">
        <v>0</v>
      </c>
      <c r="F268" s="2" t="n">
        <v>18.434948822922</v>
      </c>
      <c r="G268" s="2" t="n">
        <v>0.858813700918964</v>
      </c>
      <c r="H268" s="2" t="n">
        <v>0.991335494672733</v>
      </c>
      <c r="I268" s="2" t="n">
        <v>0.159776642088348</v>
      </c>
      <c r="J268" s="2" t="n">
        <v>0.314300620583081</v>
      </c>
      <c r="K268" s="2" t="n">
        <v>5.920523727436</v>
      </c>
      <c r="L268" s="2" t="n">
        <v>0.775</v>
      </c>
      <c r="M268" s="2" t="n">
        <v>0.086</v>
      </c>
      <c r="N268" s="2" t="n">
        <v>12.726</v>
      </c>
      <c r="O268" s="2" t="s">
        <v>41</v>
      </c>
      <c r="P268" s="2" t="n">
        <v>79.3</v>
      </c>
      <c r="Q268" s="2" t="n">
        <v>22.6</v>
      </c>
      <c r="R268" s="2" t="n">
        <v>3.987</v>
      </c>
      <c r="S268" s="2" t="n">
        <v>0.74441493809538</v>
      </c>
      <c r="T268" s="2" t="n">
        <v>-0.0498420263493107</v>
      </c>
      <c r="U268" s="2" t="n">
        <v>0.127546363185836</v>
      </c>
      <c r="V268" s="2" t="n">
        <v>0.0154404179256536</v>
      </c>
      <c r="W268" s="2" t="n">
        <v>0.00321187756332852</v>
      </c>
      <c r="X268" s="2" t="n">
        <v>0.0568001430932589</v>
      </c>
      <c r="Y268" s="2" t="n">
        <v>0.137047989206048</v>
      </c>
      <c r="Z268" s="2" t="n">
        <v>0.130725181820785</v>
      </c>
      <c r="AA268" s="2" t="n">
        <v>0.131323619660772</v>
      </c>
      <c r="AB268" s="2" t="n">
        <v>0.103354094698327</v>
      </c>
      <c r="AC268" s="2" t="n">
        <v>0.130827096183253</v>
      </c>
      <c r="AD268" s="2" t="n">
        <v>0.125529952975575</v>
      </c>
      <c r="AE268" s="2" t="n">
        <v>0.117445627618978</v>
      </c>
      <c r="AF268" s="2" t="n">
        <v>0.066946294743003</v>
      </c>
      <c r="AG268" s="2" t="n">
        <v>0.405259444989211</v>
      </c>
      <c r="AH268" s="3" t="b">
        <f aca="false">TRUE()</f>
        <v>1</v>
      </c>
      <c r="AI268" s="3" t="n">
        <v>0.224092237899444</v>
      </c>
      <c r="AJ268" s="3" t="b">
        <f aca="false">TRUE()</f>
        <v>1</v>
      </c>
      <c r="AK268" s="3" t="n">
        <v>-1.01672568662057</v>
      </c>
      <c r="AL268" s="3" t="b">
        <f aca="false">TRUE()</f>
        <v>1</v>
      </c>
      <c r="AM268" s="3" t="n">
        <v>-0.60104936683057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</v>
      </c>
      <c r="E269" s="2" t="n">
        <v>1</v>
      </c>
      <c r="F269" s="2" t="n">
        <v>26.565051177078</v>
      </c>
      <c r="G269" s="2" t="n">
        <v>0.788826815642458</v>
      </c>
      <c r="H269" s="2" t="n">
        <v>0.979181210235054</v>
      </c>
      <c r="I269" s="2" t="n">
        <v>0.172800291922919</v>
      </c>
      <c r="J269" s="2" t="n">
        <v>0.400089349398602</v>
      </c>
      <c r="K269" s="2" t="n">
        <v>4.17001854203344</v>
      </c>
      <c r="L269" s="2" t="n">
        <v>0.774</v>
      </c>
      <c r="M269" s="2" t="n">
        <v>0.123</v>
      </c>
      <c r="N269" s="2" t="n">
        <v>9.279</v>
      </c>
      <c r="O269" s="2" t="s">
        <v>41</v>
      </c>
      <c r="P269" s="2" t="n">
        <v>92.4</v>
      </c>
      <c r="Q269" s="2" t="n">
        <v>27.4</v>
      </c>
      <c r="R269" s="2" t="n">
        <v>4.645</v>
      </c>
      <c r="S269" s="2" t="n">
        <v>-1</v>
      </c>
      <c r="T269" s="2" t="n">
        <v>0.00431942825613069</v>
      </c>
      <c r="U269" s="2" t="n">
        <v>-0.0884610737986744</v>
      </c>
      <c r="V269" s="2" t="n">
        <v>0.130616973007422</v>
      </c>
      <c r="W269" s="2" t="n">
        <v>0.0327179066738741</v>
      </c>
      <c r="X269" s="2" t="n">
        <v>0.0828081539947972</v>
      </c>
      <c r="Y269" s="2" t="n">
        <v>0.120539913978171</v>
      </c>
      <c r="Z269" s="2" t="n">
        <v>0.141630247470738</v>
      </c>
      <c r="AA269" s="2" t="n">
        <v>0.148681901307731</v>
      </c>
      <c r="AB269" s="2" t="n">
        <v>0.15716700309318</v>
      </c>
      <c r="AC269" s="2" t="n">
        <v>0.128032332400712</v>
      </c>
      <c r="AD269" s="2" t="n">
        <v>0.104875300013149</v>
      </c>
      <c r="AE269" s="2" t="n">
        <v>0.0685955958718934</v>
      </c>
      <c r="AF269" s="2" t="n">
        <v>0.0476695518696288</v>
      </c>
      <c r="AG269" s="2" t="n">
        <v>-0.737680189876427</v>
      </c>
      <c r="AH269" s="3" t="b">
        <f aca="false">TRUE()</f>
        <v>1</v>
      </c>
      <c r="AI269" s="3" t="n">
        <v>0.211621241298041</v>
      </c>
      <c r="AJ269" s="3" t="b">
        <f aca="false">TRUE()</f>
        <v>1</v>
      </c>
      <c r="AK269" s="3" t="n">
        <v>0.703053976533934</v>
      </c>
      <c r="AL269" s="3" t="b">
        <f aca="false">TRUE()</f>
        <v>1</v>
      </c>
      <c r="AM269" s="3" t="n">
        <v>-0.54210112755685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</v>
      </c>
      <c r="E270" s="2" t="n">
        <v>2</v>
      </c>
      <c r="F270" s="2" t="n">
        <v>18.434948822922</v>
      </c>
      <c r="G270" s="2" t="n">
        <v>0.818378378378378</v>
      </c>
      <c r="H270" s="2" t="n">
        <v>0.98991912792429</v>
      </c>
      <c r="I270" s="2" t="n">
        <v>0.107356018641626</v>
      </c>
      <c r="J270" s="2" t="n">
        <v>0.327515582733461</v>
      </c>
      <c r="K270" s="2" t="n">
        <v>5.04901896421247</v>
      </c>
      <c r="L270" s="2" t="n">
        <v>0.676</v>
      </c>
      <c r="M270" s="2" t="n">
        <v>0.089</v>
      </c>
      <c r="N270" s="2" t="n">
        <v>10.79</v>
      </c>
      <c r="O270" s="2" t="s">
        <v>41</v>
      </c>
      <c r="P270" s="2" t="n">
        <v>104.2</v>
      </c>
      <c r="Q270" s="2" t="n">
        <v>28.6</v>
      </c>
      <c r="R270" s="2" t="n">
        <v>5.238</v>
      </c>
      <c r="S270" s="2" t="n">
        <v>0.650919219544311</v>
      </c>
      <c r="T270" s="2" t="n">
        <v>-0.344171067516627</v>
      </c>
      <c r="U270" s="2" t="n">
        <v>0.0363805613040937</v>
      </c>
      <c r="V270" s="2" t="n">
        <v>0.0356831557620537</v>
      </c>
      <c r="W270" s="2" t="n">
        <v>0.00483295424081043</v>
      </c>
      <c r="X270" s="2" t="n">
        <v>0.0781751766242319</v>
      </c>
      <c r="Y270" s="2" t="n">
        <v>0.124535548610615</v>
      </c>
      <c r="Z270" s="2" t="n">
        <v>0.12746225406048</v>
      </c>
      <c r="AA270" s="2" t="n">
        <v>0.114146509121206</v>
      </c>
      <c r="AB270" s="2" t="n">
        <v>0.156222318086474</v>
      </c>
      <c r="AC270" s="2" t="n">
        <v>0.123134478970534</v>
      </c>
      <c r="AD270" s="2" t="n">
        <v>0.116342806168018</v>
      </c>
      <c r="AE270" s="2" t="n">
        <v>0.105262533629238</v>
      </c>
      <c r="AF270" s="2" t="n">
        <v>0.0547183747292031</v>
      </c>
      <c r="AG270" s="2" t="n">
        <v>-0.163763340072291</v>
      </c>
      <c r="AH270" s="3" t="b">
        <f aca="false">TRUE()</f>
        <v>1</v>
      </c>
      <c r="AI270" s="3" t="n">
        <v>-1.01053642563948</v>
      </c>
      <c r="AJ270" s="3" t="b">
        <f aca="false">TRUE()</f>
        <v>1</v>
      </c>
      <c r="AK270" s="3" t="n">
        <v>-0.877284092310747</v>
      </c>
      <c r="AL270" s="3" t="b">
        <f aca="false">TRUE()</f>
        <v>1</v>
      </c>
      <c r="AM270" s="3" t="n">
        <v>-0.48900271355457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</v>
      </c>
      <c r="E271" s="2" t="n">
        <v>3</v>
      </c>
      <c r="F271" s="2" t="n">
        <v>18.434948822922</v>
      </c>
      <c r="G271" s="2" t="n">
        <v>0.725296442687747</v>
      </c>
      <c r="H271" s="2" t="n">
        <v>0.976011667229636</v>
      </c>
      <c r="I271" s="2" t="n">
        <v>0.149004755394708</v>
      </c>
      <c r="J271" s="2" t="n">
        <v>0.368428770926718</v>
      </c>
      <c r="K271" s="2" t="n">
        <v>4.46342746952433</v>
      </c>
      <c r="L271" s="2" t="n">
        <v>0.765</v>
      </c>
      <c r="M271" s="2" t="n">
        <v>0.12</v>
      </c>
      <c r="N271" s="2" t="n">
        <v>9.818</v>
      </c>
      <c r="O271" s="2" t="s">
        <v>41</v>
      </c>
      <c r="P271" s="2" t="n">
        <v>90.1</v>
      </c>
      <c r="Q271" s="2" t="n">
        <v>26.3</v>
      </c>
      <c r="R271" s="2" t="n">
        <v>4.527</v>
      </c>
      <c r="S271" s="2" t="n">
        <v>0.562953914764716</v>
      </c>
      <c r="T271" s="2" t="n">
        <v>-0.31770932273725</v>
      </c>
      <c r="U271" s="2" t="n">
        <v>0.289592034548538</v>
      </c>
      <c r="V271" s="2" t="n">
        <v>0.0987768368565567</v>
      </c>
      <c r="W271" s="2" t="n">
        <v>0.0404412973623787</v>
      </c>
      <c r="X271" s="2" t="n">
        <v>0.0904251328037942</v>
      </c>
      <c r="Y271" s="2" t="n">
        <v>0.13148254776417</v>
      </c>
      <c r="Z271" s="2" t="n">
        <v>0.124194496385869</v>
      </c>
      <c r="AA271" s="2" t="n">
        <v>0.140076345044723</v>
      </c>
      <c r="AB271" s="2" t="n">
        <v>0.128584891884799</v>
      </c>
      <c r="AC271" s="2" t="n">
        <v>0.116821694435426</v>
      </c>
      <c r="AD271" s="2" t="n">
        <v>0.124774549420644</v>
      </c>
      <c r="AE271" s="2" t="n">
        <v>0.115362188987969</v>
      </c>
      <c r="AF271" s="2" t="n">
        <v>0.0282781532726062</v>
      </c>
      <c r="AG271" s="2" t="n">
        <v>-0.54610766826997</v>
      </c>
      <c r="AH271" s="3" t="b">
        <f aca="false">TRUE()</f>
        <v>1</v>
      </c>
      <c r="AI271" s="3" t="n">
        <v>0.0993822718854113</v>
      </c>
      <c r="AJ271" s="3" t="b">
        <f aca="false">TRUE()</f>
        <v>1</v>
      </c>
      <c r="AK271" s="3" t="n">
        <v>0.56361238222411</v>
      </c>
      <c r="AL271" s="3" t="b">
        <f aca="false">TRUE()</f>
        <v>1</v>
      </c>
      <c r="AM271" s="3" t="n">
        <v>-0.55245081842170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</v>
      </c>
      <c r="E272" s="2" t="n">
        <v>4</v>
      </c>
      <c r="F272" s="2" t="n">
        <v>21.3706222693432</v>
      </c>
      <c r="G272" s="2" t="n">
        <v>0.851755526657997</v>
      </c>
      <c r="H272" s="2" t="n">
        <v>0.988350511381326</v>
      </c>
      <c r="I272" s="2" t="n">
        <v>0.17367178296575</v>
      </c>
      <c r="J272" s="2" t="n">
        <v>0.341552430362779</v>
      </c>
      <c r="K272" s="2" t="n">
        <v>4.5092031280275</v>
      </c>
      <c r="L272" s="2" t="n">
        <v>0.688</v>
      </c>
      <c r="M272" s="2" t="n">
        <v>0.097</v>
      </c>
      <c r="N272" s="2" t="n">
        <v>9.728</v>
      </c>
      <c r="O272" s="2" t="s">
        <v>41</v>
      </c>
      <c r="P272" s="2" t="n">
        <v>86.6</v>
      </c>
      <c r="Q272" s="2" t="n">
        <v>25.7</v>
      </c>
      <c r="R272" s="2" t="n">
        <v>4.354</v>
      </c>
      <c r="S272" s="2" t="n">
        <v>0.656646953726605</v>
      </c>
      <c r="T272" s="2" t="n">
        <v>-0.343287201551068</v>
      </c>
      <c r="U272" s="2" t="n">
        <v>0.246698788245403</v>
      </c>
      <c r="V272" s="2" t="n">
        <v>0.149345812256285</v>
      </c>
      <c r="W272" s="2" t="n">
        <v>0.0444015015374215</v>
      </c>
      <c r="X272" s="2" t="n">
        <v>0.16298384704581</v>
      </c>
      <c r="Y272" s="2" t="n">
        <v>0.123851087131334</v>
      </c>
      <c r="Z272" s="2" t="n">
        <v>0.124048842829348</v>
      </c>
      <c r="AA272" s="2" t="n">
        <v>0.129942482771721</v>
      </c>
      <c r="AB272" s="2" t="n">
        <v>0.120701020218532</v>
      </c>
      <c r="AC272" s="2" t="n">
        <v>0.108778102418215</v>
      </c>
      <c r="AD272" s="2" t="n">
        <v>0.106812717402584</v>
      </c>
      <c r="AE272" s="2" t="n">
        <v>0.0974905375225198</v>
      </c>
      <c r="AF272" s="2" t="n">
        <v>0.0253913626599362</v>
      </c>
      <c r="AG272" s="2" t="n">
        <v>-0.516219830832164</v>
      </c>
      <c r="AH272" s="3" t="b">
        <f aca="false">TRUE()</f>
        <v>1</v>
      </c>
      <c r="AI272" s="3" t="n">
        <v>-0.860884466422643</v>
      </c>
      <c r="AJ272" s="3" t="b">
        <f aca="false">TRUE()</f>
        <v>1</v>
      </c>
      <c r="AK272" s="3" t="n">
        <v>-0.505439840817881</v>
      </c>
      <c r="AL272" s="3" t="b">
        <f aca="false">TRUE()</f>
        <v>1</v>
      </c>
      <c r="AM272" s="3" t="n">
        <v>-0.56820034799865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</v>
      </c>
      <c r="E273" s="2" t="n">
        <v>5</v>
      </c>
      <c r="F273" s="2" t="n">
        <v>11.3099324740202</v>
      </c>
      <c r="G273" s="2" t="n">
        <v>0.858501783590963</v>
      </c>
      <c r="H273" s="2" t="n">
        <v>0.981341615611572</v>
      </c>
      <c r="I273" s="2" t="n">
        <v>0.260566596173126</v>
      </c>
      <c r="J273" s="2" t="n">
        <v>0.412490596217472</v>
      </c>
      <c r="K273" s="2" t="n">
        <v>4.19538050297434</v>
      </c>
      <c r="L273" s="2" t="n">
        <v>0.761</v>
      </c>
      <c r="M273" s="2" t="n">
        <v>0.134</v>
      </c>
      <c r="N273" s="2" t="n">
        <v>9.314</v>
      </c>
      <c r="O273" s="2" t="s">
        <v>41</v>
      </c>
      <c r="P273" s="2" t="n">
        <v>100.5</v>
      </c>
      <c r="Q273" s="2" t="n">
        <v>29.1</v>
      </c>
      <c r="R273" s="2" t="n">
        <v>5.048</v>
      </c>
      <c r="S273" s="2" t="n">
        <v>0.698181595889188</v>
      </c>
      <c r="T273" s="2" t="n">
        <v>-0.278782443430938</v>
      </c>
      <c r="U273" s="2" t="n">
        <v>-0.107484799225081</v>
      </c>
      <c r="V273" s="2" t="n">
        <v>0.111779179645249</v>
      </c>
      <c r="W273" s="2" t="n">
        <v>0.038696885455295</v>
      </c>
      <c r="X273" s="2" t="n">
        <v>0.106606939313599</v>
      </c>
      <c r="Y273" s="2" t="n">
        <v>0.134339544965823</v>
      </c>
      <c r="Z273" s="2" t="n">
        <v>0.104792107375137</v>
      </c>
      <c r="AA273" s="2" t="n">
        <v>0.137827971262035</v>
      </c>
      <c r="AB273" s="2" t="n">
        <v>0.148170051642965</v>
      </c>
      <c r="AC273" s="2" t="n">
        <v>0.110714870994584</v>
      </c>
      <c r="AD273" s="2" t="n">
        <v>0.123644271992171</v>
      </c>
      <c r="AE273" s="2" t="n">
        <v>0.0820041069573448</v>
      </c>
      <c r="AF273" s="2" t="n">
        <v>0.0519001354963405</v>
      </c>
      <c r="AG273" s="2" t="n">
        <v>-0.721120861392861</v>
      </c>
      <c r="AH273" s="3" t="b">
        <f aca="false">TRUE()</f>
        <v>1</v>
      </c>
      <c r="AI273" s="3" t="n">
        <v>0.0494982854797981</v>
      </c>
      <c r="AJ273" s="3" t="b">
        <f aca="false">TRUE()</f>
        <v>1</v>
      </c>
      <c r="AK273" s="3" t="n">
        <v>1.21433982233663</v>
      </c>
      <c r="AL273" s="3" t="b">
        <f aca="false">TRUE()</f>
        <v>1</v>
      </c>
      <c r="AM273" s="3" t="n">
        <v>-0.50565221625020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</v>
      </c>
      <c r="E274" s="2" t="n">
        <v>1</v>
      </c>
      <c r="F274" s="2" t="n">
        <v>26.565051177078</v>
      </c>
      <c r="G274" s="2" t="n">
        <v>0.882422802850356</v>
      </c>
      <c r="H274" s="2" t="n">
        <v>0.987153472820937</v>
      </c>
      <c r="I274" s="2" t="n">
        <v>0.135882933314885</v>
      </c>
      <c r="J274" s="2" t="n">
        <v>0.360598150611736</v>
      </c>
      <c r="K274" s="2" t="n">
        <v>4.64344515102199</v>
      </c>
      <c r="L274" s="2" t="n">
        <v>0.753</v>
      </c>
      <c r="M274" s="2" t="n">
        <v>0.112</v>
      </c>
      <c r="N274" s="2" t="n">
        <v>10.033</v>
      </c>
      <c r="O274" s="2" t="s">
        <v>41</v>
      </c>
      <c r="P274" s="2" t="n">
        <v>88.2</v>
      </c>
      <c r="Q274" s="2" t="n">
        <v>30.3</v>
      </c>
      <c r="R274" s="2" t="n">
        <v>4.43</v>
      </c>
      <c r="S274" s="2" t="n">
        <v>0.605422228991242</v>
      </c>
      <c r="T274" s="2" t="n">
        <v>-0.15300536564187</v>
      </c>
      <c r="U274" s="2" t="n">
        <v>-0.179868087529636</v>
      </c>
      <c r="V274" s="2" t="n">
        <v>0.245541208512876</v>
      </c>
      <c r="W274" s="2" t="n">
        <v>0.103971504308508</v>
      </c>
      <c r="X274" s="2" t="n">
        <v>0.111216600722271</v>
      </c>
      <c r="Y274" s="2" t="n">
        <v>0.146886391603065</v>
      </c>
      <c r="Z274" s="2" t="n">
        <v>0.159843478722725</v>
      </c>
      <c r="AA274" s="2" t="n">
        <v>0.141755994545478</v>
      </c>
      <c r="AB274" s="2" t="n">
        <v>0.106321694075791</v>
      </c>
      <c r="AC274" s="2" t="n">
        <v>0.113500325786463</v>
      </c>
      <c r="AD274" s="2" t="n">
        <v>0.078996392490366</v>
      </c>
      <c r="AE274" s="2" t="n">
        <v>0.0930955413849597</v>
      </c>
      <c r="AF274" s="2" t="n">
        <v>0.0483835806688815</v>
      </c>
      <c r="AG274" s="2" t="n">
        <v>-0.428570545343376</v>
      </c>
      <c r="AH274" s="3" t="b">
        <f aca="false">TRUE()</f>
        <v>1</v>
      </c>
      <c r="AI274" s="3" t="n">
        <v>-0.0502696873314284</v>
      </c>
      <c r="AJ274" s="3" t="b">
        <f aca="false">TRUE()</f>
        <v>1</v>
      </c>
      <c r="AK274" s="3" t="n">
        <v>0.191768130731244</v>
      </c>
      <c r="AL274" s="3" t="b">
        <f aca="false">TRUE()</f>
        <v>1</v>
      </c>
      <c r="AM274" s="3" t="n">
        <v>-0.56100056304919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</v>
      </c>
      <c r="E275" s="2" t="n">
        <v>2</v>
      </c>
      <c r="F275" s="2" t="n">
        <v>15.2551187030578</v>
      </c>
      <c r="G275" s="2" t="n">
        <v>0.808823529411765</v>
      </c>
      <c r="H275" s="2" t="n">
        <v>0.991419703474468</v>
      </c>
      <c r="I275" s="2" t="n">
        <v>0.156312890536683</v>
      </c>
      <c r="J275" s="2" t="n">
        <v>0.303853065631945</v>
      </c>
      <c r="K275" s="2" t="n">
        <v>5.23150679577342</v>
      </c>
      <c r="L275" s="2" t="n">
        <v>0.678</v>
      </c>
      <c r="M275" s="2" t="n">
        <v>0.105</v>
      </c>
      <c r="N275" s="2" t="n">
        <v>11.264</v>
      </c>
      <c r="O275" s="2" t="s">
        <v>41</v>
      </c>
      <c r="P275" s="2" t="n">
        <v>96.4</v>
      </c>
      <c r="Q275" s="2" t="n">
        <v>31</v>
      </c>
      <c r="R275" s="2" t="n">
        <v>4.842</v>
      </c>
      <c r="S275" s="2" t="n">
        <v>0.692367895464189</v>
      </c>
      <c r="T275" s="2" t="n">
        <v>-0.470329151050428</v>
      </c>
      <c r="U275" s="2" t="n">
        <v>-0.0519024636825858</v>
      </c>
      <c r="V275" s="2" t="n">
        <v>0.226872148751878</v>
      </c>
      <c r="W275" s="2" t="n">
        <v>0.0455954381659728</v>
      </c>
      <c r="X275" s="2" t="n">
        <v>0.14822106462512</v>
      </c>
      <c r="Y275" s="2" t="n">
        <v>0.146909686428477</v>
      </c>
      <c r="Z275" s="2" t="n">
        <v>0.116801203748625</v>
      </c>
      <c r="AA275" s="2" t="n">
        <v>0.135583451233166</v>
      </c>
      <c r="AB275" s="2" t="n">
        <v>0.122916081521193</v>
      </c>
      <c r="AC275" s="2" t="n">
        <v>0.109741250638242</v>
      </c>
      <c r="AD275" s="2" t="n">
        <v>0.107519778377596</v>
      </c>
      <c r="AE275" s="2" t="n">
        <v>0.0802742908769386</v>
      </c>
      <c r="AF275" s="2" t="n">
        <v>0.0320331925506437</v>
      </c>
      <c r="AG275" s="2" t="n">
        <v>-0.0446134070638262</v>
      </c>
      <c r="AH275" s="3" t="b">
        <f aca="false">TRUE()</f>
        <v>1</v>
      </c>
      <c r="AI275" s="3" t="n">
        <v>-0.985594432436675</v>
      </c>
      <c r="AJ275" s="3" t="b">
        <f aca="false">TRUE()</f>
        <v>1</v>
      </c>
      <c r="AK275" s="3" t="n">
        <v>-0.133595589325015</v>
      </c>
      <c r="AL275" s="3" t="b">
        <f aca="false">TRUE()</f>
        <v>1</v>
      </c>
      <c r="AM275" s="3" t="n">
        <v>-0.52410166518320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</v>
      </c>
      <c r="E276" s="2" t="n">
        <v>3</v>
      </c>
      <c r="F276" s="2" t="n">
        <v>31.7594800848128</v>
      </c>
      <c r="G276" s="2" t="n">
        <v>0.743111111111111</v>
      </c>
      <c r="H276" s="2" t="n">
        <v>0.990162135712328</v>
      </c>
      <c r="I276" s="2" t="n">
        <v>0.152891160499655</v>
      </c>
      <c r="J276" s="2" t="n">
        <v>0.307165807346203</v>
      </c>
      <c r="K276" s="2" t="n">
        <v>5.28439694616155</v>
      </c>
      <c r="L276" s="2" t="n">
        <v>0.682</v>
      </c>
      <c r="M276" s="2" t="n">
        <v>0.106</v>
      </c>
      <c r="N276" s="2" t="n">
        <v>11.614</v>
      </c>
      <c r="O276" s="2" t="s">
        <v>41</v>
      </c>
      <c r="P276" s="2" t="n">
        <v>92.5</v>
      </c>
      <c r="Q276" s="2" t="n">
        <v>30</v>
      </c>
      <c r="R276" s="2" t="n">
        <v>4.648</v>
      </c>
      <c r="S276" s="2" t="n">
        <v>0.602493800466096</v>
      </c>
      <c r="T276" s="2" t="n">
        <v>-0.362435491507015</v>
      </c>
      <c r="U276" s="2" t="n">
        <v>-0.32832222514255</v>
      </c>
      <c r="V276" s="2" t="n">
        <v>0.0573988976681576</v>
      </c>
      <c r="W276" s="2" t="n">
        <v>0.0315217672611979</v>
      </c>
      <c r="X276" s="2" t="n">
        <v>0.064937585855179</v>
      </c>
      <c r="Y276" s="2" t="n">
        <v>0.129960143119194</v>
      </c>
      <c r="Z276" s="2" t="n">
        <v>0.134210834901964</v>
      </c>
      <c r="AA276" s="2" t="n">
        <v>0.139428762062916</v>
      </c>
      <c r="AB276" s="2" t="n">
        <v>0.138047820155897</v>
      </c>
      <c r="AC276" s="2" t="n">
        <v>0.140980227999477</v>
      </c>
      <c r="AD276" s="2" t="n">
        <v>0.0998585673483154</v>
      </c>
      <c r="AE276" s="2" t="n">
        <v>0.100659056432111</v>
      </c>
      <c r="AF276" s="2" t="n">
        <v>0.0519170021249468</v>
      </c>
      <c r="AG276" s="2" t="n">
        <v>-0.0100803764411809</v>
      </c>
      <c r="AH276" s="3" t="b">
        <f aca="false">TRUE()</f>
        <v>1</v>
      </c>
      <c r="AI276" s="3" t="n">
        <v>-0.935710446031062</v>
      </c>
      <c r="AJ276" s="3" t="b">
        <f aca="false">TRUE()</f>
        <v>1</v>
      </c>
      <c r="AK276" s="3" t="n">
        <v>-0.0871150578884064</v>
      </c>
      <c r="AL276" s="3" t="b">
        <f aca="false">TRUE()</f>
        <v>1</v>
      </c>
      <c r="AM276" s="3" t="n">
        <v>-0.54165114099751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</v>
      </c>
      <c r="E277" s="2" t="n">
        <v>4</v>
      </c>
      <c r="F277" s="2" t="n">
        <v>48.1221304621157</v>
      </c>
      <c r="G277" s="2" t="n">
        <v>0.853333333333333</v>
      </c>
      <c r="H277" s="2" t="n">
        <v>0.979542037074251</v>
      </c>
      <c r="I277" s="2" t="n">
        <v>0.150679236063333</v>
      </c>
      <c r="J277" s="2" t="n">
        <v>0.408426727088532</v>
      </c>
      <c r="K277" s="2" t="n">
        <v>3.86123343837227</v>
      </c>
      <c r="L277" s="2" t="n">
        <v>0.759</v>
      </c>
      <c r="M277" s="2" t="n">
        <v>0.127</v>
      </c>
      <c r="N277" s="2" t="n">
        <v>8.608</v>
      </c>
      <c r="O277" s="2" t="s">
        <v>41</v>
      </c>
      <c r="P277" s="2" t="n">
        <v>103.8</v>
      </c>
      <c r="Q277" s="2" t="n">
        <v>25.5</v>
      </c>
      <c r="R277" s="2" t="n">
        <v>5.214</v>
      </c>
      <c r="S277" s="2" t="n">
        <v>-1</v>
      </c>
      <c r="T277" s="2" t="n">
        <v>0.0639124931813402</v>
      </c>
      <c r="U277" s="2" t="n">
        <v>0.161062860489672</v>
      </c>
      <c r="V277" s="2" t="n">
        <v>0.113940301850867</v>
      </c>
      <c r="W277" s="2" t="n">
        <v>0.0196457040457891</v>
      </c>
      <c r="X277" s="2" t="n">
        <v>0.0965708578783793</v>
      </c>
      <c r="Y277" s="2" t="n">
        <v>0.151245456429465</v>
      </c>
      <c r="Z277" s="2" t="n">
        <v>0.14410127839835</v>
      </c>
      <c r="AA277" s="2" t="n">
        <v>0.133107769226877</v>
      </c>
      <c r="AB277" s="2" t="n">
        <v>0.115733962649353</v>
      </c>
      <c r="AC277" s="2" t="n">
        <v>0.129739493982947</v>
      </c>
      <c r="AD277" s="2" t="n">
        <v>0.114992888422908</v>
      </c>
      <c r="AE277" s="2" t="n">
        <v>0.0848832562962586</v>
      </c>
      <c r="AF277" s="2" t="n">
        <v>0.0296250367154616</v>
      </c>
      <c r="AG277" s="2" t="n">
        <v>-0.939292122576464</v>
      </c>
      <c r="AH277" s="3" t="b">
        <f aca="false">TRUE()</f>
        <v>1</v>
      </c>
      <c r="AI277" s="3" t="n">
        <v>0.0245562922769915</v>
      </c>
      <c r="AJ277" s="3" t="b">
        <f aca="false">TRUE()</f>
        <v>1</v>
      </c>
      <c r="AK277" s="3" t="n">
        <v>0.888976102280368</v>
      </c>
      <c r="AL277" s="3" t="b">
        <f aca="false">TRUE()</f>
        <v>1</v>
      </c>
      <c r="AM277" s="3" t="n">
        <v>-0.49080265979194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</v>
      </c>
      <c r="E278" s="2" t="n">
        <v>1</v>
      </c>
      <c r="F278" s="2" t="n">
        <v>21.3706222693432</v>
      </c>
      <c r="G278" s="2" t="n">
        <v>0.655203215721304</v>
      </c>
      <c r="H278" s="2" t="n">
        <v>0.987175396055266</v>
      </c>
      <c r="I278" s="2" t="n">
        <v>0.0992582852655162</v>
      </c>
      <c r="J278" s="2" t="n">
        <v>0.239040020245866</v>
      </c>
      <c r="K278" s="2" t="n">
        <v>8.14511098597355</v>
      </c>
      <c r="L278" s="2" t="n">
        <v>0.826</v>
      </c>
      <c r="M278" s="2" t="n">
        <v>0.1</v>
      </c>
      <c r="N278" s="2" t="n">
        <v>17.124</v>
      </c>
      <c r="O278" s="2" t="s">
        <v>41</v>
      </c>
      <c r="P278" s="2" t="n">
        <v>101.1</v>
      </c>
      <c r="Q278" s="2" t="n">
        <v>28.7</v>
      </c>
      <c r="R278" s="2" t="n">
        <v>5.082</v>
      </c>
      <c r="S278" s="2" t="n">
        <v>0.626373351102125</v>
      </c>
      <c r="T278" s="2" t="n">
        <v>-0.372432800020587</v>
      </c>
      <c r="U278" s="2" t="n">
        <v>0.268500540092639</v>
      </c>
      <c r="V278" s="2" t="n">
        <v>0.0447009697191884</v>
      </c>
      <c r="W278" s="2" t="n">
        <v>0.0278416979729068</v>
      </c>
      <c r="X278" s="2" t="n">
        <v>0.130214863670262</v>
      </c>
      <c r="Y278" s="2" t="n">
        <v>0.12744905436164</v>
      </c>
      <c r="Z278" s="2" t="n">
        <v>0.125442800010988</v>
      </c>
      <c r="AA278" s="2" t="n">
        <v>0.110540972069553</v>
      </c>
      <c r="AB278" s="2" t="n">
        <v>0.138240103908448</v>
      </c>
      <c r="AC278" s="2" t="n">
        <v>0.130423018759244</v>
      </c>
      <c r="AD278" s="2" t="n">
        <v>0.113215188851962</v>
      </c>
      <c r="AE278" s="2" t="n">
        <v>0.100272089149563</v>
      </c>
      <c r="AF278" s="2" t="n">
        <v>0.0242019092183398</v>
      </c>
      <c r="AG278" s="2" t="n">
        <v>1.85773668995946</v>
      </c>
      <c r="AH278" s="3" t="b">
        <f aca="false">TRUE()</f>
        <v>1</v>
      </c>
      <c r="AI278" s="3" t="n">
        <v>0.860113064571011</v>
      </c>
      <c r="AJ278" s="3" t="b">
        <f aca="false">TRUE()</f>
        <v>1</v>
      </c>
      <c r="AK278" s="3" t="n">
        <v>-0.365998246508056</v>
      </c>
      <c r="AL278" s="3" t="b">
        <f aca="false">TRUE()</f>
        <v>1</v>
      </c>
      <c r="AM278" s="3" t="n">
        <v>-0.5029522968941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</v>
      </c>
      <c r="E279" s="2" t="n">
        <v>2</v>
      </c>
      <c r="F279" s="2" t="n">
        <v>18.9246444160512</v>
      </c>
      <c r="G279" s="2" t="n">
        <v>0.788919667590028</v>
      </c>
      <c r="H279" s="2" t="n">
        <v>0.995323710119538</v>
      </c>
      <c r="I279" s="2" t="n">
        <v>0.0673711768617298</v>
      </c>
      <c r="J279" s="2" t="n">
        <v>0.237785967641879</v>
      </c>
      <c r="K279" s="2" t="n">
        <v>8.21347246574899</v>
      </c>
      <c r="L279" s="2" t="n">
        <v>0.817</v>
      </c>
      <c r="M279" s="2" t="n">
        <v>0.091</v>
      </c>
      <c r="N279" s="2" t="n">
        <v>17.36</v>
      </c>
      <c r="O279" s="2" t="s">
        <v>41</v>
      </c>
      <c r="P279" s="2" t="n">
        <v>95.5</v>
      </c>
      <c r="Q279" s="2" t="n">
        <v>28.7</v>
      </c>
      <c r="R279" s="2" t="n">
        <v>4.801</v>
      </c>
      <c r="S279" s="2" t="n">
        <v>0.585406568169549</v>
      </c>
      <c r="T279" s="2" t="n">
        <v>-0.168631579536746</v>
      </c>
      <c r="U279" s="2" t="n">
        <v>-0.10541164843006</v>
      </c>
      <c r="V279" s="2" t="n">
        <v>0.0137279834821035</v>
      </c>
      <c r="W279" s="2" t="n">
        <v>0.00405357887494584</v>
      </c>
      <c r="X279" s="2" t="n">
        <v>0.0725253673233841</v>
      </c>
      <c r="Y279" s="2" t="n">
        <v>0.121390848959761</v>
      </c>
      <c r="Z279" s="2" t="n">
        <v>0.115738090717181</v>
      </c>
      <c r="AA279" s="2" t="n">
        <v>0.145536005160231</v>
      </c>
      <c r="AB279" s="2" t="n">
        <v>0.135079096884232</v>
      </c>
      <c r="AC279" s="2" t="n">
        <v>0.143749669822785</v>
      </c>
      <c r="AD279" s="2" t="n">
        <v>0.115549906659305</v>
      </c>
      <c r="AE279" s="2" t="n">
        <v>0.126013199567462</v>
      </c>
      <c r="AF279" s="2" t="n">
        <v>0.0244178149056593</v>
      </c>
      <c r="AG279" s="2" t="n">
        <v>1.90237125910268</v>
      </c>
      <c r="AH279" s="3" t="b">
        <f aca="false">TRUE()</f>
        <v>1</v>
      </c>
      <c r="AI279" s="3" t="n">
        <v>0.747874095158382</v>
      </c>
      <c r="AJ279" s="3" t="b">
        <f aca="false">TRUE()</f>
        <v>1</v>
      </c>
      <c r="AK279" s="3" t="n">
        <v>-0.784323029437531</v>
      </c>
      <c r="AL279" s="3" t="b">
        <f aca="false">TRUE()</f>
        <v>1</v>
      </c>
      <c r="AM279" s="3" t="n">
        <v>-0.52815154421727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6</v>
      </c>
      <c r="E280" s="2" t="n">
        <v>0</v>
      </c>
      <c r="F280" s="2" t="n">
        <v>24.2277453179541</v>
      </c>
      <c r="G280" s="2" t="n">
        <v>0.854838709677419</v>
      </c>
      <c r="H280" s="2" t="n">
        <v>0.978862783825909</v>
      </c>
      <c r="I280" s="2" t="n">
        <v>0.18053961439913</v>
      </c>
      <c r="J280" s="2" t="n">
        <v>0.43588950347969</v>
      </c>
      <c r="K280" s="2" t="n">
        <v>4.81928990500178</v>
      </c>
      <c r="L280" s="2" t="n">
        <v>0.911</v>
      </c>
      <c r="M280" s="2" t="n">
        <v>0.138</v>
      </c>
      <c r="N280" s="2" t="n">
        <v>10.58</v>
      </c>
      <c r="O280" s="2" t="s">
        <v>41</v>
      </c>
      <c r="P280" s="2" t="n">
        <v>92.4</v>
      </c>
      <c r="Q280" s="2" t="n">
        <v>26.6</v>
      </c>
      <c r="R280" s="2" t="n">
        <v>4.644</v>
      </c>
      <c r="S280" s="2" t="n">
        <v>0.70193715582059</v>
      </c>
      <c r="T280" s="2" t="n">
        <v>-0.162512014530165</v>
      </c>
      <c r="U280" s="2" t="n">
        <v>-0.0805391320422495</v>
      </c>
      <c r="V280" s="2" t="n">
        <v>0.00944299274272631</v>
      </c>
      <c r="W280" s="2" t="n">
        <v>0.00944299274272631</v>
      </c>
      <c r="X280" s="2" t="n">
        <v>0.0498681026027883</v>
      </c>
      <c r="Y280" s="2" t="n">
        <v>0.126356079694828</v>
      </c>
      <c r="Z280" s="2" t="n">
        <v>0.135849886928375</v>
      </c>
      <c r="AA280" s="2" t="n">
        <v>0.13471258655903</v>
      </c>
      <c r="AB280" s="2" t="n">
        <v>0.125567893483972</v>
      </c>
      <c r="AC280" s="2" t="n">
        <v>0.128721143959464</v>
      </c>
      <c r="AD280" s="2" t="n">
        <v>0.146355093385118</v>
      </c>
      <c r="AE280" s="2" t="n">
        <v>0.0951165193240273</v>
      </c>
      <c r="AF280" s="2" t="n">
        <v>0.0574526940623965</v>
      </c>
      <c r="AG280" s="2" t="n">
        <v>-0.313758009749269</v>
      </c>
      <c r="AH280" s="3" t="b">
        <f aca="false">TRUE()</f>
        <v>1</v>
      </c>
      <c r="AI280" s="3" t="n">
        <v>1.92014777569029</v>
      </c>
      <c r="AJ280" s="3" t="b">
        <f aca="false">TRUE()</f>
        <v>1</v>
      </c>
      <c r="AK280" s="3" t="n">
        <v>1.40026194808306</v>
      </c>
      <c r="AL280" s="3" t="b">
        <f aca="false">TRUE()</f>
        <v>1</v>
      </c>
      <c r="AM280" s="3" t="n">
        <v>-0.54210112755685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</v>
      </c>
      <c r="E281" s="2" t="n">
        <v>1</v>
      </c>
      <c r="F281" s="2" t="n">
        <v>21.3706222693432</v>
      </c>
      <c r="G281" s="2" t="n">
        <v>0.895833333333333</v>
      </c>
      <c r="H281" s="2" t="n">
        <v>0.980732997586913</v>
      </c>
      <c r="I281" s="2" t="n">
        <v>0.223466532341273</v>
      </c>
      <c r="J281" s="2" t="n">
        <v>0.429038258154045</v>
      </c>
      <c r="K281" s="2" t="n">
        <v>3.12100524031888</v>
      </c>
      <c r="L281" s="2" t="n">
        <v>0.631</v>
      </c>
      <c r="M281" s="2" t="n">
        <v>0.093</v>
      </c>
      <c r="N281" s="2" t="n">
        <v>7.006</v>
      </c>
      <c r="O281" s="2" t="s">
        <v>41</v>
      </c>
      <c r="P281" s="2" t="n">
        <v>117.1</v>
      </c>
      <c r="Q281" s="2" t="n">
        <v>25.9</v>
      </c>
      <c r="R281" s="2" t="n">
        <v>5.886</v>
      </c>
      <c r="S281" s="2" t="n">
        <v>0.556299783395779</v>
      </c>
      <c r="T281" s="2" t="n">
        <v>-0.313926725746404</v>
      </c>
      <c r="U281" s="2" t="n">
        <v>0.400508638866737</v>
      </c>
      <c r="V281" s="2" t="n">
        <v>0.0803393937456741</v>
      </c>
      <c r="W281" s="2" t="n">
        <v>0.0145110526417849</v>
      </c>
      <c r="X281" s="2" t="n">
        <v>0.105836601010257</v>
      </c>
      <c r="Y281" s="2" t="n">
        <v>0.12740087213397</v>
      </c>
      <c r="Z281" s="2" t="n">
        <v>0.11587248647543</v>
      </c>
      <c r="AA281" s="2" t="n">
        <v>0.130945646735515</v>
      </c>
      <c r="AB281" s="2" t="n">
        <v>0.133501781540342</v>
      </c>
      <c r="AC281" s="2" t="n">
        <v>0.129835109104696</v>
      </c>
      <c r="AD281" s="2" t="n">
        <v>0.124574513791473</v>
      </c>
      <c r="AE281" s="2" t="n">
        <v>0.0972527104650057</v>
      </c>
      <c r="AF281" s="2" t="n">
        <v>0.0347802787433118</v>
      </c>
      <c r="AG281" s="2" t="n">
        <v>-1.42260182851477</v>
      </c>
      <c r="AH281" s="3" t="b">
        <f aca="false">TRUE()</f>
        <v>1</v>
      </c>
      <c r="AI281" s="3" t="n">
        <v>-1.57173127270263</v>
      </c>
      <c r="AJ281" s="3" t="b">
        <f aca="false">TRUE()</f>
        <v>1</v>
      </c>
      <c r="AK281" s="3" t="n">
        <v>-0.691361966564314</v>
      </c>
      <c r="AL281" s="3" t="b">
        <f aca="false">TRUE()</f>
        <v>1</v>
      </c>
      <c r="AM281" s="3" t="n">
        <v>-0.43095444739954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</v>
      </c>
      <c r="E282" s="2" t="n">
        <v>2</v>
      </c>
      <c r="F282" s="2" t="n">
        <v>18.434948822922</v>
      </c>
      <c r="G282" s="2" t="n">
        <v>0.84257602862254</v>
      </c>
      <c r="H282" s="2" t="n">
        <v>0.990987390128387</v>
      </c>
      <c r="I282" s="2" t="n">
        <v>0.103825454565489</v>
      </c>
      <c r="J282" s="2" t="n">
        <v>0.304853393033628</v>
      </c>
      <c r="K282" s="2" t="n">
        <v>5.72698464595945</v>
      </c>
      <c r="L282" s="2" t="n">
        <v>0.755</v>
      </c>
      <c r="M282" s="2" t="n">
        <v>0.119</v>
      </c>
      <c r="N282" s="2" t="n">
        <v>12.255</v>
      </c>
      <c r="O282" s="2" t="s">
        <v>41</v>
      </c>
      <c r="P282" s="2" t="n">
        <v>104.8</v>
      </c>
      <c r="Q282" s="2" t="n">
        <v>32.2</v>
      </c>
      <c r="R282" s="2" t="n">
        <v>5.266</v>
      </c>
      <c r="S282" s="2" t="n">
        <v>0.619626215945818</v>
      </c>
      <c r="T282" s="2" t="n">
        <v>-0.309573812741274</v>
      </c>
      <c r="U282" s="2" t="n">
        <v>-0.110490382602844</v>
      </c>
      <c r="V282" s="2" t="n">
        <v>0.166745870412212</v>
      </c>
      <c r="W282" s="2" t="n">
        <v>0.0436719934169154</v>
      </c>
      <c r="X282" s="2" t="n">
        <v>0.114605872920151</v>
      </c>
      <c r="Y282" s="2" t="n">
        <v>0.154267111093028</v>
      </c>
      <c r="Z282" s="2" t="n">
        <v>0.131830853314023</v>
      </c>
      <c r="AA282" s="2" t="n">
        <v>0.13411873996365</v>
      </c>
      <c r="AB282" s="2" t="n">
        <v>0.112339093014075</v>
      </c>
      <c r="AC282" s="2" t="n">
        <v>0.122722021366823</v>
      </c>
      <c r="AD282" s="2" t="n">
        <v>0.119797191822011</v>
      </c>
      <c r="AE282" s="2" t="n">
        <v>0.0896325497004931</v>
      </c>
      <c r="AF282" s="2" t="n">
        <v>0.0206865668057457</v>
      </c>
      <c r="AG282" s="2" t="n">
        <v>0.27889393121658</v>
      </c>
      <c r="AH282" s="3" t="b">
        <f aca="false">TRUE()</f>
        <v>1</v>
      </c>
      <c r="AI282" s="3" t="n">
        <v>-0.0253276941286218</v>
      </c>
      <c r="AJ282" s="3" t="b">
        <f aca="false">TRUE()</f>
        <v>1</v>
      </c>
      <c r="AK282" s="3" t="n">
        <v>0.517131850787501</v>
      </c>
      <c r="AL282" s="3" t="b">
        <f aca="false">TRUE()</f>
        <v>1</v>
      </c>
      <c r="AM282" s="3" t="n">
        <v>-0.4863027941985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8</v>
      </c>
      <c r="E283" s="2" t="n">
        <v>1</v>
      </c>
      <c r="F283" s="2" t="n">
        <v>21.3706222693432</v>
      </c>
      <c r="G283" s="2" t="n">
        <v>0.869565217391304</v>
      </c>
      <c r="H283" s="2" t="n">
        <v>0.983449117816639</v>
      </c>
      <c r="I283" s="2" t="n">
        <v>0.163477669941305</v>
      </c>
      <c r="J283" s="2" t="n">
        <v>0.389413875151238</v>
      </c>
      <c r="K283" s="2" t="n">
        <v>3.66636390979235</v>
      </c>
      <c r="L283" s="2" t="n">
        <v>0.659</v>
      </c>
      <c r="M283" s="2" t="n">
        <v>0.102</v>
      </c>
      <c r="N283" s="2" t="n">
        <v>8.027</v>
      </c>
      <c r="O283" s="2" t="s">
        <v>41</v>
      </c>
      <c r="P283" s="2" t="n">
        <v>143.7</v>
      </c>
      <c r="Q283" s="2" t="n">
        <v>40.6</v>
      </c>
      <c r="R283" s="2" t="n">
        <v>7.22</v>
      </c>
      <c r="S283" s="2" t="n">
        <v>0.51173010467272</v>
      </c>
      <c r="T283" s="2" t="n">
        <v>0.124558283614375</v>
      </c>
      <c r="U283" s="2" t="n">
        <v>-0.23887692974197</v>
      </c>
      <c r="V283" s="2" t="n">
        <v>0.236835018149721</v>
      </c>
      <c r="W283" s="2" t="n">
        <v>0.0889596857918876</v>
      </c>
      <c r="X283" s="2" t="n">
        <v>0.170574686684599</v>
      </c>
      <c r="Y283" s="2" t="n">
        <v>0.180775056713573</v>
      </c>
      <c r="Z283" s="2" t="n">
        <v>0.166144634562957</v>
      </c>
      <c r="AA283" s="2" t="n">
        <v>0.110046726308752</v>
      </c>
      <c r="AB283" s="2" t="n">
        <v>0.0989502647473026</v>
      </c>
      <c r="AC283" s="2" t="n">
        <v>0.0744465414192061</v>
      </c>
      <c r="AD283" s="2" t="n">
        <v>0.0659435377192372</v>
      </c>
      <c r="AE283" s="2" t="n">
        <v>0.0729692219213435</v>
      </c>
      <c r="AF283" s="2" t="n">
        <v>0.0601493299230297</v>
      </c>
      <c r="AG283" s="2" t="n">
        <v>-1.06652631171162</v>
      </c>
      <c r="AH283" s="3" t="b">
        <f aca="false">TRUE()</f>
        <v>1</v>
      </c>
      <c r="AI283" s="3" t="n">
        <v>-1.22254336786334</v>
      </c>
      <c r="AJ283" s="3" t="b">
        <f aca="false">TRUE()</f>
        <v>1</v>
      </c>
      <c r="AK283" s="3" t="n">
        <v>-0.27303718363484</v>
      </c>
      <c r="AL283" s="3" t="b">
        <f aca="false">TRUE()</f>
        <v>1</v>
      </c>
      <c r="AM283" s="3" t="n">
        <v>-0.3112580226147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8</v>
      </c>
      <c r="E284" s="2" t="n">
        <v>2</v>
      </c>
      <c r="F284" s="2" t="n">
        <v>26.565051177078</v>
      </c>
      <c r="G284" s="2" t="n">
        <v>0.793950850661626</v>
      </c>
      <c r="H284" s="2" t="n">
        <v>0.969320330154073</v>
      </c>
      <c r="I284" s="2" t="n">
        <v>0.218269636240314</v>
      </c>
      <c r="J284" s="2" t="n">
        <v>0.461751993745638</v>
      </c>
      <c r="K284" s="2" t="n">
        <v>2.97325570850581</v>
      </c>
      <c r="L284" s="2" t="n">
        <v>0.659</v>
      </c>
      <c r="M284" s="2" t="n">
        <v>0.098</v>
      </c>
      <c r="N284" s="2" t="n">
        <v>6.696</v>
      </c>
      <c r="O284" s="2" t="s">
        <v>41</v>
      </c>
      <c r="P284" s="2" t="n">
        <v>164.1</v>
      </c>
      <c r="Q284" s="2" t="n">
        <v>29.1</v>
      </c>
      <c r="R284" s="2" t="n">
        <v>8.246</v>
      </c>
      <c r="S284" s="2" t="n">
        <v>-1</v>
      </c>
      <c r="T284" s="2" t="n">
        <v>0.174270670947947</v>
      </c>
      <c r="U284" s="2" t="n">
        <v>0.205757982171757</v>
      </c>
      <c r="V284" s="2" t="n">
        <v>0.0185616534830042</v>
      </c>
      <c r="W284" s="2" t="n">
        <v>0.0185616534830042</v>
      </c>
      <c r="X284" s="2" t="n">
        <v>0.0639323552250894</v>
      </c>
      <c r="Y284" s="2" t="n">
        <v>0.136592870500598</v>
      </c>
      <c r="Z284" s="2" t="n">
        <v>0.137738566097692</v>
      </c>
      <c r="AA284" s="2" t="n">
        <v>0.110274890526396</v>
      </c>
      <c r="AB284" s="2" t="n">
        <v>0.129191738319023</v>
      </c>
      <c r="AC284" s="2" t="n">
        <v>0.0902717943182404</v>
      </c>
      <c r="AD284" s="2" t="n">
        <v>0.116705985566982</v>
      </c>
      <c r="AE284" s="2" t="n">
        <v>0.107628501557839</v>
      </c>
      <c r="AF284" s="2" t="n">
        <v>0.107663297888141</v>
      </c>
      <c r="AG284" s="2" t="n">
        <v>-1.51907043503487</v>
      </c>
      <c r="AH284" s="3" t="b">
        <f aca="false">TRUE()</f>
        <v>1</v>
      </c>
      <c r="AI284" s="3" t="n">
        <v>-1.22254336786334</v>
      </c>
      <c r="AJ284" s="3" t="b">
        <f aca="false">TRUE()</f>
        <v>1</v>
      </c>
      <c r="AK284" s="3" t="n">
        <v>-0.458959309381272</v>
      </c>
      <c r="AL284" s="3" t="b">
        <f aca="false">TRUE()</f>
        <v>1</v>
      </c>
      <c r="AM284" s="3" t="n">
        <v>-0.21946076450911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8</v>
      </c>
      <c r="E285" s="2" t="n">
        <v>4</v>
      </c>
      <c r="F285" s="2" t="n">
        <v>26.565051177078</v>
      </c>
      <c r="G285" s="2" t="n">
        <v>0.887070376432079</v>
      </c>
      <c r="H285" s="2" t="n">
        <v>0.974225966388727</v>
      </c>
      <c r="I285" s="2" t="n">
        <v>0.205263484011439</v>
      </c>
      <c r="J285" s="2" t="n">
        <v>0.472328556487411</v>
      </c>
      <c r="K285" s="2" t="n">
        <v>3.35112093896307</v>
      </c>
      <c r="L285" s="2" t="n">
        <v>0.725</v>
      </c>
      <c r="M285" s="2" t="n">
        <v>0.125</v>
      </c>
      <c r="N285" s="2" t="n">
        <v>7.48</v>
      </c>
      <c r="O285" s="2" t="s">
        <v>41</v>
      </c>
      <c r="P285" s="2" t="n">
        <v>133.9</v>
      </c>
      <c r="Q285" s="2" t="n">
        <v>39.2</v>
      </c>
      <c r="R285" s="2" t="n">
        <v>6.73</v>
      </c>
      <c r="S285" s="2" t="n">
        <v>0.674128007893036</v>
      </c>
      <c r="T285" s="2" t="n">
        <v>-0.496579324466057</v>
      </c>
      <c r="U285" s="2" t="n">
        <v>0.504791932190997</v>
      </c>
      <c r="V285" s="2" t="n">
        <v>0.185151856756941</v>
      </c>
      <c r="W285" s="2" t="n">
        <v>0.0362858756000025</v>
      </c>
      <c r="X285" s="2" t="n">
        <v>0.127834605079468</v>
      </c>
      <c r="Y285" s="2" t="n">
        <v>0.148928663804146</v>
      </c>
      <c r="Z285" s="2" t="n">
        <v>0.117713577170922</v>
      </c>
      <c r="AA285" s="2" t="n">
        <v>0.129561818940865</v>
      </c>
      <c r="AB285" s="2" t="n">
        <v>0.125526166215353</v>
      </c>
      <c r="AC285" s="2" t="n">
        <v>0.115428305471501</v>
      </c>
      <c r="AD285" s="2" t="n">
        <v>0.114070412089763</v>
      </c>
      <c r="AE285" s="2" t="n">
        <v>0.096173517603603</v>
      </c>
      <c r="AF285" s="2" t="n">
        <v>0.0247629336243792</v>
      </c>
      <c r="AG285" s="2" t="n">
        <v>-1.27235471426543</v>
      </c>
      <c r="AH285" s="3" t="b">
        <f aca="false">TRUE()</f>
        <v>1</v>
      </c>
      <c r="AI285" s="3" t="n">
        <v>-0.399457592170721</v>
      </c>
      <c r="AJ285" s="3" t="b">
        <f aca="false">TRUE()</f>
        <v>1</v>
      </c>
      <c r="AK285" s="3" t="n">
        <v>0.796015039407151</v>
      </c>
      <c r="AL285" s="3" t="b">
        <f aca="false">TRUE()</f>
        <v>1</v>
      </c>
      <c r="AM285" s="3" t="n">
        <v>-0.35535670543020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9</v>
      </c>
      <c r="E286" s="2" t="n">
        <v>1</v>
      </c>
      <c r="F286" s="2" t="n">
        <v>53.130102354156</v>
      </c>
      <c r="G286" s="2" t="n">
        <v>0.881666666666667</v>
      </c>
      <c r="H286" s="2" t="n">
        <v>0.963369871400262</v>
      </c>
      <c r="I286" s="2" t="n">
        <v>0.274915803740776</v>
      </c>
      <c r="J286" s="2" t="n">
        <v>0.512570314510314</v>
      </c>
      <c r="K286" s="2" t="n">
        <v>3.09852039489565</v>
      </c>
      <c r="L286" s="2" t="n">
        <v>0.774</v>
      </c>
      <c r="M286" s="2" t="n">
        <v>0.102</v>
      </c>
      <c r="N286" s="2" t="n">
        <v>7.071</v>
      </c>
      <c r="O286" s="2" t="s">
        <v>41</v>
      </c>
      <c r="P286" s="2" t="n">
        <v>138.4</v>
      </c>
      <c r="Q286" s="2" t="n">
        <v>32.6</v>
      </c>
      <c r="R286" s="2" t="n">
        <v>6.956</v>
      </c>
      <c r="S286" s="2" t="n">
        <v>0.711281409221625</v>
      </c>
      <c r="T286" s="2" t="n">
        <v>-0.427189051015133</v>
      </c>
      <c r="U286" s="2" t="n">
        <v>0.205533264416527</v>
      </c>
      <c r="V286" s="2" t="n">
        <v>0.0459931182620558</v>
      </c>
      <c r="W286" s="2" t="n">
        <v>0.0459931182620558</v>
      </c>
      <c r="X286" s="2" t="n">
        <v>0.107932776911716</v>
      </c>
      <c r="Y286" s="2" t="n">
        <v>0.117163923544988</v>
      </c>
      <c r="Z286" s="2" t="n">
        <v>0.0908538912798546</v>
      </c>
      <c r="AA286" s="2" t="n">
        <v>0.166984751677569</v>
      </c>
      <c r="AB286" s="2" t="n">
        <v>0.109067854183435</v>
      </c>
      <c r="AC286" s="2" t="n">
        <v>0.0994600766084798</v>
      </c>
      <c r="AD286" s="2" t="n">
        <v>0.133169769619332</v>
      </c>
      <c r="AE286" s="2" t="n">
        <v>0.114692822087714</v>
      </c>
      <c r="AF286" s="2" t="n">
        <v>0.0606741340869103</v>
      </c>
      <c r="AG286" s="2" t="n">
        <v>-1.43728263108099</v>
      </c>
      <c r="AH286" s="3" t="b">
        <f aca="false">TRUE()</f>
        <v>1</v>
      </c>
      <c r="AI286" s="3" t="n">
        <v>0.211621241298041</v>
      </c>
      <c r="AJ286" s="3" t="b">
        <f aca="false">TRUE()</f>
        <v>1</v>
      </c>
      <c r="AK286" s="3" t="n">
        <v>-0.27303718363484</v>
      </c>
      <c r="AL286" s="3" t="b">
        <f aca="false">TRUE()</f>
        <v>1</v>
      </c>
      <c r="AM286" s="3" t="n">
        <v>-0.33510731025984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9</v>
      </c>
      <c r="E287" s="2" t="n">
        <v>2</v>
      </c>
      <c r="F287" s="2" t="n">
        <v>26.565051177078</v>
      </c>
      <c r="G287" s="2" t="n">
        <v>0.869649805447471</v>
      </c>
      <c r="H287" s="2" t="n">
        <v>0.961511407181257</v>
      </c>
      <c r="I287" s="2" t="n">
        <v>0.219574875191596</v>
      </c>
      <c r="J287" s="2" t="n">
        <v>0.490131955094954</v>
      </c>
      <c r="K287" s="2" t="n">
        <v>2.90872985597533</v>
      </c>
      <c r="L287" s="2" t="n">
        <v>0.749</v>
      </c>
      <c r="M287" s="2" t="n">
        <v>0.133</v>
      </c>
      <c r="N287" s="2" t="n">
        <v>6.537</v>
      </c>
      <c r="O287" s="2" t="s">
        <v>41</v>
      </c>
      <c r="P287" s="2" t="n">
        <v>132.8</v>
      </c>
      <c r="Q287" s="2" t="n">
        <v>27.1</v>
      </c>
      <c r="R287" s="2" t="n">
        <v>6.673</v>
      </c>
      <c r="S287" s="2" t="n">
        <v>0.633662842230813</v>
      </c>
      <c r="T287" s="2" t="n">
        <v>-0.00979258564849523</v>
      </c>
      <c r="U287" s="2" t="n">
        <v>-0.149512515310054</v>
      </c>
      <c r="V287" s="2" t="n">
        <v>0.0124208585783561</v>
      </c>
      <c r="W287" s="2" t="n">
        <v>0.0363126380682154</v>
      </c>
      <c r="X287" s="2" t="n">
        <v>0.105445316685047</v>
      </c>
      <c r="Y287" s="2" t="n">
        <v>0.14265138282603</v>
      </c>
      <c r="Z287" s="2" t="n">
        <v>0.132763017501245</v>
      </c>
      <c r="AA287" s="2" t="n">
        <v>0.0762419472320689</v>
      </c>
      <c r="AB287" s="2" t="n">
        <v>0.129520319163169</v>
      </c>
      <c r="AC287" s="2" t="n">
        <v>0.133659124598238</v>
      </c>
      <c r="AD287" s="2" t="n">
        <v>0.127912215037799</v>
      </c>
      <c r="AE287" s="2" t="n">
        <v>0.0905148289583011</v>
      </c>
      <c r="AF287" s="2" t="n">
        <v>0.061291847998101</v>
      </c>
      <c r="AG287" s="2" t="n">
        <v>-1.56120064689918</v>
      </c>
      <c r="AH287" s="3" t="b">
        <f aca="false">TRUE()</f>
        <v>1</v>
      </c>
      <c r="AI287" s="3" t="n">
        <v>-0.100153673737042</v>
      </c>
      <c r="AJ287" s="3" t="b">
        <f aca="false">TRUE()</f>
        <v>1</v>
      </c>
      <c r="AK287" s="3" t="n">
        <v>1.16785929090002</v>
      </c>
      <c r="AL287" s="3" t="b">
        <f aca="false">TRUE()</f>
        <v>1</v>
      </c>
      <c r="AM287" s="3" t="n">
        <v>-0.36030655758295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9</v>
      </c>
      <c r="E288" s="2" t="n">
        <v>3</v>
      </c>
      <c r="F288" s="2" t="n">
        <v>46.8476102659946</v>
      </c>
      <c r="G288" s="2" t="n">
        <v>0.503218884120172</v>
      </c>
      <c r="H288" s="2" t="n">
        <v>0.960705320281813</v>
      </c>
      <c r="I288" s="2" t="n">
        <v>0.0828147207582458</v>
      </c>
      <c r="J288" s="2" t="n">
        <v>0.232742152938335</v>
      </c>
      <c r="K288" s="2" t="n">
        <v>8.06782489022905</v>
      </c>
      <c r="L288" s="2" t="n">
        <v>0.779</v>
      </c>
      <c r="M288" s="2" t="n">
        <v>0.101</v>
      </c>
      <c r="N288" s="2" t="n">
        <v>17.165</v>
      </c>
      <c r="O288" s="2" t="s">
        <v>41</v>
      </c>
      <c r="P288" s="2" t="n">
        <v>124.1</v>
      </c>
      <c r="Q288" s="2" t="n">
        <v>36.1</v>
      </c>
      <c r="R288" s="2" t="n">
        <v>6.235</v>
      </c>
      <c r="S288" s="2" t="n">
        <v>0.506107915369703</v>
      </c>
      <c r="T288" s="2" t="n">
        <v>-0.692209457297857</v>
      </c>
      <c r="U288" s="2" t="n">
        <v>0.367561806785011</v>
      </c>
      <c r="V288" s="2" t="n">
        <v>0.138085373176844</v>
      </c>
      <c r="W288" s="2" t="n">
        <v>0.0438470837310889</v>
      </c>
      <c r="X288" s="2" t="n">
        <v>0.0774603967576007</v>
      </c>
      <c r="Y288" s="2" t="n">
        <v>0.130708823026818</v>
      </c>
      <c r="Z288" s="2" t="n">
        <v>0.145892269722765</v>
      </c>
      <c r="AA288" s="2" t="n">
        <v>0.141645524445702</v>
      </c>
      <c r="AB288" s="2" t="n">
        <v>0.133595145644407</v>
      </c>
      <c r="AC288" s="2" t="n">
        <v>0.125556288019793</v>
      </c>
      <c r="AD288" s="2" t="n">
        <v>0.125974022359273</v>
      </c>
      <c r="AE288" s="2" t="n">
        <v>0.10003183831117</v>
      </c>
      <c r="AF288" s="2" t="n">
        <v>0.0191356917124713</v>
      </c>
      <c r="AG288" s="2" t="n">
        <v>1.80727506163238</v>
      </c>
      <c r="AH288" s="3" t="b">
        <f aca="false">TRUE()</f>
        <v>1</v>
      </c>
      <c r="AI288" s="3" t="n">
        <v>0.273976224305058</v>
      </c>
      <c r="AJ288" s="3" t="b">
        <f aca="false">TRUE()</f>
        <v>1</v>
      </c>
      <c r="AK288" s="3" t="n">
        <v>-0.319517715071447</v>
      </c>
      <c r="AL288" s="3" t="b">
        <f aca="false">TRUE()</f>
        <v>1</v>
      </c>
      <c r="AM288" s="3" t="n">
        <v>-0.39945538824565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0</v>
      </c>
      <c r="E289" s="2" t="n">
        <v>0</v>
      </c>
      <c r="F289" s="2" t="n">
        <v>33.6900675259798</v>
      </c>
      <c r="G289" s="2" t="n">
        <v>0.74168600154679</v>
      </c>
      <c r="H289" s="2" t="n">
        <v>0.97182298805341</v>
      </c>
      <c r="I289" s="2" t="n">
        <v>0.194680600032051</v>
      </c>
      <c r="J289" s="2" t="n">
        <v>0.394623212058386</v>
      </c>
      <c r="K289" s="2" t="n">
        <v>4.97822515828611</v>
      </c>
      <c r="L289" s="2" t="n">
        <v>0.839</v>
      </c>
      <c r="M289" s="2" t="n">
        <v>0.118</v>
      </c>
      <c r="N289" s="2" t="n">
        <v>10.943</v>
      </c>
      <c r="O289" s="2" t="s">
        <v>41</v>
      </c>
      <c r="P289" s="2" t="n">
        <v>96.3</v>
      </c>
      <c r="Q289" s="2" t="n">
        <v>28.8</v>
      </c>
      <c r="R289" s="2" t="n">
        <v>4.84</v>
      </c>
      <c r="S289" s="2" t="n">
        <v>0.564664842268995</v>
      </c>
      <c r="T289" s="2" t="n">
        <v>-0.248151268919785</v>
      </c>
      <c r="U289" s="2" t="n">
        <v>-0.0211479367926506</v>
      </c>
      <c r="V289" s="2" t="n">
        <v>0.00293662558854302</v>
      </c>
      <c r="W289" s="2" t="n">
        <v>0.0303690657509147</v>
      </c>
      <c r="X289" s="2" t="n">
        <v>0.0324703019508839</v>
      </c>
      <c r="Y289" s="2" t="n">
        <v>0.100974745075717</v>
      </c>
      <c r="Z289" s="2" t="n">
        <v>0.132034431269665</v>
      </c>
      <c r="AA289" s="2" t="n">
        <v>0.145968451727065</v>
      </c>
      <c r="AB289" s="2" t="n">
        <v>0.14774084158893</v>
      </c>
      <c r="AC289" s="2" t="n">
        <v>0.126341377650508</v>
      </c>
      <c r="AD289" s="2" t="n">
        <v>0.127177898725181</v>
      </c>
      <c r="AE289" s="2" t="n">
        <v>0.104946142101863</v>
      </c>
      <c r="AF289" s="2" t="n">
        <v>0.0823458099101878</v>
      </c>
      <c r="AG289" s="2" t="n">
        <v>-0.209986023313085</v>
      </c>
      <c r="AH289" s="3" t="b">
        <f aca="false">TRUE()</f>
        <v>1</v>
      </c>
      <c r="AI289" s="3" t="n">
        <v>1.02223602038925</v>
      </c>
      <c r="AJ289" s="3" t="b">
        <f aca="false">TRUE()</f>
        <v>1</v>
      </c>
      <c r="AK289" s="3" t="n">
        <v>0.470651319350893</v>
      </c>
      <c r="AL289" s="3" t="b">
        <f aca="false">TRUE()</f>
        <v>1</v>
      </c>
      <c r="AM289" s="3" t="n">
        <v>-0.52455165174254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1</v>
      </c>
      <c r="E290" s="2" t="n">
        <v>0</v>
      </c>
      <c r="F290" s="2" t="n">
        <v>53.9726266148964</v>
      </c>
      <c r="G290" s="2" t="n">
        <v>0.508260738960649</v>
      </c>
      <c r="H290" s="2" t="n">
        <v>0.979686009465232</v>
      </c>
      <c r="I290" s="2" t="n">
        <v>0.0647293224473257</v>
      </c>
      <c r="J290" s="2" t="n">
        <v>0.197212944999416</v>
      </c>
      <c r="K290" s="2" t="n">
        <v>9.84240140126481</v>
      </c>
      <c r="L290" s="2" t="n">
        <v>0.776</v>
      </c>
      <c r="M290" s="2" t="n">
        <v>0.155</v>
      </c>
      <c r="N290" s="2" t="n">
        <v>20.514</v>
      </c>
      <c r="O290" s="2" t="s">
        <v>41</v>
      </c>
      <c r="P290" s="2" t="n">
        <v>114.1</v>
      </c>
      <c r="Q290" s="2" t="n">
        <v>32.2</v>
      </c>
      <c r="R290" s="2" t="n">
        <v>5.733</v>
      </c>
      <c r="S290" s="2" t="n">
        <v>0.46580384153771</v>
      </c>
      <c r="T290" s="2" t="n">
        <v>-0.298918000691493</v>
      </c>
      <c r="U290" s="2" t="n">
        <v>0.0606841325281362</v>
      </c>
      <c r="V290" s="2" t="n">
        <v>0.189084139435371</v>
      </c>
      <c r="W290" s="2" t="n">
        <v>0.0766583432953978</v>
      </c>
      <c r="X290" s="2" t="n">
        <v>0.0573173078616208</v>
      </c>
      <c r="Y290" s="2" t="n">
        <v>0.136021424694496</v>
      </c>
      <c r="Z290" s="2" t="n">
        <v>0.149567958509889</v>
      </c>
      <c r="AA290" s="2" t="n">
        <v>0.152274343117233</v>
      </c>
      <c r="AB290" s="2" t="n">
        <v>0.149069728295694</v>
      </c>
      <c r="AC290" s="2" t="n">
        <v>0.112929393530868</v>
      </c>
      <c r="AD290" s="2" t="n">
        <v>0.113614063059888</v>
      </c>
      <c r="AE290" s="2" t="n">
        <v>0.103978804660892</v>
      </c>
      <c r="AF290" s="2" t="n">
        <v>0.0252269762694196</v>
      </c>
      <c r="AG290" s="2" t="n">
        <v>2.9659313435319</v>
      </c>
      <c r="AH290" s="3" t="b">
        <f aca="false">FALSE()</f>
        <v>0</v>
      </c>
      <c r="AI290" s="3" t="n">
        <v>0.236563234500848</v>
      </c>
      <c r="AJ290" s="3" t="b">
        <f aca="false">TRUE()</f>
        <v>1</v>
      </c>
      <c r="AK290" s="3" t="n">
        <v>2.1904309825054</v>
      </c>
      <c r="AL290" s="3" t="b">
        <f aca="false">TRUE()</f>
        <v>1</v>
      </c>
      <c r="AM290" s="3" t="n">
        <v>-0.444454044179786</v>
      </c>
      <c r="AN290" s="3" t="b">
        <f aca="false">TRUE()</f>
        <v>1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2</v>
      </c>
      <c r="E291" s="2" t="n">
        <v>0</v>
      </c>
      <c r="F291" s="2" t="n">
        <v>18.434948822922</v>
      </c>
      <c r="G291" s="2" t="n">
        <v>0.787801778907243</v>
      </c>
      <c r="H291" s="2" t="n">
        <v>0.991089937884371</v>
      </c>
      <c r="I291" s="2" t="n">
        <v>0.0953276799584351</v>
      </c>
      <c r="J291" s="2" t="n">
        <v>0.279716312220848</v>
      </c>
      <c r="K291" s="2" t="n">
        <v>6.8455048359128</v>
      </c>
      <c r="L291" s="2" t="n">
        <v>0.823</v>
      </c>
      <c r="M291" s="2" t="n">
        <v>0.084</v>
      </c>
      <c r="N291" s="2" t="n">
        <v>14.633</v>
      </c>
      <c r="O291" s="2" t="s">
        <v>41</v>
      </c>
      <c r="P291" s="2" t="n">
        <v>130.7</v>
      </c>
      <c r="Q291" s="2" t="n">
        <v>33.2</v>
      </c>
      <c r="R291" s="2" t="n">
        <v>6.566</v>
      </c>
      <c r="S291" s="2" t="n">
        <v>0.620838881432031</v>
      </c>
      <c r="T291" s="2" t="n">
        <v>-0.378512079702453</v>
      </c>
      <c r="U291" s="2" t="n">
        <v>0.319333455843597</v>
      </c>
      <c r="V291" s="2" t="n">
        <v>0.0153703240637699</v>
      </c>
      <c r="W291" s="2" t="n">
        <v>0.0097478067834631</v>
      </c>
      <c r="X291" s="2" t="n">
        <v>0.0388530178602538</v>
      </c>
      <c r="Y291" s="2" t="n">
        <v>0.117764735539447</v>
      </c>
      <c r="Z291" s="2" t="n">
        <v>0.135591056714517</v>
      </c>
      <c r="AA291" s="2" t="n">
        <v>0.134636217080304</v>
      </c>
      <c r="AB291" s="2" t="n">
        <v>0.155933996993851</v>
      </c>
      <c r="AC291" s="2" t="n">
        <v>0.121086351627112</v>
      </c>
      <c r="AD291" s="2" t="n">
        <v>0.127883132358272</v>
      </c>
      <c r="AE291" s="2" t="n">
        <v>0.107486844032294</v>
      </c>
      <c r="AF291" s="2" t="n">
        <v>0.0607646477939495</v>
      </c>
      <c r="AG291" s="2" t="n">
        <v>1.00919799895411</v>
      </c>
      <c r="AH291" s="3" t="b">
        <f aca="false">TRUE()</f>
        <v>1</v>
      </c>
      <c r="AI291" s="3" t="n">
        <v>0.822700074766801</v>
      </c>
      <c r="AJ291" s="3" t="b">
        <f aca="false">TRUE()</f>
        <v>1</v>
      </c>
      <c r="AK291" s="3" t="n">
        <v>-1.10968674949379</v>
      </c>
      <c r="AL291" s="3" t="b">
        <f aca="false">TRUE()</f>
        <v>1</v>
      </c>
      <c r="AM291" s="3" t="n">
        <v>-0.36975627532912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4</v>
      </c>
      <c r="E292" s="2" t="n">
        <v>1</v>
      </c>
      <c r="F292" s="2" t="n">
        <v>26.565051177078</v>
      </c>
      <c r="G292" s="2" t="n">
        <v>0.863697705802969</v>
      </c>
      <c r="H292" s="2" t="n">
        <v>0.97603241940189</v>
      </c>
      <c r="I292" s="2" t="n">
        <v>0.176838825657661</v>
      </c>
      <c r="J292" s="2" t="n">
        <v>0.450598826480176</v>
      </c>
      <c r="K292" s="2" t="n">
        <v>3.73471811482168</v>
      </c>
      <c r="L292" s="2" t="n">
        <v>0.755</v>
      </c>
      <c r="M292" s="2" t="n">
        <v>0.163</v>
      </c>
      <c r="N292" s="2" t="n">
        <v>8.332</v>
      </c>
      <c r="O292" s="2" t="s">
        <v>41</v>
      </c>
      <c r="P292" s="2" t="n">
        <v>146.3</v>
      </c>
      <c r="Q292" s="2" t="n">
        <v>33.9</v>
      </c>
      <c r="R292" s="2" t="n">
        <v>7.353</v>
      </c>
      <c r="S292" s="2" t="n">
        <v>0.699138116490401</v>
      </c>
      <c r="T292" s="2" t="n">
        <v>-0.451932127687654</v>
      </c>
      <c r="U292" s="2" t="n">
        <v>-0.0656116489460459</v>
      </c>
      <c r="V292" s="2" t="n">
        <v>0.0632417920009667</v>
      </c>
      <c r="W292" s="2" t="n">
        <v>0.032343646283026</v>
      </c>
      <c r="X292" s="2" t="n">
        <v>0.101911432714216</v>
      </c>
      <c r="Y292" s="2" t="n">
        <v>0.126862857387371</v>
      </c>
      <c r="Z292" s="2" t="n">
        <v>0.125145386008236</v>
      </c>
      <c r="AA292" s="2" t="n">
        <v>0.122831902710676</v>
      </c>
      <c r="AB292" s="2" t="n">
        <v>0.104614285944615</v>
      </c>
      <c r="AC292" s="2" t="n">
        <v>0.103940706232411</v>
      </c>
      <c r="AD292" s="2" t="n">
        <v>0.12957212830468</v>
      </c>
      <c r="AE292" s="2" t="n">
        <v>0.119589656066039</v>
      </c>
      <c r="AF292" s="2" t="n">
        <v>0.0655316446317564</v>
      </c>
      <c r="AG292" s="2" t="n">
        <v>-1.02189649239475</v>
      </c>
      <c r="AH292" s="3" t="b">
        <f aca="false">TRUE()</f>
        <v>1</v>
      </c>
      <c r="AI292" s="3" t="n">
        <v>-0.0253276941286218</v>
      </c>
      <c r="AJ292" s="3" t="b">
        <f aca="false">TRUE()</f>
        <v>1</v>
      </c>
      <c r="AK292" s="3" t="n">
        <v>2.56227523399827</v>
      </c>
      <c r="AL292" s="3" t="b">
        <f aca="false">TRUE()</f>
        <v>1</v>
      </c>
      <c r="AM292" s="3" t="n">
        <v>-0.29955837207187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4</v>
      </c>
      <c r="E293" s="2" t="n">
        <v>2</v>
      </c>
      <c r="F293" s="2" t="n">
        <v>24.2277453179541</v>
      </c>
      <c r="G293" s="2" t="n">
        <v>0.743916570104287</v>
      </c>
      <c r="H293" s="2" t="n">
        <v>0.979894602315634</v>
      </c>
      <c r="I293" s="2" t="n">
        <v>0.201832046350611</v>
      </c>
      <c r="J293" s="2" t="n">
        <v>0.365793039913779</v>
      </c>
      <c r="K293" s="2" t="n">
        <v>4.20149426601969</v>
      </c>
      <c r="L293" s="2" t="n">
        <v>0.676</v>
      </c>
      <c r="M293" s="2" t="n">
        <v>0.1</v>
      </c>
      <c r="N293" s="2" t="n">
        <v>9.323</v>
      </c>
      <c r="O293" s="2" t="s">
        <v>41</v>
      </c>
      <c r="P293" s="2" t="n">
        <v>163.4</v>
      </c>
      <c r="Q293" s="2" t="n">
        <v>33.3</v>
      </c>
      <c r="R293" s="2" t="n">
        <v>8.21</v>
      </c>
      <c r="S293" s="2" t="n">
        <v>0.777040386543313</v>
      </c>
      <c r="T293" s="2" t="n">
        <v>-0.301144277926521</v>
      </c>
      <c r="U293" s="2" t="n">
        <v>0.0991975156812726</v>
      </c>
      <c r="V293" s="2" t="n">
        <v>0.0135787894137815</v>
      </c>
      <c r="W293" s="2" t="n">
        <v>0.0203518717779884</v>
      </c>
      <c r="X293" s="2" t="n">
        <v>0.115168953891779</v>
      </c>
      <c r="Y293" s="2" t="n">
        <v>0.102521326283052</v>
      </c>
      <c r="Z293" s="2" t="n">
        <v>0.121721618537701</v>
      </c>
      <c r="AA293" s="2" t="n">
        <v>0.108297030430863</v>
      </c>
      <c r="AB293" s="2" t="n">
        <v>0.142432135607419</v>
      </c>
      <c r="AC293" s="2" t="n">
        <v>0.104860873005275</v>
      </c>
      <c r="AD293" s="2" t="n">
        <v>0.108248761337395</v>
      </c>
      <c r="AE293" s="2" t="n">
        <v>0.137088559601407</v>
      </c>
      <c r="AF293" s="2" t="n">
        <v>0.0596607413051083</v>
      </c>
      <c r="AG293" s="2" t="n">
        <v>-0.717129063961482</v>
      </c>
      <c r="AH293" s="3" t="b">
        <f aca="false">TRUE()</f>
        <v>1</v>
      </c>
      <c r="AI293" s="3" t="n">
        <v>-1.01053642563948</v>
      </c>
      <c r="AJ293" s="3" t="b">
        <f aca="false">TRUE()</f>
        <v>1</v>
      </c>
      <c r="AK293" s="3" t="n">
        <v>-0.365998246508056</v>
      </c>
      <c r="AL293" s="3" t="b">
        <f aca="false">TRUE()</f>
        <v>1</v>
      </c>
      <c r="AM293" s="3" t="n">
        <v>-0.22261067042450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4</v>
      </c>
      <c r="E294" s="2" t="n">
        <v>4</v>
      </c>
      <c r="F294" s="2" t="n">
        <v>45</v>
      </c>
      <c r="G294" s="2" t="n">
        <v>0.686740331491713</v>
      </c>
      <c r="H294" s="2" t="n">
        <v>0.992131799565156</v>
      </c>
      <c r="I294" s="2" t="n">
        <v>0.076059052004316</v>
      </c>
      <c r="J294" s="2" t="n">
        <v>0.210739481396593</v>
      </c>
      <c r="K294" s="2" t="n">
        <v>7.89301089780348</v>
      </c>
      <c r="L294" s="2" t="n">
        <v>0.699</v>
      </c>
      <c r="M294" s="2" t="n">
        <v>0.11</v>
      </c>
      <c r="N294" s="2" t="n">
        <v>16.608</v>
      </c>
      <c r="O294" s="2" t="s">
        <v>41</v>
      </c>
      <c r="P294" s="2" t="n">
        <v>142.9</v>
      </c>
      <c r="Q294" s="2" t="n">
        <v>38.2</v>
      </c>
      <c r="R294" s="2" t="n">
        <v>7.183</v>
      </c>
      <c r="S294" s="2" t="n">
        <v>0.794481013265143</v>
      </c>
      <c r="T294" s="2" t="n">
        <v>-0.0474133408114223</v>
      </c>
      <c r="U294" s="2" t="n">
        <v>-0.200811775568054</v>
      </c>
      <c r="V294" s="2" t="n">
        <v>0.272787184119353</v>
      </c>
      <c r="W294" s="2" t="n">
        <v>0.118752400588919</v>
      </c>
      <c r="X294" s="2" t="n">
        <v>0.160235219896121</v>
      </c>
      <c r="Y294" s="2" t="n">
        <v>0.164139403123454</v>
      </c>
      <c r="Z294" s="2" t="n">
        <v>0.139473991581819</v>
      </c>
      <c r="AA294" s="2" t="n">
        <v>0.130197976655642</v>
      </c>
      <c r="AB294" s="2" t="n">
        <v>0.101250047755918</v>
      </c>
      <c r="AC294" s="2" t="n">
        <v>0.0891481257829379</v>
      </c>
      <c r="AD294" s="2" t="n">
        <v>0.0914517866498416</v>
      </c>
      <c r="AE294" s="2" t="n">
        <v>0.0819406273274906</v>
      </c>
      <c r="AF294" s="2" t="n">
        <v>0.042162821226776</v>
      </c>
      <c r="AG294" s="2" t="n">
        <v>1.69313553074814</v>
      </c>
      <c r="AH294" s="3" t="b">
        <f aca="false">TRUE()</f>
        <v>1</v>
      </c>
      <c r="AI294" s="3" t="n">
        <v>-0.723703503807207</v>
      </c>
      <c r="AJ294" s="3" t="b">
        <f aca="false">TRUE()</f>
        <v>1</v>
      </c>
      <c r="AK294" s="3" t="n">
        <v>0.0988070678580269</v>
      </c>
      <c r="AL294" s="3" t="b">
        <f aca="false">TRUE()</f>
        <v>1</v>
      </c>
      <c r="AM294" s="3" t="n">
        <v>-0.31485791508948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4</v>
      </c>
      <c r="E295" s="2" t="n">
        <v>5</v>
      </c>
      <c r="F295" s="2" t="n">
        <v>36.869897645844</v>
      </c>
      <c r="G295" s="2" t="n">
        <v>0.796482412060302</v>
      </c>
      <c r="H295" s="2" t="n">
        <v>0.973474287465095</v>
      </c>
      <c r="I295" s="2" t="n">
        <v>0.168103680000436</v>
      </c>
      <c r="J295" s="2" t="n">
        <v>0.416131632502813</v>
      </c>
      <c r="K295" s="2" t="n">
        <v>3.95397983081714</v>
      </c>
      <c r="L295" s="2" t="n">
        <v>0.745</v>
      </c>
      <c r="M295" s="2" t="n">
        <v>0.152</v>
      </c>
      <c r="N295" s="2" t="n">
        <v>8.587</v>
      </c>
      <c r="O295" s="2" t="s">
        <v>41</v>
      </c>
      <c r="P295" s="2" t="n">
        <v>125.9</v>
      </c>
      <c r="Q295" s="2" t="n">
        <v>39.3</v>
      </c>
      <c r="R295" s="2" t="n">
        <v>6.329</v>
      </c>
      <c r="S295" s="2" t="n">
        <v>-1</v>
      </c>
      <c r="T295" s="2" t="n">
        <v>0.746145069008091</v>
      </c>
      <c r="U295" s="2" t="n">
        <v>0.611070083886469</v>
      </c>
      <c r="V295" s="2" t="n">
        <v>0.118777714636666</v>
      </c>
      <c r="W295" s="2" t="n">
        <v>0.0744198386849659</v>
      </c>
      <c r="X295" s="2" t="n">
        <v>0.236302474925357</v>
      </c>
      <c r="Y295" s="2" t="n">
        <v>0.155587398291333</v>
      </c>
      <c r="Z295" s="2" t="n">
        <v>0.115311569633336</v>
      </c>
      <c r="AA295" s="2" t="n">
        <v>0.0478862830978689</v>
      </c>
      <c r="AB295" s="2" t="n">
        <v>0.0165797914369001</v>
      </c>
      <c r="AC295" s="2" t="n">
        <v>0.0307332973381096</v>
      </c>
      <c r="AD295" s="2" t="n">
        <v>0.0680803872540835</v>
      </c>
      <c r="AE295" s="2" t="n">
        <v>0.0879804922639035</v>
      </c>
      <c r="AF295" s="2" t="n">
        <v>0.24153830575911</v>
      </c>
      <c r="AG295" s="2" t="n">
        <v>-0.878736159189433</v>
      </c>
      <c r="AH295" s="3" t="b">
        <f aca="false">TRUE()</f>
        <v>1</v>
      </c>
      <c r="AI295" s="3" t="n">
        <v>-0.150037660142655</v>
      </c>
      <c r="AJ295" s="3" t="b">
        <f aca="false">TRUE()</f>
        <v>1</v>
      </c>
      <c r="AK295" s="3" t="n">
        <v>2.05098938819557</v>
      </c>
      <c r="AL295" s="3" t="b">
        <f aca="false">TRUE()</f>
        <v>1</v>
      </c>
      <c r="AM295" s="3" t="n">
        <v>-0.39135563017750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4</v>
      </c>
      <c r="E296" s="2" t="n">
        <v>6</v>
      </c>
      <c r="F296" s="2" t="n">
        <v>27.8972710309476</v>
      </c>
      <c r="G296" s="2" t="n">
        <v>0.549386323787259</v>
      </c>
      <c r="H296" s="2" t="n">
        <v>0.973963807403128</v>
      </c>
      <c r="I296" s="2" t="n">
        <v>0.091209051368012</v>
      </c>
      <c r="J296" s="2" t="n">
        <v>0.239844430478338</v>
      </c>
      <c r="K296" s="2" t="n">
        <v>6.44495746363949</v>
      </c>
      <c r="L296" s="2" t="n">
        <v>0.644</v>
      </c>
      <c r="M296" s="2" t="n">
        <v>0.085</v>
      </c>
      <c r="N296" s="2" t="n">
        <v>13.818</v>
      </c>
      <c r="O296" s="2" t="s">
        <v>41</v>
      </c>
      <c r="P296" s="2" t="n">
        <v>517.1</v>
      </c>
      <c r="Q296" s="2" t="n">
        <v>164.7</v>
      </c>
      <c r="R296" s="2" t="n">
        <v>25.983</v>
      </c>
      <c r="S296" s="2" t="n">
        <v>0.617203095747731</v>
      </c>
      <c r="T296" s="2" t="n">
        <v>-0.308675461041049</v>
      </c>
      <c r="U296" s="2" t="n">
        <v>-0.45319035493797</v>
      </c>
      <c r="V296" s="2" t="n">
        <v>0.186296803204808</v>
      </c>
      <c r="W296" s="2" t="n">
        <v>0.0658949348141114</v>
      </c>
      <c r="X296" s="2" t="n">
        <v>0.0567821856550293</v>
      </c>
      <c r="Y296" s="2" t="n">
        <v>0.143088023033398</v>
      </c>
      <c r="Z296" s="2" t="n">
        <v>0.164681628715221</v>
      </c>
      <c r="AA296" s="2" t="n">
        <v>0.144951155152601</v>
      </c>
      <c r="AB296" s="2" t="n">
        <v>0.125229645128717</v>
      </c>
      <c r="AC296" s="2" t="n">
        <v>0.127388528059381</v>
      </c>
      <c r="AD296" s="2" t="n">
        <v>0.120137682338259</v>
      </c>
      <c r="AE296" s="2" t="n">
        <v>0.0904492611102565</v>
      </c>
      <c r="AF296" s="2" t="n">
        <v>0.0272918908071374</v>
      </c>
      <c r="AG296" s="2" t="n">
        <v>0.747672656881408</v>
      </c>
      <c r="AH296" s="3" t="b">
        <f aca="false">TRUE()</f>
        <v>1</v>
      </c>
      <c r="AI296" s="3" t="n">
        <v>-1.40960831688439</v>
      </c>
      <c r="AJ296" s="3" t="b">
        <f aca="false">TRUE()</f>
        <v>1</v>
      </c>
      <c r="AK296" s="3" t="n">
        <v>-1.06320621805718</v>
      </c>
      <c r="AL296" s="3" t="b">
        <f aca="false">TRUE()</f>
        <v>1</v>
      </c>
      <c r="AM296" s="3" t="n">
        <v>1.3689917899658</v>
      </c>
      <c r="AN296" s="3" t="b">
        <f aca="false">FALSE()</f>
        <v>0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4</v>
      </c>
      <c r="E297" s="2" t="n">
        <v>7</v>
      </c>
      <c r="F297" s="2" t="n">
        <v>16.504361381755</v>
      </c>
      <c r="G297" s="2" t="n">
        <v>0.911483253588517</v>
      </c>
      <c r="H297" s="2" t="n">
        <v>0.959827866530628</v>
      </c>
      <c r="I297" s="2" t="n">
        <v>0.236867317648485</v>
      </c>
      <c r="J297" s="2" t="n">
        <v>0.51969484314807</v>
      </c>
      <c r="K297" s="2" t="n">
        <v>2.64395987768221</v>
      </c>
      <c r="L297" s="2" t="n">
        <v>0.726</v>
      </c>
      <c r="M297" s="2" t="n">
        <v>0.141</v>
      </c>
      <c r="N297" s="2" t="n">
        <v>5.907</v>
      </c>
      <c r="O297" s="2" t="s">
        <v>41</v>
      </c>
      <c r="P297" s="2" t="n">
        <v>142.8</v>
      </c>
      <c r="Q297" s="2" t="n">
        <v>30.6</v>
      </c>
      <c r="R297" s="2" t="n">
        <v>7.175</v>
      </c>
      <c r="S297" s="2" t="n">
        <v>-1</v>
      </c>
      <c r="T297" s="2" t="n">
        <v>0.433550616622875</v>
      </c>
      <c r="U297" s="2" t="n">
        <v>0.0666415753994878</v>
      </c>
      <c r="V297" s="2" t="n">
        <v>0.0415074772021877</v>
      </c>
      <c r="W297" s="2" t="n">
        <v>0.0415074772021877</v>
      </c>
      <c r="X297" s="2" t="n">
        <v>0.107480071339219</v>
      </c>
      <c r="Y297" s="2" t="n">
        <v>0.15979417738092</v>
      </c>
      <c r="Z297" s="2" t="n">
        <v>0.16552572494532</v>
      </c>
      <c r="AA297" s="2" t="n">
        <v>0.0648543517172553</v>
      </c>
      <c r="AB297" s="2" t="n">
        <v>0.0373493228007962</v>
      </c>
      <c r="AC297" s="2" t="n">
        <v>0.024595773592764</v>
      </c>
      <c r="AD297" s="2" t="n">
        <v>0.0634958065497839</v>
      </c>
      <c r="AE297" s="2" t="n">
        <v>0.127168274725991</v>
      </c>
      <c r="AF297" s="2" t="n">
        <v>0.24973649694795</v>
      </c>
      <c r="AG297" s="2" t="n">
        <v>-1.734074229244</v>
      </c>
      <c r="AH297" s="3" t="b">
        <f aca="false">TRUE()</f>
        <v>1</v>
      </c>
      <c r="AI297" s="3" t="n">
        <v>-0.386986595569318</v>
      </c>
      <c r="AJ297" s="3" t="b">
        <f aca="false">TRUE()</f>
        <v>1</v>
      </c>
      <c r="AK297" s="3" t="n">
        <v>1.53970354239288</v>
      </c>
      <c r="AL297" s="3" t="b">
        <f aca="false">TRUE()</f>
        <v>1</v>
      </c>
      <c r="AM297" s="3" t="n">
        <v>-0.31530790164882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4</v>
      </c>
      <c r="E298" s="2" t="n">
        <v>9</v>
      </c>
      <c r="F298" s="2" t="n">
        <v>36.0273733851036</v>
      </c>
      <c r="G298" s="2" t="n">
        <v>0.648556876061121</v>
      </c>
      <c r="H298" s="2" t="n">
        <v>0.963288812899782</v>
      </c>
      <c r="I298" s="2" t="n">
        <v>0.149700679005489</v>
      </c>
      <c r="J298" s="2" t="n">
        <v>0.341455619316622</v>
      </c>
      <c r="K298" s="2" t="n">
        <v>4.77882266272527</v>
      </c>
      <c r="L298" s="2" t="n">
        <v>0.716</v>
      </c>
      <c r="M298" s="2" t="n">
        <v>0.092</v>
      </c>
      <c r="N298" s="2" t="n">
        <v>10.488</v>
      </c>
      <c r="O298" s="2" t="s">
        <v>41</v>
      </c>
      <c r="P298" s="2" t="n">
        <v>108.6</v>
      </c>
      <c r="Q298" s="2" t="n">
        <v>32.4</v>
      </c>
      <c r="R298" s="2" t="n">
        <v>5.456</v>
      </c>
      <c r="S298" s="2" t="n">
        <v>-1</v>
      </c>
      <c r="T298" s="2" t="n">
        <v>-0.0126820335560843</v>
      </c>
      <c r="U298" s="2" t="n">
        <v>0.0736837047472956</v>
      </c>
      <c r="V298" s="2" t="n">
        <v>0.0308233434143933</v>
      </c>
      <c r="W298" s="2" t="n">
        <v>0.0879116426494134</v>
      </c>
      <c r="X298" s="2" t="n">
        <v>0.140283173753958</v>
      </c>
      <c r="Y298" s="2" t="n">
        <v>0.119933905194955</v>
      </c>
      <c r="Z298" s="2" t="n">
        <v>0.119020189755778</v>
      </c>
      <c r="AA298" s="2" t="n">
        <v>0.099021880852228</v>
      </c>
      <c r="AB298" s="2" t="n">
        <v>0.148789061319584</v>
      </c>
      <c r="AC298" s="2" t="n">
        <v>0.149141478954219</v>
      </c>
      <c r="AD298" s="2" t="n">
        <v>0.110792735032075</v>
      </c>
      <c r="AE298" s="2" t="n">
        <v>0.07892234799427</v>
      </c>
      <c r="AF298" s="2" t="n">
        <v>0.0340952271429343</v>
      </c>
      <c r="AG298" s="2" t="n">
        <v>-0.340179876703581</v>
      </c>
      <c r="AH298" s="3" t="b">
        <f aca="false">TRUE()</f>
        <v>1</v>
      </c>
      <c r="AI298" s="3" t="n">
        <v>-0.511696561583351</v>
      </c>
      <c r="AJ298" s="3" t="b">
        <f aca="false">TRUE()</f>
        <v>1</v>
      </c>
      <c r="AK298" s="3" t="n">
        <v>-0.737842498000922</v>
      </c>
      <c r="AL298" s="3" t="b">
        <f aca="false">TRUE()</f>
        <v>1</v>
      </c>
      <c r="AM298" s="3" t="n">
        <v>-0.4692033049435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4</v>
      </c>
      <c r="E299" s="2" t="n">
        <v>10</v>
      </c>
      <c r="F299" s="2" t="n">
        <v>24.2277453179541</v>
      </c>
      <c r="G299" s="2" t="n">
        <v>0.727836879432624</v>
      </c>
      <c r="H299" s="2" t="n">
        <v>0.993324198121817</v>
      </c>
      <c r="I299" s="2" t="n">
        <v>0.0796623735884445</v>
      </c>
      <c r="J299" s="2" t="n">
        <v>0.23762543453775</v>
      </c>
      <c r="K299" s="2" t="n">
        <v>6.05929111439928</v>
      </c>
      <c r="L299" s="2" t="n">
        <v>0.617</v>
      </c>
      <c r="M299" s="2" t="n">
        <v>0.117</v>
      </c>
      <c r="N299" s="2" t="n">
        <v>12.877</v>
      </c>
      <c r="O299" s="2" t="s">
        <v>41</v>
      </c>
      <c r="P299" s="2" t="n">
        <v>160.4</v>
      </c>
      <c r="Q299" s="2" t="n">
        <v>46.9</v>
      </c>
      <c r="R299" s="2" t="n">
        <v>8.062</v>
      </c>
      <c r="S299" s="2" t="n">
        <v>-1</v>
      </c>
      <c r="T299" s="2" t="n">
        <v>-0.0369119037900795</v>
      </c>
      <c r="U299" s="2" t="n">
        <v>0.596672249854727</v>
      </c>
      <c r="V299" s="2" t="n">
        <v>0.0874803715465734</v>
      </c>
      <c r="W299" s="2" t="n">
        <v>0.00240048171170859</v>
      </c>
      <c r="X299" s="2" t="n">
        <v>0.0756008273693484</v>
      </c>
      <c r="Y299" s="2" t="n">
        <v>0.120256051495058</v>
      </c>
      <c r="Z299" s="2" t="n">
        <v>0.142265705209545</v>
      </c>
      <c r="AA299" s="2" t="n">
        <v>0.143138912777338</v>
      </c>
      <c r="AB299" s="2" t="n">
        <v>0.146404597121306</v>
      </c>
      <c r="AC299" s="2" t="n">
        <v>0.151988002504275</v>
      </c>
      <c r="AD299" s="2" t="n">
        <v>0.118334182153098</v>
      </c>
      <c r="AE299" s="2" t="n">
        <v>0.0761749759830732</v>
      </c>
      <c r="AF299" s="2" t="n">
        <v>0.0258367453869591</v>
      </c>
      <c r="AG299" s="2" t="n">
        <v>0.495863430575572</v>
      </c>
      <c r="AH299" s="3" t="b">
        <f aca="false">TRUE()</f>
        <v>1</v>
      </c>
      <c r="AI299" s="3" t="n">
        <v>-1.74632522512228</v>
      </c>
      <c r="AJ299" s="3" t="b">
        <f aca="false">TRUE()</f>
        <v>1</v>
      </c>
      <c r="AK299" s="3" t="n">
        <v>0.424170787914285</v>
      </c>
      <c r="AL299" s="3" t="b">
        <f aca="false">TRUE()</f>
        <v>1</v>
      </c>
      <c r="AM299" s="3" t="n">
        <v>-0.23611026720474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5</v>
      </c>
      <c r="E300" s="2" t="n">
        <v>1</v>
      </c>
      <c r="F300" s="2" t="n">
        <v>18.434948822922</v>
      </c>
      <c r="G300" s="2" t="n">
        <v>0.864038616251006</v>
      </c>
      <c r="H300" s="2" t="n">
        <v>0.988932615587719</v>
      </c>
      <c r="I300" s="2" t="n">
        <v>0.18374889425498</v>
      </c>
      <c r="J300" s="2" t="n">
        <v>0.33690393883823</v>
      </c>
      <c r="K300" s="2" t="n">
        <v>5.81948637324649</v>
      </c>
      <c r="L300" s="2" t="n">
        <v>0.833</v>
      </c>
      <c r="M300" s="2" t="n">
        <v>0.098</v>
      </c>
      <c r="N300" s="2" t="n">
        <v>12.537</v>
      </c>
      <c r="O300" s="2" t="s">
        <v>41</v>
      </c>
      <c r="P300" s="2" t="n">
        <v>114</v>
      </c>
      <c r="Q300" s="2" t="n">
        <v>27.7</v>
      </c>
      <c r="R300" s="2" t="n">
        <v>5.728</v>
      </c>
      <c r="S300" s="2" t="n">
        <v>0.67103653395547</v>
      </c>
      <c r="T300" s="2" t="n">
        <v>-0.0294714579919611</v>
      </c>
      <c r="U300" s="2" t="n">
        <v>0.232544675706722</v>
      </c>
      <c r="V300" s="2" t="n">
        <v>0.0520164526403243</v>
      </c>
      <c r="W300" s="2" t="n">
        <v>0.0284519947314348</v>
      </c>
      <c r="X300" s="2" t="n">
        <v>0.159930526856925</v>
      </c>
      <c r="Y300" s="2" t="n">
        <v>0.102453455013327</v>
      </c>
      <c r="Z300" s="2" t="n">
        <v>0.0933603133078585</v>
      </c>
      <c r="AA300" s="2" t="n">
        <v>0.122084636096824</v>
      </c>
      <c r="AB300" s="2" t="n">
        <v>0.143803869884497</v>
      </c>
      <c r="AC300" s="2" t="n">
        <v>0.113125489062036</v>
      </c>
      <c r="AD300" s="2" t="n">
        <v>0.114409764471271</v>
      </c>
      <c r="AE300" s="2" t="n">
        <v>0.109744027561601</v>
      </c>
      <c r="AF300" s="2" t="n">
        <v>0.0410879177456599</v>
      </c>
      <c r="AG300" s="2" t="n">
        <v>0.339290147858224</v>
      </c>
      <c r="AH300" s="3" t="b">
        <f aca="false">TRUE()</f>
        <v>1</v>
      </c>
      <c r="AI300" s="3" t="n">
        <v>0.947410040780835</v>
      </c>
      <c r="AJ300" s="3" t="b">
        <f aca="false">TRUE()</f>
        <v>1</v>
      </c>
      <c r="AK300" s="3" t="n">
        <v>-0.458959309381272</v>
      </c>
      <c r="AL300" s="3" t="b">
        <f aca="false">TRUE()</f>
        <v>1</v>
      </c>
      <c r="AM300" s="3" t="n">
        <v>-0.44490403073912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5</v>
      </c>
      <c r="E301" s="2" t="n">
        <v>2</v>
      </c>
      <c r="F301" s="2" t="n">
        <v>16.504361381755</v>
      </c>
      <c r="G301" s="2" t="n">
        <v>0.72191673212883</v>
      </c>
      <c r="H301" s="2" t="n">
        <v>0.976667542812782</v>
      </c>
      <c r="I301" s="2" t="n">
        <v>0.162514880779391</v>
      </c>
      <c r="J301" s="2" t="n">
        <v>0.351974034705038</v>
      </c>
      <c r="K301" s="2" t="n">
        <v>5.17641140629277</v>
      </c>
      <c r="L301" s="2" t="n">
        <v>0.781</v>
      </c>
      <c r="M301" s="2" t="n">
        <v>0.121</v>
      </c>
      <c r="N301" s="2" t="n">
        <v>11.235</v>
      </c>
      <c r="O301" s="2" t="s">
        <v>41</v>
      </c>
      <c r="P301" s="2" t="n">
        <v>117.4</v>
      </c>
      <c r="Q301" s="2" t="n">
        <v>31.8</v>
      </c>
      <c r="R301" s="2" t="n">
        <v>5.897</v>
      </c>
      <c r="S301" s="2" t="n">
        <v>0.614664744111366</v>
      </c>
      <c r="T301" s="2" t="n">
        <v>-0.460510110817979</v>
      </c>
      <c r="U301" s="2" t="n">
        <v>0.133503623375327</v>
      </c>
      <c r="V301" s="2" t="n">
        <v>0.121061226455748</v>
      </c>
      <c r="W301" s="2" t="n">
        <v>0.0491759889661925</v>
      </c>
      <c r="X301" s="2" t="n">
        <v>0.0518349117146149</v>
      </c>
      <c r="Y301" s="2" t="n">
        <v>0.142636999065662</v>
      </c>
      <c r="Z301" s="2" t="n">
        <v>0.14849200030447</v>
      </c>
      <c r="AA301" s="2" t="n">
        <v>0.142151745293859</v>
      </c>
      <c r="AB301" s="2" t="n">
        <v>0.123960819400798</v>
      </c>
      <c r="AC301" s="2" t="n">
        <v>0.125797424260812</v>
      </c>
      <c r="AD301" s="2" t="n">
        <v>0.127760232646946</v>
      </c>
      <c r="AE301" s="2" t="n">
        <v>0.108429776933117</v>
      </c>
      <c r="AF301" s="2" t="n">
        <v>0.0289360903797224</v>
      </c>
      <c r="AG301" s="2" t="n">
        <v>-0.0805862821292091</v>
      </c>
      <c r="AH301" s="3" t="b">
        <f aca="false">TRUE()</f>
        <v>1</v>
      </c>
      <c r="AI301" s="3" t="n">
        <v>0.298918217507864</v>
      </c>
      <c r="AJ301" s="3" t="b">
        <f aca="false">TRUE()</f>
        <v>1</v>
      </c>
      <c r="AK301" s="3" t="n">
        <v>0.610092913660718</v>
      </c>
      <c r="AL301" s="3" t="b">
        <f aca="false">TRUE()</f>
        <v>1</v>
      </c>
      <c r="AM301" s="3" t="n">
        <v>-0.42960448772152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6</v>
      </c>
      <c r="E302" s="2" t="n">
        <v>0</v>
      </c>
      <c r="F302" s="2" t="n">
        <v>21.3706222693432</v>
      </c>
      <c r="G302" s="2" t="n">
        <v>0.829286798179059</v>
      </c>
      <c r="H302" s="2" t="n">
        <v>0.987468284830588</v>
      </c>
      <c r="I302" s="2" t="n">
        <v>0.155006774604091</v>
      </c>
      <c r="J302" s="2" t="n">
        <v>0.338687006959521</v>
      </c>
      <c r="K302" s="2" t="n">
        <v>5.72294930066734</v>
      </c>
      <c r="L302" s="2" t="n">
        <v>0.862</v>
      </c>
      <c r="M302" s="2" t="n">
        <v>0.089</v>
      </c>
      <c r="N302" s="2" t="n">
        <v>12.434</v>
      </c>
      <c r="O302" s="2" t="s">
        <v>41</v>
      </c>
      <c r="P302" s="2" t="n">
        <v>122.4</v>
      </c>
      <c r="Q302" s="2" t="n">
        <v>32.5</v>
      </c>
      <c r="R302" s="2" t="n">
        <v>6.151</v>
      </c>
      <c r="S302" s="2" t="n">
        <v>0.545089219765007</v>
      </c>
      <c r="T302" s="2" t="n">
        <v>-0.289262430220223</v>
      </c>
      <c r="U302" s="2" t="n">
        <v>0.0415178343769229</v>
      </c>
      <c r="V302" s="2" t="n">
        <v>0.0129072527285798</v>
      </c>
      <c r="W302" s="2" t="n">
        <v>0.0129072527285798</v>
      </c>
      <c r="X302" s="2" t="n">
        <v>0.0564500859142855</v>
      </c>
      <c r="Y302" s="2" t="n">
        <v>0.111912613763326</v>
      </c>
      <c r="Z302" s="2" t="n">
        <v>0.141690128815639</v>
      </c>
      <c r="AA302" s="2" t="n">
        <v>0.122701481667018</v>
      </c>
      <c r="AB302" s="2" t="n">
        <v>0.137601761614712</v>
      </c>
      <c r="AC302" s="2" t="n">
        <v>0.131775315806155</v>
      </c>
      <c r="AD302" s="2" t="n">
        <v>0.123206077374698</v>
      </c>
      <c r="AE302" s="2" t="n">
        <v>0.118039150563877</v>
      </c>
      <c r="AF302" s="2" t="n">
        <v>0.0566233844802896</v>
      </c>
      <c r="AG302" s="2" t="n">
        <v>0.276259174054375</v>
      </c>
      <c r="AH302" s="3" t="b">
        <f aca="false">TRUE()</f>
        <v>1</v>
      </c>
      <c r="AI302" s="3" t="n">
        <v>1.30906894222153</v>
      </c>
      <c r="AJ302" s="3" t="b">
        <f aca="false">TRUE()</f>
        <v>1</v>
      </c>
      <c r="AK302" s="3" t="n">
        <v>-0.877284092310747</v>
      </c>
      <c r="AL302" s="3" t="b">
        <f aca="false">TRUE()</f>
        <v>1</v>
      </c>
      <c r="AM302" s="3" t="n">
        <v>-0.40710515975445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7</v>
      </c>
      <c r="E303" s="2" t="n">
        <v>0</v>
      </c>
      <c r="F303" s="2" t="n">
        <v>36.0273733851036</v>
      </c>
      <c r="G303" s="2" t="n">
        <v>0.794904458598726</v>
      </c>
      <c r="H303" s="2" t="n">
        <v>0.953827469315955</v>
      </c>
      <c r="I303" s="2" t="n">
        <v>0.248281711223357</v>
      </c>
      <c r="J303" s="2" t="n">
        <v>0.4794837678282</v>
      </c>
      <c r="K303" s="2" t="n">
        <v>3.57949922903148</v>
      </c>
      <c r="L303" s="2" t="n">
        <v>0.776</v>
      </c>
      <c r="M303" s="2" t="n">
        <v>0.14</v>
      </c>
      <c r="N303" s="2" t="n">
        <v>7.978</v>
      </c>
      <c r="O303" s="2" t="s">
        <v>41</v>
      </c>
      <c r="P303" s="2" t="n">
        <v>53.2</v>
      </c>
      <c r="Q303" s="2" t="n">
        <v>23.4</v>
      </c>
      <c r="R303" s="2" t="n">
        <v>2.673</v>
      </c>
      <c r="S303" s="2" t="n">
        <v>0.531707694230522</v>
      </c>
      <c r="T303" s="2" t="n">
        <v>0.491734543192846</v>
      </c>
      <c r="U303" s="2" t="n">
        <v>0.117754948631004</v>
      </c>
      <c r="V303" s="2" t="n">
        <v>0.0981814033621871</v>
      </c>
      <c r="W303" s="2" t="n">
        <v>0.0522323185804995</v>
      </c>
      <c r="X303" s="2" t="n">
        <v>0.093751348700097</v>
      </c>
      <c r="Y303" s="2" t="n">
        <v>0.170126025932436</v>
      </c>
      <c r="Z303" s="2" t="n">
        <v>0.117019336368433</v>
      </c>
      <c r="AA303" s="2" t="n">
        <v>0.0952619199563341</v>
      </c>
      <c r="AB303" s="2" t="n">
        <v>0.145285910608372</v>
      </c>
      <c r="AC303" s="2" t="n">
        <v>0.0481266228525986</v>
      </c>
      <c r="AD303" s="2" t="n">
        <v>0.10172286240245</v>
      </c>
      <c r="AE303" s="2" t="n">
        <v>0.111054364210455</v>
      </c>
      <c r="AF303" s="2" t="n">
        <v>0.117651608968823</v>
      </c>
      <c r="AG303" s="2" t="n">
        <v>-1.12324198861417</v>
      </c>
      <c r="AH303" s="3" t="b">
        <f aca="false">TRUE()</f>
        <v>1</v>
      </c>
      <c r="AI303" s="3" t="n">
        <v>0.236563234500848</v>
      </c>
      <c r="AJ303" s="3" t="b">
        <f aca="false">TRUE()</f>
        <v>1</v>
      </c>
      <c r="AK303" s="3" t="n">
        <v>1.49322301095628</v>
      </c>
      <c r="AL303" s="3" t="b">
        <f aca="false">TRUE()</f>
        <v>1</v>
      </c>
      <c r="AM303" s="3" t="n">
        <v>-0.7184958588186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8</v>
      </c>
      <c r="E304" s="2" t="n">
        <v>1</v>
      </c>
      <c r="F304" s="2" t="n">
        <v>25.3461759419467</v>
      </c>
      <c r="G304" s="2" t="n">
        <v>0.871912168344007</v>
      </c>
      <c r="H304" s="2" t="n">
        <v>0.989644709292405</v>
      </c>
      <c r="I304" s="2" t="n">
        <v>0.152859320500455</v>
      </c>
      <c r="J304" s="2" t="n">
        <v>0.329186246893244</v>
      </c>
      <c r="K304" s="2" t="n">
        <v>5.63941458388542</v>
      </c>
      <c r="L304" s="2" t="n">
        <v>0.786</v>
      </c>
      <c r="M304" s="2" t="n">
        <v>0.105</v>
      </c>
      <c r="N304" s="2" t="n">
        <v>12.022</v>
      </c>
      <c r="O304" s="2" t="s">
        <v>41</v>
      </c>
      <c r="P304" s="2" t="n">
        <v>118.5</v>
      </c>
      <c r="Q304" s="2" t="n">
        <v>28.3</v>
      </c>
      <c r="R304" s="2" t="n">
        <v>5.956</v>
      </c>
      <c r="S304" s="2" t="n">
        <v>0.696323226003676</v>
      </c>
      <c r="T304" s="2" t="n">
        <v>-0.317459753865312</v>
      </c>
      <c r="U304" s="2" t="n">
        <v>0.151936026530824</v>
      </c>
      <c r="V304" s="2" t="n">
        <v>0.056210746759593</v>
      </c>
      <c r="W304" s="2" t="n">
        <v>0.00291738110043405</v>
      </c>
      <c r="X304" s="2" t="n">
        <v>0.0727652669391944</v>
      </c>
      <c r="Y304" s="2" t="n">
        <v>0.121455110963918</v>
      </c>
      <c r="Z304" s="2" t="n">
        <v>0.134007573943134</v>
      </c>
      <c r="AA304" s="2" t="n">
        <v>0.134658498083716</v>
      </c>
      <c r="AB304" s="2" t="n">
        <v>0.133667358726966</v>
      </c>
      <c r="AC304" s="2" t="n">
        <v>0.136030736644177</v>
      </c>
      <c r="AD304" s="2" t="n">
        <v>0.113362046394897</v>
      </c>
      <c r="AE304" s="2" t="n">
        <v>0.114675954162512</v>
      </c>
      <c r="AF304" s="2" t="n">
        <v>0.0393774541414856</v>
      </c>
      <c r="AG304" s="2" t="n">
        <v>0.221717696831969</v>
      </c>
      <c r="AH304" s="3" t="b">
        <f aca="false">TRUE()</f>
        <v>1</v>
      </c>
      <c r="AI304" s="3" t="n">
        <v>0.361273200514881</v>
      </c>
      <c r="AJ304" s="3" t="b">
        <f aca="false">TRUE()</f>
        <v>1</v>
      </c>
      <c r="AK304" s="3" t="n">
        <v>-0.133595589325015</v>
      </c>
      <c r="AL304" s="3" t="b">
        <f aca="false">TRUE()</f>
        <v>1</v>
      </c>
      <c r="AM304" s="3" t="n">
        <v>-0.42465463556876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8</v>
      </c>
      <c r="E305" s="2" t="n">
        <v>2</v>
      </c>
      <c r="F305" s="2" t="n">
        <v>16.504361381755</v>
      </c>
      <c r="G305" s="2" t="n">
        <v>0.867878787878788</v>
      </c>
      <c r="H305" s="2" t="n">
        <v>0.975854725963126</v>
      </c>
      <c r="I305" s="2" t="n">
        <v>0.246522313150453</v>
      </c>
      <c r="J305" s="2" t="n">
        <v>0.445172375644515</v>
      </c>
      <c r="K305" s="2" t="n">
        <v>4.02349589927077</v>
      </c>
      <c r="L305" s="2" t="n">
        <v>0.816</v>
      </c>
      <c r="M305" s="2" t="n">
        <v>0.125</v>
      </c>
      <c r="N305" s="2" t="n">
        <v>8.903</v>
      </c>
      <c r="O305" s="2" t="s">
        <v>41</v>
      </c>
      <c r="P305" s="2" t="n">
        <v>157.6</v>
      </c>
      <c r="Q305" s="2" t="n">
        <v>36.5</v>
      </c>
      <c r="R305" s="2" t="n">
        <v>7.918</v>
      </c>
      <c r="S305" s="2" t="n">
        <v>0.648948445332999</v>
      </c>
      <c r="T305" s="2" t="n">
        <v>-0.649969523692498</v>
      </c>
      <c r="U305" s="2" t="n">
        <v>0.418472190524912</v>
      </c>
      <c r="V305" s="2" t="n">
        <v>0.105610716901359</v>
      </c>
      <c r="W305" s="2" t="n">
        <v>0.00841977457914767</v>
      </c>
      <c r="X305" s="2" t="n">
        <v>0.111173074685765</v>
      </c>
      <c r="Y305" s="2" t="n">
        <v>0.133012051013821</v>
      </c>
      <c r="Z305" s="2" t="n">
        <v>0.119888634176788</v>
      </c>
      <c r="AA305" s="2" t="n">
        <v>0.134844247690808</v>
      </c>
      <c r="AB305" s="2" t="n">
        <v>0.12347275740813</v>
      </c>
      <c r="AC305" s="2" t="n">
        <v>0.131066796109941</v>
      </c>
      <c r="AD305" s="2" t="n">
        <v>0.114846999558866</v>
      </c>
      <c r="AE305" s="2" t="n">
        <v>0.101107767216738</v>
      </c>
      <c r="AF305" s="2" t="n">
        <v>0.0305876721391422</v>
      </c>
      <c r="AG305" s="2" t="n">
        <v>-0.833347736145481</v>
      </c>
      <c r="AH305" s="3" t="b">
        <f aca="false">TRUE()</f>
        <v>1</v>
      </c>
      <c r="AI305" s="3" t="n">
        <v>0.735403098556978</v>
      </c>
      <c r="AJ305" s="3" t="b">
        <f aca="false">TRUE()</f>
        <v>1</v>
      </c>
      <c r="AK305" s="3" t="n">
        <v>0.796015039407151</v>
      </c>
      <c r="AL305" s="3" t="b">
        <f aca="false">TRUE()</f>
        <v>1</v>
      </c>
      <c r="AM305" s="3" t="n">
        <v>-0.24870989086630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9</v>
      </c>
      <c r="E306" s="2" t="n">
        <v>0</v>
      </c>
      <c r="F306" s="2" t="n">
        <v>18.9246444160512</v>
      </c>
      <c r="G306" s="2" t="n">
        <v>0.819915254237288</v>
      </c>
      <c r="H306" s="2" t="n">
        <v>0.995014466335893</v>
      </c>
      <c r="I306" s="2" t="n">
        <v>0.0758300559883823</v>
      </c>
      <c r="J306" s="2" t="n">
        <v>0.250061822137889</v>
      </c>
      <c r="K306" s="2" t="n">
        <v>8.3834753835722</v>
      </c>
      <c r="L306" s="2" t="n">
        <v>0.837</v>
      </c>
      <c r="M306" s="2" t="n">
        <v>0.085</v>
      </c>
      <c r="N306" s="2" t="n">
        <v>17.664</v>
      </c>
      <c r="O306" s="2" t="s">
        <v>41</v>
      </c>
      <c r="P306" s="2" t="n">
        <v>525.5</v>
      </c>
      <c r="Q306" s="2" t="n">
        <v>174.9</v>
      </c>
      <c r="R306" s="2" t="n">
        <v>26.409</v>
      </c>
      <c r="S306" s="2" t="n">
        <v>0.4790938816139</v>
      </c>
      <c r="T306" s="2" t="n">
        <v>-0.383963010440689</v>
      </c>
      <c r="U306" s="2" t="n">
        <v>-0.782532128791378</v>
      </c>
      <c r="V306" s="2" t="n">
        <v>0.00418885051318951</v>
      </c>
      <c r="W306" s="2" t="n">
        <v>0.0389936520851109</v>
      </c>
      <c r="X306" s="2" t="n">
        <v>0.0325402347292147</v>
      </c>
      <c r="Y306" s="2" t="n">
        <v>0.11050220053329</v>
      </c>
      <c r="Z306" s="2" t="n">
        <v>0.128768368717623</v>
      </c>
      <c r="AA306" s="2" t="n">
        <v>0.155533684386283</v>
      </c>
      <c r="AB306" s="2" t="n">
        <v>0.150006092223787</v>
      </c>
      <c r="AC306" s="2" t="n">
        <v>0.129166802261597</v>
      </c>
      <c r="AD306" s="2" t="n">
        <v>0.152547139819519</v>
      </c>
      <c r="AE306" s="2" t="n">
        <v>0.116616263062146</v>
      </c>
      <c r="AF306" s="2" t="n">
        <v>0.0243192142665397</v>
      </c>
      <c r="AG306" s="2" t="n">
        <v>2.01336954373688</v>
      </c>
      <c r="AH306" s="3" t="b">
        <f aca="false">TRUE()</f>
        <v>1</v>
      </c>
      <c r="AI306" s="3" t="n">
        <v>0.997294027186448</v>
      </c>
      <c r="AJ306" s="3" t="b">
        <f aca="false">TRUE()</f>
        <v>1</v>
      </c>
      <c r="AK306" s="3" t="n">
        <v>-1.06320621805718</v>
      </c>
      <c r="AL306" s="3" t="b">
        <f aca="false">TRUE()</f>
        <v>1</v>
      </c>
      <c r="AM306" s="3" t="n">
        <v>1.40679066095048</v>
      </c>
      <c r="AN306" s="3" t="b">
        <f aca="false">FALSE()</f>
        <v>0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0</v>
      </c>
      <c r="E307" s="2" t="n">
        <v>1</v>
      </c>
      <c r="F307" s="2" t="n">
        <v>16.504361381755</v>
      </c>
      <c r="G307" s="2" t="n">
        <v>0.746468401486989</v>
      </c>
      <c r="H307" s="2" t="n">
        <v>0.984561097506722</v>
      </c>
      <c r="I307" s="2" t="n">
        <v>0.146732380958919</v>
      </c>
      <c r="J307" s="2" t="n">
        <v>0.329352086864387</v>
      </c>
      <c r="K307" s="2" t="n">
        <v>5.68652043758981</v>
      </c>
      <c r="L307" s="2" t="n">
        <v>0.795</v>
      </c>
      <c r="M307" s="2" t="n">
        <v>0.098</v>
      </c>
      <c r="N307" s="2" t="n">
        <v>12.156</v>
      </c>
      <c r="O307" s="2" t="s">
        <v>41</v>
      </c>
      <c r="P307" s="2" t="n">
        <v>683</v>
      </c>
      <c r="Q307" s="2" t="n">
        <v>279.3</v>
      </c>
      <c r="R307" s="2" t="n">
        <v>34.321</v>
      </c>
      <c r="S307" s="2" t="n">
        <v>0.363161339885219</v>
      </c>
      <c r="T307" s="2" t="n">
        <v>-0.104347850053839</v>
      </c>
      <c r="U307" s="2" t="n">
        <v>-1.18463515302566</v>
      </c>
      <c r="V307" s="2" t="n">
        <v>0.141825446997114</v>
      </c>
      <c r="W307" s="2" t="n">
        <v>0.0484434583044131</v>
      </c>
      <c r="X307" s="2" t="n">
        <v>0.0459455779624038</v>
      </c>
      <c r="Y307" s="2" t="n">
        <v>0.103718074067312</v>
      </c>
      <c r="Z307" s="2" t="n">
        <v>0.157697587701032</v>
      </c>
      <c r="AA307" s="2" t="n">
        <v>0.17407510358106</v>
      </c>
      <c r="AB307" s="2" t="n">
        <v>0.149710922731403</v>
      </c>
      <c r="AC307" s="2" t="n">
        <v>0.148547425148553</v>
      </c>
      <c r="AD307" s="2" t="n">
        <v>0.110731310962446</v>
      </c>
      <c r="AE307" s="2" t="n">
        <v>0.0843861130583099</v>
      </c>
      <c r="AF307" s="2" t="n">
        <v>0.0251878847874807</v>
      </c>
      <c r="AG307" s="2" t="n">
        <v>0.252474045160384</v>
      </c>
      <c r="AH307" s="3" t="b">
        <f aca="false">TRUE()</f>
        <v>1</v>
      </c>
      <c r="AI307" s="3" t="n">
        <v>0.47351216992751</v>
      </c>
      <c r="AJ307" s="3" t="b">
        <f aca="false">TRUE()</f>
        <v>1</v>
      </c>
      <c r="AK307" s="3" t="n">
        <v>-0.458959309381272</v>
      </c>
      <c r="AL307" s="3" t="b">
        <f aca="false">TRUE()</f>
        <v>1</v>
      </c>
      <c r="AM307" s="3" t="n">
        <v>2.11551949191308</v>
      </c>
      <c r="AN307" s="3" t="b">
        <f aca="false">FALSE()</f>
        <v>0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1</v>
      </c>
      <c r="E308" s="2" t="n">
        <v>0</v>
      </c>
      <c r="F308" s="2" t="n">
        <v>45</v>
      </c>
      <c r="G308" s="2" t="n">
        <v>0.50441609421001</v>
      </c>
      <c r="H308" s="2" t="n">
        <v>0.969533564397052</v>
      </c>
      <c r="I308" s="2" t="n">
        <v>0.0811295610736207</v>
      </c>
      <c r="J308" s="2" t="n">
        <v>0.222029388360703</v>
      </c>
      <c r="K308" s="2" t="n">
        <v>8.77224128303464</v>
      </c>
      <c r="L308" s="2" t="n">
        <v>0.803</v>
      </c>
      <c r="M308" s="2" t="n">
        <v>0.089</v>
      </c>
      <c r="N308" s="2" t="n">
        <v>18.466</v>
      </c>
      <c r="O308" s="2" t="s">
        <v>41</v>
      </c>
      <c r="P308" s="2" t="n">
        <v>89.8</v>
      </c>
      <c r="Q308" s="2" t="n">
        <v>28.1</v>
      </c>
      <c r="R308" s="2" t="n">
        <v>4.511</v>
      </c>
      <c r="S308" s="2" t="n">
        <v>0.636821894054338</v>
      </c>
      <c r="T308" s="2" t="n">
        <v>-0.0861395308185153</v>
      </c>
      <c r="U308" s="2" t="n">
        <v>0.0911442497109971</v>
      </c>
      <c r="V308" s="2" t="n">
        <v>0.170563545578572</v>
      </c>
      <c r="W308" s="2" t="n">
        <v>0.109102403432313</v>
      </c>
      <c r="X308" s="2" t="n">
        <v>0.0363586284703579</v>
      </c>
      <c r="Y308" s="2" t="n">
        <v>0.108402358588626</v>
      </c>
      <c r="Z308" s="2" t="n">
        <v>0.161599614559781</v>
      </c>
      <c r="AA308" s="2" t="n">
        <v>0.158634446249596</v>
      </c>
      <c r="AB308" s="2" t="n">
        <v>0.148669732346113</v>
      </c>
      <c r="AC308" s="2" t="n">
        <v>0.108944616712752</v>
      </c>
      <c r="AD308" s="2" t="n">
        <v>0.118005445694336</v>
      </c>
      <c r="AE308" s="2" t="n">
        <v>0.120647985310191</v>
      </c>
      <c r="AF308" s="2" t="n">
        <v>0.0387371720682466</v>
      </c>
      <c r="AG308" s="2" t="n">
        <v>2.26720252800058</v>
      </c>
      <c r="AH308" s="3" t="b">
        <f aca="false">TRUE()</f>
        <v>1</v>
      </c>
      <c r="AI308" s="3" t="n">
        <v>0.573280142738737</v>
      </c>
      <c r="AJ308" s="3" t="b">
        <f aca="false">TRUE()</f>
        <v>1</v>
      </c>
      <c r="AK308" s="3" t="n">
        <v>-0.877284092310747</v>
      </c>
      <c r="AL308" s="3" t="b">
        <f aca="false">TRUE()</f>
        <v>1</v>
      </c>
      <c r="AM308" s="3" t="n">
        <v>-0.55380077809973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5</v>
      </c>
      <c r="E309" s="2" t="n">
        <v>0</v>
      </c>
      <c r="F309" s="2" t="n">
        <v>17.1027289690524</v>
      </c>
      <c r="G309" s="2" t="n">
        <v>0.737566947207345</v>
      </c>
      <c r="H309" s="2" t="n">
        <v>0.985409459777981</v>
      </c>
      <c r="I309" s="2" t="n">
        <v>0.136712287939931</v>
      </c>
      <c r="J309" s="2" t="n">
        <v>0.32005058852993</v>
      </c>
      <c r="K309" s="2" t="n">
        <v>5.65282821086409</v>
      </c>
      <c r="L309" s="2" t="n">
        <v>0.762</v>
      </c>
      <c r="M309" s="2" t="n">
        <v>0.091</v>
      </c>
      <c r="N309" s="2" t="n">
        <v>12.143</v>
      </c>
      <c r="O309" s="2" t="s">
        <v>41</v>
      </c>
      <c r="P309" s="2" t="n">
        <v>101.1</v>
      </c>
      <c r="Q309" s="2" t="n">
        <v>26.7</v>
      </c>
      <c r="R309" s="2" t="n">
        <v>5.079</v>
      </c>
      <c r="S309" s="2" t="n">
        <v>0.719293698192099</v>
      </c>
      <c r="T309" s="2" t="n">
        <v>0.0675819182697758</v>
      </c>
      <c r="U309" s="2" t="n">
        <v>-0.0549741604007608</v>
      </c>
      <c r="V309" s="2" t="n">
        <v>0.166583240884968</v>
      </c>
      <c r="W309" s="2" t="n">
        <v>0.0525888540096927</v>
      </c>
      <c r="X309" s="2" t="n">
        <v>0.0702520203300832</v>
      </c>
      <c r="Y309" s="2" t="n">
        <v>0.157009721768026</v>
      </c>
      <c r="Z309" s="2" t="n">
        <v>0.155470146921826</v>
      </c>
      <c r="AA309" s="2" t="n">
        <v>0.124114558530165</v>
      </c>
      <c r="AB309" s="2" t="n">
        <v>0.135177378057132</v>
      </c>
      <c r="AC309" s="2" t="n">
        <v>0.110401296206549</v>
      </c>
      <c r="AD309" s="2" t="n">
        <v>0.0985010995898004</v>
      </c>
      <c r="AE309" s="2" t="n">
        <v>0.0858096133527425</v>
      </c>
      <c r="AF309" s="2" t="n">
        <v>0.0632641652436763</v>
      </c>
      <c r="AG309" s="2" t="n">
        <v>0.23047572054368</v>
      </c>
      <c r="AH309" s="3" t="b">
        <f aca="false">TRUE()</f>
        <v>1</v>
      </c>
      <c r="AI309" s="3" t="n">
        <v>0.0619692820812014</v>
      </c>
      <c r="AJ309" s="3" t="b">
        <f aca="false">TRUE()</f>
        <v>1</v>
      </c>
      <c r="AK309" s="3" t="n">
        <v>-0.784323029437531</v>
      </c>
      <c r="AL309" s="3" t="b">
        <f aca="false">TRUE()</f>
        <v>1</v>
      </c>
      <c r="AM309" s="3" t="n">
        <v>-0.5029522968941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8</v>
      </c>
      <c r="E310" s="2" t="n">
        <v>1</v>
      </c>
      <c r="F310" s="2" t="n">
        <v>18.434948822922</v>
      </c>
      <c r="G310" s="2" t="n">
        <v>0.797132616487455</v>
      </c>
      <c r="H310" s="2" t="n">
        <v>0.993666545956499</v>
      </c>
      <c r="I310" s="2" t="n">
        <v>0.119399761658416</v>
      </c>
      <c r="J310" s="2" t="n">
        <v>0.264043090861791</v>
      </c>
      <c r="K310" s="2" t="n">
        <v>6.76126694144579</v>
      </c>
      <c r="L310" s="2" t="n">
        <v>0.719</v>
      </c>
      <c r="M310" s="2" t="n">
        <v>0.089</v>
      </c>
      <c r="N310" s="2" t="n">
        <v>14.395</v>
      </c>
      <c r="O310" s="2" t="s">
        <v>41</v>
      </c>
      <c r="P310" s="2" t="n">
        <v>125.6</v>
      </c>
      <c r="Q310" s="2" t="n">
        <v>31.3</v>
      </c>
      <c r="R310" s="2" t="n">
        <v>6.31</v>
      </c>
      <c r="S310" s="2" t="n">
        <v>0.695361681544815</v>
      </c>
      <c r="T310" s="2" t="n">
        <v>-0.171744858331047</v>
      </c>
      <c r="U310" s="2" t="n">
        <v>0.345316318873066</v>
      </c>
      <c r="V310" s="2" t="n">
        <v>0.0517861390571871</v>
      </c>
      <c r="W310" s="2" t="n">
        <v>0.00663367696651374</v>
      </c>
      <c r="X310" s="2" t="n">
        <v>0.0814286424917269</v>
      </c>
      <c r="Y310" s="2" t="n">
        <v>0.147906667402711</v>
      </c>
      <c r="Z310" s="2" t="n">
        <v>0.117789184682619</v>
      </c>
      <c r="AA310" s="2" t="n">
        <v>0.133822315803617</v>
      </c>
      <c r="AB310" s="2" t="n">
        <v>0.131865554406341</v>
      </c>
      <c r="AC310" s="2" t="n">
        <v>0.125316396711911</v>
      </c>
      <c r="AD310" s="2" t="n">
        <v>0.125993912120089</v>
      </c>
      <c r="AE310" s="2" t="n">
        <v>0.100687861411913</v>
      </c>
      <c r="AF310" s="2" t="n">
        <v>0.0351894649690717</v>
      </c>
      <c r="AG310" s="2" t="n">
        <v>0.954197403042229</v>
      </c>
      <c r="AH310" s="3" t="b">
        <f aca="false">TRUE()</f>
        <v>1</v>
      </c>
      <c r="AI310" s="3" t="n">
        <v>-0.474283571779141</v>
      </c>
      <c r="AJ310" s="3" t="b">
        <f aca="false">TRUE()</f>
        <v>1</v>
      </c>
      <c r="AK310" s="3" t="n">
        <v>-0.877284092310747</v>
      </c>
      <c r="AL310" s="3" t="b">
        <f aca="false">TRUE()</f>
        <v>1</v>
      </c>
      <c r="AM310" s="3" t="n">
        <v>-0.39270558985553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9</v>
      </c>
      <c r="E311" s="2" t="n">
        <v>0</v>
      </c>
      <c r="F311" s="2" t="n">
        <v>18.9246444160512</v>
      </c>
      <c r="G311" s="2" t="n">
        <v>0.894625176803395</v>
      </c>
      <c r="H311" s="2" t="n">
        <v>0.991511330619397</v>
      </c>
      <c r="I311" s="2" t="n">
        <v>0.0951469768484157</v>
      </c>
      <c r="J311" s="2" t="n">
        <v>0.318932404557988</v>
      </c>
      <c r="K311" s="2" t="n">
        <v>6.67548252747232</v>
      </c>
      <c r="L311" s="2" t="n">
        <v>0.866</v>
      </c>
      <c r="M311" s="2" t="n">
        <v>0.11</v>
      </c>
      <c r="N311" s="2" t="n">
        <v>14.176</v>
      </c>
      <c r="O311" s="2" t="s">
        <v>41</v>
      </c>
      <c r="P311" s="2" t="n">
        <v>137</v>
      </c>
      <c r="Q311" s="2" t="n">
        <v>32.6</v>
      </c>
      <c r="R311" s="2" t="n">
        <v>6.886</v>
      </c>
      <c r="S311" s="2" t="n">
        <v>0.611533879750564</v>
      </c>
      <c r="T311" s="2" t="n">
        <v>-0.554571990426325</v>
      </c>
      <c r="U311" s="2" t="n">
        <v>0.514252253602567</v>
      </c>
      <c r="V311" s="2" t="n">
        <v>0.0731500853084014</v>
      </c>
      <c r="W311" s="2" t="n">
        <v>0.0326708136405589</v>
      </c>
      <c r="X311" s="2" t="n">
        <v>0.0400594152592327</v>
      </c>
      <c r="Y311" s="2" t="n">
        <v>0.137598378715584</v>
      </c>
      <c r="Z311" s="2" t="n">
        <v>0.133152665603057</v>
      </c>
      <c r="AA311" s="2" t="n">
        <v>0.138793312143155</v>
      </c>
      <c r="AB311" s="2" t="n">
        <v>0.137184309556081</v>
      </c>
      <c r="AC311" s="2" t="n">
        <v>0.122432037382469</v>
      </c>
      <c r="AD311" s="2" t="n">
        <v>0.118362485065751</v>
      </c>
      <c r="AE311" s="2" t="n">
        <v>0.117273189926146</v>
      </c>
      <c r="AF311" s="2" t="n">
        <v>0.0551442063485245</v>
      </c>
      <c r="AG311" s="2" t="n">
        <v>0.898187053800419</v>
      </c>
      <c r="AH311" s="3" t="b">
        <f aca="false">TRUE()</f>
        <v>1</v>
      </c>
      <c r="AI311" s="3" t="n">
        <v>1.35895292862714</v>
      </c>
      <c r="AJ311" s="3" t="b">
        <f aca="false">TRUE()</f>
        <v>1</v>
      </c>
      <c r="AK311" s="3" t="n">
        <v>0.0988070678580269</v>
      </c>
      <c r="AL311" s="3" t="b">
        <f aca="false">TRUE()</f>
        <v>1</v>
      </c>
      <c r="AM311" s="3" t="n">
        <v>-0.3414071220906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0</v>
      </c>
      <c r="E312" s="2" t="n">
        <v>1</v>
      </c>
      <c r="F312" s="2" t="n">
        <v>15.2551187030578</v>
      </c>
      <c r="G312" s="2" t="n">
        <v>0.827213822894168</v>
      </c>
      <c r="H312" s="2" t="n">
        <v>0.983512675217329</v>
      </c>
      <c r="I312" s="2" t="n">
        <v>0.195060298253427</v>
      </c>
      <c r="J312" s="2" t="n">
        <v>0.373431533946569</v>
      </c>
      <c r="K312" s="2" t="n">
        <v>4.6737872573446</v>
      </c>
      <c r="L312" s="2" t="n">
        <v>0.74</v>
      </c>
      <c r="M312" s="2" t="n">
        <v>0.109</v>
      </c>
      <c r="N312" s="2" t="n">
        <v>10.1</v>
      </c>
      <c r="O312" s="2" t="s">
        <v>41</v>
      </c>
      <c r="P312" s="2" t="n">
        <v>121.8</v>
      </c>
      <c r="Q312" s="2" t="n">
        <v>32.3</v>
      </c>
      <c r="R312" s="2" t="n">
        <v>6.123</v>
      </c>
      <c r="S312" s="2" t="n">
        <v>0.618957679523402</v>
      </c>
      <c r="T312" s="2" t="n">
        <v>-0.325511779497164</v>
      </c>
      <c r="U312" s="2" t="n">
        <v>-0.00797325729270249</v>
      </c>
      <c r="V312" s="2" t="n">
        <v>0.132205135778938</v>
      </c>
      <c r="W312" s="2" t="n">
        <v>0.023955779448733</v>
      </c>
      <c r="X312" s="2" t="n">
        <v>0.091844758810492</v>
      </c>
      <c r="Y312" s="2" t="n">
        <v>0.125499881271457</v>
      </c>
      <c r="Z312" s="2" t="n">
        <v>0.148183024847587</v>
      </c>
      <c r="AA312" s="2" t="n">
        <v>0.143682400815503</v>
      </c>
      <c r="AB312" s="2" t="n">
        <v>0.126277771193536</v>
      </c>
      <c r="AC312" s="2" t="n">
        <v>0.133690099195939</v>
      </c>
      <c r="AD312" s="2" t="n">
        <v>0.130478054468867</v>
      </c>
      <c r="AE312" s="2" t="n">
        <v>0.0807719928128649</v>
      </c>
      <c r="AF312" s="2" t="n">
        <v>0.0195720165837535</v>
      </c>
      <c r="AG312" s="2" t="n">
        <v>-0.408759580936865</v>
      </c>
      <c r="AH312" s="3" t="b">
        <f aca="false">TRUE()</f>
        <v>1</v>
      </c>
      <c r="AI312" s="3" t="n">
        <v>-0.212392643149671</v>
      </c>
      <c r="AJ312" s="3" t="b">
        <f aca="false">TRUE()</f>
        <v>1</v>
      </c>
      <c r="AK312" s="3" t="n">
        <v>0.0523265364214186</v>
      </c>
      <c r="AL312" s="3" t="b">
        <f aca="false">TRUE()</f>
        <v>1</v>
      </c>
      <c r="AM312" s="3" t="n">
        <v>-0.40980507911050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2</v>
      </c>
      <c r="E313" s="2" t="n">
        <v>1</v>
      </c>
      <c r="F313" s="2" t="n">
        <v>21.3706222693432</v>
      </c>
      <c r="G313" s="2" t="n">
        <v>0.763615295480881</v>
      </c>
      <c r="H313" s="2" t="n">
        <v>0.986074023330332</v>
      </c>
      <c r="I313" s="2" t="n">
        <v>0.182088728294373</v>
      </c>
      <c r="J313" s="2" t="n">
        <v>0.342566527729128</v>
      </c>
      <c r="K313" s="2" t="n">
        <v>4.47223535627364</v>
      </c>
      <c r="L313" s="2" t="n">
        <v>0.661</v>
      </c>
      <c r="M313" s="2" t="n">
        <v>0.092</v>
      </c>
      <c r="N313" s="2" t="n">
        <v>9.755</v>
      </c>
      <c r="O313" s="2" t="s">
        <v>41</v>
      </c>
      <c r="P313" s="2" t="n">
        <v>145.8</v>
      </c>
      <c r="Q313" s="2" t="n">
        <v>38.3</v>
      </c>
      <c r="R313" s="2" t="n">
        <v>7.328</v>
      </c>
      <c r="S313" s="2" t="n">
        <v>0.856855492380834</v>
      </c>
      <c r="T313" s="2" t="n">
        <v>-0.361247615016656</v>
      </c>
      <c r="U313" s="2" t="n">
        <v>0.670460088433003</v>
      </c>
      <c r="V313" s="2" t="n">
        <v>0.192595630249281</v>
      </c>
      <c r="W313" s="2" t="n">
        <v>0.0306358245831521</v>
      </c>
      <c r="X313" s="2" t="n">
        <v>0.128621539419206</v>
      </c>
      <c r="Y313" s="2" t="n">
        <v>0.143428320626045</v>
      </c>
      <c r="Z313" s="2" t="n">
        <v>0.140248192468084</v>
      </c>
      <c r="AA313" s="2" t="n">
        <v>0.128375498265205</v>
      </c>
      <c r="AB313" s="2" t="n">
        <v>0.120058125939112</v>
      </c>
      <c r="AC313" s="2" t="n">
        <v>0.119681085629277</v>
      </c>
      <c r="AD313" s="2" t="n">
        <v>0.113594236697424</v>
      </c>
      <c r="AE313" s="2" t="n">
        <v>0.0918971653800473</v>
      </c>
      <c r="AF313" s="2" t="n">
        <v>0.0140958355755991</v>
      </c>
      <c r="AG313" s="2" t="n">
        <v>-0.540356823914213</v>
      </c>
      <c r="AH313" s="3" t="b">
        <f aca="false">TRUE()</f>
        <v>1</v>
      </c>
      <c r="AI313" s="3" t="n">
        <v>-1.19760137466053</v>
      </c>
      <c r="AJ313" s="3" t="b">
        <f aca="false">TRUE()</f>
        <v>1</v>
      </c>
      <c r="AK313" s="3" t="n">
        <v>-0.737842498000922</v>
      </c>
      <c r="AL313" s="3" t="b">
        <f aca="false">TRUE()</f>
        <v>1</v>
      </c>
      <c r="AM313" s="3" t="n">
        <v>-0.30180830486858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2</v>
      </c>
      <c r="E314" s="2" t="n">
        <v>2</v>
      </c>
      <c r="F314" s="2" t="n">
        <v>18.434948822922</v>
      </c>
      <c r="G314" s="2" t="n">
        <v>0.837118754055808</v>
      </c>
      <c r="H314" s="2" t="n">
        <v>0.995905569828149</v>
      </c>
      <c r="I314" s="2" t="n">
        <v>0.103678766109605</v>
      </c>
      <c r="J314" s="2" t="n">
        <v>0.223519405137364</v>
      </c>
      <c r="K314" s="2" t="n">
        <v>7.9881509044593</v>
      </c>
      <c r="L314" s="2" t="n">
        <v>0.734</v>
      </c>
      <c r="M314" s="2" t="n">
        <v>0.09</v>
      </c>
      <c r="N314" s="2" t="n">
        <v>16.821</v>
      </c>
      <c r="O314" s="2" t="s">
        <v>41</v>
      </c>
      <c r="P314" s="2" t="n">
        <v>119</v>
      </c>
      <c r="Q314" s="2" t="n">
        <v>34.4</v>
      </c>
      <c r="R314" s="2" t="n">
        <v>5.98</v>
      </c>
      <c r="S314" s="2" t="n">
        <v>0.551860476475623</v>
      </c>
      <c r="T314" s="2" t="n">
        <v>0.106125611145919</v>
      </c>
      <c r="U314" s="2" t="n">
        <v>-0.206636252274663</v>
      </c>
      <c r="V314" s="2" t="n">
        <v>0.182049300819194</v>
      </c>
      <c r="W314" s="2" t="n">
        <v>0.10807008222415</v>
      </c>
      <c r="X314" s="2" t="n">
        <v>0.0498946095021195</v>
      </c>
      <c r="Y314" s="2" t="n">
        <v>0.125286874655136</v>
      </c>
      <c r="Z314" s="2" t="n">
        <v>0.15637447362164</v>
      </c>
      <c r="AA314" s="2" t="n">
        <v>0.163286282721323</v>
      </c>
      <c r="AB314" s="2" t="n">
        <v>0.132300398011318</v>
      </c>
      <c r="AC314" s="2" t="n">
        <v>0.102036720429761</v>
      </c>
      <c r="AD314" s="2" t="n">
        <v>0.102705309312447</v>
      </c>
      <c r="AE314" s="2" t="n">
        <v>0.113688009872676</v>
      </c>
      <c r="AF314" s="2" t="n">
        <v>0.0544273218735798</v>
      </c>
      <c r="AG314" s="2" t="n">
        <v>1.75525433243756</v>
      </c>
      <c r="AH314" s="3" t="b">
        <f aca="false">TRUE()</f>
        <v>1</v>
      </c>
      <c r="AI314" s="3" t="n">
        <v>-0.287218622758091</v>
      </c>
      <c r="AJ314" s="3" t="b">
        <f aca="false">TRUE()</f>
        <v>1</v>
      </c>
      <c r="AK314" s="3" t="n">
        <v>-0.830803560874139</v>
      </c>
      <c r="AL314" s="3" t="b">
        <f aca="false">TRUE()</f>
        <v>1</v>
      </c>
      <c r="AM314" s="3" t="n">
        <v>-0.4224047027720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3</v>
      </c>
      <c r="E315" s="2" t="n">
        <v>1</v>
      </c>
      <c r="F315" s="2" t="n">
        <v>17.1027289690524</v>
      </c>
      <c r="G315" s="2" t="n">
        <v>0.833144154370034</v>
      </c>
      <c r="H315" s="2" t="n">
        <v>0.982815816306099</v>
      </c>
      <c r="I315" s="2" t="n">
        <v>0.179653561290967</v>
      </c>
      <c r="J315" s="2" t="n">
        <v>0.390750488877277</v>
      </c>
      <c r="K315" s="2" t="n">
        <v>4.32624016518159</v>
      </c>
      <c r="L315" s="2" t="n">
        <v>0.787</v>
      </c>
      <c r="M315" s="2" t="n">
        <v>0.114</v>
      </c>
      <c r="N315" s="2" t="n">
        <v>9.473</v>
      </c>
      <c r="O315" s="2" t="s">
        <v>41</v>
      </c>
      <c r="P315" s="2" t="n">
        <v>105</v>
      </c>
      <c r="Q315" s="2" t="n">
        <v>31.4</v>
      </c>
      <c r="R315" s="2" t="n">
        <v>5.275</v>
      </c>
      <c r="S315" s="2" t="n">
        <v>0.546101601628293</v>
      </c>
      <c r="T315" s="2" t="n">
        <v>-0.462824193732061</v>
      </c>
      <c r="U315" s="2" t="n">
        <v>-0.0173850357115435</v>
      </c>
      <c r="V315" s="2" t="n">
        <v>0.1078873170417</v>
      </c>
      <c r="W315" s="2" t="n">
        <v>0.0286845931321853</v>
      </c>
      <c r="X315" s="2" t="n">
        <v>0.140787736555121</v>
      </c>
      <c r="Y315" s="2" t="n">
        <v>0.154644599648282</v>
      </c>
      <c r="Z315" s="2" t="n">
        <v>0.115642237384709</v>
      </c>
      <c r="AA315" s="2" t="n">
        <v>0.118878403373226</v>
      </c>
      <c r="AB315" s="2" t="n">
        <v>0.10765611162838</v>
      </c>
      <c r="AC315" s="2" t="n">
        <v>0.112927684094734</v>
      </c>
      <c r="AD315" s="2" t="n">
        <v>0.120016742189103</v>
      </c>
      <c r="AE315" s="2" t="n">
        <v>0.094277858267779</v>
      </c>
      <c r="AF315" s="2" t="n">
        <v>0.0351686268586657</v>
      </c>
      <c r="AG315" s="2" t="n">
        <v>-0.635679986501992</v>
      </c>
      <c r="AH315" s="3" t="b">
        <f aca="false">TRUE()</f>
        <v>1</v>
      </c>
      <c r="AI315" s="3" t="n">
        <v>0.373744197116284</v>
      </c>
      <c r="AJ315" s="3" t="b">
        <f aca="false">TRUE()</f>
        <v>1</v>
      </c>
      <c r="AK315" s="3" t="n">
        <v>0.28472919360446</v>
      </c>
      <c r="AL315" s="3" t="b">
        <f aca="false">TRUE()</f>
        <v>1</v>
      </c>
      <c r="AM315" s="3" t="n">
        <v>-0.48540282107984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3</v>
      </c>
      <c r="E316" s="2" t="n">
        <v>2</v>
      </c>
      <c r="F316" s="2" t="n">
        <v>18.434948822922</v>
      </c>
      <c r="G316" s="2" t="n">
        <v>0.911275415896488</v>
      </c>
      <c r="H316" s="2" t="n">
        <v>0.965914432273048</v>
      </c>
      <c r="I316" s="2" t="n">
        <v>0.256206977777321</v>
      </c>
      <c r="J316" s="2" t="n">
        <v>0.532711445299134</v>
      </c>
      <c r="K316" s="2" t="n">
        <v>2.93542452849291</v>
      </c>
      <c r="L316" s="2" t="n">
        <v>0.751</v>
      </c>
      <c r="M316" s="2" t="n">
        <v>0.111</v>
      </c>
      <c r="N316" s="2" t="n">
        <v>6.688</v>
      </c>
      <c r="O316" s="2" t="s">
        <v>41</v>
      </c>
      <c r="P316" s="2" t="n">
        <v>123.8</v>
      </c>
      <c r="Q316" s="2" t="n">
        <v>33.6</v>
      </c>
      <c r="R316" s="2" t="n">
        <v>6.219</v>
      </c>
      <c r="S316" s="2" t="n">
        <v>0.639120874160907</v>
      </c>
      <c r="T316" s="2" t="n">
        <v>-0.597687704607645</v>
      </c>
      <c r="U316" s="2" t="n">
        <v>0.483043617229836</v>
      </c>
      <c r="V316" s="2" t="n">
        <v>0.0306307341545223</v>
      </c>
      <c r="W316" s="2" t="n">
        <v>0.0170822714966095</v>
      </c>
      <c r="X316" s="2" t="n">
        <v>0.091929781148138</v>
      </c>
      <c r="Y316" s="2" t="n">
        <v>0.108728515538239</v>
      </c>
      <c r="Z316" s="2" t="n">
        <v>0.11544555962087</v>
      </c>
      <c r="AA316" s="2" t="n">
        <v>0.138402377543692</v>
      </c>
      <c r="AB316" s="2" t="n">
        <v>0.136819829039519</v>
      </c>
      <c r="AC316" s="2" t="n">
        <v>0.131856214170774</v>
      </c>
      <c r="AD316" s="2" t="n">
        <v>0.142951118029163</v>
      </c>
      <c r="AE316" s="2" t="n">
        <v>0.106869161645027</v>
      </c>
      <c r="AF316" s="2" t="n">
        <v>0.0269974432645783</v>
      </c>
      <c r="AG316" s="2" t="n">
        <v>-1.54377116453345</v>
      </c>
      <c r="AH316" s="3" t="b">
        <f aca="false">TRUE()</f>
        <v>1</v>
      </c>
      <c r="AI316" s="3" t="n">
        <v>-0.075211680534235</v>
      </c>
      <c r="AJ316" s="3" t="b">
        <f aca="false">TRUE()</f>
        <v>1</v>
      </c>
      <c r="AK316" s="3" t="n">
        <v>0.145287599294635</v>
      </c>
      <c r="AL316" s="3" t="b">
        <f aca="false">TRUE()</f>
        <v>1</v>
      </c>
      <c r="AM316" s="3" t="n">
        <v>-0.40080534792367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5</v>
      </c>
      <c r="E317" s="2" t="n">
        <v>0</v>
      </c>
      <c r="F317" s="2" t="n">
        <v>17.1027289690524</v>
      </c>
      <c r="G317" s="2" t="n">
        <v>0.857142857142857</v>
      </c>
      <c r="H317" s="2" t="n">
        <v>0.988824961828606</v>
      </c>
      <c r="I317" s="2" t="n">
        <v>0.14193984037166</v>
      </c>
      <c r="J317" s="2" t="n">
        <v>0.331406002368298</v>
      </c>
      <c r="K317" s="2" t="n">
        <v>5.35820978760979</v>
      </c>
      <c r="L317" s="2" t="n">
        <v>0.8</v>
      </c>
      <c r="M317" s="2" t="n">
        <v>0.09</v>
      </c>
      <c r="N317" s="2" t="n">
        <v>11.657</v>
      </c>
      <c r="O317" s="2" t="s">
        <v>41</v>
      </c>
      <c r="P317" s="2" t="n">
        <v>107.4</v>
      </c>
      <c r="Q317" s="2" t="n">
        <v>28.4</v>
      </c>
      <c r="R317" s="2" t="n">
        <v>5.396</v>
      </c>
      <c r="S317" s="2" t="n">
        <v>0.615936732265229</v>
      </c>
      <c r="T317" s="2" t="n">
        <v>-0.235412344342496</v>
      </c>
      <c r="U317" s="2" t="n">
        <v>-0.160815471373169</v>
      </c>
      <c r="V317" s="2" t="n">
        <v>0.0235790820219625</v>
      </c>
      <c r="W317" s="2" t="n">
        <v>0.0228184162109766</v>
      </c>
      <c r="X317" s="2" t="n">
        <v>0.0749401138453116</v>
      </c>
      <c r="Y317" s="2" t="n">
        <v>0.153444749438459</v>
      </c>
      <c r="Z317" s="2" t="n">
        <v>0.13992241032081</v>
      </c>
      <c r="AA317" s="2" t="n">
        <v>0.10125727633335</v>
      </c>
      <c r="AB317" s="2" t="n">
        <v>0.128834997866347</v>
      </c>
      <c r="AC317" s="2" t="n">
        <v>0.134269235229934</v>
      </c>
      <c r="AD317" s="2" t="n">
        <v>0.12282386717099</v>
      </c>
      <c r="AE317" s="2" t="n">
        <v>0.0948631405858304</v>
      </c>
      <c r="AF317" s="2" t="n">
        <v>0.0496442092089683</v>
      </c>
      <c r="AG317" s="2" t="n">
        <v>0.0381134951090161</v>
      </c>
      <c r="AH317" s="3" t="b">
        <f aca="false">TRUE()</f>
        <v>1</v>
      </c>
      <c r="AI317" s="3" t="n">
        <v>0.535867152934527</v>
      </c>
      <c r="AJ317" s="3" t="b">
        <f aca="false">TRUE()</f>
        <v>1</v>
      </c>
      <c r="AK317" s="3" t="n">
        <v>-0.830803560874139</v>
      </c>
      <c r="AL317" s="3" t="b">
        <f aca="false">TRUE()</f>
        <v>1</v>
      </c>
      <c r="AM317" s="3" t="n">
        <v>-0.47460314365565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7</v>
      </c>
      <c r="E318" s="2" t="n">
        <v>0</v>
      </c>
      <c r="F318" s="2" t="n">
        <v>13.2405199151872</v>
      </c>
      <c r="G318" s="2" t="n">
        <v>0.756297229219144</v>
      </c>
      <c r="H318" s="2" t="n">
        <v>0.992558256158401</v>
      </c>
      <c r="I318" s="2" t="n">
        <v>0.113709153273865</v>
      </c>
      <c r="J318" s="2" t="n">
        <v>0.258332678873658</v>
      </c>
      <c r="K318" s="2" t="n">
        <v>7.13217838680571</v>
      </c>
      <c r="L318" s="2" t="n">
        <v>0.75</v>
      </c>
      <c r="M318" s="2" t="n">
        <v>0.09</v>
      </c>
      <c r="N318" s="2" t="n">
        <v>14.985</v>
      </c>
      <c r="O318" s="2" t="s">
        <v>41</v>
      </c>
      <c r="P318" s="2" t="n">
        <v>110.3</v>
      </c>
      <c r="Q318" s="2" t="n">
        <v>28.9</v>
      </c>
      <c r="R318" s="2" t="n">
        <v>5.545</v>
      </c>
      <c r="S318" s="2" t="n">
        <v>0.613586306349441</v>
      </c>
      <c r="T318" s="2" t="n">
        <v>-0.428978066232012</v>
      </c>
      <c r="U318" s="2" t="n">
        <v>-0.0314315433251013</v>
      </c>
      <c r="V318" s="2" t="n">
        <v>0.000472066489288991</v>
      </c>
      <c r="W318" s="2" t="n">
        <v>0.017574715657939</v>
      </c>
      <c r="X318" s="2" t="n">
        <v>0.0732585358308679</v>
      </c>
      <c r="Y318" s="2" t="n">
        <v>0.129732334711254</v>
      </c>
      <c r="Z318" s="2" t="n">
        <v>0.145065919033377</v>
      </c>
      <c r="AA318" s="2" t="n">
        <v>0.117639851763566</v>
      </c>
      <c r="AB318" s="2" t="n">
        <v>0.114842211524031</v>
      </c>
      <c r="AC318" s="2" t="n">
        <v>0.132894123345956</v>
      </c>
      <c r="AD318" s="2" t="n">
        <v>0.14130506260848</v>
      </c>
      <c r="AE318" s="2" t="n">
        <v>0.12735769220126</v>
      </c>
      <c r="AF318" s="2" t="n">
        <v>0.0179042689812077</v>
      </c>
      <c r="AG318" s="2" t="n">
        <v>1.19637285928326</v>
      </c>
      <c r="AH318" s="3" t="b">
        <f aca="false">TRUE()</f>
        <v>1</v>
      </c>
      <c r="AI318" s="3" t="n">
        <v>-0.0876826771356383</v>
      </c>
      <c r="AJ318" s="3" t="b">
        <f aca="false">TRUE()</f>
        <v>1</v>
      </c>
      <c r="AK318" s="3" t="n">
        <v>-0.830803560874139</v>
      </c>
      <c r="AL318" s="3" t="b">
        <f aca="false">TRUE()</f>
        <v>1</v>
      </c>
      <c r="AM318" s="3" t="n">
        <v>-0.46155353343475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8</v>
      </c>
      <c r="E319" s="2" t="n">
        <v>1</v>
      </c>
      <c r="F319" s="2" t="n">
        <v>30.3432488842396</v>
      </c>
      <c r="G319" s="2" t="n">
        <v>0.818181818181818</v>
      </c>
      <c r="H319" s="2" t="n">
        <v>0.978271184034342</v>
      </c>
      <c r="I319" s="2" t="n">
        <v>0.185139423596695</v>
      </c>
      <c r="J319" s="2" t="n">
        <v>0.413828339777226</v>
      </c>
      <c r="K319" s="2" t="n">
        <v>3.50327596063697</v>
      </c>
      <c r="L319" s="2" t="n">
        <v>0.662</v>
      </c>
      <c r="M319" s="2" t="n">
        <v>0.103</v>
      </c>
      <c r="N319" s="2" t="n">
        <v>7.761</v>
      </c>
      <c r="O319" s="2" t="s">
        <v>41</v>
      </c>
      <c r="P319" s="2" t="n">
        <v>96.7</v>
      </c>
      <c r="Q319" s="2" t="n">
        <v>27.6</v>
      </c>
      <c r="R319" s="2" t="n">
        <v>4.858</v>
      </c>
      <c r="S319" s="2" t="n">
        <v>0.834130846802137</v>
      </c>
      <c r="T319" s="2" t="n">
        <v>-0.154777561264079</v>
      </c>
      <c r="U319" s="2" t="n">
        <v>-0.0623417804500739</v>
      </c>
      <c r="V319" s="2" t="n">
        <v>0.0527740405806314</v>
      </c>
      <c r="W319" s="2" t="n">
        <v>0.0177800695288797</v>
      </c>
      <c r="X319" s="2" t="n">
        <v>0.0682533420042886</v>
      </c>
      <c r="Y319" s="2" t="n">
        <v>0.127031522922783</v>
      </c>
      <c r="Z319" s="2" t="n">
        <v>0.151664399459201</v>
      </c>
      <c r="AA319" s="2" t="n">
        <v>0.118088410135178</v>
      </c>
      <c r="AB319" s="2" t="n">
        <v>0.124009135026567</v>
      </c>
      <c r="AC319" s="2" t="n">
        <v>0.138524992643354</v>
      </c>
      <c r="AD319" s="2" t="n">
        <v>0.111893621521581</v>
      </c>
      <c r="AE319" s="2" t="n">
        <v>0.109665693859576</v>
      </c>
      <c r="AF319" s="2" t="n">
        <v>0.0508688824274721</v>
      </c>
      <c r="AG319" s="2" t="n">
        <v>-1.17300967583588</v>
      </c>
      <c r="AH319" s="3" t="b">
        <f aca="false">TRUE()</f>
        <v>1</v>
      </c>
      <c r="AI319" s="3" t="n">
        <v>-1.18513037805913</v>
      </c>
      <c r="AJ319" s="3" t="b">
        <f aca="false">TRUE()</f>
        <v>1</v>
      </c>
      <c r="AK319" s="3" t="n">
        <v>-0.226556652198231</v>
      </c>
      <c r="AL319" s="3" t="b">
        <f aca="false">TRUE()</f>
        <v>1</v>
      </c>
      <c r="AM319" s="3" t="n">
        <v>-0.52275170550517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8</v>
      </c>
      <c r="E320" s="2" t="n">
        <v>2</v>
      </c>
      <c r="F320" s="2" t="n">
        <v>30.3432488842396</v>
      </c>
      <c r="G320" s="2" t="n">
        <v>0.75750202757502</v>
      </c>
      <c r="H320" s="2" t="n">
        <v>0.986203425158169</v>
      </c>
      <c r="I320" s="2" t="n">
        <v>0.165167463164256</v>
      </c>
      <c r="J320" s="2" t="n">
        <v>0.321127620582451</v>
      </c>
      <c r="K320" s="2" t="n">
        <v>5.59839028733078</v>
      </c>
      <c r="L320" s="2" t="n">
        <v>0.784</v>
      </c>
      <c r="M320" s="2" t="n">
        <v>0.102</v>
      </c>
      <c r="N320" s="2" t="n">
        <v>12.05</v>
      </c>
      <c r="O320" s="2" t="s">
        <v>41</v>
      </c>
      <c r="P320" s="2" t="n">
        <v>113.7</v>
      </c>
      <c r="Q320" s="2" t="n">
        <v>28.2</v>
      </c>
      <c r="R320" s="2" t="n">
        <v>5.714</v>
      </c>
      <c r="S320" s="2" t="n">
        <v>0.680805321771642</v>
      </c>
      <c r="T320" s="2" t="n">
        <v>-0.292168693883848</v>
      </c>
      <c r="U320" s="2" t="n">
        <v>0.402161515588252</v>
      </c>
      <c r="V320" s="2" t="n">
        <v>0.140750302760342</v>
      </c>
      <c r="W320" s="2" t="n">
        <v>0.0580393573247671</v>
      </c>
      <c r="X320" s="2" t="n">
        <v>0.102019448582708</v>
      </c>
      <c r="Y320" s="2" t="n">
        <v>0.11684192884088</v>
      </c>
      <c r="Z320" s="2" t="n">
        <v>0.153514863683674</v>
      </c>
      <c r="AA320" s="2" t="n">
        <v>0.13595646713349</v>
      </c>
      <c r="AB320" s="2" t="n">
        <v>0.125942172802724</v>
      </c>
      <c r="AC320" s="2" t="n">
        <v>0.122717972554581</v>
      </c>
      <c r="AD320" s="2" t="n">
        <v>0.105429931649182</v>
      </c>
      <c r="AE320" s="2" t="n">
        <v>0.100877847172335</v>
      </c>
      <c r="AF320" s="2" t="n">
        <v>0.0366993675804258</v>
      </c>
      <c r="AG320" s="2" t="n">
        <v>0.194932118065466</v>
      </c>
      <c r="AH320" s="3" t="b">
        <f aca="false">TRUE()</f>
        <v>1</v>
      </c>
      <c r="AI320" s="3" t="n">
        <v>0.336331207312074</v>
      </c>
      <c r="AJ320" s="3" t="b">
        <f aca="false">TRUE()</f>
        <v>1</v>
      </c>
      <c r="AK320" s="3" t="n">
        <v>-0.27303718363484</v>
      </c>
      <c r="AL320" s="3" t="b">
        <f aca="false">TRUE()</f>
        <v>1</v>
      </c>
      <c r="AM320" s="3" t="n">
        <v>-0.44625399041715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9</v>
      </c>
      <c r="E321" s="2" t="n">
        <v>0</v>
      </c>
      <c r="F321" s="2" t="n">
        <v>15.2551187030578</v>
      </c>
      <c r="G321" s="2" t="n">
        <v>0.837979094076655</v>
      </c>
      <c r="H321" s="2" t="n">
        <v>0.994059274122456</v>
      </c>
      <c r="I321" s="2" t="n">
        <v>0.103965859158717</v>
      </c>
      <c r="J321" s="2" t="n">
        <v>0.253023695108226</v>
      </c>
      <c r="K321" s="2" t="n">
        <v>7.82487394190146</v>
      </c>
      <c r="L321" s="2" t="n">
        <v>0.819</v>
      </c>
      <c r="M321" s="2" t="n">
        <v>0.082</v>
      </c>
      <c r="N321" s="2" t="n">
        <v>16.559</v>
      </c>
      <c r="O321" s="2" t="s">
        <v>41</v>
      </c>
      <c r="P321" s="2" t="n">
        <v>115</v>
      </c>
      <c r="Q321" s="2" t="n">
        <v>28.7</v>
      </c>
      <c r="R321" s="2" t="n">
        <v>5.78</v>
      </c>
      <c r="S321" s="2" t="n">
        <v>0.657289645639884</v>
      </c>
      <c r="T321" s="2" t="n">
        <v>-0.411607506671584</v>
      </c>
      <c r="U321" s="2" t="n">
        <v>0.281652263575457</v>
      </c>
      <c r="V321" s="2" t="n">
        <v>0.0345879550498983</v>
      </c>
      <c r="W321" s="2" t="n">
        <v>0.00281279650651389</v>
      </c>
      <c r="X321" s="2" t="n">
        <v>0.0965257313933255</v>
      </c>
      <c r="Y321" s="2" t="n">
        <v>0.11509491846014</v>
      </c>
      <c r="Z321" s="2" t="n">
        <v>0.141585368837626</v>
      </c>
      <c r="AA321" s="2" t="n">
        <v>0.123330584921836</v>
      </c>
      <c r="AB321" s="2" t="n">
        <v>0.123777609932081</v>
      </c>
      <c r="AC321" s="2" t="n">
        <v>0.121969788757976</v>
      </c>
      <c r="AD321" s="2" t="n">
        <v>0.137080244322858</v>
      </c>
      <c r="AE321" s="2" t="n">
        <v>0.113325406755943</v>
      </c>
      <c r="AF321" s="2" t="n">
        <v>0.0273103466182162</v>
      </c>
      <c r="AG321" s="2" t="n">
        <v>1.64864755770532</v>
      </c>
      <c r="AH321" s="3" t="b">
        <f aca="false">TRUE()</f>
        <v>1</v>
      </c>
      <c r="AI321" s="3" t="n">
        <v>0.772816088361188</v>
      </c>
      <c r="AJ321" s="3" t="b">
        <f aca="false">TRUE()</f>
        <v>1</v>
      </c>
      <c r="AK321" s="3" t="n">
        <v>-1.202647812367</v>
      </c>
      <c r="AL321" s="3" t="b">
        <f aca="false">TRUE()</f>
        <v>1</v>
      </c>
      <c r="AM321" s="3" t="n">
        <v>-0.44040416514571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0</v>
      </c>
      <c r="E322" s="2" t="n">
        <v>0</v>
      </c>
      <c r="F322" s="2" t="n">
        <v>31.7594800848128</v>
      </c>
      <c r="G322" s="2" t="n">
        <v>0.807807807807808</v>
      </c>
      <c r="H322" s="2" t="n">
        <v>0.972728631237704</v>
      </c>
      <c r="I322" s="2" t="n">
        <v>0.205500862520255</v>
      </c>
      <c r="J322" s="2" t="n">
        <v>0.445878266862146</v>
      </c>
      <c r="K322" s="2" t="n">
        <v>4.25248553824797</v>
      </c>
      <c r="L322" s="2" t="n">
        <v>0.873</v>
      </c>
      <c r="M322" s="2" t="n">
        <v>0.122</v>
      </c>
      <c r="N322" s="2" t="n">
        <v>9.421</v>
      </c>
      <c r="O322" s="2" t="s">
        <v>41</v>
      </c>
      <c r="P322" s="2" t="n">
        <v>117</v>
      </c>
      <c r="Q322" s="2" t="n">
        <v>35.1</v>
      </c>
      <c r="R322" s="2" t="n">
        <v>5.879</v>
      </c>
      <c r="S322" s="2" t="n">
        <v>0.578547092869202</v>
      </c>
      <c r="T322" s="2" t="n">
        <v>-0.581565343204468</v>
      </c>
      <c r="U322" s="2" t="n">
        <v>-0.0856442549547634</v>
      </c>
      <c r="V322" s="2" t="n">
        <v>0.0488572632826391</v>
      </c>
      <c r="W322" s="2" t="n">
        <v>0.0144423082011932</v>
      </c>
      <c r="X322" s="2" t="n">
        <v>0.0864432093625058</v>
      </c>
      <c r="Y322" s="2" t="n">
        <v>0.128405384201514</v>
      </c>
      <c r="Z322" s="2" t="n">
        <v>0.133738221290462</v>
      </c>
      <c r="AA322" s="2" t="n">
        <v>0.119611867309848</v>
      </c>
      <c r="AB322" s="2" t="n">
        <v>0.132184868361535</v>
      </c>
      <c r="AC322" s="2" t="n">
        <v>0.132425738771095</v>
      </c>
      <c r="AD322" s="2" t="n">
        <v>0.129166608664998</v>
      </c>
      <c r="AE322" s="2" t="n">
        <v>0.101654110580581</v>
      </c>
      <c r="AF322" s="2" t="n">
        <v>0.0363699914574619</v>
      </c>
      <c r="AG322" s="2" t="n">
        <v>-0.683835848638313</v>
      </c>
      <c r="AH322" s="3" t="b">
        <f aca="false">TRUE()</f>
        <v>1</v>
      </c>
      <c r="AI322" s="3" t="n">
        <v>1.44624990483697</v>
      </c>
      <c r="AJ322" s="3" t="b">
        <f aca="false">TRUE()</f>
        <v>1</v>
      </c>
      <c r="AK322" s="3" t="n">
        <v>0.656573445097326</v>
      </c>
      <c r="AL322" s="3" t="b">
        <f aca="false">TRUE()</f>
        <v>1</v>
      </c>
      <c r="AM322" s="3" t="n">
        <v>-0.43140443395888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1</v>
      </c>
      <c r="E323" s="2" t="n">
        <v>1</v>
      </c>
      <c r="F323" s="2" t="n">
        <v>18.434948822922</v>
      </c>
      <c r="G323" s="2" t="n">
        <v>0.87029831387808</v>
      </c>
      <c r="H323" s="2" t="n">
        <v>0.978052616660712</v>
      </c>
      <c r="I323" s="2" t="n">
        <v>0.266982417036654</v>
      </c>
      <c r="J323" s="2" t="n">
        <v>0.445468632321592</v>
      </c>
      <c r="K323" s="2" t="n">
        <v>3.90179983379723</v>
      </c>
      <c r="L323" s="2" t="n">
        <v>0.814</v>
      </c>
      <c r="M323" s="2" t="n">
        <v>0.126</v>
      </c>
      <c r="N323" s="2" t="n">
        <v>8.727</v>
      </c>
      <c r="O323" s="2" t="s">
        <v>41</v>
      </c>
      <c r="P323" s="2" t="n">
        <v>127</v>
      </c>
      <c r="Q323" s="2" t="n">
        <v>36.3</v>
      </c>
      <c r="R323" s="2" t="n">
        <v>6.383</v>
      </c>
      <c r="S323" s="2" t="n">
        <v>0.667432595250577</v>
      </c>
      <c r="T323" s="2" t="n">
        <v>-0.528565240667834</v>
      </c>
      <c r="U323" s="2" t="n">
        <v>-0.0723022573638361</v>
      </c>
      <c r="V323" s="2" t="n">
        <v>0.0240853034372717</v>
      </c>
      <c r="W323" s="2" t="n">
        <v>0.0240853034372717</v>
      </c>
      <c r="X323" s="2" t="n">
        <v>0.043492215638851</v>
      </c>
      <c r="Y323" s="2" t="n">
        <v>0.113982282246282</v>
      </c>
      <c r="Z323" s="2" t="n">
        <v>0.150330638563841</v>
      </c>
      <c r="AA323" s="2" t="n">
        <v>0.133395273329686</v>
      </c>
      <c r="AB323" s="2" t="n">
        <v>0.114876385800232</v>
      </c>
      <c r="AC323" s="2" t="n">
        <v>0.116050863409833</v>
      </c>
      <c r="AD323" s="2" t="n">
        <v>0.126157787324576</v>
      </c>
      <c r="AE323" s="2" t="n">
        <v>0.131939316870103</v>
      </c>
      <c r="AF323" s="2" t="n">
        <v>0.0697752368165968</v>
      </c>
      <c r="AG323" s="2" t="n">
        <v>-0.912805516560407</v>
      </c>
      <c r="AH323" s="3" t="b">
        <f aca="false">TRUE()</f>
        <v>1</v>
      </c>
      <c r="AI323" s="3" t="n">
        <v>0.710461105354172</v>
      </c>
      <c r="AJ323" s="3" t="b">
        <f aca="false">TRUE()</f>
        <v>1</v>
      </c>
      <c r="AK323" s="3" t="n">
        <v>0.842495570843759</v>
      </c>
      <c r="AL323" s="3" t="b">
        <f aca="false">TRUE()</f>
        <v>1</v>
      </c>
      <c r="AM323" s="3" t="n">
        <v>-0.38640577802475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1</v>
      </c>
      <c r="E324" s="2" t="n">
        <v>2</v>
      </c>
      <c r="F324" s="2" t="n">
        <v>18.434948822922</v>
      </c>
      <c r="G324" s="2" t="n">
        <v>0.870864461045891</v>
      </c>
      <c r="H324" s="2" t="n">
        <v>0.985507144500954</v>
      </c>
      <c r="I324" s="2" t="n">
        <v>0.139608098428365</v>
      </c>
      <c r="J324" s="2" t="n">
        <v>0.374384000109273</v>
      </c>
      <c r="K324" s="2" t="n">
        <v>4.8011816329333</v>
      </c>
      <c r="L324" s="2" t="n">
        <v>0.82</v>
      </c>
      <c r="M324" s="2" t="n">
        <v>0.128</v>
      </c>
      <c r="N324" s="2" t="n">
        <v>10.398</v>
      </c>
      <c r="O324" s="2" t="s">
        <v>41</v>
      </c>
      <c r="P324" s="2" t="n">
        <v>127.1</v>
      </c>
      <c r="Q324" s="2" t="n">
        <v>28.2</v>
      </c>
      <c r="R324" s="2" t="n">
        <v>6.387</v>
      </c>
      <c r="S324" s="2" t="n">
        <v>0.469049250995063</v>
      </c>
      <c r="T324" s="2" t="n">
        <v>-0.175442036694507</v>
      </c>
      <c r="U324" s="2" t="n">
        <v>-0.035310453743727</v>
      </c>
      <c r="V324" s="2" t="n">
        <v>0.0445525115588183</v>
      </c>
      <c r="W324" s="2" t="n">
        <v>0.0200496653243397</v>
      </c>
      <c r="X324" s="2" t="n">
        <v>0.144322875875744</v>
      </c>
      <c r="Y324" s="2" t="n">
        <v>0.0801836218170167</v>
      </c>
      <c r="Z324" s="2" t="n">
        <v>0.179407501684691</v>
      </c>
      <c r="AA324" s="2" t="n">
        <v>0.11418974017352</v>
      </c>
      <c r="AB324" s="2" t="n">
        <v>0.0705483861335298</v>
      </c>
      <c r="AC324" s="2" t="n">
        <v>0.071555356893851</v>
      </c>
      <c r="AD324" s="2" t="n">
        <v>0.139465226718646</v>
      </c>
      <c r="AE324" s="2" t="n">
        <v>0.137408572444745</v>
      </c>
      <c r="AF324" s="2" t="n">
        <v>0.0629187182582551</v>
      </c>
      <c r="AG324" s="2" t="n">
        <v>-0.325581260567713</v>
      </c>
      <c r="AH324" s="3" t="b">
        <f aca="false">TRUE()</f>
        <v>1</v>
      </c>
      <c r="AI324" s="3" t="n">
        <v>0.785287084962592</v>
      </c>
      <c r="AJ324" s="3" t="b">
        <f aca="false">TRUE()</f>
        <v>1</v>
      </c>
      <c r="AK324" s="3" t="n">
        <v>0.935456633716976</v>
      </c>
      <c r="AL324" s="3" t="b">
        <f aca="false">TRUE()</f>
        <v>1</v>
      </c>
      <c r="AM324" s="3" t="n">
        <v>-0.38595579146541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1</v>
      </c>
      <c r="E325" s="2" t="n">
        <v>3</v>
      </c>
      <c r="F325" s="2" t="n">
        <v>16.504361381755</v>
      </c>
      <c r="G325" s="2" t="n">
        <v>0.828007518796993</v>
      </c>
      <c r="H325" s="2" t="n">
        <v>0.991012987461355</v>
      </c>
      <c r="I325" s="2" t="n">
        <v>0.1557950054044</v>
      </c>
      <c r="J325" s="2" t="n">
        <v>0.315171994418846</v>
      </c>
      <c r="K325" s="2" t="n">
        <v>5.52456468761076</v>
      </c>
      <c r="L325" s="2" t="n">
        <v>0.716</v>
      </c>
      <c r="M325" s="2" t="n">
        <v>0.078</v>
      </c>
      <c r="N325" s="2" t="n">
        <v>11.85</v>
      </c>
      <c r="O325" s="2" t="s">
        <v>41</v>
      </c>
      <c r="P325" s="2" t="n">
        <v>117.5</v>
      </c>
      <c r="Q325" s="2" t="n">
        <v>30</v>
      </c>
      <c r="R325" s="2" t="n">
        <v>5.903</v>
      </c>
      <c r="S325" s="2" t="n">
        <v>0.58561756678835</v>
      </c>
      <c r="T325" s="2" t="n">
        <v>-0.481632806074314</v>
      </c>
      <c r="U325" s="2" t="n">
        <v>0.250969521890804</v>
      </c>
      <c r="V325" s="2" t="n">
        <v>0.0583294651713168</v>
      </c>
      <c r="W325" s="2" t="n">
        <v>0.0368412982096215</v>
      </c>
      <c r="X325" s="2" t="n">
        <v>0.0640679678693516</v>
      </c>
      <c r="Y325" s="2" t="n">
        <v>0.105729071322517</v>
      </c>
      <c r="Z325" s="2" t="n">
        <v>0.148131767536631</v>
      </c>
      <c r="AA325" s="2" t="n">
        <v>0.140019258569697</v>
      </c>
      <c r="AB325" s="2" t="n">
        <v>0.128931839606055</v>
      </c>
      <c r="AC325" s="2" t="n">
        <v>0.128242826212635</v>
      </c>
      <c r="AD325" s="2" t="n">
        <v>0.12058228020539</v>
      </c>
      <c r="AE325" s="2" t="n">
        <v>0.115598172006654</v>
      </c>
      <c r="AF325" s="2" t="n">
        <v>0.0486968166710703</v>
      </c>
      <c r="AG325" s="2" t="n">
        <v>0.146729916385994</v>
      </c>
      <c r="AH325" s="3" t="b">
        <f aca="false">TRUE()</f>
        <v>1</v>
      </c>
      <c r="AI325" s="3" t="n">
        <v>-0.511696561583351</v>
      </c>
      <c r="AJ325" s="3" t="b">
        <f aca="false">TRUE()</f>
        <v>1</v>
      </c>
      <c r="AK325" s="3" t="n">
        <v>-1.38856993811344</v>
      </c>
      <c r="AL325" s="3" t="b">
        <f aca="false">TRUE()</f>
        <v>1</v>
      </c>
      <c r="AM325" s="3" t="n">
        <v>-0.4291545011621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1</v>
      </c>
      <c r="E326" s="2" t="n">
        <v>4</v>
      </c>
      <c r="F326" s="2" t="n">
        <v>26.565051177078</v>
      </c>
      <c r="G326" s="2" t="n">
        <v>0.761374187558032</v>
      </c>
      <c r="H326" s="2" t="n">
        <v>0.983691086043489</v>
      </c>
      <c r="I326" s="2" t="n">
        <v>0.119841187635771</v>
      </c>
      <c r="J326" s="2" t="n">
        <v>0.336264106686224</v>
      </c>
      <c r="K326" s="2" t="n">
        <v>5.07396485719232</v>
      </c>
      <c r="L326" s="2" t="n">
        <v>0.753</v>
      </c>
      <c r="M326" s="2" t="n">
        <v>0.109</v>
      </c>
      <c r="N326" s="2" t="n">
        <v>10.886</v>
      </c>
      <c r="O326" s="2" t="s">
        <v>41</v>
      </c>
      <c r="P326" s="2" t="n">
        <v>113.8</v>
      </c>
      <c r="Q326" s="2" t="n">
        <v>27.8</v>
      </c>
      <c r="R326" s="2" t="n">
        <v>5.717</v>
      </c>
      <c r="S326" s="2" t="n">
        <v>-1</v>
      </c>
      <c r="T326" s="2" t="n">
        <v>0.370870529396146</v>
      </c>
      <c r="U326" s="2" t="n">
        <v>0.913870358206681</v>
      </c>
      <c r="V326" s="2" t="n">
        <v>0.0882269435146279</v>
      </c>
      <c r="W326" s="2" t="n">
        <v>0.0657638814724434</v>
      </c>
      <c r="X326" s="2" t="n">
        <v>0.0750723199900218</v>
      </c>
      <c r="Y326" s="2" t="n">
        <v>0.150549889925903</v>
      </c>
      <c r="Z326" s="2" t="n">
        <v>0.123648751934434</v>
      </c>
      <c r="AA326" s="2" t="n">
        <v>0.113141961167293</v>
      </c>
      <c r="AB326" s="2" t="n">
        <v>0.098508493088407</v>
      </c>
      <c r="AC326" s="2" t="n">
        <v>0.0779077933831759</v>
      </c>
      <c r="AD326" s="2" t="n">
        <v>0.0932651799455216</v>
      </c>
      <c r="AE326" s="2" t="n">
        <v>0.138646202228383</v>
      </c>
      <c r="AF326" s="2" t="n">
        <v>0.129259408336861</v>
      </c>
      <c r="AG326" s="2" t="n">
        <v>-0.147475670631757</v>
      </c>
      <c r="AH326" s="3" t="b">
        <f aca="false">TRUE()</f>
        <v>1</v>
      </c>
      <c r="AI326" s="3" t="n">
        <v>-0.0502696873314284</v>
      </c>
      <c r="AJ326" s="3" t="b">
        <f aca="false">TRUE()</f>
        <v>1</v>
      </c>
      <c r="AK326" s="3" t="n">
        <v>0.0523265364214186</v>
      </c>
      <c r="AL326" s="3" t="b">
        <f aca="false">TRUE()</f>
        <v>1</v>
      </c>
      <c r="AM326" s="3" t="n">
        <v>-0.4458040038578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2</v>
      </c>
      <c r="E327" s="2" t="n">
        <v>0</v>
      </c>
      <c r="F327" s="2" t="n">
        <v>18.434948822922</v>
      </c>
      <c r="G327" s="2" t="n">
        <v>0.848584595128374</v>
      </c>
      <c r="H327" s="2" t="n">
        <v>0.992825392110379</v>
      </c>
      <c r="I327" s="2" t="n">
        <v>0.0890411118252835</v>
      </c>
      <c r="J327" s="2" t="n">
        <v>0.297459126171162</v>
      </c>
      <c r="K327" s="2" t="n">
        <v>6.97660920149717</v>
      </c>
      <c r="L327" s="2" t="n">
        <v>0.841</v>
      </c>
      <c r="M327" s="2" t="n">
        <v>0.093</v>
      </c>
      <c r="N327" s="2" t="n">
        <v>14.927</v>
      </c>
      <c r="O327" s="2" t="s">
        <v>41</v>
      </c>
      <c r="P327" s="2" t="n">
        <v>129.6</v>
      </c>
      <c r="Q327" s="2" t="n">
        <v>32.2</v>
      </c>
      <c r="R327" s="2" t="n">
        <v>6.511</v>
      </c>
      <c r="S327" s="2" t="n">
        <v>0.626482138342284</v>
      </c>
      <c r="T327" s="2" t="n">
        <v>-0.509258643088765</v>
      </c>
      <c r="U327" s="2" t="n">
        <v>0.185718461742634</v>
      </c>
      <c r="V327" s="2" t="n">
        <v>0.00473931730744159</v>
      </c>
      <c r="W327" s="2" t="n">
        <v>0.0164805789930865</v>
      </c>
      <c r="X327" s="2" t="n">
        <v>0.0678892892662352</v>
      </c>
      <c r="Y327" s="2" t="n">
        <v>0.111663797927943</v>
      </c>
      <c r="Z327" s="2" t="n">
        <v>0.134497089507912</v>
      </c>
      <c r="AA327" s="2" t="n">
        <v>0.133740046759612</v>
      </c>
      <c r="AB327" s="2" t="n">
        <v>0.135124839726058</v>
      </c>
      <c r="AC327" s="2" t="n">
        <v>0.131108539475388</v>
      </c>
      <c r="AD327" s="2" t="n">
        <v>0.124678601049541</v>
      </c>
      <c r="AE327" s="2" t="n">
        <v>0.121913127237675</v>
      </c>
      <c r="AF327" s="2" t="n">
        <v>0.0393846690496363</v>
      </c>
      <c r="AG327" s="2" t="n">
        <v>1.0947986455445</v>
      </c>
      <c r="AH327" s="3" t="b">
        <f aca="false">TRUE()</f>
        <v>1</v>
      </c>
      <c r="AI327" s="3" t="n">
        <v>1.04717801359206</v>
      </c>
      <c r="AJ327" s="3" t="b">
        <f aca="false">TRUE()</f>
        <v>1</v>
      </c>
      <c r="AK327" s="3" t="n">
        <v>-0.691361966564314</v>
      </c>
      <c r="AL327" s="3" t="b">
        <f aca="false">TRUE()</f>
        <v>1</v>
      </c>
      <c r="AM327" s="3" t="n">
        <v>-0.37470612748187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3</v>
      </c>
      <c r="E328" s="2" t="n">
        <v>0</v>
      </c>
      <c r="F328" s="2" t="n">
        <v>50.1944289077348</v>
      </c>
      <c r="G328" s="2" t="n">
        <v>0.534883720930233</v>
      </c>
      <c r="H328" s="2" t="n">
        <v>0.953913355834167</v>
      </c>
      <c r="I328" s="2" t="n">
        <v>0.100594166699911</v>
      </c>
      <c r="J328" s="2" t="n">
        <v>0.263034255264694</v>
      </c>
      <c r="K328" s="2" t="n">
        <v>7.07656297781808</v>
      </c>
      <c r="L328" s="2" t="n">
        <v>0.768</v>
      </c>
      <c r="M328" s="2" t="n">
        <v>0.092</v>
      </c>
      <c r="N328" s="2" t="n">
        <v>14.992</v>
      </c>
      <c r="O328" s="2" t="s">
        <v>41</v>
      </c>
      <c r="P328" s="2" t="n">
        <v>692.6</v>
      </c>
      <c r="Q328" s="2" t="n">
        <v>252.7</v>
      </c>
      <c r="R328" s="2" t="n">
        <v>34.802</v>
      </c>
      <c r="S328" s="2" t="n">
        <v>0.48716124235919</v>
      </c>
      <c r="T328" s="2" t="n">
        <v>-0.308773973474672</v>
      </c>
      <c r="U328" s="2" t="n">
        <v>-0.747446696454337</v>
      </c>
      <c r="V328" s="2" t="n">
        <v>0.0537886908310634</v>
      </c>
      <c r="W328" s="2" t="n">
        <v>0.00468834161913578</v>
      </c>
      <c r="X328" s="2" t="n">
        <v>0.0320534008320749</v>
      </c>
      <c r="Y328" s="2" t="n">
        <v>0.119925555665437</v>
      </c>
      <c r="Z328" s="2" t="n">
        <v>0.171892441529813</v>
      </c>
      <c r="AA328" s="2" t="n">
        <v>0.14770778333787</v>
      </c>
      <c r="AB328" s="2" t="n">
        <v>0.119103513991229</v>
      </c>
      <c r="AC328" s="2" t="n">
        <v>0.160023881404986</v>
      </c>
      <c r="AD328" s="2" t="n">
        <v>0.145466943185196</v>
      </c>
      <c r="AE328" s="2" t="n">
        <v>0.0893111826691565</v>
      </c>
      <c r="AF328" s="2" t="n">
        <v>0.0145152973842383</v>
      </c>
      <c r="AG328" s="2" t="n">
        <v>1.16006045314399</v>
      </c>
      <c r="AH328" s="3" t="b">
        <f aca="false">TRUE()</f>
        <v>1</v>
      </c>
      <c r="AI328" s="3" t="n">
        <v>0.136795261689621</v>
      </c>
      <c r="AJ328" s="3" t="b">
        <f aca="false">TRUE()</f>
        <v>1</v>
      </c>
      <c r="AK328" s="3" t="n">
        <v>-0.737842498000922</v>
      </c>
      <c r="AL328" s="3" t="b">
        <f aca="false">TRUE()</f>
        <v>1</v>
      </c>
      <c r="AM328" s="3" t="n">
        <v>2.15871820160985</v>
      </c>
      <c r="AN328" s="3" t="b">
        <f aca="false">FALSE()</f>
        <v>0</v>
      </c>
      <c r="AO328" s="3" t="n">
        <v>0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4</v>
      </c>
      <c r="E329" s="2" t="n">
        <v>2</v>
      </c>
      <c r="F329" s="2" t="n">
        <v>33.6900675259798</v>
      </c>
      <c r="G329" s="2" t="n">
        <v>0.692050209205021</v>
      </c>
      <c r="H329" s="2" t="n">
        <v>0.968488845388366</v>
      </c>
      <c r="I329" s="2" t="n">
        <v>0.162045106724528</v>
      </c>
      <c r="J329" s="2" t="n">
        <v>0.364067506408871</v>
      </c>
      <c r="K329" s="2" t="n">
        <v>4.79882215817074</v>
      </c>
      <c r="L329" s="2" t="n">
        <v>0.771</v>
      </c>
      <c r="M329" s="2" t="n">
        <v>0.104</v>
      </c>
      <c r="N329" s="2" t="n">
        <v>10.588</v>
      </c>
      <c r="O329" s="2" t="s">
        <v>41</v>
      </c>
      <c r="P329" s="2" t="n">
        <v>141.1</v>
      </c>
      <c r="Q329" s="2" t="n">
        <v>41.7</v>
      </c>
      <c r="R329" s="2" t="n">
        <v>7.089</v>
      </c>
      <c r="S329" s="2" t="n">
        <v>0.602663423126915</v>
      </c>
      <c r="T329" s="2" t="n">
        <v>-0.589431115196039</v>
      </c>
      <c r="U329" s="2" t="n">
        <v>0.0999403652815989</v>
      </c>
      <c r="V329" s="2" t="n">
        <v>0.0211705037424277</v>
      </c>
      <c r="W329" s="2" t="n">
        <v>0.054195170933716</v>
      </c>
      <c r="X329" s="2" t="n">
        <v>0.0242385581595973</v>
      </c>
      <c r="Y329" s="2" t="n">
        <v>0.100987684865392</v>
      </c>
      <c r="Z329" s="2" t="n">
        <v>0.133063991010054</v>
      </c>
      <c r="AA329" s="2" t="n">
        <v>0.152317872722298</v>
      </c>
      <c r="AB329" s="2" t="n">
        <v>0.163164197368843</v>
      </c>
      <c r="AC329" s="2" t="n">
        <v>0.121146104396066</v>
      </c>
      <c r="AD329" s="2" t="n">
        <v>0.125530753265541</v>
      </c>
      <c r="AE329" s="2" t="n">
        <v>0.122575694776993</v>
      </c>
      <c r="AF329" s="2" t="n">
        <v>0.0569751434352152</v>
      </c>
      <c r="AG329" s="2" t="n">
        <v>-0.327121808545569</v>
      </c>
      <c r="AH329" s="3" t="b">
        <f aca="false">TRUE()</f>
        <v>1</v>
      </c>
      <c r="AI329" s="3" t="n">
        <v>0.174208251493831</v>
      </c>
      <c r="AJ329" s="3" t="b">
        <f aca="false">TRUE()</f>
        <v>1</v>
      </c>
      <c r="AK329" s="3" t="n">
        <v>-0.180076120761623</v>
      </c>
      <c r="AL329" s="3" t="b">
        <f aca="false">TRUE()</f>
        <v>1</v>
      </c>
      <c r="AM329" s="3" t="n">
        <v>-0.32295767315762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7</v>
      </c>
      <c r="E330" s="2" t="n">
        <v>0</v>
      </c>
      <c r="F330" s="2" t="n">
        <v>18.434948822922</v>
      </c>
      <c r="G330" s="2" t="n">
        <v>0.872471416007036</v>
      </c>
      <c r="H330" s="2" t="n">
        <v>0.989276333574183</v>
      </c>
      <c r="I330" s="2" t="n">
        <v>0.121822302119722</v>
      </c>
      <c r="J330" s="2" t="n">
        <v>0.354213591886579</v>
      </c>
      <c r="K330" s="2" t="n">
        <v>5.48993116375522</v>
      </c>
      <c r="L330" s="2" t="n">
        <v>0.804</v>
      </c>
      <c r="M330" s="2" t="n">
        <v>0.096</v>
      </c>
      <c r="N330" s="2" t="n">
        <v>11.926</v>
      </c>
      <c r="O330" s="2" t="s">
        <v>41</v>
      </c>
      <c r="P330" s="2" t="n">
        <v>488.3</v>
      </c>
      <c r="Q330" s="2" t="n">
        <v>203.5</v>
      </c>
      <c r="R330" s="2" t="n">
        <v>24.539</v>
      </c>
      <c r="S330" s="2" t="n">
        <v>0.412469219214926</v>
      </c>
      <c r="T330" s="2" t="n">
        <v>-0.328121456003157</v>
      </c>
      <c r="U330" s="2" t="n">
        <v>-1.0031126922283</v>
      </c>
      <c r="V330" s="2" t="n">
        <v>0.193118062289598</v>
      </c>
      <c r="W330" s="2" t="n">
        <v>0.0449438916795778</v>
      </c>
      <c r="X330" s="2" t="n">
        <v>0.0640888216870961</v>
      </c>
      <c r="Y330" s="2" t="n">
        <v>0.131110390786434</v>
      </c>
      <c r="Z330" s="2" t="n">
        <v>0.163723569501564</v>
      </c>
      <c r="AA330" s="2" t="n">
        <v>0.146768918416101</v>
      </c>
      <c r="AB330" s="2" t="n">
        <v>0.151195346216151</v>
      </c>
      <c r="AC330" s="2" t="n">
        <v>0.142282848224341</v>
      </c>
      <c r="AD330" s="2" t="n">
        <v>0.118081577539088</v>
      </c>
      <c r="AE330" s="2" t="n">
        <v>0.0719887096719465</v>
      </c>
      <c r="AF330" s="2" t="n">
        <v>0.0107598179572791</v>
      </c>
      <c r="AG330" s="2" t="n">
        <v>0.124117000160636</v>
      </c>
      <c r="AH330" s="3" t="b">
        <f aca="false">TRUE()</f>
        <v>1</v>
      </c>
      <c r="AI330" s="3" t="n">
        <v>0.58575113934014</v>
      </c>
      <c r="AJ330" s="3" t="b">
        <f aca="false">TRUE()</f>
        <v>1</v>
      </c>
      <c r="AK330" s="3" t="n">
        <v>-0.551920372254489</v>
      </c>
      <c r="AL330" s="3" t="b">
        <f aca="false">TRUE()</f>
        <v>1</v>
      </c>
      <c r="AM330" s="3" t="n">
        <v>1.2393956608755</v>
      </c>
      <c r="AN330" s="3" t="b">
        <f aca="false">FALSE()</f>
        <v>0</v>
      </c>
      <c r="AO330" s="3" t="n">
        <v>0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8</v>
      </c>
      <c r="E331" s="2" t="n">
        <v>0</v>
      </c>
      <c r="F331" s="2" t="n">
        <v>18.434948822922</v>
      </c>
      <c r="G331" s="2" t="n">
        <v>0.831875</v>
      </c>
      <c r="H331" s="2" t="n">
        <v>0.995492811007698</v>
      </c>
      <c r="I331" s="2" t="n">
        <v>0.0652001321192098</v>
      </c>
      <c r="J331" s="2" t="n">
        <v>0.235202915019786</v>
      </c>
      <c r="K331" s="2" t="n">
        <v>8.08205166006978</v>
      </c>
      <c r="L331" s="2" t="n">
        <v>0.77</v>
      </c>
      <c r="M331" s="2" t="n">
        <v>0.09</v>
      </c>
      <c r="N331" s="2" t="n">
        <v>16.884</v>
      </c>
      <c r="O331" s="2" t="s">
        <v>41</v>
      </c>
      <c r="P331" s="2" t="n">
        <v>114.1</v>
      </c>
      <c r="Q331" s="2" t="n">
        <v>34.2</v>
      </c>
      <c r="R331" s="2" t="n">
        <v>5.733</v>
      </c>
      <c r="S331" s="2" t="n">
        <v>0.635315697759033</v>
      </c>
      <c r="T331" s="2" t="n">
        <v>-0.111930846959598</v>
      </c>
      <c r="U331" s="2" t="n">
        <v>0.101150570590513</v>
      </c>
      <c r="V331" s="2" t="n">
        <v>0.0384024769449008</v>
      </c>
      <c r="W331" s="2" t="n">
        <v>0.00167934353255983</v>
      </c>
      <c r="X331" s="2" t="n">
        <v>0.0675644496827776</v>
      </c>
      <c r="Y331" s="2" t="n">
        <v>0.138272950734641</v>
      </c>
      <c r="Z331" s="2" t="n">
        <v>0.127100843827716</v>
      </c>
      <c r="AA331" s="2" t="n">
        <v>0.13121029151241</v>
      </c>
      <c r="AB331" s="2" t="n">
        <v>0.165334975724555</v>
      </c>
      <c r="AC331" s="2" t="n">
        <v>0.121084913593301</v>
      </c>
      <c r="AD331" s="2" t="n">
        <v>0.128902507284481</v>
      </c>
      <c r="AE331" s="2" t="n">
        <v>0.107928331275327</v>
      </c>
      <c r="AF331" s="2" t="n">
        <v>0.0126007363647918</v>
      </c>
      <c r="AG331" s="2" t="n">
        <v>1.81656400248367</v>
      </c>
      <c r="AH331" s="3" t="b">
        <f aca="false">TRUE()</f>
        <v>1</v>
      </c>
      <c r="AI331" s="3" t="n">
        <v>0.161737254892428</v>
      </c>
      <c r="AJ331" s="3" t="b">
        <f aca="false">TRUE()</f>
        <v>1</v>
      </c>
      <c r="AK331" s="3" t="n">
        <v>-0.830803560874139</v>
      </c>
      <c r="AL331" s="3" t="b">
        <f aca="false">TRUE()</f>
        <v>1</v>
      </c>
      <c r="AM331" s="3" t="n">
        <v>-0.44445404417978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9</v>
      </c>
      <c r="E332" s="2" t="n">
        <v>1</v>
      </c>
      <c r="F332" s="2" t="n">
        <v>27.8972710309476</v>
      </c>
      <c r="G332" s="2" t="n">
        <v>0.846635367762128</v>
      </c>
      <c r="H332" s="2" t="n">
        <v>0.97276139161019</v>
      </c>
      <c r="I332" s="2" t="n">
        <v>0.177898397133709</v>
      </c>
      <c r="J332" s="2" t="n">
        <v>0.424380647544978</v>
      </c>
      <c r="K332" s="2" t="n">
        <v>3.53089083511036</v>
      </c>
      <c r="L332" s="2" t="n">
        <v>0.733</v>
      </c>
      <c r="M332" s="2" t="n">
        <v>0.14</v>
      </c>
      <c r="N332" s="2" t="n">
        <v>7.81</v>
      </c>
      <c r="O332" s="2" t="s">
        <v>41</v>
      </c>
      <c r="P332" s="2" t="n">
        <v>125.6</v>
      </c>
      <c r="Q332" s="2" t="n">
        <v>38.4</v>
      </c>
      <c r="R332" s="2" t="n">
        <v>6.311</v>
      </c>
      <c r="S332" s="2" t="n">
        <v>0.708981432145102</v>
      </c>
      <c r="T332" s="2" t="n">
        <v>-0.5032589656616</v>
      </c>
      <c r="U332" s="2" t="n">
        <v>-0.327213914433124</v>
      </c>
      <c r="V332" s="2" t="n">
        <v>0.134315238926629</v>
      </c>
      <c r="W332" s="2" t="n">
        <v>0.0671978271708995</v>
      </c>
      <c r="X332" s="2" t="n">
        <v>0.0402028486292732</v>
      </c>
      <c r="Y332" s="2" t="n">
        <v>0.149282180482888</v>
      </c>
      <c r="Z332" s="2" t="n">
        <v>0.173788427308637</v>
      </c>
      <c r="AA332" s="2" t="n">
        <v>0.145707072743831</v>
      </c>
      <c r="AB332" s="2" t="n">
        <v>0.118536702915259</v>
      </c>
      <c r="AC332" s="2" t="n">
        <v>0.119270394461551</v>
      </c>
      <c r="AD332" s="2" t="n">
        <v>0.130267947549357</v>
      </c>
      <c r="AE332" s="2" t="n">
        <v>0.0834780479966649</v>
      </c>
      <c r="AF332" s="2" t="n">
        <v>0.039466377912541</v>
      </c>
      <c r="AG332" s="2" t="n">
        <v>-1.15497937531997</v>
      </c>
      <c r="AH332" s="3" t="b">
        <f aca="false">TRUE()</f>
        <v>1</v>
      </c>
      <c r="AI332" s="3" t="n">
        <v>-0.299689619359494</v>
      </c>
      <c r="AJ332" s="3" t="b">
        <f aca="false">TRUE()</f>
        <v>1</v>
      </c>
      <c r="AK332" s="3" t="n">
        <v>1.49322301095628</v>
      </c>
      <c r="AL332" s="3" t="b">
        <f aca="false">TRUE()</f>
        <v>1</v>
      </c>
      <c r="AM332" s="3" t="n">
        <v>-0.39270558985553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0</v>
      </c>
      <c r="E333" s="2" t="n">
        <v>1</v>
      </c>
      <c r="F333" s="2" t="n">
        <v>30.9637565320735</v>
      </c>
      <c r="G333" s="2" t="n">
        <v>0.82089552238806</v>
      </c>
      <c r="H333" s="2" t="n">
        <v>0.981187640566157</v>
      </c>
      <c r="I333" s="2" t="n">
        <v>0.17290907397638</v>
      </c>
      <c r="J333" s="2" t="n">
        <v>0.404787508903846</v>
      </c>
      <c r="K333" s="2" t="n">
        <v>3.59921338157461</v>
      </c>
      <c r="L333" s="2" t="n">
        <v>0.709</v>
      </c>
      <c r="M333" s="2" t="n">
        <v>0.134</v>
      </c>
      <c r="N333" s="2" t="n">
        <v>8.097</v>
      </c>
      <c r="O333" s="2" t="s">
        <v>41</v>
      </c>
      <c r="P333" s="2" t="n">
        <v>804.2</v>
      </c>
      <c r="Q333" s="2" t="n">
        <v>325.6</v>
      </c>
      <c r="R333" s="2" t="n">
        <v>40.413</v>
      </c>
      <c r="S333" s="2" t="n">
        <v>0.628748350385029</v>
      </c>
      <c r="T333" s="2" t="n">
        <v>-0.478682213786646</v>
      </c>
      <c r="U333" s="2" t="n">
        <v>-0.803976062130439</v>
      </c>
      <c r="V333" s="2" t="n">
        <v>0.258549696182003</v>
      </c>
      <c r="W333" s="2" t="n">
        <v>0.0131400704783381</v>
      </c>
      <c r="X333" s="2" t="n">
        <v>0.107675273180869</v>
      </c>
      <c r="Y333" s="2" t="n">
        <v>0.128309616063966</v>
      </c>
      <c r="Z333" s="2" t="n">
        <v>0.13930386547598</v>
      </c>
      <c r="AA333" s="2" t="n">
        <v>0.154002209213961</v>
      </c>
      <c r="AB333" s="2" t="n">
        <v>0.1552934560178</v>
      </c>
      <c r="AC333" s="2" t="n">
        <v>0.141780593624371</v>
      </c>
      <c r="AD333" s="2" t="n">
        <v>0.10429661700131</v>
      </c>
      <c r="AE333" s="2" t="n">
        <v>0.0589545414413656</v>
      </c>
      <c r="AF333" s="2" t="n">
        <v>0.0103838279803788</v>
      </c>
      <c r="AG333" s="2" t="n">
        <v>-1.1103702265096</v>
      </c>
      <c r="AH333" s="3" t="b">
        <f aca="false">TRUE()</f>
        <v>1</v>
      </c>
      <c r="AI333" s="3" t="n">
        <v>-0.598993537793174</v>
      </c>
      <c r="AJ333" s="3" t="b">
        <f aca="false">TRUE()</f>
        <v>1</v>
      </c>
      <c r="AK333" s="3" t="n">
        <v>1.21433982233663</v>
      </c>
      <c r="AL333" s="3" t="b">
        <f aca="false">TRUE()</f>
        <v>1</v>
      </c>
      <c r="AM333" s="3" t="n">
        <v>2.66090320183478</v>
      </c>
      <c r="AN333" s="3" t="b">
        <f aca="false">FALSE()</f>
        <v>0</v>
      </c>
      <c r="AO333" s="3" t="n">
        <v>0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0</v>
      </c>
      <c r="E334" s="2" t="n">
        <v>2</v>
      </c>
      <c r="F334" s="2" t="n">
        <v>26.565051177078</v>
      </c>
      <c r="G334" s="2" t="n">
        <v>0.814993954050786</v>
      </c>
      <c r="H334" s="2" t="n">
        <v>0.986594672150734</v>
      </c>
      <c r="I334" s="2" t="n">
        <v>0.141845198868016</v>
      </c>
      <c r="J334" s="2" t="n">
        <v>0.348559098349489</v>
      </c>
      <c r="K334" s="2" t="n">
        <v>4.37381121294805</v>
      </c>
      <c r="L334" s="2" t="n">
        <v>0.718</v>
      </c>
      <c r="M334" s="2" t="n">
        <v>0.1</v>
      </c>
      <c r="N334" s="2" t="n">
        <v>9.616</v>
      </c>
      <c r="O334" s="2" t="s">
        <v>41</v>
      </c>
      <c r="P334" s="2" t="n">
        <v>901.9</v>
      </c>
      <c r="Q334" s="2" t="n">
        <v>275.1</v>
      </c>
      <c r="R334" s="2" t="n">
        <v>45.324</v>
      </c>
      <c r="S334" s="2" t="n">
        <v>0.542663214506725</v>
      </c>
      <c r="T334" s="2" t="n">
        <v>-0.597544858373672</v>
      </c>
      <c r="U334" s="2" t="n">
        <v>-0.372326683082921</v>
      </c>
      <c r="V334" s="2" t="n">
        <v>0.0103123327192187</v>
      </c>
      <c r="W334" s="2" t="n">
        <v>0.0251767056987416</v>
      </c>
      <c r="X334" s="2" t="n">
        <v>0.0610393838465935</v>
      </c>
      <c r="Y334" s="2" t="n">
        <v>0.115387914651206</v>
      </c>
      <c r="Z334" s="2" t="n">
        <v>0.132301775620452</v>
      </c>
      <c r="AA334" s="2" t="n">
        <v>0.137970360017749</v>
      </c>
      <c r="AB334" s="2" t="n">
        <v>0.150578674276284</v>
      </c>
      <c r="AC334" s="2" t="n">
        <v>0.150074942219028</v>
      </c>
      <c r="AD334" s="2" t="n">
        <v>0.137192781835221</v>
      </c>
      <c r="AE334" s="2" t="n">
        <v>0.0930413291026165</v>
      </c>
      <c r="AF334" s="2" t="n">
        <v>0.0224128384308507</v>
      </c>
      <c r="AG334" s="2" t="n">
        <v>-0.604619903722592</v>
      </c>
      <c r="AH334" s="3" t="b">
        <f aca="false">TRUE()</f>
        <v>1</v>
      </c>
      <c r="AI334" s="3" t="n">
        <v>-0.486754568380544</v>
      </c>
      <c r="AJ334" s="3" t="b">
        <f aca="false">TRUE()</f>
        <v>1</v>
      </c>
      <c r="AK334" s="3" t="n">
        <v>-0.365998246508056</v>
      </c>
      <c r="AL334" s="3" t="b">
        <f aca="false">TRUE()</f>
        <v>1</v>
      </c>
      <c r="AM334" s="3" t="n">
        <v>3.10054007031127</v>
      </c>
      <c r="AN334" s="3" t="b">
        <f aca="false">FALSE()</f>
        <v>0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1</v>
      </c>
      <c r="E335" s="2" t="n">
        <v>1</v>
      </c>
      <c r="F335" s="2" t="n">
        <v>17.1027289690524</v>
      </c>
      <c r="G335" s="2" t="n">
        <v>0.799667497921862</v>
      </c>
      <c r="H335" s="2" t="n">
        <v>0.985827500188994</v>
      </c>
      <c r="I335" s="2" t="n">
        <v>0.149518608646878</v>
      </c>
      <c r="J335" s="2" t="n">
        <v>0.340550008856868</v>
      </c>
      <c r="K335" s="2" t="n">
        <v>5.34085644258423</v>
      </c>
      <c r="L335" s="2" t="n">
        <v>0.819</v>
      </c>
      <c r="M335" s="2" t="n">
        <v>0.088</v>
      </c>
      <c r="N335" s="2" t="n">
        <v>11.6</v>
      </c>
      <c r="O335" s="2" t="s">
        <v>41</v>
      </c>
      <c r="P335" s="2" t="n">
        <v>93.9</v>
      </c>
      <c r="Q335" s="2" t="n">
        <v>26.5</v>
      </c>
      <c r="R335" s="2" t="n">
        <v>4.717</v>
      </c>
      <c r="S335" s="2" t="n">
        <v>0.000387366062560044</v>
      </c>
      <c r="T335" s="2" t="n">
        <v>-0.330879713699278</v>
      </c>
      <c r="U335" s="2" t="n">
        <v>0.567333855079596</v>
      </c>
      <c r="V335" s="2" t="n">
        <v>0.0236200035582298</v>
      </c>
      <c r="W335" s="2" t="n">
        <v>0.0276365462941791</v>
      </c>
      <c r="X335" s="2" t="n">
        <v>0.101493792199185</v>
      </c>
      <c r="Y335" s="2" t="n">
        <v>0.111565830527718</v>
      </c>
      <c r="Z335" s="2" t="n">
        <v>0.127086652398805</v>
      </c>
      <c r="AA335" s="2" t="n">
        <v>0.131334440757236</v>
      </c>
      <c r="AB335" s="2" t="n">
        <v>0.133288638519847</v>
      </c>
      <c r="AC335" s="2" t="n">
        <v>0.139436563299361</v>
      </c>
      <c r="AD335" s="2" t="n">
        <v>0.122533148408687</v>
      </c>
      <c r="AE335" s="2" t="n">
        <v>0.112114504662182</v>
      </c>
      <c r="AF335" s="2" t="n">
        <v>0.0211464292269789</v>
      </c>
      <c r="AG335" s="2" t="n">
        <v>0.0267831511645296</v>
      </c>
      <c r="AH335" s="3" t="b">
        <f aca="false">TRUE()</f>
        <v>1</v>
      </c>
      <c r="AI335" s="3" t="n">
        <v>0.772816088361188</v>
      </c>
      <c r="AJ335" s="3" t="b">
        <f aca="false">TRUE()</f>
        <v>1</v>
      </c>
      <c r="AK335" s="3" t="n">
        <v>-0.923764623747356</v>
      </c>
      <c r="AL335" s="3" t="b">
        <f aca="false">TRUE()</f>
        <v>1</v>
      </c>
      <c r="AM335" s="3" t="n">
        <v>-0.53535132916673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1</v>
      </c>
      <c r="E336" s="2" t="n">
        <v>2</v>
      </c>
      <c r="F336" s="2" t="n">
        <v>24.2277453179541</v>
      </c>
      <c r="G336" s="2" t="n">
        <v>0.907335907335907</v>
      </c>
      <c r="H336" s="2" t="n">
        <v>0.985913727172414</v>
      </c>
      <c r="I336" s="2" t="n">
        <v>0.150774146138959</v>
      </c>
      <c r="J336" s="2" t="n">
        <v>0.373734666662831</v>
      </c>
      <c r="K336" s="2" t="n">
        <v>5.06778359363342</v>
      </c>
      <c r="L336" s="2" t="n">
        <v>0.869</v>
      </c>
      <c r="M336" s="2" t="n">
        <v>0.125</v>
      </c>
      <c r="N336" s="2" t="n">
        <v>10.977</v>
      </c>
      <c r="O336" s="2" t="s">
        <v>41</v>
      </c>
      <c r="P336" s="2" t="n">
        <v>89.8</v>
      </c>
      <c r="Q336" s="2" t="n">
        <v>24.1</v>
      </c>
      <c r="R336" s="2" t="n">
        <v>4.513</v>
      </c>
      <c r="S336" s="2" t="n">
        <v>0.576902658102499</v>
      </c>
      <c r="T336" s="2" t="n">
        <v>-0.351302812356251</v>
      </c>
      <c r="U336" s="2" t="n">
        <v>-0.0159597482517286</v>
      </c>
      <c r="V336" s="2" t="n">
        <v>0.0186907367552233</v>
      </c>
      <c r="W336" s="2" t="n">
        <v>0.00921006369010213</v>
      </c>
      <c r="X336" s="2" t="n">
        <v>0.0866556794953223</v>
      </c>
      <c r="Y336" s="2" t="n">
        <v>0.126481056366727</v>
      </c>
      <c r="Z336" s="2" t="n">
        <v>0.124994376882303</v>
      </c>
      <c r="AA336" s="2" t="n">
        <v>0.125202551953719</v>
      </c>
      <c r="AB336" s="2" t="n">
        <v>0.13019845164755</v>
      </c>
      <c r="AC336" s="2" t="n">
        <v>0.138280766181614</v>
      </c>
      <c r="AD336" s="2" t="n">
        <v>0.130268133575423</v>
      </c>
      <c r="AE336" s="2" t="n">
        <v>0.0990128739879663</v>
      </c>
      <c r="AF336" s="2" t="n">
        <v>0.0389061099093751</v>
      </c>
      <c r="AG336" s="2" t="n">
        <v>-0.151511540490313</v>
      </c>
      <c r="AH336" s="3" t="b">
        <f aca="false">TRUE()</f>
        <v>1</v>
      </c>
      <c r="AI336" s="3" t="n">
        <v>1.39636591843135</v>
      </c>
      <c r="AJ336" s="3" t="b">
        <f aca="false">TRUE()</f>
        <v>1</v>
      </c>
      <c r="AK336" s="3" t="n">
        <v>0.796015039407151</v>
      </c>
      <c r="AL336" s="3" t="b">
        <f aca="false">TRUE()</f>
        <v>1</v>
      </c>
      <c r="AM336" s="3" t="n">
        <v>-0.55380077809973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2</v>
      </c>
      <c r="E337" s="2" t="n">
        <v>0</v>
      </c>
      <c r="F337" s="2" t="n">
        <v>18.434948822922</v>
      </c>
      <c r="G337" s="2" t="n">
        <v>0.790600832837597</v>
      </c>
      <c r="H337" s="2" t="n">
        <v>0.994128906542359</v>
      </c>
      <c r="I337" s="2" t="n">
        <v>0.119907550662771</v>
      </c>
      <c r="J337" s="2" t="n">
        <v>0.257201518782458</v>
      </c>
      <c r="K337" s="2" t="n">
        <v>7.64308961239552</v>
      </c>
      <c r="L337" s="2" t="n">
        <v>0.78</v>
      </c>
      <c r="M337" s="2" t="n">
        <v>0.087</v>
      </c>
      <c r="N337" s="2" t="n">
        <v>16.108</v>
      </c>
      <c r="O337" s="2" t="s">
        <v>41</v>
      </c>
      <c r="P337" s="2" t="n">
        <v>109.6</v>
      </c>
      <c r="Q337" s="2" t="n">
        <v>34.1</v>
      </c>
      <c r="R337" s="2" t="n">
        <v>5.508</v>
      </c>
      <c r="S337" s="2" t="n">
        <v>0.651018255912285</v>
      </c>
      <c r="T337" s="2" t="n">
        <v>-0.419687596994346</v>
      </c>
      <c r="U337" s="2" t="n">
        <v>-0.378132020661673</v>
      </c>
      <c r="V337" s="2" t="n">
        <v>0.0267861131352503</v>
      </c>
      <c r="W337" s="2" t="n">
        <v>0.00749186118229861</v>
      </c>
      <c r="X337" s="2" t="n">
        <v>0.0539141543408482</v>
      </c>
      <c r="Y337" s="2" t="n">
        <v>0.126862907967816</v>
      </c>
      <c r="Z337" s="2" t="n">
        <v>0.121405030091324</v>
      </c>
      <c r="AA337" s="2" t="n">
        <v>0.137431995952754</v>
      </c>
      <c r="AB337" s="2" t="n">
        <v>0.151103556292103</v>
      </c>
      <c r="AC337" s="2" t="n">
        <v>0.120610492883153</v>
      </c>
      <c r="AD337" s="2" t="n">
        <v>0.114328146242246</v>
      </c>
      <c r="AE337" s="2" t="n">
        <v>0.126113231297228</v>
      </c>
      <c r="AF337" s="2" t="n">
        <v>0.0482304849325272</v>
      </c>
      <c r="AG337" s="2" t="n">
        <v>1.52995695517389</v>
      </c>
      <c r="AH337" s="3" t="b">
        <f aca="false">TRUE()</f>
        <v>1</v>
      </c>
      <c r="AI337" s="3" t="n">
        <v>0.286447220906461</v>
      </c>
      <c r="AJ337" s="3" t="b">
        <f aca="false">TRUE()</f>
        <v>1</v>
      </c>
      <c r="AK337" s="3" t="n">
        <v>-0.970245155183964</v>
      </c>
      <c r="AL337" s="3" t="b">
        <f aca="false">TRUE()</f>
        <v>1</v>
      </c>
      <c r="AM337" s="3" t="n">
        <v>-0.46470343935014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</v>
      </c>
      <c r="E338" s="2" t="n">
        <v>0</v>
      </c>
      <c r="F338" s="2" t="n">
        <v>35.5376777919744</v>
      </c>
      <c r="G338" s="2" t="n">
        <v>0.730077120822622</v>
      </c>
      <c r="H338" s="2" t="n">
        <v>0.971763996363482</v>
      </c>
      <c r="I338" s="2" t="n">
        <v>0.208535196484882</v>
      </c>
      <c r="J338" s="2" t="n">
        <v>0.392131521278728</v>
      </c>
      <c r="K338" s="2" t="n">
        <v>4.74070852335497</v>
      </c>
      <c r="L338" s="2" t="n">
        <v>0.805</v>
      </c>
      <c r="M338" s="2" t="n">
        <v>0.103</v>
      </c>
      <c r="N338" s="2" t="n">
        <v>10.454</v>
      </c>
      <c r="O338" s="2" t="s">
        <v>41</v>
      </c>
      <c r="P338" s="2" t="n">
        <v>434.9</v>
      </c>
      <c r="Q338" s="2" t="n">
        <v>169.9</v>
      </c>
      <c r="R338" s="2" t="n">
        <v>21.967</v>
      </c>
      <c r="S338" s="2" t="n">
        <v>0.460096269736601</v>
      </c>
      <c r="T338" s="2" t="n">
        <v>-0.206777591292361</v>
      </c>
      <c r="U338" s="2" t="n">
        <v>-0.975169680540551</v>
      </c>
      <c r="V338" s="2" t="n">
        <v>0.0630656258903422</v>
      </c>
      <c r="W338" s="2" t="n">
        <v>0.00380497240276712</v>
      </c>
      <c r="X338" s="2" t="n">
        <v>0.0628378576407286</v>
      </c>
      <c r="Y338" s="2" t="n">
        <v>0.112380596456066</v>
      </c>
      <c r="Z338" s="2" t="n">
        <v>0.148571571823519</v>
      </c>
      <c r="AA338" s="2" t="n">
        <v>0.143501931131648</v>
      </c>
      <c r="AB338" s="2" t="n">
        <v>0.139685286181371</v>
      </c>
      <c r="AC338" s="2" t="n">
        <v>0.156813712153025</v>
      </c>
      <c r="AD338" s="2" t="n">
        <v>0.132312660350181</v>
      </c>
      <c r="AE338" s="2" t="n">
        <v>0.0853801929027953</v>
      </c>
      <c r="AF338" s="2" t="n">
        <v>0.0185161913606662</v>
      </c>
      <c r="AG338" s="2" t="n">
        <v>-0.365065355991714</v>
      </c>
      <c r="AH338" s="3" t="b">
        <f aca="false">TRUE()</f>
        <v>1</v>
      </c>
      <c r="AI338" s="3" t="n">
        <v>0.598222135941543</v>
      </c>
      <c r="AJ338" s="3" t="b">
        <f aca="false">TRUE()</f>
        <v>1</v>
      </c>
      <c r="AK338" s="3" t="n">
        <v>-0.226556652198231</v>
      </c>
      <c r="AL338" s="3" t="b">
        <f aca="false">TRUE()</f>
        <v>1</v>
      </c>
      <c r="AM338" s="3" t="n">
        <v>0.999102838187224</v>
      </c>
      <c r="AN338" s="3" t="b">
        <f aca="false">FALSE()</f>
        <v>0</v>
      </c>
      <c r="AO338" s="3" t="n">
        <v>0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</v>
      </c>
      <c r="E339" s="2" t="n">
        <v>0</v>
      </c>
      <c r="F339" s="2" t="n">
        <v>18.9246444160512</v>
      </c>
      <c r="G339" s="2" t="n">
        <v>0.765748031496063</v>
      </c>
      <c r="H339" s="2" t="n">
        <v>0.969466175629111</v>
      </c>
      <c r="I339" s="2" t="n">
        <v>0.214969697440095</v>
      </c>
      <c r="J339" s="2" t="n">
        <v>0.433214257958843</v>
      </c>
      <c r="K339" s="2" t="n">
        <v>4.21254474644581</v>
      </c>
      <c r="L339" s="2" t="n">
        <v>0.822</v>
      </c>
      <c r="M339" s="2" t="n">
        <v>0.117</v>
      </c>
      <c r="N339" s="2" t="n">
        <v>9.407</v>
      </c>
      <c r="O339" s="2" t="s">
        <v>41</v>
      </c>
      <c r="P339" s="2" t="n">
        <v>78.9</v>
      </c>
      <c r="Q339" s="2" t="n">
        <v>23.2</v>
      </c>
      <c r="R339" s="2" t="n">
        <v>3.987</v>
      </c>
      <c r="S339" s="2" t="n">
        <v>0.381266317693497</v>
      </c>
      <c r="T339" s="2" t="n">
        <v>-0.347846284209875</v>
      </c>
      <c r="U339" s="2" t="n">
        <v>0.0581055882362307</v>
      </c>
      <c r="V339" s="2" t="n">
        <v>0.105625111073373</v>
      </c>
      <c r="W339" s="2" t="n">
        <v>0.0107376480552963</v>
      </c>
      <c r="X339" s="2" t="n">
        <v>0.0819260451596942</v>
      </c>
      <c r="Y339" s="2" t="n">
        <v>0.132384321439872</v>
      </c>
      <c r="Z339" s="2" t="n">
        <v>0.141323351666926</v>
      </c>
      <c r="AA339" s="2" t="n">
        <v>0.133549122424845</v>
      </c>
      <c r="AB339" s="2" t="n">
        <v>0.132995421868598</v>
      </c>
      <c r="AC339" s="2" t="n">
        <v>0.123971079345963</v>
      </c>
      <c r="AD339" s="2" t="n">
        <v>0.132967312044062</v>
      </c>
      <c r="AE339" s="2" t="n">
        <v>0.0969243277921101</v>
      </c>
      <c r="AF339" s="2" t="n">
        <v>0.0239590182579303</v>
      </c>
      <c r="AG339" s="2" t="n">
        <v>-0.709913985612302</v>
      </c>
      <c r="AH339" s="3" t="b">
        <f aca="false">TRUE()</f>
        <v>1</v>
      </c>
      <c r="AI339" s="3" t="n">
        <v>0.810229078165398</v>
      </c>
      <c r="AJ339" s="3" t="b">
        <f aca="false">TRUE()</f>
        <v>1</v>
      </c>
      <c r="AK339" s="3" t="n">
        <v>0.424170787914285</v>
      </c>
      <c r="AL339" s="3" t="b">
        <f aca="false">TRUE()</f>
        <v>1</v>
      </c>
      <c r="AM339" s="3" t="n">
        <v>-0.60284931306793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</v>
      </c>
      <c r="E340" s="2" t="n">
        <v>0</v>
      </c>
      <c r="F340" s="2" t="n">
        <v>17.1027289690524</v>
      </c>
      <c r="G340" s="2" t="n">
        <v>0.848937844217152</v>
      </c>
      <c r="H340" s="2" t="n">
        <v>0.989621842151138</v>
      </c>
      <c r="I340" s="2" t="n">
        <v>0.125440601604204</v>
      </c>
      <c r="J340" s="2" t="n">
        <v>0.320823724595471</v>
      </c>
      <c r="K340" s="2" t="n">
        <v>5.83958828125714</v>
      </c>
      <c r="L340" s="2" t="n">
        <v>0.829</v>
      </c>
      <c r="M340" s="2" t="n">
        <v>0.106</v>
      </c>
      <c r="N340" s="2" t="n">
        <v>12.555</v>
      </c>
      <c r="O340" s="2" t="s">
        <v>41</v>
      </c>
      <c r="P340" s="2" t="n">
        <v>116.4</v>
      </c>
      <c r="Q340" s="2" t="n">
        <v>34.2</v>
      </c>
      <c r="R340" s="2" t="n">
        <v>5.877</v>
      </c>
      <c r="S340" s="2" t="n">
        <v>0.653024387440835</v>
      </c>
      <c r="T340" s="2" t="n">
        <v>-0.33521599900667</v>
      </c>
      <c r="U340" s="2" t="n">
        <v>-0.0977140541733275</v>
      </c>
      <c r="V340" s="2" t="n">
        <v>0.059315066369746</v>
      </c>
      <c r="W340" s="2" t="n">
        <v>0.0341358406403371</v>
      </c>
      <c r="X340" s="2" t="n">
        <v>0.0591395604720861</v>
      </c>
      <c r="Y340" s="2" t="n">
        <v>0.117740913670483</v>
      </c>
      <c r="Z340" s="2" t="n">
        <v>0.150134075308146</v>
      </c>
      <c r="AA340" s="2" t="n">
        <v>0.130093049033174</v>
      </c>
      <c r="AB340" s="2" t="n">
        <v>0.145285311282195</v>
      </c>
      <c r="AC340" s="2" t="n">
        <v>0.119283597072781</v>
      </c>
      <c r="AD340" s="2" t="n">
        <v>0.128032831794189</v>
      </c>
      <c r="AE340" s="2" t="n">
        <v>0.11896746417291</v>
      </c>
      <c r="AF340" s="2" t="n">
        <v>0.0313231971940357</v>
      </c>
      <c r="AG340" s="2" t="n">
        <v>0.352415083215963</v>
      </c>
      <c r="AH340" s="3" t="b">
        <f aca="false">TRUE()</f>
        <v>1</v>
      </c>
      <c r="AI340" s="3" t="n">
        <v>0.897526054375221</v>
      </c>
      <c r="AJ340" s="3" t="b">
        <f aca="false">TRUE()</f>
        <v>1</v>
      </c>
      <c r="AK340" s="3" t="n">
        <v>-0.0871150578884064</v>
      </c>
      <c r="AL340" s="3" t="b">
        <f aca="false">TRUE()</f>
        <v>1</v>
      </c>
      <c r="AM340" s="3" t="n">
        <v>-0.43410435331493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8</v>
      </c>
      <c r="E341" s="2" t="n">
        <v>1</v>
      </c>
      <c r="F341" s="2" t="n">
        <v>21.3706222693432</v>
      </c>
      <c r="G341" s="2" t="n">
        <v>0.807326007326007</v>
      </c>
      <c r="H341" s="2" t="n">
        <v>0.994665652850115</v>
      </c>
      <c r="I341" s="2" t="n">
        <v>0.0971010365604256</v>
      </c>
      <c r="J341" s="2" t="n">
        <v>0.24227659736857</v>
      </c>
      <c r="K341" s="2" t="n">
        <v>6.93079802212463</v>
      </c>
      <c r="L341" s="2" t="n">
        <v>0.727</v>
      </c>
      <c r="M341" s="2" t="n">
        <v>0.084</v>
      </c>
      <c r="N341" s="2" t="n">
        <v>14.717</v>
      </c>
      <c r="O341" s="2" t="s">
        <v>41</v>
      </c>
      <c r="P341" s="2" t="n">
        <v>114.9</v>
      </c>
      <c r="Q341" s="2" t="n">
        <v>30.8</v>
      </c>
      <c r="R341" s="2" t="n">
        <v>5.802</v>
      </c>
      <c r="S341" s="2" t="n">
        <v>0.738478793828994</v>
      </c>
      <c r="T341" s="2" t="n">
        <v>-0.323542088382758</v>
      </c>
      <c r="U341" s="2" t="n">
        <v>0.05533236162402</v>
      </c>
      <c r="V341" s="2" t="n">
        <v>0.10398908038409</v>
      </c>
      <c r="W341" s="2" t="n">
        <v>0.0505119061788566</v>
      </c>
      <c r="X341" s="2" t="n">
        <v>0.0298561938976505</v>
      </c>
      <c r="Y341" s="2" t="n">
        <v>0.131214269696191</v>
      </c>
      <c r="Z341" s="2" t="n">
        <v>0.153657692710086</v>
      </c>
      <c r="AA341" s="2" t="n">
        <v>0.151988703450628</v>
      </c>
      <c r="AB341" s="2" t="n">
        <v>0.138590672883847</v>
      </c>
      <c r="AC341" s="2" t="n">
        <v>0.130209637433772</v>
      </c>
      <c r="AD341" s="2" t="n">
        <v>0.119532217476679</v>
      </c>
      <c r="AE341" s="2" t="n">
        <v>0.0997056556276216</v>
      </c>
      <c r="AF341" s="2" t="n">
        <v>0.0452449568235248</v>
      </c>
      <c r="AG341" s="2" t="n">
        <v>1.06488761582494</v>
      </c>
      <c r="AH341" s="3" t="b">
        <f aca="false">TRUE()</f>
        <v>1</v>
      </c>
      <c r="AI341" s="3" t="n">
        <v>-0.374515598967914</v>
      </c>
      <c r="AJ341" s="3" t="b">
        <f aca="false">TRUE()</f>
        <v>1</v>
      </c>
      <c r="AK341" s="3" t="n">
        <v>-1.10968674949379</v>
      </c>
      <c r="AL341" s="3" t="b">
        <f aca="false">TRUE()</f>
        <v>1</v>
      </c>
      <c r="AM341" s="3" t="n">
        <v>-0.44085415170505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8</v>
      </c>
      <c r="E342" s="2" t="n">
        <v>2</v>
      </c>
      <c r="F342" s="2" t="n">
        <v>26.565051177078</v>
      </c>
      <c r="G342" s="2" t="n">
        <v>0.869067103109656</v>
      </c>
      <c r="H342" s="2" t="n">
        <v>0.98111806260073</v>
      </c>
      <c r="I342" s="2" t="n">
        <v>0.211278186954491</v>
      </c>
      <c r="J342" s="2" t="n">
        <v>0.395299633148432</v>
      </c>
      <c r="K342" s="2" t="n">
        <v>3.69615035864829</v>
      </c>
      <c r="L342" s="2" t="n">
        <v>0.621</v>
      </c>
      <c r="M342" s="2" t="n">
        <v>0.097</v>
      </c>
      <c r="N342" s="2" t="n">
        <v>8.086</v>
      </c>
      <c r="O342" s="2" t="s">
        <v>41</v>
      </c>
      <c r="P342" s="2" t="n">
        <v>131.5</v>
      </c>
      <c r="Q342" s="2" t="n">
        <v>28.5</v>
      </c>
      <c r="R342" s="2" t="n">
        <v>6.644</v>
      </c>
      <c r="S342" s="2" t="n">
        <v>-1</v>
      </c>
      <c r="T342" s="2" t="n">
        <v>-0.195865387066625</v>
      </c>
      <c r="U342" s="2" t="n">
        <v>0.224818913028739</v>
      </c>
      <c r="V342" s="2" t="n">
        <v>0.0159384230054456</v>
      </c>
      <c r="W342" s="2" t="n">
        <v>0.0159384230054456</v>
      </c>
      <c r="X342" s="2" t="n">
        <v>0.0619078667908649</v>
      </c>
      <c r="Y342" s="2" t="n">
        <v>0.107478378142138</v>
      </c>
      <c r="Z342" s="2" t="n">
        <v>0.125470951243837</v>
      </c>
      <c r="AA342" s="2" t="n">
        <v>0.138735227881924</v>
      </c>
      <c r="AB342" s="2" t="n">
        <v>0.134643661148093</v>
      </c>
      <c r="AC342" s="2" t="n">
        <v>0.128592967676779</v>
      </c>
      <c r="AD342" s="2" t="n">
        <v>0.122049956229501</v>
      </c>
      <c r="AE342" s="2" t="n">
        <v>0.113210210553495</v>
      </c>
      <c r="AF342" s="2" t="n">
        <v>0.0679107803333684</v>
      </c>
      <c r="AG342" s="2" t="n">
        <v>-1.04707814711134</v>
      </c>
      <c r="AH342" s="3" t="b">
        <f aca="false">TRUE()</f>
        <v>1</v>
      </c>
      <c r="AI342" s="3" t="n">
        <v>-1.69644123871666</v>
      </c>
      <c r="AJ342" s="3" t="b">
        <f aca="false">TRUE()</f>
        <v>1</v>
      </c>
      <c r="AK342" s="3" t="n">
        <v>-0.505439840817881</v>
      </c>
      <c r="AL342" s="3" t="b">
        <f aca="false">TRUE()</f>
        <v>1</v>
      </c>
      <c r="AM342" s="3" t="n">
        <v>-0.36615638285439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9</v>
      </c>
      <c r="E343" s="2" t="n">
        <v>1</v>
      </c>
      <c r="F343" s="2" t="n">
        <v>31.7594800848128</v>
      </c>
      <c r="G343" s="2" t="n">
        <v>0.745202558635394</v>
      </c>
      <c r="H343" s="2" t="n">
        <v>0.985257429980718</v>
      </c>
      <c r="I343" s="2" t="n">
        <v>0.136964364692194</v>
      </c>
      <c r="J343" s="2" t="n">
        <v>0.324170653705992</v>
      </c>
      <c r="K343" s="2" t="n">
        <v>4.73746165853715</v>
      </c>
      <c r="L343" s="2" t="n">
        <v>0.674</v>
      </c>
      <c r="M343" s="2" t="n">
        <v>0.084</v>
      </c>
      <c r="N343" s="2" t="n">
        <v>10.243</v>
      </c>
      <c r="O343" s="2" t="s">
        <v>41</v>
      </c>
      <c r="P343" s="2" t="n">
        <v>132.8</v>
      </c>
      <c r="Q343" s="2" t="n">
        <v>28</v>
      </c>
      <c r="R343" s="2" t="n">
        <v>6.706</v>
      </c>
      <c r="S343" s="2" t="n">
        <v>0.715779854519971</v>
      </c>
      <c r="T343" s="2" t="n">
        <v>-0.284002317585001</v>
      </c>
      <c r="U343" s="2" t="n">
        <v>0.481508069968462</v>
      </c>
      <c r="V343" s="2" t="n">
        <v>0.128495665453791</v>
      </c>
      <c r="W343" s="2" t="n">
        <v>0.0468552933207277</v>
      </c>
      <c r="X343" s="2" t="n">
        <v>0.112070087986353</v>
      </c>
      <c r="Y343" s="2" t="n">
        <v>0.128124779854902</v>
      </c>
      <c r="Z343" s="2" t="n">
        <v>0.130841078090981</v>
      </c>
      <c r="AA343" s="2" t="n">
        <v>0.137364820993485</v>
      </c>
      <c r="AB343" s="2" t="n">
        <v>0.124843369302067</v>
      </c>
      <c r="AC343" s="2" t="n">
        <v>0.119522647154902</v>
      </c>
      <c r="AD343" s="2" t="n">
        <v>0.126352808127452</v>
      </c>
      <c r="AE343" s="2" t="n">
        <v>0.0927105213518292</v>
      </c>
      <c r="AF343" s="2" t="n">
        <v>0.0281698871380299</v>
      </c>
      <c r="AG343" s="2" t="n">
        <v>-0.367185298577596</v>
      </c>
      <c r="AH343" s="3" t="b">
        <f aca="false">TRUE()</f>
        <v>1</v>
      </c>
      <c r="AI343" s="3" t="n">
        <v>-1.03547841884229</v>
      </c>
      <c r="AJ343" s="3" t="b">
        <f aca="false">TRUE()</f>
        <v>1</v>
      </c>
      <c r="AK343" s="3" t="n">
        <v>-1.10968674949379</v>
      </c>
      <c r="AL343" s="3" t="b">
        <f aca="false">TRUE()</f>
        <v>1</v>
      </c>
      <c r="AM343" s="3" t="n">
        <v>-0.36030655758295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0</v>
      </c>
      <c r="E344" s="2" t="n">
        <v>1</v>
      </c>
      <c r="F344" s="2" t="n">
        <v>50.1944289077348</v>
      </c>
      <c r="G344" s="2" t="n">
        <v>0.775735294117647</v>
      </c>
      <c r="H344" s="2" t="n">
        <v>0.973006157724333</v>
      </c>
      <c r="I344" s="2" t="n">
        <v>0.176629548940907</v>
      </c>
      <c r="J344" s="2" t="n">
        <v>0.41955186229673</v>
      </c>
      <c r="K344" s="2" t="n">
        <v>3.22175844552384</v>
      </c>
      <c r="L344" s="2" t="n">
        <v>0.636</v>
      </c>
      <c r="M344" s="2" t="n">
        <v>0.176</v>
      </c>
      <c r="N344" s="2" t="n">
        <v>7.045</v>
      </c>
      <c r="O344" s="2" t="s">
        <v>41</v>
      </c>
      <c r="P344" s="2" t="n">
        <v>138.9</v>
      </c>
      <c r="Q344" s="2" t="n">
        <v>45.9</v>
      </c>
      <c r="R344" s="2" t="n">
        <v>7.018</v>
      </c>
      <c r="S344" s="2" t="n">
        <v>-1</v>
      </c>
      <c r="T344" s="2" t="n">
        <v>0.790543455519065</v>
      </c>
      <c r="U344" s="2" t="n">
        <v>0.107411509372562</v>
      </c>
      <c r="V344" s="2" t="n">
        <v>0.385561323554553</v>
      </c>
      <c r="W344" s="2" t="n">
        <v>0.143654813392213</v>
      </c>
      <c r="X344" s="2" t="n">
        <v>0.222592901613936</v>
      </c>
      <c r="Y344" s="2" t="n">
        <v>0.195169437722098</v>
      </c>
      <c r="Z344" s="2" t="n">
        <v>0.149337210774267</v>
      </c>
      <c r="AA344" s="2" t="n">
        <v>0.10472352278433</v>
      </c>
      <c r="AB344" s="2" t="n">
        <v>0.0832997508827409</v>
      </c>
      <c r="AC344" s="2" t="n">
        <v>0.083093050086826</v>
      </c>
      <c r="AD344" s="2" t="n">
        <v>0.0698616865778156</v>
      </c>
      <c r="AE344" s="2" t="n">
        <v>0.056923081866032</v>
      </c>
      <c r="AF344" s="2" t="n">
        <v>0.0349993576919532</v>
      </c>
      <c r="AG344" s="2" t="n">
        <v>-1.35681805790457</v>
      </c>
      <c r="AH344" s="3" t="b">
        <f aca="false">TRUE()</f>
        <v>1</v>
      </c>
      <c r="AI344" s="3" t="n">
        <v>-1.50937628969561</v>
      </c>
      <c r="AJ344" s="3" t="b">
        <f aca="false">TRUE()</f>
        <v>1</v>
      </c>
      <c r="AK344" s="3" t="n">
        <v>3.16652214267417</v>
      </c>
      <c r="AL344" s="3" t="b">
        <f aca="false">FALSE()</f>
        <v>0</v>
      </c>
      <c r="AM344" s="3" t="n">
        <v>-0.332857377463134</v>
      </c>
      <c r="AN344" s="3" t="b">
        <f aca="false">TRUE()</f>
        <v>1</v>
      </c>
      <c r="AO344" s="3" t="n">
        <v>1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1</v>
      </c>
      <c r="E345" s="2" t="n">
        <v>1</v>
      </c>
      <c r="F345" s="2" t="n">
        <v>23.6293777306568</v>
      </c>
      <c r="G345" s="2" t="n">
        <v>0.832793959007551</v>
      </c>
      <c r="H345" s="2" t="n">
        <v>0.981463324501215</v>
      </c>
      <c r="I345" s="2" t="n">
        <v>0.222485497631405</v>
      </c>
      <c r="J345" s="2" t="n">
        <v>0.392888918437055</v>
      </c>
      <c r="K345" s="2" t="n">
        <v>4.53922060200581</v>
      </c>
      <c r="L345" s="2" t="n">
        <v>0.76</v>
      </c>
      <c r="M345" s="2" t="n">
        <v>0.099</v>
      </c>
      <c r="N345" s="2" t="n">
        <v>9.921</v>
      </c>
      <c r="O345" s="2" t="s">
        <v>41</v>
      </c>
      <c r="P345" s="2" t="n">
        <v>120</v>
      </c>
      <c r="Q345" s="2" t="n">
        <v>35.5</v>
      </c>
      <c r="R345" s="2" t="n">
        <v>6.061</v>
      </c>
      <c r="S345" s="2" t="n">
        <v>0.577764950584441</v>
      </c>
      <c r="T345" s="2" t="n">
        <v>-0.262346573859593</v>
      </c>
      <c r="U345" s="2" t="n">
        <v>-0.0938383492045953</v>
      </c>
      <c r="V345" s="2" t="n">
        <v>0.19781899891489</v>
      </c>
      <c r="W345" s="2" t="n">
        <v>0.0690571440523897</v>
      </c>
      <c r="X345" s="2" t="n">
        <v>0.0830186365499159</v>
      </c>
      <c r="Y345" s="2" t="n">
        <v>0.151902778230961</v>
      </c>
      <c r="Z345" s="2" t="n">
        <v>0.141579962113488</v>
      </c>
      <c r="AA345" s="2" t="n">
        <v>0.149122662015203</v>
      </c>
      <c r="AB345" s="2" t="n">
        <v>0.120145947514191</v>
      </c>
      <c r="AC345" s="2" t="n">
        <v>0.131311019855558</v>
      </c>
      <c r="AD345" s="2" t="n">
        <v>0.105462009560276</v>
      </c>
      <c r="AE345" s="2" t="n">
        <v>0.0954988732568101</v>
      </c>
      <c r="AF345" s="2" t="n">
        <v>0.0219581109035967</v>
      </c>
      <c r="AG345" s="2" t="n">
        <v>-0.496620825336805</v>
      </c>
      <c r="AH345" s="3" t="b">
        <f aca="false">TRUE()</f>
        <v>1</v>
      </c>
      <c r="AI345" s="3" t="n">
        <v>0.0370272888783948</v>
      </c>
      <c r="AJ345" s="3" t="b">
        <f aca="false">TRUE()</f>
        <v>1</v>
      </c>
      <c r="AK345" s="3" t="n">
        <v>-0.412478777944664</v>
      </c>
      <c r="AL345" s="3" t="b">
        <f aca="false">TRUE()</f>
        <v>1</v>
      </c>
      <c r="AM345" s="3" t="n">
        <v>-0.41790483717864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2</v>
      </c>
      <c r="E346" s="2" t="n">
        <v>0</v>
      </c>
      <c r="F346" s="2" t="n">
        <v>18.9246444160512</v>
      </c>
      <c r="G346" s="2" t="n">
        <v>0.857142857142857</v>
      </c>
      <c r="H346" s="2" t="n">
        <v>0.983658065784793</v>
      </c>
      <c r="I346" s="2" t="n">
        <v>0.1401316895389</v>
      </c>
      <c r="J346" s="2" t="n">
        <v>0.382432143808349</v>
      </c>
      <c r="K346" s="2" t="n">
        <v>4.98617399686421</v>
      </c>
      <c r="L346" s="2" t="n">
        <v>0.859</v>
      </c>
      <c r="M346" s="2" t="n">
        <v>0.119</v>
      </c>
      <c r="N346" s="2" t="n">
        <v>10.862</v>
      </c>
      <c r="O346" s="2" t="s">
        <v>41</v>
      </c>
      <c r="P346" s="2" t="n">
        <v>134.8</v>
      </c>
      <c r="Q346" s="2" t="n">
        <v>35.7</v>
      </c>
      <c r="R346" s="2" t="n">
        <v>6.81</v>
      </c>
      <c r="S346" s="2" t="n">
        <v>0.622498387193884</v>
      </c>
      <c r="T346" s="2" t="n">
        <v>-0.569749695817621</v>
      </c>
      <c r="U346" s="2" t="n">
        <v>0.106511115066505</v>
      </c>
      <c r="V346" s="2" t="n">
        <v>0.103821818489021</v>
      </c>
      <c r="W346" s="2" t="n">
        <v>0.050592613190704</v>
      </c>
      <c r="X346" s="2" t="n">
        <v>0.0585730393692811</v>
      </c>
      <c r="Y346" s="2" t="n">
        <v>0.126469277171624</v>
      </c>
      <c r="Z346" s="2" t="n">
        <v>0.142195949124117</v>
      </c>
      <c r="AA346" s="2" t="n">
        <v>0.143513131145838</v>
      </c>
      <c r="AB346" s="2" t="n">
        <v>0.1415535407428</v>
      </c>
      <c r="AC346" s="2" t="n">
        <v>0.128509722069894</v>
      </c>
      <c r="AD346" s="2" t="n">
        <v>0.120869862287829</v>
      </c>
      <c r="AE346" s="2" t="n">
        <v>0.0964209985335921</v>
      </c>
      <c r="AF346" s="2" t="n">
        <v>0.0418944795550242</v>
      </c>
      <c r="AG346" s="2" t="n">
        <v>-0.20479606858583</v>
      </c>
      <c r="AH346" s="3" t="b">
        <f aca="false">TRUE()</f>
        <v>1</v>
      </c>
      <c r="AI346" s="3" t="n">
        <v>1.27165595241732</v>
      </c>
      <c r="AJ346" s="3" t="b">
        <f aca="false">TRUE()</f>
        <v>1</v>
      </c>
      <c r="AK346" s="3" t="n">
        <v>0.517131850787501</v>
      </c>
      <c r="AL346" s="3" t="b">
        <f aca="false">TRUE()</f>
        <v>1</v>
      </c>
      <c r="AM346" s="3" t="n">
        <v>-0.35130682639612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4</v>
      </c>
      <c r="E347" s="2" t="n">
        <v>1</v>
      </c>
      <c r="F347" s="2" t="n">
        <v>18.434948822922</v>
      </c>
      <c r="G347" s="2" t="n">
        <v>0.757095158597663</v>
      </c>
      <c r="H347" s="2" t="n">
        <v>0.983540461250495</v>
      </c>
      <c r="I347" s="2" t="n">
        <v>0.155177138816822</v>
      </c>
      <c r="J347" s="2" t="n">
        <v>0.329573534995573</v>
      </c>
      <c r="K347" s="2" t="n">
        <v>5.44925787831796</v>
      </c>
      <c r="L347" s="2" t="n">
        <v>0.766</v>
      </c>
      <c r="M347" s="2" t="n">
        <v>0.113</v>
      </c>
      <c r="N347" s="2" t="n">
        <v>11.646</v>
      </c>
      <c r="O347" s="2" t="s">
        <v>41</v>
      </c>
      <c r="P347" s="2" t="n">
        <v>116.8</v>
      </c>
      <c r="Q347" s="2" t="n">
        <v>29.3</v>
      </c>
      <c r="R347" s="2" t="n">
        <v>5.901</v>
      </c>
      <c r="S347" s="2" t="n">
        <v>0.70937229000025</v>
      </c>
      <c r="T347" s="2" t="n">
        <v>-0.375909907062801</v>
      </c>
      <c r="U347" s="2" t="n">
        <v>-0.0235422313264415</v>
      </c>
      <c r="V347" s="2" t="n">
        <v>0.0909515019569669</v>
      </c>
      <c r="W347" s="2" t="n">
        <v>0.0113584556188978</v>
      </c>
      <c r="X347" s="2" t="n">
        <v>0.13140790726146</v>
      </c>
      <c r="Y347" s="2" t="n">
        <v>0.131359850604662</v>
      </c>
      <c r="Z347" s="2" t="n">
        <v>0.119896362519337</v>
      </c>
      <c r="AA347" s="2" t="n">
        <v>0.113220505185989</v>
      </c>
      <c r="AB347" s="2" t="n">
        <v>0.134844172869661</v>
      </c>
      <c r="AC347" s="2" t="n">
        <v>0.11842026299119</v>
      </c>
      <c r="AD347" s="2" t="n">
        <v>0.121221490141205</v>
      </c>
      <c r="AE347" s="2" t="n">
        <v>0.102870928107199</v>
      </c>
      <c r="AF347" s="2" t="n">
        <v>0.0267585203192971</v>
      </c>
      <c r="AG347" s="2" t="n">
        <v>0.0975606035306206</v>
      </c>
      <c r="AH347" s="3" t="b">
        <f aca="false">TRUE()</f>
        <v>1</v>
      </c>
      <c r="AI347" s="3" t="n">
        <v>0.111853268486815</v>
      </c>
      <c r="AJ347" s="3" t="b">
        <f aca="false">TRUE()</f>
        <v>1</v>
      </c>
      <c r="AK347" s="3" t="n">
        <v>0.238248662167852</v>
      </c>
      <c r="AL347" s="3" t="b">
        <f aca="false">TRUE()</f>
        <v>1</v>
      </c>
      <c r="AM347" s="3" t="n">
        <v>-0.4323044070775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4</v>
      </c>
      <c r="E348" s="2" t="n">
        <v>3</v>
      </c>
      <c r="F348" s="2" t="n">
        <v>17.1027289690524</v>
      </c>
      <c r="G348" s="2" t="n">
        <v>0.777196652719665</v>
      </c>
      <c r="H348" s="2" t="n">
        <v>0.989030977873769</v>
      </c>
      <c r="I348" s="2" t="n">
        <v>0.1191757346609</v>
      </c>
      <c r="J348" s="2" t="n">
        <v>0.308303499545237</v>
      </c>
      <c r="K348" s="2" t="n">
        <v>5.03408543752431</v>
      </c>
      <c r="L348" s="2" t="n">
        <v>0.676</v>
      </c>
      <c r="M348" s="2" t="n">
        <v>0.091</v>
      </c>
      <c r="N348" s="2" t="n">
        <v>10.762</v>
      </c>
      <c r="O348" s="2" t="s">
        <v>41</v>
      </c>
      <c r="P348" s="2" t="n">
        <v>122.5</v>
      </c>
      <c r="Q348" s="2" t="n">
        <v>24.6</v>
      </c>
      <c r="R348" s="2" t="n">
        <v>6.188</v>
      </c>
      <c r="S348" s="2" t="n">
        <v>0.730873652849056</v>
      </c>
      <c r="T348" s="2" t="n">
        <v>-0.35003453321836</v>
      </c>
      <c r="U348" s="2" t="n">
        <v>0.222571956612329</v>
      </c>
      <c r="V348" s="2" t="n">
        <v>0.0212462464092855</v>
      </c>
      <c r="W348" s="2" t="n">
        <v>0.0389164168995276</v>
      </c>
      <c r="X348" s="2" t="n">
        <v>0.10214133110201</v>
      </c>
      <c r="Y348" s="2" t="n">
        <v>0.13422407678689</v>
      </c>
      <c r="Z348" s="2" t="n">
        <v>0.108508984059516</v>
      </c>
      <c r="AA348" s="2" t="n">
        <v>0.12142937377161</v>
      </c>
      <c r="AB348" s="2" t="n">
        <v>0.138738244482598</v>
      </c>
      <c r="AC348" s="2" t="n">
        <v>0.133521109740134</v>
      </c>
      <c r="AD348" s="2" t="n">
        <v>0.124695741271954</v>
      </c>
      <c r="AE348" s="2" t="n">
        <v>0.0898011274000519</v>
      </c>
      <c r="AF348" s="2" t="n">
        <v>0.0469400113852355</v>
      </c>
      <c r="AG348" s="2" t="n">
        <v>-0.173513736519302</v>
      </c>
      <c r="AH348" s="3" t="b">
        <f aca="false">TRUE()</f>
        <v>1</v>
      </c>
      <c r="AI348" s="3" t="n">
        <v>-1.01053642563948</v>
      </c>
      <c r="AJ348" s="3" t="b">
        <f aca="false">TRUE()</f>
        <v>1</v>
      </c>
      <c r="AK348" s="3" t="n">
        <v>-0.784323029437531</v>
      </c>
      <c r="AL348" s="3" t="b">
        <f aca="false">TRUE()</f>
        <v>1</v>
      </c>
      <c r="AM348" s="3" t="n">
        <v>-0.40665517319511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5</v>
      </c>
      <c r="E349" s="2" t="n">
        <v>0</v>
      </c>
      <c r="F349" s="2" t="n">
        <v>21.3706222693432</v>
      </c>
      <c r="G349" s="2" t="n">
        <v>0.780487804878049</v>
      </c>
      <c r="H349" s="2" t="n">
        <v>0.991904577509466</v>
      </c>
      <c r="I349" s="2" t="n">
        <v>0.147820339512387</v>
      </c>
      <c r="J349" s="2" t="n">
        <v>0.291977452876533</v>
      </c>
      <c r="K349" s="2" t="n">
        <v>5.68180048450373</v>
      </c>
      <c r="L349" s="2" t="n">
        <v>0.691</v>
      </c>
      <c r="M349" s="2" t="n">
        <v>0.076</v>
      </c>
      <c r="N349" s="2" t="n">
        <v>12.18</v>
      </c>
      <c r="O349" s="2" t="s">
        <v>41</v>
      </c>
      <c r="P349" s="2" t="n">
        <v>66.7</v>
      </c>
      <c r="Q349" s="2" t="n">
        <v>25.3</v>
      </c>
      <c r="R349" s="2" t="n">
        <v>3.37</v>
      </c>
      <c r="S349" s="2" t="n">
        <v>0.46545328662732</v>
      </c>
      <c r="T349" s="2" t="n">
        <v>0.515994282065056</v>
      </c>
      <c r="U349" s="2" t="n">
        <v>0.822793840819344</v>
      </c>
      <c r="V349" s="2" t="n">
        <v>0.0525509673584293</v>
      </c>
      <c r="W349" s="2" t="n">
        <v>0.0803849844251425</v>
      </c>
      <c r="X349" s="2" t="n">
        <v>0.0382210869732127</v>
      </c>
      <c r="Y349" s="2" t="n">
        <v>0.0648590310466838</v>
      </c>
      <c r="Z349" s="2" t="n">
        <v>0.110298838593612</v>
      </c>
      <c r="AA349" s="2" t="n">
        <v>0.196569300550914</v>
      </c>
      <c r="AB349" s="2" t="n">
        <v>0.191073801866763</v>
      </c>
      <c r="AC349" s="2" t="n">
        <v>0.111192588440978</v>
      </c>
      <c r="AD349" s="2" t="n">
        <v>0.110757750121528</v>
      </c>
      <c r="AE349" s="2" t="n">
        <v>0.123266022562701</v>
      </c>
      <c r="AF349" s="2" t="n">
        <v>0.053761579843608</v>
      </c>
      <c r="AG349" s="2" t="n">
        <v>0.249392293959772</v>
      </c>
      <c r="AH349" s="3" t="b">
        <f aca="false">TRUE()</f>
        <v>1</v>
      </c>
      <c r="AI349" s="3" t="n">
        <v>-0.823471476618433</v>
      </c>
      <c r="AJ349" s="3" t="b">
        <f aca="false">TRUE()</f>
        <v>1</v>
      </c>
      <c r="AK349" s="3" t="n">
        <v>-1.48153100098665</v>
      </c>
      <c r="AL349" s="3" t="b">
        <f aca="false">TRUE()</f>
        <v>1</v>
      </c>
      <c r="AM349" s="3" t="n">
        <v>-0.6577476733075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7</v>
      </c>
      <c r="E350" s="2" t="n">
        <v>1</v>
      </c>
      <c r="F350" s="2" t="n">
        <v>46.8476102659946</v>
      </c>
      <c r="G350" s="2" t="n">
        <v>0.719074221867518</v>
      </c>
      <c r="H350" s="2" t="n">
        <v>0.975954596335054</v>
      </c>
      <c r="I350" s="2" t="n">
        <v>0.140037698950974</v>
      </c>
      <c r="J350" s="2" t="n">
        <v>0.354349101351355</v>
      </c>
      <c r="K350" s="2" t="n">
        <v>5.11056595704319</v>
      </c>
      <c r="L350" s="2" t="n">
        <v>0.791</v>
      </c>
      <c r="M350" s="2" t="n">
        <v>0.115</v>
      </c>
      <c r="N350" s="2" t="n">
        <v>11.157</v>
      </c>
      <c r="O350" s="2" t="s">
        <v>41</v>
      </c>
      <c r="P350" s="2" t="n">
        <v>155</v>
      </c>
      <c r="Q350" s="2" t="n">
        <v>35.8</v>
      </c>
      <c r="R350" s="2" t="n">
        <v>7.831</v>
      </c>
      <c r="S350" s="2" t="n">
        <v>0.647408651980455</v>
      </c>
      <c r="T350" s="2" t="n">
        <v>-0.307414386803396</v>
      </c>
      <c r="U350" s="2" t="n">
        <v>0.259296060116763</v>
      </c>
      <c r="V350" s="2" t="n">
        <v>0.12211060033886</v>
      </c>
      <c r="W350" s="2" t="n">
        <v>0.0560727895270863</v>
      </c>
      <c r="X350" s="2" t="n">
        <v>0.0999876172928528</v>
      </c>
      <c r="Y350" s="2" t="n">
        <v>0.119491500424849</v>
      </c>
      <c r="Z350" s="2" t="n">
        <v>0.140939209421955</v>
      </c>
      <c r="AA350" s="2" t="n">
        <v>0.144557944483697</v>
      </c>
      <c r="AB350" s="2" t="n">
        <v>0.107915760422915</v>
      </c>
      <c r="AC350" s="2" t="n">
        <v>0.110814856694428</v>
      </c>
      <c r="AD350" s="2" t="n">
        <v>0.113856043034238</v>
      </c>
      <c r="AE350" s="2" t="n">
        <v>0.108685861874844</v>
      </c>
      <c r="AF350" s="2" t="n">
        <v>0.0537512063502203</v>
      </c>
      <c r="AG350" s="2" t="n">
        <v>-0.123578084924454</v>
      </c>
      <c r="AH350" s="3" t="b">
        <f aca="false">TRUE()</f>
        <v>1</v>
      </c>
      <c r="AI350" s="3" t="n">
        <v>0.423628183521897</v>
      </c>
      <c r="AJ350" s="3" t="b">
        <f aca="false">TRUE()</f>
        <v>1</v>
      </c>
      <c r="AK350" s="3" t="n">
        <v>0.331209725041069</v>
      </c>
      <c r="AL350" s="3" t="b">
        <f aca="false">TRUE()</f>
        <v>1</v>
      </c>
      <c r="AM350" s="3" t="n">
        <v>-0.26040954140917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7</v>
      </c>
      <c r="E351" s="2" t="n">
        <v>2</v>
      </c>
      <c r="F351" s="2" t="n">
        <v>18.434948822922</v>
      </c>
      <c r="G351" s="2" t="n">
        <v>0.878768441308531</v>
      </c>
      <c r="H351" s="2" t="n">
        <v>0.992082407966577</v>
      </c>
      <c r="I351" s="2" t="n">
        <v>0.0966392341433337</v>
      </c>
      <c r="J351" s="2" t="n">
        <v>0.283310400243001</v>
      </c>
      <c r="K351" s="2" t="n">
        <v>7.20107001435312</v>
      </c>
      <c r="L351" s="2" t="n">
        <v>0.895</v>
      </c>
      <c r="M351" s="2" t="n">
        <v>0.125</v>
      </c>
      <c r="N351" s="2" t="n">
        <v>15.284</v>
      </c>
      <c r="O351" s="2" t="s">
        <v>41</v>
      </c>
      <c r="P351" s="2" t="n">
        <v>101.3</v>
      </c>
      <c r="Q351" s="2" t="n">
        <v>25.6</v>
      </c>
      <c r="R351" s="2" t="n">
        <v>5.116</v>
      </c>
      <c r="S351" s="2" t="n">
        <v>0.754101937089536</v>
      </c>
      <c r="T351" s="2" t="n">
        <v>-0.133287732530918</v>
      </c>
      <c r="U351" s="2" t="n">
        <v>0.177132004312876</v>
      </c>
      <c r="V351" s="2" t="n">
        <v>0.124901366899863</v>
      </c>
      <c r="W351" s="2" t="n">
        <v>0.0463483276058451</v>
      </c>
      <c r="X351" s="2" t="n">
        <v>0.127660207760245</v>
      </c>
      <c r="Y351" s="2" t="n">
        <v>0.125780743661068</v>
      </c>
      <c r="Z351" s="2" t="n">
        <v>0.139365834837018</v>
      </c>
      <c r="AA351" s="2" t="n">
        <v>0.120119508689019</v>
      </c>
      <c r="AB351" s="2" t="n">
        <v>0.109548436628532</v>
      </c>
      <c r="AC351" s="2" t="n">
        <v>0.112462026924645</v>
      </c>
      <c r="AD351" s="2" t="n">
        <v>0.11123048573402</v>
      </c>
      <c r="AE351" s="2" t="n">
        <v>0.111346597713984</v>
      </c>
      <c r="AF351" s="2" t="n">
        <v>0.0424861580514684</v>
      </c>
      <c r="AG351" s="2" t="n">
        <v>1.24135357244592</v>
      </c>
      <c r="AH351" s="3" t="b">
        <f aca="false">TRUE()</f>
        <v>1</v>
      </c>
      <c r="AI351" s="3" t="n">
        <v>1.72061183006784</v>
      </c>
      <c r="AJ351" s="3" t="b">
        <f aca="false">TRUE()</f>
        <v>1</v>
      </c>
      <c r="AK351" s="3" t="n">
        <v>0.796015039407151</v>
      </c>
      <c r="AL351" s="3" t="b">
        <f aca="false">TRUE()</f>
        <v>1</v>
      </c>
      <c r="AM351" s="3" t="n">
        <v>-0.50205232377547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7</v>
      </c>
      <c r="E352" s="2" t="n">
        <v>3</v>
      </c>
      <c r="F352" s="2" t="n">
        <v>16.504361381755</v>
      </c>
      <c r="G352" s="2" t="n">
        <v>0.839939024390244</v>
      </c>
      <c r="H352" s="2" t="n">
        <v>0.98773351571547</v>
      </c>
      <c r="I352" s="2" t="n">
        <v>0.182506500819218</v>
      </c>
      <c r="J352" s="2" t="n">
        <v>0.35742448083055</v>
      </c>
      <c r="K352" s="2" t="n">
        <v>5.74011088058449</v>
      </c>
      <c r="L352" s="2" t="n">
        <v>0.813</v>
      </c>
      <c r="M352" s="2" t="n">
        <v>0.142</v>
      </c>
      <c r="N352" s="2" t="n">
        <v>12.448</v>
      </c>
      <c r="O352" s="2" t="s">
        <v>41</v>
      </c>
      <c r="P352" s="2" t="n">
        <v>109.8</v>
      </c>
      <c r="Q352" s="2" t="n">
        <v>29.5</v>
      </c>
      <c r="R352" s="2" t="n">
        <v>5.545</v>
      </c>
      <c r="S352" s="2" t="n">
        <v>0.69330683687594</v>
      </c>
      <c r="T352" s="2" t="n">
        <v>-0.329557980106603</v>
      </c>
      <c r="U352" s="2" t="n">
        <v>-0.119061500752655</v>
      </c>
      <c r="V352" s="2" t="n">
        <v>0.00759939577314661</v>
      </c>
      <c r="W352" s="2" t="n">
        <v>0.00759939577314661</v>
      </c>
      <c r="X352" s="2" t="n">
        <v>0.0471688320363706</v>
      </c>
      <c r="Y352" s="2" t="n">
        <v>0.10100037321766</v>
      </c>
      <c r="Z352" s="2" t="n">
        <v>0.139485899254375</v>
      </c>
      <c r="AA352" s="2" t="n">
        <v>0.136967384019049</v>
      </c>
      <c r="AB352" s="2" t="n">
        <v>0.150049084530088</v>
      </c>
      <c r="AC352" s="2" t="n">
        <v>0.13076226227439</v>
      </c>
      <c r="AD352" s="2" t="n">
        <v>0.13209535794591</v>
      </c>
      <c r="AE352" s="2" t="n">
        <v>0.102788289362058</v>
      </c>
      <c r="AF352" s="2" t="n">
        <v>0.0596825173601002</v>
      </c>
      <c r="AG352" s="2" t="n">
        <v>0.287464310747367</v>
      </c>
      <c r="AH352" s="3" t="b">
        <f aca="false">TRUE()</f>
        <v>1</v>
      </c>
      <c r="AI352" s="3" t="n">
        <v>0.697990108752769</v>
      </c>
      <c r="AJ352" s="3" t="b">
        <f aca="false">TRUE()</f>
        <v>1</v>
      </c>
      <c r="AK352" s="3" t="n">
        <v>1.58618407382949</v>
      </c>
      <c r="AL352" s="3" t="b">
        <f aca="false">TRUE()</f>
        <v>1</v>
      </c>
      <c r="AM352" s="3" t="n">
        <v>-0.46380346623146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8</v>
      </c>
      <c r="E353" s="2" t="n">
        <v>0</v>
      </c>
      <c r="F353" s="2" t="n">
        <v>26.565051177078</v>
      </c>
      <c r="G353" s="2" t="n">
        <v>0.841476655808903</v>
      </c>
      <c r="H353" s="2" t="n">
        <v>0.968042610087357</v>
      </c>
      <c r="I353" s="2" t="n">
        <v>0.266836302641901</v>
      </c>
      <c r="J353" s="2" t="n">
        <v>0.477236847825161</v>
      </c>
      <c r="K353" s="2" t="n">
        <v>4.03864971519203</v>
      </c>
      <c r="L353" s="2" t="n">
        <v>0.902</v>
      </c>
      <c r="M353" s="2" t="n">
        <v>0.139</v>
      </c>
      <c r="N353" s="2" t="n">
        <v>9.022</v>
      </c>
      <c r="O353" s="2" t="s">
        <v>41</v>
      </c>
      <c r="P353" s="2" t="n">
        <v>136.7</v>
      </c>
      <c r="Q353" s="2" t="n">
        <v>42.4</v>
      </c>
      <c r="R353" s="2" t="n">
        <v>6.905</v>
      </c>
      <c r="S353" s="2" t="n">
        <v>0.611543317307074</v>
      </c>
      <c r="T353" s="2" t="n">
        <v>-0.31513258697488</v>
      </c>
      <c r="U353" s="2" t="n">
        <v>-0.0490952663008404</v>
      </c>
      <c r="V353" s="2" t="n">
        <v>0.0242297483267446</v>
      </c>
      <c r="W353" s="2" t="n">
        <v>0.0605793563084576</v>
      </c>
      <c r="X353" s="2" t="n">
        <v>0.0180354906959347</v>
      </c>
      <c r="Y353" s="2" t="n">
        <v>0.0887555100737902</v>
      </c>
      <c r="Z353" s="2" t="n">
        <v>0.135593107808621</v>
      </c>
      <c r="AA353" s="2" t="n">
        <v>0.170553093211011</v>
      </c>
      <c r="AB353" s="2" t="n">
        <v>0.147306485410224</v>
      </c>
      <c r="AC353" s="2" t="n">
        <v>0.130471921808971</v>
      </c>
      <c r="AD353" s="2" t="n">
        <v>0.120275668113565</v>
      </c>
      <c r="AE353" s="2" t="n">
        <v>0.113099870985148</v>
      </c>
      <c r="AF353" s="2" t="n">
        <v>0.0759088518927356</v>
      </c>
      <c r="AG353" s="2" t="n">
        <v>-0.82345350847892</v>
      </c>
      <c r="AH353" s="3" t="b">
        <f aca="false">TRUE()</f>
        <v>1</v>
      </c>
      <c r="AI353" s="3" t="n">
        <v>1.80790880627766</v>
      </c>
      <c r="AJ353" s="3" t="b">
        <f aca="false">TRUE()</f>
        <v>1</v>
      </c>
      <c r="AK353" s="3" t="n">
        <v>1.44674247951967</v>
      </c>
      <c r="AL353" s="3" t="b">
        <f aca="false">TRUE()</f>
        <v>1</v>
      </c>
      <c r="AM353" s="3" t="n">
        <v>-0.34275708176864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0</v>
      </c>
      <c r="E354" s="2" t="n">
        <v>1</v>
      </c>
      <c r="F354" s="2" t="n">
        <v>24.2277453179541</v>
      </c>
      <c r="G354" s="2" t="n">
        <v>0.710027100271003</v>
      </c>
      <c r="H354" s="2" t="n">
        <v>0.992767958021554</v>
      </c>
      <c r="I354" s="2" t="n">
        <v>0.0945546373924639</v>
      </c>
      <c r="J354" s="2" t="n">
        <v>0.246723008810053</v>
      </c>
      <c r="K354" s="2" t="n">
        <v>6.6958243956982</v>
      </c>
      <c r="L354" s="2" t="n">
        <v>0.702</v>
      </c>
      <c r="M354" s="2" t="n">
        <v>0.087</v>
      </c>
      <c r="N354" s="2" t="n">
        <v>14.294</v>
      </c>
      <c r="O354" s="2" t="s">
        <v>41</v>
      </c>
      <c r="P354" s="2" t="n">
        <v>129.5</v>
      </c>
      <c r="Q354" s="2" t="n">
        <v>34.2</v>
      </c>
      <c r="R354" s="2" t="n">
        <v>6.543</v>
      </c>
      <c r="S354" s="2" t="n">
        <v>0.776979564885232</v>
      </c>
      <c r="T354" s="2" t="n">
        <v>-0.0814717942747084</v>
      </c>
      <c r="U354" s="2" t="n">
        <v>0.103759934709134</v>
      </c>
      <c r="V354" s="2" t="n">
        <v>0.0686493832322811</v>
      </c>
      <c r="W354" s="2" t="n">
        <v>0.00268073942937574</v>
      </c>
      <c r="X354" s="2" t="n">
        <v>0.089281500052638</v>
      </c>
      <c r="Y354" s="2" t="n">
        <v>0.13049141522356</v>
      </c>
      <c r="Z354" s="2" t="n">
        <v>0.143189080474218</v>
      </c>
      <c r="AA354" s="2" t="n">
        <v>0.122322228904114</v>
      </c>
      <c r="AB354" s="2" t="n">
        <v>0.13818337442489</v>
      </c>
      <c r="AC354" s="2" t="n">
        <v>0.139936560764117</v>
      </c>
      <c r="AD354" s="2" t="n">
        <v>0.107869029539706</v>
      </c>
      <c r="AE354" s="2" t="n">
        <v>0.0906346003642859</v>
      </c>
      <c r="AF354" s="2" t="n">
        <v>0.0380922102524711</v>
      </c>
      <c r="AG354" s="2" t="n">
        <v>0.911468663952994</v>
      </c>
      <c r="AH354" s="3" t="b">
        <f aca="false">TRUE()</f>
        <v>1</v>
      </c>
      <c r="AI354" s="3" t="n">
        <v>-0.686290514002997</v>
      </c>
      <c r="AJ354" s="3" t="b">
        <f aca="false">TRUE()</f>
        <v>1</v>
      </c>
      <c r="AK354" s="3" t="n">
        <v>-0.970245155183964</v>
      </c>
      <c r="AL354" s="3" t="b">
        <f aca="false">TRUE()</f>
        <v>1</v>
      </c>
      <c r="AM354" s="3" t="n">
        <v>-0.3751561140412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0</v>
      </c>
      <c r="E355" s="2" t="n">
        <v>2</v>
      </c>
      <c r="F355" s="2" t="n">
        <v>24.2277453179541</v>
      </c>
      <c r="G355" s="2" t="n">
        <v>0.739130434782609</v>
      </c>
      <c r="H355" s="2" t="n">
        <v>0.992556869259334</v>
      </c>
      <c r="I355" s="2" t="n">
        <v>0.110004151842928</v>
      </c>
      <c r="J355" s="2" t="n">
        <v>0.271209652917276</v>
      </c>
      <c r="K355" s="2" t="n">
        <v>5.53214386607494</v>
      </c>
      <c r="L355" s="2" t="n">
        <v>0.688</v>
      </c>
      <c r="M355" s="2" t="n">
        <v>0.087</v>
      </c>
      <c r="N355" s="2" t="n">
        <v>11.914</v>
      </c>
      <c r="O355" s="2" t="s">
        <v>41</v>
      </c>
      <c r="P355" s="2" t="n">
        <v>154.3</v>
      </c>
      <c r="Q355" s="2" t="n">
        <v>34.3</v>
      </c>
      <c r="R355" s="2" t="n">
        <v>7.793</v>
      </c>
      <c r="S355" s="2" t="n">
        <v>0.925786898384306</v>
      </c>
      <c r="T355" s="2" t="n">
        <v>-0.817765817019786</v>
      </c>
      <c r="U355" s="2" t="n">
        <v>0.851918364234424</v>
      </c>
      <c r="V355" s="2" t="n">
        <v>0.000974537164748934</v>
      </c>
      <c r="W355" s="2" t="n">
        <v>0.0260189479594777</v>
      </c>
      <c r="X355" s="2" t="n">
        <v>0.081882859099271</v>
      </c>
      <c r="Y355" s="2" t="n">
        <v>0.12080799470691</v>
      </c>
      <c r="Z355" s="2" t="n">
        <v>0.119346977859769</v>
      </c>
      <c r="AA355" s="2" t="n">
        <v>0.13212354891773</v>
      </c>
      <c r="AB355" s="2" t="n">
        <v>0.145053170858187</v>
      </c>
      <c r="AC355" s="2" t="n">
        <v>0.13499595422222</v>
      </c>
      <c r="AD355" s="2" t="n">
        <v>0.138393344032784</v>
      </c>
      <c r="AE355" s="2" t="n">
        <v>0.0988556909376643</v>
      </c>
      <c r="AF355" s="2" t="n">
        <v>0.0285404593654638</v>
      </c>
      <c r="AG355" s="2" t="n">
        <v>0.151678512676174</v>
      </c>
      <c r="AH355" s="3" t="b">
        <f aca="false">TRUE()</f>
        <v>1</v>
      </c>
      <c r="AI355" s="3" t="n">
        <v>-0.860884466422643</v>
      </c>
      <c r="AJ355" s="3" t="b">
        <f aca="false">TRUE()</f>
        <v>1</v>
      </c>
      <c r="AK355" s="3" t="n">
        <v>-0.970245155183964</v>
      </c>
      <c r="AL355" s="3" t="b">
        <f aca="false">TRUE()</f>
        <v>1</v>
      </c>
      <c r="AM355" s="3" t="n">
        <v>-0.26355944732456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2</v>
      </c>
      <c r="E356" s="2" t="n">
        <v>1</v>
      </c>
      <c r="F356" s="2" t="n">
        <v>13.2405199151872</v>
      </c>
      <c r="G356" s="2" t="n">
        <v>0.834492350486787</v>
      </c>
      <c r="H356" s="2" t="n">
        <v>0.993270370034192</v>
      </c>
      <c r="I356" s="2" t="n">
        <v>0.11089326852099</v>
      </c>
      <c r="J356" s="2" t="n">
        <v>0.263508653178192</v>
      </c>
      <c r="K356" s="2" t="n">
        <v>6.98759171424309</v>
      </c>
      <c r="L356" s="2" t="n">
        <v>0.756</v>
      </c>
      <c r="M356" s="2" t="n">
        <v>0.101</v>
      </c>
      <c r="N356" s="2" t="n">
        <v>14.736</v>
      </c>
      <c r="O356" s="2" t="s">
        <v>41</v>
      </c>
      <c r="P356" s="2" t="n">
        <v>123.3</v>
      </c>
      <c r="Q356" s="2" t="n">
        <v>31.2</v>
      </c>
      <c r="R356" s="2" t="n">
        <v>6.225</v>
      </c>
      <c r="S356" s="2" t="n">
        <v>0.645396925595649</v>
      </c>
      <c r="T356" s="2" t="n">
        <v>-0.482432669788993</v>
      </c>
      <c r="U356" s="2" t="n">
        <v>0.218130566388489</v>
      </c>
      <c r="V356" s="2" t="n">
        <v>0.0541567037221946</v>
      </c>
      <c r="W356" s="2" t="n">
        <v>0.0362481260386195</v>
      </c>
      <c r="X356" s="2" t="n">
        <v>0.0501848969830271</v>
      </c>
      <c r="Y356" s="2" t="n">
        <v>0.115994672122481</v>
      </c>
      <c r="Z356" s="2" t="n">
        <v>0.140573588648994</v>
      </c>
      <c r="AA356" s="2" t="n">
        <v>0.141309646985496</v>
      </c>
      <c r="AB356" s="2" t="n">
        <v>0.134607411517863</v>
      </c>
      <c r="AC356" s="2" t="n">
        <v>0.129311180090463</v>
      </c>
      <c r="AD356" s="2" t="n">
        <v>0.12720360449368</v>
      </c>
      <c r="AE356" s="2" t="n">
        <v>0.115405753852274</v>
      </c>
      <c r="AF356" s="2" t="n">
        <v>0.0454092453057226</v>
      </c>
      <c r="AG356" s="2" t="n">
        <v>1.10196934644411</v>
      </c>
      <c r="AH356" s="3" t="b">
        <f aca="false">TRUE()</f>
        <v>1</v>
      </c>
      <c r="AI356" s="3" t="n">
        <v>-0.0128566975272185</v>
      </c>
      <c r="AJ356" s="3" t="b">
        <f aca="false">TRUE()</f>
        <v>1</v>
      </c>
      <c r="AK356" s="3" t="n">
        <v>-0.319517715071447</v>
      </c>
      <c r="AL356" s="3" t="b">
        <f aca="false">TRUE()</f>
        <v>1</v>
      </c>
      <c r="AM356" s="3" t="n">
        <v>-0.40305528072038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2</v>
      </c>
      <c r="E357" s="2" t="n">
        <v>2</v>
      </c>
      <c r="F357" s="2" t="n">
        <v>18.434948822922</v>
      </c>
      <c r="G357" s="2" t="n">
        <v>0.817820206841687</v>
      </c>
      <c r="H357" s="2" t="n">
        <v>0.988499864088358</v>
      </c>
      <c r="I357" s="2" t="n">
        <v>0.113304211564036</v>
      </c>
      <c r="J357" s="2" t="n">
        <v>0.315443299427358</v>
      </c>
      <c r="K357" s="2" t="n">
        <v>5.87621437106666</v>
      </c>
      <c r="L357" s="2" t="n">
        <v>0.802</v>
      </c>
      <c r="M357" s="2" t="n">
        <v>0.134</v>
      </c>
      <c r="N357" s="2" t="n">
        <v>12.576</v>
      </c>
      <c r="O357" s="2" t="s">
        <v>41</v>
      </c>
      <c r="P357" s="2" t="n">
        <v>123.8</v>
      </c>
      <c r="Q357" s="2" t="n">
        <v>34.7</v>
      </c>
      <c r="R357" s="2" t="n">
        <v>6.251</v>
      </c>
      <c r="S357" s="2" t="n">
        <v>0.681659231983199</v>
      </c>
      <c r="T357" s="2" t="n">
        <v>-0.512712492628844</v>
      </c>
      <c r="U357" s="2" t="n">
        <v>-0.0384291340694123</v>
      </c>
      <c r="V357" s="2" t="n">
        <v>0.0140778489268173</v>
      </c>
      <c r="W357" s="2" t="n">
        <v>0.0122930955872866</v>
      </c>
      <c r="X357" s="2" t="n">
        <v>0.0902854646496448</v>
      </c>
      <c r="Y357" s="2" t="n">
        <v>0.133060941153876</v>
      </c>
      <c r="Z357" s="2" t="n">
        <v>0.10649594464781</v>
      </c>
      <c r="AA357" s="2" t="n">
        <v>0.125294229986512</v>
      </c>
      <c r="AB357" s="2" t="n">
        <v>0.149000777108455</v>
      </c>
      <c r="AC357" s="2" t="n">
        <v>0.126373420227021</v>
      </c>
      <c r="AD357" s="2" t="n">
        <v>0.128852961548794</v>
      </c>
      <c r="AE357" s="2" t="n">
        <v>0.106504740166448</v>
      </c>
      <c r="AF357" s="2" t="n">
        <v>0.0341315205114391</v>
      </c>
      <c r="AG357" s="2" t="n">
        <v>0.376328985364061</v>
      </c>
      <c r="AH357" s="3" t="b">
        <f aca="false">TRUE()</f>
        <v>1</v>
      </c>
      <c r="AI357" s="3" t="n">
        <v>0.560809146137334</v>
      </c>
      <c r="AJ357" s="3" t="b">
        <f aca="false">TRUE()</f>
        <v>1</v>
      </c>
      <c r="AK357" s="3" t="n">
        <v>1.21433982233663</v>
      </c>
      <c r="AL357" s="3" t="b">
        <f aca="false">TRUE()</f>
        <v>1</v>
      </c>
      <c r="AM357" s="3" t="n">
        <v>-0.40080534792367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3</v>
      </c>
      <c r="E358" s="2" t="n">
        <v>1</v>
      </c>
      <c r="F358" s="2" t="n">
        <v>24.2277453179541</v>
      </c>
      <c r="G358" s="2" t="n">
        <v>0.720496894409938</v>
      </c>
      <c r="H358" s="2" t="n">
        <v>0.991009523366513</v>
      </c>
      <c r="I358" s="2" t="n">
        <v>0.0798787383392531</v>
      </c>
      <c r="J358" s="2" t="n">
        <v>0.264478624178301</v>
      </c>
      <c r="K358" s="2" t="n">
        <v>6.19849905325413</v>
      </c>
      <c r="L358" s="2" t="n">
        <v>0.693</v>
      </c>
      <c r="M358" s="2" t="n">
        <v>0.081</v>
      </c>
      <c r="N358" s="2" t="n">
        <v>13.149</v>
      </c>
      <c r="O358" s="2" t="s">
        <v>41</v>
      </c>
      <c r="P358" s="2" t="n">
        <v>101.6</v>
      </c>
      <c r="Q358" s="2" t="n">
        <v>27.9</v>
      </c>
      <c r="R358" s="2" t="n">
        <v>5.132</v>
      </c>
      <c r="S358" s="2" t="n">
        <v>0.708208891528222</v>
      </c>
      <c r="T358" s="2" t="n">
        <v>-0.419657158452122</v>
      </c>
      <c r="U358" s="2" t="n">
        <v>0.198327944579976</v>
      </c>
      <c r="V358" s="2" t="n">
        <v>0.190584398525099</v>
      </c>
      <c r="W358" s="2" t="n">
        <v>0.0721933047386915</v>
      </c>
      <c r="X358" s="2" t="n">
        <v>0.114774397361222</v>
      </c>
      <c r="Y358" s="2" t="n">
        <v>0.145106241298037</v>
      </c>
      <c r="Z358" s="2" t="n">
        <v>0.137154059283595</v>
      </c>
      <c r="AA358" s="2" t="n">
        <v>0.136329246443729</v>
      </c>
      <c r="AB358" s="2" t="n">
        <v>0.119083718451349</v>
      </c>
      <c r="AC358" s="2" t="n">
        <v>0.104642574099073</v>
      </c>
      <c r="AD358" s="2" t="n">
        <v>0.10534453184334</v>
      </c>
      <c r="AE358" s="2" t="n">
        <v>0.0972485109430793</v>
      </c>
      <c r="AF358" s="2" t="n">
        <v>0.0403167202765754</v>
      </c>
      <c r="AG358" s="2" t="n">
        <v>0.586755061249929</v>
      </c>
      <c r="AH358" s="3" t="b">
        <f aca="false">TRUE()</f>
        <v>1</v>
      </c>
      <c r="AI358" s="3" t="n">
        <v>-0.798529483415627</v>
      </c>
      <c r="AJ358" s="3" t="b">
        <f aca="false">TRUE()</f>
        <v>1</v>
      </c>
      <c r="AK358" s="3" t="n">
        <v>-1.24912834380361</v>
      </c>
      <c r="AL358" s="3" t="b">
        <f aca="false">TRUE()</f>
        <v>1</v>
      </c>
      <c r="AM358" s="3" t="n">
        <v>-0.50070236409745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4</v>
      </c>
      <c r="E359" s="2" t="n">
        <v>0</v>
      </c>
      <c r="F359" s="2" t="n">
        <v>21.3706222693432</v>
      </c>
      <c r="G359" s="2" t="n">
        <v>0.89098998887653</v>
      </c>
      <c r="H359" s="2" t="n">
        <v>0.981239552367288</v>
      </c>
      <c r="I359" s="2" t="n">
        <v>0.212383355962696</v>
      </c>
      <c r="J359" s="2" t="n">
        <v>0.419763022119383</v>
      </c>
      <c r="K359" s="2" t="n">
        <v>4.3780914288407</v>
      </c>
      <c r="L359" s="2" t="n">
        <v>0.832</v>
      </c>
      <c r="M359" s="2" t="n">
        <v>0.124</v>
      </c>
      <c r="N359" s="2" t="n">
        <v>9.63</v>
      </c>
      <c r="O359" s="2" t="s">
        <v>41</v>
      </c>
      <c r="P359" s="2" t="n">
        <v>133.8</v>
      </c>
      <c r="Q359" s="2" t="n">
        <v>37.3</v>
      </c>
      <c r="R359" s="2" t="n">
        <v>6.757</v>
      </c>
      <c r="S359" s="2" t="n">
        <v>0.604625272161108</v>
      </c>
      <c r="T359" s="2" t="n">
        <v>-0.269025172000677</v>
      </c>
      <c r="U359" s="2" t="n">
        <v>-0.204009410815521</v>
      </c>
      <c r="V359" s="2" t="n">
        <v>0.0390749546869709</v>
      </c>
      <c r="W359" s="2" t="n">
        <v>0.0696973035181654</v>
      </c>
      <c r="X359" s="2" t="n">
        <v>0.0499284155921712</v>
      </c>
      <c r="Y359" s="2" t="n">
        <v>0.0977118166441411</v>
      </c>
      <c r="Z359" s="2" t="n">
        <v>0.132251436489611</v>
      </c>
      <c r="AA359" s="2" t="n">
        <v>0.165984223686381</v>
      </c>
      <c r="AB359" s="2" t="n">
        <v>0.130974854637532</v>
      </c>
      <c r="AC359" s="2" t="n">
        <v>0.10665087168058</v>
      </c>
      <c r="AD359" s="2" t="n">
        <v>0.140582167082042</v>
      </c>
      <c r="AE359" s="2" t="n">
        <v>0.127890353746404</v>
      </c>
      <c r="AF359" s="2" t="n">
        <v>0.0480258604411379</v>
      </c>
      <c r="AG359" s="2" t="n">
        <v>-0.601825265677368</v>
      </c>
      <c r="AH359" s="3" t="b">
        <f aca="false">TRUE()</f>
        <v>1</v>
      </c>
      <c r="AI359" s="3" t="n">
        <v>0.934939044179431</v>
      </c>
      <c r="AJ359" s="3" t="b">
        <f aca="false">TRUE()</f>
        <v>1</v>
      </c>
      <c r="AK359" s="3" t="n">
        <v>0.749534507970543</v>
      </c>
      <c r="AL359" s="3" t="b">
        <f aca="false">TRUE()</f>
        <v>1</v>
      </c>
      <c r="AM359" s="3" t="n">
        <v>-0.35580669198954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6</v>
      </c>
      <c r="E360" s="2" t="n">
        <v>0</v>
      </c>
      <c r="F360" s="2" t="n">
        <v>18.434948822922</v>
      </c>
      <c r="G360" s="2" t="n">
        <v>0.871692060946271</v>
      </c>
      <c r="H360" s="2" t="n">
        <v>0.991489004441614</v>
      </c>
      <c r="I360" s="2" t="n">
        <v>0.102915778192082</v>
      </c>
      <c r="J360" s="2" t="n">
        <v>0.317258872873414</v>
      </c>
      <c r="K360" s="2" t="n">
        <v>6.07888432064392</v>
      </c>
      <c r="L360" s="2" t="n">
        <v>0.798</v>
      </c>
      <c r="M360" s="2" t="n">
        <v>0.104</v>
      </c>
      <c r="N360" s="2" t="n">
        <v>13.07</v>
      </c>
      <c r="O360" s="2" t="s">
        <v>41</v>
      </c>
      <c r="P360" s="2" t="n">
        <v>118.3</v>
      </c>
      <c r="Q360" s="2" t="n">
        <v>34.6</v>
      </c>
      <c r="R360" s="2" t="n">
        <v>5.973</v>
      </c>
      <c r="S360" s="2" t="n">
        <v>0.585043433881282</v>
      </c>
      <c r="T360" s="2" t="n">
        <v>-0.420384578215253</v>
      </c>
      <c r="U360" s="2" t="n">
        <v>-0.209851028172163</v>
      </c>
      <c r="V360" s="2" t="n">
        <v>0.0702911739436154</v>
      </c>
      <c r="W360" s="2" t="n">
        <v>0.0472036501409674</v>
      </c>
      <c r="X360" s="2" t="n">
        <v>0.0394121018835069</v>
      </c>
      <c r="Y360" s="2" t="n">
        <v>0.106939472271038</v>
      </c>
      <c r="Z360" s="2" t="n">
        <v>0.142217704341065</v>
      </c>
      <c r="AA360" s="2" t="n">
        <v>0.147512990790143</v>
      </c>
      <c r="AB360" s="2" t="n">
        <v>0.145538329979561</v>
      </c>
      <c r="AC360" s="2" t="n">
        <v>0.131095173962985</v>
      </c>
      <c r="AD360" s="2" t="n">
        <v>0.110486338396799</v>
      </c>
      <c r="AE360" s="2" t="n">
        <v>0.103550544338111</v>
      </c>
      <c r="AF360" s="2" t="n">
        <v>0.0732473440367914</v>
      </c>
      <c r="AG360" s="2" t="n">
        <v>0.508656224437504</v>
      </c>
      <c r="AH360" s="3" t="b">
        <f aca="false">TRUE()</f>
        <v>1</v>
      </c>
      <c r="AI360" s="3" t="n">
        <v>0.51092515973172</v>
      </c>
      <c r="AJ360" s="3" t="b">
        <f aca="false">TRUE()</f>
        <v>1</v>
      </c>
      <c r="AK360" s="3" t="n">
        <v>-0.180076120761623</v>
      </c>
      <c r="AL360" s="3" t="b">
        <f aca="false">TRUE()</f>
        <v>1</v>
      </c>
      <c r="AM360" s="3" t="n">
        <v>-0.4255546086874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8</v>
      </c>
      <c r="E361" s="2" t="n">
        <v>1</v>
      </c>
      <c r="F361" s="2" t="n">
        <v>18.434948822922</v>
      </c>
      <c r="G361" s="2" t="n">
        <v>0.811728395061728</v>
      </c>
      <c r="H361" s="2" t="n">
        <v>0.979799650598816</v>
      </c>
      <c r="I361" s="2" t="n">
        <v>0.158252363074361</v>
      </c>
      <c r="J361" s="2" t="n">
        <v>0.401390378727215</v>
      </c>
      <c r="K361" s="2" t="n">
        <v>3.66967093983271</v>
      </c>
      <c r="L361" s="2" t="n">
        <v>0.68</v>
      </c>
      <c r="M361" s="2" t="n">
        <v>0.103</v>
      </c>
      <c r="N361" s="2" t="n">
        <v>8.027</v>
      </c>
      <c r="O361" s="2" t="s">
        <v>41</v>
      </c>
      <c r="P361" s="2" t="n">
        <v>134.6</v>
      </c>
      <c r="Q361" s="2" t="n">
        <v>26.2</v>
      </c>
      <c r="R361" s="2" t="n">
        <v>6.8</v>
      </c>
      <c r="S361" s="2" t="n">
        <v>-1</v>
      </c>
      <c r="T361" s="2" t="n">
        <v>-0.198228031078834</v>
      </c>
      <c r="U361" s="2" t="n">
        <v>-0.0989627053856821</v>
      </c>
      <c r="V361" s="2" t="n">
        <v>0.015517996472488</v>
      </c>
      <c r="W361" s="2" t="n">
        <v>0.0180545567048617</v>
      </c>
      <c r="X361" s="2" t="n">
        <v>0.060917561145394</v>
      </c>
      <c r="Y361" s="2" t="n">
        <v>0.122356047709181</v>
      </c>
      <c r="Z361" s="2" t="n">
        <v>0.152153764763259</v>
      </c>
      <c r="AA361" s="2" t="n">
        <v>0.120900330030299</v>
      </c>
      <c r="AB361" s="2" t="n">
        <v>0.117610940239586</v>
      </c>
      <c r="AC361" s="2" t="n">
        <v>0.155358723312593</v>
      </c>
      <c r="AD361" s="2" t="n">
        <v>0.106807379983258</v>
      </c>
      <c r="AE361" s="2" t="n">
        <v>0.0889205429270284</v>
      </c>
      <c r="AF361" s="2" t="n">
        <v>0.0749747098894007</v>
      </c>
      <c r="AG361" s="2" t="n">
        <v>-1.06436708605588</v>
      </c>
      <c r="AH361" s="3" t="b">
        <f aca="false">TRUE()</f>
        <v>1</v>
      </c>
      <c r="AI361" s="3" t="n">
        <v>-0.960652439233868</v>
      </c>
      <c r="AJ361" s="3" t="b">
        <f aca="false">TRUE()</f>
        <v>1</v>
      </c>
      <c r="AK361" s="3" t="n">
        <v>-0.226556652198231</v>
      </c>
      <c r="AL361" s="3" t="b">
        <f aca="false">TRUE()</f>
        <v>1</v>
      </c>
      <c r="AM361" s="3" t="n">
        <v>-0.35220679951481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8</v>
      </c>
      <c r="E362" s="2" t="n">
        <v>2</v>
      </c>
      <c r="F362" s="2" t="n">
        <v>24.2277453179541</v>
      </c>
      <c r="G362" s="2" t="n">
        <v>0.764540337711069</v>
      </c>
      <c r="H362" s="2" t="n">
        <v>0.982843754703772</v>
      </c>
      <c r="I362" s="2" t="n">
        <v>0.159693787158996</v>
      </c>
      <c r="J362" s="2" t="n">
        <v>0.355117872266827</v>
      </c>
      <c r="K362" s="2" t="n">
        <v>4.92949383970681</v>
      </c>
      <c r="L362" s="2" t="n">
        <v>0.741</v>
      </c>
      <c r="M362" s="2" t="n">
        <v>0.108</v>
      </c>
      <c r="N362" s="2" t="n">
        <v>10.685</v>
      </c>
      <c r="O362" s="2" t="s">
        <v>41</v>
      </c>
      <c r="P362" s="2" t="n">
        <v>134.9</v>
      </c>
      <c r="Q362" s="2" t="n">
        <v>34.1</v>
      </c>
      <c r="R362" s="2" t="n">
        <v>6.811</v>
      </c>
      <c r="S362" s="2" t="n">
        <v>-1</v>
      </c>
      <c r="T362" s="2" t="n">
        <v>0.303293144798442</v>
      </c>
      <c r="U362" s="2" t="n">
        <v>0.00314894880758754</v>
      </c>
      <c r="V362" s="2" t="n">
        <v>0.189957918134206</v>
      </c>
      <c r="W362" s="2" t="n">
        <v>0.126352362027576</v>
      </c>
      <c r="X362" s="2" t="n">
        <v>0.0479515686631929</v>
      </c>
      <c r="Y362" s="2" t="n">
        <v>0.13710260295411</v>
      </c>
      <c r="Z362" s="2" t="n">
        <v>0.167733117426415</v>
      </c>
      <c r="AA362" s="2" t="n">
        <v>0.141541821763451</v>
      </c>
      <c r="AB362" s="2" t="n">
        <v>0.111545701546792</v>
      </c>
      <c r="AC362" s="2" t="n">
        <v>0.0898216912911599</v>
      </c>
      <c r="AD362" s="2" t="n">
        <v>0.090488893760475</v>
      </c>
      <c r="AE362" s="2" t="n">
        <v>0.0977245654760682</v>
      </c>
      <c r="AF362" s="2" t="n">
        <v>0.116090037118336</v>
      </c>
      <c r="AG362" s="2" t="n">
        <v>-0.24180366997189</v>
      </c>
      <c r="AH362" s="3" t="b">
        <f aca="false">TRUE()</f>
        <v>1</v>
      </c>
      <c r="AI362" s="3" t="n">
        <v>-0.199921646548268</v>
      </c>
      <c r="AJ362" s="3" t="b">
        <f aca="false">TRUE()</f>
        <v>1</v>
      </c>
      <c r="AK362" s="3" t="n">
        <v>0.00584600498481027</v>
      </c>
      <c r="AL362" s="3" t="b">
        <f aca="false">TRUE()</f>
        <v>1</v>
      </c>
      <c r="AM362" s="3" t="n">
        <v>-0.35085683983678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8</v>
      </c>
      <c r="E363" s="2" t="n">
        <v>3</v>
      </c>
      <c r="F363" s="2" t="n">
        <v>17.1027289690524</v>
      </c>
      <c r="G363" s="2" t="n">
        <v>0.85207100591716</v>
      </c>
      <c r="H363" s="2" t="n">
        <v>0.984900575437732</v>
      </c>
      <c r="I363" s="2" t="n">
        <v>0.159154943091895</v>
      </c>
      <c r="J363" s="2" t="n">
        <v>0.380174266694382</v>
      </c>
      <c r="K363" s="2" t="n">
        <v>3.88372894235058</v>
      </c>
      <c r="L363" s="2" t="n">
        <v>0.68</v>
      </c>
      <c r="M363" s="2" t="n">
        <v>0.125</v>
      </c>
      <c r="N363" s="2" t="n">
        <v>8.495</v>
      </c>
      <c r="O363" s="2" t="s">
        <v>41</v>
      </c>
      <c r="P363" s="2" t="n">
        <v>125.2</v>
      </c>
      <c r="Q363" s="2" t="n">
        <v>30.3</v>
      </c>
      <c r="R363" s="2" t="n">
        <v>6.322</v>
      </c>
      <c r="S363" s="2" t="n">
        <v>-1</v>
      </c>
      <c r="T363" s="2" t="n">
        <v>-0.497128032109199</v>
      </c>
      <c r="U363" s="2" t="n">
        <v>0.120603760787413</v>
      </c>
      <c r="V363" s="2" t="n">
        <v>0.0353133446917101</v>
      </c>
      <c r="W363" s="2" t="n">
        <v>0.04576393303666</v>
      </c>
      <c r="X363" s="2" t="n">
        <v>0.124448298611659</v>
      </c>
      <c r="Y363" s="2" t="n">
        <v>0.11215716728233</v>
      </c>
      <c r="Z363" s="2" t="n">
        <v>0.119375926672548</v>
      </c>
      <c r="AA363" s="2" t="n">
        <v>0.108245880652804</v>
      </c>
      <c r="AB363" s="2" t="n">
        <v>0.139252953440952</v>
      </c>
      <c r="AC363" s="2" t="n">
        <v>0.139385644574772</v>
      </c>
      <c r="AD363" s="2" t="n">
        <v>0.133379064613057</v>
      </c>
      <c r="AE363" s="2" t="n">
        <v>0.0937187274100448</v>
      </c>
      <c r="AF363" s="2" t="n">
        <v>0.030036336741833</v>
      </c>
      <c r="AG363" s="2" t="n">
        <v>-0.924604360827745</v>
      </c>
      <c r="AH363" s="3" t="b">
        <f aca="false">TRUE()</f>
        <v>1</v>
      </c>
      <c r="AI363" s="3" t="n">
        <v>-0.960652439233868</v>
      </c>
      <c r="AJ363" s="3" t="b">
        <f aca="false">TRUE()</f>
        <v>1</v>
      </c>
      <c r="AK363" s="3" t="n">
        <v>0.796015039407151</v>
      </c>
      <c r="AL363" s="3" t="b">
        <f aca="false">TRUE()</f>
        <v>1</v>
      </c>
      <c r="AM363" s="3" t="n">
        <v>-0.39450553609289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8</v>
      </c>
      <c r="E364" s="2" t="n">
        <v>4</v>
      </c>
      <c r="F364" s="2" t="n">
        <v>26.565051177078</v>
      </c>
      <c r="G364" s="2" t="n">
        <v>0.763771186440678</v>
      </c>
      <c r="H364" s="2" t="n">
        <v>0.979467094428927</v>
      </c>
      <c r="I364" s="2" t="n">
        <v>0.141275117229002</v>
      </c>
      <c r="J364" s="2" t="n">
        <v>0.37402864097624</v>
      </c>
      <c r="K364" s="2" t="n">
        <v>4.43128054098592</v>
      </c>
      <c r="L364" s="2" t="n">
        <v>0.757</v>
      </c>
      <c r="M364" s="2" t="n">
        <v>0.098</v>
      </c>
      <c r="N364" s="2" t="n">
        <v>9.69</v>
      </c>
      <c r="O364" s="2" t="s">
        <v>41</v>
      </c>
      <c r="P364" s="2" t="n">
        <v>124.1</v>
      </c>
      <c r="Q364" s="2" t="n">
        <v>32.4</v>
      </c>
      <c r="R364" s="2" t="n">
        <v>6.266</v>
      </c>
      <c r="S364" s="2" t="n">
        <v>0.693299675286496</v>
      </c>
      <c r="T364" s="2" t="n">
        <v>-0.178467013234793</v>
      </c>
      <c r="U364" s="2" t="n">
        <v>0.223509794543347</v>
      </c>
      <c r="V364" s="2" t="n">
        <v>0.0935711460479859</v>
      </c>
      <c r="W364" s="2" t="n">
        <v>0.0366194589756138</v>
      </c>
      <c r="X364" s="2" t="n">
        <v>0.0620404677923493</v>
      </c>
      <c r="Y364" s="2" t="n">
        <v>0.134248295014407</v>
      </c>
      <c r="Z364" s="2" t="n">
        <v>0.155054102408847</v>
      </c>
      <c r="AA364" s="2" t="n">
        <v>0.122846506321777</v>
      </c>
      <c r="AB364" s="2" t="n">
        <v>0.117035689083474</v>
      </c>
      <c r="AC364" s="2" t="n">
        <v>0.126166102713003</v>
      </c>
      <c r="AD364" s="2" t="n">
        <v>0.126378032582643</v>
      </c>
      <c r="AE364" s="2" t="n">
        <v>0.104580356198415</v>
      </c>
      <c r="AF364" s="2" t="n">
        <v>0.0516504478850838</v>
      </c>
      <c r="AG364" s="2" t="n">
        <v>-0.56709703698029</v>
      </c>
      <c r="AH364" s="3" t="b">
        <f aca="false">TRUE()</f>
        <v>1</v>
      </c>
      <c r="AI364" s="3" t="n">
        <v>-0.000385700925815155</v>
      </c>
      <c r="AJ364" s="3" t="b">
        <f aca="false">TRUE()</f>
        <v>1</v>
      </c>
      <c r="AK364" s="3" t="n">
        <v>-0.458959309381272</v>
      </c>
      <c r="AL364" s="3" t="b">
        <f aca="false">TRUE()</f>
        <v>1</v>
      </c>
      <c r="AM364" s="3" t="n">
        <v>-0.39945538824565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9</v>
      </c>
      <c r="E365" s="2" t="n">
        <v>0</v>
      </c>
      <c r="F365" s="2" t="n">
        <v>18.434948822922</v>
      </c>
      <c r="G365" s="2" t="n">
        <v>0.764836795252226</v>
      </c>
      <c r="H365" s="2" t="n">
        <v>0.986712162091081</v>
      </c>
      <c r="I365" s="2" t="n">
        <v>0.123166632634824</v>
      </c>
      <c r="J365" s="2" t="n">
        <v>0.325396208599801</v>
      </c>
      <c r="K365" s="2" t="n">
        <v>5.83027630905198</v>
      </c>
      <c r="L365" s="2" t="n">
        <v>0.805</v>
      </c>
      <c r="M365" s="2" t="n">
        <v>0.086</v>
      </c>
      <c r="N365" s="2" t="n">
        <v>12.517</v>
      </c>
      <c r="O365" s="2" t="s">
        <v>41</v>
      </c>
      <c r="P365" s="2" t="n">
        <v>121.3</v>
      </c>
      <c r="Q365" s="2" t="n">
        <v>32.2</v>
      </c>
      <c r="R365" s="2" t="n">
        <v>6.127</v>
      </c>
      <c r="S365" s="2" t="n">
        <v>0.640432754280006</v>
      </c>
      <c r="T365" s="2" t="n">
        <v>-0.389254085000646</v>
      </c>
      <c r="U365" s="2" t="n">
        <v>0.343347398093228</v>
      </c>
      <c r="V365" s="2" t="n">
        <v>0.0594146192259047</v>
      </c>
      <c r="W365" s="2" t="n">
        <v>0.0412772057544976</v>
      </c>
      <c r="X365" s="2" t="n">
        <v>0.025718747084723</v>
      </c>
      <c r="Y365" s="2" t="n">
        <v>0.124692714145659</v>
      </c>
      <c r="Z365" s="2" t="n">
        <v>0.152474303859983</v>
      </c>
      <c r="AA365" s="2" t="n">
        <v>0.142846716725228</v>
      </c>
      <c r="AB365" s="2" t="n">
        <v>0.10807695149938</v>
      </c>
      <c r="AC365" s="2" t="n">
        <v>0.136054903390745</v>
      </c>
      <c r="AD365" s="2" t="n">
        <v>0.127479902034721</v>
      </c>
      <c r="AE365" s="2" t="n">
        <v>0.107039649749025</v>
      </c>
      <c r="AF365" s="2" t="n">
        <v>0.0756161115105354</v>
      </c>
      <c r="AG365" s="2" t="n">
        <v>0.346335111445074</v>
      </c>
      <c r="AH365" s="3" t="b">
        <f aca="false">TRUE()</f>
        <v>1</v>
      </c>
      <c r="AI365" s="3" t="n">
        <v>0.598222135941543</v>
      </c>
      <c r="AJ365" s="3" t="b">
        <f aca="false">TRUE()</f>
        <v>1</v>
      </c>
      <c r="AK365" s="3" t="n">
        <v>-1.01672568662057</v>
      </c>
      <c r="AL365" s="3" t="b">
        <f aca="false">TRUE()</f>
        <v>1</v>
      </c>
      <c r="AM365" s="3" t="n">
        <v>-0.4120550119072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0</v>
      </c>
      <c r="E366" s="2" t="n">
        <v>0</v>
      </c>
      <c r="F366" s="2" t="n">
        <v>24.2277453179541</v>
      </c>
      <c r="G366" s="2" t="n">
        <v>0.855952380952381</v>
      </c>
      <c r="H366" s="2" t="n">
        <v>0.969465394087936</v>
      </c>
      <c r="I366" s="2" t="n">
        <v>0.259483909485426</v>
      </c>
      <c r="J366" s="2" t="n">
        <v>0.491095198103242</v>
      </c>
      <c r="K366" s="2" t="n">
        <v>3.77954917118307</v>
      </c>
      <c r="L366" s="2" t="n">
        <v>0.837</v>
      </c>
      <c r="M366" s="2" t="n">
        <v>0.141</v>
      </c>
      <c r="N366" s="2" t="n">
        <v>8.487</v>
      </c>
      <c r="O366" s="2" t="s">
        <v>41</v>
      </c>
      <c r="P366" s="2" t="n">
        <v>141.5</v>
      </c>
      <c r="Q366" s="2" t="n">
        <v>38.8</v>
      </c>
      <c r="R366" s="2" t="n">
        <v>7.145</v>
      </c>
      <c r="S366" s="2" t="n">
        <v>0.600827979564552</v>
      </c>
      <c r="T366" s="2" t="n">
        <v>-0.639991809883181</v>
      </c>
      <c r="U366" s="2" t="n">
        <v>0.206661162424261</v>
      </c>
      <c r="V366" s="2" t="n">
        <v>0.0394214575740574</v>
      </c>
      <c r="W366" s="2" t="n">
        <v>0.000177842818491203</v>
      </c>
      <c r="X366" s="2" t="n">
        <v>0.0631529780686546</v>
      </c>
      <c r="Y366" s="2" t="n">
        <v>0.118534667776293</v>
      </c>
      <c r="Z366" s="2" t="n">
        <v>0.140224202558044</v>
      </c>
      <c r="AA366" s="2" t="n">
        <v>0.132906192256382</v>
      </c>
      <c r="AB366" s="2" t="n">
        <v>0.13230101890161</v>
      </c>
      <c r="AC366" s="2" t="n">
        <v>0.134290050970914</v>
      </c>
      <c r="AD366" s="2" t="n">
        <v>0.136354301630533</v>
      </c>
      <c r="AE366" s="2" t="n">
        <v>0.10814549092062</v>
      </c>
      <c r="AF366" s="2" t="n">
        <v>0.0340910969169493</v>
      </c>
      <c r="AG366" s="2" t="n">
        <v>-0.992625404473609</v>
      </c>
      <c r="AH366" s="3" t="b">
        <f aca="false">TRUE()</f>
        <v>1</v>
      </c>
      <c r="AI366" s="3" t="n">
        <v>0.997294027186448</v>
      </c>
      <c r="AJ366" s="3" t="b">
        <f aca="false">TRUE()</f>
        <v>1</v>
      </c>
      <c r="AK366" s="3" t="n">
        <v>1.53970354239288</v>
      </c>
      <c r="AL366" s="3" t="b">
        <f aca="false">TRUE()</f>
        <v>1</v>
      </c>
      <c r="AM366" s="3" t="n">
        <v>-0.3211577269202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3</v>
      </c>
      <c r="E367" s="2" t="n">
        <v>0</v>
      </c>
      <c r="F367" s="2" t="n">
        <v>24.2277453179541</v>
      </c>
      <c r="G367" s="2" t="n">
        <v>0.8938127090301</v>
      </c>
      <c r="H367" s="2" t="n">
        <v>0.982101939147557</v>
      </c>
      <c r="I367" s="2" t="n">
        <v>0.177041242627717</v>
      </c>
      <c r="J367" s="2" t="n">
        <v>0.397110455469286</v>
      </c>
      <c r="K367" s="2" t="n">
        <v>5.22163721837556</v>
      </c>
      <c r="L367" s="2" t="n">
        <v>0.891</v>
      </c>
      <c r="M367" s="2" t="n">
        <v>0.161</v>
      </c>
      <c r="N367" s="2" t="n">
        <v>11.389</v>
      </c>
      <c r="O367" s="2" t="s">
        <v>41</v>
      </c>
      <c r="P367" s="2" t="n">
        <v>118.9</v>
      </c>
      <c r="Q367" s="2" t="n">
        <v>34.8</v>
      </c>
      <c r="R367" s="2" t="n">
        <v>6.007</v>
      </c>
      <c r="S367" s="2" t="n">
        <v>0.362134469609378</v>
      </c>
      <c r="T367" s="2" t="n">
        <v>-0.157257648424593</v>
      </c>
      <c r="U367" s="2" t="n">
        <v>-0.478070955210928</v>
      </c>
      <c r="V367" s="2" t="n">
        <v>0.0929064351347653</v>
      </c>
      <c r="W367" s="2" t="n">
        <v>0.0145848015825409</v>
      </c>
      <c r="X367" s="2" t="n">
        <v>0.0525521815739688</v>
      </c>
      <c r="Y367" s="2" t="n">
        <v>0.121072820422009</v>
      </c>
      <c r="Z367" s="2" t="n">
        <v>0.150810001303977</v>
      </c>
      <c r="AA367" s="2" t="n">
        <v>0.152428917625798</v>
      </c>
      <c r="AB367" s="2" t="n">
        <v>0.148961062561026</v>
      </c>
      <c r="AC367" s="2" t="n">
        <v>0.157319661067027</v>
      </c>
      <c r="AD367" s="2" t="n">
        <v>0.094548635688147</v>
      </c>
      <c r="AE367" s="2" t="n">
        <v>0.0794630539310189</v>
      </c>
      <c r="AF367" s="2" t="n">
        <v>0.0428436658270287</v>
      </c>
      <c r="AG367" s="2" t="n">
        <v>-0.0510574503499873</v>
      </c>
      <c r="AH367" s="3" t="b">
        <f aca="false">TRUE()</f>
        <v>1</v>
      </c>
      <c r="AI367" s="3" t="n">
        <v>1.67072784366223</v>
      </c>
      <c r="AJ367" s="3" t="b">
        <f aca="false">TRUE()</f>
        <v>1</v>
      </c>
      <c r="AK367" s="3" t="n">
        <v>2.46931417112505</v>
      </c>
      <c r="AL367" s="3" t="b">
        <f aca="false">TRUE()</f>
        <v>1</v>
      </c>
      <c r="AM367" s="3" t="n">
        <v>-0.42285468933140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5</v>
      </c>
      <c r="E368" s="2" t="n">
        <v>0</v>
      </c>
      <c r="F368" s="2" t="n">
        <v>18.434948822922</v>
      </c>
      <c r="G368" s="2" t="n">
        <v>0.876344086021505</v>
      </c>
      <c r="H368" s="2" t="n">
        <v>0.988971946104691</v>
      </c>
      <c r="I368" s="2" t="n">
        <v>0.134648386110617</v>
      </c>
      <c r="J368" s="2" t="n">
        <v>0.350872204064669</v>
      </c>
      <c r="K368" s="2" t="n">
        <v>5.43008598631964</v>
      </c>
      <c r="L368" s="2" t="n">
        <v>0.799</v>
      </c>
      <c r="M368" s="2" t="n">
        <v>0.114</v>
      </c>
      <c r="N368" s="2" t="n">
        <v>11.756</v>
      </c>
      <c r="O368" s="2" t="s">
        <v>41</v>
      </c>
      <c r="P368" s="2" t="n">
        <v>118.3</v>
      </c>
      <c r="Q368" s="2" t="n">
        <v>38.8</v>
      </c>
      <c r="R368" s="2" t="n">
        <v>5.975</v>
      </c>
      <c r="S368" s="2" t="n">
        <v>0.610202028114892</v>
      </c>
      <c r="T368" s="2" t="n">
        <v>-0.331027256625485</v>
      </c>
      <c r="U368" s="2" t="n">
        <v>-0.250339913266324</v>
      </c>
      <c r="V368" s="2" t="n">
        <v>0.0590450299722781</v>
      </c>
      <c r="W368" s="2" t="n">
        <v>0.00151311255153685</v>
      </c>
      <c r="X368" s="2" t="n">
        <v>0.0670733090503533</v>
      </c>
      <c r="Y368" s="2" t="n">
        <v>0.109002275046686</v>
      </c>
      <c r="Z368" s="2" t="n">
        <v>0.141346870235139</v>
      </c>
      <c r="AA368" s="2" t="n">
        <v>0.141580526282516</v>
      </c>
      <c r="AB368" s="2" t="n">
        <v>0.156537471473332</v>
      </c>
      <c r="AC368" s="2" t="n">
        <v>0.117880657902474</v>
      </c>
      <c r="AD368" s="2" t="n">
        <v>0.13718315933408</v>
      </c>
      <c r="AE368" s="2" t="n">
        <v>0.104072103589837</v>
      </c>
      <c r="AF368" s="2" t="n">
        <v>0.0253236270855814</v>
      </c>
      <c r="AG368" s="2" t="n">
        <v>0.085042894115664</v>
      </c>
      <c r="AH368" s="3" t="b">
        <f aca="false">TRUE()</f>
        <v>1</v>
      </c>
      <c r="AI368" s="3" t="n">
        <v>0.523396156333124</v>
      </c>
      <c r="AJ368" s="3" t="b">
        <f aca="false">TRUE()</f>
        <v>1</v>
      </c>
      <c r="AK368" s="3" t="n">
        <v>0.28472919360446</v>
      </c>
      <c r="AL368" s="3" t="b">
        <f aca="false">TRUE()</f>
        <v>1</v>
      </c>
      <c r="AM368" s="3" t="n">
        <v>-0.4255546086874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6</v>
      </c>
      <c r="E369" s="2" t="n">
        <v>0</v>
      </c>
      <c r="F369" s="2" t="n">
        <v>21.3706222693432</v>
      </c>
      <c r="G369" s="2" t="n">
        <v>0.841666666666667</v>
      </c>
      <c r="H369" s="2" t="n">
        <v>0.988168753697398</v>
      </c>
      <c r="I369" s="2" t="n">
        <v>0.147770403927896</v>
      </c>
      <c r="J369" s="2" t="n">
        <v>0.337935008942406</v>
      </c>
      <c r="K369" s="2" t="n">
        <v>4.92534499182762</v>
      </c>
      <c r="L369" s="2" t="n">
        <v>0.742</v>
      </c>
      <c r="M369" s="2" t="n">
        <v>0.082</v>
      </c>
      <c r="N369" s="2" t="n">
        <v>10.702</v>
      </c>
      <c r="O369" s="2" t="s">
        <v>41</v>
      </c>
      <c r="P369" s="2" t="n">
        <v>98.9</v>
      </c>
      <c r="Q369" s="2" t="n">
        <v>31.5</v>
      </c>
      <c r="R369" s="2" t="n">
        <v>4.993</v>
      </c>
      <c r="S369" s="2" t="n">
        <v>0.473506557151266</v>
      </c>
      <c r="T369" s="2" t="n">
        <v>-0.285604920016582</v>
      </c>
      <c r="U369" s="2" t="n">
        <v>0.0248718255979639</v>
      </c>
      <c r="V369" s="2" t="n">
        <v>0.151604182168325</v>
      </c>
      <c r="W369" s="2" t="n">
        <v>0.0847988659894589</v>
      </c>
      <c r="X369" s="2" t="n">
        <v>0.0478957169892033</v>
      </c>
      <c r="Y369" s="2" t="n">
        <v>0.153915737798319</v>
      </c>
      <c r="Z369" s="2" t="n">
        <v>0.141759719972987</v>
      </c>
      <c r="AA369" s="2" t="n">
        <v>0.149894425283298</v>
      </c>
      <c r="AB369" s="2" t="n">
        <v>0.123827415624107</v>
      </c>
      <c r="AC369" s="2" t="n">
        <v>0.11297335947169</v>
      </c>
      <c r="AD369" s="2" t="n">
        <v>0.1234925399104</v>
      </c>
      <c r="AE369" s="2" t="n">
        <v>0.116409627430974</v>
      </c>
      <c r="AF369" s="2" t="n">
        <v>0.0298314575190228</v>
      </c>
      <c r="AG369" s="2" t="n">
        <v>-0.244512535229583</v>
      </c>
      <c r="AH369" s="3" t="b">
        <f aca="false">TRUE()</f>
        <v>1</v>
      </c>
      <c r="AI369" s="3" t="n">
        <v>-0.187450649946865</v>
      </c>
      <c r="AJ369" s="3" t="b">
        <f aca="false">TRUE()</f>
        <v>1</v>
      </c>
      <c r="AK369" s="3" t="n">
        <v>-1.202647812367</v>
      </c>
      <c r="AL369" s="3" t="b">
        <f aca="false">TRUE()</f>
        <v>1</v>
      </c>
      <c r="AM369" s="3" t="n">
        <v>-0.51285200119966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7</v>
      </c>
      <c r="E370" s="2" t="n">
        <v>0</v>
      </c>
      <c r="F370" s="2" t="n">
        <v>18.434948822922</v>
      </c>
      <c r="G370" s="2" t="n">
        <v>0.82704811443433</v>
      </c>
      <c r="H370" s="2" t="n">
        <v>0.971420803179889</v>
      </c>
      <c r="I370" s="2" t="n">
        <v>0.266199983711888</v>
      </c>
      <c r="J370" s="2" t="n">
        <v>0.451170331218442</v>
      </c>
      <c r="K370" s="2" t="n">
        <v>3.77689002412963</v>
      </c>
      <c r="L370" s="2" t="n">
        <v>0.799</v>
      </c>
      <c r="M370" s="2" t="n">
        <v>0.116</v>
      </c>
      <c r="N370" s="2" t="n">
        <v>8.35</v>
      </c>
      <c r="O370" s="2" t="s">
        <v>41</v>
      </c>
      <c r="P370" s="2" t="n">
        <v>439.8</v>
      </c>
      <c r="Q370" s="2" t="n">
        <v>177.1</v>
      </c>
      <c r="R370" s="2" t="n">
        <v>22.212</v>
      </c>
      <c r="S370" s="2" t="n">
        <v>0.000102349488862476</v>
      </c>
      <c r="T370" s="2" t="n">
        <v>-0.192358416458141</v>
      </c>
      <c r="U370" s="2" t="n">
        <v>-0.967828019926878</v>
      </c>
      <c r="V370" s="2" t="n">
        <v>0.0169397613305876</v>
      </c>
      <c r="W370" s="2" t="n">
        <v>0.0283853875507377</v>
      </c>
      <c r="X370" s="2" t="n">
        <v>0.0424599592085056</v>
      </c>
      <c r="Y370" s="2" t="n">
        <v>0.0936637707427251</v>
      </c>
      <c r="Z370" s="2" t="n">
        <v>0.13266018630304</v>
      </c>
      <c r="AA370" s="2" t="n">
        <v>0.164118494287532</v>
      </c>
      <c r="AB370" s="2" t="n">
        <v>0.167518483672768</v>
      </c>
      <c r="AC370" s="2" t="n">
        <v>0.164842973582362</v>
      </c>
      <c r="AD370" s="2" t="n">
        <v>0.132720101498187</v>
      </c>
      <c r="AE370" s="2" t="n">
        <v>0.0853130159314636</v>
      </c>
      <c r="AF370" s="2" t="n">
        <v>0.0167030147734168</v>
      </c>
      <c r="AG370" s="2" t="n">
        <v>-0.99436161444754</v>
      </c>
      <c r="AH370" s="3" t="b">
        <f aca="false">TRUE()</f>
        <v>1</v>
      </c>
      <c r="AI370" s="3" t="n">
        <v>0.523396156333124</v>
      </c>
      <c r="AJ370" s="3" t="b">
        <f aca="false">TRUE()</f>
        <v>1</v>
      </c>
      <c r="AK370" s="3" t="n">
        <v>0.377690256477677</v>
      </c>
      <c r="AL370" s="3" t="b">
        <f aca="false">TRUE()</f>
        <v>1</v>
      </c>
      <c r="AM370" s="3" t="n">
        <v>1.02115217959495</v>
      </c>
      <c r="AN370" s="3" t="b">
        <f aca="false">FALSE()</f>
        <v>0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9</v>
      </c>
      <c r="E371" s="2" t="n">
        <v>0</v>
      </c>
      <c r="F371" s="2" t="n">
        <v>18.434948822922</v>
      </c>
      <c r="G371" s="2" t="n">
        <v>0.798083504449008</v>
      </c>
      <c r="H371" s="2" t="n">
        <v>0.99154417288194</v>
      </c>
      <c r="I371" s="2" t="n">
        <v>0.135554904050511</v>
      </c>
      <c r="J371" s="2" t="n">
        <v>0.287985615733544</v>
      </c>
      <c r="K371" s="2" t="n">
        <v>6.60441668638643</v>
      </c>
      <c r="L371" s="2" t="n">
        <v>0.798</v>
      </c>
      <c r="M371" s="2" t="n">
        <v>0.092</v>
      </c>
      <c r="N371" s="2" t="n">
        <v>14.071</v>
      </c>
      <c r="O371" s="2" t="s">
        <v>41</v>
      </c>
      <c r="P371" s="2" t="n">
        <v>576.7</v>
      </c>
      <c r="Q371" s="2" t="n">
        <v>206.7</v>
      </c>
      <c r="R371" s="2" t="n">
        <v>29.127</v>
      </c>
      <c r="S371" s="2" t="n">
        <v>0.472925975916576</v>
      </c>
      <c r="T371" s="2" t="n">
        <v>-0.305150334989307</v>
      </c>
      <c r="U371" s="2" t="n">
        <v>-0.968527794751076</v>
      </c>
      <c r="V371" s="2" t="n">
        <v>0.143512906497376</v>
      </c>
      <c r="W371" s="2" t="n">
        <v>0.0400759918392435</v>
      </c>
      <c r="X371" s="2" t="n">
        <v>0.0391481927978365</v>
      </c>
      <c r="Y371" s="2" t="n">
        <v>0.125619956825806</v>
      </c>
      <c r="Z371" s="2" t="n">
        <v>0.153469470606556</v>
      </c>
      <c r="AA371" s="2" t="n">
        <v>0.156902929712406</v>
      </c>
      <c r="AB371" s="2" t="n">
        <v>0.153278385976063</v>
      </c>
      <c r="AC371" s="2" t="n">
        <v>0.146112867541706</v>
      </c>
      <c r="AD371" s="2" t="n">
        <v>0.114657776241038</v>
      </c>
      <c r="AE371" s="2" t="n">
        <v>0.0880847749583153</v>
      </c>
      <c r="AF371" s="2" t="n">
        <v>0.0227256453402735</v>
      </c>
      <c r="AG371" s="2" t="n">
        <v>0.851786753396024</v>
      </c>
      <c r="AH371" s="3" t="b">
        <f aca="false">TRUE()</f>
        <v>1</v>
      </c>
      <c r="AI371" s="3" t="n">
        <v>0.51092515973172</v>
      </c>
      <c r="AJ371" s="3" t="b">
        <f aca="false">TRUE()</f>
        <v>1</v>
      </c>
      <c r="AK371" s="3" t="n">
        <v>-0.737842498000922</v>
      </c>
      <c r="AL371" s="3" t="b">
        <f aca="false">TRUE()</f>
        <v>1</v>
      </c>
      <c r="AM371" s="3" t="n">
        <v>1.63718377933324</v>
      </c>
      <c r="AN371" s="3" t="b">
        <f aca="false">FALSE()</f>
        <v>0</v>
      </c>
      <c r="AO371" s="3" t="n">
        <v>0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0</v>
      </c>
      <c r="E372" s="2" t="n">
        <v>0</v>
      </c>
      <c r="F372" s="2" t="n">
        <v>17.1027289690524</v>
      </c>
      <c r="G372" s="2" t="n">
        <v>0.828301886792453</v>
      </c>
      <c r="H372" s="2" t="n">
        <v>0.992851468693537</v>
      </c>
      <c r="I372" s="2" t="n">
        <v>0.101247221375209</v>
      </c>
      <c r="J372" s="2" t="n">
        <v>0.270969119020279</v>
      </c>
      <c r="K372" s="2" t="n">
        <v>7.1189669845648</v>
      </c>
      <c r="L372" s="2" t="n">
        <v>0.828</v>
      </c>
      <c r="M372" s="2" t="n">
        <v>0.089</v>
      </c>
      <c r="N372" s="2" t="n">
        <v>15.14</v>
      </c>
      <c r="O372" s="2" t="s">
        <v>41</v>
      </c>
      <c r="P372" s="2" t="n">
        <v>125.7</v>
      </c>
      <c r="Q372" s="2" t="n">
        <v>32.5</v>
      </c>
      <c r="R372" s="2" t="n">
        <v>6.351</v>
      </c>
      <c r="S372" s="2" t="n">
        <v>0.659561911425792</v>
      </c>
      <c r="T372" s="2" t="n">
        <v>-0.431663363948822</v>
      </c>
      <c r="U372" s="2" t="n">
        <v>0.0807580049994008</v>
      </c>
      <c r="V372" s="2" t="n">
        <v>0.0217410287656421</v>
      </c>
      <c r="W372" s="2" t="n">
        <v>0.00477519097547774</v>
      </c>
      <c r="X372" s="2" t="n">
        <v>0.0480308827333005</v>
      </c>
      <c r="Y372" s="2" t="n">
        <v>0.123091213302913</v>
      </c>
      <c r="Z372" s="2" t="n">
        <v>0.140515961056231</v>
      </c>
      <c r="AA372" s="2" t="n">
        <v>0.13215740986972</v>
      </c>
      <c r="AB372" s="2" t="n">
        <v>0.127059779762412</v>
      </c>
      <c r="AC372" s="2" t="n">
        <v>0.142443531224499</v>
      </c>
      <c r="AD372" s="2" t="n">
        <v>0.123404124420239</v>
      </c>
      <c r="AE372" s="2" t="n">
        <v>0.103802442123075</v>
      </c>
      <c r="AF372" s="2" t="n">
        <v>0.0594946555076117</v>
      </c>
      <c r="AG372" s="2" t="n">
        <v>1.18774687212298</v>
      </c>
      <c r="AH372" s="3" t="b">
        <f aca="false">TRUE()</f>
        <v>1</v>
      </c>
      <c r="AI372" s="3" t="n">
        <v>0.885055057773818</v>
      </c>
      <c r="AJ372" s="3" t="b">
        <f aca="false">TRUE()</f>
        <v>1</v>
      </c>
      <c r="AK372" s="3" t="n">
        <v>-0.877284092310747</v>
      </c>
      <c r="AL372" s="3" t="b">
        <f aca="false">TRUE()</f>
        <v>1</v>
      </c>
      <c r="AM372" s="3" t="n">
        <v>-0.39225560329619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1</v>
      </c>
      <c r="E373" s="2" t="n">
        <v>0</v>
      </c>
      <c r="F373" s="2" t="n">
        <v>17.1027289690524</v>
      </c>
      <c r="G373" s="2" t="n">
        <v>0.847128378378378</v>
      </c>
      <c r="H373" s="2" t="n">
        <v>0.991163791315471</v>
      </c>
      <c r="I373" s="2" t="n">
        <v>0.130312169731568</v>
      </c>
      <c r="J373" s="2" t="n">
        <v>0.298810365099586</v>
      </c>
      <c r="K373" s="2" t="n">
        <v>5.95021230196321</v>
      </c>
      <c r="L373" s="2" t="n">
        <v>0.733</v>
      </c>
      <c r="M373" s="2" t="n">
        <v>0.096</v>
      </c>
      <c r="N373" s="2" t="n">
        <v>12.67</v>
      </c>
      <c r="O373" s="2" t="s">
        <v>41</v>
      </c>
      <c r="P373" s="2" t="n">
        <v>102.5</v>
      </c>
      <c r="Q373" s="2" t="n">
        <v>24.7</v>
      </c>
      <c r="R373" s="2" t="n">
        <v>5.177</v>
      </c>
      <c r="S373" s="2" t="n">
        <v>0.00243550931309212</v>
      </c>
      <c r="T373" s="2" t="n">
        <v>-0.395958804760722</v>
      </c>
      <c r="U373" s="2" t="n">
        <v>0.637105572508633</v>
      </c>
      <c r="V373" s="2" t="n">
        <v>0.0325239601772485</v>
      </c>
      <c r="W373" s="2" t="n">
        <v>0.0104392204589229</v>
      </c>
      <c r="X373" s="2" t="n">
        <v>0.0733314594541526</v>
      </c>
      <c r="Y373" s="2" t="n">
        <v>0.113262379007664</v>
      </c>
      <c r="Z373" s="2" t="n">
        <v>0.134745267397544</v>
      </c>
      <c r="AA373" s="2" t="n">
        <v>0.140607902457421</v>
      </c>
      <c r="AB373" s="2" t="n">
        <v>0.132802416631512</v>
      </c>
      <c r="AC373" s="2" t="n">
        <v>0.13440327284031</v>
      </c>
      <c r="AD373" s="2" t="n">
        <v>0.130044827795543</v>
      </c>
      <c r="AE373" s="2" t="n">
        <v>0.117486784633423</v>
      </c>
      <c r="AF373" s="2" t="n">
        <v>0.0233156897824292</v>
      </c>
      <c r="AG373" s="2" t="n">
        <v>0.424643705494556</v>
      </c>
      <c r="AH373" s="3" t="b">
        <f aca="false">TRUE()</f>
        <v>1</v>
      </c>
      <c r="AI373" s="3" t="n">
        <v>-0.299689619359494</v>
      </c>
      <c r="AJ373" s="3" t="b">
        <f aca="false">TRUE()</f>
        <v>1</v>
      </c>
      <c r="AK373" s="3" t="n">
        <v>-0.551920372254489</v>
      </c>
      <c r="AL373" s="3" t="b">
        <f aca="false">TRUE()</f>
        <v>1</v>
      </c>
      <c r="AM373" s="3" t="n">
        <v>-0.49665248506338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2</v>
      </c>
      <c r="E374" s="2" t="n">
        <v>1</v>
      </c>
      <c r="F374" s="2" t="n">
        <v>26.565051177078</v>
      </c>
      <c r="G374" s="2" t="n">
        <v>0.821548821548822</v>
      </c>
      <c r="H374" s="2" t="n">
        <v>0.984112359093547</v>
      </c>
      <c r="I374" s="2" t="n">
        <v>0.20225940684595</v>
      </c>
      <c r="J374" s="2" t="n">
        <v>0.381704395458861</v>
      </c>
      <c r="K374" s="2" t="n">
        <v>4.39598495335655</v>
      </c>
      <c r="L374" s="2" t="n">
        <v>0.778</v>
      </c>
      <c r="M374" s="2" t="n">
        <v>0.104</v>
      </c>
      <c r="N374" s="2" t="n">
        <v>9.747</v>
      </c>
      <c r="O374" s="2" t="s">
        <v>41</v>
      </c>
      <c r="P374" s="2" t="n">
        <v>185.9</v>
      </c>
      <c r="Q374" s="2" t="n">
        <v>48.8</v>
      </c>
      <c r="R374" s="2" t="n">
        <v>9.39</v>
      </c>
      <c r="S374" s="2" t="n">
        <v>0.875350637772929</v>
      </c>
      <c r="T374" s="2" t="n">
        <v>-0.316077866874383</v>
      </c>
      <c r="U374" s="2" t="n">
        <v>0.958975543378629</v>
      </c>
      <c r="V374" s="2" t="n">
        <v>0.10749935792351</v>
      </c>
      <c r="W374" s="2" t="n">
        <v>0.0253424057567188</v>
      </c>
      <c r="X374" s="2" t="n">
        <v>0.0788130898946521</v>
      </c>
      <c r="Y374" s="2" t="n">
        <v>0.123450846344878</v>
      </c>
      <c r="Z374" s="2" t="n">
        <v>0.144861541722156</v>
      </c>
      <c r="AA374" s="2" t="n">
        <v>0.144746927230843</v>
      </c>
      <c r="AB374" s="2" t="n">
        <v>0.129926869254059</v>
      </c>
      <c r="AC374" s="2" t="n">
        <v>0.128861096934834</v>
      </c>
      <c r="AD374" s="2" t="n">
        <v>0.121605348984749</v>
      </c>
      <c r="AE374" s="2" t="n">
        <v>0.0985413097327785</v>
      </c>
      <c r="AF374" s="2" t="n">
        <v>0.029192969901051</v>
      </c>
      <c r="AG374" s="2" t="n">
        <v>-0.590142227805134</v>
      </c>
      <c r="AH374" s="3" t="b">
        <f aca="false">TRUE()</f>
        <v>1</v>
      </c>
      <c r="AI374" s="3" t="n">
        <v>0.261505227703654</v>
      </c>
      <c r="AJ374" s="3" t="b">
        <f aca="false">TRUE()</f>
        <v>1</v>
      </c>
      <c r="AK374" s="3" t="n">
        <v>-0.180076120761623</v>
      </c>
      <c r="AL374" s="3" t="b">
        <f aca="false">TRUE()</f>
        <v>1</v>
      </c>
      <c r="AM374" s="3" t="n">
        <v>-0.12136369457270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3</v>
      </c>
      <c r="E375" s="2" t="n">
        <v>0</v>
      </c>
      <c r="F375" s="2" t="n">
        <v>21.3706222693432</v>
      </c>
      <c r="G375" s="2" t="n">
        <v>0.886075949367089</v>
      </c>
      <c r="H375" s="2" t="n">
        <v>0.98859645576479</v>
      </c>
      <c r="I375" s="2" t="n">
        <v>0.136418522650196</v>
      </c>
      <c r="J375" s="2" t="n">
        <v>0.33320772038176</v>
      </c>
      <c r="K375" s="2" t="n">
        <v>5.64991938271539</v>
      </c>
      <c r="L375" s="2" t="n">
        <v>0.848</v>
      </c>
      <c r="M375" s="2" t="n">
        <v>0.103</v>
      </c>
      <c r="N375" s="2" t="n">
        <v>12.152</v>
      </c>
      <c r="O375" s="2" t="s">
        <v>41</v>
      </c>
      <c r="P375" s="2" t="n">
        <v>129.3</v>
      </c>
      <c r="Q375" s="2" t="n">
        <v>39</v>
      </c>
      <c r="R375" s="2" t="n">
        <v>6.53</v>
      </c>
      <c r="S375" s="2" t="n">
        <v>0.569794179880307</v>
      </c>
      <c r="T375" s="2" t="n">
        <v>-0.489825033434914</v>
      </c>
      <c r="U375" s="2" t="n">
        <v>-0.249552589056282</v>
      </c>
      <c r="V375" s="2" t="n">
        <v>0.0202250227323352</v>
      </c>
      <c r="W375" s="2" t="n">
        <v>0.00929924593900655</v>
      </c>
      <c r="X375" s="2" t="n">
        <v>0.0441495548913945</v>
      </c>
      <c r="Y375" s="2" t="n">
        <v>0.117607477719826</v>
      </c>
      <c r="Z375" s="2" t="n">
        <v>0.133973178721602</v>
      </c>
      <c r="AA375" s="2" t="n">
        <v>0.133116707424449</v>
      </c>
      <c r="AB375" s="2" t="n">
        <v>0.156691873687781</v>
      </c>
      <c r="AC375" s="2" t="n">
        <v>0.150605218308605</v>
      </c>
      <c r="AD375" s="2" t="n">
        <v>0.10988782800768</v>
      </c>
      <c r="AE375" s="2" t="n">
        <v>0.11032922514294</v>
      </c>
      <c r="AF375" s="2" t="n">
        <v>0.0436389360957213</v>
      </c>
      <c r="AG375" s="2" t="n">
        <v>0.228576488819099</v>
      </c>
      <c r="AH375" s="3" t="b">
        <f aca="false">TRUE()</f>
        <v>1</v>
      </c>
      <c r="AI375" s="3" t="n">
        <v>1.13447498980188</v>
      </c>
      <c r="AJ375" s="3" t="b">
        <f aca="false">TRUE()</f>
        <v>1</v>
      </c>
      <c r="AK375" s="3" t="n">
        <v>-0.226556652198231</v>
      </c>
      <c r="AL375" s="3" t="b">
        <f aca="false">TRUE()</f>
        <v>1</v>
      </c>
      <c r="AM375" s="3" t="n">
        <v>-0.37605608715990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5</v>
      </c>
      <c r="E376" s="2" t="n">
        <v>0</v>
      </c>
      <c r="F376" s="2" t="n">
        <v>17.1027289690524</v>
      </c>
      <c r="G376" s="2" t="n">
        <v>0.813823163138232</v>
      </c>
      <c r="H376" s="2" t="n">
        <v>0.994590121735545</v>
      </c>
      <c r="I376" s="2" t="n">
        <v>0.0921952401644797</v>
      </c>
      <c r="J376" s="2" t="n">
        <v>0.242308877274269</v>
      </c>
      <c r="K376" s="2" t="n">
        <v>7.54828689526791</v>
      </c>
      <c r="L376" s="2" t="n">
        <v>0.762</v>
      </c>
      <c r="M376" s="2" t="n">
        <v>0.089</v>
      </c>
      <c r="N376" s="2" t="n">
        <v>15.951</v>
      </c>
      <c r="O376" s="2" t="s">
        <v>41</v>
      </c>
      <c r="P376" s="2" t="n">
        <v>111.2</v>
      </c>
      <c r="Q376" s="2" t="n">
        <v>27.4</v>
      </c>
      <c r="R376" s="2" t="n">
        <v>5.616</v>
      </c>
      <c r="S376" s="2" t="n">
        <v>0.636597580158269</v>
      </c>
      <c r="T376" s="2" t="n">
        <v>-0.343728384056069</v>
      </c>
      <c r="U376" s="2" t="n">
        <v>0.162434958566344</v>
      </c>
      <c r="V376" s="2" t="n">
        <v>0.0465592392195785</v>
      </c>
      <c r="W376" s="2" t="n">
        <v>0.025817973161262</v>
      </c>
      <c r="X376" s="2" t="n">
        <v>0.0416420895695881</v>
      </c>
      <c r="Y376" s="2" t="n">
        <v>0.132868399351836</v>
      </c>
      <c r="Z376" s="2" t="n">
        <v>0.136115141304291</v>
      </c>
      <c r="AA376" s="2" t="n">
        <v>0.126431947893866</v>
      </c>
      <c r="AB376" s="2" t="n">
        <v>0.137366382565939</v>
      </c>
      <c r="AC376" s="2" t="n">
        <v>0.112277912439111</v>
      </c>
      <c r="AD376" s="2" t="n">
        <v>0.122360464008901</v>
      </c>
      <c r="AE376" s="2" t="n">
        <v>0.120644642934922</v>
      </c>
      <c r="AF376" s="2" t="n">
        <v>0.0702930199315473</v>
      </c>
      <c r="AG376" s="2" t="n">
        <v>1.46805837652262</v>
      </c>
      <c r="AH376" s="3" t="b">
        <f aca="false">TRUE()</f>
        <v>1</v>
      </c>
      <c r="AI376" s="3" t="n">
        <v>0.0619692820812014</v>
      </c>
      <c r="AJ376" s="3" t="b">
        <f aca="false">TRUE()</f>
        <v>1</v>
      </c>
      <c r="AK376" s="3" t="n">
        <v>-0.877284092310747</v>
      </c>
      <c r="AL376" s="3" t="b">
        <f aca="false">TRUE()</f>
        <v>1</v>
      </c>
      <c r="AM376" s="3" t="n">
        <v>-0.45750365440068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6</v>
      </c>
      <c r="E377" s="2" t="n">
        <v>0</v>
      </c>
      <c r="F377" s="2" t="n">
        <v>17.1027289690524</v>
      </c>
      <c r="G377" s="2" t="n">
        <v>0.777461582242459</v>
      </c>
      <c r="H377" s="2" t="n">
        <v>0.994155105604444</v>
      </c>
      <c r="I377" s="2" t="n">
        <v>0.0905479601264178</v>
      </c>
      <c r="J377" s="2" t="n">
        <v>0.238120338692315</v>
      </c>
      <c r="K377" s="2" t="n">
        <v>7.84280944763895</v>
      </c>
      <c r="L377" s="2" t="n">
        <v>0.79</v>
      </c>
      <c r="M377" s="2" t="n">
        <v>0.081</v>
      </c>
      <c r="N377" s="2" t="n">
        <v>16.545</v>
      </c>
      <c r="O377" s="2" t="s">
        <v>41</v>
      </c>
      <c r="P377" s="2" t="n">
        <v>94.7</v>
      </c>
      <c r="Q377" s="2" t="n">
        <v>23.9</v>
      </c>
      <c r="R377" s="2" t="n">
        <v>4.781</v>
      </c>
      <c r="S377" s="2" t="n">
        <v>0.655924063666269</v>
      </c>
      <c r="T377" s="2" t="n">
        <v>-0.303726796853985</v>
      </c>
      <c r="U377" s="2" t="n">
        <v>-0.0639514422624505</v>
      </c>
      <c r="V377" s="2" t="n">
        <v>0.035828569740326</v>
      </c>
      <c r="W377" s="2" t="n">
        <v>0.00268262046281564</v>
      </c>
      <c r="X377" s="2" t="n">
        <v>0.104226227829351</v>
      </c>
      <c r="Y377" s="2" t="n">
        <v>0.139067422030744</v>
      </c>
      <c r="Z377" s="2" t="n">
        <v>0.121551704287057</v>
      </c>
      <c r="AA377" s="2" t="n">
        <v>0.11457326773289</v>
      </c>
      <c r="AB377" s="2" t="n">
        <v>0.128036363030418</v>
      </c>
      <c r="AC377" s="2" t="n">
        <v>0.12315981661634</v>
      </c>
      <c r="AD377" s="2" t="n">
        <v>0.120303509888113</v>
      </c>
      <c r="AE377" s="2" t="n">
        <v>0.117068673702226</v>
      </c>
      <c r="AF377" s="2" t="n">
        <v>0.0320130148828608</v>
      </c>
      <c r="AG377" s="2" t="n">
        <v>1.66035800595173</v>
      </c>
      <c r="AH377" s="3" t="b">
        <f aca="false">TRUE()</f>
        <v>1</v>
      </c>
      <c r="AI377" s="3" t="n">
        <v>0.411157186920494</v>
      </c>
      <c r="AJ377" s="3" t="b">
        <f aca="false">TRUE()</f>
        <v>1</v>
      </c>
      <c r="AK377" s="3" t="n">
        <v>-1.24912834380361</v>
      </c>
      <c r="AL377" s="3" t="b">
        <f aca="false">TRUE()</f>
        <v>1</v>
      </c>
      <c r="AM377" s="3" t="n">
        <v>-0.53175143669200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7</v>
      </c>
      <c r="E378" s="2" t="n">
        <v>0</v>
      </c>
      <c r="F378" s="2" t="n">
        <v>17.1027289690524</v>
      </c>
      <c r="G378" s="2" t="n">
        <v>0.863594470046083</v>
      </c>
      <c r="H378" s="2" t="n">
        <v>0.988157721172966</v>
      </c>
      <c r="I378" s="2" t="n">
        <v>0.145632989919049</v>
      </c>
      <c r="J378" s="2" t="n">
        <v>0.34496076855219</v>
      </c>
      <c r="K378" s="2" t="n">
        <v>5.2814980089403</v>
      </c>
      <c r="L378" s="2" t="n">
        <v>0.797</v>
      </c>
      <c r="M378" s="2" t="n">
        <v>0.099</v>
      </c>
      <c r="N378" s="2" t="n">
        <v>11.45</v>
      </c>
      <c r="O378" s="2" t="s">
        <v>41</v>
      </c>
      <c r="P378" s="2" t="n">
        <v>140.5</v>
      </c>
      <c r="Q378" s="2" t="n">
        <v>32.4</v>
      </c>
      <c r="R378" s="2" t="n">
        <v>7.094</v>
      </c>
      <c r="S378" s="2" t="n">
        <v>0.677671945073163</v>
      </c>
      <c r="T378" s="2" t="n">
        <v>-0.831842559203263</v>
      </c>
      <c r="U378" s="2" t="n">
        <v>1.20789826900616</v>
      </c>
      <c r="V378" s="2" t="n">
        <v>0.0499419266942002</v>
      </c>
      <c r="W378" s="2" t="n">
        <v>0.00556827361216905</v>
      </c>
      <c r="X378" s="2" t="n">
        <v>0.089925480117756</v>
      </c>
      <c r="Y378" s="2" t="n">
        <v>0.131120904499873</v>
      </c>
      <c r="Z378" s="2" t="n">
        <v>0.125474276347908</v>
      </c>
      <c r="AA378" s="2" t="n">
        <v>0.132763748346217</v>
      </c>
      <c r="AB378" s="2" t="n">
        <v>0.119244067830697</v>
      </c>
      <c r="AC378" s="2" t="n">
        <v>0.125584656377325</v>
      </c>
      <c r="AD378" s="2" t="n">
        <v>0.131287187016672</v>
      </c>
      <c r="AE378" s="2" t="n">
        <v>0.120705689926506</v>
      </c>
      <c r="AF378" s="2" t="n">
        <v>0.0238939895370451</v>
      </c>
      <c r="AG378" s="2" t="n">
        <v>-0.011973150182608</v>
      </c>
      <c r="AH378" s="3" t="b">
        <f aca="false">TRUE()</f>
        <v>1</v>
      </c>
      <c r="AI378" s="3" t="n">
        <v>0.498454163130317</v>
      </c>
      <c r="AJ378" s="3" t="b">
        <f aca="false">TRUE()</f>
        <v>1</v>
      </c>
      <c r="AK378" s="3" t="n">
        <v>-0.412478777944664</v>
      </c>
      <c r="AL378" s="3" t="b">
        <f aca="false">TRUE()</f>
        <v>1</v>
      </c>
      <c r="AM378" s="3" t="n">
        <v>-0.32565759251367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8</v>
      </c>
      <c r="E379" s="2" t="n">
        <v>0</v>
      </c>
      <c r="F379" s="2" t="n">
        <v>33.6900675259798</v>
      </c>
      <c r="G379" s="2" t="n">
        <v>0.834961997828447</v>
      </c>
      <c r="H379" s="2" t="n">
        <v>0.973263589061154</v>
      </c>
      <c r="I379" s="2" t="n">
        <v>0.203898627634598</v>
      </c>
      <c r="J379" s="2" t="n">
        <v>0.430743196476398</v>
      </c>
      <c r="K379" s="2" t="n">
        <v>4.24609651505802</v>
      </c>
      <c r="L379" s="2" t="n">
        <v>0.823</v>
      </c>
      <c r="M379" s="2" t="n">
        <v>0.147</v>
      </c>
      <c r="N379" s="2" t="n">
        <v>9.385</v>
      </c>
      <c r="O379" s="2" t="s">
        <v>41</v>
      </c>
      <c r="P379" s="2" t="n">
        <v>698.3</v>
      </c>
      <c r="Q379" s="2" t="n">
        <v>300.8</v>
      </c>
      <c r="R379" s="2" t="n">
        <v>35.265</v>
      </c>
      <c r="S379" s="2" t="n">
        <v>0.498244047840362</v>
      </c>
      <c r="T379" s="2" t="n">
        <v>-0.0482194119924688</v>
      </c>
      <c r="U379" s="2" t="n">
        <v>-0.929046667611543</v>
      </c>
      <c r="V379" s="2" t="n">
        <v>0.160681151218618</v>
      </c>
      <c r="W379" s="2" t="n">
        <v>0.0857071969166697</v>
      </c>
      <c r="X379" s="2" t="n">
        <v>0.0308800802830455</v>
      </c>
      <c r="Y379" s="2" t="n">
        <v>0.10565602210648</v>
      </c>
      <c r="Z379" s="2" t="n">
        <v>0.141999200417543</v>
      </c>
      <c r="AA379" s="2" t="n">
        <v>0.184344750075951</v>
      </c>
      <c r="AB379" s="2" t="n">
        <v>0.178805359209724</v>
      </c>
      <c r="AC379" s="2" t="n">
        <v>0.143982501218686</v>
      </c>
      <c r="AD379" s="2" t="n">
        <v>0.112756992067468</v>
      </c>
      <c r="AE379" s="2" t="n">
        <v>0.079239976140837</v>
      </c>
      <c r="AF379" s="2" t="n">
        <v>0.0223351184802646</v>
      </c>
      <c r="AG379" s="2" t="n">
        <v>-0.688007368890163</v>
      </c>
      <c r="AH379" s="3" t="b">
        <f aca="false">TRUE()</f>
        <v>1</v>
      </c>
      <c r="AI379" s="3" t="n">
        <v>0.822700074766801</v>
      </c>
      <c r="AJ379" s="3" t="b">
        <f aca="false">TRUE()</f>
        <v>1</v>
      </c>
      <c r="AK379" s="3" t="n">
        <v>1.81858673101253</v>
      </c>
      <c r="AL379" s="3" t="b">
        <f aca="false">TRUE()</f>
        <v>1</v>
      </c>
      <c r="AM379" s="3" t="n">
        <v>2.18436743549231</v>
      </c>
      <c r="AN379" s="3" t="b">
        <f aca="false">FALSE()</f>
        <v>0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9</v>
      </c>
      <c r="E380" s="2" t="n">
        <v>1</v>
      </c>
      <c r="F380" s="2" t="n">
        <v>26.565051177078</v>
      </c>
      <c r="G380" s="2" t="n">
        <v>0.81855249745158</v>
      </c>
      <c r="H380" s="2" t="n">
        <v>0.981406682295767</v>
      </c>
      <c r="I380" s="2" t="n">
        <v>0.14685598311151</v>
      </c>
      <c r="J380" s="2" t="n">
        <v>0.377488139702632</v>
      </c>
      <c r="K380" s="2" t="n">
        <v>4.70787357539284</v>
      </c>
      <c r="L380" s="2" t="n">
        <v>0.758</v>
      </c>
      <c r="M380" s="2" t="n">
        <v>0.103</v>
      </c>
      <c r="N380" s="2" t="n">
        <v>10.284</v>
      </c>
      <c r="O380" s="2" t="s">
        <v>41</v>
      </c>
      <c r="P380" s="2" t="n">
        <v>146</v>
      </c>
      <c r="Q380" s="2" t="n">
        <v>34.5</v>
      </c>
      <c r="R380" s="2" t="n">
        <v>7.372</v>
      </c>
      <c r="S380" s="2" t="n">
        <v>0.732481277972884</v>
      </c>
      <c r="T380" s="2" t="n">
        <v>-0.589507583051263</v>
      </c>
      <c r="U380" s="2" t="n">
        <v>0.765385259661013</v>
      </c>
      <c r="V380" s="2" t="n">
        <v>0.0890258719926874</v>
      </c>
      <c r="W380" s="2" t="n">
        <v>0.0294346023947285</v>
      </c>
      <c r="X380" s="2" t="n">
        <v>0.146051628534763</v>
      </c>
      <c r="Y380" s="2" t="n">
        <v>0.122873817534936</v>
      </c>
      <c r="Z380" s="2" t="n">
        <v>0.118447501038335</v>
      </c>
      <c r="AA380" s="2" t="n">
        <v>0.112887083218404</v>
      </c>
      <c r="AB380" s="2" t="n">
        <v>0.132126027664312</v>
      </c>
      <c r="AC380" s="2" t="n">
        <v>0.124791622819556</v>
      </c>
      <c r="AD380" s="2" t="n">
        <v>0.111993779641053</v>
      </c>
      <c r="AE380" s="2" t="n">
        <v>0.101241884416943</v>
      </c>
      <c r="AF380" s="2" t="n">
        <v>0.0295866551316993</v>
      </c>
      <c r="AG380" s="2" t="n">
        <v>-0.386503946261323</v>
      </c>
      <c r="AH380" s="3" t="b">
        <f aca="false">TRUE()</f>
        <v>1</v>
      </c>
      <c r="AI380" s="3" t="n">
        <v>0.0120852956755881</v>
      </c>
      <c r="AJ380" s="3" t="b">
        <f aca="false">TRUE()</f>
        <v>1</v>
      </c>
      <c r="AK380" s="3" t="n">
        <v>-0.226556652198231</v>
      </c>
      <c r="AL380" s="3" t="b">
        <f aca="false">TRUE()</f>
        <v>1</v>
      </c>
      <c r="AM380" s="3" t="n">
        <v>-0.30090833174989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9</v>
      </c>
      <c r="E381" s="2" t="n">
        <v>3</v>
      </c>
      <c r="F381" s="2" t="n">
        <v>53.130102354156</v>
      </c>
      <c r="G381" s="2" t="n">
        <v>0.7444279346211</v>
      </c>
      <c r="H381" s="2" t="n">
        <v>0.96443368853824</v>
      </c>
      <c r="I381" s="2" t="n">
        <v>0.209695270188138</v>
      </c>
      <c r="J381" s="2" t="n">
        <v>0.414139202211807</v>
      </c>
      <c r="K381" s="2" t="n">
        <v>3.49453428867526</v>
      </c>
      <c r="L381" s="2" t="n">
        <v>0.71</v>
      </c>
      <c r="M381" s="2" t="n">
        <v>0.109</v>
      </c>
      <c r="N381" s="2" t="n">
        <v>7.673</v>
      </c>
      <c r="O381" s="2" t="s">
        <v>41</v>
      </c>
      <c r="P381" s="2" t="n">
        <v>118.3</v>
      </c>
      <c r="Q381" s="2" t="n">
        <v>31.3</v>
      </c>
      <c r="R381" s="2" t="n">
        <v>5.976</v>
      </c>
      <c r="S381" s="2" t="n">
        <v>0.652549397764145</v>
      </c>
      <c r="T381" s="2" t="n">
        <v>-0.135069450226473</v>
      </c>
      <c r="U381" s="2" t="n">
        <v>-0.180126376146943</v>
      </c>
      <c r="V381" s="2" t="n">
        <v>0.0814342750897327</v>
      </c>
      <c r="W381" s="2" t="n">
        <v>0.00264229685940809</v>
      </c>
      <c r="X381" s="2" t="n">
        <v>0.0915483873293169</v>
      </c>
      <c r="Y381" s="2" t="n">
        <v>0.146602558074498</v>
      </c>
      <c r="Z381" s="2" t="n">
        <v>0.126040440523115</v>
      </c>
      <c r="AA381" s="2" t="n">
        <v>0.13509090645145</v>
      </c>
      <c r="AB381" s="2" t="n">
        <v>0.146258261296085</v>
      </c>
      <c r="AC381" s="2" t="n">
        <v>0.167310064636779</v>
      </c>
      <c r="AD381" s="2" t="n">
        <v>0.108707716790619</v>
      </c>
      <c r="AE381" s="2" t="n">
        <v>0.065310586679383</v>
      </c>
      <c r="AF381" s="2" t="n">
        <v>0.0131310782187531</v>
      </c>
      <c r="AG381" s="2" t="n">
        <v>-1.17871728724049</v>
      </c>
      <c r="AH381" s="3" t="b">
        <f aca="false">TRUE()</f>
        <v>1</v>
      </c>
      <c r="AI381" s="3" t="n">
        <v>-0.58652254119177</v>
      </c>
      <c r="AJ381" s="3" t="b">
        <f aca="false">TRUE()</f>
        <v>1</v>
      </c>
      <c r="AK381" s="3" t="n">
        <v>0.0523265364214186</v>
      </c>
      <c r="AL381" s="3" t="b">
        <f aca="false">TRUE()</f>
        <v>1</v>
      </c>
      <c r="AM381" s="3" t="n">
        <v>-0.4255546086874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9</v>
      </c>
      <c r="E382" s="2" t="n">
        <v>4</v>
      </c>
      <c r="F382" s="2" t="n">
        <v>18.434948822922</v>
      </c>
      <c r="G382" s="2" t="n">
        <v>0.796135909393738</v>
      </c>
      <c r="H382" s="2" t="n">
        <v>0.992934919868779</v>
      </c>
      <c r="I382" s="2" t="n">
        <v>0.0939210651826247</v>
      </c>
      <c r="J382" s="2" t="n">
        <v>0.273957118988212</v>
      </c>
      <c r="K382" s="2" t="n">
        <v>6.87607237268234</v>
      </c>
      <c r="L382" s="2" t="n">
        <v>0.801</v>
      </c>
      <c r="M382" s="2" t="n">
        <v>0.133</v>
      </c>
      <c r="N382" s="2" t="n">
        <v>14.683</v>
      </c>
      <c r="O382" s="2" t="s">
        <v>41</v>
      </c>
      <c r="P382" s="2" t="n">
        <v>82.2</v>
      </c>
      <c r="Q382" s="2" t="n">
        <v>24.4</v>
      </c>
      <c r="R382" s="2" t="n">
        <v>4.151</v>
      </c>
      <c r="S382" s="2" t="n">
        <v>0.597667318491258</v>
      </c>
      <c r="T382" s="2" t="n">
        <v>-0.140054167194</v>
      </c>
      <c r="U382" s="2" t="n">
        <v>-0.2142219377817</v>
      </c>
      <c r="V382" s="2" t="n">
        <v>0.0908164256034085</v>
      </c>
      <c r="W382" s="2" t="n">
        <v>0.0328572998539241</v>
      </c>
      <c r="X382" s="2" t="n">
        <v>0.0630160285188781</v>
      </c>
      <c r="Y382" s="2" t="n">
        <v>0.117142801623172</v>
      </c>
      <c r="Z382" s="2" t="n">
        <v>0.152808873570998</v>
      </c>
      <c r="AA382" s="2" t="n">
        <v>0.140784763920367</v>
      </c>
      <c r="AB382" s="2" t="n">
        <v>0.166930924252425</v>
      </c>
      <c r="AC382" s="2" t="n">
        <v>0.125117429270839</v>
      </c>
      <c r="AD382" s="2" t="n">
        <v>0.127400009155762</v>
      </c>
      <c r="AE382" s="2" t="n">
        <v>0.086750590227921</v>
      </c>
      <c r="AF382" s="2" t="n">
        <v>0.0200485794596387</v>
      </c>
      <c r="AG382" s="2" t="n">
        <v>1.02915615138088</v>
      </c>
      <c r="AH382" s="3" t="b">
        <f aca="false">TRUE()</f>
        <v>1</v>
      </c>
      <c r="AI382" s="3" t="n">
        <v>0.54833814953593</v>
      </c>
      <c r="AJ382" s="3" t="b">
        <f aca="false">TRUE()</f>
        <v>1</v>
      </c>
      <c r="AK382" s="3" t="n">
        <v>1.16785929090002</v>
      </c>
      <c r="AL382" s="3" t="b">
        <f aca="false">TRUE()</f>
        <v>1</v>
      </c>
      <c r="AM382" s="3" t="n">
        <v>-0.58799975660967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1</v>
      </c>
      <c r="E383" s="2" t="n">
        <v>1</v>
      </c>
      <c r="F383" s="2" t="n">
        <v>17.1027289690524</v>
      </c>
      <c r="G383" s="2" t="n">
        <v>0.901234567901235</v>
      </c>
      <c r="H383" s="2" t="n">
        <v>0.975724738884661</v>
      </c>
      <c r="I383" s="2" t="n">
        <v>0.241210605793253</v>
      </c>
      <c r="J383" s="2" t="n">
        <v>0.46401817782883</v>
      </c>
      <c r="K383" s="2" t="n">
        <v>2.95766682966085</v>
      </c>
      <c r="L383" s="2" t="n">
        <v>0.676</v>
      </c>
      <c r="M383" s="2" t="n">
        <v>0.098</v>
      </c>
      <c r="N383" s="2" t="n">
        <v>6.711</v>
      </c>
      <c r="O383" s="2" t="s">
        <v>41</v>
      </c>
      <c r="P383" s="2" t="n">
        <v>60.3</v>
      </c>
      <c r="Q383" s="2" t="n">
        <v>25</v>
      </c>
      <c r="R383" s="2" t="n">
        <v>3.045</v>
      </c>
      <c r="S383" s="2" t="n">
        <v>-1</v>
      </c>
      <c r="T383" s="2" t="n">
        <v>0.101576810301402</v>
      </c>
      <c r="U383" s="2" t="n">
        <v>-0.334020872304543</v>
      </c>
      <c r="V383" s="2" t="n">
        <v>0.287076343274151</v>
      </c>
      <c r="W383" s="2" t="n">
        <v>0.049824940478533</v>
      </c>
      <c r="X383" s="2" t="n">
        <v>0.151239691807498</v>
      </c>
      <c r="Y383" s="2" t="n">
        <v>0.16852289336217</v>
      </c>
      <c r="Z383" s="2" t="n">
        <v>0.15466426304997</v>
      </c>
      <c r="AA383" s="2" t="n">
        <v>0.0951428352720237</v>
      </c>
      <c r="AB383" s="2" t="n">
        <v>0.119466098098974</v>
      </c>
      <c r="AC383" s="2" t="n">
        <v>0.104666854225583</v>
      </c>
      <c r="AD383" s="2" t="n">
        <v>0.103056000365589</v>
      </c>
      <c r="AE383" s="2" t="n">
        <v>0.0838513573885138</v>
      </c>
      <c r="AF383" s="2" t="n">
        <v>0.0193900064296792</v>
      </c>
      <c r="AG383" s="2" t="n">
        <v>-1.52924872393319</v>
      </c>
      <c r="AH383" s="3" t="b">
        <f aca="false">TRUE()</f>
        <v>1</v>
      </c>
      <c r="AI383" s="3" t="n">
        <v>-1.01053642563948</v>
      </c>
      <c r="AJ383" s="3" t="b">
        <f aca="false">TRUE()</f>
        <v>1</v>
      </c>
      <c r="AK383" s="3" t="n">
        <v>-0.458959309381272</v>
      </c>
      <c r="AL383" s="3" t="b">
        <f aca="false">TRUE()</f>
        <v>1</v>
      </c>
      <c r="AM383" s="3" t="n">
        <v>-0.68654681310542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1</v>
      </c>
      <c r="E384" s="2" t="n">
        <v>2</v>
      </c>
      <c r="F384" s="2" t="n">
        <v>36.869897645844</v>
      </c>
      <c r="G384" s="2" t="n">
        <v>0.855983772819473</v>
      </c>
      <c r="H384" s="2" t="n">
        <v>0.969115583897582</v>
      </c>
      <c r="I384" s="2" t="n">
        <v>0.176629548940907</v>
      </c>
      <c r="J384" s="2" t="n">
        <v>0.490848518685233</v>
      </c>
      <c r="K384" s="2" t="n">
        <v>2.96739227081253</v>
      </c>
      <c r="L384" s="2" t="n">
        <v>0.682</v>
      </c>
      <c r="M384" s="2" t="n">
        <v>0.107</v>
      </c>
      <c r="N384" s="2" t="n">
        <v>6.605</v>
      </c>
      <c r="O384" s="2" t="s">
        <v>41</v>
      </c>
      <c r="P384" s="2" t="n">
        <v>135.9</v>
      </c>
      <c r="Q384" s="2" t="n">
        <v>52.2</v>
      </c>
      <c r="R384" s="2" t="n">
        <v>6.866</v>
      </c>
      <c r="S384" s="2" t="n">
        <v>0.59647118201235</v>
      </c>
      <c r="T384" s="2" t="n">
        <v>0.20300512252446</v>
      </c>
      <c r="U384" s="2" t="n">
        <v>0.0452949830127882</v>
      </c>
      <c r="V384" s="2" t="n">
        <v>0.17252022735481</v>
      </c>
      <c r="W384" s="2" t="n">
        <v>0.0415030754026685</v>
      </c>
      <c r="X384" s="2" t="n">
        <v>0.0926460117843544</v>
      </c>
      <c r="Y384" s="2" t="n">
        <v>0.155264200698012</v>
      </c>
      <c r="Z384" s="2" t="n">
        <v>0.162510868480486</v>
      </c>
      <c r="AA384" s="2" t="n">
        <v>0.10628999397501</v>
      </c>
      <c r="AB384" s="2" t="n">
        <v>0.116932079615798</v>
      </c>
      <c r="AC384" s="2" t="n">
        <v>0.108145492159763</v>
      </c>
      <c r="AD384" s="2" t="n">
        <v>0.143747710283417</v>
      </c>
      <c r="AE384" s="2" t="n">
        <v>0.100864133428907</v>
      </c>
      <c r="AF384" s="2" t="n">
        <v>0.013599509574254</v>
      </c>
      <c r="AG384" s="2" t="n">
        <v>-1.52289879006752</v>
      </c>
      <c r="AH384" s="3" t="b">
        <f aca="false">TRUE()</f>
        <v>1</v>
      </c>
      <c r="AI384" s="3" t="n">
        <v>-0.935710446031062</v>
      </c>
      <c r="AJ384" s="3" t="b">
        <f aca="false">TRUE()</f>
        <v>1</v>
      </c>
      <c r="AK384" s="3" t="n">
        <v>-0.0406345264517981</v>
      </c>
      <c r="AL384" s="3" t="b">
        <f aca="false">TRUE()</f>
        <v>1</v>
      </c>
      <c r="AM384" s="3" t="n">
        <v>-0.34635697424337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3</v>
      </c>
      <c r="E385" s="2" t="n">
        <v>1</v>
      </c>
      <c r="F385" s="2" t="n">
        <v>22.6198649480404</v>
      </c>
      <c r="G385" s="2" t="n">
        <v>0.801478953356086</v>
      </c>
      <c r="H385" s="2" t="n">
        <v>0.994508580021869</v>
      </c>
      <c r="I385" s="2" t="n">
        <v>0.103711094839394</v>
      </c>
      <c r="J385" s="2" t="n">
        <v>0.243336232376061</v>
      </c>
      <c r="K385" s="2" t="n">
        <v>7.96551845428669</v>
      </c>
      <c r="L385" s="2" t="n">
        <v>0.806</v>
      </c>
      <c r="M385" s="2" t="n">
        <v>0.087</v>
      </c>
      <c r="N385" s="2" t="n">
        <v>16.767</v>
      </c>
      <c r="O385" s="2" t="s">
        <v>41</v>
      </c>
      <c r="P385" s="2" t="n">
        <v>82.9</v>
      </c>
      <c r="Q385" s="2" t="n">
        <v>24.8</v>
      </c>
      <c r="R385" s="2" t="n">
        <v>4.187</v>
      </c>
      <c r="S385" s="2" t="n">
        <v>0.580600019869728</v>
      </c>
      <c r="T385" s="2" t="n">
        <v>-0.0876285939500174</v>
      </c>
      <c r="U385" s="2" t="n">
        <v>-0.111014146106901</v>
      </c>
      <c r="V385" s="2" t="n">
        <v>0.154479527895992</v>
      </c>
      <c r="W385" s="2" t="n">
        <v>0.069306162874482</v>
      </c>
      <c r="X385" s="2" t="n">
        <v>0.0596236055131131</v>
      </c>
      <c r="Y385" s="2" t="n">
        <v>0.145069378696103</v>
      </c>
      <c r="Z385" s="2" t="n">
        <v>0.15912044772982</v>
      </c>
      <c r="AA385" s="2" t="n">
        <v>0.146430482169794</v>
      </c>
      <c r="AB385" s="2" t="n">
        <v>0.114460965585883</v>
      </c>
      <c r="AC385" s="2" t="n">
        <v>0.114652468070043</v>
      </c>
      <c r="AD385" s="2" t="n">
        <v>0.122756058297725</v>
      </c>
      <c r="AE385" s="2" t="n">
        <v>0.101250196605288</v>
      </c>
      <c r="AF385" s="2" t="n">
        <v>0.0366363973322306</v>
      </c>
      <c r="AG385" s="2" t="n">
        <v>1.74047715579615</v>
      </c>
      <c r="AH385" s="3" t="b">
        <f aca="false">TRUE()</f>
        <v>1</v>
      </c>
      <c r="AI385" s="3" t="n">
        <v>0.610693132542947</v>
      </c>
      <c r="AJ385" s="3" t="b">
        <f aca="false">TRUE()</f>
        <v>1</v>
      </c>
      <c r="AK385" s="3" t="n">
        <v>-0.970245155183964</v>
      </c>
      <c r="AL385" s="3" t="b">
        <f aca="false">TRUE()</f>
        <v>1</v>
      </c>
      <c r="AM385" s="3" t="n">
        <v>-0.58484985069428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3</v>
      </c>
      <c r="E386" s="2" t="n">
        <v>2</v>
      </c>
      <c r="F386" s="2" t="n">
        <v>17.1027289690524</v>
      </c>
      <c r="G386" s="2" t="n">
        <v>0.927189988623436</v>
      </c>
      <c r="H386" s="2" t="n">
        <v>0.982113917494739</v>
      </c>
      <c r="I386" s="2" t="n">
        <v>0.177930423346906</v>
      </c>
      <c r="J386" s="2" t="n">
        <v>0.413404062012567</v>
      </c>
      <c r="K386" s="2" t="n">
        <v>4.47666566484933</v>
      </c>
      <c r="L386" s="2" t="n">
        <v>0.864</v>
      </c>
      <c r="M386" s="2" t="n">
        <v>0.13</v>
      </c>
      <c r="N386" s="2" t="n">
        <v>9.755</v>
      </c>
      <c r="O386" s="2" t="s">
        <v>41</v>
      </c>
      <c r="P386" s="2" t="n">
        <v>107.6</v>
      </c>
      <c r="Q386" s="2" t="n">
        <v>25.4</v>
      </c>
      <c r="R386" s="2" t="n">
        <v>5.436</v>
      </c>
      <c r="S386" s="2" t="n">
        <v>0.599462136079649</v>
      </c>
      <c r="T386" s="2" t="n">
        <v>-0.426540692323319</v>
      </c>
      <c r="U386" s="2" t="n">
        <v>0.299191591276676</v>
      </c>
      <c r="V386" s="2" t="n">
        <v>0.0128789288589792</v>
      </c>
      <c r="W386" s="2" t="n">
        <v>0.0128789288589792</v>
      </c>
      <c r="X386" s="2" t="n">
        <v>0.0809860590418949</v>
      </c>
      <c r="Y386" s="2" t="n">
        <v>0.125065773107127</v>
      </c>
      <c r="Z386" s="2" t="n">
        <v>0.126046764674737</v>
      </c>
      <c r="AA386" s="2" t="n">
        <v>0.120828089402061</v>
      </c>
      <c r="AB386" s="2" t="n">
        <v>0.10889830906404</v>
      </c>
      <c r="AC386" s="2" t="n">
        <v>0.113576706240597</v>
      </c>
      <c r="AD386" s="2" t="n">
        <v>0.123141566849522</v>
      </c>
      <c r="AE386" s="2" t="n">
        <v>0.135278155890837</v>
      </c>
      <c r="AF386" s="2" t="n">
        <v>0.0661785757291842</v>
      </c>
      <c r="AG386" s="2" t="n">
        <v>-0.537464187372449</v>
      </c>
      <c r="AH386" s="3" t="b">
        <f aca="false">TRUE()</f>
        <v>1</v>
      </c>
      <c r="AI386" s="3" t="n">
        <v>1.33401093542434</v>
      </c>
      <c r="AJ386" s="3" t="b">
        <f aca="false">TRUE()</f>
        <v>1</v>
      </c>
      <c r="AK386" s="3" t="n">
        <v>1.02841769659019</v>
      </c>
      <c r="AL386" s="3" t="b">
        <f aca="false">TRUE()</f>
        <v>1</v>
      </c>
      <c r="AM386" s="3" t="n">
        <v>-0.47370317053697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</v>
      </c>
      <c r="E387" s="2" t="n">
        <v>1</v>
      </c>
      <c r="F387" s="2" t="n">
        <v>43.1523897340054</v>
      </c>
      <c r="G387" s="2" t="n">
        <v>0.840968020743302</v>
      </c>
      <c r="H387" s="2" t="n">
        <v>0.986901621457777</v>
      </c>
      <c r="I387" s="2" t="n">
        <v>0.142201799475128</v>
      </c>
      <c r="J387" s="2" t="n">
        <v>0.349893975908849</v>
      </c>
      <c r="K387" s="2" t="n">
        <v>5.38551975269906</v>
      </c>
      <c r="L387" s="2" t="n">
        <v>0.846</v>
      </c>
      <c r="M387" s="2" t="n">
        <v>0.115</v>
      </c>
      <c r="N387" s="2" t="n">
        <v>11.621</v>
      </c>
      <c r="O387" s="2" t="s">
        <v>41</v>
      </c>
      <c r="P387" s="2" t="n">
        <v>394.5</v>
      </c>
      <c r="Q387" s="2" t="n">
        <v>150.3</v>
      </c>
      <c r="R387" s="2" t="n">
        <v>20.025</v>
      </c>
      <c r="S387" s="2" t="n">
        <v>0.494880968078883</v>
      </c>
      <c r="T387" s="2" t="n">
        <v>-0.321690116242478</v>
      </c>
      <c r="U387" s="2" t="n">
        <v>-0.908203646403238</v>
      </c>
      <c r="V387" s="2" t="n">
        <v>0.254045355160626</v>
      </c>
      <c r="W387" s="2" t="n">
        <v>0.0641000679143694</v>
      </c>
      <c r="X387" s="2" t="n">
        <v>0.0708684991475576</v>
      </c>
      <c r="Y387" s="2" t="n">
        <v>0.15407753616491</v>
      </c>
      <c r="Z387" s="2" t="n">
        <v>0.160778855367642</v>
      </c>
      <c r="AA387" s="2" t="n">
        <v>0.146779809060079</v>
      </c>
      <c r="AB387" s="2" t="n">
        <v>0.140978872217209</v>
      </c>
      <c r="AC387" s="2" t="n">
        <v>0.126695447825509</v>
      </c>
      <c r="AD387" s="2" t="n">
        <v>0.101421372724919</v>
      </c>
      <c r="AE387" s="2" t="n">
        <v>0.0775426516077054</v>
      </c>
      <c r="AF387" s="2" t="n">
        <v>0.0208569558844684</v>
      </c>
      <c r="AG387" s="2" t="n">
        <v>0.0559447142265688</v>
      </c>
      <c r="AH387" s="3" t="b">
        <f aca="false">TRUE()</f>
        <v>1</v>
      </c>
      <c r="AI387" s="3" t="n">
        <v>1.10953299659908</v>
      </c>
      <c r="AJ387" s="3" t="b">
        <f aca="false">TRUE()</f>
        <v>1</v>
      </c>
      <c r="AK387" s="3" t="n">
        <v>0.331209725041069</v>
      </c>
      <c r="AL387" s="3" t="b">
        <f aca="false">TRUE()</f>
        <v>1</v>
      </c>
      <c r="AM387" s="3" t="n">
        <v>0.817308268213324</v>
      </c>
      <c r="AN387" s="3" t="b">
        <f aca="false">FALSE()</f>
        <v>0</v>
      </c>
      <c r="AO387" s="3" t="n">
        <v>0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</v>
      </c>
      <c r="E388" s="2" t="n">
        <v>1</v>
      </c>
      <c r="F388" s="2" t="n">
        <v>18.434948822922</v>
      </c>
      <c r="G388" s="2" t="n">
        <v>0.844318181818182</v>
      </c>
      <c r="H388" s="2" t="n">
        <v>0.988547572132277</v>
      </c>
      <c r="I388" s="2" t="n">
        <v>0.131391247463643</v>
      </c>
      <c r="J388" s="2" t="n">
        <v>0.34782076824814</v>
      </c>
      <c r="K388" s="2" t="n">
        <v>4.7430818424533</v>
      </c>
      <c r="L388" s="2" t="n">
        <v>0.715</v>
      </c>
      <c r="M388" s="2" t="n">
        <v>0.125</v>
      </c>
      <c r="N388" s="2" t="n">
        <v>10.305</v>
      </c>
      <c r="O388" s="2" t="s">
        <v>41</v>
      </c>
      <c r="P388" s="2" t="n">
        <v>128.9</v>
      </c>
      <c r="Q388" s="2" t="n">
        <v>66.9</v>
      </c>
      <c r="R388" s="2" t="n">
        <v>6.545</v>
      </c>
      <c r="S388" s="2" t="n">
        <v>-1</v>
      </c>
      <c r="T388" s="2" t="n">
        <v>1.47226351029951</v>
      </c>
      <c r="U388" s="2" t="n">
        <v>4.1787066994191</v>
      </c>
      <c r="V388" s="2" t="n">
        <v>0.461272510642137</v>
      </c>
      <c r="W388" s="2" t="n">
        <v>0.186034425555114</v>
      </c>
      <c r="X388" s="2" t="n">
        <v>0.218046733736257</v>
      </c>
      <c r="Y388" s="2" t="n">
        <v>0.198278588403301</v>
      </c>
      <c r="Z388" s="2" t="n">
        <v>0.152372489463857</v>
      </c>
      <c r="AA388" s="2" t="n">
        <v>0.11293264847451</v>
      </c>
      <c r="AB388" s="2" t="n">
        <v>0.103845098428227</v>
      </c>
      <c r="AC388" s="2" t="n">
        <v>0.081118718096513</v>
      </c>
      <c r="AD388" s="2" t="n">
        <v>0.0819499470404536</v>
      </c>
      <c r="AE388" s="2" t="n">
        <v>0.0405966078134701</v>
      </c>
      <c r="AF388" s="2" t="n">
        <v>0.0108591685434112</v>
      </c>
      <c r="AG388" s="2" t="n">
        <v>-0.363515768771815</v>
      </c>
      <c r="AH388" s="3" t="b">
        <f aca="false">TRUE()</f>
        <v>1</v>
      </c>
      <c r="AI388" s="3" t="n">
        <v>-0.524167558184754</v>
      </c>
      <c r="AJ388" s="3" t="b">
        <f aca="false">TRUE()</f>
        <v>1</v>
      </c>
      <c r="AK388" s="3" t="n">
        <v>0.796015039407151</v>
      </c>
      <c r="AL388" s="3" t="b">
        <f aca="false">TRUE()</f>
        <v>1</v>
      </c>
      <c r="AM388" s="3" t="n">
        <v>-0.37785603339726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</v>
      </c>
      <c r="E389" s="2" t="n">
        <v>2</v>
      </c>
      <c r="F389" s="2" t="n">
        <v>13.2405199151872</v>
      </c>
      <c r="G389" s="2" t="n">
        <v>0.915989159891599</v>
      </c>
      <c r="H389" s="2" t="n">
        <v>0.981156947979945</v>
      </c>
      <c r="I389" s="2" t="n">
        <v>0.24396540029506</v>
      </c>
      <c r="J389" s="2" t="n">
        <v>0.432382356496695</v>
      </c>
      <c r="K389" s="2" t="n">
        <v>3.99447235028635</v>
      </c>
      <c r="L389" s="2" t="n">
        <v>0.761</v>
      </c>
      <c r="M389" s="2" t="n">
        <v>0.107</v>
      </c>
      <c r="N389" s="2" t="n">
        <v>8.786</v>
      </c>
      <c r="O389" s="2" t="s">
        <v>41</v>
      </c>
      <c r="P389" s="2" t="n">
        <v>118.1</v>
      </c>
      <c r="Q389" s="2" t="n">
        <v>37.9</v>
      </c>
      <c r="R389" s="2" t="n">
        <v>5.993</v>
      </c>
      <c r="S389" s="2" t="n">
        <v>0.682972600674818</v>
      </c>
      <c r="T389" s="2" t="n">
        <v>0.0333848237237081</v>
      </c>
      <c r="U389" s="2" t="n">
        <v>-0.175182750646707</v>
      </c>
      <c r="V389" s="2" t="n">
        <v>0.15705163597796</v>
      </c>
      <c r="W389" s="2" t="n">
        <v>0.0110765370728956</v>
      </c>
      <c r="X389" s="2" t="n">
        <v>0.171241751408225</v>
      </c>
      <c r="Y389" s="2" t="n">
        <v>0.155150445020602</v>
      </c>
      <c r="Z389" s="2" t="n">
        <v>0.127298749615875</v>
      </c>
      <c r="AA389" s="2" t="n">
        <v>0.0883070379043751</v>
      </c>
      <c r="AB389" s="2" t="n">
        <v>0.116608314291832</v>
      </c>
      <c r="AC389" s="2" t="n">
        <v>0.126240336636875</v>
      </c>
      <c r="AD389" s="2" t="n">
        <v>0.108045010704338</v>
      </c>
      <c r="AE389" s="2" t="n">
        <v>0.0773388900483335</v>
      </c>
      <c r="AF389" s="2" t="n">
        <v>0.0297694643695442</v>
      </c>
      <c r="AG389" s="2" t="n">
        <v>-0.852297788253511</v>
      </c>
      <c r="AH389" s="3" t="b">
        <f aca="false">TRUE()</f>
        <v>1</v>
      </c>
      <c r="AI389" s="3" t="n">
        <v>0.0494982854797981</v>
      </c>
      <c r="AJ389" s="3" t="b">
        <f aca="false">TRUE()</f>
        <v>1</v>
      </c>
      <c r="AK389" s="3" t="n">
        <v>-0.0406345264517981</v>
      </c>
      <c r="AL389" s="3" t="b">
        <f aca="false">TRUE()</f>
        <v>1</v>
      </c>
      <c r="AM389" s="3" t="n">
        <v>-0.42645458180613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</v>
      </c>
      <c r="E390" s="2" t="n">
        <v>0</v>
      </c>
      <c r="F390" s="2" t="n">
        <v>15.2551187030578</v>
      </c>
      <c r="G390" s="2" t="n">
        <v>0.916856492027335</v>
      </c>
      <c r="H390" s="2" t="n">
        <v>0.986536003784064</v>
      </c>
      <c r="I390" s="2" t="n">
        <v>0.15773435418772</v>
      </c>
      <c r="J390" s="2" t="n">
        <v>0.370049553803282</v>
      </c>
      <c r="K390" s="2" t="n">
        <v>4.70290231957284</v>
      </c>
      <c r="L390" s="2" t="n">
        <v>0.785</v>
      </c>
      <c r="M390" s="2" t="n">
        <v>0.104</v>
      </c>
      <c r="N390" s="2" t="n">
        <v>10.199</v>
      </c>
      <c r="O390" s="2" t="s">
        <v>41</v>
      </c>
      <c r="P390" s="2" t="n">
        <v>58</v>
      </c>
      <c r="Q390" s="2" t="n">
        <v>17.9</v>
      </c>
      <c r="R390" s="2" t="n">
        <v>2.944</v>
      </c>
      <c r="S390" s="2" t="n">
        <v>0.555927128512868</v>
      </c>
      <c r="T390" s="2" t="n">
        <v>-0.0792112394205735</v>
      </c>
      <c r="U390" s="2" t="n">
        <v>-0.144149999970599</v>
      </c>
      <c r="V390" s="2" t="n">
        <v>0.00564443363995959</v>
      </c>
      <c r="W390" s="2" t="n">
        <v>0.0219745647312599</v>
      </c>
      <c r="X390" s="2" t="n">
        <v>0.0790013614430458</v>
      </c>
      <c r="Y390" s="2" t="n">
        <v>0.111946363703206</v>
      </c>
      <c r="Z390" s="2" t="n">
        <v>0.131696414712037</v>
      </c>
      <c r="AA390" s="2" t="n">
        <v>0.12344929700843</v>
      </c>
      <c r="AB390" s="2" t="n">
        <v>0.132042478450628</v>
      </c>
      <c r="AC390" s="2" t="n">
        <v>0.149674843493143</v>
      </c>
      <c r="AD390" s="2" t="n">
        <v>0.120873716286868</v>
      </c>
      <c r="AE390" s="2" t="n">
        <v>0.108354771894552</v>
      </c>
      <c r="AF390" s="2" t="n">
        <v>0.0429607530080906</v>
      </c>
      <c r="AG390" s="2" t="n">
        <v>-0.389749778012704</v>
      </c>
      <c r="AH390" s="3" t="b">
        <f aca="false">TRUE()</f>
        <v>1</v>
      </c>
      <c r="AI390" s="3" t="n">
        <v>0.348802203913477</v>
      </c>
      <c r="AJ390" s="3" t="b">
        <f aca="false">TRUE()</f>
        <v>1</v>
      </c>
      <c r="AK390" s="3" t="n">
        <v>-0.180076120761623</v>
      </c>
      <c r="AL390" s="3" t="b">
        <f aca="false">TRUE()</f>
        <v>1</v>
      </c>
      <c r="AM390" s="3" t="n">
        <v>-0.69689650397027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</v>
      </c>
      <c r="E391" s="2" t="n">
        <v>0</v>
      </c>
      <c r="F391" s="2" t="n">
        <v>13.2405199151872</v>
      </c>
      <c r="G391" s="2" t="n">
        <v>0.853714285714286</v>
      </c>
      <c r="H391" s="2" t="n">
        <v>0.979988110655377</v>
      </c>
      <c r="I391" s="2" t="n">
        <v>0.234841960473374</v>
      </c>
      <c r="J391" s="2" t="n">
        <v>0.416278729135859</v>
      </c>
      <c r="K391" s="2" t="n">
        <v>4.29909725246545</v>
      </c>
      <c r="L391" s="2" t="n">
        <v>0.788</v>
      </c>
      <c r="M391" s="2" t="n">
        <v>0.103</v>
      </c>
      <c r="N391" s="2" t="n">
        <v>9.406</v>
      </c>
      <c r="O391" s="2" t="s">
        <v>41</v>
      </c>
      <c r="P391" s="2" t="n">
        <v>69</v>
      </c>
      <c r="Q391" s="2" t="n">
        <v>23.9</v>
      </c>
      <c r="R391" s="2" t="n">
        <v>3.501</v>
      </c>
      <c r="S391" s="2" t="n">
        <v>0.666131012879212</v>
      </c>
      <c r="T391" s="2" t="n">
        <v>-0.022239950683435</v>
      </c>
      <c r="U391" s="2" t="n">
        <v>-0.172027773043413</v>
      </c>
      <c r="V391" s="2" t="n">
        <v>0.107691834262091</v>
      </c>
      <c r="W391" s="2" t="n">
        <v>0.0339441252801002</v>
      </c>
      <c r="X391" s="2" t="n">
        <v>0.0715222046413562</v>
      </c>
      <c r="Y391" s="2" t="n">
        <v>0.127028158387619</v>
      </c>
      <c r="Z391" s="2" t="n">
        <v>0.139815203366584</v>
      </c>
      <c r="AA391" s="2" t="n">
        <v>0.133964582482232</v>
      </c>
      <c r="AB391" s="2" t="n">
        <v>0.14819383475187</v>
      </c>
      <c r="AC391" s="2" t="n">
        <v>0.125171484111362</v>
      </c>
      <c r="AD391" s="2" t="n">
        <v>0.111225968136154</v>
      </c>
      <c r="AE391" s="2" t="n">
        <v>0.0957368995065433</v>
      </c>
      <c r="AF391" s="2" t="n">
        <v>0.0473416646162793</v>
      </c>
      <c r="AG391" s="2" t="n">
        <v>-0.653402133804194</v>
      </c>
      <c r="AH391" s="3" t="b">
        <f aca="false">TRUE()</f>
        <v>1</v>
      </c>
      <c r="AI391" s="3" t="n">
        <v>0.386215193717687</v>
      </c>
      <c r="AJ391" s="3" t="b">
        <f aca="false">TRUE()</f>
        <v>1</v>
      </c>
      <c r="AK391" s="3" t="n">
        <v>-0.226556652198231</v>
      </c>
      <c r="AL391" s="3" t="b">
        <f aca="false">TRUE()</f>
        <v>1</v>
      </c>
      <c r="AM391" s="3" t="n">
        <v>-0.64739798244272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7</v>
      </c>
      <c r="E392" s="2" t="n">
        <v>0</v>
      </c>
      <c r="F392" s="2" t="n">
        <v>30.3432488842396</v>
      </c>
      <c r="G392" s="2" t="n">
        <v>0.599231754161332</v>
      </c>
      <c r="H392" s="2" t="n">
        <v>0.977787214391038</v>
      </c>
      <c r="I392" s="2" t="n">
        <v>0.0949956595179173</v>
      </c>
      <c r="J392" s="2" t="n">
        <v>0.246708889138364</v>
      </c>
      <c r="K392" s="2" t="n">
        <v>7.8479899361947</v>
      </c>
      <c r="L392" s="2" t="n">
        <v>0.81</v>
      </c>
      <c r="M392" s="2" t="n">
        <v>0.115</v>
      </c>
      <c r="N392" s="2" t="n">
        <v>16.514</v>
      </c>
      <c r="O392" s="2" t="s">
        <v>41</v>
      </c>
      <c r="P392" s="2" t="n">
        <v>72.3</v>
      </c>
      <c r="Q392" s="2" t="n">
        <v>23.4</v>
      </c>
      <c r="R392" s="2" t="n">
        <v>3.672</v>
      </c>
      <c r="S392" s="2" t="n">
        <v>0.657403608706771</v>
      </c>
      <c r="T392" s="2" t="n">
        <v>-0.179660877224227</v>
      </c>
      <c r="U392" s="2" t="n">
        <v>-0.17299121600455</v>
      </c>
      <c r="V392" s="2" t="n">
        <v>0.0235469656043616</v>
      </c>
      <c r="W392" s="2" t="n">
        <v>0.0394867529036738</v>
      </c>
      <c r="X392" s="2" t="n">
        <v>0.0258213844020299</v>
      </c>
      <c r="Y392" s="2" t="n">
        <v>0.108878096976761</v>
      </c>
      <c r="Z392" s="2" t="n">
        <v>0.152481950601772</v>
      </c>
      <c r="AA392" s="2" t="n">
        <v>0.138751151017071</v>
      </c>
      <c r="AB392" s="2" t="n">
        <v>0.145235140572817</v>
      </c>
      <c r="AC392" s="2" t="n">
        <v>0.128701942001519</v>
      </c>
      <c r="AD392" s="2" t="n">
        <v>0.135075426451079</v>
      </c>
      <c r="AE392" s="2" t="n">
        <v>0.14027264763367</v>
      </c>
      <c r="AF392" s="2" t="n">
        <v>0.02478226034328</v>
      </c>
      <c r="AG392" s="2" t="n">
        <v>1.66374044991574</v>
      </c>
      <c r="AH392" s="3" t="b">
        <f aca="false">TRUE()</f>
        <v>1</v>
      </c>
      <c r="AI392" s="3" t="n">
        <v>0.66057711894856</v>
      </c>
      <c r="AJ392" s="3" t="b">
        <f aca="false">TRUE()</f>
        <v>1</v>
      </c>
      <c r="AK392" s="3" t="n">
        <v>0.331209725041069</v>
      </c>
      <c r="AL392" s="3" t="b">
        <f aca="false">TRUE()</f>
        <v>1</v>
      </c>
      <c r="AM392" s="3" t="n">
        <v>-0.63254842598446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8</v>
      </c>
      <c r="E393" s="2" t="n">
        <v>0</v>
      </c>
      <c r="F393" s="2" t="n">
        <v>27.8972710309476</v>
      </c>
      <c r="G393" s="2" t="n">
        <v>0.784584980237154</v>
      </c>
      <c r="H393" s="2" t="n">
        <v>0.983783669934334</v>
      </c>
      <c r="I393" s="2" t="n">
        <v>0.135844154598189</v>
      </c>
      <c r="J393" s="2" t="n">
        <v>0.354614501614947</v>
      </c>
      <c r="K393" s="2" t="n">
        <v>4.838382928618</v>
      </c>
      <c r="L393" s="2" t="n">
        <v>0.745</v>
      </c>
      <c r="M393" s="2" t="n">
        <v>0.144</v>
      </c>
      <c r="N393" s="2" t="n">
        <v>10.532</v>
      </c>
      <c r="O393" s="2" t="s">
        <v>41</v>
      </c>
      <c r="P393" s="2" t="n">
        <v>575.2</v>
      </c>
      <c r="Q393" s="2" t="n">
        <v>204</v>
      </c>
      <c r="R393" s="2" t="n">
        <v>29.2</v>
      </c>
      <c r="S393" s="2" t="n">
        <v>0.45312952054379</v>
      </c>
      <c r="T393" s="2" t="n">
        <v>-0.260964096083743</v>
      </c>
      <c r="U393" s="2" t="n">
        <v>-0.593363960483999</v>
      </c>
      <c r="V393" s="2" t="n">
        <v>0.126860076667224</v>
      </c>
      <c r="W393" s="2" t="n">
        <v>0.0570805246798131</v>
      </c>
      <c r="X393" s="2" t="n">
        <v>0.0262379500923164</v>
      </c>
      <c r="Y393" s="2" t="n">
        <v>0.101544688320288</v>
      </c>
      <c r="Z393" s="2" t="n">
        <v>0.143229817938828</v>
      </c>
      <c r="AA393" s="2" t="n">
        <v>0.174392637718356</v>
      </c>
      <c r="AB393" s="2" t="n">
        <v>0.184601765076865</v>
      </c>
      <c r="AC393" s="2" t="n">
        <v>0.146186420451306</v>
      </c>
      <c r="AD393" s="2" t="n">
        <v>0.108738927760932</v>
      </c>
      <c r="AE393" s="2" t="n">
        <v>0.0872554380375065</v>
      </c>
      <c r="AF393" s="2" t="n">
        <v>0.0278123546036023</v>
      </c>
      <c r="AG393" s="2" t="n">
        <v>-0.301291795068861</v>
      </c>
      <c r="AH393" s="3" t="b">
        <f aca="false">TRUE()</f>
        <v>1</v>
      </c>
      <c r="AI393" s="3" t="n">
        <v>-0.150037660142655</v>
      </c>
      <c r="AJ393" s="3" t="b">
        <f aca="false">TRUE()</f>
        <v>1</v>
      </c>
      <c r="AK393" s="3" t="n">
        <v>1.67914513670271</v>
      </c>
      <c r="AL393" s="3" t="b">
        <f aca="false">TRUE()</f>
        <v>1</v>
      </c>
      <c r="AM393" s="3" t="n">
        <v>1.63043398094312</v>
      </c>
      <c r="AN393" s="3" t="b">
        <f aca="false">FALSE()</f>
        <v>0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9</v>
      </c>
      <c r="E394" s="2" t="n">
        <v>1</v>
      </c>
      <c r="F394" s="2" t="n">
        <v>18.434948822922</v>
      </c>
      <c r="G394" s="2" t="n">
        <v>0.940458015267176</v>
      </c>
      <c r="H394" s="2" t="n">
        <v>0.957696160124246</v>
      </c>
      <c r="I394" s="2" t="n">
        <v>0.245098612361519</v>
      </c>
      <c r="J394" s="2" t="n">
        <v>0.584176533659443</v>
      </c>
      <c r="K394" s="2" t="n">
        <v>3.17900941647762</v>
      </c>
      <c r="L394" s="2" t="n">
        <v>0.931</v>
      </c>
      <c r="M394" s="2" t="n">
        <v>0.149</v>
      </c>
      <c r="N394" s="2" t="n">
        <v>7.294</v>
      </c>
      <c r="O394" s="2" t="s">
        <v>41</v>
      </c>
      <c r="P394" s="2" t="n">
        <v>802.7</v>
      </c>
      <c r="Q394" s="2" t="n">
        <v>299</v>
      </c>
      <c r="R394" s="2" t="n">
        <v>40.749</v>
      </c>
      <c r="S394" s="2" t="n">
        <v>0.472899507603707</v>
      </c>
      <c r="T394" s="2" t="n">
        <v>-0.0490942822028889</v>
      </c>
      <c r="U394" s="2" t="n">
        <v>-0.880636841725576</v>
      </c>
      <c r="V394" s="2" t="n">
        <v>0.0973624113480411</v>
      </c>
      <c r="W394" s="2" t="n">
        <v>0.00864293967277685</v>
      </c>
      <c r="X394" s="2" t="n">
        <v>0.071325918076148</v>
      </c>
      <c r="Y394" s="2" t="n">
        <v>0.0991895357054368</v>
      </c>
      <c r="Z394" s="2" t="n">
        <v>0.12898670572441</v>
      </c>
      <c r="AA394" s="2" t="n">
        <v>0.159919125600658</v>
      </c>
      <c r="AB394" s="2" t="n">
        <v>0.167822734262082</v>
      </c>
      <c r="AC394" s="2" t="n">
        <v>0.153356686066763</v>
      </c>
      <c r="AD394" s="2" t="n">
        <v>0.117667965578338</v>
      </c>
      <c r="AE394" s="2" t="n">
        <v>0.0755796576400923</v>
      </c>
      <c r="AF394" s="2" t="n">
        <v>0.0261516713460712</v>
      </c>
      <c r="AG394" s="2" t="n">
        <v>-1.38472974880179</v>
      </c>
      <c r="AH394" s="3" t="b">
        <f aca="false">TRUE()</f>
        <v>1</v>
      </c>
      <c r="AI394" s="3" t="n">
        <v>2.16956770771836</v>
      </c>
      <c r="AJ394" s="3" t="b">
        <f aca="false">TRUE()</f>
        <v>1</v>
      </c>
      <c r="AK394" s="3" t="n">
        <v>1.91154779388575</v>
      </c>
      <c r="AL394" s="3" t="b">
        <f aca="false">TRUE()</f>
        <v>1</v>
      </c>
      <c r="AM394" s="3" t="n">
        <v>2.65415340344466</v>
      </c>
      <c r="AN394" s="3" t="b">
        <f aca="false">FALSE()</f>
        <v>0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9</v>
      </c>
      <c r="E395" s="2" t="n">
        <v>2</v>
      </c>
      <c r="F395" s="2" t="n">
        <v>39.8055710922652</v>
      </c>
      <c r="G395" s="2" t="n">
        <v>0.570347284060552</v>
      </c>
      <c r="H395" s="2" t="n">
        <v>0.986050958517272</v>
      </c>
      <c r="I395" s="2" t="n">
        <v>0.0661886152425024</v>
      </c>
      <c r="J395" s="2" t="n">
        <v>0.207616599771282</v>
      </c>
      <c r="K395" s="2" t="n">
        <v>8.23687081564195</v>
      </c>
      <c r="L395" s="2" t="n">
        <v>0.708</v>
      </c>
      <c r="M395" s="2" t="n">
        <v>0.101</v>
      </c>
      <c r="N395" s="2" t="n">
        <v>17.234</v>
      </c>
      <c r="O395" s="2" t="s">
        <v>41</v>
      </c>
      <c r="P395" s="2" t="n">
        <v>93.3</v>
      </c>
      <c r="Q395" s="2" t="n">
        <v>40.5</v>
      </c>
      <c r="R395" s="2" t="n">
        <v>4.734</v>
      </c>
      <c r="S395" s="2" t="n">
        <v>0.774262913894695</v>
      </c>
      <c r="T395" s="2" t="n">
        <v>0.556338816422573</v>
      </c>
      <c r="U395" s="2" t="n">
        <v>0.388197535215773</v>
      </c>
      <c r="V395" s="2" t="n">
        <v>0.0356037765455529</v>
      </c>
      <c r="W395" s="2" t="n">
        <v>0.0143573261518042</v>
      </c>
      <c r="X395" s="2" t="n">
        <v>0.0680714242712259</v>
      </c>
      <c r="Y395" s="2" t="n">
        <v>0.17391172617401</v>
      </c>
      <c r="Z395" s="2" t="n">
        <v>0.179915232504447</v>
      </c>
      <c r="AA395" s="2" t="n">
        <v>0.0626755614700419</v>
      </c>
      <c r="AB395" s="2" t="n">
        <v>0.0492362507927995</v>
      </c>
      <c r="AC395" s="2" t="n">
        <v>0.0814796825767897</v>
      </c>
      <c r="AD395" s="2" t="n">
        <v>0.135955845596316</v>
      </c>
      <c r="AE395" s="2" t="n">
        <v>0.186965991496075</v>
      </c>
      <c r="AF395" s="2" t="n">
        <v>0.0617882851182954</v>
      </c>
      <c r="AG395" s="2" t="n">
        <v>1.91764850689728</v>
      </c>
      <c r="AH395" s="3" t="b">
        <f aca="false">TRUE()</f>
        <v>1</v>
      </c>
      <c r="AI395" s="3" t="n">
        <v>-0.611464534394577</v>
      </c>
      <c r="AJ395" s="3" t="b">
        <f aca="false">TRUE()</f>
        <v>1</v>
      </c>
      <c r="AK395" s="3" t="n">
        <v>-0.319517715071447</v>
      </c>
      <c r="AL395" s="3" t="b">
        <f aca="false">TRUE()</f>
        <v>1</v>
      </c>
      <c r="AM395" s="3" t="n">
        <v>-0.53805124852278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9</v>
      </c>
      <c r="E396" s="2" t="n">
        <v>3</v>
      </c>
      <c r="F396" s="2" t="n">
        <v>43.1523897340054</v>
      </c>
      <c r="G396" s="2" t="n">
        <v>0.741245136186771</v>
      </c>
      <c r="H396" s="2" t="n">
        <v>0.975364332760237</v>
      </c>
      <c r="I396" s="2" t="n">
        <v>0.166359487840911</v>
      </c>
      <c r="J396" s="2" t="n">
        <v>0.385822975750059</v>
      </c>
      <c r="K396" s="2" t="n">
        <v>4.57538864926728</v>
      </c>
      <c r="L396" s="2" t="n">
        <v>0.748</v>
      </c>
      <c r="M396" s="2" t="n">
        <v>0.125</v>
      </c>
      <c r="N396" s="2" t="n">
        <v>9.993</v>
      </c>
      <c r="O396" s="2" t="s">
        <v>41</v>
      </c>
      <c r="P396" s="2" t="n">
        <v>86.5</v>
      </c>
      <c r="Q396" s="2" t="n">
        <v>27.6</v>
      </c>
      <c r="R396" s="2" t="n">
        <v>4.391</v>
      </c>
      <c r="S396" s="2" t="n">
        <v>0.859197495286475</v>
      </c>
      <c r="T396" s="2" t="n">
        <v>-0.295837110028345</v>
      </c>
      <c r="U396" s="2" t="n">
        <v>-0.0457983317729891</v>
      </c>
      <c r="V396" s="2" t="n">
        <v>0.104330152872125</v>
      </c>
      <c r="W396" s="2" t="n">
        <v>0.00136248865966937</v>
      </c>
      <c r="X396" s="2" t="n">
        <v>0.0971854187421985</v>
      </c>
      <c r="Y396" s="2" t="n">
        <v>0.158821943198716</v>
      </c>
      <c r="Z396" s="2" t="n">
        <v>0.131298821322016</v>
      </c>
      <c r="AA396" s="2" t="n">
        <v>0.117034716655659</v>
      </c>
      <c r="AB396" s="2" t="n">
        <v>0.124579019868281</v>
      </c>
      <c r="AC396" s="2" t="n">
        <v>0.132745410609837</v>
      </c>
      <c r="AD396" s="2" t="n">
        <v>0.111254095560167</v>
      </c>
      <c r="AE396" s="2" t="n">
        <v>0.0994501504028347</v>
      </c>
      <c r="AF396" s="2" t="n">
        <v>0.0276304236402919</v>
      </c>
      <c r="AG396" s="2" t="n">
        <v>-0.473005988274029</v>
      </c>
      <c r="AH396" s="3" t="b">
        <f aca="false">TRUE()</f>
        <v>1</v>
      </c>
      <c r="AI396" s="3" t="n">
        <v>-0.112624670338445</v>
      </c>
      <c r="AJ396" s="3" t="b">
        <f aca="false">TRUE()</f>
        <v>1</v>
      </c>
      <c r="AK396" s="3" t="n">
        <v>0.796015039407151</v>
      </c>
      <c r="AL396" s="3" t="b">
        <f aca="false">TRUE()</f>
        <v>1</v>
      </c>
      <c r="AM396" s="3" t="n">
        <v>-0.56865033455799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0</v>
      </c>
      <c r="E397" s="2" t="n">
        <v>1</v>
      </c>
      <c r="F397" s="2" t="n">
        <v>26.565051177078</v>
      </c>
      <c r="G397" s="2" t="n">
        <v>0.832221163012393</v>
      </c>
      <c r="H397" s="2" t="n">
        <v>0.986550981949638</v>
      </c>
      <c r="I397" s="2" t="n">
        <v>0.149360134715641</v>
      </c>
      <c r="J397" s="2" t="n">
        <v>0.362419615522599</v>
      </c>
      <c r="K397" s="2" t="n">
        <v>4.98681592019553</v>
      </c>
      <c r="L397" s="2" t="n">
        <v>0.797</v>
      </c>
      <c r="M397" s="2" t="n">
        <v>0.086</v>
      </c>
      <c r="N397" s="2" t="n">
        <v>10.901</v>
      </c>
      <c r="O397" s="2" t="s">
        <v>41</v>
      </c>
      <c r="P397" s="2" t="n">
        <v>490.6</v>
      </c>
      <c r="Q397" s="2" t="n">
        <v>189.4</v>
      </c>
      <c r="R397" s="2" t="n">
        <v>24.902</v>
      </c>
      <c r="S397" s="2" t="n">
        <v>0.479317129364966</v>
      </c>
      <c r="T397" s="2" t="n">
        <v>-0.380292578383421</v>
      </c>
      <c r="U397" s="2" t="n">
        <v>-0.962447770156416</v>
      </c>
      <c r="V397" s="2" t="n">
        <v>0.202141733574815</v>
      </c>
      <c r="W397" s="2" t="n">
        <v>0.0339683925425122</v>
      </c>
      <c r="X397" s="2" t="n">
        <v>0.0631256968647066</v>
      </c>
      <c r="Y397" s="2" t="n">
        <v>0.129526142510499</v>
      </c>
      <c r="Z397" s="2" t="n">
        <v>0.157358581502878</v>
      </c>
      <c r="AA397" s="2" t="n">
        <v>0.15404961484216</v>
      </c>
      <c r="AB397" s="2" t="n">
        <v>0.153298440988467</v>
      </c>
      <c r="AC397" s="2" t="n">
        <v>0.145853459870399</v>
      </c>
      <c r="AD397" s="2" t="n">
        <v>0.11482722100239</v>
      </c>
      <c r="AE397" s="2" t="n">
        <v>0.0687260830066044</v>
      </c>
      <c r="AF397" s="2" t="n">
        <v>0.013234759411897</v>
      </c>
      <c r="AG397" s="2" t="n">
        <v>-0.204376944081644</v>
      </c>
      <c r="AH397" s="3" t="b">
        <f aca="false">TRUE()</f>
        <v>1</v>
      </c>
      <c r="AI397" s="3" t="n">
        <v>0.498454163130317</v>
      </c>
      <c r="AJ397" s="3" t="b">
        <f aca="false">TRUE()</f>
        <v>1</v>
      </c>
      <c r="AK397" s="3" t="n">
        <v>-1.01672568662057</v>
      </c>
      <c r="AL397" s="3" t="b">
        <f aca="false">TRUE()</f>
        <v>1</v>
      </c>
      <c r="AM397" s="3" t="n">
        <v>1.24974535174035</v>
      </c>
      <c r="AN397" s="3" t="b">
        <f aca="false">FALSE()</f>
        <v>0</v>
      </c>
      <c r="AO397" s="3" t="n">
        <v>0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0</v>
      </c>
      <c r="E398" s="2" t="n">
        <v>2</v>
      </c>
      <c r="F398" s="2" t="n">
        <v>35.5376777919744</v>
      </c>
      <c r="G398" s="2" t="n">
        <v>0.649484536082474</v>
      </c>
      <c r="H398" s="2" t="n">
        <v>0.964140144692692</v>
      </c>
      <c r="I398" s="2" t="n">
        <v>0.108456045589934</v>
      </c>
      <c r="J398" s="2" t="n">
        <v>0.344101580779212</v>
      </c>
      <c r="K398" s="2" t="n">
        <v>3.10526990729292</v>
      </c>
      <c r="L398" s="2" t="n">
        <v>0.463</v>
      </c>
      <c r="M398" s="2" t="n">
        <v>0.164</v>
      </c>
      <c r="N398" s="2" t="n">
        <v>6.626</v>
      </c>
      <c r="O398" s="2" t="s">
        <v>41</v>
      </c>
      <c r="P398" s="2" t="n">
        <v>615.5</v>
      </c>
      <c r="Q398" s="2" t="n">
        <v>93</v>
      </c>
      <c r="R398" s="2" t="n">
        <v>31.243</v>
      </c>
      <c r="S398" s="2" t="n">
        <v>0.992490969611603</v>
      </c>
      <c r="T398" s="2" t="n">
        <v>-0.168952116527701</v>
      </c>
      <c r="U398" s="2" t="n">
        <v>-0.0427487192211422</v>
      </c>
      <c r="V398" s="2" t="n">
        <v>0.0672621460424679</v>
      </c>
      <c r="W398" s="2" t="n">
        <v>0.0672621460424679</v>
      </c>
      <c r="X398" s="2" t="n">
        <v>0.0401512573006404</v>
      </c>
      <c r="Y398" s="2" t="n">
        <v>0.0904659895953938</v>
      </c>
      <c r="Z398" s="2" t="n">
        <v>0.15340435074676</v>
      </c>
      <c r="AA398" s="2" t="n">
        <v>0.170673259131713</v>
      </c>
      <c r="AB398" s="2" t="n">
        <v>0.143558277763111</v>
      </c>
      <c r="AC398" s="2" t="n">
        <v>0.0940825755721087</v>
      </c>
      <c r="AD398" s="2" t="n">
        <v>0.079470692138635</v>
      </c>
      <c r="AE398" s="2" t="n">
        <v>0.107718718716924</v>
      </c>
      <c r="AF398" s="2" t="n">
        <v>0.120474879034715</v>
      </c>
      <c r="AG398" s="2" t="n">
        <v>-1.43287574025931</v>
      </c>
      <c r="AH398" s="3" t="b">
        <f aca="false">TRUE()</f>
        <v>1</v>
      </c>
      <c r="AI398" s="3" t="n">
        <v>-3.66685870173838</v>
      </c>
      <c r="AJ398" s="3" t="b">
        <f aca="false">FALSE()</f>
        <v>0</v>
      </c>
      <c r="AK398" s="3" t="n">
        <v>2.60875576543487</v>
      </c>
      <c r="AL398" s="3" t="b">
        <f aca="false">TRUE()</f>
        <v>1</v>
      </c>
      <c r="AM398" s="3" t="n">
        <v>1.81177856435768</v>
      </c>
      <c r="AN398" s="3" t="b">
        <f aca="false">FALSE()</f>
        <v>0</v>
      </c>
      <c r="AO398" s="3" t="n">
        <v>1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0</v>
      </c>
      <c r="E399" s="2" t="n">
        <v>3</v>
      </c>
      <c r="F399" s="2" t="n">
        <v>30.3432488842396</v>
      </c>
      <c r="G399" s="2" t="n">
        <v>0.769706336939722</v>
      </c>
      <c r="H399" s="2" t="n">
        <v>0.972360890441871</v>
      </c>
      <c r="I399" s="2" t="n">
        <v>0.274253154532055</v>
      </c>
      <c r="J399" s="2" t="n">
        <v>0.462472965654428</v>
      </c>
      <c r="K399" s="2" t="n">
        <v>3.12615446873356</v>
      </c>
      <c r="L399" s="2" t="n">
        <v>0.766</v>
      </c>
      <c r="M399" s="2" t="n">
        <v>0.14</v>
      </c>
      <c r="N399" s="2" t="n">
        <v>7.31</v>
      </c>
      <c r="O399" s="2" t="s">
        <v>41</v>
      </c>
      <c r="P399" s="2" t="n">
        <v>574.8</v>
      </c>
      <c r="Q399" s="2" t="n">
        <v>167</v>
      </c>
      <c r="R399" s="2" t="n">
        <v>29.179</v>
      </c>
      <c r="S399" s="2" t="n">
        <v>0.650196517839573</v>
      </c>
      <c r="T399" s="2" t="n">
        <v>-0.4694396580811</v>
      </c>
      <c r="U399" s="2" t="n">
        <v>-0.588874089814735</v>
      </c>
      <c r="V399" s="2" t="n">
        <v>0.0481885409178811</v>
      </c>
      <c r="W399" s="2" t="n">
        <v>0.0481885409178811</v>
      </c>
      <c r="X399" s="2" t="n">
        <v>0.0627065161121361</v>
      </c>
      <c r="Y399" s="2" t="n">
        <v>0.0971028615298075</v>
      </c>
      <c r="Z399" s="2" t="n">
        <v>0.142655444136942</v>
      </c>
      <c r="AA399" s="2" t="n">
        <v>0.15875759840025</v>
      </c>
      <c r="AB399" s="2" t="n">
        <v>0.128304973765196</v>
      </c>
      <c r="AC399" s="2" t="n">
        <v>0.114484016616352</v>
      </c>
      <c r="AD399" s="2" t="n">
        <v>0.141150792619517</v>
      </c>
      <c r="AE399" s="2" t="n">
        <v>0.114982461174148</v>
      </c>
      <c r="AF399" s="2" t="n">
        <v>0.0398553356456515</v>
      </c>
      <c r="AG399" s="2" t="n">
        <v>-1.4192397949183</v>
      </c>
      <c r="AH399" s="3" t="b">
        <f aca="false">TRUE()</f>
        <v>1</v>
      </c>
      <c r="AI399" s="3" t="n">
        <v>0.111853268486815</v>
      </c>
      <c r="AJ399" s="3" t="b">
        <f aca="false">TRUE()</f>
        <v>1</v>
      </c>
      <c r="AK399" s="3" t="n">
        <v>1.49322301095628</v>
      </c>
      <c r="AL399" s="3" t="b">
        <f aca="false">TRUE()</f>
        <v>1</v>
      </c>
      <c r="AM399" s="3" t="n">
        <v>1.62863403470575</v>
      </c>
      <c r="AN399" s="3" t="b">
        <f aca="false">FALSE()</f>
        <v>0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1</v>
      </c>
      <c r="E400" s="2" t="n">
        <v>0</v>
      </c>
      <c r="F400" s="2" t="n">
        <v>33.6900675259798</v>
      </c>
      <c r="G400" s="2" t="n">
        <v>0.543747502996404</v>
      </c>
      <c r="H400" s="2" t="n">
        <v>0.972134979985969</v>
      </c>
      <c r="I400" s="2" t="n">
        <v>0.0816702337819095</v>
      </c>
      <c r="J400" s="2" t="n">
        <v>0.231570126311513</v>
      </c>
      <c r="K400" s="2" t="n">
        <v>8.00674237282934</v>
      </c>
      <c r="L400" s="2" t="n">
        <v>0.754</v>
      </c>
      <c r="M400" s="2" t="n">
        <v>0.075</v>
      </c>
      <c r="N400" s="2" t="n">
        <v>16.837</v>
      </c>
      <c r="O400" s="2" t="s">
        <v>41</v>
      </c>
      <c r="P400" s="2" t="n">
        <v>83.5</v>
      </c>
      <c r="Q400" s="2" t="n">
        <v>24.2</v>
      </c>
      <c r="R400" s="2" t="n">
        <v>4.24</v>
      </c>
      <c r="S400" s="2" t="n">
        <v>0.636717346623576</v>
      </c>
      <c r="T400" s="2" t="n">
        <v>-0.142263415456661</v>
      </c>
      <c r="U400" s="2" t="n">
        <v>-0.0110797423256939</v>
      </c>
      <c r="V400" s="2" t="n">
        <v>0.031233810749622</v>
      </c>
      <c r="W400" s="2" t="n">
        <v>0.00621915328619238</v>
      </c>
      <c r="X400" s="2" t="n">
        <v>0.0604373437287789</v>
      </c>
      <c r="Y400" s="2" t="n">
        <v>0.136919277008588</v>
      </c>
      <c r="Z400" s="2" t="n">
        <v>0.132562127985682</v>
      </c>
      <c r="AA400" s="2" t="n">
        <v>0.117901329984053</v>
      </c>
      <c r="AB400" s="2" t="n">
        <v>0.133868795369595</v>
      </c>
      <c r="AC400" s="2" t="n">
        <v>0.125643028712898</v>
      </c>
      <c r="AD400" s="2" t="n">
        <v>0.123974657854745</v>
      </c>
      <c r="AE400" s="2" t="n">
        <v>0.114000691026628</v>
      </c>
      <c r="AF400" s="2" t="n">
        <v>0.0546927483290328</v>
      </c>
      <c r="AG400" s="2" t="n">
        <v>1.76739307172703</v>
      </c>
      <c r="AH400" s="3" t="b">
        <f aca="false">TRUE()</f>
        <v>1</v>
      </c>
      <c r="AI400" s="3" t="n">
        <v>-0.0377986907300251</v>
      </c>
      <c r="AJ400" s="3" t="b">
        <f aca="false">TRUE()</f>
        <v>1</v>
      </c>
      <c r="AK400" s="3" t="n">
        <v>-1.52801153242326</v>
      </c>
      <c r="AL400" s="3" t="b">
        <f aca="false">TRUE()</f>
        <v>1</v>
      </c>
      <c r="AM400" s="3" t="n">
        <v>-0.58214993133823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3</v>
      </c>
      <c r="E401" s="2" t="n">
        <v>1</v>
      </c>
      <c r="F401" s="2" t="n">
        <v>23.6293777306568</v>
      </c>
      <c r="G401" s="2" t="n">
        <v>0.825757575757576</v>
      </c>
      <c r="H401" s="2" t="n">
        <v>0.988555598789298</v>
      </c>
      <c r="I401" s="2" t="n">
        <v>0.166539732451359</v>
      </c>
      <c r="J401" s="2" t="n">
        <v>0.345786044214473</v>
      </c>
      <c r="K401" s="2" t="n">
        <v>4.43143625955718</v>
      </c>
      <c r="L401" s="2" t="n">
        <v>0.69</v>
      </c>
      <c r="M401" s="2" t="n">
        <v>0.096</v>
      </c>
      <c r="N401" s="2" t="n">
        <v>9.583</v>
      </c>
      <c r="O401" s="2" t="s">
        <v>41</v>
      </c>
      <c r="P401" s="2" t="n">
        <v>284.9</v>
      </c>
      <c r="Q401" s="2" t="n">
        <v>100.5</v>
      </c>
      <c r="R401" s="2" t="n">
        <v>14.464</v>
      </c>
      <c r="S401" s="2" t="n">
        <v>0.876096560685169</v>
      </c>
      <c r="T401" s="2" t="n">
        <v>0.193568647653189</v>
      </c>
      <c r="U401" s="2" t="n">
        <v>-0.131064879620279</v>
      </c>
      <c r="V401" s="2" t="n">
        <v>0.152101921109578</v>
      </c>
      <c r="W401" s="2" t="n">
        <v>0.0511989413488807</v>
      </c>
      <c r="X401" s="2" t="n">
        <v>0.0688532121752956</v>
      </c>
      <c r="Y401" s="2" t="n">
        <v>0.105214839064673</v>
      </c>
      <c r="Z401" s="2" t="n">
        <v>0.14244400290716</v>
      </c>
      <c r="AA401" s="2" t="n">
        <v>0.168138564225892</v>
      </c>
      <c r="AB401" s="2" t="n">
        <v>0.159277807055977</v>
      </c>
      <c r="AC401" s="2" t="n">
        <v>0.139204050568366</v>
      </c>
      <c r="AD401" s="2" t="n">
        <v>0.117447547153791</v>
      </c>
      <c r="AE401" s="2" t="n">
        <v>0.0748643060303236</v>
      </c>
      <c r="AF401" s="2" t="n">
        <v>0.0245556708185221</v>
      </c>
      <c r="AG401" s="2" t="n">
        <v>-0.566995365229492</v>
      </c>
      <c r="AH401" s="3" t="b">
        <f aca="false">TRUE()</f>
        <v>1</v>
      </c>
      <c r="AI401" s="3" t="n">
        <v>-0.835942473219837</v>
      </c>
      <c r="AJ401" s="3" t="b">
        <f aca="false">TRUE()</f>
        <v>1</v>
      </c>
      <c r="AK401" s="3" t="n">
        <v>-0.551920372254489</v>
      </c>
      <c r="AL401" s="3" t="b">
        <f aca="false">TRUE()</f>
        <v>1</v>
      </c>
      <c r="AM401" s="3" t="n">
        <v>0.324122999175218</v>
      </c>
      <c r="AN401" s="3" t="b">
        <f aca="false">FALSE()</f>
        <v>0</v>
      </c>
      <c r="AO401" s="3" t="n">
        <v>0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3</v>
      </c>
      <c r="E402" s="2" t="n">
        <v>3</v>
      </c>
      <c r="F402" s="2" t="n">
        <v>24.2277453179541</v>
      </c>
      <c r="G402" s="2" t="n">
        <v>0.866471734892788</v>
      </c>
      <c r="H402" s="2" t="n">
        <v>0.988859950898056</v>
      </c>
      <c r="I402" s="2" t="n">
        <v>0.142593846720781</v>
      </c>
      <c r="J402" s="2" t="n">
        <v>0.332722738924345</v>
      </c>
      <c r="K402" s="2" t="n">
        <v>5.24355002784136</v>
      </c>
      <c r="L402" s="2" t="n">
        <v>0.772</v>
      </c>
      <c r="M402" s="2" t="n">
        <v>0.089</v>
      </c>
      <c r="N402" s="2" t="n">
        <v>11.336</v>
      </c>
      <c r="O402" s="2" t="s">
        <v>41</v>
      </c>
      <c r="P402" s="2" t="n">
        <v>116.3</v>
      </c>
      <c r="Q402" s="2" t="n">
        <v>49.3</v>
      </c>
      <c r="R402" s="2" t="n">
        <v>5.902</v>
      </c>
      <c r="S402" s="2" t="n">
        <v>0.783355265981049</v>
      </c>
      <c r="T402" s="2" t="n">
        <v>0.868648430502784</v>
      </c>
      <c r="U402" s="2" t="n">
        <v>1.20547430264303</v>
      </c>
      <c r="V402" s="2" t="n">
        <v>0.299565671161152</v>
      </c>
      <c r="W402" s="2" t="n">
        <v>0.15065646060951</v>
      </c>
      <c r="X402" s="2" t="n">
        <v>0.0939700172294307</v>
      </c>
      <c r="Y402" s="2" t="n">
        <v>0.166674073579033</v>
      </c>
      <c r="Z402" s="2" t="n">
        <v>0.18309633718793</v>
      </c>
      <c r="AA402" s="2" t="n">
        <v>0.149100314752581</v>
      </c>
      <c r="AB402" s="2" t="n">
        <v>0.0973660318077195</v>
      </c>
      <c r="AC402" s="2" t="n">
        <v>0.0789677704304872</v>
      </c>
      <c r="AD402" s="2" t="n">
        <v>0.107289025131983</v>
      </c>
      <c r="AE402" s="2" t="n">
        <v>0.0932361461875917</v>
      </c>
      <c r="AF402" s="2" t="n">
        <v>0.0303002836932427</v>
      </c>
      <c r="AG402" s="2" t="n">
        <v>-0.0367501414322124</v>
      </c>
      <c r="AH402" s="3" t="b">
        <f aca="false">TRUE()</f>
        <v>1</v>
      </c>
      <c r="AI402" s="3" t="n">
        <v>0.186679248095234</v>
      </c>
      <c r="AJ402" s="3" t="b">
        <f aca="false">TRUE()</f>
        <v>1</v>
      </c>
      <c r="AK402" s="3" t="n">
        <v>-0.877284092310747</v>
      </c>
      <c r="AL402" s="3" t="b">
        <f aca="false">TRUE()</f>
        <v>1</v>
      </c>
      <c r="AM402" s="3" t="n">
        <v>-0.43455433987427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5</v>
      </c>
      <c r="E403" s="2" t="n">
        <v>0</v>
      </c>
      <c r="F403" s="2" t="n">
        <v>37.8749836510982</v>
      </c>
      <c r="G403" s="2" t="n">
        <v>0.556318681318681</v>
      </c>
      <c r="H403" s="2" t="n">
        <v>0.986565626569865</v>
      </c>
      <c r="I403" s="2" t="n">
        <v>0.0660047379990708</v>
      </c>
      <c r="J403" s="2" t="n">
        <v>0.18133314947745</v>
      </c>
      <c r="K403" s="2" t="n">
        <v>10.048526446788</v>
      </c>
      <c r="L403" s="2" t="n">
        <v>0.745</v>
      </c>
      <c r="M403" s="2" t="n">
        <v>0.084</v>
      </c>
      <c r="N403" s="2" t="n">
        <v>20.91</v>
      </c>
      <c r="O403" s="2" t="s">
        <v>41</v>
      </c>
      <c r="P403" s="2" t="n">
        <v>167.3</v>
      </c>
      <c r="Q403" s="2" t="n">
        <v>118.5</v>
      </c>
      <c r="R403" s="2" t="n">
        <v>8.49</v>
      </c>
      <c r="S403" s="2" t="n">
        <v>0.589914591598065</v>
      </c>
      <c r="T403" s="2" t="n">
        <v>3.19743999729159</v>
      </c>
      <c r="U403" s="2" t="n">
        <v>14.1584466637459</v>
      </c>
      <c r="V403" s="2" t="n">
        <v>0.291746651615243</v>
      </c>
      <c r="W403" s="2" t="n">
        <v>0.282673921302226</v>
      </c>
      <c r="X403" s="2" t="n">
        <v>0.0153762419445589</v>
      </c>
      <c r="Y403" s="2" t="n">
        <v>0.0843565634801179</v>
      </c>
      <c r="Z403" s="2" t="n">
        <v>0.095566051668145</v>
      </c>
      <c r="AA403" s="2" t="n">
        <v>0.206390421270433</v>
      </c>
      <c r="AB403" s="2" t="n">
        <v>0.257943741930656</v>
      </c>
      <c r="AC403" s="2" t="n">
        <v>0.0944793802307714</v>
      </c>
      <c r="AD403" s="2" t="n">
        <v>0.133955030890357</v>
      </c>
      <c r="AE403" s="2" t="n">
        <v>0.0880258678643104</v>
      </c>
      <c r="AF403" s="2" t="n">
        <v>0.0239067007206508</v>
      </c>
      <c r="AG403" s="2" t="n">
        <v>3.10051448343429</v>
      </c>
      <c r="AH403" s="3" t="b">
        <f aca="false">FALSE()</f>
        <v>0</v>
      </c>
      <c r="AI403" s="3" t="n">
        <v>-0.150037660142655</v>
      </c>
      <c r="AJ403" s="3" t="b">
        <f aca="false">TRUE()</f>
        <v>1</v>
      </c>
      <c r="AK403" s="3" t="n">
        <v>-1.10968674949379</v>
      </c>
      <c r="AL403" s="3" t="b">
        <f aca="false">TRUE()</f>
        <v>1</v>
      </c>
      <c r="AM403" s="3" t="n">
        <v>-0.205061194610194</v>
      </c>
      <c r="AN403" s="3" t="b">
        <f aca="false">TRUE()</f>
        <v>1</v>
      </c>
      <c r="AO403" s="3" t="n">
        <v>1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7</v>
      </c>
      <c r="E404" s="2" t="n">
        <v>0</v>
      </c>
      <c r="F404" s="2" t="n">
        <v>15.2551187030578</v>
      </c>
      <c r="G404" s="2" t="n">
        <v>0.912981455064194</v>
      </c>
      <c r="H404" s="2" t="n">
        <v>0.970222152909067</v>
      </c>
      <c r="I404" s="2" t="n">
        <v>0.282158347863748</v>
      </c>
      <c r="J404" s="2" t="n">
        <v>0.499001350142672</v>
      </c>
      <c r="K404" s="2" t="n">
        <v>3.4835941097798</v>
      </c>
      <c r="L404" s="2" t="n">
        <v>0.848</v>
      </c>
      <c r="M404" s="2" t="n">
        <v>0.132</v>
      </c>
      <c r="N404" s="2" t="n">
        <v>7.849</v>
      </c>
      <c r="O404" s="2" t="s">
        <v>41</v>
      </c>
      <c r="P404" s="2" t="n">
        <v>130.1</v>
      </c>
      <c r="Q404" s="2" t="n">
        <v>40</v>
      </c>
      <c r="R404" s="2" t="n">
        <v>6.606</v>
      </c>
      <c r="S404" s="2" t="n">
        <v>0.497417474562212</v>
      </c>
      <c r="T404" s="2" t="n">
        <v>-0.514852206252244</v>
      </c>
      <c r="U404" s="2" t="n">
        <v>-0.42556576449335</v>
      </c>
      <c r="V404" s="2" t="n">
        <v>0.0476697084002531</v>
      </c>
      <c r="W404" s="2" t="n">
        <v>0.00153212502216138</v>
      </c>
      <c r="X404" s="2" t="n">
        <v>0.0755749739905853</v>
      </c>
      <c r="Y404" s="2" t="n">
        <v>0.113719589351027</v>
      </c>
      <c r="Z404" s="2" t="n">
        <v>0.119255492317371</v>
      </c>
      <c r="AA404" s="2" t="n">
        <v>0.142852852362684</v>
      </c>
      <c r="AB404" s="2" t="n">
        <v>0.158598318187049</v>
      </c>
      <c r="AC404" s="2" t="n">
        <v>0.135707010042137</v>
      </c>
      <c r="AD404" s="2" t="n">
        <v>0.123191663665537</v>
      </c>
      <c r="AE404" s="2" t="n">
        <v>0.106421527904125</v>
      </c>
      <c r="AF404" s="2" t="n">
        <v>0.0246785721794857</v>
      </c>
      <c r="AG404" s="2" t="n">
        <v>-1.18586034752755</v>
      </c>
      <c r="AH404" s="3" t="b">
        <f aca="false">TRUE()</f>
        <v>1</v>
      </c>
      <c r="AI404" s="3" t="n">
        <v>1.13447498980188</v>
      </c>
      <c r="AJ404" s="3" t="b">
        <f aca="false">TRUE()</f>
        <v>1</v>
      </c>
      <c r="AK404" s="3" t="n">
        <v>1.12137875946341</v>
      </c>
      <c r="AL404" s="3" t="b">
        <f aca="false">TRUE()</f>
        <v>1</v>
      </c>
      <c r="AM404" s="3" t="n">
        <v>-0.37245619468517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8</v>
      </c>
      <c r="E405" s="2" t="n">
        <v>0</v>
      </c>
      <c r="F405" s="2" t="n">
        <v>18.434948822922</v>
      </c>
      <c r="G405" s="2" t="n">
        <v>0.874533233756535</v>
      </c>
      <c r="H405" s="2" t="n">
        <v>0.98987555270085</v>
      </c>
      <c r="I405" s="2" t="n">
        <v>0.113623190587172</v>
      </c>
      <c r="J405" s="2" t="n">
        <v>0.332645183639272</v>
      </c>
      <c r="K405" s="2" t="n">
        <v>6.21779099288292</v>
      </c>
      <c r="L405" s="2" t="n">
        <v>0.854</v>
      </c>
      <c r="M405" s="2" t="n">
        <v>0.115</v>
      </c>
      <c r="N405" s="2" t="n">
        <v>13.284</v>
      </c>
      <c r="O405" s="2" t="s">
        <v>41</v>
      </c>
      <c r="P405" s="2" t="n">
        <v>601.9</v>
      </c>
      <c r="Q405" s="2" t="n">
        <v>221.2</v>
      </c>
      <c r="R405" s="2" t="n">
        <v>30.555</v>
      </c>
      <c r="S405" s="2" t="n">
        <v>0.46380725345289</v>
      </c>
      <c r="T405" s="2" t="n">
        <v>-0.148835532837899</v>
      </c>
      <c r="U405" s="2" t="n">
        <v>-0.910896648768178</v>
      </c>
      <c r="V405" s="2" t="n">
        <v>0.0494248953826892</v>
      </c>
      <c r="W405" s="2" t="n">
        <v>0.0227832125023403</v>
      </c>
      <c r="X405" s="2" t="n">
        <v>0.0252039159533295</v>
      </c>
      <c r="Y405" s="2" t="n">
        <v>0.0932069594374902</v>
      </c>
      <c r="Z405" s="2" t="n">
        <v>0.145339113133229</v>
      </c>
      <c r="AA405" s="2" t="n">
        <v>0.161030114752766</v>
      </c>
      <c r="AB405" s="2" t="n">
        <v>0.174267253505529</v>
      </c>
      <c r="AC405" s="2" t="n">
        <v>0.159890510378207</v>
      </c>
      <c r="AD405" s="2" t="n">
        <v>0.120130766059631</v>
      </c>
      <c r="AE405" s="2" t="n">
        <v>0.0906247395200377</v>
      </c>
      <c r="AF405" s="2" t="n">
        <v>0.0303066272597801</v>
      </c>
      <c r="AG405" s="2" t="n">
        <v>0.599351152149316</v>
      </c>
      <c r="AH405" s="3" t="b">
        <f aca="false">TRUE()</f>
        <v>1</v>
      </c>
      <c r="AI405" s="3" t="n">
        <v>1.2093009694103</v>
      </c>
      <c r="AJ405" s="3" t="b">
        <f aca="false">TRUE()</f>
        <v>1</v>
      </c>
      <c r="AK405" s="3" t="n">
        <v>0.331209725041069</v>
      </c>
      <c r="AL405" s="3" t="b">
        <f aca="false">TRUE()</f>
        <v>1</v>
      </c>
      <c r="AM405" s="3" t="n">
        <v>1.75058039228726</v>
      </c>
      <c r="AN405" s="3" t="b">
        <f aca="false">FALSE()</f>
        <v>0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9</v>
      </c>
      <c r="E406" s="2" t="n">
        <v>1</v>
      </c>
      <c r="F406" s="2" t="n">
        <v>11.3099324740202</v>
      </c>
      <c r="G406" s="2" t="n">
        <v>0.844324324324324</v>
      </c>
      <c r="H406" s="2" t="n">
        <v>0.992761564096137</v>
      </c>
      <c r="I406" s="2" t="n">
        <v>0.121386729057393</v>
      </c>
      <c r="J406" s="2" t="n">
        <v>0.279397647719771</v>
      </c>
      <c r="K406" s="2" t="n">
        <v>5.59158640029647</v>
      </c>
      <c r="L406" s="2" t="n">
        <v>0.661</v>
      </c>
      <c r="M406" s="2" t="n">
        <v>0.099</v>
      </c>
      <c r="N406" s="2" t="n">
        <v>11.785</v>
      </c>
      <c r="O406" s="2" t="s">
        <v>41</v>
      </c>
      <c r="P406" s="2" t="n">
        <v>91.6</v>
      </c>
      <c r="Q406" s="2" t="n">
        <v>43.8</v>
      </c>
      <c r="R406" s="2" t="n">
        <v>4.649</v>
      </c>
      <c r="S406" s="2" t="n">
        <v>0.449716387865243</v>
      </c>
      <c r="T406" s="2" t="n">
        <v>1.05825182529263</v>
      </c>
      <c r="U406" s="2" t="n">
        <v>1.99860201084304</v>
      </c>
      <c r="V406" s="2" t="n">
        <v>0.333434720522734</v>
      </c>
      <c r="W406" s="2" t="n">
        <v>0.132653853164801</v>
      </c>
      <c r="X406" s="2" t="n">
        <v>0.280241381041402</v>
      </c>
      <c r="Y406" s="2" t="n">
        <v>0.190571248579583</v>
      </c>
      <c r="Z406" s="2" t="n">
        <v>0.105318819715647</v>
      </c>
      <c r="AA406" s="2" t="n">
        <v>0.0954077792666066</v>
      </c>
      <c r="AB406" s="2" t="n">
        <v>0.0684692203504087</v>
      </c>
      <c r="AC406" s="2" t="n">
        <v>0.0752377862652769</v>
      </c>
      <c r="AD406" s="2" t="n">
        <v>0.0891739347916846</v>
      </c>
      <c r="AE406" s="2" t="n">
        <v>0.0872513938353063</v>
      </c>
      <c r="AF406" s="2" t="n">
        <v>0.00832843615408544</v>
      </c>
      <c r="AG406" s="2" t="n">
        <v>0.190489724962312</v>
      </c>
      <c r="AH406" s="3" t="b">
        <f aca="false">TRUE()</f>
        <v>1</v>
      </c>
      <c r="AI406" s="3" t="n">
        <v>-1.19760137466053</v>
      </c>
      <c r="AJ406" s="3" t="b">
        <f aca="false">TRUE()</f>
        <v>1</v>
      </c>
      <c r="AK406" s="3" t="n">
        <v>-0.412478777944664</v>
      </c>
      <c r="AL406" s="3" t="b">
        <f aca="false">TRUE()</f>
        <v>1</v>
      </c>
      <c r="AM406" s="3" t="n">
        <v>-0.54570102003158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9</v>
      </c>
      <c r="E407" s="2" t="n">
        <v>2</v>
      </c>
      <c r="F407" s="2" t="n">
        <v>18.434948822922</v>
      </c>
      <c r="G407" s="2" t="n">
        <v>0.785840707964602</v>
      </c>
      <c r="H407" s="2" t="n">
        <v>0.982470070227304</v>
      </c>
      <c r="I407" s="2" t="n">
        <v>0.160237629779595</v>
      </c>
      <c r="J407" s="2" t="n">
        <v>0.364741488889509</v>
      </c>
      <c r="K407" s="2" t="n">
        <v>3.597643037947</v>
      </c>
      <c r="L407" s="2" t="n">
        <v>0.561</v>
      </c>
      <c r="M407" s="2" t="n">
        <v>0.108</v>
      </c>
      <c r="N407" s="2" t="n">
        <v>7.753</v>
      </c>
      <c r="O407" s="2" t="s">
        <v>41</v>
      </c>
      <c r="P407" s="2" t="n">
        <v>210.6</v>
      </c>
      <c r="Q407" s="2" t="n">
        <v>109.7</v>
      </c>
      <c r="R407" s="2" t="n">
        <v>10.689</v>
      </c>
      <c r="S407" s="2" t="n">
        <v>-1</v>
      </c>
      <c r="T407" s="2" t="n">
        <v>0.959256983194449</v>
      </c>
      <c r="U407" s="2" t="n">
        <v>0.759069344333866</v>
      </c>
      <c r="V407" s="2" t="n">
        <v>0.483291438947823</v>
      </c>
      <c r="W407" s="2" t="n">
        <v>0.114091728950525</v>
      </c>
      <c r="X407" s="2" t="n">
        <v>0.187547602857887</v>
      </c>
      <c r="Y407" s="2" t="n">
        <v>0.168985813342686</v>
      </c>
      <c r="Z407" s="2" t="n">
        <v>0.165226168695315</v>
      </c>
      <c r="AA407" s="2" t="n">
        <v>0.177506200645028</v>
      </c>
      <c r="AB407" s="2" t="n">
        <v>0.13647232229181</v>
      </c>
      <c r="AC407" s="2" t="n">
        <v>0.0905503464765504</v>
      </c>
      <c r="AD407" s="2" t="n">
        <v>0.0511543373710489</v>
      </c>
      <c r="AE407" s="2" t="n">
        <v>0.0132311340029284</v>
      </c>
      <c r="AF407" s="2" t="n">
        <v>0.00932607431674611</v>
      </c>
      <c r="AG407" s="2" t="n">
        <v>-1.11139553508185</v>
      </c>
      <c r="AH407" s="3" t="b">
        <f aca="false">TRUE()</f>
        <v>1</v>
      </c>
      <c r="AI407" s="3" t="n">
        <v>-2.44470103480086</v>
      </c>
      <c r="AJ407" s="3" t="b">
        <f aca="false">TRUE()</f>
        <v>1</v>
      </c>
      <c r="AK407" s="3" t="n">
        <v>0.00584600498481027</v>
      </c>
      <c r="AL407" s="3" t="b">
        <f aca="false">TRUE()</f>
        <v>1</v>
      </c>
      <c r="AM407" s="3" t="n">
        <v>-0.010217014415395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9</v>
      </c>
      <c r="E408" s="2" t="n">
        <v>3</v>
      </c>
      <c r="F408" s="2" t="n">
        <v>45</v>
      </c>
      <c r="G408" s="2" t="n">
        <v>0.786259541984733</v>
      </c>
      <c r="H408" s="2" t="n">
        <v>0.951973879222362</v>
      </c>
      <c r="I408" s="2" t="n">
        <v>0.240851557589939</v>
      </c>
      <c r="J408" s="2" t="n">
        <v>0.478833395124276</v>
      </c>
      <c r="K408" s="2" t="n">
        <v>2.96558399413836</v>
      </c>
      <c r="L408" s="2" t="n">
        <v>0.653</v>
      </c>
      <c r="M408" s="2" t="n">
        <v>0.092</v>
      </c>
      <c r="N408" s="2" t="n">
        <v>6.565</v>
      </c>
      <c r="O408" s="2" t="s">
        <v>41</v>
      </c>
      <c r="P408" s="2" t="n">
        <v>593</v>
      </c>
      <c r="Q408" s="2" t="n">
        <v>219.5</v>
      </c>
      <c r="R408" s="2" t="n">
        <v>30.103</v>
      </c>
      <c r="S408" s="2" t="n">
        <v>0.235413342075697</v>
      </c>
      <c r="T408" s="2" t="n">
        <v>-0.566375132351028</v>
      </c>
      <c r="U408" s="2" t="n">
        <v>-0.704904661683003</v>
      </c>
      <c r="V408" s="2" t="n">
        <v>0.275057026191749</v>
      </c>
      <c r="W408" s="2" t="n">
        <v>0.00442298712586187</v>
      </c>
      <c r="X408" s="2" t="n">
        <v>0.107024216055137</v>
      </c>
      <c r="Y408" s="2" t="n">
        <v>0.144054976790131</v>
      </c>
      <c r="Z408" s="2" t="n">
        <v>0.148420520197351</v>
      </c>
      <c r="AA408" s="2" t="n">
        <v>0.142131982622551</v>
      </c>
      <c r="AB408" s="2" t="n">
        <v>0.150978186454857</v>
      </c>
      <c r="AC408" s="2" t="n">
        <v>0.143524612549352</v>
      </c>
      <c r="AD408" s="2" t="n">
        <v>0.0999804990767814</v>
      </c>
      <c r="AE408" s="2" t="n">
        <v>0.052850224776343</v>
      </c>
      <c r="AF408" s="2" t="n">
        <v>0.0110347814774974</v>
      </c>
      <c r="AG408" s="2" t="n">
        <v>-1.52407944985588</v>
      </c>
      <c r="AH408" s="3" t="b">
        <f aca="false">TRUE()</f>
        <v>1</v>
      </c>
      <c r="AI408" s="3" t="n">
        <v>-1.29736934747176</v>
      </c>
      <c r="AJ408" s="3" t="b">
        <f aca="false">TRUE()</f>
        <v>1</v>
      </c>
      <c r="AK408" s="3" t="n">
        <v>-0.737842498000922</v>
      </c>
      <c r="AL408" s="3" t="b">
        <f aca="false">TRUE()</f>
        <v>1</v>
      </c>
      <c r="AM408" s="3" t="n">
        <v>1.71053158850588</v>
      </c>
      <c r="AN408" s="3" t="b">
        <f aca="false">FALSE()</f>
        <v>0</v>
      </c>
      <c r="AO408" s="3" t="n">
        <v>0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9</v>
      </c>
      <c r="E409" s="2" t="n">
        <v>4</v>
      </c>
      <c r="F409" s="2" t="n">
        <v>18.434948822922</v>
      </c>
      <c r="G409" s="2" t="n">
        <v>0.823261117445838</v>
      </c>
      <c r="H409" s="2" t="n">
        <v>0.987278590050607</v>
      </c>
      <c r="I409" s="2" t="n">
        <v>0.21722092421994</v>
      </c>
      <c r="J409" s="2" t="n">
        <v>0.358264902474701</v>
      </c>
      <c r="K409" s="2" t="n">
        <v>4.62802922059342</v>
      </c>
      <c r="L409" s="2" t="n">
        <v>0.712</v>
      </c>
      <c r="M409" s="2" t="n">
        <v>0.1</v>
      </c>
      <c r="N409" s="2" t="n">
        <v>9.989</v>
      </c>
      <c r="O409" s="2" t="s">
        <v>41</v>
      </c>
      <c r="P409" s="2" t="n">
        <v>520.8</v>
      </c>
      <c r="Q409" s="2" t="n">
        <v>215.7</v>
      </c>
      <c r="R409" s="2" t="n">
        <v>26.437</v>
      </c>
      <c r="S409" s="2" t="n">
        <v>0.397444419098095</v>
      </c>
      <c r="T409" s="2" t="n">
        <v>-0.398735862210408</v>
      </c>
      <c r="U409" s="2" t="n">
        <v>-0.920402569318261</v>
      </c>
      <c r="V409" s="2" t="n">
        <v>0.114703712932675</v>
      </c>
      <c r="W409" s="2" t="n">
        <v>0.0300340467699594</v>
      </c>
      <c r="X409" s="2" t="n">
        <v>0.112715087982361</v>
      </c>
      <c r="Y409" s="2" t="n">
        <v>0.139738322935057</v>
      </c>
      <c r="Z409" s="2" t="n">
        <v>0.130030116501788</v>
      </c>
      <c r="AA409" s="2" t="n">
        <v>0.123404460252213</v>
      </c>
      <c r="AB409" s="2" t="n">
        <v>0.130682420263779</v>
      </c>
      <c r="AC409" s="2" t="n">
        <v>0.146679128634099</v>
      </c>
      <c r="AD409" s="2" t="n">
        <v>0.131948062487967</v>
      </c>
      <c r="AE409" s="2" t="n">
        <v>0.0750064563802232</v>
      </c>
      <c r="AF409" s="2" t="n">
        <v>0.00979594456251274</v>
      </c>
      <c r="AG409" s="2" t="n">
        <v>-0.438635912782489</v>
      </c>
      <c r="AH409" s="3" t="b">
        <f aca="false">TRUE()</f>
        <v>1</v>
      </c>
      <c r="AI409" s="3" t="n">
        <v>-0.561580547988964</v>
      </c>
      <c r="AJ409" s="3" t="b">
        <f aca="false">TRUE()</f>
        <v>1</v>
      </c>
      <c r="AK409" s="3" t="n">
        <v>-0.365998246508056</v>
      </c>
      <c r="AL409" s="3" t="b">
        <f aca="false">TRUE()</f>
        <v>1</v>
      </c>
      <c r="AM409" s="3" t="n">
        <v>1.38564129266143</v>
      </c>
      <c r="AN409" s="3" t="b">
        <f aca="false">FALSE()</f>
        <v>0</v>
      </c>
      <c r="AO409" s="3" t="n">
        <v>0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0</v>
      </c>
      <c r="E410" s="2" t="n">
        <v>1</v>
      </c>
      <c r="F410" s="2" t="n">
        <v>21.3706222693432</v>
      </c>
      <c r="G410" s="2" t="n">
        <v>0.801131008482564</v>
      </c>
      <c r="H410" s="2" t="n">
        <v>0.990050833051051</v>
      </c>
      <c r="I410" s="2" t="n">
        <v>0.120545067166951</v>
      </c>
      <c r="J410" s="2" t="n">
        <v>0.302457836550424</v>
      </c>
      <c r="K410" s="2" t="n">
        <v>5.39973957960119</v>
      </c>
      <c r="L410" s="2" t="n">
        <v>0.716</v>
      </c>
      <c r="M410" s="2" t="n">
        <v>0.071</v>
      </c>
      <c r="N410" s="2" t="n">
        <v>11.634</v>
      </c>
      <c r="O410" s="2" t="s">
        <v>41</v>
      </c>
      <c r="P410" s="2" t="n">
        <v>112.8</v>
      </c>
      <c r="Q410" s="2" t="n">
        <v>31.2</v>
      </c>
      <c r="R410" s="2" t="n">
        <v>5.726</v>
      </c>
      <c r="S410" s="2" t="n">
        <v>0.60713618126944</v>
      </c>
      <c r="T410" s="2" t="n">
        <v>-0.372942271087195</v>
      </c>
      <c r="U410" s="2" t="n">
        <v>0.367454801066677</v>
      </c>
      <c r="V410" s="2" t="n">
        <v>0.0709863684098233</v>
      </c>
      <c r="W410" s="2" t="n">
        <v>0.0276034034148377</v>
      </c>
      <c r="X410" s="2" t="n">
        <v>0.0882551828713279</v>
      </c>
      <c r="Y410" s="2" t="n">
        <v>0.13137551626231</v>
      </c>
      <c r="Z410" s="2" t="n">
        <v>0.14504979366607</v>
      </c>
      <c r="AA410" s="2" t="n">
        <v>0.119798806184616</v>
      </c>
      <c r="AB410" s="2" t="n">
        <v>0.116667790975435</v>
      </c>
      <c r="AC410" s="2" t="n">
        <v>0.122912946438887</v>
      </c>
      <c r="AD410" s="2" t="n">
        <v>0.129933922910169</v>
      </c>
      <c r="AE410" s="2" t="n">
        <v>0.119444602585599</v>
      </c>
      <c r="AF410" s="2" t="n">
        <v>0.0265614381055862</v>
      </c>
      <c r="AG410" s="2" t="n">
        <v>0.0652291218952213</v>
      </c>
      <c r="AH410" s="3" t="b">
        <f aca="false">TRUE()</f>
        <v>1</v>
      </c>
      <c r="AI410" s="3" t="n">
        <v>-0.511696561583351</v>
      </c>
      <c r="AJ410" s="3" t="b">
        <f aca="false">TRUE()</f>
        <v>1</v>
      </c>
      <c r="AK410" s="3" t="n">
        <v>-1.7139336581697</v>
      </c>
      <c r="AL410" s="3" t="b">
        <f aca="false">TRUE()</f>
        <v>1</v>
      </c>
      <c r="AM410" s="3" t="n">
        <v>-0.45030386945122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0</v>
      </c>
      <c r="E411" s="2" t="n">
        <v>2</v>
      </c>
      <c r="F411" s="2" t="n">
        <v>18.9246444160512</v>
      </c>
      <c r="G411" s="2" t="n">
        <v>0.902152641878669</v>
      </c>
      <c r="H411" s="2" t="n">
        <v>0.968874492491461</v>
      </c>
      <c r="I411" s="2" t="n">
        <v>0.226451940633839</v>
      </c>
      <c r="J411" s="2" t="n">
        <v>0.502647461517703</v>
      </c>
      <c r="K411" s="2" t="n">
        <v>3.03101590158903</v>
      </c>
      <c r="L411" s="2" t="n">
        <v>0.747</v>
      </c>
      <c r="M411" s="2" t="n">
        <v>0.117</v>
      </c>
      <c r="N411" s="2" t="n">
        <v>6.783</v>
      </c>
      <c r="O411" s="2" t="s">
        <v>41</v>
      </c>
      <c r="P411" s="2" t="n">
        <v>127.6</v>
      </c>
      <c r="Q411" s="2" t="n">
        <v>29</v>
      </c>
      <c r="R411" s="2" t="n">
        <v>6.476</v>
      </c>
      <c r="S411" s="2" t="n">
        <v>0.567980627022776</v>
      </c>
      <c r="T411" s="2" t="n">
        <v>-0.573349781395025</v>
      </c>
      <c r="U411" s="2" t="n">
        <v>0.231707692325658</v>
      </c>
      <c r="V411" s="2" t="n">
        <v>0.00102240334592374</v>
      </c>
      <c r="W411" s="2" t="n">
        <v>0.00102240334592374</v>
      </c>
      <c r="X411" s="2" t="n">
        <v>0.0650812292268435</v>
      </c>
      <c r="Y411" s="2" t="n">
        <v>0.117739727003885</v>
      </c>
      <c r="Z411" s="2" t="n">
        <v>0.12570778082228</v>
      </c>
      <c r="AA411" s="2" t="n">
        <v>0.112037789890906</v>
      </c>
      <c r="AB411" s="2" t="n">
        <v>0.162153505484484</v>
      </c>
      <c r="AC411" s="2" t="n">
        <v>0.141621571825176</v>
      </c>
      <c r="AD411" s="2" t="n">
        <v>0.143148794583711</v>
      </c>
      <c r="AE411" s="2" t="n">
        <v>0.0677495754071241</v>
      </c>
      <c r="AF411" s="2" t="n">
        <v>0.064760025755589</v>
      </c>
      <c r="AG411" s="2" t="n">
        <v>-1.48135765672218</v>
      </c>
      <c r="AH411" s="3" t="b">
        <f aca="false">TRUE()</f>
        <v>1</v>
      </c>
      <c r="AI411" s="3" t="n">
        <v>-0.125095666939848</v>
      </c>
      <c r="AJ411" s="3" t="b">
        <f aca="false">TRUE()</f>
        <v>1</v>
      </c>
      <c r="AK411" s="3" t="n">
        <v>0.424170787914285</v>
      </c>
      <c r="AL411" s="3" t="b">
        <f aca="false">TRUE()</f>
        <v>1</v>
      </c>
      <c r="AM411" s="3" t="n">
        <v>-0.38370585866870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0</v>
      </c>
      <c r="E412" s="2" t="n">
        <v>3</v>
      </c>
      <c r="F412" s="2" t="n">
        <v>70.7693276243387</v>
      </c>
      <c r="G412" s="2" t="n">
        <v>0.856060606060606</v>
      </c>
      <c r="H412" s="2" t="n">
        <v>0.980003392667999</v>
      </c>
      <c r="I412" s="2" t="n">
        <v>0.162829412126611</v>
      </c>
      <c r="J412" s="2" t="n">
        <v>0.398745097958482</v>
      </c>
      <c r="K412" s="2" t="n">
        <v>3.7857244107165</v>
      </c>
      <c r="L412" s="2" t="n">
        <v>0.751</v>
      </c>
      <c r="M412" s="2" t="n">
        <v>0.133</v>
      </c>
      <c r="N412" s="2" t="n">
        <v>8.255</v>
      </c>
      <c r="O412" s="2" t="s">
        <v>41</v>
      </c>
      <c r="P412" s="2" t="n">
        <v>127.2</v>
      </c>
      <c r="Q412" s="2" t="n">
        <v>33.8</v>
      </c>
      <c r="R412" s="2" t="n">
        <v>6.457</v>
      </c>
      <c r="S412" s="2" t="n">
        <v>0.678579618984802</v>
      </c>
      <c r="T412" s="2" t="n">
        <v>-0.366106548928151</v>
      </c>
      <c r="U412" s="2" t="n">
        <v>0.0234137387860538</v>
      </c>
      <c r="V412" s="2" t="n">
        <v>0.0585463342367919</v>
      </c>
      <c r="W412" s="2" t="n">
        <v>0.0253334589968293</v>
      </c>
      <c r="X412" s="2" t="n">
        <v>0.0379193415042392</v>
      </c>
      <c r="Y412" s="2" t="n">
        <v>0.137999463617156</v>
      </c>
      <c r="Z412" s="2" t="n">
        <v>0.149332422690187</v>
      </c>
      <c r="AA412" s="2" t="n">
        <v>0.14106953187835</v>
      </c>
      <c r="AB412" s="2" t="n">
        <v>0.128971414184406</v>
      </c>
      <c r="AC412" s="2" t="n">
        <v>0.139303808329865</v>
      </c>
      <c r="AD412" s="2" t="n">
        <v>0.12114427547213</v>
      </c>
      <c r="AE412" s="2" t="n">
        <v>0.10539093641308</v>
      </c>
      <c r="AF412" s="2" t="n">
        <v>0.0388688059105855</v>
      </c>
      <c r="AG412" s="2" t="n">
        <v>-0.988593467821038</v>
      </c>
      <c r="AH412" s="3" t="b">
        <f aca="false">TRUE()</f>
        <v>1</v>
      </c>
      <c r="AI412" s="3" t="n">
        <v>-0.075211680534235</v>
      </c>
      <c r="AJ412" s="3" t="b">
        <f aca="false">TRUE()</f>
        <v>1</v>
      </c>
      <c r="AK412" s="3" t="n">
        <v>1.16785929090002</v>
      </c>
      <c r="AL412" s="3" t="b">
        <f aca="false">TRUE()</f>
        <v>1</v>
      </c>
      <c r="AM412" s="3" t="n">
        <v>-0.38550580490607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1</v>
      </c>
      <c r="E413" s="2" t="n">
        <v>0</v>
      </c>
      <c r="F413" s="2" t="n">
        <v>17.1027289690524</v>
      </c>
      <c r="G413" s="2" t="n">
        <v>0.841341795104261</v>
      </c>
      <c r="H413" s="2" t="n">
        <v>0.984177446109673</v>
      </c>
      <c r="I413" s="2" t="n">
        <v>0.202600531123839</v>
      </c>
      <c r="J413" s="2" t="n">
        <v>0.377660233765775</v>
      </c>
      <c r="K413" s="2" t="n">
        <v>5.05132547485435</v>
      </c>
      <c r="L413" s="2" t="n">
        <v>0.844</v>
      </c>
      <c r="M413" s="2" t="n">
        <v>0.116</v>
      </c>
      <c r="N413" s="2" t="n">
        <v>11.031</v>
      </c>
      <c r="O413" s="2" t="s">
        <v>41</v>
      </c>
      <c r="P413" s="2" t="n">
        <v>116.9</v>
      </c>
      <c r="Q413" s="2" t="n">
        <v>28.6</v>
      </c>
      <c r="R413" s="2" t="n">
        <v>5.936</v>
      </c>
      <c r="S413" s="2" t="n">
        <v>0.608849502249292</v>
      </c>
      <c r="T413" s="2" t="n">
        <v>-0.395563194476039</v>
      </c>
      <c r="U413" s="2" t="n">
        <v>0.206038358046249</v>
      </c>
      <c r="V413" s="2" t="n">
        <v>0.0450016449815529</v>
      </c>
      <c r="W413" s="2" t="n">
        <v>0.000963154018265522</v>
      </c>
      <c r="X413" s="2" t="n">
        <v>0.105894132491908</v>
      </c>
      <c r="Y413" s="2" t="n">
        <v>0.129195948747794</v>
      </c>
      <c r="Z413" s="2" t="n">
        <v>0.137777248897269</v>
      </c>
      <c r="AA413" s="2" t="n">
        <v>0.123016828087157</v>
      </c>
      <c r="AB413" s="2" t="n">
        <v>0.10579353602299</v>
      </c>
      <c r="AC413" s="2" t="n">
        <v>0.127078356606097</v>
      </c>
      <c r="AD413" s="2" t="n">
        <v>0.137156371043064</v>
      </c>
      <c r="AE413" s="2" t="n">
        <v>0.110120313201051</v>
      </c>
      <c r="AF413" s="2" t="n">
        <v>0.0239672649026689</v>
      </c>
      <c r="AG413" s="2" t="n">
        <v>-0.162257373421735</v>
      </c>
      <c r="AH413" s="3" t="b">
        <f aca="false">TRUE()</f>
        <v>1</v>
      </c>
      <c r="AI413" s="3" t="n">
        <v>1.08459100339627</v>
      </c>
      <c r="AJ413" s="3" t="b">
        <f aca="false">TRUE()</f>
        <v>1</v>
      </c>
      <c r="AK413" s="3" t="n">
        <v>0.377690256477677</v>
      </c>
      <c r="AL413" s="3" t="b">
        <f aca="false">TRUE()</f>
        <v>1</v>
      </c>
      <c r="AM413" s="3" t="n">
        <v>-0.43185442051822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2</v>
      </c>
      <c r="E414" s="2" t="n">
        <v>0</v>
      </c>
      <c r="F414" s="2" t="n">
        <v>13.2405199151872</v>
      </c>
      <c r="G414" s="2" t="n">
        <v>0.898846495119787</v>
      </c>
      <c r="H414" s="2" t="n">
        <v>0.991623848114541</v>
      </c>
      <c r="I414" s="2" t="n">
        <v>0.139467091135026</v>
      </c>
      <c r="J414" s="2" t="n">
        <v>0.307628252469511</v>
      </c>
      <c r="K414" s="2" t="n">
        <v>5.98702801575071</v>
      </c>
      <c r="L414" s="2" t="n">
        <v>0.764</v>
      </c>
      <c r="M414" s="2" t="n">
        <v>0.087</v>
      </c>
      <c r="N414" s="2" t="n">
        <v>12.734</v>
      </c>
      <c r="O414" s="2" t="s">
        <v>41</v>
      </c>
      <c r="P414" s="2" t="n">
        <v>110.7</v>
      </c>
      <c r="Q414" s="2" t="n">
        <v>28.2</v>
      </c>
      <c r="R414" s="2" t="n">
        <v>5.621</v>
      </c>
      <c r="S414" s="2" t="n">
        <v>0.643167699917929</v>
      </c>
      <c r="T414" s="2" t="n">
        <v>-0.287556958589986</v>
      </c>
      <c r="U414" s="2" t="n">
        <v>0.067894239413087</v>
      </c>
      <c r="V414" s="2" t="n">
        <v>0.0350482967375316</v>
      </c>
      <c r="W414" s="2" t="n">
        <v>0.00812575781228275</v>
      </c>
      <c r="X414" s="2" t="n">
        <v>0.0428960668121383</v>
      </c>
      <c r="Y414" s="2" t="n">
        <v>0.11333943780815</v>
      </c>
      <c r="Z414" s="2" t="n">
        <v>0.139339059234976</v>
      </c>
      <c r="AA414" s="2" t="n">
        <v>0.142254449374815</v>
      </c>
      <c r="AB414" s="2" t="n">
        <v>0.161282556600568</v>
      </c>
      <c r="AC414" s="2" t="n">
        <v>0.126835707860612</v>
      </c>
      <c r="AD414" s="2" t="n">
        <v>0.131041027965425</v>
      </c>
      <c r="AE414" s="2" t="n">
        <v>0.102782622630292</v>
      </c>
      <c r="AF414" s="2" t="n">
        <v>0.0402290717130233</v>
      </c>
      <c r="AG414" s="2" t="n">
        <v>0.448681416907522</v>
      </c>
      <c r="AH414" s="3" t="b">
        <f aca="false">TRUE()</f>
        <v>1</v>
      </c>
      <c r="AI414" s="3" t="n">
        <v>0.086911275284008</v>
      </c>
      <c r="AJ414" s="3" t="b">
        <f aca="false">TRUE()</f>
        <v>1</v>
      </c>
      <c r="AK414" s="3" t="n">
        <v>-0.970245155183964</v>
      </c>
      <c r="AL414" s="3" t="b">
        <f aca="false">TRUE()</f>
        <v>1</v>
      </c>
      <c r="AM414" s="3" t="n">
        <v>-0.45975358719739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3</v>
      </c>
      <c r="E415" s="2" t="n">
        <v>0</v>
      </c>
      <c r="F415" s="2" t="n">
        <v>18.434948822922</v>
      </c>
      <c r="G415" s="2" t="n">
        <v>0.739199157007376</v>
      </c>
      <c r="H415" s="2" t="n">
        <v>0.993098106776117</v>
      </c>
      <c r="I415" s="2" t="n">
        <v>0.0765755779005244</v>
      </c>
      <c r="J415" s="2" t="n">
        <v>0.247662058061058</v>
      </c>
      <c r="K415" s="2" t="n">
        <v>7.9654393595276</v>
      </c>
      <c r="L415" s="2" t="n">
        <v>0.793</v>
      </c>
      <c r="M415" s="2" t="n">
        <v>0.085</v>
      </c>
      <c r="N415" s="2" t="n">
        <v>16.839</v>
      </c>
      <c r="O415" s="2" t="s">
        <v>41</v>
      </c>
      <c r="P415" s="2" t="n">
        <v>103.2</v>
      </c>
      <c r="Q415" s="2" t="n">
        <v>26.1</v>
      </c>
      <c r="R415" s="2" t="n">
        <v>5.239</v>
      </c>
      <c r="S415" s="2" t="n">
        <v>0.637820932103195</v>
      </c>
      <c r="T415" s="2" t="n">
        <v>-0.1810733728803</v>
      </c>
      <c r="U415" s="2" t="n">
        <v>0.0736694666069764</v>
      </c>
      <c r="V415" s="2" t="n">
        <v>0.0214917079504295</v>
      </c>
      <c r="W415" s="2" t="n">
        <v>0.0040578171307456</v>
      </c>
      <c r="X415" s="2" t="n">
        <v>0.0614084220729616</v>
      </c>
      <c r="Y415" s="2" t="n">
        <v>0.118137883997898</v>
      </c>
      <c r="Z415" s="2" t="n">
        <v>0.128589289086964</v>
      </c>
      <c r="AA415" s="2" t="n">
        <v>0.132865719639522</v>
      </c>
      <c r="AB415" s="2" t="n">
        <v>0.1437502942299</v>
      </c>
      <c r="AC415" s="2" t="n">
        <v>0.136429048781692</v>
      </c>
      <c r="AD415" s="2" t="n">
        <v>0.123790383563504</v>
      </c>
      <c r="AE415" s="2" t="n">
        <v>0.113269398445381</v>
      </c>
      <c r="AF415" s="2" t="n">
        <v>0.0417595601821778</v>
      </c>
      <c r="AG415" s="2" t="n">
        <v>1.74042551325557</v>
      </c>
      <c r="AH415" s="3" t="b">
        <f aca="false">TRUE()</f>
        <v>1</v>
      </c>
      <c r="AI415" s="3" t="n">
        <v>0.448570176724704</v>
      </c>
      <c r="AJ415" s="3" t="b">
        <f aca="false">TRUE()</f>
        <v>1</v>
      </c>
      <c r="AK415" s="3" t="n">
        <v>-1.06320621805718</v>
      </c>
      <c r="AL415" s="3" t="b">
        <f aca="false">TRUE()</f>
        <v>1</v>
      </c>
      <c r="AM415" s="3" t="n">
        <v>-0.49350257914799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6</v>
      </c>
      <c r="E416" s="2" t="n">
        <v>1</v>
      </c>
      <c r="F416" s="2" t="n">
        <v>21.3706222693432</v>
      </c>
      <c r="G416" s="2" t="n">
        <v>0.839669421487603</v>
      </c>
      <c r="H416" s="2" t="n">
        <v>0.980707468831707</v>
      </c>
      <c r="I416" s="2" t="n">
        <v>0.212625144222703</v>
      </c>
      <c r="J416" s="2" t="n">
        <v>0.41663942974781</v>
      </c>
      <c r="K416" s="2" t="n">
        <v>3.4839132653106</v>
      </c>
      <c r="L416" s="2" t="n">
        <v>0.677</v>
      </c>
      <c r="M416" s="2" t="n">
        <v>0.089</v>
      </c>
      <c r="N416" s="2" t="n">
        <v>7.742</v>
      </c>
      <c r="O416" s="2" t="s">
        <v>41</v>
      </c>
      <c r="P416" s="2" t="n">
        <v>100.4</v>
      </c>
      <c r="Q416" s="2" t="n">
        <v>25.9</v>
      </c>
      <c r="R416" s="2" t="n">
        <v>5.096</v>
      </c>
      <c r="S416" s="2" t="n">
        <v>0.814163258435064</v>
      </c>
      <c r="T416" s="2" t="n">
        <v>-0.338590509032697</v>
      </c>
      <c r="U416" s="2" t="n">
        <v>-0.018315017821624</v>
      </c>
      <c r="V416" s="2" t="n">
        <v>0.0531591450360497</v>
      </c>
      <c r="W416" s="2" t="n">
        <v>0.010282872044002</v>
      </c>
      <c r="X416" s="2" t="n">
        <v>0.0905817799582307</v>
      </c>
      <c r="Y416" s="2" t="n">
        <v>0.114327478795805</v>
      </c>
      <c r="Z416" s="2" t="n">
        <v>0.125435596661257</v>
      </c>
      <c r="AA416" s="2" t="n">
        <v>0.127022802994866</v>
      </c>
      <c r="AB416" s="2" t="n">
        <v>0.139041356118298</v>
      </c>
      <c r="AC416" s="2" t="n">
        <v>0.126026409209392</v>
      </c>
      <c r="AD416" s="2" t="n">
        <v>0.121271769618003</v>
      </c>
      <c r="AE416" s="2" t="n">
        <v>0.100263045576048</v>
      </c>
      <c r="AF416" s="2" t="n">
        <v>0.0560297610681003</v>
      </c>
      <c r="AG416" s="2" t="n">
        <v>-1.18565196453681</v>
      </c>
      <c r="AH416" s="3" t="b">
        <f aca="false">TRUE()</f>
        <v>1</v>
      </c>
      <c r="AI416" s="3" t="n">
        <v>-0.998065429038078</v>
      </c>
      <c r="AJ416" s="3" t="b">
        <f aca="false">TRUE()</f>
        <v>1</v>
      </c>
      <c r="AK416" s="3" t="n">
        <v>-0.877284092310747</v>
      </c>
      <c r="AL416" s="3" t="b">
        <f aca="false">TRUE()</f>
        <v>1</v>
      </c>
      <c r="AM416" s="3" t="n">
        <v>-0.50610220280954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6</v>
      </c>
      <c r="E417" s="2" t="n">
        <v>2</v>
      </c>
      <c r="F417" s="2" t="n">
        <v>13.2405199151872</v>
      </c>
      <c r="G417" s="2" t="n">
        <v>0.8546875</v>
      </c>
      <c r="H417" s="2" t="n">
        <v>0.98363282316456</v>
      </c>
      <c r="I417" s="2" t="n">
        <v>0.228948728129564</v>
      </c>
      <c r="J417" s="2" t="n">
        <v>0.410269824071727</v>
      </c>
      <c r="K417" s="2" t="n">
        <v>3.66857059348857</v>
      </c>
      <c r="L417" s="2" t="n">
        <v>0.659</v>
      </c>
      <c r="M417" s="2" t="n">
        <v>0.1</v>
      </c>
      <c r="N417" s="2" t="n">
        <v>8.12</v>
      </c>
      <c r="O417" s="2" t="s">
        <v>41</v>
      </c>
      <c r="P417" s="2" t="n">
        <v>126.1</v>
      </c>
      <c r="Q417" s="2" t="n">
        <v>24.5</v>
      </c>
      <c r="R417" s="2" t="n">
        <v>6.401</v>
      </c>
      <c r="S417" s="2" t="n">
        <v>0.773210241275452</v>
      </c>
      <c r="T417" s="2" t="n">
        <v>-0.454871855120453</v>
      </c>
      <c r="U417" s="2" t="n">
        <v>0.249468856417692</v>
      </c>
      <c r="V417" s="2" t="n">
        <v>0.0388728273231528</v>
      </c>
      <c r="W417" s="2" t="n">
        <v>0.0003435840421665</v>
      </c>
      <c r="X417" s="2" t="n">
        <v>0.0821925534426008</v>
      </c>
      <c r="Y417" s="2" t="n">
        <v>0.118094073876387</v>
      </c>
      <c r="Z417" s="2" t="n">
        <v>0.133042474493399</v>
      </c>
      <c r="AA417" s="2" t="n">
        <v>0.124003204008075</v>
      </c>
      <c r="AB417" s="2" t="n">
        <v>0.142757462866616</v>
      </c>
      <c r="AC417" s="2" t="n">
        <v>0.133260983316386</v>
      </c>
      <c r="AD417" s="2" t="n">
        <v>0.124195283323497</v>
      </c>
      <c r="AE417" s="2" t="n">
        <v>0.10159335565401</v>
      </c>
      <c r="AF417" s="2" t="n">
        <v>0.0408606090190298</v>
      </c>
      <c r="AG417" s="2" t="n">
        <v>-1.0650855240584</v>
      </c>
      <c r="AH417" s="3" t="b">
        <f aca="false">TRUE()</f>
        <v>1</v>
      </c>
      <c r="AI417" s="3" t="n">
        <v>-1.22254336786334</v>
      </c>
      <c r="AJ417" s="3" t="b">
        <f aca="false">TRUE()</f>
        <v>1</v>
      </c>
      <c r="AK417" s="3" t="n">
        <v>-0.365998246508056</v>
      </c>
      <c r="AL417" s="3" t="b">
        <f aca="false">TRUE()</f>
        <v>1</v>
      </c>
      <c r="AM417" s="3" t="n">
        <v>-0.39045565705882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7</v>
      </c>
      <c r="E418" s="2" t="n">
        <v>2</v>
      </c>
      <c r="F418" s="2" t="n">
        <v>17.1027289690524</v>
      </c>
      <c r="G418" s="2" t="n">
        <v>0.902127659574468</v>
      </c>
      <c r="H418" s="2" t="n">
        <v>0.979669067636426</v>
      </c>
      <c r="I418" s="2" t="n">
        <v>0.175733582997301</v>
      </c>
      <c r="J418" s="2" t="n">
        <v>0.435315947286446</v>
      </c>
      <c r="K418" s="2" t="n">
        <v>3.85949965671288</v>
      </c>
      <c r="L418" s="2" t="n">
        <v>0.792</v>
      </c>
      <c r="M418" s="2" t="n">
        <v>0.124</v>
      </c>
      <c r="N418" s="2" t="n">
        <v>8.443</v>
      </c>
      <c r="O418" s="2" t="s">
        <v>41</v>
      </c>
      <c r="P418" s="2" t="n">
        <v>127.5</v>
      </c>
      <c r="Q418" s="2" t="n">
        <v>30</v>
      </c>
      <c r="R418" s="2" t="n">
        <v>6.474</v>
      </c>
      <c r="S418" s="2" t="n">
        <v>0.62452887243207</v>
      </c>
      <c r="T418" s="2" t="n">
        <v>-0.513621604515479</v>
      </c>
      <c r="U418" s="2" t="n">
        <v>0.360277844358587</v>
      </c>
      <c r="V418" s="2" t="n">
        <v>0.0475119894152186</v>
      </c>
      <c r="W418" s="2" t="n">
        <v>0.0168997615190647</v>
      </c>
      <c r="X418" s="2" t="n">
        <v>0.0910561229053107</v>
      </c>
      <c r="Y418" s="2" t="n">
        <v>0.12970906720542</v>
      </c>
      <c r="Z418" s="2" t="n">
        <v>0.119009108701746</v>
      </c>
      <c r="AA418" s="2" t="n">
        <v>0.133299493705346</v>
      </c>
      <c r="AB418" s="2" t="n">
        <v>0.117304966641712</v>
      </c>
      <c r="AC418" s="2" t="n">
        <v>0.133921145414296</v>
      </c>
      <c r="AD418" s="2" t="n">
        <v>0.121599232168177</v>
      </c>
      <c r="AE418" s="2" t="n">
        <v>0.111373285392266</v>
      </c>
      <c r="AF418" s="2" t="n">
        <v>0.0427275778657244</v>
      </c>
      <c r="AG418" s="2" t="n">
        <v>-0.940424143088737</v>
      </c>
      <c r="AH418" s="3" t="b">
        <f aca="false">TRUE()</f>
        <v>1</v>
      </c>
      <c r="AI418" s="3" t="n">
        <v>0.4360991801233</v>
      </c>
      <c r="AJ418" s="3" t="b">
        <f aca="false">TRUE()</f>
        <v>1</v>
      </c>
      <c r="AK418" s="3" t="n">
        <v>0.749534507970543</v>
      </c>
      <c r="AL418" s="3" t="b">
        <f aca="false">TRUE()</f>
        <v>1</v>
      </c>
      <c r="AM418" s="3" t="n">
        <v>-0.38415584522804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8</v>
      </c>
      <c r="E419" s="2" t="n">
        <v>1</v>
      </c>
      <c r="F419" s="2" t="n">
        <v>26.565051177078</v>
      </c>
      <c r="G419" s="2" t="n">
        <v>0.752564102564103</v>
      </c>
      <c r="H419" s="2" t="n">
        <v>0.982933640492075</v>
      </c>
      <c r="I419" s="2" t="n">
        <v>0.133035174930499</v>
      </c>
      <c r="J419" s="2" t="n">
        <v>0.377208335362522</v>
      </c>
      <c r="K419" s="2" t="n">
        <v>4.07144162691913</v>
      </c>
      <c r="L419" s="2" t="n">
        <v>0.647</v>
      </c>
      <c r="M419" s="2" t="n">
        <v>0.111</v>
      </c>
      <c r="N419" s="2" t="n">
        <v>8.843</v>
      </c>
      <c r="O419" s="2" t="s">
        <v>41</v>
      </c>
      <c r="P419" s="2" t="n">
        <v>130.5</v>
      </c>
      <c r="Q419" s="2" t="n">
        <v>48.9</v>
      </c>
      <c r="R419" s="2" t="n">
        <v>6.626</v>
      </c>
      <c r="S419" s="2" t="n">
        <v>-1</v>
      </c>
      <c r="T419" s="2" t="n">
        <v>1.00273461879137</v>
      </c>
      <c r="U419" s="2" t="n">
        <v>2.20121061898173</v>
      </c>
      <c r="V419" s="2" t="n">
        <v>0.259050127408613</v>
      </c>
      <c r="W419" s="2" t="n">
        <v>0.150573880056771</v>
      </c>
      <c r="X419" s="2" t="n">
        <v>0.0603633752153711</v>
      </c>
      <c r="Y419" s="2" t="n">
        <v>0.121232030622883</v>
      </c>
      <c r="Z419" s="2" t="n">
        <v>0.184957694499157</v>
      </c>
      <c r="AA419" s="2" t="n">
        <v>0.177468830165549</v>
      </c>
      <c r="AB419" s="2" t="n">
        <v>0.121728091458959</v>
      </c>
      <c r="AC419" s="2" t="n">
        <v>0.112558705720631</v>
      </c>
      <c r="AD419" s="2" t="n">
        <v>0.092810053928307</v>
      </c>
      <c r="AE419" s="2" t="n">
        <v>0.0750622651811457</v>
      </c>
      <c r="AF419" s="2" t="n">
        <v>0.0538189532079975</v>
      </c>
      <c r="AG419" s="2" t="n">
        <v>-0.802043017422708</v>
      </c>
      <c r="AH419" s="3" t="b">
        <f aca="false">TRUE()</f>
        <v>1</v>
      </c>
      <c r="AI419" s="3" t="n">
        <v>-1.37219532708018</v>
      </c>
      <c r="AJ419" s="3" t="b">
        <f aca="false">TRUE()</f>
        <v>1</v>
      </c>
      <c r="AK419" s="3" t="n">
        <v>0.145287599294635</v>
      </c>
      <c r="AL419" s="3" t="b">
        <f aca="false">TRUE()</f>
        <v>1</v>
      </c>
      <c r="AM419" s="3" t="n">
        <v>-0.37065624844780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8</v>
      </c>
      <c r="E420" s="2" t="n">
        <v>3</v>
      </c>
      <c r="F420" s="2" t="n">
        <v>31.7594800848128</v>
      </c>
      <c r="G420" s="2" t="n">
        <v>0.597946287519747</v>
      </c>
      <c r="H420" s="2" t="n">
        <v>0.973333663688633</v>
      </c>
      <c r="I420" s="2" t="n">
        <v>0.121421307050204</v>
      </c>
      <c r="J420" s="2" t="n">
        <v>0.298862505057465</v>
      </c>
      <c r="K420" s="2" t="n">
        <v>5.19061258013061</v>
      </c>
      <c r="L420" s="2" t="n">
        <v>0.673</v>
      </c>
      <c r="M420" s="2" t="n">
        <v>0.114</v>
      </c>
      <c r="N420" s="2" t="n">
        <v>11.21</v>
      </c>
      <c r="O420" s="2" t="s">
        <v>41</v>
      </c>
      <c r="P420" s="2" t="n">
        <v>222.6</v>
      </c>
      <c r="Q420" s="2" t="n">
        <v>101.6</v>
      </c>
      <c r="R420" s="2" t="n">
        <v>11.3</v>
      </c>
      <c r="S420" s="2" t="n">
        <v>0.950228549997034</v>
      </c>
      <c r="T420" s="2" t="n">
        <v>1.63843465891302</v>
      </c>
      <c r="U420" s="2" t="n">
        <v>4.17632852624921</v>
      </c>
      <c r="V420" s="2" t="n">
        <v>0.433854822635749</v>
      </c>
      <c r="W420" s="2" t="n">
        <v>0.167567485744783</v>
      </c>
      <c r="X420" s="2" t="n">
        <v>0.18613808148395</v>
      </c>
      <c r="Y420" s="2" t="n">
        <v>0.186536901467034</v>
      </c>
      <c r="Z420" s="2" t="n">
        <v>0.158162210887446</v>
      </c>
      <c r="AA420" s="2" t="n">
        <v>0.117372626400245</v>
      </c>
      <c r="AB420" s="2" t="n">
        <v>0.108372303658013</v>
      </c>
      <c r="AC420" s="2" t="n">
        <v>0.0775976272209902</v>
      </c>
      <c r="AD420" s="2" t="n">
        <v>0.0729800244124699</v>
      </c>
      <c r="AE420" s="2" t="n">
        <v>0.0669639629781891</v>
      </c>
      <c r="AF420" s="2" t="n">
        <v>0.025876261491664</v>
      </c>
      <c r="AG420" s="2" t="n">
        <v>-0.0713140534170441</v>
      </c>
      <c r="AH420" s="3" t="b">
        <f aca="false">TRUE()</f>
        <v>1</v>
      </c>
      <c r="AI420" s="3" t="n">
        <v>-1.04794941544369</v>
      </c>
      <c r="AJ420" s="3" t="b">
        <f aca="false">TRUE()</f>
        <v>1</v>
      </c>
      <c r="AK420" s="3" t="n">
        <v>0.28472919360446</v>
      </c>
      <c r="AL420" s="3" t="b">
        <f aca="false">TRUE()</f>
        <v>1</v>
      </c>
      <c r="AM420" s="3" t="n">
        <v>0.043781372705565</v>
      </c>
      <c r="AN420" s="3" t="b">
        <f aca="false">FALSE()</f>
        <v>0</v>
      </c>
      <c r="AO420" s="3" t="n">
        <v>0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8</v>
      </c>
      <c r="E421" s="2" t="n">
        <v>4</v>
      </c>
      <c r="F421" s="2" t="n">
        <v>15.2551187030578</v>
      </c>
      <c r="G421" s="2" t="n">
        <v>0.744819419775015</v>
      </c>
      <c r="H421" s="2" t="n">
        <v>0.994940433775058</v>
      </c>
      <c r="I421" s="2" t="n">
        <v>0.103417829757027</v>
      </c>
      <c r="J421" s="2" t="n">
        <v>0.227082502675979</v>
      </c>
      <c r="K421" s="2" t="n">
        <v>7.77357049918256</v>
      </c>
      <c r="L421" s="2" t="n">
        <v>0.745</v>
      </c>
      <c r="M421" s="2" t="n">
        <v>0.092</v>
      </c>
      <c r="N421" s="2" t="n">
        <v>16.456</v>
      </c>
      <c r="O421" s="2" t="s">
        <v>41</v>
      </c>
      <c r="P421" s="2" t="n">
        <v>162.5</v>
      </c>
      <c r="Q421" s="2" t="n">
        <v>76.2</v>
      </c>
      <c r="R421" s="2" t="n">
        <v>8.249</v>
      </c>
      <c r="S421" s="2" t="n">
        <v>0.837601879049259</v>
      </c>
      <c r="T421" s="2" t="n">
        <v>1.40503795989493</v>
      </c>
      <c r="U421" s="2" t="n">
        <v>3.96248448858091</v>
      </c>
      <c r="V421" s="2" t="n">
        <v>0.165979394095069</v>
      </c>
      <c r="W421" s="2" t="n">
        <v>0.0498196519455864</v>
      </c>
      <c r="X421" s="2" t="n">
        <v>0.0486453835706374</v>
      </c>
      <c r="Y421" s="2" t="n">
        <v>0.092971451269367</v>
      </c>
      <c r="Z421" s="2" t="n">
        <v>0.123659022122263</v>
      </c>
      <c r="AA421" s="2" t="n">
        <v>0.18609144924046</v>
      </c>
      <c r="AB421" s="2" t="n">
        <v>0.200584438323163</v>
      </c>
      <c r="AC421" s="2" t="n">
        <v>0.148219564927811</v>
      </c>
      <c r="AD421" s="2" t="n">
        <v>0.0848762057089613</v>
      </c>
      <c r="AE421" s="2" t="n">
        <v>0.0857654702964074</v>
      </c>
      <c r="AF421" s="2" t="n">
        <v>0.0291870145409297</v>
      </c>
      <c r="AG421" s="2" t="n">
        <v>1.61515052006301</v>
      </c>
      <c r="AH421" s="3" t="b">
        <f aca="false">TRUE()</f>
        <v>1</v>
      </c>
      <c r="AI421" s="3" t="n">
        <v>-0.150037660142655</v>
      </c>
      <c r="AJ421" s="3" t="b">
        <f aca="false">TRUE()</f>
        <v>1</v>
      </c>
      <c r="AK421" s="3" t="n">
        <v>-0.737842498000922</v>
      </c>
      <c r="AL421" s="3" t="b">
        <f aca="false">TRUE()</f>
        <v>1</v>
      </c>
      <c r="AM421" s="3" t="n">
        <v>-0.22666054945857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0</v>
      </c>
      <c r="E422" s="2" t="n">
        <v>1</v>
      </c>
      <c r="F422" s="2" t="n">
        <v>18.9246444160512</v>
      </c>
      <c r="G422" s="2" t="n">
        <v>0.805364511691885</v>
      </c>
      <c r="H422" s="2" t="n">
        <v>0.992305611465364</v>
      </c>
      <c r="I422" s="2" t="n">
        <v>0.0861928261582192</v>
      </c>
      <c r="J422" s="2" t="n">
        <v>0.282264587634081</v>
      </c>
      <c r="K422" s="2" t="n">
        <v>6.84787729521572</v>
      </c>
      <c r="L422" s="2" t="n">
        <v>0.785</v>
      </c>
      <c r="M422" s="2" t="n">
        <v>0.105</v>
      </c>
      <c r="N422" s="2" t="n">
        <v>14.422</v>
      </c>
      <c r="O422" s="2" t="s">
        <v>41</v>
      </c>
      <c r="P422" s="2" t="n">
        <v>139.4</v>
      </c>
      <c r="Q422" s="2" t="n">
        <v>59.4</v>
      </c>
      <c r="R422" s="2" t="n">
        <v>7.079</v>
      </c>
      <c r="S422" s="2" t="n">
        <v>0.653249842227406</v>
      </c>
      <c r="T422" s="2" t="n">
        <v>1.86913893537028</v>
      </c>
      <c r="U422" s="2" t="n">
        <v>5.76867618988728</v>
      </c>
      <c r="V422" s="2" t="n">
        <v>0.298077556989704</v>
      </c>
      <c r="W422" s="2" t="n">
        <v>0.106230897833007</v>
      </c>
      <c r="X422" s="2" t="n">
        <v>0.277645473149257</v>
      </c>
      <c r="Y422" s="2" t="n">
        <v>0.186575284758214</v>
      </c>
      <c r="Z422" s="2" t="n">
        <v>0.102537027648733</v>
      </c>
      <c r="AA422" s="2" t="n">
        <v>0.0861225878482996</v>
      </c>
      <c r="AB422" s="2" t="n">
        <v>0.0703603548967277</v>
      </c>
      <c r="AC422" s="2" t="n">
        <v>0.0813953798718009</v>
      </c>
      <c r="AD422" s="2" t="n">
        <v>0.0872588301511293</v>
      </c>
      <c r="AE422" s="2" t="n">
        <v>0.0758382658328595</v>
      </c>
      <c r="AF422" s="2" t="n">
        <v>0.0322667958429783</v>
      </c>
      <c r="AG422" s="2" t="n">
        <v>1.01074702479649</v>
      </c>
      <c r="AH422" s="3" t="b">
        <f aca="false">TRUE()</f>
        <v>1</v>
      </c>
      <c r="AI422" s="3" t="n">
        <v>0.348802203913477</v>
      </c>
      <c r="AJ422" s="3" t="b">
        <f aca="false">TRUE()</f>
        <v>1</v>
      </c>
      <c r="AK422" s="3" t="n">
        <v>-0.133595589325015</v>
      </c>
      <c r="AL422" s="3" t="b">
        <f aca="false">TRUE()</f>
        <v>1</v>
      </c>
      <c r="AM422" s="3" t="n">
        <v>-0.33060744466642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0</v>
      </c>
      <c r="E423" s="2" t="n">
        <v>2</v>
      </c>
      <c r="F423" s="2" t="n">
        <v>21.3706222693432</v>
      </c>
      <c r="G423" s="2" t="n">
        <v>0.825095057034221</v>
      </c>
      <c r="H423" s="2" t="n">
        <v>0.989852228545683</v>
      </c>
      <c r="I423" s="2" t="n">
        <v>0.145081380596267</v>
      </c>
      <c r="J423" s="2" t="n">
        <v>0.318705198958511</v>
      </c>
      <c r="K423" s="2" t="n">
        <v>6.01429961980763</v>
      </c>
      <c r="L423" s="2" t="n">
        <v>0.794</v>
      </c>
      <c r="M423" s="2" t="n">
        <v>0.093</v>
      </c>
      <c r="N423" s="2" t="n">
        <v>12.941</v>
      </c>
      <c r="O423" s="2" t="s">
        <v>41</v>
      </c>
      <c r="P423" s="2" t="n">
        <v>929.7</v>
      </c>
      <c r="Q423" s="2" t="n">
        <v>330.6</v>
      </c>
      <c r="R423" s="2" t="n">
        <v>47.191</v>
      </c>
      <c r="S423" s="2" t="n">
        <v>0.500055163254532</v>
      </c>
      <c r="T423" s="2" t="n">
        <v>-0.284323426439453</v>
      </c>
      <c r="U423" s="2" t="n">
        <v>-0.801946381441608</v>
      </c>
      <c r="V423" s="2" t="n">
        <v>0.097848148157185</v>
      </c>
      <c r="W423" s="2" t="n">
        <v>0.0773224182501306</v>
      </c>
      <c r="X423" s="2" t="n">
        <v>0.0289305081847881</v>
      </c>
      <c r="Y423" s="2" t="n">
        <v>0.109400510781312</v>
      </c>
      <c r="Z423" s="2" t="n">
        <v>0.150501357848345</v>
      </c>
      <c r="AA423" s="2" t="n">
        <v>0.170457152153162</v>
      </c>
      <c r="AB423" s="2" t="n">
        <v>0.138500189208482</v>
      </c>
      <c r="AC423" s="2" t="n">
        <v>0.141394573866918</v>
      </c>
      <c r="AD423" s="2" t="n">
        <v>0.148278560485157</v>
      </c>
      <c r="AE423" s="2" t="n">
        <v>0.0931317789014243</v>
      </c>
      <c r="AF423" s="2" t="n">
        <v>0.0194053685704122</v>
      </c>
      <c r="AG423" s="2" t="n">
        <v>0.466487589344451</v>
      </c>
      <c r="AH423" s="3" t="b">
        <f aca="false">TRUE()</f>
        <v>1</v>
      </c>
      <c r="AI423" s="3" t="n">
        <v>0.461041173326107</v>
      </c>
      <c r="AJ423" s="3" t="b">
        <f aca="false">TRUE()</f>
        <v>1</v>
      </c>
      <c r="AK423" s="3" t="n">
        <v>-0.691361966564314</v>
      </c>
      <c r="AL423" s="3" t="b">
        <f aca="false">TRUE()</f>
        <v>1</v>
      </c>
      <c r="AM423" s="3" t="n">
        <v>3.22563633380816</v>
      </c>
      <c r="AN423" s="3" t="b">
        <f aca="false">FALSE()</f>
        <v>0</v>
      </c>
      <c r="AO423" s="3" t="n">
        <v>1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1</v>
      </c>
      <c r="E424" s="2" t="n">
        <v>0</v>
      </c>
      <c r="F424" s="2" t="n">
        <v>9.46232220802563</v>
      </c>
      <c r="G424" s="2" t="n">
        <v>0.79976090854752</v>
      </c>
      <c r="H424" s="2" t="n">
        <v>0.99273451951045</v>
      </c>
      <c r="I424" s="2" t="n">
        <v>0.0851797255427824</v>
      </c>
      <c r="J424" s="2" t="n">
        <v>0.282783371500796</v>
      </c>
      <c r="K424" s="2" t="n">
        <v>7.27963593726799</v>
      </c>
      <c r="L424" s="2" t="n">
        <v>0.839</v>
      </c>
      <c r="M424" s="2" t="n">
        <v>0.086</v>
      </c>
      <c r="N424" s="2" t="n">
        <v>15.468</v>
      </c>
      <c r="O424" s="2" t="s">
        <v>41</v>
      </c>
      <c r="P424" s="2" t="n">
        <v>106</v>
      </c>
      <c r="Q424" s="2" t="n">
        <v>29.2</v>
      </c>
      <c r="R424" s="2" t="n">
        <v>5.382</v>
      </c>
      <c r="S424" s="2" t="n">
        <v>0.626414163199885</v>
      </c>
      <c r="T424" s="2" t="n">
        <v>-0.380326940103995</v>
      </c>
      <c r="U424" s="2" t="n">
        <v>0.391944729809982</v>
      </c>
      <c r="V424" s="2" t="n">
        <v>0.107117291962755</v>
      </c>
      <c r="W424" s="2" t="n">
        <v>0.057666519645713</v>
      </c>
      <c r="X424" s="2" t="n">
        <v>0.0779930087805098</v>
      </c>
      <c r="Y424" s="2" t="n">
        <v>0.114872493741187</v>
      </c>
      <c r="Z424" s="2" t="n">
        <v>0.135953032060056</v>
      </c>
      <c r="AA424" s="2" t="n">
        <v>0.158781529777303</v>
      </c>
      <c r="AB424" s="2" t="n">
        <v>0.129332769935676</v>
      </c>
      <c r="AC424" s="2" t="n">
        <v>0.124463429608644</v>
      </c>
      <c r="AD424" s="2" t="n">
        <v>0.138834730983709</v>
      </c>
      <c r="AE424" s="2" t="n">
        <v>0.0988567193591161</v>
      </c>
      <c r="AF424" s="2" t="n">
        <v>0.0209122857537986</v>
      </c>
      <c r="AG424" s="2" t="n">
        <v>1.29265082537497</v>
      </c>
      <c r="AH424" s="3" t="b">
        <f aca="false">TRUE()</f>
        <v>1</v>
      </c>
      <c r="AI424" s="3" t="n">
        <v>1.02223602038925</v>
      </c>
      <c r="AJ424" s="3" t="b">
        <f aca="false">TRUE()</f>
        <v>1</v>
      </c>
      <c r="AK424" s="3" t="n">
        <v>-1.01672568662057</v>
      </c>
      <c r="AL424" s="3" t="b">
        <f aca="false">TRUE()</f>
        <v>1</v>
      </c>
      <c r="AM424" s="3" t="n">
        <v>-0.48090295548643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2</v>
      </c>
      <c r="E425" s="2" t="n">
        <v>0</v>
      </c>
      <c r="F425" s="2" t="n">
        <v>50.1944289077348</v>
      </c>
      <c r="G425" s="2" t="n">
        <v>0.593146718146718</v>
      </c>
      <c r="H425" s="2" t="n">
        <v>0.986182299106186</v>
      </c>
      <c r="I425" s="2" t="n">
        <v>0.0814666493377507</v>
      </c>
      <c r="J425" s="2" t="n">
        <v>0.234722255522052</v>
      </c>
      <c r="K425" s="2" t="n">
        <v>7.69913381611207</v>
      </c>
      <c r="L425" s="2" t="n">
        <v>0.723</v>
      </c>
      <c r="M425" s="2" t="n">
        <v>0.079</v>
      </c>
      <c r="N425" s="2" t="n">
        <v>16.16</v>
      </c>
      <c r="O425" s="2" t="s">
        <v>41</v>
      </c>
      <c r="P425" s="2" t="n">
        <v>122.3</v>
      </c>
      <c r="Q425" s="2" t="n">
        <v>33.9</v>
      </c>
      <c r="R425" s="2" t="n">
        <v>6.207</v>
      </c>
      <c r="S425" s="2" t="n">
        <v>0.618346931564227</v>
      </c>
      <c r="T425" s="2" t="n">
        <v>-0.3445429498848</v>
      </c>
      <c r="U425" s="2" t="n">
        <v>0.204122961316159</v>
      </c>
      <c r="V425" s="2" t="n">
        <v>0.0233022312229534</v>
      </c>
      <c r="W425" s="2" t="n">
        <v>0.00363267967675851</v>
      </c>
      <c r="X425" s="2" t="n">
        <v>0.0283991544822139</v>
      </c>
      <c r="Y425" s="2" t="n">
        <v>0.119979056150576</v>
      </c>
      <c r="Z425" s="2" t="n">
        <v>0.122177432193202</v>
      </c>
      <c r="AA425" s="2" t="n">
        <v>0.157748364608183</v>
      </c>
      <c r="AB425" s="2" t="n">
        <v>0.160518790780695</v>
      </c>
      <c r="AC425" s="2" t="n">
        <v>0.15636508941392</v>
      </c>
      <c r="AD425" s="2" t="n">
        <v>0.11360412822309</v>
      </c>
      <c r="AE425" s="2" t="n">
        <v>0.105454997913917</v>
      </c>
      <c r="AF425" s="2" t="n">
        <v>0.0357529862342039</v>
      </c>
      <c r="AG425" s="2" t="n">
        <v>1.56654932991593</v>
      </c>
      <c r="AH425" s="3" t="b">
        <f aca="false">TRUE()</f>
        <v>1</v>
      </c>
      <c r="AI425" s="3" t="n">
        <v>-0.424399585373527</v>
      </c>
      <c r="AJ425" s="3" t="b">
        <f aca="false">TRUE()</f>
        <v>1</v>
      </c>
      <c r="AK425" s="3" t="n">
        <v>-1.34208940667683</v>
      </c>
      <c r="AL425" s="3" t="b">
        <f aca="false">TRUE()</f>
        <v>1</v>
      </c>
      <c r="AM425" s="3" t="n">
        <v>-0.40755514631379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4</v>
      </c>
      <c r="E426" s="2" t="n">
        <v>0</v>
      </c>
      <c r="F426" s="2" t="n">
        <v>13.2405199151872</v>
      </c>
      <c r="G426" s="2" t="n">
        <v>0.863060989643268</v>
      </c>
      <c r="H426" s="2" t="n">
        <v>0.977334919359715</v>
      </c>
      <c r="I426" s="2" t="n">
        <v>0.270671671924992</v>
      </c>
      <c r="J426" s="2" t="n">
        <v>0.441746129120631</v>
      </c>
      <c r="K426" s="2" t="n">
        <v>4.1856245080653</v>
      </c>
      <c r="L426" s="2" t="n">
        <v>0.813</v>
      </c>
      <c r="M426" s="2" t="n">
        <v>0.118</v>
      </c>
      <c r="N426" s="2" t="n">
        <v>9.248</v>
      </c>
      <c r="O426" s="2" t="s">
        <v>41</v>
      </c>
      <c r="P426" s="2" t="n">
        <v>720</v>
      </c>
      <c r="Q426" s="2" t="n">
        <v>288.7</v>
      </c>
      <c r="R426" s="2" t="n">
        <v>36.549</v>
      </c>
      <c r="S426" s="2" t="n">
        <v>0.485884464582182</v>
      </c>
      <c r="T426" s="2" t="n">
        <v>-0.177377859234619</v>
      </c>
      <c r="U426" s="2" t="n">
        <v>-0.981308361063467</v>
      </c>
      <c r="V426" s="2" t="n">
        <v>0.135426899978787</v>
      </c>
      <c r="W426" s="2" t="n">
        <v>0.0226672667547619</v>
      </c>
      <c r="X426" s="2" t="n">
        <v>0.0462447037491673</v>
      </c>
      <c r="Y426" s="2" t="n">
        <v>0.105624955730875</v>
      </c>
      <c r="Z426" s="2" t="n">
        <v>0.146333164093971</v>
      </c>
      <c r="AA426" s="2" t="n">
        <v>0.168837290258117</v>
      </c>
      <c r="AB426" s="2" t="n">
        <v>0.167683368121315</v>
      </c>
      <c r="AC426" s="2" t="n">
        <v>0.154375742835948</v>
      </c>
      <c r="AD426" s="2" t="n">
        <v>0.116360226290852</v>
      </c>
      <c r="AE426" s="2" t="n">
        <v>0.0765660642286334</v>
      </c>
      <c r="AF426" s="2" t="n">
        <v>0.0179744846911217</v>
      </c>
      <c r="AG426" s="2" t="n">
        <v>-0.727490744414101</v>
      </c>
      <c r="AH426" s="3" t="b">
        <f aca="false">TRUE()</f>
        <v>1</v>
      </c>
      <c r="AI426" s="3" t="n">
        <v>0.697990108752769</v>
      </c>
      <c r="AJ426" s="3" t="b">
        <f aca="false">TRUE()</f>
        <v>1</v>
      </c>
      <c r="AK426" s="3" t="n">
        <v>0.470651319350893</v>
      </c>
      <c r="AL426" s="3" t="b">
        <f aca="false">TRUE()</f>
        <v>1</v>
      </c>
      <c r="AM426" s="3" t="n">
        <v>2.28201451886938</v>
      </c>
      <c r="AN426" s="3" t="b">
        <f aca="false">FALSE()</f>
        <v>0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5</v>
      </c>
      <c r="E427" s="2" t="n">
        <v>1</v>
      </c>
      <c r="F427" s="2" t="n">
        <v>26.565051177078</v>
      </c>
      <c r="G427" s="2" t="n">
        <v>0.817961165048544</v>
      </c>
      <c r="H427" s="2" t="n">
        <v>0.980465676259927</v>
      </c>
      <c r="I427" s="2" t="n">
        <v>0.178709590410558</v>
      </c>
      <c r="J427" s="2" t="n">
        <v>0.414117540519022</v>
      </c>
      <c r="K427" s="2" t="n">
        <v>4.09748770386873</v>
      </c>
      <c r="L427" s="2" t="n">
        <v>0.779</v>
      </c>
      <c r="M427" s="2" t="n">
        <v>0.104</v>
      </c>
      <c r="N427" s="2" t="n">
        <v>9.046</v>
      </c>
      <c r="O427" s="2" t="s">
        <v>41</v>
      </c>
      <c r="P427" s="2" t="n">
        <v>518.4</v>
      </c>
      <c r="Q427" s="2" t="n">
        <v>191.2</v>
      </c>
      <c r="R427" s="2" t="n">
        <v>26.316</v>
      </c>
      <c r="S427" s="2" t="n">
        <v>0.470712590113149</v>
      </c>
      <c r="T427" s="2" t="n">
        <v>-0.457842561763745</v>
      </c>
      <c r="U427" s="2" t="n">
        <v>-0.820001734209345</v>
      </c>
      <c r="V427" s="2" t="n">
        <v>0.190512337236116</v>
      </c>
      <c r="W427" s="2" t="n">
        <v>0.0597447095789007</v>
      </c>
      <c r="X427" s="2" t="n">
        <v>0.0758509250527459</v>
      </c>
      <c r="Y427" s="2" t="n">
        <v>0.124320683884124</v>
      </c>
      <c r="Z427" s="2" t="n">
        <v>0.147759500868468</v>
      </c>
      <c r="AA427" s="2" t="n">
        <v>0.154355249680612</v>
      </c>
      <c r="AB427" s="2" t="n">
        <v>0.145124262699234</v>
      </c>
      <c r="AC427" s="2" t="n">
        <v>0.131929870274434</v>
      </c>
      <c r="AD427" s="2" t="n">
        <v>0.111332032734505</v>
      </c>
      <c r="AE427" s="2" t="n">
        <v>0.0872251160537212</v>
      </c>
      <c r="AF427" s="2" t="n">
        <v>0.0221023587521554</v>
      </c>
      <c r="AG427" s="2" t="n">
        <v>-0.785037015997119</v>
      </c>
      <c r="AH427" s="3" t="b">
        <f aca="false">TRUE()</f>
        <v>1</v>
      </c>
      <c r="AI427" s="3" t="n">
        <v>0.273976224305058</v>
      </c>
      <c r="AJ427" s="3" t="b">
        <f aca="false">TRUE()</f>
        <v>1</v>
      </c>
      <c r="AK427" s="3" t="n">
        <v>-0.180076120761623</v>
      </c>
      <c r="AL427" s="3" t="b">
        <f aca="false">TRUE()</f>
        <v>1</v>
      </c>
      <c r="AM427" s="3" t="n">
        <v>1.37484161523724</v>
      </c>
      <c r="AN427" s="3" t="b">
        <f aca="false">FALSE()</f>
        <v>0</v>
      </c>
      <c r="AO427" s="3" t="n">
        <v>0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5</v>
      </c>
      <c r="E428" s="2" t="n">
        <v>2</v>
      </c>
      <c r="F428" s="2" t="n">
        <v>26.565051177078</v>
      </c>
      <c r="G428" s="2" t="n">
        <v>0.755498059508409</v>
      </c>
      <c r="H428" s="2" t="n">
        <v>0.976684872794622</v>
      </c>
      <c r="I428" s="2" t="n">
        <v>0.161365428412616</v>
      </c>
      <c r="J428" s="2" t="n">
        <v>0.371715179052404</v>
      </c>
      <c r="K428" s="2" t="n">
        <v>4.02101300729462</v>
      </c>
      <c r="L428" s="2" t="n">
        <v>0.677</v>
      </c>
      <c r="M428" s="2" t="n">
        <v>0.121</v>
      </c>
      <c r="N428" s="2" t="n">
        <v>8.675</v>
      </c>
      <c r="O428" s="2" t="s">
        <v>41</v>
      </c>
      <c r="P428" s="2" t="n">
        <v>774.4</v>
      </c>
      <c r="Q428" s="2" t="n">
        <v>271.3</v>
      </c>
      <c r="R428" s="2" t="n">
        <v>39.307</v>
      </c>
      <c r="S428" s="2" t="n">
        <v>0.617499841280897</v>
      </c>
      <c r="T428" s="2" t="n">
        <v>-0.538144057232353</v>
      </c>
      <c r="U428" s="2" t="n">
        <v>-0.585896632831205</v>
      </c>
      <c r="V428" s="2" t="n">
        <v>0.205542108930704</v>
      </c>
      <c r="W428" s="2" t="n">
        <v>0.0414821790509622</v>
      </c>
      <c r="X428" s="2" t="n">
        <v>0.0834715779562551</v>
      </c>
      <c r="Y428" s="2" t="n">
        <v>0.117548170190116</v>
      </c>
      <c r="Z428" s="2" t="n">
        <v>0.159866329519166</v>
      </c>
      <c r="AA428" s="2" t="n">
        <v>0.150506302044461</v>
      </c>
      <c r="AB428" s="2" t="n">
        <v>0.140738177395113</v>
      </c>
      <c r="AC428" s="2" t="n">
        <v>0.140767930681461</v>
      </c>
      <c r="AD428" s="2" t="n">
        <v>0.11368882826805</v>
      </c>
      <c r="AE428" s="2" t="n">
        <v>0.0764583309722543</v>
      </c>
      <c r="AF428" s="2" t="n">
        <v>0.0169543529731239</v>
      </c>
      <c r="AG428" s="2" t="n">
        <v>-0.834968865675572</v>
      </c>
      <c r="AH428" s="3" t="b">
        <f aca="false">TRUE()</f>
        <v>1</v>
      </c>
      <c r="AI428" s="3" t="n">
        <v>-0.998065429038078</v>
      </c>
      <c r="AJ428" s="3" t="b">
        <f aca="false">TRUE()</f>
        <v>1</v>
      </c>
      <c r="AK428" s="3" t="n">
        <v>0.610092913660718</v>
      </c>
      <c r="AL428" s="3" t="b">
        <f aca="false">TRUE()</f>
        <v>1</v>
      </c>
      <c r="AM428" s="3" t="n">
        <v>2.52680720715106</v>
      </c>
      <c r="AN428" s="3" t="b">
        <f aca="false">FALSE()</f>
        <v>0</v>
      </c>
      <c r="AO428" s="3" t="n">
        <v>0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7</v>
      </c>
      <c r="E429" s="2" t="n">
        <v>0</v>
      </c>
      <c r="F429" s="2" t="n">
        <v>18.9246444160512</v>
      </c>
      <c r="G429" s="2" t="n">
        <v>0.800344234079174</v>
      </c>
      <c r="H429" s="2" t="n">
        <v>0.986542644464217</v>
      </c>
      <c r="I429" s="2" t="n">
        <v>0.11420840823724</v>
      </c>
      <c r="J429" s="2" t="n">
        <v>0.343594815688197</v>
      </c>
      <c r="K429" s="2" t="n">
        <v>5.40359214185418</v>
      </c>
      <c r="L429" s="2" t="n">
        <v>0.784</v>
      </c>
      <c r="M429" s="2" t="n">
        <v>0.089</v>
      </c>
      <c r="N429" s="2" t="n">
        <v>11.657</v>
      </c>
      <c r="O429" s="2" t="s">
        <v>41</v>
      </c>
      <c r="P429" s="2" t="n">
        <v>114.8</v>
      </c>
      <c r="Q429" s="2" t="n">
        <v>30.3</v>
      </c>
      <c r="R429" s="2" t="n">
        <v>5.825</v>
      </c>
      <c r="S429" s="2" t="n">
        <v>0.642284688608989</v>
      </c>
      <c r="T429" s="2" t="n">
        <v>-0.41794305440901</v>
      </c>
      <c r="U429" s="2" t="n">
        <v>-0.13590034324181</v>
      </c>
      <c r="V429" s="2" t="n">
        <v>0.0747629109890252</v>
      </c>
      <c r="W429" s="2" t="n">
        <v>0.0494203683518404</v>
      </c>
      <c r="X429" s="2" t="n">
        <v>0.0322462620315414</v>
      </c>
      <c r="Y429" s="2" t="n">
        <v>0.108333320891432</v>
      </c>
      <c r="Z429" s="2" t="n">
        <v>0.156760838788353</v>
      </c>
      <c r="AA429" s="2" t="n">
        <v>0.151424472820318</v>
      </c>
      <c r="AB429" s="2" t="n">
        <v>0.141389985365795</v>
      </c>
      <c r="AC429" s="2" t="n">
        <v>0.127319006478875</v>
      </c>
      <c r="AD429" s="2" t="n">
        <v>0.121883731589735</v>
      </c>
      <c r="AE429" s="2" t="n">
        <v>0.121524549131933</v>
      </c>
      <c r="AF429" s="2" t="n">
        <v>0.0391178329020173</v>
      </c>
      <c r="AG429" s="2" t="n">
        <v>0.0677445363775395</v>
      </c>
      <c r="AH429" s="3" t="b">
        <f aca="false">TRUE()</f>
        <v>1</v>
      </c>
      <c r="AI429" s="3" t="n">
        <v>0.336331207312074</v>
      </c>
      <c r="AJ429" s="3" t="b">
        <f aca="false">TRUE()</f>
        <v>1</v>
      </c>
      <c r="AK429" s="3" t="n">
        <v>-0.877284092310747</v>
      </c>
      <c r="AL429" s="3" t="b">
        <f aca="false">TRUE()</f>
        <v>1</v>
      </c>
      <c r="AM429" s="3" t="n">
        <v>-0.44130413826439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8</v>
      </c>
      <c r="E430" s="2" t="n">
        <v>0</v>
      </c>
      <c r="F430" s="2" t="n">
        <v>18.434948822922</v>
      </c>
      <c r="G430" s="2" t="n">
        <v>0.701149425287356</v>
      </c>
      <c r="H430" s="2" t="n">
        <v>0.991656395497208</v>
      </c>
      <c r="I430" s="2" t="n">
        <v>0.0952792247125551</v>
      </c>
      <c r="J430" s="2" t="n">
        <v>0.233392614172333</v>
      </c>
      <c r="K430" s="2" t="n">
        <v>7.39657004324593</v>
      </c>
      <c r="L430" s="2" t="n">
        <v>0.724</v>
      </c>
      <c r="M430" s="2" t="n">
        <v>0.076</v>
      </c>
      <c r="N430" s="2" t="n">
        <v>15.515</v>
      </c>
      <c r="O430" s="2" t="s">
        <v>41</v>
      </c>
      <c r="P430" s="2" t="n">
        <v>108.7</v>
      </c>
      <c r="Q430" s="2" t="n">
        <v>27.9</v>
      </c>
      <c r="R430" s="2" t="n">
        <v>5.516</v>
      </c>
      <c r="S430" s="2" t="n">
        <v>0.647728829019689</v>
      </c>
      <c r="T430" s="2" t="n">
        <v>-0.190256184504878</v>
      </c>
      <c r="U430" s="2" t="n">
        <v>0.103417529673061</v>
      </c>
      <c r="V430" s="2" t="n">
        <v>0.0938107691586746</v>
      </c>
      <c r="W430" s="2" t="n">
        <v>0.0255480214980587</v>
      </c>
      <c r="X430" s="2" t="n">
        <v>0.0763394382404291</v>
      </c>
      <c r="Y430" s="2" t="n">
        <v>0.125289122253405</v>
      </c>
      <c r="Z430" s="2" t="n">
        <v>0.133653312197342</v>
      </c>
      <c r="AA430" s="2" t="n">
        <v>0.143277399031582</v>
      </c>
      <c r="AB430" s="2" t="n">
        <v>0.14027322138673</v>
      </c>
      <c r="AC430" s="2" t="n">
        <v>0.133903133593724</v>
      </c>
      <c r="AD430" s="2" t="n">
        <v>0.109364214216271</v>
      </c>
      <c r="AE430" s="2" t="n">
        <v>0.105453000286827</v>
      </c>
      <c r="AF430" s="2" t="n">
        <v>0.0324471587936911</v>
      </c>
      <c r="AG430" s="2" t="n">
        <v>1.36899942776944</v>
      </c>
      <c r="AH430" s="3" t="b">
        <f aca="false">TRUE()</f>
        <v>1</v>
      </c>
      <c r="AI430" s="3" t="n">
        <v>-0.411928588772124</v>
      </c>
      <c r="AJ430" s="3" t="b">
        <f aca="false">TRUE()</f>
        <v>1</v>
      </c>
      <c r="AK430" s="3" t="n">
        <v>-1.48153100098665</v>
      </c>
      <c r="AL430" s="3" t="b">
        <f aca="false">TRUE()</f>
        <v>1</v>
      </c>
      <c r="AM430" s="3" t="n">
        <v>-0.46875331838421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3</v>
      </c>
      <c r="E431" s="2" t="n">
        <v>0</v>
      </c>
      <c r="F431" s="2" t="n">
        <v>17.1027289690524</v>
      </c>
      <c r="G431" s="2" t="n">
        <v>0.848505906879778</v>
      </c>
      <c r="H431" s="2" t="n">
        <v>0.9917272851104</v>
      </c>
      <c r="I431" s="2" t="n">
        <v>0.118474735872705</v>
      </c>
      <c r="J431" s="2" t="n">
        <v>0.292493236441255</v>
      </c>
      <c r="K431" s="2" t="n">
        <v>6.59360973379914</v>
      </c>
      <c r="L431" s="2" t="n">
        <v>0.845</v>
      </c>
      <c r="M431" s="2" t="n">
        <v>0.091</v>
      </c>
      <c r="N431" s="2" t="n">
        <v>14.068</v>
      </c>
      <c r="O431" s="2" t="s">
        <v>41</v>
      </c>
      <c r="P431" s="2" t="n">
        <v>110.2</v>
      </c>
      <c r="Q431" s="2" t="n">
        <v>33.4</v>
      </c>
      <c r="R431" s="2" t="n">
        <v>5.595</v>
      </c>
      <c r="S431" s="2" t="n">
        <v>0.587176731686631</v>
      </c>
      <c r="T431" s="2" t="n">
        <v>-0.563677003082484</v>
      </c>
      <c r="U431" s="2" t="n">
        <v>-0.243965409051375</v>
      </c>
      <c r="V431" s="2" t="n">
        <v>0.0967567835580542</v>
      </c>
      <c r="W431" s="2" t="n">
        <v>0.0325302926040353</v>
      </c>
      <c r="X431" s="2" t="n">
        <v>0.0763028555381904</v>
      </c>
      <c r="Y431" s="2" t="n">
        <v>0.129467725486531</v>
      </c>
      <c r="Z431" s="2" t="n">
        <v>0.143565930728875</v>
      </c>
      <c r="AA431" s="2" t="n">
        <v>0.137866074026767</v>
      </c>
      <c r="AB431" s="2" t="n">
        <v>0.130664080595127</v>
      </c>
      <c r="AC431" s="2" t="n">
        <v>0.132795794280396</v>
      </c>
      <c r="AD431" s="2" t="n">
        <v>0.125597196022243</v>
      </c>
      <c r="AE431" s="2" t="n">
        <v>0.0927572594291694</v>
      </c>
      <c r="AF431" s="2" t="n">
        <v>0.0309830838927018</v>
      </c>
      <c r="AG431" s="2" t="n">
        <v>0.844730679214056</v>
      </c>
      <c r="AH431" s="3" t="b">
        <f aca="false">TRUE()</f>
        <v>1</v>
      </c>
      <c r="AI431" s="3" t="n">
        <v>1.09706199999767</v>
      </c>
      <c r="AJ431" s="3" t="b">
        <f aca="false">TRUE()</f>
        <v>1</v>
      </c>
      <c r="AK431" s="3" t="n">
        <v>-0.784323029437531</v>
      </c>
      <c r="AL431" s="3" t="b">
        <f aca="false">TRUE()</f>
        <v>1</v>
      </c>
      <c r="AM431" s="3" t="n">
        <v>-0.46200351999409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5</v>
      </c>
      <c r="E432" s="2" t="n">
        <v>0</v>
      </c>
      <c r="F432" s="2" t="n">
        <v>13.2405199151872</v>
      </c>
      <c r="G432" s="2" t="n">
        <v>0.726138828633406</v>
      </c>
      <c r="H432" s="2" t="n">
        <v>0.992360765335282</v>
      </c>
      <c r="I432" s="2" t="n">
        <v>0.112621730109683</v>
      </c>
      <c r="J432" s="2" t="n">
        <v>0.255682138631711</v>
      </c>
      <c r="K432" s="2" t="n">
        <v>7.65383583221535</v>
      </c>
      <c r="L432" s="2" t="n">
        <v>0.808</v>
      </c>
      <c r="M432" s="2" t="n">
        <v>0.092</v>
      </c>
      <c r="N432" s="2" t="n">
        <v>16.082</v>
      </c>
      <c r="O432" s="2" t="s">
        <v>41</v>
      </c>
      <c r="P432" s="2" t="n">
        <v>141.9</v>
      </c>
      <c r="Q432" s="2" t="n">
        <v>36.9</v>
      </c>
      <c r="R432" s="2" t="n">
        <v>7.202</v>
      </c>
      <c r="S432" s="2" t="n">
        <v>0.618036582184772</v>
      </c>
      <c r="T432" s="2" t="n">
        <v>-0.634645281598607</v>
      </c>
      <c r="U432" s="2" t="n">
        <v>0.17895316945578</v>
      </c>
      <c r="V432" s="2" t="n">
        <v>0.0596572162494028</v>
      </c>
      <c r="W432" s="2" t="n">
        <v>0.018384436342641</v>
      </c>
      <c r="X432" s="2" t="n">
        <v>0.0499819007795544</v>
      </c>
      <c r="Y432" s="2" t="n">
        <v>0.132847619663973</v>
      </c>
      <c r="Z432" s="2" t="n">
        <v>0.136492594936474</v>
      </c>
      <c r="AA432" s="2" t="n">
        <v>0.13591947664969</v>
      </c>
      <c r="AB432" s="2" t="n">
        <v>0.150911834465515</v>
      </c>
      <c r="AC432" s="2" t="n">
        <v>0.129628708176496</v>
      </c>
      <c r="AD432" s="2" t="n">
        <v>0.124459033648026</v>
      </c>
      <c r="AE432" s="2" t="n">
        <v>0.112582325273682</v>
      </c>
      <c r="AF432" s="2" t="n">
        <v>0.027176506406589</v>
      </c>
      <c r="AG432" s="2" t="n">
        <v>1.53697337572465</v>
      </c>
      <c r="AH432" s="3" t="b">
        <f aca="false">TRUE()</f>
        <v>1</v>
      </c>
      <c r="AI432" s="3" t="n">
        <v>0.635635125745753</v>
      </c>
      <c r="AJ432" s="3" t="b">
        <f aca="false">TRUE()</f>
        <v>1</v>
      </c>
      <c r="AK432" s="3" t="n">
        <v>-0.737842498000922</v>
      </c>
      <c r="AL432" s="3" t="b">
        <f aca="false">TRUE()</f>
        <v>1</v>
      </c>
      <c r="AM432" s="3" t="n">
        <v>-0.31935778068289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6</v>
      </c>
      <c r="E433" s="2" t="n">
        <v>0</v>
      </c>
      <c r="F433" s="2" t="n">
        <v>18.434948822922</v>
      </c>
      <c r="G433" s="2" t="n">
        <v>0.741263440860215</v>
      </c>
      <c r="H433" s="2" t="n">
        <v>0.99126825162414</v>
      </c>
      <c r="I433" s="2" t="n">
        <v>0.135453628264167</v>
      </c>
      <c r="J433" s="2" t="n">
        <v>0.27208249513072</v>
      </c>
      <c r="K433" s="2" t="n">
        <v>6.67571795564894</v>
      </c>
      <c r="L433" s="2" t="n">
        <v>0.729</v>
      </c>
      <c r="M433" s="2" t="n">
        <v>0.081</v>
      </c>
      <c r="N433" s="2" t="n">
        <v>14.144</v>
      </c>
      <c r="O433" s="2" t="s">
        <v>41</v>
      </c>
      <c r="P433" s="2" t="n">
        <v>119.8</v>
      </c>
      <c r="Q433" s="2" t="n">
        <v>34.7</v>
      </c>
      <c r="R433" s="2" t="n">
        <v>6.083</v>
      </c>
      <c r="S433" s="2" t="n">
        <v>0.608456418224442</v>
      </c>
      <c r="T433" s="2" t="n">
        <v>-0.486489516503436</v>
      </c>
      <c r="U433" s="2" t="n">
        <v>-0.191135707838449</v>
      </c>
      <c r="V433" s="2" t="n">
        <v>0.134929842986015</v>
      </c>
      <c r="W433" s="2" t="n">
        <v>0.0541424664904345</v>
      </c>
      <c r="X433" s="2" t="n">
        <v>0.0490013294870478</v>
      </c>
      <c r="Y433" s="2" t="n">
        <v>0.132444183239593</v>
      </c>
      <c r="Z433" s="2" t="n">
        <v>0.14848021573464</v>
      </c>
      <c r="AA433" s="2" t="n">
        <v>0.155551410731189</v>
      </c>
      <c r="AB433" s="2" t="n">
        <v>0.130009956972793</v>
      </c>
      <c r="AC433" s="2" t="n">
        <v>0.129464959447231</v>
      </c>
      <c r="AD433" s="2" t="n">
        <v>0.116102736181222</v>
      </c>
      <c r="AE433" s="2" t="n">
        <v>0.114487174825544</v>
      </c>
      <c r="AF433" s="2" t="n">
        <v>0.0244580333807413</v>
      </c>
      <c r="AG433" s="2" t="n">
        <v>0.898340769537152</v>
      </c>
      <c r="AH433" s="3" t="b">
        <f aca="false">TRUE()</f>
        <v>1</v>
      </c>
      <c r="AI433" s="3" t="n">
        <v>-0.349573605765108</v>
      </c>
      <c r="AJ433" s="3" t="b">
        <f aca="false">TRUE()</f>
        <v>1</v>
      </c>
      <c r="AK433" s="3" t="n">
        <v>-1.24912834380361</v>
      </c>
      <c r="AL433" s="3" t="b">
        <f aca="false">TRUE()</f>
        <v>1</v>
      </c>
      <c r="AM433" s="3" t="n">
        <v>-0.4188048102973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</v>
      </c>
      <c r="E434" s="2" t="n">
        <v>1</v>
      </c>
      <c r="F434" s="2" t="n">
        <v>26.565051177078</v>
      </c>
      <c r="G434" s="2" t="n">
        <v>0.872659176029963</v>
      </c>
      <c r="H434" s="2" t="n">
        <v>0.983950048076528</v>
      </c>
      <c r="I434" s="2" t="n">
        <v>0.149490961916499</v>
      </c>
      <c r="J434" s="2" t="n">
        <v>0.369544531679921</v>
      </c>
      <c r="K434" s="2" t="n">
        <v>5.0903035005217</v>
      </c>
      <c r="L434" s="2" t="n">
        <v>0.834</v>
      </c>
      <c r="M434" s="2" t="n">
        <v>0.134</v>
      </c>
      <c r="N434" s="2" t="n">
        <v>10.933</v>
      </c>
      <c r="O434" s="2" t="s">
        <v>41</v>
      </c>
      <c r="P434" s="2" t="n">
        <v>88.7</v>
      </c>
      <c r="Q434" s="2" t="n">
        <v>28.8</v>
      </c>
      <c r="R434" s="2" t="n">
        <v>4.482</v>
      </c>
      <c r="S434" s="2" t="n">
        <v>0.540968987333708</v>
      </c>
      <c r="T434" s="2" t="n">
        <v>-0.158448644124831</v>
      </c>
      <c r="U434" s="2" t="n">
        <v>-0.176623438502051</v>
      </c>
      <c r="V434" s="2" t="n">
        <v>0.0982329535333903</v>
      </c>
      <c r="W434" s="2" t="n">
        <v>0.00138918807756061</v>
      </c>
      <c r="X434" s="2" t="n">
        <v>0.163097563241528</v>
      </c>
      <c r="Y434" s="2" t="n">
        <v>0.133960776357032</v>
      </c>
      <c r="Z434" s="2" t="n">
        <v>0.132678844436055</v>
      </c>
      <c r="AA434" s="2" t="n">
        <v>0.101424748682734</v>
      </c>
      <c r="AB434" s="2" t="n">
        <v>0.0937264864427059</v>
      </c>
      <c r="AC434" s="2" t="n">
        <v>0.122498817258148</v>
      </c>
      <c r="AD434" s="2" t="n">
        <v>0.114670346604831</v>
      </c>
      <c r="AE434" s="2" t="n">
        <v>0.107219911405235</v>
      </c>
      <c r="AF434" s="2" t="n">
        <v>0.0307225055717329</v>
      </c>
      <c r="AG434" s="2" t="n">
        <v>-0.136807845596554</v>
      </c>
      <c r="AH434" s="3" t="b">
        <f aca="false">TRUE()</f>
        <v>1</v>
      </c>
      <c r="AI434" s="3" t="n">
        <v>0.959881037382238</v>
      </c>
      <c r="AJ434" s="3" t="b">
        <f aca="false">TRUE()</f>
        <v>1</v>
      </c>
      <c r="AK434" s="3" t="n">
        <v>1.21433982233663</v>
      </c>
      <c r="AL434" s="3" t="b">
        <f aca="false">TRUE()</f>
        <v>1</v>
      </c>
      <c r="AM434" s="3" t="n">
        <v>-0.55875063025248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</v>
      </c>
      <c r="E435" s="2" t="n">
        <v>2</v>
      </c>
      <c r="F435" s="2" t="n">
        <v>27.8972710309476</v>
      </c>
      <c r="G435" s="2" t="n">
        <v>0.836784409257004</v>
      </c>
      <c r="H435" s="2" t="n">
        <v>0.967898707255614</v>
      </c>
      <c r="I435" s="2" t="n">
        <v>0.206690824015373</v>
      </c>
      <c r="J435" s="2" t="n">
        <v>0.475023133767591</v>
      </c>
      <c r="K435" s="2" t="n">
        <v>3.80827490020805</v>
      </c>
      <c r="L435" s="2" t="n">
        <v>0.85</v>
      </c>
      <c r="M435" s="2" t="n">
        <v>0.144</v>
      </c>
      <c r="N435" s="2" t="n">
        <v>8.465</v>
      </c>
      <c r="O435" s="2" t="s">
        <v>41</v>
      </c>
      <c r="P435" s="2" t="n">
        <v>122.9</v>
      </c>
      <c r="Q435" s="2" t="n">
        <v>35.4</v>
      </c>
      <c r="R435" s="2" t="n">
        <v>6.209</v>
      </c>
      <c r="S435" s="2" t="n">
        <v>0.620430452568289</v>
      </c>
      <c r="T435" s="2" t="n">
        <v>-0.592659468741173</v>
      </c>
      <c r="U435" s="2" t="n">
        <v>0.187757368681146</v>
      </c>
      <c r="V435" s="2" t="n">
        <v>0.071997850643822</v>
      </c>
      <c r="W435" s="2" t="n">
        <v>0.00897711132146961</v>
      </c>
      <c r="X435" s="2" t="n">
        <v>0.128925992266395</v>
      </c>
      <c r="Y435" s="2" t="n">
        <v>0.149020855863241</v>
      </c>
      <c r="Z435" s="2" t="n">
        <v>0.125362258097522</v>
      </c>
      <c r="AA435" s="2" t="n">
        <v>0.109455830914575</v>
      </c>
      <c r="AB435" s="2" t="n">
        <v>0.105441747521059</v>
      </c>
      <c r="AC435" s="2" t="n">
        <v>0.111953619524136</v>
      </c>
      <c r="AD435" s="2" t="n">
        <v>0.145769539764271</v>
      </c>
      <c r="AE435" s="2" t="n">
        <v>0.0917452110248566</v>
      </c>
      <c r="AF435" s="2" t="n">
        <v>0.0323249450239454</v>
      </c>
      <c r="AG435" s="2" t="n">
        <v>-0.973869804937638</v>
      </c>
      <c r="AH435" s="3" t="b">
        <f aca="false">TRUE()</f>
        <v>1</v>
      </c>
      <c r="AI435" s="3" t="n">
        <v>1.15941698300469</v>
      </c>
      <c r="AJ435" s="3" t="b">
        <f aca="false">TRUE()</f>
        <v>1</v>
      </c>
      <c r="AK435" s="3" t="n">
        <v>1.67914513670271</v>
      </c>
      <c r="AL435" s="3" t="b">
        <f aca="false">TRUE()</f>
        <v>1</v>
      </c>
      <c r="AM435" s="3" t="n">
        <v>-0.40485522695774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</v>
      </c>
      <c r="E436" s="2" t="n">
        <v>1</v>
      </c>
      <c r="F436" s="2" t="n">
        <v>9.46232220802563</v>
      </c>
      <c r="G436" s="2" t="n">
        <v>0.809004092769441</v>
      </c>
      <c r="H436" s="2" t="n">
        <v>0.988786299435047</v>
      </c>
      <c r="I436" s="2" t="n">
        <v>0.129463485944436</v>
      </c>
      <c r="J436" s="2" t="n">
        <v>0.352697661669528</v>
      </c>
      <c r="K436" s="2" t="n">
        <v>4.21647903621567</v>
      </c>
      <c r="L436" s="2" t="n">
        <v>0.642</v>
      </c>
      <c r="M436" s="2" t="n">
        <v>0.098</v>
      </c>
      <c r="N436" s="2" t="n">
        <v>9.253</v>
      </c>
      <c r="O436" s="2" t="s">
        <v>41</v>
      </c>
      <c r="P436" s="2" t="n">
        <v>90.9</v>
      </c>
      <c r="Q436" s="2" t="n">
        <v>29</v>
      </c>
      <c r="R436" s="2" t="n">
        <v>4.592</v>
      </c>
      <c r="S436" s="2" t="n">
        <v>-1</v>
      </c>
      <c r="T436" s="2" t="n">
        <v>-0.107457170546768</v>
      </c>
      <c r="U436" s="2" t="n">
        <v>-0.279985928580841</v>
      </c>
      <c r="V436" s="2" t="n">
        <v>0.240532256785314</v>
      </c>
      <c r="W436" s="2" t="n">
        <v>0.0494725388804899</v>
      </c>
      <c r="X436" s="2" t="n">
        <v>0.13774197904735</v>
      </c>
      <c r="Y436" s="2" t="n">
        <v>0.176996623866735</v>
      </c>
      <c r="Z436" s="2" t="n">
        <v>0.130341349695565</v>
      </c>
      <c r="AA436" s="2" t="n">
        <v>0.11351497668093</v>
      </c>
      <c r="AB436" s="2" t="n">
        <v>0.143572343222695</v>
      </c>
      <c r="AC436" s="2" t="n">
        <v>0.0935959796805039</v>
      </c>
      <c r="AD436" s="2" t="n">
        <v>0.101764978747906</v>
      </c>
      <c r="AE436" s="2" t="n">
        <v>0.0732932675608044</v>
      </c>
      <c r="AF436" s="2" t="n">
        <v>0.0291785014975112</v>
      </c>
      <c r="AG436" s="2" t="n">
        <v>-0.707345209609516</v>
      </c>
      <c r="AH436" s="3" t="b">
        <f aca="false">TRUE()</f>
        <v>1</v>
      </c>
      <c r="AI436" s="3" t="n">
        <v>-1.43455031008719</v>
      </c>
      <c r="AJ436" s="3" t="b">
        <f aca="false">TRUE()</f>
        <v>1</v>
      </c>
      <c r="AK436" s="3" t="n">
        <v>-0.458959309381272</v>
      </c>
      <c r="AL436" s="3" t="b">
        <f aca="false">TRUE()</f>
        <v>1</v>
      </c>
      <c r="AM436" s="3" t="n">
        <v>-0.54885092594697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</v>
      </c>
      <c r="E437" s="2" t="n">
        <v>3</v>
      </c>
      <c r="F437" s="2" t="n">
        <v>30.3432488842396</v>
      </c>
      <c r="G437" s="2" t="n">
        <v>0.672808764940239</v>
      </c>
      <c r="H437" s="2" t="n">
        <v>0.990705713935664</v>
      </c>
      <c r="I437" s="2" t="n">
        <v>0.0737374239084879</v>
      </c>
      <c r="J437" s="2" t="n">
        <v>0.230762618868203</v>
      </c>
      <c r="K437" s="2" t="n">
        <v>8.06379415334517</v>
      </c>
      <c r="L437" s="2" t="n">
        <v>0.779</v>
      </c>
      <c r="M437" s="2" t="n">
        <v>0.092</v>
      </c>
      <c r="N437" s="2" t="n">
        <v>16.904</v>
      </c>
      <c r="O437" s="2" t="s">
        <v>41</v>
      </c>
      <c r="P437" s="2" t="n">
        <v>551.6</v>
      </c>
      <c r="Q437" s="2" t="n">
        <v>193</v>
      </c>
      <c r="R437" s="2" t="n">
        <v>27.858</v>
      </c>
      <c r="S437" s="2" t="n">
        <v>0.44916932929977</v>
      </c>
      <c r="T437" s="2" t="n">
        <v>-0.289318963848824</v>
      </c>
      <c r="U437" s="2" t="n">
        <v>-0.66842735081132</v>
      </c>
      <c r="V437" s="2" t="n">
        <v>0.092693815280202</v>
      </c>
      <c r="W437" s="2" t="n">
        <v>0.0541304925976512</v>
      </c>
      <c r="X437" s="2" t="n">
        <v>0.0799893273070956</v>
      </c>
      <c r="Y437" s="2" t="n">
        <v>0.113352295820472</v>
      </c>
      <c r="Z437" s="2" t="n">
        <v>0.166720274308276</v>
      </c>
      <c r="AA437" s="2" t="n">
        <v>0.14852398945288</v>
      </c>
      <c r="AB437" s="2" t="n">
        <v>0.09833305784111</v>
      </c>
      <c r="AC437" s="2" t="n">
        <v>0.132146026389451</v>
      </c>
      <c r="AD437" s="2" t="n">
        <v>0.152768852898865</v>
      </c>
      <c r="AE437" s="2" t="n">
        <v>0.0973519225757769</v>
      </c>
      <c r="AF437" s="2" t="n">
        <v>0.0108142534060744</v>
      </c>
      <c r="AG437" s="2" t="n">
        <v>1.80464331339152</v>
      </c>
      <c r="AH437" s="3" t="b">
        <f aca="false">TRUE()</f>
        <v>1</v>
      </c>
      <c r="AI437" s="3" t="n">
        <v>0.273976224305058</v>
      </c>
      <c r="AJ437" s="3" t="b">
        <f aca="false">TRUE()</f>
        <v>1</v>
      </c>
      <c r="AK437" s="3" t="n">
        <v>-0.737842498000922</v>
      </c>
      <c r="AL437" s="3" t="b">
        <f aca="false">TRUE()</f>
        <v>1</v>
      </c>
      <c r="AM437" s="3" t="n">
        <v>1.52423715293857</v>
      </c>
      <c r="AN437" s="3" t="b">
        <f aca="false">FALSE()</f>
        <v>0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</v>
      </c>
      <c r="E438" s="2" t="n">
        <v>0</v>
      </c>
      <c r="F438" s="2" t="n">
        <v>18.434948822922</v>
      </c>
      <c r="G438" s="2" t="n">
        <v>0.890946502057613</v>
      </c>
      <c r="H438" s="2" t="n">
        <v>0.97283317147466</v>
      </c>
      <c r="I438" s="2" t="n">
        <v>0.22052508914813</v>
      </c>
      <c r="J438" s="2" t="n">
        <v>0.472636150231409</v>
      </c>
      <c r="K438" s="2" t="n">
        <v>4.31592157022698</v>
      </c>
      <c r="L438" s="2" t="n">
        <v>0.941</v>
      </c>
      <c r="M438" s="2" t="n">
        <v>0.153</v>
      </c>
      <c r="N438" s="2" t="n">
        <v>9.54</v>
      </c>
      <c r="O438" s="2" t="s">
        <v>41</v>
      </c>
      <c r="P438" s="2" t="n">
        <v>80.8</v>
      </c>
      <c r="Q438" s="2" t="n">
        <v>27.4</v>
      </c>
      <c r="R438" s="2" t="n">
        <v>4.08</v>
      </c>
      <c r="S438" s="2" t="n">
        <v>0.430783337448027</v>
      </c>
      <c r="T438" s="2" t="n">
        <v>-0.42210054342444</v>
      </c>
      <c r="U438" s="2" t="n">
        <v>-0.277999484337049</v>
      </c>
      <c r="V438" s="2" t="n">
        <v>0.000119481619117012</v>
      </c>
      <c r="W438" s="2" t="n">
        <v>0.0359068113759778</v>
      </c>
      <c r="X438" s="2" t="n">
        <v>0.031973298349022</v>
      </c>
      <c r="Y438" s="2" t="n">
        <v>0.110686903065626</v>
      </c>
      <c r="Z438" s="2" t="n">
        <v>0.137146681427429</v>
      </c>
      <c r="AA438" s="2" t="n">
        <v>0.138200995817106</v>
      </c>
      <c r="AB438" s="2" t="n">
        <v>0.141855428478739</v>
      </c>
      <c r="AC438" s="2" t="n">
        <v>0.127206188182958</v>
      </c>
      <c r="AD438" s="2" t="n">
        <v>0.124921013814365</v>
      </c>
      <c r="AE438" s="2" t="n">
        <v>0.114256180109978</v>
      </c>
      <c r="AF438" s="2" t="n">
        <v>0.0737533107547774</v>
      </c>
      <c r="AG438" s="2" t="n">
        <v>-0.642417202277245</v>
      </c>
      <c r="AH438" s="3" t="b">
        <f aca="false">TRUE()</f>
        <v>1</v>
      </c>
      <c r="AI438" s="3" t="n">
        <v>2.29427767373239</v>
      </c>
      <c r="AJ438" s="3" t="b">
        <f aca="false">TRUE()</f>
        <v>1</v>
      </c>
      <c r="AK438" s="3" t="n">
        <v>2.09746991963218</v>
      </c>
      <c r="AL438" s="3" t="b">
        <f aca="false">TRUE()</f>
        <v>1</v>
      </c>
      <c r="AM438" s="3" t="n">
        <v>-0.59429956844045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</v>
      </c>
      <c r="E439" s="2" t="n">
        <v>1</v>
      </c>
      <c r="F439" s="2" t="n">
        <v>26.565051177078</v>
      </c>
      <c r="G439" s="2" t="n">
        <v>0.905579399141631</v>
      </c>
      <c r="H439" s="2" t="n">
        <v>0.980846627199963</v>
      </c>
      <c r="I439" s="2" t="n">
        <v>0.184261689944526</v>
      </c>
      <c r="J439" s="2" t="n">
        <v>0.416694728732496</v>
      </c>
      <c r="K439" s="2" t="n">
        <v>4.50145927941817</v>
      </c>
      <c r="L439" s="2" t="n">
        <v>0.893</v>
      </c>
      <c r="M439" s="2" t="n">
        <v>0.136</v>
      </c>
      <c r="N439" s="2" t="n">
        <v>9.886</v>
      </c>
      <c r="O439" s="2" t="s">
        <v>41</v>
      </c>
      <c r="P439" s="2" t="n">
        <v>104.3</v>
      </c>
      <c r="Q439" s="2" t="n">
        <v>25.5</v>
      </c>
      <c r="R439" s="2" t="n">
        <v>5.27</v>
      </c>
      <c r="S439" s="2" t="n">
        <v>0.633539408260241</v>
      </c>
      <c r="T439" s="2" t="n">
        <v>-0.365891028888749</v>
      </c>
      <c r="U439" s="2" t="n">
        <v>0.128366658229409</v>
      </c>
      <c r="V439" s="2" t="n">
        <v>0.0901769268352688</v>
      </c>
      <c r="W439" s="2" t="n">
        <v>0.0368326700764817</v>
      </c>
      <c r="X439" s="2" t="n">
        <v>0.0821937302440481</v>
      </c>
      <c r="Y439" s="2" t="n">
        <v>0.1419434937052</v>
      </c>
      <c r="Z439" s="2" t="n">
        <v>0.137845933002153</v>
      </c>
      <c r="AA439" s="2" t="n">
        <v>0.127040695711625</v>
      </c>
      <c r="AB439" s="2" t="n">
        <v>0.112923760051986</v>
      </c>
      <c r="AC439" s="2" t="n">
        <v>0.124540666154566</v>
      </c>
      <c r="AD439" s="2" t="n">
        <v>0.125005490847632</v>
      </c>
      <c r="AE439" s="2" t="n">
        <v>0.103548769740786</v>
      </c>
      <c r="AF439" s="2" t="n">
        <v>0.0449574605420038</v>
      </c>
      <c r="AG439" s="2" t="n">
        <v>-0.521275943533687</v>
      </c>
      <c r="AH439" s="3" t="b">
        <f aca="false">TRUE()</f>
        <v>1</v>
      </c>
      <c r="AI439" s="3" t="n">
        <v>1.69566983686503</v>
      </c>
      <c r="AJ439" s="3" t="b">
        <f aca="false">TRUE()</f>
        <v>1</v>
      </c>
      <c r="AK439" s="3" t="n">
        <v>1.30730088520984</v>
      </c>
      <c r="AL439" s="3" t="b">
        <f aca="false">TRUE()</f>
        <v>1</v>
      </c>
      <c r="AM439" s="3" t="n">
        <v>-0.48855272699523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</v>
      </c>
      <c r="E440" s="2" t="n">
        <v>0</v>
      </c>
      <c r="F440" s="2" t="n">
        <v>33.6900675259798</v>
      </c>
      <c r="G440" s="2" t="n">
        <v>0.630676084762866</v>
      </c>
      <c r="H440" s="2" t="n">
        <v>0.987181001860774</v>
      </c>
      <c r="I440" s="2" t="n">
        <v>0.0900605155567538</v>
      </c>
      <c r="J440" s="2" t="n">
        <v>0.249256135828325</v>
      </c>
      <c r="K440" s="2" t="n">
        <v>7.43350813082761</v>
      </c>
      <c r="L440" s="2" t="n">
        <v>0.765</v>
      </c>
      <c r="M440" s="2" t="n">
        <v>0.082</v>
      </c>
      <c r="N440" s="2" t="n">
        <v>15.721</v>
      </c>
      <c r="O440" s="2" t="s">
        <v>41</v>
      </c>
      <c r="P440" s="2" t="n">
        <v>88.7</v>
      </c>
      <c r="Q440" s="2" t="n">
        <v>25.3</v>
      </c>
      <c r="R440" s="2" t="n">
        <v>4.481</v>
      </c>
      <c r="S440" s="2" t="n">
        <v>0.618296504189004</v>
      </c>
      <c r="T440" s="2" t="n">
        <v>-0.211203812170735</v>
      </c>
      <c r="U440" s="2" t="n">
        <v>-0.110655361203657</v>
      </c>
      <c r="V440" s="2" t="n">
        <v>0.0456993633929308</v>
      </c>
      <c r="W440" s="2" t="n">
        <v>0.00434673278978404</v>
      </c>
      <c r="X440" s="2" t="n">
        <v>0.0368199012983932</v>
      </c>
      <c r="Y440" s="2" t="n">
        <v>0.123111367389088</v>
      </c>
      <c r="Z440" s="2" t="n">
        <v>0.143694594678455</v>
      </c>
      <c r="AA440" s="2" t="n">
        <v>0.133080192961587</v>
      </c>
      <c r="AB440" s="2" t="n">
        <v>0.163563756783579</v>
      </c>
      <c r="AC440" s="2" t="n">
        <v>0.140708153900287</v>
      </c>
      <c r="AD440" s="2" t="n">
        <v>0.116915961984426</v>
      </c>
      <c r="AE440" s="2" t="n">
        <v>0.109251109801984</v>
      </c>
      <c r="AF440" s="2" t="n">
        <v>0.0328549612021999</v>
      </c>
      <c r="AG440" s="2" t="n">
        <v>1.39311703946536</v>
      </c>
      <c r="AH440" s="3" t="b">
        <f aca="false">TRUE()</f>
        <v>1</v>
      </c>
      <c r="AI440" s="3" t="n">
        <v>0.0993822718854113</v>
      </c>
      <c r="AJ440" s="3" t="b">
        <f aca="false">TRUE()</f>
        <v>1</v>
      </c>
      <c r="AK440" s="3" t="n">
        <v>-1.202647812367</v>
      </c>
      <c r="AL440" s="3" t="b">
        <f aca="false">TRUE()</f>
        <v>1</v>
      </c>
      <c r="AM440" s="3" t="n">
        <v>-0.55875063025248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</v>
      </c>
      <c r="E441" s="2" t="n">
        <v>0</v>
      </c>
      <c r="F441" s="2" t="n">
        <v>18.434948822922</v>
      </c>
      <c r="G441" s="2" t="n">
        <v>0.803305785123967</v>
      </c>
      <c r="H441" s="2" t="n">
        <v>0.988624416597372</v>
      </c>
      <c r="I441" s="2" t="n">
        <v>0.113001172158745</v>
      </c>
      <c r="J441" s="2" t="n">
        <v>0.331890627574429</v>
      </c>
      <c r="K441" s="2" t="n">
        <v>5.63287021586252</v>
      </c>
      <c r="L441" s="2" t="n">
        <v>0.776</v>
      </c>
      <c r="M441" s="2" t="n">
        <v>0.085</v>
      </c>
      <c r="N441" s="2" t="n">
        <v>12.097</v>
      </c>
      <c r="O441" s="2" t="s">
        <v>41</v>
      </c>
      <c r="P441" s="2" t="n">
        <v>105.9</v>
      </c>
      <c r="Q441" s="2" t="n">
        <v>30.4</v>
      </c>
      <c r="R441" s="2" t="n">
        <v>5.349</v>
      </c>
      <c r="S441" s="2" t="n">
        <v>0.629035589273884</v>
      </c>
      <c r="T441" s="2" t="n">
        <v>-0.517163229875807</v>
      </c>
      <c r="U441" s="2" t="n">
        <v>0.0398031421926115</v>
      </c>
      <c r="V441" s="2" t="n">
        <v>0.0574809474522776</v>
      </c>
      <c r="W441" s="2" t="n">
        <v>0.0338119118685448</v>
      </c>
      <c r="X441" s="2" t="n">
        <v>0.0712077489112714</v>
      </c>
      <c r="Y441" s="2" t="n">
        <v>0.120523820591461</v>
      </c>
      <c r="Z441" s="2" t="n">
        <v>0.140260874495894</v>
      </c>
      <c r="AA441" s="2" t="n">
        <v>0.139381950085248</v>
      </c>
      <c r="AB441" s="2" t="n">
        <v>0.121713159158437</v>
      </c>
      <c r="AC441" s="2" t="n">
        <v>0.117087896289959</v>
      </c>
      <c r="AD441" s="2" t="n">
        <v>0.128324680210375</v>
      </c>
      <c r="AE441" s="2" t="n">
        <v>0.13180098375877</v>
      </c>
      <c r="AF441" s="2" t="n">
        <v>0.0296988864985843</v>
      </c>
      <c r="AG441" s="2" t="n">
        <v>0.217444748850499</v>
      </c>
      <c r="AH441" s="3" t="b">
        <f aca="false">TRUE()</f>
        <v>1</v>
      </c>
      <c r="AI441" s="3" t="n">
        <v>0.236563234500848</v>
      </c>
      <c r="AJ441" s="3" t="b">
        <f aca="false">TRUE()</f>
        <v>1</v>
      </c>
      <c r="AK441" s="3" t="n">
        <v>-1.06320621805718</v>
      </c>
      <c r="AL441" s="3" t="b">
        <f aca="false">TRUE()</f>
        <v>1</v>
      </c>
      <c r="AM441" s="3" t="n">
        <v>-0.48135294204577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7</v>
      </c>
      <c r="E442" s="2" t="n">
        <v>0</v>
      </c>
      <c r="F442" s="2" t="n">
        <v>16.504361381755</v>
      </c>
      <c r="G442" s="2" t="n">
        <v>0.864842454394693</v>
      </c>
      <c r="H442" s="2" t="n">
        <v>0.98830461643109</v>
      </c>
      <c r="I442" s="2" t="n">
        <v>0.184442895160941</v>
      </c>
      <c r="J442" s="2" t="n">
        <v>0.35372592362699</v>
      </c>
      <c r="K442" s="2" t="n">
        <v>5.66848295854346</v>
      </c>
      <c r="L442" s="2" t="n">
        <v>0.84</v>
      </c>
      <c r="M442" s="2" t="n">
        <v>0.112</v>
      </c>
      <c r="N442" s="2" t="n">
        <v>12.166</v>
      </c>
      <c r="O442" s="2" t="s">
        <v>41</v>
      </c>
      <c r="P442" s="2" t="n">
        <v>127</v>
      </c>
      <c r="Q442" s="2" t="n">
        <v>34.4</v>
      </c>
      <c r="R442" s="2" t="n">
        <v>6.414</v>
      </c>
      <c r="S442" s="2" t="n">
        <v>0.612574578775891</v>
      </c>
      <c r="T442" s="2" t="n">
        <v>-0.230811538806104</v>
      </c>
      <c r="U442" s="2" t="n">
        <v>-0.124958299390334</v>
      </c>
      <c r="V442" s="2" t="n">
        <v>0.0339975490231775</v>
      </c>
      <c r="W442" s="2" t="n">
        <v>0.00474306369333666</v>
      </c>
      <c r="X442" s="2" t="n">
        <v>0.0660908230648519</v>
      </c>
      <c r="Y442" s="2" t="n">
        <v>0.120208256587387</v>
      </c>
      <c r="Z442" s="2" t="n">
        <v>0.119652869722552</v>
      </c>
      <c r="AA442" s="2" t="n">
        <v>0.135599292519141</v>
      </c>
      <c r="AB442" s="2" t="n">
        <v>0.157483609145844</v>
      </c>
      <c r="AC442" s="2" t="n">
        <v>0.133926389117662</v>
      </c>
      <c r="AD442" s="2" t="n">
        <v>0.130480078590611</v>
      </c>
      <c r="AE442" s="2" t="n">
        <v>0.100855109840678</v>
      </c>
      <c r="AF442" s="2" t="n">
        <v>0.0357035714112734</v>
      </c>
      <c r="AG442" s="2" t="n">
        <v>0.240697016513426</v>
      </c>
      <c r="AH442" s="3" t="b">
        <f aca="false">TRUE()</f>
        <v>1</v>
      </c>
      <c r="AI442" s="3" t="n">
        <v>1.03470701699066</v>
      </c>
      <c r="AJ442" s="3" t="b">
        <f aca="false">TRUE()</f>
        <v>1</v>
      </c>
      <c r="AK442" s="3" t="n">
        <v>0.191768130731244</v>
      </c>
      <c r="AL442" s="3" t="b">
        <f aca="false">TRUE()</f>
        <v>1</v>
      </c>
      <c r="AM442" s="3" t="n">
        <v>-0.38640577802475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8</v>
      </c>
      <c r="E443" s="2" t="n">
        <v>1</v>
      </c>
      <c r="F443" s="2" t="n">
        <v>24.2277453179541</v>
      </c>
      <c r="G443" s="2" t="n">
        <v>0.688010043942247</v>
      </c>
      <c r="H443" s="2" t="n">
        <v>0.987584863726539</v>
      </c>
      <c r="I443" s="2" t="n">
        <v>0.101282518582504</v>
      </c>
      <c r="J443" s="2" t="n">
        <v>0.280875438451296</v>
      </c>
      <c r="K443" s="2" t="n">
        <v>6.48781152189538</v>
      </c>
      <c r="L443" s="2" t="n">
        <v>0.791</v>
      </c>
      <c r="M443" s="2" t="n">
        <v>0.12</v>
      </c>
      <c r="N443" s="2" t="n">
        <v>13.863</v>
      </c>
      <c r="O443" s="2" t="s">
        <v>41</v>
      </c>
      <c r="P443" s="2" t="n">
        <v>115.3</v>
      </c>
      <c r="Q443" s="2" t="n">
        <v>28.8</v>
      </c>
      <c r="R443" s="2" t="n">
        <v>5.825</v>
      </c>
      <c r="S443" s="2" t="n">
        <v>0.780478365666333</v>
      </c>
      <c r="T443" s="2" t="n">
        <v>-0.558247775878234</v>
      </c>
      <c r="U443" s="2" t="n">
        <v>0.554199929586806</v>
      </c>
      <c r="V443" s="2" t="n">
        <v>0.0304147453844273</v>
      </c>
      <c r="W443" s="2" t="n">
        <v>0.0104719578807637</v>
      </c>
      <c r="X443" s="2" t="n">
        <v>0.0605164636975525</v>
      </c>
      <c r="Y443" s="2" t="n">
        <v>0.122403292436802</v>
      </c>
      <c r="Z443" s="2" t="n">
        <v>0.128909803750593</v>
      </c>
      <c r="AA443" s="2" t="n">
        <v>0.140201507222222</v>
      </c>
      <c r="AB443" s="2" t="n">
        <v>0.140344708143779</v>
      </c>
      <c r="AC443" s="2" t="n">
        <v>0.133482953708366</v>
      </c>
      <c r="AD443" s="2" t="n">
        <v>0.128742095674264</v>
      </c>
      <c r="AE443" s="2" t="n">
        <v>0.109354185576648</v>
      </c>
      <c r="AF443" s="2" t="n">
        <v>0.0360449897897727</v>
      </c>
      <c r="AG443" s="2" t="n">
        <v>0.775652923437565</v>
      </c>
      <c r="AH443" s="3" t="b">
        <f aca="false">TRUE()</f>
        <v>1</v>
      </c>
      <c r="AI443" s="3" t="n">
        <v>0.423628183521897</v>
      </c>
      <c r="AJ443" s="3" t="b">
        <f aca="false">TRUE()</f>
        <v>1</v>
      </c>
      <c r="AK443" s="3" t="n">
        <v>0.56361238222411</v>
      </c>
      <c r="AL443" s="3" t="b">
        <f aca="false">TRUE()</f>
        <v>1</v>
      </c>
      <c r="AM443" s="3" t="n">
        <v>-0.4390542054676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8</v>
      </c>
      <c r="E444" s="2" t="n">
        <v>2</v>
      </c>
      <c r="F444" s="2" t="n">
        <v>35.5376777919744</v>
      </c>
      <c r="G444" s="2" t="n">
        <v>0.781546811397558</v>
      </c>
      <c r="H444" s="2" t="n">
        <v>0.956577402209619</v>
      </c>
      <c r="I444" s="2" t="n">
        <v>0.267854630302211</v>
      </c>
      <c r="J444" s="2" t="n">
        <v>0.473496848005581</v>
      </c>
      <c r="K444" s="2" t="n">
        <v>3.36115966037366</v>
      </c>
      <c r="L444" s="2" t="n">
        <v>0.713</v>
      </c>
      <c r="M444" s="2" t="n">
        <v>0.176</v>
      </c>
      <c r="N444" s="2" t="n">
        <v>7.684</v>
      </c>
      <c r="O444" s="2" t="s">
        <v>41</v>
      </c>
      <c r="P444" s="2" t="n">
        <v>123.3</v>
      </c>
      <c r="Q444" s="2" t="n">
        <v>34.2</v>
      </c>
      <c r="R444" s="2" t="n">
        <v>6.229</v>
      </c>
      <c r="S444" s="2" t="n">
        <v>-1</v>
      </c>
      <c r="T444" s="2" t="n">
        <v>-0.595778443475575</v>
      </c>
      <c r="U444" s="2" t="n">
        <v>0.289693493202856</v>
      </c>
      <c r="V444" s="2" t="n">
        <v>0.041884222195926</v>
      </c>
      <c r="W444" s="2" t="n">
        <v>0.00146446233430708</v>
      </c>
      <c r="X444" s="2" t="n">
        <v>0.0540250055592828</v>
      </c>
      <c r="Y444" s="2" t="n">
        <v>0.122396457513599</v>
      </c>
      <c r="Z444" s="2" t="n">
        <v>0.148602231165389</v>
      </c>
      <c r="AA444" s="2" t="n">
        <v>0.128420995180571</v>
      </c>
      <c r="AB444" s="2" t="n">
        <v>0.131072850177327</v>
      </c>
      <c r="AC444" s="2" t="n">
        <v>0.134879764144896</v>
      </c>
      <c r="AD444" s="2" t="n">
        <v>0.113992444346163</v>
      </c>
      <c r="AE444" s="2" t="n">
        <v>0.109607391043313</v>
      </c>
      <c r="AF444" s="2" t="n">
        <v>0.0570028608694584</v>
      </c>
      <c r="AG444" s="2" t="n">
        <v>-1.26580023349084</v>
      </c>
      <c r="AH444" s="3" t="b">
        <f aca="false">TRUE()</f>
        <v>1</v>
      </c>
      <c r="AI444" s="3" t="n">
        <v>-0.549109551387561</v>
      </c>
      <c r="AJ444" s="3" t="b">
        <f aca="false">TRUE()</f>
        <v>1</v>
      </c>
      <c r="AK444" s="3" t="n">
        <v>3.16652214267417</v>
      </c>
      <c r="AL444" s="3" t="b">
        <f aca="false">FALSE()</f>
        <v>0</v>
      </c>
      <c r="AM444" s="3" t="n">
        <v>-0.403055280720383</v>
      </c>
      <c r="AN444" s="3" t="b">
        <f aca="false">TRUE()</f>
        <v>1</v>
      </c>
      <c r="AO444" s="3" t="n">
        <v>1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</v>
      </c>
      <c r="E445" s="2" t="n">
        <v>1</v>
      </c>
      <c r="F445" s="2" t="n">
        <v>53.9726266148964</v>
      </c>
      <c r="G445" s="2" t="n">
        <v>0.481431917029107</v>
      </c>
      <c r="H445" s="2" t="n">
        <v>0.959456720041516</v>
      </c>
      <c r="I445" s="2" t="n">
        <v>0.0771059550910655</v>
      </c>
      <c r="J445" s="2" t="n">
        <v>0.218434828665061</v>
      </c>
      <c r="K445" s="2" t="n">
        <v>8.53844285312445</v>
      </c>
      <c r="L445" s="2" t="n">
        <v>0.766</v>
      </c>
      <c r="M445" s="2" t="n">
        <v>0.118</v>
      </c>
      <c r="N445" s="2" t="n">
        <v>17.964</v>
      </c>
      <c r="O445" s="2" t="s">
        <v>41</v>
      </c>
      <c r="P445" s="2" t="n">
        <v>99.2</v>
      </c>
      <c r="Q445" s="2" t="n">
        <v>42.8</v>
      </c>
      <c r="R445" s="2" t="n">
        <v>5.011</v>
      </c>
      <c r="S445" s="2" t="n">
        <v>0.546784660021482</v>
      </c>
      <c r="T445" s="2" t="n">
        <v>0.424219864786435</v>
      </c>
      <c r="U445" s="2" t="n">
        <v>0.141694956035253</v>
      </c>
      <c r="V445" s="2" t="n">
        <v>0.241203565335567</v>
      </c>
      <c r="W445" s="2" t="n">
        <v>0.131077022430278</v>
      </c>
      <c r="X445" s="2" t="n">
        <v>0.0695407940338974</v>
      </c>
      <c r="Y445" s="2" t="n">
        <v>0.120339577773919</v>
      </c>
      <c r="Z445" s="2" t="n">
        <v>0.162252289181503</v>
      </c>
      <c r="AA445" s="2" t="n">
        <v>0.17368480271165</v>
      </c>
      <c r="AB445" s="2" t="n">
        <v>0.129306765897814</v>
      </c>
      <c r="AC445" s="2" t="n">
        <v>0.111750338046843</v>
      </c>
      <c r="AD445" s="2" t="n">
        <v>0.123410972713111</v>
      </c>
      <c r="AE445" s="2" t="n">
        <v>0.0965928191118757</v>
      </c>
      <c r="AF445" s="2" t="n">
        <v>0.0131216405293862</v>
      </c>
      <c r="AG445" s="2" t="n">
        <v>2.1145508852965</v>
      </c>
      <c r="AH445" s="3" t="b">
        <f aca="false">TRUE()</f>
        <v>1</v>
      </c>
      <c r="AI445" s="3" t="n">
        <v>0.111853268486815</v>
      </c>
      <c r="AJ445" s="3" t="b">
        <f aca="false">TRUE()</f>
        <v>1</v>
      </c>
      <c r="AK445" s="3" t="n">
        <v>0.470651319350893</v>
      </c>
      <c r="AL445" s="3" t="b">
        <f aca="false">TRUE()</f>
        <v>1</v>
      </c>
      <c r="AM445" s="3" t="n">
        <v>-0.51150204152164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1</v>
      </c>
      <c r="E446" s="2" t="n">
        <v>2</v>
      </c>
      <c r="F446" s="2" t="n">
        <v>27.8972710309476</v>
      </c>
      <c r="G446" s="2" t="n">
        <v>0.890140845070423</v>
      </c>
      <c r="H446" s="2" t="n">
        <v>0.973678564220753</v>
      </c>
      <c r="I446" s="2" t="n">
        <v>0.16757338447993</v>
      </c>
      <c r="J446" s="2" t="n">
        <v>0.458594136868242</v>
      </c>
      <c r="K446" s="2" t="n">
        <v>3.72071083430196</v>
      </c>
      <c r="L446" s="2" t="n">
        <v>0.817</v>
      </c>
      <c r="M446" s="2" t="n">
        <v>0.158</v>
      </c>
      <c r="N446" s="2" t="n">
        <v>8.206</v>
      </c>
      <c r="O446" s="2" t="s">
        <v>41</v>
      </c>
      <c r="P446" s="2" t="n">
        <v>144.3</v>
      </c>
      <c r="Q446" s="2" t="n">
        <v>37.4</v>
      </c>
      <c r="R446" s="2" t="n">
        <v>7.287</v>
      </c>
      <c r="S446" s="2" t="n">
        <v>0.836563182010684</v>
      </c>
      <c r="T446" s="2" t="n">
        <v>-0.469763746657374</v>
      </c>
      <c r="U446" s="2" t="n">
        <v>0.0738681928982294</v>
      </c>
      <c r="V446" s="2" t="n">
        <v>0.00955230262199258</v>
      </c>
      <c r="W446" s="2" t="n">
        <v>0.00955230262199258</v>
      </c>
      <c r="X446" s="2" t="n">
        <v>0.027668328041393</v>
      </c>
      <c r="Y446" s="2" t="n">
        <v>0.0946321120632792</v>
      </c>
      <c r="Z446" s="2" t="n">
        <v>0.138418473338328</v>
      </c>
      <c r="AA446" s="2" t="n">
        <v>0.155584495855959</v>
      </c>
      <c r="AB446" s="2" t="n">
        <v>0.160240599291315</v>
      </c>
      <c r="AC446" s="2" t="n">
        <v>0.138032559780025</v>
      </c>
      <c r="AD446" s="2" t="n">
        <v>0.125308108596309</v>
      </c>
      <c r="AE446" s="2" t="n">
        <v>0.110153000475395</v>
      </c>
      <c r="AF446" s="2" t="n">
        <v>0.0499623225579974</v>
      </c>
      <c r="AG446" s="2" t="n">
        <v>-1.03104212430499</v>
      </c>
      <c r="AH446" s="3" t="b">
        <f aca="false">TRUE()</f>
        <v>1</v>
      </c>
      <c r="AI446" s="3" t="n">
        <v>0.747874095158382</v>
      </c>
      <c r="AJ446" s="3" t="b">
        <f aca="false">TRUE()</f>
        <v>1</v>
      </c>
      <c r="AK446" s="3" t="n">
        <v>2.32987257681522</v>
      </c>
      <c r="AL446" s="3" t="b">
        <f aca="false">TRUE()</f>
        <v>1</v>
      </c>
      <c r="AM446" s="3" t="n">
        <v>-0.30855810325870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2</v>
      </c>
      <c r="E447" s="2" t="n">
        <v>0</v>
      </c>
      <c r="F447" s="2" t="n">
        <v>9.46232220802563</v>
      </c>
      <c r="G447" s="2" t="n">
        <v>0.851351351351351</v>
      </c>
      <c r="H447" s="2" t="n">
        <v>0.991958740229415</v>
      </c>
      <c r="I447" s="2" t="n">
        <v>0.092187638751444</v>
      </c>
      <c r="J447" s="2" t="n">
        <v>0.301855682509669</v>
      </c>
      <c r="K447" s="2" t="n">
        <v>6.20209715343965</v>
      </c>
      <c r="L447" s="2" t="n">
        <v>0.795</v>
      </c>
      <c r="M447" s="2" t="n">
        <v>0.088</v>
      </c>
      <c r="N447" s="2" t="n">
        <v>13.205</v>
      </c>
      <c r="O447" s="2" t="s">
        <v>41</v>
      </c>
      <c r="P447" s="2" t="n">
        <v>104.4</v>
      </c>
      <c r="Q447" s="2" t="n">
        <v>28.3</v>
      </c>
      <c r="R447" s="2" t="n">
        <v>5.271</v>
      </c>
      <c r="S447" s="2" t="n">
        <v>0.580197064432257</v>
      </c>
      <c r="T447" s="2" t="n">
        <v>-0.382068713150838</v>
      </c>
      <c r="U447" s="2" t="n">
        <v>0.270876476512822</v>
      </c>
      <c r="V447" s="2" t="n">
        <v>0.0356975558424191</v>
      </c>
      <c r="W447" s="2" t="n">
        <v>0.00820476814799376</v>
      </c>
      <c r="X447" s="2" t="n">
        <v>0.06580712964965</v>
      </c>
      <c r="Y447" s="2" t="n">
        <v>0.117897575499719</v>
      </c>
      <c r="Z447" s="2" t="n">
        <v>0.140331765750508</v>
      </c>
      <c r="AA447" s="2" t="n">
        <v>0.129569081375761</v>
      </c>
      <c r="AB447" s="2" t="n">
        <v>0.137662568616064</v>
      </c>
      <c r="AC447" s="2" t="n">
        <v>0.143540158906456</v>
      </c>
      <c r="AD447" s="2" t="n">
        <v>0.124206259521749</v>
      </c>
      <c r="AE447" s="2" t="n">
        <v>0.10415687522273</v>
      </c>
      <c r="AF447" s="2" t="n">
        <v>0.0368285854573632</v>
      </c>
      <c r="AG447" s="2" t="n">
        <v>0.589104332389796</v>
      </c>
      <c r="AH447" s="3" t="b">
        <f aca="false">TRUE()</f>
        <v>1</v>
      </c>
      <c r="AI447" s="3" t="n">
        <v>0.47351216992751</v>
      </c>
      <c r="AJ447" s="3" t="b">
        <f aca="false">TRUE()</f>
        <v>1</v>
      </c>
      <c r="AK447" s="3" t="n">
        <v>-0.923764623747356</v>
      </c>
      <c r="AL447" s="3" t="b">
        <f aca="false">TRUE()</f>
        <v>1</v>
      </c>
      <c r="AM447" s="3" t="n">
        <v>-0.48810274043589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3</v>
      </c>
      <c r="E448" s="2" t="n">
        <v>2</v>
      </c>
      <c r="F448" s="2" t="n">
        <v>27.8972710309476</v>
      </c>
      <c r="G448" s="2" t="n">
        <v>0.607653296449977</v>
      </c>
      <c r="H448" s="2" t="n">
        <v>0.988083453165515</v>
      </c>
      <c r="I448" s="2" t="n">
        <v>0.079089910451548</v>
      </c>
      <c r="J448" s="2" t="n">
        <v>0.234922550198204</v>
      </c>
      <c r="K448" s="2" t="n">
        <v>7.93762182889127</v>
      </c>
      <c r="L448" s="2" t="n">
        <v>0.759</v>
      </c>
      <c r="M448" s="2" t="n">
        <v>0.096</v>
      </c>
      <c r="N448" s="2" t="n">
        <v>16.601</v>
      </c>
      <c r="O448" s="2" t="s">
        <v>41</v>
      </c>
      <c r="P448" s="2" t="n">
        <v>84.8</v>
      </c>
      <c r="Q448" s="2" t="n">
        <v>26.8</v>
      </c>
      <c r="R448" s="2" t="n">
        <v>4.282</v>
      </c>
      <c r="S448" s="2" t="n">
        <v>0.664821236844689</v>
      </c>
      <c r="T448" s="2" t="n">
        <v>0.591605879338295</v>
      </c>
      <c r="U448" s="2" t="n">
        <v>1.51057690275479</v>
      </c>
      <c r="V448" s="2" t="n">
        <v>0.111073231404424</v>
      </c>
      <c r="W448" s="2" t="n">
        <v>0.0622379215897879</v>
      </c>
      <c r="X448" s="2" t="n">
        <v>0.113423247321554</v>
      </c>
      <c r="Y448" s="2" t="n">
        <v>0.108041058709841</v>
      </c>
      <c r="Z448" s="2" t="n">
        <v>0.102899795770781</v>
      </c>
      <c r="AA448" s="2" t="n">
        <v>0.16612017423049</v>
      </c>
      <c r="AB448" s="2" t="n">
        <v>0.150139428414155</v>
      </c>
      <c r="AC448" s="2" t="n">
        <v>0.125323049658501</v>
      </c>
      <c r="AD448" s="2" t="n">
        <v>0.114478556979044</v>
      </c>
      <c r="AE448" s="2" t="n">
        <v>0.0885989119951173</v>
      </c>
      <c r="AF448" s="2" t="n">
        <v>0.030975776920516</v>
      </c>
      <c r="AG448" s="2" t="n">
        <v>1.72226289450214</v>
      </c>
      <c r="AH448" s="3" t="b">
        <f aca="false">TRUE()</f>
        <v>1</v>
      </c>
      <c r="AI448" s="3" t="n">
        <v>0.0245562922769915</v>
      </c>
      <c r="AJ448" s="3" t="b">
        <f aca="false">TRUE()</f>
        <v>1</v>
      </c>
      <c r="AK448" s="3" t="n">
        <v>-0.551920372254489</v>
      </c>
      <c r="AL448" s="3" t="b">
        <f aca="false">TRUE()</f>
        <v>1</v>
      </c>
      <c r="AM448" s="3" t="n">
        <v>-0.57630010606679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5</v>
      </c>
      <c r="E449" s="2" t="n">
        <v>0</v>
      </c>
      <c r="F449" s="2" t="n">
        <v>31.7594800848128</v>
      </c>
      <c r="G449" s="2" t="n">
        <v>0.711656441717791</v>
      </c>
      <c r="H449" s="2" t="n">
        <v>0.981564864649419</v>
      </c>
      <c r="I449" s="2" t="n">
        <v>0.158769994291082</v>
      </c>
      <c r="J449" s="2" t="n">
        <v>0.340751751526652</v>
      </c>
      <c r="K449" s="2" t="n">
        <v>5.39476053208787</v>
      </c>
      <c r="L449" s="2" t="n">
        <v>0.782</v>
      </c>
      <c r="M449" s="2" t="n">
        <v>0.104</v>
      </c>
      <c r="N449" s="2" t="n">
        <v>11.694</v>
      </c>
      <c r="O449" s="2" t="s">
        <v>41</v>
      </c>
      <c r="P449" s="2" t="n">
        <v>119.7</v>
      </c>
      <c r="Q449" s="2" t="n">
        <v>34.7</v>
      </c>
      <c r="R449" s="2" t="n">
        <v>6.045</v>
      </c>
      <c r="S449" s="2" t="n">
        <v>0.651399824258497</v>
      </c>
      <c r="T449" s="2" t="n">
        <v>-0.194346908582372</v>
      </c>
      <c r="U449" s="2" t="n">
        <v>-0.320996362066807</v>
      </c>
      <c r="V449" s="2" t="n">
        <v>0.0870108726727661</v>
      </c>
      <c r="W449" s="2" t="n">
        <v>0.0382075304474556</v>
      </c>
      <c r="X449" s="2" t="n">
        <v>0.0323382006853007</v>
      </c>
      <c r="Y449" s="2" t="n">
        <v>0.131784798026536</v>
      </c>
      <c r="Z449" s="2" t="n">
        <v>0.164185118668835</v>
      </c>
      <c r="AA449" s="2" t="n">
        <v>0.129068465481097</v>
      </c>
      <c r="AB449" s="2" t="n">
        <v>0.139708447812107</v>
      </c>
      <c r="AC449" s="2" t="n">
        <v>0.126243214504447</v>
      </c>
      <c r="AD449" s="2" t="n">
        <v>0.10815851803336</v>
      </c>
      <c r="AE449" s="2" t="n">
        <v>0.108917014680298</v>
      </c>
      <c r="AF449" s="2" t="n">
        <v>0.0595962221080199</v>
      </c>
      <c r="AG449" s="2" t="n">
        <v>0.0619782027923785</v>
      </c>
      <c r="AH449" s="3" t="b">
        <f aca="false">TRUE()</f>
        <v>1</v>
      </c>
      <c r="AI449" s="3" t="n">
        <v>0.311389214109267</v>
      </c>
      <c r="AJ449" s="3" t="b">
        <f aca="false">TRUE()</f>
        <v>1</v>
      </c>
      <c r="AK449" s="3" t="n">
        <v>-0.180076120761623</v>
      </c>
      <c r="AL449" s="3" t="b">
        <f aca="false">TRUE()</f>
        <v>1</v>
      </c>
      <c r="AM449" s="3" t="n">
        <v>-0.41925479685667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6</v>
      </c>
      <c r="E450" s="2" t="n">
        <v>2</v>
      </c>
      <c r="F450" s="2" t="n">
        <v>26.565051177078</v>
      </c>
      <c r="G450" s="2" t="n">
        <v>0.760403530895334</v>
      </c>
      <c r="H450" s="2" t="n">
        <v>0.974032195700201</v>
      </c>
      <c r="I450" s="2" t="n">
        <v>0.252387720406083</v>
      </c>
      <c r="J450" s="2" t="n">
        <v>0.407478982030524</v>
      </c>
      <c r="K450" s="2" t="n">
        <v>3.78560810930072</v>
      </c>
      <c r="L450" s="2" t="n">
        <v>0.668</v>
      </c>
      <c r="M450" s="2" t="n">
        <v>0.169</v>
      </c>
      <c r="N450" s="2" t="n">
        <v>8.54</v>
      </c>
      <c r="O450" s="2" t="s">
        <v>41</v>
      </c>
      <c r="P450" s="2" t="n">
        <v>155.8</v>
      </c>
      <c r="Q450" s="2" t="n">
        <v>44.3</v>
      </c>
      <c r="R450" s="2" t="n">
        <v>7.867</v>
      </c>
      <c r="S450" s="2" t="n">
        <v>0.714168369545952</v>
      </c>
      <c r="T450" s="2" t="n">
        <v>-0.474755186820352</v>
      </c>
      <c r="U450" s="2" t="n">
        <v>0.378416090539364</v>
      </c>
      <c r="V450" s="2" t="n">
        <v>0.0934270224848266</v>
      </c>
      <c r="W450" s="2" t="n">
        <v>0.00989868230425639</v>
      </c>
      <c r="X450" s="2" t="n">
        <v>0.117305426382225</v>
      </c>
      <c r="Y450" s="2" t="n">
        <v>0.122428138997328</v>
      </c>
      <c r="Z450" s="2" t="n">
        <v>0.126146913763497</v>
      </c>
      <c r="AA450" s="2" t="n">
        <v>0.124280689541559</v>
      </c>
      <c r="AB450" s="2" t="n">
        <v>0.118977256360699</v>
      </c>
      <c r="AC450" s="2" t="n">
        <v>0.137491410558905</v>
      </c>
      <c r="AD450" s="2" t="n">
        <v>0.116219583790476</v>
      </c>
      <c r="AE450" s="2" t="n">
        <v>0.105273475496195</v>
      </c>
      <c r="AF450" s="2" t="n">
        <v>0.0318771051091168</v>
      </c>
      <c r="AG450" s="2" t="n">
        <v>-0.988669403327422</v>
      </c>
      <c r="AH450" s="3" t="b">
        <f aca="false">TRUE()</f>
        <v>1</v>
      </c>
      <c r="AI450" s="3" t="n">
        <v>-1.11030439845071</v>
      </c>
      <c r="AJ450" s="3" t="b">
        <f aca="false">TRUE()</f>
        <v>1</v>
      </c>
      <c r="AK450" s="3" t="n">
        <v>2.84115842261792</v>
      </c>
      <c r="AL450" s="3" t="b">
        <f aca="false">FALSE()</f>
        <v>0</v>
      </c>
      <c r="AM450" s="3" t="n">
        <v>-0.256809648934448</v>
      </c>
      <c r="AN450" s="3" t="b">
        <f aca="false">TRUE()</f>
        <v>1</v>
      </c>
      <c r="AO450" s="3" t="n">
        <v>0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6</v>
      </c>
      <c r="E451" s="2" t="n">
        <v>3</v>
      </c>
      <c r="F451" s="2" t="n">
        <v>18.9246444160512</v>
      </c>
      <c r="G451" s="2" t="n">
        <v>0.876796714579055</v>
      </c>
      <c r="H451" s="2" t="n">
        <v>0.988306294661456</v>
      </c>
      <c r="I451" s="2" t="n">
        <v>0.128680067598086</v>
      </c>
      <c r="J451" s="2" t="n">
        <v>0.354122651339403</v>
      </c>
      <c r="K451" s="2" t="n">
        <v>5.02440758666296</v>
      </c>
      <c r="L451" s="2" t="n">
        <v>0.799</v>
      </c>
      <c r="M451" s="2" t="n">
        <v>0.099</v>
      </c>
      <c r="N451" s="2" t="n">
        <v>10.917</v>
      </c>
      <c r="O451" s="2" t="s">
        <v>41</v>
      </c>
      <c r="P451" s="2" t="n">
        <v>105.6</v>
      </c>
      <c r="Q451" s="2" t="n">
        <v>29</v>
      </c>
      <c r="R451" s="2" t="n">
        <v>5.334</v>
      </c>
      <c r="S451" s="2" t="n">
        <v>0.620957934201999</v>
      </c>
      <c r="T451" s="2" t="n">
        <v>-0.181076506924905</v>
      </c>
      <c r="U451" s="2" t="n">
        <v>-0.0298366524525466</v>
      </c>
      <c r="V451" s="2" t="n">
        <v>0.0735257072125363</v>
      </c>
      <c r="W451" s="2" t="n">
        <v>0.04975297633125</v>
      </c>
      <c r="X451" s="2" t="n">
        <v>0.0633741878731566</v>
      </c>
      <c r="Y451" s="2" t="n">
        <v>0.130755620913191</v>
      </c>
      <c r="Z451" s="2" t="n">
        <v>0.128641769810749</v>
      </c>
      <c r="AA451" s="2" t="n">
        <v>0.141533826994793</v>
      </c>
      <c r="AB451" s="2" t="n">
        <v>0.116027620155417</v>
      </c>
      <c r="AC451" s="2" t="n">
        <v>0.104555080885629</v>
      </c>
      <c r="AD451" s="2" t="n">
        <v>0.129115852661558</v>
      </c>
      <c r="AE451" s="2" t="n">
        <v>0.11906437688729</v>
      </c>
      <c r="AF451" s="2" t="n">
        <v>0.0669316638182171</v>
      </c>
      <c r="AG451" s="2" t="n">
        <v>-0.179832597738333</v>
      </c>
      <c r="AH451" s="3" t="b">
        <f aca="false">TRUE()</f>
        <v>1</v>
      </c>
      <c r="AI451" s="3" t="n">
        <v>0.523396156333124</v>
      </c>
      <c r="AJ451" s="3" t="b">
        <f aca="false">TRUE()</f>
        <v>1</v>
      </c>
      <c r="AK451" s="3" t="n">
        <v>-0.412478777944664</v>
      </c>
      <c r="AL451" s="3" t="b">
        <f aca="false">TRUE()</f>
        <v>1</v>
      </c>
      <c r="AM451" s="3" t="n">
        <v>-0.482702901723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7</v>
      </c>
      <c r="E452" s="2" t="n">
        <v>0</v>
      </c>
      <c r="F452" s="2" t="n">
        <v>15.2551187030578</v>
      </c>
      <c r="G452" s="2" t="n">
        <v>0.87642153146323</v>
      </c>
      <c r="H452" s="2" t="n">
        <v>0.99357868822324</v>
      </c>
      <c r="I452" s="2" t="n">
        <v>0.109448610478424</v>
      </c>
      <c r="J452" s="2" t="n">
        <v>0.26450672199755</v>
      </c>
      <c r="K452" s="2" t="n">
        <v>6.77000303565066</v>
      </c>
      <c r="L452" s="2" t="n">
        <v>0.766</v>
      </c>
      <c r="M452" s="2" t="n">
        <v>0.073</v>
      </c>
      <c r="N452" s="2" t="n">
        <v>14.399</v>
      </c>
      <c r="O452" s="2" t="s">
        <v>41</v>
      </c>
      <c r="P452" s="2" t="n">
        <v>99</v>
      </c>
      <c r="Q452" s="2" t="n">
        <v>26.1</v>
      </c>
      <c r="R452" s="2" t="n">
        <v>5.001</v>
      </c>
      <c r="S452" s="2" t="n">
        <v>0.632040290858437</v>
      </c>
      <c r="T452" s="2" t="n">
        <v>-0.23917133203833</v>
      </c>
      <c r="U452" s="2" t="n">
        <v>-0.0851516631459219</v>
      </c>
      <c r="V452" s="2" t="n">
        <v>0.110575910825308</v>
      </c>
      <c r="W452" s="2" t="n">
        <v>0.0465447324229938</v>
      </c>
      <c r="X452" s="2" t="n">
        <v>0.0392413659802974</v>
      </c>
      <c r="Y452" s="2" t="n">
        <v>0.124758193146827</v>
      </c>
      <c r="Z452" s="2" t="n">
        <v>0.151845427324417</v>
      </c>
      <c r="AA452" s="2" t="n">
        <v>0.146419408512</v>
      </c>
      <c r="AB452" s="2" t="n">
        <v>0.151856914955802</v>
      </c>
      <c r="AC452" s="2" t="n">
        <v>0.11656868248715</v>
      </c>
      <c r="AD452" s="2" t="n">
        <v>0.126570122253179</v>
      </c>
      <c r="AE452" s="2" t="n">
        <v>0.0964398149944925</v>
      </c>
      <c r="AF452" s="2" t="n">
        <v>0.046300070345835</v>
      </c>
      <c r="AG452" s="2" t="n">
        <v>0.959901372618517</v>
      </c>
      <c r="AH452" s="3" t="b">
        <f aca="false">TRUE()</f>
        <v>1</v>
      </c>
      <c r="AI452" s="3" t="n">
        <v>0.111853268486815</v>
      </c>
      <c r="AJ452" s="3" t="b">
        <f aca="false">TRUE()</f>
        <v>1</v>
      </c>
      <c r="AK452" s="3" t="n">
        <v>-1.62097259529648</v>
      </c>
      <c r="AL452" s="3" t="b">
        <f aca="false">TRUE()</f>
        <v>1</v>
      </c>
      <c r="AM452" s="3" t="n">
        <v>-0.51240201464032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9</v>
      </c>
      <c r="E453" s="2" t="n">
        <v>0</v>
      </c>
      <c r="F453" s="2" t="n">
        <v>24.2277453179541</v>
      </c>
      <c r="G453" s="2" t="n">
        <v>0.852739726027397</v>
      </c>
      <c r="H453" s="2" t="n">
        <v>0.985764899757043</v>
      </c>
      <c r="I453" s="2" t="n">
        <v>0.145563198640521</v>
      </c>
      <c r="J453" s="2" t="n">
        <v>0.362629492801501</v>
      </c>
      <c r="K453" s="2" t="n">
        <v>5.2674578044299</v>
      </c>
      <c r="L453" s="2" t="n">
        <v>0.849</v>
      </c>
      <c r="M453" s="2" t="n">
        <v>0.114</v>
      </c>
      <c r="N453" s="2" t="n">
        <v>11.406</v>
      </c>
      <c r="O453" s="2" t="s">
        <v>41</v>
      </c>
      <c r="P453" s="2" t="n">
        <v>124.4</v>
      </c>
      <c r="Q453" s="2" t="n">
        <v>32</v>
      </c>
      <c r="R453" s="2" t="n">
        <v>6.285</v>
      </c>
      <c r="S453" s="2" t="n">
        <v>0.637035411790861</v>
      </c>
      <c r="T453" s="2" t="n">
        <v>-0.455016528087741</v>
      </c>
      <c r="U453" s="2" t="n">
        <v>-0.17008704461112</v>
      </c>
      <c r="V453" s="2" t="n">
        <v>0.0672996180314412</v>
      </c>
      <c r="W453" s="2" t="n">
        <v>0.0170769996784815</v>
      </c>
      <c r="X453" s="2" t="n">
        <v>0.0613424028163879</v>
      </c>
      <c r="Y453" s="2" t="n">
        <v>0.11595328745245</v>
      </c>
      <c r="Z453" s="2" t="n">
        <v>0.147758525908978</v>
      </c>
      <c r="AA453" s="2" t="n">
        <v>0.136400545713558</v>
      </c>
      <c r="AB453" s="2" t="n">
        <v>0.135212105183634</v>
      </c>
      <c r="AC453" s="2" t="n">
        <v>0.141154772219174</v>
      </c>
      <c r="AD453" s="2" t="n">
        <v>0.127176647558629</v>
      </c>
      <c r="AE453" s="2" t="n">
        <v>0.094743212464905</v>
      </c>
      <c r="AF453" s="2" t="n">
        <v>0.0402585006822844</v>
      </c>
      <c r="AG453" s="2" t="n">
        <v>-0.0211402788208801</v>
      </c>
      <c r="AH453" s="3" t="b">
        <f aca="false">TRUE()</f>
        <v>1</v>
      </c>
      <c r="AI453" s="3" t="n">
        <v>1.14694598640329</v>
      </c>
      <c r="AJ453" s="3" t="b">
        <f aca="false">TRUE()</f>
        <v>1</v>
      </c>
      <c r="AK453" s="3" t="n">
        <v>0.28472919360446</v>
      </c>
      <c r="AL453" s="3" t="b">
        <f aca="false">TRUE()</f>
        <v>1</v>
      </c>
      <c r="AM453" s="3" t="n">
        <v>-0.39810542856762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0</v>
      </c>
      <c r="E454" s="2" t="n">
        <v>1</v>
      </c>
      <c r="F454" s="2" t="n">
        <v>18.434948822922</v>
      </c>
      <c r="G454" s="2" t="n">
        <v>0.823915900131406</v>
      </c>
      <c r="H454" s="2" t="n">
        <v>0.977122240911266</v>
      </c>
      <c r="I454" s="2" t="n">
        <v>0.206177994459955</v>
      </c>
      <c r="J454" s="2" t="n">
        <v>0.4276229221179</v>
      </c>
      <c r="K454" s="2" t="n">
        <v>3.79618094020963</v>
      </c>
      <c r="L454" s="2" t="n">
        <v>0.756</v>
      </c>
      <c r="M454" s="2" t="n">
        <v>0.099</v>
      </c>
      <c r="N454" s="2" t="n">
        <v>8.432</v>
      </c>
      <c r="O454" s="2" t="s">
        <v>41</v>
      </c>
      <c r="P454" s="2" t="n">
        <v>622.6</v>
      </c>
      <c r="Q454" s="2" t="n">
        <v>262</v>
      </c>
      <c r="R454" s="2" t="n">
        <v>31.444</v>
      </c>
      <c r="S454" s="2" t="n">
        <v>0.45057917278432</v>
      </c>
      <c r="T454" s="2" t="n">
        <v>-0.196480737802128</v>
      </c>
      <c r="U454" s="2" t="n">
        <v>-0.925725730069855</v>
      </c>
      <c r="V454" s="2" t="n">
        <v>0.162344216875818</v>
      </c>
      <c r="W454" s="2" t="n">
        <v>0.0331430680017749</v>
      </c>
      <c r="X454" s="2" t="n">
        <v>0.0343818023187412</v>
      </c>
      <c r="Y454" s="2" t="n">
        <v>0.109868534872998</v>
      </c>
      <c r="Z454" s="2" t="n">
        <v>0.146816148740804</v>
      </c>
      <c r="AA454" s="2" t="n">
        <v>0.179063871178454</v>
      </c>
      <c r="AB454" s="2" t="n">
        <v>0.173958816835412</v>
      </c>
      <c r="AC454" s="2" t="n">
        <v>0.152924370237773</v>
      </c>
      <c r="AD454" s="2" t="n">
        <v>0.120630838650356</v>
      </c>
      <c r="AE454" s="2" t="n">
        <v>0.067886719829878</v>
      </c>
      <c r="AF454" s="2" t="n">
        <v>0.0144688973355852</v>
      </c>
      <c r="AG454" s="2" t="n">
        <v>-0.981766191843506</v>
      </c>
      <c r="AH454" s="3" t="b">
        <f aca="false">TRUE()</f>
        <v>1</v>
      </c>
      <c r="AI454" s="3" t="n">
        <v>-0.0128566975272185</v>
      </c>
      <c r="AJ454" s="3" t="b">
        <f aca="false">TRUE()</f>
        <v>1</v>
      </c>
      <c r="AK454" s="3" t="n">
        <v>-0.412478777944664</v>
      </c>
      <c r="AL454" s="3" t="b">
        <f aca="false">TRUE()</f>
        <v>1</v>
      </c>
      <c r="AM454" s="3" t="n">
        <v>1.84372761007091</v>
      </c>
      <c r="AN454" s="3" t="b">
        <f aca="false">FALSE()</f>
        <v>0</v>
      </c>
      <c r="AO454" s="3" t="n">
        <v>0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0</v>
      </c>
      <c r="E455" s="2" t="n">
        <v>2</v>
      </c>
      <c r="F455" s="2" t="n">
        <v>21.3706222693432</v>
      </c>
      <c r="G455" s="2" t="n">
        <v>0.882936507936508</v>
      </c>
      <c r="H455" s="2" t="n">
        <v>0.988017253607486</v>
      </c>
      <c r="I455" s="2" t="n">
        <v>0.138328026710729</v>
      </c>
      <c r="J455" s="2" t="n">
        <v>0.350416913924657</v>
      </c>
      <c r="K455" s="2" t="n">
        <v>5.13891569698659</v>
      </c>
      <c r="L455" s="2" t="n">
        <v>0.771</v>
      </c>
      <c r="M455" s="2" t="n">
        <v>0.117</v>
      </c>
      <c r="N455" s="2" t="n">
        <v>11.052</v>
      </c>
      <c r="O455" s="2" t="s">
        <v>41</v>
      </c>
      <c r="P455" s="2" t="n">
        <v>671.8</v>
      </c>
      <c r="Q455" s="2" t="n">
        <v>228.6</v>
      </c>
      <c r="R455" s="2" t="n">
        <v>33.93</v>
      </c>
      <c r="S455" s="2" t="n">
        <v>0.505209998593776</v>
      </c>
      <c r="T455" s="2" t="n">
        <v>-0.310165505554807</v>
      </c>
      <c r="U455" s="2" t="n">
        <v>-0.703749012492763</v>
      </c>
      <c r="V455" s="2" t="n">
        <v>0.0171130442859407</v>
      </c>
      <c r="W455" s="2" t="n">
        <v>0.0390550801003543</v>
      </c>
      <c r="X455" s="2" t="n">
        <v>0.0890155732299772</v>
      </c>
      <c r="Y455" s="2" t="n">
        <v>0.107979220860559</v>
      </c>
      <c r="Z455" s="2" t="n">
        <v>0.132248916025366</v>
      </c>
      <c r="AA455" s="2" t="n">
        <v>0.138594360261673</v>
      </c>
      <c r="AB455" s="2" t="n">
        <v>0.143853852628569</v>
      </c>
      <c r="AC455" s="2" t="n">
        <v>0.158073197315353</v>
      </c>
      <c r="AD455" s="2" t="n">
        <v>0.138851203894292</v>
      </c>
      <c r="AE455" s="2" t="n">
        <v>0.0774600897997751</v>
      </c>
      <c r="AF455" s="2" t="n">
        <v>0.0139235859844371</v>
      </c>
      <c r="AG455" s="2" t="n">
        <v>-0.10506797613435</v>
      </c>
      <c r="AH455" s="3" t="b">
        <f aca="false">TRUE()</f>
        <v>1</v>
      </c>
      <c r="AI455" s="3" t="n">
        <v>0.174208251493831</v>
      </c>
      <c r="AJ455" s="3" t="b">
        <f aca="false">TRUE()</f>
        <v>1</v>
      </c>
      <c r="AK455" s="3" t="n">
        <v>0.424170787914285</v>
      </c>
      <c r="AL455" s="3" t="b">
        <f aca="false">TRUE()</f>
        <v>1</v>
      </c>
      <c r="AM455" s="3" t="n">
        <v>2.06512099726685</v>
      </c>
      <c r="AN455" s="3" t="b">
        <f aca="false">FALSE()</f>
        <v>0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1</v>
      </c>
      <c r="E456" s="2" t="n">
        <v>1</v>
      </c>
      <c r="F456" s="2" t="n">
        <v>18.434948822922</v>
      </c>
      <c r="G456" s="2" t="n">
        <v>0.861842105263158</v>
      </c>
      <c r="H456" s="2" t="n">
        <v>0.982772395055662</v>
      </c>
      <c r="I456" s="2" t="n">
        <v>0.200153256432368</v>
      </c>
      <c r="J456" s="2" t="n">
        <v>0.396542508045858</v>
      </c>
      <c r="K456" s="2" t="n">
        <v>4.55609828952347</v>
      </c>
      <c r="L456" s="2" t="n">
        <v>0.781</v>
      </c>
      <c r="M456" s="2" t="n">
        <v>0.109</v>
      </c>
      <c r="N456" s="2" t="n">
        <v>9.891</v>
      </c>
      <c r="O456" s="2" t="s">
        <v>41</v>
      </c>
      <c r="P456" s="2" t="n">
        <v>853.2</v>
      </c>
      <c r="Q456" s="2" t="n">
        <v>296.2</v>
      </c>
      <c r="R456" s="2" t="n">
        <v>43.092</v>
      </c>
      <c r="S456" s="2" t="n">
        <v>0.539103574926846</v>
      </c>
      <c r="T456" s="2" t="n">
        <v>-0.346736386551913</v>
      </c>
      <c r="U456" s="2" t="n">
        <v>-0.761765591183836</v>
      </c>
      <c r="V456" s="2" t="n">
        <v>0.146754514563739</v>
      </c>
      <c r="W456" s="2" t="n">
        <v>0.031012276796626</v>
      </c>
      <c r="X456" s="2" t="n">
        <v>0.0793452470636686</v>
      </c>
      <c r="Y456" s="2" t="n">
        <v>0.114300539667347</v>
      </c>
      <c r="Z456" s="2" t="n">
        <v>0.13579927816198</v>
      </c>
      <c r="AA456" s="2" t="n">
        <v>0.165378254142301</v>
      </c>
      <c r="AB456" s="2" t="n">
        <v>0.146899367721065</v>
      </c>
      <c r="AC456" s="2" t="n">
        <v>0.146285356598881</v>
      </c>
      <c r="AD456" s="2" t="n">
        <v>0.124812793744254</v>
      </c>
      <c r="AE456" s="2" t="n">
        <v>0.0698460381297756</v>
      </c>
      <c r="AF456" s="2" t="n">
        <v>0.0173331247707283</v>
      </c>
      <c r="AG456" s="2" t="n">
        <v>-0.485601047635105</v>
      </c>
      <c r="AH456" s="3" t="b">
        <f aca="false">TRUE()</f>
        <v>1</v>
      </c>
      <c r="AI456" s="3" t="n">
        <v>0.298918217507864</v>
      </c>
      <c r="AJ456" s="3" t="b">
        <f aca="false">TRUE()</f>
        <v>1</v>
      </c>
      <c r="AK456" s="3" t="n">
        <v>0.0523265364214186</v>
      </c>
      <c r="AL456" s="3" t="b">
        <f aca="false">TRUE()</f>
        <v>1</v>
      </c>
      <c r="AM456" s="3" t="n">
        <v>2.88139661591204</v>
      </c>
      <c r="AN456" s="3" t="b">
        <f aca="false">FALSE()</f>
        <v>0</v>
      </c>
      <c r="AO456" s="3" t="n">
        <v>0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1</v>
      </c>
      <c r="E457" s="2" t="n">
        <v>2</v>
      </c>
      <c r="F457" s="2" t="n">
        <v>13.2405199151872</v>
      </c>
      <c r="G457" s="2" t="n">
        <v>0.914616497829233</v>
      </c>
      <c r="H457" s="2" t="n">
        <v>0.979236411689489</v>
      </c>
      <c r="I457" s="2" t="n">
        <v>0.207822157095202</v>
      </c>
      <c r="J457" s="2" t="n">
        <v>0.424052355682811</v>
      </c>
      <c r="K457" s="2" t="n">
        <v>3.8336995775249</v>
      </c>
      <c r="L457" s="2" t="n">
        <v>0.782</v>
      </c>
      <c r="M457" s="2" t="n">
        <v>0.129</v>
      </c>
      <c r="N457" s="2" t="n">
        <v>8.489</v>
      </c>
      <c r="O457" s="2" t="s">
        <v>41</v>
      </c>
      <c r="P457" s="2" t="n">
        <v>163.9</v>
      </c>
      <c r="Q457" s="2" t="n">
        <v>82.9</v>
      </c>
      <c r="R457" s="2" t="n">
        <v>8.28</v>
      </c>
      <c r="S457" s="2" t="n">
        <v>0.867212007218701</v>
      </c>
      <c r="T457" s="2" t="n">
        <v>0.900597209485482</v>
      </c>
      <c r="U457" s="2" t="n">
        <v>0.376537463581331</v>
      </c>
      <c r="V457" s="2" t="n">
        <v>0.55068366762358</v>
      </c>
      <c r="W457" s="2" t="n">
        <v>0.227430605336699</v>
      </c>
      <c r="X457" s="2" t="n">
        <v>0.238958993020549</v>
      </c>
      <c r="Y457" s="2" t="n">
        <v>0.198281697246453</v>
      </c>
      <c r="Z457" s="2" t="n">
        <v>0.155476971740276</v>
      </c>
      <c r="AA457" s="2" t="n">
        <v>0.115231202247673</v>
      </c>
      <c r="AB457" s="2" t="n">
        <v>0.0899690361005505</v>
      </c>
      <c r="AC457" s="2" t="n">
        <v>0.066155564591358</v>
      </c>
      <c r="AD457" s="2" t="n">
        <v>0.0589149280963118</v>
      </c>
      <c r="AE457" s="2" t="n">
        <v>0.0554039976775137</v>
      </c>
      <c r="AF457" s="2" t="n">
        <v>0.0216076092793157</v>
      </c>
      <c r="AG457" s="2" t="n">
        <v>-0.957269527685434</v>
      </c>
      <c r="AH457" s="3" t="b">
        <f aca="false">TRUE()</f>
        <v>1</v>
      </c>
      <c r="AI457" s="3" t="n">
        <v>0.311389214109267</v>
      </c>
      <c r="AJ457" s="3" t="b">
        <f aca="false">TRUE()</f>
        <v>1</v>
      </c>
      <c r="AK457" s="3" t="n">
        <v>0.981937165153584</v>
      </c>
      <c r="AL457" s="3" t="b">
        <f aca="false">TRUE()</f>
        <v>1</v>
      </c>
      <c r="AM457" s="3" t="n">
        <v>-0.220360737627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1</v>
      </c>
      <c r="E458" s="2" t="n">
        <v>3</v>
      </c>
      <c r="F458" s="2" t="n">
        <v>17.1027289690524</v>
      </c>
      <c r="G458" s="2" t="n">
        <v>0.842931937172775</v>
      </c>
      <c r="H458" s="2" t="n">
        <v>0.98711187694326</v>
      </c>
      <c r="I458" s="2" t="n">
        <v>0.147221751438065</v>
      </c>
      <c r="J458" s="2" t="n">
        <v>0.348935082976657</v>
      </c>
      <c r="K458" s="2" t="n">
        <v>4.83696638802835</v>
      </c>
      <c r="L458" s="2" t="n">
        <v>0.755</v>
      </c>
      <c r="M458" s="2" t="n">
        <v>0.103</v>
      </c>
      <c r="N458" s="2" t="n">
        <v>10.534</v>
      </c>
      <c r="O458" s="2" t="s">
        <v>41</v>
      </c>
      <c r="P458" s="2" t="n">
        <v>726.1</v>
      </c>
      <c r="Q458" s="2" t="n">
        <v>240.1</v>
      </c>
      <c r="R458" s="2" t="n">
        <v>36.671</v>
      </c>
      <c r="S458" s="2" t="n">
        <v>0.542343528875143</v>
      </c>
      <c r="T458" s="2" t="n">
        <v>-0.515080625627196</v>
      </c>
      <c r="U458" s="2" t="n">
        <v>-0.749302877042056</v>
      </c>
      <c r="V458" s="2" t="n">
        <v>0.0972704838561156</v>
      </c>
      <c r="W458" s="2" t="n">
        <v>0.00951680615659112</v>
      </c>
      <c r="X458" s="2" t="n">
        <v>0.0582360907049585</v>
      </c>
      <c r="Y458" s="2" t="n">
        <v>0.117009545797639</v>
      </c>
      <c r="Z458" s="2" t="n">
        <v>0.145769151831694</v>
      </c>
      <c r="AA458" s="2" t="n">
        <v>0.149868668319517</v>
      </c>
      <c r="AB458" s="2" t="n">
        <v>0.144678039374189</v>
      </c>
      <c r="AC458" s="2" t="n">
        <v>0.151907368383862</v>
      </c>
      <c r="AD458" s="2" t="n">
        <v>0.124552669358042</v>
      </c>
      <c r="AE458" s="2" t="n">
        <v>0.0860387828248947</v>
      </c>
      <c r="AF458" s="2" t="n">
        <v>0.0219396834052039</v>
      </c>
      <c r="AG458" s="2" t="n">
        <v>-0.302216682580079</v>
      </c>
      <c r="AH458" s="3" t="b">
        <f aca="false">TRUE()</f>
        <v>1</v>
      </c>
      <c r="AI458" s="3" t="n">
        <v>-0.0253276941286218</v>
      </c>
      <c r="AJ458" s="3" t="b">
        <f aca="false">TRUE()</f>
        <v>1</v>
      </c>
      <c r="AK458" s="3" t="n">
        <v>-0.226556652198231</v>
      </c>
      <c r="AL458" s="3" t="b">
        <f aca="false">TRUE()</f>
        <v>1</v>
      </c>
      <c r="AM458" s="3" t="n">
        <v>2.3094636989892</v>
      </c>
      <c r="AN458" s="3" t="b">
        <f aca="false">FALSE()</f>
        <v>0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2</v>
      </c>
      <c r="E459" s="2" t="n">
        <v>0</v>
      </c>
      <c r="F459" s="2" t="n">
        <v>18.434948822922</v>
      </c>
      <c r="G459" s="2" t="n">
        <v>0.876050420168067</v>
      </c>
      <c r="H459" s="2" t="n">
        <v>0.980179013699995</v>
      </c>
      <c r="I459" s="2" t="n">
        <v>0.182078494566037</v>
      </c>
      <c r="J459" s="2" t="n">
        <v>0.430192915298226</v>
      </c>
      <c r="K459" s="2" t="n">
        <v>4.49000747719613</v>
      </c>
      <c r="L459" s="2" t="n">
        <v>0.865</v>
      </c>
      <c r="M459" s="2" t="n">
        <v>0.131</v>
      </c>
      <c r="N459" s="2" t="n">
        <v>9.797</v>
      </c>
      <c r="O459" s="2" t="s">
        <v>41</v>
      </c>
      <c r="P459" s="2" t="n">
        <v>116.3</v>
      </c>
      <c r="Q459" s="2" t="n">
        <v>38.1</v>
      </c>
      <c r="R459" s="2" t="n">
        <v>5.875</v>
      </c>
      <c r="S459" s="2" t="n">
        <v>0.502423083780799</v>
      </c>
      <c r="T459" s="2" t="n">
        <v>-0.517828153175642</v>
      </c>
      <c r="U459" s="2" t="n">
        <v>-0.291214377406495</v>
      </c>
      <c r="V459" s="2" t="n">
        <v>0.107999361521083</v>
      </c>
      <c r="W459" s="2" t="n">
        <v>0.0468110308732299</v>
      </c>
      <c r="X459" s="2" t="n">
        <v>0.0647352416652366</v>
      </c>
      <c r="Y459" s="2" t="n">
        <v>0.14078335652713</v>
      </c>
      <c r="Z459" s="2" t="n">
        <v>0.131736199440901</v>
      </c>
      <c r="AA459" s="2" t="n">
        <v>0.147001909749367</v>
      </c>
      <c r="AB459" s="2" t="n">
        <v>0.1406542509935</v>
      </c>
      <c r="AC459" s="2" t="n">
        <v>0.129827142604112</v>
      </c>
      <c r="AD459" s="2" t="n">
        <v>0.130540939704734</v>
      </c>
      <c r="AE459" s="2" t="n">
        <v>0.095445344986399</v>
      </c>
      <c r="AF459" s="2" t="n">
        <v>0.0192756143286201</v>
      </c>
      <c r="AG459" s="2" t="n">
        <v>-0.528753052861531</v>
      </c>
      <c r="AH459" s="3" t="b">
        <f aca="false">TRUE()</f>
        <v>1</v>
      </c>
      <c r="AI459" s="3" t="n">
        <v>1.34648193202574</v>
      </c>
      <c r="AJ459" s="3" t="b">
        <f aca="false">TRUE()</f>
        <v>1</v>
      </c>
      <c r="AK459" s="3" t="n">
        <v>1.0748982280268</v>
      </c>
      <c r="AL459" s="3" t="b">
        <f aca="false">TRUE()</f>
        <v>1</v>
      </c>
      <c r="AM459" s="3" t="n">
        <v>-0.43455433987427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3</v>
      </c>
      <c r="E460" s="2" t="n">
        <v>0</v>
      </c>
      <c r="F460" s="2" t="n">
        <v>13.2405199151872</v>
      </c>
      <c r="G460" s="2" t="n">
        <v>0.847222222222222</v>
      </c>
      <c r="H460" s="2" t="n">
        <v>0.991451022709345</v>
      </c>
      <c r="I460" s="2" t="n">
        <v>0.121019478888436</v>
      </c>
      <c r="J460" s="2" t="n">
        <v>0.296496669440455</v>
      </c>
      <c r="K460" s="2" t="n">
        <v>6.18922714684861</v>
      </c>
      <c r="L460" s="2" t="n">
        <v>0.796</v>
      </c>
      <c r="M460" s="2" t="n">
        <v>0.1</v>
      </c>
      <c r="N460" s="2" t="n">
        <v>13.248</v>
      </c>
      <c r="O460" s="2" t="s">
        <v>41</v>
      </c>
      <c r="P460" s="2" t="n">
        <v>148.4</v>
      </c>
      <c r="Q460" s="2" t="n">
        <v>32.9</v>
      </c>
      <c r="R460" s="2" t="n">
        <v>7.496</v>
      </c>
      <c r="S460" s="2" t="n">
        <v>0.586601724420602</v>
      </c>
      <c r="T460" s="2" t="n">
        <v>-0.4782100087273</v>
      </c>
      <c r="U460" s="2" t="n">
        <v>0.338326208547049</v>
      </c>
      <c r="V460" s="2" t="n">
        <v>0.00966989302143606</v>
      </c>
      <c r="W460" s="2" t="n">
        <v>0.0102464533731718</v>
      </c>
      <c r="X460" s="2" t="n">
        <v>0.0668814003558769</v>
      </c>
      <c r="Y460" s="2" t="n">
        <v>0.130205893943433</v>
      </c>
      <c r="Z460" s="2" t="n">
        <v>0.137713500126245</v>
      </c>
      <c r="AA460" s="2" t="n">
        <v>0.120823797367537</v>
      </c>
      <c r="AB460" s="2" t="n">
        <v>0.119507883778192</v>
      </c>
      <c r="AC460" s="2" t="n">
        <v>0.13388466479238</v>
      </c>
      <c r="AD460" s="2" t="n">
        <v>0.132747956655609</v>
      </c>
      <c r="AE460" s="2" t="n">
        <v>0.118585907402691</v>
      </c>
      <c r="AF460" s="2" t="n">
        <v>0.0396489955780373</v>
      </c>
      <c r="AG460" s="2" t="n">
        <v>0.580701249236116</v>
      </c>
      <c r="AH460" s="3" t="b">
        <f aca="false">TRUE()</f>
        <v>1</v>
      </c>
      <c r="AI460" s="3" t="n">
        <v>0.485983166528914</v>
      </c>
      <c r="AJ460" s="3" t="b">
        <f aca="false">TRUE()</f>
        <v>1</v>
      </c>
      <c r="AK460" s="3" t="n">
        <v>-0.365998246508056</v>
      </c>
      <c r="AL460" s="3" t="b">
        <f aca="false">TRUE()</f>
        <v>1</v>
      </c>
      <c r="AM460" s="3" t="n">
        <v>-0.29010865432570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4</v>
      </c>
      <c r="E461" s="2" t="n">
        <v>0</v>
      </c>
      <c r="F461" s="2" t="n">
        <v>17.1027289690524</v>
      </c>
      <c r="G461" s="2" t="n">
        <v>0.862113402061856</v>
      </c>
      <c r="H461" s="2" t="n">
        <v>0.98569328343902</v>
      </c>
      <c r="I461" s="2" t="n">
        <v>0.163744185972285</v>
      </c>
      <c r="J461" s="2" t="n">
        <v>0.373018668627226</v>
      </c>
      <c r="K461" s="2" t="n">
        <v>4.20227840999581</v>
      </c>
      <c r="L461" s="2" t="n">
        <v>0.735</v>
      </c>
      <c r="M461" s="2" t="n">
        <v>0.093</v>
      </c>
      <c r="N461" s="2" t="n">
        <v>9.276</v>
      </c>
      <c r="O461" s="2" t="s">
        <v>41</v>
      </c>
      <c r="P461" s="2" t="n">
        <v>126.9</v>
      </c>
      <c r="Q461" s="2" t="n">
        <v>33.7</v>
      </c>
      <c r="R461" s="2" t="n">
        <v>6.41</v>
      </c>
      <c r="S461" s="2" t="n">
        <v>0.639714307332018</v>
      </c>
      <c r="T461" s="2" t="n">
        <v>-0.171984485855468</v>
      </c>
      <c r="U461" s="2" t="n">
        <v>-0.152210676470617</v>
      </c>
      <c r="V461" s="2" t="n">
        <v>0.0688225565801283</v>
      </c>
      <c r="W461" s="2" t="n">
        <v>0.0417393914891989</v>
      </c>
      <c r="X461" s="2" t="n">
        <v>0.0582210318788486</v>
      </c>
      <c r="Y461" s="2" t="n">
        <v>0.101820555092739</v>
      </c>
      <c r="Z461" s="2" t="n">
        <v>0.141745265385405</v>
      </c>
      <c r="AA461" s="2" t="n">
        <v>0.168426029435808</v>
      </c>
      <c r="AB461" s="2" t="n">
        <v>0.120858202434254</v>
      </c>
      <c r="AC461" s="2" t="n">
        <v>0.13764666976674</v>
      </c>
      <c r="AD461" s="2" t="n">
        <v>0.124594281703076</v>
      </c>
      <c r="AE461" s="2" t="n">
        <v>0.101567167000564</v>
      </c>
      <c r="AF461" s="2" t="n">
        <v>0.0451207973025669</v>
      </c>
      <c r="AG461" s="2" t="n">
        <v>-0.716617080771018</v>
      </c>
      <c r="AH461" s="3" t="b">
        <f aca="false">TRUE()</f>
        <v>1</v>
      </c>
      <c r="AI461" s="3" t="n">
        <v>-0.274747626156688</v>
      </c>
      <c r="AJ461" s="3" t="b">
        <f aca="false">TRUE()</f>
        <v>1</v>
      </c>
      <c r="AK461" s="3" t="n">
        <v>-0.691361966564314</v>
      </c>
      <c r="AL461" s="3" t="b">
        <f aca="false">TRUE()</f>
        <v>1</v>
      </c>
      <c r="AM461" s="3" t="n">
        <v>-0.38685576458409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5</v>
      </c>
      <c r="E462" s="2" t="n">
        <v>1</v>
      </c>
      <c r="F462" s="2" t="n">
        <v>18.434948822922</v>
      </c>
      <c r="G462" s="2" t="n">
        <v>0.868808567603748</v>
      </c>
      <c r="H462" s="2" t="n">
        <v>0.979742879210445</v>
      </c>
      <c r="I462" s="2" t="n">
        <v>0.286126199630582</v>
      </c>
      <c r="J462" s="2" t="n">
        <v>0.436099136753864</v>
      </c>
      <c r="K462" s="2" t="n">
        <v>3.89113668905632</v>
      </c>
      <c r="L462" s="2" t="n">
        <v>0.743</v>
      </c>
      <c r="M462" s="2" t="n">
        <v>0.112</v>
      </c>
      <c r="N462" s="2" t="n">
        <v>8.595</v>
      </c>
      <c r="O462" s="2" t="s">
        <v>41</v>
      </c>
      <c r="P462" s="2" t="n">
        <v>112.7</v>
      </c>
      <c r="Q462" s="2" t="n">
        <v>29.1</v>
      </c>
      <c r="R462" s="2" t="n">
        <v>5.692</v>
      </c>
      <c r="S462" s="2" t="n">
        <v>0.735051798927769</v>
      </c>
      <c r="T462" s="2" t="n">
        <v>0.0876416366955549</v>
      </c>
      <c r="U462" s="2" t="n">
        <v>0.263709933516377</v>
      </c>
      <c r="V462" s="2" t="n">
        <v>0.115746449265821</v>
      </c>
      <c r="W462" s="2" t="n">
        <v>0.0784338349876063</v>
      </c>
      <c r="X462" s="2" t="n">
        <v>0.044604895707533</v>
      </c>
      <c r="Y462" s="2" t="n">
        <v>0.125217929911694</v>
      </c>
      <c r="Z462" s="2" t="n">
        <v>0.167428450753427</v>
      </c>
      <c r="AA462" s="2" t="n">
        <v>0.128963600331156</v>
      </c>
      <c r="AB462" s="2" t="n">
        <v>0.159169907572965</v>
      </c>
      <c r="AC462" s="2" t="n">
        <v>0.106773154912007</v>
      </c>
      <c r="AD462" s="2" t="n">
        <v>0.110891353739969</v>
      </c>
      <c r="AE462" s="2" t="n">
        <v>0.0940702315523174</v>
      </c>
      <c r="AF462" s="2" t="n">
        <v>0.0628804755189308</v>
      </c>
      <c r="AG462" s="2" t="n">
        <v>-0.919767695740642</v>
      </c>
      <c r="AH462" s="3" t="b">
        <f aca="false">TRUE()</f>
        <v>1</v>
      </c>
      <c r="AI462" s="3" t="n">
        <v>-0.174979653345461</v>
      </c>
      <c r="AJ462" s="3" t="b">
        <f aca="false">TRUE()</f>
        <v>1</v>
      </c>
      <c r="AK462" s="3" t="n">
        <v>0.191768130731244</v>
      </c>
      <c r="AL462" s="3" t="b">
        <f aca="false">TRUE()</f>
        <v>1</v>
      </c>
      <c r="AM462" s="3" t="n">
        <v>-0.45075385601056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6</v>
      </c>
      <c r="E463" s="2" t="n">
        <v>3</v>
      </c>
      <c r="F463" s="2" t="n">
        <v>17.1027289690524</v>
      </c>
      <c r="G463" s="2" t="n">
        <v>0.893305439330544</v>
      </c>
      <c r="H463" s="2" t="n">
        <v>0.966451713319514</v>
      </c>
      <c r="I463" s="2" t="n">
        <v>0.209750495988393</v>
      </c>
      <c r="J463" s="2" t="n">
        <v>0.512467794048588</v>
      </c>
      <c r="K463" s="2" t="n">
        <v>2.85063822262493</v>
      </c>
      <c r="L463" s="2" t="n">
        <v>0.73</v>
      </c>
      <c r="M463" s="2" t="n">
        <v>0.143</v>
      </c>
      <c r="N463" s="2" t="n">
        <v>6.373</v>
      </c>
      <c r="O463" s="2" t="s">
        <v>41</v>
      </c>
      <c r="P463" s="2" t="n">
        <v>1039.9</v>
      </c>
      <c r="Q463" s="2" t="n">
        <v>267</v>
      </c>
      <c r="R463" s="2" t="n">
        <v>52.52</v>
      </c>
      <c r="S463" s="2" t="n">
        <v>0.583142853261079</v>
      </c>
      <c r="T463" s="2" t="n">
        <v>-0.77964325504279</v>
      </c>
      <c r="U463" s="2" t="n">
        <v>0.343090158605262</v>
      </c>
      <c r="V463" s="2" t="n">
        <v>0.0487132281832611</v>
      </c>
      <c r="W463" s="2" t="n">
        <v>0.00604380307220875</v>
      </c>
      <c r="X463" s="2" t="n">
        <v>0.0911336368804831</v>
      </c>
      <c r="Y463" s="2" t="n">
        <v>0.108068262819489</v>
      </c>
      <c r="Z463" s="2" t="n">
        <v>0.118945249172652</v>
      </c>
      <c r="AA463" s="2" t="n">
        <v>0.137546386959282</v>
      </c>
      <c r="AB463" s="2" t="n">
        <v>0.147443208321764</v>
      </c>
      <c r="AC463" s="2" t="n">
        <v>0.144001642073911</v>
      </c>
      <c r="AD463" s="2" t="n">
        <v>0.132517736384773</v>
      </c>
      <c r="AE463" s="2" t="n">
        <v>0.092234614539734</v>
      </c>
      <c r="AF463" s="2" t="n">
        <v>0.0281092628479126</v>
      </c>
      <c r="AG463" s="2" t="n">
        <v>-1.59912982915121</v>
      </c>
      <c r="AH463" s="3" t="b">
        <f aca="false">TRUE()</f>
        <v>1</v>
      </c>
      <c r="AI463" s="3" t="n">
        <v>-0.337102609163704</v>
      </c>
      <c r="AJ463" s="3" t="b">
        <f aca="false">TRUE()</f>
        <v>1</v>
      </c>
      <c r="AK463" s="3" t="n">
        <v>1.6326646052661</v>
      </c>
      <c r="AL463" s="3" t="b">
        <f aca="false">TRUE()</f>
        <v>1</v>
      </c>
      <c r="AM463" s="3" t="n">
        <v>3.72152152220232</v>
      </c>
      <c r="AN463" s="3" t="b">
        <f aca="false">FALSE()</f>
        <v>0</v>
      </c>
      <c r="AO463" s="3" t="n">
        <v>1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6</v>
      </c>
      <c r="E464" s="2" t="n">
        <v>4</v>
      </c>
      <c r="F464" s="2" t="n">
        <v>17.1027289690524</v>
      </c>
      <c r="G464" s="2" t="n">
        <v>0.912371134020619</v>
      </c>
      <c r="H464" s="2" t="n">
        <v>0.974136932635131</v>
      </c>
      <c r="I464" s="2" t="n">
        <v>0.211278186954491</v>
      </c>
      <c r="J464" s="2" t="n">
        <v>0.468077511964853</v>
      </c>
      <c r="K464" s="2" t="n">
        <v>3.34826159852815</v>
      </c>
      <c r="L464" s="2" t="n">
        <v>0.724</v>
      </c>
      <c r="M464" s="2" t="n">
        <v>0.148</v>
      </c>
      <c r="N464" s="2" t="n">
        <v>7.387</v>
      </c>
      <c r="O464" s="2" t="s">
        <v>41</v>
      </c>
      <c r="P464" s="2" t="n">
        <v>698.1</v>
      </c>
      <c r="Q464" s="2" t="n">
        <v>231.9</v>
      </c>
      <c r="R464" s="2" t="n">
        <v>35.259</v>
      </c>
      <c r="S464" s="2" t="n">
        <v>0.525268206530338</v>
      </c>
      <c r="T464" s="2" t="n">
        <v>-0.487769108615069</v>
      </c>
      <c r="U464" s="2" t="n">
        <v>-0.66870925847461</v>
      </c>
      <c r="V464" s="2" t="n">
        <v>0.204594577176961</v>
      </c>
      <c r="W464" s="2" t="n">
        <v>0.0559789558206107</v>
      </c>
      <c r="X464" s="2" t="n">
        <v>0.105520621662422</v>
      </c>
      <c r="Y464" s="2" t="n">
        <v>0.135763628412668</v>
      </c>
      <c r="Z464" s="2" t="n">
        <v>0.145832425895452</v>
      </c>
      <c r="AA464" s="2" t="n">
        <v>0.13346176473196</v>
      </c>
      <c r="AB464" s="2" t="n">
        <v>0.130083402589091</v>
      </c>
      <c r="AC464" s="2" t="n">
        <v>0.125927563906922</v>
      </c>
      <c r="AD464" s="2" t="n">
        <v>0.119559575535584</v>
      </c>
      <c r="AE464" s="2" t="n">
        <v>0.0795433930750563</v>
      </c>
      <c r="AF464" s="2" t="n">
        <v>0.0243076241908438</v>
      </c>
      <c r="AG464" s="2" t="n">
        <v>-1.27422163447789</v>
      </c>
      <c r="AH464" s="3" t="b">
        <f aca="false">TRUE()</f>
        <v>1</v>
      </c>
      <c r="AI464" s="3" t="n">
        <v>-0.411928588772124</v>
      </c>
      <c r="AJ464" s="3" t="b">
        <f aca="false">TRUE()</f>
        <v>1</v>
      </c>
      <c r="AK464" s="3" t="n">
        <v>1.86506726244914</v>
      </c>
      <c r="AL464" s="3" t="b">
        <f aca="false">TRUE()</f>
        <v>1</v>
      </c>
      <c r="AM464" s="3" t="n">
        <v>2.18346746237362</v>
      </c>
      <c r="AN464" s="3" t="b">
        <f aca="false">FALSE()</f>
        <v>0</v>
      </c>
      <c r="AO464" s="3" t="n">
        <v>0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6</v>
      </c>
      <c r="E465" s="2" t="n">
        <v>5</v>
      </c>
      <c r="F465" s="2" t="n">
        <v>18.434948822922</v>
      </c>
      <c r="G465" s="2" t="n">
        <v>0.741410488245931</v>
      </c>
      <c r="H465" s="2" t="n">
        <v>0.989894176077865</v>
      </c>
      <c r="I465" s="2" t="n">
        <v>0.100699886832835</v>
      </c>
      <c r="J465" s="2" t="n">
        <v>0.294187328561379</v>
      </c>
      <c r="K465" s="2" t="n">
        <v>5.45810347160487</v>
      </c>
      <c r="L465" s="2" t="n">
        <v>0.736</v>
      </c>
      <c r="M465" s="2" t="n">
        <v>0.112</v>
      </c>
      <c r="N465" s="2" t="n">
        <v>11.701</v>
      </c>
      <c r="O465" s="2" t="s">
        <v>41</v>
      </c>
      <c r="P465" s="2" t="n">
        <v>858.9</v>
      </c>
      <c r="Q465" s="2" t="n">
        <v>315.8</v>
      </c>
      <c r="R465" s="2" t="n">
        <v>43.378</v>
      </c>
      <c r="S465" s="2" t="n">
        <v>0.548678307983596</v>
      </c>
      <c r="T465" s="2" t="n">
        <v>-0.451055532980093</v>
      </c>
      <c r="U465" s="2" t="n">
        <v>-0.684699946717108</v>
      </c>
      <c r="V465" s="2" t="n">
        <v>0.0626303726560924</v>
      </c>
      <c r="W465" s="2" t="n">
        <v>0.000689344153369631</v>
      </c>
      <c r="X465" s="2" t="n">
        <v>0.0423878813547042</v>
      </c>
      <c r="Y465" s="2" t="n">
        <v>0.0942227040306619</v>
      </c>
      <c r="Z465" s="2" t="n">
        <v>0.150112280568045</v>
      </c>
      <c r="AA465" s="2" t="n">
        <v>0.155520790298747</v>
      </c>
      <c r="AB465" s="2" t="n">
        <v>0.173112306029672</v>
      </c>
      <c r="AC465" s="2" t="n">
        <v>0.161464997882072</v>
      </c>
      <c r="AD465" s="2" t="n">
        <v>0.127404069431566</v>
      </c>
      <c r="AE465" s="2" t="n">
        <v>0.0809227526811739</v>
      </c>
      <c r="AF465" s="2" t="n">
        <v>0.014852217723359</v>
      </c>
      <c r="AG465" s="2" t="n">
        <v>0.103336067234366</v>
      </c>
      <c r="AH465" s="3" t="b">
        <f aca="false">TRUE()</f>
        <v>1</v>
      </c>
      <c r="AI465" s="3" t="n">
        <v>-0.262276629555285</v>
      </c>
      <c r="AJ465" s="3" t="b">
        <f aca="false">TRUE()</f>
        <v>1</v>
      </c>
      <c r="AK465" s="3" t="n">
        <v>0.191768130731244</v>
      </c>
      <c r="AL465" s="3" t="b">
        <f aca="false">TRUE()</f>
        <v>1</v>
      </c>
      <c r="AM465" s="3" t="n">
        <v>2.90704584979449</v>
      </c>
      <c r="AN465" s="3" t="b">
        <f aca="false">FALSE()</f>
        <v>0</v>
      </c>
      <c r="AO465" s="3" t="n">
        <v>0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7</v>
      </c>
      <c r="E466" s="2" t="n">
        <v>0</v>
      </c>
      <c r="F466" s="2" t="n">
        <v>13.2405199151872</v>
      </c>
      <c r="G466" s="2" t="n">
        <v>0.850909090909091</v>
      </c>
      <c r="H466" s="2" t="n">
        <v>0.984537440066074</v>
      </c>
      <c r="I466" s="2" t="n">
        <v>0.160138701138419</v>
      </c>
      <c r="J466" s="2" t="n">
        <v>0.369531446147671</v>
      </c>
      <c r="K466" s="2" t="n">
        <v>5.17075711966151</v>
      </c>
      <c r="L466" s="2" t="n">
        <v>0.859</v>
      </c>
      <c r="M466" s="2" t="n">
        <v>0.121</v>
      </c>
      <c r="N466" s="2" t="n">
        <v>11.144</v>
      </c>
      <c r="O466" s="2" t="s">
        <v>41</v>
      </c>
      <c r="P466" s="2" t="n">
        <v>103.1</v>
      </c>
      <c r="Q466" s="2" t="n">
        <v>29.1</v>
      </c>
      <c r="R466" s="2" t="n">
        <v>5.209</v>
      </c>
      <c r="S466" s="2" t="n">
        <v>0.563320386662185</v>
      </c>
      <c r="T466" s="2" t="n">
        <v>-0.260657531290212</v>
      </c>
      <c r="U466" s="2" t="n">
        <v>-0.0363817484110149</v>
      </c>
      <c r="V466" s="2" t="n">
        <v>0.051461808868938</v>
      </c>
      <c r="W466" s="2" t="n">
        <v>0.051461808868938</v>
      </c>
      <c r="X466" s="2" t="n">
        <v>0.0360367148945905</v>
      </c>
      <c r="Y466" s="2" t="n">
        <v>0.105563378831721</v>
      </c>
      <c r="Z466" s="2" t="n">
        <v>0.140924910769642</v>
      </c>
      <c r="AA466" s="2" t="n">
        <v>0.160239755752855</v>
      </c>
      <c r="AB466" s="2" t="n">
        <v>0.147476049390729</v>
      </c>
      <c r="AC466" s="2" t="n">
        <v>0.13453076661868</v>
      </c>
      <c r="AD466" s="2" t="n">
        <v>0.138079555692035</v>
      </c>
      <c r="AE466" s="2" t="n">
        <v>0.105140971386738</v>
      </c>
      <c r="AF466" s="2" t="n">
        <v>0.0320078966630115</v>
      </c>
      <c r="AG466" s="2" t="n">
        <v>-0.0842780782756311</v>
      </c>
      <c r="AH466" s="3" t="b">
        <f aca="false">TRUE()</f>
        <v>1</v>
      </c>
      <c r="AI466" s="3" t="n">
        <v>1.27165595241732</v>
      </c>
      <c r="AJ466" s="3" t="b">
        <f aca="false">TRUE()</f>
        <v>1</v>
      </c>
      <c r="AK466" s="3" t="n">
        <v>0.610092913660718</v>
      </c>
      <c r="AL466" s="3" t="b">
        <f aca="false">TRUE()</f>
        <v>1</v>
      </c>
      <c r="AM466" s="3" t="n">
        <v>-0.49395256570733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8</v>
      </c>
      <c r="E467" s="2" t="n">
        <v>0</v>
      </c>
      <c r="F467" s="2" t="n">
        <v>18.434948822922</v>
      </c>
      <c r="G467" s="2" t="n">
        <v>0.917963224893918</v>
      </c>
      <c r="H467" s="2" t="n">
        <v>0.977045858395146</v>
      </c>
      <c r="I467" s="2" t="n">
        <v>0.204032707292129</v>
      </c>
      <c r="J467" s="2" t="n">
        <v>0.47092973865109</v>
      </c>
      <c r="K467" s="2" t="n">
        <v>3.74403182920787</v>
      </c>
      <c r="L467" s="2" t="n">
        <v>0.797</v>
      </c>
      <c r="M467" s="2" t="n">
        <v>0.129</v>
      </c>
      <c r="N467" s="2" t="n">
        <v>8.302</v>
      </c>
      <c r="O467" s="2" t="s">
        <v>41</v>
      </c>
      <c r="P467" s="2" t="n">
        <v>114.6</v>
      </c>
      <c r="Q467" s="2" t="n">
        <v>32.3</v>
      </c>
      <c r="R467" s="2" t="n">
        <v>5.787</v>
      </c>
      <c r="S467" s="2" t="n">
        <v>0.587285944906527</v>
      </c>
      <c r="T467" s="2" t="n">
        <v>-0.449732162000528</v>
      </c>
      <c r="U467" s="2" t="n">
        <v>0.0818967394122447</v>
      </c>
      <c r="V467" s="2" t="n">
        <v>0.136233188555978</v>
      </c>
      <c r="W467" s="2" t="n">
        <v>0.00396091547666599</v>
      </c>
      <c r="X467" s="2" t="n">
        <v>0.0989387077682039</v>
      </c>
      <c r="Y467" s="2" t="n">
        <v>0.14907548582608</v>
      </c>
      <c r="Z467" s="2" t="n">
        <v>0.126370776015129</v>
      </c>
      <c r="AA467" s="2" t="n">
        <v>0.140909572926288</v>
      </c>
      <c r="AB467" s="2" t="n">
        <v>0.141606098060021</v>
      </c>
      <c r="AC467" s="2" t="n">
        <v>0.143421911304678</v>
      </c>
      <c r="AD467" s="2" t="n">
        <v>0.109622514606373</v>
      </c>
      <c r="AE467" s="2" t="n">
        <v>0.0757498620869326</v>
      </c>
      <c r="AF467" s="2" t="n">
        <v>0.014305071406294</v>
      </c>
      <c r="AG467" s="2" t="n">
        <v>-1.01581538311923</v>
      </c>
      <c r="AH467" s="3" t="b">
        <f aca="false">TRUE()</f>
        <v>1</v>
      </c>
      <c r="AI467" s="3" t="n">
        <v>0.498454163130317</v>
      </c>
      <c r="AJ467" s="3" t="b">
        <f aca="false">TRUE()</f>
        <v>1</v>
      </c>
      <c r="AK467" s="3" t="n">
        <v>0.981937165153584</v>
      </c>
      <c r="AL467" s="3" t="b">
        <f aca="false">TRUE()</f>
        <v>1</v>
      </c>
      <c r="AM467" s="3" t="n">
        <v>-0.44220411138307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9</v>
      </c>
      <c r="E468" s="2" t="n">
        <v>0</v>
      </c>
      <c r="F468" s="2" t="n">
        <v>18.434948822922</v>
      </c>
      <c r="G468" s="2" t="n">
        <v>0.817032040472175</v>
      </c>
      <c r="H468" s="2" t="n">
        <v>0.979164560702542</v>
      </c>
      <c r="I468" s="2" t="n">
        <v>0.155425688945373</v>
      </c>
      <c r="J468" s="2" t="n">
        <v>0.40069119580842</v>
      </c>
      <c r="K468" s="2" t="n">
        <v>4.96815101413805</v>
      </c>
      <c r="L468" s="2" t="n">
        <v>0.918</v>
      </c>
      <c r="M468" s="2" t="n">
        <v>0.125</v>
      </c>
      <c r="N468" s="2" t="n">
        <v>10.874</v>
      </c>
      <c r="O468" s="2" t="s">
        <v>41</v>
      </c>
      <c r="P468" s="2" t="n">
        <v>102</v>
      </c>
      <c r="Q468" s="2" t="n">
        <v>28.3</v>
      </c>
      <c r="R468" s="2" t="n">
        <v>5.153</v>
      </c>
      <c r="S468" s="2" t="n">
        <v>0.587580890625642</v>
      </c>
      <c r="T468" s="2" t="n">
        <v>-0.0103493440117736</v>
      </c>
      <c r="U468" s="2" t="n">
        <v>0.313744568809775</v>
      </c>
      <c r="V468" s="2" t="n">
        <v>0.0303137158883022</v>
      </c>
      <c r="W468" s="2" t="n">
        <v>0.0303137158883022</v>
      </c>
      <c r="X468" s="2" t="n">
        <v>0.0678647916617097</v>
      </c>
      <c r="Y468" s="2" t="n">
        <v>0.106080042077384</v>
      </c>
      <c r="Z468" s="2" t="n">
        <v>0.114981186712422</v>
      </c>
      <c r="AA468" s="2" t="n">
        <v>0.157109744783426</v>
      </c>
      <c r="AB468" s="2" t="n">
        <v>0.137979672606306</v>
      </c>
      <c r="AC468" s="2" t="n">
        <v>0.114893647904832</v>
      </c>
      <c r="AD468" s="2" t="n">
        <v>0.129118060951431</v>
      </c>
      <c r="AE468" s="2" t="n">
        <v>0.114263241760591</v>
      </c>
      <c r="AF468" s="2" t="n">
        <v>0.0577096115418983</v>
      </c>
      <c r="AG468" s="2" t="n">
        <v>-0.216563632297152</v>
      </c>
      <c r="AH468" s="3" t="b">
        <f aca="false">TRUE()</f>
        <v>1</v>
      </c>
      <c r="AI468" s="3" t="n">
        <v>2.00744475190012</v>
      </c>
      <c r="AJ468" s="3" t="b">
        <f aca="false">TRUE()</f>
        <v>1</v>
      </c>
      <c r="AK468" s="3" t="n">
        <v>0.796015039407151</v>
      </c>
      <c r="AL468" s="3" t="b">
        <f aca="false">TRUE()</f>
        <v>1</v>
      </c>
      <c r="AM468" s="3" t="n">
        <v>-0.49890241786008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0</v>
      </c>
      <c r="E469" s="2" t="n">
        <v>0</v>
      </c>
      <c r="F469" s="2" t="n">
        <v>18.434948822922</v>
      </c>
      <c r="G469" s="2" t="n">
        <v>0.836601307189543</v>
      </c>
      <c r="H469" s="2" t="n">
        <v>0.982117955313143</v>
      </c>
      <c r="I469" s="2" t="n">
        <v>0.150484452193999</v>
      </c>
      <c r="J469" s="2" t="n">
        <v>0.383141142165473</v>
      </c>
      <c r="K469" s="2" t="n">
        <v>4.52867779852802</v>
      </c>
      <c r="L469" s="2" t="n">
        <v>0.762</v>
      </c>
      <c r="M469" s="2" t="n">
        <v>0.097</v>
      </c>
      <c r="N469" s="2" t="n">
        <v>9.861</v>
      </c>
      <c r="O469" s="2" t="s">
        <v>41</v>
      </c>
      <c r="P469" s="2" t="n">
        <v>121.4</v>
      </c>
      <c r="Q469" s="2" t="n">
        <v>29.4</v>
      </c>
      <c r="R469" s="2" t="n">
        <v>6.13</v>
      </c>
      <c r="S469" s="2" t="n">
        <v>0.68405766083996</v>
      </c>
      <c r="T469" s="2" t="n">
        <v>-0.446678879604334</v>
      </c>
      <c r="U469" s="2" t="n">
        <v>-0.0906558145494247</v>
      </c>
      <c r="V469" s="2" t="n">
        <v>0.065237850463572</v>
      </c>
      <c r="W469" s="2" t="n">
        <v>0.065237850463572</v>
      </c>
      <c r="X469" s="2" t="n">
        <v>0.0411191192943737</v>
      </c>
      <c r="Y469" s="2" t="n">
        <v>0.122658616027628</v>
      </c>
      <c r="Z469" s="2" t="n">
        <v>0.147472451597418</v>
      </c>
      <c r="AA469" s="2" t="n">
        <v>0.139518837432282</v>
      </c>
      <c r="AB469" s="2" t="n">
        <v>0.119742320397298</v>
      </c>
      <c r="AC469" s="2" t="n">
        <v>0.118757349753291</v>
      </c>
      <c r="AD469" s="2" t="n">
        <v>0.123199164179485</v>
      </c>
      <c r="AE469" s="2" t="n">
        <v>0.127903084244211</v>
      </c>
      <c r="AF469" s="2" t="n">
        <v>0.0596290570740151</v>
      </c>
      <c r="AG469" s="2" t="n">
        <v>-0.503504431314006</v>
      </c>
      <c r="AH469" s="3" t="b">
        <f aca="false">TRUE()</f>
        <v>1</v>
      </c>
      <c r="AI469" s="3" t="n">
        <v>0.0619692820812014</v>
      </c>
      <c r="AJ469" s="3" t="b">
        <f aca="false">TRUE()</f>
        <v>1</v>
      </c>
      <c r="AK469" s="3" t="n">
        <v>-0.505439840817881</v>
      </c>
      <c r="AL469" s="3" t="b">
        <f aca="false">TRUE()</f>
        <v>1</v>
      </c>
      <c r="AM469" s="3" t="n">
        <v>-0.41160502534786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1</v>
      </c>
      <c r="E470" s="2" t="n">
        <v>0</v>
      </c>
      <c r="F470" s="2" t="n">
        <v>18.434948822922</v>
      </c>
      <c r="G470" s="2" t="n">
        <v>0.869674185463659</v>
      </c>
      <c r="H470" s="2" t="n">
        <v>0.991231215997202</v>
      </c>
      <c r="I470" s="2" t="n">
        <v>0.15685708474193</v>
      </c>
      <c r="J470" s="2" t="n">
        <v>0.318275239325863</v>
      </c>
      <c r="K470" s="2" t="n">
        <v>5.99611832314815</v>
      </c>
      <c r="L470" s="2" t="n">
        <v>0.788</v>
      </c>
      <c r="M470" s="2" t="n">
        <v>0.092</v>
      </c>
      <c r="N470" s="2" t="n">
        <v>12.8</v>
      </c>
      <c r="O470" s="2" t="s">
        <v>41</v>
      </c>
      <c r="P470" s="2" t="n">
        <v>84.6</v>
      </c>
      <c r="Q470" s="2" t="n">
        <v>22.4</v>
      </c>
      <c r="R470" s="2" t="n">
        <v>4.272</v>
      </c>
      <c r="S470" s="2" t="n">
        <v>0.646123089444638</v>
      </c>
      <c r="T470" s="2" t="n">
        <v>-0.268485585057074</v>
      </c>
      <c r="U470" s="2" t="n">
        <v>-0.139131768251801</v>
      </c>
      <c r="V470" s="2" t="n">
        <v>0.0546167061581272</v>
      </c>
      <c r="W470" s="2" t="n">
        <v>0.0381272830512555</v>
      </c>
      <c r="X470" s="2" t="n">
        <v>0.061721038426932</v>
      </c>
      <c r="Y470" s="2" t="n">
        <v>0.127496625265242</v>
      </c>
      <c r="Z470" s="2" t="n">
        <v>0.145884905942723</v>
      </c>
      <c r="AA470" s="2" t="n">
        <v>0.142028377447578</v>
      </c>
      <c r="AB470" s="2" t="n">
        <v>0.112142882675446</v>
      </c>
      <c r="AC470" s="2" t="n">
        <v>0.132457235801544</v>
      </c>
      <c r="AD470" s="2" t="n">
        <v>0.148331952096606</v>
      </c>
      <c r="AE470" s="2" t="n">
        <v>0.1131934656826</v>
      </c>
      <c r="AF470" s="2" t="n">
        <v>0.0167435166613288</v>
      </c>
      <c r="AG470" s="2" t="n">
        <v>0.454616659318851</v>
      </c>
      <c r="AH470" s="3" t="b">
        <f aca="false">TRUE()</f>
        <v>1</v>
      </c>
      <c r="AI470" s="3" t="n">
        <v>0.386215193717687</v>
      </c>
      <c r="AJ470" s="3" t="b">
        <f aca="false">TRUE()</f>
        <v>1</v>
      </c>
      <c r="AK470" s="3" t="n">
        <v>-0.737842498000922</v>
      </c>
      <c r="AL470" s="3" t="b">
        <f aca="false">TRUE()</f>
        <v>1</v>
      </c>
      <c r="AM470" s="3" t="n">
        <v>-0.5772000791854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2</v>
      </c>
      <c r="E471" s="2" t="n">
        <v>1</v>
      </c>
      <c r="F471" s="2" t="n">
        <v>29.7448812969422</v>
      </c>
      <c r="G471" s="2" t="n">
        <v>0.706484641638225</v>
      </c>
      <c r="H471" s="2" t="n">
        <v>0.965152253682661</v>
      </c>
      <c r="I471" s="2" t="n">
        <v>0.204204999297659</v>
      </c>
      <c r="J471" s="2" t="n">
        <v>0.386879412429622</v>
      </c>
      <c r="K471" s="2" t="n">
        <v>4.06156596904348</v>
      </c>
      <c r="L471" s="2" t="n">
        <v>0.652</v>
      </c>
      <c r="M471" s="2" t="n">
        <v>0.127</v>
      </c>
      <c r="N471" s="2" t="n">
        <v>8.952</v>
      </c>
      <c r="O471" s="2" t="s">
        <v>41</v>
      </c>
      <c r="P471" s="2" t="n">
        <v>133.5</v>
      </c>
      <c r="Q471" s="2" t="n">
        <v>38.4</v>
      </c>
      <c r="R471" s="2" t="n">
        <v>6.743</v>
      </c>
      <c r="S471" s="2" t="n">
        <v>0.555325962615271</v>
      </c>
      <c r="T471" s="2" t="n">
        <v>-0.486118796799878</v>
      </c>
      <c r="U471" s="2" t="n">
        <v>-0.0420011700009417</v>
      </c>
      <c r="V471" s="2" t="n">
        <v>0.0130397383222925</v>
      </c>
      <c r="W471" s="2" t="n">
        <v>0.0237135339268088</v>
      </c>
      <c r="X471" s="2" t="n">
        <v>0.0517597470574904</v>
      </c>
      <c r="Y471" s="2" t="n">
        <v>0.119707587401018</v>
      </c>
      <c r="Z471" s="2" t="n">
        <v>0.131761127666892</v>
      </c>
      <c r="AA471" s="2" t="n">
        <v>0.136823152748901</v>
      </c>
      <c r="AB471" s="2" t="n">
        <v>0.150093780935639</v>
      </c>
      <c r="AC471" s="2" t="n">
        <v>0.149638733331612</v>
      </c>
      <c r="AD471" s="2" t="n">
        <v>0.120619602623114</v>
      </c>
      <c r="AE471" s="2" t="n">
        <v>0.0873636466313865</v>
      </c>
      <c r="AF471" s="2" t="n">
        <v>0.0522326216039466</v>
      </c>
      <c r="AG471" s="2" t="n">
        <v>-0.8084910307737</v>
      </c>
      <c r="AH471" s="3" t="b">
        <f aca="false">TRUE()</f>
        <v>1</v>
      </c>
      <c r="AI471" s="3" t="n">
        <v>-1.30984034407316</v>
      </c>
      <c r="AJ471" s="3" t="b">
        <f aca="false">TRUE()</f>
        <v>1</v>
      </c>
      <c r="AK471" s="3" t="n">
        <v>0.888976102280368</v>
      </c>
      <c r="AL471" s="3" t="b">
        <f aca="false">TRUE()</f>
        <v>1</v>
      </c>
      <c r="AM471" s="3" t="n">
        <v>-0.35715665166756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2</v>
      </c>
      <c r="E472" s="2" t="n">
        <v>2</v>
      </c>
      <c r="F472" s="2" t="n">
        <v>22.6198649480404</v>
      </c>
      <c r="G472" s="2" t="n">
        <v>0.826147426981919</v>
      </c>
      <c r="H472" s="2" t="n">
        <v>0.982437300417499</v>
      </c>
      <c r="I472" s="2" t="n">
        <v>0.224956659599252</v>
      </c>
      <c r="J472" s="2" t="n">
        <v>0.412562079593627</v>
      </c>
      <c r="K472" s="2" t="n">
        <v>3.84567271957788</v>
      </c>
      <c r="L472" s="2" t="n">
        <v>0.71</v>
      </c>
      <c r="M472" s="2" t="n">
        <v>0.114</v>
      </c>
      <c r="N472" s="2" t="n">
        <v>8.484</v>
      </c>
      <c r="O472" s="2" t="s">
        <v>41</v>
      </c>
      <c r="P472" s="2" t="n">
        <v>161.9</v>
      </c>
      <c r="Q472" s="2" t="n">
        <v>35.4</v>
      </c>
      <c r="R472" s="2" t="n">
        <v>8.175</v>
      </c>
      <c r="S472" s="2" t="n">
        <v>0.957341968637723</v>
      </c>
      <c r="T472" s="2" t="n">
        <v>-0.227988428155982</v>
      </c>
      <c r="U472" s="2" t="n">
        <v>-0.0782903615147128</v>
      </c>
      <c r="V472" s="2" t="n">
        <v>0.0772815675308631</v>
      </c>
      <c r="W472" s="2" t="n">
        <v>0.0446680264765743</v>
      </c>
      <c r="X472" s="2" t="n">
        <v>0.0750617873140016</v>
      </c>
      <c r="Y472" s="2" t="n">
        <v>0.094432096016895</v>
      </c>
      <c r="Z472" s="2" t="n">
        <v>0.139066977905851</v>
      </c>
      <c r="AA472" s="2" t="n">
        <v>0.151782990907796</v>
      </c>
      <c r="AB472" s="2" t="n">
        <v>0.122416261302497</v>
      </c>
      <c r="AC472" s="2" t="n">
        <v>0.120511665630157</v>
      </c>
      <c r="AD472" s="2" t="n">
        <v>0.104596349889771</v>
      </c>
      <c r="AE472" s="2" t="n">
        <v>0.122231964628421</v>
      </c>
      <c r="AF472" s="2" t="n">
        <v>0.0698999064046102</v>
      </c>
      <c r="AG472" s="2" t="n">
        <v>-0.949452025217954</v>
      </c>
      <c r="AH472" s="3" t="b">
        <f aca="false">TRUE()</f>
        <v>1</v>
      </c>
      <c r="AI472" s="3" t="n">
        <v>-0.58652254119177</v>
      </c>
      <c r="AJ472" s="3" t="b">
        <f aca="false">TRUE()</f>
        <v>1</v>
      </c>
      <c r="AK472" s="3" t="n">
        <v>0.28472919360446</v>
      </c>
      <c r="AL472" s="3" t="b">
        <f aca="false">TRUE()</f>
        <v>1</v>
      </c>
      <c r="AM472" s="3" t="n">
        <v>-0.22936046881462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3</v>
      </c>
      <c r="E473" s="2" t="n">
        <v>0</v>
      </c>
      <c r="F473" s="2" t="n">
        <v>18.434948822922</v>
      </c>
      <c r="G473" s="2" t="n">
        <v>0.801282051282051</v>
      </c>
      <c r="H473" s="2" t="n">
        <v>0.985046041562895</v>
      </c>
      <c r="I473" s="2" t="n">
        <v>0.127879316074755</v>
      </c>
      <c r="J473" s="2" t="n">
        <v>0.36983700261273</v>
      </c>
      <c r="K473" s="2" t="n">
        <v>5.04765641514229</v>
      </c>
      <c r="L473" s="2" t="n">
        <v>0.774</v>
      </c>
      <c r="M473" s="2" t="n">
        <v>0.097</v>
      </c>
      <c r="N473" s="2" t="n">
        <v>10.923</v>
      </c>
      <c r="O473" s="2" t="s">
        <v>41</v>
      </c>
      <c r="P473" s="2" t="n">
        <v>105.2</v>
      </c>
      <c r="Q473" s="2" t="n">
        <v>28.2</v>
      </c>
      <c r="R473" s="2" t="n">
        <v>5.311</v>
      </c>
      <c r="S473" s="2" t="n">
        <v>0.546741175067921</v>
      </c>
      <c r="T473" s="2" t="n">
        <v>-0.347122070632826</v>
      </c>
      <c r="U473" s="2" t="n">
        <v>-0.195337769116996</v>
      </c>
      <c r="V473" s="2" t="n">
        <v>0.0753038477112845</v>
      </c>
      <c r="W473" s="2" t="n">
        <v>0.0460661714526467</v>
      </c>
      <c r="X473" s="2" t="n">
        <v>0.0670710485253767</v>
      </c>
      <c r="Y473" s="2" t="n">
        <v>0.119527246466935</v>
      </c>
      <c r="Z473" s="2" t="n">
        <v>0.133762238161372</v>
      </c>
      <c r="AA473" s="2" t="n">
        <v>0.14041316292022</v>
      </c>
      <c r="AB473" s="2" t="n">
        <v>0.14628714561253</v>
      </c>
      <c r="AC473" s="2" t="n">
        <v>0.113878754830554</v>
      </c>
      <c r="AD473" s="2" t="n">
        <v>0.128016068822898</v>
      </c>
      <c r="AE473" s="2" t="n">
        <v>0.100882616956124</v>
      </c>
      <c r="AF473" s="2" t="n">
        <v>0.0501617177039893</v>
      </c>
      <c r="AG473" s="2" t="n">
        <v>-0.164652975447124</v>
      </c>
      <c r="AH473" s="3" t="b">
        <f aca="false">TRUE()</f>
        <v>1</v>
      </c>
      <c r="AI473" s="3" t="n">
        <v>0.211621241298041</v>
      </c>
      <c r="AJ473" s="3" t="b">
        <f aca="false">TRUE()</f>
        <v>1</v>
      </c>
      <c r="AK473" s="3" t="n">
        <v>-0.505439840817881</v>
      </c>
      <c r="AL473" s="3" t="b">
        <f aca="false">TRUE()</f>
        <v>1</v>
      </c>
      <c r="AM473" s="3" t="n">
        <v>-0.48450284796116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5</v>
      </c>
      <c r="E474" s="2" t="n">
        <v>1</v>
      </c>
      <c r="F474" s="2" t="n">
        <v>27.8972710309476</v>
      </c>
      <c r="G474" s="2" t="n">
        <v>0.650156739811912</v>
      </c>
      <c r="H474" s="2" t="n">
        <v>0.988456463690394</v>
      </c>
      <c r="I474" s="2" t="n">
        <v>0.120557834905986</v>
      </c>
      <c r="J474" s="2" t="n">
        <v>0.267208683993327</v>
      </c>
      <c r="K474" s="2" t="n">
        <v>6.60456712147666</v>
      </c>
      <c r="L474" s="2" t="n">
        <v>0.739</v>
      </c>
      <c r="M474" s="2" t="n">
        <v>0.102</v>
      </c>
      <c r="N474" s="2" t="n">
        <v>13.98</v>
      </c>
      <c r="O474" s="2" t="s">
        <v>41</v>
      </c>
      <c r="P474" s="2" t="n">
        <v>618.4</v>
      </c>
      <c r="Q474" s="2" t="n">
        <v>261.2</v>
      </c>
      <c r="R474" s="2" t="n">
        <v>31.232</v>
      </c>
      <c r="S474" s="2" t="n">
        <v>0.371697448195897</v>
      </c>
      <c r="T474" s="2" t="n">
        <v>0.0276793291219657</v>
      </c>
      <c r="U474" s="2" t="n">
        <v>-0.997912764455746</v>
      </c>
      <c r="V474" s="2" t="n">
        <v>0.173723696539488</v>
      </c>
      <c r="W474" s="2" t="n">
        <v>0.0991347562856882</v>
      </c>
      <c r="X474" s="2" t="n">
        <v>0.0266435476177563</v>
      </c>
      <c r="Y474" s="2" t="n">
        <v>0.0962351447623535</v>
      </c>
      <c r="Z474" s="2" t="n">
        <v>0.175446795448437</v>
      </c>
      <c r="AA474" s="2" t="n">
        <v>0.175634108923093</v>
      </c>
      <c r="AB474" s="2" t="n">
        <v>0.144861676482033</v>
      </c>
      <c r="AC474" s="2" t="n">
        <v>0.130967425614001</v>
      </c>
      <c r="AD474" s="2" t="n">
        <v>0.11350681243895</v>
      </c>
      <c r="AE474" s="2" t="n">
        <v>0.0968194245882782</v>
      </c>
      <c r="AF474" s="2" t="n">
        <v>0.0398850641250993</v>
      </c>
      <c r="AG474" s="2" t="n">
        <v>0.851884975457023</v>
      </c>
      <c r="AH474" s="3" t="b">
        <f aca="false">TRUE()</f>
        <v>1</v>
      </c>
      <c r="AI474" s="3" t="n">
        <v>-0.224863639751075</v>
      </c>
      <c r="AJ474" s="3" t="b">
        <f aca="false">TRUE()</f>
        <v>1</v>
      </c>
      <c r="AK474" s="3" t="n">
        <v>-0.27303718363484</v>
      </c>
      <c r="AL474" s="3" t="b">
        <f aca="false">TRUE()</f>
        <v>1</v>
      </c>
      <c r="AM474" s="3" t="n">
        <v>1.82482817457858</v>
      </c>
      <c r="AN474" s="3" t="b">
        <f aca="false">FALSE()</f>
        <v>0</v>
      </c>
      <c r="AO474" s="3" t="n">
        <v>0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5</v>
      </c>
      <c r="E475" s="2" t="n">
        <v>2</v>
      </c>
      <c r="F475" s="2" t="n">
        <v>24.2277453179541</v>
      </c>
      <c r="G475" s="2" t="n">
        <v>0.646414342629482</v>
      </c>
      <c r="H475" s="2" t="n">
        <v>0.985598994208012</v>
      </c>
      <c r="I475" s="2" t="n">
        <v>0.107483411099521</v>
      </c>
      <c r="J475" s="2" t="n">
        <v>0.270677097486552</v>
      </c>
      <c r="K475" s="2" t="n">
        <v>5.04251119516581</v>
      </c>
      <c r="L475" s="2" t="n">
        <v>0.554</v>
      </c>
      <c r="M475" s="2" t="n">
        <v>0.134</v>
      </c>
      <c r="N475" s="2" t="n">
        <v>10.813</v>
      </c>
      <c r="O475" s="2" t="s">
        <v>41</v>
      </c>
      <c r="P475" s="2" t="n">
        <v>185.5</v>
      </c>
      <c r="Q475" s="2" t="n">
        <v>88.1</v>
      </c>
      <c r="R475" s="2" t="n">
        <v>9.367</v>
      </c>
      <c r="S475" s="2" t="n">
        <v>-1</v>
      </c>
      <c r="T475" s="2" t="n">
        <v>1.19786720998141</v>
      </c>
      <c r="U475" s="2" t="n">
        <v>2.23314056533464</v>
      </c>
      <c r="V475" s="2" t="n">
        <v>0.458357397037495</v>
      </c>
      <c r="W475" s="2" t="n">
        <v>0.191668694694757</v>
      </c>
      <c r="X475" s="2" t="n">
        <v>0.222525617856136</v>
      </c>
      <c r="Y475" s="2" t="n">
        <v>0.195521851392942</v>
      </c>
      <c r="Z475" s="2" t="n">
        <v>0.153249432756264</v>
      </c>
      <c r="AA475" s="2" t="n">
        <v>0.115473721230266</v>
      </c>
      <c r="AB475" s="2" t="n">
        <v>0.0931353000689348</v>
      </c>
      <c r="AC475" s="2" t="n">
        <v>0.073729113481384</v>
      </c>
      <c r="AD475" s="2" t="n">
        <v>0.0784679732277558</v>
      </c>
      <c r="AE475" s="2" t="n">
        <v>0.0487668332754876</v>
      </c>
      <c r="AF475" s="2" t="n">
        <v>0.0191301567108307</v>
      </c>
      <c r="AG475" s="2" t="n">
        <v>-0.168012391854602</v>
      </c>
      <c r="AH475" s="3" t="b">
        <f aca="false">TRUE()</f>
        <v>1</v>
      </c>
      <c r="AI475" s="3" t="n">
        <v>-2.53199801101068</v>
      </c>
      <c r="AJ475" s="3" t="b">
        <f aca="false">TRUE()</f>
        <v>1</v>
      </c>
      <c r="AK475" s="3" t="n">
        <v>1.21433982233663</v>
      </c>
      <c r="AL475" s="3" t="b">
        <f aca="false">TRUE()</f>
        <v>1</v>
      </c>
      <c r="AM475" s="3" t="n">
        <v>-0.12316364081007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5</v>
      </c>
      <c r="E476" s="2" t="n">
        <v>3</v>
      </c>
      <c r="F476" s="2" t="n">
        <v>21.3706222693432</v>
      </c>
      <c r="G476" s="2" t="n">
        <v>0.826993865030675</v>
      </c>
      <c r="H476" s="2" t="n">
        <v>0.991636175388769</v>
      </c>
      <c r="I476" s="2" t="n">
        <v>0.127551048328106</v>
      </c>
      <c r="J476" s="2" t="n">
        <v>0.301593220366596</v>
      </c>
      <c r="K476" s="2" t="n">
        <v>4.82508983511576</v>
      </c>
      <c r="L476" s="2" t="n">
        <v>0.637</v>
      </c>
      <c r="M476" s="2" t="n">
        <v>0.077</v>
      </c>
      <c r="N476" s="2" t="n">
        <v>10.391</v>
      </c>
      <c r="O476" s="2" t="s">
        <v>41</v>
      </c>
      <c r="P476" s="2" t="n">
        <v>215</v>
      </c>
      <c r="Q476" s="2" t="n">
        <v>61.3</v>
      </c>
      <c r="R476" s="2" t="n">
        <v>10.859</v>
      </c>
      <c r="S476" s="2" t="n">
        <v>0.0834138302342399</v>
      </c>
      <c r="T476" s="2" t="n">
        <v>1.26387375424278</v>
      </c>
      <c r="U476" s="2" t="n">
        <v>2.68856946194853</v>
      </c>
      <c r="V476" s="2" t="n">
        <v>0.281132633961267</v>
      </c>
      <c r="W476" s="2" t="n">
        <v>0.0846374318539898</v>
      </c>
      <c r="X476" s="2" t="n">
        <v>0.228536594402669</v>
      </c>
      <c r="Y476" s="2" t="n">
        <v>0.182433173618209</v>
      </c>
      <c r="Z476" s="2" t="n">
        <v>0.141290808789182</v>
      </c>
      <c r="AA476" s="2" t="n">
        <v>0.100948490095601</v>
      </c>
      <c r="AB476" s="2" t="n">
        <v>0.0942130911240793</v>
      </c>
      <c r="AC476" s="2" t="n">
        <v>0.10460665275406</v>
      </c>
      <c r="AD476" s="2" t="n">
        <v>0.0570071455682082</v>
      </c>
      <c r="AE476" s="2" t="n">
        <v>0.055058006716884</v>
      </c>
      <c r="AF476" s="2" t="n">
        <v>0.0359060369311077</v>
      </c>
      <c r="AG476" s="2" t="n">
        <v>-0.309971120077649</v>
      </c>
      <c r="AH476" s="3" t="b">
        <f aca="false">TRUE()</f>
        <v>1</v>
      </c>
      <c r="AI476" s="3" t="n">
        <v>-1.49690529309421</v>
      </c>
      <c r="AJ476" s="3" t="b">
        <f aca="false">TRUE()</f>
        <v>1</v>
      </c>
      <c r="AK476" s="3" t="n">
        <v>-1.43505046955005</v>
      </c>
      <c r="AL476" s="3" t="b">
        <f aca="false">TRUE()</f>
        <v>1</v>
      </c>
      <c r="AM476" s="3" t="n">
        <v>0.00958239419562342</v>
      </c>
      <c r="AN476" s="3" t="b">
        <f aca="false">FALSE()</f>
        <v>0</v>
      </c>
      <c r="AO476" s="3" t="n">
        <v>0</v>
      </c>
      <c r="AP476" s="3" t="n">
        <v>1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6</v>
      </c>
      <c r="E477" s="2" t="n">
        <v>1</v>
      </c>
      <c r="F477" s="2" t="n">
        <v>18.434948822922</v>
      </c>
      <c r="G477" s="2" t="n">
        <v>0.803102625298329</v>
      </c>
      <c r="H477" s="2" t="n">
        <v>0.976090625530809</v>
      </c>
      <c r="I477" s="2" t="n">
        <v>0.267778191752114</v>
      </c>
      <c r="J477" s="2" t="n">
        <v>0.423356722762252</v>
      </c>
      <c r="K477" s="2" t="n">
        <v>4.02689883916658</v>
      </c>
      <c r="L477" s="2" t="n">
        <v>0.754</v>
      </c>
      <c r="M477" s="2" t="n">
        <v>0.101</v>
      </c>
      <c r="N477" s="2" t="n">
        <v>8.814</v>
      </c>
      <c r="O477" s="2" t="s">
        <v>41</v>
      </c>
      <c r="P477" s="2" t="n">
        <v>143.3</v>
      </c>
      <c r="Q477" s="2" t="n">
        <v>39.7</v>
      </c>
      <c r="R477" s="2" t="n">
        <v>7.24</v>
      </c>
      <c r="S477" s="2" t="n">
        <v>0.664525105264268</v>
      </c>
      <c r="T477" s="2" t="n">
        <v>-0.491184478318943</v>
      </c>
      <c r="U477" s="2" t="n">
        <v>0.279110146762322</v>
      </c>
      <c r="V477" s="2" t="n">
        <v>0.24742399319386</v>
      </c>
      <c r="W477" s="2" t="n">
        <v>0.0495668378811033</v>
      </c>
      <c r="X477" s="2" t="n">
        <v>0.138571822806719</v>
      </c>
      <c r="Y477" s="2" t="n">
        <v>0.153367146295998</v>
      </c>
      <c r="Z477" s="2" t="n">
        <v>0.132765376599036</v>
      </c>
      <c r="AA477" s="2" t="n">
        <v>0.130458111013974</v>
      </c>
      <c r="AB477" s="2" t="n">
        <v>0.121417610072957</v>
      </c>
      <c r="AC477" s="2" t="n">
        <v>0.116179091015326</v>
      </c>
      <c r="AD477" s="2" t="n">
        <v>0.104034335540382</v>
      </c>
      <c r="AE477" s="2" t="n">
        <v>0.0832333990549152</v>
      </c>
      <c r="AF477" s="2" t="n">
        <v>0.0199731076006933</v>
      </c>
      <c r="AG477" s="2" t="n">
        <v>-0.831125889038475</v>
      </c>
      <c r="AH477" s="3" t="b">
        <f aca="false">TRUE()</f>
        <v>1</v>
      </c>
      <c r="AI477" s="3" t="n">
        <v>-0.0377986907300251</v>
      </c>
      <c r="AJ477" s="3" t="b">
        <f aca="false">TRUE()</f>
        <v>1</v>
      </c>
      <c r="AK477" s="3" t="n">
        <v>-0.319517715071447</v>
      </c>
      <c r="AL477" s="3" t="b">
        <f aca="false">TRUE()</f>
        <v>1</v>
      </c>
      <c r="AM477" s="3" t="n">
        <v>-0.31305796885211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6</v>
      </c>
      <c r="E478" s="2" t="n">
        <v>2</v>
      </c>
      <c r="F478" s="2" t="n">
        <v>17.1027289690524</v>
      </c>
      <c r="G478" s="2" t="n">
        <v>0.758432087511395</v>
      </c>
      <c r="H478" s="2" t="n">
        <v>0.982929999981091</v>
      </c>
      <c r="I478" s="2" t="n">
        <v>0.137790751979664</v>
      </c>
      <c r="J478" s="2" t="n">
        <v>0.359788491781515</v>
      </c>
      <c r="K478" s="2" t="n">
        <v>4.97965547479636</v>
      </c>
      <c r="L478" s="2" t="n">
        <v>0.753</v>
      </c>
      <c r="M478" s="2" t="n">
        <v>0.098</v>
      </c>
      <c r="N478" s="2" t="n">
        <v>10.717</v>
      </c>
      <c r="O478" s="2" t="s">
        <v>41</v>
      </c>
      <c r="P478" s="2" t="n">
        <v>150.6</v>
      </c>
      <c r="Q478" s="2" t="n">
        <v>36.1</v>
      </c>
      <c r="R478" s="2" t="n">
        <v>7.604</v>
      </c>
      <c r="S478" s="2" t="n">
        <v>0.698392279002631</v>
      </c>
      <c r="T478" s="2" t="n">
        <v>-0.437233877839976</v>
      </c>
      <c r="U478" s="2" t="n">
        <v>0.219503954338119</v>
      </c>
      <c r="V478" s="2" t="n">
        <v>0.144046787677433</v>
      </c>
      <c r="W478" s="2" t="n">
        <v>0.0496346914443471</v>
      </c>
      <c r="X478" s="2" t="n">
        <v>0.0760983263145525</v>
      </c>
      <c r="Y478" s="2" t="n">
        <v>0.137820681896987</v>
      </c>
      <c r="Z478" s="2" t="n">
        <v>0.149241332651791</v>
      </c>
      <c r="AA478" s="2" t="n">
        <v>0.13960524592882</v>
      </c>
      <c r="AB478" s="2" t="n">
        <v>0.128908605812538</v>
      </c>
      <c r="AC478" s="2" t="n">
        <v>0.123164854946906</v>
      </c>
      <c r="AD478" s="2" t="n">
        <v>0.109038247668202</v>
      </c>
      <c r="AE478" s="2" t="n">
        <v>0.100185568183059</v>
      </c>
      <c r="AF478" s="2" t="n">
        <v>0.0359371365971447</v>
      </c>
      <c r="AG478" s="2" t="n">
        <v>-0.209052141229445</v>
      </c>
      <c r="AH478" s="3" t="b">
        <f aca="false">TRUE()</f>
        <v>1</v>
      </c>
      <c r="AI478" s="3" t="n">
        <v>-0.0502696873314284</v>
      </c>
      <c r="AJ478" s="3" t="b">
        <f aca="false">TRUE()</f>
        <v>1</v>
      </c>
      <c r="AK478" s="3" t="n">
        <v>-0.458959309381272</v>
      </c>
      <c r="AL478" s="3" t="b">
        <f aca="false">TRUE()</f>
        <v>1</v>
      </c>
      <c r="AM478" s="3" t="n">
        <v>-0.28020895002019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7</v>
      </c>
      <c r="E479" s="2" t="n">
        <v>0</v>
      </c>
      <c r="F479" s="2" t="n">
        <v>17.1027289690524</v>
      </c>
      <c r="G479" s="2" t="n">
        <v>0.855197132616487</v>
      </c>
      <c r="H479" s="2" t="n">
        <v>0.994122998721328</v>
      </c>
      <c r="I479" s="2" t="n">
        <v>0.087812161918664</v>
      </c>
      <c r="J479" s="2" t="n">
        <v>0.252381626814453</v>
      </c>
      <c r="K479" s="2" t="n">
        <v>7.03030573274964</v>
      </c>
      <c r="L479" s="2" t="n">
        <v>0.749</v>
      </c>
      <c r="M479" s="2" t="n">
        <v>0.091</v>
      </c>
      <c r="N479" s="2" t="n">
        <v>14.851</v>
      </c>
      <c r="O479" s="2" t="s">
        <v>41</v>
      </c>
      <c r="P479" s="2" t="n">
        <v>499</v>
      </c>
      <c r="Q479" s="2" t="n">
        <v>182</v>
      </c>
      <c r="R479" s="2" t="n">
        <v>25.204</v>
      </c>
      <c r="S479" s="2" t="n">
        <v>0.500539952942667</v>
      </c>
      <c r="T479" s="2" t="n">
        <v>-0.188050305520042</v>
      </c>
      <c r="U479" s="2" t="n">
        <v>-0.787195953928556</v>
      </c>
      <c r="V479" s="2" t="n">
        <v>0.130232806728865</v>
      </c>
      <c r="W479" s="2" t="n">
        <v>0.0511138958746374</v>
      </c>
      <c r="X479" s="2" t="n">
        <v>0.0175774689880712</v>
      </c>
      <c r="Y479" s="2" t="n">
        <v>0.103426000348717</v>
      </c>
      <c r="Z479" s="2" t="n">
        <v>0.174362613632507</v>
      </c>
      <c r="AA479" s="2" t="n">
        <v>0.159633778693318</v>
      </c>
      <c r="AB479" s="2" t="n">
        <v>0.157227455553235</v>
      </c>
      <c r="AC479" s="2" t="n">
        <v>0.140092381115724</v>
      </c>
      <c r="AD479" s="2" t="n">
        <v>0.127956264101954</v>
      </c>
      <c r="AE479" s="2" t="n">
        <v>0.0864068426365789</v>
      </c>
      <c r="AF479" s="2" t="n">
        <v>0.0333171949298949</v>
      </c>
      <c r="AG479" s="2" t="n">
        <v>1.12985817826399</v>
      </c>
      <c r="AH479" s="3" t="b">
        <f aca="false">TRUE()</f>
        <v>1</v>
      </c>
      <c r="AI479" s="3" t="n">
        <v>-0.100153673737042</v>
      </c>
      <c r="AJ479" s="3" t="b">
        <f aca="false">TRUE()</f>
        <v>1</v>
      </c>
      <c r="AK479" s="3" t="n">
        <v>-0.784323029437531</v>
      </c>
      <c r="AL479" s="3" t="b">
        <f aca="false">TRUE()</f>
        <v>1</v>
      </c>
      <c r="AM479" s="3" t="n">
        <v>1.28754422272502</v>
      </c>
      <c r="AN479" s="3" t="b">
        <f aca="false">FALSE()</f>
        <v>0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9</v>
      </c>
      <c r="E480" s="2" t="n">
        <v>0</v>
      </c>
      <c r="F480" s="2" t="n">
        <v>26.565051177078</v>
      </c>
      <c r="G480" s="2" t="n">
        <v>0.849230769230769</v>
      </c>
      <c r="H480" s="2" t="n">
        <v>0.979346238414962</v>
      </c>
      <c r="I480" s="2" t="n">
        <v>0.219542345489528</v>
      </c>
      <c r="J480" s="2" t="n">
        <v>0.430091647199514</v>
      </c>
      <c r="K480" s="2" t="n">
        <v>4.35969550826544</v>
      </c>
      <c r="L480" s="2" t="n">
        <v>0.831</v>
      </c>
      <c r="M480" s="2" t="n">
        <v>0.126</v>
      </c>
      <c r="N480" s="2" t="n">
        <v>9.704</v>
      </c>
      <c r="O480" s="2" t="s">
        <v>41</v>
      </c>
      <c r="P480" s="2" t="n">
        <v>892.9</v>
      </c>
      <c r="Q480" s="2" t="n">
        <v>355.1</v>
      </c>
      <c r="R480" s="2" t="n">
        <v>45.098</v>
      </c>
      <c r="S480" s="2" t="n">
        <v>0.476567793487161</v>
      </c>
      <c r="T480" s="2" t="n">
        <v>-0.340423791272605</v>
      </c>
      <c r="U480" s="2" t="n">
        <v>-1.07790407617744</v>
      </c>
      <c r="V480" s="2" t="n">
        <v>0.0702160291752072</v>
      </c>
      <c r="W480" s="2" t="n">
        <v>0.0702160291752072</v>
      </c>
      <c r="X480" s="2" t="n">
        <v>0.0240349285039291</v>
      </c>
      <c r="Y480" s="2" t="n">
        <v>0.10659273314118</v>
      </c>
      <c r="Z480" s="2" t="n">
        <v>0.153689119144287</v>
      </c>
      <c r="AA480" s="2" t="n">
        <v>0.159224677474604</v>
      </c>
      <c r="AB480" s="2" t="n">
        <v>0.136087047426763</v>
      </c>
      <c r="AC480" s="2" t="n">
        <v>0.138976778778183</v>
      </c>
      <c r="AD480" s="2" t="n">
        <v>0.125136869784787</v>
      </c>
      <c r="AE480" s="2" t="n">
        <v>0.100122879100807</v>
      </c>
      <c r="AF480" s="2" t="n">
        <v>0.0561349666454603</v>
      </c>
      <c r="AG480" s="2" t="n">
        <v>-0.613836327924218</v>
      </c>
      <c r="AH480" s="3" t="b">
        <f aca="false">TRUE()</f>
        <v>1</v>
      </c>
      <c r="AI480" s="3" t="n">
        <v>0.922468047578028</v>
      </c>
      <c r="AJ480" s="3" t="b">
        <f aca="false">TRUE()</f>
        <v>1</v>
      </c>
      <c r="AK480" s="3" t="n">
        <v>0.842495570843759</v>
      </c>
      <c r="AL480" s="3" t="b">
        <f aca="false">TRUE()</f>
        <v>1</v>
      </c>
      <c r="AM480" s="3" t="n">
        <v>3.06004127997055</v>
      </c>
      <c r="AN480" s="3" t="b">
        <f aca="false">FALSE()</f>
        <v>0</v>
      </c>
      <c r="AO480" s="3" t="n">
        <v>1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0</v>
      </c>
      <c r="E481" s="2" t="n">
        <v>0</v>
      </c>
      <c r="F481" s="2" t="n">
        <v>16.504361381755</v>
      </c>
      <c r="G481" s="2" t="n">
        <v>0.864516129032258</v>
      </c>
      <c r="H481" s="2" t="n">
        <v>0.987445238444442</v>
      </c>
      <c r="I481" s="2" t="n">
        <v>0.177511696337928</v>
      </c>
      <c r="J481" s="2" t="n">
        <v>0.35638089555646</v>
      </c>
      <c r="K481" s="2" t="n">
        <v>5.30145449372074</v>
      </c>
      <c r="L481" s="2" t="n">
        <v>0.807</v>
      </c>
      <c r="M481" s="2" t="n">
        <v>0.115</v>
      </c>
      <c r="N481" s="2" t="n">
        <v>11.371</v>
      </c>
      <c r="O481" s="2" t="s">
        <v>41</v>
      </c>
      <c r="P481" s="2" t="n">
        <v>116.9</v>
      </c>
      <c r="Q481" s="2" t="n">
        <v>35.3</v>
      </c>
      <c r="R481" s="2" t="n">
        <v>5.902</v>
      </c>
      <c r="S481" s="2" t="n">
        <v>0.617850591694828</v>
      </c>
      <c r="T481" s="2" t="n">
        <v>-0.5147771322191</v>
      </c>
      <c r="U481" s="2" t="n">
        <v>-0.0671501109587216</v>
      </c>
      <c r="V481" s="2" t="n">
        <v>0.061407099142205</v>
      </c>
      <c r="W481" s="2" t="n">
        <v>0.0349632567120679</v>
      </c>
      <c r="X481" s="2" t="n">
        <v>0.0521455281697742</v>
      </c>
      <c r="Y481" s="2" t="n">
        <v>0.126913953388885</v>
      </c>
      <c r="Z481" s="2" t="n">
        <v>0.129950377159461</v>
      </c>
      <c r="AA481" s="2" t="n">
        <v>0.146734053656465</v>
      </c>
      <c r="AB481" s="2" t="n">
        <v>0.141645774385868</v>
      </c>
      <c r="AC481" s="2" t="n">
        <v>0.139575210704689</v>
      </c>
      <c r="AD481" s="2" t="n">
        <v>0.124524301969136</v>
      </c>
      <c r="AE481" s="2" t="n">
        <v>0.105570960863765</v>
      </c>
      <c r="AF481" s="2" t="n">
        <v>0.0329398397019558</v>
      </c>
      <c r="AG481" s="2" t="n">
        <v>0.00105683545717855</v>
      </c>
      <c r="AH481" s="3" t="b">
        <f aca="false">TRUE()</f>
        <v>1</v>
      </c>
      <c r="AI481" s="3" t="n">
        <v>0.62316412914435</v>
      </c>
      <c r="AJ481" s="3" t="b">
        <f aca="false">TRUE()</f>
        <v>1</v>
      </c>
      <c r="AK481" s="3" t="n">
        <v>0.331209725041069</v>
      </c>
      <c r="AL481" s="3" t="b">
        <f aca="false">TRUE()</f>
        <v>1</v>
      </c>
      <c r="AM481" s="3" t="n">
        <v>-0.43185442051822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1</v>
      </c>
      <c r="E482" s="2" t="n">
        <v>1</v>
      </c>
      <c r="F482" s="2" t="n">
        <v>23.6293777306568</v>
      </c>
      <c r="G482" s="2" t="n">
        <v>0.745218579234973</v>
      </c>
      <c r="H482" s="2" t="n">
        <v>0.995006421314814</v>
      </c>
      <c r="I482" s="2" t="n">
        <v>0.0984342646900555</v>
      </c>
      <c r="J482" s="2" t="n">
        <v>0.224501570119116</v>
      </c>
      <c r="K482" s="2" t="n">
        <v>7.2253704818874</v>
      </c>
      <c r="L482" s="2" t="n">
        <v>0.657</v>
      </c>
      <c r="M482" s="2" t="n">
        <v>0.115</v>
      </c>
      <c r="N482" s="2" t="n">
        <v>15.304</v>
      </c>
      <c r="O482" s="2" t="s">
        <v>41</v>
      </c>
      <c r="P482" s="2" t="n">
        <v>131.3</v>
      </c>
      <c r="Q482" s="2" t="n">
        <v>78.4</v>
      </c>
      <c r="R482" s="2" t="n">
        <v>6.629</v>
      </c>
      <c r="S482" s="2" t="n">
        <v>-1</v>
      </c>
      <c r="T482" s="2" t="n">
        <v>0.940330750714749</v>
      </c>
      <c r="U482" s="2" t="n">
        <v>0.310342074130546</v>
      </c>
      <c r="V482" s="2" t="n">
        <v>0.565049917331005</v>
      </c>
      <c r="W482" s="2" t="n">
        <v>0.230050490266073</v>
      </c>
      <c r="X482" s="2" t="n">
        <v>0.0990831503867779</v>
      </c>
      <c r="Y482" s="2" t="n">
        <v>0.152445269992495</v>
      </c>
      <c r="Z482" s="2" t="n">
        <v>0.19583064806789</v>
      </c>
      <c r="AA482" s="2" t="n">
        <v>0.21021727050122</v>
      </c>
      <c r="AB482" s="2" t="n">
        <v>0.135836508374219</v>
      </c>
      <c r="AC482" s="2" t="n">
        <v>0.0659728310928633</v>
      </c>
      <c r="AD482" s="2" t="n">
        <v>0.0591810932969993</v>
      </c>
      <c r="AE482" s="2" t="n">
        <v>0.0710075052319775</v>
      </c>
      <c r="AF482" s="2" t="n">
        <v>0.0104257230555587</v>
      </c>
      <c r="AG482" s="2" t="n">
        <v>1.25721983078225</v>
      </c>
      <c r="AH482" s="3" t="b">
        <f aca="false">TRUE()</f>
        <v>1</v>
      </c>
      <c r="AI482" s="3" t="n">
        <v>-1.24748536106614</v>
      </c>
      <c r="AJ482" s="3" t="b">
        <f aca="false">TRUE()</f>
        <v>1</v>
      </c>
      <c r="AK482" s="3" t="n">
        <v>0.331209725041069</v>
      </c>
      <c r="AL482" s="3" t="b">
        <f aca="false">TRUE()</f>
        <v>1</v>
      </c>
      <c r="AM482" s="3" t="n">
        <v>-0.36705635597307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1</v>
      </c>
      <c r="E483" s="2" t="n">
        <v>3</v>
      </c>
      <c r="F483" s="2" t="n">
        <v>11.3099324740202</v>
      </c>
      <c r="G483" s="2" t="n">
        <v>0.926829268292683</v>
      </c>
      <c r="H483" s="2" t="n">
        <v>0.973998489928466</v>
      </c>
      <c r="I483" s="2" t="n">
        <v>0.299895264669026</v>
      </c>
      <c r="J483" s="2" t="n">
        <v>0.507267114566028</v>
      </c>
      <c r="K483" s="2" t="n">
        <v>2.1111096018826</v>
      </c>
      <c r="L483" s="2" t="n">
        <v>0.546</v>
      </c>
      <c r="M483" s="2" t="n">
        <v>0.091</v>
      </c>
      <c r="N483" s="2" t="n">
        <v>4.758</v>
      </c>
      <c r="O483" s="2" t="s">
        <v>41</v>
      </c>
      <c r="P483" s="2" t="n">
        <v>1043.2</v>
      </c>
      <c r="Q483" s="2" t="n">
        <v>245.5</v>
      </c>
      <c r="R483" s="2" t="n">
        <v>52.689</v>
      </c>
      <c r="S483" s="2" t="n">
        <v>0.647929393202988</v>
      </c>
      <c r="T483" s="2" t="n">
        <v>-0.4870735447522</v>
      </c>
      <c r="U483" s="2" t="n">
        <v>-0.734689541903819</v>
      </c>
      <c r="V483" s="2" t="n">
        <v>0.261702690136962</v>
      </c>
      <c r="W483" s="2" t="n">
        <v>0.0857063693090819</v>
      </c>
      <c r="X483" s="2" t="n">
        <v>0.134675548870103</v>
      </c>
      <c r="Y483" s="2" t="n">
        <v>0.156733438503506</v>
      </c>
      <c r="Z483" s="2" t="n">
        <v>0.155044959953934</v>
      </c>
      <c r="AA483" s="2" t="n">
        <v>0.138960486750024</v>
      </c>
      <c r="AB483" s="2" t="n">
        <v>0.136729142124942</v>
      </c>
      <c r="AC483" s="2" t="n">
        <v>0.102653157440451</v>
      </c>
      <c r="AD483" s="2" t="n">
        <v>0.0765649582547029</v>
      </c>
      <c r="AE483" s="2" t="n">
        <v>0.0654720980183723</v>
      </c>
      <c r="AF483" s="2" t="n">
        <v>0.0331662100839664</v>
      </c>
      <c r="AG483" s="2" t="n">
        <v>-2.08198276715582</v>
      </c>
      <c r="AH483" s="3" t="b">
        <f aca="false">TRUE()</f>
        <v>1</v>
      </c>
      <c r="AI483" s="3" t="n">
        <v>-2.63176598382191</v>
      </c>
      <c r="AJ483" s="3" t="b">
        <f aca="false">FALSE()</f>
        <v>0</v>
      </c>
      <c r="AK483" s="3" t="n">
        <v>-0.784323029437531</v>
      </c>
      <c r="AL483" s="3" t="b">
        <f aca="false">TRUE()</f>
        <v>1</v>
      </c>
      <c r="AM483" s="3" t="n">
        <v>3.73637107866058</v>
      </c>
      <c r="AN483" s="3" t="b">
        <f aca="false">FALSE()</f>
        <v>0</v>
      </c>
      <c r="AO483" s="3" t="n">
        <v>1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3</v>
      </c>
      <c r="E484" s="2" t="n">
        <v>1</v>
      </c>
      <c r="F484" s="2" t="n">
        <v>10.3888578154696</v>
      </c>
      <c r="G484" s="2" t="n">
        <v>0.896575821104123</v>
      </c>
      <c r="H484" s="2" t="n">
        <v>0.993136152318166</v>
      </c>
      <c r="I484" s="2" t="n">
        <v>0.145205896524019</v>
      </c>
      <c r="J484" s="2" t="n">
        <v>0.291544049546305</v>
      </c>
      <c r="K484" s="2" t="n">
        <v>7.10594230636317</v>
      </c>
      <c r="L484" s="2" t="n">
        <v>0.81</v>
      </c>
      <c r="M484" s="2" t="n">
        <v>0.102</v>
      </c>
      <c r="N484" s="2" t="n">
        <v>15.02</v>
      </c>
      <c r="O484" s="2" t="s">
        <v>41</v>
      </c>
      <c r="P484" s="2" t="n">
        <v>110.4</v>
      </c>
      <c r="Q484" s="2" t="n">
        <v>27.3</v>
      </c>
      <c r="R484" s="2" t="n">
        <v>5.576</v>
      </c>
      <c r="S484" s="2" t="n">
        <v>0.473936539359577</v>
      </c>
      <c r="T484" s="2" t="n">
        <v>-0.29262979555221</v>
      </c>
      <c r="U484" s="2" t="n">
        <v>0.415402971425097</v>
      </c>
      <c r="V484" s="2" t="n">
        <v>0.0307156011669824</v>
      </c>
      <c r="W484" s="2" t="n">
        <v>0.0307156011669824</v>
      </c>
      <c r="X484" s="2" t="n">
        <v>0.0133860413629056</v>
      </c>
      <c r="Y484" s="2" t="n">
        <v>0.116294340523449</v>
      </c>
      <c r="Z484" s="2" t="n">
        <v>0.143283734827726</v>
      </c>
      <c r="AA484" s="2" t="n">
        <v>0.128655201527557</v>
      </c>
      <c r="AB484" s="2" t="n">
        <v>0.138655430053888</v>
      </c>
      <c r="AC484" s="2" t="n">
        <v>0.135680715199484</v>
      </c>
      <c r="AD484" s="2" t="n">
        <v>0.100641700610197</v>
      </c>
      <c r="AE484" s="2" t="n">
        <v>0.108793126706551</v>
      </c>
      <c r="AF484" s="2" t="n">
        <v>0.114609709188244</v>
      </c>
      <c r="AG484" s="2" t="n">
        <v>1.17924280079994</v>
      </c>
      <c r="AH484" s="3" t="b">
        <f aca="false">TRUE()</f>
        <v>1</v>
      </c>
      <c r="AI484" s="3" t="n">
        <v>0.66057711894856</v>
      </c>
      <c r="AJ484" s="3" t="b">
        <f aca="false">TRUE()</f>
        <v>1</v>
      </c>
      <c r="AK484" s="3" t="n">
        <v>-0.27303718363484</v>
      </c>
      <c r="AL484" s="3" t="b">
        <f aca="false">TRUE()</f>
        <v>1</v>
      </c>
      <c r="AM484" s="3" t="n">
        <v>-0.46110354687541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4</v>
      </c>
      <c r="E485" s="2" t="n">
        <v>1</v>
      </c>
      <c r="F485" s="2" t="n">
        <v>24.2277453179541</v>
      </c>
      <c r="G485" s="2" t="n">
        <v>0.786060019361084</v>
      </c>
      <c r="H485" s="2" t="n">
        <v>0.981710424081958</v>
      </c>
      <c r="I485" s="2" t="n">
        <v>0.215299981325479</v>
      </c>
      <c r="J485" s="2" t="n">
        <v>0.38226942933523</v>
      </c>
      <c r="K485" s="2" t="n">
        <v>4.71746425550189</v>
      </c>
      <c r="L485" s="2" t="n">
        <v>0.797</v>
      </c>
      <c r="M485" s="2" t="n">
        <v>0.126</v>
      </c>
      <c r="N485" s="2" t="n">
        <v>10.356</v>
      </c>
      <c r="O485" s="2" t="s">
        <v>41</v>
      </c>
      <c r="P485" s="2" t="n">
        <v>141.2</v>
      </c>
      <c r="Q485" s="2" t="n">
        <v>39.5</v>
      </c>
      <c r="R485" s="2" t="n">
        <v>7.133</v>
      </c>
      <c r="S485" s="2" t="n">
        <v>0.798807842902797</v>
      </c>
      <c r="T485" s="2" t="n">
        <v>-0.950151058920356</v>
      </c>
      <c r="U485" s="2" t="n">
        <v>1.33338393238867</v>
      </c>
      <c r="V485" s="2" t="n">
        <v>0.135540570646552</v>
      </c>
      <c r="W485" s="2" t="n">
        <v>0.000482879535507408</v>
      </c>
      <c r="X485" s="2" t="n">
        <v>0.138764074834473</v>
      </c>
      <c r="Y485" s="2" t="n">
        <v>0.126157666094976</v>
      </c>
      <c r="Z485" s="2" t="n">
        <v>0.128905037627063</v>
      </c>
      <c r="AA485" s="2" t="n">
        <v>0.123385539167003</v>
      </c>
      <c r="AB485" s="2" t="n">
        <v>0.117829592485738</v>
      </c>
      <c r="AC485" s="2" t="n">
        <v>0.134557598839544</v>
      </c>
      <c r="AD485" s="2" t="n">
        <v>0.12135326713765</v>
      </c>
      <c r="AE485" s="2" t="n">
        <v>0.0934966680271412</v>
      </c>
      <c r="AF485" s="2" t="n">
        <v>0.015550555786412</v>
      </c>
      <c r="AG485" s="2" t="n">
        <v>-0.380242000559384</v>
      </c>
      <c r="AH485" s="3" t="b">
        <f aca="false">TRUE()</f>
        <v>1</v>
      </c>
      <c r="AI485" s="3" t="n">
        <v>0.498454163130317</v>
      </c>
      <c r="AJ485" s="3" t="b">
        <f aca="false">TRUE()</f>
        <v>1</v>
      </c>
      <c r="AK485" s="3" t="n">
        <v>0.842495570843759</v>
      </c>
      <c r="AL485" s="3" t="b">
        <f aca="false">TRUE()</f>
        <v>1</v>
      </c>
      <c r="AM485" s="3" t="n">
        <v>-0.32250768659828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5</v>
      </c>
      <c r="E486" s="2" t="n">
        <v>0</v>
      </c>
      <c r="F486" s="2" t="n">
        <v>15.2551187030578</v>
      </c>
      <c r="G486" s="2" t="n">
        <v>0.788810086682427</v>
      </c>
      <c r="H486" s="2" t="n">
        <v>0.988097071968727</v>
      </c>
      <c r="I486" s="2" t="n">
        <v>0.13005232492652</v>
      </c>
      <c r="J486" s="2" t="n">
        <v>0.317658026763944</v>
      </c>
      <c r="K486" s="2" t="n">
        <v>5.71525460681403</v>
      </c>
      <c r="L486" s="2" t="n">
        <v>0.806</v>
      </c>
      <c r="M486" s="2" t="n">
        <v>0.108</v>
      </c>
      <c r="N486" s="2" t="n">
        <v>12.281</v>
      </c>
      <c r="O486" s="2" t="s">
        <v>41</v>
      </c>
      <c r="P486" s="2" t="n">
        <v>89.1</v>
      </c>
      <c r="Q486" s="2" t="n">
        <v>30.6</v>
      </c>
      <c r="R486" s="2" t="n">
        <v>4.498</v>
      </c>
      <c r="S486" s="2" t="n">
        <v>0.719977781791091</v>
      </c>
      <c r="T486" s="2" t="n">
        <v>-0.435509642630906</v>
      </c>
      <c r="U486" s="2" t="n">
        <v>-0.173245770883502</v>
      </c>
      <c r="V486" s="2" t="n">
        <v>0.0502756420010473</v>
      </c>
      <c r="W486" s="2" t="n">
        <v>0.00285843743583325</v>
      </c>
      <c r="X486" s="2" t="n">
        <v>0.0707218213652872</v>
      </c>
      <c r="Y486" s="2" t="n">
        <v>0.126545808939438</v>
      </c>
      <c r="Z486" s="2" t="n">
        <v>0.136728029744701</v>
      </c>
      <c r="AA486" s="2" t="n">
        <v>0.129827685557616</v>
      </c>
      <c r="AB486" s="2" t="n">
        <v>0.123315221595239</v>
      </c>
      <c r="AC486" s="2" t="n">
        <v>0.129033471391839</v>
      </c>
      <c r="AD486" s="2" t="n">
        <v>0.128926190733238</v>
      </c>
      <c r="AE486" s="2" t="n">
        <v>0.110718599321118</v>
      </c>
      <c r="AF486" s="2" t="n">
        <v>0.0441831713515235</v>
      </c>
      <c r="AG486" s="2" t="n">
        <v>0.271235155470228</v>
      </c>
      <c r="AH486" s="3" t="b">
        <f aca="false">TRUE()</f>
        <v>1</v>
      </c>
      <c r="AI486" s="3" t="n">
        <v>0.610693132542947</v>
      </c>
      <c r="AJ486" s="3" t="b">
        <f aca="false">TRUE()</f>
        <v>1</v>
      </c>
      <c r="AK486" s="3" t="n">
        <v>0.00584600498481027</v>
      </c>
      <c r="AL486" s="3" t="b">
        <f aca="false">TRUE()</f>
        <v>1</v>
      </c>
      <c r="AM486" s="3" t="n">
        <v>-0.55695068401512</v>
      </c>
      <c r="AN486" s="3" t="b">
        <f aca="false">TRUE()</f>
        <v>1</v>
      </c>
      <c r="AO486" s="3" t="n">
        <v>0</v>
      </c>
      <c r="AP48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