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918918918918919</v>
      </c>
      <c r="H2" s="2" t="n">
        <v>0.98153745507628</v>
      </c>
      <c r="I2" s="2" t="n">
        <v>0.146565586251447</v>
      </c>
      <c r="J2" s="2" t="n">
        <v>0.431470030762294</v>
      </c>
      <c r="K2" s="2" t="n">
        <v>4.25982217817614</v>
      </c>
      <c r="L2" s="2" t="n">
        <v>0.826</v>
      </c>
      <c r="M2" s="2" t="n">
        <v>0.119</v>
      </c>
      <c r="N2" s="2" t="n">
        <v>9.326</v>
      </c>
      <c r="O2" s="2" t="s">
        <v>41</v>
      </c>
      <c r="P2" s="2" t="n">
        <v>287.9</v>
      </c>
      <c r="Q2" s="2" t="n">
        <v>113</v>
      </c>
      <c r="R2" s="2" t="n">
        <v>14.765</v>
      </c>
      <c r="S2" s="2" t="n">
        <v>0.433025997493008</v>
      </c>
      <c r="T2" s="2" t="n">
        <v>-0.193046100869172</v>
      </c>
      <c r="U2" s="2" t="n">
        <v>-1.03814329029287</v>
      </c>
      <c r="V2" s="2" t="n">
        <v>0.294027399925869</v>
      </c>
      <c r="W2" s="2" t="n">
        <v>0.0393768899046344</v>
      </c>
      <c r="X2" s="2" t="n">
        <v>0.103678400403763</v>
      </c>
      <c r="Y2" s="2" t="n">
        <v>0.134714866942771</v>
      </c>
      <c r="Z2" s="2" t="n">
        <v>0.156465720010877</v>
      </c>
      <c r="AA2" s="2" t="n">
        <v>0.151063891878222</v>
      </c>
      <c r="AB2" s="2" t="n">
        <v>0.154307273972258</v>
      </c>
      <c r="AC2" s="2" t="n">
        <v>0.136911685862477</v>
      </c>
      <c r="AD2" s="2" t="n">
        <v>0.0890250738171843</v>
      </c>
      <c r="AE2" s="2" t="n">
        <v>0.0568288242661506</v>
      </c>
      <c r="AF2" s="2" t="n">
        <v>0.0170042628462971</v>
      </c>
      <c r="AG2" s="2" t="n">
        <v>-0.211753297365827</v>
      </c>
      <c r="AH2" s="3" t="b">
        <f aca="false">TRUE()</f>
        <v>1</v>
      </c>
      <c r="AI2" s="3" t="n">
        <v>1.37954726836422</v>
      </c>
      <c r="AJ2" s="3" t="b">
        <f aca="false">TRUE()</f>
        <v>1</v>
      </c>
      <c r="AK2" s="3" t="n">
        <v>0.305691255876261</v>
      </c>
      <c r="AL2" s="3" t="b">
        <f aca="false">TRUE()</f>
        <v>1</v>
      </c>
      <c r="AM2" s="3" t="n">
        <v>-0.2626926432888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6.565051177078</v>
      </c>
      <c r="G3" s="2" t="n">
        <v>0.81517094017094</v>
      </c>
      <c r="H3" s="2" t="n">
        <v>0.991695949793473</v>
      </c>
      <c r="I3" s="2" t="n">
        <v>0.0911504759460433</v>
      </c>
      <c r="J3" s="2" t="n">
        <v>0.283256680545058</v>
      </c>
      <c r="K3" s="2" t="n">
        <v>5.38242581236295</v>
      </c>
      <c r="L3" s="2" t="n">
        <v>0.683</v>
      </c>
      <c r="M3" s="2" t="n">
        <v>0.124</v>
      </c>
      <c r="N3" s="2" t="n">
        <v>11.489</v>
      </c>
      <c r="O3" s="2" t="s">
        <v>41</v>
      </c>
      <c r="P3" s="2" t="n">
        <v>224.2</v>
      </c>
      <c r="Q3" s="2" t="n">
        <v>86.8</v>
      </c>
      <c r="R3" s="2" t="n">
        <v>11.498</v>
      </c>
      <c r="S3" s="2" t="n">
        <v>0.316932947363817</v>
      </c>
      <c r="T3" s="2" t="n">
        <v>-0.373860100381597</v>
      </c>
      <c r="U3" s="2" t="n">
        <v>-0.915403174320717</v>
      </c>
      <c r="V3" s="2" t="n">
        <v>0.371394054106273</v>
      </c>
      <c r="W3" s="2" t="n">
        <v>0.0934658885287826</v>
      </c>
      <c r="X3" s="2" t="n">
        <v>0.13199722255288</v>
      </c>
      <c r="Y3" s="2" t="n">
        <v>0.157191186166699</v>
      </c>
      <c r="Z3" s="2" t="n">
        <v>0.158748189052301</v>
      </c>
      <c r="AA3" s="2" t="n">
        <v>0.151554315407178</v>
      </c>
      <c r="AB3" s="2" t="n">
        <v>0.140737977993094</v>
      </c>
      <c r="AC3" s="2" t="n">
        <v>0.123125125130595</v>
      </c>
      <c r="AD3" s="2" t="n">
        <v>0.0721530233136188</v>
      </c>
      <c r="AE3" s="2" t="n">
        <v>0.0498751259248344</v>
      </c>
      <c r="AF3" s="2" t="n">
        <v>0.0146178344588002</v>
      </c>
      <c r="AG3" s="2" t="n">
        <v>0.603532842619491</v>
      </c>
      <c r="AH3" s="3" t="b">
        <f aca="false">TRUE()</f>
        <v>1</v>
      </c>
      <c r="AI3" s="3" t="n">
        <v>-0.189062359968138</v>
      </c>
      <c r="AJ3" s="3" t="b">
        <f aca="false">TRUE()</f>
        <v>1</v>
      </c>
      <c r="AK3" s="3" t="n">
        <v>0.511767399577123</v>
      </c>
      <c r="AL3" s="3" t="b">
        <f aca="false">TRUE()</f>
        <v>1</v>
      </c>
      <c r="AM3" s="3" t="n">
        <v>-0.52223961839886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33.6900675259798</v>
      </c>
      <c r="G4" s="2" t="n">
        <v>0.651925820256776</v>
      </c>
      <c r="H4" s="2" t="n">
        <v>0.956787295392813</v>
      </c>
      <c r="I4" s="2" t="n">
        <v>0.150276464861562</v>
      </c>
      <c r="J4" s="2" t="n">
        <v>0.361014338775419</v>
      </c>
      <c r="K4" s="2" t="n">
        <v>3.62420636318713</v>
      </c>
      <c r="L4" s="2" t="n">
        <v>0.603</v>
      </c>
      <c r="M4" s="2" t="n">
        <v>0.091</v>
      </c>
      <c r="N4" s="2" t="n">
        <v>7.816</v>
      </c>
      <c r="O4" s="2" t="s">
        <v>41</v>
      </c>
      <c r="P4" s="2" t="n">
        <v>367</v>
      </c>
      <c r="Q4" s="2" t="n">
        <v>125.9</v>
      </c>
      <c r="R4" s="2" t="n">
        <v>18.82</v>
      </c>
      <c r="S4" s="2" t="n">
        <v>0.499813487329641</v>
      </c>
      <c r="T4" s="2" t="n">
        <v>-0.491509877602634</v>
      </c>
      <c r="U4" s="2" t="n">
        <v>-0.527692405443339</v>
      </c>
      <c r="V4" s="2" t="n">
        <v>0.0448700323574603</v>
      </c>
      <c r="W4" s="2" t="n">
        <v>0.00262184881586403</v>
      </c>
      <c r="X4" s="2" t="n">
        <v>0.0279869904295509</v>
      </c>
      <c r="Y4" s="2" t="n">
        <v>0.0951786281335523</v>
      </c>
      <c r="Z4" s="2" t="n">
        <v>0.142844956123668</v>
      </c>
      <c r="AA4" s="2" t="n">
        <v>0.16591205130729</v>
      </c>
      <c r="AB4" s="2" t="n">
        <v>0.17436887073628</v>
      </c>
      <c r="AC4" s="2" t="n">
        <v>0.169762701715433</v>
      </c>
      <c r="AD4" s="2" t="n">
        <v>0.112303136569581</v>
      </c>
      <c r="AE4" s="2" t="n">
        <v>0.0834358408889651</v>
      </c>
      <c r="AF4" s="2" t="n">
        <v>0.0282068240956796</v>
      </c>
      <c r="AG4" s="2" t="n">
        <v>-0.673366593933667</v>
      </c>
      <c r="AH4" s="3" t="b">
        <f aca="false">TRUE()</f>
        <v>1</v>
      </c>
      <c r="AI4" s="3" t="n">
        <v>-1.06660620798624</v>
      </c>
      <c r="AJ4" s="3" t="b">
        <f aca="false">TRUE()</f>
        <v>1</v>
      </c>
      <c r="AK4" s="3" t="n">
        <v>-0.848335148848562</v>
      </c>
      <c r="AL4" s="3" t="b">
        <f aca="false">TRUE()</f>
        <v>1</v>
      </c>
      <c r="AM4" s="3" t="n">
        <v>0.059601952177507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1</v>
      </c>
      <c r="F5" s="2" t="n">
        <v>6.11550356628541</v>
      </c>
      <c r="G5" s="2" t="n">
        <v>0.818274111675127</v>
      </c>
      <c r="H5" s="2" t="n">
        <v>0.990434390247728</v>
      </c>
      <c r="I5" s="2" t="n">
        <v>0.18976166291726</v>
      </c>
      <c r="J5" s="2" t="n">
        <v>0.323528190296168</v>
      </c>
      <c r="K5" s="2" t="n">
        <v>5.14161009495944</v>
      </c>
      <c r="L5" s="2" t="n">
        <v>0.689</v>
      </c>
      <c r="M5" s="2" t="n">
        <v>0.107</v>
      </c>
      <c r="N5" s="2" t="n">
        <v>11.159</v>
      </c>
      <c r="O5" s="2" t="s">
        <v>41</v>
      </c>
      <c r="P5" s="2" t="n">
        <v>384.5</v>
      </c>
      <c r="Q5" s="2" t="n">
        <v>163.9</v>
      </c>
      <c r="R5" s="2" t="n">
        <v>19.718</v>
      </c>
      <c r="S5" s="2" t="n">
        <v>0.425002667911486</v>
      </c>
      <c r="T5" s="2" t="n">
        <v>-0.0522948574256232</v>
      </c>
      <c r="U5" s="2" t="n">
        <v>-1.16912495114306</v>
      </c>
      <c r="V5" s="2" t="n">
        <v>0.0973116906915102</v>
      </c>
      <c r="W5" s="2" t="n">
        <v>0.0363601035580291</v>
      </c>
      <c r="X5" s="2" t="n">
        <v>0.0273805249643055</v>
      </c>
      <c r="Y5" s="2" t="n">
        <v>0.103904096451715</v>
      </c>
      <c r="Z5" s="2" t="n">
        <v>0.156099122693348</v>
      </c>
      <c r="AA5" s="2" t="n">
        <v>0.163575066858739</v>
      </c>
      <c r="AB5" s="2" t="n">
        <v>0.168241110224388</v>
      </c>
      <c r="AC5" s="2" t="n">
        <v>0.160981091281387</v>
      </c>
      <c r="AD5" s="2" t="n">
        <v>0.120553455536603</v>
      </c>
      <c r="AE5" s="2" t="n">
        <v>0.0764932422084319</v>
      </c>
      <c r="AF5" s="2" t="n">
        <v>0.022772289781084</v>
      </c>
      <c r="AG5" s="2" t="n">
        <v>0.428641446662163</v>
      </c>
      <c r="AH5" s="3" t="b">
        <f aca="false">TRUE()</f>
        <v>1</v>
      </c>
      <c r="AI5" s="3" t="n">
        <v>-0.123246571366781</v>
      </c>
      <c r="AJ5" s="3" t="b">
        <f aca="false">TRUE()</f>
        <v>1</v>
      </c>
      <c r="AK5" s="3" t="n">
        <v>-0.188891489005806</v>
      </c>
      <c r="AL5" s="3" t="b">
        <f aca="false">TRUE()</f>
        <v>1</v>
      </c>
      <c r="AM5" s="3" t="n">
        <v>0.1309060662187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1</v>
      </c>
      <c r="F6" s="2" t="n">
        <v>18.434948822922</v>
      </c>
      <c r="G6" s="2" t="n">
        <v>0.821951219512195</v>
      </c>
      <c r="H6" s="2" t="n">
        <v>0.985989317148339</v>
      </c>
      <c r="I6" s="2" t="n">
        <v>0.178709590410558</v>
      </c>
      <c r="J6" s="2" t="n">
        <v>0.355704347080932</v>
      </c>
      <c r="K6" s="2" t="n">
        <v>4.50092063965742</v>
      </c>
      <c r="L6" s="2" t="n">
        <v>0.673</v>
      </c>
      <c r="M6" s="2" t="n">
        <v>0.086</v>
      </c>
      <c r="N6" s="2" t="n">
        <v>9.699</v>
      </c>
      <c r="O6" s="2" t="s">
        <v>41</v>
      </c>
      <c r="P6" s="2" t="n">
        <v>218.5</v>
      </c>
      <c r="Q6" s="2" t="n">
        <v>79.2</v>
      </c>
      <c r="R6" s="2" t="n">
        <v>11.207</v>
      </c>
      <c r="S6" s="2" t="n">
        <v>0.563384491930618</v>
      </c>
      <c r="T6" s="2" t="n">
        <v>-0.19963621272826</v>
      </c>
      <c r="U6" s="2" t="n">
        <v>-0.942048160431043</v>
      </c>
      <c r="V6" s="2" t="n">
        <v>0.174502297283697</v>
      </c>
      <c r="W6" s="2" t="n">
        <v>0.0401284526533056</v>
      </c>
      <c r="X6" s="2" t="n">
        <v>0.0449976832173088</v>
      </c>
      <c r="Y6" s="2" t="n">
        <v>0.105451451544559</v>
      </c>
      <c r="Z6" s="2" t="n">
        <v>0.162965960986649</v>
      </c>
      <c r="AA6" s="2" t="n">
        <v>0.168258240501773</v>
      </c>
      <c r="AB6" s="2" t="n">
        <v>0.168840414763152</v>
      </c>
      <c r="AC6" s="2" t="n">
        <v>0.16403135214956</v>
      </c>
      <c r="AD6" s="2" t="n">
        <v>0.10107208689694</v>
      </c>
      <c r="AE6" s="2" t="n">
        <v>0.067583646150608</v>
      </c>
      <c r="AF6" s="2" t="n">
        <v>0.0167991637894509</v>
      </c>
      <c r="AG6" s="2" t="n">
        <v>-0.0366565597182087</v>
      </c>
      <c r="AH6" s="3" t="b">
        <f aca="false">TRUE()</f>
        <v>1</v>
      </c>
      <c r="AI6" s="3" t="n">
        <v>-0.298755340970401</v>
      </c>
      <c r="AJ6" s="3" t="b">
        <f aca="false">TRUE()</f>
        <v>1</v>
      </c>
      <c r="AK6" s="3" t="n">
        <v>-1.05441129254942</v>
      </c>
      <c r="AL6" s="3" t="b">
        <f aca="false">TRUE()</f>
        <v>1</v>
      </c>
      <c r="AM6" s="3" t="n">
        <v>-0.54546438697229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2</v>
      </c>
      <c r="F7" s="2" t="n">
        <v>21.3706222693432</v>
      </c>
      <c r="G7" s="2" t="n">
        <v>0.849094567404427</v>
      </c>
      <c r="H7" s="2" t="n">
        <v>0.972685479086467</v>
      </c>
      <c r="I7" s="2" t="n">
        <v>0.298503937710133</v>
      </c>
      <c r="J7" s="2" t="n">
        <v>0.484975953415479</v>
      </c>
      <c r="K7" s="2" t="n">
        <v>2.85065146983705</v>
      </c>
      <c r="L7" s="2" t="n">
        <v>0.672</v>
      </c>
      <c r="M7" s="2" t="n">
        <v>0.095</v>
      </c>
      <c r="N7" s="2" t="n">
        <v>6.519</v>
      </c>
      <c r="O7" s="2" t="s">
        <v>41</v>
      </c>
      <c r="P7" s="2" t="n">
        <v>316.9</v>
      </c>
      <c r="Q7" s="2" t="n">
        <v>104</v>
      </c>
      <c r="R7" s="2" t="n">
        <v>16.249</v>
      </c>
      <c r="S7" s="2" t="n">
        <v>0.465391622751357</v>
      </c>
      <c r="T7" s="2" t="n">
        <v>-0.228653603336078</v>
      </c>
      <c r="U7" s="2" t="n">
        <v>-1.06832920203324</v>
      </c>
      <c r="V7" s="2" t="n">
        <v>0.0989599809141398</v>
      </c>
      <c r="W7" s="2" t="n">
        <v>0.0509790780348506</v>
      </c>
      <c r="X7" s="2" t="n">
        <v>0.0421921480818729</v>
      </c>
      <c r="Y7" s="2" t="n">
        <v>0.118079254884106</v>
      </c>
      <c r="Z7" s="2" t="n">
        <v>0.162525873423089</v>
      </c>
      <c r="AA7" s="2" t="n">
        <v>0.158039001332035</v>
      </c>
      <c r="AB7" s="2" t="n">
        <v>0.140719690007725</v>
      </c>
      <c r="AC7" s="2" t="n">
        <v>0.140345703259835</v>
      </c>
      <c r="AD7" s="2" t="n">
        <v>0.128469995217184</v>
      </c>
      <c r="AE7" s="2" t="n">
        <v>0.0769526339655463</v>
      </c>
      <c r="AF7" s="2" t="n">
        <v>0.0326756998286068</v>
      </c>
      <c r="AG7" s="2" t="n">
        <v>-1.2351575625893</v>
      </c>
      <c r="AH7" s="3" t="b">
        <f aca="false">TRUE()</f>
        <v>1</v>
      </c>
      <c r="AI7" s="3" t="n">
        <v>-0.309724639070627</v>
      </c>
      <c r="AJ7" s="3" t="b">
        <f aca="false">TRUE()</f>
        <v>1</v>
      </c>
      <c r="AK7" s="3" t="n">
        <v>-0.683474233887873</v>
      </c>
      <c r="AL7" s="3" t="b">
        <f aca="false">TRUE()</f>
        <v>1</v>
      </c>
      <c r="AM7" s="3" t="n">
        <v>-0.1445315400205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0</v>
      </c>
      <c r="F8" s="2" t="n">
        <v>31.7594800848128</v>
      </c>
      <c r="G8" s="2" t="n">
        <v>0.8580814717477</v>
      </c>
      <c r="H8" s="2" t="n">
        <v>0.971109884337396</v>
      </c>
      <c r="I8" s="2" t="n">
        <v>0.28788968930473</v>
      </c>
      <c r="J8" s="2" t="n">
        <v>0.477471857006896</v>
      </c>
      <c r="K8" s="2" t="n">
        <v>3.7162534295453</v>
      </c>
      <c r="L8" s="2" t="n">
        <v>0.821</v>
      </c>
      <c r="M8" s="2" t="n">
        <v>0.124</v>
      </c>
      <c r="N8" s="2" t="n">
        <v>8.28</v>
      </c>
      <c r="O8" s="2" t="s">
        <v>41</v>
      </c>
      <c r="P8" s="2" t="n">
        <v>231.9</v>
      </c>
      <c r="Q8" s="2" t="n">
        <v>100.9</v>
      </c>
      <c r="R8" s="2" t="n">
        <v>11.892</v>
      </c>
      <c r="S8" s="2" t="n">
        <v>0.264189435872938</v>
      </c>
      <c r="T8" s="2" t="n">
        <v>0.0198353927403881</v>
      </c>
      <c r="U8" s="2" t="n">
        <v>-1.07110872667195</v>
      </c>
      <c r="V8" s="2" t="n">
        <v>0.0891222546363492</v>
      </c>
      <c r="W8" s="2" t="n">
        <v>0.00521806602291508</v>
      </c>
      <c r="X8" s="2" t="n">
        <v>0.0689749190599133</v>
      </c>
      <c r="Y8" s="2" t="n">
        <v>0.0976989865998502</v>
      </c>
      <c r="Z8" s="2" t="n">
        <v>0.135690406823732</v>
      </c>
      <c r="AA8" s="2" t="n">
        <v>0.157432189430011</v>
      </c>
      <c r="AB8" s="2" t="n">
        <v>0.155962404962949</v>
      </c>
      <c r="AC8" s="2" t="n">
        <v>0.155460961162184</v>
      </c>
      <c r="AD8" s="2" t="n">
        <v>0.122749777794397</v>
      </c>
      <c r="AE8" s="2" t="n">
        <v>0.082252361718349</v>
      </c>
      <c r="AF8" s="2" t="n">
        <v>0.0237779924486152</v>
      </c>
      <c r="AG8" s="2" t="n">
        <v>-0.60651780140995</v>
      </c>
      <c r="AH8" s="3" t="b">
        <f aca="false">TRUE()</f>
        <v>1</v>
      </c>
      <c r="AI8" s="3" t="n">
        <v>1.32470077786309</v>
      </c>
      <c r="AJ8" s="3" t="b">
        <f aca="false">TRUE()</f>
        <v>1</v>
      </c>
      <c r="AK8" s="3" t="n">
        <v>0.511767399577123</v>
      </c>
      <c r="AL8" s="3" t="b">
        <f aca="false">TRUE()</f>
        <v>1</v>
      </c>
      <c r="AM8" s="3" t="n">
        <v>-0.49086580822072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7.1027289690524</v>
      </c>
      <c r="G9" s="2" t="n">
        <v>0.814454482279361</v>
      </c>
      <c r="H9" s="2" t="n">
        <v>0.992623171815566</v>
      </c>
      <c r="I9" s="2" t="n">
        <v>0.0941949720003542</v>
      </c>
      <c r="J9" s="2" t="n">
        <v>0.268819485190003</v>
      </c>
      <c r="K9" s="2" t="n">
        <v>6.7644821772484</v>
      </c>
      <c r="L9" s="2" t="n">
        <v>0.798</v>
      </c>
      <c r="M9" s="2" t="n">
        <v>0.086</v>
      </c>
      <c r="N9" s="2" t="n">
        <v>14.382</v>
      </c>
      <c r="O9" s="2" t="s">
        <v>41</v>
      </c>
      <c r="P9" s="2" t="n">
        <v>339.6</v>
      </c>
      <c r="Q9" s="2" t="n">
        <v>127.4</v>
      </c>
      <c r="R9" s="2" t="n">
        <v>17.414</v>
      </c>
      <c r="S9" s="2" t="n">
        <v>0.4481392597318</v>
      </c>
      <c r="T9" s="2" t="n">
        <v>-0.0522091836179621</v>
      </c>
      <c r="U9" s="2" t="n">
        <v>-0.889418750139452</v>
      </c>
      <c r="V9" s="2" t="n">
        <v>0.152317871023027</v>
      </c>
      <c r="W9" s="2" t="n">
        <v>0.0184025292924445</v>
      </c>
      <c r="X9" s="2" t="n">
        <v>0.0317335414961867</v>
      </c>
      <c r="Y9" s="2" t="n">
        <v>0.109670531976438</v>
      </c>
      <c r="Z9" s="2" t="n">
        <v>0.162950894175988</v>
      </c>
      <c r="AA9" s="2" t="n">
        <v>0.158739503406631</v>
      </c>
      <c r="AB9" s="2" t="n">
        <v>0.170472975507737</v>
      </c>
      <c r="AC9" s="2" t="n">
        <v>0.152813397698029</v>
      </c>
      <c r="AD9" s="2" t="n">
        <v>0.0997950802513346</v>
      </c>
      <c r="AE9" s="2" t="n">
        <v>0.0831581850869804</v>
      </c>
      <c r="AF9" s="2" t="n">
        <v>0.0306658904006765</v>
      </c>
      <c r="AG9" s="2" t="n">
        <v>1.60724543062105</v>
      </c>
      <c r="AH9" s="3" t="b">
        <f aca="false">TRUE()</f>
        <v>1</v>
      </c>
      <c r="AI9" s="3" t="n">
        <v>1.07240692155789</v>
      </c>
      <c r="AJ9" s="3" t="b">
        <f aca="false">TRUE()</f>
        <v>1</v>
      </c>
      <c r="AK9" s="3" t="n">
        <v>-1.05441129254942</v>
      </c>
      <c r="AL9" s="3" t="b">
        <f aca="false">TRUE()</f>
        <v>1</v>
      </c>
      <c r="AM9" s="3" t="n">
        <v>-0.052039917807034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</v>
      </c>
      <c r="F10" s="2" t="n">
        <v>23.6293777306568</v>
      </c>
      <c r="G10" s="2" t="n">
        <v>0.82516339869281</v>
      </c>
      <c r="H10" s="2" t="n">
        <v>0.994132283563226</v>
      </c>
      <c r="I10" s="2" t="n">
        <v>0.127551273574937</v>
      </c>
      <c r="J10" s="2" t="n">
        <v>0.262935288047852</v>
      </c>
      <c r="K10" s="2" t="n">
        <v>6.51022827124952</v>
      </c>
      <c r="L10" s="2" t="n">
        <v>0.684</v>
      </c>
      <c r="M10" s="2" t="n">
        <v>0.1</v>
      </c>
      <c r="N10" s="2" t="n">
        <v>13.857</v>
      </c>
      <c r="O10" s="2" t="s">
        <v>41</v>
      </c>
      <c r="P10" s="2" t="n">
        <v>350.6</v>
      </c>
      <c r="Q10" s="2" t="n">
        <v>120.2</v>
      </c>
      <c r="R10" s="2" t="n">
        <v>17.981</v>
      </c>
      <c r="S10" s="2" t="n">
        <v>-1</v>
      </c>
      <c r="T10" s="2" t="n">
        <v>-0.248693560111195</v>
      </c>
      <c r="U10" s="2" t="n">
        <v>-0.531857535619928</v>
      </c>
      <c r="V10" s="2" t="n">
        <v>0.220042010199921</v>
      </c>
      <c r="W10" s="2" t="n">
        <v>0.120705418735541</v>
      </c>
      <c r="X10" s="2" t="n">
        <v>0.0527367899871655</v>
      </c>
      <c r="Y10" s="2" t="n">
        <v>0.123784276303452</v>
      </c>
      <c r="Z10" s="2" t="n">
        <v>0.170737494640607</v>
      </c>
      <c r="AA10" s="2" t="n">
        <v>0.168145927470191</v>
      </c>
      <c r="AB10" s="2" t="n">
        <v>0.125072709308694</v>
      </c>
      <c r="AC10" s="2" t="n">
        <v>0.121682649297233</v>
      </c>
      <c r="AD10" s="2" t="n">
        <v>0.128930089633948</v>
      </c>
      <c r="AE10" s="2" t="n">
        <v>0.0840537157828548</v>
      </c>
      <c r="AF10" s="2" t="n">
        <v>0.0248563475758555</v>
      </c>
      <c r="AG10" s="2" t="n">
        <v>1.4225946070486</v>
      </c>
      <c r="AH10" s="3" t="b">
        <f aca="false">TRUE()</f>
        <v>1</v>
      </c>
      <c r="AI10" s="3" t="n">
        <v>-0.178093061867911</v>
      </c>
      <c r="AJ10" s="3" t="b">
        <f aca="false">TRUE()</f>
        <v>1</v>
      </c>
      <c r="AK10" s="3" t="n">
        <v>-0.477398090187011</v>
      </c>
      <c r="AL10" s="3" t="b">
        <f aca="false">TRUE()</f>
        <v>1</v>
      </c>
      <c r="AM10" s="3" t="n">
        <v>-0.007220188981123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2</v>
      </c>
      <c r="F11" s="2" t="n">
        <v>18.9246444160512</v>
      </c>
      <c r="G11" s="2" t="n">
        <v>0.731591448931116</v>
      </c>
      <c r="H11" s="2" t="n">
        <v>0.994883438427119</v>
      </c>
      <c r="I11" s="2" t="n">
        <v>0.0759603137484046</v>
      </c>
      <c r="J11" s="2" t="n">
        <v>0.233082237553672</v>
      </c>
      <c r="K11" s="2" t="n">
        <v>6.49052539402018</v>
      </c>
      <c r="L11" s="2" t="n">
        <v>0.66</v>
      </c>
      <c r="M11" s="2" t="n">
        <v>0.069</v>
      </c>
      <c r="N11" s="2" t="n">
        <v>13.883</v>
      </c>
      <c r="O11" s="2" t="s">
        <v>41</v>
      </c>
      <c r="P11" s="2" t="n">
        <v>339.3</v>
      </c>
      <c r="Q11" s="2" t="n">
        <v>136.7</v>
      </c>
      <c r="R11" s="2" t="n">
        <v>17.401</v>
      </c>
      <c r="S11" s="2" t="n">
        <v>0.548554164428437</v>
      </c>
      <c r="T11" s="2" t="n">
        <v>-0.0614433152180759</v>
      </c>
      <c r="U11" s="2" t="n">
        <v>-1.01551143730474</v>
      </c>
      <c r="V11" s="2" t="n">
        <v>0.260397649538719</v>
      </c>
      <c r="W11" s="2" t="n">
        <v>0.0618077310199938</v>
      </c>
      <c r="X11" s="2" t="n">
        <v>0.0841328981749143</v>
      </c>
      <c r="Y11" s="2" t="n">
        <v>0.117646629848859</v>
      </c>
      <c r="Z11" s="2" t="n">
        <v>0.152062473155892</v>
      </c>
      <c r="AA11" s="2" t="n">
        <v>0.167074980430554</v>
      </c>
      <c r="AB11" s="2" t="n">
        <v>0.168219097293075</v>
      </c>
      <c r="AC11" s="2" t="n">
        <v>0.13308292164222</v>
      </c>
      <c r="AD11" s="2" t="n">
        <v>0.0885776255544688</v>
      </c>
      <c r="AE11" s="2" t="n">
        <v>0.0725903748860644</v>
      </c>
      <c r="AF11" s="2" t="n">
        <v>0.016612999013953</v>
      </c>
      <c r="AG11" s="2" t="n">
        <v>1.40828547581676</v>
      </c>
      <c r="AH11" s="3" t="b">
        <f aca="false">TRUE()</f>
        <v>1</v>
      </c>
      <c r="AI11" s="3" t="n">
        <v>-0.441356216273343</v>
      </c>
      <c r="AJ11" s="3" t="b">
        <f aca="false">TRUE()</f>
        <v>1</v>
      </c>
      <c r="AK11" s="3" t="n">
        <v>-1.75507018113235</v>
      </c>
      <c r="AL11" s="3" t="b">
        <f aca="false">TRUE()</f>
        <v>1</v>
      </c>
      <c r="AM11" s="3" t="n">
        <v>-0.05326227404774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3</v>
      </c>
      <c r="F12" s="2" t="n">
        <v>21.3706222693432</v>
      </c>
      <c r="G12" s="2" t="n">
        <v>0.873508353221957</v>
      </c>
      <c r="H12" s="2" t="n">
        <v>0.968631162588558</v>
      </c>
      <c r="I12" s="2" t="n">
        <v>0.297197495773641</v>
      </c>
      <c r="J12" s="2" t="n">
        <v>0.51427754028448</v>
      </c>
      <c r="K12" s="2" t="n">
        <v>2.62866180750777</v>
      </c>
      <c r="L12" s="2" t="n">
        <v>0.662</v>
      </c>
      <c r="M12" s="2" t="n">
        <v>0.103</v>
      </c>
      <c r="N12" s="2" t="n">
        <v>6.012</v>
      </c>
      <c r="O12" s="2" t="s">
        <v>41</v>
      </c>
      <c r="P12" s="2" t="n">
        <v>555.9</v>
      </c>
      <c r="Q12" s="2" t="n">
        <v>172.9</v>
      </c>
      <c r="R12" s="2" t="n">
        <v>28.506</v>
      </c>
      <c r="S12" s="2" t="n">
        <v>-1</v>
      </c>
      <c r="T12" s="2" t="n">
        <v>-0.261413739276373</v>
      </c>
      <c r="U12" s="2" t="n">
        <v>-0.94066621032742</v>
      </c>
      <c r="V12" s="2" t="n">
        <v>0.0787554576442211</v>
      </c>
      <c r="W12" s="2" t="n">
        <v>0.0145649780102546</v>
      </c>
      <c r="X12" s="2" t="n">
        <v>0.0619762020805429</v>
      </c>
      <c r="Y12" s="2" t="n">
        <v>0.0911318081448218</v>
      </c>
      <c r="Z12" s="2" t="n">
        <v>0.138596218425386</v>
      </c>
      <c r="AA12" s="2" t="n">
        <v>0.162468693029911</v>
      </c>
      <c r="AB12" s="2" t="n">
        <v>0.169680475336192</v>
      </c>
      <c r="AC12" s="2" t="n">
        <v>0.159025424735154</v>
      </c>
      <c r="AD12" s="2" t="n">
        <v>0.125706385329047</v>
      </c>
      <c r="AE12" s="2" t="n">
        <v>0.0693993299804166</v>
      </c>
      <c r="AF12" s="2" t="n">
        <v>0.0220154629385291</v>
      </c>
      <c r="AG12" s="2" t="n">
        <v>-1.39637661569541</v>
      </c>
      <c r="AH12" s="3" t="b">
        <f aca="false">TRUE()</f>
        <v>1</v>
      </c>
      <c r="AI12" s="3" t="n">
        <v>-0.419417620072891</v>
      </c>
      <c r="AJ12" s="3" t="b">
        <f aca="false">TRUE()</f>
        <v>1</v>
      </c>
      <c r="AK12" s="3" t="n">
        <v>-0.353752403966495</v>
      </c>
      <c r="AL12" s="3" t="b">
        <f aca="false">TRUE()</f>
        <v>1</v>
      </c>
      <c r="AM12" s="3" t="n">
        <v>0.82927893174247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23.6293777306568</v>
      </c>
      <c r="G13" s="2" t="n">
        <v>0.922651933701657</v>
      </c>
      <c r="H13" s="2" t="n">
        <v>0.984106624312594</v>
      </c>
      <c r="I13" s="2" t="n">
        <v>0.2213983798113</v>
      </c>
      <c r="J13" s="2" t="n">
        <v>0.404619922464224</v>
      </c>
      <c r="K13" s="2" t="n">
        <v>4.6712141791568</v>
      </c>
      <c r="L13" s="2" t="n">
        <v>0.825</v>
      </c>
      <c r="M13" s="2" t="n">
        <v>0.13</v>
      </c>
      <c r="N13" s="2" t="n">
        <v>10.164</v>
      </c>
      <c r="O13" s="2" t="s">
        <v>41</v>
      </c>
      <c r="P13" s="2" t="n">
        <v>338.3</v>
      </c>
      <c r="Q13" s="2" t="n">
        <v>133.7</v>
      </c>
      <c r="R13" s="2" t="n">
        <v>17.349</v>
      </c>
      <c r="S13" s="2" t="n">
        <v>0.000317909328839258</v>
      </c>
      <c r="T13" s="2" t="n">
        <v>-0.0370696912425976</v>
      </c>
      <c r="U13" s="2" t="n">
        <v>-1.00442966963502</v>
      </c>
      <c r="V13" s="2" t="n">
        <v>0.205398806581159</v>
      </c>
      <c r="W13" s="2" t="n">
        <v>0.0505819806949122</v>
      </c>
      <c r="X13" s="2" t="n">
        <v>0.0460253254723004</v>
      </c>
      <c r="Y13" s="2" t="n">
        <v>0.116612066977549</v>
      </c>
      <c r="Z13" s="2" t="n">
        <v>0.164580356505676</v>
      </c>
      <c r="AA13" s="2" t="n">
        <v>0.162760585012172</v>
      </c>
      <c r="AB13" s="2" t="n">
        <v>0.16558708352716</v>
      </c>
      <c r="AC13" s="2" t="n">
        <v>0.151490315588247</v>
      </c>
      <c r="AD13" s="2" t="n">
        <v>0.0948831079876286</v>
      </c>
      <c r="AE13" s="2" t="n">
        <v>0.075897946817243</v>
      </c>
      <c r="AF13" s="2" t="n">
        <v>0.0221632121120244</v>
      </c>
      <c r="AG13" s="2" t="n">
        <v>0.0870184028908885</v>
      </c>
      <c r="AH13" s="3" t="b">
        <f aca="false">TRUE()</f>
        <v>1</v>
      </c>
      <c r="AI13" s="3" t="n">
        <v>1.368577970264</v>
      </c>
      <c r="AJ13" s="3" t="b">
        <f aca="false">TRUE()</f>
        <v>1</v>
      </c>
      <c r="AK13" s="3" t="n">
        <v>0.759058772018157</v>
      </c>
      <c r="AL13" s="3" t="b">
        <f aca="false">TRUE()</f>
        <v>1</v>
      </c>
      <c r="AM13" s="3" t="n">
        <v>-0.057336794850096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9.46232220802563</v>
      </c>
      <c r="G14" s="2" t="n">
        <v>0.894934333958724</v>
      </c>
      <c r="H14" s="2" t="n">
        <v>0.988474831199538</v>
      </c>
      <c r="I14" s="2" t="n">
        <v>0.12047912375296</v>
      </c>
      <c r="J14" s="2" t="n">
        <v>0.357930071369369</v>
      </c>
      <c r="K14" s="2" t="n">
        <v>5.3393781470175</v>
      </c>
      <c r="L14" s="2" t="n">
        <v>0.851</v>
      </c>
      <c r="M14" s="2" t="n">
        <v>0.129</v>
      </c>
      <c r="N14" s="2" t="n">
        <v>11.532</v>
      </c>
      <c r="O14" s="2" t="s">
        <v>41</v>
      </c>
      <c r="P14" s="2" t="n">
        <v>257.6</v>
      </c>
      <c r="Q14" s="2" t="n">
        <v>98.3</v>
      </c>
      <c r="R14" s="2" t="n">
        <v>13.21</v>
      </c>
      <c r="S14" s="2" t="n">
        <v>0.49669063627843</v>
      </c>
      <c r="T14" s="2" t="n">
        <v>-0.0700923442162391</v>
      </c>
      <c r="U14" s="2" t="n">
        <v>-0.893587963445407</v>
      </c>
      <c r="V14" s="2" t="n">
        <v>0.0271570489274552</v>
      </c>
      <c r="W14" s="2" t="n">
        <v>0.0271570489274552</v>
      </c>
      <c r="X14" s="2" t="n">
        <v>0.0327577650471828</v>
      </c>
      <c r="Y14" s="2" t="n">
        <v>0.081170071727665</v>
      </c>
      <c r="Z14" s="2" t="n">
        <v>0.136569348248846</v>
      </c>
      <c r="AA14" s="2" t="n">
        <v>0.176417628355157</v>
      </c>
      <c r="AB14" s="2" t="n">
        <v>0.170186885145958</v>
      </c>
      <c r="AC14" s="2" t="n">
        <v>0.156486400569627</v>
      </c>
      <c r="AD14" s="2" t="n">
        <v>0.130034802537315</v>
      </c>
      <c r="AE14" s="2" t="n">
        <v>0.0908309721572966</v>
      </c>
      <c r="AF14" s="2" t="n">
        <v>0.0255461262109531</v>
      </c>
      <c r="AG14" s="2" t="n">
        <v>0.572269657781956</v>
      </c>
      <c r="AH14" s="3" t="b">
        <f aca="false">TRUE()</f>
        <v>1</v>
      </c>
      <c r="AI14" s="3" t="n">
        <v>1.65377972086988</v>
      </c>
      <c r="AJ14" s="3" t="b">
        <f aca="false">TRUE()</f>
        <v>1</v>
      </c>
      <c r="AK14" s="3" t="n">
        <v>0.717843543277984</v>
      </c>
      <c r="AL14" s="3" t="b">
        <f aca="false">TRUE()</f>
        <v>1</v>
      </c>
      <c r="AM14" s="3" t="n">
        <v>-0.38615062360018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1</v>
      </c>
      <c r="F15" s="2" t="n">
        <v>18.434948822922</v>
      </c>
      <c r="G15" s="2" t="n">
        <v>0.732843137254902</v>
      </c>
      <c r="H15" s="2" t="n">
        <v>0.984926692571167</v>
      </c>
      <c r="I15" s="2" t="n">
        <v>0.135528167987118</v>
      </c>
      <c r="J15" s="2" t="n">
        <v>0.335596877177851</v>
      </c>
      <c r="K15" s="2" t="n">
        <v>4.30681753003026</v>
      </c>
      <c r="L15" s="2" t="n">
        <v>0.616</v>
      </c>
      <c r="M15" s="2" t="n">
        <v>0.08</v>
      </c>
      <c r="N15" s="2" t="n">
        <v>9.375</v>
      </c>
      <c r="O15" s="2" t="s">
        <v>41</v>
      </c>
      <c r="P15" s="2" t="n">
        <v>289.7</v>
      </c>
      <c r="Q15" s="2" t="n">
        <v>89</v>
      </c>
      <c r="R15" s="2" t="n">
        <v>14.856</v>
      </c>
      <c r="S15" s="2" t="n">
        <v>0.641163061566621</v>
      </c>
      <c r="T15" s="2" t="n">
        <v>-0.494042512435386</v>
      </c>
      <c r="U15" s="2" t="n">
        <v>-0.612074767301993</v>
      </c>
      <c r="V15" s="2" t="n">
        <v>0.0985778920473891</v>
      </c>
      <c r="W15" s="2" t="n">
        <v>0.0243627185090985</v>
      </c>
      <c r="X15" s="2" t="n">
        <v>0.0373252598676039</v>
      </c>
      <c r="Y15" s="2" t="n">
        <v>0.109680481808437</v>
      </c>
      <c r="Z15" s="2" t="n">
        <v>0.14329582024588</v>
      </c>
      <c r="AA15" s="2" t="n">
        <v>0.162571198829311</v>
      </c>
      <c r="AB15" s="2" t="n">
        <v>0.162912530328343</v>
      </c>
      <c r="AC15" s="2" t="n">
        <v>0.148003749461085</v>
      </c>
      <c r="AD15" s="2" t="n">
        <v>0.120752680447879</v>
      </c>
      <c r="AE15" s="2" t="n">
        <v>0.0807701157525438</v>
      </c>
      <c r="AF15" s="2" t="n">
        <v>0.0346881632589161</v>
      </c>
      <c r="AG15" s="2" t="n">
        <v>-0.177623121902647</v>
      </c>
      <c r="AH15" s="3" t="b">
        <f aca="false">TRUE()</f>
        <v>1</v>
      </c>
      <c r="AI15" s="3" t="n">
        <v>-0.924005332683302</v>
      </c>
      <c r="AJ15" s="3" t="b">
        <f aca="false">TRUE()</f>
        <v>1</v>
      </c>
      <c r="AK15" s="3" t="n">
        <v>-1.30170266499046</v>
      </c>
      <c r="AL15" s="3" t="b">
        <f aca="false">TRUE()</f>
        <v>1</v>
      </c>
      <c r="AM15" s="3" t="n">
        <v>-0.25535850584457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2</v>
      </c>
      <c r="F16" s="2" t="n">
        <v>26.565051177078</v>
      </c>
      <c r="G16" s="2" t="n">
        <v>0.821011673151751</v>
      </c>
      <c r="H16" s="2" t="n">
        <v>0.986177610751424</v>
      </c>
      <c r="I16" s="2" t="n">
        <v>0.138196267458395</v>
      </c>
      <c r="J16" s="2" t="n">
        <v>0.359690747196012</v>
      </c>
      <c r="K16" s="2" t="n">
        <v>4.23934200266736</v>
      </c>
      <c r="L16" s="2" t="n">
        <v>0.667</v>
      </c>
      <c r="M16" s="2" t="n">
        <v>0.079</v>
      </c>
      <c r="N16" s="2" t="n">
        <v>9.237</v>
      </c>
      <c r="O16" s="2" t="s">
        <v>41</v>
      </c>
      <c r="P16" s="2" t="n">
        <v>213.1</v>
      </c>
      <c r="Q16" s="2" t="n">
        <v>87.6</v>
      </c>
      <c r="R16" s="2" t="n">
        <v>10.931</v>
      </c>
      <c r="S16" s="2" t="n">
        <v>0.311224732458519</v>
      </c>
      <c r="T16" s="2" t="n">
        <v>-0.173201908572881</v>
      </c>
      <c r="U16" s="2" t="n">
        <v>-1.15278233845424</v>
      </c>
      <c r="V16" s="2" t="n">
        <v>0.0117896753113774</v>
      </c>
      <c r="W16" s="2" t="n">
        <v>0.0117896753113774</v>
      </c>
      <c r="X16" s="2" t="n">
        <v>0.0237383245699186</v>
      </c>
      <c r="Y16" s="2" t="n">
        <v>0.0935815270902946</v>
      </c>
      <c r="Z16" s="2" t="n">
        <v>0.147805803491354</v>
      </c>
      <c r="AA16" s="2" t="n">
        <v>0.153962315488077</v>
      </c>
      <c r="AB16" s="2" t="n">
        <v>0.171071954484198</v>
      </c>
      <c r="AC16" s="2" t="n">
        <v>0.156244462426015</v>
      </c>
      <c r="AD16" s="2" t="n">
        <v>0.13642832994756</v>
      </c>
      <c r="AE16" s="2" t="n">
        <v>0.0801040340392439</v>
      </c>
      <c r="AF16" s="2" t="n">
        <v>0.0370632484633384</v>
      </c>
      <c r="AG16" s="2" t="n">
        <v>-0.226626938184626</v>
      </c>
      <c r="AH16" s="3" t="b">
        <f aca="false">TRUE()</f>
        <v>1</v>
      </c>
      <c r="AI16" s="3" t="n">
        <v>-0.364571129571759</v>
      </c>
      <c r="AJ16" s="3" t="b">
        <f aca="false">TRUE()</f>
        <v>1</v>
      </c>
      <c r="AK16" s="3" t="n">
        <v>-1.34291789373063</v>
      </c>
      <c r="AL16" s="3" t="b">
        <f aca="false">TRUE()</f>
        <v>1</v>
      </c>
      <c r="AM16" s="3" t="n">
        <v>-0.56746679930501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23.6293777306568</v>
      </c>
      <c r="G17" s="2" t="n">
        <v>0.689024390243902</v>
      </c>
      <c r="H17" s="2" t="n">
        <v>0.989411865175247</v>
      </c>
      <c r="I17" s="2" t="n">
        <v>0.108983261119864</v>
      </c>
      <c r="J17" s="2" t="n">
        <v>0.250571688039708</v>
      </c>
      <c r="K17" s="2" t="n">
        <v>7.65430103192756</v>
      </c>
      <c r="L17" s="2" t="n">
        <v>0.798</v>
      </c>
      <c r="M17" s="2" t="n">
        <v>0.081</v>
      </c>
      <c r="N17" s="2" t="n">
        <v>16.166</v>
      </c>
      <c r="O17" s="2" t="s">
        <v>41</v>
      </c>
      <c r="P17" s="2" t="n">
        <v>293.7</v>
      </c>
      <c r="Q17" s="2" t="n">
        <v>111.7</v>
      </c>
      <c r="R17" s="2" t="n">
        <v>15.063</v>
      </c>
      <c r="S17" s="2" t="n">
        <v>0.406868863674136</v>
      </c>
      <c r="T17" s="2" t="n">
        <v>-0.163612457752118</v>
      </c>
      <c r="U17" s="2" t="n">
        <v>-0.634659747928571</v>
      </c>
      <c r="V17" s="2" t="n">
        <v>0.00953670501717763</v>
      </c>
      <c r="W17" s="2" t="n">
        <v>0.0727685543332662</v>
      </c>
      <c r="X17" s="2" t="n">
        <v>0.0135115999572876</v>
      </c>
      <c r="Y17" s="2" t="n">
        <v>0.0945867361616541</v>
      </c>
      <c r="Z17" s="2" t="n">
        <v>0.125193612984625</v>
      </c>
      <c r="AA17" s="2" t="n">
        <v>0.169971029645205</v>
      </c>
      <c r="AB17" s="2" t="n">
        <v>0.168963385053195</v>
      </c>
      <c r="AC17" s="2" t="n">
        <v>0.122077610239098</v>
      </c>
      <c r="AD17" s="2" t="n">
        <v>0.159340664488333</v>
      </c>
      <c r="AE17" s="2" t="n">
        <v>0.105902628339251</v>
      </c>
      <c r="AF17" s="2" t="n">
        <v>0.0404527331313522</v>
      </c>
      <c r="AG17" s="2" t="n">
        <v>2.25347260931982</v>
      </c>
      <c r="AH17" s="3" t="b">
        <f aca="false">TRUE()</f>
        <v>1</v>
      </c>
      <c r="AI17" s="3" t="n">
        <v>1.07240692155789</v>
      </c>
      <c r="AJ17" s="3" t="b">
        <f aca="false">TRUE()</f>
        <v>1</v>
      </c>
      <c r="AK17" s="3" t="n">
        <v>-1.26048743625028</v>
      </c>
      <c r="AL17" s="3" t="b">
        <f aca="false">TRUE()</f>
        <v>1</v>
      </c>
      <c r="AM17" s="3" t="n">
        <v>-0.2390604226351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18.434948822922</v>
      </c>
      <c r="G18" s="2" t="n">
        <v>0.853922452660054</v>
      </c>
      <c r="H18" s="2" t="n">
        <v>0.992447951346488</v>
      </c>
      <c r="I18" s="2" t="n">
        <v>0.130380390231855</v>
      </c>
      <c r="J18" s="2" t="n">
        <v>0.292619390888638</v>
      </c>
      <c r="K18" s="2" t="n">
        <v>5.89537986491796</v>
      </c>
      <c r="L18" s="2" t="n">
        <v>0.709</v>
      </c>
      <c r="M18" s="2" t="n">
        <v>0.096</v>
      </c>
      <c r="N18" s="2" t="n">
        <v>12.591</v>
      </c>
      <c r="O18" s="2" t="s">
        <v>41</v>
      </c>
      <c r="P18" s="2" t="n">
        <v>444.7</v>
      </c>
      <c r="Q18" s="2" t="n">
        <v>148.9</v>
      </c>
      <c r="R18" s="2" t="n">
        <v>22.803</v>
      </c>
      <c r="S18" s="2" t="n">
        <v>0.573942571904938</v>
      </c>
      <c r="T18" s="2" t="n">
        <v>-0.328005826918088</v>
      </c>
      <c r="U18" s="2" t="n">
        <v>-0.840449987617598</v>
      </c>
      <c r="V18" s="2" t="n">
        <v>0.0977417119664508</v>
      </c>
      <c r="W18" s="2" t="n">
        <v>0.000513408892183098</v>
      </c>
      <c r="X18" s="2" t="n">
        <v>0.0474831825041323</v>
      </c>
      <c r="Y18" s="2" t="n">
        <v>0.116195112547509</v>
      </c>
      <c r="Z18" s="2" t="n">
        <v>0.150837753975621</v>
      </c>
      <c r="AA18" s="2" t="n">
        <v>0.152176619077567</v>
      </c>
      <c r="AB18" s="2" t="n">
        <v>0.154243674890435</v>
      </c>
      <c r="AC18" s="2" t="n">
        <v>0.156146772626688</v>
      </c>
      <c r="AD18" s="2" t="n">
        <v>0.120881267500146</v>
      </c>
      <c r="AE18" s="2" t="n">
        <v>0.080623106295248</v>
      </c>
      <c r="AF18" s="2" t="n">
        <v>0.0214125105826536</v>
      </c>
      <c r="AG18" s="2" t="n">
        <v>0.976063553158598</v>
      </c>
      <c r="AH18" s="3" t="b">
        <f aca="false">TRUE()</f>
        <v>1</v>
      </c>
      <c r="AI18" s="3" t="n">
        <v>0.0961393906377455</v>
      </c>
      <c r="AJ18" s="3" t="b">
        <f aca="false">TRUE()</f>
        <v>1</v>
      </c>
      <c r="AK18" s="3" t="n">
        <v>-0.6422590051477</v>
      </c>
      <c r="AL18" s="3" t="b">
        <f aca="false">TRUE()</f>
        <v>1</v>
      </c>
      <c r="AM18" s="3" t="n">
        <v>0.3761922185205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18.434948822922</v>
      </c>
      <c r="G19" s="2" t="n">
        <v>0.875816993464052</v>
      </c>
      <c r="H19" s="2" t="n">
        <v>0.969725808517247</v>
      </c>
      <c r="I19" s="2" t="n">
        <v>0.278553631011448</v>
      </c>
      <c r="J19" s="2" t="n">
        <v>0.504050634012014</v>
      </c>
      <c r="K19" s="2" t="n">
        <v>3.22927314622563</v>
      </c>
      <c r="L19" s="2" t="n">
        <v>0.749</v>
      </c>
      <c r="M19" s="2" t="n">
        <v>0.117</v>
      </c>
      <c r="N19" s="2" t="n">
        <v>7.323</v>
      </c>
      <c r="O19" s="2" t="s">
        <v>41</v>
      </c>
      <c r="P19" s="2" t="n">
        <v>452.7</v>
      </c>
      <c r="Q19" s="2" t="n">
        <v>148.5</v>
      </c>
      <c r="R19" s="2" t="n">
        <v>23.213</v>
      </c>
      <c r="S19" s="2" t="n">
        <v>0.405772929372034</v>
      </c>
      <c r="T19" s="2" t="n">
        <v>-0.502028203191143</v>
      </c>
      <c r="U19" s="2" t="n">
        <v>-0.727460338502044</v>
      </c>
      <c r="V19" s="2" t="n">
        <v>0.109818325307972</v>
      </c>
      <c r="W19" s="2" t="n">
        <v>0.0201555545943759</v>
      </c>
      <c r="X19" s="2" t="n">
        <v>0.0871548260997559</v>
      </c>
      <c r="Y19" s="2" t="n">
        <v>0.113730136628863</v>
      </c>
      <c r="Z19" s="2" t="n">
        <v>0.143187482666563</v>
      </c>
      <c r="AA19" s="2" t="n">
        <v>0.139007277937748</v>
      </c>
      <c r="AB19" s="2" t="n">
        <v>0.138998326332724</v>
      </c>
      <c r="AC19" s="2" t="n">
        <v>0.143601153052368</v>
      </c>
      <c r="AD19" s="2" t="n">
        <v>0.130781968447604</v>
      </c>
      <c r="AE19" s="2" t="n">
        <v>0.0828851436181196</v>
      </c>
      <c r="AF19" s="2" t="n">
        <v>0.0206536852162546</v>
      </c>
      <c r="AG19" s="2" t="n">
        <v>-0.960185171927815</v>
      </c>
      <c r="AH19" s="3" t="b">
        <f aca="false">TRUE()</f>
        <v>1</v>
      </c>
      <c r="AI19" s="3" t="n">
        <v>0.534911314646799</v>
      </c>
      <c r="AJ19" s="3" t="b">
        <f aca="false">TRUE()</f>
        <v>1</v>
      </c>
      <c r="AK19" s="3" t="n">
        <v>0.223260798395917</v>
      </c>
      <c r="AL19" s="3" t="b">
        <f aca="false">TRUE()</f>
        <v>1</v>
      </c>
      <c r="AM19" s="3" t="n">
        <v>0.40878838493937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33.6900675259798</v>
      </c>
      <c r="G20" s="2" t="n">
        <v>0.722596153846154</v>
      </c>
      <c r="H20" s="2" t="n">
        <v>0.99485893241626</v>
      </c>
      <c r="I20" s="2" t="n">
        <v>0.0698984233960461</v>
      </c>
      <c r="J20" s="2" t="n">
        <v>0.206940457932775</v>
      </c>
      <c r="K20" s="2" t="n">
        <v>8.8204575615192</v>
      </c>
      <c r="L20" s="2" t="n">
        <v>0.782</v>
      </c>
      <c r="M20" s="2" t="n">
        <v>0.09</v>
      </c>
      <c r="N20" s="2" t="n">
        <v>18.579</v>
      </c>
      <c r="O20" s="2" t="s">
        <v>41</v>
      </c>
      <c r="P20" s="2" t="n">
        <v>314.5</v>
      </c>
      <c r="Q20" s="2" t="n">
        <v>126.1</v>
      </c>
      <c r="R20" s="2" t="n">
        <v>16.131</v>
      </c>
      <c r="S20" s="2" t="n">
        <v>0.429356104408433</v>
      </c>
      <c r="T20" s="2" t="n">
        <v>-0.131778754317537</v>
      </c>
      <c r="U20" s="2" t="n">
        <v>-0.978539674719771</v>
      </c>
      <c r="V20" s="2" t="n">
        <v>0.0163563267795137</v>
      </c>
      <c r="W20" s="2" t="n">
        <v>0.0460892406692591</v>
      </c>
      <c r="X20" s="2" t="n">
        <v>0.0462997740079789</v>
      </c>
      <c r="Y20" s="2" t="n">
        <v>0.121784479712049</v>
      </c>
      <c r="Z20" s="2" t="n">
        <v>0.175048395440654</v>
      </c>
      <c r="AA20" s="2" t="n">
        <v>0.129058318340893</v>
      </c>
      <c r="AB20" s="2" t="n">
        <v>0.118105507789911</v>
      </c>
      <c r="AC20" s="2" t="n">
        <v>0.164856911786442</v>
      </c>
      <c r="AD20" s="2" t="n">
        <v>0.145644670558906</v>
      </c>
      <c r="AE20" s="2" t="n">
        <v>0.0800252138737624</v>
      </c>
      <c r="AF20" s="2" t="n">
        <v>0.0191767284894022</v>
      </c>
      <c r="AG20" s="2" t="n">
        <v>3.10038885533584</v>
      </c>
      <c r="AH20" s="3" t="b">
        <f aca="false">FALSE()</f>
        <v>0</v>
      </c>
      <c r="AI20" s="3" t="n">
        <v>0.896898151954267</v>
      </c>
      <c r="AJ20" s="3" t="b">
        <f aca="false">TRUE()</f>
        <v>1</v>
      </c>
      <c r="AK20" s="3" t="n">
        <v>-0.889550377588734</v>
      </c>
      <c r="AL20" s="3" t="b">
        <f aca="false">TRUE()</f>
        <v>1</v>
      </c>
      <c r="AM20" s="3" t="n">
        <v>-0.154310389946159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31.7594800848128</v>
      </c>
      <c r="G21" s="2" t="n">
        <v>0.801302931596091</v>
      </c>
      <c r="H21" s="2" t="n">
        <v>0.960362253459435</v>
      </c>
      <c r="I21" s="2" t="n">
        <v>0.287618850325849</v>
      </c>
      <c r="J21" s="2" t="n">
        <v>0.490899588399512</v>
      </c>
      <c r="K21" s="2" t="n">
        <v>3.09583081192015</v>
      </c>
      <c r="L21" s="2" t="n">
        <v>0.721</v>
      </c>
      <c r="M21" s="2" t="n">
        <v>0.14</v>
      </c>
      <c r="N21" s="2" t="n">
        <v>7.03</v>
      </c>
      <c r="O21" s="2" t="s">
        <v>41</v>
      </c>
      <c r="P21" s="2" t="n">
        <v>418.7</v>
      </c>
      <c r="Q21" s="2" t="n">
        <v>159.7</v>
      </c>
      <c r="R21" s="2" t="n">
        <v>21.471</v>
      </c>
      <c r="S21" s="2" t="n">
        <v>0.362494361882104</v>
      </c>
      <c r="T21" s="2" t="n">
        <v>-0.160454703819447</v>
      </c>
      <c r="U21" s="2" t="n">
        <v>-1.13102123026428</v>
      </c>
      <c r="V21" s="2" t="n">
        <v>0.191466182138968</v>
      </c>
      <c r="W21" s="2" t="n">
        <v>0.0442126594225512</v>
      </c>
      <c r="X21" s="2" t="n">
        <v>0.0622726169883013</v>
      </c>
      <c r="Y21" s="2" t="n">
        <v>0.119059064195621</v>
      </c>
      <c r="Z21" s="2" t="n">
        <v>0.152165807997658</v>
      </c>
      <c r="AA21" s="2" t="n">
        <v>0.160319519435239</v>
      </c>
      <c r="AB21" s="2" t="n">
        <v>0.16526289332172</v>
      </c>
      <c r="AC21" s="2" t="n">
        <v>0.13899500649025</v>
      </c>
      <c r="AD21" s="2" t="n">
        <v>0.104879610170674</v>
      </c>
      <c r="AE21" s="2" t="n">
        <v>0.0737123204481206</v>
      </c>
      <c r="AF21" s="2" t="n">
        <v>0.0233331609524159</v>
      </c>
      <c r="AG21" s="2" t="n">
        <v>-1.05709710266938</v>
      </c>
      <c r="AH21" s="3" t="b">
        <f aca="false">TRUE()</f>
        <v>1</v>
      </c>
      <c r="AI21" s="3" t="n">
        <v>0.227770967840461</v>
      </c>
      <c r="AJ21" s="3" t="b">
        <f aca="false">TRUE()</f>
        <v>1</v>
      </c>
      <c r="AK21" s="3" t="n">
        <v>1.17121105941988</v>
      </c>
      <c r="AL21" s="3" t="b">
        <f aca="false">TRUE()</f>
        <v>1</v>
      </c>
      <c r="AM21" s="3" t="n">
        <v>0.270254677659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3</v>
      </c>
      <c r="F22" s="2" t="n">
        <v>24.2277453179541</v>
      </c>
      <c r="G22" s="2" t="n">
        <v>0.804674457429048</v>
      </c>
      <c r="H22" s="2" t="n">
        <v>0.983994677600022</v>
      </c>
      <c r="I22" s="2" t="n">
        <v>0.173951661157128</v>
      </c>
      <c r="J22" s="2" t="n">
        <v>0.370370474508321</v>
      </c>
      <c r="K22" s="2" t="n">
        <v>3.54832905897876</v>
      </c>
      <c r="L22" s="2" t="n">
        <v>0.645</v>
      </c>
      <c r="M22" s="2" t="n">
        <v>0.088</v>
      </c>
      <c r="N22" s="2" t="n">
        <v>7.874</v>
      </c>
      <c r="O22" s="2" t="s">
        <v>41</v>
      </c>
      <c r="P22" s="2" t="n">
        <v>528.6</v>
      </c>
      <c r="Q22" s="2" t="n">
        <v>152.7</v>
      </c>
      <c r="R22" s="2" t="n">
        <v>27.106</v>
      </c>
      <c r="S22" s="2" t="n">
        <v>0.577500769283726</v>
      </c>
      <c r="T22" s="2" t="n">
        <v>-0.489145342798837</v>
      </c>
      <c r="U22" s="2" t="n">
        <v>-0.631987565373972</v>
      </c>
      <c r="V22" s="2" t="n">
        <v>0.228006636321141</v>
      </c>
      <c r="W22" s="2" t="n">
        <v>0.0527884888387078</v>
      </c>
      <c r="X22" s="2" t="n">
        <v>0.103377250953161</v>
      </c>
      <c r="Y22" s="2" t="n">
        <v>0.149215032087873</v>
      </c>
      <c r="Z22" s="2" t="n">
        <v>0.161150868248002</v>
      </c>
      <c r="AA22" s="2" t="n">
        <v>0.138123202741532</v>
      </c>
      <c r="AB22" s="2" t="n">
        <v>0.138590419965272</v>
      </c>
      <c r="AC22" s="2" t="n">
        <v>0.132351433905442</v>
      </c>
      <c r="AD22" s="2" t="n">
        <v>0.100641777926864</v>
      </c>
      <c r="AE22" s="2" t="n">
        <v>0.0539236965294403</v>
      </c>
      <c r="AF22" s="2" t="n">
        <v>0.0226263176424144</v>
      </c>
      <c r="AG22" s="2" t="n">
        <v>-0.728472165104692</v>
      </c>
      <c r="AH22" s="3" t="b">
        <f aca="false">TRUE()</f>
        <v>1</v>
      </c>
      <c r="AI22" s="3" t="n">
        <v>-0.605895687776738</v>
      </c>
      <c r="AJ22" s="3" t="b">
        <f aca="false">TRUE()</f>
        <v>1</v>
      </c>
      <c r="AK22" s="3" t="n">
        <v>-0.971980835069079</v>
      </c>
      <c r="AL22" s="3" t="b">
        <f aca="false">TRUE()</f>
        <v>1</v>
      </c>
      <c r="AM22" s="3" t="n">
        <v>0.7180445138381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4</v>
      </c>
      <c r="F23" s="2" t="n">
        <v>18.434948822922</v>
      </c>
      <c r="G23" s="2" t="n">
        <v>0.764240506329114</v>
      </c>
      <c r="H23" s="2" t="n">
        <v>0.986448422677149</v>
      </c>
      <c r="I23" s="2" t="n">
        <v>0.118218896598824</v>
      </c>
      <c r="J23" s="2" t="n">
        <v>0.331780917168663</v>
      </c>
      <c r="K23" s="2" t="n">
        <v>3.82997638924414</v>
      </c>
      <c r="L23" s="2" t="n">
        <v>0.573</v>
      </c>
      <c r="M23" s="2" t="n">
        <v>0.173</v>
      </c>
      <c r="N23" s="2" t="n">
        <v>8.443</v>
      </c>
      <c r="O23" s="2" t="s">
        <v>41</v>
      </c>
      <c r="P23" s="2" t="n">
        <v>428.4</v>
      </c>
      <c r="Q23" s="2" t="n">
        <v>145.4</v>
      </c>
      <c r="R23" s="2" t="n">
        <v>21.967</v>
      </c>
      <c r="S23" s="2" t="n">
        <v>0.370063431027459</v>
      </c>
      <c r="T23" s="2" t="n">
        <v>-0.464043893239809</v>
      </c>
      <c r="U23" s="2" t="n">
        <v>-1.01235262246803</v>
      </c>
      <c r="V23" s="2" t="n">
        <v>0.278982510961178</v>
      </c>
      <c r="W23" s="2" t="n">
        <v>0.0408486717688411</v>
      </c>
      <c r="X23" s="2" t="n">
        <v>0.119330833673398</v>
      </c>
      <c r="Y23" s="2" t="n">
        <v>0.144064531298744</v>
      </c>
      <c r="Z23" s="2" t="n">
        <v>0.151945983184867</v>
      </c>
      <c r="AA23" s="2" t="n">
        <v>0.14422569695511</v>
      </c>
      <c r="AB23" s="2" t="n">
        <v>0.142406397025104</v>
      </c>
      <c r="AC23" s="2" t="n">
        <v>0.12892805660963</v>
      </c>
      <c r="AD23" s="2" t="n">
        <v>0.0930551208193546</v>
      </c>
      <c r="AE23" s="2" t="n">
        <v>0.0554756933476424</v>
      </c>
      <c r="AF23" s="2" t="n">
        <v>0.0205676870861502</v>
      </c>
      <c r="AG23" s="2" t="n">
        <v>-0.523926983050682</v>
      </c>
      <c r="AH23" s="3" t="b">
        <f aca="false">TRUE()</f>
        <v>1</v>
      </c>
      <c r="AI23" s="3" t="n">
        <v>-1.39568515099303</v>
      </c>
      <c r="AJ23" s="3" t="b">
        <f aca="false">TRUE()</f>
        <v>1</v>
      </c>
      <c r="AK23" s="3" t="n">
        <v>2.53131360784556</v>
      </c>
      <c r="AL23" s="3" t="b">
        <f aca="false">FALSE()</f>
        <v>0</v>
      </c>
      <c r="AM23" s="3" t="n">
        <v>0.309777529442139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26.565051177078</v>
      </c>
      <c r="G24" s="2" t="n">
        <v>0.782411604714415</v>
      </c>
      <c r="H24" s="2" t="n">
        <v>0.981600114388899</v>
      </c>
      <c r="I24" s="2" t="n">
        <v>0.211227552308044</v>
      </c>
      <c r="J24" s="2" t="n">
        <v>0.380180582639664</v>
      </c>
      <c r="K24" s="2" t="n">
        <v>4.76938578518072</v>
      </c>
      <c r="L24" s="2" t="n">
        <v>0.832</v>
      </c>
      <c r="M24" s="2" t="n">
        <v>0.119</v>
      </c>
      <c r="N24" s="2" t="n">
        <v>10.511</v>
      </c>
      <c r="O24" s="2" t="s">
        <v>41</v>
      </c>
      <c r="P24" s="2" t="n">
        <v>280.5</v>
      </c>
      <c r="Q24" s="2" t="n">
        <v>102.6</v>
      </c>
      <c r="R24" s="2" t="n">
        <v>14.386</v>
      </c>
      <c r="S24" s="2" t="n">
        <v>0.490102525739034</v>
      </c>
      <c r="T24" s="2" t="n">
        <v>-0.332822706590454</v>
      </c>
      <c r="U24" s="2" t="n">
        <v>-0.951673275863097</v>
      </c>
      <c r="V24" s="2" t="n">
        <v>0.0881060166245437</v>
      </c>
      <c r="W24" s="2" t="n">
        <v>0.0284856672846388</v>
      </c>
      <c r="X24" s="2" t="n">
        <v>0.0448095615860114</v>
      </c>
      <c r="Y24" s="2" t="n">
        <v>0.113845094271055</v>
      </c>
      <c r="Z24" s="2" t="n">
        <v>0.155013005308797</v>
      </c>
      <c r="AA24" s="2" t="n">
        <v>0.150605157013869</v>
      </c>
      <c r="AB24" s="2" t="n">
        <v>0.145415675948398</v>
      </c>
      <c r="AC24" s="2" t="n">
        <v>0.141482540809628</v>
      </c>
      <c r="AD24" s="2" t="n">
        <v>0.140536591943524</v>
      </c>
      <c r="AE24" s="2" t="n">
        <v>0.086681975159064</v>
      </c>
      <c r="AF24" s="2" t="n">
        <v>0.0216103979596536</v>
      </c>
      <c r="AG24" s="2" t="n">
        <v>0.158315116436069</v>
      </c>
      <c r="AH24" s="3" t="b">
        <f aca="false">TRUE()</f>
        <v>1</v>
      </c>
      <c r="AI24" s="3" t="n">
        <v>1.44536305696558</v>
      </c>
      <c r="AJ24" s="3" t="b">
        <f aca="false">TRUE()</f>
        <v>1</v>
      </c>
      <c r="AK24" s="3" t="n">
        <v>0.305691255876261</v>
      </c>
      <c r="AL24" s="3" t="b">
        <f aca="false">TRUE()</f>
        <v>1</v>
      </c>
      <c r="AM24" s="3" t="n">
        <v>-0.29284409722624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15.2551187030578</v>
      </c>
      <c r="G25" s="2" t="n">
        <v>0.84570596797671</v>
      </c>
      <c r="H25" s="2" t="n">
        <v>0.985484462028022</v>
      </c>
      <c r="I25" s="2" t="n">
        <v>0.191051698215684</v>
      </c>
      <c r="J25" s="2" t="n">
        <v>0.376818952916058</v>
      </c>
      <c r="K25" s="2" t="n">
        <v>3.91690076782891</v>
      </c>
      <c r="L25" s="2" t="n">
        <v>0.676</v>
      </c>
      <c r="M25" s="2" t="n">
        <v>0.108</v>
      </c>
      <c r="N25" s="2" t="n">
        <v>8.629</v>
      </c>
      <c r="O25" s="2" t="s">
        <v>41</v>
      </c>
      <c r="P25" s="2" t="n">
        <v>438</v>
      </c>
      <c r="Q25" s="2" t="n">
        <v>178.8</v>
      </c>
      <c r="R25" s="2" t="n">
        <v>22.459</v>
      </c>
      <c r="S25" s="2" t="n">
        <v>0.32312184598387</v>
      </c>
      <c r="T25" s="2" t="n">
        <v>-0.0635920389389266</v>
      </c>
      <c r="U25" s="2" t="n">
        <v>-1.18183085898164</v>
      </c>
      <c r="V25" s="2" t="n">
        <v>0.0688355648820886</v>
      </c>
      <c r="W25" s="2" t="n">
        <v>0.0267575133348228</v>
      </c>
      <c r="X25" s="2" t="n">
        <v>0.0172341521306806</v>
      </c>
      <c r="Y25" s="2" t="n">
        <v>0.0952632030963202</v>
      </c>
      <c r="Z25" s="2" t="n">
        <v>0.158644815852366</v>
      </c>
      <c r="AA25" s="2" t="n">
        <v>0.161753005298274</v>
      </c>
      <c r="AB25" s="2" t="n">
        <v>0.170434416246858</v>
      </c>
      <c r="AC25" s="2" t="n">
        <v>0.153476715555259</v>
      </c>
      <c r="AD25" s="2" t="n">
        <v>0.117466948484025</v>
      </c>
      <c r="AE25" s="2" t="n">
        <v>0.0864473096221232</v>
      </c>
      <c r="AF25" s="2" t="n">
        <v>0.0392794337140946</v>
      </c>
      <c r="AG25" s="2" t="n">
        <v>-0.460798520850097</v>
      </c>
      <c r="AH25" s="3" t="b">
        <f aca="false">TRUE()</f>
        <v>1</v>
      </c>
      <c r="AI25" s="3" t="n">
        <v>-0.265847446669722</v>
      </c>
      <c r="AJ25" s="3" t="b">
        <f aca="false">TRUE()</f>
        <v>1</v>
      </c>
      <c r="AK25" s="3" t="n">
        <v>-0.147676260265633</v>
      </c>
      <c r="AL25" s="3" t="b">
        <f aca="false">TRUE()</f>
        <v>1</v>
      </c>
      <c r="AM25" s="3" t="n">
        <v>0.34889292914475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2</v>
      </c>
      <c r="F26" s="2" t="n">
        <v>21.3706222693432</v>
      </c>
      <c r="G26" s="2" t="n">
        <v>0.795248868778281</v>
      </c>
      <c r="H26" s="2" t="n">
        <v>0.98502857999946</v>
      </c>
      <c r="I26" s="2" t="n">
        <v>0.142711639022452</v>
      </c>
      <c r="J26" s="2" t="n">
        <v>0.36516235263437</v>
      </c>
      <c r="K26" s="2" t="n">
        <v>4.42376079482521</v>
      </c>
      <c r="L26" s="2" t="n">
        <v>0.742</v>
      </c>
      <c r="M26" s="2" t="n">
        <v>0.122</v>
      </c>
      <c r="N26" s="2" t="n">
        <v>9.674</v>
      </c>
      <c r="O26" s="2" t="s">
        <v>41</v>
      </c>
      <c r="P26" s="2" t="n">
        <v>449.9</v>
      </c>
      <c r="Q26" s="2" t="n">
        <v>164.6</v>
      </c>
      <c r="R26" s="2" t="n">
        <v>23.071</v>
      </c>
      <c r="S26" s="2" t="n">
        <v>0.60091603705564</v>
      </c>
      <c r="T26" s="2" t="n">
        <v>-0.331372667558441</v>
      </c>
      <c r="U26" s="2" t="n">
        <v>-0.992983973963083</v>
      </c>
      <c r="V26" s="2" t="n">
        <v>0.0523473087324058</v>
      </c>
      <c r="W26" s="2" t="n">
        <v>0.0154911770296357</v>
      </c>
      <c r="X26" s="2" t="n">
        <v>0.0194018103758139</v>
      </c>
      <c r="Y26" s="2" t="n">
        <v>0.0922549320501674</v>
      </c>
      <c r="Z26" s="2" t="n">
        <v>0.15942906774849</v>
      </c>
      <c r="AA26" s="2" t="n">
        <v>0.160282508284559</v>
      </c>
      <c r="AB26" s="2" t="n">
        <v>0.173425041076607</v>
      </c>
      <c r="AC26" s="2" t="n">
        <v>0.17054135610695</v>
      </c>
      <c r="AD26" s="2" t="n">
        <v>0.115097335112936</v>
      </c>
      <c r="AE26" s="2" t="n">
        <v>0.0741039661996907</v>
      </c>
      <c r="AF26" s="2" t="n">
        <v>0.0354639830447852</v>
      </c>
      <c r="AG26" s="2" t="n">
        <v>-0.0926935705913146</v>
      </c>
      <c r="AH26" s="3" t="b">
        <f aca="false">TRUE()</f>
        <v>1</v>
      </c>
      <c r="AI26" s="3" t="n">
        <v>0.458126227945214</v>
      </c>
      <c r="AJ26" s="3" t="b">
        <f aca="false">TRUE()</f>
        <v>1</v>
      </c>
      <c r="AK26" s="3" t="n">
        <v>0.429336942096778</v>
      </c>
      <c r="AL26" s="3" t="b">
        <f aca="false">TRUE()</f>
        <v>1</v>
      </c>
      <c r="AM26" s="3" t="n">
        <v>0.39737972669278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11.3099324740202</v>
      </c>
      <c r="G27" s="2" t="n">
        <v>0.893145161290323</v>
      </c>
      <c r="H27" s="2" t="n">
        <v>0.989981681486911</v>
      </c>
      <c r="I27" s="2" t="n">
        <v>0.173605761255056</v>
      </c>
      <c r="J27" s="2" t="n">
        <v>0.341383166037247</v>
      </c>
      <c r="K27" s="2" t="n">
        <v>5.33571692929936</v>
      </c>
      <c r="L27" s="2" t="n">
        <v>0.764</v>
      </c>
      <c r="M27" s="2" t="n">
        <v>0.106</v>
      </c>
      <c r="N27" s="2" t="n">
        <v>11.429</v>
      </c>
      <c r="O27" s="2" t="s">
        <v>41</v>
      </c>
      <c r="P27" s="2" t="n">
        <v>325.8</v>
      </c>
      <c r="Q27" s="2" t="n">
        <v>98.7</v>
      </c>
      <c r="R27" s="2" t="n">
        <v>16.708</v>
      </c>
      <c r="S27" s="2" t="n">
        <v>0.475556856397349</v>
      </c>
      <c r="T27" s="2" t="n">
        <v>-0.507280120248811</v>
      </c>
      <c r="U27" s="2" t="n">
        <v>-0.523966279290808</v>
      </c>
      <c r="V27" s="2" t="n">
        <v>0.0680585551026025</v>
      </c>
      <c r="W27" s="2" t="n">
        <v>0.00489043691757018</v>
      </c>
      <c r="X27" s="2" t="n">
        <v>0.103517054784189</v>
      </c>
      <c r="Y27" s="2" t="n">
        <v>0.110344772841827</v>
      </c>
      <c r="Z27" s="2" t="n">
        <v>0.133788575379609</v>
      </c>
      <c r="AA27" s="2" t="n">
        <v>0.139158679474663</v>
      </c>
      <c r="AB27" s="2" t="n">
        <v>0.126882540067343</v>
      </c>
      <c r="AC27" s="2" t="n">
        <v>0.142359079126431</v>
      </c>
      <c r="AD27" s="2" t="n">
        <v>0.138955733338504</v>
      </c>
      <c r="AE27" s="2" t="n">
        <v>0.0804054652841482</v>
      </c>
      <c r="AF27" s="2" t="n">
        <v>0.0245880997032865</v>
      </c>
      <c r="AG27" s="2" t="n">
        <v>0.569610713903487</v>
      </c>
      <c r="AH27" s="3" t="b">
        <f aca="false">TRUE()</f>
        <v>1</v>
      </c>
      <c r="AI27" s="3" t="n">
        <v>0.699450786150193</v>
      </c>
      <c r="AJ27" s="3" t="b">
        <f aca="false">TRUE()</f>
        <v>1</v>
      </c>
      <c r="AK27" s="3" t="n">
        <v>-0.230106717745978</v>
      </c>
      <c r="AL27" s="3" t="b">
        <f aca="false">TRUE()</f>
        <v>1</v>
      </c>
      <c r="AM27" s="3" t="n">
        <v>-0.1082683048795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24.2277453179541</v>
      </c>
      <c r="G28" s="2" t="n">
        <v>0.738770685579196</v>
      </c>
      <c r="H28" s="2" t="n">
        <v>0.976964042630851</v>
      </c>
      <c r="I28" s="2" t="n">
        <v>0.215190566646695</v>
      </c>
      <c r="J28" s="2" t="n">
        <v>0.383564323233655</v>
      </c>
      <c r="K28" s="2" t="n">
        <v>4.08901881267729</v>
      </c>
      <c r="L28" s="2" t="n">
        <v>0.677</v>
      </c>
      <c r="M28" s="2" t="n">
        <v>0.101</v>
      </c>
      <c r="N28" s="2" t="n">
        <v>9.01</v>
      </c>
      <c r="O28" s="2" t="s">
        <v>41</v>
      </c>
      <c r="P28" s="2" t="n">
        <v>481.6</v>
      </c>
      <c r="Q28" s="2" t="n">
        <v>146.7</v>
      </c>
      <c r="R28" s="2" t="n">
        <v>24.695</v>
      </c>
      <c r="S28" s="2" t="n">
        <v>0.427110810697398</v>
      </c>
      <c r="T28" s="2" t="n">
        <v>-0.622224453962376</v>
      </c>
      <c r="U28" s="2" t="n">
        <v>-0.302397441938385</v>
      </c>
      <c r="V28" s="2" t="n">
        <v>0.12838892560302</v>
      </c>
      <c r="W28" s="2" t="n">
        <v>0.0281049324813</v>
      </c>
      <c r="X28" s="2" t="n">
        <v>0.0712265445989066</v>
      </c>
      <c r="Y28" s="2" t="n">
        <v>0.114260291742615</v>
      </c>
      <c r="Z28" s="2" t="n">
        <v>0.145613052168514</v>
      </c>
      <c r="AA28" s="2" t="n">
        <v>0.153314583460355</v>
      </c>
      <c r="AB28" s="2" t="n">
        <v>0.146743254651943</v>
      </c>
      <c r="AC28" s="2" t="n">
        <v>0.149294236867437</v>
      </c>
      <c r="AD28" s="2" t="n">
        <v>0.120296979995517</v>
      </c>
      <c r="AE28" s="2" t="n">
        <v>0.0796544222154378</v>
      </c>
      <c r="AF28" s="2" t="n">
        <v>0.0195966342992742</v>
      </c>
      <c r="AG28" s="2" t="n">
        <v>-0.335798518950137</v>
      </c>
      <c r="AH28" s="3" t="b">
        <f aca="false">TRUE()</f>
        <v>1</v>
      </c>
      <c r="AI28" s="3" t="n">
        <v>-0.254878148569496</v>
      </c>
      <c r="AJ28" s="3" t="b">
        <f aca="false">TRUE()</f>
        <v>1</v>
      </c>
      <c r="AK28" s="3" t="n">
        <v>-0.436182861446839</v>
      </c>
      <c r="AL28" s="3" t="b">
        <f aca="false">TRUE()</f>
        <v>1</v>
      </c>
      <c r="AM28" s="3" t="n">
        <v>0.52654203612745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0</v>
      </c>
      <c r="F29" s="2" t="n">
        <v>15.2551187030578</v>
      </c>
      <c r="G29" s="2" t="n">
        <v>0.887096774193548</v>
      </c>
      <c r="H29" s="2" t="n">
        <v>0.989464111883395</v>
      </c>
      <c r="I29" s="2" t="n">
        <v>0.155618166578742</v>
      </c>
      <c r="J29" s="2" t="n">
        <v>0.3288439821949</v>
      </c>
      <c r="K29" s="2" t="n">
        <v>5.311046237839</v>
      </c>
      <c r="L29" s="2" t="n">
        <v>0.741</v>
      </c>
      <c r="M29" s="2" t="n">
        <v>0.099</v>
      </c>
      <c r="N29" s="2" t="n">
        <v>11.347</v>
      </c>
      <c r="O29" s="2" t="s">
        <v>41</v>
      </c>
      <c r="P29" s="2" t="n">
        <v>353.1</v>
      </c>
      <c r="Q29" s="2" t="n">
        <v>132.2</v>
      </c>
      <c r="R29" s="2" t="n">
        <v>18.108</v>
      </c>
      <c r="S29" s="2" t="n">
        <v>0.439975671384808</v>
      </c>
      <c r="T29" s="2" t="n">
        <v>-0.127343113085527</v>
      </c>
      <c r="U29" s="2" t="n">
        <v>-0.94880273232359</v>
      </c>
      <c r="V29" s="2" t="n">
        <v>0.0290862860821512</v>
      </c>
      <c r="W29" s="2" t="n">
        <v>0.0290862860821512</v>
      </c>
      <c r="X29" s="2" t="n">
        <v>0.0387102975834038</v>
      </c>
      <c r="Y29" s="2" t="n">
        <v>0.0895902024827632</v>
      </c>
      <c r="Z29" s="2" t="n">
        <v>0.129544682838355</v>
      </c>
      <c r="AA29" s="2" t="n">
        <v>0.177521804103744</v>
      </c>
      <c r="AB29" s="2" t="n">
        <v>0.159844434750277</v>
      </c>
      <c r="AC29" s="2" t="n">
        <v>0.152045264926471</v>
      </c>
      <c r="AD29" s="2" t="n">
        <v>0.145588862363871</v>
      </c>
      <c r="AE29" s="2" t="n">
        <v>0.0900123772683475</v>
      </c>
      <c r="AF29" s="2" t="n">
        <v>0.0171420736827669</v>
      </c>
      <c r="AG29" s="2" t="n">
        <v>0.551693728603453</v>
      </c>
      <c r="AH29" s="3" t="b">
        <f aca="false">TRUE()</f>
        <v>1</v>
      </c>
      <c r="AI29" s="3" t="n">
        <v>0.447156929844988</v>
      </c>
      <c r="AJ29" s="3" t="b">
        <f aca="false">TRUE()</f>
        <v>1</v>
      </c>
      <c r="AK29" s="3" t="n">
        <v>-0.518613318927183</v>
      </c>
      <c r="AL29" s="3" t="b">
        <f aca="false">TRUE()</f>
        <v>1</v>
      </c>
      <c r="AM29" s="3" t="n">
        <v>0.0029661130247657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17.1027289690524</v>
      </c>
      <c r="G30" s="2" t="n">
        <v>0.862105263157895</v>
      </c>
      <c r="H30" s="2" t="n">
        <v>0.983594034228311</v>
      </c>
      <c r="I30" s="2" t="n">
        <v>0.192822334899796</v>
      </c>
      <c r="J30" s="2" t="n">
        <v>0.396082324836277</v>
      </c>
      <c r="K30" s="2" t="n">
        <v>4.5235415333029</v>
      </c>
      <c r="L30" s="2" t="n">
        <v>0.839</v>
      </c>
      <c r="M30" s="2" t="n">
        <v>0.142</v>
      </c>
      <c r="N30" s="2" t="n">
        <v>9.976</v>
      </c>
      <c r="O30" s="2" t="s">
        <v>41</v>
      </c>
      <c r="P30" s="2" t="n">
        <v>264.8</v>
      </c>
      <c r="Q30" s="2" t="n">
        <v>99</v>
      </c>
      <c r="R30" s="2" t="n">
        <v>13.578</v>
      </c>
      <c r="S30" s="2" t="n">
        <v>0.364930457615594</v>
      </c>
      <c r="T30" s="2" t="n">
        <v>-0.124903305410842</v>
      </c>
      <c r="U30" s="2" t="n">
        <v>-0.761771977530743</v>
      </c>
      <c r="V30" s="2" t="n">
        <v>0.00920425586165286</v>
      </c>
      <c r="W30" s="2" t="n">
        <v>0.0675837162771484</v>
      </c>
      <c r="X30" s="2" t="n">
        <v>0.0193619520655462</v>
      </c>
      <c r="Y30" s="2" t="n">
        <v>0.0874000164093177</v>
      </c>
      <c r="Z30" s="2" t="n">
        <v>0.146730657554477</v>
      </c>
      <c r="AA30" s="2" t="n">
        <v>0.165900238274063</v>
      </c>
      <c r="AB30" s="2" t="n">
        <v>0.134942215006499</v>
      </c>
      <c r="AC30" s="2" t="n">
        <v>0.127503466815544</v>
      </c>
      <c r="AD30" s="2" t="n">
        <v>0.152347251395471</v>
      </c>
      <c r="AE30" s="2" t="n">
        <v>0.11015057821935</v>
      </c>
      <c r="AF30" s="2" t="n">
        <v>0.0556636242597326</v>
      </c>
      <c r="AG30" s="2" t="n">
        <v>-0.0202282314092589</v>
      </c>
      <c r="AH30" s="3" t="b">
        <f aca="false">TRUE()</f>
        <v>1</v>
      </c>
      <c r="AI30" s="3" t="n">
        <v>1.52214814366717</v>
      </c>
      <c r="AJ30" s="3" t="b">
        <f aca="false">TRUE()</f>
        <v>1</v>
      </c>
      <c r="AK30" s="3" t="n">
        <v>1.25364151690022</v>
      </c>
      <c r="AL30" s="3" t="b">
        <f aca="false">TRUE()</f>
        <v>1</v>
      </c>
      <c r="AM30" s="3" t="n">
        <v>-0.35681407382322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3</v>
      </c>
      <c r="F31" s="2" t="n">
        <v>27.8972710309476</v>
      </c>
      <c r="G31" s="2" t="n">
        <v>0.846625766871166</v>
      </c>
      <c r="H31" s="2" t="n">
        <v>0.988800197909787</v>
      </c>
      <c r="I31" s="2" t="n">
        <v>0.120512384892629</v>
      </c>
      <c r="J31" s="2" t="n">
        <v>0.333476670774106</v>
      </c>
      <c r="K31" s="2" t="n">
        <v>4.15499202499736</v>
      </c>
      <c r="L31" s="2" t="n">
        <v>0.585</v>
      </c>
      <c r="M31" s="2" t="n">
        <v>0.103</v>
      </c>
      <c r="N31" s="2" t="n">
        <v>8.945</v>
      </c>
      <c r="O31" s="2" t="s">
        <v>41</v>
      </c>
      <c r="P31" s="2" t="n">
        <v>395.7</v>
      </c>
      <c r="Q31" s="2" t="n">
        <v>133.7</v>
      </c>
      <c r="R31" s="2" t="n">
        <v>20.293</v>
      </c>
      <c r="S31" s="2" t="n">
        <v>0.486457003106938</v>
      </c>
      <c r="T31" s="2" t="n">
        <v>-0.277322871373647</v>
      </c>
      <c r="U31" s="2" t="n">
        <v>-0.766069146299411</v>
      </c>
      <c r="V31" s="2" t="n">
        <v>0.382781751902831</v>
      </c>
      <c r="W31" s="2" t="n">
        <v>0.127260343391917</v>
      </c>
      <c r="X31" s="2" t="n">
        <v>0.149810808523528</v>
      </c>
      <c r="Y31" s="2" t="n">
        <v>0.151144255875556</v>
      </c>
      <c r="Z31" s="2" t="n">
        <v>0.145959387399244</v>
      </c>
      <c r="AA31" s="2" t="n">
        <v>0.153175678104221</v>
      </c>
      <c r="AB31" s="2" t="n">
        <v>0.129128078386438</v>
      </c>
      <c r="AC31" s="2" t="n">
        <v>0.101058522407719</v>
      </c>
      <c r="AD31" s="2" t="n">
        <v>0.0895256797414821</v>
      </c>
      <c r="AE31" s="2" t="n">
        <v>0.061393029669606</v>
      </c>
      <c r="AF31" s="2" t="n">
        <v>0.0188045598922069</v>
      </c>
      <c r="AG31" s="2" t="n">
        <v>-0.287885752612246</v>
      </c>
      <c r="AH31" s="3" t="b">
        <f aca="false">TRUE()</f>
        <v>1</v>
      </c>
      <c r="AI31" s="3" t="n">
        <v>-1.26405357379032</v>
      </c>
      <c r="AJ31" s="3" t="b">
        <f aca="false">TRUE()</f>
        <v>1</v>
      </c>
      <c r="AK31" s="3" t="n">
        <v>-0.353752403966495</v>
      </c>
      <c r="AL31" s="3" t="b">
        <f aca="false">TRUE()</f>
        <v>1</v>
      </c>
      <c r="AM31" s="3" t="n">
        <v>0.1765406992051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4</v>
      </c>
      <c r="F32" s="2" t="n">
        <v>24.2277453179541</v>
      </c>
      <c r="G32" s="2" t="n">
        <v>0.850526315789474</v>
      </c>
      <c r="H32" s="2" t="n">
        <v>0.979590769578123</v>
      </c>
      <c r="I32" s="2" t="n">
        <v>0.198452459904709</v>
      </c>
      <c r="J32" s="2" t="n">
        <v>0.424209749322286</v>
      </c>
      <c r="K32" s="2" t="n">
        <v>3.04377955000654</v>
      </c>
      <c r="L32" s="2" t="n">
        <v>0.623</v>
      </c>
      <c r="M32" s="2" t="n">
        <v>0.091</v>
      </c>
      <c r="N32" s="2" t="n">
        <v>6.773</v>
      </c>
      <c r="O32" s="2" t="s">
        <v>41</v>
      </c>
      <c r="P32" s="2" t="n">
        <v>422</v>
      </c>
      <c r="Q32" s="2" t="n">
        <v>132.2</v>
      </c>
      <c r="R32" s="2" t="n">
        <v>21.643</v>
      </c>
      <c r="S32" s="2" t="n">
        <v>0.563006919576312</v>
      </c>
      <c r="T32" s="2" t="n">
        <v>-0.34097234573844</v>
      </c>
      <c r="U32" s="2" t="n">
        <v>-0.738594442160751</v>
      </c>
      <c r="V32" s="2" t="n">
        <v>0.296581185618293</v>
      </c>
      <c r="W32" s="2" t="n">
        <v>0.0759852077215546</v>
      </c>
      <c r="X32" s="2" t="n">
        <v>0.167213410678837</v>
      </c>
      <c r="Y32" s="2" t="n">
        <v>0.145444625399565</v>
      </c>
      <c r="Z32" s="2" t="n">
        <v>0.13462628824675</v>
      </c>
      <c r="AA32" s="2" t="n">
        <v>0.126314374715509</v>
      </c>
      <c r="AB32" s="2" t="n">
        <v>0.120388499496199</v>
      </c>
      <c r="AC32" s="2" t="n">
        <v>0.116331600941987</v>
      </c>
      <c r="AD32" s="2" t="n">
        <v>0.0983465575776363</v>
      </c>
      <c r="AE32" s="2" t="n">
        <v>0.0664669379368848</v>
      </c>
      <c r="AF32" s="2" t="n">
        <v>0.0248677050066319</v>
      </c>
      <c r="AG32" s="2" t="n">
        <v>-1.09489911142348</v>
      </c>
      <c r="AH32" s="3" t="b">
        <f aca="false">TRUE()</f>
        <v>1</v>
      </c>
      <c r="AI32" s="3" t="n">
        <v>-0.847220245981717</v>
      </c>
      <c r="AJ32" s="3" t="b">
        <f aca="false">TRUE()</f>
        <v>1</v>
      </c>
      <c r="AK32" s="3" t="n">
        <v>-0.848335148848562</v>
      </c>
      <c r="AL32" s="3" t="b">
        <f aca="false">TRUE()</f>
        <v>1</v>
      </c>
      <c r="AM32" s="3" t="n">
        <v>0.28370059630706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5</v>
      </c>
      <c r="F33" s="2" t="n">
        <v>62.1027289690524</v>
      </c>
      <c r="G33" s="2" t="n">
        <v>0.765913757700205</v>
      </c>
      <c r="H33" s="2" t="n">
        <v>0.979931025101901</v>
      </c>
      <c r="I33" s="2" t="n">
        <v>0.148411984433192</v>
      </c>
      <c r="J33" s="2" t="n">
        <v>0.379372576163683</v>
      </c>
      <c r="K33" s="2" t="n">
        <v>3.05415415305197</v>
      </c>
      <c r="L33" s="2" t="n">
        <v>0.56</v>
      </c>
      <c r="M33" s="2" t="n">
        <v>0.083</v>
      </c>
      <c r="N33" s="2" t="n">
        <v>6.784</v>
      </c>
      <c r="O33" s="2" t="s">
        <v>41</v>
      </c>
      <c r="P33" s="2" t="n">
        <v>467.7</v>
      </c>
      <c r="Q33" s="2" t="n">
        <v>123.4</v>
      </c>
      <c r="R33" s="2" t="n">
        <v>23.984</v>
      </c>
      <c r="S33" s="2" t="n">
        <v>0.416178291304744</v>
      </c>
      <c r="T33" s="2" t="n">
        <v>-0.337588811585806</v>
      </c>
      <c r="U33" s="2" t="n">
        <v>-0.385128321670647</v>
      </c>
      <c r="V33" s="2" t="n">
        <v>0.269850618959252</v>
      </c>
      <c r="W33" s="2" t="n">
        <v>0.0805471571912354</v>
      </c>
      <c r="X33" s="2" t="n">
        <v>0.166311535377205</v>
      </c>
      <c r="Y33" s="2" t="n">
        <v>0.153660486369716</v>
      </c>
      <c r="Z33" s="2" t="n">
        <v>0.131725870839179</v>
      </c>
      <c r="AA33" s="2" t="n">
        <v>0.126252368498668</v>
      </c>
      <c r="AB33" s="2" t="n">
        <v>0.121756668975038</v>
      </c>
      <c r="AC33" s="2" t="n">
        <v>0.111006436552801</v>
      </c>
      <c r="AD33" s="2" t="n">
        <v>0.0983709254752136</v>
      </c>
      <c r="AE33" s="2" t="n">
        <v>0.0645023601164693</v>
      </c>
      <c r="AF33" s="2" t="n">
        <v>0.0264133477957107</v>
      </c>
      <c r="AG33" s="2" t="n">
        <v>-1.08736459985305</v>
      </c>
      <c r="AH33" s="3" t="b">
        <f aca="false">TRUE()</f>
        <v>1</v>
      </c>
      <c r="AI33" s="3" t="n">
        <v>-1.53828602629597</v>
      </c>
      <c r="AJ33" s="3" t="b">
        <f aca="false">TRUE()</f>
        <v>1</v>
      </c>
      <c r="AK33" s="3" t="n">
        <v>-1.17805697876994</v>
      </c>
      <c r="AL33" s="3" t="b">
        <f aca="false">TRUE()</f>
        <v>1</v>
      </c>
      <c r="AM33" s="3" t="n">
        <v>0.46990619697471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21.3706222693432</v>
      </c>
      <c r="G34" s="2" t="n">
        <v>0.830445544554455</v>
      </c>
      <c r="H34" s="2" t="n">
        <v>0.977638683399425</v>
      </c>
      <c r="I34" s="2" t="n">
        <v>0.193377939003462</v>
      </c>
      <c r="J34" s="2" t="n">
        <v>0.436080344349546</v>
      </c>
      <c r="K34" s="2" t="n">
        <v>3.90956084423743</v>
      </c>
      <c r="L34" s="2" t="n">
        <v>0.797</v>
      </c>
      <c r="M34" s="2" t="n">
        <v>0.128</v>
      </c>
      <c r="N34" s="2" t="n">
        <v>8.677</v>
      </c>
      <c r="O34" s="2" t="s">
        <v>41</v>
      </c>
      <c r="P34" s="2" t="n">
        <v>540.4</v>
      </c>
      <c r="Q34" s="2" t="n">
        <v>209</v>
      </c>
      <c r="R34" s="2" t="n">
        <v>27.711</v>
      </c>
      <c r="S34" s="2" t="n">
        <v>0.507139179539338</v>
      </c>
      <c r="T34" s="2" t="n">
        <v>-0.156264708986265</v>
      </c>
      <c r="U34" s="2" t="n">
        <v>-1.02893342632924</v>
      </c>
      <c r="V34" s="2" t="n">
        <v>0.102237235490296</v>
      </c>
      <c r="W34" s="2" t="n">
        <v>0.0691392236836055</v>
      </c>
      <c r="X34" s="2" t="n">
        <v>0.0323048843056226</v>
      </c>
      <c r="Y34" s="2" t="n">
        <v>0.101255261014893</v>
      </c>
      <c r="Z34" s="2" t="n">
        <v>0.165098629407016</v>
      </c>
      <c r="AA34" s="2" t="n">
        <v>0.165758822177273</v>
      </c>
      <c r="AB34" s="2" t="n">
        <v>0.141433043935597</v>
      </c>
      <c r="AC34" s="2" t="n">
        <v>0.13949682895914</v>
      </c>
      <c r="AD34" s="2" t="n">
        <v>0.14046668117759</v>
      </c>
      <c r="AE34" s="2" t="n">
        <v>0.0909912264918844</v>
      </c>
      <c r="AF34" s="2" t="n">
        <v>0.0231946225309844</v>
      </c>
      <c r="AG34" s="2" t="n">
        <v>-0.46612910930577</v>
      </c>
      <c r="AH34" s="3" t="b">
        <f aca="false">TRUE()</f>
        <v>1</v>
      </c>
      <c r="AI34" s="3" t="n">
        <v>1.06143762345766</v>
      </c>
      <c r="AJ34" s="3" t="b">
        <f aca="false">TRUE()</f>
        <v>1</v>
      </c>
      <c r="AK34" s="3" t="n">
        <v>0.676628314537812</v>
      </c>
      <c r="AL34" s="3" t="b">
        <f aca="false">TRUE()</f>
        <v>1</v>
      </c>
      <c r="AM34" s="3" t="n">
        <v>0.7661238593059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18.434948822922</v>
      </c>
      <c r="G35" s="2" t="n">
        <v>0.897522522522523</v>
      </c>
      <c r="H35" s="2" t="n">
        <v>0.980985198213129</v>
      </c>
      <c r="I35" s="2" t="n">
        <v>0.174000671665625</v>
      </c>
      <c r="J35" s="2" t="n">
        <v>0.42777569395081</v>
      </c>
      <c r="K35" s="2" t="n">
        <v>4.32654826479233</v>
      </c>
      <c r="L35" s="2" t="n">
        <v>0.853</v>
      </c>
      <c r="M35" s="2" t="n">
        <v>0.116</v>
      </c>
      <c r="N35" s="2" t="n">
        <v>9.552</v>
      </c>
      <c r="O35" s="2" t="s">
        <v>41</v>
      </c>
      <c r="P35" s="2" t="n">
        <v>392.7</v>
      </c>
      <c r="Q35" s="2" t="n">
        <v>133.3</v>
      </c>
      <c r="R35" s="2" t="n">
        <v>20.14</v>
      </c>
      <c r="S35" s="2" t="n">
        <v>0.503912520246003</v>
      </c>
      <c r="T35" s="2" t="n">
        <v>-0.336062420727622</v>
      </c>
      <c r="U35" s="2" t="n">
        <v>-0.825598745431373</v>
      </c>
      <c r="V35" s="2" t="n">
        <v>0.20131823789056</v>
      </c>
      <c r="W35" s="2" t="n">
        <v>0.0381462590891334</v>
      </c>
      <c r="X35" s="2" t="n">
        <v>0.0913679505465966</v>
      </c>
      <c r="Y35" s="2" t="n">
        <v>0.121583236968828</v>
      </c>
      <c r="Z35" s="2" t="n">
        <v>0.1471855687718</v>
      </c>
      <c r="AA35" s="2" t="n">
        <v>0.151445857045036</v>
      </c>
      <c r="AB35" s="2" t="n">
        <v>0.149950615238667</v>
      </c>
      <c r="AC35" s="2" t="n">
        <v>0.147484080065176</v>
      </c>
      <c r="AD35" s="2" t="n">
        <v>0.103360107897849</v>
      </c>
      <c r="AE35" s="2" t="n">
        <v>0.0656749349750678</v>
      </c>
      <c r="AF35" s="2" t="n">
        <v>0.0219476484909808</v>
      </c>
      <c r="AG35" s="2" t="n">
        <v>-0.16329375925552</v>
      </c>
      <c r="AH35" s="3" t="b">
        <f aca="false">TRUE()</f>
        <v>1</v>
      </c>
      <c r="AI35" s="3" t="n">
        <v>1.67571831707034</v>
      </c>
      <c r="AJ35" s="3" t="b">
        <f aca="false">TRUE()</f>
        <v>1</v>
      </c>
      <c r="AK35" s="3" t="n">
        <v>0.182045569655745</v>
      </c>
      <c r="AL35" s="3" t="b">
        <f aca="false">TRUE()</f>
        <v>1</v>
      </c>
      <c r="AM35" s="3" t="n">
        <v>0.1643171367980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0</v>
      </c>
      <c r="F36" s="2" t="n">
        <v>18.434948822922</v>
      </c>
      <c r="G36" s="2" t="n">
        <v>0.867948717948718</v>
      </c>
      <c r="H36" s="2" t="n">
        <v>0.962709081021282</v>
      </c>
      <c r="I36" s="2" t="n">
        <v>0.212835351058199</v>
      </c>
      <c r="J36" s="2" t="n">
        <v>0.493819139799729</v>
      </c>
      <c r="K36" s="2" t="n">
        <v>3.64848937318732</v>
      </c>
      <c r="L36" s="2" t="n">
        <v>0.874</v>
      </c>
      <c r="M36" s="2" t="n">
        <v>0.156</v>
      </c>
      <c r="N36" s="2" t="n">
        <v>8.13</v>
      </c>
      <c r="O36" s="2" t="s">
        <v>41</v>
      </c>
      <c r="P36" s="2" t="n">
        <v>405.7</v>
      </c>
      <c r="Q36" s="2" t="n">
        <v>171.7</v>
      </c>
      <c r="R36" s="2" t="n">
        <v>20.804</v>
      </c>
      <c r="S36" s="2" t="n">
        <v>0.458464114056014</v>
      </c>
      <c r="T36" s="2" t="n">
        <v>0.0876925533384682</v>
      </c>
      <c r="U36" s="2" t="n">
        <v>-1.03873614454044</v>
      </c>
      <c r="V36" s="2" t="n">
        <v>0.123861672721266</v>
      </c>
      <c r="W36" s="2" t="n">
        <v>0.0301516517104369</v>
      </c>
      <c r="X36" s="2" t="n">
        <v>0.025698719687289</v>
      </c>
      <c r="Y36" s="2" t="n">
        <v>0.0862843035556772</v>
      </c>
      <c r="Z36" s="2" t="n">
        <v>0.152269724556437</v>
      </c>
      <c r="AA36" s="2" t="n">
        <v>0.185959803040582</v>
      </c>
      <c r="AB36" s="2" t="n">
        <v>0.182232443523196</v>
      </c>
      <c r="AC36" s="2" t="n">
        <v>0.161060614625602</v>
      </c>
      <c r="AD36" s="2" t="n">
        <v>0.10668792279274</v>
      </c>
      <c r="AE36" s="2" t="n">
        <v>0.0724045215606415</v>
      </c>
      <c r="AF36" s="2" t="n">
        <v>0.0274019466578351</v>
      </c>
      <c r="AG36" s="2" t="n">
        <v>-0.655731160653938</v>
      </c>
      <c r="AH36" s="3" t="b">
        <f aca="false">TRUE()</f>
        <v>1</v>
      </c>
      <c r="AI36" s="3" t="n">
        <v>1.90607357717509</v>
      </c>
      <c r="AJ36" s="3" t="b">
        <f aca="false">TRUE()</f>
        <v>1</v>
      </c>
      <c r="AK36" s="3" t="n">
        <v>1.83065471926264</v>
      </c>
      <c r="AL36" s="3" t="b">
        <f aca="false">TRUE()</f>
        <v>1</v>
      </c>
      <c r="AM36" s="3" t="n">
        <v>0.2172859072286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0</v>
      </c>
      <c r="F37" s="2" t="n">
        <v>18.434948822922</v>
      </c>
      <c r="G37" s="2" t="n">
        <v>0.875358166189112</v>
      </c>
      <c r="H37" s="2" t="n">
        <v>0.960738102788303</v>
      </c>
      <c r="I37" s="2" t="n">
        <v>0.255736147874157</v>
      </c>
      <c r="J37" s="2" t="n">
        <v>0.536788727437563</v>
      </c>
      <c r="K37" s="2" t="n">
        <v>3.31685420001209</v>
      </c>
      <c r="L37" s="2" t="n">
        <v>0.847</v>
      </c>
      <c r="M37" s="2" t="n">
        <v>0.145</v>
      </c>
      <c r="N37" s="2" t="n">
        <v>7.536</v>
      </c>
      <c r="O37" s="2" t="s">
        <v>41</v>
      </c>
      <c r="P37" s="2" t="n">
        <v>513.2</v>
      </c>
      <c r="Q37" s="2" t="n">
        <v>218.9</v>
      </c>
      <c r="R37" s="2" t="n">
        <v>26.316</v>
      </c>
      <c r="S37" s="2" t="n">
        <v>0.445220177390792</v>
      </c>
      <c r="T37" s="2" t="n">
        <v>-0.0445434603597545</v>
      </c>
      <c r="U37" s="2" t="n">
        <v>-1.13876150561246</v>
      </c>
      <c r="V37" s="2" t="n">
        <v>0.0623850819020412</v>
      </c>
      <c r="W37" s="2" t="n">
        <v>0.0118941817173296</v>
      </c>
      <c r="X37" s="2" t="n">
        <v>0.0249732087093956</v>
      </c>
      <c r="Y37" s="2" t="n">
        <v>0.0885342064853018</v>
      </c>
      <c r="Z37" s="2" t="n">
        <v>0.15283051877773</v>
      </c>
      <c r="AA37" s="2" t="n">
        <v>0.169211247546942</v>
      </c>
      <c r="AB37" s="2" t="n">
        <v>0.169201017029969</v>
      </c>
      <c r="AC37" s="2" t="n">
        <v>0.158184236517172</v>
      </c>
      <c r="AD37" s="2" t="n">
        <v>0.119664207586432</v>
      </c>
      <c r="AE37" s="2" t="n">
        <v>0.077292575117337</v>
      </c>
      <c r="AF37" s="2" t="n">
        <v>0.0401087822297208</v>
      </c>
      <c r="AG37" s="2" t="n">
        <v>-0.896579802140164</v>
      </c>
      <c r="AH37" s="3" t="b">
        <f aca="false">TRUE()</f>
        <v>1</v>
      </c>
      <c r="AI37" s="3" t="n">
        <v>1.60990252846898</v>
      </c>
      <c r="AJ37" s="3" t="b">
        <f aca="false">TRUE()</f>
        <v>1</v>
      </c>
      <c r="AK37" s="3" t="n">
        <v>1.37728720312074</v>
      </c>
      <c r="AL37" s="3" t="b">
        <f aca="false">TRUE()</f>
        <v>1</v>
      </c>
      <c r="AM37" s="3" t="n">
        <v>0.6552968934818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0</v>
      </c>
      <c r="F38" s="2" t="n">
        <v>11.3099324740202</v>
      </c>
      <c r="G38" s="2" t="n">
        <v>0.884514435695538</v>
      </c>
      <c r="H38" s="2" t="n">
        <v>0.994439467715338</v>
      </c>
      <c r="I38" s="2" t="n">
        <v>0.135186429292927</v>
      </c>
      <c r="J38" s="2" t="n">
        <v>0.27391822279344</v>
      </c>
      <c r="K38" s="2" t="n">
        <v>6.43973635301451</v>
      </c>
      <c r="L38" s="2" t="n">
        <v>0.695</v>
      </c>
      <c r="M38" s="2" t="n">
        <v>0.086</v>
      </c>
      <c r="N38" s="2" t="n">
        <v>13.656</v>
      </c>
      <c r="O38" s="2" t="s">
        <v>41</v>
      </c>
      <c r="P38" s="2" t="n">
        <v>302</v>
      </c>
      <c r="Q38" s="2" t="n">
        <v>101.8</v>
      </c>
      <c r="R38" s="2" t="n">
        <v>15.489</v>
      </c>
      <c r="S38" s="2" t="n">
        <v>0.451089487426257</v>
      </c>
      <c r="T38" s="2" t="n">
        <v>-0.284504489508309</v>
      </c>
      <c r="U38" s="2" t="n">
        <v>-0.704955708632191</v>
      </c>
      <c r="V38" s="2" t="n">
        <v>0.0264605142325238</v>
      </c>
      <c r="W38" s="2" t="n">
        <v>0.00287186996613786</v>
      </c>
      <c r="X38" s="2" t="n">
        <v>0.0228828607629993</v>
      </c>
      <c r="Y38" s="2" t="n">
        <v>0.108266579987306</v>
      </c>
      <c r="Z38" s="2" t="n">
        <v>0.14630106076543</v>
      </c>
      <c r="AA38" s="2" t="n">
        <v>0.148812878564701</v>
      </c>
      <c r="AB38" s="2" t="n">
        <v>0.153669743757241</v>
      </c>
      <c r="AC38" s="2" t="n">
        <v>0.156287099159568</v>
      </c>
      <c r="AD38" s="2" t="n">
        <v>0.12441669198628</v>
      </c>
      <c r="AE38" s="2" t="n">
        <v>0.0958223315646144</v>
      </c>
      <c r="AF38" s="2" t="n">
        <v>0.0435407534518604</v>
      </c>
      <c r="AG38" s="2" t="n">
        <v>1.37140014965704</v>
      </c>
      <c r="AH38" s="3" t="b">
        <f aca="false">TRUE()</f>
        <v>1</v>
      </c>
      <c r="AI38" s="3" t="n">
        <v>-0.0574307827654231</v>
      </c>
      <c r="AJ38" s="3" t="b">
        <f aca="false">TRUE()</f>
        <v>1</v>
      </c>
      <c r="AK38" s="3" t="n">
        <v>-1.05441129254942</v>
      </c>
      <c r="AL38" s="3" t="b">
        <f aca="false">TRUE()</f>
        <v>1</v>
      </c>
      <c r="AM38" s="3" t="n">
        <v>-0.20524189997560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1</v>
      </c>
      <c r="F39" s="2" t="n">
        <v>24.2277453179541</v>
      </c>
      <c r="G39" s="2" t="n">
        <v>0.8609375</v>
      </c>
      <c r="H39" s="2" t="n">
        <v>0.979484332064132</v>
      </c>
      <c r="I39" s="2" t="n">
        <v>0.189712003555726</v>
      </c>
      <c r="J39" s="2" t="n">
        <v>0.431539399389857</v>
      </c>
      <c r="K39" s="2" t="n">
        <v>3.57723920794236</v>
      </c>
      <c r="L39" s="2" t="n">
        <v>0.739</v>
      </c>
      <c r="M39" s="2" t="n">
        <v>0.12</v>
      </c>
      <c r="N39" s="2" t="n">
        <v>7.955</v>
      </c>
      <c r="O39" s="2" t="s">
        <v>41</v>
      </c>
      <c r="P39" s="2" t="n">
        <v>253.6</v>
      </c>
      <c r="Q39" s="2" t="n">
        <v>119.6</v>
      </c>
      <c r="R39" s="2" t="n">
        <v>13.004</v>
      </c>
      <c r="S39" s="2" t="n">
        <v>0.442253573904092</v>
      </c>
      <c r="T39" s="2" t="n">
        <v>-0.240333774998702</v>
      </c>
      <c r="U39" s="2" t="n">
        <v>-0.970474205154097</v>
      </c>
      <c r="V39" s="2" t="n">
        <v>0.0448198099858359</v>
      </c>
      <c r="W39" s="2" t="n">
        <v>0.0806458636435075</v>
      </c>
      <c r="X39" s="2" t="n">
        <v>0.0289215369828285</v>
      </c>
      <c r="Y39" s="2" t="n">
        <v>0.10761579442941</v>
      </c>
      <c r="Z39" s="2" t="n">
        <v>0.156801797180276</v>
      </c>
      <c r="AA39" s="2" t="n">
        <v>0.145775538218246</v>
      </c>
      <c r="AB39" s="2" t="n">
        <v>0.116254790054502</v>
      </c>
      <c r="AC39" s="2" t="n">
        <v>0.106910833774329</v>
      </c>
      <c r="AD39" s="2" t="n">
        <v>0.14086608201044</v>
      </c>
      <c r="AE39" s="2" t="n">
        <v>0.119970429954995</v>
      </c>
      <c r="AF39" s="2" t="n">
        <v>0.0768831973949742</v>
      </c>
      <c r="AG39" s="2" t="n">
        <v>-0.707476291728595</v>
      </c>
      <c r="AH39" s="3" t="b">
        <f aca="false">TRUE()</f>
        <v>1</v>
      </c>
      <c r="AI39" s="3" t="n">
        <v>0.425218333644535</v>
      </c>
      <c r="AJ39" s="3" t="b">
        <f aca="false">TRUE()</f>
        <v>1</v>
      </c>
      <c r="AK39" s="3" t="n">
        <v>0.346906484616434</v>
      </c>
      <c r="AL39" s="3" t="b">
        <f aca="false">TRUE()</f>
        <v>1</v>
      </c>
      <c r="AM39" s="3" t="n">
        <v>-0.4024487068096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2</v>
      </c>
      <c r="F40" s="2" t="n">
        <v>18.9246444160512</v>
      </c>
      <c r="G40" s="2" t="n">
        <v>0.658035714285714</v>
      </c>
      <c r="H40" s="2" t="n">
        <v>0.988010675759293</v>
      </c>
      <c r="I40" s="2" t="n">
        <v>0.0771184701240808</v>
      </c>
      <c r="J40" s="2" t="n">
        <v>0.248496648317173</v>
      </c>
      <c r="K40" s="2" t="n">
        <v>5.59092031133365</v>
      </c>
      <c r="L40" s="2" t="n">
        <v>0.591</v>
      </c>
      <c r="M40" s="2" t="n">
        <v>0.081</v>
      </c>
      <c r="N40" s="2" t="n">
        <v>11.86</v>
      </c>
      <c r="O40" s="2" t="s">
        <v>41</v>
      </c>
      <c r="P40" s="2" t="n">
        <v>234.9</v>
      </c>
      <c r="Q40" s="2" t="n">
        <v>104.9</v>
      </c>
      <c r="R40" s="2" t="n">
        <v>12.045</v>
      </c>
      <c r="S40" s="2" t="n">
        <v>0.594859894053975</v>
      </c>
      <c r="T40" s="2" t="n">
        <v>0.0862341583475157</v>
      </c>
      <c r="U40" s="2" t="n">
        <v>-0.984571384045016</v>
      </c>
      <c r="V40" s="2" t="n">
        <v>0.333570771396384</v>
      </c>
      <c r="W40" s="2" t="n">
        <v>0.0953733114156357</v>
      </c>
      <c r="X40" s="2" t="n">
        <v>0.0610312027596781</v>
      </c>
      <c r="Y40" s="2" t="n">
        <v>0.135194344152071</v>
      </c>
      <c r="Z40" s="2" t="n">
        <v>0.157573092009814</v>
      </c>
      <c r="AA40" s="2" t="n">
        <v>0.184841241348956</v>
      </c>
      <c r="AB40" s="2" t="n">
        <v>0.182776431507059</v>
      </c>
      <c r="AC40" s="2" t="n">
        <v>0.126384245263971</v>
      </c>
      <c r="AD40" s="2" t="n">
        <v>0.0451455217560569</v>
      </c>
      <c r="AE40" s="2" t="n">
        <v>0.0386724977385744</v>
      </c>
      <c r="AF40" s="2" t="n">
        <v>0.0683814234638201</v>
      </c>
      <c r="AG40" s="2" t="n">
        <v>0.754951090429749</v>
      </c>
      <c r="AH40" s="3" t="b">
        <f aca="false">TRUE()</f>
        <v>1</v>
      </c>
      <c r="AI40" s="3" t="n">
        <v>-1.19823778518896</v>
      </c>
      <c r="AJ40" s="3" t="b">
        <f aca="false">TRUE()</f>
        <v>1</v>
      </c>
      <c r="AK40" s="3" t="n">
        <v>-1.26048743625028</v>
      </c>
      <c r="AL40" s="3" t="b">
        <f aca="false">TRUE()</f>
        <v>1</v>
      </c>
      <c r="AM40" s="3" t="n">
        <v>-0.478642245813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3</v>
      </c>
      <c r="F41" s="2" t="n">
        <v>18.9246444160512</v>
      </c>
      <c r="G41" s="2" t="n">
        <v>0.802955665024631</v>
      </c>
      <c r="H41" s="2" t="n">
        <v>0.971082067056259</v>
      </c>
      <c r="I41" s="2" t="n">
        <v>0.215960505506588</v>
      </c>
      <c r="J41" s="2" t="n">
        <v>0.472508514748525</v>
      </c>
      <c r="K41" s="2" t="n">
        <v>2.51437181983791</v>
      </c>
      <c r="L41" s="2" t="n">
        <v>0.591</v>
      </c>
      <c r="M41" s="2" t="n">
        <v>0.133</v>
      </c>
      <c r="N41" s="2" t="n">
        <v>5.801</v>
      </c>
      <c r="O41" s="2" t="s">
        <v>41</v>
      </c>
      <c r="P41" s="2" t="n">
        <v>594.7</v>
      </c>
      <c r="Q41" s="2" t="n">
        <v>156.9</v>
      </c>
      <c r="R41" s="2" t="n">
        <v>30.499</v>
      </c>
      <c r="S41" s="2" t="n">
        <v>0.773536944636198</v>
      </c>
      <c r="T41" s="2" t="n">
        <v>-0.286495912801004</v>
      </c>
      <c r="U41" s="2" t="n">
        <v>-0.93136230533102</v>
      </c>
      <c r="V41" s="2" t="n">
        <v>0.18146260667555</v>
      </c>
      <c r="W41" s="2" t="n">
        <v>0.077867678843326</v>
      </c>
      <c r="X41" s="2" t="n">
        <v>0.0525471508043078</v>
      </c>
      <c r="Y41" s="2" t="n">
        <v>0.137568950427543</v>
      </c>
      <c r="Z41" s="2" t="n">
        <v>0.182333845091048</v>
      </c>
      <c r="AA41" s="2" t="n">
        <v>0.163174931419589</v>
      </c>
      <c r="AB41" s="2" t="n">
        <v>0.149224090459253</v>
      </c>
      <c r="AC41" s="2" t="n">
        <v>0.129200317726963</v>
      </c>
      <c r="AD41" s="2" t="n">
        <v>0.0967503375788242</v>
      </c>
      <c r="AE41" s="2" t="n">
        <v>0.0634286977413519</v>
      </c>
      <c r="AF41" s="2" t="n">
        <v>0.0257716787511199</v>
      </c>
      <c r="AG41" s="2" t="n">
        <v>-1.47937923571973</v>
      </c>
      <c r="AH41" s="3" t="b">
        <f aca="false">TRUE()</f>
        <v>1</v>
      </c>
      <c r="AI41" s="3" t="n">
        <v>-1.19823778518896</v>
      </c>
      <c r="AJ41" s="3" t="b">
        <f aca="false">TRUE()</f>
        <v>1</v>
      </c>
      <c r="AK41" s="3" t="n">
        <v>0.882704458238673</v>
      </c>
      <c r="AL41" s="3" t="b">
        <f aca="false">TRUE()</f>
        <v>1</v>
      </c>
      <c r="AM41" s="3" t="n">
        <v>0.987370338873867</v>
      </c>
      <c r="AN41" s="3" t="b">
        <f aca="false">FALSE()</f>
        <v>0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4</v>
      </c>
      <c r="F42" s="2" t="n">
        <v>24.2277453179541</v>
      </c>
      <c r="G42" s="2" t="n">
        <v>0.7</v>
      </c>
      <c r="H42" s="2" t="n">
        <v>0.992614434808876</v>
      </c>
      <c r="I42" s="2" t="n">
        <v>0.0967734577433098</v>
      </c>
      <c r="J42" s="2" t="n">
        <v>0.251644218956788</v>
      </c>
      <c r="K42" s="2" t="n">
        <v>4.21359324970898</v>
      </c>
      <c r="L42" s="2" t="n">
        <v>0.443</v>
      </c>
      <c r="M42" s="2" t="n">
        <v>0.124</v>
      </c>
      <c r="N42" s="2" t="n">
        <v>9.057</v>
      </c>
      <c r="O42" s="2" t="s">
        <v>41</v>
      </c>
      <c r="P42" s="2" t="n">
        <v>371</v>
      </c>
      <c r="Q42" s="2" t="n">
        <v>106</v>
      </c>
      <c r="R42" s="2" t="n">
        <v>19.024</v>
      </c>
      <c r="S42" s="2" t="n">
        <v>0.745024170613451</v>
      </c>
      <c r="T42" s="2" t="n">
        <v>-0.360155853494345</v>
      </c>
      <c r="U42" s="2" t="n">
        <v>-0.615279315033486</v>
      </c>
      <c r="V42" s="2" t="n">
        <v>0.217662352462015</v>
      </c>
      <c r="W42" s="2" t="n">
        <v>0.0749552468505926</v>
      </c>
      <c r="X42" s="2" t="n">
        <v>0.0876891016494464</v>
      </c>
      <c r="Y42" s="2" t="n">
        <v>0.130109197869027</v>
      </c>
      <c r="Z42" s="2" t="n">
        <v>0.16994079968514</v>
      </c>
      <c r="AA42" s="2" t="n">
        <v>0.18225468438494</v>
      </c>
      <c r="AB42" s="2" t="n">
        <v>0.150162237001184</v>
      </c>
      <c r="AC42" s="2" t="n">
        <v>0.129859647040824</v>
      </c>
      <c r="AD42" s="2" t="n">
        <v>0.0941712021277767</v>
      </c>
      <c r="AE42" s="2" t="n">
        <v>0.0416573424293489</v>
      </c>
      <c r="AF42" s="2" t="n">
        <v>0.0141557878123132</v>
      </c>
      <c r="AG42" s="2" t="n">
        <v>-0.24532686108669</v>
      </c>
      <c r="AH42" s="3" t="b">
        <f aca="false">TRUE()</f>
        <v>1</v>
      </c>
      <c r="AI42" s="3" t="n">
        <v>-2.82169390402245</v>
      </c>
      <c r="AJ42" s="3" t="b">
        <f aca="false">FALSE()</f>
        <v>0</v>
      </c>
      <c r="AK42" s="3" t="n">
        <v>0.511767399577123</v>
      </c>
      <c r="AL42" s="3" t="b">
        <f aca="false">TRUE()</f>
        <v>1</v>
      </c>
      <c r="AM42" s="3" t="n">
        <v>0.0759000353869301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5</v>
      </c>
      <c r="F43" s="2" t="n">
        <v>30.3432488842396</v>
      </c>
      <c r="G43" s="2" t="n">
        <v>0.72887323943662</v>
      </c>
      <c r="H43" s="2" t="n">
        <v>0.99499230875336</v>
      </c>
      <c r="I43" s="2" t="n">
        <v>0.0712711156733853</v>
      </c>
      <c r="J43" s="2" t="n">
        <v>0.205463159930564</v>
      </c>
      <c r="K43" s="2" t="n">
        <v>6.58649492259086</v>
      </c>
      <c r="L43" s="2" t="n">
        <v>0.612</v>
      </c>
      <c r="M43" s="2" t="n">
        <v>0.105</v>
      </c>
      <c r="N43" s="2" t="n">
        <v>13.781</v>
      </c>
      <c r="O43" s="2" t="s">
        <v>41</v>
      </c>
      <c r="P43" s="2" t="n">
        <v>395.3</v>
      </c>
      <c r="Q43" s="2" t="n">
        <v>121</v>
      </c>
      <c r="R43" s="2" t="n">
        <v>20.273</v>
      </c>
      <c r="S43" s="2" t="n">
        <v>0.725581288511201</v>
      </c>
      <c r="T43" s="2" t="n">
        <v>-0.149630496083874</v>
      </c>
      <c r="U43" s="2" t="n">
        <v>-0.666908153352843</v>
      </c>
      <c r="V43" s="2" t="n">
        <v>0.258462474800548</v>
      </c>
      <c r="W43" s="2" t="n">
        <v>0.132907514308054</v>
      </c>
      <c r="X43" s="2" t="n">
        <v>0.0387197246076952</v>
      </c>
      <c r="Y43" s="2" t="n">
        <v>0.14201534254618</v>
      </c>
      <c r="Z43" s="2" t="n">
        <v>0.188876080761578</v>
      </c>
      <c r="AA43" s="2" t="n">
        <v>0.167619788458173</v>
      </c>
      <c r="AB43" s="2" t="n">
        <v>0.125198062560397</v>
      </c>
      <c r="AC43" s="2" t="n">
        <v>0.121981485571672</v>
      </c>
      <c r="AD43" s="2" t="n">
        <v>0.0899787017342892</v>
      </c>
      <c r="AE43" s="2" t="n">
        <v>0.0802765142323898</v>
      </c>
      <c r="AF43" s="2" t="n">
        <v>0.0453342995276263</v>
      </c>
      <c r="AG43" s="2" t="n">
        <v>1.47798293992775</v>
      </c>
      <c r="AH43" s="3" t="b">
        <f aca="false">TRUE()</f>
        <v>1</v>
      </c>
      <c r="AI43" s="3" t="n">
        <v>-0.967882525084207</v>
      </c>
      <c r="AJ43" s="3" t="b">
        <f aca="false">TRUE()</f>
        <v>1</v>
      </c>
      <c r="AK43" s="3" t="n">
        <v>-0.27132194648615</v>
      </c>
      <c r="AL43" s="3" t="b">
        <f aca="false">TRUE()</f>
        <v>1</v>
      </c>
      <c r="AM43" s="3" t="n">
        <v>0.174910890884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6</v>
      </c>
      <c r="F44" s="2" t="n">
        <v>18.9246444160512</v>
      </c>
      <c r="G44" s="2" t="n">
        <v>0.82370820668693</v>
      </c>
      <c r="H44" s="2" t="n">
        <v>0.991584989031146</v>
      </c>
      <c r="I44" s="2" t="n">
        <v>0.0958466435064525</v>
      </c>
      <c r="J44" s="2" t="n">
        <v>0.30099618190922</v>
      </c>
      <c r="K44" s="2" t="n">
        <v>4.38652006506811</v>
      </c>
      <c r="L44" s="2" t="n">
        <v>0.557</v>
      </c>
      <c r="M44" s="2" t="n">
        <v>0.084</v>
      </c>
      <c r="N44" s="2" t="n">
        <v>9.398</v>
      </c>
      <c r="O44" s="2" t="s">
        <v>41</v>
      </c>
      <c r="P44" s="2" t="n">
        <v>344.9</v>
      </c>
      <c r="Q44" s="2" t="n">
        <v>90.2</v>
      </c>
      <c r="R44" s="2" t="n">
        <v>17.687</v>
      </c>
      <c r="S44" s="2" t="n">
        <v>-1</v>
      </c>
      <c r="T44" s="2" t="n">
        <v>-0.0771641254700427</v>
      </c>
      <c r="U44" s="2" t="n">
        <v>-0.697751627167465</v>
      </c>
      <c r="V44" s="2" t="n">
        <v>0.201562095457827</v>
      </c>
      <c r="W44" s="2" t="n">
        <v>0.0739534754476189</v>
      </c>
      <c r="X44" s="2" t="n">
        <v>0.0206611403530359</v>
      </c>
      <c r="Y44" s="2" t="n">
        <v>0.115272034917252</v>
      </c>
      <c r="Z44" s="2" t="n">
        <v>0.198953652741443</v>
      </c>
      <c r="AA44" s="2" t="n">
        <v>0.166188885488482</v>
      </c>
      <c r="AB44" s="2" t="n">
        <v>0.170928686297834</v>
      </c>
      <c r="AC44" s="2" t="n">
        <v>0.135368655054609</v>
      </c>
      <c r="AD44" s="2" t="n">
        <v>0.0869174815083462</v>
      </c>
      <c r="AE44" s="2" t="n">
        <v>0.0565238418128587</v>
      </c>
      <c r="AF44" s="2" t="n">
        <v>0.049185621826139</v>
      </c>
      <c r="AG44" s="2" t="n">
        <v>-0.11973949302492</v>
      </c>
      <c r="AH44" s="3" t="b">
        <f aca="false">TRUE()</f>
        <v>1</v>
      </c>
      <c r="AI44" s="3" t="n">
        <v>-1.57119392059665</v>
      </c>
      <c r="AJ44" s="3" t="b">
        <f aca="false">TRUE()</f>
        <v>1</v>
      </c>
      <c r="AK44" s="3" t="n">
        <v>-1.13684175002977</v>
      </c>
      <c r="AL44" s="3" t="b">
        <f aca="false">TRUE()</f>
        <v>1</v>
      </c>
      <c r="AM44" s="3" t="n">
        <v>-0.030444957554549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8</v>
      </c>
      <c r="F45" s="2" t="n">
        <v>17.1027289690524</v>
      </c>
      <c r="G45" s="2" t="n">
        <v>0.838819523269012</v>
      </c>
      <c r="H45" s="2" t="n">
        <v>0.990103696461116</v>
      </c>
      <c r="I45" s="2" t="n">
        <v>0.122388660712706</v>
      </c>
      <c r="J45" s="2" t="n">
        <v>0.318663944328405</v>
      </c>
      <c r="K45" s="2" t="n">
        <v>4.86124143998758</v>
      </c>
      <c r="L45" s="2" t="n">
        <v>0.698</v>
      </c>
      <c r="M45" s="2" t="n">
        <v>0.108</v>
      </c>
      <c r="N45" s="2" t="n">
        <v>10.555</v>
      </c>
      <c r="O45" s="2" t="s">
        <v>41</v>
      </c>
      <c r="P45" s="2" t="n">
        <v>308.1</v>
      </c>
      <c r="Q45" s="2" t="n">
        <v>125.8</v>
      </c>
      <c r="R45" s="2" t="n">
        <v>15.798</v>
      </c>
      <c r="S45" s="2" t="n">
        <v>0.522850174289924</v>
      </c>
      <c r="T45" s="2" t="n">
        <v>-0.154372204368213</v>
      </c>
      <c r="U45" s="2" t="n">
        <v>-0.641855617991458</v>
      </c>
      <c r="V45" s="2" t="n">
        <v>0.0314082058622017</v>
      </c>
      <c r="W45" s="2" t="n">
        <v>0.0673948215434425</v>
      </c>
      <c r="X45" s="2" t="n">
        <v>0.0136201805373888</v>
      </c>
      <c r="Y45" s="2" t="n">
        <v>0.0779907831828289</v>
      </c>
      <c r="Z45" s="2" t="n">
        <v>0.133059349211596</v>
      </c>
      <c r="AA45" s="2" t="n">
        <v>0.180959110157444</v>
      </c>
      <c r="AB45" s="2" t="n">
        <v>0.180660273158648</v>
      </c>
      <c r="AC45" s="2" t="n">
        <v>0.151802882288601</v>
      </c>
      <c r="AD45" s="2" t="n">
        <v>0.128778329737849</v>
      </c>
      <c r="AE45" s="2" t="n">
        <v>0.088048723329105</v>
      </c>
      <c r="AF45" s="2" t="n">
        <v>0.0450803683965393</v>
      </c>
      <c r="AG45" s="2" t="n">
        <v>0.225024897130446</v>
      </c>
      <c r="AH45" s="3" t="b">
        <f aca="false">TRUE()</f>
        <v>1</v>
      </c>
      <c r="AI45" s="3" t="n">
        <v>-0.0245228884647441</v>
      </c>
      <c r="AJ45" s="3" t="b">
        <f aca="false">TRUE()</f>
        <v>1</v>
      </c>
      <c r="AK45" s="3" t="n">
        <v>-0.147676260265633</v>
      </c>
      <c r="AL45" s="3" t="b">
        <f aca="false">TRUE()</f>
        <v>1</v>
      </c>
      <c r="AM45" s="3" t="n">
        <v>-0.18038732308123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0</v>
      </c>
      <c r="F46" s="2" t="n">
        <v>40.7321066997092</v>
      </c>
      <c r="G46" s="2" t="n">
        <v>0.834656084656085</v>
      </c>
      <c r="H46" s="2" t="n">
        <v>0.981023185358378</v>
      </c>
      <c r="I46" s="2" t="n">
        <v>0.198373864871083</v>
      </c>
      <c r="J46" s="2" t="n">
        <v>0.401056664697362</v>
      </c>
      <c r="K46" s="2" t="n">
        <v>3.96778567293244</v>
      </c>
      <c r="L46" s="2" t="n">
        <v>0.727</v>
      </c>
      <c r="M46" s="2" t="n">
        <v>0.096</v>
      </c>
      <c r="N46" s="2" t="n">
        <v>8.711</v>
      </c>
      <c r="O46" s="2" t="s">
        <v>41</v>
      </c>
      <c r="P46" s="2" t="n">
        <v>323.6</v>
      </c>
      <c r="Q46" s="2" t="n">
        <v>131.7</v>
      </c>
      <c r="R46" s="2" t="n">
        <v>16.594</v>
      </c>
      <c r="S46" s="2" t="n">
        <v>0.471587295369487</v>
      </c>
      <c r="T46" s="2" t="n">
        <v>0.0248456092724124</v>
      </c>
      <c r="U46" s="2" t="n">
        <v>-1.02684687505835</v>
      </c>
      <c r="V46" s="2" t="n">
        <v>0.150468599676411</v>
      </c>
      <c r="W46" s="2" t="n">
        <v>0.0724569778161994</v>
      </c>
      <c r="X46" s="2" t="n">
        <v>0.0176289413319802</v>
      </c>
      <c r="Y46" s="2" t="n">
        <v>0.102126790993964</v>
      </c>
      <c r="Z46" s="2" t="n">
        <v>0.172081946446933</v>
      </c>
      <c r="AA46" s="2" t="n">
        <v>0.16586080354233</v>
      </c>
      <c r="AB46" s="2" t="n">
        <v>0.168115698195688</v>
      </c>
      <c r="AC46" s="2" t="n">
        <v>0.149928682744683</v>
      </c>
      <c r="AD46" s="2" t="n">
        <v>0.10111246618231</v>
      </c>
      <c r="AE46" s="2" t="n">
        <v>0.0794357439619233</v>
      </c>
      <c r="AF46" s="2" t="n">
        <v>0.043708926600189</v>
      </c>
      <c r="AG46" s="2" t="n">
        <v>-0.423843573794878</v>
      </c>
      <c r="AH46" s="3" t="b">
        <f aca="false">TRUE()</f>
        <v>1</v>
      </c>
      <c r="AI46" s="3" t="n">
        <v>0.293586756441819</v>
      </c>
      <c r="AJ46" s="3" t="b">
        <f aca="false">TRUE()</f>
        <v>1</v>
      </c>
      <c r="AK46" s="3" t="n">
        <v>-0.6422590051477</v>
      </c>
      <c r="AL46" s="3" t="b">
        <f aca="false">TRUE()</f>
        <v>1</v>
      </c>
      <c r="AM46" s="3" t="n">
        <v>-0.11723225064472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0</v>
      </c>
      <c r="F47" s="2" t="n">
        <v>17.1027289690524</v>
      </c>
      <c r="G47" s="2" t="n">
        <v>0.829847908745247</v>
      </c>
      <c r="H47" s="2" t="n">
        <v>0.99277670333444</v>
      </c>
      <c r="I47" s="2" t="n">
        <v>0.104291435780991</v>
      </c>
      <c r="J47" s="2" t="n">
        <v>0.278394583767014</v>
      </c>
      <c r="K47" s="2" t="n">
        <v>5.72305442399391</v>
      </c>
      <c r="L47" s="2" t="n">
        <v>0.673</v>
      </c>
      <c r="M47" s="2" t="n">
        <v>0.09</v>
      </c>
      <c r="N47" s="2" t="n">
        <v>12.246</v>
      </c>
      <c r="O47" s="2" t="s">
        <v>41</v>
      </c>
      <c r="P47" s="2" t="n">
        <v>285.5</v>
      </c>
      <c r="Q47" s="2" t="n">
        <v>100.3</v>
      </c>
      <c r="R47" s="2" t="n">
        <v>14.644</v>
      </c>
      <c r="S47" s="2" t="n">
        <v>0.583611625583068</v>
      </c>
      <c r="T47" s="2" t="n">
        <v>-0.199257960668268</v>
      </c>
      <c r="U47" s="2" t="n">
        <v>-0.483036119106819</v>
      </c>
      <c r="V47" s="2" t="n">
        <v>0.154019653614778</v>
      </c>
      <c r="W47" s="2" t="n">
        <v>0.0424580137090904</v>
      </c>
      <c r="X47" s="2" t="n">
        <v>0.0496236729444999</v>
      </c>
      <c r="Y47" s="2" t="n">
        <v>0.128408611284</v>
      </c>
      <c r="Z47" s="2" t="n">
        <v>0.159225724571159</v>
      </c>
      <c r="AA47" s="2" t="n">
        <v>0.140386177987397</v>
      </c>
      <c r="AB47" s="2" t="n">
        <v>0.167971828454342</v>
      </c>
      <c r="AC47" s="2" t="n">
        <v>0.112505635445079</v>
      </c>
      <c r="AD47" s="2" t="n">
        <v>0.139750308349635</v>
      </c>
      <c r="AE47" s="2" t="n">
        <v>0.0938860681034335</v>
      </c>
      <c r="AF47" s="2" t="n">
        <v>0.00824197286045521</v>
      </c>
      <c r="AG47" s="2" t="n">
        <v>0.850912930736103</v>
      </c>
      <c r="AH47" s="3" t="b">
        <f aca="false">TRUE()</f>
        <v>1</v>
      </c>
      <c r="AI47" s="3" t="n">
        <v>-0.298755340970401</v>
      </c>
      <c r="AJ47" s="3" t="b">
        <f aca="false">TRUE()</f>
        <v>1</v>
      </c>
      <c r="AK47" s="3" t="n">
        <v>-0.889550377588734</v>
      </c>
      <c r="AL47" s="3" t="b">
        <f aca="false">TRUE()</f>
        <v>1</v>
      </c>
      <c r="AM47" s="3" t="n">
        <v>-0.2724714932144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1</v>
      </c>
      <c r="F48" s="2" t="n">
        <v>18.434948822922</v>
      </c>
      <c r="G48" s="2" t="n">
        <v>0.902466367713005</v>
      </c>
      <c r="H48" s="2" t="n">
        <v>0.990124589586418</v>
      </c>
      <c r="I48" s="2" t="n">
        <v>0.104587534031817</v>
      </c>
      <c r="J48" s="2" t="n">
        <v>0.337557601615654</v>
      </c>
      <c r="K48" s="2" t="n">
        <v>5.13205182019823</v>
      </c>
      <c r="L48" s="2" t="n">
        <v>0.698</v>
      </c>
      <c r="M48" s="2" t="n">
        <v>0.131</v>
      </c>
      <c r="N48" s="2" t="n">
        <v>11.022</v>
      </c>
      <c r="O48" s="2" t="s">
        <v>41</v>
      </c>
      <c r="P48" s="2" t="n">
        <v>337.5</v>
      </c>
      <c r="Q48" s="2" t="n">
        <v>128.2</v>
      </c>
      <c r="R48" s="2" t="n">
        <v>17.309</v>
      </c>
      <c r="S48" s="2" t="n">
        <v>0.539818216848683</v>
      </c>
      <c r="T48" s="2" t="n">
        <v>-0.398528239662458</v>
      </c>
      <c r="U48" s="2" t="n">
        <v>-0.884254976087311</v>
      </c>
      <c r="V48" s="2" t="n">
        <v>0.0520372042009196</v>
      </c>
      <c r="W48" s="2" t="n">
        <v>0.036345076803925</v>
      </c>
      <c r="X48" s="2" t="n">
        <v>0.0728590806273549</v>
      </c>
      <c r="Y48" s="2" t="n">
        <v>0.112074020714792</v>
      </c>
      <c r="Z48" s="2" t="n">
        <v>0.13778446203753</v>
      </c>
      <c r="AA48" s="2" t="n">
        <v>0.143961992523335</v>
      </c>
      <c r="AB48" s="2" t="n">
        <v>0.151361136775476</v>
      </c>
      <c r="AC48" s="2" t="n">
        <v>0.1504324778931</v>
      </c>
      <c r="AD48" s="2" t="n">
        <v>0.148521647437158</v>
      </c>
      <c r="AE48" s="2" t="n">
        <v>0.0695034343929094</v>
      </c>
      <c r="AF48" s="2" t="n">
        <v>0.013501747598345</v>
      </c>
      <c r="AG48" s="2" t="n">
        <v>0.421699790054547</v>
      </c>
      <c r="AH48" s="3" t="b">
        <f aca="false">TRUE()</f>
        <v>1</v>
      </c>
      <c r="AI48" s="3" t="n">
        <v>-0.0245228884647441</v>
      </c>
      <c r="AJ48" s="3" t="b">
        <f aca="false">TRUE()</f>
        <v>1</v>
      </c>
      <c r="AK48" s="3" t="n">
        <v>0.800274000758329</v>
      </c>
      <c r="AL48" s="3" t="b">
        <f aca="false">TRUE()</f>
        <v>1</v>
      </c>
      <c r="AM48" s="3" t="n">
        <v>-0.060596411491980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2</v>
      </c>
      <c r="F49" s="2" t="n">
        <v>18.434948822922</v>
      </c>
      <c r="G49" s="2" t="n">
        <v>0.878552971576227</v>
      </c>
      <c r="H49" s="2" t="n">
        <v>0.988414284006215</v>
      </c>
      <c r="I49" s="2" t="n">
        <v>0.124361231028427</v>
      </c>
      <c r="J49" s="2" t="n">
        <v>0.364499012516698</v>
      </c>
      <c r="K49" s="2" t="n">
        <v>4.50986432209192</v>
      </c>
      <c r="L49" s="2" t="n">
        <v>0.696</v>
      </c>
      <c r="M49" s="2" t="n">
        <v>0.101</v>
      </c>
      <c r="N49" s="2" t="n">
        <v>9.705</v>
      </c>
      <c r="O49" s="2" t="s">
        <v>41</v>
      </c>
      <c r="P49" s="2" t="n">
        <v>293</v>
      </c>
      <c r="Q49" s="2" t="n">
        <v>107.1</v>
      </c>
      <c r="R49" s="2" t="n">
        <v>15.027</v>
      </c>
      <c r="S49" s="2" t="n">
        <v>0.655675326477985</v>
      </c>
      <c r="T49" s="2" t="n">
        <v>-0.125550392374371</v>
      </c>
      <c r="U49" s="2" t="n">
        <v>-1.01331858661631</v>
      </c>
      <c r="V49" s="2" t="n">
        <v>0.31665599941131</v>
      </c>
      <c r="W49" s="2" t="n">
        <v>0.0899160829596175</v>
      </c>
      <c r="X49" s="2" t="n">
        <v>0.076799138667167</v>
      </c>
      <c r="Y49" s="2" t="n">
        <v>0.141109824718929</v>
      </c>
      <c r="Z49" s="2" t="n">
        <v>0.169844380487461</v>
      </c>
      <c r="AA49" s="2" t="n">
        <v>0.170344450742217</v>
      </c>
      <c r="AB49" s="2" t="n">
        <v>0.156736172565149</v>
      </c>
      <c r="AC49" s="2" t="n">
        <v>0.129026636345322</v>
      </c>
      <c r="AD49" s="2" t="n">
        <v>0.0775417465831109</v>
      </c>
      <c r="AE49" s="2" t="n">
        <v>0.058502506555947</v>
      </c>
      <c r="AF49" s="2" t="n">
        <v>0.0200951433346985</v>
      </c>
      <c r="AG49" s="2" t="n">
        <v>-0.0301612481877393</v>
      </c>
      <c r="AH49" s="3" t="b">
        <f aca="false">TRUE()</f>
        <v>1</v>
      </c>
      <c r="AI49" s="3" t="n">
        <v>-0.0464614846651967</v>
      </c>
      <c r="AJ49" s="3" t="b">
        <f aca="false">TRUE()</f>
        <v>1</v>
      </c>
      <c r="AK49" s="3" t="n">
        <v>-0.436182861446839</v>
      </c>
      <c r="AL49" s="3" t="b">
        <f aca="false">TRUE()</f>
        <v>1</v>
      </c>
      <c r="AM49" s="3" t="n">
        <v>-0.24191258719680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1</v>
      </c>
      <c r="F50" s="2" t="n">
        <v>27.8972710309476</v>
      </c>
      <c r="G50" s="2" t="n">
        <v>0.796847635726795</v>
      </c>
      <c r="H50" s="2" t="n">
        <v>0.973450924415886</v>
      </c>
      <c r="I50" s="2" t="n">
        <v>0.149618799807464</v>
      </c>
      <c r="J50" s="2" t="n">
        <v>0.420058672690474</v>
      </c>
      <c r="K50" s="2" t="n">
        <v>3.30926391586579</v>
      </c>
      <c r="L50" s="2" t="n">
        <v>0.646</v>
      </c>
      <c r="M50" s="2" t="n">
        <v>0.117</v>
      </c>
      <c r="N50" s="2" t="n">
        <v>7.307</v>
      </c>
      <c r="O50" s="2" t="s">
        <v>41</v>
      </c>
      <c r="P50" s="2" t="n">
        <v>317.7</v>
      </c>
      <c r="Q50" s="2" t="n">
        <v>133.8</v>
      </c>
      <c r="R50" s="2" t="n">
        <v>16.292</v>
      </c>
      <c r="S50" s="2" t="n">
        <v>0.634437439306873</v>
      </c>
      <c r="T50" s="2" t="n">
        <v>0.0596625686091446</v>
      </c>
      <c r="U50" s="2" t="n">
        <v>-1.10795781028283</v>
      </c>
      <c r="V50" s="2" t="n">
        <v>0.253888996653198</v>
      </c>
      <c r="W50" s="2" t="n">
        <v>0.0783480537085781</v>
      </c>
      <c r="X50" s="2" t="n">
        <v>0.0590172870090182</v>
      </c>
      <c r="Y50" s="2" t="n">
        <v>0.119918805818339</v>
      </c>
      <c r="Z50" s="2" t="n">
        <v>0.165119820176914</v>
      </c>
      <c r="AA50" s="2" t="n">
        <v>0.174285342902593</v>
      </c>
      <c r="AB50" s="2" t="n">
        <v>0.164163422262848</v>
      </c>
      <c r="AC50" s="2" t="n">
        <v>0.129670152834936</v>
      </c>
      <c r="AD50" s="2" t="n">
        <v>0.0911748457918442</v>
      </c>
      <c r="AE50" s="2" t="n">
        <v>0.0710127386823971</v>
      </c>
      <c r="AF50" s="2" t="n">
        <v>0.0256375845211107</v>
      </c>
      <c r="AG50" s="2" t="n">
        <v>-0.902092213889579</v>
      </c>
      <c r="AH50" s="3" t="b">
        <f aca="false">TRUE()</f>
        <v>1</v>
      </c>
      <c r="AI50" s="3" t="n">
        <v>-0.594926389676512</v>
      </c>
      <c r="AJ50" s="3" t="b">
        <f aca="false">TRUE()</f>
        <v>1</v>
      </c>
      <c r="AK50" s="3" t="n">
        <v>0.223260798395917</v>
      </c>
      <c r="AL50" s="3" t="b">
        <f aca="false">TRUE()</f>
        <v>1</v>
      </c>
      <c r="AM50" s="3" t="n">
        <v>-0.1412719233786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2</v>
      </c>
      <c r="F51" s="2" t="n">
        <v>26.565051177078</v>
      </c>
      <c r="G51" s="2" t="n">
        <v>0.777645659928656</v>
      </c>
      <c r="H51" s="2" t="n">
        <v>0.989327852991966</v>
      </c>
      <c r="I51" s="2" t="n">
        <v>0.132764455079209</v>
      </c>
      <c r="J51" s="2" t="n">
        <v>0.326268628875285</v>
      </c>
      <c r="K51" s="2" t="n">
        <v>4.51161566381112</v>
      </c>
      <c r="L51" s="2" t="n">
        <v>0.667</v>
      </c>
      <c r="M51" s="2" t="n">
        <v>0.101</v>
      </c>
      <c r="N51" s="2" t="n">
        <v>9.847</v>
      </c>
      <c r="O51" s="2" t="s">
        <v>41</v>
      </c>
      <c r="P51" s="2" t="n">
        <v>308</v>
      </c>
      <c r="Q51" s="2" t="n">
        <v>117.2</v>
      </c>
      <c r="R51" s="2" t="n">
        <v>15.793</v>
      </c>
      <c r="S51" s="2" t="n">
        <v>0.268928702385411</v>
      </c>
      <c r="T51" s="2" t="n">
        <v>-0.224139057582657</v>
      </c>
      <c r="U51" s="2" t="n">
        <v>-0.916366123583443</v>
      </c>
      <c r="V51" s="2" t="n">
        <v>0.189297427163309</v>
      </c>
      <c r="W51" s="2" t="n">
        <v>0.0481060955006465</v>
      </c>
      <c r="X51" s="2" t="n">
        <v>0.035046901977766</v>
      </c>
      <c r="Y51" s="2" t="n">
        <v>0.0955445460905008</v>
      </c>
      <c r="Z51" s="2" t="n">
        <v>0.160673972443697</v>
      </c>
      <c r="AA51" s="2" t="n">
        <v>0.183029004489769</v>
      </c>
      <c r="AB51" s="2" t="n">
        <v>0.182484007862509</v>
      </c>
      <c r="AC51" s="2" t="n">
        <v>0.152406491332191</v>
      </c>
      <c r="AD51" s="2" t="n">
        <v>0.0973823630095704</v>
      </c>
      <c r="AE51" s="2" t="n">
        <v>0.0722829552821699</v>
      </c>
      <c r="AF51" s="2" t="n">
        <v>0.0211497575118282</v>
      </c>
      <c r="AG51" s="2" t="n">
        <v>-0.0288893436734863</v>
      </c>
      <c r="AH51" s="3" t="b">
        <f aca="false">TRUE()</f>
        <v>1</v>
      </c>
      <c r="AI51" s="3" t="n">
        <v>-0.364571129571759</v>
      </c>
      <c r="AJ51" s="3" t="b">
        <f aca="false">TRUE()</f>
        <v>1</v>
      </c>
      <c r="AK51" s="3" t="n">
        <v>-0.436182861446839</v>
      </c>
      <c r="AL51" s="3" t="b">
        <f aca="false">TRUE()</f>
        <v>1</v>
      </c>
      <c r="AM51" s="3" t="n">
        <v>-0.1807947751614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</v>
      </c>
      <c r="E52" s="2" t="n">
        <v>1</v>
      </c>
      <c r="F52" s="2" t="n">
        <v>15.2551187030578</v>
      </c>
      <c r="G52" s="2" t="n">
        <v>0.865710560625815</v>
      </c>
      <c r="H52" s="2" t="n">
        <v>0.978718563643435</v>
      </c>
      <c r="I52" s="2" t="n">
        <v>0.25146670365977</v>
      </c>
      <c r="J52" s="2" t="n">
        <v>0.433408582745729</v>
      </c>
      <c r="K52" s="2" t="n">
        <v>3.94794799522918</v>
      </c>
      <c r="L52" s="2" t="n">
        <v>0.763</v>
      </c>
      <c r="M52" s="2" t="n">
        <v>0.105</v>
      </c>
      <c r="N52" s="2" t="n">
        <v>8.686</v>
      </c>
      <c r="O52" s="2" t="s">
        <v>41</v>
      </c>
      <c r="P52" s="2" t="n">
        <v>250.3</v>
      </c>
      <c r="Q52" s="2" t="n">
        <v>87.2</v>
      </c>
      <c r="R52" s="2" t="n">
        <v>12.706</v>
      </c>
      <c r="S52" s="2" t="n">
        <v>0.462267990288682</v>
      </c>
      <c r="T52" s="2" t="n">
        <v>-0.284493423239613</v>
      </c>
      <c r="U52" s="2" t="n">
        <v>-0.708540614823128</v>
      </c>
      <c r="V52" s="2" t="n">
        <v>0.214165700222682</v>
      </c>
      <c r="W52" s="2" t="n">
        <v>0.0147556829998675</v>
      </c>
      <c r="X52" s="2" t="n">
        <v>0.107039773075204</v>
      </c>
      <c r="Y52" s="2" t="n">
        <v>0.129274661778464</v>
      </c>
      <c r="Z52" s="2" t="n">
        <v>0.142395058138513</v>
      </c>
      <c r="AA52" s="2" t="n">
        <v>0.143615690394642</v>
      </c>
      <c r="AB52" s="2" t="n">
        <v>0.143844803006283</v>
      </c>
      <c r="AC52" s="2" t="n">
        <v>0.142052483602236</v>
      </c>
      <c r="AD52" s="2" t="n">
        <v>0.100839563725504</v>
      </c>
      <c r="AE52" s="2" t="n">
        <v>0.0644799907471668</v>
      </c>
      <c r="AF52" s="2" t="n">
        <v>0.0264579755319887</v>
      </c>
      <c r="AG52" s="2" t="n">
        <v>-0.438250603300602</v>
      </c>
      <c r="AH52" s="3" t="b">
        <f aca="false">TRUE()</f>
        <v>1</v>
      </c>
      <c r="AI52" s="3" t="n">
        <v>0.688481488049967</v>
      </c>
      <c r="AJ52" s="3" t="b">
        <f aca="false">TRUE()</f>
        <v>1</v>
      </c>
      <c r="AK52" s="3" t="n">
        <v>-0.27132194648615</v>
      </c>
      <c r="AL52" s="3" t="b">
        <f aca="false">TRUE()</f>
        <v>1</v>
      </c>
      <c r="AM52" s="3" t="n">
        <v>-0.41589462545738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</v>
      </c>
      <c r="E53" s="2" t="n">
        <v>2</v>
      </c>
      <c r="F53" s="2" t="n">
        <v>24.2277453179541</v>
      </c>
      <c r="G53" s="2" t="n">
        <v>0.766777408637874</v>
      </c>
      <c r="H53" s="2" t="n">
        <v>0.995671910745267</v>
      </c>
      <c r="I53" s="2" t="n">
        <v>0.0887162440903501</v>
      </c>
      <c r="J53" s="2" t="n">
        <v>0.218357376762888</v>
      </c>
      <c r="K53" s="2" t="n">
        <v>7.60968253708791</v>
      </c>
      <c r="L53" s="2" t="n">
        <v>0.681</v>
      </c>
      <c r="M53" s="2" t="n">
        <v>0.109</v>
      </c>
      <c r="N53" s="2" t="n">
        <v>16.015</v>
      </c>
      <c r="O53" s="2" t="s">
        <v>41</v>
      </c>
      <c r="P53" s="2" t="n">
        <v>209.2</v>
      </c>
      <c r="Q53" s="2" t="n">
        <v>71.1</v>
      </c>
      <c r="R53" s="2" t="n">
        <v>10.622</v>
      </c>
      <c r="S53" s="2" t="n">
        <v>0.61505428082219</v>
      </c>
      <c r="T53" s="2" t="n">
        <v>-0.343453565230143</v>
      </c>
      <c r="U53" s="2" t="n">
        <v>-0.719132876784004</v>
      </c>
      <c r="V53" s="2" t="n">
        <v>0.130507287260426</v>
      </c>
      <c r="W53" s="2" t="n">
        <v>0.0255861172291267</v>
      </c>
      <c r="X53" s="2" t="n">
        <v>0.0246586890065222</v>
      </c>
      <c r="Y53" s="2" t="n">
        <v>0.132267839635726</v>
      </c>
      <c r="Z53" s="2" t="n">
        <v>0.167662021465618</v>
      </c>
      <c r="AA53" s="2" t="n">
        <v>0.145445615347068</v>
      </c>
      <c r="AB53" s="2" t="n">
        <v>0.143852609668464</v>
      </c>
      <c r="AC53" s="2" t="n">
        <v>0.149966635636734</v>
      </c>
      <c r="AD53" s="2" t="n">
        <v>0.119977930230747</v>
      </c>
      <c r="AE53" s="2" t="n">
        <v>0.0874807003353511</v>
      </c>
      <c r="AF53" s="2" t="n">
        <v>0.0286879586737695</v>
      </c>
      <c r="AG53" s="2" t="n">
        <v>2.22106861620775</v>
      </c>
      <c r="AH53" s="3" t="b">
        <f aca="false">TRUE()</f>
        <v>1</v>
      </c>
      <c r="AI53" s="3" t="n">
        <v>-0.21100095616859</v>
      </c>
      <c r="AJ53" s="3" t="b">
        <f aca="false">TRUE()</f>
        <v>1</v>
      </c>
      <c r="AK53" s="3" t="n">
        <v>-0.106461031525461</v>
      </c>
      <c r="AL53" s="3" t="b">
        <f aca="false">TRUE()</f>
        <v>1</v>
      </c>
      <c r="AM53" s="3" t="n">
        <v>-0.58335743043419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</v>
      </c>
      <c r="E54" s="2" t="n">
        <v>3</v>
      </c>
      <c r="F54" s="2" t="n">
        <v>24.2277453179541</v>
      </c>
      <c r="G54" s="2" t="n">
        <v>0.850860420650096</v>
      </c>
      <c r="H54" s="2" t="n">
        <v>0.977526381100149</v>
      </c>
      <c r="I54" s="2" t="n">
        <v>0.218592437271276</v>
      </c>
      <c r="J54" s="2" t="n">
        <v>0.444004709019884</v>
      </c>
      <c r="K54" s="2" t="n">
        <v>3.14505313217787</v>
      </c>
      <c r="L54" s="2" t="n">
        <v>0.63</v>
      </c>
      <c r="M54" s="2" t="n">
        <v>0.101</v>
      </c>
      <c r="N54" s="2" t="n">
        <v>6.972</v>
      </c>
      <c r="O54" s="2" t="s">
        <v>41</v>
      </c>
      <c r="P54" s="2" t="n">
        <v>262.2</v>
      </c>
      <c r="Q54" s="2" t="n">
        <v>61.5</v>
      </c>
      <c r="R54" s="2" t="n">
        <v>13.309</v>
      </c>
      <c r="S54" s="2" t="n">
        <v>0.630217984793647</v>
      </c>
      <c r="T54" s="2" t="n">
        <v>-0.326361771645891</v>
      </c>
      <c r="U54" s="2" t="n">
        <v>-0.588021098420393</v>
      </c>
      <c r="V54" s="2" t="n">
        <v>0.0148412564401691</v>
      </c>
      <c r="W54" s="2" t="n">
        <v>0.0148412564401691</v>
      </c>
      <c r="X54" s="2" t="n">
        <v>0.0538905179788714</v>
      </c>
      <c r="Y54" s="2" t="n">
        <v>0.0945494304249791</v>
      </c>
      <c r="Z54" s="2" t="n">
        <v>0.142419434227952</v>
      </c>
      <c r="AA54" s="2" t="n">
        <v>0.146192319329964</v>
      </c>
      <c r="AB54" s="2" t="n">
        <v>0.158657183516277</v>
      </c>
      <c r="AC54" s="2" t="n">
        <v>0.147110281324754</v>
      </c>
      <c r="AD54" s="2" t="n">
        <v>0.141740612344716</v>
      </c>
      <c r="AE54" s="2" t="n">
        <v>0.0846684539096982</v>
      </c>
      <c r="AF54" s="2" t="n">
        <v>0.0307717669427881</v>
      </c>
      <c r="AG54" s="2" t="n">
        <v>-1.02134960082461</v>
      </c>
      <c r="AH54" s="3" t="b">
        <f aca="false">TRUE()</f>
        <v>1</v>
      </c>
      <c r="AI54" s="3" t="n">
        <v>-0.770435159280133</v>
      </c>
      <c r="AJ54" s="3" t="b">
        <f aca="false">TRUE()</f>
        <v>1</v>
      </c>
      <c r="AK54" s="3" t="n">
        <v>-0.436182861446839</v>
      </c>
      <c r="AL54" s="3" t="b">
        <f aca="false">TRUE()</f>
        <v>1</v>
      </c>
      <c r="AM54" s="3" t="n">
        <v>-0.36740782790935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0</v>
      </c>
      <c r="F55" s="2" t="n">
        <v>17.1027289690524</v>
      </c>
      <c r="G55" s="2" t="n">
        <v>0.844556324732536</v>
      </c>
      <c r="H55" s="2" t="n">
        <v>0.993562114708382</v>
      </c>
      <c r="I55" s="2" t="n">
        <v>0.110323312825064</v>
      </c>
      <c r="J55" s="2" t="n">
        <v>0.265244825906956</v>
      </c>
      <c r="K55" s="2" t="n">
        <v>7.30123245491274</v>
      </c>
      <c r="L55" s="2" t="n">
        <v>0.829</v>
      </c>
      <c r="M55" s="2" t="n">
        <v>0.09</v>
      </c>
      <c r="N55" s="2" t="n">
        <v>15.504</v>
      </c>
      <c r="O55" s="2" t="s">
        <v>41</v>
      </c>
      <c r="P55" s="2" t="n">
        <v>266.7</v>
      </c>
      <c r="Q55" s="2" t="n">
        <v>98.1</v>
      </c>
      <c r="R55" s="2" t="n">
        <v>13.539</v>
      </c>
      <c r="S55" s="2" t="n">
        <v>0.421252260341588</v>
      </c>
      <c r="T55" s="2" t="n">
        <v>-0.248854555106009</v>
      </c>
      <c r="U55" s="2" t="n">
        <v>-0.775516072016944</v>
      </c>
      <c r="V55" s="2" t="n">
        <v>0.0147189425714758</v>
      </c>
      <c r="W55" s="2" t="n">
        <v>0.056018389553871</v>
      </c>
      <c r="X55" s="2" t="n">
        <v>0.0147958779079896</v>
      </c>
      <c r="Y55" s="2" t="n">
        <v>0.0927256830306303</v>
      </c>
      <c r="Z55" s="2" t="n">
        <v>0.134926858807436</v>
      </c>
      <c r="AA55" s="2" t="n">
        <v>0.166952058206093</v>
      </c>
      <c r="AB55" s="2" t="n">
        <v>0.156134798995919</v>
      </c>
      <c r="AC55" s="2" t="n">
        <v>0.133526119941637</v>
      </c>
      <c r="AD55" s="2" t="n">
        <v>0.144833363143211</v>
      </c>
      <c r="AE55" s="2" t="n">
        <v>0.107162883888605</v>
      </c>
      <c r="AF55" s="2" t="n">
        <v>0.0489423560784789</v>
      </c>
      <c r="AG55" s="2" t="n">
        <v>1.99705804897231</v>
      </c>
      <c r="AH55" s="3" t="b">
        <f aca="false">TRUE()</f>
        <v>1</v>
      </c>
      <c r="AI55" s="3" t="n">
        <v>1.4124551626649</v>
      </c>
      <c r="AJ55" s="3" t="b">
        <f aca="false">TRUE()</f>
        <v>1</v>
      </c>
      <c r="AK55" s="3" t="n">
        <v>-0.889550377588734</v>
      </c>
      <c r="AL55" s="3" t="b">
        <f aca="false">TRUE()</f>
        <v>1</v>
      </c>
      <c r="AM55" s="3" t="n">
        <v>-0.3490724842987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1</v>
      </c>
      <c r="F56" s="2" t="n">
        <v>23.6293777306568</v>
      </c>
      <c r="G56" s="2" t="n">
        <v>0.810498220640569</v>
      </c>
      <c r="H56" s="2" t="n">
        <v>0.977431948803504</v>
      </c>
      <c r="I56" s="2" t="n">
        <v>0.231984245050747</v>
      </c>
      <c r="J56" s="2" t="n">
        <v>0.402961946286481</v>
      </c>
      <c r="K56" s="2" t="n">
        <v>4.81873471034006</v>
      </c>
      <c r="L56" s="2" t="n">
        <v>0.811</v>
      </c>
      <c r="M56" s="2" t="n">
        <v>0.164</v>
      </c>
      <c r="N56" s="2" t="n">
        <v>10.61</v>
      </c>
      <c r="O56" s="2" t="s">
        <v>41</v>
      </c>
      <c r="P56" s="2" t="n">
        <v>213.1</v>
      </c>
      <c r="Q56" s="2" t="n">
        <v>97.6</v>
      </c>
      <c r="R56" s="2" t="n">
        <v>10.82</v>
      </c>
      <c r="S56" s="2" t="n">
        <v>0.512682619558309</v>
      </c>
      <c r="T56" s="2" t="n">
        <v>-0.111190480715549</v>
      </c>
      <c r="U56" s="2" t="n">
        <v>-0.964971494808632</v>
      </c>
      <c r="V56" s="2" t="n">
        <v>0.0926221532500158</v>
      </c>
      <c r="W56" s="2" t="n">
        <v>0.0926221532500158</v>
      </c>
      <c r="X56" s="2" t="n">
        <v>0.00849244444680363</v>
      </c>
      <c r="Y56" s="2" t="n">
        <v>0.0743957069376334</v>
      </c>
      <c r="Z56" s="2" t="n">
        <v>0.157911366926301</v>
      </c>
      <c r="AA56" s="2" t="n">
        <v>0.177585332778788</v>
      </c>
      <c r="AB56" s="2" t="n">
        <v>0.155003724566205</v>
      </c>
      <c r="AC56" s="2" t="n">
        <v>0.144894975942324</v>
      </c>
      <c r="AD56" s="2" t="n">
        <v>0.107226706143016</v>
      </c>
      <c r="AE56" s="2" t="n">
        <v>0.09226183812181</v>
      </c>
      <c r="AF56" s="2" t="n">
        <v>0.0822279041371206</v>
      </c>
      <c r="AG56" s="2" t="n">
        <v>0.194154564555024</v>
      </c>
      <c r="AH56" s="3" t="b">
        <f aca="false">TRUE()</f>
        <v>1</v>
      </c>
      <c r="AI56" s="3" t="n">
        <v>1.21500779686083</v>
      </c>
      <c r="AJ56" s="3" t="b">
        <f aca="false">TRUE()</f>
        <v>1</v>
      </c>
      <c r="AK56" s="3" t="n">
        <v>2.16037654918401</v>
      </c>
      <c r="AL56" s="3" t="b">
        <f aca="false">TRUE()</f>
        <v>1</v>
      </c>
      <c r="AM56" s="3" t="n">
        <v>-0.56746679930501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1</v>
      </c>
      <c r="F57" s="2" t="n">
        <v>26.565051177078</v>
      </c>
      <c r="G57" s="2" t="n">
        <v>0.859106529209622</v>
      </c>
      <c r="H57" s="2" t="n">
        <v>0.98763196602996</v>
      </c>
      <c r="I57" s="2" t="n">
        <v>0.12237981014371</v>
      </c>
      <c r="J57" s="2" t="n">
        <v>0.352560592647037</v>
      </c>
      <c r="K57" s="2" t="n">
        <v>3.81637544091927</v>
      </c>
      <c r="L57" s="2" t="n">
        <v>0.599</v>
      </c>
      <c r="M57" s="2" t="n">
        <v>0.079</v>
      </c>
      <c r="N57" s="2" t="n">
        <v>8.262</v>
      </c>
      <c r="O57" s="2" t="s">
        <v>41</v>
      </c>
      <c r="P57" s="2" t="n">
        <v>296.2</v>
      </c>
      <c r="Q57" s="2" t="n">
        <v>73.6</v>
      </c>
      <c r="R57" s="2" t="n">
        <v>15.036</v>
      </c>
      <c r="S57" s="2" t="n">
        <v>0.422046296061819</v>
      </c>
      <c r="T57" s="2" t="n">
        <v>-0.374376165875614</v>
      </c>
      <c r="U57" s="2" t="n">
        <v>-0.451568056314053</v>
      </c>
      <c r="V57" s="2" t="n">
        <v>0.218258392225703</v>
      </c>
      <c r="W57" s="2" t="n">
        <v>0.0917631487797864</v>
      </c>
      <c r="X57" s="2" t="n">
        <v>0.11508662236258</v>
      </c>
      <c r="Y57" s="2" t="n">
        <v>0.127711145770388</v>
      </c>
      <c r="Z57" s="2" t="n">
        <v>0.14804710300659</v>
      </c>
      <c r="AA57" s="2" t="n">
        <v>0.15656601461739</v>
      </c>
      <c r="AB57" s="2" t="n">
        <v>0.131031165640247</v>
      </c>
      <c r="AC57" s="2" t="n">
        <v>0.109084352753922</v>
      </c>
      <c r="AD57" s="2" t="n">
        <v>0.101531406336494</v>
      </c>
      <c r="AE57" s="2" t="n">
        <v>0.0865839347917691</v>
      </c>
      <c r="AF57" s="2" t="n">
        <v>0.0243582547206211</v>
      </c>
      <c r="AG57" s="2" t="n">
        <v>-0.533804614230772</v>
      </c>
      <c r="AH57" s="3" t="b">
        <f aca="false">TRUE()</f>
        <v>1</v>
      </c>
      <c r="AI57" s="3" t="n">
        <v>-1.11048340038715</v>
      </c>
      <c r="AJ57" s="3" t="b">
        <f aca="false">TRUE()</f>
        <v>1</v>
      </c>
      <c r="AK57" s="3" t="n">
        <v>-1.34291789373063</v>
      </c>
      <c r="AL57" s="3" t="b">
        <f aca="false">TRUE()</f>
        <v>1</v>
      </c>
      <c r="AM57" s="3" t="n">
        <v>-0.22887412062926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7</v>
      </c>
      <c r="E58" s="2" t="n">
        <v>2</v>
      </c>
      <c r="F58" s="2" t="n">
        <v>30.3432488842396</v>
      </c>
      <c r="G58" s="2" t="n">
        <v>0.812091503267974</v>
      </c>
      <c r="H58" s="2" t="n">
        <v>0.985584691241904</v>
      </c>
      <c r="I58" s="2" t="n">
        <v>0.137326400549778</v>
      </c>
      <c r="J58" s="2" t="n">
        <v>0.373828720507703</v>
      </c>
      <c r="K58" s="2" t="n">
        <v>3.66504090550438</v>
      </c>
      <c r="L58" s="2" t="n">
        <v>0.604</v>
      </c>
      <c r="M58" s="2" t="n">
        <v>0.088</v>
      </c>
      <c r="N58" s="2" t="n">
        <v>8.065</v>
      </c>
      <c r="O58" s="2" t="s">
        <v>41</v>
      </c>
      <c r="P58" s="2" t="n">
        <v>352.4</v>
      </c>
      <c r="Q58" s="2" t="n">
        <v>119.8</v>
      </c>
      <c r="R58" s="2" t="n">
        <v>17.887</v>
      </c>
      <c r="S58" s="2" t="n">
        <v>0.427568609888252</v>
      </c>
      <c r="T58" s="2" t="n">
        <v>-0.215071212181569</v>
      </c>
      <c r="U58" s="2" t="n">
        <v>-0.904593094099718</v>
      </c>
      <c r="V58" s="2" t="n">
        <v>0.247746012299427</v>
      </c>
      <c r="W58" s="2" t="n">
        <v>0.0617529889551404</v>
      </c>
      <c r="X58" s="2" t="n">
        <v>0.106407197038588</v>
      </c>
      <c r="Y58" s="2" t="n">
        <v>0.132127218511911</v>
      </c>
      <c r="Z58" s="2" t="n">
        <v>0.152654189008433</v>
      </c>
      <c r="AA58" s="2" t="n">
        <v>0.140005357886046</v>
      </c>
      <c r="AB58" s="2" t="n">
        <v>0.147407491234449</v>
      </c>
      <c r="AC58" s="2" t="n">
        <v>0.125127799393102</v>
      </c>
      <c r="AD58" s="2" t="n">
        <v>0.0914211497297638</v>
      </c>
      <c r="AE58" s="2" t="n">
        <v>0.0749794204307347</v>
      </c>
      <c r="AF58" s="2" t="n">
        <v>0.0298701767669724</v>
      </c>
      <c r="AG58" s="2" t="n">
        <v>-0.643710680332408</v>
      </c>
      <c r="AH58" s="3" t="b">
        <f aca="false">TRUE()</f>
        <v>1</v>
      </c>
      <c r="AI58" s="3" t="n">
        <v>-1.05563690988602</v>
      </c>
      <c r="AJ58" s="3" t="b">
        <f aca="false">TRUE()</f>
        <v>1</v>
      </c>
      <c r="AK58" s="3" t="n">
        <v>-0.971980835069079</v>
      </c>
      <c r="AL58" s="3" t="b">
        <f aca="false">TRUE()</f>
        <v>1</v>
      </c>
      <c r="AM58" s="3" t="n">
        <v>0.0001139484631167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3</v>
      </c>
      <c r="F59" s="2" t="n">
        <v>35.5376777919744</v>
      </c>
      <c r="G59" s="2" t="n">
        <v>0.851973684210526</v>
      </c>
      <c r="H59" s="2" t="n">
        <v>0.970858237895241</v>
      </c>
      <c r="I59" s="2" t="n">
        <v>0.228371912802221</v>
      </c>
      <c r="J59" s="2" t="n">
        <v>0.451100808666981</v>
      </c>
      <c r="K59" s="2" t="n">
        <v>3.36982784071416</v>
      </c>
      <c r="L59" s="2" t="n">
        <v>0.727</v>
      </c>
      <c r="M59" s="2" t="n">
        <v>0.152</v>
      </c>
      <c r="N59" s="2" t="n">
        <v>7.524</v>
      </c>
      <c r="O59" s="2" t="s">
        <v>41</v>
      </c>
      <c r="P59" s="2" t="n">
        <v>318.6</v>
      </c>
      <c r="Q59" s="2" t="n">
        <v>115.5</v>
      </c>
      <c r="R59" s="2" t="n">
        <v>16.171</v>
      </c>
      <c r="S59" s="2" t="n">
        <v>0.0842929747454716</v>
      </c>
      <c r="T59" s="2" t="n">
        <v>-0.247712249617627</v>
      </c>
      <c r="U59" s="2" t="n">
        <v>-0.748396080812808</v>
      </c>
      <c r="V59" s="2" t="n">
        <v>0.230349632955569</v>
      </c>
      <c r="W59" s="2" t="n">
        <v>0.019045718525582</v>
      </c>
      <c r="X59" s="2" t="n">
        <v>0.167606776999276</v>
      </c>
      <c r="Y59" s="2" t="n">
        <v>0.148883749603128</v>
      </c>
      <c r="Z59" s="2" t="n">
        <v>0.130017950509919</v>
      </c>
      <c r="AA59" s="2" t="n">
        <v>0.106079795796745</v>
      </c>
      <c r="AB59" s="2" t="n">
        <v>0.134391076615178</v>
      </c>
      <c r="AC59" s="2" t="n">
        <v>0.132696858644669</v>
      </c>
      <c r="AD59" s="2" t="n">
        <v>0.0998412112023994</v>
      </c>
      <c r="AE59" s="2" t="n">
        <v>0.059595536331263</v>
      </c>
      <c r="AF59" s="2" t="n">
        <v>0.0208870442974239</v>
      </c>
      <c r="AG59" s="2" t="n">
        <v>-0.858107919693212</v>
      </c>
      <c r="AH59" s="3" t="b">
        <f aca="false">TRUE()</f>
        <v>1</v>
      </c>
      <c r="AI59" s="3" t="n">
        <v>0.293586756441819</v>
      </c>
      <c r="AJ59" s="3" t="b">
        <f aca="false">TRUE()</f>
        <v>1</v>
      </c>
      <c r="AK59" s="3" t="n">
        <v>1.66579380430195</v>
      </c>
      <c r="AL59" s="3" t="b">
        <f aca="false">TRUE()</f>
        <v>1</v>
      </c>
      <c r="AM59" s="3" t="n">
        <v>-0.13760485465650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7</v>
      </c>
      <c r="E60" s="2" t="n">
        <v>4</v>
      </c>
      <c r="F60" s="2" t="n">
        <v>18.434948822922</v>
      </c>
      <c r="G60" s="2" t="n">
        <v>0.880844645550528</v>
      </c>
      <c r="H60" s="2" t="n">
        <v>0.982499634121221</v>
      </c>
      <c r="I60" s="2" t="n">
        <v>0.25746949242567</v>
      </c>
      <c r="J60" s="2" t="n">
        <v>0.420126219803024</v>
      </c>
      <c r="K60" s="2" t="n">
        <v>3.8740126261995</v>
      </c>
      <c r="L60" s="2" t="n">
        <v>0.716</v>
      </c>
      <c r="M60" s="2" t="n">
        <v>0.111</v>
      </c>
      <c r="N60" s="2" t="n">
        <v>8.474</v>
      </c>
      <c r="O60" s="2" t="s">
        <v>41</v>
      </c>
      <c r="P60" s="2" t="n">
        <v>362.8</v>
      </c>
      <c r="Q60" s="2" t="n">
        <v>103</v>
      </c>
      <c r="R60" s="2" t="n">
        <v>18.418</v>
      </c>
      <c r="S60" s="2" t="n">
        <v>0.562422764854684</v>
      </c>
      <c r="T60" s="2" t="n">
        <v>-0.282107746252952</v>
      </c>
      <c r="U60" s="2" t="n">
        <v>-0.876470571556028</v>
      </c>
      <c r="V60" s="2" t="n">
        <v>0.00661645335375849</v>
      </c>
      <c r="W60" s="2" t="n">
        <v>0.00661645335375849</v>
      </c>
      <c r="X60" s="2" t="n">
        <v>0.0433755944530056</v>
      </c>
      <c r="Y60" s="2" t="n">
        <v>0.0627518751768827</v>
      </c>
      <c r="Z60" s="2" t="n">
        <v>0.144750119659199</v>
      </c>
      <c r="AA60" s="2" t="n">
        <v>0.178169887462366</v>
      </c>
      <c r="AB60" s="2" t="n">
        <v>0.166723799812733</v>
      </c>
      <c r="AC60" s="2" t="n">
        <v>0.161829439425974</v>
      </c>
      <c r="AD60" s="2" t="n">
        <v>0.145452074216865</v>
      </c>
      <c r="AE60" s="2" t="n">
        <v>0.0832409920889088</v>
      </c>
      <c r="AF60" s="2" t="n">
        <v>0.0137062177040652</v>
      </c>
      <c r="AG60" s="2" t="n">
        <v>-0.491945852263752</v>
      </c>
      <c r="AH60" s="3" t="b">
        <f aca="false">TRUE()</f>
        <v>1</v>
      </c>
      <c r="AI60" s="3" t="n">
        <v>0.17292447733933</v>
      </c>
      <c r="AJ60" s="3" t="b">
        <f aca="false">TRUE()</f>
        <v>1</v>
      </c>
      <c r="AK60" s="3" t="n">
        <v>-0.0240305740451165</v>
      </c>
      <c r="AL60" s="3" t="b">
        <f aca="false">TRUE()</f>
        <v>1</v>
      </c>
      <c r="AM60" s="3" t="n">
        <v>0.04248896480761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5</v>
      </c>
      <c r="F61" s="2" t="n">
        <v>39.8055710922652</v>
      </c>
      <c r="G61" s="2" t="n">
        <v>0.835674157303371</v>
      </c>
      <c r="H61" s="2" t="n">
        <v>0.978214081720301</v>
      </c>
      <c r="I61" s="2" t="n">
        <v>0.171475221620059</v>
      </c>
      <c r="J61" s="2" t="n">
        <v>0.406150709509192</v>
      </c>
      <c r="K61" s="2" t="n">
        <v>3.77953060272518</v>
      </c>
      <c r="L61" s="2" t="n">
        <v>0.788</v>
      </c>
      <c r="M61" s="2" t="n">
        <v>0.143</v>
      </c>
      <c r="N61" s="2" t="n">
        <v>8.362</v>
      </c>
      <c r="O61" s="2" t="s">
        <v>41</v>
      </c>
      <c r="P61" s="2" t="n">
        <v>349.6</v>
      </c>
      <c r="Q61" s="2" t="n">
        <v>79.6</v>
      </c>
      <c r="R61" s="2" t="n">
        <v>17.744</v>
      </c>
      <c r="S61" s="2" t="n">
        <v>0.587733878992245</v>
      </c>
      <c r="T61" s="2" t="n">
        <v>-0.346102856637395</v>
      </c>
      <c r="U61" s="2" t="n">
        <v>-0.217941892494261</v>
      </c>
      <c r="V61" s="2" t="n">
        <v>0.0963756627430685</v>
      </c>
      <c r="W61" s="2" t="n">
        <v>0.0664590304645826</v>
      </c>
      <c r="X61" s="2" t="n">
        <v>0.0432805620522754</v>
      </c>
      <c r="Y61" s="2" t="n">
        <v>0.14193255845665</v>
      </c>
      <c r="Z61" s="2" t="n">
        <v>0.173585903645346</v>
      </c>
      <c r="AA61" s="2" t="n">
        <v>0.153372537541766</v>
      </c>
      <c r="AB61" s="2" t="n">
        <v>0.0958717349557934</v>
      </c>
      <c r="AC61" s="2" t="n">
        <v>0.0579659898265251</v>
      </c>
      <c r="AD61" s="2" t="n">
        <v>0.133411528176583</v>
      </c>
      <c r="AE61" s="2" t="n">
        <v>0.132597637938909</v>
      </c>
      <c r="AF61" s="2" t="n">
        <v>0.0679815474061513</v>
      </c>
      <c r="AG61" s="2" t="n">
        <v>-0.560563022091621</v>
      </c>
      <c r="AH61" s="3" t="b">
        <f aca="false">TRUE()</f>
        <v>1</v>
      </c>
      <c r="AI61" s="3" t="n">
        <v>0.962713940555625</v>
      </c>
      <c r="AJ61" s="3" t="b">
        <f aca="false">TRUE()</f>
        <v>1</v>
      </c>
      <c r="AK61" s="3" t="n">
        <v>1.2948567456404</v>
      </c>
      <c r="AL61" s="3" t="b">
        <f aca="false">TRUE()</f>
        <v>1</v>
      </c>
      <c r="AM61" s="3" t="n">
        <v>-0.011294709783478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7</v>
      </c>
      <c r="F62" s="2" t="n">
        <v>9.46232220802563</v>
      </c>
      <c r="G62" s="2" t="n">
        <v>0.759556103575832</v>
      </c>
      <c r="H62" s="2" t="n">
        <v>0.992082150533804</v>
      </c>
      <c r="I62" s="2" t="n">
        <v>0.0900270385166277</v>
      </c>
      <c r="J62" s="2" t="n">
        <v>0.28063307081652</v>
      </c>
      <c r="K62" s="2" t="n">
        <v>4.77547305280034</v>
      </c>
      <c r="L62" s="2" t="n">
        <v>0.587</v>
      </c>
      <c r="M62" s="2" t="n">
        <v>0.104</v>
      </c>
      <c r="N62" s="2" t="n">
        <v>10.312</v>
      </c>
      <c r="O62" s="2" t="s">
        <v>41</v>
      </c>
      <c r="P62" s="2" t="n">
        <v>410.7</v>
      </c>
      <c r="Q62" s="2" t="n">
        <v>187.3</v>
      </c>
      <c r="R62" s="2" t="n">
        <v>20.845</v>
      </c>
      <c r="S62" s="2" t="n">
        <v>0.414435200277725</v>
      </c>
      <c r="T62" s="2" t="n">
        <v>0.00092087450009112</v>
      </c>
      <c r="U62" s="2" t="n">
        <v>-1.00282194581397</v>
      </c>
      <c r="V62" s="2" t="n">
        <v>0.404912281088234</v>
      </c>
      <c r="W62" s="2" t="n">
        <v>0.167078467050986</v>
      </c>
      <c r="X62" s="2" t="n">
        <v>0.0575036256245497</v>
      </c>
      <c r="Y62" s="2" t="n">
        <v>0.119026810934591</v>
      </c>
      <c r="Z62" s="2" t="n">
        <v>0.183516604983642</v>
      </c>
      <c r="AA62" s="2" t="n">
        <v>0.200681528176999</v>
      </c>
      <c r="AB62" s="2" t="n">
        <v>0.159450405305155</v>
      </c>
      <c r="AC62" s="2" t="n">
        <v>0.126821914444359</v>
      </c>
      <c r="AD62" s="2" t="n">
        <v>0.0779876692294571</v>
      </c>
      <c r="AE62" s="2" t="n">
        <v>0.0553679570720514</v>
      </c>
      <c r="AF62" s="2" t="n">
        <v>0.0196434842291965</v>
      </c>
      <c r="AG62" s="2" t="n">
        <v>0.16273596879172</v>
      </c>
      <c r="AH62" s="3" t="b">
        <f aca="false">TRUE()</f>
        <v>1</v>
      </c>
      <c r="AI62" s="3" t="n">
        <v>-1.24211497758987</v>
      </c>
      <c r="AJ62" s="3" t="b">
        <f aca="false">TRUE()</f>
        <v>1</v>
      </c>
      <c r="AK62" s="3" t="n">
        <v>-0.312537175226323</v>
      </c>
      <c r="AL62" s="3" t="b">
        <f aca="false">TRUE()</f>
        <v>1</v>
      </c>
      <c r="AM62" s="3" t="n">
        <v>0.23765851124044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8</v>
      </c>
      <c r="F63" s="2" t="n">
        <v>18.434948822922</v>
      </c>
      <c r="G63" s="2" t="n">
        <v>0.81858407079646</v>
      </c>
      <c r="H63" s="2" t="n">
        <v>0.986860274196879</v>
      </c>
      <c r="I63" s="2" t="n">
        <v>0.13086073098667</v>
      </c>
      <c r="J63" s="2" t="n">
        <v>0.356541520582105</v>
      </c>
      <c r="K63" s="2" t="n">
        <v>4.63017411769632</v>
      </c>
      <c r="L63" s="2" t="n">
        <v>0.721</v>
      </c>
      <c r="M63" s="2" t="n">
        <v>0.103</v>
      </c>
      <c r="N63" s="2" t="n">
        <v>10.073</v>
      </c>
      <c r="O63" s="2" t="s">
        <v>41</v>
      </c>
      <c r="P63" s="2" t="n">
        <v>192.6</v>
      </c>
      <c r="Q63" s="2" t="n">
        <v>74</v>
      </c>
      <c r="R63" s="2" t="n">
        <v>9.778</v>
      </c>
      <c r="S63" s="2" t="n">
        <v>0.437674303332726</v>
      </c>
      <c r="T63" s="2" t="n">
        <v>-0.226601407169788</v>
      </c>
      <c r="U63" s="2" t="n">
        <v>-0.797433729341204</v>
      </c>
      <c r="V63" s="2" t="n">
        <v>0.113657412778253</v>
      </c>
      <c r="W63" s="2" t="n">
        <v>0.0465694932633713</v>
      </c>
      <c r="X63" s="2" t="n">
        <v>0.0573242527915693</v>
      </c>
      <c r="Y63" s="2" t="n">
        <v>0.0981595427699451</v>
      </c>
      <c r="Z63" s="2" t="n">
        <v>0.147873653960901</v>
      </c>
      <c r="AA63" s="2" t="n">
        <v>0.160990323983599</v>
      </c>
      <c r="AB63" s="2" t="n">
        <v>0.154063347050076</v>
      </c>
      <c r="AC63" s="2" t="n">
        <v>0.140972171091317</v>
      </c>
      <c r="AD63" s="2" t="n">
        <v>0.135208244394037</v>
      </c>
      <c r="AE63" s="2" t="n">
        <v>0.0858094488915814</v>
      </c>
      <c r="AF63" s="2" t="n">
        <v>0.0195990150669735</v>
      </c>
      <c r="AG63" s="2" t="n">
        <v>0.05721323188134</v>
      </c>
      <c r="AH63" s="3" t="b">
        <f aca="false">TRUE()</f>
        <v>1</v>
      </c>
      <c r="AI63" s="3" t="n">
        <v>0.227770967840461</v>
      </c>
      <c r="AJ63" s="3" t="b">
        <f aca="false">TRUE()</f>
        <v>1</v>
      </c>
      <c r="AK63" s="3" t="n">
        <v>-0.353752403966495</v>
      </c>
      <c r="AL63" s="3" t="b">
        <f aca="false">TRUE()</f>
        <v>1</v>
      </c>
      <c r="AM63" s="3" t="n">
        <v>-0.650994475753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9</v>
      </c>
      <c r="F64" s="2" t="n">
        <v>17.1027289690524</v>
      </c>
      <c r="G64" s="2" t="n">
        <v>0.612883051907442</v>
      </c>
      <c r="H64" s="2" t="n">
        <v>0.995030983325748</v>
      </c>
      <c r="I64" s="2" t="n">
        <v>0.0525113523205311</v>
      </c>
      <c r="J64" s="2" t="n">
        <v>0.175239246754553</v>
      </c>
      <c r="K64" s="2" t="n">
        <v>7.75096816589738</v>
      </c>
      <c r="L64" s="2" t="n">
        <v>0.562</v>
      </c>
      <c r="M64" s="2" t="n">
        <v>0.145</v>
      </c>
      <c r="N64" s="2" t="n">
        <v>16.294</v>
      </c>
      <c r="O64" s="2" t="s">
        <v>41</v>
      </c>
      <c r="P64" s="2" t="n">
        <v>274.3</v>
      </c>
      <c r="Q64" s="2" t="n">
        <v>110</v>
      </c>
      <c r="R64" s="2" t="n">
        <v>13.926</v>
      </c>
      <c r="S64" s="2" t="n">
        <v>0.811573214014387</v>
      </c>
      <c r="T64" s="2" t="n">
        <v>-0.480162778807801</v>
      </c>
      <c r="U64" s="2" t="n">
        <v>-0.769669481042601</v>
      </c>
      <c r="V64" s="2" t="n">
        <v>0.283474864656504</v>
      </c>
      <c r="W64" s="2" t="n">
        <v>0.0595392893737643</v>
      </c>
      <c r="X64" s="2" t="n">
        <v>0.122642463379603</v>
      </c>
      <c r="Y64" s="2" t="n">
        <v>0.120821617091966</v>
      </c>
      <c r="Z64" s="2" t="n">
        <v>0.143732666569356</v>
      </c>
      <c r="AA64" s="2" t="n">
        <v>0.167016617845349</v>
      </c>
      <c r="AB64" s="2" t="n">
        <v>0.14929222989597</v>
      </c>
      <c r="AC64" s="2" t="n">
        <v>0.137378964909358</v>
      </c>
      <c r="AD64" s="2" t="n">
        <v>0.0955298837906729</v>
      </c>
      <c r="AE64" s="2" t="n">
        <v>0.0527691685311761</v>
      </c>
      <c r="AF64" s="2" t="n">
        <v>0.0108163879865493</v>
      </c>
      <c r="AG64" s="2" t="n">
        <v>2.32367670640061</v>
      </c>
      <c r="AH64" s="3" t="b">
        <f aca="false">TRUE()</f>
        <v>1</v>
      </c>
      <c r="AI64" s="3" t="n">
        <v>-1.51634743009552</v>
      </c>
      <c r="AJ64" s="3" t="b">
        <f aca="false">TRUE()</f>
        <v>1</v>
      </c>
      <c r="AK64" s="3" t="n">
        <v>1.37728720312074</v>
      </c>
      <c r="AL64" s="3" t="b">
        <f aca="false">TRUE()</f>
        <v>1</v>
      </c>
      <c r="AM64" s="3" t="n">
        <v>-0.31810612620085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10</v>
      </c>
      <c r="F65" s="2" t="n">
        <v>36.0273733851036</v>
      </c>
      <c r="G65" s="2" t="n">
        <v>0.756626506024096</v>
      </c>
      <c r="H65" s="2" t="n">
        <v>0.975130000290791</v>
      </c>
      <c r="I65" s="2" t="n">
        <v>0.123052390596135</v>
      </c>
      <c r="J65" s="2" t="n">
        <v>0.32824985701953</v>
      </c>
      <c r="K65" s="2" t="n">
        <v>4.45154927549968</v>
      </c>
      <c r="L65" s="2" t="n">
        <v>0.643</v>
      </c>
      <c r="M65" s="2" t="n">
        <v>0.193</v>
      </c>
      <c r="N65" s="2" t="n">
        <v>9.643</v>
      </c>
      <c r="O65" s="2" t="s">
        <v>41</v>
      </c>
      <c r="P65" s="2" t="n">
        <v>323.7</v>
      </c>
      <c r="Q65" s="2" t="n">
        <v>155.8</v>
      </c>
      <c r="R65" s="2" t="n">
        <v>16.429</v>
      </c>
      <c r="S65" s="2" t="n">
        <v>0.683993269362698</v>
      </c>
      <c r="T65" s="2" t="n">
        <v>0.118962242836217</v>
      </c>
      <c r="U65" s="2" t="n">
        <v>-1.07404740035433</v>
      </c>
      <c r="V65" s="2" t="n">
        <v>0.461160315139741</v>
      </c>
      <c r="W65" s="2" t="n">
        <v>0.105257656711947</v>
      </c>
      <c r="X65" s="2" t="n">
        <v>0.108684439418528</v>
      </c>
      <c r="Y65" s="2" t="n">
        <v>0.135969564066511</v>
      </c>
      <c r="Z65" s="2" t="n">
        <v>0.16471953948645</v>
      </c>
      <c r="AA65" s="2" t="n">
        <v>0.192781993590546</v>
      </c>
      <c r="AB65" s="2" t="n">
        <v>0.178699451730235</v>
      </c>
      <c r="AC65" s="2" t="n">
        <v>0.108596486866121</v>
      </c>
      <c r="AD65" s="2" t="n">
        <v>0.0596493220056663</v>
      </c>
      <c r="AE65" s="2" t="n">
        <v>0.040636214395491</v>
      </c>
      <c r="AF65" s="2" t="n">
        <v>0.010262988440453</v>
      </c>
      <c r="AG65" s="2" t="n">
        <v>-0.0725123040648118</v>
      </c>
      <c r="AH65" s="3" t="b">
        <f aca="false">TRUE()</f>
        <v>1</v>
      </c>
      <c r="AI65" s="3" t="n">
        <v>-0.627834283977191</v>
      </c>
      <c r="AJ65" s="3" t="b">
        <f aca="false">TRUE()</f>
        <v>1</v>
      </c>
      <c r="AK65" s="3" t="n">
        <v>3.35561818264901</v>
      </c>
      <c r="AL65" s="3" t="b">
        <f aca="false">FALSE()</f>
        <v>0</v>
      </c>
      <c r="AM65" s="3" t="n">
        <v>-0.116824798564488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11</v>
      </c>
      <c r="F66" s="2" t="n">
        <v>21.3706222693432</v>
      </c>
      <c r="G66" s="2" t="n">
        <v>0.712918660287081</v>
      </c>
      <c r="H66" s="2" t="n">
        <v>0.982540374749306</v>
      </c>
      <c r="I66" s="2" t="n">
        <v>0.164681156393697</v>
      </c>
      <c r="J66" s="2" t="n">
        <v>0.337375102791469</v>
      </c>
      <c r="K66" s="2" t="n">
        <v>4.3396549772533</v>
      </c>
      <c r="L66" s="2" t="n">
        <v>0.643</v>
      </c>
      <c r="M66" s="2" t="n">
        <v>0.085</v>
      </c>
      <c r="N66" s="2" t="n">
        <v>9.333</v>
      </c>
      <c r="O66" s="2" t="s">
        <v>41</v>
      </c>
      <c r="P66" s="2" t="n">
        <v>380.2</v>
      </c>
      <c r="Q66" s="2" t="n">
        <v>90.1</v>
      </c>
      <c r="R66" s="2" t="n">
        <v>19.298</v>
      </c>
      <c r="S66" s="2" t="n">
        <v>0.486741183945833</v>
      </c>
      <c r="T66" s="2" t="n">
        <v>-0.522269659525956</v>
      </c>
      <c r="U66" s="2" t="n">
        <v>-0.24970989103475</v>
      </c>
      <c r="V66" s="2" t="n">
        <v>0.0949345118603735</v>
      </c>
      <c r="W66" s="2" t="n">
        <v>0.0949345118603735</v>
      </c>
      <c r="X66" s="2" t="n">
        <v>0.084920824665137</v>
      </c>
      <c r="Y66" s="2" t="n">
        <v>0.102565082445787</v>
      </c>
      <c r="Z66" s="2" t="n">
        <v>0.143910563882047</v>
      </c>
      <c r="AA66" s="2" t="n">
        <v>0.164168039004792</v>
      </c>
      <c r="AB66" s="2" t="n">
        <v>0.0874434105132575</v>
      </c>
      <c r="AC66" s="2" t="n">
        <v>0.0495860224902911</v>
      </c>
      <c r="AD66" s="2" t="n">
        <v>0.124475494029023</v>
      </c>
      <c r="AE66" s="2" t="n">
        <v>0.159932009937361</v>
      </c>
      <c r="AF66" s="2" t="n">
        <v>0.0829985530323044</v>
      </c>
      <c r="AG66" s="2" t="n">
        <v>-0.153775064780652</v>
      </c>
      <c r="AH66" s="3" t="b">
        <f aca="false">TRUE()</f>
        <v>1</v>
      </c>
      <c r="AI66" s="3" t="n">
        <v>-0.627834283977191</v>
      </c>
      <c r="AJ66" s="3" t="b">
        <f aca="false">TRUE()</f>
        <v>1</v>
      </c>
      <c r="AK66" s="3" t="n">
        <v>-1.0956265212896</v>
      </c>
      <c r="AL66" s="3" t="b">
        <f aca="false">TRUE()</f>
        <v>1</v>
      </c>
      <c r="AM66" s="3" t="n">
        <v>0.11338562676860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</v>
      </c>
      <c r="E67" s="2" t="n">
        <v>13</v>
      </c>
      <c r="F67" s="2" t="n">
        <v>72.8972710309476</v>
      </c>
      <c r="G67" s="2" t="n">
        <v>0.788311688311688</v>
      </c>
      <c r="H67" s="2" t="n">
        <v>0.978162254948351</v>
      </c>
      <c r="I67" s="2" t="n">
        <v>0.137567889578897</v>
      </c>
      <c r="J67" s="2" t="n">
        <v>0.372734517439762</v>
      </c>
      <c r="K67" s="2" t="n">
        <v>4.07155762024066</v>
      </c>
      <c r="L67" s="2" t="n">
        <v>0.746</v>
      </c>
      <c r="M67" s="2" t="n">
        <v>0.149</v>
      </c>
      <c r="N67" s="2" t="n">
        <v>8.818</v>
      </c>
      <c r="O67" s="2" t="s">
        <v>41</v>
      </c>
      <c r="P67" s="2" t="n">
        <v>326.1</v>
      </c>
      <c r="Q67" s="2" t="n">
        <v>91.9</v>
      </c>
      <c r="R67" s="2" t="n">
        <v>16.553</v>
      </c>
      <c r="S67" s="2" t="n">
        <v>0.512133034900849</v>
      </c>
      <c r="T67" s="2" t="n">
        <v>-0.358212472780298</v>
      </c>
      <c r="U67" s="2" t="n">
        <v>-0.31464391151433</v>
      </c>
      <c r="V67" s="2" t="n">
        <v>0.165732080502729</v>
      </c>
      <c r="W67" s="2" t="n">
        <v>0.10035995089153</v>
      </c>
      <c r="X67" s="2" t="n">
        <v>0.0462256770075526</v>
      </c>
      <c r="Y67" s="2" t="n">
        <v>0.12131762058174</v>
      </c>
      <c r="Z67" s="2" t="n">
        <v>0.162085143532502</v>
      </c>
      <c r="AA67" s="2" t="n">
        <v>0.172179843763195</v>
      </c>
      <c r="AB67" s="2" t="n">
        <v>0.165865321404642</v>
      </c>
      <c r="AC67" s="2" t="n">
        <v>0.0997360384529599</v>
      </c>
      <c r="AD67" s="2" t="n">
        <v>0.0748403252590964</v>
      </c>
      <c r="AE67" s="2" t="n">
        <v>0.0914723016660457</v>
      </c>
      <c r="AF67" s="2" t="n">
        <v>0.0662777283322668</v>
      </c>
      <c r="AG67" s="2" t="n">
        <v>-0.348479636085051</v>
      </c>
      <c r="AH67" s="3" t="b">
        <f aca="false">TRUE()</f>
        <v>1</v>
      </c>
      <c r="AI67" s="3" t="n">
        <v>0.50200342034612</v>
      </c>
      <c r="AJ67" s="3" t="b">
        <f aca="false">TRUE()</f>
        <v>1</v>
      </c>
      <c r="AK67" s="3" t="n">
        <v>1.54214811808143</v>
      </c>
      <c r="AL67" s="3" t="b">
        <f aca="false">TRUE()</f>
        <v>1</v>
      </c>
      <c r="AM67" s="3" t="n">
        <v>-0.10704594863883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14</v>
      </c>
      <c r="F68" s="2" t="n">
        <v>21.3706222693432</v>
      </c>
      <c r="G68" s="2" t="n">
        <v>0.837725381414702</v>
      </c>
      <c r="H68" s="2" t="n">
        <v>0.985701121673381</v>
      </c>
      <c r="I68" s="2" t="n">
        <v>0.131865000860775</v>
      </c>
      <c r="J68" s="2" t="n">
        <v>0.347540335804143</v>
      </c>
      <c r="K68" s="2" t="n">
        <v>4.19505561850676</v>
      </c>
      <c r="L68" s="2" t="n">
        <v>0.662</v>
      </c>
      <c r="M68" s="2" t="n">
        <v>0.105</v>
      </c>
      <c r="N68" s="2" t="n">
        <v>9.03</v>
      </c>
      <c r="O68" s="2" t="s">
        <v>41</v>
      </c>
      <c r="P68" s="2" t="n">
        <v>263.4</v>
      </c>
      <c r="Q68" s="2" t="n">
        <v>128.2</v>
      </c>
      <c r="R68" s="2" t="n">
        <v>13.368</v>
      </c>
      <c r="S68" s="2" t="n">
        <v>0.469774798314363</v>
      </c>
      <c r="T68" s="2" t="n">
        <v>-0.071001727498278</v>
      </c>
      <c r="U68" s="2" t="n">
        <v>-1.14716761192595</v>
      </c>
      <c r="V68" s="2" t="n">
        <v>0.46968640657435</v>
      </c>
      <c r="W68" s="2" t="n">
        <v>0.144028666248767</v>
      </c>
      <c r="X68" s="2" t="n">
        <v>0.175671909063209</v>
      </c>
      <c r="Y68" s="2" t="n">
        <v>0.170178533308675</v>
      </c>
      <c r="Z68" s="2" t="n">
        <v>0.160173519794923</v>
      </c>
      <c r="AA68" s="2" t="n">
        <v>0.13064457237235</v>
      </c>
      <c r="AB68" s="2" t="n">
        <v>0.118902421999723</v>
      </c>
      <c r="AC68" s="2" t="n">
        <v>0.0991936429404911</v>
      </c>
      <c r="AD68" s="2" t="n">
        <v>0.0829052362804983</v>
      </c>
      <c r="AE68" s="2" t="n">
        <v>0.0528521241759833</v>
      </c>
      <c r="AF68" s="2" t="n">
        <v>0.00947804006414679</v>
      </c>
      <c r="AG68" s="2" t="n">
        <v>-0.258789737321077</v>
      </c>
      <c r="AH68" s="3" t="b">
        <f aca="false">TRUE()</f>
        <v>1</v>
      </c>
      <c r="AI68" s="3" t="n">
        <v>-0.419417620072891</v>
      </c>
      <c r="AJ68" s="3" t="b">
        <f aca="false">TRUE()</f>
        <v>1</v>
      </c>
      <c r="AK68" s="3" t="n">
        <v>-0.27132194648615</v>
      </c>
      <c r="AL68" s="3" t="b">
        <f aca="false">TRUE()</f>
        <v>1</v>
      </c>
      <c r="AM68" s="3" t="n">
        <v>-0.36251840294652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15</v>
      </c>
      <c r="F69" s="2" t="n">
        <v>17.1027289690524</v>
      </c>
      <c r="G69" s="2" t="n">
        <v>0.896848137535817</v>
      </c>
      <c r="H69" s="2" t="n">
        <v>0.964092023974199</v>
      </c>
      <c r="I69" s="2" t="n">
        <v>0.294766255548895</v>
      </c>
      <c r="J69" s="2" t="n">
        <v>0.533787630581053</v>
      </c>
      <c r="K69" s="2" t="n">
        <v>2.3553183620465</v>
      </c>
      <c r="L69" s="2" t="n">
        <v>0.6</v>
      </c>
      <c r="M69" s="2" t="n">
        <v>0.118</v>
      </c>
      <c r="N69" s="2" t="n">
        <v>5.375</v>
      </c>
      <c r="O69" s="2" t="s">
        <v>41</v>
      </c>
      <c r="P69" s="2" t="n">
        <v>380.9</v>
      </c>
      <c r="Q69" s="2" t="n">
        <v>80.4</v>
      </c>
      <c r="R69" s="2" t="n">
        <v>19.335</v>
      </c>
      <c r="S69" s="2" t="n">
        <v>0.56216291711968</v>
      </c>
      <c r="T69" s="2" t="n">
        <v>-0.218124657477684</v>
      </c>
      <c r="U69" s="2" t="n">
        <v>-0.589185361132808</v>
      </c>
      <c r="V69" s="2" t="n">
        <v>0.00445214325872589</v>
      </c>
      <c r="W69" s="2" t="n">
        <v>0.00445214325872589</v>
      </c>
      <c r="X69" s="2" t="n">
        <v>0.0820103256763574</v>
      </c>
      <c r="Y69" s="2" t="n">
        <v>0.090444819405962</v>
      </c>
      <c r="Z69" s="2" t="n">
        <v>0.113175671572259</v>
      </c>
      <c r="AA69" s="2" t="n">
        <v>0.143388541190264</v>
      </c>
      <c r="AB69" s="2" t="n">
        <v>0.159114669671931</v>
      </c>
      <c r="AC69" s="2" t="n">
        <v>0.140014926851568</v>
      </c>
      <c r="AD69" s="2" t="n">
        <v>0.123328423196349</v>
      </c>
      <c r="AE69" s="2" t="n">
        <v>0.108686897671732</v>
      </c>
      <c r="AF69" s="2" t="n">
        <v>0.0398357247635772</v>
      </c>
      <c r="AG69" s="2" t="n">
        <v>-1.59489113654126</v>
      </c>
      <c r="AH69" s="3" t="b">
        <f aca="false">TRUE()</f>
        <v>1</v>
      </c>
      <c r="AI69" s="3" t="n">
        <v>-1.09951410228692</v>
      </c>
      <c r="AJ69" s="3" t="b">
        <f aca="false">TRUE()</f>
        <v>1</v>
      </c>
      <c r="AK69" s="3" t="n">
        <v>0.264476027136089</v>
      </c>
      <c r="AL69" s="3" t="b">
        <f aca="false">TRUE()</f>
        <v>1</v>
      </c>
      <c r="AM69" s="3" t="n">
        <v>0.116237791330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16</v>
      </c>
      <c r="F70" s="2" t="n">
        <v>45</v>
      </c>
      <c r="G70" s="2" t="n">
        <v>0.762295081967213</v>
      </c>
      <c r="H70" s="2" t="n">
        <v>0.971875589269532</v>
      </c>
      <c r="I70" s="2" t="n">
        <v>0.139899902717829</v>
      </c>
      <c r="J70" s="2" t="n">
        <v>0.388959849401532</v>
      </c>
      <c r="K70" s="2" t="n">
        <v>3.50704634177815</v>
      </c>
      <c r="L70" s="2" t="n">
        <v>0.55</v>
      </c>
      <c r="M70" s="2" t="n">
        <v>0.187</v>
      </c>
      <c r="N70" s="2" t="n">
        <v>7.629</v>
      </c>
      <c r="O70" s="2" t="s">
        <v>41</v>
      </c>
      <c r="P70" s="2" t="n">
        <v>622.3</v>
      </c>
      <c r="Q70" s="2" t="n">
        <v>155</v>
      </c>
      <c r="R70" s="2" t="n">
        <v>31.588</v>
      </c>
      <c r="S70" s="2" t="n">
        <v>0.768709427357161</v>
      </c>
      <c r="T70" s="2" t="n">
        <v>0.00935961099889409</v>
      </c>
      <c r="U70" s="2" t="n">
        <v>-0.814979421429634</v>
      </c>
      <c r="V70" s="2" t="n">
        <v>0.301098742868235</v>
      </c>
      <c r="W70" s="2" t="n">
        <v>0.124785698724292</v>
      </c>
      <c r="X70" s="2" t="n">
        <v>0.0707232993246326</v>
      </c>
      <c r="Y70" s="2" t="n">
        <v>0.130521483069489</v>
      </c>
      <c r="Z70" s="2" t="n">
        <v>0.188695173068251</v>
      </c>
      <c r="AA70" s="2" t="n">
        <v>0.20089845204843</v>
      </c>
      <c r="AB70" s="2" t="n">
        <v>0.147208336562904</v>
      </c>
      <c r="AC70" s="2" t="n">
        <v>0.104306911424922</v>
      </c>
      <c r="AD70" s="2" t="n">
        <v>0.0876371759334511</v>
      </c>
      <c r="AE70" s="2" t="n">
        <v>0.052753018518265</v>
      </c>
      <c r="AF70" s="2" t="n">
        <v>0.0172561500496559</v>
      </c>
      <c r="AG70" s="2" t="n">
        <v>-0.758453563818916</v>
      </c>
      <c r="AH70" s="3" t="b">
        <f aca="false">TRUE()</f>
        <v>1</v>
      </c>
      <c r="AI70" s="3" t="n">
        <v>-1.64797900729824</v>
      </c>
      <c r="AJ70" s="3" t="b">
        <f aca="false">TRUE()</f>
        <v>1</v>
      </c>
      <c r="AK70" s="3" t="n">
        <v>3.10832681020798</v>
      </c>
      <c r="AL70" s="3" t="b">
        <f aca="false">FALSE()</f>
        <v>0</v>
      </c>
      <c r="AM70" s="3" t="n">
        <v>1.09982711301888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18</v>
      </c>
      <c r="F71" s="2" t="n">
        <v>27.8972710309476</v>
      </c>
      <c r="G71" s="2" t="n">
        <v>0.847435897435897</v>
      </c>
      <c r="H71" s="2" t="n">
        <v>0.97964494402882</v>
      </c>
      <c r="I71" s="2" t="n">
        <v>0.155623398496661</v>
      </c>
      <c r="J71" s="2" t="n">
        <v>0.403387844227707</v>
      </c>
      <c r="K71" s="2" t="n">
        <v>4.11153493538493</v>
      </c>
      <c r="L71" s="2" t="n">
        <v>0.704</v>
      </c>
      <c r="M71" s="2" t="n">
        <v>0.152</v>
      </c>
      <c r="N71" s="2" t="n">
        <v>9.028</v>
      </c>
      <c r="O71" s="2" t="s">
        <v>41</v>
      </c>
      <c r="P71" s="2" t="n">
        <v>251.3</v>
      </c>
      <c r="Q71" s="2" t="n">
        <v>109</v>
      </c>
      <c r="R71" s="2" t="n">
        <v>12.756</v>
      </c>
      <c r="S71" s="2" t="n">
        <v>0.672215048910888</v>
      </c>
      <c r="T71" s="2" t="n">
        <v>-0.380984656104941</v>
      </c>
      <c r="U71" s="2" t="n">
        <v>-0.790964819079935</v>
      </c>
      <c r="V71" s="2" t="n">
        <v>0.297576983980895</v>
      </c>
      <c r="W71" s="2" t="n">
        <v>0.0486364689313168</v>
      </c>
      <c r="X71" s="2" t="n">
        <v>0.128256355631123</v>
      </c>
      <c r="Y71" s="2" t="n">
        <v>0.115876261974851</v>
      </c>
      <c r="Z71" s="2" t="n">
        <v>0.134024140365613</v>
      </c>
      <c r="AA71" s="2" t="n">
        <v>0.166508335208668</v>
      </c>
      <c r="AB71" s="2" t="n">
        <v>0.163876056441722</v>
      </c>
      <c r="AC71" s="2" t="n">
        <v>0.134503288679898</v>
      </c>
      <c r="AD71" s="2" t="n">
        <v>0.0922135771497528</v>
      </c>
      <c r="AE71" s="2" t="n">
        <v>0.0539799643013428</v>
      </c>
      <c r="AF71" s="2" t="n">
        <v>0.0107620202470293</v>
      </c>
      <c r="AG71" s="2" t="n">
        <v>-0.319446280091543</v>
      </c>
      <c r="AH71" s="3" t="b">
        <f aca="false">TRUE()</f>
        <v>1</v>
      </c>
      <c r="AI71" s="3" t="n">
        <v>0.0412929001366139</v>
      </c>
      <c r="AJ71" s="3" t="b">
        <f aca="false">TRUE()</f>
        <v>1</v>
      </c>
      <c r="AK71" s="3" t="n">
        <v>1.66579380430195</v>
      </c>
      <c r="AL71" s="3" t="b">
        <f aca="false">TRUE()</f>
        <v>1</v>
      </c>
      <c r="AM71" s="3" t="n">
        <v>-0.41182010465502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1</v>
      </c>
      <c r="F72" s="2" t="n">
        <v>18.9246444160512</v>
      </c>
      <c r="G72" s="2" t="n">
        <v>0.771599657827203</v>
      </c>
      <c r="H72" s="2" t="n">
        <v>0.98638198462789</v>
      </c>
      <c r="I72" s="2" t="n">
        <v>0.127919588923047</v>
      </c>
      <c r="J72" s="2" t="n">
        <v>0.328050387779922</v>
      </c>
      <c r="K72" s="2" t="n">
        <v>5.29327985953113</v>
      </c>
      <c r="L72" s="2" t="n">
        <v>0.765</v>
      </c>
      <c r="M72" s="2" t="n">
        <v>0.09</v>
      </c>
      <c r="N72" s="2" t="n">
        <v>11.524</v>
      </c>
      <c r="O72" s="2" t="s">
        <v>41</v>
      </c>
      <c r="P72" s="2" t="n">
        <v>327.9</v>
      </c>
      <c r="Q72" s="2" t="n">
        <v>152</v>
      </c>
      <c r="R72" s="2" t="n">
        <v>16.645</v>
      </c>
      <c r="S72" s="2" t="n">
        <v>0.32531496392683</v>
      </c>
      <c r="T72" s="2" t="n">
        <v>0.0797560051335288</v>
      </c>
      <c r="U72" s="2" t="n">
        <v>-0.910690183740404</v>
      </c>
      <c r="V72" s="2" t="n">
        <v>0.048624448524116</v>
      </c>
      <c r="W72" s="2" t="n">
        <v>0.0688277349289688</v>
      </c>
      <c r="X72" s="2" t="n">
        <v>0.0203644687086683</v>
      </c>
      <c r="Y72" s="2" t="n">
        <v>0.0938018664982022</v>
      </c>
      <c r="Z72" s="2" t="n">
        <v>0.146833103649553</v>
      </c>
      <c r="AA72" s="2" t="n">
        <v>0.171252290061498</v>
      </c>
      <c r="AB72" s="2" t="n">
        <v>0.126032056653359</v>
      </c>
      <c r="AC72" s="2" t="n">
        <v>0.145822812312758</v>
      </c>
      <c r="AD72" s="2" t="n">
        <v>0.128099601456023</v>
      </c>
      <c r="AE72" s="2" t="n">
        <v>0.110807058173245</v>
      </c>
      <c r="AF72" s="2" t="n">
        <v>0.0569867424866942</v>
      </c>
      <c r="AG72" s="2" t="n">
        <v>0.538790971520694</v>
      </c>
      <c r="AH72" s="3" t="b">
        <f aca="false">TRUE()</f>
        <v>1</v>
      </c>
      <c r="AI72" s="3" t="n">
        <v>0.71042008425042</v>
      </c>
      <c r="AJ72" s="3" t="b">
        <f aca="false">TRUE()</f>
        <v>1</v>
      </c>
      <c r="AK72" s="3" t="n">
        <v>-0.889550377588734</v>
      </c>
      <c r="AL72" s="3" t="b">
        <f aca="false">TRUE()</f>
        <v>1</v>
      </c>
      <c r="AM72" s="3" t="n">
        <v>-0.099711811194594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4</v>
      </c>
      <c r="F73" s="2" t="n">
        <v>17.1027289690524</v>
      </c>
      <c r="G73" s="2" t="n">
        <v>0.803170409511229</v>
      </c>
      <c r="H73" s="2" t="n">
        <v>0.985254948600167</v>
      </c>
      <c r="I73" s="2" t="n">
        <v>0.154825928639796</v>
      </c>
      <c r="J73" s="2" t="n">
        <v>0.373348577600289</v>
      </c>
      <c r="K73" s="2" t="n">
        <v>4.07782241040377</v>
      </c>
      <c r="L73" s="2" t="n">
        <v>0.692</v>
      </c>
      <c r="M73" s="2" t="n">
        <v>0.122</v>
      </c>
      <c r="N73" s="2" t="n">
        <v>8.932</v>
      </c>
      <c r="O73" s="2" t="s">
        <v>41</v>
      </c>
      <c r="P73" s="2" t="n">
        <v>322.6</v>
      </c>
      <c r="Q73" s="2" t="n">
        <v>64.7</v>
      </c>
      <c r="R73" s="2" t="n">
        <v>16.374</v>
      </c>
      <c r="S73" s="2" t="n">
        <v>0.307515754121166</v>
      </c>
      <c r="T73" s="2" t="n">
        <v>0.1236447984263</v>
      </c>
      <c r="U73" s="2" t="n">
        <v>-0.50469893598415</v>
      </c>
      <c r="V73" s="2" t="n">
        <v>0.174182218621634</v>
      </c>
      <c r="W73" s="2" t="n">
        <v>0.0801737874212415</v>
      </c>
      <c r="X73" s="2" t="n">
        <v>0.127198516236356</v>
      </c>
      <c r="Y73" s="2" t="n">
        <v>0.21907081600148</v>
      </c>
      <c r="Z73" s="2" t="n">
        <v>0.172466457783088</v>
      </c>
      <c r="AA73" s="2" t="n">
        <v>0.128296853909856</v>
      </c>
      <c r="AB73" s="2" t="n">
        <v>0.0574019036437194</v>
      </c>
      <c r="AC73" s="2" t="n">
        <v>0.0609145688333709</v>
      </c>
      <c r="AD73" s="2" t="n">
        <v>0.135844298928118</v>
      </c>
      <c r="AE73" s="2" t="n">
        <v>0.0884750148621819</v>
      </c>
      <c r="AF73" s="2" t="n">
        <v>0.01033156980183</v>
      </c>
      <c r="AG73" s="2" t="n">
        <v>-0.343929858733226</v>
      </c>
      <c r="AH73" s="3" t="b">
        <f aca="false">TRUE()</f>
        <v>1</v>
      </c>
      <c r="AI73" s="3" t="n">
        <v>-0.0903386770661021</v>
      </c>
      <c r="AJ73" s="3" t="b">
        <f aca="false">TRUE()</f>
        <v>1</v>
      </c>
      <c r="AK73" s="3" t="n">
        <v>0.429336942096778</v>
      </c>
      <c r="AL73" s="3" t="b">
        <f aca="false">TRUE()</f>
        <v>1</v>
      </c>
      <c r="AM73" s="3" t="n">
        <v>-0.1213067714470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7</v>
      </c>
      <c r="F74" s="2" t="n">
        <v>21.3706222693432</v>
      </c>
      <c r="G74" s="2" t="n">
        <v>0.818580192813322</v>
      </c>
      <c r="H74" s="2" t="n">
        <v>0.989985937155822</v>
      </c>
      <c r="I74" s="2" t="n">
        <v>0.124890331315127</v>
      </c>
      <c r="J74" s="2" t="n">
        <v>0.307914303636748</v>
      </c>
      <c r="K74" s="2" t="n">
        <v>5.65026175208755</v>
      </c>
      <c r="L74" s="2" t="n">
        <v>0.746</v>
      </c>
      <c r="M74" s="2" t="n">
        <v>0.11</v>
      </c>
      <c r="N74" s="2" t="n">
        <v>12.135</v>
      </c>
      <c r="O74" s="2" t="s">
        <v>41</v>
      </c>
      <c r="P74" s="2" t="n">
        <v>240.1</v>
      </c>
      <c r="Q74" s="2" t="n">
        <v>86.7</v>
      </c>
      <c r="R74" s="2" t="n">
        <v>12.187</v>
      </c>
      <c r="S74" s="2" t="n">
        <v>0.441640554945261</v>
      </c>
      <c r="T74" s="2" t="n">
        <v>0.028442265739817</v>
      </c>
      <c r="U74" s="2" t="n">
        <v>-0.747257042743925</v>
      </c>
      <c r="V74" s="2" t="n">
        <v>0.0256751747668591</v>
      </c>
      <c r="W74" s="2" t="n">
        <v>0.00553700059549833</v>
      </c>
      <c r="X74" s="2" t="n">
        <v>0.082824570265589</v>
      </c>
      <c r="Y74" s="2" t="n">
        <v>0.0726861816499609</v>
      </c>
      <c r="Z74" s="2" t="n">
        <v>0.152573122124446</v>
      </c>
      <c r="AA74" s="2" t="n">
        <v>0.157371784955274</v>
      </c>
      <c r="AB74" s="2" t="n">
        <v>0.113614711795166</v>
      </c>
      <c r="AC74" s="2" t="n">
        <v>0.145830690165389</v>
      </c>
      <c r="AD74" s="2" t="n">
        <v>0.136742326388577</v>
      </c>
      <c r="AE74" s="2" t="n">
        <v>0.109833874676684</v>
      </c>
      <c r="AF74" s="2" t="n">
        <v>0.0285227379789133</v>
      </c>
      <c r="AG74" s="2" t="n">
        <v>0.798047560724416</v>
      </c>
      <c r="AH74" s="3" t="b">
        <f aca="false">TRUE()</f>
        <v>1</v>
      </c>
      <c r="AI74" s="3" t="n">
        <v>0.50200342034612</v>
      </c>
      <c r="AJ74" s="3" t="b">
        <f aca="false">TRUE()</f>
        <v>1</v>
      </c>
      <c r="AK74" s="3" t="n">
        <v>-0.0652458027852888</v>
      </c>
      <c r="AL74" s="3" t="b">
        <f aca="false">TRUE()</f>
        <v>1</v>
      </c>
      <c r="AM74" s="3" t="n">
        <v>-0.4574547376414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9</v>
      </c>
      <c r="F75" s="2" t="n">
        <v>15.2551187030578</v>
      </c>
      <c r="G75" s="2" t="n">
        <v>0.905092592592593</v>
      </c>
      <c r="H75" s="2" t="n">
        <v>0.980027640882514</v>
      </c>
      <c r="I75" s="2" t="n">
        <v>0.20319863754753</v>
      </c>
      <c r="J75" s="2" t="n">
        <v>0.43544158062187</v>
      </c>
      <c r="K75" s="2" t="n">
        <v>2.97783442303617</v>
      </c>
      <c r="L75" s="2" t="n">
        <v>0.615</v>
      </c>
      <c r="M75" s="2" t="n">
        <v>0.1</v>
      </c>
      <c r="N75" s="2" t="n">
        <v>6.581</v>
      </c>
      <c r="O75" s="2" t="s">
        <v>41</v>
      </c>
      <c r="P75" s="2" t="n">
        <v>334.5</v>
      </c>
      <c r="Q75" s="2" t="n">
        <v>102.3</v>
      </c>
      <c r="R75" s="2" t="n">
        <v>16.979</v>
      </c>
      <c r="S75" s="2" t="n">
        <v>0.409844265234511</v>
      </c>
      <c r="T75" s="2" t="n">
        <v>-0.0530497196354556</v>
      </c>
      <c r="U75" s="2" t="n">
        <v>-1.04697623788792</v>
      </c>
      <c r="V75" s="2" t="n">
        <v>0.271952441930478</v>
      </c>
      <c r="W75" s="2" t="n">
        <v>0.0520373350041747</v>
      </c>
      <c r="X75" s="2" t="n">
        <v>0.125149586238954</v>
      </c>
      <c r="Y75" s="2" t="n">
        <v>0.14750750731006</v>
      </c>
      <c r="Z75" s="2" t="n">
        <v>0.143088714296922</v>
      </c>
      <c r="AA75" s="2" t="n">
        <v>0.151341770803845</v>
      </c>
      <c r="AB75" s="2" t="n">
        <v>0.146487170994719</v>
      </c>
      <c r="AC75" s="2" t="n">
        <v>0.113309014961661</v>
      </c>
      <c r="AD75" s="2" t="n">
        <v>0.0806346807446325</v>
      </c>
      <c r="AE75" s="2" t="n">
        <v>0.063302677402556</v>
      </c>
      <c r="AF75" s="2" t="n">
        <v>0.0291788772466512</v>
      </c>
      <c r="AG75" s="2" t="n">
        <v>-1.14279148089498</v>
      </c>
      <c r="AH75" s="3" t="b">
        <f aca="false">TRUE()</f>
        <v>1</v>
      </c>
      <c r="AI75" s="3" t="n">
        <v>-0.934974630783528</v>
      </c>
      <c r="AJ75" s="3" t="b">
        <f aca="false">TRUE()</f>
        <v>1</v>
      </c>
      <c r="AK75" s="3" t="n">
        <v>-0.477398090187011</v>
      </c>
      <c r="AL75" s="3" t="b">
        <f aca="false">TRUE()</f>
        <v>1</v>
      </c>
      <c r="AM75" s="3" t="n">
        <v>-0.072819973899047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10</v>
      </c>
      <c r="F76" s="2" t="n">
        <v>18.434948822922</v>
      </c>
      <c r="G76" s="2" t="n">
        <v>0.895906432748538</v>
      </c>
      <c r="H76" s="2" t="n">
        <v>0.990221485684992</v>
      </c>
      <c r="I76" s="2" t="n">
        <v>0.096736906493467</v>
      </c>
      <c r="J76" s="2" t="n">
        <v>0.317265815401771</v>
      </c>
      <c r="K76" s="2" t="n">
        <v>5.15606617382473</v>
      </c>
      <c r="L76" s="2" t="n">
        <v>0.716</v>
      </c>
      <c r="M76" s="2" t="n">
        <v>0.154</v>
      </c>
      <c r="N76" s="2" t="n">
        <v>10.936</v>
      </c>
      <c r="O76" s="2" t="s">
        <v>41</v>
      </c>
      <c r="P76" s="2" t="n">
        <v>271</v>
      </c>
      <c r="Q76" s="2" t="n">
        <v>88.5</v>
      </c>
      <c r="R76" s="2" t="n">
        <v>13.758</v>
      </c>
      <c r="S76" s="2" t="n">
        <v>0.590732448657019</v>
      </c>
      <c r="T76" s="2" t="n">
        <v>-0.375456609410268</v>
      </c>
      <c r="U76" s="2" t="n">
        <v>-0.618041054669743</v>
      </c>
      <c r="V76" s="2" t="n">
        <v>0.114990554676378</v>
      </c>
      <c r="W76" s="2" t="n">
        <v>0.0604939595627936</v>
      </c>
      <c r="X76" s="2" t="n">
        <v>0.0321051969398968</v>
      </c>
      <c r="Y76" s="2" t="n">
        <v>0.104252403991012</v>
      </c>
      <c r="Z76" s="2" t="n">
        <v>0.157156131339872</v>
      </c>
      <c r="AA76" s="2" t="n">
        <v>0.156084846143084</v>
      </c>
      <c r="AB76" s="2" t="n">
        <v>0.152995084559785</v>
      </c>
      <c r="AC76" s="2" t="n">
        <v>0.139192428978279</v>
      </c>
      <c r="AD76" s="2" t="n">
        <v>0.114471728381794</v>
      </c>
      <c r="AE76" s="2" t="n">
        <v>0.0791268661354923</v>
      </c>
      <c r="AF76" s="2" t="n">
        <v>0.0646153135307846</v>
      </c>
      <c r="AG76" s="2" t="n">
        <v>0.439140112779471</v>
      </c>
      <c r="AH76" s="3" t="b">
        <f aca="false">TRUE()</f>
        <v>1</v>
      </c>
      <c r="AI76" s="3" t="n">
        <v>0.17292447733933</v>
      </c>
      <c r="AJ76" s="3" t="b">
        <f aca="false">TRUE()</f>
        <v>1</v>
      </c>
      <c r="AK76" s="3" t="n">
        <v>1.74822426178229</v>
      </c>
      <c r="AL76" s="3" t="b">
        <f aca="false">TRUE()</f>
        <v>1</v>
      </c>
      <c r="AM76" s="3" t="n">
        <v>-0.33155204484862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12</v>
      </c>
      <c r="F77" s="2" t="n">
        <v>26.565051177078</v>
      </c>
      <c r="G77" s="2" t="n">
        <v>0.863883847549909</v>
      </c>
      <c r="H77" s="2" t="n">
        <v>0.967839052062811</v>
      </c>
      <c r="I77" s="2" t="n">
        <v>0.278265391778667</v>
      </c>
      <c r="J77" s="2" t="n">
        <v>0.504275462663295</v>
      </c>
      <c r="K77" s="2" t="n">
        <v>2.98563005034934</v>
      </c>
      <c r="L77" s="2" t="n">
        <v>0.748</v>
      </c>
      <c r="M77" s="2" t="n">
        <v>0.104</v>
      </c>
      <c r="N77" s="2" t="n">
        <v>6.837</v>
      </c>
      <c r="O77" s="2" t="s">
        <v>41</v>
      </c>
      <c r="P77" s="2" t="n">
        <v>330.1</v>
      </c>
      <c r="Q77" s="2" t="n">
        <v>132.1</v>
      </c>
      <c r="R77" s="2" t="n">
        <v>16.756</v>
      </c>
      <c r="S77" s="2" t="n">
        <v>0.516795678791293</v>
      </c>
      <c r="T77" s="2" t="n">
        <v>-0.315692665275311</v>
      </c>
      <c r="U77" s="2" t="n">
        <v>-0.928186903474314</v>
      </c>
      <c r="V77" s="2" t="n">
        <v>0.38932514014791</v>
      </c>
      <c r="W77" s="2" t="n">
        <v>0.129427597916653</v>
      </c>
      <c r="X77" s="2" t="n">
        <v>0.135921178438193</v>
      </c>
      <c r="Y77" s="2" t="n">
        <v>0.155494342588922</v>
      </c>
      <c r="Z77" s="2" t="n">
        <v>0.152696099577965</v>
      </c>
      <c r="AA77" s="2" t="n">
        <v>0.14407404673564</v>
      </c>
      <c r="AB77" s="2" t="n">
        <v>0.124119615253101</v>
      </c>
      <c r="AC77" s="2" t="n">
        <v>0.111798067620016</v>
      </c>
      <c r="AD77" s="2" t="n">
        <v>0.0923462549746194</v>
      </c>
      <c r="AE77" s="2" t="n">
        <v>0.0609276696561</v>
      </c>
      <c r="AF77" s="2" t="n">
        <v>0.0226227251554446</v>
      </c>
      <c r="AG77" s="2" t="n">
        <v>-1.13712993953935</v>
      </c>
      <c r="AH77" s="3" t="b">
        <f aca="false">TRUE()</f>
        <v>1</v>
      </c>
      <c r="AI77" s="3" t="n">
        <v>0.523942016546572</v>
      </c>
      <c r="AJ77" s="3" t="b">
        <f aca="false">TRUE()</f>
        <v>1</v>
      </c>
      <c r="AK77" s="3" t="n">
        <v>-0.312537175226323</v>
      </c>
      <c r="AL77" s="3" t="b">
        <f aca="false">TRUE()</f>
        <v>1</v>
      </c>
      <c r="AM77" s="3" t="n">
        <v>-0.09074786542941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13</v>
      </c>
      <c r="F78" s="2" t="n">
        <v>26.565051177078</v>
      </c>
      <c r="G78" s="2" t="n">
        <v>0.872422680412371</v>
      </c>
      <c r="H78" s="2" t="n">
        <v>0.98414512453524</v>
      </c>
      <c r="I78" s="2" t="n">
        <v>0.159390379398244</v>
      </c>
      <c r="J78" s="2" t="n">
        <v>0.375551704318466</v>
      </c>
      <c r="K78" s="2" t="n">
        <v>4.27504605712913</v>
      </c>
      <c r="L78" s="2" t="n">
        <v>0.746</v>
      </c>
      <c r="M78" s="2" t="n">
        <v>0.111</v>
      </c>
      <c r="N78" s="2" t="n">
        <v>9.264</v>
      </c>
      <c r="O78" s="2" t="s">
        <v>41</v>
      </c>
      <c r="P78" s="2" t="n">
        <v>154.2</v>
      </c>
      <c r="Q78" s="2" t="n">
        <v>56.9</v>
      </c>
      <c r="R78" s="2" t="n">
        <v>7.825</v>
      </c>
      <c r="S78" s="2" t="n">
        <v>0.300790303313852</v>
      </c>
      <c r="T78" s="2" t="n">
        <v>-0.220817864793589</v>
      </c>
      <c r="U78" s="2" t="n">
        <v>-0.754609451340103</v>
      </c>
      <c r="V78" s="2" t="n">
        <v>0.195605159616846</v>
      </c>
      <c r="W78" s="2" t="n">
        <v>0.0654887264739614</v>
      </c>
      <c r="X78" s="2" t="n">
        <v>0.125595884189057</v>
      </c>
      <c r="Y78" s="2" t="n">
        <v>0.134805183613315</v>
      </c>
      <c r="Z78" s="2" t="n">
        <v>0.133706692530957</v>
      </c>
      <c r="AA78" s="2" t="n">
        <v>0.138785941453853</v>
      </c>
      <c r="AB78" s="2" t="n">
        <v>0.115315529585271</v>
      </c>
      <c r="AC78" s="2" t="n">
        <v>0.106297652299023</v>
      </c>
      <c r="AD78" s="2" t="n">
        <v>0.121691664694552</v>
      </c>
      <c r="AE78" s="2" t="n">
        <v>0.0938025676864137</v>
      </c>
      <c r="AF78" s="2" t="n">
        <v>0.029998883947558</v>
      </c>
      <c r="AG78" s="2" t="n">
        <v>-0.200697019683119</v>
      </c>
      <c r="AH78" s="3" t="b">
        <f aca="false">TRUE()</f>
        <v>1</v>
      </c>
      <c r="AI78" s="3" t="n">
        <v>0.50200342034612</v>
      </c>
      <c r="AJ78" s="3" t="b">
        <f aca="false">TRUE()</f>
        <v>1</v>
      </c>
      <c r="AK78" s="3" t="n">
        <v>-0.0240305740451165</v>
      </c>
      <c r="AL78" s="3" t="b">
        <f aca="false">TRUE()</f>
        <v>1</v>
      </c>
      <c r="AM78" s="3" t="n">
        <v>-0.80745607456375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14</v>
      </c>
      <c r="F79" s="2" t="n">
        <v>26.565051177078</v>
      </c>
      <c r="G79" s="2" t="n">
        <v>0.7444279346211</v>
      </c>
      <c r="H79" s="2" t="n">
        <v>0.987687898451116</v>
      </c>
      <c r="I79" s="2" t="n">
        <v>0.164745096051735</v>
      </c>
      <c r="J79" s="2" t="n">
        <v>0.329793382857859</v>
      </c>
      <c r="K79" s="2" t="n">
        <v>4.02214692085239</v>
      </c>
      <c r="L79" s="2" t="n">
        <v>0.557</v>
      </c>
      <c r="M79" s="2" t="n">
        <v>0.08</v>
      </c>
      <c r="N79" s="2" t="n">
        <v>8.643</v>
      </c>
      <c r="O79" s="2" t="s">
        <v>41</v>
      </c>
      <c r="P79" s="2" t="n">
        <v>165.6</v>
      </c>
      <c r="Q79" s="2" t="n">
        <v>73.3</v>
      </c>
      <c r="R79" s="2" t="n">
        <v>8.406</v>
      </c>
      <c r="S79" s="2" t="n">
        <v>0.0252251233776272</v>
      </c>
      <c r="T79" s="2" t="n">
        <v>-0.19314169883303</v>
      </c>
      <c r="U79" s="2" t="n">
        <v>-0.947999793551015</v>
      </c>
      <c r="V79" s="2" t="n">
        <v>0.026750214425357</v>
      </c>
      <c r="W79" s="2" t="n">
        <v>0.0209101974745571</v>
      </c>
      <c r="X79" s="2" t="n">
        <v>0.0403455951628494</v>
      </c>
      <c r="Y79" s="2" t="n">
        <v>0.0711374081670837</v>
      </c>
      <c r="Z79" s="2" t="n">
        <v>0.135560341628977</v>
      </c>
      <c r="AA79" s="2" t="n">
        <v>0.181016366963458</v>
      </c>
      <c r="AB79" s="2" t="n">
        <v>0.186499379462055</v>
      </c>
      <c r="AC79" s="2" t="n">
        <v>0.178646130672243</v>
      </c>
      <c r="AD79" s="2" t="n">
        <v>0.143437998442844</v>
      </c>
      <c r="AE79" s="2" t="n">
        <v>0.0531369203441331</v>
      </c>
      <c r="AF79" s="2" t="n">
        <v>0.0102198591563564</v>
      </c>
      <c r="AG79" s="2" t="n">
        <v>-0.384363947476416</v>
      </c>
      <c r="AH79" s="3" t="b">
        <f aca="false">TRUE()</f>
        <v>1</v>
      </c>
      <c r="AI79" s="3" t="n">
        <v>-1.57119392059665</v>
      </c>
      <c r="AJ79" s="3" t="b">
        <f aca="false">TRUE()</f>
        <v>1</v>
      </c>
      <c r="AK79" s="3" t="n">
        <v>-1.30170266499046</v>
      </c>
      <c r="AL79" s="3" t="b">
        <f aca="false">TRUE()</f>
        <v>1</v>
      </c>
      <c r="AM79" s="3" t="n">
        <v>-0.761006537416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1</v>
      </c>
      <c r="F80" s="2" t="n">
        <v>27.8972710309476</v>
      </c>
      <c r="G80" s="2" t="n">
        <v>0.787581699346405</v>
      </c>
      <c r="H80" s="2" t="n">
        <v>0.979648321386933</v>
      </c>
      <c r="I80" s="2" t="n">
        <v>0.146771714101327</v>
      </c>
      <c r="J80" s="2" t="n">
        <v>0.389803890093821</v>
      </c>
      <c r="K80" s="2" t="n">
        <v>4.37320169409354</v>
      </c>
      <c r="L80" s="2" t="n">
        <v>0.756</v>
      </c>
      <c r="M80" s="2" t="n">
        <v>0.126</v>
      </c>
      <c r="N80" s="2" t="n">
        <v>9.578</v>
      </c>
      <c r="O80" s="2" t="s">
        <v>41</v>
      </c>
      <c r="P80" s="2" t="n">
        <v>389.8</v>
      </c>
      <c r="Q80" s="2" t="n">
        <v>124.5</v>
      </c>
      <c r="R80" s="2" t="n">
        <v>19.784</v>
      </c>
      <c r="S80" s="2" t="n">
        <v>0.571494012421114</v>
      </c>
      <c r="T80" s="2" t="n">
        <v>-0.329754547914541</v>
      </c>
      <c r="U80" s="2" t="n">
        <v>-0.829072822547536</v>
      </c>
      <c r="V80" s="2" t="n">
        <v>0.0540573352896192</v>
      </c>
      <c r="W80" s="2" t="n">
        <v>0.0140867056044416</v>
      </c>
      <c r="X80" s="2" t="n">
        <v>0.0463290159980146</v>
      </c>
      <c r="Y80" s="2" t="n">
        <v>0.108802164782531</v>
      </c>
      <c r="Z80" s="2" t="n">
        <v>0.141570747029236</v>
      </c>
      <c r="AA80" s="2" t="n">
        <v>0.157401140121863</v>
      </c>
      <c r="AB80" s="2" t="n">
        <v>0.154247884983689</v>
      </c>
      <c r="AC80" s="2" t="n">
        <v>0.164950588251098</v>
      </c>
      <c r="AD80" s="2" t="n">
        <v>0.132425355959693</v>
      </c>
      <c r="AE80" s="2" t="n">
        <v>0.0713195159955025</v>
      </c>
      <c r="AF80" s="2" t="n">
        <v>0.0229535868783727</v>
      </c>
      <c r="AG80" s="2" t="n">
        <v>-0.129411903599838</v>
      </c>
      <c r="AH80" s="3" t="b">
        <f aca="false">TRUE()</f>
        <v>1</v>
      </c>
      <c r="AI80" s="3" t="n">
        <v>0.611696401348383</v>
      </c>
      <c r="AJ80" s="3" t="b">
        <f aca="false">TRUE()</f>
        <v>1</v>
      </c>
      <c r="AK80" s="3" t="n">
        <v>0.594197857057467</v>
      </c>
      <c r="AL80" s="3" t="b">
        <f aca="false">TRUE()</f>
        <v>1</v>
      </c>
      <c r="AM80" s="3" t="n">
        <v>0.1525010264712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2</v>
      </c>
      <c r="F81" s="2" t="n">
        <v>33.6900675259798</v>
      </c>
      <c r="G81" s="2" t="n">
        <v>0.753977968176255</v>
      </c>
      <c r="H81" s="2" t="n">
        <v>0.98374397833894</v>
      </c>
      <c r="I81" s="2" t="n">
        <v>0.145028764710958</v>
      </c>
      <c r="J81" s="2" t="n">
        <v>0.352804799562196</v>
      </c>
      <c r="K81" s="2" t="n">
        <v>4.26995998324052</v>
      </c>
      <c r="L81" s="2" t="n">
        <v>0.657</v>
      </c>
      <c r="M81" s="2" t="n">
        <v>0.09</v>
      </c>
      <c r="N81" s="2" t="n">
        <v>9.284</v>
      </c>
      <c r="O81" s="2" t="s">
        <v>41</v>
      </c>
      <c r="P81" s="2" t="n">
        <v>359</v>
      </c>
      <c r="Q81" s="2" t="n">
        <v>116.7</v>
      </c>
      <c r="R81" s="2" t="n">
        <v>18.221</v>
      </c>
      <c r="S81" s="2" t="n">
        <v>0.42900791866619</v>
      </c>
      <c r="T81" s="2" t="n">
        <v>0.0962980142295555</v>
      </c>
      <c r="U81" s="2" t="n">
        <v>-0.719132579933286</v>
      </c>
      <c r="V81" s="2" t="n">
        <v>0.18553352666927</v>
      </c>
      <c r="W81" s="2" t="n">
        <v>0.0948137071377245</v>
      </c>
      <c r="X81" s="2" t="n">
        <v>0.0397472709485877</v>
      </c>
      <c r="Y81" s="2" t="n">
        <v>0.113299195834135</v>
      </c>
      <c r="Z81" s="2" t="n">
        <v>0.170158566489665</v>
      </c>
      <c r="AA81" s="2" t="n">
        <v>0.158148041154658</v>
      </c>
      <c r="AB81" s="2" t="n">
        <v>0.140900008581111</v>
      </c>
      <c r="AC81" s="2" t="n">
        <v>0.116278422485414</v>
      </c>
      <c r="AD81" s="2" t="n">
        <v>0.103332605892899</v>
      </c>
      <c r="AE81" s="2" t="n">
        <v>0.0812515579359557</v>
      </c>
      <c r="AF81" s="2" t="n">
        <v>0.076884330677574</v>
      </c>
      <c r="AG81" s="2" t="n">
        <v>-0.20439075932732</v>
      </c>
      <c r="AH81" s="3" t="b">
        <f aca="false">TRUE()</f>
        <v>1</v>
      </c>
      <c r="AI81" s="3" t="n">
        <v>-0.474264110574022</v>
      </c>
      <c r="AJ81" s="3" t="b">
        <f aca="false">TRUE()</f>
        <v>1</v>
      </c>
      <c r="AK81" s="3" t="n">
        <v>-0.889550377588734</v>
      </c>
      <c r="AL81" s="3" t="b">
        <f aca="false">TRUE()</f>
        <v>1</v>
      </c>
      <c r="AM81" s="3" t="n">
        <v>0.02700578575866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3</v>
      </c>
      <c r="F82" s="2" t="n">
        <v>18.434948822922</v>
      </c>
      <c r="G82" s="2" t="n">
        <v>0.816651075771749</v>
      </c>
      <c r="H82" s="2" t="n">
        <v>0.991239379413632</v>
      </c>
      <c r="I82" s="2" t="n">
        <v>0.0890512836527637</v>
      </c>
      <c r="J82" s="2" t="n">
        <v>0.293003970022107</v>
      </c>
      <c r="K82" s="2" t="n">
        <v>5.68990242153533</v>
      </c>
      <c r="L82" s="2" t="n">
        <v>0.718</v>
      </c>
      <c r="M82" s="2" t="n">
        <v>0.093</v>
      </c>
      <c r="N82" s="2" t="n">
        <v>12.105</v>
      </c>
      <c r="O82" s="2" t="s">
        <v>41</v>
      </c>
      <c r="P82" s="2" t="n">
        <v>307.9</v>
      </c>
      <c r="Q82" s="2" t="n">
        <v>101.7</v>
      </c>
      <c r="R82" s="2" t="n">
        <v>15.627</v>
      </c>
      <c r="S82" s="2" t="n">
        <v>0.541261780626976</v>
      </c>
      <c r="T82" s="2" t="n">
        <v>-0.240649683462494</v>
      </c>
      <c r="U82" s="2" t="n">
        <v>-0.840537083515915</v>
      </c>
      <c r="V82" s="2" t="n">
        <v>0.0526211296704643</v>
      </c>
      <c r="W82" s="2" t="n">
        <v>0.00256380850838256</v>
      </c>
      <c r="X82" s="2" t="n">
        <v>0.0805238421554115</v>
      </c>
      <c r="Y82" s="2" t="n">
        <v>0.102324585330233</v>
      </c>
      <c r="Z82" s="2" t="n">
        <v>0.13153973846117</v>
      </c>
      <c r="AA82" s="2" t="n">
        <v>0.152586262862483</v>
      </c>
      <c r="AB82" s="2" t="n">
        <v>0.13820937281055</v>
      </c>
      <c r="AC82" s="2" t="n">
        <v>0.145698459134998</v>
      </c>
      <c r="AD82" s="2" t="n">
        <v>0.138122620291588</v>
      </c>
      <c r="AE82" s="2" t="n">
        <v>0.0846508249815656</v>
      </c>
      <c r="AF82" s="2" t="n">
        <v>0.0263442939720016</v>
      </c>
      <c r="AG82" s="2" t="n">
        <v>0.826836429205072</v>
      </c>
      <c r="AH82" s="3" t="b">
        <f aca="false">TRUE()</f>
        <v>1</v>
      </c>
      <c r="AI82" s="3" t="n">
        <v>0.194863073539782</v>
      </c>
      <c r="AJ82" s="3" t="b">
        <f aca="false">TRUE()</f>
        <v>1</v>
      </c>
      <c r="AK82" s="3" t="n">
        <v>-0.765904691368217</v>
      </c>
      <c r="AL82" s="3" t="b">
        <f aca="false">TRUE()</f>
        <v>1</v>
      </c>
      <c r="AM82" s="3" t="n">
        <v>-0.18120222724170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4</v>
      </c>
      <c r="F83" s="2" t="n">
        <v>26.565051177078</v>
      </c>
      <c r="G83" s="2" t="n">
        <v>0.753312945973496</v>
      </c>
      <c r="H83" s="2" t="n">
        <v>0.979730181517791</v>
      </c>
      <c r="I83" s="2" t="n">
        <v>0.130683892161012</v>
      </c>
      <c r="J83" s="2" t="n">
        <v>0.349294965545327</v>
      </c>
      <c r="K83" s="2" t="n">
        <v>4.67562442159132</v>
      </c>
      <c r="L83" s="2" t="n">
        <v>0.702</v>
      </c>
      <c r="M83" s="2" t="n">
        <v>0.131</v>
      </c>
      <c r="N83" s="2" t="n">
        <v>10.214</v>
      </c>
      <c r="O83" s="2" t="s">
        <v>41</v>
      </c>
      <c r="P83" s="2" t="n">
        <v>239.6</v>
      </c>
      <c r="Q83" s="2" t="n">
        <v>86.6</v>
      </c>
      <c r="R83" s="2" t="n">
        <v>12.163</v>
      </c>
      <c r="S83" s="2" t="n">
        <v>0.51391210237606</v>
      </c>
      <c r="T83" s="2" t="n">
        <v>0.0840535844068705</v>
      </c>
      <c r="U83" s="2" t="n">
        <v>-0.485403353433225</v>
      </c>
      <c r="V83" s="2" t="n">
        <v>0.0978110837954392</v>
      </c>
      <c r="W83" s="2" t="n">
        <v>0.0978110837954392</v>
      </c>
      <c r="X83" s="2" t="n">
        <v>0.0360031931413117</v>
      </c>
      <c r="Y83" s="2" t="n">
        <v>0.107239899416143</v>
      </c>
      <c r="Z83" s="2" t="n">
        <v>0.178126124450677</v>
      </c>
      <c r="AA83" s="2" t="n">
        <v>0.136932744463411</v>
      </c>
      <c r="AB83" s="2" t="n">
        <v>0.107781420280426</v>
      </c>
      <c r="AC83" s="2" t="n">
        <v>0.0888651585997475</v>
      </c>
      <c r="AD83" s="2" t="n">
        <v>0.149176029221619</v>
      </c>
      <c r="AE83" s="2" t="n">
        <v>0.121634508572158</v>
      </c>
      <c r="AF83" s="2" t="n">
        <v>0.074240921854508</v>
      </c>
      <c r="AG83" s="2" t="n">
        <v>0.090221322800769</v>
      </c>
      <c r="AH83" s="3" t="b">
        <f aca="false">TRUE()</f>
        <v>1</v>
      </c>
      <c r="AI83" s="3" t="n">
        <v>0.0193543039361612</v>
      </c>
      <c r="AJ83" s="3" t="b">
        <f aca="false">TRUE()</f>
        <v>1</v>
      </c>
      <c r="AK83" s="3" t="n">
        <v>0.800274000758329</v>
      </c>
      <c r="AL83" s="3" t="b">
        <f aca="false">TRUE()</f>
        <v>1</v>
      </c>
      <c r="AM83" s="3" t="n">
        <v>-0.45949199804258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6</v>
      </c>
      <c r="F84" s="2" t="n">
        <v>43.1523897340054</v>
      </c>
      <c r="G84" s="2" t="n">
        <v>0.781544256120527</v>
      </c>
      <c r="H84" s="2" t="n">
        <v>0.953959093731451</v>
      </c>
      <c r="I84" s="2" t="n">
        <v>0.258005083527877</v>
      </c>
      <c r="J84" s="2" t="n">
        <v>0.480076941301127</v>
      </c>
      <c r="K84" s="2" t="n">
        <v>2.94946803489465</v>
      </c>
      <c r="L84" s="2" t="n">
        <v>0.648</v>
      </c>
      <c r="M84" s="2" t="n">
        <v>0.112</v>
      </c>
      <c r="N84" s="2" t="n">
        <v>6.555</v>
      </c>
      <c r="O84" s="2" t="s">
        <v>41</v>
      </c>
      <c r="P84" s="2" t="n">
        <v>687.4</v>
      </c>
      <c r="Q84" s="2" t="n">
        <v>208.4</v>
      </c>
      <c r="R84" s="2" t="n">
        <v>34.891</v>
      </c>
      <c r="S84" s="2" t="n">
        <v>0.792233017017748</v>
      </c>
      <c r="T84" s="2" t="n">
        <v>0.133243903740962</v>
      </c>
      <c r="U84" s="2" t="n">
        <v>-1.17908949404405</v>
      </c>
      <c r="V84" s="2" t="n">
        <v>0.295807972847282</v>
      </c>
      <c r="W84" s="2" t="n">
        <v>0.103734813778533</v>
      </c>
      <c r="X84" s="2" t="n">
        <v>0.0748295786071453</v>
      </c>
      <c r="Y84" s="2" t="n">
        <v>0.160192789744274</v>
      </c>
      <c r="Z84" s="2" t="n">
        <v>0.172241228389563</v>
      </c>
      <c r="AA84" s="2" t="n">
        <v>0.20112264147904</v>
      </c>
      <c r="AB84" s="2" t="n">
        <v>0.192595342982994</v>
      </c>
      <c r="AC84" s="2" t="n">
        <v>0.127939112736126</v>
      </c>
      <c r="AD84" s="2" t="n">
        <v>0.0400068660108188</v>
      </c>
      <c r="AE84" s="2" t="n">
        <v>0.0189584436689886</v>
      </c>
      <c r="AF84" s="2" t="n">
        <v>0.0121139963810511</v>
      </c>
      <c r="AG84" s="2" t="n">
        <v>-1.1633924502745</v>
      </c>
      <c r="AH84" s="3" t="b">
        <f aca="false">TRUE()</f>
        <v>1</v>
      </c>
      <c r="AI84" s="3" t="n">
        <v>-0.572987793476059</v>
      </c>
      <c r="AJ84" s="3" t="b">
        <f aca="false">TRUE()</f>
        <v>1</v>
      </c>
      <c r="AK84" s="3" t="n">
        <v>0.0171846546950558</v>
      </c>
      <c r="AL84" s="3" t="b">
        <f aca="false">TRUE()</f>
        <v>1</v>
      </c>
      <c r="AM84" s="3" t="n">
        <v>1.36507841725223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8</v>
      </c>
      <c r="F85" s="2" t="n">
        <v>26.565051177078</v>
      </c>
      <c r="G85" s="2" t="n">
        <v>0.869760479041916</v>
      </c>
      <c r="H85" s="2" t="n">
        <v>0.977638671897549</v>
      </c>
      <c r="I85" s="2" t="n">
        <v>0.231172554840978</v>
      </c>
      <c r="J85" s="2" t="n">
        <v>0.435771056280938</v>
      </c>
      <c r="K85" s="2" t="n">
        <v>3.68847807611463</v>
      </c>
      <c r="L85" s="2" t="n">
        <v>0.762</v>
      </c>
      <c r="M85" s="2" t="n">
        <v>0.125</v>
      </c>
      <c r="N85" s="2" t="n">
        <v>8.1</v>
      </c>
      <c r="O85" s="2" t="s">
        <v>41</v>
      </c>
      <c r="P85" s="2" t="n">
        <v>331.7</v>
      </c>
      <c r="Q85" s="2" t="n">
        <v>120.4</v>
      </c>
      <c r="R85" s="2" t="n">
        <v>16.84</v>
      </c>
      <c r="S85" s="2" t="n">
        <v>0.555445057207729</v>
      </c>
      <c r="T85" s="2" t="n">
        <v>-0.182516140716397</v>
      </c>
      <c r="U85" s="2" t="n">
        <v>-0.862604783695058</v>
      </c>
      <c r="V85" s="2" t="n">
        <v>0.396636841713388</v>
      </c>
      <c r="W85" s="2" t="n">
        <v>0.120509480399734</v>
      </c>
      <c r="X85" s="2" t="n">
        <v>0.133511059811945</v>
      </c>
      <c r="Y85" s="2" t="n">
        <v>0.16516668983265</v>
      </c>
      <c r="Z85" s="2" t="n">
        <v>0.187183259700631</v>
      </c>
      <c r="AA85" s="2" t="n">
        <v>0.152267067987675</v>
      </c>
      <c r="AB85" s="2" t="n">
        <v>0.139577923314744</v>
      </c>
      <c r="AC85" s="2" t="n">
        <v>0.118547109844803</v>
      </c>
      <c r="AD85" s="2" t="n">
        <v>0.0746143670403954</v>
      </c>
      <c r="AE85" s="2" t="n">
        <v>0.0235057639320671</v>
      </c>
      <c r="AF85" s="2" t="n">
        <v>0.00562675853508933</v>
      </c>
      <c r="AG85" s="2" t="n">
        <v>-0.626689534331177</v>
      </c>
      <c r="AH85" s="3" t="b">
        <f aca="false">TRUE()</f>
        <v>1</v>
      </c>
      <c r="AI85" s="3" t="n">
        <v>0.677512189949741</v>
      </c>
      <c r="AJ85" s="3" t="b">
        <f aca="false">TRUE()</f>
        <v>1</v>
      </c>
      <c r="AK85" s="3" t="n">
        <v>0.552982628317295</v>
      </c>
      <c r="AL85" s="3" t="b">
        <f aca="false">TRUE()</f>
        <v>1</v>
      </c>
      <c r="AM85" s="3" t="n">
        <v>-0.08422863214564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11</v>
      </c>
      <c r="F86" s="2" t="n">
        <v>22.6198649480404</v>
      </c>
      <c r="G86" s="2" t="n">
        <v>0.797219003476246</v>
      </c>
      <c r="H86" s="2" t="n">
        <v>0.991609145465499</v>
      </c>
      <c r="I86" s="2" t="n">
        <v>0.130200476631658</v>
      </c>
      <c r="J86" s="2" t="n">
        <v>0.284879599884505</v>
      </c>
      <c r="K86" s="2" t="n">
        <v>5.13660101891832</v>
      </c>
      <c r="L86" s="2" t="n">
        <v>0.619</v>
      </c>
      <c r="M86" s="2" t="n">
        <v>0.092</v>
      </c>
      <c r="N86" s="2" t="n">
        <v>10.949</v>
      </c>
      <c r="O86" s="2" t="s">
        <v>41</v>
      </c>
      <c r="P86" s="2" t="n">
        <v>384</v>
      </c>
      <c r="Q86" s="2" t="n">
        <v>121.8</v>
      </c>
      <c r="R86" s="2" t="n">
        <v>19.495</v>
      </c>
      <c r="S86" s="2" t="n">
        <v>0.423112030009999</v>
      </c>
      <c r="T86" s="2" t="n">
        <v>-0.357396160976419</v>
      </c>
      <c r="U86" s="2" t="n">
        <v>-0.583044543299324</v>
      </c>
      <c r="V86" s="2" t="n">
        <v>0.0362397646140367</v>
      </c>
      <c r="W86" s="2" t="n">
        <v>0.045636001358447</v>
      </c>
      <c r="X86" s="2" t="n">
        <v>0.0765385316778164</v>
      </c>
      <c r="Y86" s="2" t="n">
        <v>0.110571087154969</v>
      </c>
      <c r="Z86" s="2" t="n">
        <v>0.139284290247773</v>
      </c>
      <c r="AA86" s="2" t="n">
        <v>0.141919878780071</v>
      </c>
      <c r="AB86" s="2" t="n">
        <v>0.145558384236927</v>
      </c>
      <c r="AC86" s="2" t="n">
        <v>0.174128532359407</v>
      </c>
      <c r="AD86" s="2" t="n">
        <v>0.12808377598126</v>
      </c>
      <c r="AE86" s="2" t="n">
        <v>0.0646281434647385</v>
      </c>
      <c r="AF86" s="2" t="n">
        <v>0.0192873760970374</v>
      </c>
      <c r="AG86" s="2" t="n">
        <v>0.425003626378944</v>
      </c>
      <c r="AH86" s="3" t="b">
        <f aca="false">TRUE()</f>
        <v>1</v>
      </c>
      <c r="AI86" s="3" t="n">
        <v>-0.891097438382623</v>
      </c>
      <c r="AJ86" s="3" t="b">
        <f aca="false">TRUE()</f>
        <v>1</v>
      </c>
      <c r="AK86" s="3" t="n">
        <v>-0.80711992010839</v>
      </c>
      <c r="AL86" s="3" t="b">
        <f aca="false">TRUE()</f>
        <v>1</v>
      </c>
      <c r="AM86" s="3" t="n">
        <v>0.12886880581755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12</v>
      </c>
      <c r="F87" s="2" t="n">
        <v>17.1027289690524</v>
      </c>
      <c r="G87" s="2" t="n">
        <v>0.9140625</v>
      </c>
      <c r="H87" s="2" t="n">
        <v>0.976575606728104</v>
      </c>
      <c r="I87" s="2" t="n">
        <v>0.168593285122243</v>
      </c>
      <c r="J87" s="2" t="n">
        <v>0.446413253907644</v>
      </c>
      <c r="K87" s="2" t="n">
        <v>3.64831298112098</v>
      </c>
      <c r="L87" s="2" t="n">
        <v>0.752</v>
      </c>
      <c r="M87" s="2" t="n">
        <v>0.138</v>
      </c>
      <c r="N87" s="2" t="n">
        <v>7.976</v>
      </c>
      <c r="O87" s="2" t="s">
        <v>41</v>
      </c>
      <c r="P87" s="2" t="n">
        <v>701.3</v>
      </c>
      <c r="Q87" s="2" t="n">
        <v>170.9</v>
      </c>
      <c r="R87" s="2" t="n">
        <v>35.6</v>
      </c>
      <c r="S87" s="2" t="n">
        <v>0.599223397745625</v>
      </c>
      <c r="T87" s="2" t="n">
        <v>-0.133326863201157</v>
      </c>
      <c r="U87" s="2" t="n">
        <v>-0.981690701923449</v>
      </c>
      <c r="V87" s="2" t="n">
        <v>0.141940207701143</v>
      </c>
      <c r="W87" s="2" t="n">
        <v>0.0702095741179577</v>
      </c>
      <c r="X87" s="2" t="n">
        <v>0.0319407954327024</v>
      </c>
      <c r="Y87" s="2" t="n">
        <v>0.117094552843001</v>
      </c>
      <c r="Z87" s="2" t="n">
        <v>0.171393492158971</v>
      </c>
      <c r="AA87" s="2" t="n">
        <v>0.178360104188665</v>
      </c>
      <c r="AB87" s="2" t="n">
        <v>0.15207581607269</v>
      </c>
      <c r="AC87" s="2" t="n">
        <v>0.142789331894969</v>
      </c>
      <c r="AD87" s="2" t="n">
        <v>0.0993397509649653</v>
      </c>
      <c r="AE87" s="2" t="n">
        <v>0.0615625418300861</v>
      </c>
      <c r="AF87" s="2" t="n">
        <v>0.0454436146139508</v>
      </c>
      <c r="AG87" s="2" t="n">
        <v>-0.655859264645868</v>
      </c>
      <c r="AH87" s="3" t="b">
        <f aca="false">TRUE()</f>
        <v>1</v>
      </c>
      <c r="AI87" s="3" t="n">
        <v>0.567819208947478</v>
      </c>
      <c r="AJ87" s="3" t="b">
        <f aca="false">TRUE()</f>
        <v>1</v>
      </c>
      <c r="AK87" s="3" t="n">
        <v>1.08878060193954</v>
      </c>
      <c r="AL87" s="3" t="b">
        <f aca="false">TRUE()</f>
        <v>1</v>
      </c>
      <c r="AM87" s="3" t="n">
        <v>1.42171425640497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13</v>
      </c>
      <c r="F88" s="2" t="n">
        <v>18.9246444160512</v>
      </c>
      <c r="G88" s="2" t="n">
        <v>0.815649867374005</v>
      </c>
      <c r="H88" s="2" t="n">
        <v>0.98014937864078</v>
      </c>
      <c r="I88" s="2" t="n">
        <v>0.144793328404609</v>
      </c>
      <c r="J88" s="2" t="n">
        <v>0.397147916455088</v>
      </c>
      <c r="K88" s="2" t="n">
        <v>3.99230047142628</v>
      </c>
      <c r="L88" s="2" t="n">
        <v>0.676</v>
      </c>
      <c r="M88" s="2" t="n">
        <v>0.136</v>
      </c>
      <c r="N88" s="2" t="n">
        <v>8.697</v>
      </c>
      <c r="O88" s="2" t="s">
        <v>41</v>
      </c>
      <c r="P88" s="2" t="n">
        <v>361.7</v>
      </c>
      <c r="Q88" s="2" t="n">
        <v>106.8</v>
      </c>
      <c r="R88" s="2" t="n">
        <v>18.362</v>
      </c>
      <c r="S88" s="2" t="n">
        <v>0.593152074084886</v>
      </c>
      <c r="T88" s="2" t="n">
        <v>-0.102779242411379</v>
      </c>
      <c r="U88" s="2" t="n">
        <v>-0.76939930853563</v>
      </c>
      <c r="V88" s="2" t="n">
        <v>0.270735800378731</v>
      </c>
      <c r="W88" s="2" t="n">
        <v>0.126872732763637</v>
      </c>
      <c r="X88" s="2" t="n">
        <v>0.086008351030613</v>
      </c>
      <c r="Y88" s="2" t="n">
        <v>0.194177864929174</v>
      </c>
      <c r="Z88" s="2" t="n">
        <v>0.214296033071234</v>
      </c>
      <c r="AA88" s="2" t="n">
        <v>0.180472770444897</v>
      </c>
      <c r="AB88" s="2" t="n">
        <v>0.130459521213024</v>
      </c>
      <c r="AC88" s="2" t="n">
        <v>0.0845822432245759</v>
      </c>
      <c r="AD88" s="2" t="n">
        <v>0.0701582476706119</v>
      </c>
      <c r="AE88" s="2" t="n">
        <v>0.0180244286514681</v>
      </c>
      <c r="AF88" s="2" t="n">
        <v>0.0218205397644012</v>
      </c>
      <c r="AG88" s="2" t="n">
        <v>-0.406039805102254</v>
      </c>
      <c r="AH88" s="3" t="b">
        <f aca="false">TRUE()</f>
        <v>1</v>
      </c>
      <c r="AI88" s="3" t="n">
        <v>-0.265847446669722</v>
      </c>
      <c r="AJ88" s="3" t="b">
        <f aca="false">TRUE()</f>
        <v>1</v>
      </c>
      <c r="AK88" s="3" t="n">
        <v>1.00635014445919</v>
      </c>
      <c r="AL88" s="3" t="b">
        <f aca="false">TRUE()</f>
        <v>1</v>
      </c>
      <c r="AM88" s="3" t="n">
        <v>0.038006991925023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14</v>
      </c>
      <c r="F89" s="2" t="n">
        <v>26.565051177078</v>
      </c>
      <c r="G89" s="2" t="n">
        <v>0.888283378746594</v>
      </c>
      <c r="H89" s="2" t="n">
        <v>0.960838724566196</v>
      </c>
      <c r="I89" s="2" t="n">
        <v>0.23530390679346</v>
      </c>
      <c r="J89" s="2" t="n">
        <v>0.506751635906153</v>
      </c>
      <c r="K89" s="2" t="n">
        <v>3.5807638454495</v>
      </c>
      <c r="L89" s="2" t="n">
        <v>0.849</v>
      </c>
      <c r="M89" s="2" t="n">
        <v>0.171</v>
      </c>
      <c r="N89" s="2" t="n">
        <v>7.999</v>
      </c>
      <c r="O89" s="2" t="s">
        <v>41</v>
      </c>
      <c r="P89" s="2" t="n">
        <v>596.5</v>
      </c>
      <c r="Q89" s="2" t="n">
        <v>210</v>
      </c>
      <c r="R89" s="2" t="n">
        <v>30.281</v>
      </c>
      <c r="S89" s="2" t="n">
        <v>0.52374468293109</v>
      </c>
      <c r="T89" s="2" t="n">
        <v>0.103686365658121</v>
      </c>
      <c r="U89" s="2" t="n">
        <v>-0.934950388865631</v>
      </c>
      <c r="V89" s="2" t="n">
        <v>0.05604056619225</v>
      </c>
      <c r="W89" s="2" t="n">
        <v>0.05604056619225</v>
      </c>
      <c r="X89" s="2" t="n">
        <v>0.0317802930229631</v>
      </c>
      <c r="Y89" s="2" t="n">
        <v>0.0815367806857753</v>
      </c>
      <c r="Z89" s="2" t="n">
        <v>0.138975669385728</v>
      </c>
      <c r="AA89" s="2" t="n">
        <v>0.173773595486553</v>
      </c>
      <c r="AB89" s="2" t="n">
        <v>0.186244876407502</v>
      </c>
      <c r="AC89" s="2" t="n">
        <v>0.156418784245556</v>
      </c>
      <c r="AD89" s="2" t="n">
        <v>0.103830183992171</v>
      </c>
      <c r="AE89" s="2" t="n">
        <v>0.0852512107181264</v>
      </c>
      <c r="AF89" s="2" t="n">
        <v>0.0421886060556239</v>
      </c>
      <c r="AG89" s="2" t="n">
        <v>-0.704916538650541</v>
      </c>
      <c r="AH89" s="3" t="b">
        <f aca="false">TRUE()</f>
        <v>1</v>
      </c>
      <c r="AI89" s="3" t="n">
        <v>1.63184112466943</v>
      </c>
      <c r="AJ89" s="3" t="b">
        <f aca="false">TRUE()</f>
        <v>1</v>
      </c>
      <c r="AK89" s="3" t="n">
        <v>2.44888315036522</v>
      </c>
      <c r="AL89" s="3" t="b">
        <f aca="false">TRUE()</f>
        <v>1</v>
      </c>
      <c r="AM89" s="3" t="n">
        <v>0.994704476318107</v>
      </c>
      <c r="AN89" s="3" t="b">
        <f aca="false">FALSE()</f>
        <v>0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15</v>
      </c>
      <c r="F90" s="2" t="n">
        <v>71.565051177078</v>
      </c>
      <c r="G90" s="2" t="n">
        <v>0.634394904458599</v>
      </c>
      <c r="H90" s="2" t="n">
        <v>0.987941551842858</v>
      </c>
      <c r="I90" s="2" t="n">
        <v>0.0800496519729972</v>
      </c>
      <c r="J90" s="2" t="n">
        <v>0.234854484754925</v>
      </c>
      <c r="K90" s="2" t="n">
        <v>6.68470943097864</v>
      </c>
      <c r="L90" s="2" t="n">
        <v>0.679</v>
      </c>
      <c r="M90" s="2" t="n">
        <v>0.088</v>
      </c>
      <c r="N90" s="2" t="n">
        <v>14.283</v>
      </c>
      <c r="O90" s="2" t="s">
        <v>41</v>
      </c>
      <c r="P90" s="2" t="n">
        <v>273.7</v>
      </c>
      <c r="Q90" s="2" t="n">
        <v>124.8</v>
      </c>
      <c r="R90" s="2" t="n">
        <v>13.895</v>
      </c>
      <c r="S90" s="2" t="n">
        <v>0.650878393916939</v>
      </c>
      <c r="T90" s="2" t="n">
        <v>0.0211812118454061</v>
      </c>
      <c r="U90" s="2" t="n">
        <v>-0.953344941296891</v>
      </c>
      <c r="V90" s="2" t="n">
        <v>0.184371169866089</v>
      </c>
      <c r="W90" s="2" t="n">
        <v>0.0999415445538752</v>
      </c>
      <c r="X90" s="2" t="n">
        <v>0.0177920784365822</v>
      </c>
      <c r="Y90" s="2" t="n">
        <v>0.113441786357098</v>
      </c>
      <c r="Z90" s="2" t="n">
        <v>0.170149459856344</v>
      </c>
      <c r="AA90" s="2" t="n">
        <v>0.17347367573838</v>
      </c>
      <c r="AB90" s="2" t="n">
        <v>0.153116186066341</v>
      </c>
      <c r="AC90" s="2" t="n">
        <v>0.128957581738248</v>
      </c>
      <c r="AD90" s="2" t="n">
        <v>0.154979448525063</v>
      </c>
      <c r="AE90" s="2" t="n">
        <v>0.0640183407676733</v>
      </c>
      <c r="AF90" s="2" t="n">
        <v>0.0240714425142708</v>
      </c>
      <c r="AG90" s="2" t="n">
        <v>1.54931081113319</v>
      </c>
      <c r="AH90" s="3" t="b">
        <f aca="false">TRUE()</f>
        <v>1</v>
      </c>
      <c r="AI90" s="3" t="n">
        <v>-0.232939552369043</v>
      </c>
      <c r="AJ90" s="3" t="b">
        <f aca="false">TRUE()</f>
        <v>1</v>
      </c>
      <c r="AK90" s="3" t="n">
        <v>-0.971980835069079</v>
      </c>
      <c r="AL90" s="3" t="b">
        <f aca="false">TRUE()</f>
        <v>1</v>
      </c>
      <c r="AM90" s="3" t="n">
        <v>-0.3205508386822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16</v>
      </c>
      <c r="F91" s="2" t="n">
        <v>17.1027289690524</v>
      </c>
      <c r="G91" s="2" t="n">
        <v>0.790450928381963</v>
      </c>
      <c r="H91" s="2" t="n">
        <v>0.978670394812114</v>
      </c>
      <c r="I91" s="2" t="n">
        <v>0.174208165441267</v>
      </c>
      <c r="J91" s="2" t="n">
        <v>0.416954309755248</v>
      </c>
      <c r="K91" s="2" t="n">
        <v>2.58468970513232</v>
      </c>
      <c r="L91" s="2" t="n">
        <v>0.478</v>
      </c>
      <c r="M91" s="2" t="n">
        <v>0.134</v>
      </c>
      <c r="N91" s="2" t="n">
        <v>5.846</v>
      </c>
      <c r="O91" s="2" t="s">
        <v>41</v>
      </c>
      <c r="P91" s="2" t="n">
        <v>392.7</v>
      </c>
      <c r="Q91" s="2" t="n">
        <v>113.3</v>
      </c>
      <c r="R91" s="2" t="n">
        <v>19.935</v>
      </c>
      <c r="S91" s="2" t="n">
        <v>0.662124635054983</v>
      </c>
      <c r="T91" s="2" t="n">
        <v>-0.9392202148805</v>
      </c>
      <c r="U91" s="2" t="n">
        <v>0.208883826423819</v>
      </c>
      <c r="V91" s="2" t="n">
        <v>0.197792629665151</v>
      </c>
      <c r="W91" s="2" t="n">
        <v>0.0499478182633718</v>
      </c>
      <c r="X91" s="2" t="n">
        <v>0.125167070489472</v>
      </c>
      <c r="Y91" s="2" t="n">
        <v>0.123909870818554</v>
      </c>
      <c r="Z91" s="2" t="n">
        <v>0.134783241894564</v>
      </c>
      <c r="AA91" s="2" t="n">
        <v>0.136592082972519</v>
      </c>
      <c r="AB91" s="2" t="n">
        <v>0.134859283963492</v>
      </c>
      <c r="AC91" s="2" t="n">
        <v>0.130050842580301</v>
      </c>
      <c r="AD91" s="2" t="n">
        <v>0.110821821792298</v>
      </c>
      <c r="AE91" s="2" t="n">
        <v>0.0726518955557007</v>
      </c>
      <c r="AF91" s="2" t="n">
        <v>0.0311638899330984</v>
      </c>
      <c r="AG91" s="2" t="n">
        <v>-1.42831116901502</v>
      </c>
      <c r="AH91" s="3" t="b">
        <f aca="false">TRUE()</f>
        <v>1</v>
      </c>
      <c r="AI91" s="3" t="n">
        <v>-2.43776847051453</v>
      </c>
      <c r="AJ91" s="3" t="b">
        <f aca="false">TRUE()</f>
        <v>1</v>
      </c>
      <c r="AK91" s="3" t="n">
        <v>0.923919686978846</v>
      </c>
      <c r="AL91" s="3" t="b">
        <f aca="false">TRUE()</f>
        <v>1</v>
      </c>
      <c r="AM91" s="3" t="n">
        <v>0.16431713679804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0</v>
      </c>
      <c r="F92" s="2" t="n">
        <v>11.3099324740202</v>
      </c>
      <c r="G92" s="2" t="n">
        <v>0.913955169920463</v>
      </c>
      <c r="H92" s="2" t="n">
        <v>0.992790285467195</v>
      </c>
      <c r="I92" s="2" t="n">
        <v>0.155225191410614</v>
      </c>
      <c r="J92" s="2" t="n">
        <v>0.294262534391042</v>
      </c>
      <c r="K92" s="2" t="n">
        <v>6.9774106044844</v>
      </c>
      <c r="L92" s="2" t="n">
        <v>0.804</v>
      </c>
      <c r="M92" s="2" t="n">
        <v>0.106</v>
      </c>
      <c r="N92" s="2" t="n">
        <v>14.723</v>
      </c>
      <c r="O92" s="2" t="s">
        <v>41</v>
      </c>
      <c r="P92" s="2" t="n">
        <v>293.4</v>
      </c>
      <c r="Q92" s="2" t="n">
        <v>109.9</v>
      </c>
      <c r="R92" s="2" t="n">
        <v>14.894</v>
      </c>
      <c r="S92" s="2" t="n">
        <v>0.000261096037586375</v>
      </c>
      <c r="T92" s="2" t="n">
        <v>-0.102453062792569</v>
      </c>
      <c r="U92" s="2" t="n">
        <v>-0.905006505924637</v>
      </c>
      <c r="V92" s="2" t="n">
        <v>0.0684333054650144</v>
      </c>
      <c r="W92" s="2" t="n">
        <v>0.00160540981033641</v>
      </c>
      <c r="X92" s="2" t="n">
        <v>0.0351802983196495</v>
      </c>
      <c r="Y92" s="2" t="n">
        <v>0.10192780176195</v>
      </c>
      <c r="Z92" s="2" t="n">
        <v>0.14876929139844</v>
      </c>
      <c r="AA92" s="2" t="n">
        <v>0.156041167834172</v>
      </c>
      <c r="AB92" s="2" t="n">
        <v>0.173208075523797</v>
      </c>
      <c r="AC92" s="2" t="n">
        <v>0.170628870320031</v>
      </c>
      <c r="AD92" s="2" t="n">
        <v>0.114052147278018</v>
      </c>
      <c r="AE92" s="2" t="n">
        <v>0.0791566053246394</v>
      </c>
      <c r="AF92" s="2" t="n">
        <v>0.0210357422393036</v>
      </c>
      <c r="AG92" s="2" t="n">
        <v>1.76188380007559</v>
      </c>
      <c r="AH92" s="3" t="b">
        <f aca="false">TRUE()</f>
        <v>1</v>
      </c>
      <c r="AI92" s="3" t="n">
        <v>1.13822271015925</v>
      </c>
      <c r="AJ92" s="3" t="b">
        <f aca="false">TRUE()</f>
        <v>1</v>
      </c>
      <c r="AK92" s="3" t="n">
        <v>-0.230106717745978</v>
      </c>
      <c r="AL92" s="3" t="b">
        <f aca="false">TRUE()</f>
        <v>1</v>
      </c>
      <c r="AM92" s="3" t="n">
        <v>-0.24028277887586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5</v>
      </c>
      <c r="E93" s="2" t="n">
        <v>0</v>
      </c>
      <c r="F93" s="2" t="n">
        <v>31.7594800848128</v>
      </c>
      <c r="G93" s="2" t="n">
        <v>0.787274453941121</v>
      </c>
      <c r="H93" s="2" t="n">
        <v>0.970045919741815</v>
      </c>
      <c r="I93" s="2" t="n">
        <v>0.238912535668957</v>
      </c>
      <c r="J93" s="2" t="n">
        <v>0.430380665083074</v>
      </c>
      <c r="K93" s="2" t="n">
        <v>4.31381645903521</v>
      </c>
      <c r="L93" s="2" t="n">
        <v>0.849</v>
      </c>
      <c r="M93" s="2" t="n">
        <v>0.112</v>
      </c>
      <c r="N93" s="2" t="n">
        <v>9.628</v>
      </c>
      <c r="O93" s="2" t="s">
        <v>41</v>
      </c>
      <c r="P93" s="2" t="n">
        <v>366</v>
      </c>
      <c r="Q93" s="2" t="n">
        <v>149.8</v>
      </c>
      <c r="R93" s="2" t="n">
        <v>18.578</v>
      </c>
      <c r="S93" s="2" t="n">
        <v>0.444119099013507</v>
      </c>
      <c r="T93" s="2" t="n">
        <v>-0.246961372629571</v>
      </c>
      <c r="U93" s="2" t="n">
        <v>-0.975661781995112</v>
      </c>
      <c r="V93" s="2" t="n">
        <v>0.0403225268389462</v>
      </c>
      <c r="W93" s="2" t="n">
        <v>0.0768501670782705</v>
      </c>
      <c r="X93" s="2" t="n">
        <v>0.0178302876407345</v>
      </c>
      <c r="Y93" s="2" t="n">
        <v>0.0828092948108867</v>
      </c>
      <c r="Z93" s="2" t="n">
        <v>0.143757941268367</v>
      </c>
      <c r="AA93" s="2" t="n">
        <v>0.172620874632289</v>
      </c>
      <c r="AB93" s="2" t="n">
        <v>0.166905100645712</v>
      </c>
      <c r="AC93" s="2" t="n">
        <v>0.134813484407486</v>
      </c>
      <c r="AD93" s="2" t="n">
        <v>0.131561928243535</v>
      </c>
      <c r="AE93" s="2" t="n">
        <v>0.101777329286459</v>
      </c>
      <c r="AF93" s="2" t="n">
        <v>0.0479237590645306</v>
      </c>
      <c r="AG93" s="2" t="n">
        <v>-0.17254017932282</v>
      </c>
      <c r="AH93" s="3" t="b">
        <f aca="false">TRUE()</f>
        <v>1</v>
      </c>
      <c r="AI93" s="3" t="n">
        <v>1.63184112466943</v>
      </c>
      <c r="AJ93" s="3" t="b">
        <f aca="false">TRUE()</f>
        <v>1</v>
      </c>
      <c r="AK93" s="3" t="n">
        <v>0.0171846546950558</v>
      </c>
      <c r="AL93" s="3" t="b">
        <f aca="false">TRUE()</f>
        <v>1</v>
      </c>
      <c r="AM93" s="3" t="n">
        <v>0.055527431375152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1</v>
      </c>
      <c r="F94" s="2" t="n">
        <v>33.6900675259798</v>
      </c>
      <c r="G94" s="2" t="n">
        <v>0.56377358490566</v>
      </c>
      <c r="H94" s="2" t="n">
        <v>0.958045707299459</v>
      </c>
      <c r="I94" s="2" t="n">
        <v>0.11981732677213</v>
      </c>
      <c r="J94" s="2" t="n">
        <v>0.291079065843887</v>
      </c>
      <c r="K94" s="2" t="n">
        <v>5.16604229503196</v>
      </c>
      <c r="L94" s="2" t="n">
        <v>0.675</v>
      </c>
      <c r="M94" s="2" t="n">
        <v>0.114</v>
      </c>
      <c r="N94" s="2" t="n">
        <v>11.2</v>
      </c>
      <c r="O94" s="2" t="s">
        <v>41</v>
      </c>
      <c r="P94" s="2" t="n">
        <v>193</v>
      </c>
      <c r="Q94" s="2" t="n">
        <v>86.7</v>
      </c>
      <c r="R94" s="2" t="n">
        <v>9.796</v>
      </c>
      <c r="S94" s="2" t="n">
        <v>0.590559274796165</v>
      </c>
      <c r="T94" s="2" t="n">
        <v>-0.0278462974486468</v>
      </c>
      <c r="U94" s="2" t="n">
        <v>-0.901610919846194</v>
      </c>
      <c r="V94" s="2" t="n">
        <v>0.0433500571168121</v>
      </c>
      <c r="W94" s="2" t="n">
        <v>0.0735343425195933</v>
      </c>
      <c r="X94" s="2" t="n">
        <v>0.0371425815170778</v>
      </c>
      <c r="Y94" s="2" t="n">
        <v>0.0620778338739671</v>
      </c>
      <c r="Z94" s="2" t="n">
        <v>0.147818885889089</v>
      </c>
      <c r="AA94" s="2" t="n">
        <v>0.175782600150995</v>
      </c>
      <c r="AB94" s="2" t="n">
        <v>0.165166140217544</v>
      </c>
      <c r="AC94" s="2" t="n">
        <v>0.142266167197428</v>
      </c>
      <c r="AD94" s="2" t="n">
        <v>0.142714115775436</v>
      </c>
      <c r="AE94" s="2" t="n">
        <v>0.0989905201782979</v>
      </c>
      <c r="AF94" s="2" t="n">
        <v>0.0280411552001641</v>
      </c>
      <c r="AG94" s="2" t="n">
        <v>0.446385228600747</v>
      </c>
      <c r="AH94" s="3" t="b">
        <f aca="false">TRUE()</f>
        <v>1</v>
      </c>
      <c r="AI94" s="3" t="n">
        <v>-0.276816744769948</v>
      </c>
      <c r="AJ94" s="3" t="b">
        <f aca="false">TRUE()</f>
        <v>1</v>
      </c>
      <c r="AK94" s="3" t="n">
        <v>0.0996151121754004</v>
      </c>
      <c r="AL94" s="3" t="b">
        <f aca="false">TRUE()</f>
        <v>1</v>
      </c>
      <c r="AM94" s="3" t="n">
        <v>-0.64936466743235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2</v>
      </c>
      <c r="F95" s="2" t="n">
        <v>29.7448812969422</v>
      </c>
      <c r="G95" s="2" t="n">
        <v>0.808341608738828</v>
      </c>
      <c r="H95" s="2" t="n">
        <v>0.989922356022211</v>
      </c>
      <c r="I95" s="2" t="n">
        <v>0.148867708907559</v>
      </c>
      <c r="J95" s="2" t="n">
        <v>0.30290819634195</v>
      </c>
      <c r="K95" s="2" t="n">
        <v>5.41400784893308</v>
      </c>
      <c r="L95" s="2" t="n">
        <v>0.692</v>
      </c>
      <c r="M95" s="2" t="n">
        <v>0.115</v>
      </c>
      <c r="N95" s="2" t="n">
        <v>11.607</v>
      </c>
      <c r="O95" s="2" t="s">
        <v>41</v>
      </c>
      <c r="P95" s="2" t="n">
        <v>354.8</v>
      </c>
      <c r="Q95" s="2" t="n">
        <v>127</v>
      </c>
      <c r="R95" s="2" t="n">
        <v>18.01</v>
      </c>
      <c r="S95" s="2" t="n">
        <v>0.551419745428185</v>
      </c>
      <c r="T95" s="2" t="n">
        <v>-0.229451780624881</v>
      </c>
      <c r="U95" s="2" t="n">
        <v>-0.624148601019722</v>
      </c>
      <c r="V95" s="2" t="n">
        <v>0.200145231854984</v>
      </c>
      <c r="W95" s="2" t="n">
        <v>0.00113715810342263</v>
      </c>
      <c r="X95" s="2" t="n">
        <v>0.11598985573112</v>
      </c>
      <c r="Y95" s="2" t="n">
        <v>0.157554380089265</v>
      </c>
      <c r="Z95" s="2" t="n">
        <v>0.149329015852121</v>
      </c>
      <c r="AA95" s="2" t="n">
        <v>0.115459074727839</v>
      </c>
      <c r="AB95" s="2" t="n">
        <v>0.126470192171462</v>
      </c>
      <c r="AC95" s="2" t="n">
        <v>0.143210877695581</v>
      </c>
      <c r="AD95" s="2" t="n">
        <v>0.101819827896442</v>
      </c>
      <c r="AE95" s="2" t="n">
        <v>0.0722684566293067</v>
      </c>
      <c r="AF95" s="2" t="n">
        <v>0.0178983192068623</v>
      </c>
      <c r="AG95" s="2" t="n">
        <v>0.626469163066011</v>
      </c>
      <c r="AH95" s="3" t="b">
        <f aca="false">TRUE()</f>
        <v>1</v>
      </c>
      <c r="AI95" s="3" t="n">
        <v>-0.0903386770661021</v>
      </c>
      <c r="AJ95" s="3" t="b">
        <f aca="false">TRUE()</f>
        <v>1</v>
      </c>
      <c r="AK95" s="3" t="n">
        <v>0.140830340915573</v>
      </c>
      <c r="AL95" s="3" t="b">
        <f aca="false">TRUE()</f>
        <v>1</v>
      </c>
      <c r="AM95" s="3" t="n">
        <v>0.0098927983887701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3</v>
      </c>
      <c r="F96" s="2" t="n">
        <v>24.2277453179541</v>
      </c>
      <c r="G96" s="2" t="n">
        <v>0.909502262443439</v>
      </c>
      <c r="H96" s="2" t="n">
        <v>0.965133727041734</v>
      </c>
      <c r="I96" s="2" t="n">
        <v>0.221385076549972</v>
      </c>
      <c r="J96" s="2" t="n">
        <v>0.512781776285634</v>
      </c>
      <c r="K96" s="2" t="n">
        <v>2.71737674713532</v>
      </c>
      <c r="L96" s="2" t="n">
        <v>0.714</v>
      </c>
      <c r="M96" s="2" t="n">
        <v>0.131</v>
      </c>
      <c r="N96" s="2" t="n">
        <v>6.104</v>
      </c>
      <c r="O96" s="2" t="s">
        <v>41</v>
      </c>
      <c r="P96" s="2" t="n">
        <v>537.9</v>
      </c>
      <c r="Q96" s="2" t="n">
        <v>226.2</v>
      </c>
      <c r="R96" s="2" t="n">
        <v>27.305</v>
      </c>
      <c r="S96" s="2" t="n">
        <v>0.5847400319029</v>
      </c>
      <c r="T96" s="2" t="n">
        <v>-0.00277999838977879</v>
      </c>
      <c r="U96" s="2" t="n">
        <v>-1.16812464625797</v>
      </c>
      <c r="V96" s="2" t="n">
        <v>0.233614233154916</v>
      </c>
      <c r="W96" s="2" t="n">
        <v>0.0399098170585355</v>
      </c>
      <c r="X96" s="2" t="n">
        <v>0.062768318371896</v>
      </c>
      <c r="Y96" s="2" t="n">
        <v>0.0952364606864684</v>
      </c>
      <c r="Z96" s="2" t="n">
        <v>0.148650124369228</v>
      </c>
      <c r="AA96" s="2" t="n">
        <v>0.19179441714536</v>
      </c>
      <c r="AB96" s="2" t="n">
        <v>0.19840159615139</v>
      </c>
      <c r="AC96" s="2" t="n">
        <v>0.158915134623664</v>
      </c>
      <c r="AD96" s="2" t="n">
        <v>0.0857381552790298</v>
      </c>
      <c r="AE96" s="2" t="n">
        <v>0.0436167539162472</v>
      </c>
      <c r="AF96" s="2" t="n">
        <v>0.0148790394567163</v>
      </c>
      <c r="AG96" s="2" t="n">
        <v>-1.33194776611275</v>
      </c>
      <c r="AH96" s="3" t="b">
        <f aca="false">TRUE()</f>
        <v>1</v>
      </c>
      <c r="AI96" s="3" t="n">
        <v>0.150985881138877</v>
      </c>
      <c r="AJ96" s="3" t="b">
        <f aca="false">TRUE()</f>
        <v>1</v>
      </c>
      <c r="AK96" s="3" t="n">
        <v>0.800274000758329</v>
      </c>
      <c r="AL96" s="3" t="b">
        <f aca="false">TRUE()</f>
        <v>1</v>
      </c>
      <c r="AM96" s="3" t="n">
        <v>0.7559375573000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4</v>
      </c>
      <c r="F97" s="2" t="n">
        <v>27.8972710309476</v>
      </c>
      <c r="G97" s="2" t="n">
        <v>0.863905325443787</v>
      </c>
      <c r="H97" s="2" t="n">
        <v>0.955061247572053</v>
      </c>
      <c r="I97" s="2" t="n">
        <v>0.215153904550155</v>
      </c>
      <c r="J97" s="2" t="n">
        <v>0.539431585412698</v>
      </c>
      <c r="K97" s="2" t="n">
        <v>2.80538681883312</v>
      </c>
      <c r="L97" s="2" t="n">
        <v>0.753</v>
      </c>
      <c r="M97" s="2" t="n">
        <v>0.153</v>
      </c>
      <c r="N97" s="2" t="n">
        <v>6.339</v>
      </c>
      <c r="O97" s="2" t="s">
        <v>41</v>
      </c>
      <c r="P97" s="2" t="n">
        <v>432.5</v>
      </c>
      <c r="Q97" s="2" t="n">
        <v>123.2</v>
      </c>
      <c r="R97" s="2" t="n">
        <v>21.954</v>
      </c>
      <c r="S97" s="2" t="n">
        <v>0.669968702561598</v>
      </c>
      <c r="T97" s="2" t="n">
        <v>0.0726948764635274</v>
      </c>
      <c r="U97" s="2" t="n">
        <v>-1.21078671219587</v>
      </c>
      <c r="V97" s="2" t="n">
        <v>0.160945952199949</v>
      </c>
      <c r="W97" s="2" t="n">
        <v>0.0514107170357713</v>
      </c>
      <c r="X97" s="2" t="n">
        <v>0.0379945446976821</v>
      </c>
      <c r="Y97" s="2" t="n">
        <v>0.10549982682169</v>
      </c>
      <c r="Z97" s="2" t="n">
        <v>0.162922834698724</v>
      </c>
      <c r="AA97" s="2" t="n">
        <v>0.193433145122085</v>
      </c>
      <c r="AB97" s="2" t="n">
        <v>0.186184632475315</v>
      </c>
      <c r="AC97" s="2" t="n">
        <v>0.153883337523602</v>
      </c>
      <c r="AD97" s="2" t="n">
        <v>0.0880547524525473</v>
      </c>
      <c r="AE97" s="2" t="n">
        <v>0.0517964829438752</v>
      </c>
      <c r="AF97" s="2" t="n">
        <v>0.020230443264479</v>
      </c>
      <c r="AG97" s="2" t="n">
        <v>-1.26803082388201</v>
      </c>
      <c r="AH97" s="3" t="b">
        <f aca="false">TRUE()</f>
        <v>1</v>
      </c>
      <c r="AI97" s="3" t="n">
        <v>0.578788507047704</v>
      </c>
      <c r="AJ97" s="3" t="b">
        <f aca="false">TRUE()</f>
        <v>1</v>
      </c>
      <c r="AK97" s="3" t="n">
        <v>1.70700903304212</v>
      </c>
      <c r="AL97" s="3" t="b">
        <f aca="false">TRUE()</f>
        <v>1</v>
      </c>
      <c r="AM97" s="3" t="n">
        <v>0.32648306473179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6</v>
      </c>
      <c r="F98" s="2" t="n">
        <v>30.3432488842396</v>
      </c>
      <c r="G98" s="2" t="n">
        <v>0.836041358936485</v>
      </c>
      <c r="H98" s="2" t="n">
        <v>0.978354999944259</v>
      </c>
      <c r="I98" s="2" t="n">
        <v>0.194876577155247</v>
      </c>
      <c r="J98" s="2" t="n">
        <v>0.411070705596462</v>
      </c>
      <c r="K98" s="2" t="n">
        <v>3.68462924957103</v>
      </c>
      <c r="L98" s="2" t="n">
        <v>0.678</v>
      </c>
      <c r="M98" s="2" t="n">
        <v>0.093</v>
      </c>
      <c r="N98" s="2" t="n">
        <v>8.2</v>
      </c>
      <c r="O98" s="2" t="s">
        <v>41</v>
      </c>
      <c r="P98" s="2" t="n">
        <v>471.6</v>
      </c>
      <c r="Q98" s="2" t="n">
        <v>136.1</v>
      </c>
      <c r="R98" s="2" t="n">
        <v>23.941</v>
      </c>
      <c r="S98" s="2" t="n">
        <v>0.501702949709193</v>
      </c>
      <c r="T98" s="2" t="n">
        <v>-0.501677890885128</v>
      </c>
      <c r="U98" s="2" t="n">
        <v>-0.46022731554131</v>
      </c>
      <c r="V98" s="2" t="n">
        <v>0.0251426323619883</v>
      </c>
      <c r="W98" s="2" t="n">
        <v>0.0251426323619883</v>
      </c>
      <c r="X98" s="2" t="n">
        <v>0.0424914482733421</v>
      </c>
      <c r="Y98" s="2" t="n">
        <v>0.10656643159097</v>
      </c>
      <c r="Z98" s="2" t="n">
        <v>0.143254179855655</v>
      </c>
      <c r="AA98" s="2" t="n">
        <v>0.145877623455605</v>
      </c>
      <c r="AB98" s="2" t="n">
        <v>0.139659395523818</v>
      </c>
      <c r="AC98" s="2" t="n">
        <v>0.14171997914019</v>
      </c>
      <c r="AD98" s="2" t="n">
        <v>0.120944784225649</v>
      </c>
      <c r="AE98" s="2" t="n">
        <v>0.0892331187754386</v>
      </c>
      <c r="AF98" s="2" t="n">
        <v>0.0702530391593327</v>
      </c>
      <c r="AG98" s="2" t="n">
        <v>-0.62948472832543</v>
      </c>
      <c r="AH98" s="3" t="b">
        <f aca="false">TRUE()</f>
        <v>1</v>
      </c>
      <c r="AI98" s="3" t="n">
        <v>-0.243908850469269</v>
      </c>
      <c r="AJ98" s="3" t="b">
        <f aca="false">TRUE()</f>
        <v>1</v>
      </c>
      <c r="AK98" s="3" t="n">
        <v>-0.765904691368217</v>
      </c>
      <c r="AL98" s="3" t="b">
        <f aca="false">TRUE()</f>
        <v>1</v>
      </c>
      <c r="AM98" s="3" t="n">
        <v>0.48579682810389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8</v>
      </c>
      <c r="F99" s="2" t="n">
        <v>18.434948822922</v>
      </c>
      <c r="G99" s="2" t="n">
        <v>0.831488314883149</v>
      </c>
      <c r="H99" s="2" t="n">
        <v>0.984716423630251</v>
      </c>
      <c r="I99" s="2" t="n">
        <v>0.123629694375319</v>
      </c>
      <c r="J99" s="2" t="n">
        <v>0.378353220271031</v>
      </c>
      <c r="K99" s="2" t="n">
        <v>4.31764484504317</v>
      </c>
      <c r="L99" s="2" t="n">
        <v>0.73</v>
      </c>
      <c r="M99" s="2" t="n">
        <v>0.108</v>
      </c>
      <c r="N99" s="2" t="n">
        <v>9.397</v>
      </c>
      <c r="O99" s="2" t="s">
        <v>41</v>
      </c>
      <c r="P99" s="2" t="n">
        <v>247.4</v>
      </c>
      <c r="Q99" s="2" t="n">
        <v>72.8</v>
      </c>
      <c r="R99" s="2" t="n">
        <v>12.557</v>
      </c>
      <c r="S99" s="2" t="n">
        <v>0.503711556072192</v>
      </c>
      <c r="T99" s="2" t="n">
        <v>-0.137106207745175</v>
      </c>
      <c r="U99" s="2" t="n">
        <v>-0.695318892486633</v>
      </c>
      <c r="V99" s="2" t="n">
        <v>0.083666224802936</v>
      </c>
      <c r="W99" s="2" t="n">
        <v>0.0364529377756604</v>
      </c>
      <c r="X99" s="2" t="n">
        <v>0.129704663420295</v>
      </c>
      <c r="Y99" s="2" t="n">
        <v>0.162881661519519</v>
      </c>
      <c r="Z99" s="2" t="n">
        <v>0.112642858670255</v>
      </c>
      <c r="AA99" s="2" t="n">
        <v>0.114498418898348</v>
      </c>
      <c r="AB99" s="2" t="n">
        <v>0.123988230596828</v>
      </c>
      <c r="AC99" s="2" t="n">
        <v>0.158529857668541</v>
      </c>
      <c r="AD99" s="2" t="n">
        <v>0.11095987387953</v>
      </c>
      <c r="AE99" s="2" t="n">
        <v>0.05736998987166</v>
      </c>
      <c r="AF99" s="2" t="n">
        <v>0.0294244454750248</v>
      </c>
      <c r="AG99" s="2" t="n">
        <v>-0.169759830181101</v>
      </c>
      <c r="AH99" s="3" t="b">
        <f aca="false">TRUE()</f>
        <v>1</v>
      </c>
      <c r="AI99" s="3" t="n">
        <v>0.326494650742498</v>
      </c>
      <c r="AJ99" s="3" t="b">
        <f aca="false">TRUE()</f>
        <v>1</v>
      </c>
      <c r="AK99" s="3" t="n">
        <v>-0.147676260265633</v>
      </c>
      <c r="AL99" s="3" t="b">
        <f aca="false">TRUE()</f>
        <v>1</v>
      </c>
      <c r="AM99" s="3" t="n">
        <v>-0.42771073578421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9</v>
      </c>
      <c r="E100" s="2" t="n">
        <v>9</v>
      </c>
      <c r="F100" s="2" t="n">
        <v>24.2277453179541</v>
      </c>
      <c r="G100" s="2" t="n">
        <v>0.775407779171895</v>
      </c>
      <c r="H100" s="2" t="n">
        <v>0.989968230915777</v>
      </c>
      <c r="I100" s="2" t="n">
        <v>0.116953335113902</v>
      </c>
      <c r="J100" s="2" t="n">
        <v>0.298720991754304</v>
      </c>
      <c r="K100" s="2" t="n">
        <v>4.61987706793705</v>
      </c>
      <c r="L100" s="2" t="n">
        <v>0.602</v>
      </c>
      <c r="M100" s="2" t="n">
        <v>0.077</v>
      </c>
      <c r="N100" s="2" t="n">
        <v>9.917</v>
      </c>
      <c r="O100" s="2" t="s">
        <v>41</v>
      </c>
      <c r="P100" s="2" t="n">
        <v>243.7</v>
      </c>
      <c r="Q100" s="2" t="n">
        <v>73.2</v>
      </c>
      <c r="R100" s="2" t="n">
        <v>12.372</v>
      </c>
      <c r="S100" s="2" t="n">
        <v>0.677351218621992</v>
      </c>
      <c r="T100" s="2" t="n">
        <v>-0.441939445333772</v>
      </c>
      <c r="U100" s="2" t="n">
        <v>-0.466419776761333</v>
      </c>
      <c r="V100" s="2" t="n">
        <v>0.276194656306205</v>
      </c>
      <c r="W100" s="2" t="n">
        <v>0.0750048099035564</v>
      </c>
      <c r="X100" s="2" t="n">
        <v>0.113113031813629</v>
      </c>
      <c r="Y100" s="2" t="n">
        <v>0.146175169847469</v>
      </c>
      <c r="Z100" s="2" t="n">
        <v>0.16827852482685</v>
      </c>
      <c r="AA100" s="2" t="n">
        <v>0.151845415632822</v>
      </c>
      <c r="AB100" s="2" t="n">
        <v>0.136523840571099</v>
      </c>
      <c r="AC100" s="2" t="n">
        <v>0.124572637797025</v>
      </c>
      <c r="AD100" s="2" t="n">
        <v>0.0931654076271675</v>
      </c>
      <c r="AE100" s="2" t="n">
        <v>0.0494541816922783</v>
      </c>
      <c r="AF100" s="2" t="n">
        <v>0.0168717901916608</v>
      </c>
      <c r="AG100" s="2" t="n">
        <v>0.0497350430568811</v>
      </c>
      <c r="AH100" s="3" t="b">
        <f aca="false">TRUE()</f>
        <v>1</v>
      </c>
      <c r="AI100" s="3" t="n">
        <v>-1.07757550608647</v>
      </c>
      <c r="AJ100" s="3" t="b">
        <f aca="false">TRUE()</f>
        <v>1</v>
      </c>
      <c r="AK100" s="3" t="n">
        <v>-1.42534835121097</v>
      </c>
      <c r="AL100" s="3" t="b">
        <f aca="false">TRUE()</f>
        <v>1</v>
      </c>
      <c r="AM100" s="3" t="n">
        <v>-0.44278646275293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9</v>
      </c>
      <c r="E101" s="2" t="n">
        <v>11</v>
      </c>
      <c r="F101" s="2" t="n">
        <v>23.6293777306568</v>
      </c>
      <c r="G101" s="2" t="n">
        <v>0.774390243902439</v>
      </c>
      <c r="H101" s="2" t="n">
        <v>0.986524420909648</v>
      </c>
      <c r="I101" s="2" t="n">
        <v>0.174906892570433</v>
      </c>
      <c r="J101" s="2" t="n">
        <v>0.32927638156926</v>
      </c>
      <c r="K101" s="2" t="n">
        <v>3.99335761964229</v>
      </c>
      <c r="L101" s="2" t="n">
        <v>0.535</v>
      </c>
      <c r="M101" s="2" t="n">
        <v>0.137</v>
      </c>
      <c r="N101" s="2" t="n">
        <v>8.717</v>
      </c>
      <c r="O101" s="2" t="s">
        <v>41</v>
      </c>
      <c r="P101" s="2" t="n">
        <v>479.4</v>
      </c>
      <c r="Q101" s="2" t="n">
        <v>130.9</v>
      </c>
      <c r="R101" s="2" t="n">
        <v>24.333</v>
      </c>
      <c r="S101" s="2" t="n">
        <v>0.445456168715657</v>
      </c>
      <c r="T101" s="2" t="n">
        <v>0.165886979883907</v>
      </c>
      <c r="U101" s="2" t="n">
        <v>-0.779711819939143</v>
      </c>
      <c r="V101" s="2" t="n">
        <v>0.376695056308333</v>
      </c>
      <c r="W101" s="2" t="n">
        <v>0.135612556490394</v>
      </c>
      <c r="X101" s="2" t="n">
        <v>0.161090328012157</v>
      </c>
      <c r="Y101" s="2" t="n">
        <v>0.20705234601042</v>
      </c>
      <c r="Z101" s="2" t="n">
        <v>0.190308772380022</v>
      </c>
      <c r="AA101" s="2" t="n">
        <v>0.139016084370034</v>
      </c>
      <c r="AB101" s="2" t="n">
        <v>0.121649183061548</v>
      </c>
      <c r="AC101" s="2" t="n">
        <v>0.0863482154269872</v>
      </c>
      <c r="AD101" s="2" t="n">
        <v>0.0493519198321419</v>
      </c>
      <c r="AE101" s="2" t="n">
        <v>0.0358319408628592</v>
      </c>
      <c r="AF101" s="2" t="n">
        <v>0.00935121004383018</v>
      </c>
      <c r="AG101" s="2" t="n">
        <v>-0.4052720556828</v>
      </c>
      <c r="AH101" s="3" t="b">
        <f aca="false">TRUE()</f>
        <v>1</v>
      </c>
      <c r="AI101" s="3" t="n">
        <v>-1.81251847880163</v>
      </c>
      <c r="AJ101" s="3" t="b">
        <f aca="false">TRUE()</f>
        <v>1</v>
      </c>
      <c r="AK101" s="3" t="n">
        <v>1.04756537319936</v>
      </c>
      <c r="AL101" s="3" t="b">
        <f aca="false">TRUE()</f>
        <v>1</v>
      </c>
      <c r="AM101" s="3" t="n">
        <v>0.51757809036227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12</v>
      </c>
      <c r="F102" s="2" t="n">
        <v>43.1523897340054</v>
      </c>
      <c r="G102" s="2" t="n">
        <v>0.576948700866089</v>
      </c>
      <c r="H102" s="2" t="n">
        <v>0.952465457576339</v>
      </c>
      <c r="I102" s="2" t="n">
        <v>0.112512800585781</v>
      </c>
      <c r="J102" s="2" t="n">
        <v>0.282679072557905</v>
      </c>
      <c r="K102" s="2" t="n">
        <v>5.71965738394968</v>
      </c>
      <c r="L102" s="2" t="n">
        <v>0.695</v>
      </c>
      <c r="M102" s="2" t="n">
        <v>0.109</v>
      </c>
      <c r="N102" s="2" t="n">
        <v>12.147</v>
      </c>
      <c r="O102" s="2" t="s">
        <v>41</v>
      </c>
      <c r="P102" s="2" t="n">
        <v>204.1</v>
      </c>
      <c r="Q102" s="2" t="n">
        <v>84</v>
      </c>
      <c r="R102" s="2" t="n">
        <v>10.359</v>
      </c>
      <c r="S102" s="2" t="n">
        <v>0.542625544903357</v>
      </c>
      <c r="T102" s="2" t="n">
        <v>0.188134848778458</v>
      </c>
      <c r="U102" s="2" t="n">
        <v>-0.451892687860994</v>
      </c>
      <c r="V102" s="2" t="n">
        <v>0.141527053541301</v>
      </c>
      <c r="W102" s="2" t="n">
        <v>0.119022652517308</v>
      </c>
      <c r="X102" s="2" t="n">
        <v>0.0262542953040371</v>
      </c>
      <c r="Y102" s="2" t="n">
        <v>0.101057055887205</v>
      </c>
      <c r="Z102" s="2" t="n">
        <v>0.149544832008003</v>
      </c>
      <c r="AA102" s="2" t="n">
        <v>0.199905374462237</v>
      </c>
      <c r="AB102" s="2" t="n">
        <v>0.141358944076613</v>
      </c>
      <c r="AC102" s="2" t="n">
        <v>0.11604988966863</v>
      </c>
      <c r="AD102" s="2" t="n">
        <v>0.151477777238037</v>
      </c>
      <c r="AE102" s="2" t="n">
        <v>0.0952336332173606</v>
      </c>
      <c r="AF102" s="2" t="n">
        <v>0.0191181981378771</v>
      </c>
      <c r="AG102" s="2" t="n">
        <v>0.848445844775668</v>
      </c>
      <c r="AH102" s="3" t="b">
        <f aca="false">TRUE()</f>
        <v>1</v>
      </c>
      <c r="AI102" s="3" t="n">
        <v>-0.0574307827654231</v>
      </c>
      <c r="AJ102" s="3" t="b">
        <f aca="false">TRUE()</f>
        <v>1</v>
      </c>
      <c r="AK102" s="3" t="n">
        <v>-0.106461031525461</v>
      </c>
      <c r="AL102" s="3" t="b">
        <f aca="false">TRUE()</f>
        <v>1</v>
      </c>
      <c r="AM102" s="3" t="n">
        <v>-0.60413748652621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16</v>
      </c>
      <c r="F103" s="2" t="n">
        <v>31.7594800848128</v>
      </c>
      <c r="G103" s="2" t="n">
        <v>0.772727272727273</v>
      </c>
      <c r="H103" s="2" t="n">
        <v>0.973773211006837</v>
      </c>
      <c r="I103" s="2" t="n">
        <v>0.195562936609649</v>
      </c>
      <c r="J103" s="2" t="n">
        <v>0.389032095039861</v>
      </c>
      <c r="K103" s="2" t="n">
        <v>4.56761422181292</v>
      </c>
      <c r="L103" s="2" t="n">
        <v>0.831</v>
      </c>
      <c r="M103" s="2" t="n">
        <v>0.13</v>
      </c>
      <c r="N103" s="2" t="n">
        <v>9.948</v>
      </c>
      <c r="O103" s="2" t="s">
        <v>41</v>
      </c>
      <c r="P103" s="2" t="n">
        <v>347.2</v>
      </c>
      <c r="Q103" s="2" t="n">
        <v>130.6</v>
      </c>
      <c r="R103" s="2" t="n">
        <v>17.626</v>
      </c>
      <c r="S103" s="2" t="n">
        <v>0.500844779529551</v>
      </c>
      <c r="T103" s="2" t="n">
        <v>-0.0768292513449058</v>
      </c>
      <c r="U103" s="2" t="n">
        <v>-0.879992965404119</v>
      </c>
      <c r="V103" s="2" t="n">
        <v>0.0471807008126736</v>
      </c>
      <c r="W103" s="2" t="n">
        <v>0.0128514837262856</v>
      </c>
      <c r="X103" s="2" t="n">
        <v>0.0329484706878973</v>
      </c>
      <c r="Y103" s="2" t="n">
        <v>0.0925024392562714</v>
      </c>
      <c r="Z103" s="2" t="n">
        <v>0.129049330774742</v>
      </c>
      <c r="AA103" s="2" t="n">
        <v>0.183588372945708</v>
      </c>
      <c r="AB103" s="2" t="n">
        <v>0.165093290598993</v>
      </c>
      <c r="AC103" s="2" t="n">
        <v>0.165579114714343</v>
      </c>
      <c r="AD103" s="2" t="n">
        <v>0.127321464859489</v>
      </c>
      <c r="AE103" s="2" t="n">
        <v>0.0815025672529473</v>
      </c>
      <c r="AF103" s="2" t="n">
        <v>0.0224149489096093</v>
      </c>
      <c r="AG103" s="2" t="n">
        <v>0.0117793721650379</v>
      </c>
      <c r="AH103" s="3" t="b">
        <f aca="false">TRUE()</f>
        <v>1</v>
      </c>
      <c r="AI103" s="3" t="n">
        <v>1.43439375886536</v>
      </c>
      <c r="AJ103" s="3" t="b">
        <f aca="false">TRUE()</f>
        <v>1</v>
      </c>
      <c r="AK103" s="3" t="n">
        <v>0.759058772018157</v>
      </c>
      <c r="AL103" s="3" t="b">
        <f aca="false">TRUE()</f>
        <v>1</v>
      </c>
      <c r="AM103" s="3" t="n">
        <v>-0.021073559709132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17</v>
      </c>
      <c r="F104" s="2" t="n">
        <v>11.3099324740202</v>
      </c>
      <c r="G104" s="2" t="n">
        <v>0.889791183294664</v>
      </c>
      <c r="H104" s="2" t="n">
        <v>0.989965676851619</v>
      </c>
      <c r="I104" s="2" t="n">
        <v>0.173829606766086</v>
      </c>
      <c r="J104" s="2" t="n">
        <v>0.341059605506896</v>
      </c>
      <c r="K104" s="2" t="n">
        <v>4.89085144838137</v>
      </c>
      <c r="L104" s="2" t="n">
        <v>0.734</v>
      </c>
      <c r="M104" s="2" t="n">
        <v>0.085</v>
      </c>
      <c r="N104" s="2" t="n">
        <v>10.599</v>
      </c>
      <c r="O104" s="2" t="s">
        <v>41</v>
      </c>
      <c r="P104" s="2" t="n">
        <v>271.3</v>
      </c>
      <c r="Q104" s="2" t="n">
        <v>91.3</v>
      </c>
      <c r="R104" s="2" t="n">
        <v>13.773</v>
      </c>
      <c r="S104" s="2" t="n">
        <v>0.558217200866503</v>
      </c>
      <c r="T104" s="2" t="n">
        <v>-0.427362750186673</v>
      </c>
      <c r="U104" s="2" t="n">
        <v>-0.636088746479829</v>
      </c>
      <c r="V104" s="2" t="n">
        <v>0.273845027475768</v>
      </c>
      <c r="W104" s="2" t="n">
        <v>0.0669360019238839</v>
      </c>
      <c r="X104" s="2" t="n">
        <v>0.116777794491029</v>
      </c>
      <c r="Y104" s="2" t="n">
        <v>0.148887854862074</v>
      </c>
      <c r="Z104" s="2" t="n">
        <v>0.144236470132897</v>
      </c>
      <c r="AA104" s="2" t="n">
        <v>0.142443073951324</v>
      </c>
      <c r="AB104" s="2" t="n">
        <v>0.137569208114341</v>
      </c>
      <c r="AC104" s="2" t="n">
        <v>0.125926178015673</v>
      </c>
      <c r="AD104" s="2" t="n">
        <v>0.0943364689609499</v>
      </c>
      <c r="AE104" s="2" t="n">
        <v>0.0685610730241487</v>
      </c>
      <c r="AF104" s="2" t="n">
        <v>0.0212618784475631</v>
      </c>
      <c r="AG104" s="2" t="n">
        <v>0.246529040456858</v>
      </c>
      <c r="AH104" s="3" t="b">
        <f aca="false">TRUE()</f>
        <v>1</v>
      </c>
      <c r="AI104" s="3" t="n">
        <v>0.370371843143404</v>
      </c>
      <c r="AJ104" s="3" t="b">
        <f aca="false">TRUE()</f>
        <v>1</v>
      </c>
      <c r="AK104" s="3" t="n">
        <v>-1.0956265212896</v>
      </c>
      <c r="AL104" s="3" t="b">
        <f aca="false">TRUE()</f>
        <v>1</v>
      </c>
      <c r="AM104" s="3" t="n">
        <v>-0.33032968860791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0</v>
      </c>
      <c r="F105" s="2" t="n">
        <v>35.5376777919744</v>
      </c>
      <c r="G105" s="2" t="n">
        <v>0.893280632411067</v>
      </c>
      <c r="H105" s="2" t="n">
        <v>0.970773489043432</v>
      </c>
      <c r="I105" s="2" t="n">
        <v>0.283779227919277</v>
      </c>
      <c r="J105" s="2" t="n">
        <v>0.495751790276685</v>
      </c>
      <c r="K105" s="2" t="n">
        <v>3.72030608037518</v>
      </c>
      <c r="L105" s="2" t="n">
        <v>0.819</v>
      </c>
      <c r="M105" s="2" t="n">
        <v>0.136</v>
      </c>
      <c r="N105" s="2" t="n">
        <v>8.285</v>
      </c>
      <c r="O105" s="2" t="s">
        <v>41</v>
      </c>
      <c r="P105" s="2" t="n">
        <v>405.5</v>
      </c>
      <c r="Q105" s="2" t="n">
        <v>151.1</v>
      </c>
      <c r="R105" s="2" t="n">
        <v>20.583</v>
      </c>
      <c r="S105" s="2" t="n">
        <v>0.509939494018396</v>
      </c>
      <c r="T105" s="2" t="n">
        <v>-0.122486585171259</v>
      </c>
      <c r="U105" s="2" t="n">
        <v>-1.15633267098126</v>
      </c>
      <c r="V105" s="2" t="n">
        <v>0.0817827558219474</v>
      </c>
      <c r="W105" s="2" t="n">
        <v>0.0405069144367581</v>
      </c>
      <c r="X105" s="2" t="n">
        <v>0.0433670335730426</v>
      </c>
      <c r="Y105" s="2" t="n">
        <v>0.0961336049753992</v>
      </c>
      <c r="Z105" s="2" t="n">
        <v>0.145975540246276</v>
      </c>
      <c r="AA105" s="2" t="n">
        <v>0.168025038305127</v>
      </c>
      <c r="AB105" s="2" t="n">
        <v>0.16314156910787</v>
      </c>
      <c r="AC105" s="2" t="n">
        <v>0.155192409668439</v>
      </c>
      <c r="AD105" s="2" t="n">
        <v>0.12459307439218</v>
      </c>
      <c r="AE105" s="2" t="n">
        <v>0.0774984577773615</v>
      </c>
      <c r="AF105" s="2" t="n">
        <v>0.0260732719543051</v>
      </c>
      <c r="AG105" s="2" t="n">
        <v>-0.603574580890097</v>
      </c>
      <c r="AH105" s="3" t="b">
        <f aca="false">TRUE()</f>
        <v>1</v>
      </c>
      <c r="AI105" s="3" t="n">
        <v>1.30276218166264</v>
      </c>
      <c r="AJ105" s="3" t="b">
        <f aca="false">TRUE()</f>
        <v>1</v>
      </c>
      <c r="AK105" s="3" t="n">
        <v>1.00635014445919</v>
      </c>
      <c r="AL105" s="3" t="b">
        <f aca="false">TRUE()</f>
        <v>1</v>
      </c>
      <c r="AM105" s="3" t="n">
        <v>0.21647100306819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1</v>
      </c>
      <c r="F106" s="2" t="n">
        <v>17.1027289690524</v>
      </c>
      <c r="G106" s="2" t="n">
        <v>0.794701986754967</v>
      </c>
      <c r="H106" s="2" t="n">
        <v>0.97133005131935</v>
      </c>
      <c r="I106" s="2" t="n">
        <v>0.198255292432811</v>
      </c>
      <c r="J106" s="2" t="n">
        <v>0.434113502236421</v>
      </c>
      <c r="K106" s="2" t="n">
        <v>2.83774205755871</v>
      </c>
      <c r="L106" s="2" t="n">
        <v>0.606</v>
      </c>
      <c r="M106" s="2" t="n">
        <v>0.146</v>
      </c>
      <c r="N106" s="2" t="n">
        <v>6.297</v>
      </c>
      <c r="O106" s="2" t="s">
        <v>41</v>
      </c>
      <c r="P106" s="2" t="n">
        <v>447.6</v>
      </c>
      <c r="Q106" s="2" t="n">
        <v>176.2</v>
      </c>
      <c r="R106" s="2" t="n">
        <v>22.723</v>
      </c>
      <c r="S106" s="2" t="n">
        <v>0.551184199277068</v>
      </c>
      <c r="T106" s="2" t="n">
        <v>-0.271322826410942</v>
      </c>
      <c r="U106" s="2" t="n">
        <v>-0.763192774999583</v>
      </c>
      <c r="V106" s="2" t="n">
        <v>0.403706758054841</v>
      </c>
      <c r="W106" s="2" t="n">
        <v>0.114437523029982</v>
      </c>
      <c r="X106" s="2" t="n">
        <v>0.150995254474669</v>
      </c>
      <c r="Y106" s="2" t="n">
        <v>0.161226106537171</v>
      </c>
      <c r="Z106" s="2" t="n">
        <v>0.160170636486543</v>
      </c>
      <c r="AA106" s="2" t="n">
        <v>0.132258898126059</v>
      </c>
      <c r="AB106" s="2" t="n">
        <v>0.116868349534288</v>
      </c>
      <c r="AC106" s="2" t="n">
        <v>0.110664684683421</v>
      </c>
      <c r="AD106" s="2" t="n">
        <v>0.093332827966357</v>
      </c>
      <c r="AE106" s="2" t="n">
        <v>0.0579352652042194</v>
      </c>
      <c r="AF106" s="2" t="n">
        <v>0.0165479769872729</v>
      </c>
      <c r="AG106" s="2" t="n">
        <v>-1.24453296864124</v>
      </c>
      <c r="AH106" s="3" t="b">
        <f aca="false">TRUE()</f>
        <v>1</v>
      </c>
      <c r="AI106" s="3" t="n">
        <v>-1.03369831368556</v>
      </c>
      <c r="AJ106" s="3" t="b">
        <f aca="false">TRUE()</f>
        <v>1</v>
      </c>
      <c r="AK106" s="3" t="n">
        <v>1.41850243186091</v>
      </c>
      <c r="AL106" s="3" t="b">
        <f aca="false">TRUE()</f>
        <v>1</v>
      </c>
      <c r="AM106" s="3" t="n">
        <v>0.38800832884736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2</v>
      </c>
      <c r="F107" s="2" t="n">
        <v>38.6598082540901</v>
      </c>
      <c r="G107" s="2" t="n">
        <v>0.84</v>
      </c>
      <c r="H107" s="2" t="n">
        <v>0.990363417357373</v>
      </c>
      <c r="I107" s="2" t="n">
        <v>0.103430191146409</v>
      </c>
      <c r="J107" s="2" t="n">
        <v>0.306327219681983</v>
      </c>
      <c r="K107" s="2" t="n">
        <v>5.33265127315153</v>
      </c>
      <c r="L107" s="2" t="n">
        <v>0.718</v>
      </c>
      <c r="M107" s="2" t="n">
        <v>0.095</v>
      </c>
      <c r="N107" s="2" t="n">
        <v>11.376</v>
      </c>
      <c r="O107" s="2" t="s">
        <v>41</v>
      </c>
      <c r="P107" s="2" t="n">
        <v>492</v>
      </c>
      <c r="Q107" s="2" t="n">
        <v>122</v>
      </c>
      <c r="R107" s="2" t="n">
        <v>24.976</v>
      </c>
      <c r="S107" s="2" t="n">
        <v>0.56181198443732</v>
      </c>
      <c r="T107" s="2" t="n">
        <v>-0.279230544776259</v>
      </c>
      <c r="U107" s="2" t="n">
        <v>-0.721391116818558</v>
      </c>
      <c r="V107" s="2" t="n">
        <v>0.107240786076179</v>
      </c>
      <c r="W107" s="2" t="n">
        <v>0.0830462065636392</v>
      </c>
      <c r="X107" s="2" t="n">
        <v>0.0478206275502566</v>
      </c>
      <c r="Y107" s="2" t="n">
        <v>0.114895633294469</v>
      </c>
      <c r="Z107" s="2" t="n">
        <v>0.140566684067845</v>
      </c>
      <c r="AA107" s="2" t="n">
        <v>0.157683398036588</v>
      </c>
      <c r="AB107" s="2" t="n">
        <v>0.144005552139294</v>
      </c>
      <c r="AC107" s="2" t="n">
        <v>0.0978651071338838</v>
      </c>
      <c r="AD107" s="2" t="n">
        <v>0.0927734094335627</v>
      </c>
      <c r="AE107" s="2" t="n">
        <v>0.131475374701462</v>
      </c>
      <c r="AF107" s="2" t="n">
        <v>0.0729142136426391</v>
      </c>
      <c r="AG107" s="2" t="n">
        <v>0.567384294095844</v>
      </c>
      <c r="AH107" s="3" t="b">
        <f aca="false">TRUE()</f>
        <v>1</v>
      </c>
      <c r="AI107" s="3" t="n">
        <v>0.194863073539782</v>
      </c>
      <c r="AJ107" s="3" t="b">
        <f aca="false">TRUE()</f>
        <v>1</v>
      </c>
      <c r="AK107" s="3" t="n">
        <v>-0.683474233887873</v>
      </c>
      <c r="AL107" s="3" t="b">
        <f aca="false">TRUE()</f>
        <v>1</v>
      </c>
      <c r="AM107" s="3" t="n">
        <v>0.56891705247195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3</v>
      </c>
      <c r="F108" s="2" t="n">
        <v>35.5376777919744</v>
      </c>
      <c r="G108" s="2" t="n">
        <v>0.785911602209945</v>
      </c>
      <c r="H108" s="2" t="n">
        <v>0.981972424456545</v>
      </c>
      <c r="I108" s="2" t="n">
        <v>0.139268223943542</v>
      </c>
      <c r="J108" s="2" t="n">
        <v>0.356918647615849</v>
      </c>
      <c r="K108" s="2" t="n">
        <v>4.05477551028558</v>
      </c>
      <c r="L108" s="2" t="n">
        <v>0.675</v>
      </c>
      <c r="M108" s="2" t="n">
        <v>0.128</v>
      </c>
      <c r="N108" s="2" t="n">
        <v>8.726</v>
      </c>
      <c r="O108" s="2" t="s">
        <v>41</v>
      </c>
      <c r="P108" s="2" t="n">
        <v>424.7</v>
      </c>
      <c r="Q108" s="2" t="n">
        <v>170.3</v>
      </c>
      <c r="R108" s="2" t="n">
        <v>21.559</v>
      </c>
      <c r="S108" s="2" t="n">
        <v>0.488287023904831</v>
      </c>
      <c r="T108" s="2" t="n">
        <v>-0.0469360992191063</v>
      </c>
      <c r="U108" s="2" t="n">
        <v>-0.837548025930953</v>
      </c>
      <c r="V108" s="2" t="n">
        <v>0.439535424680442</v>
      </c>
      <c r="W108" s="2" t="n">
        <v>0.157346329005722</v>
      </c>
      <c r="X108" s="2" t="n">
        <v>0.146613932213364</v>
      </c>
      <c r="Y108" s="2" t="n">
        <v>0.150158418567777</v>
      </c>
      <c r="Z108" s="2" t="n">
        <v>0.17534956648777</v>
      </c>
      <c r="AA108" s="2" t="n">
        <v>0.149900877606305</v>
      </c>
      <c r="AB108" s="2" t="n">
        <v>0.12261287561168</v>
      </c>
      <c r="AC108" s="2" t="n">
        <v>0.108718222330514</v>
      </c>
      <c r="AD108" s="2" t="n">
        <v>0.0778813656411869</v>
      </c>
      <c r="AE108" s="2" t="n">
        <v>0.052719968250878</v>
      </c>
      <c r="AF108" s="2" t="n">
        <v>0.0160447732905259</v>
      </c>
      <c r="AG108" s="2" t="n">
        <v>-0.360667572440698</v>
      </c>
      <c r="AH108" s="3" t="b">
        <f aca="false">TRUE()</f>
        <v>1</v>
      </c>
      <c r="AI108" s="3" t="n">
        <v>-0.276816744769948</v>
      </c>
      <c r="AJ108" s="3" t="b">
        <f aca="false">TRUE()</f>
        <v>1</v>
      </c>
      <c r="AK108" s="3" t="n">
        <v>0.676628314537812</v>
      </c>
      <c r="AL108" s="3" t="b">
        <f aca="false">TRUE()</f>
        <v>1</v>
      </c>
      <c r="AM108" s="3" t="n">
        <v>0.29470180247342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4</v>
      </c>
      <c r="F109" s="2" t="n">
        <v>9.46232220802563</v>
      </c>
      <c r="G109" s="2" t="n">
        <v>0.867494824016563</v>
      </c>
      <c r="H109" s="2" t="n">
        <v>0.973633483531782</v>
      </c>
      <c r="I109" s="2" t="n">
        <v>0.194845642528865</v>
      </c>
      <c r="J109" s="2" t="n">
        <v>0.481911895741911</v>
      </c>
      <c r="K109" s="2" t="n">
        <v>2.91620849514953</v>
      </c>
      <c r="L109" s="2" t="n">
        <v>0.675</v>
      </c>
      <c r="M109" s="2" t="n">
        <v>0.096</v>
      </c>
      <c r="N109" s="2" t="n">
        <v>6.591</v>
      </c>
      <c r="O109" s="2" t="s">
        <v>41</v>
      </c>
      <c r="P109" s="2" t="n">
        <v>430</v>
      </c>
      <c r="Q109" s="2" t="n">
        <v>181.7</v>
      </c>
      <c r="R109" s="2" t="n">
        <v>21.83</v>
      </c>
      <c r="S109" s="2" t="n">
        <v>0.568493287325119</v>
      </c>
      <c r="T109" s="2" t="n">
        <v>-0.293881899345763</v>
      </c>
      <c r="U109" s="2" t="n">
        <v>-1.02779173090503</v>
      </c>
      <c r="V109" s="2" t="n">
        <v>0.262279335129741</v>
      </c>
      <c r="W109" s="2" t="n">
        <v>0.00522126501062414</v>
      </c>
      <c r="X109" s="2" t="n">
        <v>0.0824000821185431</v>
      </c>
      <c r="Y109" s="2" t="n">
        <v>0.12467021431884</v>
      </c>
      <c r="Z109" s="2" t="n">
        <v>0.154042858715845</v>
      </c>
      <c r="AA109" s="2" t="n">
        <v>0.161347334931764</v>
      </c>
      <c r="AB109" s="2" t="n">
        <v>0.160135608857417</v>
      </c>
      <c r="AC109" s="2" t="n">
        <v>0.145434151866783</v>
      </c>
      <c r="AD109" s="2" t="n">
        <v>0.104627193247154</v>
      </c>
      <c r="AE109" s="2" t="n">
        <v>0.0535332102551686</v>
      </c>
      <c r="AF109" s="2" t="n">
        <v>0.0138093456884863</v>
      </c>
      <c r="AG109" s="2" t="n">
        <v>-1.18754705030492</v>
      </c>
      <c r="AH109" s="3" t="b">
        <f aca="false">TRUE()</f>
        <v>1</v>
      </c>
      <c r="AI109" s="3" t="n">
        <v>-0.276816744769948</v>
      </c>
      <c r="AJ109" s="3" t="b">
        <f aca="false">TRUE()</f>
        <v>1</v>
      </c>
      <c r="AK109" s="3" t="n">
        <v>-0.6422590051477</v>
      </c>
      <c r="AL109" s="3" t="b">
        <f aca="false">TRUE()</f>
        <v>1</v>
      </c>
      <c r="AM109" s="3" t="n">
        <v>0.31629676272590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5</v>
      </c>
      <c r="F110" s="2" t="n">
        <v>26.565051177078</v>
      </c>
      <c r="G110" s="2" t="n">
        <v>0.869455006337136</v>
      </c>
      <c r="H110" s="2" t="n">
        <v>0.987911894163772</v>
      </c>
      <c r="I110" s="2" t="n">
        <v>0.113611124829386</v>
      </c>
      <c r="J110" s="2" t="n">
        <v>0.326990849027386</v>
      </c>
      <c r="K110" s="2" t="n">
        <v>4.70656294621306</v>
      </c>
      <c r="L110" s="2" t="n">
        <v>0.708</v>
      </c>
      <c r="M110" s="2" t="n">
        <v>0.117</v>
      </c>
      <c r="N110" s="2" t="n">
        <v>9.975</v>
      </c>
      <c r="O110" s="2" t="s">
        <v>41</v>
      </c>
      <c r="P110" s="2" t="n">
        <v>531.5</v>
      </c>
      <c r="Q110" s="2" t="n">
        <v>163.1</v>
      </c>
      <c r="R110" s="2" t="n">
        <v>26.98</v>
      </c>
      <c r="S110" s="2" t="n">
        <v>0.602964616624489</v>
      </c>
      <c r="T110" s="2" t="n">
        <v>-0.506525710947812</v>
      </c>
      <c r="U110" s="2" t="n">
        <v>-0.527237854304057</v>
      </c>
      <c r="V110" s="2" t="n">
        <v>0.0037713480134316</v>
      </c>
      <c r="W110" s="2" t="n">
        <v>0.0037713480134316</v>
      </c>
      <c r="X110" s="2" t="n">
        <v>0.0268311787955159</v>
      </c>
      <c r="Y110" s="2" t="n">
        <v>0.083745489348114</v>
      </c>
      <c r="Z110" s="2" t="n">
        <v>0.147891934370048</v>
      </c>
      <c r="AA110" s="2" t="n">
        <v>0.160224132503543</v>
      </c>
      <c r="AB110" s="2" t="n">
        <v>0.171138227431743</v>
      </c>
      <c r="AC110" s="2" t="n">
        <v>0.17233151553129</v>
      </c>
      <c r="AD110" s="2" t="n">
        <v>0.131334598906982</v>
      </c>
      <c r="AE110" s="2" t="n">
        <v>0.0774557042859576</v>
      </c>
      <c r="AF110" s="2" t="n">
        <v>0.0290472188268079</v>
      </c>
      <c r="AG110" s="2" t="n">
        <v>0.112690295417241</v>
      </c>
      <c r="AH110" s="3" t="b">
        <f aca="false">TRUE()</f>
        <v>1</v>
      </c>
      <c r="AI110" s="3" t="n">
        <v>0.0851700925375192</v>
      </c>
      <c r="AJ110" s="3" t="b">
        <f aca="false">TRUE()</f>
        <v>1</v>
      </c>
      <c r="AK110" s="3" t="n">
        <v>0.223260798395917</v>
      </c>
      <c r="AL110" s="3" t="b">
        <f aca="false">TRUE()</f>
        <v>1</v>
      </c>
      <c r="AM110" s="3" t="n">
        <v>0.7298606241649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6</v>
      </c>
      <c r="F111" s="2" t="n">
        <v>17.1027289690524</v>
      </c>
      <c r="G111" s="2" t="n">
        <v>0.874788494077834</v>
      </c>
      <c r="H111" s="2" t="n">
        <v>0.986192655662876</v>
      </c>
      <c r="I111" s="2" t="n">
        <v>0.148996116937094</v>
      </c>
      <c r="J111" s="2" t="n">
        <v>0.368324930554724</v>
      </c>
      <c r="K111" s="2" t="n">
        <v>3.77507971497151</v>
      </c>
      <c r="L111" s="2" t="n">
        <v>0.639</v>
      </c>
      <c r="M111" s="2" t="n">
        <v>0.094</v>
      </c>
      <c r="N111" s="2" t="n">
        <v>8.244</v>
      </c>
      <c r="O111" s="2" t="s">
        <v>41</v>
      </c>
      <c r="P111" s="2" t="n">
        <v>581.4</v>
      </c>
      <c r="Q111" s="2" t="n">
        <v>191.5</v>
      </c>
      <c r="R111" s="2" t="n">
        <v>29.514</v>
      </c>
      <c r="S111" s="2" t="n">
        <v>0.670734672690302</v>
      </c>
      <c r="T111" s="2" t="n">
        <v>0.098866120529229</v>
      </c>
      <c r="U111" s="2" t="n">
        <v>-1.11595327541844</v>
      </c>
      <c r="V111" s="2" t="n">
        <v>0.299334008133826</v>
      </c>
      <c r="W111" s="2" t="n">
        <v>0.132740192967463</v>
      </c>
      <c r="X111" s="2" t="n">
        <v>0.0832549143195474</v>
      </c>
      <c r="Y111" s="2" t="n">
        <v>0.142631751149322</v>
      </c>
      <c r="Z111" s="2" t="n">
        <v>0.170984011677171</v>
      </c>
      <c r="AA111" s="2" t="n">
        <v>0.185053747705734</v>
      </c>
      <c r="AB111" s="2" t="n">
        <v>0.155877743689644</v>
      </c>
      <c r="AC111" s="2" t="n">
        <v>0.102956620641134</v>
      </c>
      <c r="AD111" s="2" t="n">
        <v>0.0662148760414039</v>
      </c>
      <c r="AE111" s="2" t="n">
        <v>0.0636036671818698</v>
      </c>
      <c r="AF111" s="2" t="n">
        <v>0.0294226675941746</v>
      </c>
      <c r="AG111" s="2" t="n">
        <v>-0.56379546049258</v>
      </c>
      <c r="AH111" s="3" t="b">
        <f aca="false">TRUE()</f>
        <v>1</v>
      </c>
      <c r="AI111" s="3" t="n">
        <v>-0.671711476378096</v>
      </c>
      <c r="AJ111" s="3" t="b">
        <f aca="false">TRUE()</f>
        <v>1</v>
      </c>
      <c r="AK111" s="3" t="n">
        <v>-0.724689462628045</v>
      </c>
      <c r="AL111" s="3" t="b">
        <f aca="false">TRUE()</f>
        <v>1</v>
      </c>
      <c r="AM111" s="3" t="n">
        <v>0.93317921220253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1</v>
      </c>
      <c r="E112" s="2" t="n">
        <v>7</v>
      </c>
      <c r="F112" s="2" t="n">
        <v>24.2277453179541</v>
      </c>
      <c r="G112" s="2" t="n">
        <v>0.870458135860979</v>
      </c>
      <c r="H112" s="2" t="n">
        <v>0.976699932197145</v>
      </c>
      <c r="I112" s="2" t="n">
        <v>0.219235934109086</v>
      </c>
      <c r="J112" s="2" t="n">
        <v>0.431255883019302</v>
      </c>
      <c r="K112" s="2" t="n">
        <v>3.52340647002445</v>
      </c>
      <c r="L112" s="2" t="n">
        <v>0.734</v>
      </c>
      <c r="M112" s="2" t="n">
        <v>0.102</v>
      </c>
      <c r="N112" s="2" t="n">
        <v>7.799</v>
      </c>
      <c r="O112" s="2" t="s">
        <v>41</v>
      </c>
      <c r="P112" s="2" t="n">
        <v>560.7</v>
      </c>
      <c r="Q112" s="2" t="n">
        <v>172.9</v>
      </c>
      <c r="R112" s="2" t="n">
        <v>28.46</v>
      </c>
      <c r="S112" s="2" t="n">
        <v>0.414472827930345</v>
      </c>
      <c r="T112" s="2" t="n">
        <v>-0.192713792391623</v>
      </c>
      <c r="U112" s="2" t="n">
        <v>-0.811182815047072</v>
      </c>
      <c r="V112" s="2" t="n">
        <v>0.0410746194484096</v>
      </c>
      <c r="W112" s="2" t="n">
        <v>0.00541622882832704</v>
      </c>
      <c r="X112" s="2" t="n">
        <v>0.0357495622703258</v>
      </c>
      <c r="Y112" s="2" t="n">
        <v>0.0984807637222737</v>
      </c>
      <c r="Z112" s="2" t="n">
        <v>0.14162529066706</v>
      </c>
      <c r="AA112" s="2" t="n">
        <v>0.161534907560817</v>
      </c>
      <c r="AB112" s="2" t="n">
        <v>0.170597328652892</v>
      </c>
      <c r="AC112" s="2" t="n">
        <v>0.154673536444859</v>
      </c>
      <c r="AD112" s="2" t="n">
        <v>0.126317547393102</v>
      </c>
      <c r="AE112" s="2" t="n">
        <v>0.0809311848982655</v>
      </c>
      <c r="AF112" s="2" t="n">
        <v>0.0300898783904035</v>
      </c>
      <c r="AG112" s="2" t="n">
        <v>-0.746572089894013</v>
      </c>
      <c r="AH112" s="3" t="b">
        <f aca="false">TRUE()</f>
        <v>1</v>
      </c>
      <c r="AI112" s="3" t="n">
        <v>0.370371843143404</v>
      </c>
      <c r="AJ112" s="3" t="b">
        <f aca="false">TRUE()</f>
        <v>1</v>
      </c>
      <c r="AK112" s="3" t="n">
        <v>-0.394967632706667</v>
      </c>
      <c r="AL112" s="3" t="b">
        <f aca="false">TRUE()</f>
        <v>1</v>
      </c>
      <c r="AM112" s="3" t="n">
        <v>0.8488366315937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8</v>
      </c>
      <c r="F113" s="2" t="n">
        <v>37.8749836510982</v>
      </c>
      <c r="G113" s="2" t="n">
        <v>0.618770226537217</v>
      </c>
      <c r="H113" s="2" t="n">
        <v>0.977667405342466</v>
      </c>
      <c r="I113" s="2" t="n">
        <v>0.111141070559424</v>
      </c>
      <c r="J113" s="2" t="n">
        <v>0.277769857851219</v>
      </c>
      <c r="K113" s="2" t="n">
        <v>6.0474606141421</v>
      </c>
      <c r="L113" s="2" t="n">
        <v>0.71</v>
      </c>
      <c r="M113" s="2" t="n">
        <v>0.13</v>
      </c>
      <c r="N113" s="2" t="n">
        <v>12.955</v>
      </c>
      <c r="O113" s="2" t="s">
        <v>41</v>
      </c>
      <c r="P113" s="2" t="n">
        <v>364.5</v>
      </c>
      <c r="Q113" s="2" t="n">
        <v>120.5</v>
      </c>
      <c r="R113" s="2" t="n">
        <v>18.502</v>
      </c>
      <c r="S113" s="2" t="n">
        <v>0.416879996933529</v>
      </c>
      <c r="T113" s="2" t="n">
        <v>-0.425576051637255</v>
      </c>
      <c r="U113" s="2" t="n">
        <v>-0.758402699698894</v>
      </c>
      <c r="V113" s="2" t="n">
        <v>0.0382869504094361</v>
      </c>
      <c r="W113" s="2" t="n">
        <v>0.014241067300656</v>
      </c>
      <c r="X113" s="2" t="n">
        <v>0.0228209095140764</v>
      </c>
      <c r="Y113" s="2" t="n">
        <v>0.0894207677875795</v>
      </c>
      <c r="Z113" s="2" t="n">
        <v>0.160597588432093</v>
      </c>
      <c r="AA113" s="2" t="n">
        <v>0.15505489028782</v>
      </c>
      <c r="AB113" s="2" t="n">
        <v>0.154339649726044</v>
      </c>
      <c r="AC113" s="2" t="n">
        <v>0.150344964637822</v>
      </c>
      <c r="AD113" s="2" t="n">
        <v>0.132148731080742</v>
      </c>
      <c r="AE113" s="2" t="n">
        <v>0.0964464818059833</v>
      </c>
      <c r="AF113" s="2" t="n">
        <v>0.0388260167278398</v>
      </c>
      <c r="AG113" s="2" t="n">
        <v>1.08651155388224</v>
      </c>
      <c r="AH113" s="3" t="b">
        <f aca="false">TRUE()</f>
        <v>1</v>
      </c>
      <c r="AI113" s="3" t="n">
        <v>0.107108688737972</v>
      </c>
      <c r="AJ113" s="3" t="b">
        <f aca="false">TRUE()</f>
        <v>1</v>
      </c>
      <c r="AK113" s="3" t="n">
        <v>0.759058772018157</v>
      </c>
      <c r="AL113" s="3" t="b">
        <f aca="false">TRUE()</f>
        <v>1</v>
      </c>
      <c r="AM113" s="3" t="n">
        <v>0.04941565017161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9</v>
      </c>
      <c r="F114" s="2" t="n">
        <v>21.3706222693432</v>
      </c>
      <c r="G114" s="2" t="n">
        <v>0.74822695035461</v>
      </c>
      <c r="H114" s="2" t="n">
        <v>0.988786637120873</v>
      </c>
      <c r="I114" s="2" t="n">
        <v>0.112855931081336</v>
      </c>
      <c r="J114" s="2" t="n">
        <v>0.286061496983357</v>
      </c>
      <c r="K114" s="2" t="n">
        <v>5.59143270847529</v>
      </c>
      <c r="L114" s="2" t="n">
        <v>0.693</v>
      </c>
      <c r="M114" s="2" t="n">
        <v>0.113</v>
      </c>
      <c r="N114" s="2" t="n">
        <v>11.912</v>
      </c>
      <c r="O114" s="2" t="s">
        <v>41</v>
      </c>
      <c r="P114" s="2" t="n">
        <v>421.3</v>
      </c>
      <c r="Q114" s="2" t="n">
        <v>121</v>
      </c>
      <c r="R114" s="2" t="n">
        <v>21.387</v>
      </c>
      <c r="S114" s="2" t="n">
        <v>0.526774468154076</v>
      </c>
      <c r="T114" s="2" t="n">
        <v>-0.189090665242254</v>
      </c>
      <c r="U114" s="2" t="n">
        <v>-0.884113033545737</v>
      </c>
      <c r="V114" s="2" t="n">
        <v>0.0570225804166363</v>
      </c>
      <c r="W114" s="2" t="n">
        <v>0.0326774909821397</v>
      </c>
      <c r="X114" s="2" t="n">
        <v>0.0468045879138651</v>
      </c>
      <c r="Y114" s="2" t="n">
        <v>0.0838547456143853</v>
      </c>
      <c r="Z114" s="2" t="n">
        <v>0.145471427190597</v>
      </c>
      <c r="AA114" s="2" t="n">
        <v>0.179648741906622</v>
      </c>
      <c r="AB114" s="2" t="n">
        <v>0.152003130165926</v>
      </c>
      <c r="AC114" s="2" t="n">
        <v>0.154037054274554</v>
      </c>
      <c r="AD114" s="2" t="n">
        <v>0.135321774015934</v>
      </c>
      <c r="AE114" s="2" t="n">
        <v>0.0804508690647398</v>
      </c>
      <c r="AF114" s="2" t="n">
        <v>0.0224076698533785</v>
      </c>
      <c r="AG114" s="2" t="n">
        <v>0.755323216686095</v>
      </c>
      <c r="AH114" s="3" t="b">
        <f aca="false">TRUE()</f>
        <v>1</v>
      </c>
      <c r="AI114" s="3" t="n">
        <v>-0.0793693789658757</v>
      </c>
      <c r="AJ114" s="3" t="b">
        <f aca="false">TRUE()</f>
        <v>1</v>
      </c>
      <c r="AK114" s="3" t="n">
        <v>0.0583998834352281</v>
      </c>
      <c r="AL114" s="3" t="b">
        <f aca="false">TRUE()</f>
        <v>1</v>
      </c>
      <c r="AM114" s="3" t="n">
        <v>0.2808484317454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2</v>
      </c>
      <c r="F115" s="2" t="n">
        <v>30.3432488842396</v>
      </c>
      <c r="G115" s="2" t="n">
        <v>0.652298850574713</v>
      </c>
      <c r="H115" s="2" t="n">
        <v>0.971212883404277</v>
      </c>
      <c r="I115" s="2" t="n">
        <v>0.141125672194767</v>
      </c>
      <c r="J115" s="2" t="n">
        <v>0.335164071720104</v>
      </c>
      <c r="K115" s="2" t="n">
        <v>5.37956781133486</v>
      </c>
      <c r="L115" s="2" t="n">
        <v>0.759</v>
      </c>
      <c r="M115" s="2" t="n">
        <v>0.096</v>
      </c>
      <c r="N115" s="2" t="n">
        <v>11.587</v>
      </c>
      <c r="O115" s="2" t="s">
        <v>41</v>
      </c>
      <c r="P115" s="2" t="n">
        <v>274.8</v>
      </c>
      <c r="Q115" s="2" t="n">
        <v>105.3</v>
      </c>
      <c r="R115" s="2" t="n">
        <v>13.951</v>
      </c>
      <c r="S115" s="2" t="n">
        <v>0.436633074207914</v>
      </c>
      <c r="T115" s="2" t="n">
        <v>-0.208808629910195</v>
      </c>
      <c r="U115" s="2" t="n">
        <v>-0.952507933290502</v>
      </c>
      <c r="V115" s="2" t="n">
        <v>0.113756505928257</v>
      </c>
      <c r="W115" s="2" t="n">
        <v>0.0599217342057885</v>
      </c>
      <c r="X115" s="2" t="n">
        <v>0.0258240898121634</v>
      </c>
      <c r="Y115" s="2" t="n">
        <v>0.104240385408305</v>
      </c>
      <c r="Z115" s="2" t="n">
        <v>0.161038023646274</v>
      </c>
      <c r="AA115" s="2" t="n">
        <v>0.157539905628484</v>
      </c>
      <c r="AB115" s="2" t="n">
        <v>0.151656185091556</v>
      </c>
      <c r="AC115" s="2" t="n">
        <v>0.1401102348365</v>
      </c>
      <c r="AD115" s="2" t="n">
        <v>0.122635167139957</v>
      </c>
      <c r="AE115" s="2" t="n">
        <v>0.0823069129962336</v>
      </c>
      <c r="AF115" s="2" t="n">
        <v>0.0546490954405266</v>
      </c>
      <c r="AG115" s="2" t="n">
        <v>0.60145723146404</v>
      </c>
      <c r="AH115" s="3" t="b">
        <f aca="false">TRUE()</f>
        <v>1</v>
      </c>
      <c r="AI115" s="3" t="n">
        <v>0.644604295649062</v>
      </c>
      <c r="AJ115" s="3" t="b">
        <f aca="false">TRUE()</f>
        <v>1</v>
      </c>
      <c r="AK115" s="3" t="n">
        <v>-0.6422590051477</v>
      </c>
      <c r="AL115" s="3" t="b">
        <f aca="false">TRUE()</f>
        <v>1</v>
      </c>
      <c r="AM115" s="3" t="n">
        <v>-0.31606886579967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0</v>
      </c>
      <c r="F116" s="2" t="n">
        <v>18.434948822922</v>
      </c>
      <c r="G116" s="2" t="n">
        <v>0.868395773294909</v>
      </c>
      <c r="H116" s="2" t="n">
        <v>0.990902747478359</v>
      </c>
      <c r="I116" s="2" t="n">
        <v>0.114164704269052</v>
      </c>
      <c r="J116" s="2" t="n">
        <v>0.323975537289853</v>
      </c>
      <c r="K116" s="2" t="n">
        <v>5.49903385459458</v>
      </c>
      <c r="L116" s="2" t="n">
        <v>0.75</v>
      </c>
      <c r="M116" s="2" t="n">
        <v>0.079</v>
      </c>
      <c r="N116" s="2" t="n">
        <v>11.876</v>
      </c>
      <c r="O116" s="2" t="s">
        <v>41</v>
      </c>
      <c r="P116" s="2" t="n">
        <v>281.6</v>
      </c>
      <c r="Q116" s="2" t="n">
        <v>99.3</v>
      </c>
      <c r="R116" s="2" t="n">
        <v>14.292</v>
      </c>
      <c r="S116" s="2" t="n">
        <v>0.476696855559525</v>
      </c>
      <c r="T116" s="2" t="n">
        <v>-0.165756221102563</v>
      </c>
      <c r="U116" s="2" t="n">
        <v>-0.970609478998404</v>
      </c>
      <c r="V116" s="2" t="n">
        <v>0.153321600057402</v>
      </c>
      <c r="W116" s="2" t="n">
        <v>0.0453147583399802</v>
      </c>
      <c r="X116" s="2" t="n">
        <v>0.0278509115641935</v>
      </c>
      <c r="Y116" s="2" t="n">
        <v>0.130236190988106</v>
      </c>
      <c r="Z116" s="2" t="n">
        <v>0.155629190148614</v>
      </c>
      <c r="AA116" s="2" t="n">
        <v>0.156428360923449</v>
      </c>
      <c r="AB116" s="2" t="n">
        <v>0.166133963754719</v>
      </c>
      <c r="AC116" s="2" t="n">
        <v>0.140312387860505</v>
      </c>
      <c r="AD116" s="2" t="n">
        <v>0.111638189954306</v>
      </c>
      <c r="AE116" s="2" t="n">
        <v>0.0834931569490303</v>
      </c>
      <c r="AF116" s="2" t="n">
        <v>0.0282776478570769</v>
      </c>
      <c r="AG116" s="2" t="n">
        <v>0.688218939962424</v>
      </c>
      <c r="AH116" s="3" t="b">
        <f aca="false">TRUE()</f>
        <v>1</v>
      </c>
      <c r="AI116" s="3" t="n">
        <v>0.545880612747025</v>
      </c>
      <c r="AJ116" s="3" t="b">
        <f aca="false">TRUE()</f>
        <v>1</v>
      </c>
      <c r="AK116" s="3" t="n">
        <v>-1.34291789373063</v>
      </c>
      <c r="AL116" s="3" t="b">
        <f aca="false">TRUE()</f>
        <v>1</v>
      </c>
      <c r="AM116" s="3" t="n">
        <v>-0.28836212434365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1</v>
      </c>
      <c r="F117" s="2" t="n">
        <v>18.434948822922</v>
      </c>
      <c r="G117" s="2" t="n">
        <v>0.84361036639857</v>
      </c>
      <c r="H117" s="2" t="n">
        <v>0.994613542739279</v>
      </c>
      <c r="I117" s="2" t="n">
        <v>0.122646747982652</v>
      </c>
      <c r="J117" s="2" t="n">
        <v>0.259746641717274</v>
      </c>
      <c r="K117" s="2" t="n">
        <v>6.37369955629315</v>
      </c>
      <c r="L117" s="2" t="n">
        <v>0.644</v>
      </c>
      <c r="M117" s="2" t="n">
        <v>0.09</v>
      </c>
      <c r="N117" s="2" t="n">
        <v>13.523</v>
      </c>
      <c r="O117" s="2" t="s">
        <v>41</v>
      </c>
      <c r="P117" s="2" t="n">
        <v>381.5</v>
      </c>
      <c r="Q117" s="2" t="n">
        <v>143.6</v>
      </c>
      <c r="R117" s="2" t="n">
        <v>19.366</v>
      </c>
      <c r="S117" s="2" t="n">
        <v>0.406280359837598</v>
      </c>
      <c r="T117" s="2" t="n">
        <v>-0.15065657752597</v>
      </c>
      <c r="U117" s="2" t="n">
        <v>-1.01937975985948</v>
      </c>
      <c r="V117" s="2" t="n">
        <v>0.218392744845317</v>
      </c>
      <c r="W117" s="2" t="n">
        <v>0.036818498980976</v>
      </c>
      <c r="X117" s="2" t="n">
        <v>0.0596562884376493</v>
      </c>
      <c r="Y117" s="2" t="n">
        <v>0.121078942037736</v>
      </c>
      <c r="Z117" s="2" t="n">
        <v>0.165064672591538</v>
      </c>
      <c r="AA117" s="2" t="n">
        <v>0.157882992039916</v>
      </c>
      <c r="AB117" s="2" t="n">
        <v>0.169039805588557</v>
      </c>
      <c r="AC117" s="2" t="n">
        <v>0.147231614437069</v>
      </c>
      <c r="AD117" s="2" t="n">
        <v>0.097319271914835</v>
      </c>
      <c r="AE117" s="2" t="n">
        <v>0.0612670745474306</v>
      </c>
      <c r="AF117" s="2" t="n">
        <v>0.0214593384052688</v>
      </c>
      <c r="AG117" s="2" t="n">
        <v>1.32344120541672</v>
      </c>
      <c r="AH117" s="3" t="b">
        <f aca="false">TRUE()</f>
        <v>1</v>
      </c>
      <c r="AI117" s="3" t="n">
        <v>-0.616864985876965</v>
      </c>
      <c r="AJ117" s="3" t="b">
        <f aca="false">TRUE()</f>
        <v>1</v>
      </c>
      <c r="AK117" s="3" t="n">
        <v>-0.889550377588734</v>
      </c>
      <c r="AL117" s="3" t="b">
        <f aca="false">TRUE()</f>
        <v>1</v>
      </c>
      <c r="AM117" s="3" t="n">
        <v>0.11868250381166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6</v>
      </c>
      <c r="E118" s="2" t="n">
        <v>2</v>
      </c>
      <c r="F118" s="2" t="n">
        <v>13.2405199151872</v>
      </c>
      <c r="G118" s="2" t="n">
        <v>0.83402489626556</v>
      </c>
      <c r="H118" s="2" t="n">
        <v>0.986414319136382</v>
      </c>
      <c r="I118" s="2" t="n">
        <v>0.217620024227694</v>
      </c>
      <c r="J118" s="2" t="n">
        <v>0.376731152956951</v>
      </c>
      <c r="K118" s="2" t="n">
        <v>4.0880202245285</v>
      </c>
      <c r="L118" s="2" t="n">
        <v>0.656</v>
      </c>
      <c r="M118" s="2" t="n">
        <v>0.089</v>
      </c>
      <c r="N118" s="2" t="n">
        <v>8.986</v>
      </c>
      <c r="O118" s="2" t="s">
        <v>41</v>
      </c>
      <c r="P118" s="2" t="n">
        <v>432.3</v>
      </c>
      <c r="Q118" s="2" t="n">
        <v>141</v>
      </c>
      <c r="R118" s="2" t="n">
        <v>21.946</v>
      </c>
      <c r="S118" s="2" t="n">
        <v>0.677529808608921</v>
      </c>
      <c r="T118" s="2" t="n">
        <v>-0.337233675668836</v>
      </c>
      <c r="U118" s="2" t="n">
        <v>-0.935337520140629</v>
      </c>
      <c r="V118" s="2" t="n">
        <v>0.0451414470057498</v>
      </c>
      <c r="W118" s="2" t="n">
        <v>0.00820622845811858</v>
      </c>
      <c r="X118" s="2" t="n">
        <v>0.0481149172566665</v>
      </c>
      <c r="Y118" s="2" t="n">
        <v>0.0976305067910631</v>
      </c>
      <c r="Z118" s="2" t="n">
        <v>0.148972447639026</v>
      </c>
      <c r="AA118" s="2" t="n">
        <v>0.151908374819712</v>
      </c>
      <c r="AB118" s="2" t="n">
        <v>0.154680862489548</v>
      </c>
      <c r="AC118" s="2" t="n">
        <v>0.150400919729975</v>
      </c>
      <c r="AD118" s="2" t="n">
        <v>0.136941699429243</v>
      </c>
      <c r="AE118" s="2" t="n">
        <v>0.0831428402923488</v>
      </c>
      <c r="AF118" s="2" t="n">
        <v>0.0282074315524173</v>
      </c>
      <c r="AG118" s="2" t="n">
        <v>-0.336523739368518</v>
      </c>
      <c r="AH118" s="3" t="b">
        <f aca="false">TRUE()</f>
        <v>1</v>
      </c>
      <c r="AI118" s="3" t="n">
        <v>-0.485233408674249</v>
      </c>
      <c r="AJ118" s="3" t="b">
        <f aca="false">TRUE()</f>
        <v>1</v>
      </c>
      <c r="AK118" s="3" t="n">
        <v>-0.930765606328907</v>
      </c>
      <c r="AL118" s="3" t="b">
        <f aca="false">TRUE()</f>
        <v>1</v>
      </c>
      <c r="AM118" s="3" t="n">
        <v>0.3256681605713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1</v>
      </c>
      <c r="F119" s="2" t="n">
        <v>26.565051177078</v>
      </c>
      <c r="G119" s="2" t="n">
        <v>0.818987341772152</v>
      </c>
      <c r="H119" s="2" t="n">
        <v>0.994061318459447</v>
      </c>
      <c r="I119" s="2" t="n">
        <v>0.101701973511562</v>
      </c>
      <c r="J119" s="2" t="n">
        <v>0.2476712402214</v>
      </c>
      <c r="K119" s="2" t="n">
        <v>7.75698108912377</v>
      </c>
      <c r="L119" s="2" t="n">
        <v>0.749</v>
      </c>
      <c r="M119" s="2" t="n">
        <v>0.124</v>
      </c>
      <c r="N119" s="2" t="n">
        <v>16.124</v>
      </c>
      <c r="O119" s="2" t="s">
        <v>41</v>
      </c>
      <c r="P119" s="2" t="n">
        <v>519.2</v>
      </c>
      <c r="Q119" s="2" t="n">
        <v>176.5</v>
      </c>
      <c r="R119" s="2" t="n">
        <v>26.355</v>
      </c>
      <c r="S119" s="2" t="n">
        <v>0.429710475952618</v>
      </c>
      <c r="T119" s="2" t="n">
        <v>-0.210036692102762</v>
      </c>
      <c r="U119" s="2" t="n">
        <v>-0.807279488021002</v>
      </c>
      <c r="V119" s="2" t="n">
        <v>0.101819762070494</v>
      </c>
      <c r="W119" s="2" t="n">
        <v>0.021824986009033</v>
      </c>
      <c r="X119" s="2" t="n">
        <v>0.0752196953529025</v>
      </c>
      <c r="Y119" s="2" t="n">
        <v>0.0882696319647602</v>
      </c>
      <c r="Z119" s="2" t="n">
        <v>0.140690536205727</v>
      </c>
      <c r="AA119" s="2" t="n">
        <v>0.165776780674657</v>
      </c>
      <c r="AB119" s="2" t="n">
        <v>0.16374365341003</v>
      </c>
      <c r="AC119" s="2" t="n">
        <v>0.160107827715131</v>
      </c>
      <c r="AD119" s="2" t="n">
        <v>0.111182501422468</v>
      </c>
      <c r="AE119" s="2" t="n">
        <v>0.0771076935708969</v>
      </c>
      <c r="AF119" s="2" t="n">
        <v>0.0179016796834284</v>
      </c>
      <c r="AG119" s="2" t="n">
        <v>2.3280435664552</v>
      </c>
      <c r="AH119" s="3" t="b">
        <f aca="false">TRUE()</f>
        <v>1</v>
      </c>
      <c r="AI119" s="3" t="n">
        <v>0.534911314646799</v>
      </c>
      <c r="AJ119" s="3" t="b">
        <f aca="false">TRUE()</f>
        <v>1</v>
      </c>
      <c r="AK119" s="3" t="n">
        <v>0.511767399577123</v>
      </c>
      <c r="AL119" s="3" t="b">
        <f aca="false">TRUE()</f>
        <v>1</v>
      </c>
      <c r="AM119" s="3" t="n">
        <v>0.67974401829602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3</v>
      </c>
      <c r="F120" s="2" t="n">
        <v>37.8749836510982</v>
      </c>
      <c r="G120" s="2" t="n">
        <v>0.852631578947368</v>
      </c>
      <c r="H120" s="2" t="n">
        <v>0.979953450109525</v>
      </c>
      <c r="I120" s="2" t="n">
        <v>0.214731356890196</v>
      </c>
      <c r="J120" s="2" t="n">
        <v>0.407276861272266</v>
      </c>
      <c r="K120" s="2" t="n">
        <v>3.75201863158479</v>
      </c>
      <c r="L120" s="2" t="n">
        <v>0.686</v>
      </c>
      <c r="M120" s="2" t="n">
        <v>0.101</v>
      </c>
      <c r="N120" s="2" t="n">
        <v>8.235</v>
      </c>
      <c r="O120" s="2" t="s">
        <v>41</v>
      </c>
      <c r="P120" s="2" t="n">
        <v>593.8</v>
      </c>
      <c r="Q120" s="2" t="n">
        <v>172.9</v>
      </c>
      <c r="R120" s="2" t="n">
        <v>30.143</v>
      </c>
      <c r="S120" s="2" t="n">
        <v>0.486007484617839</v>
      </c>
      <c r="T120" s="2" t="n">
        <v>-0.694191367172107</v>
      </c>
      <c r="U120" s="2" t="n">
        <v>0.096327368012437</v>
      </c>
      <c r="V120" s="2" t="n">
        <v>0.151859135794216</v>
      </c>
      <c r="W120" s="2" t="n">
        <v>0.0118759005298039</v>
      </c>
      <c r="X120" s="2" t="n">
        <v>0.0980875682753037</v>
      </c>
      <c r="Y120" s="2" t="n">
        <v>0.12047760213591</v>
      </c>
      <c r="Z120" s="2" t="n">
        <v>0.135101035341221</v>
      </c>
      <c r="AA120" s="2" t="n">
        <v>0.137739061523786</v>
      </c>
      <c r="AB120" s="2" t="n">
        <v>0.156117816812609</v>
      </c>
      <c r="AC120" s="2" t="n">
        <v>0.1435778250405</v>
      </c>
      <c r="AD120" s="2" t="n">
        <v>0.113284253920856</v>
      </c>
      <c r="AE120" s="2" t="n">
        <v>0.0763195856166737</v>
      </c>
      <c r="AF120" s="2" t="n">
        <v>0.0192952513331418</v>
      </c>
      <c r="AG120" s="2" t="n">
        <v>-0.580543474738812</v>
      </c>
      <c r="AH120" s="3" t="b">
        <f aca="false">TRUE()</f>
        <v>1</v>
      </c>
      <c r="AI120" s="3" t="n">
        <v>-0.156154465667459</v>
      </c>
      <c r="AJ120" s="3" t="b">
        <f aca="false">TRUE()</f>
        <v>1</v>
      </c>
      <c r="AK120" s="3" t="n">
        <v>-0.436182861446839</v>
      </c>
      <c r="AL120" s="3" t="b">
        <f aca="false">TRUE()</f>
        <v>1</v>
      </c>
      <c r="AM120" s="3" t="n">
        <v>0.983703270151747</v>
      </c>
      <c r="AN120" s="3" t="b">
        <f aca="false">FALSE()</f>
        <v>0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6</v>
      </c>
      <c r="F121" s="2" t="n">
        <v>23.6293777306568</v>
      </c>
      <c r="G121" s="2" t="n">
        <v>0.824242424242424</v>
      </c>
      <c r="H121" s="2" t="n">
        <v>0.974201176918659</v>
      </c>
      <c r="I121" s="2" t="n">
        <v>0.238513192953143</v>
      </c>
      <c r="J121" s="2" t="n">
        <v>0.451452409093628</v>
      </c>
      <c r="K121" s="2" t="n">
        <v>2.90752407425661</v>
      </c>
      <c r="L121" s="2" t="n">
        <v>0.655</v>
      </c>
      <c r="M121" s="2" t="n">
        <v>0.105</v>
      </c>
      <c r="N121" s="2" t="n">
        <v>6.615</v>
      </c>
      <c r="O121" s="2" t="s">
        <v>41</v>
      </c>
      <c r="P121" s="2" t="n">
        <v>770.9</v>
      </c>
      <c r="Q121" s="2" t="n">
        <v>183.9</v>
      </c>
      <c r="R121" s="2" t="n">
        <v>39.133</v>
      </c>
      <c r="S121" s="2" t="n">
        <v>0.802390500213926</v>
      </c>
      <c r="T121" s="2" t="n">
        <v>-0.36218595719353</v>
      </c>
      <c r="U121" s="2" t="n">
        <v>-0.850513390833132</v>
      </c>
      <c r="V121" s="2" t="n">
        <v>0.0841414280454599</v>
      </c>
      <c r="W121" s="2" t="n">
        <v>0.0379721276607838</v>
      </c>
      <c r="X121" s="2" t="n">
        <v>0.0673795014169391</v>
      </c>
      <c r="Y121" s="2" t="n">
        <v>0.102400204308564</v>
      </c>
      <c r="Z121" s="2" t="n">
        <v>0.148344427978104</v>
      </c>
      <c r="AA121" s="2" t="n">
        <v>0.154903641222371</v>
      </c>
      <c r="AB121" s="2" t="n">
        <v>0.139223640753381</v>
      </c>
      <c r="AC121" s="2" t="n">
        <v>0.145412846231897</v>
      </c>
      <c r="AD121" s="2" t="n">
        <v>0.125122972778137</v>
      </c>
      <c r="AE121" s="2" t="n">
        <v>0.0843820986706734</v>
      </c>
      <c r="AF121" s="2" t="n">
        <v>0.0328306666399323</v>
      </c>
      <c r="AG121" s="2" t="n">
        <v>-1.19385407423766</v>
      </c>
      <c r="AH121" s="3" t="b">
        <f aca="false">TRUE()</f>
        <v>1</v>
      </c>
      <c r="AI121" s="3" t="n">
        <v>-0.496202706774475</v>
      </c>
      <c r="AJ121" s="3" t="b">
        <f aca="false">TRUE()</f>
        <v>1</v>
      </c>
      <c r="AK121" s="3" t="n">
        <v>-0.27132194648615</v>
      </c>
      <c r="AL121" s="3" t="b">
        <f aca="false">TRUE()</f>
        <v>1</v>
      </c>
      <c r="AM121" s="3" t="n">
        <v>1.70530090424892</v>
      </c>
      <c r="AN121" s="3" t="b">
        <f aca="false">FALSE()</f>
        <v>0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7</v>
      </c>
      <c r="F122" s="2" t="n">
        <v>18.9246444160512</v>
      </c>
      <c r="G122" s="2" t="n">
        <v>0.772108843537415</v>
      </c>
      <c r="H122" s="2" t="n">
        <v>0.993768029623955</v>
      </c>
      <c r="I122" s="2" t="n">
        <v>0.0731216166271417</v>
      </c>
      <c r="J122" s="2" t="n">
        <v>0.243317472580886</v>
      </c>
      <c r="K122" s="2" t="n">
        <v>5.44887297107413</v>
      </c>
      <c r="L122" s="2" t="n">
        <v>0.581</v>
      </c>
      <c r="M122" s="2" t="n">
        <v>0.077</v>
      </c>
      <c r="N122" s="2" t="n">
        <v>11.551</v>
      </c>
      <c r="O122" s="2" t="s">
        <v>41</v>
      </c>
      <c r="P122" s="2" t="n">
        <v>421.1</v>
      </c>
      <c r="Q122" s="2" t="n">
        <v>104.8</v>
      </c>
      <c r="R122" s="2" t="n">
        <v>21.375</v>
      </c>
      <c r="S122" s="2" t="n">
        <v>-1</v>
      </c>
      <c r="T122" s="2" t="n">
        <v>-0.870329679370241</v>
      </c>
      <c r="U122" s="2" t="n">
        <v>0.603803994251813</v>
      </c>
      <c r="V122" s="2" t="n">
        <v>0.00541089490840729</v>
      </c>
      <c r="W122" s="2" t="n">
        <v>0.0947719029616121</v>
      </c>
      <c r="X122" s="2" t="n">
        <v>0.0297702570223015</v>
      </c>
      <c r="Y122" s="2" t="n">
        <v>0.0811912091666545</v>
      </c>
      <c r="Z122" s="2" t="n">
        <v>0.132493513378049</v>
      </c>
      <c r="AA122" s="2" t="n">
        <v>0.150096717426499</v>
      </c>
      <c r="AB122" s="2" t="n">
        <v>0.125927008259141</v>
      </c>
      <c r="AC122" s="2" t="n">
        <v>0.101562657002728</v>
      </c>
      <c r="AD122" s="2" t="n">
        <v>0.124653365022576</v>
      </c>
      <c r="AE122" s="2" t="n">
        <v>0.131900954870188</v>
      </c>
      <c r="AF122" s="2" t="n">
        <v>0.122404317851863</v>
      </c>
      <c r="AG122" s="2" t="n">
        <v>0.651789810518828</v>
      </c>
      <c r="AH122" s="3" t="b">
        <f aca="false">TRUE()</f>
        <v>1</v>
      </c>
      <c r="AI122" s="3" t="n">
        <v>-1.30793076619122</v>
      </c>
      <c r="AJ122" s="3" t="b">
        <f aca="false">TRUE()</f>
        <v>1</v>
      </c>
      <c r="AK122" s="3" t="n">
        <v>-1.42534835121097</v>
      </c>
      <c r="AL122" s="3" t="b">
        <f aca="false">TRUE()</f>
        <v>1</v>
      </c>
      <c r="AM122" s="3" t="n">
        <v>0.28003352758494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9</v>
      </c>
      <c r="F123" s="2" t="n">
        <v>22.6198649480404</v>
      </c>
      <c r="G123" s="2" t="n">
        <v>0.814285714285714</v>
      </c>
      <c r="H123" s="2" t="n">
        <v>0.97354630956114</v>
      </c>
      <c r="I123" s="2" t="n">
        <v>0.26660076997924</v>
      </c>
      <c r="J123" s="2" t="n">
        <v>0.449309861927844</v>
      </c>
      <c r="K123" s="2" t="n">
        <v>3.30765576002552</v>
      </c>
      <c r="L123" s="2" t="n">
        <v>0.738</v>
      </c>
      <c r="M123" s="2" t="n">
        <v>0.121</v>
      </c>
      <c r="N123" s="2" t="n">
        <v>7.427</v>
      </c>
      <c r="O123" s="2" t="s">
        <v>41</v>
      </c>
      <c r="P123" s="2" t="n">
        <v>513.4</v>
      </c>
      <c r="Q123" s="2" t="n">
        <v>160.9</v>
      </c>
      <c r="R123" s="2" t="n">
        <v>26.063</v>
      </c>
      <c r="S123" s="2" t="n">
        <v>0.625154201025791</v>
      </c>
      <c r="T123" s="2" t="n">
        <v>-0.245003948887339</v>
      </c>
      <c r="U123" s="2" t="n">
        <v>-0.719537863497924</v>
      </c>
      <c r="V123" s="2" t="n">
        <v>0.251241551084188</v>
      </c>
      <c r="W123" s="2" t="n">
        <v>0.075375236606032</v>
      </c>
      <c r="X123" s="2" t="n">
        <v>0.0766415835559391</v>
      </c>
      <c r="Y123" s="2" t="n">
        <v>0.120359000170442</v>
      </c>
      <c r="Z123" s="2" t="n">
        <v>0.155920408475122</v>
      </c>
      <c r="AA123" s="2" t="n">
        <v>0.166383345822057</v>
      </c>
      <c r="AB123" s="2" t="n">
        <v>0.162241004335356</v>
      </c>
      <c r="AC123" s="2" t="n">
        <v>0.136882485930459</v>
      </c>
      <c r="AD123" s="2" t="n">
        <v>0.0906585902391885</v>
      </c>
      <c r="AE123" s="2" t="n">
        <v>0.0654003000836185</v>
      </c>
      <c r="AF123" s="2" t="n">
        <v>0.0255132813878173</v>
      </c>
      <c r="AG123" s="2" t="n">
        <v>-0.903260130265037</v>
      </c>
      <c r="AH123" s="3" t="b">
        <f aca="false">TRUE()</f>
        <v>1</v>
      </c>
      <c r="AI123" s="3" t="n">
        <v>0.414249035544309</v>
      </c>
      <c r="AJ123" s="3" t="b">
        <f aca="false">TRUE()</f>
        <v>1</v>
      </c>
      <c r="AK123" s="3" t="n">
        <v>0.388121713356606</v>
      </c>
      <c r="AL123" s="3" t="b">
        <f aca="false">TRUE()</f>
        <v>1</v>
      </c>
      <c r="AM123" s="3" t="n">
        <v>0.65611179764236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7</v>
      </c>
      <c r="E124" s="2" t="n">
        <v>10</v>
      </c>
      <c r="F124" s="2" t="n">
        <v>17.1027289690524</v>
      </c>
      <c r="G124" s="2" t="n">
        <v>0.899653979238754</v>
      </c>
      <c r="H124" s="2" t="n">
        <v>0.974494127051821</v>
      </c>
      <c r="I124" s="2" t="n">
        <v>0.206901426019464</v>
      </c>
      <c r="J124" s="2" t="n">
        <v>0.475282359441041</v>
      </c>
      <c r="K124" s="2" t="n">
        <v>3.31260530798635</v>
      </c>
      <c r="L124" s="2" t="n">
        <v>0.738</v>
      </c>
      <c r="M124" s="2" t="n">
        <v>0.129</v>
      </c>
      <c r="N124" s="2" t="n">
        <v>7.331</v>
      </c>
      <c r="O124" s="2" t="s">
        <v>41</v>
      </c>
      <c r="P124" s="2" t="n">
        <v>355.4</v>
      </c>
      <c r="Q124" s="2" t="n">
        <v>137</v>
      </c>
      <c r="R124" s="2" t="n">
        <v>18.041</v>
      </c>
      <c r="S124" s="2" t="n">
        <v>0.428788167720783</v>
      </c>
      <c r="T124" s="2" t="n">
        <v>-0.491443766749975</v>
      </c>
      <c r="U124" s="2" t="n">
        <v>-0.624370954240708</v>
      </c>
      <c r="V124" s="2" t="n">
        <v>0.328958022425769</v>
      </c>
      <c r="W124" s="2" t="n">
        <v>0.0552695228749508</v>
      </c>
      <c r="X124" s="2" t="n">
        <v>0.110705333686913</v>
      </c>
      <c r="Y124" s="2" t="n">
        <v>0.149216968200034</v>
      </c>
      <c r="Z124" s="2" t="n">
        <v>0.151556779437711</v>
      </c>
      <c r="AA124" s="2" t="n">
        <v>0.140910215687242</v>
      </c>
      <c r="AB124" s="2" t="n">
        <v>0.143287132226596</v>
      </c>
      <c r="AC124" s="2" t="n">
        <v>0.131174788482627</v>
      </c>
      <c r="AD124" s="2" t="n">
        <v>0.0953547241512051</v>
      </c>
      <c r="AE124" s="2" t="n">
        <v>0.0614268420705618</v>
      </c>
      <c r="AF124" s="2" t="n">
        <v>0.0163672160571093</v>
      </c>
      <c r="AG124" s="2" t="n">
        <v>-0.899665541998283</v>
      </c>
      <c r="AH124" s="3" t="b">
        <f aca="false">TRUE()</f>
        <v>1</v>
      </c>
      <c r="AI124" s="3" t="n">
        <v>0.414249035544309</v>
      </c>
      <c r="AJ124" s="3" t="b">
        <f aca="false">TRUE()</f>
        <v>1</v>
      </c>
      <c r="AK124" s="3" t="n">
        <v>0.717843543277984</v>
      </c>
      <c r="AL124" s="3" t="b">
        <f aca="false">TRUE()</f>
        <v>1</v>
      </c>
      <c r="AM124" s="3" t="n">
        <v>0.01233751087018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8</v>
      </c>
      <c r="E125" s="2" t="n">
        <v>1</v>
      </c>
      <c r="F125" s="2" t="n">
        <v>18.434948822922</v>
      </c>
      <c r="G125" s="2" t="n">
        <v>0.847503373819163</v>
      </c>
      <c r="H125" s="2" t="n">
        <v>0.979646761510698</v>
      </c>
      <c r="I125" s="2" t="n">
        <v>0.159918886818736</v>
      </c>
      <c r="J125" s="2" t="n">
        <v>0.406127915878201</v>
      </c>
      <c r="K125" s="2" t="n">
        <v>3.97467575346404</v>
      </c>
      <c r="L125" s="2" t="n">
        <v>0.717</v>
      </c>
      <c r="M125" s="2" t="n">
        <v>0.133</v>
      </c>
      <c r="N125" s="2" t="n">
        <v>8.618</v>
      </c>
      <c r="O125" s="2" t="s">
        <v>41</v>
      </c>
      <c r="P125" s="2" t="n">
        <v>359.1</v>
      </c>
      <c r="Q125" s="2" t="n">
        <v>142.8</v>
      </c>
      <c r="R125" s="2" t="n">
        <v>18.23</v>
      </c>
      <c r="S125" s="2" t="n">
        <v>0.510914737846326</v>
      </c>
      <c r="T125" s="2" t="n">
        <v>-0.415809906257494</v>
      </c>
      <c r="U125" s="2" t="n">
        <v>-0.785937720755636</v>
      </c>
      <c r="V125" s="2" t="n">
        <v>0.377693828738408</v>
      </c>
      <c r="W125" s="2" t="n">
        <v>0.0666725783491079</v>
      </c>
      <c r="X125" s="2" t="n">
        <v>0.143284476892766</v>
      </c>
      <c r="Y125" s="2" t="n">
        <v>0.159182292796917</v>
      </c>
      <c r="Z125" s="2" t="n">
        <v>0.144517044022616</v>
      </c>
      <c r="AA125" s="2" t="n">
        <v>0.140115831007104</v>
      </c>
      <c r="AB125" s="2" t="n">
        <v>0.140670209158311</v>
      </c>
      <c r="AC125" s="2" t="n">
        <v>0.128216140995187</v>
      </c>
      <c r="AD125" s="2" t="n">
        <v>0.0833338177670349</v>
      </c>
      <c r="AE125" s="2" t="n">
        <v>0.050613626858269</v>
      </c>
      <c r="AF125" s="2" t="n">
        <v>0.0100665605017956</v>
      </c>
      <c r="AG125" s="2" t="n">
        <v>-0.418839681958322</v>
      </c>
      <c r="AH125" s="3" t="b">
        <f aca="false">TRUE()</f>
        <v>1</v>
      </c>
      <c r="AI125" s="3" t="n">
        <v>0.183893775439556</v>
      </c>
      <c r="AJ125" s="3" t="b">
        <f aca="false">TRUE()</f>
        <v>1</v>
      </c>
      <c r="AK125" s="3" t="n">
        <v>0.882704458238673</v>
      </c>
      <c r="AL125" s="3" t="b">
        <f aca="false">TRUE()</f>
        <v>1</v>
      </c>
      <c r="AM125" s="3" t="n">
        <v>0.027413237838899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2</v>
      </c>
      <c r="F126" s="2" t="n">
        <v>18.9246444160512</v>
      </c>
      <c r="G126" s="2" t="n">
        <v>0.921348314606742</v>
      </c>
      <c r="H126" s="2" t="n">
        <v>0.974241232287247</v>
      </c>
      <c r="I126" s="2" t="n">
        <v>0.188749870526339</v>
      </c>
      <c r="J126" s="2" t="n">
        <v>0.478564423393179</v>
      </c>
      <c r="K126" s="2" t="n">
        <v>3.51208452518577</v>
      </c>
      <c r="L126" s="2" t="n">
        <v>0.783</v>
      </c>
      <c r="M126" s="2" t="n">
        <v>0.127</v>
      </c>
      <c r="N126" s="2" t="n">
        <v>7.764</v>
      </c>
      <c r="O126" s="2" t="s">
        <v>41</v>
      </c>
      <c r="P126" s="2" t="n">
        <v>377.9</v>
      </c>
      <c r="Q126" s="2" t="n">
        <v>121.7</v>
      </c>
      <c r="R126" s="2" t="n">
        <v>19.183</v>
      </c>
      <c r="S126" s="2" t="n">
        <v>0.274044365708789</v>
      </c>
      <c r="T126" s="2" t="n">
        <v>-0.278525062460764</v>
      </c>
      <c r="U126" s="2" t="n">
        <v>-0.616470285004973</v>
      </c>
      <c r="V126" s="2" t="n">
        <v>0.253789653164826</v>
      </c>
      <c r="W126" s="2" t="n">
        <v>0.0708373907510976</v>
      </c>
      <c r="X126" s="2" t="n">
        <v>0.0903318387768299</v>
      </c>
      <c r="Y126" s="2" t="n">
        <v>0.118401161100263</v>
      </c>
      <c r="Z126" s="2" t="n">
        <v>0.166772552541176</v>
      </c>
      <c r="AA126" s="2" t="n">
        <v>0.158241271122705</v>
      </c>
      <c r="AB126" s="2" t="n">
        <v>0.135991594066566</v>
      </c>
      <c r="AC126" s="2" t="n">
        <v>0.127273300137955</v>
      </c>
      <c r="AD126" s="2" t="n">
        <v>0.115819563959458</v>
      </c>
      <c r="AE126" s="2" t="n">
        <v>0.0600548381781788</v>
      </c>
      <c r="AF126" s="2" t="n">
        <v>0.0271138801168671</v>
      </c>
      <c r="AG126" s="2" t="n">
        <v>-0.754794604433918</v>
      </c>
      <c r="AH126" s="3" t="b">
        <f aca="false">TRUE()</f>
        <v>1</v>
      </c>
      <c r="AI126" s="3" t="n">
        <v>0.907867450054494</v>
      </c>
      <c r="AJ126" s="3" t="b">
        <f aca="false">TRUE()</f>
        <v>1</v>
      </c>
      <c r="AK126" s="3" t="n">
        <v>0.63541308579764</v>
      </c>
      <c r="AL126" s="3" t="b">
        <f aca="false">TRUE()</f>
        <v>1</v>
      </c>
      <c r="AM126" s="3" t="n">
        <v>0.10401422892318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0</v>
      </c>
      <c r="F127" s="2" t="n">
        <v>13.2405199151872</v>
      </c>
      <c r="G127" s="2" t="n">
        <v>0.868324798829554</v>
      </c>
      <c r="H127" s="2" t="n">
        <v>0.994148112966786</v>
      </c>
      <c r="I127" s="2" t="n">
        <v>0.115175685078543</v>
      </c>
      <c r="J127" s="2" t="n">
        <v>0.265836163076555</v>
      </c>
      <c r="K127" s="2" t="n">
        <v>6.92373509480506</v>
      </c>
      <c r="L127" s="2" t="n">
        <v>0.738</v>
      </c>
      <c r="M127" s="2" t="n">
        <v>0.075</v>
      </c>
      <c r="N127" s="2" t="n">
        <v>14.72</v>
      </c>
      <c r="O127" s="2" t="s">
        <v>41</v>
      </c>
      <c r="P127" s="2" t="n">
        <v>295.5</v>
      </c>
      <c r="Q127" s="2" t="n">
        <v>107.3</v>
      </c>
      <c r="R127" s="2" t="n">
        <v>15</v>
      </c>
      <c r="S127" s="2" t="n">
        <v>0.517214277566505</v>
      </c>
      <c r="T127" s="2" t="n">
        <v>-0.0903329327341896</v>
      </c>
      <c r="U127" s="2" t="n">
        <v>-0.752843804587413</v>
      </c>
      <c r="V127" s="2" t="n">
        <v>0.0892669225198721</v>
      </c>
      <c r="W127" s="2" t="n">
        <v>0.0229203262793031</v>
      </c>
      <c r="X127" s="2" t="n">
        <v>0.0538750390291367</v>
      </c>
      <c r="Y127" s="2" t="n">
        <v>0.099750499133421</v>
      </c>
      <c r="Z127" s="2" t="n">
        <v>0.137651208871607</v>
      </c>
      <c r="AA127" s="2" t="n">
        <v>0.167924907489964</v>
      </c>
      <c r="AB127" s="2" t="n">
        <v>0.161793927579245</v>
      </c>
      <c r="AC127" s="2" t="n">
        <v>0.155903961698965</v>
      </c>
      <c r="AD127" s="2" t="n">
        <v>0.118767093329259</v>
      </c>
      <c r="AE127" s="2" t="n">
        <v>0.0896009116229987</v>
      </c>
      <c r="AF127" s="2" t="n">
        <v>0.0147324512454041</v>
      </c>
      <c r="AG127" s="2" t="n">
        <v>1.72290218825325</v>
      </c>
      <c r="AH127" s="3" t="b">
        <f aca="false">TRUE()</f>
        <v>1</v>
      </c>
      <c r="AI127" s="3" t="n">
        <v>0.414249035544309</v>
      </c>
      <c r="AJ127" s="3" t="b">
        <f aca="false">TRUE()</f>
        <v>1</v>
      </c>
      <c r="AK127" s="3" t="n">
        <v>-1.50777880869132</v>
      </c>
      <c r="AL127" s="3" t="b">
        <f aca="false">TRUE()</f>
        <v>1</v>
      </c>
      <c r="AM127" s="3" t="n">
        <v>-0.23172628519091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2</v>
      </c>
      <c r="F128" s="2" t="n">
        <v>30.3432488842396</v>
      </c>
      <c r="G128" s="2" t="n">
        <v>0.842059336823735</v>
      </c>
      <c r="H128" s="2" t="n">
        <v>0.992944829700985</v>
      </c>
      <c r="I128" s="2" t="n">
        <v>0.106360470972077</v>
      </c>
      <c r="J128" s="2" t="n">
        <v>0.267804992359626</v>
      </c>
      <c r="K128" s="2" t="n">
        <v>6.16512880048059</v>
      </c>
      <c r="L128" s="2" t="n">
        <v>0.708</v>
      </c>
      <c r="M128" s="2" t="n">
        <v>0.09</v>
      </c>
      <c r="N128" s="2" t="n">
        <v>13.076</v>
      </c>
      <c r="O128" s="2" t="s">
        <v>41</v>
      </c>
      <c r="P128" s="2" t="n">
        <v>269.4</v>
      </c>
      <c r="Q128" s="2" t="n">
        <v>130.9</v>
      </c>
      <c r="R128" s="2" t="n">
        <v>13.674</v>
      </c>
      <c r="S128" s="2" t="n">
        <v>0.404560745410439</v>
      </c>
      <c r="T128" s="2" t="n">
        <v>-0.119102294639911</v>
      </c>
      <c r="U128" s="2" t="n">
        <v>-0.715688263662747</v>
      </c>
      <c r="V128" s="2" t="n">
        <v>0.162434840882377</v>
      </c>
      <c r="W128" s="2" t="n">
        <v>0.106615389997557</v>
      </c>
      <c r="X128" s="2" t="n">
        <v>0.0724118524824506</v>
      </c>
      <c r="Y128" s="2" t="n">
        <v>0.0995435913539178</v>
      </c>
      <c r="Z128" s="2" t="n">
        <v>0.130002954443555</v>
      </c>
      <c r="AA128" s="2" t="n">
        <v>0.190821794525822</v>
      </c>
      <c r="AB128" s="2" t="n">
        <v>0.122323218282947</v>
      </c>
      <c r="AC128" s="2" t="n">
        <v>0.128921836245657</v>
      </c>
      <c r="AD128" s="2" t="n">
        <v>0.133478594210057</v>
      </c>
      <c r="AE128" s="2" t="n">
        <v>0.0944942503910157</v>
      </c>
      <c r="AF128" s="2" t="n">
        <v>0.0280019080645777</v>
      </c>
      <c r="AG128" s="2" t="n">
        <v>1.17196757639768</v>
      </c>
      <c r="AH128" s="3" t="b">
        <f aca="false">TRUE()</f>
        <v>1</v>
      </c>
      <c r="AI128" s="3" t="n">
        <v>0.0851700925375192</v>
      </c>
      <c r="AJ128" s="3" t="b">
        <f aca="false">TRUE()</f>
        <v>1</v>
      </c>
      <c r="AK128" s="3" t="n">
        <v>-0.889550377588734</v>
      </c>
      <c r="AL128" s="3" t="b">
        <f aca="false">TRUE()</f>
        <v>1</v>
      </c>
      <c r="AM128" s="3" t="n">
        <v>-0.3380712781323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3</v>
      </c>
      <c r="F129" s="2" t="n">
        <v>33.6900675259798</v>
      </c>
      <c r="G129" s="2" t="n">
        <v>0.860199714693295</v>
      </c>
      <c r="H129" s="2" t="n">
        <v>0.964172141587002</v>
      </c>
      <c r="I129" s="2" t="n">
        <v>0.239926076711032</v>
      </c>
      <c r="J129" s="2" t="n">
        <v>0.486429802896038</v>
      </c>
      <c r="K129" s="2" t="n">
        <v>3.5271127275239</v>
      </c>
      <c r="L129" s="2" t="n">
        <v>0.782</v>
      </c>
      <c r="M129" s="2" t="n">
        <v>0.123</v>
      </c>
      <c r="N129" s="2" t="n">
        <v>7.865</v>
      </c>
      <c r="O129" s="2" t="s">
        <v>41</v>
      </c>
      <c r="P129" s="2" t="n">
        <v>220.4</v>
      </c>
      <c r="Q129" s="2" t="n">
        <v>105.7</v>
      </c>
      <c r="R129" s="2" t="n">
        <v>11.186</v>
      </c>
      <c r="S129" s="2" t="n">
        <v>0.461461953165684</v>
      </c>
      <c r="T129" s="2" t="n">
        <v>0.0706642532521631</v>
      </c>
      <c r="U129" s="2" t="n">
        <v>-0.897991779599123</v>
      </c>
      <c r="V129" s="2" t="n">
        <v>0.0925210763827342</v>
      </c>
      <c r="W129" s="2" t="n">
        <v>0.0432027597616188</v>
      </c>
      <c r="X129" s="2" t="n">
        <v>0.0264878068808438</v>
      </c>
      <c r="Y129" s="2" t="n">
        <v>0.0864501803913185</v>
      </c>
      <c r="Z129" s="2" t="n">
        <v>0.127880955194081</v>
      </c>
      <c r="AA129" s="2" t="n">
        <v>0.194190992924323</v>
      </c>
      <c r="AB129" s="2" t="n">
        <v>0.218818568469774</v>
      </c>
      <c r="AC129" s="2" t="n">
        <v>0.168478426504699</v>
      </c>
      <c r="AD129" s="2" t="n">
        <v>0.0864574971028556</v>
      </c>
      <c r="AE129" s="2" t="n">
        <v>0.0416243384694774</v>
      </c>
      <c r="AF129" s="2" t="n">
        <v>0.049611234062627</v>
      </c>
      <c r="AG129" s="2" t="n">
        <v>-0.743880436064917</v>
      </c>
      <c r="AH129" s="3" t="b">
        <f aca="false">TRUE()</f>
        <v>1</v>
      </c>
      <c r="AI129" s="3" t="n">
        <v>0.896898151954267</v>
      </c>
      <c r="AJ129" s="3" t="b">
        <f aca="false">TRUE()</f>
        <v>1</v>
      </c>
      <c r="AK129" s="3" t="n">
        <v>0.470552170836951</v>
      </c>
      <c r="AL129" s="3" t="b">
        <f aca="false">TRUE()</f>
        <v>1</v>
      </c>
      <c r="AM129" s="3" t="n">
        <v>-0.53772279744781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4</v>
      </c>
      <c r="F130" s="2" t="n">
        <v>37.8749836510982</v>
      </c>
      <c r="G130" s="2" t="n">
        <v>0.722551928783383</v>
      </c>
      <c r="H130" s="2" t="n">
        <v>0.979831737444324</v>
      </c>
      <c r="I130" s="2" t="n">
        <v>0.175756138969962</v>
      </c>
      <c r="J130" s="2" t="n">
        <v>0.352393842399687</v>
      </c>
      <c r="K130" s="2" t="n">
        <v>3.74194380401818</v>
      </c>
      <c r="L130" s="2" t="n">
        <v>0.643</v>
      </c>
      <c r="M130" s="2" t="n">
        <v>0.096</v>
      </c>
      <c r="N130" s="2" t="n">
        <v>8.281</v>
      </c>
      <c r="O130" s="2" t="s">
        <v>41</v>
      </c>
      <c r="P130" s="2" t="n">
        <v>146.6</v>
      </c>
      <c r="Q130" s="2" t="n">
        <v>82.5</v>
      </c>
      <c r="R130" s="2" t="n">
        <v>7.442</v>
      </c>
      <c r="S130" s="2" t="n">
        <v>-1</v>
      </c>
      <c r="T130" s="2" t="n">
        <v>0.363975122875262</v>
      </c>
      <c r="U130" s="2" t="n">
        <v>-1.0268079921991</v>
      </c>
      <c r="V130" s="2" t="n">
        <v>0.45877176645124</v>
      </c>
      <c r="W130" s="2" t="n">
        <v>0.135292485863441</v>
      </c>
      <c r="X130" s="2" t="n">
        <v>0.201099891713115</v>
      </c>
      <c r="Y130" s="2" t="n">
        <v>0.177106879120073</v>
      </c>
      <c r="Z130" s="2" t="n">
        <v>0.146869542407061</v>
      </c>
      <c r="AA130" s="2" t="n">
        <v>0.173238841712395</v>
      </c>
      <c r="AB130" s="2" t="n">
        <v>0.143687520701769</v>
      </c>
      <c r="AC130" s="2" t="n">
        <v>0.0546254218727458</v>
      </c>
      <c r="AD130" s="2" t="n">
        <v>0.048411336824234</v>
      </c>
      <c r="AE130" s="2" t="n">
        <v>0.037055763363612</v>
      </c>
      <c r="AF130" s="2" t="n">
        <v>0.0179048022849954</v>
      </c>
      <c r="AG130" s="2" t="n">
        <v>-0.587860275635996</v>
      </c>
      <c r="AH130" s="3" t="b">
        <f aca="false">TRUE()</f>
        <v>1</v>
      </c>
      <c r="AI130" s="3" t="n">
        <v>-0.627834283977191</v>
      </c>
      <c r="AJ130" s="3" t="b">
        <f aca="false">TRUE()</f>
        <v>1</v>
      </c>
      <c r="AK130" s="3" t="n">
        <v>-0.6422590051477</v>
      </c>
      <c r="AL130" s="3" t="b">
        <f aca="false">TRUE()</f>
        <v>1</v>
      </c>
      <c r="AM130" s="3" t="n">
        <v>-0.83842243266165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2</v>
      </c>
      <c r="E131" s="2" t="n">
        <v>5</v>
      </c>
      <c r="F131" s="2" t="n">
        <v>17.1027289690524</v>
      </c>
      <c r="G131" s="2" t="n">
        <v>0.913306451612903</v>
      </c>
      <c r="H131" s="2" t="n">
        <v>0.971766725865873</v>
      </c>
      <c r="I131" s="2" t="n">
        <v>0.222522188952557</v>
      </c>
      <c r="J131" s="2" t="n">
        <v>0.500300839238364</v>
      </c>
      <c r="K131" s="2" t="n">
        <v>2.97884575966487</v>
      </c>
      <c r="L131" s="2" t="n">
        <v>0.722</v>
      </c>
      <c r="M131" s="2" t="n">
        <v>0.122</v>
      </c>
      <c r="N131" s="2" t="n">
        <v>6.637</v>
      </c>
      <c r="O131" s="2" t="s">
        <v>41</v>
      </c>
      <c r="P131" s="2" t="n">
        <v>462</v>
      </c>
      <c r="Q131" s="2" t="n">
        <v>223.8</v>
      </c>
      <c r="R131" s="2" t="n">
        <v>23.453</v>
      </c>
      <c r="S131" s="2" t="n">
        <v>0.524582358724952</v>
      </c>
      <c r="T131" s="2" t="n">
        <v>0.323824340447019</v>
      </c>
      <c r="U131" s="2" t="n">
        <v>-0.682966237332303</v>
      </c>
      <c r="V131" s="2" t="n">
        <v>0.528574290559542</v>
      </c>
      <c r="W131" s="2" t="n">
        <v>0.199604040874419</v>
      </c>
      <c r="X131" s="2" t="n">
        <v>0.212430392772594</v>
      </c>
      <c r="Y131" s="2" t="n">
        <v>0.190532905648474</v>
      </c>
      <c r="Z131" s="2" t="n">
        <v>0.158436352740523</v>
      </c>
      <c r="AA131" s="2" t="n">
        <v>0.131521476499428</v>
      </c>
      <c r="AB131" s="2" t="n">
        <v>0.0987515478884597</v>
      </c>
      <c r="AC131" s="2" t="n">
        <v>0.0743753260036263</v>
      </c>
      <c r="AD131" s="2" t="n">
        <v>0.0656683217358973</v>
      </c>
      <c r="AE131" s="2" t="n">
        <v>0.0483535579766228</v>
      </c>
      <c r="AF131" s="2" t="n">
        <v>0.0199301187343744</v>
      </c>
      <c r="AG131" s="2" t="n">
        <v>-1.14205700194699</v>
      </c>
      <c r="AH131" s="3" t="b">
        <f aca="false">TRUE()</f>
        <v>1</v>
      </c>
      <c r="AI131" s="3" t="n">
        <v>0.238740265940688</v>
      </c>
      <c r="AJ131" s="3" t="b">
        <f aca="false">TRUE()</f>
        <v>1</v>
      </c>
      <c r="AK131" s="3" t="n">
        <v>0.429336942096778</v>
      </c>
      <c r="AL131" s="3" t="b">
        <f aca="false">TRUE()</f>
        <v>1</v>
      </c>
      <c r="AM131" s="3" t="n">
        <v>0.44668142840128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2</v>
      </c>
      <c r="E132" s="2" t="n">
        <v>7</v>
      </c>
      <c r="F132" s="2" t="n">
        <v>37.8749836510982</v>
      </c>
      <c r="G132" s="2" t="n">
        <v>0.798418972332016</v>
      </c>
      <c r="H132" s="2" t="n">
        <v>0.984049299702628</v>
      </c>
      <c r="I132" s="2" t="n">
        <v>0.14288577113139</v>
      </c>
      <c r="J132" s="2" t="n">
        <v>0.351063875522894</v>
      </c>
      <c r="K132" s="2" t="n">
        <v>4.96389344897349</v>
      </c>
      <c r="L132" s="2" t="n">
        <v>0.744</v>
      </c>
      <c r="M132" s="2" t="n">
        <v>0.125</v>
      </c>
      <c r="N132" s="2" t="n">
        <v>10.67</v>
      </c>
      <c r="O132" s="2" t="s">
        <v>41</v>
      </c>
      <c r="P132" s="2" t="n">
        <v>334.4</v>
      </c>
      <c r="Q132" s="2" t="n">
        <v>117.3</v>
      </c>
      <c r="R132" s="2" t="n">
        <v>16.973</v>
      </c>
      <c r="S132" s="2" t="n">
        <v>0.583917206664496</v>
      </c>
      <c r="T132" s="2" t="n">
        <v>-0.553670550161124</v>
      </c>
      <c r="U132" s="2" t="n">
        <v>-0.477070661040492</v>
      </c>
      <c r="V132" s="2" t="n">
        <v>0.0252285214995042</v>
      </c>
      <c r="W132" s="2" t="n">
        <v>0.0252285214995042</v>
      </c>
      <c r="X132" s="2" t="n">
        <v>0.155072424533627</v>
      </c>
      <c r="Y132" s="2" t="n">
        <v>0.0279673611770374</v>
      </c>
      <c r="Z132" s="2" t="n">
        <v>0.128097646306008</v>
      </c>
      <c r="AA132" s="2" t="n">
        <v>0.154638962984693</v>
      </c>
      <c r="AB132" s="2" t="n">
        <v>0.123052562689679</v>
      </c>
      <c r="AC132" s="2" t="n">
        <v>0.072279807033528</v>
      </c>
      <c r="AD132" s="2" t="n">
        <v>0.124916500649505</v>
      </c>
      <c r="AE132" s="2" t="n">
        <v>0.149758673567643</v>
      </c>
      <c r="AF132" s="2" t="n">
        <v>0.0642160610582798</v>
      </c>
      <c r="AG132" s="2" t="n">
        <v>0.29957548437176</v>
      </c>
      <c r="AH132" s="3" t="b">
        <f aca="false">TRUE()</f>
        <v>1</v>
      </c>
      <c r="AI132" s="3" t="n">
        <v>0.480064824145667</v>
      </c>
      <c r="AJ132" s="3" t="b">
        <f aca="false">TRUE()</f>
        <v>1</v>
      </c>
      <c r="AK132" s="3" t="n">
        <v>0.552982628317295</v>
      </c>
      <c r="AL132" s="3" t="b">
        <f aca="false">TRUE()</f>
        <v>1</v>
      </c>
      <c r="AM132" s="3" t="n">
        <v>-0.073227425979283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2</v>
      </c>
      <c r="E133" s="2" t="n">
        <v>8</v>
      </c>
      <c r="F133" s="2" t="n">
        <v>24.2277453179541</v>
      </c>
      <c r="G133" s="2" t="n">
        <v>0.80794701986755</v>
      </c>
      <c r="H133" s="2" t="n">
        <v>0.978921603093526</v>
      </c>
      <c r="I133" s="2" t="n">
        <v>0.21307986894059</v>
      </c>
      <c r="J133" s="2" t="n">
        <v>0.436205084362596</v>
      </c>
      <c r="K133" s="2" t="n">
        <v>2.3262879771591</v>
      </c>
      <c r="L133" s="2" t="n">
        <v>0.505</v>
      </c>
      <c r="M133" s="2" t="n">
        <v>0.076</v>
      </c>
      <c r="N133" s="2" t="n">
        <v>5.235</v>
      </c>
      <c r="O133" s="2" t="s">
        <v>41</v>
      </c>
      <c r="P133" s="2" t="n">
        <v>459.5</v>
      </c>
      <c r="Q133" s="2" t="n">
        <v>71.6</v>
      </c>
      <c r="R133" s="2" t="n">
        <v>23.327</v>
      </c>
      <c r="S133" s="2" t="n">
        <v>-1</v>
      </c>
      <c r="T133" s="2" t="n">
        <v>-0.221194866888326</v>
      </c>
      <c r="U133" s="2" t="n">
        <v>-0.301030870628893</v>
      </c>
      <c r="V133" s="2" t="n">
        <v>0.165169919574135</v>
      </c>
      <c r="W133" s="2" t="n">
        <v>0.0648276125263814</v>
      </c>
      <c r="X133" s="2" t="n">
        <v>0.203031806739032</v>
      </c>
      <c r="Y133" s="2" t="n">
        <v>0.208976850513159</v>
      </c>
      <c r="Z133" s="2" t="n">
        <v>0.137904835506313</v>
      </c>
      <c r="AA133" s="2" t="n">
        <v>0.097683954399951</v>
      </c>
      <c r="AB133" s="2" t="n">
        <v>0.116726016114224</v>
      </c>
      <c r="AC133" s="2" t="n">
        <v>0.0979289264174005</v>
      </c>
      <c r="AD133" s="2" t="n">
        <v>0.077336729052009</v>
      </c>
      <c r="AE133" s="2" t="n">
        <v>0.0399262142051295</v>
      </c>
      <c r="AF133" s="2" t="n">
        <v>0.0204846670527825</v>
      </c>
      <c r="AG133" s="2" t="n">
        <v>-1.61597433074835</v>
      </c>
      <c r="AH133" s="3" t="b">
        <f aca="false">TRUE()</f>
        <v>1</v>
      </c>
      <c r="AI133" s="3" t="n">
        <v>-2.14159742180842</v>
      </c>
      <c r="AJ133" s="3" t="b">
        <f aca="false">TRUE()</f>
        <v>1</v>
      </c>
      <c r="AK133" s="3" t="n">
        <v>-1.46656357995115</v>
      </c>
      <c r="AL133" s="3" t="b">
        <f aca="false">TRUE()</f>
        <v>1</v>
      </c>
      <c r="AM133" s="3" t="n">
        <v>0.43649512639539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2</v>
      </c>
      <c r="E134" s="2" t="n">
        <v>9</v>
      </c>
      <c r="F134" s="2" t="n">
        <v>21.3706222693432</v>
      </c>
      <c r="G134" s="2" t="n">
        <v>0.83778014941302</v>
      </c>
      <c r="H134" s="2" t="n">
        <v>0.990072027929537</v>
      </c>
      <c r="I134" s="2" t="n">
        <v>0.148557229877691</v>
      </c>
      <c r="J134" s="2" t="n">
        <v>0.316834371385083</v>
      </c>
      <c r="K134" s="2" t="n">
        <v>5.12915182832931</v>
      </c>
      <c r="L134" s="2" t="n">
        <v>0.674</v>
      </c>
      <c r="M134" s="2" t="n">
        <v>0.106</v>
      </c>
      <c r="N134" s="2" t="n">
        <v>11.006</v>
      </c>
      <c r="O134" s="2" t="s">
        <v>41</v>
      </c>
      <c r="P134" s="2" t="n">
        <v>227.2</v>
      </c>
      <c r="Q134" s="2" t="n">
        <v>124.5</v>
      </c>
      <c r="R134" s="2" t="n">
        <v>11.534</v>
      </c>
      <c r="S134" s="2" t="n">
        <v>0.508906947642329</v>
      </c>
      <c r="T134" s="2" t="n">
        <v>0.0204001486879701</v>
      </c>
      <c r="U134" s="2" t="n">
        <v>-1.18612719656879</v>
      </c>
      <c r="V134" s="2" t="n">
        <v>0.324872498866899</v>
      </c>
      <c r="W134" s="2" t="n">
        <v>0.134749417719028</v>
      </c>
      <c r="X134" s="2" t="n">
        <v>0.0213073344463386</v>
      </c>
      <c r="Y134" s="2" t="n">
        <v>0.109707702452583</v>
      </c>
      <c r="Z134" s="2" t="n">
        <v>0.17916876121228</v>
      </c>
      <c r="AA134" s="2" t="n">
        <v>0.194064069547754</v>
      </c>
      <c r="AB134" s="2" t="n">
        <v>0.169741896631182</v>
      </c>
      <c r="AC134" s="2" t="n">
        <v>0.126495175599369</v>
      </c>
      <c r="AD134" s="2" t="n">
        <v>0.072346188860374</v>
      </c>
      <c r="AE134" s="2" t="n">
        <v>0.0780313157527285</v>
      </c>
      <c r="AF134" s="2" t="n">
        <v>0.0491375554973907</v>
      </c>
      <c r="AG134" s="2" t="n">
        <v>0.419593683228592</v>
      </c>
      <c r="AH134" s="3" t="b">
        <f aca="false">TRUE()</f>
        <v>1</v>
      </c>
      <c r="AI134" s="3" t="n">
        <v>-0.287786042870175</v>
      </c>
      <c r="AJ134" s="3" t="b">
        <f aca="false">TRUE()</f>
        <v>1</v>
      </c>
      <c r="AK134" s="3" t="n">
        <v>-0.230106717745978</v>
      </c>
      <c r="AL134" s="3" t="b">
        <f aca="false">TRUE()</f>
        <v>1</v>
      </c>
      <c r="AM134" s="3" t="n">
        <v>-0.51001605599179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2</v>
      </c>
      <c r="E135" s="2" t="n">
        <v>10</v>
      </c>
      <c r="F135" s="2" t="n">
        <v>26.565051177078</v>
      </c>
      <c r="G135" s="2" t="n">
        <v>0.854948805460751</v>
      </c>
      <c r="H135" s="2" t="n">
        <v>0.952361720944643</v>
      </c>
      <c r="I135" s="2" t="n">
        <v>0.260364494658088</v>
      </c>
      <c r="J135" s="2" t="n">
        <v>0.529377883512051</v>
      </c>
      <c r="K135" s="2" t="n">
        <v>2.95092696195561</v>
      </c>
      <c r="L135" s="2" t="n">
        <v>0.759</v>
      </c>
      <c r="M135" s="2" t="n">
        <v>0.142</v>
      </c>
      <c r="N135" s="2" t="n">
        <v>6.765</v>
      </c>
      <c r="O135" s="2" t="s">
        <v>41</v>
      </c>
      <c r="P135" s="2" t="n">
        <v>536.2</v>
      </c>
      <c r="Q135" s="2" t="n">
        <v>266</v>
      </c>
      <c r="R135" s="2" t="n">
        <v>27.218</v>
      </c>
      <c r="S135" s="2" t="n">
        <v>2.07013634187586E-005</v>
      </c>
      <c r="T135" s="2" t="n">
        <v>-0.0610499470119147</v>
      </c>
      <c r="U135" s="2" t="n">
        <v>-1.14224590186586</v>
      </c>
      <c r="V135" s="2" t="n">
        <v>0.151921209508303</v>
      </c>
      <c r="W135" s="2" t="n">
        <v>0.0056204267317802</v>
      </c>
      <c r="X135" s="2" t="n">
        <v>0.0810262578671786</v>
      </c>
      <c r="Y135" s="2" t="n">
        <v>0.12178703635927</v>
      </c>
      <c r="Z135" s="2" t="n">
        <v>0.141149366862686</v>
      </c>
      <c r="AA135" s="2" t="n">
        <v>0.14644870958209</v>
      </c>
      <c r="AB135" s="2" t="n">
        <v>0.143793044743041</v>
      </c>
      <c r="AC135" s="2" t="n">
        <v>0.151340908658554</v>
      </c>
      <c r="AD135" s="2" t="n">
        <v>0.116343569113566</v>
      </c>
      <c r="AE135" s="2" t="n">
        <v>0.0735769134062983</v>
      </c>
      <c r="AF135" s="2" t="n">
        <v>0.024534193407316</v>
      </c>
      <c r="AG135" s="2" t="n">
        <v>-1.16233291066869</v>
      </c>
      <c r="AH135" s="3" t="b">
        <f aca="false">TRUE()</f>
        <v>1</v>
      </c>
      <c r="AI135" s="3" t="n">
        <v>0.644604295649062</v>
      </c>
      <c r="AJ135" s="3" t="b">
        <f aca="false">TRUE()</f>
        <v>1</v>
      </c>
      <c r="AK135" s="3" t="n">
        <v>1.25364151690022</v>
      </c>
      <c r="AL135" s="3" t="b">
        <f aca="false">TRUE()</f>
        <v>1</v>
      </c>
      <c r="AM135" s="3" t="n">
        <v>0.74901087193606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11</v>
      </c>
      <c r="F136" s="2" t="n">
        <v>16.504361381755</v>
      </c>
      <c r="G136" s="2" t="n">
        <v>0.909326424870466</v>
      </c>
      <c r="H136" s="2" t="n">
        <v>0.977984481145298</v>
      </c>
      <c r="I136" s="2" t="n">
        <v>0.205191496878807</v>
      </c>
      <c r="J136" s="2" t="n">
        <v>0.42986135634044</v>
      </c>
      <c r="K136" s="2" t="n">
        <v>2.85844617340367</v>
      </c>
      <c r="L136" s="2" t="n">
        <v>0.592</v>
      </c>
      <c r="M136" s="2" t="n">
        <v>0.103</v>
      </c>
      <c r="N136" s="2" t="n">
        <v>6.262</v>
      </c>
      <c r="O136" s="2" t="s">
        <v>41</v>
      </c>
      <c r="P136" s="2" t="n">
        <v>370.9</v>
      </c>
      <c r="Q136" s="2" t="n">
        <v>157.6</v>
      </c>
      <c r="R136" s="2" t="n">
        <v>18.828</v>
      </c>
      <c r="S136" s="2" t="n">
        <v>-1</v>
      </c>
      <c r="T136" s="2" t="n">
        <v>-0.676619777816752</v>
      </c>
      <c r="U136" s="2" t="n">
        <v>-0.536627651510722</v>
      </c>
      <c r="V136" s="2" t="n">
        <v>0.478987418236825</v>
      </c>
      <c r="W136" s="2" t="n">
        <v>0.108481648726143</v>
      </c>
      <c r="X136" s="2" t="n">
        <v>0.162390008205278</v>
      </c>
      <c r="Y136" s="2" t="n">
        <v>0.163297049728568</v>
      </c>
      <c r="Z136" s="2" t="n">
        <v>0.15317671066693</v>
      </c>
      <c r="AA136" s="2" t="n">
        <v>0.15024220910159</v>
      </c>
      <c r="AB136" s="2" t="n">
        <v>0.140604152527726</v>
      </c>
      <c r="AC136" s="2" t="n">
        <v>0.0984979493899225</v>
      </c>
      <c r="AD136" s="2" t="n">
        <v>0.0779932175703778</v>
      </c>
      <c r="AE136" s="2" t="n">
        <v>0.0413499488167216</v>
      </c>
      <c r="AF136" s="2" t="n">
        <v>0.0124487539928868</v>
      </c>
      <c r="AG136" s="2" t="n">
        <v>-1.2294966921007</v>
      </c>
      <c r="AH136" s="3" t="b">
        <f aca="false">TRUE()</f>
        <v>1</v>
      </c>
      <c r="AI136" s="3" t="n">
        <v>-1.18726848708873</v>
      </c>
      <c r="AJ136" s="3" t="b">
        <f aca="false">TRUE()</f>
        <v>1</v>
      </c>
      <c r="AK136" s="3" t="n">
        <v>-0.353752403966495</v>
      </c>
      <c r="AL136" s="3" t="b">
        <f aca="false">TRUE()</f>
        <v>1</v>
      </c>
      <c r="AM136" s="3" t="n">
        <v>0.075492583306694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12</v>
      </c>
      <c r="F137" s="2" t="n">
        <v>26.565051177078</v>
      </c>
      <c r="G137" s="2" t="n">
        <v>0.6</v>
      </c>
      <c r="H137" s="2" t="n">
        <v>0.983059055231238</v>
      </c>
      <c r="I137" s="2" t="n">
        <v>0.0880585172662641</v>
      </c>
      <c r="J137" s="2" t="n">
        <v>0.258401013602646</v>
      </c>
      <c r="K137" s="2" t="n">
        <v>4.71517983502525</v>
      </c>
      <c r="L137" s="2" t="n">
        <v>0.581</v>
      </c>
      <c r="M137" s="2" t="n">
        <v>0.103</v>
      </c>
      <c r="N137" s="2" t="n">
        <v>10.166</v>
      </c>
      <c r="O137" s="2" t="s">
        <v>41</v>
      </c>
      <c r="P137" s="2" t="n">
        <v>300.4</v>
      </c>
      <c r="Q137" s="2" t="n">
        <v>83.1</v>
      </c>
      <c r="R137" s="2" t="n">
        <v>15.25</v>
      </c>
      <c r="S137" s="2" t="n">
        <v>0.000808737829539948</v>
      </c>
      <c r="T137" s="2" t="n">
        <v>-0.417739581170209</v>
      </c>
      <c r="U137" s="2" t="n">
        <v>-0.390923220281626</v>
      </c>
      <c r="V137" s="2" t="n">
        <v>0.0286881640260951</v>
      </c>
      <c r="W137" s="2" t="n">
        <v>0.0286881640260951</v>
      </c>
      <c r="X137" s="2" t="n">
        <v>0.0472122907888302</v>
      </c>
      <c r="Y137" s="2" t="n">
        <v>0.103890352941273</v>
      </c>
      <c r="Z137" s="2" t="n">
        <v>0.138701411028994</v>
      </c>
      <c r="AA137" s="2" t="n">
        <v>0.152325270186606</v>
      </c>
      <c r="AB137" s="2" t="n">
        <v>0.129617721993764</v>
      </c>
      <c r="AC137" s="2" t="n">
        <v>0.13622895174017</v>
      </c>
      <c r="AD137" s="2" t="n">
        <v>0.140504377618843</v>
      </c>
      <c r="AE137" s="2" t="n">
        <v>0.0972693309583871</v>
      </c>
      <c r="AF137" s="2" t="n">
        <v>0.0542502927431324</v>
      </c>
      <c r="AG137" s="2" t="n">
        <v>0.118948274462056</v>
      </c>
      <c r="AH137" s="3" t="b">
        <f aca="false">TRUE()</f>
        <v>1</v>
      </c>
      <c r="AI137" s="3" t="n">
        <v>-1.30793076619122</v>
      </c>
      <c r="AJ137" s="3" t="b">
        <f aca="false">TRUE()</f>
        <v>1</v>
      </c>
      <c r="AK137" s="3" t="n">
        <v>-0.353752403966495</v>
      </c>
      <c r="AL137" s="3" t="b">
        <f aca="false">TRUE()</f>
        <v>1</v>
      </c>
      <c r="AM137" s="3" t="n">
        <v>-0.21176113325937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2</v>
      </c>
      <c r="E138" s="2" t="n">
        <v>13</v>
      </c>
      <c r="F138" s="2" t="n">
        <v>18.434948822922</v>
      </c>
      <c r="G138" s="2" t="n">
        <v>0.725552050473186</v>
      </c>
      <c r="H138" s="2" t="n">
        <v>0.991263986092171</v>
      </c>
      <c r="I138" s="2" t="n">
        <v>0.0949973276240552</v>
      </c>
      <c r="J138" s="2" t="n">
        <v>0.284201948095818</v>
      </c>
      <c r="K138" s="2" t="n">
        <v>5.06518788704943</v>
      </c>
      <c r="L138" s="2" t="n">
        <v>0.631</v>
      </c>
      <c r="M138" s="2" t="n">
        <v>0.086</v>
      </c>
      <c r="N138" s="2" t="n">
        <v>10.899</v>
      </c>
      <c r="O138" s="2" t="s">
        <v>41</v>
      </c>
      <c r="P138" s="2" t="n">
        <v>215.4</v>
      </c>
      <c r="Q138" s="2" t="n">
        <v>84.6</v>
      </c>
      <c r="R138" s="2" t="n">
        <v>10.933</v>
      </c>
      <c r="S138" s="2" t="n">
        <v>0.696826886319963</v>
      </c>
      <c r="T138" s="2" t="n">
        <v>-0.296297728247415</v>
      </c>
      <c r="U138" s="2" t="n">
        <v>-0.188954273093082</v>
      </c>
      <c r="V138" s="2" t="n">
        <v>0.0375456516110148</v>
      </c>
      <c r="W138" s="2" t="n">
        <v>0.103014985334333</v>
      </c>
      <c r="X138" s="2" t="n">
        <v>0.0156426519891895</v>
      </c>
      <c r="Y138" s="2" t="n">
        <v>0.0731154167574057</v>
      </c>
      <c r="Z138" s="2" t="n">
        <v>0.13979013508657</v>
      </c>
      <c r="AA138" s="2" t="n">
        <v>0.17092492818942</v>
      </c>
      <c r="AB138" s="2" t="n">
        <v>0.168472761152552</v>
      </c>
      <c r="AC138" s="2" t="n">
        <v>0.130257778294104</v>
      </c>
      <c r="AD138" s="2" t="n">
        <v>0.125886382135555</v>
      </c>
      <c r="AE138" s="2" t="n">
        <v>0.0943666865763365</v>
      </c>
      <c r="AF138" s="2" t="n">
        <v>0.0815432598188663</v>
      </c>
      <c r="AG138" s="2" t="n">
        <v>0.373140141483114</v>
      </c>
      <c r="AH138" s="3" t="b">
        <f aca="false">TRUE()</f>
        <v>1</v>
      </c>
      <c r="AI138" s="3" t="n">
        <v>-0.759465861179907</v>
      </c>
      <c r="AJ138" s="3" t="b">
        <f aca="false">TRUE()</f>
        <v>1</v>
      </c>
      <c r="AK138" s="3" t="n">
        <v>-1.05441129254942</v>
      </c>
      <c r="AL138" s="3" t="b">
        <f aca="false">TRUE()</f>
        <v>1</v>
      </c>
      <c r="AM138" s="3" t="n">
        <v>-0.55809540145959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1</v>
      </c>
      <c r="F139" s="2" t="n">
        <v>16.504361381755</v>
      </c>
      <c r="G139" s="2" t="n">
        <v>0.850374064837905</v>
      </c>
      <c r="H139" s="2" t="n">
        <v>0.982420380976426</v>
      </c>
      <c r="I139" s="2" t="n">
        <v>0.258130014717414</v>
      </c>
      <c r="J139" s="2" t="n">
        <v>0.42248685640007</v>
      </c>
      <c r="K139" s="2" t="n">
        <v>2.85515709572012</v>
      </c>
      <c r="L139" s="2" t="n">
        <v>0.564</v>
      </c>
      <c r="M139" s="2" t="n">
        <v>0.104</v>
      </c>
      <c r="N139" s="2" t="n">
        <v>6.39</v>
      </c>
      <c r="O139" s="2" t="s">
        <v>41</v>
      </c>
      <c r="P139" s="2" t="n">
        <v>338</v>
      </c>
      <c r="Q139" s="2" t="n">
        <v>82.5</v>
      </c>
      <c r="R139" s="2" t="n">
        <v>17.158</v>
      </c>
      <c r="S139" s="2" t="n">
        <v>-1</v>
      </c>
      <c r="T139" s="2" t="n">
        <v>-0.43801064171442</v>
      </c>
      <c r="U139" s="2" t="n">
        <v>-0.868542505364634</v>
      </c>
      <c r="V139" s="2" t="n">
        <v>0.149053002746423</v>
      </c>
      <c r="W139" s="2" t="n">
        <v>0.0226402733684021</v>
      </c>
      <c r="X139" s="2" t="n">
        <v>0.152862641206583</v>
      </c>
      <c r="Y139" s="2" t="n">
        <v>0.169838917347817</v>
      </c>
      <c r="Z139" s="2" t="n">
        <v>0.131843041712654</v>
      </c>
      <c r="AA139" s="2" t="n">
        <v>0.115347820411602</v>
      </c>
      <c r="AB139" s="2" t="n">
        <v>0.13068557838099</v>
      </c>
      <c r="AC139" s="2" t="n">
        <v>0.134027094786486</v>
      </c>
      <c r="AD139" s="2" t="n">
        <v>0.1179549397733</v>
      </c>
      <c r="AE139" s="2" t="n">
        <v>0.0362820260379086</v>
      </c>
      <c r="AF139" s="2" t="n">
        <v>0.011157940342659</v>
      </c>
      <c r="AG139" s="2" t="n">
        <v>-1.23188537085344</v>
      </c>
      <c r="AH139" s="3" t="b">
        <f aca="false">TRUE()</f>
        <v>1</v>
      </c>
      <c r="AI139" s="3" t="n">
        <v>-1.49440883389507</v>
      </c>
      <c r="AJ139" s="3" t="b">
        <f aca="false">TRUE()</f>
        <v>1</v>
      </c>
      <c r="AK139" s="3" t="n">
        <v>-0.312537175226323</v>
      </c>
      <c r="AL139" s="3" t="b">
        <f aca="false">TRUE()</f>
        <v>1</v>
      </c>
      <c r="AM139" s="3" t="n">
        <v>-0.05855915109080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1</v>
      </c>
      <c r="F140" s="2" t="n">
        <v>27.8972710309476</v>
      </c>
      <c r="G140" s="2" t="n">
        <v>0.72627235213205</v>
      </c>
      <c r="H140" s="2" t="n">
        <v>0.986878089613915</v>
      </c>
      <c r="I140" s="2" t="n">
        <v>0.103458060883374</v>
      </c>
      <c r="J140" s="2" t="n">
        <v>0.303568170743554</v>
      </c>
      <c r="K140" s="2" t="n">
        <v>4.24115865278075</v>
      </c>
      <c r="L140" s="2" t="n">
        <v>0.639</v>
      </c>
      <c r="M140" s="2" t="n">
        <v>0.148</v>
      </c>
      <c r="N140" s="2" t="n">
        <v>9.266</v>
      </c>
      <c r="O140" s="2" t="s">
        <v>41</v>
      </c>
      <c r="P140" s="2" t="n">
        <v>240</v>
      </c>
      <c r="Q140" s="2" t="n">
        <v>111</v>
      </c>
      <c r="R140" s="2" t="n">
        <v>12.181</v>
      </c>
      <c r="S140" s="2" t="n">
        <v>0.30809672170208</v>
      </c>
      <c r="T140" s="2" t="n">
        <v>-0.306476219483943</v>
      </c>
      <c r="U140" s="2" t="n">
        <v>-0.961571364515547</v>
      </c>
      <c r="V140" s="2" t="n">
        <v>0.397666854052919</v>
      </c>
      <c r="W140" s="2" t="n">
        <v>0.104284359116977</v>
      </c>
      <c r="X140" s="2" t="n">
        <v>0.119535548686126</v>
      </c>
      <c r="Y140" s="2" t="n">
        <v>0.166785816550048</v>
      </c>
      <c r="Z140" s="2" t="n">
        <v>0.16641021794328</v>
      </c>
      <c r="AA140" s="2" t="n">
        <v>0.151224632586943</v>
      </c>
      <c r="AB140" s="2" t="n">
        <v>0.134459736851676</v>
      </c>
      <c r="AC140" s="2" t="n">
        <v>0.115593335733085</v>
      </c>
      <c r="AD140" s="2" t="n">
        <v>0.0748567409142011</v>
      </c>
      <c r="AE140" s="2" t="n">
        <v>0.0509017352830466</v>
      </c>
      <c r="AF140" s="2" t="n">
        <v>0.020232235451594</v>
      </c>
      <c r="AG140" s="2" t="n">
        <v>-0.225307603725388</v>
      </c>
      <c r="AH140" s="3" t="b">
        <f aca="false">TRUE()</f>
        <v>1</v>
      </c>
      <c r="AI140" s="3" t="n">
        <v>-0.671711476378096</v>
      </c>
      <c r="AJ140" s="3" t="b">
        <f aca="false">TRUE()</f>
        <v>1</v>
      </c>
      <c r="AK140" s="3" t="n">
        <v>1.50093288934126</v>
      </c>
      <c r="AL140" s="3" t="b">
        <f aca="false">TRUE()</f>
        <v>1</v>
      </c>
      <c r="AM140" s="3" t="n">
        <v>-0.4578621897216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2</v>
      </c>
      <c r="F141" s="2" t="n">
        <v>8.13010235415595</v>
      </c>
      <c r="G141" s="2" t="n">
        <v>0.886654478976234</v>
      </c>
      <c r="H141" s="2" t="n">
        <v>0.968235603974222</v>
      </c>
      <c r="I141" s="2" t="n">
        <v>0.252049460896553</v>
      </c>
      <c r="J141" s="2" t="n">
        <v>0.508327255250688</v>
      </c>
      <c r="K141" s="2" t="n">
        <v>3.01392867249866</v>
      </c>
      <c r="L141" s="2" t="n">
        <v>0.727</v>
      </c>
      <c r="M141" s="2" t="n">
        <v>0.13</v>
      </c>
      <c r="N141" s="2" t="n">
        <v>6.849</v>
      </c>
      <c r="O141" s="2" t="s">
        <v>41</v>
      </c>
      <c r="P141" s="2" t="n">
        <v>278.4</v>
      </c>
      <c r="Q141" s="2" t="n">
        <v>122.9</v>
      </c>
      <c r="R141" s="2" t="n">
        <v>14.134</v>
      </c>
      <c r="S141" s="2" t="n">
        <v>0.458213265912971</v>
      </c>
      <c r="T141" s="2" t="n">
        <v>-0.333982795064041</v>
      </c>
      <c r="U141" s="2" t="n">
        <v>-1.01024428673663</v>
      </c>
      <c r="V141" s="2" t="n">
        <v>0.0449800899014924</v>
      </c>
      <c r="W141" s="2" t="n">
        <v>0.0449800899014924</v>
      </c>
      <c r="X141" s="2" t="n">
        <v>0.0358088849066381</v>
      </c>
      <c r="Y141" s="2" t="n">
        <v>0.10915319135216</v>
      </c>
      <c r="Z141" s="2" t="n">
        <v>0.147044456763026</v>
      </c>
      <c r="AA141" s="2" t="n">
        <v>0.151858951238235</v>
      </c>
      <c r="AB141" s="2" t="n">
        <v>0.146743519211963</v>
      </c>
      <c r="AC141" s="2" t="n">
        <v>0.148487255384896</v>
      </c>
      <c r="AD141" s="2" t="n">
        <v>0.130288368725664</v>
      </c>
      <c r="AE141" s="2" t="n">
        <v>0.0871611223278919</v>
      </c>
      <c r="AF141" s="2" t="n">
        <v>0.043454250089526</v>
      </c>
      <c r="AG141" s="2" t="n">
        <v>-1.11657818492497</v>
      </c>
      <c r="AH141" s="3" t="b">
        <f aca="false">TRUE()</f>
        <v>1</v>
      </c>
      <c r="AI141" s="3" t="n">
        <v>0.293586756441819</v>
      </c>
      <c r="AJ141" s="3" t="b">
        <f aca="false">TRUE()</f>
        <v>1</v>
      </c>
      <c r="AK141" s="3" t="n">
        <v>0.759058772018157</v>
      </c>
      <c r="AL141" s="3" t="b">
        <f aca="false">TRUE()</f>
        <v>1</v>
      </c>
      <c r="AM141" s="3" t="n">
        <v>-0.30140059091119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1</v>
      </c>
      <c r="F142" s="2" t="n">
        <v>30.3432488842396</v>
      </c>
      <c r="G142" s="2" t="n">
        <v>0.765319426336376</v>
      </c>
      <c r="H142" s="2" t="n">
        <v>0.989403636803577</v>
      </c>
      <c r="I142" s="2" t="n">
        <v>0.138201111826838</v>
      </c>
      <c r="J142" s="2" t="n">
        <v>0.29889642975091</v>
      </c>
      <c r="K142" s="2" t="n">
        <v>4.50419304191614</v>
      </c>
      <c r="L142" s="2" t="n">
        <v>0.599</v>
      </c>
      <c r="M142" s="2" t="n">
        <v>0.093</v>
      </c>
      <c r="N142" s="2" t="n">
        <v>9.706</v>
      </c>
      <c r="O142" s="2" t="s">
        <v>41</v>
      </c>
      <c r="P142" s="2" t="n">
        <v>297.8</v>
      </c>
      <c r="Q142" s="2" t="n">
        <v>98.7</v>
      </c>
      <c r="R142" s="2" t="n">
        <v>15.115</v>
      </c>
      <c r="S142" s="2" t="n">
        <v>-1</v>
      </c>
      <c r="T142" s="2" t="n">
        <v>-0.422926718973476</v>
      </c>
      <c r="U142" s="2" t="n">
        <v>-0.829597082457795</v>
      </c>
      <c r="V142" s="2" t="n">
        <v>0.222777257046577</v>
      </c>
      <c r="W142" s="2" t="n">
        <v>0.00654849276087477</v>
      </c>
      <c r="X142" s="2" t="n">
        <v>0.114979876735436</v>
      </c>
      <c r="Y142" s="2" t="n">
        <v>0.15400151747289</v>
      </c>
      <c r="Z142" s="2" t="n">
        <v>0.131296255661661</v>
      </c>
      <c r="AA142" s="2" t="n">
        <v>0.138708277973595</v>
      </c>
      <c r="AB142" s="2" t="n">
        <v>0.153192417496174</v>
      </c>
      <c r="AC142" s="2" t="n">
        <v>0.141016379297329</v>
      </c>
      <c r="AD142" s="2" t="n">
        <v>0.0948010045801154</v>
      </c>
      <c r="AE142" s="2" t="n">
        <v>0.0545922780115209</v>
      </c>
      <c r="AF142" s="2" t="n">
        <v>0.0174119927712777</v>
      </c>
      <c r="AG142" s="2" t="n">
        <v>-0.034279991422201</v>
      </c>
      <c r="AH142" s="3" t="b">
        <f aca="false">TRUE()</f>
        <v>1</v>
      </c>
      <c r="AI142" s="3" t="n">
        <v>-1.11048340038715</v>
      </c>
      <c r="AJ142" s="3" t="b">
        <f aca="false">TRUE()</f>
        <v>1</v>
      </c>
      <c r="AK142" s="3" t="n">
        <v>-0.765904691368217</v>
      </c>
      <c r="AL142" s="3" t="b">
        <f aca="false">TRUE()</f>
        <v>1</v>
      </c>
      <c r="AM142" s="3" t="n">
        <v>-0.22235488734549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0</v>
      </c>
      <c r="F143" s="2" t="n">
        <v>51.3401917459099</v>
      </c>
      <c r="G143" s="2" t="n">
        <v>0.660252156602522</v>
      </c>
      <c r="H143" s="2" t="n">
        <v>0.960085802046163</v>
      </c>
      <c r="I143" s="2" t="n">
        <v>0.115675068207769</v>
      </c>
      <c r="J143" s="2" t="n">
        <v>0.319180643393694</v>
      </c>
      <c r="K143" s="2" t="n">
        <v>5.70125488322808</v>
      </c>
      <c r="L143" s="2" t="n">
        <v>0.806</v>
      </c>
      <c r="M143" s="2" t="n">
        <v>0.111</v>
      </c>
      <c r="N143" s="2" t="n">
        <v>12.308</v>
      </c>
      <c r="O143" s="2" t="s">
        <v>41</v>
      </c>
      <c r="P143" s="2" t="n">
        <v>333.9</v>
      </c>
      <c r="Q143" s="2" t="n">
        <v>127</v>
      </c>
      <c r="R143" s="2" t="n">
        <v>16.948</v>
      </c>
      <c r="S143" s="2" t="n">
        <v>0.513592601707661</v>
      </c>
      <c r="T143" s="2" t="n">
        <v>-0.0404777807323902</v>
      </c>
      <c r="U143" s="2" t="n">
        <v>-0.735622176792783</v>
      </c>
      <c r="V143" s="2" t="n">
        <v>0.123667039326526</v>
      </c>
      <c r="W143" s="2" t="n">
        <v>0.0952175878808805</v>
      </c>
      <c r="X143" s="2" t="n">
        <v>0.0218857533035634</v>
      </c>
      <c r="Y143" s="2" t="n">
        <v>0.101644520673078</v>
      </c>
      <c r="Z143" s="2" t="n">
        <v>0.135603761055894</v>
      </c>
      <c r="AA143" s="2" t="n">
        <v>0.180042163357613</v>
      </c>
      <c r="AB143" s="2" t="n">
        <v>0.177602011640938</v>
      </c>
      <c r="AC143" s="2" t="n">
        <v>0.112121166501718</v>
      </c>
      <c r="AD143" s="2" t="n">
        <v>0.132074293314309</v>
      </c>
      <c r="AE143" s="2" t="n">
        <v>0.108116705592948</v>
      </c>
      <c r="AF143" s="2" t="n">
        <v>0.0309096245599386</v>
      </c>
      <c r="AG143" s="2" t="n">
        <v>0.835081106481143</v>
      </c>
      <c r="AH143" s="3" t="b">
        <f aca="false">TRUE()</f>
        <v>1</v>
      </c>
      <c r="AI143" s="3" t="n">
        <v>1.1601613063597</v>
      </c>
      <c r="AJ143" s="3" t="b">
        <f aca="false">TRUE()</f>
        <v>1</v>
      </c>
      <c r="AK143" s="3" t="n">
        <v>-0.0240305740451165</v>
      </c>
      <c r="AL143" s="3" t="b">
        <f aca="false">TRUE()</f>
        <v>1</v>
      </c>
      <c r="AM143" s="3" t="n">
        <v>-0.07526468638046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7</v>
      </c>
      <c r="E144" s="2" t="n">
        <v>0</v>
      </c>
      <c r="F144" s="2" t="n">
        <v>17.1027289690524</v>
      </c>
      <c r="G144" s="2" t="n">
        <v>0.884698275862069</v>
      </c>
      <c r="H144" s="2" t="n">
        <v>0.98408040253285</v>
      </c>
      <c r="I144" s="2" t="n">
        <v>0.155370045515394</v>
      </c>
      <c r="J144" s="2" t="n">
        <v>0.38805299961125</v>
      </c>
      <c r="K144" s="2" t="n">
        <v>4.64326977317966</v>
      </c>
      <c r="L144" s="2" t="n">
        <v>0.816</v>
      </c>
      <c r="M144" s="2" t="n">
        <v>0.118</v>
      </c>
      <c r="N144" s="2" t="n">
        <v>10.098</v>
      </c>
      <c r="O144" s="2" t="s">
        <v>41</v>
      </c>
      <c r="P144" s="2" t="n">
        <v>390.7</v>
      </c>
      <c r="Q144" s="2" t="n">
        <v>173.7</v>
      </c>
      <c r="R144" s="2" t="n">
        <v>19.83</v>
      </c>
      <c r="S144" s="2" t="n">
        <v>0.441957503144612</v>
      </c>
      <c r="T144" s="2" t="n">
        <v>-0.131542374742302</v>
      </c>
      <c r="U144" s="2" t="n">
        <v>-1.08453074268686</v>
      </c>
      <c r="V144" s="2" t="n">
        <v>0.143481194356655</v>
      </c>
      <c r="W144" s="2" t="n">
        <v>0.00570253236618812</v>
      </c>
      <c r="X144" s="2" t="n">
        <v>0.0478080643676434</v>
      </c>
      <c r="Y144" s="2" t="n">
        <v>0.101416081528896</v>
      </c>
      <c r="Z144" s="2" t="n">
        <v>0.14990762108334</v>
      </c>
      <c r="AA144" s="2" t="n">
        <v>0.174715092958843</v>
      </c>
      <c r="AB144" s="2" t="n">
        <v>0.169368587456874</v>
      </c>
      <c r="AC144" s="2" t="n">
        <v>0.17143802463473</v>
      </c>
      <c r="AD144" s="2" t="n">
        <v>0.118587241027711</v>
      </c>
      <c r="AE144" s="2" t="n">
        <v>0.0592655907250962</v>
      </c>
      <c r="AF144" s="2" t="n">
        <v>0.0074936962168659</v>
      </c>
      <c r="AG144" s="2" t="n">
        <v>0.0667238962729816</v>
      </c>
      <c r="AH144" s="3" t="b">
        <f aca="false">TRUE()</f>
        <v>1</v>
      </c>
      <c r="AI144" s="3" t="n">
        <v>1.26985428736196</v>
      </c>
      <c r="AJ144" s="3" t="b">
        <f aca="false">TRUE()</f>
        <v>1</v>
      </c>
      <c r="AK144" s="3" t="n">
        <v>0.264476027136089</v>
      </c>
      <c r="AL144" s="3" t="b">
        <f aca="false">TRUE()</f>
        <v>1</v>
      </c>
      <c r="AM144" s="3" t="n">
        <v>0.15616809519333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8</v>
      </c>
      <c r="E145" s="2" t="n">
        <v>0</v>
      </c>
      <c r="F145" s="2" t="n">
        <v>36.0273733851036</v>
      </c>
      <c r="G145" s="2" t="n">
        <v>0.885507246376812</v>
      </c>
      <c r="H145" s="2" t="n">
        <v>0.961136689612327</v>
      </c>
      <c r="I145" s="2" t="n">
        <v>0.284130519296269</v>
      </c>
      <c r="J145" s="2" t="n">
        <v>0.531200697260143</v>
      </c>
      <c r="K145" s="2" t="n">
        <v>3.30682601415684</v>
      </c>
      <c r="L145" s="2" t="n">
        <v>0.829</v>
      </c>
      <c r="M145" s="2" t="n">
        <v>0.154</v>
      </c>
      <c r="N145" s="2" t="n">
        <v>7.496</v>
      </c>
      <c r="O145" s="2" t="s">
        <v>41</v>
      </c>
      <c r="P145" s="2" t="n">
        <v>221.2</v>
      </c>
      <c r="Q145" s="2" t="n">
        <v>94.4</v>
      </c>
      <c r="R145" s="2" t="n">
        <v>11.231</v>
      </c>
      <c r="S145" s="2" t="n">
        <v>0.475986688777201</v>
      </c>
      <c r="T145" s="2" t="n">
        <v>-0.116698756998653</v>
      </c>
      <c r="U145" s="2" t="n">
        <v>-1.10542740339084</v>
      </c>
      <c r="V145" s="2" t="n">
        <v>0.079186419753332</v>
      </c>
      <c r="W145" s="2" t="n">
        <v>0.0305499783152</v>
      </c>
      <c r="X145" s="2" t="n">
        <v>0.0265906809724578</v>
      </c>
      <c r="Y145" s="2" t="n">
        <v>0.0944814653702923</v>
      </c>
      <c r="Z145" s="2" t="n">
        <v>0.160310768315511</v>
      </c>
      <c r="AA145" s="2" t="n">
        <v>0.164159885366034</v>
      </c>
      <c r="AB145" s="2" t="n">
        <v>0.161983262565219</v>
      </c>
      <c r="AC145" s="2" t="n">
        <v>0.147703027878255</v>
      </c>
      <c r="AD145" s="2" t="n">
        <v>0.12724024022578</v>
      </c>
      <c r="AE145" s="2" t="n">
        <v>0.0871518871134544</v>
      </c>
      <c r="AF145" s="2" t="n">
        <v>0.0303787821929964</v>
      </c>
      <c r="AG145" s="2" t="n">
        <v>-0.903862729691799</v>
      </c>
      <c r="AH145" s="3" t="b">
        <f aca="false">TRUE()</f>
        <v>1</v>
      </c>
      <c r="AI145" s="3" t="n">
        <v>1.4124551626649</v>
      </c>
      <c r="AJ145" s="3" t="b">
        <f aca="false">TRUE()</f>
        <v>1</v>
      </c>
      <c r="AK145" s="3" t="n">
        <v>1.74822426178229</v>
      </c>
      <c r="AL145" s="3" t="b">
        <f aca="false">TRUE()</f>
        <v>1</v>
      </c>
      <c r="AM145" s="3" t="n">
        <v>-0.5344631808059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3</v>
      </c>
      <c r="F146" s="2" t="n">
        <v>18.434948822922</v>
      </c>
      <c r="G146" s="2" t="n">
        <v>0.907749077490775</v>
      </c>
      <c r="H146" s="2" t="n">
        <v>0.978072038635993</v>
      </c>
      <c r="I146" s="2" t="n">
        <v>0.177560616782795</v>
      </c>
      <c r="J146" s="2" t="n">
        <v>0.468555767982166</v>
      </c>
      <c r="K146" s="2" t="n">
        <v>3.2411837533857</v>
      </c>
      <c r="L146" s="2" t="n">
        <v>0.696</v>
      </c>
      <c r="M146" s="2" t="n">
        <v>0.092</v>
      </c>
      <c r="N146" s="2" t="n">
        <v>7.246</v>
      </c>
      <c r="O146" s="2" t="s">
        <v>41</v>
      </c>
      <c r="P146" s="2" t="n">
        <v>85.9</v>
      </c>
      <c r="Q146" s="2" t="n">
        <v>36.7</v>
      </c>
      <c r="R146" s="2" t="n">
        <v>4.403</v>
      </c>
      <c r="S146" s="2" t="n">
        <v>0.722068717629934</v>
      </c>
      <c r="T146" s="2" t="n">
        <v>0.229370266053778</v>
      </c>
      <c r="U146" s="2" t="n">
        <v>-0.547874962276616</v>
      </c>
      <c r="V146" s="2" t="n">
        <v>0.293041687606361</v>
      </c>
      <c r="W146" s="2" t="n">
        <v>0.0611784827228546</v>
      </c>
      <c r="X146" s="2" t="n">
        <v>0.140979128751304</v>
      </c>
      <c r="Y146" s="2" t="n">
        <v>0.179161026035109</v>
      </c>
      <c r="Z146" s="2" t="n">
        <v>0.133360637497795</v>
      </c>
      <c r="AA146" s="2" t="n">
        <v>0.123713718890291</v>
      </c>
      <c r="AB146" s="2" t="n">
        <v>0.155461467774428</v>
      </c>
      <c r="AC146" s="2" t="n">
        <v>0.127845480688936</v>
      </c>
      <c r="AD146" s="2" t="n">
        <v>0.0301306549575564</v>
      </c>
      <c r="AE146" s="2" t="n">
        <v>0.0483538402140024</v>
      </c>
      <c r="AF146" s="2" t="n">
        <v>0.0609940451905772</v>
      </c>
      <c r="AG146" s="2" t="n">
        <v>-0.951535143867421</v>
      </c>
      <c r="AH146" s="3" t="b">
        <f aca="false">TRUE()</f>
        <v>1</v>
      </c>
      <c r="AI146" s="3" t="n">
        <v>-0.0464614846651967</v>
      </c>
      <c r="AJ146" s="3" t="b">
        <f aca="false">TRUE()</f>
        <v>1</v>
      </c>
      <c r="AK146" s="3" t="n">
        <v>-0.80711992010839</v>
      </c>
      <c r="AL146" s="3" t="b">
        <f aca="false">TRUE()</f>
        <v>1</v>
      </c>
      <c r="AM146" s="3" t="n">
        <v>-1.0857458453646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6</v>
      </c>
      <c r="F147" s="2" t="n">
        <v>26.565051177078</v>
      </c>
      <c r="G147" s="2" t="n">
        <v>0.856012658227848</v>
      </c>
      <c r="H147" s="2" t="n">
        <v>0.986862237151144</v>
      </c>
      <c r="I147" s="2" t="n">
        <v>0.127371041734786</v>
      </c>
      <c r="J147" s="2" t="n">
        <v>0.349361012686508</v>
      </c>
      <c r="K147" s="2" t="n">
        <v>4.02799265392476</v>
      </c>
      <c r="L147" s="2" t="n">
        <v>0.582</v>
      </c>
      <c r="M147" s="2" t="n">
        <v>0.135</v>
      </c>
      <c r="N147" s="2" t="n">
        <v>8.673</v>
      </c>
      <c r="O147" s="2" t="s">
        <v>41</v>
      </c>
      <c r="P147" s="2" t="n">
        <v>230.4</v>
      </c>
      <c r="Q147" s="2" t="n">
        <v>100.3</v>
      </c>
      <c r="R147" s="2" t="n">
        <v>11.815</v>
      </c>
      <c r="S147" s="2" t="n">
        <v>0.656893453636674</v>
      </c>
      <c r="T147" s="2" t="n">
        <v>-0.250650441698775</v>
      </c>
      <c r="U147" s="2" t="n">
        <v>-0.84724681037344</v>
      </c>
      <c r="V147" s="2" t="n">
        <v>0.0567102462370963</v>
      </c>
      <c r="W147" s="2" t="n">
        <v>0.08163923870155</v>
      </c>
      <c r="X147" s="2" t="n">
        <v>0.0686857126500685</v>
      </c>
      <c r="Y147" s="2" t="n">
        <v>0.0989648651058335</v>
      </c>
      <c r="Z147" s="2" t="n">
        <v>0.120624565978103</v>
      </c>
      <c r="AA147" s="2" t="n">
        <v>0.161921895892885</v>
      </c>
      <c r="AB147" s="2" t="n">
        <v>0.184166740915125</v>
      </c>
      <c r="AC147" s="2" t="n">
        <v>0.179483700446213</v>
      </c>
      <c r="AD147" s="2" t="n">
        <v>0.119547022067506</v>
      </c>
      <c r="AE147" s="2" t="n">
        <v>0.0541144207048559</v>
      </c>
      <c r="AF147" s="2" t="n">
        <v>0.0124910762394105</v>
      </c>
      <c r="AG147" s="2" t="n">
        <v>-0.38011850856386</v>
      </c>
      <c r="AH147" s="3" t="b">
        <f aca="false">TRUE()</f>
        <v>1</v>
      </c>
      <c r="AI147" s="3" t="n">
        <v>-1.296961468091</v>
      </c>
      <c r="AJ147" s="3" t="b">
        <f aca="false">TRUE()</f>
        <v>1</v>
      </c>
      <c r="AK147" s="3" t="n">
        <v>0.965134915719018</v>
      </c>
      <c r="AL147" s="3" t="b">
        <f aca="false">TRUE()</f>
        <v>1</v>
      </c>
      <c r="AM147" s="3" t="n">
        <v>-0.4969775894242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9</v>
      </c>
      <c r="F148" s="2" t="n">
        <v>24.2277453179541</v>
      </c>
      <c r="G148" s="2" t="n">
        <v>0.83304347826087</v>
      </c>
      <c r="H148" s="2" t="n">
        <v>0.984533203335846</v>
      </c>
      <c r="I148" s="2" t="n">
        <v>0.164922050278027</v>
      </c>
      <c r="J148" s="2" t="n">
        <v>0.372880692796039</v>
      </c>
      <c r="K148" s="2" t="n">
        <v>3.57976171352993</v>
      </c>
      <c r="L148" s="2" t="n">
        <v>0.555</v>
      </c>
      <c r="M148" s="2" t="n">
        <v>0.134</v>
      </c>
      <c r="N148" s="2" t="n">
        <v>7.909</v>
      </c>
      <c r="O148" s="2" t="s">
        <v>41</v>
      </c>
      <c r="P148" s="2" t="n">
        <v>117.6</v>
      </c>
      <c r="Q148" s="2" t="n">
        <v>62.3</v>
      </c>
      <c r="R148" s="2" t="n">
        <v>6.031</v>
      </c>
      <c r="S148" s="2" t="n">
        <v>0.0488877961189508</v>
      </c>
      <c r="T148" s="2" t="n">
        <v>0.565875249501626</v>
      </c>
      <c r="U148" s="2" t="n">
        <v>-0.423071623121225</v>
      </c>
      <c r="V148" s="2" t="n">
        <v>0.390013390326653</v>
      </c>
      <c r="W148" s="2" t="n">
        <v>0.23458955298723</v>
      </c>
      <c r="X148" s="2" t="n">
        <v>0.0496325124544767</v>
      </c>
      <c r="Y148" s="2" t="n">
        <v>0.126448508622234</v>
      </c>
      <c r="Z148" s="2" t="n">
        <v>0.234390179780992</v>
      </c>
      <c r="AA148" s="2" t="n">
        <v>0.21547970452884</v>
      </c>
      <c r="AB148" s="2" t="n">
        <v>0.107717925657046</v>
      </c>
      <c r="AC148" s="2" t="n">
        <v>0.0872421932438968</v>
      </c>
      <c r="AD148" s="2" t="n">
        <v>0.0940181240187745</v>
      </c>
      <c r="AE148" s="2" t="n">
        <v>0.0643163602024029</v>
      </c>
      <c r="AF148" s="2" t="n">
        <v>0.0207544914913366</v>
      </c>
      <c r="AG148" s="2" t="n">
        <v>-0.705644332717459</v>
      </c>
      <c r="AH148" s="3" t="b">
        <f aca="false">TRUE()</f>
        <v>1</v>
      </c>
      <c r="AI148" s="3" t="n">
        <v>-1.59313251679711</v>
      </c>
      <c r="AJ148" s="3" t="b">
        <f aca="false">TRUE()</f>
        <v>1</v>
      </c>
      <c r="AK148" s="3" t="n">
        <v>0.923919686978846</v>
      </c>
      <c r="AL148" s="3" t="b">
        <f aca="false">TRUE()</f>
        <v>1</v>
      </c>
      <c r="AM148" s="3" t="n">
        <v>-0.95658353592996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11</v>
      </c>
      <c r="F149" s="2" t="n">
        <v>35.5376777919744</v>
      </c>
      <c r="G149" s="2" t="n">
        <v>0.836812144212524</v>
      </c>
      <c r="H149" s="2" t="n">
        <v>0.977944458590494</v>
      </c>
      <c r="I149" s="2" t="n">
        <v>0.20507620132513</v>
      </c>
      <c r="J149" s="2" t="n">
        <v>0.43436063727481</v>
      </c>
      <c r="K149" s="2" t="n">
        <v>3.17582580787404</v>
      </c>
      <c r="L149" s="2" t="n">
        <v>0.611</v>
      </c>
      <c r="M149" s="2" t="n">
        <v>0.115</v>
      </c>
      <c r="N149" s="2" t="n">
        <v>7.071</v>
      </c>
      <c r="O149" s="2" t="s">
        <v>41</v>
      </c>
      <c r="P149" s="2" t="n">
        <v>195</v>
      </c>
      <c r="Q149" s="2" t="n">
        <v>80.6</v>
      </c>
      <c r="R149" s="2" t="n">
        <v>9.997</v>
      </c>
      <c r="S149" s="2" t="n">
        <v>-1</v>
      </c>
      <c r="T149" s="2" t="n">
        <v>-0.579033360837851</v>
      </c>
      <c r="U149" s="2" t="n">
        <v>-0.678731762228476</v>
      </c>
      <c r="V149" s="2" t="n">
        <v>0.200318589180622</v>
      </c>
      <c r="W149" s="2" t="n">
        <v>0.0224539547837275</v>
      </c>
      <c r="X149" s="2" t="n">
        <v>0.13150600128649</v>
      </c>
      <c r="Y149" s="2" t="n">
        <v>0.142152441194812</v>
      </c>
      <c r="Z149" s="2" t="n">
        <v>0.143043887775245</v>
      </c>
      <c r="AA149" s="2" t="n">
        <v>0.11838506368553</v>
      </c>
      <c r="AB149" s="2" t="n">
        <v>0.109108442261621</v>
      </c>
      <c r="AC149" s="2" t="n">
        <v>0.130677048916478</v>
      </c>
      <c r="AD149" s="2" t="n">
        <v>0.128214111853979</v>
      </c>
      <c r="AE149" s="2" t="n">
        <v>0.0750198751719442</v>
      </c>
      <c r="AF149" s="2" t="n">
        <v>0.0218931278539008</v>
      </c>
      <c r="AG149" s="2" t="n">
        <v>-0.999001075288685</v>
      </c>
      <c r="AH149" s="3" t="b">
        <f aca="false">TRUE()</f>
        <v>1</v>
      </c>
      <c r="AI149" s="3" t="n">
        <v>-0.978851823184433</v>
      </c>
      <c r="AJ149" s="3" t="b">
        <f aca="false">TRUE()</f>
        <v>1</v>
      </c>
      <c r="AK149" s="3" t="n">
        <v>0.140830340915573</v>
      </c>
      <c r="AL149" s="3" t="b">
        <f aca="false">TRUE()</f>
        <v>1</v>
      </c>
      <c r="AM149" s="3" t="n">
        <v>-0.64121562582764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14</v>
      </c>
      <c r="F150" s="2" t="n">
        <v>24.2277453179541</v>
      </c>
      <c r="G150" s="2" t="n">
        <v>0.881789137380192</v>
      </c>
      <c r="H150" s="2" t="n">
        <v>0.971102904823919</v>
      </c>
      <c r="I150" s="2" t="n">
        <v>0.286868664772984</v>
      </c>
      <c r="J150" s="2" t="n">
        <v>0.487409281895353</v>
      </c>
      <c r="K150" s="2" t="n">
        <v>3.24313426375177</v>
      </c>
      <c r="L150" s="2" t="n">
        <v>0.773</v>
      </c>
      <c r="M150" s="2" t="n">
        <v>0.111</v>
      </c>
      <c r="N150" s="2" t="n">
        <v>7.414</v>
      </c>
      <c r="O150" s="2" t="s">
        <v>41</v>
      </c>
      <c r="P150" s="2" t="n">
        <v>163.3</v>
      </c>
      <c r="Q150" s="2" t="n">
        <v>74.1</v>
      </c>
      <c r="R150" s="2" t="n">
        <v>8.375</v>
      </c>
      <c r="S150" s="2" t="n">
        <v>0.314695496680791</v>
      </c>
      <c r="T150" s="2" t="n">
        <v>-0.043925550314728</v>
      </c>
      <c r="U150" s="2" t="n">
        <v>-0.924386020514679</v>
      </c>
      <c r="V150" s="2" t="n">
        <v>0.0731502331309278</v>
      </c>
      <c r="W150" s="2" t="n">
        <v>0.0255498081781019</v>
      </c>
      <c r="X150" s="2" t="n">
        <v>0.0743542619963282</v>
      </c>
      <c r="Y150" s="2" t="n">
        <v>0.104533372456232</v>
      </c>
      <c r="Z150" s="2" t="n">
        <v>0.131448432604502</v>
      </c>
      <c r="AA150" s="2" t="n">
        <v>0.154500155402647</v>
      </c>
      <c r="AB150" s="2" t="n">
        <v>0.158131298220806</v>
      </c>
      <c r="AC150" s="2" t="n">
        <v>0.162690804093161</v>
      </c>
      <c r="AD150" s="2" t="n">
        <v>0.141006078527437</v>
      </c>
      <c r="AE150" s="2" t="n">
        <v>0.0681740337434234</v>
      </c>
      <c r="AF150" s="2" t="n">
        <v>0.00516156295546395</v>
      </c>
      <c r="AG150" s="2" t="n">
        <v>-0.950118593965989</v>
      </c>
      <c r="AH150" s="3" t="b">
        <f aca="false">TRUE()</f>
        <v>1</v>
      </c>
      <c r="AI150" s="3" t="n">
        <v>0.79817446905223</v>
      </c>
      <c r="AJ150" s="3" t="b">
        <f aca="false">TRUE()</f>
        <v>1</v>
      </c>
      <c r="AK150" s="3" t="n">
        <v>-0.0240305740451165</v>
      </c>
      <c r="AL150" s="3" t="b">
        <f aca="false">TRUE()</f>
        <v>1</v>
      </c>
      <c r="AM150" s="3" t="n">
        <v>-0.77037793526231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0</v>
      </c>
      <c r="F151" s="2" t="n">
        <v>13.2405199151872</v>
      </c>
      <c r="G151" s="2" t="n">
        <v>0.894736842105263</v>
      </c>
      <c r="H151" s="2" t="n">
        <v>0.987585598443525</v>
      </c>
      <c r="I151" s="2" t="n">
        <v>0.1705096358214</v>
      </c>
      <c r="J151" s="2" t="n">
        <v>0.364655407417317</v>
      </c>
      <c r="K151" s="2" t="n">
        <v>5.08237554886279</v>
      </c>
      <c r="L151" s="2" t="n">
        <v>0.8</v>
      </c>
      <c r="M151" s="2" t="n">
        <v>0.099</v>
      </c>
      <c r="N151" s="2" t="n">
        <v>11.013</v>
      </c>
      <c r="O151" s="2" t="s">
        <v>41</v>
      </c>
      <c r="P151" s="2" t="n">
        <v>174.8</v>
      </c>
      <c r="Q151" s="2" t="n">
        <v>65.9</v>
      </c>
      <c r="R151" s="2" t="n">
        <v>8.966</v>
      </c>
      <c r="S151" s="2" t="n">
        <v>0.454601984188227</v>
      </c>
      <c r="T151" s="2" t="n">
        <v>-0.0437263289628044</v>
      </c>
      <c r="U151" s="2" t="n">
        <v>-0.893414677707411</v>
      </c>
      <c r="V151" s="2" t="n">
        <v>0.157410786599281</v>
      </c>
      <c r="W151" s="2" t="n">
        <v>0.00315254222592465</v>
      </c>
      <c r="X151" s="2" t="n">
        <v>0.0501462991564653</v>
      </c>
      <c r="Y151" s="2" t="n">
        <v>0.123366742776082</v>
      </c>
      <c r="Z151" s="2" t="n">
        <v>0.152588929614016</v>
      </c>
      <c r="AA151" s="2" t="n">
        <v>0.158277588000911</v>
      </c>
      <c r="AB151" s="2" t="n">
        <v>0.171900879017972</v>
      </c>
      <c r="AC151" s="2" t="n">
        <v>0.150523098471955</v>
      </c>
      <c r="AD151" s="2" t="n">
        <v>0.112820083161837</v>
      </c>
      <c r="AE151" s="2" t="n">
        <v>0.067365454776119</v>
      </c>
      <c r="AF151" s="2" t="n">
        <v>0.013010925024641</v>
      </c>
      <c r="AG151" s="2" t="n">
        <v>0.385622608160091</v>
      </c>
      <c r="AH151" s="3" t="b">
        <f aca="false">TRUE()</f>
        <v>1</v>
      </c>
      <c r="AI151" s="3" t="n">
        <v>1.09434551775834</v>
      </c>
      <c r="AJ151" s="3" t="b">
        <f aca="false">TRUE()</f>
        <v>1</v>
      </c>
      <c r="AK151" s="3" t="n">
        <v>-0.518613318927183</v>
      </c>
      <c r="AL151" s="3" t="b">
        <f aca="false">TRUE()</f>
        <v>1</v>
      </c>
      <c r="AM151" s="3" t="n">
        <v>-0.72352094603522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0</v>
      </c>
      <c r="F152" s="2" t="n">
        <v>45</v>
      </c>
      <c r="G152" s="2" t="n">
        <v>0.628884826325411</v>
      </c>
      <c r="H152" s="2" t="n">
        <v>0.96684287729976</v>
      </c>
      <c r="I152" s="2" t="n">
        <v>0.130329618147856</v>
      </c>
      <c r="J152" s="2" t="n">
        <v>0.30612596308304</v>
      </c>
      <c r="K152" s="2" t="n">
        <v>5.96107491515092</v>
      </c>
      <c r="L152" s="2" t="n">
        <v>0.791</v>
      </c>
      <c r="M152" s="2" t="n">
        <v>0.083</v>
      </c>
      <c r="N152" s="2" t="n">
        <v>12.844</v>
      </c>
      <c r="O152" s="2" t="s">
        <v>41</v>
      </c>
      <c r="P152" s="2" t="n">
        <v>195.6</v>
      </c>
      <c r="Q152" s="2" t="n">
        <v>77.6</v>
      </c>
      <c r="R152" s="2" t="n">
        <v>10.03</v>
      </c>
      <c r="S152" s="2" t="n">
        <v>0.350742843003763</v>
      </c>
      <c r="T152" s="2" t="n">
        <v>-0.0390259997188247</v>
      </c>
      <c r="U152" s="2" t="n">
        <v>-0.697067000161507</v>
      </c>
      <c r="V152" s="2" t="n">
        <v>0.077863545924562</v>
      </c>
      <c r="W152" s="2" t="n">
        <v>0.055806298091704</v>
      </c>
      <c r="X152" s="2" t="n">
        <v>0.0181440291954875</v>
      </c>
      <c r="Y152" s="2" t="n">
        <v>0.0981377140147543</v>
      </c>
      <c r="Z152" s="2" t="n">
        <v>0.141961386696677</v>
      </c>
      <c r="AA152" s="2" t="n">
        <v>0.188489611942206</v>
      </c>
      <c r="AB152" s="2" t="n">
        <v>0.153041809044838</v>
      </c>
      <c r="AC152" s="2" t="n">
        <v>0.163519083171679</v>
      </c>
      <c r="AD152" s="2" t="n">
        <v>0.115540744931075</v>
      </c>
      <c r="AE152" s="2" t="n">
        <v>0.0933520203211968</v>
      </c>
      <c r="AF152" s="2" t="n">
        <v>0.0278136006820862</v>
      </c>
      <c r="AG152" s="2" t="n">
        <v>1.02377430545753</v>
      </c>
      <c r="AH152" s="3" t="b">
        <f aca="false">TRUE()</f>
        <v>1</v>
      </c>
      <c r="AI152" s="3" t="n">
        <v>0.995621834856304</v>
      </c>
      <c r="AJ152" s="3" t="b">
        <f aca="false">TRUE()</f>
        <v>1</v>
      </c>
      <c r="AK152" s="3" t="n">
        <v>-1.17805697876994</v>
      </c>
      <c r="AL152" s="3" t="b">
        <f aca="false">TRUE()</f>
        <v>1</v>
      </c>
      <c r="AM152" s="3" t="n">
        <v>-0.63877091334623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0</v>
      </c>
      <c r="F153" s="2" t="n">
        <v>18.434948822922</v>
      </c>
      <c r="G153" s="2" t="n">
        <v>0.876520681265207</v>
      </c>
      <c r="H153" s="2" t="n">
        <v>0.99459040158977</v>
      </c>
      <c r="I153" s="2" t="n">
        <v>0.124035842615155</v>
      </c>
      <c r="J153" s="2" t="n">
        <v>0.261674270365669</v>
      </c>
      <c r="K153" s="2" t="n">
        <v>7.8839608786346</v>
      </c>
      <c r="L153" s="2" t="n">
        <v>0.808</v>
      </c>
      <c r="M153" s="2" t="n">
        <v>0.099</v>
      </c>
      <c r="N153" s="2" t="n">
        <v>16.637</v>
      </c>
      <c r="O153" s="2" t="s">
        <v>41</v>
      </c>
      <c r="P153" s="2" t="n">
        <v>256.3</v>
      </c>
      <c r="Q153" s="2" t="n">
        <v>101.5</v>
      </c>
      <c r="R153" s="2" t="n">
        <v>13.146</v>
      </c>
      <c r="S153" s="2" t="n">
        <v>0.432695070311663</v>
      </c>
      <c r="T153" s="2" t="n">
        <v>-0.132415216764877</v>
      </c>
      <c r="U153" s="2" t="n">
        <v>-0.9391481788216</v>
      </c>
      <c r="V153" s="2" t="n">
        <v>0.130746446089904</v>
      </c>
      <c r="W153" s="2" t="n">
        <v>0.0221022749717889</v>
      </c>
      <c r="X153" s="2" t="n">
        <v>0.0174873657136982</v>
      </c>
      <c r="Y153" s="2" t="n">
        <v>0.120796076137849</v>
      </c>
      <c r="Z153" s="2" t="n">
        <v>0.179826055092216</v>
      </c>
      <c r="AA153" s="2" t="n">
        <v>0.143804651205222</v>
      </c>
      <c r="AB153" s="2" t="n">
        <v>0.159953945634914</v>
      </c>
      <c r="AC153" s="2" t="n">
        <v>0.157144201901802</v>
      </c>
      <c r="AD153" s="2" t="n">
        <v>0.115690460116381</v>
      </c>
      <c r="AE153" s="2" t="n">
        <v>0.0733859173158774</v>
      </c>
      <c r="AF153" s="2" t="n">
        <v>0.0319113268820394</v>
      </c>
      <c r="AG153" s="2" t="n">
        <v>2.42026210138042</v>
      </c>
      <c r="AH153" s="3" t="b">
        <f aca="false">FALSE()</f>
        <v>0</v>
      </c>
      <c r="AI153" s="3" t="n">
        <v>1.18209990256015</v>
      </c>
      <c r="AJ153" s="3" t="b">
        <f aca="false">TRUE()</f>
        <v>1</v>
      </c>
      <c r="AK153" s="3" t="n">
        <v>-0.518613318927183</v>
      </c>
      <c r="AL153" s="3" t="b">
        <f aca="false">TRUE()</f>
        <v>1</v>
      </c>
      <c r="AM153" s="3" t="n">
        <v>-0.391447500643252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1</v>
      </c>
      <c r="F154" s="2" t="n">
        <v>46.8476102659946</v>
      </c>
      <c r="G154" s="2" t="n">
        <v>0.531858407079646</v>
      </c>
      <c r="H154" s="2" t="n">
        <v>0.962393521120026</v>
      </c>
      <c r="I154" s="2" t="n">
        <v>0.0866021917593745</v>
      </c>
      <c r="J154" s="2" t="n">
        <v>0.239030783905989</v>
      </c>
      <c r="K154" s="2" t="n">
        <v>7.48768779509623</v>
      </c>
      <c r="L154" s="2" t="n">
        <v>0.728</v>
      </c>
      <c r="M154" s="2" t="n">
        <v>0.087</v>
      </c>
      <c r="N154" s="2" t="n">
        <v>15.814</v>
      </c>
      <c r="O154" s="2" t="s">
        <v>41</v>
      </c>
      <c r="P154" s="2" t="n">
        <v>200.6</v>
      </c>
      <c r="Q154" s="2" t="n">
        <v>77.5</v>
      </c>
      <c r="R154" s="2" t="n">
        <v>10.285</v>
      </c>
      <c r="S154" s="2" t="n">
        <v>0.453885949113518</v>
      </c>
      <c r="T154" s="2" t="n">
        <v>-0.320887021165137</v>
      </c>
      <c r="U154" s="2" t="n">
        <v>-0.621877394676122</v>
      </c>
      <c r="V154" s="2" t="n">
        <v>0.0519876822443209</v>
      </c>
      <c r="W154" s="2" t="n">
        <v>0.0342591874947263</v>
      </c>
      <c r="X154" s="2" t="n">
        <v>0.0466938245812684</v>
      </c>
      <c r="Y154" s="2" t="n">
        <v>0.138359152340472</v>
      </c>
      <c r="Z154" s="2" t="n">
        <v>0.168446867976762</v>
      </c>
      <c r="AA154" s="2" t="n">
        <v>0.129709828814696</v>
      </c>
      <c r="AB154" s="2" t="n">
        <v>0.0314840720340033</v>
      </c>
      <c r="AC154" s="2" t="n">
        <v>0.133255796104558</v>
      </c>
      <c r="AD154" s="2" t="n">
        <v>0.13020602350603</v>
      </c>
      <c r="AE154" s="2" t="n">
        <v>0.101067444358608</v>
      </c>
      <c r="AF154" s="2" t="n">
        <v>0.120776990283602</v>
      </c>
      <c r="AG154" s="2" t="n">
        <v>2.13247045095332</v>
      </c>
      <c r="AH154" s="3" t="b">
        <f aca="false">TRUE()</f>
        <v>1</v>
      </c>
      <c r="AI154" s="3" t="n">
        <v>0.304556054542046</v>
      </c>
      <c r="AJ154" s="3" t="b">
        <f aca="false">TRUE()</f>
        <v>1</v>
      </c>
      <c r="AK154" s="3" t="n">
        <v>-1.01319606380925</v>
      </c>
      <c r="AL154" s="3" t="b">
        <f aca="false">TRUE()</f>
        <v>1</v>
      </c>
      <c r="AM154" s="3" t="n">
        <v>-0.61839830933445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3</v>
      </c>
      <c r="F155" s="2" t="n">
        <v>13.2405199151872</v>
      </c>
      <c r="G155" s="2" t="n">
        <v>0.898894154818326</v>
      </c>
      <c r="H155" s="2" t="n">
        <v>0.981966660038392</v>
      </c>
      <c r="I155" s="2" t="n">
        <v>0.226397906548221</v>
      </c>
      <c r="J155" s="2" t="n">
        <v>0.422010762784047</v>
      </c>
      <c r="K155" s="2" t="n">
        <v>3.74739616865183</v>
      </c>
      <c r="L155" s="2" t="n">
        <v>0.681</v>
      </c>
      <c r="M155" s="2" t="n">
        <v>0.105</v>
      </c>
      <c r="N155" s="2" t="n">
        <v>8.221</v>
      </c>
      <c r="O155" s="2" t="s">
        <v>41</v>
      </c>
      <c r="P155" s="2" t="n">
        <v>368.8</v>
      </c>
      <c r="Q155" s="2" t="n">
        <v>105</v>
      </c>
      <c r="R155" s="2" t="n">
        <v>18.915</v>
      </c>
      <c r="S155" s="2" t="n">
        <v>0.55043231562083</v>
      </c>
      <c r="T155" s="2" t="n">
        <v>-0.452490151801173</v>
      </c>
      <c r="U155" s="2" t="n">
        <v>-0.660473699375935</v>
      </c>
      <c r="V155" s="2" t="n">
        <v>0.140511797895321</v>
      </c>
      <c r="W155" s="2" t="n">
        <v>0.0411581711498469</v>
      </c>
      <c r="X155" s="2" t="n">
        <v>0.136230369144499</v>
      </c>
      <c r="Y155" s="2" t="n">
        <v>0.131838240776361</v>
      </c>
      <c r="Z155" s="2" t="n">
        <v>0.137654600686435</v>
      </c>
      <c r="AA155" s="2" t="n">
        <v>0.14536625763018</v>
      </c>
      <c r="AB155" s="2" t="n">
        <v>0.133705001375539</v>
      </c>
      <c r="AC155" s="2" t="n">
        <v>0.128128117205971</v>
      </c>
      <c r="AD155" s="2" t="n">
        <v>0.100743169786331</v>
      </c>
      <c r="AE155" s="2" t="n">
        <v>0.062731445857849</v>
      </c>
      <c r="AF155" s="2" t="n">
        <v>0.0236027975368346</v>
      </c>
      <c r="AG155" s="2" t="n">
        <v>-0.583900518887855</v>
      </c>
      <c r="AH155" s="3" t="b">
        <f aca="false">TRUE()</f>
        <v>1</v>
      </c>
      <c r="AI155" s="3" t="n">
        <v>-0.21100095616859</v>
      </c>
      <c r="AJ155" s="3" t="b">
        <f aca="false">TRUE()</f>
        <v>1</v>
      </c>
      <c r="AK155" s="3" t="n">
        <v>-0.27132194648615</v>
      </c>
      <c r="AL155" s="3" t="b">
        <f aca="false">TRUE()</f>
        <v>1</v>
      </c>
      <c r="AM155" s="3" t="n">
        <v>0.066936089621747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4</v>
      </c>
      <c r="F156" s="2" t="n">
        <v>24.2277453179541</v>
      </c>
      <c r="G156" s="2" t="n">
        <v>0.861431870669746</v>
      </c>
      <c r="H156" s="2" t="n">
        <v>0.970791799073995</v>
      </c>
      <c r="I156" s="2" t="n">
        <v>0.193844224565802</v>
      </c>
      <c r="J156" s="2" t="n">
        <v>0.450676805067904</v>
      </c>
      <c r="K156" s="2" t="n">
        <v>2.85217823302092</v>
      </c>
      <c r="L156" s="2" t="n">
        <v>0.661</v>
      </c>
      <c r="M156" s="2" t="n">
        <v>0.155</v>
      </c>
      <c r="N156" s="2" t="n">
        <v>6.264</v>
      </c>
      <c r="O156" s="2" t="s">
        <v>41</v>
      </c>
      <c r="P156" s="2" t="n">
        <v>727</v>
      </c>
      <c r="Q156" s="2" t="n">
        <v>153.2</v>
      </c>
      <c r="R156" s="2" t="n">
        <v>37.284</v>
      </c>
      <c r="S156" s="2" t="n">
        <v>0.808435922972222</v>
      </c>
      <c r="T156" s="2" t="n">
        <v>-0.371350529910255</v>
      </c>
      <c r="U156" s="2" t="n">
        <v>-0.452448133942552</v>
      </c>
      <c r="V156" s="2" t="n">
        <v>0.14032697067872</v>
      </c>
      <c r="W156" s="2" t="n">
        <v>0.0569656864712732</v>
      </c>
      <c r="X156" s="2" t="n">
        <v>0.0843107259537956</v>
      </c>
      <c r="Y156" s="2" t="n">
        <v>0.132013465608621</v>
      </c>
      <c r="Z156" s="2" t="n">
        <v>0.180162871474522</v>
      </c>
      <c r="AA156" s="2" t="n">
        <v>0.1536533434928</v>
      </c>
      <c r="AB156" s="2" t="n">
        <v>0.130216452772303</v>
      </c>
      <c r="AC156" s="2" t="n">
        <v>0.139828838070709</v>
      </c>
      <c r="AD156" s="2" t="n">
        <v>0.115726118139553</v>
      </c>
      <c r="AE156" s="2" t="n">
        <v>0.055040722972043</v>
      </c>
      <c r="AF156" s="2" t="n">
        <v>0.00904746151565304</v>
      </c>
      <c r="AG156" s="2" t="n">
        <v>-1.23404875728621</v>
      </c>
      <c r="AH156" s="3" t="b">
        <f aca="false">TRUE()</f>
        <v>1</v>
      </c>
      <c r="AI156" s="3" t="n">
        <v>-0.430386918173117</v>
      </c>
      <c r="AJ156" s="3" t="b">
        <f aca="false">TRUE()</f>
        <v>1</v>
      </c>
      <c r="AK156" s="3" t="n">
        <v>1.78943949052246</v>
      </c>
      <c r="AL156" s="3" t="b">
        <f aca="false">TRUE()</f>
        <v>1</v>
      </c>
      <c r="AM156" s="3" t="n">
        <v>1.52642944102551</v>
      </c>
      <c r="AN156" s="3" t="b">
        <f aca="false">FALSE()</f>
        <v>0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6</v>
      </c>
      <c r="F157" s="2" t="n">
        <v>36.0273733851036</v>
      </c>
      <c r="G157" s="2" t="n">
        <v>0.738332058148432</v>
      </c>
      <c r="H157" s="2" t="n">
        <v>0.992112901053839</v>
      </c>
      <c r="I157" s="2" t="n">
        <v>0.0870660544692058</v>
      </c>
      <c r="J157" s="2" t="n">
        <v>0.254874695594102</v>
      </c>
      <c r="K157" s="2" t="n">
        <v>6.37303254632868</v>
      </c>
      <c r="L157" s="2" t="n">
        <v>0.668</v>
      </c>
      <c r="M157" s="2" t="n">
        <v>0.116</v>
      </c>
      <c r="N157" s="2" t="n">
        <v>13.602</v>
      </c>
      <c r="O157" s="2" t="s">
        <v>41</v>
      </c>
      <c r="P157" s="2" t="n">
        <v>465.6</v>
      </c>
      <c r="Q157" s="2" t="n">
        <v>140.7</v>
      </c>
      <c r="R157" s="2" t="n">
        <v>23.875</v>
      </c>
      <c r="S157" s="2" t="n">
        <v>0.669657513285659</v>
      </c>
      <c r="T157" s="2" t="n">
        <v>-0.449321191815802</v>
      </c>
      <c r="U157" s="2" t="n">
        <v>-0.589508035684319</v>
      </c>
      <c r="V157" s="2" t="n">
        <v>0.23264027154059</v>
      </c>
      <c r="W157" s="2" t="n">
        <v>0.150150347766293</v>
      </c>
      <c r="X157" s="2" t="n">
        <v>0.0894222298572126</v>
      </c>
      <c r="Y157" s="2" t="n">
        <v>0.15226103361084</v>
      </c>
      <c r="Z157" s="2" t="n">
        <v>0.182685153748756</v>
      </c>
      <c r="AA157" s="2" t="n">
        <v>0.162338665562079</v>
      </c>
      <c r="AB157" s="2" t="n">
        <v>0.0687283247084828</v>
      </c>
      <c r="AC157" s="2" t="n">
        <v>0.114518316126935</v>
      </c>
      <c r="AD157" s="2" t="n">
        <v>0.125587368638496</v>
      </c>
      <c r="AE157" s="2" t="n">
        <v>0.0811547464927844</v>
      </c>
      <c r="AF157" s="2" t="n">
        <v>0.0233041612544148</v>
      </c>
      <c r="AG157" s="2" t="n">
        <v>1.32295679225191</v>
      </c>
      <c r="AH157" s="3" t="b">
        <f aca="false">TRUE()</f>
        <v>1</v>
      </c>
      <c r="AI157" s="3" t="n">
        <v>-0.353601831471533</v>
      </c>
      <c r="AJ157" s="3" t="b">
        <f aca="false">TRUE()</f>
        <v>1</v>
      </c>
      <c r="AK157" s="3" t="n">
        <v>0.182045569655745</v>
      </c>
      <c r="AL157" s="3" t="b">
        <f aca="false">TRUE()</f>
        <v>1</v>
      </c>
      <c r="AM157" s="3" t="n">
        <v>0.46134970328976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0</v>
      </c>
      <c r="F158" s="2" t="n">
        <v>18.9246444160512</v>
      </c>
      <c r="G158" s="2" t="n">
        <v>0.911550468262227</v>
      </c>
      <c r="H158" s="2" t="n">
        <v>0.988976601219042</v>
      </c>
      <c r="I158" s="2" t="n">
        <v>0.110628629358064</v>
      </c>
      <c r="J158" s="2" t="n">
        <v>0.36485635074984</v>
      </c>
      <c r="K158" s="2" t="n">
        <v>5.12557962589283</v>
      </c>
      <c r="L158" s="2" t="n">
        <v>0.848</v>
      </c>
      <c r="M158" s="2" t="n">
        <v>0.121</v>
      </c>
      <c r="N158" s="2" t="n">
        <v>11.072</v>
      </c>
      <c r="O158" s="2" t="s">
        <v>41</v>
      </c>
      <c r="P158" s="2" t="n">
        <v>260.1</v>
      </c>
      <c r="Q158" s="2" t="n">
        <v>97</v>
      </c>
      <c r="R158" s="2" t="n">
        <v>13.337</v>
      </c>
      <c r="S158" s="2" t="n">
        <v>0.4624704710172</v>
      </c>
      <c r="T158" s="2" t="n">
        <v>-0.173259932380375</v>
      </c>
      <c r="U158" s="2" t="n">
        <v>-0.900733754882112</v>
      </c>
      <c r="V158" s="2" t="n">
        <v>0.174927456254157</v>
      </c>
      <c r="W158" s="2" t="n">
        <v>0.0623673436009685</v>
      </c>
      <c r="X158" s="2" t="n">
        <v>0.0494495142522232</v>
      </c>
      <c r="Y158" s="2" t="n">
        <v>0.113984935446657</v>
      </c>
      <c r="Z158" s="2" t="n">
        <v>0.154226889472771</v>
      </c>
      <c r="AA158" s="2" t="n">
        <v>0.167745406653977</v>
      </c>
      <c r="AB158" s="2" t="n">
        <v>0.159805259544163</v>
      </c>
      <c r="AC158" s="2" t="n">
        <v>0.14270259131829</v>
      </c>
      <c r="AD158" s="2" t="n">
        <v>0.108813028540361</v>
      </c>
      <c r="AE158" s="2" t="n">
        <v>0.081277520362537</v>
      </c>
      <c r="AF158" s="2" t="n">
        <v>0.0219948544090225</v>
      </c>
      <c r="AG158" s="2" t="n">
        <v>0.416999386321837</v>
      </c>
      <c r="AH158" s="3" t="b">
        <f aca="false">TRUE()</f>
        <v>1</v>
      </c>
      <c r="AI158" s="3" t="n">
        <v>1.6208718265692</v>
      </c>
      <c r="AJ158" s="3" t="b">
        <f aca="false">TRUE()</f>
        <v>1</v>
      </c>
      <c r="AK158" s="3" t="n">
        <v>0.388121713356606</v>
      </c>
      <c r="AL158" s="3" t="b">
        <f aca="false">TRUE()</f>
        <v>1</v>
      </c>
      <c r="AM158" s="3" t="n">
        <v>-0.37596432159430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2</v>
      </c>
      <c r="F159" s="2" t="n">
        <v>18.434948822922</v>
      </c>
      <c r="G159" s="2" t="n">
        <v>0.790322580645161</v>
      </c>
      <c r="H159" s="2" t="n">
        <v>0.979395585103539</v>
      </c>
      <c r="I159" s="2" t="n">
        <v>0.19335352590503</v>
      </c>
      <c r="J159" s="2" t="n">
        <v>0.40161888245439</v>
      </c>
      <c r="K159" s="2" t="n">
        <v>3.76722157376823</v>
      </c>
      <c r="L159" s="2" t="n">
        <v>0.698</v>
      </c>
      <c r="M159" s="2" t="n">
        <v>0.108</v>
      </c>
      <c r="N159" s="2" t="n">
        <v>8.416</v>
      </c>
      <c r="O159" s="2" t="s">
        <v>41</v>
      </c>
      <c r="P159" s="2" t="n">
        <v>374.6</v>
      </c>
      <c r="Q159" s="2" t="n">
        <v>149.4</v>
      </c>
      <c r="R159" s="2" t="n">
        <v>19.209</v>
      </c>
      <c r="S159" s="2" t="n">
        <v>0.496944730984129</v>
      </c>
      <c r="T159" s="2" t="n">
        <v>-0.290864841362526</v>
      </c>
      <c r="U159" s="2" t="n">
        <v>-1.09066752119434</v>
      </c>
      <c r="V159" s="2" t="n">
        <v>0.0522881814537718</v>
      </c>
      <c r="W159" s="2" t="n">
        <v>0.0107852381862719</v>
      </c>
      <c r="X159" s="2" t="n">
        <v>0.0306295645236509</v>
      </c>
      <c r="Y159" s="2" t="n">
        <v>0.0979934269426651</v>
      </c>
      <c r="Z159" s="2" t="n">
        <v>0.14861791120762</v>
      </c>
      <c r="AA159" s="2" t="n">
        <v>0.16300481088661</v>
      </c>
      <c r="AB159" s="2" t="n">
        <v>0.162160030489959</v>
      </c>
      <c r="AC159" s="2" t="n">
        <v>0.159849239586354</v>
      </c>
      <c r="AD159" s="2" t="n">
        <v>0.124880622401972</v>
      </c>
      <c r="AE159" s="2" t="n">
        <v>0.0803090663837461</v>
      </c>
      <c r="AF159" s="2" t="n">
        <v>0.0325553275774239</v>
      </c>
      <c r="AG159" s="2" t="n">
        <v>-0.569502402296413</v>
      </c>
      <c r="AH159" s="3" t="b">
        <f aca="false">TRUE()</f>
        <v>1</v>
      </c>
      <c r="AI159" s="3" t="n">
        <v>-0.0245228884647441</v>
      </c>
      <c r="AJ159" s="3" t="b">
        <f aca="false">TRUE()</f>
        <v>1</v>
      </c>
      <c r="AK159" s="3" t="n">
        <v>-0.147676260265633</v>
      </c>
      <c r="AL159" s="3" t="b">
        <f aca="false">TRUE()</f>
        <v>1</v>
      </c>
      <c r="AM159" s="3" t="n">
        <v>0.090568310275410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1</v>
      </c>
      <c r="F160" s="2" t="n">
        <v>18.9246444160512</v>
      </c>
      <c r="G160" s="2" t="n">
        <v>0.759478672985782</v>
      </c>
      <c r="H160" s="2" t="n">
        <v>0.984793272039456</v>
      </c>
      <c r="I160" s="2" t="n">
        <v>0.145273504481175</v>
      </c>
      <c r="J160" s="2" t="n">
        <v>0.353024174410934</v>
      </c>
      <c r="K160" s="2" t="n">
        <v>4.29424905331514</v>
      </c>
      <c r="L160" s="2" t="n">
        <v>0.657</v>
      </c>
      <c r="M160" s="2" t="n">
        <v>0.096</v>
      </c>
      <c r="N160" s="2" t="n">
        <v>9.41</v>
      </c>
      <c r="O160" s="2" t="s">
        <v>41</v>
      </c>
      <c r="P160" s="2" t="n">
        <v>393</v>
      </c>
      <c r="Q160" s="2" t="n">
        <v>122.2</v>
      </c>
      <c r="R160" s="2" t="n">
        <v>20.155</v>
      </c>
      <c r="S160" s="2" t="n">
        <v>0.474549673794137</v>
      </c>
      <c r="T160" s="2" t="n">
        <v>-0.273468973373151</v>
      </c>
      <c r="U160" s="2" t="n">
        <v>-1.06471470553909</v>
      </c>
      <c r="V160" s="2" t="n">
        <v>0.168163877327953</v>
      </c>
      <c r="W160" s="2" t="n">
        <v>0.0616529758885013</v>
      </c>
      <c r="X160" s="2" t="n">
        <v>0.0330547508598374</v>
      </c>
      <c r="Y160" s="2" t="n">
        <v>0.115568436797326</v>
      </c>
      <c r="Z160" s="2" t="n">
        <v>0.163758249450282</v>
      </c>
      <c r="AA160" s="2" t="n">
        <v>0.165521358110944</v>
      </c>
      <c r="AB160" s="2" t="n">
        <v>0.172972263839693</v>
      </c>
      <c r="AC160" s="2" t="n">
        <v>0.152458957762821</v>
      </c>
      <c r="AD160" s="2" t="n">
        <v>0.0951326268826629</v>
      </c>
      <c r="AE160" s="2" t="n">
        <v>0.0649640652986836</v>
      </c>
      <c r="AF160" s="2" t="n">
        <v>0.0365692909977497</v>
      </c>
      <c r="AG160" s="2" t="n">
        <v>-0.186750924944181</v>
      </c>
      <c r="AH160" s="3" t="b">
        <f aca="false">TRUE()</f>
        <v>1</v>
      </c>
      <c r="AI160" s="3" t="n">
        <v>-0.474264110574022</v>
      </c>
      <c r="AJ160" s="3" t="b">
        <f aca="false">TRUE()</f>
        <v>1</v>
      </c>
      <c r="AK160" s="3" t="n">
        <v>-0.6422590051477</v>
      </c>
      <c r="AL160" s="3" t="b">
        <f aca="false">TRUE()</f>
        <v>1</v>
      </c>
      <c r="AM160" s="3" t="n">
        <v>0.16553949303875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2</v>
      </c>
      <c r="F161" s="2" t="n">
        <v>30.3432488842396</v>
      </c>
      <c r="G161" s="2" t="n">
        <v>0.75609756097561</v>
      </c>
      <c r="H161" s="2" t="n">
        <v>0.990901523806058</v>
      </c>
      <c r="I161" s="2" t="n">
        <v>0.102623107305654</v>
      </c>
      <c r="J161" s="2" t="n">
        <v>0.266766654736796</v>
      </c>
      <c r="K161" s="2" t="n">
        <v>3.97976771138874</v>
      </c>
      <c r="L161" s="2" t="n">
        <v>0.41</v>
      </c>
      <c r="M161" s="2" t="n">
        <v>0.163</v>
      </c>
      <c r="N161" s="2" t="n">
        <v>8.527</v>
      </c>
      <c r="O161" s="2" t="s">
        <v>41</v>
      </c>
      <c r="P161" s="2" t="n">
        <v>337.3</v>
      </c>
      <c r="Q161" s="2" t="n">
        <v>127.3</v>
      </c>
      <c r="R161" s="2" t="n">
        <v>17.3</v>
      </c>
      <c r="S161" s="2" t="n">
        <v>-1</v>
      </c>
      <c r="T161" s="2" t="n">
        <v>-0.208279463506647</v>
      </c>
      <c r="U161" s="2" t="n">
        <v>-0.978448678834672</v>
      </c>
      <c r="V161" s="2" t="n">
        <v>0.413683111035897</v>
      </c>
      <c r="W161" s="2" t="n">
        <v>0.139708621159212</v>
      </c>
      <c r="X161" s="2" t="n">
        <v>0.157691541248526</v>
      </c>
      <c r="Y161" s="2" t="n">
        <v>0.159369041834621</v>
      </c>
      <c r="Z161" s="2" t="n">
        <v>0.155883513861182</v>
      </c>
      <c r="AA161" s="2" t="n">
        <v>0.145704361039768</v>
      </c>
      <c r="AB161" s="2" t="n">
        <v>0.124487816877859</v>
      </c>
      <c r="AC161" s="2" t="n">
        <v>0.100134818067702</v>
      </c>
      <c r="AD161" s="2" t="n">
        <v>0.0865678515257987</v>
      </c>
      <c r="AE161" s="2" t="n">
        <v>0.0563976738893702</v>
      </c>
      <c r="AF161" s="2" t="n">
        <v>0.0137633816551736</v>
      </c>
      <c r="AG161" s="2" t="n">
        <v>-0.415141669057796</v>
      </c>
      <c r="AH161" s="3" t="b">
        <f aca="false">TRUE()</f>
        <v>1</v>
      </c>
      <c r="AI161" s="3" t="n">
        <v>-3.18368074132992</v>
      </c>
      <c r="AJ161" s="3" t="b">
        <f aca="false">FALSE()</f>
        <v>0</v>
      </c>
      <c r="AK161" s="3" t="n">
        <v>2.11916132044384</v>
      </c>
      <c r="AL161" s="3" t="b">
        <f aca="false">TRUE()</f>
        <v>1</v>
      </c>
      <c r="AM161" s="3" t="n">
        <v>-0.061411315652452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2</v>
      </c>
      <c r="F162" s="2" t="n">
        <v>33.6900675259798</v>
      </c>
      <c r="G162" s="2" t="n">
        <v>0.786086956521739</v>
      </c>
      <c r="H162" s="2" t="n">
        <v>0.992151555753402</v>
      </c>
      <c r="I162" s="2" t="n">
        <v>0.0778129088994448</v>
      </c>
      <c r="J162" s="2" t="n">
        <v>0.272749224021972</v>
      </c>
      <c r="K162" s="2" t="n">
        <v>6.01755170362398</v>
      </c>
      <c r="L162" s="2" t="n">
        <v>0.705</v>
      </c>
      <c r="M162" s="2" t="n">
        <v>0.104</v>
      </c>
      <c r="N162" s="2" t="n">
        <v>12.753</v>
      </c>
      <c r="O162" s="2" t="s">
        <v>41</v>
      </c>
      <c r="P162" s="2" t="n">
        <v>296.7</v>
      </c>
      <c r="Q162" s="2" t="n">
        <v>99</v>
      </c>
      <c r="R162" s="2" t="n">
        <v>15.217</v>
      </c>
      <c r="S162" s="2" t="n">
        <v>0.510392590362214</v>
      </c>
      <c r="T162" s="2" t="n">
        <v>-0.113386465872107</v>
      </c>
      <c r="U162" s="2" t="n">
        <v>-0.776669284258289</v>
      </c>
      <c r="V162" s="2" t="n">
        <v>0.15490120681043</v>
      </c>
      <c r="W162" s="2" t="n">
        <v>0.04726896067312</v>
      </c>
      <c r="X162" s="2" t="n">
        <v>0.0353734225684908</v>
      </c>
      <c r="Y162" s="2" t="n">
        <v>0.12006858331103</v>
      </c>
      <c r="Z162" s="2" t="n">
        <v>0.175768087589861</v>
      </c>
      <c r="AA162" s="2" t="n">
        <v>0.154759449794585</v>
      </c>
      <c r="AB162" s="2" t="n">
        <v>0.148690702918286</v>
      </c>
      <c r="AC162" s="2" t="n">
        <v>0.138768574887502</v>
      </c>
      <c r="AD162" s="2" t="n">
        <v>0.118707314284705</v>
      </c>
      <c r="AE162" s="2" t="n">
        <v>0.0812809379619456</v>
      </c>
      <c r="AF162" s="2" t="n">
        <v>0.0265829266835949</v>
      </c>
      <c r="AG162" s="2" t="n">
        <v>1.06479033415258</v>
      </c>
      <c r="AH162" s="3" t="b">
        <f aca="false">TRUE()</f>
        <v>1</v>
      </c>
      <c r="AI162" s="3" t="n">
        <v>0.0522621982368402</v>
      </c>
      <c r="AJ162" s="3" t="b">
        <f aca="false">TRUE()</f>
        <v>1</v>
      </c>
      <c r="AK162" s="3" t="n">
        <v>-0.312537175226323</v>
      </c>
      <c r="AL162" s="3" t="b">
        <f aca="false">TRUE()</f>
        <v>1</v>
      </c>
      <c r="AM162" s="3" t="n">
        <v>-0.2268368602280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0</v>
      </c>
      <c r="F163" s="2" t="n">
        <v>31.7594800848128</v>
      </c>
      <c r="G163" s="2" t="n">
        <v>0.77816091954023</v>
      </c>
      <c r="H163" s="2" t="n">
        <v>0.967549622464818</v>
      </c>
      <c r="I163" s="2" t="n">
        <v>0.212835351058199</v>
      </c>
      <c r="J163" s="2" t="n">
        <v>0.439979721497232</v>
      </c>
      <c r="K163" s="2" t="n">
        <v>3.93601718154956</v>
      </c>
      <c r="L163" s="2" t="n">
        <v>0.81</v>
      </c>
      <c r="M163" s="2" t="n">
        <v>0.104</v>
      </c>
      <c r="N163" s="2" t="n">
        <v>8.789</v>
      </c>
      <c r="O163" s="2" t="s">
        <v>41</v>
      </c>
      <c r="P163" s="2" t="n">
        <v>312.5</v>
      </c>
      <c r="Q163" s="2" t="n">
        <v>112.9</v>
      </c>
      <c r="R163" s="2" t="n">
        <v>16.025</v>
      </c>
      <c r="S163" s="2" t="n">
        <v>0.448268803267706</v>
      </c>
      <c r="T163" s="2" t="n">
        <v>-0.17917808761717</v>
      </c>
      <c r="U163" s="2" t="n">
        <v>-1.03363299317307</v>
      </c>
      <c r="V163" s="2" t="n">
        <v>0.0723302243450886</v>
      </c>
      <c r="W163" s="2" t="n">
        <v>0.0360756061640983</v>
      </c>
      <c r="X163" s="2" t="n">
        <v>0.0451799968376504</v>
      </c>
      <c r="Y163" s="2" t="n">
        <v>0.104937606790232</v>
      </c>
      <c r="Z163" s="2" t="n">
        <v>0.14517793274199</v>
      </c>
      <c r="AA163" s="2" t="n">
        <v>0.161136879875605</v>
      </c>
      <c r="AB163" s="2" t="n">
        <v>0.14859444802716</v>
      </c>
      <c r="AC163" s="2" t="n">
        <v>0.143131050349294</v>
      </c>
      <c r="AD163" s="2" t="n">
        <v>0.136183435189166</v>
      </c>
      <c r="AE163" s="2" t="n">
        <v>0.0900649608042677</v>
      </c>
      <c r="AF163" s="2" t="n">
        <v>0.025593689384636</v>
      </c>
      <c r="AG163" s="2" t="n">
        <v>-0.44691530626033</v>
      </c>
      <c r="AH163" s="3" t="b">
        <f aca="false">TRUE()</f>
        <v>1</v>
      </c>
      <c r="AI163" s="3" t="n">
        <v>1.2040384987606</v>
      </c>
      <c r="AJ163" s="3" t="b">
        <f aca="false">TRUE()</f>
        <v>1</v>
      </c>
      <c r="AK163" s="3" t="n">
        <v>-0.312537175226323</v>
      </c>
      <c r="AL163" s="3" t="b">
        <f aca="false">TRUE()</f>
        <v>1</v>
      </c>
      <c r="AM163" s="3" t="n">
        <v>-0.1624594315508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0</v>
      </c>
      <c r="F164" s="2" t="n">
        <v>13.2405199151872</v>
      </c>
      <c r="G164" s="2" t="n">
        <v>0.909594095940959</v>
      </c>
      <c r="H164" s="2" t="n">
        <v>0.989980530515926</v>
      </c>
      <c r="I164" s="2" t="n">
        <v>0.148569726758446</v>
      </c>
      <c r="J164" s="2" t="n">
        <v>0.329676452563145</v>
      </c>
      <c r="K164" s="2" t="n">
        <v>5.56214526150976</v>
      </c>
      <c r="L164" s="2" t="n">
        <v>0.794</v>
      </c>
      <c r="M164" s="2" t="n">
        <v>0.104</v>
      </c>
      <c r="N164" s="2" t="n">
        <v>11.988</v>
      </c>
      <c r="O164" s="2" t="s">
        <v>41</v>
      </c>
      <c r="P164" s="2" t="n">
        <v>277.5</v>
      </c>
      <c r="Q164" s="2" t="n">
        <v>104.4</v>
      </c>
      <c r="R164" s="2" t="n">
        <v>14.23</v>
      </c>
      <c r="S164" s="2" t="n">
        <v>4.30135595899589E-005</v>
      </c>
      <c r="T164" s="2" t="n">
        <v>-0.0752273417734495</v>
      </c>
      <c r="U164" s="2" t="n">
        <v>-1.00197118724534</v>
      </c>
      <c r="V164" s="2" t="n">
        <v>0.195016400328225</v>
      </c>
      <c r="W164" s="2" t="n">
        <v>0.0396240485935979</v>
      </c>
      <c r="X164" s="2" t="n">
        <v>0.0290175485564167</v>
      </c>
      <c r="Y164" s="2" t="n">
        <v>0.124074202658506</v>
      </c>
      <c r="Z164" s="2" t="n">
        <v>0.171484947298849</v>
      </c>
      <c r="AA164" s="2" t="n">
        <v>0.164766037130471</v>
      </c>
      <c r="AB164" s="2" t="n">
        <v>0.171992420269653</v>
      </c>
      <c r="AC164" s="2" t="n">
        <v>0.150142708183342</v>
      </c>
      <c r="AD164" s="2" t="n">
        <v>0.100880816902212</v>
      </c>
      <c r="AE164" s="2" t="n">
        <v>0.0668124032260003</v>
      </c>
      <c r="AF164" s="2" t="n">
        <v>0.0208289157745507</v>
      </c>
      <c r="AG164" s="2" t="n">
        <v>0.734053332232306</v>
      </c>
      <c r="AH164" s="3" t="b">
        <f aca="false">TRUE()</f>
        <v>1</v>
      </c>
      <c r="AI164" s="3" t="n">
        <v>1.02852972915698</v>
      </c>
      <c r="AJ164" s="3" t="b">
        <f aca="false">TRUE()</f>
        <v>1</v>
      </c>
      <c r="AK164" s="3" t="n">
        <v>-0.312537175226323</v>
      </c>
      <c r="AL164" s="3" t="b">
        <f aca="false">TRUE()</f>
        <v>1</v>
      </c>
      <c r="AM164" s="3" t="n">
        <v>-0.30506765963331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1</v>
      </c>
      <c r="F165" s="2" t="n">
        <v>26.565051177078</v>
      </c>
      <c r="G165" s="2" t="n">
        <v>0.822380106571936</v>
      </c>
      <c r="H165" s="2" t="n">
        <v>0.97940831770061</v>
      </c>
      <c r="I165" s="2" t="n">
        <v>0.215306760121395</v>
      </c>
      <c r="J165" s="2" t="n">
        <v>0.416973071253018</v>
      </c>
      <c r="K165" s="2" t="n">
        <v>3.29797991937807</v>
      </c>
      <c r="L165" s="2" t="n">
        <v>0.641</v>
      </c>
      <c r="M165" s="2" t="n">
        <v>0.086</v>
      </c>
      <c r="N165" s="2" t="n">
        <v>7.366</v>
      </c>
      <c r="O165" s="2" t="s">
        <v>41</v>
      </c>
      <c r="P165" s="2" t="n">
        <v>540.2</v>
      </c>
      <c r="Q165" s="2" t="n">
        <v>197.3</v>
      </c>
      <c r="R165" s="2" t="n">
        <v>27.702</v>
      </c>
      <c r="S165" s="2" t="n">
        <v>0.648199650903513</v>
      </c>
      <c r="T165" s="2" t="n">
        <v>-0.240357016175026</v>
      </c>
      <c r="U165" s="2" t="n">
        <v>-0.988622464531099</v>
      </c>
      <c r="V165" s="2" t="n">
        <v>0.269415411573783</v>
      </c>
      <c r="W165" s="2" t="n">
        <v>0.105293397371757</v>
      </c>
      <c r="X165" s="2" t="n">
        <v>0.0632064106240854</v>
      </c>
      <c r="Y165" s="2" t="n">
        <v>0.12373840853763</v>
      </c>
      <c r="Z165" s="2" t="n">
        <v>0.164683327102502</v>
      </c>
      <c r="AA165" s="2" t="n">
        <v>0.175776370473961</v>
      </c>
      <c r="AB165" s="2" t="n">
        <v>0.154787720267075</v>
      </c>
      <c r="AC165" s="2" t="n">
        <v>0.134019819709766</v>
      </c>
      <c r="AD165" s="2" t="n">
        <v>0.0970409340725257</v>
      </c>
      <c r="AE165" s="2" t="n">
        <v>0.0631330650991171</v>
      </c>
      <c r="AF165" s="2" t="n">
        <v>0.0236139441133389</v>
      </c>
      <c r="AG165" s="2" t="n">
        <v>-0.910287168600149</v>
      </c>
      <c r="AH165" s="3" t="b">
        <f aca="false">TRUE()</f>
        <v>1</v>
      </c>
      <c r="AI165" s="3" t="n">
        <v>-0.649772880177644</v>
      </c>
      <c r="AJ165" s="3" t="b">
        <f aca="false">TRUE()</f>
        <v>1</v>
      </c>
      <c r="AK165" s="3" t="n">
        <v>-1.05441129254942</v>
      </c>
      <c r="AL165" s="3" t="b">
        <f aca="false">TRUE()</f>
        <v>1</v>
      </c>
      <c r="AM165" s="3" t="n">
        <v>0.7653089551454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2</v>
      </c>
      <c r="F166" s="2" t="n">
        <v>17.1027289690524</v>
      </c>
      <c r="G166" s="2" t="n">
        <v>0.837183718371837</v>
      </c>
      <c r="H166" s="2" t="n">
        <v>0.982229922763064</v>
      </c>
      <c r="I166" s="2" t="n">
        <v>0.193787058708692</v>
      </c>
      <c r="J166" s="2" t="n">
        <v>0.382265751502626</v>
      </c>
      <c r="K166" s="2" t="n">
        <v>4.52349887256557</v>
      </c>
      <c r="L166" s="2" t="n">
        <v>0.723</v>
      </c>
      <c r="M166" s="2" t="n">
        <v>0.163</v>
      </c>
      <c r="N166" s="2" t="n">
        <v>9.902</v>
      </c>
      <c r="O166" s="2" t="s">
        <v>41</v>
      </c>
      <c r="P166" s="2" t="n">
        <v>372.7</v>
      </c>
      <c r="Q166" s="2" t="n">
        <v>139.7</v>
      </c>
      <c r="R166" s="2" t="n">
        <v>19.113</v>
      </c>
      <c r="S166" s="2" t="n">
        <v>0.452931232712856</v>
      </c>
      <c r="T166" s="2" t="n">
        <v>-0.23521527541914</v>
      </c>
      <c r="U166" s="2" t="n">
        <v>-1.01133924081769</v>
      </c>
      <c r="V166" s="2" t="n">
        <v>0.261443834647961</v>
      </c>
      <c r="W166" s="2" t="n">
        <v>0.0943305484254647</v>
      </c>
      <c r="X166" s="2" t="n">
        <v>0.0449809574610998</v>
      </c>
      <c r="Y166" s="2" t="n">
        <v>0.122706586315466</v>
      </c>
      <c r="Z166" s="2" t="n">
        <v>0.184881619517136</v>
      </c>
      <c r="AA166" s="2" t="n">
        <v>0.169145022634534</v>
      </c>
      <c r="AB166" s="2" t="n">
        <v>0.149452906962831</v>
      </c>
      <c r="AC166" s="2" t="n">
        <v>0.151892976415647</v>
      </c>
      <c r="AD166" s="2" t="n">
        <v>0.098119082681611</v>
      </c>
      <c r="AE166" s="2" t="n">
        <v>0.0581779260795828</v>
      </c>
      <c r="AF166" s="2" t="n">
        <v>0.0206429219320929</v>
      </c>
      <c r="AG166" s="2" t="n">
        <v>-0.020259213589263</v>
      </c>
      <c r="AH166" s="3" t="b">
        <f aca="false">TRUE()</f>
        <v>1</v>
      </c>
      <c r="AI166" s="3" t="n">
        <v>0.249709564040914</v>
      </c>
      <c r="AJ166" s="3" t="b">
        <f aca="false">TRUE()</f>
        <v>1</v>
      </c>
      <c r="AK166" s="3" t="n">
        <v>2.11916132044384</v>
      </c>
      <c r="AL166" s="3" t="b">
        <f aca="false">TRUE()</f>
        <v>1</v>
      </c>
      <c r="AM166" s="3" t="n">
        <v>0.08282672075093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3</v>
      </c>
      <c r="E167" s="2" t="n">
        <v>1</v>
      </c>
      <c r="F167" s="2" t="n">
        <v>24.2277453179541</v>
      </c>
      <c r="G167" s="2" t="n">
        <v>0.83808095952024</v>
      </c>
      <c r="H167" s="2" t="n">
        <v>0.965945411104024</v>
      </c>
      <c r="I167" s="2" t="n">
        <v>0.233971369331675</v>
      </c>
      <c r="J167" s="2" t="n">
        <v>0.481290618757993</v>
      </c>
      <c r="K167" s="2" t="n">
        <v>3.30257439555833</v>
      </c>
      <c r="L167" s="2" t="n">
        <v>0.762</v>
      </c>
      <c r="M167" s="2" t="n">
        <v>0.13</v>
      </c>
      <c r="N167" s="2" t="n">
        <v>7.542</v>
      </c>
      <c r="O167" s="2" t="s">
        <v>41</v>
      </c>
      <c r="P167" s="2" t="n">
        <v>519.2</v>
      </c>
      <c r="Q167" s="2" t="n">
        <v>181.5</v>
      </c>
      <c r="R167" s="2" t="n">
        <v>26.626</v>
      </c>
      <c r="S167" s="2" t="n">
        <v>0.361233940628443</v>
      </c>
      <c r="T167" s="2" t="n">
        <v>-0.269288928628327</v>
      </c>
      <c r="U167" s="2" t="n">
        <v>-0.9213843899813</v>
      </c>
      <c r="V167" s="2" t="n">
        <v>0.131660421444121</v>
      </c>
      <c r="W167" s="2" t="n">
        <v>0.0395415297123076</v>
      </c>
      <c r="X167" s="2" t="n">
        <v>0.0581817750966186</v>
      </c>
      <c r="Y167" s="2" t="n">
        <v>0.106790730261844</v>
      </c>
      <c r="Z167" s="2" t="n">
        <v>0.147969784086783</v>
      </c>
      <c r="AA167" s="2" t="n">
        <v>0.162551669109706</v>
      </c>
      <c r="AB167" s="2" t="n">
        <v>0.156939339610084</v>
      </c>
      <c r="AC167" s="2" t="n">
        <v>0.154325737504904</v>
      </c>
      <c r="AD167" s="2" t="n">
        <v>0.124594738621552</v>
      </c>
      <c r="AE167" s="2" t="n">
        <v>0.0664705728324238</v>
      </c>
      <c r="AF167" s="2" t="n">
        <v>0.0221756528760855</v>
      </c>
      <c r="AG167" s="2" t="n">
        <v>-0.906950449711861</v>
      </c>
      <c r="AH167" s="3" t="b">
        <f aca="false">TRUE()</f>
        <v>1</v>
      </c>
      <c r="AI167" s="3" t="n">
        <v>0.677512189949741</v>
      </c>
      <c r="AJ167" s="3" t="b">
        <f aca="false">TRUE()</f>
        <v>1</v>
      </c>
      <c r="AK167" s="3" t="n">
        <v>0.759058772018157</v>
      </c>
      <c r="AL167" s="3" t="b">
        <f aca="false">TRUE()</f>
        <v>1</v>
      </c>
      <c r="AM167" s="3" t="n">
        <v>0.6797440182960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2</v>
      </c>
      <c r="F168" s="2" t="n">
        <v>21.3706222693432</v>
      </c>
      <c r="G168" s="2" t="n">
        <v>0.7981220657277</v>
      </c>
      <c r="H168" s="2" t="n">
        <v>0.984198503158869</v>
      </c>
      <c r="I168" s="2" t="n">
        <v>0.166551802558462</v>
      </c>
      <c r="J168" s="2" t="n">
        <v>0.35774352234463</v>
      </c>
      <c r="K168" s="2" t="n">
        <v>5.01311369370925</v>
      </c>
      <c r="L168" s="2" t="n">
        <v>0.773</v>
      </c>
      <c r="M168" s="2" t="n">
        <v>0.1</v>
      </c>
      <c r="N168" s="2" t="n">
        <v>10.827</v>
      </c>
      <c r="O168" s="2" t="s">
        <v>41</v>
      </c>
      <c r="P168" s="2" t="n">
        <v>444.8</v>
      </c>
      <c r="Q168" s="2" t="n">
        <v>153.5</v>
      </c>
      <c r="R168" s="2" t="n">
        <v>22.81</v>
      </c>
      <c r="S168" s="2" t="n">
        <v>0.523868960198331</v>
      </c>
      <c r="T168" s="2" t="n">
        <v>-0.277609838277848</v>
      </c>
      <c r="U168" s="2" t="n">
        <v>-0.837026765143244</v>
      </c>
      <c r="V168" s="2" t="n">
        <v>0.226633855489453</v>
      </c>
      <c r="W168" s="2" t="n">
        <v>0.0478515497501607</v>
      </c>
      <c r="X168" s="2" t="n">
        <v>0.0833592426862071</v>
      </c>
      <c r="Y168" s="2" t="n">
        <v>0.138076631921141</v>
      </c>
      <c r="Z168" s="2" t="n">
        <v>0.157143307237797</v>
      </c>
      <c r="AA168" s="2" t="n">
        <v>0.148555934671614</v>
      </c>
      <c r="AB168" s="2" t="n">
        <v>0.143061553648253</v>
      </c>
      <c r="AC168" s="2" t="n">
        <v>0.132273296126896</v>
      </c>
      <c r="AD168" s="2" t="n">
        <v>0.111853308444843</v>
      </c>
      <c r="AE168" s="2" t="n">
        <v>0.0662976932727713</v>
      </c>
      <c r="AF168" s="2" t="n">
        <v>0.0193790319904777</v>
      </c>
      <c r="AG168" s="2" t="n">
        <v>0.335321478877488</v>
      </c>
      <c r="AH168" s="3" t="b">
        <f aca="false">TRUE()</f>
        <v>1</v>
      </c>
      <c r="AI168" s="3" t="n">
        <v>0.79817446905223</v>
      </c>
      <c r="AJ168" s="3" t="b">
        <f aca="false">TRUE()</f>
        <v>1</v>
      </c>
      <c r="AK168" s="3" t="n">
        <v>-0.477398090187011</v>
      </c>
      <c r="AL168" s="3" t="b">
        <f aca="false">TRUE()</f>
        <v>1</v>
      </c>
      <c r="AM168" s="3" t="n">
        <v>0.3765996706007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1</v>
      </c>
      <c r="F169" s="2" t="n">
        <v>23.6293777306568</v>
      </c>
      <c r="G169" s="2" t="n">
        <v>0.762690355329949</v>
      </c>
      <c r="H169" s="2" t="n">
        <v>0.991463313404185</v>
      </c>
      <c r="I169" s="2" t="n">
        <v>0.141497220115724</v>
      </c>
      <c r="J169" s="2" t="n">
        <v>0.273719085046334</v>
      </c>
      <c r="K169" s="2" t="n">
        <v>4.90912524720686</v>
      </c>
      <c r="L169" s="2" t="n">
        <v>0.567</v>
      </c>
      <c r="M169" s="2" t="n">
        <v>0.128</v>
      </c>
      <c r="N169" s="2" t="n">
        <v>10.474</v>
      </c>
      <c r="O169" s="2" t="s">
        <v>41</v>
      </c>
      <c r="P169" s="2" t="n">
        <v>428.1</v>
      </c>
      <c r="Q169" s="2" t="n">
        <v>128.3</v>
      </c>
      <c r="R169" s="2" t="n">
        <v>21.954</v>
      </c>
      <c r="S169" s="2" t="n">
        <v>0.501527835876986</v>
      </c>
      <c r="T169" s="2" t="n">
        <v>-0.814145945530201</v>
      </c>
      <c r="U169" s="2" t="n">
        <v>-0.241420496200242</v>
      </c>
      <c r="V169" s="2" t="n">
        <v>0.184370291667705</v>
      </c>
      <c r="W169" s="2" t="n">
        <v>0.0123101790818837</v>
      </c>
      <c r="X169" s="2" t="n">
        <v>0.121804132766153</v>
      </c>
      <c r="Y169" s="2" t="n">
        <v>0.130113024970391</v>
      </c>
      <c r="Z169" s="2" t="n">
        <v>0.144263992075476</v>
      </c>
      <c r="AA169" s="2" t="n">
        <v>0.137610875066514</v>
      </c>
      <c r="AB169" s="2" t="n">
        <v>0.127590674146024</v>
      </c>
      <c r="AC169" s="2" t="n">
        <v>0.145392224071015</v>
      </c>
      <c r="AD169" s="2" t="n">
        <v>0.107768229970636</v>
      </c>
      <c r="AE169" s="2" t="n">
        <v>0.0679802849335106</v>
      </c>
      <c r="AF169" s="2" t="n">
        <v>0.0174765620002801</v>
      </c>
      <c r="AG169" s="2" t="n">
        <v>0.259800309543825</v>
      </c>
      <c r="AH169" s="3" t="b">
        <f aca="false">TRUE()</f>
        <v>1</v>
      </c>
      <c r="AI169" s="3" t="n">
        <v>-1.46150093959439</v>
      </c>
      <c r="AJ169" s="3" t="b">
        <f aca="false">TRUE()</f>
        <v>1</v>
      </c>
      <c r="AK169" s="3" t="n">
        <v>0.676628314537812</v>
      </c>
      <c r="AL169" s="3" t="b">
        <f aca="false">TRUE()</f>
        <v>1</v>
      </c>
      <c r="AM169" s="3" t="n">
        <v>0.30855517320143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2</v>
      </c>
      <c r="F170" s="2" t="n">
        <v>22.6198649480404</v>
      </c>
      <c r="G170" s="2" t="n">
        <v>0.762061403508772</v>
      </c>
      <c r="H170" s="2" t="n">
        <v>0.993428014431232</v>
      </c>
      <c r="I170" s="2" t="n">
        <v>0.127104493477584</v>
      </c>
      <c r="J170" s="2" t="n">
        <v>0.274566176910004</v>
      </c>
      <c r="K170" s="2" t="n">
        <v>5.23300076619596</v>
      </c>
      <c r="L170" s="2" t="n">
        <v>0.592</v>
      </c>
      <c r="M170" s="2" t="n">
        <v>0.097</v>
      </c>
      <c r="N170" s="2" t="n">
        <v>11.235</v>
      </c>
      <c r="O170" s="2" t="s">
        <v>41</v>
      </c>
      <c r="P170" s="2" t="n">
        <v>487.2</v>
      </c>
      <c r="Q170" s="2" t="n">
        <v>143.6</v>
      </c>
      <c r="R170" s="2" t="n">
        <v>24.984</v>
      </c>
      <c r="S170" s="2" t="n">
        <v>0.48023056751866</v>
      </c>
      <c r="T170" s="2" t="n">
        <v>-0.298492695362442</v>
      </c>
      <c r="U170" s="2" t="n">
        <v>-0.674396921272548</v>
      </c>
      <c r="V170" s="2" t="n">
        <v>0.351799273269147</v>
      </c>
      <c r="W170" s="2" t="n">
        <v>0.114113241403846</v>
      </c>
      <c r="X170" s="2" t="n">
        <v>0.13759429052539</v>
      </c>
      <c r="Y170" s="2" t="n">
        <v>0.174890832718181</v>
      </c>
      <c r="Z170" s="2" t="n">
        <v>0.163839230379518</v>
      </c>
      <c r="AA170" s="2" t="n">
        <v>0.138885083186752</v>
      </c>
      <c r="AB170" s="2" t="n">
        <v>0.12255422448342</v>
      </c>
      <c r="AC170" s="2" t="n">
        <v>0.0988774856387968</v>
      </c>
      <c r="AD170" s="2" t="n">
        <v>0.0807908515009018</v>
      </c>
      <c r="AE170" s="2" t="n">
        <v>0.0619317901098605</v>
      </c>
      <c r="AF170" s="2" t="n">
        <v>0.0206362114571791</v>
      </c>
      <c r="AG170" s="2" t="n">
        <v>0.495013535005759</v>
      </c>
      <c r="AH170" s="3" t="b">
        <f aca="false">TRUE()</f>
        <v>1</v>
      </c>
      <c r="AI170" s="3" t="n">
        <v>-1.18726848708873</v>
      </c>
      <c r="AJ170" s="3" t="b">
        <f aca="false">TRUE()</f>
        <v>1</v>
      </c>
      <c r="AK170" s="3" t="n">
        <v>-0.601043776407528</v>
      </c>
      <c r="AL170" s="3" t="b">
        <f aca="false">TRUE()</f>
        <v>1</v>
      </c>
      <c r="AM170" s="3" t="n">
        <v>0.54935935262064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3</v>
      </c>
      <c r="F171" s="2" t="n">
        <v>22.6198649480404</v>
      </c>
      <c r="G171" s="2" t="n">
        <v>0.840770791075051</v>
      </c>
      <c r="H171" s="2" t="n">
        <v>0.988202085834515</v>
      </c>
      <c r="I171" s="2" t="n">
        <v>0.187881022176121</v>
      </c>
      <c r="J171" s="2" t="n">
        <v>0.336825937300576</v>
      </c>
      <c r="K171" s="2" t="n">
        <v>5.06258662012841</v>
      </c>
      <c r="L171" s="2" t="n">
        <v>0.735</v>
      </c>
      <c r="M171" s="2" t="n">
        <v>0.111</v>
      </c>
      <c r="N171" s="2" t="n">
        <v>11.006</v>
      </c>
      <c r="O171" s="2" t="s">
        <v>41</v>
      </c>
      <c r="P171" s="2" t="n">
        <v>428</v>
      </c>
      <c r="Q171" s="2" t="n">
        <v>128.1</v>
      </c>
      <c r="R171" s="2" t="n">
        <v>21.95</v>
      </c>
      <c r="S171" s="2" t="n">
        <v>0.494856177450728</v>
      </c>
      <c r="T171" s="2" t="n">
        <v>-0.339915989980935</v>
      </c>
      <c r="U171" s="2" t="n">
        <v>-0.665481548841032</v>
      </c>
      <c r="V171" s="2" t="n">
        <v>0.0242656324544178</v>
      </c>
      <c r="W171" s="2" t="n">
        <v>0.00723312471347104</v>
      </c>
      <c r="X171" s="2" t="n">
        <v>0.0364554777812535</v>
      </c>
      <c r="Y171" s="2" t="n">
        <v>0.108673661039018</v>
      </c>
      <c r="Z171" s="2" t="n">
        <v>0.141235767623153</v>
      </c>
      <c r="AA171" s="2" t="n">
        <v>0.142855953901475</v>
      </c>
      <c r="AB171" s="2" t="n">
        <v>0.162952430323621</v>
      </c>
      <c r="AC171" s="2" t="n">
        <v>0.16112262172246</v>
      </c>
      <c r="AD171" s="2" t="n">
        <v>0.107978825313112</v>
      </c>
      <c r="AE171" s="2" t="n">
        <v>0.0858542803197469</v>
      </c>
      <c r="AF171" s="2" t="n">
        <v>0.05287098197616</v>
      </c>
      <c r="AG171" s="2" t="n">
        <v>0.371250982386772</v>
      </c>
      <c r="AH171" s="3" t="b">
        <f aca="false">TRUE()</f>
        <v>1</v>
      </c>
      <c r="AI171" s="3" t="n">
        <v>0.38134114124363</v>
      </c>
      <c r="AJ171" s="3" t="b">
        <f aca="false">TRUE()</f>
        <v>1</v>
      </c>
      <c r="AK171" s="3" t="n">
        <v>-0.0240305740451165</v>
      </c>
      <c r="AL171" s="3" t="b">
        <f aca="false">TRUE()</f>
        <v>1</v>
      </c>
      <c r="AM171" s="3" t="n">
        <v>0.30814772112119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4</v>
      </c>
      <c r="F172" s="2" t="n">
        <v>36.0273733851036</v>
      </c>
      <c r="G172" s="2" t="n">
        <v>0.630714285714286</v>
      </c>
      <c r="H172" s="2" t="n">
        <v>0.973419402854881</v>
      </c>
      <c r="I172" s="2" t="n">
        <v>0.118070837849312</v>
      </c>
      <c r="J172" s="2" t="n">
        <v>0.287222681721475</v>
      </c>
      <c r="K172" s="2" t="n">
        <v>5.69802748639577</v>
      </c>
      <c r="L172" s="2" t="n">
        <v>0.654</v>
      </c>
      <c r="M172" s="2" t="n">
        <v>0.129</v>
      </c>
      <c r="N172" s="2" t="n">
        <v>12.191</v>
      </c>
      <c r="O172" s="2" t="s">
        <v>41</v>
      </c>
      <c r="P172" s="2" t="n">
        <v>396.3</v>
      </c>
      <c r="Q172" s="2" t="n">
        <v>145.3</v>
      </c>
      <c r="R172" s="2" t="n">
        <v>20.325</v>
      </c>
      <c r="S172" s="2" t="n">
        <v>0.678608758484689</v>
      </c>
      <c r="T172" s="2" t="n">
        <v>-0.0792493525404362</v>
      </c>
      <c r="U172" s="2" t="n">
        <v>-0.904558389023233</v>
      </c>
      <c r="V172" s="2" t="n">
        <v>0.0733420711916882</v>
      </c>
      <c r="W172" s="2" t="n">
        <v>0.04516116240888</v>
      </c>
      <c r="X172" s="2" t="n">
        <v>0.0244754574237126</v>
      </c>
      <c r="Y172" s="2" t="n">
        <v>0.0773678295609259</v>
      </c>
      <c r="Z172" s="2" t="n">
        <v>0.138502261679284</v>
      </c>
      <c r="AA172" s="2" t="n">
        <v>0.177752041180761</v>
      </c>
      <c r="AB172" s="2" t="n">
        <v>0.17256022168894</v>
      </c>
      <c r="AC172" s="2" t="n">
        <v>0.154806917082653</v>
      </c>
      <c r="AD172" s="2" t="n">
        <v>0.0976744640612898</v>
      </c>
      <c r="AE172" s="2" t="n">
        <v>0.0880444173124357</v>
      </c>
      <c r="AF172" s="2" t="n">
        <v>0.0688163900099974</v>
      </c>
      <c r="AG172" s="2" t="n">
        <v>0.832737223185663</v>
      </c>
      <c r="AH172" s="3" t="b">
        <f aca="false">TRUE()</f>
        <v>1</v>
      </c>
      <c r="AI172" s="3" t="n">
        <v>-0.507172004874701</v>
      </c>
      <c r="AJ172" s="3" t="b">
        <f aca="false">TRUE()</f>
        <v>1</v>
      </c>
      <c r="AK172" s="3" t="n">
        <v>0.717843543277984</v>
      </c>
      <c r="AL172" s="3" t="b">
        <f aca="false">TRUE()</f>
        <v>1</v>
      </c>
      <c r="AM172" s="3" t="n">
        <v>0.1789854116865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5</v>
      </c>
      <c r="F173" s="2" t="n">
        <v>31.7594800848128</v>
      </c>
      <c r="G173" s="2" t="n">
        <v>0.701411509229099</v>
      </c>
      <c r="H173" s="2" t="n">
        <v>0.978225026391295</v>
      </c>
      <c r="I173" s="2" t="n">
        <v>0.141034421450431</v>
      </c>
      <c r="J173" s="2" t="n">
        <v>0.356251786269102</v>
      </c>
      <c r="K173" s="2" t="n">
        <v>4.35155113571435</v>
      </c>
      <c r="L173" s="2" t="n">
        <v>0.694</v>
      </c>
      <c r="M173" s="2" t="n">
        <v>0.121</v>
      </c>
      <c r="N173" s="2" t="n">
        <v>9.358</v>
      </c>
      <c r="O173" s="2" t="s">
        <v>41</v>
      </c>
      <c r="P173" s="2" t="n">
        <v>490.5</v>
      </c>
      <c r="Q173" s="2" t="n">
        <v>90.2</v>
      </c>
      <c r="R173" s="2" t="n">
        <v>25.154</v>
      </c>
      <c r="S173" s="2" t="n">
        <v>0.38970060777818</v>
      </c>
      <c r="T173" s="2" t="n">
        <v>-0.638720815964658</v>
      </c>
      <c r="U173" s="2" t="n">
        <v>0.0220649293485948</v>
      </c>
      <c r="V173" s="2" t="n">
        <v>0.0812012324594166</v>
      </c>
      <c r="W173" s="2" t="n">
        <v>0.0206676072696909</v>
      </c>
      <c r="X173" s="2" t="n">
        <v>0.0644100745630975</v>
      </c>
      <c r="Y173" s="2" t="n">
        <v>0.100293751261954</v>
      </c>
      <c r="Z173" s="2" t="n">
        <v>0.156250359571322</v>
      </c>
      <c r="AA173" s="2" t="n">
        <v>0.165776976391434</v>
      </c>
      <c r="AB173" s="2" t="n">
        <v>0.142533599371788</v>
      </c>
      <c r="AC173" s="2" t="n">
        <v>0.139067606056797</v>
      </c>
      <c r="AD173" s="2" t="n">
        <v>0.138370276747463</v>
      </c>
      <c r="AE173" s="2" t="n">
        <v>0.0702557213944939</v>
      </c>
      <c r="AF173" s="2" t="n">
        <v>0.0230416346416509</v>
      </c>
      <c r="AG173" s="2" t="n">
        <v>-0.145135530026798</v>
      </c>
      <c r="AH173" s="3" t="b">
        <f aca="false">TRUE()</f>
        <v>1</v>
      </c>
      <c r="AI173" s="3" t="n">
        <v>-0.0684000808656494</v>
      </c>
      <c r="AJ173" s="3" t="b">
        <f aca="false">TRUE()</f>
        <v>1</v>
      </c>
      <c r="AK173" s="3" t="n">
        <v>0.388121713356606</v>
      </c>
      <c r="AL173" s="3" t="b">
        <f aca="false">TRUE()</f>
        <v>1</v>
      </c>
      <c r="AM173" s="3" t="n">
        <v>0.56280527126841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1</v>
      </c>
      <c r="F174" s="2" t="n">
        <v>30.3432488842396</v>
      </c>
      <c r="G174" s="2" t="n">
        <v>0.752411575562701</v>
      </c>
      <c r="H174" s="2" t="n">
        <v>0.959065693971861</v>
      </c>
      <c r="I174" s="2" t="n">
        <v>0.195883006882333</v>
      </c>
      <c r="J174" s="2" t="n">
        <v>0.413935476369567</v>
      </c>
      <c r="K174" s="2" t="n">
        <v>3.39088039673436</v>
      </c>
      <c r="L174" s="2" t="n">
        <v>0.664</v>
      </c>
      <c r="M174" s="2" t="n">
        <v>0.131</v>
      </c>
      <c r="N174" s="2" t="n">
        <v>7.407</v>
      </c>
      <c r="O174" s="2" t="s">
        <v>41</v>
      </c>
      <c r="P174" s="2" t="n">
        <v>496.7</v>
      </c>
      <c r="Q174" s="2" t="n">
        <v>193.7</v>
      </c>
      <c r="R174" s="2" t="n">
        <v>25.474</v>
      </c>
      <c r="S174" s="2" t="n">
        <v>0.514431095850886</v>
      </c>
      <c r="T174" s="2" t="n">
        <v>-0.349343281935557</v>
      </c>
      <c r="U174" s="2" t="n">
        <v>-0.882549061227595</v>
      </c>
      <c r="V174" s="2" t="n">
        <v>0.24299660479021</v>
      </c>
      <c r="W174" s="2" t="n">
        <v>0.0352545947237012</v>
      </c>
      <c r="X174" s="2" t="n">
        <v>0.0871660597576536</v>
      </c>
      <c r="Y174" s="2" t="n">
        <v>0.117165665272835</v>
      </c>
      <c r="Z174" s="2" t="n">
        <v>0.153659158339016</v>
      </c>
      <c r="AA174" s="2" t="n">
        <v>0.160526445753149</v>
      </c>
      <c r="AB174" s="2" t="n">
        <v>0.154660991651452</v>
      </c>
      <c r="AC174" s="2" t="n">
        <v>0.143209244174143</v>
      </c>
      <c r="AD174" s="2" t="n">
        <v>0.107613938891861</v>
      </c>
      <c r="AE174" s="2" t="n">
        <v>0.0602996304818483</v>
      </c>
      <c r="AF174" s="2" t="n">
        <v>0.015698865678042</v>
      </c>
      <c r="AG174" s="2" t="n">
        <v>-0.842818589949532</v>
      </c>
      <c r="AH174" s="3" t="b">
        <f aca="false">TRUE()</f>
        <v>1</v>
      </c>
      <c r="AI174" s="3" t="n">
        <v>-0.397479023872438</v>
      </c>
      <c r="AJ174" s="3" t="b">
        <f aca="false">TRUE()</f>
        <v>1</v>
      </c>
      <c r="AK174" s="3" t="n">
        <v>0.800274000758329</v>
      </c>
      <c r="AL174" s="3" t="b">
        <f aca="false">TRUE()</f>
        <v>1</v>
      </c>
      <c r="AM174" s="3" t="n">
        <v>0.5880673002430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2</v>
      </c>
      <c r="F175" s="2" t="n">
        <v>30.3432488842396</v>
      </c>
      <c r="G175" s="2" t="n">
        <v>0.690165361183638</v>
      </c>
      <c r="H175" s="2" t="n">
        <v>0.975913570467823</v>
      </c>
      <c r="I175" s="2" t="n">
        <v>0.150071188908291</v>
      </c>
      <c r="J175" s="2" t="n">
        <v>0.349099797560139</v>
      </c>
      <c r="K175" s="2" t="n">
        <v>4.88252573117147</v>
      </c>
      <c r="L175" s="2" t="n">
        <v>0.736</v>
      </c>
      <c r="M175" s="2" t="n">
        <v>0.098</v>
      </c>
      <c r="N175" s="2" t="n">
        <v>10.605</v>
      </c>
      <c r="O175" s="2" t="s">
        <v>41</v>
      </c>
      <c r="P175" s="2" t="n">
        <v>355.9</v>
      </c>
      <c r="Q175" s="2" t="n">
        <v>117.4</v>
      </c>
      <c r="R175" s="2" t="n">
        <v>18.25</v>
      </c>
      <c r="S175" s="2" t="n">
        <v>0.373171102181346</v>
      </c>
      <c r="T175" s="2" t="n">
        <v>-0.210549534019259</v>
      </c>
      <c r="U175" s="2" t="n">
        <v>-0.80399875907829</v>
      </c>
      <c r="V175" s="2" t="n">
        <v>0.181714301145953</v>
      </c>
      <c r="W175" s="2" t="n">
        <v>0.0756259681285652</v>
      </c>
      <c r="X175" s="2" t="n">
        <v>0.0477681216373196</v>
      </c>
      <c r="Y175" s="2" t="n">
        <v>0.118733651135957</v>
      </c>
      <c r="Z175" s="2" t="n">
        <v>0.166847995837531</v>
      </c>
      <c r="AA175" s="2" t="n">
        <v>0.162372365066123</v>
      </c>
      <c r="AB175" s="2" t="n">
        <v>0.146371048195707</v>
      </c>
      <c r="AC175" s="2" t="n">
        <v>0.130930232175235</v>
      </c>
      <c r="AD175" s="2" t="n">
        <v>0.120911664210702</v>
      </c>
      <c r="AE175" s="2" t="n">
        <v>0.0781190158532029</v>
      </c>
      <c r="AF175" s="2" t="n">
        <v>0.027945905888222</v>
      </c>
      <c r="AG175" s="2" t="n">
        <v>0.240482523556363</v>
      </c>
      <c r="AH175" s="3" t="b">
        <f aca="false">TRUE()</f>
        <v>1</v>
      </c>
      <c r="AI175" s="3" t="n">
        <v>0.392310439343856</v>
      </c>
      <c r="AJ175" s="3" t="b">
        <f aca="false">TRUE()</f>
        <v>1</v>
      </c>
      <c r="AK175" s="3" t="n">
        <v>-0.559828547667356</v>
      </c>
      <c r="AL175" s="3" t="b">
        <f aca="false">TRUE()</f>
        <v>1</v>
      </c>
      <c r="AM175" s="3" t="n">
        <v>0.014374771271361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1</v>
      </c>
      <c r="F176" s="2" t="n">
        <v>24.2277453179541</v>
      </c>
      <c r="G176" s="2" t="n">
        <v>0.669781931464174</v>
      </c>
      <c r="H176" s="2" t="n">
        <v>0.990502061174724</v>
      </c>
      <c r="I176" s="2" t="n">
        <v>0.111733266170637</v>
      </c>
      <c r="J176" s="2" t="n">
        <v>0.255001803679476</v>
      </c>
      <c r="K176" s="2" t="n">
        <v>6.00394759781732</v>
      </c>
      <c r="L176" s="2" t="n">
        <v>0.649</v>
      </c>
      <c r="M176" s="2" t="n">
        <v>0.076</v>
      </c>
      <c r="N176" s="2" t="n">
        <v>12.801</v>
      </c>
      <c r="O176" s="2" t="s">
        <v>41</v>
      </c>
      <c r="P176" s="2" t="n">
        <v>340.8</v>
      </c>
      <c r="Q176" s="2" t="n">
        <v>111.3</v>
      </c>
      <c r="R176" s="2" t="n">
        <v>17.478</v>
      </c>
      <c r="S176" s="2" t="n">
        <v>0.39402750245406</v>
      </c>
      <c r="T176" s="2" t="n">
        <v>-0.372283686955733</v>
      </c>
      <c r="U176" s="2" t="n">
        <v>-0.849312819501827</v>
      </c>
      <c r="V176" s="2" t="n">
        <v>0.0665848680030323</v>
      </c>
      <c r="W176" s="2" t="n">
        <v>0.00482581687591599</v>
      </c>
      <c r="X176" s="2" t="n">
        <v>0.0809208860361441</v>
      </c>
      <c r="Y176" s="2" t="n">
        <v>0.123140738632867</v>
      </c>
      <c r="Z176" s="2" t="n">
        <v>0.146532954930332</v>
      </c>
      <c r="AA176" s="2" t="n">
        <v>0.135360814063723</v>
      </c>
      <c r="AB176" s="2" t="n">
        <v>0.125602117970859</v>
      </c>
      <c r="AC176" s="2" t="n">
        <v>0.13603711597285</v>
      </c>
      <c r="AD176" s="2" t="n">
        <v>0.135585278779531</v>
      </c>
      <c r="AE176" s="2" t="n">
        <v>0.093529749168474</v>
      </c>
      <c r="AF176" s="2" t="n">
        <v>0.0232903444452206</v>
      </c>
      <c r="AG176" s="2" t="n">
        <v>1.0549104098647</v>
      </c>
      <c r="AH176" s="3" t="b">
        <f aca="false">TRUE()</f>
        <v>1</v>
      </c>
      <c r="AI176" s="3" t="n">
        <v>-0.562018495375833</v>
      </c>
      <c r="AJ176" s="3" t="b">
        <f aca="false">TRUE()</f>
        <v>1</v>
      </c>
      <c r="AK176" s="3" t="n">
        <v>-1.46656357995115</v>
      </c>
      <c r="AL176" s="3" t="b">
        <f aca="false">TRUE()</f>
        <v>1</v>
      </c>
      <c r="AM176" s="3" t="n">
        <v>-0.047150492844207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6</v>
      </c>
      <c r="E177" s="2" t="n">
        <v>2</v>
      </c>
      <c r="F177" s="2" t="n">
        <v>23.6293777306568</v>
      </c>
      <c r="G177" s="2" t="n">
        <v>0.921940928270042</v>
      </c>
      <c r="H177" s="2" t="n">
        <v>0.971244159178994</v>
      </c>
      <c r="I177" s="2" t="n">
        <v>0.289493070264967</v>
      </c>
      <c r="J177" s="2" t="n">
        <v>0.506503179281018</v>
      </c>
      <c r="K177" s="2" t="n">
        <v>2.92432080852725</v>
      </c>
      <c r="L177" s="2" t="n">
        <v>0.715</v>
      </c>
      <c r="M177" s="2" t="n">
        <v>0.119</v>
      </c>
      <c r="N177" s="2" t="n">
        <v>6.548</v>
      </c>
      <c r="O177" s="2" t="s">
        <v>41</v>
      </c>
      <c r="P177" s="2" t="n">
        <v>304.1</v>
      </c>
      <c r="Q177" s="2" t="n">
        <v>98.4</v>
      </c>
      <c r="R177" s="2" t="n">
        <v>15.596</v>
      </c>
      <c r="S177" s="2" t="n">
        <v>0.424964373622628</v>
      </c>
      <c r="T177" s="2" t="n">
        <v>-0.44184491029685</v>
      </c>
      <c r="U177" s="2" t="n">
        <v>-0.552169272306374</v>
      </c>
      <c r="V177" s="2" t="n">
        <v>0.13167032867004</v>
      </c>
      <c r="W177" s="2" t="n">
        <v>0.0233704346104791</v>
      </c>
      <c r="X177" s="2" t="n">
        <v>0.0540275243918305</v>
      </c>
      <c r="Y177" s="2" t="n">
        <v>0.117248563021788</v>
      </c>
      <c r="Z177" s="2" t="n">
        <v>0.145893938597596</v>
      </c>
      <c r="AA177" s="2" t="n">
        <v>0.154402700534685</v>
      </c>
      <c r="AB177" s="2" t="n">
        <v>0.157910031906688</v>
      </c>
      <c r="AC177" s="2" t="n">
        <v>0.141623064646459</v>
      </c>
      <c r="AD177" s="2" t="n">
        <v>0.122452804742895</v>
      </c>
      <c r="AE177" s="2" t="n">
        <v>0.08164784202791</v>
      </c>
      <c r="AF177" s="2" t="n">
        <v>0.0247935301301488</v>
      </c>
      <c r="AG177" s="2" t="n">
        <v>-1.18165551703471</v>
      </c>
      <c r="AH177" s="3" t="b">
        <f aca="false">TRUE()</f>
        <v>1</v>
      </c>
      <c r="AI177" s="3" t="n">
        <v>0.161955179239103</v>
      </c>
      <c r="AJ177" s="3" t="b">
        <f aca="false">TRUE()</f>
        <v>1</v>
      </c>
      <c r="AK177" s="3" t="n">
        <v>0.305691255876261</v>
      </c>
      <c r="AL177" s="3" t="b">
        <f aca="false">TRUE()</f>
        <v>1</v>
      </c>
      <c r="AM177" s="3" t="n">
        <v>-0.19668540629065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3</v>
      </c>
      <c r="F178" s="2" t="n">
        <v>29.7448812969422</v>
      </c>
      <c r="G178" s="2" t="n">
        <v>0.771269177126918</v>
      </c>
      <c r="H178" s="2" t="n">
        <v>0.972889258656212</v>
      </c>
      <c r="I178" s="2" t="n">
        <v>0.173852214379888</v>
      </c>
      <c r="J178" s="2" t="n">
        <v>0.411941344144569</v>
      </c>
      <c r="K178" s="2" t="n">
        <v>3.6445090106349</v>
      </c>
      <c r="L178" s="2" t="n">
        <v>0.694</v>
      </c>
      <c r="M178" s="2" t="n">
        <v>0.121</v>
      </c>
      <c r="N178" s="2" t="n">
        <v>8.027</v>
      </c>
      <c r="O178" s="2" t="s">
        <v>41</v>
      </c>
      <c r="P178" s="2" t="n">
        <v>406.3</v>
      </c>
      <c r="Q178" s="2" t="n">
        <v>101.8</v>
      </c>
      <c r="R178" s="2" t="n">
        <v>20.835</v>
      </c>
      <c r="S178" s="2" t="n">
        <v>0.639255313360292</v>
      </c>
      <c r="T178" s="2" t="n">
        <v>-0.152486251731598</v>
      </c>
      <c r="U178" s="2" t="n">
        <v>-0.226306148602852</v>
      </c>
      <c r="V178" s="2" t="n">
        <v>0.225083825453093</v>
      </c>
      <c r="W178" s="2" t="n">
        <v>0.0919229847236144</v>
      </c>
      <c r="X178" s="2" t="n">
        <v>0.0703742468152762</v>
      </c>
      <c r="Y178" s="2" t="n">
        <v>0.125599737838509</v>
      </c>
      <c r="Z178" s="2" t="n">
        <v>0.171658947534411</v>
      </c>
      <c r="AA178" s="2" t="n">
        <v>0.163900180935186</v>
      </c>
      <c r="AB178" s="2" t="n">
        <v>0.133135072844816</v>
      </c>
      <c r="AC178" s="2" t="n">
        <v>0.12038948019103</v>
      </c>
      <c r="AD178" s="2" t="n">
        <v>0.105345788726971</v>
      </c>
      <c r="AE178" s="2" t="n">
        <v>0.0784553907397112</v>
      </c>
      <c r="AF178" s="2" t="n">
        <v>0.0311411543740908</v>
      </c>
      <c r="AG178" s="2" t="n">
        <v>-0.658621882118116</v>
      </c>
      <c r="AH178" s="3" t="b">
        <f aca="false">TRUE()</f>
        <v>1</v>
      </c>
      <c r="AI178" s="3" t="n">
        <v>-0.0684000808656494</v>
      </c>
      <c r="AJ178" s="3" t="b">
        <f aca="false">TRUE()</f>
        <v>1</v>
      </c>
      <c r="AK178" s="3" t="n">
        <v>0.388121713356606</v>
      </c>
      <c r="AL178" s="3" t="b">
        <f aca="false">TRUE()</f>
        <v>1</v>
      </c>
      <c r="AM178" s="3" t="n">
        <v>0.21973061971008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0</v>
      </c>
      <c r="F179" s="2" t="n">
        <v>8.9726266148964</v>
      </c>
      <c r="G179" s="2" t="n">
        <v>0.897142857142857</v>
      </c>
      <c r="H179" s="2" t="n">
        <v>0.979882258268748</v>
      </c>
      <c r="I179" s="2" t="n">
        <v>0.216223481366599</v>
      </c>
      <c r="J179" s="2" t="n">
        <v>0.442816104364679</v>
      </c>
      <c r="K179" s="2" t="n">
        <v>3.73184442958331</v>
      </c>
      <c r="L179" s="2" t="n">
        <v>0.785</v>
      </c>
      <c r="M179" s="2" t="n">
        <v>0.112</v>
      </c>
      <c r="N179" s="2" t="n">
        <v>8.354</v>
      </c>
      <c r="O179" s="2" t="s">
        <v>41</v>
      </c>
      <c r="P179" s="2" t="n">
        <v>305.3</v>
      </c>
      <c r="Q179" s="2" t="n">
        <v>125</v>
      </c>
      <c r="R179" s="2" t="n">
        <v>15.657</v>
      </c>
      <c r="S179" s="2" t="n">
        <v>0.441751593395022</v>
      </c>
      <c r="T179" s="2" t="n">
        <v>-0.171919246055618</v>
      </c>
      <c r="U179" s="2" t="n">
        <v>-1.03461361169826</v>
      </c>
      <c r="V179" s="2" t="n">
        <v>0.23493209281238</v>
      </c>
      <c r="W179" s="2" t="n">
        <v>0.0506449802863473</v>
      </c>
      <c r="X179" s="2" t="n">
        <v>0.0665575688373533</v>
      </c>
      <c r="Y179" s="2" t="n">
        <v>0.136901534066889</v>
      </c>
      <c r="Z179" s="2" t="n">
        <v>0.15874025906912</v>
      </c>
      <c r="AA179" s="2" t="n">
        <v>0.1581626430818</v>
      </c>
      <c r="AB179" s="2" t="n">
        <v>0.146251950274369</v>
      </c>
      <c r="AC179" s="2" t="n">
        <v>0.143281790797239</v>
      </c>
      <c r="AD179" s="2" t="n">
        <v>0.109788120592438</v>
      </c>
      <c r="AE179" s="2" t="n">
        <v>0.0669294576505953</v>
      </c>
      <c r="AF179" s="2" t="n">
        <v>0.0133866756301965</v>
      </c>
      <c r="AG179" s="2" t="n">
        <v>-0.595194903592408</v>
      </c>
      <c r="AH179" s="3" t="b">
        <f aca="false">TRUE()</f>
        <v>1</v>
      </c>
      <c r="AI179" s="3" t="n">
        <v>0.929806046254946</v>
      </c>
      <c r="AJ179" s="3" t="b">
        <f aca="false">TRUE()</f>
        <v>1</v>
      </c>
      <c r="AK179" s="3" t="n">
        <v>0.0171846546950558</v>
      </c>
      <c r="AL179" s="3" t="b">
        <f aca="false">TRUE()</f>
        <v>1</v>
      </c>
      <c r="AM179" s="3" t="n">
        <v>-0.1917959813278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1</v>
      </c>
      <c r="F180" s="2" t="n">
        <v>24.2277453179541</v>
      </c>
      <c r="G180" s="2" t="n">
        <v>0.773962804005723</v>
      </c>
      <c r="H180" s="2" t="n">
        <v>0.963013498900046</v>
      </c>
      <c r="I180" s="2" t="n">
        <v>0.281152079061928</v>
      </c>
      <c r="J180" s="2" t="n">
        <v>0.449703862111369</v>
      </c>
      <c r="K180" s="2" t="n">
        <v>3.3994390079521</v>
      </c>
      <c r="L180" s="2" t="n">
        <v>0.682</v>
      </c>
      <c r="M180" s="2" t="n">
        <v>0.129</v>
      </c>
      <c r="N180" s="2" t="n">
        <v>7.669</v>
      </c>
      <c r="O180" s="2" t="s">
        <v>41</v>
      </c>
      <c r="P180" s="2" t="n">
        <v>523.8</v>
      </c>
      <c r="Q180" s="2" t="n">
        <v>200.7</v>
      </c>
      <c r="R180" s="2" t="n">
        <v>26.859</v>
      </c>
      <c r="S180" s="2" t="n">
        <v>0.649708676029522</v>
      </c>
      <c r="T180" s="2" t="n">
        <v>-0.370562836769161</v>
      </c>
      <c r="U180" s="2" t="n">
        <v>-0.875532821532849</v>
      </c>
      <c r="V180" s="2" t="n">
        <v>0.123412455215234</v>
      </c>
      <c r="W180" s="2" t="n">
        <v>0.0207177202531077</v>
      </c>
      <c r="X180" s="2" t="n">
        <v>0.0791234566641116</v>
      </c>
      <c r="Y180" s="2" t="n">
        <v>0.110128995649595</v>
      </c>
      <c r="Z180" s="2" t="n">
        <v>0.13715968915857</v>
      </c>
      <c r="AA180" s="2" t="n">
        <v>0.147653456414086</v>
      </c>
      <c r="AB180" s="2" t="n">
        <v>0.159548669091792</v>
      </c>
      <c r="AC180" s="2" t="n">
        <v>0.151435815800043</v>
      </c>
      <c r="AD180" s="2" t="n">
        <v>0.122681746258645</v>
      </c>
      <c r="AE180" s="2" t="n">
        <v>0.0726516802337863</v>
      </c>
      <c r="AF180" s="2" t="n">
        <v>0.0196164907293708</v>
      </c>
      <c r="AG180" s="2" t="n">
        <v>-0.836602934761133</v>
      </c>
      <c r="AH180" s="3" t="b">
        <f aca="false">TRUE()</f>
        <v>1</v>
      </c>
      <c r="AI180" s="3" t="n">
        <v>-0.200031658068364</v>
      </c>
      <c r="AJ180" s="3" t="b">
        <f aca="false">TRUE()</f>
        <v>1</v>
      </c>
      <c r="AK180" s="3" t="n">
        <v>0.717843543277984</v>
      </c>
      <c r="AL180" s="3" t="b">
        <f aca="false">TRUE()</f>
        <v>1</v>
      </c>
      <c r="AM180" s="3" t="n">
        <v>0.69848681398685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2</v>
      </c>
      <c r="F181" s="2" t="n">
        <v>21.3706222693432</v>
      </c>
      <c r="G181" s="2" t="n">
        <v>0.794218857536132</v>
      </c>
      <c r="H181" s="2" t="n">
        <v>0.993104391445059</v>
      </c>
      <c r="I181" s="2" t="n">
        <v>0.0970615956285096</v>
      </c>
      <c r="J181" s="2" t="n">
        <v>0.25862738464886</v>
      </c>
      <c r="K181" s="2" t="n">
        <v>6.88071885380159</v>
      </c>
      <c r="L181" s="2" t="n">
        <v>0.761</v>
      </c>
      <c r="M181" s="2" t="n">
        <v>0.087</v>
      </c>
      <c r="N181" s="2" t="n">
        <v>14.575</v>
      </c>
      <c r="O181" s="2" t="s">
        <v>41</v>
      </c>
      <c r="P181" s="2" t="n">
        <v>378.6</v>
      </c>
      <c r="Q181" s="2" t="n">
        <v>133.8</v>
      </c>
      <c r="R181" s="2" t="n">
        <v>19.413</v>
      </c>
      <c r="S181" s="2" t="n">
        <v>0.451889174078232</v>
      </c>
      <c r="T181" s="2" t="n">
        <v>-0.261666883397468</v>
      </c>
      <c r="U181" s="2" t="n">
        <v>-0.906845854887055</v>
      </c>
      <c r="V181" s="2" t="n">
        <v>0.3052696578393</v>
      </c>
      <c r="W181" s="2" t="n">
        <v>0.0819750883233619</v>
      </c>
      <c r="X181" s="2" t="n">
        <v>0.114442436272964</v>
      </c>
      <c r="Y181" s="2" t="n">
        <v>0.151692897617769</v>
      </c>
      <c r="Z181" s="2" t="n">
        <v>0.161631686101834</v>
      </c>
      <c r="AA181" s="2" t="n">
        <v>0.147978452563374</v>
      </c>
      <c r="AB181" s="2" t="n">
        <v>0.136653429306249</v>
      </c>
      <c r="AC181" s="2" t="n">
        <v>0.12060176316664</v>
      </c>
      <c r="AD181" s="2" t="n">
        <v>0.0849063213571018</v>
      </c>
      <c r="AE181" s="2" t="n">
        <v>0.0642999245863242</v>
      </c>
      <c r="AF181" s="2" t="n">
        <v>0.0177930890277442</v>
      </c>
      <c r="AG181" s="2" t="n">
        <v>1.69166182521113</v>
      </c>
      <c r="AH181" s="3" t="b">
        <f aca="false">TRUE()</f>
        <v>1</v>
      </c>
      <c r="AI181" s="3" t="n">
        <v>0.666542891849514</v>
      </c>
      <c r="AJ181" s="3" t="b">
        <f aca="false">TRUE()</f>
        <v>1</v>
      </c>
      <c r="AK181" s="3" t="n">
        <v>-1.01319606380925</v>
      </c>
      <c r="AL181" s="3" t="b">
        <f aca="false">TRUE()</f>
        <v>1</v>
      </c>
      <c r="AM181" s="3" t="n">
        <v>0.10686639348483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3</v>
      </c>
      <c r="F182" s="2" t="n">
        <v>26.565051177078</v>
      </c>
      <c r="G182" s="2" t="n">
        <v>0.821596244131455</v>
      </c>
      <c r="H182" s="2" t="n">
        <v>0.979550002838757</v>
      </c>
      <c r="I182" s="2" t="n">
        <v>0.247574355920726</v>
      </c>
      <c r="J182" s="2" t="n">
        <v>0.423721835495278</v>
      </c>
      <c r="K182" s="2" t="n">
        <v>2.83039219509685</v>
      </c>
      <c r="L182" s="2" t="n">
        <v>0.591</v>
      </c>
      <c r="M182" s="2" t="n">
        <v>0.119</v>
      </c>
      <c r="N182" s="2" t="n">
        <v>6.412</v>
      </c>
      <c r="O182" s="2" t="s">
        <v>41</v>
      </c>
      <c r="P182" s="2" t="n">
        <v>620.2</v>
      </c>
      <c r="Q182" s="2" t="n">
        <v>162.6</v>
      </c>
      <c r="R182" s="2" t="n">
        <v>31.807</v>
      </c>
      <c r="S182" s="2" t="n">
        <v>-1</v>
      </c>
      <c r="T182" s="2" t="n">
        <v>-0.768262014815455</v>
      </c>
      <c r="U182" s="2" t="n">
        <v>0.0155024568014381</v>
      </c>
      <c r="V182" s="2" t="n">
        <v>0.200134522541401</v>
      </c>
      <c r="W182" s="2" t="n">
        <v>0.0552436393598781</v>
      </c>
      <c r="X182" s="2" t="n">
        <v>0.090608479516898</v>
      </c>
      <c r="Y182" s="2" t="n">
        <v>0.122968262020217</v>
      </c>
      <c r="Z182" s="2" t="n">
        <v>0.142930767027933</v>
      </c>
      <c r="AA182" s="2" t="n">
        <v>0.153262093465828</v>
      </c>
      <c r="AB182" s="2" t="n">
        <v>0.148023506419777</v>
      </c>
      <c r="AC182" s="2" t="n">
        <v>0.134505122001564</v>
      </c>
      <c r="AD182" s="2" t="n">
        <v>0.10878335543313</v>
      </c>
      <c r="AE182" s="2" t="n">
        <v>0.0742938263634139</v>
      </c>
      <c r="AF182" s="2" t="n">
        <v>0.0246245877512394</v>
      </c>
      <c r="AG182" s="2" t="n">
        <v>-1.24987077515947</v>
      </c>
      <c r="AH182" s="3" t="b">
        <f aca="false">TRUE()</f>
        <v>1</v>
      </c>
      <c r="AI182" s="3" t="n">
        <v>-1.19823778518896</v>
      </c>
      <c r="AJ182" s="3" t="b">
        <f aca="false">TRUE()</f>
        <v>1</v>
      </c>
      <c r="AK182" s="3" t="n">
        <v>0.305691255876261</v>
      </c>
      <c r="AL182" s="3" t="b">
        <f aca="false">TRUE()</f>
        <v>1</v>
      </c>
      <c r="AM182" s="3" t="n">
        <v>1.09127061933393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4</v>
      </c>
      <c r="F183" s="2" t="n">
        <v>17.1027289690524</v>
      </c>
      <c r="G183" s="2" t="n">
        <v>0.925058548009368</v>
      </c>
      <c r="H183" s="2" t="n">
        <v>0.971080149761061</v>
      </c>
      <c r="I183" s="2" t="n">
        <v>0.245571103598823</v>
      </c>
      <c r="J183" s="2" t="n">
        <v>0.493152018713121</v>
      </c>
      <c r="K183" s="2" t="n">
        <v>2.80032306654685</v>
      </c>
      <c r="L183" s="2" t="n">
        <v>0.658</v>
      </c>
      <c r="M183" s="2" t="n">
        <v>0.101</v>
      </c>
      <c r="N183" s="2" t="n">
        <v>6.256</v>
      </c>
      <c r="O183" s="2" t="s">
        <v>41</v>
      </c>
      <c r="P183" s="2" t="n">
        <v>513</v>
      </c>
      <c r="Q183" s="2" t="n">
        <v>162.8</v>
      </c>
      <c r="R183" s="2" t="n">
        <v>26.31</v>
      </c>
      <c r="S183" s="2" t="n">
        <v>0.45917203897749</v>
      </c>
      <c r="T183" s="2" t="n">
        <v>-0.578063025618317</v>
      </c>
      <c r="U183" s="2" t="n">
        <v>-0.544524422781222</v>
      </c>
      <c r="V183" s="2" t="n">
        <v>0.316293981076005</v>
      </c>
      <c r="W183" s="2" t="n">
        <v>0.0601013648797197</v>
      </c>
      <c r="X183" s="2" t="n">
        <v>0.12272892758948</v>
      </c>
      <c r="Y183" s="2" t="n">
        <v>0.143937727908379</v>
      </c>
      <c r="Z183" s="2" t="n">
        <v>0.153376399911876</v>
      </c>
      <c r="AA183" s="2" t="n">
        <v>0.145749032674578</v>
      </c>
      <c r="AB183" s="2" t="n">
        <v>0.130399430425633</v>
      </c>
      <c r="AC183" s="2" t="n">
        <v>0.122442137701877</v>
      </c>
      <c r="AD183" s="2" t="n">
        <v>0.0928906768159279</v>
      </c>
      <c r="AE183" s="2" t="n">
        <v>0.0664155959485911</v>
      </c>
      <c r="AF183" s="2" t="n">
        <v>0.0220600710236573</v>
      </c>
      <c r="AG183" s="2" t="n">
        <v>-1.27170835255695</v>
      </c>
      <c r="AH183" s="3" t="b">
        <f aca="false">TRUE()</f>
        <v>1</v>
      </c>
      <c r="AI183" s="3" t="n">
        <v>-0.463294812473796</v>
      </c>
      <c r="AJ183" s="3" t="b">
        <f aca="false">TRUE()</f>
        <v>1</v>
      </c>
      <c r="AK183" s="3" t="n">
        <v>-0.436182861446839</v>
      </c>
      <c r="AL183" s="3" t="b">
        <f aca="false">TRUE()</f>
        <v>1</v>
      </c>
      <c r="AM183" s="3" t="n">
        <v>0.6544819893214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0</v>
      </c>
      <c r="E184" s="2" t="n">
        <v>0</v>
      </c>
      <c r="F184" s="2" t="n">
        <v>13.2405199151872</v>
      </c>
      <c r="G184" s="2" t="n">
        <v>0.904132231404959</v>
      </c>
      <c r="H184" s="2" t="n">
        <v>0.994056076441568</v>
      </c>
      <c r="I184" s="2" t="n">
        <v>0.120578606469899</v>
      </c>
      <c r="J184" s="2" t="n">
        <v>0.269622245288729</v>
      </c>
      <c r="K184" s="2" t="n">
        <v>6.61952233445656</v>
      </c>
      <c r="L184" s="2" t="n">
        <v>0.754</v>
      </c>
      <c r="M184" s="2" t="n">
        <v>0.087</v>
      </c>
      <c r="N184" s="2" t="n">
        <v>14.037</v>
      </c>
      <c r="O184" s="2" t="s">
        <v>41</v>
      </c>
      <c r="P184" s="2" t="n">
        <v>316.8</v>
      </c>
      <c r="Q184" s="2" t="n">
        <v>110.2</v>
      </c>
      <c r="R184" s="2" t="n">
        <v>16.248</v>
      </c>
      <c r="S184" s="2" t="n">
        <v>0.46672052454591</v>
      </c>
      <c r="T184" s="2" t="n">
        <v>-0.270781165969298</v>
      </c>
      <c r="U184" s="2" t="n">
        <v>-0.733194811174631</v>
      </c>
      <c r="V184" s="2" t="n">
        <v>0.14961032979191</v>
      </c>
      <c r="W184" s="2" t="n">
        <v>0.000217358501970799</v>
      </c>
      <c r="X184" s="2" t="n">
        <v>0.0647521434582634</v>
      </c>
      <c r="Y184" s="2" t="n">
        <v>0.129616667350615</v>
      </c>
      <c r="Z184" s="2" t="n">
        <v>0.16196014263737</v>
      </c>
      <c r="AA184" s="2" t="n">
        <v>0.140062136484355</v>
      </c>
      <c r="AB184" s="2" t="n">
        <v>0.15058601077094</v>
      </c>
      <c r="AC184" s="2" t="n">
        <v>0.154908439776623</v>
      </c>
      <c r="AD184" s="2" t="n">
        <v>0.115993811229815</v>
      </c>
      <c r="AE184" s="2" t="n">
        <v>0.0712715712615726</v>
      </c>
      <c r="AF184" s="2" t="n">
        <v>0.0108490770304463</v>
      </c>
      <c r="AG184" s="2" t="n">
        <v>1.5019689580678</v>
      </c>
      <c r="AH184" s="3" t="b">
        <f aca="false">TRUE()</f>
        <v>1</v>
      </c>
      <c r="AI184" s="3" t="n">
        <v>0.58975780514793</v>
      </c>
      <c r="AJ184" s="3" t="b">
        <f aca="false">TRUE()</f>
        <v>1</v>
      </c>
      <c r="AK184" s="3" t="n">
        <v>-1.01319606380925</v>
      </c>
      <c r="AL184" s="3" t="b">
        <f aca="false">TRUE()</f>
        <v>1</v>
      </c>
      <c r="AM184" s="3" t="n">
        <v>-0.14493899210074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1</v>
      </c>
      <c r="E185" s="2" t="n">
        <v>1</v>
      </c>
      <c r="F185" s="2" t="n">
        <v>18.434948822922</v>
      </c>
      <c r="G185" s="2" t="n">
        <v>0.763313609467456</v>
      </c>
      <c r="H185" s="2" t="n">
        <v>0.991926549046501</v>
      </c>
      <c r="I185" s="2" t="n">
        <v>0.0977472136108923</v>
      </c>
      <c r="J185" s="2" t="n">
        <v>0.289178841907848</v>
      </c>
      <c r="K185" s="2" t="n">
        <v>5.31138908908036</v>
      </c>
      <c r="L185" s="2" t="n">
        <v>0.614</v>
      </c>
      <c r="M185" s="2" t="n">
        <v>0.11</v>
      </c>
      <c r="N185" s="2" t="n">
        <v>11.473</v>
      </c>
      <c r="O185" s="2" t="s">
        <v>41</v>
      </c>
      <c r="P185" s="2" t="n">
        <v>341.7</v>
      </c>
      <c r="Q185" s="2" t="n">
        <v>135.7</v>
      </c>
      <c r="R185" s="2" t="n">
        <v>17.525</v>
      </c>
      <c r="S185" s="2" t="n">
        <v>-1</v>
      </c>
      <c r="T185" s="2" t="n">
        <v>-0.0497264402254325</v>
      </c>
      <c r="U185" s="2" t="n">
        <v>-0.971609826561702</v>
      </c>
      <c r="V185" s="2" t="n">
        <v>0.0313946342789466</v>
      </c>
      <c r="W185" s="2" t="n">
        <v>0.000108740663720908</v>
      </c>
      <c r="X185" s="2" t="n">
        <v>0.0681172355317384</v>
      </c>
      <c r="Y185" s="2" t="n">
        <v>0.092623289787296</v>
      </c>
      <c r="Z185" s="2" t="n">
        <v>0.122051236598219</v>
      </c>
      <c r="AA185" s="2" t="n">
        <v>0.161432234480747</v>
      </c>
      <c r="AB185" s="2" t="n">
        <v>0.174369357003383</v>
      </c>
      <c r="AC185" s="2" t="n">
        <v>0.169083239612511</v>
      </c>
      <c r="AD185" s="2" t="n">
        <v>0.117383788340561</v>
      </c>
      <c r="AE185" s="2" t="n">
        <v>0.0822342371433716</v>
      </c>
      <c r="AF185" s="2" t="n">
        <v>0.0127053815021739</v>
      </c>
      <c r="AG185" s="2" t="n">
        <v>0.551942722867011</v>
      </c>
      <c r="AH185" s="3" t="b">
        <f aca="false">TRUE()</f>
        <v>1</v>
      </c>
      <c r="AI185" s="3" t="n">
        <v>-0.945943928883754</v>
      </c>
      <c r="AJ185" s="3" t="b">
        <f aca="false">TRUE()</f>
        <v>1</v>
      </c>
      <c r="AK185" s="3" t="n">
        <v>-0.0652458027852888</v>
      </c>
      <c r="AL185" s="3" t="b">
        <f aca="false">TRUE()</f>
        <v>1</v>
      </c>
      <c r="AM185" s="3" t="n">
        <v>-0.043483424122087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2</v>
      </c>
      <c r="F186" s="2" t="n">
        <v>40.4260787400991</v>
      </c>
      <c r="G186" s="2" t="n">
        <v>0.749618320610687</v>
      </c>
      <c r="H186" s="2" t="n">
        <v>0.993844814260858</v>
      </c>
      <c r="I186" s="2" t="n">
        <v>0.0707515410213858</v>
      </c>
      <c r="J186" s="2" t="n">
        <v>0.234416611080814</v>
      </c>
      <c r="K186" s="2" t="n">
        <v>6.7739283834522</v>
      </c>
      <c r="L186" s="2" t="n">
        <v>0.664</v>
      </c>
      <c r="M186" s="2" t="n">
        <v>0.106</v>
      </c>
      <c r="N186" s="2" t="n">
        <v>14.187</v>
      </c>
      <c r="O186" s="2" t="s">
        <v>41</v>
      </c>
      <c r="P186" s="2" t="n">
        <v>341.5</v>
      </c>
      <c r="Q186" s="2" t="n">
        <v>124.2</v>
      </c>
      <c r="R186" s="2" t="n">
        <v>17.511</v>
      </c>
      <c r="S186" s="2" t="n">
        <v>0.482026733346105</v>
      </c>
      <c r="T186" s="2" t="n">
        <v>-0.178338650334045</v>
      </c>
      <c r="U186" s="2" t="n">
        <v>-1.02709005180617</v>
      </c>
      <c r="V186" s="2" t="n">
        <v>0.283604169279717</v>
      </c>
      <c r="W186" s="2" t="n">
        <v>0.0955347291579288</v>
      </c>
      <c r="X186" s="2" t="n">
        <v>0.0245074866388716</v>
      </c>
      <c r="Y186" s="2" t="n">
        <v>0.13565629221372</v>
      </c>
      <c r="Z186" s="2" t="n">
        <v>0.186021414529205</v>
      </c>
      <c r="AA186" s="2" t="n">
        <v>0.182124986348627</v>
      </c>
      <c r="AB186" s="2" t="n">
        <v>0.158196948186692</v>
      </c>
      <c r="AC186" s="2" t="n">
        <v>0.139078040868528</v>
      </c>
      <c r="AD186" s="2" t="n">
        <v>0.0888691706956341</v>
      </c>
      <c r="AE186" s="2" t="n">
        <v>0.0656399958984222</v>
      </c>
      <c r="AF186" s="2" t="n">
        <v>0.0199056646202996</v>
      </c>
      <c r="AG186" s="2" t="n">
        <v>1.61410569791297</v>
      </c>
      <c r="AH186" s="3" t="b">
        <f aca="false">TRUE()</f>
        <v>1</v>
      </c>
      <c r="AI186" s="3" t="n">
        <v>-0.397479023872438</v>
      </c>
      <c r="AJ186" s="3" t="b">
        <f aca="false">TRUE()</f>
        <v>1</v>
      </c>
      <c r="AK186" s="3" t="n">
        <v>-0.230106717745978</v>
      </c>
      <c r="AL186" s="3" t="b">
        <f aca="false">TRUE()</f>
        <v>1</v>
      </c>
      <c r="AM186" s="3" t="n">
        <v>-0.044298328282558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0</v>
      </c>
      <c r="F187" s="2" t="n">
        <v>30.3432488842396</v>
      </c>
      <c r="G187" s="2" t="n">
        <v>0.733830845771144</v>
      </c>
      <c r="H187" s="2" t="n">
        <v>0.977526747564307</v>
      </c>
      <c r="I187" s="2" t="n">
        <v>0.146568287862984</v>
      </c>
      <c r="J187" s="2" t="n">
        <v>0.37599608772383</v>
      </c>
      <c r="K187" s="2" t="n">
        <v>5.04619034099268</v>
      </c>
      <c r="L187" s="2" t="n">
        <v>0.804</v>
      </c>
      <c r="M187" s="2" t="n">
        <v>0.124</v>
      </c>
      <c r="N187" s="2" t="n">
        <v>10.917</v>
      </c>
      <c r="O187" s="2" t="s">
        <v>41</v>
      </c>
      <c r="P187" s="2" t="n">
        <v>346.3</v>
      </c>
      <c r="Q187" s="2" t="n">
        <v>136</v>
      </c>
      <c r="R187" s="2" t="n">
        <v>17.757</v>
      </c>
      <c r="S187" s="2" t="n">
        <v>0.344939215759423</v>
      </c>
      <c r="T187" s="2" t="n">
        <v>-0.211041833430558</v>
      </c>
      <c r="U187" s="2" t="n">
        <v>-1.0751493914978</v>
      </c>
      <c r="V187" s="2" t="n">
        <v>0.00322599788696876</v>
      </c>
      <c r="W187" s="2" t="n">
        <v>0.032138565278604</v>
      </c>
      <c r="X187" s="2" t="n">
        <v>0.0421034619145104</v>
      </c>
      <c r="Y187" s="2" t="n">
        <v>0.0869881546167338</v>
      </c>
      <c r="Z187" s="2" t="n">
        <v>0.140308672357177</v>
      </c>
      <c r="AA187" s="2" t="n">
        <v>0.164267027451534</v>
      </c>
      <c r="AB187" s="2" t="n">
        <v>0.146961321120256</v>
      </c>
      <c r="AC187" s="2" t="n">
        <v>0.140885739466706</v>
      </c>
      <c r="AD187" s="2" t="n">
        <v>0.164862513266773</v>
      </c>
      <c r="AE187" s="2" t="n">
        <v>0.0877144915566773</v>
      </c>
      <c r="AF187" s="2" t="n">
        <v>0.0259086182496333</v>
      </c>
      <c r="AG187" s="2" t="n">
        <v>0.359343254031363</v>
      </c>
      <c r="AH187" s="3" t="b">
        <f aca="false">TRUE()</f>
        <v>1</v>
      </c>
      <c r="AI187" s="3" t="n">
        <v>1.13822271015925</v>
      </c>
      <c r="AJ187" s="3" t="b">
        <f aca="false">TRUE()</f>
        <v>1</v>
      </c>
      <c r="AK187" s="3" t="n">
        <v>0.511767399577123</v>
      </c>
      <c r="AL187" s="3" t="b">
        <f aca="false">TRUE()</f>
        <v>1</v>
      </c>
      <c r="AM187" s="3" t="n">
        <v>-0.0247406284312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4</v>
      </c>
      <c r="E188" s="2" t="n">
        <v>1</v>
      </c>
      <c r="F188" s="2" t="n">
        <v>18.434948822922</v>
      </c>
      <c r="G188" s="2" t="n">
        <v>0.83289817232376</v>
      </c>
      <c r="H188" s="2" t="n">
        <v>0.978392439349907</v>
      </c>
      <c r="I188" s="2" t="n">
        <v>0.183867548560669</v>
      </c>
      <c r="J188" s="2" t="n">
        <v>0.424073465241969</v>
      </c>
      <c r="K188" s="2" t="n">
        <v>3.89801884976733</v>
      </c>
      <c r="L188" s="2" t="n">
        <v>0.743</v>
      </c>
      <c r="M188" s="2" t="n">
        <v>0.131</v>
      </c>
      <c r="N188" s="2" t="n">
        <v>8.617</v>
      </c>
      <c r="O188" s="2" t="s">
        <v>41</v>
      </c>
      <c r="P188" s="2" t="n">
        <v>225.2</v>
      </c>
      <c r="Q188" s="2" t="n">
        <v>81.4</v>
      </c>
      <c r="R188" s="2" t="n">
        <v>11.549</v>
      </c>
      <c r="S188" s="2" t="n">
        <v>0.578452326396145</v>
      </c>
      <c r="T188" s="2" t="n">
        <v>-0.494858897190708</v>
      </c>
      <c r="U188" s="2" t="n">
        <v>-0.489421927714561</v>
      </c>
      <c r="V188" s="2" t="n">
        <v>0.178001283144386</v>
      </c>
      <c r="W188" s="2" t="n">
        <v>0.0290882933515511</v>
      </c>
      <c r="X188" s="2" t="n">
        <v>0.0734863704070756</v>
      </c>
      <c r="Y188" s="2" t="n">
        <v>0.120788850987366</v>
      </c>
      <c r="Z188" s="2" t="n">
        <v>0.149710912625669</v>
      </c>
      <c r="AA188" s="2" t="n">
        <v>0.152867378994918</v>
      </c>
      <c r="AB188" s="2" t="n">
        <v>0.155241587731538</v>
      </c>
      <c r="AC188" s="2" t="n">
        <v>0.138744461646061</v>
      </c>
      <c r="AD188" s="2" t="n">
        <v>0.12106555100728</v>
      </c>
      <c r="AE188" s="2" t="n">
        <v>0.0747647755971609</v>
      </c>
      <c r="AF188" s="2" t="n">
        <v>0.0133301110029319</v>
      </c>
      <c r="AG188" s="2" t="n">
        <v>-0.474511433959537</v>
      </c>
      <c r="AH188" s="3" t="b">
        <f aca="false">TRUE()</f>
        <v>1</v>
      </c>
      <c r="AI188" s="3" t="n">
        <v>0.469095526045441</v>
      </c>
      <c r="AJ188" s="3" t="b">
        <f aca="false">TRUE()</f>
        <v>1</v>
      </c>
      <c r="AK188" s="3" t="n">
        <v>0.800274000758329</v>
      </c>
      <c r="AL188" s="3" t="b">
        <f aca="false">TRUE()</f>
        <v>1</v>
      </c>
      <c r="AM188" s="3" t="n">
        <v>-0.51816509759650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4</v>
      </c>
      <c r="E189" s="2" t="n">
        <v>2</v>
      </c>
      <c r="F189" s="2" t="n">
        <v>18.434948822922</v>
      </c>
      <c r="G189" s="2" t="n">
        <v>0.916666666666667</v>
      </c>
      <c r="H189" s="2" t="n">
        <v>0.959579873513162</v>
      </c>
      <c r="I189" s="2" t="n">
        <v>0.29097579623449</v>
      </c>
      <c r="J189" s="2" t="n">
        <v>0.568641935773372</v>
      </c>
      <c r="K189" s="2" t="n">
        <v>3.29102857412375</v>
      </c>
      <c r="L189" s="2" t="n">
        <v>0.927</v>
      </c>
      <c r="M189" s="2" t="n">
        <v>0.15</v>
      </c>
      <c r="N189" s="2" t="n">
        <v>7.599</v>
      </c>
      <c r="O189" s="2" t="s">
        <v>41</v>
      </c>
      <c r="P189" s="2" t="n">
        <v>453.5</v>
      </c>
      <c r="Q189" s="2" t="n">
        <v>180.2</v>
      </c>
      <c r="R189" s="2" t="n">
        <v>23.257</v>
      </c>
      <c r="S189" s="2" t="n">
        <v>0.462716171954355</v>
      </c>
      <c r="T189" s="2" t="n">
        <v>-0.270235439994433</v>
      </c>
      <c r="U189" s="2" t="n">
        <v>-0.930396225500077</v>
      </c>
      <c r="V189" s="2" t="n">
        <v>0.200195014574873</v>
      </c>
      <c r="W189" s="2" t="n">
        <v>0.072296805272887</v>
      </c>
      <c r="X189" s="2" t="n">
        <v>0.0694131058400204</v>
      </c>
      <c r="Y189" s="2" t="n">
        <v>0.11531630161295</v>
      </c>
      <c r="Z189" s="2" t="n">
        <v>0.152976056825497</v>
      </c>
      <c r="AA189" s="2" t="n">
        <v>0.163289156317445</v>
      </c>
      <c r="AB189" s="2" t="n">
        <v>0.151344346962397</v>
      </c>
      <c r="AC189" s="2" t="n">
        <v>0.14032348391382</v>
      </c>
      <c r="AD189" s="2" t="n">
        <v>0.113827958393938</v>
      </c>
      <c r="AE189" s="2" t="n">
        <v>0.073332246633734</v>
      </c>
      <c r="AF189" s="2" t="n">
        <v>0.0201773435001988</v>
      </c>
      <c r="AG189" s="2" t="n">
        <v>-0.915335553682396</v>
      </c>
      <c r="AH189" s="3" t="b">
        <f aca="false">TRUE()</f>
        <v>1</v>
      </c>
      <c r="AI189" s="3" t="n">
        <v>2.48744637648708</v>
      </c>
      <c r="AJ189" s="3" t="b">
        <f aca="false">TRUE()</f>
        <v>1</v>
      </c>
      <c r="AK189" s="3" t="n">
        <v>1.5833633468216</v>
      </c>
      <c r="AL189" s="3" t="b">
        <f aca="false">TRUE()</f>
        <v>1</v>
      </c>
      <c r="AM189" s="3" t="n">
        <v>0.41204800158126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4</v>
      </c>
      <c r="E190" s="2" t="n">
        <v>3</v>
      </c>
      <c r="F190" s="2" t="n">
        <v>26.565051177078</v>
      </c>
      <c r="G190" s="2" t="n">
        <v>0.870083432657926</v>
      </c>
      <c r="H190" s="2" t="n">
        <v>0.982009485138265</v>
      </c>
      <c r="I190" s="2" t="n">
        <v>0.178674522809817</v>
      </c>
      <c r="J190" s="2" t="n">
        <v>0.403334739540727</v>
      </c>
      <c r="K190" s="2" t="n">
        <v>4.2981258751301</v>
      </c>
      <c r="L190" s="2" t="n">
        <v>0.783</v>
      </c>
      <c r="M190" s="2" t="n">
        <v>0.106</v>
      </c>
      <c r="N190" s="2" t="n">
        <v>9.389</v>
      </c>
      <c r="O190" s="2" t="s">
        <v>41</v>
      </c>
      <c r="P190" s="2" t="n">
        <v>387.3</v>
      </c>
      <c r="Q190" s="2" t="n">
        <v>120.9</v>
      </c>
      <c r="R190" s="2" t="n">
        <v>19.859</v>
      </c>
      <c r="S190" s="2" t="n">
        <v>0.479835158170802</v>
      </c>
      <c r="T190" s="2" t="n">
        <v>-0.15960786144105</v>
      </c>
      <c r="U190" s="2" t="n">
        <v>-0.800985244456418</v>
      </c>
      <c r="V190" s="2" t="n">
        <v>0.289669970921263</v>
      </c>
      <c r="W190" s="2" t="n">
        <v>0.114911674854763</v>
      </c>
      <c r="X190" s="2" t="n">
        <v>0.0995674413550687</v>
      </c>
      <c r="Y190" s="2" t="n">
        <v>0.134538274901465</v>
      </c>
      <c r="Z190" s="2" t="n">
        <v>0.156615956624789</v>
      </c>
      <c r="AA190" s="2" t="n">
        <v>0.159648912814027</v>
      </c>
      <c r="AB190" s="2" t="n">
        <v>0.144773383857703</v>
      </c>
      <c r="AC190" s="2" t="n">
        <v>0.112126314626158</v>
      </c>
      <c r="AD190" s="2" t="n">
        <v>0.0921564624758132</v>
      </c>
      <c r="AE190" s="2" t="n">
        <v>0.0705405413819377</v>
      </c>
      <c r="AF190" s="2" t="n">
        <v>0.0300327119630383</v>
      </c>
      <c r="AG190" s="2" t="n">
        <v>-0.183935399502538</v>
      </c>
      <c r="AH190" s="3" t="b">
        <f aca="false">TRUE()</f>
        <v>1</v>
      </c>
      <c r="AI190" s="3" t="n">
        <v>0.907867450054494</v>
      </c>
      <c r="AJ190" s="3" t="b">
        <f aca="false">TRUE()</f>
        <v>1</v>
      </c>
      <c r="AK190" s="3" t="n">
        <v>-0.230106717745978</v>
      </c>
      <c r="AL190" s="3" t="b">
        <f aca="false">TRUE()</f>
        <v>1</v>
      </c>
      <c r="AM190" s="3" t="n">
        <v>0.14231472446532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5</v>
      </c>
      <c r="E191" s="2" t="n">
        <v>1</v>
      </c>
      <c r="F191" s="2" t="n">
        <v>36.869897645844</v>
      </c>
      <c r="G191" s="2" t="n">
        <v>0.943965517241379</v>
      </c>
      <c r="H191" s="2" t="n">
        <v>0.952601175572108</v>
      </c>
      <c r="I191" s="2" t="n">
        <v>0.241210605793253</v>
      </c>
      <c r="J191" s="2" t="n">
        <v>0.576644717332305</v>
      </c>
      <c r="K191" s="2" t="n">
        <v>2.715340525811</v>
      </c>
      <c r="L191" s="2" t="n">
        <v>0.798</v>
      </c>
      <c r="M191" s="2" t="n">
        <v>0.163</v>
      </c>
      <c r="N191" s="2" t="n">
        <v>6.174</v>
      </c>
      <c r="O191" s="2" t="s">
        <v>41</v>
      </c>
      <c r="P191" s="2" t="n">
        <v>338.1</v>
      </c>
      <c r="Q191" s="2" t="n">
        <v>137.3</v>
      </c>
      <c r="R191" s="2" t="n">
        <v>17.336</v>
      </c>
      <c r="S191" s="2" t="n">
        <v>0.479202992133154</v>
      </c>
      <c r="T191" s="2" t="n">
        <v>-0.147303772173845</v>
      </c>
      <c r="U191" s="2" t="n">
        <v>-1.20404969420369</v>
      </c>
      <c r="V191" s="2" t="n">
        <v>0.138501633005847</v>
      </c>
      <c r="W191" s="2" t="n">
        <v>0.0202218239776067</v>
      </c>
      <c r="X191" s="2" t="n">
        <v>0.0464319733206635</v>
      </c>
      <c r="Y191" s="2" t="n">
        <v>0.10093170251741</v>
      </c>
      <c r="Z191" s="2" t="n">
        <v>0.151948461787069</v>
      </c>
      <c r="AA191" s="2" t="n">
        <v>0.174921707420236</v>
      </c>
      <c r="AB191" s="2" t="n">
        <v>0.170284335967369</v>
      </c>
      <c r="AC191" s="2" t="n">
        <v>0.163701048136494</v>
      </c>
      <c r="AD191" s="2" t="n">
        <v>0.114830357562971</v>
      </c>
      <c r="AE191" s="2" t="n">
        <v>0.0620421596554103</v>
      </c>
      <c r="AF191" s="2" t="n">
        <v>0.0149082536323784</v>
      </c>
      <c r="AG191" s="2" t="n">
        <v>-1.333426563235</v>
      </c>
      <c r="AH191" s="3" t="b">
        <f aca="false">TRUE()</f>
        <v>1</v>
      </c>
      <c r="AI191" s="3" t="n">
        <v>1.07240692155789</v>
      </c>
      <c r="AJ191" s="3" t="b">
        <f aca="false">TRUE()</f>
        <v>1</v>
      </c>
      <c r="AK191" s="3" t="n">
        <v>2.11916132044384</v>
      </c>
      <c r="AL191" s="3" t="b">
        <f aca="false">TRUE()</f>
        <v>1</v>
      </c>
      <c r="AM191" s="3" t="n">
        <v>-0.058151699010567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6</v>
      </c>
      <c r="E192" s="2" t="n">
        <v>0</v>
      </c>
      <c r="F192" s="2" t="n">
        <v>35.5376777919744</v>
      </c>
      <c r="G192" s="2" t="n">
        <v>0.797142857142857</v>
      </c>
      <c r="H192" s="2" t="n">
        <v>0.975197071114659</v>
      </c>
      <c r="I192" s="2" t="n">
        <v>0.246006809543705</v>
      </c>
      <c r="J192" s="2" t="n">
        <v>0.425533423533893</v>
      </c>
      <c r="K192" s="2" t="n">
        <v>3.531306598693</v>
      </c>
      <c r="L192" s="2" t="n">
        <v>0.722</v>
      </c>
      <c r="M192" s="2" t="n">
        <v>0.094</v>
      </c>
      <c r="N192" s="2" t="n">
        <v>7.949</v>
      </c>
      <c r="O192" s="2" t="s">
        <v>41</v>
      </c>
      <c r="P192" s="2" t="n">
        <v>28.6</v>
      </c>
      <c r="Q192" s="2" t="n">
        <v>15.1</v>
      </c>
      <c r="R192" s="2" t="n">
        <v>1.466</v>
      </c>
      <c r="S192" s="2" t="n">
        <v>0.166304158737278</v>
      </c>
      <c r="T192" s="2" t="n">
        <v>0.593799556295148</v>
      </c>
      <c r="U192" s="2" t="n">
        <v>0.123357547909382</v>
      </c>
      <c r="V192" s="2" t="n">
        <v>0.168168031305496</v>
      </c>
      <c r="W192" s="2" t="n">
        <v>0.0715649444329247</v>
      </c>
      <c r="X192" s="2" t="n">
        <v>0.0581279732207193</v>
      </c>
      <c r="Y192" s="2" t="n">
        <v>0.108838856832892</v>
      </c>
      <c r="Z192" s="2" t="n">
        <v>0.121616763843885</v>
      </c>
      <c r="AA192" s="2" t="n">
        <v>0.18437518763884</v>
      </c>
      <c r="AB192" s="2" t="n">
        <v>0.172340570387073</v>
      </c>
      <c r="AC192" s="2" t="n">
        <v>0.128982554859295</v>
      </c>
      <c r="AD192" s="2" t="n">
        <v>0.0762878301993746</v>
      </c>
      <c r="AE192" s="2" t="n">
        <v>0.0717805322525533</v>
      </c>
      <c r="AF192" s="2" t="n">
        <v>0.0776497307653674</v>
      </c>
      <c r="AG192" s="2" t="n">
        <v>-0.740834654871157</v>
      </c>
      <c r="AH192" s="3" t="b">
        <f aca="false">TRUE()</f>
        <v>1</v>
      </c>
      <c r="AI192" s="3" t="n">
        <v>0.238740265940688</v>
      </c>
      <c r="AJ192" s="3" t="b">
        <f aca="false">TRUE()</f>
        <v>1</v>
      </c>
      <c r="AK192" s="3" t="n">
        <v>-0.724689462628045</v>
      </c>
      <c r="AL192" s="3" t="b">
        <f aca="false">TRUE()</f>
        <v>1</v>
      </c>
      <c r="AM192" s="3" t="n">
        <v>-1.31921588733961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1</v>
      </c>
      <c r="F193" s="2" t="n">
        <v>33.6900675259798</v>
      </c>
      <c r="G193" s="2" t="n">
        <v>0.876631079478055</v>
      </c>
      <c r="H193" s="2" t="n">
        <v>0.981418517845203</v>
      </c>
      <c r="I193" s="2" t="n">
        <v>0.180877359392404</v>
      </c>
      <c r="J193" s="2" t="n">
        <v>0.400536929453274</v>
      </c>
      <c r="K193" s="2" t="n">
        <v>4.28784288108362</v>
      </c>
      <c r="L193" s="2" t="n">
        <v>0.778</v>
      </c>
      <c r="M193" s="2" t="n">
        <v>0.133</v>
      </c>
      <c r="N193" s="2" t="n">
        <v>9.43</v>
      </c>
      <c r="O193" s="2" t="s">
        <v>41</v>
      </c>
      <c r="P193" s="2" t="n">
        <v>169.4</v>
      </c>
      <c r="Q193" s="2" t="n">
        <v>61.9</v>
      </c>
      <c r="R193" s="2" t="n">
        <v>8.685</v>
      </c>
      <c r="S193" s="2" t="n">
        <v>0.573050824167908</v>
      </c>
      <c r="T193" s="2" t="n">
        <v>-0.333146742509111</v>
      </c>
      <c r="U193" s="2" t="n">
        <v>-0.637839384648909</v>
      </c>
      <c r="V193" s="2" t="n">
        <v>0.243352888092087</v>
      </c>
      <c r="W193" s="2" t="n">
        <v>0.0409183918956406</v>
      </c>
      <c r="X193" s="2" t="n">
        <v>0.0864346276824928</v>
      </c>
      <c r="Y193" s="2" t="n">
        <v>0.12811725851812</v>
      </c>
      <c r="Z193" s="2" t="n">
        <v>0.149482984149873</v>
      </c>
      <c r="AA193" s="2" t="n">
        <v>0.155253149979457</v>
      </c>
      <c r="AB193" s="2" t="n">
        <v>0.160082753902967</v>
      </c>
      <c r="AC193" s="2" t="n">
        <v>0.147275082095256</v>
      </c>
      <c r="AD193" s="2" t="n">
        <v>0.0914313733289725</v>
      </c>
      <c r="AE193" s="2" t="n">
        <v>0.0625111107245051</v>
      </c>
      <c r="AF193" s="2" t="n">
        <v>0.019411659618357</v>
      </c>
      <c r="AG193" s="2" t="n">
        <v>-0.191403380425048</v>
      </c>
      <c r="AH193" s="3" t="b">
        <f aca="false">TRUE()</f>
        <v>1</v>
      </c>
      <c r="AI193" s="3" t="n">
        <v>0.853020959553362</v>
      </c>
      <c r="AJ193" s="3" t="b">
        <f aca="false">TRUE()</f>
        <v>1</v>
      </c>
      <c r="AK193" s="3" t="n">
        <v>0.882704458238673</v>
      </c>
      <c r="AL193" s="3" t="b">
        <f aca="false">TRUE()</f>
        <v>1</v>
      </c>
      <c r="AM193" s="3" t="n">
        <v>-0.7455233583679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2</v>
      </c>
      <c r="F194" s="2" t="n">
        <v>18.9246444160512</v>
      </c>
      <c r="G194" s="2" t="n">
        <v>0.81354051054384</v>
      </c>
      <c r="H194" s="2" t="n">
        <v>0.988612409722319</v>
      </c>
      <c r="I194" s="2" t="n">
        <v>0.117571754382826</v>
      </c>
      <c r="J194" s="2" t="n">
        <v>0.322686193709435</v>
      </c>
      <c r="K194" s="2" t="n">
        <v>4.87989934512393</v>
      </c>
      <c r="L194" s="2" t="n">
        <v>0.655</v>
      </c>
      <c r="M194" s="2" t="n">
        <v>0.133</v>
      </c>
      <c r="N194" s="2" t="n">
        <v>10.434</v>
      </c>
      <c r="O194" s="2" t="s">
        <v>41</v>
      </c>
      <c r="P194" s="2" t="n">
        <v>186.1</v>
      </c>
      <c r="Q194" s="2" t="n">
        <v>62.1</v>
      </c>
      <c r="R194" s="2" t="n">
        <v>9.545</v>
      </c>
      <c r="S194" s="2" t="n">
        <v>0.519471627985038</v>
      </c>
      <c r="T194" s="2" t="n">
        <v>-0.562543944433159</v>
      </c>
      <c r="U194" s="2" t="n">
        <v>-0.319982027374039</v>
      </c>
      <c r="V194" s="2" t="n">
        <v>0.179739702785242</v>
      </c>
      <c r="W194" s="2" t="n">
        <v>0.0332070813439904</v>
      </c>
      <c r="X194" s="2" t="n">
        <v>0.105416407543922</v>
      </c>
      <c r="Y194" s="2" t="n">
        <v>0.122211254259182</v>
      </c>
      <c r="Z194" s="2" t="n">
        <v>0.149830114851991</v>
      </c>
      <c r="AA194" s="2" t="n">
        <v>0.144691358474177</v>
      </c>
      <c r="AB194" s="2" t="n">
        <v>0.134253529662687</v>
      </c>
      <c r="AC194" s="2" t="n">
        <v>0.140666531308524</v>
      </c>
      <c r="AD194" s="2" t="n">
        <v>0.114830800493139</v>
      </c>
      <c r="AE194" s="2" t="n">
        <v>0.0675516368972643</v>
      </c>
      <c r="AF194" s="2" t="n">
        <v>0.0205483665091133</v>
      </c>
      <c r="AG194" s="2" t="n">
        <v>0.238575121800654</v>
      </c>
      <c r="AH194" s="3" t="b">
        <f aca="false">TRUE()</f>
        <v>1</v>
      </c>
      <c r="AI194" s="3" t="n">
        <v>-0.496202706774475</v>
      </c>
      <c r="AJ194" s="3" t="b">
        <f aca="false">TRUE()</f>
        <v>1</v>
      </c>
      <c r="AK194" s="3" t="n">
        <v>0.882704458238673</v>
      </c>
      <c r="AL194" s="3" t="b">
        <f aca="false">TRUE()</f>
        <v>1</v>
      </c>
      <c r="AM194" s="3" t="n">
        <v>-0.6774788609686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3</v>
      </c>
      <c r="F195" s="2" t="n">
        <v>26.565051177078</v>
      </c>
      <c r="G195" s="2" t="n">
        <v>0.747058823529412</v>
      </c>
      <c r="H195" s="2" t="n">
        <v>0.983289759922684</v>
      </c>
      <c r="I195" s="2" t="n">
        <v>0.155422358882512</v>
      </c>
      <c r="J195" s="2" t="n">
        <v>0.364385734660283</v>
      </c>
      <c r="K195" s="2" t="n">
        <v>4.19494392049881</v>
      </c>
      <c r="L195" s="2" t="n">
        <v>0.645</v>
      </c>
      <c r="M195" s="2" t="n">
        <v>0.128</v>
      </c>
      <c r="N195" s="2" t="n">
        <v>9.206</v>
      </c>
      <c r="O195" s="2" t="s">
        <v>41</v>
      </c>
      <c r="P195" s="2" t="n">
        <v>191</v>
      </c>
      <c r="Q195" s="2" t="n">
        <v>70.2</v>
      </c>
      <c r="R195" s="2" t="n">
        <v>9.796</v>
      </c>
      <c r="S195" s="2" t="n">
        <v>0.616708440971744</v>
      </c>
      <c r="T195" s="2" t="n">
        <v>-0.0430868140500836</v>
      </c>
      <c r="U195" s="2" t="n">
        <v>-0.932627340116371</v>
      </c>
      <c r="V195" s="2" t="n">
        <v>0.254365478368194</v>
      </c>
      <c r="W195" s="2" t="n">
        <v>0.0899148443252817</v>
      </c>
      <c r="X195" s="2" t="n">
        <v>0.0654726463386552</v>
      </c>
      <c r="Y195" s="2" t="n">
        <v>0.137232553136831</v>
      </c>
      <c r="Z195" s="2" t="n">
        <v>0.186279857849382</v>
      </c>
      <c r="AA195" s="2" t="n">
        <v>0.16282615803228</v>
      </c>
      <c r="AB195" s="2" t="n">
        <v>0.132717638063721</v>
      </c>
      <c r="AC195" s="2" t="n">
        <v>0.129899926248592</v>
      </c>
      <c r="AD195" s="2" t="n">
        <v>0.09689756709185</v>
      </c>
      <c r="AE195" s="2" t="n">
        <v>0.0618454975907774</v>
      </c>
      <c r="AF195" s="2" t="n">
        <v>0.0268281556479115</v>
      </c>
      <c r="AG195" s="2" t="n">
        <v>-0.258870857526799</v>
      </c>
      <c r="AH195" s="3" t="b">
        <f aca="false">TRUE()</f>
        <v>1</v>
      </c>
      <c r="AI195" s="3" t="n">
        <v>-0.605895687776738</v>
      </c>
      <c r="AJ195" s="3" t="b">
        <f aca="false">TRUE()</f>
        <v>1</v>
      </c>
      <c r="AK195" s="3" t="n">
        <v>0.676628314537812</v>
      </c>
      <c r="AL195" s="3" t="b">
        <f aca="false">TRUE()</f>
        <v>1</v>
      </c>
      <c r="AM195" s="3" t="n">
        <v>-0.65751370903706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1</v>
      </c>
      <c r="F196" s="2" t="n">
        <v>18.434948822922</v>
      </c>
      <c r="G196" s="2" t="n">
        <v>0.815974941268598</v>
      </c>
      <c r="H196" s="2" t="n">
        <v>0.991716312419766</v>
      </c>
      <c r="I196" s="2" t="n">
        <v>0.101106203750498</v>
      </c>
      <c r="J196" s="2" t="n">
        <v>0.296000240266543</v>
      </c>
      <c r="K196" s="2" t="n">
        <v>6.08548659170802</v>
      </c>
      <c r="L196" s="2" t="n">
        <v>0.765</v>
      </c>
      <c r="M196" s="2" t="n">
        <v>0.113</v>
      </c>
      <c r="N196" s="2" t="n">
        <v>13.181</v>
      </c>
      <c r="O196" s="2" t="s">
        <v>41</v>
      </c>
      <c r="P196" s="2" t="n">
        <v>230.7</v>
      </c>
      <c r="Q196" s="2" t="n">
        <v>98.6</v>
      </c>
      <c r="R196" s="2" t="n">
        <v>11.829</v>
      </c>
      <c r="S196" s="2" t="n">
        <v>0.364575074758315</v>
      </c>
      <c r="T196" s="2" t="n">
        <v>-0.200886984190645</v>
      </c>
      <c r="U196" s="2" t="n">
        <v>-1.14501063602264</v>
      </c>
      <c r="V196" s="2" t="n">
        <v>0.195125865052217</v>
      </c>
      <c r="W196" s="2" t="n">
        <v>0.0885191609382299</v>
      </c>
      <c r="X196" s="2" t="n">
        <v>0.0197615046653533</v>
      </c>
      <c r="Y196" s="2" t="n">
        <v>0.137182022083398</v>
      </c>
      <c r="Z196" s="2" t="n">
        <v>0.157336943289245</v>
      </c>
      <c r="AA196" s="2" t="n">
        <v>0.167137632475731</v>
      </c>
      <c r="AB196" s="2" t="n">
        <v>0.153158975551936</v>
      </c>
      <c r="AC196" s="2" t="n">
        <v>0.14177537104788</v>
      </c>
      <c r="AD196" s="2" t="n">
        <v>0.09379760459329</v>
      </c>
      <c r="AE196" s="2" t="n">
        <v>0.084241326420174</v>
      </c>
      <c r="AF196" s="2" t="n">
        <v>0.0456086198729933</v>
      </c>
      <c r="AG196" s="2" t="n">
        <v>1.1141277592149</v>
      </c>
      <c r="AH196" s="3" t="b">
        <f aca="false">TRUE()</f>
        <v>1</v>
      </c>
      <c r="AI196" s="3" t="n">
        <v>0.71042008425042</v>
      </c>
      <c r="AJ196" s="3" t="b">
        <f aca="false">TRUE()</f>
        <v>1</v>
      </c>
      <c r="AK196" s="3" t="n">
        <v>0.0583998834352281</v>
      </c>
      <c r="AL196" s="3" t="b">
        <f aca="false">TRUE()</f>
        <v>1</v>
      </c>
      <c r="AM196" s="3" t="n">
        <v>-0.49575523318355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0</v>
      </c>
      <c r="F197" s="2" t="n">
        <v>18.434948822922</v>
      </c>
      <c r="G197" s="2" t="n">
        <v>0.811287477954145</v>
      </c>
      <c r="H197" s="2" t="n">
        <v>0.993759451685951</v>
      </c>
      <c r="I197" s="2" t="n">
        <v>0.13727113841676</v>
      </c>
      <c r="J197" s="2" t="n">
        <v>0.276727671064437</v>
      </c>
      <c r="K197" s="2" t="n">
        <v>7.43825844774069</v>
      </c>
      <c r="L197" s="2" t="n">
        <v>0.776</v>
      </c>
      <c r="M197" s="2" t="n">
        <v>0.125</v>
      </c>
      <c r="N197" s="2" t="n">
        <v>15.846</v>
      </c>
      <c r="O197" s="2" t="s">
        <v>41</v>
      </c>
      <c r="P197" s="2" t="n">
        <v>199</v>
      </c>
      <c r="Q197" s="2" t="n">
        <v>72.8</v>
      </c>
      <c r="R197" s="2" t="n">
        <v>10.206</v>
      </c>
      <c r="S197" s="2" t="n">
        <v>0.5214614984555</v>
      </c>
      <c r="T197" s="2" t="n">
        <v>-0.159809022138545</v>
      </c>
      <c r="U197" s="2" t="n">
        <v>-0.688192858427033</v>
      </c>
      <c r="V197" s="2" t="n">
        <v>0.0200681860880674</v>
      </c>
      <c r="W197" s="2" t="n">
        <v>0.0200681860880674</v>
      </c>
      <c r="X197" s="2" t="n">
        <v>0.0119100633562173</v>
      </c>
      <c r="Y197" s="2" t="n">
        <v>0.0814656062608138</v>
      </c>
      <c r="Z197" s="2" t="n">
        <v>0.166296517779764</v>
      </c>
      <c r="AA197" s="2" t="n">
        <v>0.157585625605333</v>
      </c>
      <c r="AB197" s="2" t="n">
        <v>0.128419643964555</v>
      </c>
      <c r="AC197" s="2" t="n">
        <v>0.14913360322017</v>
      </c>
      <c r="AD197" s="2" t="n">
        <v>0.129698110268801</v>
      </c>
      <c r="AE197" s="2" t="n">
        <v>0.110263327278981</v>
      </c>
      <c r="AF197" s="2" t="n">
        <v>0.0652275022653654</v>
      </c>
      <c r="AG197" s="2" t="n">
        <v>2.09657259655462</v>
      </c>
      <c r="AH197" s="3" t="b">
        <f aca="false">TRUE()</f>
        <v>1</v>
      </c>
      <c r="AI197" s="3" t="n">
        <v>0.831082363352909</v>
      </c>
      <c r="AJ197" s="3" t="b">
        <f aca="false">TRUE()</f>
        <v>1</v>
      </c>
      <c r="AK197" s="3" t="n">
        <v>0.552982628317295</v>
      </c>
      <c r="AL197" s="3" t="b">
        <f aca="false">TRUE()</f>
        <v>1</v>
      </c>
      <c r="AM197" s="3" t="n">
        <v>-0.6249175426182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</v>
      </c>
      <c r="F198" s="2" t="n">
        <v>26.565051177078</v>
      </c>
      <c r="G198" s="2" t="n">
        <v>0.845498783454988</v>
      </c>
      <c r="H198" s="2" t="n">
        <v>0.976774017402658</v>
      </c>
      <c r="I198" s="2" t="n">
        <v>0.170107936099757</v>
      </c>
      <c r="J198" s="2" t="n">
        <v>0.427621142273912</v>
      </c>
      <c r="K198" s="2" t="n">
        <v>4.05971582717088</v>
      </c>
      <c r="L198" s="2" t="n">
        <v>0.79</v>
      </c>
      <c r="M198" s="2" t="n">
        <v>0.112</v>
      </c>
      <c r="N198" s="2" t="n">
        <v>8.919</v>
      </c>
      <c r="O198" s="2" t="s">
        <v>41</v>
      </c>
      <c r="P198" s="2" t="n">
        <v>153.6</v>
      </c>
      <c r="Q198" s="2" t="n">
        <v>79.3</v>
      </c>
      <c r="R198" s="2" t="n">
        <v>7.876</v>
      </c>
      <c r="S198" s="2" t="n">
        <v>0.419294711636564</v>
      </c>
      <c r="T198" s="2" t="n">
        <v>-0.0358735982768279</v>
      </c>
      <c r="U198" s="2" t="n">
        <v>-1.00899566563845</v>
      </c>
      <c r="V198" s="2" t="n">
        <v>0.267151497499238</v>
      </c>
      <c r="W198" s="2" t="n">
        <v>0.0172946651000582</v>
      </c>
      <c r="X198" s="2" t="n">
        <v>0.101463859583775</v>
      </c>
      <c r="Y198" s="2" t="n">
        <v>0.129509773348033</v>
      </c>
      <c r="Z198" s="2" t="n">
        <v>0.13223367793478</v>
      </c>
      <c r="AA198" s="2" t="n">
        <v>0.161330528343575</v>
      </c>
      <c r="AB198" s="2" t="n">
        <v>0.170364804498274</v>
      </c>
      <c r="AC198" s="2" t="n">
        <v>0.148076153178795</v>
      </c>
      <c r="AD198" s="2" t="n">
        <v>0.0963553035483497</v>
      </c>
      <c r="AE198" s="2" t="n">
        <v>0.0534188771012721</v>
      </c>
      <c r="AF198" s="2" t="n">
        <v>0.00724702246314514</v>
      </c>
      <c r="AG198" s="2" t="n">
        <v>-0.357079688203499</v>
      </c>
      <c r="AH198" s="3" t="b">
        <f aca="false">TRUE()</f>
        <v>1</v>
      </c>
      <c r="AI198" s="3" t="n">
        <v>0.984652536756078</v>
      </c>
      <c r="AJ198" s="3" t="b">
        <f aca="false">TRUE()</f>
        <v>1</v>
      </c>
      <c r="AK198" s="3" t="n">
        <v>0.0171846546950558</v>
      </c>
      <c r="AL198" s="3" t="b">
        <f aca="false">TRUE()</f>
        <v>1</v>
      </c>
      <c r="AM198" s="3" t="n">
        <v>-0.8099007870451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2</v>
      </c>
      <c r="F199" s="2" t="n">
        <v>45</v>
      </c>
      <c r="G199" s="2" t="n">
        <v>0.832369942196532</v>
      </c>
      <c r="H199" s="2" t="n">
        <v>0.966321919048423</v>
      </c>
      <c r="I199" s="2" t="n">
        <v>0.237906350919373</v>
      </c>
      <c r="J199" s="2" t="n">
        <v>0.468542917263343</v>
      </c>
      <c r="K199" s="2" t="n">
        <v>2.94853729363945</v>
      </c>
      <c r="L199" s="2" t="n">
        <v>0.711</v>
      </c>
      <c r="M199" s="2" t="n">
        <v>0.126</v>
      </c>
      <c r="N199" s="2" t="n">
        <v>6.596</v>
      </c>
      <c r="O199" s="2" t="s">
        <v>41</v>
      </c>
      <c r="P199" s="2" t="n">
        <v>167.4</v>
      </c>
      <c r="Q199" s="2" t="n">
        <v>65.5</v>
      </c>
      <c r="R199" s="2" t="n">
        <v>8.583</v>
      </c>
      <c r="S199" s="2" t="n">
        <v>0.1766603235188</v>
      </c>
      <c r="T199" s="2" t="n">
        <v>-0.238291993630574</v>
      </c>
      <c r="U199" s="2" t="n">
        <v>-0.699230433480141</v>
      </c>
      <c r="V199" s="2" t="n">
        <v>0.227553395602107</v>
      </c>
      <c r="W199" s="2" t="n">
        <v>0.00312051248997303</v>
      </c>
      <c r="X199" s="2" t="n">
        <v>0.138415193347573</v>
      </c>
      <c r="Y199" s="2" t="n">
        <v>0.165553798634325</v>
      </c>
      <c r="Z199" s="2" t="n">
        <v>0.129400963356053</v>
      </c>
      <c r="AA199" s="2" t="n">
        <v>0.130906469934023</v>
      </c>
      <c r="AB199" s="2" t="n">
        <v>0.143248362686495</v>
      </c>
      <c r="AC199" s="2" t="n">
        <v>0.138015384179676</v>
      </c>
      <c r="AD199" s="2" t="n">
        <v>0.0962943406628565</v>
      </c>
      <c r="AE199" s="2" t="n">
        <v>0.0467051520573215</v>
      </c>
      <c r="AF199" s="2" t="n">
        <v>0.0114603351416769</v>
      </c>
      <c r="AG199" s="2" t="n">
        <v>-1.16406839717345</v>
      </c>
      <c r="AH199" s="3" t="b">
        <f aca="false">TRUE()</f>
        <v>1</v>
      </c>
      <c r="AI199" s="3" t="n">
        <v>0.118077986838198</v>
      </c>
      <c r="AJ199" s="3" t="b">
        <f aca="false">TRUE()</f>
        <v>1</v>
      </c>
      <c r="AK199" s="3" t="n">
        <v>0.594197857057467</v>
      </c>
      <c r="AL199" s="3" t="b">
        <f aca="false">TRUE()</f>
        <v>1</v>
      </c>
      <c r="AM199" s="3" t="n">
        <v>-0.7536723999726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3</v>
      </c>
      <c r="F200" s="2" t="n">
        <v>26.565051177078</v>
      </c>
      <c r="G200" s="2" t="n">
        <v>0.912772585669782</v>
      </c>
      <c r="H200" s="2" t="n">
        <v>0.974604155523965</v>
      </c>
      <c r="I200" s="2" t="n">
        <v>0.152269055758124</v>
      </c>
      <c r="J200" s="2" t="n">
        <v>0.453721422331358</v>
      </c>
      <c r="K200" s="2" t="n">
        <v>2.52740942028129</v>
      </c>
      <c r="L200" s="2" t="n">
        <v>0.56</v>
      </c>
      <c r="M200" s="2" t="n">
        <v>0.101</v>
      </c>
      <c r="N200" s="2" t="n">
        <v>5.547</v>
      </c>
      <c r="O200" s="2" t="s">
        <v>41</v>
      </c>
      <c r="P200" s="2" t="n">
        <v>188.6</v>
      </c>
      <c r="Q200" s="2" t="n">
        <v>101.2</v>
      </c>
      <c r="R200" s="2" t="n">
        <v>9.674</v>
      </c>
      <c r="S200" s="2" t="n">
        <v>0.449472330760101</v>
      </c>
      <c r="T200" s="2" t="n">
        <v>-0.00084234578436745</v>
      </c>
      <c r="U200" s="2" t="n">
        <v>-1.20268079680936</v>
      </c>
      <c r="V200" s="2" t="n">
        <v>0.325699539820489</v>
      </c>
      <c r="W200" s="2" t="n">
        <v>0.0620779943175379</v>
      </c>
      <c r="X200" s="2" t="n">
        <v>0.0885799906191327</v>
      </c>
      <c r="Y200" s="2" t="n">
        <v>0.14287836844061</v>
      </c>
      <c r="Z200" s="2" t="n">
        <v>0.176584183705397</v>
      </c>
      <c r="AA200" s="2" t="n">
        <v>0.169453965014059</v>
      </c>
      <c r="AB200" s="2" t="n">
        <v>0.157382576598249</v>
      </c>
      <c r="AC200" s="2" t="n">
        <v>0.1284237848918</v>
      </c>
      <c r="AD200" s="2" t="n">
        <v>0.066739830435901</v>
      </c>
      <c r="AE200" s="2" t="n">
        <v>0.0568577993199008</v>
      </c>
      <c r="AF200" s="2" t="n">
        <v>0.0130995009749507</v>
      </c>
      <c r="AG200" s="2" t="n">
        <v>-1.46991073355525</v>
      </c>
      <c r="AH200" s="3" t="b">
        <f aca="false">TRUE()</f>
        <v>1</v>
      </c>
      <c r="AI200" s="3" t="n">
        <v>-1.53828602629597</v>
      </c>
      <c r="AJ200" s="3" t="b">
        <f aca="false">TRUE()</f>
        <v>1</v>
      </c>
      <c r="AK200" s="3" t="n">
        <v>-0.436182861446839</v>
      </c>
      <c r="AL200" s="3" t="b">
        <f aca="false">TRUE()</f>
        <v>1</v>
      </c>
      <c r="AM200" s="3" t="n">
        <v>-0.66729255896272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5</v>
      </c>
      <c r="F201" s="2" t="n">
        <v>40.4260787400991</v>
      </c>
      <c r="G201" s="2" t="n">
        <v>0.815686274509804</v>
      </c>
      <c r="H201" s="2" t="n">
        <v>0.98456056952809</v>
      </c>
      <c r="I201" s="2" t="n">
        <v>0.110347427210381</v>
      </c>
      <c r="J201" s="2" t="n">
        <v>0.354775266869083</v>
      </c>
      <c r="K201" s="2" t="n">
        <v>4.32215843996722</v>
      </c>
      <c r="L201" s="2" t="n">
        <v>0.663</v>
      </c>
      <c r="M201" s="2" t="n">
        <v>0.113</v>
      </c>
      <c r="N201" s="2" t="n">
        <v>9.355</v>
      </c>
      <c r="O201" s="2" t="s">
        <v>41</v>
      </c>
      <c r="P201" s="2" t="n">
        <v>171.8</v>
      </c>
      <c r="Q201" s="2" t="n">
        <v>99.9</v>
      </c>
      <c r="R201" s="2" t="n">
        <v>8.813</v>
      </c>
      <c r="S201" s="2" t="n">
        <v>0.244632046197089</v>
      </c>
      <c r="T201" s="2" t="n">
        <v>0.0994547224935405</v>
      </c>
      <c r="U201" s="2" t="n">
        <v>-1.08544065502707</v>
      </c>
      <c r="V201" s="2" t="n">
        <v>0.0870691933743291</v>
      </c>
      <c r="W201" s="2" t="n">
        <v>0.118721272325376</v>
      </c>
      <c r="X201" s="2" t="n">
        <v>0.0104081976689883</v>
      </c>
      <c r="Y201" s="2" t="n">
        <v>0.0474711051862987</v>
      </c>
      <c r="Z201" s="2" t="n">
        <v>0.155549891783109</v>
      </c>
      <c r="AA201" s="2" t="n">
        <v>0.207682126145128</v>
      </c>
      <c r="AB201" s="2" t="n">
        <v>0.163385231848267</v>
      </c>
      <c r="AC201" s="2" t="n">
        <v>0.146651300040042</v>
      </c>
      <c r="AD201" s="2" t="n">
        <v>0.0943212932247229</v>
      </c>
      <c r="AE201" s="2" t="n">
        <v>0.107223300274887</v>
      </c>
      <c r="AF201" s="2" t="n">
        <v>0.0673075538285577</v>
      </c>
      <c r="AG201" s="2" t="n">
        <v>-0.166481850962944</v>
      </c>
      <c r="AH201" s="3" t="b">
        <f aca="false">TRUE()</f>
        <v>1</v>
      </c>
      <c r="AI201" s="3" t="n">
        <v>-0.408448321972664</v>
      </c>
      <c r="AJ201" s="3" t="b">
        <f aca="false">TRUE()</f>
        <v>1</v>
      </c>
      <c r="AK201" s="3" t="n">
        <v>0.0583998834352281</v>
      </c>
      <c r="AL201" s="3" t="b">
        <f aca="false">TRUE()</f>
        <v>1</v>
      </c>
      <c r="AM201" s="3" t="n">
        <v>-0.7357445084422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7</v>
      </c>
      <c r="F202" s="2" t="n">
        <v>17.1027289690524</v>
      </c>
      <c r="G202" s="2" t="n">
        <v>0.739247311827957</v>
      </c>
      <c r="H202" s="2" t="n">
        <v>0.993269599846192</v>
      </c>
      <c r="I202" s="2" t="n">
        <v>0.0841549931426461</v>
      </c>
      <c r="J202" s="2" t="n">
        <v>0.236480077821352</v>
      </c>
      <c r="K202" s="2" t="n">
        <v>6.13512547087346</v>
      </c>
      <c r="L202" s="2" t="n">
        <v>0.606</v>
      </c>
      <c r="M202" s="2" t="n">
        <v>0.084</v>
      </c>
      <c r="N202" s="2" t="n">
        <v>12.897</v>
      </c>
      <c r="O202" s="2" t="s">
        <v>41</v>
      </c>
      <c r="P202" s="2" t="n">
        <v>264.2</v>
      </c>
      <c r="Q202" s="2" t="n">
        <v>103.4</v>
      </c>
      <c r="R202" s="2" t="n">
        <v>13.547</v>
      </c>
      <c r="S202" s="2" t="n">
        <v>0.680600606240047</v>
      </c>
      <c r="T202" s="2" t="n">
        <v>-0.0381092118802064</v>
      </c>
      <c r="U202" s="2" t="n">
        <v>-1.08683205746104</v>
      </c>
      <c r="V202" s="2" t="n">
        <v>0.438302664013504</v>
      </c>
      <c r="W202" s="2" t="n">
        <v>0.187902794600038</v>
      </c>
      <c r="X202" s="2" t="n">
        <v>0.0391381922297816</v>
      </c>
      <c r="Y202" s="2" t="n">
        <v>0.158733597493191</v>
      </c>
      <c r="Z202" s="2" t="n">
        <v>0.209119231631408</v>
      </c>
      <c r="AA202" s="2" t="n">
        <v>0.196445065164732</v>
      </c>
      <c r="AB202" s="2" t="n">
        <v>0.153952523842412</v>
      </c>
      <c r="AC202" s="2" t="n">
        <v>0.0989863559002872</v>
      </c>
      <c r="AD202" s="2" t="n">
        <v>0.0554764084554956</v>
      </c>
      <c r="AE202" s="2" t="n">
        <v>0.0419516960568133</v>
      </c>
      <c r="AF202" s="2" t="n">
        <v>0.0461969292258801</v>
      </c>
      <c r="AG202" s="2" t="n">
        <v>1.15017778520408</v>
      </c>
      <c r="AH202" s="3" t="b">
        <f aca="false">TRUE()</f>
        <v>1</v>
      </c>
      <c r="AI202" s="3" t="n">
        <v>-1.03369831368556</v>
      </c>
      <c r="AJ202" s="3" t="b">
        <f aca="false">TRUE()</f>
        <v>1</v>
      </c>
      <c r="AK202" s="3" t="n">
        <v>-1.13684175002977</v>
      </c>
      <c r="AL202" s="3" t="b">
        <f aca="false">TRUE()</f>
        <v>1</v>
      </c>
      <c r="AM202" s="3" t="n">
        <v>-0.35925878630464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8</v>
      </c>
      <c r="F203" s="2" t="n">
        <v>26.565051177078</v>
      </c>
      <c r="G203" s="2" t="n">
        <v>0.827538247566064</v>
      </c>
      <c r="H203" s="2" t="n">
        <v>0.993196126092138</v>
      </c>
      <c r="I203" s="2" t="n">
        <v>0.0843815470168659</v>
      </c>
      <c r="J203" s="2" t="n">
        <v>0.272988333413011</v>
      </c>
      <c r="K203" s="2" t="n">
        <v>4.92743608657365</v>
      </c>
      <c r="L203" s="2" t="n">
        <v>0.544</v>
      </c>
      <c r="M203" s="2" t="n">
        <v>0.093</v>
      </c>
      <c r="N203" s="2" t="n">
        <v>10.384</v>
      </c>
      <c r="O203" s="2" t="s">
        <v>41</v>
      </c>
      <c r="P203" s="2" t="n">
        <v>281.8</v>
      </c>
      <c r="Q203" s="2" t="n">
        <v>74.8</v>
      </c>
      <c r="R203" s="2" t="n">
        <v>14.453</v>
      </c>
      <c r="S203" s="2" t="n">
        <v>0.662150494013081</v>
      </c>
      <c r="T203" s="2" t="n">
        <v>0.232645242808496</v>
      </c>
      <c r="U203" s="2" t="n">
        <v>-0.868914936589118</v>
      </c>
      <c r="V203" s="2" t="n">
        <v>0.250838302498998</v>
      </c>
      <c r="W203" s="2" t="n">
        <v>0.104990591118036</v>
      </c>
      <c r="X203" s="2" t="n">
        <v>0.186174416429476</v>
      </c>
      <c r="Y203" s="2" t="n">
        <v>0.186986011819627</v>
      </c>
      <c r="Z203" s="2" t="n">
        <v>0.206246070517097</v>
      </c>
      <c r="AA203" s="2" t="n">
        <v>0.0933649916957999</v>
      </c>
      <c r="AB203" s="2" t="n">
        <v>0.0634852787238029</v>
      </c>
      <c r="AC203" s="2" t="n">
        <v>0.120546108678392</v>
      </c>
      <c r="AD203" s="2" t="n">
        <v>0.071920065639838</v>
      </c>
      <c r="AE203" s="2" t="n">
        <v>0.0376495883438818</v>
      </c>
      <c r="AF203" s="2" t="n">
        <v>0.0336274681520845</v>
      </c>
      <c r="AG203" s="2" t="n">
        <v>0.273098479167213</v>
      </c>
      <c r="AH203" s="3" t="b">
        <f aca="false">TRUE()</f>
        <v>1</v>
      </c>
      <c r="AI203" s="3" t="n">
        <v>-1.7137947958996</v>
      </c>
      <c r="AJ203" s="3" t="b">
        <f aca="false">TRUE()</f>
        <v>1</v>
      </c>
      <c r="AK203" s="3" t="n">
        <v>-0.765904691368217</v>
      </c>
      <c r="AL203" s="3" t="b">
        <f aca="false">TRUE()</f>
        <v>1</v>
      </c>
      <c r="AM203" s="3" t="n">
        <v>-0.28754722018318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1</v>
      </c>
      <c r="F204" s="2" t="n">
        <v>57.0947570770121</v>
      </c>
      <c r="G204" s="2" t="n">
        <v>0.678217821782178</v>
      </c>
      <c r="H204" s="2" t="n">
        <v>0.974938726542631</v>
      </c>
      <c r="I204" s="2" t="n">
        <v>0.139547054102974</v>
      </c>
      <c r="J204" s="2" t="n">
        <v>0.339277874785668</v>
      </c>
      <c r="K204" s="2" t="n">
        <v>3.9529565458347</v>
      </c>
      <c r="L204" s="2" t="n">
        <v>0.582</v>
      </c>
      <c r="M204" s="2" t="n">
        <v>0.126</v>
      </c>
      <c r="N204" s="2" t="n">
        <v>8.809</v>
      </c>
      <c r="O204" s="2" t="s">
        <v>41</v>
      </c>
      <c r="P204" s="2" t="n">
        <v>233.5</v>
      </c>
      <c r="Q204" s="2" t="n">
        <v>64.5</v>
      </c>
      <c r="R204" s="2" t="n">
        <v>11.972</v>
      </c>
      <c r="S204" s="2" t="n">
        <v>0.714801615075445</v>
      </c>
      <c r="T204" s="2" t="n">
        <v>-0.124292396328556</v>
      </c>
      <c r="U204" s="2" t="n">
        <v>-0.375577117051528</v>
      </c>
      <c r="V204" s="2" t="n">
        <v>0.0657609968052265</v>
      </c>
      <c r="W204" s="2" t="n">
        <v>0.026140979825597</v>
      </c>
      <c r="X204" s="2" t="n">
        <v>0.0638080754094373</v>
      </c>
      <c r="Y204" s="2" t="n">
        <v>0.0678708765937327</v>
      </c>
      <c r="Z204" s="2" t="n">
        <v>0.148821763425988</v>
      </c>
      <c r="AA204" s="2" t="n">
        <v>0.172122337013706</v>
      </c>
      <c r="AB204" s="2" t="n">
        <v>0.185165138443058</v>
      </c>
      <c r="AC204" s="2" t="n">
        <v>0.1813929606526</v>
      </c>
      <c r="AD204" s="2" t="n">
        <v>0.0917601048809064</v>
      </c>
      <c r="AE204" s="2" t="n">
        <v>0.0387823140273361</v>
      </c>
      <c r="AF204" s="2" t="n">
        <v>0.050276429553235</v>
      </c>
      <c r="AG204" s="2" t="n">
        <v>-0.434613164612764</v>
      </c>
      <c r="AH204" s="3" t="b">
        <f aca="false">TRUE()</f>
        <v>1</v>
      </c>
      <c r="AI204" s="3" t="n">
        <v>-1.296961468091</v>
      </c>
      <c r="AJ204" s="3" t="b">
        <f aca="false">TRUE()</f>
        <v>1</v>
      </c>
      <c r="AK204" s="3" t="n">
        <v>0.594197857057467</v>
      </c>
      <c r="AL204" s="3" t="b">
        <f aca="false">TRUE()</f>
        <v>1</v>
      </c>
      <c r="AM204" s="3" t="n">
        <v>-0.4843465749369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3</v>
      </c>
      <c r="F205" s="2" t="n">
        <v>21.3706222693432</v>
      </c>
      <c r="G205" s="2" t="n">
        <v>0.909919028340081</v>
      </c>
      <c r="H205" s="2" t="n">
        <v>0.990606845277594</v>
      </c>
      <c r="I205" s="2" t="n">
        <v>0.120210286779764</v>
      </c>
      <c r="J205" s="2" t="n">
        <v>0.316138838231991</v>
      </c>
      <c r="K205" s="2" t="n">
        <v>5.55732865547049</v>
      </c>
      <c r="L205" s="2" t="n">
        <v>0.757</v>
      </c>
      <c r="M205" s="2" t="n">
        <v>0.113</v>
      </c>
      <c r="N205" s="2" t="n">
        <v>11.722</v>
      </c>
      <c r="O205" s="2" t="s">
        <v>41</v>
      </c>
      <c r="P205" s="2" t="n">
        <v>282.4</v>
      </c>
      <c r="Q205" s="2" t="n">
        <v>107</v>
      </c>
      <c r="R205" s="2" t="n">
        <v>14.48</v>
      </c>
      <c r="S205" s="2" t="n">
        <v>0.217484976360289</v>
      </c>
      <c r="T205" s="2" t="n">
        <v>-0.307202439422337</v>
      </c>
      <c r="U205" s="2" t="n">
        <v>-0.812922146902142</v>
      </c>
      <c r="V205" s="2" t="n">
        <v>0.0196718706152899</v>
      </c>
      <c r="W205" s="2" t="n">
        <v>0.0060987541919646</v>
      </c>
      <c r="X205" s="2" t="n">
        <v>0.0385963011611241</v>
      </c>
      <c r="Y205" s="2" t="n">
        <v>0.105705703608254</v>
      </c>
      <c r="Z205" s="2" t="n">
        <v>0.164875740752534</v>
      </c>
      <c r="AA205" s="2" t="n">
        <v>0.142373890567477</v>
      </c>
      <c r="AB205" s="2" t="n">
        <v>0.158025199610303</v>
      </c>
      <c r="AC205" s="2" t="n">
        <v>0.202757320934147</v>
      </c>
      <c r="AD205" s="2" t="n">
        <v>0.10689609227684</v>
      </c>
      <c r="AE205" s="2" t="n">
        <v>0.0743621251002124</v>
      </c>
      <c r="AF205" s="2" t="n">
        <v>0.00640762598910833</v>
      </c>
      <c r="AG205" s="2" t="n">
        <v>0.730555292473662</v>
      </c>
      <c r="AH205" s="3" t="b">
        <f aca="false">TRUE()</f>
        <v>1</v>
      </c>
      <c r="AI205" s="3" t="n">
        <v>0.622665699448609</v>
      </c>
      <c r="AJ205" s="3" t="b">
        <f aca="false">TRUE()</f>
        <v>1</v>
      </c>
      <c r="AK205" s="3" t="n">
        <v>0.0583998834352281</v>
      </c>
      <c r="AL205" s="3" t="b">
        <f aca="false">TRUE()</f>
        <v>1</v>
      </c>
      <c r="AM205" s="3" t="n">
        <v>-0.28510250770177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5</v>
      </c>
      <c r="F206" s="2" t="n">
        <v>26.565051177078</v>
      </c>
      <c r="G206" s="2" t="n">
        <v>0.686567164179105</v>
      </c>
      <c r="H206" s="2" t="n">
        <v>0.992750459062116</v>
      </c>
      <c r="I206" s="2" t="n">
        <v>0.0776935967093497</v>
      </c>
      <c r="J206" s="2" t="n">
        <v>0.236576644516765</v>
      </c>
      <c r="K206" s="2" t="n">
        <v>5.21185965125523</v>
      </c>
      <c r="L206" s="2" t="n">
        <v>0.528</v>
      </c>
      <c r="M206" s="2" t="n">
        <v>0.082</v>
      </c>
      <c r="N206" s="2" t="n">
        <v>11.155</v>
      </c>
      <c r="O206" s="2" t="s">
        <v>41</v>
      </c>
      <c r="P206" s="2" t="n">
        <v>324.5</v>
      </c>
      <c r="Q206" s="2" t="n">
        <v>98</v>
      </c>
      <c r="R206" s="2" t="n">
        <v>16.644</v>
      </c>
      <c r="S206" s="2" t="n">
        <v>2.46134087470514E-010</v>
      </c>
      <c r="T206" s="2" t="n">
        <v>-0.154844326535858</v>
      </c>
      <c r="U206" s="2" t="n">
        <v>-0.822061317748799</v>
      </c>
      <c r="V206" s="2" t="n">
        <v>0.00225254954455845</v>
      </c>
      <c r="W206" s="2" t="n">
        <v>0.0599132971577367</v>
      </c>
      <c r="X206" s="2" t="n">
        <v>0.0172614364172968</v>
      </c>
      <c r="Y206" s="2" t="n">
        <v>0.0639823214843871</v>
      </c>
      <c r="Z206" s="2" t="n">
        <v>0.144990185741126</v>
      </c>
      <c r="AA206" s="2" t="n">
        <v>0.151691967891918</v>
      </c>
      <c r="AB206" s="2" t="n">
        <v>0.151989526320659</v>
      </c>
      <c r="AC206" s="2" t="n">
        <v>0.130649917997838</v>
      </c>
      <c r="AD206" s="2" t="n">
        <v>0.0736494279768604</v>
      </c>
      <c r="AE206" s="2" t="n">
        <v>0.13733816646144</v>
      </c>
      <c r="AF206" s="2" t="n">
        <v>0.128447049708475</v>
      </c>
      <c r="AG206" s="2" t="n">
        <v>0.479659889720704</v>
      </c>
      <c r="AH206" s="3" t="b">
        <f aca="false">TRUE()</f>
        <v>1</v>
      </c>
      <c r="AI206" s="3" t="n">
        <v>-1.88930356550322</v>
      </c>
      <c r="AJ206" s="3" t="b">
        <f aca="false">TRUE()</f>
        <v>1</v>
      </c>
      <c r="AK206" s="3" t="n">
        <v>-1.21927220751011</v>
      </c>
      <c r="AL206" s="3" t="b">
        <f aca="false">TRUE()</f>
        <v>1</v>
      </c>
      <c r="AM206" s="3" t="n">
        <v>-0.1135651819226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8</v>
      </c>
      <c r="F207" s="2" t="n">
        <v>18.434948822922</v>
      </c>
      <c r="G207" s="2" t="n">
        <v>0.76593625498008</v>
      </c>
      <c r="H207" s="2" t="n">
        <v>0.989046581113737</v>
      </c>
      <c r="I207" s="2" t="n">
        <v>0.123346083383893</v>
      </c>
      <c r="J207" s="2" t="n">
        <v>0.329883373951794</v>
      </c>
      <c r="K207" s="2" t="n">
        <v>4.85293110815239</v>
      </c>
      <c r="L207" s="2" t="n">
        <v>0.721</v>
      </c>
      <c r="M207" s="2" t="n">
        <v>0.124</v>
      </c>
      <c r="N207" s="2" t="n">
        <v>10.699</v>
      </c>
      <c r="O207" s="2" t="s">
        <v>41</v>
      </c>
      <c r="P207" s="2" t="n">
        <v>210.3</v>
      </c>
      <c r="Q207" s="2" t="n">
        <v>115.1</v>
      </c>
      <c r="R207" s="2" t="n">
        <v>10.786</v>
      </c>
      <c r="S207" s="2" t="n">
        <v>0.415139700232974</v>
      </c>
      <c r="T207" s="2" t="n">
        <v>0.11571658417541</v>
      </c>
      <c r="U207" s="2" t="n">
        <v>-0.790156412715586</v>
      </c>
      <c r="V207" s="2" t="n">
        <v>0.370563750768393</v>
      </c>
      <c r="W207" s="2" t="n">
        <v>0.237901473238438</v>
      </c>
      <c r="X207" s="2" t="n">
        <v>0.0563425899603978</v>
      </c>
      <c r="Y207" s="2" t="n">
        <v>0.188592149418995</v>
      </c>
      <c r="Z207" s="2" t="n">
        <v>0.227782324849579</v>
      </c>
      <c r="AA207" s="2" t="n">
        <v>0.145579558700289</v>
      </c>
      <c r="AB207" s="2" t="n">
        <v>0.0794266395326731</v>
      </c>
      <c r="AC207" s="2" t="n">
        <v>0.0818279655520954</v>
      </c>
      <c r="AD207" s="2" t="n">
        <v>0.102696888106277</v>
      </c>
      <c r="AE207" s="2" t="n">
        <v>0.0881149479594579</v>
      </c>
      <c r="AF207" s="2" t="n">
        <v>0.0296369359202359</v>
      </c>
      <c r="AG207" s="2" t="n">
        <v>0.218989553793244</v>
      </c>
      <c r="AH207" s="3" t="b">
        <f aca="false">TRUE()</f>
        <v>1</v>
      </c>
      <c r="AI207" s="3" t="n">
        <v>0.227770967840461</v>
      </c>
      <c r="AJ207" s="3" t="b">
        <f aca="false">TRUE()</f>
        <v>1</v>
      </c>
      <c r="AK207" s="3" t="n">
        <v>0.511767399577123</v>
      </c>
      <c r="AL207" s="3" t="b">
        <f aca="false">TRUE()</f>
        <v>1</v>
      </c>
      <c r="AM207" s="3" t="n">
        <v>-0.57887545755160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19</v>
      </c>
      <c r="F208" s="2" t="n">
        <v>24.2277453179541</v>
      </c>
      <c r="G208" s="2" t="n">
        <v>0.803986710963455</v>
      </c>
      <c r="H208" s="2" t="n">
        <v>0.987878932334991</v>
      </c>
      <c r="I208" s="2" t="n">
        <v>0.1394857264943</v>
      </c>
      <c r="J208" s="2" t="n">
        <v>0.326582819247937</v>
      </c>
      <c r="K208" s="2" t="n">
        <v>3.93532084359007</v>
      </c>
      <c r="L208" s="2" t="n">
        <v>0.567</v>
      </c>
      <c r="M208" s="2" t="n">
        <v>0.11</v>
      </c>
      <c r="N208" s="2" t="n">
        <v>8.485</v>
      </c>
      <c r="O208" s="2" t="s">
        <v>41</v>
      </c>
      <c r="P208" s="2" t="n">
        <v>244.6</v>
      </c>
      <c r="Q208" s="2" t="n">
        <v>79.4</v>
      </c>
      <c r="R208" s="2" t="n">
        <v>12.541</v>
      </c>
      <c r="S208" s="2" t="n">
        <v>0.933662443200268</v>
      </c>
      <c r="T208" s="2" t="n">
        <v>-0.688777312670495</v>
      </c>
      <c r="U208" s="2" t="n">
        <v>-0.523331925138419</v>
      </c>
      <c r="V208" s="2" t="n">
        <v>0.276326286342795</v>
      </c>
      <c r="W208" s="2" t="n">
        <v>0.0105170973081378</v>
      </c>
      <c r="X208" s="2" t="n">
        <v>0.150727088613254</v>
      </c>
      <c r="Y208" s="2" t="n">
        <v>0.144920503923154</v>
      </c>
      <c r="Z208" s="2" t="n">
        <v>0.135181091462718</v>
      </c>
      <c r="AA208" s="2" t="n">
        <v>0.152154400932303</v>
      </c>
      <c r="AB208" s="2" t="n">
        <v>0.151079373403985</v>
      </c>
      <c r="AC208" s="2" t="n">
        <v>0.151999544222564</v>
      </c>
      <c r="AD208" s="2" t="n">
        <v>0.0810287862914508</v>
      </c>
      <c r="AE208" s="2" t="n">
        <v>0.0154758930641588</v>
      </c>
      <c r="AF208" s="2" t="n">
        <v>0.0174333180864122</v>
      </c>
      <c r="AG208" s="2" t="n">
        <v>-0.447421018757447</v>
      </c>
      <c r="AH208" s="3" t="b">
        <f aca="false">TRUE()</f>
        <v>1</v>
      </c>
      <c r="AI208" s="3" t="n">
        <v>-1.46150093959439</v>
      </c>
      <c r="AJ208" s="3" t="b">
        <f aca="false">TRUE()</f>
        <v>1</v>
      </c>
      <c r="AK208" s="3" t="n">
        <v>-0.0652458027852888</v>
      </c>
      <c r="AL208" s="3" t="b">
        <f aca="false">TRUE()</f>
        <v>1</v>
      </c>
      <c r="AM208" s="3" t="n">
        <v>-0.43911939403081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21</v>
      </c>
      <c r="F209" s="2" t="n">
        <v>24.2277453179541</v>
      </c>
      <c r="G209" s="2" t="n">
        <v>0.793684210526316</v>
      </c>
      <c r="H209" s="2" t="n">
        <v>0.987688008327131</v>
      </c>
      <c r="I209" s="2" t="n">
        <v>0.120940112966782</v>
      </c>
      <c r="J209" s="2" t="n">
        <v>0.324749587365495</v>
      </c>
      <c r="K209" s="2" t="n">
        <v>4.98656791872946</v>
      </c>
      <c r="L209" s="2" t="n">
        <v>0.72</v>
      </c>
      <c r="M209" s="2" t="n">
        <v>0.101</v>
      </c>
      <c r="N209" s="2" t="n">
        <v>10.738</v>
      </c>
      <c r="O209" s="2" t="s">
        <v>41</v>
      </c>
      <c r="P209" s="2" t="n">
        <v>279.3</v>
      </c>
      <c r="Q209" s="2" t="n">
        <v>110.8</v>
      </c>
      <c r="R209" s="2" t="n">
        <v>14.324</v>
      </c>
      <c r="S209" s="2" t="n">
        <v>0.49190604437785</v>
      </c>
      <c r="T209" s="2" t="n">
        <v>-0.38712029090149</v>
      </c>
      <c r="U209" s="2" t="n">
        <v>-0.754395388455231</v>
      </c>
      <c r="V209" s="2" t="n">
        <v>0.14714809039738</v>
      </c>
      <c r="W209" s="2" t="n">
        <v>0.00589939063147238</v>
      </c>
      <c r="X209" s="2" t="n">
        <v>0.0437597120599893</v>
      </c>
      <c r="Y209" s="2" t="n">
        <v>0.109449738702709</v>
      </c>
      <c r="Z209" s="2" t="n">
        <v>0.160917243147883</v>
      </c>
      <c r="AA209" s="2" t="n">
        <v>0.165559129837468</v>
      </c>
      <c r="AB209" s="2" t="n">
        <v>0.178243373547098</v>
      </c>
      <c r="AC209" s="2" t="n">
        <v>0.16728912910748</v>
      </c>
      <c r="AD209" s="2" t="n">
        <v>0.0992717371418813</v>
      </c>
      <c r="AE209" s="2" t="n">
        <v>0.0550043654607193</v>
      </c>
      <c r="AF209" s="2" t="n">
        <v>0.0205055709947739</v>
      </c>
      <c r="AG209" s="2" t="n">
        <v>0.316042722104294</v>
      </c>
      <c r="AH209" s="3" t="b">
        <f aca="false">TRUE()</f>
        <v>1</v>
      </c>
      <c r="AI209" s="3" t="n">
        <v>0.216801669740235</v>
      </c>
      <c r="AJ209" s="3" t="b">
        <f aca="false">TRUE()</f>
        <v>1</v>
      </c>
      <c r="AK209" s="3" t="n">
        <v>-0.436182861446839</v>
      </c>
      <c r="AL209" s="3" t="b">
        <f aca="false">TRUE()</f>
        <v>1</v>
      </c>
      <c r="AM209" s="3" t="n">
        <v>-0.29773352218907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1</v>
      </c>
      <c r="F210" s="2" t="n">
        <v>26.565051177078</v>
      </c>
      <c r="G210" s="2" t="n">
        <v>0.844776119402985</v>
      </c>
      <c r="H210" s="2" t="n">
        <v>0.98978359407525</v>
      </c>
      <c r="I210" s="2" t="n">
        <v>0.104261224293996</v>
      </c>
      <c r="J210" s="2" t="n">
        <v>0.320085246813859</v>
      </c>
      <c r="K210" s="2" t="n">
        <v>5.33864637450621</v>
      </c>
      <c r="L210" s="2" t="n">
        <v>0.752</v>
      </c>
      <c r="M210" s="2" t="n">
        <v>0.104</v>
      </c>
      <c r="N210" s="2" t="n">
        <v>11.475</v>
      </c>
      <c r="O210" s="2" t="s">
        <v>41</v>
      </c>
      <c r="P210" s="2" t="n">
        <v>339.4</v>
      </c>
      <c r="Q210" s="2" t="n">
        <v>131.6</v>
      </c>
      <c r="R210" s="2" t="n">
        <v>17.407</v>
      </c>
      <c r="S210" s="2" t="n">
        <v>0.568979643963759</v>
      </c>
      <c r="T210" s="2" t="n">
        <v>-0.0714027485317329</v>
      </c>
      <c r="U210" s="2" t="n">
        <v>-1.07512363668112</v>
      </c>
      <c r="V210" s="2" t="n">
        <v>0.208513051960526</v>
      </c>
      <c r="W210" s="2" t="n">
        <v>0.0419045329007648</v>
      </c>
      <c r="X210" s="2" t="n">
        <v>0.0496490081669901</v>
      </c>
      <c r="Y210" s="2" t="n">
        <v>0.115327727203093</v>
      </c>
      <c r="Z210" s="2" t="n">
        <v>0.166193014308641</v>
      </c>
      <c r="AA210" s="2" t="n">
        <v>0.162003552358819</v>
      </c>
      <c r="AB210" s="2" t="n">
        <v>0.172676549442061</v>
      </c>
      <c r="AC210" s="2" t="n">
        <v>0.146784953443371</v>
      </c>
      <c r="AD210" s="2" t="n">
        <v>0.0941036446906257</v>
      </c>
      <c r="AE210" s="2" t="n">
        <v>0.0732359266138502</v>
      </c>
      <c r="AF210" s="2" t="n">
        <v>0.0200256237725487</v>
      </c>
      <c r="AG210" s="2" t="n">
        <v>0.571738211091506</v>
      </c>
      <c r="AH210" s="3" t="b">
        <f aca="false">TRUE()</f>
        <v>1</v>
      </c>
      <c r="AI210" s="3" t="n">
        <v>0.567819208947478</v>
      </c>
      <c r="AJ210" s="3" t="b">
        <f aca="false">TRUE()</f>
        <v>1</v>
      </c>
      <c r="AK210" s="3" t="n">
        <v>-0.312537175226323</v>
      </c>
      <c r="AL210" s="3" t="b">
        <f aca="false">TRUE()</f>
        <v>1</v>
      </c>
      <c r="AM210" s="3" t="n">
        <v>-0.052854821967505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0</v>
      </c>
      <c r="F211" s="2" t="n">
        <v>17.1027289690524</v>
      </c>
      <c r="G211" s="2" t="n">
        <v>0.824271079590229</v>
      </c>
      <c r="H211" s="2" t="n">
        <v>0.987524122918587</v>
      </c>
      <c r="I211" s="2" t="n">
        <v>0.148341341478389</v>
      </c>
      <c r="J211" s="2" t="n">
        <v>0.334239827112478</v>
      </c>
      <c r="K211" s="2" t="n">
        <v>5.58436325270517</v>
      </c>
      <c r="L211" s="2" t="n">
        <v>0.85</v>
      </c>
      <c r="M211" s="2" t="n">
        <v>0.106</v>
      </c>
      <c r="N211" s="2" t="n">
        <v>12.209</v>
      </c>
      <c r="O211" s="2" t="s">
        <v>41</v>
      </c>
      <c r="P211" s="2" t="n">
        <v>345.2</v>
      </c>
      <c r="Q211" s="2" t="n">
        <v>134.4</v>
      </c>
      <c r="R211" s="2" t="n">
        <v>17.703</v>
      </c>
      <c r="S211" s="2" t="n">
        <v>0.473141201321194</v>
      </c>
      <c r="T211" s="2" t="n">
        <v>-0.121250063932748</v>
      </c>
      <c r="U211" s="2" t="n">
        <v>-0.964677674954753</v>
      </c>
      <c r="V211" s="2" t="n">
        <v>0.0737299274292093</v>
      </c>
      <c r="W211" s="2" t="n">
        <v>0.0173759749565899</v>
      </c>
      <c r="X211" s="2" t="n">
        <v>0.0257760298317376</v>
      </c>
      <c r="Y211" s="2" t="n">
        <v>0.102793957917037</v>
      </c>
      <c r="Z211" s="2" t="n">
        <v>0.144988666119115</v>
      </c>
      <c r="AA211" s="2" t="n">
        <v>0.163717645441616</v>
      </c>
      <c r="AB211" s="2" t="n">
        <v>0.169920197987228</v>
      </c>
      <c r="AC211" s="2" t="n">
        <v>0.162132554825942</v>
      </c>
      <c r="AD211" s="2" t="n">
        <v>0.109307369004114</v>
      </c>
      <c r="AE211" s="2" t="n">
        <v>0.0837547209208909</v>
      </c>
      <c r="AF211" s="2" t="n">
        <v>0.03760885795232</v>
      </c>
      <c r="AG211" s="2" t="n">
        <v>0.750189054341434</v>
      </c>
      <c r="AH211" s="3" t="b">
        <f aca="false">TRUE()</f>
        <v>1</v>
      </c>
      <c r="AI211" s="3" t="n">
        <v>1.64281042276966</v>
      </c>
      <c r="AJ211" s="3" t="b">
        <f aca="false">TRUE()</f>
        <v>1</v>
      </c>
      <c r="AK211" s="3" t="n">
        <v>-0.230106717745978</v>
      </c>
      <c r="AL211" s="3" t="b">
        <f aca="false">TRUE()</f>
        <v>1</v>
      </c>
      <c r="AM211" s="3" t="n">
        <v>-0.029222601313843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1</v>
      </c>
      <c r="F212" s="2" t="n">
        <v>17.1027289690524</v>
      </c>
      <c r="G212" s="2" t="n">
        <v>0.837837837837838</v>
      </c>
      <c r="H212" s="2" t="n">
        <v>0.984822536215468</v>
      </c>
      <c r="I212" s="2" t="n">
        <v>0.156172030789048</v>
      </c>
      <c r="J212" s="2" t="n">
        <v>0.3803579232391</v>
      </c>
      <c r="K212" s="2" t="n">
        <v>3.91513806479435</v>
      </c>
      <c r="L212" s="2" t="n">
        <v>0.666</v>
      </c>
      <c r="M212" s="2" t="n">
        <v>0.107</v>
      </c>
      <c r="N212" s="2" t="n">
        <v>8.654</v>
      </c>
      <c r="O212" s="2" t="s">
        <v>41</v>
      </c>
      <c r="P212" s="2" t="n">
        <v>342.9</v>
      </c>
      <c r="Q212" s="2" t="n">
        <v>119.8</v>
      </c>
      <c r="R212" s="2" t="n">
        <v>17.585</v>
      </c>
      <c r="S212" s="2" t="n">
        <v>0.435084349688558</v>
      </c>
      <c r="T212" s="2" t="n">
        <v>-0.482438024501622</v>
      </c>
      <c r="U212" s="2" t="n">
        <v>-0.481753513411586</v>
      </c>
      <c r="V212" s="2" t="n">
        <v>0.144049461928537</v>
      </c>
      <c r="W212" s="2" t="n">
        <v>0.0245970216885415</v>
      </c>
      <c r="X212" s="2" t="n">
        <v>0.0681574003761722</v>
      </c>
      <c r="Y212" s="2" t="n">
        <v>0.10882259343877</v>
      </c>
      <c r="Z212" s="2" t="n">
        <v>0.136553778446329</v>
      </c>
      <c r="AA212" s="2" t="n">
        <v>0.16437488148991</v>
      </c>
      <c r="AB212" s="2" t="n">
        <v>0.159993786217738</v>
      </c>
      <c r="AC212" s="2" t="n">
        <v>0.150103415714329</v>
      </c>
      <c r="AD212" s="2" t="n">
        <v>0.112085904276894</v>
      </c>
      <c r="AE212" s="2" t="n">
        <v>0.0751513533498247</v>
      </c>
      <c r="AF212" s="2" t="n">
        <v>0.0247568866900345</v>
      </c>
      <c r="AG212" s="2" t="n">
        <v>-0.462078676471574</v>
      </c>
      <c r="AH212" s="3" t="b">
        <f aca="false">TRUE()</f>
        <v>1</v>
      </c>
      <c r="AI212" s="3" t="n">
        <v>-0.375540427671985</v>
      </c>
      <c r="AJ212" s="3" t="b">
        <f aca="false">TRUE()</f>
        <v>1</v>
      </c>
      <c r="AK212" s="3" t="n">
        <v>-0.188891489005806</v>
      </c>
      <c r="AL212" s="3" t="b">
        <f aca="false">TRUE()</f>
        <v>1</v>
      </c>
      <c r="AM212" s="3" t="n">
        <v>-0.03859399915926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</v>
      </c>
      <c r="E213" s="2" t="n">
        <v>2</v>
      </c>
      <c r="F213" s="2" t="n">
        <v>33.6900675259798</v>
      </c>
      <c r="G213" s="2" t="n">
        <v>0.81139489194499</v>
      </c>
      <c r="H213" s="2" t="n">
        <v>0.971478708946173</v>
      </c>
      <c r="I213" s="2" t="n">
        <v>0.241436148749138</v>
      </c>
      <c r="J213" s="2" t="n">
        <v>0.472813356934092</v>
      </c>
      <c r="K213" s="2" t="n">
        <v>2.8339892090755</v>
      </c>
      <c r="L213" s="2" t="n">
        <v>0.691</v>
      </c>
      <c r="M213" s="2" t="n">
        <v>0.119</v>
      </c>
      <c r="N213" s="2" t="n">
        <v>6.57</v>
      </c>
      <c r="O213" s="2" t="s">
        <v>41</v>
      </c>
      <c r="P213" s="2" t="n">
        <v>344.1</v>
      </c>
      <c r="Q213" s="2" t="n">
        <v>131.9</v>
      </c>
      <c r="R213" s="2" t="n">
        <v>17.648</v>
      </c>
      <c r="S213" s="2" t="n">
        <v>0.550680025077363</v>
      </c>
      <c r="T213" s="2" t="n">
        <v>-0.185215469880735</v>
      </c>
      <c r="U213" s="2" t="n">
        <v>-1.13227568329591</v>
      </c>
      <c r="V213" s="2" t="n">
        <v>0.00569105404423942</v>
      </c>
      <c r="W213" s="2" t="n">
        <v>0.00569105404423942</v>
      </c>
      <c r="X213" s="2" t="n">
        <v>0.0677793219207824</v>
      </c>
      <c r="Y213" s="2" t="n">
        <v>0.111806298283561</v>
      </c>
      <c r="Z213" s="2" t="n">
        <v>0.129854358836982</v>
      </c>
      <c r="AA213" s="2" t="n">
        <v>0.13276240048819</v>
      </c>
      <c r="AB213" s="2" t="n">
        <v>0.139087753760499</v>
      </c>
      <c r="AC213" s="2" t="n">
        <v>0.146870417199909</v>
      </c>
      <c r="AD213" s="2" t="n">
        <v>0.138283984934712</v>
      </c>
      <c r="AE213" s="2" t="n">
        <v>0.0968263962244856</v>
      </c>
      <c r="AF213" s="2" t="n">
        <v>0.036729068350879</v>
      </c>
      <c r="AG213" s="2" t="n">
        <v>-1.24725845897518</v>
      </c>
      <c r="AH213" s="3" t="b">
        <f aca="false">TRUE()</f>
        <v>1</v>
      </c>
      <c r="AI213" s="3" t="n">
        <v>-0.101307975166328</v>
      </c>
      <c r="AJ213" s="3" t="b">
        <f aca="false">TRUE()</f>
        <v>1</v>
      </c>
      <c r="AK213" s="3" t="n">
        <v>0.305691255876261</v>
      </c>
      <c r="AL213" s="3" t="b">
        <f aca="false">TRUE()</f>
        <v>1</v>
      </c>
      <c r="AM213" s="3" t="n">
        <v>-0.03370457419643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2</v>
      </c>
      <c r="F214" s="2" t="n">
        <v>18.434948822922</v>
      </c>
      <c r="G214" s="2" t="n">
        <v>0.850356294536817</v>
      </c>
      <c r="H214" s="2" t="n">
        <v>0.987786311188925</v>
      </c>
      <c r="I214" s="2" t="n">
        <v>0.140295400743364</v>
      </c>
      <c r="J214" s="2" t="n">
        <v>0.344371574977765</v>
      </c>
      <c r="K214" s="2" t="n">
        <v>4.57077619364685</v>
      </c>
      <c r="L214" s="2" t="n">
        <v>0.727</v>
      </c>
      <c r="M214" s="2" t="n">
        <v>0.098</v>
      </c>
      <c r="N214" s="2" t="n">
        <v>9.987</v>
      </c>
      <c r="O214" s="2" t="s">
        <v>41</v>
      </c>
      <c r="P214" s="2" t="n">
        <v>285.7</v>
      </c>
      <c r="Q214" s="2" t="n">
        <v>117.2</v>
      </c>
      <c r="R214" s="2" t="n">
        <v>14.649</v>
      </c>
      <c r="S214" s="2" t="n">
        <v>0.583730162749931</v>
      </c>
      <c r="T214" s="2" t="n">
        <v>-0.120356174913505</v>
      </c>
      <c r="U214" s="2" t="n">
        <v>-0.964962480080676</v>
      </c>
      <c r="V214" s="2" t="n">
        <v>0.0444234848165837</v>
      </c>
      <c r="W214" s="2" t="n">
        <v>0.00408949141299153</v>
      </c>
      <c r="X214" s="2" t="n">
        <v>0.0263740301874248</v>
      </c>
      <c r="Y214" s="2" t="n">
        <v>0.0871569682624574</v>
      </c>
      <c r="Z214" s="2" t="n">
        <v>0.138627381402096</v>
      </c>
      <c r="AA214" s="2" t="n">
        <v>0.171674292906979</v>
      </c>
      <c r="AB214" s="2" t="n">
        <v>0.193439461410049</v>
      </c>
      <c r="AC214" s="2" t="n">
        <v>0.177507542684543</v>
      </c>
      <c r="AD214" s="2" t="n">
        <v>0.11530323224439</v>
      </c>
      <c r="AE214" s="2" t="n">
        <v>0.069897531520201</v>
      </c>
      <c r="AF214" s="2" t="n">
        <v>0.0200195593818607</v>
      </c>
      <c r="AG214" s="2" t="n">
        <v>0.0140757408322303</v>
      </c>
      <c r="AH214" s="3" t="b">
        <f aca="false">TRUE()</f>
        <v>1</v>
      </c>
      <c r="AI214" s="3" t="n">
        <v>0.293586756441819</v>
      </c>
      <c r="AJ214" s="3" t="b">
        <f aca="false">TRUE()</f>
        <v>1</v>
      </c>
      <c r="AK214" s="3" t="n">
        <v>-0.559828547667356</v>
      </c>
      <c r="AL214" s="3" t="b">
        <f aca="false">TRUE()</f>
        <v>1</v>
      </c>
      <c r="AM214" s="3" t="n">
        <v>-0.2716565890539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5</v>
      </c>
      <c r="E215" s="2" t="n">
        <v>4</v>
      </c>
      <c r="F215" s="2" t="n">
        <v>40.7321066997092</v>
      </c>
      <c r="G215" s="2" t="n">
        <v>0.733668341708543</v>
      </c>
      <c r="H215" s="2" t="n">
        <v>0.983480545879919</v>
      </c>
      <c r="I215" s="2" t="n">
        <v>0.165444084666548</v>
      </c>
      <c r="J215" s="2" t="n">
        <v>0.33557288729987</v>
      </c>
      <c r="K215" s="2" t="n">
        <v>4.65864745066476</v>
      </c>
      <c r="L215" s="2" t="n">
        <v>0.726</v>
      </c>
      <c r="M215" s="2" t="n">
        <v>0.124</v>
      </c>
      <c r="N215" s="2" t="n">
        <v>10.294</v>
      </c>
      <c r="O215" s="2" t="s">
        <v>41</v>
      </c>
      <c r="P215" s="2" t="n">
        <v>380.7</v>
      </c>
      <c r="Q215" s="2" t="n">
        <v>112.5</v>
      </c>
      <c r="R215" s="2" t="n">
        <v>19.525</v>
      </c>
      <c r="S215" s="2" t="n">
        <v>0.591494223274673</v>
      </c>
      <c r="T215" s="2" t="n">
        <v>-0.260799859652917</v>
      </c>
      <c r="U215" s="2" t="n">
        <v>-0.761724226675334</v>
      </c>
      <c r="V215" s="2" t="n">
        <v>0.101801988852384</v>
      </c>
      <c r="W215" s="2" t="n">
        <v>0.0738468586117153</v>
      </c>
      <c r="X215" s="2" t="n">
        <v>0.0391385286407709</v>
      </c>
      <c r="Y215" s="2" t="n">
        <v>0.110126101002494</v>
      </c>
      <c r="Z215" s="2" t="n">
        <v>0.170896971411265</v>
      </c>
      <c r="AA215" s="2" t="n">
        <v>0.139564468468558</v>
      </c>
      <c r="AB215" s="2" t="n">
        <v>0.125475627696304</v>
      </c>
      <c r="AC215" s="2" t="n">
        <v>0.0885052460915999</v>
      </c>
      <c r="AD215" s="2" t="n">
        <v>0.147552868711605</v>
      </c>
      <c r="AE215" s="2" t="n">
        <v>0.125418102606213</v>
      </c>
      <c r="AF215" s="2" t="n">
        <v>0.0533220853711898</v>
      </c>
      <c r="AG215" s="2" t="n">
        <v>0.0778918694889742</v>
      </c>
      <c r="AH215" s="3" t="b">
        <f aca="false">TRUE()</f>
        <v>1</v>
      </c>
      <c r="AI215" s="3" t="n">
        <v>0.282617458341593</v>
      </c>
      <c r="AJ215" s="3" t="b">
        <f aca="false">TRUE()</f>
        <v>1</v>
      </c>
      <c r="AK215" s="3" t="n">
        <v>0.511767399577123</v>
      </c>
      <c r="AL215" s="3" t="b">
        <f aca="false">TRUE()</f>
        <v>1</v>
      </c>
      <c r="AM215" s="3" t="n">
        <v>0.11542288716977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5</v>
      </c>
      <c r="F216" s="2" t="n">
        <v>18.434948822922</v>
      </c>
      <c r="G216" s="2" t="n">
        <v>0.885496183206107</v>
      </c>
      <c r="H216" s="2" t="n">
        <v>0.983035865919336</v>
      </c>
      <c r="I216" s="2" t="n">
        <v>0.200582780248002</v>
      </c>
      <c r="J216" s="2" t="n">
        <v>0.403442552456026</v>
      </c>
      <c r="K216" s="2" t="n">
        <v>4.30745072828178</v>
      </c>
      <c r="L216" s="2" t="n">
        <v>0.73</v>
      </c>
      <c r="M216" s="2" t="n">
        <v>0.107</v>
      </c>
      <c r="N216" s="2" t="n">
        <v>9.322</v>
      </c>
      <c r="O216" s="2" t="s">
        <v>41</v>
      </c>
      <c r="P216" s="2" t="n">
        <v>451.1</v>
      </c>
      <c r="Q216" s="2" t="n">
        <v>170.8</v>
      </c>
      <c r="R216" s="2" t="n">
        <v>23.133</v>
      </c>
      <c r="S216" s="2" t="n">
        <v>0.397511234907187</v>
      </c>
      <c r="T216" s="2" t="n">
        <v>-0.102422841749802</v>
      </c>
      <c r="U216" s="2" t="n">
        <v>-0.989188201339296</v>
      </c>
      <c r="V216" s="2" t="n">
        <v>0.139254509295362</v>
      </c>
      <c r="W216" s="2" t="n">
        <v>0.03168801377602</v>
      </c>
      <c r="X216" s="2" t="n">
        <v>0.0471615710014129</v>
      </c>
      <c r="Y216" s="2" t="n">
        <v>0.0907332792726695</v>
      </c>
      <c r="Z216" s="2" t="n">
        <v>0.145679745012756</v>
      </c>
      <c r="AA216" s="2" t="n">
        <v>0.183341426448788</v>
      </c>
      <c r="AB216" s="2" t="n">
        <v>0.171089920829553</v>
      </c>
      <c r="AC216" s="2" t="n">
        <v>0.163688475292552</v>
      </c>
      <c r="AD216" s="2" t="n">
        <v>0.10793573514824</v>
      </c>
      <c r="AE216" s="2" t="n">
        <v>0.0677819915661212</v>
      </c>
      <c r="AF216" s="2" t="n">
        <v>0.0225878554279077</v>
      </c>
      <c r="AG216" s="2" t="n">
        <v>-0.177163264351319</v>
      </c>
      <c r="AH216" s="3" t="b">
        <f aca="false">TRUE()</f>
        <v>1</v>
      </c>
      <c r="AI216" s="3" t="n">
        <v>0.326494650742498</v>
      </c>
      <c r="AJ216" s="3" t="b">
        <f aca="false">TRUE()</f>
        <v>1</v>
      </c>
      <c r="AK216" s="3" t="n">
        <v>-0.188891489005806</v>
      </c>
      <c r="AL216" s="3" t="b">
        <f aca="false">TRUE()</f>
        <v>1</v>
      </c>
      <c r="AM216" s="3" t="n">
        <v>0.4022691516556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1</v>
      </c>
      <c r="F217" s="2" t="n">
        <v>17.1027289690524</v>
      </c>
      <c r="G217" s="2" t="n">
        <v>0.854296388542964</v>
      </c>
      <c r="H217" s="2" t="n">
        <v>0.977246978351578</v>
      </c>
      <c r="I217" s="2" t="n">
        <v>0.174688465537664</v>
      </c>
      <c r="J217" s="2" t="n">
        <v>0.426166857265129</v>
      </c>
      <c r="K217" s="2" t="n">
        <v>3.999529624303</v>
      </c>
      <c r="L217" s="2" t="n">
        <v>0.778</v>
      </c>
      <c r="M217" s="2" t="n">
        <v>0.106</v>
      </c>
      <c r="N217" s="2" t="n">
        <v>8.822</v>
      </c>
      <c r="O217" s="2" t="s">
        <v>41</v>
      </c>
      <c r="P217" s="2" t="n">
        <v>392.1</v>
      </c>
      <c r="Q217" s="2" t="n">
        <v>133.7</v>
      </c>
      <c r="R217" s="2" t="n">
        <v>20.106</v>
      </c>
      <c r="S217" s="2" t="n">
        <v>0.533797967003922</v>
      </c>
      <c r="T217" s="2" t="n">
        <v>-0.162576804571017</v>
      </c>
      <c r="U217" s="2" t="n">
        <v>-0.963377939329368</v>
      </c>
      <c r="V217" s="2" t="n">
        <v>0.0872422171224311</v>
      </c>
      <c r="W217" s="2" t="n">
        <v>0.0261182428043862</v>
      </c>
      <c r="X217" s="2" t="n">
        <v>0.0624965282394536</v>
      </c>
      <c r="Y217" s="2" t="n">
        <v>0.107933822286832</v>
      </c>
      <c r="Z217" s="2" t="n">
        <v>0.147012620344368</v>
      </c>
      <c r="AA217" s="2" t="n">
        <v>0.148453603088959</v>
      </c>
      <c r="AB217" s="2" t="n">
        <v>0.15832397182907</v>
      </c>
      <c r="AC217" s="2" t="n">
        <v>0.163117220504189</v>
      </c>
      <c r="AD217" s="2" t="n">
        <v>0.117011862192137</v>
      </c>
      <c r="AE217" s="2" t="n">
        <v>0.0746114212795826</v>
      </c>
      <c r="AF217" s="2" t="n">
        <v>0.0210389502354088</v>
      </c>
      <c r="AG217" s="2" t="n">
        <v>-0.400789663409545</v>
      </c>
      <c r="AH217" s="3" t="b">
        <f aca="false">TRUE()</f>
        <v>1</v>
      </c>
      <c r="AI217" s="3" t="n">
        <v>0.853020959553362</v>
      </c>
      <c r="AJ217" s="3" t="b">
        <f aca="false">TRUE()</f>
        <v>1</v>
      </c>
      <c r="AK217" s="3" t="n">
        <v>-0.230106717745978</v>
      </c>
      <c r="AL217" s="3" t="b">
        <f aca="false">TRUE()</f>
        <v>1</v>
      </c>
      <c r="AM217" s="3" t="n">
        <v>0.16187242431663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9</v>
      </c>
      <c r="E218" s="2" t="n">
        <v>1</v>
      </c>
      <c r="F218" s="2" t="n">
        <v>18.9246444160512</v>
      </c>
      <c r="G218" s="2" t="n">
        <v>0.766666666666667</v>
      </c>
      <c r="H218" s="2" t="n">
        <v>0.988657522311206</v>
      </c>
      <c r="I218" s="2" t="n">
        <v>0.108160700014437</v>
      </c>
      <c r="J218" s="2" t="n">
        <v>0.323971288400738</v>
      </c>
      <c r="K218" s="2" t="n">
        <v>4.22042658206635</v>
      </c>
      <c r="L218" s="2" t="n">
        <v>0.592</v>
      </c>
      <c r="M218" s="2" t="n">
        <v>0.066</v>
      </c>
      <c r="N218" s="2" t="n">
        <v>9.152</v>
      </c>
      <c r="O218" s="2" t="s">
        <v>41</v>
      </c>
      <c r="P218" s="2" t="n">
        <v>372.2</v>
      </c>
      <c r="Q218" s="2" t="n">
        <v>139.3</v>
      </c>
      <c r="R218" s="2" t="n">
        <v>19.085</v>
      </c>
      <c r="S218" s="2" t="n">
        <v>0.744588577315757</v>
      </c>
      <c r="T218" s="2" t="n">
        <v>-0.173710429153854</v>
      </c>
      <c r="U218" s="2" t="n">
        <v>-1.0592977566686</v>
      </c>
      <c r="V218" s="2" t="n">
        <v>0.196579844040106</v>
      </c>
      <c r="W218" s="2" t="n">
        <v>0.0620900018045262</v>
      </c>
      <c r="X218" s="2" t="n">
        <v>0.0418945745878109</v>
      </c>
      <c r="Y218" s="2" t="n">
        <v>0.11309233632</v>
      </c>
      <c r="Z218" s="2" t="n">
        <v>0.160659480968888</v>
      </c>
      <c r="AA218" s="2" t="n">
        <v>0.177209259137042</v>
      </c>
      <c r="AB218" s="2" t="n">
        <v>0.160083626654619</v>
      </c>
      <c r="AC218" s="2" t="n">
        <v>0.147182211502546</v>
      </c>
      <c r="AD218" s="2" t="n">
        <v>0.105750392620274</v>
      </c>
      <c r="AE218" s="2" t="n">
        <v>0.0702921557231247</v>
      </c>
      <c r="AF218" s="2" t="n">
        <v>0.0238359624856967</v>
      </c>
      <c r="AG218" s="2" t="n">
        <v>-0.240364182371588</v>
      </c>
      <c r="AH218" s="3" t="b">
        <f aca="false">TRUE()</f>
        <v>1</v>
      </c>
      <c r="AI218" s="3" t="n">
        <v>-1.18726848708873</v>
      </c>
      <c r="AJ218" s="3" t="b">
        <f aca="false">TRUE()</f>
        <v>1</v>
      </c>
      <c r="AK218" s="3" t="n">
        <v>-1.87871586735287</v>
      </c>
      <c r="AL218" s="3" t="b">
        <f aca="false">TRUE()</f>
        <v>1</v>
      </c>
      <c r="AM218" s="3" t="n">
        <v>0.08078946034975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2</v>
      </c>
      <c r="F219" s="2" t="n">
        <v>21.3706222693432</v>
      </c>
      <c r="G219" s="2" t="n">
        <v>0.897151898734177</v>
      </c>
      <c r="H219" s="2" t="n">
        <v>0.979150797607227</v>
      </c>
      <c r="I219" s="2" t="n">
        <v>0.249974661310539</v>
      </c>
      <c r="J219" s="2" t="n">
        <v>0.448625275722428</v>
      </c>
      <c r="K219" s="2" t="n">
        <v>3.58884278608547</v>
      </c>
      <c r="L219" s="2" t="n">
        <v>0.712</v>
      </c>
      <c r="M219" s="2" t="n">
        <v>0.115</v>
      </c>
      <c r="N219" s="2" t="n">
        <v>7.925</v>
      </c>
      <c r="O219" s="2" t="s">
        <v>41</v>
      </c>
      <c r="P219" s="2" t="n">
        <v>419.9</v>
      </c>
      <c r="Q219" s="2" t="n">
        <v>167.5</v>
      </c>
      <c r="R219" s="2" t="n">
        <v>21.533</v>
      </c>
      <c r="S219" s="2" t="n">
        <v>0.4215291752529</v>
      </c>
      <c r="T219" s="2" t="n">
        <v>-0.106244248609798</v>
      </c>
      <c r="U219" s="2" t="n">
        <v>-1.07279732172975</v>
      </c>
      <c r="V219" s="2" t="n">
        <v>0.0430458011924483</v>
      </c>
      <c r="W219" s="2" t="n">
        <v>0.0430458011924483</v>
      </c>
      <c r="X219" s="2" t="n">
        <v>0.0419995013023405</v>
      </c>
      <c r="Y219" s="2" t="n">
        <v>0.0815011342863</v>
      </c>
      <c r="Z219" s="2" t="n">
        <v>0.13295926059157</v>
      </c>
      <c r="AA219" s="2" t="n">
        <v>0.17677820876314</v>
      </c>
      <c r="AB219" s="2" t="n">
        <v>0.16658784963868</v>
      </c>
      <c r="AC219" s="2" t="n">
        <v>0.157565780923756</v>
      </c>
      <c r="AD219" s="2" t="n">
        <v>0.135483767439477</v>
      </c>
      <c r="AE219" s="2" t="n">
        <v>0.0794612794049056</v>
      </c>
      <c r="AF219" s="2" t="n">
        <v>0.0276632176498324</v>
      </c>
      <c r="AG219" s="2" t="n">
        <v>-0.699049242192838</v>
      </c>
      <c r="AH219" s="3" t="b">
        <f aca="false">TRUE()</f>
        <v>1</v>
      </c>
      <c r="AI219" s="3" t="n">
        <v>0.129047284938425</v>
      </c>
      <c r="AJ219" s="3" t="b">
        <f aca="false">TRUE()</f>
        <v>1</v>
      </c>
      <c r="AK219" s="3" t="n">
        <v>0.140830340915573</v>
      </c>
      <c r="AL219" s="3" t="b">
        <f aca="false">TRUE()</f>
        <v>1</v>
      </c>
      <c r="AM219" s="3" t="n">
        <v>0.27514410262211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9</v>
      </c>
      <c r="E220" s="2" t="n">
        <v>3</v>
      </c>
      <c r="F220" s="2" t="n">
        <v>26.565051177078</v>
      </c>
      <c r="G220" s="2" t="n">
        <v>0.690769230769231</v>
      </c>
      <c r="H220" s="2" t="n">
        <v>0.984509063048306</v>
      </c>
      <c r="I220" s="2" t="n">
        <v>0.129398948751944</v>
      </c>
      <c r="J220" s="2" t="n">
        <v>0.328012916497314</v>
      </c>
      <c r="K220" s="2" t="n">
        <v>3.66883457610295</v>
      </c>
      <c r="L220" s="2" t="n">
        <v>0.557</v>
      </c>
      <c r="M220" s="2" t="n">
        <v>0.153</v>
      </c>
      <c r="N220" s="2" t="n">
        <v>8.099</v>
      </c>
      <c r="O220" s="2" t="s">
        <v>41</v>
      </c>
      <c r="P220" s="2" t="n">
        <v>627.3</v>
      </c>
      <c r="Q220" s="2" t="n">
        <v>194.7</v>
      </c>
      <c r="R220" s="2" t="n">
        <v>32.17</v>
      </c>
      <c r="S220" s="2" t="n">
        <v>-1</v>
      </c>
      <c r="T220" s="2" t="n">
        <v>-0.473031852259715</v>
      </c>
      <c r="U220" s="2" t="n">
        <v>-0.69798681748264</v>
      </c>
      <c r="V220" s="2" t="n">
        <v>0.133375330713568</v>
      </c>
      <c r="W220" s="2" t="n">
        <v>0.0551226101547541</v>
      </c>
      <c r="X220" s="2" t="n">
        <v>0.067057625036911</v>
      </c>
      <c r="Y220" s="2" t="n">
        <v>0.0996546774234423</v>
      </c>
      <c r="Z220" s="2" t="n">
        <v>0.147679608285795</v>
      </c>
      <c r="AA220" s="2" t="n">
        <v>0.165318009944232</v>
      </c>
      <c r="AB220" s="2" t="n">
        <v>0.149463602205833</v>
      </c>
      <c r="AC220" s="2" t="n">
        <v>0.146980208656126</v>
      </c>
      <c r="AD220" s="2" t="n">
        <v>0.120604241985979</v>
      </c>
      <c r="AE220" s="2" t="n">
        <v>0.0768725615754873</v>
      </c>
      <c r="AF220" s="2" t="n">
        <v>0.0263694648861949</v>
      </c>
      <c r="AG220" s="2" t="n">
        <v>-0.640955543109891</v>
      </c>
      <c r="AH220" s="3" t="b">
        <f aca="false">TRUE()</f>
        <v>1</v>
      </c>
      <c r="AI220" s="3" t="n">
        <v>-1.57119392059665</v>
      </c>
      <c r="AJ220" s="3" t="b">
        <f aca="false">TRUE()</f>
        <v>1</v>
      </c>
      <c r="AK220" s="3" t="n">
        <v>1.70700903304212</v>
      </c>
      <c r="AL220" s="3" t="b">
        <f aca="false">TRUE()</f>
        <v>1</v>
      </c>
      <c r="AM220" s="3" t="n">
        <v>1.12019971703066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4</v>
      </c>
      <c r="F221" s="2" t="n">
        <v>24.2277453179541</v>
      </c>
      <c r="G221" s="2" t="n">
        <v>0.844594594594595</v>
      </c>
      <c r="H221" s="2" t="n">
        <v>0.974662037346649</v>
      </c>
      <c r="I221" s="2" t="n">
        <v>0.283867318237625</v>
      </c>
      <c r="J221" s="2" t="n">
        <v>0.459631304382413</v>
      </c>
      <c r="K221" s="2" t="n">
        <v>2.77707723025544</v>
      </c>
      <c r="L221" s="2" t="n">
        <v>0.611</v>
      </c>
      <c r="M221" s="2" t="n">
        <v>0.127</v>
      </c>
      <c r="N221" s="2" t="n">
        <v>6.345</v>
      </c>
      <c r="O221" s="2" t="s">
        <v>41</v>
      </c>
      <c r="P221" s="2" t="n">
        <v>458.2</v>
      </c>
      <c r="Q221" s="2" t="n">
        <v>145.6</v>
      </c>
      <c r="R221" s="2" t="n">
        <v>23.5</v>
      </c>
      <c r="S221" s="2" t="n">
        <v>0.669268909761753</v>
      </c>
      <c r="T221" s="2" t="n">
        <v>-0.550851709012444</v>
      </c>
      <c r="U221" s="2" t="n">
        <v>-0.6764042297954</v>
      </c>
      <c r="V221" s="2" t="n">
        <v>0.0813030720899989</v>
      </c>
      <c r="W221" s="2" t="n">
        <v>0.0271665772877661</v>
      </c>
      <c r="X221" s="2" t="n">
        <v>0.0519556569417881</v>
      </c>
      <c r="Y221" s="2" t="n">
        <v>0.108849174897616</v>
      </c>
      <c r="Z221" s="2" t="n">
        <v>0.148357887770916</v>
      </c>
      <c r="AA221" s="2" t="n">
        <v>0.151659074491441</v>
      </c>
      <c r="AB221" s="2" t="n">
        <v>0.148555954820513</v>
      </c>
      <c r="AC221" s="2" t="n">
        <v>0.151451576145887</v>
      </c>
      <c r="AD221" s="2" t="n">
        <v>0.132155408415231</v>
      </c>
      <c r="AE221" s="2" t="n">
        <v>0.0808251737754138</v>
      </c>
      <c r="AF221" s="2" t="n">
        <v>0.0261900927411933</v>
      </c>
      <c r="AG221" s="2" t="n">
        <v>-1.2885905428186</v>
      </c>
      <c r="AH221" s="3" t="b">
        <f aca="false">TRUE()</f>
        <v>1</v>
      </c>
      <c r="AI221" s="3" t="n">
        <v>-0.978851823184433</v>
      </c>
      <c r="AJ221" s="3" t="b">
        <f aca="false">TRUE()</f>
        <v>1</v>
      </c>
      <c r="AK221" s="3" t="n">
        <v>0.63541308579764</v>
      </c>
      <c r="AL221" s="3" t="b">
        <f aca="false">TRUE()</f>
        <v>1</v>
      </c>
      <c r="AM221" s="3" t="n">
        <v>0.43119824935233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5</v>
      </c>
      <c r="F222" s="2" t="n">
        <v>26.565051177078</v>
      </c>
      <c r="G222" s="2" t="n">
        <v>0.644913627639156</v>
      </c>
      <c r="H222" s="2" t="n">
        <v>0.970301766492864</v>
      </c>
      <c r="I222" s="2" t="n">
        <v>0.142952267887396</v>
      </c>
      <c r="J222" s="2" t="n">
        <v>0.33717711185474</v>
      </c>
      <c r="K222" s="2" t="n">
        <v>5.53847526206074</v>
      </c>
      <c r="L222" s="2" t="n">
        <v>0.731</v>
      </c>
      <c r="M222" s="2" t="n">
        <v>0.192</v>
      </c>
      <c r="N222" s="2" t="n">
        <v>12.038</v>
      </c>
      <c r="O222" s="2" t="s">
        <v>41</v>
      </c>
      <c r="P222" s="2" t="n">
        <v>297.1</v>
      </c>
      <c r="Q222" s="2" t="n">
        <v>115.8</v>
      </c>
      <c r="R222" s="2" t="n">
        <v>15.237</v>
      </c>
      <c r="S222" s="2" t="n">
        <v>0.725338865955238</v>
      </c>
      <c r="T222" s="2" t="n">
        <v>0.164090815204328</v>
      </c>
      <c r="U222" s="2" t="n">
        <v>-0.742913658862146</v>
      </c>
      <c r="V222" s="2" t="n">
        <v>0.22801950778662</v>
      </c>
      <c r="W222" s="2" t="n">
        <v>0.116500424213101</v>
      </c>
      <c r="X222" s="2" t="n">
        <v>0.138947163355716</v>
      </c>
      <c r="Y222" s="2" t="n">
        <v>0.149843232066711</v>
      </c>
      <c r="Z222" s="2" t="n">
        <v>0.175835794986183</v>
      </c>
      <c r="AA222" s="2" t="n">
        <v>0.111454130606611</v>
      </c>
      <c r="AB222" s="2" t="n">
        <v>0.0726607981978786</v>
      </c>
      <c r="AC222" s="2" t="n">
        <v>0.10403259982654</v>
      </c>
      <c r="AD222" s="2" t="n">
        <v>0.136271116215844</v>
      </c>
      <c r="AE222" s="2" t="n">
        <v>0.0832000331732781</v>
      </c>
      <c r="AF222" s="2" t="n">
        <v>0.0277551315712388</v>
      </c>
      <c r="AG222" s="2" t="n">
        <v>0.716863095271934</v>
      </c>
      <c r="AH222" s="3" t="b">
        <f aca="false">TRUE()</f>
        <v>1</v>
      </c>
      <c r="AI222" s="3" t="n">
        <v>0.337463948842725</v>
      </c>
      <c r="AJ222" s="3" t="b">
        <f aca="false">TRUE()</f>
        <v>1</v>
      </c>
      <c r="AK222" s="3" t="n">
        <v>3.31440295390884</v>
      </c>
      <c r="AL222" s="3" t="b">
        <f aca="false">FALSE()</f>
        <v>0</v>
      </c>
      <c r="AM222" s="3" t="n">
        <v>-0.225207051907145</v>
      </c>
      <c r="AN222" s="3" t="b">
        <f aca="false">TRUE()</f>
        <v>1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0</v>
      </c>
      <c r="F223" s="2" t="n">
        <v>16.504361381755</v>
      </c>
      <c r="G223" s="2" t="n">
        <v>0.810232558139535</v>
      </c>
      <c r="H223" s="2" t="n">
        <v>0.985824912624466</v>
      </c>
      <c r="I223" s="2" t="n">
        <v>0.205065022829942</v>
      </c>
      <c r="J223" s="2" t="n">
        <v>0.364108985064042</v>
      </c>
      <c r="K223" s="2" t="n">
        <v>4.98578384371278</v>
      </c>
      <c r="L223" s="2" t="n">
        <v>0.759</v>
      </c>
      <c r="M223" s="2" t="n">
        <v>0.134</v>
      </c>
      <c r="N223" s="2" t="n">
        <v>10.91</v>
      </c>
      <c r="O223" s="2" t="s">
        <v>41</v>
      </c>
      <c r="P223" s="2" t="n">
        <v>250.6</v>
      </c>
      <c r="Q223" s="2" t="n">
        <v>93</v>
      </c>
      <c r="R223" s="2" t="n">
        <v>12.853</v>
      </c>
      <c r="S223" s="2" t="n">
        <v>0.564845000088703</v>
      </c>
      <c r="T223" s="2" t="n">
        <v>0.0131418726727825</v>
      </c>
      <c r="U223" s="2" t="n">
        <v>-0.830204647891746</v>
      </c>
      <c r="V223" s="2" t="n">
        <v>0.0832631728065927</v>
      </c>
      <c r="W223" s="2" t="n">
        <v>0.0385703722385768</v>
      </c>
      <c r="X223" s="2" t="n">
        <v>0.0342167987391386</v>
      </c>
      <c r="Y223" s="2" t="n">
        <v>0.10472590319751</v>
      </c>
      <c r="Z223" s="2" t="n">
        <v>0.189588685012834</v>
      </c>
      <c r="AA223" s="2" t="n">
        <v>0.147323338454323</v>
      </c>
      <c r="AB223" s="2" t="n">
        <v>0.122712611981127</v>
      </c>
      <c r="AC223" s="2" t="n">
        <v>0.147143842697462</v>
      </c>
      <c r="AD223" s="2" t="n">
        <v>0.147773112155758</v>
      </c>
      <c r="AE223" s="2" t="n">
        <v>0.0830951022578291</v>
      </c>
      <c r="AF223" s="2" t="n">
        <v>0.0234206055040195</v>
      </c>
      <c r="AG223" s="2" t="n">
        <v>0.315473290940573</v>
      </c>
      <c r="AH223" s="3" t="b">
        <f aca="false">TRUE()</f>
        <v>1</v>
      </c>
      <c r="AI223" s="3" t="n">
        <v>0.644604295649062</v>
      </c>
      <c r="AJ223" s="3" t="b">
        <f aca="false">TRUE()</f>
        <v>1</v>
      </c>
      <c r="AK223" s="3" t="n">
        <v>0.923919686978846</v>
      </c>
      <c r="AL223" s="3" t="b">
        <f aca="false">TRUE()</f>
        <v>1</v>
      </c>
      <c r="AM223" s="3" t="n">
        <v>-0.41467226921667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0</v>
      </c>
      <c r="F224" s="2" t="n">
        <v>23.6293777306568</v>
      </c>
      <c r="G224" s="2" t="n">
        <v>0.768260292164675</v>
      </c>
      <c r="H224" s="2" t="n">
        <v>0.989928741360748</v>
      </c>
      <c r="I224" s="2" t="n">
        <v>0.130945613622985</v>
      </c>
      <c r="J224" s="2" t="n">
        <v>0.283423504179499</v>
      </c>
      <c r="K224" s="2" t="n">
        <v>6.58138670472127</v>
      </c>
      <c r="L224" s="2" t="n">
        <v>0.77</v>
      </c>
      <c r="M224" s="2" t="n">
        <v>0.108</v>
      </c>
      <c r="N224" s="2" t="n">
        <v>14.05</v>
      </c>
      <c r="O224" s="2" t="s">
        <v>41</v>
      </c>
      <c r="P224" s="2" t="n">
        <v>389.1</v>
      </c>
      <c r="Q224" s="2" t="n">
        <v>139.8</v>
      </c>
      <c r="R224" s="2" t="n">
        <v>19.956</v>
      </c>
      <c r="S224" s="2" t="n">
        <v>0.524123245470159</v>
      </c>
      <c r="T224" s="2" t="n">
        <v>-0.114640974116244</v>
      </c>
      <c r="U224" s="2" t="n">
        <v>-0.766990208631984</v>
      </c>
      <c r="V224" s="2" t="n">
        <v>0.179722307253721</v>
      </c>
      <c r="W224" s="2" t="n">
        <v>0.109564033633208</v>
      </c>
      <c r="X224" s="2" t="n">
        <v>0.0185316578154303</v>
      </c>
      <c r="Y224" s="2" t="n">
        <v>0.112962084995286</v>
      </c>
      <c r="Z224" s="2" t="n">
        <v>0.180758239256417</v>
      </c>
      <c r="AA224" s="2" t="n">
        <v>0.165210588980278</v>
      </c>
      <c r="AB224" s="2" t="n">
        <v>0.131226398422083</v>
      </c>
      <c r="AC224" s="2" t="n">
        <v>0.122399367067156</v>
      </c>
      <c r="AD224" s="2" t="n">
        <v>0.132003413501781</v>
      </c>
      <c r="AE224" s="2" t="n">
        <v>0.104788865067538</v>
      </c>
      <c r="AF224" s="2" t="n">
        <v>0.0321193848940304</v>
      </c>
      <c r="AG224" s="2" t="n">
        <v>1.47427311831104</v>
      </c>
      <c r="AH224" s="3" t="b">
        <f aca="false">TRUE()</f>
        <v>1</v>
      </c>
      <c r="AI224" s="3" t="n">
        <v>0.765266574751551</v>
      </c>
      <c r="AJ224" s="3" t="b">
        <f aca="false">TRUE()</f>
        <v>1</v>
      </c>
      <c r="AK224" s="3" t="n">
        <v>-0.147676260265633</v>
      </c>
      <c r="AL224" s="3" t="b">
        <f aca="false">TRUE()</f>
        <v>1</v>
      </c>
      <c r="AM224" s="3" t="n">
        <v>0.14964886190956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0</v>
      </c>
      <c r="F225" s="2" t="n">
        <v>24.2277453179541</v>
      </c>
      <c r="G225" s="2" t="n">
        <v>0.871180842279108</v>
      </c>
      <c r="H225" s="2" t="n">
        <v>0.990514467357474</v>
      </c>
      <c r="I225" s="2" t="n">
        <v>0.119401575084053</v>
      </c>
      <c r="J225" s="2" t="n">
        <v>0.309716730532311</v>
      </c>
      <c r="K225" s="2" t="n">
        <v>5.88154629061472</v>
      </c>
      <c r="L225" s="2" t="n">
        <v>0.813</v>
      </c>
      <c r="M225" s="2" t="n">
        <v>0.095</v>
      </c>
      <c r="N225" s="2" t="n">
        <v>12.625</v>
      </c>
      <c r="O225" s="2" t="s">
        <v>41</v>
      </c>
      <c r="P225" s="2" t="n">
        <v>268</v>
      </c>
      <c r="Q225" s="2" t="n">
        <v>104.4</v>
      </c>
      <c r="R225" s="2" t="n">
        <v>13.743</v>
      </c>
      <c r="S225" s="2" t="n">
        <v>0.387712318348451</v>
      </c>
      <c r="T225" s="2" t="n">
        <v>-0.110657329083911</v>
      </c>
      <c r="U225" s="2" t="n">
        <v>-0.83916136988796</v>
      </c>
      <c r="V225" s="2" t="n">
        <v>0.0877866780562406</v>
      </c>
      <c r="W225" s="2" t="n">
        <v>0.06279580660164</v>
      </c>
      <c r="X225" s="2" t="n">
        <v>0.00755774799544907</v>
      </c>
      <c r="Y225" s="2" t="n">
        <v>0.0878225210899383</v>
      </c>
      <c r="Z225" s="2" t="n">
        <v>0.154520310239063</v>
      </c>
      <c r="AA225" s="2" t="n">
        <v>0.172591093090223</v>
      </c>
      <c r="AB225" s="2" t="n">
        <v>0.165985426372628</v>
      </c>
      <c r="AC225" s="2" t="n">
        <v>0.159603424681321</v>
      </c>
      <c r="AD225" s="2" t="n">
        <v>0.106519334780392</v>
      </c>
      <c r="AE225" s="2" t="n">
        <v>0.0872821001645551</v>
      </c>
      <c r="AF225" s="2" t="n">
        <v>0.0581180415864305</v>
      </c>
      <c r="AG225" s="2" t="n">
        <v>0.966016978345884</v>
      </c>
      <c r="AH225" s="3" t="b">
        <f aca="false">TRUE()</f>
        <v>1</v>
      </c>
      <c r="AI225" s="3" t="n">
        <v>1.23694639306128</v>
      </c>
      <c r="AJ225" s="3" t="b">
        <f aca="false">TRUE()</f>
        <v>1</v>
      </c>
      <c r="AK225" s="3" t="n">
        <v>-0.683474233887873</v>
      </c>
      <c r="AL225" s="3" t="b">
        <f aca="false">TRUE()</f>
        <v>1</v>
      </c>
      <c r="AM225" s="3" t="n">
        <v>-0.34377560725569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0</v>
      </c>
      <c r="F226" s="2" t="n">
        <v>16.504361381755</v>
      </c>
      <c r="G226" s="2" t="n">
        <v>0.904653802497162</v>
      </c>
      <c r="H226" s="2" t="n">
        <v>0.980748193298724</v>
      </c>
      <c r="I226" s="2" t="n">
        <v>0.274411010587865</v>
      </c>
      <c r="J226" s="2" t="n">
        <v>0.441874738203702</v>
      </c>
      <c r="K226" s="2" t="n">
        <v>4.30883751963099</v>
      </c>
      <c r="L226" s="2" t="n">
        <v>0.823</v>
      </c>
      <c r="M226" s="2" t="n">
        <v>0.129</v>
      </c>
      <c r="N226" s="2" t="n">
        <v>9.543</v>
      </c>
      <c r="O226" s="2" t="s">
        <v>41</v>
      </c>
      <c r="P226" s="2" t="n">
        <v>317.6</v>
      </c>
      <c r="Q226" s="2" t="n">
        <v>121.5</v>
      </c>
      <c r="R226" s="2" t="n">
        <v>16.289</v>
      </c>
      <c r="S226" s="2" t="n">
        <v>0.497206613211667</v>
      </c>
      <c r="T226" s="2" t="n">
        <v>-0.0599063752210577</v>
      </c>
      <c r="U226" s="2" t="n">
        <v>-0.899959049762261</v>
      </c>
      <c r="V226" s="2" t="n">
        <v>0.220548731840733</v>
      </c>
      <c r="W226" s="2" t="n">
        <v>0.042954707562861</v>
      </c>
      <c r="X226" s="2" t="n">
        <v>0.0622143657758925</v>
      </c>
      <c r="Y226" s="2" t="n">
        <v>0.126692666124071</v>
      </c>
      <c r="Z226" s="2" t="n">
        <v>0.174512545278201</v>
      </c>
      <c r="AA226" s="2" t="n">
        <v>0.152752137645337</v>
      </c>
      <c r="AB226" s="2" t="n">
        <v>0.140796423259224</v>
      </c>
      <c r="AC226" s="2" t="n">
        <v>0.147655850857981</v>
      </c>
      <c r="AD226" s="2" t="n">
        <v>0.111995774949228</v>
      </c>
      <c r="AE226" s="2" t="n">
        <v>0.0650887237569055</v>
      </c>
      <c r="AF226" s="2" t="n">
        <v>0.0182915123531599</v>
      </c>
      <c r="AG226" s="2" t="n">
        <v>-0.176156113000983</v>
      </c>
      <c r="AH226" s="3" t="b">
        <f aca="false">TRUE()</f>
        <v>1</v>
      </c>
      <c r="AI226" s="3" t="n">
        <v>1.34663937406355</v>
      </c>
      <c r="AJ226" s="3" t="b">
        <f aca="false">TRUE()</f>
        <v>1</v>
      </c>
      <c r="AK226" s="3" t="n">
        <v>0.717843543277984</v>
      </c>
      <c r="AL226" s="3" t="b">
        <f aca="false">TRUE()</f>
        <v>1</v>
      </c>
      <c r="AM226" s="3" t="n">
        <v>-0.14167937545885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1</v>
      </c>
      <c r="F227" s="2" t="n">
        <v>45</v>
      </c>
      <c r="G227" s="2" t="n">
        <v>0.761399787910923</v>
      </c>
      <c r="H227" s="2" t="n">
        <v>0.971887656739267</v>
      </c>
      <c r="I227" s="2" t="n">
        <v>0.190376091861692</v>
      </c>
      <c r="J227" s="2" t="n">
        <v>0.414826690255317</v>
      </c>
      <c r="K227" s="2" t="n">
        <v>4.30473416342156</v>
      </c>
      <c r="L227" s="2" t="n">
        <v>0.784</v>
      </c>
      <c r="M227" s="2" t="n">
        <v>0.147</v>
      </c>
      <c r="N227" s="2" t="n">
        <v>9.272</v>
      </c>
      <c r="O227" s="2" t="s">
        <v>41</v>
      </c>
      <c r="P227" s="2" t="n">
        <v>444.8</v>
      </c>
      <c r="Q227" s="2" t="n">
        <v>179.3</v>
      </c>
      <c r="R227" s="2" t="n">
        <v>22.81</v>
      </c>
      <c r="S227" s="2" t="n">
        <v>0.486787848504079</v>
      </c>
      <c r="T227" s="2" t="n">
        <v>0.0105659191847856</v>
      </c>
      <c r="U227" s="2" t="n">
        <v>-0.864109429636451</v>
      </c>
      <c r="V227" s="2" t="n">
        <v>0.106135036662306</v>
      </c>
      <c r="W227" s="2" t="n">
        <v>0.0227068782255159</v>
      </c>
      <c r="X227" s="2" t="n">
        <v>0.0516570940823666</v>
      </c>
      <c r="Y227" s="2" t="n">
        <v>0.103218180090331</v>
      </c>
      <c r="Z227" s="2" t="n">
        <v>0.126529325665552</v>
      </c>
      <c r="AA227" s="2" t="n">
        <v>0.173329478896964</v>
      </c>
      <c r="AB227" s="2" t="n">
        <v>0.200019628571514</v>
      </c>
      <c r="AC227" s="2" t="n">
        <v>0.174470750396849</v>
      </c>
      <c r="AD227" s="2" t="n">
        <v>0.105343156547259</v>
      </c>
      <c r="AE227" s="2" t="n">
        <v>0.0450106291251692</v>
      </c>
      <c r="AF227" s="2" t="n">
        <v>0.020421756623995</v>
      </c>
      <c r="AG227" s="2" t="n">
        <v>-0.179136158088219</v>
      </c>
      <c r="AH227" s="3" t="b">
        <f aca="false">TRUE()</f>
        <v>1</v>
      </c>
      <c r="AI227" s="3" t="n">
        <v>0.91883674815472</v>
      </c>
      <c r="AJ227" s="3" t="b">
        <f aca="false">TRUE()</f>
        <v>1</v>
      </c>
      <c r="AK227" s="3" t="n">
        <v>1.45971766060108</v>
      </c>
      <c r="AL227" s="3" t="b">
        <f aca="false">TRUE()</f>
        <v>1</v>
      </c>
      <c r="AM227" s="3" t="n">
        <v>0.3765996706007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2</v>
      </c>
      <c r="F228" s="2" t="n">
        <v>18.9246444160512</v>
      </c>
      <c r="G228" s="2" t="n">
        <v>0.974654377880184</v>
      </c>
      <c r="H228" s="2" t="n">
        <v>0.953945928293884</v>
      </c>
      <c r="I228" s="2" t="n">
        <v>0.299211293012763</v>
      </c>
      <c r="J228" s="2" t="n">
        <v>0.630774933702252</v>
      </c>
      <c r="K228" s="2" t="n">
        <v>2.58118636896408</v>
      </c>
      <c r="L228" s="2" t="n">
        <v>0.781</v>
      </c>
      <c r="M228" s="2" t="n">
        <v>0.133</v>
      </c>
      <c r="N228" s="2" t="n">
        <v>5.915</v>
      </c>
      <c r="O228" s="2" t="s">
        <v>41</v>
      </c>
      <c r="P228" s="2" t="n">
        <v>415</v>
      </c>
      <c r="Q228" s="2" t="n">
        <v>154.2</v>
      </c>
      <c r="R228" s="2" t="n">
        <v>21.28</v>
      </c>
      <c r="S228" s="2" t="n">
        <v>0.511462403685334</v>
      </c>
      <c r="T228" s="2" t="n">
        <v>-0.131740021831246</v>
      </c>
      <c r="U228" s="2" t="n">
        <v>-0.985962125347728</v>
      </c>
      <c r="V228" s="2" t="n">
        <v>0.338670785215178</v>
      </c>
      <c r="W228" s="2" t="n">
        <v>0.101544565066126</v>
      </c>
      <c r="X228" s="2" t="n">
        <v>0.118753169014355</v>
      </c>
      <c r="Y228" s="2" t="n">
        <v>0.148551096712084</v>
      </c>
      <c r="Z228" s="2" t="n">
        <v>0.153110478911561</v>
      </c>
      <c r="AA228" s="2" t="n">
        <v>0.155498832553433</v>
      </c>
      <c r="AB228" s="2" t="n">
        <v>0.13715131713936</v>
      </c>
      <c r="AC228" s="2" t="n">
        <v>0.10702134826272</v>
      </c>
      <c r="AD228" s="2" t="n">
        <v>0.0911394956193705</v>
      </c>
      <c r="AE228" s="2" t="n">
        <v>0.0628065006375985</v>
      </c>
      <c r="AF228" s="2" t="n">
        <v>0.0259677611495174</v>
      </c>
      <c r="AG228" s="2" t="n">
        <v>-1.43085545208582</v>
      </c>
      <c r="AH228" s="3" t="b">
        <f aca="false">TRUE()</f>
        <v>1</v>
      </c>
      <c r="AI228" s="3" t="n">
        <v>0.885928853854041</v>
      </c>
      <c r="AJ228" s="3" t="b">
        <f aca="false">TRUE()</f>
        <v>1</v>
      </c>
      <c r="AK228" s="3" t="n">
        <v>0.882704458238673</v>
      </c>
      <c r="AL228" s="3" t="b">
        <f aca="false">TRUE()</f>
        <v>1</v>
      </c>
      <c r="AM228" s="3" t="n">
        <v>0.25517895069057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31.7594800848128</v>
      </c>
      <c r="G229" s="2" t="n">
        <v>0.772448979591837</v>
      </c>
      <c r="H229" s="2" t="n">
        <v>0.98282238638491</v>
      </c>
      <c r="I229" s="2" t="n">
        <v>0.159312782704879</v>
      </c>
      <c r="J229" s="2" t="n">
        <v>0.352968986099182</v>
      </c>
      <c r="K229" s="2" t="n">
        <v>4.78474655489571</v>
      </c>
      <c r="L229" s="2" t="n">
        <v>0.688</v>
      </c>
      <c r="M229" s="2" t="n">
        <v>0.108</v>
      </c>
      <c r="N229" s="2" t="n">
        <v>10.314</v>
      </c>
      <c r="O229" s="2" t="s">
        <v>41</v>
      </c>
      <c r="P229" s="2" t="n">
        <v>323</v>
      </c>
      <c r="Q229" s="2" t="n">
        <v>114.8</v>
      </c>
      <c r="R229" s="2" t="n">
        <v>16.564</v>
      </c>
      <c r="S229" s="2" t="n">
        <v>0.443796811635098</v>
      </c>
      <c r="T229" s="2" t="n">
        <v>-0.371746120388954</v>
      </c>
      <c r="U229" s="2" t="n">
        <v>-0.800249555489709</v>
      </c>
      <c r="V229" s="2" t="n">
        <v>0.189744391500203</v>
      </c>
      <c r="W229" s="2" t="n">
        <v>0.00709799413582035</v>
      </c>
      <c r="X229" s="2" t="n">
        <v>0.0671817385370941</v>
      </c>
      <c r="Y229" s="2" t="n">
        <v>0.122344540326869</v>
      </c>
      <c r="Z229" s="2" t="n">
        <v>0.15220831327838</v>
      </c>
      <c r="AA229" s="2" t="n">
        <v>0.158079696063234</v>
      </c>
      <c r="AB229" s="2" t="n">
        <v>0.158901766639536</v>
      </c>
      <c r="AC229" s="2" t="n">
        <v>0.156549726306126</v>
      </c>
      <c r="AD229" s="2" t="n">
        <v>0.10583841408045</v>
      </c>
      <c r="AE229" s="2" t="n">
        <v>0.0621348231503734</v>
      </c>
      <c r="AF229" s="2" t="n">
        <v>0.016760981617939</v>
      </c>
      <c r="AG229" s="2" t="n">
        <v>0.169470810455545</v>
      </c>
      <c r="AH229" s="3" t="b">
        <f aca="false">TRUE()</f>
        <v>1</v>
      </c>
      <c r="AI229" s="3" t="n">
        <v>-0.134215869467007</v>
      </c>
      <c r="AJ229" s="3" t="b">
        <f aca="false">TRUE()</f>
        <v>1</v>
      </c>
      <c r="AK229" s="3" t="n">
        <v>-0.147676260265633</v>
      </c>
      <c r="AL229" s="3" t="b">
        <f aca="false">TRUE()</f>
        <v>1</v>
      </c>
      <c r="AM229" s="3" t="n">
        <v>-0.11967696312613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2</v>
      </c>
      <c r="F230" s="2" t="n">
        <v>23.6293777306568</v>
      </c>
      <c r="G230" s="2" t="n">
        <v>0.847328244274809</v>
      </c>
      <c r="H230" s="2" t="n">
        <v>0.990828156862102</v>
      </c>
      <c r="I230" s="2" t="n">
        <v>0.162401136990064</v>
      </c>
      <c r="J230" s="2" t="n">
        <v>0.317335763603473</v>
      </c>
      <c r="K230" s="2" t="n">
        <v>5.46731097220426</v>
      </c>
      <c r="L230" s="2" t="n">
        <v>0.725</v>
      </c>
      <c r="M230" s="2" t="n">
        <v>0.084</v>
      </c>
      <c r="N230" s="2" t="n">
        <v>11.775</v>
      </c>
      <c r="O230" s="2" t="s">
        <v>41</v>
      </c>
      <c r="P230" s="2" t="n">
        <v>280.3</v>
      </c>
      <c r="Q230" s="2" t="n">
        <v>101.5</v>
      </c>
      <c r="R230" s="2" t="n">
        <v>14.374</v>
      </c>
      <c r="S230" s="2" t="n">
        <v>0.561009380382197</v>
      </c>
      <c r="T230" s="2" t="n">
        <v>0.0190064969510975</v>
      </c>
      <c r="U230" s="2" t="n">
        <v>-0.970317570578662</v>
      </c>
      <c r="V230" s="2" t="n">
        <v>0.25515075145018</v>
      </c>
      <c r="W230" s="2" t="n">
        <v>0.104161496911084</v>
      </c>
      <c r="X230" s="2" t="n">
        <v>0.0477100142273944</v>
      </c>
      <c r="Y230" s="2" t="n">
        <v>0.135936367194776</v>
      </c>
      <c r="Z230" s="2" t="n">
        <v>0.178403565363183</v>
      </c>
      <c r="AA230" s="2" t="n">
        <v>0.163448952828841</v>
      </c>
      <c r="AB230" s="2" t="n">
        <v>0.14333233270655</v>
      </c>
      <c r="AC230" s="2" t="n">
        <v>0.133648912881852</v>
      </c>
      <c r="AD230" s="2" t="n">
        <v>0.0975750143836987</v>
      </c>
      <c r="AE230" s="2" t="n">
        <v>0.0708966269776355</v>
      </c>
      <c r="AF230" s="2" t="n">
        <v>0.0290482134360682</v>
      </c>
      <c r="AG230" s="2" t="n">
        <v>0.665180330834858</v>
      </c>
      <c r="AH230" s="3" t="b">
        <f aca="false">TRUE()</f>
        <v>1</v>
      </c>
      <c r="AI230" s="3" t="n">
        <v>0.271648160241367</v>
      </c>
      <c r="AJ230" s="3" t="b">
        <f aca="false">TRUE()</f>
        <v>1</v>
      </c>
      <c r="AK230" s="3" t="n">
        <v>-1.13684175002977</v>
      </c>
      <c r="AL230" s="3" t="b">
        <f aca="false">TRUE()</f>
        <v>1</v>
      </c>
      <c r="AM230" s="3" t="n">
        <v>-0.29365900138671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6</v>
      </c>
      <c r="E231" s="2" t="n">
        <v>0</v>
      </c>
      <c r="F231" s="2" t="n">
        <v>17.1027289690524</v>
      </c>
      <c r="G231" s="2" t="n">
        <v>0.85568065506653</v>
      </c>
      <c r="H231" s="2" t="n">
        <v>0.98559258372479</v>
      </c>
      <c r="I231" s="2" t="n">
        <v>0.138453207518028</v>
      </c>
      <c r="J231" s="2" t="n">
        <v>0.374454982867734</v>
      </c>
      <c r="K231" s="2" t="n">
        <v>4.83436365173547</v>
      </c>
      <c r="L231" s="2" t="n">
        <v>0.817</v>
      </c>
      <c r="M231" s="2" t="n">
        <v>0.102</v>
      </c>
      <c r="N231" s="2" t="n">
        <v>10.539</v>
      </c>
      <c r="O231" s="2" t="s">
        <v>41</v>
      </c>
      <c r="P231" s="2" t="n">
        <v>290.6</v>
      </c>
      <c r="Q231" s="2" t="n">
        <v>129.8</v>
      </c>
      <c r="R231" s="2" t="n">
        <v>14.902</v>
      </c>
      <c r="S231" s="2" t="n">
        <v>0.265470671832409</v>
      </c>
      <c r="T231" s="2" t="n">
        <v>-0.079227242281413</v>
      </c>
      <c r="U231" s="2" t="n">
        <v>-1.19913266286359</v>
      </c>
      <c r="V231" s="2" t="n">
        <v>0.0752450272651463</v>
      </c>
      <c r="W231" s="2" t="n">
        <v>0.0433587156128373</v>
      </c>
      <c r="X231" s="2" t="n">
        <v>0.025440271210242</v>
      </c>
      <c r="Y231" s="2" t="n">
        <v>0.0942935395705508</v>
      </c>
      <c r="Z231" s="2" t="n">
        <v>0.143807319501376</v>
      </c>
      <c r="AA231" s="2" t="n">
        <v>0.174502360881994</v>
      </c>
      <c r="AB231" s="2" t="n">
        <v>0.169649532365616</v>
      </c>
      <c r="AC231" s="2" t="n">
        <v>0.162279439221148</v>
      </c>
      <c r="AD231" s="2" t="n">
        <v>0.115355594410917</v>
      </c>
      <c r="AE231" s="2" t="n">
        <v>0.0774957217763147</v>
      </c>
      <c r="AF231" s="2" t="n">
        <v>0.0371762210618424</v>
      </c>
      <c r="AG231" s="2" t="n">
        <v>0.205505017122859</v>
      </c>
      <c r="AH231" s="3" t="b">
        <f aca="false">TRUE()</f>
        <v>1</v>
      </c>
      <c r="AI231" s="3" t="n">
        <v>1.28082358546219</v>
      </c>
      <c r="AJ231" s="3" t="b">
        <f aca="false">TRUE()</f>
        <v>1</v>
      </c>
      <c r="AK231" s="3" t="n">
        <v>-0.394967632706667</v>
      </c>
      <c r="AL231" s="3" t="b">
        <f aca="false">TRUE()</f>
        <v>1</v>
      </c>
      <c r="AM231" s="3" t="n">
        <v>-0.25169143712245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7</v>
      </c>
      <c r="E232" s="2" t="n">
        <v>1</v>
      </c>
      <c r="F232" s="2" t="n">
        <v>18.434948822922</v>
      </c>
      <c r="G232" s="2" t="n">
        <v>0.919678714859438</v>
      </c>
      <c r="H232" s="2" t="n">
        <v>0.961321148980889</v>
      </c>
      <c r="I232" s="2" t="n">
        <v>0.267742750913087</v>
      </c>
      <c r="J232" s="2" t="n">
        <v>0.566782824452023</v>
      </c>
      <c r="K232" s="2" t="n">
        <v>2.84375718429894</v>
      </c>
      <c r="L232" s="2" t="n">
        <v>0.747</v>
      </c>
      <c r="M232" s="2" t="n">
        <v>0.137</v>
      </c>
      <c r="N232" s="2" t="n">
        <v>6.426</v>
      </c>
      <c r="O232" s="2" t="s">
        <v>41</v>
      </c>
      <c r="P232" s="2" t="n">
        <v>428.4</v>
      </c>
      <c r="Q232" s="2" t="n">
        <v>172.3</v>
      </c>
      <c r="R232" s="2" t="n">
        <v>21.97</v>
      </c>
      <c r="S232" s="2" t="n">
        <v>0.490931026846776</v>
      </c>
      <c r="T232" s="2" t="n">
        <v>-0.168950911555635</v>
      </c>
      <c r="U232" s="2" t="n">
        <v>-1.05526546246497</v>
      </c>
      <c r="V232" s="2" t="n">
        <v>0.157400303114296</v>
      </c>
      <c r="W232" s="2" t="n">
        <v>0.0147841920021429</v>
      </c>
      <c r="X232" s="2" t="n">
        <v>0.0634997555052611</v>
      </c>
      <c r="Y232" s="2" t="n">
        <v>0.109574946617561</v>
      </c>
      <c r="Z232" s="2" t="n">
        <v>0.14424434231679</v>
      </c>
      <c r="AA232" s="2" t="n">
        <v>0.163078770640048</v>
      </c>
      <c r="AB232" s="2" t="n">
        <v>0.167852607637366</v>
      </c>
      <c r="AC232" s="2" t="n">
        <v>0.154316297370508</v>
      </c>
      <c r="AD232" s="2" t="n">
        <v>0.117852950718066</v>
      </c>
      <c r="AE232" s="2" t="n">
        <v>0.0659715951578135</v>
      </c>
      <c r="AF232" s="2" t="n">
        <v>0.0136087340365852</v>
      </c>
      <c r="AG232" s="2" t="n">
        <v>-1.24016450829404</v>
      </c>
      <c r="AH232" s="3" t="b">
        <f aca="false">TRUE()</f>
        <v>1</v>
      </c>
      <c r="AI232" s="3" t="n">
        <v>0.512972718446346</v>
      </c>
      <c r="AJ232" s="3" t="b">
        <f aca="false">TRUE()</f>
        <v>1</v>
      </c>
      <c r="AK232" s="3" t="n">
        <v>1.04756537319936</v>
      </c>
      <c r="AL232" s="3" t="b">
        <f aca="false">TRUE()</f>
        <v>1</v>
      </c>
      <c r="AM232" s="3" t="n">
        <v>0.30977752944213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2</v>
      </c>
      <c r="F233" s="2" t="n">
        <v>27.8972710309476</v>
      </c>
      <c r="G233" s="2" t="n">
        <v>0.785997357992074</v>
      </c>
      <c r="H233" s="2" t="n">
        <v>0.96797145718131</v>
      </c>
      <c r="I233" s="2" t="n">
        <v>0.225335374514403</v>
      </c>
      <c r="J233" s="2" t="n">
        <v>0.454756302562179</v>
      </c>
      <c r="K233" s="2" t="n">
        <v>3.63794152882395</v>
      </c>
      <c r="L233" s="2" t="n">
        <v>0.762</v>
      </c>
      <c r="M233" s="2" t="n">
        <v>0.123</v>
      </c>
      <c r="N233" s="2" t="n">
        <v>8.039</v>
      </c>
      <c r="O233" s="2" t="s">
        <v>41</v>
      </c>
      <c r="P233" s="2" t="n">
        <v>363.6</v>
      </c>
      <c r="Q233" s="2" t="n">
        <v>139.9</v>
      </c>
      <c r="R233" s="2" t="n">
        <v>18.644</v>
      </c>
      <c r="S233" s="2" t="n">
        <v>-1</v>
      </c>
      <c r="T233" s="2" t="n">
        <v>-0.287567992808778</v>
      </c>
      <c r="U233" s="2" t="n">
        <v>-0.706872200094378</v>
      </c>
      <c r="V233" s="2" t="n">
        <v>0.365465885206652</v>
      </c>
      <c r="W233" s="2" t="n">
        <v>0.127876971626938</v>
      </c>
      <c r="X233" s="2" t="n">
        <v>0.101243537679665</v>
      </c>
      <c r="Y233" s="2" t="n">
        <v>0.150948464738787</v>
      </c>
      <c r="Z233" s="2" t="n">
        <v>0.173526962717306</v>
      </c>
      <c r="AA233" s="2" t="n">
        <v>0.154449714187254</v>
      </c>
      <c r="AB233" s="2" t="n">
        <v>0.125209478045172</v>
      </c>
      <c r="AC233" s="2" t="n">
        <v>0.113658157068506</v>
      </c>
      <c r="AD233" s="2" t="n">
        <v>0.0964013492792105</v>
      </c>
      <c r="AE233" s="2" t="n">
        <v>0.0649513325539693</v>
      </c>
      <c r="AF233" s="2" t="n">
        <v>0.0196110037301305</v>
      </c>
      <c r="AG233" s="2" t="n">
        <v>-0.6633914879986</v>
      </c>
      <c r="AH233" s="3" t="b">
        <f aca="false">TRUE()</f>
        <v>1</v>
      </c>
      <c r="AI233" s="3" t="n">
        <v>0.677512189949741</v>
      </c>
      <c r="AJ233" s="3" t="b">
        <f aca="false">TRUE()</f>
        <v>1</v>
      </c>
      <c r="AK233" s="3" t="n">
        <v>0.470552170836951</v>
      </c>
      <c r="AL233" s="3" t="b">
        <f aca="false">TRUE()</f>
        <v>1</v>
      </c>
      <c r="AM233" s="3" t="n">
        <v>0.04574858144949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0</v>
      </c>
      <c r="F234" s="2" t="n">
        <v>13.2405199151872</v>
      </c>
      <c r="G234" s="2" t="n">
        <v>0.92638036809816</v>
      </c>
      <c r="H234" s="2" t="n">
        <v>0.977635397763411</v>
      </c>
      <c r="I234" s="2" t="n">
        <v>0.266286940796412</v>
      </c>
      <c r="J234" s="2" t="n">
        <v>0.46381367104016</v>
      </c>
      <c r="K234" s="2" t="n">
        <v>3.62473316355465</v>
      </c>
      <c r="L234" s="2" t="n">
        <v>0.774</v>
      </c>
      <c r="M234" s="2" t="n">
        <v>0.122</v>
      </c>
      <c r="N234" s="2" t="n">
        <v>8.019</v>
      </c>
      <c r="O234" s="2" t="s">
        <v>41</v>
      </c>
      <c r="P234" s="2" t="n">
        <v>312.4</v>
      </c>
      <c r="Q234" s="2" t="n">
        <v>128.8</v>
      </c>
      <c r="R234" s="2" t="n">
        <v>16.022</v>
      </c>
      <c r="S234" s="2" t="n">
        <v>0.497387967660518</v>
      </c>
      <c r="T234" s="2" t="n">
        <v>-0.059472041838751</v>
      </c>
      <c r="U234" s="2" t="n">
        <v>-1.09621376229302</v>
      </c>
      <c r="V234" s="2" t="n">
        <v>0.0383636250575852</v>
      </c>
      <c r="W234" s="2" t="n">
        <v>0.0383636250575852</v>
      </c>
      <c r="X234" s="2" t="n">
        <v>0.0248335993312488</v>
      </c>
      <c r="Y234" s="2" t="n">
        <v>0.0781267631223173</v>
      </c>
      <c r="Z234" s="2" t="n">
        <v>0.144383650642854</v>
      </c>
      <c r="AA234" s="2" t="n">
        <v>0.179561079789527</v>
      </c>
      <c r="AB234" s="2" t="n">
        <v>0.167609976358816</v>
      </c>
      <c r="AC234" s="2" t="n">
        <v>0.154256838826793</v>
      </c>
      <c r="AD234" s="2" t="n">
        <v>0.132780064923132</v>
      </c>
      <c r="AE234" s="2" t="n">
        <v>0.0879153659063406</v>
      </c>
      <c r="AF234" s="2" t="n">
        <v>0.0305326610989713</v>
      </c>
      <c r="AG234" s="2" t="n">
        <v>-0.672984007395464</v>
      </c>
      <c r="AH234" s="3" t="b">
        <f aca="false">TRUE()</f>
        <v>1</v>
      </c>
      <c r="AI234" s="3" t="n">
        <v>0.809143767152457</v>
      </c>
      <c r="AJ234" s="3" t="b">
        <f aca="false">TRUE()</f>
        <v>1</v>
      </c>
      <c r="AK234" s="3" t="n">
        <v>0.429336942096778</v>
      </c>
      <c r="AL234" s="3" t="b">
        <f aca="false">TRUE()</f>
        <v>1</v>
      </c>
      <c r="AM234" s="3" t="n">
        <v>-0.16286688363110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9</v>
      </c>
      <c r="E235" s="2" t="n">
        <v>2</v>
      </c>
      <c r="F235" s="2" t="n">
        <v>18.434948822922</v>
      </c>
      <c r="G235" s="2" t="n">
        <v>0.86970684039088</v>
      </c>
      <c r="H235" s="2" t="n">
        <v>0.961550531751603</v>
      </c>
      <c r="I235" s="2" t="n">
        <v>0.235425871498815</v>
      </c>
      <c r="J235" s="2" t="n">
        <v>0.515593301785556</v>
      </c>
      <c r="K235" s="2" t="n">
        <v>3.16274817045558</v>
      </c>
      <c r="L235" s="2" t="n">
        <v>0.764</v>
      </c>
      <c r="M235" s="2" t="n">
        <v>0.16</v>
      </c>
      <c r="N235" s="2" t="n">
        <v>7.099</v>
      </c>
      <c r="O235" s="2" t="s">
        <v>41</v>
      </c>
      <c r="P235" s="2" t="n">
        <v>683.3</v>
      </c>
      <c r="Q235" s="2" t="n">
        <v>200.1</v>
      </c>
      <c r="R235" s="2" t="n">
        <v>35.042</v>
      </c>
      <c r="S235" s="2" t="n">
        <v>0.552122453625165</v>
      </c>
      <c r="T235" s="2" t="n">
        <v>-0.261177151639095</v>
      </c>
      <c r="U235" s="2" t="n">
        <v>-0.812427645314</v>
      </c>
      <c r="V235" s="2" t="n">
        <v>0.11754555038619</v>
      </c>
      <c r="W235" s="2" t="n">
        <v>0.0123104914349129</v>
      </c>
      <c r="X235" s="2" t="n">
        <v>0.0538909626840712</v>
      </c>
      <c r="Y235" s="2" t="n">
        <v>0.0999687444660127</v>
      </c>
      <c r="Z235" s="2" t="n">
        <v>0.144037380474151</v>
      </c>
      <c r="AA235" s="2" t="n">
        <v>0.17050635368077</v>
      </c>
      <c r="AB235" s="2" t="n">
        <v>0.182291611183334</v>
      </c>
      <c r="AC235" s="2" t="n">
        <v>0.167538728469977</v>
      </c>
      <c r="AD235" s="2" t="n">
        <v>0.113879821640874</v>
      </c>
      <c r="AE235" s="2" t="n">
        <v>0.054483861382681</v>
      </c>
      <c r="AF235" s="2" t="n">
        <v>0.0134025360181294</v>
      </c>
      <c r="AG235" s="2" t="n">
        <v>-1.00849865413694</v>
      </c>
      <c r="AH235" s="3" t="b">
        <f aca="false">TRUE()</f>
        <v>1</v>
      </c>
      <c r="AI235" s="3" t="n">
        <v>0.699450786150193</v>
      </c>
      <c r="AJ235" s="3" t="b">
        <f aca="false">TRUE()</f>
        <v>1</v>
      </c>
      <c r="AK235" s="3" t="n">
        <v>1.99551563422332</v>
      </c>
      <c r="AL235" s="3" t="b">
        <f aca="false">TRUE()</f>
        <v>1</v>
      </c>
      <c r="AM235" s="3" t="n">
        <v>1.34837288196257</v>
      </c>
      <c r="AN235" s="3" t="b">
        <f aca="false">FALSE()</f>
        <v>0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9</v>
      </c>
      <c r="E236" s="2" t="n">
        <v>3</v>
      </c>
      <c r="F236" s="2" t="n">
        <v>15.2551187030578</v>
      </c>
      <c r="G236" s="2" t="n">
        <v>0.850061957868649</v>
      </c>
      <c r="H236" s="2" t="n">
        <v>0.981622073422222</v>
      </c>
      <c r="I236" s="2" t="n">
        <v>0.206389964009528</v>
      </c>
      <c r="J236" s="2" t="n">
        <v>0.404837964989734</v>
      </c>
      <c r="K236" s="2" t="n">
        <v>4.11597245696614</v>
      </c>
      <c r="L236" s="2" t="n">
        <v>0.757</v>
      </c>
      <c r="M236" s="2" t="n">
        <v>0.107</v>
      </c>
      <c r="N236" s="2" t="n">
        <v>9.108</v>
      </c>
      <c r="O236" s="2" t="s">
        <v>41</v>
      </c>
      <c r="P236" s="2" t="n">
        <v>334</v>
      </c>
      <c r="Q236" s="2" t="n">
        <v>109.7</v>
      </c>
      <c r="R236" s="2" t="n">
        <v>17.13</v>
      </c>
      <c r="S236" s="2" t="n">
        <v>0.548362898613509</v>
      </c>
      <c r="T236" s="2" t="n">
        <v>-0.37356825796702</v>
      </c>
      <c r="U236" s="2" t="n">
        <v>-0.815505473048987</v>
      </c>
      <c r="V236" s="2" t="n">
        <v>0.0848080223628338</v>
      </c>
      <c r="W236" s="2" t="n">
        <v>0.00888205306635526</v>
      </c>
      <c r="X236" s="2" t="n">
        <v>0.0571193078130353</v>
      </c>
      <c r="Y236" s="2" t="n">
        <v>0.109629059399955</v>
      </c>
      <c r="Z236" s="2" t="n">
        <v>0.132899061488601</v>
      </c>
      <c r="AA236" s="2" t="n">
        <v>0.161364328183341</v>
      </c>
      <c r="AB236" s="2" t="n">
        <v>0.157143358906131</v>
      </c>
      <c r="AC236" s="2" t="n">
        <v>0.14915852367583</v>
      </c>
      <c r="AD236" s="2" t="n">
        <v>0.129879618147973</v>
      </c>
      <c r="AE236" s="2" t="n">
        <v>0.0728779803989538</v>
      </c>
      <c r="AF236" s="2" t="n">
        <v>0.0299287619861787</v>
      </c>
      <c r="AG236" s="2" t="n">
        <v>-0.316223548816789</v>
      </c>
      <c r="AH236" s="3" t="b">
        <f aca="false">TRUE()</f>
        <v>1</v>
      </c>
      <c r="AI236" s="3" t="n">
        <v>0.622665699448609</v>
      </c>
      <c r="AJ236" s="3" t="b">
        <f aca="false">TRUE()</f>
        <v>1</v>
      </c>
      <c r="AK236" s="3" t="n">
        <v>-0.188891489005806</v>
      </c>
      <c r="AL236" s="3" t="b">
        <f aca="false">TRUE()</f>
        <v>1</v>
      </c>
      <c r="AM236" s="3" t="n">
        <v>-0.074857234300225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1</v>
      </c>
      <c r="F237" s="2" t="n">
        <v>16.504361381755</v>
      </c>
      <c r="G237" s="2" t="n">
        <v>0.841603053435115</v>
      </c>
      <c r="H237" s="2" t="n">
        <v>0.970519773425455</v>
      </c>
      <c r="I237" s="2" t="n">
        <v>0.257804701206707</v>
      </c>
      <c r="J237" s="2" t="n">
        <v>0.466839425570273</v>
      </c>
      <c r="K237" s="2" t="n">
        <v>3.04848016757136</v>
      </c>
      <c r="L237" s="2" t="n">
        <v>0.664</v>
      </c>
      <c r="M237" s="2" t="n">
        <v>0.11</v>
      </c>
      <c r="N237" s="2" t="n">
        <v>6.807</v>
      </c>
      <c r="O237" s="2" t="s">
        <v>41</v>
      </c>
      <c r="P237" s="2" t="n">
        <v>390</v>
      </c>
      <c r="Q237" s="2" t="n">
        <v>122.7</v>
      </c>
      <c r="R237" s="2" t="n">
        <v>19.999</v>
      </c>
      <c r="S237" s="2" t="n">
        <v>0.46152842658121</v>
      </c>
      <c r="T237" s="2" t="n">
        <v>-0.300048883395567</v>
      </c>
      <c r="U237" s="2" t="n">
        <v>-0.943194716707105</v>
      </c>
      <c r="V237" s="2" t="n">
        <v>0.0744972549371835</v>
      </c>
      <c r="W237" s="2" t="n">
        <v>0.0212920510589815</v>
      </c>
      <c r="X237" s="2" t="n">
        <v>0.039311195016712</v>
      </c>
      <c r="Y237" s="2" t="n">
        <v>0.1028181594869</v>
      </c>
      <c r="Z237" s="2" t="n">
        <v>0.142781351732737</v>
      </c>
      <c r="AA237" s="2" t="n">
        <v>0.16676080974517</v>
      </c>
      <c r="AB237" s="2" t="n">
        <v>0.169175449068746</v>
      </c>
      <c r="AC237" s="2" t="n">
        <v>0.146230741670648</v>
      </c>
      <c r="AD237" s="2" t="n">
        <v>0.125660349826493</v>
      </c>
      <c r="AE237" s="2" t="n">
        <v>0.0810595224997929</v>
      </c>
      <c r="AF237" s="2" t="n">
        <v>0.0262024209528014</v>
      </c>
      <c r="AG237" s="2" t="n">
        <v>-1.0914853078037</v>
      </c>
      <c r="AH237" s="3" t="b">
        <f aca="false">TRUE()</f>
        <v>1</v>
      </c>
      <c r="AI237" s="3" t="n">
        <v>-0.397479023872438</v>
      </c>
      <c r="AJ237" s="3" t="b">
        <f aca="false">TRUE()</f>
        <v>1</v>
      </c>
      <c r="AK237" s="3" t="n">
        <v>-0.0652458027852888</v>
      </c>
      <c r="AL237" s="3" t="b">
        <f aca="false">TRUE()</f>
        <v>1</v>
      </c>
      <c r="AM237" s="3" t="n">
        <v>0.15331593063168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2</v>
      </c>
      <c r="E238" s="2" t="n">
        <v>2</v>
      </c>
      <c r="F238" s="2" t="n">
        <v>18.9246444160512</v>
      </c>
      <c r="G238" s="2" t="n">
        <v>0.747835497835498</v>
      </c>
      <c r="H238" s="2" t="n">
        <v>0.984574320795133</v>
      </c>
      <c r="I238" s="2" t="n">
        <v>0.145422896762314</v>
      </c>
      <c r="J238" s="2" t="n">
        <v>0.345345532919102</v>
      </c>
      <c r="K238" s="2" t="n">
        <v>4.40466941563347</v>
      </c>
      <c r="L238" s="2" t="n">
        <v>0.711</v>
      </c>
      <c r="M238" s="2" t="n">
        <v>0.094</v>
      </c>
      <c r="N238" s="2" t="n">
        <v>9.839</v>
      </c>
      <c r="O238" s="2" t="s">
        <v>41</v>
      </c>
      <c r="P238" s="2" t="n">
        <v>407.2</v>
      </c>
      <c r="Q238" s="2" t="n">
        <v>152.1</v>
      </c>
      <c r="R238" s="2" t="n">
        <v>20.88</v>
      </c>
      <c r="S238" s="2" t="n">
        <v>-1</v>
      </c>
      <c r="T238" s="2" t="n">
        <v>-0.428092005152561</v>
      </c>
      <c r="U238" s="2" t="n">
        <v>-0.785274488945264</v>
      </c>
      <c r="V238" s="2" t="n">
        <v>0.000212929715315946</v>
      </c>
      <c r="W238" s="2" t="n">
        <v>0.000212929715315946</v>
      </c>
      <c r="X238" s="2" t="n">
        <v>0.0228408945616889</v>
      </c>
      <c r="Y238" s="2" t="n">
        <v>0.0850744626570976</v>
      </c>
      <c r="Z238" s="2" t="n">
        <v>0.133102784449389</v>
      </c>
      <c r="AA238" s="2" t="n">
        <v>0.172331275025661</v>
      </c>
      <c r="AB238" s="2" t="n">
        <v>0.184323898865531</v>
      </c>
      <c r="AC238" s="2" t="n">
        <v>0.169714612217574</v>
      </c>
      <c r="AD238" s="2" t="n">
        <v>0.132786469179365</v>
      </c>
      <c r="AE238" s="2" t="n">
        <v>0.0718761069148319</v>
      </c>
      <c r="AF238" s="2" t="n">
        <v>0.0279494961288623</v>
      </c>
      <c r="AG238" s="2" t="n">
        <v>-0.106558603960375</v>
      </c>
      <c r="AH238" s="3" t="b">
        <f aca="false">TRUE()</f>
        <v>1</v>
      </c>
      <c r="AI238" s="3" t="n">
        <v>0.118077986838198</v>
      </c>
      <c r="AJ238" s="3" t="b">
        <f aca="false">TRUE()</f>
        <v>1</v>
      </c>
      <c r="AK238" s="3" t="n">
        <v>-0.724689462628045</v>
      </c>
      <c r="AL238" s="3" t="b">
        <f aca="false">TRUE()</f>
        <v>1</v>
      </c>
      <c r="AM238" s="3" t="n">
        <v>0.2233976884322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1</v>
      </c>
      <c r="F239" s="2" t="n">
        <v>16.504361381755</v>
      </c>
      <c r="G239" s="2" t="n">
        <v>0.71875</v>
      </c>
      <c r="H239" s="2" t="n">
        <v>0.991748528901474</v>
      </c>
      <c r="I239" s="2" t="n">
        <v>0.121873701963354</v>
      </c>
      <c r="J239" s="2" t="n">
        <v>0.257501678279829</v>
      </c>
      <c r="K239" s="2" t="n">
        <v>5.17525381425285</v>
      </c>
      <c r="L239" s="2" t="n">
        <v>0.602</v>
      </c>
      <c r="M239" s="2" t="n">
        <v>0.117</v>
      </c>
      <c r="N239" s="2" t="n">
        <v>11.058</v>
      </c>
      <c r="O239" s="2" t="s">
        <v>41</v>
      </c>
      <c r="P239" s="2" t="n">
        <v>388.5</v>
      </c>
      <c r="Q239" s="2" t="n">
        <v>124.5</v>
      </c>
      <c r="R239" s="2" t="n">
        <v>19.923</v>
      </c>
      <c r="S239" s="2" t="n">
        <v>1.48029736616688E-017</v>
      </c>
      <c r="T239" s="2" t="n">
        <v>-0.589620202586766</v>
      </c>
      <c r="U239" s="2" t="n">
        <v>-0.338364552270754</v>
      </c>
      <c r="V239" s="2" t="n">
        <v>0.0533520399651212</v>
      </c>
      <c r="W239" s="2" t="n">
        <v>0.0533520399651212</v>
      </c>
      <c r="X239" s="2" t="n">
        <v>0.0399853132561522</v>
      </c>
      <c r="Y239" s="2" t="n">
        <v>0.113133661813053</v>
      </c>
      <c r="Z239" s="2" t="n">
        <v>0.148764485333154</v>
      </c>
      <c r="AA239" s="2" t="n">
        <v>0.133117693628887</v>
      </c>
      <c r="AB239" s="2" t="n">
        <v>0.105830335120014</v>
      </c>
      <c r="AC239" s="2" t="n">
        <v>0.112296210769251</v>
      </c>
      <c r="AD239" s="2" t="n">
        <v>0.112494972128986</v>
      </c>
      <c r="AE239" s="2" t="n">
        <v>0.125414791382968</v>
      </c>
      <c r="AF239" s="2" t="n">
        <v>0.108962536567536</v>
      </c>
      <c r="AG239" s="2" t="n">
        <v>0.453075055464209</v>
      </c>
      <c r="AH239" s="3" t="b">
        <f aca="false">TRUE()</f>
        <v>1</v>
      </c>
      <c r="AI239" s="3" t="n">
        <v>-1.07757550608647</v>
      </c>
      <c r="AJ239" s="3" t="b">
        <f aca="false">TRUE()</f>
        <v>1</v>
      </c>
      <c r="AK239" s="3" t="n">
        <v>0.223260798395917</v>
      </c>
      <c r="AL239" s="3" t="b">
        <f aca="false">TRUE()</f>
        <v>1</v>
      </c>
      <c r="AM239" s="3" t="n">
        <v>0.14720414942815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3</v>
      </c>
      <c r="F240" s="2" t="n">
        <v>23.6293777306568</v>
      </c>
      <c r="G240" s="2" t="n">
        <v>0.808270676691729</v>
      </c>
      <c r="H240" s="2" t="n">
        <v>0.981621033671937</v>
      </c>
      <c r="I240" s="2" t="n">
        <v>0.282795973262459</v>
      </c>
      <c r="J240" s="2" t="n">
        <v>0.41022766224262</v>
      </c>
      <c r="K240" s="2" t="n">
        <v>2.28720744203675</v>
      </c>
      <c r="L240" s="2" t="n">
        <v>0.457</v>
      </c>
      <c r="M240" s="2" t="n">
        <v>0.077</v>
      </c>
      <c r="N240" s="2" t="n">
        <v>5.033</v>
      </c>
      <c r="O240" s="2" t="s">
        <v>41</v>
      </c>
      <c r="P240" s="2" t="n">
        <v>426.7</v>
      </c>
      <c r="Q240" s="2" t="n">
        <v>89.2</v>
      </c>
      <c r="R240" s="2" t="n">
        <v>21.884</v>
      </c>
      <c r="S240" s="2" t="n">
        <v>0.484407654449885</v>
      </c>
      <c r="T240" s="2" t="n">
        <v>-0.589305737835254</v>
      </c>
      <c r="U240" s="2" t="n">
        <v>-0.514511700758926</v>
      </c>
      <c r="V240" s="2" t="n">
        <v>0.193728926095572</v>
      </c>
      <c r="W240" s="2" t="n">
        <v>0.0335407926082955</v>
      </c>
      <c r="X240" s="2" t="n">
        <v>0.131403154068058</v>
      </c>
      <c r="Y240" s="2" t="n">
        <v>0.142207671506967</v>
      </c>
      <c r="Z240" s="2" t="n">
        <v>0.152989716648765</v>
      </c>
      <c r="AA240" s="2" t="n">
        <v>0.136648921765152</v>
      </c>
      <c r="AB240" s="2" t="n">
        <v>0.12428535752583</v>
      </c>
      <c r="AC240" s="2" t="n">
        <v>0.130895047279832</v>
      </c>
      <c r="AD240" s="2" t="n">
        <v>0.105958342590822</v>
      </c>
      <c r="AE240" s="2" t="n">
        <v>0.0630091107885017</v>
      </c>
      <c r="AF240" s="2" t="n">
        <v>0.0126026778260716</v>
      </c>
      <c r="AG240" s="2" t="n">
        <v>-1.64435640404489</v>
      </c>
      <c r="AH240" s="3" t="b">
        <f aca="false">TRUE()</f>
        <v>1</v>
      </c>
      <c r="AI240" s="3" t="n">
        <v>-2.66812373061929</v>
      </c>
      <c r="AJ240" s="3" t="b">
        <f aca="false">TRUE()</f>
        <v>1</v>
      </c>
      <c r="AK240" s="3" t="n">
        <v>-1.42534835121097</v>
      </c>
      <c r="AL240" s="3" t="b">
        <f aca="false">TRUE()</f>
        <v>1</v>
      </c>
      <c r="AM240" s="3" t="n">
        <v>0.30285084407813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3</v>
      </c>
      <c r="E241" s="2" t="n">
        <v>6</v>
      </c>
      <c r="F241" s="2" t="n">
        <v>26.565051177078</v>
      </c>
      <c r="G241" s="2" t="n">
        <v>0.747126436781609</v>
      </c>
      <c r="H241" s="2" t="n">
        <v>0.992251283934365</v>
      </c>
      <c r="I241" s="2" t="n">
        <v>0.111752313436439</v>
      </c>
      <c r="J241" s="2" t="n">
        <v>0.249354968474584</v>
      </c>
      <c r="K241" s="2" t="n">
        <v>6.34157447508271</v>
      </c>
      <c r="L241" s="2" t="n">
        <v>0.666</v>
      </c>
      <c r="M241" s="2" t="n">
        <v>0.142</v>
      </c>
      <c r="N241" s="2" t="n">
        <v>13.401</v>
      </c>
      <c r="O241" s="2" t="s">
        <v>41</v>
      </c>
      <c r="P241" s="2" t="n">
        <v>369.3</v>
      </c>
      <c r="Q241" s="2" t="n">
        <v>92.3</v>
      </c>
      <c r="R241" s="2" t="n">
        <v>18.937</v>
      </c>
      <c r="S241" s="2" t="n">
        <v>0.445654532427749</v>
      </c>
      <c r="T241" s="2" t="n">
        <v>-0.598952443782407</v>
      </c>
      <c r="U241" s="2" t="n">
        <v>-0.0617090531640732</v>
      </c>
      <c r="V241" s="2" t="n">
        <v>0.122157704490708</v>
      </c>
      <c r="W241" s="2" t="n">
        <v>0.040738565443164</v>
      </c>
      <c r="X241" s="2" t="n">
        <v>0.0409090853259231</v>
      </c>
      <c r="Y241" s="2" t="n">
        <v>0.11792575224825</v>
      </c>
      <c r="Z241" s="2" t="n">
        <v>0.166111040502329</v>
      </c>
      <c r="AA241" s="2" t="n">
        <v>0.152128676750637</v>
      </c>
      <c r="AB241" s="2" t="n">
        <v>0.152755328956091</v>
      </c>
      <c r="AC241" s="2" t="n">
        <v>0.146803855337788</v>
      </c>
      <c r="AD241" s="2" t="n">
        <v>0.0989922590001112</v>
      </c>
      <c r="AE241" s="2" t="n">
        <v>0.0844332139191073</v>
      </c>
      <c r="AF241" s="2" t="n">
        <v>0.0399407879597633</v>
      </c>
      <c r="AG241" s="2" t="n">
        <v>1.3001105010976</v>
      </c>
      <c r="AH241" s="3" t="b">
        <f aca="false">TRUE()</f>
        <v>1</v>
      </c>
      <c r="AI241" s="3" t="n">
        <v>-0.375540427671985</v>
      </c>
      <c r="AJ241" s="3" t="b">
        <f aca="false">TRUE()</f>
        <v>1</v>
      </c>
      <c r="AK241" s="3" t="n">
        <v>1.25364151690022</v>
      </c>
      <c r="AL241" s="3" t="b">
        <f aca="false">TRUE()</f>
        <v>1</v>
      </c>
      <c r="AM241" s="3" t="n">
        <v>0.068973350022925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3</v>
      </c>
      <c r="E242" s="2" t="n">
        <v>7</v>
      </c>
      <c r="F242" s="2" t="n">
        <v>24.2277453179541</v>
      </c>
      <c r="G242" s="2" t="n">
        <v>0.780645161290323</v>
      </c>
      <c r="H242" s="2" t="n">
        <v>0.984267007356541</v>
      </c>
      <c r="I242" s="2" t="n">
        <v>0.142438965341119</v>
      </c>
      <c r="J242" s="2" t="n">
        <v>0.343587858833433</v>
      </c>
      <c r="K242" s="2" t="n">
        <v>4.34116337817733</v>
      </c>
      <c r="L242" s="2" t="n">
        <v>0.624</v>
      </c>
      <c r="M242" s="2" t="n">
        <v>0.097</v>
      </c>
      <c r="N242" s="2" t="n">
        <v>9.301</v>
      </c>
      <c r="O242" s="2" t="s">
        <v>41</v>
      </c>
      <c r="P242" s="2" t="n">
        <v>429.7</v>
      </c>
      <c r="Q242" s="2" t="n">
        <v>197.5</v>
      </c>
      <c r="R242" s="2" t="n">
        <v>22.038</v>
      </c>
      <c r="S242" s="2" t="n">
        <v>0.481419659910697</v>
      </c>
      <c r="T242" s="2" t="n">
        <v>0.0470901226650077</v>
      </c>
      <c r="U242" s="2" t="n">
        <v>-0.972169775360618</v>
      </c>
      <c r="V242" s="2" t="n">
        <v>0.273299684299082</v>
      </c>
      <c r="W242" s="2" t="n">
        <v>0.0785355113352437</v>
      </c>
      <c r="X242" s="2" t="n">
        <v>0.0942266679757387</v>
      </c>
      <c r="Y242" s="2" t="n">
        <v>0.105641512575827</v>
      </c>
      <c r="Z242" s="2" t="n">
        <v>0.14938461079537</v>
      </c>
      <c r="AA242" s="2" t="n">
        <v>0.176140052453121</v>
      </c>
      <c r="AB242" s="2" t="n">
        <v>0.157158651111952</v>
      </c>
      <c r="AC242" s="2" t="n">
        <v>0.14059017153656</v>
      </c>
      <c r="AD242" s="2" t="n">
        <v>0.094846748375147</v>
      </c>
      <c r="AE242" s="2" t="n">
        <v>0.0648582068778983</v>
      </c>
      <c r="AF242" s="2" t="n">
        <v>0.0171533782983865</v>
      </c>
      <c r="AG242" s="2" t="n">
        <v>-0.152679594991091</v>
      </c>
      <c r="AH242" s="3" t="b">
        <f aca="false">TRUE()</f>
        <v>1</v>
      </c>
      <c r="AI242" s="3" t="n">
        <v>-0.836250947881491</v>
      </c>
      <c r="AJ242" s="3" t="b">
        <f aca="false">TRUE()</f>
        <v>1</v>
      </c>
      <c r="AK242" s="3" t="n">
        <v>-0.601043776407528</v>
      </c>
      <c r="AL242" s="3" t="b">
        <f aca="false">TRUE()</f>
        <v>1</v>
      </c>
      <c r="AM242" s="3" t="n">
        <v>0.31507440648520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3</v>
      </c>
      <c r="E243" s="2" t="n">
        <v>8</v>
      </c>
      <c r="F243" s="2" t="n">
        <v>26.565051177078</v>
      </c>
      <c r="G243" s="2" t="n">
        <v>0.870607028753994</v>
      </c>
      <c r="H243" s="2" t="n">
        <v>0.985604558203919</v>
      </c>
      <c r="I243" s="2" t="n">
        <v>0.163968703185412</v>
      </c>
      <c r="J243" s="2" t="n">
        <v>0.358235907431509</v>
      </c>
      <c r="K243" s="2" t="n">
        <v>3.961904907259</v>
      </c>
      <c r="L243" s="2" t="n">
        <v>0.634</v>
      </c>
      <c r="M243" s="2" t="n">
        <v>0.098</v>
      </c>
      <c r="N243" s="2" t="n">
        <v>8.548</v>
      </c>
      <c r="O243" s="2" t="s">
        <v>41</v>
      </c>
      <c r="P243" s="2" t="n">
        <v>626.4</v>
      </c>
      <c r="Q243" s="2" t="n">
        <v>204.2</v>
      </c>
      <c r="R243" s="2" t="n">
        <v>32.121</v>
      </c>
      <c r="S243" s="2" t="n">
        <v>0.668011262035385</v>
      </c>
      <c r="T243" s="2" t="n">
        <v>-0.500078836626719</v>
      </c>
      <c r="U243" s="2" t="n">
        <v>-0.693921453399234</v>
      </c>
      <c r="V243" s="2" t="n">
        <v>0.20555482832206</v>
      </c>
      <c r="W243" s="2" t="n">
        <v>0.00900092875281766</v>
      </c>
      <c r="X243" s="2" t="n">
        <v>0.0708270508082084</v>
      </c>
      <c r="Y243" s="2" t="n">
        <v>0.119430059550003</v>
      </c>
      <c r="Z243" s="2" t="n">
        <v>0.144980329000605</v>
      </c>
      <c r="AA243" s="2" t="n">
        <v>0.164353652703199</v>
      </c>
      <c r="AB243" s="2" t="n">
        <v>0.169945313252567</v>
      </c>
      <c r="AC243" s="2" t="n">
        <v>0.160500267883231</v>
      </c>
      <c r="AD243" s="2" t="n">
        <v>0.0936342276582384</v>
      </c>
      <c r="AE243" s="2" t="n">
        <v>0.054739211676549</v>
      </c>
      <c r="AF243" s="2" t="n">
        <v>0.021589887467399</v>
      </c>
      <c r="AG243" s="2" t="n">
        <v>-0.428114454985752</v>
      </c>
      <c r="AH243" s="3" t="b">
        <f aca="false">TRUE()</f>
        <v>1</v>
      </c>
      <c r="AI243" s="3" t="n">
        <v>-0.726557966879228</v>
      </c>
      <c r="AJ243" s="3" t="b">
        <f aca="false">TRUE()</f>
        <v>1</v>
      </c>
      <c r="AK243" s="3" t="n">
        <v>-0.559828547667356</v>
      </c>
      <c r="AL243" s="3" t="b">
        <f aca="false">TRUE()</f>
        <v>1</v>
      </c>
      <c r="AM243" s="3" t="n">
        <v>1.11653264830854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3</v>
      </c>
      <c r="E244" s="2" t="n">
        <v>14</v>
      </c>
      <c r="F244" s="2" t="n">
        <v>24.2277453179541</v>
      </c>
      <c r="G244" s="2" t="n">
        <v>0.831306990881459</v>
      </c>
      <c r="H244" s="2" t="n">
        <v>0.972149310424566</v>
      </c>
      <c r="I244" s="2" t="n">
        <v>0.197409872723961</v>
      </c>
      <c r="J244" s="2" t="n">
        <v>0.459367576401062</v>
      </c>
      <c r="K244" s="2" t="n">
        <v>3.39941964961827</v>
      </c>
      <c r="L244" s="2" t="n">
        <v>0.729</v>
      </c>
      <c r="M244" s="2" t="n">
        <v>0.149</v>
      </c>
      <c r="N244" s="2" t="n">
        <v>7.629</v>
      </c>
      <c r="O244" s="2" t="s">
        <v>41</v>
      </c>
      <c r="P244" s="2" t="n">
        <v>384.6</v>
      </c>
      <c r="Q244" s="2" t="n">
        <v>135.7</v>
      </c>
      <c r="R244" s="2" t="n">
        <v>19.724</v>
      </c>
      <c r="S244" s="2" t="n">
        <v>-1</v>
      </c>
      <c r="T244" s="2" t="n">
        <v>-0.533881543108058</v>
      </c>
      <c r="U244" s="2" t="n">
        <v>-0.323455520680758</v>
      </c>
      <c r="V244" s="2" t="n">
        <v>0.0464227573746036</v>
      </c>
      <c r="W244" s="2" t="n">
        <v>0.0588167184598563</v>
      </c>
      <c r="X244" s="2" t="n">
        <v>0.0767577381970128</v>
      </c>
      <c r="Y244" s="2" t="n">
        <v>0.0996364440404937</v>
      </c>
      <c r="Z244" s="2" t="n">
        <v>0.124928462151564</v>
      </c>
      <c r="AA244" s="2" t="n">
        <v>0.147713606958331</v>
      </c>
      <c r="AB244" s="2" t="n">
        <v>0.169846253339158</v>
      </c>
      <c r="AC244" s="2" t="n">
        <v>0.164216622298246</v>
      </c>
      <c r="AD244" s="2" t="n">
        <v>0.133813423656799</v>
      </c>
      <c r="AE244" s="2" t="n">
        <v>0.0676963592615057</v>
      </c>
      <c r="AF244" s="2" t="n">
        <v>0.0153910900968901</v>
      </c>
      <c r="AG244" s="2" t="n">
        <v>-0.836616993669183</v>
      </c>
      <c r="AH244" s="3" t="b">
        <f aca="false">TRUE()</f>
        <v>1</v>
      </c>
      <c r="AI244" s="3" t="n">
        <v>0.315525352642272</v>
      </c>
      <c r="AJ244" s="3" t="b">
        <f aca="false">TRUE()</f>
        <v>1</v>
      </c>
      <c r="AK244" s="3" t="n">
        <v>1.54214811808143</v>
      </c>
      <c r="AL244" s="3" t="b">
        <f aca="false">TRUE()</f>
        <v>1</v>
      </c>
      <c r="AM244" s="3" t="n">
        <v>0.13131351829896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15</v>
      </c>
      <c r="F245" s="2" t="n">
        <v>26.565051177078</v>
      </c>
      <c r="G245" s="2" t="n">
        <v>0.789144050104384</v>
      </c>
      <c r="H245" s="2" t="n">
        <v>0.97161182134403</v>
      </c>
      <c r="I245" s="2" t="n">
        <v>0.220975458177177</v>
      </c>
      <c r="J245" s="2" t="n">
        <v>0.453660014403668</v>
      </c>
      <c r="K245" s="2" t="n">
        <v>2.86262148699687</v>
      </c>
      <c r="L245" s="2" t="n">
        <v>0.619</v>
      </c>
      <c r="M245" s="2" t="n">
        <v>0.094</v>
      </c>
      <c r="N245" s="2" t="n">
        <v>6.452</v>
      </c>
      <c r="O245" s="2" t="s">
        <v>41</v>
      </c>
      <c r="P245" s="2" t="n">
        <v>338.3</v>
      </c>
      <c r="Q245" s="2" t="n">
        <v>186.9</v>
      </c>
      <c r="R245" s="2" t="n">
        <v>17.348</v>
      </c>
      <c r="S245" s="2" t="n">
        <v>0.534457880245533</v>
      </c>
      <c r="T245" s="2" t="n">
        <v>0.234785470262504</v>
      </c>
      <c r="U245" s="2" t="n">
        <v>-1.22280559837185</v>
      </c>
      <c r="V245" s="2" t="n">
        <v>0.438204233899715</v>
      </c>
      <c r="W245" s="2" t="n">
        <v>0.0561735765825827</v>
      </c>
      <c r="X245" s="2" t="n">
        <v>0.0696514200894639</v>
      </c>
      <c r="Y245" s="2" t="n">
        <v>0.122831600610579</v>
      </c>
      <c r="Z245" s="2" t="n">
        <v>0.179682678496331</v>
      </c>
      <c r="AA245" s="2" t="n">
        <v>0.195252350493848</v>
      </c>
      <c r="AB245" s="2" t="n">
        <v>0.192093233882599</v>
      </c>
      <c r="AC245" s="2" t="n">
        <v>0.128416389474177</v>
      </c>
      <c r="AD245" s="2" t="n">
        <v>0.0505593908909452</v>
      </c>
      <c r="AE245" s="2" t="n">
        <v>0.0445478335615431</v>
      </c>
      <c r="AF245" s="2" t="n">
        <v>0.0169651025005135</v>
      </c>
      <c r="AG245" s="2" t="n">
        <v>-1.22646438826793</v>
      </c>
      <c r="AH245" s="3" t="b">
        <f aca="false">TRUE()</f>
        <v>1</v>
      </c>
      <c r="AI245" s="3" t="n">
        <v>-0.891097438382623</v>
      </c>
      <c r="AJ245" s="3" t="b">
        <f aca="false">TRUE()</f>
        <v>1</v>
      </c>
      <c r="AK245" s="3" t="n">
        <v>-0.724689462628045</v>
      </c>
      <c r="AL245" s="3" t="b">
        <f aca="false">TRUE()</f>
        <v>1</v>
      </c>
      <c r="AM245" s="3" t="n">
        <v>-0.057336794850096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16</v>
      </c>
      <c r="F246" s="2" t="n">
        <v>39.8055710922652</v>
      </c>
      <c r="G246" s="2" t="n">
        <v>0.58868501529052</v>
      </c>
      <c r="H246" s="2" t="n">
        <v>0.99196113974679</v>
      </c>
      <c r="I246" s="2" t="n">
        <v>0.0618883795206259</v>
      </c>
      <c r="J246" s="2" t="n">
        <v>0.191114719566493</v>
      </c>
      <c r="K246" s="2" t="n">
        <v>8.13197878682465</v>
      </c>
      <c r="L246" s="2" t="n">
        <v>0.662</v>
      </c>
      <c r="M246" s="2" t="n">
        <v>0.095</v>
      </c>
      <c r="N246" s="2" t="n">
        <v>16.964</v>
      </c>
      <c r="O246" s="2" t="s">
        <v>41</v>
      </c>
      <c r="P246" s="2" t="n">
        <v>284.5</v>
      </c>
      <c r="Q246" s="2" t="n">
        <v>127.1</v>
      </c>
      <c r="R246" s="2" t="n">
        <v>14.591</v>
      </c>
      <c r="S246" s="2" t="n">
        <v>0.632872363339383</v>
      </c>
      <c r="T246" s="2" t="n">
        <v>-0.0908901803921469</v>
      </c>
      <c r="U246" s="2" t="n">
        <v>-1.00098900782474</v>
      </c>
      <c r="V246" s="2" t="n">
        <v>0.309907299155323</v>
      </c>
      <c r="W246" s="2" t="n">
        <v>0.0217347491781017</v>
      </c>
      <c r="X246" s="2" t="n">
        <v>0.143398648643488</v>
      </c>
      <c r="Y246" s="2" t="n">
        <v>0.170391969759159</v>
      </c>
      <c r="Z246" s="2" t="n">
        <v>0.125820701723396</v>
      </c>
      <c r="AA246" s="2" t="n">
        <v>0.131305233410855</v>
      </c>
      <c r="AB246" s="2" t="n">
        <v>0.140668576985485</v>
      </c>
      <c r="AC246" s="2" t="n">
        <v>0.125079165965891</v>
      </c>
      <c r="AD246" s="2" t="n">
        <v>0.0654234819101049</v>
      </c>
      <c r="AE246" s="2" t="n">
        <v>0.0687731876758987</v>
      </c>
      <c r="AF246" s="2" t="n">
        <v>0.029139033925723</v>
      </c>
      <c r="AG246" s="2" t="n">
        <v>2.60038405792652</v>
      </c>
      <c r="AH246" s="3" t="b">
        <f aca="false">FALSE()</f>
        <v>0</v>
      </c>
      <c r="AI246" s="3" t="n">
        <v>-0.419417620072891</v>
      </c>
      <c r="AJ246" s="3" t="b">
        <f aca="false">TRUE()</f>
        <v>1</v>
      </c>
      <c r="AK246" s="3" t="n">
        <v>-0.683474233887873</v>
      </c>
      <c r="AL246" s="3" t="b">
        <f aca="false">TRUE()</f>
        <v>1</v>
      </c>
      <c r="AM246" s="3" t="n">
        <v>-0.276546014016825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0</v>
      </c>
      <c r="F247" s="2" t="n">
        <v>26.565051177078</v>
      </c>
      <c r="G247" s="2" t="n">
        <v>0.812765957446809</v>
      </c>
      <c r="H247" s="2" t="n">
        <v>0.98713005495717</v>
      </c>
      <c r="I247" s="2" t="n">
        <v>0.151929666625</v>
      </c>
      <c r="J247" s="2" t="n">
        <v>0.343845487107542</v>
      </c>
      <c r="K247" s="2" t="n">
        <v>4.10026578791845</v>
      </c>
      <c r="L247" s="2" t="n">
        <v>0.64</v>
      </c>
      <c r="M247" s="2" t="n">
        <v>0.082</v>
      </c>
      <c r="N247" s="2" t="n">
        <v>9.013</v>
      </c>
      <c r="O247" s="2" t="s">
        <v>41</v>
      </c>
      <c r="P247" s="2" t="n">
        <v>270.5</v>
      </c>
      <c r="Q247" s="2" t="n">
        <v>125.5</v>
      </c>
      <c r="R247" s="2" t="n">
        <v>13.872</v>
      </c>
      <c r="S247" s="2" t="n">
        <v>0.545289841187907</v>
      </c>
      <c r="T247" s="2" t="n">
        <v>0.153986269116806</v>
      </c>
      <c r="U247" s="2" t="n">
        <v>-0.602286261097951</v>
      </c>
      <c r="V247" s="2" t="n">
        <v>0.361403537744191</v>
      </c>
      <c r="W247" s="2" t="n">
        <v>0.180734079603964</v>
      </c>
      <c r="X247" s="2" t="n">
        <v>0.0859380240137253</v>
      </c>
      <c r="Y247" s="2" t="n">
        <v>0.154962449153051</v>
      </c>
      <c r="Z247" s="2" t="n">
        <v>0.185003536788029</v>
      </c>
      <c r="AA247" s="2" t="n">
        <v>0.163017207774903</v>
      </c>
      <c r="AB247" s="2" t="n">
        <v>0.106878777234559</v>
      </c>
      <c r="AC247" s="2" t="n">
        <v>0.110268458296413</v>
      </c>
      <c r="AD247" s="2" t="n">
        <v>0.113703015023113</v>
      </c>
      <c r="AE247" s="2" t="n">
        <v>0.0688714417450295</v>
      </c>
      <c r="AF247" s="2" t="n">
        <v>0.0113570899711775</v>
      </c>
      <c r="AG247" s="2" t="n">
        <v>-0.327630450763257</v>
      </c>
      <c r="AH247" s="3" t="b">
        <f aca="false">TRUE()</f>
        <v>1</v>
      </c>
      <c r="AI247" s="3" t="n">
        <v>-0.66074217827787</v>
      </c>
      <c r="AJ247" s="3" t="b">
        <f aca="false">TRUE()</f>
        <v>1</v>
      </c>
      <c r="AK247" s="3" t="n">
        <v>-1.21927220751011</v>
      </c>
      <c r="AL247" s="3" t="b">
        <f aca="false">TRUE()</f>
        <v>1</v>
      </c>
      <c r="AM247" s="3" t="n">
        <v>-0.33358930524980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0</v>
      </c>
      <c r="F248" s="2" t="n">
        <v>26.565051177078</v>
      </c>
      <c r="G248" s="2" t="n">
        <v>0.768518518518519</v>
      </c>
      <c r="H248" s="2" t="n">
        <v>0.970329646535868</v>
      </c>
      <c r="I248" s="2" t="n">
        <v>0.234841960473374</v>
      </c>
      <c r="J248" s="2" t="n">
        <v>0.433668775399776</v>
      </c>
      <c r="K248" s="2" t="n">
        <v>2.83866781018069</v>
      </c>
      <c r="L248" s="2" t="n">
        <v>0.546</v>
      </c>
      <c r="M248" s="2" t="n">
        <v>0.108</v>
      </c>
      <c r="N248" s="2" t="n">
        <v>6.186</v>
      </c>
      <c r="O248" s="2" t="s">
        <v>41</v>
      </c>
      <c r="P248" s="2" t="n">
        <v>214.6</v>
      </c>
      <c r="Q248" s="2" t="n">
        <v>88.6</v>
      </c>
      <c r="R248" s="2" t="n">
        <v>11.006</v>
      </c>
      <c r="S248" s="2" t="n">
        <v>0.453255385618876</v>
      </c>
      <c r="T248" s="2" t="n">
        <v>-0.435730541303189</v>
      </c>
      <c r="U248" s="2" t="n">
        <v>-0.893033978480527</v>
      </c>
      <c r="V248" s="2" t="n">
        <v>0.136088448645541</v>
      </c>
      <c r="W248" s="2" t="n">
        <v>0.0895820530388688</v>
      </c>
      <c r="X248" s="2" t="n">
        <v>0.117266743585698</v>
      </c>
      <c r="Y248" s="2" t="n">
        <v>0.135761625051276</v>
      </c>
      <c r="Z248" s="2" t="n">
        <v>0.1165035273349</v>
      </c>
      <c r="AA248" s="2" t="n">
        <v>0.121438651966131</v>
      </c>
      <c r="AB248" s="2" t="n">
        <v>0.1344244340697</v>
      </c>
      <c r="AC248" s="2" t="n">
        <v>0.0934689203746474</v>
      </c>
      <c r="AD248" s="2" t="n">
        <v>0.033966108588903</v>
      </c>
      <c r="AE248" s="2" t="n">
        <v>0.108667977274348</v>
      </c>
      <c r="AF248" s="2" t="n">
        <v>0.138502011754396</v>
      </c>
      <c r="AG248" s="2" t="n">
        <v>-1.24386064471606</v>
      </c>
      <c r="AH248" s="3" t="b">
        <f aca="false">TRUE()</f>
        <v>1</v>
      </c>
      <c r="AI248" s="3" t="n">
        <v>-1.69185619969914</v>
      </c>
      <c r="AJ248" s="3" t="b">
        <f aca="false">TRUE()</f>
        <v>1</v>
      </c>
      <c r="AK248" s="3" t="n">
        <v>-0.147676260265633</v>
      </c>
      <c r="AL248" s="3" t="b">
        <f aca="false">TRUE()</f>
        <v>1</v>
      </c>
      <c r="AM248" s="3" t="n">
        <v>-0.5613550181014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</v>
      </c>
      <c r="E249" s="2" t="n">
        <v>0</v>
      </c>
      <c r="F249" s="2" t="n">
        <v>15.2551187030578</v>
      </c>
      <c r="G249" s="2" t="n">
        <v>0.873479318734793</v>
      </c>
      <c r="H249" s="2" t="n">
        <v>0.990776975224575</v>
      </c>
      <c r="I249" s="2" t="n">
        <v>0.136012595683373</v>
      </c>
      <c r="J249" s="2" t="n">
        <v>0.305871732946805</v>
      </c>
      <c r="K249" s="2" t="n">
        <v>6.08059470853234</v>
      </c>
      <c r="L249" s="2" t="n">
        <v>0.801</v>
      </c>
      <c r="M249" s="2" t="n">
        <v>0.114</v>
      </c>
      <c r="N249" s="2" t="n">
        <v>12.991</v>
      </c>
      <c r="O249" s="2" t="s">
        <v>41</v>
      </c>
      <c r="P249" s="2" t="n">
        <v>251.9</v>
      </c>
      <c r="Q249" s="2" t="n">
        <v>105.1</v>
      </c>
      <c r="R249" s="2" t="n">
        <v>12.85</v>
      </c>
      <c r="S249" s="2" t="n">
        <v>0.231919661560221</v>
      </c>
      <c r="T249" s="2" t="n">
        <v>-0.181260005013139</v>
      </c>
      <c r="U249" s="2" t="n">
        <v>-1.09035817451359</v>
      </c>
      <c r="V249" s="2" t="n">
        <v>0.0792590574203151</v>
      </c>
      <c r="W249" s="2" t="n">
        <v>0.0045362552379894</v>
      </c>
      <c r="X249" s="2" t="n">
        <v>0.0400984818037005</v>
      </c>
      <c r="Y249" s="2" t="n">
        <v>0.11997339573831</v>
      </c>
      <c r="Z249" s="2" t="n">
        <v>0.166425422061555</v>
      </c>
      <c r="AA249" s="2" t="n">
        <v>0.151533261423657</v>
      </c>
      <c r="AB249" s="2" t="n">
        <v>0.130190229427538</v>
      </c>
      <c r="AC249" s="2" t="n">
        <v>0.15430895637386</v>
      </c>
      <c r="AD249" s="2" t="n">
        <v>0.138346238086804</v>
      </c>
      <c r="AE249" s="2" t="n">
        <v>0.0771158445961362</v>
      </c>
      <c r="AF249" s="2" t="n">
        <v>0.0220081704884399</v>
      </c>
      <c r="AG249" s="2" t="n">
        <v>1.1105750497544</v>
      </c>
      <c r="AH249" s="3" t="b">
        <f aca="false">TRUE()</f>
        <v>1</v>
      </c>
      <c r="AI249" s="3" t="n">
        <v>1.10531481585857</v>
      </c>
      <c r="AJ249" s="3" t="b">
        <f aca="false">TRUE()</f>
        <v>1</v>
      </c>
      <c r="AK249" s="3" t="n">
        <v>0.0996151121754004</v>
      </c>
      <c r="AL249" s="3" t="b">
        <f aca="false">TRUE()</f>
        <v>1</v>
      </c>
      <c r="AM249" s="3" t="n">
        <v>-0.40937539217361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</v>
      </c>
      <c r="E250" s="2" t="n">
        <v>1</v>
      </c>
      <c r="F250" s="2" t="n">
        <v>31.7594800848128</v>
      </c>
      <c r="G250" s="2" t="n">
        <v>0.830623306233062</v>
      </c>
      <c r="H250" s="2" t="n">
        <v>0.985596474806633</v>
      </c>
      <c r="I250" s="2" t="n">
        <v>0.192715022450038</v>
      </c>
      <c r="J250" s="2" t="n">
        <v>0.374927314605424</v>
      </c>
      <c r="K250" s="2" t="n">
        <v>4.14477326268901</v>
      </c>
      <c r="L250" s="2" t="n">
        <v>0.697</v>
      </c>
      <c r="M250" s="2" t="n">
        <v>0.099</v>
      </c>
      <c r="N250" s="2" t="n">
        <v>9.089</v>
      </c>
      <c r="O250" s="2" t="s">
        <v>41</v>
      </c>
      <c r="P250" s="2" t="n">
        <v>308.8</v>
      </c>
      <c r="Q250" s="2" t="n">
        <v>99.9</v>
      </c>
      <c r="R250" s="2" t="n">
        <v>15.755</v>
      </c>
      <c r="S250" s="2" t="n">
        <v>0.667752531627635</v>
      </c>
      <c r="T250" s="2" t="n">
        <v>-0.350785188198639</v>
      </c>
      <c r="U250" s="2" t="n">
        <v>-0.778827632639199</v>
      </c>
      <c r="V250" s="2" t="n">
        <v>0.0212359310254445</v>
      </c>
      <c r="W250" s="2" t="n">
        <v>0.0177910675181194</v>
      </c>
      <c r="X250" s="2" t="n">
        <v>0.0470132520945454</v>
      </c>
      <c r="Y250" s="2" t="n">
        <v>0.0913672805833591</v>
      </c>
      <c r="Z250" s="2" t="n">
        <v>0.131442754911394</v>
      </c>
      <c r="AA250" s="2" t="n">
        <v>0.165261037748546</v>
      </c>
      <c r="AB250" s="2" t="n">
        <v>0.164125849508806</v>
      </c>
      <c r="AC250" s="2" t="n">
        <v>0.155114929973055</v>
      </c>
      <c r="AD250" s="2" t="n">
        <v>0.137398314617289</v>
      </c>
      <c r="AE250" s="2" t="n">
        <v>0.0829488854198421</v>
      </c>
      <c r="AF250" s="2" t="n">
        <v>0.025327695143163</v>
      </c>
      <c r="AG250" s="2" t="n">
        <v>-0.295307085506679</v>
      </c>
      <c r="AH250" s="3" t="b">
        <f aca="false">TRUE()</f>
        <v>1</v>
      </c>
      <c r="AI250" s="3" t="n">
        <v>-0.0354921865649704</v>
      </c>
      <c r="AJ250" s="3" t="b">
        <f aca="false">TRUE()</f>
        <v>1</v>
      </c>
      <c r="AK250" s="3" t="n">
        <v>-0.518613318927183</v>
      </c>
      <c r="AL250" s="3" t="b">
        <f aca="false">TRUE()</f>
        <v>1</v>
      </c>
      <c r="AM250" s="3" t="n">
        <v>-0.17753515851958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0</v>
      </c>
      <c r="F251" s="2" t="n">
        <v>31.7594800848128</v>
      </c>
      <c r="G251" s="2" t="n">
        <v>0.736214605067064</v>
      </c>
      <c r="H251" s="2" t="n">
        <v>0.99286046355511</v>
      </c>
      <c r="I251" s="2" t="n">
        <v>0.11647783983318</v>
      </c>
      <c r="J251" s="2" t="n">
        <v>0.256404502487328</v>
      </c>
      <c r="K251" s="2" t="n">
        <v>7.9673757220737</v>
      </c>
      <c r="L251" s="2" t="n">
        <v>0.826</v>
      </c>
      <c r="M251" s="2" t="n">
        <v>0.132</v>
      </c>
      <c r="N251" s="2" t="n">
        <v>16.828</v>
      </c>
      <c r="O251" s="2" t="s">
        <v>41</v>
      </c>
      <c r="P251" s="2" t="n">
        <v>177.5</v>
      </c>
      <c r="Q251" s="2" t="n">
        <v>65</v>
      </c>
      <c r="R251" s="2" t="n">
        <v>9.056</v>
      </c>
      <c r="S251" s="2" t="n">
        <v>0.383236757002568</v>
      </c>
      <c r="T251" s="2" t="n">
        <v>-0.0359879457660223</v>
      </c>
      <c r="U251" s="2" t="n">
        <v>-0.645727406910518</v>
      </c>
      <c r="V251" s="2" t="n">
        <v>0.138029097606213</v>
      </c>
      <c r="W251" s="2" t="n">
        <v>0.0867644584101243</v>
      </c>
      <c r="X251" s="2" t="n">
        <v>0.0352840788375006</v>
      </c>
      <c r="Y251" s="2" t="n">
        <v>0.106598665608474</v>
      </c>
      <c r="Z251" s="2" t="n">
        <v>0.169050250675807</v>
      </c>
      <c r="AA251" s="2" t="n">
        <v>0.178519601469567</v>
      </c>
      <c r="AB251" s="2" t="n">
        <v>0.118819431553087</v>
      </c>
      <c r="AC251" s="2" t="n">
        <v>0.139505901976597</v>
      </c>
      <c r="AD251" s="2" t="n">
        <v>0.148536774187064</v>
      </c>
      <c r="AE251" s="2" t="n">
        <v>0.0850415460285341</v>
      </c>
      <c r="AF251" s="2" t="n">
        <v>0.0186437496633699</v>
      </c>
      <c r="AG251" s="2" t="n">
        <v>2.48084177852907</v>
      </c>
      <c r="AH251" s="3" t="b">
        <f aca="false">FALSE()</f>
        <v>0</v>
      </c>
      <c r="AI251" s="3" t="n">
        <v>1.37954726836422</v>
      </c>
      <c r="AJ251" s="3" t="b">
        <f aca="false">TRUE()</f>
        <v>1</v>
      </c>
      <c r="AK251" s="3" t="n">
        <v>0.841489229498501</v>
      </c>
      <c r="AL251" s="3" t="b">
        <f aca="false">TRUE()</f>
        <v>1</v>
      </c>
      <c r="AM251" s="3" t="n">
        <v>-0.712519739868869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2</v>
      </c>
      <c r="F252" s="2" t="n">
        <v>36.869897645844</v>
      </c>
      <c r="G252" s="2" t="n">
        <v>0.755047106325707</v>
      </c>
      <c r="H252" s="2" t="n">
        <v>0.966313620693318</v>
      </c>
      <c r="I252" s="2" t="n">
        <v>0.212459067399294</v>
      </c>
      <c r="J252" s="2" t="n">
        <v>0.403834517030891</v>
      </c>
      <c r="K252" s="2" t="n">
        <v>3.59054634095442</v>
      </c>
      <c r="L252" s="2" t="n">
        <v>0.712</v>
      </c>
      <c r="M252" s="2" t="n">
        <v>0.129</v>
      </c>
      <c r="N252" s="2" t="n">
        <v>8.106</v>
      </c>
      <c r="O252" s="2" t="s">
        <v>41</v>
      </c>
      <c r="P252" s="2" t="n">
        <v>353.8</v>
      </c>
      <c r="Q252" s="2" t="n">
        <v>148.9</v>
      </c>
      <c r="R252" s="2" t="n">
        <v>18.05</v>
      </c>
      <c r="S252" s="2" t="n">
        <v>-1</v>
      </c>
      <c r="T252" s="2" t="n">
        <v>-0.00719584322051044</v>
      </c>
      <c r="U252" s="2" t="n">
        <v>-1.03476950650054</v>
      </c>
      <c r="V252" s="2" t="n">
        <v>0.313219487969316</v>
      </c>
      <c r="W252" s="2" t="n">
        <v>0.0944515996643247</v>
      </c>
      <c r="X252" s="2" t="n">
        <v>0.137758056168864</v>
      </c>
      <c r="Y252" s="2" t="n">
        <v>0.144947404090941</v>
      </c>
      <c r="Z252" s="2" t="n">
        <v>0.166541595297719</v>
      </c>
      <c r="AA252" s="2" t="n">
        <v>0.132970058549001</v>
      </c>
      <c r="AB252" s="2" t="n">
        <v>0.110064303964664</v>
      </c>
      <c r="AC252" s="2" t="n">
        <v>0.131747175258033</v>
      </c>
      <c r="AD252" s="2" t="n">
        <v>0.105278789549616</v>
      </c>
      <c r="AE252" s="2" t="n">
        <v>0.0569895992349549</v>
      </c>
      <c r="AF252" s="2" t="n">
        <v>0.0137030178862067</v>
      </c>
      <c r="AG252" s="2" t="n">
        <v>-0.697812042676403</v>
      </c>
      <c r="AH252" s="3" t="b">
        <f aca="false">TRUE()</f>
        <v>1</v>
      </c>
      <c r="AI252" s="3" t="n">
        <v>0.129047284938425</v>
      </c>
      <c r="AJ252" s="3" t="b">
        <f aca="false">TRUE()</f>
        <v>1</v>
      </c>
      <c r="AK252" s="3" t="n">
        <v>0.717843543277984</v>
      </c>
      <c r="AL252" s="3" t="b">
        <f aca="false">TRUE()</f>
        <v>1</v>
      </c>
      <c r="AM252" s="3" t="n">
        <v>0.0058182775864146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0</v>
      </c>
      <c r="F253" s="2" t="n">
        <v>15.2551187030578</v>
      </c>
      <c r="G253" s="2" t="n">
        <v>0.864321608040201</v>
      </c>
      <c r="H253" s="2" t="n">
        <v>0.978978309061073</v>
      </c>
      <c r="I253" s="2" t="n">
        <v>0.248296147045859</v>
      </c>
      <c r="J253" s="2" t="n">
        <v>0.44095162200169</v>
      </c>
      <c r="K253" s="2" t="n">
        <v>3.90581501611585</v>
      </c>
      <c r="L253" s="2" t="n">
        <v>0.82</v>
      </c>
      <c r="M253" s="2" t="n">
        <v>0.128</v>
      </c>
      <c r="N253" s="2" t="n">
        <v>8.737</v>
      </c>
      <c r="O253" s="2" t="s">
        <v>41</v>
      </c>
      <c r="P253" s="2" t="n">
        <v>430.1</v>
      </c>
      <c r="Q253" s="2" t="n">
        <v>164</v>
      </c>
      <c r="R253" s="2" t="n">
        <v>21.942</v>
      </c>
      <c r="S253" s="2" t="n">
        <v>0.453825994218239</v>
      </c>
      <c r="T253" s="2" t="n">
        <v>-0.155248991384425</v>
      </c>
      <c r="U253" s="2" t="n">
        <v>-1.06415306424126</v>
      </c>
      <c r="V253" s="2" t="n">
        <v>0.0642938651556034</v>
      </c>
      <c r="W253" s="2" t="n">
        <v>0.0069655213421711</v>
      </c>
      <c r="X253" s="2" t="n">
        <v>0.0530835295412721</v>
      </c>
      <c r="Y253" s="2" t="n">
        <v>0.123678591444269</v>
      </c>
      <c r="Z253" s="2" t="n">
        <v>0.161783787898527</v>
      </c>
      <c r="AA253" s="2" t="n">
        <v>0.12819364661127</v>
      </c>
      <c r="AB253" s="2" t="n">
        <v>0.140542484838891</v>
      </c>
      <c r="AC253" s="2" t="n">
        <v>0.157623766670037</v>
      </c>
      <c r="AD253" s="2" t="n">
        <v>0.123617545437512</v>
      </c>
      <c r="AE253" s="2" t="n">
        <v>0.0832808467071287</v>
      </c>
      <c r="AF253" s="2" t="n">
        <v>0.0281958008510939</v>
      </c>
      <c r="AG253" s="2" t="n">
        <v>-0.468849501131777</v>
      </c>
      <c r="AH253" s="3" t="b">
        <f aca="false">TRUE()</f>
        <v>1</v>
      </c>
      <c r="AI253" s="3" t="n">
        <v>1.31373147976287</v>
      </c>
      <c r="AJ253" s="3" t="b">
        <f aca="false">TRUE()</f>
        <v>1</v>
      </c>
      <c r="AK253" s="3" t="n">
        <v>0.676628314537812</v>
      </c>
      <c r="AL253" s="3" t="b">
        <f aca="false">TRUE()</f>
        <v>1</v>
      </c>
      <c r="AM253" s="3" t="n">
        <v>0.31670421480614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1</v>
      </c>
      <c r="F254" s="2" t="n">
        <v>21.3706222693432</v>
      </c>
      <c r="G254" s="2" t="n">
        <v>0.796724470134875</v>
      </c>
      <c r="H254" s="2" t="n">
        <v>0.993064710433244</v>
      </c>
      <c r="I254" s="2" t="n">
        <v>0.104440498263835</v>
      </c>
      <c r="J254" s="2" t="n">
        <v>0.26361487349083</v>
      </c>
      <c r="K254" s="2" t="n">
        <v>5.78127776853572</v>
      </c>
      <c r="L254" s="2" t="n">
        <v>0.65</v>
      </c>
      <c r="M254" s="2" t="n">
        <v>0.087</v>
      </c>
      <c r="N254" s="2" t="n">
        <v>12.317</v>
      </c>
      <c r="O254" s="2" t="s">
        <v>41</v>
      </c>
      <c r="P254" s="2" t="n">
        <v>219.1</v>
      </c>
      <c r="Q254" s="2" t="n">
        <v>70.2</v>
      </c>
      <c r="R254" s="2" t="n">
        <v>11.181</v>
      </c>
      <c r="S254" s="2" t="n">
        <v>0.54077206782918</v>
      </c>
      <c r="T254" s="2" t="n">
        <v>0.0791809237700629</v>
      </c>
      <c r="U254" s="2" t="n">
        <v>-0.754976551916328</v>
      </c>
      <c r="V254" s="2" t="n">
        <v>0.303439017812159</v>
      </c>
      <c r="W254" s="2" t="n">
        <v>0.103886346944833</v>
      </c>
      <c r="X254" s="2" t="n">
        <v>0.115464171261669</v>
      </c>
      <c r="Y254" s="2" t="n">
        <v>0.159813332615748</v>
      </c>
      <c r="Z254" s="2" t="n">
        <v>0.163509235745897</v>
      </c>
      <c r="AA254" s="2" t="n">
        <v>0.141146308809639</v>
      </c>
      <c r="AB254" s="2" t="n">
        <v>0.129365676067956</v>
      </c>
      <c r="AC254" s="2" t="n">
        <v>0.112433847578608</v>
      </c>
      <c r="AD254" s="2" t="n">
        <v>0.080730587113421</v>
      </c>
      <c r="AE254" s="2" t="n">
        <v>0.0662887492994663</v>
      </c>
      <c r="AF254" s="2" t="n">
        <v>0.0312480915075958</v>
      </c>
      <c r="AG254" s="2" t="n">
        <v>0.89319738838701</v>
      </c>
      <c r="AH254" s="3" t="b">
        <f aca="false">TRUE()</f>
        <v>1</v>
      </c>
      <c r="AI254" s="3" t="n">
        <v>-0.551049197275607</v>
      </c>
      <c r="AJ254" s="3" t="b">
        <f aca="false">TRUE()</f>
        <v>1</v>
      </c>
      <c r="AK254" s="3" t="n">
        <v>-1.01319606380925</v>
      </c>
      <c r="AL254" s="3" t="b">
        <f aca="false">TRUE()</f>
        <v>1</v>
      </c>
      <c r="AM254" s="3" t="n">
        <v>-0.54301967449087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2</v>
      </c>
      <c r="F255" s="2" t="n">
        <v>11.3099324740202</v>
      </c>
      <c r="G255" s="2" t="n">
        <v>0.880327868852459</v>
      </c>
      <c r="H255" s="2" t="n">
        <v>0.984960911256068</v>
      </c>
      <c r="I255" s="2" t="n">
        <v>0.213665511100869</v>
      </c>
      <c r="J255" s="2" t="n">
        <v>0.399766295669883</v>
      </c>
      <c r="K255" s="2" t="n">
        <v>3.70515072914909</v>
      </c>
      <c r="L255" s="2" t="n">
        <v>0.654</v>
      </c>
      <c r="M255" s="2" t="n">
        <v>0.086</v>
      </c>
      <c r="N255" s="2" t="n">
        <v>8.134</v>
      </c>
      <c r="O255" s="2" t="s">
        <v>41</v>
      </c>
      <c r="P255" s="2" t="n">
        <v>486</v>
      </c>
      <c r="Q255" s="2" t="n">
        <v>225.6</v>
      </c>
      <c r="R255" s="2" t="n">
        <v>24.797</v>
      </c>
      <c r="S255" s="2" t="n">
        <v>-1</v>
      </c>
      <c r="T255" s="2" t="n">
        <v>1.15782630717272</v>
      </c>
      <c r="U255" s="2" t="n">
        <v>2.11444172390519</v>
      </c>
      <c r="V255" s="2" t="n">
        <v>0.46180914797874</v>
      </c>
      <c r="W255" s="2" t="n">
        <v>0.172325217219639</v>
      </c>
      <c r="X255" s="2" t="n">
        <v>0.245800995690829</v>
      </c>
      <c r="Y255" s="2" t="n">
        <v>0.182686091481266</v>
      </c>
      <c r="Z255" s="2" t="n">
        <v>0.146984836571624</v>
      </c>
      <c r="AA255" s="2" t="n">
        <v>0.111680410525541</v>
      </c>
      <c r="AB255" s="2" t="n">
        <v>0.0907354971915607</v>
      </c>
      <c r="AC255" s="2" t="n">
        <v>0.0786416368711393</v>
      </c>
      <c r="AD255" s="2" t="n">
        <v>0.0755050488790172</v>
      </c>
      <c r="AE255" s="2" t="n">
        <v>0.0491590397602603</v>
      </c>
      <c r="AF255" s="2" t="n">
        <v>0.0188064430287622</v>
      </c>
      <c r="AG255" s="2" t="n">
        <v>-0.614581090601055</v>
      </c>
      <c r="AH255" s="3" t="b">
        <f aca="false">TRUE()</f>
        <v>1</v>
      </c>
      <c r="AI255" s="3" t="n">
        <v>-0.507172004874701</v>
      </c>
      <c r="AJ255" s="3" t="b">
        <f aca="false">TRUE()</f>
        <v>1</v>
      </c>
      <c r="AK255" s="3" t="n">
        <v>-1.05441129254942</v>
      </c>
      <c r="AL255" s="3" t="b">
        <f aca="false">TRUE()</f>
        <v>1</v>
      </c>
      <c r="AM255" s="3" t="n">
        <v>0.54446992765781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3</v>
      </c>
      <c r="F256" s="2" t="n">
        <v>50.1944289077348</v>
      </c>
      <c r="G256" s="2" t="n">
        <v>0.699049630411827</v>
      </c>
      <c r="H256" s="2" t="n">
        <v>0.985949037253065</v>
      </c>
      <c r="I256" s="2" t="n">
        <v>0.117067302585372</v>
      </c>
      <c r="J256" s="2" t="n">
        <v>0.277971970363348</v>
      </c>
      <c r="K256" s="2" t="n">
        <v>4.92524744510607</v>
      </c>
      <c r="L256" s="2" t="n">
        <v>0.639</v>
      </c>
      <c r="M256" s="2" t="n">
        <v>0.089</v>
      </c>
      <c r="N256" s="2" t="n">
        <v>10.716</v>
      </c>
      <c r="O256" s="2" t="s">
        <v>41</v>
      </c>
      <c r="P256" s="2" t="n">
        <v>406.7</v>
      </c>
      <c r="Q256" s="2" t="n">
        <v>242.9</v>
      </c>
      <c r="R256" s="2" t="n">
        <v>20.751</v>
      </c>
      <c r="S256" s="2" t="n">
        <v>0.49488530332947</v>
      </c>
      <c r="T256" s="2" t="n">
        <v>1.08680839073981</v>
      </c>
      <c r="U256" s="2" t="n">
        <v>1.4703254730716</v>
      </c>
      <c r="V256" s="2" t="n">
        <v>0.646034760394766</v>
      </c>
      <c r="W256" s="2" t="n">
        <v>0.297778774929958</v>
      </c>
      <c r="X256" s="2" t="n">
        <v>0.307203810829889</v>
      </c>
      <c r="Y256" s="2" t="n">
        <v>0.219484904022751</v>
      </c>
      <c r="Z256" s="2" t="n">
        <v>0.187927550380393</v>
      </c>
      <c r="AA256" s="2" t="n">
        <v>0.127310907819409</v>
      </c>
      <c r="AB256" s="2" t="n">
        <v>0.0467300188825347</v>
      </c>
      <c r="AC256" s="2" t="n">
        <v>0.0466452662706772</v>
      </c>
      <c r="AD256" s="2" t="n">
        <v>0.0263698558587028</v>
      </c>
      <c r="AE256" s="2" t="n">
        <v>0.0254379279953641</v>
      </c>
      <c r="AF256" s="2" t="n">
        <v>0.0128897579402782</v>
      </c>
      <c r="AG256" s="2" t="n">
        <v>0.271508987560757</v>
      </c>
      <c r="AH256" s="3" t="b">
        <f aca="false">TRUE()</f>
        <v>1</v>
      </c>
      <c r="AI256" s="3" t="n">
        <v>-0.671711476378096</v>
      </c>
      <c r="AJ256" s="3" t="b">
        <f aca="false">TRUE()</f>
        <v>1</v>
      </c>
      <c r="AK256" s="3" t="n">
        <v>-0.930765606328907</v>
      </c>
      <c r="AL256" s="3" t="b">
        <f aca="false">TRUE()</f>
        <v>1</v>
      </c>
      <c r="AM256" s="3" t="n">
        <v>0.22136042803102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4</v>
      </c>
      <c r="F257" s="2" t="n">
        <v>48.1221304621157</v>
      </c>
      <c r="G257" s="2" t="n">
        <v>0.564220183486239</v>
      </c>
      <c r="H257" s="2" t="n">
        <v>0.965748594290749</v>
      </c>
      <c r="I257" s="2" t="n">
        <v>0.0986447871015527</v>
      </c>
      <c r="J257" s="2" t="n">
        <v>0.257215384281658</v>
      </c>
      <c r="K257" s="2" t="n">
        <v>5.10083380728753</v>
      </c>
      <c r="L257" s="2" t="n">
        <v>0.558</v>
      </c>
      <c r="M257" s="2" t="n">
        <v>0.121</v>
      </c>
      <c r="N257" s="2" t="n">
        <v>10.821</v>
      </c>
      <c r="O257" s="2" t="s">
        <v>41</v>
      </c>
      <c r="P257" s="2" t="n">
        <v>339.8</v>
      </c>
      <c r="Q257" s="2" t="n">
        <v>95.5</v>
      </c>
      <c r="R257" s="2" t="n">
        <v>17.338</v>
      </c>
      <c r="S257" s="2" t="n">
        <v>0.548108003670502</v>
      </c>
      <c r="T257" s="2" t="n">
        <v>-0.781934751324411</v>
      </c>
      <c r="U257" s="2" t="n">
        <v>0.448076332808736</v>
      </c>
      <c r="V257" s="2" t="n">
        <v>0.032567802557027</v>
      </c>
      <c r="W257" s="2" t="n">
        <v>0.00410509125320113</v>
      </c>
      <c r="X257" s="2" t="n">
        <v>0.0763912970910872</v>
      </c>
      <c r="Y257" s="2" t="n">
        <v>0.10233819023842</v>
      </c>
      <c r="Z257" s="2" t="n">
        <v>0.131619306527792</v>
      </c>
      <c r="AA257" s="2" t="n">
        <v>0.151572448347074</v>
      </c>
      <c r="AB257" s="2" t="n">
        <v>0.14615677640934</v>
      </c>
      <c r="AC257" s="2" t="n">
        <v>0.153517666130183</v>
      </c>
      <c r="AD257" s="2" t="n">
        <v>0.157594382345315</v>
      </c>
      <c r="AE257" s="2" t="n">
        <v>0.0683094459300336</v>
      </c>
      <c r="AF257" s="2" t="n">
        <v>0.012500486980754</v>
      </c>
      <c r="AG257" s="2" t="n">
        <v>0.399027840250632</v>
      </c>
      <c r="AH257" s="3" t="b">
        <f aca="false">TRUE()</f>
        <v>1</v>
      </c>
      <c r="AI257" s="3" t="n">
        <v>-1.56022462249643</v>
      </c>
      <c r="AJ257" s="3" t="b">
        <f aca="false">TRUE()</f>
        <v>1</v>
      </c>
      <c r="AK257" s="3" t="n">
        <v>0.388121713356606</v>
      </c>
      <c r="AL257" s="3" t="b">
        <f aca="false">TRUE()</f>
        <v>1</v>
      </c>
      <c r="AM257" s="3" t="n">
        <v>-0.051225013646563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5</v>
      </c>
      <c r="F258" s="2" t="n">
        <v>16.504361381755</v>
      </c>
      <c r="G258" s="2" t="n">
        <v>0.84765625</v>
      </c>
      <c r="H258" s="2" t="n">
        <v>0.991035340360072</v>
      </c>
      <c r="I258" s="2" t="n">
        <v>0.172611191924738</v>
      </c>
      <c r="J258" s="2" t="n">
        <v>0.315458167094862</v>
      </c>
      <c r="K258" s="2" t="n">
        <v>4.7243029470612</v>
      </c>
      <c r="L258" s="2" t="n">
        <v>0.639</v>
      </c>
      <c r="M258" s="2" t="n">
        <v>0.081</v>
      </c>
      <c r="N258" s="2" t="n">
        <v>10.149</v>
      </c>
      <c r="O258" s="2" t="s">
        <v>41</v>
      </c>
      <c r="P258" s="2" t="n">
        <v>269.5</v>
      </c>
      <c r="Q258" s="2" t="n">
        <v>86.5</v>
      </c>
      <c r="R258" s="2" t="n">
        <v>13.75</v>
      </c>
      <c r="S258" s="2" t="n">
        <v>0.426345387396771</v>
      </c>
      <c r="T258" s="2" t="n">
        <v>-0.219799830071846</v>
      </c>
      <c r="U258" s="2" t="n">
        <v>-0.80137067444717</v>
      </c>
      <c r="V258" s="2" t="n">
        <v>0.152975628032251</v>
      </c>
      <c r="W258" s="2" t="n">
        <v>0.00968570107656941</v>
      </c>
      <c r="X258" s="2" t="n">
        <v>0.0982460949613661</v>
      </c>
      <c r="Y258" s="2" t="n">
        <v>0.12568717119268</v>
      </c>
      <c r="Z258" s="2" t="n">
        <v>0.132576815094011</v>
      </c>
      <c r="AA258" s="2" t="n">
        <v>0.149065702268559</v>
      </c>
      <c r="AB258" s="2" t="n">
        <v>0.164142929135873</v>
      </c>
      <c r="AC258" s="2" t="n">
        <v>0.150839596572897</v>
      </c>
      <c r="AD258" s="2" t="n">
        <v>0.10921870748782</v>
      </c>
      <c r="AE258" s="2" t="n">
        <v>0.0556736614034021</v>
      </c>
      <c r="AF258" s="2" t="n">
        <v>0.0145493218833915</v>
      </c>
      <c r="AG258" s="2" t="n">
        <v>0.125573895981473</v>
      </c>
      <c r="AH258" s="3" t="b">
        <f aca="false">TRUE()</f>
        <v>1</v>
      </c>
      <c r="AI258" s="3" t="n">
        <v>-0.671711476378096</v>
      </c>
      <c r="AJ258" s="3" t="b">
        <f aca="false">TRUE()</f>
        <v>1</v>
      </c>
      <c r="AK258" s="3" t="n">
        <v>-1.26048743625028</v>
      </c>
      <c r="AL258" s="3" t="b">
        <f aca="false">TRUE()</f>
        <v>1</v>
      </c>
      <c r="AM258" s="3" t="n">
        <v>-0.3376638260521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</v>
      </c>
      <c r="E259" s="2" t="n">
        <v>8</v>
      </c>
      <c r="F259" s="2" t="n">
        <v>18.434948822922</v>
      </c>
      <c r="G259" s="2" t="n">
        <v>0.796930342384888</v>
      </c>
      <c r="H259" s="2" t="n">
        <v>0.988090449333406</v>
      </c>
      <c r="I259" s="2" t="n">
        <v>0.111789372098886</v>
      </c>
      <c r="J259" s="2" t="n">
        <v>0.326203150991477</v>
      </c>
      <c r="K259" s="2" t="n">
        <v>4.71488824577279</v>
      </c>
      <c r="L259" s="2" t="n">
        <v>0.69</v>
      </c>
      <c r="M259" s="2" t="n">
        <v>0.095</v>
      </c>
      <c r="N259" s="2" t="n">
        <v>10.083</v>
      </c>
      <c r="O259" s="2" t="s">
        <v>41</v>
      </c>
      <c r="P259" s="2" t="n">
        <v>209.4</v>
      </c>
      <c r="Q259" s="2" t="n">
        <v>69.7</v>
      </c>
      <c r="R259" s="2" t="n">
        <v>10.683</v>
      </c>
      <c r="S259" s="2" t="n">
        <v>0.446816262669152</v>
      </c>
      <c r="T259" s="2" t="n">
        <v>-0.24560293997576</v>
      </c>
      <c r="U259" s="2" t="n">
        <v>-0.379512704269449</v>
      </c>
      <c r="V259" s="2" t="n">
        <v>0.259044704017088</v>
      </c>
      <c r="W259" s="2" t="n">
        <v>0.076407156618977</v>
      </c>
      <c r="X259" s="2" t="n">
        <v>0.117636855925566</v>
      </c>
      <c r="Y259" s="2" t="n">
        <v>0.144067949993165</v>
      </c>
      <c r="Z259" s="2" t="n">
        <v>0.162643081510409</v>
      </c>
      <c r="AA259" s="2" t="n">
        <v>0.130360809243565</v>
      </c>
      <c r="AB259" s="2" t="n">
        <v>0.121431457049153</v>
      </c>
      <c r="AC259" s="2" t="n">
        <v>0.12120638076574</v>
      </c>
      <c r="AD259" s="2" t="n">
        <v>0.108473261715212</v>
      </c>
      <c r="AE259" s="2" t="n">
        <v>0.0726506397261713</v>
      </c>
      <c r="AF259" s="2" t="n">
        <v>0.021529564071019</v>
      </c>
      <c r="AG259" s="2" t="n">
        <v>0.118736509001068</v>
      </c>
      <c r="AH259" s="3" t="b">
        <f aca="false">TRUE()</f>
        <v>1</v>
      </c>
      <c r="AI259" s="3" t="n">
        <v>-0.112277273266555</v>
      </c>
      <c r="AJ259" s="3" t="b">
        <f aca="false">TRUE()</f>
        <v>1</v>
      </c>
      <c r="AK259" s="3" t="n">
        <v>-0.683474233887873</v>
      </c>
      <c r="AL259" s="3" t="b">
        <f aca="false">TRUE()</f>
        <v>1</v>
      </c>
      <c r="AM259" s="3" t="n">
        <v>-0.58254252627372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</v>
      </c>
      <c r="E260" s="2" t="n">
        <v>9</v>
      </c>
      <c r="F260" s="2" t="n">
        <v>30.3432488842396</v>
      </c>
      <c r="G260" s="2" t="n">
        <v>0.81532416502947</v>
      </c>
      <c r="H260" s="2" t="n">
        <v>0.987124011138263</v>
      </c>
      <c r="I260" s="2" t="n">
        <v>0.168493115773308</v>
      </c>
      <c r="J260" s="2" t="n">
        <v>0.323271284844536</v>
      </c>
      <c r="K260" s="2" t="n">
        <v>5.23082724427376</v>
      </c>
      <c r="L260" s="2" t="n">
        <v>0.706</v>
      </c>
      <c r="M260" s="2" t="n">
        <v>0.13</v>
      </c>
      <c r="N260" s="2" t="n">
        <v>11.265</v>
      </c>
      <c r="O260" s="2" t="s">
        <v>41</v>
      </c>
      <c r="P260" s="2" t="n">
        <v>277.1</v>
      </c>
      <c r="Q260" s="2" t="n">
        <v>72.4</v>
      </c>
      <c r="R260" s="2" t="n">
        <v>14.14</v>
      </c>
      <c r="S260" s="2" t="n">
        <v>0.415010570411667</v>
      </c>
      <c r="T260" s="2" t="n">
        <v>-0.225403552294744</v>
      </c>
      <c r="U260" s="2" t="n">
        <v>-0.193943856710807</v>
      </c>
      <c r="V260" s="2" t="n">
        <v>0.0925325630561692</v>
      </c>
      <c r="W260" s="2" t="n">
        <v>0.0350278864540872</v>
      </c>
      <c r="X260" s="2" t="n">
        <v>0.0716825225876685</v>
      </c>
      <c r="Y260" s="2" t="n">
        <v>0.0877828836270012</v>
      </c>
      <c r="Z260" s="2" t="n">
        <v>0.129816333636636</v>
      </c>
      <c r="AA260" s="2" t="n">
        <v>0.198192701164102</v>
      </c>
      <c r="AB260" s="2" t="n">
        <v>0.204720787449548</v>
      </c>
      <c r="AC260" s="2" t="n">
        <v>0.148838704300126</v>
      </c>
      <c r="AD260" s="2" t="n">
        <v>0.0836651662554677</v>
      </c>
      <c r="AE260" s="2" t="n">
        <v>0.0522814548687282</v>
      </c>
      <c r="AF260" s="2" t="n">
        <v>0.0230194461107213</v>
      </c>
      <c r="AG260" s="2" t="n">
        <v>0.493435023905169</v>
      </c>
      <c r="AH260" s="3" t="b">
        <f aca="false">TRUE()</f>
        <v>1</v>
      </c>
      <c r="AI260" s="3" t="n">
        <v>0.0632314963370665</v>
      </c>
      <c r="AJ260" s="3" t="b">
        <f aca="false">TRUE()</f>
        <v>1</v>
      </c>
      <c r="AK260" s="3" t="n">
        <v>0.759058772018157</v>
      </c>
      <c r="AL260" s="3" t="b">
        <f aca="false">TRUE()</f>
        <v>1</v>
      </c>
      <c r="AM260" s="3" t="n">
        <v>-0.3066974679542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</v>
      </c>
      <c r="E261" s="2" t="n">
        <v>10</v>
      </c>
      <c r="F261" s="2" t="n">
        <v>23.6293777306568</v>
      </c>
      <c r="G261" s="2" t="n">
        <v>0.843023255813954</v>
      </c>
      <c r="H261" s="2" t="n">
        <v>0.976352246461381</v>
      </c>
      <c r="I261" s="2" t="n">
        <v>0.235484354574743</v>
      </c>
      <c r="J261" s="2" t="n">
        <v>0.42845656091932</v>
      </c>
      <c r="K261" s="2" t="n">
        <v>2.55208902776092</v>
      </c>
      <c r="L261" s="2" t="n">
        <v>0.446</v>
      </c>
      <c r="M261" s="2" t="n">
        <v>0.146</v>
      </c>
      <c r="N261" s="2" t="n">
        <v>5.713</v>
      </c>
      <c r="O261" s="2" t="s">
        <v>41</v>
      </c>
      <c r="P261" s="2" t="n">
        <v>225.9</v>
      </c>
      <c r="Q261" s="2" t="n">
        <v>71.7</v>
      </c>
      <c r="R261" s="2" t="n">
        <v>11.523</v>
      </c>
      <c r="S261" s="2" t="n">
        <v>0.524624407888951</v>
      </c>
      <c r="T261" s="2" t="n">
        <v>-0.448631423466793</v>
      </c>
      <c r="U261" s="2" t="n">
        <v>-0.644612025877203</v>
      </c>
      <c r="V261" s="2" t="n">
        <v>0.334604304587223</v>
      </c>
      <c r="W261" s="2" t="n">
        <v>0.0979990510918422</v>
      </c>
      <c r="X261" s="2" t="n">
        <v>0.152929246496083</v>
      </c>
      <c r="Y261" s="2" t="n">
        <v>0.158173659917353</v>
      </c>
      <c r="Z261" s="2" t="n">
        <v>0.160359903396292</v>
      </c>
      <c r="AA261" s="2" t="n">
        <v>0.150507224096657</v>
      </c>
      <c r="AB261" s="2" t="n">
        <v>0.141870246692737</v>
      </c>
      <c r="AC261" s="2" t="n">
        <v>0.115100776125139</v>
      </c>
      <c r="AD261" s="2" t="n">
        <v>0.0705512661853559</v>
      </c>
      <c r="AE261" s="2" t="n">
        <v>0.0415097773706128</v>
      </c>
      <c r="AF261" s="2" t="n">
        <v>0.00899789971977019</v>
      </c>
      <c r="AG261" s="2" t="n">
        <v>-1.45198727303395</v>
      </c>
      <c r="AH261" s="3" t="b">
        <f aca="false">TRUE()</f>
        <v>1</v>
      </c>
      <c r="AI261" s="3" t="n">
        <v>-2.78878600972178</v>
      </c>
      <c r="AJ261" s="3" t="b">
        <f aca="false">TRUE()</f>
        <v>1</v>
      </c>
      <c r="AK261" s="3" t="n">
        <v>1.41850243186091</v>
      </c>
      <c r="AL261" s="3" t="b">
        <f aca="false">TRUE()</f>
        <v>1</v>
      </c>
      <c r="AM261" s="3" t="n">
        <v>-0.5153129330348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</v>
      </c>
      <c r="E262" s="2" t="n">
        <v>11</v>
      </c>
      <c r="F262" s="2" t="n">
        <v>16.504361381755</v>
      </c>
      <c r="G262" s="2" t="n">
        <v>0.90318772136954</v>
      </c>
      <c r="H262" s="2" t="n">
        <v>0.988356679707145</v>
      </c>
      <c r="I262" s="2" t="n">
        <v>0.19480565034448</v>
      </c>
      <c r="J262" s="2" t="n">
        <v>0.360586498902958</v>
      </c>
      <c r="K262" s="2" t="n">
        <v>4.84596725867052</v>
      </c>
      <c r="L262" s="2" t="n">
        <v>0.751</v>
      </c>
      <c r="M262" s="2" t="n">
        <v>0.106</v>
      </c>
      <c r="N262" s="2" t="n">
        <v>10.413</v>
      </c>
      <c r="O262" s="2" t="s">
        <v>41</v>
      </c>
      <c r="P262" s="2" t="n">
        <v>257.6</v>
      </c>
      <c r="Q262" s="2" t="n">
        <v>89.7</v>
      </c>
      <c r="R262" s="2" t="n">
        <v>13.142</v>
      </c>
      <c r="S262" s="2" t="n">
        <v>0.489884144278118</v>
      </c>
      <c r="T262" s="2" t="n">
        <v>-0.205994708763099</v>
      </c>
      <c r="U262" s="2" t="n">
        <v>-0.632198245258572</v>
      </c>
      <c r="V262" s="2" t="n">
        <v>0.196587571616483</v>
      </c>
      <c r="W262" s="2" t="n">
        <v>0.0955753118095205</v>
      </c>
      <c r="X262" s="2" t="n">
        <v>0.0828699485301487</v>
      </c>
      <c r="Y262" s="2" t="n">
        <v>0.107785396047127</v>
      </c>
      <c r="Z262" s="2" t="n">
        <v>0.155951884100624</v>
      </c>
      <c r="AA262" s="2" t="n">
        <v>0.164776534712806</v>
      </c>
      <c r="AB262" s="2" t="n">
        <v>0.132674536991478</v>
      </c>
      <c r="AC262" s="2" t="n">
        <v>0.124999160305729</v>
      </c>
      <c r="AD262" s="2" t="n">
        <v>0.128593486053123</v>
      </c>
      <c r="AE262" s="2" t="n">
        <v>0.0806402781559308</v>
      </c>
      <c r="AF262" s="2" t="n">
        <v>0.0217087751030332</v>
      </c>
      <c r="AG262" s="2" t="n">
        <v>0.213932087568644</v>
      </c>
      <c r="AH262" s="3" t="b">
        <f aca="false">TRUE()</f>
        <v>1</v>
      </c>
      <c r="AI262" s="3" t="n">
        <v>0.556849910847251</v>
      </c>
      <c r="AJ262" s="3" t="b">
        <f aca="false">TRUE()</f>
        <v>1</v>
      </c>
      <c r="AK262" s="3" t="n">
        <v>-0.230106717745978</v>
      </c>
      <c r="AL262" s="3" t="b">
        <f aca="false">TRUE()</f>
        <v>1</v>
      </c>
      <c r="AM262" s="3" t="n">
        <v>-0.38615062360018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12</v>
      </c>
      <c r="F263" s="2" t="n">
        <v>18.434948822922</v>
      </c>
      <c r="G263" s="2" t="n">
        <v>0.9140625</v>
      </c>
      <c r="H263" s="2" t="n">
        <v>0.960280698623524</v>
      </c>
      <c r="I263" s="2" t="n">
        <v>0.273588662505076</v>
      </c>
      <c r="J263" s="2" t="n">
        <v>0.536381478205647</v>
      </c>
      <c r="K263" s="2" t="n">
        <v>2.96136862274674</v>
      </c>
      <c r="L263" s="2" t="n">
        <v>0.745</v>
      </c>
      <c r="M263" s="2" t="n">
        <v>0.131</v>
      </c>
      <c r="N263" s="2" t="n">
        <v>6.614</v>
      </c>
      <c r="O263" s="2" t="s">
        <v>41</v>
      </c>
      <c r="P263" s="2" t="n">
        <v>468.2</v>
      </c>
      <c r="Q263" s="2" t="n">
        <v>284.5</v>
      </c>
      <c r="R263" s="2" t="n">
        <v>23.889</v>
      </c>
      <c r="S263" s="2" t="n">
        <v>0.474889052389497</v>
      </c>
      <c r="T263" s="2" t="n">
        <v>1.47813142460673</v>
      </c>
      <c r="U263" s="2" t="n">
        <v>2.85223389113528</v>
      </c>
      <c r="V263" s="2" t="n">
        <v>0.622370950130187</v>
      </c>
      <c r="W263" s="2" t="n">
        <v>0.240677766407029</v>
      </c>
      <c r="X263" s="2" t="n">
        <v>0.292636000775737</v>
      </c>
      <c r="Y263" s="2" t="n">
        <v>0.198789160303954</v>
      </c>
      <c r="Z263" s="2" t="n">
        <v>0.143350228750492</v>
      </c>
      <c r="AA263" s="2" t="n">
        <v>0.109115549042941</v>
      </c>
      <c r="AB263" s="2" t="n">
        <v>0.0912136510530229</v>
      </c>
      <c r="AC263" s="2" t="n">
        <v>0.0742972139053816</v>
      </c>
      <c r="AD263" s="2" t="n">
        <v>0.0534867109328145</v>
      </c>
      <c r="AE263" s="2" t="n">
        <v>0.0271747806811495</v>
      </c>
      <c r="AF263" s="2" t="n">
        <v>0.0099367045545075</v>
      </c>
      <c r="AG263" s="2" t="n">
        <v>-1.15474969869413</v>
      </c>
      <c r="AH263" s="3" t="b">
        <f aca="false">TRUE()</f>
        <v>1</v>
      </c>
      <c r="AI263" s="3" t="n">
        <v>0.491034122245893</v>
      </c>
      <c r="AJ263" s="3" t="b">
        <f aca="false">TRUE()</f>
        <v>1</v>
      </c>
      <c r="AK263" s="3" t="n">
        <v>0.800274000758329</v>
      </c>
      <c r="AL263" s="3" t="b">
        <f aca="false">TRUE()</f>
        <v>1</v>
      </c>
      <c r="AM263" s="3" t="n">
        <v>0.4719434573758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13</v>
      </c>
      <c r="F264" s="2" t="n">
        <v>23.6293777306568</v>
      </c>
      <c r="G264" s="2" t="n">
        <v>0.7621776504298</v>
      </c>
      <c r="H264" s="2" t="n">
        <v>0.992769903596523</v>
      </c>
      <c r="I264" s="2" t="n">
        <v>0.120570209647402</v>
      </c>
      <c r="J264" s="2" t="n">
        <v>0.265602078254493</v>
      </c>
      <c r="K264" s="2" t="n">
        <v>4.63994627280976</v>
      </c>
      <c r="L264" s="2" t="n">
        <v>0.495</v>
      </c>
      <c r="M264" s="2" t="n">
        <v>0.082</v>
      </c>
      <c r="N264" s="2" t="n">
        <v>9.839</v>
      </c>
      <c r="O264" s="2" t="s">
        <v>41</v>
      </c>
      <c r="P264" s="2" t="n">
        <v>293.9</v>
      </c>
      <c r="Q264" s="2" t="n">
        <v>47.1</v>
      </c>
      <c r="R264" s="2" t="n">
        <v>14.995</v>
      </c>
      <c r="S264" s="2" t="n">
        <v>-1</v>
      </c>
      <c r="T264" s="2" t="n">
        <v>0.440665233963539</v>
      </c>
      <c r="U264" s="2" t="n">
        <v>0.3514831438676</v>
      </c>
      <c r="V264" s="2" t="n">
        <v>0.0792891872349276</v>
      </c>
      <c r="W264" s="2" t="n">
        <v>0.0322324887096717</v>
      </c>
      <c r="X264" s="2" t="n">
        <v>0.204936803555369</v>
      </c>
      <c r="Y264" s="2" t="n">
        <v>0.199499808726325</v>
      </c>
      <c r="Z264" s="2" t="n">
        <v>0.111659901113251</v>
      </c>
      <c r="AA264" s="2" t="n">
        <v>0.0579473456193708</v>
      </c>
      <c r="AB264" s="2" t="n">
        <v>0.044947534909064</v>
      </c>
      <c r="AC264" s="2" t="n">
        <v>0.0752089287734693</v>
      </c>
      <c r="AD264" s="2" t="n">
        <v>0.06960572279305</v>
      </c>
      <c r="AE264" s="2" t="n">
        <v>0.0434655528186004</v>
      </c>
      <c r="AF264" s="2" t="n">
        <v>0.1927284016915</v>
      </c>
      <c r="AG264" s="2" t="n">
        <v>0.0643102181899098</v>
      </c>
      <c r="AH264" s="3" t="b">
        <f aca="false">TRUE()</f>
        <v>1</v>
      </c>
      <c r="AI264" s="3" t="n">
        <v>-2.25129040281069</v>
      </c>
      <c r="AJ264" s="3" t="b">
        <f aca="false">TRUE()</f>
        <v>1</v>
      </c>
      <c r="AK264" s="3" t="n">
        <v>-1.21927220751011</v>
      </c>
      <c r="AL264" s="3" t="b">
        <f aca="false">TRUE()</f>
        <v>1</v>
      </c>
      <c r="AM264" s="3" t="n">
        <v>-0.23824551847468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14</v>
      </c>
      <c r="F265" s="2" t="n">
        <v>38.6598082540901</v>
      </c>
      <c r="G265" s="2" t="n">
        <v>0.818181818181818</v>
      </c>
      <c r="H265" s="2" t="n">
        <v>0.987326348688543</v>
      </c>
      <c r="I265" s="2" t="n">
        <v>0.112303118128453</v>
      </c>
      <c r="J265" s="2" t="n">
        <v>0.342324922286892</v>
      </c>
      <c r="K265" s="2" t="n">
        <v>3.77314085118696</v>
      </c>
      <c r="L265" s="2" t="n">
        <v>0.594</v>
      </c>
      <c r="M265" s="2" t="n">
        <v>0.087</v>
      </c>
      <c r="N265" s="2" t="n">
        <v>8.141</v>
      </c>
      <c r="O265" s="2" t="s">
        <v>41</v>
      </c>
      <c r="P265" s="2" t="n">
        <v>324</v>
      </c>
      <c r="Q265" s="2" t="n">
        <v>71.6</v>
      </c>
      <c r="R265" s="2" t="n">
        <v>16.532</v>
      </c>
      <c r="S265" s="2" t="n">
        <v>0</v>
      </c>
      <c r="T265" s="2" t="n">
        <v>-0.302122858560167</v>
      </c>
      <c r="U265" s="2" t="n">
        <v>-0.670996777384938</v>
      </c>
      <c r="V265" s="2" t="n">
        <v>0.079930824031027</v>
      </c>
      <c r="W265" s="2" t="n">
        <v>0.0424144149269913</v>
      </c>
      <c r="X265" s="2" t="n">
        <v>0.0505145091649884</v>
      </c>
      <c r="Y265" s="2" t="n">
        <v>0.12272131734203</v>
      </c>
      <c r="Z265" s="2" t="n">
        <v>0.149549789759864</v>
      </c>
      <c r="AA265" s="2" t="n">
        <v>0.162149701709125</v>
      </c>
      <c r="AB265" s="2" t="n">
        <v>0.165140041646623</v>
      </c>
      <c r="AC265" s="2" t="n">
        <v>0.120763350976912</v>
      </c>
      <c r="AD265" s="2" t="n">
        <v>0.136306596056393</v>
      </c>
      <c r="AE265" s="2" t="n">
        <v>0.0787887967967575</v>
      </c>
      <c r="AF265" s="2" t="n">
        <v>0.0140658965473074</v>
      </c>
      <c r="AG265" s="2" t="n">
        <v>-0.565203552113449</v>
      </c>
      <c r="AH265" s="3" t="b">
        <f aca="false">TRUE()</f>
        <v>1</v>
      </c>
      <c r="AI265" s="3" t="n">
        <v>-1.16532989088828</v>
      </c>
      <c r="AJ265" s="3" t="b">
        <f aca="false">TRUE()</f>
        <v>1</v>
      </c>
      <c r="AK265" s="3" t="n">
        <v>-1.01319606380925</v>
      </c>
      <c r="AL265" s="3" t="b">
        <f aca="false">TRUE()</f>
        <v>1</v>
      </c>
      <c r="AM265" s="3" t="n">
        <v>-0.11560244232378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16</v>
      </c>
      <c r="F266" s="2" t="n">
        <v>15.2551187030578</v>
      </c>
      <c r="G266" s="2" t="n">
        <v>0.906593406593407</v>
      </c>
      <c r="H266" s="2" t="n">
        <v>0.982648390830563</v>
      </c>
      <c r="I266" s="2" t="n">
        <v>0.162772100889438</v>
      </c>
      <c r="J266" s="2" t="n">
        <v>0.403735834507812</v>
      </c>
      <c r="K266" s="2" t="n">
        <v>3.55769054645154</v>
      </c>
      <c r="L266" s="2" t="n">
        <v>0.676</v>
      </c>
      <c r="M266" s="2" t="n">
        <v>0.114</v>
      </c>
      <c r="N266" s="2" t="n">
        <v>7.691</v>
      </c>
      <c r="O266" s="2" t="s">
        <v>41</v>
      </c>
      <c r="P266" s="2" t="n">
        <v>205</v>
      </c>
      <c r="Q266" s="2" t="n">
        <v>74</v>
      </c>
      <c r="R266" s="2" t="n">
        <v>10.458</v>
      </c>
      <c r="S266" s="2" t="n">
        <v>-1</v>
      </c>
      <c r="T266" s="2" t="n">
        <v>-0.288691107310208</v>
      </c>
      <c r="U266" s="2" t="n">
        <v>-0.814923192072771</v>
      </c>
      <c r="V266" s="2" t="n">
        <v>0.251649216684215</v>
      </c>
      <c r="W266" s="2" t="n">
        <v>0.0586603505885683</v>
      </c>
      <c r="X266" s="2" t="n">
        <v>0.076854844080497</v>
      </c>
      <c r="Y266" s="2" t="n">
        <v>0.1193840058425</v>
      </c>
      <c r="Z266" s="2" t="n">
        <v>0.166125088650094</v>
      </c>
      <c r="AA266" s="2" t="n">
        <v>0.177157439144407</v>
      </c>
      <c r="AB266" s="2" t="n">
        <v>0.164153034906931</v>
      </c>
      <c r="AC266" s="2" t="n">
        <v>0.156070010139963</v>
      </c>
      <c r="AD266" s="2" t="n">
        <v>0.0855179216900168</v>
      </c>
      <c r="AE266" s="2" t="n">
        <v>0.037301299807361</v>
      </c>
      <c r="AF266" s="2" t="n">
        <v>0.0174363557382295</v>
      </c>
      <c r="AG266" s="2" t="n">
        <v>-0.721673424432759</v>
      </c>
      <c r="AH266" s="3" t="b">
        <f aca="false">TRUE()</f>
        <v>1</v>
      </c>
      <c r="AI266" s="3" t="n">
        <v>-0.265847446669722</v>
      </c>
      <c r="AJ266" s="3" t="b">
        <f aca="false">TRUE()</f>
        <v>1</v>
      </c>
      <c r="AK266" s="3" t="n">
        <v>0.0996151121754004</v>
      </c>
      <c r="AL266" s="3" t="b">
        <f aca="false">TRUE()</f>
        <v>1</v>
      </c>
      <c r="AM266" s="3" t="n">
        <v>-0.60047041780409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17</v>
      </c>
      <c r="F267" s="2" t="n">
        <v>26.565051177078</v>
      </c>
      <c r="G267" s="2" t="n">
        <v>0.829099307159353</v>
      </c>
      <c r="H267" s="2" t="n">
        <v>0.987901992529363</v>
      </c>
      <c r="I267" s="2" t="n">
        <v>0.118910769136296</v>
      </c>
      <c r="J267" s="2" t="n">
        <v>0.341223461458537</v>
      </c>
      <c r="K267" s="2" t="n">
        <v>4.62313068876601</v>
      </c>
      <c r="L267" s="2" t="n">
        <v>0.678</v>
      </c>
      <c r="M267" s="2" t="n">
        <v>0.107</v>
      </c>
      <c r="N267" s="2" t="n">
        <v>10.024</v>
      </c>
      <c r="O267" s="2" t="s">
        <v>41</v>
      </c>
      <c r="P267" s="2" t="n">
        <v>340.1</v>
      </c>
      <c r="Q267" s="2" t="n">
        <v>96.7</v>
      </c>
      <c r="R267" s="2" t="n">
        <v>17.349</v>
      </c>
      <c r="S267" s="2" t="n">
        <v>0.685964949766621</v>
      </c>
      <c r="T267" s="2" t="n">
        <v>-0.262532042412515</v>
      </c>
      <c r="U267" s="2" t="n">
        <v>-0.272575201001539</v>
      </c>
      <c r="V267" s="2" t="n">
        <v>0.0447592105608259</v>
      </c>
      <c r="W267" s="2" t="n">
        <v>0.0751043209080828</v>
      </c>
      <c r="X267" s="2" t="n">
        <v>0.0248830302993392</v>
      </c>
      <c r="Y267" s="2" t="n">
        <v>0.0912251795098446</v>
      </c>
      <c r="Z267" s="2" t="n">
        <v>0.148606138966001</v>
      </c>
      <c r="AA267" s="2" t="n">
        <v>0.159307178168362</v>
      </c>
      <c r="AB267" s="2" t="n">
        <v>0.138294580067086</v>
      </c>
      <c r="AC267" s="2" t="n">
        <v>0.130254304364182</v>
      </c>
      <c r="AD267" s="2" t="n">
        <v>0.122626405230363</v>
      </c>
      <c r="AE267" s="2" t="n">
        <v>0.0970735490320479</v>
      </c>
      <c r="AF267" s="2" t="n">
        <v>0.0877296343627751</v>
      </c>
      <c r="AG267" s="2" t="n">
        <v>0.0520979714189873</v>
      </c>
      <c r="AH267" s="3" t="b">
        <f aca="false">TRUE()</f>
        <v>1</v>
      </c>
      <c r="AI267" s="3" t="n">
        <v>-0.243908850469269</v>
      </c>
      <c r="AJ267" s="3" t="b">
        <f aca="false">TRUE()</f>
        <v>1</v>
      </c>
      <c r="AK267" s="3" t="n">
        <v>-0.188891489005806</v>
      </c>
      <c r="AL267" s="3" t="b">
        <f aca="false">TRUE()</f>
        <v>1</v>
      </c>
      <c r="AM267" s="3" t="n">
        <v>-0.050002657405856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19</v>
      </c>
      <c r="F268" s="2" t="n">
        <v>18.434948822922</v>
      </c>
      <c r="G268" s="2" t="n">
        <v>0.88503937007874</v>
      </c>
      <c r="H268" s="2" t="n">
        <v>0.97679189481838</v>
      </c>
      <c r="I268" s="2" t="n">
        <v>0.184803880201746</v>
      </c>
      <c r="J268" s="2" t="n">
        <v>0.46411999287407</v>
      </c>
      <c r="K268" s="2" t="n">
        <v>3.4857559153951</v>
      </c>
      <c r="L268" s="2" t="n">
        <v>0.739</v>
      </c>
      <c r="M268" s="2" t="n">
        <v>0.095</v>
      </c>
      <c r="N268" s="2" t="n">
        <v>7.752</v>
      </c>
      <c r="O268" s="2" t="s">
        <v>41</v>
      </c>
      <c r="P268" s="2" t="n">
        <v>228.4</v>
      </c>
      <c r="Q268" s="2" t="n">
        <v>98.1</v>
      </c>
      <c r="R268" s="2" t="n">
        <v>11.651</v>
      </c>
      <c r="S268" s="2" t="n">
        <v>0.442454887163548</v>
      </c>
      <c r="T268" s="2" t="n">
        <v>-0.177711350406971</v>
      </c>
      <c r="U268" s="2" t="n">
        <v>-0.883147868181345</v>
      </c>
      <c r="V268" s="2" t="n">
        <v>0.365483769147837</v>
      </c>
      <c r="W268" s="2" t="n">
        <v>0.0727966945413489</v>
      </c>
      <c r="X268" s="2" t="n">
        <v>0.112549840984629</v>
      </c>
      <c r="Y268" s="2" t="n">
        <v>0.151265873379644</v>
      </c>
      <c r="Z268" s="2" t="n">
        <v>0.158258049901214</v>
      </c>
      <c r="AA268" s="2" t="n">
        <v>0.154758815024163</v>
      </c>
      <c r="AB268" s="2" t="n">
        <v>0.139022844395667</v>
      </c>
      <c r="AC268" s="2" t="n">
        <v>0.116319928554506</v>
      </c>
      <c r="AD268" s="2" t="n">
        <v>0.0954313362939725</v>
      </c>
      <c r="AE268" s="2" t="n">
        <v>0.0600198898512462</v>
      </c>
      <c r="AF268" s="2" t="n">
        <v>0.0123734216149575</v>
      </c>
      <c r="AG268" s="2" t="n">
        <v>-0.773915645907268</v>
      </c>
      <c r="AH268" s="3" t="b">
        <f aca="false">TRUE()</f>
        <v>1</v>
      </c>
      <c r="AI268" s="3" t="n">
        <v>0.425218333644535</v>
      </c>
      <c r="AJ268" s="3" t="b">
        <f aca="false">TRUE()</f>
        <v>1</v>
      </c>
      <c r="AK268" s="3" t="n">
        <v>-0.683474233887873</v>
      </c>
      <c r="AL268" s="3" t="b">
        <f aca="false">TRUE()</f>
        <v>1</v>
      </c>
      <c r="AM268" s="3" t="n">
        <v>-0.50512663102897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21</v>
      </c>
      <c r="F269" s="2" t="n">
        <v>21.3706222693432</v>
      </c>
      <c r="G269" s="2" t="n">
        <v>0.884910485933504</v>
      </c>
      <c r="H269" s="2" t="n">
        <v>0.96019851183603</v>
      </c>
      <c r="I269" s="2" t="n">
        <v>0.261914912293916</v>
      </c>
      <c r="J269" s="2" t="n">
        <v>0.53291917924142</v>
      </c>
      <c r="K269" s="2" t="n">
        <v>2.48670568982449</v>
      </c>
      <c r="L269" s="2" t="n">
        <v>0.639</v>
      </c>
      <c r="M269" s="2" t="n">
        <v>0.109</v>
      </c>
      <c r="N269" s="2" t="n">
        <v>5.635</v>
      </c>
      <c r="O269" s="2" t="s">
        <v>41</v>
      </c>
      <c r="P269" s="2" t="n">
        <v>183.7</v>
      </c>
      <c r="Q269" s="2" t="n">
        <v>58.9</v>
      </c>
      <c r="R269" s="2" t="n">
        <v>9.371</v>
      </c>
      <c r="S269" s="2" t="n">
        <v>0.367975640760169</v>
      </c>
      <c r="T269" s="2" t="n">
        <v>-0.129569827753127</v>
      </c>
      <c r="U269" s="2" t="n">
        <v>-0.425360073349512</v>
      </c>
      <c r="V269" s="2" t="n">
        <v>0.282277862897046</v>
      </c>
      <c r="W269" s="2" t="n">
        <v>0.172214106443355</v>
      </c>
      <c r="X269" s="2" t="n">
        <v>0.194551970083904</v>
      </c>
      <c r="Y269" s="2" t="n">
        <v>0.186569957459416</v>
      </c>
      <c r="Z269" s="2" t="n">
        <v>0.157932640661156</v>
      </c>
      <c r="AA269" s="2" t="n">
        <v>0.118150011877607</v>
      </c>
      <c r="AB269" s="2" t="n">
        <v>0.0662793168765534</v>
      </c>
      <c r="AC269" s="2" t="n">
        <v>0.0300124534057599</v>
      </c>
      <c r="AD269" s="2" t="n">
        <v>0.0388342404766133</v>
      </c>
      <c r="AE269" s="2" t="n">
        <v>0.0957977433983307</v>
      </c>
      <c r="AF269" s="2" t="n">
        <v>0.111871665760659</v>
      </c>
      <c r="AG269" s="2" t="n">
        <v>-1.49947164559627</v>
      </c>
      <c r="AH269" s="3" t="b">
        <f aca="false">TRUE()</f>
        <v>1</v>
      </c>
      <c r="AI269" s="3" t="n">
        <v>-0.671711476378096</v>
      </c>
      <c r="AJ269" s="3" t="b">
        <f aca="false">TRUE()</f>
        <v>1</v>
      </c>
      <c r="AK269" s="3" t="n">
        <v>-0.106461031525461</v>
      </c>
      <c r="AL269" s="3" t="b">
        <f aca="false">TRUE()</f>
        <v>1</v>
      </c>
      <c r="AM269" s="3" t="n">
        <v>-0.68725771089426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22</v>
      </c>
      <c r="F270" s="2" t="n">
        <v>26.565051177078</v>
      </c>
      <c r="G270" s="2" t="n">
        <v>0.837294332723949</v>
      </c>
      <c r="H270" s="2" t="n">
        <v>0.983268656278492</v>
      </c>
      <c r="I270" s="2" t="n">
        <v>0.173451431138818</v>
      </c>
      <c r="J270" s="2" t="n">
        <v>0.399126344780875</v>
      </c>
      <c r="K270" s="2" t="n">
        <v>3.37713114664077</v>
      </c>
      <c r="L270" s="2" t="n">
        <v>0.65</v>
      </c>
      <c r="M270" s="2" t="n">
        <v>0.092</v>
      </c>
      <c r="N270" s="2" t="n">
        <v>7.447</v>
      </c>
      <c r="O270" s="2" t="s">
        <v>41</v>
      </c>
      <c r="P270" s="2" t="n">
        <v>412.7</v>
      </c>
      <c r="Q270" s="2" t="n">
        <v>127.4</v>
      </c>
      <c r="R270" s="2" t="n">
        <v>21.056</v>
      </c>
      <c r="S270" s="2" t="n">
        <v>0.622231051929208</v>
      </c>
      <c r="T270" s="2" t="n">
        <v>-0.229137018193175</v>
      </c>
      <c r="U270" s="2" t="n">
        <v>-0.747236522111773</v>
      </c>
      <c r="V270" s="2" t="n">
        <v>0.10751673256384</v>
      </c>
      <c r="W270" s="2" t="n">
        <v>0.0617495888354992</v>
      </c>
      <c r="X270" s="2" t="n">
        <v>0.0655705748329202</v>
      </c>
      <c r="Y270" s="2" t="n">
        <v>0.0838586847414158</v>
      </c>
      <c r="Z270" s="2" t="n">
        <v>0.138931814250043</v>
      </c>
      <c r="AA270" s="2" t="n">
        <v>0.177799794674073</v>
      </c>
      <c r="AB270" s="2" t="n">
        <v>0.170817585683433</v>
      </c>
      <c r="AC270" s="2" t="n">
        <v>0.142912819843398</v>
      </c>
      <c r="AD270" s="2" t="n">
        <v>0.118764535111763</v>
      </c>
      <c r="AE270" s="2" t="n">
        <v>0.0752184139058956</v>
      </c>
      <c r="AF270" s="2" t="n">
        <v>0.0261257769570578</v>
      </c>
      <c r="AG270" s="2" t="n">
        <v>-0.852803924661737</v>
      </c>
      <c r="AH270" s="3" t="b">
        <f aca="false">TRUE()</f>
        <v>1</v>
      </c>
      <c r="AI270" s="3" t="n">
        <v>-0.551049197275607</v>
      </c>
      <c r="AJ270" s="3" t="b">
        <f aca="false">TRUE()</f>
        <v>1</v>
      </c>
      <c r="AK270" s="3" t="n">
        <v>-0.80711992010839</v>
      </c>
      <c r="AL270" s="3" t="b">
        <f aca="false">TRUE()</f>
        <v>1</v>
      </c>
      <c r="AM270" s="3" t="n">
        <v>0.24580755284515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23</v>
      </c>
      <c r="F271" s="2" t="n">
        <v>40.7321066997092</v>
      </c>
      <c r="G271" s="2" t="n">
        <v>0.525709219858156</v>
      </c>
      <c r="H271" s="2" t="n">
        <v>0.992958015784315</v>
      </c>
      <c r="I271" s="2" t="n">
        <v>0.0591300062673625</v>
      </c>
      <c r="J271" s="2" t="n">
        <v>0.170885939370136</v>
      </c>
      <c r="K271" s="2" t="n">
        <v>8.73852176124201</v>
      </c>
      <c r="L271" s="2" t="n">
        <v>0.599</v>
      </c>
      <c r="M271" s="2" t="n">
        <v>0.09</v>
      </c>
      <c r="N271" s="2" t="n">
        <v>18.274</v>
      </c>
      <c r="O271" s="2" t="s">
        <v>41</v>
      </c>
      <c r="P271" s="2" t="n">
        <v>299.7</v>
      </c>
      <c r="Q271" s="2" t="n">
        <v>115.2</v>
      </c>
      <c r="R271" s="2" t="n">
        <v>15.293</v>
      </c>
      <c r="S271" s="2" t="n">
        <v>0.669007594754686</v>
      </c>
      <c r="T271" s="2" t="n">
        <v>-0.357166216542827</v>
      </c>
      <c r="U271" s="2" t="n">
        <v>-0.629592209420564</v>
      </c>
      <c r="V271" s="2" t="n">
        <v>0.133631116373224</v>
      </c>
      <c r="W271" s="2" t="n">
        <v>0.00855232165809849</v>
      </c>
      <c r="X271" s="2" t="n">
        <v>0.0680328672010632</v>
      </c>
      <c r="Y271" s="2" t="n">
        <v>0.0958248628266524</v>
      </c>
      <c r="Z271" s="2" t="n">
        <v>0.132938270664628</v>
      </c>
      <c r="AA271" s="2" t="n">
        <v>0.173245239904617</v>
      </c>
      <c r="AB271" s="2" t="n">
        <v>0.194392623447421</v>
      </c>
      <c r="AC271" s="2" t="n">
        <v>0.161618926022246</v>
      </c>
      <c r="AD271" s="2" t="n">
        <v>0.11865849975989</v>
      </c>
      <c r="AE271" s="2" t="n">
        <v>0.0466890597285985</v>
      </c>
      <c r="AF271" s="2" t="n">
        <v>0.00859965044488466</v>
      </c>
      <c r="AG271" s="2" t="n">
        <v>3.04088332702621</v>
      </c>
      <c r="AH271" s="3" t="b">
        <f aca="false">FALSE()</f>
        <v>0</v>
      </c>
      <c r="AI271" s="3" t="n">
        <v>-1.11048340038715</v>
      </c>
      <c r="AJ271" s="3" t="b">
        <f aca="false">TRUE()</f>
        <v>1</v>
      </c>
      <c r="AK271" s="3" t="n">
        <v>-0.889550377588734</v>
      </c>
      <c r="AL271" s="3" t="b">
        <f aca="false">TRUE()</f>
        <v>1</v>
      </c>
      <c r="AM271" s="3" t="n">
        <v>-0.214613297821021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25</v>
      </c>
      <c r="F272" s="2" t="n">
        <v>24.2277453179541</v>
      </c>
      <c r="G272" s="2" t="n">
        <v>0.847587719298246</v>
      </c>
      <c r="H272" s="2" t="n">
        <v>0.991742640376657</v>
      </c>
      <c r="I272" s="2" t="n">
        <v>0.106424542396224</v>
      </c>
      <c r="J272" s="2" t="n">
        <v>0.287152836368342</v>
      </c>
      <c r="K272" s="2" t="n">
        <v>5.24456839056377</v>
      </c>
      <c r="L272" s="2" t="n">
        <v>0.671</v>
      </c>
      <c r="M272" s="2" t="n">
        <v>0.072</v>
      </c>
      <c r="N272" s="2" t="n">
        <v>11.21</v>
      </c>
      <c r="O272" s="2" t="s">
        <v>41</v>
      </c>
      <c r="P272" s="2" t="n">
        <v>353.8</v>
      </c>
      <c r="Q272" s="2" t="n">
        <v>107.5</v>
      </c>
      <c r="R272" s="2" t="n">
        <v>18.052</v>
      </c>
      <c r="S272" s="2" t="n">
        <v>0.594512605209418</v>
      </c>
      <c r="T272" s="2" t="n">
        <v>-0.264237589930802</v>
      </c>
      <c r="U272" s="2" t="n">
        <v>-0.60233175418328</v>
      </c>
      <c r="V272" s="2" t="n">
        <v>0.238374100990602</v>
      </c>
      <c r="W272" s="2" t="n">
        <v>0.0940869818265464</v>
      </c>
      <c r="X272" s="2" t="n">
        <v>0.0819573862193665</v>
      </c>
      <c r="Y272" s="2" t="n">
        <v>0.119553933930726</v>
      </c>
      <c r="Z272" s="2" t="n">
        <v>0.157083513550531</v>
      </c>
      <c r="AA272" s="2" t="n">
        <v>0.168321155276189</v>
      </c>
      <c r="AB272" s="2" t="n">
        <v>0.148907439760013</v>
      </c>
      <c r="AC272" s="2" t="n">
        <v>0.135862772085765</v>
      </c>
      <c r="AD272" s="2" t="n">
        <v>0.0942758929671349</v>
      </c>
      <c r="AE272" s="2" t="n">
        <v>0.0734686728535323</v>
      </c>
      <c r="AF272" s="2" t="n">
        <v>0.0205692333567436</v>
      </c>
      <c r="AG272" s="2" t="n">
        <v>0.503414473264316</v>
      </c>
      <c r="AH272" s="3" t="b">
        <f aca="false">TRUE()</f>
        <v>1</v>
      </c>
      <c r="AI272" s="3" t="n">
        <v>-0.320693937170854</v>
      </c>
      <c r="AJ272" s="3" t="b">
        <f aca="false">TRUE()</f>
        <v>1</v>
      </c>
      <c r="AK272" s="3" t="n">
        <v>-1.63142449491183</v>
      </c>
      <c r="AL272" s="3" t="b">
        <f aca="false">TRUE()</f>
        <v>1</v>
      </c>
      <c r="AM272" s="3" t="n">
        <v>0.0058182775864146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27</v>
      </c>
      <c r="F273" s="2" t="n">
        <v>17.1027289690524</v>
      </c>
      <c r="G273" s="2" t="n">
        <v>0.818045112781955</v>
      </c>
      <c r="H273" s="2" t="n">
        <v>0.983135367161031</v>
      </c>
      <c r="I273" s="2" t="n">
        <v>0.133149233436357</v>
      </c>
      <c r="J273" s="2" t="n">
        <v>0.386148225099529</v>
      </c>
      <c r="K273" s="2" t="n">
        <v>3.81162858322583</v>
      </c>
      <c r="L273" s="2" t="n">
        <v>0.67</v>
      </c>
      <c r="M273" s="2" t="n">
        <v>0.133</v>
      </c>
      <c r="N273" s="2" t="n">
        <v>8.316</v>
      </c>
      <c r="O273" s="2" t="s">
        <v>41</v>
      </c>
      <c r="P273" s="2" t="n">
        <v>247.4</v>
      </c>
      <c r="Q273" s="2" t="n">
        <v>138.9</v>
      </c>
      <c r="R273" s="2" t="n">
        <v>12.621</v>
      </c>
      <c r="S273" s="2" t="n">
        <v>0.666046580256231</v>
      </c>
      <c r="T273" s="2" t="n">
        <v>0.40628651071476</v>
      </c>
      <c r="U273" s="2" t="n">
        <v>-1.0117188495719</v>
      </c>
      <c r="V273" s="2" t="n">
        <v>0.599403924243313</v>
      </c>
      <c r="W273" s="2" t="n">
        <v>0.269068051727535</v>
      </c>
      <c r="X273" s="2" t="n">
        <v>0.183877560676973</v>
      </c>
      <c r="Y273" s="2" t="n">
        <v>0.190470771151808</v>
      </c>
      <c r="Z273" s="2" t="n">
        <v>0.220647091284116</v>
      </c>
      <c r="AA273" s="2" t="n">
        <v>0.147800835042301</v>
      </c>
      <c r="AB273" s="2" t="n">
        <v>0.0897242703665282</v>
      </c>
      <c r="AC273" s="2" t="n">
        <v>0.0680436989289634</v>
      </c>
      <c r="AD273" s="2" t="n">
        <v>0.0534876120563066</v>
      </c>
      <c r="AE273" s="2" t="n">
        <v>0.0379139579816017</v>
      </c>
      <c r="AF273" s="2" t="n">
        <v>0.00803420251140128</v>
      </c>
      <c r="AG273" s="2" t="n">
        <v>-0.537251999548336</v>
      </c>
      <c r="AH273" s="3" t="b">
        <f aca="false">TRUE()</f>
        <v>1</v>
      </c>
      <c r="AI273" s="3" t="n">
        <v>-0.33166323527108</v>
      </c>
      <c r="AJ273" s="3" t="b">
        <f aca="false">TRUE()</f>
        <v>1</v>
      </c>
      <c r="AK273" s="3" t="n">
        <v>0.882704458238673</v>
      </c>
      <c r="AL273" s="3" t="b">
        <f aca="false">TRUE()</f>
        <v>1</v>
      </c>
      <c r="AM273" s="3" t="n">
        <v>-0.42771073578421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28</v>
      </c>
      <c r="F274" s="2" t="n">
        <v>33.6900675259798</v>
      </c>
      <c r="G274" s="2" t="n">
        <v>0.605870020964361</v>
      </c>
      <c r="H274" s="2" t="n">
        <v>0.977613512056941</v>
      </c>
      <c r="I274" s="2" t="n">
        <v>0.105707046374163</v>
      </c>
      <c r="J274" s="2" t="n">
        <v>0.300233058069226</v>
      </c>
      <c r="K274" s="2" t="n">
        <v>4.54668094164669</v>
      </c>
      <c r="L274" s="2" t="n">
        <v>0.587</v>
      </c>
      <c r="M274" s="2" t="n">
        <v>0.104</v>
      </c>
      <c r="N274" s="2" t="n">
        <v>9.737</v>
      </c>
      <c r="O274" s="2" t="s">
        <v>41</v>
      </c>
      <c r="P274" s="2" t="n">
        <v>307.8</v>
      </c>
      <c r="Q274" s="2" t="n">
        <v>77</v>
      </c>
      <c r="R274" s="2" t="n">
        <v>15.702</v>
      </c>
      <c r="S274" s="2" t="n">
        <v>0.582951430596238</v>
      </c>
      <c r="T274" s="2" t="n">
        <v>-0.253438395167395</v>
      </c>
      <c r="U274" s="2" t="n">
        <v>-0.276669622607871</v>
      </c>
      <c r="V274" s="2" t="n">
        <v>0.0885960236287917</v>
      </c>
      <c r="W274" s="2" t="n">
        <v>0.0584861714994853</v>
      </c>
      <c r="X274" s="2" t="n">
        <v>0.0634441919342624</v>
      </c>
      <c r="Y274" s="2" t="n">
        <v>0.0762097451205165</v>
      </c>
      <c r="Z274" s="2" t="n">
        <v>0.13937479576474</v>
      </c>
      <c r="AA274" s="2" t="n">
        <v>0.198268117434608</v>
      </c>
      <c r="AB274" s="2" t="n">
        <v>0.166375413127781</v>
      </c>
      <c r="AC274" s="2" t="n">
        <v>0.151416125529335</v>
      </c>
      <c r="AD274" s="2" t="n">
        <v>0.128438241268287</v>
      </c>
      <c r="AE274" s="2" t="n">
        <v>0.0565818191689841</v>
      </c>
      <c r="AF274" s="2" t="n">
        <v>0.0198915506514854</v>
      </c>
      <c r="AG274" s="2" t="n">
        <v>-0.0034233339943134</v>
      </c>
      <c r="AH274" s="3" t="b">
        <f aca="false">TRUE()</f>
        <v>1</v>
      </c>
      <c r="AI274" s="3" t="n">
        <v>-1.24211497758987</v>
      </c>
      <c r="AJ274" s="3" t="b">
        <f aca="false">TRUE()</f>
        <v>1</v>
      </c>
      <c r="AK274" s="3" t="n">
        <v>-0.312537175226323</v>
      </c>
      <c r="AL274" s="3" t="b">
        <f aca="false">TRUE()</f>
        <v>1</v>
      </c>
      <c r="AM274" s="3" t="n">
        <v>-0.1816096793219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29</v>
      </c>
      <c r="F275" s="2" t="n">
        <v>27.8972710309476</v>
      </c>
      <c r="G275" s="2" t="n">
        <v>0.834473324213406</v>
      </c>
      <c r="H275" s="2" t="n">
        <v>0.984546624782099</v>
      </c>
      <c r="I275" s="2" t="n">
        <v>0.161740133754363</v>
      </c>
      <c r="J275" s="2" t="n">
        <v>0.374576697921343</v>
      </c>
      <c r="K275" s="2" t="n">
        <v>4.00173859958504</v>
      </c>
      <c r="L275" s="2" t="n">
        <v>0.71</v>
      </c>
      <c r="M275" s="2" t="n">
        <v>0.11</v>
      </c>
      <c r="N275" s="2" t="n">
        <v>8.81</v>
      </c>
      <c r="O275" s="2" t="s">
        <v>41</v>
      </c>
      <c r="P275" s="2" t="n">
        <v>211.4</v>
      </c>
      <c r="Q275" s="2" t="n">
        <v>63.4</v>
      </c>
      <c r="R275" s="2" t="n">
        <v>10.785</v>
      </c>
      <c r="S275" s="2" t="n">
        <v>0.571107867408483</v>
      </c>
      <c r="T275" s="2" t="n">
        <v>-0.0197538081402691</v>
      </c>
      <c r="U275" s="2" t="n">
        <v>-0.583550633361079</v>
      </c>
      <c r="V275" s="2" t="n">
        <v>0.181222409694735</v>
      </c>
      <c r="W275" s="2" t="n">
        <v>0.085277023315217</v>
      </c>
      <c r="X275" s="2" t="n">
        <v>0.0475469107278203</v>
      </c>
      <c r="Y275" s="2" t="n">
        <v>0.132345739272545</v>
      </c>
      <c r="Z275" s="2" t="n">
        <v>0.167896970091344</v>
      </c>
      <c r="AA275" s="2" t="n">
        <v>0.149810532795946</v>
      </c>
      <c r="AB275" s="2" t="n">
        <v>0.140237975226403</v>
      </c>
      <c r="AC275" s="2" t="n">
        <v>0.104801041743407</v>
      </c>
      <c r="AD275" s="2" t="n">
        <v>0.0804387301467296</v>
      </c>
      <c r="AE275" s="2" t="n">
        <v>0.0730645689106868</v>
      </c>
      <c r="AF275" s="2" t="n">
        <v>0.103857531085119</v>
      </c>
      <c r="AG275" s="2" t="n">
        <v>-0.399185404456365</v>
      </c>
      <c r="AH275" s="3" t="b">
        <f aca="false">TRUE()</f>
        <v>1</v>
      </c>
      <c r="AI275" s="3" t="n">
        <v>0.107108688737972</v>
      </c>
      <c r="AJ275" s="3" t="b">
        <f aca="false">TRUE()</f>
        <v>1</v>
      </c>
      <c r="AK275" s="3" t="n">
        <v>-0.0652458027852888</v>
      </c>
      <c r="AL275" s="3" t="b">
        <f aca="false">TRUE()</f>
        <v>1</v>
      </c>
      <c r="AM275" s="3" t="n">
        <v>-0.57439348466901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31</v>
      </c>
      <c r="F276" s="2" t="n">
        <v>36.0273733851036</v>
      </c>
      <c r="G276" s="2" t="n">
        <v>0.695867768595041</v>
      </c>
      <c r="H276" s="2" t="n">
        <v>0.968440945675787</v>
      </c>
      <c r="I276" s="2" t="n">
        <v>0.151937031840562</v>
      </c>
      <c r="J276" s="2" t="n">
        <v>0.349382969874952</v>
      </c>
      <c r="K276" s="2" t="n">
        <v>3.42322200566564</v>
      </c>
      <c r="L276" s="2" t="n">
        <v>0.614</v>
      </c>
      <c r="M276" s="2" t="n">
        <v>0.121</v>
      </c>
      <c r="N276" s="2" t="n">
        <v>7.557</v>
      </c>
      <c r="O276" s="2" t="s">
        <v>41</v>
      </c>
      <c r="P276" s="2" t="n">
        <v>421.7</v>
      </c>
      <c r="Q276" s="2" t="n">
        <v>116.9</v>
      </c>
      <c r="R276" s="2" t="n">
        <v>21.516</v>
      </c>
      <c r="S276" s="2" t="n">
        <v>0.70371721227429</v>
      </c>
      <c r="T276" s="2" t="n">
        <v>-0.69679674992035</v>
      </c>
      <c r="U276" s="2" t="n">
        <v>0.266399786833862</v>
      </c>
      <c r="V276" s="2" t="n">
        <v>0.087045333587687</v>
      </c>
      <c r="W276" s="2" t="n">
        <v>0.0436800308395853</v>
      </c>
      <c r="X276" s="2" t="n">
        <v>0.104983003341929</v>
      </c>
      <c r="Y276" s="2" t="n">
        <v>0.117359057037974</v>
      </c>
      <c r="Z276" s="2" t="n">
        <v>0.132448318855215</v>
      </c>
      <c r="AA276" s="2" t="n">
        <v>0.124762231091705</v>
      </c>
      <c r="AB276" s="2" t="n">
        <v>0.146737588628396</v>
      </c>
      <c r="AC276" s="2" t="n">
        <v>0.152853558201761</v>
      </c>
      <c r="AD276" s="2" t="n">
        <v>0.124630864377056</v>
      </c>
      <c r="AE276" s="2" t="n">
        <v>0.0760676286412937</v>
      </c>
      <c r="AF276" s="2" t="n">
        <v>0.0201577498246716</v>
      </c>
      <c r="AG276" s="2" t="n">
        <v>-0.819330633289216</v>
      </c>
      <c r="AH276" s="3" t="b">
        <f aca="false">TRUE()</f>
        <v>1</v>
      </c>
      <c r="AI276" s="3" t="n">
        <v>-0.945943928883754</v>
      </c>
      <c r="AJ276" s="3" t="b">
        <f aca="false">TRUE()</f>
        <v>1</v>
      </c>
      <c r="AK276" s="3" t="n">
        <v>0.388121713356606</v>
      </c>
      <c r="AL276" s="3" t="b">
        <f aca="false">TRUE()</f>
        <v>1</v>
      </c>
      <c r="AM276" s="3" t="n">
        <v>0.28247824006635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32</v>
      </c>
      <c r="F277" s="2" t="n">
        <v>24.2277453179541</v>
      </c>
      <c r="G277" s="2" t="n">
        <v>0.786713286713287</v>
      </c>
      <c r="H277" s="2" t="n">
        <v>0.991428220677318</v>
      </c>
      <c r="I277" s="2" t="n">
        <v>0.123446810212042</v>
      </c>
      <c r="J277" s="2" t="n">
        <v>0.288122108968532</v>
      </c>
      <c r="K277" s="2" t="n">
        <v>4.96473199842275</v>
      </c>
      <c r="L277" s="2" t="n">
        <v>0.617</v>
      </c>
      <c r="M277" s="2" t="n">
        <v>0.08</v>
      </c>
      <c r="N277" s="2" t="n">
        <v>10.675</v>
      </c>
      <c r="O277" s="2" t="s">
        <v>41</v>
      </c>
      <c r="P277" s="2" t="n">
        <v>295.1</v>
      </c>
      <c r="Q277" s="2" t="n">
        <v>95.4</v>
      </c>
      <c r="R277" s="2" t="n">
        <v>15.056</v>
      </c>
      <c r="S277" s="2" t="n">
        <v>0.429038914794682</v>
      </c>
      <c r="T277" s="2" t="n">
        <v>-0.306378659680496</v>
      </c>
      <c r="U277" s="2" t="n">
        <v>-0.781619331664842</v>
      </c>
      <c r="V277" s="2" t="n">
        <v>0.18164226961835</v>
      </c>
      <c r="W277" s="2" t="n">
        <v>0.0329088687691959</v>
      </c>
      <c r="X277" s="2" t="n">
        <v>0.0470795803881698</v>
      </c>
      <c r="Y277" s="2" t="n">
        <v>0.124705964121359</v>
      </c>
      <c r="Z277" s="2" t="n">
        <v>0.174343741322972</v>
      </c>
      <c r="AA277" s="2" t="n">
        <v>0.151572101908468</v>
      </c>
      <c r="AB277" s="2" t="n">
        <v>0.175180460134229</v>
      </c>
      <c r="AC277" s="2" t="n">
        <v>0.158356123025987</v>
      </c>
      <c r="AD277" s="2" t="n">
        <v>0.0881252383136725</v>
      </c>
      <c r="AE277" s="2" t="n">
        <v>0.0553585085642811</v>
      </c>
      <c r="AF277" s="2" t="n">
        <v>0.0252782822208615</v>
      </c>
      <c r="AG277" s="2" t="n">
        <v>0.300184477361678</v>
      </c>
      <c r="AH277" s="3" t="b">
        <f aca="false">TRUE()</f>
        <v>1</v>
      </c>
      <c r="AI277" s="3" t="n">
        <v>-0.913036034583075</v>
      </c>
      <c r="AJ277" s="3" t="b">
        <f aca="false">TRUE()</f>
        <v>1</v>
      </c>
      <c r="AK277" s="3" t="n">
        <v>-1.30170266499046</v>
      </c>
      <c r="AL277" s="3" t="b">
        <f aca="false">TRUE()</f>
        <v>1</v>
      </c>
      <c r="AM277" s="3" t="n">
        <v>-0.23335609351185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33</v>
      </c>
      <c r="F278" s="2" t="n">
        <v>39.8055710922652</v>
      </c>
      <c r="G278" s="2" t="n">
        <v>0.661803713527852</v>
      </c>
      <c r="H278" s="2" t="n">
        <v>0.984079435955449</v>
      </c>
      <c r="I278" s="2" t="n">
        <v>0.132308732366274</v>
      </c>
      <c r="J278" s="2" t="n">
        <v>0.306416020102869</v>
      </c>
      <c r="K278" s="2" t="n">
        <v>4.00284577090418</v>
      </c>
      <c r="L278" s="2" t="n">
        <v>0.481</v>
      </c>
      <c r="M278" s="2" t="n">
        <v>0.147</v>
      </c>
      <c r="N278" s="2" t="n">
        <v>8.932</v>
      </c>
      <c r="O278" s="2" t="s">
        <v>41</v>
      </c>
      <c r="P278" s="2" t="n">
        <v>276.1</v>
      </c>
      <c r="Q278" s="2" t="n">
        <v>86.5</v>
      </c>
      <c r="R278" s="2" t="n">
        <v>14.087</v>
      </c>
      <c r="S278" s="2" t="n">
        <v>-1</v>
      </c>
      <c r="T278" s="2" t="n">
        <v>-0.657077603988118</v>
      </c>
      <c r="U278" s="2" t="n">
        <v>0.0304391003835192</v>
      </c>
      <c r="V278" s="2" t="n">
        <v>0.0219124973408958</v>
      </c>
      <c r="W278" s="2" t="n">
        <v>0.0150048592726876</v>
      </c>
      <c r="X278" s="2" t="n">
        <v>0.0914644315824275</v>
      </c>
      <c r="Y278" s="2" t="n">
        <v>0.0935827138133114</v>
      </c>
      <c r="Z278" s="2" t="n">
        <v>0.114690312316383</v>
      </c>
      <c r="AA278" s="2" t="n">
        <v>0.152288370985069</v>
      </c>
      <c r="AB278" s="2" t="n">
        <v>0.145668301863637</v>
      </c>
      <c r="AC278" s="2" t="n">
        <v>0.135919421487616</v>
      </c>
      <c r="AD278" s="2" t="n">
        <v>0.142265219006817</v>
      </c>
      <c r="AE278" s="2" t="n">
        <v>0.0989482919369505</v>
      </c>
      <c r="AF278" s="2" t="n">
        <v>0.0251729370077879</v>
      </c>
      <c r="AG278" s="2" t="n">
        <v>-0.3983813259699</v>
      </c>
      <c r="AH278" s="3" t="b">
        <f aca="false">TRUE()</f>
        <v>1</v>
      </c>
      <c r="AI278" s="3" t="n">
        <v>-2.40486057621385</v>
      </c>
      <c r="AJ278" s="3" t="b">
        <f aca="false">TRUE()</f>
        <v>1</v>
      </c>
      <c r="AK278" s="3" t="n">
        <v>1.45971766060108</v>
      </c>
      <c r="AL278" s="3" t="b">
        <f aca="false">TRUE()</f>
        <v>1</v>
      </c>
      <c r="AM278" s="3" t="n">
        <v>-0.31077198875661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34</v>
      </c>
      <c r="F279" s="2" t="n">
        <v>26.565051177078</v>
      </c>
      <c r="G279" s="2" t="n">
        <v>0.826007326007326</v>
      </c>
      <c r="H279" s="2" t="n">
        <v>0.976227312226456</v>
      </c>
      <c r="I279" s="2" t="n">
        <v>0.170800426732766</v>
      </c>
      <c r="J279" s="2" t="n">
        <v>0.424549570618554</v>
      </c>
      <c r="K279" s="2" t="n">
        <v>3.25862035992107</v>
      </c>
      <c r="L279" s="2" t="n">
        <v>0.664</v>
      </c>
      <c r="M279" s="2" t="n">
        <v>0.107</v>
      </c>
      <c r="N279" s="2" t="n">
        <v>7.191</v>
      </c>
      <c r="O279" s="2" t="s">
        <v>41</v>
      </c>
      <c r="P279" s="2" t="n">
        <v>224.9</v>
      </c>
      <c r="Q279" s="2" t="n">
        <v>51.3</v>
      </c>
      <c r="R279" s="2" t="n">
        <v>11.477</v>
      </c>
      <c r="S279" s="2" t="n">
        <v>0.486293631613221</v>
      </c>
      <c r="T279" s="2" t="n">
        <v>-0.0806104589875212</v>
      </c>
      <c r="U279" s="2" t="n">
        <v>-0.425104362471139</v>
      </c>
      <c r="V279" s="2" t="n">
        <v>0.0840818796569303</v>
      </c>
      <c r="W279" s="2" t="n">
        <v>0.0403212766536513</v>
      </c>
      <c r="X279" s="2" t="n">
        <v>0.123412391093544</v>
      </c>
      <c r="Y279" s="2" t="n">
        <v>0.0573922924111863</v>
      </c>
      <c r="Z279" s="2" t="n">
        <v>0.145237425033074</v>
      </c>
      <c r="AA279" s="2" t="n">
        <v>0.1658639507184</v>
      </c>
      <c r="AB279" s="2" t="n">
        <v>0.157785248952666</v>
      </c>
      <c r="AC279" s="2" t="n">
        <v>0.106225535613171</v>
      </c>
      <c r="AD279" s="2" t="n">
        <v>0.119087105936002</v>
      </c>
      <c r="AE279" s="2" t="n">
        <v>0.0910067144892149</v>
      </c>
      <c r="AF279" s="2" t="n">
        <v>0.0339893357527428</v>
      </c>
      <c r="AG279" s="2" t="n">
        <v>-0.938871882139283</v>
      </c>
      <c r="AH279" s="3" t="b">
        <f aca="false">TRUE()</f>
        <v>1</v>
      </c>
      <c r="AI279" s="3" t="n">
        <v>-0.397479023872438</v>
      </c>
      <c r="AJ279" s="3" t="b">
        <f aca="false">TRUE()</f>
        <v>1</v>
      </c>
      <c r="AK279" s="3" t="n">
        <v>-0.188891489005806</v>
      </c>
      <c r="AL279" s="3" t="b">
        <f aca="false">TRUE()</f>
        <v>1</v>
      </c>
      <c r="AM279" s="3" t="n">
        <v>-0.51938745383721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35</v>
      </c>
      <c r="F280" s="2" t="n">
        <v>26.565051177078</v>
      </c>
      <c r="G280" s="2" t="n">
        <v>0.837133550488599</v>
      </c>
      <c r="H280" s="2" t="n">
        <v>0.985740215833693</v>
      </c>
      <c r="I280" s="2" t="n">
        <v>0.141003689886643</v>
      </c>
      <c r="J280" s="2" t="n">
        <v>0.361815667454356</v>
      </c>
      <c r="K280" s="2" t="n">
        <v>4.65338111344688</v>
      </c>
      <c r="L280" s="2" t="n">
        <v>0.739</v>
      </c>
      <c r="M280" s="2" t="n">
        <v>0.131</v>
      </c>
      <c r="N280" s="2" t="n">
        <v>10.101</v>
      </c>
      <c r="O280" s="2" t="s">
        <v>41</v>
      </c>
      <c r="P280" s="2" t="n">
        <v>339.4</v>
      </c>
      <c r="Q280" s="2" t="n">
        <v>114.4</v>
      </c>
      <c r="R280" s="2" t="n">
        <v>17.315</v>
      </c>
      <c r="S280" s="2" t="n">
        <v>0.535568041652307</v>
      </c>
      <c r="T280" s="2" t="n">
        <v>-0.285147613517713</v>
      </c>
      <c r="U280" s="2" t="n">
        <v>-0.557123981733044</v>
      </c>
      <c r="V280" s="2" t="n">
        <v>0.113493029964515</v>
      </c>
      <c r="W280" s="2" t="n">
        <v>0.0844323563960697</v>
      </c>
      <c r="X280" s="2" t="n">
        <v>0.0234380152326377</v>
      </c>
      <c r="Y280" s="2" t="n">
        <v>0.103601680722324</v>
      </c>
      <c r="Z280" s="2" t="n">
        <v>0.161063475572348</v>
      </c>
      <c r="AA280" s="2" t="n">
        <v>0.155357470858147</v>
      </c>
      <c r="AB280" s="2" t="n">
        <v>0.14155357231619</v>
      </c>
      <c r="AC280" s="2" t="n">
        <v>0.132877927242584</v>
      </c>
      <c r="AD280" s="2" t="n">
        <v>0.108666904700788</v>
      </c>
      <c r="AE280" s="2" t="n">
        <v>0.0925035733722206</v>
      </c>
      <c r="AF280" s="2" t="n">
        <v>0.0809373799827605</v>
      </c>
      <c r="AG280" s="2" t="n">
        <v>0.0740672143645122</v>
      </c>
      <c r="AH280" s="3" t="b">
        <f aca="false">TRUE()</f>
        <v>1</v>
      </c>
      <c r="AI280" s="3" t="n">
        <v>0.425218333644535</v>
      </c>
      <c r="AJ280" s="3" t="b">
        <f aca="false">TRUE()</f>
        <v>1</v>
      </c>
      <c r="AK280" s="3" t="n">
        <v>0.800274000758329</v>
      </c>
      <c r="AL280" s="3" t="b">
        <f aca="false">TRUE()</f>
        <v>1</v>
      </c>
      <c r="AM280" s="3" t="n">
        <v>-0.052854821967505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36</v>
      </c>
      <c r="F281" s="2" t="n">
        <v>18.434948822922</v>
      </c>
      <c r="G281" s="2" t="n">
        <v>0.881690140845071</v>
      </c>
      <c r="H281" s="2" t="n">
        <v>0.961451918810053</v>
      </c>
      <c r="I281" s="2" t="n">
        <v>0.254160699937568</v>
      </c>
      <c r="J281" s="2" t="n">
        <v>0.529545478719342</v>
      </c>
      <c r="K281" s="2" t="n">
        <v>2.33855595595182</v>
      </c>
      <c r="L281" s="2" t="n">
        <v>0.623</v>
      </c>
      <c r="M281" s="2" t="n">
        <v>0.11</v>
      </c>
      <c r="N281" s="2" t="n">
        <v>5.327</v>
      </c>
      <c r="O281" s="2" t="s">
        <v>41</v>
      </c>
      <c r="P281" s="2" t="n">
        <v>204.7</v>
      </c>
      <c r="Q281" s="2" t="n">
        <v>82.7</v>
      </c>
      <c r="R281" s="2" t="n">
        <v>10.443</v>
      </c>
      <c r="S281" s="2" t="n">
        <v>0.573000682284037</v>
      </c>
      <c r="T281" s="2" t="n">
        <v>-0.44452498999842</v>
      </c>
      <c r="U281" s="2" t="n">
        <v>-0.948064491273216</v>
      </c>
      <c r="V281" s="2" t="n">
        <v>0.300547982084014</v>
      </c>
      <c r="W281" s="2" t="n">
        <v>0.0289879822550915</v>
      </c>
      <c r="X281" s="2" t="n">
        <v>0.148035120140535</v>
      </c>
      <c r="Y281" s="2" t="n">
        <v>0.13138268390123</v>
      </c>
      <c r="Z281" s="2" t="n">
        <v>0.135272438502983</v>
      </c>
      <c r="AA281" s="2" t="n">
        <v>0.137095492268161</v>
      </c>
      <c r="AB281" s="2" t="n">
        <v>0.137542094266304</v>
      </c>
      <c r="AC281" s="2" t="n">
        <v>0.133007416488291</v>
      </c>
      <c r="AD281" s="2" t="n">
        <v>0.101862810673327</v>
      </c>
      <c r="AE281" s="2" t="n">
        <v>0.0563456186293626</v>
      </c>
      <c r="AF281" s="2" t="n">
        <v>0.0194563251298066</v>
      </c>
      <c r="AG281" s="2" t="n">
        <v>-1.60706476305166</v>
      </c>
      <c r="AH281" s="3" t="b">
        <f aca="false">TRUE()</f>
        <v>1</v>
      </c>
      <c r="AI281" s="3" t="n">
        <v>-0.847220245981717</v>
      </c>
      <c r="AJ281" s="3" t="b">
        <f aca="false">TRUE()</f>
        <v>1</v>
      </c>
      <c r="AK281" s="3" t="n">
        <v>-0.0652458027852888</v>
      </c>
      <c r="AL281" s="3" t="b">
        <f aca="false">TRUE()</f>
        <v>1</v>
      </c>
      <c r="AM281" s="3" t="n">
        <v>-0.60169277404479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37</v>
      </c>
      <c r="F282" s="2" t="n">
        <v>37.8749836510982</v>
      </c>
      <c r="G282" s="2" t="n">
        <v>0.786479802143446</v>
      </c>
      <c r="H282" s="2" t="n">
        <v>0.990401434412698</v>
      </c>
      <c r="I282" s="2" t="n">
        <v>0.127564642478192</v>
      </c>
      <c r="J282" s="2" t="n">
        <v>0.299261040644015</v>
      </c>
      <c r="K282" s="2" t="n">
        <v>5.9026308627306</v>
      </c>
      <c r="L282" s="2" t="n">
        <v>0.754</v>
      </c>
      <c r="M282" s="2" t="n">
        <v>0.099</v>
      </c>
      <c r="N282" s="2" t="n">
        <v>12.601</v>
      </c>
      <c r="O282" s="2" t="s">
        <v>41</v>
      </c>
      <c r="P282" s="2" t="n">
        <v>296.3</v>
      </c>
      <c r="Q282" s="2" t="n">
        <v>81.2</v>
      </c>
      <c r="R282" s="2" t="n">
        <v>15.12</v>
      </c>
      <c r="S282" s="2" t="n">
        <v>0.552839286985339</v>
      </c>
      <c r="T282" s="2" t="n">
        <v>-0.354493838743989</v>
      </c>
      <c r="U282" s="2" t="n">
        <v>-0.533982937899818</v>
      </c>
      <c r="V282" s="2" t="n">
        <v>0.0383002063554915</v>
      </c>
      <c r="W282" s="2" t="n">
        <v>0.0383002063554915</v>
      </c>
      <c r="X282" s="2" t="n">
        <v>0.0355296489761672</v>
      </c>
      <c r="Y282" s="2" t="n">
        <v>0.104358429991118</v>
      </c>
      <c r="Z282" s="2" t="n">
        <v>0.130687081863655</v>
      </c>
      <c r="AA282" s="2" t="n">
        <v>0.166758290255851</v>
      </c>
      <c r="AB282" s="2" t="n">
        <v>0.142804031022499</v>
      </c>
      <c r="AC282" s="2" t="n">
        <v>0.120079415181055</v>
      </c>
      <c r="AD282" s="2" t="n">
        <v>0.141181824948723</v>
      </c>
      <c r="AE282" s="2" t="n">
        <v>0.117172041115947</v>
      </c>
      <c r="AF282" s="2" t="n">
        <v>0.0414292366449857</v>
      </c>
      <c r="AG282" s="2" t="n">
        <v>0.981329559643602</v>
      </c>
      <c r="AH282" s="3" t="b">
        <f aca="false">TRUE()</f>
        <v>1</v>
      </c>
      <c r="AI282" s="3" t="n">
        <v>0.58975780514793</v>
      </c>
      <c r="AJ282" s="3" t="b">
        <f aca="false">TRUE()</f>
        <v>1</v>
      </c>
      <c r="AK282" s="3" t="n">
        <v>-0.518613318927183</v>
      </c>
      <c r="AL282" s="3" t="b">
        <f aca="false">TRUE()</f>
        <v>1</v>
      </c>
      <c r="AM282" s="3" t="n">
        <v>-0.2284666685490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0</v>
      </c>
      <c r="F283" s="2" t="n">
        <v>21.3706222693432</v>
      </c>
      <c r="G283" s="2" t="n">
        <v>0.851433536055604</v>
      </c>
      <c r="H283" s="2" t="n">
        <v>0.989801440418988</v>
      </c>
      <c r="I283" s="2" t="n">
        <v>0.138981371557191</v>
      </c>
      <c r="J283" s="2" t="n">
        <v>0.319101146867076</v>
      </c>
      <c r="K283" s="2" t="n">
        <v>5.71030449874561</v>
      </c>
      <c r="L283" s="2" t="n">
        <v>0.761</v>
      </c>
      <c r="M283" s="2" t="n">
        <v>0.106</v>
      </c>
      <c r="N283" s="2" t="n">
        <v>12.242</v>
      </c>
      <c r="O283" s="2" t="s">
        <v>41</v>
      </c>
      <c r="P283" s="2" t="n">
        <v>285.9</v>
      </c>
      <c r="Q283" s="2" t="n">
        <v>100.6</v>
      </c>
      <c r="R283" s="2" t="n">
        <v>14.586</v>
      </c>
      <c r="S283" s="2" t="n">
        <v>0.503143056279588</v>
      </c>
      <c r="T283" s="2" t="n">
        <v>-0.0736857672518868</v>
      </c>
      <c r="U283" s="2" t="n">
        <v>-0.777189163199362</v>
      </c>
      <c r="V283" s="2" t="n">
        <v>0.241190643089741</v>
      </c>
      <c r="W283" s="2" t="n">
        <v>0.0823823245085312</v>
      </c>
      <c r="X283" s="2" t="n">
        <v>0.0668619612801241</v>
      </c>
      <c r="Y283" s="2" t="n">
        <v>0.12171151350068</v>
      </c>
      <c r="Z283" s="2" t="n">
        <v>0.158894332122316</v>
      </c>
      <c r="AA283" s="2" t="n">
        <v>0.173661624211343</v>
      </c>
      <c r="AB283" s="2" t="n">
        <v>0.157904864664639</v>
      </c>
      <c r="AC283" s="2" t="n">
        <v>0.140587139564536</v>
      </c>
      <c r="AD283" s="2" t="n">
        <v>0.0962750379588124</v>
      </c>
      <c r="AE283" s="2" t="n">
        <v>0.0706016762441952</v>
      </c>
      <c r="AF283" s="2" t="n">
        <v>0.013501850453355</v>
      </c>
      <c r="AG283" s="2" t="n">
        <v>0.841653351464997</v>
      </c>
      <c r="AH283" s="3" t="b">
        <f aca="false">TRUE()</f>
        <v>1</v>
      </c>
      <c r="AI283" s="3" t="n">
        <v>0.666542891849514</v>
      </c>
      <c r="AJ283" s="3" t="b">
        <f aca="false">TRUE()</f>
        <v>1</v>
      </c>
      <c r="AK283" s="3" t="n">
        <v>-0.230106717745978</v>
      </c>
      <c r="AL283" s="3" t="b">
        <f aca="false">TRUE()</f>
        <v>1</v>
      </c>
      <c r="AM283" s="3" t="n">
        <v>-0.27084168489352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0</v>
      </c>
      <c r="F284" s="2" t="n">
        <v>13.2405199151872</v>
      </c>
      <c r="G284" s="2" t="n">
        <v>0.746008708272859</v>
      </c>
      <c r="H284" s="2" t="n">
        <v>0.994973822185429</v>
      </c>
      <c r="I284" s="2" t="n">
        <v>0.100159951942742</v>
      </c>
      <c r="J284" s="2" t="n">
        <v>0.217302270041975</v>
      </c>
      <c r="K284" s="2" t="n">
        <v>8.86707538924117</v>
      </c>
      <c r="L284" s="2" t="n">
        <v>0.78</v>
      </c>
      <c r="M284" s="2" t="n">
        <v>0.098</v>
      </c>
      <c r="N284" s="2" t="n">
        <v>18.614</v>
      </c>
      <c r="O284" s="2" t="s">
        <v>41</v>
      </c>
      <c r="P284" s="2" t="n">
        <v>433</v>
      </c>
      <c r="Q284" s="2" t="n">
        <v>165.3</v>
      </c>
      <c r="R284" s="2" t="n">
        <v>22.094</v>
      </c>
      <c r="S284" s="2" t="n">
        <v>0.00107283272492253</v>
      </c>
      <c r="T284" s="2" t="n">
        <v>0.333664929314461</v>
      </c>
      <c r="U284" s="2" t="n">
        <v>-0.473622629621139</v>
      </c>
      <c r="V284" s="2" t="n">
        <v>0.265418895844078</v>
      </c>
      <c r="W284" s="2" t="n">
        <v>0.172571742282517</v>
      </c>
      <c r="X284" s="2" t="n">
        <v>0.0371390140326626</v>
      </c>
      <c r="Y284" s="2" t="n">
        <v>0.103101722219821</v>
      </c>
      <c r="Z284" s="2" t="n">
        <v>0.166577768356343</v>
      </c>
      <c r="AA284" s="2" t="n">
        <v>0.206109889820992</v>
      </c>
      <c r="AB284" s="2" t="n">
        <v>0.128534379029189</v>
      </c>
      <c r="AC284" s="2" t="n">
        <v>0.124039647373702</v>
      </c>
      <c r="AD284" s="2" t="n">
        <v>0.132633001377155</v>
      </c>
      <c r="AE284" s="2" t="n">
        <v>0.0843012486257801</v>
      </c>
      <c r="AF284" s="2" t="n">
        <v>0.0175633291643556</v>
      </c>
      <c r="AG284" s="2" t="n">
        <v>3.13424485549522</v>
      </c>
      <c r="AH284" s="3" t="b">
        <f aca="false">FALSE()</f>
        <v>0</v>
      </c>
      <c r="AI284" s="3" t="n">
        <v>0.874959555753815</v>
      </c>
      <c r="AJ284" s="3" t="b">
        <f aca="false">TRUE()</f>
        <v>1</v>
      </c>
      <c r="AK284" s="3" t="n">
        <v>-0.559828547667356</v>
      </c>
      <c r="AL284" s="3" t="b">
        <f aca="false">TRUE()</f>
        <v>1</v>
      </c>
      <c r="AM284" s="3" t="n">
        <v>0.328520325132974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0</v>
      </c>
      <c r="F285" s="2" t="n">
        <v>37.8749836510982</v>
      </c>
      <c r="G285" s="2" t="n">
        <v>0.635644485807352</v>
      </c>
      <c r="H285" s="2" t="n">
        <v>0.986557688635607</v>
      </c>
      <c r="I285" s="2" t="n">
        <v>0.102743691995997</v>
      </c>
      <c r="J285" s="2" t="n">
        <v>0.257383458118122</v>
      </c>
      <c r="K285" s="2" t="n">
        <v>7.68396525010215</v>
      </c>
      <c r="L285" s="2" t="n">
        <v>0.827</v>
      </c>
      <c r="M285" s="2" t="n">
        <v>0.109</v>
      </c>
      <c r="N285" s="2" t="n">
        <v>16.19</v>
      </c>
      <c r="O285" s="2" t="s">
        <v>41</v>
      </c>
      <c r="P285" s="2" t="n">
        <v>446.8</v>
      </c>
      <c r="Q285" s="2" t="n">
        <v>216.1</v>
      </c>
      <c r="R285" s="2" t="n">
        <v>22.797</v>
      </c>
      <c r="S285" s="2" t="n">
        <v>0.472873413083342</v>
      </c>
      <c r="T285" s="2" t="n">
        <v>0.61012901540226</v>
      </c>
      <c r="U285" s="2" t="n">
        <v>-0.387417159467121</v>
      </c>
      <c r="V285" s="2" t="n">
        <v>0.397820323941458</v>
      </c>
      <c r="W285" s="2" t="n">
        <v>0.249437444267745</v>
      </c>
      <c r="X285" s="2" t="n">
        <v>0.0306165142357024</v>
      </c>
      <c r="Y285" s="2" t="n">
        <v>0.140336876339019</v>
      </c>
      <c r="Z285" s="2" t="n">
        <v>0.230384093472607</v>
      </c>
      <c r="AA285" s="2" t="n">
        <v>0.18973035238318</v>
      </c>
      <c r="AB285" s="2" t="n">
        <v>0.104625214751439</v>
      </c>
      <c r="AC285" s="2" t="n">
        <v>0.115909243381823</v>
      </c>
      <c r="AD285" s="2" t="n">
        <v>0.114046977407686</v>
      </c>
      <c r="AE285" s="2" t="n">
        <v>0.0597555801484394</v>
      </c>
      <c r="AF285" s="2" t="n">
        <v>0.0145951478801035</v>
      </c>
      <c r="AG285" s="2" t="n">
        <v>2.27501612227019</v>
      </c>
      <c r="AH285" s="3" t="b">
        <f aca="false">TRUE()</f>
        <v>1</v>
      </c>
      <c r="AI285" s="3" t="n">
        <v>1.39051656646445</v>
      </c>
      <c r="AJ285" s="3" t="b">
        <f aca="false">TRUE()</f>
        <v>1</v>
      </c>
      <c r="AK285" s="3" t="n">
        <v>-0.106461031525461</v>
      </c>
      <c r="AL285" s="3" t="b">
        <f aca="false">TRUE()</f>
        <v>1</v>
      </c>
      <c r="AM285" s="3" t="n">
        <v>0.38474871220548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3</v>
      </c>
      <c r="E286" s="2" t="n">
        <v>0</v>
      </c>
      <c r="F286" s="2" t="n">
        <v>17.1027289690524</v>
      </c>
      <c r="G286" s="2" t="n">
        <v>0.848714069591528</v>
      </c>
      <c r="H286" s="2" t="n">
        <v>0.992128222329176</v>
      </c>
      <c r="I286" s="2" t="n">
        <v>0.0965775263110366</v>
      </c>
      <c r="J286" s="2" t="n">
        <v>0.289065889965012</v>
      </c>
      <c r="K286" s="2" t="n">
        <v>6.4327169830217</v>
      </c>
      <c r="L286" s="2" t="n">
        <v>0.807</v>
      </c>
      <c r="M286" s="2" t="n">
        <v>0.117</v>
      </c>
      <c r="N286" s="2" t="n">
        <v>13.604</v>
      </c>
      <c r="O286" s="2" t="s">
        <v>41</v>
      </c>
      <c r="P286" s="2" t="n">
        <v>310.1</v>
      </c>
      <c r="Q286" s="2" t="n">
        <v>104.9</v>
      </c>
      <c r="R286" s="2" t="n">
        <v>15.82</v>
      </c>
      <c r="S286" s="2" t="n">
        <v>0.495474682742336</v>
      </c>
      <c r="T286" s="2" t="n">
        <v>-0.287809521255966</v>
      </c>
      <c r="U286" s="2" t="n">
        <v>-0.831292144280124</v>
      </c>
      <c r="V286" s="2" t="n">
        <v>0.0813165996171785</v>
      </c>
      <c r="W286" s="2" t="n">
        <v>0.0126963431993881</v>
      </c>
      <c r="X286" s="2" t="n">
        <v>0.03666941167851</v>
      </c>
      <c r="Y286" s="2" t="n">
        <v>0.108641065875844</v>
      </c>
      <c r="Z286" s="2" t="n">
        <v>0.155709651175174</v>
      </c>
      <c r="AA286" s="2" t="n">
        <v>0.15392907912086</v>
      </c>
      <c r="AB286" s="2" t="n">
        <v>0.156004727116307</v>
      </c>
      <c r="AC286" s="2" t="n">
        <v>0.157032866483828</v>
      </c>
      <c r="AD286" s="2" t="n">
        <v>0.12199009298522</v>
      </c>
      <c r="AE286" s="2" t="n">
        <v>0.0892145706887111</v>
      </c>
      <c r="AF286" s="2" t="n">
        <v>0.0208085348755468</v>
      </c>
      <c r="AG286" s="2" t="n">
        <v>1.36630236189626</v>
      </c>
      <c r="AH286" s="3" t="b">
        <f aca="false">TRUE()</f>
        <v>1</v>
      </c>
      <c r="AI286" s="3" t="n">
        <v>1.17113060445993</v>
      </c>
      <c r="AJ286" s="3" t="b">
        <f aca="false">TRUE()</f>
        <v>1</v>
      </c>
      <c r="AK286" s="3" t="n">
        <v>0.223260798395917</v>
      </c>
      <c r="AL286" s="3" t="b">
        <f aca="false">TRUE()</f>
        <v>1</v>
      </c>
      <c r="AM286" s="3" t="n">
        <v>-0.1722382814765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2</v>
      </c>
      <c r="F287" s="2" t="n">
        <v>45</v>
      </c>
      <c r="G287" s="2" t="n">
        <v>0.838709677419355</v>
      </c>
      <c r="H287" s="2" t="n">
        <v>0.984372491044923</v>
      </c>
      <c r="I287" s="2" t="n">
        <v>0.164153197503046</v>
      </c>
      <c r="J287" s="2" t="n">
        <v>0.372719453371954</v>
      </c>
      <c r="K287" s="2" t="n">
        <v>4.62599999872854</v>
      </c>
      <c r="L287" s="2" t="n">
        <v>0.803</v>
      </c>
      <c r="M287" s="2" t="n">
        <v>0.108</v>
      </c>
      <c r="N287" s="2" t="n">
        <v>10.042</v>
      </c>
      <c r="O287" s="2" t="s">
        <v>41</v>
      </c>
      <c r="P287" s="2" t="n">
        <v>403</v>
      </c>
      <c r="Q287" s="2" t="n">
        <v>147.3</v>
      </c>
      <c r="R287" s="2" t="n">
        <v>20.563</v>
      </c>
      <c r="S287" s="2" t="n">
        <v>0.00101292100458642</v>
      </c>
      <c r="T287" s="2" t="n">
        <v>-0.00194767209490353</v>
      </c>
      <c r="U287" s="2" t="n">
        <v>-0.96577531511491</v>
      </c>
      <c r="V287" s="2" t="n">
        <v>0.0153234664060317</v>
      </c>
      <c r="W287" s="2" t="n">
        <v>0.0201265178169044</v>
      </c>
      <c r="X287" s="2" t="n">
        <v>0.0718036977953957</v>
      </c>
      <c r="Y287" s="2" t="n">
        <v>0.071838031015635</v>
      </c>
      <c r="Z287" s="2" t="n">
        <v>0.132709779182069</v>
      </c>
      <c r="AA287" s="2" t="n">
        <v>0.161252082664042</v>
      </c>
      <c r="AB287" s="2" t="n">
        <v>0.167521386977095</v>
      </c>
      <c r="AC287" s="2" t="n">
        <v>0.169029097445189</v>
      </c>
      <c r="AD287" s="2" t="n">
        <v>0.124101977764274</v>
      </c>
      <c r="AE287" s="2" t="n">
        <v>0.075573233192415</v>
      </c>
      <c r="AF287" s="2" t="n">
        <v>0.0261707139638863</v>
      </c>
      <c r="AG287" s="2" t="n">
        <v>0.0541817956402283</v>
      </c>
      <c r="AH287" s="3" t="b">
        <f aca="false">TRUE()</f>
        <v>1</v>
      </c>
      <c r="AI287" s="3" t="n">
        <v>1.12725341205902</v>
      </c>
      <c r="AJ287" s="3" t="b">
        <f aca="false">TRUE()</f>
        <v>1</v>
      </c>
      <c r="AK287" s="3" t="n">
        <v>-0.147676260265633</v>
      </c>
      <c r="AL287" s="3" t="b">
        <f aca="false">TRUE()</f>
        <v>1</v>
      </c>
      <c r="AM287" s="3" t="n">
        <v>0.20628470106230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5</v>
      </c>
      <c r="E288" s="2" t="n">
        <v>0</v>
      </c>
      <c r="F288" s="2" t="n">
        <v>18.434948822922</v>
      </c>
      <c r="G288" s="2" t="n">
        <v>0.866355140186916</v>
      </c>
      <c r="H288" s="2" t="n">
        <v>0.990008319917631</v>
      </c>
      <c r="I288" s="2" t="n">
        <v>0.110742452427237</v>
      </c>
      <c r="J288" s="2" t="n">
        <v>0.335177409268921</v>
      </c>
      <c r="K288" s="2" t="n">
        <v>5.46924167019323</v>
      </c>
      <c r="L288" s="2" t="n">
        <v>0.781</v>
      </c>
      <c r="M288" s="2" t="n">
        <v>0.1</v>
      </c>
      <c r="N288" s="2" t="n">
        <v>11.738</v>
      </c>
      <c r="O288" s="2" t="s">
        <v>41</v>
      </c>
      <c r="P288" s="2" t="n">
        <v>296.3</v>
      </c>
      <c r="Q288" s="2" t="n">
        <v>110.5</v>
      </c>
      <c r="R288" s="2" t="n">
        <v>15.118</v>
      </c>
      <c r="S288" s="2" t="n">
        <v>0.475786182273558</v>
      </c>
      <c r="T288" s="2" t="n">
        <v>-0.0127300042597473</v>
      </c>
      <c r="U288" s="2" t="n">
        <v>-0.992774353659759</v>
      </c>
      <c r="V288" s="2" t="n">
        <v>0.16647449302097</v>
      </c>
      <c r="W288" s="2" t="n">
        <v>0.0512232185266841</v>
      </c>
      <c r="X288" s="2" t="n">
        <v>0.0358290149011827</v>
      </c>
      <c r="Y288" s="2" t="n">
        <v>0.116125407950818</v>
      </c>
      <c r="Z288" s="2" t="n">
        <v>0.156049824373571</v>
      </c>
      <c r="AA288" s="2" t="n">
        <v>0.162829769171716</v>
      </c>
      <c r="AB288" s="2" t="n">
        <v>0.17811278041886</v>
      </c>
      <c r="AC288" s="2" t="n">
        <v>0.150378522354998</v>
      </c>
      <c r="AD288" s="2" t="n">
        <v>0.0969159878645514</v>
      </c>
      <c r="AE288" s="2" t="n">
        <v>0.0779076162285154</v>
      </c>
      <c r="AF288" s="2" t="n">
        <v>0.0258510767357871</v>
      </c>
      <c r="AG288" s="2" t="n">
        <v>0.666582492081243</v>
      </c>
      <c r="AH288" s="3" t="b">
        <f aca="false">TRUE()</f>
        <v>1</v>
      </c>
      <c r="AI288" s="3" t="n">
        <v>0.885928853854041</v>
      </c>
      <c r="AJ288" s="3" t="b">
        <f aca="false">TRUE()</f>
        <v>1</v>
      </c>
      <c r="AK288" s="3" t="n">
        <v>-0.477398090187011</v>
      </c>
      <c r="AL288" s="3" t="b">
        <f aca="false">TRUE()</f>
        <v>1</v>
      </c>
      <c r="AM288" s="3" t="n">
        <v>-0.2284666685490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0</v>
      </c>
      <c r="F289" s="2" t="n">
        <v>18.434948822922</v>
      </c>
      <c r="G289" s="2" t="n">
        <v>0.903089887640449</v>
      </c>
      <c r="H289" s="2" t="n">
        <v>0.957654760534055</v>
      </c>
      <c r="I289" s="2" t="n">
        <v>0.243513690441615</v>
      </c>
      <c r="J289" s="2" t="n">
        <v>0.533618170141554</v>
      </c>
      <c r="K289" s="2" t="n">
        <v>3.47460694815306</v>
      </c>
      <c r="L289" s="2" t="n">
        <v>0.901</v>
      </c>
      <c r="M289" s="2" t="n">
        <v>0.171</v>
      </c>
      <c r="N289" s="2" t="n">
        <v>7.711</v>
      </c>
      <c r="O289" s="2" t="s">
        <v>41</v>
      </c>
      <c r="P289" s="2" t="n">
        <v>571.7</v>
      </c>
      <c r="Q289" s="2" t="n">
        <v>234.2</v>
      </c>
      <c r="R289" s="2" t="n">
        <v>29.168</v>
      </c>
      <c r="S289" s="2" t="n">
        <v>0.462591479441075</v>
      </c>
      <c r="T289" s="2" t="n">
        <v>0.00862604660059778</v>
      </c>
      <c r="U289" s="2" t="n">
        <v>-1.12871515849133</v>
      </c>
      <c r="V289" s="2" t="n">
        <v>0.0596097981826478</v>
      </c>
      <c r="W289" s="2" t="n">
        <v>0.00838551046021274</v>
      </c>
      <c r="X289" s="2" t="n">
        <v>0.0278867521403179</v>
      </c>
      <c r="Y289" s="2" t="n">
        <v>0.0815623796049941</v>
      </c>
      <c r="Z289" s="2" t="n">
        <v>0.140449394953063</v>
      </c>
      <c r="AA289" s="2" t="n">
        <v>0.182316534170781</v>
      </c>
      <c r="AB289" s="2" t="n">
        <v>0.180294329401028</v>
      </c>
      <c r="AC289" s="2" t="n">
        <v>0.164161781450147</v>
      </c>
      <c r="AD289" s="2" t="n">
        <v>0.126583725046433</v>
      </c>
      <c r="AE289" s="2" t="n">
        <v>0.0701114985817069</v>
      </c>
      <c r="AF289" s="2" t="n">
        <v>0.0266336046515285</v>
      </c>
      <c r="AG289" s="2" t="n">
        <v>-0.782012536199422</v>
      </c>
      <c r="AH289" s="3" t="b">
        <f aca="false">TRUE()</f>
        <v>1</v>
      </c>
      <c r="AI289" s="3" t="n">
        <v>2.2022446258812</v>
      </c>
      <c r="AJ289" s="3" t="b">
        <f aca="false">TRUE()</f>
        <v>1</v>
      </c>
      <c r="AK289" s="3" t="n">
        <v>2.44888315036522</v>
      </c>
      <c r="AL289" s="3" t="b">
        <f aca="false">TRUE()</f>
        <v>1</v>
      </c>
      <c r="AM289" s="3" t="n">
        <v>0.8936563604196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0</v>
      </c>
      <c r="F290" s="2" t="n">
        <v>15.2551187030578</v>
      </c>
      <c r="G290" s="2" t="n">
        <v>0.775937652216269</v>
      </c>
      <c r="H290" s="2" t="n">
        <v>0.995375110269178</v>
      </c>
      <c r="I290" s="2" t="n">
        <v>0.0838128344943436</v>
      </c>
      <c r="J290" s="2" t="n">
        <v>0.216278981054858</v>
      </c>
      <c r="K290" s="2" t="n">
        <v>8.99676606513337</v>
      </c>
      <c r="L290" s="2" t="n">
        <v>0.789</v>
      </c>
      <c r="M290" s="2" t="n">
        <v>0.087</v>
      </c>
      <c r="N290" s="2" t="n">
        <v>18.835</v>
      </c>
      <c r="O290" s="2" t="s">
        <v>41</v>
      </c>
      <c r="P290" s="2" t="n">
        <v>314.2</v>
      </c>
      <c r="Q290" s="2" t="n">
        <v>105.9</v>
      </c>
      <c r="R290" s="2" t="n">
        <v>16.032</v>
      </c>
      <c r="S290" s="2" t="n">
        <v>0.501741211295075</v>
      </c>
      <c r="T290" s="2" t="n">
        <v>-0.0723967671765264</v>
      </c>
      <c r="U290" s="2" t="n">
        <v>-0.714901492720994</v>
      </c>
      <c r="V290" s="2" t="n">
        <v>0.171821053693865</v>
      </c>
      <c r="W290" s="2" t="n">
        <v>0.0668916417050655</v>
      </c>
      <c r="X290" s="2" t="n">
        <v>0.0365696342368243</v>
      </c>
      <c r="Y290" s="2" t="n">
        <v>0.109269553902366</v>
      </c>
      <c r="Z290" s="2" t="n">
        <v>0.166498051034558</v>
      </c>
      <c r="AA290" s="2" t="n">
        <v>0.165229573966103</v>
      </c>
      <c r="AB290" s="2" t="n">
        <v>0.158664025299329</v>
      </c>
      <c r="AC290" s="2" t="n">
        <v>0.139611057304145</v>
      </c>
      <c r="AD290" s="2" t="n">
        <v>0.108947837206833</v>
      </c>
      <c r="AE290" s="2" t="n">
        <v>0.0925422494019238</v>
      </c>
      <c r="AF290" s="2" t="n">
        <v>0.0226680176479181</v>
      </c>
      <c r="AG290" s="2" t="n">
        <v>3.2284321601861</v>
      </c>
      <c r="AH290" s="3" t="b">
        <f aca="false">FALSE()</f>
        <v>0</v>
      </c>
      <c r="AI290" s="3" t="n">
        <v>0.973683238655852</v>
      </c>
      <c r="AJ290" s="3" t="b">
        <f aca="false">TRUE()</f>
        <v>1</v>
      </c>
      <c r="AK290" s="3" t="n">
        <v>-1.01319606380925</v>
      </c>
      <c r="AL290" s="3" t="b">
        <f aca="false">TRUE()</f>
        <v>1</v>
      </c>
      <c r="AM290" s="3" t="n">
        <v>-0.155532746186865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1</v>
      </c>
      <c r="F291" s="2" t="n">
        <v>18.434948822922</v>
      </c>
      <c r="G291" s="2" t="n">
        <v>0.818888888888889</v>
      </c>
      <c r="H291" s="2" t="n">
        <v>0.984628140681766</v>
      </c>
      <c r="I291" s="2" t="n">
        <v>0.139473475694087</v>
      </c>
      <c r="J291" s="2" t="n">
        <v>0.36139780132496</v>
      </c>
      <c r="K291" s="2" t="n">
        <v>4.53507857018725</v>
      </c>
      <c r="L291" s="2" t="n">
        <v>0.753</v>
      </c>
      <c r="M291" s="2" t="n">
        <v>0.104</v>
      </c>
      <c r="N291" s="2" t="n">
        <v>10.029</v>
      </c>
      <c r="O291" s="2" t="s">
        <v>41</v>
      </c>
      <c r="P291" s="2" t="n">
        <v>367</v>
      </c>
      <c r="Q291" s="2" t="n">
        <v>128.8</v>
      </c>
      <c r="R291" s="2" t="n">
        <v>18.727</v>
      </c>
      <c r="S291" s="2" t="n">
        <v>-1</v>
      </c>
      <c r="T291" s="2" t="n">
        <v>-0.484841321882714</v>
      </c>
      <c r="U291" s="2" t="n">
        <v>-0.555885011369159</v>
      </c>
      <c r="V291" s="2" t="n">
        <v>0.172580366373161</v>
      </c>
      <c r="W291" s="2" t="n">
        <v>0.00734850292352596</v>
      </c>
      <c r="X291" s="2" t="n">
        <v>0.0697414710685789</v>
      </c>
      <c r="Y291" s="2" t="n">
        <v>0.110191648510651</v>
      </c>
      <c r="Z291" s="2" t="n">
        <v>0.13915452935219</v>
      </c>
      <c r="AA291" s="2" t="n">
        <v>0.165745577511686</v>
      </c>
      <c r="AB291" s="2" t="n">
        <v>0.172565149140567</v>
      </c>
      <c r="AC291" s="2" t="n">
        <v>0.157637960979928</v>
      </c>
      <c r="AD291" s="2" t="n">
        <v>0.107256078200404</v>
      </c>
      <c r="AE291" s="2" t="n">
        <v>0.0633880298466817</v>
      </c>
      <c r="AF291" s="2" t="n">
        <v>0.0143195553893126</v>
      </c>
      <c r="AG291" s="2" t="n">
        <v>-0.0118495071811604</v>
      </c>
      <c r="AH291" s="3" t="b">
        <f aca="false">TRUE()</f>
        <v>1</v>
      </c>
      <c r="AI291" s="3" t="n">
        <v>0.578788507047704</v>
      </c>
      <c r="AJ291" s="3" t="b">
        <f aca="false">TRUE()</f>
        <v>1</v>
      </c>
      <c r="AK291" s="3" t="n">
        <v>-0.312537175226323</v>
      </c>
      <c r="AL291" s="3" t="b">
        <f aca="false">TRUE()</f>
        <v>1</v>
      </c>
      <c r="AM291" s="3" t="n">
        <v>0.059601952177507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3</v>
      </c>
      <c r="F292" s="2" t="n">
        <v>18.434948822922</v>
      </c>
      <c r="G292" s="2" t="n">
        <v>0.702418506834911</v>
      </c>
      <c r="H292" s="2" t="n">
        <v>0.992414607474028</v>
      </c>
      <c r="I292" s="2" t="n">
        <v>0.0820335663467485</v>
      </c>
      <c r="J292" s="2" t="n">
        <v>0.262958783479421</v>
      </c>
      <c r="K292" s="2" t="n">
        <v>5.23395826207733</v>
      </c>
      <c r="L292" s="2" t="n">
        <v>0.571</v>
      </c>
      <c r="M292" s="2" t="n">
        <v>0.046</v>
      </c>
      <c r="N292" s="2" t="n">
        <v>11.176</v>
      </c>
      <c r="O292" s="2" t="s">
        <v>41</v>
      </c>
      <c r="P292" s="2" t="n">
        <v>354.5</v>
      </c>
      <c r="Q292" s="2" t="n">
        <v>111.7</v>
      </c>
      <c r="R292" s="2" t="n">
        <v>18.089</v>
      </c>
      <c r="S292" s="2" t="n">
        <v>0.354112545579211</v>
      </c>
      <c r="T292" s="2" t="n">
        <v>-0.443112594088028</v>
      </c>
      <c r="U292" s="2" t="n">
        <v>-0.6720477361234</v>
      </c>
      <c r="V292" s="2" t="n">
        <v>0.183155963805368</v>
      </c>
      <c r="W292" s="2" t="n">
        <v>0.0630089055296863</v>
      </c>
      <c r="X292" s="2" t="n">
        <v>0.0705745209912854</v>
      </c>
      <c r="Y292" s="2" t="n">
        <v>0.189963238141691</v>
      </c>
      <c r="Z292" s="2" t="n">
        <v>0.18202272650585</v>
      </c>
      <c r="AA292" s="2" t="n">
        <v>0.146943792761585</v>
      </c>
      <c r="AB292" s="2" t="n">
        <v>0.15114326716653</v>
      </c>
      <c r="AC292" s="2" t="n">
        <v>0.121346831120256</v>
      </c>
      <c r="AD292" s="2" t="n">
        <v>0.0595990737057274</v>
      </c>
      <c r="AE292" s="2" t="n">
        <v>0.038118145874864</v>
      </c>
      <c r="AF292" s="2" t="n">
        <v>0.0402884037322116</v>
      </c>
      <c r="AG292" s="2" t="n">
        <v>0.49570891233877</v>
      </c>
      <c r="AH292" s="3" t="b">
        <f aca="false">TRUE()</f>
        <v>1</v>
      </c>
      <c r="AI292" s="3" t="n">
        <v>-1.41762374719349</v>
      </c>
      <c r="AJ292" s="3" t="b">
        <f aca="false">TRUE()</f>
        <v>1</v>
      </c>
      <c r="AK292" s="3" t="n">
        <v>-2.70302044215631</v>
      </c>
      <c r="AL292" s="3" t="b">
        <f aca="false">FALSE()</f>
        <v>0</v>
      </c>
      <c r="AM292" s="3" t="n">
        <v>0.00867044214806347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4</v>
      </c>
      <c r="F293" s="2" t="n">
        <v>39.8055710922652</v>
      </c>
      <c r="G293" s="2" t="n">
        <v>0.721854304635762</v>
      </c>
      <c r="H293" s="2" t="n">
        <v>0.964989578002591</v>
      </c>
      <c r="I293" s="2" t="n">
        <v>0.240275468102723</v>
      </c>
      <c r="J293" s="2" t="n">
        <v>0.423588407314192</v>
      </c>
      <c r="K293" s="2" t="n">
        <v>3.50952478635277</v>
      </c>
      <c r="L293" s="2" t="n">
        <v>0.757</v>
      </c>
      <c r="M293" s="2" t="n">
        <v>0.135</v>
      </c>
      <c r="N293" s="2" t="n">
        <v>8.012</v>
      </c>
      <c r="O293" s="2" t="s">
        <v>41</v>
      </c>
      <c r="P293" s="2" t="n">
        <v>291.6</v>
      </c>
      <c r="Q293" s="2" t="n">
        <v>87.6</v>
      </c>
      <c r="R293" s="2" t="n">
        <v>14.877</v>
      </c>
      <c r="S293" s="2" t="n">
        <v>0.554592214373151</v>
      </c>
      <c r="T293" s="2" t="n">
        <v>-0.818631823188531</v>
      </c>
      <c r="U293" s="2" t="n">
        <v>-0.139349941523554</v>
      </c>
      <c r="V293" s="2" t="n">
        <v>0.0683197222165779</v>
      </c>
      <c r="W293" s="2" t="n">
        <v>0.0410505376836157</v>
      </c>
      <c r="X293" s="2" t="n">
        <v>0.096706357920186</v>
      </c>
      <c r="Y293" s="2" t="n">
        <v>0.13221562390524</v>
      </c>
      <c r="Z293" s="2" t="n">
        <v>0.139899215284159</v>
      </c>
      <c r="AA293" s="2" t="n">
        <v>0.118846086661103</v>
      </c>
      <c r="AB293" s="2" t="n">
        <v>0.129284706609177</v>
      </c>
      <c r="AC293" s="2" t="n">
        <v>0.145372059147378</v>
      </c>
      <c r="AD293" s="2" t="n">
        <v>0.139757930621934</v>
      </c>
      <c r="AE293" s="2" t="n">
        <v>0.0832821855869819</v>
      </c>
      <c r="AF293" s="2" t="n">
        <v>0.0146358342638413</v>
      </c>
      <c r="AG293" s="2" t="n">
        <v>-0.756653603932026</v>
      </c>
      <c r="AH293" s="3" t="b">
        <f aca="false">TRUE()</f>
        <v>1</v>
      </c>
      <c r="AI293" s="3" t="n">
        <v>0.622665699448609</v>
      </c>
      <c r="AJ293" s="3" t="b">
        <f aca="false">TRUE()</f>
        <v>1</v>
      </c>
      <c r="AK293" s="3" t="n">
        <v>0.965134915719018</v>
      </c>
      <c r="AL293" s="3" t="b">
        <f aca="false">TRUE()</f>
        <v>1</v>
      </c>
      <c r="AM293" s="3" t="n">
        <v>-0.24761691632010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6</v>
      </c>
      <c r="F294" s="2" t="n">
        <v>27.8972710309476</v>
      </c>
      <c r="G294" s="2" t="n">
        <v>0.785150078988942</v>
      </c>
      <c r="H294" s="2" t="n">
        <v>0.993863927720818</v>
      </c>
      <c r="I294" s="2" t="n">
        <v>0.0664566324021609</v>
      </c>
      <c r="J294" s="2" t="n">
        <v>0.25333750677999</v>
      </c>
      <c r="K294" s="2" t="n">
        <v>4.61820138617907</v>
      </c>
      <c r="L294" s="2" t="n">
        <v>0.557</v>
      </c>
      <c r="M294" s="2" t="n">
        <v>0.091</v>
      </c>
      <c r="N294" s="2" t="n">
        <v>9.783</v>
      </c>
      <c r="O294" s="2" t="s">
        <v>41</v>
      </c>
      <c r="P294" s="2" t="n">
        <v>549.3</v>
      </c>
      <c r="Q294" s="2" t="n">
        <v>100.1</v>
      </c>
      <c r="R294" s="2" t="n">
        <v>28.026</v>
      </c>
      <c r="S294" s="2" t="n">
        <v>0.67469522610903</v>
      </c>
      <c r="T294" s="2" t="n">
        <v>0.0747063993239964</v>
      </c>
      <c r="U294" s="2" t="n">
        <v>-0.601351024862785</v>
      </c>
      <c r="V294" s="2" t="n">
        <v>0.155719822926591</v>
      </c>
      <c r="W294" s="2" t="n">
        <v>0.00260740096670342</v>
      </c>
      <c r="X294" s="2" t="n">
        <v>0.178664792553731</v>
      </c>
      <c r="Y294" s="2" t="n">
        <v>0.17782899913927</v>
      </c>
      <c r="Z294" s="2" t="n">
        <v>0.113095104805743</v>
      </c>
      <c r="AA294" s="2" t="n">
        <v>0.100101500413757</v>
      </c>
      <c r="AB294" s="2" t="n">
        <v>0.148661031579344</v>
      </c>
      <c r="AC294" s="2" t="n">
        <v>0.101694352502097</v>
      </c>
      <c r="AD294" s="2" t="n">
        <v>0.0739379288260125</v>
      </c>
      <c r="AE294" s="2" t="n">
        <v>0.0729552646956599</v>
      </c>
      <c r="AF294" s="2" t="n">
        <v>0.0330610254843849</v>
      </c>
      <c r="AG294" s="2" t="n">
        <v>0.0485180862693764</v>
      </c>
      <c r="AH294" s="3" t="b">
        <f aca="false">TRUE()</f>
        <v>1</v>
      </c>
      <c r="AI294" s="3" t="n">
        <v>-1.57119392059665</v>
      </c>
      <c r="AJ294" s="3" t="b">
        <f aca="false">TRUE()</f>
        <v>1</v>
      </c>
      <c r="AK294" s="3" t="n">
        <v>-0.848335148848562</v>
      </c>
      <c r="AL294" s="3" t="b">
        <f aca="false">TRUE()</f>
        <v>1</v>
      </c>
      <c r="AM294" s="3" t="n">
        <v>0.8023870944469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9</v>
      </c>
      <c r="E295" s="2" t="n">
        <v>7</v>
      </c>
      <c r="F295" s="2" t="n">
        <v>59.6567511157604</v>
      </c>
      <c r="G295" s="2" t="n">
        <v>0.583836858006042</v>
      </c>
      <c r="H295" s="2" t="n">
        <v>0.996678779470304</v>
      </c>
      <c r="I295" s="2" t="n">
        <v>0.0502150085755245</v>
      </c>
      <c r="J295" s="2" t="n">
        <v>0.135219939211901</v>
      </c>
      <c r="K295" s="2" t="n">
        <v>11.3390201812902</v>
      </c>
      <c r="L295" s="2" t="n">
        <v>0.616</v>
      </c>
      <c r="M295" s="2" t="n">
        <v>0.094</v>
      </c>
      <c r="N295" s="2" t="n">
        <v>23.57</v>
      </c>
      <c r="O295" s="2" t="s">
        <v>41</v>
      </c>
      <c r="P295" s="2" t="n">
        <v>375.6</v>
      </c>
      <c r="Q295" s="2" t="n">
        <v>103</v>
      </c>
      <c r="R295" s="2" t="n">
        <v>19.162</v>
      </c>
      <c r="S295" s="2" t="n">
        <v>0.542115545766728</v>
      </c>
      <c r="T295" s="2" t="n">
        <v>-0.327197635995508</v>
      </c>
      <c r="U295" s="2" t="n">
        <v>-0.0456919867711529</v>
      </c>
      <c r="V295" s="2" t="n">
        <v>0.0810222417706127</v>
      </c>
      <c r="W295" s="2" t="n">
        <v>0.0211226802509886</v>
      </c>
      <c r="X295" s="2" t="n">
        <v>0.0930209179004267</v>
      </c>
      <c r="Y295" s="2" t="n">
        <v>0.106488099347407</v>
      </c>
      <c r="Z295" s="2" t="n">
        <v>0.141408755136159</v>
      </c>
      <c r="AA295" s="2" t="n">
        <v>0.124560035438333</v>
      </c>
      <c r="AB295" s="2" t="n">
        <v>0.162438941774974</v>
      </c>
      <c r="AC295" s="2" t="n">
        <v>0.135439133902136</v>
      </c>
      <c r="AD295" s="2" t="n">
        <v>0.11564411373832</v>
      </c>
      <c r="AE295" s="2" t="n">
        <v>0.0982944188784816</v>
      </c>
      <c r="AF295" s="2" t="n">
        <v>0.0227055838837623</v>
      </c>
      <c r="AG295" s="2" t="n">
        <v>4.92948430278807</v>
      </c>
      <c r="AH295" s="3" t="b">
        <f aca="false">FALSE()</f>
        <v>0</v>
      </c>
      <c r="AI295" s="3" t="n">
        <v>-0.924005332683302</v>
      </c>
      <c r="AJ295" s="3" t="b">
        <f aca="false">TRUE()</f>
        <v>1</v>
      </c>
      <c r="AK295" s="3" t="n">
        <v>-0.724689462628045</v>
      </c>
      <c r="AL295" s="3" t="b">
        <f aca="false">TRUE()</f>
        <v>1</v>
      </c>
      <c r="AM295" s="3" t="n">
        <v>0.0946428310777657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9</v>
      </c>
      <c r="E296" s="2" t="n">
        <v>8</v>
      </c>
      <c r="F296" s="2" t="n">
        <v>18.434948822922</v>
      </c>
      <c r="G296" s="2" t="n">
        <v>0.774886877828054</v>
      </c>
      <c r="H296" s="2" t="n">
        <v>0.990769179783477</v>
      </c>
      <c r="I296" s="2" t="n">
        <v>0.144160179858444</v>
      </c>
      <c r="J296" s="2" t="n">
        <v>0.296774773773314</v>
      </c>
      <c r="K296" s="2" t="n">
        <v>4.92888733910115</v>
      </c>
      <c r="L296" s="2" t="n">
        <v>0.617</v>
      </c>
      <c r="M296" s="2" t="n">
        <v>0.079</v>
      </c>
      <c r="N296" s="2" t="n">
        <v>10.638</v>
      </c>
      <c r="O296" s="2" t="s">
        <v>41</v>
      </c>
      <c r="P296" s="2" t="n">
        <v>285.6</v>
      </c>
      <c r="Q296" s="2" t="n">
        <v>98.9</v>
      </c>
      <c r="R296" s="2" t="n">
        <v>14.573</v>
      </c>
      <c r="S296" s="2" t="n">
        <v>0.687186258770024</v>
      </c>
      <c r="T296" s="2" t="n">
        <v>-0.272928504110353</v>
      </c>
      <c r="U296" s="2" t="n">
        <v>-1.01858652093888</v>
      </c>
      <c r="V296" s="2" t="n">
        <v>0.176364294150278</v>
      </c>
      <c r="W296" s="2" t="n">
        <v>0.0385854521786283</v>
      </c>
      <c r="X296" s="2" t="n">
        <v>0.0782891628457018</v>
      </c>
      <c r="Y296" s="2" t="n">
        <v>0.149866987904433</v>
      </c>
      <c r="Z296" s="2" t="n">
        <v>0.143381353553626</v>
      </c>
      <c r="AA296" s="2" t="n">
        <v>0.15268519041481</v>
      </c>
      <c r="AB296" s="2" t="n">
        <v>0.154414105917901</v>
      </c>
      <c r="AC296" s="2" t="n">
        <v>0.137323915619621</v>
      </c>
      <c r="AD296" s="2" t="n">
        <v>0.0961275846217836</v>
      </c>
      <c r="AE296" s="2" t="n">
        <v>0.0636449965288278</v>
      </c>
      <c r="AF296" s="2" t="n">
        <v>0.024266702593295</v>
      </c>
      <c r="AG296" s="2" t="n">
        <v>0.274152445175569</v>
      </c>
      <c r="AH296" s="3" t="b">
        <f aca="false">TRUE()</f>
        <v>1</v>
      </c>
      <c r="AI296" s="3" t="n">
        <v>-0.913036034583075</v>
      </c>
      <c r="AJ296" s="3" t="b">
        <f aca="false">TRUE()</f>
        <v>1</v>
      </c>
      <c r="AK296" s="3" t="n">
        <v>-1.34291789373063</v>
      </c>
      <c r="AL296" s="3" t="b">
        <f aca="false">TRUE()</f>
        <v>1</v>
      </c>
      <c r="AM296" s="3" t="n">
        <v>-0.27206404113423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9</v>
      </c>
      <c r="E297" s="2" t="n">
        <v>9</v>
      </c>
      <c r="F297" s="2" t="n">
        <v>18.434948822922</v>
      </c>
      <c r="G297" s="2" t="n">
        <v>0.732229795520935</v>
      </c>
      <c r="H297" s="2" t="n">
        <v>0.992008667995023</v>
      </c>
      <c r="I297" s="2" t="n">
        <v>0.132982796894561</v>
      </c>
      <c r="J297" s="2" t="n">
        <v>0.268734790799337</v>
      </c>
      <c r="K297" s="2" t="n">
        <v>5.43036887068856</v>
      </c>
      <c r="L297" s="2" t="n">
        <v>0.636</v>
      </c>
      <c r="M297" s="2" t="n">
        <v>0.128</v>
      </c>
      <c r="N297" s="2" t="n">
        <v>11.727</v>
      </c>
      <c r="O297" s="2" t="s">
        <v>41</v>
      </c>
      <c r="P297" s="2" t="n">
        <v>346.2</v>
      </c>
      <c r="Q297" s="2" t="n">
        <v>85.6</v>
      </c>
      <c r="R297" s="2" t="n">
        <v>17.663</v>
      </c>
      <c r="S297" s="2" t="n">
        <v>0.71762103280431</v>
      </c>
      <c r="T297" s="2" t="n">
        <v>-0.174525899901238</v>
      </c>
      <c r="U297" s="2" t="n">
        <v>-0.224153351259014</v>
      </c>
      <c r="V297" s="2" t="n">
        <v>0.191461586215393</v>
      </c>
      <c r="W297" s="2" t="n">
        <v>0.11393196151082</v>
      </c>
      <c r="X297" s="2" t="n">
        <v>0.0348944308093448</v>
      </c>
      <c r="Y297" s="2" t="n">
        <v>0.13004565502313</v>
      </c>
      <c r="Z297" s="2" t="n">
        <v>0.174081757961302</v>
      </c>
      <c r="AA297" s="2" t="n">
        <v>0.175981138929337</v>
      </c>
      <c r="AB297" s="2" t="n">
        <v>0.11980013581205</v>
      </c>
      <c r="AC297" s="2" t="n">
        <v>0.120274482222725</v>
      </c>
      <c r="AD297" s="2" t="n">
        <v>0.110722678889233</v>
      </c>
      <c r="AE297" s="2" t="n">
        <v>0.0847222230062526</v>
      </c>
      <c r="AF297" s="2" t="n">
        <v>0.0494774973466273</v>
      </c>
      <c r="AG297" s="2" t="n">
        <v>0.638351285898176</v>
      </c>
      <c r="AH297" s="3" t="b">
        <f aca="false">TRUE()</f>
        <v>1</v>
      </c>
      <c r="AI297" s="3" t="n">
        <v>-0.704619370678775</v>
      </c>
      <c r="AJ297" s="3" t="b">
        <f aca="false">TRUE()</f>
        <v>1</v>
      </c>
      <c r="AK297" s="3" t="n">
        <v>0.676628314537812</v>
      </c>
      <c r="AL297" s="3" t="b">
        <f aca="false">TRUE()</f>
        <v>1</v>
      </c>
      <c r="AM297" s="3" t="n">
        <v>-0.025148080511487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9</v>
      </c>
      <c r="E298" s="2" t="n">
        <v>10</v>
      </c>
      <c r="F298" s="2" t="n">
        <v>27.8972710309476</v>
      </c>
      <c r="G298" s="2" t="n">
        <v>0.658097686375321</v>
      </c>
      <c r="H298" s="2" t="n">
        <v>0.994027604252245</v>
      </c>
      <c r="I298" s="2" t="n">
        <v>0.0626584627935797</v>
      </c>
      <c r="J298" s="2" t="n">
        <v>0.19587692053969</v>
      </c>
      <c r="K298" s="2" t="n">
        <v>7.490743055438</v>
      </c>
      <c r="L298" s="2" t="n">
        <v>0.594</v>
      </c>
      <c r="M298" s="2" t="n">
        <v>0.138</v>
      </c>
      <c r="N298" s="2" t="n">
        <v>15.687</v>
      </c>
      <c r="O298" s="2" t="s">
        <v>41</v>
      </c>
      <c r="P298" s="2" t="n">
        <v>455</v>
      </c>
      <c r="Q298" s="2" t="n">
        <v>145.7</v>
      </c>
      <c r="R298" s="2" t="n">
        <v>23.213</v>
      </c>
      <c r="S298" s="2" t="n">
        <v>0.472352212106378</v>
      </c>
      <c r="T298" s="2" t="n">
        <v>0.0224112903720262</v>
      </c>
      <c r="U298" s="2" t="n">
        <v>-0.367846055096515</v>
      </c>
      <c r="V298" s="2" t="n">
        <v>0.0733566482915891</v>
      </c>
      <c r="W298" s="2" t="n">
        <v>0.0733566482915891</v>
      </c>
      <c r="X298" s="2" t="n">
        <v>0.0233965605963341</v>
      </c>
      <c r="Y298" s="2" t="n">
        <v>0.0664664350484671</v>
      </c>
      <c r="Z298" s="2" t="n">
        <v>0.145981286624311</v>
      </c>
      <c r="AA298" s="2" t="n">
        <v>0.209797864645335</v>
      </c>
      <c r="AB298" s="2" t="n">
        <v>0.130009024983537</v>
      </c>
      <c r="AC298" s="2" t="n">
        <v>0.153429233901563</v>
      </c>
      <c r="AD298" s="2" t="n">
        <v>0.12624322663085</v>
      </c>
      <c r="AE298" s="2" t="n">
        <v>0.0956649957324929</v>
      </c>
      <c r="AF298" s="2" t="n">
        <v>0.0490113718371107</v>
      </c>
      <c r="AG298" s="2" t="n">
        <v>2.1346893208508</v>
      </c>
      <c r="AH298" s="3" t="b">
        <f aca="false">TRUE()</f>
        <v>1</v>
      </c>
      <c r="AI298" s="3" t="n">
        <v>-1.16532989088828</v>
      </c>
      <c r="AJ298" s="3" t="b">
        <f aca="false">TRUE()</f>
        <v>1</v>
      </c>
      <c r="AK298" s="3" t="n">
        <v>1.08878060193954</v>
      </c>
      <c r="AL298" s="3" t="b">
        <f aca="false">TRUE()</f>
        <v>1</v>
      </c>
      <c r="AM298" s="3" t="n">
        <v>0.41815978278479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11</v>
      </c>
      <c r="F299" s="2" t="n">
        <v>18.9246444160512</v>
      </c>
      <c r="G299" s="2" t="n">
        <v>0.624909485879797</v>
      </c>
      <c r="H299" s="2" t="n">
        <v>0.971407296148372</v>
      </c>
      <c r="I299" s="2" t="n">
        <v>0.126125542597159</v>
      </c>
      <c r="J299" s="2" t="n">
        <v>0.304394019242515</v>
      </c>
      <c r="K299" s="2" t="n">
        <v>5.4242402330359</v>
      </c>
      <c r="L299" s="2" t="n">
        <v>0.752</v>
      </c>
      <c r="M299" s="2" t="n">
        <v>0.117</v>
      </c>
      <c r="N299" s="2" t="n">
        <v>11.699</v>
      </c>
      <c r="O299" s="2" t="s">
        <v>41</v>
      </c>
      <c r="P299" s="2" t="n">
        <v>422.8</v>
      </c>
      <c r="Q299" s="2" t="n">
        <v>186.1</v>
      </c>
      <c r="R299" s="2" t="n">
        <v>21.573</v>
      </c>
      <c r="S299" s="2" t="n">
        <v>0.502864759471948</v>
      </c>
      <c r="T299" s="2" t="n">
        <v>0.0724787895049501</v>
      </c>
      <c r="U299" s="2" t="n">
        <v>-0.781576800219319</v>
      </c>
      <c r="V299" s="2" t="n">
        <v>0.15260720737063</v>
      </c>
      <c r="W299" s="2" t="n">
        <v>0.123600170204192</v>
      </c>
      <c r="X299" s="2" t="n">
        <v>0.0384505304866358</v>
      </c>
      <c r="Y299" s="2" t="n">
        <v>0.097985679376423</v>
      </c>
      <c r="Z299" s="2" t="n">
        <v>0.127123095087664</v>
      </c>
      <c r="AA299" s="2" t="n">
        <v>0.191906682540663</v>
      </c>
      <c r="AB299" s="2" t="n">
        <v>0.176920163384138</v>
      </c>
      <c r="AC299" s="2" t="n">
        <v>0.100872959637083</v>
      </c>
      <c r="AD299" s="2" t="n">
        <v>0.153640162696664</v>
      </c>
      <c r="AE299" s="2" t="n">
        <v>0.0984873632917229</v>
      </c>
      <c r="AF299" s="2" t="n">
        <v>0.0146133634990071</v>
      </c>
      <c r="AG299" s="2" t="n">
        <v>0.633900388731052</v>
      </c>
      <c r="AH299" s="3" t="b">
        <f aca="false">TRUE()</f>
        <v>1</v>
      </c>
      <c r="AI299" s="3" t="n">
        <v>0.567819208947478</v>
      </c>
      <c r="AJ299" s="3" t="b">
        <f aca="false">TRUE()</f>
        <v>1</v>
      </c>
      <c r="AK299" s="3" t="n">
        <v>0.223260798395917</v>
      </c>
      <c r="AL299" s="3" t="b">
        <f aca="false">TRUE()</f>
        <v>1</v>
      </c>
      <c r="AM299" s="3" t="n">
        <v>0.28696021294894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12</v>
      </c>
      <c r="F300" s="2" t="n">
        <v>26.565051177078</v>
      </c>
      <c r="G300" s="2" t="n">
        <v>0.864779874213837</v>
      </c>
      <c r="H300" s="2" t="n">
        <v>0.988625668957404</v>
      </c>
      <c r="I300" s="2" t="n">
        <v>0.124649652830961</v>
      </c>
      <c r="J300" s="2" t="n">
        <v>0.353432000765565</v>
      </c>
      <c r="K300" s="2" t="n">
        <v>4.12180498175734</v>
      </c>
      <c r="L300" s="2" t="n">
        <v>0.637</v>
      </c>
      <c r="M300" s="2" t="n">
        <v>0.09</v>
      </c>
      <c r="N300" s="2" t="n">
        <v>8.863</v>
      </c>
      <c r="O300" s="2" t="s">
        <v>41</v>
      </c>
      <c r="P300" s="2" t="n">
        <v>328.7</v>
      </c>
      <c r="Q300" s="2" t="n">
        <v>77.2</v>
      </c>
      <c r="R300" s="2" t="n">
        <v>16.768</v>
      </c>
      <c r="S300" s="2" t="n">
        <v>0.688168702206124</v>
      </c>
      <c r="T300" s="2" t="n">
        <v>-0.312098691771191</v>
      </c>
      <c r="U300" s="2" t="n">
        <v>-0.324382712721863</v>
      </c>
      <c r="V300" s="2" t="n">
        <v>0.0115016771005975</v>
      </c>
      <c r="W300" s="2" t="n">
        <v>0.0232706313344171</v>
      </c>
      <c r="X300" s="2" t="n">
        <v>0.075644879739987</v>
      </c>
      <c r="Y300" s="2" t="n">
        <v>0.0922465400145954</v>
      </c>
      <c r="Z300" s="2" t="n">
        <v>0.118546460784136</v>
      </c>
      <c r="AA300" s="2" t="n">
        <v>0.158110138710598</v>
      </c>
      <c r="AB300" s="2" t="n">
        <v>0.152968771605399</v>
      </c>
      <c r="AC300" s="2" t="n">
        <v>0.155069621614002</v>
      </c>
      <c r="AD300" s="2" t="n">
        <v>0.122671955256306</v>
      </c>
      <c r="AE300" s="2" t="n">
        <v>0.0910376463342703</v>
      </c>
      <c r="AF300" s="2" t="n">
        <v>0.0337039859407064</v>
      </c>
      <c r="AG300" s="2" t="n">
        <v>-0.311987702362551</v>
      </c>
      <c r="AH300" s="3" t="b">
        <f aca="false">TRUE()</f>
        <v>1</v>
      </c>
      <c r="AI300" s="3" t="n">
        <v>-0.693650072578549</v>
      </c>
      <c r="AJ300" s="3" t="b">
        <f aca="false">TRUE()</f>
        <v>1</v>
      </c>
      <c r="AK300" s="3" t="n">
        <v>-0.889550377588734</v>
      </c>
      <c r="AL300" s="3" t="b">
        <f aca="false">TRUE()</f>
        <v>1</v>
      </c>
      <c r="AM300" s="3" t="n">
        <v>-0.096452194552709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13</v>
      </c>
      <c r="F301" s="2" t="n">
        <v>24.2277453179541</v>
      </c>
      <c r="G301" s="2" t="n">
        <v>0.798009950248756</v>
      </c>
      <c r="H301" s="2" t="n">
        <v>0.989181778661017</v>
      </c>
      <c r="I301" s="2" t="n">
        <v>0.11373781631517</v>
      </c>
      <c r="J301" s="2" t="n">
        <v>0.310135612202074</v>
      </c>
      <c r="K301" s="2" t="n">
        <v>5.237935347634</v>
      </c>
      <c r="L301" s="2" t="n">
        <v>0.677</v>
      </c>
      <c r="M301" s="2" t="n">
        <v>0.116</v>
      </c>
      <c r="N301" s="2" t="n">
        <v>11.171</v>
      </c>
      <c r="O301" s="2" t="s">
        <v>41</v>
      </c>
      <c r="P301" s="2" t="n">
        <v>287.3</v>
      </c>
      <c r="Q301" s="2" t="n">
        <v>121.1</v>
      </c>
      <c r="R301" s="2" t="n">
        <v>14.657</v>
      </c>
      <c r="S301" s="2" t="n">
        <v>0.494750892132839</v>
      </c>
      <c r="T301" s="2" t="n">
        <v>-0.183669962458604</v>
      </c>
      <c r="U301" s="2" t="n">
        <v>-0.895835578117683</v>
      </c>
      <c r="V301" s="2" t="n">
        <v>0.0899320245892459</v>
      </c>
      <c r="W301" s="2" t="n">
        <v>0.00491136003599091</v>
      </c>
      <c r="X301" s="2" t="n">
        <v>0.0604929578370127</v>
      </c>
      <c r="Y301" s="2" t="n">
        <v>0.0937132444814021</v>
      </c>
      <c r="Z301" s="2" t="n">
        <v>0.152485564853114</v>
      </c>
      <c r="AA301" s="2" t="n">
        <v>0.172015131416192</v>
      </c>
      <c r="AB301" s="2" t="n">
        <v>0.173716233773426</v>
      </c>
      <c r="AC301" s="2" t="n">
        <v>0.152187104964223</v>
      </c>
      <c r="AD301" s="2" t="n">
        <v>0.122724970265802</v>
      </c>
      <c r="AE301" s="2" t="n">
        <v>0.0662716022192777</v>
      </c>
      <c r="AF301" s="2" t="n">
        <v>0.0063931901895501</v>
      </c>
      <c r="AG301" s="2" t="n">
        <v>0.498597253898646</v>
      </c>
      <c r="AH301" s="3" t="b">
        <f aca="false">TRUE()</f>
        <v>1</v>
      </c>
      <c r="AI301" s="3" t="n">
        <v>-0.254878148569496</v>
      </c>
      <c r="AJ301" s="3" t="b">
        <f aca="false">TRUE()</f>
        <v>1</v>
      </c>
      <c r="AK301" s="3" t="n">
        <v>0.182045569655745</v>
      </c>
      <c r="AL301" s="3" t="b">
        <f aca="false">TRUE()</f>
        <v>1</v>
      </c>
      <c r="AM301" s="3" t="n">
        <v>-0.265137355770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14</v>
      </c>
      <c r="F302" s="2" t="n">
        <v>27.8972710309476</v>
      </c>
      <c r="G302" s="2" t="n">
        <v>0.878627968337731</v>
      </c>
      <c r="H302" s="2" t="n">
        <v>0.954293973273278</v>
      </c>
      <c r="I302" s="2" t="n">
        <v>0.252074178595011</v>
      </c>
      <c r="J302" s="2" t="n">
        <v>0.551430983720375</v>
      </c>
      <c r="K302" s="2" t="n">
        <v>2.41939816991476</v>
      </c>
      <c r="L302" s="2" t="n">
        <v>0.648</v>
      </c>
      <c r="M302" s="2" t="n">
        <v>0.14</v>
      </c>
      <c r="N302" s="2" t="n">
        <v>5.504</v>
      </c>
      <c r="O302" s="2" t="s">
        <v>41</v>
      </c>
      <c r="P302" s="2" t="n">
        <v>265.9</v>
      </c>
      <c r="Q302" s="2" t="n">
        <v>113.6</v>
      </c>
      <c r="R302" s="2" t="n">
        <v>13.567</v>
      </c>
      <c r="S302" s="2" t="n">
        <v>0.785362438159416</v>
      </c>
      <c r="T302" s="2" t="n">
        <v>-0.223474970461037</v>
      </c>
      <c r="U302" s="2" t="n">
        <v>-1.02894935628193</v>
      </c>
      <c r="V302" s="2" t="n">
        <v>0.270319659932422</v>
      </c>
      <c r="W302" s="2" t="n">
        <v>0.0110671854458968</v>
      </c>
      <c r="X302" s="2" t="n">
        <v>0.0792809746219925</v>
      </c>
      <c r="Y302" s="2" t="n">
        <v>0.131723471441764</v>
      </c>
      <c r="Z302" s="2" t="n">
        <v>0.145892421652885</v>
      </c>
      <c r="AA302" s="2" t="n">
        <v>0.165925117007402</v>
      </c>
      <c r="AB302" s="2" t="n">
        <v>0.167064099237249</v>
      </c>
      <c r="AC302" s="2" t="n">
        <v>0.155527287507157</v>
      </c>
      <c r="AD302" s="2" t="n">
        <v>0.0951660018651565</v>
      </c>
      <c r="AE302" s="2" t="n">
        <v>0.0436757226808805</v>
      </c>
      <c r="AF302" s="2" t="n">
        <v>0.0157449039855145</v>
      </c>
      <c r="AG302" s="2" t="n">
        <v>-1.54835344717616</v>
      </c>
      <c r="AH302" s="3" t="b">
        <f aca="false">TRUE()</f>
        <v>1</v>
      </c>
      <c r="AI302" s="3" t="n">
        <v>-0.572987793476059</v>
      </c>
      <c r="AJ302" s="3" t="b">
        <f aca="false">TRUE()</f>
        <v>1</v>
      </c>
      <c r="AK302" s="3" t="n">
        <v>1.17121105941988</v>
      </c>
      <c r="AL302" s="3" t="b">
        <f aca="false">TRUE()</f>
        <v>1</v>
      </c>
      <c r="AM302" s="3" t="n">
        <v>-0.35233210094063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</v>
      </c>
      <c r="E303" s="2" t="n">
        <v>16</v>
      </c>
      <c r="F303" s="2" t="n">
        <v>24.2277453179541</v>
      </c>
      <c r="G303" s="2" t="n">
        <v>0.764805414551607</v>
      </c>
      <c r="H303" s="2" t="n">
        <v>0.952300833163624</v>
      </c>
      <c r="I303" s="2" t="n">
        <v>0.281007946396628</v>
      </c>
      <c r="J303" s="2" t="n">
        <v>0.487123950560763</v>
      </c>
      <c r="K303" s="2" t="n">
        <v>3.01720471678937</v>
      </c>
      <c r="L303" s="2" t="n">
        <v>0.702</v>
      </c>
      <c r="M303" s="2" t="n">
        <v>0.096</v>
      </c>
      <c r="N303" s="2" t="n">
        <v>6.85</v>
      </c>
      <c r="O303" s="2" t="s">
        <v>41</v>
      </c>
      <c r="P303" s="2" t="n">
        <v>533.8</v>
      </c>
      <c r="Q303" s="2" t="n">
        <v>233</v>
      </c>
      <c r="R303" s="2" t="n">
        <v>27.233</v>
      </c>
      <c r="S303" s="2" t="n">
        <v>0.4573826687813</v>
      </c>
      <c r="T303" s="2" t="n">
        <v>-0.168717761186684</v>
      </c>
      <c r="U303" s="2" t="n">
        <v>-1.20098783063076</v>
      </c>
      <c r="V303" s="2" t="n">
        <v>0.182649687584659</v>
      </c>
      <c r="W303" s="2" t="n">
        <v>0.0457567126538679</v>
      </c>
      <c r="X303" s="2" t="n">
        <v>0.0639210350754884</v>
      </c>
      <c r="Y303" s="2" t="n">
        <v>0.118875870586634</v>
      </c>
      <c r="Z303" s="2" t="n">
        <v>0.162097932306254</v>
      </c>
      <c r="AA303" s="2" t="n">
        <v>0.158173002327317</v>
      </c>
      <c r="AB303" s="2" t="n">
        <v>0.146470349671337</v>
      </c>
      <c r="AC303" s="2" t="n">
        <v>0.151653151088349</v>
      </c>
      <c r="AD303" s="2" t="n">
        <v>0.113692850373418</v>
      </c>
      <c r="AE303" s="2" t="n">
        <v>0.0651660755422811</v>
      </c>
      <c r="AF303" s="2" t="n">
        <v>0.0199497330289216</v>
      </c>
      <c r="AG303" s="2" t="n">
        <v>-1.11419897161864</v>
      </c>
      <c r="AH303" s="3" t="b">
        <f aca="false">TRUE()</f>
        <v>1</v>
      </c>
      <c r="AI303" s="3" t="n">
        <v>0.0193543039361612</v>
      </c>
      <c r="AJ303" s="3" t="b">
        <f aca="false">TRUE()</f>
        <v>1</v>
      </c>
      <c r="AK303" s="3" t="n">
        <v>-0.6422590051477</v>
      </c>
      <c r="AL303" s="3" t="b">
        <f aca="false">TRUE()</f>
        <v>1</v>
      </c>
      <c r="AM303" s="3" t="n">
        <v>0.7392320220104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17</v>
      </c>
      <c r="F304" s="2" t="n">
        <v>30.3432488842396</v>
      </c>
      <c r="G304" s="2" t="n">
        <v>0.77258064516129</v>
      </c>
      <c r="H304" s="2" t="n">
        <v>0.988176539183178</v>
      </c>
      <c r="I304" s="2" t="n">
        <v>0.121976348385629</v>
      </c>
      <c r="J304" s="2" t="n">
        <v>0.314853210384757</v>
      </c>
      <c r="K304" s="2" t="n">
        <v>3.93405978833475</v>
      </c>
      <c r="L304" s="2" t="n">
        <v>0.599</v>
      </c>
      <c r="M304" s="2" t="n">
        <v>0.099</v>
      </c>
      <c r="N304" s="2" t="n">
        <v>8.554</v>
      </c>
      <c r="O304" s="2" t="s">
        <v>41</v>
      </c>
      <c r="P304" s="2" t="n">
        <v>492.5</v>
      </c>
      <c r="Q304" s="2" t="n">
        <v>110.3</v>
      </c>
      <c r="R304" s="2" t="n">
        <v>25.129</v>
      </c>
      <c r="S304" s="2" t="n">
        <v>-1</v>
      </c>
      <c r="T304" s="2" t="n">
        <v>-0.407599056161839</v>
      </c>
      <c r="U304" s="2" t="n">
        <v>-0.744776836908168</v>
      </c>
      <c r="V304" s="2" t="n">
        <v>0.0154954305804447</v>
      </c>
      <c r="W304" s="2" t="n">
        <v>0.0207915591812592</v>
      </c>
      <c r="X304" s="2" t="n">
        <v>0.0380498040357848</v>
      </c>
      <c r="Y304" s="2" t="n">
        <v>0.0950630688391928</v>
      </c>
      <c r="Z304" s="2" t="n">
        <v>0.148873714214291</v>
      </c>
      <c r="AA304" s="2" t="n">
        <v>0.160662258987711</v>
      </c>
      <c r="AB304" s="2" t="n">
        <v>0.160566918584164</v>
      </c>
      <c r="AC304" s="2" t="n">
        <v>0.168067339736392</v>
      </c>
      <c r="AD304" s="2" t="n">
        <v>0.141835234376019</v>
      </c>
      <c r="AE304" s="2" t="n">
        <v>0.0673020123865252</v>
      </c>
      <c r="AF304" s="2" t="n">
        <v>0.0195796488399201</v>
      </c>
      <c r="AG304" s="2" t="n">
        <v>-0.448336854801543</v>
      </c>
      <c r="AH304" s="3" t="b">
        <f aca="false">TRUE()</f>
        <v>1</v>
      </c>
      <c r="AI304" s="3" t="n">
        <v>-1.11048340038715</v>
      </c>
      <c r="AJ304" s="3" t="b">
        <f aca="false">TRUE()</f>
        <v>1</v>
      </c>
      <c r="AK304" s="3" t="n">
        <v>-0.518613318927183</v>
      </c>
      <c r="AL304" s="3" t="b">
        <f aca="false">TRUE()</f>
        <v>1</v>
      </c>
      <c r="AM304" s="3" t="n">
        <v>0.570954312873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19</v>
      </c>
      <c r="F305" s="2" t="n">
        <v>15.2551187030578</v>
      </c>
      <c r="G305" s="2" t="n">
        <v>0.873038516405136</v>
      </c>
      <c r="H305" s="2" t="n">
        <v>0.984681173952147</v>
      </c>
      <c r="I305" s="2" t="n">
        <v>0.201245506554215</v>
      </c>
      <c r="J305" s="2" t="n">
        <v>0.394171406698274</v>
      </c>
      <c r="K305" s="2" t="n">
        <v>3.98257160230771</v>
      </c>
      <c r="L305" s="2" t="n">
        <v>0.71</v>
      </c>
      <c r="M305" s="2" t="n">
        <v>0.091</v>
      </c>
      <c r="N305" s="2" t="n">
        <v>8.739</v>
      </c>
      <c r="O305" s="2" t="s">
        <v>41</v>
      </c>
      <c r="P305" s="2" t="n">
        <v>243.9</v>
      </c>
      <c r="Q305" s="2" t="n">
        <v>122.5</v>
      </c>
      <c r="R305" s="2" t="n">
        <v>12.446</v>
      </c>
      <c r="S305" s="2" t="n">
        <v>0.50988138458259</v>
      </c>
      <c r="T305" s="2" t="n">
        <v>-0.0160659747786485</v>
      </c>
      <c r="U305" s="2" t="n">
        <v>-1.10411061447972</v>
      </c>
      <c r="V305" s="2" t="n">
        <v>0.364056427009062</v>
      </c>
      <c r="W305" s="2" t="n">
        <v>0.081380990196414</v>
      </c>
      <c r="X305" s="2" t="n">
        <v>0.0730078807548802</v>
      </c>
      <c r="Y305" s="2" t="n">
        <v>0.132105418329631</v>
      </c>
      <c r="Z305" s="2" t="n">
        <v>0.173566696891425</v>
      </c>
      <c r="AA305" s="2" t="n">
        <v>0.176667208894472</v>
      </c>
      <c r="AB305" s="2" t="n">
        <v>0.177930380598325</v>
      </c>
      <c r="AC305" s="2" t="n">
        <v>0.133217291319149</v>
      </c>
      <c r="AD305" s="2" t="n">
        <v>0.0765886118742604</v>
      </c>
      <c r="AE305" s="2" t="n">
        <v>0.0513112578891672</v>
      </c>
      <c r="AF305" s="2" t="n">
        <v>0.00560525344869088</v>
      </c>
      <c r="AG305" s="2" t="n">
        <v>-0.413105355140179</v>
      </c>
      <c r="AH305" s="3" t="b">
        <f aca="false">TRUE()</f>
        <v>1</v>
      </c>
      <c r="AI305" s="3" t="n">
        <v>0.107108688737972</v>
      </c>
      <c r="AJ305" s="3" t="b">
        <f aca="false">TRUE()</f>
        <v>1</v>
      </c>
      <c r="AK305" s="3" t="n">
        <v>-0.848335148848562</v>
      </c>
      <c r="AL305" s="3" t="b">
        <f aca="false">TRUE()</f>
        <v>1</v>
      </c>
      <c r="AM305" s="3" t="n">
        <v>-0.4419715585924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20</v>
      </c>
      <c r="F306" s="2" t="n">
        <v>26.565051177078</v>
      </c>
      <c r="G306" s="2" t="n">
        <v>0.732608695652174</v>
      </c>
      <c r="H306" s="2" t="n">
        <v>0.992288970219199</v>
      </c>
      <c r="I306" s="2" t="n">
        <v>0.0827703947869888</v>
      </c>
      <c r="J306" s="2" t="n">
        <v>0.259767955027337</v>
      </c>
      <c r="K306" s="2" t="n">
        <v>5.34163540203668</v>
      </c>
      <c r="L306" s="2" t="n">
        <v>0.574</v>
      </c>
      <c r="M306" s="2" t="n">
        <v>0.078</v>
      </c>
      <c r="N306" s="2" t="n">
        <v>11.284</v>
      </c>
      <c r="O306" s="2" t="s">
        <v>41</v>
      </c>
      <c r="P306" s="2" t="n">
        <v>375.5</v>
      </c>
      <c r="Q306" s="2" t="n">
        <v>106</v>
      </c>
      <c r="R306" s="2" t="n">
        <v>19.16</v>
      </c>
      <c r="S306" s="2" t="n">
        <v>0.0172592038509822</v>
      </c>
      <c r="T306" s="2" t="n">
        <v>0.0899891741880724</v>
      </c>
      <c r="U306" s="2" t="n">
        <v>-0.522304096404385</v>
      </c>
      <c r="V306" s="2" t="n">
        <v>0.0463660274994681</v>
      </c>
      <c r="W306" s="2" t="n">
        <v>0.0740966105036216</v>
      </c>
      <c r="X306" s="2" t="n">
        <v>0.027618217681574</v>
      </c>
      <c r="Y306" s="2" t="n">
        <v>0.0713572146973062</v>
      </c>
      <c r="Z306" s="2" t="n">
        <v>0.106721077713906</v>
      </c>
      <c r="AA306" s="2" t="n">
        <v>0.191001983265712</v>
      </c>
      <c r="AB306" s="2" t="n">
        <v>0.167566326359276</v>
      </c>
      <c r="AC306" s="2" t="n">
        <v>0.12163759906606</v>
      </c>
      <c r="AD306" s="2" t="n">
        <v>0.129702224556188</v>
      </c>
      <c r="AE306" s="2" t="n">
        <v>0.0742172564768853</v>
      </c>
      <c r="AF306" s="2" t="n">
        <v>0.110178100183092</v>
      </c>
      <c r="AG306" s="2" t="n">
        <v>0.573908979689981</v>
      </c>
      <c r="AH306" s="3" t="b">
        <f aca="false">TRUE()</f>
        <v>1</v>
      </c>
      <c r="AI306" s="3" t="n">
        <v>-1.38471585289281</v>
      </c>
      <c r="AJ306" s="3" t="b">
        <f aca="false">TRUE()</f>
        <v>1</v>
      </c>
      <c r="AK306" s="3" t="n">
        <v>-1.3841331224708</v>
      </c>
      <c r="AL306" s="3" t="b">
        <f aca="false">TRUE()</f>
        <v>1</v>
      </c>
      <c r="AM306" s="3" t="n">
        <v>0.094235378997530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21</v>
      </c>
      <c r="F307" s="2" t="n">
        <v>18.434948822922</v>
      </c>
      <c r="G307" s="2" t="n">
        <v>0.918003565062389</v>
      </c>
      <c r="H307" s="2" t="n">
        <v>0.97691524146157</v>
      </c>
      <c r="I307" s="2" t="n">
        <v>0.169348751430426</v>
      </c>
      <c r="J307" s="2" t="n">
        <v>0.456913694759825</v>
      </c>
      <c r="K307" s="2" t="n">
        <v>3.36961725035528</v>
      </c>
      <c r="L307" s="2" t="n">
        <v>0.748</v>
      </c>
      <c r="M307" s="2" t="n">
        <v>0.12</v>
      </c>
      <c r="N307" s="2" t="n">
        <v>7.389</v>
      </c>
      <c r="O307" s="2" t="s">
        <v>41</v>
      </c>
      <c r="P307" s="2" t="n">
        <v>393.9</v>
      </c>
      <c r="Q307" s="2" t="n">
        <v>141.4</v>
      </c>
      <c r="R307" s="2" t="n">
        <v>20.097</v>
      </c>
      <c r="S307" s="2" t="n">
        <v>0.44701449499933</v>
      </c>
      <c r="T307" s="2" t="n">
        <v>-0.036320930993889</v>
      </c>
      <c r="U307" s="2" t="n">
        <v>-0.977474885482063</v>
      </c>
      <c r="V307" s="2" t="n">
        <v>0.0461386343553754</v>
      </c>
      <c r="W307" s="2" t="n">
        <v>0.0461386343553754</v>
      </c>
      <c r="X307" s="2" t="n">
        <v>0.0343521327206808</v>
      </c>
      <c r="Y307" s="2" t="n">
        <v>0.0818440916807869</v>
      </c>
      <c r="Z307" s="2" t="n">
        <v>0.123612380029405</v>
      </c>
      <c r="AA307" s="2" t="n">
        <v>0.185803005945577</v>
      </c>
      <c r="AB307" s="2" t="n">
        <v>0.18815869479337</v>
      </c>
      <c r="AC307" s="2" t="n">
        <v>0.166600926223891</v>
      </c>
      <c r="AD307" s="2" t="n">
        <v>0.105177833161606</v>
      </c>
      <c r="AE307" s="2" t="n">
        <v>0.0683047273220776</v>
      </c>
      <c r="AF307" s="2" t="n">
        <v>0.0461462081226053</v>
      </c>
      <c r="AG307" s="2" t="n">
        <v>-0.858260860050414</v>
      </c>
      <c r="AH307" s="3" t="b">
        <f aca="false">TRUE()</f>
        <v>1</v>
      </c>
      <c r="AI307" s="3" t="n">
        <v>0.523942016546572</v>
      </c>
      <c r="AJ307" s="3" t="b">
        <f aca="false">TRUE()</f>
        <v>1</v>
      </c>
      <c r="AK307" s="3" t="n">
        <v>0.346906484616434</v>
      </c>
      <c r="AL307" s="3" t="b">
        <f aca="false">TRUE()</f>
        <v>1</v>
      </c>
      <c r="AM307" s="3" t="n">
        <v>0.16920656176087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22</v>
      </c>
      <c r="F308" s="2" t="n">
        <v>27.8972710309476</v>
      </c>
      <c r="G308" s="2" t="n">
        <v>0.834683954619125</v>
      </c>
      <c r="H308" s="2" t="n">
        <v>0.9830657088745</v>
      </c>
      <c r="I308" s="2" t="n">
        <v>0.136551096530323</v>
      </c>
      <c r="J308" s="2" t="n">
        <v>0.388826249042986</v>
      </c>
      <c r="K308" s="2" t="n">
        <v>3.74281082677229</v>
      </c>
      <c r="L308" s="2" t="n">
        <v>0.645</v>
      </c>
      <c r="M308" s="2" t="n">
        <v>0.1</v>
      </c>
      <c r="N308" s="2" t="n">
        <v>8.131</v>
      </c>
      <c r="O308" s="2" t="s">
        <v>41</v>
      </c>
      <c r="P308" s="2" t="n">
        <v>249.4</v>
      </c>
      <c r="Q308" s="2" t="n">
        <v>62.9</v>
      </c>
      <c r="R308" s="2" t="n">
        <v>12.725</v>
      </c>
      <c r="S308" s="2" t="n">
        <v>0.490854851902629</v>
      </c>
      <c r="T308" s="2" t="n">
        <v>-0.588678032335094</v>
      </c>
      <c r="U308" s="2" t="n">
        <v>-0.303251898915117</v>
      </c>
      <c r="V308" s="2" t="n">
        <v>0.0989591624280726</v>
      </c>
      <c r="W308" s="2" t="n">
        <v>0.0351826470615263</v>
      </c>
      <c r="X308" s="2" t="n">
        <v>0.092032765599248</v>
      </c>
      <c r="Y308" s="2" t="n">
        <v>0.106469056398056</v>
      </c>
      <c r="Z308" s="2" t="n">
        <v>0.149243669279448</v>
      </c>
      <c r="AA308" s="2" t="n">
        <v>0.148503408046568</v>
      </c>
      <c r="AB308" s="2" t="n">
        <v>0.112830773216111</v>
      </c>
      <c r="AC308" s="2" t="n">
        <v>0.113303878827024</v>
      </c>
      <c r="AD308" s="2" t="n">
        <v>0.129240862626134</v>
      </c>
      <c r="AE308" s="2" t="n">
        <v>0.1014447178371</v>
      </c>
      <c r="AF308" s="2" t="n">
        <v>0.0469308681703109</v>
      </c>
      <c r="AG308" s="2" t="n">
        <v>-0.587230604028893</v>
      </c>
      <c r="AH308" s="3" t="b">
        <f aca="false">TRUE()</f>
        <v>1</v>
      </c>
      <c r="AI308" s="3" t="n">
        <v>-0.605895687776738</v>
      </c>
      <c r="AJ308" s="3" t="b">
        <f aca="false">TRUE()</f>
        <v>1</v>
      </c>
      <c r="AK308" s="3" t="n">
        <v>-0.477398090187011</v>
      </c>
      <c r="AL308" s="3" t="b">
        <f aca="false">TRUE()</f>
        <v>1</v>
      </c>
      <c r="AM308" s="3" t="n">
        <v>-0.41956169417950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28</v>
      </c>
      <c r="F309" s="2" t="n">
        <v>18.434948822922</v>
      </c>
      <c r="G309" s="2" t="n">
        <v>0.858096828046745</v>
      </c>
      <c r="H309" s="2" t="n">
        <v>0.974419936045819</v>
      </c>
      <c r="I309" s="2" t="n">
        <v>0.226608423128073</v>
      </c>
      <c r="J309" s="2" t="n">
        <v>0.435520488771316</v>
      </c>
      <c r="K309" s="2" t="n">
        <v>3.43650592408861</v>
      </c>
      <c r="L309" s="2" t="n">
        <v>0.734</v>
      </c>
      <c r="M309" s="2" t="n">
        <v>0.176</v>
      </c>
      <c r="N309" s="2" t="n">
        <v>7.623</v>
      </c>
      <c r="O309" s="2" t="s">
        <v>41</v>
      </c>
      <c r="P309" s="2" t="n">
        <v>657.5</v>
      </c>
      <c r="Q309" s="2" t="n">
        <v>179.6</v>
      </c>
      <c r="R309" s="2" t="n">
        <v>33.546</v>
      </c>
      <c r="S309" s="2" t="n">
        <v>0.526951434588142</v>
      </c>
      <c r="T309" s="2" t="n">
        <v>-0.448536599781399</v>
      </c>
      <c r="U309" s="2" t="n">
        <v>-0.735504792269158</v>
      </c>
      <c r="V309" s="2" t="n">
        <v>0.0710941437413187</v>
      </c>
      <c r="W309" s="2" t="n">
        <v>0.0323936590556517</v>
      </c>
      <c r="X309" s="2" t="n">
        <v>0.0803096222533831</v>
      </c>
      <c r="Y309" s="2" t="n">
        <v>0.110344748759892</v>
      </c>
      <c r="Z309" s="2" t="n">
        <v>0.139648821148789</v>
      </c>
      <c r="AA309" s="2" t="n">
        <v>0.142151219925559</v>
      </c>
      <c r="AB309" s="2" t="n">
        <v>0.131356126408291</v>
      </c>
      <c r="AC309" s="2" t="n">
        <v>0.136340628753051</v>
      </c>
      <c r="AD309" s="2" t="n">
        <v>0.135350016910818</v>
      </c>
      <c r="AE309" s="2" t="n">
        <v>0.0916408110477125</v>
      </c>
      <c r="AF309" s="2" t="n">
        <v>0.0328580047925048</v>
      </c>
      <c r="AG309" s="2" t="n">
        <v>-0.809683243734136</v>
      </c>
      <c r="AH309" s="3" t="b">
        <f aca="false">TRUE()</f>
        <v>1</v>
      </c>
      <c r="AI309" s="3" t="n">
        <v>0.370371843143404</v>
      </c>
      <c r="AJ309" s="3" t="b">
        <f aca="false">TRUE()</f>
        <v>1</v>
      </c>
      <c r="AK309" s="3" t="n">
        <v>2.65495929406608</v>
      </c>
      <c r="AL309" s="3" t="b">
        <f aca="false">FALSE()</f>
        <v>0</v>
      </c>
      <c r="AM309" s="3" t="n">
        <v>1.2432502452618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0</v>
      </c>
      <c r="E310" s="2" t="n">
        <v>1</v>
      </c>
      <c r="F310" s="2" t="n">
        <v>13.2405199151872</v>
      </c>
      <c r="G310" s="2" t="n">
        <v>0.872919818456884</v>
      </c>
      <c r="H310" s="2" t="n">
        <v>0.983252224627123</v>
      </c>
      <c r="I310" s="2" t="n">
        <v>0.198663931128228</v>
      </c>
      <c r="J310" s="2" t="n">
        <v>0.407828135894086</v>
      </c>
      <c r="K310" s="2" t="n">
        <v>3.82307758994523</v>
      </c>
      <c r="L310" s="2" t="n">
        <v>0.707</v>
      </c>
      <c r="M310" s="2" t="n">
        <v>0.096</v>
      </c>
      <c r="N310" s="2" t="n">
        <v>8.365</v>
      </c>
      <c r="O310" s="2" t="s">
        <v>41</v>
      </c>
      <c r="P310" s="2" t="n">
        <v>301.5</v>
      </c>
      <c r="Q310" s="2" t="n">
        <v>110.5</v>
      </c>
      <c r="R310" s="2" t="n">
        <v>15.383</v>
      </c>
      <c r="S310" s="2" t="n">
        <v>0.382938849603471</v>
      </c>
      <c r="T310" s="2" t="n">
        <v>-0.250943485541328</v>
      </c>
      <c r="U310" s="2" t="n">
        <v>-1.10155551235961</v>
      </c>
      <c r="V310" s="2" t="n">
        <v>0.070663497852035</v>
      </c>
      <c r="W310" s="2" t="n">
        <v>0.012286006518511</v>
      </c>
      <c r="X310" s="2" t="n">
        <v>0.0662733984196761</v>
      </c>
      <c r="Y310" s="2" t="n">
        <v>0.106040975782054</v>
      </c>
      <c r="Z310" s="2" t="n">
        <v>0.143427754501919</v>
      </c>
      <c r="AA310" s="2" t="n">
        <v>0.145892658626113</v>
      </c>
      <c r="AB310" s="2" t="n">
        <v>0.161657879333743</v>
      </c>
      <c r="AC310" s="2" t="n">
        <v>0.162540625538918</v>
      </c>
      <c r="AD310" s="2" t="n">
        <v>0.122990477662868</v>
      </c>
      <c r="AE310" s="2" t="n">
        <v>0.0675996673587865</v>
      </c>
      <c r="AF310" s="2" t="n">
        <v>0.0235765627759229</v>
      </c>
      <c r="AG310" s="2" t="n">
        <v>-0.528937206855116</v>
      </c>
      <c r="AH310" s="3" t="b">
        <f aca="false">TRUE()</f>
        <v>1</v>
      </c>
      <c r="AI310" s="3" t="n">
        <v>0.0742007944372928</v>
      </c>
      <c r="AJ310" s="3" t="b">
        <f aca="false">TRUE()</f>
        <v>1</v>
      </c>
      <c r="AK310" s="3" t="n">
        <v>-0.6422590051477</v>
      </c>
      <c r="AL310" s="3" t="b">
        <f aca="false">TRUE()</f>
        <v>1</v>
      </c>
      <c r="AM310" s="3" t="n">
        <v>-0.20727916037678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2</v>
      </c>
      <c r="F311" s="2" t="n">
        <v>29.7448812969422</v>
      </c>
      <c r="G311" s="2" t="n">
        <v>0.718379446640316</v>
      </c>
      <c r="H311" s="2" t="n">
        <v>0.990638533857517</v>
      </c>
      <c r="I311" s="2" t="n">
        <v>0.120401294097615</v>
      </c>
      <c r="J311" s="2" t="n">
        <v>0.280560600662369</v>
      </c>
      <c r="K311" s="2" t="n">
        <v>5.29214120933648</v>
      </c>
      <c r="L311" s="2" t="n">
        <v>0.621</v>
      </c>
      <c r="M311" s="2" t="n">
        <v>0.083</v>
      </c>
      <c r="N311" s="2" t="n">
        <v>11.294</v>
      </c>
      <c r="O311" s="2" t="s">
        <v>41</v>
      </c>
      <c r="P311" s="2" t="n">
        <v>252.3</v>
      </c>
      <c r="Q311" s="2" t="n">
        <v>58.7</v>
      </c>
      <c r="R311" s="2" t="n">
        <v>12.871</v>
      </c>
      <c r="S311" s="2" t="n">
        <v>0.661893838934783</v>
      </c>
      <c r="T311" s="2" t="n">
        <v>-0.337517863310437</v>
      </c>
      <c r="U311" s="2" t="n">
        <v>-0.247034454370243</v>
      </c>
      <c r="V311" s="2" t="n">
        <v>0.0266313353752242</v>
      </c>
      <c r="W311" s="2" t="n">
        <v>0.00360228250685191</v>
      </c>
      <c r="X311" s="2" t="n">
        <v>0.0387485154074393</v>
      </c>
      <c r="Y311" s="2" t="n">
        <v>0.117894857863641</v>
      </c>
      <c r="Z311" s="2" t="n">
        <v>0.131669414469728</v>
      </c>
      <c r="AA311" s="2" t="n">
        <v>0.140381846569783</v>
      </c>
      <c r="AB311" s="2" t="n">
        <v>0.168553677651268</v>
      </c>
      <c r="AC311" s="2" t="n">
        <v>0.151007443724875</v>
      </c>
      <c r="AD311" s="2" t="n">
        <v>0.107043175456613</v>
      </c>
      <c r="AE311" s="2" t="n">
        <v>0.105653250383726</v>
      </c>
      <c r="AF311" s="2" t="n">
        <v>0.0390478184729264</v>
      </c>
      <c r="AG311" s="2" t="n">
        <v>0.537964031634056</v>
      </c>
      <c r="AH311" s="3" t="b">
        <f aca="false">TRUE()</f>
        <v>1</v>
      </c>
      <c r="AI311" s="3" t="n">
        <v>-0.86915884218217</v>
      </c>
      <c r="AJ311" s="3" t="b">
        <f aca="false">TRUE()</f>
        <v>1</v>
      </c>
      <c r="AK311" s="3" t="n">
        <v>-1.17805697876994</v>
      </c>
      <c r="AL311" s="3" t="b">
        <f aca="false">TRUE()</f>
        <v>1</v>
      </c>
      <c r="AM311" s="3" t="n">
        <v>-0.40774558385267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1</v>
      </c>
      <c r="E312" s="2" t="n">
        <v>0</v>
      </c>
      <c r="F312" s="2" t="n">
        <v>26.565051177078</v>
      </c>
      <c r="G312" s="2" t="n">
        <v>0.784639746634996</v>
      </c>
      <c r="H312" s="2" t="n">
        <v>0.981064531918864</v>
      </c>
      <c r="I312" s="2" t="n">
        <v>0.15402592637116</v>
      </c>
      <c r="J312" s="2" t="n">
        <v>0.357453156748626</v>
      </c>
      <c r="K312" s="2" t="n">
        <v>5.3122595636967</v>
      </c>
      <c r="L312" s="2" t="n">
        <v>0.871</v>
      </c>
      <c r="M312" s="2" t="n">
        <v>0.132</v>
      </c>
      <c r="N312" s="2" t="n">
        <v>11.507</v>
      </c>
      <c r="O312" s="2" t="s">
        <v>41</v>
      </c>
      <c r="P312" s="2" t="n">
        <v>325.4</v>
      </c>
      <c r="Q312" s="2" t="n">
        <v>119</v>
      </c>
      <c r="R312" s="2" t="n">
        <v>16.603</v>
      </c>
      <c r="S312" s="2" t="n">
        <v>0.479627895158695</v>
      </c>
      <c r="T312" s="2" t="n">
        <v>-0.21876302689322</v>
      </c>
      <c r="U312" s="2" t="n">
        <v>-0.910027015698854</v>
      </c>
      <c r="V312" s="2" t="n">
        <v>0.0782054784269169</v>
      </c>
      <c r="W312" s="2" t="n">
        <v>0.0259171739527557</v>
      </c>
      <c r="X312" s="2" t="n">
        <v>0.0383082901917036</v>
      </c>
      <c r="Y312" s="2" t="n">
        <v>0.0992523335860402</v>
      </c>
      <c r="Z312" s="2" t="n">
        <v>0.163977314533885</v>
      </c>
      <c r="AA312" s="2" t="n">
        <v>0.158832353460391</v>
      </c>
      <c r="AB312" s="2" t="n">
        <v>0.14679920445636</v>
      </c>
      <c r="AC312" s="2" t="n">
        <v>0.145584213720905</v>
      </c>
      <c r="AD312" s="2" t="n">
        <v>0.151990921711202</v>
      </c>
      <c r="AE312" s="2" t="n">
        <v>0.0773028386201163</v>
      </c>
      <c r="AF312" s="2" t="n">
        <v>0.0179525297193968</v>
      </c>
      <c r="AG312" s="2" t="n">
        <v>0.552574901374451</v>
      </c>
      <c r="AH312" s="3" t="b">
        <f aca="false">TRUE()</f>
        <v>1</v>
      </c>
      <c r="AI312" s="3" t="n">
        <v>1.87316568287441</v>
      </c>
      <c r="AJ312" s="3" t="b">
        <f aca="false">TRUE()</f>
        <v>1</v>
      </c>
      <c r="AK312" s="3" t="n">
        <v>0.841489229498501</v>
      </c>
      <c r="AL312" s="3" t="b">
        <f aca="false">TRUE()</f>
        <v>1</v>
      </c>
      <c r="AM312" s="3" t="n">
        <v>-0.1098981132004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1</v>
      </c>
      <c r="F313" s="2" t="n">
        <v>31.7594800848128</v>
      </c>
      <c r="G313" s="2" t="n">
        <v>0.717028380634391</v>
      </c>
      <c r="H313" s="2" t="n">
        <v>0.974541426029207</v>
      </c>
      <c r="I313" s="2" t="n">
        <v>0.157097496255028</v>
      </c>
      <c r="J313" s="2" t="n">
        <v>0.353880700280919</v>
      </c>
      <c r="K313" s="2" t="n">
        <v>4.92692984966831</v>
      </c>
      <c r="L313" s="2" t="n">
        <v>0.82</v>
      </c>
      <c r="M313" s="2" t="n">
        <v>0.104</v>
      </c>
      <c r="N313" s="2" t="n">
        <v>10.785</v>
      </c>
      <c r="O313" s="2" t="s">
        <v>41</v>
      </c>
      <c r="P313" s="2" t="n">
        <v>339.4</v>
      </c>
      <c r="Q313" s="2" t="n">
        <v>135.2</v>
      </c>
      <c r="R313" s="2" t="n">
        <v>17.316</v>
      </c>
      <c r="S313" s="2" t="n">
        <v>-1</v>
      </c>
      <c r="T313" s="2" t="n">
        <v>-0.380112193214695</v>
      </c>
      <c r="U313" s="2" t="n">
        <v>-0.918946667072054</v>
      </c>
      <c r="V313" s="2" t="n">
        <v>0.272104971817993</v>
      </c>
      <c r="W313" s="2" t="n">
        <v>0.0711183208618389</v>
      </c>
      <c r="X313" s="2" t="n">
        <v>0.124945297709467</v>
      </c>
      <c r="Y313" s="2" t="n">
        <v>0.123180866241269</v>
      </c>
      <c r="Z313" s="2" t="n">
        <v>0.148078502771898</v>
      </c>
      <c r="AA313" s="2" t="n">
        <v>0.155358209346517</v>
      </c>
      <c r="AB313" s="2" t="n">
        <v>0.13827871507369</v>
      </c>
      <c r="AC313" s="2" t="n">
        <v>0.134639284575283</v>
      </c>
      <c r="AD313" s="2" t="n">
        <v>0.0938068042974134</v>
      </c>
      <c r="AE313" s="2" t="n">
        <v>0.0608613144897731</v>
      </c>
      <c r="AF313" s="2" t="n">
        <v>0.0208510054946906</v>
      </c>
      <c r="AG313" s="2" t="n">
        <v>0.272730826756418</v>
      </c>
      <c r="AH313" s="3" t="b">
        <f aca="false">TRUE()</f>
        <v>1</v>
      </c>
      <c r="AI313" s="3" t="n">
        <v>1.31373147976287</v>
      </c>
      <c r="AJ313" s="3" t="b">
        <f aca="false">TRUE()</f>
        <v>1</v>
      </c>
      <c r="AK313" s="3" t="n">
        <v>-0.312537175226323</v>
      </c>
      <c r="AL313" s="3" t="b">
        <f aca="false">TRUE()</f>
        <v>1</v>
      </c>
      <c r="AM313" s="3" t="n">
        <v>-0.052854821967505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</v>
      </c>
      <c r="E314" s="2" t="n">
        <v>2</v>
      </c>
      <c r="F314" s="2" t="n">
        <v>18.9246444160512</v>
      </c>
      <c r="G314" s="2" t="n">
        <v>0.85132382892057</v>
      </c>
      <c r="H314" s="2" t="n">
        <v>0.991003634559179</v>
      </c>
      <c r="I314" s="2" t="n">
        <v>0.102664762673476</v>
      </c>
      <c r="J314" s="2" t="n">
        <v>0.32783167605683</v>
      </c>
      <c r="K314" s="2" t="n">
        <v>5.26727804079148</v>
      </c>
      <c r="L314" s="2" t="n">
        <v>0.705</v>
      </c>
      <c r="M314" s="2" t="n">
        <v>0.099</v>
      </c>
      <c r="N314" s="2" t="n">
        <v>11.338</v>
      </c>
      <c r="O314" s="2" t="s">
        <v>41</v>
      </c>
      <c r="P314" s="2" t="n">
        <v>462.5</v>
      </c>
      <c r="Q314" s="2" t="n">
        <v>161.4</v>
      </c>
      <c r="R314" s="2" t="n">
        <v>23.595</v>
      </c>
      <c r="S314" s="2" t="n">
        <v>0.266888895129749</v>
      </c>
      <c r="T314" s="2" t="n">
        <v>-0.345869204612126</v>
      </c>
      <c r="U314" s="2" t="n">
        <v>-0.735370292547378</v>
      </c>
      <c r="V314" s="2" t="n">
        <v>0.15021918932186</v>
      </c>
      <c r="W314" s="2" t="n">
        <v>0.00879648273624001</v>
      </c>
      <c r="X314" s="2" t="n">
        <v>0.125659618388564</v>
      </c>
      <c r="Y314" s="2" t="n">
        <v>0.135623293116109</v>
      </c>
      <c r="Z314" s="2" t="n">
        <v>0.130832342452207</v>
      </c>
      <c r="AA314" s="2" t="n">
        <v>0.123259301555454</v>
      </c>
      <c r="AB314" s="2" t="n">
        <v>0.142736966585864</v>
      </c>
      <c r="AC314" s="2" t="n">
        <v>0.140660435242333</v>
      </c>
      <c r="AD314" s="2" t="n">
        <v>0.104879098379785</v>
      </c>
      <c r="AE314" s="2" t="n">
        <v>0.0790579203774026</v>
      </c>
      <c r="AF314" s="2" t="n">
        <v>0.0172910239022814</v>
      </c>
      <c r="AG314" s="2" t="n">
        <v>0.519907260665609</v>
      </c>
      <c r="AH314" s="3" t="b">
        <f aca="false">TRUE()</f>
        <v>1</v>
      </c>
      <c r="AI314" s="3" t="n">
        <v>0.0522621982368402</v>
      </c>
      <c r="AJ314" s="3" t="b">
        <f aca="false">TRUE()</f>
        <v>1</v>
      </c>
      <c r="AK314" s="3" t="n">
        <v>-0.518613318927183</v>
      </c>
      <c r="AL314" s="3" t="b">
        <f aca="false">TRUE()</f>
        <v>1</v>
      </c>
      <c r="AM314" s="3" t="n">
        <v>0.4487186888024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3</v>
      </c>
      <c r="F315" s="2" t="n">
        <v>18.434948822922</v>
      </c>
      <c r="G315" s="2" t="n">
        <v>0.871628910463862</v>
      </c>
      <c r="H315" s="2" t="n">
        <v>0.986326444021483</v>
      </c>
      <c r="I315" s="2" t="n">
        <v>0.121748822739173</v>
      </c>
      <c r="J315" s="2" t="n">
        <v>0.360867150258032</v>
      </c>
      <c r="K315" s="2" t="n">
        <v>4.84461081502698</v>
      </c>
      <c r="L315" s="2" t="n">
        <v>0.807</v>
      </c>
      <c r="M315" s="2" t="n">
        <v>0.116</v>
      </c>
      <c r="N315" s="2" t="n">
        <v>10.434</v>
      </c>
      <c r="O315" s="2" t="s">
        <v>41</v>
      </c>
      <c r="P315" s="2" t="n">
        <v>316.9</v>
      </c>
      <c r="Q315" s="2" t="n">
        <v>120.6</v>
      </c>
      <c r="R315" s="2" t="n">
        <v>16.169</v>
      </c>
      <c r="S315" s="2" t="n">
        <v>0.283378812608414</v>
      </c>
      <c r="T315" s="2" t="n">
        <v>-0.202612836340357</v>
      </c>
      <c r="U315" s="2" t="n">
        <v>-0.856454742156657</v>
      </c>
      <c r="V315" s="2" t="n">
        <v>0.298735866808365</v>
      </c>
      <c r="W315" s="2" t="n">
        <v>0.0753887813823806</v>
      </c>
      <c r="X315" s="2" t="n">
        <v>0.106574623097946</v>
      </c>
      <c r="Y315" s="2" t="n">
        <v>0.123789751298565</v>
      </c>
      <c r="Z315" s="2" t="n">
        <v>0.151835124729145</v>
      </c>
      <c r="AA315" s="2" t="n">
        <v>0.161227591236896</v>
      </c>
      <c r="AB315" s="2" t="n">
        <v>0.154323766809586</v>
      </c>
      <c r="AC315" s="2" t="n">
        <v>0.131104570092375</v>
      </c>
      <c r="AD315" s="2" t="n">
        <v>0.0934879827750366</v>
      </c>
      <c r="AE315" s="2" t="n">
        <v>0.0612708446725918</v>
      </c>
      <c r="AF315" s="2" t="n">
        <v>0.016385745287859</v>
      </c>
      <c r="AG315" s="2" t="n">
        <v>0.212946976111162</v>
      </c>
      <c r="AH315" s="3" t="b">
        <f aca="false">TRUE()</f>
        <v>1</v>
      </c>
      <c r="AI315" s="3" t="n">
        <v>1.17113060445993</v>
      </c>
      <c r="AJ315" s="3" t="b">
        <f aca="false">TRUE()</f>
        <v>1</v>
      </c>
      <c r="AK315" s="3" t="n">
        <v>0.182045569655745</v>
      </c>
      <c r="AL315" s="3" t="b">
        <f aca="false">TRUE()</f>
        <v>1</v>
      </c>
      <c r="AM315" s="3" t="n">
        <v>-0.14453154002050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</v>
      </c>
      <c r="E316" s="2" t="n">
        <v>4</v>
      </c>
      <c r="F316" s="2" t="n">
        <v>26.565051177078</v>
      </c>
      <c r="G316" s="2" t="n">
        <v>0.849282296650718</v>
      </c>
      <c r="H316" s="2" t="n">
        <v>0.979660454701747</v>
      </c>
      <c r="I316" s="2" t="n">
        <v>0.180800015352393</v>
      </c>
      <c r="J316" s="2" t="n">
        <v>0.421460911010475</v>
      </c>
      <c r="K316" s="2" t="n">
        <v>4.11818382474023</v>
      </c>
      <c r="L316" s="2" t="n">
        <v>0.814</v>
      </c>
      <c r="M316" s="2" t="n">
        <v>0.144</v>
      </c>
      <c r="N316" s="2" t="n">
        <v>9.152</v>
      </c>
      <c r="O316" s="2" t="s">
        <v>41</v>
      </c>
      <c r="P316" s="2" t="n">
        <v>545.2</v>
      </c>
      <c r="Q316" s="2" t="n">
        <v>234.5</v>
      </c>
      <c r="R316" s="2" t="n">
        <v>27.818</v>
      </c>
      <c r="S316" s="2" t="n">
        <v>0.493223253423739</v>
      </c>
      <c r="T316" s="2" t="n">
        <v>-0.149330561998427</v>
      </c>
      <c r="U316" s="2" t="n">
        <v>-0.865329448311611</v>
      </c>
      <c r="V316" s="2" t="n">
        <v>0.0556547087670084</v>
      </c>
      <c r="W316" s="2" t="n">
        <v>0.0676958510345559</v>
      </c>
      <c r="X316" s="2" t="n">
        <v>0.052185911676036</v>
      </c>
      <c r="Y316" s="2" t="n">
        <v>0.102200367026137</v>
      </c>
      <c r="Z316" s="2" t="n">
        <v>0.144051690862287</v>
      </c>
      <c r="AA316" s="2" t="n">
        <v>0.153196215825998</v>
      </c>
      <c r="AB316" s="2" t="n">
        <v>0.174947788527845</v>
      </c>
      <c r="AC316" s="2" t="n">
        <v>0.184191155297611</v>
      </c>
      <c r="AD316" s="2" t="n">
        <v>0.119913054668656</v>
      </c>
      <c r="AE316" s="2" t="n">
        <v>0.0596833255956429</v>
      </c>
      <c r="AF316" s="2" t="n">
        <v>0.00963049051978848</v>
      </c>
      <c r="AG316" s="2" t="n">
        <v>-0.314617552326382</v>
      </c>
      <c r="AH316" s="3" t="b">
        <f aca="false">TRUE()</f>
        <v>1</v>
      </c>
      <c r="AI316" s="3" t="n">
        <v>1.24791569116151</v>
      </c>
      <c r="AJ316" s="3" t="b">
        <f aca="false">TRUE()</f>
        <v>1</v>
      </c>
      <c r="AK316" s="3" t="n">
        <v>1.33607197438057</v>
      </c>
      <c r="AL316" s="3" t="b">
        <f aca="false">TRUE()</f>
        <v>1</v>
      </c>
      <c r="AM316" s="3" t="n">
        <v>0.78568155915726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0</v>
      </c>
      <c r="F317" s="2" t="n">
        <v>17.1027289690524</v>
      </c>
      <c r="G317" s="2" t="n">
        <v>0.813245033112583</v>
      </c>
      <c r="H317" s="2" t="n">
        <v>0.967128044637768</v>
      </c>
      <c r="I317" s="2" t="n">
        <v>0.28552559549576</v>
      </c>
      <c r="J317" s="2" t="n">
        <v>0.461535313139812</v>
      </c>
      <c r="K317" s="2" t="n">
        <v>3.65411671081218</v>
      </c>
      <c r="L317" s="2" t="n">
        <v>0.78</v>
      </c>
      <c r="M317" s="2" t="n">
        <v>0.115</v>
      </c>
      <c r="N317" s="2" t="n">
        <v>8.051</v>
      </c>
      <c r="O317" s="2" t="s">
        <v>41</v>
      </c>
      <c r="P317" s="2" t="n">
        <v>270.6</v>
      </c>
      <c r="Q317" s="2" t="n">
        <v>136.1</v>
      </c>
      <c r="R317" s="2" t="n">
        <v>13.804</v>
      </c>
      <c r="S317" s="2" t="n">
        <v>0.457513619993214</v>
      </c>
      <c r="T317" s="2" t="n">
        <v>-0.0189042957062748</v>
      </c>
      <c r="U317" s="2" t="n">
        <v>-1.14542255985715</v>
      </c>
      <c r="V317" s="2" t="n">
        <v>0.0976832003466435</v>
      </c>
      <c r="W317" s="2" t="n">
        <v>0.00308714736821825</v>
      </c>
      <c r="X317" s="2" t="n">
        <v>0.0275109505422424</v>
      </c>
      <c r="Y317" s="2" t="n">
        <v>0.0886858295331759</v>
      </c>
      <c r="Z317" s="2" t="n">
        <v>0.15324420122744</v>
      </c>
      <c r="AA317" s="2" t="n">
        <v>0.174245806673835</v>
      </c>
      <c r="AB317" s="2" t="n">
        <v>0.187637030540779</v>
      </c>
      <c r="AC317" s="2" t="n">
        <v>0.177607228913464</v>
      </c>
      <c r="AD317" s="2" t="n">
        <v>0.114849524379272</v>
      </c>
      <c r="AE317" s="2" t="n">
        <v>0.0612835088277144</v>
      </c>
      <c r="AF317" s="2" t="n">
        <v>0.0149359193620782</v>
      </c>
      <c r="AG317" s="2" t="n">
        <v>-0.651644330511179</v>
      </c>
      <c r="AH317" s="3" t="b">
        <f aca="false">TRUE()</f>
        <v>1</v>
      </c>
      <c r="AI317" s="3" t="n">
        <v>0.874959555753815</v>
      </c>
      <c r="AJ317" s="3" t="b">
        <f aca="false">TRUE()</f>
        <v>1</v>
      </c>
      <c r="AK317" s="3" t="n">
        <v>0.140830340915573</v>
      </c>
      <c r="AL317" s="3" t="b">
        <f aca="false">TRUE()</f>
        <v>1</v>
      </c>
      <c r="AM317" s="3" t="n">
        <v>-0.33318185316956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1</v>
      </c>
      <c r="F318" s="2" t="n">
        <v>18.434948822922</v>
      </c>
      <c r="G318" s="2" t="n">
        <v>0.865384615384615</v>
      </c>
      <c r="H318" s="2" t="n">
        <v>0.985848545471431</v>
      </c>
      <c r="I318" s="2" t="n">
        <v>0.143184377868141</v>
      </c>
      <c r="J318" s="2" t="n">
        <v>0.383087008525203</v>
      </c>
      <c r="K318" s="2" t="n">
        <v>3.97794554314605</v>
      </c>
      <c r="L318" s="2" t="n">
        <v>0.651</v>
      </c>
      <c r="M318" s="2" t="n">
        <v>0.122</v>
      </c>
      <c r="N318" s="2" t="n">
        <v>8.745</v>
      </c>
      <c r="O318" s="2" t="s">
        <v>41</v>
      </c>
      <c r="P318" s="2" t="n">
        <v>448.7</v>
      </c>
      <c r="Q318" s="2" t="n">
        <v>194.4</v>
      </c>
      <c r="R318" s="2" t="n">
        <v>22.893</v>
      </c>
      <c r="S318" s="2" t="n">
        <v>0.494973568681443</v>
      </c>
      <c r="T318" s="2" t="n">
        <v>-0.238527292468892</v>
      </c>
      <c r="U318" s="2" t="n">
        <v>-1.1321246362113</v>
      </c>
      <c r="V318" s="2" t="n">
        <v>0.0885791438025438</v>
      </c>
      <c r="W318" s="2" t="n">
        <v>0.0490096843825164</v>
      </c>
      <c r="X318" s="2" t="n">
        <v>0.0291849020697756</v>
      </c>
      <c r="Y318" s="2" t="n">
        <v>0.105126923274748</v>
      </c>
      <c r="Z318" s="2" t="n">
        <v>0.157210000519804</v>
      </c>
      <c r="AA318" s="2" t="n">
        <v>0.150764692275937</v>
      </c>
      <c r="AB318" s="2" t="n">
        <v>0.160204737507768</v>
      </c>
      <c r="AC318" s="2" t="n">
        <v>0.146327918622337</v>
      </c>
      <c r="AD318" s="2" t="n">
        <v>0.117449234208366</v>
      </c>
      <c r="AE318" s="2" t="n">
        <v>0.0768916908061795</v>
      </c>
      <c r="AF318" s="2" t="n">
        <v>0.0568399007150854</v>
      </c>
      <c r="AG318" s="2" t="n">
        <v>-0.416465011035097</v>
      </c>
      <c r="AH318" s="3" t="b">
        <f aca="false">TRUE()</f>
        <v>1</v>
      </c>
      <c r="AI318" s="3" t="n">
        <v>-0.54007989917538</v>
      </c>
      <c r="AJ318" s="3" t="b">
        <f aca="false">TRUE()</f>
        <v>1</v>
      </c>
      <c r="AK318" s="3" t="n">
        <v>0.429336942096778</v>
      </c>
      <c r="AL318" s="3" t="b">
        <f aca="false">TRUE()</f>
        <v>1</v>
      </c>
      <c r="AM318" s="3" t="n">
        <v>0.39249030172995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2</v>
      </c>
      <c r="F319" s="2" t="n">
        <v>17.1027289690524</v>
      </c>
      <c r="G319" s="2" t="n">
        <v>0.863354037267081</v>
      </c>
      <c r="H319" s="2" t="n">
        <v>0.991596042397554</v>
      </c>
      <c r="I319" s="2" t="n">
        <v>0.108020200633659</v>
      </c>
      <c r="J319" s="2" t="n">
        <v>0.303846959604389</v>
      </c>
      <c r="K319" s="2" t="n">
        <v>4.8787269936248</v>
      </c>
      <c r="L319" s="2" t="n">
        <v>0.659</v>
      </c>
      <c r="M319" s="2" t="n">
        <v>0.086</v>
      </c>
      <c r="N319" s="2" t="n">
        <v>10.468</v>
      </c>
      <c r="O319" s="2" t="s">
        <v>41</v>
      </c>
      <c r="P319" s="2" t="n">
        <v>288.7</v>
      </c>
      <c r="Q319" s="2" t="n">
        <v>92</v>
      </c>
      <c r="R319" s="2" t="n">
        <v>14.727</v>
      </c>
      <c r="S319" s="2" t="n">
        <v>0.439472670718196</v>
      </c>
      <c r="T319" s="2" t="n">
        <v>-0.108822986340749</v>
      </c>
      <c r="U319" s="2" t="n">
        <v>-0.521086530023616</v>
      </c>
      <c r="V319" s="2" t="n">
        <v>0.184813278442337</v>
      </c>
      <c r="W319" s="2" t="n">
        <v>0.101945018098161</v>
      </c>
      <c r="X319" s="2" t="n">
        <v>0.0473510183283047</v>
      </c>
      <c r="Y319" s="2" t="n">
        <v>0.103354595343588</v>
      </c>
      <c r="Z319" s="2" t="n">
        <v>0.160641324645139</v>
      </c>
      <c r="AA319" s="2" t="n">
        <v>0.177257411113389</v>
      </c>
      <c r="AB319" s="2" t="n">
        <v>0.157835157897028</v>
      </c>
      <c r="AC319" s="2" t="n">
        <v>0.128963354245518</v>
      </c>
      <c r="AD319" s="2" t="n">
        <v>0.0936670553021085</v>
      </c>
      <c r="AE319" s="2" t="n">
        <v>0.0680632071567762</v>
      </c>
      <c r="AF319" s="2" t="n">
        <v>0.0628668759681484</v>
      </c>
      <c r="AG319" s="2" t="n">
        <v>0.237723706484221</v>
      </c>
      <c r="AH319" s="3" t="b">
        <f aca="false">TRUE()</f>
        <v>1</v>
      </c>
      <c r="AI319" s="3" t="n">
        <v>-0.45232551437357</v>
      </c>
      <c r="AJ319" s="3" t="b">
        <f aca="false">TRUE()</f>
        <v>1</v>
      </c>
      <c r="AK319" s="3" t="n">
        <v>-1.05441129254942</v>
      </c>
      <c r="AL319" s="3" t="b">
        <f aca="false">TRUE()</f>
        <v>1</v>
      </c>
      <c r="AM319" s="3" t="n">
        <v>-0.25943302664693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7</v>
      </c>
      <c r="E320" s="2" t="n">
        <v>3</v>
      </c>
      <c r="F320" s="2" t="n">
        <v>9.46232220802563</v>
      </c>
      <c r="G320" s="2" t="n">
        <v>0.900269541778976</v>
      </c>
      <c r="H320" s="2" t="n">
        <v>0.972088393892594</v>
      </c>
      <c r="I320" s="2" t="n">
        <v>0.271213015268842</v>
      </c>
      <c r="J320" s="2" t="n">
        <v>0.517689824548094</v>
      </c>
      <c r="K320" s="2" t="n">
        <v>2.51681105651166</v>
      </c>
      <c r="L320" s="2" t="n">
        <v>0.613</v>
      </c>
      <c r="M320" s="2" t="n">
        <v>0.115</v>
      </c>
      <c r="N320" s="2" t="n">
        <v>5.761</v>
      </c>
      <c r="O320" s="2" t="s">
        <v>41</v>
      </c>
      <c r="P320" s="2" t="n">
        <v>409.2</v>
      </c>
      <c r="Q320" s="2" t="n">
        <v>182.5</v>
      </c>
      <c r="R320" s="2" t="n">
        <v>20.876</v>
      </c>
      <c r="S320" s="2" t="n">
        <v>0.463764923372075</v>
      </c>
      <c r="T320" s="2" t="n">
        <v>-0.337592483219184</v>
      </c>
      <c r="U320" s="2" t="n">
        <v>-0.997646897354908</v>
      </c>
      <c r="V320" s="2" t="n">
        <v>0.331514269964281</v>
      </c>
      <c r="W320" s="2" t="n">
        <v>0.0636710090608479</v>
      </c>
      <c r="X320" s="2" t="n">
        <v>0.149468405383201</v>
      </c>
      <c r="Y320" s="2" t="n">
        <v>0.145597432863546</v>
      </c>
      <c r="Z320" s="2" t="n">
        <v>0.135283355471948</v>
      </c>
      <c r="AA320" s="2" t="n">
        <v>0.128353026216398</v>
      </c>
      <c r="AB320" s="2" t="n">
        <v>0.121181775521076</v>
      </c>
      <c r="AC320" s="2" t="n">
        <v>0.11561667462392</v>
      </c>
      <c r="AD320" s="2" t="n">
        <v>0.106566601816691</v>
      </c>
      <c r="AE320" s="2" t="n">
        <v>0.0753345614862713</v>
      </c>
      <c r="AF320" s="2" t="n">
        <v>0.0225981666169479</v>
      </c>
      <c r="AG320" s="2" t="n">
        <v>-1.47760775040498</v>
      </c>
      <c r="AH320" s="3" t="b">
        <f aca="false">TRUE()</f>
        <v>1</v>
      </c>
      <c r="AI320" s="3" t="n">
        <v>-0.956913226983981</v>
      </c>
      <c r="AJ320" s="3" t="b">
        <f aca="false">TRUE()</f>
        <v>1</v>
      </c>
      <c r="AK320" s="3" t="n">
        <v>0.140830340915573</v>
      </c>
      <c r="AL320" s="3" t="b">
        <f aca="false">TRUE()</f>
        <v>1</v>
      </c>
      <c r="AM320" s="3" t="n">
        <v>0.23154673003691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7</v>
      </c>
      <c r="E321" s="2" t="n">
        <v>4</v>
      </c>
      <c r="F321" s="2" t="n">
        <v>18.9246444160512</v>
      </c>
      <c r="G321" s="2" t="n">
        <v>0.85024154589372</v>
      </c>
      <c r="H321" s="2" t="n">
        <v>0.967320338960503</v>
      </c>
      <c r="I321" s="2" t="n">
        <v>0.233184349504046</v>
      </c>
      <c r="J321" s="2" t="n">
        <v>0.484010851345234</v>
      </c>
      <c r="K321" s="2" t="n">
        <v>2.62683792234631</v>
      </c>
      <c r="L321" s="2" t="n">
        <v>0.623</v>
      </c>
      <c r="M321" s="2" t="n">
        <v>0.098</v>
      </c>
      <c r="N321" s="2" t="n">
        <v>5.919</v>
      </c>
      <c r="O321" s="2" t="s">
        <v>41</v>
      </c>
      <c r="P321" s="2" t="n">
        <v>314.6</v>
      </c>
      <c r="Q321" s="2" t="n">
        <v>126.9</v>
      </c>
      <c r="R321" s="2" t="n">
        <v>16.052</v>
      </c>
      <c r="S321" s="2" t="n">
        <v>0.772159112812545</v>
      </c>
      <c r="T321" s="2" t="n">
        <v>0.277760140794406</v>
      </c>
      <c r="U321" s="2" t="n">
        <v>-0.760671292336126</v>
      </c>
      <c r="V321" s="2" t="n">
        <v>0.401676486784756</v>
      </c>
      <c r="W321" s="2" t="n">
        <v>0.176641270098802</v>
      </c>
      <c r="X321" s="2" t="n">
        <v>0.223369060567878</v>
      </c>
      <c r="Y321" s="2" t="n">
        <v>0.212637188206858</v>
      </c>
      <c r="Z321" s="2" t="n">
        <v>0.163643408030465</v>
      </c>
      <c r="AA321" s="2" t="n">
        <v>0.102827264639822</v>
      </c>
      <c r="AB321" s="2" t="n">
        <v>0.082518348639659</v>
      </c>
      <c r="AC321" s="2" t="n">
        <v>0.0781851128332065</v>
      </c>
      <c r="AD321" s="2" t="n">
        <v>0.0742395057583648</v>
      </c>
      <c r="AE321" s="2" t="n">
        <v>0.050770830126511</v>
      </c>
      <c r="AF321" s="2" t="n">
        <v>0.0118092811972364</v>
      </c>
      <c r="AG321" s="2" t="n">
        <v>-1.3977012045777</v>
      </c>
      <c r="AH321" s="3" t="b">
        <f aca="false">TRUE()</f>
        <v>1</v>
      </c>
      <c r="AI321" s="3" t="n">
        <v>-0.847220245981717</v>
      </c>
      <c r="AJ321" s="3" t="b">
        <f aca="false">TRUE()</f>
        <v>1</v>
      </c>
      <c r="AK321" s="3" t="n">
        <v>-0.559828547667356</v>
      </c>
      <c r="AL321" s="3" t="b">
        <f aca="false">TRUE()</f>
        <v>1</v>
      </c>
      <c r="AM321" s="3" t="n">
        <v>-0.1539029378659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7</v>
      </c>
      <c r="E322" s="2" t="n">
        <v>5</v>
      </c>
      <c r="F322" s="2" t="n">
        <v>21.3706222693432</v>
      </c>
      <c r="G322" s="2" t="n">
        <v>0.805693069306931</v>
      </c>
      <c r="H322" s="2" t="n">
        <v>0.992557455736958</v>
      </c>
      <c r="I322" s="2" t="n">
        <v>0.123198416115129</v>
      </c>
      <c r="J322" s="2" t="n">
        <v>0.282849731392827</v>
      </c>
      <c r="K322" s="2" t="n">
        <v>4.89112289069994</v>
      </c>
      <c r="L322" s="2" t="n">
        <v>0.597</v>
      </c>
      <c r="M322" s="2" t="n">
        <v>0.073</v>
      </c>
      <c r="N322" s="2" t="n">
        <v>10.511</v>
      </c>
      <c r="O322" s="2" t="s">
        <v>41</v>
      </c>
      <c r="P322" s="2" t="n">
        <v>438.6</v>
      </c>
      <c r="Q322" s="2" t="n">
        <v>120.1</v>
      </c>
      <c r="R322" s="2" t="n">
        <v>22.376</v>
      </c>
      <c r="S322" s="2" t="n">
        <v>0.473251990948256</v>
      </c>
      <c r="T322" s="2" t="n">
        <v>-0.466119217784054</v>
      </c>
      <c r="U322" s="2" t="n">
        <v>-0.582442021217504</v>
      </c>
      <c r="V322" s="2" t="n">
        <v>0.0944504568807547</v>
      </c>
      <c r="W322" s="2" t="n">
        <v>0.0670106877174745</v>
      </c>
      <c r="X322" s="2" t="n">
        <v>0.0354615703455676</v>
      </c>
      <c r="Y322" s="2" t="n">
        <v>0.0946026722423599</v>
      </c>
      <c r="Z322" s="2" t="n">
        <v>0.156506738518154</v>
      </c>
      <c r="AA322" s="2" t="n">
        <v>0.1711599003541</v>
      </c>
      <c r="AB322" s="2" t="n">
        <v>0.150946505844793</v>
      </c>
      <c r="AC322" s="2" t="n">
        <v>0.145640781109782</v>
      </c>
      <c r="AD322" s="2" t="n">
        <v>0.130005504369561</v>
      </c>
      <c r="AE322" s="2" t="n">
        <v>0.085914291770843</v>
      </c>
      <c r="AF322" s="2" t="n">
        <v>0.0297620354448396</v>
      </c>
      <c r="AG322" s="2" t="n">
        <v>0.246726174292345</v>
      </c>
      <c r="AH322" s="3" t="b">
        <f aca="false">TRUE()</f>
        <v>1</v>
      </c>
      <c r="AI322" s="3" t="n">
        <v>-1.1324219965876</v>
      </c>
      <c r="AJ322" s="3" t="b">
        <f aca="false">TRUE()</f>
        <v>1</v>
      </c>
      <c r="AK322" s="3" t="n">
        <v>-1.59020926617166</v>
      </c>
      <c r="AL322" s="3" t="b">
        <f aca="false">TRUE()</f>
        <v>1</v>
      </c>
      <c r="AM322" s="3" t="n">
        <v>0.35133764162616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8</v>
      </c>
      <c r="E323" s="2" t="n">
        <v>4</v>
      </c>
      <c r="F323" s="2" t="n">
        <v>18.434948822922</v>
      </c>
      <c r="G323" s="2" t="n">
        <v>0.795795795795796</v>
      </c>
      <c r="H323" s="2" t="n">
        <v>0.986284102395443</v>
      </c>
      <c r="I323" s="2" t="n">
        <v>0.145392909805294</v>
      </c>
      <c r="J323" s="2" t="n">
        <v>0.339906734092165</v>
      </c>
      <c r="K323" s="2" t="n">
        <v>4.9078164879203</v>
      </c>
      <c r="L323" s="2" t="n">
        <v>0.732</v>
      </c>
      <c r="M323" s="2" t="n">
        <v>0.082</v>
      </c>
      <c r="N323" s="2" t="n">
        <v>10.669</v>
      </c>
      <c r="O323" s="2" t="s">
        <v>41</v>
      </c>
      <c r="P323" s="2" t="n">
        <v>383.5</v>
      </c>
      <c r="Q323" s="2" t="n">
        <v>141.3</v>
      </c>
      <c r="R323" s="2" t="n">
        <v>19.567</v>
      </c>
      <c r="S323" s="2" t="n">
        <v>0.433371760361909</v>
      </c>
      <c r="T323" s="2" t="n">
        <v>-0.450455311287768</v>
      </c>
      <c r="U323" s="2" t="n">
        <v>-0.630682137262698</v>
      </c>
      <c r="V323" s="2" t="n">
        <v>0.0629456255156803</v>
      </c>
      <c r="W323" s="2" t="n">
        <v>0.0322859646968932</v>
      </c>
      <c r="X323" s="2" t="n">
        <v>0.0156628907917108</v>
      </c>
      <c r="Y323" s="2" t="n">
        <v>0.0908167611434616</v>
      </c>
      <c r="Z323" s="2" t="n">
        <v>0.160193872342144</v>
      </c>
      <c r="AA323" s="2" t="n">
        <v>0.169677515526966</v>
      </c>
      <c r="AB323" s="2" t="n">
        <v>0.15780322324878</v>
      </c>
      <c r="AC323" s="2" t="n">
        <v>0.162967968163589</v>
      </c>
      <c r="AD323" s="2" t="n">
        <v>0.132869730606418</v>
      </c>
      <c r="AE323" s="2" t="n">
        <v>0.0821320501375839</v>
      </c>
      <c r="AF323" s="2" t="n">
        <v>0.0278759880393461</v>
      </c>
      <c r="AG323" s="2" t="n">
        <v>0.258849828648867</v>
      </c>
      <c r="AH323" s="3" t="b">
        <f aca="false">TRUE()</f>
        <v>1</v>
      </c>
      <c r="AI323" s="3" t="n">
        <v>0.348433246942951</v>
      </c>
      <c r="AJ323" s="3" t="b">
        <f aca="false">TRUE()</f>
        <v>1</v>
      </c>
      <c r="AK323" s="3" t="n">
        <v>-1.21927220751011</v>
      </c>
      <c r="AL323" s="3" t="b">
        <f aca="false">TRUE()</f>
        <v>1</v>
      </c>
      <c r="AM323" s="3" t="n">
        <v>0.12683154541637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9</v>
      </c>
      <c r="E324" s="2" t="n">
        <v>2</v>
      </c>
      <c r="F324" s="2" t="n">
        <v>33.6900675259798</v>
      </c>
      <c r="G324" s="2" t="n">
        <v>0.785185185185185</v>
      </c>
      <c r="H324" s="2" t="n">
        <v>0.979412541028134</v>
      </c>
      <c r="I324" s="2" t="n">
        <v>0.135700049151607</v>
      </c>
      <c r="J324" s="2" t="n">
        <v>0.382737581716168</v>
      </c>
      <c r="K324" s="2" t="n">
        <v>4.56521486573076</v>
      </c>
      <c r="L324" s="2" t="n">
        <v>0.756</v>
      </c>
      <c r="M324" s="2" t="n">
        <v>0.186</v>
      </c>
      <c r="N324" s="2" t="n">
        <v>9.755</v>
      </c>
      <c r="O324" s="2" t="s">
        <v>41</v>
      </c>
      <c r="P324" s="2" t="n">
        <v>300</v>
      </c>
      <c r="Q324" s="2" t="n">
        <v>107.6</v>
      </c>
      <c r="R324" s="2" t="n">
        <v>15.305</v>
      </c>
      <c r="S324" s="2" t="n">
        <v>0.674242126040769</v>
      </c>
      <c r="T324" s="2" t="n">
        <v>-0.274957508995467</v>
      </c>
      <c r="U324" s="2" t="n">
        <v>-0.575168819205642</v>
      </c>
      <c r="V324" s="2" t="n">
        <v>0.23099623058719</v>
      </c>
      <c r="W324" s="2" t="n">
        <v>0.00235872381929358</v>
      </c>
      <c r="X324" s="2" t="n">
        <v>0.132017122768552</v>
      </c>
      <c r="Y324" s="2" t="n">
        <v>0.161201085104971</v>
      </c>
      <c r="Z324" s="2" t="n">
        <v>0.13052426738621</v>
      </c>
      <c r="AA324" s="2" t="n">
        <v>0.125474145951142</v>
      </c>
      <c r="AB324" s="2" t="n">
        <v>0.134518772182292</v>
      </c>
      <c r="AC324" s="2" t="n">
        <v>0.131487357404946</v>
      </c>
      <c r="AD324" s="2" t="n">
        <v>0.101073563234065</v>
      </c>
      <c r="AE324" s="2" t="n">
        <v>0.0672760820382043</v>
      </c>
      <c r="AF324" s="2" t="n">
        <v>0.0164276039296174</v>
      </c>
      <c r="AG324" s="2" t="n">
        <v>0.0100368499612028</v>
      </c>
      <c r="AH324" s="3" t="b">
        <f aca="false">TRUE()</f>
        <v>1</v>
      </c>
      <c r="AI324" s="3" t="n">
        <v>0.611696401348383</v>
      </c>
      <c r="AJ324" s="3" t="b">
        <f aca="false">TRUE()</f>
        <v>1</v>
      </c>
      <c r="AK324" s="3" t="n">
        <v>3.0671115814678</v>
      </c>
      <c r="AL324" s="3" t="b">
        <f aca="false">FALSE()</f>
        <v>0</v>
      </c>
      <c r="AM324" s="3" t="n">
        <v>-0.213390941580314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0</v>
      </c>
      <c r="F325" s="2" t="n">
        <v>18.434948822922</v>
      </c>
      <c r="G325" s="2" t="n">
        <v>0.880628272251309</v>
      </c>
      <c r="H325" s="2" t="n">
        <v>0.987794376575159</v>
      </c>
      <c r="I325" s="2" t="n">
        <v>0.183606731330979</v>
      </c>
      <c r="J325" s="2" t="n">
        <v>0.364791863275916</v>
      </c>
      <c r="K325" s="2" t="n">
        <v>4.95530633165444</v>
      </c>
      <c r="L325" s="2" t="n">
        <v>0.794</v>
      </c>
      <c r="M325" s="2" t="n">
        <v>0.093</v>
      </c>
      <c r="N325" s="2" t="n">
        <v>10.74</v>
      </c>
      <c r="O325" s="2" t="s">
        <v>41</v>
      </c>
      <c r="P325" s="2" t="n">
        <v>318.4</v>
      </c>
      <c r="Q325" s="2" t="n">
        <v>116.1</v>
      </c>
      <c r="R325" s="2" t="n">
        <v>16.246</v>
      </c>
      <c r="S325" s="2" t="n">
        <v>0.408553101627256</v>
      </c>
      <c r="T325" s="2" t="n">
        <v>-0.314484907183005</v>
      </c>
      <c r="U325" s="2" t="n">
        <v>-0.687863161786784</v>
      </c>
      <c r="V325" s="2" t="n">
        <v>0.188262637154515</v>
      </c>
      <c r="W325" s="2" t="n">
        <v>0.0135682792921203</v>
      </c>
      <c r="X325" s="2" t="n">
        <v>0.0689977105238222</v>
      </c>
      <c r="Y325" s="2" t="n">
        <v>0.138924343483966</v>
      </c>
      <c r="Z325" s="2" t="n">
        <v>0.153065285266041</v>
      </c>
      <c r="AA325" s="2" t="n">
        <v>0.144638405239252</v>
      </c>
      <c r="AB325" s="2" t="n">
        <v>0.160407036441612</v>
      </c>
      <c r="AC325" s="2" t="n">
        <v>0.149119345764876</v>
      </c>
      <c r="AD325" s="2" t="n">
        <v>0.109050591993213</v>
      </c>
      <c r="AE325" s="2" t="n">
        <v>0.0683705913606584</v>
      </c>
      <c r="AF325" s="2" t="n">
        <v>0.00742668992655929</v>
      </c>
      <c r="AG325" s="2" t="n">
        <v>0.293339126747886</v>
      </c>
      <c r="AH325" s="3" t="b">
        <f aca="false">TRUE()</f>
        <v>1</v>
      </c>
      <c r="AI325" s="3" t="n">
        <v>1.02852972915698</v>
      </c>
      <c r="AJ325" s="3" t="b">
        <f aca="false">TRUE()</f>
        <v>1</v>
      </c>
      <c r="AK325" s="3" t="n">
        <v>-0.765904691368217</v>
      </c>
      <c r="AL325" s="3" t="b">
        <f aca="false">TRUE()</f>
        <v>1</v>
      </c>
      <c r="AM325" s="3" t="n">
        <v>-0.1384197588169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1</v>
      </c>
      <c r="E326" s="2" t="n">
        <v>0</v>
      </c>
      <c r="F326" s="2" t="n">
        <v>18.434948822922</v>
      </c>
      <c r="G326" s="2" t="n">
        <v>0.885511651469098</v>
      </c>
      <c r="H326" s="2" t="n">
        <v>0.988809849688301</v>
      </c>
      <c r="I326" s="2" t="n">
        <v>0.171254441689525</v>
      </c>
      <c r="J326" s="2" t="n">
        <v>0.348117610150061</v>
      </c>
      <c r="K326" s="2" t="n">
        <v>5.10742043643468</v>
      </c>
      <c r="L326" s="2" t="n">
        <v>0.753</v>
      </c>
      <c r="M326" s="2" t="n">
        <v>0.098</v>
      </c>
      <c r="N326" s="2" t="n">
        <v>11.061</v>
      </c>
      <c r="O326" s="2" t="s">
        <v>41</v>
      </c>
      <c r="P326" s="2" t="n">
        <v>254.9</v>
      </c>
      <c r="Q326" s="2" t="n">
        <v>99.6</v>
      </c>
      <c r="R326" s="2" t="n">
        <v>13.006</v>
      </c>
      <c r="S326" s="2" t="n">
        <v>0.419480901231457</v>
      </c>
      <c r="T326" s="2" t="n">
        <v>-0.262826743000653</v>
      </c>
      <c r="U326" s="2" t="n">
        <v>-1.0088795006582</v>
      </c>
      <c r="V326" s="2" t="n">
        <v>0.0944748542239273</v>
      </c>
      <c r="W326" s="2" t="n">
        <v>0.0358305886020172</v>
      </c>
      <c r="X326" s="2" t="n">
        <v>0.0196054212834092</v>
      </c>
      <c r="Y326" s="2" t="n">
        <v>0.104300395472044</v>
      </c>
      <c r="Z326" s="2" t="n">
        <v>0.162813293047112</v>
      </c>
      <c r="AA326" s="2" t="n">
        <v>0.157069566075191</v>
      </c>
      <c r="AB326" s="2" t="n">
        <v>0.158749008052022</v>
      </c>
      <c r="AC326" s="2" t="n">
        <v>0.150129660964481</v>
      </c>
      <c r="AD326" s="2" t="n">
        <v>0.116325105515894</v>
      </c>
      <c r="AE326" s="2" t="n">
        <v>0.0902986731429932</v>
      </c>
      <c r="AF326" s="2" t="n">
        <v>0.0407088764468549</v>
      </c>
      <c r="AG326" s="2" t="n">
        <v>0.403811351803027</v>
      </c>
      <c r="AH326" s="3" t="b">
        <f aca="false">TRUE()</f>
        <v>1</v>
      </c>
      <c r="AI326" s="3" t="n">
        <v>0.578788507047704</v>
      </c>
      <c r="AJ326" s="3" t="b">
        <f aca="false">TRUE()</f>
        <v>1</v>
      </c>
      <c r="AK326" s="3" t="n">
        <v>-0.559828547667356</v>
      </c>
      <c r="AL326" s="3" t="b">
        <f aca="false">TRUE()</f>
        <v>1</v>
      </c>
      <c r="AM326" s="3" t="n">
        <v>-0.39715182976654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1</v>
      </c>
      <c r="F327" s="2" t="n">
        <v>35.5376777919744</v>
      </c>
      <c r="G327" s="2" t="n">
        <v>0.64453125</v>
      </c>
      <c r="H327" s="2" t="n">
        <v>0.977314720725967</v>
      </c>
      <c r="I327" s="2" t="n">
        <v>0.129322576104218</v>
      </c>
      <c r="J327" s="2" t="n">
        <v>0.316879952019838</v>
      </c>
      <c r="K327" s="2" t="n">
        <v>4.67333348896048</v>
      </c>
      <c r="L327" s="2" t="n">
        <v>0.637</v>
      </c>
      <c r="M327" s="2" t="n">
        <v>0.087</v>
      </c>
      <c r="N327" s="2" t="n">
        <v>10.189</v>
      </c>
      <c r="O327" s="2" t="s">
        <v>41</v>
      </c>
      <c r="P327" s="2" t="n">
        <v>226.2</v>
      </c>
      <c r="Q327" s="2" t="n">
        <v>60.7</v>
      </c>
      <c r="R327" s="2" t="n">
        <v>11.602</v>
      </c>
      <c r="S327" s="2" t="n">
        <v>0.709721806897559</v>
      </c>
      <c r="T327" s="2" t="n">
        <v>0.139600843816521</v>
      </c>
      <c r="U327" s="2" t="n">
        <v>-0.377669287867456</v>
      </c>
      <c r="V327" s="2" t="n">
        <v>0.139951301560755</v>
      </c>
      <c r="W327" s="2" t="n">
        <v>0.070714847758684</v>
      </c>
      <c r="X327" s="2" t="n">
        <v>0.0549677960181911</v>
      </c>
      <c r="Y327" s="2" t="n">
        <v>0.148666133851934</v>
      </c>
      <c r="Z327" s="2" t="n">
        <v>0.181860706650131</v>
      </c>
      <c r="AA327" s="2" t="n">
        <v>0.146655024723934</v>
      </c>
      <c r="AB327" s="2" t="n">
        <v>0.112187331743377</v>
      </c>
      <c r="AC327" s="2" t="n">
        <v>0.12546220503386</v>
      </c>
      <c r="AD327" s="2" t="n">
        <v>0.117186306440429</v>
      </c>
      <c r="AE327" s="2" t="n">
        <v>0.0731258601975232</v>
      </c>
      <c r="AF327" s="2" t="n">
        <v>0.0398886353406215</v>
      </c>
      <c r="AG327" s="2" t="n">
        <v>0.0885575426697541</v>
      </c>
      <c r="AH327" s="3" t="b">
        <f aca="false">TRUE()</f>
        <v>1</v>
      </c>
      <c r="AI327" s="3" t="n">
        <v>-0.693650072578549</v>
      </c>
      <c r="AJ327" s="3" t="b">
        <f aca="false">TRUE()</f>
        <v>1</v>
      </c>
      <c r="AK327" s="3" t="n">
        <v>-1.01319606380925</v>
      </c>
      <c r="AL327" s="3" t="b">
        <f aca="false">TRUE()</f>
        <v>1</v>
      </c>
      <c r="AM327" s="3" t="n">
        <v>-0.51409057679415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2</v>
      </c>
      <c r="F328" s="2" t="n">
        <v>26.565051177078</v>
      </c>
      <c r="G328" s="2" t="n">
        <v>0.723756906077348</v>
      </c>
      <c r="H328" s="2" t="n">
        <v>0.990599438127694</v>
      </c>
      <c r="I328" s="2" t="n">
        <v>0.110277276271277</v>
      </c>
      <c r="J328" s="2" t="n">
        <v>0.30408504779854</v>
      </c>
      <c r="K328" s="2" t="n">
        <v>4.21298146739541</v>
      </c>
      <c r="L328" s="2" t="n">
        <v>0.577</v>
      </c>
      <c r="M328" s="2" t="n">
        <v>0.089</v>
      </c>
      <c r="N328" s="2" t="n">
        <v>9.175</v>
      </c>
      <c r="O328" s="2" t="s">
        <v>41</v>
      </c>
      <c r="P328" s="2" t="n">
        <v>239.7</v>
      </c>
      <c r="Q328" s="2" t="n">
        <v>65.7</v>
      </c>
      <c r="R328" s="2" t="n">
        <v>12.292</v>
      </c>
      <c r="S328" s="2" t="n">
        <v>0.573664235881321</v>
      </c>
      <c r="T328" s="2" t="n">
        <v>-0.127288490113064</v>
      </c>
      <c r="U328" s="2" t="n">
        <v>-1.00483194924193</v>
      </c>
      <c r="V328" s="2" t="n">
        <v>0.0590768417633191</v>
      </c>
      <c r="W328" s="2" t="n">
        <v>0.0115897252807519</v>
      </c>
      <c r="X328" s="2" t="n">
        <v>0.0282154796396217</v>
      </c>
      <c r="Y328" s="2" t="n">
        <v>0.087539481337094</v>
      </c>
      <c r="Z328" s="2" t="n">
        <v>0.15646810899522</v>
      </c>
      <c r="AA328" s="2" t="n">
        <v>0.178819673021857</v>
      </c>
      <c r="AB328" s="2" t="n">
        <v>0.171947088526262</v>
      </c>
      <c r="AC328" s="2" t="n">
        <v>0.200919750981608</v>
      </c>
      <c r="AD328" s="2" t="n">
        <v>0.0994616230423708</v>
      </c>
      <c r="AE328" s="2" t="n">
        <v>0.0517155003000586</v>
      </c>
      <c r="AF328" s="2" t="n">
        <v>0.0249132941559086</v>
      </c>
      <c r="AG328" s="2" t="n">
        <v>-0.245771165403687</v>
      </c>
      <c r="AH328" s="3" t="b">
        <f aca="false">TRUE()</f>
        <v>1</v>
      </c>
      <c r="AI328" s="3" t="n">
        <v>-1.35180795859213</v>
      </c>
      <c r="AJ328" s="3" t="b">
        <f aca="false">TRUE()</f>
        <v>1</v>
      </c>
      <c r="AK328" s="3" t="n">
        <v>-0.930765606328907</v>
      </c>
      <c r="AL328" s="3" t="b">
        <f aca="false">TRUE()</f>
        <v>1</v>
      </c>
      <c r="AM328" s="3" t="n">
        <v>-0.45908454596235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0</v>
      </c>
      <c r="F329" s="2" t="n">
        <v>17.1027289690524</v>
      </c>
      <c r="G329" s="2" t="n">
        <v>0.87192118226601</v>
      </c>
      <c r="H329" s="2" t="n">
        <v>0.986845421900097</v>
      </c>
      <c r="I329" s="2" t="n">
        <v>0.146568287862984</v>
      </c>
      <c r="J329" s="2" t="n">
        <v>0.360915367211529</v>
      </c>
      <c r="K329" s="2" t="n">
        <v>5.00239548600055</v>
      </c>
      <c r="L329" s="2" t="n">
        <v>0.796</v>
      </c>
      <c r="M329" s="2" t="n">
        <v>0.125</v>
      </c>
      <c r="N329" s="2" t="n">
        <v>10.876</v>
      </c>
      <c r="O329" s="2" t="s">
        <v>41</v>
      </c>
      <c r="P329" s="2" t="n">
        <v>159.8</v>
      </c>
      <c r="Q329" s="2" t="n">
        <v>69.3</v>
      </c>
      <c r="R329" s="2" t="n">
        <v>8.197</v>
      </c>
      <c r="S329" s="2" t="n">
        <v>-1</v>
      </c>
      <c r="T329" s="2" t="n">
        <v>-0.0254392698488601</v>
      </c>
      <c r="U329" s="2" t="n">
        <v>-1.01330053331876</v>
      </c>
      <c r="V329" s="2" t="n">
        <v>0.197961441833703</v>
      </c>
      <c r="W329" s="2" t="n">
        <v>0.0694245498200374</v>
      </c>
      <c r="X329" s="2" t="n">
        <v>0.0444679872118008</v>
      </c>
      <c r="Y329" s="2" t="n">
        <v>0.125206592480716</v>
      </c>
      <c r="Z329" s="2" t="n">
        <v>0.169625392155073</v>
      </c>
      <c r="AA329" s="2" t="n">
        <v>0.160783419270519</v>
      </c>
      <c r="AB329" s="2" t="n">
        <v>0.146249333720893</v>
      </c>
      <c r="AC329" s="2" t="n">
        <v>0.138419973165161</v>
      </c>
      <c r="AD329" s="2" t="n">
        <v>0.119115932788173</v>
      </c>
      <c r="AE329" s="2" t="n">
        <v>0.0755825918981305</v>
      </c>
      <c r="AF329" s="2" t="n">
        <v>0.0205487773095338</v>
      </c>
      <c r="AG329" s="2" t="n">
        <v>0.327537425874023</v>
      </c>
      <c r="AH329" s="3" t="b">
        <f aca="false">TRUE()</f>
        <v>1</v>
      </c>
      <c r="AI329" s="3" t="n">
        <v>1.05046832535744</v>
      </c>
      <c r="AJ329" s="3" t="b">
        <f aca="false">TRUE()</f>
        <v>1</v>
      </c>
      <c r="AK329" s="3" t="n">
        <v>0.552982628317295</v>
      </c>
      <c r="AL329" s="3" t="b">
        <f aca="false">TRUE()</f>
        <v>1</v>
      </c>
      <c r="AM329" s="3" t="n">
        <v>-0.78463875807056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0</v>
      </c>
      <c r="F330" s="2" t="n">
        <v>27.8972710309476</v>
      </c>
      <c r="G330" s="2" t="n">
        <v>0.951668584579977</v>
      </c>
      <c r="H330" s="2" t="n">
        <v>0.985540644300158</v>
      </c>
      <c r="I330" s="2" t="n">
        <v>0.146245708818886</v>
      </c>
      <c r="J330" s="2" t="n">
        <v>0.411747780781068</v>
      </c>
      <c r="K330" s="2" t="n">
        <v>4.64108770903068</v>
      </c>
      <c r="L330" s="2" t="n">
        <v>0.765</v>
      </c>
      <c r="M330" s="2" t="n">
        <v>0.107</v>
      </c>
      <c r="N330" s="2" t="n">
        <v>10.166</v>
      </c>
      <c r="O330" s="2" t="s">
        <v>41</v>
      </c>
      <c r="P330" s="2" t="n">
        <v>311.6</v>
      </c>
      <c r="Q330" s="2" t="n">
        <v>120</v>
      </c>
      <c r="R330" s="2" t="n">
        <v>15.977</v>
      </c>
      <c r="S330" s="2" t="n">
        <v>0.164640620776827</v>
      </c>
      <c r="T330" s="2" t="n">
        <v>-0.153045835565393</v>
      </c>
      <c r="U330" s="2" t="n">
        <v>-0.942750826213073</v>
      </c>
      <c r="V330" s="2" t="n">
        <v>0.106381723912541</v>
      </c>
      <c r="W330" s="2" t="n">
        <v>0.044801232066587</v>
      </c>
      <c r="X330" s="2" t="n">
        <v>0.0305847865037643</v>
      </c>
      <c r="Y330" s="2" t="n">
        <v>0.105203793907909</v>
      </c>
      <c r="Z330" s="2" t="n">
        <v>0.158530119137109</v>
      </c>
      <c r="AA330" s="2" t="n">
        <v>0.162483242426279</v>
      </c>
      <c r="AB330" s="2" t="n">
        <v>0.148443763331647</v>
      </c>
      <c r="AC330" s="2" t="n">
        <v>0.143058244270431</v>
      </c>
      <c r="AD330" s="2" t="n">
        <v>0.132282436731084</v>
      </c>
      <c r="AE330" s="2" t="n">
        <v>0.0851007016091124</v>
      </c>
      <c r="AF330" s="2" t="n">
        <v>0.0343129120826635</v>
      </c>
      <c r="AG330" s="2" t="n">
        <v>0.0651391814163407</v>
      </c>
      <c r="AH330" s="3" t="b">
        <f aca="false">TRUE()</f>
        <v>1</v>
      </c>
      <c r="AI330" s="3" t="n">
        <v>0.71042008425042</v>
      </c>
      <c r="AJ330" s="3" t="b">
        <f aca="false">TRUE()</f>
        <v>1</v>
      </c>
      <c r="AK330" s="3" t="n">
        <v>-0.188891489005806</v>
      </c>
      <c r="AL330" s="3" t="b">
        <f aca="false">TRUE()</f>
        <v>1</v>
      </c>
      <c r="AM330" s="3" t="n">
        <v>-0.1661265002729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1</v>
      </c>
      <c r="F331" s="2" t="n">
        <v>17.1027289690524</v>
      </c>
      <c r="G331" s="2" t="n">
        <v>0.769487750556793</v>
      </c>
      <c r="H331" s="2" t="n">
        <v>0.98710743507058</v>
      </c>
      <c r="I331" s="2" t="n">
        <v>0.16268648768713</v>
      </c>
      <c r="J331" s="2" t="n">
        <v>0.347728017789567</v>
      </c>
      <c r="K331" s="2" t="n">
        <v>4.52994359753964</v>
      </c>
      <c r="L331" s="2" t="n">
        <v>0.691</v>
      </c>
      <c r="M331" s="2" t="n">
        <v>0.116</v>
      </c>
      <c r="N331" s="2" t="n">
        <v>9.915</v>
      </c>
      <c r="O331" s="2" t="s">
        <v>41</v>
      </c>
      <c r="P331" s="2" t="n">
        <v>296</v>
      </c>
      <c r="Q331" s="2" t="n">
        <v>102.2</v>
      </c>
      <c r="R331" s="2" t="n">
        <v>15.179</v>
      </c>
      <c r="S331" s="2" t="n">
        <v>0.0153731410406452</v>
      </c>
      <c r="T331" s="2" t="n">
        <v>-0.583960144568022</v>
      </c>
      <c r="U331" s="2" t="n">
        <v>-0.359084509739641</v>
      </c>
      <c r="V331" s="2" t="n">
        <v>0.155121435377887</v>
      </c>
      <c r="W331" s="2" t="n">
        <v>0.0337935692302059</v>
      </c>
      <c r="X331" s="2" t="n">
        <v>0.0660567510137641</v>
      </c>
      <c r="Y331" s="2" t="n">
        <v>0.10951898979316</v>
      </c>
      <c r="Z331" s="2" t="n">
        <v>0.154596624316373</v>
      </c>
      <c r="AA331" s="2" t="n">
        <v>0.16142338914466</v>
      </c>
      <c r="AB331" s="2" t="n">
        <v>0.147561380596686</v>
      </c>
      <c r="AC331" s="2" t="n">
        <v>0.144760390514505</v>
      </c>
      <c r="AD331" s="2" t="n">
        <v>0.130901871639751</v>
      </c>
      <c r="AE331" s="2" t="n">
        <v>0.0723127151781051</v>
      </c>
      <c r="AF331" s="2" t="n">
        <v>0.0128678878029966</v>
      </c>
      <c r="AG331" s="2" t="n">
        <v>-0.0155787593422177</v>
      </c>
      <c r="AH331" s="3" t="b">
        <f aca="false">TRUE()</f>
        <v>1</v>
      </c>
      <c r="AI331" s="3" t="n">
        <v>-0.101307975166328</v>
      </c>
      <c r="AJ331" s="3" t="b">
        <f aca="false">TRUE()</f>
        <v>1</v>
      </c>
      <c r="AK331" s="3" t="n">
        <v>0.182045569655745</v>
      </c>
      <c r="AL331" s="3" t="b">
        <f aca="false">TRUE()</f>
        <v>1</v>
      </c>
      <c r="AM331" s="3" t="n">
        <v>-0.22968902478973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2</v>
      </c>
      <c r="F332" s="2" t="n">
        <v>30.3432488842396</v>
      </c>
      <c r="G332" s="2" t="n">
        <v>0.732891832229581</v>
      </c>
      <c r="H332" s="2" t="n">
        <v>0.97934269605984</v>
      </c>
      <c r="I332" s="2" t="n">
        <v>0.16908621154083</v>
      </c>
      <c r="J332" s="2" t="n">
        <v>0.35713389305918</v>
      </c>
      <c r="K332" s="2" t="n">
        <v>4.30926306756146</v>
      </c>
      <c r="L332" s="2" t="n">
        <v>0.665</v>
      </c>
      <c r="M332" s="2" t="n">
        <v>0.123</v>
      </c>
      <c r="N332" s="2" t="n">
        <v>9.439</v>
      </c>
      <c r="O332" s="2" t="s">
        <v>41</v>
      </c>
      <c r="P332" s="2" t="n">
        <v>249.9</v>
      </c>
      <c r="Q332" s="2" t="n">
        <v>105</v>
      </c>
      <c r="R332" s="2" t="n">
        <v>12.813</v>
      </c>
      <c r="S332" s="2" t="n">
        <v>0.365263032443977</v>
      </c>
      <c r="T332" s="2" t="n">
        <v>-0.119761306875807</v>
      </c>
      <c r="U332" s="2" t="n">
        <v>-1.09753011463587</v>
      </c>
      <c r="V332" s="2" t="n">
        <v>0.088469930044772</v>
      </c>
      <c r="W332" s="2" t="n">
        <v>0.0547103357005371</v>
      </c>
      <c r="X332" s="2" t="n">
        <v>0.0302957482292411</v>
      </c>
      <c r="Y332" s="2" t="n">
        <v>0.0924213595997557</v>
      </c>
      <c r="Z332" s="2" t="n">
        <v>0.15146545143871</v>
      </c>
      <c r="AA332" s="2" t="n">
        <v>0.174464918824456</v>
      </c>
      <c r="AB332" s="2" t="n">
        <v>0.158522139194024</v>
      </c>
      <c r="AC332" s="2" t="n">
        <v>0.155372749159707</v>
      </c>
      <c r="AD332" s="2" t="n">
        <v>0.119817765263667</v>
      </c>
      <c r="AE332" s="2" t="n">
        <v>0.0843262916695446</v>
      </c>
      <c r="AF332" s="2" t="n">
        <v>0.0333135766208945</v>
      </c>
      <c r="AG332" s="2" t="n">
        <v>-0.175847060616828</v>
      </c>
      <c r="AH332" s="3" t="b">
        <f aca="false">TRUE()</f>
        <v>1</v>
      </c>
      <c r="AI332" s="3" t="n">
        <v>-0.386509725772212</v>
      </c>
      <c r="AJ332" s="3" t="b">
        <f aca="false">TRUE()</f>
        <v>1</v>
      </c>
      <c r="AK332" s="3" t="n">
        <v>0.470552170836951</v>
      </c>
      <c r="AL332" s="3" t="b">
        <f aca="false">TRUE()</f>
        <v>1</v>
      </c>
      <c r="AM332" s="3" t="n">
        <v>-0.41752443377832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1</v>
      </c>
      <c r="F333" s="2" t="n">
        <v>18.434948822922</v>
      </c>
      <c r="G333" s="2" t="n">
        <v>0.866372980910426</v>
      </c>
      <c r="H333" s="2" t="n">
        <v>0.987791348492031</v>
      </c>
      <c r="I333" s="2" t="n">
        <v>0.124167162213842</v>
      </c>
      <c r="J333" s="2" t="n">
        <v>0.355937147782634</v>
      </c>
      <c r="K333" s="2" t="n">
        <v>4.08568316171724</v>
      </c>
      <c r="L333" s="2" t="n">
        <v>0.653</v>
      </c>
      <c r="M333" s="2" t="n">
        <v>0.083</v>
      </c>
      <c r="N333" s="2" t="n">
        <v>8.89</v>
      </c>
      <c r="O333" s="2" t="s">
        <v>41</v>
      </c>
      <c r="P333" s="2" t="n">
        <v>406.9</v>
      </c>
      <c r="Q333" s="2" t="n">
        <v>108.9</v>
      </c>
      <c r="R333" s="2" t="n">
        <v>20.865</v>
      </c>
      <c r="S333" s="2" t="n">
        <v>0.616973775412424</v>
      </c>
      <c r="T333" s="2" t="n">
        <v>-0.278527097430943</v>
      </c>
      <c r="U333" s="2" t="n">
        <v>-0.670158041949055</v>
      </c>
      <c r="V333" s="2" t="n">
        <v>0.0770148421480792</v>
      </c>
      <c r="W333" s="2" t="n">
        <v>0.0416030024000872</v>
      </c>
      <c r="X333" s="2" t="n">
        <v>0.0388992554685323</v>
      </c>
      <c r="Y333" s="2" t="n">
        <v>0.111336387987096</v>
      </c>
      <c r="Z333" s="2" t="n">
        <v>0.139069971067989</v>
      </c>
      <c r="AA333" s="2" t="n">
        <v>0.151879085154749</v>
      </c>
      <c r="AB333" s="2" t="n">
        <v>0.145148758804763</v>
      </c>
      <c r="AC333" s="2" t="n">
        <v>0.132638294415272</v>
      </c>
      <c r="AD333" s="2" t="n">
        <v>0.103831949007763</v>
      </c>
      <c r="AE333" s="2" t="n">
        <v>0.095949409583281</v>
      </c>
      <c r="AF333" s="2" t="n">
        <v>0.0812468885105549</v>
      </c>
      <c r="AG333" s="2" t="n">
        <v>-0.338221021347903</v>
      </c>
      <c r="AH333" s="3" t="b">
        <f aca="false">TRUE()</f>
        <v>1</v>
      </c>
      <c r="AI333" s="3" t="n">
        <v>-0.518141302974928</v>
      </c>
      <c r="AJ333" s="3" t="b">
        <f aca="false">TRUE()</f>
        <v>1</v>
      </c>
      <c r="AK333" s="3" t="n">
        <v>-1.17805697876994</v>
      </c>
      <c r="AL333" s="3" t="b">
        <f aca="false">TRUE()</f>
        <v>1</v>
      </c>
      <c r="AM333" s="3" t="n">
        <v>0.22217533219149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</v>
      </c>
      <c r="E334" s="2" t="n">
        <v>3</v>
      </c>
      <c r="F334" s="2" t="n">
        <v>33.6900675259798</v>
      </c>
      <c r="G334" s="2" t="n">
        <v>0.837890625</v>
      </c>
      <c r="H334" s="2" t="n">
        <v>0.963270808648885</v>
      </c>
      <c r="I334" s="2" t="n">
        <v>0.25078960729632</v>
      </c>
      <c r="J334" s="2" t="n">
        <v>0.499956947244825</v>
      </c>
      <c r="K334" s="2" t="n">
        <v>2.79769863512488</v>
      </c>
      <c r="L334" s="2" t="n">
        <v>0.722</v>
      </c>
      <c r="M334" s="2" t="n">
        <v>0.133</v>
      </c>
      <c r="N334" s="2" t="n">
        <v>6.515</v>
      </c>
      <c r="O334" s="2" t="s">
        <v>41</v>
      </c>
      <c r="P334" s="2" t="n">
        <v>345.9</v>
      </c>
      <c r="Q334" s="2" t="n">
        <v>70.7</v>
      </c>
      <c r="R334" s="2" t="n">
        <v>17.737</v>
      </c>
      <c r="S334" s="2" t="n">
        <v>0.724311032048651</v>
      </c>
      <c r="T334" s="2" t="n">
        <v>-0.574764920115785</v>
      </c>
      <c r="U334" s="2" t="n">
        <v>-0.179055288382879</v>
      </c>
      <c r="V334" s="2" t="n">
        <v>0.0515693460486121</v>
      </c>
      <c r="W334" s="2" t="n">
        <v>0.0515693460486121</v>
      </c>
      <c r="X334" s="2" t="n">
        <v>0.0645443413419032</v>
      </c>
      <c r="Y334" s="2" t="n">
        <v>0.140079605906673</v>
      </c>
      <c r="Z334" s="2" t="n">
        <v>0.155352268140556</v>
      </c>
      <c r="AA334" s="2" t="n">
        <v>0.126609983611985</v>
      </c>
      <c r="AB334" s="2" t="n">
        <v>0.055851578162267</v>
      </c>
      <c r="AC334" s="2" t="n">
        <v>0.0731604862115941</v>
      </c>
      <c r="AD334" s="2" t="n">
        <v>0.12723453381541</v>
      </c>
      <c r="AE334" s="2" t="n">
        <v>0.146097199885365</v>
      </c>
      <c r="AF334" s="2" t="n">
        <v>0.111070002924247</v>
      </c>
      <c r="AG334" s="2" t="n">
        <v>-1.27361433477411</v>
      </c>
      <c r="AH334" s="3" t="b">
        <f aca="false">TRUE()</f>
        <v>1</v>
      </c>
      <c r="AI334" s="3" t="n">
        <v>0.238740265940688</v>
      </c>
      <c r="AJ334" s="3" t="b">
        <f aca="false">TRUE()</f>
        <v>1</v>
      </c>
      <c r="AK334" s="3" t="n">
        <v>0.882704458238673</v>
      </c>
      <c r="AL334" s="3" t="b">
        <f aca="false">TRUE()</f>
        <v>1</v>
      </c>
      <c r="AM334" s="3" t="n">
        <v>-0.026370436752194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4</v>
      </c>
      <c r="F335" s="2" t="n">
        <v>36.0273733851036</v>
      </c>
      <c r="G335" s="2" t="n">
        <v>0.787661406025825</v>
      </c>
      <c r="H335" s="2" t="n">
        <v>0.981694323175347</v>
      </c>
      <c r="I335" s="2" t="n">
        <v>0.207914488417491</v>
      </c>
      <c r="J335" s="2" t="n">
        <v>0.404415878343011</v>
      </c>
      <c r="K335" s="2" t="n">
        <v>3.7327423110725</v>
      </c>
      <c r="L335" s="2" t="n">
        <v>0.679</v>
      </c>
      <c r="M335" s="2" t="n">
        <v>0.108</v>
      </c>
      <c r="N335" s="2" t="n">
        <v>8.295</v>
      </c>
      <c r="O335" s="2" t="s">
        <v>41</v>
      </c>
      <c r="P335" s="2" t="n">
        <v>420.7</v>
      </c>
      <c r="Q335" s="2" t="n">
        <v>104.4</v>
      </c>
      <c r="R335" s="2" t="n">
        <v>21.573</v>
      </c>
      <c r="S335" s="2" t="n">
        <v>0.567462140846866</v>
      </c>
      <c r="T335" s="2" t="n">
        <v>-0.705509579375264</v>
      </c>
      <c r="U335" s="2" t="n">
        <v>0.217542707093133</v>
      </c>
      <c r="V335" s="2" t="n">
        <v>0.0377967322294636</v>
      </c>
      <c r="W335" s="2" t="n">
        <v>0.00611521024004202</v>
      </c>
      <c r="X335" s="2" t="n">
        <v>0.120936260332565</v>
      </c>
      <c r="Y335" s="2" t="n">
        <v>0.114091950660099</v>
      </c>
      <c r="Z335" s="2" t="n">
        <v>0.13083464956937</v>
      </c>
      <c r="AA335" s="2" t="n">
        <v>0.121874353926598</v>
      </c>
      <c r="AB335" s="2" t="n">
        <v>0.105760287522452</v>
      </c>
      <c r="AC335" s="2" t="n">
        <v>0.118075525216535</v>
      </c>
      <c r="AD335" s="2" t="n">
        <v>0.153999163096143</v>
      </c>
      <c r="AE335" s="2" t="n">
        <v>0.100412938024455</v>
      </c>
      <c r="AF335" s="2" t="n">
        <v>0.0340148716517835</v>
      </c>
      <c r="AG335" s="2" t="n">
        <v>-0.5945428209595</v>
      </c>
      <c r="AH335" s="3" t="b">
        <f aca="false">TRUE()</f>
        <v>1</v>
      </c>
      <c r="AI335" s="3" t="n">
        <v>-0.232939552369043</v>
      </c>
      <c r="AJ335" s="3" t="b">
        <f aca="false">TRUE()</f>
        <v>1</v>
      </c>
      <c r="AK335" s="3" t="n">
        <v>-0.147676260265633</v>
      </c>
      <c r="AL335" s="3" t="b">
        <f aca="false">TRUE()</f>
        <v>1</v>
      </c>
      <c r="AM335" s="3" t="n">
        <v>0.27840371926400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</v>
      </c>
      <c r="E336" s="2" t="n">
        <v>5</v>
      </c>
      <c r="F336" s="2" t="n">
        <v>45</v>
      </c>
      <c r="G336" s="2" t="n">
        <v>0.556822500950209</v>
      </c>
      <c r="H336" s="2" t="n">
        <v>0.954838423001898</v>
      </c>
      <c r="I336" s="2" t="n">
        <v>0.105550924232515</v>
      </c>
      <c r="J336" s="2" t="n">
        <v>0.256224020046744</v>
      </c>
      <c r="K336" s="2" t="n">
        <v>7.91828597673787</v>
      </c>
      <c r="L336" s="2" t="n">
        <v>0.83</v>
      </c>
      <c r="M336" s="2" t="n">
        <v>0.136</v>
      </c>
      <c r="N336" s="2" t="n">
        <v>16.602</v>
      </c>
      <c r="O336" s="2" t="s">
        <v>41</v>
      </c>
      <c r="P336" s="2" t="n">
        <v>368.8</v>
      </c>
      <c r="Q336" s="2" t="n">
        <v>123.7</v>
      </c>
      <c r="R336" s="2" t="n">
        <v>18.915</v>
      </c>
      <c r="S336" s="2" t="n">
        <v>0.58876926464124</v>
      </c>
      <c r="T336" s="2" t="n">
        <v>0.0714141332319165</v>
      </c>
      <c r="U336" s="2" t="n">
        <v>-0.621644291840677</v>
      </c>
      <c r="V336" s="2" t="n">
        <v>0.0212683527241186</v>
      </c>
      <c r="W336" s="2" t="n">
        <v>0.0652518565859265</v>
      </c>
      <c r="X336" s="2" t="n">
        <v>0.100814969619376</v>
      </c>
      <c r="Y336" s="2" t="n">
        <v>0.118217009951349</v>
      </c>
      <c r="Z336" s="2" t="n">
        <v>0.155925465082694</v>
      </c>
      <c r="AA336" s="2" t="n">
        <v>0.117898183672564</v>
      </c>
      <c r="AB336" s="2" t="n">
        <v>0.123584819944881</v>
      </c>
      <c r="AC336" s="2" t="n">
        <v>0.173263915566572</v>
      </c>
      <c r="AD336" s="2" t="n">
        <v>0.115297388675731</v>
      </c>
      <c r="AE336" s="2" t="n">
        <v>0.0748064335248923</v>
      </c>
      <c r="AF336" s="2" t="n">
        <v>0.0201918139619413</v>
      </c>
      <c r="AG336" s="2" t="n">
        <v>2.44519055866045</v>
      </c>
      <c r="AH336" s="3" t="b">
        <f aca="false">FALSE()</f>
        <v>0</v>
      </c>
      <c r="AI336" s="3" t="n">
        <v>1.42342446076513</v>
      </c>
      <c r="AJ336" s="3" t="b">
        <f aca="false">TRUE()</f>
        <v>1</v>
      </c>
      <c r="AK336" s="3" t="n">
        <v>1.00635014445919</v>
      </c>
      <c r="AL336" s="3" t="b">
        <f aca="false">TRUE()</f>
        <v>1</v>
      </c>
      <c r="AM336" s="3" t="n">
        <v>0.0669360896217479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</v>
      </c>
      <c r="E337" s="2" t="n">
        <v>6</v>
      </c>
      <c r="F337" s="2" t="n">
        <v>31.7594800848128</v>
      </c>
      <c r="G337" s="2" t="n">
        <v>0.754646840148699</v>
      </c>
      <c r="H337" s="2" t="n">
        <v>0.961182472232042</v>
      </c>
      <c r="I337" s="2" t="n">
        <v>0.21099398169897</v>
      </c>
      <c r="J337" s="2" t="n">
        <v>0.434781714906678</v>
      </c>
      <c r="K337" s="2" t="n">
        <v>3.07760483399177</v>
      </c>
      <c r="L337" s="2" t="n">
        <v>0.626</v>
      </c>
      <c r="M337" s="2" t="n">
        <v>0.106</v>
      </c>
      <c r="N337" s="2" t="n">
        <v>6.747</v>
      </c>
      <c r="O337" s="2" t="s">
        <v>41</v>
      </c>
      <c r="P337" s="2" t="n">
        <v>391.8</v>
      </c>
      <c r="Q337" s="2" t="n">
        <v>144.6</v>
      </c>
      <c r="R337" s="2" t="n">
        <v>20.094</v>
      </c>
      <c r="S337" s="2" t="n">
        <v>0.522272880904125</v>
      </c>
      <c r="T337" s="2" t="n">
        <v>-0.634817182955495</v>
      </c>
      <c r="U337" s="2" t="n">
        <v>-0.531492747883291</v>
      </c>
      <c r="V337" s="2" t="n">
        <v>0.388831440306246</v>
      </c>
      <c r="W337" s="2" t="n">
        <v>0.0495400392645643</v>
      </c>
      <c r="X337" s="2" t="n">
        <v>0.120038520626874</v>
      </c>
      <c r="Y337" s="2" t="n">
        <v>0.147383387870812</v>
      </c>
      <c r="Z337" s="2" t="n">
        <v>0.157552110550723</v>
      </c>
      <c r="AA337" s="2" t="n">
        <v>0.155045779052792</v>
      </c>
      <c r="AB337" s="2" t="n">
        <v>0.145395970740636</v>
      </c>
      <c r="AC337" s="2" t="n">
        <v>0.126270766088377</v>
      </c>
      <c r="AD337" s="2" t="n">
        <v>0.0864233011157459</v>
      </c>
      <c r="AE337" s="2" t="n">
        <v>0.0495825433324914</v>
      </c>
      <c r="AF337" s="2" t="n">
        <v>0.012307620621549</v>
      </c>
      <c r="AG337" s="2" t="n">
        <v>-1.07033364203214</v>
      </c>
      <c r="AH337" s="3" t="b">
        <f aca="false">TRUE()</f>
        <v>1</v>
      </c>
      <c r="AI337" s="3" t="n">
        <v>-0.814312351681038</v>
      </c>
      <c r="AJ337" s="3" t="b">
        <f aca="false">TRUE()</f>
        <v>1</v>
      </c>
      <c r="AK337" s="3" t="n">
        <v>-0.230106717745978</v>
      </c>
      <c r="AL337" s="3" t="b">
        <f aca="false">TRUE()</f>
        <v>1</v>
      </c>
      <c r="AM337" s="3" t="n">
        <v>0.16065006807592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</v>
      </c>
      <c r="E338" s="2" t="n">
        <v>7</v>
      </c>
      <c r="F338" s="2" t="n">
        <v>33.6900675259798</v>
      </c>
      <c r="G338" s="2" t="n">
        <v>0.804721030042919</v>
      </c>
      <c r="H338" s="2" t="n">
        <v>0.979485841267399</v>
      </c>
      <c r="I338" s="2" t="n">
        <v>0.206515929617511</v>
      </c>
      <c r="J338" s="2" t="n">
        <v>0.425360375297479</v>
      </c>
      <c r="K338" s="2" t="n">
        <v>2.89087103917248</v>
      </c>
      <c r="L338" s="2" t="n">
        <v>0.608</v>
      </c>
      <c r="M338" s="2" t="n">
        <v>0.099</v>
      </c>
      <c r="N338" s="2" t="n">
        <v>6.492</v>
      </c>
      <c r="O338" s="2" t="s">
        <v>41</v>
      </c>
      <c r="P338" s="2" t="n">
        <v>458.9</v>
      </c>
      <c r="Q338" s="2" t="n">
        <v>119.2</v>
      </c>
      <c r="R338" s="2" t="n">
        <v>23.531</v>
      </c>
      <c r="S338" s="2" t="n">
        <v>0.506877167467504</v>
      </c>
      <c r="T338" s="2" t="n">
        <v>-0.517763697605638</v>
      </c>
      <c r="U338" s="2" t="n">
        <v>-0.71318904733551</v>
      </c>
      <c r="V338" s="2" t="n">
        <v>0.0380835231115381</v>
      </c>
      <c r="W338" s="2" t="n">
        <v>0.0110880161899978</v>
      </c>
      <c r="X338" s="2" t="n">
        <v>0.0872976591381532</v>
      </c>
      <c r="Y338" s="2" t="n">
        <v>0.124928782170748</v>
      </c>
      <c r="Z338" s="2" t="n">
        <v>0.125872139999022</v>
      </c>
      <c r="AA338" s="2" t="n">
        <v>0.12872128549568</v>
      </c>
      <c r="AB338" s="2" t="n">
        <v>0.139786394663227</v>
      </c>
      <c r="AC338" s="2" t="n">
        <v>0.147119812997765</v>
      </c>
      <c r="AD338" s="2" t="n">
        <v>0.131158199796733</v>
      </c>
      <c r="AE338" s="2" t="n">
        <v>0.0859426097568136</v>
      </c>
      <c r="AF338" s="2" t="n">
        <v>0.0291731159818577</v>
      </c>
      <c r="AG338" s="2" t="n">
        <v>-1.20594827051435</v>
      </c>
      <c r="AH338" s="3" t="b">
        <f aca="false">TRUE()</f>
        <v>1</v>
      </c>
      <c r="AI338" s="3" t="n">
        <v>-1.01175971748511</v>
      </c>
      <c r="AJ338" s="3" t="b">
        <f aca="false">TRUE()</f>
        <v>1</v>
      </c>
      <c r="AK338" s="3" t="n">
        <v>-0.518613318927183</v>
      </c>
      <c r="AL338" s="3" t="b">
        <f aca="false">TRUE()</f>
        <v>1</v>
      </c>
      <c r="AM338" s="3" t="n">
        <v>0.43405041391398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</v>
      </c>
      <c r="E339" s="2" t="n">
        <v>8</v>
      </c>
      <c r="F339" s="2" t="n">
        <v>24.2277453179541</v>
      </c>
      <c r="G339" s="2" t="n">
        <v>0.781704781704782</v>
      </c>
      <c r="H339" s="2" t="n">
        <v>0.983783092077547</v>
      </c>
      <c r="I339" s="2" t="n">
        <v>0.19540329339609</v>
      </c>
      <c r="J339" s="2" t="n">
        <v>0.387190267360055</v>
      </c>
      <c r="K339" s="2" t="n">
        <v>3.12879055585332</v>
      </c>
      <c r="L339" s="2" t="n">
        <v>0.55</v>
      </c>
      <c r="M339" s="2" t="n">
        <v>0.087</v>
      </c>
      <c r="N339" s="2" t="n">
        <v>6.94</v>
      </c>
      <c r="O339" s="2" t="s">
        <v>41</v>
      </c>
      <c r="P339" s="2" t="n">
        <v>643.3</v>
      </c>
      <c r="Q339" s="2" t="n">
        <v>118.2</v>
      </c>
      <c r="R339" s="2" t="n">
        <v>32.991</v>
      </c>
      <c r="S339" s="2" t="n">
        <v>0.870734434291688</v>
      </c>
      <c r="T339" s="2" t="n">
        <v>-0.479082145124965</v>
      </c>
      <c r="U339" s="2" t="n">
        <v>-0.900259954862228</v>
      </c>
      <c r="V339" s="2" t="n">
        <v>0.0134769941869017</v>
      </c>
      <c r="W339" s="2" t="n">
        <v>0.0134769941869017</v>
      </c>
      <c r="X339" s="2" t="n">
        <v>0.0279384420528577</v>
      </c>
      <c r="Y339" s="2" t="n">
        <v>0.0890138762885097</v>
      </c>
      <c r="Z339" s="2" t="n">
        <v>0.153069951027808</v>
      </c>
      <c r="AA339" s="2" t="n">
        <v>0.16711161381074</v>
      </c>
      <c r="AB339" s="2" t="n">
        <v>0.152967469760982</v>
      </c>
      <c r="AC339" s="2" t="n">
        <v>0.164644213217435</v>
      </c>
      <c r="AD339" s="2" t="n">
        <v>0.138861410761131</v>
      </c>
      <c r="AE339" s="2" t="n">
        <v>0.0750445507174496</v>
      </c>
      <c r="AF339" s="2" t="n">
        <v>0.0313484723630867</v>
      </c>
      <c r="AG339" s="2" t="n">
        <v>-1.03316022807905</v>
      </c>
      <c r="AH339" s="3" t="b">
        <f aca="false">TRUE()</f>
        <v>1</v>
      </c>
      <c r="AI339" s="3" t="n">
        <v>-1.64797900729824</v>
      </c>
      <c r="AJ339" s="3" t="b">
        <f aca="false">TRUE()</f>
        <v>1</v>
      </c>
      <c r="AK339" s="3" t="n">
        <v>-1.01319606380925</v>
      </c>
      <c r="AL339" s="3" t="b">
        <f aca="false">TRUE()</f>
        <v>1</v>
      </c>
      <c r="AM339" s="3" t="n">
        <v>1.18539204986835</v>
      </c>
      <c r="AN339" s="3" t="b">
        <f aca="false">FALSE()</f>
        <v>0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</v>
      </c>
      <c r="E340" s="2" t="n">
        <v>10</v>
      </c>
      <c r="F340" s="2" t="n">
        <v>26.565051177078</v>
      </c>
      <c r="G340" s="2" t="n">
        <v>0.816824966078697</v>
      </c>
      <c r="H340" s="2" t="n">
        <v>0.977971696355993</v>
      </c>
      <c r="I340" s="2" t="n">
        <v>0.166339020384238</v>
      </c>
      <c r="J340" s="2" t="n">
        <v>0.414139289657067</v>
      </c>
      <c r="K340" s="2" t="n">
        <v>3.78418113178602</v>
      </c>
      <c r="L340" s="2" t="n">
        <v>0.762</v>
      </c>
      <c r="M340" s="2" t="n">
        <v>0.119</v>
      </c>
      <c r="N340" s="2" t="n">
        <v>8.404</v>
      </c>
      <c r="O340" s="2" t="s">
        <v>41</v>
      </c>
      <c r="P340" s="2" t="n">
        <v>401.3</v>
      </c>
      <c r="Q340" s="2" t="n">
        <v>157.9</v>
      </c>
      <c r="R340" s="2" t="n">
        <v>20.577</v>
      </c>
      <c r="S340" s="2" t="n">
        <v>0.471847656337383</v>
      </c>
      <c r="T340" s="2" t="n">
        <v>-0.332552018214482</v>
      </c>
      <c r="U340" s="2" t="n">
        <v>-0.869488112321891</v>
      </c>
      <c r="V340" s="2" t="n">
        <v>0.178590725721042</v>
      </c>
      <c r="W340" s="2" t="n">
        <v>0.0300817477266205</v>
      </c>
      <c r="X340" s="2" t="n">
        <v>0.0471477761545508</v>
      </c>
      <c r="Y340" s="2" t="n">
        <v>0.121618810850295</v>
      </c>
      <c r="Z340" s="2" t="n">
        <v>0.163691599006644</v>
      </c>
      <c r="AA340" s="2" t="n">
        <v>0.158251053212452</v>
      </c>
      <c r="AB340" s="2" t="n">
        <v>0.148426933978938</v>
      </c>
      <c r="AC340" s="2" t="n">
        <v>0.149783793043053</v>
      </c>
      <c r="AD340" s="2" t="n">
        <v>0.119563999937493</v>
      </c>
      <c r="AE340" s="2" t="n">
        <v>0.0713822220394331</v>
      </c>
      <c r="AF340" s="2" t="n">
        <v>0.0201338117771412</v>
      </c>
      <c r="AG340" s="2" t="n">
        <v>-0.55718559503595</v>
      </c>
      <c r="AH340" s="3" t="b">
        <f aca="false">TRUE()</f>
        <v>1</v>
      </c>
      <c r="AI340" s="3" t="n">
        <v>0.677512189949741</v>
      </c>
      <c r="AJ340" s="3" t="b">
        <f aca="false">TRUE()</f>
        <v>1</v>
      </c>
      <c r="AK340" s="3" t="n">
        <v>0.305691255876261</v>
      </c>
      <c r="AL340" s="3" t="b">
        <f aca="false">TRUE()</f>
        <v>1</v>
      </c>
      <c r="AM340" s="3" t="n">
        <v>0.19935801569830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2</v>
      </c>
      <c r="F341" s="2" t="n">
        <v>26.565051177078</v>
      </c>
      <c r="G341" s="2" t="n">
        <v>0.792192881745121</v>
      </c>
      <c r="H341" s="2" t="n">
        <v>0.979412394953904</v>
      </c>
      <c r="I341" s="2" t="n">
        <v>0.162451051380781</v>
      </c>
      <c r="J341" s="2" t="n">
        <v>0.403071425451543</v>
      </c>
      <c r="K341" s="2" t="n">
        <v>4.1363806234706</v>
      </c>
      <c r="L341" s="2" t="n">
        <v>0.779</v>
      </c>
      <c r="M341" s="2" t="n">
        <v>0.099</v>
      </c>
      <c r="N341" s="2" t="n">
        <v>9.144</v>
      </c>
      <c r="O341" s="2" t="s">
        <v>41</v>
      </c>
      <c r="P341" s="2" t="n">
        <v>234.5</v>
      </c>
      <c r="Q341" s="2" t="n">
        <v>87</v>
      </c>
      <c r="R341" s="2" t="n">
        <v>12.027</v>
      </c>
      <c r="S341" s="2" t="n">
        <v>0.588371363969988</v>
      </c>
      <c r="T341" s="2" t="n">
        <v>-0.226289873367551</v>
      </c>
      <c r="U341" s="2" t="n">
        <v>-0.797414718037183</v>
      </c>
      <c r="V341" s="2" t="n">
        <v>0.235082694009359</v>
      </c>
      <c r="W341" s="2" t="n">
        <v>0.0614908675117553</v>
      </c>
      <c r="X341" s="2" t="n">
        <v>0.0937509541723997</v>
      </c>
      <c r="Y341" s="2" t="n">
        <v>0.112601133655172</v>
      </c>
      <c r="Z341" s="2" t="n">
        <v>0.143858593752402</v>
      </c>
      <c r="AA341" s="2" t="n">
        <v>0.164601171460926</v>
      </c>
      <c r="AB341" s="2" t="n">
        <v>0.154610930370303</v>
      </c>
      <c r="AC341" s="2" t="n">
        <v>0.141150241061413</v>
      </c>
      <c r="AD341" s="2" t="n">
        <v>0.101548849667874</v>
      </c>
      <c r="AE341" s="2" t="n">
        <v>0.0647578189646618</v>
      </c>
      <c r="AF341" s="2" t="n">
        <v>0.0231203068948488</v>
      </c>
      <c r="AG341" s="2" t="n">
        <v>-0.301402204232736</v>
      </c>
      <c r="AH341" s="3" t="b">
        <f aca="false">TRUE()</f>
        <v>1</v>
      </c>
      <c r="AI341" s="3" t="n">
        <v>0.863990257653588</v>
      </c>
      <c r="AJ341" s="3" t="b">
        <f aca="false">TRUE()</f>
        <v>1</v>
      </c>
      <c r="AK341" s="3" t="n">
        <v>-0.518613318927183</v>
      </c>
      <c r="AL341" s="3" t="b">
        <f aca="false">TRUE()</f>
        <v>1</v>
      </c>
      <c r="AM341" s="3" t="n">
        <v>-0.48027205413460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3</v>
      </c>
      <c r="F342" s="2" t="n">
        <v>17.1027289690524</v>
      </c>
      <c r="G342" s="2" t="n">
        <v>0.809375</v>
      </c>
      <c r="H342" s="2" t="n">
        <v>0.967971117587799</v>
      </c>
      <c r="I342" s="2" t="n">
        <v>0.24391201337752</v>
      </c>
      <c r="J342" s="2" t="n">
        <v>0.454004627266307</v>
      </c>
      <c r="K342" s="2" t="n">
        <v>2.33518746422854</v>
      </c>
      <c r="L342" s="2" t="n">
        <v>0.501</v>
      </c>
      <c r="M342" s="2" t="n">
        <v>0.125</v>
      </c>
      <c r="N342" s="2" t="n">
        <v>5.331</v>
      </c>
      <c r="O342" s="2" t="s">
        <v>41</v>
      </c>
      <c r="P342" s="2" t="n">
        <v>310.7</v>
      </c>
      <c r="Q342" s="2" t="n">
        <v>66.9</v>
      </c>
      <c r="R342" s="2" t="n">
        <v>15.934</v>
      </c>
      <c r="S342" s="2" t="n">
        <v>0.334881456139415</v>
      </c>
      <c r="T342" s="2" t="n">
        <v>-0.956771296753407</v>
      </c>
      <c r="U342" s="2" t="n">
        <v>0.368667098766704</v>
      </c>
      <c r="V342" s="2" t="n">
        <v>0.144292052486769</v>
      </c>
      <c r="W342" s="2" t="n">
        <v>0.0365015475267645</v>
      </c>
      <c r="X342" s="2" t="n">
        <v>0.117662087653693</v>
      </c>
      <c r="Y342" s="2" t="n">
        <v>0.136067919012525</v>
      </c>
      <c r="Z342" s="2" t="n">
        <v>0.135994022348037</v>
      </c>
      <c r="AA342" s="2" t="n">
        <v>0.127431217451122</v>
      </c>
      <c r="AB342" s="2" t="n">
        <v>0.123177485792647</v>
      </c>
      <c r="AC342" s="2" t="n">
        <v>0.119246767175509</v>
      </c>
      <c r="AD342" s="2" t="n">
        <v>0.110492301268483</v>
      </c>
      <c r="AE342" s="2" t="n">
        <v>0.0935806810089535</v>
      </c>
      <c r="AF342" s="2" t="n">
        <v>0.0363475182890321</v>
      </c>
      <c r="AG342" s="2" t="n">
        <v>-1.60951111591478</v>
      </c>
      <c r="AH342" s="3" t="b">
        <f aca="false">TRUE()</f>
        <v>1</v>
      </c>
      <c r="AI342" s="3" t="n">
        <v>-2.18547461420933</v>
      </c>
      <c r="AJ342" s="3" t="b">
        <f aca="false">TRUE()</f>
        <v>1</v>
      </c>
      <c r="AK342" s="3" t="n">
        <v>0.552982628317295</v>
      </c>
      <c r="AL342" s="3" t="b">
        <f aca="false">TRUE()</f>
        <v>1</v>
      </c>
      <c r="AM342" s="3" t="n">
        <v>-0.1697935689951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4</v>
      </c>
      <c r="F343" s="2" t="n">
        <v>24.2277453179541</v>
      </c>
      <c r="G343" s="2" t="n">
        <v>0.71726618705036</v>
      </c>
      <c r="H343" s="2" t="n">
        <v>0.992316587298901</v>
      </c>
      <c r="I343" s="2" t="n">
        <v>0.0991734239141373</v>
      </c>
      <c r="J343" s="2" t="n">
        <v>0.246025696673789</v>
      </c>
      <c r="K343" s="2" t="n">
        <v>6.70049593553607</v>
      </c>
      <c r="L343" s="2" t="n">
        <v>0.683</v>
      </c>
      <c r="M343" s="2" t="n">
        <v>0.09</v>
      </c>
      <c r="N343" s="2" t="n">
        <v>14.105</v>
      </c>
      <c r="O343" s="2" t="s">
        <v>41</v>
      </c>
      <c r="P343" s="2" t="n">
        <v>272.6</v>
      </c>
      <c r="Q343" s="2" t="n">
        <v>72.9</v>
      </c>
      <c r="R343" s="2" t="n">
        <v>13.978</v>
      </c>
      <c r="S343" s="2" t="n">
        <v>0.355526434283364</v>
      </c>
      <c r="T343" s="2" t="n">
        <v>-0.851248721930304</v>
      </c>
      <c r="U343" s="2" t="n">
        <v>0.084548003848278</v>
      </c>
      <c r="V343" s="2" t="n">
        <v>0.161337887803973</v>
      </c>
      <c r="W343" s="2" t="n">
        <v>0.0252483037652902</v>
      </c>
      <c r="X343" s="2" t="n">
        <v>0.120811931365916</v>
      </c>
      <c r="Y343" s="2" t="n">
        <v>0.129629644817858</v>
      </c>
      <c r="Z343" s="2" t="n">
        <v>0.136672935322813</v>
      </c>
      <c r="AA343" s="2" t="n">
        <v>0.146355195728571</v>
      </c>
      <c r="AB343" s="2" t="n">
        <v>0.132906529820328</v>
      </c>
      <c r="AC343" s="2" t="n">
        <v>0.134058717191928</v>
      </c>
      <c r="AD343" s="2" t="n">
        <v>0.120396908476454</v>
      </c>
      <c r="AE343" s="2" t="n">
        <v>0.0637554103787839</v>
      </c>
      <c r="AF343" s="2" t="n">
        <v>0.0154127268973493</v>
      </c>
      <c r="AG343" s="2" t="n">
        <v>1.56077569328085</v>
      </c>
      <c r="AH343" s="3" t="b">
        <f aca="false">TRUE()</f>
        <v>1</v>
      </c>
      <c r="AI343" s="3" t="n">
        <v>-0.189062359968138</v>
      </c>
      <c r="AJ343" s="3" t="b">
        <f aca="false">TRUE()</f>
        <v>1</v>
      </c>
      <c r="AK343" s="3" t="n">
        <v>-0.889550377588734</v>
      </c>
      <c r="AL343" s="3" t="b">
        <f aca="false">TRUE()</f>
        <v>1</v>
      </c>
      <c r="AM343" s="3" t="n">
        <v>-0.3250328115648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5</v>
      </c>
      <c r="F344" s="2" t="n">
        <v>39.8055710922652</v>
      </c>
      <c r="G344" s="2" t="n">
        <v>0.701694915254237</v>
      </c>
      <c r="H344" s="2" t="n">
        <v>0.973818976352776</v>
      </c>
      <c r="I344" s="2" t="n">
        <v>0.178968256514381</v>
      </c>
      <c r="J344" s="2" t="n">
        <v>0.366478682592747</v>
      </c>
      <c r="K344" s="2" t="n">
        <v>4.2527935765584</v>
      </c>
      <c r="L344" s="2" t="n">
        <v>0.698</v>
      </c>
      <c r="M344" s="2" t="n">
        <v>0.092</v>
      </c>
      <c r="N344" s="2" t="n">
        <v>9.209</v>
      </c>
      <c r="O344" s="2" t="s">
        <v>41</v>
      </c>
      <c r="P344" s="2" t="n">
        <v>270</v>
      </c>
      <c r="Q344" s="2" t="n">
        <v>70</v>
      </c>
      <c r="R344" s="2" t="n">
        <v>13.847</v>
      </c>
      <c r="S344" s="2" t="n">
        <v>0.563574023102039</v>
      </c>
      <c r="T344" s="2" t="n">
        <v>-0.500895114292447</v>
      </c>
      <c r="U344" s="2" t="n">
        <v>-0.286031122246936</v>
      </c>
      <c r="V344" s="2" t="n">
        <v>0.0112437662060464</v>
      </c>
      <c r="W344" s="2" t="n">
        <v>0.0169455323231503</v>
      </c>
      <c r="X344" s="2" t="n">
        <v>0.0981137981895099</v>
      </c>
      <c r="Y344" s="2" t="n">
        <v>0.104950697818667</v>
      </c>
      <c r="Z344" s="2" t="n">
        <v>0.135960539997058</v>
      </c>
      <c r="AA344" s="2" t="n">
        <v>0.130116108829002</v>
      </c>
      <c r="AB344" s="2" t="n">
        <v>0.116846208422819</v>
      </c>
      <c r="AC344" s="2" t="n">
        <v>0.150041535302958</v>
      </c>
      <c r="AD344" s="2" t="n">
        <v>0.139395062185098</v>
      </c>
      <c r="AE344" s="2" t="n">
        <v>0.0934844286800171</v>
      </c>
      <c r="AF344" s="2" t="n">
        <v>0.0310916205748712</v>
      </c>
      <c r="AG344" s="2" t="n">
        <v>-0.216857789555159</v>
      </c>
      <c r="AH344" s="3" t="b">
        <f aca="false">TRUE()</f>
        <v>1</v>
      </c>
      <c r="AI344" s="3" t="n">
        <v>-0.0245228884647441</v>
      </c>
      <c r="AJ344" s="3" t="b">
        <f aca="false">TRUE()</f>
        <v>1</v>
      </c>
      <c r="AK344" s="3" t="n">
        <v>-0.80711992010839</v>
      </c>
      <c r="AL344" s="3" t="b">
        <f aca="false">TRUE()</f>
        <v>1</v>
      </c>
      <c r="AM344" s="3" t="n">
        <v>-0.33562656565098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</v>
      </c>
      <c r="E345" s="2" t="n">
        <v>6</v>
      </c>
      <c r="F345" s="2" t="n">
        <v>24.2277453179541</v>
      </c>
      <c r="G345" s="2" t="n">
        <v>0.902654867256637</v>
      </c>
      <c r="H345" s="2" t="n">
        <v>0.963845101221005</v>
      </c>
      <c r="I345" s="2" t="n">
        <v>0.245501764769351</v>
      </c>
      <c r="J345" s="2" t="n">
        <v>0.538255369791726</v>
      </c>
      <c r="K345" s="2" t="n">
        <v>1.89491840015791</v>
      </c>
      <c r="L345" s="2" t="n">
        <v>0.537</v>
      </c>
      <c r="M345" s="2" t="n">
        <v>0.117</v>
      </c>
      <c r="N345" s="2" t="n">
        <v>4.281</v>
      </c>
      <c r="O345" s="2" t="s">
        <v>41</v>
      </c>
      <c r="P345" s="2" t="n">
        <v>287</v>
      </c>
      <c r="Q345" s="2" t="n">
        <v>38.7</v>
      </c>
      <c r="R345" s="2" t="n">
        <v>14.719</v>
      </c>
      <c r="S345" s="2" t="n">
        <v>0.570353364717924</v>
      </c>
      <c r="T345" s="2" t="n">
        <v>0.188185269131221</v>
      </c>
      <c r="U345" s="2" t="n">
        <v>-0.500366675871331</v>
      </c>
      <c r="V345" s="2" t="n">
        <v>0.186725643716517</v>
      </c>
      <c r="W345" s="2" t="n">
        <v>0.0687156135171255</v>
      </c>
      <c r="X345" s="2" t="n">
        <v>0.183829880736065</v>
      </c>
      <c r="Y345" s="2" t="n">
        <v>0.190766475265768</v>
      </c>
      <c r="Z345" s="2" t="n">
        <v>0.168582089525597</v>
      </c>
      <c r="AA345" s="2" t="n">
        <v>0.134976496460956</v>
      </c>
      <c r="AB345" s="2" t="n">
        <v>0.0958845091585546</v>
      </c>
      <c r="AC345" s="2" t="n">
        <v>0.081223574546174</v>
      </c>
      <c r="AD345" s="2" t="n">
        <v>0.0682213275085739</v>
      </c>
      <c r="AE345" s="2" t="n">
        <v>0.055294241251054</v>
      </c>
      <c r="AF345" s="2" t="n">
        <v>0.0212214055472566</v>
      </c>
      <c r="AG345" s="2" t="n">
        <v>-1.92925466107184</v>
      </c>
      <c r="AH345" s="3" t="b">
        <f aca="false">TRUE()</f>
        <v>1</v>
      </c>
      <c r="AI345" s="3" t="n">
        <v>-1.79057988260118</v>
      </c>
      <c r="AJ345" s="3" t="b">
        <f aca="false">TRUE()</f>
        <v>1</v>
      </c>
      <c r="AK345" s="3" t="n">
        <v>0.223260798395917</v>
      </c>
      <c r="AL345" s="3" t="b">
        <f aca="false">TRUE()</f>
        <v>1</v>
      </c>
      <c r="AM345" s="3" t="n">
        <v>-0.26635971201093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</v>
      </c>
      <c r="E346" s="2" t="n">
        <v>8</v>
      </c>
      <c r="F346" s="2" t="n">
        <v>26.565051177078</v>
      </c>
      <c r="G346" s="2" t="n">
        <v>0.779122541603631</v>
      </c>
      <c r="H346" s="2" t="n">
        <v>0.979878262471532</v>
      </c>
      <c r="I346" s="2" t="n">
        <v>0.136551096530323</v>
      </c>
      <c r="J346" s="2" t="n">
        <v>0.383041307071468</v>
      </c>
      <c r="K346" s="2" t="n">
        <v>3.71512617185185</v>
      </c>
      <c r="L346" s="2" t="n">
        <v>0.644</v>
      </c>
      <c r="M346" s="2" t="n">
        <v>0.102</v>
      </c>
      <c r="N346" s="2" t="n">
        <v>8.076</v>
      </c>
      <c r="O346" s="2" t="s">
        <v>41</v>
      </c>
      <c r="P346" s="2" t="n">
        <v>324.1</v>
      </c>
      <c r="Q346" s="2" t="n">
        <v>91.2</v>
      </c>
      <c r="R346" s="2" t="n">
        <v>16.621</v>
      </c>
      <c r="S346" s="2" t="n">
        <v>0.55057171409916</v>
      </c>
      <c r="T346" s="2" t="n">
        <v>-0.374691285121795</v>
      </c>
      <c r="U346" s="2" t="n">
        <v>-0.51276185532947</v>
      </c>
      <c r="V346" s="2" t="n">
        <v>0.167817840321074</v>
      </c>
      <c r="W346" s="2" t="n">
        <v>0.061117022005228</v>
      </c>
      <c r="X346" s="2" t="n">
        <v>0.0669579624494005</v>
      </c>
      <c r="Y346" s="2" t="n">
        <v>0.0931595995583394</v>
      </c>
      <c r="Z346" s="2" t="n">
        <v>0.168357482975042</v>
      </c>
      <c r="AA346" s="2" t="n">
        <v>0.172339001996221</v>
      </c>
      <c r="AB346" s="2" t="n">
        <v>0.145050408919285</v>
      </c>
      <c r="AC346" s="2" t="n">
        <v>0.126095551873111</v>
      </c>
      <c r="AD346" s="2" t="n">
        <v>0.117718407236389</v>
      </c>
      <c r="AE346" s="2" t="n">
        <v>0.0802260555544013</v>
      </c>
      <c r="AF346" s="2" t="n">
        <v>0.0300955294378101</v>
      </c>
      <c r="AG346" s="2" t="n">
        <v>-0.607336467540786</v>
      </c>
      <c r="AH346" s="3" t="b">
        <f aca="false">TRUE()</f>
        <v>1</v>
      </c>
      <c r="AI346" s="3" t="n">
        <v>-0.616864985876965</v>
      </c>
      <c r="AJ346" s="3" t="b">
        <f aca="false">TRUE()</f>
        <v>1</v>
      </c>
      <c r="AK346" s="3" t="n">
        <v>-0.394967632706667</v>
      </c>
      <c r="AL346" s="3" t="b">
        <f aca="false">TRUE()</f>
        <v>1</v>
      </c>
      <c r="AM346" s="3" t="n">
        <v>-0.11519499024354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9</v>
      </c>
      <c r="F347" s="2" t="n">
        <v>30.3432488842396</v>
      </c>
      <c r="G347" s="2" t="n">
        <v>0.765</v>
      </c>
      <c r="H347" s="2" t="n">
        <v>0.990454236907638</v>
      </c>
      <c r="I347" s="2" t="n">
        <v>0.155297871766964</v>
      </c>
      <c r="J347" s="2" t="n">
        <v>0.301879993777192</v>
      </c>
      <c r="K347" s="2" t="n">
        <v>5.23524710194229</v>
      </c>
      <c r="L347" s="2" t="n">
        <v>0.68</v>
      </c>
      <c r="M347" s="2" t="n">
        <v>0.079</v>
      </c>
      <c r="N347" s="2" t="n">
        <v>11.229</v>
      </c>
      <c r="O347" s="2" t="s">
        <v>41</v>
      </c>
      <c r="P347" s="2" t="n">
        <v>242.7</v>
      </c>
      <c r="Q347" s="2" t="n">
        <v>77.6</v>
      </c>
      <c r="R347" s="2" t="n">
        <v>12.448</v>
      </c>
      <c r="S347" s="2" t="n">
        <v>0.517248918381535</v>
      </c>
      <c r="T347" s="2" t="n">
        <v>-0.0878824864146796</v>
      </c>
      <c r="U347" s="2" t="n">
        <v>-0.882432197224819</v>
      </c>
      <c r="V347" s="2" t="n">
        <v>0.272584372712612</v>
      </c>
      <c r="W347" s="2" t="n">
        <v>0.0827567400814221</v>
      </c>
      <c r="X347" s="2" t="n">
        <v>0.106661649038428</v>
      </c>
      <c r="Y347" s="2" t="n">
        <v>0.189233852265925</v>
      </c>
      <c r="Z347" s="2" t="n">
        <v>0.211193660072643</v>
      </c>
      <c r="AA347" s="2" t="n">
        <v>0.14299070502998</v>
      </c>
      <c r="AB347" s="2" t="n">
        <v>0.138628827418844</v>
      </c>
      <c r="AC347" s="2" t="n">
        <v>0.141252045255664</v>
      </c>
      <c r="AD347" s="2" t="n">
        <v>0.0352081710645749</v>
      </c>
      <c r="AE347" s="2" t="n">
        <v>0.0177879866407455</v>
      </c>
      <c r="AF347" s="2" t="n">
        <v>0.0170431032131964</v>
      </c>
      <c r="AG347" s="2" t="n">
        <v>0.496644926838068</v>
      </c>
      <c r="AH347" s="3" t="b">
        <f aca="false">TRUE()</f>
        <v>1</v>
      </c>
      <c r="AI347" s="3" t="n">
        <v>-0.221970254268817</v>
      </c>
      <c r="AJ347" s="3" t="b">
        <f aca="false">TRUE()</f>
        <v>1</v>
      </c>
      <c r="AK347" s="3" t="n">
        <v>-1.34291789373063</v>
      </c>
      <c r="AL347" s="3" t="b">
        <f aca="false">TRUE()</f>
        <v>1</v>
      </c>
      <c r="AM347" s="3" t="n">
        <v>-0.44686098355528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10</v>
      </c>
      <c r="F348" s="2" t="n">
        <v>30.3432488842396</v>
      </c>
      <c r="G348" s="2" t="n">
        <v>0.587203302373581</v>
      </c>
      <c r="H348" s="2" t="n">
        <v>0.991467851085107</v>
      </c>
      <c r="I348" s="2" t="n">
        <v>0.0894411482659639</v>
      </c>
      <c r="J348" s="2" t="n">
        <v>0.207866248244429</v>
      </c>
      <c r="K348" s="2" t="n">
        <v>7.76391803412205</v>
      </c>
      <c r="L348" s="2" t="n">
        <v>0.676</v>
      </c>
      <c r="M348" s="2" t="n">
        <v>0.091</v>
      </c>
      <c r="N348" s="2" t="n">
        <v>16.356</v>
      </c>
      <c r="O348" s="2" t="s">
        <v>41</v>
      </c>
      <c r="P348" s="2" t="n">
        <v>218.3</v>
      </c>
      <c r="Q348" s="2" t="n">
        <v>74.3</v>
      </c>
      <c r="R348" s="2" t="n">
        <v>11.197</v>
      </c>
      <c r="S348" s="2" t="n">
        <v>0.555719197376031</v>
      </c>
      <c r="T348" s="2" t="n">
        <v>-0.447541250250677</v>
      </c>
      <c r="U348" s="2" t="n">
        <v>-0.474933482100671</v>
      </c>
      <c r="V348" s="2" t="n">
        <v>0.0913537372318183</v>
      </c>
      <c r="W348" s="2" t="n">
        <v>0.0503246120432146</v>
      </c>
      <c r="X348" s="2" t="n">
        <v>0.0239747508900073</v>
      </c>
      <c r="Y348" s="2" t="n">
        <v>0.0944734747811052</v>
      </c>
      <c r="Z348" s="2" t="n">
        <v>0.157999758473659</v>
      </c>
      <c r="AA348" s="2" t="n">
        <v>0.158705399764114</v>
      </c>
      <c r="AB348" s="2" t="n">
        <v>0.168194233284696</v>
      </c>
      <c r="AC348" s="2" t="n">
        <v>0.141829160344686</v>
      </c>
      <c r="AD348" s="2" t="n">
        <v>0.121997290787963</v>
      </c>
      <c r="AE348" s="2" t="n">
        <v>0.105934589608157</v>
      </c>
      <c r="AF348" s="2" t="n">
        <v>0.0268913420656118</v>
      </c>
      <c r="AG348" s="2" t="n">
        <v>2.33308149341242</v>
      </c>
      <c r="AH348" s="3" t="b">
        <f aca="false">TRUE()</f>
        <v>1</v>
      </c>
      <c r="AI348" s="3" t="n">
        <v>-0.265847446669722</v>
      </c>
      <c r="AJ348" s="3" t="b">
        <f aca="false">TRUE()</f>
        <v>1</v>
      </c>
      <c r="AK348" s="3" t="n">
        <v>-0.848335148848562</v>
      </c>
      <c r="AL348" s="3" t="b">
        <f aca="false">TRUE()</f>
        <v>1</v>
      </c>
      <c r="AM348" s="3" t="n">
        <v>-0.54627929113276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</v>
      </c>
      <c r="E349" s="2" t="n">
        <v>11</v>
      </c>
      <c r="F349" s="2" t="n">
        <v>26.565051177078</v>
      </c>
      <c r="G349" s="2" t="n">
        <v>0.871345029239766</v>
      </c>
      <c r="H349" s="2" t="n">
        <v>0.983796884329382</v>
      </c>
      <c r="I349" s="2" t="n">
        <v>0.140527920122622</v>
      </c>
      <c r="J349" s="2" t="n">
        <v>0.398205400783565</v>
      </c>
      <c r="K349" s="2" t="n">
        <v>3.4029211340741</v>
      </c>
      <c r="L349" s="2" t="n">
        <v>0.618</v>
      </c>
      <c r="M349" s="2" t="n">
        <v>0.096</v>
      </c>
      <c r="N349" s="2" t="n">
        <v>7.445</v>
      </c>
      <c r="O349" s="2" t="s">
        <v>41</v>
      </c>
      <c r="P349" s="2" t="n">
        <v>282.7</v>
      </c>
      <c r="Q349" s="2" t="n">
        <v>95.5</v>
      </c>
      <c r="R349" s="2" t="n">
        <v>14.497</v>
      </c>
      <c r="S349" s="2" t="n">
        <v>0.644424140246006</v>
      </c>
      <c r="T349" s="2" t="n">
        <v>-0.45478298329477</v>
      </c>
      <c r="U349" s="2" t="n">
        <v>-0.31304845747635</v>
      </c>
      <c r="V349" s="2" t="n">
        <v>0.349228630471325</v>
      </c>
      <c r="W349" s="2" t="n">
        <v>0.0799775641726267</v>
      </c>
      <c r="X349" s="2" t="n">
        <v>0.118703983324852</v>
      </c>
      <c r="Y349" s="2" t="n">
        <v>0.141308671033329</v>
      </c>
      <c r="Z349" s="2" t="n">
        <v>0.146159397618149</v>
      </c>
      <c r="AA349" s="2" t="n">
        <v>0.154367751831158</v>
      </c>
      <c r="AB349" s="2" t="n">
        <v>0.143197859922753</v>
      </c>
      <c r="AC349" s="2" t="n">
        <v>0.116262876791696</v>
      </c>
      <c r="AD349" s="2" t="n">
        <v>0.0934346844488321</v>
      </c>
      <c r="AE349" s="2" t="n">
        <v>0.0660768932025237</v>
      </c>
      <c r="AF349" s="2" t="n">
        <v>0.0204878818267078</v>
      </c>
      <c r="AG349" s="2" t="n">
        <v>-0.83407405539669</v>
      </c>
      <c r="AH349" s="3" t="b">
        <f aca="false">TRUE()</f>
        <v>1</v>
      </c>
      <c r="AI349" s="3" t="n">
        <v>-0.902066736482849</v>
      </c>
      <c r="AJ349" s="3" t="b">
        <f aca="false">TRUE()</f>
        <v>1</v>
      </c>
      <c r="AK349" s="3" t="n">
        <v>-0.6422590051477</v>
      </c>
      <c r="AL349" s="3" t="b">
        <f aca="false">TRUE()</f>
        <v>1</v>
      </c>
      <c r="AM349" s="3" t="n">
        <v>-0.28388015146106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</v>
      </c>
      <c r="E350" s="2" t="n">
        <v>12</v>
      </c>
      <c r="F350" s="2" t="n">
        <v>18.434948822922</v>
      </c>
      <c r="G350" s="2" t="n">
        <v>0.877777777777778</v>
      </c>
      <c r="H350" s="2" t="n">
        <v>0.987989864851506</v>
      </c>
      <c r="I350" s="2" t="n">
        <v>0.0946118608221641</v>
      </c>
      <c r="J350" s="2" t="n">
        <v>0.347784771869762</v>
      </c>
      <c r="K350" s="2" t="n">
        <v>4.13354798694288</v>
      </c>
      <c r="L350" s="2" t="n">
        <v>0.607</v>
      </c>
      <c r="M350" s="2" t="n">
        <v>0.116</v>
      </c>
      <c r="N350" s="2" t="n">
        <v>8.897</v>
      </c>
      <c r="O350" s="2" t="s">
        <v>41</v>
      </c>
      <c r="P350" s="2" t="n">
        <v>258</v>
      </c>
      <c r="Q350" s="2" t="n">
        <v>67.9</v>
      </c>
      <c r="R350" s="2" t="n">
        <v>13.232</v>
      </c>
      <c r="S350" s="2" t="n">
        <v>0.559811524286851</v>
      </c>
      <c r="T350" s="2" t="n">
        <v>-0.696563914738868</v>
      </c>
      <c r="U350" s="2" t="n">
        <v>-0.202138175356388</v>
      </c>
      <c r="V350" s="2" t="n">
        <v>0.231484327531864</v>
      </c>
      <c r="W350" s="2" t="n">
        <v>0.0233297134913445</v>
      </c>
      <c r="X350" s="2" t="n">
        <v>0.106429026197348</v>
      </c>
      <c r="Y350" s="2" t="n">
        <v>0.144528652123608</v>
      </c>
      <c r="Z350" s="2" t="n">
        <v>0.144565101309839</v>
      </c>
      <c r="AA350" s="2" t="n">
        <v>0.139536033305429</v>
      </c>
      <c r="AB350" s="2" t="n">
        <v>0.159929452228873</v>
      </c>
      <c r="AC350" s="2" t="n">
        <v>0.133299289589755</v>
      </c>
      <c r="AD350" s="2" t="n">
        <v>0.0863655757851247</v>
      </c>
      <c r="AE350" s="2" t="n">
        <v>0.0584953927820079</v>
      </c>
      <c r="AF350" s="2" t="n">
        <v>0.0268514766780149</v>
      </c>
      <c r="AG350" s="2" t="n">
        <v>-0.3034593945271</v>
      </c>
      <c r="AH350" s="3" t="b">
        <f aca="false">TRUE()</f>
        <v>1</v>
      </c>
      <c r="AI350" s="3" t="n">
        <v>-1.02272901558534</v>
      </c>
      <c r="AJ350" s="3" t="b">
        <f aca="false">TRUE()</f>
        <v>1</v>
      </c>
      <c r="AK350" s="3" t="n">
        <v>0.182045569655745</v>
      </c>
      <c r="AL350" s="3" t="b">
        <f aca="false">TRUE()</f>
        <v>1</v>
      </c>
      <c r="AM350" s="3" t="n">
        <v>-0.38452081527924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0</v>
      </c>
      <c r="F351" s="2" t="n">
        <v>17.1027289690524</v>
      </c>
      <c r="G351" s="2" t="n">
        <v>0.808695652173913</v>
      </c>
      <c r="H351" s="2" t="n">
        <v>0.981217653889519</v>
      </c>
      <c r="I351" s="2" t="n">
        <v>0.149170165860885</v>
      </c>
      <c r="J351" s="2" t="n">
        <v>0.379881934765653</v>
      </c>
      <c r="K351" s="2" t="n">
        <v>5.08288686494325</v>
      </c>
      <c r="L351" s="2" t="n">
        <v>0.831</v>
      </c>
      <c r="M351" s="2" t="n">
        <v>0.1</v>
      </c>
      <c r="N351" s="2" t="n">
        <v>11.067</v>
      </c>
      <c r="O351" s="2" t="s">
        <v>41</v>
      </c>
      <c r="P351" s="2" t="n">
        <v>248.8</v>
      </c>
      <c r="Q351" s="2" t="n">
        <v>93.7</v>
      </c>
      <c r="R351" s="2" t="n">
        <v>12.761</v>
      </c>
      <c r="S351" s="2" t="n">
        <v>0.458677266316055</v>
      </c>
      <c r="T351" s="2" t="n">
        <v>-0.0407139572462616</v>
      </c>
      <c r="U351" s="2" t="n">
        <v>-0.924084164612189</v>
      </c>
      <c r="V351" s="2" t="n">
        <v>0.0379233404362225</v>
      </c>
      <c r="W351" s="2" t="n">
        <v>0.0282499532168616</v>
      </c>
      <c r="X351" s="2" t="n">
        <v>0.0334065659328398</v>
      </c>
      <c r="Y351" s="2" t="n">
        <v>0.102348165511256</v>
      </c>
      <c r="Z351" s="2" t="n">
        <v>0.144802099689701</v>
      </c>
      <c r="AA351" s="2" t="n">
        <v>0.152729766944135</v>
      </c>
      <c r="AB351" s="2" t="n">
        <v>0.176879853554704</v>
      </c>
      <c r="AC351" s="2" t="n">
        <v>0.16712677434632</v>
      </c>
      <c r="AD351" s="2" t="n">
        <v>0.116132172026557</v>
      </c>
      <c r="AE351" s="2" t="n">
        <v>0.0818109365987228</v>
      </c>
      <c r="AF351" s="2" t="n">
        <v>0.0247636653957642</v>
      </c>
      <c r="AG351" s="2" t="n">
        <v>0.385993949300324</v>
      </c>
      <c r="AH351" s="3" t="b">
        <f aca="false">TRUE()</f>
        <v>1</v>
      </c>
      <c r="AI351" s="3" t="n">
        <v>1.43439375886536</v>
      </c>
      <c r="AJ351" s="3" t="b">
        <f aca="false">TRUE()</f>
        <v>1</v>
      </c>
      <c r="AK351" s="3" t="n">
        <v>-0.477398090187011</v>
      </c>
      <c r="AL351" s="3" t="b">
        <f aca="false">TRUE()</f>
        <v>1</v>
      </c>
      <c r="AM351" s="3" t="n">
        <v>-0.42200640666091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</v>
      </c>
      <c r="E352" s="2" t="n">
        <v>0</v>
      </c>
      <c r="F352" s="2" t="n">
        <v>30.3432488842396</v>
      </c>
      <c r="G352" s="2" t="n">
        <v>0.758741258741259</v>
      </c>
      <c r="H352" s="2" t="n">
        <v>0.991184261755065</v>
      </c>
      <c r="I352" s="2" t="n">
        <v>0.0938070330039148</v>
      </c>
      <c r="J352" s="2" t="n">
        <v>0.273128647479826</v>
      </c>
      <c r="K352" s="2" t="n">
        <v>7.19216383766705</v>
      </c>
      <c r="L352" s="2" t="n">
        <v>0.834</v>
      </c>
      <c r="M352" s="2" t="n">
        <v>0.1</v>
      </c>
      <c r="N352" s="2" t="n">
        <v>15.31</v>
      </c>
      <c r="O352" s="2" t="s">
        <v>41</v>
      </c>
      <c r="P352" s="2" t="n">
        <v>512.2</v>
      </c>
      <c r="Q352" s="2" t="n">
        <v>190.3</v>
      </c>
      <c r="R352" s="2" t="n">
        <v>26.265</v>
      </c>
      <c r="S352" s="2" t="n">
        <v>0.449002164858377</v>
      </c>
      <c r="T352" s="2" t="n">
        <v>-0.104531246891251</v>
      </c>
      <c r="U352" s="2" t="n">
        <v>-0.891506812569215</v>
      </c>
      <c r="V352" s="2" t="n">
        <v>0.194786265060244</v>
      </c>
      <c r="W352" s="2" t="n">
        <v>0.0960013521211177</v>
      </c>
      <c r="X352" s="2" t="n">
        <v>0.0296681202312954</v>
      </c>
      <c r="Y352" s="2" t="n">
        <v>0.109073557033928</v>
      </c>
      <c r="Z352" s="2" t="n">
        <v>0.173125883785678</v>
      </c>
      <c r="AA352" s="2" t="n">
        <v>0.162206406120802</v>
      </c>
      <c r="AB352" s="2" t="n">
        <v>0.162919927288709</v>
      </c>
      <c r="AC352" s="2" t="n">
        <v>0.107990096524451</v>
      </c>
      <c r="AD352" s="2" t="n">
        <v>0.137255715826445</v>
      </c>
      <c r="AE352" s="2" t="n">
        <v>0.0931702646278084</v>
      </c>
      <c r="AF352" s="2" t="n">
        <v>0.0245900285608829</v>
      </c>
      <c r="AG352" s="2" t="n">
        <v>1.91784742712876</v>
      </c>
      <c r="AH352" s="3" t="b">
        <f aca="false">TRUE()</f>
        <v>1</v>
      </c>
      <c r="AI352" s="3" t="n">
        <v>1.46730165316604</v>
      </c>
      <c r="AJ352" s="3" t="b">
        <f aca="false">TRUE()</f>
        <v>1</v>
      </c>
      <c r="AK352" s="3" t="n">
        <v>-0.477398090187011</v>
      </c>
      <c r="AL352" s="3" t="b">
        <f aca="false">TRUE()</f>
        <v>1</v>
      </c>
      <c r="AM352" s="3" t="n">
        <v>0.65122237267953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2</v>
      </c>
      <c r="E353" s="2" t="n">
        <v>0</v>
      </c>
      <c r="F353" s="2" t="n">
        <v>35.5376777919744</v>
      </c>
      <c r="G353" s="2" t="n">
        <v>0.839566929133858</v>
      </c>
      <c r="H353" s="2" t="n">
        <v>0.978942397652851</v>
      </c>
      <c r="I353" s="2" t="n">
        <v>0.173162202114014</v>
      </c>
      <c r="J353" s="2" t="n">
        <v>0.4065935775807</v>
      </c>
      <c r="K353" s="2" t="n">
        <v>4.61002502222879</v>
      </c>
      <c r="L353" s="2" t="n">
        <v>0.888</v>
      </c>
      <c r="M353" s="2" t="n">
        <v>0.129</v>
      </c>
      <c r="N353" s="2" t="n">
        <v>10.056</v>
      </c>
      <c r="O353" s="2" t="s">
        <v>41</v>
      </c>
      <c r="P353" s="2" t="n">
        <v>338.3</v>
      </c>
      <c r="Q353" s="2" t="n">
        <v>129.2</v>
      </c>
      <c r="R353" s="2" t="n">
        <v>17.349</v>
      </c>
      <c r="S353" s="2" t="n">
        <v>0.000224343357315178</v>
      </c>
      <c r="T353" s="2" t="n">
        <v>-0.10437299637175</v>
      </c>
      <c r="U353" s="2" t="n">
        <v>-1.06251387852372</v>
      </c>
      <c r="V353" s="2" t="n">
        <v>0.101319412445164</v>
      </c>
      <c r="W353" s="2" t="n">
        <v>0.0374314119762458</v>
      </c>
      <c r="X353" s="2" t="n">
        <v>0.0264963777865524</v>
      </c>
      <c r="Y353" s="2" t="n">
        <v>0.109091852467279</v>
      </c>
      <c r="Z353" s="2" t="n">
        <v>0.159451114530244</v>
      </c>
      <c r="AA353" s="2" t="n">
        <v>0.154891110363748</v>
      </c>
      <c r="AB353" s="2" t="n">
        <v>0.152480297277039</v>
      </c>
      <c r="AC353" s="2" t="n">
        <v>0.150942104254702</v>
      </c>
      <c r="AD353" s="2" t="n">
        <v>0.124340732952661</v>
      </c>
      <c r="AE353" s="2" t="n">
        <v>0.0799468407804911</v>
      </c>
      <c r="AF353" s="2" t="n">
        <v>0.0423595695872839</v>
      </c>
      <c r="AG353" s="2" t="n">
        <v>0.0425800365418153</v>
      </c>
      <c r="AH353" s="3" t="b">
        <f aca="false">TRUE()</f>
        <v>1</v>
      </c>
      <c r="AI353" s="3" t="n">
        <v>2.05964375057826</v>
      </c>
      <c r="AJ353" s="3" t="b">
        <f aca="false">TRUE()</f>
        <v>1</v>
      </c>
      <c r="AK353" s="3" t="n">
        <v>0.717843543277984</v>
      </c>
      <c r="AL353" s="3" t="b">
        <f aca="false">TRUE()</f>
        <v>1</v>
      </c>
      <c r="AM353" s="3" t="n">
        <v>-0.05733679485009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</v>
      </c>
      <c r="E354" s="2" t="n">
        <v>0</v>
      </c>
      <c r="F354" s="2" t="n">
        <v>45</v>
      </c>
      <c r="G354" s="2" t="n">
        <v>0.626123744050767</v>
      </c>
      <c r="H354" s="2" t="n">
        <v>0.968060208528132</v>
      </c>
      <c r="I354" s="2" t="n">
        <v>0.10682508651973</v>
      </c>
      <c r="J354" s="2" t="n">
        <v>0.297641033757669</v>
      </c>
      <c r="K354" s="2" t="n">
        <v>6.54829109028832</v>
      </c>
      <c r="L354" s="2" t="n">
        <v>0.818</v>
      </c>
      <c r="M354" s="2" t="n">
        <v>0.104</v>
      </c>
      <c r="N354" s="2" t="n">
        <v>14.013</v>
      </c>
      <c r="O354" s="2" t="s">
        <v>41</v>
      </c>
      <c r="P354" s="2" t="n">
        <v>223.4</v>
      </c>
      <c r="Q354" s="2" t="n">
        <v>89.7</v>
      </c>
      <c r="R354" s="2" t="n">
        <v>11.454</v>
      </c>
      <c r="S354" s="2" t="n">
        <v>0.32265165492499</v>
      </c>
      <c r="T354" s="2" t="n">
        <v>0.00999881280554714</v>
      </c>
      <c r="U354" s="2" t="n">
        <v>-0.949014052019827</v>
      </c>
      <c r="V354" s="2" t="n">
        <v>0.0490897216647593</v>
      </c>
      <c r="W354" s="2" t="n">
        <v>0.0274682271547941</v>
      </c>
      <c r="X354" s="2" t="n">
        <v>0.0200299175342049</v>
      </c>
      <c r="Y354" s="2" t="n">
        <v>0.108049077711104</v>
      </c>
      <c r="Z354" s="2" t="n">
        <v>0.164930183910592</v>
      </c>
      <c r="AA354" s="2" t="n">
        <v>0.135947609778943</v>
      </c>
      <c r="AB354" s="2" t="n">
        <v>0.176768079364193</v>
      </c>
      <c r="AC354" s="2" t="n">
        <v>0.160936802653414</v>
      </c>
      <c r="AD354" s="2" t="n">
        <v>0.119854131669426</v>
      </c>
      <c r="AE354" s="2" t="n">
        <v>0.077267645371463</v>
      </c>
      <c r="AF354" s="2" t="n">
        <v>0.0362165520066594</v>
      </c>
      <c r="AG354" s="2" t="n">
        <v>1.45023756834507</v>
      </c>
      <c r="AH354" s="3" t="b">
        <f aca="false">TRUE()</f>
        <v>1</v>
      </c>
      <c r="AI354" s="3" t="n">
        <v>1.29179288356241</v>
      </c>
      <c r="AJ354" s="3" t="b">
        <f aca="false">TRUE()</f>
        <v>1</v>
      </c>
      <c r="AK354" s="3" t="n">
        <v>-0.312537175226323</v>
      </c>
      <c r="AL354" s="3" t="b">
        <f aca="false">TRUE()</f>
        <v>1</v>
      </c>
      <c r="AM354" s="3" t="n">
        <v>-0.52549923504074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4</v>
      </c>
      <c r="E355" s="2" t="n">
        <v>1</v>
      </c>
      <c r="F355" s="2" t="n">
        <v>23.6293777306568</v>
      </c>
      <c r="G355" s="2" t="n">
        <v>0.738582677165354</v>
      </c>
      <c r="H355" s="2" t="n">
        <v>0.991717156283761</v>
      </c>
      <c r="I355" s="2" t="n">
        <v>0.160480877850253</v>
      </c>
      <c r="J355" s="2" t="n">
        <v>0.290537149049315</v>
      </c>
      <c r="K355" s="2" t="n">
        <v>5.82522539858023</v>
      </c>
      <c r="L355" s="2" t="n">
        <v>0.684</v>
      </c>
      <c r="M355" s="2" t="n">
        <v>0.142</v>
      </c>
      <c r="N355" s="2" t="n">
        <v>12.602</v>
      </c>
      <c r="O355" s="2" t="s">
        <v>41</v>
      </c>
      <c r="P355" s="2" t="n">
        <v>314.2</v>
      </c>
      <c r="Q355" s="2" t="n">
        <v>103.8</v>
      </c>
      <c r="R355" s="2" t="n">
        <v>16.113</v>
      </c>
      <c r="S355" s="2" t="n">
        <v>0.687555402153551</v>
      </c>
      <c r="T355" s="2" t="n">
        <v>-0.541769111125184</v>
      </c>
      <c r="U355" s="2" t="n">
        <v>-0.703199342033854</v>
      </c>
      <c r="V355" s="2" t="n">
        <v>0.0134723977290511</v>
      </c>
      <c r="W355" s="2" t="n">
        <v>0.00805625365414564</v>
      </c>
      <c r="X355" s="2" t="n">
        <v>0.0295005601814007</v>
      </c>
      <c r="Y355" s="2" t="n">
        <v>0.103253319537431</v>
      </c>
      <c r="Z355" s="2" t="n">
        <v>0.156974558811478</v>
      </c>
      <c r="AA355" s="2" t="n">
        <v>0.151597398270893</v>
      </c>
      <c r="AB355" s="2" t="n">
        <v>0.134551615916501</v>
      </c>
      <c r="AC355" s="2" t="n">
        <v>0.151833851417222</v>
      </c>
      <c r="AD355" s="2" t="n">
        <v>0.146512878653376</v>
      </c>
      <c r="AE355" s="2" t="n">
        <v>0.0973447182869718</v>
      </c>
      <c r="AF355" s="2" t="n">
        <v>0.0284310989247276</v>
      </c>
      <c r="AG355" s="2" t="n">
        <v>0.925114168779806</v>
      </c>
      <c r="AH355" s="3" t="b">
        <f aca="false">TRUE()</f>
        <v>1</v>
      </c>
      <c r="AI355" s="3" t="n">
        <v>-0.178093061867911</v>
      </c>
      <c r="AJ355" s="3" t="b">
        <f aca="false">TRUE()</f>
        <v>1</v>
      </c>
      <c r="AK355" s="3" t="n">
        <v>1.25364151690022</v>
      </c>
      <c r="AL355" s="3" t="b">
        <f aca="false">TRUE()</f>
        <v>1</v>
      </c>
      <c r="AM355" s="3" t="n">
        <v>-0.15553274618686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4</v>
      </c>
      <c r="E356" s="2" t="n">
        <v>2</v>
      </c>
      <c r="F356" s="2" t="n">
        <v>40.7321066997092</v>
      </c>
      <c r="G356" s="2" t="n">
        <v>0.774787535410765</v>
      </c>
      <c r="H356" s="2" t="n">
        <v>0.962342002141278</v>
      </c>
      <c r="I356" s="2" t="n">
        <v>0.254368893707134</v>
      </c>
      <c r="J356" s="2" t="n">
        <v>0.462717854408115</v>
      </c>
      <c r="K356" s="2" t="n">
        <v>3.35020053380114</v>
      </c>
      <c r="L356" s="2" t="n">
        <v>0.774</v>
      </c>
      <c r="M356" s="2" t="n">
        <v>0.132</v>
      </c>
      <c r="N356" s="2" t="n">
        <v>7.656</v>
      </c>
      <c r="O356" s="2" t="s">
        <v>41</v>
      </c>
      <c r="P356" s="2" t="n">
        <v>408.6</v>
      </c>
      <c r="Q356" s="2" t="n">
        <v>122.5</v>
      </c>
      <c r="R356" s="2" t="n">
        <v>20.955</v>
      </c>
      <c r="S356" s="2" t="n">
        <v>0.449660704433889</v>
      </c>
      <c r="T356" s="2" t="n">
        <v>-0.374976138057097</v>
      </c>
      <c r="U356" s="2" t="n">
        <v>-0.741618206611361</v>
      </c>
      <c r="V356" s="2" t="n">
        <v>0.139795673993107</v>
      </c>
      <c r="W356" s="2" t="n">
        <v>0.0705604302734743</v>
      </c>
      <c r="X356" s="2" t="n">
        <v>0.0736685461947144</v>
      </c>
      <c r="Y356" s="2" t="n">
        <v>0.113329374885224</v>
      </c>
      <c r="Z356" s="2" t="n">
        <v>0.165164046140866</v>
      </c>
      <c r="AA356" s="2" t="n">
        <v>0.162842388679015</v>
      </c>
      <c r="AB356" s="2" t="n">
        <v>0.121461744787235</v>
      </c>
      <c r="AC356" s="2" t="n">
        <v>0.147553298404957</v>
      </c>
      <c r="AD356" s="2" t="n">
        <v>0.107428236713878</v>
      </c>
      <c r="AE356" s="2" t="n">
        <v>0.079567197034469</v>
      </c>
      <c r="AF356" s="2" t="n">
        <v>0.028985167159642</v>
      </c>
      <c r="AG356" s="2" t="n">
        <v>-0.872362168302532</v>
      </c>
      <c r="AH356" s="3" t="b">
        <f aca="false">TRUE()</f>
        <v>1</v>
      </c>
      <c r="AI356" s="3" t="n">
        <v>0.809143767152457</v>
      </c>
      <c r="AJ356" s="3" t="b">
        <f aca="false">TRUE()</f>
        <v>1</v>
      </c>
      <c r="AK356" s="3" t="n">
        <v>0.841489229498501</v>
      </c>
      <c r="AL356" s="3" t="b">
        <f aca="false">TRUE()</f>
        <v>1</v>
      </c>
      <c r="AM356" s="3" t="n">
        <v>0.22910201755549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4</v>
      </c>
      <c r="E357" s="2" t="n">
        <v>3</v>
      </c>
      <c r="F357" s="2" t="n">
        <v>15.2551187030578</v>
      </c>
      <c r="G357" s="2" t="n">
        <v>0.903030303030303</v>
      </c>
      <c r="H357" s="2" t="n">
        <v>0.975027550890536</v>
      </c>
      <c r="I357" s="2" t="n">
        <v>0.292766500255462</v>
      </c>
      <c r="J357" s="2" t="n">
        <v>0.468268091778426</v>
      </c>
      <c r="K357" s="2" t="n">
        <v>3.51338790544511</v>
      </c>
      <c r="L357" s="2" t="n">
        <v>0.764</v>
      </c>
      <c r="M357" s="2" t="n">
        <v>0.104</v>
      </c>
      <c r="N357" s="2" t="n">
        <v>7.858</v>
      </c>
      <c r="O357" s="2" t="s">
        <v>41</v>
      </c>
      <c r="P357" s="2" t="n">
        <v>256.2</v>
      </c>
      <c r="Q357" s="2" t="n">
        <v>89.9</v>
      </c>
      <c r="R357" s="2" t="n">
        <v>13.137</v>
      </c>
      <c r="S357" s="2" t="n">
        <v>0.511429877587198</v>
      </c>
      <c r="T357" s="2" t="n">
        <v>-0.41538750532358</v>
      </c>
      <c r="U357" s="2" t="n">
        <v>-0.584373415510676</v>
      </c>
      <c r="V357" s="2" t="n">
        <v>0.257598704073501</v>
      </c>
      <c r="W357" s="2" t="n">
        <v>0.0202987252228438</v>
      </c>
      <c r="X357" s="2" t="n">
        <v>0.106570339849536</v>
      </c>
      <c r="Y357" s="2" t="n">
        <v>0.144247581754822</v>
      </c>
      <c r="Z357" s="2" t="n">
        <v>0.146813310643145</v>
      </c>
      <c r="AA357" s="2" t="n">
        <v>0.135272854514792</v>
      </c>
      <c r="AB357" s="2" t="n">
        <v>0.145223332891013</v>
      </c>
      <c r="AC357" s="2" t="n">
        <v>0.132855651333235</v>
      </c>
      <c r="AD357" s="2" t="n">
        <v>0.10611311244536</v>
      </c>
      <c r="AE357" s="2" t="n">
        <v>0.0633221101116913</v>
      </c>
      <c r="AF357" s="2" t="n">
        <v>0.0195817064564058</v>
      </c>
      <c r="AG357" s="2" t="n">
        <v>-0.75384803003472</v>
      </c>
      <c r="AH357" s="3" t="b">
        <f aca="false">TRUE()</f>
        <v>1</v>
      </c>
      <c r="AI357" s="3" t="n">
        <v>0.699450786150193</v>
      </c>
      <c r="AJ357" s="3" t="b">
        <f aca="false">TRUE()</f>
        <v>1</v>
      </c>
      <c r="AK357" s="3" t="n">
        <v>-0.312537175226323</v>
      </c>
      <c r="AL357" s="3" t="b">
        <f aca="false">TRUE()</f>
        <v>1</v>
      </c>
      <c r="AM357" s="3" t="n">
        <v>-0.39185495272348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5</v>
      </c>
      <c r="E358" s="2" t="n">
        <v>1</v>
      </c>
      <c r="F358" s="2" t="n">
        <v>31.7594800848128</v>
      </c>
      <c r="G358" s="2" t="n">
        <v>0.815196998123827</v>
      </c>
      <c r="H358" s="2" t="n">
        <v>0.980795258853214</v>
      </c>
      <c r="I358" s="2" t="n">
        <v>0.176410262177114</v>
      </c>
      <c r="J358" s="2" t="n">
        <v>0.385493204608047</v>
      </c>
      <c r="K358" s="2" t="n">
        <v>4.76198517137413</v>
      </c>
      <c r="L358" s="2" t="n">
        <v>0.8</v>
      </c>
      <c r="M358" s="2" t="n">
        <v>0.154</v>
      </c>
      <c r="N358" s="2" t="n">
        <v>10.378</v>
      </c>
      <c r="O358" s="2" t="s">
        <v>41</v>
      </c>
      <c r="P358" s="2" t="n">
        <v>378.2</v>
      </c>
      <c r="Q358" s="2" t="n">
        <v>139.3</v>
      </c>
      <c r="R358" s="2" t="n">
        <v>19.394</v>
      </c>
      <c r="S358" s="2" t="n">
        <v>0.54020851277216</v>
      </c>
      <c r="T358" s="2" t="n">
        <v>-0.238161284426194</v>
      </c>
      <c r="U358" s="2" t="n">
        <v>-0.857144041428605</v>
      </c>
      <c r="V358" s="2" t="n">
        <v>0.0961054920506029</v>
      </c>
      <c r="W358" s="2" t="n">
        <v>0.0653914329883716</v>
      </c>
      <c r="X358" s="2" t="n">
        <v>0.0247041397227399</v>
      </c>
      <c r="Y358" s="2" t="n">
        <v>0.0989336213725149</v>
      </c>
      <c r="Z358" s="2" t="n">
        <v>0.159008622477575</v>
      </c>
      <c r="AA358" s="2" t="n">
        <v>0.157471099252086</v>
      </c>
      <c r="AB358" s="2" t="n">
        <v>0.154374937711722</v>
      </c>
      <c r="AC358" s="2" t="n">
        <v>0.135234707227597</v>
      </c>
      <c r="AD358" s="2" t="n">
        <v>0.107987146405991</v>
      </c>
      <c r="AE358" s="2" t="n">
        <v>0.114055006387733</v>
      </c>
      <c r="AF358" s="2" t="n">
        <v>0.0482307194420415</v>
      </c>
      <c r="AG358" s="2" t="n">
        <v>0.152940451968439</v>
      </c>
      <c r="AH358" s="3" t="b">
        <f aca="false">TRUE()</f>
        <v>1</v>
      </c>
      <c r="AI358" s="3" t="n">
        <v>1.09434551775834</v>
      </c>
      <c r="AJ358" s="3" t="b">
        <f aca="false">TRUE()</f>
        <v>1</v>
      </c>
      <c r="AK358" s="3" t="n">
        <v>1.74822426178229</v>
      </c>
      <c r="AL358" s="3" t="b">
        <f aca="false">TRUE()</f>
        <v>1</v>
      </c>
      <c r="AM358" s="3" t="n">
        <v>0.1052365851638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5</v>
      </c>
      <c r="E359" s="2" t="n">
        <v>2</v>
      </c>
      <c r="F359" s="2" t="n">
        <v>17.1027289690524</v>
      </c>
      <c r="G359" s="2" t="n">
        <v>0.898071625344353</v>
      </c>
      <c r="H359" s="2" t="n">
        <v>0.959600323816665</v>
      </c>
      <c r="I359" s="2" t="n">
        <v>0.23530390679346</v>
      </c>
      <c r="J359" s="2" t="n">
        <v>0.523918226959456</v>
      </c>
      <c r="K359" s="2" t="n">
        <v>3.45424096721018</v>
      </c>
      <c r="L359" s="2" t="n">
        <v>0.867</v>
      </c>
      <c r="M359" s="2" t="n">
        <v>0.182</v>
      </c>
      <c r="N359" s="2" t="n">
        <v>7.717</v>
      </c>
      <c r="O359" s="2" t="s">
        <v>41</v>
      </c>
      <c r="P359" s="2" t="n">
        <v>484.9</v>
      </c>
      <c r="Q359" s="2" t="n">
        <v>191</v>
      </c>
      <c r="R359" s="2" t="n">
        <v>24.869</v>
      </c>
      <c r="S359" s="2" t="n">
        <v>0.475573680549215</v>
      </c>
      <c r="T359" s="2" t="n">
        <v>0.00355759667820209</v>
      </c>
      <c r="U359" s="2" t="n">
        <v>-0.952011342156231</v>
      </c>
      <c r="V359" s="2" t="n">
        <v>0.282628957320178</v>
      </c>
      <c r="W359" s="2" t="n">
        <v>0.0806645872374665</v>
      </c>
      <c r="X359" s="2" t="n">
        <v>0.0605293047026337</v>
      </c>
      <c r="Y359" s="2" t="n">
        <v>0.111322984503975</v>
      </c>
      <c r="Z359" s="2" t="n">
        <v>0.17399307387715</v>
      </c>
      <c r="AA359" s="2" t="n">
        <v>0.175250639201708</v>
      </c>
      <c r="AB359" s="2" t="n">
        <v>0.158528641199845</v>
      </c>
      <c r="AC359" s="2" t="n">
        <v>0.132243086891814</v>
      </c>
      <c r="AD359" s="2" t="n">
        <v>0.0947200812365889</v>
      </c>
      <c r="AE359" s="2" t="n">
        <v>0.0708105939777937</v>
      </c>
      <c r="AF359" s="2" t="n">
        <v>0.0226015944084919</v>
      </c>
      <c r="AG359" s="2" t="n">
        <v>-0.796803243697853</v>
      </c>
      <c r="AH359" s="3" t="b">
        <f aca="false">TRUE()</f>
        <v>1</v>
      </c>
      <c r="AI359" s="3" t="n">
        <v>1.8292884904735</v>
      </c>
      <c r="AJ359" s="3" t="b">
        <f aca="false">TRUE()</f>
        <v>1</v>
      </c>
      <c r="AK359" s="3" t="n">
        <v>2.90225066650711</v>
      </c>
      <c r="AL359" s="3" t="b">
        <f aca="false">FALSE()</f>
        <v>0</v>
      </c>
      <c r="AM359" s="3" t="n">
        <v>0.539987954775227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6</v>
      </c>
      <c r="E360" s="2" t="n">
        <v>1</v>
      </c>
      <c r="F360" s="2" t="n">
        <v>27.8972710309476</v>
      </c>
      <c r="G360" s="2" t="n">
        <v>0.79297365119197</v>
      </c>
      <c r="H360" s="2" t="n">
        <v>0.965241835997863</v>
      </c>
      <c r="I360" s="2" t="n">
        <v>0.198688245005586</v>
      </c>
      <c r="J360" s="2" t="n">
        <v>0.44698163615815</v>
      </c>
      <c r="K360" s="2" t="n">
        <v>3.74992049197542</v>
      </c>
      <c r="L360" s="2" t="n">
        <v>0.808</v>
      </c>
      <c r="M360" s="2" t="n">
        <v>0.12</v>
      </c>
      <c r="N360" s="2" t="n">
        <v>8.327</v>
      </c>
      <c r="O360" s="2" t="s">
        <v>41</v>
      </c>
      <c r="P360" s="2" t="n">
        <v>349</v>
      </c>
      <c r="Q360" s="2" t="n">
        <v>133.2</v>
      </c>
      <c r="R360" s="2" t="n">
        <v>17.899</v>
      </c>
      <c r="S360" s="2" t="n">
        <v>0.523113967470298</v>
      </c>
      <c r="T360" s="2" t="n">
        <v>-0.234904550557604</v>
      </c>
      <c r="U360" s="2" t="n">
        <v>-1.02236905061161</v>
      </c>
      <c r="V360" s="2" t="n">
        <v>0.114873571817463</v>
      </c>
      <c r="W360" s="2" t="n">
        <v>0.0323281495450362</v>
      </c>
      <c r="X360" s="2" t="n">
        <v>0.033298261391319</v>
      </c>
      <c r="Y360" s="2" t="n">
        <v>0.0927601608746645</v>
      </c>
      <c r="Z360" s="2" t="n">
        <v>0.150932602973938</v>
      </c>
      <c r="AA360" s="2" t="n">
        <v>0.183123592918475</v>
      </c>
      <c r="AB360" s="2" t="n">
        <v>0.17010005929382</v>
      </c>
      <c r="AC360" s="2" t="n">
        <v>0.168884013373411</v>
      </c>
      <c r="AD360" s="2" t="n">
        <v>0.11485688618852</v>
      </c>
      <c r="AE360" s="2" t="n">
        <v>0.0692949560827083</v>
      </c>
      <c r="AF360" s="2" t="n">
        <v>0.016749466903145</v>
      </c>
      <c r="AG360" s="2" t="n">
        <v>-0.582067239753625</v>
      </c>
      <c r="AH360" s="3" t="b">
        <f aca="false">TRUE()</f>
        <v>1</v>
      </c>
      <c r="AI360" s="3" t="n">
        <v>1.18209990256015</v>
      </c>
      <c r="AJ360" s="3" t="b">
        <f aca="false">TRUE()</f>
        <v>1</v>
      </c>
      <c r="AK360" s="3" t="n">
        <v>0.346906484616434</v>
      </c>
      <c r="AL360" s="3" t="b">
        <f aca="false">TRUE()</f>
        <v>1</v>
      </c>
      <c r="AM360" s="3" t="n">
        <v>-0.013739422264892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2</v>
      </c>
      <c r="F361" s="2" t="n">
        <v>18.434948822922</v>
      </c>
      <c r="G361" s="2" t="n">
        <v>0.866666666666667</v>
      </c>
      <c r="H361" s="2" t="n">
        <v>0.985716920164911</v>
      </c>
      <c r="I361" s="2" t="n">
        <v>0.153209651002843</v>
      </c>
      <c r="J361" s="2" t="n">
        <v>0.395006814568489</v>
      </c>
      <c r="K361" s="2" t="n">
        <v>4.43587571876852</v>
      </c>
      <c r="L361" s="2" t="n">
        <v>0.76</v>
      </c>
      <c r="M361" s="2" t="n">
        <v>0.125</v>
      </c>
      <c r="N361" s="2" t="n">
        <v>9.698</v>
      </c>
      <c r="O361" s="2" t="s">
        <v>41</v>
      </c>
      <c r="P361" s="2" t="n">
        <v>304.1</v>
      </c>
      <c r="Q361" s="2" t="n">
        <v>129.7</v>
      </c>
      <c r="R361" s="2" t="n">
        <v>15.593</v>
      </c>
      <c r="S361" s="2" t="n">
        <v>0.599099365557434</v>
      </c>
      <c r="T361" s="2" t="n">
        <v>0.0645841121295479</v>
      </c>
      <c r="U361" s="2" t="n">
        <v>-0.868155087467901</v>
      </c>
      <c r="V361" s="2" t="n">
        <v>0.203415749063751</v>
      </c>
      <c r="W361" s="2" t="n">
        <v>0.10672304196243</v>
      </c>
      <c r="X361" s="2" t="n">
        <v>0.0132190836382917</v>
      </c>
      <c r="Y361" s="2" t="n">
        <v>0.0923922372400625</v>
      </c>
      <c r="Z361" s="2" t="n">
        <v>0.185208843421554</v>
      </c>
      <c r="AA361" s="2" t="n">
        <v>0.181925731492698</v>
      </c>
      <c r="AB361" s="2" t="n">
        <v>0.162708339341507</v>
      </c>
      <c r="AC361" s="2" t="n">
        <v>0.146888306164229</v>
      </c>
      <c r="AD361" s="2" t="n">
        <v>0.101900512222814</v>
      </c>
      <c r="AE361" s="2" t="n">
        <v>0.0775871919550938</v>
      </c>
      <c r="AF361" s="2" t="n">
        <v>0.0381697545237482</v>
      </c>
      <c r="AG361" s="2" t="n">
        <v>-0.083895158331491</v>
      </c>
      <c r="AH361" s="3" t="b">
        <f aca="false">TRUE()</f>
        <v>1</v>
      </c>
      <c r="AI361" s="3" t="n">
        <v>0.655573593749288</v>
      </c>
      <c r="AJ361" s="3" t="b">
        <f aca="false">TRUE()</f>
        <v>1</v>
      </c>
      <c r="AK361" s="3" t="n">
        <v>0.552982628317295</v>
      </c>
      <c r="AL361" s="3" t="b">
        <f aca="false">TRUE()</f>
        <v>1</v>
      </c>
      <c r="AM361" s="3" t="n">
        <v>-0.19668540629065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0</v>
      </c>
      <c r="F362" s="2" t="n">
        <v>31.7594800848128</v>
      </c>
      <c r="G362" s="2" t="n">
        <v>0.716947115384615</v>
      </c>
      <c r="H362" s="2" t="n">
        <v>0.985222344337282</v>
      </c>
      <c r="I362" s="2" t="n">
        <v>0.124833561544136</v>
      </c>
      <c r="J362" s="2" t="n">
        <v>0.325194371795347</v>
      </c>
      <c r="K362" s="2" t="n">
        <v>6.24394820484216</v>
      </c>
      <c r="L362" s="2" t="n">
        <v>0.85</v>
      </c>
      <c r="M362" s="2" t="n">
        <v>0.116</v>
      </c>
      <c r="N362" s="2" t="n">
        <v>13.541</v>
      </c>
      <c r="O362" s="2" t="s">
        <v>41</v>
      </c>
      <c r="P362" s="2" t="n">
        <v>288.8</v>
      </c>
      <c r="Q362" s="2" t="n">
        <v>109.4</v>
      </c>
      <c r="R362" s="2" t="n">
        <v>14.81</v>
      </c>
      <c r="S362" s="2" t="n">
        <v>0.502783232988073</v>
      </c>
      <c r="T362" s="2" t="n">
        <v>-0.194462549415416</v>
      </c>
      <c r="U362" s="2" t="n">
        <v>-0.886631460401623</v>
      </c>
      <c r="V362" s="2" t="n">
        <v>0.085955063121277</v>
      </c>
      <c r="W362" s="2" t="n">
        <v>0.0157189847776906</v>
      </c>
      <c r="X362" s="2" t="n">
        <v>0.0230879687196847</v>
      </c>
      <c r="Y362" s="2" t="n">
        <v>0.116981733835298</v>
      </c>
      <c r="Z362" s="2" t="n">
        <v>0.17024781924503</v>
      </c>
      <c r="AA362" s="2" t="n">
        <v>0.139756348281464</v>
      </c>
      <c r="AB362" s="2" t="n">
        <v>0.152533499911803</v>
      </c>
      <c r="AC362" s="2" t="n">
        <v>0.155073093977019</v>
      </c>
      <c r="AD362" s="2" t="n">
        <v>0.1125788685342</v>
      </c>
      <c r="AE362" s="2" t="n">
        <v>0.0941624980074641</v>
      </c>
      <c r="AF362" s="2" t="n">
        <v>0.0355781694880392</v>
      </c>
      <c r="AG362" s="2" t="n">
        <v>1.22920983535797</v>
      </c>
      <c r="AH362" s="3" t="b">
        <f aca="false">TRUE()</f>
        <v>1</v>
      </c>
      <c r="AI362" s="3" t="n">
        <v>1.64281042276966</v>
      </c>
      <c r="AJ362" s="3" t="b">
        <f aca="false">TRUE()</f>
        <v>1</v>
      </c>
      <c r="AK362" s="3" t="n">
        <v>0.182045569655745</v>
      </c>
      <c r="AL362" s="3" t="b">
        <f aca="false">TRUE()</f>
        <v>1</v>
      </c>
      <c r="AM362" s="3" t="n">
        <v>-0.2590255745666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</v>
      </c>
      <c r="E363" s="2" t="n">
        <v>0</v>
      </c>
      <c r="F363" s="2" t="n">
        <v>15.2551187030578</v>
      </c>
      <c r="G363" s="2" t="n">
        <v>0.853423336547734</v>
      </c>
      <c r="H363" s="2" t="n">
        <v>0.986989591501015</v>
      </c>
      <c r="I363" s="2" t="n">
        <v>0.146568287862984</v>
      </c>
      <c r="J363" s="2" t="n">
        <v>0.353229469779315</v>
      </c>
      <c r="K363" s="2" t="n">
        <v>5.12175791936903</v>
      </c>
      <c r="L363" s="2" t="n">
        <v>0.793</v>
      </c>
      <c r="M363" s="2" t="n">
        <v>0.107</v>
      </c>
      <c r="N363" s="2" t="n">
        <v>11.025</v>
      </c>
      <c r="O363" s="2" t="s">
        <v>41</v>
      </c>
      <c r="P363" s="2" t="n">
        <v>307</v>
      </c>
      <c r="Q363" s="2" t="n">
        <v>112.6</v>
      </c>
      <c r="R363" s="2" t="n">
        <v>15.744</v>
      </c>
      <c r="S363" s="2" t="n">
        <v>0.446169933695049</v>
      </c>
      <c r="T363" s="2" t="n">
        <v>-0.149607543631064</v>
      </c>
      <c r="U363" s="2" t="n">
        <v>-1.00825868309489</v>
      </c>
      <c r="V363" s="2" t="n">
        <v>0.040565019303028</v>
      </c>
      <c r="W363" s="2" t="n">
        <v>0.021418318639827</v>
      </c>
      <c r="X363" s="2" t="n">
        <v>0.0306866255867506</v>
      </c>
      <c r="Y363" s="2" t="n">
        <v>0.11070592529759</v>
      </c>
      <c r="Z363" s="2" t="n">
        <v>0.142923024884009</v>
      </c>
      <c r="AA363" s="2" t="n">
        <v>0.154956945747948</v>
      </c>
      <c r="AB363" s="2" t="n">
        <v>0.16722766923972</v>
      </c>
      <c r="AC363" s="2" t="n">
        <v>0.173742824501065</v>
      </c>
      <c r="AD363" s="2" t="n">
        <v>0.122139142972503</v>
      </c>
      <c r="AE363" s="2" t="n">
        <v>0.073486436601705</v>
      </c>
      <c r="AF363" s="2" t="n">
        <v>0.0241314051687101</v>
      </c>
      <c r="AG363" s="2" t="n">
        <v>0.414223888127227</v>
      </c>
      <c r="AH363" s="3" t="b">
        <f aca="false">TRUE()</f>
        <v>1</v>
      </c>
      <c r="AI363" s="3" t="n">
        <v>1.01756043105676</v>
      </c>
      <c r="AJ363" s="3" t="b">
        <f aca="false">TRUE()</f>
        <v>1</v>
      </c>
      <c r="AK363" s="3" t="n">
        <v>-0.188891489005806</v>
      </c>
      <c r="AL363" s="3" t="b">
        <f aca="false">TRUE()</f>
        <v>1</v>
      </c>
      <c r="AM363" s="3" t="n">
        <v>-0.18486929596382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0</v>
      </c>
      <c r="F364" s="2" t="n">
        <v>18.434948822922</v>
      </c>
      <c r="G364" s="2" t="n">
        <v>0.828413284132841</v>
      </c>
      <c r="H364" s="2" t="n">
        <v>0.988470713579715</v>
      </c>
      <c r="I364" s="2" t="n">
        <v>0.127352318018732</v>
      </c>
      <c r="J364" s="2" t="n">
        <v>0.347968160512117</v>
      </c>
      <c r="K364" s="2" t="n">
        <v>5.25789883910387</v>
      </c>
      <c r="L364" s="2" t="n">
        <v>0.76</v>
      </c>
      <c r="M364" s="2" t="n">
        <v>0.09</v>
      </c>
      <c r="N364" s="2" t="n">
        <v>11.367</v>
      </c>
      <c r="O364" s="2" t="s">
        <v>41</v>
      </c>
      <c r="P364" s="2" t="n">
        <v>268.3</v>
      </c>
      <c r="Q364" s="2" t="n">
        <v>97.4</v>
      </c>
      <c r="R364" s="2" t="n">
        <v>13.759</v>
      </c>
      <c r="S364" s="2" t="n">
        <v>0.494288390620137</v>
      </c>
      <c r="T364" s="2" t="n">
        <v>-0.165826007449098</v>
      </c>
      <c r="U364" s="2" t="n">
        <v>-0.898889717785811</v>
      </c>
      <c r="V364" s="2" t="n">
        <v>0.0695080777330075</v>
      </c>
      <c r="W364" s="2" t="n">
        <v>0.0143075034408306</v>
      </c>
      <c r="X364" s="2" t="n">
        <v>0.0254483022120558</v>
      </c>
      <c r="Y364" s="2" t="n">
        <v>0.120169536802295</v>
      </c>
      <c r="Z364" s="2" t="n">
        <v>0.160053495143644</v>
      </c>
      <c r="AA364" s="2" t="n">
        <v>0.142932682825199</v>
      </c>
      <c r="AB364" s="2" t="n">
        <v>0.155760999273834</v>
      </c>
      <c r="AC364" s="2" t="n">
        <v>0.162531745564833</v>
      </c>
      <c r="AD364" s="2" t="n">
        <v>0.117790905409637</v>
      </c>
      <c r="AE364" s="2" t="n">
        <v>0.0819236383130229</v>
      </c>
      <c r="AF364" s="2" t="n">
        <v>0.0333886944554795</v>
      </c>
      <c r="AG364" s="2" t="n">
        <v>0.513095655120097</v>
      </c>
      <c r="AH364" s="3" t="b">
        <f aca="false">TRUE()</f>
        <v>1</v>
      </c>
      <c r="AI364" s="3" t="n">
        <v>0.655573593749288</v>
      </c>
      <c r="AJ364" s="3" t="b">
        <f aca="false">TRUE()</f>
        <v>1</v>
      </c>
      <c r="AK364" s="3" t="n">
        <v>-0.889550377588734</v>
      </c>
      <c r="AL364" s="3" t="b">
        <f aca="false">TRUE()</f>
        <v>1</v>
      </c>
      <c r="AM364" s="3" t="n">
        <v>-0.3425532510149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0</v>
      </c>
      <c r="F365" s="2" t="n">
        <v>26.565051177078</v>
      </c>
      <c r="G365" s="2" t="n">
        <v>0.928982725527831</v>
      </c>
      <c r="H365" s="2" t="n">
        <v>0.963392805399659</v>
      </c>
      <c r="I365" s="2" t="n">
        <v>0.251529771286457</v>
      </c>
      <c r="J365" s="2" t="n">
        <v>0.556671497706646</v>
      </c>
      <c r="K365" s="2" t="n">
        <v>2.88368684785341</v>
      </c>
      <c r="L365" s="2" t="n">
        <v>0.775</v>
      </c>
      <c r="M365" s="2" t="n">
        <v>0.121</v>
      </c>
      <c r="N365" s="2" t="n">
        <v>6.58</v>
      </c>
      <c r="O365" s="2" t="s">
        <v>41</v>
      </c>
      <c r="P365" s="2" t="n">
        <v>300</v>
      </c>
      <c r="Q365" s="2" t="n">
        <v>122.6</v>
      </c>
      <c r="R365" s="2" t="n">
        <v>15.385</v>
      </c>
      <c r="S365" s="2" t="n">
        <v>0.462790847192589</v>
      </c>
      <c r="T365" s="2" t="n">
        <v>-0.0383838867430191</v>
      </c>
      <c r="U365" s="2" t="n">
        <v>-1.05214365891782</v>
      </c>
      <c r="V365" s="2" t="n">
        <v>0.0988286411256175</v>
      </c>
      <c r="W365" s="2" t="n">
        <v>0.0419720902929872</v>
      </c>
      <c r="X365" s="2" t="n">
        <v>0.0510199402888989</v>
      </c>
      <c r="Y365" s="2" t="n">
        <v>0.101016402828598</v>
      </c>
      <c r="Z365" s="2" t="n">
        <v>0.141240567026062</v>
      </c>
      <c r="AA365" s="2" t="n">
        <v>0.164982661801884</v>
      </c>
      <c r="AB365" s="2" t="n">
        <v>0.165233103923709</v>
      </c>
      <c r="AC365" s="2" t="n">
        <v>0.152068940889827</v>
      </c>
      <c r="AD365" s="2" t="n">
        <v>0.12556918971591</v>
      </c>
      <c r="AE365" s="2" t="n">
        <v>0.0769287147142129</v>
      </c>
      <c r="AF365" s="2" t="n">
        <v>0.0219404788108988</v>
      </c>
      <c r="AG365" s="2" t="n">
        <v>-1.21116575906603</v>
      </c>
      <c r="AH365" s="3" t="b">
        <f aca="false">TRUE()</f>
        <v>1</v>
      </c>
      <c r="AI365" s="3" t="n">
        <v>0.820113065252683</v>
      </c>
      <c r="AJ365" s="3" t="b">
        <f aca="false">TRUE()</f>
        <v>1</v>
      </c>
      <c r="AK365" s="3" t="n">
        <v>0.388121713356606</v>
      </c>
      <c r="AL365" s="3" t="b">
        <f aca="false">TRUE()</f>
        <v>1</v>
      </c>
      <c r="AM365" s="3" t="n">
        <v>-0.21339094158031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3</v>
      </c>
      <c r="E366" s="2" t="n">
        <v>1</v>
      </c>
      <c r="F366" s="2" t="n">
        <v>18.9246444160512</v>
      </c>
      <c r="G366" s="2" t="n">
        <v>0.829787234042553</v>
      </c>
      <c r="H366" s="2" t="n">
        <v>0.982701707400249</v>
      </c>
      <c r="I366" s="2" t="n">
        <v>0.137934284012976</v>
      </c>
      <c r="J366" s="2" t="n">
        <v>0.393429488290534</v>
      </c>
      <c r="K366" s="2" t="n">
        <v>4.5678677793773</v>
      </c>
      <c r="L366" s="2" t="n">
        <v>0.778</v>
      </c>
      <c r="M366" s="2" t="n">
        <v>0.118</v>
      </c>
      <c r="N366" s="2" t="n">
        <v>9.919</v>
      </c>
      <c r="O366" s="2" t="s">
        <v>41</v>
      </c>
      <c r="P366" s="2" t="n">
        <v>262.6</v>
      </c>
      <c r="Q366" s="2" t="n">
        <v>110.9</v>
      </c>
      <c r="R366" s="2" t="n">
        <v>13.465</v>
      </c>
      <c r="S366" s="2" t="n">
        <v>0.528559874544598</v>
      </c>
      <c r="T366" s="2" t="n">
        <v>0.00830877343536633</v>
      </c>
      <c r="U366" s="2" t="n">
        <v>-0.961827795902713</v>
      </c>
      <c r="V366" s="2" t="n">
        <v>0.0827059385800449</v>
      </c>
      <c r="W366" s="2" t="n">
        <v>0.00259237337457607</v>
      </c>
      <c r="X366" s="2" t="n">
        <v>0.0325756387470117</v>
      </c>
      <c r="Y366" s="2" t="n">
        <v>0.0881427914452149</v>
      </c>
      <c r="Z366" s="2" t="n">
        <v>0.150458203434844</v>
      </c>
      <c r="AA366" s="2" t="n">
        <v>0.168845672877353</v>
      </c>
      <c r="AB366" s="2" t="n">
        <v>0.190754587698914</v>
      </c>
      <c r="AC366" s="2" t="n">
        <v>0.169823330032115</v>
      </c>
      <c r="AD366" s="2" t="n">
        <v>0.11638427412182</v>
      </c>
      <c r="AE366" s="2" t="n">
        <v>0.0697239537632589</v>
      </c>
      <c r="AF366" s="2" t="n">
        <v>0.0132915478794699</v>
      </c>
      <c r="AG366" s="2" t="n">
        <v>0.0119635172734494</v>
      </c>
      <c r="AH366" s="3" t="b">
        <f aca="false">TRUE()</f>
        <v>1</v>
      </c>
      <c r="AI366" s="3" t="n">
        <v>0.853020959553362</v>
      </c>
      <c r="AJ366" s="3" t="b">
        <f aca="false">TRUE()</f>
        <v>1</v>
      </c>
      <c r="AK366" s="3" t="n">
        <v>0.264476027136089</v>
      </c>
      <c r="AL366" s="3" t="b">
        <f aca="false">TRUE()</f>
        <v>1</v>
      </c>
      <c r="AM366" s="3" t="n">
        <v>-0.36577801958841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3</v>
      </c>
      <c r="E367" s="2" t="n">
        <v>2</v>
      </c>
      <c r="F367" s="2" t="n">
        <v>24.2277453179541</v>
      </c>
      <c r="G367" s="2" t="n">
        <v>0.901081916537867</v>
      </c>
      <c r="H367" s="2" t="n">
        <v>0.982018102742651</v>
      </c>
      <c r="I367" s="2" t="n">
        <v>0.175401383407514</v>
      </c>
      <c r="J367" s="2" t="n">
        <v>0.405172803140662</v>
      </c>
      <c r="K367" s="2" t="n">
        <v>3.74619365861801</v>
      </c>
      <c r="L367" s="2" t="n">
        <v>0.704</v>
      </c>
      <c r="M367" s="2" t="n">
        <v>0.088</v>
      </c>
      <c r="N367" s="2" t="n">
        <v>8.31</v>
      </c>
      <c r="O367" s="2" t="s">
        <v>41</v>
      </c>
      <c r="P367" s="2" t="n">
        <v>361.2</v>
      </c>
      <c r="Q367" s="2" t="n">
        <v>99.7</v>
      </c>
      <c r="R367" s="2" t="n">
        <v>18.522</v>
      </c>
      <c r="S367" s="2" t="n">
        <v>0.00155476204258564</v>
      </c>
      <c r="T367" s="2" t="n">
        <v>-0.388972871260285</v>
      </c>
      <c r="U367" s="2" t="n">
        <v>-0.7309524028325</v>
      </c>
      <c r="V367" s="2" t="n">
        <v>0.04654209439673</v>
      </c>
      <c r="W367" s="2" t="n">
        <v>0.00647732173589499</v>
      </c>
      <c r="X367" s="2" t="n">
        <v>0.060743730345884</v>
      </c>
      <c r="Y367" s="2" t="n">
        <v>0.108872426854793</v>
      </c>
      <c r="Z367" s="2" t="n">
        <v>0.145783713488333</v>
      </c>
      <c r="AA367" s="2" t="n">
        <v>0.144539402862723</v>
      </c>
      <c r="AB367" s="2" t="n">
        <v>0.153053222852021</v>
      </c>
      <c r="AC367" s="2" t="n">
        <v>0.155881839824003</v>
      </c>
      <c r="AD367" s="2" t="n">
        <v>0.131380619569431</v>
      </c>
      <c r="AE367" s="2" t="n">
        <v>0.0732264302167179</v>
      </c>
      <c r="AF367" s="2" t="n">
        <v>0.0265186139860944</v>
      </c>
      <c r="AG367" s="2" t="n">
        <v>-0.584773836712518</v>
      </c>
      <c r="AH367" s="3" t="b">
        <f aca="false">TRUE()</f>
        <v>1</v>
      </c>
      <c r="AI367" s="3" t="n">
        <v>0.0412929001366139</v>
      </c>
      <c r="AJ367" s="3" t="b">
        <f aca="false">TRUE()</f>
        <v>1</v>
      </c>
      <c r="AK367" s="3" t="n">
        <v>-0.971980835069079</v>
      </c>
      <c r="AL367" s="3" t="b">
        <f aca="false">TRUE()</f>
        <v>1</v>
      </c>
      <c r="AM367" s="3" t="n">
        <v>0.035969731523845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3</v>
      </c>
      <c r="F368" s="2" t="n">
        <v>17.1027289690524</v>
      </c>
      <c r="G368" s="2" t="n">
        <v>0.83027027027027</v>
      </c>
      <c r="H368" s="2" t="n">
        <v>0.98780206844188</v>
      </c>
      <c r="I368" s="2" t="n">
        <v>0.145340066937664</v>
      </c>
      <c r="J368" s="2" t="n">
        <v>0.342252126558557</v>
      </c>
      <c r="K368" s="2" t="n">
        <v>4.78287736604919</v>
      </c>
      <c r="L368" s="2" t="n">
        <v>0.778</v>
      </c>
      <c r="M368" s="2" t="n">
        <v>0.108</v>
      </c>
      <c r="N368" s="2" t="n">
        <v>10.402</v>
      </c>
      <c r="O368" s="2" t="s">
        <v>41</v>
      </c>
      <c r="P368" s="2" t="n">
        <v>306.8</v>
      </c>
      <c r="Q368" s="2" t="n">
        <v>101.7</v>
      </c>
      <c r="R368" s="2" t="n">
        <v>15.732</v>
      </c>
      <c r="S368" s="2" t="n">
        <v>0.344161617093195</v>
      </c>
      <c r="T368" s="2" t="n">
        <v>-0.309512623258268</v>
      </c>
      <c r="U368" s="2" t="n">
        <v>-0.93547445436153</v>
      </c>
      <c r="V368" s="2" t="n">
        <v>0.169899276335353</v>
      </c>
      <c r="W368" s="2" t="n">
        <v>0.030696778703095</v>
      </c>
      <c r="X368" s="2" t="n">
        <v>0.0668334595795726</v>
      </c>
      <c r="Y368" s="2" t="n">
        <v>0.138327163845256</v>
      </c>
      <c r="Z368" s="2" t="n">
        <v>0.151909814510854</v>
      </c>
      <c r="AA368" s="2" t="n">
        <v>0.147744573958232</v>
      </c>
      <c r="AB368" s="2" t="n">
        <v>0.146051386394861</v>
      </c>
      <c r="AC368" s="2" t="n">
        <v>0.146136496584343</v>
      </c>
      <c r="AD368" s="2" t="n">
        <v>0.113270751970894</v>
      </c>
      <c r="AE368" s="2" t="n">
        <v>0.0687008797455572</v>
      </c>
      <c r="AF368" s="2" t="n">
        <v>0.0210254734104292</v>
      </c>
      <c r="AG368" s="2" t="n">
        <v>0.168113319963643</v>
      </c>
      <c r="AH368" s="3" t="b">
        <f aca="false">TRUE()</f>
        <v>1</v>
      </c>
      <c r="AI368" s="3" t="n">
        <v>0.853020959553362</v>
      </c>
      <c r="AJ368" s="3" t="b">
        <f aca="false">TRUE()</f>
        <v>1</v>
      </c>
      <c r="AK368" s="3" t="n">
        <v>-0.147676260265633</v>
      </c>
      <c r="AL368" s="3" t="b">
        <f aca="false">TRUE()</f>
        <v>1</v>
      </c>
      <c r="AM368" s="3" t="n">
        <v>-0.1856842001242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5</v>
      </c>
      <c r="E369" s="2" t="n">
        <v>1</v>
      </c>
      <c r="F369" s="2" t="n">
        <v>18.434948822922</v>
      </c>
      <c r="G369" s="2" t="n">
        <v>0.729048006509357</v>
      </c>
      <c r="H369" s="2" t="n">
        <v>0.991655085142147</v>
      </c>
      <c r="I369" s="2" t="n">
        <v>0.101406456185129</v>
      </c>
      <c r="J369" s="2" t="n">
        <v>0.282788557619226</v>
      </c>
      <c r="K369" s="2" t="n">
        <v>5.7584482080273</v>
      </c>
      <c r="L369" s="2" t="n">
        <v>0.699</v>
      </c>
      <c r="M369" s="2" t="n">
        <v>0.099</v>
      </c>
      <c r="N369" s="2" t="n">
        <v>12.45</v>
      </c>
      <c r="O369" s="2" t="s">
        <v>41</v>
      </c>
      <c r="P369" s="2" t="n">
        <v>407</v>
      </c>
      <c r="Q369" s="2" t="n">
        <v>141.8</v>
      </c>
      <c r="R369" s="2" t="n">
        <v>20.869</v>
      </c>
      <c r="S369" s="2" t="n">
        <v>0.626727498011939</v>
      </c>
      <c r="T369" s="2" t="n">
        <v>-0.4357752143291</v>
      </c>
      <c r="U369" s="2" t="n">
        <v>-0.796703291679401</v>
      </c>
      <c r="V369" s="2" t="n">
        <v>0.0219157092286976</v>
      </c>
      <c r="W369" s="2" t="n">
        <v>0.00476824114073293</v>
      </c>
      <c r="X369" s="2" t="n">
        <v>0.0216062360272687</v>
      </c>
      <c r="Y369" s="2" t="n">
        <v>0.104165077231757</v>
      </c>
      <c r="Z369" s="2" t="n">
        <v>0.152933700962218</v>
      </c>
      <c r="AA369" s="2" t="n">
        <v>0.146387430799723</v>
      </c>
      <c r="AB369" s="2" t="n">
        <v>0.151545135505625</v>
      </c>
      <c r="AC369" s="2" t="n">
        <v>0.155980029218721</v>
      </c>
      <c r="AD369" s="2" t="n">
        <v>0.124357597686551</v>
      </c>
      <c r="AE369" s="2" t="n">
        <v>0.0927151439992218</v>
      </c>
      <c r="AF369" s="2" t="n">
        <v>0.0503096485689155</v>
      </c>
      <c r="AG369" s="2" t="n">
        <v>0.87661751665165</v>
      </c>
      <c r="AH369" s="3" t="b">
        <f aca="false">TRUE()</f>
        <v>1</v>
      </c>
      <c r="AI369" s="3" t="n">
        <v>-0.0135535903645178</v>
      </c>
      <c r="AJ369" s="3" t="b">
        <f aca="false">TRUE()</f>
        <v>1</v>
      </c>
      <c r="AK369" s="3" t="n">
        <v>-0.518613318927183</v>
      </c>
      <c r="AL369" s="3" t="b">
        <f aca="false">TRUE()</f>
        <v>1</v>
      </c>
      <c r="AM369" s="3" t="n">
        <v>0.2225827842717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5</v>
      </c>
      <c r="E370" s="2" t="n">
        <v>2</v>
      </c>
      <c r="F370" s="2" t="n">
        <v>17.1027289690524</v>
      </c>
      <c r="G370" s="2" t="n">
        <v>0.807936507936508</v>
      </c>
      <c r="H370" s="2" t="n">
        <v>0.989504543133614</v>
      </c>
      <c r="I370" s="2" t="n">
        <v>0.12961578565404</v>
      </c>
      <c r="J370" s="2" t="n">
        <v>0.327555918837497</v>
      </c>
      <c r="K370" s="2" t="n">
        <v>3.99109954386323</v>
      </c>
      <c r="L370" s="2" t="n">
        <v>0.604</v>
      </c>
      <c r="M370" s="2" t="n">
        <v>0.079</v>
      </c>
      <c r="N370" s="2" t="n">
        <v>8.694</v>
      </c>
      <c r="O370" s="2" t="s">
        <v>41</v>
      </c>
      <c r="P370" s="2" t="n">
        <v>349.8</v>
      </c>
      <c r="Q370" s="2" t="n">
        <v>112.7</v>
      </c>
      <c r="R370" s="2" t="n">
        <v>17.937</v>
      </c>
      <c r="S370" s="2" t="n">
        <v>0.391620519851737</v>
      </c>
      <c r="T370" s="2" t="n">
        <v>-0.318691277619075</v>
      </c>
      <c r="U370" s="2" t="n">
        <v>-0.861089793717516</v>
      </c>
      <c r="V370" s="2" t="n">
        <v>0.0205842328128053</v>
      </c>
      <c r="W370" s="2" t="n">
        <v>0.0191351609773095</v>
      </c>
      <c r="X370" s="2" t="n">
        <v>0.0688539012747989</v>
      </c>
      <c r="Y370" s="2" t="n">
        <v>0.0908936461475961</v>
      </c>
      <c r="Z370" s="2" t="n">
        <v>0.132238632526704</v>
      </c>
      <c r="AA370" s="2" t="n">
        <v>0.150561443800947</v>
      </c>
      <c r="AB370" s="2" t="n">
        <v>0.158515832864518</v>
      </c>
      <c r="AC370" s="2" t="n">
        <v>0.150490389538773</v>
      </c>
      <c r="AD370" s="2" t="n">
        <v>0.134983347755169</v>
      </c>
      <c r="AE370" s="2" t="n">
        <v>0.0874955037255847</v>
      </c>
      <c r="AF370" s="2" t="n">
        <v>0.0259673023659088</v>
      </c>
      <c r="AG370" s="2" t="n">
        <v>-0.406911973664214</v>
      </c>
      <c r="AH370" s="3" t="b">
        <f aca="false">TRUE()</f>
        <v>1</v>
      </c>
      <c r="AI370" s="3" t="n">
        <v>-1.05563690988602</v>
      </c>
      <c r="AJ370" s="3" t="b">
        <f aca="false">TRUE()</f>
        <v>1</v>
      </c>
      <c r="AK370" s="3" t="n">
        <v>-1.34291789373063</v>
      </c>
      <c r="AL370" s="3" t="b">
        <f aca="false">TRUE()</f>
        <v>1</v>
      </c>
      <c r="AM370" s="3" t="n">
        <v>-0.010479805623007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0</v>
      </c>
      <c r="F371" s="2" t="n">
        <v>18.434948822922</v>
      </c>
      <c r="G371" s="2" t="n">
        <v>0.891043397968606</v>
      </c>
      <c r="H371" s="2" t="n">
        <v>0.989991516706895</v>
      </c>
      <c r="I371" s="2" t="n">
        <v>0.165100263460015</v>
      </c>
      <c r="J371" s="2" t="n">
        <v>0.331786031972233</v>
      </c>
      <c r="K371" s="2" t="n">
        <v>5.57124428647064</v>
      </c>
      <c r="L371" s="2" t="n">
        <v>0.784</v>
      </c>
      <c r="M371" s="2" t="n">
        <v>0.103</v>
      </c>
      <c r="N371" s="2" t="n">
        <v>11.944</v>
      </c>
      <c r="O371" s="2" t="s">
        <v>41</v>
      </c>
      <c r="P371" s="2" t="n">
        <v>327.2</v>
      </c>
      <c r="Q371" s="2" t="n">
        <v>125.8</v>
      </c>
      <c r="R371" s="2" t="n">
        <v>16.779</v>
      </c>
      <c r="S371" s="2" t="n">
        <v>0.459019257784431</v>
      </c>
      <c r="T371" s="2" t="n">
        <v>-0.0528538871588206</v>
      </c>
      <c r="U371" s="2" t="n">
        <v>-0.804975601444102</v>
      </c>
      <c r="V371" s="2" t="n">
        <v>0.173365823936011</v>
      </c>
      <c r="W371" s="2" t="n">
        <v>0.0611825579872293</v>
      </c>
      <c r="X371" s="2" t="n">
        <v>0.0453293270641917</v>
      </c>
      <c r="Y371" s="2" t="n">
        <v>0.105118098110059</v>
      </c>
      <c r="Z371" s="2" t="n">
        <v>0.168841422761439</v>
      </c>
      <c r="AA371" s="2" t="n">
        <v>0.1735921307041</v>
      </c>
      <c r="AB371" s="2" t="n">
        <v>0.145797153827408</v>
      </c>
      <c r="AC371" s="2" t="n">
        <v>0.145831423440244</v>
      </c>
      <c r="AD371" s="2" t="n">
        <v>0.122014194695871</v>
      </c>
      <c r="AE371" s="2" t="n">
        <v>0.0759599684802966</v>
      </c>
      <c r="AF371" s="2" t="n">
        <v>0.0175162809163916</v>
      </c>
      <c r="AG371" s="2" t="n">
        <v>0.740661460615361</v>
      </c>
      <c r="AH371" s="3" t="b">
        <f aca="false">TRUE()</f>
        <v>1</v>
      </c>
      <c r="AI371" s="3" t="n">
        <v>0.91883674815472</v>
      </c>
      <c r="AJ371" s="3" t="b">
        <f aca="false">TRUE()</f>
        <v>1</v>
      </c>
      <c r="AK371" s="3" t="n">
        <v>-0.353752403966495</v>
      </c>
      <c r="AL371" s="3" t="b">
        <f aca="false">TRUE()</f>
        <v>1</v>
      </c>
      <c r="AM371" s="3" t="n">
        <v>-0.10256397575624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0</v>
      </c>
      <c r="F372" s="2" t="n">
        <v>22.6198649480404</v>
      </c>
      <c r="G372" s="2" t="n">
        <v>0.855925639039504</v>
      </c>
      <c r="H372" s="2" t="n">
        <v>0.994337084475897</v>
      </c>
      <c r="I372" s="2" t="n">
        <v>0.135699237744247</v>
      </c>
      <c r="J372" s="2" t="n">
        <v>0.269430305737067</v>
      </c>
      <c r="K372" s="2" t="n">
        <v>6.81956284960584</v>
      </c>
      <c r="L372" s="2" t="n">
        <v>0.715</v>
      </c>
      <c r="M372" s="2" t="n">
        <v>0.073</v>
      </c>
      <c r="N372" s="2" t="n">
        <v>14.409</v>
      </c>
      <c r="O372" s="2" t="s">
        <v>41</v>
      </c>
      <c r="P372" s="2" t="n">
        <v>292.1</v>
      </c>
      <c r="Q372" s="2" t="n">
        <v>119.4</v>
      </c>
      <c r="R372" s="2" t="n">
        <v>14.979</v>
      </c>
      <c r="S372" s="2" t="n">
        <v>0.286640470307203</v>
      </c>
      <c r="T372" s="2" t="n">
        <v>-0.183682116115426</v>
      </c>
      <c r="U372" s="2" t="n">
        <v>-1.05121339387339</v>
      </c>
      <c r="V372" s="2" t="n">
        <v>0.135928758339567</v>
      </c>
      <c r="W372" s="2" t="n">
        <v>0.019782668207514</v>
      </c>
      <c r="X372" s="2" t="n">
        <v>0.0273131643285574</v>
      </c>
      <c r="Y372" s="2" t="n">
        <v>0.116962202718864</v>
      </c>
      <c r="Z372" s="2" t="n">
        <v>0.157942613394551</v>
      </c>
      <c r="AA372" s="2" t="n">
        <v>0.155244234231376</v>
      </c>
      <c r="AB372" s="2" t="n">
        <v>0.175632237466078</v>
      </c>
      <c r="AC372" s="2" t="n">
        <v>0.14610695487606</v>
      </c>
      <c r="AD372" s="2" t="n">
        <v>0.105106144006547</v>
      </c>
      <c r="AE372" s="2" t="n">
        <v>0.0894325498786116</v>
      </c>
      <c r="AF372" s="2" t="n">
        <v>0.0262598990993562</v>
      </c>
      <c r="AG372" s="2" t="n">
        <v>1.64724753589361</v>
      </c>
      <c r="AH372" s="3" t="b">
        <f aca="false">TRUE()</f>
        <v>1</v>
      </c>
      <c r="AI372" s="3" t="n">
        <v>0.161955179239103</v>
      </c>
      <c r="AJ372" s="3" t="b">
        <f aca="false">TRUE()</f>
        <v>1</v>
      </c>
      <c r="AK372" s="3" t="n">
        <v>-1.59020926617166</v>
      </c>
      <c r="AL372" s="3" t="b">
        <f aca="false">TRUE()</f>
        <v>1</v>
      </c>
      <c r="AM372" s="3" t="n">
        <v>-0.24557965591892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1</v>
      </c>
      <c r="F373" s="2" t="n">
        <v>27.8972710309476</v>
      </c>
      <c r="G373" s="2" t="n">
        <v>0.719277108433735</v>
      </c>
      <c r="H373" s="2" t="n">
        <v>0.986452467689307</v>
      </c>
      <c r="I373" s="2" t="n">
        <v>0.0988714891007924</v>
      </c>
      <c r="J373" s="2" t="n">
        <v>0.304700807358388</v>
      </c>
      <c r="K373" s="2" t="n">
        <v>4.5682631860279</v>
      </c>
      <c r="L373" s="2" t="n">
        <v>0.556</v>
      </c>
      <c r="M373" s="2" t="n">
        <v>0.072</v>
      </c>
      <c r="N373" s="2" t="n">
        <v>9.777</v>
      </c>
      <c r="O373" s="2" t="s">
        <v>41</v>
      </c>
      <c r="P373" s="2" t="n">
        <v>371.8</v>
      </c>
      <c r="Q373" s="2" t="n">
        <v>158.7</v>
      </c>
      <c r="R373" s="2" t="n">
        <v>19.068</v>
      </c>
      <c r="S373" s="2" t="n">
        <v>-1</v>
      </c>
      <c r="T373" s="2" t="n">
        <v>-0.138436524593676</v>
      </c>
      <c r="U373" s="2" t="n">
        <v>-1.03209069202452</v>
      </c>
      <c r="V373" s="2" t="n">
        <v>0.146210141961661</v>
      </c>
      <c r="W373" s="2" t="n">
        <v>0.0148370457064574</v>
      </c>
      <c r="X373" s="2" t="n">
        <v>0.0925279426497911</v>
      </c>
      <c r="Y373" s="2" t="n">
        <v>0.117989051838113</v>
      </c>
      <c r="Z373" s="2" t="n">
        <v>0.14633715532545</v>
      </c>
      <c r="AA373" s="2" t="n">
        <v>0.139451538875568</v>
      </c>
      <c r="AB373" s="2" t="n">
        <v>0.154025442273484</v>
      </c>
      <c r="AC373" s="2" t="n">
        <v>0.155453070792636</v>
      </c>
      <c r="AD373" s="2" t="n">
        <v>0.111138563379951</v>
      </c>
      <c r="AE373" s="2" t="n">
        <v>0.0678779709094359</v>
      </c>
      <c r="AF373" s="2" t="n">
        <v>0.0151992639555703</v>
      </c>
      <c r="AG373" s="2" t="n">
        <v>0.012250679680626</v>
      </c>
      <c r="AH373" s="3" t="b">
        <f aca="false">TRUE()</f>
        <v>1</v>
      </c>
      <c r="AI373" s="3" t="n">
        <v>-1.58216321869688</v>
      </c>
      <c r="AJ373" s="3" t="b">
        <f aca="false">TRUE()</f>
        <v>1</v>
      </c>
      <c r="AK373" s="3" t="n">
        <v>-1.63142449491183</v>
      </c>
      <c r="AL373" s="3" t="b">
        <f aca="false">TRUE()</f>
        <v>1</v>
      </c>
      <c r="AM373" s="3" t="n">
        <v>0.079159652028814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2</v>
      </c>
      <c r="F374" s="2" t="n">
        <v>18.434948822922</v>
      </c>
      <c r="G374" s="2" t="n">
        <v>0.733804475853946</v>
      </c>
      <c r="H374" s="2" t="n">
        <v>0.990450854872483</v>
      </c>
      <c r="I374" s="2" t="n">
        <v>0.103177450100157</v>
      </c>
      <c r="J374" s="2" t="n">
        <v>0.293231022722128</v>
      </c>
      <c r="K374" s="2" t="n">
        <v>4.70674979172331</v>
      </c>
      <c r="L374" s="2" t="n">
        <v>0.627</v>
      </c>
      <c r="M374" s="2" t="n">
        <v>0.102</v>
      </c>
      <c r="N374" s="2" t="n">
        <v>10.128</v>
      </c>
      <c r="O374" s="2" t="s">
        <v>41</v>
      </c>
      <c r="P374" s="2" t="n">
        <v>331.8</v>
      </c>
      <c r="Q374" s="2" t="n">
        <v>92.6</v>
      </c>
      <c r="R374" s="2" t="n">
        <v>17.013</v>
      </c>
      <c r="S374" s="2" t="n">
        <v>-1</v>
      </c>
      <c r="T374" s="2" t="n">
        <v>-0.689723288382625</v>
      </c>
      <c r="U374" s="2" t="n">
        <v>0.105317605671135</v>
      </c>
      <c r="V374" s="2" t="n">
        <v>0.0726851316097639</v>
      </c>
      <c r="W374" s="2" t="n">
        <v>0.00757096477799391</v>
      </c>
      <c r="X374" s="2" t="n">
        <v>0.0274744025766345</v>
      </c>
      <c r="Y374" s="2" t="n">
        <v>0.109621062508807</v>
      </c>
      <c r="Z374" s="2" t="n">
        <v>0.175208329044953</v>
      </c>
      <c r="AA374" s="2" t="n">
        <v>0.141183124822215</v>
      </c>
      <c r="AB374" s="2" t="n">
        <v>0.153797810135878</v>
      </c>
      <c r="AC374" s="2" t="n">
        <v>0.138793733728162</v>
      </c>
      <c r="AD374" s="2" t="n">
        <v>0.133769816041697</v>
      </c>
      <c r="AE374" s="2" t="n">
        <v>0.0932787707660723</v>
      </c>
      <c r="AF374" s="2" t="n">
        <v>0.0268729503755807</v>
      </c>
      <c r="AG374" s="2" t="n">
        <v>0.112825991178585</v>
      </c>
      <c r="AH374" s="3" t="b">
        <f aca="false">TRUE()</f>
        <v>1</v>
      </c>
      <c r="AI374" s="3" t="n">
        <v>-0.803343053580812</v>
      </c>
      <c r="AJ374" s="3" t="b">
        <f aca="false">TRUE()</f>
        <v>1</v>
      </c>
      <c r="AK374" s="3" t="n">
        <v>-0.394967632706667</v>
      </c>
      <c r="AL374" s="3" t="b">
        <f aca="false">TRUE()</f>
        <v>1</v>
      </c>
      <c r="AM374" s="3" t="n">
        <v>-0.083821180065407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0</v>
      </c>
      <c r="E375" s="2" t="n">
        <v>1</v>
      </c>
      <c r="F375" s="2" t="n">
        <v>56.3099324740202</v>
      </c>
      <c r="G375" s="2" t="n">
        <v>0.660653339834227</v>
      </c>
      <c r="H375" s="2" t="n">
        <v>0.993784427178734</v>
      </c>
      <c r="I375" s="2" t="n">
        <v>0.0561017034051816</v>
      </c>
      <c r="J375" s="2" t="n">
        <v>0.191087534234618</v>
      </c>
      <c r="K375" s="2" t="n">
        <v>8.92497774607938</v>
      </c>
      <c r="L375" s="2" t="n">
        <v>0.708</v>
      </c>
      <c r="M375" s="2" t="n">
        <v>0.093</v>
      </c>
      <c r="N375" s="2" t="n">
        <v>18.57</v>
      </c>
      <c r="O375" s="2" t="s">
        <v>41</v>
      </c>
      <c r="P375" s="2" t="n">
        <v>351.4</v>
      </c>
      <c r="Q375" s="2" t="n">
        <v>140.7</v>
      </c>
      <c r="R375" s="2" t="n">
        <v>18.02</v>
      </c>
      <c r="S375" s="2" t="n">
        <v>0.351659847807651</v>
      </c>
      <c r="T375" s="2" t="n">
        <v>-0.194440279503974</v>
      </c>
      <c r="U375" s="2" t="n">
        <v>-1.02914499645275</v>
      </c>
      <c r="V375" s="2" t="n">
        <v>0.140114154096106</v>
      </c>
      <c r="W375" s="2" t="n">
        <v>0.0785048351273233</v>
      </c>
      <c r="X375" s="2" t="n">
        <v>0.0478954559752863</v>
      </c>
      <c r="Y375" s="2" t="n">
        <v>0.113320205199487</v>
      </c>
      <c r="Z375" s="2" t="n">
        <v>0.18198774104493</v>
      </c>
      <c r="AA375" s="2" t="n">
        <v>0.167746019584606</v>
      </c>
      <c r="AB375" s="2" t="n">
        <v>0.108293711712102</v>
      </c>
      <c r="AC375" s="2" t="n">
        <v>0.154805497056407</v>
      </c>
      <c r="AD375" s="2" t="n">
        <v>0.137594974584023</v>
      </c>
      <c r="AE375" s="2" t="n">
        <v>0.0788173053374554</v>
      </c>
      <c r="AF375" s="2" t="n">
        <v>0.00953908950570293</v>
      </c>
      <c r="AG375" s="2" t="n">
        <v>3.17629619718437</v>
      </c>
      <c r="AH375" s="3" t="b">
        <f aca="false">FALSE()</f>
        <v>0</v>
      </c>
      <c r="AI375" s="3" t="n">
        <v>0.0851700925375192</v>
      </c>
      <c r="AJ375" s="3" t="b">
        <f aca="false">TRUE()</f>
        <v>1</v>
      </c>
      <c r="AK375" s="3" t="n">
        <v>-0.765904691368217</v>
      </c>
      <c r="AL375" s="3" t="b">
        <f aca="false">TRUE()</f>
        <v>1</v>
      </c>
      <c r="AM375" s="3" t="n">
        <v>-0.00396057233923883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0</v>
      </c>
      <c r="E376" s="2" t="n">
        <v>2</v>
      </c>
      <c r="F376" s="2" t="n">
        <v>39.8055710922652</v>
      </c>
      <c r="G376" s="2" t="n">
        <v>0.702366127023661</v>
      </c>
      <c r="H376" s="2" t="n">
        <v>0.968202464628538</v>
      </c>
      <c r="I376" s="2" t="n">
        <v>0.203545097287594</v>
      </c>
      <c r="J376" s="2" t="n">
        <v>0.407489352836834</v>
      </c>
      <c r="K376" s="2" t="n">
        <v>3.64978697094686</v>
      </c>
      <c r="L376" s="2" t="n">
        <v>0.761</v>
      </c>
      <c r="M376" s="2" t="n">
        <v>0.127</v>
      </c>
      <c r="N376" s="2" t="n">
        <v>8.253</v>
      </c>
      <c r="O376" s="2" t="s">
        <v>41</v>
      </c>
      <c r="P376" s="2" t="n">
        <v>485.9</v>
      </c>
      <c r="Q376" s="2" t="n">
        <v>161.5</v>
      </c>
      <c r="R376" s="2" t="n">
        <v>24.916</v>
      </c>
      <c r="S376" s="2" t="n">
        <v>0.248949295824178</v>
      </c>
      <c r="T376" s="2" t="n">
        <v>-0.595833504004553</v>
      </c>
      <c r="U376" s="2" t="n">
        <v>-0.371881372800705</v>
      </c>
      <c r="V376" s="2" t="n">
        <v>0.132162152441009</v>
      </c>
      <c r="W376" s="2" t="n">
        <v>0.0320353347436408</v>
      </c>
      <c r="X376" s="2" t="n">
        <v>0.078148967911005</v>
      </c>
      <c r="Y376" s="2" t="n">
        <v>0.137364661865912</v>
      </c>
      <c r="Z376" s="2" t="n">
        <v>0.146069856352857</v>
      </c>
      <c r="AA376" s="2" t="n">
        <v>0.13007366197276</v>
      </c>
      <c r="AB376" s="2" t="n">
        <v>0.153396331913629</v>
      </c>
      <c r="AC376" s="2" t="n">
        <v>0.163353451749569</v>
      </c>
      <c r="AD376" s="2" t="n">
        <v>0.106099061840427</v>
      </c>
      <c r="AE376" s="2" t="n">
        <v>0.0625522660300425</v>
      </c>
      <c r="AF376" s="2" t="n">
        <v>0.0229417403637994</v>
      </c>
      <c r="AG376" s="2" t="n">
        <v>-0.654788785770753</v>
      </c>
      <c r="AH376" s="3" t="b">
        <f aca="false">TRUE()</f>
        <v>1</v>
      </c>
      <c r="AI376" s="3" t="n">
        <v>0.666542891849514</v>
      </c>
      <c r="AJ376" s="3" t="b">
        <f aca="false">TRUE()</f>
        <v>1</v>
      </c>
      <c r="AK376" s="3" t="n">
        <v>0.63541308579764</v>
      </c>
      <c r="AL376" s="3" t="b">
        <f aca="false">TRUE()</f>
        <v>1</v>
      </c>
      <c r="AM376" s="3" t="n">
        <v>0.54406247557758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1</v>
      </c>
      <c r="E377" s="2" t="n">
        <v>1</v>
      </c>
      <c r="F377" s="2" t="n">
        <v>18.9246444160512</v>
      </c>
      <c r="G377" s="2" t="n">
        <v>0.788135593220339</v>
      </c>
      <c r="H377" s="2" t="n">
        <v>0.992326808995027</v>
      </c>
      <c r="I377" s="2" t="n">
        <v>0.0913667265897918</v>
      </c>
      <c r="J377" s="2" t="n">
        <v>0.273434979927629</v>
      </c>
      <c r="K377" s="2" t="n">
        <v>5.43243030417032</v>
      </c>
      <c r="L377" s="2" t="n">
        <v>0.593</v>
      </c>
      <c r="M377" s="2" t="n">
        <v>0.093</v>
      </c>
      <c r="N377" s="2" t="n">
        <v>11.604</v>
      </c>
      <c r="O377" s="2" t="s">
        <v>41</v>
      </c>
      <c r="P377" s="2" t="n">
        <v>290.5</v>
      </c>
      <c r="Q377" s="2" t="n">
        <v>122.5</v>
      </c>
      <c r="R377" s="2" t="n">
        <v>14.899</v>
      </c>
      <c r="S377" s="2" t="n">
        <v>0.544382970683667</v>
      </c>
      <c r="T377" s="2" t="n">
        <v>-0.141190526358129</v>
      </c>
      <c r="U377" s="2" t="n">
        <v>-1.09684996876428</v>
      </c>
      <c r="V377" s="2" t="n">
        <v>0.244028068438456</v>
      </c>
      <c r="W377" s="2" t="n">
        <v>0.0669082992777285</v>
      </c>
      <c r="X377" s="2" t="n">
        <v>0.0812957821025258</v>
      </c>
      <c r="Y377" s="2" t="n">
        <v>0.130446850176574</v>
      </c>
      <c r="Z377" s="2" t="n">
        <v>0.158194112221339</v>
      </c>
      <c r="AA377" s="2" t="n">
        <v>0.161364111486907</v>
      </c>
      <c r="AB377" s="2" t="n">
        <v>0.136155602547894</v>
      </c>
      <c r="AC377" s="2" t="n">
        <v>0.145442232248846</v>
      </c>
      <c r="AD377" s="2" t="n">
        <v>0.10530481379594</v>
      </c>
      <c r="AE377" s="2" t="n">
        <v>0.0667649824606007</v>
      </c>
      <c r="AF377" s="2" t="n">
        <v>0.0150315129593727</v>
      </c>
      <c r="AG377" s="2" t="n">
        <v>0.639848393243101</v>
      </c>
      <c r="AH377" s="3" t="b">
        <f aca="false">TRUE()</f>
        <v>1</v>
      </c>
      <c r="AI377" s="3" t="n">
        <v>-1.17629918898851</v>
      </c>
      <c r="AJ377" s="3" t="b">
        <f aca="false">TRUE()</f>
        <v>1</v>
      </c>
      <c r="AK377" s="3" t="n">
        <v>-0.765904691368217</v>
      </c>
      <c r="AL377" s="3" t="b">
        <f aca="false">TRUE()</f>
        <v>1</v>
      </c>
      <c r="AM377" s="3" t="n">
        <v>-0.25209888920269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2</v>
      </c>
      <c r="E378" s="2" t="n">
        <v>1</v>
      </c>
      <c r="F378" s="2" t="n">
        <v>31.7594800848128</v>
      </c>
      <c r="G378" s="2" t="n">
        <v>0.794731064763996</v>
      </c>
      <c r="H378" s="2" t="n">
        <v>0.985747487034082</v>
      </c>
      <c r="I378" s="2" t="n">
        <v>0.13240813421262</v>
      </c>
      <c r="J378" s="2" t="n">
        <v>0.335764740033102</v>
      </c>
      <c r="K378" s="2" t="n">
        <v>4.71255545853475</v>
      </c>
      <c r="L378" s="2" t="n">
        <v>0.698</v>
      </c>
      <c r="M378" s="2" t="n">
        <v>0.096</v>
      </c>
      <c r="N378" s="2" t="n">
        <v>10.177</v>
      </c>
      <c r="O378" s="2" t="s">
        <v>41</v>
      </c>
      <c r="P378" s="2" t="n">
        <v>356.2</v>
      </c>
      <c r="Q378" s="2" t="n">
        <v>147.7</v>
      </c>
      <c r="R378" s="2" t="n">
        <v>18.266</v>
      </c>
      <c r="S378" s="2" t="n">
        <v>0.397127338232028</v>
      </c>
      <c r="T378" s="2" t="n">
        <v>-0.220470131691253</v>
      </c>
      <c r="U378" s="2" t="n">
        <v>-1.16447079023682</v>
      </c>
      <c r="V378" s="2" t="n">
        <v>0.0776717682658374</v>
      </c>
      <c r="W378" s="2" t="n">
        <v>0.0479645951497086</v>
      </c>
      <c r="X378" s="2" t="n">
        <v>0.0177529793739113</v>
      </c>
      <c r="Y378" s="2" t="n">
        <v>0.0993390621071689</v>
      </c>
      <c r="Z378" s="2" t="n">
        <v>0.15959061450485</v>
      </c>
      <c r="AA378" s="2" t="n">
        <v>0.167403354310069</v>
      </c>
      <c r="AB378" s="2" t="n">
        <v>0.15132594576759</v>
      </c>
      <c r="AC378" s="2" t="n">
        <v>0.158198112064578</v>
      </c>
      <c r="AD378" s="2" t="n">
        <v>0.128261613390588</v>
      </c>
      <c r="AE378" s="2" t="n">
        <v>0.0807095688391146</v>
      </c>
      <c r="AF378" s="2" t="n">
        <v>0.0374187496421317</v>
      </c>
      <c r="AG378" s="2" t="n">
        <v>0.117042332138649</v>
      </c>
      <c r="AH378" s="3" t="b">
        <f aca="false">TRUE()</f>
        <v>1</v>
      </c>
      <c r="AI378" s="3" t="n">
        <v>-0.0245228884647441</v>
      </c>
      <c r="AJ378" s="3" t="b">
        <f aca="false">TRUE()</f>
        <v>1</v>
      </c>
      <c r="AK378" s="3" t="n">
        <v>-0.6422590051477</v>
      </c>
      <c r="AL378" s="3" t="b">
        <f aca="false">TRUE()</f>
        <v>1</v>
      </c>
      <c r="AM378" s="3" t="n">
        <v>0.01559712751206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2</v>
      </c>
      <c r="E379" s="2" t="n">
        <v>2</v>
      </c>
      <c r="F379" s="2" t="n">
        <v>24.2277453179541</v>
      </c>
      <c r="G379" s="2" t="n">
        <v>0.849740932642487</v>
      </c>
      <c r="H379" s="2" t="n">
        <v>0.9851502704477</v>
      </c>
      <c r="I379" s="2" t="n">
        <v>0.181259796299103</v>
      </c>
      <c r="J379" s="2" t="n">
        <v>0.380471320494652</v>
      </c>
      <c r="K379" s="2" t="n">
        <v>4.1478130304484</v>
      </c>
      <c r="L379" s="2" t="n">
        <v>0.705</v>
      </c>
      <c r="M379" s="2" t="n">
        <v>0.113</v>
      </c>
      <c r="N379" s="2" t="n">
        <v>9.132</v>
      </c>
      <c r="O379" s="2" t="s">
        <v>41</v>
      </c>
      <c r="P379" s="2" t="n">
        <v>357</v>
      </c>
      <c r="Q379" s="2" t="n">
        <v>117.1</v>
      </c>
      <c r="R379" s="2" t="n">
        <v>18.306</v>
      </c>
      <c r="S379" s="2" t="n">
        <v>0.181803720778585</v>
      </c>
      <c r="T379" s="2" t="n">
        <v>-0.987188828453449</v>
      </c>
      <c r="U379" s="2" t="n">
        <v>0.190115056240203</v>
      </c>
      <c r="V379" s="2" t="n">
        <v>0.161029031235767</v>
      </c>
      <c r="W379" s="2" t="n">
        <v>0.00575451426861828</v>
      </c>
      <c r="X379" s="2" t="n">
        <v>0.0765951472379575</v>
      </c>
      <c r="Y379" s="2" t="n">
        <v>0.134053395840071</v>
      </c>
      <c r="Z379" s="2" t="n">
        <v>0.152167395532641</v>
      </c>
      <c r="AA379" s="2" t="n">
        <v>0.143019945279261</v>
      </c>
      <c r="AB379" s="2" t="n">
        <v>0.135019084143954</v>
      </c>
      <c r="AC379" s="2" t="n">
        <v>0.145877999686257</v>
      </c>
      <c r="AD379" s="2" t="n">
        <v>0.131337569347676</v>
      </c>
      <c r="AE379" s="2" t="n">
        <v>0.0721762229005091</v>
      </c>
      <c r="AF379" s="2" t="n">
        <v>0.00975324003167466</v>
      </c>
      <c r="AG379" s="2" t="n">
        <v>-0.293099467031614</v>
      </c>
      <c r="AH379" s="3" t="b">
        <f aca="false">TRUE()</f>
        <v>1</v>
      </c>
      <c r="AI379" s="3" t="n">
        <v>0.0522621982368402</v>
      </c>
      <c r="AJ379" s="3" t="b">
        <f aca="false">TRUE()</f>
        <v>1</v>
      </c>
      <c r="AK379" s="3" t="n">
        <v>0.0583998834352281</v>
      </c>
      <c r="AL379" s="3" t="b">
        <f aca="false">TRUE()</f>
        <v>1</v>
      </c>
      <c r="AM379" s="3" t="n">
        <v>0.018856744153952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1</v>
      </c>
      <c r="F380" s="2" t="n">
        <v>24.2277453179541</v>
      </c>
      <c r="G380" s="2" t="n">
        <v>0.808450704225352</v>
      </c>
      <c r="H380" s="2" t="n">
        <v>0.981960732040761</v>
      </c>
      <c r="I380" s="2" t="n">
        <v>0.203010971854995</v>
      </c>
      <c r="J380" s="2" t="n">
        <v>0.41471434136231</v>
      </c>
      <c r="K380" s="2" t="n">
        <v>2.54950784296309</v>
      </c>
      <c r="L380" s="2" t="n">
        <v>0.539</v>
      </c>
      <c r="M380" s="2" t="n">
        <v>0.088</v>
      </c>
      <c r="N380" s="2" t="n">
        <v>5.768</v>
      </c>
      <c r="O380" s="2" t="s">
        <v>41</v>
      </c>
      <c r="P380" s="2" t="n">
        <v>235.2</v>
      </c>
      <c r="Q380" s="2" t="n">
        <v>74.6</v>
      </c>
      <c r="R380" s="2" t="n">
        <v>12.001</v>
      </c>
      <c r="S380" s="2" t="n">
        <v>1.68519864729433E-010</v>
      </c>
      <c r="T380" s="2" t="n">
        <v>-0.0763370299433947</v>
      </c>
      <c r="U380" s="2" t="n">
        <v>-0.814216680156362</v>
      </c>
      <c r="V380" s="2" t="n">
        <v>0.212871387445963</v>
      </c>
      <c r="W380" s="2" t="n">
        <v>0.103610794967903</v>
      </c>
      <c r="X380" s="2" t="n">
        <v>0.0543001214349493</v>
      </c>
      <c r="Y380" s="2" t="n">
        <v>0.113892788037661</v>
      </c>
      <c r="Z380" s="2" t="n">
        <v>0.173122609395738</v>
      </c>
      <c r="AA380" s="2" t="n">
        <v>0.182167157160877</v>
      </c>
      <c r="AB380" s="2" t="n">
        <v>0.160466995182219</v>
      </c>
      <c r="AC380" s="2" t="n">
        <v>0.133177023528446</v>
      </c>
      <c r="AD380" s="2" t="n">
        <v>0.101280561567669</v>
      </c>
      <c r="AE380" s="2" t="n">
        <v>0.0618968355689395</v>
      </c>
      <c r="AF380" s="2" t="n">
        <v>0.0196959081235016</v>
      </c>
      <c r="AG380" s="2" t="n">
        <v>-1.45386184757328</v>
      </c>
      <c r="AH380" s="3" t="b">
        <f aca="false">TRUE()</f>
        <v>1</v>
      </c>
      <c r="AI380" s="3" t="n">
        <v>-1.76864128640073</v>
      </c>
      <c r="AJ380" s="3" t="b">
        <f aca="false">TRUE()</f>
        <v>1</v>
      </c>
      <c r="AK380" s="3" t="n">
        <v>-0.971980835069079</v>
      </c>
      <c r="AL380" s="3" t="b">
        <f aca="false">TRUE()</f>
        <v>1</v>
      </c>
      <c r="AM380" s="3" t="n">
        <v>-0.47741988957295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</v>
      </c>
      <c r="E381" s="2" t="n">
        <v>3</v>
      </c>
      <c r="F381" s="2" t="n">
        <v>30.3432488842396</v>
      </c>
      <c r="G381" s="2" t="n">
        <v>0.746928746928747</v>
      </c>
      <c r="H381" s="2" t="n">
        <v>0.987615125395807</v>
      </c>
      <c r="I381" s="2" t="n">
        <v>0.0975220009069008</v>
      </c>
      <c r="J381" s="2" t="n">
        <v>0.291039993011505</v>
      </c>
      <c r="K381" s="2" t="n">
        <v>4.72972486703627</v>
      </c>
      <c r="L381" s="2" t="n">
        <v>0.588</v>
      </c>
      <c r="M381" s="2" t="n">
        <v>0.162</v>
      </c>
      <c r="N381" s="2" t="n">
        <v>10.092</v>
      </c>
      <c r="O381" s="2" t="s">
        <v>41</v>
      </c>
      <c r="P381" s="2" t="n">
        <v>255</v>
      </c>
      <c r="Q381" s="2" t="n">
        <v>96.5</v>
      </c>
      <c r="R381" s="2" t="n">
        <v>13.01</v>
      </c>
      <c r="S381" s="2" t="n">
        <v>0.567272643115914</v>
      </c>
      <c r="T381" s="2" t="n">
        <v>-0.285763119731812</v>
      </c>
      <c r="U381" s="2" t="n">
        <v>-0.58635801574621</v>
      </c>
      <c r="V381" s="2" t="n">
        <v>0.206571815976713</v>
      </c>
      <c r="W381" s="2" t="n">
        <v>0.085129765965329</v>
      </c>
      <c r="X381" s="2" t="n">
        <v>0.0734355230983362</v>
      </c>
      <c r="Y381" s="2" t="n">
        <v>0.101802572988586</v>
      </c>
      <c r="Z381" s="2" t="n">
        <v>0.165942339379933</v>
      </c>
      <c r="AA381" s="2" t="n">
        <v>0.175902203957002</v>
      </c>
      <c r="AB381" s="2" t="n">
        <v>0.135499041389785</v>
      </c>
      <c r="AC381" s="2" t="n">
        <v>0.146050597987988</v>
      </c>
      <c r="AD381" s="2" t="n">
        <v>0.129734438553065</v>
      </c>
      <c r="AE381" s="2" t="n">
        <v>0.057045606728428</v>
      </c>
      <c r="AF381" s="2" t="n">
        <v>0.014587675916877</v>
      </c>
      <c r="AG381" s="2" t="n">
        <v>0.129511542425118</v>
      </c>
      <c r="AH381" s="3" t="b">
        <f aca="false">TRUE()</f>
        <v>1</v>
      </c>
      <c r="AI381" s="3" t="n">
        <v>-1.23114567948964</v>
      </c>
      <c r="AJ381" s="3" t="b">
        <f aca="false">TRUE()</f>
        <v>1</v>
      </c>
      <c r="AK381" s="3" t="n">
        <v>2.07794609170367</v>
      </c>
      <c r="AL381" s="3" t="b">
        <f aca="false">TRUE()</f>
        <v>1</v>
      </c>
      <c r="AM381" s="3" t="n">
        <v>-0.39674437768631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</v>
      </c>
      <c r="E382" s="2" t="n">
        <v>5</v>
      </c>
      <c r="F382" s="2" t="n">
        <v>23.6293777306568</v>
      </c>
      <c r="G382" s="2" t="n">
        <v>0.737274220032841</v>
      </c>
      <c r="H382" s="2" t="n">
        <v>0.995167226905478</v>
      </c>
      <c r="I382" s="2" t="n">
        <v>0.110278656555958</v>
      </c>
      <c r="J382" s="2" t="n">
        <v>0.231304681514527</v>
      </c>
      <c r="K382" s="2" t="n">
        <v>6.55957553020135</v>
      </c>
      <c r="L382" s="2" t="n">
        <v>0.585</v>
      </c>
      <c r="M382" s="2" t="n">
        <v>0.101</v>
      </c>
      <c r="N382" s="2" t="n">
        <v>13.896</v>
      </c>
      <c r="O382" s="2" t="s">
        <v>41</v>
      </c>
      <c r="P382" s="2" t="n">
        <v>213.1</v>
      </c>
      <c r="Q382" s="2" t="n">
        <v>87.1</v>
      </c>
      <c r="R382" s="2" t="n">
        <v>10.873</v>
      </c>
      <c r="S382" s="2" t="n">
        <v>0.744079046748982</v>
      </c>
      <c r="T382" s="2" t="n">
        <v>-0.0854881330574851</v>
      </c>
      <c r="U382" s="2" t="n">
        <v>-0.798232042241222</v>
      </c>
      <c r="V382" s="2" t="n">
        <v>0.174149979761108</v>
      </c>
      <c r="W382" s="2" t="n">
        <v>0.0277804932822776</v>
      </c>
      <c r="X382" s="2" t="n">
        <v>0.0523833072069667</v>
      </c>
      <c r="Y382" s="2" t="n">
        <v>0.112598895777017</v>
      </c>
      <c r="Z382" s="2" t="n">
        <v>0.154336985417368</v>
      </c>
      <c r="AA382" s="2" t="n">
        <v>0.156162286399552</v>
      </c>
      <c r="AB382" s="2" t="n">
        <v>0.172533140501806</v>
      </c>
      <c r="AC382" s="2" t="n">
        <v>0.146168419898353</v>
      </c>
      <c r="AD382" s="2" t="n">
        <v>0.10413855894551</v>
      </c>
      <c r="AE382" s="2" t="n">
        <v>0.0845995060243819</v>
      </c>
      <c r="AF382" s="2" t="n">
        <v>0.0170788998290451</v>
      </c>
      <c r="AG382" s="2" t="n">
        <v>1.4584328450914</v>
      </c>
      <c r="AH382" s="3" t="b">
        <f aca="false">TRUE()</f>
        <v>1</v>
      </c>
      <c r="AI382" s="3" t="n">
        <v>-1.26405357379032</v>
      </c>
      <c r="AJ382" s="3" t="b">
        <f aca="false">TRUE()</f>
        <v>1</v>
      </c>
      <c r="AK382" s="3" t="n">
        <v>-0.436182861446839</v>
      </c>
      <c r="AL382" s="3" t="b">
        <f aca="false">TRUE()</f>
        <v>1</v>
      </c>
      <c r="AM382" s="3" t="n">
        <v>-0.5674667993050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</v>
      </c>
      <c r="E383" s="2" t="n">
        <v>8</v>
      </c>
      <c r="F383" s="2" t="n">
        <v>7.1250163489018</v>
      </c>
      <c r="G383" s="2" t="n">
        <v>0.917602996254682</v>
      </c>
      <c r="H383" s="2" t="n">
        <v>0.967102116647428</v>
      </c>
      <c r="I383" s="2" t="n">
        <v>0.294842805727897</v>
      </c>
      <c r="J383" s="2" t="n">
        <v>0.520464676394205</v>
      </c>
      <c r="K383" s="2" t="n">
        <v>2.11053768576063</v>
      </c>
      <c r="L383" s="2" t="n">
        <v>0.553</v>
      </c>
      <c r="M383" s="2" t="n">
        <v>0.115</v>
      </c>
      <c r="N383" s="2" t="n">
        <v>4.747</v>
      </c>
      <c r="O383" s="2" t="s">
        <v>41</v>
      </c>
      <c r="P383" s="2" t="n">
        <v>298.5</v>
      </c>
      <c r="Q383" s="2" t="n">
        <v>73.3</v>
      </c>
      <c r="R383" s="2" t="n">
        <v>15.229</v>
      </c>
      <c r="S383" s="2" t="n">
        <v>0.269508310865397</v>
      </c>
      <c r="T383" s="2" t="n">
        <v>-0.430445869424198</v>
      </c>
      <c r="U383" s="2" t="n">
        <v>-0.746401296087499</v>
      </c>
      <c r="V383" s="2" t="n">
        <v>0.350843198228912</v>
      </c>
      <c r="W383" s="2" t="n">
        <v>0.105306574474489</v>
      </c>
      <c r="X383" s="2" t="n">
        <v>0.139616840981306</v>
      </c>
      <c r="Y383" s="2" t="n">
        <v>0.147911836116769</v>
      </c>
      <c r="Z383" s="2" t="n">
        <v>0.166172117080675</v>
      </c>
      <c r="AA383" s="2" t="n">
        <v>0.17238811191724</v>
      </c>
      <c r="AB383" s="2" t="n">
        <v>0.147934077827495</v>
      </c>
      <c r="AC383" s="2" t="n">
        <v>0.0941560199083317</v>
      </c>
      <c r="AD383" s="2" t="n">
        <v>0.0670754832777209</v>
      </c>
      <c r="AE383" s="2" t="n">
        <v>0.0445666617549202</v>
      </c>
      <c r="AF383" s="2" t="n">
        <v>0.0201788511355418</v>
      </c>
      <c r="AG383" s="2" t="n">
        <v>-1.77266206711256</v>
      </c>
      <c r="AH383" s="3" t="b">
        <f aca="false">TRUE()</f>
        <v>1</v>
      </c>
      <c r="AI383" s="3" t="n">
        <v>-1.61507111299756</v>
      </c>
      <c r="AJ383" s="3" t="b">
        <f aca="false">TRUE()</f>
        <v>1</v>
      </c>
      <c r="AK383" s="3" t="n">
        <v>0.140830340915573</v>
      </c>
      <c r="AL383" s="3" t="b">
        <f aca="false">TRUE()</f>
        <v>1</v>
      </c>
      <c r="AM383" s="3" t="n">
        <v>-0.21950272278384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</v>
      </c>
      <c r="E384" s="2" t="n">
        <v>9</v>
      </c>
      <c r="F384" s="2" t="n">
        <v>27.8972710309476</v>
      </c>
      <c r="G384" s="2" t="n">
        <v>0.873508353221957</v>
      </c>
      <c r="H384" s="2" t="n">
        <v>0.961836589005021</v>
      </c>
      <c r="I384" s="2" t="n">
        <v>0.19020639729513</v>
      </c>
      <c r="J384" s="2" t="n">
        <v>0.500716285054878</v>
      </c>
      <c r="K384" s="2" t="n">
        <v>2.64319269152192</v>
      </c>
      <c r="L384" s="2" t="n">
        <v>0.639</v>
      </c>
      <c r="M384" s="2" t="n">
        <v>0.137</v>
      </c>
      <c r="N384" s="2" t="n">
        <v>5.938</v>
      </c>
      <c r="O384" s="2" t="s">
        <v>41</v>
      </c>
      <c r="P384" s="2" t="n">
        <v>187</v>
      </c>
      <c r="Q384" s="2" t="n">
        <v>79.3</v>
      </c>
      <c r="R384" s="2" t="n">
        <v>9.543</v>
      </c>
      <c r="S384" s="2" t="n">
        <v>0.432382397330909</v>
      </c>
      <c r="T384" s="2" t="n">
        <v>-0.153161030668347</v>
      </c>
      <c r="U384" s="2" t="n">
        <v>-0.873233883908157</v>
      </c>
      <c r="V384" s="2" t="n">
        <v>0.183701545185562</v>
      </c>
      <c r="W384" s="2" t="n">
        <v>0.018668533757337</v>
      </c>
      <c r="X384" s="2" t="n">
        <v>0.0695880024291941</v>
      </c>
      <c r="Y384" s="2" t="n">
        <v>0.105675655727542</v>
      </c>
      <c r="Z384" s="2" t="n">
        <v>0.157189289935206</v>
      </c>
      <c r="AA384" s="2" t="n">
        <v>0.179145447543364</v>
      </c>
      <c r="AB384" s="2" t="n">
        <v>0.168110948130544</v>
      </c>
      <c r="AC384" s="2" t="n">
        <v>0.14829645818225</v>
      </c>
      <c r="AD384" s="2" t="n">
        <v>0.120993386303898</v>
      </c>
      <c r="AE384" s="2" t="n">
        <v>0.0425735553746552</v>
      </c>
      <c r="AF384" s="2" t="n">
        <v>0.00842725637334629</v>
      </c>
      <c r="AG384" s="2" t="n">
        <v>-1.38582362265522</v>
      </c>
      <c r="AH384" s="3" t="b">
        <f aca="false">TRUE()</f>
        <v>1</v>
      </c>
      <c r="AI384" s="3" t="n">
        <v>-0.671711476378096</v>
      </c>
      <c r="AJ384" s="3" t="b">
        <f aca="false">TRUE()</f>
        <v>1</v>
      </c>
      <c r="AK384" s="3" t="n">
        <v>1.04756537319936</v>
      </c>
      <c r="AL384" s="3" t="b">
        <f aca="false">TRUE()</f>
        <v>1</v>
      </c>
      <c r="AM384" s="3" t="n">
        <v>-0.67381179224649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</v>
      </c>
      <c r="E385" s="2" t="n">
        <v>10</v>
      </c>
      <c r="F385" s="2" t="n">
        <v>45</v>
      </c>
      <c r="G385" s="2" t="n">
        <v>0.775036284470247</v>
      </c>
      <c r="H385" s="2" t="n">
        <v>0.97485594469405</v>
      </c>
      <c r="I385" s="2" t="n">
        <v>0.277514251791256</v>
      </c>
      <c r="J385" s="2" t="n">
        <v>0.417950347608543</v>
      </c>
      <c r="K385" s="2" t="n">
        <v>3.43085974061704</v>
      </c>
      <c r="L385" s="2" t="n">
        <v>0.729</v>
      </c>
      <c r="M385" s="2" t="n">
        <v>0.149</v>
      </c>
      <c r="N385" s="2" t="n">
        <v>7.909</v>
      </c>
      <c r="O385" s="2" t="s">
        <v>41</v>
      </c>
      <c r="P385" s="2" t="n">
        <v>246.2</v>
      </c>
      <c r="Q385" s="2" t="n">
        <v>54.6</v>
      </c>
      <c r="R385" s="2" t="n">
        <v>12.563</v>
      </c>
      <c r="S385" s="2" t="n">
        <v>0.842561552737702</v>
      </c>
      <c r="T385" s="2" t="n">
        <v>-0.485353543102676</v>
      </c>
      <c r="U385" s="2" t="n">
        <v>0.724535518558926</v>
      </c>
      <c r="V385" s="2" t="n">
        <v>0.0967923860481822</v>
      </c>
      <c r="W385" s="2" t="n">
        <v>0.0269058592888174</v>
      </c>
      <c r="X385" s="2" t="n">
        <v>0.091807635103293</v>
      </c>
      <c r="Y385" s="2" t="n">
        <v>0.161461411512259</v>
      </c>
      <c r="Z385" s="2" t="n">
        <v>0.156765373993463</v>
      </c>
      <c r="AA385" s="2" t="n">
        <v>0.114406456004787</v>
      </c>
      <c r="AB385" s="2" t="n">
        <v>0.0978850572331189</v>
      </c>
      <c r="AC385" s="2" t="n">
        <v>0.0967522204306106</v>
      </c>
      <c r="AD385" s="2" t="n">
        <v>0.121910686405409</v>
      </c>
      <c r="AE385" s="2" t="n">
        <v>0.114952509814724</v>
      </c>
      <c r="AF385" s="2" t="n">
        <v>0.0440586495023357</v>
      </c>
      <c r="AG385" s="2" t="n">
        <v>-0.813783760593343</v>
      </c>
      <c r="AH385" s="3" t="b">
        <f aca="false">TRUE()</f>
        <v>1</v>
      </c>
      <c r="AI385" s="3" t="n">
        <v>0.315525352642272</v>
      </c>
      <c r="AJ385" s="3" t="b">
        <f aca="false">TRUE()</f>
        <v>1</v>
      </c>
      <c r="AK385" s="3" t="n">
        <v>1.54214811808143</v>
      </c>
      <c r="AL385" s="3" t="b">
        <f aca="false">TRUE()</f>
        <v>1</v>
      </c>
      <c r="AM385" s="3" t="n">
        <v>-0.43260016074704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</v>
      </c>
      <c r="E386" s="2" t="n">
        <v>11</v>
      </c>
      <c r="F386" s="2" t="n">
        <v>18.434948822922</v>
      </c>
      <c r="G386" s="2" t="n">
        <v>0.843839541547278</v>
      </c>
      <c r="H386" s="2" t="n">
        <v>0.9845879774078</v>
      </c>
      <c r="I386" s="2" t="n">
        <v>0.246527972336953</v>
      </c>
      <c r="J386" s="2" t="n">
        <v>0.385011863783453</v>
      </c>
      <c r="K386" s="2" t="n">
        <v>3.92953806135178</v>
      </c>
      <c r="L386" s="2" t="n">
        <v>0.673</v>
      </c>
      <c r="M386" s="2" t="n">
        <v>0.09</v>
      </c>
      <c r="N386" s="2" t="n">
        <v>8.75</v>
      </c>
      <c r="O386" s="2" t="s">
        <v>41</v>
      </c>
      <c r="P386" s="2" t="n">
        <v>138.4</v>
      </c>
      <c r="Q386" s="2" t="n">
        <v>69.5</v>
      </c>
      <c r="R386" s="2" t="n">
        <v>7.059</v>
      </c>
      <c r="S386" s="2" t="n">
        <v>0.449922650593524</v>
      </c>
      <c r="T386" s="2" t="n">
        <v>0.259677485186894</v>
      </c>
      <c r="U386" s="2" t="n">
        <v>-0.884454658364744</v>
      </c>
      <c r="V386" s="2" t="n">
        <v>0.522116456826522</v>
      </c>
      <c r="W386" s="2" t="n">
        <v>0.17287320857949</v>
      </c>
      <c r="X386" s="2" t="n">
        <v>0.170092099319762</v>
      </c>
      <c r="Y386" s="2" t="n">
        <v>0.146924554313358</v>
      </c>
      <c r="Z386" s="2" t="n">
        <v>0.160175624133188</v>
      </c>
      <c r="AA386" s="2" t="n">
        <v>0.178250552993069</v>
      </c>
      <c r="AB386" s="2" t="n">
        <v>0.11854714048282</v>
      </c>
      <c r="AC386" s="2" t="n">
        <v>0.0830579782912148</v>
      </c>
      <c r="AD386" s="2" t="n">
        <v>0.0693352876899419</v>
      </c>
      <c r="AE386" s="2" t="n">
        <v>0.0583327823441171</v>
      </c>
      <c r="AF386" s="2" t="n">
        <v>0.0152839804325298</v>
      </c>
      <c r="AG386" s="2" t="n">
        <v>-0.451620739893082</v>
      </c>
      <c r="AH386" s="3" t="b">
        <f aca="false">TRUE()</f>
        <v>1</v>
      </c>
      <c r="AI386" s="3" t="n">
        <v>-0.298755340970401</v>
      </c>
      <c r="AJ386" s="3" t="b">
        <f aca="false">TRUE()</f>
        <v>1</v>
      </c>
      <c r="AK386" s="3" t="n">
        <v>-0.889550377588734</v>
      </c>
      <c r="AL386" s="3" t="b">
        <f aca="false">TRUE()</f>
        <v>1</v>
      </c>
      <c r="AM386" s="3" t="n">
        <v>-0.87183350324097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</v>
      </c>
      <c r="E387" s="2" t="n">
        <v>12</v>
      </c>
      <c r="F387" s="2" t="n">
        <v>26.565051177078</v>
      </c>
      <c r="G387" s="2" t="n">
        <v>0.88955223880597</v>
      </c>
      <c r="H387" s="2" t="n">
        <v>0.967055316492665</v>
      </c>
      <c r="I387" s="2" t="n">
        <v>0.197411750432403</v>
      </c>
      <c r="J387" s="2" t="n">
        <v>0.501340987860604</v>
      </c>
      <c r="K387" s="2" t="n">
        <v>2.38039759735593</v>
      </c>
      <c r="L387" s="2" t="n">
        <v>0.642</v>
      </c>
      <c r="M387" s="2" t="n">
        <v>0.118</v>
      </c>
      <c r="N387" s="2" t="n">
        <v>5.321</v>
      </c>
      <c r="O387" s="2" t="s">
        <v>41</v>
      </c>
      <c r="P387" s="2" t="n">
        <v>195.7</v>
      </c>
      <c r="Q387" s="2" t="n">
        <v>85.9</v>
      </c>
      <c r="R387" s="2" t="n">
        <v>9.987</v>
      </c>
      <c r="S387" s="2" t="n">
        <v>0.000171713093643362</v>
      </c>
      <c r="T387" s="2" t="n">
        <v>-0.310460987757095</v>
      </c>
      <c r="U387" s="2" t="n">
        <v>-0.589387898176222</v>
      </c>
      <c r="V387" s="2" t="n">
        <v>0.436872378634533</v>
      </c>
      <c r="W387" s="2" t="n">
        <v>0.156187230017417</v>
      </c>
      <c r="X387" s="2" t="n">
        <v>0.148549130133491</v>
      </c>
      <c r="Y387" s="2" t="n">
        <v>0.180569889954694</v>
      </c>
      <c r="Z387" s="2" t="n">
        <v>0.157406072715686</v>
      </c>
      <c r="AA387" s="2" t="n">
        <v>0.130395071227596</v>
      </c>
      <c r="AB387" s="2" t="n">
        <v>0.105237290996911</v>
      </c>
      <c r="AC387" s="2" t="n">
        <v>0.104250304003144</v>
      </c>
      <c r="AD387" s="2" t="n">
        <v>0.0972841549526812</v>
      </c>
      <c r="AE387" s="2" t="n">
        <v>0.0509727024992849</v>
      </c>
      <c r="AF387" s="2" t="n">
        <v>0.0253353835165118</v>
      </c>
      <c r="AG387" s="2" t="n">
        <v>-1.57667744799925</v>
      </c>
      <c r="AH387" s="3" t="b">
        <f aca="false">TRUE()</f>
        <v>1</v>
      </c>
      <c r="AI387" s="3" t="n">
        <v>-0.638803582077417</v>
      </c>
      <c r="AJ387" s="3" t="b">
        <f aca="false">TRUE()</f>
        <v>1</v>
      </c>
      <c r="AK387" s="3" t="n">
        <v>0.264476027136089</v>
      </c>
      <c r="AL387" s="3" t="b">
        <f aca="false">TRUE()</f>
        <v>1</v>
      </c>
      <c r="AM387" s="3" t="n">
        <v>-0.6383634612659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13</v>
      </c>
      <c r="F388" s="2" t="n">
        <v>33.6900675259798</v>
      </c>
      <c r="G388" s="2" t="n">
        <v>0.627970749542962</v>
      </c>
      <c r="H388" s="2" t="n">
        <v>0.960483183769899</v>
      </c>
      <c r="I388" s="2" t="n">
        <v>0.161744742461734</v>
      </c>
      <c r="J388" s="2" t="n">
        <v>0.351987031011767</v>
      </c>
      <c r="K388" s="2" t="n">
        <v>4.44451093520789</v>
      </c>
      <c r="L388" s="2" t="n">
        <v>0.71</v>
      </c>
      <c r="M388" s="2" t="n">
        <v>0.106</v>
      </c>
      <c r="N388" s="2" t="n">
        <v>9.75</v>
      </c>
      <c r="O388" s="2" t="s">
        <v>41</v>
      </c>
      <c r="P388" s="2" t="n">
        <v>184.9</v>
      </c>
      <c r="Q388" s="2" t="n">
        <v>91.1</v>
      </c>
      <c r="R388" s="2" t="n">
        <v>9.431</v>
      </c>
      <c r="S388" s="2" t="n">
        <v>0.375660449855092</v>
      </c>
      <c r="T388" s="2" t="n">
        <v>0.0421027357846052</v>
      </c>
      <c r="U388" s="2" t="n">
        <v>-0.842733577880792</v>
      </c>
      <c r="V388" s="2" t="n">
        <v>0.201950499793989</v>
      </c>
      <c r="W388" s="2" t="n">
        <v>0.0892040852362306</v>
      </c>
      <c r="X388" s="2" t="n">
        <v>0.0249813966249149</v>
      </c>
      <c r="Y388" s="2" t="n">
        <v>0.0983085798189891</v>
      </c>
      <c r="Z388" s="2" t="n">
        <v>0.143690602915795</v>
      </c>
      <c r="AA388" s="2" t="n">
        <v>0.199545457468237</v>
      </c>
      <c r="AB388" s="2" t="n">
        <v>0.182517742231026</v>
      </c>
      <c r="AC388" s="2" t="n">
        <v>0.138440570547057</v>
      </c>
      <c r="AD388" s="2" t="n">
        <v>0.118505186949452</v>
      </c>
      <c r="AE388" s="2" t="n">
        <v>0.0677599380712903</v>
      </c>
      <c r="AF388" s="2" t="n">
        <v>0.0262505253732382</v>
      </c>
      <c r="AG388" s="2" t="n">
        <v>-0.0776238689249693</v>
      </c>
      <c r="AH388" s="3" t="b">
        <f aca="false">TRUE()</f>
        <v>1</v>
      </c>
      <c r="AI388" s="3" t="n">
        <v>0.107108688737972</v>
      </c>
      <c r="AJ388" s="3" t="b">
        <f aca="false">TRUE()</f>
        <v>1</v>
      </c>
      <c r="AK388" s="3" t="n">
        <v>-0.230106717745978</v>
      </c>
      <c r="AL388" s="3" t="b">
        <f aca="false">TRUE()</f>
        <v>1</v>
      </c>
      <c r="AM388" s="3" t="n">
        <v>-0.68236828593143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1</v>
      </c>
      <c r="F389" s="2" t="n">
        <v>27.8972710309476</v>
      </c>
      <c r="G389" s="2" t="n">
        <v>0.749084249084249</v>
      </c>
      <c r="H389" s="2" t="n">
        <v>0.97308287278082</v>
      </c>
      <c r="I389" s="2" t="n">
        <v>0.20090855470551</v>
      </c>
      <c r="J389" s="2" t="n">
        <v>0.412379006806919</v>
      </c>
      <c r="K389" s="2" t="n">
        <v>3.09050215701653</v>
      </c>
      <c r="L389" s="2" t="n">
        <v>0.61</v>
      </c>
      <c r="M389" s="2" t="n">
        <v>0.058</v>
      </c>
      <c r="N389" s="2" t="n">
        <v>6.947</v>
      </c>
      <c r="O389" s="2" t="s">
        <v>41</v>
      </c>
      <c r="P389" s="2" t="n">
        <v>280</v>
      </c>
      <c r="Q389" s="2" t="n">
        <v>98.2</v>
      </c>
      <c r="R389" s="2" t="n">
        <v>14.286</v>
      </c>
      <c r="S389" s="2" t="n">
        <v>0.000202382682547738</v>
      </c>
      <c r="T389" s="2" t="n">
        <v>-0.16748759144235</v>
      </c>
      <c r="U389" s="2" t="n">
        <v>-0.792533138946716</v>
      </c>
      <c r="V389" s="2" t="n">
        <v>0.352508193612343</v>
      </c>
      <c r="W389" s="2" t="n">
        <v>0.131825545380627</v>
      </c>
      <c r="X389" s="2" t="n">
        <v>0.0964921665271588</v>
      </c>
      <c r="Y389" s="2" t="n">
        <v>0.168081178303101</v>
      </c>
      <c r="Z389" s="2" t="n">
        <v>0.185398007568293</v>
      </c>
      <c r="AA389" s="2" t="n">
        <v>0.169271587999109</v>
      </c>
      <c r="AB389" s="2" t="n">
        <v>0.138539181017039</v>
      </c>
      <c r="AC389" s="2" t="n">
        <v>0.11723837238393</v>
      </c>
      <c r="AD389" s="2" t="n">
        <v>0.0747150478778585</v>
      </c>
      <c r="AE389" s="2" t="n">
        <v>0.0332589643997189</v>
      </c>
      <c r="AF389" s="2" t="n">
        <v>0.0170054939237923</v>
      </c>
      <c r="AG389" s="2" t="n">
        <v>-1.06096701574947</v>
      </c>
      <c r="AH389" s="3" t="b">
        <f aca="false">TRUE()</f>
        <v>1</v>
      </c>
      <c r="AI389" s="3" t="n">
        <v>-0.98982112128466</v>
      </c>
      <c r="AJ389" s="3" t="b">
        <f aca="false">TRUE()</f>
        <v>1</v>
      </c>
      <c r="AK389" s="3" t="n">
        <v>-2.20843769727425</v>
      </c>
      <c r="AL389" s="3" t="b">
        <f aca="false">TRUE()</f>
        <v>1</v>
      </c>
      <c r="AM389" s="3" t="n">
        <v>-0.29488135762742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</v>
      </c>
      <c r="E390" s="2" t="n">
        <v>0</v>
      </c>
      <c r="F390" s="2" t="n">
        <v>36.0273733851036</v>
      </c>
      <c r="G390" s="2" t="n">
        <v>0.756224066390042</v>
      </c>
      <c r="H390" s="2" t="n">
        <v>0.959987029173059</v>
      </c>
      <c r="I390" s="2" t="n">
        <v>0.20143047485068</v>
      </c>
      <c r="J390" s="2" t="n">
        <v>0.428441741149666</v>
      </c>
      <c r="K390" s="2" t="n">
        <v>4.13294225579814</v>
      </c>
      <c r="L390" s="2" t="n">
        <v>0.813</v>
      </c>
      <c r="M390" s="2" t="n">
        <v>0.121</v>
      </c>
      <c r="N390" s="2" t="n">
        <v>9.153</v>
      </c>
      <c r="O390" s="2" t="s">
        <v>41</v>
      </c>
      <c r="P390" s="2" t="n">
        <v>245.1</v>
      </c>
      <c r="Q390" s="2" t="n">
        <v>101.7</v>
      </c>
      <c r="R390" s="2" t="n">
        <v>12.506</v>
      </c>
      <c r="S390" s="2" t="n">
        <v>0.397375890880567</v>
      </c>
      <c r="T390" s="2" t="n">
        <v>-0.128413978445655</v>
      </c>
      <c r="U390" s="2" t="n">
        <v>-0.998543602322573</v>
      </c>
      <c r="V390" s="2" t="n">
        <v>0.0468009061735065</v>
      </c>
      <c r="W390" s="2" t="n">
        <v>0.00624021078782688</v>
      </c>
      <c r="X390" s="2" t="n">
        <v>0.0235757351501456</v>
      </c>
      <c r="Y390" s="2" t="n">
        <v>0.0976397307288712</v>
      </c>
      <c r="Z390" s="2" t="n">
        <v>0.155973044648968</v>
      </c>
      <c r="AA390" s="2" t="n">
        <v>0.155145439746551</v>
      </c>
      <c r="AB390" s="2" t="n">
        <v>0.172527055258659</v>
      </c>
      <c r="AC390" s="2" t="n">
        <v>0.164525699624385</v>
      </c>
      <c r="AD390" s="2" t="n">
        <v>0.122153044824975</v>
      </c>
      <c r="AE390" s="2" t="n">
        <v>0.0816243853157865</v>
      </c>
      <c r="AF390" s="2" t="n">
        <v>0.0268358647016599</v>
      </c>
      <c r="AG390" s="2" t="n">
        <v>-0.303899304208326</v>
      </c>
      <c r="AH390" s="3" t="b">
        <f aca="false">TRUE()</f>
        <v>1</v>
      </c>
      <c r="AI390" s="3" t="n">
        <v>1.23694639306128</v>
      </c>
      <c r="AJ390" s="3" t="b">
        <f aca="false">TRUE()</f>
        <v>1</v>
      </c>
      <c r="AK390" s="3" t="n">
        <v>0.388121713356606</v>
      </c>
      <c r="AL390" s="3" t="b">
        <f aca="false">TRUE()</f>
        <v>1</v>
      </c>
      <c r="AM390" s="3" t="n">
        <v>-0.4370821336296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0</v>
      </c>
      <c r="F391" s="2" t="n">
        <v>21.3706222693432</v>
      </c>
      <c r="G391" s="2" t="n">
        <v>0.831496062992126</v>
      </c>
      <c r="H391" s="2" t="n">
        <v>0.990637820845877</v>
      </c>
      <c r="I391" s="2" t="n">
        <v>0.169380317364617</v>
      </c>
      <c r="J391" s="2" t="n">
        <v>0.319922847820647</v>
      </c>
      <c r="K391" s="2" t="n">
        <v>5.96518584878665</v>
      </c>
      <c r="L391" s="2" t="n">
        <v>0.785</v>
      </c>
      <c r="M391" s="2" t="n">
        <v>0.088</v>
      </c>
      <c r="N391" s="2" t="n">
        <v>12.808</v>
      </c>
      <c r="O391" s="2" t="s">
        <v>41</v>
      </c>
      <c r="P391" s="2" t="n">
        <v>215.4</v>
      </c>
      <c r="Q391" s="2" t="n">
        <v>82.5</v>
      </c>
      <c r="R391" s="2" t="n">
        <v>10.987</v>
      </c>
      <c r="S391" s="2" t="n">
        <v>0.397659248666886</v>
      </c>
      <c r="T391" s="2" t="n">
        <v>-0.180679077953361</v>
      </c>
      <c r="U391" s="2" t="n">
        <v>-1.07511532903694</v>
      </c>
      <c r="V391" s="2" t="n">
        <v>0.0516750458918135</v>
      </c>
      <c r="W391" s="2" t="n">
        <v>0.00406500155216594</v>
      </c>
      <c r="X391" s="2" t="n">
        <v>0.0254739982068865</v>
      </c>
      <c r="Y391" s="2" t="n">
        <v>0.105914444570226</v>
      </c>
      <c r="Z391" s="2" t="n">
        <v>0.157164681467209</v>
      </c>
      <c r="AA391" s="2" t="n">
        <v>0.149581088150313</v>
      </c>
      <c r="AB391" s="2" t="n">
        <v>0.152840773975728</v>
      </c>
      <c r="AC391" s="2" t="n">
        <v>0.161409179122969</v>
      </c>
      <c r="AD391" s="2" t="n">
        <v>0.11922878440598</v>
      </c>
      <c r="AE391" s="2" t="n">
        <v>0.0886090772565379</v>
      </c>
      <c r="AF391" s="2" t="n">
        <v>0.0397779728441501</v>
      </c>
      <c r="AG391" s="2" t="n">
        <v>1.02675985361856</v>
      </c>
      <c r="AH391" s="3" t="b">
        <f aca="false">TRUE()</f>
        <v>1</v>
      </c>
      <c r="AI391" s="3" t="n">
        <v>0.929806046254946</v>
      </c>
      <c r="AJ391" s="3" t="b">
        <f aca="false">TRUE()</f>
        <v>1</v>
      </c>
      <c r="AK391" s="3" t="n">
        <v>-0.971980835069079</v>
      </c>
      <c r="AL391" s="3" t="b">
        <f aca="false">TRUE()</f>
        <v>1</v>
      </c>
      <c r="AM391" s="3" t="n">
        <v>-0.5580954014595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</v>
      </c>
      <c r="E392" s="2" t="n">
        <v>1</v>
      </c>
      <c r="F392" s="2" t="n">
        <v>26.565051177078</v>
      </c>
      <c r="G392" s="2" t="n">
        <v>0.747126436781609</v>
      </c>
      <c r="H392" s="2" t="n">
        <v>0.986581762121361</v>
      </c>
      <c r="I392" s="2" t="n">
        <v>0.15834292807612</v>
      </c>
      <c r="J392" s="2" t="n">
        <v>0.334276812706772</v>
      </c>
      <c r="K392" s="2" t="n">
        <v>4.93250646620263</v>
      </c>
      <c r="L392" s="2" t="n">
        <v>0.694</v>
      </c>
      <c r="M392" s="2" t="n">
        <v>0.083</v>
      </c>
      <c r="N392" s="2" t="n">
        <v>10.756</v>
      </c>
      <c r="O392" s="2" t="s">
        <v>41</v>
      </c>
      <c r="P392" s="2" t="n">
        <v>224.7</v>
      </c>
      <c r="Q392" s="2" t="n">
        <v>74.5</v>
      </c>
      <c r="R392" s="2" t="n">
        <v>11.463</v>
      </c>
      <c r="S392" s="2" t="n">
        <v>-1</v>
      </c>
      <c r="T392" s="2" t="n">
        <v>-0.574949401180001</v>
      </c>
      <c r="U392" s="2" t="n">
        <v>-0.234533615285679</v>
      </c>
      <c r="V392" s="2" t="n">
        <v>0.118435056648935</v>
      </c>
      <c r="W392" s="2" t="n">
        <v>0.0308228248525789</v>
      </c>
      <c r="X392" s="2" t="n">
        <v>0.0735067088829169</v>
      </c>
      <c r="Y392" s="2" t="n">
        <v>0.123540250520097</v>
      </c>
      <c r="Z392" s="2" t="n">
        <v>0.142938833635897</v>
      </c>
      <c r="AA392" s="2" t="n">
        <v>0.145615996211174</v>
      </c>
      <c r="AB392" s="2" t="n">
        <v>0.159710298063087</v>
      </c>
      <c r="AC392" s="2" t="n">
        <v>0.162363133040572</v>
      </c>
      <c r="AD392" s="2" t="n">
        <v>0.112048863622728</v>
      </c>
      <c r="AE392" s="2" t="n">
        <v>0.0687104688670161</v>
      </c>
      <c r="AF392" s="2" t="n">
        <v>0.0115654471565126</v>
      </c>
      <c r="AG392" s="2" t="n">
        <v>0.276780820921757</v>
      </c>
      <c r="AH392" s="3" t="b">
        <f aca="false">TRUE()</f>
        <v>1</v>
      </c>
      <c r="AI392" s="3" t="n">
        <v>-0.0684000808656494</v>
      </c>
      <c r="AJ392" s="3" t="b">
        <f aca="false">TRUE()</f>
        <v>1</v>
      </c>
      <c r="AK392" s="3" t="n">
        <v>-1.17805697876994</v>
      </c>
      <c r="AL392" s="3" t="b">
        <f aca="false">TRUE()</f>
        <v>1</v>
      </c>
      <c r="AM392" s="3" t="n">
        <v>-0.52020235799768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</v>
      </c>
      <c r="E393" s="2" t="n">
        <v>2</v>
      </c>
      <c r="F393" s="2" t="n">
        <v>40.7321066997092</v>
      </c>
      <c r="G393" s="2" t="n">
        <v>0.703640982218459</v>
      </c>
      <c r="H393" s="2" t="n">
        <v>0.990204890605166</v>
      </c>
      <c r="I393" s="2" t="n">
        <v>0.121448813323568</v>
      </c>
      <c r="J393" s="2" t="n">
        <v>0.271926538427928</v>
      </c>
      <c r="K393" s="2" t="n">
        <v>5.71080806981474</v>
      </c>
      <c r="L393" s="2" t="n">
        <v>0.663</v>
      </c>
      <c r="M393" s="2" t="n">
        <v>0.116</v>
      </c>
      <c r="N393" s="2" t="n">
        <v>12.123</v>
      </c>
      <c r="O393" s="2" t="s">
        <v>41</v>
      </c>
      <c r="P393" s="2" t="n">
        <v>267.1</v>
      </c>
      <c r="Q393" s="2" t="n">
        <v>84.1</v>
      </c>
      <c r="R393" s="2" t="n">
        <v>13.63</v>
      </c>
      <c r="S393" s="2" t="n">
        <v>0.828522095715078</v>
      </c>
      <c r="T393" s="2" t="n">
        <v>-0.460136569147838</v>
      </c>
      <c r="U393" s="2" t="n">
        <v>-0.680045823008691</v>
      </c>
      <c r="V393" s="2" t="n">
        <v>0.158497019021071</v>
      </c>
      <c r="W393" s="2" t="n">
        <v>0.0160413909799223</v>
      </c>
      <c r="X393" s="2" t="n">
        <v>0.103315613334813</v>
      </c>
      <c r="Y393" s="2" t="n">
        <v>0.158795015490625</v>
      </c>
      <c r="Z393" s="2" t="n">
        <v>0.172457672187831</v>
      </c>
      <c r="AA393" s="2" t="n">
        <v>0.106487562779276</v>
      </c>
      <c r="AB393" s="2" t="n">
        <v>0.122298488081858</v>
      </c>
      <c r="AC393" s="2" t="n">
        <v>0.143600239472068</v>
      </c>
      <c r="AD393" s="2" t="n">
        <v>0.113393876303504</v>
      </c>
      <c r="AE393" s="2" t="n">
        <v>0.0697187058380138</v>
      </c>
      <c r="AF393" s="2" t="n">
        <v>0.00993282651201091</v>
      </c>
      <c r="AG393" s="2" t="n">
        <v>0.842019067823518</v>
      </c>
      <c r="AH393" s="3" t="b">
        <f aca="false">TRUE()</f>
        <v>1</v>
      </c>
      <c r="AI393" s="3" t="n">
        <v>-0.408448321972664</v>
      </c>
      <c r="AJ393" s="3" t="b">
        <f aca="false">TRUE()</f>
        <v>1</v>
      </c>
      <c r="AK393" s="3" t="n">
        <v>0.182045569655745</v>
      </c>
      <c r="AL393" s="3" t="b">
        <f aca="false">TRUE()</f>
        <v>1</v>
      </c>
      <c r="AM393" s="3" t="n">
        <v>-0.34744267597781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4</v>
      </c>
      <c r="F394" s="2" t="n">
        <v>37.8749836510982</v>
      </c>
      <c r="G394" s="2" t="n">
        <v>0.781456953642384</v>
      </c>
      <c r="H394" s="2" t="n">
        <v>0.977377587226053</v>
      </c>
      <c r="I394" s="2" t="n">
        <v>0.220081444744262</v>
      </c>
      <c r="J394" s="2" t="n">
        <v>0.41030234660293</v>
      </c>
      <c r="K394" s="2" t="n">
        <v>2.92202804295838</v>
      </c>
      <c r="L394" s="2" t="n">
        <v>0.536</v>
      </c>
      <c r="M394" s="2" t="n">
        <v>0.136</v>
      </c>
      <c r="N394" s="2" t="n">
        <v>6.542</v>
      </c>
      <c r="O394" s="2" t="s">
        <v>41</v>
      </c>
      <c r="P394" s="2" t="n">
        <v>234.2</v>
      </c>
      <c r="Q394" s="2" t="n">
        <v>80.9</v>
      </c>
      <c r="R394" s="2" t="n">
        <v>11.95</v>
      </c>
      <c r="S394" s="2" t="n">
        <v>-1</v>
      </c>
      <c r="T394" s="2" t="n">
        <v>-0.525121715746455</v>
      </c>
      <c r="U394" s="2" t="n">
        <v>-0.530825932936383</v>
      </c>
      <c r="V394" s="2" t="n">
        <v>0.24428903174915</v>
      </c>
      <c r="W394" s="2" t="n">
        <v>0.0869094062570871</v>
      </c>
      <c r="X394" s="2" t="n">
        <v>0.128754965126928</v>
      </c>
      <c r="Y394" s="2" t="n">
        <v>0.152905014759505</v>
      </c>
      <c r="Z394" s="2" t="n">
        <v>0.14679668569279</v>
      </c>
      <c r="AA394" s="2" t="n">
        <v>0.139955567088506</v>
      </c>
      <c r="AB394" s="2" t="n">
        <v>0.119663913158449</v>
      </c>
      <c r="AC394" s="2" t="n">
        <v>0.111384376126725</v>
      </c>
      <c r="AD394" s="2" t="n">
        <v>0.110722609222376</v>
      </c>
      <c r="AE394" s="2" t="n">
        <v>0.0643036560569426</v>
      </c>
      <c r="AF394" s="2" t="n">
        <v>0.0255132127677777</v>
      </c>
      <c r="AG394" s="2" t="n">
        <v>-1.18332062832922</v>
      </c>
      <c r="AH394" s="3" t="b">
        <f aca="false">TRUE()</f>
        <v>1</v>
      </c>
      <c r="AI394" s="3" t="n">
        <v>-1.80154918070141</v>
      </c>
      <c r="AJ394" s="3" t="b">
        <f aca="false">TRUE()</f>
        <v>1</v>
      </c>
      <c r="AK394" s="3" t="n">
        <v>1.00635014445919</v>
      </c>
      <c r="AL394" s="3" t="b">
        <f aca="false">TRUE()</f>
        <v>1</v>
      </c>
      <c r="AM394" s="3" t="n">
        <v>-0.48149441037530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</v>
      </c>
      <c r="E395" s="2" t="n">
        <v>5</v>
      </c>
      <c r="F395" s="2" t="n">
        <v>37.8749836510982</v>
      </c>
      <c r="G395" s="2" t="n">
        <v>0.789855072463768</v>
      </c>
      <c r="H395" s="2" t="n">
        <v>0.979953712350565</v>
      </c>
      <c r="I395" s="2" t="n">
        <v>0.150068242188725</v>
      </c>
      <c r="J395" s="2" t="n">
        <v>0.324597505176859</v>
      </c>
      <c r="K395" s="2" t="n">
        <v>5.92652098322962</v>
      </c>
      <c r="L395" s="2" t="n">
        <v>0.779</v>
      </c>
      <c r="M395" s="2" t="n">
        <v>0.273</v>
      </c>
      <c r="N395" s="2" t="n">
        <v>12.779</v>
      </c>
      <c r="O395" s="2" t="s">
        <v>41</v>
      </c>
      <c r="P395" s="2" t="n">
        <v>170.4</v>
      </c>
      <c r="Q395" s="2" t="n">
        <v>62.1</v>
      </c>
      <c r="R395" s="2" t="n">
        <v>8.692</v>
      </c>
      <c r="S395" s="2" t="n">
        <v>0.317516168831932</v>
      </c>
      <c r="T395" s="2" t="n">
        <v>-0.256759814142752</v>
      </c>
      <c r="U395" s="2" t="n">
        <v>-0.906128959627021</v>
      </c>
      <c r="V395" s="2" t="n">
        <v>0.0836788957251955</v>
      </c>
      <c r="W395" s="2" t="n">
        <v>0.0287262703328243</v>
      </c>
      <c r="X395" s="2" t="n">
        <v>0.045991549729868</v>
      </c>
      <c r="Y395" s="2" t="n">
        <v>0.0913485310163368</v>
      </c>
      <c r="Z395" s="2" t="n">
        <v>0.149154287460651</v>
      </c>
      <c r="AA395" s="2" t="n">
        <v>0.15848193123368</v>
      </c>
      <c r="AB395" s="2" t="n">
        <v>0.173722718755125</v>
      </c>
      <c r="AC395" s="2" t="n">
        <v>0.151425831181166</v>
      </c>
      <c r="AD395" s="2" t="n">
        <v>0.115735918894832</v>
      </c>
      <c r="AE395" s="2" t="n">
        <v>0.0846014724617244</v>
      </c>
      <c r="AF395" s="2" t="n">
        <v>0.0295377592666174</v>
      </c>
      <c r="AG395" s="2" t="n">
        <v>0.998679658585278</v>
      </c>
      <c r="AH395" s="3" t="b">
        <f aca="false">TRUE()</f>
        <v>1</v>
      </c>
      <c r="AI395" s="3" t="n">
        <v>0.863990257653588</v>
      </c>
      <c r="AJ395" s="3" t="b">
        <f aca="false">TRUE()</f>
        <v>1</v>
      </c>
      <c r="AK395" s="3" t="n">
        <v>6.65283648186279</v>
      </c>
      <c r="AL395" s="3" t="b">
        <f aca="false">FALSE()</f>
        <v>0</v>
      </c>
      <c r="AM395" s="3" t="n">
        <v>-0.741448837565593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</v>
      </c>
      <c r="E396" s="2" t="n">
        <v>0</v>
      </c>
      <c r="F396" s="2" t="n">
        <v>24.2277453179541</v>
      </c>
      <c r="G396" s="2" t="n">
        <v>0.90650406504065</v>
      </c>
      <c r="H396" s="2" t="n">
        <v>0.968678431428643</v>
      </c>
      <c r="I396" s="2" t="n">
        <v>0.253360278235522</v>
      </c>
      <c r="J396" s="2" t="n">
        <v>0.503985506561981</v>
      </c>
      <c r="K396" s="2" t="n">
        <v>3.58810357301433</v>
      </c>
      <c r="L396" s="2" t="n">
        <v>0.825</v>
      </c>
      <c r="M396" s="2" t="n">
        <v>0.139</v>
      </c>
      <c r="N396" s="2" t="n">
        <v>8.091</v>
      </c>
      <c r="O396" s="2" t="s">
        <v>41</v>
      </c>
      <c r="P396" s="2" t="n">
        <v>238.5</v>
      </c>
      <c r="Q396" s="2" t="n">
        <v>120.9</v>
      </c>
      <c r="R396" s="2" t="n">
        <v>12.17</v>
      </c>
      <c r="S396" s="2" t="n">
        <v>0.244628993536769</v>
      </c>
      <c r="T396" s="2" t="n">
        <v>0.119312054031035</v>
      </c>
      <c r="U396" s="2" t="n">
        <v>-1.12249430622282</v>
      </c>
      <c r="V396" s="2" t="n">
        <v>0.218074728326362</v>
      </c>
      <c r="W396" s="2" t="n">
        <v>0.0814655796717596</v>
      </c>
      <c r="X396" s="2" t="n">
        <v>0.0304124804930409</v>
      </c>
      <c r="Y396" s="2" t="n">
        <v>0.0992510983037104</v>
      </c>
      <c r="Z396" s="2" t="n">
        <v>0.159236754962229</v>
      </c>
      <c r="AA396" s="2" t="n">
        <v>0.195383447707911</v>
      </c>
      <c r="AB396" s="2" t="n">
        <v>0.18803939099898</v>
      </c>
      <c r="AC396" s="2" t="n">
        <v>0.156245440534084</v>
      </c>
      <c r="AD396" s="2" t="n">
        <v>0.0961265889604002</v>
      </c>
      <c r="AE396" s="2" t="n">
        <v>0.0580170633911762</v>
      </c>
      <c r="AF396" s="2" t="n">
        <v>0.017287734648469</v>
      </c>
      <c r="AG396" s="2" t="n">
        <v>-0.699586092558399</v>
      </c>
      <c r="AH396" s="3" t="b">
        <f aca="false">TRUE()</f>
        <v>1</v>
      </c>
      <c r="AI396" s="3" t="n">
        <v>1.368577970264</v>
      </c>
      <c r="AJ396" s="3" t="b">
        <f aca="false">TRUE()</f>
        <v>1</v>
      </c>
      <c r="AK396" s="3" t="n">
        <v>1.12999583067971</v>
      </c>
      <c r="AL396" s="3" t="b">
        <f aca="false">TRUE()</f>
        <v>1</v>
      </c>
      <c r="AM396" s="3" t="n">
        <v>-0.463973970925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</v>
      </c>
      <c r="E397" s="2" t="n">
        <v>0</v>
      </c>
      <c r="F397" s="2" t="n">
        <v>23.6293777306568</v>
      </c>
      <c r="G397" s="2" t="n">
        <v>0.910511363636364</v>
      </c>
      <c r="H397" s="2" t="n">
        <v>0.967987015737252</v>
      </c>
      <c r="I397" s="2" t="n">
        <v>0.298081281291176</v>
      </c>
      <c r="J397" s="2" t="n">
        <v>0.498663816974592</v>
      </c>
      <c r="K397" s="2" t="n">
        <v>3.55625517657048</v>
      </c>
      <c r="L397" s="2" t="n">
        <v>0.813</v>
      </c>
      <c r="M397" s="2" t="n">
        <v>0.145</v>
      </c>
      <c r="N397" s="2" t="n">
        <v>7.931</v>
      </c>
      <c r="O397" s="2" t="s">
        <v>41</v>
      </c>
      <c r="P397" s="2" t="n">
        <v>174.2</v>
      </c>
      <c r="Q397" s="2" t="n">
        <v>72.3</v>
      </c>
      <c r="R397" s="2" t="n">
        <v>8.885</v>
      </c>
      <c r="S397" s="2" t="n">
        <v>0.476646398066064</v>
      </c>
      <c r="T397" s="2" t="n">
        <v>0.150195200394128</v>
      </c>
      <c r="U397" s="2" t="n">
        <v>-0.832756264747379</v>
      </c>
      <c r="V397" s="2" t="n">
        <v>0.120616520843498</v>
      </c>
      <c r="W397" s="2" t="n">
        <v>0.0740324276982463</v>
      </c>
      <c r="X397" s="2" t="n">
        <v>0.0198871827126286</v>
      </c>
      <c r="Y397" s="2" t="n">
        <v>0.0931122913286807</v>
      </c>
      <c r="Z397" s="2" t="n">
        <v>0.145382804958558</v>
      </c>
      <c r="AA397" s="2" t="n">
        <v>0.188763150577074</v>
      </c>
      <c r="AB397" s="2" t="n">
        <v>0.185212546893872</v>
      </c>
      <c r="AC397" s="2" t="n">
        <v>0.149878047952143</v>
      </c>
      <c r="AD397" s="2" t="n">
        <v>0.104724995041764</v>
      </c>
      <c r="AE397" s="2" t="n">
        <v>0.0751470268051768</v>
      </c>
      <c r="AF397" s="2" t="n">
        <v>0.0378919537301033</v>
      </c>
      <c r="AG397" s="2" t="n">
        <v>-0.722715855736331</v>
      </c>
      <c r="AH397" s="3" t="b">
        <f aca="false">TRUE()</f>
        <v>1</v>
      </c>
      <c r="AI397" s="3" t="n">
        <v>1.23694639306128</v>
      </c>
      <c r="AJ397" s="3" t="b">
        <f aca="false">TRUE()</f>
        <v>1</v>
      </c>
      <c r="AK397" s="3" t="n">
        <v>1.37728720312074</v>
      </c>
      <c r="AL397" s="3" t="b">
        <f aca="false">TRUE()</f>
        <v>1</v>
      </c>
      <c r="AM397" s="3" t="n">
        <v>-0.72596565851664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0</v>
      </c>
      <c r="F398" s="2" t="n">
        <v>23.6293777306568</v>
      </c>
      <c r="G398" s="2" t="n">
        <v>0.875816993464052</v>
      </c>
      <c r="H398" s="2" t="n">
        <v>0.990760165789061</v>
      </c>
      <c r="I398" s="2" t="n">
        <v>0.177511696337928</v>
      </c>
      <c r="J398" s="2" t="n">
        <v>0.326837901575713</v>
      </c>
      <c r="K398" s="2" t="n">
        <v>5.59098316192163</v>
      </c>
      <c r="L398" s="2" t="n">
        <v>0.747</v>
      </c>
      <c r="M398" s="2" t="n">
        <v>0.086</v>
      </c>
      <c r="N398" s="2" t="n">
        <v>12.038</v>
      </c>
      <c r="O398" s="2" t="s">
        <v>41</v>
      </c>
      <c r="P398" s="2" t="n">
        <v>324.4</v>
      </c>
      <c r="Q398" s="2" t="n">
        <v>130.7</v>
      </c>
      <c r="R398" s="2" t="n">
        <v>16.553</v>
      </c>
      <c r="S398" s="2" t="n">
        <v>0.400567728037325</v>
      </c>
      <c r="T398" s="2" t="n">
        <v>-0.0770011047552639</v>
      </c>
      <c r="U398" s="2" t="n">
        <v>-1.03274107274656</v>
      </c>
      <c r="V398" s="2" t="n">
        <v>0.240737297807007</v>
      </c>
      <c r="W398" s="2" t="n">
        <v>0.0712441591686545</v>
      </c>
      <c r="X398" s="2" t="n">
        <v>0.0446833248788865</v>
      </c>
      <c r="Y398" s="2" t="n">
        <v>0.132758781851548</v>
      </c>
      <c r="Z398" s="2" t="n">
        <v>0.172342698607358</v>
      </c>
      <c r="AA398" s="2" t="n">
        <v>0.158250557169622</v>
      </c>
      <c r="AB398" s="2" t="n">
        <v>0.157813405167559</v>
      </c>
      <c r="AC398" s="2" t="n">
        <v>0.144815926139047</v>
      </c>
      <c r="AD398" s="2" t="n">
        <v>0.0981269851598569</v>
      </c>
      <c r="AE398" s="2" t="n">
        <v>0.0704073118932582</v>
      </c>
      <c r="AF398" s="2" t="n">
        <v>0.0208010091328645</v>
      </c>
      <c r="AG398" s="2" t="n">
        <v>0.754996735403368</v>
      </c>
      <c r="AH398" s="3" t="b">
        <f aca="false">TRUE()</f>
        <v>1</v>
      </c>
      <c r="AI398" s="3" t="n">
        <v>0.512972718446346</v>
      </c>
      <c r="AJ398" s="3" t="b">
        <f aca="false">TRUE()</f>
        <v>1</v>
      </c>
      <c r="AK398" s="3" t="n">
        <v>-1.05441129254942</v>
      </c>
      <c r="AL398" s="3" t="b">
        <f aca="false">TRUE()</f>
        <v>1</v>
      </c>
      <c r="AM398" s="3" t="n">
        <v>-0.11397263400283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0</v>
      </c>
      <c r="F399" s="2" t="n">
        <v>33.6900675259798</v>
      </c>
      <c r="G399" s="2" t="n">
        <v>0.563636363636364</v>
      </c>
      <c r="H399" s="2" t="n">
        <v>0.966452457202089</v>
      </c>
      <c r="I399" s="2" t="n">
        <v>0.0929444879594742</v>
      </c>
      <c r="J399" s="2" t="n">
        <v>0.253031342922156</v>
      </c>
      <c r="K399" s="2" t="n">
        <v>7.17422262354707</v>
      </c>
      <c r="L399" s="2" t="n">
        <v>0.777</v>
      </c>
      <c r="M399" s="2" t="n">
        <v>0.088</v>
      </c>
      <c r="N399" s="2" t="n">
        <v>15.201</v>
      </c>
      <c r="O399" s="2" t="s">
        <v>41</v>
      </c>
      <c r="P399" s="2" t="n">
        <v>226.6</v>
      </c>
      <c r="Q399" s="2" t="n">
        <v>97</v>
      </c>
      <c r="R399" s="2" t="n">
        <v>11.561</v>
      </c>
      <c r="S399" s="2" t="n">
        <v>0.35936603377435</v>
      </c>
      <c r="T399" s="2" t="n">
        <v>0.395419849940344</v>
      </c>
      <c r="U399" s="2" t="n">
        <v>-0.575008629278901</v>
      </c>
      <c r="V399" s="2" t="n">
        <v>0.368548364868384</v>
      </c>
      <c r="W399" s="2" t="n">
        <v>0.169229139608878</v>
      </c>
      <c r="X399" s="2" t="n">
        <v>0.0349069739043606</v>
      </c>
      <c r="Y399" s="2" t="n">
        <v>0.123004552052038</v>
      </c>
      <c r="Z399" s="2" t="n">
        <v>0.166449613973422</v>
      </c>
      <c r="AA399" s="2" t="n">
        <v>0.212759447657065</v>
      </c>
      <c r="AB399" s="2" t="n">
        <v>0.175229309996447</v>
      </c>
      <c r="AC399" s="2" t="n">
        <v>0.0978903143400085</v>
      </c>
      <c r="AD399" s="2" t="n">
        <v>0.102875424111204</v>
      </c>
      <c r="AE399" s="2" t="n">
        <v>0.0674505668451055</v>
      </c>
      <c r="AF399" s="2" t="n">
        <v>0.0194337971203492</v>
      </c>
      <c r="AG399" s="2" t="n">
        <v>1.90481769627711</v>
      </c>
      <c r="AH399" s="3" t="b">
        <f aca="false">TRUE()</f>
        <v>1</v>
      </c>
      <c r="AI399" s="3" t="n">
        <v>0.842051661453136</v>
      </c>
      <c r="AJ399" s="3" t="b">
        <f aca="false">TRUE()</f>
        <v>1</v>
      </c>
      <c r="AK399" s="3" t="n">
        <v>-0.971980835069079</v>
      </c>
      <c r="AL399" s="3" t="b">
        <f aca="false">TRUE()</f>
        <v>1</v>
      </c>
      <c r="AM399" s="3" t="n">
        <v>-0.51246076847321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</v>
      </c>
      <c r="E400" s="2" t="n">
        <v>0</v>
      </c>
      <c r="F400" s="2" t="n">
        <v>18.434948822922</v>
      </c>
      <c r="G400" s="2" t="n">
        <v>0.877450980392157</v>
      </c>
      <c r="H400" s="2" t="n">
        <v>0.971597045917354</v>
      </c>
      <c r="I400" s="2" t="n">
        <v>0.225096176303797</v>
      </c>
      <c r="J400" s="2" t="n">
        <v>0.483421547442955</v>
      </c>
      <c r="K400" s="2" t="n">
        <v>3.78991076328388</v>
      </c>
      <c r="L400" s="2" t="n">
        <v>0.859</v>
      </c>
      <c r="M400" s="2" t="n">
        <v>0.14</v>
      </c>
      <c r="N400" s="2" t="n">
        <v>8.546</v>
      </c>
      <c r="O400" s="2" t="s">
        <v>41</v>
      </c>
      <c r="P400" s="2" t="n">
        <v>231.4</v>
      </c>
      <c r="Q400" s="2" t="n">
        <v>111.9</v>
      </c>
      <c r="R400" s="2" t="n">
        <v>11.804</v>
      </c>
      <c r="S400" s="2" t="n">
        <v>0.410743181638445</v>
      </c>
      <c r="T400" s="2" t="n">
        <v>0.178315526029037</v>
      </c>
      <c r="U400" s="2" t="n">
        <v>-1.04492115980465</v>
      </c>
      <c r="V400" s="2" t="n">
        <v>0.226108923984283</v>
      </c>
      <c r="W400" s="2" t="n">
        <v>0.105130963752876</v>
      </c>
      <c r="X400" s="2" t="n">
        <v>0.0278984557244709</v>
      </c>
      <c r="Y400" s="2" t="n">
        <v>0.103007025899646</v>
      </c>
      <c r="Z400" s="2" t="n">
        <v>0.170760561474652</v>
      </c>
      <c r="AA400" s="2" t="n">
        <v>0.184851492553536</v>
      </c>
      <c r="AB400" s="2" t="n">
        <v>0.173181597341927</v>
      </c>
      <c r="AC400" s="2" t="n">
        <v>0.147406226162706</v>
      </c>
      <c r="AD400" s="2" t="n">
        <v>0.0953035984845563</v>
      </c>
      <c r="AE400" s="2" t="n">
        <v>0.0680726477543731</v>
      </c>
      <c r="AF400" s="2" t="n">
        <v>0.0295183946041337</v>
      </c>
      <c r="AG400" s="2" t="n">
        <v>-0.553024474400688</v>
      </c>
      <c r="AH400" s="3" t="b">
        <f aca="false">TRUE()</f>
        <v>1</v>
      </c>
      <c r="AI400" s="3" t="n">
        <v>1.74153410567169</v>
      </c>
      <c r="AJ400" s="3" t="b">
        <f aca="false">TRUE()</f>
        <v>1</v>
      </c>
      <c r="AK400" s="3" t="n">
        <v>1.17121105941988</v>
      </c>
      <c r="AL400" s="3" t="b">
        <f aca="false">TRUE()</f>
        <v>1</v>
      </c>
      <c r="AM400" s="3" t="n">
        <v>-0.49290306862190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0</v>
      </c>
      <c r="F401" s="2" t="n">
        <v>26.565051177078</v>
      </c>
      <c r="G401" s="2" t="n">
        <v>0.841648590021692</v>
      </c>
      <c r="H401" s="2" t="n">
        <v>0.980056195146735</v>
      </c>
      <c r="I401" s="2" t="n">
        <v>0.175869328357865</v>
      </c>
      <c r="J401" s="2" t="n">
        <v>0.428987159455804</v>
      </c>
      <c r="K401" s="2" t="n">
        <v>4.33546043854024</v>
      </c>
      <c r="L401" s="2" t="n">
        <v>0.8</v>
      </c>
      <c r="M401" s="2" t="n">
        <v>0.122</v>
      </c>
      <c r="N401" s="2" t="n">
        <v>9.571</v>
      </c>
      <c r="O401" s="2" t="s">
        <v>41</v>
      </c>
      <c r="P401" s="2" t="n">
        <v>174</v>
      </c>
      <c r="Q401" s="2" t="n">
        <v>83.8</v>
      </c>
      <c r="R401" s="2" t="n">
        <v>8.876</v>
      </c>
      <c r="S401" s="2" t="n">
        <v>4.94483956984791E-006</v>
      </c>
      <c r="T401" s="2" t="n">
        <v>-0.0102345511321304</v>
      </c>
      <c r="U401" s="2" t="n">
        <v>-0.877447124890716</v>
      </c>
      <c r="V401" s="2" t="n">
        <v>0.285690213730879</v>
      </c>
      <c r="W401" s="2" t="n">
        <v>0.114081880079944</v>
      </c>
      <c r="X401" s="2" t="n">
        <v>0.0396530429974895</v>
      </c>
      <c r="Y401" s="2" t="n">
        <v>0.132104757389907</v>
      </c>
      <c r="Z401" s="2" t="n">
        <v>0.187328261578702</v>
      </c>
      <c r="AA401" s="2" t="n">
        <v>0.164830642090276</v>
      </c>
      <c r="AB401" s="2" t="n">
        <v>0.143913630880837</v>
      </c>
      <c r="AC401" s="2" t="n">
        <v>0.141259864268509</v>
      </c>
      <c r="AD401" s="2" t="n">
        <v>0.108706398833824</v>
      </c>
      <c r="AE401" s="2" t="n">
        <v>0.0659536523340426</v>
      </c>
      <c r="AF401" s="2" t="n">
        <v>0.0162497496264129</v>
      </c>
      <c r="AG401" s="2" t="n">
        <v>-0.156821330775388</v>
      </c>
      <c r="AH401" s="3" t="b">
        <f aca="false">TRUE()</f>
        <v>1</v>
      </c>
      <c r="AI401" s="3" t="n">
        <v>1.09434551775834</v>
      </c>
      <c r="AJ401" s="3" t="b">
        <f aca="false">TRUE()</f>
        <v>1</v>
      </c>
      <c r="AK401" s="3" t="n">
        <v>0.429336942096778</v>
      </c>
      <c r="AL401" s="3" t="b">
        <f aca="false">TRUE()</f>
        <v>1</v>
      </c>
      <c r="AM401" s="3" t="n">
        <v>-0.72678056267711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4</v>
      </c>
      <c r="E402" s="2" t="n">
        <v>0</v>
      </c>
      <c r="F402" s="2" t="n">
        <v>17.1027289690524</v>
      </c>
      <c r="G402" s="2" t="n">
        <v>0.791561712846348</v>
      </c>
      <c r="H402" s="2" t="n">
        <v>0.993475349624142</v>
      </c>
      <c r="I402" s="2" t="n">
        <v>0.0945452568367261</v>
      </c>
      <c r="J402" s="2" t="n">
        <v>0.251137211475469</v>
      </c>
      <c r="K402" s="2" t="n">
        <v>7.20822273342187</v>
      </c>
      <c r="L402" s="2" t="n">
        <v>0.783</v>
      </c>
      <c r="M402" s="2" t="n">
        <v>0.072</v>
      </c>
      <c r="N402" s="2" t="n">
        <v>15.312</v>
      </c>
      <c r="O402" s="2" t="s">
        <v>41</v>
      </c>
      <c r="P402" s="2" t="n">
        <v>248.8</v>
      </c>
      <c r="Q402" s="2" t="n">
        <v>93.9</v>
      </c>
      <c r="R402" s="2" t="n">
        <v>12.693</v>
      </c>
      <c r="S402" s="2" t="n">
        <v>0.489054583784733</v>
      </c>
      <c r="T402" s="2" t="n">
        <v>-0.111396472061444</v>
      </c>
      <c r="U402" s="2" t="n">
        <v>-0.824438634028328</v>
      </c>
      <c r="V402" s="2" t="n">
        <v>0.159340094174006</v>
      </c>
      <c r="W402" s="2" t="n">
        <v>0.0507822407054555</v>
      </c>
      <c r="X402" s="2" t="n">
        <v>0.0303074334063704</v>
      </c>
      <c r="Y402" s="2" t="n">
        <v>0.117868756644543</v>
      </c>
      <c r="Z402" s="2" t="n">
        <v>0.168773461374614</v>
      </c>
      <c r="AA402" s="2" t="n">
        <v>0.15783123970552</v>
      </c>
      <c r="AB402" s="2" t="n">
        <v>0.148795952367723</v>
      </c>
      <c r="AC402" s="2" t="n">
        <v>0.147380604611725</v>
      </c>
      <c r="AD402" s="2" t="n">
        <v>0.109429923527482</v>
      </c>
      <c r="AE402" s="2" t="n">
        <v>0.0836185665592121</v>
      </c>
      <c r="AF402" s="2" t="n">
        <v>0.0359940618028118</v>
      </c>
      <c r="AG402" s="2" t="n">
        <v>1.92951013223113</v>
      </c>
      <c r="AH402" s="3" t="b">
        <f aca="false">TRUE()</f>
        <v>1</v>
      </c>
      <c r="AI402" s="3" t="n">
        <v>0.907867450054494</v>
      </c>
      <c r="AJ402" s="3" t="b">
        <f aca="false">TRUE()</f>
        <v>1</v>
      </c>
      <c r="AK402" s="3" t="n">
        <v>-1.63142449491183</v>
      </c>
      <c r="AL402" s="3" t="b">
        <f aca="false">TRUE()</f>
        <v>1</v>
      </c>
      <c r="AM402" s="3" t="n">
        <v>-0.42200640666091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6</v>
      </c>
      <c r="E403" s="2" t="n">
        <v>2</v>
      </c>
      <c r="F403" s="2" t="n">
        <v>26.565051177078</v>
      </c>
      <c r="G403" s="2" t="n">
        <v>0.811244979919679</v>
      </c>
      <c r="H403" s="2" t="n">
        <v>0.981914295355635</v>
      </c>
      <c r="I403" s="2" t="n">
        <v>0.182321163541944</v>
      </c>
      <c r="J403" s="2" t="n">
        <v>0.414167531935251</v>
      </c>
      <c r="K403" s="2" t="n">
        <v>3.85355283680999</v>
      </c>
      <c r="L403" s="2" t="n">
        <v>0.716</v>
      </c>
      <c r="M403" s="2" t="n">
        <v>0.117</v>
      </c>
      <c r="N403" s="2" t="n">
        <v>8.596</v>
      </c>
      <c r="O403" s="2" t="s">
        <v>41</v>
      </c>
      <c r="P403" s="2" t="n">
        <v>264.3</v>
      </c>
      <c r="Q403" s="2" t="n">
        <v>94.2</v>
      </c>
      <c r="R403" s="2" t="n">
        <v>13.484</v>
      </c>
      <c r="S403" s="2" t="n">
        <v>0.611162691475722</v>
      </c>
      <c r="T403" s="2" t="n">
        <v>-0.492829732781972</v>
      </c>
      <c r="U403" s="2" t="n">
        <v>-0.660316550927548</v>
      </c>
      <c r="V403" s="2" t="n">
        <v>0.230159098236102</v>
      </c>
      <c r="W403" s="2" t="n">
        <v>0.0423400592498642</v>
      </c>
      <c r="X403" s="2" t="n">
        <v>0.109041166963832</v>
      </c>
      <c r="Y403" s="2" t="n">
        <v>0.12353828314403</v>
      </c>
      <c r="Z403" s="2" t="n">
        <v>0.145449599633898</v>
      </c>
      <c r="AA403" s="2" t="n">
        <v>0.143569071165617</v>
      </c>
      <c r="AB403" s="2" t="n">
        <v>0.148819952792272</v>
      </c>
      <c r="AC403" s="2" t="n">
        <v>0.126569090965658</v>
      </c>
      <c r="AD403" s="2" t="n">
        <v>0.11274846875975</v>
      </c>
      <c r="AE403" s="2" t="n">
        <v>0.0679190062658015</v>
      </c>
      <c r="AF403" s="2" t="n">
        <v>0.0223453603091409</v>
      </c>
      <c r="AG403" s="2" t="n">
        <v>-0.506804687749679</v>
      </c>
      <c r="AH403" s="3" t="b">
        <f aca="false">TRUE()</f>
        <v>1</v>
      </c>
      <c r="AI403" s="3" t="n">
        <v>0.17292447733933</v>
      </c>
      <c r="AJ403" s="3" t="b">
        <f aca="false">TRUE()</f>
        <v>1</v>
      </c>
      <c r="AK403" s="3" t="n">
        <v>0.223260798395917</v>
      </c>
      <c r="AL403" s="3" t="b">
        <f aca="false">TRUE()</f>
        <v>1</v>
      </c>
      <c r="AM403" s="3" t="n">
        <v>-0.35885133422440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6</v>
      </c>
      <c r="E404" s="2" t="n">
        <v>4</v>
      </c>
      <c r="F404" s="2" t="n">
        <v>30.3432488842396</v>
      </c>
      <c r="G404" s="2" t="n">
        <v>0.721751412429379</v>
      </c>
      <c r="H404" s="2" t="n">
        <v>0.986764196870624</v>
      </c>
      <c r="I404" s="2" t="n">
        <v>0.147266955038404</v>
      </c>
      <c r="J404" s="2" t="n">
        <v>0.324322181171579</v>
      </c>
      <c r="K404" s="2" t="n">
        <v>3.99263486388446</v>
      </c>
      <c r="L404" s="2" t="n">
        <v>0.619</v>
      </c>
      <c r="M404" s="2" t="n">
        <v>0.106</v>
      </c>
      <c r="N404" s="2" t="n">
        <v>8.761</v>
      </c>
      <c r="O404" s="2" t="s">
        <v>41</v>
      </c>
      <c r="P404" s="2" t="n">
        <v>416.2</v>
      </c>
      <c r="Q404" s="2" t="n">
        <v>91.3</v>
      </c>
      <c r="R404" s="2" t="n">
        <v>21.232</v>
      </c>
      <c r="S404" s="2" t="n">
        <v>0.735773607599581</v>
      </c>
      <c r="T404" s="2" t="n">
        <v>-0.478678575214103</v>
      </c>
      <c r="U404" s="2" t="n">
        <v>-0.0776221426307129</v>
      </c>
      <c r="V404" s="2" t="n">
        <v>0.128573762629661</v>
      </c>
      <c r="W404" s="2" t="n">
        <v>0.0195434827809523</v>
      </c>
      <c r="X404" s="2" t="n">
        <v>0.120038674133865</v>
      </c>
      <c r="Y404" s="2" t="n">
        <v>0.141084448001018</v>
      </c>
      <c r="Z404" s="2" t="n">
        <v>0.154315033113103</v>
      </c>
      <c r="AA404" s="2" t="n">
        <v>0.110518167097331</v>
      </c>
      <c r="AB404" s="2" t="n">
        <v>0.10189190246981</v>
      </c>
      <c r="AC404" s="2" t="n">
        <v>0.117605361346304</v>
      </c>
      <c r="AD404" s="2" t="n">
        <v>0.132900964726325</v>
      </c>
      <c r="AE404" s="2" t="n">
        <v>0.0892583486754793</v>
      </c>
      <c r="AF404" s="2" t="n">
        <v>0.0323871004367653</v>
      </c>
      <c r="AG404" s="2" t="n">
        <v>-0.405796953994194</v>
      </c>
      <c r="AH404" s="3" t="b">
        <f aca="false">TRUE()</f>
        <v>1</v>
      </c>
      <c r="AI404" s="3" t="n">
        <v>-0.891097438382623</v>
      </c>
      <c r="AJ404" s="3" t="b">
        <f aca="false">TRUE()</f>
        <v>1</v>
      </c>
      <c r="AK404" s="3" t="n">
        <v>-0.230106717745978</v>
      </c>
      <c r="AL404" s="3" t="b">
        <f aca="false">TRUE()</f>
        <v>1</v>
      </c>
      <c r="AM404" s="3" t="n">
        <v>0.26006837565340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6</v>
      </c>
      <c r="E405" s="2" t="n">
        <v>5</v>
      </c>
      <c r="F405" s="2" t="n">
        <v>22.6198649480404</v>
      </c>
      <c r="G405" s="2" t="n">
        <v>0.899791231732777</v>
      </c>
      <c r="H405" s="2" t="n">
        <v>0.973564144526859</v>
      </c>
      <c r="I405" s="2" t="n">
        <v>0.267952267471121</v>
      </c>
      <c r="J405" s="2" t="n">
        <v>0.454228099085923</v>
      </c>
      <c r="K405" s="2" t="n">
        <v>3.10775897114105</v>
      </c>
      <c r="L405" s="2" t="n">
        <v>0.632</v>
      </c>
      <c r="M405" s="2" t="n">
        <v>0.125</v>
      </c>
      <c r="N405" s="2" t="n">
        <v>6.865</v>
      </c>
      <c r="O405" s="2" t="s">
        <v>41</v>
      </c>
      <c r="P405" s="2" t="n">
        <v>422.8</v>
      </c>
      <c r="Q405" s="2" t="n">
        <v>111.1</v>
      </c>
      <c r="R405" s="2" t="n">
        <v>21.57</v>
      </c>
      <c r="S405" s="2" t="n">
        <v>0.166080474938964</v>
      </c>
      <c r="T405" s="2" t="n">
        <v>-0.551400078987264</v>
      </c>
      <c r="U405" s="2" t="n">
        <v>-0.218094918693673</v>
      </c>
      <c r="V405" s="2" t="n">
        <v>0.0205279598579123</v>
      </c>
      <c r="W405" s="2" t="n">
        <v>0.0657602615096437</v>
      </c>
      <c r="X405" s="2" t="n">
        <v>0.0306713339855495</v>
      </c>
      <c r="Y405" s="2" t="n">
        <v>0.094606635266326</v>
      </c>
      <c r="Z405" s="2" t="n">
        <v>0.148371736241288</v>
      </c>
      <c r="AA405" s="2" t="n">
        <v>0.153408101473401</v>
      </c>
      <c r="AB405" s="2" t="n">
        <v>0.144183049898547</v>
      </c>
      <c r="AC405" s="2" t="n">
        <v>0.137494909659489</v>
      </c>
      <c r="AD405" s="2" t="n">
        <v>0.113228941122306</v>
      </c>
      <c r="AE405" s="2" t="n">
        <v>0.0946138888814152</v>
      </c>
      <c r="AF405" s="2" t="n">
        <v>0.0834214034716788</v>
      </c>
      <c r="AG405" s="2" t="n">
        <v>-1.04843432749907</v>
      </c>
      <c r="AH405" s="3" t="b">
        <f aca="false">TRUE()</f>
        <v>1</v>
      </c>
      <c r="AI405" s="3" t="n">
        <v>-0.74849656307968</v>
      </c>
      <c r="AJ405" s="3" t="b">
        <f aca="false">TRUE()</f>
        <v>1</v>
      </c>
      <c r="AK405" s="3" t="n">
        <v>0.552982628317295</v>
      </c>
      <c r="AL405" s="3" t="b">
        <f aca="false">TRUE()</f>
        <v>1</v>
      </c>
      <c r="AM405" s="3" t="n">
        <v>0.28696021294894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6</v>
      </c>
      <c r="E406" s="2" t="n">
        <v>6</v>
      </c>
      <c r="F406" s="2" t="n">
        <v>17.1027289690524</v>
      </c>
      <c r="G406" s="2" t="n">
        <v>0.818691588785047</v>
      </c>
      <c r="H406" s="2" t="n">
        <v>0.986846932742657</v>
      </c>
      <c r="I406" s="2" t="n">
        <v>0.158072256404195</v>
      </c>
      <c r="J406" s="2" t="n">
        <v>0.355277980015068</v>
      </c>
      <c r="K406" s="2" t="n">
        <v>3.53249337890702</v>
      </c>
      <c r="L406" s="2" t="n">
        <v>0.553</v>
      </c>
      <c r="M406" s="2" t="n">
        <v>0.085</v>
      </c>
      <c r="N406" s="2" t="n">
        <v>7.759</v>
      </c>
      <c r="O406" s="2" t="s">
        <v>41</v>
      </c>
      <c r="P406" s="2" t="n">
        <v>383.8</v>
      </c>
      <c r="Q406" s="2" t="n">
        <v>73.4</v>
      </c>
      <c r="R406" s="2" t="n">
        <v>19.581</v>
      </c>
      <c r="S406" s="2" t="n">
        <v>0.622015732265739</v>
      </c>
      <c r="T406" s="2" t="n">
        <v>-0.647905103959113</v>
      </c>
      <c r="U406" s="2" t="n">
        <v>0.0684309476410654</v>
      </c>
      <c r="V406" s="2" t="n">
        <v>0.0151837382755105</v>
      </c>
      <c r="W406" s="2" t="n">
        <v>0.0151837382755105</v>
      </c>
      <c r="X406" s="2" t="n">
        <v>0.0791202097310492</v>
      </c>
      <c r="Y406" s="2" t="n">
        <v>0.0952595734031134</v>
      </c>
      <c r="Z406" s="2" t="n">
        <v>0.150777613356819</v>
      </c>
      <c r="AA406" s="2" t="n">
        <v>0.131911048103415</v>
      </c>
      <c r="AB406" s="2" t="n">
        <v>0.122971405602593</v>
      </c>
      <c r="AC406" s="2" t="n">
        <v>0.133245054744334</v>
      </c>
      <c r="AD406" s="2" t="n">
        <v>0.150068644825389</v>
      </c>
      <c r="AE406" s="2" t="n">
        <v>0.102972277514189</v>
      </c>
      <c r="AF406" s="2" t="n">
        <v>0.0336741727190989</v>
      </c>
      <c r="AG406" s="2" t="n">
        <v>-0.739972760761574</v>
      </c>
      <c r="AH406" s="3" t="b">
        <f aca="false">TRUE()</f>
        <v>1</v>
      </c>
      <c r="AI406" s="3" t="n">
        <v>-1.61507111299756</v>
      </c>
      <c r="AJ406" s="3" t="b">
        <f aca="false">TRUE()</f>
        <v>1</v>
      </c>
      <c r="AK406" s="3" t="n">
        <v>-1.0956265212896</v>
      </c>
      <c r="AL406" s="3" t="b">
        <f aca="false">TRUE()</f>
        <v>1</v>
      </c>
      <c r="AM406" s="3" t="n">
        <v>0.12805390165708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</v>
      </c>
      <c r="E407" s="2" t="n">
        <v>8</v>
      </c>
      <c r="F407" s="2" t="n">
        <v>26.565051177078</v>
      </c>
      <c r="G407" s="2" t="n">
        <v>0.744131455399061</v>
      </c>
      <c r="H407" s="2" t="n">
        <v>0.990950076932429</v>
      </c>
      <c r="I407" s="2" t="n">
        <v>0.0985392909377555</v>
      </c>
      <c r="J407" s="2" t="n">
        <v>0.258431466791375</v>
      </c>
      <c r="K407" s="2" t="n">
        <v>5.09416853971949</v>
      </c>
      <c r="L407" s="2" t="n">
        <v>0.574</v>
      </c>
      <c r="M407" s="2" t="n">
        <v>0.076</v>
      </c>
      <c r="N407" s="2" t="n">
        <v>10.882</v>
      </c>
      <c r="O407" s="2" t="s">
        <v>41</v>
      </c>
      <c r="P407" s="2" t="n">
        <v>247.5</v>
      </c>
      <c r="Q407" s="2" t="n">
        <v>69.7</v>
      </c>
      <c r="R407" s="2" t="n">
        <v>12.626</v>
      </c>
      <c r="S407" s="2" t="n">
        <v>0.00342848015084621</v>
      </c>
      <c r="T407" s="2" t="n">
        <v>-0.57121624116107</v>
      </c>
      <c r="U407" s="2" t="n">
        <v>-0.166990542410461</v>
      </c>
      <c r="V407" s="2" t="n">
        <v>0.270185752482254</v>
      </c>
      <c r="W407" s="2" t="n">
        <v>0.0675766421848894</v>
      </c>
      <c r="X407" s="2" t="n">
        <v>0.117693529481397</v>
      </c>
      <c r="Y407" s="2" t="n">
        <v>0.146024454251667</v>
      </c>
      <c r="Z407" s="2" t="n">
        <v>0.149772028369094</v>
      </c>
      <c r="AA407" s="2" t="n">
        <v>0.145488107778483</v>
      </c>
      <c r="AB407" s="2" t="n">
        <v>0.143120013527537</v>
      </c>
      <c r="AC407" s="2" t="n">
        <v>0.122084391290482</v>
      </c>
      <c r="AD407" s="2" t="n">
        <v>0.105747777423129</v>
      </c>
      <c r="AE407" s="2" t="n">
        <v>0.0571642291155874</v>
      </c>
      <c r="AF407" s="2" t="n">
        <v>0.0129054687626248</v>
      </c>
      <c r="AG407" s="2" t="n">
        <v>0.394187217877758</v>
      </c>
      <c r="AH407" s="3" t="b">
        <f aca="false">TRUE()</f>
        <v>1</v>
      </c>
      <c r="AI407" s="3" t="n">
        <v>-1.38471585289281</v>
      </c>
      <c r="AJ407" s="3" t="b">
        <f aca="false">TRUE()</f>
        <v>1</v>
      </c>
      <c r="AK407" s="3" t="n">
        <v>-1.46656357995115</v>
      </c>
      <c r="AL407" s="3" t="b">
        <f aca="false">TRUE()</f>
        <v>1</v>
      </c>
      <c r="AM407" s="3" t="n">
        <v>-0.42730328370398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6</v>
      </c>
      <c r="E408" s="2" t="n">
        <v>9</v>
      </c>
      <c r="F408" s="2" t="n">
        <v>45</v>
      </c>
      <c r="G408" s="2" t="n">
        <v>0.753690753690754</v>
      </c>
      <c r="H408" s="2" t="n">
        <v>0.986886034376817</v>
      </c>
      <c r="I408" s="2" t="n">
        <v>0.0964876842494616</v>
      </c>
      <c r="J408" s="2" t="n">
        <v>0.269297942456698</v>
      </c>
      <c r="K408" s="2" t="n">
        <v>6.21867980701085</v>
      </c>
      <c r="L408" s="2" t="n">
        <v>0.679</v>
      </c>
      <c r="M408" s="2" t="n">
        <v>0.127</v>
      </c>
      <c r="N408" s="2" t="n">
        <v>13.149</v>
      </c>
      <c r="O408" s="2" t="s">
        <v>41</v>
      </c>
      <c r="P408" s="2" t="n">
        <v>500.8</v>
      </c>
      <c r="Q408" s="2" t="n">
        <v>150</v>
      </c>
      <c r="R408" s="2" t="n">
        <v>25.551</v>
      </c>
      <c r="S408" s="2" t="n">
        <v>0.675340476764327</v>
      </c>
      <c r="T408" s="2" t="n">
        <v>-0.126590885225559</v>
      </c>
      <c r="U408" s="2" t="n">
        <v>-0.725636787237804</v>
      </c>
      <c r="V408" s="2" t="n">
        <v>0.0648891090159356</v>
      </c>
      <c r="W408" s="2" t="n">
        <v>0.0913859027213572</v>
      </c>
      <c r="X408" s="2" t="n">
        <v>0.0323019824513837</v>
      </c>
      <c r="Y408" s="2" t="n">
        <v>0.0794735757055255</v>
      </c>
      <c r="Z408" s="2" t="n">
        <v>0.148147796744036</v>
      </c>
      <c r="AA408" s="2" t="n">
        <v>0.169322634885725</v>
      </c>
      <c r="AB408" s="2" t="n">
        <v>0.0747434579056368</v>
      </c>
      <c r="AC408" s="2" t="n">
        <v>0.109694821194968</v>
      </c>
      <c r="AD408" s="2" t="n">
        <v>0.123423053057187</v>
      </c>
      <c r="AE408" s="2" t="n">
        <v>0.119167351959958</v>
      </c>
      <c r="AF408" s="2" t="n">
        <v>0.14372532609558</v>
      </c>
      <c r="AG408" s="2" t="n">
        <v>1.21085876833472</v>
      </c>
      <c r="AH408" s="3" t="b">
        <f aca="false">TRUE()</f>
        <v>1</v>
      </c>
      <c r="AI408" s="3" t="n">
        <v>-0.232939552369043</v>
      </c>
      <c r="AJ408" s="3" t="b">
        <f aca="false">TRUE()</f>
        <v>1</v>
      </c>
      <c r="AK408" s="3" t="n">
        <v>0.63541308579764</v>
      </c>
      <c r="AL408" s="3" t="b">
        <f aca="false">TRUE()</f>
        <v>1</v>
      </c>
      <c r="AM408" s="3" t="n">
        <v>0.60477283553268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10</v>
      </c>
      <c r="F409" s="2" t="n">
        <v>24.2277453179541</v>
      </c>
      <c r="G409" s="2" t="n">
        <v>0.764619883040936</v>
      </c>
      <c r="H409" s="2" t="n">
        <v>0.995405831590545</v>
      </c>
      <c r="I409" s="2" t="n">
        <v>0.0769920547920557</v>
      </c>
      <c r="J409" s="2" t="n">
        <v>0.219786798050576</v>
      </c>
      <c r="K409" s="2" t="n">
        <v>7.06981218048932</v>
      </c>
      <c r="L409" s="2" t="n">
        <v>0.656</v>
      </c>
      <c r="M409" s="2" t="n">
        <v>0.098</v>
      </c>
      <c r="N409" s="2" t="n">
        <v>14.942</v>
      </c>
      <c r="O409" s="2" t="s">
        <v>41</v>
      </c>
      <c r="P409" s="2" t="n">
        <v>299.8</v>
      </c>
      <c r="Q409" s="2" t="n">
        <v>94.3</v>
      </c>
      <c r="R409" s="2" t="n">
        <v>15.294</v>
      </c>
      <c r="S409" s="2" t="n">
        <v>0.651617111444744</v>
      </c>
      <c r="T409" s="2" t="n">
        <v>-0.330371532774489</v>
      </c>
      <c r="U409" s="2" t="n">
        <v>-0.209019187286656</v>
      </c>
      <c r="V409" s="2" t="n">
        <v>0.125784810331949</v>
      </c>
      <c r="W409" s="2" t="n">
        <v>0.0144417390706515</v>
      </c>
      <c r="X409" s="2" t="n">
        <v>0.0995979202711156</v>
      </c>
      <c r="Y409" s="2" t="n">
        <v>0.112272308115342</v>
      </c>
      <c r="Z409" s="2" t="n">
        <v>0.115219140556097</v>
      </c>
      <c r="AA409" s="2" t="n">
        <v>0.159540410848429</v>
      </c>
      <c r="AB409" s="2" t="n">
        <v>0.158844421859917</v>
      </c>
      <c r="AC409" s="2" t="n">
        <v>0.137757903021875</v>
      </c>
      <c r="AD409" s="2" t="n">
        <v>0.120298622222175</v>
      </c>
      <c r="AE409" s="2" t="n">
        <v>0.0805687878014593</v>
      </c>
      <c r="AF409" s="2" t="n">
        <v>0.0159004853035904</v>
      </c>
      <c r="AG409" s="2" t="n">
        <v>1.82899005373045</v>
      </c>
      <c r="AH409" s="3" t="b">
        <f aca="false">TRUE()</f>
        <v>1</v>
      </c>
      <c r="AI409" s="3" t="n">
        <v>-0.485233408674249</v>
      </c>
      <c r="AJ409" s="3" t="b">
        <f aca="false">TRUE()</f>
        <v>1</v>
      </c>
      <c r="AK409" s="3" t="n">
        <v>-0.559828547667356</v>
      </c>
      <c r="AL409" s="3" t="b">
        <f aca="false">TRUE()</f>
        <v>1</v>
      </c>
      <c r="AM409" s="3" t="n">
        <v>-0.21420584574078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13</v>
      </c>
      <c r="F410" s="2" t="n">
        <v>15.2551187030578</v>
      </c>
      <c r="G410" s="2" t="n">
        <v>0.890862944162437</v>
      </c>
      <c r="H410" s="2" t="n">
        <v>0.971284757821401</v>
      </c>
      <c r="I410" s="2" t="n">
        <v>0.248281711223357</v>
      </c>
      <c r="J410" s="2" t="n">
        <v>0.498301569889466</v>
      </c>
      <c r="K410" s="2" t="n">
        <v>2.61785077273964</v>
      </c>
      <c r="L410" s="2" t="n">
        <v>0.638</v>
      </c>
      <c r="M410" s="2" t="n">
        <v>0.104</v>
      </c>
      <c r="N410" s="2" t="n">
        <v>5.858</v>
      </c>
      <c r="O410" s="2" t="s">
        <v>41</v>
      </c>
      <c r="P410" s="2" t="n">
        <v>341.5</v>
      </c>
      <c r="Q410" s="2" t="n">
        <v>79.5</v>
      </c>
      <c r="R410" s="2" t="n">
        <v>17.423</v>
      </c>
      <c r="S410" s="2" t="n">
        <v>7.05776300147885E-010</v>
      </c>
      <c r="T410" s="2" t="n">
        <v>-0.201523166427131</v>
      </c>
      <c r="U410" s="2" t="n">
        <v>-0.605155948807458</v>
      </c>
      <c r="V410" s="2" t="n">
        <v>0.116459018021332</v>
      </c>
      <c r="W410" s="2" t="n">
        <v>0.0615492500536194</v>
      </c>
      <c r="X410" s="2" t="n">
        <v>0.0720675380603951</v>
      </c>
      <c r="Y410" s="2" t="n">
        <v>0.0994553241855908</v>
      </c>
      <c r="Z410" s="2" t="n">
        <v>0.145652796772911</v>
      </c>
      <c r="AA410" s="2" t="n">
        <v>0.171352615180005</v>
      </c>
      <c r="AB410" s="2" t="n">
        <v>0.149715348640639</v>
      </c>
      <c r="AC410" s="2" t="n">
        <v>0.134043519951797</v>
      </c>
      <c r="AD410" s="2" t="n">
        <v>0.12547957028287</v>
      </c>
      <c r="AE410" s="2" t="n">
        <v>0.0728355243868474</v>
      </c>
      <c r="AF410" s="2" t="n">
        <v>0.0293977625389444</v>
      </c>
      <c r="AG410" s="2" t="n">
        <v>-1.40422808395806</v>
      </c>
      <c r="AH410" s="3" t="b">
        <f aca="false">TRUE()</f>
        <v>1</v>
      </c>
      <c r="AI410" s="3" t="n">
        <v>-0.682680774478322</v>
      </c>
      <c r="AJ410" s="3" t="b">
        <f aca="false">TRUE()</f>
        <v>1</v>
      </c>
      <c r="AK410" s="3" t="n">
        <v>-0.312537175226323</v>
      </c>
      <c r="AL410" s="3" t="b">
        <f aca="false">TRUE()</f>
        <v>1</v>
      </c>
      <c r="AM410" s="3" t="n">
        <v>-0.044298328282558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14</v>
      </c>
      <c r="F411" s="2" t="n">
        <v>17.1027289690524</v>
      </c>
      <c r="G411" s="2" t="n">
        <v>0.901990811638591</v>
      </c>
      <c r="H411" s="2" t="n">
        <v>0.973512506421853</v>
      </c>
      <c r="I411" s="2" t="n">
        <v>0.202795590007845</v>
      </c>
      <c r="J411" s="2" t="n">
        <v>0.47622026859835</v>
      </c>
      <c r="K411" s="2" t="n">
        <v>3.49374048701978</v>
      </c>
      <c r="L411" s="2" t="n">
        <v>0.803</v>
      </c>
      <c r="M411" s="2" t="n">
        <v>0.118</v>
      </c>
      <c r="N411" s="2" t="n">
        <v>7.789</v>
      </c>
      <c r="O411" s="2" t="s">
        <v>41</v>
      </c>
      <c r="P411" s="2" t="n">
        <v>263.7</v>
      </c>
      <c r="Q411" s="2" t="n">
        <v>112.3</v>
      </c>
      <c r="R411" s="2" t="n">
        <v>13.456</v>
      </c>
      <c r="S411" s="2" t="n">
        <v>0.479894827926106</v>
      </c>
      <c r="T411" s="2" t="n">
        <v>-0.304863767891088</v>
      </c>
      <c r="U411" s="2" t="n">
        <v>-0.919636145769192</v>
      </c>
      <c r="V411" s="2" t="n">
        <v>0.237117782500903</v>
      </c>
      <c r="W411" s="2" t="n">
        <v>0.0309619010371938</v>
      </c>
      <c r="X411" s="2" t="n">
        <v>0.0915937877646626</v>
      </c>
      <c r="Y411" s="2" t="n">
        <v>0.116502213254113</v>
      </c>
      <c r="Z411" s="2" t="n">
        <v>0.145930049416571</v>
      </c>
      <c r="AA411" s="2" t="n">
        <v>0.159978785274754</v>
      </c>
      <c r="AB411" s="2" t="n">
        <v>0.154698734702402</v>
      </c>
      <c r="AC411" s="2" t="n">
        <v>0.141736423059283</v>
      </c>
      <c r="AD411" s="2" t="n">
        <v>0.107818208212551</v>
      </c>
      <c r="AE411" s="2" t="n">
        <v>0.062230233698675</v>
      </c>
      <c r="AF411" s="2" t="n">
        <v>0.0195115646169884</v>
      </c>
      <c r="AG411" s="2" t="n">
        <v>-0.768116884544768</v>
      </c>
      <c r="AH411" s="3" t="b">
        <f aca="false">TRUE()</f>
        <v>1</v>
      </c>
      <c r="AI411" s="3" t="n">
        <v>1.12725341205902</v>
      </c>
      <c r="AJ411" s="3" t="b">
        <f aca="false">TRUE()</f>
        <v>1</v>
      </c>
      <c r="AK411" s="3" t="n">
        <v>0.264476027136089</v>
      </c>
      <c r="AL411" s="3" t="b">
        <f aca="false">TRUE()</f>
        <v>1</v>
      </c>
      <c r="AM411" s="3" t="n">
        <v>-0.36129604670582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6</v>
      </c>
      <c r="E412" s="2" t="n">
        <v>15</v>
      </c>
      <c r="F412" s="2" t="n">
        <v>23.6293777306568</v>
      </c>
      <c r="G412" s="2" t="n">
        <v>0.832894736842105</v>
      </c>
      <c r="H412" s="2" t="n">
        <v>0.971858554311202</v>
      </c>
      <c r="I412" s="2" t="n">
        <v>0.228446891104693</v>
      </c>
      <c r="J412" s="2" t="n">
        <v>0.44283905717294</v>
      </c>
      <c r="K412" s="2" t="n">
        <v>3.7799376535147</v>
      </c>
      <c r="L412" s="2" t="n">
        <v>0.776</v>
      </c>
      <c r="M412" s="2" t="n">
        <v>0.143</v>
      </c>
      <c r="N412" s="2" t="n">
        <v>8.419</v>
      </c>
      <c r="O412" s="2" t="s">
        <v>41</v>
      </c>
      <c r="P412" s="2" t="n">
        <v>354.6</v>
      </c>
      <c r="Q412" s="2" t="n">
        <v>123</v>
      </c>
      <c r="R412" s="2" t="n">
        <v>18.094</v>
      </c>
      <c r="S412" s="2" t="n">
        <v>0.404641950392191</v>
      </c>
      <c r="T412" s="2" t="n">
        <v>-0.221864150584495</v>
      </c>
      <c r="U412" s="2" t="n">
        <v>-0.680144871948277</v>
      </c>
      <c r="V412" s="2" t="n">
        <v>0.2079266755935</v>
      </c>
      <c r="W412" s="2" t="n">
        <v>0.0232525213752364</v>
      </c>
      <c r="X412" s="2" t="n">
        <v>0.169405862241913</v>
      </c>
      <c r="Y412" s="2" t="n">
        <v>0.144671982725605</v>
      </c>
      <c r="Z412" s="2" t="n">
        <v>0.0971021059323224</v>
      </c>
      <c r="AA412" s="2" t="n">
        <v>0.12981754377134</v>
      </c>
      <c r="AB412" s="2" t="n">
        <v>0.139454183777262</v>
      </c>
      <c r="AC412" s="2" t="n">
        <v>0.134396378553143</v>
      </c>
      <c r="AD412" s="2" t="n">
        <v>0.0998649323631166</v>
      </c>
      <c r="AE412" s="2" t="n">
        <v>0.0663879641904369</v>
      </c>
      <c r="AF412" s="2" t="n">
        <v>0.0188990464448622</v>
      </c>
      <c r="AG412" s="2" t="n">
        <v>-0.560267403177819</v>
      </c>
      <c r="AH412" s="3" t="b">
        <f aca="false">TRUE()</f>
        <v>1</v>
      </c>
      <c r="AI412" s="3" t="n">
        <v>0.831082363352909</v>
      </c>
      <c r="AJ412" s="3" t="b">
        <f aca="false">TRUE()</f>
        <v>1</v>
      </c>
      <c r="AK412" s="3" t="n">
        <v>1.2948567456404</v>
      </c>
      <c r="AL412" s="3" t="b">
        <f aca="false">TRUE()</f>
        <v>1</v>
      </c>
      <c r="AM412" s="3" t="n">
        <v>0.009077894228299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6</v>
      </c>
      <c r="E413" s="2" t="n">
        <v>16</v>
      </c>
      <c r="F413" s="2" t="n">
        <v>24.2277453179541</v>
      </c>
      <c r="G413" s="2" t="n">
        <v>0.922394678492239</v>
      </c>
      <c r="H413" s="2" t="n">
        <v>0.961899992836854</v>
      </c>
      <c r="I413" s="2" t="n">
        <v>0.294259805894349</v>
      </c>
      <c r="J413" s="2" t="n">
        <v>0.531716130320425</v>
      </c>
      <c r="K413" s="2" t="n">
        <v>2.7201729683673</v>
      </c>
      <c r="L413" s="2" t="n">
        <v>0.68</v>
      </c>
      <c r="M413" s="2" t="n">
        <v>0.132</v>
      </c>
      <c r="N413" s="2" t="n">
        <v>6.226</v>
      </c>
      <c r="O413" s="2" t="s">
        <v>41</v>
      </c>
      <c r="P413" s="2" t="n">
        <v>206.3</v>
      </c>
      <c r="Q413" s="2" t="n">
        <v>72.8</v>
      </c>
      <c r="R413" s="2" t="n">
        <v>10.525</v>
      </c>
      <c r="S413" s="2" t="n">
        <v>0.620015290146895</v>
      </c>
      <c r="T413" s="2" t="n">
        <v>-0.48864898672793</v>
      </c>
      <c r="U413" s="2" t="n">
        <v>-0.353597484015475</v>
      </c>
      <c r="V413" s="2" t="n">
        <v>0.0151042195515322</v>
      </c>
      <c r="W413" s="2" t="n">
        <v>0.0950862797276967</v>
      </c>
      <c r="X413" s="2" t="n">
        <v>0.103671159211106</v>
      </c>
      <c r="Y413" s="2" t="n">
        <v>0.113542562034711</v>
      </c>
      <c r="Z413" s="2" t="n">
        <v>0.106131114977738</v>
      </c>
      <c r="AA413" s="2" t="n">
        <v>0.128085193469568</v>
      </c>
      <c r="AB413" s="2" t="n">
        <v>0.145011514024712</v>
      </c>
      <c r="AC413" s="2" t="n">
        <v>0.154332018717052</v>
      </c>
      <c r="AD413" s="2" t="n">
        <v>0.140983577329151</v>
      </c>
      <c r="AE413" s="2" t="n">
        <v>0.0852351423078174</v>
      </c>
      <c r="AF413" s="2" t="n">
        <v>0.0230077179281434</v>
      </c>
      <c r="AG413" s="2" t="n">
        <v>-1.32991702227285</v>
      </c>
      <c r="AH413" s="3" t="b">
        <f aca="false">TRUE()</f>
        <v>1</v>
      </c>
      <c r="AI413" s="3" t="n">
        <v>-0.221970254268817</v>
      </c>
      <c r="AJ413" s="3" t="b">
        <f aca="false">TRUE()</f>
        <v>1</v>
      </c>
      <c r="AK413" s="3" t="n">
        <v>0.841489229498501</v>
      </c>
      <c r="AL413" s="3" t="b">
        <f aca="false">TRUE()</f>
        <v>1</v>
      </c>
      <c r="AM413" s="3" t="n">
        <v>-0.59517354076102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7</v>
      </c>
      <c r="E414" s="2" t="n">
        <v>1</v>
      </c>
      <c r="F414" s="2" t="n">
        <v>15.2551187030578</v>
      </c>
      <c r="G414" s="2" t="n">
        <v>0.820783132530121</v>
      </c>
      <c r="H414" s="2" t="n">
        <v>0.985860474116511</v>
      </c>
      <c r="I414" s="2" t="n">
        <v>0.20639962875689</v>
      </c>
      <c r="J414" s="2" t="n">
        <v>0.370145789816771</v>
      </c>
      <c r="K414" s="2" t="n">
        <v>3.79481578133507</v>
      </c>
      <c r="L414" s="2" t="n">
        <v>0.661</v>
      </c>
      <c r="M414" s="2" t="n">
        <v>0.099</v>
      </c>
      <c r="N414" s="2" t="n">
        <v>8.392</v>
      </c>
      <c r="O414" s="2" t="s">
        <v>41</v>
      </c>
      <c r="P414" s="2" t="n">
        <v>449.9</v>
      </c>
      <c r="Q414" s="2" t="n">
        <v>137.4</v>
      </c>
      <c r="R414" s="2" t="n">
        <v>22.952</v>
      </c>
      <c r="S414" s="2" t="n">
        <v>0.6671686531928</v>
      </c>
      <c r="T414" s="2" t="n">
        <v>-0.509684887541567</v>
      </c>
      <c r="U414" s="2" t="n">
        <v>-0.336967355273049</v>
      </c>
      <c r="V414" s="2" t="n">
        <v>0.170392787632169</v>
      </c>
      <c r="W414" s="2" t="n">
        <v>0.0648615413511408</v>
      </c>
      <c r="X414" s="2" t="n">
        <v>0.0725169257041947</v>
      </c>
      <c r="Y414" s="2" t="n">
        <v>0.108735528772654</v>
      </c>
      <c r="Z414" s="2" t="n">
        <v>0.152965183135253</v>
      </c>
      <c r="AA414" s="2" t="n">
        <v>0.16284726986569</v>
      </c>
      <c r="AB414" s="2" t="n">
        <v>0.14311069795365</v>
      </c>
      <c r="AC414" s="2" t="n">
        <v>0.131489329103207</v>
      </c>
      <c r="AD414" s="2" t="n">
        <v>0.122756856927449</v>
      </c>
      <c r="AE414" s="2" t="n">
        <v>0.0859347461651748</v>
      </c>
      <c r="AF414" s="2" t="n">
        <v>0.0196434623727269</v>
      </c>
      <c r="AG414" s="2" t="n">
        <v>-0.549462225792426</v>
      </c>
      <c r="AH414" s="3" t="b">
        <f aca="false">TRUE()</f>
        <v>1</v>
      </c>
      <c r="AI414" s="3" t="n">
        <v>-0.430386918173117</v>
      </c>
      <c r="AJ414" s="3" t="b">
        <f aca="false">TRUE()</f>
        <v>1</v>
      </c>
      <c r="AK414" s="3" t="n">
        <v>-0.518613318927183</v>
      </c>
      <c r="AL414" s="3" t="b">
        <f aca="false">TRUE()</f>
        <v>1</v>
      </c>
      <c r="AM414" s="3" t="n">
        <v>0.39737972669278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7</v>
      </c>
      <c r="E415" s="2" t="n">
        <v>2</v>
      </c>
      <c r="F415" s="2" t="n">
        <v>31.7594800848128</v>
      </c>
      <c r="G415" s="2" t="n">
        <v>0.619183285849953</v>
      </c>
      <c r="H415" s="2" t="n">
        <v>0.968068855185269</v>
      </c>
      <c r="I415" s="2" t="n">
        <v>0.132358447571321</v>
      </c>
      <c r="J415" s="2" t="n">
        <v>0.304537385581056</v>
      </c>
      <c r="K415" s="2" t="n">
        <v>4.70418517394713</v>
      </c>
      <c r="L415" s="2" t="n">
        <v>0.633</v>
      </c>
      <c r="M415" s="2" t="n">
        <v>0.105</v>
      </c>
      <c r="N415" s="2" t="n">
        <v>10.246</v>
      </c>
      <c r="O415" s="2" t="s">
        <v>41</v>
      </c>
      <c r="P415" s="2" t="n">
        <v>434.7</v>
      </c>
      <c r="Q415" s="2" t="n">
        <v>148.3</v>
      </c>
      <c r="R415" s="2" t="n">
        <v>22.176</v>
      </c>
      <c r="S415" s="2" t="n">
        <v>0.5875887200436</v>
      </c>
      <c r="T415" s="2" t="n">
        <v>-0.398666856146168</v>
      </c>
      <c r="U415" s="2" t="n">
        <v>-0.764740659421789</v>
      </c>
      <c r="V415" s="2" t="n">
        <v>0.0482302705723998</v>
      </c>
      <c r="W415" s="2" t="n">
        <v>0.0482302705723998</v>
      </c>
      <c r="X415" s="2" t="n">
        <v>0.0244344663549253</v>
      </c>
      <c r="Y415" s="2" t="n">
        <v>0.0841774067018743</v>
      </c>
      <c r="Z415" s="2" t="n">
        <v>0.134707175731868</v>
      </c>
      <c r="AA415" s="2" t="n">
        <v>0.178416002102042</v>
      </c>
      <c r="AB415" s="2" t="n">
        <v>0.16737229227175</v>
      </c>
      <c r="AC415" s="2" t="n">
        <v>0.156499696842227</v>
      </c>
      <c r="AD415" s="2" t="n">
        <v>0.128497550094857</v>
      </c>
      <c r="AE415" s="2" t="n">
        <v>0.081540885566624</v>
      </c>
      <c r="AF415" s="2" t="n">
        <v>0.0443545243338325</v>
      </c>
      <c r="AG415" s="2" t="n">
        <v>0.11096344836863</v>
      </c>
      <c r="AH415" s="3" t="b">
        <f aca="false">TRUE()</f>
        <v>1</v>
      </c>
      <c r="AI415" s="3" t="n">
        <v>-0.737527264979454</v>
      </c>
      <c r="AJ415" s="3" t="b">
        <f aca="false">TRUE()</f>
        <v>1</v>
      </c>
      <c r="AK415" s="3" t="n">
        <v>-0.27132194648615</v>
      </c>
      <c r="AL415" s="3" t="b">
        <f aca="false">TRUE()</f>
        <v>1</v>
      </c>
      <c r="AM415" s="3" t="n">
        <v>0.33544701049697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7</v>
      </c>
      <c r="E416" s="2" t="n">
        <v>3</v>
      </c>
      <c r="F416" s="2" t="n">
        <v>17.1027289690524</v>
      </c>
      <c r="G416" s="2" t="n">
        <v>0.881498470948012</v>
      </c>
      <c r="H416" s="2" t="n">
        <v>0.993832504566173</v>
      </c>
      <c r="I416" s="2" t="n">
        <v>0.0906200737703483</v>
      </c>
      <c r="J416" s="2" t="n">
        <v>0.261610218552819</v>
      </c>
      <c r="K416" s="2" t="n">
        <v>6.80118176365706</v>
      </c>
      <c r="L416" s="2" t="n">
        <v>0.768</v>
      </c>
      <c r="M416" s="2" t="n">
        <v>0.086</v>
      </c>
      <c r="N416" s="2" t="n">
        <v>14.49</v>
      </c>
      <c r="O416" s="2" t="s">
        <v>41</v>
      </c>
      <c r="P416" s="2" t="n">
        <v>334.1</v>
      </c>
      <c r="Q416" s="2" t="n">
        <v>119.8</v>
      </c>
      <c r="R416" s="2" t="n">
        <v>17.048</v>
      </c>
      <c r="S416" s="2" t="n">
        <v>0.496205985656178</v>
      </c>
      <c r="T416" s="2" t="n">
        <v>-0.209842468749919</v>
      </c>
      <c r="U416" s="2" t="n">
        <v>-0.820912941015357</v>
      </c>
      <c r="V416" s="2" t="n">
        <v>0.194945928445683</v>
      </c>
      <c r="W416" s="2" t="n">
        <v>0.0357953909622342</v>
      </c>
      <c r="X416" s="2" t="n">
        <v>0.0779467387760637</v>
      </c>
      <c r="Y416" s="2" t="n">
        <v>0.126439124125409</v>
      </c>
      <c r="Z416" s="2" t="n">
        <v>0.157182417510241</v>
      </c>
      <c r="AA416" s="2" t="n">
        <v>0.148375808203107</v>
      </c>
      <c r="AB416" s="2" t="n">
        <v>0.148392970805639</v>
      </c>
      <c r="AC416" s="2" t="n">
        <v>0.140791807542022</v>
      </c>
      <c r="AD416" s="2" t="n">
        <v>0.103717406019689</v>
      </c>
      <c r="AE416" s="2" t="n">
        <v>0.0800659726926845</v>
      </c>
      <c r="AF416" s="2" t="n">
        <v>0.0170877543251441</v>
      </c>
      <c r="AG416" s="2" t="n">
        <v>1.63389834998724</v>
      </c>
      <c r="AH416" s="3" t="b">
        <f aca="false">TRUE()</f>
        <v>1</v>
      </c>
      <c r="AI416" s="3" t="n">
        <v>0.743327978551099</v>
      </c>
      <c r="AJ416" s="3" t="b">
        <f aca="false">TRUE()</f>
        <v>1</v>
      </c>
      <c r="AK416" s="3" t="n">
        <v>-1.05441129254942</v>
      </c>
      <c r="AL416" s="3" t="b">
        <f aca="false">TRUE()</f>
        <v>1</v>
      </c>
      <c r="AM416" s="3" t="n">
        <v>-0.074449782219989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4</v>
      </c>
      <c r="F417" s="2" t="n">
        <v>18.434948822922</v>
      </c>
      <c r="G417" s="2" t="n">
        <v>0.884730538922156</v>
      </c>
      <c r="H417" s="2" t="n">
        <v>0.976250790981087</v>
      </c>
      <c r="I417" s="2" t="n">
        <v>0.26055559935543</v>
      </c>
      <c r="J417" s="2" t="n">
        <v>0.44970295543313</v>
      </c>
      <c r="K417" s="2" t="n">
        <v>3.68188159295184</v>
      </c>
      <c r="L417" s="2" t="n">
        <v>0.769</v>
      </c>
      <c r="M417" s="2" t="n">
        <v>0.135</v>
      </c>
      <c r="N417" s="2" t="n">
        <v>8.093</v>
      </c>
      <c r="O417" s="2" t="s">
        <v>41</v>
      </c>
      <c r="P417" s="2" t="n">
        <v>492.7</v>
      </c>
      <c r="Q417" s="2" t="n">
        <v>187.2</v>
      </c>
      <c r="R417" s="2" t="n">
        <v>25.136</v>
      </c>
      <c r="S417" s="2" t="n">
        <v>0.431002177281965</v>
      </c>
      <c r="T417" s="2" t="n">
        <v>-0.0208619265875025</v>
      </c>
      <c r="U417" s="2" t="n">
        <v>-1.04593616520868</v>
      </c>
      <c r="V417" s="2" t="n">
        <v>0.0269939825146758</v>
      </c>
      <c r="W417" s="2" t="n">
        <v>0.0269939825146758</v>
      </c>
      <c r="X417" s="2" t="n">
        <v>0.0296872422123292</v>
      </c>
      <c r="Y417" s="2" t="n">
        <v>0.0815587506587258</v>
      </c>
      <c r="Z417" s="2" t="n">
        <v>0.136865359275314</v>
      </c>
      <c r="AA417" s="2" t="n">
        <v>0.16463104019964</v>
      </c>
      <c r="AB417" s="2" t="n">
        <v>0.180916217807374</v>
      </c>
      <c r="AC417" s="2" t="n">
        <v>0.160830828253674</v>
      </c>
      <c r="AD417" s="2" t="n">
        <v>0.099154274694298</v>
      </c>
      <c r="AE417" s="2" t="n">
        <v>0.0800803466883703</v>
      </c>
      <c r="AF417" s="2" t="n">
        <v>0.066275940210275</v>
      </c>
      <c r="AG417" s="2" t="n">
        <v>-0.631480202320743</v>
      </c>
      <c r="AH417" s="3" t="b">
        <f aca="false">TRUE()</f>
        <v>1</v>
      </c>
      <c r="AI417" s="3" t="n">
        <v>0.754297276651325</v>
      </c>
      <c r="AJ417" s="3" t="b">
        <f aca="false">TRUE()</f>
        <v>1</v>
      </c>
      <c r="AK417" s="3" t="n">
        <v>0.965134915719018</v>
      </c>
      <c r="AL417" s="3" t="b">
        <f aca="false">TRUE()</f>
        <v>1</v>
      </c>
      <c r="AM417" s="3" t="n">
        <v>0.57176921703360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1</v>
      </c>
      <c r="F418" s="2" t="n">
        <v>15.2551187030578</v>
      </c>
      <c r="G418" s="2" t="n">
        <v>0.924170616113744</v>
      </c>
      <c r="H418" s="2" t="n">
        <v>0.965605390751598</v>
      </c>
      <c r="I418" s="2" t="n">
        <v>0.2873630916937</v>
      </c>
      <c r="J418" s="2" t="n">
        <v>0.526845025233295</v>
      </c>
      <c r="K418" s="2" t="n">
        <v>3.28106945428135</v>
      </c>
      <c r="L418" s="2" t="n">
        <v>0.833</v>
      </c>
      <c r="M418" s="2" t="n">
        <v>0.131</v>
      </c>
      <c r="N418" s="2" t="n">
        <v>7.392</v>
      </c>
      <c r="O418" s="2" t="s">
        <v>41</v>
      </c>
      <c r="P418" s="2" t="n">
        <v>372.8</v>
      </c>
      <c r="Q418" s="2" t="n">
        <v>137.8</v>
      </c>
      <c r="R418" s="2" t="n">
        <v>19.023</v>
      </c>
      <c r="S418" s="2" t="n">
        <v>0.349151135187238</v>
      </c>
      <c r="T418" s="2" t="n">
        <v>-0.00943472055577301</v>
      </c>
      <c r="U418" s="2" t="n">
        <v>-0.798267414155737</v>
      </c>
      <c r="V418" s="2" t="n">
        <v>0.187643778909878</v>
      </c>
      <c r="W418" s="2" t="n">
        <v>0.00728701677540566</v>
      </c>
      <c r="X418" s="2" t="n">
        <v>0.0824379992807201</v>
      </c>
      <c r="Y418" s="2" t="n">
        <v>0.105773766346428</v>
      </c>
      <c r="Z418" s="2" t="n">
        <v>0.13873310767621</v>
      </c>
      <c r="AA418" s="2" t="n">
        <v>0.167063864619808</v>
      </c>
      <c r="AB418" s="2" t="n">
        <v>0.166359436404439</v>
      </c>
      <c r="AC418" s="2" t="n">
        <v>0.150954825741999</v>
      </c>
      <c r="AD418" s="2" t="n">
        <v>0.10155270938923</v>
      </c>
      <c r="AE418" s="2" t="n">
        <v>0.0669175194604512</v>
      </c>
      <c r="AF418" s="2" t="n">
        <v>0.0202067710807146</v>
      </c>
      <c r="AG418" s="2" t="n">
        <v>-0.922568322334392</v>
      </c>
      <c r="AH418" s="3" t="b">
        <f aca="false">TRUE()</f>
        <v>1</v>
      </c>
      <c r="AI418" s="3" t="n">
        <v>1.45633235506581</v>
      </c>
      <c r="AJ418" s="3" t="b">
        <f aca="false">TRUE()</f>
        <v>1</v>
      </c>
      <c r="AK418" s="3" t="n">
        <v>0.800274000758329</v>
      </c>
      <c r="AL418" s="3" t="b">
        <f aca="false">TRUE()</f>
        <v>1</v>
      </c>
      <c r="AM418" s="3" t="n">
        <v>0.083234172831170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</v>
      </c>
      <c r="E419" s="2" t="n">
        <v>2</v>
      </c>
      <c r="F419" s="2" t="n">
        <v>45</v>
      </c>
      <c r="G419" s="2" t="n">
        <v>0.762337662337662</v>
      </c>
      <c r="H419" s="2" t="n">
        <v>0.984997342186734</v>
      </c>
      <c r="I419" s="2" t="n">
        <v>0.115018715413903</v>
      </c>
      <c r="J419" s="2" t="n">
        <v>0.357726658128089</v>
      </c>
      <c r="K419" s="2" t="n">
        <v>4.22736197395697</v>
      </c>
      <c r="L419" s="2" t="n">
        <v>0.634</v>
      </c>
      <c r="M419" s="2" t="n">
        <v>0.103</v>
      </c>
      <c r="N419" s="2" t="n">
        <v>9.063</v>
      </c>
      <c r="O419" s="2" t="s">
        <v>41</v>
      </c>
      <c r="P419" s="2" t="n">
        <v>391.9</v>
      </c>
      <c r="Q419" s="2" t="n">
        <v>95.5</v>
      </c>
      <c r="R419" s="2" t="n">
        <v>19.994</v>
      </c>
      <c r="S419" s="2" t="n">
        <v>0.360321478078884</v>
      </c>
      <c r="T419" s="2" t="n">
        <v>-0.580607522521009</v>
      </c>
      <c r="U419" s="2" t="n">
        <v>-0.14102779795518</v>
      </c>
      <c r="V419" s="2" t="n">
        <v>0.118841335609772</v>
      </c>
      <c r="W419" s="2" t="n">
        <v>0.0150451084694199</v>
      </c>
      <c r="X419" s="2" t="n">
        <v>0.131128708203909</v>
      </c>
      <c r="Y419" s="2" t="n">
        <v>0.090024669889394</v>
      </c>
      <c r="Z419" s="2" t="n">
        <v>0.133634273589367</v>
      </c>
      <c r="AA419" s="2" t="n">
        <v>0.143757293647155</v>
      </c>
      <c r="AB419" s="2" t="n">
        <v>0.14773706260236</v>
      </c>
      <c r="AC419" s="2" t="n">
        <v>0.135315101748819</v>
      </c>
      <c r="AD419" s="2" t="n">
        <v>0.109712929555303</v>
      </c>
      <c r="AE419" s="2" t="n">
        <v>0.0831285584592269</v>
      </c>
      <c r="AF419" s="2" t="n">
        <v>0.0255614023044657</v>
      </c>
      <c r="AG419" s="2" t="n">
        <v>-0.235327383352239</v>
      </c>
      <c r="AH419" s="3" t="b">
        <f aca="false">TRUE()</f>
        <v>1</v>
      </c>
      <c r="AI419" s="3" t="n">
        <v>-0.726557966879228</v>
      </c>
      <c r="AJ419" s="3" t="b">
        <f aca="false">TRUE()</f>
        <v>1</v>
      </c>
      <c r="AK419" s="3" t="n">
        <v>-0.353752403966495</v>
      </c>
      <c r="AL419" s="3" t="b">
        <f aca="false">TRUE()</f>
        <v>1</v>
      </c>
      <c r="AM419" s="3" t="n">
        <v>0.16105752015616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3</v>
      </c>
      <c r="F420" s="2" t="n">
        <v>33.6900675259798</v>
      </c>
      <c r="G420" s="2" t="n">
        <v>0.852187028657617</v>
      </c>
      <c r="H420" s="2" t="n">
        <v>0.971336737698752</v>
      </c>
      <c r="I420" s="2" t="n">
        <v>0.213973927059895</v>
      </c>
      <c r="J420" s="2" t="n">
        <v>0.460829790902856</v>
      </c>
      <c r="K420" s="2" t="n">
        <v>3.55185948305582</v>
      </c>
      <c r="L420" s="2" t="n">
        <v>0.742</v>
      </c>
      <c r="M420" s="2" t="n">
        <v>0.126</v>
      </c>
      <c r="N420" s="2" t="n">
        <v>7.857</v>
      </c>
      <c r="O420" s="2" t="s">
        <v>41</v>
      </c>
      <c r="P420" s="2" t="n">
        <v>545.2</v>
      </c>
      <c r="Q420" s="2" t="n">
        <v>161.4</v>
      </c>
      <c r="R420" s="2" t="n">
        <v>27.817</v>
      </c>
      <c r="S420" s="2" t="n">
        <v>0.586132759426835</v>
      </c>
      <c r="T420" s="2" t="n">
        <v>-0.786889319066401</v>
      </c>
      <c r="U420" s="2" t="n">
        <v>-0.126008605975249</v>
      </c>
      <c r="V420" s="2" t="n">
        <v>0.187404564348972</v>
      </c>
      <c r="W420" s="2" t="n">
        <v>0.032347928150319</v>
      </c>
      <c r="X420" s="2" t="n">
        <v>0.0936182373166039</v>
      </c>
      <c r="Y420" s="2" t="n">
        <v>0.120108574985199</v>
      </c>
      <c r="Z420" s="2" t="n">
        <v>0.147380319999445</v>
      </c>
      <c r="AA420" s="2" t="n">
        <v>0.144971639632533</v>
      </c>
      <c r="AB420" s="2" t="n">
        <v>0.142333985485987</v>
      </c>
      <c r="AC420" s="2" t="n">
        <v>0.138320897680343</v>
      </c>
      <c r="AD420" s="2" t="n">
        <v>0.116839975965746</v>
      </c>
      <c r="AE420" s="2" t="n">
        <v>0.0772965590704789</v>
      </c>
      <c r="AF420" s="2" t="n">
        <v>0.0191298098636652</v>
      </c>
      <c r="AG420" s="2" t="n">
        <v>-0.725908209554711</v>
      </c>
      <c r="AH420" s="3" t="b">
        <f aca="false">TRUE()</f>
        <v>1</v>
      </c>
      <c r="AI420" s="3" t="n">
        <v>0.458126227945214</v>
      </c>
      <c r="AJ420" s="3" t="b">
        <f aca="false">TRUE()</f>
        <v>1</v>
      </c>
      <c r="AK420" s="3" t="n">
        <v>0.594197857057467</v>
      </c>
      <c r="AL420" s="3" t="b">
        <f aca="false">TRUE()</f>
        <v>1</v>
      </c>
      <c r="AM420" s="3" t="n">
        <v>0.78568155915726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8</v>
      </c>
      <c r="E421" s="2" t="n">
        <v>4</v>
      </c>
      <c r="F421" s="2" t="n">
        <v>27.8972710309476</v>
      </c>
      <c r="G421" s="2" t="n">
        <v>0.778388278388278</v>
      </c>
      <c r="H421" s="2" t="n">
        <v>0.980451278089391</v>
      </c>
      <c r="I421" s="2" t="n">
        <v>0.177885209241435</v>
      </c>
      <c r="J421" s="2" t="n">
        <v>0.398685987770755</v>
      </c>
      <c r="K421" s="2" t="n">
        <v>3.29856403478325</v>
      </c>
      <c r="L421" s="2" t="n">
        <v>0.593</v>
      </c>
      <c r="M421" s="2" t="n">
        <v>0.092</v>
      </c>
      <c r="N421" s="2" t="n">
        <v>7.245</v>
      </c>
      <c r="O421" s="2" t="s">
        <v>41</v>
      </c>
      <c r="P421" s="2" t="n">
        <v>529.9</v>
      </c>
      <c r="Q421" s="2" t="n">
        <v>95.9</v>
      </c>
      <c r="R421" s="2" t="n">
        <v>27.037</v>
      </c>
      <c r="S421" s="2" t="n">
        <v>0.00019194104807826</v>
      </c>
      <c r="T421" s="2" t="n">
        <v>0.130053935313978</v>
      </c>
      <c r="U421" s="2" t="n">
        <v>-0.471486091943658</v>
      </c>
      <c r="V421" s="2" t="n">
        <v>0.134587178100899</v>
      </c>
      <c r="W421" s="2" t="n">
        <v>0.097686675006227</v>
      </c>
      <c r="X421" s="2" t="n">
        <v>0.0365323149801923</v>
      </c>
      <c r="Y421" s="2" t="n">
        <v>0.102295945144751</v>
      </c>
      <c r="Z421" s="2" t="n">
        <v>0.184362379441753</v>
      </c>
      <c r="AA421" s="2" t="n">
        <v>0.200842268837321</v>
      </c>
      <c r="AB421" s="2" t="n">
        <v>0.138974963182499</v>
      </c>
      <c r="AC421" s="2" t="n">
        <v>0.127386928109339</v>
      </c>
      <c r="AD421" s="2" t="n">
        <v>0.116047143024946</v>
      </c>
      <c r="AE421" s="2" t="n">
        <v>0.0521931079576491</v>
      </c>
      <c r="AF421" s="2" t="n">
        <v>0.0413649493215508</v>
      </c>
      <c r="AG421" s="2" t="n">
        <v>-0.909862957258331</v>
      </c>
      <c r="AH421" s="3" t="b">
        <f aca="false">TRUE()</f>
        <v>1</v>
      </c>
      <c r="AI421" s="3" t="n">
        <v>-1.17629918898851</v>
      </c>
      <c r="AJ421" s="3" t="b">
        <f aca="false">TRUE()</f>
        <v>1</v>
      </c>
      <c r="AK421" s="3" t="n">
        <v>-0.80711992010839</v>
      </c>
      <c r="AL421" s="3" t="b">
        <f aca="false">TRUE()</f>
        <v>1</v>
      </c>
      <c r="AM421" s="3" t="n">
        <v>0.72334139088122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8</v>
      </c>
      <c r="E422" s="2" t="n">
        <v>6</v>
      </c>
      <c r="F422" s="2" t="n">
        <v>26.565051177078</v>
      </c>
      <c r="G422" s="2" t="n">
        <v>0.82741116751269</v>
      </c>
      <c r="H422" s="2" t="n">
        <v>0.98138827016567</v>
      </c>
      <c r="I422" s="2" t="n">
        <v>0.153731885771727</v>
      </c>
      <c r="J422" s="2" t="n">
        <v>0.383589901385387</v>
      </c>
      <c r="K422" s="2" t="n">
        <v>3.49774210523355</v>
      </c>
      <c r="L422" s="2" t="n">
        <v>0.601</v>
      </c>
      <c r="M422" s="2" t="n">
        <v>0.16</v>
      </c>
      <c r="N422" s="2" t="n">
        <v>7.814</v>
      </c>
      <c r="O422" s="2" t="s">
        <v>41</v>
      </c>
      <c r="P422" s="2" t="n">
        <v>569.4</v>
      </c>
      <c r="Q422" s="2" t="n">
        <v>172.2</v>
      </c>
      <c r="R422" s="2" t="n">
        <v>29.051</v>
      </c>
      <c r="S422" s="2" t="n">
        <v>0.894990751594491</v>
      </c>
      <c r="T422" s="2" t="n">
        <v>-0.987624046094298</v>
      </c>
      <c r="U422" s="2" t="n">
        <v>0.272972881371037</v>
      </c>
      <c r="V422" s="2" t="n">
        <v>0.117914989896557</v>
      </c>
      <c r="W422" s="2" t="n">
        <v>0.0075077895212079</v>
      </c>
      <c r="X422" s="2" t="n">
        <v>0.0899624698855621</v>
      </c>
      <c r="Y422" s="2" t="n">
        <v>0.115684357871057</v>
      </c>
      <c r="Z422" s="2" t="n">
        <v>0.13944995560398</v>
      </c>
      <c r="AA422" s="2" t="n">
        <v>0.138367587879008</v>
      </c>
      <c r="AB422" s="2" t="n">
        <v>0.145401691456185</v>
      </c>
      <c r="AC422" s="2" t="n">
        <v>0.148731138106177</v>
      </c>
      <c r="AD422" s="2" t="n">
        <v>0.128160973094843</v>
      </c>
      <c r="AE422" s="2" t="n">
        <v>0.0757562518076107</v>
      </c>
      <c r="AF422" s="2" t="n">
        <v>0.0184855742955773</v>
      </c>
      <c r="AG422" s="2" t="n">
        <v>-0.765210726246464</v>
      </c>
      <c r="AH422" s="3" t="b">
        <f aca="false">TRUE()</f>
        <v>1</v>
      </c>
      <c r="AI422" s="3" t="n">
        <v>-1.0885448041867</v>
      </c>
      <c r="AJ422" s="3" t="b">
        <f aca="false">TRUE()</f>
        <v>1</v>
      </c>
      <c r="AK422" s="3" t="n">
        <v>1.99551563422332</v>
      </c>
      <c r="AL422" s="3" t="b">
        <f aca="false">TRUE()</f>
        <v>1</v>
      </c>
      <c r="AM422" s="3" t="n">
        <v>0.88428496257427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8</v>
      </c>
      <c r="E423" s="2" t="n">
        <v>7</v>
      </c>
      <c r="F423" s="2" t="n">
        <v>18.434948822922</v>
      </c>
      <c r="G423" s="2" t="n">
        <v>0.871910112359551</v>
      </c>
      <c r="H423" s="2" t="n">
        <v>0.985615789855478</v>
      </c>
      <c r="I423" s="2" t="n">
        <v>0.140027478275863</v>
      </c>
      <c r="J423" s="2" t="n">
        <v>0.402649862964107</v>
      </c>
      <c r="K423" s="2" t="n">
        <v>3.14017023154874</v>
      </c>
      <c r="L423" s="2" t="n">
        <v>0.589</v>
      </c>
      <c r="M423" s="2" t="n">
        <v>0.078</v>
      </c>
      <c r="N423" s="2" t="n">
        <v>6.92</v>
      </c>
      <c r="O423" s="2" t="s">
        <v>41</v>
      </c>
      <c r="P423" s="2" t="n">
        <v>546.6</v>
      </c>
      <c r="Q423" s="2" t="n">
        <v>125.4</v>
      </c>
      <c r="R423" s="2" t="n">
        <v>27.89</v>
      </c>
      <c r="S423" s="2" t="n">
        <v>0.438345996783049</v>
      </c>
      <c r="T423" s="2" t="n">
        <v>-0.209618928924349</v>
      </c>
      <c r="U423" s="2" t="n">
        <v>-0.930616458553933</v>
      </c>
      <c r="V423" s="2" t="n">
        <v>0.0372234204062837</v>
      </c>
      <c r="W423" s="2" t="n">
        <v>0.0103862348550168</v>
      </c>
      <c r="X423" s="2" t="n">
        <v>0.0551325171893827</v>
      </c>
      <c r="Y423" s="2" t="n">
        <v>0.10188706875177</v>
      </c>
      <c r="Z423" s="2" t="n">
        <v>0.14091059497171</v>
      </c>
      <c r="AA423" s="2" t="n">
        <v>0.151116807468368</v>
      </c>
      <c r="AB423" s="2" t="n">
        <v>0.155906595461819</v>
      </c>
      <c r="AC423" s="2" t="n">
        <v>0.156467114128878</v>
      </c>
      <c r="AD423" s="2" t="n">
        <v>0.117413340453429</v>
      </c>
      <c r="AE423" s="2" t="n">
        <v>0.0775962699344539</v>
      </c>
      <c r="AF423" s="2" t="n">
        <v>0.0435696916401895</v>
      </c>
      <c r="AG423" s="2" t="n">
        <v>-1.02489578674868</v>
      </c>
      <c r="AH423" s="3" t="b">
        <f aca="false">TRUE()</f>
        <v>1</v>
      </c>
      <c r="AI423" s="3" t="n">
        <v>-1.22017638138941</v>
      </c>
      <c r="AJ423" s="3" t="b">
        <f aca="false">TRUE()</f>
        <v>1</v>
      </c>
      <c r="AK423" s="3" t="n">
        <v>-1.3841331224708</v>
      </c>
      <c r="AL423" s="3" t="b">
        <f aca="false">TRUE()</f>
        <v>1</v>
      </c>
      <c r="AM423" s="3" t="n">
        <v>0.79138588828056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9</v>
      </c>
      <c r="E424" s="2" t="n">
        <v>1</v>
      </c>
      <c r="F424" s="2" t="n">
        <v>13.2405199151872</v>
      </c>
      <c r="G424" s="2" t="n">
        <v>0.90650406504065</v>
      </c>
      <c r="H424" s="2" t="n">
        <v>0.987556087378538</v>
      </c>
      <c r="I424" s="2" t="n">
        <v>0.187723913041945</v>
      </c>
      <c r="J424" s="2" t="n">
        <v>0.3624230833198</v>
      </c>
      <c r="K424" s="2" t="n">
        <v>5.08025786433095</v>
      </c>
      <c r="L424" s="2" t="n">
        <v>0.793</v>
      </c>
      <c r="M424" s="2" t="n">
        <v>0.118</v>
      </c>
      <c r="N424" s="2" t="n">
        <v>10.968</v>
      </c>
      <c r="O424" s="2" t="s">
        <v>41</v>
      </c>
      <c r="P424" s="2" t="n">
        <v>417.3</v>
      </c>
      <c r="Q424" s="2" t="n">
        <v>151.6</v>
      </c>
      <c r="R424" s="2" t="n">
        <v>21.289</v>
      </c>
      <c r="S424" s="2" t="n">
        <v>0.442057567545856</v>
      </c>
      <c r="T424" s="2" t="n">
        <v>-0.139732096451033</v>
      </c>
      <c r="U424" s="2" t="n">
        <v>-0.768104639267687</v>
      </c>
      <c r="V424" s="2" t="n">
        <v>0.0296900642564842</v>
      </c>
      <c r="W424" s="2" t="n">
        <v>0.0296900642564842</v>
      </c>
      <c r="X424" s="2" t="n">
        <v>0.0284230338435725</v>
      </c>
      <c r="Y424" s="2" t="n">
        <v>0.0892515933720749</v>
      </c>
      <c r="Z424" s="2" t="n">
        <v>0.131103309131566</v>
      </c>
      <c r="AA424" s="2" t="n">
        <v>0.178520154245521</v>
      </c>
      <c r="AB424" s="2" t="n">
        <v>0.15406041094149</v>
      </c>
      <c r="AC424" s="2" t="n">
        <v>0.15442835287147</v>
      </c>
      <c r="AD424" s="2" t="n">
        <v>0.131957187073105</v>
      </c>
      <c r="AE424" s="2" t="n">
        <v>0.0956856945545214</v>
      </c>
      <c r="AF424" s="2" t="n">
        <v>0.0365702639666798</v>
      </c>
      <c r="AG424" s="2" t="n">
        <v>0.384084648728024</v>
      </c>
      <c r="AH424" s="3" t="b">
        <f aca="false">TRUE()</f>
        <v>1</v>
      </c>
      <c r="AI424" s="3" t="n">
        <v>1.01756043105676</v>
      </c>
      <c r="AJ424" s="3" t="b">
        <f aca="false">TRUE()</f>
        <v>1</v>
      </c>
      <c r="AK424" s="3" t="n">
        <v>0.264476027136089</v>
      </c>
      <c r="AL424" s="3" t="b">
        <f aca="false">TRUE()</f>
        <v>1</v>
      </c>
      <c r="AM424" s="3" t="n">
        <v>0.26455034853599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2</v>
      </c>
      <c r="F425" s="2" t="n">
        <v>18.9246444160512</v>
      </c>
      <c r="G425" s="2" t="n">
        <v>0.909340659340659</v>
      </c>
      <c r="H425" s="2" t="n">
        <v>0.978142226733918</v>
      </c>
      <c r="I425" s="2" t="n">
        <v>0.182917660289644</v>
      </c>
      <c r="J425" s="2" t="n">
        <v>0.458019828788525</v>
      </c>
      <c r="K425" s="2" t="n">
        <v>3.90768879610882</v>
      </c>
      <c r="L425" s="2" t="n">
        <v>0.782</v>
      </c>
      <c r="M425" s="2" t="n">
        <v>0.127</v>
      </c>
      <c r="N425" s="2" t="n">
        <v>8.581</v>
      </c>
      <c r="O425" s="2" t="s">
        <v>41</v>
      </c>
      <c r="P425" s="2" t="n">
        <v>310</v>
      </c>
      <c r="Q425" s="2" t="n">
        <v>117</v>
      </c>
      <c r="R425" s="2" t="n">
        <v>15.818</v>
      </c>
      <c r="S425" s="2" t="n">
        <v>0.00557648841209993</v>
      </c>
      <c r="T425" s="2" t="n">
        <v>-0.293032423379293</v>
      </c>
      <c r="U425" s="2" t="n">
        <v>-0.89222526648064</v>
      </c>
      <c r="V425" s="2" t="n">
        <v>0.220464618318488</v>
      </c>
      <c r="W425" s="2" t="n">
        <v>0.00458033883043474</v>
      </c>
      <c r="X425" s="2" t="n">
        <v>0.104020612273194</v>
      </c>
      <c r="Y425" s="2" t="n">
        <v>0.140943854206026</v>
      </c>
      <c r="Z425" s="2" t="n">
        <v>0.140404297530105</v>
      </c>
      <c r="AA425" s="2" t="n">
        <v>0.140135662458917</v>
      </c>
      <c r="AB425" s="2" t="n">
        <v>0.15918810847059</v>
      </c>
      <c r="AC425" s="2" t="n">
        <v>0.148673342607584</v>
      </c>
      <c r="AD425" s="2" t="n">
        <v>0.101321014578926</v>
      </c>
      <c r="AE425" s="2" t="n">
        <v>0.0559340537801887</v>
      </c>
      <c r="AF425" s="2" t="n">
        <v>0.00937905409446822</v>
      </c>
      <c r="AG425" s="2" t="n">
        <v>-0.467488676339187</v>
      </c>
      <c r="AH425" s="3" t="b">
        <f aca="false">TRUE()</f>
        <v>1</v>
      </c>
      <c r="AI425" s="3" t="n">
        <v>0.896898151954267</v>
      </c>
      <c r="AJ425" s="3" t="b">
        <f aca="false">TRUE()</f>
        <v>1</v>
      </c>
      <c r="AK425" s="3" t="n">
        <v>0.63541308579764</v>
      </c>
      <c r="AL425" s="3" t="b">
        <f aca="false">TRUE()</f>
        <v>1</v>
      </c>
      <c r="AM425" s="3" t="n">
        <v>-0.17264573355675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0</v>
      </c>
      <c r="F426" s="2" t="n">
        <v>11.3099324740202</v>
      </c>
      <c r="G426" s="2" t="n">
        <v>0.891637220259128</v>
      </c>
      <c r="H426" s="2" t="n">
        <v>0.983315479353563</v>
      </c>
      <c r="I426" s="2" t="n">
        <v>0.260638814322477</v>
      </c>
      <c r="J426" s="2" t="n">
        <v>0.419697837917444</v>
      </c>
      <c r="K426" s="2" t="n">
        <v>4.40798452937949</v>
      </c>
      <c r="L426" s="2" t="n">
        <v>0.788</v>
      </c>
      <c r="M426" s="2" t="n">
        <v>0.122</v>
      </c>
      <c r="N426" s="2" t="n">
        <v>9.56</v>
      </c>
      <c r="O426" s="2" t="s">
        <v>41</v>
      </c>
      <c r="P426" s="2" t="n">
        <v>267.8</v>
      </c>
      <c r="Q426" s="2" t="n">
        <v>91.1</v>
      </c>
      <c r="R426" s="2" t="n">
        <v>13.666</v>
      </c>
      <c r="S426" s="2" t="n">
        <v>0.00414227475036666</v>
      </c>
      <c r="T426" s="2" t="n">
        <v>-0.124716286498865</v>
      </c>
      <c r="U426" s="2" t="n">
        <v>-0.98275938947883</v>
      </c>
      <c r="V426" s="2" t="n">
        <v>0.0329049103965075</v>
      </c>
      <c r="W426" s="2" t="n">
        <v>0.000510885457500221</v>
      </c>
      <c r="X426" s="2" t="n">
        <v>0.0692594138256339</v>
      </c>
      <c r="Y426" s="2" t="n">
        <v>0.0955834452730993</v>
      </c>
      <c r="Z426" s="2" t="n">
        <v>0.127918612610636</v>
      </c>
      <c r="AA426" s="2" t="n">
        <v>0.157018453789732</v>
      </c>
      <c r="AB426" s="2" t="n">
        <v>0.144087454410389</v>
      </c>
      <c r="AC426" s="2" t="n">
        <v>0.139265713681112</v>
      </c>
      <c r="AD426" s="2" t="n">
        <v>0.14125041038709</v>
      </c>
      <c r="AE426" s="2" t="n">
        <v>0.0998327088396878</v>
      </c>
      <c r="AF426" s="2" t="n">
        <v>0.0257837871826202</v>
      </c>
      <c r="AG426" s="2" t="n">
        <v>-0.104151016627413</v>
      </c>
      <c r="AH426" s="3" t="b">
        <f aca="false">TRUE()</f>
        <v>1</v>
      </c>
      <c r="AI426" s="3" t="n">
        <v>0.962713940555625</v>
      </c>
      <c r="AJ426" s="3" t="b">
        <f aca="false">TRUE()</f>
        <v>1</v>
      </c>
      <c r="AK426" s="3" t="n">
        <v>0.429336942096778</v>
      </c>
      <c r="AL426" s="3" t="b">
        <f aca="false">TRUE()</f>
        <v>1</v>
      </c>
      <c r="AM426" s="3" t="n">
        <v>-0.34459051141616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0</v>
      </c>
      <c r="F427" s="2" t="n">
        <v>16.504361381755</v>
      </c>
      <c r="G427" s="2" t="n">
        <v>0.800511508951407</v>
      </c>
      <c r="H427" s="2" t="n">
        <v>0.986174331475455</v>
      </c>
      <c r="I427" s="2" t="n">
        <v>0.177700941216754</v>
      </c>
      <c r="J427" s="2" t="n">
        <v>0.342835093160409</v>
      </c>
      <c r="K427" s="2" t="n">
        <v>5.38477954732127</v>
      </c>
      <c r="L427" s="2" t="n">
        <v>0.79</v>
      </c>
      <c r="M427" s="2" t="n">
        <v>0.113</v>
      </c>
      <c r="N427" s="2" t="n">
        <v>11.623</v>
      </c>
      <c r="O427" s="2" t="s">
        <v>41</v>
      </c>
      <c r="P427" s="2" t="n">
        <v>289.2</v>
      </c>
      <c r="Q427" s="2" t="n">
        <v>105.6</v>
      </c>
      <c r="R427" s="2" t="n">
        <v>14.758</v>
      </c>
      <c r="S427" s="2" t="n">
        <v>0.442100991779574</v>
      </c>
      <c r="T427" s="2" t="n">
        <v>-0.189440032019884</v>
      </c>
      <c r="U427" s="2" t="n">
        <v>-0.809932142414241</v>
      </c>
      <c r="V427" s="2" t="n">
        <v>0.00175705156907657</v>
      </c>
      <c r="W427" s="2" t="n">
        <v>0.0229101784971975</v>
      </c>
      <c r="X427" s="2" t="n">
        <v>0.0291476794455951</v>
      </c>
      <c r="Y427" s="2" t="n">
        <v>0.0851896114042094</v>
      </c>
      <c r="Z427" s="2" t="n">
        <v>0.151009275301829</v>
      </c>
      <c r="AA427" s="2" t="n">
        <v>0.168464159975646</v>
      </c>
      <c r="AB427" s="2" t="n">
        <v>0.118904715100036</v>
      </c>
      <c r="AC427" s="2" t="n">
        <v>0.144967387045555</v>
      </c>
      <c r="AD427" s="2" t="n">
        <v>0.150198949389729</v>
      </c>
      <c r="AE427" s="2" t="n">
        <v>0.118918382480887</v>
      </c>
      <c r="AF427" s="2" t="n">
        <v>0.0331998398565123</v>
      </c>
      <c r="AG427" s="2" t="n">
        <v>0.605242232675142</v>
      </c>
      <c r="AH427" s="3" t="b">
        <f aca="false">TRUE()</f>
        <v>1</v>
      </c>
      <c r="AI427" s="3" t="n">
        <v>0.984652536756078</v>
      </c>
      <c r="AJ427" s="3" t="b">
        <f aca="false">TRUE()</f>
        <v>1</v>
      </c>
      <c r="AK427" s="3" t="n">
        <v>0.0583998834352281</v>
      </c>
      <c r="AL427" s="3" t="b">
        <f aca="false">TRUE()</f>
        <v>1</v>
      </c>
      <c r="AM427" s="3" t="n">
        <v>-0.25739576624575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1</v>
      </c>
      <c r="F428" s="2" t="n">
        <v>26.565051177078</v>
      </c>
      <c r="G428" s="2" t="n">
        <v>0.826691380908248</v>
      </c>
      <c r="H428" s="2" t="n">
        <v>0.989066021596339</v>
      </c>
      <c r="I428" s="2" t="n">
        <v>0.126501411662259</v>
      </c>
      <c r="J428" s="2" t="n">
        <v>0.323917905823361</v>
      </c>
      <c r="K428" s="2" t="n">
        <v>5.33733499130716</v>
      </c>
      <c r="L428" s="2" t="n">
        <v>0.776</v>
      </c>
      <c r="M428" s="2" t="n">
        <v>0.098</v>
      </c>
      <c r="N428" s="2" t="n">
        <v>11.516</v>
      </c>
      <c r="O428" s="2" t="s">
        <v>41</v>
      </c>
      <c r="P428" s="2" t="n">
        <v>338.6</v>
      </c>
      <c r="Q428" s="2" t="n">
        <v>142</v>
      </c>
      <c r="R428" s="2" t="n">
        <v>17.278</v>
      </c>
      <c r="S428" s="2" t="n">
        <v>0.479957627712171</v>
      </c>
      <c r="T428" s="2" t="n">
        <v>-0.211460770871662</v>
      </c>
      <c r="U428" s="2" t="n">
        <v>-1.04144079589253</v>
      </c>
      <c r="V428" s="2" t="n">
        <v>0.084920749645411</v>
      </c>
      <c r="W428" s="2" t="n">
        <v>0.027538941660106</v>
      </c>
      <c r="X428" s="2" t="n">
        <v>0.0213550481170127</v>
      </c>
      <c r="Y428" s="2" t="n">
        <v>0.102204017577691</v>
      </c>
      <c r="Z428" s="2" t="n">
        <v>0.165580404401894</v>
      </c>
      <c r="AA428" s="2" t="n">
        <v>0.157327179311815</v>
      </c>
      <c r="AB428" s="2" t="n">
        <v>0.162280136468414</v>
      </c>
      <c r="AC428" s="2" t="n">
        <v>0.162656277727692</v>
      </c>
      <c r="AD428" s="2" t="n">
        <v>0.121771891287067</v>
      </c>
      <c r="AE428" s="2" t="n">
        <v>0.0770552547814088</v>
      </c>
      <c r="AF428" s="2" t="n">
        <v>0.0297697903270045</v>
      </c>
      <c r="AG428" s="2" t="n">
        <v>0.570785824591199</v>
      </c>
      <c r="AH428" s="3" t="b">
        <f aca="false">TRUE()</f>
        <v>1</v>
      </c>
      <c r="AI428" s="3" t="n">
        <v>0.831082363352909</v>
      </c>
      <c r="AJ428" s="3" t="b">
        <f aca="false">TRUE()</f>
        <v>1</v>
      </c>
      <c r="AK428" s="3" t="n">
        <v>-0.559828547667356</v>
      </c>
      <c r="AL428" s="3" t="b">
        <f aca="false">TRUE()</f>
        <v>1</v>
      </c>
      <c r="AM428" s="3" t="n">
        <v>-0.05611443860938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2</v>
      </c>
      <c r="F429" s="2" t="n">
        <v>16.504361381755</v>
      </c>
      <c r="G429" s="2" t="n">
        <v>0.837307152875175</v>
      </c>
      <c r="H429" s="2" t="n">
        <v>0.985601466809503</v>
      </c>
      <c r="I429" s="2" t="n">
        <v>0.205550029260923</v>
      </c>
      <c r="J429" s="2" t="n">
        <v>0.383729002226292</v>
      </c>
      <c r="K429" s="2" t="n">
        <v>3.97448804416753</v>
      </c>
      <c r="L429" s="2" t="n">
        <v>0.657</v>
      </c>
      <c r="M429" s="2" t="n">
        <v>0.097</v>
      </c>
      <c r="N429" s="2" t="n">
        <v>8.793</v>
      </c>
      <c r="O429" s="2" t="s">
        <v>41</v>
      </c>
      <c r="P429" s="2" t="n">
        <v>342.1</v>
      </c>
      <c r="Q429" s="2" t="n">
        <v>92.6</v>
      </c>
      <c r="R429" s="2" t="n">
        <v>17.452</v>
      </c>
      <c r="S429" s="2" t="n">
        <v>-1</v>
      </c>
      <c r="T429" s="2" t="n">
        <v>-0.191834924313165</v>
      </c>
      <c r="U429" s="2" t="n">
        <v>-0.465915594841058</v>
      </c>
      <c r="V429" s="2" t="n">
        <v>0.227845918187248</v>
      </c>
      <c r="W429" s="2" t="n">
        <v>0.0884309744418077</v>
      </c>
      <c r="X429" s="2" t="n">
        <v>0.0445038921627603</v>
      </c>
      <c r="Y429" s="2" t="n">
        <v>0.128336210977168</v>
      </c>
      <c r="Z429" s="2" t="n">
        <v>0.167771888133426</v>
      </c>
      <c r="AA429" s="2" t="n">
        <v>0.181057819345582</v>
      </c>
      <c r="AB429" s="2" t="n">
        <v>0.165081578939468</v>
      </c>
      <c r="AC429" s="2" t="n">
        <v>0.108739062685134</v>
      </c>
      <c r="AD429" s="2" t="n">
        <v>0.0885661841572338</v>
      </c>
      <c r="AE429" s="2" t="n">
        <v>0.0750652131761572</v>
      </c>
      <c r="AF429" s="2" t="n">
        <v>0.0408781504230722</v>
      </c>
      <c r="AG429" s="2" t="n">
        <v>-0.418976005040775</v>
      </c>
      <c r="AH429" s="3" t="b">
        <f aca="false">TRUE()</f>
        <v>1</v>
      </c>
      <c r="AI429" s="3" t="n">
        <v>-0.474264110574022</v>
      </c>
      <c r="AJ429" s="3" t="b">
        <f aca="false">TRUE()</f>
        <v>1</v>
      </c>
      <c r="AK429" s="3" t="n">
        <v>-0.601043776407528</v>
      </c>
      <c r="AL429" s="3" t="b">
        <f aca="false">TRUE()</f>
        <v>1</v>
      </c>
      <c r="AM429" s="3" t="n">
        <v>-0.041853615801145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2</v>
      </c>
      <c r="E430" s="2" t="n">
        <v>4</v>
      </c>
      <c r="F430" s="2" t="n">
        <v>50.1944289077348</v>
      </c>
      <c r="G430" s="2" t="n">
        <v>0.839041095890411</v>
      </c>
      <c r="H430" s="2" t="n">
        <v>0.992528308787143</v>
      </c>
      <c r="I430" s="2" t="n">
        <v>0.12818198901221</v>
      </c>
      <c r="J430" s="2" t="n">
        <v>0.276510969331047</v>
      </c>
      <c r="K430" s="2" t="n">
        <v>6.99904975493892</v>
      </c>
      <c r="L430" s="2" t="n">
        <v>0.804</v>
      </c>
      <c r="M430" s="2" t="n">
        <v>0.108</v>
      </c>
      <c r="N430" s="2" t="n">
        <v>14.857</v>
      </c>
      <c r="O430" s="2" t="s">
        <v>41</v>
      </c>
      <c r="P430" s="2" t="n">
        <v>319</v>
      </c>
      <c r="Q430" s="2" t="n">
        <v>119.3</v>
      </c>
      <c r="R430" s="2" t="n">
        <v>16.278</v>
      </c>
      <c r="S430" s="2" t="n">
        <v>0.302025374733604</v>
      </c>
      <c r="T430" s="2" t="n">
        <v>0.0669551350462043</v>
      </c>
      <c r="U430" s="2" t="n">
        <v>-0.572936511366962</v>
      </c>
      <c r="V430" s="2" t="n">
        <v>0.239095466198989</v>
      </c>
      <c r="W430" s="2" t="n">
        <v>0.160298513403402</v>
      </c>
      <c r="X430" s="2" t="n">
        <v>0.0673566085064473</v>
      </c>
      <c r="Y430" s="2" t="n">
        <v>0.121863793639136</v>
      </c>
      <c r="Z430" s="2" t="n">
        <v>0.195859697040149</v>
      </c>
      <c r="AA430" s="2" t="n">
        <v>0.167372013223183</v>
      </c>
      <c r="AB430" s="2" t="n">
        <v>0.0808806696365033</v>
      </c>
      <c r="AC430" s="2" t="n">
        <v>0.122049289769803</v>
      </c>
      <c r="AD430" s="2" t="n">
        <v>0.12993382721333</v>
      </c>
      <c r="AE430" s="2" t="n">
        <v>0.0921297457094225</v>
      </c>
      <c r="AF430" s="2" t="n">
        <v>0.0225543552620259</v>
      </c>
      <c r="AG430" s="2" t="n">
        <v>1.77759914154551</v>
      </c>
      <c r="AH430" s="3" t="b">
        <f aca="false">TRUE()</f>
        <v>1</v>
      </c>
      <c r="AI430" s="3" t="n">
        <v>1.13822271015925</v>
      </c>
      <c r="AJ430" s="3" t="b">
        <f aca="false">TRUE()</f>
        <v>1</v>
      </c>
      <c r="AK430" s="3" t="n">
        <v>-0.147676260265633</v>
      </c>
      <c r="AL430" s="3" t="b">
        <f aca="false">TRUE()</f>
        <v>1</v>
      </c>
      <c r="AM430" s="3" t="n">
        <v>-0.1359750463355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0</v>
      </c>
      <c r="F431" s="2" t="n">
        <v>24.2277453179541</v>
      </c>
      <c r="G431" s="2" t="n">
        <v>0.689764780673872</v>
      </c>
      <c r="H431" s="2" t="n">
        <v>0.977303736863096</v>
      </c>
      <c r="I431" s="2" t="n">
        <v>0.168635852787799</v>
      </c>
      <c r="J431" s="2" t="n">
        <v>0.334926940784949</v>
      </c>
      <c r="K431" s="2" t="n">
        <v>5.92729853483466</v>
      </c>
      <c r="L431" s="2" t="n">
        <v>0.818</v>
      </c>
      <c r="M431" s="2" t="n">
        <v>0.09</v>
      </c>
      <c r="N431" s="2" t="n">
        <v>12.753</v>
      </c>
      <c r="O431" s="2" t="s">
        <v>41</v>
      </c>
      <c r="P431" s="2" t="n">
        <v>305.5</v>
      </c>
      <c r="Q431" s="2" t="n">
        <v>118.8</v>
      </c>
      <c r="R431" s="2" t="n">
        <v>15.588</v>
      </c>
      <c r="S431" s="2" t="n">
        <v>0.403852822303371</v>
      </c>
      <c r="T431" s="2" t="n">
        <v>-0.228522623817718</v>
      </c>
      <c r="U431" s="2" t="n">
        <v>-0.976036677172432</v>
      </c>
      <c r="V431" s="2" t="n">
        <v>0.0605482688519557</v>
      </c>
      <c r="W431" s="2" t="n">
        <v>0.0205465433192727</v>
      </c>
      <c r="X431" s="2" t="n">
        <v>0.0512509819016487</v>
      </c>
      <c r="Y431" s="2" t="n">
        <v>0.105505069221057</v>
      </c>
      <c r="Z431" s="2" t="n">
        <v>0.152752838442341</v>
      </c>
      <c r="AA431" s="2" t="n">
        <v>0.147180500664099</v>
      </c>
      <c r="AB431" s="2" t="n">
        <v>0.167261201639106</v>
      </c>
      <c r="AC431" s="2" t="n">
        <v>0.166665758450086</v>
      </c>
      <c r="AD431" s="2" t="n">
        <v>0.13225066841693</v>
      </c>
      <c r="AE431" s="2" t="n">
        <v>0.0711768383920146</v>
      </c>
      <c r="AF431" s="2" t="n">
        <v>0.00595614287271739</v>
      </c>
      <c r="AG431" s="2" t="n">
        <v>0.999244352148891</v>
      </c>
      <c r="AH431" s="3" t="b">
        <f aca="false">TRUE()</f>
        <v>1</v>
      </c>
      <c r="AI431" s="3" t="n">
        <v>1.29179288356241</v>
      </c>
      <c r="AJ431" s="3" t="b">
        <f aca="false">TRUE()</f>
        <v>1</v>
      </c>
      <c r="AK431" s="3" t="n">
        <v>-0.889550377588734</v>
      </c>
      <c r="AL431" s="3" t="b">
        <f aca="false">TRUE()</f>
        <v>1</v>
      </c>
      <c r="AM431" s="3" t="n">
        <v>-0.19098107716735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2</v>
      </c>
      <c r="F432" s="2" t="n">
        <v>17.1027289690524</v>
      </c>
      <c r="G432" s="2" t="n">
        <v>0.93717277486911</v>
      </c>
      <c r="H432" s="2" t="n">
        <v>0.950643984508572</v>
      </c>
      <c r="I432" s="2" t="n">
        <v>0.290701375647442</v>
      </c>
      <c r="J432" s="2" t="n">
        <v>0.597527880467697</v>
      </c>
      <c r="K432" s="2" t="n">
        <v>2.36634513967691</v>
      </c>
      <c r="L432" s="2" t="n">
        <v>0.726</v>
      </c>
      <c r="M432" s="2" t="n">
        <v>0.146</v>
      </c>
      <c r="N432" s="2" t="n">
        <v>5.428</v>
      </c>
      <c r="O432" s="2" t="s">
        <v>41</v>
      </c>
      <c r="P432" s="2" t="n">
        <v>371.8</v>
      </c>
      <c r="Q432" s="2" t="n">
        <v>130.9</v>
      </c>
      <c r="R432" s="2" t="n">
        <v>18.971</v>
      </c>
      <c r="S432" s="2" t="n">
        <v>0.171186081721374</v>
      </c>
      <c r="T432" s="2" t="n">
        <v>-0.102382883003696</v>
      </c>
      <c r="U432" s="2" t="n">
        <v>-0.496153926397719</v>
      </c>
      <c r="V432" s="2" t="n">
        <v>0.333843023678027</v>
      </c>
      <c r="W432" s="2" t="n">
        <v>0.0848462856448229</v>
      </c>
      <c r="X432" s="2" t="n">
        <v>0.163621641984044</v>
      </c>
      <c r="Y432" s="2" t="n">
        <v>0.135120936082998</v>
      </c>
      <c r="Z432" s="2" t="n">
        <v>0.136877516532764</v>
      </c>
      <c r="AA432" s="2" t="n">
        <v>0.138001780568529</v>
      </c>
      <c r="AB432" s="2" t="n">
        <v>0.123572673671498</v>
      </c>
      <c r="AC432" s="2" t="n">
        <v>0.115251564973963</v>
      </c>
      <c r="AD432" s="2" t="n">
        <v>0.0993417045253482</v>
      </c>
      <c r="AE432" s="2" t="n">
        <v>0.0664727563075468</v>
      </c>
      <c r="AF432" s="2" t="n">
        <v>0.0217394253533084</v>
      </c>
      <c r="AG432" s="2" t="n">
        <v>-1.58688298593762</v>
      </c>
      <c r="AH432" s="3" t="b">
        <f aca="false">TRUE()</f>
        <v>1</v>
      </c>
      <c r="AI432" s="3" t="n">
        <v>0.282617458341593</v>
      </c>
      <c r="AJ432" s="3" t="b">
        <f aca="false">TRUE()</f>
        <v>1</v>
      </c>
      <c r="AK432" s="3" t="n">
        <v>1.41850243186091</v>
      </c>
      <c r="AL432" s="3" t="b">
        <f aca="false">TRUE()</f>
        <v>1</v>
      </c>
      <c r="AM432" s="3" t="n">
        <v>0.079159652028814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2</v>
      </c>
      <c r="F433" s="2" t="n">
        <v>24.2277453179541</v>
      </c>
      <c r="G433" s="2" t="n">
        <v>0.72354211663067</v>
      </c>
      <c r="H433" s="2" t="n">
        <v>0.990805512322892</v>
      </c>
      <c r="I433" s="2" t="n">
        <v>0.105161550169201</v>
      </c>
      <c r="J433" s="2" t="n">
        <v>0.270522251167735</v>
      </c>
      <c r="K433" s="2" t="n">
        <v>6.33334974881463</v>
      </c>
      <c r="L433" s="2" t="n">
        <v>0.73</v>
      </c>
      <c r="M433" s="2" t="n">
        <v>0.097</v>
      </c>
      <c r="N433" s="2" t="n">
        <v>13.513</v>
      </c>
      <c r="O433" s="2" t="s">
        <v>41</v>
      </c>
      <c r="P433" s="2" t="n">
        <v>321.4</v>
      </c>
      <c r="Q433" s="2" t="n">
        <v>86.7</v>
      </c>
      <c r="R433" s="2" t="n">
        <v>16.398</v>
      </c>
      <c r="S433" s="2" t="n">
        <v>0.453499725732362</v>
      </c>
      <c r="T433" s="2" t="n">
        <v>-0.360290040413777</v>
      </c>
      <c r="U433" s="2" t="n">
        <v>-0.705080679807504</v>
      </c>
      <c r="V433" s="2" t="n">
        <v>0.0237026826589951</v>
      </c>
      <c r="W433" s="2" t="n">
        <v>0.0237026826589951</v>
      </c>
      <c r="X433" s="2" t="n">
        <v>0.0610988378879445</v>
      </c>
      <c r="Y433" s="2" t="n">
        <v>0.107402687988118</v>
      </c>
      <c r="Z433" s="2" t="n">
        <v>0.127405346112823</v>
      </c>
      <c r="AA433" s="2" t="n">
        <v>0.150296939772492</v>
      </c>
      <c r="AB433" s="2" t="n">
        <v>0.135623029997564</v>
      </c>
      <c r="AC433" s="2" t="n">
        <v>0.125320297291336</v>
      </c>
      <c r="AD433" s="2" t="n">
        <v>0.145251149781803</v>
      </c>
      <c r="AE433" s="2" t="n">
        <v>0.112557047624492</v>
      </c>
      <c r="AF433" s="2" t="n">
        <v>0.0350446635434282</v>
      </c>
      <c r="AG433" s="2" t="n">
        <v>1.29413732844135</v>
      </c>
      <c r="AH433" s="3" t="b">
        <f aca="false">TRUE()</f>
        <v>1</v>
      </c>
      <c r="AI433" s="3" t="n">
        <v>0.326494650742498</v>
      </c>
      <c r="AJ433" s="3" t="b">
        <f aca="false">TRUE()</f>
        <v>1</v>
      </c>
      <c r="AK433" s="3" t="n">
        <v>-0.601043776407528</v>
      </c>
      <c r="AL433" s="3" t="b">
        <f aca="false">TRUE()</f>
        <v>1</v>
      </c>
      <c r="AM433" s="3" t="n">
        <v>-0.12619619640990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3</v>
      </c>
      <c r="F434" s="2" t="n">
        <v>18.434948822922</v>
      </c>
      <c r="G434" s="2" t="n">
        <v>0.898071625344353</v>
      </c>
      <c r="H434" s="2" t="n">
        <v>0.973800486013376</v>
      </c>
      <c r="I434" s="2" t="n">
        <v>0.169418812891291</v>
      </c>
      <c r="J434" s="2" t="n">
        <v>0.496118996518444</v>
      </c>
      <c r="K434" s="2" t="n">
        <v>2.57050119331292</v>
      </c>
      <c r="L434" s="2" t="n">
        <v>0.602</v>
      </c>
      <c r="M434" s="2" t="n">
        <v>0.094</v>
      </c>
      <c r="N434" s="2" t="n">
        <v>5.74</v>
      </c>
      <c r="O434" s="2" t="s">
        <v>41</v>
      </c>
      <c r="P434" s="2" t="n">
        <v>510.6</v>
      </c>
      <c r="Q434" s="2" t="n">
        <v>82.6</v>
      </c>
      <c r="R434" s="2" t="n">
        <v>26.052</v>
      </c>
      <c r="S434" s="2" t="n">
        <v>0.414574691471537</v>
      </c>
      <c r="T434" s="2" t="n">
        <v>-0.327152735892861</v>
      </c>
      <c r="U434" s="2" t="n">
        <v>-0.887060142224006</v>
      </c>
      <c r="V434" s="2" t="n">
        <v>0.016240679279571</v>
      </c>
      <c r="W434" s="2" t="n">
        <v>0.016240679279571</v>
      </c>
      <c r="X434" s="2" t="n">
        <v>0.0487032608069903</v>
      </c>
      <c r="Y434" s="2" t="n">
        <v>0.0936545357867056</v>
      </c>
      <c r="Z434" s="2" t="n">
        <v>0.141161639191346</v>
      </c>
      <c r="AA434" s="2" t="n">
        <v>0.152196177392153</v>
      </c>
      <c r="AB434" s="2" t="n">
        <v>0.168626221996457</v>
      </c>
      <c r="AC434" s="2" t="n">
        <v>0.15631991828214</v>
      </c>
      <c r="AD434" s="2" t="n">
        <v>0.138110869340738</v>
      </c>
      <c r="AE434" s="2" t="n">
        <v>0.073513249547236</v>
      </c>
      <c r="AF434" s="2" t="n">
        <v>0.0277141276562344</v>
      </c>
      <c r="AG434" s="2" t="n">
        <v>-1.43861551569723</v>
      </c>
      <c r="AH434" s="3" t="b">
        <f aca="false">TRUE()</f>
        <v>1</v>
      </c>
      <c r="AI434" s="3" t="n">
        <v>-1.07757550608647</v>
      </c>
      <c r="AJ434" s="3" t="b">
        <f aca="false">TRUE()</f>
        <v>1</v>
      </c>
      <c r="AK434" s="3" t="n">
        <v>-0.724689462628045</v>
      </c>
      <c r="AL434" s="3" t="b">
        <f aca="false">TRUE()</f>
        <v>1</v>
      </c>
      <c r="AM434" s="3" t="n">
        <v>0.64470313939576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4</v>
      </c>
      <c r="F435" s="2" t="n">
        <v>26.565051177078</v>
      </c>
      <c r="G435" s="2" t="n">
        <v>0.781111111111111</v>
      </c>
      <c r="H435" s="2" t="n">
        <v>0.990831520864128</v>
      </c>
      <c r="I435" s="2" t="n">
        <v>0.109263598626565</v>
      </c>
      <c r="J435" s="2" t="n">
        <v>0.322147763520516</v>
      </c>
      <c r="K435" s="2" t="n">
        <v>4.83912256139451</v>
      </c>
      <c r="L435" s="2" t="n">
        <v>0.609</v>
      </c>
      <c r="M435" s="2" t="n">
        <v>0.113</v>
      </c>
      <c r="N435" s="2" t="n">
        <v>10.483</v>
      </c>
      <c r="O435" s="2" t="s">
        <v>41</v>
      </c>
      <c r="P435" s="2" t="n">
        <v>271.2</v>
      </c>
      <c r="Q435" s="2" t="n">
        <v>84.4</v>
      </c>
      <c r="R435" s="2" t="n">
        <v>13.836</v>
      </c>
      <c r="S435" s="2" t="n">
        <v>0.747083244738998</v>
      </c>
      <c r="T435" s="2" t="n">
        <v>-0.390882056587647</v>
      </c>
      <c r="U435" s="2" t="n">
        <v>-0.594261985262095</v>
      </c>
      <c r="V435" s="2" t="n">
        <v>0.0132400991276548</v>
      </c>
      <c r="W435" s="2" t="n">
        <v>0.040448407945999</v>
      </c>
      <c r="X435" s="2" t="n">
        <v>0.0239714352021177</v>
      </c>
      <c r="Y435" s="2" t="n">
        <v>0.089577119162521</v>
      </c>
      <c r="Z435" s="2" t="n">
        <v>0.149264516810453</v>
      </c>
      <c r="AA435" s="2" t="n">
        <v>0.159233445072856</v>
      </c>
      <c r="AB435" s="2" t="n">
        <v>0.13308282931415</v>
      </c>
      <c r="AC435" s="2" t="n">
        <v>0.13008375818659</v>
      </c>
      <c r="AD435" s="2" t="n">
        <v>0.143230158163708</v>
      </c>
      <c r="AE435" s="2" t="n">
        <v>0.111406258704072</v>
      </c>
      <c r="AF435" s="2" t="n">
        <v>0.0601504793835327</v>
      </c>
      <c r="AG435" s="2" t="n">
        <v>0.208961155129461</v>
      </c>
      <c r="AH435" s="3" t="b">
        <f aca="false">TRUE()</f>
        <v>1</v>
      </c>
      <c r="AI435" s="3" t="n">
        <v>-1.00079041938489</v>
      </c>
      <c r="AJ435" s="3" t="b">
        <f aca="false">TRUE()</f>
        <v>1</v>
      </c>
      <c r="AK435" s="3" t="n">
        <v>0.0583998834352281</v>
      </c>
      <c r="AL435" s="3" t="b">
        <f aca="false">TRUE()</f>
        <v>1</v>
      </c>
      <c r="AM435" s="3" t="n">
        <v>-0.33073714068815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0</v>
      </c>
      <c r="F436" s="2" t="n">
        <v>18.434948822922</v>
      </c>
      <c r="G436" s="2" t="n">
        <v>0.877786952931462</v>
      </c>
      <c r="H436" s="2" t="n">
        <v>0.992250370538113</v>
      </c>
      <c r="I436" s="2" t="n">
        <v>0.0982329536981767</v>
      </c>
      <c r="J436" s="2" t="n">
        <v>0.300577063339003</v>
      </c>
      <c r="K436" s="2" t="n">
        <v>6.24610460264135</v>
      </c>
      <c r="L436" s="2" t="n">
        <v>0.771</v>
      </c>
      <c r="M436" s="2" t="n">
        <v>0.107</v>
      </c>
      <c r="N436" s="2" t="n">
        <v>13.206</v>
      </c>
      <c r="O436" s="2" t="s">
        <v>41</v>
      </c>
      <c r="P436" s="2" t="n">
        <v>260</v>
      </c>
      <c r="Q436" s="2" t="n">
        <v>95</v>
      </c>
      <c r="R436" s="2" t="n">
        <v>13.267</v>
      </c>
      <c r="S436" s="2" t="n">
        <v>0.00130808232476139</v>
      </c>
      <c r="T436" s="2" t="n">
        <v>-0.107517634555113</v>
      </c>
      <c r="U436" s="2" t="n">
        <v>-1.02964235238279</v>
      </c>
      <c r="V436" s="2" t="n">
        <v>0.157423644875943</v>
      </c>
      <c r="W436" s="2" t="n">
        <v>0.0314345913994166</v>
      </c>
      <c r="X436" s="2" t="n">
        <v>0.0279276001193236</v>
      </c>
      <c r="Y436" s="2" t="n">
        <v>0.108034102473492</v>
      </c>
      <c r="Z436" s="2" t="n">
        <v>0.167818449677673</v>
      </c>
      <c r="AA436" s="2" t="n">
        <v>0.159853332219578</v>
      </c>
      <c r="AB436" s="2" t="n">
        <v>0.175148478673851</v>
      </c>
      <c r="AC436" s="2" t="n">
        <v>0.15583035476856</v>
      </c>
      <c r="AD436" s="2" t="n">
        <v>0.105937461518176</v>
      </c>
      <c r="AE436" s="2" t="n">
        <v>0.0759270589997824</v>
      </c>
      <c r="AF436" s="2" t="n">
        <v>0.0235231615495639</v>
      </c>
      <c r="AG436" s="2" t="n">
        <v>1.23077591013667</v>
      </c>
      <c r="AH436" s="3" t="b">
        <f aca="false">TRUE()</f>
        <v>1</v>
      </c>
      <c r="AI436" s="3" t="n">
        <v>0.776235872851778</v>
      </c>
      <c r="AJ436" s="3" t="b">
        <f aca="false">TRUE()</f>
        <v>1</v>
      </c>
      <c r="AK436" s="3" t="n">
        <v>-0.188891489005806</v>
      </c>
      <c r="AL436" s="3" t="b">
        <f aca="false">TRUE()</f>
        <v>1</v>
      </c>
      <c r="AM436" s="3" t="n">
        <v>-0.37637177367453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8</v>
      </c>
      <c r="E437" s="2" t="n">
        <v>0</v>
      </c>
      <c r="F437" s="2" t="n">
        <v>17.1027289690524</v>
      </c>
      <c r="G437" s="2" t="n">
        <v>0.892822025565388</v>
      </c>
      <c r="H437" s="2" t="n">
        <v>0.986258726282058</v>
      </c>
      <c r="I437" s="2" t="n">
        <v>0.145641409249122</v>
      </c>
      <c r="J437" s="2" t="n">
        <v>0.375900400313889</v>
      </c>
      <c r="K437" s="2" t="n">
        <v>4.9772454692677</v>
      </c>
      <c r="L437" s="2" t="n">
        <v>0.852</v>
      </c>
      <c r="M437" s="2" t="n">
        <v>0.122</v>
      </c>
      <c r="N437" s="2" t="n">
        <v>10.827</v>
      </c>
      <c r="O437" s="2" t="s">
        <v>41</v>
      </c>
      <c r="P437" s="2" t="n">
        <v>317.8</v>
      </c>
      <c r="Q437" s="2" t="n">
        <v>112.8</v>
      </c>
      <c r="R437" s="2" t="n">
        <v>16.214</v>
      </c>
      <c r="S437" s="2" t="n">
        <v>0.503343151146993</v>
      </c>
      <c r="T437" s="2" t="n">
        <v>-0.154077418084851</v>
      </c>
      <c r="U437" s="2" t="n">
        <v>-0.92769706609758</v>
      </c>
      <c r="V437" s="2" t="n">
        <v>0.0810486244918467</v>
      </c>
      <c r="W437" s="2" t="n">
        <v>0.0311607150135987</v>
      </c>
      <c r="X437" s="2" t="n">
        <v>0.0415296315441581</v>
      </c>
      <c r="Y437" s="2" t="n">
        <v>0.106943907137171</v>
      </c>
      <c r="Z437" s="2" t="n">
        <v>0.162444133020823</v>
      </c>
      <c r="AA437" s="2" t="n">
        <v>0.159086088029969</v>
      </c>
      <c r="AB437" s="2" t="n">
        <v>0.134251465453528</v>
      </c>
      <c r="AC437" s="2" t="n">
        <v>0.150697678502226</v>
      </c>
      <c r="AD437" s="2" t="n">
        <v>0.141867202049057</v>
      </c>
      <c r="AE437" s="2" t="n">
        <v>0.0824786490653382</v>
      </c>
      <c r="AF437" s="2" t="n">
        <v>0.0207012451977288</v>
      </c>
      <c r="AG437" s="2" t="n">
        <v>0.309272332622709</v>
      </c>
      <c r="AH437" s="3" t="b">
        <f aca="false">TRUE()</f>
        <v>1</v>
      </c>
      <c r="AI437" s="3" t="n">
        <v>1.66474901897011</v>
      </c>
      <c r="AJ437" s="3" t="b">
        <f aca="false">TRUE()</f>
        <v>1</v>
      </c>
      <c r="AK437" s="3" t="n">
        <v>0.429336942096778</v>
      </c>
      <c r="AL437" s="3" t="b">
        <f aca="false">TRUE()</f>
        <v>1</v>
      </c>
      <c r="AM437" s="3" t="n">
        <v>-0.14086447129838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9</v>
      </c>
      <c r="E438" s="2" t="n">
        <v>0</v>
      </c>
      <c r="F438" s="2" t="n">
        <v>15.2551187030578</v>
      </c>
      <c r="G438" s="2" t="n">
        <v>0.812980358667805</v>
      </c>
      <c r="H438" s="2" t="n">
        <v>0.988470851666965</v>
      </c>
      <c r="I438" s="2" t="n">
        <v>0.113729034207907</v>
      </c>
      <c r="J438" s="2" t="n">
        <v>0.316528887803518</v>
      </c>
      <c r="K438" s="2" t="n">
        <v>5.58397961535382</v>
      </c>
      <c r="L438" s="2" t="n">
        <v>0.774</v>
      </c>
      <c r="M438" s="2" t="n">
        <v>0.115</v>
      </c>
      <c r="N438" s="2" t="n">
        <v>11.914</v>
      </c>
      <c r="O438" s="2" t="s">
        <v>41</v>
      </c>
      <c r="P438" s="2" t="n">
        <v>279.2</v>
      </c>
      <c r="Q438" s="2" t="n">
        <v>101.7</v>
      </c>
      <c r="R438" s="2" t="n">
        <v>14.244</v>
      </c>
      <c r="S438" s="2" t="n">
        <v>0.48909079647633</v>
      </c>
      <c r="T438" s="2" t="n">
        <v>-0.411447423455749</v>
      </c>
      <c r="U438" s="2" t="n">
        <v>-0.772763117273705</v>
      </c>
      <c r="V438" s="2" t="n">
        <v>0.0118647104223611</v>
      </c>
      <c r="W438" s="2" t="n">
        <v>0.0133038645124686</v>
      </c>
      <c r="X438" s="2" t="n">
        <v>0.0239527552443361</v>
      </c>
      <c r="Y438" s="2" t="n">
        <v>0.112588519018684</v>
      </c>
      <c r="Z438" s="2" t="n">
        <v>0.154994375833981</v>
      </c>
      <c r="AA438" s="2" t="n">
        <v>0.152009195062015</v>
      </c>
      <c r="AB438" s="2" t="n">
        <v>0.146169328641858</v>
      </c>
      <c r="AC438" s="2" t="n">
        <v>0.16029986398289</v>
      </c>
      <c r="AD438" s="2" t="n">
        <v>0.152723135793382</v>
      </c>
      <c r="AE438" s="2" t="n">
        <v>0.0850158074502554</v>
      </c>
      <c r="AF438" s="2" t="n">
        <v>0.0122470189725999</v>
      </c>
      <c r="AG438" s="2" t="n">
        <v>0.74991043933805</v>
      </c>
      <c r="AH438" s="3" t="b">
        <f aca="false">TRUE()</f>
        <v>1</v>
      </c>
      <c r="AI438" s="3" t="n">
        <v>0.809143767152457</v>
      </c>
      <c r="AJ438" s="3" t="b">
        <f aca="false">TRUE()</f>
        <v>1</v>
      </c>
      <c r="AK438" s="3" t="n">
        <v>0.140830340915573</v>
      </c>
      <c r="AL438" s="3" t="b">
        <f aca="false">TRUE()</f>
        <v>1</v>
      </c>
      <c r="AM438" s="3" t="n">
        <v>-0.2981409742693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0</v>
      </c>
      <c r="E439" s="2" t="n">
        <v>1</v>
      </c>
      <c r="F439" s="2" t="n">
        <v>15.2551187030578</v>
      </c>
      <c r="G439" s="2" t="n">
        <v>0.692987997473152</v>
      </c>
      <c r="H439" s="2" t="n">
        <v>0.988022741543182</v>
      </c>
      <c r="I439" s="2" t="n">
        <v>0.114788279139914</v>
      </c>
      <c r="J439" s="2" t="n">
        <v>0.266201999475824</v>
      </c>
      <c r="K439" s="2" t="n">
        <v>6.72544426329116</v>
      </c>
      <c r="L439" s="2" t="n">
        <v>0.732</v>
      </c>
      <c r="M439" s="2" t="n">
        <v>0.134</v>
      </c>
      <c r="N439" s="2" t="n">
        <v>14.241</v>
      </c>
      <c r="O439" s="2" t="s">
        <v>41</v>
      </c>
      <c r="P439" s="2" t="n">
        <v>270.4</v>
      </c>
      <c r="Q439" s="2" t="n">
        <v>92</v>
      </c>
      <c r="R439" s="2" t="n">
        <v>13.796</v>
      </c>
      <c r="S439" s="2" t="n">
        <v>0.579024190010702</v>
      </c>
      <c r="T439" s="2" t="n">
        <v>-0.201536196272796</v>
      </c>
      <c r="U439" s="2" t="n">
        <v>-0.558991192147627</v>
      </c>
      <c r="V439" s="2" t="n">
        <v>0.195186194548986</v>
      </c>
      <c r="W439" s="2" t="n">
        <v>0.0889995149248386</v>
      </c>
      <c r="X439" s="2" t="n">
        <v>0.0800881805023684</v>
      </c>
      <c r="Y439" s="2" t="n">
        <v>0.11777610051535</v>
      </c>
      <c r="Z439" s="2" t="n">
        <v>0.151779224727452</v>
      </c>
      <c r="AA439" s="2" t="n">
        <v>0.167829514002424</v>
      </c>
      <c r="AB439" s="2" t="n">
        <v>0.12587630998585</v>
      </c>
      <c r="AC439" s="2" t="n">
        <v>0.12943462153153</v>
      </c>
      <c r="AD439" s="2" t="n">
        <v>0.134217484759607</v>
      </c>
      <c r="AE439" s="2" t="n">
        <v>0.0758953394908832</v>
      </c>
      <c r="AF439" s="2" t="n">
        <v>0.0171032244845349</v>
      </c>
      <c r="AG439" s="2" t="n">
        <v>1.57889431076534</v>
      </c>
      <c r="AH439" s="3" t="b">
        <f aca="false">TRUE()</f>
        <v>1</v>
      </c>
      <c r="AI439" s="3" t="n">
        <v>0.348433246942951</v>
      </c>
      <c r="AJ439" s="3" t="b">
        <f aca="false">TRUE()</f>
        <v>1</v>
      </c>
      <c r="AK439" s="3" t="n">
        <v>0.923919686978846</v>
      </c>
      <c r="AL439" s="3" t="b">
        <f aca="false">TRUE()</f>
        <v>1</v>
      </c>
      <c r="AM439" s="3" t="n">
        <v>-0.33399675733003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0</v>
      </c>
      <c r="E440" s="2" t="n">
        <v>2</v>
      </c>
      <c r="F440" s="2" t="n">
        <v>21.3706222693432</v>
      </c>
      <c r="G440" s="2" t="n">
        <v>0.739910313901345</v>
      </c>
      <c r="H440" s="2" t="n">
        <v>0.991044794235072</v>
      </c>
      <c r="I440" s="2" t="n">
        <v>0.136631454787527</v>
      </c>
      <c r="J440" s="2" t="n">
        <v>0.286553393969433</v>
      </c>
      <c r="K440" s="2" t="n">
        <v>5.46265172161911</v>
      </c>
      <c r="L440" s="2" t="n">
        <v>0.69</v>
      </c>
      <c r="M440" s="2" t="n">
        <v>0.124</v>
      </c>
      <c r="N440" s="2" t="n">
        <v>11.843</v>
      </c>
      <c r="O440" s="2" t="s">
        <v>41</v>
      </c>
      <c r="P440" s="2" t="n">
        <v>359.3</v>
      </c>
      <c r="Q440" s="2" t="n">
        <v>131.9</v>
      </c>
      <c r="R440" s="2" t="n">
        <v>18.332</v>
      </c>
      <c r="S440" s="2" t="n">
        <v>0.60434667430959</v>
      </c>
      <c r="T440" s="2" t="n">
        <v>-0.0305627591390158</v>
      </c>
      <c r="U440" s="2" t="n">
        <v>-0.749739369659496</v>
      </c>
      <c r="V440" s="2" t="n">
        <v>0.259239039180793</v>
      </c>
      <c r="W440" s="2" t="n">
        <v>0.0628766764334549</v>
      </c>
      <c r="X440" s="2" t="n">
        <v>0.0665526198988981</v>
      </c>
      <c r="Y440" s="2" t="n">
        <v>0.151514694354201</v>
      </c>
      <c r="Z440" s="2" t="n">
        <v>0.182878546224943</v>
      </c>
      <c r="AA440" s="2" t="n">
        <v>0.135073850644756</v>
      </c>
      <c r="AB440" s="2" t="n">
        <v>0.144075479896499</v>
      </c>
      <c r="AC440" s="2" t="n">
        <v>0.14160648213378</v>
      </c>
      <c r="AD440" s="2" t="n">
        <v>0.089832090234602</v>
      </c>
      <c r="AE440" s="2" t="n">
        <v>0.0669881280656898</v>
      </c>
      <c r="AF440" s="2" t="n">
        <v>0.0214781085466322</v>
      </c>
      <c r="AG440" s="2" t="n">
        <v>0.66179656980905</v>
      </c>
      <c r="AH440" s="3" t="b">
        <f aca="false">TRUE()</f>
        <v>1</v>
      </c>
      <c r="AI440" s="3" t="n">
        <v>-0.112277273266555</v>
      </c>
      <c r="AJ440" s="3" t="b">
        <f aca="false">TRUE()</f>
        <v>1</v>
      </c>
      <c r="AK440" s="3" t="n">
        <v>0.511767399577123</v>
      </c>
      <c r="AL440" s="3" t="b">
        <f aca="false">TRUE()</f>
        <v>1</v>
      </c>
      <c r="AM440" s="3" t="n">
        <v>0.028228141999370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1</v>
      </c>
      <c r="E441" s="2" t="n">
        <v>0</v>
      </c>
      <c r="F441" s="2" t="n">
        <v>26.565051177078</v>
      </c>
      <c r="G441" s="2" t="n">
        <v>0.795353982300885</v>
      </c>
      <c r="H441" s="2" t="n">
        <v>0.968920571686269</v>
      </c>
      <c r="I441" s="2" t="n">
        <v>0.247555227870358</v>
      </c>
      <c r="J441" s="2" t="n">
        <v>0.446406223396843</v>
      </c>
      <c r="K441" s="2" t="n">
        <v>4.01454223041301</v>
      </c>
      <c r="L441" s="2" t="n">
        <v>0.801</v>
      </c>
      <c r="M441" s="2" t="n">
        <v>0.136</v>
      </c>
      <c r="N441" s="2" t="n">
        <v>8.953</v>
      </c>
      <c r="O441" s="2" t="s">
        <v>41</v>
      </c>
      <c r="P441" s="2" t="n">
        <v>328.5</v>
      </c>
      <c r="Q441" s="2" t="n">
        <v>140.9</v>
      </c>
      <c r="R441" s="2" t="n">
        <v>16.76</v>
      </c>
      <c r="S441" s="2" t="n">
        <v>0.00534232781445099</v>
      </c>
      <c r="T441" s="2" t="n">
        <v>0.238902112370609</v>
      </c>
      <c r="U441" s="2" t="n">
        <v>-0.829498471747292</v>
      </c>
      <c r="V441" s="2" t="n">
        <v>0.261507280430529</v>
      </c>
      <c r="W441" s="2" t="n">
        <v>0.112339516946502</v>
      </c>
      <c r="X441" s="2" t="n">
        <v>0.0301326734628093</v>
      </c>
      <c r="Y441" s="2" t="n">
        <v>0.108123774042284</v>
      </c>
      <c r="Z441" s="2" t="n">
        <v>0.191693050028765</v>
      </c>
      <c r="AA441" s="2" t="n">
        <v>0.189047165168435</v>
      </c>
      <c r="AB441" s="2" t="n">
        <v>0.151891980716294</v>
      </c>
      <c r="AC441" s="2" t="n">
        <v>0.140476334302296</v>
      </c>
      <c r="AD441" s="2" t="n">
        <v>0.0948419783790811</v>
      </c>
      <c r="AE441" s="2" t="n">
        <v>0.0727260454777259</v>
      </c>
      <c r="AF441" s="2" t="n">
        <v>0.0210669984223114</v>
      </c>
      <c r="AG441" s="2" t="n">
        <v>-0.389886821735231</v>
      </c>
      <c r="AH441" s="3" t="b">
        <f aca="false">TRUE()</f>
        <v>1</v>
      </c>
      <c r="AI441" s="3" t="n">
        <v>1.10531481585857</v>
      </c>
      <c r="AJ441" s="3" t="b">
        <f aca="false">TRUE()</f>
        <v>1</v>
      </c>
      <c r="AK441" s="3" t="n">
        <v>1.00635014445919</v>
      </c>
      <c r="AL441" s="3" t="b">
        <f aca="false">TRUE()</f>
        <v>1</v>
      </c>
      <c r="AM441" s="3" t="n">
        <v>-0.09726709871318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0</v>
      </c>
      <c r="F442" s="2" t="n">
        <v>13.2405199151872</v>
      </c>
      <c r="G442" s="2" t="n">
        <v>0.855992844364937</v>
      </c>
      <c r="H442" s="2" t="n">
        <v>0.990340627723288</v>
      </c>
      <c r="I442" s="2" t="n">
        <v>0.175020144256184</v>
      </c>
      <c r="J442" s="2" t="n">
        <v>0.323405581484771</v>
      </c>
      <c r="K442" s="2" t="n">
        <v>5.65760167036835</v>
      </c>
      <c r="L442" s="2" t="n">
        <v>0.767</v>
      </c>
      <c r="M442" s="2" t="n">
        <v>0.097</v>
      </c>
      <c r="N442" s="2" t="n">
        <v>12.146</v>
      </c>
      <c r="O442" s="2" t="s">
        <v>41</v>
      </c>
      <c r="P442" s="2" t="n">
        <v>350.4</v>
      </c>
      <c r="Q442" s="2" t="n">
        <v>129.9</v>
      </c>
      <c r="R442" s="2" t="n">
        <v>17.876</v>
      </c>
      <c r="S442" s="2" t="n">
        <v>0.485486115855459</v>
      </c>
      <c r="T442" s="2" t="n">
        <v>-0.0290907477172635</v>
      </c>
      <c r="U442" s="2" t="n">
        <v>-0.985731043396259</v>
      </c>
      <c r="V442" s="2" t="n">
        <v>0.17292626099241</v>
      </c>
      <c r="W442" s="2" t="n">
        <v>0.0526287959276925</v>
      </c>
      <c r="X442" s="2" t="n">
        <v>0.0333424234299694</v>
      </c>
      <c r="Y442" s="2" t="n">
        <v>0.117752742400693</v>
      </c>
      <c r="Z442" s="2" t="n">
        <v>0.169431109738491</v>
      </c>
      <c r="AA442" s="2" t="n">
        <v>0.16382794873229</v>
      </c>
      <c r="AB442" s="2" t="n">
        <v>0.158347947349711</v>
      </c>
      <c r="AC442" s="2" t="n">
        <v>0.151727173578454</v>
      </c>
      <c r="AD442" s="2" t="n">
        <v>0.10343631403697</v>
      </c>
      <c r="AE442" s="2" t="n">
        <v>0.0750222767066223</v>
      </c>
      <c r="AF442" s="2" t="n">
        <v>0.0271120640267986</v>
      </c>
      <c r="AG442" s="2" t="n">
        <v>0.803378145323218</v>
      </c>
      <c r="AH442" s="3" t="b">
        <f aca="false">TRUE()</f>
        <v>1</v>
      </c>
      <c r="AI442" s="3" t="n">
        <v>0.732358680450872</v>
      </c>
      <c r="AJ442" s="3" t="b">
        <f aca="false">TRUE()</f>
        <v>1</v>
      </c>
      <c r="AK442" s="3" t="n">
        <v>-0.601043776407528</v>
      </c>
      <c r="AL442" s="3" t="b">
        <f aca="false">TRUE()</f>
        <v>1</v>
      </c>
      <c r="AM442" s="3" t="n">
        <v>-0.0080350931415943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3</v>
      </c>
      <c r="E443" s="2" t="n">
        <v>1</v>
      </c>
      <c r="F443" s="2" t="n">
        <v>31.7594800848128</v>
      </c>
      <c r="G443" s="2" t="n">
        <v>0.852857142857143</v>
      </c>
      <c r="H443" s="2" t="n">
        <v>0.977051721693719</v>
      </c>
      <c r="I443" s="2" t="n">
        <v>0.172051608919622</v>
      </c>
      <c r="J443" s="2" t="n">
        <v>0.41917027374143</v>
      </c>
      <c r="K443" s="2" t="n">
        <v>3.80211019439651</v>
      </c>
      <c r="L443" s="2" t="n">
        <v>0.725</v>
      </c>
      <c r="M443" s="2" t="n">
        <v>0.122</v>
      </c>
      <c r="N443" s="2" t="n">
        <v>8.266</v>
      </c>
      <c r="O443" s="2" t="s">
        <v>41</v>
      </c>
      <c r="P443" s="2" t="n">
        <v>396.7</v>
      </c>
      <c r="Q443" s="2" t="n">
        <v>129.1</v>
      </c>
      <c r="R443" s="2" t="n">
        <v>20.24</v>
      </c>
      <c r="S443" s="2" t="n">
        <v>0.589509834193357</v>
      </c>
      <c r="T443" s="2" t="n">
        <v>-0.293421613281105</v>
      </c>
      <c r="U443" s="2" t="n">
        <v>-0.81496100781581</v>
      </c>
      <c r="V443" s="2" t="n">
        <v>0.154278339477827</v>
      </c>
      <c r="W443" s="2" t="n">
        <v>0.0152346194687872</v>
      </c>
      <c r="X443" s="2" t="n">
        <v>0.0793866885162885</v>
      </c>
      <c r="Y443" s="2" t="n">
        <v>0.106851105992544</v>
      </c>
      <c r="Z443" s="2" t="n">
        <v>0.138233788348823</v>
      </c>
      <c r="AA443" s="2" t="n">
        <v>0.163975948198346</v>
      </c>
      <c r="AB443" s="2" t="n">
        <v>0.173276235631284</v>
      </c>
      <c r="AC443" s="2" t="n">
        <v>0.162101516028878</v>
      </c>
      <c r="AD443" s="2" t="n">
        <v>0.101638768077529</v>
      </c>
      <c r="AE443" s="2" t="n">
        <v>0.0591531436055782</v>
      </c>
      <c r="AF443" s="2" t="n">
        <v>0.0153828056007283</v>
      </c>
      <c r="AG443" s="2" t="n">
        <v>-0.544164689166663</v>
      </c>
      <c r="AH443" s="3" t="b">
        <f aca="false">TRUE()</f>
        <v>1</v>
      </c>
      <c r="AI443" s="3" t="n">
        <v>0.271648160241367</v>
      </c>
      <c r="AJ443" s="3" t="b">
        <f aca="false">TRUE()</f>
        <v>1</v>
      </c>
      <c r="AK443" s="3" t="n">
        <v>0.429336942096778</v>
      </c>
      <c r="AL443" s="3" t="b">
        <f aca="false">TRUE()</f>
        <v>1</v>
      </c>
      <c r="AM443" s="3" t="n">
        <v>0.18061522000746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2</v>
      </c>
      <c r="F444" s="2" t="n">
        <v>26.565051177078</v>
      </c>
      <c r="G444" s="2" t="n">
        <v>0.777586206896552</v>
      </c>
      <c r="H444" s="2" t="n">
        <v>0.990697812505209</v>
      </c>
      <c r="I444" s="2" t="n">
        <v>0.12418491234333</v>
      </c>
      <c r="J444" s="2" t="n">
        <v>0.28612157070532</v>
      </c>
      <c r="K444" s="2" t="n">
        <v>5.72573001112976</v>
      </c>
      <c r="L444" s="2" t="n">
        <v>0.684</v>
      </c>
      <c r="M444" s="2" t="n">
        <v>0.131</v>
      </c>
      <c r="N444" s="2" t="n">
        <v>12.373</v>
      </c>
      <c r="O444" s="2" t="s">
        <v>41</v>
      </c>
      <c r="P444" s="2" t="n">
        <v>327.2</v>
      </c>
      <c r="Q444" s="2" t="n">
        <v>131.3</v>
      </c>
      <c r="R444" s="2" t="n">
        <v>16.696</v>
      </c>
      <c r="S444" s="2" t="n">
        <v>0.500492761249912</v>
      </c>
      <c r="T444" s="2" t="n">
        <v>0.0159661406395515</v>
      </c>
      <c r="U444" s="2" t="n">
        <v>-0.65597210463398</v>
      </c>
      <c r="V444" s="2" t="n">
        <v>0.162828247610669</v>
      </c>
      <c r="W444" s="2" t="n">
        <v>0.0206566616044999</v>
      </c>
      <c r="X444" s="2" t="n">
        <v>0.0523735235014926</v>
      </c>
      <c r="Y444" s="2" t="n">
        <v>0.110241695783981</v>
      </c>
      <c r="Z444" s="2" t="n">
        <v>0.148368528729211</v>
      </c>
      <c r="AA444" s="2" t="n">
        <v>0.159715682337152</v>
      </c>
      <c r="AB444" s="2" t="n">
        <v>0.196004072978743</v>
      </c>
      <c r="AC444" s="2" t="n">
        <v>0.151559035202357</v>
      </c>
      <c r="AD444" s="2" t="n">
        <v>0.10172912572583</v>
      </c>
      <c r="AE444" s="2" t="n">
        <v>0.0682564288793371</v>
      </c>
      <c r="AF444" s="2" t="n">
        <v>0.0117519068618962</v>
      </c>
      <c r="AG444" s="2" t="n">
        <v>0.852856064574046</v>
      </c>
      <c r="AH444" s="3" t="b">
        <f aca="false">TRUE()</f>
        <v>1</v>
      </c>
      <c r="AI444" s="3" t="n">
        <v>-0.178093061867911</v>
      </c>
      <c r="AJ444" s="3" t="b">
        <f aca="false">TRUE()</f>
        <v>1</v>
      </c>
      <c r="AK444" s="3" t="n">
        <v>0.800274000758329</v>
      </c>
      <c r="AL444" s="3" t="b">
        <f aca="false">TRUE()</f>
        <v>1</v>
      </c>
      <c r="AM444" s="3" t="n">
        <v>-0.10256397575624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5</v>
      </c>
      <c r="E445" s="2" t="n">
        <v>1</v>
      </c>
      <c r="F445" s="2" t="n">
        <v>26.565051177078</v>
      </c>
      <c r="G445" s="2" t="n">
        <v>0.854961832061069</v>
      </c>
      <c r="H445" s="2" t="n">
        <v>0.968290325618217</v>
      </c>
      <c r="I445" s="2" t="n">
        <v>0.261896839321099</v>
      </c>
      <c r="J445" s="2" t="n">
        <v>0.494778754920059</v>
      </c>
      <c r="K445" s="2" t="n">
        <v>2.92883588554836</v>
      </c>
      <c r="L445" s="2" t="n">
        <v>0.727</v>
      </c>
      <c r="M445" s="2" t="n">
        <v>0.103</v>
      </c>
      <c r="N445" s="2" t="n">
        <v>6.678</v>
      </c>
      <c r="O445" s="2" t="s">
        <v>41</v>
      </c>
      <c r="P445" s="2" t="n">
        <v>564.6</v>
      </c>
      <c r="Q445" s="2" t="n">
        <v>187.8</v>
      </c>
      <c r="R445" s="2" t="n">
        <v>28.805</v>
      </c>
      <c r="S445" s="2" t="n">
        <v>0.524337063817403</v>
      </c>
      <c r="T445" s="2" t="n">
        <v>-0.503425987857995</v>
      </c>
      <c r="U445" s="2" t="n">
        <v>-0.733330855476851</v>
      </c>
      <c r="V445" s="2" t="n">
        <v>0.170770379251541</v>
      </c>
      <c r="W445" s="2" t="n">
        <v>0.0179346243032242</v>
      </c>
      <c r="X445" s="2" t="n">
        <v>0.0653276841706809</v>
      </c>
      <c r="Y445" s="2" t="n">
        <v>0.116982672532899</v>
      </c>
      <c r="Z445" s="2" t="n">
        <v>0.148661774332166</v>
      </c>
      <c r="AA445" s="2" t="n">
        <v>0.161280038973935</v>
      </c>
      <c r="AB445" s="2" t="n">
        <v>0.152745597040633</v>
      </c>
      <c r="AC445" s="2" t="n">
        <v>0.148410497683476</v>
      </c>
      <c r="AD445" s="2" t="n">
        <v>0.119645609789975</v>
      </c>
      <c r="AE445" s="2" t="n">
        <v>0.0669936559233634</v>
      </c>
      <c r="AF445" s="2" t="n">
        <v>0.0199524695528725</v>
      </c>
      <c r="AG445" s="2" t="n">
        <v>-1.17837646144984</v>
      </c>
      <c r="AH445" s="3" t="b">
        <f aca="false">TRUE()</f>
        <v>1</v>
      </c>
      <c r="AI445" s="3" t="n">
        <v>0.293586756441819</v>
      </c>
      <c r="AJ445" s="3" t="b">
        <f aca="false">TRUE()</f>
        <v>1</v>
      </c>
      <c r="AK445" s="3" t="n">
        <v>-0.353752403966495</v>
      </c>
      <c r="AL445" s="3" t="b">
        <f aca="false">TRUE()</f>
        <v>1</v>
      </c>
      <c r="AM445" s="3" t="n">
        <v>0.8647272627229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5</v>
      </c>
      <c r="E446" s="2" t="n">
        <v>2</v>
      </c>
      <c r="F446" s="2" t="n">
        <v>24.2277453179541</v>
      </c>
      <c r="G446" s="2" t="n">
        <v>0.862790697674419</v>
      </c>
      <c r="H446" s="2" t="n">
        <v>0.982405451290805</v>
      </c>
      <c r="I446" s="2" t="n">
        <v>0.174693739310927</v>
      </c>
      <c r="J446" s="2" t="n">
        <v>0.401632548604234</v>
      </c>
      <c r="K446" s="2" t="n">
        <v>4.37795809598689</v>
      </c>
      <c r="L446" s="2" t="n">
        <v>0.769</v>
      </c>
      <c r="M446" s="2" t="n">
        <v>0.106</v>
      </c>
      <c r="N446" s="2" t="n">
        <v>9.54</v>
      </c>
      <c r="O446" s="2" t="s">
        <v>41</v>
      </c>
      <c r="P446" s="2" t="n">
        <v>515.8</v>
      </c>
      <c r="Q446" s="2" t="n">
        <v>205</v>
      </c>
      <c r="R446" s="2" t="n">
        <v>26.314</v>
      </c>
      <c r="S446" s="2" t="n">
        <v>0.374930465606297</v>
      </c>
      <c r="T446" s="2" t="n">
        <v>-0.270710175258555</v>
      </c>
      <c r="U446" s="2" t="n">
        <v>-1.12489040496614</v>
      </c>
      <c r="V446" s="2" t="n">
        <v>0.0207476740439635</v>
      </c>
      <c r="W446" s="2" t="n">
        <v>0.0207476740439635</v>
      </c>
      <c r="X446" s="2" t="n">
        <v>0.0251302662857273</v>
      </c>
      <c r="Y446" s="2" t="n">
        <v>0.0804879693236419</v>
      </c>
      <c r="Z446" s="2" t="n">
        <v>0.144879101836598</v>
      </c>
      <c r="AA446" s="2" t="n">
        <v>0.17061400111391</v>
      </c>
      <c r="AB446" s="2" t="n">
        <v>0.168908551503579</v>
      </c>
      <c r="AC446" s="2" t="n">
        <v>0.16974029166943</v>
      </c>
      <c r="AD446" s="2" t="n">
        <v>0.124749073686587</v>
      </c>
      <c r="AE446" s="2" t="n">
        <v>0.0817550026263198</v>
      </c>
      <c r="AF446" s="2" t="n">
        <v>0.0337357419542071</v>
      </c>
      <c r="AG446" s="2" t="n">
        <v>-0.125957586847466</v>
      </c>
      <c r="AH446" s="3" t="b">
        <f aca="false">TRUE()</f>
        <v>1</v>
      </c>
      <c r="AI446" s="3" t="n">
        <v>0.754297276651325</v>
      </c>
      <c r="AJ446" s="3" t="b">
        <f aca="false">TRUE()</f>
        <v>1</v>
      </c>
      <c r="AK446" s="3" t="n">
        <v>-0.230106717745978</v>
      </c>
      <c r="AL446" s="3" t="b">
        <f aca="false">TRUE()</f>
        <v>1</v>
      </c>
      <c r="AM446" s="3" t="n">
        <v>0.66589064756801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0</v>
      </c>
      <c r="F447" s="2" t="n">
        <v>26.565051177078</v>
      </c>
      <c r="G447" s="2" t="n">
        <v>0.755750273822563</v>
      </c>
      <c r="H447" s="2" t="n">
        <v>0.964181973710522</v>
      </c>
      <c r="I447" s="2" t="n">
        <v>0.175707057173452</v>
      </c>
      <c r="J447" s="2" t="n">
        <v>0.416845838467633</v>
      </c>
      <c r="K447" s="2" t="n">
        <v>4.08929762483977</v>
      </c>
      <c r="L447" s="2" t="n">
        <v>0.814</v>
      </c>
      <c r="M447" s="2" t="n">
        <v>0.119</v>
      </c>
      <c r="N447" s="2" t="n">
        <v>8.955</v>
      </c>
      <c r="O447" s="2" t="s">
        <v>41</v>
      </c>
      <c r="P447" s="2" t="n">
        <v>268.4</v>
      </c>
      <c r="Q447" s="2" t="n">
        <v>105.7</v>
      </c>
      <c r="R447" s="2" t="n">
        <v>13.692</v>
      </c>
      <c r="S447" s="2" t="n">
        <v>0.492810241719874</v>
      </c>
      <c r="T447" s="2" t="n">
        <v>0.0445950270169503</v>
      </c>
      <c r="U447" s="2" t="n">
        <v>-1.02867372465116</v>
      </c>
      <c r="V447" s="2" t="n">
        <v>0.0736432538941434</v>
      </c>
      <c r="W447" s="2" t="n">
        <v>0.0327421470500171</v>
      </c>
      <c r="X447" s="2" t="n">
        <v>0.031232841675218</v>
      </c>
      <c r="Y447" s="2" t="n">
        <v>0.0909032994070531</v>
      </c>
      <c r="Z447" s="2" t="n">
        <v>0.143374948609774</v>
      </c>
      <c r="AA447" s="2" t="n">
        <v>0.169170818184505</v>
      </c>
      <c r="AB447" s="2" t="n">
        <v>0.18811275323646</v>
      </c>
      <c r="AC447" s="2" t="n">
        <v>0.16015219436275</v>
      </c>
      <c r="AD447" s="2" t="n">
        <v>0.11788999149021</v>
      </c>
      <c r="AE447" s="2" t="n">
        <v>0.0720020912827511</v>
      </c>
      <c r="AF447" s="2" t="n">
        <v>0.0271610617512777</v>
      </c>
      <c r="AG447" s="2" t="n">
        <v>-0.335596032796696</v>
      </c>
      <c r="AH447" s="3" t="b">
        <f aca="false">TRUE()</f>
        <v>1</v>
      </c>
      <c r="AI447" s="3" t="n">
        <v>1.24791569116151</v>
      </c>
      <c r="AJ447" s="3" t="b">
        <f aca="false">TRUE()</f>
        <v>1</v>
      </c>
      <c r="AK447" s="3" t="n">
        <v>0.305691255876261</v>
      </c>
      <c r="AL447" s="3" t="b">
        <f aca="false">TRUE()</f>
        <v>1</v>
      </c>
      <c r="AM447" s="3" t="n">
        <v>-0.3421457989347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0</v>
      </c>
      <c r="F448" s="2" t="n">
        <v>17.1027289690524</v>
      </c>
      <c r="G448" s="2" t="n">
        <v>0.694242593627725</v>
      </c>
      <c r="H448" s="2" t="n">
        <v>0.985613294009767</v>
      </c>
      <c r="I448" s="2" t="n">
        <v>0.120512384892629</v>
      </c>
      <c r="J448" s="2" t="n">
        <v>0.294139899102307</v>
      </c>
      <c r="K448" s="2" t="n">
        <v>6.67809311721786</v>
      </c>
      <c r="L448" s="2" t="n">
        <v>0.84</v>
      </c>
      <c r="M448" s="2" t="n">
        <v>0.106</v>
      </c>
      <c r="N448" s="2" t="n">
        <v>14.218</v>
      </c>
      <c r="O448" s="2" t="s">
        <v>41</v>
      </c>
      <c r="P448" s="2" t="n">
        <v>240.4</v>
      </c>
      <c r="Q448" s="2" t="n">
        <v>88.5</v>
      </c>
      <c r="R448" s="2" t="n">
        <v>12.266</v>
      </c>
      <c r="S448" s="2" t="n">
        <v>0.505774001298023</v>
      </c>
      <c r="T448" s="2" t="n">
        <v>-0.205052704707712</v>
      </c>
      <c r="U448" s="2" t="n">
        <v>-0.735663558306004</v>
      </c>
      <c r="V448" s="2" t="n">
        <v>0.064064053989788</v>
      </c>
      <c r="W448" s="2" t="n">
        <v>0.00813174493197466</v>
      </c>
      <c r="X448" s="2" t="n">
        <v>0.0142002636522203</v>
      </c>
      <c r="Y448" s="2" t="n">
        <v>0.0990699748260898</v>
      </c>
      <c r="Z448" s="2" t="n">
        <v>0.163753320772458</v>
      </c>
      <c r="AA448" s="2" t="n">
        <v>0.1524025212408</v>
      </c>
      <c r="AB448" s="2" t="n">
        <v>0.166568725587915</v>
      </c>
      <c r="AC448" s="2" t="n">
        <v>0.164671678052064</v>
      </c>
      <c r="AD448" s="2" t="n">
        <v>0.116481909008127</v>
      </c>
      <c r="AE448" s="2" t="n">
        <v>0.0838946754015092</v>
      </c>
      <c r="AF448" s="2" t="n">
        <v>0.0389569314588167</v>
      </c>
      <c r="AG448" s="2" t="n">
        <v>1.54450574125573</v>
      </c>
      <c r="AH448" s="3" t="b">
        <f aca="false">TRUE()</f>
        <v>1</v>
      </c>
      <c r="AI448" s="3" t="n">
        <v>1.53311744176739</v>
      </c>
      <c r="AJ448" s="3" t="b">
        <f aca="false">TRUE()</f>
        <v>1</v>
      </c>
      <c r="AK448" s="3" t="n">
        <v>-0.230106717745978</v>
      </c>
      <c r="AL448" s="3" t="b">
        <f aca="false">TRUE()</f>
        <v>1</v>
      </c>
      <c r="AM448" s="3" t="n">
        <v>-0.4562323814007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8</v>
      </c>
      <c r="E449" s="2" t="n">
        <v>0</v>
      </c>
      <c r="F449" s="2" t="n">
        <v>21.3706222693432</v>
      </c>
      <c r="G449" s="2" t="n">
        <v>0.829145728643216</v>
      </c>
      <c r="H449" s="2" t="n">
        <v>0.970104896815078</v>
      </c>
      <c r="I449" s="2" t="n">
        <v>0.249951843999169</v>
      </c>
      <c r="J449" s="2" t="n">
        <v>0.45771804508314</v>
      </c>
      <c r="K449" s="2" t="n">
        <v>3.76527869542809</v>
      </c>
      <c r="L449" s="2" t="n">
        <v>0.818</v>
      </c>
      <c r="M449" s="2" t="n">
        <v>0.127</v>
      </c>
      <c r="N449" s="2" t="n">
        <v>8.367</v>
      </c>
      <c r="O449" s="2" t="s">
        <v>41</v>
      </c>
      <c r="P449" s="2" t="n">
        <v>327.6</v>
      </c>
      <c r="Q449" s="2" t="n">
        <v>140.8</v>
      </c>
      <c r="R449" s="2" t="n">
        <v>16.714</v>
      </c>
      <c r="S449" s="2" t="n">
        <v>0.433813085088704</v>
      </c>
      <c r="T449" s="2" t="n">
        <v>-0.134062436594469</v>
      </c>
      <c r="U449" s="2" t="n">
        <v>-1.04249420885862</v>
      </c>
      <c r="V449" s="2" t="n">
        <v>0.101414267991019</v>
      </c>
      <c r="W449" s="2" t="n">
        <v>0.0593755975683767</v>
      </c>
      <c r="X449" s="2" t="n">
        <v>0.0363182724419056</v>
      </c>
      <c r="Y449" s="2" t="n">
        <v>0.0864927437375761</v>
      </c>
      <c r="Z449" s="2" t="n">
        <v>0.148345415499669</v>
      </c>
      <c r="AA449" s="2" t="n">
        <v>0.180972539644176</v>
      </c>
      <c r="AB449" s="2" t="n">
        <v>0.170417525315314</v>
      </c>
      <c r="AC449" s="2" t="n">
        <v>0.14901342039232</v>
      </c>
      <c r="AD449" s="2" t="n">
        <v>0.135820208488779</v>
      </c>
      <c r="AE449" s="2" t="n">
        <v>0.078002278060304</v>
      </c>
      <c r="AF449" s="2" t="n">
        <v>0.0146175964199565</v>
      </c>
      <c r="AG449" s="2" t="n">
        <v>-0.570913409471308</v>
      </c>
      <c r="AH449" s="3" t="b">
        <f aca="false">TRUE()</f>
        <v>1</v>
      </c>
      <c r="AI449" s="3" t="n">
        <v>1.29179288356241</v>
      </c>
      <c r="AJ449" s="3" t="b">
        <f aca="false">TRUE()</f>
        <v>1</v>
      </c>
      <c r="AK449" s="3" t="n">
        <v>0.63541308579764</v>
      </c>
      <c r="AL449" s="3" t="b">
        <f aca="false">TRUE()</f>
        <v>1</v>
      </c>
      <c r="AM449" s="3" t="n">
        <v>-0.10093416743530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9</v>
      </c>
      <c r="E450" s="2" t="n">
        <v>0</v>
      </c>
      <c r="F450" s="2" t="n">
        <v>45</v>
      </c>
      <c r="G450" s="2" t="n">
        <v>0.710526315789474</v>
      </c>
      <c r="H450" s="2" t="n">
        <v>0.9886028618192</v>
      </c>
      <c r="I450" s="2" t="n">
        <v>0.110011217758484</v>
      </c>
      <c r="J450" s="2" t="n">
        <v>0.270858219371898</v>
      </c>
      <c r="K450" s="2" t="n">
        <v>7.54199186743467</v>
      </c>
      <c r="L450" s="2" t="n">
        <v>0.839</v>
      </c>
      <c r="M450" s="2" t="n">
        <v>0.135</v>
      </c>
      <c r="N450" s="2" t="n">
        <v>16.047</v>
      </c>
      <c r="O450" s="2" t="s">
        <v>41</v>
      </c>
      <c r="P450" s="2" t="n">
        <v>394.8</v>
      </c>
      <c r="Q450" s="2" t="n">
        <v>147.8</v>
      </c>
      <c r="R450" s="2" t="n">
        <v>20.142</v>
      </c>
      <c r="S450" s="2" t="n">
        <v>0.288804931143431</v>
      </c>
      <c r="T450" s="2" t="n">
        <v>-0.0599847470214101</v>
      </c>
      <c r="U450" s="2" t="n">
        <v>-0.790803416173787</v>
      </c>
      <c r="V450" s="2" t="n">
        <v>0.0760925538704385</v>
      </c>
      <c r="W450" s="2" t="n">
        <v>0.00852706919833035</v>
      </c>
      <c r="X450" s="2" t="n">
        <v>0.0466680033654526</v>
      </c>
      <c r="Y450" s="2" t="n">
        <v>0.120221425834322</v>
      </c>
      <c r="Z450" s="2" t="n">
        <v>0.182796867361095</v>
      </c>
      <c r="AA450" s="2" t="n">
        <v>0.139073489354779</v>
      </c>
      <c r="AB450" s="2" t="n">
        <v>0.113744772112586</v>
      </c>
      <c r="AC450" s="2" t="n">
        <v>0.154216389743311</v>
      </c>
      <c r="AD450" s="2" t="n">
        <v>0.155133693698553</v>
      </c>
      <c r="AE450" s="2" t="n">
        <v>0.0797867440797122</v>
      </c>
      <c r="AF450" s="2" t="n">
        <v>0.00835861445018934</v>
      </c>
      <c r="AG450" s="2" t="n">
        <v>2.1719085537476</v>
      </c>
      <c r="AH450" s="3" t="b">
        <f aca="false">TRUE()</f>
        <v>1</v>
      </c>
      <c r="AI450" s="3" t="n">
        <v>1.52214814366717</v>
      </c>
      <c r="AJ450" s="3" t="b">
        <f aca="false">TRUE()</f>
        <v>1</v>
      </c>
      <c r="AK450" s="3" t="n">
        <v>0.965134915719018</v>
      </c>
      <c r="AL450" s="3" t="b">
        <f aca="false">TRUE()</f>
        <v>1</v>
      </c>
      <c r="AM450" s="3" t="n">
        <v>0.17287363048299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0</v>
      </c>
      <c r="E451" s="2" t="n">
        <v>0</v>
      </c>
      <c r="F451" s="2" t="n">
        <v>18.434948822922</v>
      </c>
      <c r="G451" s="2" t="n">
        <v>0.870888157894737</v>
      </c>
      <c r="H451" s="2" t="n">
        <v>0.990844903155128</v>
      </c>
      <c r="I451" s="2" t="n">
        <v>0.15956931099107</v>
      </c>
      <c r="J451" s="2" t="n">
        <v>0.324877390204414</v>
      </c>
      <c r="K451" s="2" t="n">
        <v>5.99189448053416</v>
      </c>
      <c r="L451" s="2" t="n">
        <v>0.762</v>
      </c>
      <c r="M451" s="2" t="n">
        <v>0.098</v>
      </c>
      <c r="N451" s="2" t="n">
        <v>12.777</v>
      </c>
      <c r="O451" s="2" t="s">
        <v>41</v>
      </c>
      <c r="P451" s="2" t="n">
        <v>341.8</v>
      </c>
      <c r="Q451" s="2" t="n">
        <v>127.5</v>
      </c>
      <c r="R451" s="2" t="n">
        <v>17.441</v>
      </c>
      <c r="S451" s="2" t="n">
        <v>0.473370855977284</v>
      </c>
      <c r="T451" s="2" t="n">
        <v>-0.0977403845437194</v>
      </c>
      <c r="U451" s="2" t="n">
        <v>-0.883336574623446</v>
      </c>
      <c r="V451" s="2" t="n">
        <v>0.143912043005921</v>
      </c>
      <c r="W451" s="2" t="n">
        <v>0.0429670627778318</v>
      </c>
      <c r="X451" s="2" t="n">
        <v>0.0269770910333616</v>
      </c>
      <c r="Y451" s="2" t="n">
        <v>0.102094042001441</v>
      </c>
      <c r="Z451" s="2" t="n">
        <v>0.16965791426328</v>
      </c>
      <c r="AA451" s="2" t="n">
        <v>0.16063143797594</v>
      </c>
      <c r="AB451" s="2" t="n">
        <v>0.166235776839243</v>
      </c>
      <c r="AC451" s="2" t="n">
        <v>0.157351624073513</v>
      </c>
      <c r="AD451" s="2" t="n">
        <v>0.108562722822863</v>
      </c>
      <c r="AE451" s="2" t="n">
        <v>0.0779588050546645</v>
      </c>
      <c r="AF451" s="2" t="n">
        <v>0.0305305859356944</v>
      </c>
      <c r="AG451" s="2" t="n">
        <v>1.04615688443033</v>
      </c>
      <c r="AH451" s="3" t="b">
        <f aca="false">TRUE()</f>
        <v>1</v>
      </c>
      <c r="AI451" s="3" t="n">
        <v>0.677512189949741</v>
      </c>
      <c r="AJ451" s="3" t="b">
        <f aca="false">TRUE()</f>
        <v>1</v>
      </c>
      <c r="AK451" s="3" t="n">
        <v>-0.559828547667356</v>
      </c>
      <c r="AL451" s="3" t="b">
        <f aca="false">TRUE()</f>
        <v>1</v>
      </c>
      <c r="AM451" s="3" t="n">
        <v>-0.04307597204185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1</v>
      </c>
      <c r="E452" s="2" t="n">
        <v>0</v>
      </c>
      <c r="F452" s="2" t="n">
        <v>17.1027289690524</v>
      </c>
      <c r="G452" s="2" t="n">
        <v>0.861550037622272</v>
      </c>
      <c r="H452" s="2" t="n">
        <v>0.993518860882758</v>
      </c>
      <c r="I452" s="2" t="n">
        <v>0.0985572795241861</v>
      </c>
      <c r="J452" s="2" t="n">
        <v>0.267732378780141</v>
      </c>
      <c r="K452" s="2" t="n">
        <v>6.68786785069274</v>
      </c>
      <c r="L452" s="2" t="n">
        <v>0.78</v>
      </c>
      <c r="M452" s="2" t="n">
        <v>0.095</v>
      </c>
      <c r="N452" s="2" t="n">
        <v>14.225</v>
      </c>
      <c r="O452" s="2" t="s">
        <v>41</v>
      </c>
      <c r="P452" s="2" t="n">
        <v>269.5</v>
      </c>
      <c r="Q452" s="2" t="n">
        <v>93.5</v>
      </c>
      <c r="R452" s="2" t="n">
        <v>13.748</v>
      </c>
      <c r="S452" s="2" t="n">
        <v>0.489726430579491</v>
      </c>
      <c r="T452" s="2" t="n">
        <v>-0.158775979396932</v>
      </c>
      <c r="U452" s="2" t="n">
        <v>-0.839648532438929</v>
      </c>
      <c r="V452" s="2" t="n">
        <v>0.14465596348832</v>
      </c>
      <c r="W452" s="2" t="n">
        <v>0.0460160450452342</v>
      </c>
      <c r="X452" s="2" t="n">
        <v>0.0224378702017349</v>
      </c>
      <c r="Y452" s="2" t="n">
        <v>0.118829584018291</v>
      </c>
      <c r="Z452" s="2" t="n">
        <v>0.165851649631484</v>
      </c>
      <c r="AA452" s="2" t="n">
        <v>0.155584729077063</v>
      </c>
      <c r="AB452" s="2" t="n">
        <v>0.149351016567074</v>
      </c>
      <c r="AC452" s="2" t="n">
        <v>0.152985189565508</v>
      </c>
      <c r="AD452" s="2" t="n">
        <v>0.103313932584473</v>
      </c>
      <c r="AE452" s="2" t="n">
        <v>0.0879678773705055</v>
      </c>
      <c r="AF452" s="2" t="n">
        <v>0.0436781509838658</v>
      </c>
      <c r="AG452" s="2" t="n">
        <v>1.55160460008838</v>
      </c>
      <c r="AH452" s="3" t="b">
        <f aca="false">TRUE()</f>
        <v>1</v>
      </c>
      <c r="AI452" s="3" t="n">
        <v>0.874959555753815</v>
      </c>
      <c r="AJ452" s="3" t="b">
        <f aca="false">TRUE()</f>
        <v>1</v>
      </c>
      <c r="AK452" s="3" t="n">
        <v>-0.683474233887873</v>
      </c>
      <c r="AL452" s="3" t="b">
        <f aca="false">TRUE()</f>
        <v>1</v>
      </c>
      <c r="AM452" s="3" t="n">
        <v>-0.33766382605215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2</v>
      </c>
      <c r="E453" s="2" t="n">
        <v>0</v>
      </c>
      <c r="F453" s="2" t="n">
        <v>18.9246444160512</v>
      </c>
      <c r="G453" s="2" t="n">
        <v>0.882430647291942</v>
      </c>
      <c r="H453" s="2" t="n">
        <v>0.968552878929251</v>
      </c>
      <c r="I453" s="2" t="n">
        <v>0.229995677631987</v>
      </c>
      <c r="J453" s="2" t="n">
        <v>0.488001399154133</v>
      </c>
      <c r="K453" s="2" t="n">
        <v>3.64567575051584</v>
      </c>
      <c r="L453" s="2" t="n">
        <v>0.886</v>
      </c>
      <c r="M453" s="2" t="n">
        <v>0.143</v>
      </c>
      <c r="N453" s="2" t="n">
        <v>8.114</v>
      </c>
      <c r="O453" s="2" t="s">
        <v>41</v>
      </c>
      <c r="P453" s="2" t="n">
        <v>524.7</v>
      </c>
      <c r="Q453" s="2" t="n">
        <v>218.6</v>
      </c>
      <c r="R453" s="2" t="n">
        <v>26.77</v>
      </c>
      <c r="S453" s="2" t="n">
        <v>0.393519970897689</v>
      </c>
      <c r="T453" s="2" t="n">
        <v>-0.241807433575697</v>
      </c>
      <c r="U453" s="2" t="n">
        <v>-1.03224202656084</v>
      </c>
      <c r="V453" s="2" t="n">
        <v>0.125059515193637</v>
      </c>
      <c r="W453" s="2" t="n">
        <v>0.00577266185212588</v>
      </c>
      <c r="X453" s="2" t="n">
        <v>0.0553463768581187</v>
      </c>
      <c r="Y453" s="2" t="n">
        <v>0.103838186877768</v>
      </c>
      <c r="Z453" s="2" t="n">
        <v>0.151363389580417</v>
      </c>
      <c r="AA453" s="2" t="n">
        <v>0.163261394823056</v>
      </c>
      <c r="AB453" s="2" t="n">
        <v>0.160621300123871</v>
      </c>
      <c r="AC453" s="2" t="n">
        <v>0.16202646821163</v>
      </c>
      <c r="AD453" s="2" t="n">
        <v>0.130959448281949</v>
      </c>
      <c r="AE453" s="2" t="n">
        <v>0.0621040930040214</v>
      </c>
      <c r="AF453" s="2" t="n">
        <v>0.0104793422391692</v>
      </c>
      <c r="AG453" s="2" t="n">
        <v>-0.657774542215646</v>
      </c>
      <c r="AH453" s="3" t="b">
        <f aca="false">TRUE()</f>
        <v>1</v>
      </c>
      <c r="AI453" s="3" t="n">
        <v>2.0377051543778</v>
      </c>
      <c r="AJ453" s="3" t="b">
        <f aca="false">TRUE()</f>
        <v>1</v>
      </c>
      <c r="AK453" s="3" t="n">
        <v>1.2948567456404</v>
      </c>
      <c r="AL453" s="3" t="b">
        <f aca="false">TRUE()</f>
        <v>1</v>
      </c>
      <c r="AM453" s="3" t="n">
        <v>0.70215388270897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1</v>
      </c>
      <c r="F454" s="2" t="n">
        <v>33.6900675259798</v>
      </c>
      <c r="G454" s="2" t="n">
        <v>0.805555555555556</v>
      </c>
      <c r="H454" s="2" t="n">
        <v>0.97374507043802</v>
      </c>
      <c r="I454" s="2" t="n">
        <v>0.199696845848133</v>
      </c>
      <c r="J454" s="2" t="n">
        <v>0.448368085056942</v>
      </c>
      <c r="K454" s="2" t="n">
        <v>3.61853904676453</v>
      </c>
      <c r="L454" s="2" t="n">
        <v>0.757</v>
      </c>
      <c r="M454" s="2" t="n">
        <v>0.111</v>
      </c>
      <c r="N454" s="2" t="n">
        <v>8.087</v>
      </c>
      <c r="O454" s="2" t="s">
        <v>41</v>
      </c>
      <c r="P454" s="2" t="n">
        <v>496.4</v>
      </c>
      <c r="Q454" s="2" t="n">
        <v>230.1</v>
      </c>
      <c r="R454" s="2" t="n">
        <v>25.328</v>
      </c>
      <c r="S454" s="2" t="n">
        <v>0.489530445516461</v>
      </c>
      <c r="T454" s="2" t="n">
        <v>0.128258186822995</v>
      </c>
      <c r="U454" s="2" t="n">
        <v>-0.945035272907591</v>
      </c>
      <c r="V454" s="2" t="n">
        <v>0.351113879511588</v>
      </c>
      <c r="W454" s="2" t="n">
        <v>0.14742972509978</v>
      </c>
      <c r="X454" s="2" t="n">
        <v>0.067149564059599</v>
      </c>
      <c r="Y454" s="2" t="n">
        <v>0.121627460103101</v>
      </c>
      <c r="Z454" s="2" t="n">
        <v>0.176325386197365</v>
      </c>
      <c r="AA454" s="2" t="n">
        <v>0.189342407188613</v>
      </c>
      <c r="AB454" s="2" t="n">
        <v>0.141474129535607</v>
      </c>
      <c r="AC454" s="2" t="n">
        <v>0.118877769765252</v>
      </c>
      <c r="AD454" s="2" t="n">
        <v>0.101842865977104</v>
      </c>
      <c r="AE454" s="2" t="n">
        <v>0.069843311120405</v>
      </c>
      <c r="AF454" s="2" t="n">
        <v>0.0135171060529545</v>
      </c>
      <c r="AG454" s="2" t="n">
        <v>-0.677482458509148</v>
      </c>
      <c r="AH454" s="3" t="b">
        <f aca="false">TRUE()</f>
        <v>1</v>
      </c>
      <c r="AI454" s="3" t="n">
        <v>0.622665699448609</v>
      </c>
      <c r="AJ454" s="3" t="b">
        <f aca="false">TRUE()</f>
        <v>1</v>
      </c>
      <c r="AK454" s="3" t="n">
        <v>-0.0240305740451165</v>
      </c>
      <c r="AL454" s="3" t="b">
        <f aca="false">TRUE()</f>
        <v>1</v>
      </c>
      <c r="AM454" s="3" t="n">
        <v>0.58684494400231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8</v>
      </c>
      <c r="E455" s="2" t="n">
        <v>0</v>
      </c>
      <c r="F455" s="2" t="n">
        <v>13.2405199151872</v>
      </c>
      <c r="G455" s="2" t="n">
        <v>0.898454746136865</v>
      </c>
      <c r="H455" s="2" t="n">
        <v>0.987172294974029</v>
      </c>
      <c r="I455" s="2" t="n">
        <v>0.184481486189822</v>
      </c>
      <c r="J455" s="2" t="n">
        <v>0.369832055601753</v>
      </c>
      <c r="K455" s="2" t="n">
        <v>4.77671016782808</v>
      </c>
      <c r="L455" s="2" t="n">
        <v>0.767</v>
      </c>
      <c r="M455" s="2" t="n">
        <v>0.105</v>
      </c>
      <c r="N455" s="2" t="n">
        <v>10.345</v>
      </c>
      <c r="O455" s="2" t="s">
        <v>41</v>
      </c>
      <c r="P455" s="2" t="n">
        <v>366.9</v>
      </c>
      <c r="Q455" s="2" t="n">
        <v>152.2</v>
      </c>
      <c r="R455" s="2" t="n">
        <v>18.721</v>
      </c>
      <c r="S455" s="2" t="n">
        <v>0.410917045683063</v>
      </c>
      <c r="T455" s="2" t="n">
        <v>-0.212723018948526</v>
      </c>
      <c r="U455" s="2" t="n">
        <v>-1.03882090090728</v>
      </c>
      <c r="V455" s="2" t="n">
        <v>0.0951149526923477</v>
      </c>
      <c r="W455" s="2" t="n">
        <v>0.000765272926051663</v>
      </c>
      <c r="X455" s="2" t="n">
        <v>0.0455654071709404</v>
      </c>
      <c r="Y455" s="2" t="n">
        <v>0.108165171552843</v>
      </c>
      <c r="Z455" s="2" t="n">
        <v>0.155494845645022</v>
      </c>
      <c r="AA455" s="2" t="n">
        <v>0.157134782366081</v>
      </c>
      <c r="AB455" s="2" t="n">
        <v>0.154815830773468</v>
      </c>
      <c r="AC455" s="2" t="n">
        <v>0.161410952813575</v>
      </c>
      <c r="AD455" s="2" t="n">
        <v>0.122150816024667</v>
      </c>
      <c r="AE455" s="2" t="n">
        <v>0.0810029357528156</v>
      </c>
      <c r="AF455" s="2" t="n">
        <v>0.0142592579005884</v>
      </c>
      <c r="AG455" s="2" t="n">
        <v>0.163634418346817</v>
      </c>
      <c r="AH455" s="3" t="b">
        <f aca="false">TRUE()</f>
        <v>1</v>
      </c>
      <c r="AI455" s="3" t="n">
        <v>0.732358680450872</v>
      </c>
      <c r="AJ455" s="3" t="b">
        <f aca="false">TRUE()</f>
        <v>1</v>
      </c>
      <c r="AK455" s="3" t="n">
        <v>-0.27132194648615</v>
      </c>
      <c r="AL455" s="3" t="b">
        <f aca="false">TRUE()</f>
        <v>1</v>
      </c>
      <c r="AM455" s="3" t="n">
        <v>0.059194500097272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9</v>
      </c>
      <c r="E456" s="2" t="n">
        <v>1</v>
      </c>
      <c r="F456" s="2" t="n">
        <v>40.7321066997092</v>
      </c>
      <c r="G456" s="2" t="n">
        <v>0.87910447761194</v>
      </c>
      <c r="H456" s="2" t="n">
        <v>0.989340182998177</v>
      </c>
      <c r="I456" s="2" t="n">
        <v>0.156172030789048</v>
      </c>
      <c r="J456" s="2" t="n">
        <v>0.340760832960585</v>
      </c>
      <c r="K456" s="2" t="n">
        <v>4.31870928579889</v>
      </c>
      <c r="L456" s="2" t="n">
        <v>0.625</v>
      </c>
      <c r="M456" s="2" t="n">
        <v>0.084</v>
      </c>
      <c r="N456" s="2" t="n">
        <v>9.27</v>
      </c>
      <c r="O456" s="2" t="s">
        <v>41</v>
      </c>
      <c r="P456" s="2" t="n">
        <v>125.2</v>
      </c>
      <c r="Q456" s="2" t="n">
        <v>47.8</v>
      </c>
      <c r="R456" s="2" t="n">
        <v>6.389</v>
      </c>
      <c r="S456" s="2" t="n">
        <v>0.505211580621862</v>
      </c>
      <c r="T456" s="2" t="n">
        <v>-0.232716440315041</v>
      </c>
      <c r="U456" s="2" t="n">
        <v>-0.625064962628259</v>
      </c>
      <c r="V456" s="2" t="n">
        <v>0.285364595600542</v>
      </c>
      <c r="W456" s="2" t="n">
        <v>0.0462222650768056</v>
      </c>
      <c r="X456" s="2" t="n">
        <v>0.127477959029899</v>
      </c>
      <c r="Y456" s="2" t="n">
        <v>0.127624507335394</v>
      </c>
      <c r="Z456" s="2" t="n">
        <v>0.161954947056034</v>
      </c>
      <c r="AA456" s="2" t="n">
        <v>0.139476042236531</v>
      </c>
      <c r="AB456" s="2" t="n">
        <v>0.147824194509286</v>
      </c>
      <c r="AC456" s="2" t="n">
        <v>0.128759080707381</v>
      </c>
      <c r="AD456" s="2" t="n">
        <v>0.0979584240556483</v>
      </c>
      <c r="AE456" s="2" t="n">
        <v>0.055156283436977</v>
      </c>
      <c r="AF456" s="2" t="n">
        <v>0.0137685616328512</v>
      </c>
      <c r="AG456" s="2" t="n">
        <v>-0.168986784585533</v>
      </c>
      <c r="AH456" s="3" t="b">
        <f aca="false">TRUE()</f>
        <v>1</v>
      </c>
      <c r="AI456" s="3" t="n">
        <v>-0.825281649781265</v>
      </c>
      <c r="AJ456" s="3" t="b">
        <f aca="false">TRUE()</f>
        <v>1</v>
      </c>
      <c r="AK456" s="3" t="n">
        <v>-1.13684175002977</v>
      </c>
      <c r="AL456" s="3" t="b">
        <f aca="false">TRUE()</f>
        <v>1</v>
      </c>
      <c r="AM456" s="3" t="n">
        <v>-0.92561717783206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0</v>
      </c>
      <c r="E457" s="2" t="n">
        <v>1</v>
      </c>
      <c r="F457" s="2" t="n">
        <v>21.3706222693432</v>
      </c>
      <c r="G457" s="2" t="n">
        <v>0.780872794800371</v>
      </c>
      <c r="H457" s="2" t="n">
        <v>0.983893104955758</v>
      </c>
      <c r="I457" s="2" t="n">
        <v>0.15380558131604</v>
      </c>
      <c r="J457" s="2" t="n">
        <v>0.335890640097788</v>
      </c>
      <c r="K457" s="2" t="n">
        <v>5.19603807815836</v>
      </c>
      <c r="L457" s="2" t="n">
        <v>0.732</v>
      </c>
      <c r="M457" s="2" t="n">
        <v>0.101</v>
      </c>
      <c r="N457" s="2" t="n">
        <v>11.113</v>
      </c>
      <c r="O457" s="2" t="s">
        <v>41</v>
      </c>
      <c r="P457" s="2" t="n">
        <v>395.2</v>
      </c>
      <c r="Q457" s="2" t="n">
        <v>157.7</v>
      </c>
      <c r="R457" s="2" t="n">
        <v>20.164</v>
      </c>
      <c r="S457" s="2" t="n">
        <v>0.387945793995733</v>
      </c>
      <c r="T457" s="2" t="n">
        <v>-0.0955733825152709</v>
      </c>
      <c r="U457" s="2" t="n">
        <v>-1.04411107351843</v>
      </c>
      <c r="V457" s="2" t="n">
        <v>0.11074901836207</v>
      </c>
      <c r="W457" s="2" t="n">
        <v>0.0825050863019149</v>
      </c>
      <c r="X457" s="2" t="n">
        <v>0.0310036200209906</v>
      </c>
      <c r="Y457" s="2" t="n">
        <v>0.0929323973814383</v>
      </c>
      <c r="Z457" s="2" t="n">
        <v>0.153203963893709</v>
      </c>
      <c r="AA457" s="2" t="n">
        <v>0.160509321332352</v>
      </c>
      <c r="AB457" s="2" t="n">
        <v>0.156826090920614</v>
      </c>
      <c r="AC457" s="2" t="n">
        <v>0.133487416319162</v>
      </c>
      <c r="AD457" s="2" t="n">
        <v>0.104499901182793</v>
      </c>
      <c r="AE457" s="2" t="n">
        <v>0.0861083469457307</v>
      </c>
      <c r="AF457" s="2" t="n">
        <v>0.0814289420032114</v>
      </c>
      <c r="AG457" s="2" t="n">
        <v>0.468169539194641</v>
      </c>
      <c r="AH457" s="3" t="b">
        <f aca="false">TRUE()</f>
        <v>1</v>
      </c>
      <c r="AI457" s="3" t="n">
        <v>0.348433246942951</v>
      </c>
      <c r="AJ457" s="3" t="b">
        <f aca="false">TRUE()</f>
        <v>1</v>
      </c>
      <c r="AK457" s="3" t="n">
        <v>-0.436182861446839</v>
      </c>
      <c r="AL457" s="3" t="b">
        <f aca="false">TRUE()</f>
        <v>1</v>
      </c>
      <c r="AM457" s="3" t="n">
        <v>0.17450343880393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0</v>
      </c>
      <c r="E458" s="2" t="n">
        <v>2</v>
      </c>
      <c r="F458" s="2" t="n">
        <v>18.434948822922</v>
      </c>
      <c r="G458" s="2" t="n">
        <v>0.796296296296296</v>
      </c>
      <c r="H458" s="2" t="n">
        <v>0.985118123844327</v>
      </c>
      <c r="I458" s="2" t="n">
        <v>0.141397986631229</v>
      </c>
      <c r="J458" s="2" t="n">
        <v>0.374099132363758</v>
      </c>
      <c r="K458" s="2" t="n">
        <v>3.49923647965739</v>
      </c>
      <c r="L458" s="2" t="n">
        <v>0.577</v>
      </c>
      <c r="M458" s="2" t="n">
        <v>0.095</v>
      </c>
      <c r="N458" s="2" t="n">
        <v>7.559</v>
      </c>
      <c r="O458" s="2" t="s">
        <v>41</v>
      </c>
      <c r="P458" s="2" t="n">
        <v>367.5</v>
      </c>
      <c r="Q458" s="2" t="n">
        <v>148.1</v>
      </c>
      <c r="R458" s="2" t="n">
        <v>18.748</v>
      </c>
      <c r="S458" s="2" t="n">
        <v>0.197365188865214</v>
      </c>
      <c r="T458" s="2" t="n">
        <v>-0.379246331021026</v>
      </c>
      <c r="U458" s="2" t="n">
        <v>-0.962535873029613</v>
      </c>
      <c r="V458" s="2" t="n">
        <v>0.282653694381089</v>
      </c>
      <c r="W458" s="2" t="n">
        <v>0.089864151791196</v>
      </c>
      <c r="X458" s="2" t="n">
        <v>0.115156467166543</v>
      </c>
      <c r="Y458" s="2" t="n">
        <v>0.157352731543893</v>
      </c>
      <c r="Z458" s="2" t="n">
        <v>0.159228537197885</v>
      </c>
      <c r="AA458" s="2" t="n">
        <v>0.132129523286138</v>
      </c>
      <c r="AB458" s="2" t="n">
        <v>0.123082809380873</v>
      </c>
      <c r="AC458" s="2" t="n">
        <v>0.120256033819611</v>
      </c>
      <c r="AD458" s="2" t="n">
        <v>0.104061573121317</v>
      </c>
      <c r="AE458" s="2" t="n">
        <v>0.0697586516582925</v>
      </c>
      <c r="AF458" s="2" t="n">
        <v>0.0189736728254485</v>
      </c>
      <c r="AG458" s="2" t="n">
        <v>-0.764125443143323</v>
      </c>
      <c r="AH458" s="3" t="b">
        <f aca="false">TRUE()</f>
        <v>1</v>
      </c>
      <c r="AI458" s="3" t="n">
        <v>-1.35180795859213</v>
      </c>
      <c r="AJ458" s="3" t="b">
        <f aca="false">TRUE()</f>
        <v>1</v>
      </c>
      <c r="AK458" s="3" t="n">
        <v>-0.683474233887873</v>
      </c>
      <c r="AL458" s="3" t="b">
        <f aca="false">TRUE()</f>
        <v>1</v>
      </c>
      <c r="AM458" s="3" t="n">
        <v>0.061639212578685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</v>
      </c>
      <c r="E459" s="2" t="n">
        <v>0</v>
      </c>
      <c r="F459" s="2" t="n">
        <v>26.565051177078</v>
      </c>
      <c r="G459" s="2" t="n">
        <v>0.879497907949791</v>
      </c>
      <c r="H459" s="2" t="n">
        <v>0.98734699869471</v>
      </c>
      <c r="I459" s="2" t="n">
        <v>0.153601327079506</v>
      </c>
      <c r="J459" s="2" t="n">
        <v>0.364985476138806</v>
      </c>
      <c r="K459" s="2" t="n">
        <v>5.48196503906798</v>
      </c>
      <c r="L459" s="2" t="n">
        <v>0.886</v>
      </c>
      <c r="M459" s="2" t="n">
        <v>0.115</v>
      </c>
      <c r="N459" s="2" t="n">
        <v>11.943</v>
      </c>
      <c r="O459" s="2" t="s">
        <v>41</v>
      </c>
      <c r="P459" s="2" t="n">
        <v>140.3</v>
      </c>
      <c r="Q459" s="2" t="n">
        <v>59.1</v>
      </c>
      <c r="R459" s="2" t="n">
        <v>7.193</v>
      </c>
      <c r="S459" s="2" t="n">
        <v>-1</v>
      </c>
      <c r="T459" s="2" t="n">
        <v>-0.0571353392215996</v>
      </c>
      <c r="U459" s="2" t="n">
        <v>-1.0285109118927</v>
      </c>
      <c r="V459" s="2" t="n">
        <v>0.0553203407141224</v>
      </c>
      <c r="W459" s="2" t="n">
        <v>0.00180416432023922</v>
      </c>
      <c r="X459" s="2" t="n">
        <v>0.0242468662928177</v>
      </c>
      <c r="Y459" s="2" t="n">
        <v>0.107910453597146</v>
      </c>
      <c r="Z459" s="2" t="n">
        <v>0.153273011022272</v>
      </c>
      <c r="AA459" s="2" t="n">
        <v>0.161428087152119</v>
      </c>
      <c r="AB459" s="2" t="n">
        <v>0.158006728820084</v>
      </c>
      <c r="AC459" s="2" t="n">
        <v>0.175160129517147</v>
      </c>
      <c r="AD459" s="2" t="n">
        <v>0.129566923017239</v>
      </c>
      <c r="AE459" s="2" t="n">
        <v>0.064468895514257</v>
      </c>
      <c r="AF459" s="2" t="n">
        <v>0.0259389050669181</v>
      </c>
      <c r="AG459" s="2" t="n">
        <v>0.67582278489841</v>
      </c>
      <c r="AH459" s="3" t="b">
        <f aca="false">TRUE()</f>
        <v>1</v>
      </c>
      <c r="AI459" s="3" t="n">
        <v>2.0377051543778</v>
      </c>
      <c r="AJ459" s="3" t="b">
        <f aca="false">TRUE()</f>
        <v>1</v>
      </c>
      <c r="AK459" s="3" t="n">
        <v>0.140830340915573</v>
      </c>
      <c r="AL459" s="3" t="b">
        <f aca="false">TRUE()</f>
        <v>1</v>
      </c>
      <c r="AM459" s="3" t="n">
        <v>-0.86409191371649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</v>
      </c>
      <c r="E460" s="2" t="n">
        <v>0</v>
      </c>
      <c r="F460" s="2" t="n">
        <v>17.1027289690524</v>
      </c>
      <c r="G460" s="2" t="n">
        <v>0.904867256637168</v>
      </c>
      <c r="H460" s="2" t="n">
        <v>0.983692639954783</v>
      </c>
      <c r="I460" s="2" t="n">
        <v>0.160281617050379</v>
      </c>
      <c r="J460" s="2" t="n">
        <v>0.395105860256278</v>
      </c>
      <c r="K460" s="2" t="n">
        <v>4.533687535065</v>
      </c>
      <c r="L460" s="2" t="n">
        <v>0.825</v>
      </c>
      <c r="M460" s="2" t="n">
        <v>0.115</v>
      </c>
      <c r="N460" s="2" t="n">
        <v>9.944</v>
      </c>
      <c r="O460" s="2" t="s">
        <v>41</v>
      </c>
      <c r="P460" s="2" t="n">
        <v>193.1</v>
      </c>
      <c r="Q460" s="2" t="n">
        <v>78.2</v>
      </c>
      <c r="R460" s="2" t="n">
        <v>9.904</v>
      </c>
      <c r="S460" s="2" t="n">
        <v>0.379882192486738</v>
      </c>
      <c r="T460" s="2" t="n">
        <v>0.0499921860666011</v>
      </c>
      <c r="U460" s="2" t="n">
        <v>-1.01635222592889</v>
      </c>
      <c r="V460" s="2" t="n">
        <v>0.152162657924864</v>
      </c>
      <c r="W460" s="2" t="n">
        <v>0.0261446200068621</v>
      </c>
      <c r="X460" s="2" t="n">
        <v>0.0301808636479401</v>
      </c>
      <c r="Y460" s="2" t="n">
        <v>0.11465731412127</v>
      </c>
      <c r="Z460" s="2" t="n">
        <v>0.160967641298587</v>
      </c>
      <c r="AA460" s="2" t="n">
        <v>0.171799338460737</v>
      </c>
      <c r="AB460" s="2" t="n">
        <v>0.167323956343046</v>
      </c>
      <c r="AC460" s="2" t="n">
        <v>0.166001702090283</v>
      </c>
      <c r="AD460" s="2" t="n">
        <v>0.104398715452228</v>
      </c>
      <c r="AE460" s="2" t="n">
        <v>0.0647544882973896</v>
      </c>
      <c r="AF460" s="2" t="n">
        <v>0.01991598028852</v>
      </c>
      <c r="AG460" s="2" t="n">
        <v>-0.0128597405537145</v>
      </c>
      <c r="AH460" s="3" t="b">
        <f aca="false">TRUE()</f>
        <v>1</v>
      </c>
      <c r="AI460" s="3" t="n">
        <v>1.368577970264</v>
      </c>
      <c r="AJ460" s="3" t="b">
        <f aca="false">TRUE()</f>
        <v>1</v>
      </c>
      <c r="AK460" s="3" t="n">
        <v>0.140830340915573</v>
      </c>
      <c r="AL460" s="3" t="b">
        <f aca="false">TRUE()</f>
        <v>1</v>
      </c>
      <c r="AM460" s="3" t="n">
        <v>-0.64895721535212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</v>
      </c>
      <c r="E461" s="2" t="n">
        <v>1</v>
      </c>
      <c r="F461" s="2" t="n">
        <v>33.6900675259798</v>
      </c>
      <c r="G461" s="2" t="n">
        <v>0.693325661680092</v>
      </c>
      <c r="H461" s="2" t="n">
        <v>0.988718457279008</v>
      </c>
      <c r="I461" s="2" t="n">
        <v>0.111355323806494</v>
      </c>
      <c r="J461" s="2" t="n">
        <v>0.28428118116566</v>
      </c>
      <c r="K461" s="2" t="n">
        <v>6.71903171257092</v>
      </c>
      <c r="L461" s="2" t="n">
        <v>0.793</v>
      </c>
      <c r="M461" s="2" t="n">
        <v>0.138</v>
      </c>
      <c r="N461" s="2" t="n">
        <v>14.439</v>
      </c>
      <c r="O461" s="2" t="s">
        <v>41</v>
      </c>
      <c r="P461" s="2" t="n">
        <v>299.1</v>
      </c>
      <c r="Q461" s="2" t="n">
        <v>103.8</v>
      </c>
      <c r="R461" s="2" t="n">
        <v>15.339</v>
      </c>
      <c r="S461" s="2" t="n">
        <v>0.629686071837823</v>
      </c>
      <c r="T461" s="2" t="n">
        <v>-0.199462278754199</v>
      </c>
      <c r="U461" s="2" t="n">
        <v>-0.752731600922063</v>
      </c>
      <c r="V461" s="2" t="n">
        <v>0.192549906169029</v>
      </c>
      <c r="W461" s="2" t="n">
        <v>0.020411813411193</v>
      </c>
      <c r="X461" s="2" t="n">
        <v>0.0443272635715084</v>
      </c>
      <c r="Y461" s="2" t="n">
        <v>0.123620160130064</v>
      </c>
      <c r="Z461" s="2" t="n">
        <v>0.181161798483075</v>
      </c>
      <c r="AA461" s="2" t="n">
        <v>0.148413666843933</v>
      </c>
      <c r="AB461" s="2" t="n">
        <v>0.163915461509989</v>
      </c>
      <c r="AC461" s="2" t="n">
        <v>0.146167226497755</v>
      </c>
      <c r="AD461" s="2" t="n">
        <v>0.112289981235079</v>
      </c>
      <c r="AE461" s="2" t="n">
        <v>0.0652825440282311</v>
      </c>
      <c r="AF461" s="2" t="n">
        <v>0.0148218977003669</v>
      </c>
      <c r="AG461" s="2" t="n">
        <v>1.57423722293403</v>
      </c>
      <c r="AH461" s="3" t="b">
        <f aca="false">TRUE()</f>
        <v>1</v>
      </c>
      <c r="AI461" s="3" t="n">
        <v>1.01756043105676</v>
      </c>
      <c r="AJ461" s="3" t="b">
        <f aca="false">TRUE()</f>
        <v>1</v>
      </c>
      <c r="AK461" s="3" t="n">
        <v>1.08878060193954</v>
      </c>
      <c r="AL461" s="3" t="b">
        <f aca="false">TRUE()</f>
        <v>1</v>
      </c>
      <c r="AM461" s="3" t="n">
        <v>-0.21705801030243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2</v>
      </c>
      <c r="F462" s="2" t="n">
        <v>26.565051177078</v>
      </c>
      <c r="G462" s="2" t="n">
        <v>0.846666666666667</v>
      </c>
      <c r="H462" s="2" t="n">
        <v>0.982404348240405</v>
      </c>
      <c r="I462" s="2" t="n">
        <v>0.15791154509899</v>
      </c>
      <c r="J462" s="2" t="n">
        <v>0.408206225913196</v>
      </c>
      <c r="K462" s="2" t="n">
        <v>2.45941721209574</v>
      </c>
      <c r="L462" s="2" t="n">
        <v>0.49</v>
      </c>
      <c r="M462" s="2" t="n">
        <v>0.084</v>
      </c>
      <c r="N462" s="2" t="n">
        <v>5.476</v>
      </c>
      <c r="O462" s="2" t="s">
        <v>41</v>
      </c>
      <c r="P462" s="2" t="n">
        <v>429.7</v>
      </c>
      <c r="Q462" s="2" t="n">
        <v>76.8</v>
      </c>
      <c r="R462" s="2" t="n">
        <v>22.035</v>
      </c>
      <c r="S462" s="2" t="n">
        <v>0.356327012384153</v>
      </c>
      <c r="T462" s="2" t="n">
        <v>-1.10540660837529</v>
      </c>
      <c r="U462" s="2" t="n">
        <v>0.576124645622298</v>
      </c>
      <c r="V462" s="2" t="n">
        <v>0.137402017897649</v>
      </c>
      <c r="W462" s="2" t="n">
        <v>0.0263072044474526</v>
      </c>
      <c r="X462" s="2" t="n">
        <v>0.122029588506556</v>
      </c>
      <c r="Y462" s="2" t="n">
        <v>0.123473594747081</v>
      </c>
      <c r="Z462" s="2" t="n">
        <v>0.132275538559582</v>
      </c>
      <c r="AA462" s="2" t="n">
        <v>0.129479716731272</v>
      </c>
      <c r="AB462" s="2" t="n">
        <v>0.144048251238661</v>
      </c>
      <c r="AC462" s="2" t="n">
        <v>0.136138326303616</v>
      </c>
      <c r="AD462" s="2" t="n">
        <v>0.115003536880603</v>
      </c>
      <c r="AE462" s="2" t="n">
        <v>0.0716466809776054</v>
      </c>
      <c r="AF462" s="2" t="n">
        <v>0.0259047660550236</v>
      </c>
      <c r="AG462" s="2" t="n">
        <v>-1.51928978709878</v>
      </c>
      <c r="AH462" s="3" t="b">
        <f aca="false">TRUE()</f>
        <v>1</v>
      </c>
      <c r="AI462" s="3" t="n">
        <v>-2.30613689331182</v>
      </c>
      <c r="AJ462" s="3" t="b">
        <f aca="false">TRUE()</f>
        <v>1</v>
      </c>
      <c r="AK462" s="3" t="n">
        <v>-1.13684175002977</v>
      </c>
      <c r="AL462" s="3" t="b">
        <f aca="false">TRUE()</f>
        <v>1</v>
      </c>
      <c r="AM462" s="3" t="n">
        <v>0.31507440648520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</v>
      </c>
      <c r="E463" s="2" t="n">
        <v>1</v>
      </c>
      <c r="F463" s="2" t="n">
        <v>23.6293777306568</v>
      </c>
      <c r="G463" s="2" t="n">
        <v>0.742508324084351</v>
      </c>
      <c r="H463" s="2" t="n">
        <v>0.988524050408493</v>
      </c>
      <c r="I463" s="2" t="n">
        <v>0.140792934781459</v>
      </c>
      <c r="J463" s="2" t="n">
        <v>0.298490884347532</v>
      </c>
      <c r="K463" s="2" t="n">
        <v>4.8160377935119</v>
      </c>
      <c r="L463" s="2" t="n">
        <v>0.639</v>
      </c>
      <c r="M463" s="2" t="n">
        <v>0.084</v>
      </c>
      <c r="N463" s="2" t="n">
        <v>10.337</v>
      </c>
      <c r="O463" s="2" t="s">
        <v>41</v>
      </c>
      <c r="P463" s="2" t="n">
        <v>184.5</v>
      </c>
      <c r="Q463" s="2" t="n">
        <v>74.7</v>
      </c>
      <c r="R463" s="2" t="n">
        <v>9.461</v>
      </c>
      <c r="S463" s="2" t="n">
        <v>0.469030117004434</v>
      </c>
      <c r="T463" s="2" t="n">
        <v>0.112634895281046</v>
      </c>
      <c r="U463" s="2" t="n">
        <v>-0.590856177312293</v>
      </c>
      <c r="V463" s="2" t="n">
        <v>0.398732053924164</v>
      </c>
      <c r="W463" s="2" t="n">
        <v>0.188856836119969</v>
      </c>
      <c r="X463" s="2" t="n">
        <v>0.0675153337684233</v>
      </c>
      <c r="Y463" s="2" t="n">
        <v>0.158382929697525</v>
      </c>
      <c r="Z463" s="2" t="n">
        <v>0.201338292934315</v>
      </c>
      <c r="AA463" s="2" t="n">
        <v>0.170050255882873</v>
      </c>
      <c r="AB463" s="2" t="n">
        <v>0.119077925217508</v>
      </c>
      <c r="AC463" s="2" t="n">
        <v>0.10174300566358</v>
      </c>
      <c r="AD463" s="2" t="n">
        <v>0.0905760559556535</v>
      </c>
      <c r="AE463" s="2" t="n">
        <v>0.0622856281025066</v>
      </c>
      <c r="AF463" s="2" t="n">
        <v>0.029030572777616</v>
      </c>
      <c r="AG463" s="2" t="n">
        <v>0.19219594011828</v>
      </c>
      <c r="AH463" s="3" t="b">
        <f aca="false">TRUE()</f>
        <v>1</v>
      </c>
      <c r="AI463" s="3" t="n">
        <v>-0.671711476378096</v>
      </c>
      <c r="AJ463" s="3" t="b">
        <f aca="false">TRUE()</f>
        <v>1</v>
      </c>
      <c r="AK463" s="3" t="n">
        <v>-1.13684175002977</v>
      </c>
      <c r="AL463" s="3" t="b">
        <f aca="false">TRUE()</f>
        <v>1</v>
      </c>
      <c r="AM463" s="3" t="n">
        <v>-0.6839980942523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</v>
      </c>
      <c r="E464" s="2" t="n">
        <v>4</v>
      </c>
      <c r="F464" s="2" t="n">
        <v>18.9246444160512</v>
      </c>
      <c r="G464" s="2" t="n">
        <v>0.935146443514644</v>
      </c>
      <c r="H464" s="2" t="n">
        <v>0.98606149332043</v>
      </c>
      <c r="I464" s="2" t="n">
        <v>0.118521048833115</v>
      </c>
      <c r="J464" s="2" t="n">
        <v>0.404794175006619</v>
      </c>
      <c r="K464" s="2" t="n">
        <v>3.49203611415581</v>
      </c>
      <c r="L464" s="2" t="n">
        <v>0.639</v>
      </c>
      <c r="M464" s="2" t="n">
        <v>0.094</v>
      </c>
      <c r="N464" s="2" t="n">
        <v>7.538</v>
      </c>
      <c r="O464" s="2" t="s">
        <v>41</v>
      </c>
      <c r="P464" s="2" t="n">
        <v>152.4</v>
      </c>
      <c r="Q464" s="2" t="n">
        <v>50.4</v>
      </c>
      <c r="R464" s="2" t="n">
        <v>7.817</v>
      </c>
      <c r="S464" s="2" t="n">
        <v>0.405972629245421</v>
      </c>
      <c r="T464" s="2" t="n">
        <v>0.301710482132235</v>
      </c>
      <c r="U464" s="2" t="n">
        <v>-0.314557601137627</v>
      </c>
      <c r="V464" s="2" t="n">
        <v>0.256123888690567</v>
      </c>
      <c r="W464" s="2" t="n">
        <v>0.101440502096833</v>
      </c>
      <c r="X464" s="2" t="n">
        <v>0.234156673154175</v>
      </c>
      <c r="Y464" s="2" t="n">
        <v>0.239631038183754</v>
      </c>
      <c r="Z464" s="2" t="n">
        <v>0.170545650819734</v>
      </c>
      <c r="AA464" s="2" t="n">
        <v>0.0791719863137934</v>
      </c>
      <c r="AB464" s="2" t="n">
        <v>0.0663871143104471</v>
      </c>
      <c r="AC464" s="2" t="n">
        <v>0.0691548194497025</v>
      </c>
      <c r="AD464" s="2" t="n">
        <v>0.0742203579869746</v>
      </c>
      <c r="AE464" s="2" t="n">
        <v>0.0263811118232616</v>
      </c>
      <c r="AF464" s="2" t="n">
        <v>0.0403512479581577</v>
      </c>
      <c r="AG464" s="2" t="n">
        <v>-0.769354678126621</v>
      </c>
      <c r="AH464" s="3" t="b">
        <f aca="false">TRUE()</f>
        <v>1</v>
      </c>
      <c r="AI464" s="3" t="n">
        <v>-0.671711476378096</v>
      </c>
      <c r="AJ464" s="3" t="b">
        <f aca="false">TRUE()</f>
        <v>1</v>
      </c>
      <c r="AK464" s="3" t="n">
        <v>-0.724689462628045</v>
      </c>
      <c r="AL464" s="3" t="b">
        <f aca="false">TRUE()</f>
        <v>1</v>
      </c>
      <c r="AM464" s="3" t="n">
        <v>-0.81479021200799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</v>
      </c>
      <c r="E465" s="2" t="n">
        <v>5</v>
      </c>
      <c r="F465" s="2" t="n">
        <v>27.8972710309476</v>
      </c>
      <c r="G465" s="2" t="n">
        <v>0.785607196401799</v>
      </c>
      <c r="H465" s="2" t="n">
        <v>0.955133924573314</v>
      </c>
      <c r="I465" s="2" t="n">
        <v>0.208492975450383</v>
      </c>
      <c r="J465" s="2" t="n">
        <v>0.465358900009429</v>
      </c>
      <c r="K465" s="2" t="n">
        <v>3.38251261221344</v>
      </c>
      <c r="L465" s="2" t="n">
        <v>0.742</v>
      </c>
      <c r="M465" s="2" t="n">
        <v>0.132</v>
      </c>
      <c r="N465" s="2" t="n">
        <v>7.394</v>
      </c>
      <c r="O465" s="2" t="s">
        <v>41</v>
      </c>
      <c r="P465" s="2" t="n">
        <v>209.1</v>
      </c>
      <c r="Q465" s="2" t="n">
        <v>64.5</v>
      </c>
      <c r="R465" s="2" t="n">
        <v>10.724</v>
      </c>
      <c r="S465" s="2" t="n">
        <v>0.00549293477081513</v>
      </c>
      <c r="T465" s="2" t="n">
        <v>-0.150329511866911</v>
      </c>
      <c r="U465" s="2" t="n">
        <v>-0.495841105333315</v>
      </c>
      <c r="V465" s="2" t="n">
        <v>0.00387795323578466</v>
      </c>
      <c r="W465" s="2" t="n">
        <v>0.0469447561969756</v>
      </c>
      <c r="X465" s="2" t="n">
        <v>0.0178045740782555</v>
      </c>
      <c r="Y465" s="2" t="n">
        <v>0.0735543084627565</v>
      </c>
      <c r="Z465" s="2" t="n">
        <v>0.13331717544506</v>
      </c>
      <c r="AA465" s="2" t="n">
        <v>0.174526263736271</v>
      </c>
      <c r="AB465" s="2" t="n">
        <v>0.147516398854155</v>
      </c>
      <c r="AC465" s="2" t="n">
        <v>0.124282805021402</v>
      </c>
      <c r="AD465" s="2" t="n">
        <v>0.109169307845542</v>
      </c>
      <c r="AE465" s="2" t="n">
        <v>0.1125232947334</v>
      </c>
      <c r="AF465" s="2" t="n">
        <v>0.107305871823158</v>
      </c>
      <c r="AG465" s="2" t="n">
        <v>-0.848895658056683</v>
      </c>
      <c r="AH465" s="3" t="b">
        <f aca="false">TRUE()</f>
        <v>1</v>
      </c>
      <c r="AI465" s="3" t="n">
        <v>0.458126227945214</v>
      </c>
      <c r="AJ465" s="3" t="b">
        <f aca="false">TRUE()</f>
        <v>1</v>
      </c>
      <c r="AK465" s="3" t="n">
        <v>0.841489229498501</v>
      </c>
      <c r="AL465" s="3" t="b">
        <f aca="false">TRUE()</f>
        <v>1</v>
      </c>
      <c r="AM465" s="3" t="n">
        <v>-0.58376488251443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6</v>
      </c>
      <c r="F466" s="2" t="n">
        <v>40.7321066997092</v>
      </c>
      <c r="G466" s="2" t="n">
        <v>0.586869495596477</v>
      </c>
      <c r="H466" s="2" t="n">
        <v>0.983331971118834</v>
      </c>
      <c r="I466" s="2" t="n">
        <v>0.0980135041263258</v>
      </c>
      <c r="J466" s="2" t="n">
        <v>0.266586401599427</v>
      </c>
      <c r="K466" s="2" t="n">
        <v>5.39250664117538</v>
      </c>
      <c r="L466" s="2" t="n">
        <v>0.68</v>
      </c>
      <c r="M466" s="2" t="n">
        <v>0.179</v>
      </c>
      <c r="N466" s="2" t="n">
        <v>11.693</v>
      </c>
      <c r="O466" s="2" t="s">
        <v>41</v>
      </c>
      <c r="P466" s="2" t="n">
        <v>239.6</v>
      </c>
      <c r="Q466" s="2" t="n">
        <v>65.2</v>
      </c>
      <c r="R466" s="2" t="n">
        <v>12.289</v>
      </c>
      <c r="S466" s="2" t="n">
        <v>0.812459999616926</v>
      </c>
      <c r="T466" s="2" t="n">
        <v>-0.775818992374528</v>
      </c>
      <c r="U466" s="2" t="n">
        <v>0.0411051468533228</v>
      </c>
      <c r="V466" s="2" t="n">
        <v>0.124074301913028</v>
      </c>
      <c r="W466" s="2" t="n">
        <v>0.0182671344305332</v>
      </c>
      <c r="X466" s="2" t="n">
        <v>0.114872898283876</v>
      </c>
      <c r="Y466" s="2" t="n">
        <v>0.134145450871564</v>
      </c>
      <c r="Z466" s="2" t="n">
        <v>0.153026324621346</v>
      </c>
      <c r="AA466" s="2" t="n">
        <v>0.125522658999515</v>
      </c>
      <c r="AB466" s="2" t="n">
        <v>0.11691196761471</v>
      </c>
      <c r="AC466" s="2" t="n">
        <v>0.139246059178961</v>
      </c>
      <c r="AD466" s="2" t="n">
        <v>0.128079796003056</v>
      </c>
      <c r="AE466" s="2" t="n">
        <v>0.0700743274946331</v>
      </c>
      <c r="AF466" s="2" t="n">
        <v>0.0181205169323387</v>
      </c>
      <c r="AG466" s="2" t="n">
        <v>0.610854001896058</v>
      </c>
      <c r="AH466" s="3" t="b">
        <f aca="false">TRUE()</f>
        <v>1</v>
      </c>
      <c r="AI466" s="3" t="n">
        <v>-0.221970254268817</v>
      </c>
      <c r="AJ466" s="3" t="b">
        <f aca="false">TRUE()</f>
        <v>1</v>
      </c>
      <c r="AK466" s="3" t="n">
        <v>2.7786049802866</v>
      </c>
      <c r="AL466" s="3" t="b">
        <f aca="false">FALSE()</f>
        <v>0</v>
      </c>
      <c r="AM466" s="3" t="n">
        <v>-0.459491998042589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7</v>
      </c>
      <c r="F467" s="2" t="n">
        <v>15.2551187030578</v>
      </c>
      <c r="G467" s="2" t="n">
        <v>0.79950495049505</v>
      </c>
      <c r="H467" s="2" t="n">
        <v>0.984578551539808</v>
      </c>
      <c r="I467" s="2" t="n">
        <v>0.213973138891497</v>
      </c>
      <c r="J467" s="2" t="n">
        <v>0.388413911995594</v>
      </c>
      <c r="K467" s="2" t="n">
        <v>2.83157833911032</v>
      </c>
      <c r="L467" s="2" t="n">
        <v>0.543</v>
      </c>
      <c r="M467" s="2" t="n">
        <v>0.08</v>
      </c>
      <c r="N467" s="2" t="n">
        <v>6.331</v>
      </c>
      <c r="O467" s="2" t="s">
        <v>41</v>
      </c>
      <c r="P467" s="2" t="n">
        <v>277.2</v>
      </c>
      <c r="Q467" s="2" t="n">
        <v>47.1</v>
      </c>
      <c r="R467" s="2" t="n">
        <v>14.216</v>
      </c>
      <c r="S467" s="2" t="n">
        <v>0.414272874658754</v>
      </c>
      <c r="T467" s="2" t="n">
        <v>-0.974900477637783</v>
      </c>
      <c r="U467" s="2" t="n">
        <v>0.764838640963023</v>
      </c>
      <c r="V467" s="2" t="n">
        <v>0.0848476023686674</v>
      </c>
      <c r="W467" s="2" t="n">
        <v>0.0113676199748396</v>
      </c>
      <c r="X467" s="2" t="n">
        <v>0.137369932670151</v>
      </c>
      <c r="Y467" s="2" t="n">
        <v>0.123236998017703</v>
      </c>
      <c r="Z467" s="2" t="n">
        <v>0.113741274445198</v>
      </c>
      <c r="AA467" s="2" t="n">
        <v>0.135549733033465</v>
      </c>
      <c r="AB467" s="2" t="n">
        <v>0.141249216256024</v>
      </c>
      <c r="AC467" s="2" t="n">
        <v>0.130331665324365</v>
      </c>
      <c r="AD467" s="2" t="n">
        <v>0.121918228053331</v>
      </c>
      <c r="AE467" s="2" t="n">
        <v>0.0759745199525205</v>
      </c>
      <c r="AF467" s="2" t="n">
        <v>0.0206284322472444</v>
      </c>
      <c r="AG467" s="2" t="n">
        <v>-1.24900934308784</v>
      </c>
      <c r="AH467" s="3" t="b">
        <f aca="false">TRUE()</f>
        <v>1</v>
      </c>
      <c r="AI467" s="3" t="n">
        <v>-1.72476409399982</v>
      </c>
      <c r="AJ467" s="3" t="b">
        <f aca="false">TRUE()</f>
        <v>1</v>
      </c>
      <c r="AK467" s="3" t="n">
        <v>-1.30170266499046</v>
      </c>
      <c r="AL467" s="3" t="b">
        <f aca="false">TRUE()</f>
        <v>1</v>
      </c>
      <c r="AM467" s="3" t="n">
        <v>-0.30629001587402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8</v>
      </c>
      <c r="F468" s="2" t="n">
        <v>26.565051177078</v>
      </c>
      <c r="G468" s="2" t="n">
        <v>0.904923599320883</v>
      </c>
      <c r="H468" s="2" t="n">
        <v>0.966084916454064</v>
      </c>
      <c r="I468" s="2" t="n">
        <v>0.293527974629689</v>
      </c>
      <c r="J468" s="2" t="n">
        <v>0.498773335092467</v>
      </c>
      <c r="K468" s="2" t="n">
        <v>3.19395501365731</v>
      </c>
      <c r="L468" s="2" t="n">
        <v>0.778</v>
      </c>
      <c r="M468" s="2" t="n">
        <v>0.145</v>
      </c>
      <c r="N468" s="2" t="n">
        <v>7.213</v>
      </c>
      <c r="O468" s="2" t="s">
        <v>41</v>
      </c>
      <c r="P468" s="2" t="n">
        <v>206.1</v>
      </c>
      <c r="Q468" s="2" t="n">
        <v>99.7</v>
      </c>
      <c r="R468" s="2" t="n">
        <v>10.57</v>
      </c>
      <c r="S468" s="2" t="n">
        <v>0.644957707690707</v>
      </c>
      <c r="T468" s="2" t="n">
        <v>0.0109897503888174</v>
      </c>
      <c r="U468" s="2" t="n">
        <v>-0.936600653080554</v>
      </c>
      <c r="V468" s="2" t="n">
        <v>0.202014227835296</v>
      </c>
      <c r="W468" s="2" t="n">
        <v>0.0302034802243607</v>
      </c>
      <c r="X468" s="2" t="n">
        <v>0.0681172911795966</v>
      </c>
      <c r="Y468" s="2" t="n">
        <v>0.0853032707390593</v>
      </c>
      <c r="Z468" s="2" t="n">
        <v>0.136617293654733</v>
      </c>
      <c r="AA468" s="2" t="n">
        <v>0.184022226897647</v>
      </c>
      <c r="AB468" s="2" t="n">
        <v>0.189136985762994</v>
      </c>
      <c r="AC468" s="2" t="n">
        <v>0.152844543217503</v>
      </c>
      <c r="AD468" s="2" t="n">
        <v>0.0996052756744144</v>
      </c>
      <c r="AE468" s="2" t="n">
        <v>0.0611463429671636</v>
      </c>
      <c r="AF468" s="2" t="n">
        <v>0.0232067699068884</v>
      </c>
      <c r="AG468" s="2" t="n">
        <v>-0.985834816286902</v>
      </c>
      <c r="AH468" s="3" t="b">
        <f aca="false">TRUE()</f>
        <v>1</v>
      </c>
      <c r="AI468" s="3" t="n">
        <v>0.853020959553362</v>
      </c>
      <c r="AJ468" s="3" t="b">
        <f aca="false">TRUE()</f>
        <v>1</v>
      </c>
      <c r="AK468" s="3" t="n">
        <v>1.37728720312074</v>
      </c>
      <c r="AL468" s="3" t="b">
        <f aca="false">TRUE()</f>
        <v>1</v>
      </c>
      <c r="AM468" s="3" t="n">
        <v>-0.595988444921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10</v>
      </c>
      <c r="F469" s="2" t="n">
        <v>15.2551187030578</v>
      </c>
      <c r="G469" s="2" t="n">
        <v>0.90625</v>
      </c>
      <c r="H469" s="2" t="n">
        <v>0.974953327964242</v>
      </c>
      <c r="I469" s="2" t="n">
        <v>0.270439063456932</v>
      </c>
      <c r="J469" s="2" t="n">
        <v>0.469676814516975</v>
      </c>
      <c r="K469" s="2" t="n">
        <v>2.98781206724625</v>
      </c>
      <c r="L469" s="2" t="n">
        <v>0.668</v>
      </c>
      <c r="M469" s="2" t="n">
        <v>0.099</v>
      </c>
      <c r="N469" s="2" t="n">
        <v>6.688</v>
      </c>
      <c r="O469" s="2" t="s">
        <v>41</v>
      </c>
      <c r="P469" s="2" t="n">
        <v>270.3</v>
      </c>
      <c r="Q469" s="2" t="n">
        <v>81.3</v>
      </c>
      <c r="R469" s="2" t="n">
        <v>13.86</v>
      </c>
      <c r="S469" s="2" t="n">
        <v>0.446876521648996</v>
      </c>
      <c r="T469" s="2" t="n">
        <v>-0.372548937374662</v>
      </c>
      <c r="U469" s="2" t="n">
        <v>-0.494458540742293</v>
      </c>
      <c r="V469" s="2" t="n">
        <v>0.0678291661105127</v>
      </c>
      <c r="W469" s="2" t="n">
        <v>0.0678291661105127</v>
      </c>
      <c r="X469" s="2" t="n">
        <v>0.0444296867099523</v>
      </c>
      <c r="Y469" s="2" t="n">
        <v>0.10691762585674</v>
      </c>
      <c r="Z469" s="2" t="n">
        <v>0.146897529445937</v>
      </c>
      <c r="AA469" s="2" t="n">
        <v>0.162292441187053</v>
      </c>
      <c r="AB469" s="2" t="n">
        <v>0.131596637158617</v>
      </c>
      <c r="AC469" s="2" t="n">
        <v>0.113164319125143</v>
      </c>
      <c r="AD469" s="2" t="n">
        <v>0.116224065600111</v>
      </c>
      <c r="AE469" s="2" t="n">
        <v>0.110955648205222</v>
      </c>
      <c r="AF469" s="2" t="n">
        <v>0.0675220467112237</v>
      </c>
      <c r="AG469" s="2" t="n">
        <v>-1.13554525899932</v>
      </c>
      <c r="AH469" s="3" t="b">
        <f aca="false">TRUE()</f>
        <v>1</v>
      </c>
      <c r="AI469" s="3" t="n">
        <v>-0.353601831471533</v>
      </c>
      <c r="AJ469" s="3" t="b">
        <f aca="false">TRUE()</f>
        <v>1</v>
      </c>
      <c r="AK469" s="3" t="n">
        <v>-0.518613318927183</v>
      </c>
      <c r="AL469" s="3" t="b">
        <f aca="false">TRUE()</f>
        <v>1</v>
      </c>
      <c r="AM469" s="3" t="n">
        <v>-0.33440420941027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13</v>
      </c>
      <c r="F470" s="2" t="n">
        <v>18.9246444160512</v>
      </c>
      <c r="G470" s="2" t="n">
        <v>0.883865939204988</v>
      </c>
      <c r="H470" s="2" t="n">
        <v>0.991677795911434</v>
      </c>
      <c r="I470" s="2" t="n">
        <v>0.0891267681314614</v>
      </c>
      <c r="J470" s="2" t="n">
        <v>0.305197286083747</v>
      </c>
      <c r="K470" s="2" t="n">
        <v>6.44195747063422</v>
      </c>
      <c r="L470" s="2" t="n">
        <v>0.808</v>
      </c>
      <c r="M470" s="2" t="n">
        <v>0.117</v>
      </c>
      <c r="N470" s="2" t="n">
        <v>13.63</v>
      </c>
      <c r="O470" s="2" t="s">
        <v>41</v>
      </c>
      <c r="P470" s="2" t="n">
        <v>254</v>
      </c>
      <c r="Q470" s="2" t="n">
        <v>99.6</v>
      </c>
      <c r="R470" s="2" t="n">
        <v>13.028</v>
      </c>
      <c r="S470" s="2" t="n">
        <v>0.448105903663315</v>
      </c>
      <c r="T470" s="2" t="n">
        <v>0.182035736612286</v>
      </c>
      <c r="U470" s="2" t="n">
        <v>-0.707900306408145</v>
      </c>
      <c r="V470" s="2" t="n">
        <v>0.18994224662503</v>
      </c>
      <c r="W470" s="2" t="n">
        <v>0.0939126590246142</v>
      </c>
      <c r="X470" s="2" t="n">
        <v>0.031834418970919</v>
      </c>
      <c r="Y470" s="2" t="n">
        <v>0.109007603550573</v>
      </c>
      <c r="Z470" s="2" t="n">
        <v>0.182062415857071</v>
      </c>
      <c r="AA470" s="2" t="n">
        <v>0.179267082682383</v>
      </c>
      <c r="AB470" s="2" t="n">
        <v>0.127710990012147</v>
      </c>
      <c r="AC470" s="2" t="n">
        <v>0.154295344795184</v>
      </c>
      <c r="AD470" s="2" t="n">
        <v>0.115502965097501</v>
      </c>
      <c r="AE470" s="2" t="n">
        <v>0.0625329472941398</v>
      </c>
      <c r="AF470" s="2" t="n">
        <v>0.0377862317400826</v>
      </c>
      <c r="AG470" s="2" t="n">
        <v>1.37301322693159</v>
      </c>
      <c r="AH470" s="3" t="b">
        <f aca="false">TRUE()</f>
        <v>1</v>
      </c>
      <c r="AI470" s="3" t="n">
        <v>1.18209990256015</v>
      </c>
      <c r="AJ470" s="3" t="b">
        <f aca="false">TRUE()</f>
        <v>1</v>
      </c>
      <c r="AK470" s="3" t="n">
        <v>0.223260798395917</v>
      </c>
      <c r="AL470" s="3" t="b">
        <f aca="false">TRUE()</f>
        <v>1</v>
      </c>
      <c r="AM470" s="3" t="n">
        <v>-0.40081889848866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14</v>
      </c>
      <c r="F471" s="2" t="n">
        <v>26.565051177078</v>
      </c>
      <c r="G471" s="2" t="n">
        <v>0.729607250755287</v>
      </c>
      <c r="H471" s="2" t="n">
        <v>0.967972307327118</v>
      </c>
      <c r="I471" s="2" t="n">
        <v>0.145315382823035</v>
      </c>
      <c r="J471" s="2" t="n">
        <v>0.379485718672785</v>
      </c>
      <c r="K471" s="2" t="n">
        <v>3.61757254493501</v>
      </c>
      <c r="L471" s="2" t="n">
        <v>0.731</v>
      </c>
      <c r="M471" s="2" t="n">
        <v>0.189</v>
      </c>
      <c r="N471" s="2" t="n">
        <v>7.821</v>
      </c>
      <c r="O471" s="2" t="s">
        <v>41</v>
      </c>
      <c r="P471" s="2" t="n">
        <v>201.7</v>
      </c>
      <c r="Q471" s="2" t="n">
        <v>73.3</v>
      </c>
      <c r="R471" s="2" t="n">
        <v>10.346</v>
      </c>
      <c r="S471" s="2" t="n">
        <v>0.513276040879374</v>
      </c>
      <c r="T471" s="2" t="n">
        <v>-0.346108934412963</v>
      </c>
      <c r="U471" s="2" t="n">
        <v>-0.312987999330962</v>
      </c>
      <c r="V471" s="2" t="n">
        <v>0.0270006644152528</v>
      </c>
      <c r="W471" s="2" t="n">
        <v>0.0925753912004034</v>
      </c>
      <c r="X471" s="2" t="n">
        <v>0.152843208258757</v>
      </c>
      <c r="Y471" s="2" t="n">
        <v>0.111324531820003</v>
      </c>
      <c r="Z471" s="2" t="n">
        <v>0.110283787267058</v>
      </c>
      <c r="AA471" s="2" t="n">
        <v>0.101268891540265</v>
      </c>
      <c r="AB471" s="2" t="n">
        <v>0.136468840813835</v>
      </c>
      <c r="AC471" s="2" t="n">
        <v>0.137367100134497</v>
      </c>
      <c r="AD471" s="2" t="n">
        <v>0.137708973638868</v>
      </c>
      <c r="AE471" s="2" t="n">
        <v>0.0888206384753272</v>
      </c>
      <c r="AF471" s="2" t="n">
        <v>0.0239140280513912</v>
      </c>
      <c r="AG471" s="2" t="n">
        <v>-0.678184376373906</v>
      </c>
      <c r="AH471" s="3" t="b">
        <f aca="false">TRUE()</f>
        <v>1</v>
      </c>
      <c r="AI471" s="3" t="n">
        <v>0.337463948842725</v>
      </c>
      <c r="AJ471" s="3" t="b">
        <f aca="false">TRUE()</f>
        <v>1</v>
      </c>
      <c r="AK471" s="3" t="n">
        <v>3.19075726768832</v>
      </c>
      <c r="AL471" s="3" t="b">
        <f aca="false">FALSE()</f>
        <v>0</v>
      </c>
      <c r="AM471" s="3" t="n">
        <v>-0.613916336451865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16</v>
      </c>
      <c r="F472" s="2" t="n">
        <v>49.7636416907262</v>
      </c>
      <c r="G472" s="2" t="n">
        <v>0.744597249508841</v>
      </c>
      <c r="H472" s="2" t="n">
        <v>0.987136092591114</v>
      </c>
      <c r="I472" s="2" t="n">
        <v>0.129684973785172</v>
      </c>
      <c r="J472" s="2" t="n">
        <v>0.331946272262481</v>
      </c>
      <c r="K472" s="2" t="n">
        <v>4.80003569303102</v>
      </c>
      <c r="L472" s="2" t="n">
        <v>0.669</v>
      </c>
      <c r="M472" s="2" t="n">
        <v>0.109</v>
      </c>
      <c r="N472" s="2" t="n">
        <v>10.614</v>
      </c>
      <c r="O472" s="2" t="s">
        <v>41</v>
      </c>
      <c r="P472" s="2" t="n">
        <v>287</v>
      </c>
      <c r="Q472" s="2" t="n">
        <v>121.4</v>
      </c>
      <c r="R472" s="2" t="n">
        <v>14.72</v>
      </c>
      <c r="S472" s="2" t="n">
        <v>0.882429423337415</v>
      </c>
      <c r="T472" s="2" t="n">
        <v>-0.145593849660946</v>
      </c>
      <c r="U472" s="2" t="n">
        <v>-1.03823539359209</v>
      </c>
      <c r="V472" s="2" t="n">
        <v>0.0137403788781691</v>
      </c>
      <c r="W472" s="2" t="n">
        <v>0.0468452340190669</v>
      </c>
      <c r="X472" s="2" t="n">
        <v>0.0235905260373655</v>
      </c>
      <c r="Y472" s="2" t="n">
        <v>0.0746247338618867</v>
      </c>
      <c r="Z472" s="2" t="n">
        <v>0.153623577251459</v>
      </c>
      <c r="AA472" s="2" t="n">
        <v>0.170520141797201</v>
      </c>
      <c r="AB472" s="2" t="n">
        <v>0.160767355852298</v>
      </c>
      <c r="AC472" s="2" t="n">
        <v>0.146057477872459</v>
      </c>
      <c r="AD472" s="2" t="n">
        <v>0.152312767713798</v>
      </c>
      <c r="AE472" s="2" t="n">
        <v>0.0905184745100602</v>
      </c>
      <c r="AF472" s="2" t="n">
        <v>0.0279849451034715</v>
      </c>
      <c r="AG472" s="2" t="n">
        <v>0.180574482343327</v>
      </c>
      <c r="AH472" s="3" t="b">
        <f aca="false">TRUE()</f>
        <v>1</v>
      </c>
      <c r="AI472" s="3" t="n">
        <v>-0.342632533371306</v>
      </c>
      <c r="AJ472" s="3" t="b">
        <f aca="false">TRUE()</f>
        <v>1</v>
      </c>
      <c r="AK472" s="3" t="n">
        <v>-0.106461031525461</v>
      </c>
      <c r="AL472" s="3" t="b">
        <f aca="false">TRUE()</f>
        <v>1</v>
      </c>
      <c r="AM472" s="3" t="n">
        <v>-0.2663597120109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22</v>
      </c>
      <c r="F473" s="2" t="n">
        <v>33.6900675259798</v>
      </c>
      <c r="G473" s="2" t="n">
        <v>0.803937007874016</v>
      </c>
      <c r="H473" s="2" t="n">
        <v>0.985343048313802</v>
      </c>
      <c r="I473" s="2" t="n">
        <v>0.128940445861397</v>
      </c>
      <c r="J473" s="2" t="n">
        <v>0.334585053868909</v>
      </c>
      <c r="K473" s="2" t="n">
        <v>5.67835572023071</v>
      </c>
      <c r="L473" s="2" t="n">
        <v>0.827</v>
      </c>
      <c r="M473" s="2" t="n">
        <v>0.124</v>
      </c>
      <c r="N473" s="2" t="n">
        <v>12.166</v>
      </c>
      <c r="O473" s="2" t="s">
        <v>41</v>
      </c>
      <c r="P473" s="2" t="n">
        <v>201.8</v>
      </c>
      <c r="Q473" s="2" t="n">
        <v>77.7</v>
      </c>
      <c r="R473" s="2" t="n">
        <v>10.347</v>
      </c>
      <c r="S473" s="2" t="n">
        <v>0.474953142371922</v>
      </c>
      <c r="T473" s="2" t="n">
        <v>0.167102724910913</v>
      </c>
      <c r="U473" s="2" t="n">
        <v>-0.848079415860924</v>
      </c>
      <c r="V473" s="2" t="n">
        <v>0.125649863045727</v>
      </c>
      <c r="W473" s="2" t="n">
        <v>0.0362090687063779</v>
      </c>
      <c r="X473" s="2" t="n">
        <v>0.0337797059085841</v>
      </c>
      <c r="Y473" s="2" t="n">
        <v>0.105565714121291</v>
      </c>
      <c r="Z473" s="2" t="n">
        <v>0.143237230291694</v>
      </c>
      <c r="AA473" s="2" t="n">
        <v>0.163949167489501</v>
      </c>
      <c r="AB473" s="2" t="n">
        <v>0.184133385156509</v>
      </c>
      <c r="AC473" s="2" t="n">
        <v>0.15155081530813</v>
      </c>
      <c r="AD473" s="2" t="n">
        <v>0.101659650146187</v>
      </c>
      <c r="AE473" s="2" t="n">
        <v>0.0698987684298215</v>
      </c>
      <c r="AF473" s="2" t="n">
        <v>0.0462255631482829</v>
      </c>
      <c r="AG473" s="2" t="n">
        <v>0.818450686232641</v>
      </c>
      <c r="AH473" s="3" t="b">
        <f aca="false">TRUE()</f>
        <v>1</v>
      </c>
      <c r="AI473" s="3" t="n">
        <v>1.39051656646445</v>
      </c>
      <c r="AJ473" s="3" t="b">
        <f aca="false">TRUE()</f>
        <v>1</v>
      </c>
      <c r="AK473" s="3" t="n">
        <v>0.511767399577123</v>
      </c>
      <c r="AL473" s="3" t="b">
        <f aca="false">TRUE()</f>
        <v>1</v>
      </c>
      <c r="AM473" s="3" t="n">
        <v>-0.6135088843716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</v>
      </c>
      <c r="E474" s="2" t="n">
        <v>2</v>
      </c>
      <c r="F474" s="2" t="n">
        <v>18.434948822922</v>
      </c>
      <c r="G474" s="2" t="n">
        <v>0.803108808290155</v>
      </c>
      <c r="H474" s="2" t="n">
        <v>0.978983870236118</v>
      </c>
      <c r="I474" s="2" t="n">
        <v>0.186533203623772</v>
      </c>
      <c r="J474" s="2" t="n">
        <v>0.402935638594215</v>
      </c>
      <c r="K474" s="2" t="n">
        <v>3.93794389100351</v>
      </c>
      <c r="L474" s="2" t="n">
        <v>0.694</v>
      </c>
      <c r="M474" s="2" t="n">
        <v>0.133</v>
      </c>
      <c r="N474" s="2" t="n">
        <v>8.749</v>
      </c>
      <c r="O474" s="2" t="s">
        <v>41</v>
      </c>
      <c r="P474" s="2" t="n">
        <v>318.7</v>
      </c>
      <c r="Q474" s="2" t="n">
        <v>147.1</v>
      </c>
      <c r="R474" s="2" t="n">
        <v>16.343</v>
      </c>
      <c r="S474" s="2" t="n">
        <v>0.31187802176348</v>
      </c>
      <c r="T474" s="2" t="n">
        <v>0.442394268566869</v>
      </c>
      <c r="U474" s="2" t="n">
        <v>-0.585922234750038</v>
      </c>
      <c r="V474" s="2" t="n">
        <v>0.244796498784233</v>
      </c>
      <c r="W474" s="2" t="n">
        <v>0.104838862960159</v>
      </c>
      <c r="X474" s="2" t="n">
        <v>0.0256805571303782</v>
      </c>
      <c r="Y474" s="2" t="n">
        <v>0.0977374568324004</v>
      </c>
      <c r="Z474" s="2" t="n">
        <v>0.181774722808779</v>
      </c>
      <c r="AA474" s="2" t="n">
        <v>0.194232093727718</v>
      </c>
      <c r="AB474" s="2" t="n">
        <v>0.163807760636152</v>
      </c>
      <c r="AC474" s="2" t="n">
        <v>0.132884997189813</v>
      </c>
      <c r="AD474" s="2" t="n">
        <v>0.10875281375919</v>
      </c>
      <c r="AE474" s="2" t="n">
        <v>0.0694893030610957</v>
      </c>
      <c r="AF474" s="2" t="n">
        <v>0.0256402948544745</v>
      </c>
      <c r="AG474" s="2" t="n">
        <v>-0.445516041670629</v>
      </c>
      <c r="AH474" s="3" t="b">
        <f aca="false">TRUE()</f>
        <v>1</v>
      </c>
      <c r="AI474" s="3" t="n">
        <v>-0.0684000808656494</v>
      </c>
      <c r="AJ474" s="3" t="b">
        <f aca="false">TRUE()</f>
        <v>1</v>
      </c>
      <c r="AK474" s="3" t="n">
        <v>0.882704458238673</v>
      </c>
      <c r="AL474" s="3" t="b">
        <f aca="false">TRUE()</f>
        <v>1</v>
      </c>
      <c r="AM474" s="3" t="n">
        <v>-0.13719740257626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</v>
      </c>
      <c r="E475" s="2" t="n">
        <v>1</v>
      </c>
      <c r="F475" s="2" t="n">
        <v>13.2405199151872</v>
      </c>
      <c r="G475" s="2" t="n">
        <v>0.873156342182891</v>
      </c>
      <c r="H475" s="2" t="n">
        <v>0.979290668610217</v>
      </c>
      <c r="I475" s="2" t="n">
        <v>0.21365017303946</v>
      </c>
      <c r="J475" s="2" t="n">
        <v>0.419957289436034</v>
      </c>
      <c r="K475" s="2" t="n">
        <v>3.72084059151233</v>
      </c>
      <c r="L475" s="2" t="n">
        <v>0.679</v>
      </c>
      <c r="M475" s="2" t="n">
        <v>0.141</v>
      </c>
      <c r="N475" s="2" t="n">
        <v>8.203</v>
      </c>
      <c r="O475" s="2" t="s">
        <v>41</v>
      </c>
      <c r="P475" s="2" t="n">
        <v>187.4</v>
      </c>
      <c r="Q475" s="2" t="n">
        <v>72.3</v>
      </c>
      <c r="R475" s="2" t="n">
        <v>9.609</v>
      </c>
      <c r="S475" s="2" t="n">
        <v>0.419491012481217</v>
      </c>
      <c r="T475" s="2" t="n">
        <v>-0.373042147013861</v>
      </c>
      <c r="U475" s="2" t="n">
        <v>-0.667617242766257</v>
      </c>
      <c r="V475" s="2" t="n">
        <v>0.162721734281514</v>
      </c>
      <c r="W475" s="2" t="n">
        <v>0.0101343190038328</v>
      </c>
      <c r="X475" s="2" t="n">
        <v>0.121307141133649</v>
      </c>
      <c r="Y475" s="2" t="n">
        <v>0.120676341009577</v>
      </c>
      <c r="Z475" s="2" t="n">
        <v>0.119742620577761</v>
      </c>
      <c r="AA475" s="2" t="n">
        <v>0.142844602529789</v>
      </c>
      <c r="AB475" s="2" t="n">
        <v>0.140899607234897</v>
      </c>
      <c r="AC475" s="2" t="n">
        <v>0.125032547089287</v>
      </c>
      <c r="AD475" s="2" t="n">
        <v>0.120147603823778</v>
      </c>
      <c r="AE475" s="2" t="n">
        <v>0.0856219341733032</v>
      </c>
      <c r="AF475" s="2" t="n">
        <v>0.0237276024279575</v>
      </c>
      <c r="AG475" s="2" t="n">
        <v>-0.603186394438067</v>
      </c>
      <c r="AH475" s="3" t="b">
        <f aca="false">TRUE()</f>
        <v>1</v>
      </c>
      <c r="AI475" s="3" t="n">
        <v>-0.232939552369043</v>
      </c>
      <c r="AJ475" s="3" t="b">
        <f aca="false">TRUE()</f>
        <v>1</v>
      </c>
      <c r="AK475" s="3" t="n">
        <v>1.21242628816005</v>
      </c>
      <c r="AL475" s="3" t="b">
        <f aca="false">TRUE()</f>
        <v>1</v>
      </c>
      <c r="AM475" s="3" t="n">
        <v>-0.67218198392554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1</v>
      </c>
      <c r="E476" s="2" t="n">
        <v>0</v>
      </c>
      <c r="F476" s="2" t="n">
        <v>17.1027289690524</v>
      </c>
      <c r="G476" s="2" t="n">
        <v>0.904419321685509</v>
      </c>
      <c r="H476" s="2" t="n">
        <v>0.987635079270839</v>
      </c>
      <c r="I476" s="2" t="n">
        <v>0.15055775320706</v>
      </c>
      <c r="J476" s="2" t="n">
        <v>0.355918346837709</v>
      </c>
      <c r="K476" s="2" t="n">
        <v>4.97206970122433</v>
      </c>
      <c r="L476" s="2" t="n">
        <v>0.801</v>
      </c>
      <c r="M476" s="2" t="n">
        <v>0.091</v>
      </c>
      <c r="N476" s="2" t="n">
        <v>10.871</v>
      </c>
      <c r="O476" s="2" t="s">
        <v>41</v>
      </c>
      <c r="P476" s="2" t="n">
        <v>236.4</v>
      </c>
      <c r="Q476" s="2" t="n">
        <v>93.3</v>
      </c>
      <c r="R476" s="2" t="n">
        <v>12.125</v>
      </c>
      <c r="S476" s="2" t="n">
        <v>0.349686881873876</v>
      </c>
      <c r="T476" s="2" t="n">
        <v>-0.0156460514658399</v>
      </c>
      <c r="U476" s="2" t="n">
        <v>-0.919078750385844</v>
      </c>
      <c r="V476" s="2" t="n">
        <v>0.157661505986225</v>
      </c>
      <c r="W476" s="2" t="n">
        <v>0.0663153013679285</v>
      </c>
      <c r="X476" s="2" t="n">
        <v>0.0321578054257771</v>
      </c>
      <c r="Y476" s="2" t="n">
        <v>0.108086450688223</v>
      </c>
      <c r="Z476" s="2" t="n">
        <v>0.156368538090805</v>
      </c>
      <c r="AA476" s="2" t="n">
        <v>0.171844751214675</v>
      </c>
      <c r="AB476" s="2" t="n">
        <v>0.165923745134038</v>
      </c>
      <c r="AC476" s="2" t="n">
        <v>0.149416951423383</v>
      </c>
      <c r="AD476" s="2" t="n">
        <v>0.112405491487818</v>
      </c>
      <c r="AE476" s="2" t="n">
        <v>0.0766014889088081</v>
      </c>
      <c r="AF476" s="2" t="n">
        <v>0.0271947776264728</v>
      </c>
      <c r="AG476" s="2" t="n">
        <v>0.30551345297807</v>
      </c>
      <c r="AH476" s="3" t="b">
        <f aca="false">TRUE()</f>
        <v>1</v>
      </c>
      <c r="AI476" s="3" t="n">
        <v>1.10531481585857</v>
      </c>
      <c r="AJ476" s="3" t="b">
        <f aca="false">TRUE()</f>
        <v>1</v>
      </c>
      <c r="AK476" s="3" t="n">
        <v>-0.848335148848562</v>
      </c>
      <c r="AL476" s="3" t="b">
        <f aca="false">TRUE()</f>
        <v>1</v>
      </c>
      <c r="AM476" s="3" t="n">
        <v>-0.47253046461012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</v>
      </c>
      <c r="E477" s="2" t="n">
        <v>2</v>
      </c>
      <c r="F477" s="2" t="n">
        <v>15.2551187030578</v>
      </c>
      <c r="G477" s="2" t="n">
        <v>0.839737582005623</v>
      </c>
      <c r="H477" s="2" t="n">
        <v>0.987764196759198</v>
      </c>
      <c r="I477" s="2" t="n">
        <v>0.158447587789265</v>
      </c>
      <c r="J477" s="2" t="n">
        <v>0.335710773965993</v>
      </c>
      <c r="K477" s="2" t="n">
        <v>5.2568241073394</v>
      </c>
      <c r="L477" s="2" t="n">
        <v>0.769</v>
      </c>
      <c r="M477" s="2" t="n">
        <v>0.1</v>
      </c>
      <c r="N477" s="2" t="n">
        <v>11.337</v>
      </c>
      <c r="O477" s="2" t="s">
        <v>41</v>
      </c>
      <c r="P477" s="2" t="n">
        <v>214.8</v>
      </c>
      <c r="Q477" s="2" t="n">
        <v>108.9</v>
      </c>
      <c r="R477" s="2" t="n">
        <v>11.018</v>
      </c>
      <c r="S477" s="2" t="n">
        <v>-1</v>
      </c>
      <c r="T477" s="2" t="n">
        <v>0.229689643409484</v>
      </c>
      <c r="U477" s="2" t="n">
        <v>-0.838530756098652</v>
      </c>
      <c r="V477" s="2" t="n">
        <v>0.267376423526866</v>
      </c>
      <c r="W477" s="2" t="n">
        <v>0.117037817780893</v>
      </c>
      <c r="X477" s="2" t="n">
        <v>0.0260964643259661</v>
      </c>
      <c r="Y477" s="2" t="n">
        <v>0.124717562247525</v>
      </c>
      <c r="Z477" s="2" t="n">
        <v>0.184945920359018</v>
      </c>
      <c r="AA477" s="2" t="n">
        <v>0.164715068310345</v>
      </c>
      <c r="AB477" s="2" t="n">
        <v>0.155958650093093</v>
      </c>
      <c r="AC477" s="2" t="n">
        <v>0.125101765360158</v>
      </c>
      <c r="AD477" s="2" t="n">
        <v>0.0863163575761165</v>
      </c>
      <c r="AE477" s="2" t="n">
        <v>0.0712221100801595</v>
      </c>
      <c r="AF477" s="2" t="n">
        <v>0.0609261016476194</v>
      </c>
      <c r="AG477" s="2" t="n">
        <v>0.512315135722969</v>
      </c>
      <c r="AH477" s="3" t="b">
        <f aca="false">TRUE()</f>
        <v>1</v>
      </c>
      <c r="AI477" s="3" t="n">
        <v>0.754297276651325</v>
      </c>
      <c r="AJ477" s="3" t="b">
        <f aca="false">TRUE()</f>
        <v>1</v>
      </c>
      <c r="AK477" s="3" t="n">
        <v>-0.477398090187011</v>
      </c>
      <c r="AL477" s="3" t="b">
        <f aca="false">TRUE()</f>
        <v>1</v>
      </c>
      <c r="AM477" s="3" t="n">
        <v>-0.56054011394100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1</v>
      </c>
      <c r="F478" s="2" t="n">
        <v>18.434948822922</v>
      </c>
      <c r="G478" s="2" t="n">
        <v>0.910505836575876</v>
      </c>
      <c r="H478" s="2" t="n">
        <v>0.976444403374372</v>
      </c>
      <c r="I478" s="2" t="n">
        <v>0.211203724103045</v>
      </c>
      <c r="J478" s="2" t="n">
        <v>0.454367477515088</v>
      </c>
      <c r="K478" s="2" t="n">
        <v>3.97328547769641</v>
      </c>
      <c r="L478" s="2" t="n">
        <v>0.814</v>
      </c>
      <c r="M478" s="2" t="n">
        <v>0.138</v>
      </c>
      <c r="N478" s="2" t="n">
        <v>8.717</v>
      </c>
      <c r="O478" s="2" t="s">
        <v>41</v>
      </c>
      <c r="P478" s="2" t="n">
        <v>382.8</v>
      </c>
      <c r="Q478" s="2" t="n">
        <v>144.7</v>
      </c>
      <c r="R478" s="2" t="n">
        <v>19.63</v>
      </c>
      <c r="S478" s="2" t="n">
        <v>0.45688832632718</v>
      </c>
      <c r="T478" s="2" t="n">
        <v>0.00214530998359696</v>
      </c>
      <c r="U478" s="2" t="n">
        <v>-0.984809571184852</v>
      </c>
      <c r="V478" s="2" t="n">
        <v>0.245553244982521</v>
      </c>
      <c r="W478" s="2" t="n">
        <v>0.0539212696033173</v>
      </c>
      <c r="X478" s="2" t="n">
        <v>0.0882394318406406</v>
      </c>
      <c r="Y478" s="2" t="n">
        <v>0.113044519521245</v>
      </c>
      <c r="Z478" s="2" t="n">
        <v>0.154736449134856</v>
      </c>
      <c r="AA478" s="2" t="n">
        <v>0.169811363613715</v>
      </c>
      <c r="AB478" s="2" t="n">
        <v>0.178880061190102</v>
      </c>
      <c r="AC478" s="2" t="n">
        <v>0.149656792798353</v>
      </c>
      <c r="AD478" s="2" t="n">
        <v>0.0825223903101067</v>
      </c>
      <c r="AE478" s="2" t="n">
        <v>0.0465983910516701</v>
      </c>
      <c r="AF478" s="2" t="n">
        <v>0.016510600539313</v>
      </c>
      <c r="AG478" s="2" t="n">
        <v>-0.419849363852793</v>
      </c>
      <c r="AH478" s="3" t="b">
        <f aca="false">TRUE()</f>
        <v>1</v>
      </c>
      <c r="AI478" s="3" t="n">
        <v>1.24791569116151</v>
      </c>
      <c r="AJ478" s="3" t="b">
        <f aca="false">TRUE()</f>
        <v>1</v>
      </c>
      <c r="AK478" s="3" t="n">
        <v>1.08878060193954</v>
      </c>
      <c r="AL478" s="3" t="b">
        <f aca="false">TRUE()</f>
        <v>1</v>
      </c>
      <c r="AM478" s="3" t="n">
        <v>0.12397938085472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</v>
      </c>
      <c r="E479" s="2" t="n">
        <v>3</v>
      </c>
      <c r="F479" s="2" t="n">
        <v>26.565051177078</v>
      </c>
      <c r="G479" s="2" t="n">
        <v>0.816143497757848</v>
      </c>
      <c r="H479" s="2" t="n">
        <v>0.984207161148801</v>
      </c>
      <c r="I479" s="2" t="n">
        <v>0.17165155343837</v>
      </c>
      <c r="J479" s="2" t="n">
        <v>0.393883801381937</v>
      </c>
      <c r="K479" s="2" t="n">
        <v>3.74422292894333</v>
      </c>
      <c r="L479" s="2" t="n">
        <v>0.657</v>
      </c>
      <c r="M479" s="2" t="n">
        <v>0.097</v>
      </c>
      <c r="N479" s="2" t="n">
        <v>8.27</v>
      </c>
      <c r="O479" s="2" t="s">
        <v>41</v>
      </c>
      <c r="P479" s="2" t="n">
        <v>497.6</v>
      </c>
      <c r="Q479" s="2" t="n">
        <v>151.4</v>
      </c>
      <c r="R479" s="2" t="n">
        <v>25.52</v>
      </c>
      <c r="S479" s="2" t="n">
        <v>0.698214822397377</v>
      </c>
      <c r="T479" s="2" t="n">
        <v>-0.323984459344887</v>
      </c>
      <c r="U479" s="2" t="n">
        <v>-0.907632796878499</v>
      </c>
      <c r="V479" s="2" t="n">
        <v>0.0089895052884158</v>
      </c>
      <c r="W479" s="2" t="n">
        <v>0.0089895052884158</v>
      </c>
      <c r="X479" s="2" t="n">
        <v>0.0327299704773612</v>
      </c>
      <c r="Y479" s="2" t="n">
        <v>0.093970431703112</v>
      </c>
      <c r="Z479" s="2" t="n">
        <v>0.143623130243487</v>
      </c>
      <c r="AA479" s="2" t="n">
        <v>0.150275482815999</v>
      </c>
      <c r="AB479" s="2" t="n">
        <v>0.175779653812249</v>
      </c>
      <c r="AC479" s="2" t="n">
        <v>0.159702902942684</v>
      </c>
      <c r="AD479" s="2" t="n">
        <v>0.128172901098106</v>
      </c>
      <c r="AE479" s="2" t="n">
        <v>0.0746867180585346</v>
      </c>
      <c r="AF479" s="2" t="n">
        <v>0.0410588088484663</v>
      </c>
      <c r="AG479" s="2" t="n">
        <v>-0.586205070801285</v>
      </c>
      <c r="AH479" s="3" t="b">
        <f aca="false">TRUE()</f>
        <v>1</v>
      </c>
      <c r="AI479" s="3" t="n">
        <v>-0.474264110574022</v>
      </c>
      <c r="AJ479" s="3" t="b">
        <f aca="false">TRUE()</f>
        <v>1</v>
      </c>
      <c r="AK479" s="3" t="n">
        <v>-0.601043776407528</v>
      </c>
      <c r="AL479" s="3" t="b">
        <f aca="false">TRUE()</f>
        <v>1</v>
      </c>
      <c r="AM479" s="3" t="n">
        <v>0.59173436896514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5</v>
      </c>
      <c r="F480" s="2" t="n">
        <v>18.9246444160512</v>
      </c>
      <c r="G480" s="2" t="n">
        <v>0.884353741496599</v>
      </c>
      <c r="H480" s="2" t="n">
        <v>0.970565813736107</v>
      </c>
      <c r="I480" s="2" t="n">
        <v>0.171940243229471</v>
      </c>
      <c r="J480" s="2" t="n">
        <v>0.484964319836203</v>
      </c>
      <c r="K480" s="2" t="n">
        <v>2.81553927837412</v>
      </c>
      <c r="L480" s="2" t="n">
        <v>0.668</v>
      </c>
      <c r="M480" s="2" t="n">
        <v>0.127</v>
      </c>
      <c r="N480" s="2" t="n">
        <v>6.245</v>
      </c>
      <c r="O480" s="2" t="s">
        <v>41</v>
      </c>
      <c r="P480" s="2" t="n">
        <v>482.4</v>
      </c>
      <c r="Q480" s="2" t="n">
        <v>224.6</v>
      </c>
      <c r="R480" s="2" t="n">
        <v>24.739</v>
      </c>
      <c r="S480" s="2" t="n">
        <v>-1</v>
      </c>
      <c r="T480" s="2" t="n">
        <v>0.0900229900524062</v>
      </c>
      <c r="U480" s="2" t="n">
        <v>-1.29113822105276</v>
      </c>
      <c r="V480" s="2" t="n">
        <v>0.555962789160083</v>
      </c>
      <c r="W480" s="2" t="n">
        <v>0.231641150671756</v>
      </c>
      <c r="X480" s="2" t="n">
        <v>0.17683705608358</v>
      </c>
      <c r="Y480" s="2" t="n">
        <v>0.182181387804313</v>
      </c>
      <c r="Z480" s="2" t="n">
        <v>0.181933230193477</v>
      </c>
      <c r="AA480" s="2" t="n">
        <v>0.147358957198359</v>
      </c>
      <c r="AB480" s="2" t="n">
        <v>0.100237417411619</v>
      </c>
      <c r="AC480" s="2" t="n">
        <v>0.084680928310425</v>
      </c>
      <c r="AD480" s="2" t="n">
        <v>0.0657224723297114</v>
      </c>
      <c r="AE480" s="2" t="n">
        <v>0.045901151195355</v>
      </c>
      <c r="AF480" s="2" t="n">
        <v>0.0151473994731613</v>
      </c>
      <c r="AG480" s="2" t="n">
        <v>-1.26065764309186</v>
      </c>
      <c r="AH480" s="3" t="b">
        <f aca="false">TRUE()</f>
        <v>1</v>
      </c>
      <c r="AI480" s="3" t="n">
        <v>-0.353601831471533</v>
      </c>
      <c r="AJ480" s="3" t="b">
        <f aca="false">TRUE()</f>
        <v>1</v>
      </c>
      <c r="AK480" s="3" t="n">
        <v>0.63541308579764</v>
      </c>
      <c r="AL480" s="3" t="b">
        <f aca="false">TRUE()</f>
        <v>1</v>
      </c>
      <c r="AM480" s="3" t="n">
        <v>0.52980165276933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0</v>
      </c>
      <c r="F481" s="2" t="n">
        <v>18.434948822922</v>
      </c>
      <c r="G481" s="2" t="n">
        <v>0.834750911300122</v>
      </c>
      <c r="H481" s="2" t="n">
        <v>0.993447066539976</v>
      </c>
      <c r="I481" s="2" t="n">
        <v>0.0929658377333465</v>
      </c>
      <c r="J481" s="2" t="n">
        <v>0.267787006419691</v>
      </c>
      <c r="K481" s="2" t="n">
        <v>7.34685038877468</v>
      </c>
      <c r="L481" s="2" t="n">
        <v>0.827</v>
      </c>
      <c r="M481" s="2" t="n">
        <v>0.082</v>
      </c>
      <c r="N481" s="2" t="n">
        <v>15.652</v>
      </c>
      <c r="O481" s="2" t="s">
        <v>41</v>
      </c>
      <c r="P481" s="2" t="n">
        <v>280.4</v>
      </c>
      <c r="Q481" s="2" t="n">
        <v>110.6</v>
      </c>
      <c r="R481" s="2" t="n">
        <v>14.382</v>
      </c>
      <c r="S481" s="2" t="n">
        <v>-1</v>
      </c>
      <c r="T481" s="2" t="n">
        <v>-0.094213037937642</v>
      </c>
      <c r="U481" s="2" t="n">
        <v>-1.00966517023186</v>
      </c>
      <c r="V481" s="2" t="n">
        <v>0.165864615873316</v>
      </c>
      <c r="W481" s="2" t="n">
        <v>0.0307994564081007</v>
      </c>
      <c r="X481" s="2" t="n">
        <v>0.0517137464927343</v>
      </c>
      <c r="Y481" s="2" t="n">
        <v>0.123729932453805</v>
      </c>
      <c r="Z481" s="2" t="n">
        <v>0.155318654120761</v>
      </c>
      <c r="AA481" s="2" t="n">
        <v>0.15940918914058</v>
      </c>
      <c r="AB481" s="2" t="n">
        <v>0.159356348762686</v>
      </c>
      <c r="AC481" s="2" t="n">
        <v>0.153654145886801</v>
      </c>
      <c r="AD481" s="2" t="n">
        <v>0.11166644289608</v>
      </c>
      <c r="AE481" s="2" t="n">
        <v>0.0713806294773194</v>
      </c>
      <c r="AF481" s="2" t="n">
        <v>0.0137709107692333</v>
      </c>
      <c r="AG481" s="2" t="n">
        <v>2.03018788044605</v>
      </c>
      <c r="AH481" s="3" t="b">
        <f aca="false">TRUE()</f>
        <v>1</v>
      </c>
      <c r="AI481" s="3" t="n">
        <v>1.39051656646445</v>
      </c>
      <c r="AJ481" s="3" t="b">
        <f aca="false">TRUE()</f>
        <v>1</v>
      </c>
      <c r="AK481" s="3" t="n">
        <v>-1.21927220751011</v>
      </c>
      <c r="AL481" s="3" t="b">
        <f aca="false">TRUE()</f>
        <v>1</v>
      </c>
      <c r="AM481" s="3" t="n">
        <v>-0.29325154930648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7</v>
      </c>
      <c r="E482" s="2" t="n">
        <v>0</v>
      </c>
      <c r="F482" s="2" t="n">
        <v>18.434948822922</v>
      </c>
      <c r="G482" s="2" t="n">
        <v>0.856201975850713</v>
      </c>
      <c r="H482" s="2" t="n">
        <v>0.982306496967418</v>
      </c>
      <c r="I482" s="2" t="n">
        <v>0.183640318952187</v>
      </c>
      <c r="J482" s="2" t="n">
        <v>0.410262897749109</v>
      </c>
      <c r="K482" s="2" t="n">
        <v>4.383285564449</v>
      </c>
      <c r="L482" s="2" t="n">
        <v>0.846</v>
      </c>
      <c r="M482" s="2" t="n">
        <v>0.11</v>
      </c>
      <c r="N482" s="2" t="n">
        <v>9.656</v>
      </c>
      <c r="O482" s="2" t="s">
        <v>41</v>
      </c>
      <c r="P482" s="2" t="n">
        <v>244.7</v>
      </c>
      <c r="Q482" s="2" t="n">
        <v>95</v>
      </c>
      <c r="R482" s="2" t="n">
        <v>12.549</v>
      </c>
      <c r="S482" s="2" t="n">
        <v>9.55072800006864E-005</v>
      </c>
      <c r="T482" s="2" t="n">
        <v>-0.141087167440579</v>
      </c>
      <c r="U482" s="2" t="n">
        <v>-1.01484629711959</v>
      </c>
      <c r="V482" s="2" t="n">
        <v>0.0897786628659006</v>
      </c>
      <c r="W482" s="2" t="n">
        <v>0.0181795581155565</v>
      </c>
      <c r="X482" s="2" t="n">
        <v>0.0303289939834525</v>
      </c>
      <c r="Y482" s="2" t="n">
        <v>0.0955899591488302</v>
      </c>
      <c r="Z482" s="2" t="n">
        <v>0.153617038218621</v>
      </c>
      <c r="AA482" s="2" t="n">
        <v>0.171198236220448</v>
      </c>
      <c r="AB482" s="2" t="n">
        <v>0.168666061098599</v>
      </c>
      <c r="AC482" s="2" t="n">
        <v>0.151713849921451</v>
      </c>
      <c r="AD482" s="2" t="n">
        <v>0.130153363275258</v>
      </c>
      <c r="AE482" s="2" t="n">
        <v>0.0807538992116047</v>
      </c>
      <c r="AF482" s="2" t="n">
        <v>0.0179785989217359</v>
      </c>
      <c r="AG482" s="2" t="n">
        <v>-0.122088535415511</v>
      </c>
      <c r="AH482" s="3" t="b">
        <f aca="false">TRUE()</f>
        <v>1</v>
      </c>
      <c r="AI482" s="3" t="n">
        <v>1.59893323036875</v>
      </c>
      <c r="AJ482" s="3" t="b">
        <f aca="false">TRUE()</f>
        <v>1</v>
      </c>
      <c r="AK482" s="3" t="n">
        <v>-0.0652458027852888</v>
      </c>
      <c r="AL482" s="3" t="b">
        <f aca="false">TRUE()</f>
        <v>1</v>
      </c>
      <c r="AM482" s="3" t="n">
        <v>-0.43871194195057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8</v>
      </c>
      <c r="E483" s="2" t="n">
        <v>0</v>
      </c>
      <c r="F483" s="2" t="n">
        <v>30.3432488842396</v>
      </c>
      <c r="G483" s="2" t="n">
        <v>0.880761523046092</v>
      </c>
      <c r="H483" s="2" t="n">
        <v>0.979335917794682</v>
      </c>
      <c r="I483" s="2" t="n">
        <v>0.242877074614194</v>
      </c>
      <c r="J483" s="2" t="n">
        <v>0.435619735152877</v>
      </c>
      <c r="K483" s="2" t="n">
        <v>4.56775194908544</v>
      </c>
      <c r="L483" s="2" t="n">
        <v>0.897</v>
      </c>
      <c r="M483" s="2" t="n">
        <v>0.133</v>
      </c>
      <c r="N483" s="2" t="n">
        <v>10.002</v>
      </c>
      <c r="O483" s="2" t="s">
        <v>41</v>
      </c>
      <c r="P483" s="2" t="n">
        <v>365.9</v>
      </c>
      <c r="Q483" s="2" t="n">
        <v>145.4</v>
      </c>
      <c r="R483" s="2" t="n">
        <v>18.762</v>
      </c>
      <c r="S483" s="2" t="n">
        <v>0.413364021499713</v>
      </c>
      <c r="T483" s="2" t="n">
        <v>-0.0794972570349858</v>
      </c>
      <c r="U483" s="2" t="n">
        <v>-1.02641135803975</v>
      </c>
      <c r="V483" s="2" t="n">
        <v>0.0702913224893836</v>
      </c>
      <c r="W483" s="2" t="n">
        <v>0.00126892704156667</v>
      </c>
      <c r="X483" s="2" t="n">
        <v>0.0354298133698446</v>
      </c>
      <c r="Y483" s="2" t="n">
        <v>0.0952423691913176</v>
      </c>
      <c r="Z483" s="2" t="n">
        <v>0.144389168296499</v>
      </c>
      <c r="AA483" s="2" t="n">
        <v>0.173269146664584</v>
      </c>
      <c r="AB483" s="2" t="n">
        <v>0.1687179288523</v>
      </c>
      <c r="AC483" s="2" t="n">
        <v>0.169369414406718</v>
      </c>
      <c r="AD483" s="2" t="n">
        <v>0.129339542074282</v>
      </c>
      <c r="AE483" s="2" t="n">
        <v>0.0691663586115291</v>
      </c>
      <c r="AF483" s="2" t="n">
        <v>0.0150762585329267</v>
      </c>
      <c r="AG483" s="2" t="n">
        <v>0.0118793960140252</v>
      </c>
      <c r="AH483" s="3" t="b">
        <f aca="false">TRUE()</f>
        <v>1</v>
      </c>
      <c r="AI483" s="3" t="n">
        <v>2.15836743348029</v>
      </c>
      <c r="AJ483" s="3" t="b">
        <f aca="false">TRUE()</f>
        <v>1</v>
      </c>
      <c r="AK483" s="3" t="n">
        <v>0.882704458238673</v>
      </c>
      <c r="AL483" s="3" t="b">
        <f aca="false">TRUE()</f>
        <v>1</v>
      </c>
      <c r="AM483" s="3" t="n">
        <v>0.055119979294916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9</v>
      </c>
      <c r="E484" s="2" t="n">
        <v>0</v>
      </c>
      <c r="F484" s="2" t="n">
        <v>21.3706222693432</v>
      </c>
      <c r="G484" s="2" t="n">
        <v>0.801709401709402</v>
      </c>
      <c r="H484" s="2" t="n">
        <v>0.968363314775994</v>
      </c>
      <c r="I484" s="2" t="n">
        <v>0.220839255355322</v>
      </c>
      <c r="J484" s="2" t="n">
        <v>0.419724689471613</v>
      </c>
      <c r="K484" s="2" t="n">
        <v>4.70172706983605</v>
      </c>
      <c r="L484" s="2" t="n">
        <v>0.917</v>
      </c>
      <c r="M484" s="2" t="n">
        <v>0.138</v>
      </c>
      <c r="N484" s="2" t="n">
        <v>10.425</v>
      </c>
      <c r="O484" s="2" t="s">
        <v>41</v>
      </c>
      <c r="P484" s="2" t="n">
        <v>184.6</v>
      </c>
      <c r="Q484" s="2" t="n">
        <v>69.7</v>
      </c>
      <c r="R484" s="2" t="n">
        <v>9.467</v>
      </c>
      <c r="S484" s="2" t="n">
        <v>0.507320806081484</v>
      </c>
      <c r="T484" s="2" t="n">
        <v>-0.160946096456708</v>
      </c>
      <c r="U484" s="2" t="n">
        <v>-0.907519406398297</v>
      </c>
      <c r="V484" s="2" t="n">
        <v>0.0310715875020802</v>
      </c>
      <c r="W484" s="2" t="n">
        <v>0.0310715875020802</v>
      </c>
      <c r="X484" s="2" t="n">
        <v>0.0308370338997476</v>
      </c>
      <c r="Y484" s="2" t="n">
        <v>0.0954773591874814</v>
      </c>
      <c r="Z484" s="2" t="n">
        <v>0.149774470223196</v>
      </c>
      <c r="AA484" s="2" t="n">
        <v>0.166490348751848</v>
      </c>
      <c r="AB484" s="2" t="n">
        <v>0.142922824177431</v>
      </c>
      <c r="AC484" s="2" t="n">
        <v>0.141500744674419</v>
      </c>
      <c r="AD484" s="2" t="n">
        <v>0.164953491866848</v>
      </c>
      <c r="AE484" s="2" t="n">
        <v>0.0879797885216689</v>
      </c>
      <c r="AF484" s="2" t="n">
        <v>0.0200639386973609</v>
      </c>
      <c r="AG484" s="2" t="n">
        <v>0.109178260657336</v>
      </c>
      <c r="AH484" s="3" t="b">
        <f aca="false">TRUE()</f>
        <v>1</v>
      </c>
      <c r="AI484" s="3" t="n">
        <v>2.37775339548482</v>
      </c>
      <c r="AJ484" s="3" t="b">
        <f aca="false">TRUE()</f>
        <v>1</v>
      </c>
      <c r="AK484" s="3" t="n">
        <v>1.08878060193954</v>
      </c>
      <c r="AL484" s="3" t="b">
        <f aca="false">TRUE()</f>
        <v>1</v>
      </c>
      <c r="AM484" s="3" t="n">
        <v>-0.68359064217214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2</v>
      </c>
      <c r="E485" s="2" t="n">
        <v>0</v>
      </c>
      <c r="F485" s="2" t="n">
        <v>23.6293777306568</v>
      </c>
      <c r="G485" s="2" t="n">
        <v>0.846227316141356</v>
      </c>
      <c r="H485" s="2" t="n">
        <v>0.974481570863647</v>
      </c>
      <c r="I485" s="2" t="n">
        <v>0.244811249269825</v>
      </c>
      <c r="J485" s="2" t="n">
        <v>0.442337295739625</v>
      </c>
      <c r="K485" s="2" t="n">
        <v>4.5078479705994</v>
      </c>
      <c r="L485" s="2" t="n">
        <v>0.895</v>
      </c>
      <c r="M485" s="2" t="n">
        <v>0.137</v>
      </c>
      <c r="N485" s="2" t="n">
        <v>9.953</v>
      </c>
      <c r="O485" s="2" t="s">
        <v>41</v>
      </c>
      <c r="P485" s="2" t="n">
        <v>290.3</v>
      </c>
      <c r="Q485" s="2" t="n">
        <v>126.9</v>
      </c>
      <c r="R485" s="2" t="n">
        <v>14.888</v>
      </c>
      <c r="S485" s="2" t="n">
        <v>0.395536586582009</v>
      </c>
      <c r="T485" s="2" t="n">
        <v>0.0698231423239843</v>
      </c>
      <c r="U485" s="2" t="n">
        <v>-1.01652452086338</v>
      </c>
      <c r="V485" s="2" t="n">
        <v>0.0687087801627619</v>
      </c>
      <c r="W485" s="2" t="n">
        <v>0.0687087801627619</v>
      </c>
      <c r="X485" s="2" t="n">
        <v>0.0159593526683894</v>
      </c>
      <c r="Y485" s="2" t="n">
        <v>0.0727013011409939</v>
      </c>
      <c r="Z485" s="2" t="n">
        <v>0.141758712856643</v>
      </c>
      <c r="AA485" s="2" t="n">
        <v>0.196363494381942</v>
      </c>
      <c r="AB485" s="2" t="n">
        <v>0.181840772939986</v>
      </c>
      <c r="AC485" s="2" t="n">
        <v>0.160956013223501</v>
      </c>
      <c r="AD485" s="2" t="n">
        <v>0.1272355113786</v>
      </c>
      <c r="AE485" s="2" t="n">
        <v>0.0751541306969469</v>
      </c>
      <c r="AF485" s="2" t="n">
        <v>0.0280307107129994</v>
      </c>
      <c r="AG485" s="2" t="n">
        <v>-0.0316256149287015</v>
      </c>
      <c r="AH485" s="3" t="b">
        <f aca="false">TRUE()</f>
        <v>1</v>
      </c>
      <c r="AI485" s="3" t="n">
        <v>2.13642883727984</v>
      </c>
      <c r="AJ485" s="3" t="b">
        <f aca="false">TRUE()</f>
        <v>1</v>
      </c>
      <c r="AK485" s="3" t="n">
        <v>1.04756537319936</v>
      </c>
      <c r="AL485" s="3" t="b">
        <f aca="false">TRUE()</f>
        <v>1</v>
      </c>
      <c r="AM485" s="3" t="n">
        <v>-0.25291379336316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3</v>
      </c>
      <c r="E486" s="2" t="n">
        <v>0</v>
      </c>
      <c r="F486" s="2" t="n">
        <v>37.8749836510982</v>
      </c>
      <c r="G486" s="2" t="n">
        <v>0.603081827842721</v>
      </c>
      <c r="H486" s="2" t="n">
        <v>0.954519845357643</v>
      </c>
      <c r="I486" s="2" t="n">
        <v>0.121869361045236</v>
      </c>
      <c r="J486" s="2" t="n">
        <v>0.312666655992407</v>
      </c>
      <c r="K486" s="2" t="n">
        <v>6.19371972552743</v>
      </c>
      <c r="L486" s="2" t="n">
        <v>0.839</v>
      </c>
      <c r="M486" s="2" t="n">
        <v>0.114</v>
      </c>
      <c r="N486" s="2" t="n">
        <v>13.293</v>
      </c>
      <c r="O486" s="2" t="s">
        <v>41</v>
      </c>
      <c r="P486" s="2" t="n">
        <v>284.7</v>
      </c>
      <c r="Q486" s="2" t="n">
        <v>112.9</v>
      </c>
      <c r="R486" s="2" t="n">
        <v>14.599</v>
      </c>
      <c r="S486" s="2" t="n">
        <v>0.503592238215124</v>
      </c>
      <c r="T486" s="2" t="n">
        <v>0.26278059799157</v>
      </c>
      <c r="U486" s="2" t="n">
        <v>-0.480645391792036</v>
      </c>
      <c r="V486" s="2" t="n">
        <v>0.123830606477707</v>
      </c>
      <c r="W486" s="2" t="n">
        <v>0.0450447825082301</v>
      </c>
      <c r="X486" s="2" t="n">
        <v>0.0368935490462191</v>
      </c>
      <c r="Y486" s="2" t="n">
        <v>0.113386361184712</v>
      </c>
      <c r="Z486" s="2" t="n">
        <v>0.192914640176232</v>
      </c>
      <c r="AA486" s="2" t="n">
        <v>0.136112040375604</v>
      </c>
      <c r="AB486" s="2" t="n">
        <v>0.130368462833681</v>
      </c>
      <c r="AC486" s="2" t="n">
        <v>0.134094216242319</v>
      </c>
      <c r="AD486" s="2" t="n">
        <v>0.13621899454045</v>
      </c>
      <c r="AE486" s="2" t="n">
        <v>0.0927212087790347</v>
      </c>
      <c r="AF486" s="2" t="n">
        <v>0.0272905268217486</v>
      </c>
      <c r="AG486" s="2" t="n">
        <v>1.19273161475475</v>
      </c>
      <c r="AH486" s="3" t="b">
        <f aca="false">TRUE()</f>
        <v>1</v>
      </c>
      <c r="AI486" s="3" t="n">
        <v>1.52214814366717</v>
      </c>
      <c r="AJ486" s="3" t="b">
        <f aca="false">TRUE()</f>
        <v>1</v>
      </c>
      <c r="AK486" s="3" t="n">
        <v>0.0996151121754004</v>
      </c>
      <c r="AL486" s="3" t="b">
        <f aca="false">TRUE()</f>
        <v>1</v>
      </c>
      <c r="AM486" s="3" t="n">
        <v>-0.27573110985635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4</v>
      </c>
      <c r="E487" s="2" t="n">
        <v>1</v>
      </c>
      <c r="F487" s="2" t="n">
        <v>31.7594800848128</v>
      </c>
      <c r="G487" s="2" t="n">
        <v>0.66557734204793</v>
      </c>
      <c r="H487" s="2" t="n">
        <v>0.973185025616489</v>
      </c>
      <c r="I487" s="2" t="n">
        <v>0.183825463571168</v>
      </c>
      <c r="J487" s="2" t="n">
        <v>0.347659414507867</v>
      </c>
      <c r="K487" s="2" t="n">
        <v>4.19795179432002</v>
      </c>
      <c r="L487" s="2" t="n">
        <v>0.659</v>
      </c>
      <c r="M487" s="2" t="n">
        <v>0.094</v>
      </c>
      <c r="N487" s="2" t="n">
        <v>9.249</v>
      </c>
      <c r="O487" s="2" t="s">
        <v>41</v>
      </c>
      <c r="P487" s="2" t="n">
        <v>252.5</v>
      </c>
      <c r="Q487" s="2" t="n">
        <v>111.7</v>
      </c>
      <c r="R487" s="2" t="n">
        <v>12.948</v>
      </c>
      <c r="S487" s="2" t="n">
        <v>0.4889589012023</v>
      </c>
      <c r="T487" s="2" t="n">
        <v>0.0586421374449806</v>
      </c>
      <c r="U487" s="2" t="n">
        <v>-0.707696176817421</v>
      </c>
      <c r="V487" s="2" t="n">
        <v>0.269531104679609</v>
      </c>
      <c r="W487" s="2" t="n">
        <v>0.127326398071223</v>
      </c>
      <c r="X487" s="2" t="n">
        <v>0.095459979853351</v>
      </c>
      <c r="Y487" s="2" t="n">
        <v>0.153282386935047</v>
      </c>
      <c r="Z487" s="2" t="n">
        <v>0.1764420898554</v>
      </c>
      <c r="AA487" s="2" t="n">
        <v>0.133745679614992</v>
      </c>
      <c r="AB487" s="2" t="n">
        <v>0.106866117717929</v>
      </c>
      <c r="AC487" s="2" t="n">
        <v>0.0920386025733023</v>
      </c>
      <c r="AD487" s="2" t="n">
        <v>0.127884990699336</v>
      </c>
      <c r="AE487" s="2" t="n">
        <v>0.0904398188844825</v>
      </c>
      <c r="AF487" s="2" t="n">
        <v>0.0238403338661606</v>
      </c>
      <c r="AG487" s="2" t="n">
        <v>-0.256686401889404</v>
      </c>
      <c r="AH487" s="3" t="b">
        <f aca="false">TRUE()</f>
        <v>1</v>
      </c>
      <c r="AI487" s="3" t="n">
        <v>-0.45232551437357</v>
      </c>
      <c r="AJ487" s="3" t="b">
        <f aca="false">TRUE()</f>
        <v>1</v>
      </c>
      <c r="AK487" s="3" t="n">
        <v>-0.724689462628045</v>
      </c>
      <c r="AL487" s="3" t="b">
        <f aca="false">TRUE()</f>
        <v>1</v>
      </c>
      <c r="AM487" s="3" t="n">
        <v>-0.40693067969220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4</v>
      </c>
      <c r="E488" s="2" t="n">
        <v>3</v>
      </c>
      <c r="F488" s="2" t="n">
        <v>24.2277453179541</v>
      </c>
      <c r="G488" s="2" t="n">
        <v>0.815384615384615</v>
      </c>
      <c r="H488" s="2" t="n">
        <v>0.984015433076129</v>
      </c>
      <c r="I488" s="2" t="n">
        <v>0.147616209717733</v>
      </c>
      <c r="J488" s="2" t="n">
        <v>0.375696388460031</v>
      </c>
      <c r="K488" s="2" t="n">
        <v>3.16882742249031</v>
      </c>
      <c r="L488" s="2" t="n">
        <v>0.561</v>
      </c>
      <c r="M488" s="2" t="n">
        <v>0.086</v>
      </c>
      <c r="N488" s="2" t="n">
        <v>6.919</v>
      </c>
      <c r="O488" s="2" t="s">
        <v>41</v>
      </c>
      <c r="P488" s="2" t="n">
        <v>211.3</v>
      </c>
      <c r="Q488" s="2" t="n">
        <v>54.8</v>
      </c>
      <c r="R488" s="2" t="n">
        <v>10.836</v>
      </c>
      <c r="S488" s="2" t="n">
        <v>0.0144509323970308</v>
      </c>
      <c r="T488" s="2" t="n">
        <v>-0.516558938588229</v>
      </c>
      <c r="U488" s="2" t="n">
        <v>-0.049905810357191</v>
      </c>
      <c r="V488" s="2" t="n">
        <v>0.256375261926402</v>
      </c>
      <c r="W488" s="2" t="n">
        <v>0.0256170070106589</v>
      </c>
      <c r="X488" s="2" t="n">
        <v>0.125839370201606</v>
      </c>
      <c r="Y488" s="2" t="n">
        <v>0.124320350526562</v>
      </c>
      <c r="Z488" s="2" t="n">
        <v>0.143125301898973</v>
      </c>
      <c r="AA488" s="2" t="n">
        <v>0.149279463205665</v>
      </c>
      <c r="AB488" s="2" t="n">
        <v>0.156510205402183</v>
      </c>
      <c r="AC488" s="2" t="n">
        <v>0.130492088122383</v>
      </c>
      <c r="AD488" s="2" t="n">
        <v>0.0801015782054888</v>
      </c>
      <c r="AE488" s="2" t="n">
        <v>0.0649627383269628</v>
      </c>
      <c r="AF488" s="2" t="n">
        <v>0.0253689041101768</v>
      </c>
      <c r="AG488" s="2" t="n">
        <v>-1.0040836230659</v>
      </c>
      <c r="AH488" s="3" t="b">
        <f aca="false">TRUE()</f>
        <v>1</v>
      </c>
      <c r="AI488" s="3" t="n">
        <v>-1.52731672819575</v>
      </c>
      <c r="AJ488" s="3" t="b">
        <f aca="false">TRUE()</f>
        <v>1</v>
      </c>
      <c r="AK488" s="3" t="n">
        <v>-1.05441129254942</v>
      </c>
      <c r="AL488" s="3" t="b">
        <f aca="false">TRUE()</f>
        <v>1</v>
      </c>
      <c r="AM488" s="3" t="n">
        <v>-0.57480093674925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6</v>
      </c>
      <c r="F489" s="2" t="n">
        <v>26.565051177078</v>
      </c>
      <c r="G489" s="2" t="n">
        <v>0.83</v>
      </c>
      <c r="H489" s="2" t="n">
        <v>0.983854122841553</v>
      </c>
      <c r="I489" s="2" t="n">
        <v>0.137602711214868</v>
      </c>
      <c r="J489" s="2" t="n">
        <v>0.390906947903994</v>
      </c>
      <c r="K489" s="2" t="n">
        <v>3.60559709824902</v>
      </c>
      <c r="L489" s="2" t="n">
        <v>0.55</v>
      </c>
      <c r="M489" s="2" t="n">
        <v>0.135</v>
      </c>
      <c r="N489" s="2" t="n">
        <v>7.97</v>
      </c>
      <c r="O489" s="2" t="s">
        <v>41</v>
      </c>
      <c r="P489" s="2" t="n">
        <v>368.4</v>
      </c>
      <c r="Q489" s="2" t="n">
        <v>136.2</v>
      </c>
      <c r="R489" s="2" t="n">
        <v>18.891</v>
      </c>
      <c r="S489" s="2" t="n">
        <v>0.745216630735969</v>
      </c>
      <c r="T489" s="2" t="n">
        <v>-0.401888294091864</v>
      </c>
      <c r="U489" s="2" t="n">
        <v>-0.804929616473767</v>
      </c>
      <c r="V489" s="2" t="n">
        <v>0.180827610722836</v>
      </c>
      <c r="W489" s="2" t="n">
        <v>0.0243053859712773</v>
      </c>
      <c r="X489" s="2" t="n">
        <v>0.086924592144624</v>
      </c>
      <c r="Y489" s="2" t="n">
        <v>0.133298229652668</v>
      </c>
      <c r="Z489" s="2" t="n">
        <v>0.150050056583293</v>
      </c>
      <c r="AA489" s="2" t="n">
        <v>0.137642629845419</v>
      </c>
      <c r="AB489" s="2" t="n">
        <v>0.14495604855184</v>
      </c>
      <c r="AC489" s="2" t="n">
        <v>0.149112931452239</v>
      </c>
      <c r="AD489" s="2" t="n">
        <v>0.112621211334233</v>
      </c>
      <c r="AE489" s="2" t="n">
        <v>0.0677299816882315</v>
      </c>
      <c r="AF489" s="2" t="n">
        <v>0.0176643187474529</v>
      </c>
      <c r="AG489" s="2" t="n">
        <v>-0.686881493865681</v>
      </c>
      <c r="AH489" s="3" t="b">
        <f aca="false">TRUE()</f>
        <v>1</v>
      </c>
      <c r="AI489" s="3" t="n">
        <v>-1.64797900729824</v>
      </c>
      <c r="AJ489" s="3" t="b">
        <f aca="false">TRUE()</f>
        <v>1</v>
      </c>
      <c r="AK489" s="3" t="n">
        <v>0.965134915719018</v>
      </c>
      <c r="AL489" s="3" t="b">
        <f aca="false">TRUE()</f>
        <v>1</v>
      </c>
      <c r="AM489" s="3" t="n">
        <v>0.065306281300805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4</v>
      </c>
      <c r="E490" s="2" t="n">
        <v>7</v>
      </c>
      <c r="F490" s="2" t="n">
        <v>33.6900675259798</v>
      </c>
      <c r="G490" s="2" t="n">
        <v>0.8</v>
      </c>
      <c r="H490" s="2" t="n">
        <v>0.980552727158045</v>
      </c>
      <c r="I490" s="2" t="n">
        <v>0.149330563888692</v>
      </c>
      <c r="J490" s="2" t="n">
        <v>0.408797817268432</v>
      </c>
      <c r="K490" s="2" t="n">
        <v>2.66078667231505</v>
      </c>
      <c r="L490" s="2" t="n">
        <v>0.541</v>
      </c>
      <c r="M490" s="2" t="n">
        <v>0.078</v>
      </c>
      <c r="N490" s="2" t="n">
        <v>5.966</v>
      </c>
      <c r="O490" s="2" t="s">
        <v>41</v>
      </c>
      <c r="P490" s="2" t="n">
        <v>393.9</v>
      </c>
      <c r="Q490" s="2" t="n">
        <v>73.9</v>
      </c>
      <c r="R490" s="2" t="n">
        <v>20.198</v>
      </c>
      <c r="S490" s="2" t="n">
        <v>1.86784978595256E-009</v>
      </c>
      <c r="T490" s="2" t="n">
        <v>-0.41111733234141</v>
      </c>
      <c r="U490" s="2" t="n">
        <v>-0.300586503154953</v>
      </c>
      <c r="V490" s="2" t="n">
        <v>0.0131414079127508</v>
      </c>
      <c r="W490" s="2" t="n">
        <v>0.0131414079127508</v>
      </c>
      <c r="X490" s="2" t="n">
        <v>0.0445822779457701</v>
      </c>
      <c r="Y490" s="2" t="n">
        <v>0.115854932851159</v>
      </c>
      <c r="Z490" s="2" t="n">
        <v>0.140550951979693</v>
      </c>
      <c r="AA490" s="2" t="n">
        <v>0.14501039243051</v>
      </c>
      <c r="AB490" s="2" t="n">
        <v>0.129528805044973</v>
      </c>
      <c r="AC490" s="2" t="n">
        <v>0.127849598267379</v>
      </c>
      <c r="AD490" s="2" t="n">
        <v>0.131981869829518</v>
      </c>
      <c r="AE490" s="2" t="n">
        <v>0.10041045000773</v>
      </c>
      <c r="AF490" s="2" t="n">
        <v>0.0642307216432684</v>
      </c>
      <c r="AG490" s="2" t="n">
        <v>-1.37304606853818</v>
      </c>
      <c r="AH490" s="3" t="b">
        <f aca="false">TRUE()</f>
        <v>1</v>
      </c>
      <c r="AI490" s="3" t="n">
        <v>-1.74670269020028</v>
      </c>
      <c r="AJ490" s="3" t="b">
        <f aca="false">TRUE()</f>
        <v>1</v>
      </c>
      <c r="AK490" s="3" t="n">
        <v>-1.3841331224708</v>
      </c>
      <c r="AL490" s="3" t="b">
        <f aca="false">TRUE()</f>
        <v>1</v>
      </c>
      <c r="AM490" s="3" t="n">
        <v>0.16920656176087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4</v>
      </c>
      <c r="E491" s="2" t="n">
        <v>9</v>
      </c>
      <c r="F491" s="2" t="n">
        <v>27.8972710309476</v>
      </c>
      <c r="G491" s="2" t="n">
        <v>0.814516129032258</v>
      </c>
      <c r="H491" s="2" t="n">
        <v>0.951472042109662</v>
      </c>
      <c r="I491" s="2" t="n">
        <v>0.262443253098472</v>
      </c>
      <c r="J491" s="2" t="n">
        <v>0.516813748006903</v>
      </c>
      <c r="K491" s="2" t="n">
        <v>3.03246698828855</v>
      </c>
      <c r="L491" s="2" t="n">
        <v>0.759</v>
      </c>
      <c r="M491" s="2" t="n">
        <v>0.2</v>
      </c>
      <c r="N491" s="2" t="n">
        <v>6.912</v>
      </c>
      <c r="O491" s="2" t="s">
        <v>41</v>
      </c>
      <c r="P491" s="2" t="n">
        <v>360</v>
      </c>
      <c r="Q491" s="2" t="n">
        <v>150.2</v>
      </c>
      <c r="R491" s="2" t="n">
        <v>18.462</v>
      </c>
      <c r="S491" s="2" t="n">
        <v>0.62646795894177</v>
      </c>
      <c r="T491" s="2" t="n">
        <v>-0.188289892894459</v>
      </c>
      <c r="U491" s="2" t="n">
        <v>-0.67014353985769</v>
      </c>
      <c r="V491" s="2" t="n">
        <v>0.0157745270451883</v>
      </c>
      <c r="W491" s="2" t="n">
        <v>0.0694690286435952</v>
      </c>
      <c r="X491" s="2" t="n">
        <v>0.0160358291304767</v>
      </c>
      <c r="Y491" s="2" t="n">
        <v>0.0688490670786329</v>
      </c>
      <c r="Z491" s="2" t="n">
        <v>0.144007778008781</v>
      </c>
      <c r="AA491" s="2" t="n">
        <v>0.183058982654063</v>
      </c>
      <c r="AB491" s="2" t="n">
        <v>0.161432895279827</v>
      </c>
      <c r="AC491" s="2" t="n">
        <v>0.145808410266692</v>
      </c>
      <c r="AD491" s="2" t="n">
        <v>0.11843198506757</v>
      </c>
      <c r="AE491" s="2" t="n">
        <v>0.0912109012407683</v>
      </c>
      <c r="AF491" s="2" t="n">
        <v>0.0711641512731893</v>
      </c>
      <c r="AG491" s="2" t="n">
        <v>-1.10311481151168</v>
      </c>
      <c r="AH491" s="3" t="b">
        <f aca="false">TRUE()</f>
        <v>1</v>
      </c>
      <c r="AI491" s="3" t="n">
        <v>0.644604295649062</v>
      </c>
      <c r="AJ491" s="3" t="b">
        <f aca="false">TRUE()</f>
        <v>1</v>
      </c>
      <c r="AK491" s="3" t="n">
        <v>3.64412478383022</v>
      </c>
      <c r="AL491" s="3" t="b">
        <f aca="false">FALSE()</f>
        <v>0</v>
      </c>
      <c r="AM491" s="3" t="n">
        <v>0.031080306561019</v>
      </c>
      <c r="AN491" s="3" t="b">
        <f aca="false">TRUE()</f>
        <v>1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4</v>
      </c>
      <c r="E492" s="2" t="n">
        <v>10</v>
      </c>
      <c r="F492" s="2" t="n">
        <v>21.3706222693432</v>
      </c>
      <c r="G492" s="2" t="n">
        <v>0.813295615275813</v>
      </c>
      <c r="H492" s="2" t="n">
        <v>0.989283077823034</v>
      </c>
      <c r="I492" s="2" t="n">
        <v>0.146422547644544</v>
      </c>
      <c r="J492" s="2" t="n">
        <v>0.324430184981743</v>
      </c>
      <c r="K492" s="2" t="n">
        <v>4.28775660603055</v>
      </c>
      <c r="L492" s="2" t="n">
        <v>0.601</v>
      </c>
      <c r="M492" s="2" t="n">
        <v>0.086</v>
      </c>
      <c r="N492" s="2" t="n">
        <v>9.295</v>
      </c>
      <c r="O492" s="2" t="s">
        <v>41</v>
      </c>
      <c r="P492" s="2" t="n">
        <v>314.8</v>
      </c>
      <c r="Q492" s="2" t="n">
        <v>77.6</v>
      </c>
      <c r="R492" s="2" t="n">
        <v>16.144</v>
      </c>
      <c r="S492" s="2" t="n">
        <v>0.870949998356955</v>
      </c>
      <c r="T492" s="2" t="n">
        <v>-0.427310311492488</v>
      </c>
      <c r="U492" s="2" t="n">
        <v>-0.45525073448873</v>
      </c>
      <c r="V492" s="2" t="n">
        <v>0.0440256931331488</v>
      </c>
      <c r="W492" s="2" t="n">
        <v>0.0240187995214404</v>
      </c>
      <c r="X492" s="2" t="n">
        <v>0.0745931327487443</v>
      </c>
      <c r="Y492" s="2" t="n">
        <v>0.126883418081605</v>
      </c>
      <c r="Z492" s="2" t="n">
        <v>0.120131793640398</v>
      </c>
      <c r="AA492" s="2" t="n">
        <v>0.141904013658937</v>
      </c>
      <c r="AB492" s="2" t="n">
        <v>0.154354617398929</v>
      </c>
      <c r="AC492" s="2" t="n">
        <v>0.152537435874956</v>
      </c>
      <c r="AD492" s="2" t="n">
        <v>0.118205397296263</v>
      </c>
      <c r="AE492" s="2" t="n">
        <v>0.0770253512183569</v>
      </c>
      <c r="AF492" s="2" t="n">
        <v>0.0343648400818104</v>
      </c>
      <c r="AG492" s="2" t="n">
        <v>-0.19146603731734</v>
      </c>
      <c r="AH492" s="3" t="b">
        <f aca="false">TRUE()</f>
        <v>1</v>
      </c>
      <c r="AI492" s="3" t="n">
        <v>-1.0885448041867</v>
      </c>
      <c r="AJ492" s="3" t="b">
        <f aca="false">TRUE()</f>
        <v>1</v>
      </c>
      <c r="AK492" s="3" t="n">
        <v>-1.05441129254942</v>
      </c>
      <c r="AL492" s="3" t="b">
        <f aca="false">TRUE()</f>
        <v>1</v>
      </c>
      <c r="AM492" s="3" t="n">
        <v>-0.15308803370545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4</v>
      </c>
      <c r="E493" s="2" t="n">
        <v>11</v>
      </c>
      <c r="F493" s="2" t="n">
        <v>26.565051177078</v>
      </c>
      <c r="G493" s="2" t="n">
        <v>0.841137123745819</v>
      </c>
      <c r="H493" s="2" t="n">
        <v>0.970871184367633</v>
      </c>
      <c r="I493" s="2" t="n">
        <v>0.26140387387828</v>
      </c>
      <c r="J493" s="2" t="n">
        <v>0.45941799769487</v>
      </c>
      <c r="K493" s="2" t="n">
        <v>3.34582115777493</v>
      </c>
      <c r="L493" s="2" t="n">
        <v>0.67</v>
      </c>
      <c r="M493" s="2" t="n">
        <v>0.109</v>
      </c>
      <c r="N493" s="2" t="n">
        <v>7.39</v>
      </c>
      <c r="O493" s="2" t="s">
        <v>41</v>
      </c>
      <c r="P493" s="2" t="n">
        <v>437.6</v>
      </c>
      <c r="Q493" s="2" t="n">
        <v>170.8</v>
      </c>
      <c r="R493" s="2" t="n">
        <v>22.44</v>
      </c>
      <c r="S493" s="2" t="n">
        <v>0.515296779407547</v>
      </c>
      <c r="T493" s="2" t="n">
        <v>-0.461531270093136</v>
      </c>
      <c r="U493" s="2" t="n">
        <v>-0.759583650987722</v>
      </c>
      <c r="V493" s="2" t="n">
        <v>0.359269191312633</v>
      </c>
      <c r="W493" s="2" t="n">
        <v>0.0458250187571523</v>
      </c>
      <c r="X493" s="2" t="n">
        <v>0.109568086584221</v>
      </c>
      <c r="Y493" s="2" t="n">
        <v>0.152085218412279</v>
      </c>
      <c r="Z493" s="2" t="n">
        <v>0.163148579504843</v>
      </c>
      <c r="AA493" s="2" t="n">
        <v>0.146060103208918</v>
      </c>
      <c r="AB493" s="2" t="n">
        <v>0.149032522643323</v>
      </c>
      <c r="AC493" s="2" t="n">
        <v>0.125543175879295</v>
      </c>
      <c r="AD493" s="2" t="n">
        <v>0.0861787135886855</v>
      </c>
      <c r="AE493" s="2" t="n">
        <v>0.0520078156138444</v>
      </c>
      <c r="AF493" s="2" t="n">
        <v>0.0163757845645911</v>
      </c>
      <c r="AG493" s="2" t="n">
        <v>-0.875542671613961</v>
      </c>
      <c r="AH493" s="3" t="b">
        <f aca="false">TRUE()</f>
        <v>1</v>
      </c>
      <c r="AI493" s="3" t="n">
        <v>-0.33166323527108</v>
      </c>
      <c r="AJ493" s="3" t="b">
        <f aca="false">TRUE()</f>
        <v>1</v>
      </c>
      <c r="AK493" s="3" t="n">
        <v>-0.106461031525461</v>
      </c>
      <c r="AL493" s="3" t="b">
        <f aca="false">TRUE()</f>
        <v>1</v>
      </c>
      <c r="AM493" s="3" t="n">
        <v>0.3472631208238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4</v>
      </c>
      <c r="E494" s="2" t="n">
        <v>12</v>
      </c>
      <c r="F494" s="2" t="n">
        <v>30.3432488842396</v>
      </c>
      <c r="G494" s="2" t="n">
        <v>0.645211930926217</v>
      </c>
      <c r="H494" s="2" t="n">
        <v>0.975184268798973</v>
      </c>
      <c r="I494" s="2" t="n">
        <v>0.148328076214896</v>
      </c>
      <c r="J494" s="2" t="n">
        <v>0.341873405416725</v>
      </c>
      <c r="K494" s="2" t="n">
        <v>3.56283841577564</v>
      </c>
      <c r="L494" s="2" t="n">
        <v>0.509</v>
      </c>
      <c r="M494" s="2" t="n">
        <v>0.108</v>
      </c>
      <c r="N494" s="2" t="n">
        <v>7.817</v>
      </c>
      <c r="O494" s="2" t="s">
        <v>41</v>
      </c>
      <c r="P494" s="2" t="n">
        <v>470.8</v>
      </c>
      <c r="Q494" s="2" t="n">
        <v>97.5</v>
      </c>
      <c r="R494" s="2" t="n">
        <v>24.146</v>
      </c>
      <c r="S494" s="2" t="n">
        <v>0.451450650308485</v>
      </c>
      <c r="T494" s="2" t="n">
        <v>-0.115378574051529</v>
      </c>
      <c r="U494" s="2" t="n">
        <v>-0.829454918941774</v>
      </c>
      <c r="V494" s="2" t="n">
        <v>0.253783679712077</v>
      </c>
      <c r="W494" s="2" t="n">
        <v>0.0742080651831943</v>
      </c>
      <c r="X494" s="2" t="n">
        <v>0.14034266642445</v>
      </c>
      <c r="Y494" s="2" t="n">
        <v>0.179069898495287</v>
      </c>
      <c r="Z494" s="2" t="n">
        <v>0.178001973451792</v>
      </c>
      <c r="AA494" s="2" t="n">
        <v>0.130418898110727</v>
      </c>
      <c r="AB494" s="2" t="n">
        <v>0.116346963476386</v>
      </c>
      <c r="AC494" s="2" t="n">
        <v>0.120469105185311</v>
      </c>
      <c r="AD494" s="2" t="n">
        <v>0.0717917557477825</v>
      </c>
      <c r="AE494" s="2" t="n">
        <v>0.0506060434576936</v>
      </c>
      <c r="AF494" s="2" t="n">
        <v>0.0129526956505709</v>
      </c>
      <c r="AG494" s="2" t="n">
        <v>-0.717934806114968</v>
      </c>
      <c r="AH494" s="3" t="b">
        <f aca="false">TRUE()</f>
        <v>1</v>
      </c>
      <c r="AI494" s="3" t="n">
        <v>-2.09772022940752</v>
      </c>
      <c r="AJ494" s="3" t="b">
        <f aca="false">TRUE()</f>
        <v>1</v>
      </c>
      <c r="AK494" s="3" t="n">
        <v>-0.147676260265633</v>
      </c>
      <c r="AL494" s="3" t="b">
        <f aca="false">TRUE()</f>
        <v>1</v>
      </c>
      <c r="AM494" s="3" t="n">
        <v>0.48253721146201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4</v>
      </c>
      <c r="E495" s="2" t="n">
        <v>13</v>
      </c>
      <c r="F495" s="2" t="n">
        <v>27.8972710309476</v>
      </c>
      <c r="G495" s="2" t="n">
        <v>0.557425742574258</v>
      </c>
      <c r="H495" s="2" t="n">
        <v>0.99396357916017</v>
      </c>
      <c r="I495" s="2" t="n">
        <v>0.0452489498602384</v>
      </c>
      <c r="J495" s="2" t="n">
        <v>0.171182201257051</v>
      </c>
      <c r="K495" s="2" t="n">
        <v>6.06760799984525</v>
      </c>
      <c r="L495" s="2" t="n">
        <v>0.446</v>
      </c>
      <c r="M495" s="2" t="n">
        <v>0.059</v>
      </c>
      <c r="N495" s="2" t="n">
        <v>12.552</v>
      </c>
      <c r="O495" s="2" t="s">
        <v>41</v>
      </c>
      <c r="P495" s="2" t="n">
        <v>217.3</v>
      </c>
      <c r="Q495" s="2" t="n">
        <v>31.7</v>
      </c>
      <c r="R495" s="2" t="n">
        <v>11.144</v>
      </c>
      <c r="S495" s="2" t="n">
        <v>-1</v>
      </c>
      <c r="T495" s="2" t="n">
        <v>0.145484824213572</v>
      </c>
      <c r="U495" s="2" t="n">
        <v>-0.235077352242001</v>
      </c>
      <c r="V495" s="2" t="n">
        <v>0.0154808430515863</v>
      </c>
      <c r="W495" s="2" t="n">
        <v>0.0154808430515863</v>
      </c>
      <c r="X495" s="2" t="n">
        <v>0.0705430659729346</v>
      </c>
      <c r="Y495" s="2" t="n">
        <v>0.0927199264435957</v>
      </c>
      <c r="Z495" s="2" t="n">
        <v>0.0687547600735702</v>
      </c>
      <c r="AA495" s="2" t="n">
        <v>0.159689465680443</v>
      </c>
      <c r="AB495" s="2" t="n">
        <v>0.165704193937396</v>
      </c>
      <c r="AC495" s="2" t="n">
        <v>0.115845678402698</v>
      </c>
      <c r="AD495" s="2" t="n">
        <v>0.0428383535826337</v>
      </c>
      <c r="AE495" s="2" t="n">
        <v>0.113342938989106</v>
      </c>
      <c r="AF495" s="2" t="n">
        <v>0.170561616917622</v>
      </c>
      <c r="AG495" s="2" t="n">
        <v>1.10114350751262</v>
      </c>
      <c r="AH495" s="3" t="b">
        <f aca="false">TRUE()</f>
        <v>1</v>
      </c>
      <c r="AI495" s="3" t="n">
        <v>-2.78878600972178</v>
      </c>
      <c r="AJ495" s="3" t="b">
        <f aca="false">TRUE()</f>
        <v>1</v>
      </c>
      <c r="AK495" s="3" t="n">
        <v>-2.16722246853407</v>
      </c>
      <c r="AL495" s="3" t="b">
        <f aca="false">TRUE()</f>
        <v>1</v>
      </c>
      <c r="AM495" s="3" t="n">
        <v>-0.55035381193511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4</v>
      </c>
      <c r="E496" s="2" t="n">
        <v>14</v>
      </c>
      <c r="F496" s="2" t="n">
        <v>18.9246444160512</v>
      </c>
      <c r="G496" s="2" t="n">
        <v>0.766730401529637</v>
      </c>
      <c r="H496" s="2" t="n">
        <v>0.994958906309614</v>
      </c>
      <c r="I496" s="2" t="n">
        <v>0.064457651488297</v>
      </c>
      <c r="J496" s="2" t="n">
        <v>0.22355185485244</v>
      </c>
      <c r="K496" s="2" t="n">
        <v>6.17859541955606</v>
      </c>
      <c r="L496" s="2" t="n">
        <v>0.579</v>
      </c>
      <c r="M496" s="2" t="n">
        <v>0.118</v>
      </c>
      <c r="N496" s="2" t="n">
        <v>13.162</v>
      </c>
      <c r="O496" s="2" t="s">
        <v>41</v>
      </c>
      <c r="P496" s="2" t="n">
        <v>316.3</v>
      </c>
      <c r="Q496" s="2" t="n">
        <v>138.6</v>
      </c>
      <c r="R496" s="2" t="n">
        <v>16.221</v>
      </c>
      <c r="S496" s="2" t="n">
        <v>0.745983598459033</v>
      </c>
      <c r="T496" s="2" t="n">
        <v>-0.0621121310421735</v>
      </c>
      <c r="U496" s="2" t="n">
        <v>-0.977709512509261</v>
      </c>
      <c r="V496" s="2" t="n">
        <v>0.411998939123743</v>
      </c>
      <c r="W496" s="2" t="n">
        <v>0.151009277468</v>
      </c>
      <c r="X496" s="2" t="n">
        <v>0.138362057572775</v>
      </c>
      <c r="Y496" s="2" t="n">
        <v>0.180477659586598</v>
      </c>
      <c r="Z496" s="2" t="n">
        <v>0.18221600794069</v>
      </c>
      <c r="AA496" s="2" t="n">
        <v>0.132866020950292</v>
      </c>
      <c r="AB496" s="2" t="n">
        <v>0.126664542888319</v>
      </c>
      <c r="AC496" s="2" t="n">
        <v>0.0929485306257808</v>
      </c>
      <c r="AD496" s="2" t="n">
        <v>0.068550561787845</v>
      </c>
      <c r="AE496" s="2" t="n">
        <v>0.0595336758965439</v>
      </c>
      <c r="AF496" s="2" t="n">
        <v>0.0183809427511557</v>
      </c>
      <c r="AG496" s="2" t="n">
        <v>1.18174765152869</v>
      </c>
      <c r="AH496" s="3" t="b">
        <f aca="false">TRUE()</f>
        <v>1</v>
      </c>
      <c r="AI496" s="3" t="n">
        <v>-1.32986936239168</v>
      </c>
      <c r="AJ496" s="3" t="b">
        <f aca="false">TRUE()</f>
        <v>1</v>
      </c>
      <c r="AK496" s="3" t="n">
        <v>0.264476027136089</v>
      </c>
      <c r="AL496" s="3" t="b">
        <f aca="false">TRUE()</f>
        <v>1</v>
      </c>
      <c r="AM496" s="3" t="n">
        <v>-0.14697625250191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4</v>
      </c>
      <c r="E497" s="2" t="n">
        <v>15</v>
      </c>
      <c r="F497" s="2" t="n">
        <v>18.434948822922</v>
      </c>
      <c r="G497" s="2" t="n">
        <v>0.856635071090047</v>
      </c>
      <c r="H497" s="2" t="n">
        <v>0.973221753687043</v>
      </c>
      <c r="I497" s="2" t="n">
        <v>0.208364008792106</v>
      </c>
      <c r="J497" s="2" t="n">
        <v>0.468519424879284</v>
      </c>
      <c r="K497" s="2" t="n">
        <v>3.90170693863194</v>
      </c>
      <c r="L497" s="2" t="n">
        <v>0.871</v>
      </c>
      <c r="M497" s="2" t="n">
        <v>0.112</v>
      </c>
      <c r="N497" s="2" t="n">
        <v>8.742</v>
      </c>
      <c r="O497" s="2" t="s">
        <v>41</v>
      </c>
      <c r="P497" s="2" t="n">
        <v>254.1</v>
      </c>
      <c r="Q497" s="2" t="n">
        <v>108.9</v>
      </c>
      <c r="R497" s="2" t="n">
        <v>13.029</v>
      </c>
      <c r="S497" s="2" t="n">
        <v>0.308041311255374</v>
      </c>
      <c r="T497" s="2" t="n">
        <v>-0.162821284333747</v>
      </c>
      <c r="U497" s="2" t="n">
        <v>-0.906559232910991</v>
      </c>
      <c r="V497" s="2" t="n">
        <v>0.145837250646395</v>
      </c>
      <c r="W497" s="2" t="n">
        <v>0.0185510662204439</v>
      </c>
      <c r="X497" s="2" t="n">
        <v>0.0476787710210868</v>
      </c>
      <c r="Y497" s="2" t="n">
        <v>0.10566908311474</v>
      </c>
      <c r="Z497" s="2" t="n">
        <v>0.148110414682453</v>
      </c>
      <c r="AA497" s="2" t="n">
        <v>0.165645594997778</v>
      </c>
      <c r="AB497" s="2" t="n">
        <v>0.174295160124335</v>
      </c>
      <c r="AC497" s="2" t="n">
        <v>0.155087686536341</v>
      </c>
      <c r="AD497" s="2" t="n">
        <v>0.113604286583165</v>
      </c>
      <c r="AE497" s="2" t="n">
        <v>0.0698740755627265</v>
      </c>
      <c r="AF497" s="2" t="n">
        <v>0.0200349273773748</v>
      </c>
      <c r="AG497" s="2" t="n">
        <v>-0.471832975024628</v>
      </c>
      <c r="AH497" s="3" t="b">
        <f aca="false">TRUE()</f>
        <v>1</v>
      </c>
      <c r="AI497" s="3" t="n">
        <v>1.87316568287441</v>
      </c>
      <c r="AJ497" s="3" t="b">
        <f aca="false">TRUE()</f>
        <v>1</v>
      </c>
      <c r="AK497" s="3" t="n">
        <v>0.0171846546950558</v>
      </c>
      <c r="AL497" s="3" t="b">
        <f aca="false">TRUE()</f>
        <v>1</v>
      </c>
      <c r="AM497" s="3" t="n">
        <v>-0.40041144640843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4</v>
      </c>
      <c r="E498" s="2" t="n">
        <v>16</v>
      </c>
      <c r="F498" s="2" t="n">
        <v>24.2277453179541</v>
      </c>
      <c r="G498" s="2" t="n">
        <v>0.769865841073271</v>
      </c>
      <c r="H498" s="2" t="n">
        <v>0.96437610896381</v>
      </c>
      <c r="I498" s="2" t="n">
        <v>0.175635484536322</v>
      </c>
      <c r="J498" s="2" t="n">
        <v>0.383896356533389</v>
      </c>
      <c r="K498" s="2" t="n">
        <v>4.46259078578669</v>
      </c>
      <c r="L498" s="2" t="n">
        <v>0.686</v>
      </c>
      <c r="M498" s="2" t="n">
        <v>0.177</v>
      </c>
      <c r="N498" s="2" t="n">
        <v>9.744</v>
      </c>
      <c r="O498" s="2" t="s">
        <v>41</v>
      </c>
      <c r="P498" s="2" t="n">
        <v>390.2</v>
      </c>
      <c r="Q498" s="2" t="n">
        <v>99.4</v>
      </c>
      <c r="R498" s="2" t="n">
        <v>20.011</v>
      </c>
      <c r="S498" s="2" t="n">
        <v>0.0336525254541164</v>
      </c>
      <c r="T498" s="2" t="n">
        <v>0.0656502074611565</v>
      </c>
      <c r="U498" s="2" t="n">
        <v>-0.833458346905189</v>
      </c>
      <c r="V498" s="2" t="n">
        <v>0.136764208505496</v>
      </c>
      <c r="W498" s="2" t="n">
        <v>0.0375066157889945</v>
      </c>
      <c r="X498" s="2" t="n">
        <v>0.0461388093376267</v>
      </c>
      <c r="Y498" s="2" t="n">
        <v>0.0983574985995019</v>
      </c>
      <c r="Z498" s="2" t="n">
        <v>0.138388838530629</v>
      </c>
      <c r="AA498" s="2" t="n">
        <v>0.208626187470545</v>
      </c>
      <c r="AB498" s="2" t="n">
        <v>0.203999424004159</v>
      </c>
      <c r="AC498" s="2" t="n">
        <v>0.162888305110984</v>
      </c>
      <c r="AD498" s="2" t="n">
        <v>0.0623762160259441</v>
      </c>
      <c r="AE498" s="2" t="n">
        <v>0.0510211829149744</v>
      </c>
      <c r="AF498" s="2" t="n">
        <v>0.0282035380056356</v>
      </c>
      <c r="AG498" s="2" t="n">
        <v>-0.0644934539316319</v>
      </c>
      <c r="AH498" s="3" t="b">
        <f aca="false">TRUE()</f>
        <v>1</v>
      </c>
      <c r="AI498" s="3" t="n">
        <v>-0.156154465667459</v>
      </c>
      <c r="AJ498" s="3" t="b">
        <f aca="false">TRUE()</f>
        <v>1</v>
      </c>
      <c r="AK498" s="3" t="n">
        <v>2.69617452280625</v>
      </c>
      <c r="AL498" s="3" t="b">
        <f aca="false">FALSE()</f>
        <v>0</v>
      </c>
      <c r="AM498" s="3" t="n">
        <v>0.154130834792157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4</v>
      </c>
      <c r="E499" s="2" t="n">
        <v>17</v>
      </c>
      <c r="F499" s="2" t="n">
        <v>24.2277453179541</v>
      </c>
      <c r="G499" s="2" t="n">
        <v>0.803486529318542</v>
      </c>
      <c r="H499" s="2" t="n">
        <v>0.992380662792577</v>
      </c>
      <c r="I499" s="2" t="n">
        <v>0.110688005689425</v>
      </c>
      <c r="J499" s="2" t="n">
        <v>0.277807937498046</v>
      </c>
      <c r="K499" s="2" t="n">
        <v>4.32694139459152</v>
      </c>
      <c r="L499" s="2" t="n">
        <v>0.501</v>
      </c>
      <c r="M499" s="2" t="n">
        <v>0.112</v>
      </c>
      <c r="N499" s="2" t="n">
        <v>9.365</v>
      </c>
      <c r="O499" s="2" t="s">
        <v>41</v>
      </c>
      <c r="P499" s="2" t="n">
        <v>376.4</v>
      </c>
      <c r="Q499" s="2" t="n">
        <v>92</v>
      </c>
      <c r="R499" s="2" t="n">
        <v>19.301</v>
      </c>
      <c r="S499" s="2" t="n">
        <v>0.134161643477746</v>
      </c>
      <c r="T499" s="2" t="n">
        <v>-0.415894612035303</v>
      </c>
      <c r="U499" s="2" t="n">
        <v>-0.146660888489673</v>
      </c>
      <c r="V499" s="2" t="n">
        <v>0.0534102807615201</v>
      </c>
      <c r="W499" s="2" t="n">
        <v>0.0184347936128871</v>
      </c>
      <c r="X499" s="2" t="n">
        <v>0.0413211928225338</v>
      </c>
      <c r="Y499" s="2" t="n">
        <v>0.110966847504356</v>
      </c>
      <c r="Z499" s="2" t="n">
        <v>0.130651481484568</v>
      </c>
      <c r="AA499" s="2" t="n">
        <v>0.15541744997416</v>
      </c>
      <c r="AB499" s="2" t="n">
        <v>0.164413663778417</v>
      </c>
      <c r="AC499" s="2" t="n">
        <v>0.153607054891984</v>
      </c>
      <c r="AD499" s="2" t="n">
        <v>0.0960796028396897</v>
      </c>
      <c r="AE499" s="2" t="n">
        <v>0.0794289208916635</v>
      </c>
      <c r="AF499" s="2" t="n">
        <v>0.0681137858126286</v>
      </c>
      <c r="AG499" s="2" t="n">
        <v>-0.163008250402056</v>
      </c>
      <c r="AH499" s="3" t="b">
        <f aca="false">TRUE()</f>
        <v>1</v>
      </c>
      <c r="AI499" s="3" t="n">
        <v>-2.18547461420933</v>
      </c>
      <c r="AJ499" s="3" t="b">
        <f aca="false">TRUE()</f>
        <v>1</v>
      </c>
      <c r="AK499" s="3" t="n">
        <v>0.0171846546950558</v>
      </c>
      <c r="AL499" s="3" t="b">
        <f aca="false">TRUE()</f>
        <v>1</v>
      </c>
      <c r="AM499" s="3" t="n">
        <v>0.0979024477196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4</v>
      </c>
      <c r="E500" s="2" t="n">
        <v>18</v>
      </c>
      <c r="F500" s="2" t="n">
        <v>18.434948822922</v>
      </c>
      <c r="G500" s="2" t="n">
        <v>0.8288</v>
      </c>
      <c r="H500" s="2" t="n">
        <v>0.988708034271062</v>
      </c>
      <c r="I500" s="2" t="n">
        <v>0.113089520605764</v>
      </c>
      <c r="J500" s="2" t="n">
        <v>0.343807628535533</v>
      </c>
      <c r="K500" s="2" t="n">
        <v>3.94130228622457</v>
      </c>
      <c r="L500" s="2" t="n">
        <v>0.608</v>
      </c>
      <c r="M500" s="2" t="n">
        <v>0.095</v>
      </c>
      <c r="N500" s="2" t="n">
        <v>8.589</v>
      </c>
      <c r="O500" s="2" t="s">
        <v>41</v>
      </c>
      <c r="P500" s="2" t="n">
        <v>365.4</v>
      </c>
      <c r="Q500" s="2" t="n">
        <v>91.1</v>
      </c>
      <c r="R500" s="2" t="n">
        <v>18.737</v>
      </c>
      <c r="S500" s="2" t="n">
        <v>0.576367555881002</v>
      </c>
      <c r="T500" s="2" t="n">
        <v>-0.884401553625854</v>
      </c>
      <c r="U500" s="2" t="n">
        <v>0.156443597655364</v>
      </c>
      <c r="V500" s="2" t="n">
        <v>0.128538861118009</v>
      </c>
      <c r="W500" s="2" t="n">
        <v>0.0156402503053098</v>
      </c>
      <c r="X500" s="2" t="n">
        <v>0.110959122477722</v>
      </c>
      <c r="Y500" s="2" t="n">
        <v>0.122415662732</v>
      </c>
      <c r="Z500" s="2" t="n">
        <v>0.133968106079699</v>
      </c>
      <c r="AA500" s="2" t="n">
        <v>0.134905788778452</v>
      </c>
      <c r="AB500" s="2" t="n">
        <v>0.14494476961985</v>
      </c>
      <c r="AC500" s="2" t="n">
        <v>0.136025982830205</v>
      </c>
      <c r="AD500" s="2" t="n">
        <v>0.121546086791634</v>
      </c>
      <c r="AE500" s="2" t="n">
        <v>0.075455339500849</v>
      </c>
      <c r="AF500" s="2" t="n">
        <v>0.0197791411895891</v>
      </c>
      <c r="AG500" s="2" t="n">
        <v>-0.44307702134953</v>
      </c>
      <c r="AH500" s="3" t="b">
        <f aca="false">TRUE()</f>
        <v>1</v>
      </c>
      <c r="AI500" s="3" t="n">
        <v>-1.01175971748511</v>
      </c>
      <c r="AJ500" s="3" t="b">
        <f aca="false">TRUE()</f>
        <v>1</v>
      </c>
      <c r="AK500" s="3" t="n">
        <v>-0.683474233887873</v>
      </c>
      <c r="AL500" s="3" t="b">
        <f aca="false">TRUE()</f>
        <v>1</v>
      </c>
      <c r="AM500" s="3" t="n">
        <v>0.053082718893738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7</v>
      </c>
      <c r="E501" s="2" t="n">
        <v>0</v>
      </c>
      <c r="F501" s="2" t="n">
        <v>18.434948822922</v>
      </c>
      <c r="G501" s="2" t="n">
        <v>0.753392330383481</v>
      </c>
      <c r="H501" s="2" t="n">
        <v>0.991441433727733</v>
      </c>
      <c r="I501" s="2" t="n">
        <v>0.123908466592501</v>
      </c>
      <c r="J501" s="2" t="n">
        <v>0.275461707943427</v>
      </c>
      <c r="K501" s="2" t="n">
        <v>7.10621388896323</v>
      </c>
      <c r="L501" s="2" t="n">
        <v>0.764</v>
      </c>
      <c r="M501" s="2" t="n">
        <v>0.094</v>
      </c>
      <c r="N501" s="2" t="n">
        <v>15.142</v>
      </c>
      <c r="O501" s="2" t="s">
        <v>41</v>
      </c>
      <c r="P501" s="2" t="n">
        <v>245</v>
      </c>
      <c r="Q501" s="2" t="n">
        <v>90.7</v>
      </c>
      <c r="R501" s="2" t="n">
        <v>12.567</v>
      </c>
      <c r="S501" s="2" t="n">
        <v>0.353558139808982</v>
      </c>
      <c r="T501" s="2" t="n">
        <v>-0.269290600201287</v>
      </c>
      <c r="U501" s="2" t="n">
        <v>-0.891907067387287</v>
      </c>
      <c r="V501" s="2" t="n">
        <v>0.00574990587759161</v>
      </c>
      <c r="W501" s="2" t="n">
        <v>0.0497805980014058</v>
      </c>
      <c r="X501" s="2" t="n">
        <v>0.0277016309605082</v>
      </c>
      <c r="Y501" s="2" t="n">
        <v>0.0917494192751317</v>
      </c>
      <c r="Z501" s="2" t="n">
        <v>0.131948761794744</v>
      </c>
      <c r="AA501" s="2" t="n">
        <v>0.164010107683847</v>
      </c>
      <c r="AB501" s="2" t="n">
        <v>0.16334361396134</v>
      </c>
      <c r="AC501" s="2" t="n">
        <v>0.132338614137562</v>
      </c>
      <c r="AD501" s="2" t="n">
        <v>0.147972995504154</v>
      </c>
      <c r="AE501" s="2" t="n">
        <v>0.113946634104095</v>
      </c>
      <c r="AF501" s="2" t="n">
        <v>0.0269882225786179</v>
      </c>
      <c r="AG501" s="2" t="n">
        <v>1.85542664050674</v>
      </c>
      <c r="AH501" s="3" t="b">
        <f aca="false">TRUE()</f>
        <v>1</v>
      </c>
      <c r="AI501" s="3" t="n">
        <v>0.699450786150193</v>
      </c>
      <c r="AJ501" s="3" t="b">
        <f aca="false">TRUE()</f>
        <v>1</v>
      </c>
      <c r="AK501" s="3" t="n">
        <v>-0.724689462628045</v>
      </c>
      <c r="AL501" s="3" t="b">
        <f aca="false">TRUE()</f>
        <v>1</v>
      </c>
      <c r="AM501" s="3" t="n">
        <v>-0.43748958570986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1</v>
      </c>
      <c r="F502" s="2" t="n">
        <v>53.9726266148964</v>
      </c>
      <c r="G502" s="2" t="n">
        <v>0.781818181818182</v>
      </c>
      <c r="H502" s="2" t="n">
        <v>0.985830293088826</v>
      </c>
      <c r="I502" s="2" t="n">
        <v>0.162750595789572</v>
      </c>
      <c r="J502" s="2" t="n">
        <v>0.338986411206559</v>
      </c>
      <c r="K502" s="2" t="n">
        <v>5.16034939931118</v>
      </c>
      <c r="L502" s="2" t="n">
        <v>0.761</v>
      </c>
      <c r="M502" s="2" t="n">
        <v>0.114</v>
      </c>
      <c r="N502" s="2" t="n">
        <v>11.124</v>
      </c>
      <c r="O502" s="2" t="s">
        <v>41</v>
      </c>
      <c r="P502" s="2" t="n">
        <v>284.8</v>
      </c>
      <c r="Q502" s="2" t="n">
        <v>128.1</v>
      </c>
      <c r="R502" s="2" t="n">
        <v>14.607</v>
      </c>
      <c r="S502" s="2" t="n">
        <v>0.313663377998905</v>
      </c>
      <c r="T502" s="2" t="n">
        <v>-0.0559828992574273</v>
      </c>
      <c r="U502" s="2" t="n">
        <v>-1.1670554225651</v>
      </c>
      <c r="V502" s="2" t="n">
        <v>0.0312853723311548</v>
      </c>
      <c r="W502" s="2" t="n">
        <v>0.04002872800628</v>
      </c>
      <c r="X502" s="2" t="n">
        <v>0.0414767980470728</v>
      </c>
      <c r="Y502" s="2" t="n">
        <v>0.122853060274331</v>
      </c>
      <c r="Z502" s="2" t="n">
        <v>0.120120488332956</v>
      </c>
      <c r="AA502" s="2" t="n">
        <v>0.150971105964844</v>
      </c>
      <c r="AB502" s="2" t="n">
        <v>0.188623116283846</v>
      </c>
      <c r="AC502" s="2" t="n">
        <v>0.167712218656757</v>
      </c>
      <c r="AD502" s="2" t="n">
        <v>0.11980164093547</v>
      </c>
      <c r="AE502" s="2" t="n">
        <v>0.075790957599938</v>
      </c>
      <c r="AF502" s="2" t="n">
        <v>0.0126506139047869</v>
      </c>
      <c r="AG502" s="2" t="n">
        <v>0.44225078716818</v>
      </c>
      <c r="AH502" s="3" t="b">
        <f aca="false">TRUE()</f>
        <v>1</v>
      </c>
      <c r="AI502" s="3" t="n">
        <v>0.666542891849514</v>
      </c>
      <c r="AJ502" s="3" t="b">
        <f aca="false">TRUE()</f>
        <v>1</v>
      </c>
      <c r="AK502" s="3" t="n">
        <v>0.0996151121754004</v>
      </c>
      <c r="AL502" s="3" t="b">
        <f aca="false">TRUE()</f>
        <v>1</v>
      </c>
      <c r="AM502" s="3" t="n">
        <v>-0.27532365777611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8</v>
      </c>
      <c r="E503" s="2" t="n">
        <v>4</v>
      </c>
      <c r="F503" s="2" t="n">
        <v>26.565051177078</v>
      </c>
      <c r="G503" s="2" t="n">
        <v>0.853046594982079</v>
      </c>
      <c r="H503" s="2" t="n">
        <v>0.988303964376882</v>
      </c>
      <c r="I503" s="2" t="n">
        <v>0.143446632732293</v>
      </c>
      <c r="J503" s="2" t="n">
        <v>0.334420914174061</v>
      </c>
      <c r="K503" s="2" t="n">
        <v>5.33705980477257</v>
      </c>
      <c r="L503" s="2" t="n">
        <v>0.814</v>
      </c>
      <c r="M503" s="2" t="n">
        <v>0.086</v>
      </c>
      <c r="N503" s="2" t="n">
        <v>11.609</v>
      </c>
      <c r="O503" s="2" t="s">
        <v>41</v>
      </c>
      <c r="P503" s="2" t="n">
        <v>453.8</v>
      </c>
      <c r="Q503" s="2" t="n">
        <v>157.3</v>
      </c>
      <c r="R503" s="2" t="n">
        <v>23.27</v>
      </c>
      <c r="S503" s="2" t="n">
        <v>-1</v>
      </c>
      <c r="T503" s="2" t="n">
        <v>-0.482540003543608</v>
      </c>
      <c r="U503" s="2" t="n">
        <v>-0.357435931308712</v>
      </c>
      <c r="V503" s="2" t="n">
        <v>0.0409313078917105</v>
      </c>
      <c r="W503" s="2" t="n">
        <v>0.047165069236346</v>
      </c>
      <c r="X503" s="2" t="n">
        <v>0.105292038051197</v>
      </c>
      <c r="Y503" s="2" t="n">
        <v>0.113248096955459</v>
      </c>
      <c r="Z503" s="2" t="n">
        <v>0.118141349271404</v>
      </c>
      <c r="AA503" s="2" t="n">
        <v>0.140338015352421</v>
      </c>
      <c r="AB503" s="2" t="n">
        <v>0.151924330814076</v>
      </c>
      <c r="AC503" s="2" t="n">
        <v>0.158029566435329</v>
      </c>
      <c r="AD503" s="2" t="n">
        <v>0.131829085639195</v>
      </c>
      <c r="AE503" s="2" t="n">
        <v>0.0712332585208489</v>
      </c>
      <c r="AF503" s="2" t="n">
        <v>0.00996425896007048</v>
      </c>
      <c r="AG503" s="2" t="n">
        <v>0.57058597153467</v>
      </c>
      <c r="AH503" s="3" t="b">
        <f aca="false">TRUE()</f>
        <v>1</v>
      </c>
      <c r="AI503" s="3" t="n">
        <v>1.24791569116151</v>
      </c>
      <c r="AJ503" s="3" t="b">
        <f aca="false">TRUE()</f>
        <v>1</v>
      </c>
      <c r="AK503" s="3" t="n">
        <v>-1.05441129254942</v>
      </c>
      <c r="AL503" s="3" t="b">
        <f aca="false">TRUE()</f>
        <v>1</v>
      </c>
      <c r="AM503" s="3" t="n">
        <v>0.4132703578219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9</v>
      </c>
      <c r="E504" s="2" t="n">
        <v>3</v>
      </c>
      <c r="F504" s="2" t="n">
        <v>33.6900675259798</v>
      </c>
      <c r="G504" s="2" t="n">
        <v>0.741289198606272</v>
      </c>
      <c r="H504" s="2" t="n">
        <v>0.980575846168393</v>
      </c>
      <c r="I504" s="2" t="n">
        <v>0.140937415786892</v>
      </c>
      <c r="J504" s="2" t="n">
        <v>0.364026622187705</v>
      </c>
      <c r="K504" s="2" t="n">
        <v>4.95433298649078</v>
      </c>
      <c r="L504" s="2" t="n">
        <v>0.783</v>
      </c>
      <c r="M504" s="2" t="n">
        <v>0.107</v>
      </c>
      <c r="N504" s="2" t="n">
        <v>10.752</v>
      </c>
      <c r="O504" s="2" t="s">
        <v>41</v>
      </c>
      <c r="P504" s="2" t="n">
        <v>305.2</v>
      </c>
      <c r="Q504" s="2" t="n">
        <v>111.1</v>
      </c>
      <c r="R504" s="2" t="n">
        <v>15.649</v>
      </c>
      <c r="S504" s="2" t="n">
        <v>0.336898005735854</v>
      </c>
      <c r="T504" s="2" t="n">
        <v>-0.187940346763536</v>
      </c>
      <c r="U504" s="2" t="n">
        <v>-0.837286059292385</v>
      </c>
      <c r="V504" s="2" t="n">
        <v>0.308010780680657</v>
      </c>
      <c r="W504" s="2" t="n">
        <v>0.0814905426642505</v>
      </c>
      <c r="X504" s="2" t="n">
        <v>0.0767047814061111</v>
      </c>
      <c r="Y504" s="2" t="n">
        <v>0.135092773517087</v>
      </c>
      <c r="Z504" s="2" t="n">
        <v>0.180716137642038</v>
      </c>
      <c r="AA504" s="2" t="n">
        <v>0.158503037275079</v>
      </c>
      <c r="AB504" s="2" t="n">
        <v>0.146436115822337</v>
      </c>
      <c r="AC504" s="2" t="n">
        <v>0.135620099713155</v>
      </c>
      <c r="AD504" s="2" t="n">
        <v>0.0901160934368954</v>
      </c>
      <c r="AE504" s="2" t="n">
        <v>0.0592247282455978</v>
      </c>
      <c r="AF504" s="2" t="n">
        <v>0.0175862329416991</v>
      </c>
      <c r="AG504" s="2" t="n">
        <v>0.292632238940664</v>
      </c>
      <c r="AH504" s="3" t="b">
        <f aca="false">TRUE()</f>
        <v>1</v>
      </c>
      <c r="AI504" s="3" t="n">
        <v>0.907867450054494</v>
      </c>
      <c r="AJ504" s="3" t="b">
        <f aca="false">TRUE()</f>
        <v>1</v>
      </c>
      <c r="AK504" s="3" t="n">
        <v>-0.188891489005806</v>
      </c>
      <c r="AL504" s="3" t="b">
        <f aca="false">TRUE()</f>
        <v>1</v>
      </c>
      <c r="AM504" s="3" t="n">
        <v>-0.19220343340806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1</v>
      </c>
      <c r="F505" s="2" t="n">
        <v>33.6900675259798</v>
      </c>
      <c r="G505" s="2" t="n">
        <v>0.798617966436328</v>
      </c>
      <c r="H505" s="2" t="n">
        <v>0.989048385550885</v>
      </c>
      <c r="I505" s="2" t="n">
        <v>0.0993490346923946</v>
      </c>
      <c r="J505" s="2" t="n">
        <v>0.305817015028717</v>
      </c>
      <c r="K505" s="2" t="n">
        <v>5.28071013845608</v>
      </c>
      <c r="L505" s="2" t="n">
        <v>0.685</v>
      </c>
      <c r="M505" s="2" t="n">
        <v>0.084</v>
      </c>
      <c r="N505" s="2" t="n">
        <v>11.377</v>
      </c>
      <c r="O505" s="2" t="s">
        <v>41</v>
      </c>
      <c r="P505" s="2" t="n">
        <v>264.8</v>
      </c>
      <c r="Q505" s="2" t="n">
        <v>91.2</v>
      </c>
      <c r="R505" s="2" t="n">
        <v>13.582</v>
      </c>
      <c r="S505" s="2" t="n">
        <v>0.103466998549707</v>
      </c>
      <c r="T505" s="2" t="n">
        <v>-0.614634967989053</v>
      </c>
      <c r="U505" s="2" t="n">
        <v>-0.347804261657076</v>
      </c>
      <c r="V505" s="2" t="n">
        <v>0.0797222564147384</v>
      </c>
      <c r="W505" s="2" t="n">
        <v>0.0140956130861434</v>
      </c>
      <c r="X505" s="2" t="n">
        <v>0.0381080602539357</v>
      </c>
      <c r="Y505" s="2" t="n">
        <v>0.103326050940395</v>
      </c>
      <c r="Z505" s="2" t="n">
        <v>0.147445524668555</v>
      </c>
      <c r="AA505" s="2" t="n">
        <v>0.163471368390737</v>
      </c>
      <c r="AB505" s="2" t="n">
        <v>0.170823904259235</v>
      </c>
      <c r="AC505" s="2" t="n">
        <v>0.164068866458726</v>
      </c>
      <c r="AD505" s="2" t="n">
        <v>0.121692331447111</v>
      </c>
      <c r="AE505" s="2" t="n">
        <v>0.0732667330608197</v>
      </c>
      <c r="AF505" s="2" t="n">
        <v>0.0177971605204865</v>
      </c>
      <c r="AG505" s="2" t="n">
        <v>0.529662264768024</v>
      </c>
      <c r="AH505" s="3" t="b">
        <f aca="false">TRUE()</f>
        <v>1</v>
      </c>
      <c r="AI505" s="3" t="n">
        <v>-0.167123763767685</v>
      </c>
      <c r="AJ505" s="3" t="b">
        <f aca="false">TRUE()</f>
        <v>1</v>
      </c>
      <c r="AK505" s="3" t="n">
        <v>-1.13684175002977</v>
      </c>
      <c r="AL505" s="3" t="b">
        <f aca="false">TRUE()</f>
        <v>1</v>
      </c>
      <c r="AM505" s="3" t="n">
        <v>-0.35681407382322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1</v>
      </c>
      <c r="E506" s="2" t="n">
        <v>1</v>
      </c>
      <c r="F506" s="2" t="n">
        <v>36.0273733851036</v>
      </c>
      <c r="G506" s="2" t="n">
        <v>0.780977312390925</v>
      </c>
      <c r="H506" s="2" t="n">
        <v>0.985754674993913</v>
      </c>
      <c r="I506" s="2" t="n">
        <v>0.163681326133004</v>
      </c>
      <c r="J506" s="2" t="n">
        <v>0.352946935009593</v>
      </c>
      <c r="K506" s="2" t="n">
        <v>5.07799384048882</v>
      </c>
      <c r="L506" s="2" t="n">
        <v>0.821</v>
      </c>
      <c r="M506" s="2" t="n">
        <v>0.108</v>
      </c>
      <c r="N506" s="2" t="n">
        <v>11.106</v>
      </c>
      <c r="O506" s="2" t="s">
        <v>41</v>
      </c>
      <c r="P506" s="2" t="n">
        <v>257.6</v>
      </c>
      <c r="Q506" s="2" t="n">
        <v>111.5</v>
      </c>
      <c r="R506" s="2" t="n">
        <v>13.213</v>
      </c>
      <c r="S506" s="2" t="n">
        <v>-1</v>
      </c>
      <c r="T506" s="2" t="n">
        <v>-0.0639684544920358</v>
      </c>
      <c r="U506" s="2" t="n">
        <v>-0.929399446245653</v>
      </c>
      <c r="V506" s="2" t="n">
        <v>0.033407808729557</v>
      </c>
      <c r="W506" s="2" t="n">
        <v>0.033407808729557</v>
      </c>
      <c r="X506" s="2" t="n">
        <v>0.0171016470067455</v>
      </c>
      <c r="Y506" s="2" t="n">
        <v>0.0736386747405858</v>
      </c>
      <c r="Z506" s="2" t="n">
        <v>0.136221938626826</v>
      </c>
      <c r="AA506" s="2" t="n">
        <v>0.191093748797132</v>
      </c>
      <c r="AB506" s="2" t="n">
        <v>0.173260515942632</v>
      </c>
      <c r="AC506" s="2" t="n">
        <v>0.167975704294338</v>
      </c>
      <c r="AD506" s="2" t="n">
        <v>0.133408433351847</v>
      </c>
      <c r="AE506" s="2" t="n">
        <v>0.0766877339452169</v>
      </c>
      <c r="AF506" s="2" t="n">
        <v>0.0306116032946768</v>
      </c>
      <c r="AG506" s="2" t="n">
        <v>0.382440410990969</v>
      </c>
      <c r="AH506" s="3" t="b">
        <f aca="false">TRUE()</f>
        <v>1</v>
      </c>
      <c r="AI506" s="3" t="n">
        <v>1.32470077786309</v>
      </c>
      <c r="AJ506" s="3" t="b">
        <f aca="false">TRUE()</f>
        <v>1</v>
      </c>
      <c r="AK506" s="3" t="n">
        <v>-0.147676260265633</v>
      </c>
      <c r="AL506" s="3" t="b">
        <f aca="false">TRUE()</f>
        <v>1</v>
      </c>
      <c r="AM506" s="3" t="n">
        <v>-0.38615062360018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1</v>
      </c>
      <c r="E507" s="2" t="n">
        <v>2</v>
      </c>
      <c r="F507" s="2" t="n">
        <v>9.46232220802563</v>
      </c>
      <c r="G507" s="2" t="n">
        <v>0.942505133470226</v>
      </c>
      <c r="H507" s="2" t="n">
        <v>0.962196161712743</v>
      </c>
      <c r="I507" s="2" t="n">
        <v>0.268327342072286</v>
      </c>
      <c r="J507" s="2" t="n">
        <v>0.585981094344494</v>
      </c>
      <c r="K507" s="2" t="n">
        <v>2.78045054503072</v>
      </c>
      <c r="L507" s="2" t="n">
        <v>0.808</v>
      </c>
      <c r="M507" s="2" t="n">
        <v>0.121</v>
      </c>
      <c r="N507" s="2" t="n">
        <v>6.386</v>
      </c>
      <c r="O507" s="2" t="s">
        <v>41</v>
      </c>
      <c r="P507" s="2" t="n">
        <v>222.3</v>
      </c>
      <c r="Q507" s="2" t="n">
        <v>69.9</v>
      </c>
      <c r="R507" s="2" t="n">
        <v>11.398</v>
      </c>
      <c r="S507" s="2" t="n">
        <v>0.48973832533912</v>
      </c>
      <c r="T507" s="2" t="n">
        <v>-0.0492997847787889</v>
      </c>
      <c r="U507" s="2" t="n">
        <v>-0.987190875018455</v>
      </c>
      <c r="V507" s="2" t="n">
        <v>0.107361804300147</v>
      </c>
      <c r="W507" s="2" t="n">
        <v>0.0213380906781402</v>
      </c>
      <c r="X507" s="2" t="n">
        <v>0.102102130624046</v>
      </c>
      <c r="Y507" s="2" t="n">
        <v>0.159354686544671</v>
      </c>
      <c r="Z507" s="2" t="n">
        <v>0.136627936053939</v>
      </c>
      <c r="AA507" s="2" t="n">
        <v>0.125802547789653</v>
      </c>
      <c r="AB507" s="2" t="n">
        <v>0.120619121044853</v>
      </c>
      <c r="AC507" s="2" t="n">
        <v>0.162235281602312</v>
      </c>
      <c r="AD507" s="2" t="n">
        <v>0.117456822657959</v>
      </c>
      <c r="AE507" s="2" t="n">
        <v>0.038404391606257</v>
      </c>
      <c r="AF507" s="2" t="n">
        <v>0.0373970820763095</v>
      </c>
      <c r="AG507" s="2" t="n">
        <v>-1.28614068723437</v>
      </c>
      <c r="AH507" s="3" t="b">
        <f aca="false">TRUE()</f>
        <v>1</v>
      </c>
      <c r="AI507" s="3" t="n">
        <v>1.18209990256015</v>
      </c>
      <c r="AJ507" s="3" t="b">
        <f aca="false">TRUE()</f>
        <v>1</v>
      </c>
      <c r="AK507" s="3" t="n">
        <v>0.388121713356606</v>
      </c>
      <c r="AL507" s="3" t="b">
        <f aca="false">TRUE()</f>
        <v>1</v>
      </c>
      <c r="AM507" s="3" t="n">
        <v>-0.5299812079233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1</v>
      </c>
      <c r="E508" s="2" t="n">
        <v>3</v>
      </c>
      <c r="F508" s="2" t="n">
        <v>65.7722546820458</v>
      </c>
      <c r="G508" s="2" t="n">
        <v>0.752951096121417</v>
      </c>
      <c r="H508" s="2" t="n">
        <v>0.978205606842756</v>
      </c>
      <c r="I508" s="2" t="n">
        <v>0.143235438832011</v>
      </c>
      <c r="J508" s="2" t="n">
        <v>0.352322539157428</v>
      </c>
      <c r="K508" s="2" t="n">
        <v>5.07031248013858</v>
      </c>
      <c r="L508" s="2" t="n">
        <v>0.784</v>
      </c>
      <c r="M508" s="2" t="n">
        <v>0.182</v>
      </c>
      <c r="N508" s="2" t="n">
        <v>11.034</v>
      </c>
      <c r="O508" s="2" t="s">
        <v>41</v>
      </c>
      <c r="P508" s="2" t="n">
        <v>260.4</v>
      </c>
      <c r="Q508" s="2" t="n">
        <v>101.6</v>
      </c>
      <c r="R508" s="2" t="n">
        <v>13.352</v>
      </c>
      <c r="S508" s="2" t="n">
        <v>-1</v>
      </c>
      <c r="T508" s="2" t="n">
        <v>-0.295380680390438</v>
      </c>
      <c r="U508" s="2" t="n">
        <v>-0.483623214122269</v>
      </c>
      <c r="V508" s="2" t="n">
        <v>0.185355972307546</v>
      </c>
      <c r="W508" s="2" t="n">
        <v>0.0610960026100912</v>
      </c>
      <c r="X508" s="2" t="n">
        <v>0.138707253573432</v>
      </c>
      <c r="Y508" s="2" t="n">
        <v>0.122046389047036</v>
      </c>
      <c r="Z508" s="2" t="n">
        <v>0.112684058129659</v>
      </c>
      <c r="AA508" s="2" t="n">
        <v>0.151922382209739</v>
      </c>
      <c r="AB508" s="2" t="n">
        <v>0.135080249742457</v>
      </c>
      <c r="AC508" s="2" t="n">
        <v>0.117456967482428</v>
      </c>
      <c r="AD508" s="2" t="n">
        <v>0.128753084106831</v>
      </c>
      <c r="AE508" s="2" t="n">
        <v>0.082918377080564</v>
      </c>
      <c r="AF508" s="2" t="n">
        <v>0.010431238627854</v>
      </c>
      <c r="AG508" s="2" t="n">
        <v>0.376861855533753</v>
      </c>
      <c r="AH508" s="3" t="b">
        <f aca="false">TRUE()</f>
        <v>1</v>
      </c>
      <c r="AI508" s="3" t="n">
        <v>0.91883674815472</v>
      </c>
      <c r="AJ508" s="3" t="b">
        <f aca="false">TRUE()</f>
        <v>1</v>
      </c>
      <c r="AK508" s="3" t="n">
        <v>2.90225066650711</v>
      </c>
      <c r="AL508" s="3" t="b">
        <f aca="false">FALSE()</f>
        <v>0</v>
      </c>
      <c r="AM508" s="3" t="n">
        <v>-0.374741965353594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2</v>
      </c>
      <c r="E509" s="2" t="n">
        <v>0</v>
      </c>
      <c r="F509" s="2" t="n">
        <v>18.434948822922</v>
      </c>
      <c r="G509" s="2" t="n">
        <v>0.866174055829228</v>
      </c>
      <c r="H509" s="2" t="n">
        <v>0.991094949680473</v>
      </c>
      <c r="I509" s="2" t="n">
        <v>0.149617701013098</v>
      </c>
      <c r="J509" s="2" t="n">
        <v>0.311655877434672</v>
      </c>
      <c r="K509" s="2" t="n">
        <v>5.98705276262847</v>
      </c>
      <c r="L509" s="2" t="n">
        <v>0.783</v>
      </c>
      <c r="M509" s="2" t="n">
        <v>0.093</v>
      </c>
      <c r="N509" s="2" t="n">
        <v>12.879</v>
      </c>
      <c r="O509" s="2" t="s">
        <v>41</v>
      </c>
      <c r="P509" s="2" t="n">
        <v>276.4</v>
      </c>
      <c r="Q509" s="2" t="n">
        <v>105.9</v>
      </c>
      <c r="R509" s="2" t="n">
        <v>14.177</v>
      </c>
      <c r="S509" s="2" t="n">
        <v>0.473891674920619</v>
      </c>
      <c r="T509" s="2" t="n">
        <v>-0.119417773861373</v>
      </c>
      <c r="U509" s="2" t="n">
        <v>-0.911960601918329</v>
      </c>
      <c r="V509" s="2" t="n">
        <v>0.249771600644854</v>
      </c>
      <c r="W509" s="2" t="n">
        <v>0.0633247191962226</v>
      </c>
      <c r="X509" s="2" t="n">
        <v>0.0580890349985424</v>
      </c>
      <c r="Y509" s="2" t="n">
        <v>0.135180896842332</v>
      </c>
      <c r="Z509" s="2" t="n">
        <v>0.165782963626159</v>
      </c>
      <c r="AA509" s="2" t="n">
        <v>0.159109398196764</v>
      </c>
      <c r="AB509" s="2" t="n">
        <v>0.161074577895886</v>
      </c>
      <c r="AC509" s="2" t="n">
        <v>0.145359410839355</v>
      </c>
      <c r="AD509" s="2" t="n">
        <v>0.0954946538726285</v>
      </c>
      <c r="AE509" s="2" t="n">
        <v>0.0672414079155459</v>
      </c>
      <c r="AF509" s="2" t="n">
        <v>0.0126676558127871</v>
      </c>
      <c r="AG509" s="2" t="n">
        <v>1.04264060728493</v>
      </c>
      <c r="AH509" s="3" t="b">
        <f aca="false">TRUE()</f>
        <v>1</v>
      </c>
      <c r="AI509" s="3" t="n">
        <v>0.907867450054494</v>
      </c>
      <c r="AJ509" s="3" t="b">
        <f aca="false">TRUE()</f>
        <v>1</v>
      </c>
      <c r="AK509" s="3" t="n">
        <v>-0.765904691368217</v>
      </c>
      <c r="AL509" s="3" t="b">
        <f aca="false">TRUE()</f>
        <v>1</v>
      </c>
      <c r="AM509" s="3" t="n">
        <v>-0.30954963251590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3</v>
      </c>
      <c r="E510" s="2" t="n">
        <v>0</v>
      </c>
      <c r="F510" s="2" t="n">
        <v>26.565051177078</v>
      </c>
      <c r="G510" s="2" t="n">
        <v>0.75064047822374</v>
      </c>
      <c r="H510" s="2" t="n">
        <v>0.971589041331898</v>
      </c>
      <c r="I510" s="2" t="n">
        <v>0.19190287376924</v>
      </c>
      <c r="J510" s="2" t="n">
        <v>0.414233458428902</v>
      </c>
      <c r="K510" s="2" t="n">
        <v>4.63628378699633</v>
      </c>
      <c r="L510" s="2" t="n">
        <v>0.881</v>
      </c>
      <c r="M510" s="2" t="n">
        <v>0.118</v>
      </c>
      <c r="N510" s="2" t="n">
        <v>10.215</v>
      </c>
      <c r="O510" s="2" t="s">
        <v>41</v>
      </c>
      <c r="P510" s="2" t="n">
        <v>331.1</v>
      </c>
      <c r="Q510" s="2" t="n">
        <v>137.7</v>
      </c>
      <c r="R510" s="2" t="n">
        <v>16.978</v>
      </c>
      <c r="S510" s="2" t="n">
        <v>0.41457089917222</v>
      </c>
      <c r="T510" s="2" t="n">
        <v>-0.0309946355499006</v>
      </c>
      <c r="U510" s="2" t="n">
        <v>-1.04758433782454</v>
      </c>
      <c r="V510" s="2" t="n">
        <v>0.0463986719755936</v>
      </c>
      <c r="W510" s="2" t="n">
        <v>0.0241791692192032</v>
      </c>
      <c r="X510" s="2" t="n">
        <v>0.0596638528609265</v>
      </c>
      <c r="Y510" s="2" t="n">
        <v>0.106753211298691</v>
      </c>
      <c r="Z510" s="2" t="n">
        <v>0.12679913484248</v>
      </c>
      <c r="AA510" s="2" t="n">
        <v>0.157191826753497</v>
      </c>
      <c r="AB510" s="2" t="n">
        <v>0.171050593473476</v>
      </c>
      <c r="AC510" s="2" t="n">
        <v>0.171969310976837</v>
      </c>
      <c r="AD510" s="2" t="n">
        <v>0.1240023001961</v>
      </c>
      <c r="AE510" s="2" t="n">
        <v>0.0645228349351009</v>
      </c>
      <c r="AF510" s="2" t="n">
        <v>0.0180469346628921</v>
      </c>
      <c r="AG510" s="2" t="n">
        <v>0.0616503533625994</v>
      </c>
      <c r="AH510" s="3" t="b">
        <f aca="false">TRUE()</f>
        <v>1</v>
      </c>
      <c r="AI510" s="3" t="n">
        <v>1.98285866387667</v>
      </c>
      <c r="AJ510" s="3" t="b">
        <f aca="false">TRUE()</f>
        <v>1</v>
      </c>
      <c r="AK510" s="3" t="n">
        <v>0.264476027136089</v>
      </c>
      <c r="AL510" s="3" t="b">
        <f aca="false">TRUE()</f>
        <v>1</v>
      </c>
      <c r="AM510" s="3" t="n">
        <v>-0.086673344627056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4</v>
      </c>
      <c r="E511" s="2" t="n">
        <v>0</v>
      </c>
      <c r="F511" s="2" t="n">
        <v>18.434948822922</v>
      </c>
      <c r="G511" s="2" t="n">
        <v>0.936440677966102</v>
      </c>
      <c r="H511" s="2" t="n">
        <v>0.963639006160444</v>
      </c>
      <c r="I511" s="2" t="n">
        <v>0.25108798874462</v>
      </c>
      <c r="J511" s="2" t="n">
        <v>0.545381809104163</v>
      </c>
      <c r="K511" s="2" t="n">
        <v>3.44721232431709</v>
      </c>
      <c r="L511" s="2" t="n">
        <v>0.91</v>
      </c>
      <c r="M511" s="2" t="n">
        <v>0.15</v>
      </c>
      <c r="N511" s="2" t="n">
        <v>7.804</v>
      </c>
      <c r="O511" s="2" t="s">
        <v>41</v>
      </c>
      <c r="P511" s="2" t="n">
        <v>217.8</v>
      </c>
      <c r="Q511" s="2" t="n">
        <v>102.1</v>
      </c>
      <c r="R511" s="2" t="n">
        <v>11.167</v>
      </c>
      <c r="S511" s="2" t="n">
        <v>0.214993631545375</v>
      </c>
      <c r="T511" s="2" t="n">
        <v>0.0475343096363593</v>
      </c>
      <c r="U511" s="2" t="n">
        <v>-1.09606803183288</v>
      </c>
      <c r="V511" s="2" t="n">
        <v>0.150759067355997</v>
      </c>
      <c r="W511" s="2" t="n">
        <v>0.00694962865077342</v>
      </c>
      <c r="X511" s="2" t="n">
        <v>0.0418603933816925</v>
      </c>
      <c r="Y511" s="2" t="n">
        <v>0.0942445061951056</v>
      </c>
      <c r="Z511" s="2" t="n">
        <v>0.153465574495938</v>
      </c>
      <c r="AA511" s="2" t="n">
        <v>0.183045524280813</v>
      </c>
      <c r="AB511" s="2" t="n">
        <v>0.187987731741004</v>
      </c>
      <c r="AC511" s="2" t="n">
        <v>0.172139707147352</v>
      </c>
      <c r="AD511" s="2" t="n">
        <v>0.108591194780703</v>
      </c>
      <c r="AE511" s="2" t="n">
        <v>0.0504827297135225</v>
      </c>
      <c r="AF511" s="2" t="n">
        <v>0.00818263826387017</v>
      </c>
      <c r="AG511" s="2" t="n">
        <v>-0.801907765863237</v>
      </c>
      <c r="AH511" s="3" t="b">
        <f aca="false">TRUE()</f>
        <v>1</v>
      </c>
      <c r="AI511" s="3" t="n">
        <v>2.30096830878324</v>
      </c>
      <c r="AJ511" s="3" t="b">
        <f aca="false">TRUE()</f>
        <v>1</v>
      </c>
      <c r="AK511" s="3" t="n">
        <v>1.5833633468216</v>
      </c>
      <c r="AL511" s="3" t="b">
        <f aca="false">TRUE()</f>
        <v>1</v>
      </c>
      <c r="AM511" s="3" t="n">
        <v>-0.5483165515339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5</v>
      </c>
      <c r="E512" s="2" t="n">
        <v>0</v>
      </c>
      <c r="F512" s="2" t="n">
        <v>18.434948822922</v>
      </c>
      <c r="G512" s="2" t="n">
        <v>0.827848101265823</v>
      </c>
      <c r="H512" s="2" t="n">
        <v>0.985250268777977</v>
      </c>
      <c r="I512" s="2" t="n">
        <v>0.157350465279062</v>
      </c>
      <c r="J512" s="2" t="n">
        <v>0.370666918911996</v>
      </c>
      <c r="K512" s="2" t="n">
        <v>5.16793169035674</v>
      </c>
      <c r="L512" s="2" t="n">
        <v>0.842</v>
      </c>
      <c r="M512" s="2" t="n">
        <v>0.118</v>
      </c>
      <c r="N512" s="2" t="n">
        <v>11.35</v>
      </c>
      <c r="O512" s="2" t="s">
        <v>41</v>
      </c>
      <c r="P512" s="2" t="n">
        <v>311.5</v>
      </c>
      <c r="Q512" s="2" t="n">
        <v>129.3</v>
      </c>
      <c r="R512" s="2" t="n">
        <v>15.972</v>
      </c>
      <c r="S512" s="2" t="n">
        <v>0.466049707225489</v>
      </c>
      <c r="T512" s="2" t="n">
        <v>-0.24979041029517</v>
      </c>
      <c r="U512" s="2" t="n">
        <v>-0.963172275037583</v>
      </c>
      <c r="V512" s="2" t="n">
        <v>0.0971522169506326</v>
      </c>
      <c r="W512" s="2" t="n">
        <v>0.0173872137963986</v>
      </c>
      <c r="X512" s="2" t="n">
        <v>0.06195631668478</v>
      </c>
      <c r="Y512" s="2" t="n">
        <v>0.115365607601437</v>
      </c>
      <c r="Z512" s="2" t="n">
        <v>0.153706218980179</v>
      </c>
      <c r="AA512" s="2" t="n">
        <v>0.144169749590331</v>
      </c>
      <c r="AB512" s="2" t="n">
        <v>0.154361080644162</v>
      </c>
      <c r="AC512" s="2" t="n">
        <v>0.154432620283667</v>
      </c>
      <c r="AD512" s="2" t="n">
        <v>0.131016250351726</v>
      </c>
      <c r="AE512" s="2" t="n">
        <v>0.0737171572740554</v>
      </c>
      <c r="AF512" s="2" t="n">
        <v>0.0112749985896618</v>
      </c>
      <c r="AG512" s="2" t="n">
        <v>0.447757393961997</v>
      </c>
      <c r="AH512" s="3" t="b">
        <f aca="false">TRUE()</f>
        <v>1</v>
      </c>
      <c r="AI512" s="3" t="n">
        <v>1.55505603796785</v>
      </c>
      <c r="AJ512" s="3" t="b">
        <f aca="false">TRUE()</f>
        <v>1</v>
      </c>
      <c r="AK512" s="3" t="n">
        <v>0.264476027136089</v>
      </c>
      <c r="AL512" s="3" t="b">
        <f aca="false">TRUE()</f>
        <v>1</v>
      </c>
      <c r="AM512" s="3" t="n">
        <v>-0.16653395235322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1</v>
      </c>
      <c r="F513" s="2" t="n">
        <v>23.6293777306568</v>
      </c>
      <c r="G513" s="2" t="n">
        <v>0.89540412044374</v>
      </c>
      <c r="H513" s="2" t="n">
        <v>0.980908850382289</v>
      </c>
      <c r="I513" s="2" t="n">
        <v>0.236482689932731</v>
      </c>
      <c r="J513" s="2" t="n">
        <v>0.431547149594972</v>
      </c>
      <c r="K513" s="2" t="n">
        <v>3.64709678495665</v>
      </c>
      <c r="L513" s="2" t="n">
        <v>0.709</v>
      </c>
      <c r="M513" s="2" t="n">
        <v>0.105</v>
      </c>
      <c r="N513" s="2" t="n">
        <v>8.086</v>
      </c>
      <c r="O513" s="2" t="s">
        <v>41</v>
      </c>
      <c r="P513" s="2" t="n">
        <v>291.5</v>
      </c>
      <c r="Q513" s="2" t="n">
        <v>143.9</v>
      </c>
      <c r="R513" s="2" t="n">
        <v>14.947</v>
      </c>
      <c r="S513" s="2" t="n">
        <v>0.344103889695471</v>
      </c>
      <c r="T513" s="2" t="n">
        <v>0.00702439518247543</v>
      </c>
      <c r="U513" s="2" t="n">
        <v>-0.991526538321254</v>
      </c>
      <c r="V513" s="2" t="n">
        <v>0.171132984996399</v>
      </c>
      <c r="W513" s="2" t="n">
        <v>0.0240402026689108</v>
      </c>
      <c r="X513" s="2" t="n">
        <v>0.0825840134748413</v>
      </c>
      <c r="Y513" s="2" t="n">
        <v>0.119338560937549</v>
      </c>
      <c r="Z513" s="2" t="n">
        <v>0.129900143819525</v>
      </c>
      <c r="AA513" s="2" t="n">
        <v>0.152013645982576</v>
      </c>
      <c r="AB513" s="2" t="n">
        <v>0.182509348540226</v>
      </c>
      <c r="AC513" s="2" t="n">
        <v>0.139916606482779</v>
      </c>
      <c r="AD513" s="2" t="n">
        <v>0.10126922015697</v>
      </c>
      <c r="AE513" s="2" t="n">
        <v>0.0751387373720782</v>
      </c>
      <c r="AF513" s="2" t="n">
        <v>0.0173297232334547</v>
      </c>
      <c r="AG513" s="2" t="n">
        <v>-0.656742521964909</v>
      </c>
      <c r="AH513" s="3" t="b">
        <f aca="false">TRUE()</f>
        <v>1</v>
      </c>
      <c r="AI513" s="3" t="n">
        <v>0.0961393906377455</v>
      </c>
      <c r="AJ513" s="3" t="b">
        <f aca="false">TRUE()</f>
        <v>1</v>
      </c>
      <c r="AK513" s="3" t="n">
        <v>-0.27132194648615</v>
      </c>
      <c r="AL513" s="3" t="b">
        <f aca="false">TRUE()</f>
        <v>1</v>
      </c>
      <c r="AM513" s="3" t="n">
        <v>-0.24802436840033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6</v>
      </c>
      <c r="E514" s="2" t="n">
        <v>2</v>
      </c>
      <c r="F514" s="2" t="n">
        <v>26.565051177078</v>
      </c>
      <c r="G514" s="2" t="n">
        <v>0.746450304259635</v>
      </c>
      <c r="H514" s="2" t="n">
        <v>0.976326085998322</v>
      </c>
      <c r="I514" s="2" t="n">
        <v>0.195148751546247</v>
      </c>
      <c r="J514" s="2" t="n">
        <v>0.405344449869653</v>
      </c>
      <c r="K514" s="2" t="n">
        <v>4.24318605682019</v>
      </c>
      <c r="L514" s="2" t="n">
        <v>0.743</v>
      </c>
      <c r="M514" s="2" t="n">
        <v>0.122</v>
      </c>
      <c r="N514" s="2" t="n">
        <v>9.451</v>
      </c>
      <c r="O514" s="2" t="s">
        <v>41</v>
      </c>
      <c r="P514" s="2" t="n">
        <v>324.6</v>
      </c>
      <c r="Q514" s="2" t="n">
        <v>155.3</v>
      </c>
      <c r="R514" s="2" t="n">
        <v>16.648</v>
      </c>
      <c r="S514" s="2" t="n">
        <v>0.622421218422806</v>
      </c>
      <c r="T514" s="2" t="n">
        <v>0.0979488871423469</v>
      </c>
      <c r="U514" s="2" t="n">
        <v>-0.692503318766963</v>
      </c>
      <c r="V514" s="2" t="n">
        <v>0.312923769910904</v>
      </c>
      <c r="W514" s="2" t="n">
        <v>0.175897628983977</v>
      </c>
      <c r="X514" s="2" t="n">
        <v>0.0347211800103419</v>
      </c>
      <c r="Y514" s="2" t="n">
        <v>0.144716845991226</v>
      </c>
      <c r="Z514" s="2" t="n">
        <v>0.215450219781785</v>
      </c>
      <c r="AA514" s="2" t="n">
        <v>0.166080249553801</v>
      </c>
      <c r="AB514" s="2" t="n">
        <v>0.110470321339944</v>
      </c>
      <c r="AC514" s="2" t="n">
        <v>0.126638461462206</v>
      </c>
      <c r="AD514" s="2" t="n">
        <v>0.116719748122732</v>
      </c>
      <c r="AE514" s="2" t="n">
        <v>0.0671838596766826</v>
      </c>
      <c r="AF514" s="2" t="n">
        <v>0.0180191140612805</v>
      </c>
      <c r="AG514" s="2" t="n">
        <v>-0.223835210118979</v>
      </c>
      <c r="AH514" s="3" t="b">
        <f aca="false">TRUE()</f>
        <v>1</v>
      </c>
      <c r="AI514" s="3" t="n">
        <v>0.469095526045441</v>
      </c>
      <c r="AJ514" s="3" t="b">
        <f aca="false">TRUE()</f>
        <v>1</v>
      </c>
      <c r="AK514" s="3" t="n">
        <v>0.429336942096778</v>
      </c>
      <c r="AL514" s="3" t="b">
        <f aca="false">TRUE()</f>
        <v>1</v>
      </c>
      <c r="AM514" s="3" t="n">
        <v>-0.11315772984236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6</v>
      </c>
      <c r="E515" s="2" t="n">
        <v>6</v>
      </c>
      <c r="F515" s="2" t="n">
        <v>32.9052429229879</v>
      </c>
      <c r="G515" s="2" t="n">
        <v>0.775112443778111</v>
      </c>
      <c r="H515" s="2" t="n">
        <v>0.976420437434451</v>
      </c>
      <c r="I515" s="2" t="n">
        <v>0.178005636730146</v>
      </c>
      <c r="J515" s="2" t="n">
        <v>0.398516417653214</v>
      </c>
      <c r="K515" s="2" t="n">
        <v>3.64413660948814</v>
      </c>
      <c r="L515" s="2" t="n">
        <v>0.678</v>
      </c>
      <c r="M515" s="2" t="n">
        <v>0.1</v>
      </c>
      <c r="N515" s="2" t="n">
        <v>7.969</v>
      </c>
      <c r="O515" s="2" t="s">
        <v>41</v>
      </c>
      <c r="P515" s="2" t="n">
        <v>242.7</v>
      </c>
      <c r="Q515" s="2" t="n">
        <v>114.5</v>
      </c>
      <c r="R515" s="2" t="n">
        <v>12.447</v>
      </c>
      <c r="S515" s="2" t="n">
        <v>0.30362566971402</v>
      </c>
      <c r="T515" s="2" t="n">
        <v>0.112488472867517</v>
      </c>
      <c r="U515" s="2" t="n">
        <v>-0.902738388316533</v>
      </c>
      <c r="V515" s="2" t="n">
        <v>0.206240971539314</v>
      </c>
      <c r="W515" s="2" t="n">
        <v>0.130298852905002</v>
      </c>
      <c r="X515" s="2" t="n">
        <v>0.0262430489821913</v>
      </c>
      <c r="Y515" s="2" t="n">
        <v>0.118641742587409</v>
      </c>
      <c r="Z515" s="2" t="n">
        <v>0.165985011663004</v>
      </c>
      <c r="AA515" s="2" t="n">
        <v>0.169395095296377</v>
      </c>
      <c r="AB515" s="2" t="n">
        <v>0.153136454284862</v>
      </c>
      <c r="AC515" s="2" t="n">
        <v>0.122553890775251</v>
      </c>
      <c r="AD515" s="2" t="n">
        <v>0.0947521385081594</v>
      </c>
      <c r="AE515" s="2" t="n">
        <v>0.0782639913949295</v>
      </c>
      <c r="AF515" s="2" t="n">
        <v>0.0710286265078165</v>
      </c>
      <c r="AG515" s="2" t="n">
        <v>-0.658892336875452</v>
      </c>
      <c r="AH515" s="3" t="b">
        <f aca="false">TRUE()</f>
        <v>1</v>
      </c>
      <c r="AI515" s="3" t="n">
        <v>-0.243908850469269</v>
      </c>
      <c r="AJ515" s="3" t="b">
        <f aca="false">TRUE()</f>
        <v>1</v>
      </c>
      <c r="AK515" s="3" t="n">
        <v>-0.477398090187011</v>
      </c>
      <c r="AL515" s="3" t="b">
        <f aca="false">TRUE()</f>
        <v>1</v>
      </c>
      <c r="AM515" s="3" t="n">
        <v>-0.44686098355528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6</v>
      </c>
      <c r="E516" s="2" t="n">
        <v>7</v>
      </c>
      <c r="F516" s="2" t="n">
        <v>18.434948822922</v>
      </c>
      <c r="G516" s="2" t="n">
        <v>0.85172981878089</v>
      </c>
      <c r="H516" s="2" t="n">
        <v>0.988515003753628</v>
      </c>
      <c r="I516" s="2" t="n">
        <v>0.162534529537797</v>
      </c>
      <c r="J516" s="2" t="n">
        <v>0.33794759520551</v>
      </c>
      <c r="K516" s="2" t="n">
        <v>4.05521224550534</v>
      </c>
      <c r="L516" s="2" t="n">
        <v>0.558</v>
      </c>
      <c r="M516" s="2" t="n">
        <v>0.073</v>
      </c>
      <c r="N516" s="2" t="n">
        <v>8.727</v>
      </c>
      <c r="O516" s="2" t="s">
        <v>41</v>
      </c>
      <c r="P516" s="2" t="n">
        <v>260.2</v>
      </c>
      <c r="Q516" s="2" t="n">
        <v>101.4</v>
      </c>
      <c r="R516" s="2" t="n">
        <v>13.343</v>
      </c>
      <c r="S516" s="2" t="n">
        <v>0.658200311427701</v>
      </c>
      <c r="T516" s="2" t="n">
        <v>-0.242419368591487</v>
      </c>
      <c r="U516" s="2" t="n">
        <v>-0.696129345197545</v>
      </c>
      <c r="V516" s="2" t="n">
        <v>0.213551111784348</v>
      </c>
      <c r="W516" s="2" t="n">
        <v>0.0505923473492728</v>
      </c>
      <c r="X516" s="2" t="n">
        <v>0.162877995257906</v>
      </c>
      <c r="Y516" s="2" t="n">
        <v>0.133802287903936</v>
      </c>
      <c r="Z516" s="2" t="n">
        <v>0.139404202202642</v>
      </c>
      <c r="AA516" s="2" t="n">
        <v>0.157922484999265</v>
      </c>
      <c r="AB516" s="2" t="n">
        <v>0.172879133010769</v>
      </c>
      <c r="AC516" s="2" t="n">
        <v>0.131436300173723</v>
      </c>
      <c r="AD516" s="2" t="n">
        <v>0.0403354300363933</v>
      </c>
      <c r="AE516" s="2" t="n">
        <v>0.0437918300686627</v>
      </c>
      <c r="AF516" s="2" t="n">
        <v>0.0175503363467029</v>
      </c>
      <c r="AG516" s="2" t="n">
        <v>-0.360350395335017</v>
      </c>
      <c r="AH516" s="3" t="b">
        <f aca="false">TRUE()</f>
        <v>1</v>
      </c>
      <c r="AI516" s="3" t="n">
        <v>-1.56022462249643</v>
      </c>
      <c r="AJ516" s="3" t="b">
        <f aca="false">TRUE()</f>
        <v>1</v>
      </c>
      <c r="AK516" s="3" t="n">
        <v>-1.59020926617166</v>
      </c>
      <c r="AL516" s="3" t="b">
        <f aca="false">TRUE()</f>
        <v>1</v>
      </c>
      <c r="AM516" s="3" t="n">
        <v>-0.37555686951406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6</v>
      </c>
      <c r="E517" s="2" t="n">
        <v>8</v>
      </c>
      <c r="F517" s="2" t="n">
        <v>29.7448812969422</v>
      </c>
      <c r="G517" s="2" t="n">
        <v>0.91647855530474</v>
      </c>
      <c r="H517" s="2" t="n">
        <v>0.973958419590436</v>
      </c>
      <c r="I517" s="2" t="n">
        <v>0.223587913132559</v>
      </c>
      <c r="J517" s="2" t="n">
        <v>0.485913607390002</v>
      </c>
      <c r="K517" s="2" t="n">
        <v>2.89097063498952</v>
      </c>
      <c r="L517" s="2" t="n">
        <v>0.661</v>
      </c>
      <c r="M517" s="2" t="n">
        <v>0.107</v>
      </c>
      <c r="N517" s="2" t="n">
        <v>6.465</v>
      </c>
      <c r="O517" s="2" t="s">
        <v>41</v>
      </c>
      <c r="P517" s="2" t="n">
        <v>380</v>
      </c>
      <c r="Q517" s="2" t="n">
        <v>109.9</v>
      </c>
      <c r="R517" s="2" t="n">
        <v>19.488</v>
      </c>
      <c r="S517" s="2" t="n">
        <v>-1</v>
      </c>
      <c r="T517" s="2" t="n">
        <v>-0.57219989607617</v>
      </c>
      <c r="U517" s="2" t="n">
        <v>-0.287789018895806</v>
      </c>
      <c r="V517" s="2" t="n">
        <v>0.245472891752557</v>
      </c>
      <c r="W517" s="2" t="n">
        <v>0.0757736750676464</v>
      </c>
      <c r="X517" s="2" t="n">
        <v>0.107986005265831</v>
      </c>
      <c r="Y517" s="2" t="n">
        <v>0.150842033821549</v>
      </c>
      <c r="Z517" s="2" t="n">
        <v>0.167947503451155</v>
      </c>
      <c r="AA517" s="2" t="n">
        <v>0.156557883191071</v>
      </c>
      <c r="AB517" s="2" t="n">
        <v>0.13616866341367</v>
      </c>
      <c r="AC517" s="2" t="n">
        <v>0.128716623512271</v>
      </c>
      <c r="AD517" s="2" t="n">
        <v>0.093061484160582</v>
      </c>
      <c r="AE517" s="2" t="n">
        <v>0.0491829747125258</v>
      </c>
      <c r="AF517" s="2" t="n">
        <v>0.00953682847134463</v>
      </c>
      <c r="AG517" s="2" t="n">
        <v>-1.20587593947359</v>
      </c>
      <c r="AH517" s="3" t="b">
        <f aca="false">TRUE()</f>
        <v>1</v>
      </c>
      <c r="AI517" s="3" t="n">
        <v>-0.430386918173117</v>
      </c>
      <c r="AJ517" s="3" t="b">
        <f aca="false">TRUE()</f>
        <v>1</v>
      </c>
      <c r="AK517" s="3" t="n">
        <v>-0.188891489005806</v>
      </c>
      <c r="AL517" s="3" t="b">
        <f aca="false">TRUE()</f>
        <v>1</v>
      </c>
      <c r="AM517" s="3" t="n">
        <v>0.112570722608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6</v>
      </c>
      <c r="E518" s="2" t="n">
        <v>9</v>
      </c>
      <c r="F518" s="2" t="n">
        <v>20.2248594311681</v>
      </c>
      <c r="G518" s="2" t="n">
        <v>0.851415094339623</v>
      </c>
      <c r="H518" s="2" t="n">
        <v>0.976937785109623</v>
      </c>
      <c r="I518" s="2" t="n">
        <v>0.198806001578458</v>
      </c>
      <c r="J518" s="2" t="n">
        <v>0.445486063321472</v>
      </c>
      <c r="K518" s="2" t="n">
        <v>2.77290583397387</v>
      </c>
      <c r="L518" s="2" t="n">
        <v>0.612</v>
      </c>
      <c r="M518" s="2" t="n">
        <v>0.079</v>
      </c>
      <c r="N518" s="2" t="n">
        <v>6.208</v>
      </c>
      <c r="O518" s="2" t="s">
        <v>41</v>
      </c>
      <c r="P518" s="2" t="n">
        <v>260.6</v>
      </c>
      <c r="Q518" s="2" t="n">
        <v>86.9</v>
      </c>
      <c r="R518" s="2" t="n">
        <v>13.363</v>
      </c>
      <c r="S518" s="2" t="n">
        <v>-1</v>
      </c>
      <c r="T518" s="2" t="n">
        <v>-0.383840466971188</v>
      </c>
      <c r="U518" s="2" t="n">
        <v>-0.603942697576954</v>
      </c>
      <c r="V518" s="2" t="n">
        <v>0.128283316790131</v>
      </c>
      <c r="W518" s="2" t="n">
        <v>0.0841434343763428</v>
      </c>
      <c r="X518" s="2" t="n">
        <v>0.0491412383457934</v>
      </c>
      <c r="Y518" s="2" t="n">
        <v>0.143348201065847</v>
      </c>
      <c r="Z518" s="2" t="n">
        <v>0.17801753829145</v>
      </c>
      <c r="AA518" s="2" t="n">
        <v>0.16860005819339</v>
      </c>
      <c r="AB518" s="2" t="n">
        <v>0.135200142872852</v>
      </c>
      <c r="AC518" s="2" t="n">
        <v>0.100893163332747</v>
      </c>
      <c r="AD518" s="2" t="n">
        <v>0.0878525590290179</v>
      </c>
      <c r="AE518" s="2" t="n">
        <v>0.0938837961001641</v>
      </c>
      <c r="AF518" s="2" t="n">
        <v>0.0430633027687392</v>
      </c>
      <c r="AG518" s="2" t="n">
        <v>-1.29162000172037</v>
      </c>
      <c r="AH518" s="3" t="b">
        <f aca="false">TRUE()</f>
        <v>1</v>
      </c>
      <c r="AI518" s="3" t="n">
        <v>-0.967882525084207</v>
      </c>
      <c r="AJ518" s="3" t="b">
        <f aca="false">TRUE()</f>
        <v>1</v>
      </c>
      <c r="AK518" s="3" t="n">
        <v>-1.34291789373063</v>
      </c>
      <c r="AL518" s="3" t="b">
        <f aca="false">TRUE()</f>
        <v>1</v>
      </c>
      <c r="AM518" s="3" t="n">
        <v>-0.37392706119312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6</v>
      </c>
      <c r="E519" s="2" t="n">
        <v>10</v>
      </c>
      <c r="F519" s="2" t="n">
        <v>21.3706222693432</v>
      </c>
      <c r="G519" s="2" t="n">
        <v>0.865191146881288</v>
      </c>
      <c r="H519" s="2" t="n">
        <v>0.982021702449178</v>
      </c>
      <c r="I519" s="2" t="n">
        <v>0.211224152868873</v>
      </c>
      <c r="J519" s="2" t="n">
        <v>0.420964626709048</v>
      </c>
      <c r="K519" s="2" t="n">
        <v>3.15898422416261</v>
      </c>
      <c r="L519" s="2" t="n">
        <v>0.616</v>
      </c>
      <c r="M519" s="2" t="n">
        <v>0.09</v>
      </c>
      <c r="N519" s="2" t="n">
        <v>7.071</v>
      </c>
      <c r="O519" s="2" t="s">
        <v>41</v>
      </c>
      <c r="P519" s="2" t="n">
        <v>226.9</v>
      </c>
      <c r="Q519" s="2" t="n">
        <v>84.3</v>
      </c>
      <c r="R519" s="2" t="n">
        <v>11.638</v>
      </c>
      <c r="S519" s="2" t="n">
        <v>0.282657789278996</v>
      </c>
      <c r="T519" s="2" t="n">
        <v>-0.361652198557832</v>
      </c>
      <c r="U519" s="2" t="n">
        <v>-0.592539146933695</v>
      </c>
      <c r="V519" s="2" t="n">
        <v>0.142535329527071</v>
      </c>
      <c r="W519" s="2" t="n">
        <v>0.0376710972875489</v>
      </c>
      <c r="X519" s="2" t="n">
        <v>0.0425087557131252</v>
      </c>
      <c r="Y519" s="2" t="n">
        <v>0.11026158890116</v>
      </c>
      <c r="Z519" s="2" t="n">
        <v>0.139854953647744</v>
      </c>
      <c r="AA519" s="2" t="n">
        <v>0.173857888644129</v>
      </c>
      <c r="AB519" s="2" t="n">
        <v>0.185103358228615</v>
      </c>
      <c r="AC519" s="2" t="n">
        <v>0.146046299393104</v>
      </c>
      <c r="AD519" s="2" t="n">
        <v>0.101841051359814</v>
      </c>
      <c r="AE519" s="2" t="n">
        <v>0.0607828393662763</v>
      </c>
      <c r="AF519" s="2" t="n">
        <v>0.0397432647460333</v>
      </c>
      <c r="AG519" s="2" t="n">
        <v>-1.01123220420827</v>
      </c>
      <c r="AH519" s="3" t="b">
        <f aca="false">TRUE()</f>
        <v>1</v>
      </c>
      <c r="AI519" s="3" t="n">
        <v>-0.924005332683302</v>
      </c>
      <c r="AJ519" s="3" t="b">
        <f aca="false">TRUE()</f>
        <v>1</v>
      </c>
      <c r="AK519" s="3" t="n">
        <v>-0.889550377588734</v>
      </c>
      <c r="AL519" s="3" t="b">
        <f aca="false">TRUE()</f>
        <v>1</v>
      </c>
      <c r="AM519" s="3" t="n">
        <v>-0.51123841223250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6</v>
      </c>
      <c r="E520" s="2" t="n">
        <v>11</v>
      </c>
      <c r="F520" s="2" t="n">
        <v>18.9246444160512</v>
      </c>
      <c r="G520" s="2" t="n">
        <v>0.854625550660793</v>
      </c>
      <c r="H520" s="2" t="n">
        <v>0.989318405019315</v>
      </c>
      <c r="I520" s="2" t="n">
        <v>0.106438583027272</v>
      </c>
      <c r="J520" s="2" t="n">
        <v>0.337934495497971</v>
      </c>
      <c r="K520" s="2" t="n">
        <v>4.35578742422572</v>
      </c>
      <c r="L520" s="2" t="n">
        <v>0.622</v>
      </c>
      <c r="M520" s="2" t="n">
        <v>0.078</v>
      </c>
      <c r="N520" s="2" t="n">
        <v>9.336</v>
      </c>
      <c r="O520" s="2" t="s">
        <v>41</v>
      </c>
      <c r="P520" s="2" t="n">
        <v>376.4</v>
      </c>
      <c r="Q520" s="2" t="n">
        <v>154.6</v>
      </c>
      <c r="R520" s="2" t="n">
        <v>19.302</v>
      </c>
      <c r="S520" s="2" t="n">
        <v>0.515298514476474</v>
      </c>
      <c r="T520" s="2" t="n">
        <v>-0.150505210815587</v>
      </c>
      <c r="U520" s="2" t="n">
        <v>-1.17960422001309</v>
      </c>
      <c r="V520" s="2" t="n">
        <v>0.223838352613281</v>
      </c>
      <c r="W520" s="2" t="n">
        <v>0.0619155156329136</v>
      </c>
      <c r="X520" s="2" t="n">
        <v>0.0959297139434991</v>
      </c>
      <c r="Y520" s="2" t="n">
        <v>0.135109973010836</v>
      </c>
      <c r="Z520" s="2" t="n">
        <v>0.175315426962843</v>
      </c>
      <c r="AA520" s="2" t="n">
        <v>0.158232582328583</v>
      </c>
      <c r="AB520" s="2" t="n">
        <v>0.138945222840416</v>
      </c>
      <c r="AC520" s="2" t="n">
        <v>0.13005314220766</v>
      </c>
      <c r="AD520" s="2" t="n">
        <v>0.101256197149605</v>
      </c>
      <c r="AE520" s="2" t="n">
        <v>0.0436978933294685</v>
      </c>
      <c r="AF520" s="2" t="n">
        <v>0.0214598482270899</v>
      </c>
      <c r="AG520" s="2" t="n">
        <v>-0.142058943417669</v>
      </c>
      <c r="AH520" s="3" t="b">
        <f aca="false">TRUE()</f>
        <v>1</v>
      </c>
      <c r="AI520" s="3" t="n">
        <v>-0.858189544081944</v>
      </c>
      <c r="AJ520" s="3" t="b">
        <f aca="false">TRUE()</f>
        <v>1</v>
      </c>
      <c r="AK520" s="3" t="n">
        <v>-1.3841331224708</v>
      </c>
      <c r="AL520" s="3" t="b">
        <f aca="false">TRUE()</f>
        <v>1</v>
      </c>
      <c r="AM520" s="3" t="n">
        <v>0.0979024477196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12</v>
      </c>
      <c r="F521" s="2" t="n">
        <v>26.565051177078</v>
      </c>
      <c r="G521" s="2" t="n">
        <v>0.841059602649007</v>
      </c>
      <c r="H521" s="2" t="n">
        <v>0.961895550531462</v>
      </c>
      <c r="I521" s="2" t="n">
        <v>0.209820184491391</v>
      </c>
      <c r="J521" s="2" t="n">
        <v>0.477982441974124</v>
      </c>
      <c r="K521" s="2" t="n">
        <v>2.81849741828402</v>
      </c>
      <c r="L521" s="2" t="n">
        <v>0.665</v>
      </c>
      <c r="M521" s="2" t="n">
        <v>0.142</v>
      </c>
      <c r="N521" s="2" t="n">
        <v>6.258</v>
      </c>
      <c r="O521" s="2" t="s">
        <v>41</v>
      </c>
      <c r="P521" s="2" t="n">
        <v>267.8</v>
      </c>
      <c r="Q521" s="2" t="n">
        <v>95.2</v>
      </c>
      <c r="R521" s="2" t="n">
        <v>13.734</v>
      </c>
      <c r="S521" s="2" t="n">
        <v>0.318284667296988</v>
      </c>
      <c r="T521" s="2" t="n">
        <v>-0.169130277220353</v>
      </c>
      <c r="U521" s="2" t="n">
        <v>-0.653862389118799</v>
      </c>
      <c r="V521" s="2" t="n">
        <v>0.147867306726751</v>
      </c>
      <c r="W521" s="2" t="n">
        <v>0.0390667613534781</v>
      </c>
      <c r="X521" s="2" t="n">
        <v>0.060002985496947</v>
      </c>
      <c r="Y521" s="2" t="n">
        <v>0.113779020976846</v>
      </c>
      <c r="Z521" s="2" t="n">
        <v>0.151428701747779</v>
      </c>
      <c r="AA521" s="2" t="n">
        <v>0.159698923404026</v>
      </c>
      <c r="AB521" s="2" t="n">
        <v>0.168555448235628</v>
      </c>
      <c r="AC521" s="2" t="n">
        <v>0.153491617908704</v>
      </c>
      <c r="AD521" s="2" t="n">
        <v>0.0975464580854322</v>
      </c>
      <c r="AE521" s="2" t="n">
        <v>0.0730969099458223</v>
      </c>
      <c r="AF521" s="2" t="n">
        <v>0.0223999341988154</v>
      </c>
      <c r="AG521" s="2" t="n">
        <v>-1.25850930649715</v>
      </c>
      <c r="AH521" s="3" t="b">
        <f aca="false">TRUE()</f>
        <v>1</v>
      </c>
      <c r="AI521" s="3" t="n">
        <v>-0.386509725772212</v>
      </c>
      <c r="AJ521" s="3" t="b">
        <f aca="false">TRUE()</f>
        <v>1</v>
      </c>
      <c r="AK521" s="3" t="n">
        <v>1.25364151690022</v>
      </c>
      <c r="AL521" s="3" t="b">
        <f aca="false">TRUE()</f>
        <v>1</v>
      </c>
      <c r="AM521" s="3" t="n">
        <v>-0.34459051141616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6</v>
      </c>
      <c r="E522" s="2" t="n">
        <v>15</v>
      </c>
      <c r="F522" s="2" t="n">
        <v>18.9246444160512</v>
      </c>
      <c r="G522" s="2" t="n">
        <v>0.805152979066023</v>
      </c>
      <c r="H522" s="2" t="n">
        <v>0.995552821432981</v>
      </c>
      <c r="I522" s="2" t="n">
        <v>0.0631441948390777</v>
      </c>
      <c r="J522" s="2" t="n">
        <v>0.237155678935802</v>
      </c>
      <c r="K522" s="2" t="n">
        <v>4.81917826117792</v>
      </c>
      <c r="L522" s="2" t="n">
        <v>0.465</v>
      </c>
      <c r="M522" s="2" t="n">
        <v>0.08</v>
      </c>
      <c r="N522" s="2" t="n">
        <v>10.177</v>
      </c>
      <c r="O522" s="2" t="s">
        <v>41</v>
      </c>
      <c r="P522" s="2" t="n">
        <v>350.2</v>
      </c>
      <c r="Q522" s="2" t="n">
        <v>140.6</v>
      </c>
      <c r="R522" s="2" t="n">
        <v>17.959</v>
      </c>
      <c r="S522" s="2" t="n">
        <v>0.000439663019300532</v>
      </c>
      <c r="T522" s="2" t="n">
        <v>-0.257827334734127</v>
      </c>
      <c r="U522" s="2" t="n">
        <v>-0.951040405521621</v>
      </c>
      <c r="V522" s="2" t="n">
        <v>0.443591244480607</v>
      </c>
      <c r="W522" s="2" t="n">
        <v>0.158971614779794</v>
      </c>
      <c r="X522" s="2" t="n">
        <v>0.134715427768976</v>
      </c>
      <c r="Y522" s="2" t="n">
        <v>0.165273558185828</v>
      </c>
      <c r="Z522" s="2" t="n">
        <v>0.202890688110376</v>
      </c>
      <c r="AA522" s="2" t="n">
        <v>0.177422072981636</v>
      </c>
      <c r="AB522" s="2" t="n">
        <v>0.138435848693369</v>
      </c>
      <c r="AC522" s="2" t="n">
        <v>0.0984642222963102</v>
      </c>
      <c r="AD522" s="2" t="n">
        <v>0.0468117076973435</v>
      </c>
      <c r="AE522" s="2" t="n">
        <v>0.0282172481673101</v>
      </c>
      <c r="AF522" s="2" t="n">
        <v>0.00776922609885223</v>
      </c>
      <c r="AG522" s="2" t="n">
        <v>0.194476691474509</v>
      </c>
      <c r="AH522" s="3" t="b">
        <f aca="false">TRUE()</f>
        <v>1</v>
      </c>
      <c r="AI522" s="3" t="n">
        <v>-2.58036934581748</v>
      </c>
      <c r="AJ522" s="3" t="b">
        <f aca="false">TRUE()</f>
        <v>1</v>
      </c>
      <c r="AK522" s="3" t="n">
        <v>-1.30170266499046</v>
      </c>
      <c r="AL522" s="3" t="b">
        <f aca="false">TRUE()</f>
        <v>1</v>
      </c>
      <c r="AM522" s="3" t="n">
        <v>-0.008849997302065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6</v>
      </c>
      <c r="E523" s="2" t="n">
        <v>16</v>
      </c>
      <c r="F523" s="2" t="n">
        <v>26.565051177078</v>
      </c>
      <c r="G523" s="2" t="n">
        <v>0.733560090702948</v>
      </c>
      <c r="H523" s="2" t="n">
        <v>0.995558999932289</v>
      </c>
      <c r="I523" s="2" t="n">
        <v>0.0659979158342934</v>
      </c>
      <c r="J523" s="2" t="n">
        <v>0.227580213889618</v>
      </c>
      <c r="K523" s="2" t="n">
        <v>5.70316188813114</v>
      </c>
      <c r="L523" s="2" t="n">
        <v>0.519</v>
      </c>
      <c r="M523" s="2" t="n">
        <v>0.086</v>
      </c>
      <c r="N523" s="2" t="n">
        <v>12.003</v>
      </c>
      <c r="O523" s="2" t="s">
        <v>41</v>
      </c>
      <c r="P523" s="2" t="n">
        <v>359.4</v>
      </c>
      <c r="Q523" s="2" t="n">
        <v>129.9</v>
      </c>
      <c r="R523" s="2" t="n">
        <v>18.433</v>
      </c>
      <c r="S523" s="2" t="n">
        <v>0.440783757159509</v>
      </c>
      <c r="T523" s="2" t="n">
        <v>-0.189175264973464</v>
      </c>
      <c r="U523" s="2" t="n">
        <v>-1.18650921751169</v>
      </c>
      <c r="V523" s="2" t="n">
        <v>0.452908161105776</v>
      </c>
      <c r="W523" s="2" t="n">
        <v>0.149471647233422</v>
      </c>
      <c r="X523" s="2" t="n">
        <v>0.184536902626666</v>
      </c>
      <c r="Y523" s="2" t="n">
        <v>0.184796163819926</v>
      </c>
      <c r="Z523" s="2" t="n">
        <v>0.164318590558988</v>
      </c>
      <c r="AA523" s="2" t="n">
        <v>0.157835369335741</v>
      </c>
      <c r="AB523" s="2" t="n">
        <v>0.124611105366206</v>
      </c>
      <c r="AC523" s="2" t="n">
        <v>0.0937557647751185</v>
      </c>
      <c r="AD523" s="2" t="n">
        <v>0.0504103650961024</v>
      </c>
      <c r="AE523" s="2" t="n">
        <v>0.0279146565276684</v>
      </c>
      <c r="AF523" s="2" t="n">
        <v>0.0118210818935841</v>
      </c>
      <c r="AG523" s="2" t="n">
        <v>0.83646606072412</v>
      </c>
      <c r="AH523" s="3" t="b">
        <f aca="false">TRUE()</f>
        <v>1</v>
      </c>
      <c r="AI523" s="3" t="n">
        <v>-1.98802724840525</v>
      </c>
      <c r="AJ523" s="3" t="b">
        <f aca="false">TRUE()</f>
        <v>1</v>
      </c>
      <c r="AK523" s="3" t="n">
        <v>-1.05441129254942</v>
      </c>
      <c r="AL523" s="3" t="b">
        <f aca="false">TRUE()</f>
        <v>1</v>
      </c>
      <c r="AM523" s="3" t="n">
        <v>0.028635594079605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17</v>
      </c>
      <c r="F524" s="2" t="n">
        <v>26.565051177078</v>
      </c>
      <c r="G524" s="2" t="n">
        <v>0.681362725450902</v>
      </c>
      <c r="H524" s="2" t="n">
        <v>0.993952567307451</v>
      </c>
      <c r="I524" s="2" t="n">
        <v>0.081978559249455</v>
      </c>
      <c r="J524" s="2" t="n">
        <v>0.223950067635763</v>
      </c>
      <c r="K524" s="2" t="n">
        <v>6.96647221209094</v>
      </c>
      <c r="L524" s="2" t="n">
        <v>0.657</v>
      </c>
      <c r="M524" s="2" t="n">
        <v>0.136</v>
      </c>
      <c r="N524" s="2" t="n">
        <v>14.84</v>
      </c>
      <c r="O524" s="2" t="s">
        <v>41</v>
      </c>
      <c r="P524" s="2" t="n">
        <v>309.1</v>
      </c>
      <c r="Q524" s="2" t="n">
        <v>150.5</v>
      </c>
      <c r="R524" s="2" t="n">
        <v>15.853</v>
      </c>
      <c r="S524" s="2" t="n">
        <v>0.50095090095695</v>
      </c>
      <c r="T524" s="2" t="n">
        <v>0.600197751870849</v>
      </c>
      <c r="U524" s="2" t="n">
        <v>-0.250463688790715</v>
      </c>
      <c r="V524" s="2" t="n">
        <v>0.344016820783275</v>
      </c>
      <c r="W524" s="2" t="n">
        <v>0.246545311919676</v>
      </c>
      <c r="X524" s="2" t="n">
        <v>0.0742893706290695</v>
      </c>
      <c r="Y524" s="2" t="n">
        <v>0.176636082537171</v>
      </c>
      <c r="Z524" s="2" t="n">
        <v>0.232530349044981</v>
      </c>
      <c r="AA524" s="2" t="n">
        <v>0.119190337055397</v>
      </c>
      <c r="AB524" s="2" t="n">
        <v>0.0683477022633559</v>
      </c>
      <c r="AC524" s="2" t="n">
        <v>0.107834166812029</v>
      </c>
      <c r="AD524" s="2" t="n">
        <v>0.12448765278418</v>
      </c>
      <c r="AE524" s="2" t="n">
        <v>0.0817240290680892</v>
      </c>
      <c r="AF524" s="2" t="n">
        <v>0.0149603098057281</v>
      </c>
      <c r="AG524" s="2" t="n">
        <v>1.75393983887634</v>
      </c>
      <c r="AH524" s="3" t="b">
        <f aca="false">TRUE()</f>
        <v>1</v>
      </c>
      <c r="AI524" s="3" t="n">
        <v>-0.474264110574022</v>
      </c>
      <c r="AJ524" s="3" t="b">
        <f aca="false">TRUE()</f>
        <v>1</v>
      </c>
      <c r="AK524" s="3" t="n">
        <v>1.00635014445919</v>
      </c>
      <c r="AL524" s="3" t="b">
        <f aca="false">TRUE()</f>
        <v>1</v>
      </c>
      <c r="AM524" s="3" t="n">
        <v>-0.17631280227887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18</v>
      </c>
      <c r="F525" s="2" t="n">
        <v>33.6900675259798</v>
      </c>
      <c r="G525" s="2" t="n">
        <v>0.76056338028169</v>
      </c>
      <c r="H525" s="2" t="n">
        <v>0.988459692882864</v>
      </c>
      <c r="I525" s="2" t="n">
        <v>0.131546432555546</v>
      </c>
      <c r="J525" s="2" t="n">
        <v>0.312442499561543</v>
      </c>
      <c r="K525" s="2" t="n">
        <v>4.60426670804077</v>
      </c>
      <c r="L525" s="2" t="n">
        <v>0.644</v>
      </c>
      <c r="M525" s="2" t="n">
        <v>0.15</v>
      </c>
      <c r="N525" s="2" t="n">
        <v>10.083</v>
      </c>
      <c r="O525" s="2" t="s">
        <v>41</v>
      </c>
      <c r="P525" s="2" t="n">
        <v>519.9</v>
      </c>
      <c r="Q525" s="2" t="n">
        <v>121.6</v>
      </c>
      <c r="R525" s="2" t="n">
        <v>26.661</v>
      </c>
      <c r="S525" s="2" t="n">
        <v>0.865198683431417</v>
      </c>
      <c r="T525" s="2" t="n">
        <v>-0.252984848697211</v>
      </c>
      <c r="U525" s="2" t="n">
        <v>-0.927709184074227</v>
      </c>
      <c r="V525" s="2" t="n">
        <v>0.00499566894384418</v>
      </c>
      <c r="W525" s="2" t="n">
        <v>0.0156694814475327</v>
      </c>
      <c r="X525" s="2" t="n">
        <v>0.0711150310054132</v>
      </c>
      <c r="Y525" s="2" t="n">
        <v>0.138107776188208</v>
      </c>
      <c r="Z525" s="2" t="n">
        <v>0.156194291510244</v>
      </c>
      <c r="AA525" s="2" t="n">
        <v>0.128594617044824</v>
      </c>
      <c r="AB525" s="2" t="n">
        <v>0.0749212184351584</v>
      </c>
      <c r="AC525" s="2" t="n">
        <v>0.165766348030566</v>
      </c>
      <c r="AD525" s="2" t="n">
        <v>0.176748036684791</v>
      </c>
      <c r="AE525" s="2" t="n">
        <v>0.0702767883671238</v>
      </c>
      <c r="AF525" s="2" t="n">
        <v>0.0182758927336703</v>
      </c>
      <c r="AG525" s="2" t="n">
        <v>0.0383980852241781</v>
      </c>
      <c r="AH525" s="3" t="b">
        <f aca="false">TRUE()</f>
        <v>1</v>
      </c>
      <c r="AI525" s="3" t="n">
        <v>-0.616864985876965</v>
      </c>
      <c r="AJ525" s="3" t="b">
        <f aca="false">TRUE()</f>
        <v>1</v>
      </c>
      <c r="AK525" s="3" t="n">
        <v>1.5833633468216</v>
      </c>
      <c r="AL525" s="3" t="b">
        <f aca="false">TRUE()</f>
        <v>1</v>
      </c>
      <c r="AM525" s="3" t="n">
        <v>0.68259618285767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6</v>
      </c>
      <c r="E526" s="2" t="n">
        <v>19</v>
      </c>
      <c r="F526" s="2" t="n">
        <v>18.9246444160512</v>
      </c>
      <c r="G526" s="2" t="n">
        <v>0.842776203966006</v>
      </c>
      <c r="H526" s="2" t="n">
        <v>0.989838389166466</v>
      </c>
      <c r="I526" s="2" t="n">
        <v>0.0954368265454046</v>
      </c>
      <c r="J526" s="2" t="n">
        <v>0.320371014224346</v>
      </c>
      <c r="K526" s="2" t="n">
        <v>4.45073478136248</v>
      </c>
      <c r="L526" s="2" t="n">
        <v>0.603</v>
      </c>
      <c r="M526" s="2" t="n">
        <v>0.089</v>
      </c>
      <c r="N526" s="2" t="n">
        <v>9.587</v>
      </c>
      <c r="O526" s="2" t="s">
        <v>41</v>
      </c>
      <c r="P526" s="2" t="n">
        <v>195.7</v>
      </c>
      <c r="Q526" s="2" t="n">
        <v>61</v>
      </c>
      <c r="R526" s="2" t="n">
        <v>10.038</v>
      </c>
      <c r="S526" s="2" t="n">
        <v>0.198449780446268</v>
      </c>
      <c r="T526" s="2" t="n">
        <v>-0.210010082611449</v>
      </c>
      <c r="U526" s="2" t="n">
        <v>-0.263831123222228</v>
      </c>
      <c r="V526" s="2" t="n">
        <v>0.00732376543261026</v>
      </c>
      <c r="W526" s="2" t="n">
        <v>0.0244456421171472</v>
      </c>
      <c r="X526" s="2" t="n">
        <v>0.159441120181438</v>
      </c>
      <c r="Y526" s="2" t="n">
        <v>0.10116722353676</v>
      </c>
      <c r="Z526" s="2" t="n">
        <v>0.0923981664844952</v>
      </c>
      <c r="AA526" s="2" t="n">
        <v>0.116005463606213</v>
      </c>
      <c r="AB526" s="2" t="n">
        <v>0.147176972355332</v>
      </c>
      <c r="AC526" s="2" t="n">
        <v>0.120959135569138</v>
      </c>
      <c r="AD526" s="2" t="n">
        <v>0.102427821601038</v>
      </c>
      <c r="AE526" s="2" t="n">
        <v>0.124085105314614</v>
      </c>
      <c r="AF526" s="2" t="n">
        <v>0.0363389913509713</v>
      </c>
      <c r="AG526" s="2" t="n">
        <v>-0.0731038269861149</v>
      </c>
      <c r="AH526" s="3" t="b">
        <f aca="false">TRUE()</f>
        <v>1</v>
      </c>
      <c r="AI526" s="3" t="n">
        <v>-1.06660620798624</v>
      </c>
      <c r="AJ526" s="3" t="b">
        <f aca="false">TRUE()</f>
        <v>1</v>
      </c>
      <c r="AK526" s="3" t="n">
        <v>-0.930765606328907</v>
      </c>
      <c r="AL526" s="3" t="b">
        <f aca="false">TRUE()</f>
        <v>1</v>
      </c>
      <c r="AM526" s="3" t="n">
        <v>-0.63836346126599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6</v>
      </c>
      <c r="E527" s="2" t="n">
        <v>20</v>
      </c>
      <c r="F527" s="2" t="n">
        <v>18.434948822922</v>
      </c>
      <c r="G527" s="2" t="n">
        <v>0.874009508716323</v>
      </c>
      <c r="H527" s="2" t="n">
        <v>0.991812509021864</v>
      </c>
      <c r="I527" s="2" t="n">
        <v>0.097189150023729</v>
      </c>
      <c r="J527" s="2" t="n">
        <v>0.300661686580275</v>
      </c>
      <c r="K527" s="2" t="n">
        <v>6.265555361421</v>
      </c>
      <c r="L527" s="2" t="n">
        <v>0.811</v>
      </c>
      <c r="M527" s="2" t="n">
        <v>0.105</v>
      </c>
      <c r="N527" s="2" t="n">
        <v>13.322</v>
      </c>
      <c r="O527" s="2" t="s">
        <v>41</v>
      </c>
      <c r="P527" s="2" t="n">
        <v>300.8</v>
      </c>
      <c r="Q527" s="2" t="n">
        <v>104.1</v>
      </c>
      <c r="R527" s="2" t="n">
        <v>15.426</v>
      </c>
      <c r="S527" s="2" t="n">
        <v>0.273573638433919</v>
      </c>
      <c r="T527" s="2" t="n">
        <v>-0.185548318120742</v>
      </c>
      <c r="U527" s="2" t="n">
        <v>-0.842267293270237</v>
      </c>
      <c r="V527" s="2" t="n">
        <v>0.253890021125799</v>
      </c>
      <c r="W527" s="2" t="n">
        <v>0.079730178662246</v>
      </c>
      <c r="X527" s="2" t="n">
        <v>0.10973021391729</v>
      </c>
      <c r="Y527" s="2" t="n">
        <v>0.133732170654899</v>
      </c>
      <c r="Z527" s="2" t="n">
        <v>0.160173820134262</v>
      </c>
      <c r="AA527" s="2" t="n">
        <v>0.148580327877472</v>
      </c>
      <c r="AB527" s="2" t="n">
        <v>0.135732473953725</v>
      </c>
      <c r="AC527" s="2" t="n">
        <v>0.123703688180085</v>
      </c>
      <c r="AD527" s="2" t="n">
        <v>0.0899296545673071</v>
      </c>
      <c r="AE527" s="2" t="n">
        <v>0.0706208876738053</v>
      </c>
      <c r="AF527" s="2" t="n">
        <v>0.0277967630411552</v>
      </c>
      <c r="AG527" s="2" t="n">
        <v>1.24490194141104</v>
      </c>
      <c r="AH527" s="3" t="b">
        <f aca="false">TRUE()</f>
        <v>1</v>
      </c>
      <c r="AI527" s="3" t="n">
        <v>1.21500779686083</v>
      </c>
      <c r="AJ527" s="3" t="b">
        <f aca="false">TRUE()</f>
        <v>1</v>
      </c>
      <c r="AK527" s="3" t="n">
        <v>-0.27132194648615</v>
      </c>
      <c r="AL527" s="3" t="b">
        <f aca="false">TRUE()</f>
        <v>1</v>
      </c>
      <c r="AM527" s="3" t="n">
        <v>-0.2101313249384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6</v>
      </c>
      <c r="E528" s="2" t="n">
        <v>21</v>
      </c>
      <c r="F528" s="2" t="n">
        <v>18.9246444160512</v>
      </c>
      <c r="G528" s="2" t="n">
        <v>0.892086330935252</v>
      </c>
      <c r="H528" s="2" t="n">
        <v>0.968613138939112</v>
      </c>
      <c r="I528" s="2" t="n">
        <v>0.218672719594405</v>
      </c>
      <c r="J528" s="2" t="n">
        <v>0.490126094911437</v>
      </c>
      <c r="K528" s="2" t="n">
        <v>3.1854928128767</v>
      </c>
      <c r="L528" s="2" t="n">
        <v>0.748</v>
      </c>
      <c r="M528" s="2" t="n">
        <v>0.118</v>
      </c>
      <c r="N528" s="2" t="n">
        <v>7.09</v>
      </c>
      <c r="O528" s="2" t="s">
        <v>41</v>
      </c>
      <c r="P528" s="2" t="n">
        <v>468.9</v>
      </c>
      <c r="Q528" s="2" t="n">
        <v>159.3</v>
      </c>
      <c r="R528" s="2" t="n">
        <v>24.045</v>
      </c>
      <c r="S528" s="2" t="n">
        <v>0.372232729854136</v>
      </c>
      <c r="T528" s="2" t="n">
        <v>-0.312590097788461</v>
      </c>
      <c r="U528" s="2" t="n">
        <v>-0.88320824006484</v>
      </c>
      <c r="V528" s="2" t="n">
        <v>0.218331109034371</v>
      </c>
      <c r="W528" s="2" t="n">
        <v>0.0529517553276222</v>
      </c>
      <c r="X528" s="2" t="n">
        <v>0.0777209534365004</v>
      </c>
      <c r="Y528" s="2" t="n">
        <v>0.129862526301399</v>
      </c>
      <c r="Z528" s="2" t="n">
        <v>0.161774316024448</v>
      </c>
      <c r="AA528" s="2" t="n">
        <v>0.154198391178953</v>
      </c>
      <c r="AB528" s="2" t="n">
        <v>0.14292806980432</v>
      </c>
      <c r="AC528" s="2" t="n">
        <v>0.147196826263987</v>
      </c>
      <c r="AD528" s="2" t="n">
        <v>0.111467535537864</v>
      </c>
      <c r="AE528" s="2" t="n">
        <v>0.0565834927038623</v>
      </c>
      <c r="AF528" s="2" t="n">
        <v>0.0182678887486676</v>
      </c>
      <c r="AG528" s="2" t="n">
        <v>-0.991980453803213</v>
      </c>
      <c r="AH528" s="3" t="b">
        <f aca="false">TRUE()</f>
        <v>1</v>
      </c>
      <c r="AI528" s="3" t="n">
        <v>0.523942016546572</v>
      </c>
      <c r="AJ528" s="3" t="b">
        <f aca="false">TRUE()</f>
        <v>1</v>
      </c>
      <c r="AK528" s="3" t="n">
        <v>0.264476027136089</v>
      </c>
      <c r="AL528" s="3" t="b">
        <f aca="false">TRUE()</f>
        <v>1</v>
      </c>
      <c r="AM528" s="3" t="n">
        <v>0.47479562193753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6</v>
      </c>
      <c r="E529" s="2" t="n">
        <v>22</v>
      </c>
      <c r="F529" s="2" t="n">
        <v>22.6198649480404</v>
      </c>
      <c r="G529" s="2" t="n">
        <v>0.741333333333333</v>
      </c>
      <c r="H529" s="2" t="n">
        <v>0.977817791152603</v>
      </c>
      <c r="I529" s="2" t="n">
        <v>0.210565492823543</v>
      </c>
      <c r="J529" s="2" t="n">
        <v>0.37493659827503</v>
      </c>
      <c r="K529" s="2" t="n">
        <v>3.81046498743002</v>
      </c>
      <c r="L529" s="2" t="n">
        <v>0.682</v>
      </c>
      <c r="M529" s="2" t="n">
        <v>0.087</v>
      </c>
      <c r="N529" s="2" t="n">
        <v>8.49</v>
      </c>
      <c r="O529" s="2" t="s">
        <v>41</v>
      </c>
      <c r="P529" s="2" t="n">
        <v>357.8</v>
      </c>
      <c r="Q529" s="2" t="n">
        <v>128.1</v>
      </c>
      <c r="R529" s="2" t="n">
        <v>18.348</v>
      </c>
      <c r="S529" s="2" t="n">
        <v>0.30548756376637</v>
      </c>
      <c r="T529" s="2" t="n">
        <v>-0.508038076834578</v>
      </c>
      <c r="U529" s="2" t="n">
        <v>-0.549977003259551</v>
      </c>
      <c r="V529" s="2" t="n">
        <v>0.164867948900547</v>
      </c>
      <c r="W529" s="2" t="n">
        <v>0.0924637146362396</v>
      </c>
      <c r="X529" s="2" t="n">
        <v>0.0336383261712049</v>
      </c>
      <c r="Y529" s="2" t="n">
        <v>0.105906995971769</v>
      </c>
      <c r="Z529" s="2" t="n">
        <v>0.154093048241238</v>
      </c>
      <c r="AA529" s="2" t="n">
        <v>0.193162405700247</v>
      </c>
      <c r="AB529" s="2" t="n">
        <v>0.158755005010208</v>
      </c>
      <c r="AC529" s="2" t="n">
        <v>0.132061207602553</v>
      </c>
      <c r="AD529" s="2" t="n">
        <v>0.108386156647444</v>
      </c>
      <c r="AE529" s="2" t="n">
        <v>0.0852473737733407</v>
      </c>
      <c r="AF529" s="2" t="n">
        <v>0.028749480881995</v>
      </c>
      <c r="AG529" s="2" t="n">
        <v>-0.538097056072282</v>
      </c>
      <c r="AH529" s="3" t="b">
        <f aca="false">TRUE()</f>
        <v>1</v>
      </c>
      <c r="AI529" s="3" t="n">
        <v>-0.200031658068364</v>
      </c>
      <c r="AJ529" s="3" t="b">
        <f aca="false">TRUE()</f>
        <v>1</v>
      </c>
      <c r="AK529" s="3" t="n">
        <v>-1.01319606380925</v>
      </c>
      <c r="AL529" s="3" t="b">
        <f aca="false">TRUE()</f>
        <v>1</v>
      </c>
      <c r="AM529" s="3" t="n">
        <v>0.022116360795836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23</v>
      </c>
      <c r="F530" s="2" t="n">
        <v>45</v>
      </c>
      <c r="G530" s="2" t="n">
        <v>0.639048400328138</v>
      </c>
      <c r="H530" s="2" t="n">
        <v>0.988408792559156</v>
      </c>
      <c r="I530" s="2" t="n">
        <v>0.107250606114694</v>
      </c>
      <c r="J530" s="2" t="n">
        <v>0.244221449387197</v>
      </c>
      <c r="K530" s="2" t="n">
        <v>5.79443056532298</v>
      </c>
      <c r="L530" s="2" t="n">
        <v>0.659</v>
      </c>
      <c r="M530" s="2" t="n">
        <v>0.123</v>
      </c>
      <c r="N530" s="2" t="n">
        <v>12.471</v>
      </c>
      <c r="O530" s="2" t="s">
        <v>41</v>
      </c>
      <c r="P530" s="2" t="n">
        <v>337.3</v>
      </c>
      <c r="Q530" s="2" t="n">
        <v>182.2</v>
      </c>
      <c r="R530" s="2" t="n">
        <v>17.3</v>
      </c>
      <c r="S530" s="2" t="n">
        <v>0.352524350638862</v>
      </c>
      <c r="T530" s="2" t="n">
        <v>0.101537124784216</v>
      </c>
      <c r="U530" s="2" t="n">
        <v>-1.04184948473144</v>
      </c>
      <c r="V530" s="2" t="n">
        <v>0.534837773851733</v>
      </c>
      <c r="W530" s="2" t="n">
        <v>0.256237540878931</v>
      </c>
      <c r="X530" s="2" t="n">
        <v>0.165872943891888</v>
      </c>
      <c r="Y530" s="2" t="n">
        <v>0.195012103605846</v>
      </c>
      <c r="Z530" s="2" t="n">
        <v>0.183456927066788</v>
      </c>
      <c r="AA530" s="2" t="n">
        <v>0.149015215723121</v>
      </c>
      <c r="AB530" s="2" t="n">
        <v>0.0835621672788316</v>
      </c>
      <c r="AC530" s="2" t="n">
        <v>0.0911342608558843</v>
      </c>
      <c r="AD530" s="2" t="n">
        <v>0.0850653444213507</v>
      </c>
      <c r="AE530" s="2" t="n">
        <v>0.0436114326600306</v>
      </c>
      <c r="AF530" s="2" t="n">
        <v>0.00326960449625927</v>
      </c>
      <c r="AG530" s="2" t="n">
        <v>0.902749551408884</v>
      </c>
      <c r="AH530" s="3" t="b">
        <f aca="false">TRUE()</f>
        <v>1</v>
      </c>
      <c r="AI530" s="3" t="n">
        <v>-0.45232551437357</v>
      </c>
      <c r="AJ530" s="3" t="b">
        <f aca="false">TRUE()</f>
        <v>1</v>
      </c>
      <c r="AK530" s="3" t="n">
        <v>0.470552170836951</v>
      </c>
      <c r="AL530" s="3" t="b">
        <f aca="false">TRUE()</f>
        <v>1</v>
      </c>
      <c r="AM530" s="3" t="n">
        <v>-0.06141131565245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6</v>
      </c>
      <c r="E531" s="2" t="n">
        <v>25</v>
      </c>
      <c r="F531" s="2" t="n">
        <v>21.3706222693432</v>
      </c>
      <c r="G531" s="2" t="n">
        <v>0.783926218708827</v>
      </c>
      <c r="H531" s="2" t="n">
        <v>0.985641542287016</v>
      </c>
      <c r="I531" s="2" t="n">
        <v>0.204861419447653</v>
      </c>
      <c r="J531" s="2" t="n">
        <v>0.370464347842551</v>
      </c>
      <c r="K531" s="2" t="n">
        <v>4.06863505951767</v>
      </c>
      <c r="L531" s="2" t="n">
        <v>0.651</v>
      </c>
      <c r="M531" s="2" t="n">
        <v>0.126</v>
      </c>
      <c r="N531" s="2" t="n">
        <v>9.007</v>
      </c>
      <c r="O531" s="2" t="s">
        <v>41</v>
      </c>
      <c r="P531" s="2" t="n">
        <v>311.1</v>
      </c>
      <c r="Q531" s="2" t="n">
        <v>59.9</v>
      </c>
      <c r="R531" s="2" t="n">
        <v>15.953</v>
      </c>
      <c r="S531" s="2" t="n">
        <v>0.682554993961763</v>
      </c>
      <c r="T531" s="2" t="n">
        <v>0.411234001310885</v>
      </c>
      <c r="U531" s="2" t="n">
        <v>-0.200689495786104</v>
      </c>
      <c r="V531" s="2" t="n">
        <v>0.0870090886133739</v>
      </c>
      <c r="W531" s="2" t="n">
        <v>0.0577391748718991</v>
      </c>
      <c r="X531" s="2" t="n">
        <v>0.0522997073307778</v>
      </c>
      <c r="Y531" s="2" t="n">
        <v>0.107985518237329</v>
      </c>
      <c r="Z531" s="2" t="n">
        <v>0.157115034420176</v>
      </c>
      <c r="AA531" s="2" t="n">
        <v>0.175938002397805</v>
      </c>
      <c r="AB531" s="2" t="n">
        <v>0.115061632138115</v>
      </c>
      <c r="AC531" s="2" t="n">
        <v>0.12191130814107</v>
      </c>
      <c r="AD531" s="2" t="n">
        <v>0.144601476536751</v>
      </c>
      <c r="AE531" s="2" t="n">
        <v>0.0790766828126366</v>
      </c>
      <c r="AF531" s="2" t="n">
        <v>0.0460106379853404</v>
      </c>
      <c r="AG531" s="2" t="n">
        <v>-0.350602133445792</v>
      </c>
      <c r="AH531" s="3" t="b">
        <f aca="false">TRUE()</f>
        <v>1</v>
      </c>
      <c r="AI531" s="3" t="n">
        <v>-0.54007989917538</v>
      </c>
      <c r="AJ531" s="3" t="b">
        <f aca="false">TRUE()</f>
        <v>1</v>
      </c>
      <c r="AK531" s="3" t="n">
        <v>0.594197857057467</v>
      </c>
      <c r="AL531" s="3" t="b">
        <f aca="false">TRUE()</f>
        <v>1</v>
      </c>
      <c r="AM531" s="3" t="n">
        <v>-0.16816376067416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6</v>
      </c>
      <c r="E532" s="2" t="n">
        <v>26</v>
      </c>
      <c r="F532" s="2" t="n">
        <v>18.9246444160512</v>
      </c>
      <c r="G532" s="2" t="n">
        <v>0.815730337078652</v>
      </c>
      <c r="H532" s="2" t="n">
        <v>0.98288126152537</v>
      </c>
      <c r="I532" s="2" t="n">
        <v>0.137391782027011</v>
      </c>
      <c r="J532" s="2" t="n">
        <v>0.370540680305175</v>
      </c>
      <c r="K532" s="2" t="n">
        <v>4.56606054153391</v>
      </c>
      <c r="L532" s="2" t="n">
        <v>0.743</v>
      </c>
      <c r="M532" s="2" t="n">
        <v>0.103</v>
      </c>
      <c r="N532" s="2" t="n">
        <v>9.874</v>
      </c>
      <c r="O532" s="2" t="s">
        <v>41</v>
      </c>
      <c r="P532" s="2" t="n">
        <v>301.4</v>
      </c>
      <c r="Q532" s="2" t="n">
        <v>117.1</v>
      </c>
      <c r="R532" s="2" t="n">
        <v>15.458</v>
      </c>
      <c r="S532" s="2" t="n">
        <v>0.345288334560002</v>
      </c>
      <c r="T532" s="2" t="n">
        <v>-0.317430415818367</v>
      </c>
      <c r="U532" s="2" t="n">
        <v>-0.633637987856605</v>
      </c>
      <c r="V532" s="2" t="n">
        <v>0.289379075521002</v>
      </c>
      <c r="W532" s="2" t="n">
        <v>0.082633957745579</v>
      </c>
      <c r="X532" s="2" t="n">
        <v>0.115872933820148</v>
      </c>
      <c r="Y532" s="2" t="n">
        <v>0.12009731967381</v>
      </c>
      <c r="Z532" s="2" t="n">
        <v>0.150907543056227</v>
      </c>
      <c r="AA532" s="2" t="n">
        <v>0.199105025019082</v>
      </c>
      <c r="AB532" s="2" t="n">
        <v>0.168143890955745</v>
      </c>
      <c r="AC532" s="2" t="n">
        <v>0.128273262034744</v>
      </c>
      <c r="AD532" s="2" t="n">
        <v>0.0784703914692784</v>
      </c>
      <c r="AE532" s="2" t="n">
        <v>0.0288849966530398</v>
      </c>
      <c r="AF532" s="2" t="n">
        <v>0.0102446373179263</v>
      </c>
      <c r="AG532" s="2" t="n">
        <v>0.0106510184354819</v>
      </c>
      <c r="AH532" s="3" t="b">
        <f aca="false">TRUE()</f>
        <v>1</v>
      </c>
      <c r="AI532" s="3" t="n">
        <v>0.469095526045441</v>
      </c>
      <c r="AJ532" s="3" t="b">
        <f aca="false">TRUE()</f>
        <v>1</v>
      </c>
      <c r="AK532" s="3" t="n">
        <v>-0.353752403966495</v>
      </c>
      <c r="AL532" s="3" t="b">
        <f aca="false">TRUE()</f>
        <v>1</v>
      </c>
      <c r="AM532" s="3" t="n">
        <v>-0.20768661245701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8</v>
      </c>
      <c r="E533" s="2" t="n">
        <v>0</v>
      </c>
      <c r="F533" s="2" t="n">
        <v>36.0273733851036</v>
      </c>
      <c r="G533" s="2" t="n">
        <v>0.711030082041933</v>
      </c>
      <c r="H533" s="2" t="n">
        <v>0.953184000540059</v>
      </c>
      <c r="I533" s="2" t="n">
        <v>0.198625368978685</v>
      </c>
      <c r="J533" s="2" t="n">
        <v>0.408227917806449</v>
      </c>
      <c r="K533" s="2" t="n">
        <v>4.4567096612872</v>
      </c>
      <c r="L533" s="2" t="n">
        <v>0.787</v>
      </c>
      <c r="M533" s="2" t="n">
        <v>0.101</v>
      </c>
      <c r="N533" s="2" t="n">
        <v>9.847</v>
      </c>
      <c r="O533" s="2" t="s">
        <v>41</v>
      </c>
      <c r="P533" s="2" t="n">
        <v>189.5</v>
      </c>
      <c r="Q533" s="2" t="n">
        <v>73.6</v>
      </c>
      <c r="R533" s="2" t="n">
        <v>9.715</v>
      </c>
      <c r="S533" s="2" t="n">
        <v>0.126456284085512</v>
      </c>
      <c r="T533" s="2" t="n">
        <v>-0.174570438601563</v>
      </c>
      <c r="U533" s="2" t="n">
        <v>-0.755303772664381</v>
      </c>
      <c r="V533" s="2" t="n">
        <v>0.0605436881682084</v>
      </c>
      <c r="W533" s="2" t="n">
        <v>0.0355539515258732</v>
      </c>
      <c r="X533" s="2" t="n">
        <v>0.0382391676430531</v>
      </c>
      <c r="Y533" s="2" t="n">
        <v>0.127364723781057</v>
      </c>
      <c r="Z533" s="2" t="n">
        <v>0.163589835723103</v>
      </c>
      <c r="AA533" s="2" t="n">
        <v>0.133001805484637</v>
      </c>
      <c r="AB533" s="2" t="n">
        <v>0.148532016108508</v>
      </c>
      <c r="AC533" s="2" t="n">
        <v>0.171027770430847</v>
      </c>
      <c r="AD533" s="2" t="n">
        <v>0.120236046151735</v>
      </c>
      <c r="AE533" s="2" t="n">
        <v>0.0817812641050096</v>
      </c>
      <c r="AF533" s="2" t="n">
        <v>0.0162273705720506</v>
      </c>
      <c r="AG533" s="2" t="n">
        <v>-0.0687645957184143</v>
      </c>
      <c r="AH533" s="3" t="b">
        <f aca="false">TRUE()</f>
        <v>1</v>
      </c>
      <c r="AI533" s="3" t="n">
        <v>0.951744642455399</v>
      </c>
      <c r="AJ533" s="3" t="b">
        <f aca="false">TRUE()</f>
        <v>1</v>
      </c>
      <c r="AK533" s="3" t="n">
        <v>-0.436182861446839</v>
      </c>
      <c r="AL533" s="3" t="b">
        <f aca="false">TRUE()</f>
        <v>1</v>
      </c>
      <c r="AM533" s="3" t="n">
        <v>-0.66362549024060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9</v>
      </c>
      <c r="E534" s="2" t="n">
        <v>2</v>
      </c>
      <c r="F534" s="2" t="n">
        <v>49.3987053549955</v>
      </c>
      <c r="G534" s="2" t="n">
        <v>0.740037950664137</v>
      </c>
      <c r="H534" s="2" t="n">
        <v>0.991656221634891</v>
      </c>
      <c r="I534" s="2" t="n">
        <v>0.094034229727316</v>
      </c>
      <c r="J534" s="2" t="n">
        <v>0.277288728972203</v>
      </c>
      <c r="K534" s="2" t="n">
        <v>6.57138722014097</v>
      </c>
      <c r="L534" s="2" t="n">
        <v>0.766</v>
      </c>
      <c r="M534" s="2" t="n">
        <v>0.092</v>
      </c>
      <c r="N534" s="2" t="n">
        <v>14.242</v>
      </c>
      <c r="O534" s="2" t="s">
        <v>41</v>
      </c>
      <c r="P534" s="2" t="n">
        <v>297.7</v>
      </c>
      <c r="Q534" s="2" t="n">
        <v>115.7</v>
      </c>
      <c r="R534" s="2" t="n">
        <v>15.265</v>
      </c>
      <c r="S534" s="2" t="n">
        <v>-1</v>
      </c>
      <c r="T534" s="2" t="n">
        <v>-0.0472579012478782</v>
      </c>
      <c r="U534" s="2" t="n">
        <v>-0.556402171539935</v>
      </c>
      <c r="V534" s="2" t="n">
        <v>0.212262548427803</v>
      </c>
      <c r="W534" s="2" t="n">
        <v>0.0266404971710245</v>
      </c>
      <c r="X534" s="2" t="n">
        <v>0.158483799119521</v>
      </c>
      <c r="Y534" s="2" t="n">
        <v>0.162376215087985</v>
      </c>
      <c r="Z534" s="2" t="n">
        <v>0.150757876031608</v>
      </c>
      <c r="AA534" s="2" t="n">
        <v>0.106633722820051</v>
      </c>
      <c r="AB534" s="2" t="n">
        <v>0.118187167372131</v>
      </c>
      <c r="AC534" s="2" t="n">
        <v>0.127377979862569</v>
      </c>
      <c r="AD534" s="2" t="n">
        <v>0.0949620743644212</v>
      </c>
      <c r="AE534" s="2" t="n">
        <v>0.0635140243476515</v>
      </c>
      <c r="AF534" s="2" t="n">
        <v>0.0177071409940622</v>
      </c>
      <c r="AG534" s="2" t="n">
        <v>1.46701103493892</v>
      </c>
      <c r="AH534" s="3" t="b">
        <f aca="false">TRUE()</f>
        <v>1</v>
      </c>
      <c r="AI534" s="3" t="n">
        <v>0.721389382350646</v>
      </c>
      <c r="AJ534" s="3" t="b">
        <f aca="false">TRUE()</f>
        <v>1</v>
      </c>
      <c r="AK534" s="3" t="n">
        <v>-0.80711992010839</v>
      </c>
      <c r="AL534" s="3" t="b">
        <f aca="false">TRUE()</f>
        <v>1</v>
      </c>
      <c r="AM534" s="3" t="n">
        <v>-0.22276233942573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1</v>
      </c>
      <c r="E535" s="2" t="n">
        <v>2</v>
      </c>
      <c r="F535" s="2" t="n">
        <v>24.2277453179541</v>
      </c>
      <c r="G535" s="2" t="n">
        <v>0.83804143126177</v>
      </c>
      <c r="H535" s="2" t="n">
        <v>0.972281568735721</v>
      </c>
      <c r="I535" s="2" t="n">
        <v>0.24506556981278</v>
      </c>
      <c r="J535" s="2" t="n">
        <v>0.467260738733706</v>
      </c>
      <c r="K535" s="2" t="n">
        <v>3.05120428961526</v>
      </c>
      <c r="L535" s="2" t="n">
        <v>0.659</v>
      </c>
      <c r="M535" s="2" t="n">
        <v>0.125</v>
      </c>
      <c r="N535" s="2" t="n">
        <v>6.828</v>
      </c>
      <c r="O535" s="2" t="s">
        <v>41</v>
      </c>
      <c r="P535" s="2" t="n">
        <v>289.8</v>
      </c>
      <c r="Q535" s="2" t="n">
        <v>113.4</v>
      </c>
      <c r="R535" s="2" t="n">
        <v>14.863</v>
      </c>
      <c r="S535" s="2" t="n">
        <v>0.372252444945053</v>
      </c>
      <c r="T535" s="2" t="n">
        <v>-0.155098905849018</v>
      </c>
      <c r="U535" s="2" t="n">
        <v>-1.11985185323534</v>
      </c>
      <c r="V535" s="2" t="n">
        <v>0.0754890110605775</v>
      </c>
      <c r="W535" s="2" t="n">
        <v>0.0754890110605775</v>
      </c>
      <c r="X535" s="2" t="n">
        <v>0.03591121402549</v>
      </c>
      <c r="Y535" s="2" t="n">
        <v>0.0931781784292417</v>
      </c>
      <c r="Z535" s="2" t="n">
        <v>0.153897653841185</v>
      </c>
      <c r="AA535" s="2" t="n">
        <v>0.165801963666197</v>
      </c>
      <c r="AB535" s="2" t="n">
        <v>0.158453023221175</v>
      </c>
      <c r="AC535" s="2" t="n">
        <v>0.119439329636117</v>
      </c>
      <c r="AD535" s="2" t="n">
        <v>0.102278720451952</v>
      </c>
      <c r="AE535" s="2" t="n">
        <v>0.0962121561737356</v>
      </c>
      <c r="AF535" s="2" t="n">
        <v>0.0748277605549063</v>
      </c>
      <c r="AG535" s="2" t="n">
        <v>-1.08950692569412</v>
      </c>
      <c r="AH535" s="3" t="b">
        <f aca="false">TRUE()</f>
        <v>1</v>
      </c>
      <c r="AI535" s="3" t="n">
        <v>-0.45232551437357</v>
      </c>
      <c r="AJ535" s="3" t="b">
        <f aca="false">TRUE()</f>
        <v>1</v>
      </c>
      <c r="AK535" s="3" t="n">
        <v>0.552982628317295</v>
      </c>
      <c r="AL535" s="3" t="b">
        <f aca="false">TRUE()</f>
        <v>1</v>
      </c>
      <c r="AM535" s="3" t="n">
        <v>-0.25495105376434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</v>
      </c>
      <c r="E536" s="2" t="n">
        <v>0</v>
      </c>
      <c r="F536" s="2" t="n">
        <v>15.2551187030578</v>
      </c>
      <c r="G536" s="2" t="n">
        <v>0.837070254110613</v>
      </c>
      <c r="H536" s="2" t="n">
        <v>0.992136267486</v>
      </c>
      <c r="I536" s="2" t="n">
        <v>0.111408460164327</v>
      </c>
      <c r="J536" s="2" t="n">
        <v>0.284163060360003</v>
      </c>
      <c r="K536" s="2" t="n">
        <v>6.3913927463727</v>
      </c>
      <c r="L536" s="2" t="n">
        <v>0.787</v>
      </c>
      <c r="M536" s="2" t="n">
        <v>0.099</v>
      </c>
      <c r="N536" s="2" t="n">
        <v>13.672</v>
      </c>
      <c r="O536" s="2" t="s">
        <v>41</v>
      </c>
      <c r="P536" s="2" t="n">
        <v>209.8</v>
      </c>
      <c r="Q536" s="2" t="n">
        <v>78</v>
      </c>
      <c r="R536" s="2" t="n">
        <v>10.76</v>
      </c>
      <c r="S536" s="2" t="n">
        <v>0.431712145061393</v>
      </c>
      <c r="T536" s="2" t="n">
        <v>-0.0386737745768362</v>
      </c>
      <c r="U536" s="2" t="n">
        <v>-0.825794500646305</v>
      </c>
      <c r="V536" s="2" t="n">
        <v>0.193972441243004</v>
      </c>
      <c r="W536" s="2" t="n">
        <v>0.0682393273602834</v>
      </c>
      <c r="X536" s="2" t="n">
        <v>0.0432852412644877</v>
      </c>
      <c r="Y536" s="2" t="n">
        <v>0.112447893039766</v>
      </c>
      <c r="Z536" s="2" t="n">
        <v>0.157233837914762</v>
      </c>
      <c r="AA536" s="2" t="n">
        <v>0.174825472350563</v>
      </c>
      <c r="AB536" s="2" t="n">
        <v>0.162219515963801</v>
      </c>
      <c r="AC536" s="2" t="n">
        <v>0.146770856310664</v>
      </c>
      <c r="AD536" s="2" t="n">
        <v>0.0970806844160588</v>
      </c>
      <c r="AE536" s="2" t="n">
        <v>0.0825090740290648</v>
      </c>
      <c r="AF536" s="2" t="n">
        <v>0.0236274247108343</v>
      </c>
      <c r="AG536" s="2" t="n">
        <v>1.3362908098583</v>
      </c>
      <c r="AH536" s="3" t="b">
        <f aca="false">TRUE()</f>
        <v>1</v>
      </c>
      <c r="AI536" s="3" t="n">
        <v>0.951744642455399</v>
      </c>
      <c r="AJ536" s="3" t="b">
        <f aca="false">TRUE()</f>
        <v>1</v>
      </c>
      <c r="AK536" s="3" t="n">
        <v>-0.518613318927183</v>
      </c>
      <c r="AL536" s="3" t="b">
        <f aca="false">TRUE()</f>
        <v>1</v>
      </c>
      <c r="AM536" s="3" t="n">
        <v>-0.58091271795278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</v>
      </c>
      <c r="E537" s="2" t="n">
        <v>2</v>
      </c>
      <c r="F537" s="2" t="n">
        <v>56.3099324740202</v>
      </c>
      <c r="G537" s="2" t="n">
        <v>0.856581532416503</v>
      </c>
      <c r="H537" s="2" t="n">
        <v>0.977819374092039</v>
      </c>
      <c r="I537" s="2" t="n">
        <v>0.226584670001849</v>
      </c>
      <c r="J537" s="2" t="n">
        <v>0.438484833142191</v>
      </c>
      <c r="K537" s="2" t="n">
        <v>3.15109916061432</v>
      </c>
      <c r="L537" s="2" t="n">
        <v>0.647</v>
      </c>
      <c r="M537" s="2" t="n">
        <v>0.088</v>
      </c>
      <c r="N537" s="2" t="n">
        <v>7.027</v>
      </c>
      <c r="O537" s="2" t="s">
        <v>41</v>
      </c>
      <c r="P537" s="2" t="n">
        <v>473.5</v>
      </c>
      <c r="Q537" s="2" t="n">
        <v>155.9</v>
      </c>
      <c r="R537" s="2" t="n">
        <v>24.283</v>
      </c>
      <c r="S537" s="2" t="n">
        <v>0.51640342117039</v>
      </c>
      <c r="T537" s="2" t="n">
        <v>-0.356987623224483</v>
      </c>
      <c r="U537" s="2" t="n">
        <v>-0.880412945858862</v>
      </c>
      <c r="V537" s="2" t="n">
        <v>0.0690234200785903</v>
      </c>
      <c r="W537" s="2" t="n">
        <v>0.0173828203579276</v>
      </c>
      <c r="X537" s="2" t="n">
        <v>0.0371358847323125</v>
      </c>
      <c r="Y537" s="2" t="n">
        <v>0.0939256240416339</v>
      </c>
      <c r="Z537" s="2" t="n">
        <v>0.145188938655031</v>
      </c>
      <c r="AA537" s="2" t="n">
        <v>0.170140820472352</v>
      </c>
      <c r="AB537" s="2" t="n">
        <v>0.17018850289749</v>
      </c>
      <c r="AC537" s="2" t="n">
        <v>0.155556086987155</v>
      </c>
      <c r="AD537" s="2" t="n">
        <v>0.114386022031698</v>
      </c>
      <c r="AE537" s="2" t="n">
        <v>0.0856129770394582</v>
      </c>
      <c r="AF537" s="2" t="n">
        <v>0.0278651431428705</v>
      </c>
      <c r="AG537" s="2" t="n">
        <v>-1.01695869825127</v>
      </c>
      <c r="AH537" s="3" t="b">
        <f aca="false">TRUE()</f>
        <v>1</v>
      </c>
      <c r="AI537" s="3" t="n">
        <v>-0.583957091576286</v>
      </c>
      <c r="AJ537" s="3" t="b">
        <f aca="false">TRUE()</f>
        <v>1</v>
      </c>
      <c r="AK537" s="3" t="n">
        <v>-0.971980835069079</v>
      </c>
      <c r="AL537" s="3" t="b">
        <f aca="false">TRUE()</f>
        <v>1</v>
      </c>
      <c r="AM537" s="3" t="n">
        <v>0.49353841762837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</v>
      </c>
      <c r="E538" s="2" t="n">
        <v>3</v>
      </c>
      <c r="F538" s="2" t="n">
        <v>29.7448812969422</v>
      </c>
      <c r="G538" s="2" t="n">
        <v>0.545416666666667</v>
      </c>
      <c r="H538" s="2" t="n">
        <v>0.975868068486259</v>
      </c>
      <c r="I538" s="2" t="n">
        <v>0.0785498427777513</v>
      </c>
      <c r="J538" s="2" t="n">
        <v>0.223685746818403</v>
      </c>
      <c r="K538" s="2" t="n">
        <v>8.01761886442057</v>
      </c>
      <c r="L538" s="2" t="n">
        <v>0.742</v>
      </c>
      <c r="M538" s="2" t="n">
        <v>0.101</v>
      </c>
      <c r="N538" s="2" t="n">
        <v>16.846</v>
      </c>
      <c r="O538" s="2" t="s">
        <v>41</v>
      </c>
      <c r="P538" s="2" t="n">
        <v>317.2</v>
      </c>
      <c r="Q538" s="2" t="n">
        <v>105.8</v>
      </c>
      <c r="R538" s="2" t="n">
        <v>16.268</v>
      </c>
      <c r="S538" s="2" t="n">
        <v>0.530224306631271</v>
      </c>
      <c r="T538" s="2" t="n">
        <v>-0.1428995688673</v>
      </c>
      <c r="U538" s="2" t="n">
        <v>-0.698936062993188</v>
      </c>
      <c r="V538" s="2" t="n">
        <v>0.17363664460233</v>
      </c>
      <c r="W538" s="2" t="n">
        <v>0.0295786987796557</v>
      </c>
      <c r="X538" s="2" t="n">
        <v>0.0958560516403255</v>
      </c>
      <c r="Y538" s="2" t="n">
        <v>0.133994721927365</v>
      </c>
      <c r="Z538" s="2" t="n">
        <v>0.15736149904551</v>
      </c>
      <c r="AA538" s="2" t="n">
        <v>0.137035581191704</v>
      </c>
      <c r="AB538" s="2" t="n">
        <v>0.126465078735971</v>
      </c>
      <c r="AC538" s="2" t="n">
        <v>0.145176167073783</v>
      </c>
      <c r="AD538" s="2" t="n">
        <v>0.105631304877439</v>
      </c>
      <c r="AE538" s="2" t="n">
        <v>0.0788767913545409</v>
      </c>
      <c r="AF538" s="2" t="n">
        <v>0.0196028041533617</v>
      </c>
      <c r="AG538" s="2" t="n">
        <v>2.51733064809735</v>
      </c>
      <c r="AH538" s="3" t="b">
        <f aca="false">FALSE()</f>
        <v>0</v>
      </c>
      <c r="AI538" s="3" t="n">
        <v>0.458126227945214</v>
      </c>
      <c r="AJ538" s="3" t="b">
        <f aca="false">TRUE()</f>
        <v>1</v>
      </c>
      <c r="AK538" s="3" t="n">
        <v>-0.436182861446839</v>
      </c>
      <c r="AL538" s="3" t="b">
        <f aca="false">TRUE()</f>
        <v>1</v>
      </c>
      <c r="AM538" s="3" t="n">
        <v>-0.143309183779799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</v>
      </c>
      <c r="E539" s="2" t="n">
        <v>1</v>
      </c>
      <c r="F539" s="2" t="n">
        <v>29.7448812969422</v>
      </c>
      <c r="G539" s="2" t="n">
        <v>0.753309265944645</v>
      </c>
      <c r="H539" s="2" t="n">
        <v>0.992691297237835</v>
      </c>
      <c r="I539" s="2" t="n">
        <v>0.114485486211464</v>
      </c>
      <c r="J539" s="2" t="n">
        <v>0.245690511433635</v>
      </c>
      <c r="K539" s="2" t="n">
        <v>5.27495983107681</v>
      </c>
      <c r="L539" s="2" t="n">
        <v>0.603</v>
      </c>
      <c r="M539" s="2" t="n">
        <v>0.136</v>
      </c>
      <c r="N539" s="2" t="n">
        <v>11.153</v>
      </c>
      <c r="O539" s="2" t="s">
        <v>41</v>
      </c>
      <c r="P539" s="2" t="n">
        <v>367.1</v>
      </c>
      <c r="Q539" s="2" t="n">
        <v>103.5</v>
      </c>
      <c r="R539" s="2" t="n">
        <v>18.827</v>
      </c>
      <c r="S539" s="2" t="n">
        <v>0.632242946357568</v>
      </c>
      <c r="T539" s="2" t="n">
        <v>-0.459310849112291</v>
      </c>
      <c r="U539" s="2" t="n">
        <v>-0.478147539614063</v>
      </c>
      <c r="V539" s="2" t="n">
        <v>0.0614525747155045</v>
      </c>
      <c r="W539" s="2" t="n">
        <v>0.00586839007281015</v>
      </c>
      <c r="X539" s="2" t="n">
        <v>0.0884757841314142</v>
      </c>
      <c r="Y539" s="2" t="n">
        <v>0.0988192059951966</v>
      </c>
      <c r="Z539" s="2" t="n">
        <v>0.122266781537671</v>
      </c>
      <c r="AA539" s="2" t="n">
        <v>0.158526315206154</v>
      </c>
      <c r="AB539" s="2" t="n">
        <v>0.147365901253956</v>
      </c>
      <c r="AC539" s="2" t="n">
        <v>0.148853945085725</v>
      </c>
      <c r="AD539" s="2" t="n">
        <v>0.131510893248509</v>
      </c>
      <c r="AE539" s="2" t="n">
        <v>0.0784306768989994</v>
      </c>
      <c r="AF539" s="2" t="n">
        <v>0.0257504966423741</v>
      </c>
      <c r="AG539" s="2" t="n">
        <v>0.525486128361369</v>
      </c>
      <c r="AH539" s="3" t="b">
        <f aca="false">TRUE()</f>
        <v>1</v>
      </c>
      <c r="AI539" s="3" t="n">
        <v>-1.06660620798624</v>
      </c>
      <c r="AJ539" s="3" t="b">
        <f aca="false">TRUE()</f>
        <v>1</v>
      </c>
      <c r="AK539" s="3" t="n">
        <v>1.00635014445919</v>
      </c>
      <c r="AL539" s="3" t="b">
        <f aca="false">TRUE()</f>
        <v>1</v>
      </c>
      <c r="AM539" s="3" t="n">
        <v>0.060009404257743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</v>
      </c>
      <c r="E540" s="2" t="n">
        <v>2</v>
      </c>
      <c r="F540" s="2" t="n">
        <v>23.6293777306568</v>
      </c>
      <c r="G540" s="2" t="n">
        <v>0.534841075794621</v>
      </c>
      <c r="H540" s="2" t="n">
        <v>0.989035279776994</v>
      </c>
      <c r="I540" s="2" t="n">
        <v>0.0735952306541992</v>
      </c>
      <c r="J540" s="2" t="n">
        <v>0.180468924775865</v>
      </c>
      <c r="K540" s="2" t="n">
        <v>7.10148625106149</v>
      </c>
      <c r="L540" s="2" t="n">
        <v>0.598</v>
      </c>
      <c r="M540" s="2" t="n">
        <v>0.172</v>
      </c>
      <c r="N540" s="2" t="n">
        <v>15.181</v>
      </c>
      <c r="O540" s="2" t="s">
        <v>41</v>
      </c>
      <c r="P540" s="2" t="n">
        <v>321.9</v>
      </c>
      <c r="Q540" s="2" t="n">
        <v>99.7</v>
      </c>
      <c r="R540" s="2" t="n">
        <v>16.507</v>
      </c>
      <c r="S540" s="2" t="n">
        <v>-1</v>
      </c>
      <c r="T540" s="2" t="n">
        <v>-0.370712243657065</v>
      </c>
      <c r="U540" s="2" t="n">
        <v>-0.709696529722288</v>
      </c>
      <c r="V540" s="2" t="n">
        <v>0.175108790945457</v>
      </c>
      <c r="W540" s="2" t="n">
        <v>0.0237935186121226</v>
      </c>
      <c r="X540" s="2" t="n">
        <v>0.064945970127996</v>
      </c>
      <c r="Y540" s="2" t="n">
        <v>0.128940415335145</v>
      </c>
      <c r="Z540" s="2" t="n">
        <v>0.168698764736582</v>
      </c>
      <c r="AA540" s="2" t="n">
        <v>0.139651757600008</v>
      </c>
      <c r="AB540" s="2" t="n">
        <v>0.152643607413179</v>
      </c>
      <c r="AC540" s="2" t="n">
        <v>0.141447806082404</v>
      </c>
      <c r="AD540" s="2" t="n">
        <v>0.116013296309695</v>
      </c>
      <c r="AE540" s="2" t="n">
        <v>0.0686261894433295</v>
      </c>
      <c r="AF540" s="2" t="n">
        <v>0.0190321929516631</v>
      </c>
      <c r="AG540" s="2" t="n">
        <v>1.85199321348158</v>
      </c>
      <c r="AH540" s="3" t="b">
        <f aca="false">TRUE()</f>
        <v>1</v>
      </c>
      <c r="AI540" s="3" t="n">
        <v>-1.12145269848738</v>
      </c>
      <c r="AJ540" s="3" t="b">
        <f aca="false">TRUE()</f>
        <v>1</v>
      </c>
      <c r="AK540" s="3" t="n">
        <v>2.49009837910539</v>
      </c>
      <c r="AL540" s="3" t="b">
        <f aca="false">TRUE()</f>
        <v>1</v>
      </c>
      <c r="AM540" s="3" t="n">
        <v>-0.12415893600872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</v>
      </c>
      <c r="E541" s="2" t="n">
        <v>3</v>
      </c>
      <c r="F541" s="2" t="n">
        <v>13.2405199151872</v>
      </c>
      <c r="G541" s="2" t="n">
        <v>0.800445930880714</v>
      </c>
      <c r="H541" s="2" t="n">
        <v>0.989188003006093</v>
      </c>
      <c r="I541" s="2" t="n">
        <v>0.175737407366368</v>
      </c>
      <c r="J541" s="2" t="n">
        <v>0.322989691294637</v>
      </c>
      <c r="K541" s="2" t="n">
        <v>4.74921843002047</v>
      </c>
      <c r="L541" s="2" t="n">
        <v>0.69</v>
      </c>
      <c r="M541" s="2" t="n">
        <v>0.082</v>
      </c>
      <c r="N541" s="2" t="n">
        <v>10.351</v>
      </c>
      <c r="O541" s="2" t="s">
        <v>41</v>
      </c>
      <c r="P541" s="2" t="n">
        <v>260.3</v>
      </c>
      <c r="Q541" s="2" t="n">
        <v>100.4</v>
      </c>
      <c r="R541" s="2" t="n">
        <v>13.347</v>
      </c>
      <c r="S541" s="2" t="n">
        <v>0.684464553679652</v>
      </c>
      <c r="T541" s="2" t="n">
        <v>-0.0969150958059313</v>
      </c>
      <c r="U541" s="2" t="n">
        <v>-0.984657487204304</v>
      </c>
      <c r="V541" s="2" t="n">
        <v>0.149112992315734</v>
      </c>
      <c r="W541" s="2" t="n">
        <v>0.00300440854448791</v>
      </c>
      <c r="X541" s="2" t="n">
        <v>0.0417213678240751</v>
      </c>
      <c r="Y541" s="2" t="n">
        <v>0.102542143247978</v>
      </c>
      <c r="Z541" s="2" t="n">
        <v>0.143191591917803</v>
      </c>
      <c r="AA541" s="2" t="n">
        <v>0.175105058454035</v>
      </c>
      <c r="AB541" s="2" t="n">
        <v>0.194051055227918</v>
      </c>
      <c r="AC541" s="2" t="n">
        <v>0.162549176627066</v>
      </c>
      <c r="AD541" s="2" t="n">
        <v>0.0960314941590739</v>
      </c>
      <c r="AE541" s="2" t="n">
        <v>0.0663092795057045</v>
      </c>
      <c r="AF541" s="2" t="n">
        <v>0.018498833036347</v>
      </c>
      <c r="AG541" s="2" t="n">
        <v>0.143668660071961</v>
      </c>
      <c r="AH541" s="3" t="b">
        <f aca="false">TRUE()</f>
        <v>1</v>
      </c>
      <c r="AI541" s="3" t="n">
        <v>-0.112277273266555</v>
      </c>
      <c r="AJ541" s="3" t="b">
        <f aca="false">TRUE()</f>
        <v>1</v>
      </c>
      <c r="AK541" s="3" t="n">
        <v>-1.21927220751011</v>
      </c>
      <c r="AL541" s="3" t="b">
        <f aca="false">TRUE()</f>
        <v>1</v>
      </c>
      <c r="AM541" s="3" t="n">
        <v>-0.37514941743382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</v>
      </c>
      <c r="E542" s="2" t="n">
        <v>4</v>
      </c>
      <c r="F542" s="2" t="n">
        <v>15.2551187030578</v>
      </c>
      <c r="G542" s="2" t="n">
        <v>0.855757575757576</v>
      </c>
      <c r="H542" s="2" t="n">
        <v>0.991593080001243</v>
      </c>
      <c r="I542" s="2" t="n">
        <v>0.154133593721369</v>
      </c>
      <c r="J542" s="2" t="n">
        <v>0.302918853542427</v>
      </c>
      <c r="K542" s="2" t="n">
        <v>4.89798622626017</v>
      </c>
      <c r="L542" s="2" t="n">
        <v>0.685</v>
      </c>
      <c r="M542" s="2" t="n">
        <v>0.092</v>
      </c>
      <c r="N542" s="2" t="n">
        <v>10.579</v>
      </c>
      <c r="O542" s="2" t="s">
        <v>41</v>
      </c>
      <c r="P542" s="2" t="n">
        <v>291.5</v>
      </c>
      <c r="Q542" s="2" t="n">
        <v>85.4</v>
      </c>
      <c r="R542" s="2" t="n">
        <v>14.947</v>
      </c>
      <c r="S542" s="2" t="n">
        <v>0.375972884258091</v>
      </c>
      <c r="T542" s="2" t="n">
        <v>-0.511301672612396</v>
      </c>
      <c r="U542" s="2" t="n">
        <v>-0.395424803964774</v>
      </c>
      <c r="V542" s="2" t="n">
        <v>0.00044055070256277</v>
      </c>
      <c r="W542" s="2" t="n">
        <v>0.0313065318691725</v>
      </c>
      <c r="X542" s="2" t="n">
        <v>0.087359676980024</v>
      </c>
      <c r="Y542" s="2" t="n">
        <v>0.113100806197004</v>
      </c>
      <c r="Z542" s="2" t="n">
        <v>0.113296819324398</v>
      </c>
      <c r="AA542" s="2" t="n">
        <v>0.136672403024273</v>
      </c>
      <c r="AB542" s="2" t="n">
        <v>0.150723397408566</v>
      </c>
      <c r="AC542" s="2" t="n">
        <v>0.147691044155908</v>
      </c>
      <c r="AD542" s="2" t="n">
        <v>0.1292665608035</v>
      </c>
      <c r="AE542" s="2" t="n">
        <v>0.0929190744781128</v>
      </c>
      <c r="AF542" s="2" t="n">
        <v>0.0289702176282135</v>
      </c>
      <c r="AG542" s="2" t="n">
        <v>0.251710642706592</v>
      </c>
      <c r="AH542" s="3" t="b">
        <f aca="false">TRUE()</f>
        <v>1</v>
      </c>
      <c r="AI542" s="3" t="n">
        <v>-0.167123763767685</v>
      </c>
      <c r="AJ542" s="3" t="b">
        <f aca="false">TRUE()</f>
        <v>1</v>
      </c>
      <c r="AK542" s="3" t="n">
        <v>-0.80711992010839</v>
      </c>
      <c r="AL542" s="3" t="b">
        <f aca="false">TRUE()</f>
        <v>1</v>
      </c>
      <c r="AM542" s="3" t="n">
        <v>-0.24802436840033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0</v>
      </c>
      <c r="F543" s="2" t="n">
        <v>18.434948822922</v>
      </c>
      <c r="G543" s="2" t="n">
        <v>0.826880934989043</v>
      </c>
      <c r="H543" s="2" t="n">
        <v>0.993403254093664</v>
      </c>
      <c r="I543" s="2" t="n">
        <v>0.0974382885776233</v>
      </c>
      <c r="J543" s="2" t="n">
        <v>0.269652989397625</v>
      </c>
      <c r="K543" s="2" t="n">
        <v>6.6712589109358</v>
      </c>
      <c r="L543" s="2" t="n">
        <v>0.767</v>
      </c>
      <c r="M543" s="2" t="n">
        <v>0.081</v>
      </c>
      <c r="N543" s="2" t="n">
        <v>14.212</v>
      </c>
      <c r="O543" s="2" t="s">
        <v>41</v>
      </c>
      <c r="P543" s="2" t="n">
        <v>300.5</v>
      </c>
      <c r="Q543" s="2" t="n">
        <v>104.4</v>
      </c>
      <c r="R543" s="2" t="n">
        <v>15.409</v>
      </c>
      <c r="S543" s="2" t="n">
        <v>0.515513353435176</v>
      </c>
      <c r="T543" s="2" t="n">
        <v>-0.130702379945742</v>
      </c>
      <c r="U543" s="2" t="n">
        <v>-0.768386542857283</v>
      </c>
      <c r="V543" s="2" t="n">
        <v>0.135414861605933</v>
      </c>
      <c r="W543" s="2" t="n">
        <v>0.0113777333238729</v>
      </c>
      <c r="X543" s="2" t="n">
        <v>0.0440871684865079</v>
      </c>
      <c r="Y543" s="2" t="n">
        <v>0.126155553310135</v>
      </c>
      <c r="Z543" s="2" t="n">
        <v>0.14969085503692</v>
      </c>
      <c r="AA543" s="2" t="n">
        <v>0.147189749897137</v>
      </c>
      <c r="AB543" s="2" t="n">
        <v>0.173169085147989</v>
      </c>
      <c r="AC543" s="2" t="n">
        <v>0.151534663903959</v>
      </c>
      <c r="AD543" s="2" t="n">
        <v>0.106900960118182</v>
      </c>
      <c r="AE543" s="2" t="n">
        <v>0.0803213850433876</v>
      </c>
      <c r="AF543" s="2" t="n">
        <v>0.0209505790557822</v>
      </c>
      <c r="AG543" s="2" t="n">
        <v>1.53954242785652</v>
      </c>
      <c r="AH543" s="3" t="b">
        <f aca="false">TRUE()</f>
        <v>1</v>
      </c>
      <c r="AI543" s="3" t="n">
        <v>0.732358680450872</v>
      </c>
      <c r="AJ543" s="3" t="b">
        <f aca="false">TRUE()</f>
        <v>1</v>
      </c>
      <c r="AK543" s="3" t="n">
        <v>-1.26048743625028</v>
      </c>
      <c r="AL543" s="3" t="b">
        <f aca="false">TRUE()</f>
        <v>1</v>
      </c>
      <c r="AM543" s="3" t="n">
        <v>-0.21135368117913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2</v>
      </c>
      <c r="E544" s="2" t="n">
        <v>0</v>
      </c>
      <c r="F544" s="2" t="n">
        <v>15.2551187030578</v>
      </c>
      <c r="G544" s="2" t="n">
        <v>0.875829383886256</v>
      </c>
      <c r="H544" s="2" t="n">
        <v>0.990702317010321</v>
      </c>
      <c r="I544" s="2" t="n">
        <v>0.135040557774942</v>
      </c>
      <c r="J544" s="2" t="n">
        <v>0.319447871616633</v>
      </c>
      <c r="K544" s="2" t="n">
        <v>5.48420771709306</v>
      </c>
      <c r="L544" s="2" t="n">
        <v>0.768</v>
      </c>
      <c r="M544" s="2" t="n">
        <v>0.093</v>
      </c>
      <c r="N544" s="2" t="n">
        <v>11.792</v>
      </c>
      <c r="O544" s="2" t="s">
        <v>41</v>
      </c>
      <c r="P544" s="2" t="n">
        <v>297.3</v>
      </c>
      <c r="Q544" s="2" t="n">
        <v>111.2</v>
      </c>
      <c r="R544" s="2" t="n">
        <v>15.245</v>
      </c>
      <c r="S544" s="2" t="n">
        <v>0.360639820403935</v>
      </c>
      <c r="T544" s="2" t="n">
        <v>-0.144983990565143</v>
      </c>
      <c r="U544" s="2" t="n">
        <v>-0.893424673320845</v>
      </c>
      <c r="V544" s="2" t="n">
        <v>0.0482377848020559</v>
      </c>
      <c r="W544" s="2" t="n">
        <v>0.0251974342556516</v>
      </c>
      <c r="X544" s="2" t="n">
        <v>0.0476814345026573</v>
      </c>
      <c r="Y544" s="2" t="n">
        <v>0.0935622089612887</v>
      </c>
      <c r="Z544" s="2" t="n">
        <v>0.146361770410172</v>
      </c>
      <c r="AA544" s="2" t="n">
        <v>0.170020819231447</v>
      </c>
      <c r="AB544" s="2" t="n">
        <v>0.135346216440882</v>
      </c>
      <c r="AC544" s="2" t="n">
        <v>0.144836337940614</v>
      </c>
      <c r="AD544" s="2" t="n">
        <v>0.160680977064466</v>
      </c>
      <c r="AE544" s="2" t="n">
        <v>0.0899646102535745</v>
      </c>
      <c r="AF544" s="2" t="n">
        <v>0.011545625194898</v>
      </c>
      <c r="AG544" s="2" t="n">
        <v>0.677451520326141</v>
      </c>
      <c r="AH544" s="3" t="b">
        <f aca="false">TRUE()</f>
        <v>1</v>
      </c>
      <c r="AI544" s="3" t="n">
        <v>0.743327978551099</v>
      </c>
      <c r="AJ544" s="3" t="b">
        <f aca="false">TRUE()</f>
        <v>1</v>
      </c>
      <c r="AK544" s="3" t="n">
        <v>-0.765904691368217</v>
      </c>
      <c r="AL544" s="3" t="b">
        <f aca="false">TRUE()</f>
        <v>1</v>
      </c>
      <c r="AM544" s="3" t="n">
        <v>-0.22439214774667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3</v>
      </c>
      <c r="E545" s="2" t="n">
        <v>1</v>
      </c>
      <c r="F545" s="2" t="n">
        <v>35.5376777919744</v>
      </c>
      <c r="G545" s="2" t="n">
        <v>0.754672897196262</v>
      </c>
      <c r="H545" s="2" t="n">
        <v>0.994406987411147</v>
      </c>
      <c r="I545" s="2" t="n">
        <v>0.10404529590558</v>
      </c>
      <c r="J545" s="2" t="n">
        <v>0.24522492465423</v>
      </c>
      <c r="K545" s="2" t="n">
        <v>6.49048102860263</v>
      </c>
      <c r="L545" s="2" t="n">
        <v>0.622</v>
      </c>
      <c r="M545" s="2" t="n">
        <v>0.109</v>
      </c>
      <c r="N545" s="2" t="n">
        <v>13.807</v>
      </c>
      <c r="O545" s="2" t="s">
        <v>41</v>
      </c>
      <c r="P545" s="2" t="n">
        <v>493.4</v>
      </c>
      <c r="Q545" s="2" t="n">
        <v>168.9</v>
      </c>
      <c r="R545" s="2" t="n">
        <v>25.303</v>
      </c>
      <c r="S545" s="2" t="n">
        <v>0.672529818962029</v>
      </c>
      <c r="T545" s="2" t="n">
        <v>-0.273326318923547</v>
      </c>
      <c r="U545" s="2" t="n">
        <v>-0.644735764044567</v>
      </c>
      <c r="V545" s="2" t="n">
        <v>0.0941897363950093</v>
      </c>
      <c r="W545" s="2" t="n">
        <v>0.0462079348550295</v>
      </c>
      <c r="X545" s="2" t="n">
        <v>0.0254047583057349</v>
      </c>
      <c r="Y545" s="2" t="n">
        <v>0.123286600774332</v>
      </c>
      <c r="Z545" s="2" t="n">
        <v>0.182145592074005</v>
      </c>
      <c r="AA545" s="2" t="n">
        <v>0.145763725850653</v>
      </c>
      <c r="AB545" s="2" t="n">
        <v>0.10223709689671</v>
      </c>
      <c r="AC545" s="2" t="n">
        <v>0.130297774747375</v>
      </c>
      <c r="AD545" s="2" t="n">
        <v>0.149288891498102</v>
      </c>
      <c r="AE545" s="2" t="n">
        <v>0.112990087657082</v>
      </c>
      <c r="AF545" s="2" t="n">
        <v>0.0285854721960053</v>
      </c>
      <c r="AG545" s="2" t="n">
        <v>1.40825325561996</v>
      </c>
      <c r="AH545" s="3" t="b">
        <f aca="false">TRUE()</f>
        <v>1</v>
      </c>
      <c r="AI545" s="3" t="n">
        <v>-0.858189544081944</v>
      </c>
      <c r="AJ545" s="3" t="b">
        <f aca="false">TRUE()</f>
        <v>1</v>
      </c>
      <c r="AK545" s="3" t="n">
        <v>-0.106461031525461</v>
      </c>
      <c r="AL545" s="3" t="b">
        <f aca="false">TRUE()</f>
        <v>1</v>
      </c>
      <c r="AM545" s="3" t="n">
        <v>0.57462138159524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3</v>
      </c>
      <c r="E546" s="2" t="n">
        <v>2</v>
      </c>
      <c r="F546" s="2" t="n">
        <v>26.565051177078</v>
      </c>
      <c r="G546" s="2" t="n">
        <v>0.698724239450442</v>
      </c>
      <c r="H546" s="2" t="n">
        <v>0.989260662196247</v>
      </c>
      <c r="I546" s="2" t="n">
        <v>0.13474235372346</v>
      </c>
      <c r="J546" s="2" t="n">
        <v>0.291836840054261</v>
      </c>
      <c r="K546" s="2" t="n">
        <v>5.00895470141525</v>
      </c>
      <c r="L546" s="2" t="n">
        <v>0.606</v>
      </c>
      <c r="M546" s="2" t="n">
        <v>0.107</v>
      </c>
      <c r="N546" s="2" t="n">
        <v>10.889</v>
      </c>
      <c r="O546" s="2" t="s">
        <v>41</v>
      </c>
      <c r="P546" s="2" t="n">
        <v>555.5</v>
      </c>
      <c r="Q546" s="2" t="n">
        <v>166.7</v>
      </c>
      <c r="R546" s="2" t="n">
        <v>28.485</v>
      </c>
      <c r="S546" s="2" t="n">
        <v>0.58874739442488</v>
      </c>
      <c r="T546" s="2" t="n">
        <v>-0.487716900320607</v>
      </c>
      <c r="U546" s="2" t="n">
        <v>-0.532532993965473</v>
      </c>
      <c r="V546" s="2" t="n">
        <v>0.108523479386612</v>
      </c>
      <c r="W546" s="2" t="n">
        <v>0.063445478242312</v>
      </c>
      <c r="X546" s="2" t="n">
        <v>0.0713337113124438</v>
      </c>
      <c r="Y546" s="2" t="n">
        <v>0.114378730529635</v>
      </c>
      <c r="Z546" s="2" t="n">
        <v>0.146552660336107</v>
      </c>
      <c r="AA546" s="2" t="n">
        <v>0.15382699745712</v>
      </c>
      <c r="AB546" s="2" t="n">
        <v>0.116938745488476</v>
      </c>
      <c r="AC546" s="2" t="n">
        <v>0.116899205432377</v>
      </c>
      <c r="AD546" s="2" t="n">
        <v>0.153382368368144</v>
      </c>
      <c r="AE546" s="2" t="n">
        <v>0.10453624919316</v>
      </c>
      <c r="AF546" s="2" t="n">
        <v>0.0221513318825384</v>
      </c>
      <c r="AG546" s="2" t="n">
        <v>0.332301028319211</v>
      </c>
      <c r="AH546" s="3" t="b">
        <f aca="false">TRUE()</f>
        <v>1</v>
      </c>
      <c r="AI546" s="3" t="n">
        <v>-1.03369831368556</v>
      </c>
      <c r="AJ546" s="3" t="b">
        <f aca="false">TRUE()</f>
        <v>1</v>
      </c>
      <c r="AK546" s="3" t="n">
        <v>-0.188891489005806</v>
      </c>
      <c r="AL546" s="3" t="b">
        <f aca="false">TRUE()</f>
        <v>1</v>
      </c>
      <c r="AM546" s="3" t="n">
        <v>0.82764912342152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4</v>
      </c>
      <c r="E547" s="2" t="n">
        <v>2</v>
      </c>
      <c r="F547" s="2" t="n">
        <v>17.1027289690524</v>
      </c>
      <c r="G547" s="2" t="n">
        <v>0.867620751341682</v>
      </c>
      <c r="H547" s="2" t="n">
        <v>0.984502441129262</v>
      </c>
      <c r="I547" s="2" t="n">
        <v>0.152474365233717</v>
      </c>
      <c r="J547" s="2" t="n">
        <v>0.375520289813496</v>
      </c>
      <c r="K547" s="2" t="n">
        <v>3.60647515800411</v>
      </c>
      <c r="L547" s="2" t="n">
        <v>0.634</v>
      </c>
      <c r="M547" s="2" t="n">
        <v>0.11</v>
      </c>
      <c r="N547" s="2" t="n">
        <v>7.776</v>
      </c>
      <c r="O547" s="2" t="s">
        <v>41</v>
      </c>
      <c r="P547" s="2" t="n">
        <v>552.6</v>
      </c>
      <c r="Q547" s="2" t="n">
        <v>145.6</v>
      </c>
      <c r="R547" s="2" t="n">
        <v>28.341</v>
      </c>
      <c r="S547" s="2" t="n">
        <v>0.558790116650215</v>
      </c>
      <c r="T547" s="2" t="n">
        <v>-0.146717520188236</v>
      </c>
      <c r="U547" s="2" t="n">
        <v>-1.02724558690708</v>
      </c>
      <c r="V547" s="2" t="n">
        <v>0.069138632786793</v>
      </c>
      <c r="W547" s="2" t="n">
        <v>0.0274241732955994</v>
      </c>
      <c r="X547" s="2" t="n">
        <v>0.0567980001849218</v>
      </c>
      <c r="Y547" s="2" t="n">
        <v>0.0931001215828815</v>
      </c>
      <c r="Z547" s="2" t="n">
        <v>0.144336344859663</v>
      </c>
      <c r="AA547" s="2" t="n">
        <v>0.16542829604146</v>
      </c>
      <c r="AB547" s="2" t="n">
        <v>0.161881653259816</v>
      </c>
      <c r="AC547" s="2" t="n">
        <v>0.165278208741957</v>
      </c>
      <c r="AD547" s="2" t="n">
        <v>0.118906103563524</v>
      </c>
      <c r="AE547" s="2" t="n">
        <v>0.0688693954794563</v>
      </c>
      <c r="AF547" s="2" t="n">
        <v>0.0254018762863206</v>
      </c>
      <c r="AG547" s="2" t="n">
        <v>-0.686243806683317</v>
      </c>
      <c r="AH547" s="3" t="b">
        <f aca="false">TRUE()</f>
        <v>1</v>
      </c>
      <c r="AI547" s="3" t="n">
        <v>-0.726557966879228</v>
      </c>
      <c r="AJ547" s="3" t="b">
        <f aca="false">TRUE()</f>
        <v>1</v>
      </c>
      <c r="AK547" s="3" t="n">
        <v>-0.0652458027852888</v>
      </c>
      <c r="AL547" s="3" t="b">
        <f aca="false">TRUE()</f>
        <v>1</v>
      </c>
      <c r="AM547" s="3" t="n">
        <v>0.81583301309469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3</v>
      </c>
      <c r="F548" s="2" t="n">
        <v>16.504361381755</v>
      </c>
      <c r="G548" s="2" t="n">
        <v>0.850560398505604</v>
      </c>
      <c r="H548" s="2" t="n">
        <v>0.98100353674785</v>
      </c>
      <c r="I548" s="2" t="n">
        <v>0.214721631865214</v>
      </c>
      <c r="J548" s="2" t="n">
        <v>0.403623336192106</v>
      </c>
      <c r="K548" s="2" t="n">
        <v>4.19001688366313</v>
      </c>
      <c r="L548" s="2" t="n">
        <v>0.731</v>
      </c>
      <c r="M548" s="2" t="n">
        <v>0.117</v>
      </c>
      <c r="N548" s="2" t="n">
        <v>9.166</v>
      </c>
      <c r="O548" s="2" t="s">
        <v>41</v>
      </c>
      <c r="P548" s="2" t="n">
        <v>358.6</v>
      </c>
      <c r="Q548" s="2" t="n">
        <v>118.8</v>
      </c>
      <c r="R548" s="2" t="n">
        <v>18.389</v>
      </c>
      <c r="S548" s="2" t="n">
        <v>0.401047220437179</v>
      </c>
      <c r="T548" s="2" t="n">
        <v>-0.0809804941472843</v>
      </c>
      <c r="U548" s="2" t="n">
        <v>-0.863431582841673</v>
      </c>
      <c r="V548" s="2" t="n">
        <v>0.155918850590469</v>
      </c>
      <c r="W548" s="2" t="n">
        <v>0.0540612458561609</v>
      </c>
      <c r="X548" s="2" t="n">
        <v>0.0397086663233151</v>
      </c>
      <c r="Y548" s="2" t="n">
        <v>0.110926073366647</v>
      </c>
      <c r="Z548" s="2" t="n">
        <v>0.175974735683638</v>
      </c>
      <c r="AA548" s="2" t="n">
        <v>0.160775588338321</v>
      </c>
      <c r="AB548" s="2" t="n">
        <v>0.169762098036143</v>
      </c>
      <c r="AC548" s="2" t="n">
        <v>0.149940103321007</v>
      </c>
      <c r="AD548" s="2" t="n">
        <v>0.0601081681057203</v>
      </c>
      <c r="AE548" s="2" t="n">
        <v>0.0588332205421878</v>
      </c>
      <c r="AF548" s="2" t="n">
        <v>0.0739713462830197</v>
      </c>
      <c r="AG548" s="2" t="n">
        <v>-0.262449097184141</v>
      </c>
      <c r="AH548" s="3" t="b">
        <f aca="false">TRUE()</f>
        <v>1</v>
      </c>
      <c r="AI548" s="3" t="n">
        <v>0.337463948842725</v>
      </c>
      <c r="AJ548" s="3" t="b">
        <f aca="false">TRUE()</f>
        <v>1</v>
      </c>
      <c r="AK548" s="3" t="n">
        <v>0.223260798395917</v>
      </c>
      <c r="AL548" s="3" t="b">
        <f aca="false">TRUE()</f>
        <v>1</v>
      </c>
      <c r="AM548" s="3" t="n">
        <v>0.025375977437721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4</v>
      </c>
      <c r="F549" s="2" t="n">
        <v>17.1027289690524</v>
      </c>
      <c r="G549" s="2" t="n">
        <v>0.77434456928839</v>
      </c>
      <c r="H549" s="2" t="n">
        <v>0.984181864160007</v>
      </c>
      <c r="I549" s="2" t="n">
        <v>0.136962682556709</v>
      </c>
      <c r="J549" s="2" t="n">
        <v>0.333026828650351</v>
      </c>
      <c r="K549" s="2" t="n">
        <v>5.14585910567969</v>
      </c>
      <c r="L549" s="2" t="n">
        <v>0.767</v>
      </c>
      <c r="M549" s="2" t="n">
        <v>0.109</v>
      </c>
      <c r="N549" s="2" t="n">
        <v>10.97</v>
      </c>
      <c r="O549" s="2" t="s">
        <v>41</v>
      </c>
      <c r="P549" s="2" t="n">
        <v>327.1</v>
      </c>
      <c r="Q549" s="2" t="n">
        <v>87.5</v>
      </c>
      <c r="R549" s="2" t="n">
        <v>16.772</v>
      </c>
      <c r="S549" s="2" t="n">
        <v>0.395806523590277</v>
      </c>
      <c r="T549" s="2" t="n">
        <v>-0.384064748204075</v>
      </c>
      <c r="U549" s="2" t="n">
        <v>-0.395259724479289</v>
      </c>
      <c r="V549" s="2" t="n">
        <v>0.0506560940792831</v>
      </c>
      <c r="W549" s="2" t="n">
        <v>0.0264410594305836</v>
      </c>
      <c r="X549" s="2" t="n">
        <v>0.0581644281509195</v>
      </c>
      <c r="Y549" s="2" t="n">
        <v>0.0846016584424208</v>
      </c>
      <c r="Z549" s="2" t="n">
        <v>0.173351829361343</v>
      </c>
      <c r="AA549" s="2" t="n">
        <v>0.166079299720358</v>
      </c>
      <c r="AB549" s="2" t="n">
        <v>0.1273117660971</v>
      </c>
      <c r="AC549" s="2" t="n">
        <v>0.17004467865318</v>
      </c>
      <c r="AD549" s="2" t="n">
        <v>0.108531753576886</v>
      </c>
      <c r="AE549" s="2" t="n">
        <v>0.0947524917988743</v>
      </c>
      <c r="AF549" s="2" t="n">
        <v>0.0171620941989192</v>
      </c>
      <c r="AG549" s="2" t="n">
        <v>0.431727272721667</v>
      </c>
      <c r="AH549" s="3" t="b">
        <f aca="false">TRUE()</f>
        <v>1</v>
      </c>
      <c r="AI549" s="3" t="n">
        <v>0.732358680450872</v>
      </c>
      <c r="AJ549" s="3" t="b">
        <f aca="false">TRUE()</f>
        <v>1</v>
      </c>
      <c r="AK549" s="3" t="n">
        <v>-0.106461031525461</v>
      </c>
      <c r="AL549" s="3" t="b">
        <f aca="false">TRUE()</f>
        <v>1</v>
      </c>
      <c r="AM549" s="3" t="n">
        <v>-0.10297142783647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5</v>
      </c>
      <c r="F550" s="2" t="n">
        <v>26.565051177078</v>
      </c>
      <c r="G550" s="2" t="n">
        <v>0.868965517241379</v>
      </c>
      <c r="H550" s="2" t="n">
        <v>0.98816183729612</v>
      </c>
      <c r="I550" s="2" t="n">
        <v>0.12344427719039</v>
      </c>
      <c r="J550" s="2" t="n">
        <v>0.346504783507787</v>
      </c>
      <c r="K550" s="2" t="n">
        <v>4.36376837323048</v>
      </c>
      <c r="L550" s="2" t="n">
        <v>0.659</v>
      </c>
      <c r="M550" s="2" t="n">
        <v>0.107</v>
      </c>
      <c r="N550" s="2" t="n">
        <v>9.437</v>
      </c>
      <c r="O550" s="2" t="s">
        <v>41</v>
      </c>
      <c r="P550" s="2" t="n">
        <v>568.8</v>
      </c>
      <c r="Q550" s="2" t="n">
        <v>213.7</v>
      </c>
      <c r="R550" s="2" t="n">
        <v>29.168</v>
      </c>
      <c r="S550" s="2" t="n">
        <v>0.577238877434445</v>
      </c>
      <c r="T550" s="2" t="n">
        <v>-0.104812063341759</v>
      </c>
      <c r="U550" s="2" t="n">
        <v>-0.815945645072132</v>
      </c>
      <c r="V550" s="2" t="n">
        <v>0.343553815798064</v>
      </c>
      <c r="W550" s="2" t="n">
        <v>0.108544986866672</v>
      </c>
      <c r="X550" s="2" t="n">
        <v>0.113046849366401</v>
      </c>
      <c r="Y550" s="2" t="n">
        <v>0.152111291654903</v>
      </c>
      <c r="Z550" s="2" t="n">
        <v>0.164375822882982</v>
      </c>
      <c r="AA550" s="2" t="n">
        <v>0.147061628544873</v>
      </c>
      <c r="AB550" s="2" t="n">
        <v>0.133023191821463</v>
      </c>
      <c r="AC550" s="2" t="n">
        <v>0.11254570526534</v>
      </c>
      <c r="AD550" s="2" t="n">
        <v>0.0936262395304484</v>
      </c>
      <c r="AE550" s="2" t="n">
        <v>0.0666625199307779</v>
      </c>
      <c r="AF550" s="2" t="n">
        <v>0.0175467510028113</v>
      </c>
      <c r="AG550" s="2" t="n">
        <v>-0.136262812967559</v>
      </c>
      <c r="AH550" s="3" t="b">
        <f aca="false">TRUE()</f>
        <v>1</v>
      </c>
      <c r="AI550" s="3" t="n">
        <v>-0.45232551437357</v>
      </c>
      <c r="AJ550" s="3" t="b">
        <f aca="false">TRUE()</f>
        <v>1</v>
      </c>
      <c r="AK550" s="3" t="n">
        <v>-0.188891489005806</v>
      </c>
      <c r="AL550" s="3" t="b">
        <f aca="false">TRUE()</f>
        <v>1</v>
      </c>
      <c r="AM550" s="3" t="n">
        <v>0.88184025009285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4</v>
      </c>
      <c r="E551" s="2" t="n">
        <v>6</v>
      </c>
      <c r="F551" s="2" t="n">
        <v>31.7594800848128</v>
      </c>
      <c r="G551" s="2" t="n">
        <v>0.816115702479339</v>
      </c>
      <c r="H551" s="2" t="n">
        <v>0.975580748928134</v>
      </c>
      <c r="I551" s="2" t="n">
        <v>0.279405344539105</v>
      </c>
      <c r="J551" s="2" t="n">
        <v>0.423787933115868</v>
      </c>
      <c r="K551" s="2" t="n">
        <v>2.95061751793792</v>
      </c>
      <c r="L551" s="2" t="n">
        <v>0.64</v>
      </c>
      <c r="M551" s="2" t="n">
        <v>0.112</v>
      </c>
      <c r="N551" s="2" t="n">
        <v>6.753</v>
      </c>
      <c r="O551" s="2" t="s">
        <v>41</v>
      </c>
      <c r="P551" s="2" t="n">
        <v>437.7</v>
      </c>
      <c r="Q551" s="2" t="n">
        <v>122.7</v>
      </c>
      <c r="R551" s="2" t="n">
        <v>22.447</v>
      </c>
      <c r="S551" s="2" t="n">
        <v>0.423524255823399</v>
      </c>
      <c r="T551" s="2" t="n">
        <v>-0.415335559669</v>
      </c>
      <c r="U551" s="2" t="n">
        <v>-0.317491957452622</v>
      </c>
      <c r="V551" s="2" t="n">
        <v>0.320930992608165</v>
      </c>
      <c r="W551" s="2" t="n">
        <v>0.117592786573133</v>
      </c>
      <c r="X551" s="2" t="n">
        <v>0.101322985122633</v>
      </c>
      <c r="Y551" s="2" t="n">
        <v>0.137395406805289</v>
      </c>
      <c r="Z551" s="2" t="n">
        <v>0.167702683480724</v>
      </c>
      <c r="AA551" s="2" t="n">
        <v>0.160928830913312</v>
      </c>
      <c r="AB551" s="2" t="n">
        <v>0.132579803274219</v>
      </c>
      <c r="AC551" s="2" t="n">
        <v>0.112710557544919</v>
      </c>
      <c r="AD551" s="2" t="n">
        <v>0.0937112991519076</v>
      </c>
      <c r="AE551" s="2" t="n">
        <v>0.0672822739094817</v>
      </c>
      <c r="AF551" s="2" t="n">
        <v>0.0263661597975142</v>
      </c>
      <c r="AG551" s="2" t="n">
        <v>-1.16255764307738</v>
      </c>
      <c r="AH551" s="3" t="b">
        <f aca="false">TRUE()</f>
        <v>1</v>
      </c>
      <c r="AI551" s="3" t="n">
        <v>-0.66074217827787</v>
      </c>
      <c r="AJ551" s="3" t="b">
        <f aca="false">TRUE()</f>
        <v>1</v>
      </c>
      <c r="AK551" s="3" t="n">
        <v>0.0171846546950558</v>
      </c>
      <c r="AL551" s="3" t="b">
        <f aca="false">TRUE()</f>
        <v>1</v>
      </c>
      <c r="AM551" s="3" t="n">
        <v>0.34767057290404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4</v>
      </c>
      <c r="E552" s="2" t="n">
        <v>7</v>
      </c>
      <c r="F552" s="2" t="n">
        <v>30.3432488842396</v>
      </c>
      <c r="G552" s="2" t="n">
        <v>0.73448275862069</v>
      </c>
      <c r="H552" s="2" t="n">
        <v>0.977344174664479</v>
      </c>
      <c r="I552" s="2" t="n">
        <v>0.178303762674944</v>
      </c>
      <c r="J552" s="2" t="n">
        <v>0.382079973825356</v>
      </c>
      <c r="K552" s="2" t="n">
        <v>3.34499189100427</v>
      </c>
      <c r="L552" s="2" t="n">
        <v>0.592</v>
      </c>
      <c r="M552" s="2" t="n">
        <v>0.084</v>
      </c>
      <c r="N552" s="2" t="n">
        <v>7.387</v>
      </c>
      <c r="O552" s="2" t="s">
        <v>41</v>
      </c>
      <c r="P552" s="2" t="n">
        <v>519.8</v>
      </c>
      <c r="Q552" s="2" t="n">
        <v>203.1</v>
      </c>
      <c r="R552" s="2" t="n">
        <v>26.659</v>
      </c>
      <c r="S552" s="2" t="n">
        <v>0.0632849578880871</v>
      </c>
      <c r="T552" s="2" t="n">
        <v>-0.387987489991066</v>
      </c>
      <c r="U552" s="2" t="n">
        <v>-0.888058719440704</v>
      </c>
      <c r="V552" s="2" t="n">
        <v>0.461268063326682</v>
      </c>
      <c r="W552" s="2" t="n">
        <v>0.148873357570706</v>
      </c>
      <c r="X552" s="2" t="n">
        <v>0.142754354635273</v>
      </c>
      <c r="Y552" s="2" t="n">
        <v>0.152623788298116</v>
      </c>
      <c r="Z552" s="2" t="n">
        <v>0.16414140645207</v>
      </c>
      <c r="AA552" s="2" t="n">
        <v>0.156052745479575</v>
      </c>
      <c r="AB552" s="2" t="n">
        <v>0.134575347862961</v>
      </c>
      <c r="AC552" s="2" t="n">
        <v>0.098743025537128</v>
      </c>
      <c r="AD552" s="2" t="n">
        <v>0.0812235008032076</v>
      </c>
      <c r="AE552" s="2" t="n">
        <v>0.0552948317121336</v>
      </c>
      <c r="AF552" s="2" t="n">
        <v>0.0145909992195347</v>
      </c>
      <c r="AG552" s="2" t="n">
        <v>-0.876144923097813</v>
      </c>
      <c r="AH552" s="3" t="b">
        <f aca="false">TRUE()</f>
        <v>1</v>
      </c>
      <c r="AI552" s="3" t="n">
        <v>-1.18726848708873</v>
      </c>
      <c r="AJ552" s="3" t="b">
        <f aca="false">TRUE()</f>
        <v>1</v>
      </c>
      <c r="AK552" s="3" t="n">
        <v>-1.13684175002977</v>
      </c>
      <c r="AL552" s="3" t="b">
        <f aca="false">TRUE()</f>
        <v>1</v>
      </c>
      <c r="AM552" s="3" t="n">
        <v>0.68218873077743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4</v>
      </c>
      <c r="E553" s="2" t="n">
        <v>9</v>
      </c>
      <c r="F553" s="2" t="n">
        <v>11.3099324740202</v>
      </c>
      <c r="G553" s="2" t="n">
        <v>0.902573529411765</v>
      </c>
      <c r="H553" s="2" t="n">
        <v>0.976768237101636</v>
      </c>
      <c r="I553" s="2" t="n">
        <v>0.287034259166651</v>
      </c>
      <c r="J553" s="2" t="n">
        <v>0.467743840877122</v>
      </c>
      <c r="K553" s="2" t="n">
        <v>3.26041995105559</v>
      </c>
      <c r="L553" s="2" t="n">
        <v>0.708</v>
      </c>
      <c r="M553" s="2" t="n">
        <v>0.11</v>
      </c>
      <c r="N553" s="2" t="n">
        <v>7.255</v>
      </c>
      <c r="O553" s="2" t="s">
        <v>41</v>
      </c>
      <c r="P553" s="2" t="n">
        <v>363.4</v>
      </c>
      <c r="Q553" s="2" t="n">
        <v>148</v>
      </c>
      <c r="R553" s="2" t="n">
        <v>18.635</v>
      </c>
      <c r="S553" s="2" t="n">
        <v>0.389992401028001</v>
      </c>
      <c r="T553" s="2" t="n">
        <v>-0.534946587894054</v>
      </c>
      <c r="U553" s="2" t="n">
        <v>-0.6421713629314</v>
      </c>
      <c r="V553" s="2" t="n">
        <v>0.285540803365358</v>
      </c>
      <c r="W553" s="2" t="n">
        <v>0.0267615358053939</v>
      </c>
      <c r="X553" s="2" t="n">
        <v>0.0953699911470369</v>
      </c>
      <c r="Y553" s="2" t="n">
        <v>0.128269398102814</v>
      </c>
      <c r="Z553" s="2" t="n">
        <v>0.154377075173129</v>
      </c>
      <c r="AA553" s="2" t="n">
        <v>0.158699093643646</v>
      </c>
      <c r="AB553" s="2" t="n">
        <v>0.153416303411857</v>
      </c>
      <c r="AC553" s="2" t="n">
        <v>0.137918521167606</v>
      </c>
      <c r="AD553" s="2" t="n">
        <v>0.108202636148524</v>
      </c>
      <c r="AE553" s="2" t="n">
        <v>0.0527714207037205</v>
      </c>
      <c r="AF553" s="2" t="n">
        <v>0.0109755605016665</v>
      </c>
      <c r="AG553" s="2" t="n">
        <v>-0.937564936691279</v>
      </c>
      <c r="AH553" s="3" t="b">
        <f aca="false">TRUE()</f>
        <v>1</v>
      </c>
      <c r="AI553" s="3" t="n">
        <v>0.0851700925375192</v>
      </c>
      <c r="AJ553" s="3" t="b">
        <f aca="false">TRUE()</f>
        <v>1</v>
      </c>
      <c r="AK553" s="3" t="n">
        <v>-0.0652458027852888</v>
      </c>
      <c r="AL553" s="3" t="b">
        <f aca="false">TRUE()</f>
        <v>1</v>
      </c>
      <c r="AM553" s="3" t="n">
        <v>0.044933677289027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4</v>
      </c>
      <c r="E554" s="2" t="n">
        <v>10</v>
      </c>
      <c r="F554" s="2" t="n">
        <v>24.2277453179541</v>
      </c>
      <c r="G554" s="2" t="n">
        <v>0.833070866141732</v>
      </c>
      <c r="H554" s="2" t="n">
        <v>0.991772047901088</v>
      </c>
      <c r="I554" s="2" t="n">
        <v>0.0967457223735853</v>
      </c>
      <c r="J554" s="2" t="n">
        <v>0.294563422185383</v>
      </c>
      <c r="K554" s="2" t="n">
        <v>4.32417648670828</v>
      </c>
      <c r="L554" s="2" t="n">
        <v>0.568</v>
      </c>
      <c r="M554" s="2" t="n">
        <v>0.091</v>
      </c>
      <c r="N554" s="2" t="n">
        <v>9.27</v>
      </c>
      <c r="O554" s="2" t="s">
        <v>41</v>
      </c>
      <c r="P554" s="2" t="n">
        <v>414.3</v>
      </c>
      <c r="Q554" s="2" t="n">
        <v>109.9</v>
      </c>
      <c r="R554" s="2" t="n">
        <v>21.248</v>
      </c>
      <c r="S554" s="2" t="n">
        <v>2.96059473233375E-017</v>
      </c>
      <c r="T554" s="2" t="n">
        <v>-0.53495943741541</v>
      </c>
      <c r="U554" s="2" t="n">
        <v>-0.525038969925631</v>
      </c>
      <c r="V554" s="2" t="n">
        <v>0.0704108323191902</v>
      </c>
      <c r="W554" s="2" t="n">
        <v>0.00647980249320967</v>
      </c>
      <c r="X554" s="2" t="n">
        <v>0.0816204504537316</v>
      </c>
      <c r="Y554" s="2" t="n">
        <v>0.108923614272592</v>
      </c>
      <c r="Z554" s="2" t="n">
        <v>0.13214917357432</v>
      </c>
      <c r="AA554" s="2" t="n">
        <v>0.147607148162649</v>
      </c>
      <c r="AB554" s="2" t="n">
        <v>0.143359291442552</v>
      </c>
      <c r="AC554" s="2" t="n">
        <v>0.132898294863884</v>
      </c>
      <c r="AD554" s="2" t="n">
        <v>0.1263174900158</v>
      </c>
      <c r="AE554" s="2" t="n">
        <v>0.0995009715381289</v>
      </c>
      <c r="AF554" s="2" t="n">
        <v>0.0276235656763419</v>
      </c>
      <c r="AG554" s="2" t="n">
        <v>-0.165016253054901</v>
      </c>
      <c r="AH554" s="3" t="b">
        <f aca="false">TRUE()</f>
        <v>1</v>
      </c>
      <c r="AI554" s="3" t="n">
        <v>-1.45053164149417</v>
      </c>
      <c r="AJ554" s="3" t="b">
        <f aca="false">TRUE()</f>
        <v>1</v>
      </c>
      <c r="AK554" s="3" t="n">
        <v>-0.848335148848562</v>
      </c>
      <c r="AL554" s="3" t="b">
        <f aca="false">TRUE()</f>
        <v>1</v>
      </c>
      <c r="AM554" s="3" t="n">
        <v>0.25232678612892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4</v>
      </c>
      <c r="E555" s="2" t="n">
        <v>11</v>
      </c>
      <c r="F555" s="2" t="n">
        <v>21.3706222693432</v>
      </c>
      <c r="G555" s="2" t="n">
        <v>0.884990253411306</v>
      </c>
      <c r="H555" s="2" t="n">
        <v>0.978185253380743</v>
      </c>
      <c r="I555" s="2" t="n">
        <v>0.171936571478217</v>
      </c>
      <c r="J555" s="2" t="n">
        <v>0.416384453197775</v>
      </c>
      <c r="K555" s="2" t="n">
        <v>3.35698503719503</v>
      </c>
      <c r="L555" s="2" t="n">
        <v>0.664</v>
      </c>
      <c r="M555" s="2" t="n">
        <v>0.153</v>
      </c>
      <c r="N555" s="2" t="n">
        <v>7.256</v>
      </c>
      <c r="O555" s="2" t="s">
        <v>41</v>
      </c>
      <c r="P555" s="2" t="n">
        <v>343.8</v>
      </c>
      <c r="Q555" s="2" t="n">
        <v>85.1</v>
      </c>
      <c r="R555" s="2" t="n">
        <v>17.631</v>
      </c>
      <c r="S555" s="2" t="n">
        <v>-1</v>
      </c>
      <c r="T555" s="2" t="n">
        <v>-0.416347879999064</v>
      </c>
      <c r="U555" s="2" t="n">
        <v>-0.225088106029335</v>
      </c>
      <c r="V555" s="2" t="n">
        <v>0.109371985325476</v>
      </c>
      <c r="W555" s="2" t="n">
        <v>0.0696374583171843</v>
      </c>
      <c r="X555" s="2" t="n">
        <v>0.0370545084936931</v>
      </c>
      <c r="Y555" s="2" t="n">
        <v>0.101670602077061</v>
      </c>
      <c r="Z555" s="2" t="n">
        <v>0.15658544564311</v>
      </c>
      <c r="AA555" s="2" t="n">
        <v>0.166970652043341</v>
      </c>
      <c r="AB555" s="2" t="n">
        <v>0.149635543486467</v>
      </c>
      <c r="AC555" s="2" t="n">
        <v>0.133340829243652</v>
      </c>
      <c r="AD555" s="2" t="n">
        <v>0.106571393240592</v>
      </c>
      <c r="AE555" s="2" t="n">
        <v>0.0855389607671828</v>
      </c>
      <c r="AF555" s="2" t="n">
        <v>0.0626320650049003</v>
      </c>
      <c r="AG555" s="2" t="n">
        <v>-0.867434951415572</v>
      </c>
      <c r="AH555" s="3" t="b">
        <f aca="false">TRUE()</f>
        <v>1</v>
      </c>
      <c r="AI555" s="3" t="n">
        <v>-0.397479023872438</v>
      </c>
      <c r="AJ555" s="3" t="b">
        <f aca="false">TRUE()</f>
        <v>1</v>
      </c>
      <c r="AK555" s="3" t="n">
        <v>1.70700903304212</v>
      </c>
      <c r="AL555" s="3" t="b">
        <f aca="false">TRUE()</f>
        <v>1</v>
      </c>
      <c r="AM555" s="3" t="n">
        <v>-0.034926930437140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4</v>
      </c>
      <c r="E556" s="2" t="n">
        <v>12</v>
      </c>
      <c r="F556" s="2" t="n">
        <v>21.3706222693432</v>
      </c>
      <c r="G556" s="2" t="n">
        <v>0.846506300114548</v>
      </c>
      <c r="H556" s="2" t="n">
        <v>0.985323252568421</v>
      </c>
      <c r="I556" s="2" t="n">
        <v>0.204193581501581</v>
      </c>
      <c r="J556" s="2" t="n">
        <v>0.372160042678932</v>
      </c>
      <c r="K556" s="2" t="n">
        <v>4.59731835076972</v>
      </c>
      <c r="L556" s="2" t="n">
        <v>0.738</v>
      </c>
      <c r="M556" s="2" t="n">
        <v>0.103</v>
      </c>
      <c r="N556" s="2" t="n">
        <v>9.965</v>
      </c>
      <c r="O556" s="2" t="s">
        <v>41</v>
      </c>
      <c r="P556" s="2" t="n">
        <v>346.3</v>
      </c>
      <c r="Q556" s="2" t="n">
        <v>105.3</v>
      </c>
      <c r="R556" s="2" t="n">
        <v>17.759</v>
      </c>
      <c r="S556" s="2" t="n">
        <v>0.430820160589397</v>
      </c>
      <c r="T556" s="2" t="n">
        <v>-0.279184214232527</v>
      </c>
      <c r="U556" s="2" t="n">
        <v>-0.741553370895171</v>
      </c>
      <c r="V556" s="2" t="n">
        <v>0.0938993959320097</v>
      </c>
      <c r="W556" s="2" t="n">
        <v>0.0653008516376469</v>
      </c>
      <c r="X556" s="2" t="n">
        <v>0.0366328941282095</v>
      </c>
      <c r="Y556" s="2" t="n">
        <v>0.106875077654659</v>
      </c>
      <c r="Z556" s="2" t="n">
        <v>0.14654924038264</v>
      </c>
      <c r="AA556" s="2" t="n">
        <v>0.15699454776809</v>
      </c>
      <c r="AB556" s="2" t="n">
        <v>0.13784984933855</v>
      </c>
      <c r="AC556" s="2" t="n">
        <v>0.126556080185937</v>
      </c>
      <c r="AD556" s="2" t="n">
        <v>0.109257632979563</v>
      </c>
      <c r="AE556" s="2" t="n">
        <v>0.101983970802824</v>
      </c>
      <c r="AF556" s="2" t="n">
        <v>0.0773007067595271</v>
      </c>
      <c r="AG556" s="2" t="n">
        <v>0.0333518701521422</v>
      </c>
      <c r="AH556" s="3" t="b">
        <f aca="false">TRUE()</f>
        <v>1</v>
      </c>
      <c r="AI556" s="3" t="n">
        <v>0.414249035544309</v>
      </c>
      <c r="AJ556" s="3" t="b">
        <f aca="false">TRUE()</f>
        <v>1</v>
      </c>
      <c r="AK556" s="3" t="n">
        <v>-0.353752403966495</v>
      </c>
      <c r="AL556" s="3" t="b">
        <f aca="false">TRUE()</f>
        <v>1</v>
      </c>
      <c r="AM556" s="3" t="n">
        <v>-0.02474062843125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4</v>
      </c>
      <c r="E557" s="2" t="n">
        <v>13</v>
      </c>
      <c r="F557" s="2" t="n">
        <v>53.9726266148964</v>
      </c>
      <c r="G557" s="2" t="n">
        <v>0.765060240963855</v>
      </c>
      <c r="H557" s="2" t="n">
        <v>0.987672853271928</v>
      </c>
      <c r="I557" s="2" t="n">
        <v>0.147230743401348</v>
      </c>
      <c r="J557" s="2" t="n">
        <v>0.318516869266116</v>
      </c>
      <c r="K557" s="2" t="n">
        <v>5.40174118383868</v>
      </c>
      <c r="L557" s="2" t="n">
        <v>0.753</v>
      </c>
      <c r="M557" s="2" t="n">
        <v>0.101</v>
      </c>
      <c r="N557" s="2" t="n">
        <v>11.708</v>
      </c>
      <c r="O557" s="2" t="s">
        <v>41</v>
      </c>
      <c r="P557" s="2" t="n">
        <v>328.8</v>
      </c>
      <c r="Q557" s="2" t="n">
        <v>97.4</v>
      </c>
      <c r="R557" s="2" t="n">
        <v>16.859</v>
      </c>
      <c r="S557" s="2" t="n">
        <v>0.384922950320583</v>
      </c>
      <c r="T557" s="2" t="n">
        <v>-0.0203602146183478</v>
      </c>
      <c r="U557" s="2" t="n">
        <v>-0.264033035569325</v>
      </c>
      <c r="V557" s="2" t="n">
        <v>0.14266093631851</v>
      </c>
      <c r="W557" s="2" t="n">
        <v>0.100287923198796</v>
      </c>
      <c r="X557" s="2" t="n">
        <v>0.137878139942437</v>
      </c>
      <c r="Y557" s="2" t="n">
        <v>0.0738717652809728</v>
      </c>
      <c r="Z557" s="2" t="n">
        <v>0.137179321902989</v>
      </c>
      <c r="AA557" s="2" t="n">
        <v>0.170903634996931</v>
      </c>
      <c r="AB557" s="2" t="n">
        <v>0.123771419744138</v>
      </c>
      <c r="AC557" s="2" t="n">
        <v>0.0996650273933971</v>
      </c>
      <c r="AD557" s="2" t="n">
        <v>0.119351754490476</v>
      </c>
      <c r="AE557" s="2" t="n">
        <v>0.103639613274072</v>
      </c>
      <c r="AF557" s="2" t="n">
        <v>0.0337393229745872</v>
      </c>
      <c r="AG557" s="2" t="n">
        <v>0.617560549437165</v>
      </c>
      <c r="AH557" s="3" t="b">
        <f aca="false">TRUE()</f>
        <v>1</v>
      </c>
      <c r="AI557" s="3" t="n">
        <v>0.578788507047704</v>
      </c>
      <c r="AJ557" s="3" t="b">
        <f aca="false">TRUE()</f>
        <v>1</v>
      </c>
      <c r="AK557" s="3" t="n">
        <v>-0.436182861446839</v>
      </c>
      <c r="AL557" s="3" t="b">
        <f aca="false">TRUE()</f>
        <v>1</v>
      </c>
      <c r="AM557" s="3" t="n">
        <v>-0.096044742472474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14</v>
      </c>
      <c r="F558" s="2" t="n">
        <v>26.565051177078</v>
      </c>
      <c r="G558" s="2" t="n">
        <v>0.832976445396146</v>
      </c>
      <c r="H558" s="2" t="n">
        <v>0.973890930868135</v>
      </c>
      <c r="I558" s="2" t="n">
        <v>0.275161212723321</v>
      </c>
      <c r="J558" s="2" t="n">
        <v>0.44877497852014</v>
      </c>
      <c r="K558" s="2" t="n">
        <v>2.96533732560081</v>
      </c>
      <c r="L558" s="2" t="n">
        <v>0.62</v>
      </c>
      <c r="M558" s="2" t="n">
        <v>0.099</v>
      </c>
      <c r="N558" s="2" t="n">
        <v>6.537</v>
      </c>
      <c r="O558" s="2" t="s">
        <v>41</v>
      </c>
      <c r="P558" s="2" t="n">
        <v>467.8</v>
      </c>
      <c r="Q558" s="2" t="n">
        <v>114.4</v>
      </c>
      <c r="R558" s="2" t="n">
        <v>23.99</v>
      </c>
      <c r="S558" s="2" t="n">
        <v>0.333681383692258</v>
      </c>
      <c r="T558" s="2" t="n">
        <v>-0.69863297885208</v>
      </c>
      <c r="U558" s="2" t="n">
        <v>-0.153856754158885</v>
      </c>
      <c r="V558" s="2" t="n">
        <v>0.0750957138626476</v>
      </c>
      <c r="W558" s="2" t="n">
        <v>0.0189067941305658</v>
      </c>
      <c r="X558" s="2" t="n">
        <v>0.0900743902536711</v>
      </c>
      <c r="Y558" s="2" t="n">
        <v>0.11674020493102</v>
      </c>
      <c r="Z558" s="2" t="n">
        <v>0.128914788763429</v>
      </c>
      <c r="AA558" s="2" t="n">
        <v>0.137914685657819</v>
      </c>
      <c r="AB558" s="2" t="n">
        <v>0.134937449738345</v>
      </c>
      <c r="AC558" s="2" t="n">
        <v>0.138722564765182</v>
      </c>
      <c r="AD558" s="2" t="n">
        <v>0.139322908045241</v>
      </c>
      <c r="AE558" s="2" t="n">
        <v>0.0891204678463586</v>
      </c>
      <c r="AF558" s="2" t="n">
        <v>0.0242525399989344</v>
      </c>
      <c r="AG558" s="2" t="n">
        <v>-1.15186744503656</v>
      </c>
      <c r="AH558" s="3" t="b">
        <f aca="false">TRUE()</f>
        <v>1</v>
      </c>
      <c r="AI558" s="3" t="n">
        <v>-0.880128140282396</v>
      </c>
      <c r="AJ558" s="3" t="b">
        <f aca="false">TRUE()</f>
        <v>1</v>
      </c>
      <c r="AK558" s="3" t="n">
        <v>-0.518613318927183</v>
      </c>
      <c r="AL558" s="3" t="b">
        <f aca="false">TRUE()</f>
        <v>1</v>
      </c>
      <c r="AM558" s="3" t="n">
        <v>0.47031364905494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15</v>
      </c>
      <c r="F559" s="2" t="n">
        <v>45</v>
      </c>
      <c r="G559" s="2" t="n">
        <v>0.628266666666667</v>
      </c>
      <c r="H559" s="2" t="n">
        <v>0.998134178086262</v>
      </c>
      <c r="I559" s="2" t="n">
        <v>0.0472372191892801</v>
      </c>
      <c r="J559" s="2" t="n">
        <v>0.131130196720179</v>
      </c>
      <c r="K559" s="2" t="n">
        <v>9.82600481647206</v>
      </c>
      <c r="L559" s="2" t="n">
        <v>0.562</v>
      </c>
      <c r="M559" s="2" t="n">
        <v>0.124</v>
      </c>
      <c r="N559" s="2" t="n">
        <v>20.514</v>
      </c>
      <c r="O559" s="2" t="s">
        <v>41</v>
      </c>
      <c r="P559" s="2" t="n">
        <v>356.9</v>
      </c>
      <c r="Q559" s="2" t="n">
        <v>101.7</v>
      </c>
      <c r="R559" s="2" t="n">
        <v>18.303</v>
      </c>
      <c r="S559" s="2" t="n">
        <v>0.777263068231991</v>
      </c>
      <c r="T559" s="2" t="n">
        <v>0.102812841222732</v>
      </c>
      <c r="U559" s="2" t="n">
        <v>-0.465125238853933</v>
      </c>
      <c r="V559" s="2" t="n">
        <v>0.0854582942329935</v>
      </c>
      <c r="W559" s="2" t="n">
        <v>0.0947871747199721</v>
      </c>
      <c r="X559" s="2" t="n">
        <v>0.0184496717802147</v>
      </c>
      <c r="Y559" s="2" t="n">
        <v>0.107520527926823</v>
      </c>
      <c r="Z559" s="2" t="n">
        <v>0.167551350271679</v>
      </c>
      <c r="AA559" s="2" t="n">
        <v>0.147870697803252</v>
      </c>
      <c r="AB559" s="2" t="n">
        <v>0.0502055628201536</v>
      </c>
      <c r="AC559" s="2" t="n">
        <v>0.069941952926428</v>
      </c>
      <c r="AD559" s="2" t="n">
        <v>0.102152091090818</v>
      </c>
      <c r="AE559" s="2" t="n">
        <v>0.197335122195061</v>
      </c>
      <c r="AF559" s="2" t="n">
        <v>0.13897302318557</v>
      </c>
      <c r="AG559" s="2" t="n">
        <v>3.83066329512706</v>
      </c>
      <c r="AH559" s="3" t="b">
        <f aca="false">FALSE()</f>
        <v>0</v>
      </c>
      <c r="AI559" s="3" t="n">
        <v>-1.51634743009552</v>
      </c>
      <c r="AJ559" s="3" t="b">
        <f aca="false">TRUE()</f>
        <v>1</v>
      </c>
      <c r="AK559" s="3" t="n">
        <v>0.511767399577123</v>
      </c>
      <c r="AL559" s="3" t="b">
        <f aca="false">TRUE()</f>
        <v>1</v>
      </c>
      <c r="AM559" s="3" t="n">
        <v>0.0184492920737167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4</v>
      </c>
      <c r="E560" s="2" t="n">
        <v>16</v>
      </c>
      <c r="F560" s="2" t="n">
        <v>26.565051177078</v>
      </c>
      <c r="G560" s="2" t="n">
        <v>0.824675324675325</v>
      </c>
      <c r="H560" s="2" t="n">
        <v>0.984605800694595</v>
      </c>
      <c r="I560" s="2" t="n">
        <v>0.139880122994261</v>
      </c>
      <c r="J560" s="2" t="n">
        <v>0.392452269241863</v>
      </c>
      <c r="K560" s="2" t="n">
        <v>2.59055080592995</v>
      </c>
      <c r="L560" s="2" t="n">
        <v>0.423</v>
      </c>
      <c r="M560" s="2" t="n">
        <v>0.105</v>
      </c>
      <c r="N560" s="2" t="n">
        <v>5.641</v>
      </c>
      <c r="O560" s="2" t="s">
        <v>41</v>
      </c>
      <c r="P560" s="2" t="n">
        <v>607.9</v>
      </c>
      <c r="Q560" s="2" t="n">
        <v>108.7</v>
      </c>
      <c r="R560" s="2" t="n">
        <v>31.175</v>
      </c>
      <c r="S560" s="2" t="n">
        <v>-1</v>
      </c>
      <c r="T560" s="2" t="n">
        <v>-0.768261736356302</v>
      </c>
      <c r="U560" s="2" t="n">
        <v>-0.119932498902493</v>
      </c>
      <c r="V560" s="2" t="n">
        <v>0.138141318329821</v>
      </c>
      <c r="W560" s="2" t="n">
        <v>0.0351141744425856</v>
      </c>
      <c r="X560" s="2" t="n">
        <v>0.108549219484766</v>
      </c>
      <c r="Y560" s="2" t="n">
        <v>0.1205029808889</v>
      </c>
      <c r="Z560" s="2" t="n">
        <v>0.139532884287842</v>
      </c>
      <c r="AA560" s="2" t="n">
        <v>0.149072706968281</v>
      </c>
      <c r="AB560" s="2" t="n">
        <v>0.145353429726727</v>
      </c>
      <c r="AC560" s="2" t="n">
        <v>0.13327002009194</v>
      </c>
      <c r="AD560" s="2" t="n">
        <v>0.116722176476179</v>
      </c>
      <c r="AE560" s="2" t="n">
        <v>0.0659708796774376</v>
      </c>
      <c r="AF560" s="2" t="n">
        <v>0.0210257023979276</v>
      </c>
      <c r="AG560" s="2" t="n">
        <v>-1.424054569357</v>
      </c>
      <c r="AH560" s="3" t="b">
        <f aca="false">TRUE()</f>
        <v>1</v>
      </c>
      <c r="AI560" s="3" t="n">
        <v>-3.04107986602698</v>
      </c>
      <c r="AJ560" s="3" t="b">
        <f aca="false">FALSE()</f>
        <v>0</v>
      </c>
      <c r="AK560" s="3" t="n">
        <v>-0.27132194648615</v>
      </c>
      <c r="AL560" s="3" t="b">
        <f aca="false">TRUE()</f>
        <v>1</v>
      </c>
      <c r="AM560" s="3" t="n">
        <v>1.04115401346496</v>
      </c>
      <c r="AN560" s="3" t="b">
        <f aca="false">FALSE()</f>
        <v>0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4</v>
      </c>
      <c r="E561" s="2" t="n">
        <v>17</v>
      </c>
      <c r="F561" s="2" t="n">
        <v>16.504361381755</v>
      </c>
      <c r="G561" s="2" t="n">
        <v>0.891461649782923</v>
      </c>
      <c r="H561" s="2" t="n">
        <v>0.981126935753328</v>
      </c>
      <c r="I561" s="2" t="n">
        <v>0.257828915041703</v>
      </c>
      <c r="J561" s="2" t="n">
        <v>0.43003346275867</v>
      </c>
      <c r="K561" s="2" t="n">
        <v>3.88362571381605</v>
      </c>
      <c r="L561" s="2" t="n">
        <v>0.732</v>
      </c>
      <c r="M561" s="2" t="n">
        <v>0.101</v>
      </c>
      <c r="N561" s="2" t="n">
        <v>8.5</v>
      </c>
      <c r="O561" s="2" t="s">
        <v>41</v>
      </c>
      <c r="P561" s="2" t="n">
        <v>346.2</v>
      </c>
      <c r="Q561" s="2" t="n">
        <v>177.1</v>
      </c>
      <c r="R561" s="2" t="n">
        <v>17.752</v>
      </c>
      <c r="S561" s="2" t="n">
        <v>0.455106767045309</v>
      </c>
      <c r="T561" s="2" t="n">
        <v>0.22764415934547</v>
      </c>
      <c r="U561" s="2" t="n">
        <v>-1.10819668797633</v>
      </c>
      <c r="V561" s="2" t="n">
        <v>0.328206901295758</v>
      </c>
      <c r="W561" s="2" t="n">
        <v>0.180404727358611</v>
      </c>
      <c r="X561" s="2" t="n">
        <v>0.0222032826779203</v>
      </c>
      <c r="Y561" s="2" t="n">
        <v>0.0856645498322368</v>
      </c>
      <c r="Z561" s="2" t="n">
        <v>0.181267479661801</v>
      </c>
      <c r="AA561" s="2" t="n">
        <v>0.209153818770937</v>
      </c>
      <c r="AB561" s="2" t="n">
        <v>0.182774690417329</v>
      </c>
      <c r="AC561" s="2" t="n">
        <v>0.120244138024536</v>
      </c>
      <c r="AD561" s="2" t="n">
        <v>0.0394803167856141</v>
      </c>
      <c r="AE561" s="2" t="n">
        <v>0.082873524979712</v>
      </c>
      <c r="AF561" s="2" t="n">
        <v>0.0763381988499144</v>
      </c>
      <c r="AG561" s="2" t="n">
        <v>-0.484964388051838</v>
      </c>
      <c r="AH561" s="3" t="b">
        <f aca="false">TRUE()</f>
        <v>1</v>
      </c>
      <c r="AI561" s="3" t="n">
        <v>0.348433246942951</v>
      </c>
      <c r="AJ561" s="3" t="b">
        <f aca="false">TRUE()</f>
        <v>1</v>
      </c>
      <c r="AK561" s="3" t="n">
        <v>-0.436182861446839</v>
      </c>
      <c r="AL561" s="3" t="b">
        <f aca="false">TRUE()</f>
        <v>1</v>
      </c>
      <c r="AM561" s="3" t="n">
        <v>-0.025148080511487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19</v>
      </c>
      <c r="F562" s="2" t="n">
        <v>29.7448812969422</v>
      </c>
      <c r="G562" s="2" t="n">
        <v>0.821428571428571</v>
      </c>
      <c r="H562" s="2" t="n">
        <v>0.990912363289884</v>
      </c>
      <c r="I562" s="2" t="n">
        <v>0.152523487129733</v>
      </c>
      <c r="J562" s="2" t="n">
        <v>0.317872867787798</v>
      </c>
      <c r="K562" s="2" t="n">
        <v>4.35300253939995</v>
      </c>
      <c r="L562" s="2" t="n">
        <v>0.563</v>
      </c>
      <c r="M562" s="2" t="n">
        <v>0.104</v>
      </c>
      <c r="N562" s="2" t="n">
        <v>9.355</v>
      </c>
      <c r="O562" s="2" t="s">
        <v>41</v>
      </c>
      <c r="P562" s="2" t="n">
        <v>297.6</v>
      </c>
      <c r="Q562" s="2" t="n">
        <v>118.4</v>
      </c>
      <c r="R562" s="2" t="n">
        <v>15.259</v>
      </c>
      <c r="S562" s="2" t="n">
        <v>0.604486434158669</v>
      </c>
      <c r="T562" s="2" t="n">
        <v>-0.354349912291031</v>
      </c>
      <c r="U562" s="2" t="n">
        <v>-0.971796029723534</v>
      </c>
      <c r="V562" s="2" t="n">
        <v>0.387597569029454</v>
      </c>
      <c r="W562" s="2" t="n">
        <v>0.0933246686894763</v>
      </c>
      <c r="X562" s="2" t="n">
        <v>0.127911512298716</v>
      </c>
      <c r="Y562" s="2" t="n">
        <v>0.14986065888301</v>
      </c>
      <c r="Z562" s="2" t="n">
        <v>0.167770950903532</v>
      </c>
      <c r="AA562" s="2" t="n">
        <v>0.147560565237623</v>
      </c>
      <c r="AB562" s="2" t="n">
        <v>0.135660575795168</v>
      </c>
      <c r="AC562" s="2" t="n">
        <v>0.121901817837773</v>
      </c>
      <c r="AD562" s="2" t="n">
        <v>0.0735660678358063</v>
      </c>
      <c r="AE562" s="2" t="n">
        <v>0.0561496776509963</v>
      </c>
      <c r="AF562" s="2" t="n">
        <v>0.0196181735573753</v>
      </c>
      <c r="AG562" s="2" t="n">
        <v>-0.144081454240512</v>
      </c>
      <c r="AH562" s="3" t="b">
        <f aca="false">TRUE()</f>
        <v>1</v>
      </c>
      <c r="AI562" s="3" t="n">
        <v>-1.5053781319953</v>
      </c>
      <c r="AJ562" s="3" t="b">
        <f aca="false">TRUE()</f>
        <v>1</v>
      </c>
      <c r="AK562" s="3" t="n">
        <v>-0.312537175226323</v>
      </c>
      <c r="AL562" s="3" t="b">
        <f aca="false">TRUE()</f>
        <v>1</v>
      </c>
      <c r="AM562" s="3" t="n">
        <v>-0.22316979150596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20</v>
      </c>
      <c r="F563" s="2" t="n">
        <v>21.3706222693432</v>
      </c>
      <c r="G563" s="2" t="n">
        <v>0.889643463497453</v>
      </c>
      <c r="H563" s="2" t="n">
        <v>0.981295162612496</v>
      </c>
      <c r="I563" s="2" t="n">
        <v>0.231017147313444</v>
      </c>
      <c r="J563" s="2" t="n">
        <v>0.422420009971598</v>
      </c>
      <c r="K563" s="2" t="n">
        <v>3.51511532814201</v>
      </c>
      <c r="L563" s="2" t="n">
        <v>0.71</v>
      </c>
      <c r="M563" s="2" t="n">
        <v>0.101</v>
      </c>
      <c r="N563" s="2" t="n">
        <v>7.798</v>
      </c>
      <c r="O563" s="2" t="s">
        <v>41</v>
      </c>
      <c r="P563" s="2" t="n">
        <v>379.3</v>
      </c>
      <c r="Q563" s="2" t="n">
        <v>102.4</v>
      </c>
      <c r="R563" s="2" t="n">
        <v>19.45</v>
      </c>
      <c r="S563" s="2" t="n">
        <v>0.611685167647972</v>
      </c>
      <c r="T563" s="2" t="n">
        <v>-0.410314788597913</v>
      </c>
      <c r="U563" s="2" t="n">
        <v>-0.579192781801559</v>
      </c>
      <c r="V563" s="2" t="n">
        <v>0.103075108843377</v>
      </c>
      <c r="W563" s="2" t="n">
        <v>0.0590188139163125</v>
      </c>
      <c r="X563" s="2" t="n">
        <v>0.0335951728458276</v>
      </c>
      <c r="Y563" s="2" t="n">
        <v>0.110708334512738</v>
      </c>
      <c r="Z563" s="2" t="n">
        <v>0.151259416660068</v>
      </c>
      <c r="AA563" s="2" t="n">
        <v>0.162435588076173</v>
      </c>
      <c r="AB563" s="2" t="n">
        <v>0.16649435835663</v>
      </c>
      <c r="AC563" s="2" t="n">
        <v>0.143355213005196</v>
      </c>
      <c r="AD563" s="2" t="n">
        <v>0.110094235725482</v>
      </c>
      <c r="AE563" s="2" t="n">
        <v>0.0670183686530236</v>
      </c>
      <c r="AF563" s="2" t="n">
        <v>0.0550393121648624</v>
      </c>
      <c r="AG563" s="2" t="n">
        <v>-0.752593496609216</v>
      </c>
      <c r="AH563" s="3" t="b">
        <f aca="false">TRUE()</f>
        <v>1</v>
      </c>
      <c r="AI563" s="3" t="n">
        <v>0.107108688737972</v>
      </c>
      <c r="AJ563" s="3" t="b">
        <f aca="false">TRUE()</f>
        <v>1</v>
      </c>
      <c r="AK563" s="3" t="n">
        <v>-0.436182861446839</v>
      </c>
      <c r="AL563" s="3" t="b">
        <f aca="false">TRUE()</f>
        <v>1</v>
      </c>
      <c r="AM563" s="3" t="n">
        <v>0.10971855804648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4</v>
      </c>
      <c r="E564" s="2" t="n">
        <v>21</v>
      </c>
      <c r="F564" s="2" t="n">
        <v>21.3706222693432</v>
      </c>
      <c r="G564" s="2" t="n">
        <v>0.857444561774023</v>
      </c>
      <c r="H564" s="2" t="n">
        <v>0.990503662436598</v>
      </c>
      <c r="I564" s="2" t="n">
        <v>0.177275464733359</v>
      </c>
      <c r="J564" s="2" t="n">
        <v>0.327731859318073</v>
      </c>
      <c r="K564" s="2" t="n">
        <v>5.12474392476</v>
      </c>
      <c r="L564" s="2" t="n">
        <v>0.706</v>
      </c>
      <c r="M564" s="2" t="n">
        <v>0.086</v>
      </c>
      <c r="N564" s="2" t="n">
        <v>11.066</v>
      </c>
      <c r="O564" s="2" t="s">
        <v>41</v>
      </c>
      <c r="P564" s="2" t="n">
        <v>332.6</v>
      </c>
      <c r="Q564" s="2" t="n">
        <v>130.3</v>
      </c>
      <c r="R564" s="2" t="n">
        <v>17.054</v>
      </c>
      <c r="S564" s="2" t="n">
        <v>0.530793318549162</v>
      </c>
      <c r="T564" s="2" t="n">
        <v>0.0445132290408734</v>
      </c>
      <c r="U564" s="2" t="n">
        <v>-0.907171859757197</v>
      </c>
      <c r="V564" s="2" t="n">
        <v>0.280699847619168</v>
      </c>
      <c r="W564" s="2" t="n">
        <v>0.0676355233340081</v>
      </c>
      <c r="X564" s="2" t="n">
        <v>0.0892473384500769</v>
      </c>
      <c r="Y564" s="2" t="n">
        <v>0.162426550081232</v>
      </c>
      <c r="Z564" s="2" t="n">
        <v>0.169712934185815</v>
      </c>
      <c r="AA564" s="2" t="n">
        <v>0.130666714266696</v>
      </c>
      <c r="AB564" s="2" t="n">
        <v>0.13809896130841</v>
      </c>
      <c r="AC564" s="2" t="n">
        <v>0.131818568148216</v>
      </c>
      <c r="AD564" s="2" t="n">
        <v>0.0872740768335372</v>
      </c>
      <c r="AE564" s="2" t="n">
        <v>0.0671794074572348</v>
      </c>
      <c r="AF564" s="2" t="n">
        <v>0.0235754492687818</v>
      </c>
      <c r="AG564" s="2" t="n">
        <v>0.416392461909677</v>
      </c>
      <c r="AH564" s="3" t="b">
        <f aca="false">TRUE()</f>
        <v>1</v>
      </c>
      <c r="AI564" s="3" t="n">
        <v>0.0632314963370665</v>
      </c>
      <c r="AJ564" s="3" t="b">
        <f aca="false">TRUE()</f>
        <v>1</v>
      </c>
      <c r="AK564" s="3" t="n">
        <v>-1.05441129254942</v>
      </c>
      <c r="AL564" s="3" t="b">
        <f aca="false">TRUE()</f>
        <v>1</v>
      </c>
      <c r="AM564" s="3" t="n">
        <v>-0.08056156342352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4</v>
      </c>
      <c r="E565" s="2" t="n">
        <v>22</v>
      </c>
      <c r="F565" s="2" t="n">
        <v>24.2277453179541</v>
      </c>
      <c r="G565" s="2" t="n">
        <v>0.827445652173913</v>
      </c>
      <c r="H565" s="2" t="n">
        <v>0.993136578298917</v>
      </c>
      <c r="I565" s="2" t="n">
        <v>0.0917636547625697</v>
      </c>
      <c r="J565" s="2" t="n">
        <v>0.272181246287726</v>
      </c>
      <c r="K565" s="2" t="n">
        <v>4.84568515190146</v>
      </c>
      <c r="L565" s="2" t="n">
        <v>0.575</v>
      </c>
      <c r="M565" s="2" t="n">
        <v>0.073</v>
      </c>
      <c r="N565" s="2" t="n">
        <v>10.261</v>
      </c>
      <c r="O565" s="2" t="s">
        <v>41</v>
      </c>
      <c r="P565" s="2" t="n">
        <v>408.1</v>
      </c>
      <c r="Q565" s="2" t="n">
        <v>105.2</v>
      </c>
      <c r="R565" s="2" t="n">
        <v>20.926</v>
      </c>
      <c r="S565" s="2" t="n">
        <v>0.000211371303204781</v>
      </c>
      <c r="T565" s="2" t="n">
        <v>-0.355349913657808</v>
      </c>
      <c r="U565" s="2" t="n">
        <v>-0.670307787819801</v>
      </c>
      <c r="V565" s="2" t="n">
        <v>0.193974916652898</v>
      </c>
      <c r="W565" s="2" t="n">
        <v>0.0809496373021039</v>
      </c>
      <c r="X565" s="2" t="n">
        <v>0.113843531848567</v>
      </c>
      <c r="Y565" s="2" t="n">
        <v>0.17107683038593</v>
      </c>
      <c r="Z565" s="2" t="n">
        <v>0.203116925507018</v>
      </c>
      <c r="AA565" s="2" t="n">
        <v>0.152557118084252</v>
      </c>
      <c r="AB565" s="2" t="n">
        <v>0.102867246244873</v>
      </c>
      <c r="AC565" s="2" t="n">
        <v>0.124729964964313</v>
      </c>
      <c r="AD565" s="2" t="n">
        <v>0.0767707456510339</v>
      </c>
      <c r="AE565" s="2" t="n">
        <v>0.0432526843686845</v>
      </c>
      <c r="AF565" s="2" t="n">
        <v>0.0117849529453294</v>
      </c>
      <c r="AG565" s="2" t="n">
        <v>0.213727208721107</v>
      </c>
      <c r="AH565" s="3" t="b">
        <f aca="false">TRUE()</f>
        <v>1</v>
      </c>
      <c r="AI565" s="3" t="n">
        <v>-1.37374655479258</v>
      </c>
      <c r="AJ565" s="3" t="b">
        <f aca="false">TRUE()</f>
        <v>1</v>
      </c>
      <c r="AK565" s="3" t="n">
        <v>-1.59020926617166</v>
      </c>
      <c r="AL565" s="3" t="b">
        <f aca="false">TRUE()</f>
        <v>1</v>
      </c>
      <c r="AM565" s="3" t="n">
        <v>0.22706475715432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4</v>
      </c>
      <c r="E566" s="2" t="n">
        <v>24</v>
      </c>
      <c r="F566" s="2" t="n">
        <v>13.2405199151872</v>
      </c>
      <c r="G566" s="2" t="n">
        <v>0.893203883495146</v>
      </c>
      <c r="H566" s="2" t="n">
        <v>0.968693796764943</v>
      </c>
      <c r="I566" s="2" t="n">
        <v>0.241024769785257</v>
      </c>
      <c r="J566" s="2" t="n">
        <v>0.487749639808671</v>
      </c>
      <c r="K566" s="2" t="n">
        <v>2.31337351730985</v>
      </c>
      <c r="L566" s="2" t="n">
        <v>0.579</v>
      </c>
      <c r="M566" s="2" t="n">
        <v>0.123</v>
      </c>
      <c r="N566" s="2" t="n">
        <v>5.19</v>
      </c>
      <c r="O566" s="2" t="s">
        <v>41</v>
      </c>
      <c r="P566" s="2" t="n">
        <v>340.3</v>
      </c>
      <c r="Q566" s="2" t="n">
        <v>110.5</v>
      </c>
      <c r="R566" s="2" t="n">
        <v>17.451</v>
      </c>
      <c r="S566" s="2" t="n">
        <v>0.793557920612623</v>
      </c>
      <c r="T566" s="2" t="n">
        <v>-0.101481996575025</v>
      </c>
      <c r="U566" s="2" t="n">
        <v>-0.552594601081582</v>
      </c>
      <c r="V566" s="2" t="n">
        <v>0.366774582507234</v>
      </c>
      <c r="W566" s="2" t="n">
        <v>0.109754103867674</v>
      </c>
      <c r="X566" s="2" t="n">
        <v>0.1886805393491</v>
      </c>
      <c r="Y566" s="2" t="n">
        <v>0.181131740009492</v>
      </c>
      <c r="Z566" s="2" t="n">
        <v>0.156229616204577</v>
      </c>
      <c r="AA566" s="2" t="n">
        <v>0.125109549725332</v>
      </c>
      <c r="AB566" s="2" t="n">
        <v>0.107040163521989</v>
      </c>
      <c r="AC566" s="2" t="n">
        <v>0.0934856968554252</v>
      </c>
      <c r="AD566" s="2" t="n">
        <v>0.0678332357012409</v>
      </c>
      <c r="AE566" s="2" t="n">
        <v>0.0522875961981628</v>
      </c>
      <c r="AF566" s="2" t="n">
        <v>0.028201862434681</v>
      </c>
      <c r="AG566" s="2" t="n">
        <v>-1.62535340257731</v>
      </c>
      <c r="AH566" s="3" t="b">
        <f aca="false">TRUE()</f>
        <v>1</v>
      </c>
      <c r="AI566" s="3" t="n">
        <v>-1.32986936239168</v>
      </c>
      <c r="AJ566" s="3" t="b">
        <f aca="false">TRUE()</f>
        <v>1</v>
      </c>
      <c r="AK566" s="3" t="n">
        <v>0.470552170836951</v>
      </c>
      <c r="AL566" s="3" t="b">
        <f aca="false">TRUE()</f>
        <v>1</v>
      </c>
      <c r="AM566" s="3" t="n">
        <v>-0.049187753245385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4</v>
      </c>
      <c r="E567" s="2" t="n">
        <v>25</v>
      </c>
      <c r="F567" s="2" t="n">
        <v>15.2551187030578</v>
      </c>
      <c r="G567" s="2" t="n">
        <v>0.92713567839196</v>
      </c>
      <c r="H567" s="2" t="n">
        <v>0.955490580143479</v>
      </c>
      <c r="I567" s="2" t="n">
        <v>0.299633540820966</v>
      </c>
      <c r="J567" s="2" t="n">
        <v>0.561043822273371</v>
      </c>
      <c r="K567" s="2" t="n">
        <v>2.47338076258227</v>
      </c>
      <c r="L567" s="2" t="n">
        <v>0.676</v>
      </c>
      <c r="M567" s="2" t="n">
        <v>0.131</v>
      </c>
      <c r="N567" s="2" t="n">
        <v>5.654</v>
      </c>
      <c r="O567" s="2" t="s">
        <v>41</v>
      </c>
      <c r="P567" s="2" t="n">
        <v>191.8</v>
      </c>
      <c r="Q567" s="2" t="n">
        <v>68.8</v>
      </c>
      <c r="R567" s="2" t="n">
        <v>9.835</v>
      </c>
      <c r="S567" s="2" t="n">
        <v>0.441554297107293</v>
      </c>
      <c r="T567" s="2" t="n">
        <v>-0.313292282462681</v>
      </c>
      <c r="U567" s="2" t="n">
        <v>-0.478140489038417</v>
      </c>
      <c r="V567" s="2" t="n">
        <v>0.178161230765237</v>
      </c>
      <c r="W567" s="2" t="n">
        <v>0.0333882648790819</v>
      </c>
      <c r="X567" s="2" t="n">
        <v>0.116974259374636</v>
      </c>
      <c r="Y567" s="2" t="n">
        <v>0.126333383179629</v>
      </c>
      <c r="Z567" s="2" t="n">
        <v>0.13743301738986</v>
      </c>
      <c r="AA567" s="2" t="n">
        <v>0.129476502285002</v>
      </c>
      <c r="AB567" s="2" t="n">
        <v>0.11875443482705</v>
      </c>
      <c r="AC567" s="2" t="n">
        <v>0.12564813867468</v>
      </c>
      <c r="AD567" s="2" t="n">
        <v>0.122466919307009</v>
      </c>
      <c r="AE567" s="2" t="n">
        <v>0.0874231367063718</v>
      </c>
      <c r="AF567" s="2" t="n">
        <v>0.0354902082557634</v>
      </c>
      <c r="AG567" s="2" t="n">
        <v>-1.50914881763284</v>
      </c>
      <c r="AH567" s="3" t="b">
        <f aca="false">TRUE()</f>
        <v>1</v>
      </c>
      <c r="AI567" s="3" t="n">
        <v>-0.265847446669722</v>
      </c>
      <c r="AJ567" s="3" t="b">
        <f aca="false">TRUE()</f>
        <v>1</v>
      </c>
      <c r="AK567" s="3" t="n">
        <v>0.800274000758329</v>
      </c>
      <c r="AL567" s="3" t="b">
        <f aca="false">TRUE()</f>
        <v>1</v>
      </c>
      <c r="AM567" s="3" t="n">
        <v>-0.65425409239518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</v>
      </c>
      <c r="E568" s="2" t="n">
        <v>0</v>
      </c>
      <c r="F568" s="2" t="n">
        <v>24.2277453179541</v>
      </c>
      <c r="G568" s="2" t="n">
        <v>0.755201109570042</v>
      </c>
      <c r="H568" s="2" t="n">
        <v>0.990991711850835</v>
      </c>
      <c r="I568" s="2" t="n">
        <v>0.111084590948293</v>
      </c>
      <c r="J568" s="2" t="n">
        <v>0.271641083214974</v>
      </c>
      <c r="K568" s="2" t="n">
        <v>6.54236587177821</v>
      </c>
      <c r="L568" s="2" t="n">
        <v>0.74</v>
      </c>
      <c r="M568" s="2" t="n">
        <v>0.078</v>
      </c>
      <c r="N568" s="2" t="n">
        <v>13.934</v>
      </c>
      <c r="O568" s="2" t="s">
        <v>41</v>
      </c>
      <c r="P568" s="2" t="n">
        <v>313</v>
      </c>
      <c r="Q568" s="2" t="n">
        <v>115.4</v>
      </c>
      <c r="R568" s="2" t="n">
        <v>16.049</v>
      </c>
      <c r="S568" s="2" t="n">
        <v>0.000302618554748166</v>
      </c>
      <c r="T568" s="2" t="n">
        <v>-0.169006226020031</v>
      </c>
      <c r="U568" s="2" t="n">
        <v>-0.941947828934377</v>
      </c>
      <c r="V568" s="2" t="n">
        <v>0.0269962865767899</v>
      </c>
      <c r="W568" s="2" t="n">
        <v>0.0299097855995929</v>
      </c>
      <c r="X568" s="2" t="n">
        <v>0.0319295530588078</v>
      </c>
      <c r="Y568" s="2" t="n">
        <v>0.130800230475703</v>
      </c>
      <c r="Z568" s="2" t="n">
        <v>0.168911505917368</v>
      </c>
      <c r="AA568" s="2" t="n">
        <v>0.1270317920319</v>
      </c>
      <c r="AB568" s="2" t="n">
        <v>0.131067687892298</v>
      </c>
      <c r="AC568" s="2" t="n">
        <v>0.155408129220681</v>
      </c>
      <c r="AD568" s="2" t="n">
        <v>0.142940221578863</v>
      </c>
      <c r="AE568" s="2" t="n">
        <v>0.088072906461417</v>
      </c>
      <c r="AF568" s="2" t="n">
        <v>0.0238379733629615</v>
      </c>
      <c r="AG568" s="2" t="n">
        <v>1.44593440346963</v>
      </c>
      <c r="AH568" s="3" t="b">
        <f aca="false">TRUE()</f>
        <v>1</v>
      </c>
      <c r="AI568" s="3" t="n">
        <v>0.436187631744762</v>
      </c>
      <c r="AJ568" s="3" t="b">
        <f aca="false">TRUE()</f>
        <v>1</v>
      </c>
      <c r="AK568" s="3" t="n">
        <v>-1.3841331224708</v>
      </c>
      <c r="AL568" s="3" t="b">
        <f aca="false">TRUE()</f>
        <v>1</v>
      </c>
      <c r="AM568" s="3" t="n">
        <v>-0.16042217114969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6</v>
      </c>
      <c r="E569" s="2" t="n">
        <v>1</v>
      </c>
      <c r="F569" s="2" t="n">
        <v>18.9246444160512</v>
      </c>
      <c r="G569" s="2" t="n">
        <v>0.740061162079511</v>
      </c>
      <c r="H569" s="2" t="n">
        <v>0.967454791549499</v>
      </c>
      <c r="I569" s="2" t="n">
        <v>0.202579861818481</v>
      </c>
      <c r="J569" s="2" t="n">
        <v>0.417699019636884</v>
      </c>
      <c r="K569" s="2" t="n">
        <v>3.39696336588902</v>
      </c>
      <c r="L569" s="2" t="n">
        <v>0.655</v>
      </c>
      <c r="M569" s="2" t="n">
        <v>0.083</v>
      </c>
      <c r="N569" s="2" t="n">
        <v>7.526</v>
      </c>
      <c r="O569" s="2" t="s">
        <v>41</v>
      </c>
      <c r="P569" s="2" t="n">
        <v>1115.4</v>
      </c>
      <c r="Q569" s="2" t="n">
        <v>380.6</v>
      </c>
      <c r="R569" s="2" t="n">
        <v>57.2</v>
      </c>
      <c r="S569" s="2" t="n">
        <v>0.650949438071037</v>
      </c>
      <c r="T569" s="2" t="n">
        <v>0.773759170345669</v>
      </c>
      <c r="U569" s="2" t="n">
        <v>0.717398454311941</v>
      </c>
      <c r="V569" s="2" t="n">
        <v>0.162087293604666</v>
      </c>
      <c r="W569" s="2" t="n">
        <v>0.0683519917767403</v>
      </c>
      <c r="X569" s="2" t="n">
        <v>0.255887542796345</v>
      </c>
      <c r="Y569" s="2" t="n">
        <v>0.205932555914841</v>
      </c>
      <c r="Z569" s="2" t="n">
        <v>0.131539064118447</v>
      </c>
      <c r="AA569" s="2" t="n">
        <v>0.0755841668784403</v>
      </c>
      <c r="AB569" s="2" t="n">
        <v>0.037688695278441</v>
      </c>
      <c r="AC569" s="2" t="n">
        <v>0.0128021132985377</v>
      </c>
      <c r="AD569" s="2" t="n">
        <v>0.0275895848358383</v>
      </c>
      <c r="AE569" s="2" t="n">
        <v>0.0639608095667848</v>
      </c>
      <c r="AF569" s="2" t="n">
        <v>0.189015467312326</v>
      </c>
      <c r="AG569" s="2" t="n">
        <v>-0.838400859335871</v>
      </c>
      <c r="AH569" s="3" t="b">
        <f aca="false">TRUE()</f>
        <v>1</v>
      </c>
      <c r="AI569" s="3" t="n">
        <v>-0.496202706774475</v>
      </c>
      <c r="AJ569" s="3" t="b">
        <f aca="false">TRUE()</f>
        <v>1</v>
      </c>
      <c r="AK569" s="3" t="n">
        <v>-1.17805697876994</v>
      </c>
      <c r="AL569" s="3" t="b">
        <f aca="false">TRUE()</f>
        <v>1</v>
      </c>
      <c r="AM569" s="3" t="n">
        <v>3.1089733206604</v>
      </c>
      <c r="AN569" s="3" t="b">
        <f aca="false">FALSE()</f>
        <v>0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6</v>
      </c>
      <c r="E570" s="2" t="n">
        <v>2</v>
      </c>
      <c r="F570" s="2" t="n">
        <v>18.434948822922</v>
      </c>
      <c r="G570" s="2" t="n">
        <v>0.778854625550661</v>
      </c>
      <c r="H570" s="2" t="n">
        <v>0.98838885165622</v>
      </c>
      <c r="I570" s="2" t="n">
        <v>0.129194646182953</v>
      </c>
      <c r="J570" s="2" t="n">
        <v>0.328535652609205</v>
      </c>
      <c r="K570" s="2" t="n">
        <v>5.285967326831</v>
      </c>
      <c r="L570" s="2" t="n">
        <v>0.792</v>
      </c>
      <c r="M570" s="2" t="n">
        <v>0.136</v>
      </c>
      <c r="N570" s="2" t="n">
        <v>11.466</v>
      </c>
      <c r="O570" s="2" t="s">
        <v>41</v>
      </c>
      <c r="P570" s="2" t="n">
        <v>3218.2</v>
      </c>
      <c r="Q570" s="2" t="n">
        <v>1019</v>
      </c>
      <c r="R570" s="2" t="n">
        <v>165.037</v>
      </c>
      <c r="S570" s="2" t="n">
        <v>0.366730273385312</v>
      </c>
      <c r="T570" s="2" t="n">
        <v>0.0871656487154422</v>
      </c>
      <c r="U570" s="2" t="n">
        <v>0.17401541368995</v>
      </c>
      <c r="V570" s="2" t="n">
        <v>0.0622223429020941</v>
      </c>
      <c r="W570" s="2" t="n">
        <v>0.00160741434454836</v>
      </c>
      <c r="X570" s="2" t="n">
        <v>0.07516152218591</v>
      </c>
      <c r="Y570" s="2" t="n">
        <v>0.131926665841656</v>
      </c>
      <c r="Z570" s="2" t="n">
        <v>0.152943416016466</v>
      </c>
      <c r="AA570" s="2" t="n">
        <v>0.12712651422385</v>
      </c>
      <c r="AB570" s="2" t="n">
        <v>0.113212138250923</v>
      </c>
      <c r="AC570" s="2" t="n">
        <v>0.149834399150355</v>
      </c>
      <c r="AD570" s="2" t="n">
        <v>0.132624752911438</v>
      </c>
      <c r="AE570" s="2" t="n">
        <v>0.0876935058100928</v>
      </c>
      <c r="AF570" s="2" t="n">
        <v>0.0294770856093089</v>
      </c>
      <c r="AG570" s="2" t="n">
        <v>0.533480275583989</v>
      </c>
      <c r="AH570" s="3" t="b">
        <f aca="false">TRUE()</f>
        <v>1</v>
      </c>
      <c r="AI570" s="3" t="n">
        <v>1.00659113295653</v>
      </c>
      <c r="AJ570" s="3" t="b">
        <f aca="false">TRUE()</f>
        <v>1</v>
      </c>
      <c r="AK570" s="3" t="n">
        <v>1.00635014445919</v>
      </c>
      <c r="AL570" s="3" t="b">
        <f aca="false">TRUE()</f>
        <v>1</v>
      </c>
      <c r="AM570" s="3" t="n">
        <v>11.6768756638537</v>
      </c>
      <c r="AN570" s="3" t="b">
        <f aca="false">FALSE()</f>
        <v>0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6</v>
      </c>
      <c r="E571" s="2" t="n">
        <v>3</v>
      </c>
      <c r="F571" s="2" t="n">
        <v>26.565051177078</v>
      </c>
      <c r="G571" s="2" t="n">
        <v>0.829808660624371</v>
      </c>
      <c r="H571" s="2" t="n">
        <v>0.992969341118809</v>
      </c>
      <c r="I571" s="2" t="n">
        <v>0.084052987090352</v>
      </c>
      <c r="J571" s="2" t="n">
        <v>0.280352011136518</v>
      </c>
      <c r="K571" s="2" t="n">
        <v>5.70203260722894</v>
      </c>
      <c r="L571" s="2" t="n">
        <v>0.618</v>
      </c>
      <c r="M571" s="2" t="n">
        <v>0.121</v>
      </c>
      <c r="N571" s="2" t="n">
        <v>12.115</v>
      </c>
      <c r="O571" s="2" t="s">
        <v>41</v>
      </c>
      <c r="P571" s="2" t="n">
        <v>4801.8</v>
      </c>
      <c r="Q571" s="2" t="n">
        <v>1442.7</v>
      </c>
      <c r="R571" s="2" t="n">
        <v>246.246</v>
      </c>
      <c r="S571" s="2" t="n">
        <v>0.644565586104601</v>
      </c>
      <c r="T571" s="2" t="n">
        <v>-0.127932330447121</v>
      </c>
      <c r="U571" s="2" t="n">
        <v>-0.0640879107463155</v>
      </c>
      <c r="V571" s="2" t="n">
        <v>0.232524956300296</v>
      </c>
      <c r="W571" s="2" t="n">
        <v>0.088157260798354</v>
      </c>
      <c r="X571" s="2" t="n">
        <v>0.161041460569684</v>
      </c>
      <c r="Y571" s="2" t="n">
        <v>0.140924190634354</v>
      </c>
      <c r="Z571" s="2" t="n">
        <v>0.14361417682873</v>
      </c>
      <c r="AA571" s="2" t="n">
        <v>0.116438679448424</v>
      </c>
      <c r="AB571" s="2" t="n">
        <v>0.105317663432725</v>
      </c>
      <c r="AC571" s="2" t="n">
        <v>0.105057865862357</v>
      </c>
      <c r="AD571" s="2" t="n">
        <v>0.10436981326913</v>
      </c>
      <c r="AE571" s="2" t="n">
        <v>0.0971273290738571</v>
      </c>
      <c r="AF571" s="2" t="n">
        <v>0.0261088208807381</v>
      </c>
      <c r="AG571" s="2" t="n">
        <v>0.835645925246489</v>
      </c>
      <c r="AH571" s="3" t="b">
        <f aca="false">TRUE()</f>
        <v>1</v>
      </c>
      <c r="AI571" s="3" t="n">
        <v>-0.902066736482849</v>
      </c>
      <c r="AJ571" s="3" t="b">
        <f aca="false">TRUE()</f>
        <v>1</v>
      </c>
      <c r="AK571" s="3" t="n">
        <v>0.388121713356606</v>
      </c>
      <c r="AL571" s="3" t="b">
        <f aca="false">TRUE()</f>
        <v>1</v>
      </c>
      <c r="AM571" s="3" t="n">
        <v>18.1292868064639</v>
      </c>
      <c r="AN571" s="3" t="b">
        <f aca="false">FALSE()</f>
        <v>0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1</v>
      </c>
      <c r="F572" s="2" t="n">
        <v>15.2551187030578</v>
      </c>
      <c r="G572" s="2" t="n">
        <v>0.901960784313726</v>
      </c>
      <c r="H572" s="2" t="n">
        <v>0.973211314809075</v>
      </c>
      <c r="I572" s="2" t="n">
        <v>0.257383384531425</v>
      </c>
      <c r="J572" s="2" t="n">
        <v>0.484349284451916</v>
      </c>
      <c r="K572" s="2" t="n">
        <v>2.91016613140505</v>
      </c>
      <c r="L572" s="2" t="n">
        <v>0.661</v>
      </c>
      <c r="M572" s="2" t="n">
        <v>0.097</v>
      </c>
      <c r="N572" s="2" t="n">
        <v>6.494</v>
      </c>
      <c r="O572" s="2" t="s">
        <v>41</v>
      </c>
      <c r="P572" s="2" t="n">
        <v>477</v>
      </c>
      <c r="Q572" s="2" t="n">
        <v>201.2</v>
      </c>
      <c r="R572" s="2" t="n">
        <v>24.461</v>
      </c>
      <c r="S572" s="2" t="n">
        <v>0.57301746521019</v>
      </c>
      <c r="T572" s="2" t="n">
        <v>-0.186476952830846</v>
      </c>
      <c r="U572" s="2" t="n">
        <v>-1.14989194428421</v>
      </c>
      <c r="V572" s="2" t="n">
        <v>0.25706428040449</v>
      </c>
      <c r="W572" s="2" t="n">
        <v>0.0470165970541522</v>
      </c>
      <c r="X572" s="2" t="n">
        <v>0.0704385705639815</v>
      </c>
      <c r="Y572" s="2" t="n">
        <v>0.118667481773813</v>
      </c>
      <c r="Z572" s="2" t="n">
        <v>0.156081088863467</v>
      </c>
      <c r="AA572" s="2" t="n">
        <v>0.168307484825782</v>
      </c>
      <c r="AB572" s="2" t="n">
        <v>0.165870558868987</v>
      </c>
      <c r="AC572" s="2" t="n">
        <v>0.143391671727907</v>
      </c>
      <c r="AD572" s="2" t="n">
        <v>0.103081119690498</v>
      </c>
      <c r="AE572" s="2" t="n">
        <v>0.0602434855999062</v>
      </c>
      <c r="AF572" s="2" t="n">
        <v>0.0139185380856584</v>
      </c>
      <c r="AG572" s="2" t="n">
        <v>-1.19193529141123</v>
      </c>
      <c r="AH572" s="3" t="b">
        <f aca="false">TRUE()</f>
        <v>1</v>
      </c>
      <c r="AI572" s="3" t="n">
        <v>-0.430386918173117</v>
      </c>
      <c r="AJ572" s="3" t="b">
        <f aca="false">TRUE()</f>
        <v>1</v>
      </c>
      <c r="AK572" s="3" t="n">
        <v>-0.601043776407528</v>
      </c>
      <c r="AL572" s="3" t="b">
        <f aca="false">TRUE()</f>
        <v>1</v>
      </c>
      <c r="AM572" s="3" t="n">
        <v>0.50779924043661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7</v>
      </c>
      <c r="E573" s="2" t="n">
        <v>2</v>
      </c>
      <c r="F573" s="2" t="n">
        <v>17.1027289690524</v>
      </c>
      <c r="G573" s="2" t="n">
        <v>0.866379310344828</v>
      </c>
      <c r="H573" s="2" t="n">
        <v>0.981669995894831</v>
      </c>
      <c r="I573" s="2" t="n">
        <v>0.19828601381077</v>
      </c>
      <c r="J573" s="2" t="n">
        <v>0.416941702564567</v>
      </c>
      <c r="K573" s="2" t="n">
        <v>3.78564791003534</v>
      </c>
      <c r="L573" s="2" t="n">
        <v>0.709</v>
      </c>
      <c r="M573" s="2" t="n">
        <v>0.109</v>
      </c>
      <c r="N573" s="2" t="n">
        <v>8.386</v>
      </c>
      <c r="O573" s="2" t="s">
        <v>41</v>
      </c>
      <c r="P573" s="2" t="n">
        <v>435.5</v>
      </c>
      <c r="Q573" s="2" t="n">
        <v>167</v>
      </c>
      <c r="R573" s="2" t="n">
        <v>22.336</v>
      </c>
      <c r="S573" s="2" t="n">
        <v>0.604991802344057</v>
      </c>
      <c r="T573" s="2" t="n">
        <v>-0.341093900520823</v>
      </c>
      <c r="U573" s="2" t="n">
        <v>-0.941563257599209</v>
      </c>
      <c r="V573" s="2" t="n">
        <v>0.137553223205731</v>
      </c>
      <c r="W573" s="2" t="n">
        <v>0.00744012910519276</v>
      </c>
      <c r="X573" s="2" t="n">
        <v>0.0480538936248647</v>
      </c>
      <c r="Y573" s="2" t="n">
        <v>0.105147653816144</v>
      </c>
      <c r="Z573" s="2" t="n">
        <v>0.155875706312097</v>
      </c>
      <c r="AA573" s="2" t="n">
        <v>0.159004767434299</v>
      </c>
      <c r="AB573" s="2" t="n">
        <v>0.169697381221047</v>
      </c>
      <c r="AC573" s="2" t="n">
        <v>0.159783136051688</v>
      </c>
      <c r="AD573" s="2" t="n">
        <v>0.116230624823152</v>
      </c>
      <c r="AE573" s="2" t="n">
        <v>0.0660469101930424</v>
      </c>
      <c r="AF573" s="2" t="n">
        <v>0.0201599265236664</v>
      </c>
      <c r="AG573" s="2" t="n">
        <v>-0.556120353537806</v>
      </c>
      <c r="AH573" s="3" t="b">
        <f aca="false">TRUE()</f>
        <v>1</v>
      </c>
      <c r="AI573" s="3" t="n">
        <v>0.0961393906377455</v>
      </c>
      <c r="AJ573" s="3" t="b">
        <f aca="false">TRUE()</f>
        <v>1</v>
      </c>
      <c r="AK573" s="3" t="n">
        <v>-0.106461031525461</v>
      </c>
      <c r="AL573" s="3" t="b">
        <f aca="false">TRUE()</f>
        <v>1</v>
      </c>
      <c r="AM573" s="3" t="n">
        <v>0.33870662713886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0</v>
      </c>
      <c r="E574" s="2" t="n">
        <v>0</v>
      </c>
      <c r="F574" s="2" t="n">
        <v>18.434948822922</v>
      </c>
      <c r="G574" s="2" t="n">
        <v>0.905805038335159</v>
      </c>
      <c r="H574" s="2" t="n">
        <v>0.987226318420567</v>
      </c>
      <c r="I574" s="2" t="n">
        <v>0.132649168996722</v>
      </c>
      <c r="J574" s="2" t="n">
        <v>0.378970413131532</v>
      </c>
      <c r="K574" s="2" t="n">
        <v>4.83723615240465</v>
      </c>
      <c r="L574" s="2" t="n">
        <v>0.794</v>
      </c>
      <c r="M574" s="2" t="n">
        <v>0.11</v>
      </c>
      <c r="N574" s="2" t="n">
        <v>10.442</v>
      </c>
      <c r="O574" s="2" t="s">
        <v>41</v>
      </c>
      <c r="P574" s="2" t="n">
        <v>321.7</v>
      </c>
      <c r="Q574" s="2" t="n">
        <v>115</v>
      </c>
      <c r="R574" s="2" t="n">
        <v>16.497</v>
      </c>
      <c r="S574" s="2" t="n">
        <v>0.456443371341733</v>
      </c>
      <c r="T574" s="2" t="n">
        <v>-0.2199723832905</v>
      </c>
      <c r="U574" s="2" t="n">
        <v>-0.90983322303479</v>
      </c>
      <c r="V574" s="2" t="n">
        <v>0.0691216770662471</v>
      </c>
      <c r="W574" s="2" t="n">
        <v>0.00914318276940318</v>
      </c>
      <c r="X574" s="2" t="n">
        <v>0.029726816336191</v>
      </c>
      <c r="Y574" s="2" t="n">
        <v>0.11200041488773</v>
      </c>
      <c r="Z574" s="2" t="n">
        <v>0.152395549068577</v>
      </c>
      <c r="AA574" s="2" t="n">
        <v>0.154200542562573</v>
      </c>
      <c r="AB574" s="2" t="n">
        <v>0.154771327469983</v>
      </c>
      <c r="AC574" s="2" t="n">
        <v>0.164430118900006</v>
      </c>
      <c r="AD574" s="2" t="n">
        <v>0.114056039889289</v>
      </c>
      <c r="AE574" s="2" t="n">
        <v>0.0876556494129796</v>
      </c>
      <c r="AF574" s="2" t="n">
        <v>0.0307635414726721</v>
      </c>
      <c r="AG574" s="2" t="n">
        <v>0.20759115858131</v>
      </c>
      <c r="AH574" s="3" t="b">
        <f aca="false">TRUE()</f>
        <v>1</v>
      </c>
      <c r="AI574" s="3" t="n">
        <v>1.02852972915698</v>
      </c>
      <c r="AJ574" s="3" t="b">
        <f aca="false">TRUE()</f>
        <v>1</v>
      </c>
      <c r="AK574" s="3" t="n">
        <v>-0.0652458027852888</v>
      </c>
      <c r="AL574" s="3" t="b">
        <f aca="false">TRUE()</f>
        <v>1</v>
      </c>
      <c r="AM574" s="3" t="n">
        <v>-0.12497384016919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1</v>
      </c>
      <c r="E575" s="2" t="n">
        <v>1</v>
      </c>
      <c r="F575" s="2" t="n">
        <v>18.434948822922</v>
      </c>
      <c r="G575" s="2" t="n">
        <v>0.815745393634841</v>
      </c>
      <c r="H575" s="2" t="n">
        <v>0.969870025592344</v>
      </c>
      <c r="I575" s="2" t="n">
        <v>0.193771143214383</v>
      </c>
      <c r="J575" s="2" t="n">
        <v>0.467397412352014</v>
      </c>
      <c r="K575" s="2" t="n">
        <v>3.22405830171559</v>
      </c>
      <c r="L575" s="2" t="n">
        <v>0.706</v>
      </c>
      <c r="M575" s="2" t="n">
        <v>0.105</v>
      </c>
      <c r="N575" s="2" t="n">
        <v>7.263</v>
      </c>
      <c r="O575" s="2" t="s">
        <v>41</v>
      </c>
      <c r="P575" s="2" t="n">
        <v>418.5</v>
      </c>
      <c r="Q575" s="2" t="n">
        <v>179.4</v>
      </c>
      <c r="R575" s="2" t="n">
        <v>21.461</v>
      </c>
      <c r="S575" s="2" t="n">
        <v>0.438846038169268</v>
      </c>
      <c r="T575" s="2" t="n">
        <v>-0.211446627055429</v>
      </c>
      <c r="U575" s="2" t="n">
        <v>-1.03332342181247</v>
      </c>
      <c r="V575" s="2" t="n">
        <v>0.0813492762791976</v>
      </c>
      <c r="W575" s="2" t="n">
        <v>0.0215932621022185</v>
      </c>
      <c r="X575" s="2" t="n">
        <v>0.0555868446134403</v>
      </c>
      <c r="Y575" s="2" t="n">
        <v>0.0990502596692249</v>
      </c>
      <c r="Z575" s="2" t="n">
        <v>0.143596120089118</v>
      </c>
      <c r="AA575" s="2" t="n">
        <v>0.158873785730119</v>
      </c>
      <c r="AB575" s="2" t="n">
        <v>0.162472636295253</v>
      </c>
      <c r="AC575" s="2" t="n">
        <v>0.156452656815243</v>
      </c>
      <c r="AD575" s="2" t="n">
        <v>0.133785728530193</v>
      </c>
      <c r="AE575" s="2" t="n">
        <v>0.0751216850310013</v>
      </c>
      <c r="AF575" s="2" t="n">
        <v>0.015060283226407</v>
      </c>
      <c r="AG575" s="2" t="n">
        <v>-0.963972430691049</v>
      </c>
      <c r="AH575" s="3" t="b">
        <f aca="false">TRUE()</f>
        <v>1</v>
      </c>
      <c r="AI575" s="3" t="n">
        <v>0.0632314963370665</v>
      </c>
      <c r="AJ575" s="3" t="b">
        <f aca="false">TRUE()</f>
        <v>1</v>
      </c>
      <c r="AK575" s="3" t="n">
        <v>-0.27132194648615</v>
      </c>
      <c r="AL575" s="3" t="b">
        <f aca="false">TRUE()</f>
        <v>1</v>
      </c>
      <c r="AM575" s="3" t="n">
        <v>0.26943977349881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1</v>
      </c>
      <c r="E576" s="2" t="n">
        <v>2</v>
      </c>
      <c r="F576" s="2" t="n">
        <v>33.6900675259798</v>
      </c>
      <c r="G576" s="2" t="n">
        <v>0.751608751608752</v>
      </c>
      <c r="H576" s="2" t="n">
        <v>0.979324046960253</v>
      </c>
      <c r="I576" s="2" t="n">
        <v>0.161365428412616</v>
      </c>
      <c r="J576" s="2" t="n">
        <v>0.382202402988953</v>
      </c>
      <c r="K576" s="2" t="n">
        <v>3.9343087546602</v>
      </c>
      <c r="L576" s="2" t="n">
        <v>0.668</v>
      </c>
      <c r="M576" s="2" t="n">
        <v>0.093</v>
      </c>
      <c r="N576" s="2" t="n">
        <v>8.649</v>
      </c>
      <c r="O576" s="2" t="s">
        <v>41</v>
      </c>
      <c r="P576" s="2" t="n">
        <v>364</v>
      </c>
      <c r="Q576" s="2" t="n">
        <v>109.1</v>
      </c>
      <c r="R576" s="2" t="n">
        <v>18.669</v>
      </c>
      <c r="S576" s="2" t="n">
        <v>0.257169900756943</v>
      </c>
      <c r="T576" s="2" t="n">
        <v>-0.673664257586456</v>
      </c>
      <c r="U576" s="2" t="n">
        <v>-0.185297008771212</v>
      </c>
      <c r="V576" s="2" t="n">
        <v>0.13212918421339</v>
      </c>
      <c r="W576" s="2" t="n">
        <v>0.00263918200711399</v>
      </c>
      <c r="X576" s="2" t="n">
        <v>0.105402597481322</v>
      </c>
      <c r="Y576" s="2" t="n">
        <v>0.129548592310523</v>
      </c>
      <c r="Z576" s="2" t="n">
        <v>0.137895493386832</v>
      </c>
      <c r="AA576" s="2" t="n">
        <v>0.130998973099458</v>
      </c>
      <c r="AB576" s="2" t="n">
        <v>0.132956615955934</v>
      </c>
      <c r="AC576" s="2" t="n">
        <v>0.14893599074702</v>
      </c>
      <c r="AD576" s="2" t="n">
        <v>0.12338809459318</v>
      </c>
      <c r="AE576" s="2" t="n">
        <v>0.0717032428853046</v>
      </c>
      <c r="AF576" s="2" t="n">
        <v>0.0191703995404268</v>
      </c>
      <c r="AG576" s="2" t="n">
        <v>-0.448156044060972</v>
      </c>
      <c r="AH576" s="3" t="b">
        <f aca="false">TRUE()</f>
        <v>1</v>
      </c>
      <c r="AI576" s="3" t="n">
        <v>-0.353601831471533</v>
      </c>
      <c r="AJ576" s="3" t="b">
        <f aca="false">TRUE()</f>
        <v>1</v>
      </c>
      <c r="AK576" s="3" t="n">
        <v>-0.765904691368217</v>
      </c>
      <c r="AL576" s="3" t="b">
        <f aca="false">TRUE()</f>
        <v>1</v>
      </c>
      <c r="AM576" s="3" t="n">
        <v>0.047378389770441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1</v>
      </c>
      <c r="E577" s="2" t="n">
        <v>3</v>
      </c>
      <c r="F577" s="2" t="n">
        <v>26.565051177078</v>
      </c>
      <c r="G577" s="2" t="n">
        <v>0.597912829957029</v>
      </c>
      <c r="H577" s="2" t="n">
        <v>0.970915808028484</v>
      </c>
      <c r="I577" s="2" t="n">
        <v>0.107352433913785</v>
      </c>
      <c r="J577" s="2" t="n">
        <v>0.280870577003129</v>
      </c>
      <c r="K577" s="2" t="n">
        <v>6.14955765349568</v>
      </c>
      <c r="L577" s="2" t="n">
        <v>0.704</v>
      </c>
      <c r="M577" s="2" t="n">
        <v>0.118</v>
      </c>
      <c r="N577" s="2" t="n">
        <v>13.108</v>
      </c>
      <c r="O577" s="2" t="s">
        <v>41</v>
      </c>
      <c r="P577" s="2" t="n">
        <v>395.4</v>
      </c>
      <c r="Q577" s="2" t="n">
        <v>149.1</v>
      </c>
      <c r="R577" s="2" t="n">
        <v>20.277</v>
      </c>
      <c r="S577" s="2" t="n">
        <v>0.57940457458284</v>
      </c>
      <c r="T577" s="2" t="n">
        <v>-0.17837133522715</v>
      </c>
      <c r="U577" s="2" t="n">
        <v>-0.932181351547224</v>
      </c>
      <c r="V577" s="2" t="n">
        <v>0.0412156462830213</v>
      </c>
      <c r="W577" s="2" t="n">
        <v>0.0222035880698455</v>
      </c>
      <c r="X577" s="2" t="n">
        <v>0.0428689356909284</v>
      </c>
      <c r="Y577" s="2" t="n">
        <v>0.106933111203966</v>
      </c>
      <c r="Z577" s="2" t="n">
        <v>0.164080883388896</v>
      </c>
      <c r="AA577" s="2" t="n">
        <v>0.151511836587157</v>
      </c>
      <c r="AB577" s="2" t="n">
        <v>0.113836956092318</v>
      </c>
      <c r="AC577" s="2" t="n">
        <v>0.14996965632396</v>
      </c>
      <c r="AD577" s="2" t="n">
        <v>0.16728704594315</v>
      </c>
      <c r="AE577" s="2" t="n">
        <v>0.0828398786347032</v>
      </c>
      <c r="AF577" s="2" t="n">
        <v>0.0206716961349212</v>
      </c>
      <c r="AG577" s="2" t="n">
        <v>1.16065909677596</v>
      </c>
      <c r="AH577" s="3" t="b">
        <f aca="false">TRUE()</f>
        <v>1</v>
      </c>
      <c r="AI577" s="3" t="n">
        <v>0.0412929001366139</v>
      </c>
      <c r="AJ577" s="3" t="b">
        <f aca="false">TRUE()</f>
        <v>1</v>
      </c>
      <c r="AK577" s="3" t="n">
        <v>0.264476027136089</v>
      </c>
      <c r="AL577" s="3" t="b">
        <f aca="false">TRUE()</f>
        <v>1</v>
      </c>
      <c r="AM577" s="3" t="n">
        <v>0.17531834296440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1</v>
      </c>
      <c r="E578" s="2" t="n">
        <v>4</v>
      </c>
      <c r="F578" s="2" t="n">
        <v>26.565051177078</v>
      </c>
      <c r="G578" s="2" t="n">
        <v>0.57938234014789</v>
      </c>
      <c r="H578" s="2" t="n">
        <v>0.979406325631369</v>
      </c>
      <c r="I578" s="2" t="n">
        <v>0.0847977536793618</v>
      </c>
      <c r="J578" s="2" t="n">
        <v>0.224625848742466</v>
      </c>
      <c r="K578" s="2" t="n">
        <v>8.101261936816</v>
      </c>
      <c r="L578" s="2" t="n">
        <v>0.739</v>
      </c>
      <c r="M578" s="2" t="n">
        <v>0.131</v>
      </c>
      <c r="N578" s="2" t="n">
        <v>16.971</v>
      </c>
      <c r="O578" s="2" t="s">
        <v>41</v>
      </c>
      <c r="P578" s="2" t="n">
        <v>411.3</v>
      </c>
      <c r="Q578" s="2" t="n">
        <v>111.3</v>
      </c>
      <c r="R578" s="2" t="n">
        <v>21.095</v>
      </c>
      <c r="S578" s="2" t="n">
        <v>0.653732359469511</v>
      </c>
      <c r="T578" s="2" t="n">
        <v>-0.220505374000077</v>
      </c>
      <c r="U578" s="2" t="n">
        <v>-0.809947683649555</v>
      </c>
      <c r="V578" s="2" t="n">
        <v>0.0580199379380532</v>
      </c>
      <c r="W578" s="2" t="n">
        <v>0.0580199379380532</v>
      </c>
      <c r="X578" s="2" t="n">
        <v>0.029824590799881</v>
      </c>
      <c r="Y578" s="2" t="n">
        <v>0.0978606654155395</v>
      </c>
      <c r="Z578" s="2" t="n">
        <v>0.163204948534498</v>
      </c>
      <c r="AA578" s="2" t="n">
        <v>0.175740850346831</v>
      </c>
      <c r="AB578" s="2" t="n">
        <v>0.0790086825783722</v>
      </c>
      <c r="AC578" s="2" t="n">
        <v>0.138291701787665</v>
      </c>
      <c r="AD578" s="2" t="n">
        <v>0.165258429074462</v>
      </c>
      <c r="AE578" s="2" t="n">
        <v>0.0903370989798955</v>
      </c>
      <c r="AF578" s="2" t="n">
        <v>0.0604730324828553</v>
      </c>
      <c r="AG578" s="2" t="n">
        <v>2.57807607555998</v>
      </c>
      <c r="AH578" s="3" t="b">
        <f aca="false">FALSE()</f>
        <v>0</v>
      </c>
      <c r="AI578" s="3" t="n">
        <v>0.425218333644535</v>
      </c>
      <c r="AJ578" s="3" t="b">
        <f aca="false">TRUE()</f>
        <v>1</v>
      </c>
      <c r="AK578" s="3" t="n">
        <v>0.800274000758329</v>
      </c>
      <c r="AL578" s="3" t="b">
        <f aca="false">TRUE()</f>
        <v>1</v>
      </c>
      <c r="AM578" s="3" t="n">
        <v>0.240103223721859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1</v>
      </c>
      <c r="E579" s="2" t="n">
        <v>5</v>
      </c>
      <c r="F579" s="2" t="n">
        <v>16.504361381755</v>
      </c>
      <c r="G579" s="2" t="n">
        <v>0.805243445692884</v>
      </c>
      <c r="H579" s="2" t="n">
        <v>0.985129924438938</v>
      </c>
      <c r="I579" s="2" t="n">
        <v>0.222076664779389</v>
      </c>
      <c r="J579" s="2" t="n">
        <v>0.376872771550972</v>
      </c>
      <c r="K579" s="2" t="n">
        <v>4.23374900887594</v>
      </c>
      <c r="L579" s="2" t="n">
        <v>0.709</v>
      </c>
      <c r="M579" s="2" t="n">
        <v>0.118</v>
      </c>
      <c r="N579" s="2" t="n">
        <v>9.274</v>
      </c>
      <c r="O579" s="2" t="s">
        <v>41</v>
      </c>
      <c r="P579" s="2" t="n">
        <v>395.3</v>
      </c>
      <c r="Q579" s="2" t="n">
        <v>154.5</v>
      </c>
      <c r="R579" s="2" t="n">
        <v>20.274</v>
      </c>
      <c r="S579" s="2" t="n">
        <v>0.000312577876375847</v>
      </c>
      <c r="T579" s="2" t="n">
        <v>-0.206438401342011</v>
      </c>
      <c r="U579" s="2" t="n">
        <v>-0.724065387033669</v>
      </c>
      <c r="V579" s="2" t="n">
        <v>0.457588536296848</v>
      </c>
      <c r="W579" s="2" t="n">
        <v>0.127365811387577</v>
      </c>
      <c r="X579" s="2" t="n">
        <v>0.141382331857494</v>
      </c>
      <c r="Y579" s="2" t="n">
        <v>0.17653522901872</v>
      </c>
      <c r="Z579" s="2" t="n">
        <v>0.171858109666241</v>
      </c>
      <c r="AA579" s="2" t="n">
        <v>0.139386981444434</v>
      </c>
      <c r="AB579" s="2" t="n">
        <v>0.13371616900037</v>
      </c>
      <c r="AC579" s="2" t="n">
        <v>0.0992375753105216</v>
      </c>
      <c r="AD579" s="2" t="n">
        <v>0.0742080498971491</v>
      </c>
      <c r="AE579" s="2" t="n">
        <v>0.0508408386361768</v>
      </c>
      <c r="AF579" s="2" t="n">
        <v>0.0128347151688939</v>
      </c>
      <c r="AG579" s="2" t="n">
        <v>-0.230688826263646</v>
      </c>
      <c r="AH579" s="3" t="b">
        <f aca="false">TRUE()</f>
        <v>1</v>
      </c>
      <c r="AI579" s="3" t="n">
        <v>0.0961393906377455</v>
      </c>
      <c r="AJ579" s="3" t="b">
        <f aca="false">TRUE()</f>
        <v>1</v>
      </c>
      <c r="AK579" s="3" t="n">
        <v>0.264476027136089</v>
      </c>
      <c r="AL579" s="3" t="b">
        <f aca="false">TRUE()</f>
        <v>1</v>
      </c>
      <c r="AM579" s="3" t="n">
        <v>0.1749108908841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1</v>
      </c>
      <c r="E580" s="2" t="n">
        <v>6</v>
      </c>
      <c r="F580" s="2" t="n">
        <v>15.2551187030578</v>
      </c>
      <c r="G580" s="2" t="n">
        <v>0.797147385103011</v>
      </c>
      <c r="H580" s="2" t="n">
        <v>0.983913860831788</v>
      </c>
      <c r="I580" s="2" t="n">
        <v>0.210532377055157</v>
      </c>
      <c r="J580" s="2" t="n">
        <v>0.377268229448041</v>
      </c>
      <c r="K580" s="2" t="n">
        <v>3.61373804792156</v>
      </c>
      <c r="L580" s="2" t="n">
        <v>0.663</v>
      </c>
      <c r="M580" s="2" t="n">
        <v>0.142</v>
      </c>
      <c r="N580" s="2" t="n">
        <v>8.083</v>
      </c>
      <c r="O580" s="2" t="s">
        <v>41</v>
      </c>
      <c r="P580" s="2" t="n">
        <v>359</v>
      </c>
      <c r="Q580" s="2" t="n">
        <v>138.1</v>
      </c>
      <c r="R580" s="2" t="n">
        <v>18.411</v>
      </c>
      <c r="S580" s="2" t="n">
        <v>0.611164174601004</v>
      </c>
      <c r="T580" s="2" t="n">
        <v>-0.0235046195572916</v>
      </c>
      <c r="U580" s="2" t="n">
        <v>-0.962560601855945</v>
      </c>
      <c r="V580" s="2" t="n">
        <v>0.296428073112878</v>
      </c>
      <c r="W580" s="2" t="n">
        <v>0.108014834532316</v>
      </c>
      <c r="X580" s="2" t="n">
        <v>0.122296397897104</v>
      </c>
      <c r="Y580" s="2" t="n">
        <v>0.186756268593685</v>
      </c>
      <c r="Z580" s="2" t="n">
        <v>0.191640462492304</v>
      </c>
      <c r="AA580" s="2" t="n">
        <v>0.123471411132414</v>
      </c>
      <c r="AB580" s="2" t="n">
        <v>0.10598508350451</v>
      </c>
      <c r="AC580" s="2" t="n">
        <v>0.112195347703336</v>
      </c>
      <c r="AD580" s="2" t="n">
        <v>0.078739320872971</v>
      </c>
      <c r="AE580" s="2" t="n">
        <v>0.057948245176169</v>
      </c>
      <c r="AF580" s="2" t="n">
        <v>0.020967462627507</v>
      </c>
      <c r="AG580" s="2" t="n">
        <v>-0.680969163607512</v>
      </c>
      <c r="AH580" s="3" t="b">
        <f aca="false">TRUE()</f>
        <v>1</v>
      </c>
      <c r="AI580" s="3" t="n">
        <v>-0.408448321972664</v>
      </c>
      <c r="AJ580" s="3" t="b">
        <f aca="false">TRUE()</f>
        <v>1</v>
      </c>
      <c r="AK580" s="3" t="n">
        <v>1.25364151690022</v>
      </c>
      <c r="AL580" s="3" t="b">
        <f aca="false">TRUE()</f>
        <v>1</v>
      </c>
      <c r="AM580" s="3" t="n">
        <v>0.027005785758663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4</v>
      </c>
      <c r="E581" s="2" t="n">
        <v>0</v>
      </c>
      <c r="F581" s="2" t="n">
        <v>26.565051177078</v>
      </c>
      <c r="G581" s="2" t="n">
        <v>0.58158844765343</v>
      </c>
      <c r="H581" s="2" t="n">
        <v>0.99072349960627</v>
      </c>
      <c r="I581" s="2" t="n">
        <v>0.0588610223418373</v>
      </c>
      <c r="J581" s="2" t="n">
        <v>0.190529443124224</v>
      </c>
      <c r="K581" s="2" t="n">
        <v>9.68244096433921</v>
      </c>
      <c r="L581" s="2" t="n">
        <v>0.76</v>
      </c>
      <c r="M581" s="2" t="n">
        <v>0.088</v>
      </c>
      <c r="N581" s="2" t="n">
        <v>20.244</v>
      </c>
      <c r="O581" s="2" t="s">
        <v>41</v>
      </c>
      <c r="P581" s="2" t="n">
        <v>341.5</v>
      </c>
      <c r="Q581" s="2" t="n">
        <v>119.6</v>
      </c>
      <c r="R581" s="2" t="n">
        <v>17.514</v>
      </c>
      <c r="S581" s="2" t="n">
        <v>0.472036855195553</v>
      </c>
      <c r="T581" s="2" t="n">
        <v>-0.190342371099729</v>
      </c>
      <c r="U581" s="2" t="n">
        <v>-0.763080644543849</v>
      </c>
      <c r="V581" s="2" t="n">
        <v>0.0271405609339872</v>
      </c>
      <c r="W581" s="2" t="n">
        <v>0.0484081036145964</v>
      </c>
      <c r="X581" s="2" t="n">
        <v>0.0575233207523775</v>
      </c>
      <c r="Y581" s="2" t="n">
        <v>0.137525482380151</v>
      </c>
      <c r="Z581" s="2" t="n">
        <v>0.16479652401053</v>
      </c>
      <c r="AA581" s="2" t="n">
        <v>0.115447728010155</v>
      </c>
      <c r="AB581" s="2" t="n">
        <v>0.128418501238032</v>
      </c>
      <c r="AC581" s="2" t="n">
        <v>0.157158583618609</v>
      </c>
      <c r="AD581" s="2" t="n">
        <v>0.1401004238667</v>
      </c>
      <c r="AE581" s="2" t="n">
        <v>0.086059792361821</v>
      </c>
      <c r="AF581" s="2" t="n">
        <v>0.0129696437616249</v>
      </c>
      <c r="AG581" s="2" t="n">
        <v>3.72640065488396</v>
      </c>
      <c r="AH581" s="3" t="b">
        <f aca="false">FALSE()</f>
        <v>0</v>
      </c>
      <c r="AI581" s="3" t="n">
        <v>0.655573593749288</v>
      </c>
      <c r="AJ581" s="3" t="b">
        <f aca="false">TRUE()</f>
        <v>1</v>
      </c>
      <c r="AK581" s="3" t="n">
        <v>-0.971980835069079</v>
      </c>
      <c r="AL581" s="3" t="b">
        <f aca="false">TRUE()</f>
        <v>1</v>
      </c>
      <c r="AM581" s="3" t="n">
        <v>-0.0442983282825587</v>
      </c>
      <c r="AN581" s="3" t="b">
        <f aca="false">TRUE()</f>
        <v>1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5</v>
      </c>
      <c r="E582" s="2" t="n">
        <v>0</v>
      </c>
      <c r="F582" s="2" t="n">
        <v>39.8055710922652</v>
      </c>
      <c r="G582" s="2" t="n">
        <v>0.534427966101695</v>
      </c>
      <c r="H582" s="2" t="n">
        <v>0.955711092990615</v>
      </c>
      <c r="I582" s="2" t="n">
        <v>0.114195440056691</v>
      </c>
      <c r="J582" s="2" t="n">
        <v>0.266191012210344</v>
      </c>
      <c r="K582" s="2" t="n">
        <v>6.46500068953966</v>
      </c>
      <c r="L582" s="2" t="n">
        <v>0.712</v>
      </c>
      <c r="M582" s="2" t="n">
        <v>0.079</v>
      </c>
      <c r="N582" s="2" t="n">
        <v>13.746</v>
      </c>
      <c r="O582" s="2" t="s">
        <v>41</v>
      </c>
      <c r="P582" s="2" t="n">
        <v>66.2</v>
      </c>
      <c r="Q582" s="2" t="n">
        <v>29</v>
      </c>
      <c r="R582" s="2" t="n">
        <v>3.394</v>
      </c>
      <c r="S582" s="2" t="n">
        <v>-1</v>
      </c>
      <c r="T582" s="2" t="n">
        <v>0.631056339023449</v>
      </c>
      <c r="U582" s="2" t="n">
        <v>0.0468550239485164</v>
      </c>
      <c r="V582" s="2" t="n">
        <v>0.379975123995375</v>
      </c>
      <c r="W582" s="2" t="n">
        <v>0.147394419452587</v>
      </c>
      <c r="X582" s="2" t="n">
        <v>0.078026999080882</v>
      </c>
      <c r="Y582" s="2" t="n">
        <v>0.263851869132427</v>
      </c>
      <c r="Z582" s="2" t="n">
        <v>0.217246478800364</v>
      </c>
      <c r="AA582" s="2" t="n">
        <v>0.102671003849126</v>
      </c>
      <c r="AB582" s="2" t="n">
        <v>0.113609875852744</v>
      </c>
      <c r="AC582" s="2" t="n">
        <v>0.0678043171373715</v>
      </c>
      <c r="AD582" s="2" t="n">
        <v>0.0665353065023901</v>
      </c>
      <c r="AE582" s="2" t="n">
        <v>0.0633464558944782</v>
      </c>
      <c r="AF582" s="2" t="n">
        <v>0.0269076937502177</v>
      </c>
      <c r="AG582" s="2" t="n">
        <v>1.38974826717388</v>
      </c>
      <c r="AH582" s="3" t="b">
        <f aca="false">TRUE()</f>
        <v>1</v>
      </c>
      <c r="AI582" s="3" t="n">
        <v>0.129047284938425</v>
      </c>
      <c r="AJ582" s="3" t="b">
        <f aca="false">TRUE()</f>
        <v>1</v>
      </c>
      <c r="AK582" s="3" t="n">
        <v>-1.34291789373063</v>
      </c>
      <c r="AL582" s="3" t="b">
        <f aca="false">TRUE()</f>
        <v>1</v>
      </c>
      <c r="AM582" s="3" t="n">
        <v>-1.16601390517104</v>
      </c>
      <c r="AN582" s="3" t="b">
        <f aca="false">FALSE()</f>
        <v>0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6</v>
      </c>
      <c r="E583" s="2" t="n">
        <v>2</v>
      </c>
      <c r="F583" s="2" t="n">
        <v>26.565051177078</v>
      </c>
      <c r="G583" s="2" t="n">
        <v>0.819018404907976</v>
      </c>
      <c r="H583" s="2" t="n">
        <v>0.978546082998991</v>
      </c>
      <c r="I583" s="2" t="n">
        <v>0.160659243121119</v>
      </c>
      <c r="J583" s="2" t="n">
        <v>0.422120315992088</v>
      </c>
      <c r="K583" s="2" t="n">
        <v>3.55167043370111</v>
      </c>
      <c r="L583" s="2" t="n">
        <v>0.7</v>
      </c>
      <c r="M583" s="2" t="n">
        <v>0.118</v>
      </c>
      <c r="N583" s="2" t="n">
        <v>7.899</v>
      </c>
      <c r="O583" s="2" t="s">
        <v>41</v>
      </c>
      <c r="P583" s="2" t="n">
        <v>487</v>
      </c>
      <c r="Q583" s="2" t="n">
        <v>179.5</v>
      </c>
      <c r="R583" s="2" t="n">
        <v>24.973</v>
      </c>
      <c r="S583" s="2" t="n">
        <v>0.11799191175336</v>
      </c>
      <c r="T583" s="2" t="n">
        <v>-0.306063712349709</v>
      </c>
      <c r="U583" s="2" t="n">
        <v>-0.691858669708529</v>
      </c>
      <c r="V583" s="2" t="n">
        <v>0.381119072569372</v>
      </c>
      <c r="W583" s="2" t="n">
        <v>0.096603918083593</v>
      </c>
      <c r="X583" s="2" t="n">
        <v>0.106007585400139</v>
      </c>
      <c r="Y583" s="2" t="n">
        <v>0.138487875028397</v>
      </c>
      <c r="Z583" s="2" t="n">
        <v>0.167978799481908</v>
      </c>
      <c r="AA583" s="2" t="n">
        <v>0.163402427212089</v>
      </c>
      <c r="AB583" s="2" t="n">
        <v>0.147232381367934</v>
      </c>
      <c r="AC583" s="2" t="n">
        <v>0.120521255688292</v>
      </c>
      <c r="AD583" s="2" t="n">
        <v>0.0852679285891824</v>
      </c>
      <c r="AE583" s="2" t="n">
        <v>0.054805819116966</v>
      </c>
      <c r="AF583" s="2" t="n">
        <v>0.0162959281150918</v>
      </c>
      <c r="AG583" s="2" t="n">
        <v>-0.726045505848772</v>
      </c>
      <c r="AH583" s="3" t="b">
        <f aca="false">TRUE()</f>
        <v>1</v>
      </c>
      <c r="AI583" s="3" t="n">
        <v>-0.00258429226429144</v>
      </c>
      <c r="AJ583" s="3" t="b">
        <f aca="false">TRUE()</f>
        <v>1</v>
      </c>
      <c r="AK583" s="3" t="n">
        <v>0.264476027136089</v>
      </c>
      <c r="AL583" s="3" t="b">
        <f aca="false">TRUE()</f>
        <v>1</v>
      </c>
      <c r="AM583" s="3" t="n">
        <v>0.54854444846017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0</v>
      </c>
      <c r="F584" s="2" t="n">
        <v>21.3706222693432</v>
      </c>
      <c r="G584" s="2" t="n">
        <v>0.833333333333333</v>
      </c>
      <c r="H584" s="2" t="n">
        <v>0.989988951703304</v>
      </c>
      <c r="I584" s="2" t="n">
        <v>0.153093377876481</v>
      </c>
      <c r="J584" s="2" t="n">
        <v>0.323784048228105</v>
      </c>
      <c r="K584" s="2" t="n">
        <v>5.62916781471542</v>
      </c>
      <c r="L584" s="2" t="n">
        <v>0.769</v>
      </c>
      <c r="M584" s="2" t="n">
        <v>0.103</v>
      </c>
      <c r="N584" s="2" t="n">
        <v>12.159</v>
      </c>
      <c r="O584" s="2" t="s">
        <v>41</v>
      </c>
      <c r="P584" s="2" t="n">
        <v>271.7</v>
      </c>
      <c r="Q584" s="2" t="n">
        <v>106.5</v>
      </c>
      <c r="R584" s="2" t="n">
        <v>13.933</v>
      </c>
      <c r="S584" s="2" t="n">
        <v>0.513502314505617</v>
      </c>
      <c r="T584" s="2" t="n">
        <v>-0.294340891479662</v>
      </c>
      <c r="U584" s="2" t="n">
        <v>-1.00033126185012</v>
      </c>
      <c r="V584" s="2" t="n">
        <v>0.0153061349449671</v>
      </c>
      <c r="W584" s="2" t="n">
        <v>0.00969415477354052</v>
      </c>
      <c r="X584" s="2" t="n">
        <v>0.0395752193505201</v>
      </c>
      <c r="Y584" s="2" t="n">
        <v>0.104919483196245</v>
      </c>
      <c r="Z584" s="2" t="n">
        <v>0.153878577092825</v>
      </c>
      <c r="AA584" s="2" t="n">
        <v>0.14333281925167</v>
      </c>
      <c r="AB584" s="2" t="n">
        <v>0.141898541850916</v>
      </c>
      <c r="AC584" s="2" t="n">
        <v>0.141083526616031</v>
      </c>
      <c r="AD584" s="2" t="n">
        <v>0.154779311779579</v>
      </c>
      <c r="AE584" s="2" t="n">
        <v>0.0966637426654852</v>
      </c>
      <c r="AF584" s="2" t="n">
        <v>0.0238687781967287</v>
      </c>
      <c r="AG584" s="2" t="n">
        <v>0.782728177948966</v>
      </c>
      <c r="AH584" s="3" t="b">
        <f aca="false">TRUE()</f>
        <v>1</v>
      </c>
      <c r="AI584" s="3" t="n">
        <v>0.754297276651325</v>
      </c>
      <c r="AJ584" s="3" t="b">
        <f aca="false">TRUE()</f>
        <v>1</v>
      </c>
      <c r="AK584" s="3" t="n">
        <v>-0.353752403966495</v>
      </c>
      <c r="AL584" s="3" t="b">
        <f aca="false">TRUE()</f>
        <v>1</v>
      </c>
      <c r="AM584" s="3" t="n">
        <v>-0.32869988028697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8</v>
      </c>
      <c r="E585" s="2" t="n">
        <v>1</v>
      </c>
      <c r="F585" s="2" t="n">
        <v>11.3099324740202</v>
      </c>
      <c r="G585" s="2" t="n">
        <v>0.860426929392447</v>
      </c>
      <c r="H585" s="2" t="n">
        <v>0.983275277970416</v>
      </c>
      <c r="I585" s="2" t="n">
        <v>0.219321999158851</v>
      </c>
      <c r="J585" s="2" t="n">
        <v>0.409854204141009</v>
      </c>
      <c r="K585" s="2" t="n">
        <v>3.65278060543517</v>
      </c>
      <c r="L585" s="2" t="n">
        <v>0.631</v>
      </c>
      <c r="M585" s="2" t="n">
        <v>0.096</v>
      </c>
      <c r="N585" s="2" t="n">
        <v>8.001</v>
      </c>
      <c r="O585" s="2" t="s">
        <v>41</v>
      </c>
      <c r="P585" s="2" t="n">
        <v>335.4</v>
      </c>
      <c r="Q585" s="2" t="n">
        <v>136.9</v>
      </c>
      <c r="R585" s="2" t="n">
        <v>17.199</v>
      </c>
      <c r="S585" s="2" t="n">
        <v>0.549128538273693</v>
      </c>
      <c r="T585" s="2" t="n">
        <v>-0.231323134207059</v>
      </c>
      <c r="U585" s="2" t="n">
        <v>-1.00406037817167</v>
      </c>
      <c r="V585" s="2" t="n">
        <v>0.173798529428214</v>
      </c>
      <c r="W585" s="2" t="n">
        <v>0.00728480792652508</v>
      </c>
      <c r="X585" s="2" t="n">
        <v>0.0793876395751119</v>
      </c>
      <c r="Y585" s="2" t="n">
        <v>0.106527174795483</v>
      </c>
      <c r="Z585" s="2" t="n">
        <v>0.151632064828211</v>
      </c>
      <c r="AA585" s="2" t="n">
        <v>0.157272537640954</v>
      </c>
      <c r="AB585" s="2" t="n">
        <v>0.157916429495307</v>
      </c>
      <c r="AC585" s="2" t="n">
        <v>0.148583768713348</v>
      </c>
      <c r="AD585" s="2" t="n">
        <v>0.119061772054493</v>
      </c>
      <c r="AE585" s="2" t="n">
        <v>0.0684138191389459</v>
      </c>
      <c r="AF585" s="2" t="n">
        <v>0.0112047937581463</v>
      </c>
      <c r="AG585" s="2" t="n">
        <v>-0.652614671388641</v>
      </c>
      <c r="AH585" s="3" t="b">
        <f aca="false">TRUE()</f>
        <v>1</v>
      </c>
      <c r="AI585" s="3" t="n">
        <v>-0.759465861179907</v>
      </c>
      <c r="AJ585" s="3" t="b">
        <f aca="false">TRUE()</f>
        <v>1</v>
      </c>
      <c r="AK585" s="3" t="n">
        <v>-0.6422590051477</v>
      </c>
      <c r="AL585" s="3" t="b">
        <f aca="false">TRUE()</f>
        <v>1</v>
      </c>
      <c r="AM585" s="3" t="n">
        <v>-0.069152905176927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8</v>
      </c>
      <c r="E586" s="2" t="n">
        <v>2</v>
      </c>
      <c r="F586" s="2" t="n">
        <v>21.3706222693432</v>
      </c>
      <c r="G586" s="2" t="n">
        <v>0.764411027568922</v>
      </c>
      <c r="H586" s="2" t="n">
        <v>0.978908763848653</v>
      </c>
      <c r="I586" s="2" t="n">
        <v>0.191771882046531</v>
      </c>
      <c r="J586" s="2" t="n">
        <v>0.371832502752818</v>
      </c>
      <c r="K586" s="2" t="n">
        <v>4.14444196445887</v>
      </c>
      <c r="L586" s="2" t="n">
        <v>0.695</v>
      </c>
      <c r="M586" s="2" t="n">
        <v>0.104</v>
      </c>
      <c r="N586" s="2" t="n">
        <v>9.006</v>
      </c>
      <c r="O586" s="2" t="s">
        <v>41</v>
      </c>
      <c r="P586" s="2" t="n">
        <v>412.1</v>
      </c>
      <c r="Q586" s="2" t="n">
        <v>149.8</v>
      </c>
      <c r="R586" s="2" t="n">
        <v>21.133</v>
      </c>
      <c r="S586" s="2" t="n">
        <v>0.56825829051839</v>
      </c>
      <c r="T586" s="2" t="n">
        <v>-0.0640932590606189</v>
      </c>
      <c r="U586" s="2" t="n">
        <v>-1.08542690380019</v>
      </c>
      <c r="V586" s="2" t="n">
        <v>0.163788750222114</v>
      </c>
      <c r="W586" s="2" t="n">
        <v>0.000783380117235</v>
      </c>
      <c r="X586" s="2" t="n">
        <v>0.0547610943437795</v>
      </c>
      <c r="Y586" s="2" t="n">
        <v>0.0971049621124583</v>
      </c>
      <c r="Z586" s="2" t="n">
        <v>0.146597567700913</v>
      </c>
      <c r="AA586" s="2" t="n">
        <v>0.173846005836077</v>
      </c>
      <c r="AB586" s="2" t="n">
        <v>0.187632904983157</v>
      </c>
      <c r="AC586" s="2" t="n">
        <v>0.158985688581407</v>
      </c>
      <c r="AD586" s="2" t="n">
        <v>0.0977267780280175</v>
      </c>
      <c r="AE586" s="2" t="n">
        <v>0.0627614033325092</v>
      </c>
      <c r="AF586" s="2" t="n">
        <v>0.0205835950816809</v>
      </c>
      <c r="AG586" s="2" t="n">
        <v>-0.295547689444713</v>
      </c>
      <c r="AH586" s="3" t="b">
        <f aca="false">TRUE()</f>
        <v>1</v>
      </c>
      <c r="AI586" s="3" t="n">
        <v>-0.0574307827654231</v>
      </c>
      <c r="AJ586" s="3" t="b">
        <f aca="false">TRUE()</f>
        <v>1</v>
      </c>
      <c r="AK586" s="3" t="n">
        <v>-0.312537175226323</v>
      </c>
      <c r="AL586" s="3" t="b">
        <f aca="false">TRUE()</f>
        <v>1</v>
      </c>
      <c r="AM586" s="3" t="n">
        <v>0.24336284036374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9</v>
      </c>
      <c r="E587" s="2" t="n">
        <v>2</v>
      </c>
      <c r="F587" s="2" t="n">
        <v>54.4623222080256</v>
      </c>
      <c r="G587" s="2" t="n">
        <v>0.726626016260163</v>
      </c>
      <c r="H587" s="2" t="n">
        <v>0.968614817110226</v>
      </c>
      <c r="I587" s="2" t="n">
        <v>0.182073254897128</v>
      </c>
      <c r="J587" s="2" t="n">
        <v>0.395355661416169</v>
      </c>
      <c r="K587" s="2" t="n">
        <v>4.26401257972121</v>
      </c>
      <c r="L587" s="2" t="n">
        <v>0.807</v>
      </c>
      <c r="M587" s="2" t="n">
        <v>0.152</v>
      </c>
      <c r="N587" s="2" t="n">
        <v>9.33</v>
      </c>
      <c r="O587" s="2" t="s">
        <v>41</v>
      </c>
      <c r="P587" s="2" t="n">
        <v>381.5</v>
      </c>
      <c r="Q587" s="2" t="n">
        <v>155.9</v>
      </c>
      <c r="R587" s="2" t="n">
        <v>19.565</v>
      </c>
      <c r="S587" s="2" t="n">
        <v>0.605284235384829</v>
      </c>
      <c r="T587" s="2" t="n">
        <v>-0.146025234060396</v>
      </c>
      <c r="U587" s="2" t="n">
        <v>-0.52711188943796</v>
      </c>
      <c r="V587" s="2" t="n">
        <v>0.246274367846485</v>
      </c>
      <c r="W587" s="2" t="n">
        <v>0.0885970677900771</v>
      </c>
      <c r="X587" s="2" t="n">
        <v>0.0832781699262979</v>
      </c>
      <c r="Y587" s="2" t="n">
        <v>0.102453485650618</v>
      </c>
      <c r="Z587" s="2" t="n">
        <v>0.155209505189735</v>
      </c>
      <c r="AA587" s="2" t="n">
        <v>0.178585697934369</v>
      </c>
      <c r="AB587" s="2" t="n">
        <v>0.155906121828183</v>
      </c>
      <c r="AC587" s="2" t="n">
        <v>0.128492561410029</v>
      </c>
      <c r="AD587" s="2" t="n">
        <v>0.116020261441283</v>
      </c>
      <c r="AE587" s="2" t="n">
        <v>0.0757986316132601</v>
      </c>
      <c r="AF587" s="2" t="n">
        <v>0.00425556500622587</v>
      </c>
      <c r="AG587" s="2" t="n">
        <v>-0.208710035971838</v>
      </c>
      <c r="AH587" s="3" t="b">
        <f aca="false">TRUE()</f>
        <v>1</v>
      </c>
      <c r="AI587" s="3" t="n">
        <v>1.17113060445993</v>
      </c>
      <c r="AJ587" s="3" t="b">
        <f aca="false">TRUE()</f>
        <v>1</v>
      </c>
      <c r="AK587" s="3" t="n">
        <v>1.66579380430195</v>
      </c>
      <c r="AL587" s="3" t="b">
        <f aca="false">TRUE()</f>
        <v>1</v>
      </c>
      <c r="AM587" s="3" t="n">
        <v>0.11868250381166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1</v>
      </c>
      <c r="E588" s="2" t="n">
        <v>1</v>
      </c>
      <c r="F588" s="2" t="n">
        <v>24.2277453179541</v>
      </c>
      <c r="G588" s="2" t="n">
        <v>0.822475570032573</v>
      </c>
      <c r="H588" s="2" t="n">
        <v>0.993014550411173</v>
      </c>
      <c r="I588" s="2" t="n">
        <v>0.100466557826759</v>
      </c>
      <c r="J588" s="2" t="n">
        <v>0.27520451525154</v>
      </c>
      <c r="K588" s="2" t="n">
        <v>6.22039697571369</v>
      </c>
      <c r="L588" s="2" t="n">
        <v>0.708</v>
      </c>
      <c r="M588" s="2" t="n">
        <v>0.104</v>
      </c>
      <c r="N588" s="2" t="n">
        <v>13.236</v>
      </c>
      <c r="O588" s="2" t="s">
        <v>41</v>
      </c>
      <c r="P588" s="2" t="n">
        <v>315.4</v>
      </c>
      <c r="Q588" s="2" t="n">
        <v>131.9</v>
      </c>
      <c r="R588" s="2" t="n">
        <v>16.177</v>
      </c>
      <c r="S588" s="2" t="n">
        <v>0.475412456983033</v>
      </c>
      <c r="T588" s="2" t="n">
        <v>-0.252987704079916</v>
      </c>
      <c r="U588" s="2" t="n">
        <v>-1.12583164054057</v>
      </c>
      <c r="V588" s="2" t="n">
        <v>0.204941012264117</v>
      </c>
      <c r="W588" s="2" t="n">
        <v>0.0758608006441333</v>
      </c>
      <c r="X588" s="2" t="n">
        <v>0.0335582603588757</v>
      </c>
      <c r="Y588" s="2" t="n">
        <v>0.122937767878608</v>
      </c>
      <c r="Z588" s="2" t="n">
        <v>0.170210262399056</v>
      </c>
      <c r="AA588" s="2" t="n">
        <v>0.16471478981288</v>
      </c>
      <c r="AB588" s="2" t="n">
        <v>0.156091714705357</v>
      </c>
      <c r="AC588" s="2" t="n">
        <v>0.140816985278783</v>
      </c>
      <c r="AD588" s="2" t="n">
        <v>0.10933846711011</v>
      </c>
      <c r="AE588" s="2" t="n">
        <v>0.0801268809847367</v>
      </c>
      <c r="AF588" s="2" t="n">
        <v>0.0222048714715941</v>
      </c>
      <c r="AG588" s="2" t="n">
        <v>1.21210585484042</v>
      </c>
      <c r="AH588" s="3" t="b">
        <f aca="false">TRUE()</f>
        <v>1</v>
      </c>
      <c r="AI588" s="3" t="n">
        <v>0.0851700925375192</v>
      </c>
      <c r="AJ588" s="3" t="b">
        <f aca="false">TRUE()</f>
        <v>1</v>
      </c>
      <c r="AK588" s="3" t="n">
        <v>-0.312537175226323</v>
      </c>
      <c r="AL588" s="3" t="b">
        <f aca="false">TRUE()</f>
        <v>1</v>
      </c>
      <c r="AM588" s="3" t="n">
        <v>-0.15064332122403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1</v>
      </c>
      <c r="E589" s="2" t="n">
        <v>2</v>
      </c>
      <c r="F589" s="2" t="n">
        <v>15.2551187030578</v>
      </c>
      <c r="G589" s="2" t="n">
        <v>0.905027932960894</v>
      </c>
      <c r="H589" s="2" t="n">
        <v>0.984757942572416</v>
      </c>
      <c r="I589" s="2" t="n">
        <v>0.194957283787426</v>
      </c>
      <c r="J589" s="2" t="n">
        <v>0.391792416774412</v>
      </c>
      <c r="K589" s="2" t="n">
        <v>4.09529127631068</v>
      </c>
      <c r="L589" s="2" t="n">
        <v>0.742</v>
      </c>
      <c r="M589" s="2" t="n">
        <v>0.087</v>
      </c>
      <c r="N589" s="2" t="n">
        <v>8.976</v>
      </c>
      <c r="O589" s="2" t="s">
        <v>41</v>
      </c>
      <c r="P589" s="2" t="n">
        <v>318.6</v>
      </c>
      <c r="Q589" s="2" t="n">
        <v>116.7</v>
      </c>
      <c r="R589" s="2" t="n">
        <v>16.337</v>
      </c>
      <c r="S589" s="2" t="n">
        <v>0.356152323725477</v>
      </c>
      <c r="T589" s="2" t="n">
        <v>-0.360934148368095</v>
      </c>
      <c r="U589" s="2" t="n">
        <v>-0.782413846479895</v>
      </c>
      <c r="V589" s="2" t="n">
        <v>0.290968847521073</v>
      </c>
      <c r="W589" s="2" t="n">
        <v>0.081125453188854</v>
      </c>
      <c r="X589" s="2" t="n">
        <v>0.105815033756209</v>
      </c>
      <c r="Y589" s="2" t="n">
        <v>0.13927869151846</v>
      </c>
      <c r="Z589" s="2" t="n">
        <v>0.162537028411118</v>
      </c>
      <c r="AA589" s="2" t="n">
        <v>0.149217454974388</v>
      </c>
      <c r="AB589" s="2" t="n">
        <v>0.139195127675703</v>
      </c>
      <c r="AC589" s="2" t="n">
        <v>0.135263190487679</v>
      </c>
      <c r="AD589" s="2" t="n">
        <v>0.0930558757688795</v>
      </c>
      <c r="AE589" s="2" t="n">
        <v>0.0564072957321472</v>
      </c>
      <c r="AF589" s="2" t="n">
        <v>0.0192303016754163</v>
      </c>
      <c r="AG589" s="2" t="n">
        <v>-0.331243168772984</v>
      </c>
      <c r="AH589" s="3" t="b">
        <f aca="false">TRUE()</f>
        <v>1</v>
      </c>
      <c r="AI589" s="3" t="n">
        <v>0.458126227945214</v>
      </c>
      <c r="AJ589" s="3" t="b">
        <f aca="false">TRUE()</f>
        <v>1</v>
      </c>
      <c r="AK589" s="3" t="n">
        <v>-1.01319606380925</v>
      </c>
      <c r="AL589" s="3" t="b">
        <f aca="false">TRUE()</f>
        <v>1</v>
      </c>
      <c r="AM589" s="3" t="n">
        <v>-0.13760485465650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2</v>
      </c>
      <c r="E590" s="2" t="n">
        <v>1</v>
      </c>
      <c r="F590" s="2" t="n">
        <v>18.434948822922</v>
      </c>
      <c r="G590" s="2" t="n">
        <v>0.810541310541311</v>
      </c>
      <c r="H590" s="2" t="n">
        <v>0.98273408579854</v>
      </c>
      <c r="I590" s="2" t="n">
        <v>0.171189343325687</v>
      </c>
      <c r="J590" s="2" t="n">
        <v>0.404146871014738</v>
      </c>
      <c r="K590" s="2" t="n">
        <v>3.71803842855031</v>
      </c>
      <c r="L590" s="2" t="n">
        <v>0.685</v>
      </c>
      <c r="M590" s="2" t="n">
        <v>0.133</v>
      </c>
      <c r="N590" s="2" t="n">
        <v>8.333</v>
      </c>
      <c r="O590" s="2" t="s">
        <v>41</v>
      </c>
      <c r="P590" s="2" t="n">
        <v>204.5</v>
      </c>
      <c r="Q590" s="2" t="n">
        <v>91.3</v>
      </c>
      <c r="R590" s="2" t="n">
        <v>10.485</v>
      </c>
      <c r="S590" s="2" t="n">
        <v>0.413201829618633</v>
      </c>
      <c r="T590" s="2" t="n">
        <v>-0.0962552876163223</v>
      </c>
      <c r="U590" s="2" t="n">
        <v>-1.17203030594596</v>
      </c>
      <c r="V590" s="2" t="n">
        <v>0.132852100450351</v>
      </c>
      <c r="W590" s="2" t="n">
        <v>0.09981327381546</v>
      </c>
      <c r="X590" s="2" t="n">
        <v>0.0248485007168959</v>
      </c>
      <c r="Y590" s="2" t="n">
        <v>0.107957479132032</v>
      </c>
      <c r="Z590" s="2" t="n">
        <v>0.166253971482907</v>
      </c>
      <c r="AA590" s="2" t="n">
        <v>0.173533755323901</v>
      </c>
      <c r="AB590" s="2" t="n">
        <v>0.124578703316251</v>
      </c>
      <c r="AC590" s="2" t="n">
        <v>0.117230737339357</v>
      </c>
      <c r="AD590" s="2" t="n">
        <v>0.147983600265378</v>
      </c>
      <c r="AE590" s="2" t="n">
        <v>0.101048270482361</v>
      </c>
      <c r="AF590" s="2" t="n">
        <v>0.0365649819409175</v>
      </c>
      <c r="AG590" s="2" t="n">
        <v>-0.605221453434262</v>
      </c>
      <c r="AH590" s="3" t="b">
        <f aca="false">TRUE()</f>
        <v>1</v>
      </c>
      <c r="AI590" s="3" t="n">
        <v>-0.167123763767685</v>
      </c>
      <c r="AJ590" s="3" t="b">
        <f aca="false">TRUE()</f>
        <v>1</v>
      </c>
      <c r="AK590" s="3" t="n">
        <v>0.882704458238673</v>
      </c>
      <c r="AL590" s="3" t="b">
        <f aca="false">TRUE()</f>
        <v>1</v>
      </c>
      <c r="AM590" s="3" t="n">
        <v>-0.60250767820526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2</v>
      </c>
      <c r="E591" s="2" t="n">
        <v>2</v>
      </c>
      <c r="F591" s="2" t="n">
        <v>27.8972710309476</v>
      </c>
      <c r="G591" s="2" t="n">
        <v>0.678832116788321</v>
      </c>
      <c r="H591" s="2" t="n">
        <v>0.981412449431544</v>
      </c>
      <c r="I591" s="2" t="n">
        <v>0.105512388202602</v>
      </c>
      <c r="J591" s="2" t="n">
        <v>0.311317399584227</v>
      </c>
      <c r="K591" s="2" t="n">
        <v>4.93305178995032</v>
      </c>
      <c r="L591" s="2" t="n">
        <v>0.682</v>
      </c>
      <c r="M591" s="2" t="n">
        <v>0.097</v>
      </c>
      <c r="N591" s="2" t="n">
        <v>10.67</v>
      </c>
      <c r="O591" s="2" t="s">
        <v>41</v>
      </c>
      <c r="P591" s="2" t="n">
        <v>202.6</v>
      </c>
      <c r="Q591" s="2" t="n">
        <v>75.8</v>
      </c>
      <c r="R591" s="2" t="n">
        <v>10.391</v>
      </c>
      <c r="S591" s="2" t="n">
        <v>-1</v>
      </c>
      <c r="T591" s="2" t="n">
        <v>-0.401906198890067</v>
      </c>
      <c r="U591" s="2" t="n">
        <v>-0.808699356305157</v>
      </c>
      <c r="V591" s="2" t="n">
        <v>0.12031759223152</v>
      </c>
      <c r="W591" s="2" t="n">
        <v>0.0649911357608478</v>
      </c>
      <c r="X591" s="2" t="n">
        <v>0.0384767261888016</v>
      </c>
      <c r="Y591" s="2" t="n">
        <v>0.0877352091104534</v>
      </c>
      <c r="Z591" s="2" t="n">
        <v>0.154877435212941</v>
      </c>
      <c r="AA591" s="2" t="n">
        <v>0.183305886686039</v>
      </c>
      <c r="AB591" s="2" t="n">
        <v>0.156133602189096</v>
      </c>
      <c r="AC591" s="2" t="n">
        <v>0.148186858502619</v>
      </c>
      <c r="AD591" s="2" t="n">
        <v>0.130580517846607</v>
      </c>
      <c r="AE591" s="2" t="n">
        <v>0.081550732228892</v>
      </c>
      <c r="AF591" s="2" t="n">
        <v>0.019153032034551</v>
      </c>
      <c r="AG591" s="2" t="n">
        <v>0.277176859986439</v>
      </c>
      <c r="AH591" s="3" t="b">
        <f aca="false">TRUE()</f>
        <v>1</v>
      </c>
      <c r="AI591" s="3" t="n">
        <v>-0.200031658068364</v>
      </c>
      <c r="AJ591" s="3" t="b">
        <f aca="false">TRUE()</f>
        <v>1</v>
      </c>
      <c r="AK591" s="3" t="n">
        <v>-0.601043776407528</v>
      </c>
      <c r="AL591" s="3" t="b">
        <f aca="false">TRUE()</f>
        <v>1</v>
      </c>
      <c r="AM591" s="3" t="n">
        <v>-0.610249267729745</v>
      </c>
      <c r="AN591" s="3" t="b">
        <f aca="false">TRUE()</f>
        <v>1</v>
      </c>
      <c r="AO591" s="3" t="n">
        <v>0</v>
      </c>
      <c r="AP59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