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30.3432488842396</v>
      </c>
      <c r="G2" s="2" t="n">
        <v>0.913696060037524</v>
      </c>
      <c r="H2" s="2" t="n">
        <v>0.972143994162133</v>
      </c>
      <c r="I2" s="2" t="n">
        <v>0.239223633598003</v>
      </c>
      <c r="J2" s="2" t="n">
        <v>0.479668096038169</v>
      </c>
      <c r="K2" s="2" t="n">
        <v>3.20624102135026</v>
      </c>
      <c r="L2" s="2" t="n">
        <v>0.725</v>
      </c>
      <c r="M2" s="2" t="n">
        <v>0.137</v>
      </c>
      <c r="N2" s="2" t="n">
        <v>7.064</v>
      </c>
      <c r="O2" s="2" t="s">
        <v>41</v>
      </c>
      <c r="P2" s="2" t="n">
        <v>37.3</v>
      </c>
      <c r="Q2" s="2" t="n">
        <v>16.9</v>
      </c>
      <c r="R2" s="2" t="n">
        <v>1.863</v>
      </c>
      <c r="S2" s="2" t="n">
        <v>0.521281259929105</v>
      </c>
      <c r="T2" s="2" t="n">
        <v>0.256407354245815</v>
      </c>
      <c r="U2" s="2" t="n">
        <v>-0.50681030516789</v>
      </c>
      <c r="V2" s="2" t="n">
        <v>0.136110907250113</v>
      </c>
      <c r="W2" s="2" t="n">
        <v>0.0200683122266303</v>
      </c>
      <c r="X2" s="2" t="n">
        <v>0.176833383808984</v>
      </c>
      <c r="Y2" s="2" t="n">
        <v>0.135147761950909</v>
      </c>
      <c r="Z2" s="2" t="n">
        <v>0.0943060130425712</v>
      </c>
      <c r="AA2" s="2" t="n">
        <v>0.119872019000034</v>
      </c>
      <c r="AB2" s="2" t="n">
        <v>0.0896162861982936</v>
      </c>
      <c r="AC2" s="2" t="n">
        <v>0.10751136461879</v>
      </c>
      <c r="AD2" s="2" t="n">
        <v>0.142612986662721</v>
      </c>
      <c r="AE2" s="2" t="n">
        <v>0.102566462445531</v>
      </c>
      <c r="AF2" s="2" t="n">
        <v>0.0315337222721653</v>
      </c>
      <c r="AG2" s="2" t="n">
        <v>-1.12950952880453</v>
      </c>
      <c r="AH2" s="3" t="b">
        <f aca="false">TRUE()</f>
        <v>1</v>
      </c>
      <c r="AI2" s="3" t="n">
        <v>-0.125527539836694</v>
      </c>
      <c r="AJ2" s="3" t="b">
        <f aca="false">TRUE()</f>
        <v>1</v>
      </c>
      <c r="AK2" s="3" t="n">
        <v>0.711141903517895</v>
      </c>
      <c r="AL2" s="3" t="b">
        <f aca="false">TRUE()</f>
        <v>1</v>
      </c>
      <c r="AM2" s="3" t="n">
        <v>-1.5314909845070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36.869897645844</v>
      </c>
      <c r="G3" s="2" t="n">
        <v>0.866156787762906</v>
      </c>
      <c r="H3" s="2" t="n">
        <v>0.965197903636916</v>
      </c>
      <c r="I3" s="2" t="n">
        <v>0.199715205597309</v>
      </c>
      <c r="J3" s="2" t="n">
        <v>0.494850844739628</v>
      </c>
      <c r="K3" s="2" t="n">
        <v>2.9108538629326</v>
      </c>
      <c r="L3" s="2" t="n">
        <v>0.712</v>
      </c>
      <c r="M3" s="2" t="n">
        <v>0.135</v>
      </c>
      <c r="N3" s="2" t="n">
        <v>6.625</v>
      </c>
      <c r="O3" s="2" t="s">
        <v>41</v>
      </c>
      <c r="P3" s="2" t="n">
        <v>41.9</v>
      </c>
      <c r="Q3" s="2" t="n">
        <v>42</v>
      </c>
      <c r="R3" s="2" t="n">
        <v>2.096</v>
      </c>
      <c r="S3" s="2" t="n">
        <v>-1</v>
      </c>
      <c r="T3" s="2" t="n">
        <v>2.32812002257629</v>
      </c>
      <c r="U3" s="2" t="n">
        <v>5.68591716579304</v>
      </c>
      <c r="V3" s="2" t="n">
        <v>0.644612694683798</v>
      </c>
      <c r="W3" s="2" t="n">
        <v>0.297231950998508</v>
      </c>
      <c r="X3" s="2" t="n">
        <v>0.26315240473312</v>
      </c>
      <c r="Y3" s="2" t="n">
        <v>0.288797095645625</v>
      </c>
      <c r="Z3" s="2" t="n">
        <v>0.158116341671283</v>
      </c>
      <c r="AA3" s="2" t="n">
        <v>0.103841906935535</v>
      </c>
      <c r="AB3" s="2" t="n">
        <v>0.0740751347180594</v>
      </c>
      <c r="AC3" s="2" t="n">
        <v>0.0306491635201708</v>
      </c>
      <c r="AD3" s="2" t="n">
        <v>0.0339003399340345</v>
      </c>
      <c r="AE3" s="2" t="n">
        <v>0.0283402596009025</v>
      </c>
      <c r="AF3" s="2" t="n">
        <v>0.0191273532412704</v>
      </c>
      <c r="AG3" s="2" t="n">
        <v>-1.34197084585243</v>
      </c>
      <c r="AH3" s="3" t="b">
        <f aca="false">TRUE()</f>
        <v>1</v>
      </c>
      <c r="AI3" s="3" t="n">
        <v>-0.293935534485997</v>
      </c>
      <c r="AJ3" s="3" t="b">
        <f aca="false">TRUE()</f>
        <v>1</v>
      </c>
      <c r="AK3" s="3" t="n">
        <v>0.648458361965695</v>
      </c>
      <c r="AL3" s="3" t="b">
        <f aca="false">TRUE()</f>
        <v>1</v>
      </c>
      <c r="AM3" s="3" t="n">
        <v>-1.5084876611383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26.565051177078</v>
      </c>
      <c r="G4" s="2" t="n">
        <v>0.852652259332024</v>
      </c>
      <c r="H4" s="2" t="n">
        <v>0.990979046592329</v>
      </c>
      <c r="I4" s="2" t="n">
        <v>0.116065104477013</v>
      </c>
      <c r="J4" s="2" t="n">
        <v>0.30271239272612</v>
      </c>
      <c r="K4" s="2" t="n">
        <v>5.48520402254583</v>
      </c>
      <c r="L4" s="2" t="n">
        <v>0.734</v>
      </c>
      <c r="M4" s="2" t="n">
        <v>0.1</v>
      </c>
      <c r="N4" s="2" t="n">
        <v>11.679</v>
      </c>
      <c r="O4" s="2" t="s">
        <v>41</v>
      </c>
      <c r="P4" s="2" t="n">
        <v>27.9</v>
      </c>
      <c r="Q4" s="2" t="n">
        <v>14.9</v>
      </c>
      <c r="R4" s="2" t="n">
        <v>1.397</v>
      </c>
      <c r="S4" s="2" t="n">
        <v>0.346393116316274</v>
      </c>
      <c r="T4" s="2" t="n">
        <v>0.533997584909578</v>
      </c>
      <c r="U4" s="2" t="n">
        <v>-0.210126043091391</v>
      </c>
      <c r="V4" s="2" t="n">
        <v>0.0443196728770323</v>
      </c>
      <c r="W4" s="2" t="n">
        <v>0.0144822959185003</v>
      </c>
      <c r="X4" s="2" t="n">
        <v>0.0937837575988224</v>
      </c>
      <c r="Y4" s="2" t="n">
        <v>0.111770490289902</v>
      </c>
      <c r="Z4" s="2" t="n">
        <v>0.137704569968434</v>
      </c>
      <c r="AA4" s="2" t="n">
        <v>0.122630240985891</v>
      </c>
      <c r="AB4" s="2" t="n">
        <v>0.119030090895546</v>
      </c>
      <c r="AC4" s="2" t="n">
        <v>0.115773864932734</v>
      </c>
      <c r="AD4" s="2" t="n">
        <v>0.149582605027333</v>
      </c>
      <c r="AE4" s="2" t="n">
        <v>0.101191492112596</v>
      </c>
      <c r="AF4" s="2" t="n">
        <v>0.048532888188741</v>
      </c>
      <c r="AG4" s="2" t="n">
        <v>0.509666267906472</v>
      </c>
      <c r="AH4" s="3" t="b">
        <f aca="false">TRUE()</f>
        <v>1</v>
      </c>
      <c r="AI4" s="3" t="n">
        <v>-0.00893738969486805</v>
      </c>
      <c r="AJ4" s="3" t="b">
        <f aca="false">TRUE()</f>
        <v>1</v>
      </c>
      <c r="AK4" s="3" t="n">
        <v>-0.448503615197804</v>
      </c>
      <c r="AL4" s="3" t="b">
        <f aca="false">TRUE()</f>
        <v>1</v>
      </c>
      <c r="AM4" s="3" t="n">
        <v>-1.5784977757388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1</v>
      </c>
      <c r="F5" s="2" t="n">
        <v>29.7448812969422</v>
      </c>
      <c r="G5" s="2" t="n">
        <v>0.701711491442543</v>
      </c>
      <c r="H5" s="2" t="n">
        <v>0.984284979141995</v>
      </c>
      <c r="I5" s="2" t="n">
        <v>0.108734303512892</v>
      </c>
      <c r="J5" s="2" t="n">
        <v>0.278404566537525</v>
      </c>
      <c r="K5" s="2" t="n">
        <v>5.7149791532889</v>
      </c>
      <c r="L5" s="2" t="n">
        <v>0.76</v>
      </c>
      <c r="M5" s="2" t="n">
        <v>0.186</v>
      </c>
      <c r="N5" s="2" t="n">
        <v>12.184</v>
      </c>
      <c r="O5" s="2" t="s">
        <v>41</v>
      </c>
      <c r="P5" s="2" t="n">
        <v>232.6</v>
      </c>
      <c r="Q5" s="2" t="n">
        <v>64.7</v>
      </c>
      <c r="R5" s="2" t="n">
        <v>11.629</v>
      </c>
      <c r="S5" s="2" t="n">
        <v>1.40555725333289E-005</v>
      </c>
      <c r="T5" s="2" t="n">
        <v>-0.126729383054504</v>
      </c>
      <c r="U5" s="2" t="n">
        <v>-0.686679822569057</v>
      </c>
      <c r="V5" s="2" t="n">
        <v>0.200878987318371</v>
      </c>
      <c r="W5" s="2" t="n">
        <v>0.082749665575834</v>
      </c>
      <c r="X5" s="2" t="n">
        <v>0.0954065800291957</v>
      </c>
      <c r="Y5" s="2" t="n">
        <v>0.129248791579231</v>
      </c>
      <c r="Z5" s="2" t="n">
        <v>0.171315970024776</v>
      </c>
      <c r="AA5" s="2" t="n">
        <v>0.144810050448682</v>
      </c>
      <c r="AB5" s="2" t="n">
        <v>0.160000820824068</v>
      </c>
      <c r="AC5" s="2" t="n">
        <v>0.0883492431384145</v>
      </c>
      <c r="AD5" s="2" t="n">
        <v>0.0795619378297805</v>
      </c>
      <c r="AE5" s="2" t="n">
        <v>0.0274072624028635</v>
      </c>
      <c r="AF5" s="2" t="n">
        <v>0.103899343722988</v>
      </c>
      <c r="AG5" s="2" t="n">
        <v>0.674935222603221</v>
      </c>
      <c r="AH5" s="3" t="b">
        <f aca="false">TRUE()</f>
        <v>1</v>
      </c>
      <c r="AI5" s="3" t="n">
        <v>0.327878599603739</v>
      </c>
      <c r="AJ5" s="3" t="b">
        <f aca="false">TRUE()</f>
        <v>1</v>
      </c>
      <c r="AK5" s="3" t="n">
        <v>2.24688867154679</v>
      </c>
      <c r="AL5" s="3" t="b">
        <f aca="false">FALSE()</f>
        <v>0</v>
      </c>
      <c r="AM5" s="3" t="n">
        <v>-0.554849885829856</v>
      </c>
      <c r="AN5" s="3" t="b">
        <f aca="false">TRUE()</f>
        <v>1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1</v>
      </c>
      <c r="F6" s="2" t="n">
        <v>21.3706222693432</v>
      </c>
      <c r="G6" s="2" t="n">
        <v>0.832658569500675</v>
      </c>
      <c r="H6" s="2" t="n">
        <v>0.98263289956514</v>
      </c>
      <c r="I6" s="2" t="n">
        <v>0.157117759820319</v>
      </c>
      <c r="J6" s="2" t="n">
        <v>0.382536705196141</v>
      </c>
      <c r="K6" s="2" t="n">
        <v>4.04222792770566</v>
      </c>
      <c r="L6" s="2" t="n">
        <v>0.694</v>
      </c>
      <c r="M6" s="2" t="n">
        <v>0.084</v>
      </c>
      <c r="N6" s="2" t="n">
        <v>8.821</v>
      </c>
      <c r="O6" s="2" t="s">
        <v>41</v>
      </c>
      <c r="P6" s="2" t="n">
        <v>157.3</v>
      </c>
      <c r="Q6" s="2" t="n">
        <v>62.4</v>
      </c>
      <c r="R6" s="2" t="n">
        <v>7.865</v>
      </c>
      <c r="S6" s="2" t="n">
        <v>0.548115704489692</v>
      </c>
      <c r="T6" s="2" t="n">
        <v>-0.0668325784046741</v>
      </c>
      <c r="U6" s="2" t="n">
        <v>-0.504399474391962</v>
      </c>
      <c r="V6" s="2" t="n">
        <v>0.10673459029036</v>
      </c>
      <c r="W6" s="2" t="n">
        <v>0.0787650571663697</v>
      </c>
      <c r="X6" s="2" t="n">
        <v>0.0969345726902048</v>
      </c>
      <c r="Y6" s="2" t="n">
        <v>0.139654400953583</v>
      </c>
      <c r="Z6" s="2" t="n">
        <v>0.119978803028159</v>
      </c>
      <c r="AA6" s="2" t="n">
        <v>0.123644646185179</v>
      </c>
      <c r="AB6" s="2" t="n">
        <v>0.163502189578236</v>
      </c>
      <c r="AC6" s="2" t="n">
        <v>0.150715291139935</v>
      </c>
      <c r="AD6" s="2" t="n">
        <v>0.132317831039296</v>
      </c>
      <c r="AE6" s="2" t="n">
        <v>0.0643685889008481</v>
      </c>
      <c r="AF6" s="2" t="n">
        <v>0.00888367648455944</v>
      </c>
      <c r="AG6" s="2" t="n">
        <v>-0.528214333337909</v>
      </c>
      <c r="AH6" s="3" t="b">
        <f aca="false">TRUE()</f>
        <v>1</v>
      </c>
      <c r="AI6" s="3" t="n">
        <v>-0.527115834769649</v>
      </c>
      <c r="AJ6" s="3" t="b">
        <f aca="false">TRUE()</f>
        <v>1</v>
      </c>
      <c r="AK6" s="3" t="n">
        <v>-0.949971947615404</v>
      </c>
      <c r="AL6" s="3" t="b">
        <f aca="false">TRUE()</f>
        <v>1</v>
      </c>
      <c r="AM6" s="3" t="n">
        <v>-0.93140428793120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18.434948822922</v>
      </c>
      <c r="G7" s="2" t="n">
        <v>0.842818428184282</v>
      </c>
      <c r="H7" s="2" t="n">
        <v>0.988302916289397</v>
      </c>
      <c r="I7" s="2" t="n">
        <v>0.124756615756974</v>
      </c>
      <c r="J7" s="2" t="n">
        <v>0.342369745961039</v>
      </c>
      <c r="K7" s="2" t="n">
        <v>5.33416139367473</v>
      </c>
      <c r="L7" s="2" t="n">
        <v>0.823</v>
      </c>
      <c r="M7" s="2" t="n">
        <v>0.11</v>
      </c>
      <c r="N7" s="2" t="n">
        <v>11.491</v>
      </c>
      <c r="O7" s="2" t="s">
        <v>41</v>
      </c>
      <c r="P7" s="2" t="n">
        <v>32.7</v>
      </c>
      <c r="Q7" s="2" t="n">
        <v>15.8</v>
      </c>
      <c r="R7" s="2" t="n">
        <v>1.637</v>
      </c>
      <c r="S7" s="2" t="n">
        <v>0.778907626486012</v>
      </c>
      <c r="T7" s="2" t="n">
        <v>0.477816397329629</v>
      </c>
      <c r="U7" s="2" t="n">
        <v>-0.0242785423266221</v>
      </c>
      <c r="V7" s="2" t="n">
        <v>0.157027049174222</v>
      </c>
      <c r="W7" s="2" t="n">
        <v>0.0853457202692639</v>
      </c>
      <c r="X7" s="2" t="n">
        <v>0.0584062760096042</v>
      </c>
      <c r="Y7" s="2" t="n">
        <v>0.116051757579461</v>
      </c>
      <c r="Z7" s="2" t="n">
        <v>0.149993887956798</v>
      </c>
      <c r="AA7" s="2" t="n">
        <v>0.160161716589706</v>
      </c>
      <c r="AB7" s="2" t="n">
        <v>0.156523782599808</v>
      </c>
      <c r="AC7" s="2" t="n">
        <v>0.111599789341433</v>
      </c>
      <c r="AD7" s="2" t="n">
        <v>0.116375500728704</v>
      </c>
      <c r="AE7" s="2" t="n">
        <v>0.0796953291272864</v>
      </c>
      <c r="AF7" s="2" t="n">
        <v>0.051191960067199</v>
      </c>
      <c r="AG7" s="2" t="n">
        <v>0.401026758889774</v>
      </c>
      <c r="AH7" s="3" t="b">
        <f aca="false">TRUE()</f>
        <v>1</v>
      </c>
      <c r="AI7" s="3" t="n">
        <v>1.14400965059652</v>
      </c>
      <c r="AJ7" s="3" t="b">
        <f aca="false">TRUE()</f>
        <v>1</v>
      </c>
      <c r="AK7" s="3" t="n">
        <v>-0.135085907436805</v>
      </c>
      <c r="AL7" s="3" t="b">
        <f aca="false">TRUE()</f>
        <v>1</v>
      </c>
      <c r="AM7" s="3" t="n">
        <v>-1.5544943078758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24.2277453179541</v>
      </c>
      <c r="G8" s="2" t="n">
        <v>0.808344198174707</v>
      </c>
      <c r="H8" s="2" t="n">
        <v>0.964134812045006</v>
      </c>
      <c r="I8" s="2" t="n">
        <v>0.246690161792438</v>
      </c>
      <c r="J8" s="2" t="n">
        <v>0.452648028755966</v>
      </c>
      <c r="K8" s="2" t="n">
        <v>3.69925303912529</v>
      </c>
      <c r="L8" s="2" t="n">
        <v>0.781</v>
      </c>
      <c r="M8" s="2" t="n">
        <v>0.143</v>
      </c>
      <c r="N8" s="2" t="n">
        <v>8.173</v>
      </c>
      <c r="O8" s="2" t="s">
        <v>41</v>
      </c>
      <c r="P8" s="2" t="n">
        <v>479.2</v>
      </c>
      <c r="Q8" s="2" t="n">
        <v>188.5</v>
      </c>
      <c r="R8" s="2" t="n">
        <v>23.961</v>
      </c>
      <c r="S8" s="2" t="n">
        <v>0.432374352473336</v>
      </c>
      <c r="T8" s="2" t="n">
        <v>-0.00245984301735936</v>
      </c>
      <c r="U8" s="2" t="n">
        <v>-0.777337305863733</v>
      </c>
      <c r="V8" s="2" t="n">
        <v>0.0594634596553468</v>
      </c>
      <c r="W8" s="2" t="n">
        <v>0.0594634596553468</v>
      </c>
      <c r="X8" s="2" t="n">
        <v>0.0711811567439537</v>
      </c>
      <c r="Y8" s="2" t="n">
        <v>0.0702375957232466</v>
      </c>
      <c r="Z8" s="2" t="n">
        <v>0.117462177629079</v>
      </c>
      <c r="AA8" s="2" t="n">
        <v>0.189082957001708</v>
      </c>
      <c r="AB8" s="2" t="n">
        <v>0.158688158274848</v>
      </c>
      <c r="AC8" s="2" t="n">
        <v>0.147627193935868</v>
      </c>
      <c r="AD8" s="2" t="n">
        <v>0.145198636227533</v>
      </c>
      <c r="AE8" s="2" t="n">
        <v>0.0824388165043086</v>
      </c>
      <c r="AF8" s="2" t="n">
        <v>0.0180833079594548</v>
      </c>
      <c r="AG8" s="2" t="n">
        <v>-0.77490378636793</v>
      </c>
      <c r="AH8" s="3" t="b">
        <f aca="false">TRUE()</f>
        <v>1</v>
      </c>
      <c r="AI8" s="3" t="n">
        <v>0.599922283267999</v>
      </c>
      <c r="AJ8" s="3" t="b">
        <f aca="false">TRUE()</f>
        <v>1</v>
      </c>
      <c r="AK8" s="3" t="n">
        <v>0.899192528174494</v>
      </c>
      <c r="AL8" s="3" t="b">
        <f aca="false">TRUE()</f>
        <v>1</v>
      </c>
      <c r="AM8" s="3" t="n">
        <v>0.67832827563353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3</v>
      </c>
      <c r="F9" s="2" t="n">
        <v>40.7321066997092</v>
      </c>
      <c r="G9" s="2" t="n">
        <v>0.603556485355649</v>
      </c>
      <c r="H9" s="2" t="n">
        <v>0.989782859608277</v>
      </c>
      <c r="I9" s="2" t="n">
        <v>0.0740384860231311</v>
      </c>
      <c r="J9" s="2" t="n">
        <v>0.191417982717316</v>
      </c>
      <c r="K9" s="2" t="n">
        <v>10.0782092941695</v>
      </c>
      <c r="L9" s="2" t="n">
        <v>0.776</v>
      </c>
      <c r="M9" s="2" t="n">
        <v>0.079</v>
      </c>
      <c r="N9" s="2" t="n">
        <v>21</v>
      </c>
      <c r="O9" s="2" t="s">
        <v>41</v>
      </c>
      <c r="P9" s="2" t="n">
        <v>252.4</v>
      </c>
      <c r="Q9" s="2" t="n">
        <v>92.1</v>
      </c>
      <c r="R9" s="2" t="n">
        <v>12.621</v>
      </c>
      <c r="S9" s="2" t="n">
        <v>0.505398080673016</v>
      </c>
      <c r="T9" s="2" t="n">
        <v>-0.151090566532634</v>
      </c>
      <c r="U9" s="2" t="n">
        <v>-0.812176349434123</v>
      </c>
      <c r="V9" s="2" t="n">
        <v>0.0275477498615865</v>
      </c>
      <c r="W9" s="2" t="n">
        <v>0.0224331086059553</v>
      </c>
      <c r="X9" s="2" t="n">
        <v>0.124765841262741</v>
      </c>
      <c r="Y9" s="2" t="n">
        <v>0.123343564483807</v>
      </c>
      <c r="Z9" s="2" t="n">
        <v>0.148776967671504</v>
      </c>
      <c r="AA9" s="2" t="n">
        <v>0.127257942987727</v>
      </c>
      <c r="AB9" s="2" t="n">
        <v>0.0900916736666499</v>
      </c>
      <c r="AC9" s="2" t="n">
        <v>0.156386160132986</v>
      </c>
      <c r="AD9" s="2" t="n">
        <v>0.142967233068457</v>
      </c>
      <c r="AE9" s="2" t="n">
        <v>0.0730440113649025</v>
      </c>
      <c r="AF9" s="2" t="n">
        <v>0.0133666053612265</v>
      </c>
      <c r="AG9" s="2" t="n">
        <v>3.81324911302587</v>
      </c>
      <c r="AH9" s="3" t="b">
        <f aca="false">FALSE()</f>
        <v>0</v>
      </c>
      <c r="AI9" s="3" t="n">
        <v>0.535149977633652</v>
      </c>
      <c r="AJ9" s="3" t="b">
        <f aca="false">TRUE()</f>
        <v>1</v>
      </c>
      <c r="AK9" s="3" t="n">
        <v>-1.1066808014959</v>
      </c>
      <c r="AL9" s="3" t="b">
        <f aca="false">TRUE()</f>
        <v>1</v>
      </c>
      <c r="AM9" s="3" t="n">
        <v>-0.455835580894839</v>
      </c>
      <c r="AN9" s="3" t="b">
        <f aca="false">TRUE()</f>
        <v>1</v>
      </c>
      <c r="AO9" s="3" t="n">
        <v>1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2</v>
      </c>
      <c r="F10" s="2" t="n">
        <v>30.3432488842396</v>
      </c>
      <c r="G10" s="2" t="n">
        <v>0.744791666666667</v>
      </c>
      <c r="H10" s="2" t="n">
        <v>0.960794036586375</v>
      </c>
      <c r="I10" s="2" t="n">
        <v>0.194453458416299</v>
      </c>
      <c r="J10" s="2" t="n">
        <v>0.404131012543772</v>
      </c>
      <c r="K10" s="2" t="n">
        <v>4.66926463291291</v>
      </c>
      <c r="L10" s="2" t="n">
        <v>0.825</v>
      </c>
      <c r="M10" s="2" t="n">
        <v>0.123</v>
      </c>
      <c r="N10" s="2" t="n">
        <v>10.223</v>
      </c>
      <c r="O10" s="2" t="s">
        <v>41</v>
      </c>
      <c r="P10" s="2" t="n">
        <v>388.3</v>
      </c>
      <c r="Q10" s="2" t="n">
        <v>156.2</v>
      </c>
      <c r="R10" s="2" t="n">
        <v>19.415</v>
      </c>
      <c r="S10" s="2" t="n">
        <v>0.557196770123437</v>
      </c>
      <c r="T10" s="2" t="n">
        <v>-0.168009994811952</v>
      </c>
      <c r="U10" s="2" t="n">
        <v>-0.949539144531086</v>
      </c>
      <c r="V10" s="2" t="n">
        <v>0.110505267486338</v>
      </c>
      <c r="W10" s="2" t="n">
        <v>0.0638029413940144</v>
      </c>
      <c r="X10" s="2" t="n">
        <v>0.0391379289754602</v>
      </c>
      <c r="Y10" s="2" t="n">
        <v>0.0986882691934161</v>
      </c>
      <c r="Z10" s="2" t="n">
        <v>0.167239622047251</v>
      </c>
      <c r="AA10" s="2" t="n">
        <v>0.173232499950763</v>
      </c>
      <c r="AB10" s="2" t="n">
        <v>0.124288198086845</v>
      </c>
      <c r="AC10" s="2" t="n">
        <v>0.155765904032098</v>
      </c>
      <c r="AD10" s="2" t="n">
        <v>0.144978589932774</v>
      </c>
      <c r="AE10" s="2" t="n">
        <v>0.0714691077413553</v>
      </c>
      <c r="AF10" s="2" t="n">
        <v>0.025199880040038</v>
      </c>
      <c r="AG10" s="2" t="n">
        <v>-0.0772094726684189</v>
      </c>
      <c r="AH10" s="3" t="b">
        <f aca="false">TRUE()</f>
        <v>1</v>
      </c>
      <c r="AI10" s="3" t="n">
        <v>1.16991857285026</v>
      </c>
      <c r="AJ10" s="3" t="b">
        <f aca="false">TRUE()</f>
        <v>1</v>
      </c>
      <c r="AK10" s="3" t="n">
        <v>0.272357112652495</v>
      </c>
      <c r="AL10" s="3" t="b">
        <f aca="false">TRUE()</f>
        <v>1</v>
      </c>
      <c r="AM10" s="3" t="n">
        <v>0.22376260297732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1</v>
      </c>
      <c r="F11" s="2" t="n">
        <v>21.3706222693432</v>
      </c>
      <c r="G11" s="2" t="n">
        <v>0.799043062200957</v>
      </c>
      <c r="H11" s="2" t="n">
        <v>0.992771707529449</v>
      </c>
      <c r="I11" s="2" t="n">
        <v>0.0996292709150848</v>
      </c>
      <c r="J11" s="2" t="n">
        <v>0.261333680380484</v>
      </c>
      <c r="K11" s="2" t="n">
        <v>7.82796470988564</v>
      </c>
      <c r="L11" s="2" t="n">
        <v>0.862</v>
      </c>
      <c r="M11" s="2" t="n">
        <v>0.112</v>
      </c>
      <c r="N11" s="2" t="n">
        <v>16.542</v>
      </c>
      <c r="O11" s="2" t="s">
        <v>41</v>
      </c>
      <c r="P11" s="2" t="n">
        <v>334.2</v>
      </c>
      <c r="Q11" s="2" t="n">
        <v>139.7</v>
      </c>
      <c r="R11" s="2" t="n">
        <v>16.711</v>
      </c>
      <c r="S11" s="2" t="n">
        <v>0.4596527313742</v>
      </c>
      <c r="T11" s="2" t="n">
        <v>-0.0950254425187334</v>
      </c>
      <c r="U11" s="2" t="n">
        <v>-1.07460907439597</v>
      </c>
      <c r="V11" s="2" t="n">
        <v>0.00169243313565259</v>
      </c>
      <c r="W11" s="2" t="n">
        <v>0.0241609836127192</v>
      </c>
      <c r="X11" s="2" t="n">
        <v>0.0179272762036941</v>
      </c>
      <c r="Y11" s="2" t="n">
        <v>0.0731661346082075</v>
      </c>
      <c r="Z11" s="2" t="n">
        <v>0.135120297839191</v>
      </c>
      <c r="AA11" s="2" t="n">
        <v>0.182602614223558</v>
      </c>
      <c r="AB11" s="2" t="n">
        <v>0.188666667203837</v>
      </c>
      <c r="AC11" s="2" t="n">
        <v>0.167221636674885</v>
      </c>
      <c r="AD11" s="2" t="n">
        <v>0.145965930628851</v>
      </c>
      <c r="AE11" s="2" t="n">
        <v>0.0728604760294711</v>
      </c>
      <c r="AF11" s="2" t="n">
        <v>0.0164689665883046</v>
      </c>
      <c r="AG11" s="2" t="n">
        <v>2.1947294366191</v>
      </c>
      <c r="AH11" s="3" t="b">
        <f aca="false">TRUE()</f>
        <v>1</v>
      </c>
      <c r="AI11" s="3" t="n">
        <v>1.64923363454443</v>
      </c>
      <c r="AJ11" s="3" t="b">
        <f aca="false">TRUE()</f>
        <v>1</v>
      </c>
      <c r="AK11" s="3" t="n">
        <v>-0.0724023658846047</v>
      </c>
      <c r="AL11" s="3" t="b">
        <f aca="false">TRUE()</f>
        <v>1</v>
      </c>
      <c r="AM11" s="3" t="n">
        <v>-0.046776482728961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11.3099324740202</v>
      </c>
      <c r="G12" s="2" t="n">
        <v>0.871575342465753</v>
      </c>
      <c r="H12" s="2" t="n">
        <v>0.988909736675308</v>
      </c>
      <c r="I12" s="2" t="n">
        <v>0.183695841346428</v>
      </c>
      <c r="J12" s="2" t="n">
        <v>0.355869060007164</v>
      </c>
      <c r="K12" s="2" t="n">
        <v>3.96351792173547</v>
      </c>
      <c r="L12" s="2" t="n">
        <v>0.571</v>
      </c>
      <c r="M12" s="2" t="n">
        <v>0.097</v>
      </c>
      <c r="N12" s="2" t="n">
        <v>8.501</v>
      </c>
      <c r="O12" s="2" t="s">
        <v>41</v>
      </c>
      <c r="P12" s="2" t="n">
        <v>504.1</v>
      </c>
      <c r="Q12" s="2" t="n">
        <v>181</v>
      </c>
      <c r="R12" s="2" t="n">
        <v>25.207</v>
      </c>
      <c r="S12" s="2" t="n">
        <v>0.640588130976852</v>
      </c>
      <c r="T12" s="2" t="n">
        <v>-0.46596063823723</v>
      </c>
      <c r="U12" s="2" t="n">
        <v>-0.786794980971683</v>
      </c>
      <c r="V12" s="2" t="n">
        <v>0.127014694700199</v>
      </c>
      <c r="W12" s="2" t="n">
        <v>0.0252561530988253</v>
      </c>
      <c r="X12" s="2" t="n">
        <v>0.0709384167878187</v>
      </c>
      <c r="Y12" s="2" t="n">
        <v>0.108218700781789</v>
      </c>
      <c r="Z12" s="2" t="n">
        <v>0.143366792715562</v>
      </c>
      <c r="AA12" s="2" t="n">
        <v>0.15952362010704</v>
      </c>
      <c r="AB12" s="2" t="n">
        <v>0.160881923534988</v>
      </c>
      <c r="AC12" s="2" t="n">
        <v>0.165053247546628</v>
      </c>
      <c r="AD12" s="2" t="n">
        <v>0.11723831050999</v>
      </c>
      <c r="AE12" s="2" t="n">
        <v>0.0610804221186486</v>
      </c>
      <c r="AF12" s="2" t="n">
        <v>0.013698565897535</v>
      </c>
      <c r="AG12" s="2" t="n">
        <v>-0.584827598528098</v>
      </c>
      <c r="AH12" s="3" t="b">
        <f aca="false">TRUE()</f>
        <v>1</v>
      </c>
      <c r="AI12" s="3" t="n">
        <v>-2.1205145533746</v>
      </c>
      <c r="AJ12" s="3" t="b">
        <f aca="false">TRUE()</f>
        <v>1</v>
      </c>
      <c r="AK12" s="3" t="n">
        <v>-0.542528927526105</v>
      </c>
      <c r="AL12" s="3" t="b">
        <f aca="false">TRUE()</f>
        <v>1</v>
      </c>
      <c r="AM12" s="3" t="n">
        <v>0.80284626517302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3</v>
      </c>
      <c r="F13" s="2" t="n">
        <v>40.7321066997092</v>
      </c>
      <c r="G13" s="2" t="n">
        <v>0.752627324171382</v>
      </c>
      <c r="H13" s="2" t="n">
        <v>0.986352175943508</v>
      </c>
      <c r="I13" s="2" t="n">
        <v>0.132032302979331</v>
      </c>
      <c r="J13" s="2" t="n">
        <v>0.306478881498948</v>
      </c>
      <c r="K13" s="2" t="n">
        <v>5.63255289955584</v>
      </c>
      <c r="L13" s="2" t="n">
        <v>0.753</v>
      </c>
      <c r="M13" s="2" t="n">
        <v>0.115</v>
      </c>
      <c r="N13" s="2" t="n">
        <v>12.172</v>
      </c>
      <c r="O13" s="2" t="s">
        <v>41</v>
      </c>
      <c r="P13" s="2" t="n">
        <v>95</v>
      </c>
      <c r="Q13" s="2" t="n">
        <v>44.8</v>
      </c>
      <c r="R13" s="2" t="n">
        <v>4.75</v>
      </c>
      <c r="S13" s="2" t="n">
        <v>-1</v>
      </c>
      <c r="T13" s="2" t="n">
        <v>1.36776578054333</v>
      </c>
      <c r="U13" s="2" t="n">
        <v>3.66050141945588</v>
      </c>
      <c r="V13" s="2" t="n">
        <v>0.182515085674962</v>
      </c>
      <c r="W13" s="2" t="n">
        <v>0.159675744918434</v>
      </c>
      <c r="X13" s="2" t="n">
        <v>0.0457167731626511</v>
      </c>
      <c r="Y13" s="2" t="n">
        <v>0.099320505221128</v>
      </c>
      <c r="Z13" s="2" t="n">
        <v>0.145552808696271</v>
      </c>
      <c r="AA13" s="2" t="n">
        <v>0.138914432062365</v>
      </c>
      <c r="AB13" s="2" t="n">
        <v>0.137351784135239</v>
      </c>
      <c r="AC13" s="2" t="n">
        <v>0.0512055020039541</v>
      </c>
      <c r="AD13" s="2" t="n">
        <v>0.0527862893280488</v>
      </c>
      <c r="AE13" s="2" t="n">
        <v>0.118916358310815</v>
      </c>
      <c r="AF13" s="2" t="n">
        <v>0.210235547079527</v>
      </c>
      <c r="AG13" s="2" t="n">
        <v>0.615648994585517</v>
      </c>
      <c r="AH13" s="3" t="b">
        <f aca="false">TRUE()</f>
        <v>1</v>
      </c>
      <c r="AI13" s="3" t="n">
        <v>0.237197371715653</v>
      </c>
      <c r="AJ13" s="3" t="b">
        <f aca="false">TRUE()</f>
        <v>1</v>
      </c>
      <c r="AK13" s="3" t="n">
        <v>0.0216229464436954</v>
      </c>
      <c r="AL13" s="3" t="b">
        <f aca="false">TRUE()</f>
        <v>1</v>
      </c>
      <c r="AM13" s="3" t="n">
        <v>-1.2429492979035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4</v>
      </c>
      <c r="F14" s="2" t="n">
        <v>18.434948822922</v>
      </c>
      <c r="G14" s="2" t="n">
        <v>0.864235055724417</v>
      </c>
      <c r="H14" s="2" t="n">
        <v>0.990171107514234</v>
      </c>
      <c r="I14" s="2" t="n">
        <v>0.120970520345188</v>
      </c>
      <c r="J14" s="2" t="n">
        <v>0.336698076685975</v>
      </c>
      <c r="K14" s="2" t="n">
        <v>5.21342419052291</v>
      </c>
      <c r="L14" s="2" t="n">
        <v>0.729</v>
      </c>
      <c r="M14" s="2" t="n">
        <v>0.098</v>
      </c>
      <c r="N14" s="2" t="n">
        <v>11.271</v>
      </c>
      <c r="O14" s="2" t="s">
        <v>41</v>
      </c>
      <c r="P14" s="2" t="n">
        <v>59.3</v>
      </c>
      <c r="Q14" s="2" t="n">
        <v>47.5</v>
      </c>
      <c r="R14" s="2" t="n">
        <v>2.967</v>
      </c>
      <c r="S14" s="2" t="n">
        <v>-1</v>
      </c>
      <c r="T14" s="2" t="n">
        <v>2.79567009701484</v>
      </c>
      <c r="U14" s="2" t="n">
        <v>12.7468315578654</v>
      </c>
      <c r="V14" s="2" t="n">
        <v>0.5078390078915</v>
      </c>
      <c r="W14" s="2" t="n">
        <v>0.149145008527469</v>
      </c>
      <c r="X14" s="2" t="n">
        <v>0.0529687996461256</v>
      </c>
      <c r="Y14" s="2" t="n">
        <v>0.111116671080594</v>
      </c>
      <c r="Z14" s="2" t="n">
        <v>0.158979390664642</v>
      </c>
      <c r="AA14" s="2" t="n">
        <v>0.259537129860183</v>
      </c>
      <c r="AB14" s="2" t="n">
        <v>0.214767201382533</v>
      </c>
      <c r="AC14" s="2" t="n">
        <v>0.0826673610612744</v>
      </c>
      <c r="AD14" s="2" t="n">
        <v>0.0594443091650626</v>
      </c>
      <c r="AE14" s="2" t="n">
        <v>0.0487927309932167</v>
      </c>
      <c r="AF14" s="2" t="n">
        <v>0.0117264061463681</v>
      </c>
      <c r="AG14" s="2" t="n">
        <v>0.314184848307984</v>
      </c>
      <c r="AH14" s="3" t="b">
        <f aca="false">TRUE()</f>
        <v>1</v>
      </c>
      <c r="AI14" s="3" t="n">
        <v>-0.0737096953292156</v>
      </c>
      <c r="AJ14" s="3" t="b">
        <f aca="false">TRUE()</f>
        <v>1</v>
      </c>
      <c r="AK14" s="3" t="n">
        <v>-0.511187156750004</v>
      </c>
      <c r="AL14" s="3" t="b">
        <f aca="false">TRUE()</f>
        <v>1</v>
      </c>
      <c r="AM14" s="3" t="n">
        <v>-1.4214750901348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0</v>
      </c>
      <c r="F15" s="2" t="n">
        <v>24.2277453179541</v>
      </c>
      <c r="G15" s="2" t="n">
        <v>0.77807486631016</v>
      </c>
      <c r="H15" s="2" t="n">
        <v>0.988863388219979</v>
      </c>
      <c r="I15" s="2" t="n">
        <v>0.124983203750357</v>
      </c>
      <c r="J15" s="2" t="n">
        <v>0.30164494833623</v>
      </c>
      <c r="K15" s="2" t="n">
        <v>6.34846196634391</v>
      </c>
      <c r="L15" s="2" t="n">
        <v>0.811</v>
      </c>
      <c r="M15" s="2" t="n">
        <v>0.103</v>
      </c>
      <c r="N15" s="2" t="n">
        <v>13.585</v>
      </c>
      <c r="O15" s="2" t="s">
        <v>41</v>
      </c>
      <c r="P15" s="2" t="n">
        <v>340.2</v>
      </c>
      <c r="Q15" s="2" t="n">
        <v>138.6</v>
      </c>
      <c r="R15" s="2" t="n">
        <v>17.01</v>
      </c>
      <c r="S15" s="2" t="n">
        <v>0.476263725547922</v>
      </c>
      <c r="T15" s="2" t="n">
        <v>-0.116498297684038</v>
      </c>
      <c r="U15" s="2" t="n">
        <v>-1.11502287904916</v>
      </c>
      <c r="V15" s="2" t="n">
        <v>0.149530496641647</v>
      </c>
      <c r="W15" s="2" t="n">
        <v>0.0359439720316515</v>
      </c>
      <c r="X15" s="2" t="n">
        <v>0.0297965176497543</v>
      </c>
      <c r="Y15" s="2" t="n">
        <v>0.106951301411281</v>
      </c>
      <c r="Z15" s="2" t="n">
        <v>0.163089026007886</v>
      </c>
      <c r="AA15" s="2" t="n">
        <v>0.169421400378723</v>
      </c>
      <c r="AB15" s="2" t="n">
        <v>0.168397824536847</v>
      </c>
      <c r="AC15" s="2" t="n">
        <v>0.16264516271945</v>
      </c>
      <c r="AD15" s="2" t="n">
        <v>0.106513503515722</v>
      </c>
      <c r="AE15" s="2" t="n">
        <v>0.0748105333321332</v>
      </c>
      <c r="AF15" s="2" t="n">
        <v>0.0183747304482028</v>
      </c>
      <c r="AG15" s="2" t="n">
        <v>1.13057653588799</v>
      </c>
      <c r="AH15" s="3" t="b">
        <f aca="false">TRUE()</f>
        <v>1</v>
      </c>
      <c r="AI15" s="3" t="n">
        <v>0.988556117074085</v>
      </c>
      <c r="AJ15" s="3" t="b">
        <f aca="false">TRUE()</f>
        <v>1</v>
      </c>
      <c r="AK15" s="3" t="n">
        <v>-0.354478302869505</v>
      </c>
      <c r="AL15" s="3" t="b">
        <f aca="false">TRUE()</f>
        <v>1</v>
      </c>
      <c r="AM15" s="3" t="n">
        <v>-0.016772147900168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2</v>
      </c>
      <c r="F16" s="2" t="n">
        <v>33.6900675259798</v>
      </c>
      <c r="G16" s="2" t="n">
        <v>0.798979591836735</v>
      </c>
      <c r="H16" s="2" t="n">
        <v>0.987919406885485</v>
      </c>
      <c r="I16" s="2" t="n">
        <v>0.11798184183759</v>
      </c>
      <c r="J16" s="2" t="n">
        <v>0.337801906530467</v>
      </c>
      <c r="K16" s="2" t="n">
        <v>4.99720134661546</v>
      </c>
      <c r="L16" s="2" t="n">
        <v>0.746</v>
      </c>
      <c r="M16" s="2" t="n">
        <v>0.115</v>
      </c>
      <c r="N16" s="2" t="n">
        <v>10.803</v>
      </c>
      <c r="O16" s="2" t="s">
        <v>41</v>
      </c>
      <c r="P16" s="2" t="n">
        <v>262.8</v>
      </c>
      <c r="Q16" s="2" t="n">
        <v>126</v>
      </c>
      <c r="R16" s="2" t="n">
        <v>13.141</v>
      </c>
      <c r="S16" s="2" t="n">
        <v>0.456667458630726</v>
      </c>
      <c r="T16" s="2" t="n">
        <v>-0.0854692204259874</v>
      </c>
      <c r="U16" s="2" t="n">
        <v>-1.12178010591352</v>
      </c>
      <c r="V16" s="2" t="n">
        <v>0.0744641355370267</v>
      </c>
      <c r="W16" s="2" t="n">
        <v>0.0118098453111896</v>
      </c>
      <c r="X16" s="2" t="n">
        <v>0.0426292579621525</v>
      </c>
      <c r="Y16" s="2" t="n">
        <v>0.108735413649963</v>
      </c>
      <c r="Z16" s="2" t="n">
        <v>0.163372899459272</v>
      </c>
      <c r="AA16" s="2" t="n">
        <v>0.148084780605416</v>
      </c>
      <c r="AB16" s="2" t="n">
        <v>0.149610743461027</v>
      </c>
      <c r="AC16" s="2" t="n">
        <v>0.173467983886682</v>
      </c>
      <c r="AD16" s="2" t="n">
        <v>0.125105665150276</v>
      </c>
      <c r="AE16" s="2" t="n">
        <v>0.0702890941069285</v>
      </c>
      <c r="AF16" s="2" t="n">
        <v>0.0187041617182833</v>
      </c>
      <c r="AG16" s="2" t="n">
        <v>0.158663564178674</v>
      </c>
      <c r="AH16" s="3" t="b">
        <f aca="false">TRUE()</f>
        <v>1</v>
      </c>
      <c r="AI16" s="3" t="n">
        <v>0.146516143827566</v>
      </c>
      <c r="AJ16" s="3" t="b">
        <f aca="false">TRUE()</f>
        <v>1</v>
      </c>
      <c r="AK16" s="3" t="n">
        <v>0.0216229464436954</v>
      </c>
      <c r="AL16" s="3" t="b">
        <f aca="false">TRUE()</f>
        <v>1</v>
      </c>
      <c r="AM16" s="3" t="n">
        <v>-0.40382806719159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3</v>
      </c>
      <c r="F17" s="2" t="n">
        <v>18.434948822922</v>
      </c>
      <c r="G17" s="2" t="n">
        <v>0.773207990599295</v>
      </c>
      <c r="H17" s="2" t="n">
        <v>0.973545374316742</v>
      </c>
      <c r="I17" s="2" t="n">
        <v>0.261809881386168</v>
      </c>
      <c r="J17" s="2" t="n">
        <v>0.416777920541649</v>
      </c>
      <c r="K17" s="2" t="n">
        <v>3.96617547809533</v>
      </c>
      <c r="L17" s="2" t="n">
        <v>0.736</v>
      </c>
      <c r="M17" s="2" t="n">
        <v>0.1</v>
      </c>
      <c r="N17" s="2" t="n">
        <v>8.814</v>
      </c>
      <c r="O17" s="2" t="s">
        <v>41</v>
      </c>
      <c r="P17" s="2" t="n">
        <v>433.2</v>
      </c>
      <c r="Q17" s="2" t="n">
        <v>164.2</v>
      </c>
      <c r="R17" s="2" t="n">
        <v>21.659</v>
      </c>
      <c r="S17" s="2" t="n">
        <v>-1</v>
      </c>
      <c r="T17" s="2" t="n">
        <v>-0.315633064206983</v>
      </c>
      <c r="U17" s="2" t="n">
        <v>-0.952657607688386</v>
      </c>
      <c r="V17" s="2" t="n">
        <v>0.174085682677136</v>
      </c>
      <c r="W17" s="2" t="n">
        <v>0.0362860389799357</v>
      </c>
      <c r="X17" s="2" t="n">
        <v>0.0574983843372127</v>
      </c>
      <c r="Y17" s="2" t="n">
        <v>0.122826527941998</v>
      </c>
      <c r="Z17" s="2" t="n">
        <v>0.162044929661769</v>
      </c>
      <c r="AA17" s="2" t="n">
        <v>0.156937843275076</v>
      </c>
      <c r="AB17" s="2" t="n">
        <v>0.146679901684546</v>
      </c>
      <c r="AC17" s="2" t="n">
        <v>0.1411597922658</v>
      </c>
      <c r="AD17" s="2" t="n">
        <v>0.124627658026974</v>
      </c>
      <c r="AE17" s="2" t="n">
        <v>0.0699202508527384</v>
      </c>
      <c r="AF17" s="2" t="n">
        <v>0.0183047119538859</v>
      </c>
      <c r="AG17" s="2" t="n">
        <v>-0.582916114198957</v>
      </c>
      <c r="AH17" s="3" t="b">
        <f aca="false">TRUE()</f>
        <v>1</v>
      </c>
      <c r="AI17" s="3" t="n">
        <v>0.016971532558871</v>
      </c>
      <c r="AJ17" s="3" t="b">
        <f aca="false">TRUE()</f>
        <v>1</v>
      </c>
      <c r="AK17" s="3" t="n">
        <v>-0.448503615197804</v>
      </c>
      <c r="AL17" s="3" t="b">
        <f aca="false">TRUE()</f>
        <v>1</v>
      </c>
      <c r="AM17" s="3" t="n">
        <v>0.44829504194612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4</v>
      </c>
      <c r="F18" s="2" t="n">
        <v>18.434948822922</v>
      </c>
      <c r="G18" s="2" t="n">
        <v>0.784409257003654</v>
      </c>
      <c r="H18" s="2" t="n">
        <v>0.994564177962014</v>
      </c>
      <c r="I18" s="2" t="n">
        <v>0.0729767058392172</v>
      </c>
      <c r="J18" s="2" t="n">
        <v>0.209569408483851</v>
      </c>
      <c r="K18" s="2" t="n">
        <v>8.1619814281301</v>
      </c>
      <c r="L18" s="2" t="n">
        <v>0.761</v>
      </c>
      <c r="M18" s="2" t="n">
        <v>0.128</v>
      </c>
      <c r="N18" s="2" t="n">
        <v>17.036</v>
      </c>
      <c r="O18" s="2" t="s">
        <v>41</v>
      </c>
      <c r="P18" s="2" t="n">
        <v>289.3</v>
      </c>
      <c r="Q18" s="2" t="n">
        <v>81</v>
      </c>
      <c r="R18" s="2" t="n">
        <v>14.463</v>
      </c>
      <c r="S18" s="2" t="n">
        <v>0.511729693054024</v>
      </c>
      <c r="T18" s="2" t="n">
        <v>-0.272146495239322</v>
      </c>
      <c r="U18" s="2" t="n">
        <v>-0.533381515746738</v>
      </c>
      <c r="V18" s="2" t="n">
        <v>0.0740440278028162</v>
      </c>
      <c r="W18" s="2" t="n">
        <v>0.0580664587464775</v>
      </c>
      <c r="X18" s="2" t="n">
        <v>0.0214895223870179</v>
      </c>
      <c r="Y18" s="2" t="n">
        <v>0.0802741958733606</v>
      </c>
      <c r="Z18" s="2" t="n">
        <v>0.164968045827463</v>
      </c>
      <c r="AA18" s="2" t="n">
        <v>0.170135762039118</v>
      </c>
      <c r="AB18" s="2" t="n">
        <v>0.145927517240561</v>
      </c>
      <c r="AC18" s="2" t="n">
        <v>0.121357179584213</v>
      </c>
      <c r="AD18" s="2" t="n">
        <v>0.12737528039038</v>
      </c>
      <c r="AE18" s="2" t="n">
        <v>0.0969377816877022</v>
      </c>
      <c r="AF18" s="2" t="n">
        <v>0.0715347149701845</v>
      </c>
      <c r="AG18" s="2" t="n">
        <v>2.43497560119304</v>
      </c>
      <c r="AH18" s="3" t="b">
        <f aca="false">TRUE()</f>
        <v>1</v>
      </c>
      <c r="AI18" s="3" t="n">
        <v>0.340833060730609</v>
      </c>
      <c r="AJ18" s="3" t="b">
        <f aca="false">TRUE()</f>
        <v>1</v>
      </c>
      <c r="AK18" s="3" t="n">
        <v>0.429065966532995</v>
      </c>
      <c r="AL18" s="3" t="b">
        <f aca="false">TRUE()</f>
        <v>1</v>
      </c>
      <c r="AM18" s="3" t="n">
        <v>-0.27130892169776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5</v>
      </c>
      <c r="F19" s="2" t="n">
        <v>26.565051177078</v>
      </c>
      <c r="G19" s="2" t="n">
        <v>0.787610619469027</v>
      </c>
      <c r="H19" s="2" t="n">
        <v>0.986746111663069</v>
      </c>
      <c r="I19" s="2" t="n">
        <v>0.139511627554853</v>
      </c>
      <c r="J19" s="2" t="n">
        <v>0.34269730940134</v>
      </c>
      <c r="K19" s="2" t="n">
        <v>4.61815430369469</v>
      </c>
      <c r="L19" s="2" t="n">
        <v>0.675</v>
      </c>
      <c r="M19" s="2" t="n">
        <v>0.083</v>
      </c>
      <c r="N19" s="2" t="n">
        <v>10.088</v>
      </c>
      <c r="O19" s="2" t="s">
        <v>41</v>
      </c>
      <c r="P19" s="2" t="n">
        <v>247.3</v>
      </c>
      <c r="Q19" s="2" t="n">
        <v>96.4</v>
      </c>
      <c r="R19" s="2" t="n">
        <v>12.363</v>
      </c>
      <c r="S19" s="2" t="n">
        <v>0.378826643069436</v>
      </c>
      <c r="T19" s="2" t="n">
        <v>-0.27082642302693</v>
      </c>
      <c r="U19" s="2" t="n">
        <v>-0.980393152267959</v>
      </c>
      <c r="V19" s="2" t="n">
        <v>0.140575570091879</v>
      </c>
      <c r="W19" s="2" t="n">
        <v>0.0231222938147195</v>
      </c>
      <c r="X19" s="2" t="n">
        <v>0.0848742180968393</v>
      </c>
      <c r="Y19" s="2" t="n">
        <v>0.123663735256761</v>
      </c>
      <c r="Z19" s="2" t="n">
        <v>0.14115906921695</v>
      </c>
      <c r="AA19" s="2" t="n">
        <v>0.145875040030621</v>
      </c>
      <c r="AB19" s="2" t="n">
        <v>0.14354169405887</v>
      </c>
      <c r="AC19" s="2" t="n">
        <v>0.145868108856586</v>
      </c>
      <c r="AD19" s="2" t="n">
        <v>0.122989220413445</v>
      </c>
      <c r="AE19" s="2" t="n">
        <v>0.0689670528344071</v>
      </c>
      <c r="AF19" s="2" t="n">
        <v>0.0230618612355202</v>
      </c>
      <c r="AG19" s="2" t="n">
        <v>-0.113971286955214</v>
      </c>
      <c r="AH19" s="3" t="b">
        <f aca="false">TRUE()</f>
        <v>1</v>
      </c>
      <c r="AI19" s="3" t="n">
        <v>-0.773250596180168</v>
      </c>
      <c r="AJ19" s="3" t="b">
        <f aca="false">TRUE()</f>
        <v>1</v>
      </c>
      <c r="AK19" s="3" t="n">
        <v>-0.981313718391504</v>
      </c>
      <c r="AL19" s="3" t="b">
        <f aca="false">TRUE()</f>
        <v>1</v>
      </c>
      <c r="AM19" s="3" t="n">
        <v>-0.48133926549931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6</v>
      </c>
      <c r="F20" s="2" t="n">
        <v>26.565051177078</v>
      </c>
      <c r="G20" s="2" t="n">
        <v>0.725602755453502</v>
      </c>
      <c r="H20" s="2" t="n">
        <v>0.978472982528779</v>
      </c>
      <c r="I20" s="2" t="n">
        <v>0.137977947920546</v>
      </c>
      <c r="J20" s="2" t="n">
        <v>0.340107857505499</v>
      </c>
      <c r="K20" s="2" t="n">
        <v>4.39897622449628</v>
      </c>
      <c r="L20" s="2" t="n">
        <v>0.652</v>
      </c>
      <c r="M20" s="2" t="n">
        <v>0.098</v>
      </c>
      <c r="N20" s="2" t="n">
        <v>9.537</v>
      </c>
      <c r="O20" s="2" t="s">
        <v>41</v>
      </c>
      <c r="P20" s="2" t="n">
        <v>78.5</v>
      </c>
      <c r="Q20" s="2" t="n">
        <v>33.1</v>
      </c>
      <c r="R20" s="2" t="n">
        <v>3.924</v>
      </c>
      <c r="S20" s="2" t="n">
        <v>-1</v>
      </c>
      <c r="T20" s="2" t="n">
        <v>0.338288106730028</v>
      </c>
      <c r="U20" s="2" t="n">
        <v>-0.0557008797650518</v>
      </c>
      <c r="V20" s="2" t="n">
        <v>0.117257290825123</v>
      </c>
      <c r="W20" s="2" t="n">
        <v>0.0300292313057498</v>
      </c>
      <c r="X20" s="2" t="n">
        <v>0.254332333158755</v>
      </c>
      <c r="Y20" s="2" t="n">
        <v>0.16254240344128</v>
      </c>
      <c r="Z20" s="2" t="n">
        <v>0.0991427787665798</v>
      </c>
      <c r="AA20" s="2" t="n">
        <v>0.0704224034120207</v>
      </c>
      <c r="AB20" s="2" t="n">
        <v>0.0443492400644591</v>
      </c>
      <c r="AC20" s="2" t="n">
        <v>0.102875174262221</v>
      </c>
      <c r="AD20" s="2" t="n">
        <v>0.105142163453832</v>
      </c>
      <c r="AE20" s="2" t="n">
        <v>0.107138064563361</v>
      </c>
      <c r="AF20" s="2" t="n">
        <v>0.0540554388774906</v>
      </c>
      <c r="AG20" s="2" t="n">
        <v>-0.271618165120052</v>
      </c>
      <c r="AH20" s="3" t="b">
        <f aca="false">TRUE()</f>
        <v>1</v>
      </c>
      <c r="AI20" s="3" t="n">
        <v>-1.07120320209817</v>
      </c>
      <c r="AJ20" s="3" t="b">
        <f aca="false">TRUE()</f>
        <v>1</v>
      </c>
      <c r="AK20" s="3" t="n">
        <v>-0.511187156750004</v>
      </c>
      <c r="AL20" s="3" t="b">
        <f aca="false">TRUE()</f>
        <v>1</v>
      </c>
      <c r="AM20" s="3" t="n">
        <v>-1.3254612186826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1</v>
      </c>
      <c r="F21" s="2" t="n">
        <v>31.7594800848128</v>
      </c>
      <c r="G21" s="2" t="n">
        <v>0.746680286006129</v>
      </c>
      <c r="H21" s="2" t="n">
        <v>0.992230858758956</v>
      </c>
      <c r="I21" s="2" t="n">
        <v>0.12506558817541</v>
      </c>
      <c r="J21" s="2" t="n">
        <v>0.285163543428218</v>
      </c>
      <c r="K21" s="2" t="n">
        <v>5.18615921725552</v>
      </c>
      <c r="L21" s="2" t="n">
        <v>0.626</v>
      </c>
      <c r="M21" s="2" t="n">
        <v>0.106</v>
      </c>
      <c r="N21" s="2" t="n">
        <v>11.132</v>
      </c>
      <c r="O21" s="2" t="s">
        <v>41</v>
      </c>
      <c r="P21" s="2" t="n">
        <v>247.8</v>
      </c>
      <c r="Q21" s="2" t="n">
        <v>94.7</v>
      </c>
      <c r="R21" s="2" t="n">
        <v>12.389</v>
      </c>
      <c r="S21" s="2" t="n">
        <v>0.647654102285686</v>
      </c>
      <c r="T21" s="2" t="n">
        <v>-0.328930542189541</v>
      </c>
      <c r="U21" s="2" t="n">
        <v>-0.817582475715341</v>
      </c>
      <c r="V21" s="2" t="n">
        <v>0.0812761389041273</v>
      </c>
      <c r="W21" s="2" t="n">
        <v>0.0501788169366693</v>
      </c>
      <c r="X21" s="2" t="n">
        <v>0.0177935665439649</v>
      </c>
      <c r="Y21" s="2" t="n">
        <v>0.0787325417092357</v>
      </c>
      <c r="Z21" s="2" t="n">
        <v>0.159796992706299</v>
      </c>
      <c r="AA21" s="2" t="n">
        <v>0.175444255875142</v>
      </c>
      <c r="AB21" s="2" t="n">
        <v>0.169011366798246</v>
      </c>
      <c r="AC21" s="2" t="n">
        <v>0.151427206400718</v>
      </c>
      <c r="AD21" s="2" t="n">
        <v>0.132398476187052</v>
      </c>
      <c r="AE21" s="2" t="n">
        <v>0.0859654040770828</v>
      </c>
      <c r="AF21" s="2" t="n">
        <v>0.0294301897022596</v>
      </c>
      <c r="AG21" s="2" t="n">
        <v>0.294574137535395</v>
      </c>
      <c r="AH21" s="3" t="b">
        <f aca="false">TRUE()</f>
        <v>1</v>
      </c>
      <c r="AI21" s="3" t="n">
        <v>-1.40801919139677</v>
      </c>
      <c r="AJ21" s="3" t="b">
        <f aca="false">TRUE()</f>
        <v>1</v>
      </c>
      <c r="AK21" s="3" t="n">
        <v>-0.260452990541205</v>
      </c>
      <c r="AL21" s="3" t="b">
        <f aca="false">TRUE()</f>
        <v>1</v>
      </c>
      <c r="AM21" s="3" t="n">
        <v>-0.4788389042635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2</v>
      </c>
      <c r="F22" s="2" t="n">
        <v>24.2277453179541</v>
      </c>
      <c r="G22" s="2" t="n">
        <v>0.736087689713322</v>
      </c>
      <c r="H22" s="2" t="n">
        <v>0.992906749136004</v>
      </c>
      <c r="I22" s="2" t="n">
        <v>0.101491793512947</v>
      </c>
      <c r="J22" s="2" t="n">
        <v>0.262815252550598</v>
      </c>
      <c r="K22" s="2" t="n">
        <v>5.98384711527192</v>
      </c>
      <c r="L22" s="2" t="n">
        <v>0.69</v>
      </c>
      <c r="M22" s="2" t="n">
        <v>0.091</v>
      </c>
      <c r="N22" s="2" t="n">
        <v>12.693</v>
      </c>
      <c r="O22" s="2" t="s">
        <v>41</v>
      </c>
      <c r="P22" s="2" t="n">
        <v>278</v>
      </c>
      <c r="Q22" s="2" t="n">
        <v>109.9</v>
      </c>
      <c r="R22" s="2" t="n">
        <v>13.901</v>
      </c>
      <c r="S22" s="2" t="n">
        <v>0.554312234723599</v>
      </c>
      <c r="T22" s="2" t="n">
        <v>0.052705225792213</v>
      </c>
      <c r="U22" s="2" t="n">
        <v>-0.722743574042355</v>
      </c>
      <c r="V22" s="2" t="n">
        <v>0.193936569925718</v>
      </c>
      <c r="W22" s="2" t="n">
        <v>0.0706750297274599</v>
      </c>
      <c r="X22" s="2" t="n">
        <v>0.0475842699738668</v>
      </c>
      <c r="Y22" s="2" t="n">
        <v>0.137448788477038</v>
      </c>
      <c r="Z22" s="2" t="n">
        <v>0.185648651771762</v>
      </c>
      <c r="AA22" s="2" t="n">
        <v>0.151690125413985</v>
      </c>
      <c r="AB22" s="2" t="n">
        <v>0.112933122395547</v>
      </c>
      <c r="AC22" s="2" t="n">
        <v>0.14425659652486</v>
      </c>
      <c r="AD22" s="2" t="n">
        <v>0.137446378795418</v>
      </c>
      <c r="AE22" s="2" t="n">
        <v>0.0685343635101599</v>
      </c>
      <c r="AF22" s="2" t="n">
        <v>0.0144577031373629</v>
      </c>
      <c r="AG22" s="2" t="n">
        <v>0.868322239225418</v>
      </c>
      <c r="AH22" s="3" t="b">
        <f aca="false">TRUE()</f>
        <v>1</v>
      </c>
      <c r="AI22" s="3" t="n">
        <v>-0.578933679277127</v>
      </c>
      <c r="AJ22" s="3" t="b">
        <f aca="false">TRUE()</f>
        <v>1</v>
      </c>
      <c r="AK22" s="3" t="n">
        <v>-0.730579552182705</v>
      </c>
      <c r="AL22" s="3" t="b">
        <f aca="false">TRUE()</f>
        <v>1</v>
      </c>
      <c r="AM22" s="3" t="n">
        <v>-0.32781708562532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1</v>
      </c>
      <c r="F23" s="2" t="n">
        <v>26.565051177078</v>
      </c>
      <c r="G23" s="2" t="n">
        <v>0.799120234604106</v>
      </c>
      <c r="H23" s="2" t="n">
        <v>0.967606593833542</v>
      </c>
      <c r="I23" s="2" t="n">
        <v>0.216848609962707</v>
      </c>
      <c r="J23" s="2" t="n">
        <v>0.46395073150564</v>
      </c>
      <c r="K23" s="2" t="n">
        <v>3.37282792107782</v>
      </c>
      <c r="L23" s="2" t="n">
        <v>0.725</v>
      </c>
      <c r="M23" s="2" t="n">
        <v>0.113</v>
      </c>
      <c r="N23" s="2" t="n">
        <v>7.612</v>
      </c>
      <c r="O23" s="2" t="s">
        <v>41</v>
      </c>
      <c r="P23" s="2" t="n">
        <v>252.4</v>
      </c>
      <c r="Q23" s="2" t="n">
        <v>100.3</v>
      </c>
      <c r="R23" s="2" t="n">
        <v>12.619</v>
      </c>
      <c r="S23" s="2" t="n">
        <v>0.550433880623502</v>
      </c>
      <c r="T23" s="2" t="n">
        <v>-0.0550466085046358</v>
      </c>
      <c r="U23" s="2" t="n">
        <v>-0.779931210745274</v>
      </c>
      <c r="V23" s="2" t="n">
        <v>0.129404505405282</v>
      </c>
      <c r="W23" s="2" t="n">
        <v>0.0232552893830839</v>
      </c>
      <c r="X23" s="2" t="n">
        <v>0.052639691703171</v>
      </c>
      <c r="Y23" s="2" t="n">
        <v>0.0890453883143689</v>
      </c>
      <c r="Z23" s="2" t="n">
        <v>0.134959378934286</v>
      </c>
      <c r="AA23" s="2" t="n">
        <v>0.177273474254343</v>
      </c>
      <c r="AB23" s="2" t="n">
        <v>0.183071883411657</v>
      </c>
      <c r="AC23" s="2" t="n">
        <v>0.146832625897782</v>
      </c>
      <c r="AD23" s="2" t="n">
        <v>0.121328820683993</v>
      </c>
      <c r="AE23" s="2" t="n">
        <v>0.0720324962245285</v>
      </c>
      <c r="AF23" s="2" t="n">
        <v>0.0228162405758712</v>
      </c>
      <c r="AG23" s="2" t="n">
        <v>-1.00968958704185</v>
      </c>
      <c r="AH23" s="3" t="b">
        <f aca="false">TRUE()</f>
        <v>1</v>
      </c>
      <c r="AI23" s="3" t="n">
        <v>-0.125527539836694</v>
      </c>
      <c r="AJ23" s="3" t="b">
        <f aca="false">TRUE()</f>
        <v>1</v>
      </c>
      <c r="AK23" s="3" t="n">
        <v>-0.0410605951085047</v>
      </c>
      <c r="AL23" s="3" t="b">
        <f aca="false">TRUE()</f>
        <v>1</v>
      </c>
      <c r="AM23" s="3" t="n">
        <v>-0.45583558089483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4</v>
      </c>
      <c r="F24" s="2" t="n">
        <v>26.565051177078</v>
      </c>
      <c r="G24" s="2" t="n">
        <v>0.832804232804233</v>
      </c>
      <c r="H24" s="2" t="n">
        <v>0.992796321133333</v>
      </c>
      <c r="I24" s="2" t="n">
        <v>0.0890701797072509</v>
      </c>
      <c r="J24" s="2" t="n">
        <v>0.288167831251978</v>
      </c>
      <c r="K24" s="2" t="n">
        <v>5.45816755544966</v>
      </c>
      <c r="L24" s="2" t="n">
        <v>0.681</v>
      </c>
      <c r="M24" s="2" t="n">
        <v>0.074</v>
      </c>
      <c r="N24" s="2" t="n">
        <v>11.656</v>
      </c>
      <c r="O24" s="2" t="s">
        <v>41</v>
      </c>
      <c r="P24" s="2" t="n">
        <v>37.4</v>
      </c>
      <c r="Q24" s="2" t="n">
        <v>29.5</v>
      </c>
      <c r="R24" s="2" t="n">
        <v>1.871</v>
      </c>
      <c r="S24" s="2" t="n">
        <v>-1</v>
      </c>
      <c r="T24" s="2" t="n">
        <v>1.33262962191529</v>
      </c>
      <c r="U24" s="2" t="n">
        <v>2.13937362925705</v>
      </c>
      <c r="V24" s="2" t="n">
        <v>0.541941486782846</v>
      </c>
      <c r="W24" s="2" t="n">
        <v>0.314478839433836</v>
      </c>
      <c r="X24" s="2" t="n">
        <v>0.266966998755791</v>
      </c>
      <c r="Y24" s="2" t="n">
        <v>0.279117789826525</v>
      </c>
      <c r="Z24" s="2" t="n">
        <v>0.185399781678982</v>
      </c>
      <c r="AA24" s="2" t="n">
        <v>0.0678849965695833</v>
      </c>
      <c r="AB24" s="2" t="n">
        <v>0.0421766838317831</v>
      </c>
      <c r="AC24" s="2" t="n">
        <v>0.0604590765201573</v>
      </c>
      <c r="AD24" s="2" t="n">
        <v>0.0391755023849549</v>
      </c>
      <c r="AE24" s="2" t="n">
        <v>0.0215771207527411</v>
      </c>
      <c r="AF24" s="2" t="n">
        <v>0.0372420496794826</v>
      </c>
      <c r="AG24" s="2" t="n">
        <v>0.490219913371819</v>
      </c>
      <c r="AH24" s="3" t="b">
        <f aca="false">TRUE()</f>
        <v>1</v>
      </c>
      <c r="AI24" s="3" t="n">
        <v>-0.695523829418951</v>
      </c>
      <c r="AJ24" s="3" t="b">
        <f aca="false">TRUE()</f>
        <v>1</v>
      </c>
      <c r="AK24" s="3" t="n">
        <v>-1.2633896553764</v>
      </c>
      <c r="AL24" s="3" t="b">
        <f aca="false">TRUE()</f>
        <v>1</v>
      </c>
      <c r="AM24" s="3" t="n">
        <v>-1.5309909122599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5</v>
      </c>
      <c r="F25" s="2" t="n">
        <v>43.1523897340054</v>
      </c>
      <c r="G25" s="2" t="n">
        <v>0.662683823529412</v>
      </c>
      <c r="H25" s="2" t="n">
        <v>0.96783348242814</v>
      </c>
      <c r="I25" s="2" t="n">
        <v>0.141275117229002</v>
      </c>
      <c r="J25" s="2" t="n">
        <v>0.355967890303471</v>
      </c>
      <c r="K25" s="2" t="n">
        <v>4.55501785675095</v>
      </c>
      <c r="L25" s="2" t="n">
        <v>0.729</v>
      </c>
      <c r="M25" s="2" t="n">
        <v>0.118</v>
      </c>
      <c r="N25" s="2" t="n">
        <v>10.002</v>
      </c>
      <c r="O25" s="2" t="s">
        <v>41</v>
      </c>
      <c r="P25" s="2" t="n">
        <v>354.1</v>
      </c>
      <c r="Q25" s="2" t="n">
        <v>144.8</v>
      </c>
      <c r="R25" s="2" t="n">
        <v>17.706</v>
      </c>
      <c r="S25" s="2" t="n">
        <v>0.547428323350038</v>
      </c>
      <c r="T25" s="2" t="n">
        <v>-0.437451090104082</v>
      </c>
      <c r="U25" s="2" t="n">
        <v>-0.863583728456816</v>
      </c>
      <c r="V25" s="2" t="n">
        <v>0.0197483038714896</v>
      </c>
      <c r="W25" s="2" t="n">
        <v>0.0447455890256835</v>
      </c>
      <c r="X25" s="2" t="n">
        <v>0.0467795794374206</v>
      </c>
      <c r="Y25" s="2" t="n">
        <v>0.1175128247416</v>
      </c>
      <c r="Z25" s="2" t="n">
        <v>0.151151408930868</v>
      </c>
      <c r="AA25" s="2" t="n">
        <v>0.135936338864722</v>
      </c>
      <c r="AB25" s="2" t="n">
        <v>0.143983740660621</v>
      </c>
      <c r="AC25" s="2" t="n">
        <v>0.160208540891066</v>
      </c>
      <c r="AD25" s="2" t="n">
        <v>0.146596662122765</v>
      </c>
      <c r="AE25" s="2" t="n">
        <v>0.0827462712244047</v>
      </c>
      <c r="AF25" s="2" t="n">
        <v>0.0150846331265332</v>
      </c>
      <c r="AG25" s="2" t="n">
        <v>-0.159383053476313</v>
      </c>
      <c r="AH25" s="3" t="b">
        <f aca="false">TRUE()</f>
        <v>1</v>
      </c>
      <c r="AI25" s="3" t="n">
        <v>-0.0737096953292156</v>
      </c>
      <c r="AJ25" s="3" t="b">
        <f aca="false">TRUE()</f>
        <v>1</v>
      </c>
      <c r="AK25" s="3" t="n">
        <v>0.115648258771995</v>
      </c>
      <c r="AL25" s="3" t="b">
        <f aca="false">TRUE()</f>
        <v>1</v>
      </c>
      <c r="AM25" s="3" t="n">
        <v>0.052737894453202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1</v>
      </c>
      <c r="F26" s="2" t="n">
        <v>36.0273733851036</v>
      </c>
      <c r="G26" s="2" t="n">
        <v>0.729838709677419</v>
      </c>
      <c r="H26" s="2" t="n">
        <v>0.958649573637134</v>
      </c>
      <c r="I26" s="2" t="n">
        <v>0.164084270272029</v>
      </c>
      <c r="J26" s="2" t="n">
        <v>0.396711926525809</v>
      </c>
      <c r="K26" s="2" t="n">
        <v>4.34105983737909</v>
      </c>
      <c r="L26" s="2" t="n">
        <v>0.779</v>
      </c>
      <c r="M26" s="2" t="n">
        <v>0.138</v>
      </c>
      <c r="N26" s="2" t="n">
        <v>9.414</v>
      </c>
      <c r="O26" s="2" t="s">
        <v>41</v>
      </c>
      <c r="P26" s="2" t="n">
        <v>365.8</v>
      </c>
      <c r="Q26" s="2" t="n">
        <v>154.4</v>
      </c>
      <c r="R26" s="2" t="n">
        <v>18.292</v>
      </c>
      <c r="S26" s="2" t="n">
        <v>0.409088781030769</v>
      </c>
      <c r="T26" s="2" t="n">
        <v>0.0624880540869872</v>
      </c>
      <c r="U26" s="2" t="n">
        <v>-0.975490330358877</v>
      </c>
      <c r="V26" s="2" t="n">
        <v>0.260717714802817</v>
      </c>
      <c r="W26" s="2" t="n">
        <v>0.107938154932775</v>
      </c>
      <c r="X26" s="2" t="n">
        <v>0.0433775152122728</v>
      </c>
      <c r="Y26" s="2" t="n">
        <v>0.111990313026926</v>
      </c>
      <c r="Z26" s="2" t="n">
        <v>0.182346561359496</v>
      </c>
      <c r="AA26" s="2" t="n">
        <v>0.170514157581815</v>
      </c>
      <c r="AB26" s="2" t="n">
        <v>0.161039527035288</v>
      </c>
      <c r="AC26" s="2" t="n">
        <v>0.133187965569668</v>
      </c>
      <c r="AD26" s="2" t="n">
        <v>0.100941962925239</v>
      </c>
      <c r="AE26" s="2" t="n">
        <v>0.0739842061025705</v>
      </c>
      <c r="AF26" s="2" t="n">
        <v>0.0226177911867243</v>
      </c>
      <c r="AG26" s="2" t="n">
        <v>-0.3132753310967</v>
      </c>
      <c r="AH26" s="3" t="b">
        <f aca="false">TRUE()</f>
        <v>1</v>
      </c>
      <c r="AI26" s="3" t="n">
        <v>0.57401336101426</v>
      </c>
      <c r="AJ26" s="3" t="b">
        <f aca="false">TRUE()</f>
        <v>1</v>
      </c>
      <c r="AK26" s="3" t="n">
        <v>0.742483674293995</v>
      </c>
      <c r="AL26" s="3" t="b">
        <f aca="false">TRUE()</f>
        <v>1</v>
      </c>
      <c r="AM26" s="3" t="n">
        <v>0.11124634736934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2</v>
      </c>
      <c r="F27" s="2" t="n">
        <v>46.8476102659946</v>
      </c>
      <c r="G27" s="2" t="n">
        <v>0.848293299620733</v>
      </c>
      <c r="H27" s="2" t="n">
        <v>0.971692036013118</v>
      </c>
      <c r="I27" s="2" t="n">
        <v>0.295825392838398</v>
      </c>
      <c r="J27" s="2" t="n">
        <v>0.462009505738721</v>
      </c>
      <c r="K27" s="2" t="n">
        <v>3.70993928541411</v>
      </c>
      <c r="L27" s="2" t="n">
        <v>0.815</v>
      </c>
      <c r="M27" s="2" t="n">
        <v>0.102</v>
      </c>
      <c r="N27" s="2" t="n">
        <v>8.495</v>
      </c>
      <c r="O27" s="2" t="s">
        <v>41</v>
      </c>
      <c r="P27" s="2" t="n">
        <v>780.3</v>
      </c>
      <c r="Q27" s="2" t="n">
        <v>293.4</v>
      </c>
      <c r="R27" s="2" t="n">
        <v>39.014</v>
      </c>
      <c r="S27" s="2" t="n">
        <v>0.579065687617719</v>
      </c>
      <c r="T27" s="2" t="n">
        <v>0.017942010951025</v>
      </c>
      <c r="U27" s="2" t="n">
        <v>-0.968449791784805</v>
      </c>
      <c r="V27" s="2" t="n">
        <v>0.138238583045138</v>
      </c>
      <c r="W27" s="2" t="n">
        <v>0.0512167916471402</v>
      </c>
      <c r="X27" s="2" t="n">
        <v>0.0305322206407068</v>
      </c>
      <c r="Y27" s="2" t="n">
        <v>0.0937973056988557</v>
      </c>
      <c r="Z27" s="2" t="n">
        <v>0.15459929323875</v>
      </c>
      <c r="AA27" s="2" t="n">
        <v>0.182549312589397</v>
      </c>
      <c r="AB27" s="2" t="n">
        <v>0.179158324257874</v>
      </c>
      <c r="AC27" s="2" t="n">
        <v>0.157074635399063</v>
      </c>
      <c r="AD27" s="2" t="n">
        <v>0.104908449938522</v>
      </c>
      <c r="AE27" s="2" t="n">
        <v>0.0742844952500797</v>
      </c>
      <c r="AF27" s="2" t="n">
        <v>0.023095962986751</v>
      </c>
      <c r="AG27" s="2" t="n">
        <v>-0.767217555277244</v>
      </c>
      <c r="AH27" s="3" t="b">
        <f aca="false">TRUE()</f>
        <v>1</v>
      </c>
      <c r="AI27" s="3" t="n">
        <v>1.04037396158156</v>
      </c>
      <c r="AJ27" s="3" t="b">
        <f aca="false">TRUE()</f>
        <v>1</v>
      </c>
      <c r="AK27" s="3" t="n">
        <v>-0.385820073645605</v>
      </c>
      <c r="AL27" s="3" t="b">
        <f aca="false">TRUE()</f>
        <v>1</v>
      </c>
      <c r="AM27" s="3" t="n">
        <v>2.184045811791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3</v>
      </c>
      <c r="F28" s="2" t="n">
        <v>11.3099324740202</v>
      </c>
      <c r="G28" s="2" t="n">
        <v>0.89413988657845</v>
      </c>
      <c r="H28" s="2" t="n">
        <v>0.987949832903568</v>
      </c>
      <c r="I28" s="2" t="n">
        <v>0.214397402869253</v>
      </c>
      <c r="J28" s="2" t="n">
        <v>0.361180406077622</v>
      </c>
      <c r="K28" s="2" t="n">
        <v>5.30822370550905</v>
      </c>
      <c r="L28" s="2" t="n">
        <v>0.809</v>
      </c>
      <c r="M28" s="2" t="n">
        <v>0.093</v>
      </c>
      <c r="N28" s="2" t="n">
        <v>11.451</v>
      </c>
      <c r="O28" s="2" t="s">
        <v>41</v>
      </c>
      <c r="P28" s="2" t="n">
        <v>301.9</v>
      </c>
      <c r="Q28" s="2" t="n">
        <v>140.6</v>
      </c>
      <c r="R28" s="2" t="n">
        <v>15.094</v>
      </c>
      <c r="S28" s="2" t="n">
        <v>0.482663124602528</v>
      </c>
      <c r="T28" s="2" t="n">
        <v>0.439725647381821</v>
      </c>
      <c r="U28" s="2" t="n">
        <v>-0.824913551467542</v>
      </c>
      <c r="V28" s="2" t="n">
        <v>0.480749648818442</v>
      </c>
      <c r="W28" s="2" t="n">
        <v>0.228943528989021</v>
      </c>
      <c r="X28" s="2" t="n">
        <v>0.103604446985814</v>
      </c>
      <c r="Y28" s="2" t="n">
        <v>0.166531865361407</v>
      </c>
      <c r="Z28" s="2" t="n">
        <v>0.205169471217367</v>
      </c>
      <c r="AA28" s="2" t="n">
        <v>0.169952987084544</v>
      </c>
      <c r="AB28" s="2" t="n">
        <v>0.104979709183294</v>
      </c>
      <c r="AC28" s="2" t="n">
        <v>0.0973277147927679</v>
      </c>
      <c r="AD28" s="2" t="n">
        <v>0.0778857893375611</v>
      </c>
      <c r="AE28" s="2" t="n">
        <v>0.0580800167220823</v>
      </c>
      <c r="AF28" s="2" t="n">
        <v>0.0164679993151632</v>
      </c>
      <c r="AG28" s="2" t="n">
        <v>0.382370716364507</v>
      </c>
      <c r="AH28" s="3" t="b">
        <f aca="false">TRUE()</f>
        <v>1</v>
      </c>
      <c r="AI28" s="3" t="n">
        <v>0.962647194820346</v>
      </c>
      <c r="AJ28" s="3" t="b">
        <f aca="false">TRUE()</f>
        <v>1</v>
      </c>
      <c r="AK28" s="3" t="n">
        <v>-0.667896010630505</v>
      </c>
      <c r="AL28" s="3" t="b">
        <f aca="false">TRUE()</f>
        <v>1</v>
      </c>
      <c r="AM28" s="3" t="n">
        <v>-0.20829981855729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4</v>
      </c>
      <c r="F29" s="2" t="n">
        <v>21.3706222693432</v>
      </c>
      <c r="G29" s="2" t="n">
        <v>0.869431643625192</v>
      </c>
      <c r="H29" s="2" t="n">
        <v>0.983834749392963</v>
      </c>
      <c r="I29" s="2" t="n">
        <v>0.170286763308153</v>
      </c>
      <c r="J29" s="2" t="n">
        <v>0.374664830225872</v>
      </c>
      <c r="K29" s="2" t="n">
        <v>3.92274435646639</v>
      </c>
      <c r="L29" s="2" t="n">
        <v>0.677</v>
      </c>
      <c r="M29" s="2" t="n">
        <v>0.109</v>
      </c>
      <c r="N29" s="2" t="n">
        <v>8.522</v>
      </c>
      <c r="O29" s="2" t="s">
        <v>41</v>
      </c>
      <c r="P29" s="2" t="n">
        <v>483.7</v>
      </c>
      <c r="Q29" s="2" t="n">
        <v>123</v>
      </c>
      <c r="R29" s="2" t="n">
        <v>24.183</v>
      </c>
      <c r="S29" s="2" t="n">
        <v>0.634424843234523</v>
      </c>
      <c r="T29" s="2" t="n">
        <v>-0.335552705239947</v>
      </c>
      <c r="U29" s="2" t="n">
        <v>-0.759328412851056</v>
      </c>
      <c r="V29" s="2" t="n">
        <v>0.0176846027905228</v>
      </c>
      <c r="W29" s="2" t="n">
        <v>0.0547436907680575</v>
      </c>
      <c r="X29" s="2" t="n">
        <v>0.0347137630435192</v>
      </c>
      <c r="Y29" s="2" t="n">
        <v>0.090828052880291</v>
      </c>
      <c r="Z29" s="2" t="n">
        <v>0.134204831966078</v>
      </c>
      <c r="AA29" s="2" t="n">
        <v>0.149586655494767</v>
      </c>
      <c r="AB29" s="2" t="n">
        <v>0.145991614860021</v>
      </c>
      <c r="AC29" s="2" t="n">
        <v>0.11469701818671</v>
      </c>
      <c r="AD29" s="2" t="n">
        <v>0.100916300149266</v>
      </c>
      <c r="AE29" s="2" t="n">
        <v>0.107166805571077</v>
      </c>
      <c r="AF29" s="2" t="n">
        <v>0.121894957848271</v>
      </c>
      <c r="AG29" s="2" t="n">
        <v>-0.614154551751836</v>
      </c>
      <c r="AH29" s="3" t="b">
        <f aca="false">TRUE()</f>
        <v>1</v>
      </c>
      <c r="AI29" s="3" t="n">
        <v>-0.747341673926429</v>
      </c>
      <c r="AJ29" s="3" t="b">
        <f aca="false">TRUE()</f>
        <v>1</v>
      </c>
      <c r="AK29" s="3" t="n">
        <v>-0.166427678212905</v>
      </c>
      <c r="AL29" s="3" t="b">
        <f aca="false">TRUE()</f>
        <v>1</v>
      </c>
      <c r="AM29" s="3" t="n">
        <v>0.7008315267551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1</v>
      </c>
      <c r="F30" s="2" t="n">
        <v>33.6900675259798</v>
      </c>
      <c r="G30" s="2" t="n">
        <v>0.730392156862745</v>
      </c>
      <c r="H30" s="2" t="n">
        <v>0.990518261579517</v>
      </c>
      <c r="I30" s="2" t="n">
        <v>0.15678734889714</v>
      </c>
      <c r="J30" s="2" t="n">
        <v>0.299864679068543</v>
      </c>
      <c r="K30" s="2" t="n">
        <v>5.19731663014891</v>
      </c>
      <c r="L30" s="2" t="n">
        <v>0.617</v>
      </c>
      <c r="M30" s="2" t="n">
        <v>0.093</v>
      </c>
      <c r="N30" s="2" t="n">
        <v>11.161</v>
      </c>
      <c r="O30" s="2" t="s">
        <v>41</v>
      </c>
      <c r="P30" s="2" t="n">
        <v>284.7</v>
      </c>
      <c r="Q30" s="2" t="n">
        <v>126.6</v>
      </c>
      <c r="R30" s="2" t="n">
        <v>14.237</v>
      </c>
      <c r="S30" s="2" t="n">
        <v>0.858395846278192</v>
      </c>
      <c r="T30" s="2" t="n">
        <v>-0.0485644531817289</v>
      </c>
      <c r="U30" s="2" t="n">
        <v>-1.13557493035507</v>
      </c>
      <c r="V30" s="2" t="n">
        <v>0.221937165195471</v>
      </c>
      <c r="W30" s="2" t="n">
        <v>0.00161712801743641</v>
      </c>
      <c r="X30" s="2" t="n">
        <v>0.0729813555135578</v>
      </c>
      <c r="Y30" s="2" t="n">
        <v>0.138458200415192</v>
      </c>
      <c r="Z30" s="2" t="n">
        <v>0.15644707706586</v>
      </c>
      <c r="AA30" s="2" t="n">
        <v>0.146197361621359</v>
      </c>
      <c r="AB30" s="2" t="n">
        <v>0.158790022476442</v>
      </c>
      <c r="AC30" s="2" t="n">
        <v>0.152822276275721</v>
      </c>
      <c r="AD30" s="2" t="n">
        <v>0.0986452959424124</v>
      </c>
      <c r="AE30" s="2" t="n">
        <v>0.055828121302356</v>
      </c>
      <c r="AF30" s="2" t="n">
        <v>0.0198302893871003</v>
      </c>
      <c r="AG30" s="2" t="n">
        <v>0.30259926175161</v>
      </c>
      <c r="AH30" s="3" t="b">
        <f aca="false">TRUE()</f>
        <v>1</v>
      </c>
      <c r="AI30" s="3" t="n">
        <v>-1.5246093415386</v>
      </c>
      <c r="AJ30" s="3" t="b">
        <f aca="false">TRUE()</f>
        <v>1</v>
      </c>
      <c r="AK30" s="3" t="n">
        <v>-0.667896010630505</v>
      </c>
      <c r="AL30" s="3" t="b">
        <f aca="false">TRUE()</f>
        <v>1</v>
      </c>
      <c r="AM30" s="3" t="n">
        <v>-0.29431224506650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2</v>
      </c>
      <c r="F31" s="2" t="n">
        <v>24.2277453179541</v>
      </c>
      <c r="G31" s="2" t="n">
        <v>0.787826086956522</v>
      </c>
      <c r="H31" s="2" t="n">
        <v>0.978266533838671</v>
      </c>
      <c r="I31" s="2" t="n">
        <v>0.189604705379694</v>
      </c>
      <c r="J31" s="2" t="n">
        <v>0.400668313665415</v>
      </c>
      <c r="K31" s="2" t="n">
        <v>3.33275188298924</v>
      </c>
      <c r="L31" s="2" t="n">
        <v>0.631</v>
      </c>
      <c r="M31" s="2" t="n">
        <v>0.08</v>
      </c>
      <c r="N31" s="2" t="n">
        <v>7.387</v>
      </c>
      <c r="O31" s="2" t="s">
        <v>41</v>
      </c>
      <c r="P31" s="2" t="n">
        <v>492.4</v>
      </c>
      <c r="Q31" s="2" t="n">
        <v>189.6</v>
      </c>
      <c r="R31" s="2" t="n">
        <v>24.621</v>
      </c>
      <c r="S31" s="2" t="n">
        <v>0.582333859161463</v>
      </c>
      <c r="T31" s="2" t="n">
        <v>-0.225068054698582</v>
      </c>
      <c r="U31" s="2" t="n">
        <v>-1.17160782933458</v>
      </c>
      <c r="V31" s="2" t="n">
        <v>0.0441968442046048</v>
      </c>
      <c r="W31" s="2" t="n">
        <v>0.00842002233916395</v>
      </c>
      <c r="X31" s="2" t="n">
        <v>0.0488026269706955</v>
      </c>
      <c r="Y31" s="2" t="n">
        <v>0.080908086966133</v>
      </c>
      <c r="Z31" s="2" t="n">
        <v>0.145316248912779</v>
      </c>
      <c r="AA31" s="2" t="n">
        <v>0.163146214122717</v>
      </c>
      <c r="AB31" s="2" t="n">
        <v>0.172001194253021</v>
      </c>
      <c r="AC31" s="2" t="n">
        <v>0.157720751085901</v>
      </c>
      <c r="AD31" s="2" t="n">
        <v>0.140063885502045</v>
      </c>
      <c r="AE31" s="2" t="n">
        <v>0.0691504956786814</v>
      </c>
      <c r="AF31" s="2" t="n">
        <v>0.0228904965080277</v>
      </c>
      <c r="AG31" s="2" t="n">
        <v>-1.03851483415135</v>
      </c>
      <c r="AH31" s="3" t="b">
        <f aca="false">TRUE()</f>
        <v>1</v>
      </c>
      <c r="AI31" s="3" t="n">
        <v>-1.34324688576243</v>
      </c>
      <c r="AJ31" s="3" t="b">
        <f aca="false">TRUE()</f>
        <v>1</v>
      </c>
      <c r="AK31" s="3" t="n">
        <v>-1.0753390307198</v>
      </c>
      <c r="AL31" s="3" t="b">
        <f aca="false">TRUE()</f>
        <v>1</v>
      </c>
      <c r="AM31" s="3" t="n">
        <v>0.7443378122568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3</v>
      </c>
      <c r="F32" s="2" t="n">
        <v>33.6900675259798</v>
      </c>
      <c r="G32" s="2" t="n">
        <v>0.845410628019324</v>
      </c>
      <c r="H32" s="2" t="n">
        <v>0.96642104738976</v>
      </c>
      <c r="I32" s="2" t="n">
        <v>0.168417929197773</v>
      </c>
      <c r="J32" s="2" t="n">
        <v>0.430582087829921</v>
      </c>
      <c r="K32" s="2" t="n">
        <v>4.94542769136809</v>
      </c>
      <c r="L32" s="2" t="n">
        <v>0.82</v>
      </c>
      <c r="M32" s="2" t="n">
        <v>0.297</v>
      </c>
      <c r="N32" s="2" t="n">
        <v>10.874</v>
      </c>
      <c r="O32" s="2" t="s">
        <v>41</v>
      </c>
      <c r="P32" s="2" t="n">
        <v>400.7</v>
      </c>
      <c r="Q32" s="2" t="n">
        <v>137.5</v>
      </c>
      <c r="R32" s="2" t="n">
        <v>20.036</v>
      </c>
      <c r="S32" s="2" t="n">
        <v>0.632488686731543</v>
      </c>
      <c r="T32" s="2" t="n">
        <v>0.209689487139622</v>
      </c>
      <c r="U32" s="2" t="n">
        <v>-0.846343295985419</v>
      </c>
      <c r="V32" s="2" t="n">
        <v>0.124307190742226</v>
      </c>
      <c r="W32" s="2" t="n">
        <v>0.0565371258095181</v>
      </c>
      <c r="X32" s="2" t="n">
        <v>0.0317722831898746</v>
      </c>
      <c r="Y32" s="2" t="n">
        <v>0.0725007568738069</v>
      </c>
      <c r="Z32" s="2" t="n">
        <v>0.147413003125565</v>
      </c>
      <c r="AA32" s="2" t="n">
        <v>0.193032424210458</v>
      </c>
      <c r="AB32" s="2" t="n">
        <v>0.192088590737264</v>
      </c>
      <c r="AC32" s="2" t="n">
        <v>0.155457522281097</v>
      </c>
      <c r="AD32" s="2" t="n">
        <v>0.10983511598065</v>
      </c>
      <c r="AE32" s="2" t="n">
        <v>0.0640139932065302</v>
      </c>
      <c r="AF32" s="2" t="n">
        <v>0.0338863103947538</v>
      </c>
      <c r="AG32" s="2" t="n">
        <v>0.121424643430848</v>
      </c>
      <c r="AH32" s="3" t="b">
        <f aca="false">TRUE()</f>
        <v>1</v>
      </c>
      <c r="AI32" s="3" t="n">
        <v>1.10514626721591</v>
      </c>
      <c r="AJ32" s="3" t="b">
        <f aca="false">TRUE()</f>
        <v>1</v>
      </c>
      <c r="AK32" s="3" t="n">
        <v>5.72582522769389</v>
      </c>
      <c r="AL32" s="3" t="b">
        <f aca="false">FALSE()</f>
        <v>0</v>
      </c>
      <c r="AM32" s="3" t="n">
        <v>0.285771561623494</v>
      </c>
      <c r="AN32" s="3" t="b">
        <f aca="false">TRUE()</f>
        <v>1</v>
      </c>
      <c r="AO32" s="3" t="n">
        <v>1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5</v>
      </c>
      <c r="F33" s="2" t="n">
        <v>17.1027289690524</v>
      </c>
      <c r="G33" s="2" t="n">
        <v>0.893987341772152</v>
      </c>
      <c r="H33" s="2" t="n">
        <v>0.972861814200267</v>
      </c>
      <c r="I33" s="2" t="n">
        <v>0.224806357117302</v>
      </c>
      <c r="J33" s="2" t="n">
        <v>0.468121887689525</v>
      </c>
      <c r="K33" s="2" t="n">
        <v>3.37629744573597</v>
      </c>
      <c r="L33" s="2" t="n">
        <v>0.76</v>
      </c>
      <c r="M33" s="2" t="n">
        <v>0.129</v>
      </c>
      <c r="N33" s="2" t="n">
        <v>7.565</v>
      </c>
      <c r="O33" s="2" t="s">
        <v>41</v>
      </c>
      <c r="P33" s="2" t="n">
        <v>373.1</v>
      </c>
      <c r="Q33" s="2" t="n">
        <v>169.4</v>
      </c>
      <c r="R33" s="2" t="n">
        <v>18.657</v>
      </c>
      <c r="S33" s="2" t="n">
        <v>0.519611503557196</v>
      </c>
      <c r="T33" s="2" t="n">
        <v>0.00170035741484806</v>
      </c>
      <c r="U33" s="2" t="n">
        <v>-0.950272902756079</v>
      </c>
      <c r="V33" s="2" t="n">
        <v>0.17856730484727</v>
      </c>
      <c r="W33" s="2" t="n">
        <v>0.0421868337657999</v>
      </c>
      <c r="X33" s="2" t="n">
        <v>0.0685422310357218</v>
      </c>
      <c r="Y33" s="2" t="n">
        <v>0.0890921029583911</v>
      </c>
      <c r="Z33" s="2" t="n">
        <v>0.148079418242765</v>
      </c>
      <c r="AA33" s="2" t="n">
        <v>0.176577514696501</v>
      </c>
      <c r="AB33" s="2" t="n">
        <v>0.163635145817193</v>
      </c>
      <c r="AC33" s="2" t="n">
        <v>0.131354266116089</v>
      </c>
      <c r="AD33" s="2" t="n">
        <v>0.128521636991813</v>
      </c>
      <c r="AE33" s="2" t="n">
        <v>0.0747873321595488</v>
      </c>
      <c r="AF33" s="2" t="n">
        <v>0.0194103519819765</v>
      </c>
      <c r="AG33" s="2" t="n">
        <v>-1.00719408323475</v>
      </c>
      <c r="AH33" s="3" t="b">
        <f aca="false">TRUE()</f>
        <v>1</v>
      </c>
      <c r="AI33" s="3" t="n">
        <v>0.327878599603739</v>
      </c>
      <c r="AJ33" s="3" t="b">
        <f aca="false">TRUE()</f>
        <v>1</v>
      </c>
      <c r="AK33" s="3" t="n">
        <v>0.460407737309095</v>
      </c>
      <c r="AL33" s="3" t="b">
        <f aca="false">TRUE()</f>
        <v>1</v>
      </c>
      <c r="AM33" s="3" t="n">
        <v>0.14775162141104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6</v>
      </c>
      <c r="F34" s="2" t="n">
        <v>30.3432488842396</v>
      </c>
      <c r="G34" s="2" t="n">
        <v>0.770508826583593</v>
      </c>
      <c r="H34" s="2" t="n">
        <v>0.953729635496956</v>
      </c>
      <c r="I34" s="2" t="n">
        <v>0.196739638107766</v>
      </c>
      <c r="J34" s="2" t="n">
        <v>0.450400975118883</v>
      </c>
      <c r="K34" s="2" t="n">
        <v>4.11931954448236</v>
      </c>
      <c r="L34" s="2" t="n">
        <v>0.802</v>
      </c>
      <c r="M34" s="2" t="n">
        <v>0.173</v>
      </c>
      <c r="N34" s="2" t="n">
        <v>9.075</v>
      </c>
      <c r="O34" s="2" t="s">
        <v>41</v>
      </c>
      <c r="P34" s="2" t="n">
        <v>309.5</v>
      </c>
      <c r="Q34" s="2" t="n">
        <v>150.3</v>
      </c>
      <c r="R34" s="2" t="n">
        <v>15.477</v>
      </c>
      <c r="S34" s="2" t="n">
        <v>0.488547727948911</v>
      </c>
      <c r="T34" s="2" t="n">
        <v>0.0834269098887636</v>
      </c>
      <c r="U34" s="2" t="n">
        <v>-1.05665603159112</v>
      </c>
      <c r="V34" s="2" t="n">
        <v>0.300946975635759</v>
      </c>
      <c r="W34" s="2" t="n">
        <v>0.0452578325704299</v>
      </c>
      <c r="X34" s="2" t="n">
        <v>0.0350560152392112</v>
      </c>
      <c r="Y34" s="2" t="n">
        <v>0.0898922444272267</v>
      </c>
      <c r="Z34" s="2" t="n">
        <v>0.171110585418177</v>
      </c>
      <c r="AA34" s="2" t="n">
        <v>0.200183292068323</v>
      </c>
      <c r="AB34" s="2" t="n">
        <v>0.199234070580752</v>
      </c>
      <c r="AC34" s="2" t="n">
        <v>0.154898507096961</v>
      </c>
      <c r="AD34" s="2" t="n">
        <v>0.0834458444309376</v>
      </c>
      <c r="AE34" s="2" t="n">
        <v>0.0539774165977455</v>
      </c>
      <c r="AF34" s="2" t="n">
        <v>0.0122020241406671</v>
      </c>
      <c r="AG34" s="2" t="n">
        <v>-0.472765117056914</v>
      </c>
      <c r="AH34" s="3" t="b">
        <f aca="false">TRUE()</f>
        <v>1</v>
      </c>
      <c r="AI34" s="3" t="n">
        <v>0.871965966932259</v>
      </c>
      <c r="AJ34" s="3" t="b">
        <f aca="false">TRUE()</f>
        <v>1</v>
      </c>
      <c r="AK34" s="3" t="n">
        <v>1.83944565145749</v>
      </c>
      <c r="AL34" s="3" t="b">
        <f aca="false">FALSE()</f>
        <v>0</v>
      </c>
      <c r="AM34" s="3" t="n">
        <v>-0.170294327774159</v>
      </c>
      <c r="AN34" s="3" t="b">
        <f aca="false">TRUE()</f>
        <v>1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7</v>
      </c>
      <c r="F35" s="2" t="n">
        <v>21.3706222693432</v>
      </c>
      <c r="G35" s="2" t="n">
        <v>0.834808259587021</v>
      </c>
      <c r="H35" s="2" t="n">
        <v>0.995422800323159</v>
      </c>
      <c r="I35" s="2" t="n">
        <v>0.0911604295395643</v>
      </c>
      <c r="J35" s="2" t="n">
        <v>0.227842888434277</v>
      </c>
      <c r="K35" s="2" t="n">
        <v>6.43632070808985</v>
      </c>
      <c r="L35" s="2" t="n">
        <v>0.582</v>
      </c>
      <c r="M35" s="2" t="n">
        <v>0.082</v>
      </c>
      <c r="N35" s="2" t="n">
        <v>13.498</v>
      </c>
      <c r="O35" s="2" t="s">
        <v>41</v>
      </c>
      <c r="P35" s="2" t="n">
        <v>231.4</v>
      </c>
      <c r="Q35" s="2" t="n">
        <v>77.4</v>
      </c>
      <c r="R35" s="2" t="n">
        <v>11.568</v>
      </c>
      <c r="S35" s="2" t="n">
        <v>0.567859145199575</v>
      </c>
      <c r="T35" s="2" t="n">
        <v>-0.0995464191243357</v>
      </c>
      <c r="U35" s="2" t="n">
        <v>-0.58427256721269</v>
      </c>
      <c r="V35" s="2" t="n">
        <v>0.264472856015718</v>
      </c>
      <c r="W35" s="2" t="n">
        <v>0.145146417124929</v>
      </c>
      <c r="X35" s="2" t="n">
        <v>0.00845577540416262</v>
      </c>
      <c r="Y35" s="2" t="n">
        <v>0.107001131428686</v>
      </c>
      <c r="Z35" s="2" t="n">
        <v>0.200488437929519</v>
      </c>
      <c r="AA35" s="2" t="n">
        <v>0.195230946207533</v>
      </c>
      <c r="AB35" s="2" t="n">
        <v>0.156427619494868</v>
      </c>
      <c r="AC35" s="2" t="n">
        <v>0.127892159378333</v>
      </c>
      <c r="AD35" s="2" t="n">
        <v>0.0918055156438705</v>
      </c>
      <c r="AE35" s="2" t="n">
        <v>0.069116794637166</v>
      </c>
      <c r="AF35" s="2" t="n">
        <v>0.0435816198758616</v>
      </c>
      <c r="AG35" s="2" t="n">
        <v>1.19377015637411</v>
      </c>
      <c r="AH35" s="3" t="b">
        <f aca="false">TRUE()</f>
        <v>1</v>
      </c>
      <c r="AI35" s="3" t="n">
        <v>-1.97801548097903</v>
      </c>
      <c r="AJ35" s="3" t="b">
        <f aca="false">TRUE()</f>
        <v>1</v>
      </c>
      <c r="AK35" s="3" t="n">
        <v>-1.0126554891676</v>
      </c>
      <c r="AL35" s="3" t="b">
        <f aca="false">TRUE()</f>
        <v>1</v>
      </c>
      <c r="AM35" s="3" t="n">
        <v>-0.56085075279561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8</v>
      </c>
      <c r="F36" s="2" t="n">
        <v>21.3706222693432</v>
      </c>
      <c r="G36" s="2" t="n">
        <v>0.802254098360656</v>
      </c>
      <c r="H36" s="2" t="n">
        <v>0.994537583040607</v>
      </c>
      <c r="I36" s="2" t="n">
        <v>0.101729241176289</v>
      </c>
      <c r="J36" s="2" t="n">
        <v>0.245373420066057</v>
      </c>
      <c r="K36" s="2" t="n">
        <v>5.89097991712188</v>
      </c>
      <c r="L36" s="2" t="n">
        <v>0.594</v>
      </c>
      <c r="M36" s="2" t="n">
        <v>0.084</v>
      </c>
      <c r="N36" s="2" t="n">
        <v>12.422</v>
      </c>
      <c r="O36" s="2" t="s">
        <v>41</v>
      </c>
      <c r="P36" s="2" t="n">
        <v>260.1</v>
      </c>
      <c r="Q36" s="2" t="n">
        <v>86.1</v>
      </c>
      <c r="R36" s="2" t="n">
        <v>13.007</v>
      </c>
      <c r="S36" s="2" t="n">
        <v>0.436598399683737</v>
      </c>
      <c r="T36" s="2" t="n">
        <v>-0.268330175747847</v>
      </c>
      <c r="U36" s="2" t="n">
        <v>-0.447244302304075</v>
      </c>
      <c r="V36" s="2" t="n">
        <v>0.0120905685613327</v>
      </c>
      <c r="W36" s="2" t="n">
        <v>0.0542022571087495</v>
      </c>
      <c r="X36" s="2" t="n">
        <v>0.0321063767986952</v>
      </c>
      <c r="Y36" s="2" t="n">
        <v>0.0905875620715538</v>
      </c>
      <c r="Z36" s="2" t="n">
        <v>0.127413678214222</v>
      </c>
      <c r="AA36" s="2" t="n">
        <v>0.142863637838047</v>
      </c>
      <c r="AB36" s="2" t="n">
        <v>0.114504394662548</v>
      </c>
      <c r="AC36" s="2" t="n">
        <v>0.105410766403783</v>
      </c>
      <c r="AD36" s="2" t="n">
        <v>0.0790088693756208</v>
      </c>
      <c r="AE36" s="2" t="n">
        <v>0.15425474926851</v>
      </c>
      <c r="AF36" s="2" t="n">
        <v>0.153849965367021</v>
      </c>
      <c r="AG36" s="2" t="n">
        <v>0.801526216895939</v>
      </c>
      <c r="AH36" s="3" t="b">
        <f aca="false">TRUE()</f>
        <v>1</v>
      </c>
      <c r="AI36" s="3" t="n">
        <v>-1.8225619474566</v>
      </c>
      <c r="AJ36" s="3" t="b">
        <f aca="false">TRUE()</f>
        <v>1</v>
      </c>
      <c r="AK36" s="3" t="n">
        <v>-0.949971947615404</v>
      </c>
      <c r="AL36" s="3" t="b">
        <f aca="false">TRUE()</f>
        <v>1</v>
      </c>
      <c r="AM36" s="3" t="n">
        <v>-0.41733001786455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3</v>
      </c>
      <c r="E37" s="2" t="n">
        <v>1</v>
      </c>
      <c r="F37" s="2" t="n">
        <v>18.434948822922</v>
      </c>
      <c r="G37" s="2" t="n">
        <v>0.818111455108359</v>
      </c>
      <c r="H37" s="2" t="n">
        <v>0.989238326140874</v>
      </c>
      <c r="I37" s="2" t="n">
        <v>0.119627928780895</v>
      </c>
      <c r="J37" s="2" t="n">
        <v>0.330517587386054</v>
      </c>
      <c r="K37" s="2" t="n">
        <v>5.77353294048175</v>
      </c>
      <c r="L37" s="2" t="n">
        <v>0.838</v>
      </c>
      <c r="M37" s="2" t="n">
        <v>0.125</v>
      </c>
      <c r="N37" s="2" t="n">
        <v>12.517</v>
      </c>
      <c r="O37" s="2" t="s">
        <v>41</v>
      </c>
      <c r="P37" s="2" t="n">
        <v>287.3</v>
      </c>
      <c r="Q37" s="2" t="n">
        <v>131.1</v>
      </c>
      <c r="R37" s="2" t="n">
        <v>14.365</v>
      </c>
      <c r="S37" s="2" t="n">
        <v>0.538348054662647</v>
      </c>
      <c r="T37" s="2" t="n">
        <v>0.0503382617043599</v>
      </c>
      <c r="U37" s="2" t="n">
        <v>-0.760848594823712</v>
      </c>
      <c r="V37" s="2" t="n">
        <v>0.109067930011636</v>
      </c>
      <c r="W37" s="2" t="n">
        <v>0.0554398744999265</v>
      </c>
      <c r="X37" s="2" t="n">
        <v>0.0306057480307413</v>
      </c>
      <c r="Y37" s="2" t="n">
        <v>0.111593843189465</v>
      </c>
      <c r="Z37" s="2" t="n">
        <v>0.189515761102309</v>
      </c>
      <c r="AA37" s="2" t="n">
        <v>0.150104862057505</v>
      </c>
      <c r="AB37" s="2" t="n">
        <v>0.110359438317258</v>
      </c>
      <c r="AC37" s="2" t="n">
        <v>0.149317849232538</v>
      </c>
      <c r="AD37" s="2" t="n">
        <v>0.133950045688105</v>
      </c>
      <c r="AE37" s="2" t="n">
        <v>0.104643709323685</v>
      </c>
      <c r="AF37" s="2" t="n">
        <v>0.0199087430583928</v>
      </c>
      <c r="AG37" s="2" t="n">
        <v>0.717050847438694</v>
      </c>
      <c r="AH37" s="3" t="b">
        <f aca="false">TRUE()</f>
        <v>1</v>
      </c>
      <c r="AI37" s="3" t="n">
        <v>1.33832656749956</v>
      </c>
      <c r="AJ37" s="3" t="b">
        <f aca="false">TRUE()</f>
        <v>1</v>
      </c>
      <c r="AK37" s="3" t="n">
        <v>0.335040654204695</v>
      </c>
      <c r="AL37" s="3" t="b">
        <f aca="false">TRUE()</f>
        <v>1</v>
      </c>
      <c r="AM37" s="3" t="n">
        <v>-0.28131036664069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3</v>
      </c>
      <c r="E38" s="2" t="n">
        <v>2</v>
      </c>
      <c r="F38" s="2" t="n">
        <v>24.2277453179541</v>
      </c>
      <c r="G38" s="2" t="n">
        <v>0.761220825852783</v>
      </c>
      <c r="H38" s="2" t="n">
        <v>0.964219540987389</v>
      </c>
      <c r="I38" s="2" t="n">
        <v>0.299918648315394</v>
      </c>
      <c r="J38" s="2" t="n">
        <v>0.478731046057669</v>
      </c>
      <c r="K38" s="2" t="n">
        <v>2.92183444278388</v>
      </c>
      <c r="L38" s="2" t="n">
        <v>0.66</v>
      </c>
      <c r="M38" s="2" t="n">
        <v>0.099</v>
      </c>
      <c r="N38" s="2" t="n">
        <v>6.711</v>
      </c>
      <c r="O38" s="2" t="s">
        <v>41</v>
      </c>
      <c r="P38" s="2" t="n">
        <v>441.4</v>
      </c>
      <c r="Q38" s="2" t="n">
        <v>168.1</v>
      </c>
      <c r="R38" s="2" t="n">
        <v>22.069</v>
      </c>
      <c r="S38" s="2" t="n">
        <v>0.413541360035376</v>
      </c>
      <c r="T38" s="2" t="n">
        <v>-0.204036365351731</v>
      </c>
      <c r="U38" s="2" t="n">
        <v>-0.995841148764678</v>
      </c>
      <c r="V38" s="2" t="n">
        <v>0.202013420736081</v>
      </c>
      <c r="W38" s="2" t="n">
        <v>0.0565093994138065</v>
      </c>
      <c r="X38" s="2" t="n">
        <v>0.0670351203549591</v>
      </c>
      <c r="Y38" s="2" t="n">
        <v>0.112095127866711</v>
      </c>
      <c r="Z38" s="2" t="n">
        <v>0.153310198421667</v>
      </c>
      <c r="AA38" s="2" t="n">
        <v>0.164839354394541</v>
      </c>
      <c r="AB38" s="2" t="n">
        <v>0.147833791420855</v>
      </c>
      <c r="AC38" s="2" t="n">
        <v>0.135880060140875</v>
      </c>
      <c r="AD38" s="2" t="n">
        <v>0.120180567550464</v>
      </c>
      <c r="AE38" s="2" t="n">
        <v>0.0740169869511504</v>
      </c>
      <c r="AF38" s="2" t="n">
        <v>0.0248087928987767</v>
      </c>
      <c r="AG38" s="2" t="n">
        <v>-1.33407291125822</v>
      </c>
      <c r="AH38" s="3" t="b">
        <f aca="false">TRUE()</f>
        <v>1</v>
      </c>
      <c r="AI38" s="3" t="n">
        <v>-0.967567513083211</v>
      </c>
      <c r="AJ38" s="3" t="b">
        <f aca="false">TRUE()</f>
        <v>1</v>
      </c>
      <c r="AK38" s="3" t="n">
        <v>-0.479845385973904</v>
      </c>
      <c r="AL38" s="3" t="b">
        <f aca="false">TRUE()</f>
        <v>1</v>
      </c>
      <c r="AM38" s="3" t="n">
        <v>0.4893009662121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3</v>
      </c>
      <c r="E39" s="2" t="n">
        <v>3</v>
      </c>
      <c r="F39" s="2" t="n">
        <v>31.7594800848128</v>
      </c>
      <c r="G39" s="2" t="n">
        <v>0.77112676056338</v>
      </c>
      <c r="H39" s="2" t="n">
        <v>0.958348044698234</v>
      </c>
      <c r="I39" s="2" t="n">
        <v>0.216042970271436</v>
      </c>
      <c r="J39" s="2" t="n">
        <v>0.473959079684859</v>
      </c>
      <c r="K39" s="2" t="n">
        <v>3.72865380607977</v>
      </c>
      <c r="L39" s="2" t="n">
        <v>0.818</v>
      </c>
      <c r="M39" s="2" t="n">
        <v>0.112</v>
      </c>
      <c r="N39" s="2" t="n">
        <v>8.283</v>
      </c>
      <c r="O39" s="2" t="s">
        <v>41</v>
      </c>
      <c r="P39" s="2" t="n">
        <v>538.9</v>
      </c>
      <c r="Q39" s="2" t="n">
        <v>155.8</v>
      </c>
      <c r="R39" s="2" t="n">
        <v>26.946</v>
      </c>
      <c r="S39" s="2" t="n">
        <v>0.373065280823657</v>
      </c>
      <c r="T39" s="2" t="n">
        <v>-0.152495045897768</v>
      </c>
      <c r="U39" s="2" t="n">
        <v>-0.839524995922972</v>
      </c>
      <c r="V39" s="2" t="n">
        <v>0.08009182986542</v>
      </c>
      <c r="W39" s="2" t="n">
        <v>0.046276739810372</v>
      </c>
      <c r="X39" s="2" t="n">
        <v>0.0315580911124187</v>
      </c>
      <c r="Y39" s="2" t="n">
        <v>0.0960459311186799</v>
      </c>
      <c r="Z39" s="2" t="n">
        <v>0.16615249703684</v>
      </c>
      <c r="AA39" s="2" t="n">
        <v>0.172267217911865</v>
      </c>
      <c r="AB39" s="2" t="n">
        <v>0.136863650553399</v>
      </c>
      <c r="AC39" s="2" t="n">
        <v>0.159511244115327</v>
      </c>
      <c r="AD39" s="2" t="n">
        <v>0.139596569655895</v>
      </c>
      <c r="AE39" s="2" t="n">
        <v>0.0722995992907402</v>
      </c>
      <c r="AF39" s="2" t="n">
        <v>0.025705199204836</v>
      </c>
      <c r="AG39" s="2" t="n">
        <v>-0.75375687631663</v>
      </c>
      <c r="AH39" s="3" t="b">
        <f aca="false">TRUE()</f>
        <v>1</v>
      </c>
      <c r="AI39" s="3" t="n">
        <v>1.07923734496217</v>
      </c>
      <c r="AJ39" s="3" t="b">
        <f aca="false">TRUE()</f>
        <v>1</v>
      </c>
      <c r="AK39" s="3" t="n">
        <v>-0.0724023658846047</v>
      </c>
      <c r="AL39" s="3" t="b">
        <f aca="false">TRUE()</f>
        <v>1</v>
      </c>
      <c r="AM39" s="3" t="n">
        <v>0.97687140718002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3</v>
      </c>
      <c r="E40" s="2" t="n">
        <v>4</v>
      </c>
      <c r="F40" s="2" t="n">
        <v>35.5376777919744</v>
      </c>
      <c r="G40" s="2" t="n">
        <v>0.723109691160809</v>
      </c>
      <c r="H40" s="2" t="n">
        <v>0.992322390931009</v>
      </c>
      <c r="I40" s="2" t="n">
        <v>0.11616899366772</v>
      </c>
      <c r="J40" s="2" t="n">
        <v>0.26487831188476</v>
      </c>
      <c r="K40" s="2" t="n">
        <v>5.18603372053764</v>
      </c>
      <c r="L40" s="2" t="n">
        <v>0.583</v>
      </c>
      <c r="M40" s="2" t="n">
        <v>0.075</v>
      </c>
      <c r="N40" s="2" t="n">
        <v>11.14</v>
      </c>
      <c r="O40" s="2" t="s">
        <v>41</v>
      </c>
      <c r="P40" s="2" t="n">
        <v>387.9</v>
      </c>
      <c r="Q40" s="2" t="n">
        <v>130.7</v>
      </c>
      <c r="R40" s="2" t="n">
        <v>19.394</v>
      </c>
      <c r="S40" s="2" t="n">
        <v>-1</v>
      </c>
      <c r="T40" s="2" t="n">
        <v>-0.713845870198819</v>
      </c>
      <c r="U40" s="2" t="n">
        <v>-0.112870053071631</v>
      </c>
      <c r="V40" s="2" t="n">
        <v>0.21452998603579</v>
      </c>
      <c r="W40" s="2" t="n">
        <v>0.0921678666668628</v>
      </c>
      <c r="X40" s="2" t="n">
        <v>0.0712264923665341</v>
      </c>
      <c r="Y40" s="2" t="n">
        <v>0.112720516596784</v>
      </c>
      <c r="Z40" s="2" t="n">
        <v>0.167286348663488</v>
      </c>
      <c r="AA40" s="2" t="n">
        <v>0.159215118000817</v>
      </c>
      <c r="AB40" s="2" t="n">
        <v>0.142739696093187</v>
      </c>
      <c r="AC40" s="2" t="n">
        <v>0.122026786488196</v>
      </c>
      <c r="AD40" s="2" t="n">
        <v>0.12192353651814</v>
      </c>
      <c r="AE40" s="2" t="n">
        <v>0.0846533184113675</v>
      </c>
      <c r="AF40" s="2" t="n">
        <v>0.018208186861486</v>
      </c>
      <c r="AG40" s="2" t="n">
        <v>0.294483872277723</v>
      </c>
      <c r="AH40" s="3" t="b">
        <f aca="false">TRUE()</f>
        <v>1</v>
      </c>
      <c r="AI40" s="3" t="n">
        <v>-1.96506101985216</v>
      </c>
      <c r="AJ40" s="3" t="b">
        <f aca="false">TRUE()</f>
        <v>1</v>
      </c>
      <c r="AK40" s="3" t="n">
        <v>-1.2320478846003</v>
      </c>
      <c r="AL40" s="3" t="b">
        <f aca="false">TRUE()</f>
        <v>1</v>
      </c>
      <c r="AM40" s="3" t="n">
        <v>0.22176231398873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5</v>
      </c>
      <c r="E41" s="2" t="n">
        <v>1</v>
      </c>
      <c r="F41" s="2" t="n">
        <v>40.7321066997092</v>
      </c>
      <c r="G41" s="2" t="n">
        <v>0.770101925254813</v>
      </c>
      <c r="H41" s="2" t="n">
        <v>0.987787451128283</v>
      </c>
      <c r="I41" s="2" t="n">
        <v>0.143107915771886</v>
      </c>
      <c r="J41" s="2" t="n">
        <v>0.33760061867896</v>
      </c>
      <c r="K41" s="2" t="n">
        <v>4.58049810398205</v>
      </c>
      <c r="L41" s="2" t="n">
        <v>0.65</v>
      </c>
      <c r="M41" s="2" t="n">
        <v>0.103</v>
      </c>
      <c r="N41" s="2" t="n">
        <v>9.922</v>
      </c>
      <c r="O41" s="2" t="s">
        <v>41</v>
      </c>
      <c r="P41" s="2" t="n">
        <v>418.1</v>
      </c>
      <c r="Q41" s="2" t="n">
        <v>182.5</v>
      </c>
      <c r="R41" s="2" t="n">
        <v>20.905</v>
      </c>
      <c r="S41" s="2" t="n">
        <v>0.376845052134697</v>
      </c>
      <c r="T41" s="2" t="n">
        <v>-0.107551131997432</v>
      </c>
      <c r="U41" s="2" t="n">
        <v>-1.03580652588545</v>
      </c>
      <c r="V41" s="2" t="n">
        <v>0.264728898518126</v>
      </c>
      <c r="W41" s="2" t="n">
        <v>0.0917498431818467</v>
      </c>
      <c r="X41" s="2" t="n">
        <v>0.0923195060412083</v>
      </c>
      <c r="Y41" s="2" t="n">
        <v>0.098913164023306</v>
      </c>
      <c r="Z41" s="2" t="n">
        <v>0.160947924933186</v>
      </c>
      <c r="AA41" s="2" t="n">
        <v>0.173816001168291</v>
      </c>
      <c r="AB41" s="2" t="n">
        <v>0.146740186154963</v>
      </c>
      <c r="AC41" s="2" t="n">
        <v>0.137677370851437</v>
      </c>
      <c r="AD41" s="2" t="n">
        <v>0.114518353340128</v>
      </c>
      <c r="AE41" s="2" t="n">
        <v>0.0606532699851519</v>
      </c>
      <c r="AF41" s="2" t="n">
        <v>0.0144142235023285</v>
      </c>
      <c r="AG41" s="2" t="n">
        <v>-0.141056031697754</v>
      </c>
      <c r="AH41" s="3" t="b">
        <f aca="false">TRUE()</f>
        <v>1</v>
      </c>
      <c r="AI41" s="3" t="n">
        <v>-1.09711212435191</v>
      </c>
      <c r="AJ41" s="3" t="b">
        <f aca="false">TRUE()</f>
        <v>1</v>
      </c>
      <c r="AK41" s="3" t="n">
        <v>-0.354478302869505</v>
      </c>
      <c r="AL41" s="3" t="b">
        <f aca="false">TRUE()</f>
        <v>1</v>
      </c>
      <c r="AM41" s="3" t="n">
        <v>0.37278413262699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5</v>
      </c>
      <c r="E42" s="2" t="n">
        <v>2</v>
      </c>
      <c r="F42" s="2" t="n">
        <v>26.565051177078</v>
      </c>
      <c r="G42" s="2" t="n">
        <v>0.814910025706941</v>
      </c>
      <c r="H42" s="2" t="n">
        <v>0.959833462123263</v>
      </c>
      <c r="I42" s="2" t="n">
        <v>0.257408760000668</v>
      </c>
      <c r="J42" s="2" t="n">
        <v>0.493541459775968</v>
      </c>
      <c r="K42" s="2" t="n">
        <v>2.45563986372269</v>
      </c>
      <c r="L42" s="2" t="n">
        <v>0.586</v>
      </c>
      <c r="M42" s="2" t="n">
        <v>0.154</v>
      </c>
      <c r="N42" s="2" t="n">
        <v>5.583</v>
      </c>
      <c r="O42" s="2" t="s">
        <v>41</v>
      </c>
      <c r="P42" s="2" t="n">
        <v>667.9</v>
      </c>
      <c r="Q42" s="2" t="n">
        <v>197.5</v>
      </c>
      <c r="R42" s="2" t="n">
        <v>33.397</v>
      </c>
      <c r="S42" s="2" t="n">
        <v>-1</v>
      </c>
      <c r="T42" s="2" t="n">
        <v>-0.467002102017168</v>
      </c>
      <c r="U42" s="2" t="n">
        <v>-0.75758546764795</v>
      </c>
      <c r="V42" s="2" t="n">
        <v>0.170969601942428</v>
      </c>
      <c r="W42" s="2" t="n">
        <v>0.0125806016111985</v>
      </c>
      <c r="X42" s="2" t="n">
        <v>0.0859729901214942</v>
      </c>
      <c r="Y42" s="2" t="n">
        <v>0.114374426252365</v>
      </c>
      <c r="Z42" s="2" t="n">
        <v>0.140184627546729</v>
      </c>
      <c r="AA42" s="2" t="n">
        <v>0.158035459305416</v>
      </c>
      <c r="AB42" s="2" t="n">
        <v>0.156365810328537</v>
      </c>
      <c r="AC42" s="2" t="n">
        <v>0.144226981569054</v>
      </c>
      <c r="AD42" s="2" t="n">
        <v>0.110979221908743</v>
      </c>
      <c r="AE42" s="2" t="n">
        <v>0.066630059683398</v>
      </c>
      <c r="AF42" s="2" t="n">
        <v>0.0232304232842628</v>
      </c>
      <c r="AG42" s="2" t="n">
        <v>-1.66938983836678</v>
      </c>
      <c r="AH42" s="3" t="b">
        <f aca="false">TRUE()</f>
        <v>1</v>
      </c>
      <c r="AI42" s="3" t="n">
        <v>-1.92619763647156</v>
      </c>
      <c r="AJ42" s="3" t="b">
        <f aca="false">TRUE()</f>
        <v>1</v>
      </c>
      <c r="AK42" s="3" t="n">
        <v>1.24395200671159</v>
      </c>
      <c r="AL42" s="3" t="b">
        <f aca="false">TRUE()</f>
        <v>1</v>
      </c>
      <c r="AM42" s="3" t="n">
        <v>1.6219646059990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5</v>
      </c>
      <c r="E43" s="2" t="n">
        <v>3</v>
      </c>
      <c r="F43" s="2" t="n">
        <v>27.8972710309476</v>
      </c>
      <c r="G43" s="2" t="n">
        <v>0.774526678141136</v>
      </c>
      <c r="H43" s="2" t="n">
        <v>0.978226580409629</v>
      </c>
      <c r="I43" s="2" t="n">
        <v>0.170421711817615</v>
      </c>
      <c r="J43" s="2" t="n">
        <v>0.421405915736512</v>
      </c>
      <c r="K43" s="2" t="n">
        <v>3.25680983637834</v>
      </c>
      <c r="L43" s="2" t="n">
        <v>0.659</v>
      </c>
      <c r="M43" s="2" t="n">
        <v>0.086</v>
      </c>
      <c r="N43" s="2" t="n">
        <v>7.285</v>
      </c>
      <c r="O43" s="2" t="s">
        <v>41</v>
      </c>
      <c r="P43" s="2" t="n">
        <v>864.9</v>
      </c>
      <c r="Q43" s="2" t="n">
        <v>265.9</v>
      </c>
      <c r="R43" s="2" t="n">
        <v>43.244</v>
      </c>
      <c r="S43" s="2" t="n">
        <v>0.567741734137711</v>
      </c>
      <c r="T43" s="2" t="n">
        <v>-0.0996729613160352</v>
      </c>
      <c r="U43" s="2" t="n">
        <v>-0.981201624772627</v>
      </c>
      <c r="V43" s="2" t="n">
        <v>0.0674648630481215</v>
      </c>
      <c r="W43" s="2" t="n">
        <v>0.00955036480855387</v>
      </c>
      <c r="X43" s="2" t="n">
        <v>0.0572727442684519</v>
      </c>
      <c r="Y43" s="2" t="n">
        <v>0.103676389021314</v>
      </c>
      <c r="Z43" s="2" t="n">
        <v>0.168505824924815</v>
      </c>
      <c r="AA43" s="2" t="n">
        <v>0.148905583568363</v>
      </c>
      <c r="AB43" s="2" t="n">
        <v>0.130998769570271</v>
      </c>
      <c r="AC43" s="2" t="n">
        <v>0.170380283479906</v>
      </c>
      <c r="AD43" s="2" t="n">
        <v>0.130538234921585</v>
      </c>
      <c r="AE43" s="2" t="n">
        <v>0.0685221189317799</v>
      </c>
      <c r="AF43" s="2" t="n">
        <v>0.0212000513135138</v>
      </c>
      <c r="AG43" s="2" t="n">
        <v>-1.0931372061214</v>
      </c>
      <c r="AH43" s="3" t="b">
        <f aca="false">TRUE()</f>
        <v>1</v>
      </c>
      <c r="AI43" s="3" t="n">
        <v>-0.98052197421008</v>
      </c>
      <c r="AJ43" s="3" t="b">
        <f aca="false">TRUE()</f>
        <v>1</v>
      </c>
      <c r="AK43" s="3" t="n">
        <v>-0.887288406063205</v>
      </c>
      <c r="AL43" s="3" t="b">
        <f aca="false">TRUE()</f>
        <v>1</v>
      </c>
      <c r="AM43" s="3" t="n">
        <v>2.60710693287778</v>
      </c>
      <c r="AN43" s="3" t="b">
        <f aca="false">FALSE()</f>
        <v>0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5</v>
      </c>
      <c r="E44" s="2" t="n">
        <v>4</v>
      </c>
      <c r="F44" s="2" t="n">
        <v>54.4623222080256</v>
      </c>
      <c r="G44" s="2" t="n">
        <v>0.825363825363825</v>
      </c>
      <c r="H44" s="2" t="n">
        <v>0.986348491678277</v>
      </c>
      <c r="I44" s="2" t="n">
        <v>0.127356034079078</v>
      </c>
      <c r="J44" s="2" t="n">
        <v>0.370143339683001</v>
      </c>
      <c r="K44" s="2" t="n">
        <v>4.79485396668229</v>
      </c>
      <c r="L44" s="2" t="n">
        <v>0.768</v>
      </c>
      <c r="M44" s="2" t="n">
        <v>0.104</v>
      </c>
      <c r="N44" s="2" t="n">
        <v>10.437</v>
      </c>
      <c r="O44" s="2" t="s">
        <v>41</v>
      </c>
      <c r="P44" s="2" t="n">
        <v>308.2</v>
      </c>
      <c r="Q44" s="2" t="n">
        <v>156.8</v>
      </c>
      <c r="R44" s="2" t="n">
        <v>15.412</v>
      </c>
      <c r="S44" s="2" t="n">
        <v>0.495952749587244</v>
      </c>
      <c r="T44" s="2" t="n">
        <v>0.113253291039827</v>
      </c>
      <c r="U44" s="2" t="n">
        <v>-1.11079585295131</v>
      </c>
      <c r="V44" s="2" t="n">
        <v>0.366699950687104</v>
      </c>
      <c r="W44" s="2" t="n">
        <v>0.0612462094158538</v>
      </c>
      <c r="X44" s="2" t="n">
        <v>0.0989469653386837</v>
      </c>
      <c r="Y44" s="2" t="n">
        <v>0.105884966668599</v>
      </c>
      <c r="Z44" s="2" t="n">
        <v>0.166586152729862</v>
      </c>
      <c r="AA44" s="2" t="n">
        <v>0.180409747311831</v>
      </c>
      <c r="AB44" s="2" t="n">
        <v>0.169014733221947</v>
      </c>
      <c r="AC44" s="2" t="n">
        <v>0.143980559651021</v>
      </c>
      <c r="AD44" s="2" t="n">
        <v>0.0749120264247309</v>
      </c>
      <c r="AE44" s="2" t="n">
        <v>0.0497629557399382</v>
      </c>
      <c r="AF44" s="2" t="n">
        <v>0.0105018929133883</v>
      </c>
      <c r="AG44" s="2" t="n">
        <v>0.0131224002631867</v>
      </c>
      <c r="AH44" s="3" t="b">
        <f aca="false">TRUE()</f>
        <v>1</v>
      </c>
      <c r="AI44" s="3" t="n">
        <v>0.431514288618696</v>
      </c>
      <c r="AJ44" s="3" t="b">
        <f aca="false">TRUE()</f>
        <v>1</v>
      </c>
      <c r="AK44" s="3" t="n">
        <v>-0.323136532093405</v>
      </c>
      <c r="AL44" s="3" t="b">
        <f aca="false">TRUE()</f>
        <v>1</v>
      </c>
      <c r="AM44" s="3" t="n">
        <v>-0.17679526698706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6</v>
      </c>
      <c r="E45" s="2" t="n">
        <v>0</v>
      </c>
      <c r="F45" s="2" t="n">
        <v>17.1027289690524</v>
      </c>
      <c r="G45" s="2" t="n">
        <v>0.877551020408163</v>
      </c>
      <c r="H45" s="2" t="n">
        <v>0.97748037982722</v>
      </c>
      <c r="I45" s="2" t="n">
        <v>0.229811878321334</v>
      </c>
      <c r="J45" s="2" t="n">
        <v>0.440745791853922</v>
      </c>
      <c r="K45" s="2" t="n">
        <v>3.98129978056199</v>
      </c>
      <c r="L45" s="2" t="n">
        <v>0.843</v>
      </c>
      <c r="M45" s="2" t="n">
        <v>0.113</v>
      </c>
      <c r="N45" s="2" t="n">
        <v>8.896</v>
      </c>
      <c r="O45" s="2" t="s">
        <v>41</v>
      </c>
      <c r="P45" s="2" t="n">
        <v>290.4</v>
      </c>
      <c r="Q45" s="2" t="n">
        <v>141.4</v>
      </c>
      <c r="R45" s="2" t="n">
        <v>14.522</v>
      </c>
      <c r="S45" s="2" t="n">
        <v>0.4239421947464</v>
      </c>
      <c r="T45" s="2" t="n">
        <v>0.181207742457976</v>
      </c>
      <c r="U45" s="2" t="n">
        <v>-0.969715925874858</v>
      </c>
      <c r="V45" s="2" t="n">
        <v>0.00224826607061401</v>
      </c>
      <c r="W45" s="2" t="n">
        <v>0.00224826607061401</v>
      </c>
      <c r="X45" s="2" t="n">
        <v>0.0132110315319617</v>
      </c>
      <c r="Y45" s="2" t="n">
        <v>0.081371951724604</v>
      </c>
      <c r="Z45" s="2" t="n">
        <v>0.148995627859338</v>
      </c>
      <c r="AA45" s="2" t="n">
        <v>0.158972919400088</v>
      </c>
      <c r="AB45" s="2" t="n">
        <v>0.182009798395656</v>
      </c>
      <c r="AC45" s="2" t="n">
        <v>0.167811974442953</v>
      </c>
      <c r="AD45" s="2" t="n">
        <v>0.106201794455888</v>
      </c>
      <c r="AE45" s="2" t="n">
        <v>0.0867258829602068</v>
      </c>
      <c r="AF45" s="2" t="n">
        <v>0.0546990192293042</v>
      </c>
      <c r="AG45" s="2" t="n">
        <v>-0.572037749551321</v>
      </c>
      <c r="AH45" s="3" t="b">
        <f aca="false">TRUE()</f>
        <v>1</v>
      </c>
      <c r="AI45" s="3" t="n">
        <v>1.40309887313391</v>
      </c>
      <c r="AJ45" s="3" t="b">
        <f aca="false">TRUE()</f>
        <v>1</v>
      </c>
      <c r="AK45" s="3" t="n">
        <v>-0.0410605951085047</v>
      </c>
      <c r="AL45" s="3" t="b">
        <f aca="false">TRUE()</f>
        <v>1</v>
      </c>
      <c r="AM45" s="3" t="n">
        <v>-0.2658081269791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7</v>
      </c>
      <c r="E46" s="2" t="n">
        <v>0</v>
      </c>
      <c r="F46" s="2" t="n">
        <v>13.2405199151872</v>
      </c>
      <c r="G46" s="2" t="n">
        <v>0.862888482632541</v>
      </c>
      <c r="H46" s="2" t="n">
        <v>0.990165548957836</v>
      </c>
      <c r="I46" s="2" t="n">
        <v>0.151415738250188</v>
      </c>
      <c r="J46" s="2" t="n">
        <v>0.325391255454697</v>
      </c>
      <c r="K46" s="2" t="n">
        <v>5.52356867053074</v>
      </c>
      <c r="L46" s="2" t="n">
        <v>0.781</v>
      </c>
      <c r="M46" s="2" t="n">
        <v>0.095</v>
      </c>
      <c r="N46" s="2" t="n">
        <v>11.889</v>
      </c>
      <c r="O46" s="2" t="s">
        <v>41</v>
      </c>
      <c r="P46" s="2" t="n">
        <v>218.1</v>
      </c>
      <c r="Q46" s="2" t="n">
        <v>89.2</v>
      </c>
      <c r="R46" s="2" t="n">
        <v>10.906</v>
      </c>
      <c r="S46" s="2" t="n">
        <v>0.424819005226017</v>
      </c>
      <c r="T46" s="2" t="n">
        <v>-0.0676827327303224</v>
      </c>
      <c r="U46" s="2" t="n">
        <v>-1.0083011012503</v>
      </c>
      <c r="V46" s="2" t="n">
        <v>0.0595112182518522</v>
      </c>
      <c r="W46" s="2" t="n">
        <v>0.0271021318292348</v>
      </c>
      <c r="X46" s="2" t="n">
        <v>0.0294441072394618</v>
      </c>
      <c r="Y46" s="2" t="n">
        <v>0.128322061994684</v>
      </c>
      <c r="Z46" s="2" t="n">
        <v>0.146461918995793</v>
      </c>
      <c r="AA46" s="2" t="n">
        <v>0.144240936473539</v>
      </c>
      <c r="AB46" s="2" t="n">
        <v>0.162294847508087</v>
      </c>
      <c r="AC46" s="2" t="n">
        <v>0.166280351295815</v>
      </c>
      <c r="AD46" s="2" t="n">
        <v>0.1294586159667</v>
      </c>
      <c r="AE46" s="2" t="n">
        <v>0.0700372595778194</v>
      </c>
      <c r="AF46" s="2" t="n">
        <v>0.0234599009481001</v>
      </c>
      <c r="AG46" s="2" t="n">
        <v>0.537260573910217</v>
      </c>
      <c r="AH46" s="3" t="b">
        <f aca="false">TRUE()</f>
        <v>1</v>
      </c>
      <c r="AI46" s="3" t="n">
        <v>0.599922283267999</v>
      </c>
      <c r="AJ46" s="3" t="b">
        <f aca="false">TRUE()</f>
        <v>1</v>
      </c>
      <c r="AK46" s="3" t="n">
        <v>-0.605212469078305</v>
      </c>
      <c r="AL46" s="3" t="b">
        <f aca="false">TRUE()</f>
        <v>1</v>
      </c>
      <c r="AM46" s="3" t="n">
        <v>-0.62736036166610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8</v>
      </c>
      <c r="E47" s="2" t="n">
        <v>2</v>
      </c>
      <c r="F47" s="2" t="n">
        <v>45</v>
      </c>
      <c r="G47" s="2" t="n">
        <v>0.852209944751381</v>
      </c>
      <c r="H47" s="2" t="n">
        <v>0.970381762438785</v>
      </c>
      <c r="I47" s="2" t="n">
        <v>0.222672562103627</v>
      </c>
      <c r="J47" s="2" t="n">
        <v>0.442519163390139</v>
      </c>
      <c r="K47" s="2" t="n">
        <v>3.69983450332728</v>
      </c>
      <c r="L47" s="2" t="n">
        <v>0.766</v>
      </c>
      <c r="M47" s="2" t="n">
        <v>0.142</v>
      </c>
      <c r="N47" s="2" t="n">
        <v>8.23</v>
      </c>
      <c r="O47" s="2" t="s">
        <v>41</v>
      </c>
      <c r="P47" s="2" t="n">
        <v>33.3</v>
      </c>
      <c r="Q47" s="2" t="n">
        <v>17.1</v>
      </c>
      <c r="R47" s="2" t="n">
        <v>1.666</v>
      </c>
      <c r="S47" s="2" t="n">
        <v>0.693492635066894</v>
      </c>
      <c r="T47" s="2" t="n">
        <v>0.449437992070226</v>
      </c>
      <c r="U47" s="2" t="n">
        <v>-0.148654649508918</v>
      </c>
      <c r="V47" s="2" t="n">
        <v>0.0285696786837898</v>
      </c>
      <c r="W47" s="2" t="n">
        <v>0.0285696786837898</v>
      </c>
      <c r="X47" s="2" t="n">
        <v>0.0752278516733902</v>
      </c>
      <c r="Y47" s="2" t="n">
        <v>0.142017237398574</v>
      </c>
      <c r="Z47" s="2" t="n">
        <v>0.112506493333703</v>
      </c>
      <c r="AA47" s="2" t="n">
        <v>0.131423043432572</v>
      </c>
      <c r="AB47" s="2" t="n">
        <v>0.108900864338402</v>
      </c>
      <c r="AC47" s="2" t="n">
        <v>0.0782282186218341</v>
      </c>
      <c r="AD47" s="2" t="n">
        <v>0.15208567636767</v>
      </c>
      <c r="AE47" s="2" t="n">
        <v>0.156882322381837</v>
      </c>
      <c r="AF47" s="2" t="n">
        <v>0.0427282924520178</v>
      </c>
      <c r="AG47" s="2" t="n">
        <v>-0.774485560163274</v>
      </c>
      <c r="AH47" s="3" t="b">
        <f aca="false">TRUE()</f>
        <v>1</v>
      </c>
      <c r="AI47" s="3" t="n">
        <v>0.405605366364957</v>
      </c>
      <c r="AJ47" s="3" t="b">
        <f aca="false">TRUE()</f>
        <v>1</v>
      </c>
      <c r="AK47" s="3" t="n">
        <v>0.867850757398394</v>
      </c>
      <c r="AL47" s="3" t="b">
        <f aca="false">TRUE()</f>
        <v>1</v>
      </c>
      <c r="AM47" s="3" t="n">
        <v>-1.5514938743929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8</v>
      </c>
      <c r="E48" s="2" t="n">
        <v>3</v>
      </c>
      <c r="F48" s="2" t="n">
        <v>45</v>
      </c>
      <c r="G48" s="2" t="n">
        <v>0.858657243816254</v>
      </c>
      <c r="H48" s="2" t="n">
        <v>0.953783839765746</v>
      </c>
      <c r="I48" s="2" t="n">
        <v>0.267644644784295</v>
      </c>
      <c r="J48" s="2" t="n">
        <v>0.49827272106393</v>
      </c>
      <c r="K48" s="2" t="n">
        <v>3.06139930301061</v>
      </c>
      <c r="L48" s="2" t="n">
        <v>0.788</v>
      </c>
      <c r="M48" s="2" t="n">
        <v>0.158</v>
      </c>
      <c r="N48" s="2" t="n">
        <v>6.852</v>
      </c>
      <c r="O48" s="2" t="s">
        <v>41</v>
      </c>
      <c r="P48" s="2" t="n">
        <v>44</v>
      </c>
      <c r="Q48" s="2" t="n">
        <v>18.2</v>
      </c>
      <c r="R48" s="2" t="n">
        <v>2.199</v>
      </c>
      <c r="S48" s="2" t="n">
        <v>0.597472045396062</v>
      </c>
      <c r="T48" s="2" t="n">
        <v>0.177988541605012</v>
      </c>
      <c r="U48" s="2" t="n">
        <v>-0.44266528612277</v>
      </c>
      <c r="V48" s="2" t="n">
        <v>0.0384221961847878</v>
      </c>
      <c r="W48" s="2" t="n">
        <v>0.00284443961452319</v>
      </c>
      <c r="X48" s="2" t="n">
        <v>0.0697574425330626</v>
      </c>
      <c r="Y48" s="2" t="n">
        <v>0.128779362284097</v>
      </c>
      <c r="Z48" s="2" t="n">
        <v>0.140915466939016</v>
      </c>
      <c r="AA48" s="2" t="n">
        <v>0.133095617538754</v>
      </c>
      <c r="AB48" s="2" t="n">
        <v>0.127456524160124</v>
      </c>
      <c r="AC48" s="2" t="n">
        <v>0.163028163537679</v>
      </c>
      <c r="AD48" s="2" t="n">
        <v>0.117836256868253</v>
      </c>
      <c r="AE48" s="2" t="n">
        <v>0.0833457319607353</v>
      </c>
      <c r="AF48" s="2" t="n">
        <v>0.0357854341782786</v>
      </c>
      <c r="AG48" s="2" t="n">
        <v>-1.23368894678184</v>
      </c>
      <c r="AH48" s="3" t="b">
        <f aca="false">TRUE()</f>
        <v>1</v>
      </c>
      <c r="AI48" s="3" t="n">
        <v>0.690603511156086</v>
      </c>
      <c r="AJ48" s="3" t="b">
        <f aca="false">TRUE()</f>
        <v>1</v>
      </c>
      <c r="AK48" s="3" t="n">
        <v>1.36931908981599</v>
      </c>
      <c r="AL48" s="3" t="b">
        <f aca="false">TRUE()</f>
        <v>1</v>
      </c>
      <c r="AM48" s="3" t="n">
        <v>-1.4979861439482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0</v>
      </c>
      <c r="E49" s="2" t="n">
        <v>1</v>
      </c>
      <c r="F49" s="2" t="n">
        <v>53.9726266148964</v>
      </c>
      <c r="G49" s="2" t="n">
        <v>0.555281037677579</v>
      </c>
      <c r="H49" s="2" t="n">
        <v>0.994478664053144</v>
      </c>
      <c r="I49" s="2" t="n">
        <v>0.0559754682731142</v>
      </c>
      <c r="J49" s="2" t="n">
        <v>0.1506705983465</v>
      </c>
      <c r="K49" s="2" t="n">
        <v>11.5677502384087</v>
      </c>
      <c r="L49" s="2" t="n">
        <v>0.736</v>
      </c>
      <c r="M49" s="2" t="n">
        <v>0.102</v>
      </c>
      <c r="N49" s="2" t="n">
        <v>24.03</v>
      </c>
      <c r="O49" s="2" t="s">
        <v>41</v>
      </c>
      <c r="P49" s="2" t="n">
        <v>198.3</v>
      </c>
      <c r="Q49" s="2" t="n">
        <v>188.9</v>
      </c>
      <c r="R49" s="2" t="n">
        <v>9.913</v>
      </c>
      <c r="S49" s="2" t="n">
        <v>0.674532344673107</v>
      </c>
      <c r="T49" s="2" t="n">
        <v>0.45855433803357</v>
      </c>
      <c r="U49" s="2" t="n">
        <v>-1.47643632113113</v>
      </c>
      <c r="V49" s="2" t="n">
        <v>0.902557673442486</v>
      </c>
      <c r="W49" s="2" t="n">
        <v>0.157536454877801</v>
      </c>
      <c r="X49" s="2" t="n">
        <v>0.0664843834959941</v>
      </c>
      <c r="Y49" s="2" t="n">
        <v>0.248408587574057</v>
      </c>
      <c r="Z49" s="2" t="n">
        <v>0.280733284397808</v>
      </c>
      <c r="AA49" s="2" t="n">
        <v>0.257674293144733</v>
      </c>
      <c r="AB49" s="2" t="n">
        <v>0.101404250289149</v>
      </c>
      <c r="AC49" s="2" t="n">
        <v>0.0143097654895839</v>
      </c>
      <c r="AD49" s="2" t="n">
        <v>0.0127588040866054</v>
      </c>
      <c r="AE49" s="2" t="n">
        <v>0.00918808345141975</v>
      </c>
      <c r="AF49" s="2" t="n">
        <v>0.0090385480706506</v>
      </c>
      <c r="AG49" s="2" t="n">
        <v>4.88462212905384</v>
      </c>
      <c r="AH49" s="3" t="b">
        <f aca="false">FALSE()</f>
        <v>0</v>
      </c>
      <c r="AI49" s="3" t="n">
        <v>0.016971532558871</v>
      </c>
      <c r="AJ49" s="3" t="b">
        <f aca="false">TRUE()</f>
        <v>1</v>
      </c>
      <c r="AK49" s="3" t="n">
        <v>-0.385820073645605</v>
      </c>
      <c r="AL49" s="3" t="b">
        <f aca="false">TRUE()</f>
        <v>1</v>
      </c>
      <c r="AM49" s="3" t="n">
        <v>-0.726374666601122</v>
      </c>
      <c r="AN49" s="3" t="b">
        <f aca="false">TRUE()</f>
        <v>1</v>
      </c>
      <c r="AO49" s="3" t="n">
        <v>1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0</v>
      </c>
      <c r="E50" s="2" t="n">
        <v>2</v>
      </c>
      <c r="F50" s="2" t="n">
        <v>16.504361381755</v>
      </c>
      <c r="G50" s="2" t="n">
        <v>0.851274787535411</v>
      </c>
      <c r="H50" s="2" t="n">
        <v>0.984777535382292</v>
      </c>
      <c r="I50" s="2" t="n">
        <v>0.206927248887462</v>
      </c>
      <c r="J50" s="2" t="n">
        <v>0.392855908546444</v>
      </c>
      <c r="K50" s="2" t="n">
        <v>4.03217681935939</v>
      </c>
      <c r="L50" s="2" t="n">
        <v>0.69</v>
      </c>
      <c r="M50" s="2" t="n">
        <v>0.125</v>
      </c>
      <c r="N50" s="2" t="n">
        <v>8.785</v>
      </c>
      <c r="O50" s="2" t="s">
        <v>41</v>
      </c>
      <c r="P50" s="2" t="n">
        <v>357.2</v>
      </c>
      <c r="Q50" s="2" t="n">
        <v>169</v>
      </c>
      <c r="R50" s="2" t="n">
        <v>17.858</v>
      </c>
      <c r="S50" s="2" t="n">
        <v>0.961726909566838</v>
      </c>
      <c r="T50" s="2" t="n">
        <v>-0.127955006436075</v>
      </c>
      <c r="U50" s="2" t="n">
        <v>-1.19292782491018</v>
      </c>
      <c r="V50" s="2" t="n">
        <v>0.267320957235049</v>
      </c>
      <c r="W50" s="2" t="n">
        <v>0.016605664840213</v>
      </c>
      <c r="X50" s="2" t="n">
        <v>0.108604354596112</v>
      </c>
      <c r="Y50" s="2" t="n">
        <v>0.134620429832619</v>
      </c>
      <c r="Z50" s="2" t="n">
        <v>0.151319779662859</v>
      </c>
      <c r="AA50" s="2" t="n">
        <v>0.142234374601762</v>
      </c>
      <c r="AB50" s="2" t="n">
        <v>0.159192207620754</v>
      </c>
      <c r="AC50" s="2" t="n">
        <v>0.152110847098593</v>
      </c>
      <c r="AD50" s="2" t="n">
        <v>0.0914758307613411</v>
      </c>
      <c r="AE50" s="2" t="n">
        <v>0.0489458569281941</v>
      </c>
      <c r="AF50" s="2" t="n">
        <v>0.0114963188977657</v>
      </c>
      <c r="AG50" s="2" t="n">
        <v>-0.535443732640434</v>
      </c>
      <c r="AH50" s="3" t="b">
        <f aca="false">TRUE()</f>
        <v>1</v>
      </c>
      <c r="AI50" s="3" t="n">
        <v>-0.578933679277127</v>
      </c>
      <c r="AJ50" s="3" t="b">
        <f aca="false">TRUE()</f>
        <v>1</v>
      </c>
      <c r="AK50" s="3" t="n">
        <v>0.335040654204695</v>
      </c>
      <c r="AL50" s="3" t="b">
        <f aca="false">TRUE()</f>
        <v>1</v>
      </c>
      <c r="AM50" s="3" t="n">
        <v>0.06824013411474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2</v>
      </c>
      <c r="E51" s="2" t="n">
        <v>1</v>
      </c>
      <c r="F51" s="2" t="n">
        <v>15.2551187030578</v>
      </c>
      <c r="G51" s="2" t="n">
        <v>0.859649122807018</v>
      </c>
      <c r="H51" s="2" t="n">
        <v>0.972308291232691</v>
      </c>
      <c r="I51" s="2" t="n">
        <v>0.29953440592878</v>
      </c>
      <c r="J51" s="2" t="n">
        <v>0.493065053023563</v>
      </c>
      <c r="K51" s="2" t="n">
        <v>2.53238134993124</v>
      </c>
      <c r="L51" s="2" t="n">
        <v>0.632</v>
      </c>
      <c r="M51" s="2" t="n">
        <v>0.119</v>
      </c>
      <c r="N51" s="2" t="n">
        <v>5.808</v>
      </c>
      <c r="O51" s="2" t="s">
        <v>41</v>
      </c>
      <c r="P51" s="2" t="n">
        <v>370.1</v>
      </c>
      <c r="Q51" s="2" t="n">
        <v>118.3</v>
      </c>
      <c r="R51" s="2" t="n">
        <v>18.503</v>
      </c>
      <c r="S51" s="2" t="n">
        <v>0.58534932246768</v>
      </c>
      <c r="T51" s="2" t="n">
        <v>-0.650681453436357</v>
      </c>
      <c r="U51" s="2" t="n">
        <v>-0.263452680874349</v>
      </c>
      <c r="V51" s="2" t="n">
        <v>0.385244762050412</v>
      </c>
      <c r="W51" s="2" t="n">
        <v>0.104463804842441</v>
      </c>
      <c r="X51" s="2" t="n">
        <v>0.135459001752812</v>
      </c>
      <c r="Y51" s="2" t="n">
        <v>0.155952933783827</v>
      </c>
      <c r="Z51" s="2" t="n">
        <v>0.158959056674019</v>
      </c>
      <c r="AA51" s="2" t="n">
        <v>0.142306749090219</v>
      </c>
      <c r="AB51" s="2" t="n">
        <v>0.133983529625617</v>
      </c>
      <c r="AC51" s="2" t="n">
        <v>0.106591095620887</v>
      </c>
      <c r="AD51" s="2" t="n">
        <v>0.089927634751974</v>
      </c>
      <c r="AE51" s="2" t="n">
        <v>0.0600235216776338</v>
      </c>
      <c r="AF51" s="2" t="n">
        <v>0.0167964770230102</v>
      </c>
      <c r="AG51" s="2" t="n">
        <v>-1.61419245836074</v>
      </c>
      <c r="AH51" s="3" t="b">
        <f aca="false">TRUE()</f>
        <v>1</v>
      </c>
      <c r="AI51" s="3" t="n">
        <v>-1.33029242463556</v>
      </c>
      <c r="AJ51" s="3" t="b">
        <f aca="false">TRUE()</f>
        <v>1</v>
      </c>
      <c r="AK51" s="3" t="n">
        <v>0.146990029548095</v>
      </c>
      <c r="AL51" s="3" t="b">
        <f aca="false">TRUE()</f>
        <v>1</v>
      </c>
      <c r="AM51" s="3" t="n">
        <v>0.1327494539966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2</v>
      </c>
      <c r="E52" s="2" t="n">
        <v>2</v>
      </c>
      <c r="F52" s="2" t="n">
        <v>24.2277453179541</v>
      </c>
      <c r="G52" s="2" t="n">
        <v>0.819277108433735</v>
      </c>
      <c r="H52" s="2" t="n">
        <v>0.983841784230099</v>
      </c>
      <c r="I52" s="2" t="n">
        <v>0.169102127035139</v>
      </c>
      <c r="J52" s="2" t="n">
        <v>0.382036753737253</v>
      </c>
      <c r="K52" s="2" t="n">
        <v>4.01303112817309</v>
      </c>
      <c r="L52" s="2" t="n">
        <v>0.697</v>
      </c>
      <c r="M52" s="2" t="n">
        <v>0.089</v>
      </c>
      <c r="N52" s="2" t="n">
        <v>8.821</v>
      </c>
      <c r="O52" s="2" t="s">
        <v>41</v>
      </c>
      <c r="P52" s="2" t="n">
        <v>375.1</v>
      </c>
      <c r="Q52" s="2" t="n">
        <v>177.3</v>
      </c>
      <c r="R52" s="2" t="n">
        <v>18.757</v>
      </c>
      <c r="S52" s="2" t="n">
        <v>0.331514956496661</v>
      </c>
      <c r="T52" s="2" t="n">
        <v>0.00636648540243968</v>
      </c>
      <c r="U52" s="2" t="n">
        <v>-1.25455494384464</v>
      </c>
      <c r="V52" s="2" t="n">
        <v>0.252876457603758</v>
      </c>
      <c r="W52" s="2" t="n">
        <v>0.0627080899542896</v>
      </c>
      <c r="X52" s="2" t="n">
        <v>0.0519182773142431</v>
      </c>
      <c r="Y52" s="2" t="n">
        <v>0.113412490632982</v>
      </c>
      <c r="Z52" s="2" t="n">
        <v>0.162261986427547</v>
      </c>
      <c r="AA52" s="2" t="n">
        <v>0.174121833841244</v>
      </c>
      <c r="AB52" s="2" t="n">
        <v>0.173724866010147</v>
      </c>
      <c r="AC52" s="2" t="n">
        <v>0.151745609317743</v>
      </c>
      <c r="AD52" s="2" t="n">
        <v>0.0954322464323679</v>
      </c>
      <c r="AE52" s="2" t="n">
        <v>0.0602637357198219</v>
      </c>
      <c r="AF52" s="2" t="n">
        <v>0.017118954303904</v>
      </c>
      <c r="AG52" s="2" t="n">
        <v>-0.549214536987599</v>
      </c>
      <c r="AH52" s="3" t="b">
        <f aca="false">TRUE()</f>
        <v>1</v>
      </c>
      <c r="AI52" s="3" t="n">
        <v>-0.48825245138904</v>
      </c>
      <c r="AJ52" s="3" t="b">
        <f aca="false">TRUE()</f>
        <v>1</v>
      </c>
      <c r="AK52" s="3" t="n">
        <v>-0.793263093734905</v>
      </c>
      <c r="AL52" s="3" t="b">
        <f aca="false">TRUE()</f>
        <v>1</v>
      </c>
      <c r="AM52" s="3" t="n">
        <v>0.15775306635397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2</v>
      </c>
      <c r="E53" s="2" t="n">
        <v>3</v>
      </c>
      <c r="F53" s="2" t="n">
        <v>27.8972710309476</v>
      </c>
      <c r="G53" s="2" t="n">
        <v>0.731876861966236</v>
      </c>
      <c r="H53" s="2" t="n">
        <v>0.966265183847179</v>
      </c>
      <c r="I53" s="2" t="n">
        <v>0.173516557779182</v>
      </c>
      <c r="J53" s="2" t="n">
        <v>0.400199726845493</v>
      </c>
      <c r="K53" s="2" t="n">
        <v>4.37311509426951</v>
      </c>
      <c r="L53" s="2" t="n">
        <v>0.772</v>
      </c>
      <c r="M53" s="2" t="n">
        <v>0.101</v>
      </c>
      <c r="N53" s="2" t="n">
        <v>9.526</v>
      </c>
      <c r="O53" s="2" t="s">
        <v>41</v>
      </c>
      <c r="P53" s="2" t="n">
        <v>331.2</v>
      </c>
      <c r="Q53" s="2" t="n">
        <v>112.3</v>
      </c>
      <c r="R53" s="2" t="n">
        <v>16.559</v>
      </c>
      <c r="S53" s="2" t="n">
        <v>0.47913883023615</v>
      </c>
      <c r="T53" s="2" t="n">
        <v>-0.235001745514741</v>
      </c>
      <c r="U53" s="2" t="n">
        <v>-0.803475500880169</v>
      </c>
      <c r="V53" s="2" t="n">
        <v>0.236047522967913</v>
      </c>
      <c r="W53" s="2" t="n">
        <v>0.0534675679865774</v>
      </c>
      <c r="X53" s="2" t="n">
        <v>0.1094433435193</v>
      </c>
      <c r="Y53" s="2" t="n">
        <v>0.139188033261121</v>
      </c>
      <c r="Z53" s="2" t="n">
        <v>0.135856429034047</v>
      </c>
      <c r="AA53" s="2" t="n">
        <v>0.147505403890165</v>
      </c>
      <c r="AB53" s="2" t="n">
        <v>0.143831317727339</v>
      </c>
      <c r="AC53" s="2" t="n">
        <v>0.134663376472023</v>
      </c>
      <c r="AD53" s="2" t="n">
        <v>0.0942640776617996</v>
      </c>
      <c r="AE53" s="2" t="n">
        <v>0.0726455741309638</v>
      </c>
      <c r="AF53" s="2" t="n">
        <v>0.0226024443032425</v>
      </c>
      <c r="AG53" s="2" t="n">
        <v>-0.290219142284257</v>
      </c>
      <c r="AH53" s="3" t="b">
        <f aca="false">TRUE()</f>
        <v>1</v>
      </c>
      <c r="AI53" s="3" t="n">
        <v>0.483332133126174</v>
      </c>
      <c r="AJ53" s="3" t="b">
        <f aca="false">TRUE()</f>
        <v>1</v>
      </c>
      <c r="AK53" s="3" t="n">
        <v>-0.417161844421704</v>
      </c>
      <c r="AL53" s="3" t="b">
        <f aca="false">TRUE()</f>
        <v>1</v>
      </c>
      <c r="AM53" s="3" t="n">
        <v>-0.061778650143357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4</v>
      </c>
      <c r="E54" s="2" t="n">
        <v>1</v>
      </c>
      <c r="F54" s="2" t="n">
        <v>27.8972710309476</v>
      </c>
      <c r="G54" s="2" t="n">
        <v>0.921875</v>
      </c>
      <c r="H54" s="2" t="n">
        <v>0.982697709751788</v>
      </c>
      <c r="I54" s="2" t="n">
        <v>0.122819926357479</v>
      </c>
      <c r="J54" s="2" t="n">
        <v>0.422899653212164</v>
      </c>
      <c r="K54" s="2" t="n">
        <v>4.07300475852724</v>
      </c>
      <c r="L54" s="2" t="n">
        <v>0.775</v>
      </c>
      <c r="M54" s="2" t="n">
        <v>0.13</v>
      </c>
      <c r="N54" s="2" t="n">
        <v>8.808</v>
      </c>
      <c r="O54" s="2" t="s">
        <v>41</v>
      </c>
      <c r="P54" s="2" t="n">
        <v>242.8</v>
      </c>
      <c r="Q54" s="2" t="n">
        <v>112.8</v>
      </c>
      <c r="R54" s="2" t="n">
        <v>12.139</v>
      </c>
      <c r="S54" s="2" t="n">
        <v>0.48008079520699</v>
      </c>
      <c r="T54" s="2" t="n">
        <v>-0.0688292461197302</v>
      </c>
      <c r="U54" s="2" t="n">
        <v>-1.02124892273667</v>
      </c>
      <c r="V54" s="2" t="n">
        <v>0.284886275732635</v>
      </c>
      <c r="W54" s="2" t="n">
        <v>0.01746642416373</v>
      </c>
      <c r="X54" s="2" t="n">
        <v>0.0434221986350153</v>
      </c>
      <c r="Y54" s="2" t="n">
        <v>0.122844618060688</v>
      </c>
      <c r="Z54" s="2" t="n">
        <v>0.171821153020028</v>
      </c>
      <c r="AA54" s="2" t="n">
        <v>0.173800573528568</v>
      </c>
      <c r="AB54" s="2" t="n">
        <v>0.187007735226703</v>
      </c>
      <c r="AC54" s="2" t="n">
        <v>0.154131277763316</v>
      </c>
      <c r="AD54" s="2" t="n">
        <v>0.0884168490641877</v>
      </c>
      <c r="AE54" s="2" t="n">
        <v>0.0470174142912714</v>
      </c>
      <c r="AF54" s="2" t="n">
        <v>0.0115381804102229</v>
      </c>
      <c r="AG54" s="2" t="n">
        <v>-0.506077670234673</v>
      </c>
      <c r="AH54" s="3" t="b">
        <f aca="false">TRUE()</f>
        <v>1</v>
      </c>
      <c r="AI54" s="3" t="n">
        <v>0.522195516506782</v>
      </c>
      <c r="AJ54" s="3" t="b">
        <f aca="false">TRUE()</f>
        <v>1</v>
      </c>
      <c r="AK54" s="3" t="n">
        <v>0.491749508085195</v>
      </c>
      <c r="AL54" s="3" t="b">
        <f aca="false">TRUE()</f>
        <v>1</v>
      </c>
      <c r="AM54" s="3" t="n">
        <v>-0.50384251662090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4</v>
      </c>
      <c r="E55" s="2" t="n">
        <v>2</v>
      </c>
      <c r="F55" s="2" t="n">
        <v>27.8972710309476</v>
      </c>
      <c r="G55" s="2" t="n">
        <v>0.912521440823328</v>
      </c>
      <c r="H55" s="2" t="n">
        <v>0.975451580536284</v>
      </c>
      <c r="I55" s="2" t="n">
        <v>0.174938904390265</v>
      </c>
      <c r="J55" s="2" t="n">
        <v>0.446037414203953</v>
      </c>
      <c r="K55" s="2" t="n">
        <v>3.4949492765922</v>
      </c>
      <c r="L55" s="2" t="n">
        <v>0.735</v>
      </c>
      <c r="M55" s="2" t="n">
        <v>0.118</v>
      </c>
      <c r="N55" s="2" t="n">
        <v>7.677</v>
      </c>
      <c r="O55" s="2" t="s">
        <v>41</v>
      </c>
      <c r="P55" s="2" t="n">
        <v>512</v>
      </c>
      <c r="Q55" s="2" t="n">
        <v>181.7</v>
      </c>
      <c r="R55" s="2" t="n">
        <v>25.601</v>
      </c>
      <c r="S55" s="2" t="n">
        <v>0.592888298539621</v>
      </c>
      <c r="T55" s="2" t="n">
        <v>-0.0815127298628714</v>
      </c>
      <c r="U55" s="2" t="n">
        <v>-0.721389542816966</v>
      </c>
      <c r="V55" s="2" t="n">
        <v>0.0351161492014567</v>
      </c>
      <c r="W55" s="2" t="n">
        <v>0.0141433806016891</v>
      </c>
      <c r="X55" s="2" t="n">
        <v>0.0624927945787512</v>
      </c>
      <c r="Y55" s="2" t="n">
        <v>0.0835249968161679</v>
      </c>
      <c r="Z55" s="2" t="n">
        <v>0.114986230061178</v>
      </c>
      <c r="AA55" s="2" t="n">
        <v>0.175869790658198</v>
      </c>
      <c r="AB55" s="2" t="n">
        <v>0.177226709561116</v>
      </c>
      <c r="AC55" s="2" t="n">
        <v>0.164541807910628</v>
      </c>
      <c r="AD55" s="2" t="n">
        <v>0.127847275528117</v>
      </c>
      <c r="AE55" s="2" t="n">
        <v>0.0754281380513374</v>
      </c>
      <c r="AF55" s="2" t="n">
        <v>0.0180822568345069</v>
      </c>
      <c r="AG55" s="2" t="n">
        <v>-0.921852105645409</v>
      </c>
      <c r="AH55" s="3" t="b">
        <f aca="false">TRUE()</f>
        <v>1</v>
      </c>
      <c r="AI55" s="3" t="n">
        <v>0.00401707143200147</v>
      </c>
      <c r="AJ55" s="3" t="b">
        <f aca="false">TRUE()</f>
        <v>1</v>
      </c>
      <c r="AK55" s="3" t="n">
        <v>0.115648258771995</v>
      </c>
      <c r="AL55" s="3" t="b">
        <f aca="false">TRUE()</f>
        <v>1</v>
      </c>
      <c r="AM55" s="3" t="n">
        <v>0.84235197269760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4</v>
      </c>
      <c r="E56" s="2" t="n">
        <v>3</v>
      </c>
      <c r="F56" s="2" t="n">
        <v>31.7594800848128</v>
      </c>
      <c r="G56" s="2" t="n">
        <v>0.797956867196368</v>
      </c>
      <c r="H56" s="2" t="n">
        <v>0.977791729842616</v>
      </c>
      <c r="I56" s="2" t="n">
        <v>0.186398875457897</v>
      </c>
      <c r="J56" s="2" t="n">
        <v>0.403727749123647</v>
      </c>
      <c r="K56" s="2" t="n">
        <v>4.27186244527616</v>
      </c>
      <c r="L56" s="2" t="n">
        <v>0.76</v>
      </c>
      <c r="M56" s="2" t="n">
        <v>0.126</v>
      </c>
      <c r="N56" s="2" t="n">
        <v>9.267</v>
      </c>
      <c r="O56" s="2" t="s">
        <v>41</v>
      </c>
      <c r="P56" s="2" t="n">
        <v>359.6</v>
      </c>
      <c r="Q56" s="2" t="n">
        <v>147.2</v>
      </c>
      <c r="R56" s="2" t="n">
        <v>17.979</v>
      </c>
      <c r="S56" s="2" t="n">
        <v>0.344630407235232</v>
      </c>
      <c r="T56" s="2" t="n">
        <v>0.0250362464089531</v>
      </c>
      <c r="U56" s="2" t="n">
        <v>-0.632081015434469</v>
      </c>
      <c r="V56" s="2" t="n">
        <v>0.318342699177197</v>
      </c>
      <c r="W56" s="2" t="n">
        <v>0.138781961420967</v>
      </c>
      <c r="X56" s="2" t="n">
        <v>0.0811340806988893</v>
      </c>
      <c r="Y56" s="2" t="n">
        <v>0.107956325795566</v>
      </c>
      <c r="Z56" s="2" t="n">
        <v>0.185036448468579</v>
      </c>
      <c r="AA56" s="2" t="n">
        <v>0.176418579332883</v>
      </c>
      <c r="AB56" s="2" t="n">
        <v>0.130233061909788</v>
      </c>
      <c r="AC56" s="2" t="n">
        <v>0.128160796320927</v>
      </c>
      <c r="AD56" s="2" t="n">
        <v>0.107437096601263</v>
      </c>
      <c r="AE56" s="2" t="n">
        <v>0.0635505030303347</v>
      </c>
      <c r="AF56" s="2" t="n">
        <v>0.0200731078417708</v>
      </c>
      <c r="AG56" s="2" t="n">
        <v>-0.363046516618856</v>
      </c>
      <c r="AH56" s="3" t="b">
        <f aca="false">TRUE()</f>
        <v>1</v>
      </c>
      <c r="AI56" s="3" t="n">
        <v>0.327878599603739</v>
      </c>
      <c r="AJ56" s="3" t="b">
        <f aca="false">TRUE()</f>
        <v>1</v>
      </c>
      <c r="AK56" s="3" t="n">
        <v>0.366382424980795</v>
      </c>
      <c r="AL56" s="3" t="b">
        <f aca="false">TRUE()</f>
        <v>1</v>
      </c>
      <c r="AM56" s="3" t="n">
        <v>0.080241868046262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4</v>
      </c>
      <c r="E57" s="2" t="n">
        <v>7</v>
      </c>
      <c r="F57" s="2" t="n">
        <v>26.565051177078</v>
      </c>
      <c r="G57" s="2" t="n">
        <v>0.889724310776942</v>
      </c>
      <c r="H57" s="2" t="n">
        <v>0.953231995809342</v>
      </c>
      <c r="I57" s="2" t="n">
        <v>0.251111132433879</v>
      </c>
      <c r="J57" s="2" t="n">
        <v>0.530053434849556</v>
      </c>
      <c r="K57" s="2" t="n">
        <v>2.52059190693436</v>
      </c>
      <c r="L57" s="2" t="n">
        <v>0.734</v>
      </c>
      <c r="M57" s="2" t="n">
        <v>0.176</v>
      </c>
      <c r="N57" s="2" t="n">
        <v>5.605</v>
      </c>
      <c r="O57" s="2" t="s">
        <v>41</v>
      </c>
      <c r="P57" s="2" t="n">
        <v>379.3</v>
      </c>
      <c r="Q57" s="2" t="n">
        <v>199.1</v>
      </c>
      <c r="R57" s="2" t="n">
        <v>18.964</v>
      </c>
      <c r="S57" s="2" t="n">
        <v>0.655046449727034</v>
      </c>
      <c r="T57" s="2" t="n">
        <v>-0.236236415831919</v>
      </c>
      <c r="U57" s="2" t="n">
        <v>-1.40807893583398</v>
      </c>
      <c r="V57" s="2" t="n">
        <v>0.606877958735437</v>
      </c>
      <c r="W57" s="2" t="n">
        <v>0.136812337714652</v>
      </c>
      <c r="X57" s="2" t="n">
        <v>0.145147070672233</v>
      </c>
      <c r="Y57" s="2" t="n">
        <v>0.173787091033979</v>
      </c>
      <c r="Z57" s="2" t="n">
        <v>0.183251094557571</v>
      </c>
      <c r="AA57" s="2" t="n">
        <v>0.168341412910462</v>
      </c>
      <c r="AB57" s="2" t="n">
        <v>0.146498035159892</v>
      </c>
      <c r="AC57" s="2" t="n">
        <v>0.0954168601992615</v>
      </c>
      <c r="AD57" s="2" t="n">
        <v>0.048622878504474</v>
      </c>
      <c r="AE57" s="2" t="n">
        <v>0.0299108266128929</v>
      </c>
      <c r="AF57" s="2" t="n">
        <v>0.00902473034923556</v>
      </c>
      <c r="AG57" s="2" t="n">
        <v>-1.62267217900871</v>
      </c>
      <c r="AH57" s="3" t="b">
        <f aca="false">TRUE()</f>
        <v>1</v>
      </c>
      <c r="AI57" s="3" t="n">
        <v>-0.00893738969486805</v>
      </c>
      <c r="AJ57" s="3" t="b">
        <f aca="false">TRUE()</f>
        <v>1</v>
      </c>
      <c r="AK57" s="3" t="n">
        <v>1.93347096378579</v>
      </c>
      <c r="AL57" s="3" t="b">
        <f aca="false">FALSE()</f>
        <v>0</v>
      </c>
      <c r="AM57" s="3" t="n">
        <v>0.178756100734133</v>
      </c>
      <c r="AN57" s="3" t="b">
        <f aca="false">TRUE()</f>
        <v>1</v>
      </c>
      <c r="AO57" s="3" t="n">
        <v>0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4</v>
      </c>
      <c r="E58" s="2" t="n">
        <v>8</v>
      </c>
      <c r="F58" s="2" t="n">
        <v>23.6293777306568</v>
      </c>
      <c r="G58" s="2" t="n">
        <v>0.862825788751715</v>
      </c>
      <c r="H58" s="2" t="n">
        <v>0.975549231848644</v>
      </c>
      <c r="I58" s="2" t="n">
        <v>0.263270109677323</v>
      </c>
      <c r="J58" s="2" t="n">
        <v>0.455840269596353</v>
      </c>
      <c r="K58" s="2" t="n">
        <v>3.6986154177869</v>
      </c>
      <c r="L58" s="2" t="n">
        <v>0.774</v>
      </c>
      <c r="M58" s="2" t="n">
        <v>0.13</v>
      </c>
      <c r="N58" s="2" t="n">
        <v>8.258</v>
      </c>
      <c r="O58" s="2" t="s">
        <v>41</v>
      </c>
      <c r="P58" s="2" t="n">
        <v>464.2</v>
      </c>
      <c r="Q58" s="2" t="n">
        <v>191.5</v>
      </c>
      <c r="R58" s="2" t="n">
        <v>23.212</v>
      </c>
      <c r="S58" s="2" t="n">
        <v>0.510196261866655</v>
      </c>
      <c r="T58" s="2" t="n">
        <v>-0.0674481585354177</v>
      </c>
      <c r="U58" s="2" t="n">
        <v>-0.920819735243843</v>
      </c>
      <c r="V58" s="2" t="n">
        <v>0.0647596027260705</v>
      </c>
      <c r="W58" s="2" t="n">
        <v>0.0785612928203779</v>
      </c>
      <c r="X58" s="2" t="n">
        <v>0.0737614196850215</v>
      </c>
      <c r="Y58" s="2" t="n">
        <v>0.0946357283665332</v>
      </c>
      <c r="Z58" s="2" t="n">
        <v>0.133937363748466</v>
      </c>
      <c r="AA58" s="2" t="n">
        <v>0.149598182646587</v>
      </c>
      <c r="AB58" s="2" t="n">
        <v>0.177189102857418</v>
      </c>
      <c r="AC58" s="2" t="n">
        <v>0.170413373212943</v>
      </c>
      <c r="AD58" s="2" t="n">
        <v>0.120473361610806</v>
      </c>
      <c r="AE58" s="2" t="n">
        <v>0.0635285462765813</v>
      </c>
      <c r="AF58" s="2" t="n">
        <v>0.0164629215956433</v>
      </c>
      <c r="AG58" s="2" t="n">
        <v>-0.775362404373058</v>
      </c>
      <c r="AH58" s="3" t="b">
        <f aca="false">TRUE()</f>
        <v>1</v>
      </c>
      <c r="AI58" s="3" t="n">
        <v>0.509241055379913</v>
      </c>
      <c r="AJ58" s="3" t="b">
        <f aca="false">TRUE()</f>
        <v>1</v>
      </c>
      <c r="AK58" s="3" t="n">
        <v>0.491749508085195</v>
      </c>
      <c r="AL58" s="3" t="b">
        <f aca="false">TRUE()</f>
        <v>1</v>
      </c>
      <c r="AM58" s="3" t="n">
        <v>0.60331743856155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7</v>
      </c>
      <c r="E59" s="2" t="n">
        <v>1</v>
      </c>
      <c r="F59" s="2" t="n">
        <v>37.8749836510982</v>
      </c>
      <c r="G59" s="2" t="n">
        <v>0.545812807881773</v>
      </c>
      <c r="H59" s="2" t="n">
        <v>0.965061052366868</v>
      </c>
      <c r="I59" s="2" t="n">
        <v>0.0870832972571951</v>
      </c>
      <c r="J59" s="2" t="n">
        <v>0.247390271431755</v>
      </c>
      <c r="K59" s="2" t="n">
        <v>6.99166184615987</v>
      </c>
      <c r="L59" s="2" t="n">
        <v>0.725</v>
      </c>
      <c r="M59" s="2" t="n">
        <v>0.11</v>
      </c>
      <c r="N59" s="2" t="n">
        <v>14.799</v>
      </c>
      <c r="O59" s="2" t="s">
        <v>41</v>
      </c>
      <c r="P59" s="2" t="n">
        <v>51</v>
      </c>
      <c r="Q59" s="2" t="n">
        <v>36.3</v>
      </c>
      <c r="R59" s="2" t="n">
        <v>2.55</v>
      </c>
      <c r="S59" s="2" t="n">
        <v>-1</v>
      </c>
      <c r="T59" s="2" t="n">
        <v>1.29474374266955</v>
      </c>
      <c r="U59" s="2" t="n">
        <v>1.615414088419</v>
      </c>
      <c r="V59" s="2" t="n">
        <v>0.541699239884109</v>
      </c>
      <c r="W59" s="2" t="n">
        <v>0.382383733518963</v>
      </c>
      <c r="X59" s="2" t="n">
        <v>0.119130283978609</v>
      </c>
      <c r="Y59" s="2" t="n">
        <v>0.178088066354436</v>
      </c>
      <c r="Z59" s="2" t="n">
        <v>0.218668127623082</v>
      </c>
      <c r="AA59" s="2" t="n">
        <v>0.168745987633813</v>
      </c>
      <c r="AB59" s="2" t="n">
        <v>0.0607574679820683</v>
      </c>
      <c r="AC59" s="2" t="n">
        <v>0.0363331865121542</v>
      </c>
      <c r="AD59" s="2" t="n">
        <v>0.0551424278935629</v>
      </c>
      <c r="AE59" s="2" t="n">
        <v>0.0877178504898078</v>
      </c>
      <c r="AF59" s="2" t="n">
        <v>0.0754166015324669</v>
      </c>
      <c r="AG59" s="2" t="n">
        <v>1.59320698442474</v>
      </c>
      <c r="AH59" s="3" t="b">
        <f aca="false">TRUE()</f>
        <v>1</v>
      </c>
      <c r="AI59" s="3" t="n">
        <v>-0.125527539836694</v>
      </c>
      <c r="AJ59" s="3" t="b">
        <f aca="false">TRUE()</f>
        <v>1</v>
      </c>
      <c r="AK59" s="3" t="n">
        <v>-0.135085907436805</v>
      </c>
      <c r="AL59" s="3" t="b">
        <f aca="false">TRUE()</f>
        <v>1</v>
      </c>
      <c r="AM59" s="3" t="n">
        <v>-1.4629810866479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7</v>
      </c>
      <c r="E60" s="2" t="n">
        <v>3</v>
      </c>
      <c r="F60" s="2" t="n">
        <v>24.2277453179541</v>
      </c>
      <c r="G60" s="2" t="n">
        <v>0.865181711606096</v>
      </c>
      <c r="H60" s="2" t="n">
        <v>0.98364135096829</v>
      </c>
      <c r="I60" s="2" t="n">
        <v>0.180632599772117</v>
      </c>
      <c r="J60" s="2" t="n">
        <v>0.389183394927276</v>
      </c>
      <c r="K60" s="2" t="n">
        <v>4.29782071449042</v>
      </c>
      <c r="L60" s="2" t="n">
        <v>0.755</v>
      </c>
      <c r="M60" s="2" t="n">
        <v>0.115</v>
      </c>
      <c r="N60" s="2" t="n">
        <v>9.507</v>
      </c>
      <c r="O60" s="2" t="s">
        <v>41</v>
      </c>
      <c r="P60" s="2" t="n">
        <v>39</v>
      </c>
      <c r="Q60" s="2" t="n">
        <v>17.2</v>
      </c>
      <c r="R60" s="2" t="n">
        <v>1.949</v>
      </c>
      <c r="S60" s="2" t="n">
        <v>0.690819643225685</v>
      </c>
      <c r="T60" s="2" t="n">
        <v>0.113775131398358</v>
      </c>
      <c r="U60" s="2" t="n">
        <v>-0.559946185454199</v>
      </c>
      <c r="V60" s="2" t="n">
        <v>0.119833182818921</v>
      </c>
      <c r="W60" s="2" t="n">
        <v>0.0128048661339555</v>
      </c>
      <c r="X60" s="2" t="n">
        <v>0.069938539223148</v>
      </c>
      <c r="Y60" s="2" t="n">
        <v>0.12182415043066</v>
      </c>
      <c r="Z60" s="2" t="n">
        <v>0.145384230153835</v>
      </c>
      <c r="AA60" s="2" t="n">
        <v>0.14331674387966</v>
      </c>
      <c r="AB60" s="2" t="n">
        <v>0.162941154502873</v>
      </c>
      <c r="AC60" s="2" t="n">
        <v>0.148279584292789</v>
      </c>
      <c r="AD60" s="2" t="n">
        <v>0.114864289984531</v>
      </c>
      <c r="AE60" s="2" t="n">
        <v>0.0549423041868473</v>
      </c>
      <c r="AF60" s="2" t="n">
        <v>0.0385090033456569</v>
      </c>
      <c r="AG60" s="2" t="n">
        <v>-0.344375670888498</v>
      </c>
      <c r="AH60" s="3" t="b">
        <f aca="false">TRUE()</f>
        <v>1</v>
      </c>
      <c r="AI60" s="3" t="n">
        <v>0.263106293969392</v>
      </c>
      <c r="AJ60" s="3" t="b">
        <f aca="false">TRUE()</f>
        <v>1</v>
      </c>
      <c r="AK60" s="3" t="n">
        <v>0.0216229464436954</v>
      </c>
      <c r="AL60" s="3" t="b">
        <f aca="false">TRUE()</f>
        <v>1</v>
      </c>
      <c r="AM60" s="3" t="n">
        <v>-1.5229897563055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7</v>
      </c>
      <c r="E61" s="2" t="n">
        <v>4</v>
      </c>
      <c r="F61" s="2" t="n">
        <v>18.434948822922</v>
      </c>
      <c r="G61" s="2" t="n">
        <v>0.79042904290429</v>
      </c>
      <c r="H61" s="2" t="n">
        <v>0.962287722218537</v>
      </c>
      <c r="I61" s="2" t="n">
        <v>0.211177888479274</v>
      </c>
      <c r="J61" s="2" t="n">
        <v>0.452807276038462</v>
      </c>
      <c r="K61" s="2" t="n">
        <v>3.2695383216586</v>
      </c>
      <c r="L61" s="2" t="n">
        <v>0.676</v>
      </c>
      <c r="M61" s="2" t="n">
        <v>0.132</v>
      </c>
      <c r="N61" s="2" t="n">
        <v>7.175</v>
      </c>
      <c r="O61" s="2" t="s">
        <v>41</v>
      </c>
      <c r="P61" s="2" t="n">
        <v>582.7</v>
      </c>
      <c r="Q61" s="2" t="n">
        <v>207.8</v>
      </c>
      <c r="R61" s="2" t="n">
        <v>29.133</v>
      </c>
      <c r="S61" s="2" t="n">
        <v>0.71736469954895</v>
      </c>
      <c r="T61" s="2" t="n">
        <v>-0.196757135100019</v>
      </c>
      <c r="U61" s="2" t="n">
        <v>-0.657126970649837</v>
      </c>
      <c r="V61" s="2" t="n">
        <v>0.375475355401514</v>
      </c>
      <c r="W61" s="2" t="n">
        <v>0.0852278619659764</v>
      </c>
      <c r="X61" s="2" t="n">
        <v>0.142107889157757</v>
      </c>
      <c r="Y61" s="2" t="n">
        <v>0.120935433067092</v>
      </c>
      <c r="Z61" s="2" t="n">
        <v>0.14074604932154</v>
      </c>
      <c r="AA61" s="2" t="n">
        <v>0.172849564606144</v>
      </c>
      <c r="AB61" s="2" t="n">
        <v>0.146191056537301</v>
      </c>
      <c r="AC61" s="2" t="n">
        <v>0.116096244883956</v>
      </c>
      <c r="AD61" s="2" t="n">
        <v>0.0844301874258134</v>
      </c>
      <c r="AE61" s="2" t="n">
        <v>0.0574547406670986</v>
      </c>
      <c r="AF61" s="2" t="n">
        <v>0.019188834333298</v>
      </c>
      <c r="AG61" s="2" t="n">
        <v>-1.08398206626646</v>
      </c>
      <c r="AH61" s="3" t="b">
        <f aca="false">TRUE()</f>
        <v>1</v>
      </c>
      <c r="AI61" s="3" t="n">
        <v>-0.760296135053299</v>
      </c>
      <c r="AJ61" s="3" t="b">
        <f aca="false">TRUE()</f>
        <v>1</v>
      </c>
      <c r="AK61" s="3" t="n">
        <v>0.554433049637395</v>
      </c>
      <c r="AL61" s="3" t="b">
        <f aca="false">TRUE()</f>
        <v>1</v>
      </c>
      <c r="AM61" s="3" t="n">
        <v>1.1959030514302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8</v>
      </c>
      <c r="E62" s="2" t="n">
        <v>2</v>
      </c>
      <c r="F62" s="2" t="n">
        <v>17.1027289690524</v>
      </c>
      <c r="G62" s="2" t="n">
        <v>0.902857142857143</v>
      </c>
      <c r="H62" s="2" t="n">
        <v>0.952450552061787</v>
      </c>
      <c r="I62" s="2" t="n">
        <v>0.297591491225082</v>
      </c>
      <c r="J62" s="2" t="n">
        <v>0.577650867628342</v>
      </c>
      <c r="K62" s="2" t="n">
        <v>2.2591989006589</v>
      </c>
      <c r="L62" s="2" t="n">
        <v>0.656</v>
      </c>
      <c r="M62" s="2" t="n">
        <v>0.141</v>
      </c>
      <c r="N62" s="2" t="n">
        <v>5.208</v>
      </c>
      <c r="O62" s="2" t="s">
        <v>41</v>
      </c>
      <c r="P62" s="2" t="n">
        <v>240.3</v>
      </c>
      <c r="Q62" s="2" t="n">
        <v>87.6</v>
      </c>
      <c r="R62" s="2" t="n">
        <v>12.017</v>
      </c>
      <c r="S62" s="2" t="n">
        <v>0.720681133400508</v>
      </c>
      <c r="T62" s="2" t="n">
        <v>-0.067408861874433</v>
      </c>
      <c r="U62" s="2" t="n">
        <v>-1.008237122043</v>
      </c>
      <c r="V62" s="2" t="n">
        <v>0.326541417115956</v>
      </c>
      <c r="W62" s="2" t="n">
        <v>0.101538366939276</v>
      </c>
      <c r="X62" s="2" t="n">
        <v>0.1264675418899</v>
      </c>
      <c r="Y62" s="2" t="n">
        <v>0.142868159339519</v>
      </c>
      <c r="Z62" s="2" t="n">
        <v>0.151610611479643</v>
      </c>
      <c r="AA62" s="2" t="n">
        <v>0.159294820269375</v>
      </c>
      <c r="AB62" s="2" t="n">
        <v>0.15056462331532</v>
      </c>
      <c r="AC62" s="2" t="n">
        <v>0.119192684576715</v>
      </c>
      <c r="AD62" s="2" t="n">
        <v>0.0713262313247323</v>
      </c>
      <c r="AE62" s="2" t="n">
        <v>0.0567807968671029</v>
      </c>
      <c r="AF62" s="2" t="n">
        <v>0.0218945309376934</v>
      </c>
      <c r="AG62" s="2" t="n">
        <v>-1.81068272990026</v>
      </c>
      <c r="AH62" s="3" t="b">
        <f aca="false">TRUE()</f>
        <v>1</v>
      </c>
      <c r="AI62" s="3" t="n">
        <v>-1.01938535759069</v>
      </c>
      <c r="AJ62" s="3" t="b">
        <f aca="false">TRUE()</f>
        <v>1</v>
      </c>
      <c r="AK62" s="3" t="n">
        <v>0.836508986622294</v>
      </c>
      <c r="AL62" s="3" t="b">
        <f aca="false">TRUE()</f>
        <v>1</v>
      </c>
      <c r="AM62" s="3" t="n">
        <v>-0.51634432279957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8</v>
      </c>
      <c r="E63" s="2" t="n">
        <v>3</v>
      </c>
      <c r="F63" s="2" t="n">
        <v>18.434948822922</v>
      </c>
      <c r="G63" s="2" t="n">
        <v>0.900403768506057</v>
      </c>
      <c r="H63" s="2" t="n">
        <v>0.983516256666715</v>
      </c>
      <c r="I63" s="2" t="n">
        <v>0.163744185972285</v>
      </c>
      <c r="J63" s="2" t="n">
        <v>0.404957011351916</v>
      </c>
      <c r="K63" s="2" t="n">
        <v>4.1162609851904</v>
      </c>
      <c r="L63" s="2" t="n">
        <v>0.732</v>
      </c>
      <c r="M63" s="2" t="n">
        <v>0.116</v>
      </c>
      <c r="N63" s="2" t="n">
        <v>8.968</v>
      </c>
      <c r="O63" s="2" t="s">
        <v>41</v>
      </c>
      <c r="P63" s="2" t="n">
        <v>341.7</v>
      </c>
      <c r="Q63" s="2" t="n">
        <v>109.8</v>
      </c>
      <c r="R63" s="2" t="n">
        <v>17.083</v>
      </c>
      <c r="S63" s="2" t="n">
        <v>0.563516510857292</v>
      </c>
      <c r="T63" s="2" t="n">
        <v>-0.0298687590020657</v>
      </c>
      <c r="U63" s="2" t="n">
        <v>-0.635124603052926</v>
      </c>
      <c r="V63" s="2" t="n">
        <v>0.313078435729068</v>
      </c>
      <c r="W63" s="2" t="n">
        <v>0.139894539016344</v>
      </c>
      <c r="X63" s="2" t="n">
        <v>0.149094819133323</v>
      </c>
      <c r="Y63" s="2" t="n">
        <v>0.176204091634067</v>
      </c>
      <c r="Z63" s="2" t="n">
        <v>0.193061433238803</v>
      </c>
      <c r="AA63" s="2" t="n">
        <v>0.149031766320531</v>
      </c>
      <c r="AB63" s="2" t="n">
        <v>0.0994672966587813</v>
      </c>
      <c r="AC63" s="2" t="n">
        <v>0.0883380070313872</v>
      </c>
      <c r="AD63" s="2" t="n">
        <v>0.0728998734296181</v>
      </c>
      <c r="AE63" s="2" t="n">
        <v>0.048351184438788</v>
      </c>
      <c r="AF63" s="2" t="n">
        <v>0.0235515281147017</v>
      </c>
      <c r="AG63" s="2" t="n">
        <v>-0.474965028315482</v>
      </c>
      <c r="AH63" s="3" t="b">
        <f aca="false">TRUE()</f>
        <v>1</v>
      </c>
      <c r="AI63" s="3" t="n">
        <v>-0.0348463119486071</v>
      </c>
      <c r="AJ63" s="3" t="b">
        <f aca="false">TRUE()</f>
        <v>1</v>
      </c>
      <c r="AK63" s="3" t="n">
        <v>0.0529647172197954</v>
      </c>
      <c r="AL63" s="3" t="b">
        <f aca="false">TRUE()</f>
        <v>1</v>
      </c>
      <c r="AM63" s="3" t="n">
        <v>-0.0092710641929702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8</v>
      </c>
      <c r="E64" s="2" t="n">
        <v>5</v>
      </c>
      <c r="F64" s="2" t="n">
        <v>18.434948822922</v>
      </c>
      <c r="G64" s="2" t="n">
        <v>0.840366972477064</v>
      </c>
      <c r="H64" s="2" t="n">
        <v>0.985404324896071</v>
      </c>
      <c r="I64" s="2" t="n">
        <v>0.165290167655529</v>
      </c>
      <c r="J64" s="2" t="n">
        <v>0.390802709465721</v>
      </c>
      <c r="K64" s="2" t="n">
        <v>3.49657019236241</v>
      </c>
      <c r="L64" s="2" t="n">
        <v>0.611</v>
      </c>
      <c r="M64" s="2" t="n">
        <v>0.115</v>
      </c>
      <c r="N64" s="2" t="n">
        <v>7.706</v>
      </c>
      <c r="O64" s="2" t="s">
        <v>41</v>
      </c>
      <c r="P64" s="2" t="n">
        <v>383.3</v>
      </c>
      <c r="Q64" s="2" t="n">
        <v>140.2</v>
      </c>
      <c r="R64" s="2" t="n">
        <v>19.166</v>
      </c>
      <c r="S64" s="2" t="n">
        <v>-1</v>
      </c>
      <c r="T64" s="2" t="n">
        <v>-0.480876603408117</v>
      </c>
      <c r="U64" s="2" t="n">
        <v>-0.724214365781506</v>
      </c>
      <c r="V64" s="2" t="n">
        <v>0.161123200519027</v>
      </c>
      <c r="W64" s="2" t="n">
        <v>0.000757608916164387</v>
      </c>
      <c r="X64" s="2" t="n">
        <v>0.0992784237362695</v>
      </c>
      <c r="Y64" s="2" t="n">
        <v>0.124595886901224</v>
      </c>
      <c r="Z64" s="2" t="n">
        <v>0.141057968997948</v>
      </c>
      <c r="AA64" s="2" t="n">
        <v>0.136129252055384</v>
      </c>
      <c r="AB64" s="2" t="n">
        <v>0.142470791555107</v>
      </c>
      <c r="AC64" s="2" t="n">
        <v>0.141888621010857</v>
      </c>
      <c r="AD64" s="2" t="n">
        <v>0.125030049790052</v>
      </c>
      <c r="AE64" s="2" t="n">
        <v>0.0711059565648369</v>
      </c>
      <c r="AF64" s="2" t="n">
        <v>0.0184430493883218</v>
      </c>
      <c r="AG64" s="2" t="n">
        <v>-0.920686239460814</v>
      </c>
      <c r="AH64" s="3" t="b">
        <f aca="false">TRUE()</f>
        <v>1</v>
      </c>
      <c r="AI64" s="3" t="n">
        <v>-1.60233610829982</v>
      </c>
      <c r="AJ64" s="3" t="b">
        <f aca="false">TRUE()</f>
        <v>1</v>
      </c>
      <c r="AK64" s="3" t="n">
        <v>0.0216229464436954</v>
      </c>
      <c r="AL64" s="3" t="b">
        <f aca="false">TRUE()</f>
        <v>1</v>
      </c>
      <c r="AM64" s="3" t="n">
        <v>0.19875899061999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8</v>
      </c>
      <c r="E65" s="2" t="n">
        <v>6</v>
      </c>
      <c r="F65" s="2" t="n">
        <v>18.434948822922</v>
      </c>
      <c r="G65" s="2" t="n">
        <v>0.822485207100592</v>
      </c>
      <c r="H65" s="2" t="n">
        <v>0.978695050850318</v>
      </c>
      <c r="I65" s="2" t="n">
        <v>0.147422154700698</v>
      </c>
      <c r="J65" s="2" t="n">
        <v>0.410727323915762</v>
      </c>
      <c r="K65" s="2" t="n">
        <v>3.80929595927255</v>
      </c>
      <c r="L65" s="2" t="n">
        <v>0.691</v>
      </c>
      <c r="M65" s="2" t="n">
        <v>0.108</v>
      </c>
      <c r="N65" s="2" t="n">
        <v>8.265</v>
      </c>
      <c r="O65" s="2" t="s">
        <v>41</v>
      </c>
      <c r="P65" s="2" t="n">
        <v>587.1</v>
      </c>
      <c r="Q65" s="2" t="n">
        <v>211.8</v>
      </c>
      <c r="R65" s="2" t="n">
        <v>29.355</v>
      </c>
      <c r="S65" s="2" t="n">
        <v>0.603590576634711</v>
      </c>
      <c r="T65" s="2" t="n">
        <v>0.0435281104679241</v>
      </c>
      <c r="U65" s="2" t="n">
        <v>-1.23841264065764</v>
      </c>
      <c r="V65" s="2" t="n">
        <v>0.0315468950087365</v>
      </c>
      <c r="W65" s="2" t="n">
        <v>0.0101588847540945</v>
      </c>
      <c r="X65" s="2" t="n">
        <v>0.0678992792041365</v>
      </c>
      <c r="Y65" s="2" t="n">
        <v>0.0743598684951317</v>
      </c>
      <c r="Z65" s="2" t="n">
        <v>0.121154757016272</v>
      </c>
      <c r="AA65" s="2" t="n">
        <v>0.18191324681591</v>
      </c>
      <c r="AB65" s="2" t="n">
        <v>0.170060569178965</v>
      </c>
      <c r="AC65" s="2" t="n">
        <v>0.186872848273247</v>
      </c>
      <c r="AD65" s="2" t="n">
        <v>0.118642645506428</v>
      </c>
      <c r="AE65" s="2" t="n">
        <v>0.0567018584386573</v>
      </c>
      <c r="AF65" s="2" t="n">
        <v>0.0223949270712525</v>
      </c>
      <c r="AG65" s="2" t="n">
        <v>-0.69575388739627</v>
      </c>
      <c r="AH65" s="3" t="b">
        <f aca="false">TRUE()</f>
        <v>1</v>
      </c>
      <c r="AI65" s="3" t="n">
        <v>-0.565979218150257</v>
      </c>
      <c r="AJ65" s="3" t="b">
        <f aca="false">TRUE()</f>
        <v>1</v>
      </c>
      <c r="AK65" s="3" t="n">
        <v>-0.197769448989005</v>
      </c>
      <c r="AL65" s="3" t="b">
        <f aca="false">TRUE()</f>
        <v>1</v>
      </c>
      <c r="AM65" s="3" t="n">
        <v>1.2179062303046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8</v>
      </c>
      <c r="E66" s="2" t="n">
        <v>7</v>
      </c>
      <c r="F66" s="2" t="n">
        <v>18.434948822922</v>
      </c>
      <c r="G66" s="2" t="n">
        <v>0.914141414141414</v>
      </c>
      <c r="H66" s="2" t="n">
        <v>0.958497253701356</v>
      </c>
      <c r="I66" s="2" t="n">
        <v>0.225055036715883</v>
      </c>
      <c r="J66" s="2" t="n">
        <v>0.561088971516197</v>
      </c>
      <c r="K66" s="2" t="n">
        <v>2.51474695856325</v>
      </c>
      <c r="L66" s="2" t="n">
        <v>0.701</v>
      </c>
      <c r="M66" s="2" t="n">
        <v>0.125</v>
      </c>
      <c r="N66" s="2" t="n">
        <v>5.718</v>
      </c>
      <c r="O66" s="2" t="s">
        <v>41</v>
      </c>
      <c r="P66" s="2" t="n">
        <v>509.6</v>
      </c>
      <c r="Q66" s="2" t="n">
        <v>212.7</v>
      </c>
      <c r="R66" s="2" t="n">
        <v>25.478</v>
      </c>
      <c r="S66" s="2" t="n">
        <v>0.567857881173087</v>
      </c>
      <c r="T66" s="2" t="n">
        <v>0.164057205818788</v>
      </c>
      <c r="U66" s="2" t="n">
        <v>-1.22607953238203</v>
      </c>
      <c r="V66" s="2" t="n">
        <v>0.256771775632048</v>
      </c>
      <c r="W66" s="2" t="n">
        <v>0.0386251243044231</v>
      </c>
      <c r="X66" s="2" t="n">
        <v>0.0568872011389999</v>
      </c>
      <c r="Y66" s="2" t="n">
        <v>0.15334148651139</v>
      </c>
      <c r="Z66" s="2" t="n">
        <v>0.182004254956627</v>
      </c>
      <c r="AA66" s="2" t="n">
        <v>0.152000914968087</v>
      </c>
      <c r="AB66" s="2" t="n">
        <v>0.157980862848247</v>
      </c>
      <c r="AC66" s="2" t="n">
        <v>0.141296309954412</v>
      </c>
      <c r="AD66" s="2" t="n">
        <v>0.0830742352327025</v>
      </c>
      <c r="AE66" s="2" t="n">
        <v>0.0532889953869377</v>
      </c>
      <c r="AF66" s="2" t="n">
        <v>0.0201257390025976</v>
      </c>
      <c r="AG66" s="2" t="n">
        <v>-1.62687623931944</v>
      </c>
      <c r="AH66" s="3" t="b">
        <f aca="false">TRUE()</f>
        <v>1</v>
      </c>
      <c r="AI66" s="3" t="n">
        <v>-0.436434606881562</v>
      </c>
      <c r="AJ66" s="3" t="b">
        <f aca="false">TRUE()</f>
        <v>1</v>
      </c>
      <c r="AK66" s="3" t="n">
        <v>0.335040654204695</v>
      </c>
      <c r="AL66" s="3" t="b">
        <f aca="false">TRUE()</f>
        <v>1</v>
      </c>
      <c r="AM66" s="3" t="n">
        <v>0.83035023876608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8</v>
      </c>
      <c r="E67" s="2" t="n">
        <v>8</v>
      </c>
      <c r="F67" s="2" t="n">
        <v>18.434948822922</v>
      </c>
      <c r="G67" s="2" t="n">
        <v>0.877159309021113</v>
      </c>
      <c r="H67" s="2" t="n">
        <v>0.963081024732636</v>
      </c>
      <c r="I67" s="2" t="n">
        <v>0.224487064793198</v>
      </c>
      <c r="J67" s="2" t="n">
        <v>0.523185724258789</v>
      </c>
      <c r="K67" s="2" t="n">
        <v>2.9025852607769</v>
      </c>
      <c r="L67" s="2" t="n">
        <v>0.752</v>
      </c>
      <c r="M67" s="2" t="n">
        <v>0.138</v>
      </c>
      <c r="N67" s="2" t="n">
        <v>6.569</v>
      </c>
      <c r="O67" s="2" t="s">
        <v>41</v>
      </c>
      <c r="P67" s="2" t="n">
        <v>607.1</v>
      </c>
      <c r="Q67" s="2" t="n">
        <v>175.9</v>
      </c>
      <c r="R67" s="2" t="n">
        <v>30.353</v>
      </c>
      <c r="S67" s="2" t="n">
        <v>0.56065727915317</v>
      </c>
      <c r="T67" s="2" t="n">
        <v>-0.0162306210582298</v>
      </c>
      <c r="U67" s="2" t="n">
        <v>-0.921149987958343</v>
      </c>
      <c r="V67" s="2" t="n">
        <v>0.0875496455295355</v>
      </c>
      <c r="W67" s="2" t="n">
        <v>0.0331343971175622</v>
      </c>
      <c r="X67" s="2" t="n">
        <v>0.0255800680871938</v>
      </c>
      <c r="Y67" s="2" t="n">
        <v>0.0853503692302961</v>
      </c>
      <c r="Z67" s="2" t="n">
        <v>0.15454724127382</v>
      </c>
      <c r="AA67" s="2" t="n">
        <v>0.183988833578961</v>
      </c>
      <c r="AB67" s="2" t="n">
        <v>0.179316250250104</v>
      </c>
      <c r="AC67" s="2" t="n">
        <v>0.146720519089763</v>
      </c>
      <c r="AD67" s="2" t="n">
        <v>0.101717770355205</v>
      </c>
      <c r="AE67" s="2" t="n">
        <v>0.0794018440552574</v>
      </c>
      <c r="AF67" s="2" t="n">
        <v>0.0433771040794012</v>
      </c>
      <c r="AG67" s="2" t="n">
        <v>-1.3479181528158</v>
      </c>
      <c r="AH67" s="3" t="b">
        <f aca="false">TRUE()</f>
        <v>1</v>
      </c>
      <c r="AI67" s="3" t="n">
        <v>0.224242910588783</v>
      </c>
      <c r="AJ67" s="3" t="b">
        <f aca="false">TRUE()</f>
        <v>1</v>
      </c>
      <c r="AK67" s="3" t="n">
        <v>0.742483674293995</v>
      </c>
      <c r="AL67" s="3" t="b">
        <f aca="false">TRUE()</f>
        <v>1</v>
      </c>
      <c r="AM67" s="3" t="n">
        <v>1.3179206797339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8</v>
      </c>
      <c r="E68" s="2" t="n">
        <v>10</v>
      </c>
      <c r="F68" s="2" t="n">
        <v>26.565051177078</v>
      </c>
      <c r="G68" s="2" t="n">
        <v>0.848314606741573</v>
      </c>
      <c r="H68" s="2" t="n">
        <v>0.973111288877536</v>
      </c>
      <c r="I68" s="2" t="n">
        <v>0.210656506123093</v>
      </c>
      <c r="J68" s="2" t="n">
        <v>0.462757465818246</v>
      </c>
      <c r="K68" s="2" t="n">
        <v>3.15996164013864</v>
      </c>
      <c r="L68" s="2" t="n">
        <v>0.705</v>
      </c>
      <c r="M68" s="2" t="n">
        <v>0.108</v>
      </c>
      <c r="N68" s="2" t="n">
        <v>6.965</v>
      </c>
      <c r="O68" s="2" t="s">
        <v>41</v>
      </c>
      <c r="P68" s="2" t="n">
        <v>348.5</v>
      </c>
      <c r="Q68" s="2" t="n">
        <v>82.3</v>
      </c>
      <c r="R68" s="2" t="n">
        <v>17.426</v>
      </c>
      <c r="S68" s="2" t="n">
        <v>0.595293645652367</v>
      </c>
      <c r="T68" s="2" t="n">
        <v>-0.375028992880189</v>
      </c>
      <c r="U68" s="2" t="n">
        <v>-0.739933086482937</v>
      </c>
      <c r="V68" s="2" t="n">
        <v>0.164631669003524</v>
      </c>
      <c r="W68" s="2" t="n">
        <v>0.00536914137188993</v>
      </c>
      <c r="X68" s="2" t="n">
        <v>0.120606524645379</v>
      </c>
      <c r="Y68" s="2" t="n">
        <v>0.152286927530413</v>
      </c>
      <c r="Z68" s="2" t="n">
        <v>0.139980549976035</v>
      </c>
      <c r="AA68" s="2" t="n">
        <v>0.150297957085887</v>
      </c>
      <c r="AB68" s="2" t="n">
        <v>0.140709396134327</v>
      </c>
      <c r="AC68" s="2" t="n">
        <v>0.15641728703102</v>
      </c>
      <c r="AD68" s="2" t="n">
        <v>0.100212418744115</v>
      </c>
      <c r="AE68" s="2" t="n">
        <v>0.0245168906841727</v>
      </c>
      <c r="AF68" s="2" t="n">
        <v>0.0149720481686516</v>
      </c>
      <c r="AG68" s="2" t="n">
        <v>-1.16279661662871</v>
      </c>
      <c r="AH68" s="3" t="b">
        <f aca="false">TRUE()</f>
        <v>1</v>
      </c>
      <c r="AI68" s="3" t="n">
        <v>-0.384616762374084</v>
      </c>
      <c r="AJ68" s="3" t="b">
        <f aca="false">TRUE()</f>
        <v>1</v>
      </c>
      <c r="AK68" s="3" t="n">
        <v>-0.197769448989005</v>
      </c>
      <c r="AL68" s="3" t="b">
        <f aca="false">TRUE()</f>
        <v>1</v>
      </c>
      <c r="AM68" s="3" t="n">
        <v>0.024733848612995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8</v>
      </c>
      <c r="E69" s="2" t="n">
        <v>12</v>
      </c>
      <c r="F69" s="2" t="n">
        <v>50.1944289077348</v>
      </c>
      <c r="G69" s="2" t="n">
        <v>0.698884758364312</v>
      </c>
      <c r="H69" s="2" t="n">
        <v>0.975050878685834</v>
      </c>
      <c r="I69" s="2" t="n">
        <v>0.125692624664047</v>
      </c>
      <c r="J69" s="2" t="n">
        <v>0.34224068597732</v>
      </c>
      <c r="K69" s="2" t="n">
        <v>5.31947284796775</v>
      </c>
      <c r="L69" s="2" t="n">
        <v>0.873</v>
      </c>
      <c r="M69" s="2" t="n">
        <v>0.153</v>
      </c>
      <c r="N69" s="2" t="n">
        <v>11.439</v>
      </c>
      <c r="O69" s="2" t="s">
        <v>41</v>
      </c>
      <c r="P69" s="2" t="n">
        <v>292.7</v>
      </c>
      <c r="Q69" s="2" t="n">
        <v>108.1</v>
      </c>
      <c r="R69" s="2" t="n">
        <v>14.637</v>
      </c>
      <c r="S69" s="2" t="n">
        <v>0.441852769323951</v>
      </c>
      <c r="T69" s="2" t="n">
        <v>-0.121677112820967</v>
      </c>
      <c r="U69" s="2" t="n">
        <v>-0.847224522301787</v>
      </c>
      <c r="V69" s="2" t="n">
        <v>0.0105016343791132</v>
      </c>
      <c r="W69" s="2" t="n">
        <v>0.0895745956569267</v>
      </c>
      <c r="X69" s="2" t="n">
        <v>0.0190394622783539</v>
      </c>
      <c r="Y69" s="2" t="n">
        <v>0.0682533613820758</v>
      </c>
      <c r="Z69" s="2" t="n">
        <v>0.132095670312447</v>
      </c>
      <c r="AA69" s="2" t="n">
        <v>0.165272458235904</v>
      </c>
      <c r="AB69" s="2" t="n">
        <v>0.13984506877926</v>
      </c>
      <c r="AC69" s="2" t="n">
        <v>0.126136120472756</v>
      </c>
      <c r="AD69" s="2" t="n">
        <v>0.0961666086361775</v>
      </c>
      <c r="AE69" s="2" t="n">
        <v>0.129955579849467</v>
      </c>
      <c r="AF69" s="2" t="n">
        <v>0.123235670053559</v>
      </c>
      <c r="AG69" s="2" t="n">
        <v>0.390461818344826</v>
      </c>
      <c r="AH69" s="3" t="b">
        <f aca="false">TRUE()</f>
        <v>1</v>
      </c>
      <c r="AI69" s="3" t="n">
        <v>1.79173270693999</v>
      </c>
      <c r="AJ69" s="3" t="b">
        <f aca="false">TRUE()</f>
        <v>1</v>
      </c>
      <c r="AK69" s="3" t="n">
        <v>1.21261023593549</v>
      </c>
      <c r="AL69" s="3" t="b">
        <f aca="false">TRUE()</f>
        <v>1</v>
      </c>
      <c r="AM69" s="3" t="n">
        <v>-0.2543064652947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8</v>
      </c>
      <c r="E70" s="2" t="n">
        <v>13</v>
      </c>
      <c r="F70" s="2" t="n">
        <v>31.7594800848128</v>
      </c>
      <c r="G70" s="2" t="n">
        <v>0.788366336633663</v>
      </c>
      <c r="H70" s="2" t="n">
        <v>0.953769470307632</v>
      </c>
      <c r="I70" s="2" t="n">
        <v>0.241241400950713</v>
      </c>
      <c r="J70" s="2" t="n">
        <v>0.466068661444806</v>
      </c>
      <c r="K70" s="2" t="n">
        <v>3.6644269522576</v>
      </c>
      <c r="L70" s="2" t="n">
        <v>0.796</v>
      </c>
      <c r="M70" s="2" t="n">
        <v>0.18</v>
      </c>
      <c r="N70" s="2" t="n">
        <v>8.179</v>
      </c>
      <c r="O70" s="2" t="s">
        <v>41</v>
      </c>
      <c r="P70" s="2" t="n">
        <v>299</v>
      </c>
      <c r="Q70" s="2" t="n">
        <v>100.3</v>
      </c>
      <c r="R70" s="2" t="n">
        <v>14.948</v>
      </c>
      <c r="S70" s="2" t="n">
        <v>0.58279391868731</v>
      </c>
      <c r="T70" s="2" t="n">
        <v>0.35954473371143</v>
      </c>
      <c r="U70" s="2" t="n">
        <v>-0.272341257239949</v>
      </c>
      <c r="V70" s="2" t="n">
        <v>0.310904286622423</v>
      </c>
      <c r="W70" s="2" t="n">
        <v>0.160281385728935</v>
      </c>
      <c r="X70" s="2" t="n">
        <v>0.121861931905253</v>
      </c>
      <c r="Y70" s="2" t="n">
        <v>0.202564242975481</v>
      </c>
      <c r="Z70" s="2" t="n">
        <v>0.209732174842794</v>
      </c>
      <c r="AA70" s="2" t="n">
        <v>0.121216854197167</v>
      </c>
      <c r="AB70" s="2" t="n">
        <v>0.0946722235838008</v>
      </c>
      <c r="AC70" s="2" t="n">
        <v>0.0857358262239376</v>
      </c>
      <c r="AD70" s="2" t="n">
        <v>0.0736669308151711</v>
      </c>
      <c r="AE70" s="2" t="n">
        <v>0.0677338000821644</v>
      </c>
      <c r="AF70" s="2" t="n">
        <v>0.0228160153742314</v>
      </c>
      <c r="AG70" s="2" t="n">
        <v>-0.79995293313237</v>
      </c>
      <c r="AH70" s="3" t="b">
        <f aca="false">TRUE()</f>
        <v>1</v>
      </c>
      <c r="AI70" s="3" t="n">
        <v>0.794239200171042</v>
      </c>
      <c r="AJ70" s="3" t="b">
        <f aca="false">TRUE()</f>
        <v>1</v>
      </c>
      <c r="AK70" s="3" t="n">
        <v>2.05883804689019</v>
      </c>
      <c r="AL70" s="3" t="b">
        <f aca="false">FALSE()</f>
        <v>0</v>
      </c>
      <c r="AM70" s="3" t="n">
        <v>-0.222801913724547</v>
      </c>
      <c r="AN70" s="3" t="b">
        <f aca="false">TRUE()</f>
        <v>1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0</v>
      </c>
      <c r="E71" s="2" t="n">
        <v>2</v>
      </c>
      <c r="F71" s="2" t="n">
        <v>24.2277453179541</v>
      </c>
      <c r="G71" s="2" t="n">
        <v>0.857142857142857</v>
      </c>
      <c r="H71" s="2" t="n">
        <v>0.968314610515189</v>
      </c>
      <c r="I71" s="2" t="n">
        <v>0.224938986236545</v>
      </c>
      <c r="J71" s="2" t="n">
        <v>0.488704609517204</v>
      </c>
      <c r="K71" s="2" t="n">
        <v>2.45638191510249</v>
      </c>
      <c r="L71" s="2" t="n">
        <v>0.571</v>
      </c>
      <c r="M71" s="2" t="n">
        <v>0.128</v>
      </c>
      <c r="N71" s="2" t="n">
        <v>5.597</v>
      </c>
      <c r="O71" s="2" t="s">
        <v>41</v>
      </c>
      <c r="P71" s="2" t="n">
        <v>541.7</v>
      </c>
      <c r="Q71" s="2" t="n">
        <v>171.8</v>
      </c>
      <c r="R71" s="2" t="n">
        <v>27.086</v>
      </c>
      <c r="S71" s="2" t="n">
        <v>0.608405981430793</v>
      </c>
      <c r="T71" s="2" t="n">
        <v>-0.953906113530069</v>
      </c>
      <c r="U71" s="2" t="n">
        <v>-0.171200536410354</v>
      </c>
      <c r="V71" s="2" t="n">
        <v>0.272929743909306</v>
      </c>
      <c r="W71" s="2" t="n">
        <v>0.00129295492824755</v>
      </c>
      <c r="X71" s="2" t="n">
        <v>0.122907375415211</v>
      </c>
      <c r="Y71" s="2" t="n">
        <v>0.134688234386438</v>
      </c>
      <c r="Z71" s="2" t="n">
        <v>0.138383908049912</v>
      </c>
      <c r="AA71" s="2" t="n">
        <v>0.142284928298528</v>
      </c>
      <c r="AB71" s="2" t="n">
        <v>0.140681985456033</v>
      </c>
      <c r="AC71" s="2" t="n">
        <v>0.136877908463962</v>
      </c>
      <c r="AD71" s="2" t="n">
        <v>0.10729003756874</v>
      </c>
      <c r="AE71" s="2" t="n">
        <v>0.0610158662392407</v>
      </c>
      <c r="AF71" s="2" t="n">
        <v>0.0158697561219365</v>
      </c>
      <c r="AG71" s="2" t="n">
        <v>-1.66885610760369</v>
      </c>
      <c r="AH71" s="3" t="b">
        <f aca="false">TRUE()</f>
        <v>1</v>
      </c>
      <c r="AI71" s="3" t="n">
        <v>-2.1205145533746</v>
      </c>
      <c r="AJ71" s="3" t="b">
        <f aca="false">TRUE()</f>
        <v>1</v>
      </c>
      <c r="AK71" s="3" t="n">
        <v>0.429065966532995</v>
      </c>
      <c r="AL71" s="3" t="b">
        <f aca="false">TRUE()</f>
        <v>1</v>
      </c>
      <c r="AM71" s="3" t="n">
        <v>0.99087343010012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1</v>
      </c>
      <c r="E72" s="2" t="n">
        <v>0</v>
      </c>
      <c r="F72" s="2" t="n">
        <v>24.2277453179541</v>
      </c>
      <c r="G72" s="2" t="n">
        <v>0.776595744680851</v>
      </c>
      <c r="H72" s="2" t="n">
        <v>0.988673365926125</v>
      </c>
      <c r="I72" s="2" t="n">
        <v>0.128025463864555</v>
      </c>
      <c r="J72" s="2" t="n">
        <v>0.324704988987134</v>
      </c>
      <c r="K72" s="2" t="n">
        <v>5.29778779320379</v>
      </c>
      <c r="L72" s="2" t="n">
        <v>0.736</v>
      </c>
      <c r="M72" s="2" t="n">
        <v>0.087</v>
      </c>
      <c r="N72" s="2" t="n">
        <v>11.495</v>
      </c>
      <c r="O72" s="2" t="s">
        <v>41</v>
      </c>
      <c r="P72" s="2" t="n">
        <v>38.4</v>
      </c>
      <c r="Q72" s="2" t="n">
        <v>16.9</v>
      </c>
      <c r="R72" s="2" t="n">
        <v>1.918</v>
      </c>
      <c r="S72" s="2" t="n">
        <v>0.0871882902529822</v>
      </c>
      <c r="T72" s="2" t="n">
        <v>0.46599762384779</v>
      </c>
      <c r="U72" s="2" t="n">
        <v>0.124133267333143</v>
      </c>
      <c r="V72" s="2" t="n">
        <v>0.0504719705213847</v>
      </c>
      <c r="W72" s="2" t="n">
        <v>0.0504719705213847</v>
      </c>
      <c r="X72" s="2" t="n">
        <v>0.0539947128448068</v>
      </c>
      <c r="Y72" s="2" t="n">
        <v>0.0881313508448686</v>
      </c>
      <c r="Z72" s="2" t="n">
        <v>0.137625825126466</v>
      </c>
      <c r="AA72" s="2" t="n">
        <v>0.178153209978352</v>
      </c>
      <c r="AB72" s="2" t="n">
        <v>0.113489649160611</v>
      </c>
      <c r="AC72" s="2" t="n">
        <v>0.103134542991837</v>
      </c>
      <c r="AD72" s="2" t="n">
        <v>0.155192522883944</v>
      </c>
      <c r="AE72" s="2" t="n">
        <v>0.125887046159088</v>
      </c>
      <c r="AF72" s="2" t="n">
        <v>0.0443911400100274</v>
      </c>
      <c r="AG72" s="2" t="n">
        <v>0.374864541468991</v>
      </c>
      <c r="AH72" s="3" t="b">
        <f aca="false">TRUE()</f>
        <v>1</v>
      </c>
      <c r="AI72" s="3" t="n">
        <v>0.016971532558871</v>
      </c>
      <c r="AJ72" s="3" t="b">
        <f aca="false">TRUE()</f>
        <v>1</v>
      </c>
      <c r="AK72" s="3" t="n">
        <v>-0.855946635287105</v>
      </c>
      <c r="AL72" s="3" t="b">
        <f aca="false">TRUE()</f>
        <v>1</v>
      </c>
      <c r="AM72" s="3" t="n">
        <v>-1.5259901897884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2</v>
      </c>
      <c r="E73" s="2" t="n">
        <v>1</v>
      </c>
      <c r="F73" s="2" t="n">
        <v>24.2277453179541</v>
      </c>
      <c r="G73" s="2" t="n">
        <v>0.869617224880383</v>
      </c>
      <c r="H73" s="2" t="n">
        <v>0.986380549524187</v>
      </c>
      <c r="I73" s="2" t="n">
        <v>0.164764177469289</v>
      </c>
      <c r="J73" s="2" t="n">
        <v>0.364723195728109</v>
      </c>
      <c r="K73" s="2" t="n">
        <v>4.43573114253538</v>
      </c>
      <c r="L73" s="2" t="n">
        <v>0.757</v>
      </c>
      <c r="M73" s="2" t="n">
        <v>0.069</v>
      </c>
      <c r="N73" s="2" t="n">
        <v>9.788</v>
      </c>
      <c r="O73" s="2" t="s">
        <v>41</v>
      </c>
      <c r="P73" s="2" t="n">
        <v>43.6</v>
      </c>
      <c r="Q73" s="2" t="n">
        <v>17.6</v>
      </c>
      <c r="R73" s="2" t="n">
        <v>2.178</v>
      </c>
      <c r="S73" s="2" t="n">
        <v>0.023444287702489</v>
      </c>
      <c r="T73" s="2" t="n">
        <v>0.281119234933725</v>
      </c>
      <c r="U73" s="2" t="n">
        <v>-0.223426810470012</v>
      </c>
      <c r="V73" s="2" t="n">
        <v>0.0307128644873392</v>
      </c>
      <c r="W73" s="2" t="n">
        <v>0.00560658628530575</v>
      </c>
      <c r="X73" s="2" t="n">
        <v>0.0558763514916083</v>
      </c>
      <c r="Y73" s="2" t="n">
        <v>0.0919467288591138</v>
      </c>
      <c r="Z73" s="2" t="n">
        <v>0.153673270559795</v>
      </c>
      <c r="AA73" s="2" t="n">
        <v>0.157508512134605</v>
      </c>
      <c r="AB73" s="2" t="n">
        <v>0.125885573674607</v>
      </c>
      <c r="AC73" s="2" t="n">
        <v>0.139825477718301</v>
      </c>
      <c r="AD73" s="2" t="n">
        <v>0.117808266048607</v>
      </c>
      <c r="AE73" s="2" t="n">
        <v>0.102061247408312</v>
      </c>
      <c r="AF73" s="2" t="n">
        <v>0.0554145721050512</v>
      </c>
      <c r="AG73" s="2" t="n">
        <v>-0.24518167974131</v>
      </c>
      <c r="AH73" s="3" t="b">
        <f aca="false">TRUE()</f>
        <v>1</v>
      </c>
      <c r="AI73" s="3" t="n">
        <v>0.289015216223131</v>
      </c>
      <c r="AJ73" s="3" t="b">
        <f aca="false">TRUE()</f>
        <v>1</v>
      </c>
      <c r="AK73" s="3" t="n">
        <v>-1.4200985092569</v>
      </c>
      <c r="AL73" s="3" t="b">
        <f aca="false">TRUE()</f>
        <v>1</v>
      </c>
      <c r="AM73" s="3" t="n">
        <v>-1.4999864329368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2</v>
      </c>
      <c r="E74" s="2" t="n">
        <v>2</v>
      </c>
      <c r="F74" s="2" t="n">
        <v>18.9246444160512</v>
      </c>
      <c r="G74" s="2" t="n">
        <v>0.911870503597122</v>
      </c>
      <c r="H74" s="2" t="n">
        <v>0.975904887532401</v>
      </c>
      <c r="I74" s="2" t="n">
        <v>0.159390728192772</v>
      </c>
      <c r="J74" s="2" t="n">
        <v>0.469207935480451</v>
      </c>
      <c r="K74" s="2" t="n">
        <v>3.35147002495409</v>
      </c>
      <c r="L74" s="2" t="n">
        <v>0.721</v>
      </c>
      <c r="M74" s="2" t="n">
        <v>0.128</v>
      </c>
      <c r="N74" s="2" t="n">
        <v>7.362</v>
      </c>
      <c r="O74" s="2" t="s">
        <v>41</v>
      </c>
      <c r="P74" s="2" t="n">
        <v>40.8</v>
      </c>
      <c r="Q74" s="2" t="n">
        <v>16.3</v>
      </c>
      <c r="R74" s="2" t="n">
        <v>2.041</v>
      </c>
      <c r="S74" s="2" t="n">
        <v>0.582432893322433</v>
      </c>
      <c r="T74" s="2" t="n">
        <v>0.258665221087327</v>
      </c>
      <c r="U74" s="2" t="n">
        <v>-0.0465891083115855</v>
      </c>
      <c r="V74" s="2" t="n">
        <v>0.0161690863223749</v>
      </c>
      <c r="W74" s="2" t="n">
        <v>0.0312152269399707</v>
      </c>
      <c r="X74" s="2" t="n">
        <v>0.0414802252895274</v>
      </c>
      <c r="Y74" s="2" t="n">
        <v>0.144656556377436</v>
      </c>
      <c r="Z74" s="2" t="n">
        <v>0.1498533071818</v>
      </c>
      <c r="AA74" s="2" t="n">
        <v>0.103663865451704</v>
      </c>
      <c r="AB74" s="2" t="n">
        <v>0.133964078866891</v>
      </c>
      <c r="AC74" s="2" t="n">
        <v>0.127768849426805</v>
      </c>
      <c r="AD74" s="2" t="n">
        <v>0.121010283022407</v>
      </c>
      <c r="AE74" s="2" t="n">
        <v>0.109943469859916</v>
      </c>
      <c r="AF74" s="2" t="n">
        <v>0.067659364523515</v>
      </c>
      <c r="AG74" s="2" t="n">
        <v>-1.025051550521</v>
      </c>
      <c r="AH74" s="3" t="b">
        <f aca="false">TRUE()</f>
        <v>1</v>
      </c>
      <c r="AI74" s="3" t="n">
        <v>-0.177345384344172</v>
      </c>
      <c r="AJ74" s="3" t="b">
        <f aca="false">TRUE()</f>
        <v>1</v>
      </c>
      <c r="AK74" s="3" t="n">
        <v>0.429065966532995</v>
      </c>
      <c r="AL74" s="3" t="b">
        <f aca="false">TRUE()</f>
        <v>1</v>
      </c>
      <c r="AM74" s="3" t="n">
        <v>-1.5139884558569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3</v>
      </c>
      <c r="E75" s="2" t="n">
        <v>1</v>
      </c>
      <c r="F75" s="2" t="n">
        <v>18.9246444160512</v>
      </c>
      <c r="G75" s="2" t="n">
        <v>0.876899696048632</v>
      </c>
      <c r="H75" s="2" t="n">
        <v>0.951140191538492</v>
      </c>
      <c r="I75" s="2" t="n">
        <v>0.229581005410059</v>
      </c>
      <c r="J75" s="2" t="n">
        <v>0.530480975265823</v>
      </c>
      <c r="K75" s="2" t="n">
        <v>3.16921281268222</v>
      </c>
      <c r="L75" s="2" t="n">
        <v>0.82</v>
      </c>
      <c r="M75" s="2" t="n">
        <v>0.234</v>
      </c>
      <c r="N75" s="2" t="n">
        <v>7.235</v>
      </c>
      <c r="O75" s="2" t="s">
        <v>41</v>
      </c>
      <c r="P75" s="2" t="n">
        <v>1301.7</v>
      </c>
      <c r="Q75" s="2" t="n">
        <v>639</v>
      </c>
      <c r="R75" s="2" t="n">
        <v>65.086</v>
      </c>
      <c r="S75" s="2" t="n">
        <v>0.447985407764738</v>
      </c>
      <c r="T75" s="2" t="n">
        <v>0.368556741290059</v>
      </c>
      <c r="U75" s="2" t="n">
        <v>-0.890671770497615</v>
      </c>
      <c r="V75" s="2" t="n">
        <v>0.448186064511067</v>
      </c>
      <c r="W75" s="2" t="n">
        <v>0.189124409001341</v>
      </c>
      <c r="X75" s="2" t="n">
        <v>0.0392136459578618</v>
      </c>
      <c r="Y75" s="2" t="n">
        <v>0.107611797099849</v>
      </c>
      <c r="Z75" s="2" t="n">
        <v>0.202140259369382</v>
      </c>
      <c r="AA75" s="2" t="n">
        <v>0.228419821134476</v>
      </c>
      <c r="AB75" s="2" t="n">
        <v>0.165482505349566</v>
      </c>
      <c r="AC75" s="2" t="n">
        <v>0.112031248766574</v>
      </c>
      <c r="AD75" s="2" t="n">
        <v>0.0738621272144357</v>
      </c>
      <c r="AE75" s="2" t="n">
        <v>0.0545419417506048</v>
      </c>
      <c r="AF75" s="2" t="n">
        <v>0.0166966533572509</v>
      </c>
      <c r="AG75" s="2" t="n">
        <v>-1.15614258226453</v>
      </c>
      <c r="AH75" s="3" t="b">
        <f aca="false">TRUE()</f>
        <v>1</v>
      </c>
      <c r="AI75" s="3" t="n">
        <v>1.10514626721591</v>
      </c>
      <c r="AJ75" s="3" t="b">
        <f aca="false">TRUE()</f>
        <v>1</v>
      </c>
      <c r="AK75" s="3" t="n">
        <v>3.75129366879959</v>
      </c>
      <c r="AL75" s="3" t="b">
        <f aca="false">FALSE()</f>
        <v>0</v>
      </c>
      <c r="AM75" s="3" t="n">
        <v>4.79142250841391</v>
      </c>
      <c r="AN75" s="3" t="b">
        <f aca="false">FALSE()</f>
        <v>0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3</v>
      </c>
      <c r="E76" s="2" t="n">
        <v>2</v>
      </c>
      <c r="F76" s="2" t="n">
        <v>38.6598082540901</v>
      </c>
      <c r="G76" s="2" t="n">
        <v>0.740793201133145</v>
      </c>
      <c r="H76" s="2" t="n">
        <v>0.988191800789803</v>
      </c>
      <c r="I76" s="2" t="n">
        <v>0.102478344397736</v>
      </c>
      <c r="J76" s="2" t="n">
        <v>0.303919739866501</v>
      </c>
      <c r="K76" s="2" t="n">
        <v>4.18556635046623</v>
      </c>
      <c r="L76" s="2" t="n">
        <v>0.59</v>
      </c>
      <c r="M76" s="2" t="n">
        <v>0.082</v>
      </c>
      <c r="N76" s="2" t="n">
        <v>9.076</v>
      </c>
      <c r="O76" s="2" t="s">
        <v>41</v>
      </c>
      <c r="P76" s="2" t="n">
        <v>897.1</v>
      </c>
      <c r="Q76" s="2" t="n">
        <v>276.2</v>
      </c>
      <c r="R76" s="2" t="n">
        <v>44.854</v>
      </c>
      <c r="S76" s="2" t="n">
        <v>0.476657122258909</v>
      </c>
      <c r="T76" s="2" t="n">
        <v>-0.340911720451377</v>
      </c>
      <c r="U76" s="2" t="n">
        <v>-0.58386805247754</v>
      </c>
      <c r="V76" s="2" t="n">
        <v>0.123112019054032</v>
      </c>
      <c r="W76" s="2" t="n">
        <v>0.00613689828611819</v>
      </c>
      <c r="X76" s="2" t="n">
        <v>0.0815979964520528</v>
      </c>
      <c r="Y76" s="2" t="n">
        <v>0.1117544286233</v>
      </c>
      <c r="Z76" s="2" t="n">
        <v>0.11734753297055</v>
      </c>
      <c r="AA76" s="2" t="n">
        <v>0.167830491766771</v>
      </c>
      <c r="AB76" s="2" t="n">
        <v>0.173418787750569</v>
      </c>
      <c r="AC76" s="2" t="n">
        <v>0.155700415880222</v>
      </c>
      <c r="AD76" s="2" t="n">
        <v>0.114985689955039</v>
      </c>
      <c r="AE76" s="2" t="n">
        <v>0.0610429564204598</v>
      </c>
      <c r="AF76" s="2" t="n">
        <v>0.0163217001810367</v>
      </c>
      <c r="AG76" s="2" t="n">
        <v>-0.425116181588809</v>
      </c>
      <c r="AH76" s="3" t="b">
        <f aca="false">TRUE()</f>
        <v>1</v>
      </c>
      <c r="AI76" s="3" t="n">
        <v>-1.87437979196408</v>
      </c>
      <c r="AJ76" s="3" t="b">
        <f aca="false">TRUE()</f>
        <v>1</v>
      </c>
      <c r="AK76" s="3" t="n">
        <v>-1.0126554891676</v>
      </c>
      <c r="AL76" s="3" t="b">
        <f aca="false">TRUE()</f>
        <v>1</v>
      </c>
      <c r="AM76" s="3" t="n">
        <v>2.76813019645897</v>
      </c>
      <c r="AN76" s="3" t="b">
        <f aca="false">FALSE()</f>
        <v>0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3</v>
      </c>
      <c r="E77" s="2" t="n">
        <v>3</v>
      </c>
      <c r="F77" s="2" t="n">
        <v>18.434948822922</v>
      </c>
      <c r="G77" s="2" t="n">
        <v>0.764912280701754</v>
      </c>
      <c r="H77" s="2" t="n">
        <v>0.991910096564544</v>
      </c>
      <c r="I77" s="2" t="n">
        <v>0.103199814378445</v>
      </c>
      <c r="J77" s="2" t="n">
        <v>0.269994313979046</v>
      </c>
      <c r="K77" s="2" t="n">
        <v>6.52020154524238</v>
      </c>
      <c r="L77" s="2" t="n">
        <v>0.758</v>
      </c>
      <c r="M77" s="2" t="n">
        <v>0.094</v>
      </c>
      <c r="N77" s="2" t="n">
        <v>13.888</v>
      </c>
      <c r="O77" s="2" t="s">
        <v>41</v>
      </c>
      <c r="P77" s="2" t="n">
        <v>513.9</v>
      </c>
      <c r="Q77" s="2" t="n">
        <v>200.7</v>
      </c>
      <c r="R77" s="2" t="n">
        <v>25.694</v>
      </c>
      <c r="S77" s="2" t="n">
        <v>0.448856684151181</v>
      </c>
      <c r="T77" s="2" t="n">
        <v>0.0928892587931229</v>
      </c>
      <c r="U77" s="2" t="n">
        <v>-0.740979266734235</v>
      </c>
      <c r="V77" s="2" t="n">
        <v>0.301735579488599</v>
      </c>
      <c r="W77" s="2" t="n">
        <v>0.089366815197465</v>
      </c>
      <c r="X77" s="2" t="n">
        <v>0.074043221322455</v>
      </c>
      <c r="Y77" s="2" t="n">
        <v>0.134166845219604</v>
      </c>
      <c r="Z77" s="2" t="n">
        <v>0.186729385854555</v>
      </c>
      <c r="AA77" s="2" t="n">
        <v>0.152489163510513</v>
      </c>
      <c r="AB77" s="2" t="n">
        <v>0.146847191791636</v>
      </c>
      <c r="AC77" s="2" t="n">
        <v>0.140157794870636</v>
      </c>
      <c r="AD77" s="2" t="n">
        <v>0.0877561689090844</v>
      </c>
      <c r="AE77" s="2" t="n">
        <v>0.0647426016367269</v>
      </c>
      <c r="AF77" s="2" t="n">
        <v>0.0130676268847889</v>
      </c>
      <c r="AG77" s="2" t="n">
        <v>1.25410261372253</v>
      </c>
      <c r="AH77" s="3" t="b">
        <f aca="false">TRUE()</f>
        <v>1</v>
      </c>
      <c r="AI77" s="3" t="n">
        <v>0.30196967735</v>
      </c>
      <c r="AJ77" s="3" t="b">
        <f aca="false">TRUE()</f>
        <v>1</v>
      </c>
      <c r="AK77" s="3" t="n">
        <v>-0.636554239854405</v>
      </c>
      <c r="AL77" s="3" t="b">
        <f aca="false">TRUE()</f>
        <v>1</v>
      </c>
      <c r="AM77" s="3" t="n">
        <v>0.85185334539338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3</v>
      </c>
      <c r="E78" s="2" t="n">
        <v>4</v>
      </c>
      <c r="F78" s="2" t="n">
        <v>18.434948822922</v>
      </c>
      <c r="G78" s="2" t="n">
        <v>0.852798053527981</v>
      </c>
      <c r="H78" s="2" t="n">
        <v>0.975887752213428</v>
      </c>
      <c r="I78" s="2" t="n">
        <v>0.2109028640972</v>
      </c>
      <c r="J78" s="2" t="n">
        <v>0.439094943145166</v>
      </c>
      <c r="K78" s="2" t="n">
        <v>3.91997820463999</v>
      </c>
      <c r="L78" s="2" t="n">
        <v>0.823</v>
      </c>
      <c r="M78" s="2" t="n">
        <v>0.131</v>
      </c>
      <c r="N78" s="2" t="n">
        <v>8.744</v>
      </c>
      <c r="O78" s="2" t="s">
        <v>41</v>
      </c>
      <c r="P78" s="2" t="n">
        <v>389.5</v>
      </c>
      <c r="Q78" s="2" t="n">
        <v>141.2</v>
      </c>
      <c r="R78" s="2" t="n">
        <v>19.476</v>
      </c>
      <c r="S78" s="2" t="n">
        <v>0.458006510411433</v>
      </c>
      <c r="T78" s="2" t="n">
        <v>-0.557771351590659</v>
      </c>
      <c r="U78" s="2" t="n">
        <v>-0.778153525387009</v>
      </c>
      <c r="V78" s="2" t="n">
        <v>0.20443983823332</v>
      </c>
      <c r="W78" s="2" t="n">
        <v>0.0314812397502584</v>
      </c>
      <c r="X78" s="2" t="n">
        <v>0.111847052696634</v>
      </c>
      <c r="Y78" s="2" t="n">
        <v>0.122574299805924</v>
      </c>
      <c r="Z78" s="2" t="n">
        <v>0.136012777299534</v>
      </c>
      <c r="AA78" s="2" t="n">
        <v>0.150003733771752</v>
      </c>
      <c r="AB78" s="2" t="n">
        <v>0.140194328804456</v>
      </c>
      <c r="AC78" s="2" t="n">
        <v>0.142001695872424</v>
      </c>
      <c r="AD78" s="2" t="n">
        <v>0.119207339219653</v>
      </c>
      <c r="AE78" s="2" t="n">
        <v>0.0605121485159187</v>
      </c>
      <c r="AF78" s="2" t="n">
        <v>0.0176466240137043</v>
      </c>
      <c r="AG78" s="2" t="n">
        <v>-0.616144144878838</v>
      </c>
      <c r="AH78" s="3" t="b">
        <f aca="false">TRUE()</f>
        <v>1</v>
      </c>
      <c r="AI78" s="3" t="n">
        <v>1.14400965059652</v>
      </c>
      <c r="AJ78" s="3" t="b">
        <f aca="false">TRUE()</f>
        <v>1</v>
      </c>
      <c r="AK78" s="3" t="n">
        <v>0.523091278861295</v>
      </c>
      <c r="AL78" s="3" t="b">
        <f aca="false">TRUE()</f>
        <v>1</v>
      </c>
      <c r="AM78" s="3" t="n">
        <v>0.22976346994308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3</v>
      </c>
      <c r="E79" s="2" t="n">
        <v>5</v>
      </c>
      <c r="F79" s="2" t="n">
        <v>18.434948822922</v>
      </c>
      <c r="G79" s="2" t="n">
        <v>0.947939262472885</v>
      </c>
      <c r="H79" s="2" t="n">
        <v>0.961737702893846</v>
      </c>
      <c r="I79" s="2" t="n">
        <v>0.255466336569911</v>
      </c>
      <c r="J79" s="2" t="n">
        <v>0.575328176881775</v>
      </c>
      <c r="K79" s="2" t="n">
        <v>2.73156414647196</v>
      </c>
      <c r="L79" s="2" t="n">
        <v>0.797</v>
      </c>
      <c r="M79" s="2" t="n">
        <v>0.139</v>
      </c>
      <c r="N79" s="2" t="n">
        <v>6.184</v>
      </c>
      <c r="O79" s="2" t="s">
        <v>41</v>
      </c>
      <c r="P79" s="2" t="n">
        <v>623</v>
      </c>
      <c r="Q79" s="2" t="n">
        <v>253.9</v>
      </c>
      <c r="R79" s="2" t="n">
        <v>31.149</v>
      </c>
      <c r="S79" s="2" t="n">
        <v>0.499226573276816</v>
      </c>
      <c r="T79" s="2" t="n">
        <v>-0.247774838018124</v>
      </c>
      <c r="U79" s="2" t="n">
        <v>-0.88204004315127</v>
      </c>
      <c r="V79" s="2" t="n">
        <v>0.374508919401681</v>
      </c>
      <c r="W79" s="2" t="n">
        <v>0.0684001112634584</v>
      </c>
      <c r="X79" s="2" t="n">
        <v>0.103910053260031</v>
      </c>
      <c r="Y79" s="2" t="n">
        <v>0.134179447912841</v>
      </c>
      <c r="Z79" s="2" t="n">
        <v>0.16095623512502</v>
      </c>
      <c r="AA79" s="2" t="n">
        <v>0.16460360519364</v>
      </c>
      <c r="AB79" s="2" t="n">
        <v>0.158826679838636</v>
      </c>
      <c r="AC79" s="2" t="n">
        <v>0.127224558849017</v>
      </c>
      <c r="AD79" s="2" t="n">
        <v>0.0862858339562297</v>
      </c>
      <c r="AE79" s="2" t="n">
        <v>0.0490313720509826</v>
      </c>
      <c r="AF79" s="2" t="n">
        <v>0.0149822138136031</v>
      </c>
      <c r="AG79" s="2" t="n">
        <v>-1.47092746501093</v>
      </c>
      <c r="AH79" s="3" t="b">
        <f aca="false">TRUE()</f>
        <v>1</v>
      </c>
      <c r="AI79" s="3" t="n">
        <v>0.807193661297912</v>
      </c>
      <c r="AJ79" s="3" t="b">
        <f aca="false">TRUE()</f>
        <v>1</v>
      </c>
      <c r="AK79" s="3" t="n">
        <v>0.773825445070095</v>
      </c>
      <c r="AL79" s="3" t="b">
        <f aca="false">TRUE()</f>
        <v>1</v>
      </c>
      <c r="AM79" s="3" t="n">
        <v>1.3974321670302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3</v>
      </c>
      <c r="E80" s="2" t="n">
        <v>6</v>
      </c>
      <c r="F80" s="2" t="n">
        <v>21.3706222693432</v>
      </c>
      <c r="G80" s="2" t="n">
        <v>0.862453531598513</v>
      </c>
      <c r="H80" s="2" t="n">
        <v>0.981448671554709</v>
      </c>
      <c r="I80" s="2" t="n">
        <v>0.194208793148296</v>
      </c>
      <c r="J80" s="2" t="n">
        <v>0.416162225011655</v>
      </c>
      <c r="K80" s="2" t="n">
        <v>3.30265466280968</v>
      </c>
      <c r="L80" s="2" t="n">
        <v>0.638</v>
      </c>
      <c r="M80" s="2" t="n">
        <v>0.112</v>
      </c>
      <c r="N80" s="2" t="n">
        <v>7.341</v>
      </c>
      <c r="O80" s="2" t="s">
        <v>41</v>
      </c>
      <c r="P80" s="2" t="n">
        <v>813.5</v>
      </c>
      <c r="Q80" s="2" t="n">
        <v>254.1</v>
      </c>
      <c r="R80" s="2" t="n">
        <v>40.677</v>
      </c>
      <c r="S80" s="2" t="n">
        <v>0.629835352234698</v>
      </c>
      <c r="T80" s="2" t="n">
        <v>-0.497014279292627</v>
      </c>
      <c r="U80" s="2" t="n">
        <v>-0.516141053990011</v>
      </c>
      <c r="V80" s="2" t="n">
        <v>0.218825879566924</v>
      </c>
      <c r="W80" s="2" t="n">
        <v>0.000554149235016288</v>
      </c>
      <c r="X80" s="2" t="n">
        <v>0.106250926257863</v>
      </c>
      <c r="Y80" s="2" t="n">
        <v>0.135542109062223</v>
      </c>
      <c r="Z80" s="2" t="n">
        <v>0.12838204545722</v>
      </c>
      <c r="AA80" s="2" t="n">
        <v>0.150038245341571</v>
      </c>
      <c r="AB80" s="2" t="n">
        <v>0.152552951815717</v>
      </c>
      <c r="AC80" s="2" t="n">
        <v>0.137787284872572</v>
      </c>
      <c r="AD80" s="2" t="n">
        <v>0.102022725501649</v>
      </c>
      <c r="AE80" s="2" t="n">
        <v>0.066933606473909</v>
      </c>
      <c r="AF80" s="2" t="n">
        <v>0.0204901052172763</v>
      </c>
      <c r="AG80" s="2" t="n">
        <v>-1.06016267785954</v>
      </c>
      <c r="AH80" s="3" t="b">
        <f aca="false">TRUE()</f>
        <v>1</v>
      </c>
      <c r="AI80" s="3" t="n">
        <v>-1.25256565787434</v>
      </c>
      <c r="AJ80" s="3" t="b">
        <f aca="false">TRUE()</f>
        <v>1</v>
      </c>
      <c r="AK80" s="3" t="n">
        <v>-0.0724023658846047</v>
      </c>
      <c r="AL80" s="3" t="b">
        <f aca="false">TRUE()</f>
        <v>1</v>
      </c>
      <c r="AM80" s="3" t="n">
        <v>2.35006979784445</v>
      </c>
      <c r="AN80" s="3" t="b">
        <f aca="false">FALSE()</f>
        <v>0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4</v>
      </c>
      <c r="E81" s="2" t="n">
        <v>2</v>
      </c>
      <c r="F81" s="2" t="n">
        <v>62.1027289690524</v>
      </c>
      <c r="G81" s="2" t="n">
        <v>0.666460396039604</v>
      </c>
      <c r="H81" s="2" t="n">
        <v>0.988780197802724</v>
      </c>
      <c r="I81" s="2" t="n">
        <v>0.0971711302210722</v>
      </c>
      <c r="J81" s="2" t="n">
        <v>0.243690774931483</v>
      </c>
      <c r="K81" s="2" t="n">
        <v>6.91808885140517</v>
      </c>
      <c r="L81" s="2" t="n">
        <v>0.695</v>
      </c>
      <c r="M81" s="2" t="n">
        <v>0.125</v>
      </c>
      <c r="N81" s="2" t="n">
        <v>14.684</v>
      </c>
      <c r="O81" s="2" t="s">
        <v>41</v>
      </c>
      <c r="P81" s="2" t="n">
        <v>441.5</v>
      </c>
      <c r="Q81" s="2" t="n">
        <v>161.1</v>
      </c>
      <c r="R81" s="2" t="n">
        <v>22.076</v>
      </c>
      <c r="S81" s="2" t="n">
        <v>0.528597480867731</v>
      </c>
      <c r="T81" s="2" t="n">
        <v>0.0316470901325817</v>
      </c>
      <c r="U81" s="2" t="n">
        <v>-0.87178548930858</v>
      </c>
      <c r="V81" s="2" t="n">
        <v>0.262853191633826</v>
      </c>
      <c r="W81" s="2" t="n">
        <v>0.031156567541838</v>
      </c>
      <c r="X81" s="2" t="n">
        <v>0.20023116336321</v>
      </c>
      <c r="Y81" s="2" t="n">
        <v>0.183821945810037</v>
      </c>
      <c r="Z81" s="2" t="n">
        <v>0.158589944638401</v>
      </c>
      <c r="AA81" s="2" t="n">
        <v>0.0758249522372741</v>
      </c>
      <c r="AB81" s="2" t="n">
        <v>0.119508207521336</v>
      </c>
      <c r="AC81" s="2" t="n">
        <v>0.104406661018052</v>
      </c>
      <c r="AD81" s="2" t="n">
        <v>0.108587662042368</v>
      </c>
      <c r="AE81" s="2" t="n">
        <v>0.0405559676852887</v>
      </c>
      <c r="AF81" s="2" t="n">
        <v>0.00847349568403332</v>
      </c>
      <c r="AG81" s="2" t="n">
        <v>1.54028858591183</v>
      </c>
      <c r="AH81" s="3" t="b">
        <f aca="false">TRUE()</f>
        <v>1</v>
      </c>
      <c r="AI81" s="3" t="n">
        <v>-0.514161373642779</v>
      </c>
      <c r="AJ81" s="3" t="b">
        <f aca="false">TRUE()</f>
        <v>1</v>
      </c>
      <c r="AK81" s="3" t="n">
        <v>0.335040654204695</v>
      </c>
      <c r="AL81" s="3" t="b">
        <f aca="false">TRUE()</f>
        <v>1</v>
      </c>
      <c r="AM81" s="3" t="n">
        <v>0.48980103845928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4</v>
      </c>
      <c r="E82" s="2" t="n">
        <v>4</v>
      </c>
      <c r="F82" s="2" t="n">
        <v>27.8972710309476</v>
      </c>
      <c r="G82" s="2" t="n">
        <v>0.707986688851914</v>
      </c>
      <c r="H82" s="2" t="n">
        <v>0.99009956876327</v>
      </c>
      <c r="I82" s="2" t="n">
        <v>0.101663243814001</v>
      </c>
      <c r="J82" s="2" t="n">
        <v>0.275568289645168</v>
      </c>
      <c r="K82" s="2" t="n">
        <v>5.66267929842478</v>
      </c>
      <c r="L82" s="2" t="n">
        <v>0.675</v>
      </c>
      <c r="M82" s="2" t="n">
        <v>0.104</v>
      </c>
      <c r="N82" s="2" t="n">
        <v>12.074</v>
      </c>
      <c r="O82" s="2" t="s">
        <v>41</v>
      </c>
      <c r="P82" s="2" t="n">
        <v>410.4</v>
      </c>
      <c r="Q82" s="2" t="n">
        <v>176.9</v>
      </c>
      <c r="R82" s="2" t="n">
        <v>20.518</v>
      </c>
      <c r="S82" s="2" t="n">
        <v>0.587496531209916</v>
      </c>
      <c r="T82" s="2" t="n">
        <v>-0.135099658768794</v>
      </c>
      <c r="U82" s="2" t="n">
        <v>-1.23486660977506</v>
      </c>
      <c r="V82" s="2" t="n">
        <v>0.245481285595788</v>
      </c>
      <c r="W82" s="2" t="n">
        <v>0.033805269567884</v>
      </c>
      <c r="X82" s="2" t="n">
        <v>0.0359676950991616</v>
      </c>
      <c r="Y82" s="2" t="n">
        <v>0.107958569572886</v>
      </c>
      <c r="Z82" s="2" t="n">
        <v>0.179606429738762</v>
      </c>
      <c r="AA82" s="2" t="n">
        <v>0.174601902055905</v>
      </c>
      <c r="AB82" s="2" t="n">
        <v>0.178314925163695</v>
      </c>
      <c r="AC82" s="2" t="n">
        <v>0.165097472453468</v>
      </c>
      <c r="AD82" s="2" t="n">
        <v>0.0895448638014734</v>
      </c>
      <c r="AE82" s="2" t="n">
        <v>0.0563786576616276</v>
      </c>
      <c r="AF82" s="2" t="n">
        <v>0.012529484453022</v>
      </c>
      <c r="AG82" s="2" t="n">
        <v>0.637317825471366</v>
      </c>
      <c r="AH82" s="3" t="b">
        <f aca="false">TRUE()</f>
        <v>1</v>
      </c>
      <c r="AI82" s="3" t="n">
        <v>-0.773250596180168</v>
      </c>
      <c r="AJ82" s="3" t="b">
        <f aca="false">TRUE()</f>
        <v>1</v>
      </c>
      <c r="AK82" s="3" t="n">
        <v>-0.323136532093405</v>
      </c>
      <c r="AL82" s="3" t="b">
        <f aca="false">TRUE()</f>
        <v>1</v>
      </c>
      <c r="AM82" s="3" t="n">
        <v>0.33427856959670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5</v>
      </c>
      <c r="E83" s="2" t="n">
        <v>1</v>
      </c>
      <c r="F83" s="2" t="n">
        <v>15.2551187030578</v>
      </c>
      <c r="G83" s="2" t="n">
        <v>0.923641703377386</v>
      </c>
      <c r="H83" s="2" t="n">
        <v>0.981766038509574</v>
      </c>
      <c r="I83" s="2" t="n">
        <v>0.197745104602078</v>
      </c>
      <c r="J83" s="2" t="n">
        <v>0.413450249127374</v>
      </c>
      <c r="K83" s="2" t="n">
        <v>3.87899515944372</v>
      </c>
      <c r="L83" s="2" t="n">
        <v>0.739</v>
      </c>
      <c r="M83" s="2" t="n">
        <v>0.108</v>
      </c>
      <c r="N83" s="2" t="n">
        <v>8.536</v>
      </c>
      <c r="O83" s="2" t="s">
        <v>41</v>
      </c>
      <c r="P83" s="2" t="n">
        <v>330.1</v>
      </c>
      <c r="Q83" s="2" t="n">
        <v>132.1</v>
      </c>
      <c r="R83" s="2" t="n">
        <v>16.507</v>
      </c>
      <c r="S83" s="2" t="n">
        <v>0.421141686690935</v>
      </c>
      <c r="T83" s="2" t="n">
        <v>-0.239405882333545</v>
      </c>
      <c r="U83" s="2" t="n">
        <v>-1.0394367476469</v>
      </c>
      <c r="V83" s="2" t="n">
        <v>0.0335936095240519</v>
      </c>
      <c r="W83" s="2" t="n">
        <v>0.0507637513325652</v>
      </c>
      <c r="X83" s="2" t="n">
        <v>0.0564524435119179</v>
      </c>
      <c r="Y83" s="2" t="n">
        <v>0.0964554133149495</v>
      </c>
      <c r="Z83" s="2" t="n">
        <v>0.142187471930525</v>
      </c>
      <c r="AA83" s="2" t="n">
        <v>0.151502880065374</v>
      </c>
      <c r="AB83" s="2" t="n">
        <v>0.163076736046641</v>
      </c>
      <c r="AC83" s="2" t="n">
        <v>0.166897368205582</v>
      </c>
      <c r="AD83" s="2" t="n">
        <v>0.141981596239305</v>
      </c>
      <c r="AE83" s="2" t="n">
        <v>0.0660749005432781</v>
      </c>
      <c r="AF83" s="2" t="n">
        <v>0.0153711901424273</v>
      </c>
      <c r="AG83" s="2" t="n">
        <v>-0.645621769450188</v>
      </c>
      <c r="AH83" s="3" t="b">
        <f aca="false">TRUE()</f>
        <v>1</v>
      </c>
      <c r="AI83" s="3" t="n">
        <v>0.0558349159394795</v>
      </c>
      <c r="AJ83" s="3" t="b">
        <f aca="false">TRUE()</f>
        <v>1</v>
      </c>
      <c r="AK83" s="3" t="n">
        <v>-0.197769448989005</v>
      </c>
      <c r="AL83" s="3" t="b">
        <f aca="false">TRUE()</f>
        <v>1</v>
      </c>
      <c r="AM83" s="3" t="n">
        <v>-0.067279444861969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5</v>
      </c>
      <c r="E84" s="2" t="n">
        <v>2</v>
      </c>
      <c r="F84" s="2" t="n">
        <v>18.434948822922</v>
      </c>
      <c r="G84" s="2" t="n">
        <v>0.876543209876543</v>
      </c>
      <c r="H84" s="2" t="n">
        <v>0.974341066930966</v>
      </c>
      <c r="I84" s="2" t="n">
        <v>0.226000019190491</v>
      </c>
      <c r="J84" s="2" t="n">
        <v>0.465405982394635</v>
      </c>
      <c r="K84" s="2" t="n">
        <v>3.46535676944534</v>
      </c>
      <c r="L84" s="2" t="n">
        <v>0.683</v>
      </c>
      <c r="M84" s="2" t="n">
        <v>0.169</v>
      </c>
      <c r="N84" s="2" t="n">
        <v>7.788</v>
      </c>
      <c r="O84" s="2" t="s">
        <v>41</v>
      </c>
      <c r="P84" s="2" t="n">
        <v>484.9</v>
      </c>
      <c r="Q84" s="2" t="n">
        <v>181.5</v>
      </c>
      <c r="R84" s="2" t="n">
        <v>24.247</v>
      </c>
      <c r="S84" s="2" t="n">
        <v>0.625128786801277</v>
      </c>
      <c r="T84" s="2" t="n">
        <v>0.0548830417892675</v>
      </c>
      <c r="U84" s="2" t="n">
        <v>-1.05494585781186</v>
      </c>
      <c r="V84" s="2" t="n">
        <v>0.240324914354213</v>
      </c>
      <c r="W84" s="2" t="n">
        <v>0.0578625134224458</v>
      </c>
      <c r="X84" s="2" t="n">
        <v>0.0404144813162239</v>
      </c>
      <c r="Y84" s="2" t="n">
        <v>0.108345797055961</v>
      </c>
      <c r="Z84" s="2" t="n">
        <v>0.175801019198658</v>
      </c>
      <c r="AA84" s="2" t="n">
        <v>0.180146874121832</v>
      </c>
      <c r="AB84" s="2" t="n">
        <v>0.182872374377799</v>
      </c>
      <c r="AC84" s="2" t="n">
        <v>0.137899234957462</v>
      </c>
      <c r="AD84" s="2" t="n">
        <v>0.0845384622526939</v>
      </c>
      <c r="AE84" s="2" t="n">
        <v>0.0660881027140914</v>
      </c>
      <c r="AF84" s="2" t="n">
        <v>0.0238936540052806</v>
      </c>
      <c r="AG84" s="2" t="n">
        <v>-0.943136927493625</v>
      </c>
      <c r="AH84" s="3" t="b">
        <f aca="false">TRUE()</f>
        <v>1</v>
      </c>
      <c r="AI84" s="3" t="n">
        <v>-0.669614907165212</v>
      </c>
      <c r="AJ84" s="3" t="b">
        <f aca="false">TRUE()</f>
        <v>1</v>
      </c>
      <c r="AK84" s="3" t="n">
        <v>1.71407856835309</v>
      </c>
      <c r="AL84" s="3" t="b">
        <f aca="false">TRUE()</f>
        <v>1</v>
      </c>
      <c r="AM84" s="3" t="n">
        <v>0.70683239372088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5</v>
      </c>
      <c r="E85" s="2" t="n">
        <v>3</v>
      </c>
      <c r="F85" s="2" t="n">
        <v>18.9246444160512</v>
      </c>
      <c r="G85" s="2" t="n">
        <v>0.949730700179533</v>
      </c>
      <c r="H85" s="2" t="n">
        <v>0.97772949016727</v>
      </c>
      <c r="I85" s="2" t="n">
        <v>0.166307091151827</v>
      </c>
      <c r="J85" s="2" t="n">
        <v>0.488724624539063</v>
      </c>
      <c r="K85" s="2" t="n">
        <v>3.3806062180284</v>
      </c>
      <c r="L85" s="2" t="n">
        <v>0.764</v>
      </c>
      <c r="M85" s="2" t="n">
        <v>0.117</v>
      </c>
      <c r="N85" s="2" t="n">
        <v>7.488</v>
      </c>
      <c r="O85" s="2" t="s">
        <v>41</v>
      </c>
      <c r="P85" s="2" t="n">
        <v>382</v>
      </c>
      <c r="Q85" s="2" t="n">
        <v>163.3</v>
      </c>
      <c r="R85" s="2" t="n">
        <v>19.099</v>
      </c>
      <c r="S85" s="2" t="n">
        <v>0.29901931444145</v>
      </c>
      <c r="T85" s="2" t="n">
        <v>-0.0794911513216353</v>
      </c>
      <c r="U85" s="2" t="n">
        <v>-1.09922783464879</v>
      </c>
      <c r="V85" s="2" t="n">
        <v>0.0819097846313069</v>
      </c>
      <c r="W85" s="2" t="n">
        <v>0.026656916986136</v>
      </c>
      <c r="X85" s="2" t="n">
        <v>0.0240245408823233</v>
      </c>
      <c r="Y85" s="2" t="n">
        <v>0.0686650460385398</v>
      </c>
      <c r="Z85" s="2" t="n">
        <v>0.143143485523821</v>
      </c>
      <c r="AA85" s="2" t="n">
        <v>0.193138342099748</v>
      </c>
      <c r="AB85" s="2" t="n">
        <v>0.196925309846719</v>
      </c>
      <c r="AC85" s="2" t="n">
        <v>0.165014118555603</v>
      </c>
      <c r="AD85" s="2" t="n">
        <v>0.124552527651127</v>
      </c>
      <c r="AE85" s="2" t="n">
        <v>0.0650873892281936</v>
      </c>
      <c r="AF85" s="2" t="n">
        <v>0.0194492401739237</v>
      </c>
      <c r="AG85" s="2" t="n">
        <v>-1.00409493890832</v>
      </c>
      <c r="AH85" s="3" t="b">
        <f aca="false">TRUE()</f>
        <v>1</v>
      </c>
      <c r="AI85" s="3" t="n">
        <v>0.379696444111217</v>
      </c>
      <c r="AJ85" s="3" t="b">
        <f aca="false">TRUE()</f>
        <v>1</v>
      </c>
      <c r="AK85" s="3" t="n">
        <v>0.0843064879958954</v>
      </c>
      <c r="AL85" s="3" t="b">
        <f aca="false">TRUE()</f>
        <v>1</v>
      </c>
      <c r="AM85" s="3" t="n">
        <v>0.19225805140708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6</v>
      </c>
      <c r="E86" s="2" t="n">
        <v>1</v>
      </c>
      <c r="F86" s="2" t="n">
        <v>18.434948822922</v>
      </c>
      <c r="G86" s="2" t="n">
        <v>0.872749099639856</v>
      </c>
      <c r="H86" s="2" t="n">
        <v>0.987723895131196</v>
      </c>
      <c r="I86" s="2" t="n">
        <v>0.2008778535205</v>
      </c>
      <c r="J86" s="2" t="n">
        <v>0.361202060854561</v>
      </c>
      <c r="K86" s="2" t="n">
        <v>4.61297524975587</v>
      </c>
      <c r="L86" s="2" t="n">
        <v>0.721</v>
      </c>
      <c r="M86" s="2" t="n">
        <v>0.088</v>
      </c>
      <c r="N86" s="2" t="n">
        <v>10.004</v>
      </c>
      <c r="O86" s="2" t="s">
        <v>41</v>
      </c>
      <c r="P86" s="2" t="n">
        <v>276.3</v>
      </c>
      <c r="Q86" s="2" t="n">
        <v>122.4</v>
      </c>
      <c r="R86" s="2" t="n">
        <v>13.813</v>
      </c>
      <c r="S86" s="2" t="n">
        <v>0.443474596220712</v>
      </c>
      <c r="T86" s="2" t="n">
        <v>0.0632367472395211</v>
      </c>
      <c r="U86" s="2" t="n">
        <v>-0.989733367343959</v>
      </c>
      <c r="V86" s="2" t="n">
        <v>0.233036209249646</v>
      </c>
      <c r="W86" s="2" t="n">
        <v>0.0369324061510701</v>
      </c>
      <c r="X86" s="2" t="n">
        <v>0.0680666393436953</v>
      </c>
      <c r="Y86" s="2" t="n">
        <v>0.121717427128144</v>
      </c>
      <c r="Z86" s="2" t="n">
        <v>0.155043155300636</v>
      </c>
      <c r="AA86" s="2" t="n">
        <v>0.163066669473612</v>
      </c>
      <c r="AB86" s="2" t="n">
        <v>0.168116078663147</v>
      </c>
      <c r="AC86" s="2" t="n">
        <v>0.142595196622238</v>
      </c>
      <c r="AD86" s="2" t="n">
        <v>0.0966964639915637</v>
      </c>
      <c r="AE86" s="2" t="n">
        <v>0.0691792612169722</v>
      </c>
      <c r="AF86" s="2" t="n">
        <v>0.0155191082599917</v>
      </c>
      <c r="AG86" s="2" t="n">
        <v>-0.117696393445283</v>
      </c>
      <c r="AH86" s="3" t="b">
        <f aca="false">TRUE()</f>
        <v>1</v>
      </c>
      <c r="AI86" s="3" t="n">
        <v>-0.177345384344172</v>
      </c>
      <c r="AJ86" s="3" t="b">
        <f aca="false">TRUE()</f>
        <v>1</v>
      </c>
      <c r="AK86" s="3" t="n">
        <v>-0.824604864511005</v>
      </c>
      <c r="AL86" s="3" t="b">
        <f aca="false">TRUE()</f>
        <v>1</v>
      </c>
      <c r="AM86" s="3" t="n">
        <v>-0.33631831382681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6</v>
      </c>
      <c r="E87" s="2" t="n">
        <v>2</v>
      </c>
      <c r="F87" s="2" t="n">
        <v>68.4985656759521</v>
      </c>
      <c r="G87" s="2" t="n">
        <v>0.801136363636364</v>
      </c>
      <c r="H87" s="2" t="n">
        <v>0.984063252821991</v>
      </c>
      <c r="I87" s="2" t="n">
        <v>0.132786076780812</v>
      </c>
      <c r="J87" s="2" t="n">
        <v>0.361692820501241</v>
      </c>
      <c r="K87" s="2" t="n">
        <v>3.95409364414939</v>
      </c>
      <c r="L87" s="2" t="n">
        <v>0.646</v>
      </c>
      <c r="M87" s="2" t="n">
        <v>0.109</v>
      </c>
      <c r="N87" s="2" t="n">
        <v>8.721</v>
      </c>
      <c r="O87" s="2" t="s">
        <v>41</v>
      </c>
      <c r="P87" s="2" t="n">
        <v>520.1</v>
      </c>
      <c r="Q87" s="2" t="n">
        <v>161.3</v>
      </c>
      <c r="R87" s="2" t="n">
        <v>26.004</v>
      </c>
      <c r="S87" s="2" t="n">
        <v>0.326292130728321</v>
      </c>
      <c r="T87" s="2" t="n">
        <v>-0.331880795618575</v>
      </c>
      <c r="U87" s="2" t="n">
        <v>-0.966355577956668</v>
      </c>
      <c r="V87" s="2" t="n">
        <v>0.152832285176288</v>
      </c>
      <c r="W87" s="2" t="n">
        <v>0.0419081894362383</v>
      </c>
      <c r="X87" s="2" t="n">
        <v>0.062558317133266</v>
      </c>
      <c r="Y87" s="2" t="n">
        <v>0.0955364930619083</v>
      </c>
      <c r="Z87" s="2" t="n">
        <v>0.162910745583947</v>
      </c>
      <c r="AA87" s="2" t="n">
        <v>0.170874179055261</v>
      </c>
      <c r="AB87" s="2" t="n">
        <v>0.167913794637607</v>
      </c>
      <c r="AC87" s="2" t="n">
        <v>0.162204908211643</v>
      </c>
      <c r="AD87" s="2" t="n">
        <v>0.10628436645556</v>
      </c>
      <c r="AE87" s="2" t="n">
        <v>0.0574051351254244</v>
      </c>
      <c r="AF87" s="2" t="n">
        <v>0.0143120607353848</v>
      </c>
      <c r="AG87" s="2" t="n">
        <v>-0.59160614109877</v>
      </c>
      <c r="AH87" s="3" t="b">
        <f aca="false">TRUE()</f>
        <v>1</v>
      </c>
      <c r="AI87" s="3" t="n">
        <v>-1.14892996885938</v>
      </c>
      <c r="AJ87" s="3" t="b">
        <f aca="false">TRUE()</f>
        <v>1</v>
      </c>
      <c r="AK87" s="3" t="n">
        <v>-0.166427678212905</v>
      </c>
      <c r="AL87" s="3" t="b">
        <f aca="false">TRUE()</f>
        <v>1</v>
      </c>
      <c r="AM87" s="3" t="n">
        <v>0.88285782471647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0</v>
      </c>
      <c r="E88" s="2" t="n">
        <v>1</v>
      </c>
      <c r="F88" s="2" t="n">
        <v>21.3706222693432</v>
      </c>
      <c r="G88" s="2" t="n">
        <v>0.753262158956109</v>
      </c>
      <c r="H88" s="2" t="n">
        <v>0.97384606802964</v>
      </c>
      <c r="I88" s="2" t="n">
        <v>0.20880865467635</v>
      </c>
      <c r="J88" s="2" t="n">
        <v>0.416183171805597</v>
      </c>
      <c r="K88" s="2" t="n">
        <v>3.93407513695074</v>
      </c>
      <c r="L88" s="2" t="n">
        <v>0.736</v>
      </c>
      <c r="M88" s="2" t="n">
        <v>0.094</v>
      </c>
      <c r="N88" s="2" t="n">
        <v>8.694</v>
      </c>
      <c r="O88" s="2" t="s">
        <v>41</v>
      </c>
      <c r="P88" s="2" t="n">
        <v>438.6</v>
      </c>
      <c r="Q88" s="2" t="n">
        <v>200.3</v>
      </c>
      <c r="R88" s="2" t="n">
        <v>21.931</v>
      </c>
      <c r="S88" s="2" t="n">
        <v>0.445394897058824</v>
      </c>
      <c r="T88" s="2" t="n">
        <v>-0.297969256452404</v>
      </c>
      <c r="U88" s="2" t="n">
        <v>-1.18524867604707</v>
      </c>
      <c r="V88" s="2" t="n">
        <v>0.0245385779489885</v>
      </c>
      <c r="W88" s="2" t="n">
        <v>0.0145540574351762</v>
      </c>
      <c r="X88" s="2" t="n">
        <v>0.0281377148564344</v>
      </c>
      <c r="Y88" s="2" t="n">
        <v>0.0941870471091805</v>
      </c>
      <c r="Z88" s="2" t="n">
        <v>0.15172072275962</v>
      </c>
      <c r="AA88" s="2" t="n">
        <v>0.169107642571598</v>
      </c>
      <c r="AB88" s="2" t="n">
        <v>0.157702836472636</v>
      </c>
      <c r="AC88" s="2" t="n">
        <v>0.16556168227823</v>
      </c>
      <c r="AD88" s="2" t="n">
        <v>0.152040444327668</v>
      </c>
      <c r="AE88" s="2" t="n">
        <v>0.0700765277892064</v>
      </c>
      <c r="AF88" s="2" t="n">
        <v>0.0114653818354273</v>
      </c>
      <c r="AG88" s="2" t="n">
        <v>-0.606004730487495</v>
      </c>
      <c r="AH88" s="3" t="b">
        <f aca="false">TRUE()</f>
        <v>1</v>
      </c>
      <c r="AI88" s="3" t="n">
        <v>0.016971532558871</v>
      </c>
      <c r="AJ88" s="3" t="b">
        <f aca="false">TRUE()</f>
        <v>1</v>
      </c>
      <c r="AK88" s="3" t="n">
        <v>-0.636554239854405</v>
      </c>
      <c r="AL88" s="3" t="b">
        <f aca="false">TRUE()</f>
        <v>1</v>
      </c>
      <c r="AM88" s="3" t="n">
        <v>0.47529894329203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1</v>
      </c>
      <c r="E89" s="2" t="n">
        <v>1</v>
      </c>
      <c r="F89" s="2" t="n">
        <v>33.6900675259798</v>
      </c>
      <c r="G89" s="2" t="n">
        <v>0.487137740149788</v>
      </c>
      <c r="H89" s="2" t="n">
        <v>0.962648640463717</v>
      </c>
      <c r="I89" s="2" t="n">
        <v>0.0863839618559548</v>
      </c>
      <c r="J89" s="2" t="n">
        <v>0.225275999150808</v>
      </c>
      <c r="K89" s="2" t="n">
        <v>8.56252092270196</v>
      </c>
      <c r="L89" s="2" t="n">
        <v>0.782</v>
      </c>
      <c r="M89" s="2" t="n">
        <v>0.093</v>
      </c>
      <c r="N89" s="2" t="n">
        <v>17.947</v>
      </c>
      <c r="O89" s="2" t="s">
        <v>41</v>
      </c>
      <c r="P89" s="2" t="n">
        <v>458.2</v>
      </c>
      <c r="Q89" s="2" t="n">
        <v>266.1</v>
      </c>
      <c r="R89" s="2" t="n">
        <v>22.912</v>
      </c>
      <c r="S89" s="2" t="n">
        <v>0.54931179292668</v>
      </c>
      <c r="T89" s="2" t="n">
        <v>0.760383392276871</v>
      </c>
      <c r="U89" s="2" t="n">
        <v>-0.422205798529127</v>
      </c>
      <c r="V89" s="2" t="n">
        <v>0.497701204666949</v>
      </c>
      <c r="W89" s="2" t="n">
        <v>0.318379702560267</v>
      </c>
      <c r="X89" s="2" t="n">
        <v>0.0314914305192646</v>
      </c>
      <c r="Y89" s="2" t="n">
        <v>0.122971047693005</v>
      </c>
      <c r="Z89" s="2" t="n">
        <v>0.248114509479664</v>
      </c>
      <c r="AA89" s="2" t="n">
        <v>0.232967618723724</v>
      </c>
      <c r="AB89" s="2" t="n">
        <v>0.0899600007945174</v>
      </c>
      <c r="AC89" s="2" t="n">
        <v>0.111443197248948</v>
      </c>
      <c r="AD89" s="2" t="n">
        <v>0.107069907377073</v>
      </c>
      <c r="AE89" s="2" t="n">
        <v>0.0501357959327515</v>
      </c>
      <c r="AF89" s="2" t="n">
        <v>0.00584649223105182</v>
      </c>
      <c r="AG89" s="2" t="n">
        <v>2.72306919673831</v>
      </c>
      <c r="AH89" s="3" t="b">
        <f aca="false">FALSE()</f>
        <v>0</v>
      </c>
      <c r="AI89" s="3" t="n">
        <v>0.612876744394869</v>
      </c>
      <c r="AJ89" s="3" t="b">
        <f aca="false">TRUE()</f>
        <v>1</v>
      </c>
      <c r="AK89" s="3" t="n">
        <v>-0.667896010630505</v>
      </c>
      <c r="AL89" s="3" t="b">
        <f aca="false">TRUE()</f>
        <v>1</v>
      </c>
      <c r="AM89" s="3" t="n">
        <v>0.57331310373276</v>
      </c>
      <c r="AN89" s="3" t="b">
        <f aca="false">TRUE()</f>
        <v>1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1</v>
      </c>
      <c r="E90" s="2" t="n">
        <v>2</v>
      </c>
      <c r="F90" s="2" t="n">
        <v>27.8972710309476</v>
      </c>
      <c r="G90" s="2" t="n">
        <v>0.647208121827411</v>
      </c>
      <c r="H90" s="2" t="n">
        <v>0.979323803830196</v>
      </c>
      <c r="I90" s="2" t="n">
        <v>0.112422466726962</v>
      </c>
      <c r="J90" s="2" t="n">
        <v>0.295507834529266</v>
      </c>
      <c r="K90" s="2" t="n">
        <v>5.96320842603112</v>
      </c>
      <c r="L90" s="2" t="n">
        <v>0.757</v>
      </c>
      <c r="M90" s="2" t="n">
        <v>0.124</v>
      </c>
      <c r="N90" s="2" t="n">
        <v>12.89</v>
      </c>
      <c r="O90" s="2" t="s">
        <v>41</v>
      </c>
      <c r="P90" s="2" t="n">
        <v>326.9</v>
      </c>
      <c r="Q90" s="2" t="n">
        <v>129</v>
      </c>
      <c r="R90" s="2" t="n">
        <v>16.344</v>
      </c>
      <c r="S90" s="2" t="n">
        <v>0.683525063272912</v>
      </c>
      <c r="T90" s="2" t="n">
        <v>-0.2072636872619</v>
      </c>
      <c r="U90" s="2" t="n">
        <v>-1.00423239345494</v>
      </c>
      <c r="V90" s="2" t="n">
        <v>0.234030677600052</v>
      </c>
      <c r="W90" s="2" t="n">
        <v>0.067225638699674</v>
      </c>
      <c r="X90" s="2" t="n">
        <v>0.0252766892359274</v>
      </c>
      <c r="Y90" s="2" t="n">
        <v>0.116867081321543</v>
      </c>
      <c r="Z90" s="2" t="n">
        <v>0.173586370900643</v>
      </c>
      <c r="AA90" s="2" t="n">
        <v>0.174758769674116</v>
      </c>
      <c r="AB90" s="2" t="n">
        <v>0.169161359494332</v>
      </c>
      <c r="AC90" s="2" t="n">
        <v>0.138478778849691</v>
      </c>
      <c r="AD90" s="2" t="n">
        <v>0.107512561353814</v>
      </c>
      <c r="AE90" s="2" t="n">
        <v>0.0682827591044242</v>
      </c>
      <c r="AF90" s="2" t="n">
        <v>0.0260756300655097</v>
      </c>
      <c r="AG90" s="2" t="n">
        <v>0.853477575287646</v>
      </c>
      <c r="AH90" s="3" t="b">
        <f aca="false">TRUE()</f>
        <v>1</v>
      </c>
      <c r="AI90" s="3" t="n">
        <v>0.289015216223131</v>
      </c>
      <c r="AJ90" s="3" t="b">
        <f aca="false">TRUE()</f>
        <v>1</v>
      </c>
      <c r="AK90" s="3" t="n">
        <v>0.303698883428595</v>
      </c>
      <c r="AL90" s="3" t="b">
        <f aca="false">TRUE()</f>
        <v>1</v>
      </c>
      <c r="AM90" s="3" t="n">
        <v>-0.083281756770659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2</v>
      </c>
      <c r="E91" s="2" t="n">
        <v>0</v>
      </c>
      <c r="F91" s="2" t="n">
        <v>24.2277453179541</v>
      </c>
      <c r="G91" s="2" t="n">
        <v>0.778202676864245</v>
      </c>
      <c r="H91" s="2" t="n">
        <v>0.983915803736266</v>
      </c>
      <c r="I91" s="2" t="n">
        <v>0.199234330913961</v>
      </c>
      <c r="J91" s="2" t="n">
        <v>0.367240448625436</v>
      </c>
      <c r="K91" s="2" t="n">
        <v>4.83077061415795</v>
      </c>
      <c r="L91" s="2" t="n">
        <v>0.735</v>
      </c>
      <c r="M91" s="2" t="n">
        <v>0.103</v>
      </c>
      <c r="N91" s="2" t="n">
        <v>10.505</v>
      </c>
      <c r="O91" s="2" t="s">
        <v>41</v>
      </c>
      <c r="P91" s="2" t="n">
        <v>42.3</v>
      </c>
      <c r="Q91" s="2" t="n">
        <v>16.8</v>
      </c>
      <c r="R91" s="2" t="n">
        <v>2.115</v>
      </c>
      <c r="S91" s="2" t="n">
        <v>0.427387103556668</v>
      </c>
      <c r="T91" s="2" t="n">
        <v>0.269117753004251</v>
      </c>
      <c r="U91" s="2" t="n">
        <v>-0.0236386585714992</v>
      </c>
      <c r="V91" s="2" t="n">
        <v>0.054290474941237</v>
      </c>
      <c r="W91" s="2" t="n">
        <v>0.0231442640841216</v>
      </c>
      <c r="X91" s="2" t="n">
        <v>0.0321858886534752</v>
      </c>
      <c r="Y91" s="2" t="n">
        <v>0.153572791714916</v>
      </c>
      <c r="Z91" s="2" t="n">
        <v>0.127622053755866</v>
      </c>
      <c r="AA91" s="2" t="n">
        <v>0.144802832897201</v>
      </c>
      <c r="AB91" s="2" t="n">
        <v>0.145870676857079</v>
      </c>
      <c r="AC91" s="2" t="n">
        <v>0.119825731384825</v>
      </c>
      <c r="AD91" s="2" t="n">
        <v>0.133280348961993</v>
      </c>
      <c r="AE91" s="2" t="n">
        <v>0.1070644432863</v>
      </c>
      <c r="AF91" s="2" t="n">
        <v>0.0357752324883434</v>
      </c>
      <c r="AG91" s="2" t="n">
        <v>0.0389559478943738</v>
      </c>
      <c r="AH91" s="3" t="b">
        <f aca="false">TRUE()</f>
        <v>1</v>
      </c>
      <c r="AI91" s="3" t="n">
        <v>0.00401707143200147</v>
      </c>
      <c r="AJ91" s="3" t="b">
        <f aca="false">TRUE()</f>
        <v>1</v>
      </c>
      <c r="AK91" s="3" t="n">
        <v>-0.354478302869505</v>
      </c>
      <c r="AL91" s="3" t="b">
        <f aca="false">TRUE()</f>
        <v>1</v>
      </c>
      <c r="AM91" s="3" t="n">
        <v>-1.5064873721497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3</v>
      </c>
      <c r="E92" s="2" t="n">
        <v>0</v>
      </c>
      <c r="F92" s="2" t="n">
        <v>18.9246444160512</v>
      </c>
      <c r="G92" s="2" t="n">
        <v>0.909003831417625</v>
      </c>
      <c r="H92" s="2" t="n">
        <v>0.982697477831934</v>
      </c>
      <c r="I92" s="2" t="n">
        <v>0.130655744804679</v>
      </c>
      <c r="J92" s="2" t="n">
        <v>0.415794069925149</v>
      </c>
      <c r="K92" s="2" t="n">
        <v>4.95058296013905</v>
      </c>
      <c r="L92" s="2" t="n">
        <v>0.884</v>
      </c>
      <c r="M92" s="2" t="n">
        <v>0.13</v>
      </c>
      <c r="N92" s="2" t="n">
        <v>10.793</v>
      </c>
      <c r="O92" s="2" t="s">
        <v>41</v>
      </c>
      <c r="P92" s="2" t="n">
        <v>45.7</v>
      </c>
      <c r="Q92" s="2" t="n">
        <v>17.7</v>
      </c>
      <c r="R92" s="2" t="n">
        <v>2.284</v>
      </c>
      <c r="S92" s="2" t="n">
        <v>0.127107896422507</v>
      </c>
      <c r="T92" s="2" t="n">
        <v>0.13814509427627</v>
      </c>
      <c r="U92" s="2" t="n">
        <v>-0.314371647558478</v>
      </c>
      <c r="V92" s="2" t="n">
        <v>0.0631083592206465</v>
      </c>
      <c r="W92" s="2" t="n">
        <v>0.0222308818475311</v>
      </c>
      <c r="X92" s="2" t="n">
        <v>0.0600117223494818</v>
      </c>
      <c r="Y92" s="2" t="n">
        <v>0.154069599863966</v>
      </c>
      <c r="Z92" s="2" t="n">
        <v>0.134330821959178</v>
      </c>
      <c r="AA92" s="2" t="n">
        <v>0.134307972647576</v>
      </c>
      <c r="AB92" s="2" t="n">
        <v>0.122493856647685</v>
      </c>
      <c r="AC92" s="2" t="n">
        <v>0.133691640279929</v>
      </c>
      <c r="AD92" s="2" t="n">
        <v>0.138495073341271</v>
      </c>
      <c r="AE92" s="2" t="n">
        <v>0.0811369720165303</v>
      </c>
      <c r="AF92" s="2" t="n">
        <v>0.0414623408943826</v>
      </c>
      <c r="AG92" s="2" t="n">
        <v>0.125132642108523</v>
      </c>
      <c r="AH92" s="3" t="b">
        <f aca="false">TRUE()</f>
        <v>1</v>
      </c>
      <c r="AI92" s="3" t="n">
        <v>1.93423177933556</v>
      </c>
      <c r="AJ92" s="3" t="b">
        <f aca="false">TRUE()</f>
        <v>1</v>
      </c>
      <c r="AK92" s="3" t="n">
        <v>0.491749508085195</v>
      </c>
      <c r="AL92" s="3" t="b">
        <f aca="false">TRUE()</f>
        <v>1</v>
      </c>
      <c r="AM92" s="3" t="n">
        <v>-1.4894849157467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4</v>
      </c>
      <c r="E93" s="2" t="n">
        <v>2</v>
      </c>
      <c r="F93" s="2" t="n">
        <v>27.8972710309476</v>
      </c>
      <c r="G93" s="2" t="n">
        <v>0.798726114649682</v>
      </c>
      <c r="H93" s="2" t="n">
        <v>0.96437664222752</v>
      </c>
      <c r="I93" s="2" t="n">
        <v>0.188639223664685</v>
      </c>
      <c r="J93" s="2" t="n">
        <v>0.433536397194002</v>
      </c>
      <c r="K93" s="2" t="n">
        <v>3.82441390417493</v>
      </c>
      <c r="L93" s="2" t="n">
        <v>0.761</v>
      </c>
      <c r="M93" s="2" t="n">
        <v>0.123</v>
      </c>
      <c r="N93" s="2" t="n">
        <v>8.433</v>
      </c>
      <c r="O93" s="2" t="s">
        <v>41</v>
      </c>
      <c r="P93" s="2" t="n">
        <v>87.3</v>
      </c>
      <c r="Q93" s="2" t="n">
        <v>34</v>
      </c>
      <c r="R93" s="2" t="n">
        <v>4.366</v>
      </c>
      <c r="S93" s="2" t="n">
        <v>0.122830885818669</v>
      </c>
      <c r="T93" s="2" t="n">
        <v>1.17959439360701</v>
      </c>
      <c r="U93" s="2" t="n">
        <v>3.47456800782476</v>
      </c>
      <c r="V93" s="2" t="n">
        <v>0.157950857549128</v>
      </c>
      <c r="W93" s="2" t="n">
        <v>0.0706030497963105</v>
      </c>
      <c r="X93" s="2" t="n">
        <v>0.102609382022904</v>
      </c>
      <c r="Y93" s="2" t="n">
        <v>0.142948679394362</v>
      </c>
      <c r="Z93" s="2" t="n">
        <v>0.146815316148322</v>
      </c>
      <c r="AA93" s="2" t="n">
        <v>0.145314037170408</v>
      </c>
      <c r="AB93" s="2" t="n">
        <v>0.109724623407501</v>
      </c>
      <c r="AC93" s="2" t="n">
        <v>0.113433304072092</v>
      </c>
      <c r="AD93" s="2" t="n">
        <v>0.126451116447686</v>
      </c>
      <c r="AE93" s="2" t="n">
        <v>0.0875261903687709</v>
      </c>
      <c r="AF93" s="2" t="n">
        <v>0.0251773509679526</v>
      </c>
      <c r="AG93" s="2" t="n">
        <v>-0.684880095515051</v>
      </c>
      <c r="AH93" s="3" t="b">
        <f aca="false">TRUE()</f>
        <v>1</v>
      </c>
      <c r="AI93" s="3" t="n">
        <v>0.340833060730609</v>
      </c>
      <c r="AJ93" s="3" t="b">
        <f aca="false">TRUE()</f>
        <v>1</v>
      </c>
      <c r="AK93" s="3" t="n">
        <v>0.272357112652495</v>
      </c>
      <c r="AL93" s="3" t="b">
        <f aca="false">TRUE()</f>
        <v>1</v>
      </c>
      <c r="AM93" s="3" t="n">
        <v>-1.2814548609337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7</v>
      </c>
      <c r="E94" s="2" t="n">
        <v>1</v>
      </c>
      <c r="F94" s="2" t="n">
        <v>29.7448812969422</v>
      </c>
      <c r="G94" s="2" t="n">
        <v>0.657142857142857</v>
      </c>
      <c r="H94" s="2" t="n">
        <v>0.983645152725337</v>
      </c>
      <c r="I94" s="2" t="n">
        <v>0.121994584429098</v>
      </c>
      <c r="J94" s="2" t="n">
        <v>0.282537082596951</v>
      </c>
      <c r="K94" s="2" t="n">
        <v>5.9920045995805</v>
      </c>
      <c r="L94" s="2" t="n">
        <v>0.726</v>
      </c>
      <c r="M94" s="2" t="n">
        <v>0.134</v>
      </c>
      <c r="N94" s="2" t="n">
        <v>12.902</v>
      </c>
      <c r="O94" s="2" t="s">
        <v>41</v>
      </c>
      <c r="P94" s="2" t="n">
        <v>516.4</v>
      </c>
      <c r="Q94" s="2" t="n">
        <v>193.4</v>
      </c>
      <c r="R94" s="2" t="n">
        <v>25.822</v>
      </c>
      <c r="S94" s="2" t="n">
        <v>0.693060374705741</v>
      </c>
      <c r="T94" s="2" t="n">
        <v>-0.336599551221911</v>
      </c>
      <c r="U94" s="2" t="n">
        <v>-0.802675803262974</v>
      </c>
      <c r="V94" s="2" t="n">
        <v>0.144221179138383</v>
      </c>
      <c r="W94" s="2" t="n">
        <v>0.0146368845081645</v>
      </c>
      <c r="X94" s="2" t="n">
        <v>0.0405707456542837</v>
      </c>
      <c r="Y94" s="2" t="n">
        <v>0.112403718060251</v>
      </c>
      <c r="Z94" s="2" t="n">
        <v>0.172181869258007</v>
      </c>
      <c r="AA94" s="2" t="n">
        <v>0.146036895339183</v>
      </c>
      <c r="AB94" s="2" t="n">
        <v>0.175529480592992</v>
      </c>
      <c r="AC94" s="2" t="n">
        <v>0.165670877287486</v>
      </c>
      <c r="AD94" s="2" t="n">
        <v>0.109499843629915</v>
      </c>
      <c r="AE94" s="2" t="n">
        <v>0.0661986325069783</v>
      </c>
      <c r="AF94" s="2" t="n">
        <v>0.0119079376709037</v>
      </c>
      <c r="AG94" s="2" t="n">
        <v>0.874189623133649</v>
      </c>
      <c r="AH94" s="3" t="b">
        <f aca="false">TRUE()</f>
        <v>1</v>
      </c>
      <c r="AI94" s="3" t="n">
        <v>-0.112573078709824</v>
      </c>
      <c r="AJ94" s="3" t="b">
        <f aca="false">TRUE()</f>
        <v>1</v>
      </c>
      <c r="AK94" s="3" t="n">
        <v>0.617116591189595</v>
      </c>
      <c r="AL94" s="3" t="b">
        <f aca="false">TRUE()</f>
        <v>1</v>
      </c>
      <c r="AM94" s="3" t="n">
        <v>0.86435515157205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7</v>
      </c>
      <c r="E95" s="2" t="n">
        <v>2</v>
      </c>
      <c r="F95" s="2" t="n">
        <v>37.8749836510982</v>
      </c>
      <c r="G95" s="2" t="n">
        <v>0.706559263521289</v>
      </c>
      <c r="H95" s="2" t="n">
        <v>0.984366862617273</v>
      </c>
      <c r="I95" s="2" t="n">
        <v>0.139154339705837</v>
      </c>
      <c r="J95" s="2" t="n">
        <v>0.322183994441539</v>
      </c>
      <c r="K95" s="2" t="n">
        <v>4.46254776267234</v>
      </c>
      <c r="L95" s="2" t="n">
        <v>0.602</v>
      </c>
      <c r="M95" s="2" t="n">
        <v>0.097</v>
      </c>
      <c r="N95" s="2" t="n">
        <v>9.578</v>
      </c>
      <c r="O95" s="2" t="s">
        <v>41</v>
      </c>
      <c r="P95" s="2" t="n">
        <v>432.8</v>
      </c>
      <c r="Q95" s="2" t="n">
        <v>171.4</v>
      </c>
      <c r="R95" s="2" t="n">
        <v>21.642</v>
      </c>
      <c r="S95" s="2" t="n">
        <v>0.61011842646853</v>
      </c>
      <c r="T95" s="2" t="n">
        <v>-0.230561544911285</v>
      </c>
      <c r="U95" s="2" t="n">
        <v>-1.0301912903144</v>
      </c>
      <c r="V95" s="2" t="n">
        <v>0.190237820416252</v>
      </c>
      <c r="W95" s="2" t="n">
        <v>0.0298567767920948</v>
      </c>
      <c r="X95" s="2" t="n">
        <v>0.0474798624716731</v>
      </c>
      <c r="Y95" s="2" t="n">
        <v>0.119196401333142</v>
      </c>
      <c r="Z95" s="2" t="n">
        <v>0.160489701554956</v>
      </c>
      <c r="AA95" s="2" t="n">
        <v>0.170687312306663</v>
      </c>
      <c r="AB95" s="2" t="n">
        <v>0.165697720822327</v>
      </c>
      <c r="AC95" s="2" t="n">
        <v>0.173905573692674</v>
      </c>
      <c r="AD95" s="2" t="n">
        <v>0.100643930762885</v>
      </c>
      <c r="AE95" s="2" t="n">
        <v>0.0535900762661046</v>
      </c>
      <c r="AF95" s="2" t="n">
        <v>0.00830942078957531</v>
      </c>
      <c r="AG95" s="2" t="n">
        <v>-0.225893453186061</v>
      </c>
      <c r="AH95" s="3" t="b">
        <f aca="false">TRUE()</f>
        <v>1</v>
      </c>
      <c r="AI95" s="3" t="n">
        <v>-1.71892625844164</v>
      </c>
      <c r="AJ95" s="3" t="b">
        <f aca="false">TRUE()</f>
        <v>1</v>
      </c>
      <c r="AK95" s="3" t="n">
        <v>-0.542528927526105</v>
      </c>
      <c r="AL95" s="3" t="b">
        <f aca="false">TRUE()</f>
        <v>1</v>
      </c>
      <c r="AM95" s="3" t="n">
        <v>0.44629475295753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8</v>
      </c>
      <c r="E96" s="2" t="n">
        <v>1</v>
      </c>
      <c r="F96" s="2" t="n">
        <v>53.9726266148964</v>
      </c>
      <c r="G96" s="2" t="n">
        <v>0.637393767705383</v>
      </c>
      <c r="H96" s="2" t="n">
        <v>0.974587378947044</v>
      </c>
      <c r="I96" s="2" t="n">
        <v>0.119366207318922</v>
      </c>
      <c r="J96" s="2" t="n">
        <v>0.318097365687724</v>
      </c>
      <c r="K96" s="2" t="n">
        <v>4.70133259533065</v>
      </c>
      <c r="L96" s="2" t="n">
        <v>0.639</v>
      </c>
      <c r="M96" s="2" t="n">
        <v>0.098</v>
      </c>
      <c r="N96" s="2" t="n">
        <v>10.152</v>
      </c>
      <c r="O96" s="2" t="s">
        <v>41</v>
      </c>
      <c r="P96" s="2" t="n">
        <v>467.2</v>
      </c>
      <c r="Q96" s="2" t="n">
        <v>178</v>
      </c>
      <c r="R96" s="2" t="n">
        <v>23.358</v>
      </c>
      <c r="S96" s="2" t="n">
        <v>-1</v>
      </c>
      <c r="T96" s="2" t="n">
        <v>-0.327734870557815</v>
      </c>
      <c r="U96" s="2" t="n">
        <v>-0.583999461026616</v>
      </c>
      <c r="V96" s="2" t="n">
        <v>0.0757879932097265</v>
      </c>
      <c r="W96" s="2" t="n">
        <v>0.0586846411521794</v>
      </c>
      <c r="X96" s="2" t="n">
        <v>0.0958170308534976</v>
      </c>
      <c r="Y96" s="2" t="n">
        <v>0.119794318643892</v>
      </c>
      <c r="Z96" s="2" t="n">
        <v>0.122926817342256</v>
      </c>
      <c r="AA96" s="2" t="n">
        <v>0.139371764643868</v>
      </c>
      <c r="AB96" s="2" t="n">
        <v>0.15869435152578</v>
      </c>
      <c r="AC96" s="2" t="n">
        <v>0.157748430588819</v>
      </c>
      <c r="AD96" s="2" t="n">
        <v>0.120159942395791</v>
      </c>
      <c r="AE96" s="2" t="n">
        <v>0.0750206207504111</v>
      </c>
      <c r="AF96" s="2" t="n">
        <v>0.0104667232556848</v>
      </c>
      <c r="AG96" s="2" t="n">
        <v>-0.0541441452289584</v>
      </c>
      <c r="AH96" s="3" t="b">
        <f aca="false">TRUE()</f>
        <v>1</v>
      </c>
      <c r="AI96" s="3" t="n">
        <v>-1.23961119674747</v>
      </c>
      <c r="AJ96" s="3" t="b">
        <f aca="false">TRUE()</f>
        <v>1</v>
      </c>
      <c r="AK96" s="3" t="n">
        <v>-0.511187156750004</v>
      </c>
      <c r="AL96" s="3" t="b">
        <f aca="false">TRUE()</f>
        <v>1</v>
      </c>
      <c r="AM96" s="3" t="n">
        <v>0.6183196059759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9</v>
      </c>
      <c r="E97" s="2" t="n">
        <v>0</v>
      </c>
      <c r="F97" s="2" t="n">
        <v>27.8972710309476</v>
      </c>
      <c r="G97" s="2" t="n">
        <v>0.817136886102403</v>
      </c>
      <c r="H97" s="2" t="n">
        <v>0.962977351942764</v>
      </c>
      <c r="I97" s="2" t="n">
        <v>0.191402023064763</v>
      </c>
      <c r="J97" s="2" t="n">
        <v>0.461119512417956</v>
      </c>
      <c r="K97" s="2" t="n">
        <v>4.07084683059069</v>
      </c>
      <c r="L97" s="2" t="n">
        <v>0.879</v>
      </c>
      <c r="M97" s="2" t="n">
        <v>0.124</v>
      </c>
      <c r="N97" s="2" t="n">
        <v>9.075</v>
      </c>
      <c r="O97" s="2" t="s">
        <v>41</v>
      </c>
      <c r="P97" s="2" t="n">
        <v>362</v>
      </c>
      <c r="Q97" s="2" t="n">
        <v>159.5</v>
      </c>
      <c r="R97" s="2" t="n">
        <v>18.102</v>
      </c>
      <c r="S97" s="2" t="n">
        <v>0.460124114468266</v>
      </c>
      <c r="T97" s="2" t="n">
        <v>0.0489741737450177</v>
      </c>
      <c r="U97" s="2" t="n">
        <v>-1.1769455871913</v>
      </c>
      <c r="V97" s="2" t="n">
        <v>0.0962819066915882</v>
      </c>
      <c r="W97" s="2" t="n">
        <v>0.0141473273352345</v>
      </c>
      <c r="X97" s="2" t="n">
        <v>0.0262457927757186</v>
      </c>
      <c r="Y97" s="2" t="n">
        <v>0.0861416694734408</v>
      </c>
      <c r="Z97" s="2" t="n">
        <v>0.159902543854898</v>
      </c>
      <c r="AA97" s="2" t="n">
        <v>0.17027897904701</v>
      </c>
      <c r="AB97" s="2" t="n">
        <v>0.181730095893727</v>
      </c>
      <c r="AC97" s="2" t="n">
        <v>0.165221943686978</v>
      </c>
      <c r="AD97" s="2" t="n">
        <v>0.119701432364255</v>
      </c>
      <c r="AE97" s="2" t="n">
        <v>0.065751636301251</v>
      </c>
      <c r="AF97" s="2" t="n">
        <v>0.025025906602721</v>
      </c>
      <c r="AG97" s="2" t="n">
        <v>-0.507629789879787</v>
      </c>
      <c r="AH97" s="3" t="b">
        <f aca="false">TRUE()</f>
        <v>1</v>
      </c>
      <c r="AI97" s="3" t="n">
        <v>1.86945947370121</v>
      </c>
      <c r="AJ97" s="3" t="b">
        <f aca="false">TRUE()</f>
        <v>1</v>
      </c>
      <c r="AK97" s="3" t="n">
        <v>0.303698883428595</v>
      </c>
      <c r="AL97" s="3" t="b">
        <f aca="false">TRUE()</f>
        <v>1</v>
      </c>
      <c r="AM97" s="3" t="n">
        <v>0.092243601977779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1</v>
      </c>
      <c r="E98" s="2" t="n">
        <v>1</v>
      </c>
      <c r="F98" s="2" t="n">
        <v>36.869897645844</v>
      </c>
      <c r="G98" s="2" t="n">
        <v>0.577848101265823</v>
      </c>
      <c r="H98" s="2" t="n">
        <v>0.970998567564816</v>
      </c>
      <c r="I98" s="2" t="n">
        <v>0.109069966630062</v>
      </c>
      <c r="J98" s="2" t="n">
        <v>0.276167556956371</v>
      </c>
      <c r="K98" s="2" t="n">
        <v>5.96764975449226</v>
      </c>
      <c r="L98" s="2" t="n">
        <v>0.702</v>
      </c>
      <c r="M98" s="2" t="n">
        <v>0.092</v>
      </c>
      <c r="N98" s="2" t="n">
        <v>12.8</v>
      </c>
      <c r="O98" s="2" t="s">
        <v>41</v>
      </c>
      <c r="P98" s="2" t="n">
        <v>369.7</v>
      </c>
      <c r="Q98" s="2" t="n">
        <v>156.8</v>
      </c>
      <c r="R98" s="2" t="n">
        <v>18.485</v>
      </c>
      <c r="S98" s="2" t="n">
        <v>0.569819403188418</v>
      </c>
      <c r="T98" s="2" t="n">
        <v>-0.210113269977187</v>
      </c>
      <c r="U98" s="2" t="n">
        <v>-0.993183836727589</v>
      </c>
      <c r="V98" s="2" t="n">
        <v>0.189294991488896</v>
      </c>
      <c r="W98" s="2" t="n">
        <v>0.0615299260447969</v>
      </c>
      <c r="X98" s="2" t="n">
        <v>0.0604737042257004</v>
      </c>
      <c r="Y98" s="2" t="n">
        <v>0.128921931804956</v>
      </c>
      <c r="Z98" s="2" t="n">
        <v>0.187006658165438</v>
      </c>
      <c r="AA98" s="2" t="n">
        <v>0.148024283183477</v>
      </c>
      <c r="AB98" s="2" t="n">
        <v>0.11847412663986</v>
      </c>
      <c r="AC98" s="2" t="n">
        <v>0.143869080285224</v>
      </c>
      <c r="AD98" s="2" t="n">
        <v>0.140041545816522</v>
      </c>
      <c r="AE98" s="2" t="n">
        <v>0.0624877939298743</v>
      </c>
      <c r="AF98" s="2" t="n">
        <v>0.0107008759489477</v>
      </c>
      <c r="AG98" s="2" t="n">
        <v>0.856672062479817</v>
      </c>
      <c r="AH98" s="3" t="b">
        <f aca="false">TRUE()</f>
        <v>1</v>
      </c>
      <c r="AI98" s="3" t="n">
        <v>-0.423480145754693</v>
      </c>
      <c r="AJ98" s="3" t="b">
        <f aca="false">TRUE()</f>
        <v>1</v>
      </c>
      <c r="AK98" s="3" t="n">
        <v>-0.699237781406605</v>
      </c>
      <c r="AL98" s="3" t="b">
        <f aca="false">TRUE()</f>
        <v>1</v>
      </c>
      <c r="AM98" s="3" t="n">
        <v>0.13074916500806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2</v>
      </c>
      <c r="E99" s="2" t="n">
        <v>2</v>
      </c>
      <c r="F99" s="2" t="n">
        <v>17.1027289690524</v>
      </c>
      <c r="G99" s="2" t="n">
        <v>0.906832298136646</v>
      </c>
      <c r="H99" s="2" t="n">
        <v>0.979524284657648</v>
      </c>
      <c r="I99" s="2" t="n">
        <v>0.192038195796832</v>
      </c>
      <c r="J99" s="2" t="n">
        <v>0.434361404523762</v>
      </c>
      <c r="K99" s="2" t="n">
        <v>3.60051131223854</v>
      </c>
      <c r="L99" s="2" t="n">
        <v>0.745</v>
      </c>
      <c r="M99" s="2" t="n">
        <v>0.089</v>
      </c>
      <c r="N99" s="2" t="n">
        <v>8.017</v>
      </c>
      <c r="O99" s="2" t="s">
        <v>41</v>
      </c>
      <c r="P99" s="2" t="n">
        <v>350</v>
      </c>
      <c r="Q99" s="2" t="n">
        <v>174.7</v>
      </c>
      <c r="R99" s="2" t="n">
        <v>17.502</v>
      </c>
      <c r="S99" s="2" t="n">
        <v>0.45702512686803</v>
      </c>
      <c r="T99" s="2" t="n">
        <v>0.0240037657748714</v>
      </c>
      <c r="U99" s="2" t="n">
        <v>-1.17250330090557</v>
      </c>
      <c r="V99" s="2" t="n">
        <v>0.377741759898972</v>
      </c>
      <c r="W99" s="2" t="n">
        <v>0.0954327406075411</v>
      </c>
      <c r="X99" s="2" t="n">
        <v>0.0719143704808607</v>
      </c>
      <c r="Y99" s="2" t="n">
        <v>0.127842943601976</v>
      </c>
      <c r="Z99" s="2" t="n">
        <v>0.175373866439021</v>
      </c>
      <c r="AA99" s="2" t="n">
        <v>0.178017381943375</v>
      </c>
      <c r="AB99" s="2" t="n">
        <v>0.165391940577172</v>
      </c>
      <c r="AC99" s="2" t="n">
        <v>0.13519558341621</v>
      </c>
      <c r="AD99" s="2" t="n">
        <v>0.0794674581265431</v>
      </c>
      <c r="AE99" s="2" t="n">
        <v>0.0528099563816504</v>
      </c>
      <c r="AF99" s="2" t="n">
        <v>0.0139864990331918</v>
      </c>
      <c r="AG99" s="2" t="n">
        <v>-0.845925145097012</v>
      </c>
      <c r="AH99" s="3" t="b">
        <f aca="false">TRUE()</f>
        <v>1</v>
      </c>
      <c r="AI99" s="3" t="n">
        <v>0.133561682700697</v>
      </c>
      <c r="AJ99" s="3" t="b">
        <f aca="false">TRUE()</f>
        <v>1</v>
      </c>
      <c r="AK99" s="3" t="n">
        <v>-0.793263093734905</v>
      </c>
      <c r="AL99" s="3" t="b">
        <f aca="false">TRUE()</f>
        <v>1</v>
      </c>
      <c r="AM99" s="3" t="n">
        <v>0.032234932320193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2</v>
      </c>
      <c r="E100" s="2" t="n">
        <v>4</v>
      </c>
      <c r="F100" s="2" t="n">
        <v>18.434948822922</v>
      </c>
      <c r="G100" s="2" t="n">
        <v>0.878737541528239</v>
      </c>
      <c r="H100" s="2" t="n">
        <v>0.978874963447214</v>
      </c>
      <c r="I100" s="2" t="n">
        <v>0.182137295609762</v>
      </c>
      <c r="J100" s="2" t="n">
        <v>0.437580151032256</v>
      </c>
      <c r="K100" s="2" t="n">
        <v>3.4660014899608</v>
      </c>
      <c r="L100" s="2" t="n">
        <v>0.693</v>
      </c>
      <c r="M100" s="2" t="n">
        <v>0.092</v>
      </c>
      <c r="N100" s="2" t="n">
        <v>7.697</v>
      </c>
      <c r="O100" s="2" t="s">
        <v>41</v>
      </c>
      <c r="P100" s="2" t="n">
        <v>621.7</v>
      </c>
      <c r="Q100" s="2" t="n">
        <v>218.3</v>
      </c>
      <c r="R100" s="2" t="n">
        <v>31.084</v>
      </c>
      <c r="S100" s="2" t="n">
        <v>0.567108404649895</v>
      </c>
      <c r="T100" s="2" t="n">
        <v>-0.238125417050025</v>
      </c>
      <c r="U100" s="2" t="n">
        <v>-1.02892376180835</v>
      </c>
      <c r="V100" s="2" t="n">
        <v>0.0092148233971876</v>
      </c>
      <c r="W100" s="2" t="n">
        <v>0.0391496285491887</v>
      </c>
      <c r="X100" s="2" t="n">
        <v>0.0513224472246001</v>
      </c>
      <c r="Y100" s="2" t="n">
        <v>0.079087127122685</v>
      </c>
      <c r="Z100" s="2" t="n">
        <v>0.141385495107183</v>
      </c>
      <c r="AA100" s="2" t="n">
        <v>0.161570284020444</v>
      </c>
      <c r="AB100" s="2" t="n">
        <v>0.174641793134512</v>
      </c>
      <c r="AC100" s="2" t="n">
        <v>0.182147737130438</v>
      </c>
      <c r="AD100" s="2" t="n">
        <v>0.130765719576146</v>
      </c>
      <c r="AE100" s="2" t="n">
        <v>0.0616904686346637</v>
      </c>
      <c r="AF100" s="2" t="n">
        <v>0.0173889280493291</v>
      </c>
      <c r="AG100" s="2" t="n">
        <v>-0.942673203306773</v>
      </c>
      <c r="AH100" s="3" t="b">
        <f aca="false">TRUE()</f>
        <v>1</v>
      </c>
      <c r="AI100" s="3" t="n">
        <v>-0.540070295896518</v>
      </c>
      <c r="AJ100" s="3" t="b">
        <f aca="false">TRUE()</f>
        <v>1</v>
      </c>
      <c r="AK100" s="3" t="n">
        <v>-0.699237781406605</v>
      </c>
      <c r="AL100" s="3" t="b">
        <f aca="false">TRUE()</f>
        <v>1</v>
      </c>
      <c r="AM100" s="3" t="n">
        <v>1.3909312278173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3</v>
      </c>
      <c r="E101" s="2" t="n">
        <v>2</v>
      </c>
      <c r="F101" s="2" t="n">
        <v>24.2277453179541</v>
      </c>
      <c r="G101" s="2" t="n">
        <v>0.844311377245509</v>
      </c>
      <c r="H101" s="2" t="n">
        <v>0.990787278420225</v>
      </c>
      <c r="I101" s="2" t="n">
        <v>0.114745017408109</v>
      </c>
      <c r="J101" s="2" t="n">
        <v>0.308191822866292</v>
      </c>
      <c r="K101" s="2" t="n">
        <v>5.76457973161302</v>
      </c>
      <c r="L101" s="2" t="n">
        <v>0.755</v>
      </c>
      <c r="M101" s="2" t="n">
        <v>0.112</v>
      </c>
      <c r="N101" s="2" t="n">
        <v>12.379</v>
      </c>
      <c r="O101" s="2" t="s">
        <v>41</v>
      </c>
      <c r="P101" s="2" t="n">
        <v>305.8</v>
      </c>
      <c r="Q101" s="2" t="n">
        <v>128</v>
      </c>
      <c r="R101" s="2" t="n">
        <v>15.291</v>
      </c>
      <c r="S101" s="2" t="n">
        <v>0.468314490443497</v>
      </c>
      <c r="T101" s="2" t="n">
        <v>-0.198430527102119</v>
      </c>
      <c r="U101" s="2" t="n">
        <v>-0.883547398504122</v>
      </c>
      <c r="V101" s="2" t="n">
        <v>0.0124127194328441</v>
      </c>
      <c r="W101" s="2" t="n">
        <v>0.0124127194328441</v>
      </c>
      <c r="X101" s="2" t="n">
        <v>0.0438653209831135</v>
      </c>
      <c r="Y101" s="2" t="n">
        <v>0.0855974395697244</v>
      </c>
      <c r="Z101" s="2" t="n">
        <v>0.155005831044943</v>
      </c>
      <c r="AA101" s="2" t="n">
        <v>0.161998448105178</v>
      </c>
      <c r="AB101" s="2" t="n">
        <v>0.13761317499997</v>
      </c>
      <c r="AC101" s="2" t="n">
        <v>0.143882318274998</v>
      </c>
      <c r="AD101" s="2" t="n">
        <v>0.168176700439669</v>
      </c>
      <c r="AE101" s="2" t="n">
        <v>0.0924406164487356</v>
      </c>
      <c r="AF101" s="2" t="n">
        <v>0.0114201501336697</v>
      </c>
      <c r="AG101" s="2" t="n">
        <v>0.710611127586803</v>
      </c>
      <c r="AH101" s="3" t="b">
        <f aca="false">TRUE()</f>
        <v>1</v>
      </c>
      <c r="AI101" s="3" t="n">
        <v>0.263106293969392</v>
      </c>
      <c r="AJ101" s="3" t="b">
        <f aca="false">TRUE()</f>
        <v>1</v>
      </c>
      <c r="AK101" s="3" t="n">
        <v>-0.0724023658846047</v>
      </c>
      <c r="AL101" s="3" t="b">
        <f aca="false">TRUE()</f>
        <v>1</v>
      </c>
      <c r="AM101" s="3" t="n">
        <v>-0.18879700091858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4</v>
      </c>
      <c r="E102" s="2" t="n">
        <v>0</v>
      </c>
      <c r="F102" s="2" t="n">
        <v>33.6900675259798</v>
      </c>
      <c r="G102" s="2" t="n">
        <v>0.587991718426501</v>
      </c>
      <c r="H102" s="2" t="n">
        <v>0.969262129249376</v>
      </c>
      <c r="I102" s="2" t="n">
        <v>0.101782707085228</v>
      </c>
      <c r="J102" s="2" t="n">
        <v>0.270374264538342</v>
      </c>
      <c r="K102" s="2" t="n">
        <v>5.74114393152734</v>
      </c>
      <c r="L102" s="2" t="n">
        <v>0.672</v>
      </c>
      <c r="M102" s="2" t="n">
        <v>0.081</v>
      </c>
      <c r="N102" s="2" t="n">
        <v>12.245</v>
      </c>
      <c r="O102" s="2" t="s">
        <v>41</v>
      </c>
      <c r="P102" s="2" t="n">
        <v>48.9</v>
      </c>
      <c r="Q102" s="2" t="n">
        <v>23.5</v>
      </c>
      <c r="R102" s="2" t="n">
        <v>2.446</v>
      </c>
      <c r="S102" s="2" t="n">
        <v>0.573163105037993</v>
      </c>
      <c r="T102" s="2" t="n">
        <v>0.517301538590903</v>
      </c>
      <c r="U102" s="2" t="n">
        <v>-0.201059969333909</v>
      </c>
      <c r="V102" s="2" t="n">
        <v>0.441212110633392</v>
      </c>
      <c r="W102" s="2" t="n">
        <v>0.258286948659034</v>
      </c>
      <c r="X102" s="2" t="n">
        <v>0.122691062642178</v>
      </c>
      <c r="Y102" s="2" t="n">
        <v>0.200446134700485</v>
      </c>
      <c r="Z102" s="2" t="n">
        <v>0.218672536000966</v>
      </c>
      <c r="AA102" s="2" t="n">
        <v>0.165651387593299</v>
      </c>
      <c r="AB102" s="2" t="n">
        <v>0.0791323938813203</v>
      </c>
      <c r="AC102" s="2" t="n">
        <v>0.0559432714296665</v>
      </c>
      <c r="AD102" s="2" t="n">
        <v>0.0713830911802138</v>
      </c>
      <c r="AE102" s="2" t="n">
        <v>0.0643242571927066</v>
      </c>
      <c r="AF102" s="2" t="n">
        <v>0.0217558653791647</v>
      </c>
      <c r="AG102" s="2" t="n">
        <v>0.69375460281793</v>
      </c>
      <c r="AH102" s="3" t="b">
        <f aca="false">TRUE()</f>
        <v>1</v>
      </c>
      <c r="AI102" s="3" t="n">
        <v>-0.812113979560777</v>
      </c>
      <c r="AJ102" s="3" t="b">
        <f aca="false">TRUE()</f>
        <v>1</v>
      </c>
      <c r="AK102" s="3" t="n">
        <v>-1.0439972599437</v>
      </c>
      <c r="AL102" s="3" t="b">
        <f aca="false">TRUE()</f>
        <v>1</v>
      </c>
      <c r="AM102" s="3" t="n">
        <v>-1.4734826038380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6</v>
      </c>
      <c r="E103" s="2" t="n">
        <v>2</v>
      </c>
      <c r="F103" s="2" t="n">
        <v>26.565051177078</v>
      </c>
      <c r="G103" s="2" t="n">
        <v>0.868238557558946</v>
      </c>
      <c r="H103" s="2" t="n">
        <v>0.97136382715458</v>
      </c>
      <c r="I103" s="2" t="n">
        <v>0.215534871553329</v>
      </c>
      <c r="J103" s="2" t="n">
        <v>0.487633311596818</v>
      </c>
      <c r="K103" s="2" t="n">
        <v>3.55223435972868</v>
      </c>
      <c r="L103" s="2" t="n">
        <v>0.807</v>
      </c>
      <c r="M103" s="2" t="n">
        <v>0.145</v>
      </c>
      <c r="N103" s="2" t="n">
        <v>8.008</v>
      </c>
      <c r="O103" s="2" t="s">
        <v>41</v>
      </c>
      <c r="P103" s="2" t="n">
        <v>608</v>
      </c>
      <c r="Q103" s="2" t="n">
        <v>309.7</v>
      </c>
      <c r="R103" s="2" t="n">
        <v>30.402</v>
      </c>
      <c r="S103" s="2" t="n">
        <v>0.404176528419503</v>
      </c>
      <c r="T103" s="2" t="n">
        <v>0.0162242290019079</v>
      </c>
      <c r="U103" s="2" t="n">
        <v>-1.16657767045875</v>
      </c>
      <c r="V103" s="2" t="n">
        <v>0.0680759833049051</v>
      </c>
      <c r="W103" s="2" t="n">
        <v>0.0365534123709843</v>
      </c>
      <c r="X103" s="2" t="n">
        <v>0.043151347775049</v>
      </c>
      <c r="Y103" s="2" t="n">
        <v>0.0836296754155923</v>
      </c>
      <c r="Z103" s="2" t="n">
        <v>0.126372271194089</v>
      </c>
      <c r="AA103" s="2" t="n">
        <v>0.189256011392124</v>
      </c>
      <c r="AB103" s="2" t="n">
        <v>0.189644271930866</v>
      </c>
      <c r="AC103" s="2" t="n">
        <v>0.178747052116083</v>
      </c>
      <c r="AD103" s="2" t="n">
        <v>0.138170928138802</v>
      </c>
      <c r="AE103" s="2" t="n">
        <v>0.0477014579565151</v>
      </c>
      <c r="AF103" s="2" t="n">
        <v>0.00332698408087967</v>
      </c>
      <c r="AG103" s="2" t="n">
        <v>-0.880649013826608</v>
      </c>
      <c r="AH103" s="3" t="b">
        <f aca="false">TRUE()</f>
        <v>1</v>
      </c>
      <c r="AI103" s="3" t="n">
        <v>0.936738272566607</v>
      </c>
      <c r="AJ103" s="3" t="b">
        <f aca="false">TRUE()</f>
        <v>1</v>
      </c>
      <c r="AK103" s="3" t="n">
        <v>0.961876069726694</v>
      </c>
      <c r="AL103" s="3" t="b">
        <f aca="false">TRUE()</f>
        <v>1</v>
      </c>
      <c r="AM103" s="3" t="n">
        <v>1.3224213299582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7</v>
      </c>
      <c r="E104" s="2" t="n">
        <v>0</v>
      </c>
      <c r="F104" s="2" t="n">
        <v>18.434948822922</v>
      </c>
      <c r="G104" s="2" t="n">
        <v>0.844988344988345</v>
      </c>
      <c r="H104" s="2" t="n">
        <v>0.980399238884978</v>
      </c>
      <c r="I104" s="2" t="n">
        <v>0.170691322102994</v>
      </c>
      <c r="J104" s="2" t="n">
        <v>0.410073425943579</v>
      </c>
      <c r="K104" s="2" t="n">
        <v>4.24583160529738</v>
      </c>
      <c r="L104" s="2" t="n">
        <v>0.792</v>
      </c>
      <c r="M104" s="2" t="n">
        <v>0.106</v>
      </c>
      <c r="N104" s="2" t="n">
        <v>9.282</v>
      </c>
      <c r="O104" s="2" t="s">
        <v>41</v>
      </c>
      <c r="P104" s="2" t="n">
        <v>272.7</v>
      </c>
      <c r="Q104" s="2" t="n">
        <v>120.5</v>
      </c>
      <c r="R104" s="2" t="n">
        <v>13.637</v>
      </c>
      <c r="S104" s="2" t="n">
        <v>0.415930812196457</v>
      </c>
      <c r="T104" s="2" t="n">
        <v>-0.0929494791039411</v>
      </c>
      <c r="U104" s="2" t="n">
        <v>-1.11184018760414</v>
      </c>
      <c r="V104" s="2" t="n">
        <v>0.0177306142013964</v>
      </c>
      <c r="W104" s="2" t="n">
        <v>0.0567750267436568</v>
      </c>
      <c r="X104" s="2" t="n">
        <v>0.0104889610039469</v>
      </c>
      <c r="Y104" s="2" t="n">
        <v>0.0653271055117344</v>
      </c>
      <c r="Z104" s="2" t="n">
        <v>0.154360009114965</v>
      </c>
      <c r="AA104" s="2" t="n">
        <v>0.178565922939723</v>
      </c>
      <c r="AB104" s="2" t="n">
        <v>0.177149359911395</v>
      </c>
      <c r="AC104" s="2" t="n">
        <v>0.162634567995871</v>
      </c>
      <c r="AD104" s="2" t="n">
        <v>0.137846182204213</v>
      </c>
      <c r="AE104" s="2" t="n">
        <v>0.0763081594915182</v>
      </c>
      <c r="AF104" s="2" t="n">
        <v>0.0373197318266339</v>
      </c>
      <c r="AG104" s="2" t="n">
        <v>-0.381769559879716</v>
      </c>
      <c r="AH104" s="3" t="b">
        <f aca="false">TRUE()</f>
        <v>1</v>
      </c>
      <c r="AI104" s="3" t="n">
        <v>0.742421355663564</v>
      </c>
      <c r="AJ104" s="3" t="b">
        <f aca="false">TRUE()</f>
        <v>1</v>
      </c>
      <c r="AK104" s="3" t="n">
        <v>-0.260452990541205</v>
      </c>
      <c r="AL104" s="3" t="b">
        <f aca="false">TRUE()</f>
        <v>1</v>
      </c>
      <c r="AM104" s="3" t="n">
        <v>-0.35432091472408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8</v>
      </c>
      <c r="E105" s="2" t="n">
        <v>0</v>
      </c>
      <c r="F105" s="2" t="n">
        <v>26.565051177078</v>
      </c>
      <c r="G105" s="2" t="n">
        <v>0.819940476190476</v>
      </c>
      <c r="H105" s="2" t="n">
        <v>0.971619345813145</v>
      </c>
      <c r="I105" s="2" t="n">
        <v>0.256228995306455</v>
      </c>
      <c r="J105" s="2" t="n">
        <v>0.458016317972947</v>
      </c>
      <c r="K105" s="2" t="n">
        <v>3.42971370731167</v>
      </c>
      <c r="L105" s="2" t="n">
        <v>0.698</v>
      </c>
      <c r="M105" s="2" t="n">
        <v>0.113</v>
      </c>
      <c r="N105" s="2" t="n">
        <v>7.687</v>
      </c>
      <c r="O105" s="2" t="s">
        <v>41</v>
      </c>
      <c r="P105" s="2" t="n">
        <v>385.6</v>
      </c>
      <c r="Q105" s="2" t="n">
        <v>171.3</v>
      </c>
      <c r="R105" s="2" t="n">
        <v>19.282</v>
      </c>
      <c r="S105" s="2" t="n">
        <v>0.596112970134741</v>
      </c>
      <c r="T105" s="2" t="n">
        <v>-0.167611975573009</v>
      </c>
      <c r="U105" s="2" t="n">
        <v>-0.823496912833415</v>
      </c>
      <c r="V105" s="2" t="n">
        <v>0.304870551568255</v>
      </c>
      <c r="W105" s="2" t="n">
        <v>0.0930884054614815</v>
      </c>
      <c r="X105" s="2" t="n">
        <v>0.0838530505755348</v>
      </c>
      <c r="Y105" s="2" t="n">
        <v>0.151770734333663</v>
      </c>
      <c r="Z105" s="2" t="n">
        <v>0.169485032671575</v>
      </c>
      <c r="AA105" s="2" t="n">
        <v>0.159898398759211</v>
      </c>
      <c r="AB105" s="2" t="n">
        <v>0.129691855063696</v>
      </c>
      <c r="AC105" s="2" t="n">
        <v>0.162900586415114</v>
      </c>
      <c r="AD105" s="2" t="n">
        <v>0.0987592526120514</v>
      </c>
      <c r="AE105" s="2" t="n">
        <v>0.0381570865610056</v>
      </c>
      <c r="AF105" s="2" t="n">
        <v>0.00548400300814945</v>
      </c>
      <c r="AG105" s="2" t="n">
        <v>-0.968773695067093</v>
      </c>
      <c r="AH105" s="3" t="b">
        <f aca="false">TRUE()</f>
        <v>1</v>
      </c>
      <c r="AI105" s="3" t="n">
        <v>-0.475297990262171</v>
      </c>
      <c r="AJ105" s="3" t="b">
        <f aca="false">TRUE()</f>
        <v>1</v>
      </c>
      <c r="AK105" s="3" t="n">
        <v>-0.0410605951085047</v>
      </c>
      <c r="AL105" s="3" t="b">
        <f aca="false">TRUE()</f>
        <v>1</v>
      </c>
      <c r="AM105" s="3" t="n">
        <v>0.21026065230436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9</v>
      </c>
      <c r="E106" s="2" t="n">
        <v>0</v>
      </c>
      <c r="F106" s="2" t="n">
        <v>18.434948822922</v>
      </c>
      <c r="G106" s="2" t="n">
        <v>0.853636363636364</v>
      </c>
      <c r="H106" s="2" t="n">
        <v>0.985011421402447</v>
      </c>
      <c r="I106" s="2" t="n">
        <v>0.14148780266347</v>
      </c>
      <c r="J106" s="2" t="n">
        <v>0.377447015357474</v>
      </c>
      <c r="K106" s="2" t="n">
        <v>5.11515257354846</v>
      </c>
      <c r="L106" s="2" t="n">
        <v>0.837</v>
      </c>
      <c r="M106" s="2" t="n">
        <v>0.116</v>
      </c>
      <c r="N106" s="2" t="n">
        <v>11.061</v>
      </c>
      <c r="O106" s="2" t="s">
        <v>41</v>
      </c>
      <c r="P106" s="2" t="n">
        <v>48.4</v>
      </c>
      <c r="Q106" s="2" t="n">
        <v>18.5</v>
      </c>
      <c r="R106" s="2" t="n">
        <v>2.419</v>
      </c>
      <c r="S106" s="2" t="n">
        <v>0.653913178386552</v>
      </c>
      <c r="T106" s="2" t="n">
        <v>0.283202387260966</v>
      </c>
      <c r="U106" s="2" t="n">
        <v>0.0738503729638693</v>
      </c>
      <c r="V106" s="2" t="n">
        <v>0.0906226661885663</v>
      </c>
      <c r="W106" s="2" t="n">
        <v>0.0626529925909867</v>
      </c>
      <c r="X106" s="2" t="n">
        <v>0.0181540033617981</v>
      </c>
      <c r="Y106" s="2" t="n">
        <v>0.099307484495419</v>
      </c>
      <c r="Z106" s="2" t="n">
        <v>0.152772247905024</v>
      </c>
      <c r="AA106" s="2" t="n">
        <v>0.174471893893588</v>
      </c>
      <c r="AB106" s="2" t="n">
        <v>0.159818061923687</v>
      </c>
      <c r="AC106" s="2" t="n">
        <v>0.138434017535983</v>
      </c>
      <c r="AD106" s="2" t="n">
        <v>0.130740903131601</v>
      </c>
      <c r="AE106" s="2" t="n">
        <v>0.0982676668593317</v>
      </c>
      <c r="AF106" s="2" t="n">
        <v>0.0280337208935683</v>
      </c>
      <c r="AG106" s="2" t="n">
        <v>0.243501622663835</v>
      </c>
      <c r="AH106" s="3" t="b">
        <f aca="false">TRUE()</f>
        <v>1</v>
      </c>
      <c r="AI106" s="3" t="n">
        <v>1.32537210637269</v>
      </c>
      <c r="AJ106" s="3" t="b">
        <f aca="false">TRUE()</f>
        <v>1</v>
      </c>
      <c r="AK106" s="3" t="n">
        <v>0.0529647172197954</v>
      </c>
      <c r="AL106" s="3" t="b">
        <f aca="false">TRUE()</f>
        <v>1</v>
      </c>
      <c r="AM106" s="3" t="n">
        <v>-1.475982965073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0</v>
      </c>
      <c r="E107" s="2" t="n">
        <v>1</v>
      </c>
      <c r="F107" s="2" t="n">
        <v>71.565051177078</v>
      </c>
      <c r="G107" s="2" t="n">
        <v>0.620227729403885</v>
      </c>
      <c r="H107" s="2" t="n">
        <v>0.991127663929105</v>
      </c>
      <c r="I107" s="2" t="n">
        <v>0.0681593142805388</v>
      </c>
      <c r="J107" s="2" t="n">
        <v>0.225035743719717</v>
      </c>
      <c r="K107" s="2" t="n">
        <v>6.6917916947828</v>
      </c>
      <c r="L107" s="2" t="n">
        <v>0.625</v>
      </c>
      <c r="M107" s="2" t="n">
        <v>0.094</v>
      </c>
      <c r="N107" s="2" t="n">
        <v>14.244</v>
      </c>
      <c r="O107" s="2" t="s">
        <v>41</v>
      </c>
      <c r="P107" s="2" t="n">
        <v>273.2</v>
      </c>
      <c r="Q107" s="2" t="n">
        <v>134.5</v>
      </c>
      <c r="R107" s="2" t="n">
        <v>13.66</v>
      </c>
      <c r="S107" s="2" t="n">
        <v>0.481751674572473</v>
      </c>
      <c r="T107" s="2" t="n">
        <v>-0.0868208979102485</v>
      </c>
      <c r="U107" s="2" t="n">
        <v>-1.30025795189644</v>
      </c>
      <c r="V107" s="2" t="n">
        <v>0.186995272423849</v>
      </c>
      <c r="W107" s="2" t="n">
        <v>0.00224191413251906</v>
      </c>
      <c r="X107" s="2" t="n">
        <v>0.0143449811161151</v>
      </c>
      <c r="Y107" s="2" t="n">
        <v>0.117202693047415</v>
      </c>
      <c r="Z107" s="2" t="n">
        <v>0.189003738772352</v>
      </c>
      <c r="AA107" s="2" t="n">
        <v>0.159758863911632</v>
      </c>
      <c r="AB107" s="2" t="n">
        <v>0.182557511952605</v>
      </c>
      <c r="AC107" s="2" t="n">
        <v>0.168694800382347</v>
      </c>
      <c r="AD107" s="2" t="n">
        <v>0.120394861020169</v>
      </c>
      <c r="AE107" s="2" t="n">
        <v>0.0432009435814497</v>
      </c>
      <c r="AF107" s="2" t="n">
        <v>0.00484160621591591</v>
      </c>
      <c r="AG107" s="2" t="n">
        <v>1.3775212124155</v>
      </c>
      <c r="AH107" s="3" t="b">
        <f aca="false">TRUE()</f>
        <v>1</v>
      </c>
      <c r="AI107" s="3" t="n">
        <v>-1.42097365252364</v>
      </c>
      <c r="AJ107" s="3" t="b">
        <f aca="false">TRUE()</f>
        <v>1</v>
      </c>
      <c r="AK107" s="3" t="n">
        <v>-0.636554239854405</v>
      </c>
      <c r="AL107" s="3" t="b">
        <f aca="false">TRUE()</f>
        <v>1</v>
      </c>
      <c r="AM107" s="3" t="n">
        <v>-0.35182055348835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1</v>
      </c>
      <c r="E108" s="2" t="n">
        <v>2</v>
      </c>
      <c r="F108" s="2" t="n">
        <v>18.9246444160512</v>
      </c>
      <c r="G108" s="2" t="n">
        <v>0.650406504065041</v>
      </c>
      <c r="H108" s="2" t="n">
        <v>0.977488917769988</v>
      </c>
      <c r="I108" s="2" t="n">
        <v>0.121156012042273</v>
      </c>
      <c r="J108" s="2" t="n">
        <v>0.310858186505348</v>
      </c>
      <c r="K108" s="2" t="n">
        <v>5.40446956622693</v>
      </c>
      <c r="L108" s="2" t="n">
        <v>0.721</v>
      </c>
      <c r="M108" s="2" t="n">
        <v>0.091</v>
      </c>
      <c r="N108" s="2" t="n">
        <v>11.67</v>
      </c>
      <c r="O108" s="2" t="s">
        <v>41</v>
      </c>
      <c r="P108" s="2" t="n">
        <v>37.2</v>
      </c>
      <c r="Q108" s="2" t="n">
        <v>16.2</v>
      </c>
      <c r="R108" s="2" t="n">
        <v>1.862</v>
      </c>
      <c r="S108" s="2" t="n">
        <v>0.477325876759521</v>
      </c>
      <c r="T108" s="2" t="n">
        <v>0.454405037316677</v>
      </c>
      <c r="U108" s="2" t="n">
        <v>-0.0345286401166138</v>
      </c>
      <c r="V108" s="2" t="n">
        <v>0.0144974095127853</v>
      </c>
      <c r="W108" s="2" t="n">
        <v>0.0161542333838186</v>
      </c>
      <c r="X108" s="2" t="n">
        <v>0.124010005510498</v>
      </c>
      <c r="Y108" s="2" t="n">
        <v>0.108713634022905</v>
      </c>
      <c r="Z108" s="2" t="n">
        <v>0.0996885606685206</v>
      </c>
      <c r="AA108" s="2" t="n">
        <v>0.13928968080562</v>
      </c>
      <c r="AB108" s="2" t="n">
        <v>0.167871251875787</v>
      </c>
      <c r="AC108" s="2" t="n">
        <v>0.11192168607171</v>
      </c>
      <c r="AD108" s="2" t="n">
        <v>0.1311051747294</v>
      </c>
      <c r="AE108" s="2" t="n">
        <v>0.0830283946178393</v>
      </c>
      <c r="AF108" s="2" t="n">
        <v>0.03437161169772</v>
      </c>
      <c r="AG108" s="2" t="n">
        <v>0.451596888680423</v>
      </c>
      <c r="AH108" s="3" t="b">
        <f aca="false">TRUE()</f>
        <v>1</v>
      </c>
      <c r="AI108" s="3" t="n">
        <v>-0.177345384344172</v>
      </c>
      <c r="AJ108" s="3" t="b">
        <f aca="false">TRUE()</f>
        <v>1</v>
      </c>
      <c r="AK108" s="3" t="n">
        <v>-0.730579552182705</v>
      </c>
      <c r="AL108" s="3" t="b">
        <f aca="false">TRUE()</f>
        <v>1</v>
      </c>
      <c r="AM108" s="3" t="n">
        <v>-1.5319910567542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2</v>
      </c>
      <c r="E109" s="2" t="n">
        <v>0</v>
      </c>
      <c r="F109" s="2" t="n">
        <v>17.1027289690524</v>
      </c>
      <c r="G109" s="2" t="n">
        <v>0.824888888888889</v>
      </c>
      <c r="H109" s="2" t="n">
        <v>0.987823996241257</v>
      </c>
      <c r="I109" s="2" t="n">
        <v>0.139830331066773</v>
      </c>
      <c r="J109" s="2" t="n">
        <v>0.326828161298614</v>
      </c>
      <c r="K109" s="2" t="n">
        <v>5.39063700644332</v>
      </c>
      <c r="L109" s="2" t="n">
        <v>0.78</v>
      </c>
      <c r="M109" s="2" t="n">
        <v>0.094</v>
      </c>
      <c r="N109" s="2" t="n">
        <v>11.634</v>
      </c>
      <c r="O109" s="2" t="s">
        <v>41</v>
      </c>
      <c r="P109" s="2" t="n">
        <v>345.8</v>
      </c>
      <c r="Q109" s="2" t="n">
        <v>156.2</v>
      </c>
      <c r="R109" s="2" t="n">
        <v>17.292</v>
      </c>
      <c r="S109" s="2" t="n">
        <v>0.364889915285128</v>
      </c>
      <c r="T109" s="2" t="n">
        <v>0.00943959839886312</v>
      </c>
      <c r="U109" s="2" t="n">
        <v>-1.12740044180123</v>
      </c>
      <c r="V109" s="2" t="n">
        <v>0.164261481192744</v>
      </c>
      <c r="W109" s="2" t="n">
        <v>0.0752623175233141</v>
      </c>
      <c r="X109" s="2" t="n">
        <v>0.0155421981681404</v>
      </c>
      <c r="Y109" s="2" t="n">
        <v>0.0874662597397624</v>
      </c>
      <c r="Z109" s="2" t="n">
        <v>0.156858519105035</v>
      </c>
      <c r="AA109" s="2" t="n">
        <v>0.18994877896597</v>
      </c>
      <c r="AB109" s="2" t="n">
        <v>0.18125459138196</v>
      </c>
      <c r="AC109" s="2" t="n">
        <v>0.164834936033599</v>
      </c>
      <c r="AD109" s="2" t="n">
        <v>0.103675612753485</v>
      </c>
      <c r="AE109" s="2" t="n">
        <v>0.0622734529957282</v>
      </c>
      <c r="AF109" s="2" t="n">
        <v>0.0381456508563206</v>
      </c>
      <c r="AG109" s="2" t="n">
        <v>0.441647627901746</v>
      </c>
      <c r="AH109" s="3" t="b">
        <f aca="false">TRUE()</f>
        <v>1</v>
      </c>
      <c r="AI109" s="3" t="n">
        <v>0.58696782214113</v>
      </c>
      <c r="AJ109" s="3" t="b">
        <f aca="false">TRUE()</f>
        <v>1</v>
      </c>
      <c r="AK109" s="3" t="n">
        <v>-0.636554239854405</v>
      </c>
      <c r="AL109" s="3" t="b">
        <f aca="false">TRUE()</f>
        <v>1</v>
      </c>
      <c r="AM109" s="3" t="n">
        <v>0.011231897940038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3</v>
      </c>
      <c r="E110" s="2" t="n">
        <v>1</v>
      </c>
      <c r="F110" s="2" t="n">
        <v>12.0947570770121</v>
      </c>
      <c r="G110" s="2" t="n">
        <v>0.867298578199052</v>
      </c>
      <c r="H110" s="2" t="n">
        <v>0.972912438673756</v>
      </c>
      <c r="I110" s="2" t="n">
        <v>0.240705409800139</v>
      </c>
      <c r="J110" s="2" t="n">
        <v>0.499667763631476</v>
      </c>
      <c r="K110" s="2" t="n">
        <v>1.84767889226668</v>
      </c>
      <c r="L110" s="2" t="n">
        <v>0.5</v>
      </c>
      <c r="M110" s="2" t="n">
        <v>0.073</v>
      </c>
      <c r="N110" s="2" t="n">
        <v>4.25</v>
      </c>
      <c r="O110" s="2" t="s">
        <v>41</v>
      </c>
      <c r="P110" s="2" t="n">
        <v>44.8</v>
      </c>
      <c r="Q110" s="2" t="n">
        <v>19.2</v>
      </c>
      <c r="R110" s="2" t="n">
        <v>2.24</v>
      </c>
      <c r="S110" s="2" t="n">
        <v>-1</v>
      </c>
      <c r="T110" s="2" t="n">
        <v>0.22934688418337</v>
      </c>
      <c r="U110" s="2" t="n">
        <v>-0.193999176957062</v>
      </c>
      <c r="V110" s="2" t="n">
        <v>0.249213423277935</v>
      </c>
      <c r="W110" s="2" t="n">
        <v>0.0594012554110345</v>
      </c>
      <c r="X110" s="2" t="n">
        <v>0.175093575944893</v>
      </c>
      <c r="Y110" s="2" t="n">
        <v>0.153886173639566</v>
      </c>
      <c r="Z110" s="2" t="n">
        <v>0.146154512044288</v>
      </c>
      <c r="AA110" s="2" t="n">
        <v>0.126652397275609</v>
      </c>
      <c r="AB110" s="2" t="n">
        <v>0.141083222320216</v>
      </c>
      <c r="AC110" s="2" t="n">
        <v>0.102102114164579</v>
      </c>
      <c r="AD110" s="2" t="n">
        <v>0.064247788011464</v>
      </c>
      <c r="AE110" s="2" t="n">
        <v>0.0503842075317377</v>
      </c>
      <c r="AF110" s="2" t="n">
        <v>0.0403960090676482</v>
      </c>
      <c r="AG110" s="2" t="n">
        <v>-2.10667421254608</v>
      </c>
      <c r="AH110" s="3" t="b">
        <f aca="false">TRUE()</f>
        <v>1</v>
      </c>
      <c r="AI110" s="3" t="n">
        <v>-3.04028129338233</v>
      </c>
      <c r="AJ110" s="3" t="b">
        <f aca="false">FALSE()</f>
        <v>0</v>
      </c>
      <c r="AK110" s="3" t="n">
        <v>-1.2947314261525</v>
      </c>
      <c r="AL110" s="3" t="b">
        <f aca="false">TRUE()</f>
        <v>1</v>
      </c>
      <c r="AM110" s="3" t="n">
        <v>-1.49398556597108</v>
      </c>
      <c r="AN110" s="3" t="b">
        <f aca="false">TRUE()</f>
        <v>1</v>
      </c>
      <c r="AO110" s="3" t="n">
        <v>1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3</v>
      </c>
      <c r="E111" s="2" t="n">
        <v>2</v>
      </c>
      <c r="F111" s="2" t="n">
        <v>26.565051177078</v>
      </c>
      <c r="G111" s="2" t="n">
        <v>0.790789473684211</v>
      </c>
      <c r="H111" s="2" t="n">
        <v>0.98895657765753</v>
      </c>
      <c r="I111" s="2" t="n">
        <v>0.153043393277167</v>
      </c>
      <c r="J111" s="2" t="n">
        <v>0.323674712079575</v>
      </c>
      <c r="K111" s="2" t="n">
        <v>4.4114822726114</v>
      </c>
      <c r="L111" s="2" t="n">
        <v>0.615</v>
      </c>
      <c r="M111" s="2" t="n">
        <v>0.079</v>
      </c>
      <c r="N111" s="2" t="n">
        <v>9.509</v>
      </c>
      <c r="O111" s="2" t="s">
        <v>41</v>
      </c>
      <c r="P111" s="2" t="n">
        <v>43.8</v>
      </c>
      <c r="Q111" s="2" t="n">
        <v>18.2</v>
      </c>
      <c r="R111" s="2" t="n">
        <v>2.189</v>
      </c>
      <c r="S111" s="2" t="n">
        <v>0.326340306147802</v>
      </c>
      <c r="T111" s="2" t="n">
        <v>0.142822753999594</v>
      </c>
      <c r="U111" s="2" t="n">
        <v>-0.363558364964268</v>
      </c>
      <c r="V111" s="2" t="n">
        <v>0.0662450067517724</v>
      </c>
      <c r="W111" s="2" t="n">
        <v>0.00398420771033936</v>
      </c>
      <c r="X111" s="2" t="n">
        <v>0.087179086182431</v>
      </c>
      <c r="Y111" s="2" t="n">
        <v>0.112573415047573</v>
      </c>
      <c r="Z111" s="2" t="n">
        <v>0.105839841382727</v>
      </c>
      <c r="AA111" s="2" t="n">
        <v>0.16626616709898</v>
      </c>
      <c r="AB111" s="2" t="n">
        <v>0.163672139693174</v>
      </c>
      <c r="AC111" s="2" t="n">
        <v>0.135124739000937</v>
      </c>
      <c r="AD111" s="2" t="n">
        <v>0.125401758977962</v>
      </c>
      <c r="AE111" s="2" t="n">
        <v>0.0871590110677138</v>
      </c>
      <c r="AF111" s="2" t="n">
        <v>0.0167838415485023</v>
      </c>
      <c r="AG111" s="2" t="n">
        <v>-0.262623016286107</v>
      </c>
      <c r="AH111" s="3" t="b">
        <f aca="false">TRUE()</f>
        <v>1</v>
      </c>
      <c r="AI111" s="3" t="n">
        <v>-1.55051826379234</v>
      </c>
      <c r="AJ111" s="3" t="b">
        <f aca="false">TRUE()</f>
        <v>1</v>
      </c>
      <c r="AK111" s="3" t="n">
        <v>-1.1066808014959</v>
      </c>
      <c r="AL111" s="3" t="b">
        <f aca="false">TRUE()</f>
        <v>1</v>
      </c>
      <c r="AM111" s="3" t="n">
        <v>-1.4989862884425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4</v>
      </c>
      <c r="E112" s="2" t="n">
        <v>2</v>
      </c>
      <c r="F112" s="2" t="n">
        <v>33.6900675259798</v>
      </c>
      <c r="G112" s="2" t="n">
        <v>0.68613775065388</v>
      </c>
      <c r="H112" s="2" t="n">
        <v>0.980699470291762</v>
      </c>
      <c r="I112" s="2" t="n">
        <v>0.11501831057238</v>
      </c>
      <c r="J112" s="2" t="n">
        <v>0.303517447693242</v>
      </c>
      <c r="K112" s="2" t="n">
        <v>5.28959155946981</v>
      </c>
      <c r="L112" s="2" t="n">
        <v>0.649</v>
      </c>
      <c r="M112" s="2" t="n">
        <v>0.107</v>
      </c>
      <c r="N112" s="2" t="n">
        <v>11.376</v>
      </c>
      <c r="O112" s="2" t="s">
        <v>41</v>
      </c>
      <c r="P112" s="2" t="n">
        <v>49.4</v>
      </c>
      <c r="Q112" s="2" t="n">
        <v>17.5</v>
      </c>
      <c r="R112" s="2" t="n">
        <v>2.472</v>
      </c>
      <c r="S112" s="2" t="n">
        <v>-1</v>
      </c>
      <c r="T112" s="2" t="n">
        <v>0.127990358144835</v>
      </c>
      <c r="U112" s="2" t="n">
        <v>-0.239729187346514</v>
      </c>
      <c r="V112" s="2" t="n">
        <v>0.10312245613101</v>
      </c>
      <c r="W112" s="2" t="n">
        <v>0.0471909922082924</v>
      </c>
      <c r="X112" s="2" t="n">
        <v>0.0385277373647136</v>
      </c>
      <c r="Y112" s="2" t="n">
        <v>0.120712109574921</v>
      </c>
      <c r="Z112" s="2" t="n">
        <v>0.161605981024386</v>
      </c>
      <c r="AA112" s="2" t="n">
        <v>0.140315911408204</v>
      </c>
      <c r="AB112" s="2" t="n">
        <v>0.149751901505032</v>
      </c>
      <c r="AC112" s="2" t="n">
        <v>0.114064364647447</v>
      </c>
      <c r="AD112" s="2" t="n">
        <v>0.12279505559363</v>
      </c>
      <c r="AE112" s="2" t="n">
        <v>0.112096852048771</v>
      </c>
      <c r="AF112" s="2" t="n">
        <v>0.0401300868328952</v>
      </c>
      <c r="AG112" s="2" t="n">
        <v>0.368969286498252</v>
      </c>
      <c r="AH112" s="3" t="b">
        <f aca="false">TRUE()</f>
        <v>1</v>
      </c>
      <c r="AI112" s="3" t="n">
        <v>-1.11006658547878</v>
      </c>
      <c r="AJ112" s="3" t="b">
        <f aca="false">TRUE()</f>
        <v>1</v>
      </c>
      <c r="AK112" s="3" t="n">
        <v>-0.229111219765105</v>
      </c>
      <c r="AL112" s="3" t="b">
        <f aca="false">TRUE()</f>
        <v>1</v>
      </c>
      <c r="AM112" s="3" t="n">
        <v>-1.4709822426023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4</v>
      </c>
      <c r="E113" s="2" t="n">
        <v>3</v>
      </c>
      <c r="F113" s="2" t="n">
        <v>17.1027289690524</v>
      </c>
      <c r="G113" s="2" t="n">
        <v>0.894845360824742</v>
      </c>
      <c r="H113" s="2" t="n">
        <v>0.973572041295868</v>
      </c>
      <c r="I113" s="2" t="n">
        <v>0.253712563092314</v>
      </c>
      <c r="J113" s="2" t="n">
        <v>0.482415711637798</v>
      </c>
      <c r="K113" s="2" t="n">
        <v>2.92471295766474</v>
      </c>
      <c r="L113" s="2" t="n">
        <v>0.684</v>
      </c>
      <c r="M113" s="2" t="n">
        <v>0.114</v>
      </c>
      <c r="N113" s="2" t="n">
        <v>6.626</v>
      </c>
      <c r="O113" s="2" t="s">
        <v>41</v>
      </c>
      <c r="P113" s="2" t="n">
        <v>47.1</v>
      </c>
      <c r="Q113" s="2" t="n">
        <v>18.3</v>
      </c>
      <c r="R113" s="2" t="n">
        <v>2.353</v>
      </c>
      <c r="S113" s="2" t="n">
        <v>0.551671712486221</v>
      </c>
      <c r="T113" s="2" t="n">
        <v>0.0905495798022352</v>
      </c>
      <c r="U113" s="2" t="n">
        <v>-0.529096709167909</v>
      </c>
      <c r="V113" s="2" t="n">
        <v>0.0827200345497459</v>
      </c>
      <c r="W113" s="2" t="n">
        <v>0.0204175046078273</v>
      </c>
      <c r="X113" s="2" t="n">
        <v>0.149131742857217</v>
      </c>
      <c r="Y113" s="2" t="n">
        <v>0.126089916673616</v>
      </c>
      <c r="Z113" s="2" t="n">
        <v>0.10105001146234</v>
      </c>
      <c r="AA113" s="2" t="n">
        <v>0.0956895718055757</v>
      </c>
      <c r="AB113" s="2" t="n">
        <v>0.130526025425364</v>
      </c>
      <c r="AC113" s="2" t="n">
        <v>0.113445478812079</v>
      </c>
      <c r="AD113" s="2" t="n">
        <v>0.126223810326748</v>
      </c>
      <c r="AE113" s="2" t="n">
        <v>0.107328522947734</v>
      </c>
      <c r="AF113" s="2" t="n">
        <v>0.0505149196893265</v>
      </c>
      <c r="AG113" s="2" t="n">
        <v>-1.33200249944342</v>
      </c>
      <c r="AH113" s="3" t="b">
        <f aca="false">TRUE()</f>
        <v>1</v>
      </c>
      <c r="AI113" s="3" t="n">
        <v>-0.656660446038342</v>
      </c>
      <c r="AJ113" s="3" t="b">
        <f aca="false">TRUE()</f>
        <v>1</v>
      </c>
      <c r="AK113" s="3" t="n">
        <v>-0.00971882433240466</v>
      </c>
      <c r="AL113" s="3" t="b">
        <f aca="false">TRUE()</f>
        <v>1</v>
      </c>
      <c r="AM113" s="3" t="n">
        <v>-1.4824839042867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4</v>
      </c>
      <c r="E114" s="2" t="n">
        <v>4</v>
      </c>
      <c r="F114" s="2" t="n">
        <v>18.9246444160512</v>
      </c>
      <c r="G114" s="2" t="n">
        <v>0.8736</v>
      </c>
      <c r="H114" s="2" t="n">
        <v>0.975695768891048</v>
      </c>
      <c r="I114" s="2" t="n">
        <v>0.197048977161394</v>
      </c>
      <c r="J114" s="2" t="n">
        <v>0.459595207529807</v>
      </c>
      <c r="K114" s="2" t="n">
        <v>3.45646489814264</v>
      </c>
      <c r="L114" s="2" t="n">
        <v>0.719</v>
      </c>
      <c r="M114" s="2" t="n">
        <v>0.112</v>
      </c>
      <c r="N114" s="2" t="n">
        <v>7.694</v>
      </c>
      <c r="O114" s="2" t="s">
        <v>41</v>
      </c>
      <c r="P114" s="2" t="n">
        <v>39.5</v>
      </c>
      <c r="Q114" s="2" t="n">
        <v>15.2</v>
      </c>
      <c r="R114" s="2" t="n">
        <v>1.974</v>
      </c>
      <c r="S114" s="2" t="n">
        <v>0.0326696180330686</v>
      </c>
      <c r="T114" s="2" t="n">
        <v>0.271925365883775</v>
      </c>
      <c r="U114" s="2" t="n">
        <v>-0.022890613810683</v>
      </c>
      <c r="V114" s="2" t="n">
        <v>0.0280656769380264</v>
      </c>
      <c r="W114" s="2" t="n">
        <v>0.00117751490756135</v>
      </c>
      <c r="X114" s="2" t="n">
        <v>0.0800512293027581</v>
      </c>
      <c r="Y114" s="2" t="n">
        <v>0.168231441250211</v>
      </c>
      <c r="Z114" s="2" t="n">
        <v>0.143551360763979</v>
      </c>
      <c r="AA114" s="2" t="n">
        <v>0.116892732610785</v>
      </c>
      <c r="AB114" s="2" t="n">
        <v>0.0752614339103576</v>
      </c>
      <c r="AC114" s="2" t="n">
        <v>0.126391428312761</v>
      </c>
      <c r="AD114" s="2" t="n">
        <v>0.126797990283145</v>
      </c>
      <c r="AE114" s="2" t="n">
        <v>0.0948141071681598</v>
      </c>
      <c r="AF114" s="2" t="n">
        <v>0.0680082763978444</v>
      </c>
      <c r="AG114" s="2" t="n">
        <v>-0.94953252944908</v>
      </c>
      <c r="AH114" s="3" t="b">
        <f aca="false">TRUE()</f>
        <v>1</v>
      </c>
      <c r="AI114" s="3" t="n">
        <v>-0.203254306597911</v>
      </c>
      <c r="AJ114" s="3" t="b">
        <f aca="false">TRUE()</f>
        <v>1</v>
      </c>
      <c r="AK114" s="3" t="n">
        <v>-0.0724023658846047</v>
      </c>
      <c r="AL114" s="3" t="b">
        <f aca="false">TRUE()</f>
        <v>1</v>
      </c>
      <c r="AM114" s="3" t="n">
        <v>-1.5204893950698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5</v>
      </c>
      <c r="E115" s="2" t="n">
        <v>0</v>
      </c>
      <c r="F115" s="2" t="n">
        <v>40.7321066997092</v>
      </c>
      <c r="G115" s="2" t="n">
        <v>0.853703703703704</v>
      </c>
      <c r="H115" s="2" t="n">
        <v>0.976873535484967</v>
      </c>
      <c r="I115" s="2" t="n">
        <v>0.203242184945606</v>
      </c>
      <c r="J115" s="2" t="n">
        <v>0.432457036146631</v>
      </c>
      <c r="K115" s="2" t="n">
        <v>3.2247380334468</v>
      </c>
      <c r="L115" s="2" t="n">
        <v>0.697</v>
      </c>
      <c r="M115" s="2" t="n">
        <v>0.125</v>
      </c>
      <c r="N115" s="2" t="n">
        <v>7.129</v>
      </c>
      <c r="O115" s="2" t="s">
        <v>41</v>
      </c>
      <c r="P115" s="2" t="n">
        <v>45.3</v>
      </c>
      <c r="Q115" s="2" t="n">
        <v>15.9</v>
      </c>
      <c r="R115" s="2" t="n">
        <v>2.265</v>
      </c>
      <c r="S115" s="2" t="n">
        <v>0.686239140931945</v>
      </c>
      <c r="T115" s="2" t="n">
        <v>0.119450231623507</v>
      </c>
      <c r="U115" s="2" t="n">
        <v>-0.381756255615892</v>
      </c>
      <c r="V115" s="2" t="n">
        <v>0.158750963927074</v>
      </c>
      <c r="W115" s="2" t="n">
        <v>0.0869956784315523</v>
      </c>
      <c r="X115" s="2" t="n">
        <v>0.13687102349643</v>
      </c>
      <c r="Y115" s="2" t="n">
        <v>0.102728063676564</v>
      </c>
      <c r="Z115" s="2" t="n">
        <v>0.162456432923479</v>
      </c>
      <c r="AA115" s="2" t="n">
        <v>0.124801882264035</v>
      </c>
      <c r="AB115" s="2" t="n">
        <v>0.117550967736115</v>
      </c>
      <c r="AC115" s="2" t="n">
        <v>0.0925733570637698</v>
      </c>
      <c r="AD115" s="2" t="n">
        <v>0.0873766314197561</v>
      </c>
      <c r="AE115" s="2" t="n">
        <v>0.119090906955519</v>
      </c>
      <c r="AF115" s="2" t="n">
        <v>0.0565507344643316</v>
      </c>
      <c r="AG115" s="2" t="n">
        <v>-1.11620529590376</v>
      </c>
      <c r="AH115" s="3" t="b">
        <f aca="false">TRUE()</f>
        <v>1</v>
      </c>
      <c r="AI115" s="3" t="n">
        <v>-0.48825245138904</v>
      </c>
      <c r="AJ115" s="3" t="b">
        <f aca="false">TRUE()</f>
        <v>1</v>
      </c>
      <c r="AK115" s="3" t="n">
        <v>0.335040654204695</v>
      </c>
      <c r="AL115" s="3" t="b">
        <f aca="false">TRUE()</f>
        <v>1</v>
      </c>
      <c r="AM115" s="3" t="n">
        <v>-1.4914852047353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6</v>
      </c>
      <c r="E116" s="2" t="n">
        <v>2</v>
      </c>
      <c r="F116" s="2" t="n">
        <v>13.2405199151872</v>
      </c>
      <c r="G116" s="2" t="n">
        <v>0.90077519379845</v>
      </c>
      <c r="H116" s="2" t="n">
        <v>0.980476403094657</v>
      </c>
      <c r="I116" s="2" t="n">
        <v>0.243179544868879</v>
      </c>
      <c r="J116" s="2" t="n">
        <v>0.439742238818849</v>
      </c>
      <c r="K116" s="2" t="n">
        <v>3.64265956298542</v>
      </c>
      <c r="L116" s="2" t="n">
        <v>0.732</v>
      </c>
      <c r="M116" s="2" t="n">
        <v>0.091</v>
      </c>
      <c r="N116" s="2" t="n">
        <v>8.081</v>
      </c>
      <c r="O116" s="2" t="s">
        <v>41</v>
      </c>
      <c r="P116" s="2" t="n">
        <v>48</v>
      </c>
      <c r="Q116" s="2" t="n">
        <v>17.6</v>
      </c>
      <c r="R116" s="2" t="n">
        <v>2.402</v>
      </c>
      <c r="S116" s="2" t="n">
        <v>-1</v>
      </c>
      <c r="T116" s="2" t="n">
        <v>0.273393486698254</v>
      </c>
      <c r="U116" s="2" t="n">
        <v>-0.196382475738133</v>
      </c>
      <c r="V116" s="2" t="n">
        <v>0.031374375902132</v>
      </c>
      <c r="W116" s="2" t="n">
        <v>0.000724230853916374</v>
      </c>
      <c r="X116" s="2" t="n">
        <v>0.0783713872732754</v>
      </c>
      <c r="Y116" s="2" t="n">
        <v>0.120498694453468</v>
      </c>
      <c r="Z116" s="2" t="n">
        <v>0.146614687999033</v>
      </c>
      <c r="AA116" s="2" t="n">
        <v>0.121869783641803</v>
      </c>
      <c r="AB116" s="2" t="n">
        <v>0.10583624873187</v>
      </c>
      <c r="AC116" s="2" t="n">
        <v>0.129444605679148</v>
      </c>
      <c r="AD116" s="2" t="n">
        <v>0.114734556211649</v>
      </c>
      <c r="AE116" s="2" t="n">
        <v>0.13092464253215</v>
      </c>
      <c r="AF116" s="2" t="n">
        <v>0.0517053934776037</v>
      </c>
      <c r="AG116" s="2" t="n">
        <v>-0.815609430246992</v>
      </c>
      <c r="AH116" s="3" t="b">
        <f aca="false">TRUE()</f>
        <v>1</v>
      </c>
      <c r="AI116" s="3" t="n">
        <v>-0.0348463119486071</v>
      </c>
      <c r="AJ116" s="3" t="b">
        <f aca="false">TRUE()</f>
        <v>1</v>
      </c>
      <c r="AK116" s="3" t="n">
        <v>-0.730579552182705</v>
      </c>
      <c r="AL116" s="3" t="b">
        <f aca="false">TRUE()</f>
        <v>1</v>
      </c>
      <c r="AM116" s="3" t="n">
        <v>-1.4779832540623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8</v>
      </c>
      <c r="E117" s="2" t="n">
        <v>1</v>
      </c>
      <c r="F117" s="2" t="n">
        <v>21.3706222693432</v>
      </c>
      <c r="G117" s="2" t="n">
        <v>0.806293018682399</v>
      </c>
      <c r="H117" s="2" t="n">
        <v>0.989229278532041</v>
      </c>
      <c r="I117" s="2" t="n">
        <v>0.149965013887221</v>
      </c>
      <c r="J117" s="2" t="n">
        <v>0.319882497416058</v>
      </c>
      <c r="K117" s="2" t="n">
        <v>5.11027476500341</v>
      </c>
      <c r="L117" s="2" t="n">
        <v>0.77</v>
      </c>
      <c r="M117" s="2" t="n">
        <v>0.123</v>
      </c>
      <c r="N117" s="2" t="n">
        <v>11.107</v>
      </c>
      <c r="O117" s="2" t="s">
        <v>41</v>
      </c>
      <c r="P117" s="2" t="n">
        <v>296.7</v>
      </c>
      <c r="Q117" s="2" t="n">
        <v>122.7</v>
      </c>
      <c r="R117" s="2" t="n">
        <v>14.835</v>
      </c>
      <c r="S117" s="2" t="n">
        <v>0.448148802414915</v>
      </c>
      <c r="T117" s="2" t="n">
        <v>-0.165919544546265</v>
      </c>
      <c r="U117" s="2" t="n">
        <v>-1.04208975189001</v>
      </c>
      <c r="V117" s="2" t="n">
        <v>0.00436770905684425</v>
      </c>
      <c r="W117" s="2" t="n">
        <v>0.0320569801364843</v>
      </c>
      <c r="X117" s="2" t="n">
        <v>0.0148020100053782</v>
      </c>
      <c r="Y117" s="2" t="n">
        <v>0.0860853685467279</v>
      </c>
      <c r="Z117" s="2" t="n">
        <v>0.151048462315112</v>
      </c>
      <c r="AA117" s="2" t="n">
        <v>0.1672545140463</v>
      </c>
      <c r="AB117" s="2" t="n">
        <v>0.14705701347207</v>
      </c>
      <c r="AC117" s="2" t="n">
        <v>0.156430172524258</v>
      </c>
      <c r="AD117" s="2" t="n">
        <v>0.137059612774554</v>
      </c>
      <c r="AE117" s="2" t="n">
        <v>0.0956357752176715</v>
      </c>
      <c r="AF117" s="2" t="n">
        <v>0.0446270710979287</v>
      </c>
      <c r="AG117" s="2" t="n">
        <v>0.239993191107972</v>
      </c>
      <c r="AH117" s="3" t="b">
        <f aca="false">TRUE()</f>
        <v>1</v>
      </c>
      <c r="AI117" s="3" t="n">
        <v>0.457423210872435</v>
      </c>
      <c r="AJ117" s="3" t="b">
        <f aca="false">TRUE()</f>
        <v>1</v>
      </c>
      <c r="AK117" s="3" t="n">
        <v>0.272357112652495</v>
      </c>
      <c r="AL117" s="3" t="b">
        <f aca="false">TRUE()</f>
        <v>1</v>
      </c>
      <c r="AM117" s="3" t="n">
        <v>-0.23430357540891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8</v>
      </c>
      <c r="E118" s="2" t="n">
        <v>2</v>
      </c>
      <c r="F118" s="2" t="n">
        <v>37.8749836510982</v>
      </c>
      <c r="G118" s="2" t="n">
        <v>0.823350253807107</v>
      </c>
      <c r="H118" s="2" t="n">
        <v>0.985636980000749</v>
      </c>
      <c r="I118" s="2" t="n">
        <v>0.17705714519551</v>
      </c>
      <c r="J118" s="2" t="n">
        <v>0.355228553937892</v>
      </c>
      <c r="K118" s="2" t="n">
        <v>4.89489672537417</v>
      </c>
      <c r="L118" s="2" t="n">
        <v>0.755</v>
      </c>
      <c r="M118" s="2" t="n">
        <v>0.135</v>
      </c>
      <c r="N118" s="2" t="n">
        <v>10.682</v>
      </c>
      <c r="O118" s="2" t="s">
        <v>41</v>
      </c>
      <c r="P118" s="2" t="n">
        <v>346</v>
      </c>
      <c r="Q118" s="2" t="n">
        <v>119.2</v>
      </c>
      <c r="R118" s="2" t="n">
        <v>17.301</v>
      </c>
      <c r="S118" s="2" t="n">
        <v>0.498555868587113</v>
      </c>
      <c r="T118" s="2" t="n">
        <v>-0.384960587657558</v>
      </c>
      <c r="U118" s="2" t="n">
        <v>-0.648480093131199</v>
      </c>
      <c r="V118" s="2" t="n">
        <v>0.0376274507801717</v>
      </c>
      <c r="W118" s="2" t="n">
        <v>0.00614007645949988</v>
      </c>
      <c r="X118" s="2" t="n">
        <v>0.0483112083342658</v>
      </c>
      <c r="Y118" s="2" t="n">
        <v>0.0910562594136709</v>
      </c>
      <c r="Z118" s="2" t="n">
        <v>0.13406251526435</v>
      </c>
      <c r="AA118" s="2" t="n">
        <v>0.174446099223792</v>
      </c>
      <c r="AB118" s="2" t="n">
        <v>0.151734854722222</v>
      </c>
      <c r="AC118" s="2" t="n">
        <v>0.156371198066045</v>
      </c>
      <c r="AD118" s="2" t="n">
        <v>0.160832813279744</v>
      </c>
      <c r="AE118" s="2" t="n">
        <v>0.0705636328287119</v>
      </c>
      <c r="AF118" s="2" t="n">
        <v>0.0126214188671988</v>
      </c>
      <c r="AG118" s="2" t="n">
        <v>0.0850795441913264</v>
      </c>
      <c r="AH118" s="3" t="b">
        <f aca="false">TRUE()</f>
        <v>1</v>
      </c>
      <c r="AI118" s="3" t="n">
        <v>0.263106293969392</v>
      </c>
      <c r="AJ118" s="3" t="b">
        <f aca="false">TRUE()</f>
        <v>1</v>
      </c>
      <c r="AK118" s="3" t="n">
        <v>0.648458361965695</v>
      </c>
      <c r="AL118" s="3" t="b">
        <f aca="false">TRUE()</f>
        <v>1</v>
      </c>
      <c r="AM118" s="3" t="n">
        <v>0.012232042434331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9</v>
      </c>
      <c r="E119" s="2" t="n">
        <v>1</v>
      </c>
      <c r="F119" s="2" t="n">
        <v>30.3432488842396</v>
      </c>
      <c r="G119" s="2" t="n">
        <v>0.803212851405623</v>
      </c>
      <c r="H119" s="2" t="n">
        <v>0.976173477108885</v>
      </c>
      <c r="I119" s="2" t="n">
        <v>0.165786399054058</v>
      </c>
      <c r="J119" s="2" t="n">
        <v>0.408352904590472</v>
      </c>
      <c r="K119" s="2" t="n">
        <v>3.78674684658899</v>
      </c>
      <c r="L119" s="2" t="n">
        <v>0.743</v>
      </c>
      <c r="M119" s="2" t="n">
        <v>0.139</v>
      </c>
      <c r="N119" s="2" t="n">
        <v>8.47</v>
      </c>
      <c r="O119" s="2" t="s">
        <v>41</v>
      </c>
      <c r="P119" s="2" t="n">
        <v>445.4</v>
      </c>
      <c r="Q119" s="2" t="n">
        <v>208.6</v>
      </c>
      <c r="R119" s="2" t="n">
        <v>22.271</v>
      </c>
      <c r="S119" s="2" t="n">
        <v>0.72842938009456</v>
      </c>
      <c r="T119" s="2" t="n">
        <v>-0.0920407912802332</v>
      </c>
      <c r="U119" s="2" t="n">
        <v>-0.990515095534162</v>
      </c>
      <c r="V119" s="2" t="n">
        <v>0.076938308067989</v>
      </c>
      <c r="W119" s="2" t="n">
        <v>0.0637533680599545</v>
      </c>
      <c r="X119" s="2" t="n">
        <v>0.102097664869058</v>
      </c>
      <c r="Y119" s="2" t="n">
        <v>0.113343320274117</v>
      </c>
      <c r="Z119" s="2" t="n">
        <v>0.141263836341321</v>
      </c>
      <c r="AA119" s="2" t="n">
        <v>0.13163331907237</v>
      </c>
      <c r="AB119" s="2" t="n">
        <v>0.132895424726626</v>
      </c>
      <c r="AC119" s="2" t="n">
        <v>0.170131256321166</v>
      </c>
      <c r="AD119" s="2" t="n">
        <v>0.140398294822208</v>
      </c>
      <c r="AE119" s="2" t="n">
        <v>0.055800328011508</v>
      </c>
      <c r="AF119" s="2" t="n">
        <v>0.012436555561627</v>
      </c>
      <c r="AG119" s="2" t="n">
        <v>-0.711972649933797</v>
      </c>
      <c r="AH119" s="3" t="b">
        <f aca="false">TRUE()</f>
        <v>1</v>
      </c>
      <c r="AI119" s="3" t="n">
        <v>0.107652760446958</v>
      </c>
      <c r="AJ119" s="3" t="b">
        <f aca="false">TRUE()</f>
        <v>1</v>
      </c>
      <c r="AK119" s="3" t="n">
        <v>0.773825445070095</v>
      </c>
      <c r="AL119" s="3" t="b">
        <f aca="false">TRUE()</f>
        <v>1</v>
      </c>
      <c r="AM119" s="3" t="n">
        <v>0.50930385609800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9</v>
      </c>
      <c r="E120" s="2" t="n">
        <v>2</v>
      </c>
      <c r="F120" s="2" t="n">
        <v>63.434948822922</v>
      </c>
      <c r="G120" s="2" t="n">
        <v>0.722376973073352</v>
      </c>
      <c r="H120" s="2" t="n">
        <v>0.983069089483571</v>
      </c>
      <c r="I120" s="2" t="n">
        <v>0.104030704243222</v>
      </c>
      <c r="J120" s="2" t="n">
        <v>0.318523360651607</v>
      </c>
      <c r="K120" s="2" t="n">
        <v>5.09092565251954</v>
      </c>
      <c r="L120" s="2" t="n">
        <v>0.746</v>
      </c>
      <c r="M120" s="2" t="n">
        <v>0.148</v>
      </c>
      <c r="N120" s="2" t="n">
        <v>10.776</v>
      </c>
      <c r="O120" s="2" t="s">
        <v>41</v>
      </c>
      <c r="P120" s="2" t="n">
        <v>443.8</v>
      </c>
      <c r="Q120" s="2" t="n">
        <v>200.5</v>
      </c>
      <c r="R120" s="2" t="n">
        <v>22.189</v>
      </c>
      <c r="S120" s="2" t="n">
        <v>0.456747233706944</v>
      </c>
      <c r="T120" s="2" t="n">
        <v>0.0192383790515187</v>
      </c>
      <c r="U120" s="2" t="n">
        <v>-0.892246081819938</v>
      </c>
      <c r="V120" s="2" t="n">
        <v>0.00939797720914837</v>
      </c>
      <c r="W120" s="2" t="n">
        <v>0.0623162951632909</v>
      </c>
      <c r="X120" s="2" t="n">
        <v>0.0682161068883012</v>
      </c>
      <c r="Y120" s="2" t="n">
        <v>0.091605426771945</v>
      </c>
      <c r="Z120" s="2" t="n">
        <v>0.126522747718621</v>
      </c>
      <c r="AA120" s="2" t="n">
        <v>0.149820557661879</v>
      </c>
      <c r="AB120" s="2" t="n">
        <v>0.182814755183235</v>
      </c>
      <c r="AC120" s="2" t="n">
        <v>0.180640621677246</v>
      </c>
      <c r="AD120" s="2" t="n">
        <v>0.109926998820203</v>
      </c>
      <c r="AE120" s="2" t="n">
        <v>0.0732710878545085</v>
      </c>
      <c r="AF120" s="2" t="n">
        <v>0.0171816974240606</v>
      </c>
      <c r="AG120" s="2" t="n">
        <v>0.226076073166712</v>
      </c>
      <c r="AH120" s="3" t="b">
        <f aca="false">TRUE()</f>
        <v>1</v>
      </c>
      <c r="AI120" s="3" t="n">
        <v>0.146516143827566</v>
      </c>
      <c r="AJ120" s="3" t="b">
        <f aca="false">TRUE()</f>
        <v>1</v>
      </c>
      <c r="AK120" s="3" t="n">
        <v>1.05590138205499</v>
      </c>
      <c r="AL120" s="3" t="b">
        <f aca="false">TRUE()</f>
        <v>1</v>
      </c>
      <c r="AM120" s="3" t="n">
        <v>0.50130270014365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9</v>
      </c>
      <c r="E121" s="2" t="n">
        <v>3</v>
      </c>
      <c r="F121" s="2" t="n">
        <v>27.8972710309476</v>
      </c>
      <c r="G121" s="2" t="n">
        <v>0.756272401433692</v>
      </c>
      <c r="H121" s="2" t="n">
        <v>0.971947378649724</v>
      </c>
      <c r="I121" s="2" t="n">
        <v>0.138767326414834</v>
      </c>
      <c r="J121" s="2" t="n">
        <v>0.371368325941252</v>
      </c>
      <c r="K121" s="2" t="n">
        <v>3.35433927219697</v>
      </c>
      <c r="L121" s="2" t="n">
        <v>0.573</v>
      </c>
      <c r="M121" s="2" t="n">
        <v>0.107</v>
      </c>
      <c r="N121" s="2" t="n">
        <v>7.364</v>
      </c>
      <c r="O121" s="2" t="s">
        <v>41</v>
      </c>
      <c r="P121" s="2" t="n">
        <v>420.8</v>
      </c>
      <c r="Q121" s="2" t="n">
        <v>148.6</v>
      </c>
      <c r="R121" s="2" t="n">
        <v>21.041</v>
      </c>
      <c r="S121" s="2" t="n">
        <v>0.53966632557587</v>
      </c>
      <c r="T121" s="2" t="n">
        <v>-0.28494850738574</v>
      </c>
      <c r="U121" s="2" t="n">
        <v>-0.595067205775468</v>
      </c>
      <c r="V121" s="2" t="n">
        <v>0.320630478210469</v>
      </c>
      <c r="W121" s="2" t="n">
        <v>0.151124934290468</v>
      </c>
      <c r="X121" s="2" t="n">
        <v>0.11725451808653</v>
      </c>
      <c r="Y121" s="2" t="n">
        <v>0.12501517869477</v>
      </c>
      <c r="Z121" s="2" t="n">
        <v>0.126223570557932</v>
      </c>
      <c r="AA121" s="2" t="n">
        <v>0.168506062834494</v>
      </c>
      <c r="AB121" s="2" t="n">
        <v>0.161755614808824</v>
      </c>
      <c r="AC121" s="2" t="n">
        <v>0.0376545595294563</v>
      </c>
      <c r="AD121" s="2" t="n">
        <v>0.0327831027979856</v>
      </c>
      <c r="AE121" s="2" t="n">
        <v>0.067916942766642</v>
      </c>
      <c r="AF121" s="2" t="n">
        <v>0.162890449923367</v>
      </c>
      <c r="AG121" s="2" t="n">
        <v>-1.02298780458355</v>
      </c>
      <c r="AH121" s="3" t="b">
        <f aca="false">TRUE()</f>
        <v>1</v>
      </c>
      <c r="AI121" s="3" t="n">
        <v>-2.09460563112086</v>
      </c>
      <c r="AJ121" s="3" t="b">
        <f aca="false">TRUE()</f>
        <v>1</v>
      </c>
      <c r="AK121" s="3" t="n">
        <v>-0.229111219765105</v>
      </c>
      <c r="AL121" s="3" t="b">
        <f aca="false">TRUE()</f>
        <v>1</v>
      </c>
      <c r="AM121" s="3" t="n">
        <v>0.38628608329995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9</v>
      </c>
      <c r="E122" s="2" t="n">
        <v>4</v>
      </c>
      <c r="F122" s="2" t="n">
        <v>39.8055710922652</v>
      </c>
      <c r="G122" s="2" t="n">
        <v>0.86026936026936</v>
      </c>
      <c r="H122" s="2" t="n">
        <v>0.950121295842542</v>
      </c>
      <c r="I122" s="2" t="n">
        <v>0.251012888641847</v>
      </c>
      <c r="J122" s="2" t="n">
        <v>0.518403621321281</v>
      </c>
      <c r="K122" s="2" t="n">
        <v>3.0382929758532</v>
      </c>
      <c r="L122" s="2" t="n">
        <v>0.758</v>
      </c>
      <c r="M122" s="2" t="n">
        <v>0.206</v>
      </c>
      <c r="N122" s="2" t="n">
        <v>6.928</v>
      </c>
      <c r="O122" s="2" t="s">
        <v>41</v>
      </c>
      <c r="P122" s="2" t="n">
        <v>536.4</v>
      </c>
      <c r="Q122" s="2" t="n">
        <v>254.7</v>
      </c>
      <c r="R122" s="2" t="n">
        <v>26.818</v>
      </c>
      <c r="S122" s="2" t="n">
        <v>0.597054343746888</v>
      </c>
      <c r="T122" s="2" t="n">
        <v>-0.229140246179677</v>
      </c>
      <c r="U122" s="2" t="n">
        <v>-1.06018255754389</v>
      </c>
      <c r="V122" s="2" t="n">
        <v>0.00248084551430949</v>
      </c>
      <c r="W122" s="2" t="n">
        <v>0.0603041852470214</v>
      </c>
      <c r="X122" s="2" t="n">
        <v>0.0124165641777176</v>
      </c>
      <c r="Y122" s="2" t="n">
        <v>0.0630175362015472</v>
      </c>
      <c r="Z122" s="2" t="n">
        <v>0.156602859458099</v>
      </c>
      <c r="AA122" s="2" t="n">
        <v>0.174608606437841</v>
      </c>
      <c r="AB122" s="2" t="n">
        <v>0.174909341516537</v>
      </c>
      <c r="AC122" s="2" t="n">
        <v>0.140747553526512</v>
      </c>
      <c r="AD122" s="2" t="n">
        <v>0.133371957846959</v>
      </c>
      <c r="AE122" s="2" t="n">
        <v>0.094663930819302</v>
      </c>
      <c r="AF122" s="2" t="n">
        <v>0.0496616500154858</v>
      </c>
      <c r="AG122" s="2" t="n">
        <v>-1.2503084935702</v>
      </c>
      <c r="AH122" s="3" t="b">
        <f aca="false">TRUE()</f>
        <v>1</v>
      </c>
      <c r="AI122" s="3" t="n">
        <v>0.30196967735</v>
      </c>
      <c r="AJ122" s="3" t="b">
        <f aca="false">TRUE()</f>
        <v>1</v>
      </c>
      <c r="AK122" s="3" t="n">
        <v>2.87372408706879</v>
      </c>
      <c r="AL122" s="3" t="b">
        <f aca="false">FALSE()</f>
        <v>0</v>
      </c>
      <c r="AM122" s="3" t="n">
        <v>0.964369601001362</v>
      </c>
      <c r="AN122" s="3" t="b">
        <f aca="false">TRUE()</f>
        <v>1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9</v>
      </c>
      <c r="E123" s="2" t="n">
        <v>6</v>
      </c>
      <c r="F123" s="2" t="n">
        <v>21.3706222693432</v>
      </c>
      <c r="G123" s="2" t="n">
        <v>0.760869565217391</v>
      </c>
      <c r="H123" s="2" t="n">
        <v>0.981875586446343</v>
      </c>
      <c r="I123" s="2" t="n">
        <v>0.185570308423626</v>
      </c>
      <c r="J123" s="2" t="n">
        <v>0.362298931936622</v>
      </c>
      <c r="K123" s="2" t="n">
        <v>3.57418447985995</v>
      </c>
      <c r="L123" s="2" t="n">
        <v>0.617</v>
      </c>
      <c r="M123" s="2" t="n">
        <v>0.15</v>
      </c>
      <c r="N123" s="2" t="n">
        <v>8.176</v>
      </c>
      <c r="O123" s="2" t="s">
        <v>41</v>
      </c>
      <c r="P123" s="2" t="n">
        <v>117.6</v>
      </c>
      <c r="Q123" s="2" t="n">
        <v>163.9</v>
      </c>
      <c r="R123" s="2" t="n">
        <v>5.881</v>
      </c>
      <c r="S123" s="2" t="n">
        <v>-1</v>
      </c>
      <c r="T123" s="2" t="n">
        <v>1.58918630390442</v>
      </c>
      <c r="U123" s="2" t="n">
        <v>1.11770869517639</v>
      </c>
      <c r="V123" s="2" t="n">
        <v>0.862319231963705</v>
      </c>
      <c r="W123" s="2" t="n">
        <v>0.595726597979476</v>
      </c>
      <c r="X123" s="2" t="n">
        <v>0.410756239010237</v>
      </c>
      <c r="Y123" s="2" t="n">
        <v>0.370080864565952</v>
      </c>
      <c r="Z123" s="2" t="n">
        <v>0.130039153377416</v>
      </c>
      <c r="AA123" s="2" t="n">
        <v>0.0131402611006646</v>
      </c>
      <c r="AB123" s="2" t="n">
        <v>0.0220904202858363</v>
      </c>
      <c r="AC123" s="2" t="n">
        <v>0.010414762610547</v>
      </c>
      <c r="AD123" s="2" t="n">
        <v>0.0119333816565239</v>
      </c>
      <c r="AE123" s="2" t="n">
        <v>0.0139683773426152</v>
      </c>
      <c r="AF123" s="2" t="n">
        <v>0.0175765400502089</v>
      </c>
      <c r="AG123" s="2" t="n">
        <v>-0.864861085003194</v>
      </c>
      <c r="AH123" s="3" t="b">
        <f aca="false">TRUE()</f>
        <v>1</v>
      </c>
      <c r="AI123" s="3" t="n">
        <v>-1.5246093415386</v>
      </c>
      <c r="AJ123" s="3" t="b">
        <f aca="false">TRUE()</f>
        <v>1</v>
      </c>
      <c r="AK123" s="3" t="n">
        <v>1.11858492360719</v>
      </c>
      <c r="AL123" s="3" t="b">
        <f aca="false">TRUE()</f>
        <v>1</v>
      </c>
      <c r="AM123" s="3" t="n">
        <v>-1.1299329700483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</v>
      </c>
      <c r="E124" s="2" t="n">
        <v>2</v>
      </c>
      <c r="F124" s="2" t="n">
        <v>18.434948822922</v>
      </c>
      <c r="G124" s="2" t="n">
        <v>0.765182186234818</v>
      </c>
      <c r="H124" s="2" t="n">
        <v>0.989026409131275</v>
      </c>
      <c r="I124" s="2" t="n">
        <v>0.107214200915547</v>
      </c>
      <c r="J124" s="2" t="n">
        <v>0.311238103817488</v>
      </c>
      <c r="K124" s="2" t="n">
        <v>5.0315441669168</v>
      </c>
      <c r="L124" s="2" t="n">
        <v>0.627</v>
      </c>
      <c r="M124" s="2" t="n">
        <v>0.108</v>
      </c>
      <c r="N124" s="2" t="n">
        <v>10.803</v>
      </c>
      <c r="O124" s="2" t="s">
        <v>41</v>
      </c>
      <c r="P124" s="2" t="n">
        <v>232.3</v>
      </c>
      <c r="Q124" s="2" t="n">
        <v>65.1</v>
      </c>
      <c r="R124" s="2" t="n">
        <v>11.613</v>
      </c>
      <c r="S124" s="2" t="n">
        <v>0.528686215516632</v>
      </c>
      <c r="T124" s="2" t="n">
        <v>-0.585182190029425</v>
      </c>
      <c r="U124" s="2" t="n">
        <v>-0.115220295278095</v>
      </c>
      <c r="V124" s="2" t="n">
        <v>0.043767889539345</v>
      </c>
      <c r="W124" s="2" t="n">
        <v>0.043767889539345</v>
      </c>
      <c r="X124" s="2" t="n">
        <v>0.0474508774366391</v>
      </c>
      <c r="Y124" s="2" t="n">
        <v>0.0916347529496333</v>
      </c>
      <c r="Z124" s="2" t="n">
        <v>0.164232502180276</v>
      </c>
      <c r="AA124" s="2" t="n">
        <v>0.163729649046746</v>
      </c>
      <c r="AB124" s="2" t="n">
        <v>0.135314606159275</v>
      </c>
      <c r="AC124" s="2" t="n">
        <v>0.129436137412621</v>
      </c>
      <c r="AD124" s="2" t="n">
        <v>0.162008359797684</v>
      </c>
      <c r="AE124" s="2" t="n">
        <v>0.0945324888012987</v>
      </c>
      <c r="AF124" s="2" t="n">
        <v>0.0116606262158268</v>
      </c>
      <c r="AG124" s="2" t="n">
        <v>0.183365114751994</v>
      </c>
      <c r="AH124" s="3" t="b">
        <f aca="false">TRUE()</f>
        <v>1</v>
      </c>
      <c r="AI124" s="3" t="n">
        <v>-1.3950647302699</v>
      </c>
      <c r="AJ124" s="3" t="b">
        <f aca="false">TRUE()</f>
        <v>1</v>
      </c>
      <c r="AK124" s="3" t="n">
        <v>-0.197769448989005</v>
      </c>
      <c r="AL124" s="3" t="b">
        <f aca="false">TRUE()</f>
        <v>1</v>
      </c>
      <c r="AM124" s="3" t="n">
        <v>-0.55635010257129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</v>
      </c>
      <c r="E125" s="2" t="n">
        <v>3</v>
      </c>
      <c r="F125" s="2" t="n">
        <v>18.434948822922</v>
      </c>
      <c r="G125" s="2" t="n">
        <v>0.850114416475973</v>
      </c>
      <c r="H125" s="2" t="n">
        <v>0.984070396026017</v>
      </c>
      <c r="I125" s="2" t="n">
        <v>0.150831789180202</v>
      </c>
      <c r="J125" s="2" t="n">
        <v>0.386146405979561</v>
      </c>
      <c r="K125" s="2" t="n">
        <v>4.43546370054136</v>
      </c>
      <c r="L125" s="2" t="n">
        <v>0.757</v>
      </c>
      <c r="M125" s="2" t="n">
        <v>0.121</v>
      </c>
      <c r="N125" s="2" t="n">
        <v>9.665</v>
      </c>
      <c r="O125" s="2" t="s">
        <v>41</v>
      </c>
      <c r="P125" s="2" t="n">
        <v>324.6</v>
      </c>
      <c r="Q125" s="2" t="n">
        <v>138.8</v>
      </c>
      <c r="R125" s="2" t="n">
        <v>16.231</v>
      </c>
      <c r="S125" s="2" t="n">
        <v>0.496806797432368</v>
      </c>
      <c r="T125" s="2" t="n">
        <v>0.177635544769451</v>
      </c>
      <c r="U125" s="2" t="n">
        <v>-0.946991330790787</v>
      </c>
      <c r="V125" s="2" t="n">
        <v>0.254463138981497</v>
      </c>
      <c r="W125" s="2" t="n">
        <v>0.116636719999287</v>
      </c>
      <c r="X125" s="2" t="n">
        <v>0.0318684705829447</v>
      </c>
      <c r="Y125" s="2" t="n">
        <v>0.0956132400712937</v>
      </c>
      <c r="Z125" s="2" t="n">
        <v>0.171571483119231</v>
      </c>
      <c r="AA125" s="2" t="n">
        <v>0.204839817947124</v>
      </c>
      <c r="AB125" s="2" t="n">
        <v>0.202515167115323</v>
      </c>
      <c r="AC125" s="2" t="n">
        <v>0.129800412059805</v>
      </c>
      <c r="AD125" s="2" t="n">
        <v>0.0723618165999914</v>
      </c>
      <c r="AE125" s="2" t="n">
        <v>0.0644674417785233</v>
      </c>
      <c r="AF125" s="2" t="n">
        <v>0.0269621507257642</v>
      </c>
      <c r="AG125" s="2" t="n">
        <v>-0.245374041110672</v>
      </c>
      <c r="AH125" s="3" t="b">
        <f aca="false">TRUE()</f>
        <v>1</v>
      </c>
      <c r="AI125" s="3" t="n">
        <v>0.289015216223131</v>
      </c>
      <c r="AJ125" s="3" t="b">
        <f aca="false">TRUE()</f>
        <v>1</v>
      </c>
      <c r="AK125" s="3" t="n">
        <v>0.209673571100295</v>
      </c>
      <c r="AL125" s="3" t="b">
        <f aca="false">TRUE()</f>
        <v>1</v>
      </c>
      <c r="AM125" s="3" t="n">
        <v>-0.0947834184550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</v>
      </c>
      <c r="E126" s="2" t="n">
        <v>2</v>
      </c>
      <c r="F126" s="2" t="n">
        <v>18.9246444160512</v>
      </c>
      <c r="G126" s="2" t="n">
        <v>0.906347554630593</v>
      </c>
      <c r="H126" s="2" t="n">
        <v>0.986576560208988</v>
      </c>
      <c r="I126" s="2" t="n">
        <v>0.119916916464568</v>
      </c>
      <c r="J126" s="2" t="n">
        <v>0.385380284694512</v>
      </c>
      <c r="K126" s="2" t="n">
        <v>4.96964316493111</v>
      </c>
      <c r="L126" s="2" t="n">
        <v>0.815</v>
      </c>
      <c r="M126" s="2" t="n">
        <v>0.116</v>
      </c>
      <c r="N126" s="2" t="n">
        <v>10.727</v>
      </c>
      <c r="O126" s="2" t="s">
        <v>41</v>
      </c>
      <c r="P126" s="2" t="n">
        <v>195.8</v>
      </c>
      <c r="Q126" s="2" t="n">
        <v>80.4</v>
      </c>
      <c r="R126" s="2" t="n">
        <v>9.79</v>
      </c>
      <c r="S126" s="2" t="n">
        <v>0.486654890445034</v>
      </c>
      <c r="T126" s="2" t="n">
        <v>-0.0170607979096101</v>
      </c>
      <c r="U126" s="2" t="n">
        <v>-0.864383069524355</v>
      </c>
      <c r="V126" s="2" t="n">
        <v>0.133168474333299</v>
      </c>
      <c r="W126" s="2" t="n">
        <v>0.00171452793775029</v>
      </c>
      <c r="X126" s="2" t="n">
        <v>0.0509220593075103</v>
      </c>
      <c r="Y126" s="2" t="n">
        <v>0.0954288762566546</v>
      </c>
      <c r="Z126" s="2" t="n">
        <v>0.154066496416005</v>
      </c>
      <c r="AA126" s="2" t="n">
        <v>0.166288330535564</v>
      </c>
      <c r="AB126" s="2" t="n">
        <v>0.178244968826793</v>
      </c>
      <c r="AC126" s="2" t="n">
        <v>0.161306921550049</v>
      </c>
      <c r="AD126" s="2" t="n">
        <v>0.104661724849486</v>
      </c>
      <c r="AE126" s="2" t="n">
        <v>0.0728939586769905</v>
      </c>
      <c r="AF126" s="2" t="n">
        <v>0.0161866635809469</v>
      </c>
      <c r="AG126" s="2" t="n">
        <v>0.138841959179094</v>
      </c>
      <c r="AH126" s="3" t="b">
        <f aca="false">TRUE()</f>
        <v>1</v>
      </c>
      <c r="AI126" s="3" t="n">
        <v>1.04037396158156</v>
      </c>
      <c r="AJ126" s="3" t="b">
        <f aca="false">TRUE()</f>
        <v>1</v>
      </c>
      <c r="AK126" s="3" t="n">
        <v>0.0529647172197954</v>
      </c>
      <c r="AL126" s="3" t="b">
        <f aca="false">TRUE()</f>
        <v>1</v>
      </c>
      <c r="AM126" s="3" t="n">
        <v>-0.73887647277978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</v>
      </c>
      <c r="E127" s="2" t="n">
        <v>1</v>
      </c>
      <c r="F127" s="2" t="n">
        <v>18.434948822922</v>
      </c>
      <c r="G127" s="2" t="n">
        <v>0.853432282003711</v>
      </c>
      <c r="H127" s="2" t="n">
        <v>0.979471475783815</v>
      </c>
      <c r="I127" s="2" t="n">
        <v>0.174208860969118</v>
      </c>
      <c r="J127" s="2" t="n">
        <v>0.422187582713052</v>
      </c>
      <c r="K127" s="2" t="n">
        <v>3.33144085293739</v>
      </c>
      <c r="L127" s="2" t="n">
        <v>0.622</v>
      </c>
      <c r="M127" s="2" t="n">
        <v>0.082</v>
      </c>
      <c r="N127" s="2" t="n">
        <v>7.314</v>
      </c>
      <c r="O127" s="2" t="s">
        <v>41</v>
      </c>
      <c r="P127" s="2" t="n">
        <v>184.9</v>
      </c>
      <c r="Q127" s="2" t="n">
        <v>94.4</v>
      </c>
      <c r="R127" s="2" t="n">
        <v>9.247</v>
      </c>
      <c r="S127" s="2" t="n">
        <v>0.480126349155501</v>
      </c>
      <c r="T127" s="2" t="n">
        <v>0.511719569132946</v>
      </c>
      <c r="U127" s="2" t="n">
        <v>-0.668195209851457</v>
      </c>
      <c r="V127" s="2" t="n">
        <v>0.158548117823667</v>
      </c>
      <c r="W127" s="2" t="n">
        <v>0.0503116642315474</v>
      </c>
      <c r="X127" s="2" t="n">
        <v>0.0380316373704767</v>
      </c>
      <c r="Y127" s="2" t="n">
        <v>0.0655997631754618</v>
      </c>
      <c r="Z127" s="2" t="n">
        <v>0.166789497163741</v>
      </c>
      <c r="AA127" s="2" t="n">
        <v>0.19517630170593</v>
      </c>
      <c r="AB127" s="2" t="n">
        <v>0.190038684175272</v>
      </c>
      <c r="AC127" s="2" t="n">
        <v>0.155907922115748</v>
      </c>
      <c r="AD127" s="2" t="n">
        <v>0.106056155684546</v>
      </c>
      <c r="AE127" s="2" t="n">
        <v>0.0652053920962277</v>
      </c>
      <c r="AF127" s="2" t="n">
        <v>0.017194646512597</v>
      </c>
      <c r="AG127" s="2" t="n">
        <v>-1.03945781072826</v>
      </c>
      <c r="AH127" s="3" t="b">
        <f aca="false">TRUE()</f>
        <v>1</v>
      </c>
      <c r="AI127" s="3" t="n">
        <v>-1.45983703590425</v>
      </c>
      <c r="AJ127" s="3" t="b">
        <f aca="false">TRUE()</f>
        <v>1</v>
      </c>
      <c r="AK127" s="3" t="n">
        <v>-1.0126554891676</v>
      </c>
      <c r="AL127" s="3" t="b">
        <f aca="false">TRUE()</f>
        <v>1</v>
      </c>
      <c r="AM127" s="3" t="n">
        <v>-0.7933843477187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2</v>
      </c>
      <c r="E128" s="2" t="n">
        <v>0</v>
      </c>
      <c r="F128" s="2" t="n">
        <v>18.434948822922</v>
      </c>
      <c r="G128" s="2" t="n">
        <v>0.821453287197232</v>
      </c>
      <c r="H128" s="2" t="n">
        <v>0.991428427501622</v>
      </c>
      <c r="I128" s="2" t="n">
        <v>0.0975810524019007</v>
      </c>
      <c r="J128" s="2" t="n">
        <v>0.295137748816213</v>
      </c>
      <c r="K128" s="2" t="n">
        <v>6.59629538355515</v>
      </c>
      <c r="L128" s="2" t="n">
        <v>0.806</v>
      </c>
      <c r="M128" s="2" t="n">
        <v>0.088</v>
      </c>
      <c r="N128" s="2" t="n">
        <v>14.089</v>
      </c>
      <c r="O128" s="2" t="s">
        <v>41</v>
      </c>
      <c r="P128" s="2" t="n">
        <v>283.2</v>
      </c>
      <c r="Q128" s="2" t="n">
        <v>120.1</v>
      </c>
      <c r="R128" s="2" t="n">
        <v>14.161</v>
      </c>
      <c r="S128" s="2" t="n">
        <v>0.441245080700326</v>
      </c>
      <c r="T128" s="2" t="n">
        <v>0.0461968766871136</v>
      </c>
      <c r="U128" s="2" t="n">
        <v>-1.00916457131539</v>
      </c>
      <c r="V128" s="2" t="n">
        <v>0.113131403640234</v>
      </c>
      <c r="W128" s="2" t="n">
        <v>0.035927753326802</v>
      </c>
      <c r="X128" s="2" t="n">
        <v>0.0383149663456028</v>
      </c>
      <c r="Y128" s="2" t="n">
        <v>0.0856796030850271</v>
      </c>
      <c r="Z128" s="2" t="n">
        <v>0.146992913575476</v>
      </c>
      <c r="AA128" s="2" t="n">
        <v>0.175562258421516</v>
      </c>
      <c r="AB128" s="2" t="n">
        <v>0.189726538648987</v>
      </c>
      <c r="AC128" s="2" t="n">
        <v>0.16947164166632</v>
      </c>
      <c r="AD128" s="2" t="n">
        <v>0.109627294750465</v>
      </c>
      <c r="AE128" s="2" t="n">
        <v>0.0698578385810138</v>
      </c>
      <c r="AF128" s="2" t="n">
        <v>0.0147669449255919</v>
      </c>
      <c r="AG128" s="2" t="n">
        <v>1.30883416398276</v>
      </c>
      <c r="AH128" s="3" t="b">
        <f aca="false">TRUE()</f>
        <v>1</v>
      </c>
      <c r="AI128" s="3" t="n">
        <v>0.923783811439737</v>
      </c>
      <c r="AJ128" s="3" t="b">
        <f aca="false">TRUE()</f>
        <v>1</v>
      </c>
      <c r="AK128" s="3" t="n">
        <v>-0.824604864511005</v>
      </c>
      <c r="AL128" s="3" t="b">
        <f aca="false">TRUE()</f>
        <v>1</v>
      </c>
      <c r="AM128" s="3" t="n">
        <v>-0.30181332877370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4</v>
      </c>
      <c r="E129" s="2" t="n">
        <v>0</v>
      </c>
      <c r="F129" s="2" t="n">
        <v>24.2277453179541</v>
      </c>
      <c r="G129" s="2" t="n">
        <v>0.833333333333333</v>
      </c>
      <c r="H129" s="2" t="n">
        <v>0.97514170569419</v>
      </c>
      <c r="I129" s="2" t="n">
        <v>0.181205216414641</v>
      </c>
      <c r="J129" s="2" t="n">
        <v>0.418428576588927</v>
      </c>
      <c r="K129" s="2" t="n">
        <v>4.52100736634008</v>
      </c>
      <c r="L129" s="2" t="n">
        <v>0.853</v>
      </c>
      <c r="M129" s="2" t="n">
        <v>0.118</v>
      </c>
      <c r="N129" s="2" t="n">
        <v>9.908</v>
      </c>
      <c r="O129" s="2" t="s">
        <v>41</v>
      </c>
      <c r="P129" s="2" t="n">
        <v>40.3</v>
      </c>
      <c r="Q129" s="2" t="n">
        <v>16.7</v>
      </c>
      <c r="R129" s="2" t="n">
        <v>2.017</v>
      </c>
      <c r="S129" s="2" t="n">
        <v>0.612615911091733</v>
      </c>
      <c r="T129" s="2" t="n">
        <v>0.203300370519594</v>
      </c>
      <c r="U129" s="2" t="n">
        <v>-0.365696120945344</v>
      </c>
      <c r="V129" s="2" t="n">
        <v>0.0887564240931718</v>
      </c>
      <c r="W129" s="2" t="n">
        <v>0.0174783924907821</v>
      </c>
      <c r="X129" s="2" t="n">
        <v>0.0803778665716779</v>
      </c>
      <c r="Y129" s="2" t="n">
        <v>0.118361637703698</v>
      </c>
      <c r="Z129" s="2" t="n">
        <v>0.115694908055269</v>
      </c>
      <c r="AA129" s="2" t="n">
        <v>0.156128031474138</v>
      </c>
      <c r="AB129" s="2" t="n">
        <v>0.169233356583141</v>
      </c>
      <c r="AC129" s="2" t="n">
        <v>0.132756893683043</v>
      </c>
      <c r="AD129" s="2" t="n">
        <v>0.10676013893894</v>
      </c>
      <c r="AE129" s="2" t="n">
        <v>0.0882193305061286</v>
      </c>
      <c r="AF129" s="2" t="n">
        <v>0.0324678364839632</v>
      </c>
      <c r="AG129" s="2" t="n">
        <v>-0.183845571159366</v>
      </c>
      <c r="AH129" s="3" t="b">
        <f aca="false">TRUE()</f>
        <v>1</v>
      </c>
      <c r="AI129" s="3" t="n">
        <v>1.5326434844026</v>
      </c>
      <c r="AJ129" s="3" t="b">
        <f aca="false">TRUE()</f>
        <v>1</v>
      </c>
      <c r="AK129" s="3" t="n">
        <v>0.115648258771995</v>
      </c>
      <c r="AL129" s="3" t="b">
        <f aca="false">TRUE()</f>
        <v>1</v>
      </c>
      <c r="AM129" s="3" t="n">
        <v>-1.5164888170926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5</v>
      </c>
      <c r="E130" s="2" t="n">
        <v>1</v>
      </c>
      <c r="F130" s="2" t="n">
        <v>8.9726266148964</v>
      </c>
      <c r="G130" s="2" t="n">
        <v>0.925117004680187</v>
      </c>
      <c r="H130" s="2" t="n">
        <v>0.97340001204467</v>
      </c>
      <c r="I130" s="2" t="n">
        <v>0.235947203133735</v>
      </c>
      <c r="J130" s="2" t="n">
        <v>0.477593493082608</v>
      </c>
      <c r="K130" s="2" t="n">
        <v>3.47716976588095</v>
      </c>
      <c r="L130" s="2" t="n">
        <v>0.778</v>
      </c>
      <c r="M130" s="2" t="n">
        <v>0.106</v>
      </c>
      <c r="N130" s="2" t="n">
        <v>7.762</v>
      </c>
      <c r="O130" s="2" t="s">
        <v>41</v>
      </c>
      <c r="P130" s="2" t="n">
        <v>376.4</v>
      </c>
      <c r="Q130" s="2" t="n">
        <v>130.7</v>
      </c>
      <c r="R130" s="2" t="n">
        <v>18.821</v>
      </c>
      <c r="S130" s="2" t="n">
        <v>0.380068127875073</v>
      </c>
      <c r="T130" s="2" t="n">
        <v>-0.0705306376504988</v>
      </c>
      <c r="U130" s="2" t="n">
        <v>-0.642501721750187</v>
      </c>
      <c r="V130" s="2" t="n">
        <v>0.176912915485313</v>
      </c>
      <c r="W130" s="2" t="n">
        <v>0.0443968838203103</v>
      </c>
      <c r="X130" s="2" t="n">
        <v>0.0784842671857089</v>
      </c>
      <c r="Y130" s="2" t="n">
        <v>0.110338984067708</v>
      </c>
      <c r="Z130" s="2" t="n">
        <v>0.139743047471181</v>
      </c>
      <c r="AA130" s="2" t="n">
        <v>0.165707190963784</v>
      </c>
      <c r="AB130" s="2" t="n">
        <v>0.168337609582065</v>
      </c>
      <c r="AC130" s="2" t="n">
        <v>0.149643497462536</v>
      </c>
      <c r="AD130" s="2" t="n">
        <v>0.0960432955352532</v>
      </c>
      <c r="AE130" s="2" t="n">
        <v>0.0675345579230059</v>
      </c>
      <c r="AF130" s="2" t="n">
        <v>0.0241675498087571</v>
      </c>
      <c r="AG130" s="2" t="n">
        <v>-0.934640265707663</v>
      </c>
      <c r="AH130" s="3" t="b">
        <f aca="false">TRUE()</f>
        <v>1</v>
      </c>
      <c r="AI130" s="3" t="n">
        <v>0.561058899887391</v>
      </c>
      <c r="AJ130" s="3" t="b">
        <f aca="false">TRUE()</f>
        <v>1</v>
      </c>
      <c r="AK130" s="3" t="n">
        <v>-0.260452990541205</v>
      </c>
      <c r="AL130" s="3" t="b">
        <f aca="false">TRUE()</f>
        <v>1</v>
      </c>
      <c r="AM130" s="3" t="n">
        <v>0.16425400556688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5</v>
      </c>
      <c r="E131" s="2" t="n">
        <v>2</v>
      </c>
      <c r="F131" s="2" t="n">
        <v>17.1027289690524</v>
      </c>
      <c r="G131" s="2" t="n">
        <v>0.874193548387097</v>
      </c>
      <c r="H131" s="2" t="n">
        <v>0.978517929135626</v>
      </c>
      <c r="I131" s="2" t="n">
        <v>0.156200958181634</v>
      </c>
      <c r="J131" s="2" t="n">
        <v>0.408311127887285</v>
      </c>
      <c r="K131" s="2" t="n">
        <v>3.72556958859958</v>
      </c>
      <c r="L131" s="2" t="n">
        <v>0.685</v>
      </c>
      <c r="M131" s="2" t="n">
        <v>0.143</v>
      </c>
      <c r="N131" s="2" t="n">
        <v>8.081</v>
      </c>
      <c r="O131" s="2" t="s">
        <v>41</v>
      </c>
      <c r="P131" s="2" t="n">
        <v>36.6</v>
      </c>
      <c r="Q131" s="2" t="n">
        <v>25.3</v>
      </c>
      <c r="R131" s="2" t="n">
        <v>1.832</v>
      </c>
      <c r="S131" s="2" t="n">
        <v>-1</v>
      </c>
      <c r="T131" s="2" t="n">
        <v>1.05293722178874</v>
      </c>
      <c r="U131" s="2" t="n">
        <v>1.05403386721879</v>
      </c>
      <c r="V131" s="2" t="n">
        <v>0.545492443776436</v>
      </c>
      <c r="W131" s="2" t="n">
        <v>0.245992949025667</v>
      </c>
      <c r="X131" s="2" t="n">
        <v>0.174817416143338</v>
      </c>
      <c r="Y131" s="2" t="n">
        <v>0.22341391683824</v>
      </c>
      <c r="Z131" s="2" t="n">
        <v>0.216486291869756</v>
      </c>
      <c r="AA131" s="2" t="n">
        <v>0.140157453542545</v>
      </c>
      <c r="AB131" s="2" t="n">
        <v>0.0843716870601359</v>
      </c>
      <c r="AC131" s="2" t="n">
        <v>0.0335023188920292</v>
      </c>
      <c r="AD131" s="2" t="n">
        <v>0.0683580970040067</v>
      </c>
      <c r="AE131" s="2" t="n">
        <v>0.0407687216158006</v>
      </c>
      <c r="AF131" s="2" t="n">
        <v>0.0181240970341482</v>
      </c>
      <c r="AG131" s="2" t="n">
        <v>-0.755975242583513</v>
      </c>
      <c r="AH131" s="3" t="b">
        <f aca="false">TRUE()</f>
        <v>1</v>
      </c>
      <c r="AI131" s="3" t="n">
        <v>-0.643705984911473</v>
      </c>
      <c r="AJ131" s="3" t="b">
        <f aca="false">TRUE()</f>
        <v>1</v>
      </c>
      <c r="AK131" s="3" t="n">
        <v>0.899192528174494</v>
      </c>
      <c r="AL131" s="3" t="b">
        <f aca="false">TRUE()</f>
        <v>1</v>
      </c>
      <c r="AM131" s="3" t="n">
        <v>-1.5349914902370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7</v>
      </c>
      <c r="E132" s="2" t="n">
        <v>2</v>
      </c>
      <c r="F132" s="2" t="n">
        <v>29.7448812969422</v>
      </c>
      <c r="G132" s="2" t="n">
        <v>0.84366576819407</v>
      </c>
      <c r="H132" s="2" t="n">
        <v>0.98191970895994</v>
      </c>
      <c r="I132" s="2" t="n">
        <v>0.180409224763289</v>
      </c>
      <c r="J132" s="2" t="n">
        <v>0.37417817111816</v>
      </c>
      <c r="K132" s="2" t="n">
        <v>4.14629646772705</v>
      </c>
      <c r="L132" s="2" t="n">
        <v>0.699</v>
      </c>
      <c r="M132" s="2" t="n">
        <v>0.096</v>
      </c>
      <c r="N132" s="2" t="n">
        <v>8.989</v>
      </c>
      <c r="O132" s="2" t="s">
        <v>41</v>
      </c>
      <c r="P132" s="2" t="n">
        <v>301.1</v>
      </c>
      <c r="Q132" s="2" t="n">
        <v>101.6</v>
      </c>
      <c r="R132" s="2" t="n">
        <v>15.055</v>
      </c>
      <c r="S132" s="2" t="n">
        <v>-1</v>
      </c>
      <c r="T132" s="2" t="n">
        <v>-0.455272772369434</v>
      </c>
      <c r="U132" s="2" t="n">
        <v>-0.556153203063948</v>
      </c>
      <c r="V132" s="2" t="n">
        <v>0.131140523941993</v>
      </c>
      <c r="W132" s="2" t="n">
        <v>0.0166493175185986</v>
      </c>
      <c r="X132" s="2" t="n">
        <v>0.0757440344183125</v>
      </c>
      <c r="Y132" s="2" t="n">
        <v>0.0950589815903242</v>
      </c>
      <c r="Z132" s="2" t="n">
        <v>0.141010229267449</v>
      </c>
      <c r="AA132" s="2" t="n">
        <v>0.171100690276177</v>
      </c>
      <c r="AB132" s="2" t="n">
        <v>0.162112519801555</v>
      </c>
      <c r="AC132" s="2" t="n">
        <v>0.173009211282336</v>
      </c>
      <c r="AD132" s="2" t="n">
        <v>0.115484439755772</v>
      </c>
      <c r="AE132" s="2" t="n">
        <v>0.052712927324052</v>
      </c>
      <c r="AF132" s="2" t="n">
        <v>0.0137669662840217</v>
      </c>
      <c r="AG132" s="2" t="n">
        <v>-0.453361590264581</v>
      </c>
      <c r="AH132" s="3" t="b">
        <f aca="false">TRUE()</f>
        <v>1</v>
      </c>
      <c r="AI132" s="3" t="n">
        <v>-0.462343529135301</v>
      </c>
      <c r="AJ132" s="3" t="b">
        <f aca="false">TRUE()</f>
        <v>1</v>
      </c>
      <c r="AK132" s="3" t="n">
        <v>-0.573870698302205</v>
      </c>
      <c r="AL132" s="3" t="b">
        <f aca="false">TRUE()</f>
        <v>1</v>
      </c>
      <c r="AM132" s="3" t="n">
        <v>-0.21230039653446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7</v>
      </c>
      <c r="E133" s="2" t="n">
        <v>3</v>
      </c>
      <c r="F133" s="2" t="n">
        <v>18.434948822922</v>
      </c>
      <c r="G133" s="2" t="n">
        <v>0.828571428571429</v>
      </c>
      <c r="H133" s="2" t="n">
        <v>0.980221569200297</v>
      </c>
      <c r="I133" s="2" t="n">
        <v>0.230135402476369</v>
      </c>
      <c r="J133" s="2" t="n">
        <v>0.402370541615044</v>
      </c>
      <c r="K133" s="2" t="n">
        <v>3.66350400225107</v>
      </c>
      <c r="L133" s="2" t="n">
        <v>0.679</v>
      </c>
      <c r="M133" s="2" t="n">
        <v>0.105</v>
      </c>
      <c r="N133" s="2" t="n">
        <v>8.044</v>
      </c>
      <c r="O133" s="2" t="s">
        <v>41</v>
      </c>
      <c r="P133" s="2" t="n">
        <v>266.9</v>
      </c>
      <c r="Q133" s="2" t="n">
        <v>106.6</v>
      </c>
      <c r="R133" s="2" t="n">
        <v>13.344</v>
      </c>
      <c r="S133" s="2" t="n">
        <v>0.46766420149828</v>
      </c>
      <c r="T133" s="2" t="n">
        <v>-0.174551186011498</v>
      </c>
      <c r="U133" s="2" t="n">
        <v>-1.04690378403468</v>
      </c>
      <c r="V133" s="2" t="n">
        <v>0.210329696403827</v>
      </c>
      <c r="W133" s="2" t="n">
        <v>0.0554574866094018</v>
      </c>
      <c r="X133" s="2" t="n">
        <v>0.0863591106785279</v>
      </c>
      <c r="Y133" s="2" t="n">
        <v>0.111044072746327</v>
      </c>
      <c r="Z133" s="2" t="n">
        <v>0.149207942797849</v>
      </c>
      <c r="AA133" s="2" t="n">
        <v>0.165747953375825</v>
      </c>
      <c r="AB133" s="2" t="n">
        <v>0.153074548728477</v>
      </c>
      <c r="AC133" s="2" t="n">
        <v>0.150397014870108</v>
      </c>
      <c r="AD133" s="2" t="n">
        <v>0.107184070762803</v>
      </c>
      <c r="AE133" s="2" t="n">
        <v>0.0602184981164413</v>
      </c>
      <c r="AF133" s="2" t="n">
        <v>0.0167667879236418</v>
      </c>
      <c r="AG133" s="2" t="n">
        <v>-0.800616777745684</v>
      </c>
      <c r="AH133" s="3" t="b">
        <f aca="false">TRUE()</f>
        <v>1</v>
      </c>
      <c r="AI133" s="3" t="n">
        <v>-0.72143275167269</v>
      </c>
      <c r="AJ133" s="3" t="b">
        <f aca="false">TRUE()</f>
        <v>1</v>
      </c>
      <c r="AK133" s="3" t="n">
        <v>-0.291794761317305</v>
      </c>
      <c r="AL133" s="3" t="b">
        <f aca="false">TRUE()</f>
        <v>1</v>
      </c>
      <c r="AM133" s="3" t="n">
        <v>-0.38332510505858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8</v>
      </c>
      <c r="E134" s="2" t="n">
        <v>1</v>
      </c>
      <c r="F134" s="2" t="n">
        <v>40.4260787400991</v>
      </c>
      <c r="G134" s="2" t="n">
        <v>0.766746411483254</v>
      </c>
      <c r="H134" s="2" t="n">
        <v>0.956963687757109</v>
      </c>
      <c r="I134" s="2" t="n">
        <v>0.184732129510013</v>
      </c>
      <c r="J134" s="2" t="n">
        <v>0.440697380273147</v>
      </c>
      <c r="K134" s="2" t="n">
        <v>3.82272242060022</v>
      </c>
      <c r="L134" s="2" t="n">
        <v>0.851</v>
      </c>
      <c r="M134" s="2" t="n">
        <v>0.19</v>
      </c>
      <c r="N134" s="2" t="n">
        <v>8.279</v>
      </c>
      <c r="O134" s="2" t="s">
        <v>41</v>
      </c>
      <c r="P134" s="2" t="n">
        <v>408.4</v>
      </c>
      <c r="Q134" s="2" t="n">
        <v>190.4</v>
      </c>
      <c r="R134" s="2" t="n">
        <v>20.421</v>
      </c>
      <c r="S134" s="2" t="n">
        <v>0.594317980915858</v>
      </c>
      <c r="T134" s="2" t="n">
        <v>0.695905841291014</v>
      </c>
      <c r="U134" s="2" t="n">
        <v>0.967523584228629</v>
      </c>
      <c r="V134" s="2" t="n">
        <v>0.363925985864748</v>
      </c>
      <c r="W134" s="2" t="n">
        <v>0.0509806371903602</v>
      </c>
      <c r="X134" s="2" t="n">
        <v>0.210870419203968</v>
      </c>
      <c r="Y134" s="2" t="n">
        <v>0.166455698009675</v>
      </c>
      <c r="Z134" s="2" t="n">
        <v>0.129088744904732</v>
      </c>
      <c r="AA134" s="2" t="n">
        <v>0.0980668118785883</v>
      </c>
      <c r="AB134" s="2" t="n">
        <v>0.118746155128073</v>
      </c>
      <c r="AC134" s="2" t="n">
        <v>0.117931657444635</v>
      </c>
      <c r="AD134" s="2" t="n">
        <v>0.0857853308538605</v>
      </c>
      <c r="AE134" s="2" t="n">
        <v>0.0570187423675556</v>
      </c>
      <c r="AF134" s="2" t="n">
        <v>0.0160364402089125</v>
      </c>
      <c r="AG134" s="2" t="n">
        <v>-0.686096718573324</v>
      </c>
      <c r="AH134" s="3" t="b">
        <f aca="false">TRUE()</f>
        <v>1</v>
      </c>
      <c r="AI134" s="3" t="n">
        <v>1.50673456214886</v>
      </c>
      <c r="AJ134" s="3" t="b">
        <f aca="false">TRUE()</f>
        <v>1</v>
      </c>
      <c r="AK134" s="3" t="n">
        <v>2.37225575465119</v>
      </c>
      <c r="AL134" s="3" t="b">
        <f aca="false">FALSE()</f>
        <v>0</v>
      </c>
      <c r="AM134" s="3" t="n">
        <v>0.324277124653778</v>
      </c>
      <c r="AN134" s="3" t="b">
        <f aca="false">TRUE()</f>
        <v>1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8</v>
      </c>
      <c r="E135" s="2" t="n">
        <v>3</v>
      </c>
      <c r="F135" s="2" t="n">
        <v>18.434948822922</v>
      </c>
      <c r="G135" s="2" t="n">
        <v>0.829754601226994</v>
      </c>
      <c r="H135" s="2" t="n">
        <v>0.989001861288993</v>
      </c>
      <c r="I135" s="2" t="n">
        <v>0.109825030883566</v>
      </c>
      <c r="J135" s="2" t="n">
        <v>0.329502483819102</v>
      </c>
      <c r="K135" s="2" t="n">
        <v>4.0916060924638</v>
      </c>
      <c r="L135" s="2" t="n">
        <v>0.62</v>
      </c>
      <c r="M135" s="2" t="n">
        <v>0.119</v>
      </c>
      <c r="N135" s="2" t="n">
        <v>8.805</v>
      </c>
      <c r="O135" s="2" t="s">
        <v>41</v>
      </c>
      <c r="P135" s="2" t="n">
        <v>637</v>
      </c>
      <c r="Q135" s="2" t="n">
        <v>195.7</v>
      </c>
      <c r="R135" s="2" t="n">
        <v>31.852</v>
      </c>
      <c r="S135" s="2" t="n">
        <v>0.742280830528597</v>
      </c>
      <c r="T135" s="2" t="n">
        <v>-0.428778143626658</v>
      </c>
      <c r="U135" s="2" t="n">
        <v>-0.366019333060561</v>
      </c>
      <c r="V135" s="2" t="n">
        <v>0.0716491012653071</v>
      </c>
      <c r="W135" s="2" t="n">
        <v>0.00334509921310622</v>
      </c>
      <c r="X135" s="2" t="n">
        <v>0.081047647299477</v>
      </c>
      <c r="Y135" s="2" t="n">
        <v>0.103036788519797</v>
      </c>
      <c r="Z135" s="2" t="n">
        <v>0.134001652192626</v>
      </c>
      <c r="AA135" s="2" t="n">
        <v>0.145863402778476</v>
      </c>
      <c r="AB135" s="2" t="n">
        <v>0.155038905307099</v>
      </c>
      <c r="AC135" s="2" t="n">
        <v>0.154668973863306</v>
      </c>
      <c r="AD135" s="2" t="n">
        <v>0.117998005297581</v>
      </c>
      <c r="AE135" s="2" t="n">
        <v>0.0853065583343663</v>
      </c>
      <c r="AF135" s="2" t="n">
        <v>0.0230380664072714</v>
      </c>
      <c r="AG135" s="2" t="n">
        <v>-0.4926984024013</v>
      </c>
      <c r="AH135" s="3" t="b">
        <f aca="false">TRUE()</f>
        <v>1</v>
      </c>
      <c r="AI135" s="3" t="n">
        <v>-1.48574595815799</v>
      </c>
      <c r="AJ135" s="3" t="b">
        <f aca="false">TRUE()</f>
        <v>1</v>
      </c>
      <c r="AK135" s="3" t="n">
        <v>0.146990029548095</v>
      </c>
      <c r="AL135" s="3" t="b">
        <f aca="false">TRUE()</f>
        <v>1</v>
      </c>
      <c r="AM135" s="3" t="n">
        <v>1.4674422816307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0</v>
      </c>
      <c r="E136" s="2" t="n">
        <v>0</v>
      </c>
      <c r="F136" s="2" t="n">
        <v>17.1027289690524</v>
      </c>
      <c r="G136" s="2" t="n">
        <v>0.854054054054054</v>
      </c>
      <c r="H136" s="2" t="n">
        <v>0.992214656973926</v>
      </c>
      <c r="I136" s="2" t="n">
        <v>0.10731618171598</v>
      </c>
      <c r="J136" s="2" t="n">
        <v>0.289157826745279</v>
      </c>
      <c r="K136" s="2" t="n">
        <v>6.30470619992266</v>
      </c>
      <c r="L136" s="2" t="n">
        <v>0.792</v>
      </c>
      <c r="M136" s="2" t="n">
        <v>0.089</v>
      </c>
      <c r="N136" s="2" t="n">
        <v>13.49</v>
      </c>
      <c r="O136" s="2" t="s">
        <v>41</v>
      </c>
      <c r="P136" s="2" t="n">
        <v>33.3</v>
      </c>
      <c r="Q136" s="2" t="n">
        <v>14.4</v>
      </c>
      <c r="R136" s="2" t="n">
        <v>1.663</v>
      </c>
      <c r="S136" s="2" t="n">
        <v>0.504013624308061</v>
      </c>
      <c r="T136" s="2" t="n">
        <v>0.365871401305748</v>
      </c>
      <c r="U136" s="2" t="n">
        <v>-0.142950943572639</v>
      </c>
      <c r="V136" s="2" t="n">
        <v>0.0666814374533515</v>
      </c>
      <c r="W136" s="2" t="n">
        <v>0.0311048946253566</v>
      </c>
      <c r="X136" s="2" t="n">
        <v>0.0426626522647846</v>
      </c>
      <c r="Y136" s="2" t="n">
        <v>0.121203631761597</v>
      </c>
      <c r="Z136" s="2" t="n">
        <v>0.160829546016927</v>
      </c>
      <c r="AA136" s="2" t="n">
        <v>0.145690912853858</v>
      </c>
      <c r="AB136" s="2" t="n">
        <v>0.119685126372903</v>
      </c>
      <c r="AC136" s="2" t="n">
        <v>0.135583966548643</v>
      </c>
      <c r="AD136" s="2" t="n">
        <v>0.11533272600435</v>
      </c>
      <c r="AE136" s="2" t="n">
        <v>0.070336138263918</v>
      </c>
      <c r="AF136" s="2" t="n">
        <v>0.0886752999130182</v>
      </c>
      <c r="AG136" s="2" t="n">
        <v>1.09910459305846</v>
      </c>
      <c r="AH136" s="3" t="b">
        <f aca="false">TRUE()</f>
        <v>1</v>
      </c>
      <c r="AI136" s="3" t="n">
        <v>0.742421355663564</v>
      </c>
      <c r="AJ136" s="3" t="b">
        <f aca="false">TRUE()</f>
        <v>1</v>
      </c>
      <c r="AK136" s="3" t="n">
        <v>-0.793263093734905</v>
      </c>
      <c r="AL136" s="3" t="b">
        <f aca="false">TRUE()</f>
        <v>1</v>
      </c>
      <c r="AM136" s="3" t="n">
        <v>-1.5514938743929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1</v>
      </c>
      <c r="E137" s="2" t="n">
        <v>1</v>
      </c>
      <c r="F137" s="2" t="n">
        <v>26.565051177078</v>
      </c>
      <c r="G137" s="2" t="n">
        <v>0.645317545748116</v>
      </c>
      <c r="H137" s="2" t="n">
        <v>0.983302283001457</v>
      </c>
      <c r="I137" s="2" t="n">
        <v>0.0985675499830488</v>
      </c>
      <c r="J137" s="2" t="n">
        <v>0.269587925380747</v>
      </c>
      <c r="K137" s="2" t="n">
        <v>6.93110842903228</v>
      </c>
      <c r="L137" s="2" t="n">
        <v>0.788</v>
      </c>
      <c r="M137" s="2" t="n">
        <v>0.1</v>
      </c>
      <c r="N137" s="2" t="n">
        <v>14.719</v>
      </c>
      <c r="O137" s="2" t="s">
        <v>41</v>
      </c>
      <c r="P137" s="2" t="n">
        <v>592.5</v>
      </c>
      <c r="Q137" s="2" t="n">
        <v>236.3</v>
      </c>
      <c r="R137" s="2" t="n">
        <v>29.626</v>
      </c>
      <c r="S137" s="2" t="n">
        <v>0.537423398565003</v>
      </c>
      <c r="T137" s="2" t="n">
        <v>0.16538383506591</v>
      </c>
      <c r="U137" s="2" t="n">
        <v>-0.698572098773171</v>
      </c>
      <c r="V137" s="2" t="n">
        <v>0.00427110693872002</v>
      </c>
      <c r="W137" s="2" t="n">
        <v>0.0428081442344837</v>
      </c>
      <c r="X137" s="2" t="n">
        <v>0.0189001241641752</v>
      </c>
      <c r="Y137" s="2" t="n">
        <v>0.0899402649750738</v>
      </c>
      <c r="Z137" s="2" t="n">
        <v>0.127626587774446</v>
      </c>
      <c r="AA137" s="2" t="n">
        <v>0.179743207122225</v>
      </c>
      <c r="AB137" s="2" t="n">
        <v>0.145243157605206</v>
      </c>
      <c r="AC137" s="2" t="n">
        <v>0.154518937788345</v>
      </c>
      <c r="AD137" s="2" t="n">
        <v>0.153518658064377</v>
      </c>
      <c r="AE137" s="2" t="n">
        <v>0.0940031664196693</v>
      </c>
      <c r="AF137" s="2" t="n">
        <v>0.0365058960864828</v>
      </c>
      <c r="AG137" s="2" t="n">
        <v>1.54965309798094</v>
      </c>
      <c r="AH137" s="3" t="b">
        <f aca="false">TRUE()</f>
        <v>1</v>
      </c>
      <c r="AI137" s="3" t="n">
        <v>0.690603511156086</v>
      </c>
      <c r="AJ137" s="3" t="b">
        <f aca="false">TRUE()</f>
        <v>1</v>
      </c>
      <c r="AK137" s="3" t="n">
        <v>-0.448503615197804</v>
      </c>
      <c r="AL137" s="3" t="b">
        <f aca="false">TRUE()</f>
        <v>1</v>
      </c>
      <c r="AM137" s="3" t="n">
        <v>1.2449101316505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1</v>
      </c>
      <c r="E138" s="2" t="n">
        <v>3</v>
      </c>
      <c r="F138" s="2" t="n">
        <v>18.9246444160512</v>
      </c>
      <c r="G138" s="2" t="n">
        <v>0.939163498098859</v>
      </c>
      <c r="H138" s="2" t="n">
        <v>0.97681953809865</v>
      </c>
      <c r="I138" s="2" t="n">
        <v>0.167937077723168</v>
      </c>
      <c r="J138" s="2" t="n">
        <v>0.477138741317091</v>
      </c>
      <c r="K138" s="2" t="n">
        <v>4.01620649030254</v>
      </c>
      <c r="L138" s="2" t="n">
        <v>0.896</v>
      </c>
      <c r="M138" s="2" t="n">
        <v>0.146</v>
      </c>
      <c r="N138" s="2" t="n">
        <v>8.828</v>
      </c>
      <c r="O138" s="2" t="s">
        <v>41</v>
      </c>
      <c r="P138" s="2" t="n">
        <v>42.6</v>
      </c>
      <c r="Q138" s="2" t="n">
        <v>20.4</v>
      </c>
      <c r="R138" s="2" t="n">
        <v>2.131</v>
      </c>
      <c r="S138" s="2" t="n">
        <v>0.592963014898419</v>
      </c>
      <c r="T138" s="2" t="n">
        <v>0.464596173520677</v>
      </c>
      <c r="U138" s="2" t="n">
        <v>-0.163389114992413</v>
      </c>
      <c r="V138" s="2" t="n">
        <v>0.309655724225989</v>
      </c>
      <c r="W138" s="2" t="n">
        <v>0.130694789218977</v>
      </c>
      <c r="X138" s="2" t="n">
        <v>0.107424448046342</v>
      </c>
      <c r="Y138" s="2" t="n">
        <v>0.1285474284035</v>
      </c>
      <c r="Z138" s="2" t="n">
        <v>0.171134921654152</v>
      </c>
      <c r="AA138" s="2" t="n">
        <v>0.198730158988768</v>
      </c>
      <c r="AB138" s="2" t="n">
        <v>0.128522316810818</v>
      </c>
      <c r="AC138" s="2" t="n">
        <v>0.0926475144540705</v>
      </c>
      <c r="AD138" s="2" t="n">
        <v>0.08875688254012</v>
      </c>
      <c r="AE138" s="2" t="n">
        <v>0.0527681425536906</v>
      </c>
      <c r="AF138" s="2" t="n">
        <v>0.0314681865485391</v>
      </c>
      <c r="AG138" s="2" t="n">
        <v>-0.54693061366561</v>
      </c>
      <c r="AH138" s="3" t="b">
        <f aca="false">TRUE()</f>
        <v>1</v>
      </c>
      <c r="AI138" s="3" t="n">
        <v>2.08968531285799</v>
      </c>
      <c r="AJ138" s="3" t="b">
        <f aca="false">TRUE()</f>
        <v>1</v>
      </c>
      <c r="AK138" s="3" t="n">
        <v>0.993217840502794</v>
      </c>
      <c r="AL138" s="3" t="b">
        <f aca="false">TRUE()</f>
        <v>1</v>
      </c>
      <c r="AM138" s="3" t="n">
        <v>-1.504987155408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2</v>
      </c>
      <c r="E139" s="2" t="n">
        <v>1</v>
      </c>
      <c r="F139" s="2" t="n">
        <v>33.6900675259798</v>
      </c>
      <c r="G139" s="2" t="n">
        <v>0.841414141414141</v>
      </c>
      <c r="H139" s="2" t="n">
        <v>0.979789714050283</v>
      </c>
      <c r="I139" s="2" t="n">
        <v>0.142516600478956</v>
      </c>
      <c r="J139" s="2" t="n">
        <v>0.378007479712919</v>
      </c>
      <c r="K139" s="2" t="n">
        <v>4.73533594681802</v>
      </c>
      <c r="L139" s="2" t="n">
        <v>0.836</v>
      </c>
      <c r="M139" s="2" t="n">
        <v>0.146</v>
      </c>
      <c r="N139" s="2" t="n">
        <v>10.148</v>
      </c>
      <c r="O139" s="2" t="s">
        <v>41</v>
      </c>
      <c r="P139" s="2" t="n">
        <v>411.1</v>
      </c>
      <c r="Q139" s="2" t="n">
        <v>171</v>
      </c>
      <c r="R139" s="2" t="n">
        <v>20.556</v>
      </c>
      <c r="S139" s="2" t="n">
        <v>0.447433496740526</v>
      </c>
      <c r="T139" s="2" t="n">
        <v>-0.0282535544740378</v>
      </c>
      <c r="U139" s="2" t="n">
        <v>-1.00055878957649</v>
      </c>
      <c r="V139" s="2" t="n">
        <v>0.0110872947989189</v>
      </c>
      <c r="W139" s="2" t="n">
        <v>0.0479720989663442</v>
      </c>
      <c r="X139" s="2" t="n">
        <v>0.0141190856085282</v>
      </c>
      <c r="Y139" s="2" t="n">
        <v>0.063631351389445</v>
      </c>
      <c r="Z139" s="2" t="n">
        <v>0.155242536011066</v>
      </c>
      <c r="AA139" s="2" t="n">
        <v>0.168829904534646</v>
      </c>
      <c r="AB139" s="2" t="n">
        <v>0.178583463604654</v>
      </c>
      <c r="AC139" s="2" t="n">
        <v>0.157520683666371</v>
      </c>
      <c r="AD139" s="2" t="n">
        <v>0.127914112258825</v>
      </c>
      <c r="AE139" s="2" t="n">
        <v>0.0907435980124806</v>
      </c>
      <c r="AF139" s="2" t="n">
        <v>0.0434152649139843</v>
      </c>
      <c r="AG139" s="2" t="n">
        <v>-0.0296867623157997</v>
      </c>
      <c r="AH139" s="3" t="b">
        <f aca="false">TRUE()</f>
        <v>1</v>
      </c>
      <c r="AI139" s="3" t="n">
        <v>1.31241764524582</v>
      </c>
      <c r="AJ139" s="3" t="b">
        <f aca="false">TRUE()</f>
        <v>1</v>
      </c>
      <c r="AK139" s="3" t="n">
        <v>0.993217840502794</v>
      </c>
      <c r="AL139" s="3" t="b">
        <f aca="false">TRUE()</f>
        <v>1</v>
      </c>
      <c r="AM139" s="3" t="n">
        <v>0.33777907532673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2</v>
      </c>
      <c r="E140" s="2" t="n">
        <v>2</v>
      </c>
      <c r="F140" s="2" t="n">
        <v>18.434948822922</v>
      </c>
      <c r="G140" s="2" t="n">
        <v>0.904761904761905</v>
      </c>
      <c r="H140" s="2" t="n">
        <v>0.989216756069716</v>
      </c>
      <c r="I140" s="2" t="n">
        <v>0.183935762330336</v>
      </c>
      <c r="J140" s="2" t="n">
        <v>0.346614270015699</v>
      </c>
      <c r="K140" s="2" t="n">
        <v>5.21010781087503</v>
      </c>
      <c r="L140" s="2" t="n">
        <v>0.77</v>
      </c>
      <c r="M140" s="2" t="n">
        <v>0.103</v>
      </c>
      <c r="N140" s="2" t="n">
        <v>11.206</v>
      </c>
      <c r="O140" s="2" t="s">
        <v>41</v>
      </c>
      <c r="P140" s="2" t="n">
        <v>286.7</v>
      </c>
      <c r="Q140" s="2" t="n">
        <v>106.2</v>
      </c>
      <c r="R140" s="2" t="n">
        <v>14.337</v>
      </c>
      <c r="S140" s="2" t="n">
        <v>0.529051726946395</v>
      </c>
      <c r="T140" s="2" t="n">
        <v>-0.0861618066908924</v>
      </c>
      <c r="U140" s="2" t="n">
        <v>-0.941006154376826</v>
      </c>
      <c r="V140" s="2" t="n">
        <v>0.115239326066708</v>
      </c>
      <c r="W140" s="2" t="n">
        <v>0.00937344095962966</v>
      </c>
      <c r="X140" s="2" t="n">
        <v>0.063774636993304</v>
      </c>
      <c r="Y140" s="2" t="n">
        <v>0.098580763853217</v>
      </c>
      <c r="Z140" s="2" t="n">
        <v>0.144879909974564</v>
      </c>
      <c r="AA140" s="2" t="n">
        <v>0.159895304909972</v>
      </c>
      <c r="AB140" s="2" t="n">
        <v>0.169649280115519</v>
      </c>
      <c r="AC140" s="2" t="n">
        <v>0.161321485146397</v>
      </c>
      <c r="AD140" s="2" t="n">
        <v>0.113537152560546</v>
      </c>
      <c r="AE140" s="2" t="n">
        <v>0.06683374931659</v>
      </c>
      <c r="AF140" s="2" t="n">
        <v>0.0215277171298907</v>
      </c>
      <c r="AG140" s="2" t="n">
        <v>0.311799496176919</v>
      </c>
      <c r="AH140" s="3" t="b">
        <f aca="false">TRUE()</f>
        <v>1</v>
      </c>
      <c r="AI140" s="3" t="n">
        <v>0.457423210872435</v>
      </c>
      <c r="AJ140" s="3" t="b">
        <f aca="false">TRUE()</f>
        <v>1</v>
      </c>
      <c r="AK140" s="3" t="n">
        <v>-0.354478302869505</v>
      </c>
      <c r="AL140" s="3" t="b">
        <f aca="false">TRUE()</f>
        <v>1</v>
      </c>
      <c r="AM140" s="3" t="n">
        <v>-0.28431080012357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3</v>
      </c>
      <c r="E141" s="2" t="n">
        <v>1</v>
      </c>
      <c r="F141" s="2" t="n">
        <v>45</v>
      </c>
      <c r="G141" s="2" t="n">
        <v>0.784232365145228</v>
      </c>
      <c r="H141" s="2" t="n">
        <v>0.989377549782867</v>
      </c>
      <c r="I141" s="2" t="n">
        <v>0.134017751144434</v>
      </c>
      <c r="J141" s="2" t="n">
        <v>0.315640438261046</v>
      </c>
      <c r="K141" s="2" t="n">
        <v>5.57616649000447</v>
      </c>
      <c r="L141" s="2" t="n">
        <v>0.74</v>
      </c>
      <c r="M141" s="2" t="n">
        <v>0.083</v>
      </c>
      <c r="N141" s="2" t="n">
        <v>12.01</v>
      </c>
      <c r="O141" s="2" t="s">
        <v>41</v>
      </c>
      <c r="P141" s="2" t="n">
        <v>26.5</v>
      </c>
      <c r="Q141" s="2" t="n">
        <v>15.7</v>
      </c>
      <c r="R141" s="2" t="n">
        <v>1.326</v>
      </c>
      <c r="S141" s="2" t="n">
        <v>0.45881515388482</v>
      </c>
      <c r="T141" s="2" t="n">
        <v>0.742909892164302</v>
      </c>
      <c r="U141" s="2" t="n">
        <v>0.0639182623838011</v>
      </c>
      <c r="V141" s="2" t="n">
        <v>0.000855418022500221</v>
      </c>
      <c r="W141" s="2" t="n">
        <v>0.0620142193100597</v>
      </c>
      <c r="X141" s="2" t="n">
        <v>0.169353717056932</v>
      </c>
      <c r="Y141" s="2" t="n">
        <v>0.105058583662564</v>
      </c>
      <c r="Z141" s="2" t="n">
        <v>0.074182892047972</v>
      </c>
      <c r="AA141" s="2" t="n">
        <v>0.103479578084191</v>
      </c>
      <c r="AB141" s="2" t="n">
        <v>0.169151755082235</v>
      </c>
      <c r="AC141" s="2" t="n">
        <v>0.0934666109723997</v>
      </c>
      <c r="AD141" s="2" t="n">
        <v>0.106165147412301</v>
      </c>
      <c r="AE141" s="2" t="n">
        <v>0.0768007880211453</v>
      </c>
      <c r="AF141" s="2" t="n">
        <v>0.102340927660259</v>
      </c>
      <c r="AG141" s="2" t="n">
        <v>0.575092286226687</v>
      </c>
      <c r="AH141" s="3" t="b">
        <f aca="false">TRUE()</f>
        <v>1</v>
      </c>
      <c r="AI141" s="3" t="n">
        <v>0.0687893770663491</v>
      </c>
      <c r="AJ141" s="3" t="b">
        <f aca="false">TRUE()</f>
        <v>1</v>
      </c>
      <c r="AK141" s="3" t="n">
        <v>-0.981313718391504</v>
      </c>
      <c r="AL141" s="3" t="b">
        <f aca="false">TRUE()</f>
        <v>1</v>
      </c>
      <c r="AM141" s="3" t="n">
        <v>-1.5854987871988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4</v>
      </c>
      <c r="E142" s="2" t="n">
        <v>1</v>
      </c>
      <c r="F142" s="2" t="n">
        <v>15.2551187030578</v>
      </c>
      <c r="G142" s="2" t="n">
        <v>0.849407783417936</v>
      </c>
      <c r="H142" s="2" t="n">
        <v>0.977712397256798</v>
      </c>
      <c r="I142" s="2" t="n">
        <v>0.246591918000406</v>
      </c>
      <c r="J142" s="2" t="n">
        <v>0.43893862941411</v>
      </c>
      <c r="K142" s="2" t="n">
        <v>3.31891834584585</v>
      </c>
      <c r="L142" s="2" t="n">
        <v>0.697</v>
      </c>
      <c r="M142" s="2" t="n">
        <v>0.096</v>
      </c>
      <c r="N142" s="2" t="n">
        <v>7.477</v>
      </c>
      <c r="O142" s="2" t="s">
        <v>41</v>
      </c>
      <c r="P142" s="2" t="n">
        <v>639.4</v>
      </c>
      <c r="Q142" s="2" t="n">
        <v>267.4</v>
      </c>
      <c r="R142" s="2" t="n">
        <v>31.969</v>
      </c>
      <c r="S142" s="2" t="n">
        <v>0.521939298510496</v>
      </c>
      <c r="T142" s="2" t="n">
        <v>-0.0518373089979769</v>
      </c>
      <c r="U142" s="2" t="n">
        <v>-1.15632226870545</v>
      </c>
      <c r="V142" s="2" t="n">
        <v>0.122393692481404</v>
      </c>
      <c r="W142" s="2" t="n">
        <v>0.0274485773937074</v>
      </c>
      <c r="X142" s="2" t="n">
        <v>0.0463996858096139</v>
      </c>
      <c r="Y142" s="2" t="n">
        <v>0.11111962411289</v>
      </c>
      <c r="Z142" s="2" t="n">
        <v>0.152287271903398</v>
      </c>
      <c r="AA142" s="2" t="n">
        <v>0.15777600897092</v>
      </c>
      <c r="AB142" s="2" t="n">
        <v>0.172277149897424</v>
      </c>
      <c r="AC142" s="2" t="n">
        <v>0.16369488510783</v>
      </c>
      <c r="AD142" s="2" t="n">
        <v>0.116217714633932</v>
      </c>
      <c r="AE142" s="2" t="n">
        <v>0.0617942094340528</v>
      </c>
      <c r="AF142" s="2" t="n">
        <v>0.0184334501299376</v>
      </c>
      <c r="AG142" s="2" t="n">
        <v>-1.04846479790963</v>
      </c>
      <c r="AH142" s="3" t="b">
        <f aca="false">TRUE()</f>
        <v>1</v>
      </c>
      <c r="AI142" s="3" t="n">
        <v>-0.48825245138904</v>
      </c>
      <c r="AJ142" s="3" t="b">
        <f aca="false">TRUE()</f>
        <v>1</v>
      </c>
      <c r="AK142" s="3" t="n">
        <v>-0.573870698302205</v>
      </c>
      <c r="AL142" s="3" t="b">
        <f aca="false">TRUE()</f>
        <v>1</v>
      </c>
      <c r="AM142" s="3" t="n">
        <v>1.4794440155623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5</v>
      </c>
      <c r="E143" s="2" t="n">
        <v>0</v>
      </c>
      <c r="F143" s="2" t="n">
        <v>18.434948822922</v>
      </c>
      <c r="G143" s="2" t="n">
        <v>0.780786026200873</v>
      </c>
      <c r="H143" s="2" t="n">
        <v>0.987096124214608</v>
      </c>
      <c r="I143" s="2" t="n">
        <v>0.126785047114417</v>
      </c>
      <c r="J143" s="2" t="n">
        <v>0.334379162876303</v>
      </c>
      <c r="K143" s="2" t="n">
        <v>5.30086394831282</v>
      </c>
      <c r="L143" s="2" t="n">
        <v>0.774</v>
      </c>
      <c r="M143" s="2" t="n">
        <v>0.088</v>
      </c>
      <c r="N143" s="2" t="n">
        <v>11.389</v>
      </c>
      <c r="O143" s="2" t="s">
        <v>41</v>
      </c>
      <c r="P143" s="2" t="n">
        <v>354.5</v>
      </c>
      <c r="Q143" s="2" t="n">
        <v>145</v>
      </c>
      <c r="R143" s="2" t="n">
        <v>17.723</v>
      </c>
      <c r="S143" s="2" t="n">
        <v>0.41804916514636</v>
      </c>
      <c r="T143" s="2" t="n">
        <v>-0.201726273002099</v>
      </c>
      <c r="U143" s="2" t="n">
        <v>-1.0423931059206</v>
      </c>
      <c r="V143" s="2" t="n">
        <v>0.0369464029532378</v>
      </c>
      <c r="W143" s="2" t="n">
        <v>0.00694150452253917</v>
      </c>
      <c r="X143" s="2" t="n">
        <v>0.0273886923684217</v>
      </c>
      <c r="Y143" s="2" t="n">
        <v>0.087351942967051</v>
      </c>
      <c r="Z143" s="2" t="n">
        <v>0.159056993814393</v>
      </c>
      <c r="AA143" s="2" t="n">
        <v>0.16402845922046</v>
      </c>
      <c r="AB143" s="2" t="n">
        <v>0.167134652641549</v>
      </c>
      <c r="AC143" s="2" t="n">
        <v>0.169221755953018</v>
      </c>
      <c r="AD143" s="2" t="n">
        <v>0.144519758325824</v>
      </c>
      <c r="AE143" s="2" t="n">
        <v>0.0673949252916149</v>
      </c>
      <c r="AF143" s="2" t="n">
        <v>0.0139028194176681</v>
      </c>
      <c r="AG143" s="2" t="n">
        <v>0.377077108763417</v>
      </c>
      <c r="AH143" s="3" t="b">
        <f aca="false">TRUE()</f>
        <v>1</v>
      </c>
      <c r="AI143" s="3" t="n">
        <v>0.509241055379913</v>
      </c>
      <c r="AJ143" s="3" t="b">
        <f aca="false">TRUE()</f>
        <v>1</v>
      </c>
      <c r="AK143" s="3" t="n">
        <v>-0.824604864511005</v>
      </c>
      <c r="AL143" s="3" t="b">
        <f aca="false">TRUE()</f>
        <v>1</v>
      </c>
      <c r="AM143" s="3" t="n">
        <v>0.054738183441788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6</v>
      </c>
      <c r="E144" s="2" t="n">
        <v>1</v>
      </c>
      <c r="F144" s="2" t="n">
        <v>17.1027289690524</v>
      </c>
      <c r="G144" s="2" t="n">
        <v>0.876543209876543</v>
      </c>
      <c r="H144" s="2" t="n">
        <v>0.979580251867628</v>
      </c>
      <c r="I144" s="2" t="n">
        <v>0.200888905947103</v>
      </c>
      <c r="J144" s="2" t="n">
        <v>0.429010107742165</v>
      </c>
      <c r="K144" s="2" t="n">
        <v>3.78356197493342</v>
      </c>
      <c r="L144" s="2" t="n">
        <v>0.781</v>
      </c>
      <c r="M144" s="2" t="n">
        <v>0.096</v>
      </c>
      <c r="N144" s="2" t="n">
        <v>8.499</v>
      </c>
      <c r="O144" s="2" t="s">
        <v>41</v>
      </c>
      <c r="P144" s="2" t="n">
        <v>263.9</v>
      </c>
      <c r="Q144" s="2" t="n">
        <v>119.7</v>
      </c>
      <c r="R144" s="2" t="n">
        <v>13.196</v>
      </c>
      <c r="S144" s="2" t="n">
        <v>0.41764487009742</v>
      </c>
      <c r="T144" s="2" t="n">
        <v>0.0538922421746417</v>
      </c>
      <c r="U144" s="2" t="n">
        <v>-1.02984356411502</v>
      </c>
      <c r="V144" s="2" t="n">
        <v>0.116753725793114</v>
      </c>
      <c r="W144" s="2" t="n">
        <v>0.0214750960008546</v>
      </c>
      <c r="X144" s="2" t="n">
        <v>0.0481964687990154</v>
      </c>
      <c r="Y144" s="2" t="n">
        <v>0.0993636317906442</v>
      </c>
      <c r="Z144" s="2" t="n">
        <v>0.141209980427054</v>
      </c>
      <c r="AA144" s="2" t="n">
        <v>0.164948471701358</v>
      </c>
      <c r="AB144" s="2" t="n">
        <v>0.185959879362974</v>
      </c>
      <c r="AC144" s="2" t="n">
        <v>0.155043932730589</v>
      </c>
      <c r="AD144" s="2" t="n">
        <v>0.122346991454293</v>
      </c>
      <c r="AE144" s="2" t="n">
        <v>0.0629317903573446</v>
      </c>
      <c r="AF144" s="2" t="n">
        <v>0.0199988533767279</v>
      </c>
      <c r="AG144" s="2" t="n">
        <v>-0.714263413114553</v>
      </c>
      <c r="AH144" s="3" t="b">
        <f aca="false">TRUE()</f>
        <v>1</v>
      </c>
      <c r="AI144" s="3" t="n">
        <v>0.599922283267999</v>
      </c>
      <c r="AJ144" s="3" t="b">
        <f aca="false">TRUE()</f>
        <v>1</v>
      </c>
      <c r="AK144" s="3" t="n">
        <v>-0.573870698302205</v>
      </c>
      <c r="AL144" s="3" t="b">
        <f aca="false">TRUE()</f>
        <v>1</v>
      </c>
      <c r="AM144" s="3" t="n">
        <v>-0.39832727247298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6</v>
      </c>
      <c r="E145" s="2" t="n">
        <v>2</v>
      </c>
      <c r="F145" s="2" t="n">
        <v>33.6900675259798</v>
      </c>
      <c r="G145" s="2" t="n">
        <v>0.569676320272572</v>
      </c>
      <c r="H145" s="2" t="n">
        <v>0.988142312686247</v>
      </c>
      <c r="I145" s="2" t="n">
        <v>0.0649675451293088</v>
      </c>
      <c r="J145" s="2" t="n">
        <v>0.201220642475293</v>
      </c>
      <c r="K145" s="2" t="n">
        <v>9.54398242660108</v>
      </c>
      <c r="L145" s="2" t="n">
        <v>0.777</v>
      </c>
      <c r="M145" s="2" t="n">
        <v>0.096</v>
      </c>
      <c r="N145" s="2" t="n">
        <v>20.079</v>
      </c>
      <c r="O145" s="2" t="s">
        <v>41</v>
      </c>
      <c r="P145" s="2" t="n">
        <v>500.3</v>
      </c>
      <c r="Q145" s="2" t="n">
        <v>201</v>
      </c>
      <c r="R145" s="2" t="n">
        <v>25.016</v>
      </c>
      <c r="S145" s="2" t="n">
        <v>0.403682272332972</v>
      </c>
      <c r="T145" s="2" t="n">
        <v>-0.0928836910959803</v>
      </c>
      <c r="U145" s="2" t="n">
        <v>-0.853394877174332</v>
      </c>
      <c r="V145" s="2" t="n">
        <v>0.0901682391124474</v>
      </c>
      <c r="W145" s="2" t="n">
        <v>0.0317349137533044</v>
      </c>
      <c r="X145" s="2" t="n">
        <v>0.024241984573902</v>
      </c>
      <c r="Y145" s="2" t="n">
        <v>0.145816253656395</v>
      </c>
      <c r="Z145" s="2" t="n">
        <v>0.182900680819027</v>
      </c>
      <c r="AA145" s="2" t="n">
        <v>0.138571742076398</v>
      </c>
      <c r="AB145" s="2" t="n">
        <v>0.0956557135547613</v>
      </c>
      <c r="AC145" s="2" t="n">
        <v>0.151426322991508</v>
      </c>
      <c r="AD145" s="2" t="n">
        <v>0.150985471520975</v>
      </c>
      <c r="AE145" s="2" t="n">
        <v>0.0879833630342943</v>
      </c>
      <c r="AF145" s="2" t="n">
        <v>0.0224184677727397</v>
      </c>
      <c r="AG145" s="2" t="n">
        <v>3.42899901734137</v>
      </c>
      <c r="AH145" s="3" t="b">
        <f aca="false">FALSE()</f>
        <v>0</v>
      </c>
      <c r="AI145" s="3" t="n">
        <v>0.548104438760521</v>
      </c>
      <c r="AJ145" s="3" t="b">
        <f aca="false">TRUE()</f>
        <v>1</v>
      </c>
      <c r="AK145" s="3" t="n">
        <v>-0.573870698302205</v>
      </c>
      <c r="AL145" s="3" t="b">
        <f aca="false">TRUE()</f>
        <v>1</v>
      </c>
      <c r="AM145" s="3" t="n">
        <v>0.783843519781458</v>
      </c>
      <c r="AN145" s="3" t="b">
        <f aca="false">TRUE()</f>
        <v>1</v>
      </c>
      <c r="AO145" s="3" t="n">
        <v>1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6</v>
      </c>
      <c r="E146" s="2" t="n">
        <v>3</v>
      </c>
      <c r="F146" s="2" t="n">
        <v>13.2405199151872</v>
      </c>
      <c r="G146" s="2" t="n">
        <v>0.893030794165316</v>
      </c>
      <c r="H146" s="2" t="n">
        <v>0.981710857942231</v>
      </c>
      <c r="I146" s="2" t="n">
        <v>0.256228995306455</v>
      </c>
      <c r="J146" s="2" t="n">
        <v>0.43262740930741</v>
      </c>
      <c r="K146" s="2" t="n">
        <v>3.64120795015274</v>
      </c>
      <c r="L146" s="2" t="n">
        <v>0.685</v>
      </c>
      <c r="M146" s="2" t="n">
        <v>0.13</v>
      </c>
      <c r="N146" s="2" t="n">
        <v>7.988</v>
      </c>
      <c r="O146" s="2" t="s">
        <v>41</v>
      </c>
      <c r="P146" s="2" t="n">
        <v>363</v>
      </c>
      <c r="Q146" s="2" t="n">
        <v>141.9</v>
      </c>
      <c r="R146" s="2" t="n">
        <v>18.151</v>
      </c>
      <c r="S146" s="2" t="n">
        <v>0.603573359879666</v>
      </c>
      <c r="T146" s="2" t="n">
        <v>-0.0859077709559695</v>
      </c>
      <c r="U146" s="2" t="n">
        <v>-1.12970874738</v>
      </c>
      <c r="V146" s="2" t="n">
        <v>0.249039216694631</v>
      </c>
      <c r="W146" s="2" t="n">
        <v>0.0534692785229669</v>
      </c>
      <c r="X146" s="2" t="n">
        <v>0.092492434776929</v>
      </c>
      <c r="Y146" s="2" t="n">
        <v>0.124598547809442</v>
      </c>
      <c r="Z146" s="2" t="n">
        <v>0.159393552595514</v>
      </c>
      <c r="AA146" s="2" t="n">
        <v>0.155175098280906</v>
      </c>
      <c r="AB146" s="2" t="n">
        <v>0.164796851239877</v>
      </c>
      <c r="AC146" s="2" t="n">
        <v>0.143724348069027</v>
      </c>
      <c r="AD146" s="2" t="n">
        <v>0.0932427103854885</v>
      </c>
      <c r="AE146" s="2" t="n">
        <v>0.0477994767038028</v>
      </c>
      <c r="AF146" s="2" t="n">
        <v>0.0187769801390153</v>
      </c>
      <c r="AG146" s="2" t="n">
        <v>-0.816653522941905</v>
      </c>
      <c r="AH146" s="3" t="b">
        <f aca="false">TRUE()</f>
        <v>1</v>
      </c>
      <c r="AI146" s="3" t="n">
        <v>-0.643705984911473</v>
      </c>
      <c r="AJ146" s="3" t="b">
        <f aca="false">TRUE()</f>
        <v>1</v>
      </c>
      <c r="AK146" s="3" t="n">
        <v>0.491749508085195</v>
      </c>
      <c r="AL146" s="3" t="b">
        <f aca="false">TRUE()</f>
        <v>1</v>
      </c>
      <c r="AM146" s="3" t="n">
        <v>0.097244324449244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6</v>
      </c>
      <c r="E147" s="2" t="n">
        <v>4</v>
      </c>
      <c r="F147" s="2" t="n">
        <v>40.7321066997092</v>
      </c>
      <c r="G147" s="2" t="n">
        <v>0.746478873239437</v>
      </c>
      <c r="H147" s="2" t="n">
        <v>0.986323119797484</v>
      </c>
      <c r="I147" s="2" t="n">
        <v>0.135761991693063</v>
      </c>
      <c r="J147" s="2" t="n">
        <v>0.312620578287234</v>
      </c>
      <c r="K147" s="2" t="n">
        <v>5.43615021603663</v>
      </c>
      <c r="L147" s="2" t="n">
        <v>0.736</v>
      </c>
      <c r="M147" s="2" t="n">
        <v>0.1</v>
      </c>
      <c r="N147" s="2" t="n">
        <v>11.803</v>
      </c>
      <c r="O147" s="2" t="s">
        <v>41</v>
      </c>
      <c r="P147" s="2" t="n">
        <v>458.8</v>
      </c>
      <c r="Q147" s="2" t="n">
        <v>149.8</v>
      </c>
      <c r="R147" s="2" t="n">
        <v>22.942</v>
      </c>
      <c r="S147" s="2" t="n">
        <v>0.577567746058888</v>
      </c>
      <c r="T147" s="2" t="n">
        <v>-0.0350288605644229</v>
      </c>
      <c r="U147" s="2" t="n">
        <v>-1.21769547496199</v>
      </c>
      <c r="V147" s="2" t="n">
        <v>0.251880440302975</v>
      </c>
      <c r="W147" s="2" t="n">
        <v>0.0856653876485891</v>
      </c>
      <c r="X147" s="2" t="n">
        <v>0.0325072035023264</v>
      </c>
      <c r="Y147" s="2" t="n">
        <v>0.137318926338754</v>
      </c>
      <c r="Z147" s="2" t="n">
        <v>0.192426936229783</v>
      </c>
      <c r="AA147" s="2" t="n">
        <v>0.181520662058214</v>
      </c>
      <c r="AB147" s="2" t="n">
        <v>0.166098897176486</v>
      </c>
      <c r="AC147" s="2" t="n">
        <v>0.156034679623447</v>
      </c>
      <c r="AD147" s="2" t="n">
        <v>0.0709547050371297</v>
      </c>
      <c r="AE147" s="2" t="n">
        <v>0.0415963463464134</v>
      </c>
      <c r="AF147" s="2" t="n">
        <v>0.0215416436874476</v>
      </c>
      <c r="AG147" s="2" t="n">
        <v>0.474383636146217</v>
      </c>
      <c r="AH147" s="3" t="b">
        <f aca="false">TRUE()</f>
        <v>1</v>
      </c>
      <c r="AI147" s="3" t="n">
        <v>0.016971532558871</v>
      </c>
      <c r="AJ147" s="3" t="b">
        <f aca="false">TRUE()</f>
        <v>1</v>
      </c>
      <c r="AK147" s="3" t="n">
        <v>-0.448503615197804</v>
      </c>
      <c r="AL147" s="3" t="b">
        <f aca="false">TRUE()</f>
        <v>1</v>
      </c>
      <c r="AM147" s="3" t="n">
        <v>0.57631353721563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6</v>
      </c>
      <c r="E148" s="2" t="n">
        <v>5</v>
      </c>
      <c r="F148" s="2" t="n">
        <v>45</v>
      </c>
      <c r="G148" s="2" t="n">
        <v>0.881048387096774</v>
      </c>
      <c r="H148" s="2" t="n">
        <v>0.962527505442476</v>
      </c>
      <c r="I148" s="2" t="n">
        <v>0.240659896647606</v>
      </c>
      <c r="J148" s="2" t="n">
        <v>0.526965556881433</v>
      </c>
      <c r="K148" s="2" t="n">
        <v>2.70996776162727</v>
      </c>
      <c r="L148" s="2" t="n">
        <v>0.765</v>
      </c>
      <c r="M148" s="2" t="n">
        <v>0.117</v>
      </c>
      <c r="N148" s="2" t="n">
        <v>6.332</v>
      </c>
      <c r="O148" s="2" t="s">
        <v>41</v>
      </c>
      <c r="P148" s="2" t="n">
        <v>648.4</v>
      </c>
      <c r="Q148" s="2" t="n">
        <v>186.3</v>
      </c>
      <c r="R148" s="2" t="n">
        <v>32.419</v>
      </c>
      <c r="S148" s="2" t="n">
        <v>0.588071463275367</v>
      </c>
      <c r="T148" s="2" t="n">
        <v>-0.122583156936333</v>
      </c>
      <c r="U148" s="2" t="n">
        <v>-1.23544659646105</v>
      </c>
      <c r="V148" s="2" t="n">
        <v>0.050224349454548</v>
      </c>
      <c r="W148" s="2" t="n">
        <v>0.0046858321718527</v>
      </c>
      <c r="X148" s="2" t="n">
        <v>0.0434178670443696</v>
      </c>
      <c r="Y148" s="2" t="n">
        <v>0.0963749873582954</v>
      </c>
      <c r="Z148" s="2" t="n">
        <v>0.159425182622327</v>
      </c>
      <c r="AA148" s="2" t="n">
        <v>0.157213552969848</v>
      </c>
      <c r="AB148" s="2" t="n">
        <v>0.162220396362297</v>
      </c>
      <c r="AC148" s="2" t="n">
        <v>0.156791209202681</v>
      </c>
      <c r="AD148" s="2" t="n">
        <v>0.140547236500165</v>
      </c>
      <c r="AE148" s="2" t="n">
        <v>0.0691346092114978</v>
      </c>
      <c r="AF148" s="2" t="n">
        <v>0.01487495872852</v>
      </c>
      <c r="AG148" s="2" t="n">
        <v>-1.48646096481557</v>
      </c>
      <c r="AH148" s="3" t="b">
        <f aca="false">TRUE()</f>
        <v>1</v>
      </c>
      <c r="AI148" s="3" t="n">
        <v>0.392650905238087</v>
      </c>
      <c r="AJ148" s="3" t="b">
        <f aca="false">TRUE()</f>
        <v>1</v>
      </c>
      <c r="AK148" s="3" t="n">
        <v>0.0843064879958954</v>
      </c>
      <c r="AL148" s="3" t="b">
        <f aca="false">TRUE()</f>
        <v>1</v>
      </c>
      <c r="AM148" s="3" t="n">
        <v>1.524450517805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6</v>
      </c>
      <c r="E149" s="2" t="n">
        <v>6</v>
      </c>
      <c r="F149" s="2" t="n">
        <v>65.7722546820458</v>
      </c>
      <c r="G149" s="2" t="n">
        <v>0.701622971285893</v>
      </c>
      <c r="H149" s="2" t="n">
        <v>0.960546840857529</v>
      </c>
      <c r="I149" s="2" t="n">
        <v>0.193499357528708</v>
      </c>
      <c r="J149" s="2" t="n">
        <v>0.397226017976562</v>
      </c>
      <c r="K149" s="2" t="n">
        <v>3.86538662427788</v>
      </c>
      <c r="L149" s="2" t="n">
        <v>0.705</v>
      </c>
      <c r="M149" s="2" t="n">
        <v>0.135</v>
      </c>
      <c r="N149" s="2" t="n">
        <v>8.33</v>
      </c>
      <c r="O149" s="2" t="s">
        <v>41</v>
      </c>
      <c r="P149" s="2" t="n">
        <v>525.6</v>
      </c>
      <c r="Q149" s="2" t="n">
        <v>221.3</v>
      </c>
      <c r="R149" s="2" t="n">
        <v>26.279</v>
      </c>
      <c r="S149" s="2" t="n">
        <v>0.41136254738166</v>
      </c>
      <c r="T149" s="2" t="n">
        <v>-0.221193529918934</v>
      </c>
      <c r="U149" s="2" t="n">
        <v>-1.10691770069103</v>
      </c>
      <c r="V149" s="2" t="n">
        <v>0.0175696551097978</v>
      </c>
      <c r="W149" s="2" t="n">
        <v>0.0175696551097978</v>
      </c>
      <c r="X149" s="2" t="n">
        <v>0.0263109555290124</v>
      </c>
      <c r="Y149" s="2" t="n">
        <v>0.0781011647665924</v>
      </c>
      <c r="Z149" s="2" t="n">
        <v>0.127132111462705</v>
      </c>
      <c r="AA149" s="2" t="n">
        <v>0.181855955670835</v>
      </c>
      <c r="AB149" s="2" t="n">
        <v>0.178584058906335</v>
      </c>
      <c r="AC149" s="2" t="n">
        <v>0.166628534954537</v>
      </c>
      <c r="AD149" s="2" t="n">
        <v>0.127794203700872</v>
      </c>
      <c r="AE149" s="2" t="n">
        <v>0.0676339852959789</v>
      </c>
      <c r="AF149" s="2" t="n">
        <v>0.0459590297131318</v>
      </c>
      <c r="AG149" s="2" t="n">
        <v>-0.655409897410502</v>
      </c>
      <c r="AH149" s="3" t="b">
        <f aca="false">TRUE()</f>
        <v>1</v>
      </c>
      <c r="AI149" s="3" t="n">
        <v>-0.384616762374084</v>
      </c>
      <c r="AJ149" s="3" t="b">
        <f aca="false">TRUE()</f>
        <v>1</v>
      </c>
      <c r="AK149" s="3" t="n">
        <v>0.648458361965695</v>
      </c>
      <c r="AL149" s="3" t="b">
        <f aca="false">TRUE()</f>
        <v>1</v>
      </c>
      <c r="AM149" s="3" t="n">
        <v>0.91036179830953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6</v>
      </c>
      <c r="E150" s="2" t="n">
        <v>7</v>
      </c>
      <c r="F150" s="2" t="n">
        <v>62.1027289690524</v>
      </c>
      <c r="G150" s="2" t="n">
        <v>0.662216288384513</v>
      </c>
      <c r="H150" s="2" t="n">
        <v>0.970648990987846</v>
      </c>
      <c r="I150" s="2" t="n">
        <v>0.126305362837728</v>
      </c>
      <c r="J150" s="2" t="n">
        <v>0.355960506193497</v>
      </c>
      <c r="K150" s="2" t="n">
        <v>3.66254312839442</v>
      </c>
      <c r="L150" s="2" t="n">
        <v>0.609</v>
      </c>
      <c r="M150" s="2" t="n">
        <v>0.153</v>
      </c>
      <c r="N150" s="2" t="n">
        <v>8.187</v>
      </c>
      <c r="O150" s="2" t="s">
        <v>41</v>
      </c>
      <c r="P150" s="2" t="n">
        <v>434.8</v>
      </c>
      <c r="Q150" s="2" t="n">
        <v>229.3</v>
      </c>
      <c r="R150" s="2" t="n">
        <v>21.739</v>
      </c>
      <c r="S150" s="2" t="n">
        <v>0.73797347767743</v>
      </c>
      <c r="T150" s="2" t="n">
        <v>0.63225780185322</v>
      </c>
      <c r="U150" s="2" t="n">
        <v>-0.560710336403204</v>
      </c>
      <c r="V150" s="2" t="n">
        <v>0.510467149739392</v>
      </c>
      <c r="W150" s="2" t="n">
        <v>0.285936488600045</v>
      </c>
      <c r="X150" s="2" t="n">
        <v>0.25644014008731</v>
      </c>
      <c r="Y150" s="2" t="n">
        <v>0.225380908489346</v>
      </c>
      <c r="Z150" s="2" t="n">
        <v>0.178260166944403</v>
      </c>
      <c r="AA150" s="2" t="n">
        <v>0.065640802329851</v>
      </c>
      <c r="AB150" s="2" t="n">
        <v>0.0684061842666636</v>
      </c>
      <c r="AC150" s="2" t="n">
        <v>0.0789079081489955</v>
      </c>
      <c r="AD150" s="2" t="n">
        <v>0.0736344044184525</v>
      </c>
      <c r="AE150" s="2" t="n">
        <v>0.0403498570643331</v>
      </c>
      <c r="AF150" s="2" t="n">
        <v>0.0129796282506454</v>
      </c>
      <c r="AG150" s="2" t="n">
        <v>-0.801307899615007</v>
      </c>
      <c r="AH150" s="3" t="b">
        <f aca="false">TRUE()</f>
        <v>1</v>
      </c>
      <c r="AI150" s="3" t="n">
        <v>-1.62824503055356</v>
      </c>
      <c r="AJ150" s="3" t="b">
        <f aca="false">TRUE()</f>
        <v>1</v>
      </c>
      <c r="AK150" s="3" t="n">
        <v>1.21261023593549</v>
      </c>
      <c r="AL150" s="3" t="b">
        <f aca="false">TRUE()</f>
        <v>1</v>
      </c>
      <c r="AM150" s="3" t="n">
        <v>0.45629619790046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6</v>
      </c>
      <c r="E151" s="2" t="n">
        <v>9</v>
      </c>
      <c r="F151" s="2" t="n">
        <v>21.3706222693432</v>
      </c>
      <c r="G151" s="2" t="n">
        <v>0.819548872180451</v>
      </c>
      <c r="H151" s="2" t="n">
        <v>0.993088174616811</v>
      </c>
      <c r="I151" s="2" t="n">
        <v>0.114047479308363</v>
      </c>
      <c r="J151" s="2" t="n">
        <v>0.267449226129655</v>
      </c>
      <c r="K151" s="2" t="n">
        <v>6.24549571039305</v>
      </c>
      <c r="L151" s="2" t="n">
        <v>0.699</v>
      </c>
      <c r="M151" s="2" t="n">
        <v>0.081</v>
      </c>
      <c r="N151" s="2" t="n">
        <v>13.285</v>
      </c>
      <c r="O151" s="2" t="s">
        <v>41</v>
      </c>
      <c r="P151" s="2" t="n">
        <v>306.9</v>
      </c>
      <c r="Q151" s="2" t="n">
        <v>118.7</v>
      </c>
      <c r="R151" s="2" t="n">
        <v>15.346</v>
      </c>
      <c r="S151" s="2" t="n">
        <v>0.340667995250394</v>
      </c>
      <c r="T151" s="2" t="n">
        <v>-0.0126812852210744</v>
      </c>
      <c r="U151" s="2" t="n">
        <v>-0.928698974763903</v>
      </c>
      <c r="V151" s="2" t="n">
        <v>0.0114269686014657</v>
      </c>
      <c r="W151" s="2" t="n">
        <v>0.0204498366017115</v>
      </c>
      <c r="X151" s="2" t="n">
        <v>0.0334040483568142</v>
      </c>
      <c r="Y151" s="2" t="n">
        <v>0.121193100143075</v>
      </c>
      <c r="Z151" s="2" t="n">
        <v>0.17768155255924</v>
      </c>
      <c r="AA151" s="2" t="n">
        <v>0.125854997807599</v>
      </c>
      <c r="AB151" s="2" t="n">
        <v>0.112847332097315</v>
      </c>
      <c r="AC151" s="2" t="n">
        <v>0.164817797954688</v>
      </c>
      <c r="AD151" s="2" t="n">
        <v>0.155663270817917</v>
      </c>
      <c r="AE151" s="2" t="n">
        <v>0.0799369396831628</v>
      </c>
      <c r="AF151" s="2" t="n">
        <v>0.028600960580189</v>
      </c>
      <c r="AG151" s="2" t="n">
        <v>1.05651662594472</v>
      </c>
      <c r="AH151" s="3" t="b">
        <f aca="false">TRUE()</f>
        <v>1</v>
      </c>
      <c r="AI151" s="3" t="n">
        <v>-0.462343529135301</v>
      </c>
      <c r="AJ151" s="3" t="b">
        <f aca="false">TRUE()</f>
        <v>1</v>
      </c>
      <c r="AK151" s="3" t="n">
        <v>-1.0439972599437</v>
      </c>
      <c r="AL151" s="3" t="b">
        <f aca="false">TRUE()</f>
        <v>1</v>
      </c>
      <c r="AM151" s="3" t="n">
        <v>-0.1832962061999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6</v>
      </c>
      <c r="E152" s="2" t="n">
        <v>10</v>
      </c>
      <c r="F152" s="2" t="n">
        <v>26.565051177078</v>
      </c>
      <c r="G152" s="2" t="n">
        <v>0.57007874015748</v>
      </c>
      <c r="H152" s="2" t="n">
        <v>0.958578861841173</v>
      </c>
      <c r="I152" s="2" t="n">
        <v>0.102676033681027</v>
      </c>
      <c r="J152" s="2" t="n">
        <v>0.292490087969124</v>
      </c>
      <c r="K152" s="2" t="n">
        <v>5.15683903031041</v>
      </c>
      <c r="L152" s="2" t="n">
        <v>0.646</v>
      </c>
      <c r="M152" s="2" t="n">
        <v>0.103</v>
      </c>
      <c r="N152" s="2" t="n">
        <v>11.035</v>
      </c>
      <c r="O152" s="2" t="s">
        <v>41</v>
      </c>
      <c r="P152" s="2" t="n">
        <v>444.6</v>
      </c>
      <c r="Q152" s="2" t="n">
        <v>129.8</v>
      </c>
      <c r="R152" s="2" t="n">
        <v>22.23</v>
      </c>
      <c r="S152" s="2" t="n">
        <v>0.196670516058636</v>
      </c>
      <c r="T152" s="2" t="n">
        <v>-0.116275338763222</v>
      </c>
      <c r="U152" s="2" t="n">
        <v>-0.327092649340304</v>
      </c>
      <c r="V152" s="2" t="n">
        <v>0.117603521791489</v>
      </c>
      <c r="W152" s="2" t="n">
        <v>0.0647485922822841</v>
      </c>
      <c r="X152" s="2" t="n">
        <v>0.0215945597563385</v>
      </c>
      <c r="Y152" s="2" t="n">
        <v>0.0809045320668203</v>
      </c>
      <c r="Z152" s="2" t="n">
        <v>0.172535896046494</v>
      </c>
      <c r="AA152" s="2" t="n">
        <v>0.187116263781069</v>
      </c>
      <c r="AB152" s="2" t="n">
        <v>0.156577402010807</v>
      </c>
      <c r="AC152" s="2" t="n">
        <v>0.139653008963729</v>
      </c>
      <c r="AD152" s="2" t="n">
        <v>0.11621653459205</v>
      </c>
      <c r="AE152" s="2" t="n">
        <v>0.0772912774122709</v>
      </c>
      <c r="AF152" s="2" t="n">
        <v>0.048110525370422</v>
      </c>
      <c r="AG152" s="2" t="n">
        <v>0.273485185775204</v>
      </c>
      <c r="AH152" s="3" t="b">
        <f aca="false">TRUE()</f>
        <v>1</v>
      </c>
      <c r="AI152" s="3" t="n">
        <v>-1.14892996885938</v>
      </c>
      <c r="AJ152" s="3" t="b">
        <f aca="false">TRUE()</f>
        <v>1</v>
      </c>
      <c r="AK152" s="3" t="n">
        <v>-0.354478302869505</v>
      </c>
      <c r="AL152" s="3" t="b">
        <f aca="false">TRUE()</f>
        <v>1</v>
      </c>
      <c r="AM152" s="3" t="n">
        <v>0.50530327812082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7</v>
      </c>
      <c r="E153" s="2" t="n">
        <v>1</v>
      </c>
      <c r="F153" s="2" t="n">
        <v>17.1027289690524</v>
      </c>
      <c r="G153" s="2" t="n">
        <v>0.914918414918415</v>
      </c>
      <c r="H153" s="2" t="n">
        <v>0.985824827538313</v>
      </c>
      <c r="I153" s="2" t="n">
        <v>0.165205461589604</v>
      </c>
      <c r="J153" s="2" t="n">
        <v>0.379166381786282</v>
      </c>
      <c r="K153" s="2" t="n">
        <v>4.57519647762836</v>
      </c>
      <c r="L153" s="2" t="n">
        <v>0.78</v>
      </c>
      <c r="M153" s="2" t="n">
        <v>0.116</v>
      </c>
      <c r="N153" s="2" t="n">
        <v>9.952</v>
      </c>
      <c r="O153" s="2" t="s">
        <v>41</v>
      </c>
      <c r="P153" s="2" t="n">
        <v>357.6</v>
      </c>
      <c r="Q153" s="2" t="n">
        <v>137.4</v>
      </c>
      <c r="R153" s="2" t="n">
        <v>17.878</v>
      </c>
      <c r="S153" s="2" t="n">
        <v>0.505605644559784</v>
      </c>
      <c r="T153" s="2" t="n">
        <v>-0.0516303570075739</v>
      </c>
      <c r="U153" s="2" t="n">
        <v>-0.873897731587943</v>
      </c>
      <c r="V153" s="2" t="n">
        <v>0.243646344565352</v>
      </c>
      <c r="W153" s="2" t="n">
        <v>0.0425881501559872</v>
      </c>
      <c r="X153" s="2" t="n">
        <v>0.0879869076165797</v>
      </c>
      <c r="Y153" s="2" t="n">
        <v>0.122153815668195</v>
      </c>
      <c r="Z153" s="2" t="n">
        <v>0.166944568808975</v>
      </c>
      <c r="AA153" s="2" t="n">
        <v>0.150283911519278</v>
      </c>
      <c r="AB153" s="2" t="n">
        <v>0.142589745595976</v>
      </c>
      <c r="AC153" s="2" t="n">
        <v>0.141791710285534</v>
      </c>
      <c r="AD153" s="2" t="n">
        <v>0.104776994638446</v>
      </c>
      <c r="AE153" s="2" t="n">
        <v>0.0616048657853585</v>
      </c>
      <c r="AF153" s="2" t="n">
        <v>0.0218674800816581</v>
      </c>
      <c r="AG153" s="2" t="n">
        <v>-0.144869300099929</v>
      </c>
      <c r="AH153" s="3" t="b">
        <f aca="false">TRUE()</f>
        <v>1</v>
      </c>
      <c r="AI153" s="3" t="n">
        <v>0.58696782214113</v>
      </c>
      <c r="AJ153" s="3" t="b">
        <f aca="false">TRUE()</f>
        <v>1</v>
      </c>
      <c r="AK153" s="3" t="n">
        <v>0.0529647172197954</v>
      </c>
      <c r="AL153" s="3" t="b">
        <f aca="false">TRUE()</f>
        <v>1</v>
      </c>
      <c r="AM153" s="3" t="n">
        <v>0.070240423103331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7</v>
      </c>
      <c r="E154" s="2" t="n">
        <v>2</v>
      </c>
      <c r="F154" s="2" t="n">
        <v>27.8972710309476</v>
      </c>
      <c r="G154" s="2" t="n">
        <v>0.898630136986301</v>
      </c>
      <c r="H154" s="2" t="n">
        <v>0.977956036603365</v>
      </c>
      <c r="I154" s="2" t="n">
        <v>0.143217616828921</v>
      </c>
      <c r="J154" s="2" t="n">
        <v>0.442911361903043</v>
      </c>
      <c r="K154" s="2" t="n">
        <v>3.90274957510503</v>
      </c>
      <c r="L154" s="2" t="n">
        <v>0.8</v>
      </c>
      <c r="M154" s="2" t="n">
        <v>0.127</v>
      </c>
      <c r="N154" s="2" t="n">
        <v>8.568</v>
      </c>
      <c r="O154" s="2" t="s">
        <v>41</v>
      </c>
      <c r="P154" s="2" t="n">
        <v>631.8</v>
      </c>
      <c r="Q154" s="2" t="n">
        <v>164.4</v>
      </c>
      <c r="R154" s="2" t="n">
        <v>31.591</v>
      </c>
      <c r="S154" s="2" t="n">
        <v>0.514238524314797</v>
      </c>
      <c r="T154" s="2" t="n">
        <v>-0.443145254373025</v>
      </c>
      <c r="U154" s="2" t="n">
        <v>-0.732507527684704</v>
      </c>
      <c r="V154" s="2" t="n">
        <v>0.00509760154329519</v>
      </c>
      <c r="W154" s="2" t="n">
        <v>0.0261602057112185</v>
      </c>
      <c r="X154" s="2" t="n">
        <v>0.0856317275589457</v>
      </c>
      <c r="Y154" s="2" t="n">
        <v>0.11573950557518</v>
      </c>
      <c r="Z154" s="2" t="n">
        <v>0.141330283867759</v>
      </c>
      <c r="AA154" s="2" t="n">
        <v>0.123338330677721</v>
      </c>
      <c r="AB154" s="2" t="n">
        <v>0.117120084650153</v>
      </c>
      <c r="AC154" s="2" t="n">
        <v>0.144504823124659</v>
      </c>
      <c r="AD154" s="2" t="n">
        <v>0.138756744236622</v>
      </c>
      <c r="AE154" s="2" t="n">
        <v>0.100090232777377</v>
      </c>
      <c r="AF154" s="2" t="n">
        <v>0.0334882675315838</v>
      </c>
      <c r="AG154" s="2" t="n">
        <v>-0.628536076002506</v>
      </c>
      <c r="AH154" s="3" t="b">
        <f aca="false">TRUE()</f>
        <v>1</v>
      </c>
      <c r="AI154" s="3" t="n">
        <v>0.84605704467852</v>
      </c>
      <c r="AJ154" s="3" t="b">
        <f aca="false">TRUE()</f>
        <v>1</v>
      </c>
      <c r="AK154" s="3" t="n">
        <v>0.397724195756895</v>
      </c>
      <c r="AL154" s="3" t="b">
        <f aca="false">TRUE()</f>
        <v>1</v>
      </c>
      <c r="AM154" s="3" t="n">
        <v>1.4414385247791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7</v>
      </c>
      <c r="E155" s="2" t="n">
        <v>3</v>
      </c>
      <c r="F155" s="2" t="n">
        <v>71.565051177078</v>
      </c>
      <c r="G155" s="2" t="n">
        <v>0.682453416149068</v>
      </c>
      <c r="H155" s="2" t="n">
        <v>0.989087065746311</v>
      </c>
      <c r="I155" s="2" t="n">
        <v>0.0943816461310683</v>
      </c>
      <c r="J155" s="2" t="n">
        <v>0.255397181015922</v>
      </c>
      <c r="K155" s="2" t="n">
        <v>5.97967656451307</v>
      </c>
      <c r="L155" s="2" t="n">
        <v>0.688</v>
      </c>
      <c r="M155" s="2" t="n">
        <v>0.132</v>
      </c>
      <c r="N155" s="2" t="n">
        <v>12.804</v>
      </c>
      <c r="O155" s="2" t="s">
        <v>41</v>
      </c>
      <c r="P155" s="2" t="n">
        <v>405.8</v>
      </c>
      <c r="Q155" s="2" t="n">
        <v>138</v>
      </c>
      <c r="R155" s="2" t="n">
        <v>20.29</v>
      </c>
      <c r="S155" s="2" t="n">
        <v>0.64409069287041</v>
      </c>
      <c r="T155" s="2" t="n">
        <v>-0.707165508639479</v>
      </c>
      <c r="U155" s="2" t="n">
        <v>-0.145681589404344</v>
      </c>
      <c r="V155" s="2" t="n">
        <v>0.304589599959928</v>
      </c>
      <c r="W155" s="2" t="n">
        <v>0.0385868333698913</v>
      </c>
      <c r="X155" s="2" t="n">
        <v>0.159622322434782</v>
      </c>
      <c r="Y155" s="2" t="n">
        <v>0.132554397530055</v>
      </c>
      <c r="Z155" s="2" t="n">
        <v>0.131993798455121</v>
      </c>
      <c r="AA155" s="2" t="n">
        <v>0.149651008477978</v>
      </c>
      <c r="AB155" s="2" t="n">
        <v>0.146015064013291</v>
      </c>
      <c r="AC155" s="2" t="n">
        <v>0.134587942597928</v>
      </c>
      <c r="AD155" s="2" t="n">
        <v>0.0894951340273845</v>
      </c>
      <c r="AE155" s="2" t="n">
        <v>0.048690477111875</v>
      </c>
      <c r="AF155" s="2" t="n">
        <v>0.00738985535158399</v>
      </c>
      <c r="AG155" s="2" t="n">
        <v>0.865322512657112</v>
      </c>
      <c r="AH155" s="3" t="b">
        <f aca="false">TRUE()</f>
        <v>1</v>
      </c>
      <c r="AI155" s="3" t="n">
        <v>-0.604842601530866</v>
      </c>
      <c r="AJ155" s="3" t="b">
        <f aca="false">TRUE()</f>
        <v>1</v>
      </c>
      <c r="AK155" s="3" t="n">
        <v>0.554433049637395</v>
      </c>
      <c r="AL155" s="3" t="b">
        <f aca="false">TRUE()</f>
        <v>1</v>
      </c>
      <c r="AM155" s="3" t="n">
        <v>0.31127524622796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7</v>
      </c>
      <c r="E156" s="2" t="n">
        <v>4</v>
      </c>
      <c r="F156" s="2" t="n">
        <v>24.2277453179541</v>
      </c>
      <c r="G156" s="2" t="n">
        <v>0.727152317880795</v>
      </c>
      <c r="H156" s="2" t="n">
        <v>0.989927576662785</v>
      </c>
      <c r="I156" s="2" t="n">
        <v>0.103895438474971</v>
      </c>
      <c r="J156" s="2" t="n">
        <v>0.284648984939634</v>
      </c>
      <c r="K156" s="2" t="n">
        <v>4.54410578163963</v>
      </c>
      <c r="L156" s="2" t="n">
        <v>0.582</v>
      </c>
      <c r="M156" s="2" t="n">
        <v>0.086</v>
      </c>
      <c r="N156" s="2" t="n">
        <v>9.594</v>
      </c>
      <c r="O156" s="2" t="s">
        <v>41</v>
      </c>
      <c r="P156" s="2" t="n">
        <v>458.6</v>
      </c>
      <c r="Q156" s="2" t="n">
        <v>150.1</v>
      </c>
      <c r="R156" s="2" t="n">
        <v>22.932</v>
      </c>
      <c r="S156" s="2" t="n">
        <v>-1</v>
      </c>
      <c r="T156" s="2" t="n">
        <v>-0.905401882646495</v>
      </c>
      <c r="U156" s="2" t="n">
        <v>0.0605121184369941</v>
      </c>
      <c r="V156" s="2" t="n">
        <v>0.168447687136597</v>
      </c>
      <c r="W156" s="2" t="n">
        <v>0.0325384695915854</v>
      </c>
      <c r="X156" s="2" t="n">
        <v>0.146767803482736</v>
      </c>
      <c r="Y156" s="2" t="n">
        <v>0.144816791171744</v>
      </c>
      <c r="Z156" s="2" t="n">
        <v>0.13776668577064</v>
      </c>
      <c r="AA156" s="2" t="n">
        <v>0.110609120579007</v>
      </c>
      <c r="AB156" s="2" t="n">
        <v>0.123831988048503</v>
      </c>
      <c r="AC156" s="2" t="n">
        <v>0.144179767345679</v>
      </c>
      <c r="AD156" s="2" t="n">
        <v>0.120540800750288</v>
      </c>
      <c r="AE156" s="2" t="n">
        <v>0.0610326189486664</v>
      </c>
      <c r="AF156" s="2" t="n">
        <v>0.0104544239027369</v>
      </c>
      <c r="AG156" s="2" t="n">
        <v>-0.167231715084675</v>
      </c>
      <c r="AH156" s="3" t="b">
        <f aca="false">TRUE()</f>
        <v>1</v>
      </c>
      <c r="AI156" s="3" t="n">
        <v>-1.97801548097903</v>
      </c>
      <c r="AJ156" s="3" t="b">
        <f aca="false">TRUE()</f>
        <v>1</v>
      </c>
      <c r="AK156" s="3" t="n">
        <v>-0.887288406063205</v>
      </c>
      <c r="AL156" s="3" t="b">
        <f aca="false">TRUE()</f>
        <v>1</v>
      </c>
      <c r="AM156" s="3" t="n">
        <v>0.57531339272134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7</v>
      </c>
      <c r="E157" s="2" t="n">
        <v>5</v>
      </c>
      <c r="F157" s="2" t="n">
        <v>24.2277453179541</v>
      </c>
      <c r="G157" s="2" t="n">
        <v>0.82948717948718</v>
      </c>
      <c r="H157" s="2" t="n">
        <v>0.95709539594673</v>
      </c>
      <c r="I157" s="2" t="n">
        <v>0.212754645000943</v>
      </c>
      <c r="J157" s="2" t="n">
        <v>0.491863621965949</v>
      </c>
      <c r="K157" s="2" t="n">
        <v>3.63652758334581</v>
      </c>
      <c r="L157" s="2" t="n">
        <v>0.854</v>
      </c>
      <c r="M157" s="2" t="n">
        <v>0.161</v>
      </c>
      <c r="N157" s="2" t="n">
        <v>8.063</v>
      </c>
      <c r="O157" s="2" t="s">
        <v>41</v>
      </c>
      <c r="P157" s="2" t="n">
        <v>607.3</v>
      </c>
      <c r="Q157" s="2" t="n">
        <v>264.2</v>
      </c>
      <c r="R157" s="2" t="n">
        <v>30.366</v>
      </c>
      <c r="S157" s="2" t="n">
        <v>0.402065283330641</v>
      </c>
      <c r="T157" s="2" t="n">
        <v>-0.191174837292432</v>
      </c>
      <c r="U157" s="2" t="n">
        <v>-1.05118172837409</v>
      </c>
      <c r="V157" s="2" t="n">
        <v>0.262322427163729</v>
      </c>
      <c r="W157" s="2" t="n">
        <v>0.0507073653158251</v>
      </c>
      <c r="X157" s="2" t="n">
        <v>0.0983674847697579</v>
      </c>
      <c r="Y157" s="2" t="n">
        <v>0.112985384375138</v>
      </c>
      <c r="Z157" s="2" t="n">
        <v>0.157403994213424</v>
      </c>
      <c r="AA157" s="2" t="n">
        <v>0.162759936378573</v>
      </c>
      <c r="AB157" s="2" t="n">
        <v>0.148495123739764</v>
      </c>
      <c r="AC157" s="2" t="n">
        <v>0.152538948111479</v>
      </c>
      <c r="AD157" s="2" t="n">
        <v>0.095530542604651</v>
      </c>
      <c r="AE157" s="2" t="n">
        <v>0.0551567242650842</v>
      </c>
      <c r="AF157" s="2" t="n">
        <v>0.0167618615421296</v>
      </c>
      <c r="AG157" s="2" t="n">
        <v>-0.82001994178487</v>
      </c>
      <c r="AH157" s="3" t="b">
        <f aca="false">TRUE()</f>
        <v>1</v>
      </c>
      <c r="AI157" s="3" t="n">
        <v>1.54559794552947</v>
      </c>
      <c r="AJ157" s="3" t="b">
        <f aca="false">TRUE()</f>
        <v>1</v>
      </c>
      <c r="AK157" s="3" t="n">
        <v>1.46334440214429</v>
      </c>
      <c r="AL157" s="3" t="b">
        <f aca="false">TRUE()</f>
        <v>1</v>
      </c>
      <c r="AM157" s="3" t="n">
        <v>1.3189208242282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9</v>
      </c>
      <c r="E158" s="2" t="n">
        <v>1</v>
      </c>
      <c r="F158" s="2" t="n">
        <v>33.6900675259798</v>
      </c>
      <c r="G158" s="2" t="n">
        <v>0.798994974874372</v>
      </c>
      <c r="H158" s="2" t="n">
        <v>0.984275021867955</v>
      </c>
      <c r="I158" s="2" t="n">
        <v>0.183291161261105</v>
      </c>
      <c r="J158" s="2" t="n">
        <v>0.373058962034621</v>
      </c>
      <c r="K158" s="2" t="n">
        <v>4.16602468546246</v>
      </c>
      <c r="L158" s="2" t="n">
        <v>0.688</v>
      </c>
      <c r="M158" s="2" t="n">
        <v>0.12</v>
      </c>
      <c r="N158" s="2" t="n">
        <v>9.138</v>
      </c>
      <c r="O158" s="2" t="s">
        <v>41</v>
      </c>
      <c r="P158" s="2" t="n">
        <v>667.7</v>
      </c>
      <c r="Q158" s="2" t="n">
        <v>295.9</v>
      </c>
      <c r="R158" s="2" t="n">
        <v>33.386</v>
      </c>
      <c r="S158" s="2" t="n">
        <v>0.634394570987461</v>
      </c>
      <c r="T158" s="2" t="n">
        <v>-0.0444500105949818</v>
      </c>
      <c r="U158" s="2" t="n">
        <v>-1.20734175346357</v>
      </c>
      <c r="V158" s="2" t="n">
        <v>0.107078400850204</v>
      </c>
      <c r="W158" s="2" t="n">
        <v>0.0263703409077068</v>
      </c>
      <c r="X158" s="2" t="n">
        <v>0.0346726426726381</v>
      </c>
      <c r="Y158" s="2" t="n">
        <v>0.0871809440733492</v>
      </c>
      <c r="Z158" s="2" t="n">
        <v>0.146924267851988</v>
      </c>
      <c r="AA158" s="2" t="n">
        <v>0.182972088804839</v>
      </c>
      <c r="AB158" s="2" t="n">
        <v>0.184756339707248</v>
      </c>
      <c r="AC158" s="2" t="n">
        <v>0.177345361689038</v>
      </c>
      <c r="AD158" s="2" t="n">
        <v>0.115107917320793</v>
      </c>
      <c r="AE158" s="2" t="n">
        <v>0.0544609779191191</v>
      </c>
      <c r="AF158" s="2" t="n">
        <v>0.0165794599609865</v>
      </c>
      <c r="AG158" s="2" t="n">
        <v>-0.439171795604833</v>
      </c>
      <c r="AH158" s="3" t="b">
        <f aca="false">TRUE()</f>
        <v>1</v>
      </c>
      <c r="AI158" s="3" t="n">
        <v>-0.604842601530866</v>
      </c>
      <c r="AJ158" s="3" t="b">
        <f aca="false">TRUE()</f>
        <v>1</v>
      </c>
      <c r="AK158" s="3" t="n">
        <v>0.178331800324195</v>
      </c>
      <c r="AL158" s="3" t="b">
        <f aca="false">TRUE()</f>
        <v>1</v>
      </c>
      <c r="AM158" s="3" t="n">
        <v>1.6209644615047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9</v>
      </c>
      <c r="E159" s="2" t="n">
        <v>2</v>
      </c>
      <c r="F159" s="2" t="n">
        <v>26.565051177078</v>
      </c>
      <c r="G159" s="2" t="n">
        <v>0.621681415929204</v>
      </c>
      <c r="H159" s="2" t="n">
        <v>0.968232876304235</v>
      </c>
      <c r="I159" s="2" t="n">
        <v>0.116061952445041</v>
      </c>
      <c r="J159" s="2" t="n">
        <v>0.307256712246812</v>
      </c>
      <c r="K159" s="2" t="n">
        <v>5.4300371620249</v>
      </c>
      <c r="L159" s="2" t="n">
        <v>0.701</v>
      </c>
      <c r="M159" s="2" t="n">
        <v>0.121</v>
      </c>
      <c r="N159" s="2" t="n">
        <v>11.552</v>
      </c>
      <c r="O159" s="2" t="s">
        <v>41</v>
      </c>
      <c r="P159" s="2" t="n">
        <v>593.1</v>
      </c>
      <c r="Q159" s="2" t="n">
        <v>176.6</v>
      </c>
      <c r="R159" s="2" t="n">
        <v>29.657</v>
      </c>
      <c r="S159" s="2" t="n">
        <v>0.61213827694872</v>
      </c>
      <c r="T159" s="2" t="n">
        <v>-0.433713634121373</v>
      </c>
      <c r="U159" s="2" t="n">
        <v>-0.296297811333013</v>
      </c>
      <c r="V159" s="2" t="n">
        <v>0.0725113254830297</v>
      </c>
      <c r="W159" s="2" t="n">
        <v>0.0232897966513833</v>
      </c>
      <c r="X159" s="2" t="n">
        <v>0.0830535201490135</v>
      </c>
      <c r="Y159" s="2" t="n">
        <v>0.117897944901219</v>
      </c>
      <c r="Z159" s="2" t="n">
        <v>0.140134633566662</v>
      </c>
      <c r="AA159" s="2" t="n">
        <v>0.140912181608451</v>
      </c>
      <c r="AB159" s="2" t="n">
        <v>0.137914165572697</v>
      </c>
      <c r="AC159" s="2" t="n">
        <v>0.156255729555142</v>
      </c>
      <c r="AD159" s="2" t="n">
        <v>0.13038150406253</v>
      </c>
      <c r="AE159" s="2" t="n">
        <v>0.0746910542089528</v>
      </c>
      <c r="AF159" s="2" t="n">
        <v>0.0187592663753334</v>
      </c>
      <c r="AG159" s="2" t="n">
        <v>0.469986737129097</v>
      </c>
      <c r="AH159" s="3" t="b">
        <f aca="false">TRUE()</f>
        <v>1</v>
      </c>
      <c r="AI159" s="3" t="n">
        <v>-0.436434606881562</v>
      </c>
      <c r="AJ159" s="3" t="b">
        <f aca="false">TRUE()</f>
        <v>1</v>
      </c>
      <c r="AK159" s="3" t="n">
        <v>0.209673571100295</v>
      </c>
      <c r="AL159" s="3" t="b">
        <f aca="false">TRUE()</f>
        <v>1</v>
      </c>
      <c r="AM159" s="3" t="n">
        <v>1.2479105651334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0</v>
      </c>
      <c r="E160" s="2" t="n">
        <v>1</v>
      </c>
      <c r="F160" s="2" t="n">
        <v>26.565051177078</v>
      </c>
      <c r="G160" s="2" t="n">
        <v>0.756693830034924</v>
      </c>
      <c r="H160" s="2" t="n">
        <v>0.988527459637712</v>
      </c>
      <c r="I160" s="2" t="n">
        <v>0.165521140815571</v>
      </c>
      <c r="J160" s="2" t="n">
        <v>0.326508197735489</v>
      </c>
      <c r="K160" s="2" t="n">
        <v>4.47142874616811</v>
      </c>
      <c r="L160" s="2" t="n">
        <v>0.657</v>
      </c>
      <c r="M160" s="2" t="n">
        <v>0.103</v>
      </c>
      <c r="N160" s="2" t="n">
        <v>9.803</v>
      </c>
      <c r="O160" s="2" t="s">
        <v>41</v>
      </c>
      <c r="P160" s="2" t="n">
        <v>448.2</v>
      </c>
      <c r="Q160" s="2" t="n">
        <v>279</v>
      </c>
      <c r="R160" s="2" t="n">
        <v>22.409</v>
      </c>
      <c r="S160" s="2" t="n">
        <v>0.726074356535956</v>
      </c>
      <c r="T160" s="2" t="n">
        <v>0.763181525320641</v>
      </c>
      <c r="U160" s="2" t="n">
        <v>0.204534503202729</v>
      </c>
      <c r="V160" s="2" t="n">
        <v>0.587416773889599</v>
      </c>
      <c r="W160" s="2" t="n">
        <v>0.195887895565514</v>
      </c>
      <c r="X160" s="2" t="n">
        <v>0.141429835649138</v>
      </c>
      <c r="Y160" s="2" t="n">
        <v>0.197987678542271</v>
      </c>
      <c r="Z160" s="2" t="n">
        <v>0.177553112701431</v>
      </c>
      <c r="AA160" s="2" t="n">
        <v>0.178209446000811</v>
      </c>
      <c r="AB160" s="2" t="n">
        <v>0.0819430510926341</v>
      </c>
      <c r="AC160" s="2" t="n">
        <v>0.0805381078865641</v>
      </c>
      <c r="AD160" s="2" t="n">
        <v>0.0911008828788107</v>
      </c>
      <c r="AE160" s="2" t="n">
        <v>0.045217834160285</v>
      </c>
      <c r="AF160" s="2" t="n">
        <v>0.00602005108805442</v>
      </c>
      <c r="AG160" s="2" t="n">
        <v>-0.219505682436991</v>
      </c>
      <c r="AH160" s="3" t="b">
        <f aca="false">TRUE()</f>
        <v>1</v>
      </c>
      <c r="AI160" s="3" t="n">
        <v>-1.00643089646382</v>
      </c>
      <c r="AJ160" s="3" t="b">
        <f aca="false">TRUE()</f>
        <v>1</v>
      </c>
      <c r="AK160" s="3" t="n">
        <v>-0.354478302869505</v>
      </c>
      <c r="AL160" s="3" t="b">
        <f aca="false">TRUE()</f>
        <v>1</v>
      </c>
      <c r="AM160" s="3" t="n">
        <v>0.52330587901810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0</v>
      </c>
      <c r="E161" s="2" t="n">
        <v>5</v>
      </c>
      <c r="F161" s="2" t="n">
        <v>9.46232220802563</v>
      </c>
      <c r="G161" s="2" t="n">
        <v>0.911627906976744</v>
      </c>
      <c r="H161" s="2" t="n">
        <v>0.977671786464305</v>
      </c>
      <c r="I161" s="2" t="n">
        <v>0.176905683436738</v>
      </c>
      <c r="J161" s="2" t="n">
        <v>0.463328126842516</v>
      </c>
      <c r="K161" s="2" t="n">
        <v>3.61831555657513</v>
      </c>
      <c r="L161" s="2" t="n">
        <v>0.789</v>
      </c>
      <c r="M161" s="2" t="n">
        <v>0.128</v>
      </c>
      <c r="N161" s="2" t="n">
        <v>8.005</v>
      </c>
      <c r="O161" s="2" t="s">
        <v>41</v>
      </c>
      <c r="P161" s="2" t="n">
        <v>601.1</v>
      </c>
      <c r="Q161" s="2" t="n">
        <v>243.2</v>
      </c>
      <c r="R161" s="2" t="n">
        <v>30.053</v>
      </c>
      <c r="S161" s="2" t="n">
        <v>0.371799946971419</v>
      </c>
      <c r="T161" s="2" t="n">
        <v>0.078134474716887</v>
      </c>
      <c r="U161" s="2" t="n">
        <v>-1.13592299872844</v>
      </c>
      <c r="V161" s="2" t="n">
        <v>0.234472072040934</v>
      </c>
      <c r="W161" s="2" t="n">
        <v>0.0643312380726636</v>
      </c>
      <c r="X161" s="2" t="n">
        <v>0.0433689285396213</v>
      </c>
      <c r="Y161" s="2" t="n">
        <v>0.101236199437216</v>
      </c>
      <c r="Z161" s="2" t="n">
        <v>0.17097175484461</v>
      </c>
      <c r="AA161" s="2" t="n">
        <v>0.17938272823681</v>
      </c>
      <c r="AB161" s="2" t="n">
        <v>0.179300909676264</v>
      </c>
      <c r="AC161" s="2" t="n">
        <v>0.141983354593343</v>
      </c>
      <c r="AD161" s="2" t="n">
        <v>0.090450372056137</v>
      </c>
      <c r="AE161" s="2" t="n">
        <v>0.0650541594432789</v>
      </c>
      <c r="AF161" s="2" t="n">
        <v>0.0282515931727208</v>
      </c>
      <c r="AG161" s="2" t="n">
        <v>-0.833119195031148</v>
      </c>
      <c r="AH161" s="3" t="b">
        <f aca="false">TRUE()</f>
        <v>1</v>
      </c>
      <c r="AI161" s="3" t="n">
        <v>0.703557972282955</v>
      </c>
      <c r="AJ161" s="3" t="b">
        <f aca="false">TRUE()</f>
        <v>1</v>
      </c>
      <c r="AK161" s="3" t="n">
        <v>0.429065966532995</v>
      </c>
      <c r="AL161" s="3" t="b">
        <f aca="false">TRUE()</f>
        <v>1</v>
      </c>
      <c r="AM161" s="3" t="n">
        <v>1.2879163449051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1</v>
      </c>
      <c r="E162" s="2" t="n">
        <v>0</v>
      </c>
      <c r="F162" s="2" t="n">
        <v>33.6900675259798</v>
      </c>
      <c r="G162" s="2" t="n">
        <v>0.600123609394314</v>
      </c>
      <c r="H162" s="2" t="n">
        <v>0.953012130803166</v>
      </c>
      <c r="I162" s="2" t="n">
        <v>0.137705012022482</v>
      </c>
      <c r="J162" s="2" t="n">
        <v>0.316628633215205</v>
      </c>
      <c r="K162" s="2" t="n">
        <v>5.7315180254553</v>
      </c>
      <c r="L162" s="2" t="n">
        <v>0.795</v>
      </c>
      <c r="M162" s="2" t="n">
        <v>0.089</v>
      </c>
      <c r="N162" s="2" t="n">
        <v>12.346</v>
      </c>
      <c r="O162" s="2" t="s">
        <v>41</v>
      </c>
      <c r="P162" s="2" t="n">
        <v>315.8</v>
      </c>
      <c r="Q162" s="2" t="n">
        <v>148.4</v>
      </c>
      <c r="R162" s="2" t="n">
        <v>15.788</v>
      </c>
      <c r="S162" s="2" t="n">
        <v>0.422187805518633</v>
      </c>
      <c r="T162" s="2" t="n">
        <v>0.143051957150492</v>
      </c>
      <c r="U162" s="2" t="n">
        <v>-0.793390616031619</v>
      </c>
      <c r="V162" s="2" t="n">
        <v>0.204268596925455</v>
      </c>
      <c r="W162" s="2" t="n">
        <v>0.143915461835334</v>
      </c>
      <c r="X162" s="2" t="n">
        <v>0.0400256768711589</v>
      </c>
      <c r="Y162" s="2" t="n">
        <v>0.106162952231236</v>
      </c>
      <c r="Z162" s="2" t="n">
        <v>0.170207268668568</v>
      </c>
      <c r="AA162" s="2" t="n">
        <v>0.195316120766756</v>
      </c>
      <c r="AB162" s="2" t="n">
        <v>0.10298910859589</v>
      </c>
      <c r="AC162" s="2" t="n">
        <v>0.148964503437263</v>
      </c>
      <c r="AD162" s="2" t="n">
        <v>0.14591085049669</v>
      </c>
      <c r="AE162" s="2" t="n">
        <v>0.0772489239201701</v>
      </c>
      <c r="AF162" s="2" t="n">
        <v>0.0131745950122688</v>
      </c>
      <c r="AG162" s="2" t="n">
        <v>0.686831036157823</v>
      </c>
      <c r="AH162" s="3" t="b">
        <f aca="false">TRUE()</f>
        <v>1</v>
      </c>
      <c r="AI162" s="3" t="n">
        <v>0.781284739044172</v>
      </c>
      <c r="AJ162" s="3" t="b">
        <f aca="false">TRUE()</f>
        <v>1</v>
      </c>
      <c r="AK162" s="3" t="n">
        <v>-0.793263093734905</v>
      </c>
      <c r="AL162" s="3" t="b">
        <f aca="false">TRUE()</f>
        <v>1</v>
      </c>
      <c r="AM162" s="3" t="n">
        <v>-0.13878977620392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3</v>
      </c>
      <c r="E163" s="2" t="n">
        <v>3</v>
      </c>
      <c r="F163" s="2" t="n">
        <v>33.6900675259798</v>
      </c>
      <c r="G163" s="2" t="n">
        <v>0.729623824451411</v>
      </c>
      <c r="H163" s="2" t="n">
        <v>0.990689160859405</v>
      </c>
      <c r="I163" s="2" t="n">
        <v>0.117574490790363</v>
      </c>
      <c r="J163" s="2" t="n">
        <v>0.283237969293902</v>
      </c>
      <c r="K163" s="2" t="n">
        <v>5.85399119818482</v>
      </c>
      <c r="L163" s="2" t="n">
        <v>0.776</v>
      </c>
      <c r="M163" s="2" t="n">
        <v>0.116</v>
      </c>
      <c r="N163" s="2" t="n">
        <v>12.635</v>
      </c>
      <c r="O163" s="2" t="s">
        <v>41</v>
      </c>
      <c r="P163" s="2" t="n">
        <v>274</v>
      </c>
      <c r="Q163" s="2" t="n">
        <v>87.8</v>
      </c>
      <c r="R163" s="2" t="n">
        <v>13.701</v>
      </c>
      <c r="S163" s="2" t="n">
        <v>0.515862525988193</v>
      </c>
      <c r="T163" s="2" t="n">
        <v>-0.101071139920351</v>
      </c>
      <c r="U163" s="2" t="n">
        <v>-0.543307706830642</v>
      </c>
      <c r="V163" s="2" t="n">
        <v>0.123643271920683</v>
      </c>
      <c r="W163" s="2" t="n">
        <v>0.0638483627148185</v>
      </c>
      <c r="X163" s="2" t="n">
        <v>0.0539721684310742</v>
      </c>
      <c r="Y163" s="2" t="n">
        <v>0.126383958764868</v>
      </c>
      <c r="Z163" s="2" t="n">
        <v>0.163910202612033</v>
      </c>
      <c r="AA163" s="2" t="n">
        <v>0.14841801590501</v>
      </c>
      <c r="AB163" s="2" t="n">
        <v>0.121293953891625</v>
      </c>
      <c r="AC163" s="2" t="n">
        <v>0.106008243173822</v>
      </c>
      <c r="AD163" s="2" t="n">
        <v>0.168546860135591</v>
      </c>
      <c r="AE163" s="2" t="n">
        <v>0.0890221323815233</v>
      </c>
      <c r="AF163" s="2" t="n">
        <v>0.0224444647044539</v>
      </c>
      <c r="AG163" s="2" t="n">
        <v>0.774921566973509</v>
      </c>
      <c r="AH163" s="3" t="b">
        <f aca="false">TRUE()</f>
        <v>1</v>
      </c>
      <c r="AI163" s="3" t="n">
        <v>0.535149977633652</v>
      </c>
      <c r="AJ163" s="3" t="b">
        <f aca="false">TRUE()</f>
        <v>1</v>
      </c>
      <c r="AK163" s="3" t="n">
        <v>0.0529647172197954</v>
      </c>
      <c r="AL163" s="3" t="b">
        <f aca="false">TRUE()</f>
        <v>1</v>
      </c>
      <c r="AM163" s="3" t="n">
        <v>-0.34781997551118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3</v>
      </c>
      <c r="E164" s="2" t="n">
        <v>4</v>
      </c>
      <c r="F164" s="2" t="n">
        <v>29.7448812969422</v>
      </c>
      <c r="G164" s="2" t="n">
        <v>0.770491803278689</v>
      </c>
      <c r="H164" s="2" t="n">
        <v>0.987916571087541</v>
      </c>
      <c r="I164" s="2" t="n">
        <v>0.124035293659628</v>
      </c>
      <c r="J164" s="2" t="n">
        <v>0.318196298951255</v>
      </c>
      <c r="K164" s="2" t="n">
        <v>4.49131487366758</v>
      </c>
      <c r="L164" s="2" t="n">
        <v>0.627</v>
      </c>
      <c r="M164" s="2" t="n">
        <v>0.11</v>
      </c>
      <c r="N164" s="2" t="n">
        <v>9.619</v>
      </c>
      <c r="O164" s="2" t="s">
        <v>41</v>
      </c>
      <c r="P164" s="2" t="n">
        <v>528.1</v>
      </c>
      <c r="Q164" s="2" t="n">
        <v>168.4</v>
      </c>
      <c r="R164" s="2" t="n">
        <v>26.404</v>
      </c>
      <c r="S164" s="2" t="n">
        <v>0.560127511566383</v>
      </c>
      <c r="T164" s="2" t="n">
        <v>0.0235451159848833</v>
      </c>
      <c r="U164" s="2" t="n">
        <v>-1.12763970495117</v>
      </c>
      <c r="V164" s="2" t="n">
        <v>0.440954063188421</v>
      </c>
      <c r="W164" s="2" t="n">
        <v>0.16253551386031</v>
      </c>
      <c r="X164" s="2" t="n">
        <v>0.156603649035976</v>
      </c>
      <c r="Y164" s="2" t="n">
        <v>0.201766206700947</v>
      </c>
      <c r="Z164" s="2" t="n">
        <v>0.186710673656262</v>
      </c>
      <c r="AA164" s="2" t="n">
        <v>0.14893204132424</v>
      </c>
      <c r="AB164" s="2" t="n">
        <v>0.107965985784139</v>
      </c>
      <c r="AC164" s="2" t="n">
        <v>0.0805255593113981</v>
      </c>
      <c r="AD164" s="2" t="n">
        <v>0.0604985665894345</v>
      </c>
      <c r="AE164" s="2" t="n">
        <v>0.0407618028207808</v>
      </c>
      <c r="AF164" s="2" t="n">
        <v>0.0162355147768234</v>
      </c>
      <c r="AG164" s="2" t="n">
        <v>-0.205202308985842</v>
      </c>
      <c r="AH164" s="3" t="b">
        <f aca="false">TRUE()</f>
        <v>1</v>
      </c>
      <c r="AI164" s="3" t="n">
        <v>-1.3950647302699</v>
      </c>
      <c r="AJ164" s="3" t="b">
        <f aca="false">TRUE()</f>
        <v>1</v>
      </c>
      <c r="AK164" s="3" t="n">
        <v>-0.135085907436805</v>
      </c>
      <c r="AL164" s="3" t="b">
        <f aca="false">TRUE()</f>
        <v>1</v>
      </c>
      <c r="AM164" s="3" t="n">
        <v>0.92286360448819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3</v>
      </c>
      <c r="E165" s="2" t="n">
        <v>5</v>
      </c>
      <c r="F165" s="2" t="n">
        <v>21.3706222693432</v>
      </c>
      <c r="G165" s="2" t="n">
        <v>0.759440559440559</v>
      </c>
      <c r="H165" s="2" t="n">
        <v>0.992205032012222</v>
      </c>
      <c r="I165" s="2" t="n">
        <v>0.132904473816069</v>
      </c>
      <c r="J165" s="2" t="n">
        <v>0.288003443508304</v>
      </c>
      <c r="K165" s="2" t="n">
        <v>4.39686992728943</v>
      </c>
      <c r="L165" s="2" t="n">
        <v>0.547</v>
      </c>
      <c r="M165" s="2" t="n">
        <v>0.09</v>
      </c>
      <c r="N165" s="2" t="n">
        <v>9.521</v>
      </c>
      <c r="O165" s="2" t="s">
        <v>41</v>
      </c>
      <c r="P165" s="2" t="n">
        <v>465.4</v>
      </c>
      <c r="Q165" s="2" t="n">
        <v>123.2</v>
      </c>
      <c r="R165" s="2" t="n">
        <v>23.271</v>
      </c>
      <c r="S165" s="2" t="n">
        <v>0.642539912292826</v>
      </c>
      <c r="T165" s="2" t="n">
        <v>-0.464741781323597</v>
      </c>
      <c r="U165" s="2" t="n">
        <v>-0.199634515694135</v>
      </c>
      <c r="V165" s="2" t="n">
        <v>0.0443480530883365</v>
      </c>
      <c r="W165" s="2" t="n">
        <v>0.00764558022909256</v>
      </c>
      <c r="X165" s="2" t="n">
        <v>0.0700891711225363</v>
      </c>
      <c r="Y165" s="2" t="n">
        <v>0.0934966329995293</v>
      </c>
      <c r="Z165" s="2" t="n">
        <v>0.111476360556794</v>
      </c>
      <c r="AA165" s="2" t="n">
        <v>0.173237593346869</v>
      </c>
      <c r="AB165" s="2" t="n">
        <v>0.175469076832282</v>
      </c>
      <c r="AC165" s="2" t="n">
        <v>0.150752596499664</v>
      </c>
      <c r="AD165" s="2" t="n">
        <v>0.138143596215692</v>
      </c>
      <c r="AE165" s="2" t="n">
        <v>0.0704560407425361</v>
      </c>
      <c r="AF165" s="2" t="n">
        <v>0.016878931684097</v>
      </c>
      <c r="AG165" s="2" t="n">
        <v>-0.273133148645598</v>
      </c>
      <c r="AH165" s="3" t="b">
        <f aca="false">TRUE()</f>
        <v>1</v>
      </c>
      <c r="AI165" s="3" t="n">
        <v>-2.43142162041946</v>
      </c>
      <c r="AJ165" s="3" t="b">
        <f aca="false">TRUE()</f>
        <v>1</v>
      </c>
      <c r="AK165" s="3" t="n">
        <v>-0.761921322958805</v>
      </c>
      <c r="AL165" s="3" t="b">
        <f aca="false">TRUE()</f>
        <v>1</v>
      </c>
      <c r="AM165" s="3" t="n">
        <v>0.60931830552731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4</v>
      </c>
      <c r="E166" s="2" t="n">
        <v>2</v>
      </c>
      <c r="F166" s="2" t="n">
        <v>18.9246444160512</v>
      </c>
      <c r="G166" s="2" t="n">
        <v>0.914529914529915</v>
      </c>
      <c r="H166" s="2" t="n">
        <v>0.975246602385644</v>
      </c>
      <c r="I166" s="2" t="n">
        <v>0.157135676224524</v>
      </c>
      <c r="J166" s="2" t="n">
        <v>0.474257089845178</v>
      </c>
      <c r="K166" s="2" t="n">
        <v>3.70911398365475</v>
      </c>
      <c r="L166" s="2" t="n">
        <v>0.797</v>
      </c>
      <c r="M166" s="2" t="n">
        <v>0.137</v>
      </c>
      <c r="N166" s="2" t="n">
        <v>8.183</v>
      </c>
      <c r="O166" s="2" t="s">
        <v>41</v>
      </c>
      <c r="P166" s="2" t="n">
        <v>315.8</v>
      </c>
      <c r="Q166" s="2" t="n">
        <v>137.8</v>
      </c>
      <c r="R166" s="2" t="n">
        <v>15.79</v>
      </c>
      <c r="S166" s="2" t="n">
        <v>0.30335836250017</v>
      </c>
      <c r="T166" s="2" t="n">
        <v>-0.27494744304419</v>
      </c>
      <c r="U166" s="2" t="n">
        <v>-0.902776230956024</v>
      </c>
      <c r="V166" s="2" t="n">
        <v>0.421675460795846</v>
      </c>
      <c r="W166" s="2" t="n">
        <v>0.0654387836661665</v>
      </c>
      <c r="X166" s="2" t="n">
        <v>0.16890714181202</v>
      </c>
      <c r="Y166" s="2" t="n">
        <v>0.148583261767428</v>
      </c>
      <c r="Z166" s="2" t="n">
        <v>0.14976789370234</v>
      </c>
      <c r="AA166" s="2" t="n">
        <v>0.144380700982117</v>
      </c>
      <c r="AB166" s="2" t="n">
        <v>0.140640724202673</v>
      </c>
      <c r="AC166" s="2" t="n">
        <v>0.121834865488803</v>
      </c>
      <c r="AD166" s="2" t="n">
        <v>0.0749561459066711</v>
      </c>
      <c r="AE166" s="2" t="n">
        <v>0.0426767295430623</v>
      </c>
      <c r="AF166" s="2" t="n">
        <v>0.0082525365948862</v>
      </c>
      <c r="AG166" s="2" t="n">
        <v>-0.767811165032297</v>
      </c>
      <c r="AH166" s="3" t="b">
        <f aca="false">TRUE()</f>
        <v>1</v>
      </c>
      <c r="AI166" s="3" t="n">
        <v>0.807193661297912</v>
      </c>
      <c r="AJ166" s="3" t="b">
        <f aca="false">TRUE()</f>
        <v>1</v>
      </c>
      <c r="AK166" s="3" t="n">
        <v>0.711141903517895</v>
      </c>
      <c r="AL166" s="3" t="b">
        <f aca="false">TRUE()</f>
        <v>1</v>
      </c>
      <c r="AM166" s="3" t="n">
        <v>-0.13878977620392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4</v>
      </c>
      <c r="E167" s="2" t="n">
        <v>3</v>
      </c>
      <c r="F167" s="2" t="n">
        <v>30.3432488842396</v>
      </c>
      <c r="G167" s="2" t="n">
        <v>0.825974025974026</v>
      </c>
      <c r="H167" s="2" t="n">
        <v>0.989475171098736</v>
      </c>
      <c r="I167" s="2" t="n">
        <v>0.148275210653973</v>
      </c>
      <c r="J167" s="2" t="n">
        <v>0.315481432807007</v>
      </c>
      <c r="K167" s="2" t="n">
        <v>5.67074368874653</v>
      </c>
      <c r="L167" s="2" t="n">
        <v>0.747</v>
      </c>
      <c r="M167" s="2" t="n">
        <v>0.126</v>
      </c>
      <c r="N167" s="2" t="n">
        <v>12.202</v>
      </c>
      <c r="O167" s="2" t="s">
        <v>41</v>
      </c>
      <c r="P167" s="2" t="n">
        <v>338.8</v>
      </c>
      <c r="Q167" s="2" t="n">
        <v>172.1</v>
      </c>
      <c r="R167" s="2" t="n">
        <v>16.939</v>
      </c>
      <c r="S167" s="2" t="n">
        <v>0.485960706694397</v>
      </c>
      <c r="T167" s="2" t="n">
        <v>0.949725558467653</v>
      </c>
      <c r="U167" s="2" t="n">
        <v>0.60317797210393</v>
      </c>
      <c r="V167" s="2" t="n">
        <v>0.320376365754537</v>
      </c>
      <c r="W167" s="2" t="n">
        <v>0.093390908607293</v>
      </c>
      <c r="X167" s="2" t="n">
        <v>0.254109092331088</v>
      </c>
      <c r="Y167" s="2" t="n">
        <v>0.205858122009664</v>
      </c>
      <c r="Z167" s="2" t="n">
        <v>0.130594896418149</v>
      </c>
      <c r="AA167" s="2" t="n">
        <v>0.0681546164761325</v>
      </c>
      <c r="AB167" s="2" t="n">
        <v>0.0883165704631331</v>
      </c>
      <c r="AC167" s="2" t="n">
        <v>0.102392751405843</v>
      </c>
      <c r="AD167" s="2" t="n">
        <v>0.0972949166864321</v>
      </c>
      <c r="AE167" s="2" t="n">
        <v>0.0477018570040193</v>
      </c>
      <c r="AF167" s="2" t="n">
        <v>0.00557717720553959</v>
      </c>
      <c r="AG167" s="2" t="n">
        <v>0.643118250236367</v>
      </c>
      <c r="AH167" s="3" t="b">
        <f aca="false">TRUE()</f>
        <v>1</v>
      </c>
      <c r="AI167" s="3" t="n">
        <v>0.159470604954436</v>
      </c>
      <c r="AJ167" s="3" t="b">
        <f aca="false">TRUE()</f>
        <v>1</v>
      </c>
      <c r="AK167" s="3" t="n">
        <v>0.366382424980795</v>
      </c>
      <c r="AL167" s="3" t="b">
        <f aca="false">TRUE()</f>
        <v>1</v>
      </c>
      <c r="AM167" s="3" t="n">
        <v>-0.0237731593602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5</v>
      </c>
      <c r="E168" s="2" t="n">
        <v>2</v>
      </c>
      <c r="F168" s="2" t="n">
        <v>20.2248594311681</v>
      </c>
      <c r="G168" s="2" t="n">
        <v>0.923326133909287</v>
      </c>
      <c r="H168" s="2" t="n">
        <v>0.964894825296104</v>
      </c>
      <c r="I168" s="2" t="n">
        <v>0.268795014999646</v>
      </c>
      <c r="J168" s="2" t="n">
        <v>0.509644001268579</v>
      </c>
      <c r="K168" s="2" t="n">
        <v>4.07665083397385</v>
      </c>
      <c r="L168" s="2" t="n">
        <v>1.04</v>
      </c>
      <c r="M168" s="2" t="n">
        <v>0.205</v>
      </c>
      <c r="N168" s="2" t="n">
        <v>9.053</v>
      </c>
      <c r="O168" s="2" t="s">
        <v>41</v>
      </c>
      <c r="P168" s="2" t="n">
        <v>959.1</v>
      </c>
      <c r="Q168" s="2" t="n">
        <v>364.8</v>
      </c>
      <c r="R168" s="2" t="n">
        <v>47.954</v>
      </c>
      <c r="S168" s="2" t="n">
        <v>0.580173579093553</v>
      </c>
      <c r="T168" s="2" t="n">
        <v>-0.043450949061866</v>
      </c>
      <c r="U168" s="2" t="n">
        <v>-0.983117593727541</v>
      </c>
      <c r="V168" s="2" t="n">
        <v>0.124903517772118</v>
      </c>
      <c r="W168" s="2" t="n">
        <v>0.0460195539447398</v>
      </c>
      <c r="X168" s="2" t="n">
        <v>0.0391202219853487</v>
      </c>
      <c r="Y168" s="2" t="n">
        <v>0.0871686424565541</v>
      </c>
      <c r="Z168" s="2" t="n">
        <v>0.143882364448023</v>
      </c>
      <c r="AA168" s="2" t="n">
        <v>0.18833529379118</v>
      </c>
      <c r="AB168" s="2" t="n">
        <v>0.177409817937932</v>
      </c>
      <c r="AC168" s="2" t="n">
        <v>0.172180127259135</v>
      </c>
      <c r="AD168" s="2" t="n">
        <v>0.108227193514264</v>
      </c>
      <c r="AE168" s="2" t="n">
        <v>0.0670576049090051</v>
      </c>
      <c r="AF168" s="2" t="n">
        <v>0.0166187336985584</v>
      </c>
      <c r="AG168" s="2" t="n">
        <v>-0.503455179820424</v>
      </c>
      <c r="AH168" s="3" t="b">
        <f aca="false">TRUE()</f>
        <v>1</v>
      </c>
      <c r="AI168" s="3" t="n">
        <v>3.9551277151272</v>
      </c>
      <c r="AJ168" s="3" t="b">
        <f aca="false">FALSE()</f>
        <v>0</v>
      </c>
      <c r="AK168" s="3" t="n">
        <v>2.84238231629269</v>
      </c>
      <c r="AL168" s="3" t="b">
        <f aca="false">FALSE()</f>
        <v>0</v>
      </c>
      <c r="AM168" s="3" t="n">
        <v>3.07817498968983</v>
      </c>
      <c r="AN168" s="3" t="b">
        <f aca="false">FALSE()</f>
        <v>0</v>
      </c>
      <c r="AO168" s="3" t="n">
        <v>1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5</v>
      </c>
      <c r="E169" s="2" t="n">
        <v>3</v>
      </c>
      <c r="F169" s="2" t="n">
        <v>11.3099324740202</v>
      </c>
      <c r="G169" s="2" t="n">
        <v>0.947745901639344</v>
      </c>
      <c r="H169" s="2" t="n">
        <v>0.976257577748335</v>
      </c>
      <c r="I169" s="2" t="n">
        <v>0.290801624414821</v>
      </c>
      <c r="J169" s="2" t="n">
        <v>0.469303754685349</v>
      </c>
      <c r="K169" s="2" t="n">
        <v>4.52804026550958</v>
      </c>
      <c r="L169" s="2" t="n">
        <v>0.954</v>
      </c>
      <c r="M169" s="2" t="n">
        <v>0.155</v>
      </c>
      <c r="N169" s="2" t="n">
        <v>9.961</v>
      </c>
      <c r="O169" s="2" t="s">
        <v>41</v>
      </c>
      <c r="P169" s="2" t="n">
        <v>437</v>
      </c>
      <c r="Q169" s="2" t="n">
        <v>195.9</v>
      </c>
      <c r="R169" s="2" t="n">
        <v>21.848</v>
      </c>
      <c r="S169" s="2" t="n">
        <v>0.521957044416795</v>
      </c>
      <c r="T169" s="2" t="n">
        <v>0.0611593966028225</v>
      </c>
      <c r="U169" s="2" t="n">
        <v>-1.18316015619349</v>
      </c>
      <c r="V169" s="2" t="n">
        <v>0.253588298499609</v>
      </c>
      <c r="W169" s="2" t="n">
        <v>0.0717402922131761</v>
      </c>
      <c r="X169" s="2" t="n">
        <v>0.0370026992993071</v>
      </c>
      <c r="Y169" s="2" t="n">
        <v>0.0880002922015702</v>
      </c>
      <c r="Z169" s="2" t="n">
        <v>0.165988147447404</v>
      </c>
      <c r="AA169" s="2" t="n">
        <v>0.198020134043972</v>
      </c>
      <c r="AB169" s="2" t="n">
        <v>0.195604086478619</v>
      </c>
      <c r="AC169" s="2" t="n">
        <v>0.154553747205601</v>
      </c>
      <c r="AD169" s="2" t="n">
        <v>0.0896650518990344</v>
      </c>
      <c r="AE169" s="2" t="n">
        <v>0.0566897953434331</v>
      </c>
      <c r="AF169" s="2" t="n">
        <v>0.0144760460810591</v>
      </c>
      <c r="AG169" s="2" t="n">
        <v>-0.178787060734531</v>
      </c>
      <c r="AH169" s="3" t="b">
        <f aca="false">TRUE()</f>
        <v>1</v>
      </c>
      <c r="AI169" s="3" t="n">
        <v>2.84104405821642</v>
      </c>
      <c r="AJ169" s="3" t="b">
        <f aca="false">FALSE()</f>
        <v>0</v>
      </c>
      <c r="AK169" s="3" t="n">
        <v>1.27529377748769</v>
      </c>
      <c r="AL169" s="3" t="b">
        <f aca="false">TRUE()</f>
        <v>1</v>
      </c>
      <c r="AM169" s="3" t="n">
        <v>0.467297787337692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8</v>
      </c>
      <c r="E170" s="2" t="n">
        <v>1</v>
      </c>
      <c r="F170" s="2" t="n">
        <v>18.434948822922</v>
      </c>
      <c r="G170" s="2" t="n">
        <v>0.887323943661972</v>
      </c>
      <c r="H170" s="2" t="n">
        <v>0.977182004098462</v>
      </c>
      <c r="I170" s="2" t="n">
        <v>0.214731356890196</v>
      </c>
      <c r="J170" s="2" t="n">
        <v>0.462022652780134</v>
      </c>
      <c r="K170" s="2" t="n">
        <v>3.50105195888757</v>
      </c>
      <c r="L170" s="2" t="n">
        <v>0.745</v>
      </c>
      <c r="M170" s="2" t="n">
        <v>0.099</v>
      </c>
      <c r="N170" s="2" t="n">
        <v>7.804</v>
      </c>
      <c r="O170" s="2" t="s">
        <v>41</v>
      </c>
      <c r="P170" s="2" t="n">
        <v>620.6</v>
      </c>
      <c r="Q170" s="2" t="n">
        <v>236.6</v>
      </c>
      <c r="R170" s="2" t="n">
        <v>31.03</v>
      </c>
      <c r="S170" s="2" t="n">
        <v>0.444475106489617</v>
      </c>
      <c r="T170" s="2" t="n">
        <v>-0.09646823540765</v>
      </c>
      <c r="U170" s="2" t="n">
        <v>-1.13947106823287</v>
      </c>
      <c r="V170" s="2" t="n">
        <v>0.135826631038923</v>
      </c>
      <c r="W170" s="2" t="n">
        <v>0.0447120087996609</v>
      </c>
      <c r="X170" s="2" t="n">
        <v>0.0635554534808914</v>
      </c>
      <c r="Y170" s="2" t="n">
        <v>0.0893695276860134</v>
      </c>
      <c r="Z170" s="2" t="n">
        <v>0.149780891408533</v>
      </c>
      <c r="AA170" s="2" t="n">
        <v>0.168648661444398</v>
      </c>
      <c r="AB170" s="2" t="n">
        <v>0.171282579731</v>
      </c>
      <c r="AC170" s="2" t="n">
        <v>0.155019688727096</v>
      </c>
      <c r="AD170" s="2" t="n">
        <v>0.113571329730996</v>
      </c>
      <c r="AE170" s="2" t="n">
        <v>0.0698598484844763</v>
      </c>
      <c r="AF170" s="2" t="n">
        <v>0.018912019306596</v>
      </c>
      <c r="AG170" s="2" t="n">
        <v>-0.917462666629354</v>
      </c>
      <c r="AH170" s="3" t="b">
        <f aca="false">TRUE()</f>
        <v>1</v>
      </c>
      <c r="AI170" s="3" t="n">
        <v>0.133561682700697</v>
      </c>
      <c r="AJ170" s="3" t="b">
        <f aca="false">TRUE()</f>
        <v>1</v>
      </c>
      <c r="AK170" s="3" t="n">
        <v>-0.479845385973904</v>
      </c>
      <c r="AL170" s="3" t="b">
        <f aca="false">TRUE()</f>
        <v>1</v>
      </c>
      <c r="AM170" s="3" t="n">
        <v>1.3854304330987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8</v>
      </c>
      <c r="E171" s="2" t="n">
        <v>2</v>
      </c>
      <c r="F171" s="2" t="n">
        <v>17.1027289690524</v>
      </c>
      <c r="G171" s="2" t="n">
        <v>0.915458937198068</v>
      </c>
      <c r="H171" s="2" t="n">
        <v>0.958832547302576</v>
      </c>
      <c r="I171" s="2" t="n">
        <v>0.235623919655579</v>
      </c>
      <c r="J171" s="2" t="n">
        <v>0.543645908994693</v>
      </c>
      <c r="K171" s="2" t="n">
        <v>2.5615664718185</v>
      </c>
      <c r="L171" s="2" t="n">
        <v>0.695</v>
      </c>
      <c r="M171" s="2" t="n">
        <v>0.16</v>
      </c>
      <c r="N171" s="2" t="n">
        <v>5.824</v>
      </c>
      <c r="O171" s="2" t="s">
        <v>41</v>
      </c>
      <c r="P171" s="2" t="n">
        <v>418.8</v>
      </c>
      <c r="Q171" s="2" t="n">
        <v>165</v>
      </c>
      <c r="R171" s="2" t="n">
        <v>20.94</v>
      </c>
      <c r="S171" s="2" t="n">
        <v>0.571109717478849</v>
      </c>
      <c r="T171" s="2" t="n">
        <v>-0.416128608900303</v>
      </c>
      <c r="U171" s="2" t="n">
        <v>-0.994753807917671</v>
      </c>
      <c r="V171" s="2" t="n">
        <v>0.325527154388839</v>
      </c>
      <c r="W171" s="2" t="n">
        <v>0.017055104781994</v>
      </c>
      <c r="X171" s="2" t="n">
        <v>0.127594358531075</v>
      </c>
      <c r="Y171" s="2" t="n">
        <v>0.14884962514356</v>
      </c>
      <c r="Z171" s="2" t="n">
        <v>0.140020997869359</v>
      </c>
      <c r="AA171" s="2" t="n">
        <v>0.141468019536841</v>
      </c>
      <c r="AB171" s="2" t="n">
        <v>0.14147881197561</v>
      </c>
      <c r="AC171" s="2" t="n">
        <v>0.130392328098863</v>
      </c>
      <c r="AD171" s="2" t="n">
        <v>0.0909303784207182</v>
      </c>
      <c r="AE171" s="2" t="n">
        <v>0.0595778131193034</v>
      </c>
      <c r="AF171" s="2" t="n">
        <v>0.0196876673046719</v>
      </c>
      <c r="AG171" s="2" t="n">
        <v>-1.59320065401966</v>
      </c>
      <c r="AH171" s="3" t="b">
        <f aca="false">TRUE()</f>
        <v>1</v>
      </c>
      <c r="AI171" s="3" t="n">
        <v>-0.514161373642779</v>
      </c>
      <c r="AJ171" s="3" t="b">
        <f aca="false">TRUE()</f>
        <v>1</v>
      </c>
      <c r="AK171" s="3" t="n">
        <v>1.43200263136819</v>
      </c>
      <c r="AL171" s="3" t="b">
        <f aca="false">TRUE()</f>
        <v>1</v>
      </c>
      <c r="AM171" s="3" t="n">
        <v>0.3762846383570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8</v>
      </c>
      <c r="E172" s="2" t="n">
        <v>3</v>
      </c>
      <c r="F172" s="2" t="n">
        <v>26.565051177078</v>
      </c>
      <c r="G172" s="2" t="n">
        <v>0.742833742833743</v>
      </c>
      <c r="H172" s="2" t="n">
        <v>0.98434889078482</v>
      </c>
      <c r="I172" s="2" t="n">
        <v>0.124873298775388</v>
      </c>
      <c r="J172" s="2" t="n">
        <v>0.327799548649942</v>
      </c>
      <c r="K172" s="2" t="n">
        <v>5.43246950936593</v>
      </c>
      <c r="L172" s="2" t="n">
        <v>0.77</v>
      </c>
      <c r="M172" s="2" t="n">
        <v>0.127</v>
      </c>
      <c r="N172" s="2" t="n">
        <v>11.729</v>
      </c>
      <c r="O172" s="2" t="s">
        <v>41</v>
      </c>
      <c r="P172" s="2" t="n">
        <v>479</v>
      </c>
      <c r="Q172" s="2" t="n">
        <v>177.6</v>
      </c>
      <c r="R172" s="2" t="n">
        <v>23.952</v>
      </c>
      <c r="S172" s="2" t="n">
        <v>0.464084100114776</v>
      </c>
      <c r="T172" s="2" t="n">
        <v>-0.298941072596628</v>
      </c>
      <c r="U172" s="2" t="n">
        <v>-0.789965758237849</v>
      </c>
      <c r="V172" s="2" t="n">
        <v>0.0404243781836402</v>
      </c>
      <c r="W172" s="2" t="n">
        <v>0.00830266434739979</v>
      </c>
      <c r="X172" s="2" t="n">
        <v>0.0265173525056244</v>
      </c>
      <c r="Y172" s="2" t="n">
        <v>0.101103883874594</v>
      </c>
      <c r="Z172" s="2" t="n">
        <v>0.153882033125111</v>
      </c>
      <c r="AA172" s="2" t="n">
        <v>0.143533986814786</v>
      </c>
      <c r="AB172" s="2" t="n">
        <v>0.172777046937992</v>
      </c>
      <c r="AC172" s="2" t="n">
        <v>0.14038070042775</v>
      </c>
      <c r="AD172" s="2" t="n">
        <v>0.145468884562635</v>
      </c>
      <c r="AE172" s="2" t="n">
        <v>0.0954869399949005</v>
      </c>
      <c r="AF172" s="2" t="n">
        <v>0.020849171756607</v>
      </c>
      <c r="AG172" s="2" t="n">
        <v>0.471736236742967</v>
      </c>
      <c r="AH172" s="3" t="b">
        <f aca="false">TRUE()</f>
        <v>1</v>
      </c>
      <c r="AI172" s="3" t="n">
        <v>0.457423210872435</v>
      </c>
      <c r="AJ172" s="3" t="b">
        <f aca="false">TRUE()</f>
        <v>1</v>
      </c>
      <c r="AK172" s="3" t="n">
        <v>0.397724195756895</v>
      </c>
      <c r="AL172" s="3" t="b">
        <f aca="false">TRUE()</f>
        <v>1</v>
      </c>
      <c r="AM172" s="3" t="n">
        <v>0.67732813113924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8</v>
      </c>
      <c r="E173" s="2" t="n">
        <v>4</v>
      </c>
      <c r="F173" s="2" t="n">
        <v>30.3432488842396</v>
      </c>
      <c r="G173" s="2" t="n">
        <v>0.555119825708061</v>
      </c>
      <c r="H173" s="2" t="n">
        <v>0.97924477547391</v>
      </c>
      <c r="I173" s="2" t="n">
        <v>0.0811053589996299</v>
      </c>
      <c r="J173" s="2" t="n">
        <v>0.217866307090135</v>
      </c>
      <c r="K173" s="2" t="n">
        <v>7.97565131584568</v>
      </c>
      <c r="L173" s="2" t="n">
        <v>0.738</v>
      </c>
      <c r="M173" s="2" t="n">
        <v>0.117</v>
      </c>
      <c r="N173" s="2" t="n">
        <v>16.742</v>
      </c>
      <c r="O173" s="2" t="s">
        <v>41</v>
      </c>
      <c r="P173" s="2" t="n">
        <v>540</v>
      </c>
      <c r="Q173" s="2" t="n">
        <v>179.5</v>
      </c>
      <c r="R173" s="2" t="n">
        <v>26.999</v>
      </c>
      <c r="S173" s="2" t="n">
        <v>0.564305797985975</v>
      </c>
      <c r="T173" s="2" t="n">
        <v>-0.129422848313731</v>
      </c>
      <c r="U173" s="2" t="n">
        <v>-0.683955761946324</v>
      </c>
      <c r="V173" s="2" t="n">
        <v>0.0164933503863056</v>
      </c>
      <c r="W173" s="2" t="n">
        <v>0.0576295159960225</v>
      </c>
      <c r="X173" s="2" t="n">
        <v>0.0241026292517204</v>
      </c>
      <c r="Y173" s="2" t="n">
        <v>0.111647769493363</v>
      </c>
      <c r="Z173" s="2" t="n">
        <v>0.14510698086789</v>
      </c>
      <c r="AA173" s="2" t="n">
        <v>0.147251846232083</v>
      </c>
      <c r="AB173" s="2" t="n">
        <v>0.0991851312501075</v>
      </c>
      <c r="AC173" s="2" t="n">
        <v>0.101298738925321</v>
      </c>
      <c r="AD173" s="2" t="n">
        <v>0.170739120737088</v>
      </c>
      <c r="AE173" s="2" t="n">
        <v>0.139279343982443</v>
      </c>
      <c r="AF173" s="2" t="n">
        <v>0.0613884392599826</v>
      </c>
      <c r="AG173" s="2" t="n">
        <v>2.300955079537</v>
      </c>
      <c r="AH173" s="3" t="b">
        <f aca="false">TRUE()</f>
        <v>1</v>
      </c>
      <c r="AI173" s="3" t="n">
        <v>0.04288045481261</v>
      </c>
      <c r="AJ173" s="3" t="b">
        <f aca="false">TRUE()</f>
        <v>1</v>
      </c>
      <c r="AK173" s="3" t="n">
        <v>0.0843064879958954</v>
      </c>
      <c r="AL173" s="3" t="b">
        <f aca="false">TRUE()</f>
        <v>1</v>
      </c>
      <c r="AM173" s="3" t="n">
        <v>0.98237220189863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8</v>
      </c>
      <c r="E174" s="2" t="n">
        <v>5</v>
      </c>
      <c r="F174" s="2" t="n">
        <v>18.9246444160512</v>
      </c>
      <c r="G174" s="2" t="n">
        <v>0.855670103092784</v>
      </c>
      <c r="H174" s="2" t="n">
        <v>0.981155812997167</v>
      </c>
      <c r="I174" s="2" t="n">
        <v>0.163758598470587</v>
      </c>
      <c r="J174" s="2" t="n">
        <v>0.417531263672121</v>
      </c>
      <c r="K174" s="2" t="n">
        <v>3.49667809020505</v>
      </c>
      <c r="L174" s="2" t="n">
        <v>0.626</v>
      </c>
      <c r="M174" s="2" t="n">
        <v>0.115</v>
      </c>
      <c r="N174" s="2" t="n">
        <v>7.714</v>
      </c>
      <c r="O174" s="2" t="s">
        <v>41</v>
      </c>
      <c r="P174" s="2" t="n">
        <v>423.3</v>
      </c>
      <c r="Q174" s="2" t="n">
        <v>150.6</v>
      </c>
      <c r="R174" s="2" t="n">
        <v>21.164</v>
      </c>
      <c r="S174" s="2" t="n">
        <v>0.777855363800208</v>
      </c>
      <c r="T174" s="2" t="n">
        <v>-0.719038758152475</v>
      </c>
      <c r="U174" s="2" t="n">
        <v>-0.659494008063042</v>
      </c>
      <c r="V174" s="2" t="n">
        <v>0.314808234523402</v>
      </c>
      <c r="W174" s="2" t="n">
        <v>0.0162730904186399</v>
      </c>
      <c r="X174" s="2" t="n">
        <v>0.14435887804856</v>
      </c>
      <c r="Y174" s="2" t="n">
        <v>0.139155969021414</v>
      </c>
      <c r="Z174" s="2" t="n">
        <v>0.141645924200612</v>
      </c>
      <c r="AA174" s="2" t="n">
        <v>0.139218363892616</v>
      </c>
      <c r="AB174" s="2" t="n">
        <v>0.140254647220472</v>
      </c>
      <c r="AC174" s="2" t="n">
        <v>0.129957146745703</v>
      </c>
      <c r="AD174" s="2" t="n">
        <v>0.0954270021600913</v>
      </c>
      <c r="AE174" s="2" t="n">
        <v>0.0535506038915321</v>
      </c>
      <c r="AF174" s="2" t="n">
        <v>0.0164314648190003</v>
      </c>
      <c r="AG174" s="2" t="n">
        <v>-0.920608632438632</v>
      </c>
      <c r="AH174" s="3" t="b">
        <f aca="false">TRUE()</f>
        <v>1</v>
      </c>
      <c r="AI174" s="3" t="n">
        <v>-1.40801919139677</v>
      </c>
      <c r="AJ174" s="3" t="b">
        <f aca="false">TRUE()</f>
        <v>1</v>
      </c>
      <c r="AK174" s="3" t="n">
        <v>0.0216229464436954</v>
      </c>
      <c r="AL174" s="3" t="b">
        <f aca="false">TRUE()</f>
        <v>1</v>
      </c>
      <c r="AM174" s="3" t="n">
        <v>0.39878788947861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9</v>
      </c>
      <c r="E175" s="2" t="n">
        <v>1</v>
      </c>
      <c r="F175" s="2" t="n">
        <v>27.8972710309476</v>
      </c>
      <c r="G175" s="2" t="n">
        <v>0.898795180722892</v>
      </c>
      <c r="H175" s="2" t="n">
        <v>0.971562406614249</v>
      </c>
      <c r="I175" s="2" t="n">
        <v>0.189967340074486</v>
      </c>
      <c r="J175" s="2" t="n">
        <v>0.48511298583749</v>
      </c>
      <c r="K175" s="2" t="n">
        <v>3.9520309733193</v>
      </c>
      <c r="L175" s="2" t="n">
        <v>0.856</v>
      </c>
      <c r="M175" s="2" t="n">
        <v>0.168</v>
      </c>
      <c r="N175" s="2" t="n">
        <v>8.74</v>
      </c>
      <c r="O175" s="2" t="s">
        <v>41</v>
      </c>
      <c r="P175" s="2" t="n">
        <v>784.2</v>
      </c>
      <c r="Q175" s="2" t="n">
        <v>340.9</v>
      </c>
      <c r="R175" s="2" t="n">
        <v>39.211</v>
      </c>
      <c r="S175" s="2" t="n">
        <v>0.536778548985843</v>
      </c>
      <c r="T175" s="2" t="n">
        <v>-0.0575598813397383</v>
      </c>
      <c r="U175" s="2" t="n">
        <v>-0.903716575800806</v>
      </c>
      <c r="V175" s="2" t="n">
        <v>0.115614252912517</v>
      </c>
      <c r="W175" s="2" t="n">
        <v>0.0333280379450123</v>
      </c>
      <c r="X175" s="2" t="n">
        <v>0.0454933082872996</v>
      </c>
      <c r="Y175" s="2" t="n">
        <v>0.088939431459798</v>
      </c>
      <c r="Z175" s="2" t="n">
        <v>0.13446275162485</v>
      </c>
      <c r="AA175" s="2" t="n">
        <v>0.192174166140623</v>
      </c>
      <c r="AB175" s="2" t="n">
        <v>0.169523784246842</v>
      </c>
      <c r="AC175" s="2" t="n">
        <v>0.169758264892949</v>
      </c>
      <c r="AD175" s="2" t="n">
        <v>0.132768686362765</v>
      </c>
      <c r="AE175" s="2" t="n">
        <v>0.0578637067982502</v>
      </c>
      <c r="AF175" s="2" t="n">
        <v>0.00901590018662362</v>
      </c>
      <c r="AG175" s="2" t="n">
        <v>-0.593089745746802</v>
      </c>
      <c r="AH175" s="3" t="b">
        <f aca="false">TRUE()</f>
        <v>1</v>
      </c>
      <c r="AI175" s="3" t="n">
        <v>1.57150686778321</v>
      </c>
      <c r="AJ175" s="3" t="b">
        <f aca="false">TRUE()</f>
        <v>1</v>
      </c>
      <c r="AK175" s="3" t="n">
        <v>1.68273679757699</v>
      </c>
      <c r="AL175" s="3" t="b">
        <f aca="false">TRUE()</f>
        <v>1</v>
      </c>
      <c r="AM175" s="3" t="n">
        <v>2.2035486294305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9</v>
      </c>
      <c r="E176" s="2" t="n">
        <v>2</v>
      </c>
      <c r="F176" s="2" t="n">
        <v>18.9246444160512</v>
      </c>
      <c r="G176" s="2" t="n">
        <v>0.684516129032258</v>
      </c>
      <c r="H176" s="2" t="n">
        <v>0.98928417773883</v>
      </c>
      <c r="I176" s="2" t="n">
        <v>0.0957275479708055</v>
      </c>
      <c r="J176" s="2" t="n">
        <v>0.272750540680319</v>
      </c>
      <c r="K176" s="2" t="n">
        <v>6.40267658997533</v>
      </c>
      <c r="L176" s="2" t="n">
        <v>0.71</v>
      </c>
      <c r="M176" s="2" t="n">
        <v>0.121</v>
      </c>
      <c r="N176" s="2" t="n">
        <v>13.713</v>
      </c>
      <c r="O176" s="2" t="s">
        <v>41</v>
      </c>
      <c r="P176" s="2" t="n">
        <v>356.1</v>
      </c>
      <c r="Q176" s="2" t="n">
        <v>157.3</v>
      </c>
      <c r="R176" s="2" t="n">
        <v>17.805</v>
      </c>
      <c r="S176" s="2" t="n">
        <v>0.581848276202303</v>
      </c>
      <c r="T176" s="2" t="n">
        <v>-0.0690236525587426</v>
      </c>
      <c r="U176" s="2" t="n">
        <v>-0.916365308306818</v>
      </c>
      <c r="V176" s="2" t="n">
        <v>0.131483935588464</v>
      </c>
      <c r="W176" s="2" t="n">
        <v>0.00546620237614737</v>
      </c>
      <c r="X176" s="2" t="n">
        <v>0.0418679811236545</v>
      </c>
      <c r="Y176" s="2" t="n">
        <v>0.101640515864146</v>
      </c>
      <c r="Z176" s="2" t="n">
        <v>0.152573452976583</v>
      </c>
      <c r="AA176" s="2" t="n">
        <v>0.164344171573554</v>
      </c>
      <c r="AB176" s="2" t="n">
        <v>0.186919274480124</v>
      </c>
      <c r="AC176" s="2" t="n">
        <v>0.157884791825112</v>
      </c>
      <c r="AD176" s="2" t="n">
        <v>0.122647656069272</v>
      </c>
      <c r="AE176" s="2" t="n">
        <v>0.0633449775456305</v>
      </c>
      <c r="AF176" s="2" t="n">
        <v>0.00877717854192305</v>
      </c>
      <c r="AG176" s="2" t="n">
        <v>1.16957115705464</v>
      </c>
      <c r="AH176" s="3" t="b">
        <f aca="false">TRUE()</f>
        <v>1</v>
      </c>
      <c r="AI176" s="3" t="n">
        <v>-0.319844456739736</v>
      </c>
      <c r="AJ176" s="3" t="b">
        <f aca="false">TRUE()</f>
        <v>1</v>
      </c>
      <c r="AK176" s="3" t="n">
        <v>0.209673571100295</v>
      </c>
      <c r="AL176" s="3" t="b">
        <f aca="false">TRUE()</f>
        <v>1</v>
      </c>
      <c r="AM176" s="3" t="n">
        <v>0.062739339396133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0</v>
      </c>
      <c r="E177" s="2" t="n">
        <v>3</v>
      </c>
      <c r="F177" s="2" t="n">
        <v>45</v>
      </c>
      <c r="G177" s="2" t="n">
        <v>0.876783398184176</v>
      </c>
      <c r="H177" s="2" t="n">
        <v>0.95127218954515</v>
      </c>
      <c r="I177" s="2" t="n">
        <v>0.212520970923696</v>
      </c>
      <c r="J177" s="2" t="n">
        <v>0.537290115539357</v>
      </c>
      <c r="K177" s="2" t="n">
        <v>3.47340098650254</v>
      </c>
      <c r="L177" s="2" t="n">
        <v>0.899</v>
      </c>
      <c r="M177" s="2" t="n">
        <v>0.22</v>
      </c>
      <c r="N177" s="2" t="n">
        <v>7.85</v>
      </c>
      <c r="O177" s="2" t="s">
        <v>41</v>
      </c>
      <c r="P177" s="2" t="n">
        <v>740.9</v>
      </c>
      <c r="Q177" s="2" t="n">
        <v>266.3</v>
      </c>
      <c r="R177" s="2" t="n">
        <v>37.044</v>
      </c>
      <c r="S177" s="2" t="n">
        <v>0.522560516417221</v>
      </c>
      <c r="T177" s="2" t="n">
        <v>-0.14584828444527</v>
      </c>
      <c r="U177" s="2" t="n">
        <v>-0.724627104308929</v>
      </c>
      <c r="V177" s="2" t="n">
        <v>0.256240824144583</v>
      </c>
      <c r="W177" s="2" t="n">
        <v>0.056134971464303</v>
      </c>
      <c r="X177" s="2" t="n">
        <v>0.138252793518067</v>
      </c>
      <c r="Y177" s="2" t="n">
        <v>0.106699657142973</v>
      </c>
      <c r="Z177" s="2" t="n">
        <v>0.122061395151195</v>
      </c>
      <c r="AA177" s="2" t="n">
        <v>0.170272906203337</v>
      </c>
      <c r="AB177" s="2" t="n">
        <v>0.146912043029607</v>
      </c>
      <c r="AC177" s="2" t="n">
        <v>0.125746784421247</v>
      </c>
      <c r="AD177" s="2" t="n">
        <v>0.114798270829251</v>
      </c>
      <c r="AE177" s="2" t="n">
        <v>0.0585253834077642</v>
      </c>
      <c r="AF177" s="2" t="n">
        <v>0.0167307662965579</v>
      </c>
      <c r="AG177" s="2" t="n">
        <v>-0.937351012629389</v>
      </c>
      <c r="AH177" s="3" t="b">
        <f aca="false">TRUE()</f>
        <v>1</v>
      </c>
      <c r="AI177" s="3" t="n">
        <v>2.1285486962386</v>
      </c>
      <c r="AJ177" s="3" t="b">
        <f aca="false">TRUE()</f>
        <v>1</v>
      </c>
      <c r="AK177" s="3" t="n">
        <v>3.31250887793419</v>
      </c>
      <c r="AL177" s="3" t="b">
        <f aca="false">FALSE()</f>
        <v>0</v>
      </c>
      <c r="AM177" s="3" t="n">
        <v>1.98701734641606</v>
      </c>
      <c r="AN177" s="3" t="b">
        <f aca="false">TRUE()</f>
        <v>1</v>
      </c>
      <c r="AO177" s="3" t="n">
        <v>1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2</v>
      </c>
      <c r="E178" s="2" t="n">
        <v>1</v>
      </c>
      <c r="F178" s="2" t="n">
        <v>26.565051177078</v>
      </c>
      <c r="G178" s="2" t="n">
        <v>0.739795918367347</v>
      </c>
      <c r="H178" s="2" t="n">
        <v>0.987167634340038</v>
      </c>
      <c r="I178" s="2" t="n">
        <v>0.122062634040726</v>
      </c>
      <c r="J178" s="2" t="n">
        <v>0.33020537016977</v>
      </c>
      <c r="K178" s="2" t="n">
        <v>4.30905593067538</v>
      </c>
      <c r="L178" s="2" t="n">
        <v>0.593</v>
      </c>
      <c r="M178" s="2" t="n">
        <v>0.126</v>
      </c>
      <c r="N178" s="2" t="n">
        <v>9.324</v>
      </c>
      <c r="O178" s="2" t="s">
        <v>41</v>
      </c>
      <c r="P178" s="2" t="n">
        <v>419</v>
      </c>
      <c r="Q178" s="2" t="n">
        <v>132.1</v>
      </c>
      <c r="R178" s="2" t="n">
        <v>20.948</v>
      </c>
      <c r="S178" s="2" t="n">
        <v>0.674561246916094</v>
      </c>
      <c r="T178" s="2" t="n">
        <v>0.105933089667883</v>
      </c>
      <c r="U178" s="2" t="n">
        <v>-0.757562679748471</v>
      </c>
      <c r="V178" s="2" t="n">
        <v>0.130813437013868</v>
      </c>
      <c r="W178" s="2" t="n">
        <v>0.0109643505713551</v>
      </c>
      <c r="X178" s="2" t="n">
        <v>0.138987201922251</v>
      </c>
      <c r="Y178" s="2" t="n">
        <v>0.18112461207548</v>
      </c>
      <c r="Z178" s="2" t="n">
        <v>0.154479763203012</v>
      </c>
      <c r="AA178" s="2" t="n">
        <v>0.0792829633557401</v>
      </c>
      <c r="AB178" s="2" t="n">
        <v>0.0805099477455129</v>
      </c>
      <c r="AC178" s="2" t="n">
        <v>0.123671135203173</v>
      </c>
      <c r="AD178" s="2" t="n">
        <v>0.139063671455314</v>
      </c>
      <c r="AE178" s="2" t="n">
        <v>0.0785058052394154</v>
      </c>
      <c r="AF178" s="2" t="n">
        <v>0.0243748998001003</v>
      </c>
      <c r="AG178" s="2" t="n">
        <v>-0.33629458557402</v>
      </c>
      <c r="AH178" s="3" t="b">
        <f aca="false">TRUE()</f>
        <v>1</v>
      </c>
      <c r="AI178" s="3" t="n">
        <v>-1.83551640858347</v>
      </c>
      <c r="AJ178" s="3" t="b">
        <f aca="false">TRUE()</f>
        <v>1</v>
      </c>
      <c r="AK178" s="3" t="n">
        <v>0.366382424980795</v>
      </c>
      <c r="AL178" s="3" t="b">
        <f aca="false">TRUE()</f>
        <v>1</v>
      </c>
      <c r="AM178" s="3" t="n">
        <v>0.37728478285131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3</v>
      </c>
      <c r="E179" s="2" t="n">
        <v>0</v>
      </c>
      <c r="F179" s="2" t="n">
        <v>37.8749836510982</v>
      </c>
      <c r="G179" s="2" t="n">
        <v>0.696937697993664</v>
      </c>
      <c r="H179" s="2" t="n">
        <v>0.975626359157592</v>
      </c>
      <c r="I179" s="2" t="n">
        <v>0.144090894980317</v>
      </c>
      <c r="J179" s="2" t="n">
        <v>0.332550940115778</v>
      </c>
      <c r="K179" s="2" t="n">
        <v>4.45644908815832</v>
      </c>
      <c r="L179" s="2" t="n">
        <v>0.654</v>
      </c>
      <c r="M179" s="2" t="n">
        <v>0.078</v>
      </c>
      <c r="N179" s="2" t="n">
        <v>9.694</v>
      </c>
      <c r="O179" s="2" t="s">
        <v>41</v>
      </c>
      <c r="P179" s="2" t="n">
        <v>172.5</v>
      </c>
      <c r="Q179" s="2" t="n">
        <v>73.2</v>
      </c>
      <c r="R179" s="2" t="n">
        <v>8.625</v>
      </c>
      <c r="S179" s="2" t="n">
        <v>0.542915823458224</v>
      </c>
      <c r="T179" s="2" t="n">
        <v>0.285392717293871</v>
      </c>
      <c r="U179" s="2" t="n">
        <v>-0.630530167720485</v>
      </c>
      <c r="V179" s="2" t="n">
        <v>0.125136015234609</v>
      </c>
      <c r="W179" s="2" t="n">
        <v>0.0273581151582338</v>
      </c>
      <c r="X179" s="2" t="n">
        <v>0.0730845033232402</v>
      </c>
      <c r="Y179" s="2" t="n">
        <v>0.132165572730525</v>
      </c>
      <c r="Z179" s="2" t="n">
        <v>0.196425241402404</v>
      </c>
      <c r="AA179" s="2" t="n">
        <v>0.113755601816388</v>
      </c>
      <c r="AB179" s="2" t="n">
        <v>0.107922183548436</v>
      </c>
      <c r="AC179" s="2" t="n">
        <v>0.165541594462324</v>
      </c>
      <c r="AD179" s="2" t="n">
        <v>0.0976008334363514</v>
      </c>
      <c r="AE179" s="2" t="n">
        <v>0.0877803897404659</v>
      </c>
      <c r="AF179" s="2" t="n">
        <v>0.0257240795398652</v>
      </c>
      <c r="AG179" s="2" t="n">
        <v>-0.230280009549703</v>
      </c>
      <c r="AH179" s="3" t="b">
        <f aca="false">TRUE()</f>
        <v>1</v>
      </c>
      <c r="AI179" s="3" t="n">
        <v>-1.04529427984443</v>
      </c>
      <c r="AJ179" s="3" t="b">
        <f aca="false">TRUE()</f>
        <v>1</v>
      </c>
      <c r="AK179" s="3" t="n">
        <v>-1.138022572272</v>
      </c>
      <c r="AL179" s="3" t="b">
        <f aca="false">TRUE()</f>
        <v>1</v>
      </c>
      <c r="AM179" s="3" t="n">
        <v>-0.85539330636493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4</v>
      </c>
      <c r="E180" s="2" t="n">
        <v>0</v>
      </c>
      <c r="F180" s="2" t="n">
        <v>21.3706222693432</v>
      </c>
      <c r="G180" s="2" t="n">
        <v>0.87117212249208</v>
      </c>
      <c r="H180" s="2" t="n">
        <v>0.984014300574194</v>
      </c>
      <c r="I180" s="2" t="n">
        <v>0.173623574282068</v>
      </c>
      <c r="J180" s="2" t="n">
        <v>0.390225385057097</v>
      </c>
      <c r="K180" s="2" t="n">
        <v>4.68934620988754</v>
      </c>
      <c r="L180" s="2" t="n">
        <v>0.805</v>
      </c>
      <c r="M180" s="2" t="n">
        <v>0.114</v>
      </c>
      <c r="N180" s="2" t="n">
        <v>10.17</v>
      </c>
      <c r="O180" s="2" t="s">
        <v>41</v>
      </c>
      <c r="P180" s="2" t="n">
        <v>389.6</v>
      </c>
      <c r="Q180" s="2" t="n">
        <v>166.9</v>
      </c>
      <c r="R180" s="2" t="n">
        <v>19.479</v>
      </c>
      <c r="S180" s="2" t="n">
        <v>0.440643279128785</v>
      </c>
      <c r="T180" s="2" t="n">
        <v>0.0358203997806608</v>
      </c>
      <c r="U180" s="2" t="n">
        <v>-1.06785968720062</v>
      </c>
      <c r="V180" s="2" t="n">
        <v>0.123459018668516</v>
      </c>
      <c r="W180" s="2" t="n">
        <v>0.0569340702030594</v>
      </c>
      <c r="X180" s="2" t="n">
        <v>0.0337731043946218</v>
      </c>
      <c r="Y180" s="2" t="n">
        <v>0.084736629130676</v>
      </c>
      <c r="Z180" s="2" t="n">
        <v>0.149713162524608</v>
      </c>
      <c r="AA180" s="2" t="n">
        <v>0.188237149853782</v>
      </c>
      <c r="AB180" s="2" t="n">
        <v>0.17431013090982</v>
      </c>
      <c r="AC180" s="2" t="n">
        <v>0.165735258667609</v>
      </c>
      <c r="AD180" s="2" t="n">
        <v>0.122602641928191</v>
      </c>
      <c r="AE180" s="2" t="n">
        <v>0.0663676641553011</v>
      </c>
      <c r="AF180" s="2" t="n">
        <v>0.0145242584353914</v>
      </c>
      <c r="AG180" s="2" t="n">
        <v>-0.0627655194671873</v>
      </c>
      <c r="AH180" s="3" t="b">
        <f aca="false">TRUE()</f>
        <v>1</v>
      </c>
      <c r="AI180" s="3" t="n">
        <v>0.910829350312868</v>
      </c>
      <c r="AJ180" s="3" t="b">
        <f aca="false">TRUE()</f>
        <v>1</v>
      </c>
      <c r="AK180" s="3" t="n">
        <v>-0.00971882433240466</v>
      </c>
      <c r="AL180" s="3" t="b">
        <f aca="false">TRUE()</f>
        <v>1</v>
      </c>
      <c r="AM180" s="3" t="n">
        <v>0.23026354219022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5</v>
      </c>
      <c r="E181" s="2" t="n">
        <v>1</v>
      </c>
      <c r="F181" s="2" t="n">
        <v>13.2405199151872</v>
      </c>
      <c r="G181" s="2" t="n">
        <v>0.83710407239819</v>
      </c>
      <c r="H181" s="2" t="n">
        <v>0.984113123205983</v>
      </c>
      <c r="I181" s="2" t="n">
        <v>0.220827483540005</v>
      </c>
      <c r="J181" s="2" t="n">
        <v>0.393709958846282</v>
      </c>
      <c r="K181" s="2" t="n">
        <v>3.73839090579636</v>
      </c>
      <c r="L181" s="2" t="n">
        <v>0.669</v>
      </c>
      <c r="M181" s="2" t="n">
        <v>0.119</v>
      </c>
      <c r="N181" s="2" t="n">
        <v>8.342</v>
      </c>
      <c r="O181" s="2" t="s">
        <v>41</v>
      </c>
      <c r="P181" s="2" t="n">
        <v>40.4</v>
      </c>
      <c r="Q181" s="2" t="n">
        <v>17.4</v>
      </c>
      <c r="R181" s="2" t="n">
        <v>2.021</v>
      </c>
      <c r="S181" s="2" t="n">
        <v>-1</v>
      </c>
      <c r="T181" s="2" t="n">
        <v>0.398975731237345</v>
      </c>
      <c r="U181" s="2" t="n">
        <v>-0.19524178367207</v>
      </c>
      <c r="V181" s="2" t="n">
        <v>0.0397928429926058</v>
      </c>
      <c r="W181" s="2" t="n">
        <v>0.0397928429926058</v>
      </c>
      <c r="X181" s="2" t="n">
        <v>0.0252175111050643</v>
      </c>
      <c r="Y181" s="2" t="n">
        <v>0.122660583557248</v>
      </c>
      <c r="Z181" s="2" t="n">
        <v>0.138552378034261</v>
      </c>
      <c r="AA181" s="2" t="n">
        <v>0.155119437630597</v>
      </c>
      <c r="AB181" s="2" t="n">
        <v>0.167407109712545</v>
      </c>
      <c r="AC181" s="2" t="n">
        <v>0.122655322483183</v>
      </c>
      <c r="AD181" s="2" t="n">
        <v>0.124407823833069</v>
      </c>
      <c r="AE181" s="2" t="n">
        <v>0.110966131903101</v>
      </c>
      <c r="AF181" s="2" t="n">
        <v>0.0330137017409312</v>
      </c>
      <c r="AG181" s="2" t="n">
        <v>-0.74675333208304</v>
      </c>
      <c r="AH181" s="3" t="b">
        <f aca="false">TRUE()</f>
        <v>1</v>
      </c>
      <c r="AI181" s="3" t="n">
        <v>-0.850977362941385</v>
      </c>
      <c r="AJ181" s="3" t="b">
        <f aca="false">TRUE()</f>
        <v>1</v>
      </c>
      <c r="AK181" s="3" t="n">
        <v>0.146990029548095</v>
      </c>
      <c r="AL181" s="3" t="b">
        <f aca="false">TRUE()</f>
        <v>1</v>
      </c>
      <c r="AM181" s="3" t="n">
        <v>-1.5159887448455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5</v>
      </c>
      <c r="E182" s="2" t="n">
        <v>2</v>
      </c>
      <c r="F182" s="2" t="n">
        <v>26.565051177078</v>
      </c>
      <c r="G182" s="2" t="n">
        <v>0.824827586206897</v>
      </c>
      <c r="H182" s="2" t="n">
        <v>0.984145401659212</v>
      </c>
      <c r="I182" s="2" t="n">
        <v>0.146366252931878</v>
      </c>
      <c r="J182" s="2" t="n">
        <v>0.377695073302246</v>
      </c>
      <c r="K182" s="2" t="n">
        <v>4.05514206019092</v>
      </c>
      <c r="L182" s="2" t="n">
        <v>0.689</v>
      </c>
      <c r="M182" s="2" t="n">
        <v>0.111</v>
      </c>
      <c r="N182" s="2" t="n">
        <v>8.781</v>
      </c>
      <c r="O182" s="2" t="s">
        <v>41</v>
      </c>
      <c r="P182" s="2" t="n">
        <v>46.3</v>
      </c>
      <c r="Q182" s="2" t="n">
        <v>17.9</v>
      </c>
      <c r="R182" s="2" t="n">
        <v>2.316</v>
      </c>
      <c r="S182" s="2" t="n">
        <v>0.0778600282302038</v>
      </c>
      <c r="T182" s="2" t="n">
        <v>0.196833823155686</v>
      </c>
      <c r="U182" s="2" t="n">
        <v>-0.35597554231305</v>
      </c>
      <c r="V182" s="2" t="n">
        <v>0.0560367728105345</v>
      </c>
      <c r="W182" s="2" t="n">
        <v>0.0168027596315493</v>
      </c>
      <c r="X182" s="2" t="n">
        <v>0.0591003751697369</v>
      </c>
      <c r="Y182" s="2" t="n">
        <v>0.111686980078427</v>
      </c>
      <c r="Z182" s="2" t="n">
        <v>0.12051649421299</v>
      </c>
      <c r="AA182" s="2" t="n">
        <v>0.166149631229769</v>
      </c>
      <c r="AB182" s="2" t="n">
        <v>0.143341740807361</v>
      </c>
      <c r="AC182" s="2" t="n">
        <v>0.142613061113329</v>
      </c>
      <c r="AD182" s="2" t="n">
        <v>0.122077240988505</v>
      </c>
      <c r="AE182" s="2" t="n">
        <v>0.101827276761786</v>
      </c>
      <c r="AF182" s="2" t="n">
        <v>0.032687199638096</v>
      </c>
      <c r="AG182" s="2" t="n">
        <v>-0.518925664151859</v>
      </c>
      <c r="AH182" s="3" t="b">
        <f aca="false">TRUE()</f>
        <v>1</v>
      </c>
      <c r="AI182" s="3" t="n">
        <v>-0.591888140403996</v>
      </c>
      <c r="AJ182" s="3" t="b">
        <f aca="false">TRUE()</f>
        <v>1</v>
      </c>
      <c r="AK182" s="3" t="n">
        <v>-0.103744136660705</v>
      </c>
      <c r="AL182" s="3" t="b">
        <f aca="false">TRUE()</f>
        <v>1</v>
      </c>
      <c r="AM182" s="3" t="n">
        <v>-1.4864844822638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5</v>
      </c>
      <c r="E183" s="2" t="n">
        <v>3</v>
      </c>
      <c r="F183" s="2" t="n">
        <v>30.3432488842396</v>
      </c>
      <c r="G183" s="2" t="n">
        <v>0.822125813449024</v>
      </c>
      <c r="H183" s="2" t="n">
        <v>0.988701215458441</v>
      </c>
      <c r="I183" s="2" t="n">
        <v>0.185527792177865</v>
      </c>
      <c r="J183" s="2" t="n">
        <v>0.335285571114327</v>
      </c>
      <c r="K183" s="2" t="n">
        <v>4.83306046660415</v>
      </c>
      <c r="L183" s="2" t="n">
        <v>0.742</v>
      </c>
      <c r="M183" s="2" t="n">
        <v>0.099</v>
      </c>
      <c r="N183" s="2" t="n">
        <v>10.554</v>
      </c>
      <c r="O183" s="2" t="s">
        <v>41</v>
      </c>
      <c r="P183" s="2" t="n">
        <v>39.2</v>
      </c>
      <c r="Q183" s="2" t="n">
        <v>17.1</v>
      </c>
      <c r="R183" s="2" t="n">
        <v>1.96</v>
      </c>
      <c r="S183" s="2" t="n">
        <v>0.487849572732512</v>
      </c>
      <c r="T183" s="2" t="n">
        <v>0.248954532240484</v>
      </c>
      <c r="U183" s="2" t="n">
        <v>-0.39653899209783</v>
      </c>
      <c r="V183" s="2" t="n">
        <v>0.0405237752201257</v>
      </c>
      <c r="W183" s="2" t="n">
        <v>0.0405237752201257</v>
      </c>
      <c r="X183" s="2" t="n">
        <v>0.0432898675799564</v>
      </c>
      <c r="Y183" s="2" t="n">
        <v>0.118864466787646</v>
      </c>
      <c r="Z183" s="2" t="n">
        <v>0.123658359319044</v>
      </c>
      <c r="AA183" s="2" t="n">
        <v>0.149543999399971</v>
      </c>
      <c r="AB183" s="2" t="n">
        <v>0.163281428269572</v>
      </c>
      <c r="AC183" s="2" t="n">
        <v>0.130649383591757</v>
      </c>
      <c r="AD183" s="2" t="n">
        <v>0.129807725042391</v>
      </c>
      <c r="AE183" s="2" t="n">
        <v>0.101396553645727</v>
      </c>
      <c r="AF183" s="2" t="n">
        <v>0.0395082163639359</v>
      </c>
      <c r="AG183" s="2" t="n">
        <v>0.0406029560756738</v>
      </c>
      <c r="AH183" s="3" t="b">
        <f aca="false">TRUE()</f>
        <v>1</v>
      </c>
      <c r="AI183" s="3" t="n">
        <v>0.0946982993200881</v>
      </c>
      <c r="AJ183" s="3" t="b">
        <f aca="false">TRUE()</f>
        <v>1</v>
      </c>
      <c r="AK183" s="3" t="n">
        <v>-0.479845385973904</v>
      </c>
      <c r="AL183" s="3" t="b">
        <f aca="false">TRUE()</f>
        <v>1</v>
      </c>
      <c r="AM183" s="3" t="n">
        <v>-1.5219896118112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7</v>
      </c>
      <c r="E184" s="2" t="n">
        <v>2</v>
      </c>
      <c r="F184" s="2" t="n">
        <v>71.565051177078</v>
      </c>
      <c r="G184" s="2" t="n">
        <v>0.738688827331487</v>
      </c>
      <c r="H184" s="2" t="n">
        <v>0.981703384525379</v>
      </c>
      <c r="I184" s="2" t="n">
        <v>0.156754637702082</v>
      </c>
      <c r="J184" s="2" t="n">
        <v>0.350410410789536</v>
      </c>
      <c r="K184" s="2" t="n">
        <v>4.90112162467275</v>
      </c>
      <c r="L184" s="2" t="n">
        <v>0.737</v>
      </c>
      <c r="M184" s="2" t="n">
        <v>0.118</v>
      </c>
      <c r="N184" s="2" t="n">
        <v>10.727</v>
      </c>
      <c r="O184" s="2" t="s">
        <v>41</v>
      </c>
      <c r="P184" s="2" t="n">
        <v>648.8</v>
      </c>
      <c r="Q184" s="2" t="n">
        <v>231.7</v>
      </c>
      <c r="R184" s="2" t="n">
        <v>32.442</v>
      </c>
      <c r="S184" s="2" t="n">
        <v>0.673245159627476</v>
      </c>
      <c r="T184" s="2" t="n">
        <v>-0.264676782184034</v>
      </c>
      <c r="U184" s="2" t="n">
        <v>-0.952389218153178</v>
      </c>
      <c r="V184" s="2" t="n">
        <v>0.157345643300544</v>
      </c>
      <c r="W184" s="2" t="n">
        <v>0.0443228286730938</v>
      </c>
      <c r="X184" s="2" t="n">
        <v>0.0777605272646487</v>
      </c>
      <c r="Y184" s="2" t="n">
        <v>0.102935021057188</v>
      </c>
      <c r="Z184" s="2" t="n">
        <v>0.150322932636823</v>
      </c>
      <c r="AA184" s="2" t="n">
        <v>0.177827605166074</v>
      </c>
      <c r="AB184" s="2" t="n">
        <v>0.164610186985864</v>
      </c>
      <c r="AC184" s="2" t="n">
        <v>0.163304239959606</v>
      </c>
      <c r="AD184" s="2" t="n">
        <v>0.0979831750338153</v>
      </c>
      <c r="AE184" s="2" t="n">
        <v>0.0479106054031628</v>
      </c>
      <c r="AF184" s="2" t="n">
        <v>0.0173457064928174</v>
      </c>
      <c r="AG184" s="2" t="n">
        <v>0.0895568894847082</v>
      </c>
      <c r="AH184" s="3" t="b">
        <f aca="false">TRUE()</f>
        <v>1</v>
      </c>
      <c r="AI184" s="3" t="n">
        <v>0.0299259936857405</v>
      </c>
      <c r="AJ184" s="3" t="b">
        <f aca="false">TRUE()</f>
        <v>1</v>
      </c>
      <c r="AK184" s="3" t="n">
        <v>0.115648258771995</v>
      </c>
      <c r="AL184" s="3" t="b">
        <f aca="false">TRUE()</f>
        <v>1</v>
      </c>
      <c r="AM184" s="3" t="n">
        <v>1.5264508067940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7</v>
      </c>
      <c r="E185" s="2" t="n">
        <v>3</v>
      </c>
      <c r="F185" s="2" t="n">
        <v>39.8055710922652</v>
      </c>
      <c r="G185" s="2" t="n">
        <v>0.660988074957411</v>
      </c>
      <c r="H185" s="2" t="n">
        <v>0.990890381016668</v>
      </c>
      <c r="I185" s="2" t="n">
        <v>0.0956902653713668</v>
      </c>
      <c r="J185" s="2" t="n">
        <v>0.243049044803917</v>
      </c>
      <c r="K185" s="2" t="n">
        <v>7.24919780661516</v>
      </c>
      <c r="L185" s="2" t="n">
        <v>0.755</v>
      </c>
      <c r="M185" s="2" t="n">
        <v>0.105</v>
      </c>
      <c r="N185" s="2" t="n">
        <v>15.344</v>
      </c>
      <c r="O185" s="2" t="s">
        <v>41</v>
      </c>
      <c r="P185" s="2" t="n">
        <v>461</v>
      </c>
      <c r="Q185" s="2" t="n">
        <v>180</v>
      </c>
      <c r="R185" s="2" t="n">
        <v>23.05</v>
      </c>
      <c r="S185" s="2" t="n">
        <v>0.560861575281525</v>
      </c>
      <c r="T185" s="2" t="n">
        <v>-0.353738225684942</v>
      </c>
      <c r="U185" s="2" t="n">
        <v>-0.756740035358763</v>
      </c>
      <c r="V185" s="2" t="n">
        <v>0.098956891570218</v>
      </c>
      <c r="W185" s="2" t="n">
        <v>0.0657822417146969</v>
      </c>
      <c r="X185" s="2" t="n">
        <v>0.10495835875633</v>
      </c>
      <c r="Y185" s="2" t="n">
        <v>0.158232817131781</v>
      </c>
      <c r="Z185" s="2" t="n">
        <v>0.160022265967149</v>
      </c>
      <c r="AA185" s="2" t="n">
        <v>0.101225774436524</v>
      </c>
      <c r="AB185" s="2" t="n">
        <v>0.12943123558089</v>
      </c>
      <c r="AC185" s="2" t="n">
        <v>0.159548099489738</v>
      </c>
      <c r="AD185" s="2" t="n">
        <v>0.129670599316221</v>
      </c>
      <c r="AE185" s="2" t="n">
        <v>0.0496979818041</v>
      </c>
      <c r="AF185" s="2" t="n">
        <v>0.00721286751726739</v>
      </c>
      <c r="AG185" s="2" t="n">
        <v>1.77844330153019</v>
      </c>
      <c r="AH185" s="3" t="b">
        <f aca="false">TRUE()</f>
        <v>1</v>
      </c>
      <c r="AI185" s="3" t="n">
        <v>0.263106293969392</v>
      </c>
      <c r="AJ185" s="3" t="b">
        <f aca="false">TRUE()</f>
        <v>1</v>
      </c>
      <c r="AK185" s="3" t="n">
        <v>-0.291794761317305</v>
      </c>
      <c r="AL185" s="3" t="b">
        <f aca="false">TRUE()</f>
        <v>1</v>
      </c>
      <c r="AM185" s="3" t="n">
        <v>0.58731512665286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7</v>
      </c>
      <c r="E186" s="2" t="n">
        <v>4</v>
      </c>
      <c r="F186" s="2" t="n">
        <v>26.565051177078</v>
      </c>
      <c r="G186" s="2" t="n">
        <v>0.847507331378299</v>
      </c>
      <c r="H186" s="2" t="n">
        <v>0.979334554252595</v>
      </c>
      <c r="I186" s="2" t="n">
        <v>0.208597635163527</v>
      </c>
      <c r="J186" s="2" t="n">
        <v>0.427364862570137</v>
      </c>
      <c r="K186" s="2" t="n">
        <v>3.71976433743495</v>
      </c>
      <c r="L186" s="2" t="n">
        <v>0.713</v>
      </c>
      <c r="M186" s="2" t="n">
        <v>0.099</v>
      </c>
      <c r="N186" s="2" t="n">
        <v>8.242</v>
      </c>
      <c r="O186" s="2" t="s">
        <v>41</v>
      </c>
      <c r="P186" s="2" t="n">
        <v>790</v>
      </c>
      <c r="Q186" s="2" t="n">
        <v>241.5</v>
      </c>
      <c r="R186" s="2" t="n">
        <v>39.502</v>
      </c>
      <c r="S186" s="2" t="n">
        <v>0.382075731827811</v>
      </c>
      <c r="T186" s="2" t="n">
        <v>-0.184552900446434</v>
      </c>
      <c r="U186" s="2" t="n">
        <v>-0.817925391596315</v>
      </c>
      <c r="V186" s="2" t="n">
        <v>0.136274548907203</v>
      </c>
      <c r="W186" s="2" t="n">
        <v>0.052434119710269</v>
      </c>
      <c r="X186" s="2" t="n">
        <v>0.0265691693405656</v>
      </c>
      <c r="Y186" s="2" t="n">
        <v>0.0984700769771607</v>
      </c>
      <c r="Z186" s="2" t="n">
        <v>0.159997572147568</v>
      </c>
      <c r="AA186" s="2" t="n">
        <v>0.176481341061514</v>
      </c>
      <c r="AB186" s="2" t="n">
        <v>0.170728589345018</v>
      </c>
      <c r="AC186" s="2" t="n">
        <v>0.147234559112468</v>
      </c>
      <c r="AD186" s="2" t="n">
        <v>0.107321422018294</v>
      </c>
      <c r="AE186" s="2" t="n">
        <v>0.0753116316695395</v>
      </c>
      <c r="AF186" s="2" t="n">
        <v>0.0378856383278726</v>
      </c>
      <c r="AG186" s="2" t="n">
        <v>-0.76015075012703</v>
      </c>
      <c r="AH186" s="3" t="b">
        <f aca="false">TRUE()</f>
        <v>1</v>
      </c>
      <c r="AI186" s="3" t="n">
        <v>-0.280981073359128</v>
      </c>
      <c r="AJ186" s="3" t="b">
        <f aca="false">TRUE()</f>
        <v>1</v>
      </c>
      <c r="AK186" s="3" t="n">
        <v>-0.479845385973904</v>
      </c>
      <c r="AL186" s="3" t="b">
        <f aca="false">TRUE()</f>
        <v>1</v>
      </c>
      <c r="AM186" s="3" t="n">
        <v>2.23255281976501</v>
      </c>
      <c r="AN186" s="3" t="b">
        <f aca="false">FALSE()</f>
        <v>0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8</v>
      </c>
      <c r="E187" s="2" t="n">
        <v>2</v>
      </c>
      <c r="F187" s="2" t="n">
        <v>15.2551187030578</v>
      </c>
      <c r="G187" s="2" t="n">
        <v>0.894026974951831</v>
      </c>
      <c r="H187" s="2" t="n">
        <v>0.973657110467504</v>
      </c>
      <c r="I187" s="2" t="n">
        <v>0.215771785521226</v>
      </c>
      <c r="J187" s="2" t="n">
        <v>0.462962213449946</v>
      </c>
      <c r="K187" s="2" t="n">
        <v>3.10384436134103</v>
      </c>
      <c r="L187" s="2" t="n">
        <v>0.665</v>
      </c>
      <c r="M187" s="2" t="n">
        <v>0.114</v>
      </c>
      <c r="N187" s="2" t="n">
        <v>6.919</v>
      </c>
      <c r="O187" s="2" t="s">
        <v>41</v>
      </c>
      <c r="P187" s="2" t="n">
        <v>322.3</v>
      </c>
      <c r="Q187" s="2" t="n">
        <v>167.5</v>
      </c>
      <c r="R187" s="2" t="n">
        <v>16.117</v>
      </c>
      <c r="S187" s="2" t="n">
        <v>0.517221964429355</v>
      </c>
      <c r="T187" s="2" t="n">
        <v>-0.12021648860172</v>
      </c>
      <c r="U187" s="2" t="n">
        <v>-1.18945469156437</v>
      </c>
      <c r="V187" s="2" t="n">
        <v>0.544773317979662</v>
      </c>
      <c r="W187" s="2" t="n">
        <v>0.122291367690172</v>
      </c>
      <c r="X187" s="2" t="n">
        <v>0.173675829602387</v>
      </c>
      <c r="Y187" s="2" t="n">
        <v>0.177837869849538</v>
      </c>
      <c r="Z187" s="2" t="n">
        <v>0.15875963290203</v>
      </c>
      <c r="AA187" s="2" t="n">
        <v>0.146203307775557</v>
      </c>
      <c r="AB187" s="2" t="n">
        <v>0.130827647849781</v>
      </c>
      <c r="AC187" s="2" t="n">
        <v>0.0969213218000284</v>
      </c>
      <c r="AD187" s="2" t="n">
        <v>0.0699846806870657</v>
      </c>
      <c r="AE187" s="2" t="n">
        <v>0.039467431012485</v>
      </c>
      <c r="AF187" s="2" t="n">
        <v>0.00632227852112892</v>
      </c>
      <c r="AG187" s="2" t="n">
        <v>-1.20315974895427</v>
      </c>
      <c r="AH187" s="3" t="b">
        <f aca="false">TRUE()</f>
        <v>1</v>
      </c>
      <c r="AI187" s="3" t="n">
        <v>-0.902795207448863</v>
      </c>
      <c r="AJ187" s="3" t="b">
        <f aca="false">TRUE()</f>
        <v>1</v>
      </c>
      <c r="AK187" s="3" t="n">
        <v>-0.00971882433240466</v>
      </c>
      <c r="AL187" s="3" t="b">
        <f aca="false">TRUE()</f>
        <v>1</v>
      </c>
      <c r="AM187" s="3" t="n">
        <v>-0.10628508013940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9</v>
      </c>
      <c r="E188" s="2" t="n">
        <v>0</v>
      </c>
      <c r="F188" s="2" t="n">
        <v>37.8749836510982</v>
      </c>
      <c r="G188" s="2" t="n">
        <v>0.539151712887439</v>
      </c>
      <c r="H188" s="2" t="n">
        <v>0.961220339582657</v>
      </c>
      <c r="I188" s="2" t="n">
        <v>0.0913206748122768</v>
      </c>
      <c r="J188" s="2" t="n">
        <v>0.249642212387683</v>
      </c>
      <c r="K188" s="2" t="n">
        <v>7.58862803121679</v>
      </c>
      <c r="L188" s="2" t="n">
        <v>0.771</v>
      </c>
      <c r="M188" s="2" t="n">
        <v>0.087</v>
      </c>
      <c r="N188" s="2" t="n">
        <v>16.123</v>
      </c>
      <c r="O188" s="2" t="s">
        <v>41</v>
      </c>
      <c r="P188" s="2" t="n">
        <v>523.8</v>
      </c>
      <c r="Q188" s="2" t="n">
        <v>213.8</v>
      </c>
      <c r="R188" s="2" t="n">
        <v>26.188</v>
      </c>
      <c r="S188" s="2" t="n">
        <v>0.476660351853602</v>
      </c>
      <c r="T188" s="2" t="n">
        <v>0.179070258690337</v>
      </c>
      <c r="U188" s="2" t="n">
        <v>-0.511937988792891</v>
      </c>
      <c r="V188" s="2" t="n">
        <v>0.208423955780125</v>
      </c>
      <c r="W188" s="2" t="n">
        <v>0.125488500537032</v>
      </c>
      <c r="X188" s="2" t="n">
        <v>0.0309139083381719</v>
      </c>
      <c r="Y188" s="2" t="n">
        <v>0.10713000330882</v>
      </c>
      <c r="Z188" s="2" t="n">
        <v>0.135808833631451</v>
      </c>
      <c r="AA188" s="2" t="n">
        <v>0.19438809423272</v>
      </c>
      <c r="AB188" s="2" t="n">
        <v>0.184067602937406</v>
      </c>
      <c r="AC188" s="2" t="n">
        <v>0.103409027317865</v>
      </c>
      <c r="AD188" s="2" t="n">
        <v>0.136235092433808</v>
      </c>
      <c r="AE188" s="2" t="n">
        <v>0.0923018560669033</v>
      </c>
      <c r="AF188" s="2" t="n">
        <v>0.0157455817328536</v>
      </c>
      <c r="AG188" s="2" t="n">
        <v>2.02258320575297</v>
      </c>
      <c r="AH188" s="3" t="b">
        <f aca="false">TRUE()</f>
        <v>1</v>
      </c>
      <c r="AI188" s="3" t="n">
        <v>0.470377671999304</v>
      </c>
      <c r="AJ188" s="3" t="b">
        <f aca="false">TRUE()</f>
        <v>1</v>
      </c>
      <c r="AK188" s="3" t="n">
        <v>-0.855946635287105</v>
      </c>
      <c r="AL188" s="3" t="b">
        <f aca="false">TRUE()</f>
        <v>1</v>
      </c>
      <c r="AM188" s="3" t="n">
        <v>0.90136049786089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50</v>
      </c>
      <c r="E189" s="2" t="n">
        <v>1</v>
      </c>
      <c r="F189" s="2" t="n">
        <v>16.504361381755</v>
      </c>
      <c r="G189" s="2" t="n">
        <v>0.789738430583501</v>
      </c>
      <c r="H189" s="2" t="n">
        <v>0.993237717344226</v>
      </c>
      <c r="I189" s="2" t="n">
        <v>0.148557229877691</v>
      </c>
      <c r="J189" s="2" t="n">
        <v>0.266899526056444</v>
      </c>
      <c r="K189" s="2" t="n">
        <v>5.63209635778066</v>
      </c>
      <c r="L189" s="2" t="n">
        <v>0.653</v>
      </c>
      <c r="M189" s="2" t="n">
        <v>0.092</v>
      </c>
      <c r="N189" s="2" t="n">
        <v>12.071</v>
      </c>
      <c r="O189" s="2" t="s">
        <v>41</v>
      </c>
      <c r="P189" s="2" t="n">
        <v>289.2</v>
      </c>
      <c r="Q189" s="2" t="n">
        <v>121.5</v>
      </c>
      <c r="R189" s="2" t="n">
        <v>14.46</v>
      </c>
      <c r="S189" s="2" t="n">
        <v>0.433856558527567</v>
      </c>
      <c r="T189" s="2" t="n">
        <v>-0.1166590366338</v>
      </c>
      <c r="U189" s="2" t="n">
        <v>-1.11178076516466</v>
      </c>
      <c r="V189" s="2" t="n">
        <v>0.134947110415865</v>
      </c>
      <c r="W189" s="2" t="n">
        <v>0.0578939869995008</v>
      </c>
      <c r="X189" s="2" t="n">
        <v>0.0292053298981939</v>
      </c>
      <c r="Y189" s="2" t="n">
        <v>0.0932670437760605</v>
      </c>
      <c r="Z189" s="2" t="n">
        <v>0.159881962909577</v>
      </c>
      <c r="AA189" s="2" t="n">
        <v>0.18321583524763</v>
      </c>
      <c r="AB189" s="2" t="n">
        <v>0.171696880726051</v>
      </c>
      <c r="AC189" s="2" t="n">
        <v>0.155433001283692</v>
      </c>
      <c r="AD189" s="2" t="n">
        <v>0.131405225644794</v>
      </c>
      <c r="AE189" s="2" t="n">
        <v>0.0591533273801984</v>
      </c>
      <c r="AF189" s="2" t="n">
        <v>0.0167413931338021</v>
      </c>
      <c r="AG189" s="2" t="n">
        <v>0.61532062057169</v>
      </c>
      <c r="AH189" s="3" t="b">
        <f aca="false">TRUE()</f>
        <v>1</v>
      </c>
      <c r="AI189" s="3" t="n">
        <v>-1.0582487409713</v>
      </c>
      <c r="AJ189" s="3" t="b">
        <f aca="false">TRUE()</f>
        <v>1</v>
      </c>
      <c r="AK189" s="3" t="n">
        <v>-0.699237781406605</v>
      </c>
      <c r="AL189" s="3" t="b">
        <f aca="false">TRUE()</f>
        <v>1</v>
      </c>
      <c r="AM189" s="3" t="n">
        <v>-0.27180899394490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0</v>
      </c>
      <c r="E190" s="2" t="n">
        <v>2</v>
      </c>
      <c r="F190" s="2" t="n">
        <v>15.2551187030578</v>
      </c>
      <c r="G190" s="2" t="n">
        <v>0.821681864235056</v>
      </c>
      <c r="H190" s="2" t="n">
        <v>0.988043776945099</v>
      </c>
      <c r="I190" s="2" t="n">
        <v>0.148319056417727</v>
      </c>
      <c r="J190" s="2" t="n">
        <v>0.330045743086253</v>
      </c>
      <c r="K190" s="2" t="n">
        <v>5.0635479071281</v>
      </c>
      <c r="L190" s="2" t="n">
        <v>0.728</v>
      </c>
      <c r="M190" s="2" t="n">
        <v>0.081</v>
      </c>
      <c r="N190" s="2" t="n">
        <v>10.943</v>
      </c>
      <c r="O190" s="2" t="s">
        <v>41</v>
      </c>
      <c r="P190" s="2" t="n">
        <v>269.4</v>
      </c>
      <c r="Q190" s="2" t="n">
        <v>116.5</v>
      </c>
      <c r="R190" s="2" t="n">
        <v>13.468</v>
      </c>
      <c r="S190" s="2" t="n">
        <v>0.474245118689238</v>
      </c>
      <c r="T190" s="2" t="n">
        <v>-0.107151127840711</v>
      </c>
      <c r="U190" s="2" t="n">
        <v>-1.09400326868048</v>
      </c>
      <c r="V190" s="2" t="n">
        <v>0.00992347818762152</v>
      </c>
      <c r="W190" s="2" t="n">
        <v>0.00992347818762152</v>
      </c>
      <c r="X190" s="2" t="n">
        <v>0.0171691434478998</v>
      </c>
      <c r="Y190" s="2" t="n">
        <v>0.0746794700294764</v>
      </c>
      <c r="Z190" s="2" t="n">
        <v>0.143309451658236</v>
      </c>
      <c r="AA190" s="2" t="n">
        <v>0.175399132800906</v>
      </c>
      <c r="AB190" s="2" t="n">
        <v>0.178312662282965</v>
      </c>
      <c r="AC190" s="2" t="n">
        <v>0.164848290294623</v>
      </c>
      <c r="AD190" s="2" t="n">
        <v>0.134683150265357</v>
      </c>
      <c r="AE190" s="2" t="n">
        <v>0.0786853113244317</v>
      </c>
      <c r="AF190" s="2" t="n">
        <v>0.0329133878961065</v>
      </c>
      <c r="AG190" s="2" t="n">
        <v>0.206384249477335</v>
      </c>
      <c r="AH190" s="3" t="b">
        <f aca="false">TRUE()</f>
        <v>1</v>
      </c>
      <c r="AI190" s="3" t="n">
        <v>-0.0866641564560852</v>
      </c>
      <c r="AJ190" s="3" t="b">
        <f aca="false">TRUE()</f>
        <v>1</v>
      </c>
      <c r="AK190" s="3" t="n">
        <v>-1.0439972599437</v>
      </c>
      <c r="AL190" s="3" t="b">
        <f aca="false">TRUE()</f>
        <v>1</v>
      </c>
      <c r="AM190" s="3" t="n">
        <v>-0.37082329887992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0</v>
      </c>
      <c r="E191" s="2" t="n">
        <v>3</v>
      </c>
      <c r="F191" s="2" t="n">
        <v>30.3432488842396</v>
      </c>
      <c r="G191" s="2" t="n">
        <v>0.779510022271715</v>
      </c>
      <c r="H191" s="2" t="n">
        <v>0.960246258122747</v>
      </c>
      <c r="I191" s="2" t="n">
        <v>0.193417465563067</v>
      </c>
      <c r="J191" s="2" t="n">
        <v>0.452690352093536</v>
      </c>
      <c r="K191" s="2" t="n">
        <v>3.95114639029951</v>
      </c>
      <c r="L191" s="2" t="n">
        <v>0.816</v>
      </c>
      <c r="M191" s="2" t="n">
        <v>0.133</v>
      </c>
      <c r="N191" s="2" t="n">
        <v>8.688</v>
      </c>
      <c r="O191" s="2" t="s">
        <v>41</v>
      </c>
      <c r="P191" s="2" t="n">
        <v>377.9</v>
      </c>
      <c r="Q191" s="2" t="n">
        <v>119</v>
      </c>
      <c r="R191" s="2" t="n">
        <v>18.896</v>
      </c>
      <c r="S191" s="2" t="n">
        <v>2.42422847458843E-005</v>
      </c>
      <c r="T191" s="2" t="n">
        <v>-0.131873433083175</v>
      </c>
      <c r="U191" s="2" t="n">
        <v>-1.07848972730266</v>
      </c>
      <c r="V191" s="2" t="n">
        <v>0.00688774160422279</v>
      </c>
      <c r="W191" s="2" t="n">
        <v>0.00688774160422279</v>
      </c>
      <c r="X191" s="2" t="n">
        <v>0.042829932948216</v>
      </c>
      <c r="Y191" s="2" t="n">
        <v>0.0738517452566179</v>
      </c>
      <c r="Z191" s="2" t="n">
        <v>0.143500300420491</v>
      </c>
      <c r="AA191" s="2" t="n">
        <v>0.174687095961191</v>
      </c>
      <c r="AB191" s="2" t="n">
        <v>0.138052359170088</v>
      </c>
      <c r="AC191" s="2" t="n">
        <v>0.153786295477715</v>
      </c>
      <c r="AD191" s="2" t="n">
        <v>0.156974152938117</v>
      </c>
      <c r="AE191" s="2" t="n">
        <v>0.0901761168654846</v>
      </c>
      <c r="AF191" s="2" t="n">
        <v>0.0261420009620793</v>
      </c>
      <c r="AG191" s="2" t="n">
        <v>-0.593725994371924</v>
      </c>
      <c r="AH191" s="3" t="b">
        <f aca="false">TRUE()</f>
        <v>1</v>
      </c>
      <c r="AI191" s="3" t="n">
        <v>1.05332842270843</v>
      </c>
      <c r="AJ191" s="3" t="b">
        <f aca="false">TRUE()</f>
        <v>1</v>
      </c>
      <c r="AK191" s="3" t="n">
        <v>0.585774820413495</v>
      </c>
      <c r="AL191" s="3" t="b">
        <f aca="false">TRUE()</f>
        <v>1</v>
      </c>
      <c r="AM191" s="3" t="n">
        <v>0.17175508927408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1</v>
      </c>
      <c r="E192" s="2" t="n">
        <v>0</v>
      </c>
      <c r="F192" s="2" t="n">
        <v>6.11550356628541</v>
      </c>
      <c r="G192" s="2" t="n">
        <v>0.895953757225434</v>
      </c>
      <c r="H192" s="2" t="n">
        <v>0.985468250621465</v>
      </c>
      <c r="I192" s="2" t="n">
        <v>0.216236810921056</v>
      </c>
      <c r="J192" s="2" t="n">
        <v>0.398480555648389</v>
      </c>
      <c r="K192" s="2" t="n">
        <v>3.44859997924631</v>
      </c>
      <c r="L192" s="2" t="n">
        <v>0.62</v>
      </c>
      <c r="M192" s="2" t="n">
        <v>0.075</v>
      </c>
      <c r="N192" s="2" t="n">
        <v>7.587</v>
      </c>
      <c r="O192" s="2" t="s">
        <v>41</v>
      </c>
      <c r="P192" s="2" t="n">
        <v>327.8</v>
      </c>
      <c r="Q192" s="2" t="n">
        <v>120.7</v>
      </c>
      <c r="R192" s="2" t="n">
        <v>16.389</v>
      </c>
      <c r="S192" s="2" t="n">
        <v>0.671991372026188</v>
      </c>
      <c r="T192" s="2" t="n">
        <v>-0.223926321331569</v>
      </c>
      <c r="U192" s="2" t="n">
        <v>-1.01097720434506</v>
      </c>
      <c r="V192" s="2" t="n">
        <v>0.0934299784238523</v>
      </c>
      <c r="W192" s="2" t="n">
        <v>0.00788451902184573</v>
      </c>
      <c r="X192" s="2" t="n">
        <v>0.0351117496330296</v>
      </c>
      <c r="Y192" s="2" t="n">
        <v>0.094219073546517</v>
      </c>
      <c r="Z192" s="2" t="n">
        <v>0.152481347153942</v>
      </c>
      <c r="AA192" s="2" t="n">
        <v>0.170973370382438</v>
      </c>
      <c r="AB192" s="2" t="n">
        <v>0.183726219605787</v>
      </c>
      <c r="AC192" s="2" t="n">
        <v>0.172352532016776</v>
      </c>
      <c r="AD192" s="2" t="n">
        <v>0.117083356023948</v>
      </c>
      <c r="AE192" s="2" t="n">
        <v>0.0583714888874177</v>
      </c>
      <c r="AF192" s="2" t="n">
        <v>0.0156808627501435</v>
      </c>
      <c r="AG192" s="2" t="n">
        <v>-0.955189481620391</v>
      </c>
      <c r="AH192" s="3" t="b">
        <f aca="false">TRUE()</f>
        <v>1</v>
      </c>
      <c r="AI192" s="3" t="n">
        <v>-1.48574595815799</v>
      </c>
      <c r="AJ192" s="3" t="b">
        <f aca="false">TRUE()</f>
        <v>1</v>
      </c>
      <c r="AK192" s="3" t="n">
        <v>-1.2320478846003</v>
      </c>
      <c r="AL192" s="3" t="b">
        <f aca="false">TRUE()</f>
        <v>1</v>
      </c>
      <c r="AM192" s="3" t="n">
        <v>-0.078781106546340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2</v>
      </c>
      <c r="E193" s="2" t="n">
        <v>0</v>
      </c>
      <c r="F193" s="2" t="n">
        <v>17.1027289690524</v>
      </c>
      <c r="G193" s="2" t="n">
        <v>0.852503382949932</v>
      </c>
      <c r="H193" s="2" t="n">
        <v>0.973547112239973</v>
      </c>
      <c r="I193" s="2" t="n">
        <v>0.216912091179868</v>
      </c>
      <c r="J193" s="2" t="n">
        <v>0.453504003082819</v>
      </c>
      <c r="K193" s="2" t="n">
        <v>3.67475683229419</v>
      </c>
      <c r="L193" s="2" t="n">
        <v>0.795</v>
      </c>
      <c r="M193" s="2" t="n">
        <v>0.11</v>
      </c>
      <c r="N193" s="2" t="n">
        <v>8.172</v>
      </c>
      <c r="O193" s="2" t="s">
        <v>41</v>
      </c>
      <c r="P193" s="2" t="n">
        <v>388.7</v>
      </c>
      <c r="Q193" s="2" t="n">
        <v>174.9</v>
      </c>
      <c r="R193" s="2" t="n">
        <v>19.433</v>
      </c>
      <c r="S193" s="2" t="n">
        <v>0.289293636336971</v>
      </c>
      <c r="T193" s="2" t="n">
        <v>0.114918912308806</v>
      </c>
      <c r="U193" s="2" t="n">
        <v>-1.07644477008819</v>
      </c>
      <c r="V193" s="2" t="n">
        <v>0.004852378546362</v>
      </c>
      <c r="W193" s="2" t="n">
        <v>0.004852378546362</v>
      </c>
      <c r="X193" s="2" t="n">
        <v>0.0212977290632291</v>
      </c>
      <c r="Y193" s="2" t="n">
        <v>0.0845689735327065</v>
      </c>
      <c r="Z193" s="2" t="n">
        <v>0.142804958501233</v>
      </c>
      <c r="AA193" s="2" t="n">
        <v>0.171365223818504</v>
      </c>
      <c r="AB193" s="2" t="n">
        <v>0.175428890648384</v>
      </c>
      <c r="AC193" s="2" t="n">
        <v>0.188559598757737</v>
      </c>
      <c r="AD193" s="2" t="n">
        <v>0.120586412979933</v>
      </c>
      <c r="AE193" s="2" t="n">
        <v>0.0677952119157227</v>
      </c>
      <c r="AF193" s="2" t="n">
        <v>0.0275930007825499</v>
      </c>
      <c r="AG193" s="2" t="n">
        <v>-0.792523023419037</v>
      </c>
      <c r="AH193" s="3" t="b">
        <f aca="false">TRUE()</f>
        <v>1</v>
      </c>
      <c r="AI193" s="3" t="n">
        <v>0.781284739044172</v>
      </c>
      <c r="AJ193" s="3" t="b">
        <f aca="false">TRUE()</f>
        <v>1</v>
      </c>
      <c r="AK193" s="3" t="n">
        <v>-0.135085907436805</v>
      </c>
      <c r="AL193" s="3" t="b">
        <f aca="false">TRUE()</f>
        <v>1</v>
      </c>
      <c r="AM193" s="3" t="n">
        <v>0.22576289196590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3</v>
      </c>
      <c r="E194" s="2" t="n">
        <v>0</v>
      </c>
      <c r="F194" s="2" t="n">
        <v>18.434948822922</v>
      </c>
      <c r="G194" s="2" t="n">
        <v>0.939897698209719</v>
      </c>
      <c r="H194" s="2" t="n">
        <v>0.962099058488965</v>
      </c>
      <c r="I194" s="2" t="n">
        <v>0.253064106376513</v>
      </c>
      <c r="J194" s="2" t="n">
        <v>0.540943307353321</v>
      </c>
      <c r="K194" s="2" t="n">
        <v>3.65674628538485</v>
      </c>
      <c r="L194" s="2" t="n">
        <v>0.926</v>
      </c>
      <c r="M194" s="2" t="n">
        <v>0.192</v>
      </c>
      <c r="N194" s="2" t="n">
        <v>8.184</v>
      </c>
      <c r="O194" s="2" t="s">
        <v>41</v>
      </c>
      <c r="P194" s="2" t="n">
        <v>47.5</v>
      </c>
      <c r="Q194" s="2" t="n">
        <v>18.5</v>
      </c>
      <c r="R194" s="2" t="n">
        <v>2.377</v>
      </c>
      <c r="S194" s="2" t="n">
        <v>-1</v>
      </c>
      <c r="T194" s="2" t="n">
        <v>0.198674674703081</v>
      </c>
      <c r="U194" s="2" t="n">
        <v>-0.240674040614873</v>
      </c>
      <c r="V194" s="2" t="n">
        <v>0.0719510416756021</v>
      </c>
      <c r="W194" s="2" t="n">
        <v>0.0234517457216705</v>
      </c>
      <c r="X194" s="2" t="n">
        <v>0.0674338989988593</v>
      </c>
      <c r="Y194" s="2" t="n">
        <v>0.116885642611901</v>
      </c>
      <c r="Z194" s="2" t="n">
        <v>0.131909385865196</v>
      </c>
      <c r="AA194" s="2" t="n">
        <v>0.145906424231188</v>
      </c>
      <c r="AB194" s="2" t="n">
        <v>0.168723230126657</v>
      </c>
      <c r="AC194" s="2" t="n">
        <v>0.133082828588829</v>
      </c>
      <c r="AD194" s="2" t="n">
        <v>0.112674870520478</v>
      </c>
      <c r="AE194" s="2" t="n">
        <v>0.0872607737857535</v>
      </c>
      <c r="AF194" s="2" t="n">
        <v>0.0361229452711377</v>
      </c>
      <c r="AG194" s="2" t="n">
        <v>-0.8054773594762</v>
      </c>
      <c r="AH194" s="3" t="b">
        <f aca="false">TRUE()</f>
        <v>1</v>
      </c>
      <c r="AI194" s="3" t="n">
        <v>2.47831914666408</v>
      </c>
      <c r="AJ194" s="3" t="b">
        <f aca="false">TRUE()</f>
        <v>1</v>
      </c>
      <c r="AK194" s="3" t="n">
        <v>2.43493929620339</v>
      </c>
      <c r="AL194" s="3" t="b">
        <f aca="false">FALSE()</f>
        <v>0</v>
      </c>
      <c r="AM194" s="3" t="n">
        <v>-1.48048361529812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5</v>
      </c>
      <c r="E195" s="2" t="n">
        <v>1</v>
      </c>
      <c r="F195" s="2" t="n">
        <v>21.3706222693432</v>
      </c>
      <c r="G195" s="2" t="n">
        <v>0.810951760104303</v>
      </c>
      <c r="H195" s="2" t="n">
        <v>0.987996488562605</v>
      </c>
      <c r="I195" s="2" t="n">
        <v>0.195544443660561</v>
      </c>
      <c r="J195" s="2" t="n">
        <v>0.355358934691507</v>
      </c>
      <c r="K195" s="2" t="n">
        <v>4.31072164293183</v>
      </c>
      <c r="L195" s="2" t="n">
        <v>0.658</v>
      </c>
      <c r="M195" s="2" t="n">
        <v>0.089</v>
      </c>
      <c r="N195" s="2" t="n">
        <v>9.392</v>
      </c>
      <c r="O195" s="2" t="s">
        <v>41</v>
      </c>
      <c r="P195" s="2" t="n">
        <v>411.1</v>
      </c>
      <c r="Q195" s="2" t="n">
        <v>176.5</v>
      </c>
      <c r="R195" s="2" t="n">
        <v>20.556</v>
      </c>
      <c r="S195" s="2" t="n">
        <v>0.350986287630857</v>
      </c>
      <c r="T195" s="2" t="n">
        <v>-0.24924932920355</v>
      </c>
      <c r="U195" s="2" t="n">
        <v>-0.953554621582144</v>
      </c>
      <c r="V195" s="2" t="n">
        <v>0.139738974132019</v>
      </c>
      <c r="W195" s="2" t="n">
        <v>0.0400247998462474</v>
      </c>
      <c r="X195" s="2" t="n">
        <v>0.0768877759261302</v>
      </c>
      <c r="Y195" s="2" t="n">
        <v>0.107481097541797</v>
      </c>
      <c r="Z195" s="2" t="n">
        <v>0.16349584454961</v>
      </c>
      <c r="AA195" s="2" t="n">
        <v>0.139195517263924</v>
      </c>
      <c r="AB195" s="2" t="n">
        <v>0.159547624342112</v>
      </c>
      <c r="AC195" s="2" t="n">
        <v>0.16777016298166</v>
      </c>
      <c r="AD195" s="2" t="n">
        <v>0.120531434833988</v>
      </c>
      <c r="AE195" s="2" t="n">
        <v>0.0539687930570735</v>
      </c>
      <c r="AF195" s="2" t="n">
        <v>0.0111217495037055</v>
      </c>
      <c r="AG195" s="2" t="n">
        <v>-0.335096498894405</v>
      </c>
      <c r="AH195" s="3" t="b">
        <f aca="false">TRUE()</f>
        <v>1</v>
      </c>
      <c r="AI195" s="3" t="n">
        <v>-0.99347643533695</v>
      </c>
      <c r="AJ195" s="3" t="b">
        <f aca="false">TRUE()</f>
        <v>1</v>
      </c>
      <c r="AK195" s="3" t="n">
        <v>-0.793263093734905</v>
      </c>
      <c r="AL195" s="3" t="b">
        <f aca="false">TRUE()</f>
        <v>1</v>
      </c>
      <c r="AM195" s="3" t="n">
        <v>0.33777907532673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5</v>
      </c>
      <c r="E196" s="2" t="n">
        <v>2</v>
      </c>
      <c r="F196" s="2" t="n">
        <v>21.3706222693432</v>
      </c>
      <c r="G196" s="2" t="n">
        <v>0.804938271604938</v>
      </c>
      <c r="H196" s="2" t="n">
        <v>0.986149126386838</v>
      </c>
      <c r="I196" s="2" t="n">
        <v>0.204975847695636</v>
      </c>
      <c r="J196" s="2" t="n">
        <v>0.367875618448863</v>
      </c>
      <c r="K196" s="2" t="n">
        <v>4.26770182231988</v>
      </c>
      <c r="L196" s="2" t="n">
        <v>0.679</v>
      </c>
      <c r="M196" s="2" t="n">
        <v>0.077</v>
      </c>
      <c r="N196" s="2" t="n">
        <v>9.388</v>
      </c>
      <c r="O196" s="2" t="s">
        <v>41</v>
      </c>
      <c r="P196" s="2" t="n">
        <v>419.7</v>
      </c>
      <c r="Q196" s="2" t="n">
        <v>160.2</v>
      </c>
      <c r="R196" s="2" t="n">
        <v>20.987</v>
      </c>
      <c r="S196" s="2" t="n">
        <v>0.332204553869094</v>
      </c>
      <c r="T196" s="2" t="n">
        <v>-0.276805520724894</v>
      </c>
      <c r="U196" s="2" t="n">
        <v>-1.0932727098125</v>
      </c>
      <c r="V196" s="2" t="n">
        <v>0.111600730687856</v>
      </c>
      <c r="W196" s="2" t="n">
        <v>0.0339173569320141</v>
      </c>
      <c r="X196" s="2" t="n">
        <v>0.0363319734014975</v>
      </c>
      <c r="Y196" s="2" t="n">
        <v>0.0879567068373799</v>
      </c>
      <c r="Z196" s="2" t="n">
        <v>0.157320798487777</v>
      </c>
      <c r="AA196" s="2" t="n">
        <v>0.170990941328966</v>
      </c>
      <c r="AB196" s="2" t="n">
        <v>0.178544662223477</v>
      </c>
      <c r="AC196" s="2" t="n">
        <v>0.158723059086269</v>
      </c>
      <c r="AD196" s="2" t="n">
        <v>0.1267637999055</v>
      </c>
      <c r="AE196" s="2" t="n">
        <v>0.0596080305759772</v>
      </c>
      <c r="AF196" s="2" t="n">
        <v>0.023760028153157</v>
      </c>
      <c r="AG196" s="2" t="n">
        <v>-0.366039102477246</v>
      </c>
      <c r="AH196" s="3" t="b">
        <f aca="false">TRUE()</f>
        <v>1</v>
      </c>
      <c r="AI196" s="3" t="n">
        <v>-0.72143275167269</v>
      </c>
      <c r="AJ196" s="3" t="b">
        <f aca="false">TRUE()</f>
        <v>1</v>
      </c>
      <c r="AK196" s="3" t="n">
        <v>-1.1693643430481</v>
      </c>
      <c r="AL196" s="3" t="b">
        <f aca="false">TRUE()</f>
        <v>1</v>
      </c>
      <c r="AM196" s="3" t="n">
        <v>0.38078528858133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7</v>
      </c>
      <c r="E197" s="2" t="n">
        <v>1</v>
      </c>
      <c r="F197" s="2" t="n">
        <v>26.565051177078</v>
      </c>
      <c r="G197" s="2" t="n">
        <v>0.703672075149445</v>
      </c>
      <c r="H197" s="2" t="n">
        <v>0.972857211385379</v>
      </c>
      <c r="I197" s="2" t="n">
        <v>0.145715192341913</v>
      </c>
      <c r="J197" s="2" t="n">
        <v>0.348350460615138</v>
      </c>
      <c r="K197" s="2" t="n">
        <v>5.01516543309849</v>
      </c>
      <c r="L197" s="2" t="n">
        <v>0.755</v>
      </c>
      <c r="M197" s="2" t="n">
        <v>0.11</v>
      </c>
      <c r="N197" s="2" t="n">
        <v>10.764</v>
      </c>
      <c r="O197" s="2" t="s">
        <v>41</v>
      </c>
      <c r="P197" s="2" t="n">
        <v>353.4</v>
      </c>
      <c r="Q197" s="2" t="n">
        <v>141</v>
      </c>
      <c r="R197" s="2" t="n">
        <v>17.669</v>
      </c>
      <c r="S197" s="2" t="n">
        <v>0.401658191336644</v>
      </c>
      <c r="T197" s="2" t="n">
        <v>-0.231437658757023</v>
      </c>
      <c r="U197" s="2" t="n">
        <v>-0.891056674241983</v>
      </c>
      <c r="V197" s="2" t="n">
        <v>0.0924833204133611</v>
      </c>
      <c r="W197" s="2" t="n">
        <v>0.0365437607396943</v>
      </c>
      <c r="X197" s="2" t="n">
        <v>0.0356254719065889</v>
      </c>
      <c r="Y197" s="2" t="n">
        <v>0.0874177336504983</v>
      </c>
      <c r="Z197" s="2" t="n">
        <v>0.162172910885364</v>
      </c>
      <c r="AA197" s="2" t="n">
        <v>0.176403978796465</v>
      </c>
      <c r="AB197" s="2" t="n">
        <v>0.147495473388867</v>
      </c>
      <c r="AC197" s="2" t="n">
        <v>0.151026949262388</v>
      </c>
      <c r="AD197" s="2" t="n">
        <v>0.152217733353256</v>
      </c>
      <c r="AE197" s="2" t="n">
        <v>0.0704017942866612</v>
      </c>
      <c r="AF197" s="2" t="n">
        <v>0.0172379544699125</v>
      </c>
      <c r="AG197" s="2" t="n">
        <v>0.171584482928808</v>
      </c>
      <c r="AH197" s="3" t="b">
        <f aca="false">TRUE()</f>
        <v>1</v>
      </c>
      <c r="AI197" s="3" t="n">
        <v>0.263106293969392</v>
      </c>
      <c r="AJ197" s="3" t="b">
        <f aca="false">TRUE()</f>
        <v>1</v>
      </c>
      <c r="AK197" s="3" t="n">
        <v>-0.135085907436805</v>
      </c>
      <c r="AL197" s="3" t="b">
        <f aca="false">TRUE()</f>
        <v>1</v>
      </c>
      <c r="AM197" s="3" t="n">
        <v>0.04923738872317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7</v>
      </c>
      <c r="E198" s="2" t="n">
        <v>2</v>
      </c>
      <c r="F198" s="2" t="n">
        <v>27.8972710309476</v>
      </c>
      <c r="G198" s="2" t="n">
        <v>0.698673404927353</v>
      </c>
      <c r="H198" s="2" t="n">
        <v>0.984913218573557</v>
      </c>
      <c r="I198" s="2" t="n">
        <v>0.0997876230496804</v>
      </c>
      <c r="J198" s="2" t="n">
        <v>0.284943738236456</v>
      </c>
      <c r="K198" s="2" t="n">
        <v>6.38160125235881</v>
      </c>
      <c r="L198" s="2" t="n">
        <v>0.803</v>
      </c>
      <c r="M198" s="2" t="n">
        <v>0.113</v>
      </c>
      <c r="N198" s="2" t="n">
        <v>13.655</v>
      </c>
      <c r="O198" s="2" t="s">
        <v>41</v>
      </c>
      <c r="P198" s="2" t="n">
        <v>389.6</v>
      </c>
      <c r="Q198" s="2" t="n">
        <v>153.6</v>
      </c>
      <c r="R198" s="2" t="n">
        <v>19.48</v>
      </c>
      <c r="S198" s="2" t="n">
        <v>0.464530284702348</v>
      </c>
      <c r="T198" s="2" t="n">
        <v>-0.165704524228224</v>
      </c>
      <c r="U198" s="2" t="n">
        <v>-0.943258590206211</v>
      </c>
      <c r="V198" s="2" t="n">
        <v>0.0505101195745405</v>
      </c>
      <c r="W198" s="2" t="n">
        <v>0.00660257477569293</v>
      </c>
      <c r="X198" s="2" t="n">
        <v>0.0510198813695864</v>
      </c>
      <c r="Y198" s="2" t="n">
        <v>0.0932016995220854</v>
      </c>
      <c r="Z198" s="2" t="n">
        <v>0.139436500480382</v>
      </c>
      <c r="AA198" s="2" t="n">
        <v>0.173768122170349</v>
      </c>
      <c r="AB198" s="2" t="n">
        <v>0.148968743847617</v>
      </c>
      <c r="AC198" s="2" t="n">
        <v>0.16800634713378</v>
      </c>
      <c r="AD198" s="2" t="n">
        <v>0.145436016267592</v>
      </c>
      <c r="AE198" s="2" t="n">
        <v>0.0700153493782834</v>
      </c>
      <c r="AF198" s="2" t="n">
        <v>0.0101473398303241</v>
      </c>
      <c r="AG198" s="2" t="n">
        <v>1.15441242770696</v>
      </c>
      <c r="AH198" s="3" t="b">
        <f aca="false">TRUE()</f>
        <v>1</v>
      </c>
      <c r="AI198" s="3" t="n">
        <v>0.884920428059129</v>
      </c>
      <c r="AJ198" s="3" t="b">
        <f aca="false">TRUE()</f>
        <v>1</v>
      </c>
      <c r="AK198" s="3" t="n">
        <v>-0.0410605951085047</v>
      </c>
      <c r="AL198" s="3" t="b">
        <f aca="false">TRUE()</f>
        <v>1</v>
      </c>
      <c r="AM198" s="3" t="n">
        <v>0.23026354219022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7</v>
      </c>
      <c r="E199" s="2" t="n">
        <v>3</v>
      </c>
      <c r="F199" s="2" t="n">
        <v>17.1027289690524</v>
      </c>
      <c r="G199" s="2" t="n">
        <v>0.880321285140562</v>
      </c>
      <c r="H199" s="2" t="n">
        <v>0.991820665359515</v>
      </c>
      <c r="I199" s="2" t="n">
        <v>0.106345872658874</v>
      </c>
      <c r="J199" s="2" t="n">
        <v>0.293809497275326</v>
      </c>
      <c r="K199" s="2" t="n">
        <v>6.21566157522991</v>
      </c>
      <c r="L199" s="2" t="n">
        <v>0.815</v>
      </c>
      <c r="M199" s="2" t="n">
        <v>0.112</v>
      </c>
      <c r="N199" s="2" t="n">
        <v>13.319</v>
      </c>
      <c r="O199" s="2" t="s">
        <v>41</v>
      </c>
      <c r="P199" s="2" t="n">
        <v>323.3</v>
      </c>
      <c r="Q199" s="2" t="n">
        <v>113.9</v>
      </c>
      <c r="R199" s="2" t="n">
        <v>16.165</v>
      </c>
      <c r="S199" s="2" t="n">
        <v>0.487442798479251</v>
      </c>
      <c r="T199" s="2" t="n">
        <v>0.279510055179184</v>
      </c>
      <c r="U199" s="2" t="n">
        <v>-0.844859553448549</v>
      </c>
      <c r="V199" s="2" t="n">
        <v>0.151046076253513</v>
      </c>
      <c r="W199" s="2" t="n">
        <v>0.0135241466673128</v>
      </c>
      <c r="X199" s="2" t="n">
        <v>0.0448026756504825</v>
      </c>
      <c r="Y199" s="2" t="n">
        <v>0.15618380256219</v>
      </c>
      <c r="Z199" s="2" t="n">
        <v>0.175958910677761</v>
      </c>
      <c r="AA199" s="2" t="n">
        <v>0.107438691122262</v>
      </c>
      <c r="AB199" s="2" t="n">
        <v>0.158735584258689</v>
      </c>
      <c r="AC199" s="2" t="n">
        <v>0.160445509913781</v>
      </c>
      <c r="AD199" s="2" t="n">
        <v>0.0815886314642176</v>
      </c>
      <c r="AE199" s="2" t="n">
        <v>0.0723794686863347</v>
      </c>
      <c r="AF199" s="2" t="n">
        <v>0.0424667256642834</v>
      </c>
      <c r="AG199" s="2" t="n">
        <v>1.03505800978923</v>
      </c>
      <c r="AH199" s="3" t="b">
        <f aca="false">TRUE()</f>
        <v>1</v>
      </c>
      <c r="AI199" s="3" t="n">
        <v>1.04037396158156</v>
      </c>
      <c r="AJ199" s="3" t="b">
        <f aca="false">TRUE()</f>
        <v>1</v>
      </c>
      <c r="AK199" s="3" t="n">
        <v>-0.0724023658846047</v>
      </c>
      <c r="AL199" s="3" t="b">
        <f aca="false">TRUE()</f>
        <v>1</v>
      </c>
      <c r="AM199" s="3" t="n">
        <v>-0.10128435766793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8</v>
      </c>
      <c r="E200" s="2" t="n">
        <v>0</v>
      </c>
      <c r="F200" s="2" t="n">
        <v>17.1027289690524</v>
      </c>
      <c r="G200" s="2" t="n">
        <v>0.858085808580858</v>
      </c>
      <c r="H200" s="2" t="n">
        <v>0.988554536110327</v>
      </c>
      <c r="I200" s="2" t="n">
        <v>0.137934284012976</v>
      </c>
      <c r="J200" s="2" t="n">
        <v>0.3390642748469</v>
      </c>
      <c r="K200" s="2" t="n">
        <v>4.83442176631893</v>
      </c>
      <c r="L200" s="2" t="n">
        <v>0.721</v>
      </c>
      <c r="M200" s="2" t="n">
        <v>0.102</v>
      </c>
      <c r="N200" s="2" t="n">
        <v>10.475</v>
      </c>
      <c r="O200" s="2" t="s">
        <v>41</v>
      </c>
      <c r="P200" s="2" t="n">
        <v>293</v>
      </c>
      <c r="Q200" s="2" t="n">
        <v>122.6</v>
      </c>
      <c r="R200" s="2" t="n">
        <v>14.652</v>
      </c>
      <c r="S200" s="2" t="n">
        <v>0.477205677645551</v>
      </c>
      <c r="T200" s="2" t="n">
        <v>-0.109243383373637</v>
      </c>
      <c r="U200" s="2" t="n">
        <v>-1.03196822053244</v>
      </c>
      <c r="V200" s="2" t="n">
        <v>0.28378834327793</v>
      </c>
      <c r="W200" s="2" t="n">
        <v>0.0808853862891078</v>
      </c>
      <c r="X200" s="2" t="n">
        <v>0.0593832443585607</v>
      </c>
      <c r="Y200" s="2" t="n">
        <v>0.130647628758186</v>
      </c>
      <c r="Z200" s="2" t="n">
        <v>0.160384590643736</v>
      </c>
      <c r="AA200" s="2" t="n">
        <v>0.1690862866808</v>
      </c>
      <c r="AB200" s="2" t="n">
        <v>0.160408315953785</v>
      </c>
      <c r="AC200" s="2" t="n">
        <v>0.13685044736362</v>
      </c>
      <c r="AD200" s="2" t="n">
        <v>0.0987339512517858</v>
      </c>
      <c r="AE200" s="2" t="n">
        <v>0.066672967988144</v>
      </c>
      <c r="AF200" s="2" t="n">
        <v>0.0178325670013816</v>
      </c>
      <c r="AG200" s="2" t="n">
        <v>0.041582089805958</v>
      </c>
      <c r="AH200" s="3" t="b">
        <f aca="false">TRUE()</f>
        <v>1</v>
      </c>
      <c r="AI200" s="3" t="n">
        <v>-0.177345384344172</v>
      </c>
      <c r="AJ200" s="3" t="b">
        <f aca="false">TRUE()</f>
        <v>1</v>
      </c>
      <c r="AK200" s="3" t="n">
        <v>-0.385820073645605</v>
      </c>
      <c r="AL200" s="3" t="b">
        <f aca="false">TRUE()</f>
        <v>1</v>
      </c>
      <c r="AM200" s="3" t="n">
        <v>-0.2528062485533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9</v>
      </c>
      <c r="E201" s="2" t="n">
        <v>1</v>
      </c>
      <c r="F201" s="2" t="n">
        <v>36.0273733851036</v>
      </c>
      <c r="G201" s="2" t="n">
        <v>0.795662100456621</v>
      </c>
      <c r="H201" s="2" t="n">
        <v>0.981087610112041</v>
      </c>
      <c r="I201" s="2" t="n">
        <v>0.146685613666183</v>
      </c>
      <c r="J201" s="2" t="n">
        <v>0.373898973900962</v>
      </c>
      <c r="K201" s="2" t="n">
        <v>4.3068200409008</v>
      </c>
      <c r="L201" s="2" t="n">
        <v>0.745</v>
      </c>
      <c r="M201" s="2" t="n">
        <v>0.127</v>
      </c>
      <c r="N201" s="2" t="n">
        <v>9.365</v>
      </c>
      <c r="O201" s="2" t="s">
        <v>41</v>
      </c>
      <c r="P201" s="2" t="n">
        <v>334.7</v>
      </c>
      <c r="Q201" s="2" t="n">
        <v>136.7</v>
      </c>
      <c r="R201" s="2" t="n">
        <v>16.737</v>
      </c>
      <c r="S201" s="2" t="n">
        <v>0.45964171816007</v>
      </c>
      <c r="T201" s="2" t="n">
        <v>0.184709785560227</v>
      </c>
      <c r="U201" s="2" t="n">
        <v>-0.874821132296216</v>
      </c>
      <c r="V201" s="2" t="n">
        <v>0.260166355278727</v>
      </c>
      <c r="W201" s="2" t="n">
        <v>0.127363152596312</v>
      </c>
      <c r="X201" s="2" t="n">
        <v>0.0263429654378656</v>
      </c>
      <c r="Y201" s="2" t="n">
        <v>0.104155986224246</v>
      </c>
      <c r="Z201" s="2" t="n">
        <v>0.169341852876064</v>
      </c>
      <c r="AA201" s="2" t="n">
        <v>0.194241330049896</v>
      </c>
      <c r="AB201" s="2" t="n">
        <v>0.176322508785448</v>
      </c>
      <c r="AC201" s="2" t="n">
        <v>0.122243585472006</v>
      </c>
      <c r="AD201" s="2" t="n">
        <v>0.0907551593199378</v>
      </c>
      <c r="AE201" s="2" t="n">
        <v>0.0577675325409164</v>
      </c>
      <c r="AF201" s="2" t="n">
        <v>0.0588290792936198</v>
      </c>
      <c r="AG201" s="2" t="n">
        <v>-0.337902780354139</v>
      </c>
      <c r="AH201" s="3" t="b">
        <f aca="false">TRUE()</f>
        <v>1</v>
      </c>
      <c r="AI201" s="3" t="n">
        <v>0.133561682700697</v>
      </c>
      <c r="AJ201" s="3" t="b">
        <f aca="false">TRUE()</f>
        <v>1</v>
      </c>
      <c r="AK201" s="3" t="n">
        <v>0.397724195756895</v>
      </c>
      <c r="AL201" s="3" t="b">
        <f aca="false">TRUE()</f>
        <v>1</v>
      </c>
      <c r="AM201" s="3" t="n">
        <v>-0.044276121493228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9</v>
      </c>
      <c r="E202" s="2" t="n">
        <v>2</v>
      </c>
      <c r="F202" s="2" t="n">
        <v>18.9246444160512</v>
      </c>
      <c r="G202" s="2" t="n">
        <v>0.889636608344549</v>
      </c>
      <c r="H202" s="2" t="n">
        <v>0.98137581476978</v>
      </c>
      <c r="I202" s="2" t="n">
        <v>0.168322267813989</v>
      </c>
      <c r="J202" s="2" t="n">
        <v>0.432855577154119</v>
      </c>
      <c r="K202" s="2" t="n">
        <v>3.96100121891456</v>
      </c>
      <c r="L202" s="2" t="n">
        <v>0.784</v>
      </c>
      <c r="M202" s="2" t="n">
        <v>0.109</v>
      </c>
      <c r="N202" s="2" t="n">
        <v>8.768</v>
      </c>
      <c r="O202" s="2" t="s">
        <v>41</v>
      </c>
      <c r="P202" s="2" t="n">
        <v>281.1</v>
      </c>
      <c r="Q202" s="2" t="n">
        <v>107.3</v>
      </c>
      <c r="R202" s="2" t="n">
        <v>14.053</v>
      </c>
      <c r="S202" s="2" t="n">
        <v>0.473240724024761</v>
      </c>
      <c r="T202" s="2" t="n">
        <v>-0.251763240681361</v>
      </c>
      <c r="U202" s="2" t="n">
        <v>-0.909729986114404</v>
      </c>
      <c r="V202" s="2" t="n">
        <v>0.304289460352197</v>
      </c>
      <c r="W202" s="2" t="n">
        <v>0.0519680933122128</v>
      </c>
      <c r="X202" s="2" t="n">
        <v>0.114792048089928</v>
      </c>
      <c r="Y202" s="2" t="n">
        <v>0.155140551551756</v>
      </c>
      <c r="Z202" s="2" t="n">
        <v>0.155021534101304</v>
      </c>
      <c r="AA202" s="2" t="n">
        <v>0.137144836953463</v>
      </c>
      <c r="AB202" s="2" t="n">
        <v>0.137909429600785</v>
      </c>
      <c r="AC202" s="2" t="n">
        <v>0.125549141882639</v>
      </c>
      <c r="AD202" s="2" t="n">
        <v>0.0897473360316049</v>
      </c>
      <c r="AE202" s="2" t="n">
        <v>0.0649029665656837</v>
      </c>
      <c r="AF202" s="2" t="n">
        <v>0.0197921552228353</v>
      </c>
      <c r="AG202" s="2" t="n">
        <v>-0.586637771992688</v>
      </c>
      <c r="AH202" s="3" t="b">
        <f aca="false">TRUE()</f>
        <v>1</v>
      </c>
      <c r="AI202" s="3" t="n">
        <v>0.638785666648608</v>
      </c>
      <c r="AJ202" s="3" t="b">
        <f aca="false">TRUE()</f>
        <v>1</v>
      </c>
      <c r="AK202" s="3" t="n">
        <v>-0.166427678212905</v>
      </c>
      <c r="AL202" s="3" t="b">
        <f aca="false">TRUE()</f>
        <v>1</v>
      </c>
      <c r="AM202" s="3" t="n">
        <v>-0.31231484596377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60</v>
      </c>
      <c r="E203" s="2" t="n">
        <v>2</v>
      </c>
      <c r="F203" s="2" t="n">
        <v>27.8972710309476</v>
      </c>
      <c r="G203" s="2" t="n">
        <v>0.871934604904632</v>
      </c>
      <c r="H203" s="2" t="n">
        <v>0.980370560094733</v>
      </c>
      <c r="I203" s="2" t="n">
        <v>0.169694566561954</v>
      </c>
      <c r="J203" s="2" t="n">
        <v>0.404222152029159</v>
      </c>
      <c r="K203" s="2" t="n">
        <v>3.97502899520001</v>
      </c>
      <c r="L203" s="2" t="n">
        <v>0.745</v>
      </c>
      <c r="M203" s="2" t="n">
        <v>0.114</v>
      </c>
      <c r="N203" s="2" t="n">
        <v>8.675</v>
      </c>
      <c r="O203" s="2" t="s">
        <v>41</v>
      </c>
      <c r="P203" s="2" t="n">
        <v>314.4</v>
      </c>
      <c r="Q203" s="2" t="n">
        <v>131.4</v>
      </c>
      <c r="R203" s="2" t="n">
        <v>15.719</v>
      </c>
      <c r="S203" s="2" t="n">
        <v>0.533255545540774</v>
      </c>
      <c r="T203" s="2" t="n">
        <v>-0.273061365614172</v>
      </c>
      <c r="U203" s="2" t="n">
        <v>-0.920138993696917</v>
      </c>
      <c r="V203" s="2" t="n">
        <v>0.404142963485931</v>
      </c>
      <c r="W203" s="2" t="n">
        <v>0.0485904630916655</v>
      </c>
      <c r="X203" s="2" t="n">
        <v>0.162863114531815</v>
      </c>
      <c r="Y203" s="2" t="n">
        <v>0.170076807726611</v>
      </c>
      <c r="Z203" s="2" t="n">
        <v>0.141896888056332</v>
      </c>
      <c r="AA203" s="2" t="n">
        <v>0.132118112436075</v>
      </c>
      <c r="AB203" s="2" t="n">
        <v>0.135235115482167</v>
      </c>
      <c r="AC203" s="2" t="n">
        <v>0.121753628910891</v>
      </c>
      <c r="AD203" s="2" t="n">
        <v>0.077199142287151</v>
      </c>
      <c r="AE203" s="2" t="n">
        <v>0.0491071601782289</v>
      </c>
      <c r="AF203" s="2" t="n">
        <v>0.00975003039073016</v>
      </c>
      <c r="AG203" s="2" t="n">
        <v>-0.576548099033222</v>
      </c>
      <c r="AH203" s="3" t="b">
        <f aca="false">TRUE()</f>
        <v>1</v>
      </c>
      <c r="AI203" s="3" t="n">
        <v>0.133561682700697</v>
      </c>
      <c r="AJ203" s="3" t="b">
        <f aca="false">TRUE()</f>
        <v>1</v>
      </c>
      <c r="AK203" s="3" t="n">
        <v>-0.00971882433240466</v>
      </c>
      <c r="AL203" s="3" t="b">
        <f aca="false">TRUE()</f>
        <v>1</v>
      </c>
      <c r="AM203" s="3" t="n">
        <v>-0.14579078766397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61</v>
      </c>
      <c r="E204" s="2" t="n">
        <v>2</v>
      </c>
      <c r="F204" s="2" t="n">
        <v>31.7594800848128</v>
      </c>
      <c r="G204" s="2" t="n">
        <v>0.487363494539782</v>
      </c>
      <c r="H204" s="2" t="n">
        <v>0.963874130923416</v>
      </c>
      <c r="I204" s="2" t="n">
        <v>0.0690555614193168</v>
      </c>
      <c r="J204" s="2" t="n">
        <v>0.208817371318529</v>
      </c>
      <c r="K204" s="2" t="n">
        <v>8.92977309462341</v>
      </c>
      <c r="L204" s="2" t="n">
        <v>0.777</v>
      </c>
      <c r="M204" s="2" t="n">
        <v>0.089</v>
      </c>
      <c r="N204" s="2" t="n">
        <v>18.8</v>
      </c>
      <c r="O204" s="2" t="s">
        <v>41</v>
      </c>
      <c r="P204" s="2" t="n">
        <v>342.7</v>
      </c>
      <c r="Q204" s="2" t="n">
        <v>109.3</v>
      </c>
      <c r="R204" s="2" t="n">
        <v>17.136</v>
      </c>
      <c r="S204" s="2" t="n">
        <v>0.477951113564437</v>
      </c>
      <c r="T204" s="2" t="n">
        <v>-0.210954321709199</v>
      </c>
      <c r="U204" s="2" t="n">
        <v>-0.68455545796632</v>
      </c>
      <c r="V204" s="2" t="n">
        <v>0.0165371892536375</v>
      </c>
      <c r="W204" s="2" t="n">
        <v>0.00935770328598096</v>
      </c>
      <c r="X204" s="2" t="n">
        <v>0.175361574334343</v>
      </c>
      <c r="Y204" s="2" t="n">
        <v>0.135053837996859</v>
      </c>
      <c r="Z204" s="2" t="n">
        <v>0.105393442985741</v>
      </c>
      <c r="AA204" s="2" t="n">
        <v>0.114488147156672</v>
      </c>
      <c r="AB204" s="2" t="n">
        <v>0.0329557851272037</v>
      </c>
      <c r="AC204" s="2" t="n">
        <v>0.0976802385458042</v>
      </c>
      <c r="AD204" s="2" t="n">
        <v>0.142287408513885</v>
      </c>
      <c r="AE204" s="2" t="n">
        <v>0.134966899605616</v>
      </c>
      <c r="AF204" s="2" t="n">
        <v>0.0618126657338756</v>
      </c>
      <c r="AG204" s="2" t="n">
        <v>2.98722042305807</v>
      </c>
      <c r="AH204" s="3" t="b">
        <f aca="false">FALSE()</f>
        <v>0</v>
      </c>
      <c r="AI204" s="3" t="n">
        <v>0.548104438760521</v>
      </c>
      <c r="AJ204" s="3" t="b">
        <f aca="false">TRUE()</f>
        <v>1</v>
      </c>
      <c r="AK204" s="3" t="n">
        <v>-0.793263093734905</v>
      </c>
      <c r="AL204" s="3" t="b">
        <f aca="false">TRUE()</f>
        <v>1</v>
      </c>
      <c r="AM204" s="3" t="n">
        <v>-0.00427034172150472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2</v>
      </c>
      <c r="E205" s="2" t="n">
        <v>0</v>
      </c>
      <c r="F205" s="2" t="n">
        <v>17.1027289690524</v>
      </c>
      <c r="G205" s="2" t="n">
        <v>0.887096774193548</v>
      </c>
      <c r="H205" s="2" t="n">
        <v>0.986882134317638</v>
      </c>
      <c r="I205" s="2" t="n">
        <v>0.152724440340708</v>
      </c>
      <c r="J205" s="2" t="n">
        <v>0.353818059224803</v>
      </c>
      <c r="K205" s="2" t="n">
        <v>5.53726263940176</v>
      </c>
      <c r="L205" s="2" t="n">
        <v>0.866</v>
      </c>
      <c r="M205" s="2" t="n">
        <v>0.117</v>
      </c>
      <c r="N205" s="2" t="n">
        <v>11.921</v>
      </c>
      <c r="O205" s="2" t="s">
        <v>41</v>
      </c>
      <c r="P205" s="2" t="n">
        <v>436.2</v>
      </c>
      <c r="Q205" s="2" t="n">
        <v>172.5</v>
      </c>
      <c r="R205" s="2" t="n">
        <v>21.812</v>
      </c>
      <c r="S205" s="2" t="n">
        <v>0.474363848692224</v>
      </c>
      <c r="T205" s="2" t="n">
        <v>-0.0848850607907742</v>
      </c>
      <c r="U205" s="2" t="n">
        <v>-1.07940050958455</v>
      </c>
      <c r="V205" s="2" t="n">
        <v>0.0499286589360314</v>
      </c>
      <c r="W205" s="2" t="n">
        <v>0.021912313658919</v>
      </c>
      <c r="X205" s="2" t="n">
        <v>0.0262529056335714</v>
      </c>
      <c r="Y205" s="2" t="n">
        <v>0.088472671012984</v>
      </c>
      <c r="Z205" s="2" t="n">
        <v>0.143901391276816</v>
      </c>
      <c r="AA205" s="2" t="n">
        <v>0.176249165066131</v>
      </c>
      <c r="AB205" s="2" t="n">
        <v>0.168180392690095</v>
      </c>
      <c r="AC205" s="2" t="n">
        <v>0.16655433752954</v>
      </c>
      <c r="AD205" s="2" t="n">
        <v>0.138664553543367</v>
      </c>
      <c r="AE205" s="2" t="n">
        <v>0.0717737305157166</v>
      </c>
      <c r="AF205" s="2" t="n">
        <v>0.0199508527317794</v>
      </c>
      <c r="AG205" s="2" t="n">
        <v>0.547110151249789</v>
      </c>
      <c r="AH205" s="3" t="b">
        <f aca="false">TRUE()</f>
        <v>1</v>
      </c>
      <c r="AI205" s="3" t="n">
        <v>1.70105147905191</v>
      </c>
      <c r="AJ205" s="3" t="b">
        <f aca="false">TRUE()</f>
        <v>1</v>
      </c>
      <c r="AK205" s="3" t="n">
        <v>0.0843064879958954</v>
      </c>
      <c r="AL205" s="3" t="b">
        <f aca="false">TRUE()</f>
        <v>1</v>
      </c>
      <c r="AM205" s="3" t="n">
        <v>0.46329720936051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63</v>
      </c>
      <c r="E206" s="2" t="n">
        <v>1</v>
      </c>
      <c r="F206" s="2" t="n">
        <v>24.2277453179541</v>
      </c>
      <c r="G206" s="2" t="n">
        <v>0.839468302658487</v>
      </c>
      <c r="H206" s="2" t="n">
        <v>0.991752497300167</v>
      </c>
      <c r="I206" s="2" t="n">
        <v>0.109780473243811</v>
      </c>
      <c r="J206" s="2" t="n">
        <v>0.293208496478332</v>
      </c>
      <c r="K206" s="2" t="n">
        <v>5.36857469330556</v>
      </c>
      <c r="L206" s="2" t="n">
        <v>0.684</v>
      </c>
      <c r="M206" s="2" t="n">
        <v>0.127</v>
      </c>
      <c r="N206" s="2" t="n">
        <v>11.541</v>
      </c>
      <c r="O206" s="2" t="s">
        <v>41</v>
      </c>
      <c r="P206" s="2" t="n">
        <v>359.9</v>
      </c>
      <c r="Q206" s="2" t="n">
        <v>137.2</v>
      </c>
      <c r="R206" s="2" t="n">
        <v>17.993</v>
      </c>
      <c r="S206" s="2" t="n">
        <v>0.615971523055427</v>
      </c>
      <c r="T206" s="2" t="n">
        <v>-0.230372338153196</v>
      </c>
      <c r="U206" s="2" t="n">
        <v>-0.912577259251745</v>
      </c>
      <c r="V206" s="2" t="n">
        <v>0.0202791715860687</v>
      </c>
      <c r="W206" s="2" t="n">
        <v>0.000328134468680186</v>
      </c>
      <c r="X206" s="2" t="n">
        <v>0.0311540758544501</v>
      </c>
      <c r="Y206" s="2" t="n">
        <v>0.103480724815356</v>
      </c>
      <c r="Z206" s="2" t="n">
        <v>0.172743353121348</v>
      </c>
      <c r="AA206" s="2" t="n">
        <v>0.146710341386943</v>
      </c>
      <c r="AB206" s="2" t="n">
        <v>0.114022952999438</v>
      </c>
      <c r="AC206" s="2" t="n">
        <v>0.15462972749155</v>
      </c>
      <c r="AD206" s="2" t="n">
        <v>0.160460728056019</v>
      </c>
      <c r="AE206" s="2" t="n">
        <v>0.093139236186875</v>
      </c>
      <c r="AF206" s="2" t="n">
        <v>0.0236588600880217</v>
      </c>
      <c r="AG206" s="2" t="n">
        <v>0.42577900269989</v>
      </c>
      <c r="AH206" s="3" t="b">
        <f aca="false">TRUE()</f>
        <v>1</v>
      </c>
      <c r="AI206" s="3" t="n">
        <v>-0.656660446038342</v>
      </c>
      <c r="AJ206" s="3" t="b">
        <f aca="false">TRUE()</f>
        <v>1</v>
      </c>
      <c r="AK206" s="3" t="n">
        <v>0.397724195756895</v>
      </c>
      <c r="AL206" s="3" t="b">
        <f aca="false">TRUE()</f>
        <v>1</v>
      </c>
      <c r="AM206" s="3" t="n">
        <v>0.081742084787701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4</v>
      </c>
      <c r="E207" s="2" t="n">
        <v>0</v>
      </c>
      <c r="F207" s="2" t="n">
        <v>18.434948822922</v>
      </c>
      <c r="G207" s="2" t="n">
        <v>0.814423076923077</v>
      </c>
      <c r="H207" s="2" t="n">
        <v>0.991708748464325</v>
      </c>
      <c r="I207" s="2" t="n">
        <v>0.104015614813916</v>
      </c>
      <c r="J207" s="2" t="n">
        <v>0.296720274752902</v>
      </c>
      <c r="K207" s="2" t="n">
        <v>5.49216520981294</v>
      </c>
      <c r="L207" s="2" t="n">
        <v>0.699</v>
      </c>
      <c r="M207" s="2" t="n">
        <v>0.074</v>
      </c>
      <c r="N207" s="2" t="n">
        <v>11.78</v>
      </c>
      <c r="O207" s="2" t="s">
        <v>41</v>
      </c>
      <c r="P207" s="2" t="n">
        <v>327.1</v>
      </c>
      <c r="Q207" s="2" t="n">
        <v>121.4</v>
      </c>
      <c r="R207" s="2" t="n">
        <v>16.356</v>
      </c>
      <c r="S207" s="2" t="n">
        <v>0.340715485550581</v>
      </c>
      <c r="T207" s="2" t="n">
        <v>-0.380120922016145</v>
      </c>
      <c r="U207" s="2" t="n">
        <v>-0.931770710653589</v>
      </c>
      <c r="V207" s="2" t="n">
        <v>0.0878629122712547</v>
      </c>
      <c r="W207" s="2" t="n">
        <v>0.0357763488681551</v>
      </c>
      <c r="X207" s="2" t="n">
        <v>0.0410867069225051</v>
      </c>
      <c r="Y207" s="2" t="n">
        <v>0.126058062797249</v>
      </c>
      <c r="Z207" s="2" t="n">
        <v>0.14041504589887</v>
      </c>
      <c r="AA207" s="2" t="n">
        <v>0.154742085241452</v>
      </c>
      <c r="AB207" s="2" t="n">
        <v>0.149950734269207</v>
      </c>
      <c r="AC207" s="2" t="n">
        <v>0.145884867213378</v>
      </c>
      <c r="AD207" s="2" t="n">
        <v>0.137130041549462</v>
      </c>
      <c r="AE207" s="2" t="n">
        <v>0.0840126224835785</v>
      </c>
      <c r="AF207" s="2" t="n">
        <v>0.0207198336242995</v>
      </c>
      <c r="AG207" s="2" t="n">
        <v>0.514673198549333</v>
      </c>
      <c r="AH207" s="3" t="b">
        <f aca="false">TRUE()</f>
        <v>1</v>
      </c>
      <c r="AI207" s="3" t="n">
        <v>-0.462343529135301</v>
      </c>
      <c r="AJ207" s="3" t="b">
        <f aca="false">TRUE()</f>
        <v>1</v>
      </c>
      <c r="AK207" s="3" t="n">
        <v>-1.2633896553764</v>
      </c>
      <c r="AL207" s="3" t="b">
        <f aca="false">TRUE()</f>
        <v>1</v>
      </c>
      <c r="AM207" s="3" t="n">
        <v>-0.082281612276366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6</v>
      </c>
      <c r="E208" s="2" t="n">
        <v>0</v>
      </c>
      <c r="F208" s="2" t="n">
        <v>36.869897645844</v>
      </c>
      <c r="G208" s="2" t="n">
        <v>0.817478731631864</v>
      </c>
      <c r="H208" s="2" t="n">
        <v>0.984417082610422</v>
      </c>
      <c r="I208" s="2" t="n">
        <v>0.141337344967976</v>
      </c>
      <c r="J208" s="2" t="n">
        <v>0.366521192161272</v>
      </c>
      <c r="K208" s="2" t="n">
        <v>5.45257770519977</v>
      </c>
      <c r="L208" s="2" t="n">
        <v>0.844</v>
      </c>
      <c r="M208" s="2" t="n">
        <v>0.15</v>
      </c>
      <c r="N208" s="2" t="n">
        <v>11.837</v>
      </c>
      <c r="O208" s="2" t="s">
        <v>41</v>
      </c>
      <c r="P208" s="2" t="n">
        <v>459.4</v>
      </c>
      <c r="Q208" s="2" t="n">
        <v>186</v>
      </c>
      <c r="R208" s="2" t="n">
        <v>22.968</v>
      </c>
      <c r="S208" s="2" t="n">
        <v>0.530413219347975</v>
      </c>
      <c r="T208" s="2" t="n">
        <v>-0.12141899694904</v>
      </c>
      <c r="U208" s="2" t="n">
        <v>-0.939224764431142</v>
      </c>
      <c r="V208" s="2" t="n">
        <v>0.0401100323088238</v>
      </c>
      <c r="W208" s="2" t="n">
        <v>0.0141680704305183</v>
      </c>
      <c r="X208" s="2" t="n">
        <v>0.0511278509972925</v>
      </c>
      <c r="Y208" s="2" t="n">
        <v>0.0886817142931283</v>
      </c>
      <c r="Z208" s="2" t="n">
        <v>0.141996314488979</v>
      </c>
      <c r="AA208" s="2" t="n">
        <v>0.173111440934408</v>
      </c>
      <c r="AB208" s="2" t="n">
        <v>0.150806466621179</v>
      </c>
      <c r="AC208" s="2" t="n">
        <v>0.16237213284031</v>
      </c>
      <c r="AD208" s="2" t="n">
        <v>0.151773688534743</v>
      </c>
      <c r="AE208" s="2" t="n">
        <v>0.0721756271292158</v>
      </c>
      <c r="AF208" s="2" t="n">
        <v>0.00795476416074537</v>
      </c>
      <c r="AG208" s="2" t="n">
        <v>0.486199335928459</v>
      </c>
      <c r="AH208" s="3" t="b">
        <f aca="false">TRUE()</f>
        <v>1</v>
      </c>
      <c r="AI208" s="3" t="n">
        <v>1.41605333426078</v>
      </c>
      <c r="AJ208" s="3" t="b">
        <f aca="false">TRUE()</f>
        <v>1</v>
      </c>
      <c r="AK208" s="3" t="n">
        <v>1.11858492360719</v>
      </c>
      <c r="AL208" s="3" t="b">
        <f aca="false">TRUE()</f>
        <v>1</v>
      </c>
      <c r="AM208" s="3" t="n">
        <v>0.57931397069851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7</v>
      </c>
      <c r="E209" s="2" t="n">
        <v>0</v>
      </c>
      <c r="F209" s="2" t="n">
        <v>26.565051177078</v>
      </c>
      <c r="G209" s="2" t="n">
        <v>0.7128</v>
      </c>
      <c r="H209" s="2" t="n">
        <v>0.9736987811548</v>
      </c>
      <c r="I209" s="2" t="n">
        <v>0.138483451459843</v>
      </c>
      <c r="J209" s="2" t="n">
        <v>0.359956724282445</v>
      </c>
      <c r="K209" s="2" t="n">
        <v>5.12616383036948</v>
      </c>
      <c r="L209" s="2" t="n">
        <v>0.79</v>
      </c>
      <c r="M209" s="2" t="n">
        <v>0.122</v>
      </c>
      <c r="N209" s="2" t="n">
        <v>11.056</v>
      </c>
      <c r="O209" s="2" t="s">
        <v>41</v>
      </c>
      <c r="P209" s="2" t="n">
        <v>31</v>
      </c>
      <c r="Q209" s="2" t="n">
        <v>14.9</v>
      </c>
      <c r="R209" s="2" t="n">
        <v>1.548</v>
      </c>
      <c r="S209" s="2" t="n">
        <v>-1</v>
      </c>
      <c r="T209" s="2" t="n">
        <v>0.368976643366142</v>
      </c>
      <c r="U209" s="2" t="n">
        <v>-0.282213928518716</v>
      </c>
      <c r="V209" s="2" t="n">
        <v>0.121730982939984</v>
      </c>
      <c r="W209" s="2" t="n">
        <v>0.121730982939984</v>
      </c>
      <c r="X209" s="2" t="n">
        <v>0.0236889032483316</v>
      </c>
      <c r="Y209" s="2" t="n">
        <v>0.125368457459384</v>
      </c>
      <c r="Z209" s="2" t="n">
        <v>0.133397728148424</v>
      </c>
      <c r="AA209" s="2" t="n">
        <v>0.160260204263496</v>
      </c>
      <c r="AB209" s="2" t="n">
        <v>0.131788810720527</v>
      </c>
      <c r="AC209" s="2" t="n">
        <v>0.100506706041572</v>
      </c>
      <c r="AD209" s="2" t="n">
        <v>0.109195287588047</v>
      </c>
      <c r="AE209" s="2" t="n">
        <v>0.140647418224353</v>
      </c>
      <c r="AF209" s="2" t="n">
        <v>0.0751464843058652</v>
      </c>
      <c r="AG209" s="2" t="n">
        <v>0.251421622094678</v>
      </c>
      <c r="AH209" s="3" t="b">
        <f aca="false">TRUE()</f>
        <v>1</v>
      </c>
      <c r="AI209" s="3" t="n">
        <v>0.716512433409825</v>
      </c>
      <c r="AJ209" s="3" t="b">
        <f aca="false">TRUE()</f>
        <v>1</v>
      </c>
      <c r="AK209" s="3" t="n">
        <v>0.241015341876395</v>
      </c>
      <c r="AL209" s="3" t="b">
        <f aca="false">TRUE()</f>
        <v>1</v>
      </c>
      <c r="AM209" s="3" t="n">
        <v>-1.562995536077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8</v>
      </c>
      <c r="E210" s="2" t="n">
        <v>0</v>
      </c>
      <c r="F210" s="2" t="n">
        <v>9.46232220802563</v>
      </c>
      <c r="G210" s="2" t="n">
        <v>0.832445233866193</v>
      </c>
      <c r="H210" s="2" t="n">
        <v>0.994141723090684</v>
      </c>
      <c r="I210" s="2" t="n">
        <v>0.0827558616816586</v>
      </c>
      <c r="J210" s="2" t="n">
        <v>0.256669936625951</v>
      </c>
      <c r="K210" s="2" t="n">
        <v>7.74072842916142</v>
      </c>
      <c r="L210" s="2" t="n">
        <v>0.843</v>
      </c>
      <c r="M210" s="2" t="n">
        <v>0.103</v>
      </c>
      <c r="N210" s="2" t="n">
        <v>16.299</v>
      </c>
      <c r="O210" s="2" t="s">
        <v>41</v>
      </c>
      <c r="P210" s="2" t="n">
        <v>479.2</v>
      </c>
      <c r="Q210" s="2" t="n">
        <v>182.8</v>
      </c>
      <c r="R210" s="2" t="n">
        <v>23.959</v>
      </c>
      <c r="S210" s="2" t="n">
        <v>0.466812523406263</v>
      </c>
      <c r="T210" s="2" t="n">
        <v>-0.133675130731635</v>
      </c>
      <c r="U210" s="2" t="n">
        <v>-1.05060036432624</v>
      </c>
      <c r="V210" s="2" t="n">
        <v>0.141079337686888</v>
      </c>
      <c r="W210" s="2" t="n">
        <v>0.0325709068398203</v>
      </c>
      <c r="X210" s="2" t="n">
        <v>0.0217183650518738</v>
      </c>
      <c r="Y210" s="2" t="n">
        <v>0.123546084507715</v>
      </c>
      <c r="Z210" s="2" t="n">
        <v>0.16051981169568</v>
      </c>
      <c r="AA210" s="2" t="n">
        <v>0.163030922625993</v>
      </c>
      <c r="AB210" s="2" t="n">
        <v>0.16208021348675</v>
      </c>
      <c r="AC210" s="2" t="n">
        <v>0.164310473153971</v>
      </c>
      <c r="AD210" s="2" t="n">
        <v>0.110935521603002</v>
      </c>
      <c r="AE210" s="2" t="n">
        <v>0.0731705332615181</v>
      </c>
      <c r="AF210" s="2" t="n">
        <v>0.0206880746134963</v>
      </c>
      <c r="AG210" s="2" t="n">
        <v>2.13198352986976</v>
      </c>
      <c r="AH210" s="3" t="b">
        <f aca="false">TRUE()</f>
        <v>1</v>
      </c>
      <c r="AI210" s="3" t="n">
        <v>1.40309887313391</v>
      </c>
      <c r="AJ210" s="3" t="b">
        <f aca="false">TRUE()</f>
        <v>1</v>
      </c>
      <c r="AK210" s="3" t="n">
        <v>-0.354478302869505</v>
      </c>
      <c r="AL210" s="3" t="b">
        <f aca="false">TRUE()</f>
        <v>1</v>
      </c>
      <c r="AM210" s="3" t="n">
        <v>0.67832827563353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9</v>
      </c>
      <c r="E211" s="2" t="n">
        <v>1</v>
      </c>
      <c r="F211" s="2" t="n">
        <v>22.6198649480404</v>
      </c>
      <c r="G211" s="2" t="n">
        <v>0.845056065239552</v>
      </c>
      <c r="H211" s="2" t="n">
        <v>0.992410212895838</v>
      </c>
      <c r="I211" s="2" t="n">
        <v>0.141832247055288</v>
      </c>
      <c r="J211" s="2" t="n">
        <v>0.297658288732589</v>
      </c>
      <c r="K211" s="2" t="n">
        <v>5.58756658303737</v>
      </c>
      <c r="L211" s="2" t="n">
        <v>0.669</v>
      </c>
      <c r="M211" s="2" t="n">
        <v>0.093</v>
      </c>
      <c r="N211" s="2" t="n">
        <v>11.889</v>
      </c>
      <c r="O211" s="2" t="s">
        <v>41</v>
      </c>
      <c r="P211" s="2" t="n">
        <v>380.5</v>
      </c>
      <c r="Q211" s="2" t="n">
        <v>138.2</v>
      </c>
      <c r="R211" s="2" t="n">
        <v>19.024</v>
      </c>
      <c r="S211" s="2" t="n">
        <v>0.574018243741474</v>
      </c>
      <c r="T211" s="2" t="n">
        <v>-0.216433955165668</v>
      </c>
      <c r="U211" s="2" t="n">
        <v>-1.00011200341217</v>
      </c>
      <c r="V211" s="2" t="n">
        <v>0.00855254165484742</v>
      </c>
      <c r="W211" s="2" t="n">
        <v>0.020492891559652</v>
      </c>
      <c r="X211" s="2" t="n">
        <v>0.027197444082902</v>
      </c>
      <c r="Y211" s="2" t="n">
        <v>0.08385034997735</v>
      </c>
      <c r="Z211" s="2" t="n">
        <v>0.144282387319285</v>
      </c>
      <c r="AA211" s="2" t="n">
        <v>0.16814328600016</v>
      </c>
      <c r="AB211" s="2" t="n">
        <v>0.173691444043286</v>
      </c>
      <c r="AC211" s="2" t="n">
        <v>0.180650668968522</v>
      </c>
      <c r="AD211" s="2" t="n">
        <v>0.126838585431429</v>
      </c>
      <c r="AE211" s="2" t="n">
        <v>0.0735300716126408</v>
      </c>
      <c r="AF211" s="2" t="n">
        <v>0.0218157625644261</v>
      </c>
      <c r="AG211" s="2" t="n">
        <v>0.583291961504426</v>
      </c>
      <c r="AH211" s="3" t="b">
        <f aca="false">TRUE()</f>
        <v>1</v>
      </c>
      <c r="AI211" s="3" t="n">
        <v>-0.850977362941385</v>
      </c>
      <c r="AJ211" s="3" t="b">
        <f aca="false">TRUE()</f>
        <v>1</v>
      </c>
      <c r="AK211" s="3" t="n">
        <v>-0.667896010630505</v>
      </c>
      <c r="AL211" s="3" t="b">
        <f aca="false">TRUE()</f>
        <v>1</v>
      </c>
      <c r="AM211" s="3" t="n">
        <v>0.18475696769989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9</v>
      </c>
      <c r="E212" s="2" t="n">
        <v>2</v>
      </c>
      <c r="F212" s="2" t="n">
        <v>27.8972710309476</v>
      </c>
      <c r="G212" s="2" t="n">
        <v>0.795138888888889</v>
      </c>
      <c r="H212" s="2" t="n">
        <v>0.973567606437417</v>
      </c>
      <c r="I212" s="2" t="n">
        <v>0.212981633122244</v>
      </c>
      <c r="J212" s="2" t="n">
        <v>0.43220176256887</v>
      </c>
      <c r="K212" s="2" t="n">
        <v>3.24548581649055</v>
      </c>
      <c r="L212" s="2" t="n">
        <v>0.66</v>
      </c>
      <c r="M212" s="2" t="n">
        <v>0.105</v>
      </c>
      <c r="N212" s="2" t="n">
        <v>7.227</v>
      </c>
      <c r="O212" s="2" t="s">
        <v>41</v>
      </c>
      <c r="P212" s="2" t="n">
        <v>879.4</v>
      </c>
      <c r="Q212" s="2" t="n">
        <v>331.5</v>
      </c>
      <c r="R212" s="2" t="n">
        <v>43.971</v>
      </c>
      <c r="S212" s="2" t="n">
        <v>0.735586881402635</v>
      </c>
      <c r="T212" s="2" t="n">
        <v>-0.221669626468081</v>
      </c>
      <c r="U212" s="2" t="n">
        <v>-0.926160828306331</v>
      </c>
      <c r="V212" s="2" t="n">
        <v>0.0604140856303482</v>
      </c>
      <c r="W212" s="2" t="n">
        <v>0.0413061602730601</v>
      </c>
      <c r="X212" s="2" t="n">
        <v>0.0719741125355192</v>
      </c>
      <c r="Y212" s="2" t="n">
        <v>0.0894294220294455</v>
      </c>
      <c r="Z212" s="2" t="n">
        <v>0.130613497565625</v>
      </c>
      <c r="AA212" s="2" t="n">
        <v>0.161845238184237</v>
      </c>
      <c r="AB212" s="2" t="n">
        <v>0.170020571659927</v>
      </c>
      <c r="AC212" s="2" t="n">
        <v>0.164212901465904</v>
      </c>
      <c r="AD212" s="2" t="n">
        <v>0.13058645237299</v>
      </c>
      <c r="AE212" s="2" t="n">
        <v>0.0591486504864455</v>
      </c>
      <c r="AF212" s="2" t="n">
        <v>0.0221691536999086</v>
      </c>
      <c r="AG212" s="2" t="n">
        <v>-1.10128216473276</v>
      </c>
      <c r="AH212" s="3" t="b">
        <f aca="false">TRUE()</f>
        <v>1</v>
      </c>
      <c r="AI212" s="3" t="n">
        <v>-0.967567513083211</v>
      </c>
      <c r="AJ212" s="3" t="b">
        <f aca="false">TRUE()</f>
        <v>1</v>
      </c>
      <c r="AK212" s="3" t="n">
        <v>-0.291794761317305</v>
      </c>
      <c r="AL212" s="3" t="b">
        <f aca="false">TRUE()</f>
        <v>1</v>
      </c>
      <c r="AM212" s="3" t="n">
        <v>2.67961740871403</v>
      </c>
      <c r="AN212" s="3" t="b">
        <f aca="false">FALSE()</f>
        <v>0</v>
      </c>
      <c r="AO212" s="3" t="n">
        <v>0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9</v>
      </c>
      <c r="E213" s="2" t="n">
        <v>3</v>
      </c>
      <c r="F213" s="2" t="n">
        <v>30.3432488842396</v>
      </c>
      <c r="G213" s="2" t="n">
        <v>0.665736217725052</v>
      </c>
      <c r="H213" s="2" t="n">
        <v>0.990581483515926</v>
      </c>
      <c r="I213" s="2" t="n">
        <v>0.0903235072633362</v>
      </c>
      <c r="J213" s="2" t="n">
        <v>0.250200838444863</v>
      </c>
      <c r="K213" s="2" t="n">
        <v>6.42176413160886</v>
      </c>
      <c r="L213" s="2" t="n">
        <v>0.657</v>
      </c>
      <c r="M213" s="2" t="n">
        <v>0.105</v>
      </c>
      <c r="N213" s="2" t="n">
        <v>13.647</v>
      </c>
      <c r="O213" s="2" t="s">
        <v>41</v>
      </c>
      <c r="P213" s="2" t="n">
        <v>412.9</v>
      </c>
      <c r="Q213" s="2" t="n">
        <v>148.7</v>
      </c>
      <c r="R213" s="2" t="n">
        <v>20.645</v>
      </c>
      <c r="S213" s="2" t="n">
        <v>0.487449665676947</v>
      </c>
      <c r="T213" s="2" t="n">
        <v>-0.366520539486467</v>
      </c>
      <c r="U213" s="2" t="n">
        <v>-0.766764415550542</v>
      </c>
      <c r="V213" s="2" t="n">
        <v>0.0913861289675128</v>
      </c>
      <c r="W213" s="2" t="n">
        <v>0.0203012033975852</v>
      </c>
      <c r="X213" s="2" t="n">
        <v>0.0449257968632789</v>
      </c>
      <c r="Y213" s="2" t="n">
        <v>0.0810317839305668</v>
      </c>
      <c r="Z213" s="2" t="n">
        <v>0.148071603273841</v>
      </c>
      <c r="AA213" s="2" t="n">
        <v>0.179878327947645</v>
      </c>
      <c r="AB213" s="2" t="n">
        <v>0.170819586572153</v>
      </c>
      <c r="AC213" s="2" t="n">
        <v>0.176733478472703</v>
      </c>
      <c r="AD213" s="2" t="n">
        <v>0.120183793028748</v>
      </c>
      <c r="AE213" s="2" t="n">
        <v>0.0682381092376227</v>
      </c>
      <c r="AF213" s="2" t="n">
        <v>0.0101175206734432</v>
      </c>
      <c r="AG213" s="2" t="n">
        <v>1.18330013652819</v>
      </c>
      <c r="AH213" s="3" t="b">
        <f aca="false">TRUE()</f>
        <v>1</v>
      </c>
      <c r="AI213" s="3" t="n">
        <v>-1.00643089646382</v>
      </c>
      <c r="AJ213" s="3" t="b">
        <f aca="false">TRUE()</f>
        <v>1</v>
      </c>
      <c r="AK213" s="3" t="n">
        <v>-0.291794761317305</v>
      </c>
      <c r="AL213" s="3" t="b">
        <f aca="false">TRUE()</f>
        <v>1</v>
      </c>
      <c r="AM213" s="3" t="n">
        <v>0.34678037577537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70</v>
      </c>
      <c r="E214" s="2" t="n">
        <v>0</v>
      </c>
      <c r="F214" s="2" t="n">
        <v>31.7594800848128</v>
      </c>
      <c r="G214" s="2" t="n">
        <v>0.789532293986637</v>
      </c>
      <c r="H214" s="2" t="n">
        <v>0.956866253181148</v>
      </c>
      <c r="I214" s="2" t="n">
        <v>0.268508874841532</v>
      </c>
      <c r="J214" s="2" t="n">
        <v>0.465358560638004</v>
      </c>
      <c r="K214" s="2" t="n">
        <v>3.87002470653114</v>
      </c>
      <c r="L214" s="2" t="n">
        <v>0.845</v>
      </c>
      <c r="M214" s="2" t="n">
        <v>0.136</v>
      </c>
      <c r="N214" s="2" t="n">
        <v>8.695</v>
      </c>
      <c r="O214" s="2" t="s">
        <v>41</v>
      </c>
      <c r="P214" s="2" t="n">
        <v>408.4</v>
      </c>
      <c r="Q214" s="2" t="n">
        <v>170</v>
      </c>
      <c r="R214" s="2" t="n">
        <v>20.42</v>
      </c>
      <c r="S214" s="2" t="n">
        <v>0.496522819300749</v>
      </c>
      <c r="T214" s="2" t="n">
        <v>-0.160821174692155</v>
      </c>
      <c r="U214" s="2" t="n">
        <v>-1.12567954123947</v>
      </c>
      <c r="V214" s="2" t="n">
        <v>0.0409516007134105</v>
      </c>
      <c r="W214" s="2" t="n">
        <v>0.000258335109050933</v>
      </c>
      <c r="X214" s="2" t="n">
        <v>0.0179615477385885</v>
      </c>
      <c r="Y214" s="2" t="n">
        <v>0.0928944017464753</v>
      </c>
      <c r="Z214" s="2" t="n">
        <v>0.16921183344197</v>
      </c>
      <c r="AA214" s="2" t="n">
        <v>0.15450903854996</v>
      </c>
      <c r="AB214" s="2" t="n">
        <v>0.162267334868762</v>
      </c>
      <c r="AC214" s="2" t="n">
        <v>0.158922440019989</v>
      </c>
      <c r="AD214" s="2" t="n">
        <v>0.139567098740634</v>
      </c>
      <c r="AE214" s="2" t="n">
        <v>0.0775555669865334</v>
      </c>
      <c r="AF214" s="2" t="n">
        <v>0.0271107379070891</v>
      </c>
      <c r="AG214" s="2" t="n">
        <v>-0.652073892320158</v>
      </c>
      <c r="AH214" s="3" t="b">
        <f aca="false">TRUE()</f>
        <v>1</v>
      </c>
      <c r="AI214" s="3" t="n">
        <v>1.42900779538765</v>
      </c>
      <c r="AJ214" s="3" t="b">
        <f aca="false">TRUE()</f>
        <v>1</v>
      </c>
      <c r="AK214" s="3" t="n">
        <v>0.679800132741795</v>
      </c>
      <c r="AL214" s="3" t="b">
        <f aca="false">TRUE()</f>
        <v>1</v>
      </c>
      <c r="AM214" s="3" t="n">
        <v>0.32427712465377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71</v>
      </c>
      <c r="E215" s="2" t="n">
        <v>1</v>
      </c>
      <c r="F215" s="2" t="n">
        <v>18.434948822922</v>
      </c>
      <c r="G215" s="2" t="n">
        <v>0.653643876784373</v>
      </c>
      <c r="H215" s="2" t="n">
        <v>0.989279520667675</v>
      </c>
      <c r="I215" s="2" t="n">
        <v>0.0784947848582477</v>
      </c>
      <c r="J215" s="2" t="n">
        <v>0.251807707731843</v>
      </c>
      <c r="K215" s="2" t="n">
        <v>6.15129908183712</v>
      </c>
      <c r="L215" s="2" t="n">
        <v>0.65</v>
      </c>
      <c r="M215" s="2" t="n">
        <v>0.097</v>
      </c>
      <c r="N215" s="2" t="n">
        <v>13.033</v>
      </c>
      <c r="O215" s="2" t="s">
        <v>41</v>
      </c>
      <c r="P215" s="2" t="n">
        <v>358.3</v>
      </c>
      <c r="Q215" s="2" t="n">
        <v>141.9</v>
      </c>
      <c r="R215" s="2" t="n">
        <v>17.913</v>
      </c>
      <c r="S215" s="2" t="n">
        <v>0.564337762610483</v>
      </c>
      <c r="T215" s="2" t="n">
        <v>-0.125237029749607</v>
      </c>
      <c r="U215" s="2" t="n">
        <v>-1.16189196588922</v>
      </c>
      <c r="V215" s="2" t="n">
        <v>0.144476874982819</v>
      </c>
      <c r="W215" s="2" t="n">
        <v>0.0374164468461086</v>
      </c>
      <c r="X215" s="2" t="n">
        <v>0.0534211425710462</v>
      </c>
      <c r="Y215" s="2" t="n">
        <v>0.135301011907017</v>
      </c>
      <c r="Z215" s="2" t="n">
        <v>0.174183591396829</v>
      </c>
      <c r="AA215" s="2" t="n">
        <v>0.145187460714391</v>
      </c>
      <c r="AB215" s="2" t="n">
        <v>0.124851152892975</v>
      </c>
      <c r="AC215" s="2" t="n">
        <v>0.156697825564204</v>
      </c>
      <c r="AD215" s="2" t="n">
        <v>0.128946217831373</v>
      </c>
      <c r="AE215" s="2" t="n">
        <v>0.0659364411748909</v>
      </c>
      <c r="AF215" s="2" t="n">
        <v>0.0154751559472735</v>
      </c>
      <c r="AG215" s="2" t="n">
        <v>0.988764392328093</v>
      </c>
      <c r="AH215" s="3" t="b">
        <f aca="false">TRUE()</f>
        <v>1</v>
      </c>
      <c r="AI215" s="3" t="n">
        <v>-1.09711212435191</v>
      </c>
      <c r="AJ215" s="3" t="b">
        <f aca="false">TRUE()</f>
        <v>1</v>
      </c>
      <c r="AK215" s="3" t="n">
        <v>-0.542528927526105</v>
      </c>
      <c r="AL215" s="3" t="b">
        <f aca="false">TRUE()</f>
        <v>1</v>
      </c>
      <c r="AM215" s="3" t="n">
        <v>0.073740928833357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71</v>
      </c>
      <c r="E216" s="2" t="n">
        <v>2</v>
      </c>
      <c r="F216" s="2" t="n">
        <v>26.565051177078</v>
      </c>
      <c r="G216" s="2" t="n">
        <v>0.743347639484979</v>
      </c>
      <c r="H216" s="2" t="n">
        <v>0.992360187680129</v>
      </c>
      <c r="I216" s="2" t="n">
        <v>0.0954488786132835</v>
      </c>
      <c r="J216" s="2" t="n">
        <v>0.266636845301026</v>
      </c>
      <c r="K216" s="2" t="n">
        <v>5.93284789514096</v>
      </c>
      <c r="L216" s="2" t="n">
        <v>0.691</v>
      </c>
      <c r="M216" s="2" t="n">
        <v>0.094</v>
      </c>
      <c r="N216" s="2" t="n">
        <v>12.602</v>
      </c>
      <c r="O216" s="2" t="s">
        <v>41</v>
      </c>
      <c r="P216" s="2" t="n">
        <v>417.8</v>
      </c>
      <c r="Q216" s="2" t="n">
        <v>125.9</v>
      </c>
      <c r="R216" s="2" t="n">
        <v>20.888</v>
      </c>
      <c r="S216" s="2" t="n">
        <v>0.534723962995754</v>
      </c>
      <c r="T216" s="2" t="n">
        <v>-0.608695915898847</v>
      </c>
      <c r="U216" s="2" t="n">
        <v>-0.346004310269367</v>
      </c>
      <c r="V216" s="2" t="n">
        <v>0.0714394050829804</v>
      </c>
      <c r="W216" s="2" t="n">
        <v>0.0188405031338827</v>
      </c>
      <c r="X216" s="2" t="n">
        <v>0.0228365633913558</v>
      </c>
      <c r="Y216" s="2" t="n">
        <v>0.0949695381578796</v>
      </c>
      <c r="Z216" s="2" t="n">
        <v>0.168392128502776</v>
      </c>
      <c r="AA216" s="2" t="n">
        <v>0.148686592513306</v>
      </c>
      <c r="AB216" s="2" t="n">
        <v>0.160316862590638</v>
      </c>
      <c r="AC216" s="2" t="n">
        <v>0.151495668586912</v>
      </c>
      <c r="AD216" s="2" t="n">
        <v>0.124345163171517</v>
      </c>
      <c r="AE216" s="2" t="n">
        <v>0.0842358709509662</v>
      </c>
      <c r="AF216" s="2" t="n">
        <v>0.0447216121346489</v>
      </c>
      <c r="AG216" s="2" t="n">
        <v>0.831640341693094</v>
      </c>
      <c r="AH216" s="3" t="b">
        <f aca="false">TRUE()</f>
        <v>1</v>
      </c>
      <c r="AI216" s="3" t="n">
        <v>-0.565979218150257</v>
      </c>
      <c r="AJ216" s="3" t="b">
        <f aca="false">TRUE()</f>
        <v>1</v>
      </c>
      <c r="AK216" s="3" t="n">
        <v>-0.636554239854405</v>
      </c>
      <c r="AL216" s="3" t="b">
        <f aca="false">TRUE()</f>
        <v>1</v>
      </c>
      <c r="AM216" s="3" t="n">
        <v>0.37128391588555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72</v>
      </c>
      <c r="E217" s="2" t="n">
        <v>0</v>
      </c>
      <c r="F217" s="2" t="n">
        <v>18.434948822922</v>
      </c>
      <c r="G217" s="2" t="n">
        <v>0.841037204058625</v>
      </c>
      <c r="H217" s="2" t="n">
        <v>0.980827998101437</v>
      </c>
      <c r="I217" s="2" t="n">
        <v>0.162866375235328</v>
      </c>
      <c r="J217" s="2" t="n">
        <v>0.407143843039989</v>
      </c>
      <c r="K217" s="2" t="n">
        <v>4.32362758358124</v>
      </c>
      <c r="L217" s="2" t="n">
        <v>0.78</v>
      </c>
      <c r="M217" s="2" t="n">
        <v>0.105</v>
      </c>
      <c r="N217" s="2" t="n">
        <v>9.427</v>
      </c>
      <c r="O217" s="2" t="s">
        <v>41</v>
      </c>
      <c r="P217" s="2" t="n">
        <v>44.8</v>
      </c>
      <c r="Q217" s="2" t="n">
        <v>18.2</v>
      </c>
      <c r="R217" s="2" t="n">
        <v>2.242</v>
      </c>
      <c r="S217" s="2" t="n">
        <v>-1</v>
      </c>
      <c r="T217" s="2" t="n">
        <v>0.213900709431135</v>
      </c>
      <c r="U217" s="2" t="n">
        <v>-0.392213110948237</v>
      </c>
      <c r="V217" s="2" t="n">
        <v>0.0580358051117426</v>
      </c>
      <c r="W217" s="2" t="n">
        <v>0.0214785953164488</v>
      </c>
      <c r="X217" s="2" t="n">
        <v>0.0669235876888993</v>
      </c>
      <c r="Y217" s="2" t="n">
        <v>0.118077332042818</v>
      </c>
      <c r="Z217" s="2" t="n">
        <v>0.113870623199602</v>
      </c>
      <c r="AA217" s="2" t="n">
        <v>0.154025013892047</v>
      </c>
      <c r="AB217" s="2" t="n">
        <v>0.165908961389642</v>
      </c>
      <c r="AC217" s="2" t="n">
        <v>0.138488842011562</v>
      </c>
      <c r="AD217" s="2" t="n">
        <v>0.126809358228773</v>
      </c>
      <c r="AE217" s="2" t="n">
        <v>0.0906410130773867</v>
      </c>
      <c r="AF217" s="2" t="n">
        <v>0.0252552684692701</v>
      </c>
      <c r="AG217" s="2" t="n">
        <v>-0.325813721800086</v>
      </c>
      <c r="AH217" s="3" t="b">
        <f aca="false">TRUE()</f>
        <v>1</v>
      </c>
      <c r="AI217" s="3" t="n">
        <v>0.58696782214113</v>
      </c>
      <c r="AJ217" s="3" t="b">
        <f aca="false">TRUE()</f>
        <v>1</v>
      </c>
      <c r="AK217" s="3" t="n">
        <v>-0.291794761317305</v>
      </c>
      <c r="AL217" s="3" t="b">
        <f aca="false">TRUE()</f>
        <v>1</v>
      </c>
      <c r="AM217" s="3" t="n">
        <v>-1.4939855659710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73</v>
      </c>
      <c r="E218" s="2" t="n">
        <v>0</v>
      </c>
      <c r="F218" s="2" t="n">
        <v>24.2277453179541</v>
      </c>
      <c r="G218" s="2" t="n">
        <v>0.836187639612807</v>
      </c>
      <c r="H218" s="2" t="n">
        <v>0.992991733972851</v>
      </c>
      <c r="I218" s="2" t="n">
        <v>0.0882622227615795</v>
      </c>
      <c r="J218" s="2" t="n">
        <v>0.273393643760804</v>
      </c>
      <c r="K218" s="2" t="n">
        <v>6.62708784959167</v>
      </c>
      <c r="L218" s="2" t="n">
        <v>0.771</v>
      </c>
      <c r="M218" s="2" t="n">
        <v>0.089</v>
      </c>
      <c r="N218" s="2" t="n">
        <v>14.055</v>
      </c>
      <c r="O218" s="2" t="s">
        <v>41</v>
      </c>
      <c r="P218" s="2" t="n">
        <v>320.1</v>
      </c>
      <c r="Q218" s="2" t="n">
        <v>118.4</v>
      </c>
      <c r="R218" s="2" t="n">
        <v>16.003</v>
      </c>
      <c r="S218" s="2" t="n">
        <v>0.499116191964426</v>
      </c>
      <c r="T218" s="2" t="n">
        <v>-0.227924001910389</v>
      </c>
      <c r="U218" s="2" t="n">
        <v>-0.875075096254362</v>
      </c>
      <c r="V218" s="2" t="n">
        <v>0.0206232108885713</v>
      </c>
      <c r="W218" s="2" t="n">
        <v>0.0407624963370707</v>
      </c>
      <c r="X218" s="2" t="n">
        <v>0.0139944863400276</v>
      </c>
      <c r="Y218" s="2" t="n">
        <v>0.0838811061961718</v>
      </c>
      <c r="Z218" s="2" t="n">
        <v>0.152400169659024</v>
      </c>
      <c r="AA218" s="2" t="n">
        <v>0.165680776080388</v>
      </c>
      <c r="AB218" s="2" t="n">
        <v>0.150973377086394</v>
      </c>
      <c r="AC218" s="2" t="n">
        <v>0.159451048315202</v>
      </c>
      <c r="AD218" s="2" t="n">
        <v>0.140626033382728</v>
      </c>
      <c r="AE218" s="2" t="n">
        <v>0.0873677998054872</v>
      </c>
      <c r="AF218" s="2" t="n">
        <v>0.0456252031345771</v>
      </c>
      <c r="AG218" s="2" t="n">
        <v>1.33098207293153</v>
      </c>
      <c r="AH218" s="3" t="b">
        <f aca="false">TRUE()</f>
        <v>1</v>
      </c>
      <c r="AI218" s="3" t="n">
        <v>0.470377671999304</v>
      </c>
      <c r="AJ218" s="3" t="b">
        <f aca="false">TRUE()</f>
        <v>1</v>
      </c>
      <c r="AK218" s="3" t="n">
        <v>-0.793263093734905</v>
      </c>
      <c r="AL218" s="3" t="b">
        <f aca="false">TRUE()</f>
        <v>1</v>
      </c>
      <c r="AM218" s="3" t="n">
        <v>-0.11728666957662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74</v>
      </c>
      <c r="E219" s="2" t="n">
        <v>1</v>
      </c>
      <c r="F219" s="2" t="n">
        <v>27.8972710309476</v>
      </c>
      <c r="G219" s="2" t="n">
        <v>0.731417244796829</v>
      </c>
      <c r="H219" s="2" t="n">
        <v>0.984623434090832</v>
      </c>
      <c r="I219" s="2" t="n">
        <v>0.134968512498499</v>
      </c>
      <c r="J219" s="2" t="n">
        <v>0.343442610999238</v>
      </c>
      <c r="K219" s="2" t="n">
        <v>4.70061004529798</v>
      </c>
      <c r="L219" s="2" t="n">
        <v>0.7</v>
      </c>
      <c r="M219" s="2" t="n">
        <v>0.111</v>
      </c>
      <c r="N219" s="2" t="n">
        <v>10.333</v>
      </c>
      <c r="O219" s="2" t="s">
        <v>41</v>
      </c>
      <c r="P219" s="2" t="n">
        <v>511.3</v>
      </c>
      <c r="Q219" s="2" t="n">
        <v>242.4</v>
      </c>
      <c r="R219" s="2" t="n">
        <v>25.564</v>
      </c>
      <c r="S219" s="2" t="n">
        <v>0.566893915706826</v>
      </c>
      <c r="T219" s="2" t="n">
        <v>-0.0851267941657834</v>
      </c>
      <c r="U219" s="2" t="n">
        <v>-1.1123566849112</v>
      </c>
      <c r="V219" s="2" t="n">
        <v>0.214130975315718</v>
      </c>
      <c r="W219" s="2" t="n">
        <v>0.121035540751194</v>
      </c>
      <c r="X219" s="2" t="n">
        <v>0.0164388974014097</v>
      </c>
      <c r="Y219" s="2" t="n">
        <v>0.0908513747080524</v>
      </c>
      <c r="Z219" s="2" t="n">
        <v>0.175136798911222</v>
      </c>
      <c r="AA219" s="2" t="n">
        <v>0.183414053822509</v>
      </c>
      <c r="AB219" s="2" t="n">
        <v>0.168172367301308</v>
      </c>
      <c r="AC219" s="2" t="n">
        <v>0.143866079202661</v>
      </c>
      <c r="AD219" s="2" t="n">
        <v>0.100883585446697</v>
      </c>
      <c r="AE219" s="2" t="n">
        <v>0.0804182390736713</v>
      </c>
      <c r="AF219" s="2" t="n">
        <v>0.0408186041324699</v>
      </c>
      <c r="AG219" s="2" t="n">
        <v>-0.0546638493772195</v>
      </c>
      <c r="AH219" s="3" t="b">
        <f aca="false">TRUE()</f>
        <v>1</v>
      </c>
      <c r="AI219" s="3" t="n">
        <v>-0.449389068008432</v>
      </c>
      <c r="AJ219" s="3" t="b">
        <f aca="false">TRUE()</f>
        <v>1</v>
      </c>
      <c r="AK219" s="3" t="n">
        <v>-0.103744136660705</v>
      </c>
      <c r="AL219" s="3" t="b">
        <f aca="false">TRUE()</f>
        <v>1</v>
      </c>
      <c r="AM219" s="3" t="n">
        <v>0.83885146696757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77</v>
      </c>
      <c r="E220" s="2" t="n">
        <v>1</v>
      </c>
      <c r="F220" s="2" t="n">
        <v>13.2405199151872</v>
      </c>
      <c r="G220" s="2" t="n">
        <v>0.901800327332242</v>
      </c>
      <c r="H220" s="2" t="n">
        <v>0.978951784983259</v>
      </c>
      <c r="I220" s="2" t="n">
        <v>0.242920702613946</v>
      </c>
      <c r="J220" s="2" t="n">
        <v>0.440047000525276</v>
      </c>
      <c r="K220" s="2" t="n">
        <v>3.56259257552355</v>
      </c>
      <c r="L220" s="2" t="n">
        <v>0.723</v>
      </c>
      <c r="M220" s="2" t="n">
        <v>0.11</v>
      </c>
      <c r="N220" s="2" t="n">
        <v>7.796</v>
      </c>
      <c r="O220" s="2" t="s">
        <v>41</v>
      </c>
      <c r="P220" s="2" t="n">
        <v>628.2</v>
      </c>
      <c r="Q220" s="2" t="n">
        <v>291.6</v>
      </c>
      <c r="R220" s="2" t="n">
        <v>31.41</v>
      </c>
      <c r="S220" s="2" t="n">
        <v>0.599501643564661</v>
      </c>
      <c r="T220" s="2" t="n">
        <v>-0.00187060358496458</v>
      </c>
      <c r="U220" s="2" t="n">
        <v>-1.28847936461698</v>
      </c>
      <c r="V220" s="2" t="n">
        <v>0.11860082620726</v>
      </c>
      <c r="W220" s="2" t="n">
        <v>0.0218698012120546</v>
      </c>
      <c r="X220" s="2" t="n">
        <v>0.041656697398443</v>
      </c>
      <c r="Y220" s="2" t="n">
        <v>0.0844961540441457</v>
      </c>
      <c r="Z220" s="2" t="n">
        <v>0.145754719292978</v>
      </c>
      <c r="AA220" s="2" t="n">
        <v>0.182783746864797</v>
      </c>
      <c r="AB220" s="2" t="n">
        <v>0.183090813062934</v>
      </c>
      <c r="AC220" s="2" t="n">
        <v>0.174086456567386</v>
      </c>
      <c r="AD220" s="2" t="n">
        <v>0.109056756783765</v>
      </c>
      <c r="AE220" s="2" t="n">
        <v>0.0608229051973001</v>
      </c>
      <c r="AF220" s="2" t="n">
        <v>0.0182517507882518</v>
      </c>
      <c r="AG220" s="2" t="n">
        <v>-0.873198723225512</v>
      </c>
      <c r="AH220" s="3" t="b">
        <f aca="false">TRUE()</f>
        <v>1</v>
      </c>
      <c r="AI220" s="3" t="n">
        <v>-0.151436462090433</v>
      </c>
      <c r="AJ220" s="3" t="b">
        <f aca="false">TRUE()</f>
        <v>1</v>
      </c>
      <c r="AK220" s="3" t="n">
        <v>-0.135085907436805</v>
      </c>
      <c r="AL220" s="3" t="b">
        <f aca="false">TRUE()</f>
        <v>1</v>
      </c>
      <c r="AM220" s="3" t="n">
        <v>1.4234359238818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77</v>
      </c>
      <c r="E221" s="2" t="n">
        <v>4</v>
      </c>
      <c r="F221" s="2" t="n">
        <v>31.7594800848128</v>
      </c>
      <c r="G221" s="2" t="n">
        <v>0.746590909090909</v>
      </c>
      <c r="H221" s="2" t="n">
        <v>0.984743279390972</v>
      </c>
      <c r="I221" s="2" t="n">
        <v>0.189343227906519</v>
      </c>
      <c r="J221" s="2" t="n">
        <v>0.353834086250052</v>
      </c>
      <c r="K221" s="2" t="n">
        <v>4.32413221567109</v>
      </c>
      <c r="L221" s="2" t="n">
        <v>0.653</v>
      </c>
      <c r="M221" s="2" t="n">
        <v>0.107</v>
      </c>
      <c r="N221" s="2" t="n">
        <v>9.541</v>
      </c>
      <c r="O221" s="2" t="s">
        <v>41</v>
      </c>
      <c r="P221" s="2" t="n">
        <v>508.3</v>
      </c>
      <c r="Q221" s="2" t="n">
        <v>217.1</v>
      </c>
      <c r="R221" s="2" t="n">
        <v>25.417</v>
      </c>
      <c r="S221" s="2" t="n">
        <v>0.633643384000296</v>
      </c>
      <c r="T221" s="2" t="n">
        <v>-0.250010469294982</v>
      </c>
      <c r="U221" s="2" t="n">
        <v>-0.968731992688328</v>
      </c>
      <c r="V221" s="2" t="n">
        <v>0.0524204787376749</v>
      </c>
      <c r="W221" s="2" t="n">
        <v>0.0524204787376749</v>
      </c>
      <c r="X221" s="2" t="n">
        <v>0.0229143476877601</v>
      </c>
      <c r="Y221" s="2" t="n">
        <v>0.0912276557352693</v>
      </c>
      <c r="Z221" s="2" t="n">
        <v>0.155788958590449</v>
      </c>
      <c r="AA221" s="2" t="n">
        <v>0.163052348564404</v>
      </c>
      <c r="AB221" s="2" t="n">
        <v>0.147332035812824</v>
      </c>
      <c r="AC221" s="2" t="n">
        <v>0.136999834965268</v>
      </c>
      <c r="AD221" s="2" t="n">
        <v>0.134798907499591</v>
      </c>
      <c r="AE221" s="2" t="n">
        <v>0.101524202384981</v>
      </c>
      <c r="AF221" s="2" t="n">
        <v>0.0463617087594544</v>
      </c>
      <c r="AG221" s="2" t="n">
        <v>-0.325450758159389</v>
      </c>
      <c r="AH221" s="3" t="b">
        <f aca="false">TRUE()</f>
        <v>1</v>
      </c>
      <c r="AI221" s="3" t="n">
        <v>-1.0582487409713</v>
      </c>
      <c r="AJ221" s="3" t="b">
        <f aca="false">TRUE()</f>
        <v>1</v>
      </c>
      <c r="AK221" s="3" t="n">
        <v>-0.229111219765105</v>
      </c>
      <c r="AL221" s="3" t="b">
        <f aca="false">TRUE()</f>
        <v>1</v>
      </c>
      <c r="AM221" s="3" t="n">
        <v>0.82384929955318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77</v>
      </c>
      <c r="E222" s="2" t="n">
        <v>7</v>
      </c>
      <c r="F222" s="2" t="n">
        <v>40.7321066997092</v>
      </c>
      <c r="G222" s="2" t="n">
        <v>0.707070707070707</v>
      </c>
      <c r="H222" s="2" t="n">
        <v>0.982275064320321</v>
      </c>
      <c r="I222" s="2" t="n">
        <v>0.15896569821307</v>
      </c>
      <c r="J222" s="2" t="n">
        <v>0.318442750525603</v>
      </c>
      <c r="K222" s="2" t="n">
        <v>5.26641515611346</v>
      </c>
      <c r="L222" s="2" t="n">
        <v>0.746</v>
      </c>
      <c r="M222" s="2" t="n">
        <v>0.108</v>
      </c>
      <c r="N222" s="2" t="n">
        <v>11.412</v>
      </c>
      <c r="O222" s="2" t="s">
        <v>41</v>
      </c>
      <c r="P222" s="2" t="n">
        <v>489.8</v>
      </c>
      <c r="Q222" s="2" t="n">
        <v>205.4</v>
      </c>
      <c r="R222" s="2" t="n">
        <v>24.488</v>
      </c>
      <c r="S222" s="2" t="n">
        <v>0.596785874304212</v>
      </c>
      <c r="T222" s="2" t="n">
        <v>-0.12145947155788</v>
      </c>
      <c r="U222" s="2" t="n">
        <v>-1.10401024488594</v>
      </c>
      <c r="V222" s="2" t="n">
        <v>0.00503743236182086</v>
      </c>
      <c r="W222" s="2" t="n">
        <v>0.0854530812135186</v>
      </c>
      <c r="X222" s="2" t="n">
        <v>0.0231976777674739</v>
      </c>
      <c r="Y222" s="2" t="n">
        <v>0.0702352238686474</v>
      </c>
      <c r="Z222" s="2" t="n">
        <v>0.156047504953654</v>
      </c>
      <c r="AA222" s="2" t="n">
        <v>0.16216966098278</v>
      </c>
      <c r="AB222" s="2" t="n">
        <v>0.0733306421320293</v>
      </c>
      <c r="AC222" s="2" t="n">
        <v>0.0717879584623705</v>
      </c>
      <c r="AD222" s="2" t="n">
        <v>0.167119814447457</v>
      </c>
      <c r="AE222" s="2" t="n">
        <v>0.168206830983473</v>
      </c>
      <c r="AF222" s="2" t="n">
        <v>0.107904686402114</v>
      </c>
      <c r="AG222" s="2" t="n">
        <v>0.352299336430347</v>
      </c>
      <c r="AH222" s="3" t="b">
        <f aca="false">TRUE()</f>
        <v>1</v>
      </c>
      <c r="AI222" s="3" t="n">
        <v>0.146516143827566</v>
      </c>
      <c r="AJ222" s="3" t="b">
        <f aca="false">TRUE()</f>
        <v>1</v>
      </c>
      <c r="AK222" s="3" t="n">
        <v>-0.197769448989005</v>
      </c>
      <c r="AL222" s="3" t="b">
        <f aca="false">TRUE()</f>
        <v>1</v>
      </c>
      <c r="AM222" s="3" t="n">
        <v>0.7313359338310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78</v>
      </c>
      <c r="E223" s="2" t="n">
        <v>1</v>
      </c>
      <c r="F223" s="2" t="n">
        <v>26.565051177078</v>
      </c>
      <c r="G223" s="2" t="n">
        <v>0.743225806451613</v>
      </c>
      <c r="H223" s="2" t="n">
        <v>0.985818841249497</v>
      </c>
      <c r="I223" s="2" t="n">
        <v>0.152725109905759</v>
      </c>
      <c r="J223" s="2" t="n">
        <v>0.348461145250536</v>
      </c>
      <c r="K223" s="2" t="n">
        <v>4.09416454687306</v>
      </c>
      <c r="L223" s="2" t="n">
        <v>0.594</v>
      </c>
      <c r="M223" s="2" t="n">
        <v>0.109</v>
      </c>
      <c r="N223" s="2" t="n">
        <v>9.044</v>
      </c>
      <c r="O223" s="2" t="s">
        <v>41</v>
      </c>
      <c r="P223" s="2" t="n">
        <v>588.7</v>
      </c>
      <c r="Q223" s="2" t="n">
        <v>228.3</v>
      </c>
      <c r="R223" s="2" t="n">
        <v>29.437</v>
      </c>
      <c r="S223" s="2" t="n">
        <v>0.876365923293832</v>
      </c>
      <c r="T223" s="2" t="n">
        <v>-0.399168919839564</v>
      </c>
      <c r="U223" s="2" t="n">
        <v>-0.546924035693227</v>
      </c>
      <c r="V223" s="2" t="n">
        <v>0.373242098352543</v>
      </c>
      <c r="W223" s="2" t="n">
        <v>0.126586695858985</v>
      </c>
      <c r="X223" s="2" t="n">
        <v>0.101691941758674</v>
      </c>
      <c r="Y223" s="2" t="n">
        <v>0.138959356685214</v>
      </c>
      <c r="Z223" s="2" t="n">
        <v>0.179168218804393</v>
      </c>
      <c r="AA223" s="2" t="n">
        <v>0.157739202927654</v>
      </c>
      <c r="AB223" s="2" t="n">
        <v>0.133374664867471</v>
      </c>
      <c r="AC223" s="2" t="n">
        <v>0.114380261362783</v>
      </c>
      <c r="AD223" s="2" t="n">
        <v>0.104551581197626</v>
      </c>
      <c r="AE223" s="2" t="n">
        <v>0.0591996418550636</v>
      </c>
      <c r="AF223" s="2" t="n">
        <v>0.0109351305411219</v>
      </c>
      <c r="AG223" s="2" t="n">
        <v>-0.490858198526801</v>
      </c>
      <c r="AH223" s="3" t="b">
        <f aca="false">TRUE()</f>
        <v>1</v>
      </c>
      <c r="AI223" s="3" t="n">
        <v>-1.8225619474566</v>
      </c>
      <c r="AJ223" s="3" t="b">
        <f aca="false">TRUE()</f>
        <v>1</v>
      </c>
      <c r="AK223" s="3" t="n">
        <v>-0.166427678212905</v>
      </c>
      <c r="AL223" s="3" t="b">
        <f aca="false">TRUE()</f>
        <v>1</v>
      </c>
      <c r="AM223" s="3" t="n">
        <v>1.2259073862590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78</v>
      </c>
      <c r="E224" s="2" t="n">
        <v>2</v>
      </c>
      <c r="F224" s="2" t="n">
        <v>17.1027289690524</v>
      </c>
      <c r="G224" s="2" t="n">
        <v>0.845679012345679</v>
      </c>
      <c r="H224" s="2" t="n">
        <v>0.988884999765305</v>
      </c>
      <c r="I224" s="2" t="n">
        <v>0.136134613133754</v>
      </c>
      <c r="J224" s="2" t="n">
        <v>0.331546681575907</v>
      </c>
      <c r="K224" s="2" t="n">
        <v>5.01606293492181</v>
      </c>
      <c r="L224" s="2" t="n">
        <v>0.77</v>
      </c>
      <c r="M224" s="2" t="n">
        <v>0.109</v>
      </c>
      <c r="N224" s="2" t="n">
        <v>10.926</v>
      </c>
      <c r="O224" s="2" t="s">
        <v>41</v>
      </c>
      <c r="P224" s="2" t="n">
        <v>297</v>
      </c>
      <c r="Q224" s="2" t="n">
        <v>142.6</v>
      </c>
      <c r="R224" s="2" t="n">
        <v>14.849</v>
      </c>
      <c r="S224" s="2" t="n">
        <v>0.480571976968378</v>
      </c>
      <c r="T224" s="2" t="n">
        <v>0.113261744062769</v>
      </c>
      <c r="U224" s="2" t="n">
        <v>-1.0239084294514</v>
      </c>
      <c r="V224" s="2" t="n">
        <v>0.303614908859421</v>
      </c>
      <c r="W224" s="2" t="n">
        <v>0.0966511517417089</v>
      </c>
      <c r="X224" s="2" t="n">
        <v>0.045298014567541</v>
      </c>
      <c r="Y224" s="2" t="n">
        <v>0.096979747787637</v>
      </c>
      <c r="Z224" s="2" t="n">
        <v>0.178561885204914</v>
      </c>
      <c r="AA224" s="2" t="n">
        <v>0.191702210414264</v>
      </c>
      <c r="AB224" s="2" t="n">
        <v>0.181465276077946</v>
      </c>
      <c r="AC224" s="2" t="n">
        <v>0.148560539875122</v>
      </c>
      <c r="AD224" s="2" t="n">
        <v>0.0897977970965608</v>
      </c>
      <c r="AE224" s="2" t="n">
        <v>0.0571263356047026</v>
      </c>
      <c r="AF224" s="2" t="n">
        <v>0.0105081933713127</v>
      </c>
      <c r="AG224" s="2" t="n">
        <v>0.17223002358283</v>
      </c>
      <c r="AH224" s="3" t="b">
        <f aca="false">TRUE()</f>
        <v>1</v>
      </c>
      <c r="AI224" s="3" t="n">
        <v>0.457423210872435</v>
      </c>
      <c r="AJ224" s="3" t="b">
        <f aca="false">TRUE()</f>
        <v>1</v>
      </c>
      <c r="AK224" s="3" t="n">
        <v>-0.166427678212905</v>
      </c>
      <c r="AL224" s="3" t="b">
        <f aca="false">TRUE()</f>
        <v>1</v>
      </c>
      <c r="AM224" s="3" t="n">
        <v>-0.23280335866747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78</v>
      </c>
      <c r="E225" s="2" t="n">
        <v>3</v>
      </c>
      <c r="F225" s="2" t="n">
        <v>24.2277453179541</v>
      </c>
      <c r="G225" s="2" t="n">
        <v>0.745743473325766</v>
      </c>
      <c r="H225" s="2" t="n">
        <v>0.979285964922464</v>
      </c>
      <c r="I225" s="2" t="n">
        <v>0.154681653271265</v>
      </c>
      <c r="J225" s="2" t="n">
        <v>0.361156023679624</v>
      </c>
      <c r="K225" s="2" t="n">
        <v>4.32252391994334</v>
      </c>
      <c r="L225" s="2" t="n">
        <v>0.705</v>
      </c>
      <c r="M225" s="2" t="n">
        <v>0.103</v>
      </c>
      <c r="N225" s="2" t="n">
        <v>9.428</v>
      </c>
      <c r="O225" s="2" t="s">
        <v>41</v>
      </c>
      <c r="P225" s="2" t="n">
        <v>658.8</v>
      </c>
      <c r="Q225" s="2" t="n">
        <v>250.4</v>
      </c>
      <c r="R225" s="2" t="n">
        <v>32.938</v>
      </c>
      <c r="S225" s="2" t="n">
        <v>0.527955388710931</v>
      </c>
      <c r="T225" s="2" t="n">
        <v>-0.17126499216918</v>
      </c>
      <c r="U225" s="2" t="n">
        <v>-0.771207371180557</v>
      </c>
      <c r="V225" s="2" t="n">
        <v>0.269701319705501</v>
      </c>
      <c r="W225" s="2" t="n">
        <v>0.0705290902223963</v>
      </c>
      <c r="X225" s="2" t="n">
        <v>0.0860864490167748</v>
      </c>
      <c r="Y225" s="2" t="n">
        <v>0.0987917509002168</v>
      </c>
      <c r="Z225" s="2" t="n">
        <v>0.153501725149976</v>
      </c>
      <c r="AA225" s="2" t="n">
        <v>0.17990877265768</v>
      </c>
      <c r="AB225" s="2" t="n">
        <v>0.159417166997569</v>
      </c>
      <c r="AC225" s="2" t="n">
        <v>0.133831492739399</v>
      </c>
      <c r="AD225" s="2" t="n">
        <v>0.103058894167628</v>
      </c>
      <c r="AE225" s="2" t="n">
        <v>0.0684705693809641</v>
      </c>
      <c r="AF225" s="2" t="n">
        <v>0.0169331789897921</v>
      </c>
      <c r="AG225" s="2" t="n">
        <v>-0.326607547203138</v>
      </c>
      <c r="AH225" s="3" t="b">
        <f aca="false">TRUE()</f>
        <v>1</v>
      </c>
      <c r="AI225" s="3" t="n">
        <v>-0.384616762374084</v>
      </c>
      <c r="AJ225" s="3" t="b">
        <f aca="false">TRUE()</f>
        <v>1</v>
      </c>
      <c r="AK225" s="3" t="n">
        <v>-0.354478302869505</v>
      </c>
      <c r="AL225" s="3" t="b">
        <f aca="false">TRUE()</f>
        <v>1</v>
      </c>
      <c r="AM225" s="3" t="n">
        <v>1.5764580315087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8</v>
      </c>
      <c r="E226" s="2" t="n">
        <v>5</v>
      </c>
      <c r="F226" s="2" t="n">
        <v>45</v>
      </c>
      <c r="G226" s="2" t="n">
        <v>0.837979094076655</v>
      </c>
      <c r="H226" s="2" t="n">
        <v>0.989964122665677</v>
      </c>
      <c r="I226" s="2" t="n">
        <v>0.132445549528031</v>
      </c>
      <c r="J226" s="2" t="n">
        <v>0.311698261918307</v>
      </c>
      <c r="K226" s="2" t="n">
        <v>5.74942439167474</v>
      </c>
      <c r="L226" s="2" t="n">
        <v>0.78</v>
      </c>
      <c r="M226" s="2" t="n">
        <v>0.105</v>
      </c>
      <c r="N226" s="2" t="n">
        <v>12.271</v>
      </c>
      <c r="O226" s="2" t="s">
        <v>41</v>
      </c>
      <c r="P226" s="2" t="n">
        <v>376</v>
      </c>
      <c r="Q226" s="2" t="n">
        <v>171.8</v>
      </c>
      <c r="R226" s="2" t="n">
        <v>18.798</v>
      </c>
      <c r="S226" s="2" t="n">
        <v>0.29001981098844</v>
      </c>
      <c r="T226" s="2" t="n">
        <v>-0.0488639879886695</v>
      </c>
      <c r="U226" s="2" t="n">
        <v>-0.909928619942145</v>
      </c>
      <c r="V226" s="2" t="n">
        <v>0.420316396441779</v>
      </c>
      <c r="W226" s="2" t="n">
        <v>0.12958550207623</v>
      </c>
      <c r="X226" s="2" t="n">
        <v>0.124490369813358</v>
      </c>
      <c r="Y226" s="2" t="n">
        <v>0.151886502988597</v>
      </c>
      <c r="Z226" s="2" t="n">
        <v>0.17409031529095</v>
      </c>
      <c r="AA226" s="2" t="n">
        <v>0.152469782063314</v>
      </c>
      <c r="AB226" s="2" t="n">
        <v>0.126303471109083</v>
      </c>
      <c r="AC226" s="2" t="n">
        <v>0.119860755095707</v>
      </c>
      <c r="AD226" s="2" t="n">
        <v>0.073334605467146</v>
      </c>
      <c r="AE226" s="2" t="n">
        <v>0.0572693899277004</v>
      </c>
      <c r="AF226" s="2" t="n">
        <v>0.020294808244145</v>
      </c>
      <c r="AG226" s="2" t="n">
        <v>0.699710438806548</v>
      </c>
      <c r="AH226" s="3" t="b">
        <f aca="false">TRUE()</f>
        <v>1</v>
      </c>
      <c r="AI226" s="3" t="n">
        <v>0.58696782214113</v>
      </c>
      <c r="AJ226" s="3" t="b">
        <f aca="false">TRUE()</f>
        <v>1</v>
      </c>
      <c r="AK226" s="3" t="n">
        <v>-0.291794761317305</v>
      </c>
      <c r="AL226" s="3" t="b">
        <f aca="false">TRUE()</f>
        <v>1</v>
      </c>
      <c r="AM226" s="3" t="n">
        <v>0.16225371657829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78</v>
      </c>
      <c r="E227" s="2" t="n">
        <v>6</v>
      </c>
      <c r="F227" s="2" t="n">
        <v>45</v>
      </c>
      <c r="G227" s="2" t="n">
        <v>0.819444444444444</v>
      </c>
      <c r="H227" s="2" t="n">
        <v>0.977113882114506</v>
      </c>
      <c r="I227" s="2" t="n">
        <v>0.152798162820473</v>
      </c>
      <c r="J227" s="2" t="n">
        <v>0.37271594478129</v>
      </c>
      <c r="K227" s="2" t="n">
        <v>4.24974282692352</v>
      </c>
      <c r="L227" s="2" t="n">
        <v>0.756</v>
      </c>
      <c r="M227" s="2" t="n">
        <v>0.141</v>
      </c>
      <c r="N227" s="2" t="n">
        <v>9.135</v>
      </c>
      <c r="O227" s="2" t="s">
        <v>41</v>
      </c>
      <c r="P227" s="2" t="n">
        <v>442.7</v>
      </c>
      <c r="Q227" s="2" t="n">
        <v>160.3</v>
      </c>
      <c r="R227" s="2" t="n">
        <v>22.136</v>
      </c>
      <c r="S227" s="2" t="n">
        <v>0.559664437126691</v>
      </c>
      <c r="T227" s="2" t="n">
        <v>-0.659908040421407</v>
      </c>
      <c r="U227" s="2" t="n">
        <v>-0.560267666896892</v>
      </c>
      <c r="V227" s="2" t="n">
        <v>0.233579067887751</v>
      </c>
      <c r="W227" s="2" t="n">
        <v>0.00140078463923488</v>
      </c>
      <c r="X227" s="2" t="n">
        <v>0.14188404213206</v>
      </c>
      <c r="Y227" s="2" t="n">
        <v>0.148121981787776</v>
      </c>
      <c r="Z227" s="2" t="n">
        <v>0.142439312030095</v>
      </c>
      <c r="AA227" s="2" t="n">
        <v>0.11586569636191</v>
      </c>
      <c r="AB227" s="2" t="n">
        <v>0.133021359028834</v>
      </c>
      <c r="AC227" s="2" t="n">
        <v>0.12966232612418</v>
      </c>
      <c r="AD227" s="2" t="n">
        <v>0.116966458978666</v>
      </c>
      <c r="AE227" s="2" t="n">
        <v>0.0579941141731747</v>
      </c>
      <c r="AF227" s="2" t="n">
        <v>0.0140447093833042</v>
      </c>
      <c r="AG227" s="2" t="n">
        <v>-0.37895635939257</v>
      </c>
      <c r="AH227" s="3" t="b">
        <f aca="false">TRUE()</f>
        <v>1</v>
      </c>
      <c r="AI227" s="3" t="n">
        <v>0.276060755096261</v>
      </c>
      <c r="AJ227" s="3" t="b">
        <f aca="false">TRUE()</f>
        <v>1</v>
      </c>
      <c r="AK227" s="3" t="n">
        <v>0.836508986622294</v>
      </c>
      <c r="AL227" s="3" t="b">
        <f aca="false">TRUE()</f>
        <v>1</v>
      </c>
      <c r="AM227" s="3" t="n">
        <v>0.49580190542504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78</v>
      </c>
      <c r="E228" s="2" t="n">
        <v>7</v>
      </c>
      <c r="F228" s="2" t="n">
        <v>29.7448812969422</v>
      </c>
      <c r="G228" s="2" t="n">
        <v>0.896860986547085</v>
      </c>
      <c r="H228" s="2" t="n">
        <v>0.979668351747868</v>
      </c>
      <c r="I228" s="2" t="n">
        <v>0.221048532072077</v>
      </c>
      <c r="J228" s="2" t="n">
        <v>0.436714633266244</v>
      </c>
      <c r="K228" s="2" t="n">
        <v>4.38466352411925</v>
      </c>
      <c r="L228" s="2" t="n">
        <v>0.858</v>
      </c>
      <c r="M228" s="2" t="n">
        <v>0.131</v>
      </c>
      <c r="N228" s="2" t="n">
        <v>9.557</v>
      </c>
      <c r="O228" s="2" t="s">
        <v>41</v>
      </c>
      <c r="P228" s="2" t="n">
        <v>444.7</v>
      </c>
      <c r="Q228" s="2" t="n">
        <v>176.4</v>
      </c>
      <c r="R228" s="2" t="n">
        <v>22.237</v>
      </c>
      <c r="S228" s="2" t="n">
        <v>0.436020074915339</v>
      </c>
      <c r="T228" s="2" t="n">
        <v>0.0377638748778487</v>
      </c>
      <c r="U228" s="2" t="n">
        <v>-1.0177838041462</v>
      </c>
      <c r="V228" s="2" t="n">
        <v>0.139023643024145</v>
      </c>
      <c r="W228" s="2" t="n">
        <v>0.0067650253639916</v>
      </c>
      <c r="X228" s="2" t="n">
        <v>0.102374534475193</v>
      </c>
      <c r="Y228" s="2" t="n">
        <v>0.0842335664671945</v>
      </c>
      <c r="Z228" s="2" t="n">
        <v>0.144551730820388</v>
      </c>
      <c r="AA228" s="2" t="n">
        <v>0.154647698594933</v>
      </c>
      <c r="AB228" s="2" t="n">
        <v>0.167964368282255</v>
      </c>
      <c r="AC228" s="2" t="n">
        <v>0.160757766211036</v>
      </c>
      <c r="AD228" s="2" t="n">
        <v>0.103313815033022</v>
      </c>
      <c r="AE228" s="2" t="n">
        <v>0.0622293149577004</v>
      </c>
      <c r="AF228" s="2" t="n">
        <v>0.0199272051582795</v>
      </c>
      <c r="AG228" s="2" t="n">
        <v>-0.281912773690393</v>
      </c>
      <c r="AH228" s="3" t="b">
        <f aca="false">TRUE()</f>
        <v>1</v>
      </c>
      <c r="AI228" s="3" t="n">
        <v>1.59741579003695</v>
      </c>
      <c r="AJ228" s="3" t="b">
        <f aca="false">TRUE()</f>
        <v>1</v>
      </c>
      <c r="AK228" s="3" t="n">
        <v>0.523091278861295</v>
      </c>
      <c r="AL228" s="3" t="b">
        <f aca="false">TRUE()</f>
        <v>1</v>
      </c>
      <c r="AM228" s="3" t="n">
        <v>0.50580335036797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79</v>
      </c>
      <c r="E229" s="2" t="n">
        <v>1</v>
      </c>
      <c r="F229" s="2" t="n">
        <v>18.9246444160512</v>
      </c>
      <c r="G229" s="2" t="n">
        <v>0.963927855711423</v>
      </c>
      <c r="H229" s="2" t="n">
        <v>0.974899257569101</v>
      </c>
      <c r="I229" s="2" t="n">
        <v>0.151216844695707</v>
      </c>
      <c r="J229" s="2" t="n">
        <v>0.49916129919004</v>
      </c>
      <c r="K229" s="2" t="n">
        <v>3.18798250282703</v>
      </c>
      <c r="L229" s="2" t="n">
        <v>0.739</v>
      </c>
      <c r="M229" s="2" t="n">
        <v>0.131</v>
      </c>
      <c r="N229" s="2" t="n">
        <v>7.041</v>
      </c>
      <c r="O229" s="2" t="s">
        <v>41</v>
      </c>
      <c r="P229" s="2" t="n">
        <v>562.5</v>
      </c>
      <c r="Q229" s="2" t="n">
        <v>227.1</v>
      </c>
      <c r="R229" s="2" t="n">
        <v>28.125</v>
      </c>
      <c r="S229" s="2" t="n">
        <v>0.365879188744719</v>
      </c>
      <c r="T229" s="2" t="n">
        <v>-0.273275269029713</v>
      </c>
      <c r="U229" s="2" t="n">
        <v>-1.1866580706163</v>
      </c>
      <c r="V229" s="2" t="n">
        <v>0.126287091687776</v>
      </c>
      <c r="W229" s="2" t="n">
        <v>0.082276451518804</v>
      </c>
      <c r="X229" s="2" t="n">
        <v>0.0310486620451409</v>
      </c>
      <c r="Y229" s="2" t="n">
        <v>0.106449436990462</v>
      </c>
      <c r="Z229" s="2" t="n">
        <v>0.160608623247569</v>
      </c>
      <c r="AA229" s="2" t="n">
        <v>0.173003603199859</v>
      </c>
      <c r="AB229" s="2" t="n">
        <v>0.153250804704027</v>
      </c>
      <c r="AC229" s="2" t="n">
        <v>0.142676111004075</v>
      </c>
      <c r="AD229" s="2" t="n">
        <v>0.11775549628511</v>
      </c>
      <c r="AE229" s="2" t="n">
        <v>0.0812962896735885</v>
      </c>
      <c r="AF229" s="2" t="n">
        <v>0.0339109728501689</v>
      </c>
      <c r="AG229" s="2" t="n">
        <v>-1.14264222188966</v>
      </c>
      <c r="AH229" s="3" t="b">
        <f aca="false">TRUE()</f>
        <v>1</v>
      </c>
      <c r="AI229" s="3" t="n">
        <v>0.0558349159394795</v>
      </c>
      <c r="AJ229" s="3" t="b">
        <f aca="false">TRUE()</f>
        <v>1</v>
      </c>
      <c r="AK229" s="3" t="n">
        <v>0.523091278861295</v>
      </c>
      <c r="AL229" s="3" t="b">
        <f aca="false">TRUE()</f>
        <v>1</v>
      </c>
      <c r="AM229" s="3" t="n">
        <v>1.0948884575066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9</v>
      </c>
      <c r="E230" s="2" t="n">
        <v>2</v>
      </c>
      <c r="F230" s="2" t="n">
        <v>30.3432488842396</v>
      </c>
      <c r="G230" s="2" t="n">
        <v>0.851612903225806</v>
      </c>
      <c r="H230" s="2" t="n">
        <v>0.957603913440039</v>
      </c>
      <c r="I230" s="2" t="n">
        <v>0.24553341111036</v>
      </c>
      <c r="J230" s="2" t="n">
        <v>0.530450241244118</v>
      </c>
      <c r="K230" s="2" t="n">
        <v>3.08948162177898</v>
      </c>
      <c r="L230" s="2" t="n">
        <v>0.824</v>
      </c>
      <c r="M230" s="2" t="n">
        <v>0.131</v>
      </c>
      <c r="N230" s="2" t="n">
        <v>6.993</v>
      </c>
      <c r="O230" s="2" t="s">
        <v>41</v>
      </c>
      <c r="P230" s="2" t="n">
        <v>705.2</v>
      </c>
      <c r="Q230" s="2" t="n">
        <v>295.2</v>
      </c>
      <c r="R230" s="2" t="n">
        <v>35.258</v>
      </c>
      <c r="S230" s="2" t="n">
        <v>0.456273700441715</v>
      </c>
      <c r="T230" s="2" t="n">
        <v>-0.0101082015928159</v>
      </c>
      <c r="U230" s="2" t="n">
        <v>-1.1699613005542</v>
      </c>
      <c r="V230" s="2" t="n">
        <v>0.0321320108645812</v>
      </c>
      <c r="W230" s="2" t="n">
        <v>0.0224645335594456</v>
      </c>
      <c r="X230" s="2" t="n">
        <v>0.0352866399926439</v>
      </c>
      <c r="Y230" s="2" t="n">
        <v>0.088824868702862</v>
      </c>
      <c r="Z230" s="2" t="n">
        <v>0.136716696965799</v>
      </c>
      <c r="AA230" s="2" t="n">
        <v>0.174481287253896</v>
      </c>
      <c r="AB230" s="2" t="n">
        <v>0.178753281665267</v>
      </c>
      <c r="AC230" s="2" t="n">
        <v>0.173011342977075</v>
      </c>
      <c r="AD230" s="2" t="n">
        <v>0.132039447576817</v>
      </c>
      <c r="AE230" s="2" t="n">
        <v>0.0644125451187326</v>
      </c>
      <c r="AF230" s="2" t="n">
        <v>0.0164738897469085</v>
      </c>
      <c r="AG230" s="2" t="n">
        <v>-1.21349034890356</v>
      </c>
      <c r="AH230" s="3" t="b">
        <f aca="false">TRUE()</f>
        <v>1</v>
      </c>
      <c r="AI230" s="3" t="n">
        <v>1.15696411172339</v>
      </c>
      <c r="AJ230" s="3" t="b">
        <f aca="false">TRUE()</f>
        <v>1</v>
      </c>
      <c r="AK230" s="3" t="n">
        <v>0.523091278861295</v>
      </c>
      <c r="AL230" s="3" t="b">
        <f aca="false">TRUE()</f>
        <v>1</v>
      </c>
      <c r="AM230" s="3" t="n">
        <v>1.8084915541847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</v>
      </c>
      <c r="E231" s="2" t="n">
        <v>1</v>
      </c>
      <c r="F231" s="2" t="n">
        <v>59.6567511157604</v>
      </c>
      <c r="G231" s="2" t="n">
        <v>0.581733264141152</v>
      </c>
      <c r="H231" s="2" t="n">
        <v>0.962008016604678</v>
      </c>
      <c r="I231" s="2" t="n">
        <v>0.0964914500843779</v>
      </c>
      <c r="J231" s="2" t="n">
        <v>0.239364201912243</v>
      </c>
      <c r="K231" s="2" t="n">
        <v>7.03830763207517</v>
      </c>
      <c r="L231" s="2" t="n">
        <v>0.739</v>
      </c>
      <c r="M231" s="2" t="n">
        <v>0.101</v>
      </c>
      <c r="N231" s="2" t="n">
        <v>14.917</v>
      </c>
      <c r="O231" s="2" t="s">
        <v>41</v>
      </c>
      <c r="P231" s="2" t="n">
        <v>344.2</v>
      </c>
      <c r="Q231" s="2" t="n">
        <v>141.4</v>
      </c>
      <c r="R231" s="2" t="n">
        <v>17.741</v>
      </c>
      <c r="S231" s="2" t="n">
        <v>0.250476015698639</v>
      </c>
      <c r="T231" s="2" t="n">
        <v>0.286505645399846</v>
      </c>
      <c r="U231" s="2" t="n">
        <v>-0.181475482894479</v>
      </c>
      <c r="V231" s="2" t="n">
        <v>0.234001453520611</v>
      </c>
      <c r="W231" s="2" t="n">
        <v>0.0568737186528983</v>
      </c>
      <c r="X231" s="2" t="n">
        <v>0.0858033994769325</v>
      </c>
      <c r="Y231" s="2" t="n">
        <v>0.140065570661688</v>
      </c>
      <c r="Z231" s="2" t="n">
        <v>0.195793958798265</v>
      </c>
      <c r="AA231" s="2" t="n">
        <v>0.115154734081564</v>
      </c>
      <c r="AB231" s="2" t="n">
        <v>0.143401743812652</v>
      </c>
      <c r="AC231" s="2" t="n">
        <v>0.110861401787242</v>
      </c>
      <c r="AD231" s="2" t="n">
        <v>0.120856433020036</v>
      </c>
      <c r="AE231" s="2" t="n">
        <v>0.0668389225075589</v>
      </c>
      <c r="AF231" s="2" t="n">
        <v>0.0212238358540626</v>
      </c>
      <c r="AG231" s="2" t="n">
        <v>1.62675761392193</v>
      </c>
      <c r="AH231" s="3" t="b">
        <f aca="false">TRUE()</f>
        <v>1</v>
      </c>
      <c r="AI231" s="3" t="n">
        <v>0.0558349159394795</v>
      </c>
      <c r="AJ231" s="3" t="b">
        <f aca="false">TRUE()</f>
        <v>1</v>
      </c>
      <c r="AK231" s="3" t="n">
        <v>-0.417161844421704</v>
      </c>
      <c r="AL231" s="3" t="b">
        <f aca="false">TRUE()</f>
        <v>1</v>
      </c>
      <c r="AM231" s="3" t="n">
        <v>0.0032307419856935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</v>
      </c>
      <c r="E232" s="2" t="n">
        <v>2</v>
      </c>
      <c r="F232" s="2" t="n">
        <v>18.434948822922</v>
      </c>
      <c r="G232" s="2" t="n">
        <v>0.849056603773585</v>
      </c>
      <c r="H232" s="2" t="n">
        <v>0.964875141924422</v>
      </c>
      <c r="I232" s="2" t="n">
        <v>0.272601027095115</v>
      </c>
      <c r="J232" s="2" t="n">
        <v>0.523437589865945</v>
      </c>
      <c r="K232" s="2" t="n">
        <v>2.95606199780436</v>
      </c>
      <c r="L232" s="2" t="n">
        <v>0.801</v>
      </c>
      <c r="M232" s="2" t="n">
        <v>0.114</v>
      </c>
      <c r="N232" s="2" t="n">
        <v>6.837</v>
      </c>
      <c r="O232" s="2" t="s">
        <v>41</v>
      </c>
      <c r="P232" s="2" t="n">
        <v>311.3</v>
      </c>
      <c r="Q232" s="2" t="n">
        <v>173</v>
      </c>
      <c r="R232" s="2" t="n">
        <v>16.047</v>
      </c>
      <c r="S232" s="2" t="n">
        <v>-1</v>
      </c>
      <c r="T232" s="2" t="n">
        <v>0.168050024773122</v>
      </c>
      <c r="U232" s="2" t="n">
        <v>-1.13960077884438</v>
      </c>
      <c r="V232" s="2" t="n">
        <v>0.306102603349212</v>
      </c>
      <c r="W232" s="2" t="n">
        <v>0.0566390325875262</v>
      </c>
      <c r="X232" s="2" t="n">
        <v>0.0764145869141109</v>
      </c>
      <c r="Y232" s="2" t="n">
        <v>0.1165179968049</v>
      </c>
      <c r="Z232" s="2" t="n">
        <v>0.165090951229292</v>
      </c>
      <c r="AA232" s="2" t="n">
        <v>0.173832248090206</v>
      </c>
      <c r="AB232" s="2" t="n">
        <v>0.15844723096152</v>
      </c>
      <c r="AC232" s="2" t="n">
        <v>0.129473947807323</v>
      </c>
      <c r="AD232" s="2" t="n">
        <v>0.104375956261366</v>
      </c>
      <c r="AE232" s="2" t="n">
        <v>0.0661386672721372</v>
      </c>
      <c r="AF232" s="2" t="n">
        <v>0.00970841465914537</v>
      </c>
      <c r="AG232" s="2" t="n">
        <v>-1.30945426683937</v>
      </c>
      <c r="AH232" s="3" t="b">
        <f aca="false">TRUE()</f>
        <v>1</v>
      </c>
      <c r="AI232" s="3" t="n">
        <v>0.85901150580539</v>
      </c>
      <c r="AJ232" s="3" t="b">
        <f aca="false">TRUE()</f>
        <v>1</v>
      </c>
      <c r="AK232" s="3" t="n">
        <v>-0.00971882433240466</v>
      </c>
      <c r="AL232" s="3" t="b">
        <f aca="false">TRUE()</f>
        <v>1</v>
      </c>
      <c r="AM232" s="3" t="n">
        <v>-0.16129302732552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</v>
      </c>
      <c r="E233" s="2" t="n">
        <v>3</v>
      </c>
      <c r="F233" s="2" t="n">
        <v>37.8749836510982</v>
      </c>
      <c r="G233" s="2" t="n">
        <v>0.680349932705249</v>
      </c>
      <c r="H233" s="2" t="n">
        <v>0.988793347097685</v>
      </c>
      <c r="I233" s="2" t="n">
        <v>0.114421793753533</v>
      </c>
      <c r="J233" s="2" t="n">
        <v>0.259701439147868</v>
      </c>
      <c r="K233" s="2" t="n">
        <v>6.31811802759562</v>
      </c>
      <c r="L233" s="2" t="n">
        <v>0.742</v>
      </c>
      <c r="M233" s="2" t="n">
        <v>0.116</v>
      </c>
      <c r="N233" s="2" t="n">
        <v>13.639</v>
      </c>
      <c r="O233" s="2" t="s">
        <v>41</v>
      </c>
      <c r="P233" s="2" t="n">
        <v>347.1</v>
      </c>
      <c r="Q233" s="2" t="n">
        <v>142.3</v>
      </c>
      <c r="R233" s="2" t="n">
        <v>17.889</v>
      </c>
      <c r="S233" s="2" t="n">
        <v>-1</v>
      </c>
      <c r="T233" s="2" t="n">
        <v>0.221812908101445</v>
      </c>
      <c r="U233" s="2" t="n">
        <v>-0.465387251905057</v>
      </c>
      <c r="V233" s="2" t="n">
        <v>0.406391504397598</v>
      </c>
      <c r="W233" s="2" t="n">
        <v>0.180859347769704</v>
      </c>
      <c r="X233" s="2" t="n">
        <v>0.10791646784619</v>
      </c>
      <c r="Y233" s="2" t="n">
        <v>0.112147894236271</v>
      </c>
      <c r="Z233" s="2" t="n">
        <v>0.188897018901473</v>
      </c>
      <c r="AA233" s="2" t="n">
        <v>0.200879563822326</v>
      </c>
      <c r="AB233" s="2" t="n">
        <v>0.12517000735089</v>
      </c>
      <c r="AC233" s="2" t="n">
        <v>0.121725169596472</v>
      </c>
      <c r="AD233" s="2" t="n">
        <v>0.0914880888558333</v>
      </c>
      <c r="AE233" s="2" t="n">
        <v>0.0454007164737772</v>
      </c>
      <c r="AF233" s="2" t="n">
        <v>0.0063750729167675</v>
      </c>
      <c r="AG233" s="2" t="n">
        <v>1.10875123642198</v>
      </c>
      <c r="AH233" s="3" t="b">
        <f aca="false">TRUE()</f>
        <v>1</v>
      </c>
      <c r="AI233" s="3" t="n">
        <v>0.0946982993200881</v>
      </c>
      <c r="AJ233" s="3" t="b">
        <f aca="false">TRUE()</f>
        <v>1</v>
      </c>
      <c r="AK233" s="3" t="n">
        <v>0.0529647172197954</v>
      </c>
      <c r="AL233" s="3" t="b">
        <f aca="false">TRUE()</f>
        <v>1</v>
      </c>
      <c r="AM233" s="3" t="n">
        <v>0.017732837152943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</v>
      </c>
      <c r="E234" s="2" t="n">
        <v>0</v>
      </c>
      <c r="F234" s="2" t="n">
        <v>21.3706222693432</v>
      </c>
      <c r="G234" s="2" t="n">
        <v>0.743153219837158</v>
      </c>
      <c r="H234" s="2" t="n">
        <v>0.990881776979674</v>
      </c>
      <c r="I234" s="2" t="n">
        <v>0.107803381929002</v>
      </c>
      <c r="J234" s="2" t="n">
        <v>0.28027854968789</v>
      </c>
      <c r="K234" s="2" t="n">
        <v>6.22640994616006</v>
      </c>
      <c r="L234" s="2" t="n">
        <v>0.713</v>
      </c>
      <c r="M234" s="2" t="n">
        <v>0.067</v>
      </c>
      <c r="N234" s="2" t="n">
        <v>13.273</v>
      </c>
      <c r="O234" s="2" t="s">
        <v>41</v>
      </c>
      <c r="P234" s="2" t="n">
        <v>286.1</v>
      </c>
      <c r="Q234" s="2" t="n">
        <v>116.5</v>
      </c>
      <c r="R234" s="2" t="n">
        <v>14.747</v>
      </c>
      <c r="S234" s="2" t="n">
        <v>0.318143771076728</v>
      </c>
      <c r="T234" s="2" t="n">
        <v>-0.339764304933594</v>
      </c>
      <c r="U234" s="2" t="n">
        <v>-1.00371853822062</v>
      </c>
      <c r="V234" s="2" t="n">
        <v>0.0677677840495774</v>
      </c>
      <c r="W234" s="2" t="n">
        <v>0.0258755860642427</v>
      </c>
      <c r="X234" s="2" t="n">
        <v>0.0665262738432861</v>
      </c>
      <c r="Y234" s="2" t="n">
        <v>0.140025442730499</v>
      </c>
      <c r="Z234" s="2" t="n">
        <v>0.14712534312513</v>
      </c>
      <c r="AA234" s="2" t="n">
        <v>0.124860263920126</v>
      </c>
      <c r="AB234" s="2" t="n">
        <v>0.138462319190717</v>
      </c>
      <c r="AC234" s="2" t="n">
        <v>0.144945108165777</v>
      </c>
      <c r="AD234" s="2" t="n">
        <v>0.153681319178091</v>
      </c>
      <c r="AE234" s="2" t="n">
        <v>0.076586168874909</v>
      </c>
      <c r="AF234" s="2" t="n">
        <v>0.00778776097146479</v>
      </c>
      <c r="AG234" s="2" t="n">
        <v>1.0427889248912</v>
      </c>
      <c r="AH234" s="3" t="b">
        <f aca="false">TRUE()</f>
        <v>1</v>
      </c>
      <c r="AI234" s="3" t="n">
        <v>-0.280981073359128</v>
      </c>
      <c r="AJ234" s="3" t="b">
        <f aca="false">TRUE()</f>
        <v>1</v>
      </c>
      <c r="AK234" s="3" t="n">
        <v>-1.4827820508091</v>
      </c>
      <c r="AL234" s="3" t="b">
        <f aca="false">TRUE()</f>
        <v>1</v>
      </c>
      <c r="AM234" s="3" t="n">
        <v>-0.28731123360645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</v>
      </c>
      <c r="E235" s="2" t="n">
        <v>1</v>
      </c>
      <c r="F235" s="2" t="n">
        <v>5.19442890773479</v>
      </c>
      <c r="G235" s="2" t="n">
        <v>0.881019830028329</v>
      </c>
      <c r="H235" s="2" t="n">
        <v>0.989019378096593</v>
      </c>
      <c r="I235" s="2" t="n">
        <v>0.214157651926791</v>
      </c>
      <c r="J235" s="2" t="n">
        <v>0.361534264366956</v>
      </c>
      <c r="K235" s="2" t="n">
        <v>4.32532943094044</v>
      </c>
      <c r="L235" s="2" t="n">
        <v>0.66</v>
      </c>
      <c r="M235" s="2" t="n">
        <v>0.083</v>
      </c>
      <c r="N235" s="2" t="n">
        <v>9.4</v>
      </c>
      <c r="O235" s="2" t="s">
        <v>41</v>
      </c>
      <c r="P235" s="2" t="n">
        <v>373.4</v>
      </c>
      <c r="Q235" s="2" t="n">
        <v>119.7</v>
      </c>
      <c r="R235" s="2" t="n">
        <v>19.245</v>
      </c>
      <c r="S235" s="2" t="n">
        <v>0.862159140288347</v>
      </c>
      <c r="T235" s="2" t="n">
        <v>-0.448688363794243</v>
      </c>
      <c r="U235" s="2" t="n">
        <v>-0.600047111784428</v>
      </c>
      <c r="V235" s="2" t="n">
        <v>0.068918220103653</v>
      </c>
      <c r="W235" s="2" t="n">
        <v>0.012167293105245</v>
      </c>
      <c r="X235" s="2" t="n">
        <v>0.0729957370302741</v>
      </c>
      <c r="Y235" s="2" t="n">
        <v>0.0867599022928794</v>
      </c>
      <c r="Z235" s="2" t="n">
        <v>0.128633768953333</v>
      </c>
      <c r="AA235" s="2" t="n">
        <v>0.165078172910676</v>
      </c>
      <c r="AB235" s="2" t="n">
        <v>0.178090617867518</v>
      </c>
      <c r="AC235" s="2" t="n">
        <v>0.167162096333643</v>
      </c>
      <c r="AD235" s="2" t="n">
        <v>0.124917203970462</v>
      </c>
      <c r="AE235" s="2" t="n">
        <v>0.0601994760189788</v>
      </c>
      <c r="AF235" s="2" t="n">
        <v>0.0161630246222362</v>
      </c>
      <c r="AG235" s="2" t="n">
        <v>-0.324589644445852</v>
      </c>
      <c r="AH235" s="3" t="b">
        <f aca="false">TRUE()</f>
        <v>1</v>
      </c>
      <c r="AI235" s="3" t="n">
        <v>-0.967567513083211</v>
      </c>
      <c r="AJ235" s="3" t="b">
        <f aca="false">TRUE()</f>
        <v>1</v>
      </c>
      <c r="AK235" s="3" t="n">
        <v>-0.981313718391504</v>
      </c>
      <c r="AL235" s="3" t="b">
        <f aca="false">TRUE()</f>
        <v>1</v>
      </c>
      <c r="AM235" s="3" t="n">
        <v>0.14925183815248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</v>
      </c>
      <c r="E236" s="2" t="n">
        <v>2</v>
      </c>
      <c r="F236" s="2" t="n">
        <v>18.434948822922</v>
      </c>
      <c r="G236" s="2" t="n">
        <v>0.76599634369287</v>
      </c>
      <c r="H236" s="2" t="n">
        <v>0.991762589669597</v>
      </c>
      <c r="I236" s="2" t="n">
        <v>0.134413547302603</v>
      </c>
      <c r="J236" s="2" t="n">
        <v>0.283905107746717</v>
      </c>
      <c r="K236" s="2" t="n">
        <v>5.64505570821728</v>
      </c>
      <c r="L236" s="2" t="n">
        <v>0.651</v>
      </c>
      <c r="M236" s="2" t="n">
        <v>0.08</v>
      </c>
      <c r="N236" s="2" t="n">
        <v>12.108</v>
      </c>
      <c r="O236" s="2" t="s">
        <v>41</v>
      </c>
      <c r="P236" s="2" t="n">
        <v>317</v>
      </c>
      <c r="Q236" s="2" t="n">
        <v>158</v>
      </c>
      <c r="R236" s="2" t="n">
        <v>16.342</v>
      </c>
      <c r="S236" s="2" t="n">
        <v>0.435167783076397</v>
      </c>
      <c r="T236" s="2" t="n">
        <v>0.278323650687729</v>
      </c>
      <c r="U236" s="2" t="n">
        <v>-1.11924537666892</v>
      </c>
      <c r="V236" s="2" t="n">
        <v>0.107318050615865</v>
      </c>
      <c r="W236" s="2" t="n">
        <v>0.00748712068685919</v>
      </c>
      <c r="X236" s="2" t="n">
        <v>0.0244893631553616</v>
      </c>
      <c r="Y236" s="2" t="n">
        <v>0.099239826470106</v>
      </c>
      <c r="Z236" s="2" t="n">
        <v>0.172678881802584</v>
      </c>
      <c r="AA236" s="2" t="n">
        <v>0.161419604357515</v>
      </c>
      <c r="AB236" s="2" t="n">
        <v>0.158289624720636</v>
      </c>
      <c r="AC236" s="2" t="n">
        <v>0.16860671789293</v>
      </c>
      <c r="AD236" s="2" t="n">
        <v>0.11008623602074</v>
      </c>
      <c r="AE236" s="2" t="n">
        <v>0.0735327210186867</v>
      </c>
      <c r="AF236" s="2" t="n">
        <v>0.0316570245614398</v>
      </c>
      <c r="AG236" s="2" t="n">
        <v>0.624641813397401</v>
      </c>
      <c r="AH236" s="3" t="b">
        <f aca="false">TRUE()</f>
        <v>1</v>
      </c>
      <c r="AI236" s="3" t="n">
        <v>-1.08415766322504</v>
      </c>
      <c r="AJ236" s="3" t="b">
        <f aca="false">TRUE()</f>
        <v>1</v>
      </c>
      <c r="AK236" s="3" t="n">
        <v>-1.0753390307198</v>
      </c>
      <c r="AL236" s="3" t="b">
        <f aca="false">TRUE()</f>
        <v>1</v>
      </c>
      <c r="AM236" s="3" t="n">
        <v>-0.13278890923816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</v>
      </c>
      <c r="E237" s="2" t="n">
        <v>3</v>
      </c>
      <c r="F237" s="2" t="n">
        <v>23.6293777306568</v>
      </c>
      <c r="G237" s="2" t="n">
        <v>0.921022067363531</v>
      </c>
      <c r="H237" s="2" t="n">
        <v>0.985906188092694</v>
      </c>
      <c r="I237" s="2" t="n">
        <v>0.179722135809004</v>
      </c>
      <c r="J237" s="2" t="n">
        <v>0.382635363614325</v>
      </c>
      <c r="K237" s="2" t="n">
        <v>4.64486896969214</v>
      </c>
      <c r="L237" s="2" t="n">
        <v>0.754</v>
      </c>
      <c r="M237" s="2" t="n">
        <v>0.109</v>
      </c>
      <c r="N237" s="2" t="n">
        <v>10.054</v>
      </c>
      <c r="O237" s="2" t="s">
        <v>41</v>
      </c>
      <c r="P237" s="2" t="n">
        <v>213.4</v>
      </c>
      <c r="Q237" s="2" t="n">
        <v>86.3</v>
      </c>
      <c r="R237" s="2" t="n">
        <v>10.998</v>
      </c>
      <c r="S237" s="2" t="n">
        <v>0.44442382829783</v>
      </c>
      <c r="T237" s="2" t="n">
        <v>0.185990881842752</v>
      </c>
      <c r="U237" s="2" t="n">
        <v>-0.297427042157726</v>
      </c>
      <c r="V237" s="2" t="n">
        <v>0.389400536167896</v>
      </c>
      <c r="W237" s="2" t="n">
        <v>0.118783324043976</v>
      </c>
      <c r="X237" s="2" t="n">
        <v>0.18274318863755</v>
      </c>
      <c r="Y237" s="2" t="n">
        <v>0.125171541059253</v>
      </c>
      <c r="Z237" s="2" t="n">
        <v>0.140366506849969</v>
      </c>
      <c r="AA237" s="2" t="n">
        <v>0.151870091544867</v>
      </c>
      <c r="AB237" s="2" t="n">
        <v>0.131659721012143</v>
      </c>
      <c r="AC237" s="2" t="n">
        <v>0.091851141497583</v>
      </c>
      <c r="AD237" s="2" t="n">
        <v>0.0881105532485517</v>
      </c>
      <c r="AE237" s="2" t="n">
        <v>0.0637994166033116</v>
      </c>
      <c r="AF237" s="2" t="n">
        <v>0.0244278395467709</v>
      </c>
      <c r="AG237" s="2" t="n">
        <v>-0.0947563923310983</v>
      </c>
      <c r="AH237" s="3" t="b">
        <f aca="false">TRUE()</f>
        <v>1</v>
      </c>
      <c r="AI237" s="3" t="n">
        <v>0.250151832842522</v>
      </c>
      <c r="AJ237" s="3" t="b">
        <f aca="false">TRUE()</f>
        <v>1</v>
      </c>
      <c r="AK237" s="3" t="n">
        <v>-0.166427678212905</v>
      </c>
      <c r="AL237" s="3" t="b">
        <f aca="false">TRUE()</f>
        <v>1</v>
      </c>
      <c r="AM237" s="3" t="n">
        <v>-0.65086375728199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</v>
      </c>
      <c r="E238" s="2" t="n">
        <v>1</v>
      </c>
      <c r="F238" s="2" t="n">
        <v>35.5376777919744</v>
      </c>
      <c r="G238" s="2" t="n">
        <v>0.741506646971935</v>
      </c>
      <c r="H238" s="2" t="n">
        <v>0.992795344493127</v>
      </c>
      <c r="I238" s="2" t="n">
        <v>0.134250420385854</v>
      </c>
      <c r="J238" s="2" t="n">
        <v>0.263455790588484</v>
      </c>
      <c r="K238" s="2" t="n">
        <v>6.37491270518487</v>
      </c>
      <c r="L238" s="2" t="n">
        <v>0.725</v>
      </c>
      <c r="M238" s="2" t="n">
        <v>0.106</v>
      </c>
      <c r="N238" s="2" t="n">
        <v>13.619</v>
      </c>
      <c r="O238" s="2" t="s">
        <v>41</v>
      </c>
      <c r="P238" s="2" t="n">
        <v>378.8</v>
      </c>
      <c r="Q238" s="2" t="n">
        <v>153.7</v>
      </c>
      <c r="R238" s="2" t="n">
        <v>19.525</v>
      </c>
      <c r="S238" s="2" t="n">
        <v>0.614170196192482</v>
      </c>
      <c r="T238" s="2" t="n">
        <v>0.0669240915764684</v>
      </c>
      <c r="U238" s="2" t="n">
        <v>-0.911014307222985</v>
      </c>
      <c r="V238" s="2" t="n">
        <v>0.235136965196082</v>
      </c>
      <c r="W238" s="2" t="n">
        <v>0.113148504494239</v>
      </c>
      <c r="X238" s="2" t="n">
        <v>0.0288585625677761</v>
      </c>
      <c r="Y238" s="2" t="n">
        <v>0.119467932702295</v>
      </c>
      <c r="Z238" s="2" t="n">
        <v>0.165678497959258</v>
      </c>
      <c r="AA238" s="2" t="n">
        <v>0.165663920412594</v>
      </c>
      <c r="AB238" s="2" t="n">
        <v>0.181067282817285</v>
      </c>
      <c r="AC238" s="2" t="n">
        <v>0.100500397423762</v>
      </c>
      <c r="AD238" s="2" t="n">
        <v>0.12039355635655</v>
      </c>
      <c r="AE238" s="2" t="n">
        <v>0.0935284284534996</v>
      </c>
      <c r="AF238" s="2" t="n">
        <v>0.0248414213069801</v>
      </c>
      <c r="AG238" s="2" t="n">
        <v>1.14960159723848</v>
      </c>
      <c r="AH238" s="3" t="b">
        <f aca="false">TRUE()</f>
        <v>1</v>
      </c>
      <c r="AI238" s="3" t="n">
        <v>-0.125527539836694</v>
      </c>
      <c r="AJ238" s="3" t="b">
        <f aca="false">TRUE()</f>
        <v>1</v>
      </c>
      <c r="AK238" s="3" t="n">
        <v>-0.260452990541205</v>
      </c>
      <c r="AL238" s="3" t="b">
        <f aca="false">TRUE()</f>
        <v>1</v>
      </c>
      <c r="AM238" s="3" t="n">
        <v>0.176255739498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</v>
      </c>
      <c r="E239" s="2" t="n">
        <v>3</v>
      </c>
      <c r="F239" s="2" t="n">
        <v>15.2551187030578</v>
      </c>
      <c r="G239" s="2" t="n">
        <v>0.854658385093168</v>
      </c>
      <c r="H239" s="2" t="n">
        <v>0.984441959532063</v>
      </c>
      <c r="I239" s="2" t="n">
        <v>0.216293532537726</v>
      </c>
      <c r="J239" s="2" t="n">
        <v>0.383399954010001</v>
      </c>
      <c r="K239" s="2" t="n">
        <v>4.28996058521554</v>
      </c>
      <c r="L239" s="2" t="n">
        <v>0.729</v>
      </c>
      <c r="M239" s="2" t="n">
        <v>0.128</v>
      </c>
      <c r="N239" s="2" t="n">
        <v>9.392</v>
      </c>
      <c r="O239" s="2" t="s">
        <v>41</v>
      </c>
      <c r="P239" s="2" t="n">
        <v>46.6</v>
      </c>
      <c r="Q239" s="2" t="n">
        <v>21.3</v>
      </c>
      <c r="R239" s="2" t="n">
        <v>2.401</v>
      </c>
      <c r="S239" s="2" t="n">
        <v>0.676540307536377</v>
      </c>
      <c r="T239" s="2" t="n">
        <v>0.358501266507999</v>
      </c>
      <c r="U239" s="2" t="n">
        <v>-0.297524223247331</v>
      </c>
      <c r="V239" s="2" t="n">
        <v>0.374984545539967</v>
      </c>
      <c r="W239" s="2" t="n">
        <v>0.144627056632878</v>
      </c>
      <c r="X239" s="2" t="n">
        <v>0.199143092016449</v>
      </c>
      <c r="Y239" s="2" t="n">
        <v>0.180517823128164</v>
      </c>
      <c r="Z239" s="2" t="n">
        <v>0.145107447479276</v>
      </c>
      <c r="AA239" s="2" t="n">
        <v>0.125942037978589</v>
      </c>
      <c r="AB239" s="2" t="n">
        <v>0.103084053840894</v>
      </c>
      <c r="AC239" s="2" t="n">
        <v>0.0875060338959194</v>
      </c>
      <c r="AD239" s="2" t="n">
        <v>0.0723537556470094</v>
      </c>
      <c r="AE239" s="2" t="n">
        <v>0.0650299178213547</v>
      </c>
      <c r="AF239" s="2" t="n">
        <v>0.0213158381923438</v>
      </c>
      <c r="AG239" s="2" t="n">
        <v>-0.35002917805805</v>
      </c>
      <c r="AH239" s="3" t="b">
        <f aca="false">TRUE()</f>
        <v>1</v>
      </c>
      <c r="AI239" s="3" t="n">
        <v>-0.0737096953292156</v>
      </c>
      <c r="AJ239" s="3" t="b">
        <f aca="false">TRUE()</f>
        <v>1</v>
      </c>
      <c r="AK239" s="3" t="n">
        <v>0.429065966532995</v>
      </c>
      <c r="AL239" s="3" t="b">
        <f aca="false">TRUE()</f>
        <v>1</v>
      </c>
      <c r="AM239" s="3" t="n">
        <v>-1.4849842655224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9</v>
      </c>
      <c r="E240" s="2" t="n">
        <v>2</v>
      </c>
      <c r="F240" s="2" t="n">
        <v>35.5376777919744</v>
      </c>
      <c r="G240" s="2" t="n">
        <v>0.733055265901981</v>
      </c>
      <c r="H240" s="2" t="n">
        <v>0.979520120342549</v>
      </c>
      <c r="I240" s="2" t="n">
        <v>0.147948330570053</v>
      </c>
      <c r="J240" s="2" t="n">
        <v>0.35796284517017</v>
      </c>
      <c r="K240" s="2" t="n">
        <v>4.42267300808561</v>
      </c>
      <c r="L240" s="2" t="n">
        <v>0.716</v>
      </c>
      <c r="M240" s="2" t="n">
        <v>0.118</v>
      </c>
      <c r="N240" s="2" t="n">
        <v>9.72</v>
      </c>
      <c r="O240" s="2" t="s">
        <v>41</v>
      </c>
      <c r="P240" s="2" t="n">
        <v>58.5</v>
      </c>
      <c r="Q240" s="2" t="n">
        <v>39.4</v>
      </c>
      <c r="R240" s="2" t="n">
        <v>3.014</v>
      </c>
      <c r="S240" s="2" t="n">
        <v>0.746117831945161</v>
      </c>
      <c r="T240" s="2" t="n">
        <v>1.52374860296502</v>
      </c>
      <c r="U240" s="2" t="n">
        <v>4.42051556466244</v>
      </c>
      <c r="V240" s="2" t="n">
        <v>0.540695358555223</v>
      </c>
      <c r="W240" s="2" t="n">
        <v>0.183260379179864</v>
      </c>
      <c r="X240" s="2" t="n">
        <v>0.200955850856216</v>
      </c>
      <c r="Y240" s="2" t="n">
        <v>0.176510307874302</v>
      </c>
      <c r="Z240" s="2" t="n">
        <v>0.199920717375155</v>
      </c>
      <c r="AA240" s="2" t="n">
        <v>0.147580004946656</v>
      </c>
      <c r="AB240" s="2" t="n">
        <v>0.116134139411426</v>
      </c>
      <c r="AC240" s="2" t="n">
        <v>0.0767231129111533</v>
      </c>
      <c r="AD240" s="2" t="n">
        <v>0.0368667907654188</v>
      </c>
      <c r="AE240" s="2" t="n">
        <v>0.0372954616328292</v>
      </c>
      <c r="AF240" s="2" t="n">
        <v>0.00801361422684334</v>
      </c>
      <c r="AG240" s="2" t="n">
        <v>-0.254573924340738</v>
      </c>
      <c r="AH240" s="3" t="b">
        <f aca="false">TRUE()</f>
        <v>1</v>
      </c>
      <c r="AI240" s="3" t="n">
        <v>-0.242117689978519</v>
      </c>
      <c r="AJ240" s="3" t="b">
        <f aca="false">TRUE()</f>
        <v>1</v>
      </c>
      <c r="AK240" s="3" t="n">
        <v>0.115648258771995</v>
      </c>
      <c r="AL240" s="3" t="b">
        <f aca="false">TRUE()</f>
        <v>1</v>
      </c>
      <c r="AM240" s="3" t="n">
        <v>-1.42547566811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9</v>
      </c>
      <c r="E241" s="2" t="n">
        <v>3</v>
      </c>
      <c r="F241" s="2" t="n">
        <v>27.8972710309476</v>
      </c>
      <c r="G241" s="2" t="n">
        <v>0.661971830985916</v>
      </c>
      <c r="H241" s="2" t="n">
        <v>0.992201875631853</v>
      </c>
      <c r="I241" s="2" t="n">
        <v>0.0651497952560814</v>
      </c>
      <c r="J241" s="2" t="n">
        <v>0.227362072076027</v>
      </c>
      <c r="K241" s="2" t="n">
        <v>5.85907273532113</v>
      </c>
      <c r="L241" s="2" t="n">
        <v>0.573</v>
      </c>
      <c r="M241" s="2" t="n">
        <v>0.075</v>
      </c>
      <c r="N241" s="2" t="n">
        <v>12.29</v>
      </c>
      <c r="O241" s="2" t="s">
        <v>41</v>
      </c>
      <c r="P241" s="2" t="n">
        <v>463.9</v>
      </c>
      <c r="Q241" s="2" t="n">
        <v>185.3</v>
      </c>
      <c r="R241" s="2" t="n">
        <v>23.912</v>
      </c>
      <c r="S241" s="2" t="n">
        <v>-1</v>
      </c>
      <c r="T241" s="2" t="n">
        <v>-0.106782182174401</v>
      </c>
      <c r="U241" s="2" t="n">
        <v>-1.28001065471774</v>
      </c>
      <c r="V241" s="2" t="n">
        <v>0.223033411805643</v>
      </c>
      <c r="W241" s="2" t="n">
        <v>0.0678383352036548</v>
      </c>
      <c r="X241" s="2" t="n">
        <v>0.0331521605154998</v>
      </c>
      <c r="Y241" s="2" t="n">
        <v>0.0876473997748006</v>
      </c>
      <c r="Z241" s="2" t="n">
        <v>0.160787333144513</v>
      </c>
      <c r="AA241" s="2" t="n">
        <v>0.203011285121854</v>
      </c>
      <c r="AB241" s="2" t="n">
        <v>0.190052568890139</v>
      </c>
      <c r="AC241" s="2" t="n">
        <v>0.163345946506016</v>
      </c>
      <c r="AD241" s="2" t="n">
        <v>0.0843998863461915</v>
      </c>
      <c r="AE241" s="2" t="n">
        <v>0.0580873509834649</v>
      </c>
      <c r="AF241" s="2" t="n">
        <v>0.0195160687175213</v>
      </c>
      <c r="AG241" s="2" t="n">
        <v>0.778576533148722</v>
      </c>
      <c r="AH241" s="3" t="b">
        <f aca="false">TRUE()</f>
        <v>1</v>
      </c>
      <c r="AI241" s="3" t="n">
        <v>-2.09460563112086</v>
      </c>
      <c r="AJ241" s="3" t="b">
        <f aca="false">TRUE()</f>
        <v>1</v>
      </c>
      <c r="AK241" s="3" t="n">
        <v>-1.2320478846003</v>
      </c>
      <c r="AL241" s="3" t="b">
        <f aca="false">TRUE()</f>
        <v>1</v>
      </c>
      <c r="AM241" s="3" t="n">
        <v>0.60181722182011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9</v>
      </c>
      <c r="E242" s="2" t="n">
        <v>5</v>
      </c>
      <c r="F242" s="2" t="n">
        <v>53.9726266148964</v>
      </c>
      <c r="G242" s="2" t="n">
        <v>0.616511318242344</v>
      </c>
      <c r="H242" s="2" t="n">
        <v>0.982810084010716</v>
      </c>
      <c r="I242" s="2" t="n">
        <v>0.0778847812409011</v>
      </c>
      <c r="J242" s="2" t="n">
        <v>0.230569061246467</v>
      </c>
      <c r="K242" s="2" t="n">
        <v>6.59085493174008</v>
      </c>
      <c r="L242" s="2" t="n">
        <v>0.657</v>
      </c>
      <c r="M242" s="2" t="n">
        <v>0.097</v>
      </c>
      <c r="N242" s="2" t="n">
        <v>13.879</v>
      </c>
      <c r="O242" s="2" t="s">
        <v>41</v>
      </c>
      <c r="P242" s="2" t="n">
        <v>408.1</v>
      </c>
      <c r="Q242" s="2" t="n">
        <v>152.7</v>
      </c>
      <c r="R242" s="2" t="n">
        <v>21.037</v>
      </c>
      <c r="S242" s="2" t="n">
        <v>0.41551301876579</v>
      </c>
      <c r="T242" s="2" t="n">
        <v>-0.284634199336507</v>
      </c>
      <c r="U242" s="2" t="n">
        <v>-0.594475998897018</v>
      </c>
      <c r="V242" s="2" t="n">
        <v>0.384518968221621</v>
      </c>
      <c r="W242" s="2" t="n">
        <v>0.12052434333429</v>
      </c>
      <c r="X242" s="2" t="n">
        <v>0.124256675683592</v>
      </c>
      <c r="Y242" s="2" t="n">
        <v>0.14185291809374</v>
      </c>
      <c r="Z242" s="2" t="n">
        <v>0.168816029076303</v>
      </c>
      <c r="AA242" s="2" t="n">
        <v>0.15807087546858</v>
      </c>
      <c r="AB242" s="2" t="n">
        <v>0.139996658101233</v>
      </c>
      <c r="AC242" s="2" t="n">
        <v>0.120318554181749</v>
      </c>
      <c r="AD242" s="2" t="n">
        <v>0.0808436969991741</v>
      </c>
      <c r="AE242" s="2" t="n">
        <v>0.0547811011796624</v>
      </c>
      <c r="AF242" s="2" t="n">
        <v>0.0110634912159664</v>
      </c>
      <c r="AG242" s="2" t="n">
        <v>1.304921043439</v>
      </c>
      <c r="AH242" s="3" t="b">
        <f aca="false">TRUE()</f>
        <v>1</v>
      </c>
      <c r="AI242" s="3" t="n">
        <v>-1.00643089646382</v>
      </c>
      <c r="AJ242" s="3" t="b">
        <f aca="false">TRUE()</f>
        <v>1</v>
      </c>
      <c r="AK242" s="3" t="n">
        <v>-0.542528927526105</v>
      </c>
      <c r="AL242" s="3" t="b">
        <f aca="false">TRUE()</f>
        <v>1</v>
      </c>
      <c r="AM242" s="3" t="n">
        <v>0.32277690791233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1</v>
      </c>
      <c r="E243" s="2" t="n">
        <v>1</v>
      </c>
      <c r="F243" s="2" t="n">
        <v>21.3706222693432</v>
      </c>
      <c r="G243" s="2" t="n">
        <v>0.892086330935252</v>
      </c>
      <c r="H243" s="2" t="n">
        <v>0.978215533403698</v>
      </c>
      <c r="I243" s="2" t="n">
        <v>0.273151736240762</v>
      </c>
      <c r="J243" s="2" t="n">
        <v>0.46028613236692</v>
      </c>
      <c r="K243" s="2" t="n">
        <v>3.26219569409266</v>
      </c>
      <c r="L243" s="2" t="n">
        <v>0.734</v>
      </c>
      <c r="M243" s="2" t="n">
        <v>0.106</v>
      </c>
      <c r="N243" s="2" t="n">
        <v>7.319</v>
      </c>
      <c r="O243" s="2" t="s">
        <v>41</v>
      </c>
      <c r="P243" s="2" t="n">
        <v>280.6</v>
      </c>
      <c r="Q243" s="2" t="n">
        <v>107</v>
      </c>
      <c r="R243" s="2" t="n">
        <v>14.466</v>
      </c>
      <c r="S243" s="2" t="n">
        <v>0.553432960901994</v>
      </c>
      <c r="T243" s="2" t="n">
        <v>-0.211069498958088</v>
      </c>
      <c r="U243" s="2" t="n">
        <v>-0.983080454651929</v>
      </c>
      <c r="V243" s="2" t="n">
        <v>0.220651180885837</v>
      </c>
      <c r="W243" s="2" t="n">
        <v>0.0520863998257166</v>
      </c>
      <c r="X243" s="2" t="n">
        <v>0.0936667563123065</v>
      </c>
      <c r="Y243" s="2" t="n">
        <v>0.110390367479203</v>
      </c>
      <c r="Z243" s="2" t="n">
        <v>0.152170304688087</v>
      </c>
      <c r="AA243" s="2" t="n">
        <v>0.158988810051549</v>
      </c>
      <c r="AB243" s="2" t="n">
        <v>0.148827466294085</v>
      </c>
      <c r="AC243" s="2" t="n">
        <v>0.139110343519741</v>
      </c>
      <c r="AD243" s="2" t="n">
        <v>0.109453104440723</v>
      </c>
      <c r="AE243" s="2" t="n">
        <v>0.0665553744282872</v>
      </c>
      <c r="AF243" s="2" t="n">
        <v>0.0208374727860179</v>
      </c>
      <c r="AG243" s="2" t="n">
        <v>-1.08926335314301</v>
      </c>
      <c r="AH243" s="3" t="b">
        <f aca="false">TRUE()</f>
        <v>1</v>
      </c>
      <c r="AI243" s="3" t="n">
        <v>-0.00893738969486805</v>
      </c>
      <c r="AJ243" s="3" t="b">
        <f aca="false">TRUE()</f>
        <v>1</v>
      </c>
      <c r="AK243" s="3" t="n">
        <v>-0.260452990541205</v>
      </c>
      <c r="AL243" s="3" t="b">
        <f aca="false">TRUE()</f>
        <v>1</v>
      </c>
      <c r="AM243" s="3" t="n">
        <v>-0.31481520719951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1</v>
      </c>
      <c r="E244" s="2" t="n">
        <v>2</v>
      </c>
      <c r="F244" s="2" t="n">
        <v>23.6293777306568</v>
      </c>
      <c r="G244" s="2" t="n">
        <v>0.874809160305344</v>
      </c>
      <c r="H244" s="2" t="n">
        <v>0.975917866093446</v>
      </c>
      <c r="I244" s="2" t="n">
        <v>0.239831117400805</v>
      </c>
      <c r="J244" s="2" t="n">
        <v>0.459392457156171</v>
      </c>
      <c r="K244" s="2" t="n">
        <v>3.47906563397523</v>
      </c>
      <c r="L244" s="2" t="n">
        <v>0.757</v>
      </c>
      <c r="M244" s="2" t="n">
        <v>0.107</v>
      </c>
      <c r="N244" s="2" t="n">
        <v>7.868</v>
      </c>
      <c r="O244" s="2" t="s">
        <v>41</v>
      </c>
      <c r="P244" s="2" t="n">
        <v>348.2</v>
      </c>
      <c r="Q244" s="2" t="n">
        <v>111</v>
      </c>
      <c r="R244" s="2" t="n">
        <v>17.948</v>
      </c>
      <c r="S244" s="2" t="n">
        <v>0.657567234228428</v>
      </c>
      <c r="T244" s="2" t="n">
        <v>-0.348989403411218</v>
      </c>
      <c r="U244" s="2" t="n">
        <v>-0.471527928452917</v>
      </c>
      <c r="V244" s="2" t="n">
        <v>0.221232649688122</v>
      </c>
      <c r="W244" s="2" t="n">
        <v>0.0470993725156152</v>
      </c>
      <c r="X244" s="2" t="n">
        <v>0.114559315980277</v>
      </c>
      <c r="Y244" s="2" t="n">
        <v>0.147705544955488</v>
      </c>
      <c r="Z244" s="2" t="n">
        <v>0.149341066409128</v>
      </c>
      <c r="AA244" s="2" t="n">
        <v>0.129818311956138</v>
      </c>
      <c r="AB244" s="2" t="n">
        <v>0.135178106571195</v>
      </c>
      <c r="AC244" s="2" t="n">
        <v>0.129360156291587</v>
      </c>
      <c r="AD244" s="2" t="n">
        <v>0.112358610747196</v>
      </c>
      <c r="AE244" s="2" t="n">
        <v>0.0604168820236103</v>
      </c>
      <c r="AF244" s="2" t="n">
        <v>0.0212620050653819</v>
      </c>
      <c r="AG244" s="2" t="n">
        <v>-0.93327663624449</v>
      </c>
      <c r="AH244" s="3" t="b">
        <f aca="false">TRUE()</f>
        <v>1</v>
      </c>
      <c r="AI244" s="3" t="n">
        <v>0.289015216223131</v>
      </c>
      <c r="AJ244" s="3" t="b">
        <f aca="false">TRUE()</f>
        <v>1</v>
      </c>
      <c r="AK244" s="3" t="n">
        <v>-0.229111219765105</v>
      </c>
      <c r="AL244" s="3" t="b">
        <f aca="false">TRUE()</f>
        <v>1</v>
      </c>
      <c r="AM244" s="3" t="n">
        <v>0.023233631871555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2</v>
      </c>
      <c r="E245" s="2" t="n">
        <v>1</v>
      </c>
      <c r="F245" s="2" t="n">
        <v>24.2277453179541</v>
      </c>
      <c r="G245" s="2" t="n">
        <v>0.798657718120805</v>
      </c>
      <c r="H245" s="2" t="n">
        <v>0.987693301578102</v>
      </c>
      <c r="I245" s="2" t="n">
        <v>0.12626292151957</v>
      </c>
      <c r="J245" s="2" t="n">
        <v>0.323615389358936</v>
      </c>
      <c r="K245" s="2" t="n">
        <v>4.76060579678215</v>
      </c>
      <c r="L245" s="2" t="n">
        <v>0.676</v>
      </c>
      <c r="M245" s="2" t="n">
        <v>0.107</v>
      </c>
      <c r="N245" s="2" t="n">
        <v>10.253</v>
      </c>
      <c r="O245" s="2" t="s">
        <v>41</v>
      </c>
      <c r="P245" s="2" t="n">
        <v>48.1</v>
      </c>
      <c r="Q245" s="2" t="n">
        <v>19.1</v>
      </c>
      <c r="R245" s="2" t="n">
        <v>2.48</v>
      </c>
      <c r="S245" s="2" t="n">
        <v>0.823593576104473</v>
      </c>
      <c r="T245" s="2" t="n">
        <v>0.192411086237013</v>
      </c>
      <c r="U245" s="2" t="n">
        <v>-0.227298666227612</v>
      </c>
      <c r="V245" s="2" t="n">
        <v>0.101575088472254</v>
      </c>
      <c r="W245" s="2" t="n">
        <v>0.0226275905338902</v>
      </c>
      <c r="X245" s="2" t="n">
        <v>0.0470546645839918</v>
      </c>
      <c r="Y245" s="2" t="n">
        <v>0.127079699621782</v>
      </c>
      <c r="Z245" s="2" t="n">
        <v>0.151224415022008</v>
      </c>
      <c r="AA245" s="2" t="n">
        <v>0.154363561683757</v>
      </c>
      <c r="AB245" s="2" t="n">
        <v>0.152734267486691</v>
      </c>
      <c r="AC245" s="2" t="n">
        <v>0.148738597319882</v>
      </c>
      <c r="AD245" s="2" t="n">
        <v>0.0893344438899092</v>
      </c>
      <c r="AE245" s="2" t="n">
        <v>0.0725413396648902</v>
      </c>
      <c r="AF245" s="2" t="n">
        <v>0.0569290107270896</v>
      </c>
      <c r="AG245" s="2" t="n">
        <v>-0.0115110716942332</v>
      </c>
      <c r="AH245" s="3" t="b">
        <f aca="false">TRUE()</f>
        <v>1</v>
      </c>
      <c r="AI245" s="3" t="n">
        <v>-0.760296135053299</v>
      </c>
      <c r="AJ245" s="3" t="b">
        <f aca="false">TRUE()</f>
        <v>1</v>
      </c>
      <c r="AK245" s="3" t="n">
        <v>-0.229111219765105</v>
      </c>
      <c r="AL245" s="3" t="b">
        <f aca="false">TRUE()</f>
        <v>1</v>
      </c>
      <c r="AM245" s="3" t="n">
        <v>-1.4774831818152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2</v>
      </c>
      <c r="E246" s="2" t="n">
        <v>3</v>
      </c>
      <c r="F246" s="2" t="n">
        <v>21.3706222693432</v>
      </c>
      <c r="G246" s="2" t="n">
        <v>0.857296137339056</v>
      </c>
      <c r="H246" s="2" t="n">
        <v>0.989027261441329</v>
      </c>
      <c r="I246" s="2" t="n">
        <v>0.168151801031966</v>
      </c>
      <c r="J246" s="2" t="n">
        <v>0.334558737238183</v>
      </c>
      <c r="K246" s="2" t="n">
        <v>4.9578293350795</v>
      </c>
      <c r="L246" s="2" t="n">
        <v>0.756</v>
      </c>
      <c r="M246" s="2" t="n">
        <v>0.11</v>
      </c>
      <c r="N246" s="2" t="n">
        <v>10.772</v>
      </c>
      <c r="O246" s="2" t="s">
        <v>41</v>
      </c>
      <c r="P246" s="2" t="n">
        <v>41.4</v>
      </c>
      <c r="Q246" s="2" t="n">
        <v>18</v>
      </c>
      <c r="R246" s="2" t="n">
        <v>2.133</v>
      </c>
      <c r="S246" s="2" t="n">
        <v>0.344785550260254</v>
      </c>
      <c r="T246" s="2" t="n">
        <v>0.36334446229659</v>
      </c>
      <c r="U246" s="2" t="n">
        <v>-0.165821217011849</v>
      </c>
      <c r="V246" s="2" t="n">
        <v>0.020815164948532</v>
      </c>
      <c r="W246" s="2" t="n">
        <v>0.00867014544620581</v>
      </c>
      <c r="X246" s="2" t="n">
        <v>0.0426419145283806</v>
      </c>
      <c r="Y246" s="2" t="n">
        <v>0.106503116319165</v>
      </c>
      <c r="Z246" s="2" t="n">
        <v>0.163952026065832</v>
      </c>
      <c r="AA246" s="2" t="n">
        <v>0.152858130823031</v>
      </c>
      <c r="AB246" s="2" t="n">
        <v>0.147923793919824</v>
      </c>
      <c r="AC246" s="2" t="n">
        <v>0.137084217775865</v>
      </c>
      <c r="AD246" s="2" t="n">
        <v>0.136689209173306</v>
      </c>
      <c r="AE246" s="2" t="n">
        <v>0.0963282090173355</v>
      </c>
      <c r="AF246" s="2" t="n">
        <v>0.0160193823772606</v>
      </c>
      <c r="AG246" s="2" t="n">
        <v>0.130344697947095</v>
      </c>
      <c r="AH246" s="3" t="b">
        <f aca="false">TRUE()</f>
        <v>1</v>
      </c>
      <c r="AI246" s="3" t="n">
        <v>0.276060755096261</v>
      </c>
      <c r="AJ246" s="3" t="b">
        <f aca="false">TRUE()</f>
        <v>1</v>
      </c>
      <c r="AK246" s="3" t="n">
        <v>-0.135085907436805</v>
      </c>
      <c r="AL246" s="3" t="b">
        <f aca="false">TRUE()</f>
        <v>1</v>
      </c>
      <c r="AM246" s="3" t="n">
        <v>-1.5109880223740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4</v>
      </c>
      <c r="E247" s="2" t="n">
        <v>1</v>
      </c>
      <c r="F247" s="2" t="n">
        <v>39.8055710922652</v>
      </c>
      <c r="G247" s="2" t="n">
        <v>0.823725055432373</v>
      </c>
      <c r="H247" s="2" t="n">
        <v>0.990909748782597</v>
      </c>
      <c r="I247" s="2" t="n">
        <v>0.12305111625107</v>
      </c>
      <c r="J247" s="2" t="n">
        <v>0.308303499545237</v>
      </c>
      <c r="K247" s="2" t="n">
        <v>5.01183487715541</v>
      </c>
      <c r="L247" s="2" t="n">
        <v>0.692</v>
      </c>
      <c r="M247" s="2" t="n">
        <v>0.097</v>
      </c>
      <c r="N247" s="2" t="n">
        <v>10.871</v>
      </c>
      <c r="O247" s="2" t="s">
        <v>41</v>
      </c>
      <c r="P247" s="2" t="n">
        <v>551</v>
      </c>
      <c r="Q247" s="2" t="n">
        <v>258.6</v>
      </c>
      <c r="R247" s="2" t="n">
        <v>28.4</v>
      </c>
      <c r="S247" s="2" t="n">
        <v>0.680873351424066</v>
      </c>
      <c r="T247" s="2" t="n">
        <v>-0.019763552919285</v>
      </c>
      <c r="U247" s="2" t="n">
        <v>-1.13243589941939</v>
      </c>
      <c r="V247" s="2" t="n">
        <v>0.0286642021683611</v>
      </c>
      <c r="W247" s="2" t="n">
        <v>0.0114538090548654</v>
      </c>
      <c r="X247" s="2" t="n">
        <v>0.0198852090878893</v>
      </c>
      <c r="Y247" s="2" t="n">
        <v>0.0781977326354593</v>
      </c>
      <c r="Z247" s="2" t="n">
        <v>0.140141095701827</v>
      </c>
      <c r="AA247" s="2" t="n">
        <v>0.176830585350193</v>
      </c>
      <c r="AB247" s="2" t="n">
        <v>0.204977539333457</v>
      </c>
      <c r="AC247" s="2" t="n">
        <v>0.187789438983019</v>
      </c>
      <c r="AD247" s="2" t="n">
        <v>0.103273134428095</v>
      </c>
      <c r="AE247" s="2" t="n">
        <v>0.0699188880734751</v>
      </c>
      <c r="AF247" s="2" t="n">
        <v>0.0189863764065847</v>
      </c>
      <c r="AG247" s="2" t="n">
        <v>0.169188934300494</v>
      </c>
      <c r="AH247" s="3" t="b">
        <f aca="false">TRUE()</f>
        <v>1</v>
      </c>
      <c r="AI247" s="3" t="n">
        <v>-0.553024757023388</v>
      </c>
      <c r="AJ247" s="3" t="b">
        <f aca="false">TRUE()</f>
        <v>1</v>
      </c>
      <c r="AK247" s="3" t="n">
        <v>-0.542528927526105</v>
      </c>
      <c r="AL247" s="3" t="b">
        <f aca="false">TRUE()</f>
        <v>1</v>
      </c>
      <c r="AM247" s="3" t="n">
        <v>1.0373801490847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4</v>
      </c>
      <c r="E248" s="2" t="n">
        <v>2</v>
      </c>
      <c r="F248" s="2" t="n">
        <v>21.3706222693432</v>
      </c>
      <c r="G248" s="2" t="n">
        <v>0.87789799072643</v>
      </c>
      <c r="H248" s="2" t="n">
        <v>0.973931526483431</v>
      </c>
      <c r="I248" s="2" t="n">
        <v>0.250415533729076</v>
      </c>
      <c r="J248" s="2" t="n">
        <v>0.460725782302646</v>
      </c>
      <c r="K248" s="2" t="n">
        <v>3.55155967007208</v>
      </c>
      <c r="L248" s="2" t="n">
        <v>0.76</v>
      </c>
      <c r="M248" s="2" t="n">
        <v>0.122</v>
      </c>
      <c r="N248" s="2" t="n">
        <v>7.863</v>
      </c>
      <c r="O248" s="2" t="s">
        <v>41</v>
      </c>
      <c r="P248" s="2" t="n">
        <v>310.5</v>
      </c>
      <c r="Q248" s="2" t="n">
        <v>153.3</v>
      </c>
      <c r="R248" s="2" t="n">
        <v>16.008</v>
      </c>
      <c r="S248" s="2" t="n">
        <v>0.576634150131654</v>
      </c>
      <c r="T248" s="2" t="n">
        <v>0.102552684857464</v>
      </c>
      <c r="U248" s="2" t="n">
        <v>-1.07431556763158</v>
      </c>
      <c r="V248" s="2" t="n">
        <v>0.518549651724399</v>
      </c>
      <c r="W248" s="2" t="n">
        <v>0.163435489889751</v>
      </c>
      <c r="X248" s="2" t="n">
        <v>0.147815547669921</v>
      </c>
      <c r="Y248" s="2" t="n">
        <v>0.179772033622596</v>
      </c>
      <c r="Z248" s="2" t="n">
        <v>0.177736849385803</v>
      </c>
      <c r="AA248" s="2" t="n">
        <v>0.144972149421578</v>
      </c>
      <c r="AB248" s="2" t="n">
        <v>0.122135849841653</v>
      </c>
      <c r="AC248" s="2" t="n">
        <v>0.0862618459227464</v>
      </c>
      <c r="AD248" s="2" t="n">
        <v>0.0742167864044377</v>
      </c>
      <c r="AE248" s="2" t="n">
        <v>0.0514384133759685</v>
      </c>
      <c r="AF248" s="2" t="n">
        <v>0.0156505243552977</v>
      </c>
      <c r="AG248" s="2" t="n">
        <v>-0.88113429373454</v>
      </c>
      <c r="AH248" s="3" t="b">
        <f aca="false">TRUE()</f>
        <v>1</v>
      </c>
      <c r="AI248" s="3" t="n">
        <v>0.327878599603739</v>
      </c>
      <c r="AJ248" s="3" t="b">
        <f aca="false">TRUE()</f>
        <v>1</v>
      </c>
      <c r="AK248" s="3" t="n">
        <v>0.241015341876395</v>
      </c>
      <c r="AL248" s="3" t="b">
        <f aca="false">TRUE()</f>
        <v>1</v>
      </c>
      <c r="AM248" s="3" t="n">
        <v>-0.16529360530269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5</v>
      </c>
      <c r="E249" s="2" t="n">
        <v>0</v>
      </c>
      <c r="F249" s="2" t="n">
        <v>13.2405199151872</v>
      </c>
      <c r="G249" s="2" t="n">
        <v>0.927519818799547</v>
      </c>
      <c r="H249" s="2" t="n">
        <v>0.982035634645011</v>
      </c>
      <c r="I249" s="2" t="n">
        <v>0.217156015647251</v>
      </c>
      <c r="J249" s="2" t="n">
        <v>0.425738977557141</v>
      </c>
      <c r="K249" s="2" t="n">
        <v>4.46069528863326</v>
      </c>
      <c r="L249" s="2" t="n">
        <v>0.845</v>
      </c>
      <c r="M249" s="2" t="n">
        <v>0.118</v>
      </c>
      <c r="N249" s="2" t="n">
        <v>9.766</v>
      </c>
      <c r="O249" s="2" t="s">
        <v>41</v>
      </c>
      <c r="P249" s="2" t="n">
        <v>456</v>
      </c>
      <c r="Q249" s="2" t="n">
        <v>210.6</v>
      </c>
      <c r="R249" s="2" t="n">
        <v>23.505</v>
      </c>
      <c r="S249" s="2" t="n">
        <v>0.458463374706311</v>
      </c>
      <c r="T249" s="2" t="n">
        <v>0.107592236715135</v>
      </c>
      <c r="U249" s="2" t="n">
        <v>-1.11775037937624</v>
      </c>
      <c r="V249" s="2" t="n">
        <v>0.238238970667048</v>
      </c>
      <c r="W249" s="2" t="n">
        <v>0.0821729605711138</v>
      </c>
      <c r="X249" s="2" t="n">
        <v>0.031700872082775</v>
      </c>
      <c r="Y249" s="2" t="n">
        <v>0.102069556192781</v>
      </c>
      <c r="Z249" s="2" t="n">
        <v>0.177602975233332</v>
      </c>
      <c r="AA249" s="2" t="n">
        <v>0.187177871625095</v>
      </c>
      <c r="AB249" s="2" t="n">
        <v>0.170365928469263</v>
      </c>
      <c r="AC249" s="2" t="n">
        <v>0.160687163033866</v>
      </c>
      <c r="AD249" s="2" t="n">
        <v>0.095270494377063</v>
      </c>
      <c r="AE249" s="2" t="n">
        <v>0.0552593971603784</v>
      </c>
      <c r="AF249" s="2" t="n">
        <v>0.0198657418254466</v>
      </c>
      <c r="AG249" s="2" t="n">
        <v>-0.227225870872221</v>
      </c>
      <c r="AH249" s="3" t="b">
        <f aca="false">TRUE()</f>
        <v>1</v>
      </c>
      <c r="AI249" s="3" t="n">
        <v>1.42900779538765</v>
      </c>
      <c r="AJ249" s="3" t="b">
        <f aca="false">TRUE()</f>
        <v>1</v>
      </c>
      <c r="AK249" s="3" t="n">
        <v>0.115648258771995</v>
      </c>
      <c r="AL249" s="3" t="b">
        <f aca="false">TRUE()</f>
        <v>1</v>
      </c>
      <c r="AM249" s="3" t="n">
        <v>0.56231151429553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6</v>
      </c>
      <c r="E250" s="2" t="n">
        <v>0</v>
      </c>
      <c r="F250" s="2" t="n">
        <v>26.565051177078</v>
      </c>
      <c r="G250" s="2" t="n">
        <v>0.854881266490765</v>
      </c>
      <c r="H250" s="2" t="n">
        <v>0.980881043993709</v>
      </c>
      <c r="I250" s="2" t="n">
        <v>0.223109579499293</v>
      </c>
      <c r="J250" s="2" t="n">
        <v>0.419416133090851</v>
      </c>
      <c r="K250" s="2" t="n">
        <v>3.95441783080572</v>
      </c>
      <c r="L250" s="2" t="n">
        <v>0.743</v>
      </c>
      <c r="M250" s="2" t="n">
        <v>0.088</v>
      </c>
      <c r="N250" s="2" t="n">
        <v>8.728</v>
      </c>
      <c r="O250" s="2" t="s">
        <v>41</v>
      </c>
      <c r="P250" s="2" t="n">
        <v>356.4</v>
      </c>
      <c r="Q250" s="2" t="n">
        <v>146.8</v>
      </c>
      <c r="R250" s="2" t="n">
        <v>18.369</v>
      </c>
      <c r="S250" s="2" t="n">
        <v>0.439397158735556</v>
      </c>
      <c r="T250" s="2" t="n">
        <v>-0.148995158182192</v>
      </c>
      <c r="U250" s="2" t="n">
        <v>-1.12545015727641</v>
      </c>
      <c r="V250" s="2" t="n">
        <v>0.147979336409643</v>
      </c>
      <c r="W250" s="2" t="n">
        <v>0.0325638364623837</v>
      </c>
      <c r="X250" s="2" t="n">
        <v>0.0427498984685894</v>
      </c>
      <c r="Y250" s="2" t="n">
        <v>0.111335998907047</v>
      </c>
      <c r="Z250" s="2" t="n">
        <v>0.153905433410973</v>
      </c>
      <c r="AA250" s="2" t="n">
        <v>0.168767974075685</v>
      </c>
      <c r="AB250" s="2" t="n">
        <v>0.166215695999774</v>
      </c>
      <c r="AC250" s="2" t="n">
        <v>0.158180643684288</v>
      </c>
      <c r="AD250" s="2" t="n">
        <v>0.125557190325022</v>
      </c>
      <c r="AE250" s="2" t="n">
        <v>0.06077043194406</v>
      </c>
      <c r="AF250" s="2" t="n">
        <v>0.0125167331845619</v>
      </c>
      <c r="AG250" s="2" t="n">
        <v>-0.591372965342779</v>
      </c>
      <c r="AH250" s="3" t="b">
        <f aca="false">TRUE()</f>
        <v>1</v>
      </c>
      <c r="AI250" s="3" t="n">
        <v>0.107652760446958</v>
      </c>
      <c r="AJ250" s="3" t="b">
        <f aca="false">TRUE()</f>
        <v>1</v>
      </c>
      <c r="AK250" s="3" t="n">
        <v>-0.824604864511005</v>
      </c>
      <c r="AL250" s="3" t="b">
        <f aca="false">TRUE()</f>
        <v>1</v>
      </c>
      <c r="AM250" s="3" t="n">
        <v>0.064239556137572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7</v>
      </c>
      <c r="E251" s="2" t="n">
        <v>1</v>
      </c>
      <c r="F251" s="2" t="n">
        <v>26.565051177078</v>
      </c>
      <c r="G251" s="2" t="n">
        <v>0.837953091684435</v>
      </c>
      <c r="H251" s="2" t="n">
        <v>0.983151797452853</v>
      </c>
      <c r="I251" s="2" t="n">
        <v>0.122163852802959</v>
      </c>
      <c r="J251" s="2" t="n">
        <v>0.359564772705795</v>
      </c>
      <c r="K251" s="2" t="n">
        <v>4.8443756152709</v>
      </c>
      <c r="L251" s="2" t="n">
        <v>0.806</v>
      </c>
      <c r="M251" s="2" t="n">
        <v>0.14</v>
      </c>
      <c r="N251" s="2" t="n">
        <v>10.371</v>
      </c>
      <c r="O251" s="2" t="s">
        <v>41</v>
      </c>
      <c r="P251" s="2" t="n">
        <v>35.1</v>
      </c>
      <c r="Q251" s="2" t="n">
        <v>17.8</v>
      </c>
      <c r="R251" s="2" t="n">
        <v>1.811</v>
      </c>
      <c r="S251" s="2" t="n">
        <v>0.494382707738666</v>
      </c>
      <c r="T251" s="2" t="n">
        <v>0.45155837452442</v>
      </c>
      <c r="U251" s="2" t="n">
        <v>-0.0979957161363454</v>
      </c>
      <c r="V251" s="2" t="n">
        <v>0.098268029767469</v>
      </c>
      <c r="W251" s="2" t="n">
        <v>0.023125009562176</v>
      </c>
      <c r="X251" s="2" t="n">
        <v>0.0737743473341934</v>
      </c>
      <c r="Y251" s="2" t="n">
        <v>0.118593046747238</v>
      </c>
      <c r="Z251" s="2" t="n">
        <v>0.155331330238421</v>
      </c>
      <c r="AA251" s="2" t="n">
        <v>0.155332021917661</v>
      </c>
      <c r="AB251" s="2" t="n">
        <v>0.134251188021984</v>
      </c>
      <c r="AC251" s="2" t="n">
        <v>0.143616514566158</v>
      </c>
      <c r="AD251" s="2" t="n">
        <v>0.135009033298872</v>
      </c>
      <c r="AE251" s="2" t="n">
        <v>0.0769757919048628</v>
      </c>
      <c r="AF251" s="2" t="n">
        <v>0.0071167259706097</v>
      </c>
      <c r="AG251" s="2" t="n">
        <v>0.0487415339380586</v>
      </c>
      <c r="AH251" s="3" t="b">
        <f aca="false">TRUE()</f>
        <v>1</v>
      </c>
      <c r="AI251" s="3" t="n">
        <v>0.923783811439737</v>
      </c>
      <c r="AJ251" s="3" t="b">
        <f aca="false">TRUE()</f>
        <v>1</v>
      </c>
      <c r="AK251" s="3" t="n">
        <v>0.805167215846195</v>
      </c>
      <c r="AL251" s="3" t="b">
        <f aca="false">TRUE()</f>
        <v>1</v>
      </c>
      <c r="AM251" s="3" t="n">
        <v>-1.5424925739442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9</v>
      </c>
      <c r="E252" s="2" t="n">
        <v>1</v>
      </c>
      <c r="F252" s="2" t="n">
        <v>31.7594800848128</v>
      </c>
      <c r="G252" s="2" t="n">
        <v>0.600818833162743</v>
      </c>
      <c r="H252" s="2" t="n">
        <v>0.970068028908186</v>
      </c>
      <c r="I252" s="2" t="n">
        <v>0.138201111826838</v>
      </c>
      <c r="J252" s="2" t="n">
        <v>0.30207394274142</v>
      </c>
      <c r="K252" s="2" t="n">
        <v>4.51538554549892</v>
      </c>
      <c r="L252" s="2" t="n">
        <v>0.603</v>
      </c>
      <c r="M252" s="2" t="n">
        <v>0.081</v>
      </c>
      <c r="N252" s="2" t="n">
        <v>9.77</v>
      </c>
      <c r="O252" s="2" t="s">
        <v>41</v>
      </c>
      <c r="P252" s="2" t="n">
        <v>278.3</v>
      </c>
      <c r="Q252" s="2" t="n">
        <v>127.2</v>
      </c>
      <c r="R252" s="2" t="n">
        <v>14.343</v>
      </c>
      <c r="S252" s="2" t="n">
        <v>-1</v>
      </c>
      <c r="T252" s="2" t="n">
        <v>0.234163291906375</v>
      </c>
      <c r="U252" s="2" t="n">
        <v>-0.987221491455719</v>
      </c>
      <c r="V252" s="2" t="n">
        <v>0.113557275998395</v>
      </c>
      <c r="W252" s="2" t="n">
        <v>0.0443967324294141</v>
      </c>
      <c r="X252" s="2" t="n">
        <v>0.0166825696146761</v>
      </c>
      <c r="Y252" s="2" t="n">
        <v>0.0781244609822317</v>
      </c>
      <c r="Z252" s="2" t="n">
        <v>0.184574680769483</v>
      </c>
      <c r="AA252" s="2" t="n">
        <v>0.197147665657447</v>
      </c>
      <c r="AB252" s="2" t="n">
        <v>0.135031548776194</v>
      </c>
      <c r="AC252" s="2" t="n">
        <v>0.189489375596533</v>
      </c>
      <c r="AD252" s="2" t="n">
        <v>0.12439177764362</v>
      </c>
      <c r="AE252" s="2" t="n">
        <v>0.0454673333726852</v>
      </c>
      <c r="AF252" s="2" t="n">
        <v>0.0290905875871299</v>
      </c>
      <c r="AG252" s="2" t="n">
        <v>-0.187889143894616</v>
      </c>
      <c r="AH252" s="3" t="b">
        <f aca="false">TRUE()</f>
        <v>1</v>
      </c>
      <c r="AI252" s="3" t="n">
        <v>-1.70597179731477</v>
      </c>
      <c r="AJ252" s="3" t="b">
        <f aca="false">TRUE()</f>
        <v>1</v>
      </c>
      <c r="AK252" s="3" t="n">
        <v>-1.0439972599437</v>
      </c>
      <c r="AL252" s="3" t="b">
        <f aca="false">TRUE()</f>
        <v>1</v>
      </c>
      <c r="AM252" s="3" t="n">
        <v>-0.32631686888388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9</v>
      </c>
      <c r="E253" s="2" t="n">
        <v>2</v>
      </c>
      <c r="F253" s="2" t="n">
        <v>26.565051177078</v>
      </c>
      <c r="G253" s="2" t="n">
        <v>0.87542662116041</v>
      </c>
      <c r="H253" s="2" t="n">
        <v>0.983970314456683</v>
      </c>
      <c r="I253" s="2" t="n">
        <v>0.176628417103607</v>
      </c>
      <c r="J253" s="2" t="n">
        <v>0.383330092761566</v>
      </c>
      <c r="K253" s="2" t="n">
        <v>3.70280270025262</v>
      </c>
      <c r="L253" s="2" t="n">
        <v>0.614</v>
      </c>
      <c r="M253" s="2" t="n">
        <v>0.093</v>
      </c>
      <c r="N253" s="2" t="n">
        <v>8.109</v>
      </c>
      <c r="O253" s="2" t="s">
        <v>41</v>
      </c>
      <c r="P253" s="2" t="n">
        <v>233.7</v>
      </c>
      <c r="Q253" s="2" t="n">
        <v>119.5</v>
      </c>
      <c r="R253" s="2" t="n">
        <v>12.048</v>
      </c>
      <c r="S253" s="2" t="n">
        <v>-1</v>
      </c>
      <c r="T253" s="2" t="n">
        <v>-0.0123541594701244</v>
      </c>
      <c r="U253" s="2" t="n">
        <v>-1.2744019313695</v>
      </c>
      <c r="V253" s="2" t="n">
        <v>0.354754236272644</v>
      </c>
      <c r="W253" s="2" t="n">
        <v>0.0851887529853218</v>
      </c>
      <c r="X253" s="2" t="n">
        <v>0.0852381627039117</v>
      </c>
      <c r="Y253" s="2" t="n">
        <v>0.124079951566214</v>
      </c>
      <c r="Z253" s="2" t="n">
        <v>0.169295050526751</v>
      </c>
      <c r="AA253" s="2" t="n">
        <v>0.183921875570872</v>
      </c>
      <c r="AB253" s="2" t="n">
        <v>0.171364834839397</v>
      </c>
      <c r="AC253" s="2" t="n">
        <v>0.137636185903708</v>
      </c>
      <c r="AD253" s="2" t="n">
        <v>0.0875531661887437</v>
      </c>
      <c r="AE253" s="2" t="n">
        <v>0.0358366287926907</v>
      </c>
      <c r="AF253" s="2" t="n">
        <v>0.00507414390771107</v>
      </c>
      <c r="AG253" s="2" t="n">
        <v>-0.77235064329216</v>
      </c>
      <c r="AH253" s="3" t="b">
        <f aca="false">TRUE()</f>
        <v>1</v>
      </c>
      <c r="AI253" s="3" t="n">
        <v>-1.56347272491921</v>
      </c>
      <c r="AJ253" s="3" t="b">
        <f aca="false">TRUE()</f>
        <v>1</v>
      </c>
      <c r="AK253" s="3" t="n">
        <v>-0.667896010630505</v>
      </c>
      <c r="AL253" s="3" t="b">
        <f aca="false">TRUE()</f>
        <v>1</v>
      </c>
      <c r="AM253" s="3" t="n">
        <v>-0.54934909111124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9</v>
      </c>
      <c r="E254" s="2" t="n">
        <v>3</v>
      </c>
      <c r="F254" s="2" t="n">
        <v>23.6293777306568</v>
      </c>
      <c r="G254" s="2" t="n">
        <v>0.779100529100529</v>
      </c>
      <c r="H254" s="2" t="n">
        <v>0.975371117771424</v>
      </c>
      <c r="I254" s="2" t="n">
        <v>0.21256748635176</v>
      </c>
      <c r="J254" s="2" t="n">
        <v>0.415057470330336</v>
      </c>
      <c r="K254" s="2" t="n">
        <v>3.74165452273403</v>
      </c>
      <c r="L254" s="2" t="n">
        <v>0.738</v>
      </c>
      <c r="M254" s="2" t="n">
        <v>0.098</v>
      </c>
      <c r="N254" s="2" t="n">
        <v>8.308</v>
      </c>
      <c r="O254" s="2" t="s">
        <v>41</v>
      </c>
      <c r="P254" s="2" t="n">
        <v>486.2</v>
      </c>
      <c r="Q254" s="2" t="n">
        <v>209.4</v>
      </c>
      <c r="R254" s="2" t="n">
        <v>25.064</v>
      </c>
      <c r="S254" s="2" t="n">
        <v>0.414663423467111</v>
      </c>
      <c r="T254" s="2" t="n">
        <v>-0.207269783568259</v>
      </c>
      <c r="U254" s="2" t="n">
        <v>-0.787748117292709</v>
      </c>
      <c r="V254" s="2" t="n">
        <v>0.0757986200816028</v>
      </c>
      <c r="W254" s="2" t="n">
        <v>0.0624364366134879</v>
      </c>
      <c r="X254" s="2" t="n">
        <v>0.0677232165666417</v>
      </c>
      <c r="Y254" s="2" t="n">
        <v>0.0984901952850213</v>
      </c>
      <c r="Z254" s="2" t="n">
        <v>0.14076013312856</v>
      </c>
      <c r="AA254" s="2" t="n">
        <v>0.152544469779373</v>
      </c>
      <c r="AB254" s="2" t="n">
        <v>0.175217898834486</v>
      </c>
      <c r="AC254" s="2" t="n">
        <v>0.189275710855396</v>
      </c>
      <c r="AD254" s="2" t="n">
        <v>0.115097890752303</v>
      </c>
      <c r="AE254" s="2" t="n">
        <v>0.0513238455839079</v>
      </c>
      <c r="AF254" s="2" t="n">
        <v>0.00956663921431099</v>
      </c>
      <c r="AG254" s="2" t="n">
        <v>-0.744405930264249</v>
      </c>
      <c r="AH254" s="3" t="b">
        <f aca="false">TRUE()</f>
        <v>1</v>
      </c>
      <c r="AI254" s="3" t="n">
        <v>0.04288045481261</v>
      </c>
      <c r="AJ254" s="3" t="b">
        <f aca="false">TRUE()</f>
        <v>1</v>
      </c>
      <c r="AK254" s="3" t="n">
        <v>-0.511187156750004</v>
      </c>
      <c r="AL254" s="3" t="b">
        <f aca="false">TRUE()</f>
        <v>1</v>
      </c>
      <c r="AM254" s="3" t="n">
        <v>0.71333333293379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9</v>
      </c>
      <c r="E255" s="2" t="n">
        <v>4</v>
      </c>
      <c r="F255" s="2" t="n">
        <v>15.2551187030578</v>
      </c>
      <c r="G255" s="2" t="n">
        <v>0.921161825726141</v>
      </c>
      <c r="H255" s="2" t="n">
        <v>0.978259409293162</v>
      </c>
      <c r="I255" s="2" t="n">
        <v>0.229307067818718</v>
      </c>
      <c r="J255" s="2" t="n">
        <v>0.438672280386049</v>
      </c>
      <c r="K255" s="2" t="n">
        <v>3.85728196206725</v>
      </c>
      <c r="L255" s="2" t="n">
        <v>0.805</v>
      </c>
      <c r="M255" s="2" t="n">
        <v>0.123</v>
      </c>
      <c r="N255" s="2" t="n">
        <v>8.513</v>
      </c>
      <c r="O255" s="2" t="s">
        <v>41</v>
      </c>
      <c r="P255" s="2" t="n">
        <v>434.1</v>
      </c>
      <c r="Q255" s="2" t="n">
        <v>207.7</v>
      </c>
      <c r="R255" s="2" t="n">
        <v>22.375</v>
      </c>
      <c r="S255" s="2" t="n">
        <v>0.274233459126338</v>
      </c>
      <c r="T255" s="2" t="n">
        <v>0.136188853786498</v>
      </c>
      <c r="U255" s="2" t="n">
        <v>-1.13372891461938</v>
      </c>
      <c r="V255" s="2" t="n">
        <v>0.153717367494497</v>
      </c>
      <c r="W255" s="2" t="n">
        <v>0.0243653868629835</v>
      </c>
      <c r="X255" s="2" t="n">
        <v>0.0770185758926573</v>
      </c>
      <c r="Y255" s="2" t="n">
        <v>0.105726205790888</v>
      </c>
      <c r="Z255" s="2" t="n">
        <v>0.130691015386886</v>
      </c>
      <c r="AA255" s="2" t="n">
        <v>0.166903629406681</v>
      </c>
      <c r="AB255" s="2" t="n">
        <v>0.176392499922957</v>
      </c>
      <c r="AC255" s="2" t="n">
        <v>0.15732412820447</v>
      </c>
      <c r="AD255" s="2" t="n">
        <v>0.102892942019943</v>
      </c>
      <c r="AE255" s="2" t="n">
        <v>0.0626626019982566</v>
      </c>
      <c r="AF255" s="2" t="n">
        <v>0.0203884013772601</v>
      </c>
      <c r="AG255" s="2" t="n">
        <v>-0.661239288291012</v>
      </c>
      <c r="AH255" s="3" t="b">
        <f aca="false">TRUE()</f>
        <v>1</v>
      </c>
      <c r="AI255" s="3" t="n">
        <v>0.910829350312868</v>
      </c>
      <c r="AJ255" s="3" t="b">
        <f aca="false">TRUE()</f>
        <v>1</v>
      </c>
      <c r="AK255" s="3" t="n">
        <v>0.272357112652495</v>
      </c>
      <c r="AL255" s="3" t="b">
        <f aca="false">TRUE()</f>
        <v>1</v>
      </c>
      <c r="AM255" s="3" t="n">
        <v>0.45279569217044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0</v>
      </c>
      <c r="E256" s="2" t="n">
        <v>0</v>
      </c>
      <c r="F256" s="2" t="n">
        <v>18.434948822922</v>
      </c>
      <c r="G256" s="2" t="n">
        <v>0.898710865561694</v>
      </c>
      <c r="H256" s="2" t="n">
        <v>0.983565419944097</v>
      </c>
      <c r="I256" s="2" t="n">
        <v>0.151694555134463</v>
      </c>
      <c r="J256" s="2" t="n">
        <v>0.395570171765007</v>
      </c>
      <c r="K256" s="2" t="n">
        <v>5.14536971046048</v>
      </c>
      <c r="L256" s="2" t="n">
        <v>0.881</v>
      </c>
      <c r="M256" s="2" t="n">
        <v>0.129</v>
      </c>
      <c r="N256" s="2" t="n">
        <v>11.133</v>
      </c>
      <c r="O256" s="2" t="s">
        <v>41</v>
      </c>
      <c r="P256" s="2" t="n">
        <v>533.2</v>
      </c>
      <c r="Q256" s="2" t="n">
        <v>217</v>
      </c>
      <c r="R256" s="2" t="n">
        <v>27.487</v>
      </c>
      <c r="S256" s="2" t="n">
        <v>0.458520113799209</v>
      </c>
      <c r="T256" s="2" t="n">
        <v>-0.0290308457830149</v>
      </c>
      <c r="U256" s="2" t="n">
        <v>-1.10032081247075</v>
      </c>
      <c r="V256" s="2" t="n">
        <v>0.219544137835765</v>
      </c>
      <c r="W256" s="2" t="n">
        <v>0.0390820036645246</v>
      </c>
      <c r="X256" s="2" t="n">
        <v>0.0440026978040251</v>
      </c>
      <c r="Y256" s="2" t="n">
        <v>0.117228357381748</v>
      </c>
      <c r="Z256" s="2" t="n">
        <v>0.164823806450124</v>
      </c>
      <c r="AA256" s="2" t="n">
        <v>0.169098494755181</v>
      </c>
      <c r="AB256" s="2" t="n">
        <v>0.179269503602421</v>
      </c>
      <c r="AC256" s="2" t="n">
        <v>0.158456175753961</v>
      </c>
      <c r="AD256" s="2" t="n">
        <v>0.0959324148672538</v>
      </c>
      <c r="AE256" s="2" t="n">
        <v>0.0602830904090692</v>
      </c>
      <c r="AF256" s="2" t="n">
        <v>0.0109054589762173</v>
      </c>
      <c r="AG256" s="2" t="n">
        <v>0.265235718147658</v>
      </c>
      <c r="AH256" s="3" t="b">
        <f aca="false">TRUE()</f>
        <v>1</v>
      </c>
      <c r="AI256" s="3" t="n">
        <v>1.89536839595495</v>
      </c>
      <c r="AJ256" s="3" t="b">
        <f aca="false">TRUE()</f>
        <v>1</v>
      </c>
      <c r="AK256" s="3" t="n">
        <v>0.460407737309095</v>
      </c>
      <c r="AL256" s="3" t="b">
        <f aca="false">TRUE()</f>
        <v>1</v>
      </c>
      <c r="AM256" s="3" t="n">
        <v>0.94836728909267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2</v>
      </c>
      <c r="E257" s="2" t="n">
        <v>2</v>
      </c>
      <c r="F257" s="2" t="n">
        <v>26.565051177078</v>
      </c>
      <c r="G257" s="2" t="n">
        <v>0.660171473109899</v>
      </c>
      <c r="H257" s="2" t="n">
        <v>0.97049559381593</v>
      </c>
      <c r="I257" s="2" t="n">
        <v>0.144911837461796</v>
      </c>
      <c r="J257" s="2" t="n">
        <v>0.327902768527867</v>
      </c>
      <c r="K257" s="2" t="n">
        <v>5.17308387348316</v>
      </c>
      <c r="L257" s="2" t="n">
        <v>0.719</v>
      </c>
      <c r="M257" s="2" t="n">
        <v>0.147</v>
      </c>
      <c r="N257" s="2" t="n">
        <v>11.208</v>
      </c>
      <c r="O257" s="2" t="s">
        <v>41</v>
      </c>
      <c r="P257" s="2" t="n">
        <v>517.6</v>
      </c>
      <c r="Q257" s="2" t="n">
        <v>196.3</v>
      </c>
      <c r="R257" s="2" t="n">
        <v>26.68</v>
      </c>
      <c r="S257" s="2" t="n">
        <v>0.531594202352457</v>
      </c>
      <c r="T257" s="2" t="n">
        <v>-0.232235756780956</v>
      </c>
      <c r="U257" s="2" t="n">
        <v>-0.9572633429759</v>
      </c>
      <c r="V257" s="2" t="n">
        <v>0.0703861693343182</v>
      </c>
      <c r="W257" s="2" t="n">
        <v>0.0170313616806842</v>
      </c>
      <c r="X257" s="2" t="n">
        <v>0.0297937326894065</v>
      </c>
      <c r="Y257" s="2" t="n">
        <v>0.0927493590195652</v>
      </c>
      <c r="Z257" s="2" t="n">
        <v>0.17414913763786</v>
      </c>
      <c r="AA257" s="2" t="n">
        <v>0.165111736667861</v>
      </c>
      <c r="AB257" s="2" t="n">
        <v>0.144658080366938</v>
      </c>
      <c r="AC257" s="2" t="n">
        <v>0.166679072055046</v>
      </c>
      <c r="AD257" s="2" t="n">
        <v>0.141797204260453</v>
      </c>
      <c r="AE257" s="2" t="n">
        <v>0.0668112439818722</v>
      </c>
      <c r="AF257" s="2" t="n">
        <v>0.0182504333209973</v>
      </c>
      <c r="AG257" s="2" t="n">
        <v>0.285169514891634</v>
      </c>
      <c r="AH257" s="3" t="b">
        <f aca="false">TRUE()</f>
        <v>1</v>
      </c>
      <c r="AI257" s="3" t="n">
        <v>-0.203254306597911</v>
      </c>
      <c r="AJ257" s="3" t="b">
        <f aca="false">TRUE()</f>
        <v>1</v>
      </c>
      <c r="AK257" s="3" t="n">
        <v>1.02455961127889</v>
      </c>
      <c r="AL257" s="3" t="b">
        <f aca="false">TRUE()</f>
        <v>1</v>
      </c>
      <c r="AM257" s="3" t="n">
        <v>0.87035601853781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3</v>
      </c>
      <c r="E258" s="2" t="n">
        <v>2</v>
      </c>
      <c r="F258" s="2" t="n">
        <v>15.2551187030578</v>
      </c>
      <c r="G258" s="2" t="n">
        <v>0.827855153203343</v>
      </c>
      <c r="H258" s="2" t="n">
        <v>0.993843632682503</v>
      </c>
      <c r="I258" s="2" t="n">
        <v>0.114239461627609</v>
      </c>
      <c r="J258" s="2" t="n">
        <v>0.261626071121926</v>
      </c>
      <c r="K258" s="2" t="n">
        <v>7.92042737234637</v>
      </c>
      <c r="L258" s="2" t="n">
        <v>0.816</v>
      </c>
      <c r="M258" s="2" t="n">
        <v>0.103</v>
      </c>
      <c r="N258" s="2" t="n">
        <v>16.708</v>
      </c>
      <c r="O258" s="2" t="s">
        <v>41</v>
      </c>
      <c r="P258" s="2" t="n">
        <v>44.6</v>
      </c>
      <c r="Q258" s="2" t="n">
        <v>17.5</v>
      </c>
      <c r="R258" s="2" t="n">
        <v>2.299</v>
      </c>
      <c r="S258" s="2" t="n">
        <v>-1</v>
      </c>
      <c r="T258" s="2" t="n">
        <v>0.321755533869881</v>
      </c>
      <c r="U258" s="2" t="n">
        <v>-0.149184171011779</v>
      </c>
      <c r="V258" s="2" t="n">
        <v>0.123222300230073</v>
      </c>
      <c r="W258" s="2" t="n">
        <v>0.0703800281652253</v>
      </c>
      <c r="X258" s="2" t="n">
        <v>0.0421463830309938</v>
      </c>
      <c r="Y258" s="2" t="n">
        <v>0.121611221409481</v>
      </c>
      <c r="Z258" s="2" t="n">
        <v>0.201944910921663</v>
      </c>
      <c r="AA258" s="2" t="n">
        <v>0.120384888147015</v>
      </c>
      <c r="AB258" s="2" t="n">
        <v>0.108292145207344</v>
      </c>
      <c r="AC258" s="2" t="n">
        <v>0.095343302369364</v>
      </c>
      <c r="AD258" s="2" t="n">
        <v>0.117688004021683</v>
      </c>
      <c r="AE258" s="2" t="n">
        <v>0.122063479422879</v>
      </c>
      <c r="AF258" s="2" t="n">
        <v>0.0705256654695769</v>
      </c>
      <c r="AG258" s="2" t="n">
        <v>2.26123449103446</v>
      </c>
      <c r="AH258" s="3" t="b">
        <f aca="false">TRUE()</f>
        <v>1</v>
      </c>
      <c r="AI258" s="3" t="n">
        <v>1.05332842270843</v>
      </c>
      <c r="AJ258" s="3" t="b">
        <f aca="false">TRUE()</f>
        <v>1</v>
      </c>
      <c r="AK258" s="3" t="n">
        <v>-0.354478302869505</v>
      </c>
      <c r="AL258" s="3" t="b">
        <f aca="false">TRUE()</f>
        <v>1</v>
      </c>
      <c r="AM258" s="3" t="n">
        <v>-1.4949857104653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4</v>
      </c>
      <c r="E259" s="2" t="n">
        <v>0</v>
      </c>
      <c r="F259" s="2" t="n">
        <v>39.8055710922652</v>
      </c>
      <c r="G259" s="2" t="n">
        <v>0.718637992831541</v>
      </c>
      <c r="H259" s="2" t="n">
        <v>0.975131602821072</v>
      </c>
      <c r="I259" s="2" t="n">
        <v>0.168783159483901</v>
      </c>
      <c r="J259" s="2" t="n">
        <v>0.354923361798693</v>
      </c>
      <c r="K259" s="2" t="n">
        <v>4.89350677523151</v>
      </c>
      <c r="L259" s="2" t="n">
        <v>0.747</v>
      </c>
      <c r="M259" s="2" t="n">
        <v>0.102</v>
      </c>
      <c r="N259" s="2" t="n">
        <v>10.594</v>
      </c>
      <c r="O259" s="2" t="s">
        <v>41</v>
      </c>
      <c r="P259" s="2" t="n">
        <v>366.1</v>
      </c>
      <c r="Q259" s="2" t="n">
        <v>144.4</v>
      </c>
      <c r="R259" s="2" t="n">
        <v>18.872</v>
      </c>
      <c r="S259" s="2" t="n">
        <v>0.468688354457049</v>
      </c>
      <c r="T259" s="2" t="n">
        <v>-0.220206647372528</v>
      </c>
      <c r="U259" s="2" t="n">
        <v>-1.06106307585396</v>
      </c>
      <c r="V259" s="2" t="n">
        <v>0.102655014944507</v>
      </c>
      <c r="W259" s="2" t="n">
        <v>0.00749869920267243</v>
      </c>
      <c r="X259" s="2" t="n">
        <v>0.0224157537426664</v>
      </c>
      <c r="Y259" s="2" t="n">
        <v>0.113205428678664</v>
      </c>
      <c r="Z259" s="2" t="n">
        <v>0.161288964116621</v>
      </c>
      <c r="AA259" s="2" t="n">
        <v>0.15987775392835</v>
      </c>
      <c r="AB259" s="2" t="n">
        <v>0.166564833416535</v>
      </c>
      <c r="AC259" s="2" t="n">
        <v>0.15478289955383</v>
      </c>
      <c r="AD259" s="2" t="n">
        <v>0.131043031276849</v>
      </c>
      <c r="AE259" s="2" t="n">
        <v>0.0703500947254671</v>
      </c>
      <c r="AF259" s="2" t="n">
        <v>0.0204712405610173</v>
      </c>
      <c r="AG259" s="2" t="n">
        <v>0.0840798032427917</v>
      </c>
      <c r="AH259" s="3" t="b">
        <f aca="false">TRUE()</f>
        <v>1</v>
      </c>
      <c r="AI259" s="3" t="n">
        <v>0.159470604954436</v>
      </c>
      <c r="AJ259" s="3" t="b">
        <f aca="false">TRUE()</f>
        <v>1</v>
      </c>
      <c r="AK259" s="3" t="n">
        <v>-0.385820073645605</v>
      </c>
      <c r="AL259" s="3" t="b">
        <f aca="false">TRUE()</f>
        <v>1</v>
      </c>
      <c r="AM259" s="3" t="n">
        <v>0.11274656411078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6</v>
      </c>
      <c r="E260" s="2" t="n">
        <v>1</v>
      </c>
      <c r="F260" s="2" t="n">
        <v>29.7448812969422</v>
      </c>
      <c r="G260" s="2" t="n">
        <v>0.649651972157773</v>
      </c>
      <c r="H260" s="2" t="n">
        <v>0.989343123244424</v>
      </c>
      <c r="I260" s="2" t="n">
        <v>0.161388443877703</v>
      </c>
      <c r="J260" s="2" t="n">
        <v>0.278727914956939</v>
      </c>
      <c r="K260" s="2" t="n">
        <v>4.52054508732519</v>
      </c>
      <c r="L260" s="2" t="n">
        <v>0.518</v>
      </c>
      <c r="M260" s="2" t="n">
        <v>0.217</v>
      </c>
      <c r="N260" s="2" t="n">
        <v>10.001</v>
      </c>
      <c r="O260" s="2" t="s">
        <v>41</v>
      </c>
      <c r="P260" s="2" t="n">
        <v>584.7</v>
      </c>
      <c r="Q260" s="2" t="n">
        <v>206.3</v>
      </c>
      <c r="R260" s="2" t="n">
        <v>30.139</v>
      </c>
      <c r="S260" s="2" t="n">
        <v>-1</v>
      </c>
      <c r="T260" s="2" t="n">
        <v>-0.119598829315226</v>
      </c>
      <c r="U260" s="2" t="n">
        <v>-0.46842332812349</v>
      </c>
      <c r="V260" s="2" t="n">
        <v>0.283230459719616</v>
      </c>
      <c r="W260" s="2" t="n">
        <v>0.0622730531400438</v>
      </c>
      <c r="X260" s="2" t="n">
        <v>0.100162548337002</v>
      </c>
      <c r="Y260" s="2" t="n">
        <v>0.161812397404754</v>
      </c>
      <c r="Z260" s="2" t="n">
        <v>0.200696746235871</v>
      </c>
      <c r="AA260" s="2" t="n">
        <v>0.119633981213759</v>
      </c>
      <c r="AB260" s="2" t="n">
        <v>0.132107404150668</v>
      </c>
      <c r="AC260" s="2" t="n">
        <v>0.126592755184552</v>
      </c>
      <c r="AD260" s="2" t="n">
        <v>0.0986407175768803</v>
      </c>
      <c r="AE260" s="2" t="n">
        <v>0.0439124521681226</v>
      </c>
      <c r="AF260" s="2" t="n">
        <v>0.0164409977283898</v>
      </c>
      <c r="AG260" s="2" t="n">
        <v>-0.184178071762549</v>
      </c>
      <c r="AH260" s="3" t="b">
        <f aca="false">TRUE()</f>
        <v>1</v>
      </c>
      <c r="AI260" s="3" t="n">
        <v>-2.80710099309868</v>
      </c>
      <c r="AJ260" s="3" t="b">
        <f aca="false">FALSE()</f>
        <v>0</v>
      </c>
      <c r="AK260" s="3" t="n">
        <v>3.21848356560589</v>
      </c>
      <c r="AL260" s="3" t="b">
        <f aca="false">FALSE()</f>
        <v>0</v>
      </c>
      <c r="AM260" s="3" t="n">
        <v>1.20590449637315</v>
      </c>
      <c r="AN260" s="3" t="b">
        <f aca="false">TRUE()</f>
        <v>1</v>
      </c>
      <c r="AO260" s="3" t="n">
        <v>1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6</v>
      </c>
      <c r="E261" s="2" t="n">
        <v>2</v>
      </c>
      <c r="F261" s="2" t="n">
        <v>19.2306723756613</v>
      </c>
      <c r="G261" s="2" t="n">
        <v>0.76797385620915</v>
      </c>
      <c r="H261" s="2" t="n">
        <v>0.987106881587399</v>
      </c>
      <c r="I261" s="2" t="n">
        <v>0.186929170978403</v>
      </c>
      <c r="J261" s="2" t="n">
        <v>0.338731896410332</v>
      </c>
      <c r="K261" s="2" t="n">
        <v>4.66967202034376</v>
      </c>
      <c r="L261" s="2" t="n">
        <v>0.668</v>
      </c>
      <c r="M261" s="2" t="n">
        <v>0.103</v>
      </c>
      <c r="N261" s="2" t="n">
        <v>10.181</v>
      </c>
      <c r="O261" s="2" t="s">
        <v>41</v>
      </c>
      <c r="P261" s="2" t="n">
        <v>481.4</v>
      </c>
      <c r="Q261" s="2" t="n">
        <v>174.4</v>
      </c>
      <c r="R261" s="2" t="n">
        <v>24.816</v>
      </c>
      <c r="S261" s="2" t="n">
        <v>-1</v>
      </c>
      <c r="T261" s="2" t="n">
        <v>-0.433537531906789</v>
      </c>
      <c r="U261" s="2" t="n">
        <v>-0.804059569396717</v>
      </c>
      <c r="V261" s="2" t="n">
        <v>0.250704904319675</v>
      </c>
      <c r="W261" s="2" t="n">
        <v>0.02265174458266</v>
      </c>
      <c r="X261" s="2" t="n">
        <v>0.0435095975581919</v>
      </c>
      <c r="Y261" s="2" t="n">
        <v>0.117966543764652</v>
      </c>
      <c r="Z261" s="2" t="n">
        <v>0.18119324587489</v>
      </c>
      <c r="AA261" s="2" t="n">
        <v>0.164908630435127</v>
      </c>
      <c r="AB261" s="2" t="n">
        <v>0.178140924131686</v>
      </c>
      <c r="AC261" s="2" t="n">
        <v>0.147720278115032</v>
      </c>
      <c r="AD261" s="2" t="n">
        <v>0.105838225025672</v>
      </c>
      <c r="AE261" s="2" t="n">
        <v>0.0480770314028481</v>
      </c>
      <c r="AF261" s="2" t="n">
        <v>0.0126455236919015</v>
      </c>
      <c r="AG261" s="2" t="n">
        <v>-0.0769164535995783</v>
      </c>
      <c r="AH261" s="3" t="b">
        <f aca="false">TRUE()</f>
        <v>1</v>
      </c>
      <c r="AI261" s="3" t="n">
        <v>-0.863931824068255</v>
      </c>
      <c r="AJ261" s="3" t="b">
        <f aca="false">TRUE()</f>
        <v>1</v>
      </c>
      <c r="AK261" s="3" t="n">
        <v>-0.354478302869505</v>
      </c>
      <c r="AL261" s="3" t="b">
        <f aca="false">TRUE()</f>
        <v>1</v>
      </c>
      <c r="AM261" s="3" t="n">
        <v>0.68932986507075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6</v>
      </c>
      <c r="E262" s="2" t="n">
        <v>3</v>
      </c>
      <c r="F262" s="2" t="n">
        <v>26.565051177078</v>
      </c>
      <c r="G262" s="2" t="n">
        <v>0.835570469798658</v>
      </c>
      <c r="H262" s="2" t="n">
        <v>0.983795164182939</v>
      </c>
      <c r="I262" s="2" t="n">
        <v>0.19814790414941</v>
      </c>
      <c r="J262" s="2" t="n">
        <v>0.392517744599801</v>
      </c>
      <c r="K262" s="2" t="n">
        <v>3.62703392701348</v>
      </c>
      <c r="L262" s="2" t="n">
        <v>0.638</v>
      </c>
      <c r="M262" s="2" t="n">
        <v>0.099</v>
      </c>
      <c r="N262" s="2" t="n">
        <v>7.932</v>
      </c>
      <c r="O262" s="2" t="s">
        <v>41</v>
      </c>
      <c r="P262" s="2" t="n">
        <v>456.9</v>
      </c>
      <c r="Q262" s="2" t="n">
        <v>216.3</v>
      </c>
      <c r="R262" s="2" t="n">
        <v>23.553</v>
      </c>
      <c r="S262" s="2" t="n">
        <v>0.201077796737101</v>
      </c>
      <c r="T262" s="2" t="n">
        <v>0.0665458424032555</v>
      </c>
      <c r="U262" s="2" t="n">
        <v>-1.15848304557737</v>
      </c>
      <c r="V262" s="2" t="n">
        <v>0.158472908141799</v>
      </c>
      <c r="W262" s="2" t="n">
        <v>0.00407221161969562</v>
      </c>
      <c r="X262" s="2" t="n">
        <v>0.0889371669802078</v>
      </c>
      <c r="Y262" s="2" t="n">
        <v>0.112986410684582</v>
      </c>
      <c r="Z262" s="2" t="n">
        <v>0.130656251415794</v>
      </c>
      <c r="AA262" s="2" t="n">
        <v>0.164544534271485</v>
      </c>
      <c r="AB262" s="2" t="n">
        <v>0.155211604275829</v>
      </c>
      <c r="AC262" s="2" t="n">
        <v>0.160162613931495</v>
      </c>
      <c r="AD262" s="2" t="n">
        <v>0.114743619578035</v>
      </c>
      <c r="AE262" s="2" t="n">
        <v>0.0603435300391813</v>
      </c>
      <c r="AF262" s="2" t="n">
        <v>0.0124142688233913</v>
      </c>
      <c r="AG262" s="2" t="n">
        <v>-0.826848385982557</v>
      </c>
      <c r="AH262" s="3" t="b">
        <f aca="false">TRUE()</f>
        <v>1</v>
      </c>
      <c r="AI262" s="3" t="n">
        <v>-1.25256565787434</v>
      </c>
      <c r="AJ262" s="3" t="b">
        <f aca="false">TRUE()</f>
        <v>1</v>
      </c>
      <c r="AK262" s="3" t="n">
        <v>-0.479845385973904</v>
      </c>
      <c r="AL262" s="3" t="b">
        <f aca="false">TRUE()</f>
        <v>1</v>
      </c>
      <c r="AM262" s="3" t="n">
        <v>0.56681216451985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6</v>
      </c>
      <c r="E263" s="2" t="n">
        <v>4</v>
      </c>
      <c r="F263" s="2" t="n">
        <v>26.565051177078</v>
      </c>
      <c r="G263" s="2" t="n">
        <v>0.886567164179105</v>
      </c>
      <c r="H263" s="2" t="n">
        <v>0.985534219603436</v>
      </c>
      <c r="I263" s="2" t="n">
        <v>0.195326521067326</v>
      </c>
      <c r="J263" s="2" t="n">
        <v>0.38636543768939</v>
      </c>
      <c r="K263" s="2" t="n">
        <v>4.01762596806677</v>
      </c>
      <c r="L263" s="2" t="n">
        <v>0.678</v>
      </c>
      <c r="M263" s="2" t="n">
        <v>0.092</v>
      </c>
      <c r="N263" s="2" t="n">
        <v>8.724</v>
      </c>
      <c r="O263" s="2" t="s">
        <v>41</v>
      </c>
      <c r="P263" s="2" t="n">
        <v>406.5</v>
      </c>
      <c r="Q263" s="2" t="n">
        <v>165.2</v>
      </c>
      <c r="R263" s="2" t="n">
        <v>20.952</v>
      </c>
      <c r="S263" s="2" t="n">
        <v>0.419871250318195</v>
      </c>
      <c r="T263" s="2" t="n">
        <v>0.0530272070208466</v>
      </c>
      <c r="U263" s="2" t="n">
        <v>-1.08028277693602</v>
      </c>
      <c r="V263" s="2" t="n">
        <v>0.152518163028841</v>
      </c>
      <c r="W263" s="2" t="n">
        <v>0.0810518127425952</v>
      </c>
      <c r="X263" s="2" t="n">
        <v>0.0182954262556904</v>
      </c>
      <c r="Y263" s="2" t="n">
        <v>0.102172303250855</v>
      </c>
      <c r="Z263" s="2" t="n">
        <v>0.167388525944238</v>
      </c>
      <c r="AA263" s="2" t="n">
        <v>0.170274948039855</v>
      </c>
      <c r="AB263" s="2" t="n">
        <v>0.156488483338932</v>
      </c>
      <c r="AC263" s="2" t="n">
        <v>0.141497934123101</v>
      </c>
      <c r="AD263" s="2" t="n">
        <v>0.0895484514750779</v>
      </c>
      <c r="AE263" s="2" t="n">
        <v>0.077781889356265</v>
      </c>
      <c r="AF263" s="2" t="n">
        <v>0.0765520382159865</v>
      </c>
      <c r="AG263" s="2" t="n">
        <v>-0.545909634565082</v>
      </c>
      <c r="AH263" s="3" t="b">
        <f aca="false">TRUE()</f>
        <v>1</v>
      </c>
      <c r="AI263" s="3" t="n">
        <v>-0.73438721279956</v>
      </c>
      <c r="AJ263" s="3" t="b">
        <f aca="false">TRUE()</f>
        <v>1</v>
      </c>
      <c r="AK263" s="3" t="n">
        <v>-0.699237781406605</v>
      </c>
      <c r="AL263" s="3" t="b">
        <f aca="false">TRUE()</f>
        <v>1</v>
      </c>
      <c r="AM263" s="3" t="n">
        <v>0.31477575195799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6</v>
      </c>
      <c r="E264" s="2" t="n">
        <v>5</v>
      </c>
      <c r="F264" s="2" t="n">
        <v>13.2405199151872</v>
      </c>
      <c r="G264" s="2" t="n">
        <v>0.858173076923077</v>
      </c>
      <c r="H264" s="2" t="n">
        <v>0.974746768715462</v>
      </c>
      <c r="I264" s="2" t="n">
        <v>0.29884715152561</v>
      </c>
      <c r="J264" s="2" t="n">
        <v>0.467679032162862</v>
      </c>
      <c r="K264" s="2" t="n">
        <v>3.86727890881237</v>
      </c>
      <c r="L264" s="2" t="n">
        <v>0.819</v>
      </c>
      <c r="M264" s="2" t="n">
        <v>0.127</v>
      </c>
      <c r="N264" s="2" t="n">
        <v>8.709</v>
      </c>
      <c r="O264" s="2" t="s">
        <v>41</v>
      </c>
      <c r="P264" s="2" t="n">
        <v>521.4</v>
      </c>
      <c r="Q264" s="2" t="n">
        <v>251.3</v>
      </c>
      <c r="R264" s="2" t="n">
        <v>26.878</v>
      </c>
      <c r="S264" s="2" t="n">
        <v>0.00161042979628062</v>
      </c>
      <c r="T264" s="2" t="n">
        <v>-0.0344411650076444</v>
      </c>
      <c r="U264" s="2" t="n">
        <v>-1.24576702874818</v>
      </c>
      <c r="V264" s="2" t="n">
        <v>0.170365727317518</v>
      </c>
      <c r="W264" s="2" t="n">
        <v>0.0601899417841008</v>
      </c>
      <c r="X264" s="2" t="n">
        <v>0.0360760784034195</v>
      </c>
      <c r="Y264" s="2" t="n">
        <v>0.0996965765239316</v>
      </c>
      <c r="Z264" s="2" t="n">
        <v>0.169270165519322</v>
      </c>
      <c r="AA264" s="2" t="n">
        <v>0.178055324344048</v>
      </c>
      <c r="AB264" s="2" t="n">
        <v>0.162113431048129</v>
      </c>
      <c r="AC264" s="2" t="n">
        <v>0.167894780211427</v>
      </c>
      <c r="AD264" s="2" t="n">
        <v>0.110116881162408</v>
      </c>
      <c r="AE264" s="2" t="n">
        <v>0.0619529188995184</v>
      </c>
      <c r="AF264" s="2" t="n">
        <v>0.0148238438877969</v>
      </c>
      <c r="AG264" s="2" t="n">
        <v>-0.654048845472497</v>
      </c>
      <c r="AH264" s="3" t="b">
        <f aca="false">TRUE()</f>
        <v>1</v>
      </c>
      <c r="AI264" s="3" t="n">
        <v>1.09219180608904</v>
      </c>
      <c r="AJ264" s="3" t="b">
        <f aca="false">TRUE()</f>
        <v>1</v>
      </c>
      <c r="AK264" s="3" t="n">
        <v>0.397724195756895</v>
      </c>
      <c r="AL264" s="3" t="b">
        <f aca="false">TRUE()</f>
        <v>1</v>
      </c>
      <c r="AM264" s="3" t="n">
        <v>0.88935876392937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7</v>
      </c>
      <c r="E265" s="2" t="n">
        <v>1</v>
      </c>
      <c r="F265" s="2" t="n">
        <v>29.7448812969422</v>
      </c>
      <c r="G265" s="2" t="n">
        <v>0.707239459029435</v>
      </c>
      <c r="H265" s="2" t="n">
        <v>0.982111030942538</v>
      </c>
      <c r="I265" s="2" t="n">
        <v>0.133953840860303</v>
      </c>
      <c r="J265" s="2" t="n">
        <v>0.310364647827527</v>
      </c>
      <c r="K265" s="2" t="n">
        <v>5.51753626762324</v>
      </c>
      <c r="L265" s="2" t="n">
        <v>0.744</v>
      </c>
      <c r="M265" s="2" t="n">
        <v>0.093</v>
      </c>
      <c r="N265" s="2" t="n">
        <v>11.822</v>
      </c>
      <c r="O265" s="2" t="s">
        <v>41</v>
      </c>
      <c r="P265" s="2" t="n">
        <v>591</v>
      </c>
      <c r="Q265" s="2" t="n">
        <v>223.1</v>
      </c>
      <c r="R265" s="2" t="n">
        <v>30.466</v>
      </c>
      <c r="S265" s="2" t="n">
        <v>0.440049374293857</v>
      </c>
      <c r="T265" s="2" t="n">
        <v>-0.348655201710309</v>
      </c>
      <c r="U265" s="2" t="n">
        <v>-0.739630178039658</v>
      </c>
      <c r="V265" s="2" t="n">
        <v>0.117586028329737</v>
      </c>
      <c r="W265" s="2" t="n">
        <v>0.0258658262209762</v>
      </c>
      <c r="X265" s="2" t="n">
        <v>0.0664406802229098</v>
      </c>
      <c r="Y265" s="2" t="n">
        <v>0.112051812628634</v>
      </c>
      <c r="Z265" s="2" t="n">
        <v>0.171606888316662</v>
      </c>
      <c r="AA265" s="2" t="n">
        <v>0.151114591148771</v>
      </c>
      <c r="AB265" s="2" t="n">
        <v>0.121799928209604</v>
      </c>
      <c r="AC265" s="2" t="n">
        <v>0.16896619383291</v>
      </c>
      <c r="AD265" s="2" t="n">
        <v>0.132927606120096</v>
      </c>
      <c r="AE265" s="2" t="n">
        <v>0.0632592497581623</v>
      </c>
      <c r="AF265" s="2" t="n">
        <v>0.0118330497622516</v>
      </c>
      <c r="AG265" s="2" t="n">
        <v>0.532921684320176</v>
      </c>
      <c r="AH265" s="3" t="b">
        <f aca="false">TRUE()</f>
        <v>1</v>
      </c>
      <c r="AI265" s="3" t="n">
        <v>0.120607221573827</v>
      </c>
      <c r="AJ265" s="3" t="b">
        <f aca="false">TRUE()</f>
        <v>1</v>
      </c>
      <c r="AK265" s="3" t="n">
        <v>-0.667896010630505</v>
      </c>
      <c r="AL265" s="3" t="b">
        <f aca="false">TRUE()</f>
        <v>1</v>
      </c>
      <c r="AM265" s="3" t="n">
        <v>1.2374090479433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7</v>
      </c>
      <c r="E266" s="2" t="n">
        <v>3</v>
      </c>
      <c r="F266" s="2" t="n">
        <v>24.2277453179541</v>
      </c>
      <c r="G266" s="2" t="n">
        <v>0.852427184466019</v>
      </c>
      <c r="H266" s="2" t="n">
        <v>0.971911169680456</v>
      </c>
      <c r="I266" s="2" t="n">
        <v>0.272925859442742</v>
      </c>
      <c r="J266" s="2" t="n">
        <v>0.481360018538445</v>
      </c>
      <c r="K266" s="2" t="n">
        <v>2.97551723693543</v>
      </c>
      <c r="L266" s="2" t="n">
        <v>0.679</v>
      </c>
      <c r="M266" s="2" t="n">
        <v>0.141</v>
      </c>
      <c r="N266" s="2" t="n">
        <v>6.766</v>
      </c>
      <c r="O266" s="2" t="s">
        <v>41</v>
      </c>
      <c r="P266" s="2" t="n">
        <v>739.7</v>
      </c>
      <c r="Q266" s="2" t="n">
        <v>284.7</v>
      </c>
      <c r="R266" s="2" t="n">
        <v>38.13</v>
      </c>
      <c r="S266" s="2" t="n">
        <v>0.437859117148989</v>
      </c>
      <c r="T266" s="2" t="n">
        <v>-0.167433004193782</v>
      </c>
      <c r="U266" s="2" t="n">
        <v>-0.81276573394095</v>
      </c>
      <c r="V266" s="2" t="n">
        <v>0.20999587252345</v>
      </c>
      <c r="W266" s="2" t="n">
        <v>0.051683255191698</v>
      </c>
      <c r="X266" s="2" t="n">
        <v>0.081529078732904</v>
      </c>
      <c r="Y266" s="2" t="n">
        <v>0.104944047945271</v>
      </c>
      <c r="Z266" s="2" t="n">
        <v>0.141015812090728</v>
      </c>
      <c r="AA266" s="2" t="n">
        <v>0.169530005384235</v>
      </c>
      <c r="AB266" s="2" t="n">
        <v>0.166670464011029</v>
      </c>
      <c r="AC266" s="2" t="n">
        <v>0.142503371015829</v>
      </c>
      <c r="AD266" s="2" t="n">
        <v>0.106071825065349</v>
      </c>
      <c r="AE266" s="2" t="n">
        <v>0.067599671882893</v>
      </c>
      <c r="AF266" s="2" t="n">
        <v>0.0201357238717619</v>
      </c>
      <c r="AG266" s="2" t="n">
        <v>-1.29546081583286</v>
      </c>
      <c r="AH266" s="3" t="b">
        <f aca="false">TRUE()</f>
        <v>1</v>
      </c>
      <c r="AI266" s="3" t="n">
        <v>-0.72143275167269</v>
      </c>
      <c r="AJ266" s="3" t="b">
        <f aca="false">TRUE()</f>
        <v>1</v>
      </c>
      <c r="AK266" s="3" t="n">
        <v>0.836508986622294</v>
      </c>
      <c r="AL266" s="3" t="b">
        <f aca="false">TRUE()</f>
        <v>1</v>
      </c>
      <c r="AM266" s="3" t="n">
        <v>1.981016479450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7</v>
      </c>
      <c r="E267" s="2" t="n">
        <v>5</v>
      </c>
      <c r="F267" s="2" t="n">
        <v>18.9246444160512</v>
      </c>
      <c r="G267" s="2" t="n">
        <v>0.943069306930693</v>
      </c>
      <c r="H267" s="2" t="n">
        <v>0.985016493739319</v>
      </c>
      <c r="I267" s="2" t="n">
        <v>0.130369327208841</v>
      </c>
      <c r="J267" s="2" t="n">
        <v>0.414228330365314</v>
      </c>
      <c r="K267" s="2" t="n">
        <v>4.4990760410116</v>
      </c>
      <c r="L267" s="2" t="n">
        <v>0.777</v>
      </c>
      <c r="M267" s="2" t="n">
        <v>0.094</v>
      </c>
      <c r="N267" s="2" t="n">
        <v>9.8</v>
      </c>
      <c r="O267" s="2" t="s">
        <v>41</v>
      </c>
      <c r="P267" s="2" t="n">
        <v>317.9</v>
      </c>
      <c r="Q267" s="2" t="n">
        <v>123.5</v>
      </c>
      <c r="R267" s="2" t="n">
        <v>16.388</v>
      </c>
      <c r="S267" s="2" t="n">
        <v>0.42076014053661</v>
      </c>
      <c r="T267" s="2" t="n">
        <v>-0.213679472847699</v>
      </c>
      <c r="U267" s="2" t="n">
        <v>-1.03847280830166</v>
      </c>
      <c r="V267" s="2" t="n">
        <v>0.266585237804995</v>
      </c>
      <c r="W267" s="2" t="n">
        <v>0.0342155437015527</v>
      </c>
      <c r="X267" s="2" t="n">
        <v>0.115157620468026</v>
      </c>
      <c r="Y267" s="2" t="n">
        <v>0.152234768986884</v>
      </c>
      <c r="Z267" s="2" t="n">
        <v>0.145280490391954</v>
      </c>
      <c r="AA267" s="2" t="n">
        <v>0.142994753720383</v>
      </c>
      <c r="AB267" s="2" t="n">
        <v>0.144066320013559</v>
      </c>
      <c r="AC267" s="2" t="n">
        <v>0.14024552218358</v>
      </c>
      <c r="AD267" s="2" t="n">
        <v>0.0910813883919915</v>
      </c>
      <c r="AE267" s="2" t="n">
        <v>0.0522530390004392</v>
      </c>
      <c r="AF267" s="2" t="n">
        <v>0.0166860968431853</v>
      </c>
      <c r="AG267" s="2" t="n">
        <v>-0.199619981559791</v>
      </c>
      <c r="AH267" s="3" t="b">
        <f aca="false">TRUE()</f>
        <v>1</v>
      </c>
      <c r="AI267" s="3" t="n">
        <v>0.548104438760521</v>
      </c>
      <c r="AJ267" s="3" t="b">
        <f aca="false">TRUE()</f>
        <v>1</v>
      </c>
      <c r="AK267" s="3" t="n">
        <v>-0.636554239854405</v>
      </c>
      <c r="AL267" s="3" t="b">
        <f aca="false">TRUE()</f>
        <v>1</v>
      </c>
      <c r="AM267" s="3" t="n">
        <v>-0.12828825901384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0</v>
      </c>
      <c r="E268" s="2" t="n">
        <v>1</v>
      </c>
      <c r="F268" s="2" t="n">
        <v>26.565051177078</v>
      </c>
      <c r="G268" s="2" t="n">
        <v>0.660457239627434</v>
      </c>
      <c r="H268" s="2" t="n">
        <v>0.972484880074703</v>
      </c>
      <c r="I268" s="2" t="n">
        <v>0.12123130430828</v>
      </c>
      <c r="J268" s="2" t="n">
        <v>0.340604149403238</v>
      </c>
      <c r="K268" s="2" t="n">
        <v>4.98601493840569</v>
      </c>
      <c r="L268" s="2" t="n">
        <v>0.725</v>
      </c>
      <c r="M268" s="2" t="n">
        <v>0.105</v>
      </c>
      <c r="N268" s="2" t="n">
        <v>10.67</v>
      </c>
      <c r="O268" s="2" t="s">
        <v>41</v>
      </c>
      <c r="P268" s="2" t="n">
        <v>351.6</v>
      </c>
      <c r="Q268" s="2" t="n">
        <v>145.9</v>
      </c>
      <c r="R268" s="2" t="n">
        <v>18.122</v>
      </c>
      <c r="S268" s="2" t="n">
        <v>0.50920882830252</v>
      </c>
      <c r="T268" s="2" t="n">
        <v>-0.0717550507714163</v>
      </c>
      <c r="U268" s="2" t="n">
        <v>-1.05598264853021</v>
      </c>
      <c r="V268" s="2" t="n">
        <v>0.070903174054082</v>
      </c>
      <c r="W268" s="2" t="n">
        <v>0.0386408797071458</v>
      </c>
      <c r="X268" s="2" t="n">
        <v>0.0196272807682393</v>
      </c>
      <c r="Y268" s="2" t="n">
        <v>0.0838210758190363</v>
      </c>
      <c r="Z268" s="2" t="n">
        <v>0.138255286510053</v>
      </c>
      <c r="AA268" s="2" t="n">
        <v>0.184913009792637</v>
      </c>
      <c r="AB268" s="2" t="n">
        <v>0.176057619638071</v>
      </c>
      <c r="AC268" s="2" t="n">
        <v>0.17155832607412</v>
      </c>
      <c r="AD268" s="2" t="n">
        <v>0.112239928809191</v>
      </c>
      <c r="AE268" s="2" t="n">
        <v>0.0740748334934649</v>
      </c>
      <c r="AF268" s="2" t="n">
        <v>0.0394526390951871</v>
      </c>
      <c r="AG268" s="2" t="n">
        <v>0.150617584678365</v>
      </c>
      <c r="AH268" s="3" t="b">
        <f aca="false">TRUE()</f>
        <v>1</v>
      </c>
      <c r="AI268" s="3" t="n">
        <v>-0.125527539836694</v>
      </c>
      <c r="AJ268" s="3" t="b">
        <f aca="false">TRUE()</f>
        <v>1</v>
      </c>
      <c r="AK268" s="3" t="n">
        <v>-0.291794761317305</v>
      </c>
      <c r="AL268" s="3" t="b">
        <f aca="false">TRUE()</f>
        <v>1</v>
      </c>
      <c r="AM268" s="3" t="n">
        <v>0.040236088274538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0</v>
      </c>
      <c r="E269" s="2" t="n">
        <v>2</v>
      </c>
      <c r="F269" s="2" t="n">
        <v>27.8972710309476</v>
      </c>
      <c r="G269" s="2" t="n">
        <v>0.835463258785943</v>
      </c>
      <c r="H269" s="2" t="n">
        <v>0.992418394572679</v>
      </c>
      <c r="I269" s="2" t="n">
        <v>0.0840682087989509</v>
      </c>
      <c r="J269" s="2" t="n">
        <v>0.283310304298301</v>
      </c>
      <c r="K269" s="2" t="n">
        <v>6.41376984363577</v>
      </c>
      <c r="L269" s="2" t="n">
        <v>0.778</v>
      </c>
      <c r="M269" s="2" t="n">
        <v>0.126</v>
      </c>
      <c r="N269" s="2" t="n">
        <v>13.448</v>
      </c>
      <c r="O269" s="2" t="s">
        <v>41</v>
      </c>
      <c r="P269" s="2" t="n">
        <v>345.2</v>
      </c>
      <c r="Q269" s="2" t="n">
        <v>126.9</v>
      </c>
      <c r="R269" s="2" t="n">
        <v>17.792</v>
      </c>
      <c r="S269" s="2" t="n">
        <v>0.541318332474623</v>
      </c>
      <c r="T269" s="2" t="n">
        <v>-0.144265190967093</v>
      </c>
      <c r="U269" s="2" t="n">
        <v>-0.997218081804053</v>
      </c>
      <c r="V269" s="2" t="n">
        <v>0.159266638344578</v>
      </c>
      <c r="W269" s="2" t="n">
        <v>0.0501662887295161</v>
      </c>
      <c r="X269" s="2" t="n">
        <v>0.0147014079764915</v>
      </c>
      <c r="Y269" s="2" t="n">
        <v>0.0978728536899695</v>
      </c>
      <c r="Z269" s="2" t="n">
        <v>0.174028083260418</v>
      </c>
      <c r="AA269" s="2" t="n">
        <v>0.174569251940563</v>
      </c>
      <c r="AB269" s="2" t="n">
        <v>0.165808946889197</v>
      </c>
      <c r="AC269" s="2" t="n">
        <v>0.166733019649588</v>
      </c>
      <c r="AD269" s="2" t="n">
        <v>0.0971601253396498</v>
      </c>
      <c r="AE269" s="2" t="n">
        <v>0.0740034178853245</v>
      </c>
      <c r="AF269" s="2" t="n">
        <v>0.0351228933687984</v>
      </c>
      <c r="AG269" s="2" t="n">
        <v>1.1775501338513</v>
      </c>
      <c r="AH269" s="3" t="b">
        <f aca="false">TRUE()</f>
        <v>1</v>
      </c>
      <c r="AI269" s="3" t="n">
        <v>0.561058899887391</v>
      </c>
      <c r="AJ269" s="3" t="b">
        <f aca="false">TRUE()</f>
        <v>1</v>
      </c>
      <c r="AK269" s="3" t="n">
        <v>0.366382424980795</v>
      </c>
      <c r="AL269" s="3" t="b">
        <f aca="false">TRUE()</f>
        <v>1</v>
      </c>
      <c r="AM269" s="3" t="n">
        <v>0.0082314644571590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3</v>
      </c>
      <c r="E270" s="2" t="n">
        <v>1</v>
      </c>
      <c r="F270" s="2" t="n">
        <v>29.7448812969422</v>
      </c>
      <c r="G270" s="2" t="n">
        <v>0.667947732513451</v>
      </c>
      <c r="H270" s="2" t="n">
        <v>0.99356880485064</v>
      </c>
      <c r="I270" s="2" t="n">
        <v>0.0803052086206167</v>
      </c>
      <c r="J270" s="2" t="n">
        <v>0.21590971621729</v>
      </c>
      <c r="K270" s="2" t="n">
        <v>6.44087485054654</v>
      </c>
      <c r="L270" s="2" t="n">
        <v>0.598</v>
      </c>
      <c r="M270" s="2" t="n">
        <v>0.117</v>
      </c>
      <c r="N270" s="2" t="n">
        <v>13.751</v>
      </c>
      <c r="O270" s="2" t="s">
        <v>41</v>
      </c>
      <c r="P270" s="2" t="n">
        <v>442.8</v>
      </c>
      <c r="Q270" s="2" t="n">
        <v>164</v>
      </c>
      <c r="R270" s="2" t="n">
        <v>22.827</v>
      </c>
      <c r="S270" s="2" t="n">
        <v>0.770422320457</v>
      </c>
      <c r="T270" s="2" t="n">
        <v>-0.339781300700425</v>
      </c>
      <c r="U270" s="2" t="n">
        <v>-0.797794126206393</v>
      </c>
      <c r="V270" s="2" t="n">
        <v>0.33281523774523</v>
      </c>
      <c r="W270" s="2" t="n">
        <v>0.0614152860372079</v>
      </c>
      <c r="X270" s="2" t="n">
        <v>0.126906313896122</v>
      </c>
      <c r="Y270" s="2" t="n">
        <v>0.177953188615789</v>
      </c>
      <c r="Z270" s="2" t="n">
        <v>0.129252693001771</v>
      </c>
      <c r="AA270" s="2" t="n">
        <v>0.145093656770041</v>
      </c>
      <c r="AB270" s="2" t="n">
        <v>0.148947670703693</v>
      </c>
      <c r="AC270" s="2" t="n">
        <v>0.122399988747533</v>
      </c>
      <c r="AD270" s="2" t="n">
        <v>0.0808892188335813</v>
      </c>
      <c r="AE270" s="2" t="n">
        <v>0.0548036400244627</v>
      </c>
      <c r="AF270" s="2" t="n">
        <v>0.0137536294070078</v>
      </c>
      <c r="AG270" s="2" t="n">
        <v>1.19704578659972</v>
      </c>
      <c r="AH270" s="3" t="b">
        <f aca="false">TRUE()</f>
        <v>1</v>
      </c>
      <c r="AI270" s="3" t="n">
        <v>-1.77074410294912</v>
      </c>
      <c r="AJ270" s="3" t="b">
        <f aca="false">TRUE()</f>
        <v>1</v>
      </c>
      <c r="AK270" s="3" t="n">
        <v>0.0843064879958954</v>
      </c>
      <c r="AL270" s="3" t="b">
        <f aca="false">TRUE()</f>
        <v>1</v>
      </c>
      <c r="AM270" s="3" t="n">
        <v>0.49630197767219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3</v>
      </c>
      <c r="E271" s="2" t="n">
        <v>2</v>
      </c>
      <c r="F271" s="2" t="n">
        <v>17.1027289690524</v>
      </c>
      <c r="G271" s="2" t="n">
        <v>0.841880341880342</v>
      </c>
      <c r="H271" s="2" t="n">
        <v>0.989466732666498</v>
      </c>
      <c r="I271" s="2" t="n">
        <v>0.129026846868738</v>
      </c>
      <c r="J271" s="2" t="n">
        <v>0.330595494965404</v>
      </c>
      <c r="K271" s="2" t="n">
        <v>4.28287186420122</v>
      </c>
      <c r="L271" s="2" t="n">
        <v>0.608</v>
      </c>
      <c r="M271" s="2" t="n">
        <v>0.098</v>
      </c>
      <c r="N271" s="2" t="n">
        <v>9.264</v>
      </c>
      <c r="O271" s="2" t="s">
        <v>41</v>
      </c>
      <c r="P271" s="2" t="n">
        <v>351.5</v>
      </c>
      <c r="Q271" s="2" t="n">
        <v>116.9</v>
      </c>
      <c r="R271" s="2" t="n">
        <v>18.119</v>
      </c>
      <c r="S271" s="2" t="n">
        <v>0.610293948187767</v>
      </c>
      <c r="T271" s="2" t="n">
        <v>-0.50045003107964</v>
      </c>
      <c r="U271" s="2" t="n">
        <v>-0.217603458629371</v>
      </c>
      <c r="V271" s="2" t="n">
        <v>0.349100595244593</v>
      </c>
      <c r="W271" s="2" t="n">
        <v>0.0942372973503313</v>
      </c>
      <c r="X271" s="2" t="n">
        <v>0.162301081909073</v>
      </c>
      <c r="Y271" s="2" t="n">
        <v>0.152573331665363</v>
      </c>
      <c r="Z271" s="2" t="n">
        <v>0.136798226273153</v>
      </c>
      <c r="AA271" s="2" t="n">
        <v>0.142965915143951</v>
      </c>
      <c r="AB271" s="2" t="n">
        <v>0.112132479405952</v>
      </c>
      <c r="AC271" s="2" t="n">
        <v>0.108828906674595</v>
      </c>
      <c r="AD271" s="2" t="n">
        <v>0.0992896955430095</v>
      </c>
      <c r="AE271" s="2" t="n">
        <v>0.0691612213902178</v>
      </c>
      <c r="AF271" s="2" t="n">
        <v>0.0159491419946856</v>
      </c>
      <c r="AG271" s="2" t="n">
        <v>-0.355127839120215</v>
      </c>
      <c r="AH271" s="3" t="b">
        <f aca="false">TRUE()</f>
        <v>1</v>
      </c>
      <c r="AI271" s="3" t="n">
        <v>-1.64119949168043</v>
      </c>
      <c r="AJ271" s="3" t="b">
        <f aca="false">TRUE()</f>
        <v>1</v>
      </c>
      <c r="AK271" s="3" t="n">
        <v>-0.511187156750004</v>
      </c>
      <c r="AL271" s="3" t="b">
        <f aca="false">TRUE()</f>
        <v>1</v>
      </c>
      <c r="AM271" s="3" t="n">
        <v>0.039736016027391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3</v>
      </c>
      <c r="E272" s="2" t="n">
        <v>3</v>
      </c>
      <c r="F272" s="2" t="n">
        <v>16.504361381755</v>
      </c>
      <c r="G272" s="2" t="n">
        <v>0.877442273534636</v>
      </c>
      <c r="H272" s="2" t="n">
        <v>0.979388908955578</v>
      </c>
      <c r="I272" s="2" t="n">
        <v>0.21779097475733</v>
      </c>
      <c r="J272" s="2" t="n">
        <v>0.42674548185506</v>
      </c>
      <c r="K272" s="2" t="n">
        <v>3.37655412892692</v>
      </c>
      <c r="L272" s="2" t="n">
        <v>0.662</v>
      </c>
      <c r="M272" s="2" t="n">
        <v>0.087</v>
      </c>
      <c r="N272" s="2" t="n">
        <v>7.49</v>
      </c>
      <c r="O272" s="2" t="s">
        <v>41</v>
      </c>
      <c r="P272" s="2" t="n">
        <v>355.2</v>
      </c>
      <c r="Q272" s="2" t="n">
        <v>148.6</v>
      </c>
      <c r="R272" s="2" t="n">
        <v>18.308</v>
      </c>
      <c r="S272" s="2" t="n">
        <v>-1</v>
      </c>
      <c r="T272" s="2" t="n">
        <v>0.0468091589501333</v>
      </c>
      <c r="U272" s="2" t="n">
        <v>-0.439426022952523</v>
      </c>
      <c r="V272" s="2" t="n">
        <v>0.422360566949176</v>
      </c>
      <c r="W272" s="2" t="n">
        <v>0.181453976203689</v>
      </c>
      <c r="X272" s="2" t="n">
        <v>0.183262637146945</v>
      </c>
      <c r="Y272" s="2" t="n">
        <v>0.202805521306996</v>
      </c>
      <c r="Z272" s="2" t="n">
        <v>0.15187566986454</v>
      </c>
      <c r="AA272" s="2" t="n">
        <v>0.122790648735709</v>
      </c>
      <c r="AB272" s="2" t="n">
        <v>0.0956558324842282</v>
      </c>
      <c r="AC272" s="2" t="n">
        <v>0.0861345871268322</v>
      </c>
      <c r="AD272" s="2" t="n">
        <v>0.0681103821120263</v>
      </c>
      <c r="AE272" s="2" t="n">
        <v>0.0650262097086169</v>
      </c>
      <c r="AF272" s="2" t="n">
        <v>0.0243385115141073</v>
      </c>
      <c r="AG272" s="2" t="n">
        <v>-1.00700946028396</v>
      </c>
      <c r="AH272" s="3" t="b">
        <f aca="false">TRUE()</f>
        <v>1</v>
      </c>
      <c r="AI272" s="3" t="n">
        <v>-0.941658590829472</v>
      </c>
      <c r="AJ272" s="3" t="b">
        <f aca="false">TRUE()</f>
        <v>1</v>
      </c>
      <c r="AK272" s="3" t="n">
        <v>-0.855946635287105</v>
      </c>
      <c r="AL272" s="3" t="b">
        <f aca="false">TRUE()</f>
        <v>1</v>
      </c>
      <c r="AM272" s="3" t="n">
        <v>0.05823868917181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3</v>
      </c>
      <c r="E273" s="2" t="n">
        <v>4</v>
      </c>
      <c r="F273" s="2" t="n">
        <v>24.2277453179541</v>
      </c>
      <c r="G273" s="2" t="n">
        <v>0.697136563876652</v>
      </c>
      <c r="H273" s="2" t="n">
        <v>0.976769759911454</v>
      </c>
      <c r="I273" s="2" t="n">
        <v>0.161192126363472</v>
      </c>
      <c r="J273" s="2" t="n">
        <v>0.358036522237635</v>
      </c>
      <c r="K273" s="2" t="n">
        <v>4.15847774202584</v>
      </c>
      <c r="L273" s="2" t="n">
        <v>0.654</v>
      </c>
      <c r="M273" s="2" t="n">
        <v>0.145</v>
      </c>
      <c r="N273" s="2" t="n">
        <v>9.213</v>
      </c>
      <c r="O273" s="2" t="s">
        <v>41</v>
      </c>
      <c r="P273" s="2" t="n">
        <v>853.9</v>
      </c>
      <c r="Q273" s="2" t="n">
        <v>421.3</v>
      </c>
      <c r="R273" s="2" t="n">
        <v>44.015</v>
      </c>
      <c r="S273" s="2" t="n">
        <v>0.703986512193706</v>
      </c>
      <c r="T273" s="2" t="n">
        <v>0.15937311560659</v>
      </c>
      <c r="U273" s="2" t="n">
        <v>-0.954764862431148</v>
      </c>
      <c r="V273" s="2" t="n">
        <v>0.462183576298339</v>
      </c>
      <c r="W273" s="2" t="n">
        <v>0.241480102072307</v>
      </c>
      <c r="X273" s="2" t="n">
        <v>0.0762585539719633</v>
      </c>
      <c r="Y273" s="2" t="n">
        <v>0.152543641961321</v>
      </c>
      <c r="Z273" s="2" t="n">
        <v>0.223153274603593</v>
      </c>
      <c r="AA273" s="2" t="n">
        <v>0.1819768300625</v>
      </c>
      <c r="AB273" s="2" t="n">
        <v>0.0918592496166635</v>
      </c>
      <c r="AC273" s="2" t="n">
        <v>0.120230135691783</v>
      </c>
      <c r="AD273" s="2" t="n">
        <v>0.0962635590820248</v>
      </c>
      <c r="AE273" s="2" t="n">
        <v>0.0448513889917066</v>
      </c>
      <c r="AF273" s="2" t="n">
        <v>0.0128633660184436</v>
      </c>
      <c r="AG273" s="2" t="n">
        <v>-0.444600039509611</v>
      </c>
      <c r="AH273" s="3" t="b">
        <f aca="false">TRUE()</f>
        <v>1</v>
      </c>
      <c r="AI273" s="3" t="n">
        <v>-1.04529427984443</v>
      </c>
      <c r="AJ273" s="3" t="b">
        <f aca="false">TRUE()</f>
        <v>1</v>
      </c>
      <c r="AK273" s="3" t="n">
        <v>0.961876069726694</v>
      </c>
      <c r="AL273" s="3" t="b">
        <f aca="false">TRUE()</f>
        <v>1</v>
      </c>
      <c r="AM273" s="3" t="n">
        <v>2.55209898569166</v>
      </c>
      <c r="AN273" s="3" t="b">
        <f aca="false">FALSE()</f>
        <v>0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3</v>
      </c>
      <c r="E274" s="2" t="n">
        <v>5</v>
      </c>
      <c r="F274" s="2" t="n">
        <v>18.9246444160512</v>
      </c>
      <c r="G274" s="2" t="n">
        <v>0.681515957446809</v>
      </c>
      <c r="H274" s="2" t="n">
        <v>0.994177407226897</v>
      </c>
      <c r="I274" s="2" t="n">
        <v>0.0665784375754281</v>
      </c>
      <c r="J274" s="2" t="n">
        <v>0.219712542902552</v>
      </c>
      <c r="K274" s="2" t="n">
        <v>7.20769387210405</v>
      </c>
      <c r="L274" s="2" t="n">
        <v>0.639</v>
      </c>
      <c r="M274" s="2" t="n">
        <v>0.071</v>
      </c>
      <c r="N274" s="2" t="n">
        <v>15.125</v>
      </c>
      <c r="O274" s="2" t="s">
        <v>41</v>
      </c>
      <c r="P274" s="2" t="n">
        <v>508.3</v>
      </c>
      <c r="Q274" s="2" t="n">
        <v>177.2</v>
      </c>
      <c r="R274" s="2" t="n">
        <v>26.199</v>
      </c>
      <c r="S274" s="2" t="n">
        <v>0.770770315562442</v>
      </c>
      <c r="T274" s="2" t="n">
        <v>-0.224326497756144</v>
      </c>
      <c r="U274" s="2" t="n">
        <v>-0.775168359019629</v>
      </c>
      <c r="V274" s="2" t="n">
        <v>0.173165989014433</v>
      </c>
      <c r="W274" s="2" t="n">
        <v>0.00939116941347307</v>
      </c>
      <c r="X274" s="2" t="n">
        <v>0.0509019162631892</v>
      </c>
      <c r="Y274" s="2" t="n">
        <v>0.0995218202044591</v>
      </c>
      <c r="Z274" s="2" t="n">
        <v>0.152799963771543</v>
      </c>
      <c r="AA274" s="2" t="n">
        <v>0.171066012416639</v>
      </c>
      <c r="AB274" s="2" t="n">
        <v>0.192226530159421</v>
      </c>
      <c r="AC274" s="2" t="n">
        <v>0.164474989730088</v>
      </c>
      <c r="AD274" s="2" t="n">
        <v>0.0926354265814187</v>
      </c>
      <c r="AE274" s="2" t="n">
        <v>0.0641661593293959</v>
      </c>
      <c r="AF274" s="2" t="n">
        <v>0.0122071815438455</v>
      </c>
      <c r="AG274" s="2" t="n">
        <v>1.74859102008322</v>
      </c>
      <c r="AH274" s="3" t="b">
        <f aca="false">TRUE()</f>
        <v>1</v>
      </c>
      <c r="AI274" s="3" t="n">
        <v>-1.23961119674747</v>
      </c>
      <c r="AJ274" s="3" t="b">
        <f aca="false">TRUE()</f>
        <v>1</v>
      </c>
      <c r="AK274" s="3" t="n">
        <v>-1.3574149677047</v>
      </c>
      <c r="AL274" s="3" t="b">
        <f aca="false">TRUE()</f>
        <v>1</v>
      </c>
      <c r="AM274" s="3" t="n">
        <v>0.82384929955318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3</v>
      </c>
      <c r="E275" s="2" t="n">
        <v>6</v>
      </c>
      <c r="F275" s="2" t="n">
        <v>27.8972710309476</v>
      </c>
      <c r="G275" s="2" t="n">
        <v>0.87807881773399</v>
      </c>
      <c r="H275" s="2" t="n">
        <v>0.990723398624474</v>
      </c>
      <c r="I275" s="2" t="n">
        <v>0.0900436218405248</v>
      </c>
      <c r="J275" s="2" t="n">
        <v>0.306369296820373</v>
      </c>
      <c r="K275" s="2" t="n">
        <v>5.07277018395036</v>
      </c>
      <c r="L275" s="2" t="n">
        <v>0.672</v>
      </c>
      <c r="M275" s="2" t="n">
        <v>0.127</v>
      </c>
      <c r="N275" s="2" t="n">
        <v>10.81</v>
      </c>
      <c r="O275" s="2" t="s">
        <v>41</v>
      </c>
      <c r="P275" s="2" t="n">
        <v>865</v>
      </c>
      <c r="Q275" s="2" t="n">
        <v>355.6</v>
      </c>
      <c r="R275" s="2" t="n">
        <v>44.589</v>
      </c>
      <c r="S275" s="2" t="n">
        <v>0.665651856019591</v>
      </c>
      <c r="T275" s="2" t="n">
        <v>0.018765280926011</v>
      </c>
      <c r="U275" s="2" t="n">
        <v>-0.931511473338443</v>
      </c>
      <c r="V275" s="2" t="n">
        <v>0.183692761321237</v>
      </c>
      <c r="W275" s="2" t="n">
        <v>0.02314033503944</v>
      </c>
      <c r="X275" s="2" t="n">
        <v>0.131564272433035</v>
      </c>
      <c r="Y275" s="2" t="n">
        <v>0.173888639941871</v>
      </c>
      <c r="Z275" s="2" t="n">
        <v>0.164029490856825</v>
      </c>
      <c r="AA275" s="2" t="n">
        <v>0.0885081423021844</v>
      </c>
      <c r="AB275" s="2" t="n">
        <v>0.105644759644406</v>
      </c>
      <c r="AC275" s="2" t="n">
        <v>0.126495901981159</v>
      </c>
      <c r="AD275" s="2" t="n">
        <v>0.133487717517179</v>
      </c>
      <c r="AE275" s="2" t="n">
        <v>0.0609404979772829</v>
      </c>
      <c r="AF275" s="2" t="n">
        <v>0.0154405773460578</v>
      </c>
      <c r="AG275" s="2" t="n">
        <v>0.213017500192546</v>
      </c>
      <c r="AH275" s="3" t="b">
        <f aca="false">TRUE()</f>
        <v>1</v>
      </c>
      <c r="AI275" s="3" t="n">
        <v>-0.812113979560777</v>
      </c>
      <c r="AJ275" s="3" t="b">
        <f aca="false">TRUE()</f>
        <v>1</v>
      </c>
      <c r="AK275" s="3" t="n">
        <v>0.397724195756895</v>
      </c>
      <c r="AL275" s="3" t="b">
        <f aca="false">TRUE()</f>
        <v>1</v>
      </c>
      <c r="AM275" s="3" t="n">
        <v>2.60760700512492</v>
      </c>
      <c r="AN275" s="3" t="b">
        <f aca="false">FALSE()</f>
        <v>0</v>
      </c>
      <c r="AO275" s="3" t="n">
        <v>0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4</v>
      </c>
      <c r="E276" s="2" t="n">
        <v>1</v>
      </c>
      <c r="F276" s="2" t="n">
        <v>21.3706222693432</v>
      </c>
      <c r="G276" s="2" t="n">
        <v>0.907172995780591</v>
      </c>
      <c r="H276" s="2" t="n">
        <v>0.974008433662292</v>
      </c>
      <c r="I276" s="2" t="n">
        <v>0.256637345735681</v>
      </c>
      <c r="J276" s="2" t="n">
        <v>0.475133408982226</v>
      </c>
      <c r="K276" s="2" t="n">
        <v>3.7168290902876</v>
      </c>
      <c r="L276" s="2" t="n">
        <v>0.819</v>
      </c>
      <c r="M276" s="2" t="n">
        <v>0.151</v>
      </c>
      <c r="N276" s="2" t="n">
        <v>8.211</v>
      </c>
      <c r="O276" s="2" t="s">
        <v>41</v>
      </c>
      <c r="P276" s="2" t="n">
        <v>525.5</v>
      </c>
      <c r="Q276" s="2" t="n">
        <v>230.4</v>
      </c>
      <c r="R276" s="2" t="n">
        <v>27.088</v>
      </c>
      <c r="S276" s="2" t="n">
        <v>0.519716006792387</v>
      </c>
      <c r="T276" s="2" t="n">
        <v>-0.0356993004450582</v>
      </c>
      <c r="U276" s="2" t="n">
        <v>-1.07876209802985</v>
      </c>
      <c r="V276" s="2" t="n">
        <v>0.253461012423728</v>
      </c>
      <c r="W276" s="2" t="n">
        <v>0.0455117133043823</v>
      </c>
      <c r="X276" s="2" t="n">
        <v>0.0547942571399175</v>
      </c>
      <c r="Y276" s="2" t="n">
        <v>0.114948761678317</v>
      </c>
      <c r="Z276" s="2" t="n">
        <v>0.164711390804272</v>
      </c>
      <c r="AA276" s="2" t="n">
        <v>0.171342916292584</v>
      </c>
      <c r="AB276" s="2" t="n">
        <v>0.17761045101694</v>
      </c>
      <c r="AC276" s="2" t="n">
        <v>0.145856301365537</v>
      </c>
      <c r="AD276" s="2" t="n">
        <v>0.0948457444995351</v>
      </c>
      <c r="AE276" s="2" t="n">
        <v>0.0595993439013078</v>
      </c>
      <c r="AF276" s="2" t="n">
        <v>0.0162908333015904</v>
      </c>
      <c r="AG276" s="2" t="n">
        <v>-0.762261967412601</v>
      </c>
      <c r="AH276" s="3" t="b">
        <f aca="false">TRUE()</f>
        <v>1</v>
      </c>
      <c r="AI276" s="3" t="n">
        <v>1.09219180608904</v>
      </c>
      <c r="AJ276" s="3" t="b">
        <f aca="false">TRUE()</f>
        <v>1</v>
      </c>
      <c r="AK276" s="3" t="n">
        <v>1.14992669438329</v>
      </c>
      <c r="AL276" s="3" t="b">
        <f aca="false">TRUE()</f>
        <v>1</v>
      </c>
      <c r="AM276" s="3" t="n">
        <v>0.90986172606238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4</v>
      </c>
      <c r="E277" s="2" t="n">
        <v>2</v>
      </c>
      <c r="F277" s="2" t="n">
        <v>26.565051177078</v>
      </c>
      <c r="G277" s="2" t="n">
        <v>0.880352644836272</v>
      </c>
      <c r="H277" s="2" t="n">
        <v>0.980468769147366</v>
      </c>
      <c r="I277" s="2" t="n">
        <v>0.158418376961531</v>
      </c>
      <c r="J277" s="2" t="n">
        <v>0.430939042640208</v>
      </c>
      <c r="K277" s="2" t="n">
        <v>4.1652089421653</v>
      </c>
      <c r="L277" s="2" t="n">
        <v>0.795</v>
      </c>
      <c r="M277" s="2" t="n">
        <v>0.144</v>
      </c>
      <c r="N277" s="2" t="n">
        <v>9.049</v>
      </c>
      <c r="O277" s="2" t="s">
        <v>41</v>
      </c>
      <c r="P277" s="2" t="n">
        <v>612.6</v>
      </c>
      <c r="Q277" s="2" t="n">
        <v>230.5</v>
      </c>
      <c r="R277" s="2" t="n">
        <v>31.578</v>
      </c>
      <c r="S277" s="2" t="n">
        <v>0.389359424190901</v>
      </c>
      <c r="T277" s="2" t="n">
        <v>-0.120232768190263</v>
      </c>
      <c r="U277" s="2" t="n">
        <v>-1.00302200083781</v>
      </c>
      <c r="V277" s="2" t="n">
        <v>0.0448225874397636</v>
      </c>
      <c r="W277" s="2" t="n">
        <v>0.00738079776634504</v>
      </c>
      <c r="X277" s="2" t="n">
        <v>0.0383250362807454</v>
      </c>
      <c r="Y277" s="2" t="n">
        <v>0.0926631138248351</v>
      </c>
      <c r="Z277" s="2" t="n">
        <v>0.146258031162699</v>
      </c>
      <c r="AA277" s="2" t="n">
        <v>0.162899499540336</v>
      </c>
      <c r="AB277" s="2" t="n">
        <v>0.164057844219966</v>
      </c>
      <c r="AC277" s="2" t="n">
        <v>0.16517479332002</v>
      </c>
      <c r="AD277" s="2" t="n">
        <v>0.124201617648542</v>
      </c>
      <c r="AE277" s="2" t="n">
        <v>0.0808079125406178</v>
      </c>
      <c r="AF277" s="2" t="n">
        <v>0.0256121514622395</v>
      </c>
      <c r="AG277" s="2" t="n">
        <v>-0.439758530303171</v>
      </c>
      <c r="AH277" s="3" t="b">
        <f aca="false">TRUE()</f>
        <v>1</v>
      </c>
      <c r="AI277" s="3" t="n">
        <v>0.781284739044172</v>
      </c>
      <c r="AJ277" s="3" t="b">
        <f aca="false">TRUE()</f>
        <v>1</v>
      </c>
      <c r="AK277" s="3" t="n">
        <v>0.930534298950594</v>
      </c>
      <c r="AL277" s="3" t="b">
        <f aca="false">TRUE()</f>
        <v>1</v>
      </c>
      <c r="AM277" s="3" t="n">
        <v>1.3454246533270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5</v>
      </c>
      <c r="E278" s="2" t="n">
        <v>4</v>
      </c>
      <c r="F278" s="2" t="n">
        <v>17.1027289690524</v>
      </c>
      <c r="G278" s="2" t="n">
        <v>0.877659574468085</v>
      </c>
      <c r="H278" s="2" t="n">
        <v>0.972503052261808</v>
      </c>
      <c r="I278" s="2" t="n">
        <v>0.233427249868113</v>
      </c>
      <c r="J278" s="2" t="n">
        <v>0.479340398752058</v>
      </c>
      <c r="K278" s="2" t="n">
        <v>2.50376695130831</v>
      </c>
      <c r="L278" s="2" t="n">
        <v>0.626</v>
      </c>
      <c r="M278" s="2" t="n">
        <v>0.088</v>
      </c>
      <c r="N278" s="2" t="n">
        <v>5.723</v>
      </c>
      <c r="O278" s="2" t="s">
        <v>41</v>
      </c>
      <c r="P278" s="2" t="n">
        <v>46.4</v>
      </c>
      <c r="Q278" s="2" t="n">
        <v>25.9</v>
      </c>
      <c r="R278" s="2" t="n">
        <v>2.393</v>
      </c>
      <c r="S278" s="2" t="n">
        <v>0.296855558992125</v>
      </c>
      <c r="T278" s="2" t="n">
        <v>1.23540283907747</v>
      </c>
      <c r="U278" s="2" t="n">
        <v>1.89454071545629</v>
      </c>
      <c r="V278" s="2" t="n">
        <v>0.426600160444196</v>
      </c>
      <c r="W278" s="2" t="n">
        <v>0.142058857573931</v>
      </c>
      <c r="X278" s="2" t="n">
        <v>0.295488591929897</v>
      </c>
      <c r="Y278" s="2" t="n">
        <v>0.168005908444966</v>
      </c>
      <c r="Z278" s="2" t="n">
        <v>0.107633252884593</v>
      </c>
      <c r="AA278" s="2" t="n">
        <v>0.101478379307044</v>
      </c>
      <c r="AB278" s="2" t="n">
        <v>0.0818445944770835</v>
      </c>
      <c r="AC278" s="2" t="n">
        <v>0.0912326626201597</v>
      </c>
      <c r="AD278" s="2" t="n">
        <v>0.0795860669215277</v>
      </c>
      <c r="AE278" s="2" t="n">
        <v>0.0512107804545866</v>
      </c>
      <c r="AF278" s="2" t="n">
        <v>0.0235197629601424</v>
      </c>
      <c r="AG278" s="2" t="n">
        <v>-1.63477376206578</v>
      </c>
      <c r="AH278" s="3" t="b">
        <f aca="false">TRUE()</f>
        <v>1</v>
      </c>
      <c r="AI278" s="3" t="n">
        <v>-1.40801919139677</v>
      </c>
      <c r="AJ278" s="3" t="b">
        <f aca="false">TRUE()</f>
        <v>1</v>
      </c>
      <c r="AK278" s="3" t="n">
        <v>-0.824604864511005</v>
      </c>
      <c r="AL278" s="3" t="b">
        <f aca="false">TRUE()</f>
        <v>1</v>
      </c>
      <c r="AM278" s="3" t="n">
        <v>-1.4859844100167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7</v>
      </c>
      <c r="E279" s="2" t="n">
        <v>2</v>
      </c>
      <c r="F279" s="2" t="n">
        <v>18.434948822922</v>
      </c>
      <c r="G279" s="2" t="n">
        <v>0.81398252184769</v>
      </c>
      <c r="H279" s="2" t="n">
        <v>0.976583373861865</v>
      </c>
      <c r="I279" s="2" t="n">
        <v>0.180154553638743</v>
      </c>
      <c r="J279" s="2" t="n">
        <v>0.428826652087075</v>
      </c>
      <c r="K279" s="2" t="n">
        <v>3.89399145767099</v>
      </c>
      <c r="L279" s="2" t="n">
        <v>0.768</v>
      </c>
      <c r="M279" s="2" t="n">
        <v>0.13</v>
      </c>
      <c r="N279" s="2" t="n">
        <v>8.584</v>
      </c>
      <c r="O279" s="2" t="s">
        <v>41</v>
      </c>
      <c r="P279" s="2" t="n">
        <v>460.8</v>
      </c>
      <c r="Q279" s="2" t="n">
        <v>233.1</v>
      </c>
      <c r="R279" s="2" t="n">
        <v>23.754</v>
      </c>
      <c r="S279" s="2" t="n">
        <v>0.468169389870661</v>
      </c>
      <c r="T279" s="2" t="n">
        <v>0.0380189783600505</v>
      </c>
      <c r="U279" s="2" t="n">
        <v>-1.20064198433784</v>
      </c>
      <c r="V279" s="2" t="n">
        <v>0.157022551577288</v>
      </c>
      <c r="W279" s="2" t="n">
        <v>0.0203761109362166</v>
      </c>
      <c r="X279" s="2" t="n">
        <v>0.0506206181846865</v>
      </c>
      <c r="Y279" s="2" t="n">
        <v>0.093907318196414</v>
      </c>
      <c r="Z279" s="2" t="n">
        <v>0.152188580500572</v>
      </c>
      <c r="AA279" s="2" t="n">
        <v>0.170519317915485</v>
      </c>
      <c r="AB279" s="2" t="n">
        <v>0.18767532299518</v>
      </c>
      <c r="AC279" s="2" t="n">
        <v>0.164055936101518</v>
      </c>
      <c r="AD279" s="2" t="n">
        <v>0.116611011176237</v>
      </c>
      <c r="AE279" s="2" t="n">
        <v>0.0543013830084319</v>
      </c>
      <c r="AF279" s="2" t="n">
        <v>0.0101205119214756</v>
      </c>
      <c r="AG279" s="2" t="n">
        <v>-0.634835473629895</v>
      </c>
      <c r="AH279" s="3" t="b">
        <f aca="false">TRUE()</f>
        <v>1</v>
      </c>
      <c r="AI279" s="3" t="n">
        <v>0.431514288618696</v>
      </c>
      <c r="AJ279" s="3" t="b">
        <f aca="false">TRUE()</f>
        <v>1</v>
      </c>
      <c r="AK279" s="3" t="n">
        <v>0.491749508085195</v>
      </c>
      <c r="AL279" s="3" t="b">
        <f aca="false">TRUE()</f>
        <v>1</v>
      </c>
      <c r="AM279" s="3" t="n">
        <v>0.58631498215857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7</v>
      </c>
      <c r="E280" s="2" t="n">
        <v>3</v>
      </c>
      <c r="F280" s="2" t="n">
        <v>30.3432488842396</v>
      </c>
      <c r="G280" s="2" t="n">
        <v>0.535028248587571</v>
      </c>
      <c r="H280" s="2" t="n">
        <v>0.954782137887246</v>
      </c>
      <c r="I280" s="2" t="n">
        <v>0.101683070405144</v>
      </c>
      <c r="J280" s="2" t="n">
        <v>0.272821870259705</v>
      </c>
      <c r="K280" s="2" t="n">
        <v>6.02049356901988</v>
      </c>
      <c r="L280" s="2" t="n">
        <v>0.714</v>
      </c>
      <c r="M280" s="2" t="n">
        <v>0.114</v>
      </c>
      <c r="N280" s="2" t="n">
        <v>12.899</v>
      </c>
      <c r="O280" s="2" t="s">
        <v>41</v>
      </c>
      <c r="P280" s="2" t="n">
        <v>599.1</v>
      </c>
      <c r="Q280" s="2" t="n">
        <v>289.4</v>
      </c>
      <c r="R280" s="2" t="n">
        <v>30.884</v>
      </c>
      <c r="S280" s="2" t="n">
        <v>0.327786173711582</v>
      </c>
      <c r="T280" s="2" t="n">
        <v>0.193016389615191</v>
      </c>
      <c r="U280" s="2" t="n">
        <v>-0.645790791482294</v>
      </c>
      <c r="V280" s="2" t="n">
        <v>0.290419610870883</v>
      </c>
      <c r="W280" s="2" t="n">
        <v>0.159386071030399</v>
      </c>
      <c r="X280" s="2" t="n">
        <v>0.015872470461063</v>
      </c>
      <c r="Y280" s="2" t="n">
        <v>0.131208291410123</v>
      </c>
      <c r="Z280" s="2" t="n">
        <v>0.237489735912469</v>
      </c>
      <c r="AA280" s="2" t="n">
        <v>0.15383980096115</v>
      </c>
      <c r="AB280" s="2" t="n">
        <v>0.113792185536559</v>
      </c>
      <c r="AC280" s="2" t="n">
        <v>0.120682225743341</v>
      </c>
      <c r="AD280" s="2" t="n">
        <v>0.12617104045801</v>
      </c>
      <c r="AE280" s="2" t="n">
        <v>0.0673801813991531</v>
      </c>
      <c r="AF280" s="2" t="n">
        <v>0.0335640681181318</v>
      </c>
      <c r="AG280" s="2" t="n">
        <v>0.894680710156022</v>
      </c>
      <c r="AH280" s="3" t="b">
        <f aca="false">TRUE()</f>
        <v>1</v>
      </c>
      <c r="AI280" s="3" t="n">
        <v>-0.268026612232258</v>
      </c>
      <c r="AJ280" s="3" t="b">
        <f aca="false">TRUE()</f>
        <v>1</v>
      </c>
      <c r="AK280" s="3" t="n">
        <v>-0.00971882433240466</v>
      </c>
      <c r="AL280" s="3" t="b">
        <f aca="false">TRUE()</f>
        <v>1</v>
      </c>
      <c r="AM280" s="3" t="n">
        <v>1.2779148999622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7</v>
      </c>
      <c r="E281" s="2" t="n">
        <v>4</v>
      </c>
      <c r="F281" s="2" t="n">
        <v>18.434948822922</v>
      </c>
      <c r="G281" s="2" t="n">
        <v>0.893512851897185</v>
      </c>
      <c r="H281" s="2" t="n">
        <v>0.983966805512085</v>
      </c>
      <c r="I281" s="2" t="n">
        <v>0.185892973531334</v>
      </c>
      <c r="J281" s="2" t="n">
        <v>0.385258417461543</v>
      </c>
      <c r="K281" s="2" t="n">
        <v>4.48557609483607</v>
      </c>
      <c r="L281" s="2" t="n">
        <v>0.781</v>
      </c>
      <c r="M281" s="2" t="n">
        <v>0.122</v>
      </c>
      <c r="N281" s="2" t="n">
        <v>9.696</v>
      </c>
      <c r="O281" s="2" t="s">
        <v>41</v>
      </c>
      <c r="P281" s="2" t="n">
        <v>430</v>
      </c>
      <c r="Q281" s="2" t="n">
        <v>138.2</v>
      </c>
      <c r="R281" s="2" t="n">
        <v>22.164</v>
      </c>
      <c r="S281" s="2" t="n">
        <v>0.404273577485229</v>
      </c>
      <c r="T281" s="2" t="n">
        <v>-0.233667908341681</v>
      </c>
      <c r="U281" s="2" t="n">
        <v>-0.853185475103816</v>
      </c>
      <c r="V281" s="2" t="n">
        <v>0.178110299542613</v>
      </c>
      <c r="W281" s="2" t="n">
        <v>0.0204415585404314</v>
      </c>
      <c r="X281" s="2" t="n">
        <v>0.111025113748247</v>
      </c>
      <c r="Y281" s="2" t="n">
        <v>0.122311955895983</v>
      </c>
      <c r="Z281" s="2" t="n">
        <v>0.137400512590682</v>
      </c>
      <c r="AA281" s="2" t="n">
        <v>0.145613307716525</v>
      </c>
      <c r="AB281" s="2" t="n">
        <v>0.153016477673085</v>
      </c>
      <c r="AC281" s="2" t="n">
        <v>0.141757397860022</v>
      </c>
      <c r="AD281" s="2" t="n">
        <v>0.0968464666831362</v>
      </c>
      <c r="AE281" s="2" t="n">
        <v>0.0667071520335275</v>
      </c>
      <c r="AF281" s="2" t="n">
        <v>0.0253216157987924</v>
      </c>
      <c r="AG281" s="2" t="n">
        <v>-0.20933000538037</v>
      </c>
      <c r="AH281" s="3" t="b">
        <f aca="false">TRUE()</f>
        <v>1</v>
      </c>
      <c r="AI281" s="3" t="n">
        <v>0.599922283267999</v>
      </c>
      <c r="AJ281" s="3" t="b">
        <f aca="false">TRUE()</f>
        <v>1</v>
      </c>
      <c r="AK281" s="3" t="n">
        <v>0.241015341876395</v>
      </c>
      <c r="AL281" s="3" t="b">
        <f aca="false">TRUE()</f>
        <v>1</v>
      </c>
      <c r="AM281" s="3" t="n">
        <v>0.43229273003743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8</v>
      </c>
      <c r="E282" s="2" t="n">
        <v>1</v>
      </c>
      <c r="F282" s="2" t="n">
        <v>26.565051177078</v>
      </c>
      <c r="G282" s="2" t="n">
        <v>0.863501483679525</v>
      </c>
      <c r="H282" s="2" t="n">
        <v>0.966608932470895</v>
      </c>
      <c r="I282" s="2" t="n">
        <v>0.243598098302388</v>
      </c>
      <c r="J282" s="2" t="n">
        <v>0.479207874131687</v>
      </c>
      <c r="K282" s="2" t="n">
        <v>3.47369549642575</v>
      </c>
      <c r="L282" s="2" t="n">
        <v>0.788</v>
      </c>
      <c r="M282" s="2" t="n">
        <v>0.128</v>
      </c>
      <c r="N282" s="2" t="n">
        <v>7.708</v>
      </c>
      <c r="O282" s="2" t="s">
        <v>41</v>
      </c>
      <c r="P282" s="2" t="n">
        <v>785.3</v>
      </c>
      <c r="Q282" s="2" t="n">
        <v>376.3</v>
      </c>
      <c r="R282" s="2" t="n">
        <v>40.477</v>
      </c>
      <c r="S282" s="2" t="n">
        <v>0.44750864889005</v>
      </c>
      <c r="T282" s="2" t="n">
        <v>0.125538071277971</v>
      </c>
      <c r="U282" s="2" t="n">
        <v>-1.04723103332486</v>
      </c>
      <c r="V282" s="2" t="n">
        <v>0.28506379924033</v>
      </c>
      <c r="W282" s="2" t="n">
        <v>0.118414693641413</v>
      </c>
      <c r="X282" s="2" t="n">
        <v>0.0336711302781955</v>
      </c>
      <c r="Y282" s="2" t="n">
        <v>0.105790573738823</v>
      </c>
      <c r="Z282" s="2" t="n">
        <v>0.18716550699369</v>
      </c>
      <c r="AA282" s="2" t="n">
        <v>0.187435037046382</v>
      </c>
      <c r="AB282" s="2" t="n">
        <v>0.173843950094764</v>
      </c>
      <c r="AC282" s="2" t="n">
        <v>0.138869416091239</v>
      </c>
      <c r="AD282" s="2" t="n">
        <v>0.0953113654286303</v>
      </c>
      <c r="AE282" s="2" t="n">
        <v>0.0620161617352389</v>
      </c>
      <c r="AF282" s="2" t="n">
        <v>0.0158968585930366</v>
      </c>
      <c r="AG282" s="2" t="n">
        <v>-0.937139182275952</v>
      </c>
      <c r="AH282" s="3" t="b">
        <f aca="false">TRUE()</f>
        <v>1</v>
      </c>
      <c r="AI282" s="3" t="n">
        <v>0.690603511156086</v>
      </c>
      <c r="AJ282" s="3" t="b">
        <f aca="false">TRUE()</f>
        <v>1</v>
      </c>
      <c r="AK282" s="3" t="n">
        <v>0.429065966532995</v>
      </c>
      <c r="AL282" s="3" t="b">
        <f aca="false">TRUE()</f>
        <v>1</v>
      </c>
      <c r="AM282" s="3" t="n">
        <v>2.2090494241491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9</v>
      </c>
      <c r="E283" s="2" t="n">
        <v>1</v>
      </c>
      <c r="F283" s="2" t="n">
        <v>18.434948822922</v>
      </c>
      <c r="G283" s="2" t="n">
        <v>0.8496</v>
      </c>
      <c r="H283" s="2" t="n">
        <v>0.98476092301803</v>
      </c>
      <c r="I283" s="2" t="n">
        <v>0.174610071863216</v>
      </c>
      <c r="J283" s="2" t="n">
        <v>0.392864609162299</v>
      </c>
      <c r="K283" s="2" t="n">
        <v>3.72137622297522</v>
      </c>
      <c r="L283" s="2" t="n">
        <v>0.655</v>
      </c>
      <c r="M283" s="2" t="n">
        <v>0.094</v>
      </c>
      <c r="N283" s="2" t="n">
        <v>8.171</v>
      </c>
      <c r="O283" s="2" t="s">
        <v>41</v>
      </c>
      <c r="P283" s="2" t="n">
        <v>443.6</v>
      </c>
      <c r="Q283" s="2" t="n">
        <v>212.4</v>
      </c>
      <c r="R283" s="2" t="n">
        <v>22.867</v>
      </c>
      <c r="S283" s="2" t="n">
        <v>0.561912323422381</v>
      </c>
      <c r="T283" s="2" t="n">
        <v>-0.0856980425855774</v>
      </c>
      <c r="U283" s="2" t="n">
        <v>-1.34343583734137</v>
      </c>
      <c r="V283" s="2" t="n">
        <v>0.0399890567670155</v>
      </c>
      <c r="W283" s="2" t="n">
        <v>0.00530026557778307</v>
      </c>
      <c r="X283" s="2" t="n">
        <v>0.0432157373232852</v>
      </c>
      <c r="Y283" s="2" t="n">
        <v>0.0941236533621996</v>
      </c>
      <c r="Z283" s="2" t="n">
        <v>0.154477834071565</v>
      </c>
      <c r="AA283" s="2" t="n">
        <v>0.154766370133865</v>
      </c>
      <c r="AB283" s="2" t="n">
        <v>0.168158981334952</v>
      </c>
      <c r="AC283" s="2" t="n">
        <v>0.164621245120225</v>
      </c>
      <c r="AD283" s="2" t="n">
        <v>0.145487821743694</v>
      </c>
      <c r="AE283" s="2" t="n">
        <v>0.0644950026993154</v>
      </c>
      <c r="AF283" s="2" t="n">
        <v>0.0106533542108989</v>
      </c>
      <c r="AG283" s="2" t="n">
        <v>-0.758991379060765</v>
      </c>
      <c r="AH283" s="3" t="b">
        <f aca="false">TRUE()</f>
        <v>1</v>
      </c>
      <c r="AI283" s="3" t="n">
        <v>-1.03233981871756</v>
      </c>
      <c r="AJ283" s="3" t="b">
        <f aca="false">TRUE()</f>
        <v>1</v>
      </c>
      <c r="AK283" s="3" t="n">
        <v>-0.636554239854405</v>
      </c>
      <c r="AL283" s="3" t="b">
        <f aca="false">TRUE()</f>
        <v>1</v>
      </c>
      <c r="AM283" s="3" t="n">
        <v>0.50030255564936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9</v>
      </c>
      <c r="E284" s="2" t="n">
        <v>2</v>
      </c>
      <c r="F284" s="2" t="n">
        <v>27.8972710309476</v>
      </c>
      <c r="G284" s="2" t="n">
        <v>0.704500978473581</v>
      </c>
      <c r="H284" s="2" t="n">
        <v>0.985525626224705</v>
      </c>
      <c r="I284" s="2" t="n">
        <v>0.13625631275406</v>
      </c>
      <c r="J284" s="2" t="n">
        <v>0.307330249566434</v>
      </c>
      <c r="K284" s="2" t="n">
        <v>4.92071374510875</v>
      </c>
      <c r="L284" s="2" t="n">
        <v>0.651</v>
      </c>
      <c r="M284" s="2" t="n">
        <v>0.116</v>
      </c>
      <c r="N284" s="2" t="n">
        <v>10.67</v>
      </c>
      <c r="O284" s="2" t="s">
        <v>41</v>
      </c>
      <c r="P284" s="2" t="n">
        <v>432.3</v>
      </c>
      <c r="Q284" s="2" t="n">
        <v>162.7</v>
      </c>
      <c r="R284" s="2" t="n">
        <v>22.284</v>
      </c>
      <c r="S284" s="2" t="n">
        <v>0.440752660423329</v>
      </c>
      <c r="T284" s="2" t="n">
        <v>-0.349964458798077</v>
      </c>
      <c r="U284" s="2" t="n">
        <v>-1.04625485361953</v>
      </c>
      <c r="V284" s="2" t="n">
        <v>0.0430634450804169</v>
      </c>
      <c r="W284" s="2" t="n">
        <v>0.0118468744796052</v>
      </c>
      <c r="X284" s="2" t="n">
        <v>0.0335976521676688</v>
      </c>
      <c r="Y284" s="2" t="n">
        <v>0.0838624433096088</v>
      </c>
      <c r="Z284" s="2" t="n">
        <v>0.158561676879532</v>
      </c>
      <c r="AA284" s="2" t="n">
        <v>0.164912264833956</v>
      </c>
      <c r="AB284" s="2" t="n">
        <v>0.171066691541972</v>
      </c>
      <c r="AC284" s="2" t="n">
        <v>0.164714454228082</v>
      </c>
      <c r="AD284" s="2" t="n">
        <v>0.145613474545653</v>
      </c>
      <c r="AE284" s="2" t="n">
        <v>0.0671937300537962</v>
      </c>
      <c r="AF284" s="2" t="n">
        <v>0.010477612439731</v>
      </c>
      <c r="AG284" s="2" t="n">
        <v>0.103648794271265</v>
      </c>
      <c r="AH284" s="3" t="b">
        <f aca="false">TRUE()</f>
        <v>1</v>
      </c>
      <c r="AI284" s="3" t="n">
        <v>-1.08415766322504</v>
      </c>
      <c r="AJ284" s="3" t="b">
        <f aca="false">TRUE()</f>
        <v>1</v>
      </c>
      <c r="AK284" s="3" t="n">
        <v>0.0529647172197954</v>
      </c>
      <c r="AL284" s="3" t="b">
        <f aca="false">TRUE()</f>
        <v>1</v>
      </c>
      <c r="AM284" s="3" t="n">
        <v>0.44379439172180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1</v>
      </c>
      <c r="E285" s="2" t="n">
        <v>2</v>
      </c>
      <c r="F285" s="2" t="n">
        <v>18.434948822922</v>
      </c>
      <c r="G285" s="2" t="n">
        <v>0.891980360065466</v>
      </c>
      <c r="H285" s="2" t="n">
        <v>0.953881117481843</v>
      </c>
      <c r="I285" s="2" t="n">
        <v>0.283230837502312</v>
      </c>
      <c r="J285" s="2" t="n">
        <v>0.553310085206165</v>
      </c>
      <c r="K285" s="2" t="n">
        <v>3.01748924241719</v>
      </c>
      <c r="L285" s="2" t="n">
        <v>0.831</v>
      </c>
      <c r="M285" s="2" t="n">
        <v>0.185</v>
      </c>
      <c r="N285" s="2" t="n">
        <v>6.942</v>
      </c>
      <c r="O285" s="2" t="s">
        <v>41</v>
      </c>
      <c r="P285" s="2" t="n">
        <v>608.4</v>
      </c>
      <c r="Q285" s="2" t="n">
        <v>223.9</v>
      </c>
      <c r="R285" s="2" t="n">
        <v>31.361</v>
      </c>
      <c r="S285" s="2" t="n">
        <v>0.650481164137598</v>
      </c>
      <c r="T285" s="2" t="n">
        <v>-0.51808320846834</v>
      </c>
      <c r="U285" s="2" t="n">
        <v>-0.68870015928733</v>
      </c>
      <c r="V285" s="2" t="n">
        <v>0.107817060401291</v>
      </c>
      <c r="W285" s="2" t="n">
        <v>0.0699488246187835</v>
      </c>
      <c r="X285" s="2" t="n">
        <v>0.142209818341272</v>
      </c>
      <c r="Y285" s="2" t="n">
        <v>0.129986026897328</v>
      </c>
      <c r="Z285" s="2" t="n">
        <v>0.111064079275307</v>
      </c>
      <c r="AA285" s="2" t="n">
        <v>0.114267683203572</v>
      </c>
      <c r="AB285" s="2" t="n">
        <v>0.131180722790698</v>
      </c>
      <c r="AC285" s="2" t="n">
        <v>0.147182477698092</v>
      </c>
      <c r="AD285" s="2" t="n">
        <v>0.125619461832048</v>
      </c>
      <c r="AE285" s="2" t="n">
        <v>0.0730784048400491</v>
      </c>
      <c r="AF285" s="2" t="n">
        <v>0.0254113251216338</v>
      </c>
      <c r="AG285" s="2" t="n">
        <v>-1.26527186783808</v>
      </c>
      <c r="AH285" s="3" t="b">
        <f aca="false">TRUE()</f>
        <v>1</v>
      </c>
      <c r="AI285" s="3" t="n">
        <v>1.24764533961147</v>
      </c>
      <c r="AJ285" s="3" t="b">
        <f aca="false">TRUE()</f>
        <v>1</v>
      </c>
      <c r="AK285" s="3" t="n">
        <v>2.21554690077069</v>
      </c>
      <c r="AL285" s="3" t="b">
        <f aca="false">FALSE()</f>
        <v>0</v>
      </c>
      <c r="AM285" s="3" t="n">
        <v>1.32442161894688</v>
      </c>
      <c r="AN285" s="3" t="b">
        <f aca="false">TRUE()</f>
        <v>1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1</v>
      </c>
      <c r="E286" s="2" t="n">
        <v>3</v>
      </c>
      <c r="F286" s="2" t="n">
        <v>37.8749836510982</v>
      </c>
      <c r="G286" s="2" t="n">
        <v>0.810958904109589</v>
      </c>
      <c r="H286" s="2" t="n">
        <v>0.977535244453548</v>
      </c>
      <c r="I286" s="2" t="n">
        <v>0.170610640670714</v>
      </c>
      <c r="J286" s="2" t="n">
        <v>0.396049305988107</v>
      </c>
      <c r="K286" s="2" t="n">
        <v>3.87089599001543</v>
      </c>
      <c r="L286" s="2" t="n">
        <v>0.71</v>
      </c>
      <c r="M286" s="2" t="n">
        <v>0.116</v>
      </c>
      <c r="N286" s="2" t="n">
        <v>8.427</v>
      </c>
      <c r="O286" s="2" t="s">
        <v>41</v>
      </c>
      <c r="P286" s="2" t="n">
        <v>636.2</v>
      </c>
      <c r="Q286" s="2" t="n">
        <v>249.5</v>
      </c>
      <c r="R286" s="2" t="n">
        <v>32.793</v>
      </c>
      <c r="S286" s="2" t="n">
        <v>0.586190558117057</v>
      </c>
      <c r="T286" s="2" t="n">
        <v>-0.0198620707641419</v>
      </c>
      <c r="U286" s="2" t="n">
        <v>-1.21796801264749</v>
      </c>
      <c r="V286" s="2" t="n">
        <v>0.130743748133861</v>
      </c>
      <c r="W286" s="2" t="n">
        <v>0.0114017886585813</v>
      </c>
      <c r="X286" s="2" t="n">
        <v>0.0352690068472014</v>
      </c>
      <c r="Y286" s="2" t="n">
        <v>0.0928605230722077</v>
      </c>
      <c r="Z286" s="2" t="n">
        <v>0.166266530092155</v>
      </c>
      <c r="AA286" s="2" t="n">
        <v>0.170605867878178</v>
      </c>
      <c r="AB286" s="2" t="n">
        <v>0.179700284943656</v>
      </c>
      <c r="AC286" s="2" t="n">
        <v>0.184319598758606</v>
      </c>
      <c r="AD286" s="2" t="n">
        <v>0.0775393145332925</v>
      </c>
      <c r="AE286" s="2" t="n">
        <v>0.0523276482947189</v>
      </c>
      <c r="AF286" s="2" t="n">
        <v>0.0411112255799846</v>
      </c>
      <c r="AG286" s="2" t="n">
        <v>-0.651447209570695</v>
      </c>
      <c r="AH286" s="3" t="b">
        <f aca="false">TRUE()</f>
        <v>1</v>
      </c>
      <c r="AI286" s="3" t="n">
        <v>-0.319844456739736</v>
      </c>
      <c r="AJ286" s="3" t="b">
        <f aca="false">TRUE()</f>
        <v>1</v>
      </c>
      <c r="AK286" s="3" t="n">
        <v>0.0529647172197954</v>
      </c>
      <c r="AL286" s="3" t="b">
        <f aca="false">TRUE()</f>
        <v>1</v>
      </c>
      <c r="AM286" s="3" t="n">
        <v>1.4634417036536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</v>
      </c>
      <c r="E287" s="2" t="n">
        <v>1</v>
      </c>
      <c r="F287" s="2" t="n">
        <v>24.2277453179541</v>
      </c>
      <c r="G287" s="2" t="n">
        <v>0.734042553191489</v>
      </c>
      <c r="H287" s="2" t="n">
        <v>0.960474864387966</v>
      </c>
      <c r="I287" s="2" t="n">
        <v>0.209050633162942</v>
      </c>
      <c r="J287" s="2" t="n">
        <v>0.437743737097245</v>
      </c>
      <c r="K287" s="2" t="n">
        <v>3.5484879387613</v>
      </c>
      <c r="L287" s="2" t="n">
        <v>0.698</v>
      </c>
      <c r="M287" s="2" t="n">
        <v>0.109</v>
      </c>
      <c r="N287" s="2" t="n">
        <v>7.884</v>
      </c>
      <c r="O287" s="2" t="s">
        <v>41</v>
      </c>
      <c r="P287" s="2" t="n">
        <v>412.1</v>
      </c>
      <c r="Q287" s="2" t="n">
        <v>119.1</v>
      </c>
      <c r="R287" s="2" t="n">
        <v>21.244</v>
      </c>
      <c r="S287" s="2" t="n">
        <v>0.643571539138512</v>
      </c>
      <c r="T287" s="2" t="n">
        <v>-0.178180270966238</v>
      </c>
      <c r="U287" s="2" t="n">
        <v>-0.769314624249822</v>
      </c>
      <c r="V287" s="2" t="n">
        <v>0.175027186910226</v>
      </c>
      <c r="W287" s="2" t="n">
        <v>0.0689908590478099</v>
      </c>
      <c r="X287" s="2" t="n">
        <v>0.0704328124402438</v>
      </c>
      <c r="Y287" s="2" t="n">
        <v>0.110600041919685</v>
      </c>
      <c r="Z287" s="2" t="n">
        <v>0.163717479533243</v>
      </c>
      <c r="AA287" s="2" t="n">
        <v>0.16153538137232</v>
      </c>
      <c r="AB287" s="2" t="n">
        <v>0.139113637618673</v>
      </c>
      <c r="AC287" s="2" t="n">
        <v>0.142965587464751</v>
      </c>
      <c r="AD287" s="2" t="n">
        <v>0.114784905171198</v>
      </c>
      <c r="AE287" s="2" t="n">
        <v>0.0715393522604859</v>
      </c>
      <c r="AF287" s="2" t="n">
        <v>0.0253108022193994</v>
      </c>
      <c r="AG287" s="2" t="n">
        <v>-0.88334367915062</v>
      </c>
      <c r="AH287" s="3" t="b">
        <f aca="false">TRUE()</f>
        <v>1</v>
      </c>
      <c r="AI287" s="3" t="n">
        <v>-0.475297990262171</v>
      </c>
      <c r="AJ287" s="3" t="b">
        <f aca="false">TRUE()</f>
        <v>1</v>
      </c>
      <c r="AK287" s="3" t="n">
        <v>-0.166427678212905</v>
      </c>
      <c r="AL287" s="3" t="b">
        <f aca="false">TRUE()</f>
        <v>1</v>
      </c>
      <c r="AM287" s="3" t="n">
        <v>0.34277979779820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</v>
      </c>
      <c r="E288" s="2" t="n">
        <v>3</v>
      </c>
      <c r="F288" s="2" t="n">
        <v>17.1027289690524</v>
      </c>
      <c r="G288" s="2" t="n">
        <v>0.795321637426901</v>
      </c>
      <c r="H288" s="2" t="n">
        <v>0.993451250169897</v>
      </c>
      <c r="I288" s="2" t="n">
        <v>0.104927635611831</v>
      </c>
      <c r="J288" s="2" t="n">
        <v>0.258132440529342</v>
      </c>
      <c r="K288" s="2" t="n">
        <v>6.25175465923864</v>
      </c>
      <c r="L288" s="2" t="n">
        <v>0.674</v>
      </c>
      <c r="M288" s="2" t="n">
        <v>0.073</v>
      </c>
      <c r="N288" s="2" t="n">
        <v>13.316</v>
      </c>
      <c r="O288" s="2" t="s">
        <v>41</v>
      </c>
      <c r="P288" s="2" t="n">
        <v>59</v>
      </c>
      <c r="Q288" s="2" t="n">
        <v>33.4</v>
      </c>
      <c r="R288" s="2" t="n">
        <v>3.041</v>
      </c>
      <c r="S288" s="2" t="n">
        <v>-1</v>
      </c>
      <c r="T288" s="2" t="n">
        <v>1.15894641596317</v>
      </c>
      <c r="U288" s="2" t="n">
        <v>2.63963854187416</v>
      </c>
      <c r="V288" s="2" t="n">
        <v>0.243833517949531</v>
      </c>
      <c r="W288" s="2" t="n">
        <v>0.0596493780695353</v>
      </c>
      <c r="X288" s="2" t="n">
        <v>0.182550785151426</v>
      </c>
      <c r="Y288" s="2" t="n">
        <v>0.187070061459805</v>
      </c>
      <c r="Z288" s="2" t="n">
        <v>0.141068666652528</v>
      </c>
      <c r="AA288" s="2" t="n">
        <v>0.0953328921088442</v>
      </c>
      <c r="AB288" s="2" t="n">
        <v>0.0962892627071474</v>
      </c>
      <c r="AC288" s="2" t="n">
        <v>0.0911020323287321</v>
      </c>
      <c r="AD288" s="2" t="n">
        <v>0.136113633550692</v>
      </c>
      <c r="AE288" s="2" t="n">
        <v>0.0507529075360351</v>
      </c>
      <c r="AF288" s="2" t="n">
        <v>0.0197197585047906</v>
      </c>
      <c r="AG288" s="2" t="n">
        <v>1.06101846184779</v>
      </c>
      <c r="AH288" s="3" t="b">
        <f aca="false">TRUE()</f>
        <v>1</v>
      </c>
      <c r="AI288" s="3" t="n">
        <v>-0.786205057307038</v>
      </c>
      <c r="AJ288" s="3" t="b">
        <f aca="false">TRUE()</f>
        <v>1</v>
      </c>
      <c r="AK288" s="3" t="n">
        <v>-1.2947314261525</v>
      </c>
      <c r="AL288" s="3" t="b">
        <f aca="false">TRUE()</f>
        <v>1</v>
      </c>
      <c r="AM288" s="3" t="n">
        <v>-1.4229753068762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</v>
      </c>
      <c r="E289" s="2" t="n">
        <v>1</v>
      </c>
      <c r="F289" s="2" t="n">
        <v>18.434948822922</v>
      </c>
      <c r="G289" s="2" t="n">
        <v>0.691189050470488</v>
      </c>
      <c r="H289" s="2" t="n">
        <v>0.991660670978329</v>
      </c>
      <c r="I289" s="2" t="n">
        <v>0.0939351307657059</v>
      </c>
      <c r="J289" s="2" t="n">
        <v>0.268880830680706</v>
      </c>
      <c r="K289" s="2" t="n">
        <v>5.62305421660041</v>
      </c>
      <c r="L289" s="2" t="n">
        <v>0.626</v>
      </c>
      <c r="M289" s="2" t="n">
        <v>0.094</v>
      </c>
      <c r="N289" s="2" t="n">
        <v>12.151</v>
      </c>
      <c r="O289" s="2" t="s">
        <v>41</v>
      </c>
      <c r="P289" s="2" t="n">
        <v>254.5</v>
      </c>
      <c r="Q289" s="2" t="n">
        <v>102.3</v>
      </c>
      <c r="R289" s="2" t="n">
        <v>13.121</v>
      </c>
      <c r="S289" s="2" t="n">
        <v>-1</v>
      </c>
      <c r="T289" s="2" t="n">
        <v>-0.200610017677489</v>
      </c>
      <c r="U289" s="2" t="n">
        <v>-0.941566085171495</v>
      </c>
      <c r="V289" s="2" t="n">
        <v>0.0577134902708396</v>
      </c>
      <c r="W289" s="2" t="n">
        <v>0.0155150339925185</v>
      </c>
      <c r="X289" s="2" t="n">
        <v>0.0660967292510759</v>
      </c>
      <c r="Y289" s="2" t="n">
        <v>0.113669910125149</v>
      </c>
      <c r="Z289" s="2" t="n">
        <v>0.14488912023133</v>
      </c>
      <c r="AA289" s="2" t="n">
        <v>0.153957593440991</v>
      </c>
      <c r="AB289" s="2" t="n">
        <v>0.120360996326349</v>
      </c>
      <c r="AC289" s="2" t="n">
        <v>0.142053249675143</v>
      </c>
      <c r="AD289" s="2" t="n">
        <v>0.157020738279659</v>
      </c>
      <c r="AE289" s="2" t="n">
        <v>0.085507444119221</v>
      </c>
      <c r="AF289" s="2" t="n">
        <v>0.0164442185510818</v>
      </c>
      <c r="AG289" s="2" t="n">
        <v>0.608816934919338</v>
      </c>
      <c r="AH289" s="3" t="b">
        <f aca="false">TRUE()</f>
        <v>1</v>
      </c>
      <c r="AI289" s="3" t="n">
        <v>-1.40801919139677</v>
      </c>
      <c r="AJ289" s="3" t="b">
        <f aca="false">TRUE()</f>
        <v>1</v>
      </c>
      <c r="AK289" s="3" t="n">
        <v>-0.636554239854405</v>
      </c>
      <c r="AL289" s="3" t="b">
        <f aca="false">TRUE()</f>
        <v>1</v>
      </c>
      <c r="AM289" s="3" t="n">
        <v>-0.44533406370476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</v>
      </c>
      <c r="E290" s="2" t="n">
        <v>1</v>
      </c>
      <c r="F290" s="2" t="n">
        <v>26.565051177078</v>
      </c>
      <c r="G290" s="2" t="n">
        <v>0.813167259786477</v>
      </c>
      <c r="H290" s="2" t="n">
        <v>0.985086941964714</v>
      </c>
      <c r="I290" s="2" t="n">
        <v>0.143671721467647</v>
      </c>
      <c r="J290" s="2" t="n">
        <v>0.392164068183822</v>
      </c>
      <c r="K290" s="2" t="n">
        <v>3.47566848876271</v>
      </c>
      <c r="L290" s="2" t="n">
        <v>0.608</v>
      </c>
      <c r="M290" s="2" t="n">
        <v>0.086</v>
      </c>
      <c r="N290" s="2" t="n">
        <v>7.671</v>
      </c>
      <c r="O290" s="2" t="s">
        <v>41</v>
      </c>
      <c r="P290" s="2" t="n">
        <v>372.3</v>
      </c>
      <c r="Q290" s="2" t="n">
        <v>105.2</v>
      </c>
      <c r="R290" s="2" t="n">
        <v>19.193</v>
      </c>
      <c r="S290" s="2" t="n">
        <v>-1</v>
      </c>
      <c r="T290" s="2" t="n">
        <v>-0.0292846925015123</v>
      </c>
      <c r="U290" s="2" t="n">
        <v>-0.760627318759381</v>
      </c>
      <c r="V290" s="2" t="n">
        <v>0.0986223990577305</v>
      </c>
      <c r="W290" s="2" t="n">
        <v>0.0100943567673077</v>
      </c>
      <c r="X290" s="2" t="n">
        <v>0.0722042702078427</v>
      </c>
      <c r="Y290" s="2" t="n">
        <v>0.0882150778013132</v>
      </c>
      <c r="Z290" s="2" t="n">
        <v>0.135910694191237</v>
      </c>
      <c r="AA290" s="2" t="n">
        <v>0.170099964560721</v>
      </c>
      <c r="AB290" s="2" t="n">
        <v>0.163216686867179</v>
      </c>
      <c r="AC290" s="2" t="n">
        <v>0.145109603684271</v>
      </c>
      <c r="AD290" s="2" t="n">
        <v>0.117812125968134</v>
      </c>
      <c r="AE290" s="2" t="n">
        <v>0.0782390242421446</v>
      </c>
      <c r="AF290" s="2" t="n">
        <v>0.0291925524771581</v>
      </c>
      <c r="AG290" s="2" t="n">
        <v>-0.935720080129872</v>
      </c>
      <c r="AH290" s="3" t="b">
        <f aca="false">TRUE()</f>
        <v>1</v>
      </c>
      <c r="AI290" s="3" t="n">
        <v>-1.64119949168043</v>
      </c>
      <c r="AJ290" s="3" t="b">
        <f aca="false">TRUE()</f>
        <v>1</v>
      </c>
      <c r="AK290" s="3" t="n">
        <v>-0.887288406063205</v>
      </c>
      <c r="AL290" s="3" t="b">
        <f aca="false">TRUE()</f>
        <v>1</v>
      </c>
      <c r="AM290" s="3" t="n">
        <v>0.14375104343387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</v>
      </c>
      <c r="E291" s="2" t="n">
        <v>3</v>
      </c>
      <c r="F291" s="2" t="n">
        <v>33.6900675259798</v>
      </c>
      <c r="G291" s="2" t="n">
        <v>0.627694317439582</v>
      </c>
      <c r="H291" s="2" t="n">
        <v>0.974996629105926</v>
      </c>
      <c r="I291" s="2" t="n">
        <v>0.108762951332488</v>
      </c>
      <c r="J291" s="2" t="n">
        <v>0.285459094763307</v>
      </c>
      <c r="K291" s="2" t="n">
        <v>5.9341466131281</v>
      </c>
      <c r="L291" s="2" t="n">
        <v>0.682</v>
      </c>
      <c r="M291" s="2" t="n">
        <v>0.136</v>
      </c>
      <c r="N291" s="2" t="n">
        <v>12.759</v>
      </c>
      <c r="O291" s="2" t="s">
        <v>41</v>
      </c>
      <c r="P291" s="2" t="n">
        <v>447.6</v>
      </c>
      <c r="Q291" s="2" t="n">
        <v>207.4</v>
      </c>
      <c r="R291" s="2" t="n">
        <v>23.074</v>
      </c>
      <c r="S291" s="2" t="n">
        <v>0.565622712322245</v>
      </c>
      <c r="T291" s="2" t="n">
        <v>0.804748499204725</v>
      </c>
      <c r="U291" s="2" t="n">
        <v>-0.0915389089495045</v>
      </c>
      <c r="V291" s="2" t="n">
        <v>0.334678526112717</v>
      </c>
      <c r="W291" s="2" t="n">
        <v>0.224303624555683</v>
      </c>
      <c r="X291" s="2" t="n">
        <v>0.0338966579128273</v>
      </c>
      <c r="Y291" s="2" t="n">
        <v>0.133855847974656</v>
      </c>
      <c r="Z291" s="2" t="n">
        <v>0.247530476827873</v>
      </c>
      <c r="AA291" s="2" t="n">
        <v>0.158646930614876</v>
      </c>
      <c r="AB291" s="2" t="n">
        <v>0.0885859134362685</v>
      </c>
      <c r="AC291" s="2" t="n">
        <v>0.111092843827537</v>
      </c>
      <c r="AD291" s="2" t="n">
        <v>0.104239216458429</v>
      </c>
      <c r="AE291" s="2" t="n">
        <v>0.0747561584052921</v>
      </c>
      <c r="AF291" s="2" t="n">
        <v>0.0473959545422407</v>
      </c>
      <c r="AG291" s="2" t="n">
        <v>0.832574462646425</v>
      </c>
      <c r="AH291" s="3" t="b">
        <f aca="false">TRUE()</f>
        <v>1</v>
      </c>
      <c r="AI291" s="3" t="n">
        <v>-0.682569368292082</v>
      </c>
      <c r="AJ291" s="3" t="b">
        <f aca="false">TRUE()</f>
        <v>1</v>
      </c>
      <c r="AK291" s="3" t="n">
        <v>0.679800132741795</v>
      </c>
      <c r="AL291" s="3" t="b">
        <f aca="false">TRUE()</f>
        <v>1</v>
      </c>
      <c r="AM291" s="3" t="n">
        <v>0.52030544553522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</v>
      </c>
      <c r="E292" s="2" t="n">
        <v>1</v>
      </c>
      <c r="F292" s="2" t="n">
        <v>27.8972710309476</v>
      </c>
      <c r="G292" s="2" t="n">
        <v>0.765755053507729</v>
      </c>
      <c r="H292" s="2" t="n">
        <v>0.9606465742853</v>
      </c>
      <c r="I292" s="2" t="n">
        <v>0.221732359872754</v>
      </c>
      <c r="J292" s="2" t="n">
        <v>0.44303272847035</v>
      </c>
      <c r="K292" s="2" t="n">
        <v>3.74335339874053</v>
      </c>
      <c r="L292" s="2" t="n">
        <v>0.775</v>
      </c>
      <c r="M292" s="2" t="n">
        <v>0.107</v>
      </c>
      <c r="N292" s="2" t="n">
        <v>8.429</v>
      </c>
      <c r="O292" s="2" t="s">
        <v>41</v>
      </c>
      <c r="P292" s="2" t="n">
        <v>215.1</v>
      </c>
      <c r="Q292" s="2" t="n">
        <v>121.9</v>
      </c>
      <c r="R292" s="2" t="n">
        <v>11.089</v>
      </c>
      <c r="S292" s="2" t="n">
        <v>-1</v>
      </c>
      <c r="T292" s="2" t="n">
        <v>0.229742702355227</v>
      </c>
      <c r="U292" s="2" t="n">
        <v>-1.18752396156998</v>
      </c>
      <c r="V292" s="2" t="n">
        <v>0.174023506205767</v>
      </c>
      <c r="W292" s="2" t="n">
        <v>0.0110755920496801</v>
      </c>
      <c r="X292" s="2" t="n">
        <v>0.0179314625195368</v>
      </c>
      <c r="Y292" s="2" t="n">
        <v>0.0863702195261041</v>
      </c>
      <c r="Z292" s="2" t="n">
        <v>0.155194394861602</v>
      </c>
      <c r="AA292" s="2" t="n">
        <v>0.18529521913904</v>
      </c>
      <c r="AB292" s="2" t="n">
        <v>0.222806154352761</v>
      </c>
      <c r="AC292" s="2" t="n">
        <v>0.158738682098538</v>
      </c>
      <c r="AD292" s="2" t="n">
        <v>0.0896997268440265</v>
      </c>
      <c r="AE292" s="2" t="n">
        <v>0.0668170032260336</v>
      </c>
      <c r="AF292" s="2" t="n">
        <v>0.0171471374323586</v>
      </c>
      <c r="AG292" s="2" t="n">
        <v>-0.74318399009672</v>
      </c>
      <c r="AH292" s="3" t="b">
        <f aca="false">TRUE()</f>
        <v>1</v>
      </c>
      <c r="AI292" s="3" t="n">
        <v>0.522195516506782</v>
      </c>
      <c r="AJ292" s="3" t="b">
        <f aca="false">TRUE()</f>
        <v>1</v>
      </c>
      <c r="AK292" s="3" t="n">
        <v>-0.229111219765105</v>
      </c>
      <c r="AL292" s="3" t="b">
        <f aca="false">TRUE()</f>
        <v>1</v>
      </c>
      <c r="AM292" s="3" t="n">
        <v>-0.64236252908050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</v>
      </c>
      <c r="E293" s="2" t="n">
        <v>2</v>
      </c>
      <c r="F293" s="2" t="n">
        <v>21.3706222693432</v>
      </c>
      <c r="G293" s="2" t="n">
        <v>0.879858657243816</v>
      </c>
      <c r="H293" s="2" t="n">
        <v>0.976532330752408</v>
      </c>
      <c r="I293" s="2" t="n">
        <v>0.219554464431479</v>
      </c>
      <c r="J293" s="2" t="n">
        <v>0.445899329184068</v>
      </c>
      <c r="K293" s="2" t="n">
        <v>3.29701092038216</v>
      </c>
      <c r="L293" s="2" t="n">
        <v>0.666</v>
      </c>
      <c r="M293" s="2" t="n">
        <v>0.117</v>
      </c>
      <c r="N293" s="2" t="n">
        <v>7.331</v>
      </c>
      <c r="O293" s="2" t="s">
        <v>41</v>
      </c>
      <c r="P293" s="2" t="n">
        <v>626.2</v>
      </c>
      <c r="Q293" s="2" t="n">
        <v>251.6</v>
      </c>
      <c r="R293" s="2" t="n">
        <v>32.28</v>
      </c>
      <c r="S293" s="2" t="n">
        <v>0.411151155455621</v>
      </c>
      <c r="T293" s="2" t="n">
        <v>-0.119289407202762</v>
      </c>
      <c r="U293" s="2" t="n">
        <v>-0.898152467296214</v>
      </c>
      <c r="V293" s="2" t="n">
        <v>0.370212534126426</v>
      </c>
      <c r="W293" s="2" t="n">
        <v>0.122653113040873</v>
      </c>
      <c r="X293" s="2" t="n">
        <v>0.11066305996188</v>
      </c>
      <c r="Y293" s="2" t="n">
        <v>0.158945294226645</v>
      </c>
      <c r="Z293" s="2" t="n">
        <v>0.164378741812771</v>
      </c>
      <c r="AA293" s="2" t="n">
        <v>0.149913355414901</v>
      </c>
      <c r="AB293" s="2" t="n">
        <v>0.133664892410966</v>
      </c>
      <c r="AC293" s="2" t="n">
        <v>0.106205822108828</v>
      </c>
      <c r="AD293" s="2" t="n">
        <v>0.0937670205039521</v>
      </c>
      <c r="AE293" s="2" t="n">
        <v>0.0662852652437369</v>
      </c>
      <c r="AF293" s="2" t="n">
        <v>0.0161765483163197</v>
      </c>
      <c r="AG293" s="2" t="n">
        <v>-1.0642220180003</v>
      </c>
      <c r="AH293" s="3" t="b">
        <f aca="false">TRUE()</f>
        <v>1</v>
      </c>
      <c r="AI293" s="3" t="n">
        <v>-0.889840746321994</v>
      </c>
      <c r="AJ293" s="3" t="b">
        <f aca="false">TRUE()</f>
        <v>1</v>
      </c>
      <c r="AK293" s="3" t="n">
        <v>0.0843064879958954</v>
      </c>
      <c r="AL293" s="3" t="b">
        <f aca="false">TRUE()</f>
        <v>1</v>
      </c>
      <c r="AM293" s="3" t="n">
        <v>1.4134344789389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7</v>
      </c>
      <c r="E294" s="2" t="n">
        <v>1</v>
      </c>
      <c r="F294" s="2" t="n">
        <v>18.434948822922</v>
      </c>
      <c r="G294" s="2" t="n">
        <v>0.875784190715182</v>
      </c>
      <c r="H294" s="2" t="n">
        <v>0.983287336987562</v>
      </c>
      <c r="I294" s="2" t="n">
        <v>0.164334541831572</v>
      </c>
      <c r="J294" s="2" t="n">
        <v>0.401854114183198</v>
      </c>
      <c r="K294" s="2" t="n">
        <v>4.1956781743264</v>
      </c>
      <c r="L294" s="2" t="n">
        <v>0.775</v>
      </c>
      <c r="M294" s="2" t="n">
        <v>0.095</v>
      </c>
      <c r="N294" s="2" t="n">
        <v>9.247</v>
      </c>
      <c r="O294" s="2" t="s">
        <v>41</v>
      </c>
      <c r="P294" s="2" t="n">
        <v>690.1</v>
      </c>
      <c r="Q294" s="2" t="n">
        <v>302.9</v>
      </c>
      <c r="R294" s="2" t="n">
        <v>35.571</v>
      </c>
      <c r="S294" s="2" t="n">
        <v>0.45806532928312</v>
      </c>
      <c r="T294" s="2" t="n">
        <v>-0.105974671751606</v>
      </c>
      <c r="U294" s="2" t="n">
        <v>-1.23748170742352</v>
      </c>
      <c r="V294" s="2" t="n">
        <v>0.0439152272359968</v>
      </c>
      <c r="W294" s="2" t="n">
        <v>0.00208221382321772</v>
      </c>
      <c r="X294" s="2" t="n">
        <v>0.0194803174725417</v>
      </c>
      <c r="Y294" s="2" t="n">
        <v>0.0814575480174198</v>
      </c>
      <c r="Z294" s="2" t="n">
        <v>0.153804570483207</v>
      </c>
      <c r="AA294" s="2" t="n">
        <v>0.171130546513247</v>
      </c>
      <c r="AB294" s="2" t="n">
        <v>0.178385214694037</v>
      </c>
      <c r="AC294" s="2" t="n">
        <v>0.174248557970836</v>
      </c>
      <c r="AD294" s="2" t="n">
        <v>0.131375062984838</v>
      </c>
      <c r="AE294" s="2" t="n">
        <v>0.0680806353267978</v>
      </c>
      <c r="AF294" s="2" t="n">
        <v>0.0220375465370757</v>
      </c>
      <c r="AG294" s="2" t="n">
        <v>-0.417843111809483</v>
      </c>
      <c r="AH294" s="3" t="b">
        <f aca="false">TRUE()</f>
        <v>1</v>
      </c>
      <c r="AI294" s="3" t="n">
        <v>0.522195516506782</v>
      </c>
      <c r="AJ294" s="3" t="b">
        <f aca="false">TRUE()</f>
        <v>1</v>
      </c>
      <c r="AK294" s="3" t="n">
        <v>-0.605212469078305</v>
      </c>
      <c r="AL294" s="3" t="b">
        <f aca="false">TRUE()</f>
        <v>1</v>
      </c>
      <c r="AM294" s="3" t="n">
        <v>1.7329806448656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7</v>
      </c>
      <c r="E295" s="2" t="n">
        <v>2</v>
      </c>
      <c r="F295" s="2" t="n">
        <v>18.434948822922</v>
      </c>
      <c r="G295" s="2" t="n">
        <v>0.876569037656904</v>
      </c>
      <c r="H295" s="2" t="n">
        <v>0.974653673965655</v>
      </c>
      <c r="I295" s="2" t="n">
        <v>0.217749946630218</v>
      </c>
      <c r="J295" s="2" t="n">
        <v>0.465742357548934</v>
      </c>
      <c r="K295" s="2" t="n">
        <v>2.97088211854471</v>
      </c>
      <c r="L295" s="2" t="n">
        <v>0.663</v>
      </c>
      <c r="M295" s="2" t="n">
        <v>0.116</v>
      </c>
      <c r="N295" s="2" t="n">
        <v>6.592</v>
      </c>
      <c r="O295" s="2" t="s">
        <v>41</v>
      </c>
      <c r="P295" s="2" t="n">
        <v>77.4</v>
      </c>
      <c r="Q295" s="2" t="n">
        <v>56.2</v>
      </c>
      <c r="R295" s="2" t="n">
        <v>3.992</v>
      </c>
      <c r="S295" s="2" t="n">
        <v>0.700750804773795</v>
      </c>
      <c r="T295" s="2" t="n">
        <v>1.88944162672854</v>
      </c>
      <c r="U295" s="2" t="n">
        <v>3.92870823774054</v>
      </c>
      <c r="V295" s="2" t="n">
        <v>0.617607920589083</v>
      </c>
      <c r="W295" s="2" t="n">
        <v>0.312871887831302</v>
      </c>
      <c r="X295" s="2" t="n">
        <v>0.408509218742314</v>
      </c>
      <c r="Y295" s="2" t="n">
        <v>0.233633341214691</v>
      </c>
      <c r="Z295" s="2" t="n">
        <v>0.121856439985976</v>
      </c>
      <c r="AA295" s="2" t="n">
        <v>0.0732429346046097</v>
      </c>
      <c r="AB295" s="2" t="n">
        <v>0.0438942505628756</v>
      </c>
      <c r="AC295" s="2" t="n">
        <v>0.0486350278948613</v>
      </c>
      <c r="AD295" s="2" t="n">
        <v>0.0268726075708211</v>
      </c>
      <c r="AE295" s="2" t="n">
        <v>0.030107277611937</v>
      </c>
      <c r="AF295" s="2" t="n">
        <v>0.0132489018119146</v>
      </c>
      <c r="AG295" s="2" t="n">
        <v>-1.2987946891239</v>
      </c>
      <c r="AH295" s="3" t="b">
        <f aca="false">TRUE()</f>
        <v>1</v>
      </c>
      <c r="AI295" s="3" t="n">
        <v>-0.928704129702602</v>
      </c>
      <c r="AJ295" s="3" t="b">
        <f aca="false">TRUE()</f>
        <v>1</v>
      </c>
      <c r="AK295" s="3" t="n">
        <v>0.0529647172197954</v>
      </c>
      <c r="AL295" s="3" t="b">
        <f aca="false">TRUE()</f>
        <v>1</v>
      </c>
      <c r="AM295" s="3" t="n">
        <v>-1.330962013401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7</v>
      </c>
      <c r="E296" s="2" t="n">
        <v>3</v>
      </c>
      <c r="F296" s="2" t="n">
        <v>26.565051177078</v>
      </c>
      <c r="G296" s="2" t="n">
        <v>0.77119341563786</v>
      </c>
      <c r="H296" s="2" t="n">
        <v>0.989072232174984</v>
      </c>
      <c r="I296" s="2" t="n">
        <v>0.0980461417995437</v>
      </c>
      <c r="J296" s="2" t="n">
        <v>0.295010753296093</v>
      </c>
      <c r="K296" s="2" t="n">
        <v>5.85137969984843</v>
      </c>
      <c r="L296" s="2" t="n">
        <v>0.754</v>
      </c>
      <c r="M296" s="2" t="n">
        <v>0.109</v>
      </c>
      <c r="N296" s="2" t="n">
        <v>12.385</v>
      </c>
      <c r="O296" s="2" t="s">
        <v>41</v>
      </c>
      <c r="P296" s="2" t="n">
        <v>45.9</v>
      </c>
      <c r="Q296" s="2" t="n">
        <v>23.4</v>
      </c>
      <c r="R296" s="2" t="n">
        <v>2.364</v>
      </c>
      <c r="S296" s="2" t="n">
        <v>0.565790754792878</v>
      </c>
      <c r="T296" s="2" t="n">
        <v>1.06274608207527</v>
      </c>
      <c r="U296" s="2" t="n">
        <v>1.68506545909729</v>
      </c>
      <c r="V296" s="2" t="n">
        <v>0.207729049993325</v>
      </c>
      <c r="W296" s="2" t="n">
        <v>0.0504164821866052</v>
      </c>
      <c r="X296" s="2" t="n">
        <v>0.282249736222221</v>
      </c>
      <c r="Y296" s="2" t="n">
        <v>0.177391724610639</v>
      </c>
      <c r="Z296" s="2" t="n">
        <v>0.0914969421036146</v>
      </c>
      <c r="AA296" s="2" t="n">
        <v>0.0850090242405887</v>
      </c>
      <c r="AB296" s="2" t="n">
        <v>0.0527518286902172</v>
      </c>
      <c r="AC296" s="2" t="n">
        <v>0.0882128712547405</v>
      </c>
      <c r="AD296" s="2" t="n">
        <v>0.118481102017664</v>
      </c>
      <c r="AE296" s="2" t="n">
        <v>0.0805041073377116</v>
      </c>
      <c r="AF296" s="2" t="n">
        <v>0.0239026635226028</v>
      </c>
      <c r="AG296" s="2" t="n">
        <v>0.773043210517565</v>
      </c>
      <c r="AH296" s="3" t="b">
        <f aca="false">TRUE()</f>
        <v>1</v>
      </c>
      <c r="AI296" s="3" t="n">
        <v>0.250151832842522</v>
      </c>
      <c r="AJ296" s="3" t="b">
        <f aca="false">TRUE()</f>
        <v>1</v>
      </c>
      <c r="AK296" s="3" t="n">
        <v>-0.166427678212905</v>
      </c>
      <c r="AL296" s="3" t="b">
        <f aca="false">TRUE()</f>
        <v>1</v>
      </c>
      <c r="AM296" s="3" t="n">
        <v>-1.4884847712524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9</v>
      </c>
      <c r="E297" s="2" t="n">
        <v>0</v>
      </c>
      <c r="F297" s="2" t="n">
        <v>26.565051177078</v>
      </c>
      <c r="G297" s="2" t="n">
        <v>0.876712328767123</v>
      </c>
      <c r="H297" s="2" t="n">
        <v>0.974045566191741</v>
      </c>
      <c r="I297" s="2" t="n">
        <v>0.202888329446255</v>
      </c>
      <c r="J297" s="2" t="n">
        <v>0.475319510334973</v>
      </c>
      <c r="K297" s="2" t="n">
        <v>3.86922376045271</v>
      </c>
      <c r="L297" s="2" t="n">
        <v>0.834</v>
      </c>
      <c r="M297" s="2" t="n">
        <v>0.12</v>
      </c>
      <c r="N297" s="2" t="n">
        <v>8.649</v>
      </c>
      <c r="O297" s="2" t="s">
        <v>41</v>
      </c>
      <c r="P297" s="2" t="n">
        <v>469.9</v>
      </c>
      <c r="Q297" s="2" t="n">
        <v>206.7</v>
      </c>
      <c r="R297" s="2" t="n">
        <v>24.219</v>
      </c>
      <c r="S297" s="2" t="n">
        <v>0.473872847169326</v>
      </c>
      <c r="T297" s="2" t="n">
        <v>-0.0370264917564813</v>
      </c>
      <c r="U297" s="2" t="n">
        <v>-1.15527391045969</v>
      </c>
      <c r="V297" s="2" t="n">
        <v>0.0471311112287669</v>
      </c>
      <c r="W297" s="2" t="n">
        <v>0.000176512745487245</v>
      </c>
      <c r="X297" s="2" t="n">
        <v>0.0211269188896577</v>
      </c>
      <c r="Y297" s="2" t="n">
        <v>0.0872274236150061</v>
      </c>
      <c r="Z297" s="2" t="n">
        <v>0.151245405074501</v>
      </c>
      <c r="AA297" s="2" t="n">
        <v>0.167121410992023</v>
      </c>
      <c r="AB297" s="2" t="n">
        <v>0.187379171427796</v>
      </c>
      <c r="AC297" s="2" t="n">
        <v>0.174560393458105</v>
      </c>
      <c r="AD297" s="2" t="n">
        <v>0.124674011917177</v>
      </c>
      <c r="AE297" s="2" t="n">
        <v>0.065428785282965</v>
      </c>
      <c r="AF297" s="2" t="n">
        <v>0.0212364793427698</v>
      </c>
      <c r="AG297" s="2" t="n">
        <v>-0.652649983913371</v>
      </c>
      <c r="AH297" s="3" t="b">
        <f aca="false">TRUE()</f>
        <v>1</v>
      </c>
      <c r="AI297" s="3" t="n">
        <v>1.28650872299208</v>
      </c>
      <c r="AJ297" s="3" t="b">
        <f aca="false">TRUE()</f>
        <v>1</v>
      </c>
      <c r="AK297" s="3" t="n">
        <v>0.178331800324195</v>
      </c>
      <c r="AL297" s="3" t="b">
        <f aca="false">TRUE()</f>
        <v>1</v>
      </c>
      <c r="AM297" s="3" t="n">
        <v>0.63182155664890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0</v>
      </c>
      <c r="E298" s="2" t="n">
        <v>0</v>
      </c>
      <c r="F298" s="2" t="n">
        <v>18.434948822922</v>
      </c>
      <c r="G298" s="2" t="n">
        <v>0.884451996601529</v>
      </c>
      <c r="H298" s="2" t="n">
        <v>0.991904339824556</v>
      </c>
      <c r="I298" s="2" t="n">
        <v>0.103550184849164</v>
      </c>
      <c r="J298" s="2" t="n">
        <v>0.297252285460045</v>
      </c>
      <c r="K298" s="2" t="n">
        <v>6.07526379089196</v>
      </c>
      <c r="L298" s="2" t="n">
        <v>0.78</v>
      </c>
      <c r="M298" s="2" t="n">
        <v>0.085</v>
      </c>
      <c r="N298" s="2" t="n">
        <v>12.976</v>
      </c>
      <c r="O298" s="2" t="s">
        <v>41</v>
      </c>
      <c r="P298" s="2" t="n">
        <v>36.5</v>
      </c>
      <c r="Q298" s="2" t="n">
        <v>15.6</v>
      </c>
      <c r="R298" s="2" t="n">
        <v>1.883</v>
      </c>
      <c r="S298" s="2" t="n">
        <v>0.437283073938014</v>
      </c>
      <c r="T298" s="2" t="n">
        <v>0.272195396601904</v>
      </c>
      <c r="U298" s="2" t="n">
        <v>-0.405876366113081</v>
      </c>
      <c r="V298" s="2" t="n">
        <v>0.00314496722263713</v>
      </c>
      <c r="W298" s="2" t="n">
        <v>0.00314496722263713</v>
      </c>
      <c r="X298" s="2" t="n">
        <v>0.044538508186355</v>
      </c>
      <c r="Y298" s="2" t="n">
        <v>0.122947052252086</v>
      </c>
      <c r="Z298" s="2" t="n">
        <v>0.118539456572067</v>
      </c>
      <c r="AA298" s="2" t="n">
        <v>0.144415912629</v>
      </c>
      <c r="AB298" s="2" t="n">
        <v>0.130879413215082</v>
      </c>
      <c r="AC298" s="2" t="n">
        <v>0.146264184575849</v>
      </c>
      <c r="AD298" s="2" t="n">
        <v>0.130633918855249</v>
      </c>
      <c r="AE298" s="2" t="n">
        <v>0.0836158830603193</v>
      </c>
      <c r="AF298" s="2" t="n">
        <v>0.0781656706539918</v>
      </c>
      <c r="AG298" s="2" t="n">
        <v>0.934074953075329</v>
      </c>
      <c r="AH298" s="3" t="b">
        <f aca="false">TRUE()</f>
        <v>1</v>
      </c>
      <c r="AI298" s="3" t="n">
        <v>0.58696782214113</v>
      </c>
      <c r="AJ298" s="3" t="b">
        <f aca="false">TRUE()</f>
        <v>1</v>
      </c>
      <c r="AK298" s="3" t="n">
        <v>-0.918630176839304</v>
      </c>
      <c r="AL298" s="3" t="b">
        <f aca="false">TRUE()</f>
        <v>1</v>
      </c>
      <c r="AM298" s="3" t="n">
        <v>-1.5354915624842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3</v>
      </c>
      <c r="E299" s="2" t="n">
        <v>1</v>
      </c>
      <c r="F299" s="2" t="n">
        <v>26.565051177078</v>
      </c>
      <c r="G299" s="2" t="n">
        <v>0.615853658536585</v>
      </c>
      <c r="H299" s="2" t="n">
        <v>0.987842145199682</v>
      </c>
      <c r="I299" s="2" t="n">
        <v>0.0914468935240899</v>
      </c>
      <c r="J299" s="2" t="n">
        <v>0.25219419691152</v>
      </c>
      <c r="K299" s="2" t="n">
        <v>5.93572479548878</v>
      </c>
      <c r="L299" s="2" t="n">
        <v>0.612</v>
      </c>
      <c r="M299" s="2" t="n">
        <v>0.083</v>
      </c>
      <c r="N299" s="2" t="n">
        <v>12.524</v>
      </c>
      <c r="O299" s="2" t="s">
        <v>41</v>
      </c>
      <c r="P299" s="2" t="n">
        <v>71.9</v>
      </c>
      <c r="Q299" s="2" t="n">
        <v>45.8</v>
      </c>
      <c r="R299" s="2" t="n">
        <v>3.707</v>
      </c>
      <c r="S299" s="2" t="n">
        <v>0.109353112073523</v>
      </c>
      <c r="T299" s="2" t="n">
        <v>0.81443344488552</v>
      </c>
      <c r="U299" s="2" t="n">
        <v>0.122255689240871</v>
      </c>
      <c r="V299" s="2" t="n">
        <v>0.630964356447699</v>
      </c>
      <c r="W299" s="2" t="n">
        <v>0.237879941093751</v>
      </c>
      <c r="X299" s="2" t="n">
        <v>0.216058213784954</v>
      </c>
      <c r="Y299" s="2" t="n">
        <v>0.174649655598621</v>
      </c>
      <c r="Z299" s="2" t="n">
        <v>0.181282584738375</v>
      </c>
      <c r="AA299" s="2" t="n">
        <v>0.176691319662029</v>
      </c>
      <c r="AB299" s="2" t="n">
        <v>0.0994953893559366</v>
      </c>
      <c r="AC299" s="2" t="n">
        <v>0.0550180035745633</v>
      </c>
      <c r="AD299" s="2" t="n">
        <v>0.0365598922736744</v>
      </c>
      <c r="AE299" s="2" t="n">
        <v>0.0424873935565863</v>
      </c>
      <c r="AF299" s="2" t="n">
        <v>0.0177575474552603</v>
      </c>
      <c r="AG299" s="2" t="n">
        <v>0.833709592232579</v>
      </c>
      <c r="AH299" s="3" t="b">
        <f aca="false">TRUE()</f>
        <v>1</v>
      </c>
      <c r="AI299" s="3" t="n">
        <v>-1.58938164717295</v>
      </c>
      <c r="AJ299" s="3" t="b">
        <f aca="false">TRUE()</f>
        <v>1</v>
      </c>
      <c r="AK299" s="3" t="n">
        <v>-0.981313718391504</v>
      </c>
      <c r="AL299" s="3" t="b">
        <f aca="false">TRUE()</f>
        <v>1</v>
      </c>
      <c r="AM299" s="3" t="n">
        <v>-1.3584659869943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3</v>
      </c>
      <c r="E300" s="2" t="n">
        <v>2</v>
      </c>
      <c r="F300" s="2" t="n">
        <v>18.9246444160512</v>
      </c>
      <c r="G300" s="2" t="n">
        <v>0.78382706164932</v>
      </c>
      <c r="H300" s="2" t="n">
        <v>0.994689955302421</v>
      </c>
      <c r="I300" s="2" t="n">
        <v>0.0720604413397921</v>
      </c>
      <c r="J300" s="2" t="n">
        <v>0.24142101444977</v>
      </c>
      <c r="K300" s="2" t="n">
        <v>6.72793355169673</v>
      </c>
      <c r="L300" s="2" t="n">
        <v>0.659</v>
      </c>
      <c r="M300" s="2" t="n">
        <v>0.085</v>
      </c>
      <c r="N300" s="2" t="n">
        <v>14.134</v>
      </c>
      <c r="O300" s="2" t="s">
        <v>41</v>
      </c>
      <c r="P300" s="2" t="n">
        <v>415.3</v>
      </c>
      <c r="Q300" s="2" t="n">
        <v>139.4</v>
      </c>
      <c r="R300" s="2" t="n">
        <v>21.408</v>
      </c>
      <c r="S300" s="2" t="n">
        <v>0.54360314812862</v>
      </c>
      <c r="T300" s="2" t="n">
        <v>-0.0402229216826912</v>
      </c>
      <c r="U300" s="2" t="n">
        <v>-0.869167258215013</v>
      </c>
      <c r="V300" s="2" t="n">
        <v>0.21627331938734</v>
      </c>
      <c r="W300" s="2" t="n">
        <v>0.0429631820968267</v>
      </c>
      <c r="X300" s="2" t="n">
        <v>0.0792580179463188</v>
      </c>
      <c r="Y300" s="2" t="n">
        <v>0.112424484121263</v>
      </c>
      <c r="Z300" s="2" t="n">
        <v>0.179909338364856</v>
      </c>
      <c r="AA300" s="2" t="n">
        <v>0.150059224774893</v>
      </c>
      <c r="AB300" s="2" t="n">
        <v>0.154710787230596</v>
      </c>
      <c r="AC300" s="2" t="n">
        <v>0.158168708674405</v>
      </c>
      <c r="AD300" s="2" t="n">
        <v>0.0855546716857963</v>
      </c>
      <c r="AE300" s="2" t="n">
        <v>0.063678155739111</v>
      </c>
      <c r="AF300" s="2" t="n">
        <v>0.016236611462761</v>
      </c>
      <c r="AG300" s="2" t="n">
        <v>1.40351674506365</v>
      </c>
      <c r="AH300" s="3" t="b">
        <f aca="false">TRUE()</f>
        <v>1</v>
      </c>
      <c r="AI300" s="3" t="n">
        <v>-0.98052197421008</v>
      </c>
      <c r="AJ300" s="3" t="b">
        <f aca="false">TRUE()</f>
        <v>1</v>
      </c>
      <c r="AK300" s="3" t="n">
        <v>-0.918630176839304</v>
      </c>
      <c r="AL300" s="3" t="b">
        <f aca="false">TRUE()</f>
        <v>1</v>
      </c>
      <c r="AM300" s="3" t="n">
        <v>0.3587821097068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3</v>
      </c>
      <c r="E301" s="2" t="n">
        <v>3</v>
      </c>
      <c r="F301" s="2" t="n">
        <v>23.6293777306568</v>
      </c>
      <c r="G301" s="2" t="n">
        <v>0.700166574125486</v>
      </c>
      <c r="H301" s="2" t="n">
        <v>0.996848765009441</v>
      </c>
      <c r="I301" s="2" t="n">
        <v>0.0742212955765089</v>
      </c>
      <c r="J301" s="2" t="n">
        <v>0.173429461650382</v>
      </c>
      <c r="K301" s="2" t="n">
        <v>9.04329267969901</v>
      </c>
      <c r="L301" s="2" t="n">
        <v>0.605</v>
      </c>
      <c r="M301" s="2" t="n">
        <v>0.107</v>
      </c>
      <c r="N301" s="2" t="n">
        <v>18.844</v>
      </c>
      <c r="O301" s="2" t="s">
        <v>41</v>
      </c>
      <c r="P301" s="2" t="n">
        <v>44.8</v>
      </c>
      <c r="Q301" s="2" t="n">
        <v>26.1</v>
      </c>
      <c r="R301" s="2" t="n">
        <v>2.309</v>
      </c>
      <c r="S301" s="2" t="n">
        <v>0.481609277380439</v>
      </c>
      <c r="T301" s="2" t="n">
        <v>1.45376881657063</v>
      </c>
      <c r="U301" s="2" t="n">
        <v>3.72059935349175</v>
      </c>
      <c r="V301" s="2" t="n">
        <v>0.198941309699919</v>
      </c>
      <c r="W301" s="2" t="n">
        <v>0.0104345804439204</v>
      </c>
      <c r="X301" s="2" t="n">
        <v>0.339982976676654</v>
      </c>
      <c r="Y301" s="2" t="n">
        <v>0.194515296623569</v>
      </c>
      <c r="Z301" s="2" t="n">
        <v>0.0773899083636293</v>
      </c>
      <c r="AA301" s="2" t="n">
        <v>0.0497725810175389</v>
      </c>
      <c r="AB301" s="2" t="n">
        <v>0.0736915151711011</v>
      </c>
      <c r="AC301" s="2" t="n">
        <v>0.0768830430323888</v>
      </c>
      <c r="AD301" s="2" t="n">
        <v>0.0843699128810642</v>
      </c>
      <c r="AE301" s="2" t="n">
        <v>0.0726391306328029</v>
      </c>
      <c r="AF301" s="2" t="n">
        <v>0.0307556356012523</v>
      </c>
      <c r="AG301" s="2" t="n">
        <v>3.06887096157536</v>
      </c>
      <c r="AH301" s="3" t="b">
        <f aca="false">FALSE()</f>
        <v>0</v>
      </c>
      <c r="AI301" s="3" t="n">
        <v>-1.68006287506103</v>
      </c>
      <c r="AJ301" s="3" t="b">
        <f aca="false">TRUE()</f>
        <v>1</v>
      </c>
      <c r="AK301" s="3" t="n">
        <v>-0.229111219765105</v>
      </c>
      <c r="AL301" s="3" t="b">
        <f aca="false">TRUE()</f>
        <v>1</v>
      </c>
      <c r="AM301" s="3" t="n">
        <v>-1.49398556597108</v>
      </c>
      <c r="AN301" s="3" t="b">
        <f aca="false">TRUE()</f>
        <v>1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3</v>
      </c>
      <c r="E302" s="2" t="n">
        <v>4</v>
      </c>
      <c r="F302" s="2" t="n">
        <v>26.565051177078</v>
      </c>
      <c r="G302" s="2" t="n">
        <v>0.719665271966527</v>
      </c>
      <c r="H302" s="2" t="n">
        <v>0.991592348104935</v>
      </c>
      <c r="I302" s="2" t="n">
        <v>0.117708788870974</v>
      </c>
      <c r="J302" s="2" t="n">
        <v>0.260413018507051</v>
      </c>
      <c r="K302" s="2" t="n">
        <v>5.32556600180522</v>
      </c>
      <c r="L302" s="2" t="n">
        <v>0.617</v>
      </c>
      <c r="M302" s="2" t="n">
        <v>0.078</v>
      </c>
      <c r="N302" s="2" t="n">
        <v>11.372</v>
      </c>
      <c r="O302" s="2" t="s">
        <v>41</v>
      </c>
      <c r="P302" s="2" t="n">
        <v>36.2</v>
      </c>
      <c r="Q302" s="2" t="n">
        <v>18.6</v>
      </c>
      <c r="R302" s="2" t="n">
        <v>1.867</v>
      </c>
      <c r="S302" s="2" t="n">
        <v>0.183567259284091</v>
      </c>
      <c r="T302" s="2" t="n">
        <v>0.56671424349392</v>
      </c>
      <c r="U302" s="2" t="n">
        <v>0.0503085742075915</v>
      </c>
      <c r="V302" s="2" t="n">
        <v>0.244496632045454</v>
      </c>
      <c r="W302" s="2" t="n">
        <v>0.190287138011974</v>
      </c>
      <c r="X302" s="2" t="n">
        <v>0.0724420490219098</v>
      </c>
      <c r="Y302" s="2" t="n">
        <v>0.142467456719738</v>
      </c>
      <c r="Z302" s="2" t="n">
        <v>0.150292985987143</v>
      </c>
      <c r="AA302" s="2" t="n">
        <v>0.133144773810066</v>
      </c>
      <c r="AB302" s="2" t="n">
        <v>0.0991871326443814</v>
      </c>
      <c r="AC302" s="2" t="n">
        <v>0.045848742338118</v>
      </c>
      <c r="AD302" s="2" t="n">
        <v>0.0678724375130928</v>
      </c>
      <c r="AE302" s="2" t="n">
        <v>0.168493728830801</v>
      </c>
      <c r="AF302" s="2" t="n">
        <v>0.120250693134749</v>
      </c>
      <c r="AG302" s="2" t="n">
        <v>0.394844403885175</v>
      </c>
      <c r="AH302" s="3" t="b">
        <f aca="false">TRUE()</f>
        <v>1</v>
      </c>
      <c r="AI302" s="3" t="n">
        <v>-1.5246093415386</v>
      </c>
      <c r="AJ302" s="3" t="b">
        <f aca="false">TRUE()</f>
        <v>1</v>
      </c>
      <c r="AK302" s="3" t="n">
        <v>-1.138022572272</v>
      </c>
      <c r="AL302" s="3" t="b">
        <f aca="false">TRUE()</f>
        <v>1</v>
      </c>
      <c r="AM302" s="3" t="n">
        <v>-1.5369917792256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3</v>
      </c>
      <c r="E303" s="2" t="n">
        <v>5</v>
      </c>
      <c r="F303" s="2" t="n">
        <v>18.434948822922</v>
      </c>
      <c r="G303" s="2" t="n">
        <v>0.590520078999342</v>
      </c>
      <c r="H303" s="2" t="n">
        <v>0.979758016785685</v>
      </c>
      <c r="I303" s="2" t="n">
        <v>0.0938606074644511</v>
      </c>
      <c r="J303" s="2" t="n">
        <v>0.27393040199323</v>
      </c>
      <c r="K303" s="2" t="n">
        <v>5.91949298744194</v>
      </c>
      <c r="L303" s="2" t="n">
        <v>0.685</v>
      </c>
      <c r="M303" s="2" t="n">
        <v>0.086</v>
      </c>
      <c r="N303" s="2" t="n">
        <v>12.614</v>
      </c>
      <c r="O303" s="2" t="s">
        <v>41</v>
      </c>
      <c r="P303" s="2" t="n">
        <v>62.1</v>
      </c>
      <c r="Q303" s="2" t="n">
        <v>36.5</v>
      </c>
      <c r="R303" s="2" t="n">
        <v>3.203</v>
      </c>
      <c r="S303" s="2" t="n">
        <v>0.0495099441715664</v>
      </c>
      <c r="T303" s="2" t="n">
        <v>2.51930964877277</v>
      </c>
      <c r="U303" s="2" t="n">
        <v>12.1049309874589</v>
      </c>
      <c r="V303" s="2" t="n">
        <v>0.341635172886291</v>
      </c>
      <c r="W303" s="2" t="n">
        <v>0.151644518398889</v>
      </c>
      <c r="X303" s="2" t="n">
        <v>0.241515309148663</v>
      </c>
      <c r="Y303" s="2" t="n">
        <v>0.183039928561857</v>
      </c>
      <c r="Z303" s="2" t="n">
        <v>0.152833231668781</v>
      </c>
      <c r="AA303" s="2" t="n">
        <v>0.122444507445761</v>
      </c>
      <c r="AB303" s="2" t="n">
        <v>0.0704843068387118</v>
      </c>
      <c r="AC303" s="2" t="n">
        <v>0.0678184801862378</v>
      </c>
      <c r="AD303" s="2" t="n">
        <v>0.0786091591200656</v>
      </c>
      <c r="AE303" s="2" t="n">
        <v>0.0645292255310534</v>
      </c>
      <c r="AF303" s="2" t="n">
        <v>0.0187258514988698</v>
      </c>
      <c r="AG303" s="2" t="n">
        <v>0.822034638811537</v>
      </c>
      <c r="AH303" s="3" t="b">
        <f aca="false">TRUE()</f>
        <v>1</v>
      </c>
      <c r="AI303" s="3" t="n">
        <v>-0.643705984911473</v>
      </c>
      <c r="AJ303" s="3" t="b">
        <f aca="false">TRUE()</f>
        <v>1</v>
      </c>
      <c r="AK303" s="3" t="n">
        <v>-0.887288406063205</v>
      </c>
      <c r="AL303" s="3" t="b">
        <f aca="false">TRUE()</f>
        <v>1</v>
      </c>
      <c r="AM303" s="3" t="n">
        <v>-1.4074730672147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4</v>
      </c>
      <c r="E304" s="2" t="n">
        <v>1</v>
      </c>
      <c r="F304" s="2" t="n">
        <v>21.3706222693432</v>
      </c>
      <c r="G304" s="2" t="n">
        <v>0.663023679417122</v>
      </c>
      <c r="H304" s="2" t="n">
        <v>0.975012788500784</v>
      </c>
      <c r="I304" s="2" t="n">
        <v>0.164990813201709</v>
      </c>
      <c r="J304" s="2" t="n">
        <v>0.347440693501605</v>
      </c>
      <c r="K304" s="2" t="n">
        <v>4.76004059609056</v>
      </c>
      <c r="L304" s="2" t="n">
        <v>0.692</v>
      </c>
      <c r="M304" s="2" t="n">
        <v>0.095</v>
      </c>
      <c r="N304" s="2" t="n">
        <v>10.281</v>
      </c>
      <c r="O304" s="2" t="s">
        <v>41</v>
      </c>
      <c r="P304" s="2" t="n">
        <v>34.1</v>
      </c>
      <c r="Q304" s="2" t="n">
        <v>19.1</v>
      </c>
      <c r="R304" s="2" t="n">
        <v>1.758</v>
      </c>
      <c r="S304" s="2" t="n">
        <v>-1</v>
      </c>
      <c r="T304" s="2" t="n">
        <v>0.563565315544169</v>
      </c>
      <c r="U304" s="2" t="n">
        <v>-0.183141218175272</v>
      </c>
      <c r="V304" s="2" t="n">
        <v>0.255698593337736</v>
      </c>
      <c r="W304" s="2" t="n">
        <v>0.13333893268217</v>
      </c>
      <c r="X304" s="2" t="n">
        <v>0.0671877834064709</v>
      </c>
      <c r="Y304" s="2" t="n">
        <v>0.204725459048261</v>
      </c>
      <c r="Z304" s="2" t="n">
        <v>0.200945521302739</v>
      </c>
      <c r="AA304" s="2" t="n">
        <v>0.125665227301792</v>
      </c>
      <c r="AB304" s="2" t="n">
        <v>0.0796422890154237</v>
      </c>
      <c r="AC304" s="2" t="n">
        <v>0.0986152449732983</v>
      </c>
      <c r="AD304" s="2" t="n">
        <v>0.103535021208275</v>
      </c>
      <c r="AE304" s="2" t="n">
        <v>0.104025483907838</v>
      </c>
      <c r="AF304" s="2" t="n">
        <v>0.0156579698359024</v>
      </c>
      <c r="AG304" s="2" t="n">
        <v>-0.0119176001431169</v>
      </c>
      <c r="AH304" s="3" t="b">
        <f aca="false">TRUE()</f>
        <v>1</v>
      </c>
      <c r="AI304" s="3" t="n">
        <v>-0.553024757023388</v>
      </c>
      <c r="AJ304" s="3" t="b">
        <f aca="false">TRUE()</f>
        <v>1</v>
      </c>
      <c r="AK304" s="3" t="n">
        <v>-0.605212469078305</v>
      </c>
      <c r="AL304" s="3" t="b">
        <f aca="false">TRUE()</f>
        <v>1</v>
      </c>
      <c r="AM304" s="3" t="n">
        <v>-1.5474932964157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4</v>
      </c>
      <c r="E305" s="2" t="n">
        <v>2</v>
      </c>
      <c r="F305" s="2" t="n">
        <v>17.1027289690524</v>
      </c>
      <c r="G305" s="2" t="n">
        <v>0.759358288770054</v>
      </c>
      <c r="H305" s="2" t="n">
        <v>0.990528089522458</v>
      </c>
      <c r="I305" s="2" t="n">
        <v>0.12984775592674</v>
      </c>
      <c r="J305" s="2" t="n">
        <v>0.306881137462159</v>
      </c>
      <c r="K305" s="2" t="n">
        <v>4.91206472753371</v>
      </c>
      <c r="L305" s="2" t="n">
        <v>0.693</v>
      </c>
      <c r="M305" s="2" t="n">
        <v>0.106</v>
      </c>
      <c r="N305" s="2" t="n">
        <v>10.642</v>
      </c>
      <c r="O305" s="2" t="s">
        <v>41</v>
      </c>
      <c r="P305" s="2" t="n">
        <v>298</v>
      </c>
      <c r="Q305" s="2" t="n">
        <v>119.2</v>
      </c>
      <c r="R305" s="2" t="n">
        <v>15.361</v>
      </c>
      <c r="S305" s="2" t="n">
        <v>0.00188864041297418</v>
      </c>
      <c r="T305" s="2" t="n">
        <v>-0.104479618119037</v>
      </c>
      <c r="U305" s="2" t="n">
        <v>-0.798608899582972</v>
      </c>
      <c r="V305" s="2" t="n">
        <v>0.0482312123988279</v>
      </c>
      <c r="W305" s="2" t="n">
        <v>0.0482312123988279</v>
      </c>
      <c r="X305" s="2" t="n">
        <v>0.0272938630858728</v>
      </c>
      <c r="Y305" s="2" t="n">
        <v>0.0915363226269909</v>
      </c>
      <c r="Z305" s="2" t="n">
        <v>0.127170615926819</v>
      </c>
      <c r="AA305" s="2" t="n">
        <v>0.178241241351983</v>
      </c>
      <c r="AB305" s="2" t="n">
        <v>0.173868240870806</v>
      </c>
      <c r="AC305" s="2" t="n">
        <v>0.159301126294795</v>
      </c>
      <c r="AD305" s="2" t="n">
        <v>0.114490378958393</v>
      </c>
      <c r="AE305" s="2" t="n">
        <v>0.094041940122005</v>
      </c>
      <c r="AF305" s="2" t="n">
        <v>0.0340562707623352</v>
      </c>
      <c r="AG305" s="2" t="n">
        <v>0.0974278682330185</v>
      </c>
      <c r="AH305" s="3" t="b">
        <f aca="false">TRUE()</f>
        <v>1</v>
      </c>
      <c r="AI305" s="3" t="n">
        <v>-0.540070295896518</v>
      </c>
      <c r="AJ305" s="3" t="b">
        <f aca="false">TRUE()</f>
        <v>1</v>
      </c>
      <c r="AK305" s="3" t="n">
        <v>-0.260452990541205</v>
      </c>
      <c r="AL305" s="3" t="b">
        <f aca="false">TRUE()</f>
        <v>1</v>
      </c>
      <c r="AM305" s="3" t="n">
        <v>-0.22780263619601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4</v>
      </c>
      <c r="E306" s="2" t="n">
        <v>3</v>
      </c>
      <c r="F306" s="2" t="n">
        <v>39.8055710922652</v>
      </c>
      <c r="G306" s="2" t="n">
        <v>0.766899766899767</v>
      </c>
      <c r="H306" s="2" t="n">
        <v>0.9846992318934</v>
      </c>
      <c r="I306" s="2" t="n">
        <v>0.149126311932313</v>
      </c>
      <c r="J306" s="2" t="n">
        <v>0.35344183068886</v>
      </c>
      <c r="K306" s="2" t="n">
        <v>4.3683247247146</v>
      </c>
      <c r="L306" s="2" t="n">
        <v>0.693</v>
      </c>
      <c r="M306" s="2" t="n">
        <v>0.108</v>
      </c>
      <c r="N306" s="2" t="n">
        <v>9.61</v>
      </c>
      <c r="O306" s="2" t="s">
        <v>41</v>
      </c>
      <c r="P306" s="2" t="n">
        <v>46.2</v>
      </c>
      <c r="Q306" s="2" t="n">
        <v>25.1</v>
      </c>
      <c r="R306" s="2" t="n">
        <v>2.384</v>
      </c>
      <c r="S306" s="2" t="n">
        <v>-1</v>
      </c>
      <c r="T306" s="2" t="n">
        <v>0.587546229367677</v>
      </c>
      <c r="U306" s="2" t="n">
        <v>0.304211195081173</v>
      </c>
      <c r="V306" s="2" t="n">
        <v>0.0348955131233779</v>
      </c>
      <c r="W306" s="2" t="n">
        <v>0.0667896504685515</v>
      </c>
      <c r="X306" s="2" t="n">
        <v>0.0724523231180394</v>
      </c>
      <c r="Y306" s="2" t="n">
        <v>0.0793411124353941</v>
      </c>
      <c r="Z306" s="2" t="n">
        <v>0.122507789535176</v>
      </c>
      <c r="AA306" s="2" t="n">
        <v>0.168734278974773</v>
      </c>
      <c r="AB306" s="2" t="n">
        <v>0.192307643143664</v>
      </c>
      <c r="AC306" s="2" t="n">
        <v>0.251418455801466</v>
      </c>
      <c r="AD306" s="2" t="n">
        <v>0.0584387621184443</v>
      </c>
      <c r="AE306" s="2" t="n">
        <v>0.0307489644152259</v>
      </c>
      <c r="AF306" s="2" t="n">
        <v>0.0240506704578179</v>
      </c>
      <c r="AG306" s="2" t="n">
        <v>-0.293664682131809</v>
      </c>
      <c r="AH306" s="3" t="b">
        <f aca="false">TRUE()</f>
        <v>1</v>
      </c>
      <c r="AI306" s="3" t="n">
        <v>-0.540070295896518</v>
      </c>
      <c r="AJ306" s="3" t="b">
        <f aca="false">TRUE()</f>
        <v>1</v>
      </c>
      <c r="AK306" s="3" t="n">
        <v>-0.197769448989005</v>
      </c>
      <c r="AL306" s="3" t="b">
        <f aca="false">TRUE()</f>
        <v>1</v>
      </c>
      <c r="AM306" s="3" t="n">
        <v>-1.4869845545110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4</v>
      </c>
      <c r="E307" s="2" t="n">
        <v>5</v>
      </c>
      <c r="F307" s="2" t="n">
        <v>40.7321066997092</v>
      </c>
      <c r="G307" s="2" t="n">
        <v>0.693425605536332</v>
      </c>
      <c r="H307" s="2" t="n">
        <v>0.989572309043965</v>
      </c>
      <c r="I307" s="2" t="n">
        <v>0.116488862657472</v>
      </c>
      <c r="J307" s="2" t="n">
        <v>0.253024911500235</v>
      </c>
      <c r="K307" s="2" t="n">
        <v>6.39882599102102</v>
      </c>
      <c r="L307" s="2" t="n">
        <v>0.72</v>
      </c>
      <c r="M307" s="2" t="n">
        <v>0.1</v>
      </c>
      <c r="N307" s="2" t="n">
        <v>13.663</v>
      </c>
      <c r="O307" s="2" t="s">
        <v>41</v>
      </c>
      <c r="P307" s="2" t="n">
        <v>608</v>
      </c>
      <c r="Q307" s="2" t="n">
        <v>233.2</v>
      </c>
      <c r="R307" s="2" t="n">
        <v>31.338</v>
      </c>
      <c r="S307" s="2" t="n">
        <v>0.558157327108059</v>
      </c>
      <c r="T307" s="2" t="n">
        <v>0.0265859259030758</v>
      </c>
      <c r="U307" s="2" t="n">
        <v>-0.274763697104623</v>
      </c>
      <c r="V307" s="2" t="n">
        <v>0.206541457953223</v>
      </c>
      <c r="W307" s="2" t="n">
        <v>0.0843941273116943</v>
      </c>
      <c r="X307" s="2" t="n">
        <v>0.0553416391326881</v>
      </c>
      <c r="Y307" s="2" t="n">
        <v>0.143996954978331</v>
      </c>
      <c r="Z307" s="2" t="n">
        <v>0.200376850624144</v>
      </c>
      <c r="AA307" s="2" t="n">
        <v>0.125341581330826</v>
      </c>
      <c r="AB307" s="2" t="n">
        <v>0.112066640508946</v>
      </c>
      <c r="AC307" s="2" t="n">
        <v>0.127560037027747</v>
      </c>
      <c r="AD307" s="2" t="n">
        <v>0.132838018220194</v>
      </c>
      <c r="AE307" s="2" t="n">
        <v>0.0829829415366131</v>
      </c>
      <c r="AF307" s="2" t="n">
        <v>0.0194953366405095</v>
      </c>
      <c r="AG307" s="2" t="n">
        <v>1.16680156026635</v>
      </c>
      <c r="AH307" s="3" t="b">
        <f aca="false">TRUE()</f>
        <v>1</v>
      </c>
      <c r="AI307" s="3" t="n">
        <v>-0.190299845471041</v>
      </c>
      <c r="AJ307" s="3" t="b">
        <f aca="false">TRUE()</f>
        <v>1</v>
      </c>
      <c r="AK307" s="3" t="n">
        <v>-0.448503615197804</v>
      </c>
      <c r="AL307" s="3" t="b">
        <f aca="false">TRUE()</f>
        <v>1</v>
      </c>
      <c r="AM307" s="3" t="n">
        <v>1.3224213299582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4</v>
      </c>
      <c r="E308" s="2" t="n">
        <v>6</v>
      </c>
      <c r="F308" s="2" t="n">
        <v>26.565051177078</v>
      </c>
      <c r="G308" s="2" t="n">
        <v>0.673826173826174</v>
      </c>
      <c r="H308" s="2" t="n">
        <v>0.993659345804765</v>
      </c>
      <c r="I308" s="2" t="n">
        <v>0.0709752126383361</v>
      </c>
      <c r="J308" s="2" t="n">
        <v>0.22689320335308</v>
      </c>
      <c r="K308" s="2" t="n">
        <v>8.09783469480274</v>
      </c>
      <c r="L308" s="2" t="n">
        <v>0.78</v>
      </c>
      <c r="M308" s="2" t="n">
        <v>0.14</v>
      </c>
      <c r="N308" s="2" t="n">
        <v>17.036</v>
      </c>
      <c r="O308" s="2" t="s">
        <v>41</v>
      </c>
      <c r="P308" s="2" t="n">
        <v>473.2</v>
      </c>
      <c r="Q308" s="2" t="n">
        <v>169.2</v>
      </c>
      <c r="R308" s="2" t="n">
        <v>24.392</v>
      </c>
      <c r="S308" s="2" t="n">
        <v>0.530158194859063</v>
      </c>
      <c r="T308" s="2" t="n">
        <v>0.127634498615725</v>
      </c>
      <c r="U308" s="2" t="n">
        <v>-0.937213928569424</v>
      </c>
      <c r="V308" s="2" t="n">
        <v>0.0186463962359034</v>
      </c>
      <c r="W308" s="2" t="n">
        <v>0.0295816120965853</v>
      </c>
      <c r="X308" s="2" t="n">
        <v>0.0303344079081433</v>
      </c>
      <c r="Y308" s="2" t="n">
        <v>0.12958507103415</v>
      </c>
      <c r="Z308" s="2" t="n">
        <v>0.172199052854933</v>
      </c>
      <c r="AA308" s="2" t="n">
        <v>0.127200042354495</v>
      </c>
      <c r="AB308" s="2" t="n">
        <v>0.0835640263028249</v>
      </c>
      <c r="AC308" s="2" t="n">
        <v>0.0919837341748551</v>
      </c>
      <c r="AD308" s="2" t="n">
        <v>0.184612580487415</v>
      </c>
      <c r="AE308" s="2" t="n">
        <v>0.151192276114383</v>
      </c>
      <c r="AF308" s="2" t="n">
        <v>0.0293288087688007</v>
      </c>
      <c r="AG308" s="2" t="n">
        <v>2.38883717215619</v>
      </c>
      <c r="AH308" s="3" t="b">
        <f aca="false">TRUE()</f>
        <v>1</v>
      </c>
      <c r="AI308" s="3" t="n">
        <v>0.58696782214113</v>
      </c>
      <c r="AJ308" s="3" t="b">
        <f aca="false">TRUE()</f>
        <v>1</v>
      </c>
      <c r="AK308" s="3" t="n">
        <v>0.805167215846195</v>
      </c>
      <c r="AL308" s="3" t="b">
        <f aca="false">TRUE()</f>
        <v>1</v>
      </c>
      <c r="AM308" s="3" t="n">
        <v>0.64832394080474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4</v>
      </c>
      <c r="E309" s="2" t="n">
        <v>9</v>
      </c>
      <c r="F309" s="2" t="n">
        <v>33.6900675259798</v>
      </c>
      <c r="G309" s="2" t="n">
        <v>0.726269315673289</v>
      </c>
      <c r="H309" s="2" t="n">
        <v>0.953707135580965</v>
      </c>
      <c r="I309" s="2" t="n">
        <v>0.232719894565483</v>
      </c>
      <c r="J309" s="2" t="n">
        <v>0.432772909621618</v>
      </c>
      <c r="K309" s="2" t="n">
        <v>2.67058042317145</v>
      </c>
      <c r="L309" s="2" t="n">
        <v>0.595</v>
      </c>
      <c r="M309" s="2" t="n">
        <v>0.099</v>
      </c>
      <c r="N309" s="2" t="n">
        <v>6.013</v>
      </c>
      <c r="O309" s="2" t="s">
        <v>41</v>
      </c>
      <c r="P309" s="2" t="n">
        <v>328.6</v>
      </c>
      <c r="Q309" s="2" t="n">
        <v>144.4</v>
      </c>
      <c r="R309" s="2" t="n">
        <v>16.939</v>
      </c>
      <c r="S309" s="2" t="n">
        <v>0.76858521866081</v>
      </c>
      <c r="T309" s="2" t="n">
        <v>0.509694968979461</v>
      </c>
      <c r="U309" s="2" t="n">
        <v>-0.900082678370578</v>
      </c>
      <c r="V309" s="2" t="n">
        <v>0.457787025946692</v>
      </c>
      <c r="W309" s="2" t="n">
        <v>0.24051217844649</v>
      </c>
      <c r="X309" s="2" t="n">
        <v>0.204771175090422</v>
      </c>
      <c r="Y309" s="2" t="n">
        <v>0.236678843299118</v>
      </c>
      <c r="Z309" s="2" t="n">
        <v>0.215680966855313</v>
      </c>
      <c r="AA309" s="2" t="n">
        <v>0.165229522820395</v>
      </c>
      <c r="AB309" s="2" t="n">
        <v>0.0432677245582048</v>
      </c>
      <c r="AC309" s="2" t="n">
        <v>0.022264391309513</v>
      </c>
      <c r="AD309" s="2" t="n">
        <v>0.016089071240349</v>
      </c>
      <c r="AE309" s="2" t="n">
        <v>0.0187914806551584</v>
      </c>
      <c r="AF309" s="2" t="n">
        <v>0.0772268241715262</v>
      </c>
      <c r="AG309" s="2" t="n">
        <v>-1.51479085514717</v>
      </c>
      <c r="AH309" s="3" t="b">
        <f aca="false">TRUE()</f>
        <v>1</v>
      </c>
      <c r="AI309" s="3" t="n">
        <v>-1.80960748632973</v>
      </c>
      <c r="AJ309" s="3" t="b">
        <f aca="false">TRUE()</f>
        <v>1</v>
      </c>
      <c r="AK309" s="3" t="n">
        <v>-0.479845385973904</v>
      </c>
      <c r="AL309" s="3" t="b">
        <f aca="false">TRUE()</f>
        <v>1</v>
      </c>
      <c r="AM309" s="3" t="n">
        <v>-0.07478052856916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4</v>
      </c>
      <c r="E310" s="2" t="n">
        <v>10</v>
      </c>
      <c r="F310" s="2" t="n">
        <v>31.7594800848128</v>
      </c>
      <c r="G310" s="2" t="n">
        <v>0.735119047619048</v>
      </c>
      <c r="H310" s="2" t="n">
        <v>0.984953427328376</v>
      </c>
      <c r="I310" s="2" t="n">
        <v>0.148624842887328</v>
      </c>
      <c r="J310" s="2" t="n">
        <v>0.330286408103385</v>
      </c>
      <c r="K310" s="2" t="n">
        <v>3.96757799615292</v>
      </c>
      <c r="L310" s="2" t="n">
        <v>0.567</v>
      </c>
      <c r="M310" s="2" t="n">
        <v>0.087</v>
      </c>
      <c r="N310" s="2" t="n">
        <v>8.537</v>
      </c>
      <c r="O310" s="2" t="s">
        <v>41</v>
      </c>
      <c r="P310" s="2" t="n">
        <v>25.1</v>
      </c>
      <c r="Q310" s="2" t="n">
        <v>15</v>
      </c>
      <c r="R310" s="2" t="n">
        <v>1.295</v>
      </c>
      <c r="S310" s="2" t="n">
        <v>0.6474471268438</v>
      </c>
      <c r="T310" s="2" t="n">
        <v>0.636965335177019</v>
      </c>
      <c r="U310" s="2" t="n">
        <v>-0.136913557507463</v>
      </c>
      <c r="V310" s="2" t="n">
        <v>0.0411530766996866</v>
      </c>
      <c r="W310" s="2" t="n">
        <v>0.00999751218298595</v>
      </c>
      <c r="X310" s="2" t="n">
        <v>0.0707431927141448</v>
      </c>
      <c r="Y310" s="2" t="n">
        <v>0.153680853853164</v>
      </c>
      <c r="Z310" s="2" t="n">
        <v>0.135044122600516</v>
      </c>
      <c r="AA310" s="2" t="n">
        <v>0.103896833104988</v>
      </c>
      <c r="AB310" s="2" t="n">
        <v>0.0818698866423846</v>
      </c>
      <c r="AC310" s="2" t="n">
        <v>0.126979481608791</v>
      </c>
      <c r="AD310" s="2" t="n">
        <v>0.108341193966335</v>
      </c>
      <c r="AE310" s="2" t="n">
        <v>0.101802194297012</v>
      </c>
      <c r="AF310" s="2" t="n">
        <v>0.117642241212664</v>
      </c>
      <c r="AG310" s="2" t="n">
        <v>-0.581907333603027</v>
      </c>
      <c r="AH310" s="3" t="b">
        <f aca="false">TRUE()</f>
        <v>1</v>
      </c>
      <c r="AI310" s="3" t="n">
        <v>-2.17233239788208</v>
      </c>
      <c r="AJ310" s="3" t="b">
        <f aca="false">TRUE()</f>
        <v>1</v>
      </c>
      <c r="AK310" s="3" t="n">
        <v>-0.855946635287105</v>
      </c>
      <c r="AL310" s="3" t="b">
        <f aca="false">TRUE()</f>
        <v>1</v>
      </c>
      <c r="AM310" s="3" t="n">
        <v>-1.5924997986589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4</v>
      </c>
      <c r="E311" s="2" t="n">
        <v>12</v>
      </c>
      <c r="F311" s="2" t="n">
        <v>7.1250163489018</v>
      </c>
      <c r="G311" s="2" t="n">
        <v>0.940659340659341</v>
      </c>
      <c r="H311" s="2" t="n">
        <v>0.967242210116114</v>
      </c>
      <c r="I311" s="2" t="n">
        <v>0.283530970419693</v>
      </c>
      <c r="J311" s="2" t="n">
        <v>0.525635497410933</v>
      </c>
      <c r="K311" s="2" t="n">
        <v>2.80799491714311</v>
      </c>
      <c r="L311" s="2" t="n">
        <v>0.757</v>
      </c>
      <c r="M311" s="2" t="n">
        <v>0.131</v>
      </c>
      <c r="N311" s="2" t="n">
        <v>6.294</v>
      </c>
      <c r="O311" s="2" t="s">
        <v>41</v>
      </c>
      <c r="P311" s="2" t="n">
        <v>76.8</v>
      </c>
      <c r="Q311" s="2" t="n">
        <v>34.4</v>
      </c>
      <c r="R311" s="2" t="n">
        <v>3.958</v>
      </c>
      <c r="S311" s="2" t="n">
        <v>0.544558579103312</v>
      </c>
      <c r="T311" s="2" t="n">
        <v>0.362619692857498</v>
      </c>
      <c r="U311" s="2" t="n">
        <v>-0.200403715045809</v>
      </c>
      <c r="V311" s="2" t="n">
        <v>0.262785742134916</v>
      </c>
      <c r="W311" s="2" t="n">
        <v>0.118366981702069</v>
      </c>
      <c r="X311" s="2" t="n">
        <v>0.0777734660525862</v>
      </c>
      <c r="Y311" s="2" t="n">
        <v>0.131690589365864</v>
      </c>
      <c r="Z311" s="2" t="n">
        <v>0.179962235186747</v>
      </c>
      <c r="AA311" s="2" t="n">
        <v>0.163982797463379</v>
      </c>
      <c r="AB311" s="2" t="n">
        <v>0.116788630958806</v>
      </c>
      <c r="AC311" s="2" t="n">
        <v>0.103867381051274</v>
      </c>
      <c r="AD311" s="2" t="n">
        <v>0.127711404809188</v>
      </c>
      <c r="AE311" s="2" t="n">
        <v>0.0813277027840161</v>
      </c>
      <c r="AF311" s="2" t="n">
        <v>0.0168957923281399</v>
      </c>
      <c r="AG311" s="2" t="n">
        <v>-1.41595357147145</v>
      </c>
      <c r="AH311" s="3" t="b">
        <f aca="false">TRUE()</f>
        <v>1</v>
      </c>
      <c r="AI311" s="3" t="n">
        <v>0.289015216223131</v>
      </c>
      <c r="AJ311" s="3" t="b">
        <f aca="false">TRUE()</f>
        <v>1</v>
      </c>
      <c r="AK311" s="3" t="n">
        <v>0.523091278861295</v>
      </c>
      <c r="AL311" s="3" t="b">
        <f aca="false">TRUE()</f>
        <v>1</v>
      </c>
      <c r="AM311" s="3" t="n">
        <v>-1.3339624468841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5</v>
      </c>
      <c r="E312" s="2" t="n">
        <v>1</v>
      </c>
      <c r="F312" s="2" t="n">
        <v>26.565051177078</v>
      </c>
      <c r="G312" s="2" t="n">
        <v>0.882175226586103</v>
      </c>
      <c r="H312" s="2" t="n">
        <v>0.968807472090343</v>
      </c>
      <c r="I312" s="2" t="n">
        <v>0.183597998549465</v>
      </c>
      <c r="J312" s="2" t="n">
        <v>0.467771458817732</v>
      </c>
      <c r="K312" s="2" t="n">
        <v>3.55748457386173</v>
      </c>
      <c r="L312" s="2" t="n">
        <v>0.839</v>
      </c>
      <c r="M312" s="2" t="n">
        <v>0.178</v>
      </c>
      <c r="N312" s="2" t="n">
        <v>7.825</v>
      </c>
      <c r="O312" s="2" t="s">
        <v>41</v>
      </c>
      <c r="P312" s="2" t="n">
        <v>575.7</v>
      </c>
      <c r="Q312" s="2" t="n">
        <v>264</v>
      </c>
      <c r="R312" s="2" t="n">
        <v>29.677</v>
      </c>
      <c r="S312" s="2" t="n">
        <v>0.545677829841924</v>
      </c>
      <c r="T312" s="2" t="n">
        <v>-0.0995721310865653</v>
      </c>
      <c r="U312" s="2" t="n">
        <v>-1.12788821217624</v>
      </c>
      <c r="V312" s="2" t="n">
        <v>0.0514548954241114</v>
      </c>
      <c r="W312" s="2" t="n">
        <v>0.0514548954241114</v>
      </c>
      <c r="X312" s="2" t="n">
        <v>0.00806920015071548</v>
      </c>
      <c r="Y312" s="2" t="n">
        <v>0.0628400526179081</v>
      </c>
      <c r="Z312" s="2" t="n">
        <v>0.165653648995487</v>
      </c>
      <c r="AA312" s="2" t="n">
        <v>0.177740085090152</v>
      </c>
      <c r="AB312" s="2" t="n">
        <v>0.18963442598885</v>
      </c>
      <c r="AC312" s="2" t="n">
        <v>0.164257231641519</v>
      </c>
      <c r="AD312" s="2" t="n">
        <v>0.117870472731283</v>
      </c>
      <c r="AE312" s="2" t="n">
        <v>0.0686720122386135</v>
      </c>
      <c r="AF312" s="2" t="n">
        <v>0.0452628705454709</v>
      </c>
      <c r="AG312" s="2" t="n">
        <v>-0.87687272437833</v>
      </c>
      <c r="AH312" s="3" t="b">
        <f aca="false">TRUE()</f>
        <v>1</v>
      </c>
      <c r="AI312" s="3" t="n">
        <v>1.35128102862643</v>
      </c>
      <c r="AJ312" s="3" t="b">
        <f aca="false">TRUE()</f>
        <v>1</v>
      </c>
      <c r="AK312" s="3" t="n">
        <v>1.99615450533799</v>
      </c>
      <c r="AL312" s="3" t="b">
        <f aca="false">FALSE()</f>
        <v>0</v>
      </c>
      <c r="AM312" s="3" t="n">
        <v>1.16089799412996</v>
      </c>
      <c r="AN312" s="3" t="b">
        <f aca="false">TRUE()</f>
        <v>1</v>
      </c>
      <c r="AO312" s="3" t="n">
        <v>0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5</v>
      </c>
      <c r="E313" s="2" t="n">
        <v>2</v>
      </c>
      <c r="F313" s="2" t="n">
        <v>31.7594800848128</v>
      </c>
      <c r="G313" s="2" t="n">
        <v>0.83318544809228</v>
      </c>
      <c r="H313" s="2" t="n">
        <v>0.985851687882029</v>
      </c>
      <c r="I313" s="2" t="n">
        <v>0.177700941216754</v>
      </c>
      <c r="J313" s="2" t="n">
        <v>0.354473638690645</v>
      </c>
      <c r="K313" s="2" t="n">
        <v>5.31442759105274</v>
      </c>
      <c r="L313" s="2" t="n">
        <v>0.832</v>
      </c>
      <c r="M313" s="2" t="n">
        <v>0.126</v>
      </c>
      <c r="N313" s="2" t="n">
        <v>11.398</v>
      </c>
      <c r="O313" s="2" t="s">
        <v>41</v>
      </c>
      <c r="P313" s="2" t="n">
        <v>397</v>
      </c>
      <c r="Q313" s="2" t="n">
        <v>176</v>
      </c>
      <c r="R313" s="2" t="n">
        <v>20.465</v>
      </c>
      <c r="S313" s="2" t="n">
        <v>0.173429734126691</v>
      </c>
      <c r="T313" s="2" t="n">
        <v>0.0601523512916212</v>
      </c>
      <c r="U313" s="2" t="n">
        <v>-0.838442584660417</v>
      </c>
      <c r="V313" s="2" t="n">
        <v>0.33127796322557</v>
      </c>
      <c r="W313" s="2" t="n">
        <v>0.0671963587930188</v>
      </c>
      <c r="X313" s="2" t="n">
        <v>0.10506218990562</v>
      </c>
      <c r="Y313" s="2" t="n">
        <v>0.101308663869091</v>
      </c>
      <c r="Z313" s="2" t="n">
        <v>0.165225935472899</v>
      </c>
      <c r="AA313" s="2" t="n">
        <v>0.177239328914314</v>
      </c>
      <c r="AB313" s="2" t="n">
        <v>0.166912936379329</v>
      </c>
      <c r="AC313" s="2" t="n">
        <v>0.141007246161913</v>
      </c>
      <c r="AD313" s="2" t="n">
        <v>0.0877362156555006</v>
      </c>
      <c r="AE313" s="2" t="n">
        <v>0.0481528486217481</v>
      </c>
      <c r="AF313" s="2" t="n">
        <v>0.00735463501958574</v>
      </c>
      <c r="AG313" s="2" t="n">
        <v>0.38683294722277</v>
      </c>
      <c r="AH313" s="3" t="b">
        <f aca="false">TRUE()</f>
        <v>1</v>
      </c>
      <c r="AI313" s="3" t="n">
        <v>1.26059980073834</v>
      </c>
      <c r="AJ313" s="3" t="b">
        <f aca="false">TRUE()</f>
        <v>1</v>
      </c>
      <c r="AK313" s="3" t="n">
        <v>0.366382424980795</v>
      </c>
      <c r="AL313" s="3" t="b">
        <f aca="false">TRUE()</f>
        <v>1</v>
      </c>
      <c r="AM313" s="3" t="n">
        <v>0.26726888847907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6</v>
      </c>
      <c r="E314" s="2" t="n">
        <v>0</v>
      </c>
      <c r="F314" s="2" t="n">
        <v>31.7594800848128</v>
      </c>
      <c r="G314" s="2" t="n">
        <v>0.929936305732484</v>
      </c>
      <c r="H314" s="2" t="n">
        <v>0.9520728212045</v>
      </c>
      <c r="I314" s="2" t="n">
        <v>0.27230416044629</v>
      </c>
      <c r="J314" s="2" t="n">
        <v>0.57615360004337</v>
      </c>
      <c r="K314" s="2" t="n">
        <v>2.67637240528672</v>
      </c>
      <c r="L314" s="2" t="n">
        <v>0.793</v>
      </c>
      <c r="M314" s="2" t="n">
        <v>0.154</v>
      </c>
      <c r="N314" s="2" t="n">
        <v>6.062</v>
      </c>
      <c r="O314" s="2" t="s">
        <v>41</v>
      </c>
      <c r="P314" s="2" t="n">
        <v>303.8</v>
      </c>
      <c r="Q314" s="2" t="n">
        <v>159.9</v>
      </c>
      <c r="R314" s="2" t="n">
        <v>15.659</v>
      </c>
      <c r="S314" s="2" t="n">
        <v>0.632032820405432</v>
      </c>
      <c r="T314" s="2" t="n">
        <v>0.210607301099637</v>
      </c>
      <c r="U314" s="2" t="n">
        <v>-1.10164369356124</v>
      </c>
      <c r="V314" s="2" t="n">
        <v>0.545235231867807</v>
      </c>
      <c r="W314" s="2" t="n">
        <v>0.119550120986067</v>
      </c>
      <c r="X314" s="2" t="n">
        <v>0.171438353827047</v>
      </c>
      <c r="Y314" s="2" t="n">
        <v>0.159806435841448</v>
      </c>
      <c r="Z314" s="2" t="n">
        <v>0.164335719923441</v>
      </c>
      <c r="AA314" s="2" t="n">
        <v>0.152452261095245</v>
      </c>
      <c r="AB314" s="2" t="n">
        <v>0.132829105510472</v>
      </c>
      <c r="AC314" s="2" t="n">
        <v>0.0931547951583707</v>
      </c>
      <c r="AD314" s="2" t="n">
        <v>0.0684388245641129</v>
      </c>
      <c r="AE314" s="2" t="n">
        <v>0.0465603603159794</v>
      </c>
      <c r="AF314" s="2" t="n">
        <v>0.0109841437638845</v>
      </c>
      <c r="AG314" s="2" t="n">
        <v>-1.51062489155173</v>
      </c>
      <c r="AH314" s="3" t="b">
        <f aca="false">TRUE()</f>
        <v>1</v>
      </c>
      <c r="AI314" s="3" t="n">
        <v>0.755375816790433</v>
      </c>
      <c r="AJ314" s="3" t="b">
        <f aca="false">TRUE()</f>
        <v>1</v>
      </c>
      <c r="AK314" s="3" t="n">
        <v>1.24395200671159</v>
      </c>
      <c r="AL314" s="3" t="b">
        <f aca="false">TRUE()</f>
        <v>1</v>
      </c>
      <c r="AM314" s="3" t="n">
        <v>-0.19879844586151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7</v>
      </c>
      <c r="E315" s="2" t="n">
        <v>1</v>
      </c>
      <c r="F315" s="2" t="n">
        <v>18.434948822922</v>
      </c>
      <c r="G315" s="2" t="n">
        <v>0.914798206278027</v>
      </c>
      <c r="H315" s="2" t="n">
        <v>0.973437298166127</v>
      </c>
      <c r="I315" s="2" t="n">
        <v>0.2435070629306</v>
      </c>
      <c r="J315" s="2" t="n">
        <v>0.484230456335319</v>
      </c>
      <c r="K315" s="2" t="n">
        <v>3.57300999850466</v>
      </c>
      <c r="L315" s="2" t="n">
        <v>0.808</v>
      </c>
      <c r="M315" s="2" t="n">
        <v>0.139</v>
      </c>
      <c r="N315" s="2" t="n">
        <v>7.921</v>
      </c>
      <c r="O315" s="2" t="s">
        <v>41</v>
      </c>
      <c r="P315" s="2" t="n">
        <v>439.2</v>
      </c>
      <c r="Q315" s="2" t="n">
        <v>169.8</v>
      </c>
      <c r="R315" s="2" t="n">
        <v>22.639</v>
      </c>
      <c r="S315" s="2" t="n">
        <v>0.599244752332997</v>
      </c>
      <c r="T315" s="2" t="n">
        <v>-0.440407958638722</v>
      </c>
      <c r="U315" s="2" t="n">
        <v>-0.570330569597699</v>
      </c>
      <c r="V315" s="2" t="n">
        <v>0.348258820171291</v>
      </c>
      <c r="W315" s="2" t="n">
        <v>0.0694812359334053</v>
      </c>
      <c r="X315" s="2" t="n">
        <v>0.104985256643731</v>
      </c>
      <c r="Y315" s="2" t="n">
        <v>0.127259516526957</v>
      </c>
      <c r="Z315" s="2" t="n">
        <v>0.150443009830031</v>
      </c>
      <c r="AA315" s="2" t="n">
        <v>0.167656975732395</v>
      </c>
      <c r="AB315" s="2" t="n">
        <v>0.157598528871463</v>
      </c>
      <c r="AC315" s="2" t="n">
        <v>0.126969399492126</v>
      </c>
      <c r="AD315" s="2" t="n">
        <v>0.0916796409339243</v>
      </c>
      <c r="AE315" s="2" t="n">
        <v>0.0604786264993124</v>
      </c>
      <c r="AF315" s="2" t="n">
        <v>0.0129290454700612</v>
      </c>
      <c r="AG315" s="2" t="n">
        <v>-0.865705847033238</v>
      </c>
      <c r="AH315" s="3" t="b">
        <f aca="false">TRUE()</f>
        <v>1</v>
      </c>
      <c r="AI315" s="3" t="n">
        <v>0.949692733693476</v>
      </c>
      <c r="AJ315" s="3" t="b">
        <f aca="false">TRUE()</f>
        <v>1</v>
      </c>
      <c r="AK315" s="3" t="n">
        <v>0.773825445070095</v>
      </c>
      <c r="AL315" s="3" t="b">
        <f aca="false">TRUE()</f>
        <v>1</v>
      </c>
      <c r="AM315" s="3" t="n">
        <v>0.47829937677491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7</v>
      </c>
      <c r="E316" s="2" t="n">
        <v>4</v>
      </c>
      <c r="F316" s="2" t="n">
        <v>15.2551187030578</v>
      </c>
      <c r="G316" s="2" t="n">
        <v>0.897546897546898</v>
      </c>
      <c r="H316" s="2" t="n">
        <v>0.987101207350764</v>
      </c>
      <c r="I316" s="2" t="n">
        <v>0.158390999365054</v>
      </c>
      <c r="J316" s="2" t="n">
        <v>0.357210042610111</v>
      </c>
      <c r="K316" s="2" t="n">
        <v>4.25164916418988</v>
      </c>
      <c r="L316" s="2" t="n">
        <v>0.694</v>
      </c>
      <c r="M316" s="2" t="n">
        <v>0.114</v>
      </c>
      <c r="N316" s="2" t="n">
        <v>9.172</v>
      </c>
      <c r="O316" s="2" t="s">
        <v>41</v>
      </c>
      <c r="P316" s="2" t="n">
        <v>380.4</v>
      </c>
      <c r="Q316" s="2" t="n">
        <v>140.5</v>
      </c>
      <c r="R316" s="2" t="n">
        <v>19.607</v>
      </c>
      <c r="S316" s="2" t="n">
        <v>0.40166342890021</v>
      </c>
      <c r="T316" s="2" t="n">
        <v>-0.253680918965026</v>
      </c>
      <c r="U316" s="2" t="n">
        <v>-0.807292632428885</v>
      </c>
      <c r="V316" s="2" t="n">
        <v>0.363503914237292</v>
      </c>
      <c r="W316" s="2" t="n">
        <v>0.0822727936788014</v>
      </c>
      <c r="X316" s="2" t="n">
        <v>0.102743529994301</v>
      </c>
      <c r="Y316" s="2" t="n">
        <v>0.133881630237411</v>
      </c>
      <c r="Z316" s="2" t="n">
        <v>0.160052493011602</v>
      </c>
      <c r="AA316" s="2" t="n">
        <v>0.165513081893554</v>
      </c>
      <c r="AB316" s="2" t="n">
        <v>0.1512691616274</v>
      </c>
      <c r="AC316" s="2" t="n">
        <v>0.115699362394776</v>
      </c>
      <c r="AD316" s="2" t="n">
        <v>0.0854038137331751</v>
      </c>
      <c r="AE316" s="2" t="n">
        <v>0.0690410531790987</v>
      </c>
      <c r="AF316" s="2" t="n">
        <v>0.0163958739286819</v>
      </c>
      <c r="AG316" s="2" t="n">
        <v>-0.377585199831952</v>
      </c>
      <c r="AH316" s="3" t="b">
        <f aca="false">TRUE()</f>
        <v>1</v>
      </c>
      <c r="AI316" s="3" t="n">
        <v>-0.527115834769649</v>
      </c>
      <c r="AJ316" s="3" t="b">
        <f aca="false">TRUE()</f>
        <v>1</v>
      </c>
      <c r="AK316" s="3" t="n">
        <v>-0.00971882433240466</v>
      </c>
      <c r="AL316" s="3" t="b">
        <f aca="false">TRUE()</f>
        <v>1</v>
      </c>
      <c r="AM316" s="3" t="n">
        <v>0.18425689545274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7</v>
      </c>
      <c r="E317" s="2" t="n">
        <v>6</v>
      </c>
      <c r="F317" s="2" t="n">
        <v>11.3099324740202</v>
      </c>
      <c r="G317" s="2" t="n">
        <v>0.95</v>
      </c>
      <c r="H317" s="2" t="n">
        <v>0.981864629884633</v>
      </c>
      <c r="I317" s="2" t="n">
        <v>0.276427006422766</v>
      </c>
      <c r="J317" s="2" t="n">
        <v>0.43300137758732</v>
      </c>
      <c r="K317" s="2" t="n">
        <v>3.91878319160849</v>
      </c>
      <c r="L317" s="2" t="n">
        <v>0.732</v>
      </c>
      <c r="M317" s="2" t="n">
        <v>0.112</v>
      </c>
      <c r="N317" s="2" t="n">
        <v>8.584</v>
      </c>
      <c r="O317" s="2" t="s">
        <v>41</v>
      </c>
      <c r="P317" s="2" t="n">
        <v>289.7</v>
      </c>
      <c r="Q317" s="2" t="n">
        <v>109.4</v>
      </c>
      <c r="R317" s="2" t="n">
        <v>14.934</v>
      </c>
      <c r="S317" s="2" t="n">
        <v>0.520128026199046</v>
      </c>
      <c r="T317" s="2" t="n">
        <v>-0.369095115440676</v>
      </c>
      <c r="U317" s="2" t="n">
        <v>-0.66947818903597</v>
      </c>
      <c r="V317" s="2" t="n">
        <v>0.225541839701608</v>
      </c>
      <c r="W317" s="2" t="n">
        <v>0.0195788773072639</v>
      </c>
      <c r="X317" s="2" t="n">
        <v>0.0934578608543347</v>
      </c>
      <c r="Y317" s="2" t="n">
        <v>0.122772043645401</v>
      </c>
      <c r="Z317" s="2" t="n">
        <v>0.135038479447517</v>
      </c>
      <c r="AA317" s="2" t="n">
        <v>0.160247005560083</v>
      </c>
      <c r="AB317" s="2" t="n">
        <v>0.165974550641167</v>
      </c>
      <c r="AC317" s="2" t="n">
        <v>0.150481347679073</v>
      </c>
      <c r="AD317" s="2" t="n">
        <v>0.104641445483224</v>
      </c>
      <c r="AE317" s="2" t="n">
        <v>0.0536500878180937</v>
      </c>
      <c r="AF317" s="2" t="n">
        <v>0.013737178871106</v>
      </c>
      <c r="AG317" s="2" t="n">
        <v>-0.617003674602209</v>
      </c>
      <c r="AH317" s="3" t="b">
        <f aca="false">TRUE()</f>
        <v>1</v>
      </c>
      <c r="AI317" s="3" t="n">
        <v>-0.0348463119486071</v>
      </c>
      <c r="AJ317" s="3" t="b">
        <f aca="false">TRUE()</f>
        <v>1</v>
      </c>
      <c r="AK317" s="3" t="n">
        <v>-0.0724023658846047</v>
      </c>
      <c r="AL317" s="3" t="b">
        <f aca="false">TRUE()</f>
        <v>1</v>
      </c>
      <c r="AM317" s="3" t="n">
        <v>-0.26930863270917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7</v>
      </c>
      <c r="E318" s="2" t="n">
        <v>7</v>
      </c>
      <c r="F318" s="2" t="n">
        <v>21.3706222693432</v>
      </c>
      <c r="G318" s="2" t="n">
        <v>0.795433789954338</v>
      </c>
      <c r="H318" s="2" t="n">
        <v>0.980880131861466</v>
      </c>
      <c r="I318" s="2" t="n">
        <v>0.159292106214353</v>
      </c>
      <c r="J318" s="2" t="n">
        <v>0.369869042558526</v>
      </c>
      <c r="K318" s="2" t="n">
        <v>4.97838128684907</v>
      </c>
      <c r="L318" s="2" t="n">
        <v>0.788</v>
      </c>
      <c r="M318" s="2" t="n">
        <v>0.126</v>
      </c>
      <c r="N318" s="2" t="n">
        <v>10.732</v>
      </c>
      <c r="O318" s="2" t="s">
        <v>41</v>
      </c>
      <c r="P318" s="2" t="n">
        <v>285</v>
      </c>
      <c r="Q318" s="2" t="n">
        <v>109.7</v>
      </c>
      <c r="R318" s="2" t="n">
        <v>14.69</v>
      </c>
      <c r="S318" s="2" t="n">
        <v>0.515363410696348</v>
      </c>
      <c r="T318" s="2" t="n">
        <v>-0.178967713012756</v>
      </c>
      <c r="U318" s="2" t="n">
        <v>-0.883939533198776</v>
      </c>
      <c r="V318" s="2" t="n">
        <v>0.197307792449818</v>
      </c>
      <c r="W318" s="2" t="n">
        <v>0.00232426177327005</v>
      </c>
      <c r="X318" s="2" t="n">
        <v>0.0858227586268752</v>
      </c>
      <c r="Y318" s="2" t="n">
        <v>0.122667195190759</v>
      </c>
      <c r="Z318" s="2" t="n">
        <v>0.153701735557635</v>
      </c>
      <c r="AA318" s="2" t="n">
        <v>0.149377390564333</v>
      </c>
      <c r="AB318" s="2" t="n">
        <v>0.157894395282983</v>
      </c>
      <c r="AC318" s="2" t="n">
        <v>0.161537218681732</v>
      </c>
      <c r="AD318" s="2" t="n">
        <v>0.0959554352754403</v>
      </c>
      <c r="AE318" s="2" t="n">
        <v>0.0609578058298765</v>
      </c>
      <c r="AF318" s="2" t="n">
        <v>0.0120860649903663</v>
      </c>
      <c r="AG318" s="2" t="n">
        <v>0.145126974753773</v>
      </c>
      <c r="AH318" s="3" t="b">
        <f aca="false">TRUE()</f>
        <v>1</v>
      </c>
      <c r="AI318" s="3" t="n">
        <v>0.690603511156086</v>
      </c>
      <c r="AJ318" s="3" t="b">
        <f aca="false">TRUE()</f>
        <v>1</v>
      </c>
      <c r="AK318" s="3" t="n">
        <v>0.366382424980795</v>
      </c>
      <c r="AL318" s="3" t="b">
        <f aca="false">TRUE()</f>
        <v>1</v>
      </c>
      <c r="AM318" s="3" t="n">
        <v>-0.29281202832506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8</v>
      </c>
      <c r="E319" s="2" t="n">
        <v>0</v>
      </c>
      <c r="F319" s="2" t="n">
        <v>31.7594800848128</v>
      </c>
      <c r="G319" s="2" t="n">
        <v>0.761852260198456</v>
      </c>
      <c r="H319" s="2" t="n">
        <v>0.962284746230246</v>
      </c>
      <c r="I319" s="2" t="n">
        <v>0.261692006368827</v>
      </c>
      <c r="J319" s="2" t="n">
        <v>0.444413241046839</v>
      </c>
      <c r="K319" s="2" t="n">
        <v>3.90913600348496</v>
      </c>
      <c r="L319" s="2" t="n">
        <v>0.818</v>
      </c>
      <c r="M319" s="2" t="n">
        <v>0.123</v>
      </c>
      <c r="N319" s="2" t="n">
        <v>8.763</v>
      </c>
      <c r="O319" s="2" t="s">
        <v>41</v>
      </c>
      <c r="P319" s="2" t="n">
        <v>395.4</v>
      </c>
      <c r="Q319" s="2" t="n">
        <v>174.2</v>
      </c>
      <c r="R319" s="2" t="n">
        <v>20.381</v>
      </c>
      <c r="S319" s="2" t="n">
        <v>0.476640546497273</v>
      </c>
      <c r="T319" s="2" t="n">
        <v>-0.160727737744089</v>
      </c>
      <c r="U319" s="2" t="n">
        <v>-1.07488337782082</v>
      </c>
      <c r="V319" s="2" t="n">
        <v>0.0393241355428471</v>
      </c>
      <c r="W319" s="2" t="n">
        <v>0.0021992130600802</v>
      </c>
      <c r="X319" s="2" t="n">
        <v>0.020310747624666</v>
      </c>
      <c r="Y319" s="2" t="n">
        <v>0.0999371254494893</v>
      </c>
      <c r="Z319" s="2" t="n">
        <v>0.170397780032046</v>
      </c>
      <c r="AA319" s="2" t="n">
        <v>0.156892940819632</v>
      </c>
      <c r="AB319" s="2" t="n">
        <v>0.145502293193058</v>
      </c>
      <c r="AC319" s="2" t="n">
        <v>0.170479776870474</v>
      </c>
      <c r="AD319" s="2" t="n">
        <v>0.142361978903843</v>
      </c>
      <c r="AE319" s="2" t="n">
        <v>0.0709280682764117</v>
      </c>
      <c r="AF319" s="2" t="n">
        <v>0.0231892888303799</v>
      </c>
      <c r="AG319" s="2" t="n">
        <v>-0.623942548673487</v>
      </c>
      <c r="AH319" s="3" t="b">
        <f aca="false">TRUE()</f>
        <v>1</v>
      </c>
      <c r="AI319" s="3" t="n">
        <v>1.07923734496217</v>
      </c>
      <c r="AJ319" s="3" t="b">
        <f aca="false">TRUE()</f>
        <v>1</v>
      </c>
      <c r="AK319" s="3" t="n">
        <v>0.272357112652495</v>
      </c>
      <c r="AL319" s="3" t="b">
        <f aca="false">TRUE()</f>
        <v>1</v>
      </c>
      <c r="AM319" s="3" t="n">
        <v>0.25926773252472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9</v>
      </c>
      <c r="E320" s="2" t="n">
        <v>1</v>
      </c>
      <c r="F320" s="2" t="n">
        <v>18.434948822922</v>
      </c>
      <c r="G320" s="2" t="n">
        <v>0.768189509306261</v>
      </c>
      <c r="H320" s="2" t="n">
        <v>0.992939223152432</v>
      </c>
      <c r="I320" s="2" t="n">
        <v>0.145641409249122</v>
      </c>
      <c r="J320" s="2" t="n">
        <v>0.27002485395947</v>
      </c>
      <c r="K320" s="2" t="n">
        <v>6.04383338314433</v>
      </c>
      <c r="L320" s="2" t="n">
        <v>0.671</v>
      </c>
      <c r="M320" s="2" t="n">
        <v>0.081</v>
      </c>
      <c r="N320" s="2" t="n">
        <v>12.937</v>
      </c>
      <c r="O320" s="2" t="s">
        <v>41</v>
      </c>
      <c r="P320" s="2" t="n">
        <v>372.9</v>
      </c>
      <c r="Q320" s="2" t="n">
        <v>148.7</v>
      </c>
      <c r="R320" s="2" t="n">
        <v>19.22</v>
      </c>
      <c r="S320" s="2" t="n">
        <v>0.598301996963475</v>
      </c>
      <c r="T320" s="2" t="n">
        <v>-0.341306789739815</v>
      </c>
      <c r="U320" s="2" t="n">
        <v>-1.03146632234371</v>
      </c>
      <c r="V320" s="2" t="n">
        <v>0.169165983249332</v>
      </c>
      <c r="W320" s="2" t="n">
        <v>0.00879522216764928</v>
      </c>
      <c r="X320" s="2" t="n">
        <v>0.0570322628003243</v>
      </c>
      <c r="Y320" s="2" t="n">
        <v>0.130032589738663</v>
      </c>
      <c r="Z320" s="2" t="n">
        <v>0.164826892491259</v>
      </c>
      <c r="AA320" s="2" t="n">
        <v>0.146022567132623</v>
      </c>
      <c r="AB320" s="2" t="n">
        <v>0.153728776102868</v>
      </c>
      <c r="AC320" s="2" t="n">
        <v>0.168207051264113</v>
      </c>
      <c r="AD320" s="2" t="n">
        <v>0.10519451348293</v>
      </c>
      <c r="AE320" s="2" t="n">
        <v>0.0592399667819959</v>
      </c>
      <c r="AF320" s="2" t="n">
        <v>0.0157153802052235</v>
      </c>
      <c r="AG320" s="2" t="n">
        <v>0.911468195688903</v>
      </c>
      <c r="AH320" s="3" t="b">
        <f aca="false">TRUE()</f>
        <v>1</v>
      </c>
      <c r="AI320" s="3" t="n">
        <v>-0.825068440687646</v>
      </c>
      <c r="AJ320" s="3" t="b">
        <f aca="false">TRUE()</f>
        <v>1</v>
      </c>
      <c r="AK320" s="3" t="n">
        <v>-1.0439972599437</v>
      </c>
      <c r="AL320" s="3" t="b">
        <f aca="false">TRUE()</f>
        <v>1</v>
      </c>
      <c r="AM320" s="3" t="n">
        <v>0.14675147691675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9</v>
      </c>
      <c r="E321" s="2" t="n">
        <v>2</v>
      </c>
      <c r="F321" s="2" t="n">
        <v>23.6293777306568</v>
      </c>
      <c r="G321" s="2" t="n">
        <v>0.883548983364141</v>
      </c>
      <c r="H321" s="2" t="n">
        <v>0.976997225044359</v>
      </c>
      <c r="I321" s="2" t="n">
        <v>0.279434574097065</v>
      </c>
      <c r="J321" s="2" t="n">
        <v>0.46200031458941</v>
      </c>
      <c r="K321" s="2" t="n">
        <v>3.25087490200258</v>
      </c>
      <c r="L321" s="2" t="n">
        <v>0.647</v>
      </c>
      <c r="M321" s="2" t="n">
        <v>0.126</v>
      </c>
      <c r="N321" s="2" t="n">
        <v>7.188</v>
      </c>
      <c r="O321" s="2" t="s">
        <v>41</v>
      </c>
      <c r="P321" s="2" t="n">
        <v>475</v>
      </c>
      <c r="Q321" s="2" t="n">
        <v>201.4</v>
      </c>
      <c r="R321" s="2" t="n">
        <v>24.485</v>
      </c>
      <c r="S321" s="2" t="n">
        <v>0.407992649173447</v>
      </c>
      <c r="T321" s="2" t="n">
        <v>0.139627204989064</v>
      </c>
      <c r="U321" s="2" t="n">
        <v>-1.06630509507994</v>
      </c>
      <c r="V321" s="2" t="n">
        <v>0.144696411880243</v>
      </c>
      <c r="W321" s="2" t="n">
        <v>0.0168561901875338</v>
      </c>
      <c r="X321" s="2" t="n">
        <v>0.0656533527574956</v>
      </c>
      <c r="Y321" s="2" t="n">
        <v>0.0846272564353433</v>
      </c>
      <c r="Z321" s="2" t="n">
        <v>0.130154935174114</v>
      </c>
      <c r="AA321" s="2" t="n">
        <v>0.18922187206</v>
      </c>
      <c r="AB321" s="2" t="n">
        <v>0.186769618687866</v>
      </c>
      <c r="AC321" s="2" t="n">
        <v>0.171301921859018</v>
      </c>
      <c r="AD321" s="2" t="n">
        <v>0.105652224268045</v>
      </c>
      <c r="AE321" s="2" t="n">
        <v>0.0493583172331977</v>
      </c>
      <c r="AF321" s="2" t="n">
        <v>0.0172605015249207</v>
      </c>
      <c r="AG321" s="2" t="n">
        <v>-1.09740599011601</v>
      </c>
      <c r="AH321" s="3" t="b">
        <f aca="false">TRUE()</f>
        <v>1</v>
      </c>
      <c r="AI321" s="3" t="n">
        <v>-1.13597550773251</v>
      </c>
      <c r="AJ321" s="3" t="b">
        <f aca="false">TRUE()</f>
        <v>1</v>
      </c>
      <c r="AK321" s="3" t="n">
        <v>0.366382424980795</v>
      </c>
      <c r="AL321" s="3" t="b">
        <f aca="false">TRUE()</f>
        <v>1</v>
      </c>
      <c r="AM321" s="3" t="n">
        <v>0.6573252412533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1</v>
      </c>
      <c r="E322" s="2" t="n">
        <v>1</v>
      </c>
      <c r="F322" s="2" t="n">
        <v>27.8972710309476</v>
      </c>
      <c r="G322" s="2" t="n">
        <v>0.671618451915559</v>
      </c>
      <c r="H322" s="2" t="n">
        <v>0.96809275548513</v>
      </c>
      <c r="I322" s="2" t="n">
        <v>0.133509859488221</v>
      </c>
      <c r="J322" s="2" t="n">
        <v>0.326154669504908</v>
      </c>
      <c r="K322" s="2" t="n">
        <v>5.18864338669732</v>
      </c>
      <c r="L322" s="2" t="n">
        <v>0.775</v>
      </c>
      <c r="M322" s="2" t="n">
        <v>0.114</v>
      </c>
      <c r="N322" s="2" t="n">
        <v>11.254</v>
      </c>
      <c r="O322" s="2" t="s">
        <v>41</v>
      </c>
      <c r="P322" s="2" t="n">
        <v>389</v>
      </c>
      <c r="Q322" s="2" t="n">
        <v>176.7</v>
      </c>
      <c r="R322" s="2" t="n">
        <v>20.05</v>
      </c>
      <c r="S322" s="2" t="n">
        <v>0.54030562835247</v>
      </c>
      <c r="T322" s="2" t="n">
        <v>-0.086184014989669</v>
      </c>
      <c r="U322" s="2" t="n">
        <v>-1.01744932381888</v>
      </c>
      <c r="V322" s="2" t="n">
        <v>0.141598640751607</v>
      </c>
      <c r="W322" s="2" t="n">
        <v>0.0499461518809661</v>
      </c>
      <c r="X322" s="2" t="n">
        <v>0.0269233881170888</v>
      </c>
      <c r="Y322" s="2" t="n">
        <v>0.0907850595703088</v>
      </c>
      <c r="Z322" s="2" t="n">
        <v>0.1579611347397</v>
      </c>
      <c r="AA322" s="2" t="n">
        <v>0.180578381173001</v>
      </c>
      <c r="AB322" s="2" t="n">
        <v>0.168043977183732</v>
      </c>
      <c r="AC322" s="2" t="n">
        <v>0.176488422293441</v>
      </c>
      <c r="AD322" s="2" t="n">
        <v>0.109473548166659</v>
      </c>
      <c r="AE322" s="2" t="n">
        <v>0.0679504041796204</v>
      </c>
      <c r="AF322" s="2" t="n">
        <v>0.0217956845764491</v>
      </c>
      <c r="AG322" s="2" t="n">
        <v>0.29636091091512</v>
      </c>
      <c r="AH322" s="3" t="b">
        <f aca="false">TRUE()</f>
        <v>1</v>
      </c>
      <c r="AI322" s="3" t="n">
        <v>0.522195516506782</v>
      </c>
      <c r="AJ322" s="3" t="b">
        <f aca="false">TRUE()</f>
        <v>1</v>
      </c>
      <c r="AK322" s="3" t="n">
        <v>-0.00971882433240466</v>
      </c>
      <c r="AL322" s="3" t="b">
        <f aca="false">TRUE()</f>
        <v>1</v>
      </c>
      <c r="AM322" s="3" t="n">
        <v>0.22726310870734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1</v>
      </c>
      <c r="E323" s="2" t="n">
        <v>2</v>
      </c>
      <c r="F323" s="2" t="n">
        <v>26.565051177078</v>
      </c>
      <c r="G323" s="2" t="n">
        <v>0.734763948497854</v>
      </c>
      <c r="H323" s="2" t="n">
        <v>0.985771445909164</v>
      </c>
      <c r="I323" s="2" t="n">
        <v>0.0995154355636687</v>
      </c>
      <c r="J323" s="2" t="n">
        <v>0.301736745104536</v>
      </c>
      <c r="K323" s="2" t="n">
        <v>5.48641168993109</v>
      </c>
      <c r="L323" s="2" t="n">
        <v>0.721</v>
      </c>
      <c r="M323" s="2" t="n">
        <v>0.087</v>
      </c>
      <c r="N323" s="2" t="n">
        <v>11.756</v>
      </c>
      <c r="O323" s="2" t="s">
        <v>41</v>
      </c>
      <c r="P323" s="2" t="n">
        <v>456.7</v>
      </c>
      <c r="Q323" s="2" t="n">
        <v>136.6</v>
      </c>
      <c r="R323" s="2" t="n">
        <v>23.54</v>
      </c>
      <c r="S323" s="2" t="n">
        <v>0.37337861155197</v>
      </c>
      <c r="T323" s="2" t="n">
        <v>-0.152768713245468</v>
      </c>
      <c r="U323" s="2" t="n">
        <v>-0.957436368248795</v>
      </c>
      <c r="V323" s="2" t="n">
        <v>0.0233655143806355</v>
      </c>
      <c r="W323" s="2" t="n">
        <v>0.0127527891065533</v>
      </c>
      <c r="X323" s="2" t="n">
        <v>0.0543108517853646</v>
      </c>
      <c r="Y323" s="2" t="n">
        <v>0.158886941615197</v>
      </c>
      <c r="Z323" s="2" t="n">
        <v>0.178974383759581</v>
      </c>
      <c r="AA323" s="2" t="n">
        <v>0.109963172047711</v>
      </c>
      <c r="AB323" s="2" t="n">
        <v>0.0740603248585657</v>
      </c>
      <c r="AC323" s="2" t="n">
        <v>0.135004550282847</v>
      </c>
      <c r="AD323" s="2" t="n">
        <v>0.158770657983407</v>
      </c>
      <c r="AE323" s="2" t="n">
        <v>0.0907940219498069</v>
      </c>
      <c r="AF323" s="2" t="n">
        <v>0.0392350957175192</v>
      </c>
      <c r="AG323" s="2" t="n">
        <v>0.510534899449572</v>
      </c>
      <c r="AH323" s="3" t="b">
        <f aca="false">TRUE()</f>
        <v>1</v>
      </c>
      <c r="AI323" s="3" t="n">
        <v>-0.177345384344172</v>
      </c>
      <c r="AJ323" s="3" t="b">
        <f aca="false">TRUE()</f>
        <v>1</v>
      </c>
      <c r="AK323" s="3" t="n">
        <v>-0.855946635287105</v>
      </c>
      <c r="AL323" s="3" t="b">
        <f aca="false">TRUE()</f>
        <v>1</v>
      </c>
      <c r="AM323" s="3" t="n">
        <v>0.56581202002556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1</v>
      </c>
      <c r="E324" s="2" t="n">
        <v>3</v>
      </c>
      <c r="F324" s="2" t="n">
        <v>39.8055710922652</v>
      </c>
      <c r="G324" s="2" t="n">
        <v>0.712523719165085</v>
      </c>
      <c r="H324" s="2" t="n">
        <v>0.978731288589655</v>
      </c>
      <c r="I324" s="2" t="n">
        <v>0.137346006621101</v>
      </c>
      <c r="J324" s="2" t="n">
        <v>0.366040272980626</v>
      </c>
      <c r="K324" s="2" t="n">
        <v>4.69616511775754</v>
      </c>
      <c r="L324" s="2" t="n">
        <v>0.734</v>
      </c>
      <c r="M324" s="2" t="n">
        <v>0.109</v>
      </c>
      <c r="N324" s="2" t="n">
        <v>10.197</v>
      </c>
      <c r="O324" s="2" t="s">
        <v>41</v>
      </c>
      <c r="P324" s="2" t="n">
        <v>390.7</v>
      </c>
      <c r="Q324" s="2" t="n">
        <v>141.7</v>
      </c>
      <c r="R324" s="2" t="n">
        <v>20.137</v>
      </c>
      <c r="S324" s="2" t="n">
        <v>0.401051956548477</v>
      </c>
      <c r="T324" s="2" t="n">
        <v>-0.233986018993657</v>
      </c>
      <c r="U324" s="2" t="n">
        <v>-0.903191216647525</v>
      </c>
      <c r="V324" s="2" t="n">
        <v>0.0713797494590911</v>
      </c>
      <c r="W324" s="2" t="n">
        <v>0.0109827740993862</v>
      </c>
      <c r="X324" s="2" t="n">
        <v>0.0242372316776977</v>
      </c>
      <c r="Y324" s="2" t="n">
        <v>0.0864651833620839</v>
      </c>
      <c r="Z324" s="2" t="n">
        <v>0.167897499104597</v>
      </c>
      <c r="AA324" s="2" t="n">
        <v>0.168628043261714</v>
      </c>
      <c r="AB324" s="2" t="n">
        <v>0.155405490344431</v>
      </c>
      <c r="AC324" s="2" t="n">
        <v>0.179362602386262</v>
      </c>
      <c r="AD324" s="2" t="n">
        <v>0.1055986091136</v>
      </c>
      <c r="AE324" s="2" t="n">
        <v>0.0804293176119321</v>
      </c>
      <c r="AF324" s="2" t="n">
        <v>0.0319760231376816</v>
      </c>
      <c r="AG324" s="2" t="n">
        <v>-0.057860925257169</v>
      </c>
      <c r="AH324" s="3" t="b">
        <f aca="false">TRUE()</f>
        <v>1</v>
      </c>
      <c r="AI324" s="3" t="n">
        <v>-0.00893738969486805</v>
      </c>
      <c r="AJ324" s="3" t="b">
        <f aca="false">TRUE()</f>
        <v>1</v>
      </c>
      <c r="AK324" s="3" t="n">
        <v>-0.166427678212905</v>
      </c>
      <c r="AL324" s="3" t="b">
        <f aca="false">TRUE()</f>
        <v>1</v>
      </c>
      <c r="AM324" s="3" t="n">
        <v>0.23576433690883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1</v>
      </c>
      <c r="E325" s="2" t="n">
        <v>4</v>
      </c>
      <c r="F325" s="2" t="n">
        <v>23.6293777306568</v>
      </c>
      <c r="G325" s="2" t="n">
        <v>0.845195729537367</v>
      </c>
      <c r="H325" s="2" t="n">
        <v>0.979977942163576</v>
      </c>
      <c r="I325" s="2" t="n">
        <v>0.246852564795593</v>
      </c>
      <c r="J325" s="2" t="n">
        <v>0.418421569339259</v>
      </c>
      <c r="K325" s="2" t="n">
        <v>3.47563852735569</v>
      </c>
      <c r="L325" s="2" t="n">
        <v>0.639</v>
      </c>
      <c r="M325" s="2" t="n">
        <v>0.089</v>
      </c>
      <c r="N325" s="2" t="n">
        <v>7.576</v>
      </c>
      <c r="O325" s="2" t="s">
        <v>41</v>
      </c>
      <c r="P325" s="2" t="n">
        <v>385</v>
      </c>
      <c r="Q325" s="2" t="n">
        <v>162.7</v>
      </c>
      <c r="R325" s="2" t="n">
        <v>19.847</v>
      </c>
      <c r="S325" s="2" t="n">
        <v>0.682567568378073</v>
      </c>
      <c r="T325" s="2" t="n">
        <v>-0.296995008811347</v>
      </c>
      <c r="U325" s="2" t="n">
        <v>-1.26352688496736</v>
      </c>
      <c r="V325" s="2" t="n">
        <v>0.438491598956883</v>
      </c>
      <c r="W325" s="2" t="n">
        <v>0.108342805227622</v>
      </c>
      <c r="X325" s="2" t="n">
        <v>0.147907397307282</v>
      </c>
      <c r="Y325" s="2" t="n">
        <v>0.167863158387321</v>
      </c>
      <c r="Z325" s="2" t="n">
        <v>0.159732524497274</v>
      </c>
      <c r="AA325" s="2" t="n">
        <v>0.144785793970652</v>
      </c>
      <c r="AB325" s="2" t="n">
        <v>0.133572411431871</v>
      </c>
      <c r="AC325" s="2" t="n">
        <v>0.12015400964236</v>
      </c>
      <c r="AD325" s="2" t="n">
        <v>0.0689259259342203</v>
      </c>
      <c r="AE325" s="2" t="n">
        <v>0.0445211294047534</v>
      </c>
      <c r="AF325" s="2" t="n">
        <v>0.0125376494242665</v>
      </c>
      <c r="AG325" s="2" t="n">
        <v>-0.93574163028808</v>
      </c>
      <c r="AH325" s="3" t="b">
        <f aca="false">TRUE()</f>
        <v>1</v>
      </c>
      <c r="AI325" s="3" t="n">
        <v>-1.23961119674747</v>
      </c>
      <c r="AJ325" s="3" t="b">
        <f aca="false">TRUE()</f>
        <v>1</v>
      </c>
      <c r="AK325" s="3" t="n">
        <v>-0.793263093734905</v>
      </c>
      <c r="AL325" s="3" t="b">
        <f aca="false">TRUE()</f>
        <v>1</v>
      </c>
      <c r="AM325" s="3" t="n">
        <v>0.20726021882148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1</v>
      </c>
      <c r="E326" s="2" t="n">
        <v>5</v>
      </c>
      <c r="F326" s="2" t="n">
        <v>22.6198649480404</v>
      </c>
      <c r="G326" s="2" t="n">
        <v>0.746947835738069</v>
      </c>
      <c r="H326" s="2" t="n">
        <v>0.984429551214745</v>
      </c>
      <c r="I326" s="2" t="n">
        <v>0.164723224453434</v>
      </c>
      <c r="J326" s="2" t="n">
        <v>0.330085654740944</v>
      </c>
      <c r="K326" s="2" t="n">
        <v>4.61029787293771</v>
      </c>
      <c r="L326" s="2" t="n">
        <v>0.643</v>
      </c>
      <c r="M326" s="2" t="n">
        <v>0.105</v>
      </c>
      <c r="N326" s="2" t="n">
        <v>9.977</v>
      </c>
      <c r="O326" s="2" t="s">
        <v>41</v>
      </c>
      <c r="P326" s="2" t="n">
        <v>463.4</v>
      </c>
      <c r="Q326" s="2" t="n">
        <v>178.9</v>
      </c>
      <c r="R326" s="2" t="n">
        <v>23.889</v>
      </c>
      <c r="S326" s="2" t="n">
        <v>0.519573860052442</v>
      </c>
      <c r="T326" s="2" t="n">
        <v>-0.355555873264593</v>
      </c>
      <c r="U326" s="2" t="n">
        <v>-1.0167064428112</v>
      </c>
      <c r="V326" s="2" t="n">
        <v>0.0333461550544926</v>
      </c>
      <c r="W326" s="2" t="n">
        <v>0.000820053343104865</v>
      </c>
      <c r="X326" s="2" t="n">
        <v>0.0489171633545545</v>
      </c>
      <c r="Y326" s="2" t="n">
        <v>0.0934398347476742</v>
      </c>
      <c r="Z326" s="2" t="n">
        <v>0.138917504879454</v>
      </c>
      <c r="AA326" s="2" t="n">
        <v>0.163397401918149</v>
      </c>
      <c r="AB326" s="2" t="n">
        <v>0.159670342731729</v>
      </c>
      <c r="AC326" s="2" t="n">
        <v>0.169108193992246</v>
      </c>
      <c r="AD326" s="2" t="n">
        <v>0.142155730639447</v>
      </c>
      <c r="AE326" s="2" t="n">
        <v>0.0669644441741265</v>
      </c>
      <c r="AF326" s="2" t="n">
        <v>0.0174293835626199</v>
      </c>
      <c r="AG326" s="2" t="n">
        <v>-0.119622133914392</v>
      </c>
      <c r="AH326" s="3" t="b">
        <f aca="false">TRUE()</f>
        <v>1</v>
      </c>
      <c r="AI326" s="3" t="n">
        <v>-1.18779335223999</v>
      </c>
      <c r="AJ326" s="3" t="b">
        <f aca="false">TRUE()</f>
        <v>1</v>
      </c>
      <c r="AK326" s="3" t="n">
        <v>-0.291794761317305</v>
      </c>
      <c r="AL326" s="3" t="b">
        <f aca="false">TRUE()</f>
        <v>1</v>
      </c>
      <c r="AM326" s="3" t="n">
        <v>0.59931686058438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6</v>
      </c>
      <c r="E327" s="2" t="n">
        <v>1</v>
      </c>
      <c r="F327" s="2" t="n">
        <v>18.434948822922</v>
      </c>
      <c r="G327" s="2" t="n">
        <v>0.874132804757185</v>
      </c>
      <c r="H327" s="2" t="n">
        <v>0.991353074428849</v>
      </c>
      <c r="I327" s="2" t="n">
        <v>0.111386359696133</v>
      </c>
      <c r="J327" s="2" t="n">
        <v>0.307404135781516</v>
      </c>
      <c r="K327" s="2" t="n">
        <v>5.50892161642535</v>
      </c>
      <c r="L327" s="2" t="n">
        <v>0.731</v>
      </c>
      <c r="M327" s="2" t="n">
        <v>0.092</v>
      </c>
      <c r="N327" s="2" t="n">
        <v>11.789</v>
      </c>
      <c r="O327" s="2" t="s">
        <v>41</v>
      </c>
      <c r="P327" s="2" t="n">
        <v>278.6</v>
      </c>
      <c r="Q327" s="2" t="n">
        <v>134.2</v>
      </c>
      <c r="R327" s="2" t="n">
        <v>14.363</v>
      </c>
      <c r="S327" s="2" t="n">
        <v>0.378402590311606</v>
      </c>
      <c r="T327" s="2" t="n">
        <v>0.0108511689954735</v>
      </c>
      <c r="U327" s="2" t="n">
        <v>-1.09398127353144</v>
      </c>
      <c r="V327" s="2" t="n">
        <v>0.195041035938009</v>
      </c>
      <c r="W327" s="2" t="n">
        <v>0.0494428201389088</v>
      </c>
      <c r="X327" s="2" t="n">
        <v>0.027468074798335</v>
      </c>
      <c r="Y327" s="2" t="n">
        <v>0.0968802670797455</v>
      </c>
      <c r="Z327" s="2" t="n">
        <v>0.178342661258082</v>
      </c>
      <c r="AA327" s="2" t="n">
        <v>0.171593263618082</v>
      </c>
      <c r="AB327" s="2" t="n">
        <v>0.176657407210331</v>
      </c>
      <c r="AC327" s="2" t="n">
        <v>0.161729555424064</v>
      </c>
      <c r="AD327" s="2" t="n">
        <v>0.117854682118518</v>
      </c>
      <c r="AE327" s="2" t="n">
        <v>0.0503497197442342</v>
      </c>
      <c r="AF327" s="2" t="n">
        <v>0.0191243687486089</v>
      </c>
      <c r="AG327" s="2" t="n">
        <v>0.526725476776091</v>
      </c>
      <c r="AH327" s="3" t="b">
        <f aca="false">TRUE()</f>
        <v>1</v>
      </c>
      <c r="AI327" s="3" t="n">
        <v>-0.0478007730754766</v>
      </c>
      <c r="AJ327" s="3" t="b">
        <f aca="false">TRUE()</f>
        <v>1</v>
      </c>
      <c r="AK327" s="3" t="n">
        <v>-0.699237781406605</v>
      </c>
      <c r="AL327" s="3" t="b">
        <f aca="false">TRUE()</f>
        <v>1</v>
      </c>
      <c r="AM327" s="3" t="n">
        <v>-0.32481665214244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6</v>
      </c>
      <c r="E328" s="2" t="n">
        <v>2</v>
      </c>
      <c r="F328" s="2" t="n">
        <v>18.434948822922</v>
      </c>
      <c r="G328" s="2" t="n">
        <v>0.816715542521994</v>
      </c>
      <c r="H328" s="2" t="n">
        <v>0.985319636456677</v>
      </c>
      <c r="I328" s="2" t="n">
        <v>0.126236102957901</v>
      </c>
      <c r="J328" s="2" t="n">
        <v>0.358445278570699</v>
      </c>
      <c r="K328" s="2" t="n">
        <v>4.03191906664837</v>
      </c>
      <c r="L328" s="2" t="n">
        <v>0.648</v>
      </c>
      <c r="M328" s="2" t="n">
        <v>0.124</v>
      </c>
      <c r="N328" s="2" t="n">
        <v>8.729</v>
      </c>
      <c r="O328" s="2" t="s">
        <v>41</v>
      </c>
      <c r="P328" s="2" t="n">
        <v>291.8</v>
      </c>
      <c r="Q328" s="2" t="n">
        <v>152</v>
      </c>
      <c r="R328" s="2" t="n">
        <v>15.039</v>
      </c>
      <c r="S328" s="2" t="n">
        <v>0.350719040882775</v>
      </c>
      <c r="T328" s="2" t="n">
        <v>-0.149241789631563</v>
      </c>
      <c r="U328" s="2" t="n">
        <v>-1.26422005576668</v>
      </c>
      <c r="V328" s="2" t="n">
        <v>0.417183739801709</v>
      </c>
      <c r="W328" s="2" t="n">
        <v>0.122362163700241</v>
      </c>
      <c r="X328" s="2" t="n">
        <v>0.140837479144917</v>
      </c>
      <c r="Y328" s="2" t="n">
        <v>0.178628964223509</v>
      </c>
      <c r="Z328" s="2" t="n">
        <v>0.160756809205977</v>
      </c>
      <c r="AA328" s="2" t="n">
        <v>0.134486968314079</v>
      </c>
      <c r="AB328" s="2" t="n">
        <v>0.115461653340129</v>
      </c>
      <c r="AC328" s="2" t="n">
        <v>0.126723339285545</v>
      </c>
      <c r="AD328" s="2" t="n">
        <v>0.0823081452823423</v>
      </c>
      <c r="AE328" s="2" t="n">
        <v>0.0475702573451585</v>
      </c>
      <c r="AF328" s="2" t="n">
        <v>0.0132263838583428</v>
      </c>
      <c r="AG328" s="2" t="n">
        <v>-0.535629124858394</v>
      </c>
      <c r="AH328" s="3" t="b">
        <f aca="false">TRUE()</f>
        <v>1</v>
      </c>
      <c r="AI328" s="3" t="n">
        <v>-1.12302104660565</v>
      </c>
      <c r="AJ328" s="3" t="b">
        <f aca="false">TRUE()</f>
        <v>1</v>
      </c>
      <c r="AK328" s="3" t="n">
        <v>0.303698883428595</v>
      </c>
      <c r="AL328" s="3" t="b">
        <f aca="false">TRUE()</f>
        <v>1</v>
      </c>
      <c r="AM328" s="3" t="n">
        <v>-0.25880711551909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6</v>
      </c>
      <c r="E329" s="2" t="n">
        <v>3</v>
      </c>
      <c r="F329" s="2" t="n">
        <v>17.1027289690524</v>
      </c>
      <c r="G329" s="2" t="n">
        <v>0.919881305637982</v>
      </c>
      <c r="H329" s="2" t="n">
        <v>0.958517162810392</v>
      </c>
      <c r="I329" s="2" t="n">
        <v>0.251724654890243</v>
      </c>
      <c r="J329" s="2" t="n">
        <v>0.560666636095598</v>
      </c>
      <c r="K329" s="2" t="n">
        <v>2.25173883802525</v>
      </c>
      <c r="L329" s="2" t="n">
        <v>0.675</v>
      </c>
      <c r="M329" s="2" t="n">
        <v>0.129</v>
      </c>
      <c r="N329" s="2" t="n">
        <v>5.192</v>
      </c>
      <c r="O329" s="2" t="s">
        <v>41</v>
      </c>
      <c r="P329" s="2" t="n">
        <v>855</v>
      </c>
      <c r="Q329" s="2" t="n">
        <v>287.1</v>
      </c>
      <c r="R329" s="2" t="n">
        <v>44.072</v>
      </c>
      <c r="S329" s="2" t="n">
        <v>0.458338639540207</v>
      </c>
      <c r="T329" s="2" t="n">
        <v>-0.165514390075587</v>
      </c>
      <c r="U329" s="2" t="n">
        <v>-1.26567188770995</v>
      </c>
      <c r="V329" s="2" t="n">
        <v>0.0126410367058762</v>
      </c>
      <c r="W329" s="2" t="n">
        <v>0.0527858567223691</v>
      </c>
      <c r="X329" s="2" t="n">
        <v>0.0665803983745999</v>
      </c>
      <c r="Y329" s="2" t="n">
        <v>0.104993355101537</v>
      </c>
      <c r="Z329" s="2" t="n">
        <v>0.125177989341892</v>
      </c>
      <c r="AA329" s="2" t="n">
        <v>0.144814692639847</v>
      </c>
      <c r="AB329" s="2" t="n">
        <v>0.150411236794327</v>
      </c>
      <c r="AC329" s="2" t="n">
        <v>0.164539948517617</v>
      </c>
      <c r="AD329" s="2" t="n">
        <v>0.143100524221291</v>
      </c>
      <c r="AE329" s="2" t="n">
        <v>0.0808891829741152</v>
      </c>
      <c r="AF329" s="2" t="n">
        <v>0.0194926720347753</v>
      </c>
      <c r="AG329" s="2" t="n">
        <v>-1.81604848358061</v>
      </c>
      <c r="AH329" s="3" t="b">
        <f aca="false">TRUE()</f>
        <v>1</v>
      </c>
      <c r="AI329" s="3" t="n">
        <v>-0.773250596180168</v>
      </c>
      <c r="AJ329" s="3" t="b">
        <f aca="false">TRUE()</f>
        <v>1</v>
      </c>
      <c r="AK329" s="3" t="n">
        <v>0.460407737309095</v>
      </c>
      <c r="AL329" s="3" t="b">
        <f aca="false">TRUE()</f>
        <v>1</v>
      </c>
      <c r="AM329" s="3" t="n">
        <v>2.55759978041027</v>
      </c>
      <c r="AN329" s="3" t="b">
        <f aca="false">FALSE()</f>
        <v>0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6</v>
      </c>
      <c r="E330" s="2" t="n">
        <v>4</v>
      </c>
      <c r="F330" s="2" t="n">
        <v>31.7594800848128</v>
      </c>
      <c r="G330" s="2" t="n">
        <v>0.725787631271879</v>
      </c>
      <c r="H330" s="2" t="n">
        <v>0.981156773669216</v>
      </c>
      <c r="I330" s="2" t="n">
        <v>0.146441382549052</v>
      </c>
      <c r="J330" s="2" t="n">
        <v>0.337123098944434</v>
      </c>
      <c r="K330" s="2" t="n">
        <v>4.38301521535279</v>
      </c>
      <c r="L330" s="2" t="n">
        <v>0.636</v>
      </c>
      <c r="M330" s="2" t="n">
        <v>0.098</v>
      </c>
      <c r="N330" s="2" t="n">
        <v>9.484</v>
      </c>
      <c r="O330" s="2" t="s">
        <v>41</v>
      </c>
      <c r="P330" s="2" t="n">
        <v>300.9</v>
      </c>
      <c r="Q330" s="2" t="n">
        <v>166.6</v>
      </c>
      <c r="R330" s="2" t="n">
        <v>15.511</v>
      </c>
      <c r="S330" s="2" t="n">
        <v>0.276310896596884</v>
      </c>
      <c r="T330" s="2" t="n">
        <v>0.120126377151662</v>
      </c>
      <c r="U330" s="2" t="n">
        <v>-1.1710708972413</v>
      </c>
      <c r="V330" s="2" t="n">
        <v>0.551803682150382</v>
      </c>
      <c r="W330" s="2" t="n">
        <v>0.200492446456159</v>
      </c>
      <c r="X330" s="2" t="n">
        <v>0.132657335624164</v>
      </c>
      <c r="Y330" s="2" t="n">
        <v>0.181604427383887</v>
      </c>
      <c r="Z330" s="2" t="n">
        <v>0.204231910193715</v>
      </c>
      <c r="AA330" s="2" t="n">
        <v>0.155040486083254</v>
      </c>
      <c r="AB330" s="2" t="n">
        <v>0.118639596553724</v>
      </c>
      <c r="AC330" s="2" t="n">
        <v>0.0846812993164832</v>
      </c>
      <c r="AD330" s="2" t="n">
        <v>0.0708788059875274</v>
      </c>
      <c r="AE330" s="2" t="n">
        <v>0.0399462768628804</v>
      </c>
      <c r="AF330" s="2" t="n">
        <v>0.0123198619943656</v>
      </c>
      <c r="AG330" s="2" t="n">
        <v>-0.283098342668068</v>
      </c>
      <c r="AH330" s="3" t="b">
        <f aca="false">TRUE()</f>
        <v>1</v>
      </c>
      <c r="AI330" s="3" t="n">
        <v>-1.27847458012808</v>
      </c>
      <c r="AJ330" s="3" t="b">
        <f aca="false">TRUE()</f>
        <v>1</v>
      </c>
      <c r="AK330" s="3" t="n">
        <v>-0.511187156750004</v>
      </c>
      <c r="AL330" s="3" t="b">
        <f aca="false">TRUE()</f>
        <v>1</v>
      </c>
      <c r="AM330" s="3" t="n">
        <v>-0.21330054102876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6</v>
      </c>
      <c r="E331" s="2" t="n">
        <v>5</v>
      </c>
      <c r="F331" s="2" t="n">
        <v>45</v>
      </c>
      <c r="G331" s="2" t="n">
        <v>0.68429003021148</v>
      </c>
      <c r="H331" s="2" t="n">
        <v>0.974167415508966</v>
      </c>
      <c r="I331" s="2" t="n">
        <v>0.171557856563066</v>
      </c>
      <c r="J331" s="2" t="n">
        <v>0.362602198004216</v>
      </c>
      <c r="K331" s="2" t="n">
        <v>3.50624045736223</v>
      </c>
      <c r="L331" s="2" t="n">
        <v>0.611</v>
      </c>
      <c r="M331" s="2" t="n">
        <v>0.089</v>
      </c>
      <c r="N331" s="2" t="n">
        <v>7.773</v>
      </c>
      <c r="O331" s="2" t="s">
        <v>41</v>
      </c>
      <c r="P331" s="2" t="n">
        <v>491.3</v>
      </c>
      <c r="Q331" s="2" t="n">
        <v>222.1</v>
      </c>
      <c r="R331" s="2" t="n">
        <v>25.324</v>
      </c>
      <c r="S331" s="2" t="n">
        <v>0.286440009041318</v>
      </c>
      <c r="T331" s="2" t="n">
        <v>0.25662690743448</v>
      </c>
      <c r="U331" s="2" t="n">
        <v>-1.13138617714328</v>
      </c>
      <c r="V331" s="2" t="n">
        <v>0.145808225883064</v>
      </c>
      <c r="W331" s="2" t="n">
        <v>0.0408342855078291</v>
      </c>
      <c r="X331" s="2" t="n">
        <v>0.0256624916007971</v>
      </c>
      <c r="Y331" s="2" t="n">
        <v>0.0644900697665077</v>
      </c>
      <c r="Z331" s="2" t="n">
        <v>0.143811248016749</v>
      </c>
      <c r="AA331" s="2" t="n">
        <v>0.217538848188921</v>
      </c>
      <c r="AB331" s="2" t="n">
        <v>0.209262807193183</v>
      </c>
      <c r="AC331" s="2" t="n">
        <v>0.159890758791084</v>
      </c>
      <c r="AD331" s="2" t="n">
        <v>0.108493175452091</v>
      </c>
      <c r="AE331" s="2" t="n">
        <v>0.0514751422623905</v>
      </c>
      <c r="AF331" s="2" t="n">
        <v>0.0193754587282772</v>
      </c>
      <c r="AG331" s="2" t="n">
        <v>-0.913730767025686</v>
      </c>
      <c r="AH331" s="3" t="b">
        <f aca="false">TRUE()</f>
        <v>1</v>
      </c>
      <c r="AI331" s="3" t="n">
        <v>-1.60233610829982</v>
      </c>
      <c r="AJ331" s="3" t="b">
        <f aca="false">TRUE()</f>
        <v>1</v>
      </c>
      <c r="AK331" s="3" t="n">
        <v>-0.793263093734905</v>
      </c>
      <c r="AL331" s="3" t="b">
        <f aca="false">TRUE()</f>
        <v>1</v>
      </c>
      <c r="AM331" s="3" t="n">
        <v>0.73883701753826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6</v>
      </c>
      <c r="E332" s="2" t="n">
        <v>6</v>
      </c>
      <c r="F332" s="2" t="n">
        <v>31.7594800848128</v>
      </c>
      <c r="G332" s="2" t="n">
        <v>0.658357771260997</v>
      </c>
      <c r="H332" s="2" t="n">
        <v>0.965326221307699</v>
      </c>
      <c r="I332" s="2" t="n">
        <v>0.147645804645167</v>
      </c>
      <c r="J332" s="2" t="n">
        <v>0.354129997361581</v>
      </c>
      <c r="K332" s="2" t="n">
        <v>3.63071225416012</v>
      </c>
      <c r="L332" s="2" t="n">
        <v>0.605</v>
      </c>
      <c r="M332" s="2" t="n">
        <v>0.118</v>
      </c>
      <c r="N332" s="2" t="n">
        <v>7.826</v>
      </c>
      <c r="O332" s="2" t="s">
        <v>41</v>
      </c>
      <c r="P332" s="2" t="n">
        <v>368.8</v>
      </c>
      <c r="Q332" s="2" t="n">
        <v>99.9</v>
      </c>
      <c r="R332" s="2" t="n">
        <v>19.009</v>
      </c>
      <c r="S332" s="2" t="n">
        <v>0.27025250554207</v>
      </c>
      <c r="T332" s="2" t="n">
        <v>-0.782295013746152</v>
      </c>
      <c r="U332" s="2" t="n">
        <v>-0.0704775019464186</v>
      </c>
      <c r="V332" s="2" t="n">
        <v>0.181253982450294</v>
      </c>
      <c r="W332" s="2" t="n">
        <v>0.0898502435560428</v>
      </c>
      <c r="X332" s="2" t="n">
        <v>0.0867877330387245</v>
      </c>
      <c r="Y332" s="2" t="n">
        <v>0.138695698499584</v>
      </c>
      <c r="Z332" s="2" t="n">
        <v>0.166371954739796</v>
      </c>
      <c r="AA332" s="2" t="n">
        <v>0.193976375834713</v>
      </c>
      <c r="AB332" s="2" t="n">
        <v>0.111972150597467</v>
      </c>
      <c r="AC332" s="2" t="n">
        <v>0.11078450515421</v>
      </c>
      <c r="AD332" s="2" t="n">
        <v>0.0949800490219013</v>
      </c>
      <c r="AE332" s="2" t="n">
        <v>0.0697620835277453</v>
      </c>
      <c r="AF332" s="2" t="n">
        <v>0.0266694495858587</v>
      </c>
      <c r="AG332" s="2" t="n">
        <v>-0.824202698085033</v>
      </c>
      <c r="AH332" s="3" t="b">
        <f aca="false">TRUE()</f>
        <v>1</v>
      </c>
      <c r="AI332" s="3" t="n">
        <v>-1.68006287506103</v>
      </c>
      <c r="AJ332" s="3" t="b">
        <f aca="false">TRUE()</f>
        <v>1</v>
      </c>
      <c r="AK332" s="3" t="n">
        <v>0.115648258771995</v>
      </c>
      <c r="AL332" s="3" t="b">
        <f aca="false">TRUE()</f>
        <v>1</v>
      </c>
      <c r="AM332" s="3" t="n">
        <v>0.12624851478374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6</v>
      </c>
      <c r="E333" s="2" t="n">
        <v>8</v>
      </c>
      <c r="F333" s="2" t="n">
        <v>21.3706222693432</v>
      </c>
      <c r="G333" s="2" t="n">
        <v>0.884550084889644</v>
      </c>
      <c r="H333" s="2" t="n">
        <v>0.984324968017785</v>
      </c>
      <c r="I333" s="2" t="n">
        <v>0.188026588097228</v>
      </c>
      <c r="J333" s="2" t="n">
        <v>0.390162747988067</v>
      </c>
      <c r="K333" s="2" t="n">
        <v>3.68577269682366</v>
      </c>
      <c r="L333" s="2" t="n">
        <v>0.673</v>
      </c>
      <c r="M333" s="2" t="n">
        <v>0.088</v>
      </c>
      <c r="N333" s="2" t="n">
        <v>8.071</v>
      </c>
      <c r="O333" s="2" t="s">
        <v>41</v>
      </c>
      <c r="P333" s="2" t="n">
        <v>365.4</v>
      </c>
      <c r="Q333" s="2" t="n">
        <v>107.3</v>
      </c>
      <c r="R333" s="2" t="n">
        <v>18.838</v>
      </c>
      <c r="S333" s="2" t="n">
        <v>0.248793460892166</v>
      </c>
      <c r="T333" s="2" t="n">
        <v>-0.0438289383740025</v>
      </c>
      <c r="U333" s="2" t="n">
        <v>-0.664343582497699</v>
      </c>
      <c r="V333" s="2" t="n">
        <v>0.165267294503879</v>
      </c>
      <c r="W333" s="2" t="n">
        <v>0.100784123756096</v>
      </c>
      <c r="X333" s="2" t="n">
        <v>0.0160713972568622</v>
      </c>
      <c r="Y333" s="2" t="n">
        <v>0.0968777785241869</v>
      </c>
      <c r="Z333" s="2" t="n">
        <v>0.224833316514804</v>
      </c>
      <c r="AA333" s="2" t="n">
        <v>0.186861864740162</v>
      </c>
      <c r="AB333" s="2" t="n">
        <v>0.143461509180897</v>
      </c>
      <c r="AC333" s="2" t="n">
        <v>0.116069347885825</v>
      </c>
      <c r="AD333" s="2" t="n">
        <v>0.116101352241256</v>
      </c>
      <c r="AE333" s="2" t="n">
        <v>0.0543650404026298</v>
      </c>
      <c r="AF333" s="2" t="n">
        <v>0.045358393253378</v>
      </c>
      <c r="AG333" s="2" t="n">
        <v>-0.784599709829882</v>
      </c>
      <c r="AH333" s="3" t="b">
        <f aca="false">TRUE()</f>
        <v>1</v>
      </c>
      <c r="AI333" s="3" t="n">
        <v>-0.799159518433907</v>
      </c>
      <c r="AJ333" s="3" t="b">
        <f aca="false">TRUE()</f>
        <v>1</v>
      </c>
      <c r="AK333" s="3" t="n">
        <v>-0.824604864511005</v>
      </c>
      <c r="AL333" s="3" t="b">
        <f aca="false">TRUE()</f>
        <v>1</v>
      </c>
      <c r="AM333" s="3" t="n">
        <v>0.10924605838076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7</v>
      </c>
      <c r="E334" s="2" t="n">
        <v>1</v>
      </c>
      <c r="F334" s="2" t="n">
        <v>13.2405199151872</v>
      </c>
      <c r="G334" s="2" t="n">
        <v>0.773417721518987</v>
      </c>
      <c r="H334" s="2" t="n">
        <v>0.989053905196756</v>
      </c>
      <c r="I334" s="2" t="n">
        <v>0.200916674027165</v>
      </c>
      <c r="J334" s="2" t="n">
        <v>0.329493760062695</v>
      </c>
      <c r="K334" s="2" t="n">
        <v>4.38370658258887</v>
      </c>
      <c r="L334" s="2" t="n">
        <v>0.625</v>
      </c>
      <c r="M334" s="2" t="n">
        <v>0.085</v>
      </c>
      <c r="N334" s="2" t="n">
        <v>9.644</v>
      </c>
      <c r="O334" s="2" t="s">
        <v>41</v>
      </c>
      <c r="P334" s="2" t="n">
        <v>41</v>
      </c>
      <c r="Q334" s="2" t="n">
        <v>17.2</v>
      </c>
      <c r="R334" s="2" t="n">
        <v>2.115</v>
      </c>
      <c r="S334" s="2" t="n">
        <v>0.84966516679742</v>
      </c>
      <c r="T334" s="2" t="n">
        <v>0.275930038158281</v>
      </c>
      <c r="U334" s="2" t="n">
        <v>-0.316901296754264</v>
      </c>
      <c r="V334" s="2" t="n">
        <v>0.0435088430408338</v>
      </c>
      <c r="W334" s="2" t="n">
        <v>0.0435088430408338</v>
      </c>
      <c r="X334" s="2" t="n">
        <v>0.0607916940816388</v>
      </c>
      <c r="Y334" s="2" t="n">
        <v>0.131931517365017</v>
      </c>
      <c r="Z334" s="2" t="n">
        <v>0.129045702820822</v>
      </c>
      <c r="AA334" s="2" t="n">
        <v>0.140850353465492</v>
      </c>
      <c r="AB334" s="2" t="n">
        <v>0.0823378119587655</v>
      </c>
      <c r="AC334" s="2" t="n">
        <v>0.0975015327927524</v>
      </c>
      <c r="AD334" s="2" t="n">
        <v>0.112798495418942</v>
      </c>
      <c r="AE334" s="2" t="n">
        <v>0.139428913734697</v>
      </c>
      <c r="AF334" s="2" t="n">
        <v>0.105313978361873</v>
      </c>
      <c r="AG334" s="2" t="n">
        <v>-0.282601067179427</v>
      </c>
      <c r="AH334" s="3" t="b">
        <f aca="false">TRUE()</f>
        <v>1</v>
      </c>
      <c r="AI334" s="3" t="n">
        <v>-1.42097365252364</v>
      </c>
      <c r="AJ334" s="3" t="b">
        <f aca="false">TRUE()</f>
        <v>1</v>
      </c>
      <c r="AK334" s="3" t="n">
        <v>-0.918630176839304</v>
      </c>
      <c r="AL334" s="3" t="b">
        <f aca="false">TRUE()</f>
        <v>1</v>
      </c>
      <c r="AM334" s="3" t="n">
        <v>-1.5129883113626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8</v>
      </c>
      <c r="E335" s="2" t="n">
        <v>0</v>
      </c>
      <c r="F335" s="2" t="n">
        <v>23.6293777306568</v>
      </c>
      <c r="G335" s="2" t="n">
        <v>0.715927750410509</v>
      </c>
      <c r="H335" s="2" t="n">
        <v>0.980937609499647</v>
      </c>
      <c r="I335" s="2" t="n">
        <v>0.144415307363302</v>
      </c>
      <c r="J335" s="2" t="n">
        <v>0.32845692206431</v>
      </c>
      <c r="K335" s="2" t="n">
        <v>5.23559861904296</v>
      </c>
      <c r="L335" s="2" t="n">
        <v>0.758</v>
      </c>
      <c r="M335" s="2" t="n">
        <v>0.096</v>
      </c>
      <c r="N335" s="2" t="n">
        <v>11.326</v>
      </c>
      <c r="O335" s="2" t="s">
        <v>41</v>
      </c>
      <c r="P335" s="2" t="n">
        <v>340.9</v>
      </c>
      <c r="Q335" s="2" t="n">
        <v>123.3</v>
      </c>
      <c r="R335" s="2" t="n">
        <v>17.572</v>
      </c>
      <c r="S335" s="2" t="n">
        <v>0.537180817602175</v>
      </c>
      <c r="T335" s="2" t="n">
        <v>-0.26104279917586</v>
      </c>
      <c r="U335" s="2" t="n">
        <v>-0.956371735710567</v>
      </c>
      <c r="V335" s="2" t="n">
        <v>0.0125461607683037</v>
      </c>
      <c r="W335" s="2" t="n">
        <v>0.01620610848548</v>
      </c>
      <c r="X335" s="2" t="n">
        <v>0.0484807697000118</v>
      </c>
      <c r="Y335" s="2" t="n">
        <v>0.0904049110048543</v>
      </c>
      <c r="Z335" s="2" t="n">
        <v>0.143302292261467</v>
      </c>
      <c r="AA335" s="2" t="n">
        <v>0.159315611807951</v>
      </c>
      <c r="AB335" s="2" t="n">
        <v>0.154839483469196</v>
      </c>
      <c r="AC335" s="2" t="n">
        <v>0.154173787950574</v>
      </c>
      <c r="AD335" s="2" t="n">
        <v>0.158636213640263</v>
      </c>
      <c r="AE335" s="2" t="n">
        <v>0.0762209405337784</v>
      </c>
      <c r="AF335" s="2" t="n">
        <v>0.0146259896319047</v>
      </c>
      <c r="AG335" s="2" t="n">
        <v>0.330134114055997</v>
      </c>
      <c r="AH335" s="3" t="b">
        <f aca="false">TRUE()</f>
        <v>1</v>
      </c>
      <c r="AI335" s="3" t="n">
        <v>0.30196967735</v>
      </c>
      <c r="AJ335" s="3" t="b">
        <f aca="false">TRUE()</f>
        <v>1</v>
      </c>
      <c r="AK335" s="3" t="n">
        <v>-0.573870698302205</v>
      </c>
      <c r="AL335" s="3" t="b">
        <f aca="false">TRUE()</f>
        <v>1</v>
      </c>
      <c r="AM335" s="3" t="n">
        <v>-0.013271642170142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9</v>
      </c>
      <c r="E336" s="2" t="n">
        <v>0</v>
      </c>
      <c r="F336" s="2" t="n">
        <v>39.8055710922652</v>
      </c>
      <c r="G336" s="2" t="n">
        <v>0.544053733702094</v>
      </c>
      <c r="H336" s="2" t="n">
        <v>0.963096898410939</v>
      </c>
      <c r="I336" s="2" t="n">
        <v>0.10357105701207</v>
      </c>
      <c r="J336" s="2" t="n">
        <v>0.250864990192427</v>
      </c>
      <c r="K336" s="2" t="n">
        <v>7.74405766426083</v>
      </c>
      <c r="L336" s="2" t="n">
        <v>0.805</v>
      </c>
      <c r="M336" s="2" t="n">
        <v>0.091</v>
      </c>
      <c r="N336" s="2" t="n">
        <v>16.365</v>
      </c>
      <c r="O336" s="2" t="s">
        <v>41</v>
      </c>
      <c r="P336" s="2" t="n">
        <v>325.7</v>
      </c>
      <c r="Q336" s="2" t="n">
        <v>140.3</v>
      </c>
      <c r="R336" s="2" t="n">
        <v>16.789</v>
      </c>
      <c r="S336" s="2" t="n">
        <v>0.487614245448921</v>
      </c>
      <c r="T336" s="2" t="n">
        <v>0.0584522961387356</v>
      </c>
      <c r="U336" s="2" t="n">
        <v>-0.87846040288378</v>
      </c>
      <c r="V336" s="2" t="n">
        <v>0.118100309033321</v>
      </c>
      <c r="W336" s="2" t="n">
        <v>0.118100309033321</v>
      </c>
      <c r="X336" s="2" t="n">
        <v>0.0197154879229885</v>
      </c>
      <c r="Y336" s="2" t="n">
        <v>0.077581849979503</v>
      </c>
      <c r="Z336" s="2" t="n">
        <v>0.153751431123586</v>
      </c>
      <c r="AA336" s="2" t="n">
        <v>0.1932997841024</v>
      </c>
      <c r="AB336" s="2" t="n">
        <v>0.164325535343524</v>
      </c>
      <c r="AC336" s="2" t="n">
        <v>0.115241643337253</v>
      </c>
      <c r="AD336" s="2" t="n">
        <v>0.179996546176483</v>
      </c>
      <c r="AE336" s="2" t="n">
        <v>0.0857854875231771</v>
      </c>
      <c r="AF336" s="2" t="n">
        <v>0.0103022344910849</v>
      </c>
      <c r="AG336" s="2" t="n">
        <v>2.13437812846291</v>
      </c>
      <c r="AH336" s="3" t="b">
        <f aca="false">TRUE()</f>
        <v>1</v>
      </c>
      <c r="AI336" s="3" t="n">
        <v>0.910829350312868</v>
      </c>
      <c r="AJ336" s="3" t="b">
        <f aca="false">TRUE()</f>
        <v>1</v>
      </c>
      <c r="AK336" s="3" t="n">
        <v>-0.730579552182705</v>
      </c>
      <c r="AL336" s="3" t="b">
        <f aca="false">TRUE()</f>
        <v>1</v>
      </c>
      <c r="AM336" s="3" t="n">
        <v>-0.089282623736418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0</v>
      </c>
      <c r="E337" s="2" t="n">
        <v>0</v>
      </c>
      <c r="F337" s="2" t="n">
        <v>18.9246444160512</v>
      </c>
      <c r="G337" s="2" t="n">
        <v>0.820634920634921</v>
      </c>
      <c r="H337" s="2" t="n">
        <v>0.992022358968442</v>
      </c>
      <c r="I337" s="2" t="n">
        <v>0.0911093210557895</v>
      </c>
      <c r="J337" s="2" t="n">
        <v>0.296742262717638</v>
      </c>
      <c r="K337" s="2" t="n">
        <v>6.22871377410409</v>
      </c>
      <c r="L337" s="2" t="n">
        <v>0.755</v>
      </c>
      <c r="M337" s="2" t="n">
        <v>0.083</v>
      </c>
      <c r="N337" s="2" t="n">
        <v>13.223</v>
      </c>
      <c r="O337" s="2" t="s">
        <v>41</v>
      </c>
      <c r="P337" s="2" t="n">
        <v>41.2</v>
      </c>
      <c r="Q337" s="2" t="n">
        <v>16.4</v>
      </c>
      <c r="R337" s="2" t="n">
        <v>2.122</v>
      </c>
      <c r="S337" s="2" t="n">
        <v>0.530050182528279</v>
      </c>
      <c r="T337" s="2" t="n">
        <v>0.166142279956299</v>
      </c>
      <c r="U337" s="2" t="n">
        <v>-0.308670003704968</v>
      </c>
      <c r="V337" s="2" t="n">
        <v>0.0309794829374002</v>
      </c>
      <c r="W337" s="2" t="n">
        <v>0.00724347172115336</v>
      </c>
      <c r="X337" s="2" t="n">
        <v>0.0481438118300757</v>
      </c>
      <c r="Y337" s="2" t="n">
        <v>0.117140749324249</v>
      </c>
      <c r="Z337" s="2" t="n">
        <v>0.133970635242362</v>
      </c>
      <c r="AA337" s="2" t="n">
        <v>0.14102906191486</v>
      </c>
      <c r="AB337" s="2" t="n">
        <v>0.148604516064853</v>
      </c>
      <c r="AC337" s="2" t="n">
        <v>0.125656390952921</v>
      </c>
      <c r="AD337" s="2" t="n">
        <v>0.130265465038309</v>
      </c>
      <c r="AE337" s="2" t="n">
        <v>0.113806060180643</v>
      </c>
      <c r="AF337" s="2" t="n">
        <v>0.0413833094517261</v>
      </c>
      <c r="AG337" s="2" t="n">
        <v>1.04444598514345</v>
      </c>
      <c r="AH337" s="3" t="b">
        <f aca="false">TRUE()</f>
        <v>1</v>
      </c>
      <c r="AI337" s="3" t="n">
        <v>0.263106293969392</v>
      </c>
      <c r="AJ337" s="3" t="b">
        <f aca="false">TRUE()</f>
        <v>1</v>
      </c>
      <c r="AK337" s="3" t="n">
        <v>-0.981313718391504</v>
      </c>
      <c r="AL337" s="3" t="b">
        <f aca="false">TRUE()</f>
        <v>1</v>
      </c>
      <c r="AM337" s="3" t="n">
        <v>-1.5119881668683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3</v>
      </c>
      <c r="E338" s="2" t="n">
        <v>1</v>
      </c>
      <c r="F338" s="2" t="n">
        <v>18.434948822922</v>
      </c>
      <c r="G338" s="2" t="n">
        <v>0.810699588477366</v>
      </c>
      <c r="H338" s="2" t="n">
        <v>0.986798989977801</v>
      </c>
      <c r="I338" s="2" t="n">
        <v>0.156702326309555</v>
      </c>
      <c r="J338" s="2" t="n">
        <v>0.349255331902686</v>
      </c>
      <c r="K338" s="2" t="n">
        <v>4.17466720269075</v>
      </c>
      <c r="L338" s="2" t="n">
        <v>0.656</v>
      </c>
      <c r="M338" s="2" t="n">
        <v>0.084</v>
      </c>
      <c r="N338" s="2" t="n">
        <v>9.148</v>
      </c>
      <c r="O338" s="2" t="s">
        <v>41</v>
      </c>
      <c r="P338" s="2" t="n">
        <v>456.6</v>
      </c>
      <c r="Q338" s="2" t="n">
        <v>206.1</v>
      </c>
      <c r="R338" s="2" t="n">
        <v>23.535</v>
      </c>
      <c r="S338" s="2" t="n">
        <v>0.620371158542716</v>
      </c>
      <c r="T338" s="2" t="n">
        <v>-0.0732755808022653</v>
      </c>
      <c r="U338" s="2" t="n">
        <v>-1.17567289176481</v>
      </c>
      <c r="V338" s="2" t="n">
        <v>0.17072458672652</v>
      </c>
      <c r="W338" s="2" t="n">
        <v>0.0525599736333823</v>
      </c>
      <c r="X338" s="2" t="n">
        <v>0.052983360754791</v>
      </c>
      <c r="Y338" s="2" t="n">
        <v>0.0836120034977688</v>
      </c>
      <c r="Z338" s="2" t="n">
        <v>0.144568592841085</v>
      </c>
      <c r="AA338" s="2" t="n">
        <v>0.190281099156579</v>
      </c>
      <c r="AB338" s="2" t="n">
        <v>0.186899518456349</v>
      </c>
      <c r="AC338" s="2" t="n">
        <v>0.162728210829742</v>
      </c>
      <c r="AD338" s="2" t="n">
        <v>0.104911598778866</v>
      </c>
      <c r="AE338" s="2" t="n">
        <v>0.0592369253909341</v>
      </c>
      <c r="AF338" s="2" t="n">
        <v>0.0147786902938848</v>
      </c>
      <c r="AG338" s="2" t="n">
        <v>-0.432955545031292</v>
      </c>
      <c r="AH338" s="3" t="b">
        <f aca="false">TRUE()</f>
        <v>1</v>
      </c>
      <c r="AI338" s="3" t="n">
        <v>-1.01938535759069</v>
      </c>
      <c r="AJ338" s="3" t="b">
        <f aca="false">TRUE()</f>
        <v>1</v>
      </c>
      <c r="AK338" s="3" t="n">
        <v>-0.949971947615404</v>
      </c>
      <c r="AL338" s="3" t="b">
        <f aca="false">TRUE()</f>
        <v>1</v>
      </c>
      <c r="AM338" s="3" t="n">
        <v>0.56531194777841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3</v>
      </c>
      <c r="E339" s="2" t="n">
        <v>2</v>
      </c>
      <c r="F339" s="2" t="n">
        <v>16.504361381755</v>
      </c>
      <c r="G339" s="2" t="n">
        <v>0.832635983263598</v>
      </c>
      <c r="H339" s="2" t="n">
        <v>0.985423884269928</v>
      </c>
      <c r="I339" s="2" t="n">
        <v>0.226092804344703</v>
      </c>
      <c r="J339" s="2" t="n">
        <v>0.388316778283781</v>
      </c>
      <c r="K339" s="2" t="n">
        <v>3.97598705463616</v>
      </c>
      <c r="L339" s="2" t="n">
        <v>0.695</v>
      </c>
      <c r="M339" s="2" t="n">
        <v>0.116</v>
      </c>
      <c r="N339" s="2" t="n">
        <v>8.802</v>
      </c>
      <c r="O339" s="2" t="s">
        <v>41</v>
      </c>
      <c r="P339" s="2" t="n">
        <v>43.6</v>
      </c>
      <c r="Q339" s="2" t="n">
        <v>21</v>
      </c>
      <c r="R339" s="2" t="n">
        <v>2.249</v>
      </c>
      <c r="S339" s="2" t="n">
        <v>0.3290631337605</v>
      </c>
      <c r="T339" s="2" t="n">
        <v>0.343700921762853</v>
      </c>
      <c r="U339" s="2" t="n">
        <v>-0.260903794565944</v>
      </c>
      <c r="V339" s="2" t="n">
        <v>0.0888959117454585</v>
      </c>
      <c r="W339" s="2" t="n">
        <v>0.0233539621206914</v>
      </c>
      <c r="X339" s="2" t="n">
        <v>0.0717192441006122</v>
      </c>
      <c r="Y339" s="2" t="n">
        <v>0.132132427947152</v>
      </c>
      <c r="Z339" s="2" t="n">
        <v>0.145749241256255</v>
      </c>
      <c r="AA339" s="2" t="n">
        <v>0.123335662913122</v>
      </c>
      <c r="AB339" s="2" t="n">
        <v>0.128040537233931</v>
      </c>
      <c r="AC339" s="2" t="n">
        <v>0.11764843181252</v>
      </c>
      <c r="AD339" s="2" t="n">
        <v>0.134674129074664</v>
      </c>
      <c r="AE339" s="2" t="n">
        <v>0.105019952859815</v>
      </c>
      <c r="AF339" s="2" t="n">
        <v>0.0416803728019297</v>
      </c>
      <c r="AG339" s="2" t="n">
        <v>-0.575859001474939</v>
      </c>
      <c r="AH339" s="3" t="b">
        <f aca="false">TRUE()</f>
        <v>1</v>
      </c>
      <c r="AI339" s="3" t="n">
        <v>-0.514161373642779</v>
      </c>
      <c r="AJ339" s="3" t="b">
        <f aca="false">TRUE()</f>
        <v>1</v>
      </c>
      <c r="AK339" s="3" t="n">
        <v>0.0529647172197954</v>
      </c>
      <c r="AL339" s="3" t="b">
        <f aca="false">TRUE()</f>
        <v>1</v>
      </c>
      <c r="AM339" s="3" t="n">
        <v>-1.4999864329368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3</v>
      </c>
      <c r="E340" s="2" t="n">
        <v>3</v>
      </c>
      <c r="F340" s="2" t="n">
        <v>23.6293777306568</v>
      </c>
      <c r="G340" s="2" t="n">
        <v>0.742608695652174</v>
      </c>
      <c r="H340" s="2" t="n">
        <v>0.988486838724222</v>
      </c>
      <c r="I340" s="2" t="n">
        <v>0.132732735742655</v>
      </c>
      <c r="J340" s="2" t="n">
        <v>0.288421941491396</v>
      </c>
      <c r="K340" s="2" t="n">
        <v>5.54796353009685</v>
      </c>
      <c r="L340" s="2" t="n">
        <v>0.754</v>
      </c>
      <c r="M340" s="2" t="n">
        <v>0.138</v>
      </c>
      <c r="N340" s="2" t="n">
        <v>11.863</v>
      </c>
      <c r="O340" s="2" t="s">
        <v>41</v>
      </c>
      <c r="P340" s="2" t="n">
        <v>67.2</v>
      </c>
      <c r="Q340" s="2" t="n">
        <v>26.7</v>
      </c>
      <c r="R340" s="2" t="n">
        <v>3.462</v>
      </c>
      <c r="S340" s="2" t="n">
        <v>-1</v>
      </c>
      <c r="T340" s="2" t="n">
        <v>0.56164433964494</v>
      </c>
      <c r="U340" s="2" t="n">
        <v>0.44211040052598</v>
      </c>
      <c r="V340" s="2" t="n">
        <v>0.31713349246639</v>
      </c>
      <c r="W340" s="2" t="n">
        <v>0.125496267562457</v>
      </c>
      <c r="X340" s="2" t="n">
        <v>0.175066809669846</v>
      </c>
      <c r="Y340" s="2" t="n">
        <v>0.17700879701338</v>
      </c>
      <c r="Z340" s="2" t="n">
        <v>0.16916899811002</v>
      </c>
      <c r="AA340" s="2" t="n">
        <v>0.118243196222502</v>
      </c>
      <c r="AB340" s="2" t="n">
        <v>0.0972033196834119</v>
      </c>
      <c r="AC340" s="2" t="n">
        <v>0.0727422590720655</v>
      </c>
      <c r="AD340" s="2" t="n">
        <v>0.0966771184758972</v>
      </c>
      <c r="AE340" s="2" t="n">
        <v>0.0707645759993128</v>
      </c>
      <c r="AF340" s="2" t="n">
        <v>0.0231249257535657</v>
      </c>
      <c r="AG340" s="2" t="n">
        <v>0.554806915533121</v>
      </c>
      <c r="AH340" s="3" t="b">
        <f aca="false">TRUE()</f>
        <v>1</v>
      </c>
      <c r="AI340" s="3" t="n">
        <v>0.250151832842522</v>
      </c>
      <c r="AJ340" s="3" t="b">
        <f aca="false">TRUE()</f>
        <v>1</v>
      </c>
      <c r="AK340" s="3" t="n">
        <v>0.742483674293995</v>
      </c>
      <c r="AL340" s="3" t="b">
        <f aca="false">TRUE()</f>
        <v>1</v>
      </c>
      <c r="AM340" s="3" t="n">
        <v>-1.3819693826102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3</v>
      </c>
      <c r="E341" s="2" t="n">
        <v>4</v>
      </c>
      <c r="F341" s="2" t="n">
        <v>11.3099324740202</v>
      </c>
      <c r="G341" s="2" t="n">
        <v>0.909171075837743</v>
      </c>
      <c r="H341" s="2" t="n">
        <v>0.994568749073193</v>
      </c>
      <c r="I341" s="2" t="n">
        <v>0.13394999700224</v>
      </c>
      <c r="J341" s="2" t="n">
        <v>0.264639674385981</v>
      </c>
      <c r="K341" s="2" t="n">
        <v>6.70298215168113</v>
      </c>
      <c r="L341" s="2" t="n">
        <v>0.695</v>
      </c>
      <c r="M341" s="2" t="n">
        <v>0.077</v>
      </c>
      <c r="N341" s="2" t="n">
        <v>14.097</v>
      </c>
      <c r="O341" s="2" t="s">
        <v>41</v>
      </c>
      <c r="P341" s="2" t="n">
        <v>474</v>
      </c>
      <c r="Q341" s="2" t="n">
        <v>156.9</v>
      </c>
      <c r="R341" s="2" t="n">
        <v>24.434</v>
      </c>
      <c r="S341" s="2" t="n">
        <v>0.587817734355814</v>
      </c>
      <c r="T341" s="2" t="n">
        <v>-0.0136390471744064</v>
      </c>
      <c r="U341" s="2" t="n">
        <v>-0.538678784493345</v>
      </c>
      <c r="V341" s="2" t="n">
        <v>0.231964356999174</v>
      </c>
      <c r="W341" s="2" t="n">
        <v>0.113920988589831</v>
      </c>
      <c r="X341" s="2" t="n">
        <v>0.0565224434393691</v>
      </c>
      <c r="Y341" s="2" t="n">
        <v>0.111505285113882</v>
      </c>
      <c r="Z341" s="2" t="n">
        <v>0.170142191667796</v>
      </c>
      <c r="AA341" s="2" t="n">
        <v>0.183631934253809</v>
      </c>
      <c r="AB341" s="2" t="n">
        <v>0.139541106647697</v>
      </c>
      <c r="AC341" s="2" t="n">
        <v>0.128963279583655</v>
      </c>
      <c r="AD341" s="2" t="n">
        <v>0.126007537172598</v>
      </c>
      <c r="AE341" s="2" t="n">
        <v>0.0654453467934138</v>
      </c>
      <c r="AF341" s="2" t="n">
        <v>0.01824087532778</v>
      </c>
      <c r="AG341" s="2" t="n">
        <v>1.3855701039913</v>
      </c>
      <c r="AH341" s="3" t="b">
        <f aca="false">TRUE()</f>
        <v>1</v>
      </c>
      <c r="AI341" s="3" t="n">
        <v>-0.514161373642779</v>
      </c>
      <c r="AJ341" s="3" t="b">
        <f aca="false">TRUE()</f>
        <v>1</v>
      </c>
      <c r="AK341" s="3" t="n">
        <v>-1.1693643430481</v>
      </c>
      <c r="AL341" s="3" t="b">
        <f aca="false">TRUE()</f>
        <v>1</v>
      </c>
      <c r="AM341" s="3" t="n">
        <v>0.65232451878191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3</v>
      </c>
      <c r="E342" s="2" t="n">
        <v>5</v>
      </c>
      <c r="F342" s="2" t="n">
        <v>21.3706222693432</v>
      </c>
      <c r="G342" s="2" t="n">
        <v>0.909765142150804</v>
      </c>
      <c r="H342" s="2" t="n">
        <v>0.975504567587352</v>
      </c>
      <c r="I342" s="2" t="n">
        <v>0.231383778993847</v>
      </c>
      <c r="J342" s="2" t="n">
        <v>0.456316069731539</v>
      </c>
      <c r="K342" s="2" t="n">
        <v>4.00849947514582</v>
      </c>
      <c r="L342" s="2" t="n">
        <v>0.857</v>
      </c>
      <c r="M342" s="2" t="n">
        <v>0.123</v>
      </c>
      <c r="N342" s="2" t="n">
        <v>8.867</v>
      </c>
      <c r="O342" s="2" t="s">
        <v>41</v>
      </c>
      <c r="P342" s="2" t="n">
        <v>38.3</v>
      </c>
      <c r="Q342" s="2" t="n">
        <v>17.6</v>
      </c>
      <c r="R342" s="2" t="n">
        <v>1.973</v>
      </c>
      <c r="S342" s="2" t="n">
        <v>0.192951437156471</v>
      </c>
      <c r="T342" s="2" t="n">
        <v>0.333078457409087</v>
      </c>
      <c r="U342" s="2" t="n">
        <v>-0.226017378535285</v>
      </c>
      <c r="V342" s="2" t="n">
        <v>0.0875293532088662</v>
      </c>
      <c r="W342" s="2" t="n">
        <v>0.0875293532088662</v>
      </c>
      <c r="X342" s="2" t="n">
        <v>0.0743811961923237</v>
      </c>
      <c r="Y342" s="2" t="n">
        <v>0.076014930890353</v>
      </c>
      <c r="Z342" s="2" t="n">
        <v>0.15107296094933</v>
      </c>
      <c r="AA342" s="2" t="n">
        <v>0.159907319795243</v>
      </c>
      <c r="AB342" s="2" t="n">
        <v>0.133840467785158</v>
      </c>
      <c r="AC342" s="2" t="n">
        <v>0.114780856545542</v>
      </c>
      <c r="AD342" s="2" t="n">
        <v>0.125882712912226</v>
      </c>
      <c r="AE342" s="2" t="n">
        <v>0.13072776519946</v>
      </c>
      <c r="AF342" s="2" t="n">
        <v>0.0333917897303631</v>
      </c>
      <c r="AG342" s="2" t="n">
        <v>-0.552473991378696</v>
      </c>
      <c r="AH342" s="3" t="b">
        <f aca="false">TRUE()</f>
        <v>1</v>
      </c>
      <c r="AI342" s="3" t="n">
        <v>1.58446132891008</v>
      </c>
      <c r="AJ342" s="3" t="b">
        <f aca="false">TRUE()</f>
        <v>1</v>
      </c>
      <c r="AK342" s="3" t="n">
        <v>0.272357112652495</v>
      </c>
      <c r="AL342" s="3" t="b">
        <f aca="false">TRUE()</f>
        <v>1</v>
      </c>
      <c r="AM342" s="3" t="n">
        <v>-1.526490262035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4</v>
      </c>
      <c r="E343" s="2" t="n">
        <v>1</v>
      </c>
      <c r="F343" s="2" t="n">
        <v>59.0362434679265</v>
      </c>
      <c r="G343" s="2" t="n">
        <v>0.802675585284281</v>
      </c>
      <c r="H343" s="2" t="n">
        <v>0.97900654422324</v>
      </c>
      <c r="I343" s="2" t="n">
        <v>0.157190067251255</v>
      </c>
      <c r="J343" s="2" t="n">
        <v>0.383799451416507</v>
      </c>
      <c r="K343" s="2" t="n">
        <v>4.33986603465122</v>
      </c>
      <c r="L343" s="2" t="n">
        <v>0.802</v>
      </c>
      <c r="M343" s="2" t="n">
        <v>0.124</v>
      </c>
      <c r="N343" s="2" t="n">
        <v>9.515</v>
      </c>
      <c r="O343" s="2" t="s">
        <v>41</v>
      </c>
      <c r="P343" s="2" t="n">
        <v>420.1</v>
      </c>
      <c r="Q343" s="2" t="n">
        <v>178.9</v>
      </c>
      <c r="R343" s="2" t="n">
        <v>21.653</v>
      </c>
      <c r="S343" s="2" t="n">
        <v>0.39651774911896</v>
      </c>
      <c r="T343" s="2" t="n">
        <v>-0.199560298922446</v>
      </c>
      <c r="U343" s="2" t="n">
        <v>-0.977034392436143</v>
      </c>
      <c r="V343" s="2" t="n">
        <v>0.0928783306500756</v>
      </c>
      <c r="W343" s="2" t="n">
        <v>0.0738556389969419</v>
      </c>
      <c r="X343" s="2" t="n">
        <v>0.0705746328710398</v>
      </c>
      <c r="Y343" s="2" t="n">
        <v>0.124099596200442</v>
      </c>
      <c r="Z343" s="2" t="n">
        <v>0.113096543053439</v>
      </c>
      <c r="AA343" s="2" t="n">
        <v>0.157447509018907</v>
      </c>
      <c r="AB343" s="2" t="n">
        <v>0.182392733809653</v>
      </c>
      <c r="AC343" s="2" t="n">
        <v>0.173232725271173</v>
      </c>
      <c r="AD343" s="2" t="n">
        <v>0.117908295311777</v>
      </c>
      <c r="AE343" s="2" t="n">
        <v>0.0527306995774757</v>
      </c>
      <c r="AF343" s="2" t="n">
        <v>0.00851726488609415</v>
      </c>
      <c r="AG343" s="2" t="n">
        <v>-0.31413399029237</v>
      </c>
      <c r="AH343" s="3" t="b">
        <f aca="false">TRUE()</f>
        <v>1</v>
      </c>
      <c r="AI343" s="3" t="n">
        <v>0.871965966932259</v>
      </c>
      <c r="AJ343" s="3" t="b">
        <f aca="false">TRUE()</f>
        <v>1</v>
      </c>
      <c r="AK343" s="3" t="n">
        <v>0.303698883428595</v>
      </c>
      <c r="AL343" s="3" t="b">
        <f aca="false">TRUE()</f>
        <v>1</v>
      </c>
      <c r="AM343" s="3" t="n">
        <v>0.38278557756992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5</v>
      </c>
      <c r="E344" s="2" t="n">
        <v>1</v>
      </c>
      <c r="F344" s="2" t="n">
        <v>24.2277453179541</v>
      </c>
      <c r="G344" s="2" t="n">
        <v>0.881278538812785</v>
      </c>
      <c r="H344" s="2" t="n">
        <v>0.977130616362532</v>
      </c>
      <c r="I344" s="2" t="n">
        <v>0.230376780125519</v>
      </c>
      <c r="J344" s="2" t="n">
        <v>0.435903709137157</v>
      </c>
      <c r="K344" s="2" t="n">
        <v>3.59067576303037</v>
      </c>
      <c r="L344" s="2" t="n">
        <v>0.759</v>
      </c>
      <c r="M344" s="2" t="n">
        <v>0.107</v>
      </c>
      <c r="N344" s="2" t="n">
        <v>8.014</v>
      </c>
      <c r="O344" s="2" t="s">
        <v>41</v>
      </c>
      <c r="P344" s="2" t="n">
        <v>272.1</v>
      </c>
      <c r="Q344" s="2" t="n">
        <v>113</v>
      </c>
      <c r="R344" s="2" t="n">
        <v>14.027</v>
      </c>
      <c r="S344" s="2" t="n">
        <v>0.257848335602069</v>
      </c>
      <c r="T344" s="2" t="n">
        <v>-0.288485806001833</v>
      </c>
      <c r="U344" s="2" t="n">
        <v>-0.940245757463637</v>
      </c>
      <c r="V344" s="2" t="n">
        <v>0.382893055533256</v>
      </c>
      <c r="W344" s="2" t="n">
        <v>0.112497974549213</v>
      </c>
      <c r="X344" s="2" t="n">
        <v>0.153434879742557</v>
      </c>
      <c r="Y344" s="2" t="n">
        <v>0.15309422816577</v>
      </c>
      <c r="Z344" s="2" t="n">
        <v>0.161411880478941</v>
      </c>
      <c r="AA344" s="2" t="n">
        <v>0.136662393533679</v>
      </c>
      <c r="AB344" s="2" t="n">
        <v>0.125552622657044</v>
      </c>
      <c r="AC344" s="2" t="n">
        <v>0.117554705638013</v>
      </c>
      <c r="AD344" s="2" t="n">
        <v>0.0891891563685049</v>
      </c>
      <c r="AE344" s="2" t="n">
        <v>0.054352614571178</v>
      </c>
      <c r="AF344" s="2" t="n">
        <v>0.0087475188443133</v>
      </c>
      <c r="AG344" s="2" t="n">
        <v>-0.852999500495028</v>
      </c>
      <c r="AH344" s="3" t="b">
        <f aca="false">TRUE()</f>
        <v>1</v>
      </c>
      <c r="AI344" s="3" t="n">
        <v>0.31492413847687</v>
      </c>
      <c r="AJ344" s="3" t="b">
        <f aca="false">TRUE()</f>
        <v>1</v>
      </c>
      <c r="AK344" s="3" t="n">
        <v>-0.229111219765105</v>
      </c>
      <c r="AL344" s="3" t="b">
        <f aca="false">TRUE()</f>
        <v>1</v>
      </c>
      <c r="AM344" s="3" t="n">
        <v>-0.35732134820696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5</v>
      </c>
      <c r="E345" s="2" t="n">
        <v>2</v>
      </c>
      <c r="F345" s="2" t="n">
        <v>39.8055710922652</v>
      </c>
      <c r="G345" s="2" t="n">
        <v>0.791425260718424</v>
      </c>
      <c r="H345" s="2" t="n">
        <v>0.980692926653152</v>
      </c>
      <c r="I345" s="2" t="n">
        <v>0.154792205242812</v>
      </c>
      <c r="J345" s="2" t="n">
        <v>0.36455353356804</v>
      </c>
      <c r="K345" s="2" t="n">
        <v>4.41001173540862</v>
      </c>
      <c r="L345" s="2" t="n">
        <v>0.733</v>
      </c>
      <c r="M345" s="2" t="n">
        <v>0.109</v>
      </c>
      <c r="N345" s="2" t="n">
        <v>9.608</v>
      </c>
      <c r="O345" s="2" t="s">
        <v>41</v>
      </c>
      <c r="P345" s="2" t="n">
        <v>209.9</v>
      </c>
      <c r="Q345" s="2" t="n">
        <v>111.5</v>
      </c>
      <c r="R345" s="2" t="n">
        <v>10.821</v>
      </c>
      <c r="S345" s="2" t="n">
        <v>0.666685895120351</v>
      </c>
      <c r="T345" s="2" t="n">
        <v>-0.118514306489307</v>
      </c>
      <c r="U345" s="2" t="n">
        <v>-1.37055188130097</v>
      </c>
      <c r="V345" s="2" t="n">
        <v>0.0738093773282341</v>
      </c>
      <c r="W345" s="2" t="n">
        <v>0.00404272361891167</v>
      </c>
      <c r="X345" s="2" t="n">
        <v>0.0242479907327644</v>
      </c>
      <c r="Y345" s="2" t="n">
        <v>0.0830151034025704</v>
      </c>
      <c r="Z345" s="2" t="n">
        <v>0.151973536564672</v>
      </c>
      <c r="AA345" s="2" t="n">
        <v>0.183050946564885</v>
      </c>
      <c r="AB345" s="2" t="n">
        <v>0.183713443344372</v>
      </c>
      <c r="AC345" s="2" t="n">
        <v>0.197397443171263</v>
      </c>
      <c r="AD345" s="2" t="n">
        <v>0.117135671365153</v>
      </c>
      <c r="AE345" s="2" t="n">
        <v>0.0498994283357097</v>
      </c>
      <c r="AF345" s="2" t="n">
        <v>0.00956643651861065</v>
      </c>
      <c r="AG345" s="2" t="n">
        <v>-0.263680720597098</v>
      </c>
      <c r="AH345" s="3" t="b">
        <f aca="false">TRUE()</f>
        <v>1</v>
      </c>
      <c r="AI345" s="3" t="n">
        <v>-0.0218918508217376</v>
      </c>
      <c r="AJ345" s="3" t="b">
        <f aca="false">TRUE()</f>
        <v>1</v>
      </c>
      <c r="AK345" s="3" t="n">
        <v>-0.166427678212905</v>
      </c>
      <c r="AL345" s="3" t="b">
        <f aca="false">TRUE()</f>
        <v>1</v>
      </c>
      <c r="AM345" s="3" t="n">
        <v>-0.66836628593212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5</v>
      </c>
      <c r="E346" s="2" t="n">
        <v>3</v>
      </c>
      <c r="F346" s="2" t="n">
        <v>33.6900675259798</v>
      </c>
      <c r="G346" s="2" t="n">
        <v>0.698870765370138</v>
      </c>
      <c r="H346" s="2" t="n">
        <v>0.969474342418262</v>
      </c>
      <c r="I346" s="2" t="n">
        <v>0.183159717566499</v>
      </c>
      <c r="J346" s="2" t="n">
        <v>0.381575204996376</v>
      </c>
      <c r="K346" s="2" t="n">
        <v>3.78156848076653</v>
      </c>
      <c r="L346" s="2" t="n">
        <v>0.662</v>
      </c>
      <c r="M346" s="2" t="n">
        <v>0.114</v>
      </c>
      <c r="N346" s="2" t="n">
        <v>8.397</v>
      </c>
      <c r="O346" s="2" t="s">
        <v>41</v>
      </c>
      <c r="P346" s="2" t="n">
        <v>347.3</v>
      </c>
      <c r="Q346" s="2" t="n">
        <v>95.1</v>
      </c>
      <c r="R346" s="2" t="n">
        <v>17.902</v>
      </c>
      <c r="S346" s="2" t="n">
        <v>0.677655380282503</v>
      </c>
      <c r="T346" s="2" t="n">
        <v>-0.286921205509749</v>
      </c>
      <c r="U346" s="2" t="n">
        <v>-0.266620829305634</v>
      </c>
      <c r="V346" s="2" t="n">
        <v>0.188084861778919</v>
      </c>
      <c r="W346" s="2" t="n">
        <v>0.112202788970151</v>
      </c>
      <c r="X346" s="2" t="n">
        <v>0.079669113279448</v>
      </c>
      <c r="Y346" s="2" t="n">
        <v>0.0916742742214804</v>
      </c>
      <c r="Z346" s="2" t="n">
        <v>0.152437797349405</v>
      </c>
      <c r="AA346" s="2" t="n">
        <v>0.171267952788484</v>
      </c>
      <c r="AB346" s="2" t="n">
        <v>0.184429904216671</v>
      </c>
      <c r="AC346" s="2" t="n">
        <v>0.101069579724844</v>
      </c>
      <c r="AD346" s="2" t="n">
        <v>0.0213415117752124</v>
      </c>
      <c r="AE346" s="2" t="n">
        <v>0.0795000061027548</v>
      </c>
      <c r="AF346" s="2" t="n">
        <v>0.118609860541701</v>
      </c>
      <c r="AG346" s="2" t="n">
        <v>-0.715697261486608</v>
      </c>
      <c r="AH346" s="3" t="b">
        <f aca="false">TRUE()</f>
        <v>1</v>
      </c>
      <c r="AI346" s="3" t="n">
        <v>-0.941658590829472</v>
      </c>
      <c r="AJ346" s="3" t="b">
        <f aca="false">TRUE()</f>
        <v>1</v>
      </c>
      <c r="AK346" s="3" t="n">
        <v>-0.00971882433240466</v>
      </c>
      <c r="AL346" s="3" t="b">
        <f aca="false">TRUE()</f>
        <v>1</v>
      </c>
      <c r="AM346" s="3" t="n">
        <v>0.018732981647236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5</v>
      </c>
      <c r="E347" s="2" t="n">
        <v>5</v>
      </c>
      <c r="F347" s="2" t="n">
        <v>26.565051177078</v>
      </c>
      <c r="G347" s="2" t="n">
        <v>0.889406286379511</v>
      </c>
      <c r="H347" s="2" t="n">
        <v>0.988412904875601</v>
      </c>
      <c r="I347" s="2" t="n">
        <v>0.122544093244856</v>
      </c>
      <c r="J347" s="2" t="n">
        <v>0.345026853023035</v>
      </c>
      <c r="K347" s="2" t="n">
        <v>4.83333793475076</v>
      </c>
      <c r="L347" s="2" t="n">
        <v>0.721</v>
      </c>
      <c r="M347" s="2" t="n">
        <v>0.119</v>
      </c>
      <c r="N347" s="2" t="n">
        <v>10.319</v>
      </c>
      <c r="O347" s="2" t="s">
        <v>41</v>
      </c>
      <c r="P347" s="2" t="n">
        <v>245.9</v>
      </c>
      <c r="Q347" s="2" t="n">
        <v>103.7</v>
      </c>
      <c r="R347" s="2" t="n">
        <v>12.677</v>
      </c>
      <c r="S347" s="2" t="n">
        <v>0.501421293543395</v>
      </c>
      <c r="T347" s="2" t="n">
        <v>-0.0647603027912947</v>
      </c>
      <c r="U347" s="2" t="n">
        <v>-0.966760313379189</v>
      </c>
      <c r="V347" s="2" t="n">
        <v>0.393310924223049</v>
      </c>
      <c r="W347" s="2" t="n">
        <v>0.0985484890694667</v>
      </c>
      <c r="X347" s="2" t="n">
        <v>0.163509240995673</v>
      </c>
      <c r="Y347" s="2" t="n">
        <v>0.151103316006781</v>
      </c>
      <c r="Z347" s="2" t="n">
        <v>0.16085381416872</v>
      </c>
      <c r="AA347" s="2" t="n">
        <v>0.136625604470398</v>
      </c>
      <c r="AB347" s="2" t="n">
        <v>0.13630355508778</v>
      </c>
      <c r="AC347" s="2" t="n">
        <v>0.123962718076146</v>
      </c>
      <c r="AD347" s="2" t="n">
        <v>0.0743131753813242</v>
      </c>
      <c r="AE347" s="2" t="n">
        <v>0.0429292977345136</v>
      </c>
      <c r="AF347" s="2" t="n">
        <v>0.0103992780786641</v>
      </c>
      <c r="AG347" s="2" t="n">
        <v>0.0408025288945637</v>
      </c>
      <c r="AH347" s="3" t="b">
        <f aca="false">TRUE()</f>
        <v>1</v>
      </c>
      <c r="AI347" s="3" t="n">
        <v>-0.177345384344172</v>
      </c>
      <c r="AJ347" s="3" t="b">
        <f aca="false">TRUE()</f>
        <v>1</v>
      </c>
      <c r="AK347" s="3" t="n">
        <v>0.146990029548095</v>
      </c>
      <c r="AL347" s="3" t="b">
        <f aca="false">TRUE()</f>
        <v>1</v>
      </c>
      <c r="AM347" s="3" t="n">
        <v>-0.48834027695936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5</v>
      </c>
      <c r="E348" s="2" t="n">
        <v>6</v>
      </c>
      <c r="F348" s="2" t="n">
        <v>40.7321066997092</v>
      </c>
      <c r="G348" s="2" t="n">
        <v>0.783045977011494</v>
      </c>
      <c r="H348" s="2" t="n">
        <v>0.954660850430382</v>
      </c>
      <c r="I348" s="2" t="n">
        <v>0.253438842907474</v>
      </c>
      <c r="J348" s="2" t="n">
        <v>0.489155251194901</v>
      </c>
      <c r="K348" s="2" t="n">
        <v>3.31957648150097</v>
      </c>
      <c r="L348" s="2" t="n">
        <v>0.765</v>
      </c>
      <c r="M348" s="2" t="n">
        <v>0.105</v>
      </c>
      <c r="N348" s="2" t="n">
        <v>7.442</v>
      </c>
      <c r="O348" s="2" t="s">
        <v>41</v>
      </c>
      <c r="P348" s="2" t="n">
        <v>262.3</v>
      </c>
      <c r="Q348" s="2" t="n">
        <v>97.4</v>
      </c>
      <c r="R348" s="2" t="n">
        <v>13.519</v>
      </c>
      <c r="S348" s="2" t="n">
        <v>0.401862074792578</v>
      </c>
      <c r="T348" s="2" t="n">
        <v>-0.439832440463841</v>
      </c>
      <c r="U348" s="2" t="n">
        <v>-0.759938211538182</v>
      </c>
      <c r="V348" s="2" t="n">
        <v>0.248336909594504</v>
      </c>
      <c r="W348" s="2" t="n">
        <v>0.0480517487517418</v>
      </c>
      <c r="X348" s="2" t="n">
        <v>0.143494548990495</v>
      </c>
      <c r="Y348" s="2" t="n">
        <v>0.148839557841863</v>
      </c>
      <c r="Z348" s="2" t="n">
        <v>0.145429338553746</v>
      </c>
      <c r="AA348" s="2" t="n">
        <v>0.119044073878251</v>
      </c>
      <c r="AB348" s="2" t="n">
        <v>0.124832945459198</v>
      </c>
      <c r="AC348" s="2" t="n">
        <v>0.125618890498655</v>
      </c>
      <c r="AD348" s="2" t="n">
        <v>0.106946645020021</v>
      </c>
      <c r="AE348" s="2" t="n">
        <v>0.0636823456688475</v>
      </c>
      <c r="AF348" s="2" t="n">
        <v>0.0221116540889242</v>
      </c>
      <c r="AG348" s="2" t="n">
        <v>-1.04799142469722</v>
      </c>
      <c r="AH348" s="3" t="b">
        <f aca="false">TRUE()</f>
        <v>1</v>
      </c>
      <c r="AI348" s="3" t="n">
        <v>0.392650905238087</v>
      </c>
      <c r="AJ348" s="3" t="b">
        <f aca="false">TRUE()</f>
        <v>1</v>
      </c>
      <c r="AK348" s="3" t="n">
        <v>-0.291794761317305</v>
      </c>
      <c r="AL348" s="3" t="b">
        <f aca="false">TRUE()</f>
        <v>1</v>
      </c>
      <c r="AM348" s="3" t="n">
        <v>-0.4063284284273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6</v>
      </c>
      <c r="E349" s="2" t="n">
        <v>0</v>
      </c>
      <c r="F349" s="2" t="n">
        <v>27.8972710309476</v>
      </c>
      <c r="G349" s="2" t="n">
        <v>0.782312925170068</v>
      </c>
      <c r="H349" s="2" t="n">
        <v>0.971732514212147</v>
      </c>
      <c r="I349" s="2" t="n">
        <v>0.190654358912166</v>
      </c>
      <c r="J349" s="2" t="n">
        <v>0.41015522152587</v>
      </c>
      <c r="K349" s="2" t="n">
        <v>4.17129380618016</v>
      </c>
      <c r="L349" s="2" t="n">
        <v>0.775</v>
      </c>
      <c r="M349" s="2" t="n">
        <v>0.121</v>
      </c>
      <c r="N349" s="2" t="n">
        <v>9.205</v>
      </c>
      <c r="O349" s="2" t="s">
        <v>41</v>
      </c>
      <c r="P349" s="2" t="n">
        <v>381.2</v>
      </c>
      <c r="Q349" s="2" t="n">
        <v>158.9</v>
      </c>
      <c r="R349" s="2" t="n">
        <v>19.65</v>
      </c>
      <c r="S349" s="2" t="n">
        <v>0.522682374347339</v>
      </c>
      <c r="T349" s="2" t="n">
        <v>-0.0954311738412177</v>
      </c>
      <c r="U349" s="2" t="n">
        <v>-0.948645359420155</v>
      </c>
      <c r="V349" s="2" t="n">
        <v>0.381234161531779</v>
      </c>
      <c r="W349" s="2" t="n">
        <v>0.0932490297756049</v>
      </c>
      <c r="X349" s="2" t="n">
        <v>0.0753553915296193</v>
      </c>
      <c r="Y349" s="2" t="n">
        <v>0.15438070840165</v>
      </c>
      <c r="Z349" s="2" t="n">
        <v>0.169517437659365</v>
      </c>
      <c r="AA349" s="2" t="n">
        <v>0.168441903176867</v>
      </c>
      <c r="AB349" s="2" t="n">
        <v>0.152027991790269</v>
      </c>
      <c r="AC349" s="2" t="n">
        <v>0.113313374284948</v>
      </c>
      <c r="AD349" s="2" t="n">
        <v>0.100879177624089</v>
      </c>
      <c r="AE349" s="2" t="n">
        <v>0.0567652150152715</v>
      </c>
      <c r="AF349" s="2" t="n">
        <v>0.00931880051792142</v>
      </c>
      <c r="AG349" s="2" t="n">
        <v>-0.435381907332898</v>
      </c>
      <c r="AH349" s="3" t="b">
        <f aca="false">TRUE()</f>
        <v>1</v>
      </c>
      <c r="AI349" s="3" t="n">
        <v>0.522195516506782</v>
      </c>
      <c r="AJ349" s="3" t="b">
        <f aca="false">TRUE()</f>
        <v>1</v>
      </c>
      <c r="AK349" s="3" t="n">
        <v>0.209673571100295</v>
      </c>
      <c r="AL349" s="3" t="b">
        <f aca="false">TRUE()</f>
        <v>1</v>
      </c>
      <c r="AM349" s="3" t="n">
        <v>0.18825747342991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7</v>
      </c>
      <c r="E350" s="2" t="n">
        <v>1</v>
      </c>
      <c r="F350" s="2" t="n">
        <v>17.1027289690524</v>
      </c>
      <c r="G350" s="2" t="n">
        <v>0.901072705601907</v>
      </c>
      <c r="H350" s="2" t="n">
        <v>0.984964542443515</v>
      </c>
      <c r="I350" s="2" t="n">
        <v>0.171336613709467</v>
      </c>
      <c r="J350" s="2" t="n">
        <v>0.3809219859508</v>
      </c>
      <c r="K350" s="2" t="n">
        <v>4.50682751247719</v>
      </c>
      <c r="L350" s="2" t="n">
        <v>0.791</v>
      </c>
      <c r="M350" s="2" t="n">
        <v>0.11</v>
      </c>
      <c r="N350" s="2" t="n">
        <v>9.775</v>
      </c>
      <c r="O350" s="2" t="s">
        <v>41</v>
      </c>
      <c r="P350" s="2" t="n">
        <v>27.5</v>
      </c>
      <c r="Q350" s="2" t="n">
        <v>13.9</v>
      </c>
      <c r="R350" s="2" t="n">
        <v>1.419</v>
      </c>
      <c r="S350" s="2" t="n">
        <v>0.360344965473198</v>
      </c>
      <c r="T350" s="2" t="n">
        <v>0.451759337711691</v>
      </c>
      <c r="U350" s="2" t="n">
        <v>-0.424948390149771</v>
      </c>
      <c r="V350" s="2" t="n">
        <v>0.000349549518058767</v>
      </c>
      <c r="W350" s="2" t="n">
        <v>0.0239346176298894</v>
      </c>
      <c r="X350" s="2" t="n">
        <v>0.0447657195771927</v>
      </c>
      <c r="Y350" s="2" t="n">
        <v>0.107220695172068</v>
      </c>
      <c r="Z350" s="2" t="n">
        <v>0.139502491771778</v>
      </c>
      <c r="AA350" s="2" t="n">
        <v>0.142519577580956</v>
      </c>
      <c r="AB350" s="2" t="n">
        <v>0.0970889942922362</v>
      </c>
      <c r="AC350" s="2" t="n">
        <v>0.115498906895451</v>
      </c>
      <c r="AD350" s="2" t="n">
        <v>0.152287969072077</v>
      </c>
      <c r="AE350" s="2" t="n">
        <v>0.109994899220011</v>
      </c>
      <c r="AF350" s="2" t="n">
        <v>0.0911207464182311</v>
      </c>
      <c r="AG350" s="2" t="n">
        <v>-0.194044628028984</v>
      </c>
      <c r="AH350" s="3" t="b">
        <f aca="false">TRUE()</f>
        <v>1</v>
      </c>
      <c r="AI350" s="3" t="n">
        <v>0.729466894536694</v>
      </c>
      <c r="AJ350" s="3" t="b">
        <f aca="false">TRUE()</f>
        <v>1</v>
      </c>
      <c r="AK350" s="3" t="n">
        <v>-0.135085907436805</v>
      </c>
      <c r="AL350" s="3" t="b">
        <f aca="false">TRUE()</f>
        <v>1</v>
      </c>
      <c r="AM350" s="3" t="n">
        <v>-1.5804980647274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7</v>
      </c>
      <c r="E351" s="2" t="n">
        <v>2</v>
      </c>
      <c r="F351" s="2" t="n">
        <v>31.7594800848128</v>
      </c>
      <c r="G351" s="2" t="n">
        <v>0.796208530805687</v>
      </c>
      <c r="H351" s="2" t="n">
        <v>0.960803228328233</v>
      </c>
      <c r="I351" s="2" t="n">
        <v>0.234372801514435</v>
      </c>
      <c r="J351" s="2" t="n">
        <v>0.471635573896066</v>
      </c>
      <c r="K351" s="2" t="n">
        <v>3.21264482938487</v>
      </c>
      <c r="L351" s="2" t="n">
        <v>0.692</v>
      </c>
      <c r="M351" s="2" t="n">
        <v>0.12</v>
      </c>
      <c r="N351" s="2" t="n">
        <v>7.206</v>
      </c>
      <c r="O351" s="2" t="s">
        <v>41</v>
      </c>
      <c r="P351" s="2" t="n">
        <v>27.7</v>
      </c>
      <c r="Q351" s="2" t="n">
        <v>14.1</v>
      </c>
      <c r="R351" s="2" t="n">
        <v>1.429</v>
      </c>
      <c r="S351" s="2" t="n">
        <v>0.410982745399118</v>
      </c>
      <c r="T351" s="2" t="n">
        <v>0.496441930599536</v>
      </c>
      <c r="U351" s="2" t="n">
        <v>-0.327129829377093</v>
      </c>
      <c r="V351" s="2" t="n">
        <v>0.0863819212092893</v>
      </c>
      <c r="W351" s="2" t="n">
        <v>0.000529395502229524</v>
      </c>
      <c r="X351" s="2" t="n">
        <v>0.110410351166354</v>
      </c>
      <c r="Y351" s="2" t="n">
        <v>0.159445735767056</v>
      </c>
      <c r="Z351" s="2" t="n">
        <v>0.103713697794872</v>
      </c>
      <c r="AA351" s="2" t="n">
        <v>0.119078697328628</v>
      </c>
      <c r="AB351" s="2" t="n">
        <v>0.163824219018433</v>
      </c>
      <c r="AC351" s="2" t="n">
        <v>0.103701176721176</v>
      </c>
      <c r="AD351" s="2" t="n">
        <v>0.0947368679557216</v>
      </c>
      <c r="AE351" s="2" t="n">
        <v>0.0905651335689185</v>
      </c>
      <c r="AF351" s="2" t="n">
        <v>0.0545241206788411</v>
      </c>
      <c r="AG351" s="2" t="n">
        <v>-1.12490350091745</v>
      </c>
      <c r="AH351" s="3" t="b">
        <f aca="false">TRUE()</f>
        <v>1</v>
      </c>
      <c r="AI351" s="3" t="n">
        <v>-0.553024757023388</v>
      </c>
      <c r="AJ351" s="3" t="b">
        <f aca="false">TRUE()</f>
        <v>1</v>
      </c>
      <c r="AK351" s="3" t="n">
        <v>0.178331800324195</v>
      </c>
      <c r="AL351" s="3" t="b">
        <f aca="false">TRUE()</f>
        <v>1</v>
      </c>
      <c r="AM351" s="3" t="n">
        <v>-1.5794979202331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</v>
      </c>
      <c r="E352" s="2" t="n">
        <v>0</v>
      </c>
      <c r="F352" s="2" t="n">
        <v>26.565051177078</v>
      </c>
      <c r="G352" s="2" t="n">
        <v>0.668571428571429</v>
      </c>
      <c r="H352" s="2" t="n">
        <v>0.986189180073503</v>
      </c>
      <c r="I352" s="2" t="n">
        <v>0.103430191146409</v>
      </c>
      <c r="J352" s="2" t="n">
        <v>0.291244505293595</v>
      </c>
      <c r="K352" s="2" t="n">
        <v>5.51568524226846</v>
      </c>
      <c r="L352" s="2" t="n">
        <v>0.705</v>
      </c>
      <c r="M352" s="2" t="n">
        <v>0.103</v>
      </c>
      <c r="N352" s="2" t="n">
        <v>11.863</v>
      </c>
      <c r="O352" s="2" t="s">
        <v>41</v>
      </c>
      <c r="P352" s="2" t="n">
        <v>256.4</v>
      </c>
      <c r="Q352" s="2" t="n">
        <v>102.2</v>
      </c>
      <c r="R352" s="2" t="n">
        <v>13.148</v>
      </c>
      <c r="S352" s="2" t="n">
        <v>0.643141435704633</v>
      </c>
      <c r="T352" s="2" t="n">
        <v>-0.111153896409366</v>
      </c>
      <c r="U352" s="2" t="n">
        <v>-1.14610704038449</v>
      </c>
      <c r="V352" s="2" t="n">
        <v>0.130780686647474</v>
      </c>
      <c r="W352" s="2" t="n">
        <v>0.00676595400318603</v>
      </c>
      <c r="X352" s="2" t="n">
        <v>0.0449273239124845</v>
      </c>
      <c r="Y352" s="2" t="n">
        <v>0.10233828484851</v>
      </c>
      <c r="Z352" s="2" t="n">
        <v>0.153884131032578</v>
      </c>
      <c r="AA352" s="2" t="n">
        <v>0.171681000461649</v>
      </c>
      <c r="AB352" s="2" t="n">
        <v>0.173791940134034</v>
      </c>
      <c r="AC352" s="2" t="n">
        <v>0.19009183730685</v>
      </c>
      <c r="AD352" s="2" t="n">
        <v>0.0906601432775462</v>
      </c>
      <c r="AE352" s="2" t="n">
        <v>0.0556777872093505</v>
      </c>
      <c r="AF352" s="2" t="n">
        <v>0.0169475518169984</v>
      </c>
      <c r="AG352" s="2" t="n">
        <v>0.531590308620324</v>
      </c>
      <c r="AH352" s="3" t="b">
        <f aca="false">TRUE()</f>
        <v>1</v>
      </c>
      <c r="AI352" s="3" t="n">
        <v>-0.384616762374084</v>
      </c>
      <c r="AJ352" s="3" t="b">
        <f aca="false">TRUE()</f>
        <v>1</v>
      </c>
      <c r="AK352" s="3" t="n">
        <v>-0.354478302869505</v>
      </c>
      <c r="AL352" s="3" t="b">
        <f aca="false">TRUE()</f>
        <v>1</v>
      </c>
      <c r="AM352" s="3" t="n">
        <v>-0.43583269100897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</v>
      </c>
      <c r="E353" s="2" t="n">
        <v>0</v>
      </c>
      <c r="F353" s="2" t="n">
        <v>36.869897645844</v>
      </c>
      <c r="G353" s="2" t="n">
        <v>0.691933916423712</v>
      </c>
      <c r="H353" s="2" t="n">
        <v>0.993432310305816</v>
      </c>
      <c r="I353" s="2" t="n">
        <v>0.0651067621266472</v>
      </c>
      <c r="J353" s="2" t="n">
        <v>0.218732706861679</v>
      </c>
      <c r="K353" s="2" t="n">
        <v>8.55935967710079</v>
      </c>
      <c r="L353" s="2" t="n">
        <v>0.732</v>
      </c>
      <c r="M353" s="2" t="n">
        <v>0.136</v>
      </c>
      <c r="N353" s="2" t="n">
        <v>17.927</v>
      </c>
      <c r="O353" s="2" t="s">
        <v>41</v>
      </c>
      <c r="P353" s="2" t="n">
        <v>316.8</v>
      </c>
      <c r="Q353" s="2" t="n">
        <v>142.8</v>
      </c>
      <c r="R353" s="2" t="n">
        <v>16.247</v>
      </c>
      <c r="S353" s="2" t="n">
        <v>0.520020780689123</v>
      </c>
      <c r="T353" s="2" t="n">
        <v>0.54428371381686</v>
      </c>
      <c r="U353" s="2" t="n">
        <v>-0.0830268509678116</v>
      </c>
      <c r="V353" s="2" t="n">
        <v>0.318150609779102</v>
      </c>
      <c r="W353" s="2" t="n">
        <v>0.125871178608405</v>
      </c>
      <c r="X353" s="2" t="n">
        <v>0.0435243734475889</v>
      </c>
      <c r="Y353" s="2" t="n">
        <v>0.121170447982634</v>
      </c>
      <c r="Z353" s="2" t="n">
        <v>0.237290698936211</v>
      </c>
      <c r="AA353" s="2" t="n">
        <v>0.145615631237224</v>
      </c>
      <c r="AB353" s="2" t="n">
        <v>0.133521701628466</v>
      </c>
      <c r="AC353" s="2" t="n">
        <v>0.129069679294231</v>
      </c>
      <c r="AD353" s="2" t="n">
        <v>0.113976004211553</v>
      </c>
      <c r="AE353" s="2" t="n">
        <v>0.0651604524951022</v>
      </c>
      <c r="AF353" s="2" t="n">
        <v>0.010671010766991</v>
      </c>
      <c r="AG353" s="2" t="n">
        <v>2.72079542692538</v>
      </c>
      <c r="AH353" s="3" t="b">
        <f aca="false">FALSE()</f>
        <v>0</v>
      </c>
      <c r="AI353" s="3" t="n">
        <v>-0.0348463119486071</v>
      </c>
      <c r="AJ353" s="3" t="b">
        <f aca="false">TRUE()</f>
        <v>1</v>
      </c>
      <c r="AK353" s="3" t="n">
        <v>0.679800132741795</v>
      </c>
      <c r="AL353" s="3" t="b">
        <f aca="false">TRUE()</f>
        <v>1</v>
      </c>
      <c r="AM353" s="3" t="n">
        <v>-0.133789053732461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</v>
      </c>
      <c r="E354" s="2" t="n">
        <v>1</v>
      </c>
      <c r="F354" s="2" t="n">
        <v>27.8972710309476</v>
      </c>
      <c r="G354" s="2" t="n">
        <v>0.847240051347882</v>
      </c>
      <c r="H354" s="2" t="n">
        <v>0.983494513034152</v>
      </c>
      <c r="I354" s="2" t="n">
        <v>0.124901620024555</v>
      </c>
      <c r="J354" s="2" t="n">
        <v>0.371095840375821</v>
      </c>
      <c r="K354" s="2" t="n">
        <v>4.34403556457457</v>
      </c>
      <c r="L354" s="2" t="n">
        <v>0.739</v>
      </c>
      <c r="M354" s="2" t="n">
        <v>0.15</v>
      </c>
      <c r="N354" s="2" t="n">
        <v>9.275</v>
      </c>
      <c r="O354" s="2" t="s">
        <v>41</v>
      </c>
      <c r="P354" s="2" t="n">
        <v>201.4</v>
      </c>
      <c r="Q354" s="2" t="n">
        <v>73.7</v>
      </c>
      <c r="R354" s="2" t="n">
        <v>10.326</v>
      </c>
      <c r="S354" s="2" t="n">
        <v>0.438596064298637</v>
      </c>
      <c r="T354" s="2" t="n">
        <v>0.242622367799561</v>
      </c>
      <c r="U354" s="2" t="n">
        <v>0.348239443039912</v>
      </c>
      <c r="V354" s="2" t="n">
        <v>0.192525175381677</v>
      </c>
      <c r="W354" s="2" t="n">
        <v>0.0691010368982861</v>
      </c>
      <c r="X354" s="2" t="n">
        <v>0.197549562666993</v>
      </c>
      <c r="Y354" s="2" t="n">
        <v>0.12709179882453</v>
      </c>
      <c r="Z354" s="2" t="n">
        <v>0.0960694347347912</v>
      </c>
      <c r="AA354" s="2" t="n">
        <v>0.124163395707251</v>
      </c>
      <c r="AB354" s="2" t="n">
        <v>0.142866176206898</v>
      </c>
      <c r="AC354" s="2" t="n">
        <v>0.140744914393224</v>
      </c>
      <c r="AD354" s="2" t="n">
        <v>0.101301275640437</v>
      </c>
      <c r="AE354" s="2" t="n">
        <v>0.0585330764484282</v>
      </c>
      <c r="AF354" s="2" t="n">
        <v>0.0116803653774462</v>
      </c>
      <c r="AG354" s="2" t="n">
        <v>-0.311134997974184</v>
      </c>
      <c r="AH354" s="3" t="b">
        <f aca="false">TRUE()</f>
        <v>1</v>
      </c>
      <c r="AI354" s="3" t="n">
        <v>0.0558349159394795</v>
      </c>
      <c r="AJ354" s="3" t="b">
        <f aca="false">TRUE()</f>
        <v>1</v>
      </c>
      <c r="AK354" s="3" t="n">
        <v>1.11858492360719</v>
      </c>
      <c r="AL354" s="3" t="b">
        <f aca="false">TRUE()</f>
        <v>1</v>
      </c>
      <c r="AM354" s="3" t="n">
        <v>-0.71087242693957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</v>
      </c>
      <c r="E355" s="2" t="n">
        <v>1</v>
      </c>
      <c r="F355" s="2" t="n">
        <v>18.434948822922</v>
      </c>
      <c r="G355" s="2" t="n">
        <v>0.779521674140508</v>
      </c>
      <c r="H355" s="2" t="n">
        <v>0.981378260424808</v>
      </c>
      <c r="I355" s="2" t="n">
        <v>0.167295143003121</v>
      </c>
      <c r="J355" s="2" t="n">
        <v>0.363743117066063</v>
      </c>
      <c r="K355" s="2" t="n">
        <v>5.4473554750448</v>
      </c>
      <c r="L355" s="2" t="n">
        <v>0.885</v>
      </c>
      <c r="M355" s="2" t="n">
        <v>0.143</v>
      </c>
      <c r="N355" s="2" t="n">
        <v>11.775</v>
      </c>
      <c r="O355" s="2" t="s">
        <v>41</v>
      </c>
      <c r="P355" s="2" t="n">
        <v>446.8</v>
      </c>
      <c r="Q355" s="2" t="n">
        <v>183.4</v>
      </c>
      <c r="R355" s="2" t="n">
        <v>22.915</v>
      </c>
      <c r="S355" s="2" t="n">
        <v>0.360737498546809</v>
      </c>
      <c r="T355" s="2" t="n">
        <v>0.00430960703891864</v>
      </c>
      <c r="U355" s="2" t="n">
        <v>-1.01300141163654</v>
      </c>
      <c r="V355" s="2" t="n">
        <v>0.0959648309584924</v>
      </c>
      <c r="W355" s="2" t="n">
        <v>0.0377914880152435</v>
      </c>
      <c r="X355" s="2" t="n">
        <v>0.0181639042180585</v>
      </c>
      <c r="Y355" s="2" t="n">
        <v>0.0789655008438205</v>
      </c>
      <c r="Z355" s="2" t="n">
        <v>0.165240783094007</v>
      </c>
      <c r="AA355" s="2" t="n">
        <v>0.172616461448912</v>
      </c>
      <c r="AB355" s="2" t="n">
        <v>0.178176290336077</v>
      </c>
      <c r="AC355" s="2" t="n">
        <v>0.164749144970616</v>
      </c>
      <c r="AD355" s="2" t="n">
        <v>0.114473869579786</v>
      </c>
      <c r="AE355" s="2" t="n">
        <v>0.0799409197866732</v>
      </c>
      <c r="AF355" s="2" t="n">
        <v>0.0276731257220489</v>
      </c>
      <c r="AG355" s="2" t="n">
        <v>0.482443174345145</v>
      </c>
      <c r="AH355" s="3" t="b">
        <f aca="false">TRUE()</f>
        <v>1</v>
      </c>
      <c r="AI355" s="3" t="n">
        <v>1.94718624046243</v>
      </c>
      <c r="AJ355" s="3" t="b">
        <f aca="false">TRUE()</f>
        <v>1</v>
      </c>
      <c r="AK355" s="3" t="n">
        <v>0.899192528174494</v>
      </c>
      <c r="AL355" s="3" t="b">
        <f aca="false">TRUE()</f>
        <v>1</v>
      </c>
      <c r="AM355" s="3" t="n">
        <v>0.51630486755805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</v>
      </c>
      <c r="E356" s="2" t="n">
        <v>2</v>
      </c>
      <c r="F356" s="2" t="n">
        <v>31.7594800848128</v>
      </c>
      <c r="G356" s="2" t="n">
        <v>0.851123595505618</v>
      </c>
      <c r="H356" s="2" t="n">
        <v>0.966003944912507</v>
      </c>
      <c r="I356" s="2" t="n">
        <v>0.281805392297118</v>
      </c>
      <c r="J356" s="2" t="n">
        <v>0.502912303430453</v>
      </c>
      <c r="K356" s="2" t="n">
        <v>3.46337973795803</v>
      </c>
      <c r="L356" s="2" t="n">
        <v>0.804</v>
      </c>
      <c r="M356" s="2" t="n">
        <v>0.133</v>
      </c>
      <c r="N356" s="2" t="n">
        <v>7.741</v>
      </c>
      <c r="O356" s="2" t="s">
        <v>41</v>
      </c>
      <c r="P356" s="2" t="n">
        <v>360.1</v>
      </c>
      <c r="Q356" s="2" t="n">
        <v>192.9</v>
      </c>
      <c r="R356" s="2" t="n">
        <v>18.466</v>
      </c>
      <c r="S356" s="2" t="n">
        <v>0.385588125332778</v>
      </c>
      <c r="T356" s="2" t="n">
        <v>0.256433968100484</v>
      </c>
      <c r="U356" s="2" t="n">
        <v>-1.07706725339818</v>
      </c>
      <c r="V356" s="2" t="n">
        <v>0.0020093328227675</v>
      </c>
      <c r="W356" s="2" t="n">
        <v>0.0020093328227675</v>
      </c>
      <c r="X356" s="2" t="n">
        <v>0.015909240866417</v>
      </c>
      <c r="Y356" s="2" t="n">
        <v>0.0707298353665569</v>
      </c>
      <c r="Z356" s="2" t="n">
        <v>0.125316415393986</v>
      </c>
      <c r="AA356" s="2" t="n">
        <v>0.189687092525714</v>
      </c>
      <c r="AB356" s="2" t="n">
        <v>0.201926470030476</v>
      </c>
      <c r="AC356" s="2" t="n">
        <v>0.181168461490592</v>
      </c>
      <c r="AD356" s="2" t="n">
        <v>0.119119347777464</v>
      </c>
      <c r="AE356" s="2" t="n">
        <v>0.073941306520609</v>
      </c>
      <c r="AF356" s="2" t="n">
        <v>0.0222018300281868</v>
      </c>
      <c r="AG356" s="2" t="n">
        <v>-0.944558934854707</v>
      </c>
      <c r="AH356" s="3" t="b">
        <f aca="false">TRUE()</f>
        <v>1</v>
      </c>
      <c r="AI356" s="3" t="n">
        <v>0.897874889185998</v>
      </c>
      <c r="AJ356" s="3" t="b">
        <f aca="false">TRUE()</f>
        <v>1</v>
      </c>
      <c r="AK356" s="3" t="n">
        <v>0.585774820413495</v>
      </c>
      <c r="AL356" s="3" t="b">
        <f aca="false">TRUE()</f>
        <v>1</v>
      </c>
      <c r="AM356" s="3" t="n">
        <v>0.082742229281995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</v>
      </c>
      <c r="E357" s="2" t="n">
        <v>0</v>
      </c>
      <c r="F357" s="2" t="n">
        <v>16.504361381755</v>
      </c>
      <c r="G357" s="2" t="n">
        <v>0.897832817337461</v>
      </c>
      <c r="H357" s="2" t="n">
        <v>0.987064491207974</v>
      </c>
      <c r="I357" s="2" t="n">
        <v>0.204829586523593</v>
      </c>
      <c r="J357" s="2" t="n">
        <v>0.375228212563353</v>
      </c>
      <c r="K357" s="2" t="n">
        <v>4.99277436535748</v>
      </c>
      <c r="L357" s="2" t="n">
        <v>0.798</v>
      </c>
      <c r="M357" s="2" t="n">
        <v>0.11</v>
      </c>
      <c r="N357" s="2" t="n">
        <v>10.753</v>
      </c>
      <c r="O357" s="2" t="s">
        <v>41</v>
      </c>
      <c r="P357" s="2" t="n">
        <v>247.2</v>
      </c>
      <c r="Q357" s="2" t="n">
        <v>101.5</v>
      </c>
      <c r="R357" s="2" t="n">
        <v>12.678</v>
      </c>
      <c r="S357" s="2" t="n">
        <v>0.464718599259357</v>
      </c>
      <c r="T357" s="2" t="n">
        <v>-0.143407767847109</v>
      </c>
      <c r="U357" s="2" t="n">
        <v>-1.05414994820656</v>
      </c>
      <c r="V357" s="2" t="n">
        <v>0.149092559209262</v>
      </c>
      <c r="W357" s="2" t="n">
        <v>0.0243782233689791</v>
      </c>
      <c r="X357" s="2" t="n">
        <v>0.0266633694246354</v>
      </c>
      <c r="Y357" s="2" t="n">
        <v>0.10415298565793</v>
      </c>
      <c r="Z357" s="2" t="n">
        <v>0.165756753806325</v>
      </c>
      <c r="AA357" s="2" t="n">
        <v>0.170996426947034</v>
      </c>
      <c r="AB357" s="2" t="n">
        <v>0.173940245459371</v>
      </c>
      <c r="AC357" s="2" t="n">
        <v>0.164598077641034</v>
      </c>
      <c r="AD357" s="2" t="n">
        <v>0.115621934636367</v>
      </c>
      <c r="AE357" s="2" t="n">
        <v>0.0637066149732248</v>
      </c>
      <c r="AF357" s="2" t="n">
        <v>0.0145635914540796</v>
      </c>
      <c r="AG357" s="2" t="n">
        <v>0.155479396411684</v>
      </c>
      <c r="AH357" s="3" t="b">
        <f aca="false">TRUE()</f>
        <v>1</v>
      </c>
      <c r="AI357" s="3" t="n">
        <v>0.820148122424781</v>
      </c>
      <c r="AJ357" s="3" t="b">
        <f aca="false">TRUE()</f>
        <v>1</v>
      </c>
      <c r="AK357" s="3" t="n">
        <v>-0.135085907436805</v>
      </c>
      <c r="AL357" s="3" t="b">
        <f aca="false">TRUE()</f>
        <v>1</v>
      </c>
      <c r="AM357" s="3" t="n">
        <v>-0.4818393377464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7</v>
      </c>
      <c r="E358" s="2" t="n">
        <v>0</v>
      </c>
      <c r="F358" s="2" t="n">
        <v>18.434948822922</v>
      </c>
      <c r="G358" s="2" t="n">
        <v>0.870157068062827</v>
      </c>
      <c r="H358" s="2" t="n">
        <v>0.986316847878034</v>
      </c>
      <c r="I358" s="2" t="n">
        <v>0.137625138095073</v>
      </c>
      <c r="J358" s="2" t="n">
        <v>0.38464222903588</v>
      </c>
      <c r="K358" s="2" t="n">
        <v>4.81793257993769</v>
      </c>
      <c r="L358" s="2" t="n">
        <v>0.809</v>
      </c>
      <c r="M358" s="2" t="n">
        <v>0.11</v>
      </c>
      <c r="N358" s="2" t="n">
        <v>10.443</v>
      </c>
      <c r="O358" s="2" t="s">
        <v>41</v>
      </c>
      <c r="P358" s="2" t="n">
        <v>386.9</v>
      </c>
      <c r="Q358" s="2" t="n">
        <v>164.6</v>
      </c>
      <c r="R358" s="2" t="n">
        <v>19.839</v>
      </c>
      <c r="S358" s="2" t="n">
        <v>0.42794071818613</v>
      </c>
      <c r="T358" s="2" t="n">
        <v>-0.0382902559146139</v>
      </c>
      <c r="U358" s="2" t="n">
        <v>-0.90077467945906</v>
      </c>
      <c r="V358" s="2" t="n">
        <v>0.146794719780098</v>
      </c>
      <c r="W358" s="2" t="n">
        <v>0.0440360035920696</v>
      </c>
      <c r="X358" s="2" t="n">
        <v>0.0494050966527944</v>
      </c>
      <c r="Y358" s="2" t="n">
        <v>0.0920646387469543</v>
      </c>
      <c r="Z358" s="2" t="n">
        <v>0.148307593630241</v>
      </c>
      <c r="AA358" s="2" t="n">
        <v>0.177527127013973</v>
      </c>
      <c r="AB358" s="2" t="n">
        <v>0.176733442833094</v>
      </c>
      <c r="AC358" s="2" t="n">
        <v>0.152853203450346</v>
      </c>
      <c r="AD358" s="2" t="n">
        <v>0.126911885057887</v>
      </c>
      <c r="AE358" s="2" t="n">
        <v>0.0648796568392906</v>
      </c>
      <c r="AF358" s="2" t="n">
        <v>0.0113173557754199</v>
      </c>
      <c r="AG358" s="2" t="n">
        <v>0.0297220134425411</v>
      </c>
      <c r="AH358" s="3" t="b">
        <f aca="false">TRUE()</f>
        <v>1</v>
      </c>
      <c r="AI358" s="3" t="n">
        <v>0.962647194820346</v>
      </c>
      <c r="AJ358" s="3" t="b">
        <f aca="false">TRUE()</f>
        <v>1</v>
      </c>
      <c r="AK358" s="3" t="n">
        <v>-0.135085907436805</v>
      </c>
      <c r="AL358" s="3" t="b">
        <f aca="false">TRUE()</f>
        <v>1</v>
      </c>
      <c r="AM358" s="3" t="n">
        <v>0.2167615915172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8</v>
      </c>
      <c r="E359" s="2" t="n">
        <v>0</v>
      </c>
      <c r="F359" s="2" t="n">
        <v>15.2551187030578</v>
      </c>
      <c r="G359" s="2" t="n">
        <v>0.90836197021764</v>
      </c>
      <c r="H359" s="2" t="n">
        <v>0.985185285262001</v>
      </c>
      <c r="I359" s="2" t="n">
        <v>0.179722135809004</v>
      </c>
      <c r="J359" s="2" t="n">
        <v>0.382832854228414</v>
      </c>
      <c r="K359" s="2" t="n">
        <v>4.57165676452239</v>
      </c>
      <c r="L359" s="2" t="n">
        <v>0.824</v>
      </c>
      <c r="M359" s="2" t="n">
        <v>0.119</v>
      </c>
      <c r="N359" s="2" t="n">
        <v>9.927</v>
      </c>
      <c r="O359" s="2" t="s">
        <v>41</v>
      </c>
      <c r="P359" s="2" t="n">
        <v>400.4</v>
      </c>
      <c r="Q359" s="2" t="n">
        <v>186.1</v>
      </c>
      <c r="R359" s="2" t="n">
        <v>20.532</v>
      </c>
      <c r="S359" s="2" t="n">
        <v>0.412673706024011</v>
      </c>
      <c r="T359" s="2" t="n">
        <v>0.0160153823735592</v>
      </c>
      <c r="U359" s="2" t="n">
        <v>-1.21347917076857</v>
      </c>
      <c r="V359" s="2" t="n">
        <v>0.0448937447117658</v>
      </c>
      <c r="W359" s="2" t="n">
        <v>0.00887241554762308</v>
      </c>
      <c r="X359" s="2" t="n">
        <v>0.0177785126464374</v>
      </c>
      <c r="Y359" s="2" t="n">
        <v>0.0783897905732704</v>
      </c>
      <c r="Z359" s="2" t="n">
        <v>0.154302970003945</v>
      </c>
      <c r="AA359" s="2" t="n">
        <v>0.176855567189392</v>
      </c>
      <c r="AB359" s="2" t="n">
        <v>0.173453991193008</v>
      </c>
      <c r="AC359" s="2" t="n">
        <v>0.182969411198515</v>
      </c>
      <c r="AD359" s="2" t="n">
        <v>0.123904016480436</v>
      </c>
      <c r="AE359" s="2" t="n">
        <v>0.0666223827373139</v>
      </c>
      <c r="AF359" s="2" t="n">
        <v>0.0257233579776807</v>
      </c>
      <c r="AG359" s="2" t="n">
        <v>-0.147415287923144</v>
      </c>
      <c r="AH359" s="3" t="b">
        <f aca="false">TRUE()</f>
        <v>1</v>
      </c>
      <c r="AI359" s="3" t="n">
        <v>1.15696411172339</v>
      </c>
      <c r="AJ359" s="3" t="b">
        <f aca="false">TRUE()</f>
        <v>1</v>
      </c>
      <c r="AK359" s="3" t="n">
        <v>0.146990029548095</v>
      </c>
      <c r="AL359" s="3" t="b">
        <f aca="false">TRUE()</f>
        <v>1</v>
      </c>
      <c r="AM359" s="3" t="n">
        <v>0.28427134488205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9</v>
      </c>
      <c r="E360" s="2" t="n">
        <v>1</v>
      </c>
      <c r="F360" s="2" t="n">
        <v>18.9246444160512</v>
      </c>
      <c r="G360" s="2" t="n">
        <v>0.749326145552561</v>
      </c>
      <c r="H360" s="2" t="n">
        <v>0.976654337427118</v>
      </c>
      <c r="I360" s="2" t="n">
        <v>0.163416709804421</v>
      </c>
      <c r="J360" s="2" t="n">
        <v>0.366712671879106</v>
      </c>
      <c r="K360" s="2" t="n">
        <v>4.87015532550908</v>
      </c>
      <c r="L360" s="2" t="n">
        <v>0.773</v>
      </c>
      <c r="M360" s="2" t="n">
        <v>0.116</v>
      </c>
      <c r="N360" s="2" t="n">
        <v>10.592</v>
      </c>
      <c r="O360" s="2" t="s">
        <v>41</v>
      </c>
      <c r="P360" s="2" t="n">
        <v>279.2</v>
      </c>
      <c r="Q360" s="2" t="n">
        <v>113</v>
      </c>
      <c r="R360" s="2" t="n">
        <v>14.32</v>
      </c>
      <c r="S360" s="2" t="n">
        <v>0.44777441871256</v>
      </c>
      <c r="T360" s="2" t="n">
        <v>-0.0893648735653149</v>
      </c>
      <c r="U360" s="2" t="n">
        <v>-1.06662206848878</v>
      </c>
      <c r="V360" s="2" t="n">
        <v>0.0178425809176235</v>
      </c>
      <c r="W360" s="2" t="n">
        <v>0.0161650032262304</v>
      </c>
      <c r="X360" s="2" t="n">
        <v>0.0303515184305677</v>
      </c>
      <c r="Y360" s="2" t="n">
        <v>0.0840808485405313</v>
      </c>
      <c r="Z360" s="2" t="n">
        <v>0.158572336068558</v>
      </c>
      <c r="AA360" s="2" t="n">
        <v>0.154065506194129</v>
      </c>
      <c r="AB360" s="2" t="n">
        <v>0.170272321188626</v>
      </c>
      <c r="AC360" s="2" t="n">
        <v>0.156835827217471</v>
      </c>
      <c r="AD360" s="2" t="n">
        <v>0.139080745681768</v>
      </c>
      <c r="AE360" s="2" t="n">
        <v>0.0803543792579722</v>
      </c>
      <c r="AF360" s="2" t="n">
        <v>0.0263865174203776</v>
      </c>
      <c r="AG360" s="2" t="n">
        <v>0.06728394864443</v>
      </c>
      <c r="AH360" s="3" t="b">
        <f aca="false">TRUE()</f>
        <v>1</v>
      </c>
      <c r="AI360" s="3" t="n">
        <v>0.496286594253043</v>
      </c>
      <c r="AJ360" s="3" t="b">
        <f aca="false">TRUE()</f>
        <v>1</v>
      </c>
      <c r="AK360" s="3" t="n">
        <v>0.0529647172197954</v>
      </c>
      <c r="AL360" s="3" t="b">
        <f aca="false">TRUE()</f>
        <v>1</v>
      </c>
      <c r="AM360" s="3" t="n">
        <v>-0.32181621865956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9</v>
      </c>
      <c r="E361" s="2" t="n">
        <v>2</v>
      </c>
      <c r="F361" s="2" t="n">
        <v>45</v>
      </c>
      <c r="G361" s="2" t="n">
        <v>0.693309650680876</v>
      </c>
      <c r="H361" s="2" t="n">
        <v>0.991043892212805</v>
      </c>
      <c r="I361" s="2" t="n">
        <v>0.084368690973567</v>
      </c>
      <c r="J361" s="2" t="n">
        <v>0.253790672152587</v>
      </c>
      <c r="K361" s="2" t="n">
        <v>6.97330742260809</v>
      </c>
      <c r="L361" s="2" t="n">
        <v>0.796</v>
      </c>
      <c r="M361" s="2" t="n">
        <v>0.106</v>
      </c>
      <c r="N361" s="2" t="n">
        <v>14.701</v>
      </c>
      <c r="O361" s="2" t="s">
        <v>41</v>
      </c>
      <c r="P361" s="2" t="n">
        <v>62.2</v>
      </c>
      <c r="Q361" s="2" t="n">
        <v>63.6</v>
      </c>
      <c r="R361" s="2" t="n">
        <v>3.192</v>
      </c>
      <c r="S361" s="2" t="n">
        <v>-1</v>
      </c>
      <c r="T361" s="2" t="n">
        <v>2.70223982649963</v>
      </c>
      <c r="U361" s="2" t="n">
        <v>9.97562103347473</v>
      </c>
      <c r="V361" s="2" t="n">
        <v>0.617082506955713</v>
      </c>
      <c r="W361" s="2" t="n">
        <v>0.364367785933381</v>
      </c>
      <c r="X361" s="2" t="n">
        <v>0.396551578665184</v>
      </c>
      <c r="Y361" s="2" t="n">
        <v>0.224710109767234</v>
      </c>
      <c r="Z361" s="2" t="n">
        <v>0.118854537975694</v>
      </c>
      <c r="AA361" s="2" t="n">
        <v>0.058396598294007</v>
      </c>
      <c r="AB361" s="2" t="n">
        <v>0.0405860938839455</v>
      </c>
      <c r="AC361" s="2" t="n">
        <v>0.0474871579256392</v>
      </c>
      <c r="AD361" s="2" t="n">
        <v>0.047536146996481</v>
      </c>
      <c r="AE361" s="2" t="n">
        <v>0.0324139076618377</v>
      </c>
      <c r="AF361" s="2" t="n">
        <v>0.0334638688299785</v>
      </c>
      <c r="AG361" s="2" t="n">
        <v>1.58000531031556</v>
      </c>
      <c r="AH361" s="3" t="b">
        <f aca="false">TRUE()</f>
        <v>1</v>
      </c>
      <c r="AI361" s="3" t="n">
        <v>0.794239200171042</v>
      </c>
      <c r="AJ361" s="3" t="b">
        <f aca="false">TRUE()</f>
        <v>1</v>
      </c>
      <c r="AK361" s="3" t="n">
        <v>-0.260452990541205</v>
      </c>
      <c r="AL361" s="3" t="b">
        <f aca="false">TRUE()</f>
        <v>1</v>
      </c>
      <c r="AM361" s="3" t="n">
        <v>-1.4069729949675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9</v>
      </c>
      <c r="E362" s="2" t="n">
        <v>3</v>
      </c>
      <c r="F362" s="2" t="n">
        <v>24.2277453179541</v>
      </c>
      <c r="G362" s="2" t="n">
        <v>0.837712519319938</v>
      </c>
      <c r="H362" s="2" t="n">
        <v>0.972001044426829</v>
      </c>
      <c r="I362" s="2" t="n">
        <v>0.252043766707983</v>
      </c>
      <c r="J362" s="2" t="n">
        <v>0.442787115361256</v>
      </c>
      <c r="K362" s="2" t="n">
        <v>3.50222064436211</v>
      </c>
      <c r="L362" s="2" t="n">
        <v>0.676</v>
      </c>
      <c r="M362" s="2" t="n">
        <v>0.13</v>
      </c>
      <c r="N362" s="2" t="n">
        <v>7.776</v>
      </c>
      <c r="O362" s="2" t="s">
        <v>41</v>
      </c>
      <c r="P362" s="2" t="n">
        <v>116.4</v>
      </c>
      <c r="Q362" s="2" t="n">
        <v>94.6</v>
      </c>
      <c r="R362" s="2" t="n">
        <v>5.971</v>
      </c>
      <c r="S362" s="2" t="n">
        <v>-1</v>
      </c>
      <c r="T362" s="2" t="n">
        <v>2.39323699811596</v>
      </c>
      <c r="U362" s="2" t="n">
        <v>7.49311121165919</v>
      </c>
      <c r="V362" s="2" t="n">
        <v>0.582977248724881</v>
      </c>
      <c r="W362" s="2" t="n">
        <v>0.28864697970414</v>
      </c>
      <c r="X362" s="2" t="n">
        <v>0.315516068300842</v>
      </c>
      <c r="Y362" s="2" t="n">
        <v>0.248215712354038</v>
      </c>
      <c r="Z362" s="2" t="n">
        <v>0.165923842202972</v>
      </c>
      <c r="AA362" s="2" t="n">
        <v>0.0937576595614201</v>
      </c>
      <c r="AB362" s="2" t="n">
        <v>0.0528650705393109</v>
      </c>
      <c r="AC362" s="2" t="n">
        <v>0.0360362792787379</v>
      </c>
      <c r="AD362" s="2" t="n">
        <v>0.0186019083027357</v>
      </c>
      <c r="AE362" s="2" t="n">
        <v>0.0182802102978186</v>
      </c>
      <c r="AF362" s="2" t="n">
        <v>0.0508032491621254</v>
      </c>
      <c r="AG362" s="2" t="n">
        <v>-0.916622073367055</v>
      </c>
      <c r="AH362" s="3" t="b">
        <f aca="false">TRUE()</f>
        <v>1</v>
      </c>
      <c r="AI362" s="3" t="n">
        <v>-0.760296135053299</v>
      </c>
      <c r="AJ362" s="3" t="b">
        <f aca="false">TRUE()</f>
        <v>1</v>
      </c>
      <c r="AK362" s="3" t="n">
        <v>0.491749508085195</v>
      </c>
      <c r="AL362" s="3" t="b">
        <f aca="false">TRUE()</f>
        <v>1</v>
      </c>
      <c r="AM362" s="3" t="n">
        <v>-1.1359338370141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9</v>
      </c>
      <c r="E363" s="2" t="n">
        <v>4</v>
      </c>
      <c r="F363" s="2" t="n">
        <v>24.2277453179541</v>
      </c>
      <c r="G363" s="2" t="n">
        <v>0.863839285714286</v>
      </c>
      <c r="H363" s="2" t="n">
        <v>0.987038023374536</v>
      </c>
      <c r="I363" s="2" t="n">
        <v>0.168979322295099</v>
      </c>
      <c r="J363" s="2" t="n">
        <v>0.356845802570045</v>
      </c>
      <c r="K363" s="2" t="n">
        <v>4.6991446040365</v>
      </c>
      <c r="L363" s="2" t="n">
        <v>0.758</v>
      </c>
      <c r="M363" s="2" t="n">
        <v>0.117</v>
      </c>
      <c r="N363" s="2" t="n">
        <v>10.247</v>
      </c>
      <c r="O363" s="2" t="s">
        <v>41</v>
      </c>
      <c r="P363" s="2" t="n">
        <v>517.8</v>
      </c>
      <c r="Q363" s="2" t="n">
        <v>236.5</v>
      </c>
      <c r="R363" s="2" t="n">
        <v>26.556</v>
      </c>
      <c r="S363" s="2" t="n">
        <v>0.478441340086736</v>
      </c>
      <c r="T363" s="2" t="n">
        <v>0.0492982849513689</v>
      </c>
      <c r="U363" s="2" t="n">
        <v>-1.26003420261283</v>
      </c>
      <c r="V363" s="2" t="n">
        <v>0.0860184085709987</v>
      </c>
      <c r="W363" s="2" t="n">
        <v>0.0126335690399875</v>
      </c>
      <c r="X363" s="2" t="n">
        <v>0.0282531839849138</v>
      </c>
      <c r="Y363" s="2" t="n">
        <v>0.0834500636903972</v>
      </c>
      <c r="Z363" s="2" t="n">
        <v>0.153092856637904</v>
      </c>
      <c r="AA363" s="2" t="n">
        <v>0.171872859763596</v>
      </c>
      <c r="AB363" s="2" t="n">
        <v>0.183285363818284</v>
      </c>
      <c r="AC363" s="2" t="n">
        <v>0.168590726689485</v>
      </c>
      <c r="AD363" s="2" t="n">
        <v>0.115601019027103</v>
      </c>
      <c r="AE363" s="2" t="n">
        <v>0.0658561760979902</v>
      </c>
      <c r="AF363" s="2" t="n">
        <v>0.0299977502903272</v>
      </c>
      <c r="AG363" s="2" t="n">
        <v>-0.0557178883616454</v>
      </c>
      <c r="AH363" s="3" t="b">
        <f aca="false">TRUE()</f>
        <v>1</v>
      </c>
      <c r="AI363" s="3" t="n">
        <v>0.30196967735</v>
      </c>
      <c r="AJ363" s="3" t="b">
        <f aca="false">TRUE()</f>
        <v>1</v>
      </c>
      <c r="AK363" s="3" t="n">
        <v>0.0843064879958954</v>
      </c>
      <c r="AL363" s="3" t="b">
        <f aca="false">TRUE()</f>
        <v>1</v>
      </c>
      <c r="AM363" s="3" t="n">
        <v>0.87135616303210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9</v>
      </c>
      <c r="E364" s="2" t="n">
        <v>5</v>
      </c>
      <c r="F364" s="2" t="n">
        <v>18.434948822922</v>
      </c>
      <c r="G364" s="2" t="n">
        <v>0.730994152046784</v>
      </c>
      <c r="H364" s="2" t="n">
        <v>0.988138608569382</v>
      </c>
      <c r="I364" s="2" t="n">
        <v>0.109159768924482</v>
      </c>
      <c r="J364" s="2" t="n">
        <v>0.299403632969566</v>
      </c>
      <c r="K364" s="2" t="n">
        <v>6.280843881938</v>
      </c>
      <c r="L364" s="2" t="n">
        <v>0.798</v>
      </c>
      <c r="M364" s="2" t="n">
        <v>0.096</v>
      </c>
      <c r="N364" s="2" t="n">
        <v>13.517</v>
      </c>
      <c r="O364" s="2" t="s">
        <v>41</v>
      </c>
      <c r="P364" s="2" t="n">
        <v>232.1</v>
      </c>
      <c r="Q364" s="2" t="n">
        <v>74</v>
      </c>
      <c r="R364" s="2" t="n">
        <v>11.901</v>
      </c>
      <c r="S364" s="2" t="n">
        <v>0.508054444715897</v>
      </c>
      <c r="T364" s="2" t="n">
        <v>-0.219748334314567</v>
      </c>
      <c r="U364" s="2" t="n">
        <v>-0.731133784871055</v>
      </c>
      <c r="V364" s="2" t="n">
        <v>0.154595471848358</v>
      </c>
      <c r="W364" s="2" t="n">
        <v>0.0704714932846667</v>
      </c>
      <c r="X364" s="2" t="n">
        <v>0.0627430026357309</v>
      </c>
      <c r="Y364" s="2" t="n">
        <v>0.136208558260397</v>
      </c>
      <c r="Z364" s="2" t="n">
        <v>0.156811271616067</v>
      </c>
      <c r="AA364" s="2" t="n">
        <v>0.157407029016513</v>
      </c>
      <c r="AB364" s="2" t="n">
        <v>0.120362097151664</v>
      </c>
      <c r="AC364" s="2" t="n">
        <v>0.138671653828196</v>
      </c>
      <c r="AD364" s="2" t="n">
        <v>0.12701797958177</v>
      </c>
      <c r="AE364" s="2" t="n">
        <v>0.0767637976122159</v>
      </c>
      <c r="AF364" s="2" t="n">
        <v>0.0240146102974468</v>
      </c>
      <c r="AG364" s="2" t="n">
        <v>1.08194128936579</v>
      </c>
      <c r="AH364" s="3" t="b">
        <f aca="false">TRUE()</f>
        <v>1</v>
      </c>
      <c r="AI364" s="3" t="n">
        <v>0.820148122424781</v>
      </c>
      <c r="AJ364" s="3" t="b">
        <f aca="false">TRUE()</f>
        <v>1</v>
      </c>
      <c r="AK364" s="3" t="n">
        <v>-0.573870698302205</v>
      </c>
      <c r="AL364" s="3" t="b">
        <f aca="false">TRUE()</f>
        <v>1</v>
      </c>
      <c r="AM364" s="3" t="n">
        <v>-0.55735024706558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3</v>
      </c>
      <c r="E365" s="2" t="n">
        <v>0</v>
      </c>
      <c r="F365" s="2" t="n">
        <v>17.1027289690524</v>
      </c>
      <c r="G365" s="2" t="n">
        <v>0.853943524829601</v>
      </c>
      <c r="H365" s="2" t="n">
        <v>0.987884392947518</v>
      </c>
      <c r="I365" s="2" t="n">
        <v>0.155087650101769</v>
      </c>
      <c r="J365" s="2" t="n">
        <v>0.344910279561752</v>
      </c>
      <c r="K365" s="2" t="n">
        <v>5.07063259045276</v>
      </c>
      <c r="L365" s="2" t="n">
        <v>0.771</v>
      </c>
      <c r="M365" s="2" t="n">
        <v>0.103</v>
      </c>
      <c r="N365" s="2" t="n">
        <v>11.002</v>
      </c>
      <c r="O365" s="2" t="s">
        <v>41</v>
      </c>
      <c r="P365" s="2" t="n">
        <v>38.7</v>
      </c>
      <c r="Q365" s="2" t="n">
        <v>16.1</v>
      </c>
      <c r="R365" s="2" t="n">
        <v>1.984</v>
      </c>
      <c r="S365" s="2" t="n">
        <v>0.609802439520348</v>
      </c>
      <c r="T365" s="2" t="n">
        <v>0.137268104628981</v>
      </c>
      <c r="U365" s="2" t="n">
        <v>-0.388707583420335</v>
      </c>
      <c r="V365" s="2" t="n">
        <v>0.00802969283440591</v>
      </c>
      <c r="W365" s="2" t="n">
        <v>0.00802969283440591</v>
      </c>
      <c r="X365" s="2" t="n">
        <v>0.0542703859995357</v>
      </c>
      <c r="Y365" s="2" t="n">
        <v>0.126898847291148</v>
      </c>
      <c r="Z365" s="2" t="n">
        <v>0.126337699170937</v>
      </c>
      <c r="AA365" s="2" t="n">
        <v>0.122402166895227</v>
      </c>
      <c r="AB365" s="2" t="n">
        <v>0.140915981583064</v>
      </c>
      <c r="AC365" s="2" t="n">
        <v>0.115491805840395</v>
      </c>
      <c r="AD365" s="2" t="n">
        <v>0.123460566299267</v>
      </c>
      <c r="AE365" s="2" t="n">
        <v>0.109916206419018</v>
      </c>
      <c r="AF365" s="2" t="n">
        <v>0.0803063405014091</v>
      </c>
      <c r="AG365" s="2" t="n">
        <v>0.211480006375122</v>
      </c>
      <c r="AH365" s="3" t="b">
        <f aca="false">TRUE()</f>
        <v>1</v>
      </c>
      <c r="AI365" s="3" t="n">
        <v>0.470377671999304</v>
      </c>
      <c r="AJ365" s="3" t="b">
        <f aca="false">TRUE()</f>
        <v>1</v>
      </c>
      <c r="AK365" s="3" t="n">
        <v>-0.354478302869505</v>
      </c>
      <c r="AL365" s="3" t="b">
        <f aca="false">TRUE()</f>
        <v>1</v>
      </c>
      <c r="AM365" s="3" t="n">
        <v>-1.5244899730470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4</v>
      </c>
      <c r="E366" s="2" t="n">
        <v>0</v>
      </c>
      <c r="F366" s="2" t="n">
        <v>29.7448812969422</v>
      </c>
      <c r="G366" s="2" t="n">
        <v>0.795362903225807</v>
      </c>
      <c r="H366" s="2" t="n">
        <v>0.979107087911138</v>
      </c>
      <c r="I366" s="2" t="n">
        <v>0.200917200159209</v>
      </c>
      <c r="J366" s="2" t="n">
        <v>0.392211397336635</v>
      </c>
      <c r="K366" s="2" t="n">
        <v>4.51048541706884</v>
      </c>
      <c r="L366" s="2" t="n">
        <v>0.773</v>
      </c>
      <c r="M366" s="2" t="n">
        <v>0.104</v>
      </c>
      <c r="N366" s="2" t="n">
        <v>9.855</v>
      </c>
      <c r="O366" s="2" t="s">
        <v>41</v>
      </c>
      <c r="P366" s="2" t="n">
        <v>268.2</v>
      </c>
      <c r="Q366" s="2" t="n">
        <v>124</v>
      </c>
      <c r="R366" s="2" t="n">
        <v>13.754</v>
      </c>
      <c r="S366" s="2" t="n">
        <v>0.429399179165768</v>
      </c>
      <c r="T366" s="2" t="n">
        <v>-0.165577152866526</v>
      </c>
      <c r="U366" s="2" t="n">
        <v>-1.17278763191913</v>
      </c>
      <c r="V366" s="2" t="n">
        <v>0.0634010123599039</v>
      </c>
      <c r="W366" s="2" t="n">
        <v>0.0113905880222952</v>
      </c>
      <c r="X366" s="2" t="n">
        <v>0.0177718284755377</v>
      </c>
      <c r="Y366" s="2" t="n">
        <v>0.092161857934365</v>
      </c>
      <c r="Z366" s="2" t="n">
        <v>0.163385396852178</v>
      </c>
      <c r="AA366" s="2" t="n">
        <v>0.164089223587636</v>
      </c>
      <c r="AB366" s="2" t="n">
        <v>0.173916579410087</v>
      </c>
      <c r="AC366" s="2" t="n">
        <v>0.165861977098267</v>
      </c>
      <c r="AD366" s="2" t="n">
        <v>0.142354522282489</v>
      </c>
      <c r="AE366" s="2" t="n">
        <v>0.0644259397196894</v>
      </c>
      <c r="AF366" s="2" t="n">
        <v>0.0160326746397516</v>
      </c>
      <c r="AG366" s="2" t="n">
        <v>-0.19141362933784</v>
      </c>
      <c r="AH366" s="3" t="b">
        <f aca="false">TRUE()</f>
        <v>1</v>
      </c>
      <c r="AI366" s="3" t="n">
        <v>0.496286594253043</v>
      </c>
      <c r="AJ366" s="3" t="b">
        <f aca="false">TRUE()</f>
        <v>1</v>
      </c>
      <c r="AK366" s="3" t="n">
        <v>-0.323136532093405</v>
      </c>
      <c r="AL366" s="3" t="b">
        <f aca="false">TRUE()</f>
        <v>1</v>
      </c>
      <c r="AM366" s="3" t="n">
        <v>-0.37682416584568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5</v>
      </c>
      <c r="E367" s="2" t="n">
        <v>1</v>
      </c>
      <c r="F367" s="2" t="n">
        <v>30.3432488842396</v>
      </c>
      <c r="G367" s="2" t="n">
        <v>0.661832061068702</v>
      </c>
      <c r="H367" s="2" t="n">
        <v>0.985484058652658</v>
      </c>
      <c r="I367" s="2" t="n">
        <v>0.119366207318922</v>
      </c>
      <c r="J367" s="2" t="n">
        <v>0.29429132550598</v>
      </c>
      <c r="K367" s="2" t="n">
        <v>5.60943214760256</v>
      </c>
      <c r="L367" s="2" t="n">
        <v>0.693</v>
      </c>
      <c r="M367" s="2" t="n">
        <v>0.089</v>
      </c>
      <c r="N367" s="2" t="n">
        <v>12.046</v>
      </c>
      <c r="O367" s="2" t="s">
        <v>41</v>
      </c>
      <c r="P367" s="2" t="n">
        <v>345.6</v>
      </c>
      <c r="Q367" s="2" t="n">
        <v>137.3</v>
      </c>
      <c r="R367" s="2" t="n">
        <v>17.724</v>
      </c>
      <c r="S367" s="2" t="n">
        <v>0.305105736300422</v>
      </c>
      <c r="T367" s="2" t="n">
        <v>-0.111453236985501</v>
      </c>
      <c r="U367" s="2" t="n">
        <v>-0.905939003417562</v>
      </c>
      <c r="V367" s="2" t="n">
        <v>0.139035329985279</v>
      </c>
      <c r="W367" s="2" t="n">
        <v>0.0873893644229988</v>
      </c>
      <c r="X367" s="2" t="n">
        <v>0.0182747016872628</v>
      </c>
      <c r="Y367" s="2" t="n">
        <v>0.0736847722955233</v>
      </c>
      <c r="Z367" s="2" t="n">
        <v>0.170312412688923</v>
      </c>
      <c r="AA367" s="2" t="n">
        <v>0.186063829080199</v>
      </c>
      <c r="AB367" s="2" t="n">
        <v>0.165011184673698</v>
      </c>
      <c r="AC367" s="2" t="n">
        <v>0.133541620594738</v>
      </c>
      <c r="AD367" s="2" t="n">
        <v>0.136007127908825</v>
      </c>
      <c r="AE367" s="2" t="n">
        <v>0.0812036295296735</v>
      </c>
      <c r="AF367" s="2" t="n">
        <v>0.0359007215411567</v>
      </c>
      <c r="AG367" s="2" t="n">
        <v>0.599019072562344</v>
      </c>
      <c r="AH367" s="3" t="b">
        <f aca="false">TRUE()</f>
        <v>1</v>
      </c>
      <c r="AI367" s="3" t="n">
        <v>-0.540070295896518</v>
      </c>
      <c r="AJ367" s="3" t="b">
        <f aca="false">TRUE()</f>
        <v>1</v>
      </c>
      <c r="AK367" s="3" t="n">
        <v>-0.793263093734905</v>
      </c>
      <c r="AL367" s="3" t="b">
        <f aca="false">TRUE()</f>
        <v>1</v>
      </c>
      <c r="AM367" s="3" t="n">
        <v>0.010231753445745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5</v>
      </c>
      <c r="E368" s="2" t="n">
        <v>2</v>
      </c>
      <c r="F368" s="2" t="n">
        <v>23.6293777306568</v>
      </c>
      <c r="G368" s="2" t="n">
        <v>0.787513691128149</v>
      </c>
      <c r="H368" s="2" t="n">
        <v>0.979810501083161</v>
      </c>
      <c r="I368" s="2" t="n">
        <v>0.216318344202406</v>
      </c>
      <c r="J368" s="2" t="n">
        <v>0.39323370269537</v>
      </c>
      <c r="K368" s="2" t="n">
        <v>4.32916782722863</v>
      </c>
      <c r="L368" s="2" t="n">
        <v>0.757</v>
      </c>
      <c r="M368" s="2" t="n">
        <v>0.125</v>
      </c>
      <c r="N368" s="2" t="n">
        <v>9.513</v>
      </c>
      <c r="O368" s="2" t="s">
        <v>41</v>
      </c>
      <c r="P368" s="2" t="n">
        <v>381.8</v>
      </c>
      <c r="Q368" s="2" t="n">
        <v>163</v>
      </c>
      <c r="R368" s="2" t="n">
        <v>19.58</v>
      </c>
      <c r="S368" s="2" t="n">
        <v>0.523853488262981</v>
      </c>
      <c r="T368" s="2" t="n">
        <v>-0.223399906921033</v>
      </c>
      <c r="U368" s="2" t="n">
        <v>-1.14723532611539</v>
      </c>
      <c r="V368" s="2" t="n">
        <v>0.0469121499005237</v>
      </c>
      <c r="W368" s="2" t="n">
        <v>0.00834919972220072</v>
      </c>
      <c r="X368" s="2" t="n">
        <v>0.0382798988791279</v>
      </c>
      <c r="Y368" s="2" t="n">
        <v>0.0841880926635445</v>
      </c>
      <c r="Z368" s="2" t="n">
        <v>0.146885157298214</v>
      </c>
      <c r="AA368" s="2" t="n">
        <v>0.167020307595098</v>
      </c>
      <c r="AB368" s="2" t="n">
        <v>0.167000619380384</v>
      </c>
      <c r="AC368" s="2" t="n">
        <v>0.15123379544733</v>
      </c>
      <c r="AD368" s="2" t="n">
        <v>0.148404900960425</v>
      </c>
      <c r="AE368" s="2" t="n">
        <v>0.0803402652827074</v>
      </c>
      <c r="AF368" s="2" t="n">
        <v>0.0166469624931686</v>
      </c>
      <c r="AG368" s="2" t="n">
        <v>-0.321828824594682</v>
      </c>
      <c r="AH368" s="3" t="b">
        <f aca="false">TRUE()</f>
        <v>1</v>
      </c>
      <c r="AI368" s="3" t="n">
        <v>0.289015216223131</v>
      </c>
      <c r="AJ368" s="3" t="b">
        <f aca="false">TRUE()</f>
        <v>1</v>
      </c>
      <c r="AK368" s="3" t="n">
        <v>0.335040654204695</v>
      </c>
      <c r="AL368" s="3" t="b">
        <f aca="false">TRUE()</f>
        <v>1</v>
      </c>
      <c r="AM368" s="3" t="n">
        <v>0.19125790691279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6</v>
      </c>
      <c r="E369" s="2" t="n">
        <v>1</v>
      </c>
      <c r="F369" s="2" t="n">
        <v>33.6900675259798</v>
      </c>
      <c r="G369" s="2" t="n">
        <v>0.562745098039216</v>
      </c>
      <c r="H369" s="2" t="n">
        <v>0.979827329395069</v>
      </c>
      <c r="I369" s="2" t="n">
        <v>0.0943749352631693</v>
      </c>
      <c r="J369" s="2" t="n">
        <v>0.227776844683471</v>
      </c>
      <c r="K369" s="2" t="n">
        <v>7.25965295522112</v>
      </c>
      <c r="L369" s="2" t="n">
        <v>0.738</v>
      </c>
      <c r="M369" s="2" t="n">
        <v>0.105</v>
      </c>
      <c r="N369" s="2" t="n">
        <v>15.528</v>
      </c>
      <c r="O369" s="2" t="s">
        <v>41</v>
      </c>
      <c r="P369" s="2" t="n">
        <v>558.4</v>
      </c>
      <c r="Q369" s="2" t="n">
        <v>232.3</v>
      </c>
      <c r="R369" s="2" t="n">
        <v>28.635</v>
      </c>
      <c r="S369" s="2" t="n">
        <v>0.432340122070554</v>
      </c>
      <c r="T369" s="2" t="n">
        <v>0.224268554318952</v>
      </c>
      <c r="U369" s="2" t="n">
        <v>-0.59676097035506</v>
      </c>
      <c r="V369" s="2" t="n">
        <v>0.176365130657002</v>
      </c>
      <c r="W369" s="2" t="n">
        <v>0.0362347126813589</v>
      </c>
      <c r="X369" s="2" t="n">
        <v>0.05098307308217</v>
      </c>
      <c r="Y369" s="2" t="n">
        <v>0.157988306580828</v>
      </c>
      <c r="Z369" s="2" t="n">
        <v>0.198664487549887</v>
      </c>
      <c r="AA369" s="2" t="n">
        <v>0.112901202801678</v>
      </c>
      <c r="AB369" s="2" t="n">
        <v>0.119304888391879</v>
      </c>
      <c r="AC369" s="2" t="n">
        <v>0.143190110148504</v>
      </c>
      <c r="AD369" s="2" t="n">
        <v>0.126960911757214</v>
      </c>
      <c r="AE369" s="2" t="n">
        <v>0.0731771257720079</v>
      </c>
      <c r="AF369" s="2" t="n">
        <v>0.0168298939158318</v>
      </c>
      <c r="AG369" s="2" t="n">
        <v>1.7859633124022</v>
      </c>
      <c r="AH369" s="3" t="b">
        <f aca="false">TRUE()</f>
        <v>1</v>
      </c>
      <c r="AI369" s="3" t="n">
        <v>0.04288045481261</v>
      </c>
      <c r="AJ369" s="3" t="b">
        <f aca="false">TRUE()</f>
        <v>1</v>
      </c>
      <c r="AK369" s="3" t="n">
        <v>-0.291794761317305</v>
      </c>
      <c r="AL369" s="3" t="b">
        <f aca="false">TRUE()</f>
        <v>1</v>
      </c>
      <c r="AM369" s="3" t="n">
        <v>1.074385495373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6</v>
      </c>
      <c r="E370" s="2" t="n">
        <v>2</v>
      </c>
      <c r="F370" s="2" t="n">
        <v>30.3432488842396</v>
      </c>
      <c r="G370" s="2" t="n">
        <v>0.738628158844765</v>
      </c>
      <c r="H370" s="2" t="n">
        <v>0.99370245991589</v>
      </c>
      <c r="I370" s="2" t="n">
        <v>0.0880559798718275</v>
      </c>
      <c r="J370" s="2" t="n">
        <v>0.241852372690624</v>
      </c>
      <c r="K370" s="2" t="n">
        <v>6.74426678568827</v>
      </c>
      <c r="L370" s="2" t="n">
        <v>0.637</v>
      </c>
      <c r="M370" s="2" t="n">
        <v>0.151</v>
      </c>
      <c r="N370" s="2" t="n">
        <v>14.287</v>
      </c>
      <c r="O370" s="2" t="s">
        <v>41</v>
      </c>
      <c r="P370" s="2" t="n">
        <v>353.5</v>
      </c>
      <c r="Q370" s="2" t="n">
        <v>119.7</v>
      </c>
      <c r="R370" s="2" t="n">
        <v>18.131</v>
      </c>
      <c r="S370" s="2" t="n">
        <v>0.67883225334293</v>
      </c>
      <c r="T370" s="2" t="n">
        <v>-0.42171032866493</v>
      </c>
      <c r="U370" s="2" t="n">
        <v>-0.672140779016498</v>
      </c>
      <c r="V370" s="2" t="n">
        <v>0.0546916786277659</v>
      </c>
      <c r="W370" s="2" t="n">
        <v>0.0372458278978044</v>
      </c>
      <c r="X370" s="2" t="n">
        <v>0.0324878450132039</v>
      </c>
      <c r="Y370" s="2" t="n">
        <v>0.100119821366228</v>
      </c>
      <c r="Z370" s="2" t="n">
        <v>0.164107378548637</v>
      </c>
      <c r="AA370" s="2" t="n">
        <v>0.161015648703471</v>
      </c>
      <c r="AB370" s="2" t="n">
        <v>0.12778018346994</v>
      </c>
      <c r="AC370" s="2" t="n">
        <v>0.143641463991359</v>
      </c>
      <c r="AD370" s="2" t="n">
        <v>0.163980665323819</v>
      </c>
      <c r="AE370" s="2" t="n">
        <v>0.0904600356025931</v>
      </c>
      <c r="AF370" s="2" t="n">
        <v>0.0164069579807492</v>
      </c>
      <c r="AG370" s="2" t="n">
        <v>1.41526465050438</v>
      </c>
      <c r="AH370" s="3" t="b">
        <f aca="false">TRUE()</f>
        <v>1</v>
      </c>
      <c r="AI370" s="3" t="n">
        <v>-1.26552011900121</v>
      </c>
      <c r="AJ370" s="3" t="b">
        <f aca="false">TRUE()</f>
        <v>1</v>
      </c>
      <c r="AK370" s="3" t="n">
        <v>1.14992669438329</v>
      </c>
      <c r="AL370" s="3" t="b">
        <f aca="false">TRUE()</f>
        <v>1</v>
      </c>
      <c r="AM370" s="3" t="n">
        <v>0.049737460970322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7</v>
      </c>
      <c r="E371" s="2" t="n">
        <v>1</v>
      </c>
      <c r="F371" s="2" t="n">
        <v>36.869897645844</v>
      </c>
      <c r="G371" s="2" t="n">
        <v>0.746007604562738</v>
      </c>
      <c r="H371" s="2" t="n">
        <v>0.986680505542259</v>
      </c>
      <c r="I371" s="2" t="n">
        <v>0.111026488300906</v>
      </c>
      <c r="J371" s="2" t="n">
        <v>0.311756408928773</v>
      </c>
      <c r="K371" s="2" t="n">
        <v>5.66157459254507</v>
      </c>
      <c r="L371" s="2" t="n">
        <v>0.826</v>
      </c>
      <c r="M371" s="2" t="n">
        <v>0.148</v>
      </c>
      <c r="N371" s="2" t="n">
        <v>12.329</v>
      </c>
      <c r="O371" s="2" t="s">
        <v>41</v>
      </c>
      <c r="P371" s="2" t="n">
        <v>439.7</v>
      </c>
      <c r="Q371" s="2" t="n">
        <v>185.2</v>
      </c>
      <c r="R371" s="2" t="n">
        <v>22.547</v>
      </c>
      <c r="S371" s="2" t="n">
        <v>0.270955804515517</v>
      </c>
      <c r="T371" s="2" t="n">
        <v>0.0674968503287683</v>
      </c>
      <c r="U371" s="2" t="n">
        <v>-0.834576638382931</v>
      </c>
      <c r="V371" s="2" t="n">
        <v>0.0204679861537425</v>
      </c>
      <c r="W371" s="2" t="n">
        <v>0.0556822296331869</v>
      </c>
      <c r="X371" s="2" t="n">
        <v>0.0100089423821001</v>
      </c>
      <c r="Y371" s="2" t="n">
        <v>0.0496482326736589</v>
      </c>
      <c r="Z371" s="2" t="n">
        <v>0.173367092967154</v>
      </c>
      <c r="AA371" s="2" t="n">
        <v>0.194557449556178</v>
      </c>
      <c r="AB371" s="2" t="n">
        <v>0.11260769611438</v>
      </c>
      <c r="AC371" s="2" t="n">
        <v>0.160455008166612</v>
      </c>
      <c r="AD371" s="2" t="n">
        <v>0.160167628484846</v>
      </c>
      <c r="AE371" s="2" t="n">
        <v>0.0979403148607503</v>
      </c>
      <c r="AF371" s="2" t="n">
        <v>0.0412476347943209</v>
      </c>
      <c r="AG371" s="2" t="n">
        <v>0.636523250421424</v>
      </c>
      <c r="AH371" s="3" t="b">
        <f aca="false">TRUE()</f>
        <v>1</v>
      </c>
      <c r="AI371" s="3" t="n">
        <v>1.18287303397713</v>
      </c>
      <c r="AJ371" s="3" t="b">
        <f aca="false">TRUE()</f>
        <v>1</v>
      </c>
      <c r="AK371" s="3" t="n">
        <v>1.05590138205499</v>
      </c>
      <c r="AL371" s="3" t="b">
        <f aca="false">TRUE()</f>
        <v>1</v>
      </c>
      <c r="AM371" s="3" t="n">
        <v>0.48079973801064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7</v>
      </c>
      <c r="E372" s="2" t="n">
        <v>2</v>
      </c>
      <c r="F372" s="2" t="n">
        <v>31.7594800848128</v>
      </c>
      <c r="G372" s="2" t="n">
        <v>0.771501925545571</v>
      </c>
      <c r="H372" s="2" t="n">
        <v>0.951793347022228</v>
      </c>
      <c r="I372" s="2" t="n">
        <v>0.239130301995573</v>
      </c>
      <c r="J372" s="2" t="n">
        <v>0.495185799461775</v>
      </c>
      <c r="K372" s="2" t="n">
        <v>3.51507300386788</v>
      </c>
      <c r="L372" s="2" t="n">
        <v>0.81</v>
      </c>
      <c r="M372" s="2" t="n">
        <v>0.134</v>
      </c>
      <c r="N372" s="2" t="n">
        <v>7.815</v>
      </c>
      <c r="O372" s="2" t="s">
        <v>41</v>
      </c>
      <c r="P372" s="2" t="n">
        <v>388.9</v>
      </c>
      <c r="Q372" s="2" t="n">
        <v>159.3</v>
      </c>
      <c r="R372" s="2" t="n">
        <v>19.945</v>
      </c>
      <c r="S372" s="2" t="n">
        <v>0.365930839869441</v>
      </c>
      <c r="T372" s="2" t="n">
        <v>-0.280064076068711</v>
      </c>
      <c r="U372" s="2" t="n">
        <v>-1.14527518109104</v>
      </c>
      <c r="V372" s="2" t="n">
        <v>0.10784954892271</v>
      </c>
      <c r="W372" s="2" t="n">
        <v>0.01700358865921</v>
      </c>
      <c r="X372" s="2" t="n">
        <v>0.0618010390096252</v>
      </c>
      <c r="Y372" s="2" t="n">
        <v>0.0991613356159867</v>
      </c>
      <c r="Z372" s="2" t="n">
        <v>0.143209604705103</v>
      </c>
      <c r="AA372" s="2" t="n">
        <v>0.163709048676572</v>
      </c>
      <c r="AB372" s="2" t="n">
        <v>0.1707375286011</v>
      </c>
      <c r="AC372" s="2" t="n">
        <v>0.154548165999524</v>
      </c>
      <c r="AD372" s="2" t="n">
        <v>0.125536846139684</v>
      </c>
      <c r="AE372" s="2" t="n">
        <v>0.06710649645695</v>
      </c>
      <c r="AF372" s="2" t="n">
        <v>0.0141899347954549</v>
      </c>
      <c r="AG372" s="2" t="n">
        <v>-0.90737783525462</v>
      </c>
      <c r="AH372" s="3" t="b">
        <f aca="false">TRUE()</f>
        <v>1</v>
      </c>
      <c r="AI372" s="3" t="n">
        <v>0.975601655947215</v>
      </c>
      <c r="AJ372" s="3" t="b">
        <f aca="false">TRUE()</f>
        <v>1</v>
      </c>
      <c r="AK372" s="3" t="n">
        <v>0.617116591189595</v>
      </c>
      <c r="AL372" s="3" t="b">
        <f aca="false">TRUE()</f>
        <v>1</v>
      </c>
      <c r="AM372" s="3" t="n">
        <v>0.22676303646020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8</v>
      </c>
      <c r="E373" s="2" t="n">
        <v>0</v>
      </c>
      <c r="F373" s="2" t="n">
        <v>16.504361381755</v>
      </c>
      <c r="G373" s="2" t="n">
        <v>0.904225352112676</v>
      </c>
      <c r="H373" s="2" t="n">
        <v>0.98808355609196</v>
      </c>
      <c r="I373" s="2" t="n">
        <v>0.188693395133881</v>
      </c>
      <c r="J373" s="2" t="n">
        <v>0.365308087978212</v>
      </c>
      <c r="K373" s="2" t="n">
        <v>5.38807573493548</v>
      </c>
      <c r="L373" s="2" t="n">
        <v>0.791</v>
      </c>
      <c r="M373" s="2" t="n">
        <v>0.103</v>
      </c>
      <c r="N373" s="2" t="n">
        <v>11.592</v>
      </c>
      <c r="O373" s="2" t="s">
        <v>41</v>
      </c>
      <c r="P373" s="2" t="n">
        <v>378.7</v>
      </c>
      <c r="Q373" s="2" t="n">
        <v>164</v>
      </c>
      <c r="R373" s="2" t="n">
        <v>19.421</v>
      </c>
      <c r="S373" s="2" t="n">
        <v>0.365544463129298</v>
      </c>
      <c r="T373" s="2" t="n">
        <v>-0.0479107250423507</v>
      </c>
      <c r="U373" s="2" t="n">
        <v>-1.10523530101392</v>
      </c>
      <c r="V373" s="2" t="n">
        <v>0.0944319787091592</v>
      </c>
      <c r="W373" s="2" t="n">
        <v>0.00825922660102163</v>
      </c>
      <c r="X373" s="2" t="n">
        <v>0.0333261878334929</v>
      </c>
      <c r="Y373" s="2" t="n">
        <v>0.0907461136640968</v>
      </c>
      <c r="Z373" s="2" t="n">
        <v>0.152790714221328</v>
      </c>
      <c r="AA373" s="2" t="n">
        <v>0.17709057425173</v>
      </c>
      <c r="AB373" s="2" t="n">
        <v>0.174676835760165</v>
      </c>
      <c r="AC373" s="2" t="n">
        <v>0.171815835467803</v>
      </c>
      <c r="AD373" s="2" t="n">
        <v>0.122990229070253</v>
      </c>
      <c r="AE373" s="2" t="n">
        <v>0.0651957633666312</v>
      </c>
      <c r="AF373" s="2" t="n">
        <v>0.0113677463645007</v>
      </c>
      <c r="AG373" s="2" t="n">
        <v>0.439805397789959</v>
      </c>
      <c r="AH373" s="3" t="b">
        <f aca="false">TRUE()</f>
        <v>1</v>
      </c>
      <c r="AI373" s="3" t="n">
        <v>0.729466894536694</v>
      </c>
      <c r="AJ373" s="3" t="b">
        <f aca="false">TRUE()</f>
        <v>1</v>
      </c>
      <c r="AK373" s="3" t="n">
        <v>-0.354478302869505</v>
      </c>
      <c r="AL373" s="3" t="b">
        <f aca="false">TRUE()</f>
        <v>1</v>
      </c>
      <c r="AM373" s="3" t="n">
        <v>0.17575566725125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9</v>
      </c>
      <c r="E374" s="2" t="n">
        <v>1</v>
      </c>
      <c r="F374" s="2" t="n">
        <v>27.8972710309476</v>
      </c>
      <c r="G374" s="2" t="n">
        <v>0.789055604589585</v>
      </c>
      <c r="H374" s="2" t="n">
        <v>0.98351063366784</v>
      </c>
      <c r="I374" s="2" t="n">
        <v>0.158093910137949</v>
      </c>
      <c r="J374" s="2" t="n">
        <v>0.361580684173764</v>
      </c>
      <c r="K374" s="2" t="n">
        <v>4.94556941288967</v>
      </c>
      <c r="L374" s="2" t="n">
        <v>0.83</v>
      </c>
      <c r="M374" s="2" t="n">
        <v>0.091</v>
      </c>
      <c r="N374" s="2" t="n">
        <v>10.874</v>
      </c>
      <c r="O374" s="2" t="s">
        <v>41</v>
      </c>
      <c r="P374" s="2" t="n">
        <v>349.2</v>
      </c>
      <c r="Q374" s="2" t="n">
        <v>147.5</v>
      </c>
      <c r="R374" s="2" t="n">
        <v>17.91</v>
      </c>
      <c r="S374" s="2" t="n">
        <v>0.379625685278509</v>
      </c>
      <c r="T374" s="2" t="n">
        <v>0.0385209979128112</v>
      </c>
      <c r="U374" s="2" t="n">
        <v>-1.15940661900273</v>
      </c>
      <c r="V374" s="2" t="n">
        <v>0.110575804054408</v>
      </c>
      <c r="W374" s="2" t="n">
        <v>0.00880174158846458</v>
      </c>
      <c r="X374" s="2" t="n">
        <v>0.0325893593971161</v>
      </c>
      <c r="Y374" s="2" t="n">
        <v>0.0872135097833563</v>
      </c>
      <c r="Z374" s="2" t="n">
        <v>0.165529851840614</v>
      </c>
      <c r="AA374" s="2" t="n">
        <v>0.166586347886535</v>
      </c>
      <c r="AB374" s="2" t="n">
        <v>0.181286509674688</v>
      </c>
      <c r="AC374" s="2" t="n">
        <v>0.179033812453601</v>
      </c>
      <c r="AD374" s="2" t="n">
        <v>0.115396343012388</v>
      </c>
      <c r="AE374" s="2" t="n">
        <v>0.0551245994282666</v>
      </c>
      <c r="AF374" s="2" t="n">
        <v>0.017239666523435</v>
      </c>
      <c r="AG374" s="2" t="n">
        <v>0.12152657860396</v>
      </c>
      <c r="AH374" s="3" t="b">
        <f aca="false">TRUE()</f>
        <v>1</v>
      </c>
      <c r="AI374" s="3" t="n">
        <v>1.2346908784846</v>
      </c>
      <c r="AJ374" s="3" t="b">
        <f aca="false">TRUE()</f>
        <v>1</v>
      </c>
      <c r="AK374" s="3" t="n">
        <v>-0.730579552182705</v>
      </c>
      <c r="AL374" s="3" t="b">
        <f aca="false">TRUE()</f>
        <v>1</v>
      </c>
      <c r="AM374" s="3" t="n">
        <v>0.02823435434302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9</v>
      </c>
      <c r="E375" s="2" t="n">
        <v>2</v>
      </c>
      <c r="F375" s="2" t="n">
        <v>35.5376777919744</v>
      </c>
      <c r="G375" s="2" t="n">
        <v>0.868589743589744</v>
      </c>
      <c r="H375" s="2" t="n">
        <v>0.968968480853518</v>
      </c>
      <c r="I375" s="2" t="n">
        <v>0.29848435694051</v>
      </c>
      <c r="J375" s="2" t="n">
        <v>0.484133652078844</v>
      </c>
      <c r="K375" s="2" t="n">
        <v>3.3052590070218</v>
      </c>
      <c r="L375" s="2" t="n">
        <v>0.786</v>
      </c>
      <c r="M375" s="2" t="n">
        <v>0.125</v>
      </c>
      <c r="N375" s="2" t="n">
        <v>7.416</v>
      </c>
      <c r="O375" s="2" t="s">
        <v>41</v>
      </c>
      <c r="P375" s="2" t="n">
        <v>508.2</v>
      </c>
      <c r="Q375" s="2" t="n">
        <v>168</v>
      </c>
      <c r="R375" s="2" t="n">
        <v>26.061</v>
      </c>
      <c r="S375" s="2" t="n">
        <v>0.518236064275883</v>
      </c>
      <c r="T375" s="2" t="n">
        <v>-0.104113657488809</v>
      </c>
      <c r="U375" s="2" t="n">
        <v>-1.02500339311302</v>
      </c>
      <c r="V375" s="2" t="n">
        <v>0.181585690686193</v>
      </c>
      <c r="W375" s="2" t="n">
        <v>0.0141370690527237</v>
      </c>
      <c r="X375" s="2" t="n">
        <v>0.0740401226587022</v>
      </c>
      <c r="Y375" s="2" t="n">
        <v>0.113306414805407</v>
      </c>
      <c r="Z375" s="2" t="n">
        <v>0.15654434871982</v>
      </c>
      <c r="AA375" s="2" t="n">
        <v>0.150300458191097</v>
      </c>
      <c r="AB375" s="2" t="n">
        <v>0.168297942060401</v>
      </c>
      <c r="AC375" s="2" t="n">
        <v>0.154947127678087</v>
      </c>
      <c r="AD375" s="2" t="n">
        <v>0.106647335449933</v>
      </c>
      <c r="AE375" s="2" t="n">
        <v>0.0585804602398207</v>
      </c>
      <c r="AF375" s="2" t="n">
        <v>0.0173357901967314</v>
      </c>
      <c r="AG375" s="2" t="n">
        <v>-1.05828946710685</v>
      </c>
      <c r="AH375" s="3" t="b">
        <f aca="false">TRUE()</f>
        <v>1</v>
      </c>
      <c r="AI375" s="3" t="n">
        <v>0.664694588902347</v>
      </c>
      <c r="AJ375" s="3" t="b">
        <f aca="false">TRUE()</f>
        <v>1</v>
      </c>
      <c r="AK375" s="3" t="n">
        <v>0.335040654204695</v>
      </c>
      <c r="AL375" s="3" t="b">
        <f aca="false">TRUE()</f>
        <v>1</v>
      </c>
      <c r="AM375" s="3" t="n">
        <v>0.82334922730603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0</v>
      </c>
      <c r="E376" s="2" t="n">
        <v>1</v>
      </c>
      <c r="F376" s="2" t="n">
        <v>18.9246444160512</v>
      </c>
      <c r="G376" s="2" t="n">
        <v>0.88135593220339</v>
      </c>
      <c r="H376" s="2" t="n">
        <v>0.983687853367115</v>
      </c>
      <c r="I376" s="2" t="n">
        <v>0.151242106630729</v>
      </c>
      <c r="J376" s="2" t="n">
        <v>0.40106767021297</v>
      </c>
      <c r="K376" s="2" t="n">
        <v>4.80171800676186</v>
      </c>
      <c r="L376" s="2" t="n">
        <v>0.847</v>
      </c>
      <c r="M376" s="2" t="n">
        <v>0.114</v>
      </c>
      <c r="N376" s="2" t="n">
        <v>10.446</v>
      </c>
      <c r="O376" s="2" t="s">
        <v>41</v>
      </c>
      <c r="P376" s="2" t="n">
        <v>400.1</v>
      </c>
      <c r="Q376" s="2" t="n">
        <v>181.8</v>
      </c>
      <c r="R376" s="2" t="n">
        <v>20.518</v>
      </c>
      <c r="S376" s="2" t="n">
        <v>0.421458424808728</v>
      </c>
      <c r="T376" s="2" t="n">
        <v>-0.0666728967791633</v>
      </c>
      <c r="U376" s="2" t="n">
        <v>-1.21862719915422</v>
      </c>
      <c r="V376" s="2" t="n">
        <v>0.212854578809792</v>
      </c>
      <c r="W376" s="2" t="n">
        <v>0.0425991383986418</v>
      </c>
      <c r="X376" s="2" t="n">
        <v>0.0626278571091631</v>
      </c>
      <c r="Y376" s="2" t="n">
        <v>0.118958447895023</v>
      </c>
      <c r="Z376" s="2" t="n">
        <v>0.173980690704061</v>
      </c>
      <c r="AA376" s="2" t="n">
        <v>0.154013817462663</v>
      </c>
      <c r="AB376" s="2" t="n">
        <v>0.157987599741588</v>
      </c>
      <c r="AC376" s="2" t="n">
        <v>0.149553517107548</v>
      </c>
      <c r="AD376" s="2" t="n">
        <v>0.100034499159579</v>
      </c>
      <c r="AE376" s="2" t="n">
        <v>0.0633101903624075</v>
      </c>
      <c r="AF376" s="2" t="n">
        <v>0.0195333804579687</v>
      </c>
      <c r="AG376" s="2" t="n">
        <v>0.0180594564418898</v>
      </c>
      <c r="AH376" s="3" t="b">
        <f aca="false">TRUE()</f>
        <v>1</v>
      </c>
      <c r="AI376" s="3" t="n">
        <v>1.45491671764139</v>
      </c>
      <c r="AJ376" s="3" t="b">
        <f aca="false">TRUE()</f>
        <v>1</v>
      </c>
      <c r="AK376" s="3" t="n">
        <v>-0.00971882433240466</v>
      </c>
      <c r="AL376" s="3" t="b">
        <f aca="false">TRUE()</f>
        <v>1</v>
      </c>
      <c r="AM376" s="3" t="n">
        <v>0.28277112814061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0</v>
      </c>
      <c r="E377" s="2" t="n">
        <v>2</v>
      </c>
      <c r="F377" s="2" t="n">
        <v>26.565051177078</v>
      </c>
      <c r="G377" s="2" t="n">
        <v>0.863354037267081</v>
      </c>
      <c r="H377" s="2" t="n">
        <v>0.990918727770155</v>
      </c>
      <c r="I377" s="2" t="n">
        <v>0.111518775499803</v>
      </c>
      <c r="J377" s="2" t="n">
        <v>0.311937608320847</v>
      </c>
      <c r="K377" s="2" t="n">
        <v>5.32043785618298</v>
      </c>
      <c r="L377" s="2" t="n">
        <v>0.726</v>
      </c>
      <c r="M377" s="2" t="n">
        <v>0.1</v>
      </c>
      <c r="N377" s="2" t="n">
        <v>11.41</v>
      </c>
      <c r="O377" s="2" t="s">
        <v>41</v>
      </c>
      <c r="P377" s="2" t="n">
        <v>291.7</v>
      </c>
      <c r="Q377" s="2" t="n">
        <v>116.9</v>
      </c>
      <c r="R377" s="2" t="n">
        <v>14.958</v>
      </c>
      <c r="S377" s="2" t="n">
        <v>0.555596486931569</v>
      </c>
      <c r="T377" s="2" t="n">
        <v>-0.00610648707473391</v>
      </c>
      <c r="U377" s="2" t="n">
        <v>-1.08027289559797</v>
      </c>
      <c r="V377" s="2" t="n">
        <v>0.250638547254149</v>
      </c>
      <c r="W377" s="2" t="n">
        <v>0.0788248955205391</v>
      </c>
      <c r="X377" s="2" t="n">
        <v>0.0282806562565489</v>
      </c>
      <c r="Y377" s="2" t="n">
        <v>0.141390700787493</v>
      </c>
      <c r="Z377" s="2" t="n">
        <v>0.180683912362274</v>
      </c>
      <c r="AA377" s="2" t="n">
        <v>0.170420505927361</v>
      </c>
      <c r="AB377" s="2" t="n">
        <v>0.160102803470841</v>
      </c>
      <c r="AC377" s="2" t="n">
        <v>0.150766312686941</v>
      </c>
      <c r="AD377" s="2" t="n">
        <v>0.0974046097698122</v>
      </c>
      <c r="AE377" s="2" t="n">
        <v>0.0518747269541618</v>
      </c>
      <c r="AF377" s="2" t="n">
        <v>0.019075771784567</v>
      </c>
      <c r="AG377" s="2" t="n">
        <v>0.391155913908997</v>
      </c>
      <c r="AH377" s="3" t="b">
        <f aca="false">TRUE()</f>
        <v>1</v>
      </c>
      <c r="AI377" s="3" t="n">
        <v>-0.112573078709824</v>
      </c>
      <c r="AJ377" s="3" t="b">
        <f aca="false">TRUE()</f>
        <v>1</v>
      </c>
      <c r="AK377" s="3" t="n">
        <v>-0.448503615197804</v>
      </c>
      <c r="AL377" s="3" t="b">
        <f aca="false">TRUE()</f>
        <v>1</v>
      </c>
      <c r="AM377" s="3" t="n">
        <v>-0.25930718776624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0</v>
      </c>
      <c r="E378" s="2" t="n">
        <v>3</v>
      </c>
      <c r="F378" s="2" t="n">
        <v>24.2277453179541</v>
      </c>
      <c r="G378" s="2" t="n">
        <v>0.783549783549784</v>
      </c>
      <c r="H378" s="2" t="n">
        <v>0.976993547071018</v>
      </c>
      <c r="I378" s="2" t="n">
        <v>0.170455885796645</v>
      </c>
      <c r="J378" s="2" t="n">
        <v>0.401088135259179</v>
      </c>
      <c r="K378" s="2" t="n">
        <v>4.33207704789015</v>
      </c>
      <c r="L378" s="2" t="n">
        <v>0.741</v>
      </c>
      <c r="M378" s="2" t="n">
        <v>0.096</v>
      </c>
      <c r="N378" s="2" t="n">
        <v>9.424</v>
      </c>
      <c r="O378" s="2" t="s">
        <v>41</v>
      </c>
      <c r="P378" s="2" t="n">
        <v>499.4</v>
      </c>
      <c r="Q378" s="2" t="n">
        <v>209.5</v>
      </c>
      <c r="R378" s="2" t="n">
        <v>25.609</v>
      </c>
      <c r="S378" s="2" t="n">
        <v>0.514065064685856</v>
      </c>
      <c r="T378" s="2" t="n">
        <v>0.138925999899236</v>
      </c>
      <c r="U378" s="2" t="n">
        <v>-1.22136907603618</v>
      </c>
      <c r="V378" s="2" t="n">
        <v>0.216231254308337</v>
      </c>
      <c r="W378" s="2" t="n">
        <v>0.0435290461218487</v>
      </c>
      <c r="X378" s="2" t="n">
        <v>0.0542356666988863</v>
      </c>
      <c r="Y378" s="2" t="n">
        <v>0.0980179016285207</v>
      </c>
      <c r="Z378" s="2" t="n">
        <v>0.166139202716664</v>
      </c>
      <c r="AA378" s="2" t="n">
        <v>0.180674132092059</v>
      </c>
      <c r="AB378" s="2" t="n">
        <v>0.169515646698742</v>
      </c>
      <c r="AC378" s="2" t="n">
        <v>0.157507955778131</v>
      </c>
      <c r="AD378" s="2" t="n">
        <v>0.090912805351501</v>
      </c>
      <c r="AE378" s="2" t="n">
        <v>0.0586860033301193</v>
      </c>
      <c r="AF378" s="2" t="n">
        <v>0.0243106857053761</v>
      </c>
      <c r="AG378" s="2" t="n">
        <v>-0.319736327220591</v>
      </c>
      <c r="AH378" s="3" t="b">
        <f aca="false">TRUE()</f>
        <v>1</v>
      </c>
      <c r="AI378" s="3" t="n">
        <v>0.0817438381932186</v>
      </c>
      <c r="AJ378" s="3" t="b">
        <f aca="false">TRUE()</f>
        <v>1</v>
      </c>
      <c r="AK378" s="3" t="n">
        <v>-0.573870698302205</v>
      </c>
      <c r="AL378" s="3" t="b">
        <f aca="false">TRUE()</f>
        <v>1</v>
      </c>
      <c r="AM378" s="3" t="n">
        <v>0.77934286955713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1</v>
      </c>
      <c r="E379" s="2" t="n">
        <v>0</v>
      </c>
      <c r="F379" s="2" t="n">
        <v>18.434948822922</v>
      </c>
      <c r="G379" s="2" t="n">
        <v>0.923850574712644</v>
      </c>
      <c r="H379" s="2" t="n">
        <v>0.971819674219801</v>
      </c>
      <c r="I379" s="2" t="n">
        <v>0.211439314892745</v>
      </c>
      <c r="J379" s="2" t="n">
        <v>0.494405277068715</v>
      </c>
      <c r="K379" s="2" t="n">
        <v>3.5720910744159</v>
      </c>
      <c r="L379" s="2" t="n">
        <v>0.845</v>
      </c>
      <c r="M379" s="2" t="n">
        <v>0.153</v>
      </c>
      <c r="N379" s="2" t="n">
        <v>7.962</v>
      </c>
      <c r="O379" s="2" t="s">
        <v>41</v>
      </c>
      <c r="P379" s="2" t="n">
        <v>759.3</v>
      </c>
      <c r="Q379" s="2" t="n">
        <v>364.7</v>
      </c>
      <c r="R379" s="2" t="n">
        <v>38.938</v>
      </c>
      <c r="S379" s="2" t="n">
        <v>0.447659948092765</v>
      </c>
      <c r="T379" s="2" t="n">
        <v>0.175252651080196</v>
      </c>
      <c r="U379" s="2" t="n">
        <v>-1.17789515902931</v>
      </c>
      <c r="V379" s="2" t="n">
        <v>0.12073113689771</v>
      </c>
      <c r="W379" s="2" t="n">
        <v>0.0252989796809552</v>
      </c>
      <c r="X379" s="2" t="n">
        <v>0.0219572371231401</v>
      </c>
      <c r="Y379" s="2" t="n">
        <v>0.0803652380426426</v>
      </c>
      <c r="Z379" s="2" t="n">
        <v>0.158744950572713</v>
      </c>
      <c r="AA379" s="2" t="n">
        <v>0.190434838453585</v>
      </c>
      <c r="AB379" s="2" t="n">
        <v>0.189437053503382</v>
      </c>
      <c r="AC379" s="2" t="n">
        <v>0.176939356907045</v>
      </c>
      <c r="AD379" s="2" t="n">
        <v>0.105471771066103</v>
      </c>
      <c r="AE379" s="2" t="n">
        <v>0.0579565772126177</v>
      </c>
      <c r="AF379" s="2" t="n">
        <v>0.0186929771187721</v>
      </c>
      <c r="AG379" s="2" t="n">
        <v>-0.866366795949265</v>
      </c>
      <c r="AH379" s="3" t="b">
        <f aca="false">TRUE()</f>
        <v>1</v>
      </c>
      <c r="AI379" s="3" t="n">
        <v>1.42900779538765</v>
      </c>
      <c r="AJ379" s="3" t="b">
        <f aca="false">TRUE()</f>
        <v>1</v>
      </c>
      <c r="AK379" s="3" t="n">
        <v>1.21261023593549</v>
      </c>
      <c r="AL379" s="3" t="b">
        <f aca="false">TRUE()</f>
        <v>1</v>
      </c>
      <c r="AM379" s="3" t="n">
        <v>2.0790306398910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4</v>
      </c>
      <c r="E380" s="2" t="n">
        <v>0</v>
      </c>
      <c r="F380" s="2" t="n">
        <v>18.434948822922</v>
      </c>
      <c r="G380" s="2" t="n">
        <v>0.784165881244109</v>
      </c>
      <c r="H380" s="2" t="n">
        <v>0.982293825331704</v>
      </c>
      <c r="I380" s="2" t="n">
        <v>0.147129902947174</v>
      </c>
      <c r="J380" s="2" t="n">
        <v>0.370957044661413</v>
      </c>
      <c r="K380" s="2" t="n">
        <v>4.80816785388296</v>
      </c>
      <c r="L380" s="2" t="n">
        <v>0.803</v>
      </c>
      <c r="M380" s="2" t="n">
        <v>0.099</v>
      </c>
      <c r="N380" s="2" t="n">
        <v>10.493</v>
      </c>
      <c r="O380" s="2" t="s">
        <v>41</v>
      </c>
      <c r="P380" s="2" t="n">
        <v>336.3</v>
      </c>
      <c r="Q380" s="2" t="n">
        <v>138.7</v>
      </c>
      <c r="R380" s="2" t="n">
        <v>17.247</v>
      </c>
      <c r="S380" s="2" t="n">
        <v>0.415898245415482</v>
      </c>
      <c r="T380" s="2" t="n">
        <v>-0.0392406257648395</v>
      </c>
      <c r="U380" s="2" t="n">
        <v>-1.05707750506041</v>
      </c>
      <c r="V380" s="2" t="n">
        <v>0.0902395671392698</v>
      </c>
      <c r="W380" s="2" t="n">
        <v>0.00979476876267704</v>
      </c>
      <c r="X380" s="2" t="n">
        <v>0.0172486013064589</v>
      </c>
      <c r="Y380" s="2" t="n">
        <v>0.104368070076486</v>
      </c>
      <c r="Z380" s="2" t="n">
        <v>0.171043134277576</v>
      </c>
      <c r="AA380" s="2" t="n">
        <v>0.149152667793134</v>
      </c>
      <c r="AB380" s="2" t="n">
        <v>0.166145361243939</v>
      </c>
      <c r="AC380" s="2" t="n">
        <v>0.165161858470933</v>
      </c>
      <c r="AD380" s="2" t="n">
        <v>0.11365185057389</v>
      </c>
      <c r="AE380" s="2" t="n">
        <v>0.0730158647487284</v>
      </c>
      <c r="AF380" s="2" t="n">
        <v>0.0402125915088544</v>
      </c>
      <c r="AG380" s="2" t="n">
        <v>0.0226985985814708</v>
      </c>
      <c r="AH380" s="3" t="b">
        <f aca="false">TRUE()</f>
        <v>1</v>
      </c>
      <c r="AI380" s="3" t="n">
        <v>0.884920428059129</v>
      </c>
      <c r="AJ380" s="3" t="b">
        <f aca="false">TRUE()</f>
        <v>1</v>
      </c>
      <c r="AK380" s="3" t="n">
        <v>-0.479845385973904</v>
      </c>
      <c r="AL380" s="3" t="b">
        <f aca="false">TRUE()</f>
        <v>1</v>
      </c>
      <c r="AM380" s="3" t="n">
        <v>-0.036274965538883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5</v>
      </c>
      <c r="E381" s="2" t="n">
        <v>1</v>
      </c>
      <c r="F381" s="2" t="n">
        <v>26.565051177078</v>
      </c>
      <c r="G381" s="2" t="n">
        <v>0.843644544431946</v>
      </c>
      <c r="H381" s="2" t="n">
        <v>0.982992809935613</v>
      </c>
      <c r="I381" s="2" t="n">
        <v>0.152252815457808</v>
      </c>
      <c r="J381" s="2" t="n">
        <v>0.398225514426313</v>
      </c>
      <c r="K381" s="2" t="n">
        <v>4.38505811692342</v>
      </c>
      <c r="L381" s="2" t="n">
        <v>0.77</v>
      </c>
      <c r="M381" s="2" t="n">
        <v>0.109</v>
      </c>
      <c r="N381" s="2" t="n">
        <v>9.658</v>
      </c>
      <c r="O381" s="2" t="s">
        <v>41</v>
      </c>
      <c r="P381" s="2" t="n">
        <v>571.4</v>
      </c>
      <c r="Q381" s="2" t="n">
        <v>254.7</v>
      </c>
      <c r="R381" s="2" t="n">
        <v>29.3</v>
      </c>
      <c r="S381" s="2" t="n">
        <v>0.378738229385274</v>
      </c>
      <c r="T381" s="2" t="n">
        <v>-0.124150434204347</v>
      </c>
      <c r="U381" s="2" t="n">
        <v>-1.11198482987956</v>
      </c>
      <c r="V381" s="2" t="n">
        <v>0.265425335944533</v>
      </c>
      <c r="W381" s="2" t="n">
        <v>0.0597939312919936</v>
      </c>
      <c r="X381" s="2" t="n">
        <v>0.0686551808290734</v>
      </c>
      <c r="Y381" s="2" t="n">
        <v>0.152644185538239</v>
      </c>
      <c r="Z381" s="2" t="n">
        <v>0.160834048171379</v>
      </c>
      <c r="AA381" s="2" t="n">
        <v>0.149591380683594</v>
      </c>
      <c r="AB381" s="2" t="n">
        <v>0.146628190788977</v>
      </c>
      <c r="AC381" s="2" t="n">
        <v>0.140221935243696</v>
      </c>
      <c r="AD381" s="2" t="n">
        <v>0.107277396462217</v>
      </c>
      <c r="AE381" s="2" t="n">
        <v>0.0575194903901277</v>
      </c>
      <c r="AF381" s="2" t="n">
        <v>0.0166281918926971</v>
      </c>
      <c r="AG381" s="2" t="n">
        <v>-0.281628957334527</v>
      </c>
      <c r="AH381" s="3" t="b">
        <f aca="false">TRUE()</f>
        <v>1</v>
      </c>
      <c r="AI381" s="3" t="n">
        <v>0.457423210872435</v>
      </c>
      <c r="AJ381" s="3" t="b">
        <f aca="false">TRUE()</f>
        <v>1</v>
      </c>
      <c r="AK381" s="3" t="n">
        <v>-0.166427678212905</v>
      </c>
      <c r="AL381" s="3" t="b">
        <f aca="false">TRUE()</f>
        <v>1</v>
      </c>
      <c r="AM381" s="3" t="n">
        <v>1.1393948875026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6</v>
      </c>
      <c r="E382" s="2" t="n">
        <v>0</v>
      </c>
      <c r="F382" s="2" t="n">
        <v>9.46232220802563</v>
      </c>
      <c r="G382" s="2" t="n">
        <v>0.926592797783934</v>
      </c>
      <c r="H382" s="2" t="n">
        <v>0.975161414971769</v>
      </c>
      <c r="I382" s="2" t="n">
        <v>0.192801551703899</v>
      </c>
      <c r="J382" s="2" t="n">
        <v>0.482920468123437</v>
      </c>
      <c r="K382" s="2" t="n">
        <v>3.78205039036694</v>
      </c>
      <c r="L382" s="2" t="n">
        <v>0.812</v>
      </c>
      <c r="M382" s="2" t="n">
        <v>0.126</v>
      </c>
      <c r="N382" s="2" t="n">
        <v>8.408</v>
      </c>
      <c r="O382" s="2" t="s">
        <v>41</v>
      </c>
      <c r="P382" s="2" t="n">
        <v>298.4</v>
      </c>
      <c r="Q382" s="2" t="n">
        <v>118.8</v>
      </c>
      <c r="R382" s="2" t="n">
        <v>15.302</v>
      </c>
      <c r="S382" s="2" t="n">
        <v>0.474035177850334</v>
      </c>
      <c r="T382" s="2" t="n">
        <v>0.0264537724616011</v>
      </c>
      <c r="U382" s="2" t="n">
        <v>-1.01908731735145</v>
      </c>
      <c r="V382" s="2" t="n">
        <v>0.0904025290312239</v>
      </c>
      <c r="W382" s="2" t="n">
        <v>0.0422059413995936</v>
      </c>
      <c r="X382" s="2" t="n">
        <v>0.0623517174798628</v>
      </c>
      <c r="Y382" s="2" t="n">
        <v>0.101322103223267</v>
      </c>
      <c r="Z382" s="2" t="n">
        <v>0.148466110075392</v>
      </c>
      <c r="AA382" s="2" t="n">
        <v>0.147984120553143</v>
      </c>
      <c r="AB382" s="2" t="n">
        <v>0.171510824575671</v>
      </c>
      <c r="AC382" s="2" t="n">
        <v>0.16455659617344</v>
      </c>
      <c r="AD382" s="2" t="n">
        <v>0.119157433869187</v>
      </c>
      <c r="AE382" s="2" t="n">
        <v>0.0624249452693284</v>
      </c>
      <c r="AF382" s="2" t="n">
        <v>0.0222261487807091</v>
      </c>
      <c r="AG382" s="2" t="n">
        <v>-0.715350641312094</v>
      </c>
      <c r="AH382" s="3" t="b">
        <f aca="false">TRUE()</f>
        <v>1</v>
      </c>
      <c r="AI382" s="3" t="n">
        <v>1.00151057820095</v>
      </c>
      <c r="AJ382" s="3" t="b">
        <f aca="false">TRUE()</f>
        <v>1</v>
      </c>
      <c r="AK382" s="3" t="n">
        <v>0.366382424980795</v>
      </c>
      <c r="AL382" s="3" t="b">
        <f aca="false">TRUE()</f>
        <v>1</v>
      </c>
      <c r="AM382" s="3" t="n">
        <v>-0.22580234720742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7</v>
      </c>
      <c r="E383" s="2" t="n">
        <v>1</v>
      </c>
      <c r="F383" s="2" t="n">
        <v>37.8749836510982</v>
      </c>
      <c r="G383" s="2" t="n">
        <v>0.775659824046921</v>
      </c>
      <c r="H383" s="2" t="n">
        <v>0.963199303939285</v>
      </c>
      <c r="I383" s="2" t="n">
        <v>0.210482412239032</v>
      </c>
      <c r="J383" s="2" t="n">
        <v>0.48350840027752</v>
      </c>
      <c r="K383" s="2" t="n">
        <v>3.32075990306261</v>
      </c>
      <c r="L383" s="2" t="n">
        <v>0.745</v>
      </c>
      <c r="M383" s="2" t="n">
        <v>0.132</v>
      </c>
      <c r="N383" s="2" t="n">
        <v>7.483</v>
      </c>
      <c r="O383" s="2" t="s">
        <v>41</v>
      </c>
      <c r="P383" s="2" t="n">
        <v>776</v>
      </c>
      <c r="Q383" s="2" t="n">
        <v>293.8</v>
      </c>
      <c r="R383" s="2" t="n">
        <v>39.794</v>
      </c>
      <c r="S383" s="2" t="n">
        <v>0.508235145784238</v>
      </c>
      <c r="T383" s="2" t="n">
        <v>-0.123632980700571</v>
      </c>
      <c r="U383" s="2" t="n">
        <v>-1.17966123214221</v>
      </c>
      <c r="V383" s="2" t="n">
        <v>0.105292377945511</v>
      </c>
      <c r="W383" s="2" t="n">
        <v>0.0149131296164773</v>
      </c>
      <c r="X383" s="2" t="n">
        <v>0.0614236953502568</v>
      </c>
      <c r="Y383" s="2" t="n">
        <v>0.096699369588223</v>
      </c>
      <c r="Z383" s="2" t="n">
        <v>0.157543316470417</v>
      </c>
      <c r="AA383" s="2" t="n">
        <v>0.152672727288131</v>
      </c>
      <c r="AB383" s="2" t="n">
        <v>0.152596851664201</v>
      </c>
      <c r="AC383" s="2" t="n">
        <v>0.148181517154096</v>
      </c>
      <c r="AD383" s="2" t="n">
        <v>0.134212511137359</v>
      </c>
      <c r="AE383" s="2" t="n">
        <v>0.0749605854635935</v>
      </c>
      <c r="AF383" s="2" t="n">
        <v>0.0217094258837222</v>
      </c>
      <c r="AG383" s="2" t="n">
        <v>-1.04714023229958</v>
      </c>
      <c r="AH383" s="3" t="b">
        <f aca="false">TRUE()</f>
        <v>1</v>
      </c>
      <c r="AI383" s="3" t="n">
        <v>0.133561682700697</v>
      </c>
      <c r="AJ383" s="3" t="b">
        <f aca="false">TRUE()</f>
        <v>1</v>
      </c>
      <c r="AK383" s="3" t="n">
        <v>0.554433049637395</v>
      </c>
      <c r="AL383" s="3" t="b">
        <f aca="false">TRUE()</f>
        <v>1</v>
      </c>
      <c r="AM383" s="3" t="n">
        <v>2.1625427051644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7</v>
      </c>
      <c r="E384" s="2" t="n">
        <v>2</v>
      </c>
      <c r="F384" s="2" t="n">
        <v>17.1027289690524</v>
      </c>
      <c r="G384" s="2" t="n">
        <v>0.900836320191159</v>
      </c>
      <c r="H384" s="2" t="n">
        <v>0.985766269325323</v>
      </c>
      <c r="I384" s="2" t="n">
        <v>0.177518974987114</v>
      </c>
      <c r="J384" s="2" t="n">
        <v>0.3743395095352</v>
      </c>
      <c r="K384" s="2" t="n">
        <v>4.54343476840411</v>
      </c>
      <c r="L384" s="2" t="n">
        <v>0.774</v>
      </c>
      <c r="M384" s="2" t="n">
        <v>0.104</v>
      </c>
      <c r="N384" s="2" t="n">
        <v>9.851</v>
      </c>
      <c r="O384" s="2" t="s">
        <v>41</v>
      </c>
      <c r="P384" s="2" t="n">
        <v>458.4</v>
      </c>
      <c r="Q384" s="2" t="n">
        <v>174.9</v>
      </c>
      <c r="R384" s="2" t="n">
        <v>23.509</v>
      </c>
      <c r="S384" s="2" t="n">
        <v>0.000181228187168935</v>
      </c>
      <c r="T384" s="2" t="n">
        <v>-0.173264394252447</v>
      </c>
      <c r="U384" s="2" t="n">
        <v>-1.01412050615664</v>
      </c>
      <c r="V384" s="2" t="n">
        <v>0.23999544137563</v>
      </c>
      <c r="W384" s="2" t="n">
        <v>0.053327269710939</v>
      </c>
      <c r="X384" s="2" t="n">
        <v>0.0657829566501451</v>
      </c>
      <c r="Y384" s="2" t="n">
        <v>0.119714051151932</v>
      </c>
      <c r="Z384" s="2" t="n">
        <v>0.165582755871452</v>
      </c>
      <c r="AA384" s="2" t="n">
        <v>0.16233362897949</v>
      </c>
      <c r="AB384" s="2" t="n">
        <v>0.159535955293402</v>
      </c>
      <c r="AC384" s="2" t="n">
        <v>0.145048248740676</v>
      </c>
      <c r="AD384" s="2" t="n">
        <v>0.102325783230078</v>
      </c>
      <c r="AE384" s="2" t="n">
        <v>0.0610402413170994</v>
      </c>
      <c r="AF384" s="2" t="n">
        <v>0.0186363787657274</v>
      </c>
      <c r="AG384" s="2" t="n">
        <v>-0.167714350675673</v>
      </c>
      <c r="AH384" s="3" t="b">
        <f aca="false">TRUE()</f>
        <v>1</v>
      </c>
      <c r="AI384" s="3" t="n">
        <v>0.509241055379913</v>
      </c>
      <c r="AJ384" s="3" t="b">
        <f aca="false">TRUE()</f>
        <v>1</v>
      </c>
      <c r="AK384" s="3" t="n">
        <v>-0.323136532093405</v>
      </c>
      <c r="AL384" s="3" t="b">
        <f aca="false">TRUE()</f>
        <v>1</v>
      </c>
      <c r="AM384" s="3" t="n">
        <v>0.57431324822705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7</v>
      </c>
      <c r="E385" s="2" t="n">
        <v>3</v>
      </c>
      <c r="F385" s="2" t="n">
        <v>24.2277453179541</v>
      </c>
      <c r="G385" s="2" t="n">
        <v>0.816017316017316</v>
      </c>
      <c r="H385" s="2" t="n">
        <v>0.993438760547905</v>
      </c>
      <c r="I385" s="2" t="n">
        <v>0.0850681666526151</v>
      </c>
      <c r="J385" s="2" t="n">
        <v>0.245821599264002</v>
      </c>
      <c r="K385" s="2" t="n">
        <v>7.0312475132492</v>
      </c>
      <c r="L385" s="2" t="n">
        <v>0.732</v>
      </c>
      <c r="M385" s="2" t="n">
        <v>0.142</v>
      </c>
      <c r="N385" s="2" t="n">
        <v>14.76</v>
      </c>
      <c r="O385" s="2" t="s">
        <v>41</v>
      </c>
      <c r="P385" s="2" t="n">
        <v>423.1</v>
      </c>
      <c r="Q385" s="2" t="n">
        <v>118.8</v>
      </c>
      <c r="R385" s="2" t="n">
        <v>21.698</v>
      </c>
      <c r="S385" s="2" t="n">
        <v>0.462364223657795</v>
      </c>
      <c r="T385" s="2" t="n">
        <v>-0.387196252603688</v>
      </c>
      <c r="U385" s="2" t="n">
        <v>-0.471960406280621</v>
      </c>
      <c r="V385" s="2" t="n">
        <v>0.0988396816076466</v>
      </c>
      <c r="W385" s="2" t="n">
        <v>0.0819936859278732</v>
      </c>
      <c r="X385" s="2" t="n">
        <v>0.0302074635062391</v>
      </c>
      <c r="Y385" s="2" t="n">
        <v>0.105696071744833</v>
      </c>
      <c r="Z385" s="2" t="n">
        <v>0.142826094252314</v>
      </c>
      <c r="AA385" s="2" t="n">
        <v>0.147428544965458</v>
      </c>
      <c r="AB385" s="2" t="n">
        <v>0.122062802360058</v>
      </c>
      <c r="AC385" s="2" t="n">
        <v>0.121749282919909</v>
      </c>
      <c r="AD385" s="2" t="n">
        <v>0.0955594459731118</v>
      </c>
      <c r="AE385" s="2" t="n">
        <v>0.111449611222477</v>
      </c>
      <c r="AF385" s="2" t="n">
        <v>0.123020683055601</v>
      </c>
      <c r="AG385" s="2" t="n">
        <v>1.62167952538106</v>
      </c>
      <c r="AH385" s="3" t="b">
        <f aca="false">TRUE()</f>
        <v>1</v>
      </c>
      <c r="AI385" s="3" t="n">
        <v>-0.0348463119486071</v>
      </c>
      <c r="AJ385" s="3" t="b">
        <f aca="false">TRUE()</f>
        <v>1</v>
      </c>
      <c r="AK385" s="3" t="n">
        <v>0.867850757398394</v>
      </c>
      <c r="AL385" s="3" t="b">
        <f aca="false">TRUE()</f>
        <v>1</v>
      </c>
      <c r="AM385" s="3" t="n">
        <v>0.39778774498432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8</v>
      </c>
      <c r="E386" s="2" t="n">
        <v>0</v>
      </c>
      <c r="F386" s="2" t="n">
        <v>17.1027289690524</v>
      </c>
      <c r="G386" s="2" t="n">
        <v>0.845198675496689</v>
      </c>
      <c r="H386" s="2" t="n">
        <v>0.99110718478606</v>
      </c>
      <c r="I386" s="2" t="n">
        <v>0.121971999922556</v>
      </c>
      <c r="J386" s="2" t="n">
        <v>0.301439873282841</v>
      </c>
      <c r="K386" s="2" t="n">
        <v>5.92105857853805</v>
      </c>
      <c r="L386" s="2" t="n">
        <v>0.763</v>
      </c>
      <c r="M386" s="2" t="n">
        <v>0.089</v>
      </c>
      <c r="N386" s="2" t="n">
        <v>12.715</v>
      </c>
      <c r="O386" s="2" t="s">
        <v>41</v>
      </c>
      <c r="P386" s="2" t="n">
        <v>546.2</v>
      </c>
      <c r="Q386" s="2" t="n">
        <v>210.8</v>
      </c>
      <c r="R386" s="2" t="n">
        <v>28.012</v>
      </c>
      <c r="S386" s="2" t="n">
        <v>0.525198816091831</v>
      </c>
      <c r="T386" s="2" t="n">
        <v>-0.10353929827381</v>
      </c>
      <c r="U386" s="2" t="n">
        <v>-0.884667559846042</v>
      </c>
      <c r="V386" s="2" t="n">
        <v>0.0837595655430804</v>
      </c>
      <c r="W386" s="2" t="n">
        <v>0.0433332742459697</v>
      </c>
      <c r="X386" s="2" t="n">
        <v>0.0191663573041516</v>
      </c>
      <c r="Y386" s="2" t="n">
        <v>0.104757503804224</v>
      </c>
      <c r="Z386" s="2" t="n">
        <v>0.16729177006308</v>
      </c>
      <c r="AA386" s="2" t="n">
        <v>0.163880430666522</v>
      </c>
      <c r="AB386" s="2" t="n">
        <v>0.133722785084275</v>
      </c>
      <c r="AC386" s="2" t="n">
        <v>0.159610956798229</v>
      </c>
      <c r="AD386" s="2" t="n">
        <v>0.134626918323547</v>
      </c>
      <c r="AE386" s="2" t="n">
        <v>0.0802086523543582</v>
      </c>
      <c r="AF386" s="2" t="n">
        <v>0.0367346256016142</v>
      </c>
      <c r="AG386" s="2" t="n">
        <v>0.823160711955745</v>
      </c>
      <c r="AH386" s="3" t="b">
        <f aca="false">TRUE()</f>
        <v>1</v>
      </c>
      <c r="AI386" s="3" t="n">
        <v>0.366741982984348</v>
      </c>
      <c r="AJ386" s="3" t="b">
        <f aca="false">TRUE()</f>
        <v>1</v>
      </c>
      <c r="AK386" s="3" t="n">
        <v>-0.793263093734905</v>
      </c>
      <c r="AL386" s="3" t="b">
        <f aca="false">TRUE()</f>
        <v>1</v>
      </c>
      <c r="AM386" s="3" t="n">
        <v>1.0133766812217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9</v>
      </c>
      <c r="E387" s="2" t="n">
        <v>0</v>
      </c>
      <c r="F387" s="2" t="n">
        <v>18.434948822922</v>
      </c>
      <c r="G387" s="2" t="n">
        <v>0.890173410404624</v>
      </c>
      <c r="H387" s="2" t="n">
        <v>0.965548574188181</v>
      </c>
      <c r="I387" s="2" t="n">
        <v>0.271577409818858</v>
      </c>
      <c r="J387" s="2" t="n">
        <v>0.515267241357728</v>
      </c>
      <c r="K387" s="2" t="n">
        <v>3.40364818488448</v>
      </c>
      <c r="L387" s="2" t="n">
        <v>0.827</v>
      </c>
      <c r="M387" s="2" t="n">
        <v>0.127</v>
      </c>
      <c r="N387" s="2" t="n">
        <v>7.679</v>
      </c>
      <c r="O387" s="2" t="s">
        <v>41</v>
      </c>
      <c r="P387" s="2" t="n">
        <v>42.9</v>
      </c>
      <c r="Q387" s="2" t="n">
        <v>17.9</v>
      </c>
      <c r="R387" s="2" t="n">
        <v>2.198</v>
      </c>
      <c r="S387" s="2" t="n">
        <v>0.575306540603155</v>
      </c>
      <c r="T387" s="2" t="n">
        <v>0.260829820730643</v>
      </c>
      <c r="U387" s="2" t="n">
        <v>-0.273524629511819</v>
      </c>
      <c r="V387" s="2" t="n">
        <v>0.0418389573474359</v>
      </c>
      <c r="W387" s="2" t="n">
        <v>0.000356075462456862</v>
      </c>
      <c r="X387" s="2" t="n">
        <v>0.0680985210879269</v>
      </c>
      <c r="Y387" s="2" t="n">
        <v>0.103596807562153</v>
      </c>
      <c r="Z387" s="2" t="n">
        <v>0.158008775459385</v>
      </c>
      <c r="AA387" s="2" t="n">
        <v>0.125654879935417</v>
      </c>
      <c r="AB387" s="2" t="n">
        <v>0.146594978828052</v>
      </c>
      <c r="AC387" s="2" t="n">
        <v>0.140853054765381</v>
      </c>
      <c r="AD387" s="2" t="n">
        <v>0.141666830231984</v>
      </c>
      <c r="AE387" s="2" t="n">
        <v>0.0908978203927034</v>
      </c>
      <c r="AF387" s="2" t="n">
        <v>0.0246283317369972</v>
      </c>
      <c r="AG387" s="2" t="n">
        <v>-0.987521684160752</v>
      </c>
      <c r="AH387" s="3" t="b">
        <f aca="false">TRUE()</f>
        <v>1</v>
      </c>
      <c r="AI387" s="3" t="n">
        <v>1.195827495104</v>
      </c>
      <c r="AJ387" s="3" t="b">
        <f aca="false">TRUE()</f>
        <v>1</v>
      </c>
      <c r="AK387" s="3" t="n">
        <v>0.397724195756895</v>
      </c>
      <c r="AL387" s="3" t="b">
        <f aca="false">TRUE()</f>
        <v>1</v>
      </c>
      <c r="AM387" s="3" t="n">
        <v>-1.5034869386668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1</v>
      </c>
      <c r="E388" s="2" t="n">
        <v>1</v>
      </c>
      <c r="F388" s="2" t="n">
        <v>71.565051177078</v>
      </c>
      <c r="G388" s="2" t="n">
        <v>0.540586485337867</v>
      </c>
      <c r="H388" s="2" t="n">
        <v>0.978012415804521</v>
      </c>
      <c r="I388" s="2" t="n">
        <v>0.0809780350451564</v>
      </c>
      <c r="J388" s="2" t="n">
        <v>0.230602392105713</v>
      </c>
      <c r="K388" s="2" t="n">
        <v>7.63026099591046</v>
      </c>
      <c r="L388" s="2" t="n">
        <v>0.759</v>
      </c>
      <c r="M388" s="2" t="n">
        <v>0.478</v>
      </c>
      <c r="N388" s="2" t="n">
        <v>16.191</v>
      </c>
      <c r="O388" s="2" t="s">
        <v>41</v>
      </c>
      <c r="P388" s="2" t="n">
        <v>640.4</v>
      </c>
      <c r="Q388" s="2" t="n">
        <v>352.6</v>
      </c>
      <c r="R388" s="2" t="n">
        <v>32.839</v>
      </c>
      <c r="S388" s="2" t="n">
        <v>-1</v>
      </c>
      <c r="T388" s="2" t="n">
        <v>0.454093276880411</v>
      </c>
      <c r="U388" s="2" t="n">
        <v>-0.92829338042619</v>
      </c>
      <c r="V388" s="2" t="n">
        <v>0.566308501330918</v>
      </c>
      <c r="W388" s="2" t="n">
        <v>0.268869813048845</v>
      </c>
      <c r="X388" s="2" t="n">
        <v>0.118961780580468</v>
      </c>
      <c r="Y388" s="2" t="n">
        <v>0.173554320356796</v>
      </c>
      <c r="Z388" s="2" t="n">
        <v>0.216540098744254</v>
      </c>
      <c r="AA388" s="2" t="n">
        <v>0.182027004671885</v>
      </c>
      <c r="AB388" s="2" t="n">
        <v>0.0778825798193279</v>
      </c>
      <c r="AC388" s="2" t="n">
        <v>0.0854897381827599</v>
      </c>
      <c r="AD388" s="2" t="n">
        <v>0.0909845705887287</v>
      </c>
      <c r="AE388" s="2" t="n">
        <v>0.0461208680450415</v>
      </c>
      <c r="AF388" s="2" t="n">
        <v>0.00843903901073935</v>
      </c>
      <c r="AG388" s="2" t="n">
        <v>2.05252829395115</v>
      </c>
      <c r="AH388" s="3" t="b">
        <f aca="false">TRUE()</f>
        <v>1</v>
      </c>
      <c r="AI388" s="3" t="n">
        <v>0.31492413847687</v>
      </c>
      <c r="AJ388" s="3" t="b">
        <f aca="false">TRUE()</f>
        <v>1</v>
      </c>
      <c r="AK388" s="3" t="n">
        <v>11.398685738168</v>
      </c>
      <c r="AL388" s="3" t="b">
        <f aca="false">FALSE()</f>
        <v>0</v>
      </c>
      <c r="AM388" s="3" t="n">
        <v>1.48444473803377</v>
      </c>
      <c r="AN388" s="3" t="b">
        <f aca="false">TRUE()</f>
        <v>1</v>
      </c>
      <c r="AO388" s="3" t="n">
        <v>1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1</v>
      </c>
      <c r="E389" s="2" t="n">
        <v>2</v>
      </c>
      <c r="F389" s="2" t="n">
        <v>37.8749836510982</v>
      </c>
      <c r="G389" s="2" t="n">
        <v>0.572301425661914</v>
      </c>
      <c r="H389" s="2" t="n">
        <v>0.972524288472487</v>
      </c>
      <c r="I389" s="2" t="n">
        <v>0.106461112498685</v>
      </c>
      <c r="J389" s="2" t="n">
        <v>0.270696236754493</v>
      </c>
      <c r="K389" s="2" t="n">
        <v>5.69569821219287</v>
      </c>
      <c r="L389" s="2" t="n">
        <v>0.654</v>
      </c>
      <c r="M389" s="2" t="n">
        <v>0.087</v>
      </c>
      <c r="N389" s="2" t="n">
        <v>12.23</v>
      </c>
      <c r="O389" s="2" t="s">
        <v>41</v>
      </c>
      <c r="P389" s="2" t="n">
        <v>484.4</v>
      </c>
      <c r="Q389" s="2" t="n">
        <v>176</v>
      </c>
      <c r="R389" s="2" t="n">
        <v>24.84</v>
      </c>
      <c r="S389" s="2" t="n">
        <v>0.711074352121252</v>
      </c>
      <c r="T389" s="2" t="n">
        <v>-0.560561286682561</v>
      </c>
      <c r="U389" s="2" t="n">
        <v>-0.540734009581582</v>
      </c>
      <c r="V389" s="2" t="n">
        <v>0.236719888849254</v>
      </c>
      <c r="W389" s="2" t="n">
        <v>0.0697956203304373</v>
      </c>
      <c r="X389" s="2" t="n">
        <v>0.101031535355144</v>
      </c>
      <c r="Y389" s="2" t="n">
        <v>0.14489461401925</v>
      </c>
      <c r="Z389" s="2" t="n">
        <v>0.158377701606137</v>
      </c>
      <c r="AA389" s="2" t="n">
        <v>0.141937177606595</v>
      </c>
      <c r="AB389" s="2" t="n">
        <v>0.117665198107473</v>
      </c>
      <c r="AC389" s="2" t="n">
        <v>0.141734603662571</v>
      </c>
      <c r="AD389" s="2" t="n">
        <v>0.116287842297103</v>
      </c>
      <c r="AE389" s="2" t="n">
        <v>0.0657321820248342</v>
      </c>
      <c r="AF389" s="2" t="n">
        <v>0.0123391453208932</v>
      </c>
      <c r="AG389" s="2" t="n">
        <v>0.661067137879667</v>
      </c>
      <c r="AH389" s="3" t="b">
        <f aca="false">TRUE()</f>
        <v>1</v>
      </c>
      <c r="AI389" s="3" t="n">
        <v>-1.04529427984443</v>
      </c>
      <c r="AJ389" s="3" t="b">
        <f aca="false">TRUE()</f>
        <v>1</v>
      </c>
      <c r="AK389" s="3" t="n">
        <v>-0.855946635287105</v>
      </c>
      <c r="AL389" s="3" t="b">
        <f aca="false">TRUE()</f>
        <v>1</v>
      </c>
      <c r="AM389" s="3" t="n">
        <v>0.70433203248515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2</v>
      </c>
      <c r="E390" s="2" t="n">
        <v>0</v>
      </c>
      <c r="F390" s="2" t="n">
        <v>18.434948822922</v>
      </c>
      <c r="G390" s="2" t="n">
        <v>0.875</v>
      </c>
      <c r="H390" s="2" t="n">
        <v>0.97862233248371</v>
      </c>
      <c r="I390" s="2" t="n">
        <v>0.185603432177137</v>
      </c>
      <c r="J390" s="2" t="n">
        <v>0.442379067354124</v>
      </c>
      <c r="K390" s="2" t="n">
        <v>4.03972148663501</v>
      </c>
      <c r="L390" s="2" t="n">
        <v>0.783</v>
      </c>
      <c r="M390" s="2" t="n">
        <v>0.126</v>
      </c>
      <c r="N390" s="2" t="n">
        <v>8.867</v>
      </c>
      <c r="O390" s="2" t="s">
        <v>41</v>
      </c>
      <c r="P390" s="2" t="n">
        <v>423.9</v>
      </c>
      <c r="Q390" s="2" t="n">
        <v>181.4</v>
      </c>
      <c r="R390" s="2" t="n">
        <v>21.74</v>
      </c>
      <c r="S390" s="2" t="n">
        <v>0.450662518051363</v>
      </c>
      <c r="T390" s="2" t="n">
        <v>-0.208391099611925</v>
      </c>
      <c r="U390" s="2" t="n">
        <v>-1.06215694926974</v>
      </c>
      <c r="V390" s="2" t="n">
        <v>0.195890133681405</v>
      </c>
      <c r="W390" s="2" t="n">
        <v>0.0103637222737346</v>
      </c>
      <c r="X390" s="2" t="n">
        <v>0.062090007936629</v>
      </c>
      <c r="Y390" s="2" t="n">
        <v>0.115694028150629</v>
      </c>
      <c r="Z390" s="2" t="n">
        <v>0.160511621721013</v>
      </c>
      <c r="AA390" s="2" t="n">
        <v>0.161124016036153</v>
      </c>
      <c r="AB390" s="2" t="n">
        <v>0.157514919843258</v>
      </c>
      <c r="AC390" s="2" t="n">
        <v>0.155605063313031</v>
      </c>
      <c r="AD390" s="2" t="n">
        <v>0.124483572986212</v>
      </c>
      <c r="AE390" s="2" t="n">
        <v>0.0544158051115121</v>
      </c>
      <c r="AF390" s="2" t="n">
        <v>0.00856096490156299</v>
      </c>
      <c r="AG390" s="2" t="n">
        <v>-0.530017125896075</v>
      </c>
      <c r="AH390" s="3" t="b">
        <f aca="false">TRUE()</f>
        <v>1</v>
      </c>
      <c r="AI390" s="3" t="n">
        <v>0.625831205521738</v>
      </c>
      <c r="AJ390" s="3" t="b">
        <f aca="false">TRUE()</f>
        <v>1</v>
      </c>
      <c r="AK390" s="3" t="n">
        <v>0.366382424980795</v>
      </c>
      <c r="AL390" s="3" t="b">
        <f aca="false">TRUE()</f>
        <v>1</v>
      </c>
      <c r="AM390" s="3" t="n">
        <v>0.40178832296149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3</v>
      </c>
      <c r="E391" s="2" t="n">
        <v>1</v>
      </c>
      <c r="F391" s="2" t="n">
        <v>56.3099324740202</v>
      </c>
      <c r="G391" s="2" t="n">
        <v>0.707207207207207</v>
      </c>
      <c r="H391" s="2" t="n">
        <v>0.961133003557149</v>
      </c>
      <c r="I391" s="2" t="n">
        <v>0.169981809968895</v>
      </c>
      <c r="J391" s="2" t="n">
        <v>0.404850053441847</v>
      </c>
      <c r="K391" s="2" t="n">
        <v>3.42795682085202</v>
      </c>
      <c r="L391" s="2" t="n">
        <v>0.647</v>
      </c>
      <c r="M391" s="2" t="n">
        <v>0.144</v>
      </c>
      <c r="N391" s="2" t="n">
        <v>7.541</v>
      </c>
      <c r="O391" s="2" t="s">
        <v>41</v>
      </c>
      <c r="P391" s="2" t="n">
        <v>39.3</v>
      </c>
      <c r="Q391" s="2" t="n">
        <v>16.8</v>
      </c>
      <c r="R391" s="2" t="n">
        <v>2.017</v>
      </c>
      <c r="S391" s="2" t="n">
        <v>0.707946648570837</v>
      </c>
      <c r="T391" s="2" t="n">
        <v>0.460282429461495</v>
      </c>
      <c r="U391" s="2" t="n">
        <v>0.106983635892004</v>
      </c>
      <c r="V391" s="2" t="n">
        <v>0.163765914118022</v>
      </c>
      <c r="W391" s="2" t="n">
        <v>0.0711316352417865</v>
      </c>
      <c r="X391" s="2" t="n">
        <v>0.12155705974389</v>
      </c>
      <c r="Y391" s="2" t="n">
        <v>0.13682162620451</v>
      </c>
      <c r="Z391" s="2" t="n">
        <v>0.155882752580743</v>
      </c>
      <c r="AA391" s="2" t="n">
        <v>0.137792240066191</v>
      </c>
      <c r="AB391" s="2" t="n">
        <v>0.102048859253981</v>
      </c>
      <c r="AC391" s="2" t="n">
        <v>0.123871479016414</v>
      </c>
      <c r="AD391" s="2" t="n">
        <v>0.102166214093862</v>
      </c>
      <c r="AE391" s="2" t="n">
        <v>0.099018998901155</v>
      </c>
      <c r="AF391" s="2" t="n">
        <v>0.0208407701392541</v>
      </c>
      <c r="AG391" s="2" t="n">
        <v>-0.970037360058897</v>
      </c>
      <c r="AH391" s="3" t="b">
        <f aca="false">TRUE()</f>
        <v>1</v>
      </c>
      <c r="AI391" s="3" t="n">
        <v>-1.13597550773251</v>
      </c>
      <c r="AJ391" s="3" t="b">
        <f aca="false">TRUE()</f>
        <v>1</v>
      </c>
      <c r="AK391" s="3" t="n">
        <v>0.930534298950594</v>
      </c>
      <c r="AL391" s="3" t="b">
        <f aca="false">TRUE()</f>
        <v>1</v>
      </c>
      <c r="AM391" s="3" t="n">
        <v>-1.5214895395641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3</v>
      </c>
      <c r="E392" s="2" t="n">
        <v>3</v>
      </c>
      <c r="F392" s="2" t="n">
        <v>23.6293777306568</v>
      </c>
      <c r="G392" s="2" t="n">
        <v>0.843488649940263</v>
      </c>
      <c r="H392" s="2" t="n">
        <v>0.986810043128564</v>
      </c>
      <c r="I392" s="2" t="n">
        <v>0.195075329553608</v>
      </c>
      <c r="J392" s="2" t="n">
        <v>0.363118601368959</v>
      </c>
      <c r="K392" s="2" t="n">
        <v>4.4656308845552</v>
      </c>
      <c r="L392" s="2" t="n">
        <v>0.708</v>
      </c>
      <c r="M392" s="2" t="n">
        <v>0.073</v>
      </c>
      <c r="N392" s="2" t="n">
        <v>9.796</v>
      </c>
      <c r="O392" s="2" t="s">
        <v>41</v>
      </c>
      <c r="P392" s="2" t="n">
        <v>39.2</v>
      </c>
      <c r="Q392" s="2" t="n">
        <v>15.5</v>
      </c>
      <c r="R392" s="2" t="n">
        <v>2.012</v>
      </c>
      <c r="S392" s="2" t="n">
        <v>0.519021241043223</v>
      </c>
      <c r="T392" s="2" t="n">
        <v>0.237182045639011</v>
      </c>
      <c r="U392" s="2" t="n">
        <v>-0.243496364488751</v>
      </c>
      <c r="V392" s="2" t="n">
        <v>0.0232905207125685</v>
      </c>
      <c r="W392" s="2" t="n">
        <v>0.000471775759483872</v>
      </c>
      <c r="X392" s="2" t="n">
        <v>0.0859299100226517</v>
      </c>
      <c r="Y392" s="2" t="n">
        <v>0.109975281163167</v>
      </c>
      <c r="Z392" s="2" t="n">
        <v>0.141746894149007</v>
      </c>
      <c r="AA392" s="2" t="n">
        <v>0.126375166839582</v>
      </c>
      <c r="AB392" s="2" t="n">
        <v>0.108048229381034</v>
      </c>
      <c r="AC392" s="2" t="n">
        <v>0.130551177783931</v>
      </c>
      <c r="AD392" s="2" t="n">
        <v>0.127814382374873</v>
      </c>
      <c r="AE392" s="2" t="n">
        <v>0.124801845639962</v>
      </c>
      <c r="AF392" s="2" t="n">
        <v>0.0447571126457931</v>
      </c>
      <c r="AG392" s="2" t="n">
        <v>-0.223675874942782</v>
      </c>
      <c r="AH392" s="3" t="b">
        <f aca="false">TRUE()</f>
        <v>1</v>
      </c>
      <c r="AI392" s="3" t="n">
        <v>-0.345753378993475</v>
      </c>
      <c r="AJ392" s="3" t="b">
        <f aca="false">TRUE()</f>
        <v>1</v>
      </c>
      <c r="AK392" s="3" t="n">
        <v>-1.2947314261525</v>
      </c>
      <c r="AL392" s="3" t="b">
        <f aca="false">TRUE()</f>
        <v>1</v>
      </c>
      <c r="AM392" s="3" t="n">
        <v>-1.5219896118112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5</v>
      </c>
      <c r="E393" s="2" t="n">
        <v>1</v>
      </c>
      <c r="F393" s="2" t="n">
        <v>26.565051177078</v>
      </c>
      <c r="G393" s="2" t="n">
        <v>0.787193973634652</v>
      </c>
      <c r="H393" s="2" t="n">
        <v>0.978758674884232</v>
      </c>
      <c r="I393" s="2" t="n">
        <v>0.129935090258618</v>
      </c>
      <c r="J393" s="2" t="n">
        <v>0.361092330800435</v>
      </c>
      <c r="K393" s="2" t="n">
        <v>4.90722829067718</v>
      </c>
      <c r="L393" s="2" t="n">
        <v>0.802</v>
      </c>
      <c r="M393" s="2" t="n">
        <v>0.136</v>
      </c>
      <c r="N393" s="2" t="n">
        <v>10.537</v>
      </c>
      <c r="O393" s="2" t="s">
        <v>41</v>
      </c>
      <c r="P393" s="2" t="n">
        <v>342.2</v>
      </c>
      <c r="Q393" s="2" t="n">
        <v>158.1</v>
      </c>
      <c r="R393" s="2" t="n">
        <v>17.547</v>
      </c>
      <c r="S393" s="2" t="n">
        <v>0.301070069622464</v>
      </c>
      <c r="T393" s="2" t="n">
        <v>-0.111292821903266</v>
      </c>
      <c r="U393" s="2" t="n">
        <v>-1.26693030007628</v>
      </c>
      <c r="V393" s="2" t="n">
        <v>0.0800703892476696</v>
      </c>
      <c r="W393" s="2" t="n">
        <v>0.048390720216269</v>
      </c>
      <c r="X393" s="2" t="n">
        <v>0.0253331849295675</v>
      </c>
      <c r="Y393" s="2" t="n">
        <v>0.0829619427682283</v>
      </c>
      <c r="Z393" s="2" t="n">
        <v>0.155697437832517</v>
      </c>
      <c r="AA393" s="2" t="n">
        <v>0.182410684410137</v>
      </c>
      <c r="AB393" s="2" t="n">
        <v>0.169165049134259</v>
      </c>
      <c r="AC393" s="2" t="n">
        <v>0.160756129613972</v>
      </c>
      <c r="AD393" s="2" t="n">
        <v>0.1448911202071</v>
      </c>
      <c r="AE393" s="2" t="n">
        <v>0.0679952333216917</v>
      </c>
      <c r="AF393" s="2" t="n">
        <v>0.0107892177825275</v>
      </c>
      <c r="AG393" s="2" t="n">
        <v>0.0939491938388415</v>
      </c>
      <c r="AH393" s="3" t="b">
        <f aca="false">TRUE()</f>
        <v>1</v>
      </c>
      <c r="AI393" s="3" t="n">
        <v>0.871965966932259</v>
      </c>
      <c r="AJ393" s="3" t="b">
        <f aca="false">TRUE()</f>
        <v>1</v>
      </c>
      <c r="AK393" s="3" t="n">
        <v>0.679800132741795</v>
      </c>
      <c r="AL393" s="3" t="b">
        <f aca="false">TRUE()</f>
        <v>1</v>
      </c>
      <c r="AM393" s="3" t="n">
        <v>-0.0067707029572374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5</v>
      </c>
      <c r="E394" s="2" t="n">
        <v>2</v>
      </c>
      <c r="F394" s="2" t="n">
        <v>36.0273733851036</v>
      </c>
      <c r="G394" s="2" t="n">
        <v>0.87027027027027</v>
      </c>
      <c r="H394" s="2" t="n">
        <v>0.990485695295997</v>
      </c>
      <c r="I394" s="2" t="n">
        <v>0.0960897968917318</v>
      </c>
      <c r="J394" s="2" t="n">
        <v>0.326670646121304</v>
      </c>
      <c r="K394" s="2" t="n">
        <v>5.69246096714819</v>
      </c>
      <c r="L394" s="2" t="n">
        <v>0.787</v>
      </c>
      <c r="M394" s="2" t="n">
        <v>0.097</v>
      </c>
      <c r="N394" s="2" t="n">
        <v>12.195</v>
      </c>
      <c r="O394" s="2" t="s">
        <v>41</v>
      </c>
      <c r="P394" s="2" t="n">
        <v>419.2</v>
      </c>
      <c r="Q394" s="2" t="n">
        <v>154.2</v>
      </c>
      <c r="R394" s="2" t="n">
        <v>21.497</v>
      </c>
      <c r="S394" s="2" t="n">
        <v>0.343227534868241</v>
      </c>
      <c r="T394" s="2" t="n">
        <v>0.0502816179515092</v>
      </c>
      <c r="U394" s="2" t="n">
        <v>-1.07182389122715</v>
      </c>
      <c r="V394" s="2" t="n">
        <v>0.0108048169100413</v>
      </c>
      <c r="W394" s="2" t="n">
        <v>0.0108048169100413</v>
      </c>
      <c r="X394" s="2" t="n">
        <v>0.0365286217513624</v>
      </c>
      <c r="Y394" s="2" t="n">
        <v>0.0828503110544145</v>
      </c>
      <c r="Z394" s="2" t="n">
        <v>0.132438533862513</v>
      </c>
      <c r="AA394" s="2" t="n">
        <v>0.177878769472218</v>
      </c>
      <c r="AB394" s="2" t="n">
        <v>0.1688575732291</v>
      </c>
      <c r="AC394" s="2" t="n">
        <v>0.165711274809697</v>
      </c>
      <c r="AD394" s="2" t="n">
        <v>0.144766178674747</v>
      </c>
      <c r="AE394" s="2" t="n">
        <v>0.0662772366393897</v>
      </c>
      <c r="AF394" s="2" t="n">
        <v>0.0246915005065587</v>
      </c>
      <c r="AG394" s="2" t="n">
        <v>0.658738704411249</v>
      </c>
      <c r="AH394" s="3" t="b">
        <f aca="false">TRUE()</f>
        <v>1</v>
      </c>
      <c r="AI394" s="3" t="n">
        <v>0.677649050029216</v>
      </c>
      <c r="AJ394" s="3" t="b">
        <f aca="false">TRUE()</f>
        <v>1</v>
      </c>
      <c r="AK394" s="3" t="n">
        <v>-0.542528927526105</v>
      </c>
      <c r="AL394" s="3" t="b">
        <f aca="false">TRUE()</f>
        <v>1</v>
      </c>
      <c r="AM394" s="3" t="n">
        <v>0.37828492734560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6</v>
      </c>
      <c r="E395" s="2" t="n">
        <v>0</v>
      </c>
      <c r="F395" s="2" t="n">
        <v>18.434948822922</v>
      </c>
      <c r="G395" s="2" t="n">
        <v>0.786085150571132</v>
      </c>
      <c r="H395" s="2" t="n">
        <v>0.987166159254688</v>
      </c>
      <c r="I395" s="2" t="n">
        <v>0.107356018641626</v>
      </c>
      <c r="J395" s="2" t="n">
        <v>0.332065365664242</v>
      </c>
      <c r="K395" s="2" t="n">
        <v>4.98230003701547</v>
      </c>
      <c r="L395" s="2" t="n">
        <v>0.68</v>
      </c>
      <c r="M395" s="2" t="n">
        <v>0.095</v>
      </c>
      <c r="N395" s="2" t="n">
        <v>10.702</v>
      </c>
      <c r="O395" s="2" t="s">
        <v>41</v>
      </c>
      <c r="P395" s="2" t="n">
        <v>381</v>
      </c>
      <c r="Q395" s="2" t="n">
        <v>162.1</v>
      </c>
      <c r="R395" s="2" t="n">
        <v>19.537</v>
      </c>
      <c r="S395" s="2" t="n">
        <v>0.526036150138906</v>
      </c>
      <c r="T395" s="2" t="n">
        <v>-0.0802790403357185</v>
      </c>
      <c r="U395" s="2" t="n">
        <v>-1.16977429048107</v>
      </c>
      <c r="V395" s="2" t="n">
        <v>0.126731849573505</v>
      </c>
      <c r="W395" s="2" t="n">
        <v>0.00875206156984665</v>
      </c>
      <c r="X395" s="2" t="n">
        <v>0.0259631292917656</v>
      </c>
      <c r="Y395" s="2" t="n">
        <v>0.101422412991695</v>
      </c>
      <c r="Z395" s="2" t="n">
        <v>0.166132271575991</v>
      </c>
      <c r="AA395" s="2" t="n">
        <v>0.16116692210803</v>
      </c>
      <c r="AB395" s="2" t="n">
        <v>0.186386776762996</v>
      </c>
      <c r="AC395" s="2" t="n">
        <v>0.174728050470885</v>
      </c>
      <c r="AD395" s="2" t="n">
        <v>0.105773676218704</v>
      </c>
      <c r="AE395" s="2" t="n">
        <v>0.0617626644616977</v>
      </c>
      <c r="AF395" s="2" t="n">
        <v>0.0166640961182368</v>
      </c>
      <c r="AG395" s="2" t="n">
        <v>0.147945590248081</v>
      </c>
      <c r="AH395" s="3" t="b">
        <f aca="false">TRUE()</f>
        <v>1</v>
      </c>
      <c r="AI395" s="3" t="n">
        <v>-0.708478290545821</v>
      </c>
      <c r="AJ395" s="3" t="b">
        <f aca="false">TRUE()</f>
        <v>1</v>
      </c>
      <c r="AK395" s="3" t="n">
        <v>-0.605212469078305</v>
      </c>
      <c r="AL395" s="3" t="b">
        <f aca="false">TRUE()</f>
        <v>1</v>
      </c>
      <c r="AM395" s="3" t="n">
        <v>0.18725732893562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7</v>
      </c>
      <c r="E396" s="2" t="n">
        <v>1</v>
      </c>
      <c r="F396" s="2" t="n">
        <v>18.434948822922</v>
      </c>
      <c r="G396" s="2" t="n">
        <v>0.71912013536379</v>
      </c>
      <c r="H396" s="2" t="n">
        <v>0.991058156531865</v>
      </c>
      <c r="I396" s="2" t="n">
        <v>0.100060430198307</v>
      </c>
      <c r="J396" s="2" t="n">
        <v>0.283493754968317</v>
      </c>
      <c r="K396" s="2" t="n">
        <v>3.94754274820644</v>
      </c>
      <c r="L396" s="2" t="n">
        <v>0.464</v>
      </c>
      <c r="M396" s="2" t="n">
        <v>0.092</v>
      </c>
      <c r="N396" s="2" t="n">
        <v>8.573</v>
      </c>
      <c r="O396" s="2" t="s">
        <v>41</v>
      </c>
      <c r="P396" s="2" t="n">
        <v>84.5</v>
      </c>
      <c r="Q396" s="2" t="n">
        <v>34.5</v>
      </c>
      <c r="R396" s="2" t="n">
        <v>4.336</v>
      </c>
      <c r="S396" s="2" t="n">
        <v>0.955379798810772</v>
      </c>
      <c r="T396" s="2" t="n">
        <v>0.151216191376361</v>
      </c>
      <c r="U396" s="2" t="n">
        <v>-0.473341864797044</v>
      </c>
      <c r="V396" s="2" t="n">
        <v>0.116182580604165</v>
      </c>
      <c r="W396" s="2" t="n">
        <v>0.026564299992049</v>
      </c>
      <c r="X396" s="2" t="n">
        <v>0.0474848568541437</v>
      </c>
      <c r="Y396" s="2" t="n">
        <v>0.0864444646983574</v>
      </c>
      <c r="Z396" s="2" t="n">
        <v>0.134743024705464</v>
      </c>
      <c r="AA396" s="2" t="n">
        <v>0.189941071513316</v>
      </c>
      <c r="AB396" s="2" t="n">
        <v>0.192036861313849</v>
      </c>
      <c r="AC396" s="2" t="n">
        <v>0.168501513794622</v>
      </c>
      <c r="AD396" s="2" t="n">
        <v>0.112650195361934</v>
      </c>
      <c r="AE396" s="2" t="n">
        <v>0.0578622808628227</v>
      </c>
      <c r="AF396" s="2" t="n">
        <v>0.0103357308954906</v>
      </c>
      <c r="AG396" s="2" t="n">
        <v>-0.596317964007184</v>
      </c>
      <c r="AH396" s="3" t="b">
        <f aca="false">TRUE()</f>
        <v>1</v>
      </c>
      <c r="AI396" s="3" t="n">
        <v>-3.50664189394963</v>
      </c>
      <c r="AJ396" s="3" t="b">
        <f aca="false">FALSE()</f>
        <v>0</v>
      </c>
      <c r="AK396" s="3" t="n">
        <v>-0.699237781406605</v>
      </c>
      <c r="AL396" s="3" t="b">
        <f aca="false">TRUE()</f>
        <v>1</v>
      </c>
      <c r="AM396" s="3" t="n">
        <v>-1.2954568838539</v>
      </c>
      <c r="AN396" s="3" t="b">
        <f aca="false">TRUE()</f>
        <v>1</v>
      </c>
      <c r="AO396" s="3" t="n">
        <v>1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7</v>
      </c>
      <c r="E397" s="2" t="n">
        <v>2</v>
      </c>
      <c r="F397" s="2" t="n">
        <v>18.434948822922</v>
      </c>
      <c r="G397" s="2" t="n">
        <v>0.768292682926829</v>
      </c>
      <c r="H397" s="2" t="n">
        <v>0.982148063542609</v>
      </c>
      <c r="I397" s="2" t="n">
        <v>0.148324872999843</v>
      </c>
      <c r="J397" s="2" t="n">
        <v>0.382637313042038</v>
      </c>
      <c r="K397" s="2" t="n">
        <v>4.09407869861855</v>
      </c>
      <c r="L397" s="2" t="n">
        <v>0.719</v>
      </c>
      <c r="M397" s="2" t="n">
        <v>0.11</v>
      </c>
      <c r="N397" s="2" t="n">
        <v>9.027</v>
      </c>
      <c r="O397" s="2" t="s">
        <v>41</v>
      </c>
      <c r="P397" s="2" t="n">
        <v>51.4</v>
      </c>
      <c r="Q397" s="2" t="n">
        <v>21.8</v>
      </c>
      <c r="R397" s="2" t="n">
        <v>2.637</v>
      </c>
      <c r="S397" s="2" t="n">
        <v>0.756383769442708</v>
      </c>
      <c r="T397" s="2" t="n">
        <v>0.212643143534469</v>
      </c>
      <c r="U397" s="2" t="n">
        <v>-0.298340908222436</v>
      </c>
      <c r="V397" s="2" t="n">
        <v>0.225089745995871</v>
      </c>
      <c r="W397" s="2" t="n">
        <v>0.0731432547236526</v>
      </c>
      <c r="X397" s="2" t="n">
        <v>0.059926066260769</v>
      </c>
      <c r="Y397" s="2" t="n">
        <v>0.127672095359759</v>
      </c>
      <c r="Z397" s="2" t="n">
        <v>0.145823093013595</v>
      </c>
      <c r="AA397" s="2" t="n">
        <v>0.171732277966849</v>
      </c>
      <c r="AB397" s="2" t="n">
        <v>0.178984937392966</v>
      </c>
      <c r="AC397" s="2" t="n">
        <v>0.113357313455678</v>
      </c>
      <c r="AD397" s="2" t="n">
        <v>0.0983100202845962</v>
      </c>
      <c r="AE397" s="2" t="n">
        <v>0.0784930241408623</v>
      </c>
      <c r="AF397" s="2" t="n">
        <v>0.025701172124925</v>
      </c>
      <c r="AG397" s="2" t="n">
        <v>-0.490919946076413</v>
      </c>
      <c r="AH397" s="3" t="b">
        <f aca="false">TRUE()</f>
        <v>1</v>
      </c>
      <c r="AI397" s="3" t="n">
        <v>-0.203254306597911</v>
      </c>
      <c r="AJ397" s="3" t="b">
        <f aca="false">TRUE()</f>
        <v>1</v>
      </c>
      <c r="AK397" s="3" t="n">
        <v>-0.135085907436805</v>
      </c>
      <c r="AL397" s="3" t="b">
        <f aca="false">TRUE()</f>
        <v>1</v>
      </c>
      <c r="AM397" s="3" t="n">
        <v>-1.460980797659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2</v>
      </c>
      <c r="E398" s="2" t="n">
        <v>1</v>
      </c>
      <c r="F398" s="2" t="n">
        <v>31.7594800848128</v>
      </c>
      <c r="G398" s="2" t="n">
        <v>0.804611650485437</v>
      </c>
      <c r="H398" s="2" t="n">
        <v>0.960014012775067</v>
      </c>
      <c r="I398" s="2" t="n">
        <v>0.208434029175164</v>
      </c>
      <c r="J398" s="2" t="n">
        <v>0.475810112109453</v>
      </c>
      <c r="K398" s="2" t="n">
        <v>3.75908328725331</v>
      </c>
      <c r="L398" s="2" t="n">
        <v>0.843</v>
      </c>
      <c r="M398" s="2" t="n">
        <v>0.168</v>
      </c>
      <c r="N398" s="2" t="n">
        <v>8.278</v>
      </c>
      <c r="O398" s="2" t="s">
        <v>41</v>
      </c>
      <c r="P398" s="2" t="n">
        <v>385.4</v>
      </c>
      <c r="Q398" s="2" t="n">
        <v>178.1</v>
      </c>
      <c r="R398" s="2" t="n">
        <v>19.764</v>
      </c>
      <c r="S398" s="2" t="n">
        <v>0.391741353976026</v>
      </c>
      <c r="T398" s="2" t="n">
        <v>0.209794791500445</v>
      </c>
      <c r="U398" s="2" t="n">
        <v>-1.01881091659292</v>
      </c>
      <c r="V398" s="2" t="n">
        <v>0.0549730304168267</v>
      </c>
      <c r="W398" s="2" t="n">
        <v>0.0549730304168267</v>
      </c>
      <c r="X398" s="2" t="n">
        <v>0.0112361881014429</v>
      </c>
      <c r="Y398" s="2" t="n">
        <v>0.0637438514170101</v>
      </c>
      <c r="Z398" s="2" t="n">
        <v>0.14377502805621</v>
      </c>
      <c r="AA398" s="2" t="n">
        <v>0.186809842706799</v>
      </c>
      <c r="AB398" s="2" t="n">
        <v>0.1965925433582</v>
      </c>
      <c r="AC398" s="2" t="n">
        <v>0.154814317006462</v>
      </c>
      <c r="AD398" s="2" t="n">
        <v>0.115491007730027</v>
      </c>
      <c r="AE398" s="2" t="n">
        <v>0.0663232513792671</v>
      </c>
      <c r="AF398" s="2" t="n">
        <v>0.0612139702445821</v>
      </c>
      <c r="AG398" s="2" t="n">
        <v>-0.731870049272943</v>
      </c>
      <c r="AH398" s="3" t="b">
        <f aca="false">TRUE()</f>
        <v>1</v>
      </c>
      <c r="AI398" s="3" t="n">
        <v>1.40309887313391</v>
      </c>
      <c r="AJ398" s="3" t="b">
        <f aca="false">TRUE()</f>
        <v>1</v>
      </c>
      <c r="AK398" s="3" t="n">
        <v>1.68273679757699</v>
      </c>
      <c r="AL398" s="3" t="b">
        <f aca="false">TRUE()</f>
        <v>1</v>
      </c>
      <c r="AM398" s="3" t="n">
        <v>0.20926050781007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2</v>
      </c>
      <c r="E399" s="2" t="n">
        <v>2</v>
      </c>
      <c r="F399" s="2" t="n">
        <v>56.3099324740202</v>
      </c>
      <c r="G399" s="2" t="n">
        <v>0.871076233183857</v>
      </c>
      <c r="H399" s="2" t="n">
        <v>0.97136387672882</v>
      </c>
      <c r="I399" s="2" t="n">
        <v>0.18293401003314</v>
      </c>
      <c r="J399" s="2" t="n">
        <v>0.409529079866129</v>
      </c>
      <c r="K399" s="2" t="n">
        <v>4.38035811337601</v>
      </c>
      <c r="L399" s="2" t="n">
        <v>0.766</v>
      </c>
      <c r="M399" s="2" t="n">
        <v>0.232</v>
      </c>
      <c r="N399" s="2" t="n">
        <v>9.403</v>
      </c>
      <c r="O399" s="2" t="s">
        <v>41</v>
      </c>
      <c r="P399" s="2" t="n">
        <v>360.7</v>
      </c>
      <c r="Q399" s="2" t="n">
        <v>162</v>
      </c>
      <c r="R399" s="2" t="n">
        <v>18.498</v>
      </c>
      <c r="S399" s="2" t="n">
        <v>0.453637299535507</v>
      </c>
      <c r="T399" s="2" t="n">
        <v>0.0572656579448788</v>
      </c>
      <c r="U399" s="2" t="n">
        <v>-1.06861547781424</v>
      </c>
      <c r="V399" s="2" t="n">
        <v>0.0155993041463326</v>
      </c>
      <c r="W399" s="2" t="n">
        <v>0.0605762683610821</v>
      </c>
      <c r="X399" s="2" t="n">
        <v>0.0184552806967071</v>
      </c>
      <c r="Y399" s="2" t="n">
        <v>0.0669700242376835</v>
      </c>
      <c r="Z399" s="2" t="n">
        <v>0.125336695026554</v>
      </c>
      <c r="AA399" s="2" t="n">
        <v>0.185913838340448</v>
      </c>
      <c r="AB399" s="2" t="n">
        <v>0.199371775520147</v>
      </c>
      <c r="AC399" s="2" t="n">
        <v>0.159997095471066</v>
      </c>
      <c r="AD399" s="2" t="n">
        <v>0.11304160740093</v>
      </c>
      <c r="AE399" s="2" t="n">
        <v>0.0847047743467161</v>
      </c>
      <c r="AF399" s="2" t="n">
        <v>0.0462089089597479</v>
      </c>
      <c r="AG399" s="2" t="n">
        <v>-0.285009500175867</v>
      </c>
      <c r="AH399" s="3" t="b">
        <f aca="false">TRUE()</f>
        <v>1</v>
      </c>
      <c r="AI399" s="3" t="n">
        <v>0.405605366364957</v>
      </c>
      <c r="AJ399" s="3" t="b">
        <f aca="false">TRUE()</f>
        <v>1</v>
      </c>
      <c r="AK399" s="3" t="n">
        <v>3.68861012724739</v>
      </c>
      <c r="AL399" s="3" t="b">
        <f aca="false">FALSE()</f>
        <v>0</v>
      </c>
      <c r="AM399" s="3" t="n">
        <v>0.0857426627648742</v>
      </c>
      <c r="AN399" s="3" t="b">
        <f aca="false">TRUE()</f>
        <v>1</v>
      </c>
      <c r="AO399" s="3" t="n">
        <v>1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3</v>
      </c>
      <c r="E400" s="2" t="n">
        <v>0</v>
      </c>
      <c r="F400" s="2" t="n">
        <v>43.1523897340054</v>
      </c>
      <c r="G400" s="2" t="n">
        <v>0.620358514724712</v>
      </c>
      <c r="H400" s="2" t="n">
        <v>0.967120159849802</v>
      </c>
      <c r="I400" s="2" t="n">
        <v>0.106801343390614</v>
      </c>
      <c r="J400" s="2" t="n">
        <v>0.291429104328098</v>
      </c>
      <c r="K400" s="2" t="n">
        <v>5.88897170806298</v>
      </c>
      <c r="L400" s="2" t="n">
        <v>0.722</v>
      </c>
      <c r="M400" s="2" t="n">
        <v>0.139</v>
      </c>
      <c r="N400" s="2" t="n">
        <v>12.634</v>
      </c>
      <c r="O400" s="2" t="s">
        <v>41</v>
      </c>
      <c r="P400" s="2" t="n">
        <v>409.2</v>
      </c>
      <c r="Q400" s="2" t="n">
        <v>243.6</v>
      </c>
      <c r="R400" s="2" t="n">
        <v>20.986</v>
      </c>
      <c r="S400" s="2" t="n">
        <v>0.0399376762512096</v>
      </c>
      <c r="T400" s="2" t="n">
        <v>1.00338945375911</v>
      </c>
      <c r="U400" s="2" t="n">
        <v>0.80252807879067</v>
      </c>
      <c r="V400" s="2" t="n">
        <v>0.155529954877467</v>
      </c>
      <c r="W400" s="2" t="n">
        <v>0.00476795433560617</v>
      </c>
      <c r="X400" s="2" t="n">
        <v>0.0136296128483599</v>
      </c>
      <c r="Y400" s="2" t="n">
        <v>0.0855514554060296</v>
      </c>
      <c r="Z400" s="2" t="n">
        <v>0.132829931314218</v>
      </c>
      <c r="AA400" s="2" t="n">
        <v>0.188358077314785</v>
      </c>
      <c r="AB400" s="2" t="n">
        <v>0.274116187748738</v>
      </c>
      <c r="AC400" s="2" t="n">
        <v>0.153646404328142</v>
      </c>
      <c r="AD400" s="2" t="n">
        <v>0.0780776398209297</v>
      </c>
      <c r="AE400" s="2" t="n">
        <v>0.0618512703855594</v>
      </c>
      <c r="AF400" s="2" t="n">
        <v>0.0119394208332378</v>
      </c>
      <c r="AG400" s="2" t="n">
        <v>0.800081784633389</v>
      </c>
      <c r="AH400" s="3" t="b">
        <f aca="false">TRUE()</f>
        <v>1</v>
      </c>
      <c r="AI400" s="3" t="n">
        <v>-0.164390923217302</v>
      </c>
      <c r="AJ400" s="3" t="b">
        <f aca="false">TRUE()</f>
        <v>1</v>
      </c>
      <c r="AK400" s="3" t="n">
        <v>0.773825445070095</v>
      </c>
      <c r="AL400" s="3" t="b">
        <f aca="false">TRUE()</f>
        <v>1</v>
      </c>
      <c r="AM400" s="3" t="n">
        <v>0.32827770263095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6</v>
      </c>
      <c r="E401" s="2" t="n">
        <v>0</v>
      </c>
      <c r="F401" s="2" t="n">
        <v>18.434948822922</v>
      </c>
      <c r="G401" s="2" t="n">
        <v>0.75</v>
      </c>
      <c r="H401" s="2" t="n">
        <v>0.994225484385465</v>
      </c>
      <c r="I401" s="2" t="n">
        <v>0.10784030650438</v>
      </c>
      <c r="J401" s="2" t="n">
        <v>0.237815621138623</v>
      </c>
      <c r="K401" s="2" t="n">
        <v>9.06278587870544</v>
      </c>
      <c r="L401" s="2" t="n">
        <v>0.883</v>
      </c>
      <c r="M401" s="2" t="n">
        <v>0.089</v>
      </c>
      <c r="N401" s="2" t="n">
        <v>18.999</v>
      </c>
      <c r="O401" s="2" t="s">
        <v>41</v>
      </c>
      <c r="P401" s="2" t="n">
        <v>366.9</v>
      </c>
      <c r="Q401" s="2" t="n">
        <v>158.6</v>
      </c>
      <c r="R401" s="2" t="n">
        <v>18.817</v>
      </c>
      <c r="S401" s="2" t="n">
        <v>0.324158027560106</v>
      </c>
      <c r="T401" s="2" t="n">
        <v>-0.124406677461519</v>
      </c>
      <c r="U401" s="2" t="n">
        <v>-1.0806391814875</v>
      </c>
      <c r="V401" s="2" t="n">
        <v>0.120947281310236</v>
      </c>
      <c r="W401" s="2" t="n">
        <v>0.00444079632991634</v>
      </c>
      <c r="X401" s="2" t="n">
        <v>0.045187985473585</v>
      </c>
      <c r="Y401" s="2" t="n">
        <v>0.111436332753912</v>
      </c>
      <c r="Z401" s="2" t="n">
        <v>0.171219911188472</v>
      </c>
      <c r="AA401" s="2" t="n">
        <v>0.147686107672341</v>
      </c>
      <c r="AB401" s="2" t="n">
        <v>0.154738360826834</v>
      </c>
      <c r="AC401" s="2" t="n">
        <v>0.167276140651037</v>
      </c>
      <c r="AD401" s="2" t="n">
        <v>0.112919278863189</v>
      </c>
      <c r="AE401" s="2" t="n">
        <v>0.0767944749176736</v>
      </c>
      <c r="AF401" s="2" t="n">
        <v>0.0127414076529567</v>
      </c>
      <c r="AG401" s="2" t="n">
        <v>3.08289171574954</v>
      </c>
      <c r="AH401" s="3" t="b">
        <f aca="false">FALSE()</f>
        <v>0</v>
      </c>
      <c r="AI401" s="3" t="n">
        <v>1.92127731820869</v>
      </c>
      <c r="AJ401" s="3" t="b">
        <f aca="false">TRUE()</f>
        <v>1</v>
      </c>
      <c r="AK401" s="3" t="n">
        <v>-0.793263093734905</v>
      </c>
      <c r="AL401" s="3" t="b">
        <f aca="false">TRUE()</f>
        <v>1</v>
      </c>
      <c r="AM401" s="3" t="n">
        <v>0.11674714208796</v>
      </c>
      <c r="AN401" s="3" t="b">
        <f aca="false">TRUE()</f>
        <v>1</v>
      </c>
      <c r="AO401" s="3" t="n">
        <v>1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7</v>
      </c>
      <c r="E402" s="2" t="n">
        <v>0</v>
      </c>
      <c r="F402" s="2" t="n">
        <v>18.434948822922</v>
      </c>
      <c r="G402" s="2" t="n">
        <v>0.795008912655972</v>
      </c>
      <c r="H402" s="2" t="n">
        <v>0.988266742777338</v>
      </c>
      <c r="I402" s="2" t="n">
        <v>0.122808139479213</v>
      </c>
      <c r="J402" s="2" t="n">
        <v>0.33451616368554</v>
      </c>
      <c r="K402" s="2" t="n">
        <v>5.31053531538385</v>
      </c>
      <c r="L402" s="2" t="n">
        <v>0.778</v>
      </c>
      <c r="M402" s="2" t="n">
        <v>0.087</v>
      </c>
      <c r="N402" s="2" t="n">
        <v>11.498</v>
      </c>
      <c r="O402" s="2" t="s">
        <v>41</v>
      </c>
      <c r="P402" s="2" t="n">
        <v>391.5</v>
      </c>
      <c r="Q402" s="2" t="n">
        <v>154.5</v>
      </c>
      <c r="R402" s="2" t="n">
        <v>20.075</v>
      </c>
      <c r="S402" s="2" t="n">
        <v>0.459476872028632</v>
      </c>
      <c r="T402" s="2" t="n">
        <v>-0.402175007916698</v>
      </c>
      <c r="U402" s="2" t="n">
        <v>-1.04481233211162</v>
      </c>
      <c r="V402" s="2" t="n">
        <v>0.0459891790893545</v>
      </c>
      <c r="W402" s="2" t="n">
        <v>0.00930320793621908</v>
      </c>
      <c r="X402" s="2" t="n">
        <v>0.0410624501469652</v>
      </c>
      <c r="Y402" s="2" t="n">
        <v>0.121974448223635</v>
      </c>
      <c r="Z402" s="2" t="n">
        <v>0.148399677925324</v>
      </c>
      <c r="AA402" s="2" t="n">
        <v>0.143186532852198</v>
      </c>
      <c r="AB402" s="2" t="n">
        <v>0.147663815041819</v>
      </c>
      <c r="AC402" s="2" t="n">
        <v>0.149144837220597</v>
      </c>
      <c r="AD402" s="2" t="n">
        <v>0.153507415821316</v>
      </c>
      <c r="AE402" s="2" t="n">
        <v>0.0812566959413728</v>
      </c>
      <c r="AF402" s="2" t="n">
        <v>0.013804126826773</v>
      </c>
      <c r="AG402" s="2" t="n">
        <v>0.384033373878569</v>
      </c>
      <c r="AH402" s="3" t="b">
        <f aca="false">TRUE()</f>
        <v>1</v>
      </c>
      <c r="AI402" s="3" t="n">
        <v>0.561058899887391</v>
      </c>
      <c r="AJ402" s="3" t="b">
        <f aca="false">TRUE()</f>
        <v>1</v>
      </c>
      <c r="AK402" s="3" t="n">
        <v>-0.855946635287105</v>
      </c>
      <c r="AL402" s="3" t="b">
        <f aca="false">TRUE()</f>
        <v>1</v>
      </c>
      <c r="AM402" s="3" t="n">
        <v>0.23976491488601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8</v>
      </c>
      <c r="E403" s="2" t="n">
        <v>1</v>
      </c>
      <c r="F403" s="2" t="n">
        <v>18.434948822922</v>
      </c>
      <c r="G403" s="2" t="n">
        <v>0.804166666666667</v>
      </c>
      <c r="H403" s="2" t="n">
        <v>0.994920916029453</v>
      </c>
      <c r="I403" s="2" t="n">
        <v>0.0749078592086226</v>
      </c>
      <c r="J403" s="2" t="n">
        <v>0.249582729325825</v>
      </c>
      <c r="K403" s="2" t="n">
        <v>5.81379418563749</v>
      </c>
      <c r="L403" s="2" t="n">
        <v>0.593</v>
      </c>
      <c r="M403" s="2" t="n">
        <v>0.082</v>
      </c>
      <c r="N403" s="2" t="n">
        <v>12.338</v>
      </c>
      <c r="O403" s="2" t="s">
        <v>41</v>
      </c>
      <c r="P403" s="2" t="n">
        <v>331</v>
      </c>
      <c r="Q403" s="2" t="n">
        <v>138.4</v>
      </c>
      <c r="R403" s="2" t="n">
        <v>16.976</v>
      </c>
      <c r="S403" s="2" t="n">
        <v>0.257708375832131</v>
      </c>
      <c r="T403" s="2" t="n">
        <v>-0.0789479787954259</v>
      </c>
      <c r="U403" s="2" t="n">
        <v>-1.16280921798141</v>
      </c>
      <c r="V403" s="2" t="n">
        <v>0.0389397518169837</v>
      </c>
      <c r="W403" s="2" t="n">
        <v>0.0389397518169837</v>
      </c>
      <c r="X403" s="2" t="n">
        <v>0.0162299898889935</v>
      </c>
      <c r="Y403" s="2" t="n">
        <v>0.0854116499532884</v>
      </c>
      <c r="Z403" s="2" t="n">
        <v>0.159121084428104</v>
      </c>
      <c r="AA403" s="2" t="n">
        <v>0.168495763332557</v>
      </c>
      <c r="AB403" s="2" t="n">
        <v>0.148231116160945</v>
      </c>
      <c r="AC403" s="2" t="n">
        <v>0.149841718251306</v>
      </c>
      <c r="AD403" s="2" t="n">
        <v>0.13784500322459</v>
      </c>
      <c r="AE403" s="2" t="n">
        <v>0.0882038220560854</v>
      </c>
      <c r="AF403" s="2" t="n">
        <v>0.0466198527041302</v>
      </c>
      <c r="AG403" s="2" t="n">
        <v>0.746009307304042</v>
      </c>
      <c r="AH403" s="3" t="b">
        <f aca="false">TRUE()</f>
        <v>1</v>
      </c>
      <c r="AI403" s="3" t="n">
        <v>-1.83551640858347</v>
      </c>
      <c r="AJ403" s="3" t="b">
        <f aca="false">TRUE()</f>
        <v>1</v>
      </c>
      <c r="AK403" s="3" t="n">
        <v>-1.0126554891676</v>
      </c>
      <c r="AL403" s="3" t="b">
        <f aca="false">TRUE()</f>
        <v>1</v>
      </c>
      <c r="AM403" s="3" t="n">
        <v>-0.06277879463765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8</v>
      </c>
      <c r="E404" s="2" t="n">
        <v>2</v>
      </c>
      <c r="F404" s="2" t="n">
        <v>36.869897645844</v>
      </c>
      <c r="G404" s="2" t="n">
        <v>0.677716390423573</v>
      </c>
      <c r="H404" s="2" t="n">
        <v>0.995884218033782</v>
      </c>
      <c r="I404" s="2" t="n">
        <v>0.0625514621479005</v>
      </c>
      <c r="J404" s="2" t="n">
        <v>0.202973583089769</v>
      </c>
      <c r="K404" s="2" t="n">
        <v>7.74948243256933</v>
      </c>
      <c r="L404" s="2" t="n">
        <v>0.612</v>
      </c>
      <c r="M404" s="2" t="n">
        <v>0.092</v>
      </c>
      <c r="N404" s="2" t="n">
        <v>16.201</v>
      </c>
      <c r="O404" s="2" t="s">
        <v>41</v>
      </c>
      <c r="P404" s="2" t="n">
        <v>417.9</v>
      </c>
      <c r="Q404" s="2" t="n">
        <v>145</v>
      </c>
      <c r="R404" s="2" t="n">
        <v>21.429</v>
      </c>
      <c r="S404" s="2" t="n">
        <v>0.352441253720247</v>
      </c>
      <c r="T404" s="2" t="n">
        <v>-0.494294657633011</v>
      </c>
      <c r="U404" s="2" t="n">
        <v>-0.67730687011506</v>
      </c>
      <c r="V404" s="2" t="n">
        <v>0.0468847198658192</v>
      </c>
      <c r="W404" s="2" t="n">
        <v>0.0103092315566876</v>
      </c>
      <c r="X404" s="2" t="n">
        <v>0.0218483146248421</v>
      </c>
      <c r="Y404" s="2" t="n">
        <v>0.085987217603874</v>
      </c>
      <c r="Z404" s="2" t="n">
        <v>0.163402553383531</v>
      </c>
      <c r="AA404" s="2" t="n">
        <v>0.169045906366952</v>
      </c>
      <c r="AB404" s="2" t="n">
        <v>0.152052148136973</v>
      </c>
      <c r="AC404" s="2" t="n">
        <v>0.158015528827482</v>
      </c>
      <c r="AD404" s="2" t="n">
        <v>0.14771109869085</v>
      </c>
      <c r="AE404" s="2" t="n">
        <v>0.0752129090093293</v>
      </c>
      <c r="AF404" s="2" t="n">
        <v>0.0267243233561666</v>
      </c>
      <c r="AG404" s="2" t="n">
        <v>2.1382799684267</v>
      </c>
      <c r="AH404" s="3" t="b">
        <f aca="false">TRUE()</f>
        <v>1</v>
      </c>
      <c r="AI404" s="3" t="n">
        <v>-1.58938164717295</v>
      </c>
      <c r="AJ404" s="3" t="b">
        <f aca="false">TRUE()</f>
        <v>1</v>
      </c>
      <c r="AK404" s="3" t="n">
        <v>-0.699237781406605</v>
      </c>
      <c r="AL404" s="3" t="b">
        <f aca="false">TRUE()</f>
        <v>1</v>
      </c>
      <c r="AM404" s="3" t="n">
        <v>0.371783988132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9</v>
      </c>
      <c r="E405" s="2" t="n">
        <v>0</v>
      </c>
      <c r="F405" s="2" t="n">
        <v>18.434948822922</v>
      </c>
      <c r="G405" s="2" t="n">
        <v>0.786601836844949</v>
      </c>
      <c r="H405" s="2" t="n">
        <v>0.994354831586217</v>
      </c>
      <c r="I405" s="2" t="n">
        <v>0.102705638622404</v>
      </c>
      <c r="J405" s="2" t="n">
        <v>0.238352959720794</v>
      </c>
      <c r="K405" s="2" t="n">
        <v>8.28260203904628</v>
      </c>
      <c r="L405" s="2" t="n">
        <v>0.792</v>
      </c>
      <c r="M405" s="2" t="n">
        <v>0.077</v>
      </c>
      <c r="N405" s="2" t="n">
        <v>17.422</v>
      </c>
      <c r="O405" s="2" t="s">
        <v>41</v>
      </c>
      <c r="P405" s="2" t="n">
        <v>335.1</v>
      </c>
      <c r="Q405" s="2" t="n">
        <v>131.2</v>
      </c>
      <c r="R405" s="2" t="n">
        <v>17.183</v>
      </c>
      <c r="S405" s="2" t="n">
        <v>0.464621012087658</v>
      </c>
      <c r="T405" s="2" t="n">
        <v>-0.0214685248665289</v>
      </c>
      <c r="U405" s="2" t="n">
        <v>-0.888781820629931</v>
      </c>
      <c r="V405" s="2" t="n">
        <v>0.185104637602549</v>
      </c>
      <c r="W405" s="2" t="n">
        <v>0.00223334504712425</v>
      </c>
      <c r="X405" s="2" t="n">
        <v>0.0508785662839696</v>
      </c>
      <c r="Y405" s="2" t="n">
        <v>0.118528860856327</v>
      </c>
      <c r="Z405" s="2" t="n">
        <v>0.172512147648087</v>
      </c>
      <c r="AA405" s="2" t="n">
        <v>0.144180826148364</v>
      </c>
      <c r="AB405" s="2" t="n">
        <v>0.172804767967188</v>
      </c>
      <c r="AC405" s="2" t="n">
        <v>0.153836907362213</v>
      </c>
      <c r="AD405" s="2" t="n">
        <v>0.0978419865175372</v>
      </c>
      <c r="AE405" s="2" t="n">
        <v>0.0765719051066605</v>
      </c>
      <c r="AF405" s="2" t="n">
        <v>0.0128440321096535</v>
      </c>
      <c r="AG405" s="2" t="n">
        <v>2.52173365118972</v>
      </c>
      <c r="AH405" s="3" t="b">
        <f aca="false">FALSE()</f>
        <v>0</v>
      </c>
      <c r="AI405" s="3" t="n">
        <v>0.742421355663564</v>
      </c>
      <c r="AJ405" s="3" t="b">
        <f aca="false">TRUE()</f>
        <v>1</v>
      </c>
      <c r="AK405" s="3" t="n">
        <v>-1.1693643430481</v>
      </c>
      <c r="AL405" s="3" t="b">
        <f aca="false">TRUE()</f>
        <v>1</v>
      </c>
      <c r="AM405" s="3" t="n">
        <v>-0.0422758325046423</v>
      </c>
      <c r="AN405" s="3" t="b">
        <f aca="false">TRUE()</f>
        <v>1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0</v>
      </c>
      <c r="E406" s="2" t="n">
        <v>0</v>
      </c>
      <c r="F406" s="2" t="n">
        <v>17.1027289690524</v>
      </c>
      <c r="G406" s="2" t="n">
        <v>0.870657797487066</v>
      </c>
      <c r="H406" s="2" t="n">
        <v>0.990898871496971</v>
      </c>
      <c r="I406" s="2" t="n">
        <v>0.123263986168476</v>
      </c>
      <c r="J406" s="2" t="n">
        <v>0.305946835990959</v>
      </c>
      <c r="K406" s="2" t="n">
        <v>6.30739256956207</v>
      </c>
      <c r="L406" s="2" t="n">
        <v>0.833</v>
      </c>
      <c r="M406" s="2" t="n">
        <v>0.095</v>
      </c>
      <c r="N406" s="2" t="n">
        <v>13.517</v>
      </c>
      <c r="O406" s="2" t="s">
        <v>41</v>
      </c>
      <c r="P406" s="2" t="n">
        <v>314.8</v>
      </c>
      <c r="Q406" s="2" t="n">
        <v>137.1</v>
      </c>
      <c r="R406" s="2" t="n">
        <v>16.145</v>
      </c>
      <c r="S406" s="2" t="n">
        <v>0.509896572757638</v>
      </c>
      <c r="T406" s="2" t="n">
        <v>0.0583776990707071</v>
      </c>
      <c r="U406" s="2" t="n">
        <v>-1.04558110707109</v>
      </c>
      <c r="V406" s="2" t="n">
        <v>0.339299253666407</v>
      </c>
      <c r="W406" s="2" t="n">
        <v>0.0972986171312192</v>
      </c>
      <c r="X406" s="2" t="n">
        <v>0.0462537319199096</v>
      </c>
      <c r="Y406" s="2" t="n">
        <v>0.129422223898034</v>
      </c>
      <c r="Z406" s="2" t="n">
        <v>0.174391202015459</v>
      </c>
      <c r="AA406" s="2" t="n">
        <v>0.189568771703343</v>
      </c>
      <c r="AB406" s="2" t="n">
        <v>0.171551165422418</v>
      </c>
      <c r="AC406" s="2" t="n">
        <v>0.138404085351015</v>
      </c>
      <c r="AD406" s="2" t="n">
        <v>0.0861671784249073</v>
      </c>
      <c r="AE406" s="2" t="n">
        <v>0.0550559910356899</v>
      </c>
      <c r="AF406" s="2" t="n">
        <v>0.00918565022922417</v>
      </c>
      <c r="AG406" s="2" t="n">
        <v>1.10103680173918</v>
      </c>
      <c r="AH406" s="3" t="b">
        <f aca="false">TRUE()</f>
        <v>1</v>
      </c>
      <c r="AI406" s="3" t="n">
        <v>1.27355426186521</v>
      </c>
      <c r="AJ406" s="3" t="b">
        <f aca="false">TRUE()</f>
        <v>1</v>
      </c>
      <c r="AK406" s="3" t="n">
        <v>-0.605212469078305</v>
      </c>
      <c r="AL406" s="3" t="b">
        <f aca="false">TRUE()</f>
        <v>1</v>
      </c>
      <c r="AM406" s="3" t="n">
        <v>-0.14379049867539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1</v>
      </c>
      <c r="E407" s="2" t="n">
        <v>1</v>
      </c>
      <c r="F407" s="2" t="n">
        <v>21.3706222693432</v>
      </c>
      <c r="G407" s="2" t="n">
        <v>0.811224489795918</v>
      </c>
      <c r="H407" s="2" t="n">
        <v>0.995788166893413</v>
      </c>
      <c r="I407" s="2" t="n">
        <v>0.085870760133661</v>
      </c>
      <c r="J407" s="2" t="n">
        <v>0.208889737772733</v>
      </c>
      <c r="K407" s="2" t="n">
        <v>8.64144853942174</v>
      </c>
      <c r="L407" s="2" t="n">
        <v>0.788</v>
      </c>
      <c r="M407" s="2" t="n">
        <v>0.128</v>
      </c>
      <c r="N407" s="2" t="n">
        <v>18.176</v>
      </c>
      <c r="O407" s="2" t="s">
        <v>41</v>
      </c>
      <c r="P407" s="2" t="n">
        <v>339.2</v>
      </c>
      <c r="Q407" s="2" t="n">
        <v>135.3</v>
      </c>
      <c r="R407" s="2" t="n">
        <v>17.396</v>
      </c>
      <c r="S407" s="2" t="n">
        <v>0.356860743589964</v>
      </c>
      <c r="T407" s="2" t="n">
        <v>0.0884924864541986</v>
      </c>
      <c r="U407" s="2" t="n">
        <v>-0.49029136505148</v>
      </c>
      <c r="V407" s="2" t="n">
        <v>0.0646954489682475</v>
      </c>
      <c r="W407" s="2" t="n">
        <v>0.00726361422874644</v>
      </c>
      <c r="X407" s="2" t="n">
        <v>0.0424506215842896</v>
      </c>
      <c r="Y407" s="2" t="n">
        <v>0.0863721728540917</v>
      </c>
      <c r="Z407" s="2" t="n">
        <v>0.168921320329048</v>
      </c>
      <c r="AA407" s="2" t="n">
        <v>0.164964147856401</v>
      </c>
      <c r="AB407" s="2" t="n">
        <v>0.143579768240112</v>
      </c>
      <c r="AC407" s="2" t="n">
        <v>0.181036482007066</v>
      </c>
      <c r="AD407" s="2" t="n">
        <v>0.124279762743917</v>
      </c>
      <c r="AE407" s="2" t="n">
        <v>0.0770652553140609</v>
      </c>
      <c r="AF407" s="2" t="n">
        <v>0.0113304690710138</v>
      </c>
      <c r="AG407" s="2" t="n">
        <v>2.77983898148307</v>
      </c>
      <c r="AH407" s="3" t="b">
        <f aca="false">FALSE()</f>
        <v>0</v>
      </c>
      <c r="AI407" s="3" t="n">
        <v>0.690603511156086</v>
      </c>
      <c r="AJ407" s="3" t="b">
        <f aca="false">TRUE()</f>
        <v>1</v>
      </c>
      <c r="AK407" s="3" t="n">
        <v>0.429065966532995</v>
      </c>
      <c r="AL407" s="3" t="b">
        <f aca="false">TRUE()</f>
        <v>1</v>
      </c>
      <c r="AM407" s="3" t="n">
        <v>-0.021772870371634</v>
      </c>
      <c r="AN407" s="3" t="b">
        <f aca="false">TRUE()</f>
        <v>1</v>
      </c>
      <c r="AO407" s="3" t="n">
        <v>0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2</v>
      </c>
      <c r="E408" s="2" t="n">
        <v>1</v>
      </c>
      <c r="F408" s="2" t="n">
        <v>63.434948822922</v>
      </c>
      <c r="G408" s="2" t="n">
        <v>0.879432624113475</v>
      </c>
      <c r="H408" s="2" t="n">
        <v>0.982363455113637</v>
      </c>
      <c r="I408" s="2" t="n">
        <v>0.189458044256592</v>
      </c>
      <c r="J408" s="2" t="n">
        <v>0.40302651318917</v>
      </c>
      <c r="K408" s="2" t="n">
        <v>4.42798949213071</v>
      </c>
      <c r="L408" s="2" t="n">
        <v>0.785</v>
      </c>
      <c r="M408" s="2" t="n">
        <v>0.113</v>
      </c>
      <c r="N408" s="2" t="n">
        <v>9.566</v>
      </c>
      <c r="O408" s="2" t="s">
        <v>41</v>
      </c>
      <c r="P408" s="2" t="n">
        <v>527</v>
      </c>
      <c r="Q408" s="2" t="n">
        <v>261.2</v>
      </c>
      <c r="R408" s="2" t="n">
        <v>27.024</v>
      </c>
      <c r="S408" s="2" t="n">
        <v>0.323698019124171</v>
      </c>
      <c r="T408" s="2" t="n">
        <v>0.0688548994086755</v>
      </c>
      <c r="U408" s="2" t="n">
        <v>-1.31690302952886</v>
      </c>
      <c r="V408" s="2" t="n">
        <v>0.222181961126757</v>
      </c>
      <c r="W408" s="2" t="n">
        <v>0.0235573166675422</v>
      </c>
      <c r="X408" s="2" t="n">
        <v>0.0928972464435481</v>
      </c>
      <c r="Y408" s="2" t="n">
        <v>0.101352266792226</v>
      </c>
      <c r="Z408" s="2" t="n">
        <v>0.155745942698669</v>
      </c>
      <c r="AA408" s="2" t="n">
        <v>0.1648969196763</v>
      </c>
      <c r="AB408" s="2" t="n">
        <v>0.164428555736996</v>
      </c>
      <c r="AC408" s="2" t="n">
        <v>0.163045695876729</v>
      </c>
      <c r="AD408" s="2" t="n">
        <v>0.0917278498351953</v>
      </c>
      <c r="AE408" s="2" t="n">
        <v>0.0531960126980595</v>
      </c>
      <c r="AF408" s="2" t="n">
        <v>0.0127095102422765</v>
      </c>
      <c r="AG408" s="2" t="n">
        <v>-0.250749969337625</v>
      </c>
      <c r="AH408" s="3" t="b">
        <f aca="false">TRUE()</f>
        <v>1</v>
      </c>
      <c r="AI408" s="3" t="n">
        <v>0.651740127775477</v>
      </c>
      <c r="AJ408" s="3" t="b">
        <f aca="false">TRUE()</f>
        <v>1</v>
      </c>
      <c r="AK408" s="3" t="n">
        <v>-0.0410605951085047</v>
      </c>
      <c r="AL408" s="3" t="b">
        <f aca="false">TRUE()</f>
        <v>1</v>
      </c>
      <c r="AM408" s="3" t="n">
        <v>0.91736280976958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2</v>
      </c>
      <c r="E409" s="2" t="n">
        <v>2</v>
      </c>
      <c r="F409" s="2" t="n">
        <v>36.0273733851036</v>
      </c>
      <c r="G409" s="2" t="n">
        <v>0.861301369863014</v>
      </c>
      <c r="H409" s="2" t="n">
        <v>0.971248116526499</v>
      </c>
      <c r="I409" s="2" t="n">
        <v>0.181530467971028</v>
      </c>
      <c r="J409" s="2" t="n">
        <v>0.447021857668578</v>
      </c>
      <c r="K409" s="2" t="n">
        <v>3.28566565880735</v>
      </c>
      <c r="L409" s="2" t="n">
        <v>0.732</v>
      </c>
      <c r="M409" s="2" t="n">
        <v>0.13</v>
      </c>
      <c r="N409" s="2" t="n">
        <v>7.292</v>
      </c>
      <c r="O409" s="2" t="s">
        <v>41</v>
      </c>
      <c r="P409" s="2" t="n">
        <v>615.6</v>
      </c>
      <c r="Q409" s="2" t="n">
        <v>249.6</v>
      </c>
      <c r="R409" s="2" t="n">
        <v>31.569</v>
      </c>
      <c r="S409" s="2" t="n">
        <v>0.511471510337696</v>
      </c>
      <c r="T409" s="2" t="n">
        <v>-0.135312692965635</v>
      </c>
      <c r="U409" s="2" t="n">
        <v>-1.06469390774716</v>
      </c>
      <c r="V409" s="2" t="n">
        <v>0.208276807576291</v>
      </c>
      <c r="W409" s="2" t="n">
        <v>0.0767084967242495</v>
      </c>
      <c r="X409" s="2" t="n">
        <v>0.0257729085455433</v>
      </c>
      <c r="Y409" s="2" t="n">
        <v>0.114908848486561</v>
      </c>
      <c r="Z409" s="2" t="n">
        <v>0.168582423044686</v>
      </c>
      <c r="AA409" s="2" t="n">
        <v>0.182426194728545</v>
      </c>
      <c r="AB409" s="2" t="n">
        <v>0.164109954012962</v>
      </c>
      <c r="AC409" s="2" t="n">
        <v>0.147409020157818</v>
      </c>
      <c r="AD409" s="2" t="n">
        <v>0.0979736487369483</v>
      </c>
      <c r="AE409" s="2" t="n">
        <v>0.0719266983558154</v>
      </c>
      <c r="AF409" s="2" t="n">
        <v>0.0268903039311213</v>
      </c>
      <c r="AG409" s="2" t="n">
        <v>-1.07238225499012</v>
      </c>
      <c r="AH409" s="3" t="b">
        <f aca="false">TRUE()</f>
        <v>1</v>
      </c>
      <c r="AI409" s="3" t="n">
        <v>-0.0348463119486071</v>
      </c>
      <c r="AJ409" s="3" t="b">
        <f aca="false">TRUE()</f>
        <v>1</v>
      </c>
      <c r="AK409" s="3" t="n">
        <v>0.491749508085195</v>
      </c>
      <c r="AL409" s="3" t="b">
        <f aca="false">TRUE()</f>
        <v>1</v>
      </c>
      <c r="AM409" s="3" t="n">
        <v>1.3604268207414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</v>
      </c>
      <c r="E410" s="2" t="n">
        <v>1</v>
      </c>
      <c r="F410" s="2" t="n">
        <v>24.2277453179541</v>
      </c>
      <c r="G410" s="2" t="n">
        <v>0.650406504065041</v>
      </c>
      <c r="H410" s="2" t="n">
        <v>0.984461322071051</v>
      </c>
      <c r="I410" s="2" t="n">
        <v>0.113614474545077</v>
      </c>
      <c r="J410" s="2" t="n">
        <v>0.269622818585604</v>
      </c>
      <c r="K410" s="2" t="n">
        <v>7.02859072719119</v>
      </c>
      <c r="L410" s="2" t="n">
        <v>0.773</v>
      </c>
      <c r="M410" s="2" t="n">
        <v>0.089</v>
      </c>
      <c r="N410" s="2" t="n">
        <v>14.862</v>
      </c>
      <c r="O410" s="2" t="s">
        <v>41</v>
      </c>
      <c r="P410" s="2" t="n">
        <v>421.8</v>
      </c>
      <c r="Q410" s="2" t="n">
        <v>210.4</v>
      </c>
      <c r="R410" s="2" t="n">
        <v>21.744</v>
      </c>
      <c r="S410" s="2" t="n">
        <v>0.522865054284289</v>
      </c>
      <c r="T410" s="2" t="n">
        <v>0.678813380818209</v>
      </c>
      <c r="U410" s="2" t="n">
        <v>-0.201252820823882</v>
      </c>
      <c r="V410" s="2" t="n">
        <v>0.369686136817017</v>
      </c>
      <c r="W410" s="2" t="n">
        <v>0.241857869714623</v>
      </c>
      <c r="X410" s="2" t="n">
        <v>0.068363616045719</v>
      </c>
      <c r="Y410" s="2" t="n">
        <v>0.120005774541746</v>
      </c>
      <c r="Z410" s="2" t="n">
        <v>0.22787803132783</v>
      </c>
      <c r="AA410" s="2" t="n">
        <v>0.176860301846843</v>
      </c>
      <c r="AB410" s="2" t="n">
        <v>0.0990130215610226</v>
      </c>
      <c r="AC410" s="2" t="n">
        <v>0.132690394852371</v>
      </c>
      <c r="AD410" s="2" t="n">
        <v>0.101021322658066</v>
      </c>
      <c r="AE410" s="2" t="n">
        <v>0.061801756399299</v>
      </c>
      <c r="AF410" s="2" t="n">
        <v>0.012365780767104</v>
      </c>
      <c r="AG410" s="2" t="n">
        <v>1.61976859510223</v>
      </c>
      <c r="AH410" s="3" t="b">
        <f aca="false">TRUE()</f>
        <v>1</v>
      </c>
      <c r="AI410" s="3" t="n">
        <v>0.496286594253043</v>
      </c>
      <c r="AJ410" s="3" t="b">
        <f aca="false">TRUE()</f>
        <v>1</v>
      </c>
      <c r="AK410" s="3" t="n">
        <v>-0.793263093734905</v>
      </c>
      <c r="AL410" s="3" t="b">
        <f aca="false">TRUE()</f>
        <v>1</v>
      </c>
      <c r="AM410" s="3" t="n">
        <v>0.39128680577141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</v>
      </c>
      <c r="E411" s="2" t="n">
        <v>2</v>
      </c>
      <c r="F411" s="2" t="n">
        <v>18.434948822922</v>
      </c>
      <c r="G411" s="2" t="n">
        <v>0.872291904218928</v>
      </c>
      <c r="H411" s="2" t="n">
        <v>0.982748999583814</v>
      </c>
      <c r="I411" s="2" t="n">
        <v>0.263393253575554</v>
      </c>
      <c r="J411" s="2" t="n">
        <v>0.408634834537578</v>
      </c>
      <c r="K411" s="2" t="n">
        <v>4.39544891298503</v>
      </c>
      <c r="L411" s="2" t="n">
        <v>0.774</v>
      </c>
      <c r="M411" s="2" t="n">
        <v>0.092</v>
      </c>
      <c r="N411" s="2" t="n">
        <v>9.664</v>
      </c>
      <c r="O411" s="2" t="s">
        <v>41</v>
      </c>
      <c r="P411" s="2" t="n">
        <v>286.7</v>
      </c>
      <c r="Q411" s="2" t="n">
        <v>122.4</v>
      </c>
      <c r="R411" s="2" t="n">
        <v>14.777</v>
      </c>
      <c r="S411" s="2" t="n">
        <v>0.516667924812285</v>
      </c>
      <c r="T411" s="2" t="n">
        <v>0.0490481106297424</v>
      </c>
      <c r="U411" s="2" t="n">
        <v>-0.836656829660247</v>
      </c>
      <c r="V411" s="2" t="n">
        <v>0.216519073399551</v>
      </c>
      <c r="W411" s="2" t="n">
        <v>0.0403697435237885</v>
      </c>
      <c r="X411" s="2" t="n">
        <v>0.057062036937463</v>
      </c>
      <c r="Y411" s="2" t="n">
        <v>0.107844620489145</v>
      </c>
      <c r="Z411" s="2" t="n">
        <v>0.150696708437032</v>
      </c>
      <c r="AA411" s="2" t="n">
        <v>0.180681829027397</v>
      </c>
      <c r="AB411" s="2" t="n">
        <v>0.175877725068731</v>
      </c>
      <c r="AC411" s="2" t="n">
        <v>0.147226289299828</v>
      </c>
      <c r="AD411" s="2" t="n">
        <v>0.103533868254693</v>
      </c>
      <c r="AE411" s="2" t="n">
        <v>0.064924291836992</v>
      </c>
      <c r="AF411" s="2" t="n">
        <v>0.0121526306487189</v>
      </c>
      <c r="AG411" s="2" t="n">
        <v>-0.274155232923987</v>
      </c>
      <c r="AH411" s="3" t="b">
        <f aca="false">TRUE()</f>
        <v>1</v>
      </c>
      <c r="AI411" s="3" t="n">
        <v>0.509241055379913</v>
      </c>
      <c r="AJ411" s="3" t="b">
        <f aca="false">TRUE()</f>
        <v>1</v>
      </c>
      <c r="AK411" s="3" t="n">
        <v>-0.699237781406605</v>
      </c>
      <c r="AL411" s="3" t="b">
        <f aca="false">TRUE()</f>
        <v>1</v>
      </c>
      <c r="AM411" s="3" t="n">
        <v>-0.28431080012357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</v>
      </c>
      <c r="E412" s="2" t="n">
        <v>1</v>
      </c>
      <c r="F412" s="2" t="n">
        <v>17.1027289690524</v>
      </c>
      <c r="G412" s="2" t="n">
        <v>0.877714285714286</v>
      </c>
      <c r="H412" s="2" t="n">
        <v>0.979778074106677</v>
      </c>
      <c r="I412" s="2" t="n">
        <v>0.187975388380739</v>
      </c>
      <c r="J412" s="2" t="n">
        <v>0.421612544915308</v>
      </c>
      <c r="K412" s="2" t="n">
        <v>4.23214842148167</v>
      </c>
      <c r="L412" s="2" t="n">
        <v>0.816</v>
      </c>
      <c r="M412" s="2" t="n">
        <v>0.121</v>
      </c>
      <c r="N412" s="2" t="n">
        <v>9.337</v>
      </c>
      <c r="O412" s="2" t="s">
        <v>41</v>
      </c>
      <c r="P412" s="2" t="n">
        <v>30.9</v>
      </c>
      <c r="Q412" s="2" t="n">
        <v>14.2</v>
      </c>
      <c r="R412" s="2" t="n">
        <v>1.591</v>
      </c>
      <c r="S412" s="2" t="n">
        <v>-1</v>
      </c>
      <c r="T412" s="2" t="n">
        <v>0.348632948157653</v>
      </c>
      <c r="U412" s="2" t="n">
        <v>-0.237748264092375</v>
      </c>
      <c r="V412" s="2" t="n">
        <v>0.0332443338424051</v>
      </c>
      <c r="W412" s="2" t="n">
        <v>0.00679964493029128</v>
      </c>
      <c r="X412" s="2" t="n">
        <v>0.105536044713852</v>
      </c>
      <c r="Y412" s="2" t="n">
        <v>0.124403712387968</v>
      </c>
      <c r="Z412" s="2" t="n">
        <v>0.128587137654486</v>
      </c>
      <c r="AA412" s="2" t="n">
        <v>0.117558163129805</v>
      </c>
      <c r="AB412" s="2" t="n">
        <v>0.118089910379379</v>
      </c>
      <c r="AC412" s="2" t="n">
        <v>0.132098801012056</v>
      </c>
      <c r="AD412" s="2" t="n">
        <v>0.102972697784853</v>
      </c>
      <c r="AE412" s="2" t="n">
        <v>0.094335401985441</v>
      </c>
      <c r="AF412" s="2" t="n">
        <v>0.076418130952161</v>
      </c>
      <c r="AG412" s="2" t="n">
        <v>-0.391611379918433</v>
      </c>
      <c r="AH412" s="3" t="b">
        <f aca="false">TRUE()</f>
        <v>1</v>
      </c>
      <c r="AI412" s="3" t="n">
        <v>1.05332842270843</v>
      </c>
      <c r="AJ412" s="3" t="b">
        <f aca="false">TRUE()</f>
        <v>1</v>
      </c>
      <c r="AK412" s="3" t="n">
        <v>0.209673571100295</v>
      </c>
      <c r="AL412" s="3" t="b">
        <f aca="false">TRUE()</f>
        <v>1</v>
      </c>
      <c r="AM412" s="3" t="n">
        <v>-1.5634956083244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</v>
      </c>
      <c r="E413" s="2" t="n">
        <v>2</v>
      </c>
      <c r="F413" s="2" t="n">
        <v>17.1027289690524</v>
      </c>
      <c r="G413" s="2" t="n">
        <v>0.907594936708861</v>
      </c>
      <c r="H413" s="2" t="n">
        <v>0.976145301840772</v>
      </c>
      <c r="I413" s="2" t="n">
        <v>0.206634846893416</v>
      </c>
      <c r="J413" s="2" t="n">
        <v>0.459811617552109</v>
      </c>
      <c r="K413" s="2" t="n">
        <v>3.86163496963237</v>
      </c>
      <c r="L413" s="2" t="n">
        <v>0.854</v>
      </c>
      <c r="M413" s="2" t="n">
        <v>0.117</v>
      </c>
      <c r="N413" s="2" t="n">
        <v>8.653</v>
      </c>
      <c r="O413" s="2" t="s">
        <v>41</v>
      </c>
      <c r="P413" s="2" t="n">
        <v>37.8</v>
      </c>
      <c r="Q413" s="2" t="n">
        <v>16</v>
      </c>
      <c r="R413" s="2" t="n">
        <v>1.951</v>
      </c>
      <c r="S413" s="2" t="n">
        <v>-1</v>
      </c>
      <c r="T413" s="2" t="n">
        <v>0.242427706698049</v>
      </c>
      <c r="U413" s="2" t="n">
        <v>-0.505828780164337</v>
      </c>
      <c r="V413" s="2" t="n">
        <v>0.00742417074580626</v>
      </c>
      <c r="W413" s="2" t="n">
        <v>0.0497270043195733</v>
      </c>
      <c r="X413" s="2" t="n">
        <v>0.0260295392721814</v>
      </c>
      <c r="Y413" s="2" t="n">
        <v>0.10881452146088</v>
      </c>
      <c r="Z413" s="2" t="n">
        <v>0.159866033142013</v>
      </c>
      <c r="AA413" s="2" t="n">
        <v>0.112259715500711</v>
      </c>
      <c r="AB413" s="2" t="n">
        <v>0.164122380110537</v>
      </c>
      <c r="AC413" s="2" t="n">
        <v>0.111397308571618</v>
      </c>
      <c r="AD413" s="2" t="n">
        <v>0.131185602759018</v>
      </c>
      <c r="AE413" s="2" t="n">
        <v>0.115186396753356</v>
      </c>
      <c r="AF413" s="2" t="n">
        <v>0.0711385024296838</v>
      </c>
      <c r="AG413" s="2" t="n">
        <v>-0.658108327130209</v>
      </c>
      <c r="AH413" s="3" t="b">
        <f aca="false">TRUE()</f>
        <v>1</v>
      </c>
      <c r="AI413" s="3" t="n">
        <v>1.54559794552947</v>
      </c>
      <c r="AJ413" s="3" t="b">
        <f aca="false">TRUE()</f>
        <v>1</v>
      </c>
      <c r="AK413" s="3" t="n">
        <v>0.0843064879958954</v>
      </c>
      <c r="AL413" s="3" t="b">
        <f aca="false">TRUE()</f>
        <v>1</v>
      </c>
      <c r="AM413" s="3" t="n">
        <v>-1.5289906232713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</v>
      </c>
      <c r="E414" s="2" t="n">
        <v>4</v>
      </c>
      <c r="F414" s="2" t="n">
        <v>15.2551187030578</v>
      </c>
      <c r="G414" s="2" t="n">
        <v>0.798013245033113</v>
      </c>
      <c r="H414" s="2" t="n">
        <v>0.986435810869477</v>
      </c>
      <c r="I414" s="2" t="n">
        <v>0.146771714101327</v>
      </c>
      <c r="J414" s="2" t="n">
        <v>0.339534450901941</v>
      </c>
      <c r="K414" s="2" t="n">
        <v>4.67117564771768</v>
      </c>
      <c r="L414" s="2" t="n">
        <v>0.719</v>
      </c>
      <c r="M414" s="2" t="n">
        <v>0.096</v>
      </c>
      <c r="N414" s="2" t="n">
        <v>10.176</v>
      </c>
      <c r="O414" s="2" t="s">
        <v>41</v>
      </c>
      <c r="P414" s="2" t="n">
        <v>352.2</v>
      </c>
      <c r="Q414" s="2" t="n">
        <v>138.3</v>
      </c>
      <c r="R414" s="2" t="n">
        <v>18.157</v>
      </c>
      <c r="S414" s="2" t="n">
        <v>0.589158467312818</v>
      </c>
      <c r="T414" s="2" t="n">
        <v>-0.180850787299202</v>
      </c>
      <c r="U414" s="2" t="n">
        <v>-1.02590685176967</v>
      </c>
      <c r="V414" s="2" t="n">
        <v>0.0843389773149402</v>
      </c>
      <c r="W414" s="2" t="n">
        <v>0.0168414050835443</v>
      </c>
      <c r="X414" s="2" t="n">
        <v>0.0730704240190985</v>
      </c>
      <c r="Y414" s="2" t="n">
        <v>0.0944397671003341</v>
      </c>
      <c r="Z414" s="2" t="n">
        <v>0.138660077019409</v>
      </c>
      <c r="AA414" s="2" t="n">
        <v>0.157343142854591</v>
      </c>
      <c r="AB414" s="2" t="n">
        <v>0.162519114236383</v>
      </c>
      <c r="AC414" s="2" t="n">
        <v>0.15554446065827</v>
      </c>
      <c r="AD414" s="2" t="n">
        <v>0.132288963765261</v>
      </c>
      <c r="AE414" s="2" t="n">
        <v>0.0673205735923091</v>
      </c>
      <c r="AF414" s="2" t="n">
        <v>0.0188134767543434</v>
      </c>
      <c r="AG414" s="2" t="n">
        <v>-0.0758349487233232</v>
      </c>
      <c r="AH414" s="3" t="b">
        <f aca="false">TRUE()</f>
        <v>1</v>
      </c>
      <c r="AI414" s="3" t="n">
        <v>-0.203254306597911</v>
      </c>
      <c r="AJ414" s="3" t="b">
        <f aca="false">TRUE()</f>
        <v>1</v>
      </c>
      <c r="AK414" s="3" t="n">
        <v>-0.573870698302205</v>
      </c>
      <c r="AL414" s="3" t="b">
        <f aca="false">TRUE()</f>
        <v>1</v>
      </c>
      <c r="AM414" s="3" t="n">
        <v>0.043236521757417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</v>
      </c>
      <c r="E415" s="2" t="n">
        <v>5</v>
      </c>
      <c r="F415" s="2" t="n">
        <v>18.434948822922</v>
      </c>
      <c r="G415" s="2" t="n">
        <v>0.880108991825613</v>
      </c>
      <c r="H415" s="2" t="n">
        <v>0.990882209991587</v>
      </c>
      <c r="I415" s="2" t="n">
        <v>0.106986569445749</v>
      </c>
      <c r="J415" s="2" t="n">
        <v>0.322038607400093</v>
      </c>
      <c r="K415" s="2" t="n">
        <v>4.6985251664534</v>
      </c>
      <c r="L415" s="2" t="n">
        <v>0.669</v>
      </c>
      <c r="M415" s="2" t="n">
        <v>0.09</v>
      </c>
      <c r="N415" s="2" t="n">
        <v>10.032</v>
      </c>
      <c r="O415" s="2" t="s">
        <v>41</v>
      </c>
      <c r="P415" s="2" t="n">
        <v>333.3</v>
      </c>
      <c r="Q415" s="2" t="n">
        <v>114.1</v>
      </c>
      <c r="R415" s="2" t="n">
        <v>17.178</v>
      </c>
      <c r="S415" s="2" t="n">
        <v>0.277034944919115</v>
      </c>
      <c r="T415" s="2" t="n">
        <v>-0.0116902577844316</v>
      </c>
      <c r="U415" s="2" t="n">
        <v>-1.06692870410543</v>
      </c>
      <c r="V415" s="2" t="n">
        <v>0.124325371495188</v>
      </c>
      <c r="W415" s="2" t="n">
        <v>0.0395374486100752</v>
      </c>
      <c r="X415" s="2" t="n">
        <v>0.0431220564008817</v>
      </c>
      <c r="Y415" s="2" t="n">
        <v>0.113277767651482</v>
      </c>
      <c r="Z415" s="2" t="n">
        <v>0.1669387545146</v>
      </c>
      <c r="AA415" s="2" t="n">
        <v>0.152280635455241</v>
      </c>
      <c r="AB415" s="2" t="n">
        <v>0.13898055807883</v>
      </c>
      <c r="AC415" s="2" t="n">
        <v>0.155906313890764</v>
      </c>
      <c r="AD415" s="2" t="n">
        <v>0.0990374328643533</v>
      </c>
      <c r="AE415" s="2" t="n">
        <v>0.0734283568998161</v>
      </c>
      <c r="AF415" s="2" t="n">
        <v>0.0570281242440318</v>
      </c>
      <c r="AG415" s="2" t="n">
        <v>-0.0561634274481777</v>
      </c>
      <c r="AH415" s="3" t="b">
        <f aca="false">TRUE()</f>
        <v>1</v>
      </c>
      <c r="AI415" s="3" t="n">
        <v>-0.850977362941385</v>
      </c>
      <c r="AJ415" s="3" t="b">
        <f aca="false">TRUE()</f>
        <v>1</v>
      </c>
      <c r="AK415" s="3" t="n">
        <v>-0.761921322958805</v>
      </c>
      <c r="AL415" s="3" t="b">
        <f aca="false">TRUE()</f>
        <v>1</v>
      </c>
      <c r="AM415" s="3" t="n">
        <v>-0.051277132953280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</v>
      </c>
      <c r="E416" s="2" t="n">
        <v>6</v>
      </c>
      <c r="F416" s="2" t="n">
        <v>43.1523897340054</v>
      </c>
      <c r="G416" s="2" t="n">
        <v>0.769911504424779</v>
      </c>
      <c r="H416" s="2" t="n">
        <v>0.985707831943109</v>
      </c>
      <c r="I416" s="2" t="n">
        <v>0.157738469764271</v>
      </c>
      <c r="J416" s="2" t="n">
        <v>0.337860178644476</v>
      </c>
      <c r="K416" s="2" t="n">
        <v>4.63641196770027</v>
      </c>
      <c r="L416" s="2" t="n">
        <v>0.697</v>
      </c>
      <c r="M416" s="2" t="n">
        <v>0.107</v>
      </c>
      <c r="N416" s="2" t="n">
        <v>10.103</v>
      </c>
      <c r="O416" s="2" t="s">
        <v>41</v>
      </c>
      <c r="P416" s="2" t="n">
        <v>522.8</v>
      </c>
      <c r="Q416" s="2" t="n">
        <v>170</v>
      </c>
      <c r="R416" s="2" t="n">
        <v>26.947</v>
      </c>
      <c r="S416" s="2" t="n">
        <v>0.606068252733085</v>
      </c>
      <c r="T416" s="2" t="n">
        <v>0.105828762463772</v>
      </c>
      <c r="U416" s="2" t="n">
        <v>-0.469498939612436</v>
      </c>
      <c r="V416" s="2" t="n">
        <v>0.353568151214592</v>
      </c>
      <c r="W416" s="2" t="n">
        <v>0.166747389375699</v>
      </c>
      <c r="X416" s="2" t="n">
        <v>0.0742362029230562</v>
      </c>
      <c r="Y416" s="2" t="n">
        <v>0.147071528897217</v>
      </c>
      <c r="Z416" s="2" t="n">
        <v>0.264350563505622</v>
      </c>
      <c r="AA416" s="2" t="n">
        <v>0.188405007904424</v>
      </c>
      <c r="AB416" s="2" t="n">
        <v>0.143043732247931</v>
      </c>
      <c r="AC416" s="2" t="n">
        <v>0.0541022255859846</v>
      </c>
      <c r="AD416" s="2" t="n">
        <v>0.05355018837655</v>
      </c>
      <c r="AE416" s="2" t="n">
        <v>0.0626183948731065</v>
      </c>
      <c r="AF416" s="2" t="n">
        <v>0.0126221556861088</v>
      </c>
      <c r="AG416" s="2" t="n">
        <v>-0.100839208493772</v>
      </c>
      <c r="AH416" s="3" t="b">
        <f aca="false">TRUE()</f>
        <v>1</v>
      </c>
      <c r="AI416" s="3" t="n">
        <v>-0.48825245138904</v>
      </c>
      <c r="AJ416" s="3" t="b">
        <f aca="false">TRUE()</f>
        <v>1</v>
      </c>
      <c r="AK416" s="3" t="n">
        <v>-0.229111219765105</v>
      </c>
      <c r="AL416" s="3" t="b">
        <f aca="false">TRUE()</f>
        <v>1</v>
      </c>
      <c r="AM416" s="3" t="n">
        <v>0.89635977538943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</v>
      </c>
      <c r="E417" s="2" t="n">
        <v>7</v>
      </c>
      <c r="F417" s="2" t="n">
        <v>31.7594800848128</v>
      </c>
      <c r="G417" s="2" t="n">
        <v>0.787725631768953</v>
      </c>
      <c r="H417" s="2" t="n">
        <v>0.990768470698329</v>
      </c>
      <c r="I417" s="2" t="n">
        <v>0.117144910044364</v>
      </c>
      <c r="J417" s="2" t="n">
        <v>0.272282788298738</v>
      </c>
      <c r="K417" s="2" t="n">
        <v>6.66194870001744</v>
      </c>
      <c r="L417" s="2" t="n">
        <v>0.729</v>
      </c>
      <c r="M417" s="2" t="n">
        <v>0.164</v>
      </c>
      <c r="N417" s="2" t="n">
        <v>14.053</v>
      </c>
      <c r="O417" s="2" t="s">
        <v>41</v>
      </c>
      <c r="P417" s="2" t="n">
        <v>513.3</v>
      </c>
      <c r="Q417" s="2" t="n">
        <v>111</v>
      </c>
      <c r="R417" s="2" t="n">
        <v>26.458</v>
      </c>
      <c r="S417" s="2" t="n">
        <v>0.161402919872834</v>
      </c>
      <c r="T417" s="2" t="n">
        <v>-0.3839801852877</v>
      </c>
      <c r="U417" s="2" t="n">
        <v>-0.531340999518948</v>
      </c>
      <c r="V417" s="2" t="n">
        <v>0.112899042643391</v>
      </c>
      <c r="W417" s="2" t="n">
        <v>0.0707424131541311</v>
      </c>
      <c r="X417" s="2" t="n">
        <v>0.0218141701702984</v>
      </c>
      <c r="Y417" s="2" t="n">
        <v>0.0884417368831526</v>
      </c>
      <c r="Z417" s="2" t="n">
        <v>0.15007221100215</v>
      </c>
      <c r="AA417" s="2" t="n">
        <v>0.202135117907411</v>
      </c>
      <c r="AB417" s="2" t="n">
        <v>0.190763379257652</v>
      </c>
      <c r="AC417" s="2" t="n">
        <v>0.130408809290796</v>
      </c>
      <c r="AD417" s="2" t="n">
        <v>0.0688653874684019</v>
      </c>
      <c r="AE417" s="2" t="n">
        <v>0.112552398406245</v>
      </c>
      <c r="AF417" s="2" t="n">
        <v>0.0349467896138931</v>
      </c>
      <c r="AG417" s="2" t="n">
        <v>1.35605622386804</v>
      </c>
      <c r="AH417" s="3" t="b">
        <f aca="false">TRUE()</f>
        <v>1</v>
      </c>
      <c r="AI417" s="3" t="n">
        <v>-0.0737096953292156</v>
      </c>
      <c r="AJ417" s="3" t="b">
        <f aca="false">TRUE()</f>
        <v>1</v>
      </c>
      <c r="AK417" s="3" t="n">
        <v>1.55736971447259</v>
      </c>
      <c r="AL417" s="3" t="b">
        <f aca="false">TRUE()</f>
        <v>1</v>
      </c>
      <c r="AM417" s="3" t="n">
        <v>0.84885291191050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</v>
      </c>
      <c r="E418" s="2" t="n">
        <v>8</v>
      </c>
      <c r="F418" s="2" t="n">
        <v>13.2405199151872</v>
      </c>
      <c r="G418" s="2" t="n">
        <v>0.877483443708609</v>
      </c>
      <c r="H418" s="2" t="n">
        <v>0.977023461072942</v>
      </c>
      <c r="I418" s="2" t="n">
        <v>0.291875847192749</v>
      </c>
      <c r="J418" s="2" t="n">
        <v>0.466870382631173</v>
      </c>
      <c r="K418" s="2" t="n">
        <v>3.33955597123215</v>
      </c>
      <c r="L418" s="2" t="n">
        <v>0.713</v>
      </c>
      <c r="M418" s="2" t="n">
        <v>0.114</v>
      </c>
      <c r="N418" s="2" t="n">
        <v>7.507</v>
      </c>
      <c r="O418" s="2" t="s">
        <v>41</v>
      </c>
      <c r="P418" s="2" t="n">
        <v>270.7</v>
      </c>
      <c r="Q418" s="2" t="n">
        <v>120.6</v>
      </c>
      <c r="R418" s="2" t="n">
        <v>13.951</v>
      </c>
      <c r="S418" s="2" t="n">
        <v>0.481148912398172</v>
      </c>
      <c r="T418" s="2" t="n">
        <v>-0.160355250256449</v>
      </c>
      <c r="U418" s="2" t="n">
        <v>-1.03574729295534</v>
      </c>
      <c r="V418" s="2" t="n">
        <v>0.12734320254898</v>
      </c>
      <c r="W418" s="2" t="n">
        <v>0.03782878517487</v>
      </c>
      <c r="X418" s="2" t="n">
        <v>0.0386115313147715</v>
      </c>
      <c r="Y418" s="2" t="n">
        <v>0.108772581799402</v>
      </c>
      <c r="Z418" s="2" t="n">
        <v>0.158086948992769</v>
      </c>
      <c r="AA418" s="2" t="n">
        <v>0.162759028247821</v>
      </c>
      <c r="AB418" s="2" t="n">
        <v>0.152955819371711</v>
      </c>
      <c r="AC418" s="2" t="n">
        <v>0.153979443941914</v>
      </c>
      <c r="AD418" s="2" t="n">
        <v>0.112336836291586</v>
      </c>
      <c r="AE418" s="2" t="n">
        <v>0.0800517958431871</v>
      </c>
      <c r="AF418" s="2" t="n">
        <v>0.0324460141968383</v>
      </c>
      <c r="AG418" s="2" t="n">
        <v>-1.03362089916399</v>
      </c>
      <c r="AH418" s="3" t="b">
        <f aca="false">TRUE()</f>
        <v>1</v>
      </c>
      <c r="AI418" s="3" t="n">
        <v>-0.280981073359128</v>
      </c>
      <c r="AJ418" s="3" t="b">
        <f aca="false">TRUE()</f>
        <v>1</v>
      </c>
      <c r="AK418" s="3" t="n">
        <v>-0.00971882433240466</v>
      </c>
      <c r="AL418" s="3" t="b">
        <f aca="false">TRUE()</f>
        <v>1</v>
      </c>
      <c r="AM418" s="3" t="n">
        <v>-0.3643223596670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</v>
      </c>
      <c r="E419" s="2" t="n">
        <v>9</v>
      </c>
      <c r="F419" s="2" t="n">
        <v>11.3099324740202</v>
      </c>
      <c r="G419" s="2" t="n">
        <v>0.820175438596491</v>
      </c>
      <c r="H419" s="2" t="n">
        <v>0.994404439732614</v>
      </c>
      <c r="I419" s="2" t="n">
        <v>0.126984423928254</v>
      </c>
      <c r="J419" s="2" t="n">
        <v>0.253693546990246</v>
      </c>
      <c r="K419" s="2" t="n">
        <v>7.04742599817597</v>
      </c>
      <c r="L419" s="2" t="n">
        <v>0.707</v>
      </c>
      <c r="M419" s="2" t="n">
        <v>0.077</v>
      </c>
      <c r="N419" s="2" t="n">
        <v>14.872</v>
      </c>
      <c r="O419" s="2" t="s">
        <v>41</v>
      </c>
      <c r="P419" s="2" t="n">
        <v>501</v>
      </c>
      <c r="Q419" s="2" t="n">
        <v>192.4</v>
      </c>
      <c r="R419" s="2" t="n">
        <v>25.822</v>
      </c>
      <c r="S419" s="2" t="n">
        <v>0.637202813234511</v>
      </c>
      <c r="T419" s="2" t="n">
        <v>0.0592136886688668</v>
      </c>
      <c r="U419" s="2" t="n">
        <v>-1.13294214056981</v>
      </c>
      <c r="V419" s="2" t="n">
        <v>0.269094661525109</v>
      </c>
      <c r="W419" s="2" t="n">
        <v>0.0643363881501196</v>
      </c>
      <c r="X419" s="2" t="n">
        <v>0.0351934339851462</v>
      </c>
      <c r="Y419" s="2" t="n">
        <v>0.129228484170355</v>
      </c>
      <c r="Z419" s="2" t="n">
        <v>0.192805450043018</v>
      </c>
      <c r="AA419" s="2" t="n">
        <v>0.1601871705382</v>
      </c>
      <c r="AB419" s="2" t="n">
        <v>0.16749254137422</v>
      </c>
      <c r="AC419" s="2" t="n">
        <v>0.141901168930296</v>
      </c>
      <c r="AD419" s="2" t="n">
        <v>0.0820306526302067</v>
      </c>
      <c r="AE419" s="2" t="n">
        <v>0.0605197594925552</v>
      </c>
      <c r="AF419" s="2" t="n">
        <v>0.030641338836003</v>
      </c>
      <c r="AG419" s="2" t="n">
        <v>1.63331612540726</v>
      </c>
      <c r="AH419" s="3" t="b">
        <f aca="false">TRUE()</f>
        <v>1</v>
      </c>
      <c r="AI419" s="3" t="n">
        <v>-0.358707840120345</v>
      </c>
      <c r="AJ419" s="3" t="b">
        <f aca="false">TRUE()</f>
        <v>1</v>
      </c>
      <c r="AK419" s="3" t="n">
        <v>-1.1693643430481</v>
      </c>
      <c r="AL419" s="3" t="b">
        <f aca="false">TRUE()</f>
        <v>1</v>
      </c>
      <c r="AM419" s="3" t="n">
        <v>0.78734402551148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</v>
      </c>
      <c r="E420" s="2" t="n">
        <v>10</v>
      </c>
      <c r="F420" s="2" t="n">
        <v>27.8972710309476</v>
      </c>
      <c r="G420" s="2" t="n">
        <v>0.64938080495356</v>
      </c>
      <c r="H420" s="2" t="n">
        <v>0.987162822884209</v>
      </c>
      <c r="I420" s="2" t="n">
        <v>0.0900866906757296</v>
      </c>
      <c r="J420" s="2" t="n">
        <v>0.265443830450537</v>
      </c>
      <c r="K420" s="2" t="n">
        <v>5.79635755111009</v>
      </c>
      <c r="L420" s="2" t="n">
        <v>0.676</v>
      </c>
      <c r="M420" s="2" t="n">
        <v>0.097</v>
      </c>
      <c r="N420" s="2" t="n">
        <v>12.453</v>
      </c>
      <c r="O420" s="2" t="s">
        <v>41</v>
      </c>
      <c r="P420" s="2" t="n">
        <v>36.4</v>
      </c>
      <c r="Q420" s="2" t="n">
        <v>24.3</v>
      </c>
      <c r="R420" s="2" t="n">
        <v>1.877</v>
      </c>
      <c r="S420" s="2" t="n">
        <v>0.493967494185075</v>
      </c>
      <c r="T420" s="2" t="n">
        <v>2.01492437524816</v>
      </c>
      <c r="U420" s="2" t="n">
        <v>8.31462869253599</v>
      </c>
      <c r="V420" s="2" t="n">
        <v>0.323220783835588</v>
      </c>
      <c r="W420" s="2" t="n">
        <v>0.136726412160075</v>
      </c>
      <c r="X420" s="2" t="n">
        <v>0.0883635147043199</v>
      </c>
      <c r="Y420" s="2" t="n">
        <v>0.116730986166691</v>
      </c>
      <c r="Z420" s="2" t="n">
        <v>0.15653695047188</v>
      </c>
      <c r="AA420" s="2" t="n">
        <v>0.196104712255605</v>
      </c>
      <c r="AB420" s="2" t="n">
        <v>0.141721807015527</v>
      </c>
      <c r="AC420" s="2" t="n">
        <v>0.114243386427302</v>
      </c>
      <c r="AD420" s="2" t="n">
        <v>0.0810818140583327</v>
      </c>
      <c r="AE420" s="2" t="n">
        <v>0.0567365260551959</v>
      </c>
      <c r="AF420" s="2" t="n">
        <v>0.0484803028451465</v>
      </c>
      <c r="AG420" s="2" t="n">
        <v>0.733467765700074</v>
      </c>
      <c r="AH420" s="3" t="b">
        <f aca="false">TRUE()</f>
        <v>1</v>
      </c>
      <c r="AI420" s="3" t="n">
        <v>-0.760296135053299</v>
      </c>
      <c r="AJ420" s="3" t="b">
        <f aca="false">TRUE()</f>
        <v>1</v>
      </c>
      <c r="AK420" s="3" t="n">
        <v>-0.542528927526105</v>
      </c>
      <c r="AL420" s="3" t="b">
        <f aca="false">TRUE()</f>
        <v>1</v>
      </c>
      <c r="AM420" s="3" t="n">
        <v>-1.5359916347313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</v>
      </c>
      <c r="E421" s="2" t="n">
        <v>11</v>
      </c>
      <c r="F421" s="2" t="n">
        <v>21.3706222693432</v>
      </c>
      <c r="G421" s="2" t="n">
        <v>0.836906584992343</v>
      </c>
      <c r="H421" s="2" t="n">
        <v>0.992276128231714</v>
      </c>
      <c r="I421" s="2" t="n">
        <v>0.0986147124713388</v>
      </c>
      <c r="J421" s="2" t="n">
        <v>0.274415890607816</v>
      </c>
      <c r="K421" s="2" t="n">
        <v>6.52336529277048</v>
      </c>
      <c r="L421" s="2" t="n">
        <v>0.746</v>
      </c>
      <c r="M421" s="2" t="n">
        <v>0.108</v>
      </c>
      <c r="N421" s="2" t="n">
        <v>13.782</v>
      </c>
      <c r="O421" s="2" t="s">
        <v>41</v>
      </c>
      <c r="P421" s="2" t="n">
        <v>56.1</v>
      </c>
      <c r="Q421" s="2" t="n">
        <v>38.8</v>
      </c>
      <c r="R421" s="2" t="n">
        <v>2.894</v>
      </c>
      <c r="S421" s="2" t="n">
        <v>-1</v>
      </c>
      <c r="T421" s="2" t="n">
        <v>1.85467117363267</v>
      </c>
      <c r="U421" s="2" t="n">
        <v>5.86523443825251</v>
      </c>
      <c r="V421" s="2" t="n">
        <v>0.587854519705191</v>
      </c>
      <c r="W421" s="2" t="n">
        <v>0.197074850222041</v>
      </c>
      <c r="X421" s="2" t="n">
        <v>0.220999401030018</v>
      </c>
      <c r="Y421" s="2" t="n">
        <v>0.247779910035816</v>
      </c>
      <c r="Z421" s="2" t="n">
        <v>0.157933667110202</v>
      </c>
      <c r="AA421" s="2" t="n">
        <v>0.120002122101722</v>
      </c>
      <c r="AB421" s="2" t="n">
        <v>0.103657081839912</v>
      </c>
      <c r="AC421" s="2" t="n">
        <v>0.0659006592362086</v>
      </c>
      <c r="AD421" s="2" t="n">
        <v>0.0408139494527851</v>
      </c>
      <c r="AE421" s="2" t="n">
        <v>0.0286198596075876</v>
      </c>
      <c r="AF421" s="2" t="n">
        <v>0.0142933495857483</v>
      </c>
      <c r="AG421" s="2" t="n">
        <v>1.25637818308116</v>
      </c>
      <c r="AH421" s="3" t="b">
        <f aca="false">TRUE()</f>
        <v>1</v>
      </c>
      <c r="AI421" s="3" t="n">
        <v>0.146516143827566</v>
      </c>
      <c r="AJ421" s="3" t="b">
        <f aca="false">TRUE()</f>
        <v>1</v>
      </c>
      <c r="AK421" s="3" t="n">
        <v>-0.197769448989005</v>
      </c>
      <c r="AL421" s="3" t="b">
        <f aca="false">TRUE()</f>
        <v>1</v>
      </c>
      <c r="AM421" s="3" t="n">
        <v>-1.4374774020435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</v>
      </c>
      <c r="E422" s="2" t="n">
        <v>0</v>
      </c>
      <c r="F422" s="2" t="n">
        <v>26.565051177078</v>
      </c>
      <c r="G422" s="2" t="n">
        <v>0.709991876523152</v>
      </c>
      <c r="H422" s="2" t="n">
        <v>0.987239998988397</v>
      </c>
      <c r="I422" s="2" t="n">
        <v>0.116867397825933</v>
      </c>
      <c r="J422" s="2" t="n">
        <v>0.294129152447103</v>
      </c>
      <c r="K422" s="2" t="n">
        <v>5.63042087467164</v>
      </c>
      <c r="L422" s="2" t="n">
        <v>0.711</v>
      </c>
      <c r="M422" s="2" t="n">
        <v>0.087</v>
      </c>
      <c r="N422" s="2" t="n">
        <v>12.035</v>
      </c>
      <c r="O422" s="2" t="s">
        <v>41</v>
      </c>
      <c r="P422" s="2" t="n">
        <v>223</v>
      </c>
      <c r="Q422" s="2" t="n">
        <v>97.4</v>
      </c>
      <c r="R422" s="2" t="n">
        <v>11.493</v>
      </c>
      <c r="S422" s="2" t="n">
        <v>0.481623621497051</v>
      </c>
      <c r="T422" s="2" t="n">
        <v>-0.146744432835798</v>
      </c>
      <c r="U422" s="2" t="n">
        <v>-0.837233889700667</v>
      </c>
      <c r="V422" s="2" t="n">
        <v>0.10806094710475</v>
      </c>
      <c r="W422" s="2" t="n">
        <v>0.00833651762609167</v>
      </c>
      <c r="X422" s="2" t="n">
        <v>0.0323798799720607</v>
      </c>
      <c r="Y422" s="2" t="n">
        <v>0.115362731673459</v>
      </c>
      <c r="Z422" s="2" t="n">
        <v>0.179284472040412</v>
      </c>
      <c r="AA422" s="2" t="n">
        <v>0.152100189972526</v>
      </c>
      <c r="AB422" s="2" t="n">
        <v>0.136695284675278</v>
      </c>
      <c r="AC422" s="2" t="n">
        <v>0.160103207901197</v>
      </c>
      <c r="AD422" s="2" t="n">
        <v>0.130866056724389</v>
      </c>
      <c r="AE422" s="2" t="n">
        <v>0.0752381501623037</v>
      </c>
      <c r="AF422" s="2" t="n">
        <v>0.0179700268783748</v>
      </c>
      <c r="AG422" s="2" t="n">
        <v>0.614115506070634</v>
      </c>
      <c r="AH422" s="3" t="b">
        <f aca="false">TRUE()</f>
        <v>1</v>
      </c>
      <c r="AI422" s="3" t="n">
        <v>-0.306889995612867</v>
      </c>
      <c r="AJ422" s="3" t="b">
        <f aca="false">TRUE()</f>
        <v>1</v>
      </c>
      <c r="AK422" s="3" t="n">
        <v>-0.855946635287105</v>
      </c>
      <c r="AL422" s="3" t="b">
        <f aca="false">TRUE()</f>
        <v>1</v>
      </c>
      <c r="AM422" s="3" t="n">
        <v>-0.60285682155592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</v>
      </c>
      <c r="E423" s="2" t="n">
        <v>2</v>
      </c>
      <c r="F423" s="2" t="n">
        <v>23.6293777306568</v>
      </c>
      <c r="G423" s="2" t="n">
        <v>0.790482954545455</v>
      </c>
      <c r="H423" s="2" t="n">
        <v>0.993856380004789</v>
      </c>
      <c r="I423" s="2" t="n">
        <v>0.1107121572883</v>
      </c>
      <c r="J423" s="2" t="n">
        <v>0.248542783562617</v>
      </c>
      <c r="K423" s="2" t="n">
        <v>6.96379248821534</v>
      </c>
      <c r="L423" s="2" t="n">
        <v>0.747</v>
      </c>
      <c r="M423" s="2" t="n">
        <v>0.102</v>
      </c>
      <c r="N423" s="2" t="n">
        <v>14.767</v>
      </c>
      <c r="O423" s="2" t="s">
        <v>41</v>
      </c>
      <c r="P423" s="2" t="n">
        <v>57.2</v>
      </c>
      <c r="Q423" s="2" t="n">
        <v>37.3</v>
      </c>
      <c r="R423" s="2" t="n">
        <v>2.95</v>
      </c>
      <c r="S423" s="2" t="n">
        <v>0.648314188303292</v>
      </c>
      <c r="T423" s="2" t="n">
        <v>1.16530647894064</v>
      </c>
      <c r="U423" s="2" t="n">
        <v>1.18050811788244</v>
      </c>
      <c r="V423" s="2" t="n">
        <v>0.538471541607203</v>
      </c>
      <c r="W423" s="2" t="n">
        <v>0.232463392632744</v>
      </c>
      <c r="X423" s="2" t="n">
        <v>0.101658678582551</v>
      </c>
      <c r="Y423" s="2" t="n">
        <v>0.151319717227375</v>
      </c>
      <c r="Z423" s="2" t="n">
        <v>0.233112802298401</v>
      </c>
      <c r="AA423" s="2" t="n">
        <v>0.178667340319887</v>
      </c>
      <c r="AB423" s="2" t="n">
        <v>0.12206262552333</v>
      </c>
      <c r="AC423" s="2" t="n">
        <v>0.0836763019519593</v>
      </c>
      <c r="AD423" s="2" t="n">
        <v>0.0691104803531709</v>
      </c>
      <c r="AE423" s="2" t="n">
        <v>0.0328464931447108</v>
      </c>
      <c r="AF423" s="2" t="n">
        <v>0.0275455605986153</v>
      </c>
      <c r="AG423" s="2" t="n">
        <v>1.57316156157734</v>
      </c>
      <c r="AH423" s="3" t="b">
        <f aca="false">TRUE()</f>
        <v>1</v>
      </c>
      <c r="AI423" s="3" t="n">
        <v>0.159470604954436</v>
      </c>
      <c r="AJ423" s="3" t="b">
        <f aca="false">TRUE()</f>
        <v>1</v>
      </c>
      <c r="AK423" s="3" t="n">
        <v>-0.385820073645605</v>
      </c>
      <c r="AL423" s="3" t="b">
        <f aca="false">TRUE()</f>
        <v>1</v>
      </c>
      <c r="AM423" s="3" t="n">
        <v>-1.431976607324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</v>
      </c>
      <c r="E424" s="2" t="n">
        <v>3</v>
      </c>
      <c r="F424" s="2" t="n">
        <v>37.8749836510982</v>
      </c>
      <c r="G424" s="2" t="n">
        <v>0.652255639097744</v>
      </c>
      <c r="H424" s="2" t="n">
        <v>0.984815409130575</v>
      </c>
      <c r="I424" s="2" t="n">
        <v>0.103550184849164</v>
      </c>
      <c r="J424" s="2" t="n">
        <v>0.279691953418313</v>
      </c>
      <c r="K424" s="2" t="n">
        <v>6.2981974072667</v>
      </c>
      <c r="L424" s="2" t="n">
        <v>0.776</v>
      </c>
      <c r="M424" s="2" t="n">
        <v>0.097</v>
      </c>
      <c r="N424" s="2" t="n">
        <v>13.431</v>
      </c>
      <c r="O424" s="2" t="s">
        <v>41</v>
      </c>
      <c r="P424" s="2" t="n">
        <v>39.4</v>
      </c>
      <c r="Q424" s="2" t="n">
        <v>17.5</v>
      </c>
      <c r="R424" s="2" t="n">
        <v>2.029</v>
      </c>
      <c r="S424" s="2" t="n">
        <v>0.234076643072281</v>
      </c>
      <c r="T424" s="2" t="n">
        <v>0.40121169486652</v>
      </c>
      <c r="U424" s="2" t="n">
        <v>-0.0725291228185898</v>
      </c>
      <c r="V424" s="2" t="n">
        <v>0.0326414557250966</v>
      </c>
      <c r="W424" s="2" t="n">
        <v>0.075456499178905</v>
      </c>
      <c r="X424" s="2" t="n">
        <v>0.0378822387518451</v>
      </c>
      <c r="Y424" s="2" t="n">
        <v>0.0899785103505684</v>
      </c>
      <c r="Z424" s="2" t="n">
        <v>0.133484866451078</v>
      </c>
      <c r="AA424" s="2" t="n">
        <v>0.151868473605099</v>
      </c>
      <c r="AB424" s="2" t="n">
        <v>0.100890485354726</v>
      </c>
      <c r="AC424" s="2" t="n">
        <v>0.0965537454035126</v>
      </c>
      <c r="AD424" s="2" t="n">
        <v>0.11722515822172</v>
      </c>
      <c r="AE424" s="2" t="n">
        <v>0.167617882539622</v>
      </c>
      <c r="AF424" s="2" t="n">
        <v>0.10449863932183</v>
      </c>
      <c r="AG424" s="2" t="n">
        <v>1.09442305352409</v>
      </c>
      <c r="AH424" s="3" t="b">
        <f aca="false">TRUE()</f>
        <v>1</v>
      </c>
      <c r="AI424" s="3" t="n">
        <v>0.535149977633652</v>
      </c>
      <c r="AJ424" s="3" t="b">
        <f aca="false">TRUE()</f>
        <v>1</v>
      </c>
      <c r="AK424" s="3" t="n">
        <v>-0.542528927526105</v>
      </c>
      <c r="AL424" s="3" t="b">
        <f aca="false">TRUE()</f>
        <v>1</v>
      </c>
      <c r="AM424" s="3" t="n">
        <v>-1.5209894673169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</v>
      </c>
      <c r="E425" s="2" t="n">
        <v>4</v>
      </c>
      <c r="F425" s="2" t="n">
        <v>65.7722546820458</v>
      </c>
      <c r="G425" s="2" t="n">
        <v>0.838565022421525</v>
      </c>
      <c r="H425" s="2" t="n">
        <v>0.966280953586938</v>
      </c>
      <c r="I425" s="2" t="n">
        <v>0.218637093540381</v>
      </c>
      <c r="J425" s="2" t="n">
        <v>0.492980103185212</v>
      </c>
      <c r="K425" s="2" t="n">
        <v>2.69765587466908</v>
      </c>
      <c r="L425" s="2" t="n">
        <v>0.643</v>
      </c>
      <c r="M425" s="2" t="n">
        <v>0.103</v>
      </c>
      <c r="N425" s="2" t="n">
        <v>6.138</v>
      </c>
      <c r="O425" s="2" t="s">
        <v>41</v>
      </c>
      <c r="P425" s="2" t="n">
        <v>351.5</v>
      </c>
      <c r="Q425" s="2" t="n">
        <v>142.9</v>
      </c>
      <c r="R425" s="2" t="n">
        <v>18.121</v>
      </c>
      <c r="S425" s="2" t="n">
        <v>0.596606656897029</v>
      </c>
      <c r="T425" s="2" t="n">
        <v>-0.0123892055376783</v>
      </c>
      <c r="U425" s="2" t="n">
        <v>-0.801766849587037</v>
      </c>
      <c r="V425" s="2" t="n">
        <v>0.332733750194664</v>
      </c>
      <c r="W425" s="2" t="n">
        <v>0.194898243497003</v>
      </c>
      <c r="X425" s="2" t="n">
        <v>0.0691289132455633</v>
      </c>
      <c r="Y425" s="2" t="n">
        <v>0.180781725481584</v>
      </c>
      <c r="Z425" s="2" t="n">
        <v>0.200777361907872</v>
      </c>
      <c r="AA425" s="2" t="n">
        <v>0.152606059274044</v>
      </c>
      <c r="AB425" s="2" t="n">
        <v>0.102720844254638</v>
      </c>
      <c r="AC425" s="2" t="n">
        <v>0.0907764792605501</v>
      </c>
      <c r="AD425" s="2" t="n">
        <v>0.0950993162232781</v>
      </c>
      <c r="AE425" s="2" t="n">
        <v>0.0751034981743422</v>
      </c>
      <c r="AF425" s="2" t="n">
        <v>0.033005802178129</v>
      </c>
      <c r="AG425" s="2" t="n">
        <v>-1.49531646054022</v>
      </c>
      <c r="AH425" s="3" t="b">
        <f aca="false">TRUE()</f>
        <v>1</v>
      </c>
      <c r="AI425" s="3" t="n">
        <v>-1.18779335223999</v>
      </c>
      <c r="AJ425" s="3" t="b">
        <f aca="false">TRUE()</f>
        <v>1</v>
      </c>
      <c r="AK425" s="3" t="n">
        <v>-0.354478302869505</v>
      </c>
      <c r="AL425" s="3" t="b">
        <f aca="false">TRUE()</f>
        <v>1</v>
      </c>
      <c r="AM425" s="3" t="n">
        <v>0.039736016027391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6</v>
      </c>
      <c r="E426" s="2" t="n">
        <v>5</v>
      </c>
      <c r="F426" s="2" t="n">
        <v>30.3432488842396</v>
      </c>
      <c r="G426" s="2" t="n">
        <v>0.803858520900322</v>
      </c>
      <c r="H426" s="2" t="n">
        <v>0.974440926203526</v>
      </c>
      <c r="I426" s="2" t="n">
        <v>0.220436209268553</v>
      </c>
      <c r="J426" s="2" t="n">
        <v>0.438228404697207</v>
      </c>
      <c r="K426" s="2" t="n">
        <v>3.35098583895976</v>
      </c>
      <c r="L426" s="2" t="n">
        <v>0.68</v>
      </c>
      <c r="M426" s="2" t="n">
        <v>0.117</v>
      </c>
      <c r="N426" s="2" t="n">
        <v>7.551</v>
      </c>
      <c r="O426" s="2" t="s">
        <v>41</v>
      </c>
      <c r="P426" s="2" t="n">
        <v>71.9</v>
      </c>
      <c r="Q426" s="2" t="n">
        <v>35.3</v>
      </c>
      <c r="R426" s="2" t="n">
        <v>3.708</v>
      </c>
      <c r="S426" s="2" t="n">
        <v>0.792858244640134</v>
      </c>
      <c r="T426" s="2" t="n">
        <v>0.853338380378815</v>
      </c>
      <c r="U426" s="2" t="n">
        <v>1.43598113353868</v>
      </c>
      <c r="V426" s="2" t="n">
        <v>0.394614989031794</v>
      </c>
      <c r="W426" s="2" t="n">
        <v>0.142628320925866</v>
      </c>
      <c r="X426" s="2" t="n">
        <v>0.194222612047827</v>
      </c>
      <c r="Y426" s="2" t="n">
        <v>0.145965056220037</v>
      </c>
      <c r="Z426" s="2" t="n">
        <v>0.140648213228654</v>
      </c>
      <c r="AA426" s="2" t="n">
        <v>0.181286990692652</v>
      </c>
      <c r="AB426" s="2" t="n">
        <v>0.113640756569375</v>
      </c>
      <c r="AC426" s="2" t="n">
        <v>0.0936363745893845</v>
      </c>
      <c r="AD426" s="2" t="n">
        <v>0.0533818381901143</v>
      </c>
      <c r="AE426" s="2" t="n">
        <v>0.0483933740229131</v>
      </c>
      <c r="AF426" s="2" t="n">
        <v>0.0288247844390438</v>
      </c>
      <c r="AG426" s="2" t="n">
        <v>-1.02539980802347</v>
      </c>
      <c r="AH426" s="3" t="b">
        <f aca="false">TRUE()</f>
        <v>1</v>
      </c>
      <c r="AI426" s="3" t="n">
        <v>-0.708478290545821</v>
      </c>
      <c r="AJ426" s="3" t="b">
        <f aca="false">TRUE()</f>
        <v>1</v>
      </c>
      <c r="AK426" s="3" t="n">
        <v>0.0843064879958954</v>
      </c>
      <c r="AL426" s="3" t="b">
        <f aca="false">TRUE()</f>
        <v>1</v>
      </c>
      <c r="AM426" s="3" t="n">
        <v>-1.3584659869943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7</v>
      </c>
      <c r="E427" s="2" t="n">
        <v>1</v>
      </c>
      <c r="F427" s="2" t="n">
        <v>30.3432488842396</v>
      </c>
      <c r="G427" s="2" t="n">
        <v>0.777583187390543</v>
      </c>
      <c r="H427" s="2" t="n">
        <v>0.962193175124447</v>
      </c>
      <c r="I427" s="2" t="n">
        <v>0.259558474684303</v>
      </c>
      <c r="J427" s="2" t="n">
        <v>0.479764465948916</v>
      </c>
      <c r="K427" s="2" t="n">
        <v>2.95295029773705</v>
      </c>
      <c r="L427" s="2" t="n">
        <v>0.727</v>
      </c>
      <c r="M427" s="2" t="n">
        <v>0.123</v>
      </c>
      <c r="N427" s="2" t="n">
        <v>6.8</v>
      </c>
      <c r="O427" s="2" t="s">
        <v>41</v>
      </c>
      <c r="P427" s="2" t="n">
        <v>520.7</v>
      </c>
      <c r="Q427" s="2" t="n">
        <v>184.8</v>
      </c>
      <c r="R427" s="2" t="n">
        <v>26.84</v>
      </c>
      <c r="S427" s="2" t="n">
        <v>0.654095253998895</v>
      </c>
      <c r="T427" s="2" t="n">
        <v>-0.501358815746322</v>
      </c>
      <c r="U427" s="2" t="n">
        <v>-0.637134640907941</v>
      </c>
      <c r="V427" s="2" t="n">
        <v>0.301513170725144</v>
      </c>
      <c r="W427" s="2" t="n">
        <v>0.0870639186581432</v>
      </c>
      <c r="X427" s="2" t="n">
        <v>0.112810937276525</v>
      </c>
      <c r="Y427" s="2" t="n">
        <v>0.134801674489565</v>
      </c>
      <c r="Z427" s="2" t="n">
        <v>0.148846884123381</v>
      </c>
      <c r="AA427" s="2" t="n">
        <v>0.148548720806123</v>
      </c>
      <c r="AB427" s="2" t="n">
        <v>0.137152084230965</v>
      </c>
      <c r="AC427" s="2" t="n">
        <v>0.127395449250314</v>
      </c>
      <c r="AD427" s="2" t="n">
        <v>0.107266238396559</v>
      </c>
      <c r="AE427" s="2" t="n">
        <v>0.0629986185286595</v>
      </c>
      <c r="AF427" s="2" t="n">
        <v>0.0201793928979085</v>
      </c>
      <c r="AG427" s="2" t="n">
        <v>-1.31169240033881</v>
      </c>
      <c r="AH427" s="3" t="b">
        <f aca="false">TRUE()</f>
        <v>1</v>
      </c>
      <c r="AI427" s="3" t="n">
        <v>-0.0996186175829547</v>
      </c>
      <c r="AJ427" s="3" t="b">
        <f aca="false">TRUE()</f>
        <v>1</v>
      </c>
      <c r="AK427" s="3" t="n">
        <v>0.272357112652495</v>
      </c>
      <c r="AL427" s="3" t="b">
        <f aca="false">TRUE()</f>
        <v>1</v>
      </c>
      <c r="AM427" s="3" t="n">
        <v>0.88585825819935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7</v>
      </c>
      <c r="E428" s="2" t="n">
        <v>2</v>
      </c>
      <c r="F428" s="2" t="n">
        <v>49.2678933002908</v>
      </c>
      <c r="G428" s="2" t="n">
        <v>0.774668630338734</v>
      </c>
      <c r="H428" s="2" t="n">
        <v>0.954543308872069</v>
      </c>
      <c r="I428" s="2" t="n">
        <v>0.289673010610163</v>
      </c>
      <c r="J428" s="2" t="n">
        <v>0.48324849195708</v>
      </c>
      <c r="K428" s="2" t="n">
        <v>3.24652407572169</v>
      </c>
      <c r="L428" s="2" t="n">
        <v>0.708</v>
      </c>
      <c r="M428" s="2" t="n">
        <v>0.163</v>
      </c>
      <c r="N428" s="2" t="n">
        <v>7.323</v>
      </c>
      <c r="O428" s="2" t="s">
        <v>41</v>
      </c>
      <c r="P428" s="2" t="n">
        <v>632.2</v>
      </c>
      <c r="Q428" s="2" t="n">
        <v>207.6</v>
      </c>
      <c r="R428" s="2" t="n">
        <v>32.586</v>
      </c>
      <c r="S428" s="2" t="n">
        <v>0.577341767396826</v>
      </c>
      <c r="T428" s="2" t="n">
        <v>-0.313315059212295</v>
      </c>
      <c r="U428" s="2" t="n">
        <v>-0.831103092618973</v>
      </c>
      <c r="V428" s="2" t="n">
        <v>0.0907410829554427</v>
      </c>
      <c r="W428" s="2" t="n">
        <v>0.0907410829554427</v>
      </c>
      <c r="X428" s="2" t="n">
        <v>0.019489779751452</v>
      </c>
      <c r="Y428" s="2" t="n">
        <v>0.0811714849834406</v>
      </c>
      <c r="Z428" s="2" t="n">
        <v>0.164550778157576</v>
      </c>
      <c r="AA428" s="2" t="n">
        <v>0.190581977776373</v>
      </c>
      <c r="AB428" s="2" t="n">
        <v>0.152040036903395</v>
      </c>
      <c r="AC428" s="2" t="n">
        <v>0.1361513623355</v>
      </c>
      <c r="AD428" s="2" t="n">
        <v>0.132171983483517</v>
      </c>
      <c r="AE428" s="2" t="n">
        <v>0.0892543570973749</v>
      </c>
      <c r="AF428" s="2" t="n">
        <v>0.0345882395113723</v>
      </c>
      <c r="AG428" s="2" t="n">
        <v>-1.10053538235783</v>
      </c>
      <c r="AH428" s="3" t="b">
        <f aca="false">TRUE()</f>
        <v>1</v>
      </c>
      <c r="AI428" s="3" t="n">
        <v>-0.345753378993475</v>
      </c>
      <c r="AJ428" s="3" t="b">
        <f aca="false">TRUE()</f>
        <v>1</v>
      </c>
      <c r="AK428" s="3" t="n">
        <v>1.52602794369649</v>
      </c>
      <c r="AL428" s="3" t="b">
        <f aca="false">TRUE()</f>
        <v>1</v>
      </c>
      <c r="AM428" s="3" t="n">
        <v>1.4434388137677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7</v>
      </c>
      <c r="E429" s="2" t="n">
        <v>5</v>
      </c>
      <c r="F429" s="2" t="n">
        <v>39.8055710922652</v>
      </c>
      <c r="G429" s="2" t="n">
        <v>0.687581699346405</v>
      </c>
      <c r="H429" s="2" t="n">
        <v>0.970240211870768</v>
      </c>
      <c r="I429" s="2" t="n">
        <v>0.181104380889858</v>
      </c>
      <c r="J429" s="2" t="n">
        <v>0.375304586238949</v>
      </c>
      <c r="K429" s="2" t="n">
        <v>3.78343112176878</v>
      </c>
      <c r="L429" s="2" t="n">
        <v>0.651</v>
      </c>
      <c r="M429" s="2" t="n">
        <v>0.083</v>
      </c>
      <c r="N429" s="2" t="n">
        <v>8.358</v>
      </c>
      <c r="O429" s="2" t="s">
        <v>41</v>
      </c>
      <c r="P429" s="2" t="n">
        <v>292</v>
      </c>
      <c r="Q429" s="2" t="n">
        <v>108.4</v>
      </c>
      <c r="R429" s="2" t="n">
        <v>15.049</v>
      </c>
      <c r="S429" s="2" t="n">
        <v>0.726458775806325</v>
      </c>
      <c r="T429" s="2" t="n">
        <v>-0.0810078240430041</v>
      </c>
      <c r="U429" s="2" t="n">
        <v>-0.894702806454106</v>
      </c>
      <c r="V429" s="2" t="n">
        <v>0.181436488302168</v>
      </c>
      <c r="W429" s="2" t="n">
        <v>0.0961113170519081</v>
      </c>
      <c r="X429" s="2" t="n">
        <v>0.0446406598049454</v>
      </c>
      <c r="Y429" s="2" t="n">
        <v>0.0926308619404093</v>
      </c>
      <c r="Z429" s="2" t="n">
        <v>0.147010070559034</v>
      </c>
      <c r="AA429" s="2" t="n">
        <v>0.19254073721566</v>
      </c>
      <c r="AB429" s="2" t="n">
        <v>0.185356952909216</v>
      </c>
      <c r="AC429" s="2" t="n">
        <v>0.13959783328188</v>
      </c>
      <c r="AD429" s="2" t="n">
        <v>0.107416172175949</v>
      </c>
      <c r="AE429" s="2" t="n">
        <v>0.0674135247652583</v>
      </c>
      <c r="AF429" s="2" t="n">
        <v>0.0233931873476482</v>
      </c>
      <c r="AG429" s="2" t="n">
        <v>-0.714357531070959</v>
      </c>
      <c r="AH429" s="3" t="b">
        <f aca="false">TRUE()</f>
        <v>1</v>
      </c>
      <c r="AI429" s="3" t="n">
        <v>-1.08415766322504</v>
      </c>
      <c r="AJ429" s="3" t="b">
        <f aca="false">TRUE()</f>
        <v>1</v>
      </c>
      <c r="AK429" s="3" t="n">
        <v>-0.981313718391504</v>
      </c>
      <c r="AL429" s="3" t="b">
        <f aca="false">TRUE()</f>
        <v>1</v>
      </c>
      <c r="AM429" s="3" t="n">
        <v>-0.25780697102480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7</v>
      </c>
      <c r="E430" s="2" t="n">
        <v>6</v>
      </c>
      <c r="F430" s="2" t="n">
        <v>30.3432488842396</v>
      </c>
      <c r="G430" s="2" t="n">
        <v>0.784420289855073</v>
      </c>
      <c r="H430" s="2" t="n">
        <v>0.98048934413462</v>
      </c>
      <c r="I430" s="2" t="n">
        <v>0.156267778591362</v>
      </c>
      <c r="J430" s="2" t="n">
        <v>0.397124379371446</v>
      </c>
      <c r="K430" s="2" t="n">
        <v>3.33085827450909</v>
      </c>
      <c r="L430" s="2" t="n">
        <v>0.613</v>
      </c>
      <c r="M430" s="2" t="n">
        <v>0.106</v>
      </c>
      <c r="N430" s="2" t="n">
        <v>7.382</v>
      </c>
      <c r="O430" s="2" t="s">
        <v>41</v>
      </c>
      <c r="P430" s="2" t="n">
        <v>337</v>
      </c>
      <c r="Q430" s="2" t="n">
        <v>93.3</v>
      </c>
      <c r="R430" s="2" t="n">
        <v>17.372</v>
      </c>
      <c r="S430" s="2" t="n">
        <v>0.586565957267789</v>
      </c>
      <c r="T430" s="2" t="n">
        <v>-0.159920129923227</v>
      </c>
      <c r="U430" s="2" t="n">
        <v>-0.832936715428708</v>
      </c>
      <c r="V430" s="2" t="n">
        <v>0.365507976223345</v>
      </c>
      <c r="W430" s="2" t="n">
        <v>0.141508989979292</v>
      </c>
      <c r="X430" s="2" t="n">
        <v>0.146372572768565</v>
      </c>
      <c r="Y430" s="2" t="n">
        <v>0.150171484744066</v>
      </c>
      <c r="Z430" s="2" t="n">
        <v>0.172121480555728</v>
      </c>
      <c r="AA430" s="2" t="n">
        <v>0.160588282601569</v>
      </c>
      <c r="AB430" s="2" t="n">
        <v>0.116533158889941</v>
      </c>
      <c r="AC430" s="2" t="n">
        <v>0.0880519268618076</v>
      </c>
      <c r="AD430" s="2" t="n">
        <v>0.0774486493626892</v>
      </c>
      <c r="AE430" s="2" t="n">
        <v>0.0649386952340368</v>
      </c>
      <c r="AF430" s="2" t="n">
        <v>0.0237737489815975</v>
      </c>
      <c r="AG430" s="2" t="n">
        <v>-1.03987683835567</v>
      </c>
      <c r="AH430" s="3" t="b">
        <f aca="false">TRUE()</f>
        <v>1</v>
      </c>
      <c r="AI430" s="3" t="n">
        <v>-1.57642718604608</v>
      </c>
      <c r="AJ430" s="3" t="b">
        <f aca="false">TRUE()</f>
        <v>1</v>
      </c>
      <c r="AK430" s="3" t="n">
        <v>-0.260452990541205</v>
      </c>
      <c r="AL430" s="3" t="b">
        <f aca="false">TRUE()</f>
        <v>1</v>
      </c>
      <c r="AM430" s="3" t="n">
        <v>-0.03277445980885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7</v>
      </c>
      <c r="E431" s="2" t="n">
        <v>7</v>
      </c>
      <c r="F431" s="2" t="n">
        <v>26.565051177078</v>
      </c>
      <c r="G431" s="2" t="n">
        <v>0.843031123139378</v>
      </c>
      <c r="H431" s="2" t="n">
        <v>0.990542553088542</v>
      </c>
      <c r="I431" s="2" t="n">
        <v>0.113936833721633</v>
      </c>
      <c r="J431" s="2" t="n">
        <v>0.311360733731694</v>
      </c>
      <c r="K431" s="2" t="n">
        <v>4.54770532596339</v>
      </c>
      <c r="L431" s="2" t="n">
        <v>0.644</v>
      </c>
      <c r="M431" s="2" t="n">
        <v>0.091</v>
      </c>
      <c r="N431" s="2" t="n">
        <v>9.829</v>
      </c>
      <c r="O431" s="2" t="s">
        <v>41</v>
      </c>
      <c r="P431" s="2" t="n">
        <v>141.1</v>
      </c>
      <c r="Q431" s="2" t="n">
        <v>89</v>
      </c>
      <c r="R431" s="2" t="n">
        <v>7.271</v>
      </c>
      <c r="S431" s="2" t="n">
        <v>0.361558451000037</v>
      </c>
      <c r="T431" s="2" t="n">
        <v>0.758046672578737</v>
      </c>
      <c r="U431" s="2" t="n">
        <v>-0.041626401491389</v>
      </c>
      <c r="V431" s="2" t="n">
        <v>0.553364755722132</v>
      </c>
      <c r="W431" s="2" t="n">
        <v>0.164221266911955</v>
      </c>
      <c r="X431" s="2" t="n">
        <v>0.182108955299257</v>
      </c>
      <c r="Y431" s="2" t="n">
        <v>0.190604610518125</v>
      </c>
      <c r="Z431" s="2" t="n">
        <v>0.171686505864762</v>
      </c>
      <c r="AA431" s="2" t="n">
        <v>0.154360178319086</v>
      </c>
      <c r="AB431" s="2" t="n">
        <v>0.132635666016295</v>
      </c>
      <c r="AC431" s="2" t="n">
        <v>0.0569995696063377</v>
      </c>
      <c r="AD431" s="2" t="n">
        <v>0.0630670891767965</v>
      </c>
      <c r="AE431" s="2" t="n">
        <v>0.0442551801808733</v>
      </c>
      <c r="AF431" s="2" t="n">
        <v>0.00428224501846806</v>
      </c>
      <c r="AG431" s="2" t="n">
        <v>-0.164642692826922</v>
      </c>
      <c r="AH431" s="3" t="b">
        <f aca="false">TRUE()</f>
        <v>1</v>
      </c>
      <c r="AI431" s="3" t="n">
        <v>-1.17483889111312</v>
      </c>
      <c r="AJ431" s="3" t="b">
        <f aca="false">TRUE()</f>
        <v>1</v>
      </c>
      <c r="AK431" s="3" t="n">
        <v>-0.730579552182705</v>
      </c>
      <c r="AL431" s="3" t="b">
        <f aca="false">TRUE()</f>
        <v>1</v>
      </c>
      <c r="AM431" s="3" t="n">
        <v>-1.0124159919689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7</v>
      </c>
      <c r="E432" s="2" t="n">
        <v>8</v>
      </c>
      <c r="F432" s="2" t="n">
        <v>21.3706222693432</v>
      </c>
      <c r="G432" s="2" t="n">
        <v>0.884169884169884</v>
      </c>
      <c r="H432" s="2" t="n">
        <v>0.98135884921833</v>
      </c>
      <c r="I432" s="2" t="n">
        <v>0.161744742461734</v>
      </c>
      <c r="J432" s="2" t="n">
        <v>0.378149737036775</v>
      </c>
      <c r="K432" s="2" t="n">
        <v>4.33852303752382</v>
      </c>
      <c r="L432" s="2" t="n">
        <v>0.77</v>
      </c>
      <c r="M432" s="2" t="n">
        <v>0.155</v>
      </c>
      <c r="N432" s="2" t="n">
        <v>9.339</v>
      </c>
      <c r="O432" s="2" t="s">
        <v>41</v>
      </c>
      <c r="P432" s="2" t="n">
        <v>312.4</v>
      </c>
      <c r="Q432" s="2" t="n">
        <v>136.8</v>
      </c>
      <c r="R432" s="2" t="n">
        <v>16.105</v>
      </c>
      <c r="S432" s="2" t="n">
        <v>0.571271408143715</v>
      </c>
      <c r="T432" s="2" t="n">
        <v>-0.22767210349615</v>
      </c>
      <c r="U432" s="2" t="n">
        <v>-0.984750341690977</v>
      </c>
      <c r="V432" s="2" t="n">
        <v>0.317915992820337</v>
      </c>
      <c r="W432" s="2" t="n">
        <v>0.0669644489099763</v>
      </c>
      <c r="X432" s="2" t="n">
        <v>0.154548794385153</v>
      </c>
      <c r="Y432" s="2" t="n">
        <v>0.147611604546394</v>
      </c>
      <c r="Z432" s="2" t="n">
        <v>0.13910531439397</v>
      </c>
      <c r="AA432" s="2" t="n">
        <v>0.133934288091753</v>
      </c>
      <c r="AB432" s="2" t="n">
        <v>0.127030934512908</v>
      </c>
      <c r="AC432" s="2" t="n">
        <v>0.12544987032125</v>
      </c>
      <c r="AD432" s="2" t="n">
        <v>0.0882225433139577</v>
      </c>
      <c r="AE432" s="2" t="n">
        <v>0.0617529638615926</v>
      </c>
      <c r="AF432" s="2" t="n">
        <v>0.0223436865730215</v>
      </c>
      <c r="AG432" s="2" t="n">
        <v>-0.315099959632432</v>
      </c>
      <c r="AH432" s="3" t="b">
        <f aca="false">TRUE()</f>
        <v>1</v>
      </c>
      <c r="AI432" s="3" t="n">
        <v>0.457423210872435</v>
      </c>
      <c r="AJ432" s="3" t="b">
        <f aca="false">TRUE()</f>
        <v>1</v>
      </c>
      <c r="AK432" s="3" t="n">
        <v>1.27529377748769</v>
      </c>
      <c r="AL432" s="3" t="b">
        <f aca="false">TRUE()</f>
        <v>1</v>
      </c>
      <c r="AM432" s="3" t="n">
        <v>-0.15579223260690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8</v>
      </c>
      <c r="E433" s="2" t="n">
        <v>1</v>
      </c>
      <c r="F433" s="2" t="n">
        <v>50.1944289077348</v>
      </c>
      <c r="G433" s="2" t="n">
        <v>0.588881706528765</v>
      </c>
      <c r="H433" s="2" t="n">
        <v>0.991897507546083</v>
      </c>
      <c r="I433" s="2" t="n">
        <v>0.0665703182537726</v>
      </c>
      <c r="J433" s="2" t="n">
        <v>0.171079656622244</v>
      </c>
      <c r="K433" s="2" t="n">
        <v>10.8446776067354</v>
      </c>
      <c r="L433" s="2" t="n">
        <v>0.75</v>
      </c>
      <c r="M433" s="2" t="n">
        <v>0.118</v>
      </c>
      <c r="N433" s="2" t="n">
        <v>22.723</v>
      </c>
      <c r="O433" s="2" t="s">
        <v>41</v>
      </c>
      <c r="P433" s="2" t="n">
        <v>781.7</v>
      </c>
      <c r="Q433" s="2" t="n">
        <v>310.1</v>
      </c>
      <c r="R433" s="2" t="n">
        <v>40.294</v>
      </c>
      <c r="S433" s="2" t="n">
        <v>0.246021873047747</v>
      </c>
      <c r="T433" s="2" t="n">
        <v>0.0880160242372313</v>
      </c>
      <c r="U433" s="2" t="n">
        <v>-0.609908403607973</v>
      </c>
      <c r="V433" s="2" t="n">
        <v>0.106312208326274</v>
      </c>
      <c r="W433" s="2" t="n">
        <v>0.0134323203779775</v>
      </c>
      <c r="X433" s="2" t="n">
        <v>0.042277725849075</v>
      </c>
      <c r="Y433" s="2" t="n">
        <v>0.103126944730755</v>
      </c>
      <c r="Z433" s="2" t="n">
        <v>0.16635937431749</v>
      </c>
      <c r="AA433" s="2" t="n">
        <v>0.134712305107255</v>
      </c>
      <c r="AB433" s="2" t="n">
        <v>0.203694786081345</v>
      </c>
      <c r="AC433" s="2" t="n">
        <v>0.121800440563535</v>
      </c>
      <c r="AD433" s="2" t="n">
        <v>0.132379925693134</v>
      </c>
      <c r="AE433" s="2" t="n">
        <v>0.0832726496709589</v>
      </c>
      <c r="AF433" s="2" t="n">
        <v>0.012375847986453</v>
      </c>
      <c r="AG433" s="2" t="n">
        <v>4.36454209419536</v>
      </c>
      <c r="AH433" s="3" t="b">
        <f aca="false">FALSE()</f>
        <v>0</v>
      </c>
      <c r="AI433" s="3" t="n">
        <v>0.198333988335044</v>
      </c>
      <c r="AJ433" s="3" t="b">
        <f aca="false">TRUE()</f>
        <v>1</v>
      </c>
      <c r="AK433" s="3" t="n">
        <v>0.115648258771995</v>
      </c>
      <c r="AL433" s="3" t="b">
        <f aca="false">TRUE()</f>
        <v>1</v>
      </c>
      <c r="AM433" s="3" t="n">
        <v>2.19104682325185</v>
      </c>
      <c r="AN433" s="3" t="b">
        <f aca="false">TRUE()</f>
        <v>1</v>
      </c>
      <c r="AO433" s="3" t="n">
        <v>1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8</v>
      </c>
      <c r="E434" s="2" t="n">
        <v>2</v>
      </c>
      <c r="F434" s="2" t="n">
        <v>15.2551187030578</v>
      </c>
      <c r="G434" s="2" t="n">
        <v>0.786480686695279</v>
      </c>
      <c r="H434" s="2" t="n">
        <v>0.987989215373712</v>
      </c>
      <c r="I434" s="2" t="n">
        <v>0.194353308265488</v>
      </c>
      <c r="J434" s="2" t="n">
        <v>0.337361977813741</v>
      </c>
      <c r="K434" s="2" t="n">
        <v>4.76017365638257</v>
      </c>
      <c r="L434" s="2" t="n">
        <v>0.748</v>
      </c>
      <c r="M434" s="2" t="n">
        <v>0.142</v>
      </c>
      <c r="N434" s="2" t="n">
        <v>10.348</v>
      </c>
      <c r="O434" s="2" t="s">
        <v>41</v>
      </c>
      <c r="P434" s="2" t="n">
        <v>757.6</v>
      </c>
      <c r="Q434" s="2" t="n">
        <v>292.6</v>
      </c>
      <c r="R434" s="2" t="n">
        <v>39.05</v>
      </c>
      <c r="S434" s="2" t="n">
        <v>0.629383472834213</v>
      </c>
      <c r="T434" s="2" t="n">
        <v>0.00221275203294985</v>
      </c>
      <c r="U434" s="2" t="n">
        <v>-0.969773902552233</v>
      </c>
      <c r="V434" s="2" t="n">
        <v>0.101428668543489</v>
      </c>
      <c r="W434" s="2" t="n">
        <v>0.0525109847002888</v>
      </c>
      <c r="X434" s="2" t="n">
        <v>0.0349098760543276</v>
      </c>
      <c r="Y434" s="2" t="n">
        <v>0.0993809495436309</v>
      </c>
      <c r="Z434" s="2" t="n">
        <v>0.178251352921593</v>
      </c>
      <c r="AA434" s="2" t="n">
        <v>0.167249010072715</v>
      </c>
      <c r="AB434" s="2" t="n">
        <v>0.126806833535494</v>
      </c>
      <c r="AC434" s="2" t="n">
        <v>0.149184691761562</v>
      </c>
      <c r="AD434" s="2" t="n">
        <v>0.142429796628822</v>
      </c>
      <c r="AE434" s="2" t="n">
        <v>0.079343544710904</v>
      </c>
      <c r="AF434" s="2" t="n">
        <v>0.0224439447709511</v>
      </c>
      <c r="AG434" s="2" t="n">
        <v>-0.0118218946796898</v>
      </c>
      <c r="AH434" s="3" t="b">
        <f aca="false">TRUE()</f>
        <v>1</v>
      </c>
      <c r="AI434" s="3" t="n">
        <v>0.172425066081305</v>
      </c>
      <c r="AJ434" s="3" t="b">
        <f aca="false">TRUE()</f>
        <v>1</v>
      </c>
      <c r="AK434" s="3" t="n">
        <v>0.867850757398394</v>
      </c>
      <c r="AL434" s="3" t="b">
        <f aca="false">TRUE()</f>
        <v>1</v>
      </c>
      <c r="AM434" s="3" t="n">
        <v>2.0705294116895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9</v>
      </c>
      <c r="E435" s="2" t="n">
        <v>0</v>
      </c>
      <c r="F435" s="2" t="n">
        <v>18.434948822922</v>
      </c>
      <c r="G435" s="2" t="n">
        <v>0.903005464480874</v>
      </c>
      <c r="H435" s="2" t="n">
        <v>0.977789251329022</v>
      </c>
      <c r="I435" s="2" t="n">
        <v>0.182641349624554</v>
      </c>
      <c r="J435" s="2" t="n">
        <v>0.45014456463974</v>
      </c>
      <c r="K435" s="2" t="n">
        <v>3.84920452613287</v>
      </c>
      <c r="L435" s="2" t="n">
        <v>0.802</v>
      </c>
      <c r="M435" s="2" t="n">
        <v>0.113</v>
      </c>
      <c r="N435" s="2" t="n">
        <v>8.505</v>
      </c>
      <c r="O435" s="2" t="s">
        <v>41</v>
      </c>
      <c r="P435" s="2" t="n">
        <v>269.3</v>
      </c>
      <c r="Q435" s="2" t="n">
        <v>125.6</v>
      </c>
      <c r="R435" s="2" t="n">
        <v>13.88</v>
      </c>
      <c r="S435" s="2" t="n">
        <v>0.405057245578278</v>
      </c>
      <c r="T435" s="2" t="n">
        <v>-0.0722464221235355</v>
      </c>
      <c r="U435" s="2" t="n">
        <v>-1.11814095294394</v>
      </c>
      <c r="V435" s="2" t="n">
        <v>0.0772548356316016</v>
      </c>
      <c r="W435" s="2" t="n">
        <v>0.0162777647150412</v>
      </c>
      <c r="X435" s="2" t="n">
        <v>0.0371656038010389</v>
      </c>
      <c r="Y435" s="2" t="n">
        <v>0.0837036017379347</v>
      </c>
      <c r="Z435" s="2" t="n">
        <v>0.147179286828518</v>
      </c>
      <c r="AA435" s="2" t="n">
        <v>0.175774645585582</v>
      </c>
      <c r="AB435" s="2" t="n">
        <v>0.183579392383145</v>
      </c>
      <c r="AC435" s="2" t="n">
        <v>0.171774089129647</v>
      </c>
      <c r="AD435" s="2" t="n">
        <v>0.131206440297968</v>
      </c>
      <c r="AE435" s="2" t="n">
        <v>0.0558366692528768</v>
      </c>
      <c r="AF435" s="2" t="n">
        <v>0.0137802709832901</v>
      </c>
      <c r="AG435" s="2" t="n">
        <v>-0.667049096294111</v>
      </c>
      <c r="AH435" s="3" t="b">
        <f aca="false">TRUE()</f>
        <v>1</v>
      </c>
      <c r="AI435" s="3" t="n">
        <v>0.871965966932259</v>
      </c>
      <c r="AJ435" s="3" t="b">
        <f aca="false">TRUE()</f>
        <v>1</v>
      </c>
      <c r="AK435" s="3" t="n">
        <v>-0.0410605951085047</v>
      </c>
      <c r="AL435" s="3" t="b">
        <f aca="false">TRUE()</f>
        <v>1</v>
      </c>
      <c r="AM435" s="3" t="n">
        <v>-0.37132337112707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0</v>
      </c>
      <c r="E436" s="2" t="n">
        <v>1</v>
      </c>
      <c r="F436" s="2" t="n">
        <v>26.565051177078</v>
      </c>
      <c r="G436" s="2" t="n">
        <v>0.753597122302158</v>
      </c>
      <c r="H436" s="2" t="n">
        <v>0.964962656471421</v>
      </c>
      <c r="I436" s="2" t="n">
        <v>0.230747132025966</v>
      </c>
      <c r="J436" s="2" t="n">
        <v>0.452750700974315</v>
      </c>
      <c r="K436" s="2" t="n">
        <v>3.04145142878151</v>
      </c>
      <c r="L436" s="2" t="n">
        <v>0.661</v>
      </c>
      <c r="M436" s="2" t="n">
        <v>0.108</v>
      </c>
      <c r="N436" s="2" t="n">
        <v>6.784</v>
      </c>
      <c r="O436" s="2" t="s">
        <v>41</v>
      </c>
      <c r="P436" s="2" t="n">
        <v>289.2</v>
      </c>
      <c r="Q436" s="2" t="n">
        <v>96.2</v>
      </c>
      <c r="R436" s="2" t="n">
        <v>14.907</v>
      </c>
      <c r="S436" s="2" t="n">
        <v>0.564478139289645</v>
      </c>
      <c r="T436" s="2" t="n">
        <v>0.148179927679633</v>
      </c>
      <c r="U436" s="2" t="n">
        <v>-0.668249669149029</v>
      </c>
      <c r="V436" s="2" t="n">
        <v>0.241506914314995</v>
      </c>
      <c r="W436" s="2" t="n">
        <v>0.101815162695753</v>
      </c>
      <c r="X436" s="2" t="n">
        <v>0.0511077361441318</v>
      </c>
      <c r="Y436" s="2" t="n">
        <v>0.160574107034467</v>
      </c>
      <c r="Z436" s="2" t="n">
        <v>0.192464457975177</v>
      </c>
      <c r="AA436" s="2" t="n">
        <v>0.149944125213628</v>
      </c>
      <c r="AB436" s="2" t="n">
        <v>0.112236365194881</v>
      </c>
      <c r="AC436" s="2" t="n">
        <v>0.118037069032026</v>
      </c>
      <c r="AD436" s="2" t="n">
        <v>0.109508575298241</v>
      </c>
      <c r="AE436" s="2" t="n">
        <v>0.0718595400833871</v>
      </c>
      <c r="AF436" s="2" t="n">
        <v>0.0342680240240617</v>
      </c>
      <c r="AG436" s="2" t="n">
        <v>-1.24803673242602</v>
      </c>
      <c r="AH436" s="3" t="b">
        <f aca="false">TRUE()</f>
        <v>1</v>
      </c>
      <c r="AI436" s="3" t="n">
        <v>-0.954613051956341</v>
      </c>
      <c r="AJ436" s="3" t="b">
        <f aca="false">TRUE()</f>
        <v>1</v>
      </c>
      <c r="AK436" s="3" t="n">
        <v>-0.197769448989005</v>
      </c>
      <c r="AL436" s="3" t="b">
        <f aca="false">TRUE()</f>
        <v>1</v>
      </c>
      <c r="AM436" s="3" t="n">
        <v>-0.27180899394490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0</v>
      </c>
      <c r="E437" s="2" t="n">
        <v>2</v>
      </c>
      <c r="F437" s="2" t="n">
        <v>39.8055710922652</v>
      </c>
      <c r="G437" s="2" t="n">
        <v>0.571825121443442</v>
      </c>
      <c r="H437" s="2" t="n">
        <v>0.957879858123231</v>
      </c>
      <c r="I437" s="2" t="n">
        <v>0.110181619918271</v>
      </c>
      <c r="J437" s="2" t="n">
        <v>0.301118054054418</v>
      </c>
      <c r="K437" s="2" t="n">
        <v>5.34008363093349</v>
      </c>
      <c r="L437" s="2" t="n">
        <v>0.699</v>
      </c>
      <c r="M437" s="2" t="n">
        <v>0.078</v>
      </c>
      <c r="N437" s="2" t="n">
        <v>11.495</v>
      </c>
      <c r="O437" s="2" t="s">
        <v>41</v>
      </c>
      <c r="P437" s="2" t="n">
        <v>311.6</v>
      </c>
      <c r="Q437" s="2" t="n">
        <v>132.2</v>
      </c>
      <c r="R437" s="2" t="n">
        <v>16.06</v>
      </c>
      <c r="S437" s="2" t="n">
        <v>0.370970819564243</v>
      </c>
      <c r="T437" s="2" t="n">
        <v>-0.369295727562267</v>
      </c>
      <c r="U437" s="2" t="n">
        <v>-0.842832923093042</v>
      </c>
      <c r="V437" s="2" t="n">
        <v>0.191598384644935</v>
      </c>
      <c r="W437" s="2" t="n">
        <v>0.039308697591284</v>
      </c>
      <c r="X437" s="2" t="n">
        <v>0.03579401531457</v>
      </c>
      <c r="Y437" s="2" t="n">
        <v>0.107873806467364</v>
      </c>
      <c r="Z437" s="2" t="n">
        <v>0.155743926447706</v>
      </c>
      <c r="AA437" s="2" t="n">
        <v>0.17514508242872</v>
      </c>
      <c r="AB437" s="2" t="n">
        <v>0.174860374095898</v>
      </c>
      <c r="AC437" s="2" t="n">
        <v>0.154823295206842</v>
      </c>
      <c r="AD437" s="2" t="n">
        <v>0.118187545890168</v>
      </c>
      <c r="AE437" s="2" t="n">
        <v>0.0632160537012071</v>
      </c>
      <c r="AF437" s="2" t="n">
        <v>0.014355900447525</v>
      </c>
      <c r="AG437" s="2" t="n">
        <v>0.405286410306602</v>
      </c>
      <c r="AH437" s="3" t="b">
        <f aca="false">TRUE()</f>
        <v>1</v>
      </c>
      <c r="AI437" s="3" t="n">
        <v>-0.462343529135301</v>
      </c>
      <c r="AJ437" s="3" t="b">
        <f aca="false">TRUE()</f>
        <v>1</v>
      </c>
      <c r="AK437" s="3" t="n">
        <v>-1.138022572272</v>
      </c>
      <c r="AL437" s="3" t="b">
        <f aca="false">TRUE()</f>
        <v>1</v>
      </c>
      <c r="AM437" s="3" t="n">
        <v>-0.15979281058408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0</v>
      </c>
      <c r="E438" s="2" t="n">
        <v>3</v>
      </c>
      <c r="F438" s="2" t="n">
        <v>18.9246444160512</v>
      </c>
      <c r="G438" s="2" t="n">
        <v>0.837944664031621</v>
      </c>
      <c r="H438" s="2" t="n">
        <v>0.985416958176717</v>
      </c>
      <c r="I438" s="2" t="n">
        <v>0.149959324157697</v>
      </c>
      <c r="J438" s="2" t="n">
        <v>0.364200168100071</v>
      </c>
      <c r="K438" s="2" t="n">
        <v>4.85714400895378</v>
      </c>
      <c r="L438" s="2" t="n">
        <v>0.777</v>
      </c>
      <c r="M438" s="2" t="n">
        <v>0.121</v>
      </c>
      <c r="N438" s="2" t="n">
        <v>10.62</v>
      </c>
      <c r="O438" s="2" t="s">
        <v>41</v>
      </c>
      <c r="P438" s="2" t="n">
        <v>351.7</v>
      </c>
      <c r="Q438" s="2" t="n">
        <v>143</v>
      </c>
      <c r="R438" s="2" t="n">
        <v>18.131</v>
      </c>
      <c r="S438" s="2" t="n">
        <v>0.503121068664678</v>
      </c>
      <c r="T438" s="2" t="n">
        <v>-0.0496686911175537</v>
      </c>
      <c r="U438" s="2" t="n">
        <v>-0.93364014095568</v>
      </c>
      <c r="V438" s="2" t="n">
        <v>0.382996837966436</v>
      </c>
      <c r="W438" s="2" t="n">
        <v>0.138584778521907</v>
      </c>
      <c r="X438" s="2" t="n">
        <v>0.121342347123341</v>
      </c>
      <c r="Y438" s="2" t="n">
        <v>0.168115740164613</v>
      </c>
      <c r="Z438" s="2" t="n">
        <v>0.16735106581744</v>
      </c>
      <c r="AA438" s="2" t="n">
        <v>0.146036584634256</v>
      </c>
      <c r="AB438" s="2" t="n">
        <v>0.120546856461991</v>
      </c>
      <c r="AC438" s="2" t="n">
        <v>0.109829292653345</v>
      </c>
      <c r="AD438" s="2" t="n">
        <v>0.0945840722962174</v>
      </c>
      <c r="AE438" s="2" t="n">
        <v>0.0563397081132062</v>
      </c>
      <c r="AF438" s="2" t="n">
        <v>0.0158543327355901</v>
      </c>
      <c r="AG438" s="2" t="n">
        <v>0.0579253784659788</v>
      </c>
      <c r="AH438" s="3" t="b">
        <f aca="false">TRUE()</f>
        <v>1</v>
      </c>
      <c r="AI438" s="3" t="n">
        <v>0.548104438760521</v>
      </c>
      <c r="AJ438" s="3" t="b">
        <f aca="false">TRUE()</f>
        <v>1</v>
      </c>
      <c r="AK438" s="3" t="n">
        <v>0.209673571100295</v>
      </c>
      <c r="AL438" s="3" t="b">
        <f aca="false">TRUE()</f>
        <v>1</v>
      </c>
      <c r="AM438" s="3" t="n">
        <v>0.040736160521684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1</v>
      </c>
      <c r="E439" s="2" t="n">
        <v>0</v>
      </c>
      <c r="F439" s="2" t="n">
        <v>31.7594800848128</v>
      </c>
      <c r="G439" s="2" t="n">
        <v>0.659244264507422</v>
      </c>
      <c r="H439" s="2" t="n">
        <v>0.969668458210711</v>
      </c>
      <c r="I439" s="2" t="n">
        <v>0.134510708824206</v>
      </c>
      <c r="J439" s="2" t="n">
        <v>0.322892310275372</v>
      </c>
      <c r="K439" s="2" t="n">
        <v>5.59573728442293</v>
      </c>
      <c r="L439" s="2" t="n">
        <v>0.793</v>
      </c>
      <c r="M439" s="2" t="n">
        <v>0.107</v>
      </c>
      <c r="N439" s="2" t="n">
        <v>12.043</v>
      </c>
      <c r="O439" s="2" t="s">
        <v>41</v>
      </c>
      <c r="P439" s="2" t="n">
        <v>306.6</v>
      </c>
      <c r="Q439" s="2" t="n">
        <v>124.3</v>
      </c>
      <c r="R439" s="2" t="n">
        <v>15.807</v>
      </c>
      <c r="S439" s="2" t="n">
        <v>0.472972196497152</v>
      </c>
      <c r="T439" s="2" t="n">
        <v>-0.0838787756347022</v>
      </c>
      <c r="U439" s="2" t="n">
        <v>-0.95278824271314</v>
      </c>
      <c r="V439" s="2" t="n">
        <v>0.090931471609605</v>
      </c>
      <c r="W439" s="2" t="n">
        <v>0.011063197561085</v>
      </c>
      <c r="X439" s="2" t="n">
        <v>0.034705934190904</v>
      </c>
      <c r="Y439" s="2" t="n">
        <v>0.0982135535247501</v>
      </c>
      <c r="Z439" s="2" t="n">
        <v>0.171072188187617</v>
      </c>
      <c r="AA439" s="2" t="n">
        <v>0.15526212815914</v>
      </c>
      <c r="AB439" s="2" t="n">
        <v>0.154069736214351</v>
      </c>
      <c r="AC439" s="2" t="n">
        <v>0.160932520856124</v>
      </c>
      <c r="AD439" s="2" t="n">
        <v>0.131928282021144</v>
      </c>
      <c r="AE439" s="2" t="n">
        <v>0.0729887021059873</v>
      </c>
      <c r="AF439" s="2" t="n">
        <v>0.0208269547399828</v>
      </c>
      <c r="AG439" s="2" t="n">
        <v>0.58916885197888</v>
      </c>
      <c r="AH439" s="3" t="b">
        <f aca="false">TRUE()</f>
        <v>1</v>
      </c>
      <c r="AI439" s="3" t="n">
        <v>0.755375816790433</v>
      </c>
      <c r="AJ439" s="3" t="b">
        <f aca="false">TRUE()</f>
        <v>1</v>
      </c>
      <c r="AK439" s="3" t="n">
        <v>-0.229111219765105</v>
      </c>
      <c r="AL439" s="3" t="b">
        <f aca="false">TRUE()</f>
        <v>1</v>
      </c>
      <c r="AM439" s="3" t="n">
        <v>-0.18479642294140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2</v>
      </c>
      <c r="E440" s="2" t="n">
        <v>0</v>
      </c>
      <c r="F440" s="2" t="n">
        <v>39.8055710922652</v>
      </c>
      <c r="G440" s="2" t="n">
        <v>0.807930607187113</v>
      </c>
      <c r="H440" s="2" t="n">
        <v>0.966829483661873</v>
      </c>
      <c r="I440" s="2" t="n">
        <v>0.246922124677967</v>
      </c>
      <c r="J440" s="2" t="n">
        <v>0.470055504600423</v>
      </c>
      <c r="K440" s="2" t="n">
        <v>3.79090257300853</v>
      </c>
      <c r="L440" s="2" t="n">
        <v>0.852</v>
      </c>
      <c r="M440" s="2" t="n">
        <v>0.132</v>
      </c>
      <c r="N440" s="2" t="n">
        <v>8.368</v>
      </c>
      <c r="O440" s="2" t="s">
        <v>41</v>
      </c>
      <c r="P440" s="2" t="n">
        <v>355.2</v>
      </c>
      <c r="Q440" s="2" t="n">
        <v>160.8</v>
      </c>
      <c r="R440" s="2" t="n">
        <v>18.311</v>
      </c>
      <c r="S440" s="2" t="n">
        <v>0.43175439144367</v>
      </c>
      <c r="T440" s="2" t="n">
        <v>0.0439729569282269</v>
      </c>
      <c r="U440" s="2" t="n">
        <v>-1.15798625399833</v>
      </c>
      <c r="V440" s="2" t="n">
        <v>0.0693448774315456</v>
      </c>
      <c r="W440" s="2" t="n">
        <v>0.0225004367516426</v>
      </c>
      <c r="X440" s="2" t="n">
        <v>0.046841838503339</v>
      </c>
      <c r="Y440" s="2" t="n">
        <v>0.0786089545108381</v>
      </c>
      <c r="Z440" s="2" t="n">
        <v>0.141752366067011</v>
      </c>
      <c r="AA440" s="2" t="n">
        <v>0.175644074937309</v>
      </c>
      <c r="AB440" s="2" t="n">
        <v>0.181051658925515</v>
      </c>
      <c r="AC440" s="2" t="n">
        <v>0.163638075638962</v>
      </c>
      <c r="AD440" s="2" t="n">
        <v>0.137238859537422</v>
      </c>
      <c r="AE440" s="2" t="n">
        <v>0.0617700985080979</v>
      </c>
      <c r="AF440" s="2" t="n">
        <v>0.0134540733715068</v>
      </c>
      <c r="AG440" s="2" t="n">
        <v>-0.708983585977477</v>
      </c>
      <c r="AH440" s="3" t="b">
        <f aca="false">TRUE()</f>
        <v>1</v>
      </c>
      <c r="AI440" s="3" t="n">
        <v>1.51968902327573</v>
      </c>
      <c r="AJ440" s="3" t="b">
        <f aca="false">TRUE()</f>
        <v>1</v>
      </c>
      <c r="AK440" s="3" t="n">
        <v>0.554433049637395</v>
      </c>
      <c r="AL440" s="3" t="b">
        <f aca="false">TRUE()</f>
        <v>1</v>
      </c>
      <c r="AM440" s="3" t="n">
        <v>0.05823868917181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4</v>
      </c>
      <c r="E441" s="2" t="n">
        <v>1</v>
      </c>
      <c r="F441" s="2" t="n">
        <v>40.7321066997092</v>
      </c>
      <c r="G441" s="2" t="n">
        <v>0.864572047670639</v>
      </c>
      <c r="H441" s="2" t="n">
        <v>0.972309797173111</v>
      </c>
      <c r="I441" s="2" t="n">
        <v>0.220495910741897</v>
      </c>
      <c r="J441" s="2" t="n">
        <v>0.427614086708183</v>
      </c>
      <c r="K441" s="2" t="n">
        <v>4.40071461223882</v>
      </c>
      <c r="L441" s="2" t="n">
        <v>0.878</v>
      </c>
      <c r="M441" s="2" t="n">
        <v>0.203</v>
      </c>
      <c r="N441" s="2" t="n">
        <v>9.553</v>
      </c>
      <c r="O441" s="2" t="s">
        <v>41</v>
      </c>
      <c r="P441" s="2" t="n">
        <v>656.5</v>
      </c>
      <c r="Q441" s="2" t="n">
        <v>295</v>
      </c>
      <c r="R441" s="2" t="n">
        <v>33.842</v>
      </c>
      <c r="S441" s="2" t="n">
        <v>0.540029822015914</v>
      </c>
      <c r="T441" s="2" t="n">
        <v>0.00363617106132068</v>
      </c>
      <c r="U441" s="2" t="n">
        <v>-1.12237264900152</v>
      </c>
      <c r="V441" s="2" t="n">
        <v>0.129094471641932</v>
      </c>
      <c r="W441" s="2" t="n">
        <v>0.00168806895973084</v>
      </c>
      <c r="X441" s="2" t="n">
        <v>0.0264030678384765</v>
      </c>
      <c r="Y441" s="2" t="n">
        <v>0.0662964413009623</v>
      </c>
      <c r="Z441" s="2" t="n">
        <v>0.163266318962061</v>
      </c>
      <c r="AA441" s="2" t="n">
        <v>0.18541668940093</v>
      </c>
      <c r="AB441" s="2" t="n">
        <v>0.202773154011187</v>
      </c>
      <c r="AC441" s="2" t="n">
        <v>0.180828039130327</v>
      </c>
      <c r="AD441" s="2" t="n">
        <v>0.10135969878487</v>
      </c>
      <c r="AE441" s="2" t="n">
        <v>0.0582912441211102</v>
      </c>
      <c r="AF441" s="2" t="n">
        <v>0.0153653464500754</v>
      </c>
      <c r="AG441" s="2" t="n">
        <v>-0.270367805587504</v>
      </c>
      <c r="AH441" s="3" t="b">
        <f aca="false">TRUE()</f>
        <v>1</v>
      </c>
      <c r="AI441" s="3" t="n">
        <v>1.85650501257434</v>
      </c>
      <c r="AJ441" s="3" t="b">
        <f aca="false">TRUE()</f>
        <v>1</v>
      </c>
      <c r="AK441" s="3" t="n">
        <v>2.77969877474049</v>
      </c>
      <c r="AL441" s="3" t="b">
        <f aca="false">FALSE()</f>
        <v>0</v>
      </c>
      <c r="AM441" s="3" t="n">
        <v>1.56495636982437</v>
      </c>
      <c r="AN441" s="3" t="b">
        <f aca="false">TRUE()</f>
        <v>1</v>
      </c>
      <c r="AO441" s="3" t="n">
        <v>0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4</v>
      </c>
      <c r="E442" s="2" t="n">
        <v>2</v>
      </c>
      <c r="F442" s="2" t="n">
        <v>62.1027289690524</v>
      </c>
      <c r="G442" s="2" t="n">
        <v>0.707888040712468</v>
      </c>
      <c r="H442" s="2" t="n">
        <v>0.992247286328299</v>
      </c>
      <c r="I442" s="2" t="n">
        <v>0.0788125759490304</v>
      </c>
      <c r="J442" s="2" t="n">
        <v>0.266251856986927</v>
      </c>
      <c r="K442" s="2" t="n">
        <v>7.69501911374957</v>
      </c>
      <c r="L442" s="2" t="n">
        <v>0.834</v>
      </c>
      <c r="M442" s="2" t="n">
        <v>0.107</v>
      </c>
      <c r="N442" s="2" t="n">
        <v>16.115</v>
      </c>
      <c r="O442" s="2" t="s">
        <v>41</v>
      </c>
      <c r="P442" s="2" t="n">
        <v>327.9</v>
      </c>
      <c r="Q442" s="2" t="n">
        <v>117.2</v>
      </c>
      <c r="R442" s="2" t="n">
        <v>16.904</v>
      </c>
      <c r="S442" s="2" t="n">
        <v>0.479860776681687</v>
      </c>
      <c r="T442" s="2" t="n">
        <v>0.0641422865008779</v>
      </c>
      <c r="U442" s="2" t="n">
        <v>-0.750488399894664</v>
      </c>
      <c r="V442" s="2" t="n">
        <v>0.204353214347353</v>
      </c>
      <c r="W442" s="2" t="n">
        <v>0.0558069387307699</v>
      </c>
      <c r="X442" s="2" t="n">
        <v>0.174970963405313</v>
      </c>
      <c r="Y442" s="2" t="n">
        <v>0.0952682586014111</v>
      </c>
      <c r="Z442" s="2" t="n">
        <v>0.138045368531835</v>
      </c>
      <c r="AA442" s="2" t="n">
        <v>0.140802362150685</v>
      </c>
      <c r="AB442" s="2" t="n">
        <v>0.1345635049086</v>
      </c>
      <c r="AC442" s="2" t="n">
        <v>0.122775489671083</v>
      </c>
      <c r="AD442" s="2" t="n">
        <v>0.0935569732333697</v>
      </c>
      <c r="AE442" s="2" t="n">
        <v>0.0755854744827355</v>
      </c>
      <c r="AF442" s="2" t="n">
        <v>0.0244316050149677</v>
      </c>
      <c r="AG442" s="2" t="n">
        <v>2.0991064697911</v>
      </c>
      <c r="AH442" s="3" t="b">
        <f aca="false">TRUE()</f>
        <v>1</v>
      </c>
      <c r="AI442" s="3" t="n">
        <v>1.28650872299208</v>
      </c>
      <c r="AJ442" s="3" t="b">
        <f aca="false">TRUE()</f>
        <v>1</v>
      </c>
      <c r="AK442" s="3" t="n">
        <v>-0.229111219765105</v>
      </c>
      <c r="AL442" s="3" t="b">
        <f aca="false">TRUE()</f>
        <v>1</v>
      </c>
      <c r="AM442" s="3" t="n">
        <v>-0.078281034299194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5</v>
      </c>
      <c r="E443" s="2" t="n">
        <v>1</v>
      </c>
      <c r="F443" s="2" t="n">
        <v>18.434948822922</v>
      </c>
      <c r="G443" s="2" t="n">
        <v>0.832460732984293</v>
      </c>
      <c r="H443" s="2" t="n">
        <v>0.978303497597456</v>
      </c>
      <c r="I443" s="2" t="n">
        <v>0.278849982937866</v>
      </c>
      <c r="J443" s="2" t="n">
        <v>0.434616801232078</v>
      </c>
      <c r="K443" s="2" t="n">
        <v>3.3236734757148</v>
      </c>
      <c r="L443" s="2" t="n">
        <v>0.666</v>
      </c>
      <c r="M443" s="2" t="n">
        <v>0.108</v>
      </c>
      <c r="N443" s="2" t="n">
        <v>7.401</v>
      </c>
      <c r="O443" s="2" t="s">
        <v>41</v>
      </c>
      <c r="P443" s="2" t="n">
        <v>39.5</v>
      </c>
      <c r="Q443" s="2" t="n">
        <v>18.3</v>
      </c>
      <c r="R443" s="2" t="n">
        <v>2.036</v>
      </c>
      <c r="S443" s="2" t="n">
        <v>0.858893702868007</v>
      </c>
      <c r="T443" s="2" t="n">
        <v>0.182719002716937</v>
      </c>
      <c r="U443" s="2" t="n">
        <v>-0.453823860724058</v>
      </c>
      <c r="V443" s="2" t="n">
        <v>0.241570550847705</v>
      </c>
      <c r="W443" s="2" t="n">
        <v>0.0417422812424246</v>
      </c>
      <c r="X443" s="2" t="n">
        <v>0.0973863309486025</v>
      </c>
      <c r="Y443" s="2" t="n">
        <v>0.179689700654069</v>
      </c>
      <c r="Z443" s="2" t="n">
        <v>0.148405837614536</v>
      </c>
      <c r="AA443" s="2" t="n">
        <v>0.119678220682904</v>
      </c>
      <c r="AB443" s="2" t="n">
        <v>0.170518726461092</v>
      </c>
      <c r="AC443" s="2" t="n">
        <v>0.0877414934291252</v>
      </c>
      <c r="AD443" s="2" t="n">
        <v>0.073918000850221</v>
      </c>
      <c r="AE443" s="2" t="n">
        <v>0.0985550742166365</v>
      </c>
      <c r="AF443" s="2" t="n">
        <v>0.0241066151428141</v>
      </c>
      <c r="AG443" s="2" t="n">
        <v>-1.04504460469574</v>
      </c>
      <c r="AH443" s="3" t="b">
        <f aca="false">TRUE()</f>
        <v>1</v>
      </c>
      <c r="AI443" s="3" t="n">
        <v>-0.889840746321994</v>
      </c>
      <c r="AJ443" s="3" t="b">
        <f aca="false">TRUE()</f>
        <v>1</v>
      </c>
      <c r="AK443" s="3" t="n">
        <v>-0.197769448989005</v>
      </c>
      <c r="AL443" s="3" t="b">
        <f aca="false">TRUE()</f>
        <v>1</v>
      </c>
      <c r="AM443" s="3" t="n">
        <v>-1.5204893950698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5</v>
      </c>
      <c r="E444" s="2" t="n">
        <v>2</v>
      </c>
      <c r="F444" s="2" t="n">
        <v>26.565051177078</v>
      </c>
      <c r="G444" s="2" t="n">
        <v>0.863247863247863</v>
      </c>
      <c r="H444" s="2" t="n">
        <v>0.966514310939937</v>
      </c>
      <c r="I444" s="2" t="n">
        <v>0.234837826914265</v>
      </c>
      <c r="J444" s="2" t="n">
        <v>0.473732761939368</v>
      </c>
      <c r="K444" s="2" t="n">
        <v>3.14732706007774</v>
      </c>
      <c r="L444" s="2" t="n">
        <v>0.766</v>
      </c>
      <c r="M444" s="2" t="n">
        <v>0.129</v>
      </c>
      <c r="N444" s="2" t="n">
        <v>7.067</v>
      </c>
      <c r="O444" s="2" t="s">
        <v>41</v>
      </c>
      <c r="P444" s="2" t="n">
        <v>47.9</v>
      </c>
      <c r="Q444" s="2" t="n">
        <v>17.5</v>
      </c>
      <c r="R444" s="2" t="n">
        <v>2.471</v>
      </c>
      <c r="S444" s="2" t="n">
        <v>0.607272193727937</v>
      </c>
      <c r="T444" s="2" t="n">
        <v>0.178366031690124</v>
      </c>
      <c r="U444" s="2" t="n">
        <v>-0.287968900789931</v>
      </c>
      <c r="V444" s="2" t="n">
        <v>0.0272386984463193</v>
      </c>
      <c r="W444" s="2" t="n">
        <v>0.0106450599714858</v>
      </c>
      <c r="X444" s="2" t="n">
        <v>0.069945861018257</v>
      </c>
      <c r="Y444" s="2" t="n">
        <v>0.14973514780852</v>
      </c>
      <c r="Z444" s="2" t="n">
        <v>0.165664419047827</v>
      </c>
      <c r="AA444" s="2" t="n">
        <v>0.103217451882246</v>
      </c>
      <c r="AB444" s="2" t="n">
        <v>0.121056324816719</v>
      </c>
      <c r="AC444" s="2" t="n">
        <v>0.158232447913672</v>
      </c>
      <c r="AD444" s="2" t="n">
        <v>0.119136266446784</v>
      </c>
      <c r="AE444" s="2" t="n">
        <v>0.0662357278753151</v>
      </c>
      <c r="AF444" s="2" t="n">
        <v>0.0467763531906586</v>
      </c>
      <c r="AG444" s="2" t="n">
        <v>-1.17188421385015</v>
      </c>
      <c r="AH444" s="3" t="b">
        <f aca="false">TRUE()</f>
        <v>1</v>
      </c>
      <c r="AI444" s="3" t="n">
        <v>0.405605366364957</v>
      </c>
      <c r="AJ444" s="3" t="b">
        <f aca="false">TRUE()</f>
        <v>1</v>
      </c>
      <c r="AK444" s="3" t="n">
        <v>0.460407737309095</v>
      </c>
      <c r="AL444" s="3" t="b">
        <f aca="false">TRUE()</f>
        <v>1</v>
      </c>
      <c r="AM444" s="3" t="n">
        <v>-1.4784833263095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5</v>
      </c>
      <c r="E445" s="2" t="n">
        <v>3</v>
      </c>
      <c r="F445" s="2" t="n">
        <v>26.565051177078</v>
      </c>
      <c r="G445" s="2" t="n">
        <v>0.909541511771995</v>
      </c>
      <c r="H445" s="2" t="n">
        <v>0.983318141956075</v>
      </c>
      <c r="I445" s="2" t="n">
        <v>0.154472367906712</v>
      </c>
      <c r="J445" s="2" t="n">
        <v>0.394264899279063</v>
      </c>
      <c r="K445" s="2" t="n">
        <v>4.2860880310165</v>
      </c>
      <c r="L445" s="2" t="n">
        <v>0.791</v>
      </c>
      <c r="M445" s="2" t="n">
        <v>0.094</v>
      </c>
      <c r="N445" s="2" t="n">
        <v>9.432</v>
      </c>
      <c r="O445" s="2" t="s">
        <v>41</v>
      </c>
      <c r="P445" s="2" t="n">
        <v>40.8</v>
      </c>
      <c r="Q445" s="2" t="n">
        <v>19.9</v>
      </c>
      <c r="R445" s="2" t="n">
        <v>2.101</v>
      </c>
      <c r="S445" s="2" t="n">
        <v>0.577710028873628</v>
      </c>
      <c r="T445" s="2" t="n">
        <v>0.489753410429329</v>
      </c>
      <c r="U445" s="2" t="n">
        <v>-0.231711732171782</v>
      </c>
      <c r="V445" s="2" t="n">
        <v>0.322119590621958</v>
      </c>
      <c r="W445" s="2" t="n">
        <v>0.155260661607721</v>
      </c>
      <c r="X445" s="2" t="n">
        <v>0.212798703166588</v>
      </c>
      <c r="Y445" s="2" t="n">
        <v>0.180677992870077</v>
      </c>
      <c r="Z445" s="2" t="n">
        <v>0.150464369316545</v>
      </c>
      <c r="AA445" s="2" t="n">
        <v>0.104364924588867</v>
      </c>
      <c r="AB445" s="2" t="n">
        <v>0.0592222486644558</v>
      </c>
      <c r="AC445" s="2" t="n">
        <v>0.104143562427368</v>
      </c>
      <c r="AD445" s="2" t="n">
        <v>0.103124366969951</v>
      </c>
      <c r="AE445" s="2" t="n">
        <v>0.0456874345890146</v>
      </c>
      <c r="AF445" s="2" t="n">
        <v>0.0395163974071336</v>
      </c>
      <c r="AG445" s="2" t="n">
        <v>-0.352814566461101</v>
      </c>
      <c r="AH445" s="3" t="b">
        <f aca="false">TRUE()</f>
        <v>1</v>
      </c>
      <c r="AI445" s="3" t="n">
        <v>0.729466894536694</v>
      </c>
      <c r="AJ445" s="3" t="b">
        <f aca="false">TRUE()</f>
        <v>1</v>
      </c>
      <c r="AK445" s="3" t="n">
        <v>-0.636554239854405</v>
      </c>
      <c r="AL445" s="3" t="b">
        <f aca="false">TRUE()</f>
        <v>1</v>
      </c>
      <c r="AM445" s="3" t="n">
        <v>-1.5139884558569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5</v>
      </c>
      <c r="E446" s="2" t="n">
        <v>5</v>
      </c>
      <c r="F446" s="2" t="n">
        <v>35.5376777919744</v>
      </c>
      <c r="G446" s="2" t="n">
        <v>0.535820895522388</v>
      </c>
      <c r="H446" s="2" t="n">
        <v>0.973573695930996</v>
      </c>
      <c r="I446" s="2" t="n">
        <v>0.0857746287408376</v>
      </c>
      <c r="J446" s="2" t="n">
        <v>0.239674411665919</v>
      </c>
      <c r="K446" s="2" t="n">
        <v>5.65598934244027</v>
      </c>
      <c r="L446" s="2" t="n">
        <v>0.581</v>
      </c>
      <c r="M446" s="2" t="n">
        <v>0.073</v>
      </c>
      <c r="N446" s="2" t="n">
        <v>12.006</v>
      </c>
      <c r="O446" s="2" t="s">
        <v>41</v>
      </c>
      <c r="P446" s="2" t="n">
        <v>40.4</v>
      </c>
      <c r="Q446" s="2" t="n">
        <v>19.4</v>
      </c>
      <c r="R446" s="2" t="n">
        <v>2.082</v>
      </c>
      <c r="S446" s="2" t="n">
        <v>0.443988716030575</v>
      </c>
      <c r="T446" s="2" t="n">
        <v>0.514493915941948</v>
      </c>
      <c r="U446" s="2" t="n">
        <v>-0.128542696844815</v>
      </c>
      <c r="V446" s="2" t="n">
        <v>0.043579662741875</v>
      </c>
      <c r="W446" s="2" t="n">
        <v>0.0411171632665049</v>
      </c>
      <c r="X446" s="2" t="n">
        <v>0.0522783050689239</v>
      </c>
      <c r="Y446" s="2" t="n">
        <v>0.154647380599831</v>
      </c>
      <c r="Z446" s="2" t="n">
        <v>0.199039705787993</v>
      </c>
      <c r="AA446" s="2" t="n">
        <v>0.0719336783999223</v>
      </c>
      <c r="AB446" s="2" t="n">
        <v>0.105892249726695</v>
      </c>
      <c r="AC446" s="2" t="n">
        <v>0.150141589677728</v>
      </c>
      <c r="AD446" s="2" t="n">
        <v>0.122231871792445</v>
      </c>
      <c r="AE446" s="2" t="n">
        <v>0.0917889248587001</v>
      </c>
      <c r="AF446" s="2" t="n">
        <v>0.0520462940877624</v>
      </c>
      <c r="AG446" s="2" t="n">
        <v>0.632505981696323</v>
      </c>
      <c r="AH446" s="3" t="b">
        <f aca="false">TRUE()</f>
        <v>1</v>
      </c>
      <c r="AI446" s="3" t="n">
        <v>-1.9909699421059</v>
      </c>
      <c r="AJ446" s="3" t="b">
        <f aca="false">TRUE()</f>
        <v>1</v>
      </c>
      <c r="AK446" s="3" t="n">
        <v>-1.2947314261525</v>
      </c>
      <c r="AL446" s="3" t="b">
        <f aca="false">TRUE()</f>
        <v>1</v>
      </c>
      <c r="AM446" s="3" t="n">
        <v>-1.5159887448455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7</v>
      </c>
      <c r="E447" s="2" t="n">
        <v>1</v>
      </c>
      <c r="F447" s="2" t="n">
        <v>33.6900675259798</v>
      </c>
      <c r="G447" s="2" t="n">
        <v>0.548136645962733</v>
      </c>
      <c r="H447" s="2" t="n">
        <v>0.981961763393603</v>
      </c>
      <c r="I447" s="2" t="n">
        <v>0.0747014225969273</v>
      </c>
      <c r="J447" s="2" t="n">
        <v>0.228483089770382</v>
      </c>
      <c r="K447" s="2" t="n">
        <v>7.0939107984458</v>
      </c>
      <c r="L447" s="2" t="n">
        <v>0.686</v>
      </c>
      <c r="M447" s="2" t="n">
        <v>0.122</v>
      </c>
      <c r="N447" s="2" t="n">
        <v>15.037</v>
      </c>
      <c r="O447" s="2" t="s">
        <v>41</v>
      </c>
      <c r="P447" s="2" t="n">
        <v>362.7</v>
      </c>
      <c r="Q447" s="2" t="n">
        <v>162.6</v>
      </c>
      <c r="R447" s="2" t="n">
        <v>18.697</v>
      </c>
      <c r="S447" s="2" t="n">
        <v>0.646344158326934</v>
      </c>
      <c r="T447" s="2" t="n">
        <v>0.299371518219027</v>
      </c>
      <c r="U447" s="2" t="n">
        <v>-0.560032618765765</v>
      </c>
      <c r="V447" s="2" t="n">
        <v>0.332862021127664</v>
      </c>
      <c r="W447" s="2" t="n">
        <v>0.16773020486073</v>
      </c>
      <c r="X447" s="2" t="n">
        <v>0.0415727759143949</v>
      </c>
      <c r="Y447" s="2" t="n">
        <v>0.112061086373083</v>
      </c>
      <c r="Z447" s="2" t="n">
        <v>0.16557912600326</v>
      </c>
      <c r="AA447" s="2" t="n">
        <v>0.216891251553441</v>
      </c>
      <c r="AB447" s="2" t="n">
        <v>0.157459294427321</v>
      </c>
      <c r="AC447" s="2" t="n">
        <v>0.120214952771545</v>
      </c>
      <c r="AD447" s="2" t="n">
        <v>0.114666771377501</v>
      </c>
      <c r="AE447" s="2" t="n">
        <v>0.0598638295342963</v>
      </c>
      <c r="AF447" s="2" t="n">
        <v>0.0116909120451577</v>
      </c>
      <c r="AG447" s="2" t="n">
        <v>1.66675096374262</v>
      </c>
      <c r="AH447" s="3" t="b">
        <f aca="false">TRUE()</f>
        <v>1</v>
      </c>
      <c r="AI447" s="3" t="n">
        <v>-0.630751523784603</v>
      </c>
      <c r="AJ447" s="3" t="b">
        <f aca="false">TRUE()</f>
        <v>1</v>
      </c>
      <c r="AK447" s="3" t="n">
        <v>0.241015341876395</v>
      </c>
      <c r="AL447" s="3" t="b">
        <f aca="false">TRUE()</f>
        <v>1</v>
      </c>
      <c r="AM447" s="3" t="n">
        <v>0.095744107707805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7</v>
      </c>
      <c r="E448" s="2" t="n">
        <v>2</v>
      </c>
      <c r="F448" s="2" t="n">
        <v>33.6900675259798</v>
      </c>
      <c r="G448" s="2" t="n">
        <v>0.514818355640535</v>
      </c>
      <c r="H448" s="2" t="n">
        <v>0.95102534935562</v>
      </c>
      <c r="I448" s="2" t="n">
        <v>0.101968990904207</v>
      </c>
      <c r="J448" s="2" t="n">
        <v>0.253018535140254</v>
      </c>
      <c r="K448" s="2" t="n">
        <v>6.81082992704771</v>
      </c>
      <c r="L448" s="2" t="n">
        <v>0.728</v>
      </c>
      <c r="M448" s="2" t="n">
        <v>0.127</v>
      </c>
      <c r="N448" s="2" t="n">
        <v>14.401</v>
      </c>
      <c r="O448" s="2" t="s">
        <v>41</v>
      </c>
      <c r="P448" s="2" t="n">
        <v>605.7</v>
      </c>
      <c r="Q448" s="2" t="n">
        <v>245.1</v>
      </c>
      <c r="R448" s="2" t="n">
        <v>31.221</v>
      </c>
      <c r="S448" s="2" t="n">
        <v>0.482947948476904</v>
      </c>
      <c r="T448" s="2" t="n">
        <v>-0.0875383091707337</v>
      </c>
      <c r="U448" s="2" t="n">
        <v>-0.803016229749386</v>
      </c>
      <c r="V448" s="2" t="n">
        <v>0.00732153839994509</v>
      </c>
      <c r="W448" s="2" t="n">
        <v>0.0443325718961402</v>
      </c>
      <c r="X448" s="2" t="n">
        <v>0.0418332615576488</v>
      </c>
      <c r="Y448" s="2" t="n">
        <v>0.0893716685214501</v>
      </c>
      <c r="Z448" s="2" t="n">
        <v>0.12257348528651</v>
      </c>
      <c r="AA448" s="2" t="n">
        <v>0.185879521707858</v>
      </c>
      <c r="AB448" s="2" t="n">
        <v>0.137385926437272</v>
      </c>
      <c r="AC448" s="2" t="n">
        <v>0.154229253872944</v>
      </c>
      <c r="AD448" s="2" t="n">
        <v>0.170568442269748</v>
      </c>
      <c r="AE448" s="2" t="n">
        <v>0.091228795523556</v>
      </c>
      <c r="AF448" s="2" t="n">
        <v>0.0069296448230123</v>
      </c>
      <c r="AG448" s="2" t="n">
        <v>1.46314111458572</v>
      </c>
      <c r="AH448" s="3" t="b">
        <f aca="false">TRUE()</f>
        <v>1</v>
      </c>
      <c r="AI448" s="3" t="n">
        <v>-0.0866641564560852</v>
      </c>
      <c r="AJ448" s="3" t="b">
        <f aca="false">TRUE()</f>
        <v>1</v>
      </c>
      <c r="AK448" s="3" t="n">
        <v>0.397724195756895</v>
      </c>
      <c r="AL448" s="3" t="b">
        <f aca="false">TRUE()</f>
        <v>1</v>
      </c>
      <c r="AM448" s="3" t="n">
        <v>1.3109196682739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9</v>
      </c>
      <c r="E449" s="2" t="n">
        <v>0</v>
      </c>
      <c r="F449" s="2" t="n">
        <v>18.434948822922</v>
      </c>
      <c r="G449" s="2" t="n">
        <v>0.825214899713467</v>
      </c>
      <c r="H449" s="2" t="n">
        <v>0.98514177616019</v>
      </c>
      <c r="I449" s="2" t="n">
        <v>0.173295363366601</v>
      </c>
      <c r="J449" s="2" t="n">
        <v>0.37696675363294</v>
      </c>
      <c r="K449" s="2" t="n">
        <v>3.88011386601319</v>
      </c>
      <c r="L449" s="2" t="n">
        <v>0.666</v>
      </c>
      <c r="M449" s="2" t="n">
        <v>0.072</v>
      </c>
      <c r="N449" s="2" t="n">
        <v>8.574</v>
      </c>
      <c r="O449" s="2" t="s">
        <v>41</v>
      </c>
      <c r="P449" s="2" t="n">
        <v>42.6</v>
      </c>
      <c r="Q449" s="2" t="n">
        <v>18.1</v>
      </c>
      <c r="R449" s="2" t="n">
        <v>2.198</v>
      </c>
      <c r="S449" s="2" t="n">
        <v>0.673947546610745</v>
      </c>
      <c r="T449" s="2" t="n">
        <v>0.271431945966676</v>
      </c>
      <c r="U449" s="2" t="n">
        <v>-0.110805022461504</v>
      </c>
      <c r="V449" s="2" t="n">
        <v>0.188241872573689</v>
      </c>
      <c r="W449" s="2" t="n">
        <v>0.0935531757619448</v>
      </c>
      <c r="X449" s="2" t="n">
        <v>0.0590053026062931</v>
      </c>
      <c r="Y449" s="2" t="n">
        <v>0.146803129879523</v>
      </c>
      <c r="Z449" s="2" t="n">
        <v>0.148413979891213</v>
      </c>
      <c r="AA449" s="2" t="n">
        <v>0.176114290670084</v>
      </c>
      <c r="AB449" s="2" t="n">
        <v>0.131338035038087</v>
      </c>
      <c r="AC449" s="2" t="n">
        <v>0.0948832472283637</v>
      </c>
      <c r="AD449" s="2" t="n">
        <v>0.116473175741321</v>
      </c>
      <c r="AE449" s="2" t="n">
        <v>0.0718545736703531</v>
      </c>
      <c r="AF449" s="2" t="n">
        <v>0.0551142652747623</v>
      </c>
      <c r="AG449" s="2" t="n">
        <v>-0.644817124209637</v>
      </c>
      <c r="AH449" s="3" t="b">
        <f aca="false">TRUE()</f>
        <v>1</v>
      </c>
      <c r="AI449" s="3" t="n">
        <v>-0.889840746321994</v>
      </c>
      <c r="AJ449" s="3" t="b">
        <f aca="false">TRUE()</f>
        <v>1</v>
      </c>
      <c r="AK449" s="3" t="n">
        <v>-1.3260731969286</v>
      </c>
      <c r="AL449" s="3" t="b">
        <f aca="false">TRUE()</f>
        <v>1</v>
      </c>
      <c r="AM449" s="3" t="n">
        <v>-1.504987155408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0</v>
      </c>
      <c r="E450" s="2" t="n">
        <v>1</v>
      </c>
      <c r="F450" s="2" t="n">
        <v>18.9246444160512</v>
      </c>
      <c r="G450" s="2" t="n">
        <v>0.923728813559322</v>
      </c>
      <c r="H450" s="2" t="n">
        <v>0.98271098411626</v>
      </c>
      <c r="I450" s="2" t="n">
        <v>0.137636142521785</v>
      </c>
      <c r="J450" s="2" t="n">
        <v>0.429775883418628</v>
      </c>
      <c r="K450" s="2" t="n">
        <v>4.07225595811372</v>
      </c>
      <c r="L450" s="2" t="n">
        <v>0.748</v>
      </c>
      <c r="M450" s="2" t="n">
        <v>0.113</v>
      </c>
      <c r="N450" s="2" t="n">
        <v>8.864</v>
      </c>
      <c r="O450" s="2" t="s">
        <v>41</v>
      </c>
      <c r="P450" s="2" t="n">
        <v>47.6</v>
      </c>
      <c r="Q450" s="2" t="n">
        <v>18.7</v>
      </c>
      <c r="R450" s="2" t="n">
        <v>2.452</v>
      </c>
      <c r="S450" s="2" t="n">
        <v>0.42874748022592</v>
      </c>
      <c r="T450" s="2" t="n">
        <v>0.17577678037917</v>
      </c>
      <c r="U450" s="2" t="n">
        <v>-0.18452343009043</v>
      </c>
      <c r="V450" s="2" t="n">
        <v>0.0854153031425559</v>
      </c>
      <c r="W450" s="2" t="n">
        <v>0.0179923498765009</v>
      </c>
      <c r="X450" s="2" t="n">
        <v>0.0505835351770314</v>
      </c>
      <c r="Y450" s="2" t="n">
        <v>0.177801859963506</v>
      </c>
      <c r="Z450" s="2" t="n">
        <v>0.142939683933761</v>
      </c>
      <c r="AA450" s="2" t="n">
        <v>0.119369304310791</v>
      </c>
      <c r="AB450" s="2" t="n">
        <v>0.132376523245846</v>
      </c>
      <c r="AC450" s="2" t="n">
        <v>0.147263422258096</v>
      </c>
      <c r="AD450" s="2" t="n">
        <v>0.120636737668428</v>
      </c>
      <c r="AE450" s="2" t="n">
        <v>0.0917359203062852</v>
      </c>
      <c r="AF450" s="2" t="n">
        <v>0.0172930131362558</v>
      </c>
      <c r="AG450" s="2" t="n">
        <v>-0.506616255334021</v>
      </c>
      <c r="AH450" s="3" t="b">
        <f aca="false">TRUE()</f>
        <v>1</v>
      </c>
      <c r="AI450" s="3" t="n">
        <v>0.172425066081305</v>
      </c>
      <c r="AJ450" s="3" t="b">
        <f aca="false">TRUE()</f>
        <v>1</v>
      </c>
      <c r="AK450" s="3" t="n">
        <v>-0.0410605951085047</v>
      </c>
      <c r="AL450" s="3" t="b">
        <f aca="false">TRUE()</f>
        <v>1</v>
      </c>
      <c r="AM450" s="3" t="n">
        <v>-1.4799835430509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1</v>
      </c>
      <c r="E451" s="2" t="n">
        <v>1</v>
      </c>
      <c r="F451" s="2" t="n">
        <v>36.0273733851036</v>
      </c>
      <c r="G451" s="2" t="n">
        <v>0.859004739336493</v>
      </c>
      <c r="H451" s="2" t="n">
        <v>0.951171583567025</v>
      </c>
      <c r="I451" s="2" t="n">
        <v>0.218123504237475</v>
      </c>
      <c r="J451" s="2" t="n">
        <v>0.500242668044135</v>
      </c>
      <c r="K451" s="2" t="n">
        <v>3.68316081813731</v>
      </c>
      <c r="L451" s="2" t="n">
        <v>0.855</v>
      </c>
      <c r="M451" s="2" t="n">
        <v>0.243</v>
      </c>
      <c r="N451" s="2" t="n">
        <v>8.323</v>
      </c>
      <c r="O451" s="2" t="s">
        <v>41</v>
      </c>
      <c r="P451" s="2" t="n">
        <v>53.5</v>
      </c>
      <c r="Q451" s="2" t="n">
        <v>20</v>
      </c>
      <c r="R451" s="2" t="n">
        <v>2.756</v>
      </c>
      <c r="S451" s="2" t="n">
        <v>-1</v>
      </c>
      <c r="T451" s="2" t="n">
        <v>0.0578679997146898</v>
      </c>
      <c r="U451" s="2" t="n">
        <v>-0.305838997082682</v>
      </c>
      <c r="V451" s="2" t="n">
        <v>0.108916450535262</v>
      </c>
      <c r="W451" s="2" t="n">
        <v>0.0375029438908568</v>
      </c>
      <c r="X451" s="2" t="n">
        <v>0.0489296373339994</v>
      </c>
      <c r="Y451" s="2" t="n">
        <v>0.143988409403138</v>
      </c>
      <c r="Z451" s="2" t="n">
        <v>0.147202475608517</v>
      </c>
      <c r="AA451" s="2" t="n">
        <v>0.141391425441118</v>
      </c>
      <c r="AB451" s="2" t="n">
        <v>0.142715048070877</v>
      </c>
      <c r="AC451" s="2" t="n">
        <v>0.122676164493725</v>
      </c>
      <c r="AD451" s="2" t="n">
        <v>0.0839248202317132</v>
      </c>
      <c r="AE451" s="2" t="n">
        <v>0.120594318420761</v>
      </c>
      <c r="AF451" s="2" t="n">
        <v>0.0485777009961508</v>
      </c>
      <c r="AG451" s="2" t="n">
        <v>-0.786478339857828</v>
      </c>
      <c r="AH451" s="3" t="b">
        <f aca="false">TRUE()</f>
        <v>1</v>
      </c>
      <c r="AI451" s="3" t="n">
        <v>1.55855240665634</v>
      </c>
      <c r="AJ451" s="3" t="b">
        <f aca="false">TRUE()</f>
        <v>1</v>
      </c>
      <c r="AK451" s="3" t="n">
        <v>4.03336960578449</v>
      </c>
      <c r="AL451" s="3" t="b">
        <f aca="false">FALSE()</f>
        <v>0</v>
      </c>
      <c r="AM451" s="3" t="n">
        <v>-1.45047928046933</v>
      </c>
      <c r="AN451" s="3" t="b">
        <f aca="false">TRUE()</f>
        <v>1</v>
      </c>
      <c r="AO451" s="3" t="n">
        <v>1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1</v>
      </c>
      <c r="E452" s="2" t="n">
        <v>2</v>
      </c>
      <c r="F452" s="2" t="n">
        <v>17.1027289690524</v>
      </c>
      <c r="G452" s="2" t="n">
        <v>0.860355029585799</v>
      </c>
      <c r="H452" s="2" t="n">
        <v>0.981163230413634</v>
      </c>
      <c r="I452" s="2" t="n">
        <v>0.177940243948955</v>
      </c>
      <c r="J452" s="2" t="n">
        <v>0.407991521251334</v>
      </c>
      <c r="K452" s="2" t="n">
        <v>4.24449399309561</v>
      </c>
      <c r="L452" s="2" t="n">
        <v>0.777</v>
      </c>
      <c r="M452" s="2" t="n">
        <v>0.096</v>
      </c>
      <c r="N452" s="2" t="n">
        <v>9.331</v>
      </c>
      <c r="O452" s="2" t="s">
        <v>41</v>
      </c>
      <c r="P452" s="2" t="n">
        <v>44.1</v>
      </c>
      <c r="Q452" s="2" t="n">
        <v>17.1</v>
      </c>
      <c r="R452" s="2" t="n">
        <v>2.274</v>
      </c>
      <c r="S452" s="2" t="n">
        <v>0.802482677089276</v>
      </c>
      <c r="T452" s="2" t="n">
        <v>0.200934060515835</v>
      </c>
      <c r="U452" s="2" t="n">
        <v>-0.320495900872789</v>
      </c>
      <c r="V452" s="2" t="n">
        <v>0.0225826511198912</v>
      </c>
      <c r="W452" s="2" t="n">
        <v>0.00589097723905074</v>
      </c>
      <c r="X452" s="2" t="n">
        <v>0.0582671767820315</v>
      </c>
      <c r="Y452" s="2" t="n">
        <v>0.125475491134266</v>
      </c>
      <c r="Z452" s="2" t="n">
        <v>0.137671164893877</v>
      </c>
      <c r="AA452" s="2" t="n">
        <v>0.133679713302659</v>
      </c>
      <c r="AB452" s="2" t="n">
        <v>0.132697519721569</v>
      </c>
      <c r="AC452" s="2" t="n">
        <v>0.140531992982208</v>
      </c>
      <c r="AD452" s="2" t="n">
        <v>0.127147531916159</v>
      </c>
      <c r="AE452" s="2" t="n">
        <v>0.0934930863601913</v>
      </c>
      <c r="AF452" s="2" t="n">
        <v>0.0510363229070397</v>
      </c>
      <c r="AG452" s="2" t="n">
        <v>-0.38273165603721</v>
      </c>
      <c r="AH452" s="3" t="b">
        <f aca="false">TRUE()</f>
        <v>1</v>
      </c>
      <c r="AI452" s="3" t="n">
        <v>0.548104438760521</v>
      </c>
      <c r="AJ452" s="3" t="b">
        <f aca="false">TRUE()</f>
        <v>1</v>
      </c>
      <c r="AK452" s="3" t="n">
        <v>-0.573870698302205</v>
      </c>
      <c r="AL452" s="3" t="b">
        <f aca="false">TRUE()</f>
        <v>1</v>
      </c>
      <c r="AM452" s="3" t="n">
        <v>-1.497486071701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2</v>
      </c>
      <c r="E453" s="2" t="n">
        <v>1</v>
      </c>
      <c r="F453" s="2" t="n">
        <v>36.869897645844</v>
      </c>
      <c r="G453" s="2" t="n">
        <v>0.746547522339561</v>
      </c>
      <c r="H453" s="2" t="n">
        <v>0.979057447421435</v>
      </c>
      <c r="I453" s="2" t="n">
        <v>0.130330490266386</v>
      </c>
      <c r="J453" s="2" t="n">
        <v>0.347464778275397</v>
      </c>
      <c r="K453" s="2" t="n">
        <v>5.29510027268525</v>
      </c>
      <c r="L453" s="2" t="n">
        <v>0.81</v>
      </c>
      <c r="M453" s="2" t="n">
        <v>0.116</v>
      </c>
      <c r="N453" s="2" t="n">
        <v>11.337</v>
      </c>
      <c r="O453" s="2" t="s">
        <v>41</v>
      </c>
      <c r="P453" s="2" t="n">
        <v>499.2</v>
      </c>
      <c r="Q453" s="2" t="n">
        <v>191.3</v>
      </c>
      <c r="R453" s="2" t="n">
        <v>25.73</v>
      </c>
      <c r="S453" s="2" t="n">
        <v>0.307754763455389</v>
      </c>
      <c r="T453" s="2" t="n">
        <v>0.240470589305979</v>
      </c>
      <c r="U453" s="2" t="n">
        <v>-0.794887834098382</v>
      </c>
      <c r="V453" s="2" t="n">
        <v>0.196414720501962</v>
      </c>
      <c r="W453" s="2" t="n">
        <v>0.0421874369864331</v>
      </c>
      <c r="X453" s="2" t="n">
        <v>0.0833093729185377</v>
      </c>
      <c r="Y453" s="2" t="n">
        <v>0.106944091204903</v>
      </c>
      <c r="Z453" s="2" t="n">
        <v>0.113555047548969</v>
      </c>
      <c r="AA453" s="2" t="n">
        <v>0.191457778263186</v>
      </c>
      <c r="AB453" s="2" t="n">
        <v>0.181572267248486</v>
      </c>
      <c r="AC453" s="2" t="n">
        <v>0.142780597636354</v>
      </c>
      <c r="AD453" s="2" t="n">
        <v>0.0910963577051446</v>
      </c>
      <c r="AE453" s="2" t="n">
        <v>0.068918659428894</v>
      </c>
      <c r="AF453" s="2" t="n">
        <v>0.0203658280455256</v>
      </c>
      <c r="AG453" s="2" t="n">
        <v>0.372931505002477</v>
      </c>
      <c r="AH453" s="3" t="b">
        <f aca="false">TRUE()</f>
        <v>1</v>
      </c>
      <c r="AI453" s="3" t="n">
        <v>0.975601655947215</v>
      </c>
      <c r="AJ453" s="3" t="b">
        <f aca="false">TRUE()</f>
        <v>1</v>
      </c>
      <c r="AK453" s="3" t="n">
        <v>0.0529647172197954</v>
      </c>
      <c r="AL453" s="3" t="b">
        <f aca="false">TRUE()</f>
        <v>1</v>
      </c>
      <c r="AM453" s="3" t="n">
        <v>0.77834272506284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4</v>
      </c>
      <c r="E454" s="2" t="n">
        <v>0</v>
      </c>
      <c r="F454" s="2" t="n">
        <v>18.434948822922</v>
      </c>
      <c r="G454" s="2" t="n">
        <v>0.883760683760684</v>
      </c>
      <c r="H454" s="2" t="n">
        <v>0.988090949243028</v>
      </c>
      <c r="I454" s="2" t="n">
        <v>0.113965520191842</v>
      </c>
      <c r="J454" s="2" t="n">
        <v>0.350030994412096</v>
      </c>
      <c r="K454" s="2" t="n">
        <v>5.62567263282443</v>
      </c>
      <c r="L454" s="2" t="n">
        <v>0.856</v>
      </c>
      <c r="M454" s="2" t="n">
        <v>0.107</v>
      </c>
      <c r="N454" s="2" t="n">
        <v>12.114</v>
      </c>
      <c r="O454" s="2" t="s">
        <v>41</v>
      </c>
      <c r="P454" s="2" t="n">
        <v>467.7</v>
      </c>
      <c r="Q454" s="2" t="n">
        <v>186</v>
      </c>
      <c r="R454" s="2" t="n">
        <v>24.11</v>
      </c>
      <c r="S454" s="2" t="n">
        <v>0.00856948826562394</v>
      </c>
      <c r="T454" s="2" t="n">
        <v>0.00916336923439706</v>
      </c>
      <c r="U454" s="2" t="n">
        <v>-0.961355781631927</v>
      </c>
      <c r="V454" s="2" t="n">
        <v>0.101616698553808</v>
      </c>
      <c r="W454" s="2" t="n">
        <v>0.00586962647011324</v>
      </c>
      <c r="X454" s="2" t="n">
        <v>0.0495690259145138</v>
      </c>
      <c r="Y454" s="2" t="n">
        <v>0.102287423557781</v>
      </c>
      <c r="Z454" s="2" t="n">
        <v>0.150437164591778</v>
      </c>
      <c r="AA454" s="2" t="n">
        <v>0.16517796666415</v>
      </c>
      <c r="AB454" s="2" t="n">
        <v>0.167203621572893</v>
      </c>
      <c r="AC454" s="2" t="n">
        <v>0.179983366386526</v>
      </c>
      <c r="AD454" s="2" t="n">
        <v>0.105917371497444</v>
      </c>
      <c r="AE454" s="2" t="n">
        <v>0.066630149588397</v>
      </c>
      <c r="AF454" s="2" t="n">
        <v>0.0127939102265174</v>
      </c>
      <c r="AG454" s="2" t="n">
        <v>0.610700267162064</v>
      </c>
      <c r="AH454" s="3" t="b">
        <f aca="false">TRUE()</f>
        <v>1</v>
      </c>
      <c r="AI454" s="3" t="n">
        <v>1.57150686778321</v>
      </c>
      <c r="AJ454" s="3" t="b">
        <f aca="false">TRUE()</f>
        <v>1</v>
      </c>
      <c r="AK454" s="3" t="n">
        <v>-0.229111219765105</v>
      </c>
      <c r="AL454" s="3" t="b">
        <f aca="false">TRUE()</f>
        <v>1</v>
      </c>
      <c r="AM454" s="3" t="n">
        <v>0.62081996721168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6</v>
      </c>
      <c r="E455" s="2" t="n">
        <v>2</v>
      </c>
      <c r="F455" s="2" t="n">
        <v>17.1027289690524</v>
      </c>
      <c r="G455" s="2" t="n">
        <v>0.824719101123596</v>
      </c>
      <c r="H455" s="2" t="n">
        <v>0.968191715997296</v>
      </c>
      <c r="I455" s="2" t="n">
        <v>0.214544955425989</v>
      </c>
      <c r="J455" s="2" t="n">
        <v>0.486582383020206</v>
      </c>
      <c r="K455" s="2" t="n">
        <v>2.71574375131563</v>
      </c>
      <c r="L455" s="2" t="n">
        <v>0.637</v>
      </c>
      <c r="M455" s="2" t="n">
        <v>0.103</v>
      </c>
      <c r="N455" s="2" t="n">
        <v>6.102</v>
      </c>
      <c r="O455" s="2" t="s">
        <v>41</v>
      </c>
      <c r="P455" s="2" t="n">
        <v>746.5</v>
      </c>
      <c r="Q455" s="2" t="n">
        <v>270.7</v>
      </c>
      <c r="R455" s="2" t="n">
        <v>38.48</v>
      </c>
      <c r="S455" s="2" t="n">
        <v>0.504228371902685</v>
      </c>
      <c r="T455" s="2" t="n">
        <v>-0.257944976519356</v>
      </c>
      <c r="U455" s="2" t="n">
        <v>-0.900593728514906</v>
      </c>
      <c r="V455" s="2" t="n">
        <v>0.375326489700198</v>
      </c>
      <c r="W455" s="2" t="n">
        <v>0.0770472997376211</v>
      </c>
      <c r="X455" s="2" t="n">
        <v>0.11615453006826</v>
      </c>
      <c r="Y455" s="2" t="n">
        <v>0.141452807010137</v>
      </c>
      <c r="Z455" s="2" t="n">
        <v>0.152484188370644</v>
      </c>
      <c r="AA455" s="2" t="n">
        <v>0.165628449034484</v>
      </c>
      <c r="AB455" s="2" t="n">
        <v>0.149922991836686</v>
      </c>
      <c r="AC455" s="2" t="n">
        <v>0.104614823256373</v>
      </c>
      <c r="AD455" s="2" t="n">
        <v>0.081149266428339</v>
      </c>
      <c r="AE455" s="2" t="n">
        <v>0.0660725860969381</v>
      </c>
      <c r="AF455" s="2" t="n">
        <v>0.0225203578981379</v>
      </c>
      <c r="AG455" s="2" t="n">
        <v>-1.48230650399535</v>
      </c>
      <c r="AH455" s="3" t="b">
        <f aca="false">TRUE()</f>
        <v>1</v>
      </c>
      <c r="AI455" s="3" t="n">
        <v>-1.26552011900121</v>
      </c>
      <c r="AJ455" s="3" t="b">
        <f aca="false">TRUE()</f>
        <v>1</v>
      </c>
      <c r="AK455" s="3" t="n">
        <v>-0.354478302869505</v>
      </c>
      <c r="AL455" s="3" t="b">
        <f aca="false">TRUE()</f>
        <v>1</v>
      </c>
      <c r="AM455" s="3" t="n">
        <v>2.0150213922562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6</v>
      </c>
      <c r="E456" s="2" t="n">
        <v>4</v>
      </c>
      <c r="F456" s="2" t="n">
        <v>26.565051177078</v>
      </c>
      <c r="G456" s="2" t="n">
        <v>0.715751357875679</v>
      </c>
      <c r="H456" s="2" t="n">
        <v>0.991395548130914</v>
      </c>
      <c r="I456" s="2" t="n">
        <v>0.0872969187221588</v>
      </c>
      <c r="J456" s="2" t="n">
        <v>0.23459857892716</v>
      </c>
      <c r="K456" s="2" t="n">
        <v>7.50652611962877</v>
      </c>
      <c r="L456" s="2" t="n">
        <v>0.724</v>
      </c>
      <c r="M456" s="2" t="n">
        <v>0.099</v>
      </c>
      <c r="N456" s="2" t="n">
        <v>15.705</v>
      </c>
      <c r="O456" s="2" t="s">
        <v>41</v>
      </c>
      <c r="P456" s="2" t="n">
        <v>283.8</v>
      </c>
      <c r="Q456" s="2" t="n">
        <v>88.9</v>
      </c>
      <c r="R456" s="2" t="n">
        <v>14.631</v>
      </c>
      <c r="S456" s="2" t="n">
        <v>0.500687383874427</v>
      </c>
      <c r="T456" s="2" t="n">
        <v>0.0463551321739941</v>
      </c>
      <c r="U456" s="2" t="n">
        <v>-0.779372897822527</v>
      </c>
      <c r="V456" s="2" t="n">
        <v>0.121986632949117</v>
      </c>
      <c r="W456" s="2" t="n">
        <v>0.0525448942472809</v>
      </c>
      <c r="X456" s="2" t="n">
        <v>0.0185159171710276</v>
      </c>
      <c r="Y456" s="2" t="n">
        <v>0.0872963719949434</v>
      </c>
      <c r="Z456" s="2" t="n">
        <v>0.183077576261829</v>
      </c>
      <c r="AA456" s="2" t="n">
        <v>0.172914643115461</v>
      </c>
      <c r="AB456" s="2" t="n">
        <v>0.146554971872034</v>
      </c>
      <c r="AC456" s="2" t="n">
        <v>0.157483148860045</v>
      </c>
      <c r="AD456" s="2" t="n">
        <v>0.108399135142342</v>
      </c>
      <c r="AE456" s="2" t="n">
        <v>0.0871902383557394</v>
      </c>
      <c r="AF456" s="2" t="n">
        <v>0.038567997226579</v>
      </c>
      <c r="AG456" s="2" t="n">
        <v>1.96353026532867</v>
      </c>
      <c r="AH456" s="3" t="b">
        <f aca="false">TRUE()</f>
        <v>1</v>
      </c>
      <c r="AI456" s="3" t="n">
        <v>-0.138482000963563</v>
      </c>
      <c r="AJ456" s="3" t="b">
        <f aca="false">TRUE()</f>
        <v>1</v>
      </c>
      <c r="AK456" s="3" t="n">
        <v>-0.479845385973904</v>
      </c>
      <c r="AL456" s="3" t="b">
        <f aca="false">TRUE()</f>
        <v>1</v>
      </c>
      <c r="AM456" s="3" t="n">
        <v>-0.29881289529082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7</v>
      </c>
      <c r="E457" s="2" t="n">
        <v>1</v>
      </c>
      <c r="F457" s="2" t="n">
        <v>21.3706222693432</v>
      </c>
      <c r="G457" s="2" t="n">
        <v>0.790286975717439</v>
      </c>
      <c r="H457" s="2" t="n">
        <v>0.988105304795387</v>
      </c>
      <c r="I457" s="2" t="n">
        <v>0.189845796341186</v>
      </c>
      <c r="J457" s="2" t="n">
        <v>0.339505193263118</v>
      </c>
      <c r="K457" s="2" t="n">
        <v>4.65052830779739</v>
      </c>
      <c r="L457" s="2" t="n">
        <v>0.681</v>
      </c>
      <c r="M457" s="2" t="n">
        <v>0.122</v>
      </c>
      <c r="N457" s="2" t="n">
        <v>10.22</v>
      </c>
      <c r="O457" s="2" t="s">
        <v>41</v>
      </c>
      <c r="P457" s="2" t="n">
        <v>595.3</v>
      </c>
      <c r="Q457" s="2" t="n">
        <v>200</v>
      </c>
      <c r="R457" s="2" t="n">
        <v>30.688</v>
      </c>
      <c r="S457" s="2" t="n">
        <v>0.695471001774565</v>
      </c>
      <c r="T457" s="2" t="n">
        <v>-0.00944629387680876</v>
      </c>
      <c r="U457" s="2" t="n">
        <v>-0.434215748715385</v>
      </c>
      <c r="V457" s="2" t="n">
        <v>0.179712933330819</v>
      </c>
      <c r="W457" s="2" t="n">
        <v>0.158026739852348</v>
      </c>
      <c r="X457" s="2" t="n">
        <v>0.0228058431707042</v>
      </c>
      <c r="Y457" s="2" t="n">
        <v>0.105779149326802</v>
      </c>
      <c r="Z457" s="2" t="n">
        <v>0.173680118397119</v>
      </c>
      <c r="AA457" s="2" t="n">
        <v>0.155478591841568</v>
      </c>
      <c r="AB457" s="2" t="n">
        <v>0.109871496566628</v>
      </c>
      <c r="AC457" s="2" t="n">
        <v>0.0890590342495158</v>
      </c>
      <c r="AD457" s="2" t="n">
        <v>0.110809985578676</v>
      </c>
      <c r="AE457" s="2" t="n">
        <v>0.10891250454754</v>
      </c>
      <c r="AF457" s="2" t="n">
        <v>0.123603276321447</v>
      </c>
      <c r="AG457" s="2" t="n">
        <v>-0.0906858347824849</v>
      </c>
      <c r="AH457" s="3" t="b">
        <f aca="false">TRUE()</f>
        <v>1</v>
      </c>
      <c r="AI457" s="3" t="n">
        <v>-0.695523829418951</v>
      </c>
      <c r="AJ457" s="3" t="b">
        <f aca="false">TRUE()</f>
        <v>1</v>
      </c>
      <c r="AK457" s="3" t="n">
        <v>0.241015341876395</v>
      </c>
      <c r="AL457" s="3" t="b">
        <f aca="false">TRUE()</f>
        <v>1</v>
      </c>
      <c r="AM457" s="3" t="n">
        <v>1.2589121545706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7</v>
      </c>
      <c r="E458" s="2" t="n">
        <v>2</v>
      </c>
      <c r="F458" s="2" t="n">
        <v>18.9246444160512</v>
      </c>
      <c r="G458" s="2" t="n">
        <v>0.770401106500692</v>
      </c>
      <c r="H458" s="2" t="n">
        <v>0.988742459566701</v>
      </c>
      <c r="I458" s="2" t="n">
        <v>0.100509414174814</v>
      </c>
      <c r="J458" s="2" t="n">
        <v>0.291093021860076</v>
      </c>
      <c r="K458" s="2" t="n">
        <v>6.32367567833889</v>
      </c>
      <c r="L458" s="2" t="n">
        <v>0.84</v>
      </c>
      <c r="M458" s="2" t="n">
        <v>0.121</v>
      </c>
      <c r="N458" s="2" t="n">
        <v>13.613</v>
      </c>
      <c r="O458" s="2" t="s">
        <v>41</v>
      </c>
      <c r="P458" s="2" t="n">
        <v>666.6</v>
      </c>
      <c r="Q458" s="2" t="n">
        <v>263.8</v>
      </c>
      <c r="R458" s="2" t="n">
        <v>34.361</v>
      </c>
      <c r="S458" s="2" t="n">
        <v>0.539868255132791</v>
      </c>
      <c r="T458" s="2" t="n">
        <v>0.0732820922113297</v>
      </c>
      <c r="U458" s="2" t="n">
        <v>-0.939067125267261</v>
      </c>
      <c r="V458" s="2" t="n">
        <v>0.0970175584699077</v>
      </c>
      <c r="W458" s="2" t="n">
        <v>0.0970175584699077</v>
      </c>
      <c r="X458" s="2" t="n">
        <v>0.0228047299132853</v>
      </c>
      <c r="Y458" s="2" t="n">
        <v>0.0936311214759759</v>
      </c>
      <c r="Z458" s="2" t="n">
        <v>0.186609751565184</v>
      </c>
      <c r="AA458" s="2" t="n">
        <v>0.159678576984047</v>
      </c>
      <c r="AB458" s="2" t="n">
        <v>0.0825791269213814</v>
      </c>
      <c r="AC458" s="2" t="n">
        <v>0.126438741923307</v>
      </c>
      <c r="AD458" s="2" t="n">
        <v>0.161291702074104</v>
      </c>
      <c r="AE458" s="2" t="n">
        <v>0.11173162066229</v>
      </c>
      <c r="AF458" s="2" t="n">
        <v>0.055234628480425</v>
      </c>
      <c r="AG458" s="2" t="n">
        <v>1.1127486539229</v>
      </c>
      <c r="AH458" s="3" t="b">
        <f aca="false">TRUE()</f>
        <v>1</v>
      </c>
      <c r="AI458" s="3" t="n">
        <v>1.3642354897533</v>
      </c>
      <c r="AJ458" s="3" t="b">
        <f aca="false">TRUE()</f>
        <v>1</v>
      </c>
      <c r="AK458" s="3" t="n">
        <v>0.209673571100295</v>
      </c>
      <c r="AL458" s="3" t="b">
        <f aca="false">TRUE()</f>
        <v>1</v>
      </c>
      <c r="AM458" s="3" t="n">
        <v>1.6154636667861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0</v>
      </c>
      <c r="E459" s="2" t="n">
        <v>2</v>
      </c>
      <c r="F459" s="2" t="n">
        <v>6.11550356628541</v>
      </c>
      <c r="G459" s="2" t="n">
        <v>0.912162162162162</v>
      </c>
      <c r="H459" s="2" t="n">
        <v>0.973741391970505</v>
      </c>
      <c r="I459" s="2" t="n">
        <v>0.298415518297304</v>
      </c>
      <c r="J459" s="2" t="n">
        <v>0.504810756085862</v>
      </c>
      <c r="K459" s="2" t="n">
        <v>2.31697140274407</v>
      </c>
      <c r="L459" s="2" t="n">
        <v>0.526</v>
      </c>
      <c r="M459" s="2" t="n">
        <v>0.104</v>
      </c>
      <c r="N459" s="2" t="n">
        <v>5.178</v>
      </c>
      <c r="O459" s="2" t="s">
        <v>41</v>
      </c>
      <c r="P459" s="2" t="n">
        <v>48.3</v>
      </c>
      <c r="Q459" s="2" t="n">
        <v>18.2</v>
      </c>
      <c r="R459" s="2" t="n">
        <v>2.489</v>
      </c>
      <c r="S459" s="2" t="n">
        <v>0.552017552401519</v>
      </c>
      <c r="T459" s="2" t="n">
        <v>0.022508854483574</v>
      </c>
      <c r="U459" s="2" t="n">
        <v>-0.459269156402635</v>
      </c>
      <c r="V459" s="2" t="n">
        <v>0.2342985316251</v>
      </c>
      <c r="W459" s="2" t="n">
        <v>0.0675286096373918</v>
      </c>
      <c r="X459" s="2" t="n">
        <v>0.144106345246023</v>
      </c>
      <c r="Y459" s="2" t="n">
        <v>0.141661588925982</v>
      </c>
      <c r="Z459" s="2" t="n">
        <v>0.117694392135074</v>
      </c>
      <c r="AA459" s="2" t="n">
        <v>0.127699111488014</v>
      </c>
      <c r="AB459" s="2" t="n">
        <v>0.126597797296543</v>
      </c>
      <c r="AC459" s="2" t="n">
        <v>0.110382233555313</v>
      </c>
      <c r="AD459" s="2" t="n">
        <v>0.120437726190576</v>
      </c>
      <c r="AE459" s="2" t="n">
        <v>0.0533113472523191</v>
      </c>
      <c r="AF459" s="2" t="n">
        <v>0.0581094579101554</v>
      </c>
      <c r="AG459" s="2" t="n">
        <v>-1.76912905523167</v>
      </c>
      <c r="AH459" s="3" t="b">
        <f aca="false">TRUE()</f>
        <v>1</v>
      </c>
      <c r="AI459" s="3" t="n">
        <v>-2.70346530408372</v>
      </c>
      <c r="AJ459" s="3" t="b">
        <f aca="false">TRUE()</f>
        <v>1</v>
      </c>
      <c r="AK459" s="3" t="n">
        <v>-0.323136532093405</v>
      </c>
      <c r="AL459" s="3" t="b">
        <f aca="false">TRUE()</f>
        <v>1</v>
      </c>
      <c r="AM459" s="3" t="n">
        <v>-1.4764830373209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0</v>
      </c>
      <c r="E460" s="2" t="n">
        <v>3</v>
      </c>
      <c r="F460" s="2" t="n">
        <v>21.3706222693432</v>
      </c>
      <c r="G460" s="2" t="n">
        <v>0.772582359192349</v>
      </c>
      <c r="H460" s="2" t="n">
        <v>0.990488767729154</v>
      </c>
      <c r="I460" s="2" t="n">
        <v>0.120401294097615</v>
      </c>
      <c r="J460" s="2" t="n">
        <v>0.295185266971957</v>
      </c>
      <c r="K460" s="2" t="n">
        <v>5.0202357323013</v>
      </c>
      <c r="L460" s="2" t="n">
        <v>0.62</v>
      </c>
      <c r="M460" s="2" t="n">
        <v>0.092</v>
      </c>
      <c r="N460" s="2" t="n">
        <v>10.865</v>
      </c>
      <c r="O460" s="2" t="s">
        <v>41</v>
      </c>
      <c r="P460" s="2" t="n">
        <v>47.3</v>
      </c>
      <c r="Q460" s="2" t="n">
        <v>18.8</v>
      </c>
      <c r="R460" s="2" t="n">
        <v>2.439</v>
      </c>
      <c r="S460" s="2" t="n">
        <v>0.645857636857945</v>
      </c>
      <c r="T460" s="2" t="n">
        <v>0.220651050557562</v>
      </c>
      <c r="U460" s="2" t="n">
        <v>-0.394424288230381</v>
      </c>
      <c r="V460" s="2" t="n">
        <v>0.00196733150621975</v>
      </c>
      <c r="W460" s="2" t="n">
        <v>0.026112157792056</v>
      </c>
      <c r="X460" s="2" t="n">
        <v>0.057915093801532</v>
      </c>
      <c r="Y460" s="2" t="n">
        <v>0.1494525855567</v>
      </c>
      <c r="Z460" s="2" t="n">
        <v>0.11324646699331</v>
      </c>
      <c r="AA460" s="2" t="n">
        <v>0.136996208208125</v>
      </c>
      <c r="AB460" s="2" t="n">
        <v>0.154727901372815</v>
      </c>
      <c r="AC460" s="2" t="n">
        <v>0.13400130590141</v>
      </c>
      <c r="AD460" s="2" t="n">
        <v>0.135945192457483</v>
      </c>
      <c r="AE460" s="2" t="n">
        <v>0.0968696505275136</v>
      </c>
      <c r="AF460" s="2" t="n">
        <v>0.0208455951811099</v>
      </c>
      <c r="AG460" s="2" t="n">
        <v>0.175231366064238</v>
      </c>
      <c r="AH460" s="3" t="b">
        <f aca="false">TRUE()</f>
        <v>1</v>
      </c>
      <c r="AI460" s="3" t="n">
        <v>-1.48574595815799</v>
      </c>
      <c r="AJ460" s="3" t="b">
        <f aca="false">TRUE()</f>
        <v>1</v>
      </c>
      <c r="AK460" s="3" t="n">
        <v>-0.699237781406605</v>
      </c>
      <c r="AL460" s="3" t="b">
        <f aca="false">TRUE()</f>
        <v>1</v>
      </c>
      <c r="AM460" s="3" t="n">
        <v>-1.4814837597924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0</v>
      </c>
      <c r="E461" s="2" t="n">
        <v>4</v>
      </c>
      <c r="F461" s="2" t="n">
        <v>23.6293777306568</v>
      </c>
      <c r="G461" s="2" t="n">
        <v>0.830024813895782</v>
      </c>
      <c r="H461" s="2" t="n">
        <v>0.983333536782581</v>
      </c>
      <c r="I461" s="2" t="n">
        <v>0.184851834945274</v>
      </c>
      <c r="J461" s="2" t="n">
        <v>0.379934343073664</v>
      </c>
      <c r="K461" s="2" t="n">
        <v>4.2402093167047</v>
      </c>
      <c r="L461" s="2" t="n">
        <v>0.734</v>
      </c>
      <c r="M461" s="2" t="n">
        <v>0.095</v>
      </c>
      <c r="N461" s="2" t="n">
        <v>9.289</v>
      </c>
      <c r="O461" s="2" t="s">
        <v>41</v>
      </c>
      <c r="P461" s="2" t="n">
        <v>55.8</v>
      </c>
      <c r="Q461" s="2" t="n">
        <v>21.5</v>
      </c>
      <c r="R461" s="2" t="n">
        <v>2.874</v>
      </c>
      <c r="S461" s="2" t="n">
        <v>0.573751803692377</v>
      </c>
      <c r="T461" s="2" t="n">
        <v>0.248318222956253</v>
      </c>
      <c r="U461" s="2" t="n">
        <v>-0.00762548514239159</v>
      </c>
      <c r="V461" s="2" t="n">
        <v>0.318037737995254</v>
      </c>
      <c r="W461" s="2" t="n">
        <v>0.0749514971729812</v>
      </c>
      <c r="X461" s="2" t="n">
        <v>0.123090517260401</v>
      </c>
      <c r="Y461" s="2" t="n">
        <v>0.152458756434642</v>
      </c>
      <c r="Z461" s="2" t="n">
        <v>0.154830584605292</v>
      </c>
      <c r="AA461" s="2" t="n">
        <v>0.144871482416484</v>
      </c>
      <c r="AB461" s="2" t="n">
        <v>0.133665292274559</v>
      </c>
      <c r="AC461" s="2" t="n">
        <v>0.104466431306384</v>
      </c>
      <c r="AD461" s="2" t="n">
        <v>0.0931974312088873</v>
      </c>
      <c r="AE461" s="2" t="n">
        <v>0.0687550473885934</v>
      </c>
      <c r="AF461" s="2" t="n">
        <v>0.024664457104757</v>
      </c>
      <c r="AG461" s="2" t="n">
        <v>-0.385813469051741</v>
      </c>
      <c r="AH461" s="3" t="b">
        <f aca="false">TRUE()</f>
        <v>1</v>
      </c>
      <c r="AI461" s="3" t="n">
        <v>-0.00893738969486805</v>
      </c>
      <c r="AJ461" s="3" t="b">
        <f aca="false">TRUE()</f>
        <v>1</v>
      </c>
      <c r="AK461" s="3" t="n">
        <v>-0.605212469078305</v>
      </c>
      <c r="AL461" s="3" t="b">
        <f aca="false">TRUE()</f>
        <v>1</v>
      </c>
      <c r="AM461" s="3" t="n">
        <v>-1.4389776187849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0</v>
      </c>
      <c r="E462" s="2" t="n">
        <v>5</v>
      </c>
      <c r="F462" s="2" t="n">
        <v>24.2277453179541</v>
      </c>
      <c r="G462" s="2" t="n">
        <v>0.702444208289054</v>
      </c>
      <c r="H462" s="2" t="n">
        <v>0.972651688733341</v>
      </c>
      <c r="I462" s="2" t="n">
        <v>0.149806219129573</v>
      </c>
      <c r="J462" s="2" t="n">
        <v>0.371451201970942</v>
      </c>
      <c r="K462" s="2" t="n">
        <v>4.33837592800415</v>
      </c>
      <c r="L462" s="2" t="n">
        <v>0.705</v>
      </c>
      <c r="M462" s="2" t="n">
        <v>0.084</v>
      </c>
      <c r="N462" s="2" t="n">
        <v>9.389</v>
      </c>
      <c r="O462" s="2" t="s">
        <v>41</v>
      </c>
      <c r="P462" s="2" t="n">
        <v>48.8</v>
      </c>
      <c r="Q462" s="2" t="n">
        <v>17.6</v>
      </c>
      <c r="R462" s="2" t="n">
        <v>2.515</v>
      </c>
      <c r="S462" s="2" t="n">
        <v>-1</v>
      </c>
      <c r="T462" s="2" t="n">
        <v>0.270721028536548</v>
      </c>
      <c r="U462" s="2" t="n">
        <v>-0.00861332109209645</v>
      </c>
      <c r="V462" s="2" t="n">
        <v>0.00933970810423657</v>
      </c>
      <c r="W462" s="2" t="n">
        <v>0.037823269071857</v>
      </c>
      <c r="X462" s="2" t="n">
        <v>0.111171324377094</v>
      </c>
      <c r="Y462" s="2" t="n">
        <v>0.0607165108035005</v>
      </c>
      <c r="Z462" s="2" t="n">
        <v>0.0986673264721947</v>
      </c>
      <c r="AA462" s="2" t="n">
        <v>0.163067816771333</v>
      </c>
      <c r="AB462" s="2" t="n">
        <v>0.146613328777682</v>
      </c>
      <c r="AC462" s="2" t="n">
        <v>0.14024538796664</v>
      </c>
      <c r="AD462" s="2" t="n">
        <v>0.123355158269915</v>
      </c>
      <c r="AE462" s="2" t="n">
        <v>0.0989782345578576</v>
      </c>
      <c r="AF462" s="2" t="n">
        <v>0.0571849120037835</v>
      </c>
      <c r="AG462" s="2" t="n">
        <v>-0.315205770198019</v>
      </c>
      <c r="AH462" s="3" t="b">
        <f aca="false">TRUE()</f>
        <v>1</v>
      </c>
      <c r="AI462" s="3" t="n">
        <v>-0.384616762374084</v>
      </c>
      <c r="AJ462" s="3" t="b">
        <f aca="false">TRUE()</f>
        <v>1</v>
      </c>
      <c r="AK462" s="3" t="n">
        <v>-0.949971947615404</v>
      </c>
      <c r="AL462" s="3" t="b">
        <f aca="false">TRUE()</f>
        <v>1</v>
      </c>
      <c r="AM462" s="3" t="n">
        <v>-1.4739826760852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0</v>
      </c>
      <c r="E463" s="2" t="n">
        <v>6</v>
      </c>
      <c r="F463" s="2" t="n">
        <v>26.565051177078</v>
      </c>
      <c r="G463" s="2" t="n">
        <v>0.803455723542117</v>
      </c>
      <c r="H463" s="2" t="n">
        <v>0.991077231014423</v>
      </c>
      <c r="I463" s="2" t="n">
        <v>0.16242973615963</v>
      </c>
      <c r="J463" s="2" t="n">
        <v>0.298641406427232</v>
      </c>
      <c r="K463" s="2" t="n">
        <v>5.13453038507309</v>
      </c>
      <c r="L463" s="2" t="n">
        <v>0.679</v>
      </c>
      <c r="M463" s="2" t="n">
        <v>0.1</v>
      </c>
      <c r="N463" s="2" t="n">
        <v>11.053</v>
      </c>
      <c r="O463" s="2" t="s">
        <v>41</v>
      </c>
      <c r="P463" s="2" t="n">
        <v>44</v>
      </c>
      <c r="Q463" s="2" t="n">
        <v>15</v>
      </c>
      <c r="R463" s="2" t="n">
        <v>2.266</v>
      </c>
      <c r="S463" s="2" t="n">
        <v>0.746876294398917</v>
      </c>
      <c r="T463" s="2" t="n">
        <v>-0.0357019495537759</v>
      </c>
      <c r="U463" s="2" t="n">
        <v>-0.428743073331397</v>
      </c>
      <c r="V463" s="2" t="n">
        <v>0.0102271869195106</v>
      </c>
      <c r="W463" s="2" t="n">
        <v>0.0157091665587328</v>
      </c>
      <c r="X463" s="2" t="n">
        <v>0.105006520926993</v>
      </c>
      <c r="Y463" s="2" t="n">
        <v>0.12175457220174</v>
      </c>
      <c r="Z463" s="2" t="n">
        <v>0.115664265927661</v>
      </c>
      <c r="AA463" s="2" t="n">
        <v>0.119209423363074</v>
      </c>
      <c r="AB463" s="2" t="n">
        <v>0.130644109878913</v>
      </c>
      <c r="AC463" s="2" t="n">
        <v>0.139251630353084</v>
      </c>
      <c r="AD463" s="2" t="n">
        <v>0.121691972149635</v>
      </c>
      <c r="AE463" s="2" t="n">
        <v>0.107660551769123</v>
      </c>
      <c r="AF463" s="2" t="n">
        <v>0.0391169534297757</v>
      </c>
      <c r="AG463" s="2" t="n">
        <v>0.257439382788827</v>
      </c>
      <c r="AH463" s="3" t="b">
        <f aca="false">TRUE()</f>
        <v>1</v>
      </c>
      <c r="AI463" s="3" t="n">
        <v>-0.72143275167269</v>
      </c>
      <c r="AJ463" s="3" t="b">
        <f aca="false">TRUE()</f>
        <v>1</v>
      </c>
      <c r="AK463" s="3" t="n">
        <v>-0.448503615197804</v>
      </c>
      <c r="AL463" s="3" t="b">
        <f aca="false">TRUE()</f>
        <v>1</v>
      </c>
      <c r="AM463" s="3" t="n">
        <v>-1.4979861439482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1</v>
      </c>
      <c r="E464" s="2" t="n">
        <v>0</v>
      </c>
      <c r="F464" s="2" t="n">
        <v>26.565051177078</v>
      </c>
      <c r="G464" s="2" t="n">
        <v>0.807875894988067</v>
      </c>
      <c r="H464" s="2" t="n">
        <v>0.972038182789837</v>
      </c>
      <c r="I464" s="2" t="n">
        <v>0.195107100902151</v>
      </c>
      <c r="J464" s="2" t="n">
        <v>0.440880564140838</v>
      </c>
      <c r="K464" s="2" t="n">
        <v>3.91965458960562</v>
      </c>
      <c r="L464" s="2" t="n">
        <v>0.784</v>
      </c>
      <c r="M464" s="2" t="n">
        <v>0.151</v>
      </c>
      <c r="N464" s="2" t="n">
        <v>8.747</v>
      </c>
      <c r="O464" s="2" t="s">
        <v>41</v>
      </c>
      <c r="P464" s="2" t="n">
        <v>509.2</v>
      </c>
      <c r="Q464" s="2" t="n">
        <v>231.5</v>
      </c>
      <c r="R464" s="2" t="n">
        <v>26.245</v>
      </c>
      <c r="S464" s="2" t="n">
        <v>0.48798639676618</v>
      </c>
      <c r="T464" s="2" t="n">
        <v>0.0816977297646536</v>
      </c>
      <c r="U464" s="2" t="n">
        <v>-1.12649210306639</v>
      </c>
      <c r="V464" s="2" t="n">
        <v>0.283323123187494</v>
      </c>
      <c r="W464" s="2" t="n">
        <v>0.081903429481347</v>
      </c>
      <c r="X464" s="2" t="n">
        <v>0.0305703423187734</v>
      </c>
      <c r="Y464" s="2" t="n">
        <v>0.130696369347427</v>
      </c>
      <c r="Z464" s="2" t="n">
        <v>0.1880146623094</v>
      </c>
      <c r="AA464" s="2" t="n">
        <v>0.17381224375916</v>
      </c>
      <c r="AB464" s="2" t="n">
        <v>0.151354232872482</v>
      </c>
      <c r="AC464" s="2" t="n">
        <v>0.147329422065719</v>
      </c>
      <c r="AD464" s="2" t="n">
        <v>0.0990581663726911</v>
      </c>
      <c r="AE464" s="2" t="n">
        <v>0.0596149825121979</v>
      </c>
      <c r="AF464" s="2" t="n">
        <v>0.019549578442149</v>
      </c>
      <c r="AG464" s="2" t="n">
        <v>-0.616376909487785</v>
      </c>
      <c r="AH464" s="3" t="b">
        <f aca="false">TRUE()</f>
        <v>1</v>
      </c>
      <c r="AI464" s="3" t="n">
        <v>0.638785666648608</v>
      </c>
      <c r="AJ464" s="3" t="b">
        <f aca="false">TRUE()</f>
        <v>1</v>
      </c>
      <c r="AK464" s="3" t="n">
        <v>1.14992669438329</v>
      </c>
      <c r="AL464" s="3" t="b">
        <f aca="false">TRUE()</f>
        <v>1</v>
      </c>
      <c r="AM464" s="3" t="n">
        <v>0.828349949777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5</v>
      </c>
      <c r="E465" s="2" t="n">
        <v>1</v>
      </c>
      <c r="F465" s="2" t="n">
        <v>15.2551187030578</v>
      </c>
      <c r="G465" s="2" t="n">
        <v>0.910020449897751</v>
      </c>
      <c r="H465" s="2" t="n">
        <v>0.988675227351628</v>
      </c>
      <c r="I465" s="2" t="n">
        <v>0.142754244748588</v>
      </c>
      <c r="J465" s="2" t="n">
        <v>0.3401118565381</v>
      </c>
      <c r="K465" s="2" t="n">
        <v>5.18250307899029</v>
      </c>
      <c r="L465" s="2" t="n">
        <v>0.814</v>
      </c>
      <c r="M465" s="2" t="n">
        <v>0.115</v>
      </c>
      <c r="N465" s="2" t="n">
        <v>11.112</v>
      </c>
      <c r="O465" s="2" t="s">
        <v>41</v>
      </c>
      <c r="P465" s="2" t="n">
        <v>273.6</v>
      </c>
      <c r="Q465" s="2" t="n">
        <v>119.6</v>
      </c>
      <c r="R465" s="2" t="n">
        <v>14.103</v>
      </c>
      <c r="S465" s="2" t="n">
        <v>0.330648087429885</v>
      </c>
      <c r="T465" s="2" t="n">
        <v>-0.0656591822472017</v>
      </c>
      <c r="U465" s="2" t="n">
        <v>-1.01348742848513</v>
      </c>
      <c r="V465" s="2" t="n">
        <v>0.229623433154348</v>
      </c>
      <c r="W465" s="2" t="n">
        <v>0.076426467184023</v>
      </c>
      <c r="X465" s="2" t="n">
        <v>0.0630494475308038</v>
      </c>
      <c r="Y465" s="2" t="n">
        <v>0.11100203222642</v>
      </c>
      <c r="Z465" s="2" t="n">
        <v>0.174304121926675</v>
      </c>
      <c r="AA465" s="2" t="n">
        <v>0.1656014692639</v>
      </c>
      <c r="AB465" s="2" t="n">
        <v>0.153164586558864</v>
      </c>
      <c r="AC465" s="2" t="n">
        <v>0.145138479002132</v>
      </c>
      <c r="AD465" s="2" t="n">
        <v>0.110746839672988</v>
      </c>
      <c r="AE465" s="2" t="n">
        <v>0.0629533701110585</v>
      </c>
      <c r="AF465" s="2" t="n">
        <v>0.0140396537071589</v>
      </c>
      <c r="AG465" s="2" t="n">
        <v>0.291944409299061</v>
      </c>
      <c r="AH465" s="3" t="b">
        <f aca="false">TRUE()</f>
        <v>1</v>
      </c>
      <c r="AI465" s="3" t="n">
        <v>1.02741950045469</v>
      </c>
      <c r="AJ465" s="3" t="b">
        <f aca="false">TRUE()</f>
        <v>1</v>
      </c>
      <c r="AK465" s="3" t="n">
        <v>0.0216229464436954</v>
      </c>
      <c r="AL465" s="3" t="b">
        <f aca="false">TRUE()</f>
        <v>1</v>
      </c>
      <c r="AM465" s="3" t="n">
        <v>-0.3498202644997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5</v>
      </c>
      <c r="E466" s="2" t="n">
        <v>2</v>
      </c>
      <c r="F466" s="2" t="n">
        <v>33.6900675259798</v>
      </c>
      <c r="G466" s="2" t="n">
        <v>0.929765886287626</v>
      </c>
      <c r="H466" s="2" t="n">
        <v>0.954819470066655</v>
      </c>
      <c r="I466" s="2" t="n">
        <v>0.288947423213368</v>
      </c>
      <c r="J466" s="2" t="n">
        <v>0.552365343263756</v>
      </c>
      <c r="K466" s="2" t="n">
        <v>3.11236378680655</v>
      </c>
      <c r="L466" s="2" t="n">
        <v>0.849</v>
      </c>
      <c r="M466" s="2" t="n">
        <v>0.166</v>
      </c>
      <c r="N466" s="2" t="n">
        <v>7.005</v>
      </c>
      <c r="O466" s="2" t="s">
        <v>41</v>
      </c>
      <c r="P466" s="2" t="n">
        <v>532.2</v>
      </c>
      <c r="Q466" s="2" t="n">
        <v>257.6</v>
      </c>
      <c r="R466" s="2" t="n">
        <v>27.434</v>
      </c>
      <c r="S466" s="2" t="n">
        <v>0.476939355471971</v>
      </c>
      <c r="T466" s="2" t="n">
        <v>0.0824747825733646</v>
      </c>
      <c r="U466" s="2" t="n">
        <v>-1.24276088072904</v>
      </c>
      <c r="V466" s="2" t="n">
        <v>0.284530611049528</v>
      </c>
      <c r="W466" s="2" t="n">
        <v>0.0789687323421994</v>
      </c>
      <c r="X466" s="2" t="n">
        <v>0.0405432290733627</v>
      </c>
      <c r="Y466" s="2" t="n">
        <v>0.112687476589524</v>
      </c>
      <c r="Z466" s="2" t="n">
        <v>0.174796677533006</v>
      </c>
      <c r="AA466" s="2" t="n">
        <v>0.183323190964012</v>
      </c>
      <c r="AB466" s="2" t="n">
        <v>0.186347847018562</v>
      </c>
      <c r="AC466" s="2" t="n">
        <v>0.137467820537815</v>
      </c>
      <c r="AD466" s="2" t="n">
        <v>0.0874466872174591</v>
      </c>
      <c r="AE466" s="2" t="n">
        <v>0.0585731268849802</v>
      </c>
      <c r="AF466" s="2" t="n">
        <v>0.0188139441812791</v>
      </c>
      <c r="AG466" s="2" t="n">
        <v>-1.19703203384102</v>
      </c>
      <c r="AH466" s="3" t="b">
        <f aca="false">TRUE()</f>
        <v>1</v>
      </c>
      <c r="AI466" s="3" t="n">
        <v>1.48082563989513</v>
      </c>
      <c r="AJ466" s="3" t="b">
        <f aca="false">TRUE()</f>
        <v>1</v>
      </c>
      <c r="AK466" s="3" t="n">
        <v>1.62005325602479</v>
      </c>
      <c r="AL466" s="3" t="b">
        <f aca="false">TRUE()</f>
        <v>1</v>
      </c>
      <c r="AM466" s="3" t="n">
        <v>0.94336656662120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5</v>
      </c>
      <c r="E467" s="2" t="n">
        <v>3</v>
      </c>
      <c r="F467" s="2" t="n">
        <v>21.3706222693432</v>
      </c>
      <c r="G467" s="2" t="n">
        <v>0.895833333333333</v>
      </c>
      <c r="H467" s="2" t="n">
        <v>0.972719871827573</v>
      </c>
      <c r="I467" s="2" t="n">
        <v>0.232777637855493</v>
      </c>
      <c r="J467" s="2" t="n">
        <v>0.459923301838583</v>
      </c>
      <c r="K467" s="2" t="n">
        <v>3.74603921526066</v>
      </c>
      <c r="L467" s="2" t="n">
        <v>0.806</v>
      </c>
      <c r="M467" s="2" t="n">
        <v>0.138</v>
      </c>
      <c r="N467" s="2" t="n">
        <v>8.2</v>
      </c>
      <c r="O467" s="2" t="s">
        <v>41</v>
      </c>
      <c r="P467" s="2" t="n">
        <v>569.6</v>
      </c>
      <c r="Q467" s="2" t="n">
        <v>228.1</v>
      </c>
      <c r="R467" s="2" t="n">
        <v>29.36</v>
      </c>
      <c r="S467" s="2" t="n">
        <v>0.499054357869649</v>
      </c>
      <c r="T467" s="2" t="n">
        <v>0.176579725141146</v>
      </c>
      <c r="U467" s="2" t="n">
        <v>-1.08373415236899</v>
      </c>
      <c r="V467" s="2" t="n">
        <v>0.359489406167565</v>
      </c>
      <c r="W467" s="2" t="n">
        <v>0.129307569218702</v>
      </c>
      <c r="X467" s="2" t="n">
        <v>0.0570076137210053</v>
      </c>
      <c r="Y467" s="2" t="n">
        <v>0.14430882000071</v>
      </c>
      <c r="Z467" s="2" t="n">
        <v>0.204639182706543</v>
      </c>
      <c r="AA467" s="2" t="n">
        <v>0.181102066870007</v>
      </c>
      <c r="AB467" s="2" t="n">
        <v>0.159732777997593</v>
      </c>
      <c r="AC467" s="2" t="n">
        <v>0.127001369420148</v>
      </c>
      <c r="AD467" s="2" t="n">
        <v>0.0617417031430823</v>
      </c>
      <c r="AE467" s="2" t="n">
        <v>0.0464902028829044</v>
      </c>
      <c r="AF467" s="2" t="n">
        <v>0.0179762632580074</v>
      </c>
      <c r="AG467" s="2" t="n">
        <v>-0.741252179254728</v>
      </c>
      <c r="AH467" s="3" t="b">
        <f aca="false">TRUE()</f>
        <v>1</v>
      </c>
      <c r="AI467" s="3" t="n">
        <v>0.923783811439737</v>
      </c>
      <c r="AJ467" s="3" t="b">
        <f aca="false">TRUE()</f>
        <v>1</v>
      </c>
      <c r="AK467" s="3" t="n">
        <v>0.742483674293995</v>
      </c>
      <c r="AL467" s="3" t="b">
        <f aca="false">TRUE()</f>
        <v>1</v>
      </c>
      <c r="AM467" s="3" t="n">
        <v>1.1303935870540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7</v>
      </c>
      <c r="E468" s="2" t="n">
        <v>0</v>
      </c>
      <c r="F468" s="2" t="n">
        <v>18.434948822922</v>
      </c>
      <c r="G468" s="2" t="n">
        <v>0.825711820534944</v>
      </c>
      <c r="H468" s="2" t="n">
        <v>0.988536903345428</v>
      </c>
      <c r="I468" s="2" t="n">
        <v>0.114326350564041</v>
      </c>
      <c r="J468" s="2" t="n">
        <v>0.334899846333983</v>
      </c>
      <c r="K468" s="2" t="n">
        <v>5.54313461739102</v>
      </c>
      <c r="L468" s="2" t="n">
        <v>0.786</v>
      </c>
      <c r="M468" s="2" t="n">
        <v>0.091</v>
      </c>
      <c r="N468" s="2" t="n">
        <v>11.892</v>
      </c>
      <c r="O468" s="2" t="s">
        <v>41</v>
      </c>
      <c r="P468" s="2" t="n">
        <v>38.7</v>
      </c>
      <c r="Q468" s="2" t="n">
        <v>16.7</v>
      </c>
      <c r="R468" s="2" t="n">
        <v>1.994</v>
      </c>
      <c r="S468" s="2" t="n">
        <v>0.596831311673406</v>
      </c>
      <c r="T468" s="2" t="n">
        <v>0.318076565687335</v>
      </c>
      <c r="U468" s="2" t="n">
        <v>-0.18833039689477</v>
      </c>
      <c r="V468" s="2" t="n">
        <v>0.0207944133306783</v>
      </c>
      <c r="W468" s="2" t="n">
        <v>0.052426102329584</v>
      </c>
      <c r="X468" s="2" t="n">
        <v>0.0365072872182138</v>
      </c>
      <c r="Y468" s="2" t="n">
        <v>0.107302879989907</v>
      </c>
      <c r="Z468" s="2" t="n">
        <v>0.108463258200799</v>
      </c>
      <c r="AA468" s="2" t="n">
        <v>0.1560499185518</v>
      </c>
      <c r="AB468" s="2" t="n">
        <v>0.175699323781766</v>
      </c>
      <c r="AC468" s="2" t="n">
        <v>0.0986859405345005</v>
      </c>
      <c r="AD468" s="2" t="n">
        <v>0.13044953712251</v>
      </c>
      <c r="AE468" s="2" t="n">
        <v>0.122404791773023</v>
      </c>
      <c r="AF468" s="2" t="n">
        <v>0.06443706282748</v>
      </c>
      <c r="AG468" s="2" t="n">
        <v>0.551333652988852</v>
      </c>
      <c r="AH468" s="3" t="b">
        <f aca="false">TRUE()</f>
        <v>1</v>
      </c>
      <c r="AI468" s="3" t="n">
        <v>0.664694588902347</v>
      </c>
      <c r="AJ468" s="3" t="b">
        <f aca="false">TRUE()</f>
        <v>1</v>
      </c>
      <c r="AK468" s="3" t="n">
        <v>-0.730579552182705</v>
      </c>
      <c r="AL468" s="3" t="b">
        <f aca="false">TRUE()</f>
        <v>1</v>
      </c>
      <c r="AM468" s="3" t="n">
        <v>-1.5244899730470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9</v>
      </c>
      <c r="E469" s="2" t="n">
        <v>1</v>
      </c>
      <c r="F469" s="2" t="n">
        <v>36.0273733851036</v>
      </c>
      <c r="G469" s="2" t="n">
        <v>0.596176129779838</v>
      </c>
      <c r="H469" s="2" t="n">
        <v>0.976774550623825</v>
      </c>
      <c r="I469" s="2" t="n">
        <v>0.12292770609237</v>
      </c>
      <c r="J469" s="2" t="n">
        <v>0.278016095171627</v>
      </c>
      <c r="K469" s="2" t="n">
        <v>6.32286148487211</v>
      </c>
      <c r="L469" s="2" t="n">
        <v>0.729</v>
      </c>
      <c r="M469" s="2" t="n">
        <v>0.111</v>
      </c>
      <c r="N469" s="2" t="n">
        <v>13.463</v>
      </c>
      <c r="O469" s="2" t="s">
        <v>41</v>
      </c>
      <c r="P469" s="2" t="n">
        <v>463.9</v>
      </c>
      <c r="Q469" s="2" t="n">
        <v>205.3</v>
      </c>
      <c r="R469" s="2" t="n">
        <v>23.913</v>
      </c>
      <c r="S469" s="2" t="n">
        <v>0.461297317696343</v>
      </c>
      <c r="T469" s="2" t="n">
        <v>0.274415093584053</v>
      </c>
      <c r="U469" s="2" t="n">
        <v>-0.597406852937101</v>
      </c>
      <c r="V469" s="2" t="n">
        <v>0.21354860329789</v>
      </c>
      <c r="W469" s="2" t="n">
        <v>0.049809985857837</v>
      </c>
      <c r="X469" s="2" t="n">
        <v>0.0572199090241913</v>
      </c>
      <c r="Y469" s="2" t="n">
        <v>0.160337631338028</v>
      </c>
      <c r="Z469" s="2" t="n">
        <v>0.2118813245995</v>
      </c>
      <c r="AA469" s="2" t="n">
        <v>0.0997831306928152</v>
      </c>
      <c r="AB469" s="2" t="n">
        <v>0.125965671752824</v>
      </c>
      <c r="AC469" s="2" t="n">
        <v>0.135393048442039</v>
      </c>
      <c r="AD469" s="2" t="n">
        <v>0.125007953105036</v>
      </c>
      <c r="AE469" s="2" t="n">
        <v>0.0681151683055063</v>
      </c>
      <c r="AF469" s="2" t="n">
        <v>0.0162961627400611</v>
      </c>
      <c r="AG469" s="2" t="n">
        <v>1.11216303396159</v>
      </c>
      <c r="AH469" s="3" t="b">
        <f aca="false">TRUE()</f>
        <v>1</v>
      </c>
      <c r="AI469" s="3" t="n">
        <v>-0.0737096953292156</v>
      </c>
      <c r="AJ469" s="3" t="b">
        <f aca="false">TRUE()</f>
        <v>1</v>
      </c>
      <c r="AK469" s="3" t="n">
        <v>-0.103744136660705</v>
      </c>
      <c r="AL469" s="3" t="b">
        <f aca="false">TRUE()</f>
        <v>1</v>
      </c>
      <c r="AM469" s="3" t="n">
        <v>0.60181722182011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9</v>
      </c>
      <c r="E470" s="2" t="n">
        <v>2</v>
      </c>
      <c r="F470" s="2" t="n">
        <v>30.3432488842396</v>
      </c>
      <c r="G470" s="2" t="n">
        <v>0.829268292682927</v>
      </c>
      <c r="H470" s="2" t="n">
        <v>0.969507454557453</v>
      </c>
      <c r="I470" s="2" t="n">
        <v>0.256154701307666</v>
      </c>
      <c r="J470" s="2" t="n">
        <v>0.466714077424269</v>
      </c>
      <c r="K470" s="2" t="n">
        <v>3.6226404090968</v>
      </c>
      <c r="L470" s="2" t="n">
        <v>0.762</v>
      </c>
      <c r="M470" s="2" t="n">
        <v>0.143</v>
      </c>
      <c r="N470" s="2" t="n">
        <v>8.156</v>
      </c>
      <c r="O470" s="2" t="s">
        <v>41</v>
      </c>
      <c r="P470" s="2" t="n">
        <v>522.7</v>
      </c>
      <c r="Q470" s="2" t="n">
        <v>232.9</v>
      </c>
      <c r="R470" s="2" t="n">
        <v>26.946</v>
      </c>
      <c r="S470" s="2" t="n">
        <v>0.53110797504719</v>
      </c>
      <c r="T470" s="2" t="n">
        <v>-0.0449491775789239</v>
      </c>
      <c r="U470" s="2" t="n">
        <v>-1.06315148100684</v>
      </c>
      <c r="V470" s="2" t="n">
        <v>0.0793106116554002</v>
      </c>
      <c r="W470" s="2" t="n">
        <v>0.0793106116554002</v>
      </c>
      <c r="X470" s="2" t="n">
        <v>0.0162785979839001</v>
      </c>
      <c r="Y470" s="2" t="n">
        <v>0.0798693484890765</v>
      </c>
      <c r="Z470" s="2" t="n">
        <v>0.150668270916741</v>
      </c>
      <c r="AA470" s="2" t="n">
        <v>0.181629941882613</v>
      </c>
      <c r="AB470" s="2" t="n">
        <v>0.175575846491349</v>
      </c>
      <c r="AC470" s="2" t="n">
        <v>0.158516304594224</v>
      </c>
      <c r="AD470" s="2" t="n">
        <v>0.111351198535964</v>
      </c>
      <c r="AE470" s="2" t="n">
        <v>0.0805191096228408</v>
      </c>
      <c r="AF470" s="2" t="n">
        <v>0.0455913814832904</v>
      </c>
      <c r="AG470" s="2" t="n">
        <v>-0.830008484776461</v>
      </c>
      <c r="AH470" s="3" t="b">
        <f aca="false">TRUE()</f>
        <v>1</v>
      </c>
      <c r="AI470" s="3" t="n">
        <v>0.353787521857478</v>
      </c>
      <c r="AJ470" s="3" t="b">
        <f aca="false">TRUE()</f>
        <v>1</v>
      </c>
      <c r="AK470" s="3" t="n">
        <v>0.899192528174494</v>
      </c>
      <c r="AL470" s="3" t="b">
        <f aca="false">TRUE()</f>
        <v>1</v>
      </c>
      <c r="AM470" s="3" t="n">
        <v>0.89585970314228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0</v>
      </c>
      <c r="E471" s="2" t="n">
        <v>1</v>
      </c>
      <c r="F471" s="2" t="n">
        <v>30.3432488842396</v>
      </c>
      <c r="G471" s="2" t="n">
        <v>0.587349397590361</v>
      </c>
      <c r="H471" s="2" t="n">
        <v>0.99149267428001</v>
      </c>
      <c r="I471" s="2" t="n">
        <v>0.0923117605678751</v>
      </c>
      <c r="J471" s="2" t="n">
        <v>0.22282137374352</v>
      </c>
      <c r="K471" s="2" t="n">
        <v>6.88227444340738</v>
      </c>
      <c r="L471" s="2" t="n">
        <v>0.643</v>
      </c>
      <c r="M471" s="2" t="n">
        <v>0.097</v>
      </c>
      <c r="N471" s="2" t="n">
        <v>14.618</v>
      </c>
      <c r="O471" s="2" t="s">
        <v>41</v>
      </c>
      <c r="P471" s="2" t="n">
        <v>473.5</v>
      </c>
      <c r="Q471" s="2" t="n">
        <v>186</v>
      </c>
      <c r="R471" s="2" t="n">
        <v>24.409</v>
      </c>
      <c r="S471" s="2" t="n">
        <v>0.681309479920746</v>
      </c>
      <c r="T471" s="2" t="n">
        <v>-0.176862785677135</v>
      </c>
      <c r="U471" s="2" t="n">
        <v>-0.829864583874353</v>
      </c>
      <c r="V471" s="2" t="n">
        <v>0.092062618285521</v>
      </c>
      <c r="W471" s="2" t="n">
        <v>0.00144146673733825</v>
      </c>
      <c r="X471" s="2" t="n">
        <v>0.0820194816825608</v>
      </c>
      <c r="Y471" s="2" t="n">
        <v>0.145514390361283</v>
      </c>
      <c r="Z471" s="2" t="n">
        <v>0.185052806748283</v>
      </c>
      <c r="AA471" s="2" t="n">
        <v>0.109085670775001</v>
      </c>
      <c r="AB471" s="2" t="n">
        <v>0.09136781122358</v>
      </c>
      <c r="AC471" s="2" t="n">
        <v>0.155849289938541</v>
      </c>
      <c r="AD471" s="2" t="n">
        <v>0.138200089195055</v>
      </c>
      <c r="AE471" s="2" t="n">
        <v>0.0817908013832816</v>
      </c>
      <c r="AF471" s="2" t="n">
        <v>0.0111196586924139</v>
      </c>
      <c r="AG471" s="2" t="n">
        <v>1.51452857544535</v>
      </c>
      <c r="AH471" s="3" t="b">
        <f aca="false">TRUE()</f>
        <v>1</v>
      </c>
      <c r="AI471" s="3" t="n">
        <v>-1.18779335223999</v>
      </c>
      <c r="AJ471" s="3" t="b">
        <f aca="false">TRUE()</f>
        <v>1</v>
      </c>
      <c r="AK471" s="3" t="n">
        <v>-0.542528927526105</v>
      </c>
      <c r="AL471" s="3" t="b">
        <f aca="false">TRUE()</f>
        <v>1</v>
      </c>
      <c r="AM471" s="3" t="n">
        <v>0.64982415754618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0</v>
      </c>
      <c r="E472" s="2" t="n">
        <v>2</v>
      </c>
      <c r="F472" s="2" t="n">
        <v>15.2551187030578</v>
      </c>
      <c r="G472" s="2" t="n">
        <v>0.816203143893591</v>
      </c>
      <c r="H472" s="2" t="n">
        <v>0.993690547800223</v>
      </c>
      <c r="I472" s="2" t="n">
        <v>0.123446810212042</v>
      </c>
      <c r="J472" s="2" t="n">
        <v>0.26872915118265</v>
      </c>
      <c r="K472" s="2" t="n">
        <v>5.32371387716255</v>
      </c>
      <c r="L472" s="2" t="n">
        <v>0.592</v>
      </c>
      <c r="M472" s="2" t="n">
        <v>0.093</v>
      </c>
      <c r="N472" s="2" t="n">
        <v>11.247</v>
      </c>
      <c r="O472" s="2" t="s">
        <v>41</v>
      </c>
      <c r="P472" s="2" t="n">
        <v>461.4</v>
      </c>
      <c r="Q472" s="2" t="n">
        <v>117.2</v>
      </c>
      <c r="R472" s="2" t="n">
        <v>23.781</v>
      </c>
      <c r="S472" s="2" t="n">
        <v>0.777433512057673</v>
      </c>
      <c r="T472" s="2" t="n">
        <v>-0.73483909841917</v>
      </c>
      <c r="U472" s="2" t="n">
        <v>-0.0843118043761049</v>
      </c>
      <c r="V472" s="2" t="n">
        <v>0.217150670947911</v>
      </c>
      <c r="W472" s="2" t="n">
        <v>0.0504117361565607</v>
      </c>
      <c r="X472" s="2" t="n">
        <v>0.143275180019387</v>
      </c>
      <c r="Y472" s="2" t="n">
        <v>0.151827934615333</v>
      </c>
      <c r="Z472" s="2" t="n">
        <v>0.148528799564414</v>
      </c>
      <c r="AA472" s="2" t="n">
        <v>0.134860586874498</v>
      </c>
      <c r="AB472" s="2" t="n">
        <v>0.121311988985494</v>
      </c>
      <c r="AC472" s="2" t="n">
        <v>0.125862264733164</v>
      </c>
      <c r="AD472" s="2" t="n">
        <v>0.102521030796479</v>
      </c>
      <c r="AE472" s="2" t="n">
        <v>0.0548959669943074</v>
      </c>
      <c r="AF472" s="2" t="n">
        <v>0.0169162474169242</v>
      </c>
      <c r="AG472" s="2" t="n">
        <v>0.393512237507232</v>
      </c>
      <c r="AH472" s="3" t="b">
        <f aca="false">TRUE()</f>
        <v>1</v>
      </c>
      <c r="AI472" s="3" t="n">
        <v>-1.84847086971034</v>
      </c>
      <c r="AJ472" s="3" t="b">
        <f aca="false">TRUE()</f>
        <v>1</v>
      </c>
      <c r="AK472" s="3" t="n">
        <v>-0.667896010630505</v>
      </c>
      <c r="AL472" s="3" t="b">
        <f aca="false">TRUE()</f>
        <v>1</v>
      </c>
      <c r="AM472" s="3" t="n">
        <v>0.5893154156414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0</v>
      </c>
      <c r="E473" s="2" t="n">
        <v>3</v>
      </c>
      <c r="F473" s="2" t="n">
        <v>21.3706222693432</v>
      </c>
      <c r="G473" s="2" t="n">
        <v>0.767735665694849</v>
      </c>
      <c r="H473" s="2" t="n">
        <v>0.993735022195514</v>
      </c>
      <c r="I473" s="2" t="n">
        <v>0.122785551799411</v>
      </c>
      <c r="J473" s="2" t="n">
        <v>0.259951848086825</v>
      </c>
      <c r="K473" s="2" t="n">
        <v>5.73706615727865</v>
      </c>
      <c r="L473" s="2" t="n">
        <v>0.624</v>
      </c>
      <c r="M473" s="2" t="n">
        <v>0.084</v>
      </c>
      <c r="N473" s="2" t="n">
        <v>12.2</v>
      </c>
      <c r="O473" s="2" t="s">
        <v>41</v>
      </c>
      <c r="P473" s="2" t="n">
        <v>378.8</v>
      </c>
      <c r="Q473" s="2" t="n">
        <v>141.1</v>
      </c>
      <c r="R473" s="2" t="n">
        <v>19.525</v>
      </c>
      <c r="S473" s="2" t="n">
        <v>0.402447449991138</v>
      </c>
      <c r="T473" s="2" t="n">
        <v>-0.338876869223893</v>
      </c>
      <c r="U473" s="2" t="n">
        <v>-0.891401960246223</v>
      </c>
      <c r="V473" s="2" t="n">
        <v>0.271751076968401</v>
      </c>
      <c r="W473" s="2" t="n">
        <v>0.00946469959701879</v>
      </c>
      <c r="X473" s="2" t="n">
        <v>0.106759318940634</v>
      </c>
      <c r="Y473" s="2" t="n">
        <v>0.143809602326783</v>
      </c>
      <c r="Z473" s="2" t="n">
        <v>0.149527591174309</v>
      </c>
      <c r="AA473" s="2" t="n">
        <v>0.14146617381952</v>
      </c>
      <c r="AB473" s="2" t="n">
        <v>0.161209261540215</v>
      </c>
      <c r="AC473" s="2" t="n">
        <v>0.145612303783335</v>
      </c>
      <c r="AD473" s="2" t="n">
        <v>0.0860730583241509</v>
      </c>
      <c r="AE473" s="2" t="n">
        <v>0.0517336475351145</v>
      </c>
      <c r="AF473" s="2" t="n">
        <v>0.0138090425559383</v>
      </c>
      <c r="AG473" s="2" t="n">
        <v>0.690821607043362</v>
      </c>
      <c r="AH473" s="3" t="b">
        <f aca="false">TRUE()</f>
        <v>1</v>
      </c>
      <c r="AI473" s="3" t="n">
        <v>-1.43392811365051</v>
      </c>
      <c r="AJ473" s="3" t="b">
        <f aca="false">TRUE()</f>
        <v>1</v>
      </c>
      <c r="AK473" s="3" t="n">
        <v>-0.949971947615404</v>
      </c>
      <c r="AL473" s="3" t="b">
        <f aca="false">TRUE()</f>
        <v>1</v>
      </c>
      <c r="AM473" s="3" t="n">
        <v>0.176255739498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0</v>
      </c>
      <c r="E474" s="2" t="n">
        <v>5</v>
      </c>
      <c r="F474" s="2" t="n">
        <v>21.3706222693432</v>
      </c>
      <c r="G474" s="2" t="n">
        <v>0.911275415896488</v>
      </c>
      <c r="H474" s="2" t="n">
        <v>0.97783596948556</v>
      </c>
      <c r="I474" s="2" t="n">
        <v>0.217350102338793</v>
      </c>
      <c r="J474" s="2" t="n">
        <v>0.450284439092586</v>
      </c>
      <c r="K474" s="2" t="n">
        <v>3.25462942108329</v>
      </c>
      <c r="L474" s="2" t="n">
        <v>0.703</v>
      </c>
      <c r="M474" s="2" t="n">
        <v>0.086</v>
      </c>
      <c r="N474" s="2" t="n">
        <v>7.284</v>
      </c>
      <c r="O474" s="2" t="s">
        <v>41</v>
      </c>
      <c r="P474" s="2" t="n">
        <v>540</v>
      </c>
      <c r="Q474" s="2" t="n">
        <v>195.1</v>
      </c>
      <c r="R474" s="2" t="n">
        <v>27.833</v>
      </c>
      <c r="S474" s="2" t="n">
        <v>0.330620154112779</v>
      </c>
      <c r="T474" s="2" t="n">
        <v>0.00474146193015142</v>
      </c>
      <c r="U474" s="2" t="n">
        <v>-0.968281253796881</v>
      </c>
      <c r="V474" s="2" t="n">
        <v>0.119361220746251</v>
      </c>
      <c r="W474" s="2" t="n">
        <v>0.0307359876619157</v>
      </c>
      <c r="X474" s="2" t="n">
        <v>0.0844754452051638</v>
      </c>
      <c r="Y474" s="2" t="n">
        <v>0.117141204230926</v>
      </c>
      <c r="Z474" s="2" t="n">
        <v>0.127094913535254</v>
      </c>
      <c r="AA474" s="2" t="n">
        <v>0.147565944751685</v>
      </c>
      <c r="AB474" s="2" t="n">
        <v>0.170198883355562</v>
      </c>
      <c r="AC474" s="2" t="n">
        <v>0.157883441159268</v>
      </c>
      <c r="AD474" s="2" t="n">
        <v>0.100777797110927</v>
      </c>
      <c r="AE474" s="2" t="n">
        <v>0.0702252985970802</v>
      </c>
      <c r="AF474" s="2" t="n">
        <v>0.0246370720541335</v>
      </c>
      <c r="AG474" s="2" t="n">
        <v>-1.0947055001115</v>
      </c>
      <c r="AH474" s="3" t="b">
        <f aca="false">TRUE()</f>
        <v>1</v>
      </c>
      <c r="AI474" s="3" t="n">
        <v>-0.410525684627823</v>
      </c>
      <c r="AJ474" s="3" t="b">
        <f aca="false">TRUE()</f>
        <v>1</v>
      </c>
      <c r="AK474" s="3" t="n">
        <v>-0.887288406063205</v>
      </c>
      <c r="AL474" s="3" t="b">
        <f aca="false">TRUE()</f>
        <v>1</v>
      </c>
      <c r="AM474" s="3" t="n">
        <v>0.98237220189863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0</v>
      </c>
      <c r="E475" s="2" t="n">
        <v>9</v>
      </c>
      <c r="F475" s="2" t="n">
        <v>18.9246444160512</v>
      </c>
      <c r="G475" s="2" t="n">
        <v>0.913996627318718</v>
      </c>
      <c r="H475" s="2" t="n">
        <v>0.984506110469894</v>
      </c>
      <c r="I475" s="2" t="n">
        <v>0.163066123167878</v>
      </c>
      <c r="J475" s="2" t="n">
        <v>0.408574478613901</v>
      </c>
      <c r="K475" s="2" t="n">
        <v>3.73440565313136</v>
      </c>
      <c r="L475" s="2" t="n">
        <v>0.683</v>
      </c>
      <c r="M475" s="2" t="n">
        <v>0.101</v>
      </c>
      <c r="N475" s="2" t="n">
        <v>8.187</v>
      </c>
      <c r="O475" s="2" t="s">
        <v>41</v>
      </c>
      <c r="P475" s="2" t="n">
        <v>479.8</v>
      </c>
      <c r="Q475" s="2" t="n">
        <v>143.1</v>
      </c>
      <c r="R475" s="2" t="n">
        <v>24.734</v>
      </c>
      <c r="S475" s="2" t="n">
        <v>0.266001937723604</v>
      </c>
      <c r="T475" s="2" t="n">
        <v>-1.04599201673735</v>
      </c>
      <c r="U475" s="2" t="n">
        <v>0.409207794012044</v>
      </c>
      <c r="V475" s="2" t="n">
        <v>0.259515474009402</v>
      </c>
      <c r="W475" s="2" t="n">
        <v>0.0395838850865987</v>
      </c>
      <c r="X475" s="2" t="n">
        <v>0.100366172321983</v>
      </c>
      <c r="Y475" s="2" t="n">
        <v>0.142416003702769</v>
      </c>
      <c r="Z475" s="2" t="n">
        <v>0.145468959225146</v>
      </c>
      <c r="AA475" s="2" t="n">
        <v>0.144842640741172</v>
      </c>
      <c r="AB475" s="2" t="n">
        <v>0.143698156971091</v>
      </c>
      <c r="AC475" s="2" t="n">
        <v>0.130807686358241</v>
      </c>
      <c r="AD475" s="2" t="n">
        <v>0.104608243874859</v>
      </c>
      <c r="AE475" s="2" t="n">
        <v>0.0632309413532982</v>
      </c>
      <c r="AF475" s="2" t="n">
        <v>0.0245611954514406</v>
      </c>
      <c r="AG475" s="2" t="n">
        <v>-0.749619780423281</v>
      </c>
      <c r="AH475" s="3" t="b">
        <f aca="false">TRUE()</f>
        <v>1</v>
      </c>
      <c r="AI475" s="3" t="n">
        <v>-0.669614907165212</v>
      </c>
      <c r="AJ475" s="3" t="b">
        <f aca="false">TRUE()</f>
        <v>1</v>
      </c>
      <c r="AK475" s="3" t="n">
        <v>-0.417161844421704</v>
      </c>
      <c r="AL475" s="3" t="b">
        <f aca="false">TRUE()</f>
        <v>1</v>
      </c>
      <c r="AM475" s="3" t="n">
        <v>0.68132870911641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1</v>
      </c>
      <c r="E476" s="2" t="n">
        <v>0</v>
      </c>
      <c r="F476" s="2" t="n">
        <v>29.7448812969422</v>
      </c>
      <c r="G476" s="2" t="n">
        <v>0.558166189111748</v>
      </c>
      <c r="H476" s="2" t="n">
        <v>0.959026244755002</v>
      </c>
      <c r="I476" s="2" t="n">
        <v>0.104582165337498</v>
      </c>
      <c r="J476" s="2" t="n">
        <v>0.285382729706791</v>
      </c>
      <c r="K476" s="2" t="n">
        <v>5.98971462792317</v>
      </c>
      <c r="L476" s="2" t="n">
        <v>0.718</v>
      </c>
      <c r="M476" s="2" t="n">
        <v>0.085</v>
      </c>
      <c r="N476" s="2" t="n">
        <v>12.775</v>
      </c>
      <c r="O476" s="2" t="s">
        <v>41</v>
      </c>
      <c r="P476" s="2" t="n">
        <v>393.6</v>
      </c>
      <c r="Q476" s="2" t="n">
        <v>161.3</v>
      </c>
      <c r="R476" s="2" t="n">
        <v>20.29</v>
      </c>
      <c r="S476" s="2" t="n">
        <v>0.458957382312568</v>
      </c>
      <c r="T476" s="2" t="n">
        <v>-0.0629029964036069</v>
      </c>
      <c r="U476" s="2" t="n">
        <v>-0.949766557182162</v>
      </c>
      <c r="V476" s="2" t="n">
        <v>0.0444902730089216</v>
      </c>
      <c r="W476" s="2" t="n">
        <v>0.0118205288525599</v>
      </c>
      <c r="X476" s="2" t="n">
        <v>0.0398546454365875</v>
      </c>
      <c r="Y476" s="2" t="n">
        <v>0.0988327243707855</v>
      </c>
      <c r="Z476" s="2" t="n">
        <v>0.169923309340953</v>
      </c>
      <c r="AA476" s="2" t="n">
        <v>0.159053699260736</v>
      </c>
      <c r="AB476" s="2" t="n">
        <v>0.121445677530927</v>
      </c>
      <c r="AC476" s="2" t="n">
        <v>0.165674835805286</v>
      </c>
      <c r="AD476" s="2" t="n">
        <v>0.139549280522547</v>
      </c>
      <c r="AE476" s="2" t="n">
        <v>0.0852012958557142</v>
      </c>
      <c r="AF476" s="2" t="n">
        <v>0.0204645318764646</v>
      </c>
      <c r="AG476" s="2" t="n">
        <v>0.872542529208088</v>
      </c>
      <c r="AH476" s="3" t="b">
        <f aca="false">TRUE()</f>
        <v>1</v>
      </c>
      <c r="AI476" s="3" t="n">
        <v>-0.21620876772478</v>
      </c>
      <c r="AJ476" s="3" t="b">
        <f aca="false">TRUE()</f>
        <v>1</v>
      </c>
      <c r="AK476" s="3" t="n">
        <v>-0.918630176839304</v>
      </c>
      <c r="AL476" s="3" t="b">
        <f aca="false">TRUE()</f>
        <v>1</v>
      </c>
      <c r="AM476" s="3" t="n">
        <v>0.25026643207608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2</v>
      </c>
      <c r="E477" s="2" t="n">
        <v>0</v>
      </c>
      <c r="F477" s="2" t="n">
        <v>15.2551187030578</v>
      </c>
      <c r="G477" s="2" t="n">
        <v>0.884328358208955</v>
      </c>
      <c r="H477" s="2" t="n">
        <v>0.99272491537632</v>
      </c>
      <c r="I477" s="2" t="n">
        <v>0.120877171968528</v>
      </c>
      <c r="J477" s="2" t="n">
        <v>0.285829774287692</v>
      </c>
      <c r="K477" s="2" t="n">
        <v>6.59654178545123</v>
      </c>
      <c r="L477" s="2" t="n">
        <v>0.8</v>
      </c>
      <c r="M477" s="2" t="n">
        <v>0.093</v>
      </c>
      <c r="N477" s="2" t="n">
        <v>14.076</v>
      </c>
      <c r="O477" s="2" t="s">
        <v>41</v>
      </c>
      <c r="P477" s="2" t="n">
        <v>317.7</v>
      </c>
      <c r="Q477" s="2" t="n">
        <v>105.3</v>
      </c>
      <c r="R477" s="2" t="n">
        <v>16.375</v>
      </c>
      <c r="S477" s="2" t="n">
        <v>0.48888408431504</v>
      </c>
      <c r="T477" s="2" t="n">
        <v>-0.0269297647787921</v>
      </c>
      <c r="U477" s="2" t="n">
        <v>-1.02748189425983</v>
      </c>
      <c r="V477" s="2" t="n">
        <v>0.0528988218980702</v>
      </c>
      <c r="W477" s="2" t="n">
        <v>0.0122307428196806</v>
      </c>
      <c r="X477" s="2" t="n">
        <v>0.0301992407311833</v>
      </c>
      <c r="Y477" s="2" t="n">
        <v>0.10421053066752</v>
      </c>
      <c r="Z477" s="2" t="n">
        <v>0.156772688638639</v>
      </c>
      <c r="AA477" s="2" t="n">
        <v>0.147007214039977</v>
      </c>
      <c r="AB477" s="2" t="n">
        <v>0.139119236158939</v>
      </c>
      <c r="AC477" s="2" t="n">
        <v>0.159059413672009</v>
      </c>
      <c r="AD477" s="2" t="n">
        <v>0.122317032104348</v>
      </c>
      <c r="AE477" s="2" t="n">
        <v>0.0810962499459934</v>
      </c>
      <c r="AF477" s="2" t="n">
        <v>0.0602183940413907</v>
      </c>
      <c r="AG477" s="2" t="n">
        <v>1.3090113919694</v>
      </c>
      <c r="AH477" s="3" t="b">
        <f aca="false">TRUE()</f>
        <v>1</v>
      </c>
      <c r="AI477" s="3" t="n">
        <v>0.84605704467852</v>
      </c>
      <c r="AJ477" s="3" t="b">
        <f aca="false">TRUE()</f>
        <v>1</v>
      </c>
      <c r="AK477" s="3" t="n">
        <v>-0.667896010630505</v>
      </c>
      <c r="AL477" s="3" t="b">
        <f aca="false">TRUE()</f>
        <v>1</v>
      </c>
      <c r="AM477" s="3" t="n">
        <v>-0.12928840350814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5</v>
      </c>
      <c r="E478" s="2" t="n">
        <v>0</v>
      </c>
      <c r="F478" s="2" t="n">
        <v>27.8972710309476</v>
      </c>
      <c r="G478" s="2" t="n">
        <v>0.861581920903955</v>
      </c>
      <c r="H478" s="2" t="n">
        <v>0.965931457698088</v>
      </c>
      <c r="I478" s="2" t="n">
        <v>0.231016098241657</v>
      </c>
      <c r="J478" s="2" t="n">
        <v>0.507403351105116</v>
      </c>
      <c r="K478" s="2" t="n">
        <v>3.39301941936596</v>
      </c>
      <c r="L478" s="2" t="n">
        <v>0.835</v>
      </c>
      <c r="M478" s="2" t="n">
        <v>0.143</v>
      </c>
      <c r="N478" s="2" t="n">
        <v>7.683</v>
      </c>
      <c r="O478" s="2" t="s">
        <v>41</v>
      </c>
      <c r="P478" s="2" t="n">
        <v>507.1</v>
      </c>
      <c r="Q478" s="2" t="n">
        <v>223.8</v>
      </c>
      <c r="R478" s="2" t="n">
        <v>26.137</v>
      </c>
      <c r="S478" s="2" t="n">
        <v>0.504559227196905</v>
      </c>
      <c r="T478" s="2" t="n">
        <v>-0.074971003029177</v>
      </c>
      <c r="U478" s="2" t="n">
        <v>-1.30829016557453</v>
      </c>
      <c r="V478" s="2" t="n">
        <v>0.0856474678522968</v>
      </c>
      <c r="W478" s="2" t="n">
        <v>0.0407018121941229</v>
      </c>
      <c r="X478" s="2" t="n">
        <v>0.0266770878839284</v>
      </c>
      <c r="Y478" s="2" t="n">
        <v>0.105953262286957</v>
      </c>
      <c r="Z478" s="2" t="n">
        <v>0.153975919253567</v>
      </c>
      <c r="AA478" s="2" t="n">
        <v>0.169233091370078</v>
      </c>
      <c r="AB478" s="2" t="n">
        <v>0.15834832411932</v>
      </c>
      <c r="AC478" s="2" t="n">
        <v>0.167540214786287</v>
      </c>
      <c r="AD478" s="2" t="n">
        <v>0.132676284607604</v>
      </c>
      <c r="AE478" s="2" t="n">
        <v>0.0648149301768047</v>
      </c>
      <c r="AF478" s="2" t="n">
        <v>0.0207808855154527</v>
      </c>
      <c r="AG478" s="2" t="n">
        <v>-0.995166571408914</v>
      </c>
      <c r="AH478" s="3" t="b">
        <f aca="false">TRUE()</f>
        <v>1</v>
      </c>
      <c r="AI478" s="3" t="n">
        <v>1.29946318411895</v>
      </c>
      <c r="AJ478" s="3" t="b">
        <f aca="false">TRUE()</f>
        <v>1</v>
      </c>
      <c r="AK478" s="3" t="n">
        <v>0.899192528174494</v>
      </c>
      <c r="AL478" s="3" t="b">
        <f aca="false">TRUE()</f>
        <v>1</v>
      </c>
      <c r="AM478" s="3" t="n">
        <v>0.81784843258742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6</v>
      </c>
      <c r="E479" s="2" t="n">
        <v>2</v>
      </c>
      <c r="F479" s="2" t="n">
        <v>26.565051177078</v>
      </c>
      <c r="G479" s="2" t="n">
        <v>0.82798833819242</v>
      </c>
      <c r="H479" s="2" t="n">
        <v>0.990330078590314</v>
      </c>
      <c r="I479" s="2" t="n">
        <v>0.0913016110856675</v>
      </c>
      <c r="J479" s="2" t="n">
        <v>0.290489412264547</v>
      </c>
      <c r="K479" s="2" t="n">
        <v>6.4969717417757</v>
      </c>
      <c r="L479" s="2" t="n">
        <v>0.815</v>
      </c>
      <c r="M479" s="2" t="n">
        <v>0.118</v>
      </c>
      <c r="N479" s="2" t="n">
        <v>13.713</v>
      </c>
      <c r="O479" s="2" t="s">
        <v>41</v>
      </c>
      <c r="P479" s="2" t="n">
        <v>306.2</v>
      </c>
      <c r="Q479" s="2" t="n">
        <v>119.1</v>
      </c>
      <c r="R479" s="2" t="n">
        <v>15.785</v>
      </c>
      <c r="S479" s="2" t="n">
        <v>0.480332519212115</v>
      </c>
      <c r="T479" s="2" t="n">
        <v>-0.0779681753929377</v>
      </c>
      <c r="U479" s="2" t="n">
        <v>-0.913886542384632</v>
      </c>
      <c r="V479" s="2" t="n">
        <v>0.0683573016459381</v>
      </c>
      <c r="W479" s="2" t="n">
        <v>0.00302557102130896</v>
      </c>
      <c r="X479" s="2" t="n">
        <v>0.0143920766962243</v>
      </c>
      <c r="Y479" s="2" t="n">
        <v>0.104435732136051</v>
      </c>
      <c r="Z479" s="2" t="n">
        <v>0.167833525958167</v>
      </c>
      <c r="AA479" s="2" t="n">
        <v>0.156771278212362</v>
      </c>
      <c r="AB479" s="2" t="n">
        <v>0.163759895931091</v>
      </c>
      <c r="AC479" s="2" t="n">
        <v>0.185438390886548</v>
      </c>
      <c r="AD479" s="2" t="n">
        <v>0.114570115108731</v>
      </c>
      <c r="AE479" s="2" t="n">
        <v>0.074046490370395</v>
      </c>
      <c r="AF479" s="2" t="n">
        <v>0.0187524947004311</v>
      </c>
      <c r="AG479" s="2" t="n">
        <v>1.23739425488347</v>
      </c>
      <c r="AH479" s="3" t="b">
        <f aca="false">TRUE()</f>
        <v>1</v>
      </c>
      <c r="AI479" s="3" t="n">
        <v>1.04037396158156</v>
      </c>
      <c r="AJ479" s="3" t="b">
        <f aca="false">TRUE()</f>
        <v>1</v>
      </c>
      <c r="AK479" s="3" t="n">
        <v>0.115648258771995</v>
      </c>
      <c r="AL479" s="3" t="b">
        <f aca="false">TRUE()</f>
        <v>1</v>
      </c>
      <c r="AM479" s="3" t="n">
        <v>-0.18679671192999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7</v>
      </c>
      <c r="E480" s="2" t="n">
        <v>1</v>
      </c>
      <c r="F480" s="2" t="n">
        <v>36.0273733851036</v>
      </c>
      <c r="G480" s="2" t="n">
        <v>0.716323296354992</v>
      </c>
      <c r="H480" s="2" t="n">
        <v>0.979519310591313</v>
      </c>
      <c r="I480" s="2" t="n">
        <v>0.11984678763438</v>
      </c>
      <c r="J480" s="2" t="n">
        <v>0.362042293468519</v>
      </c>
      <c r="K480" s="2" t="n">
        <v>3.59496471188116</v>
      </c>
      <c r="L480" s="2" t="n">
        <v>0.567</v>
      </c>
      <c r="M480" s="2" t="n">
        <v>0.09</v>
      </c>
      <c r="N480" s="2" t="n">
        <v>7.783</v>
      </c>
      <c r="O480" s="2" t="s">
        <v>41</v>
      </c>
      <c r="P480" s="2" t="n">
        <v>431.5</v>
      </c>
      <c r="Q480" s="2" t="n">
        <v>186.7</v>
      </c>
      <c r="R480" s="2" t="n">
        <v>22.244</v>
      </c>
      <c r="S480" s="2" t="n">
        <v>0.469605696331158</v>
      </c>
      <c r="T480" s="2" t="n">
        <v>-0.0174509370573396</v>
      </c>
      <c r="U480" s="2" t="n">
        <v>-1.24933991614555</v>
      </c>
      <c r="V480" s="2" t="n">
        <v>0.0938406206981116</v>
      </c>
      <c r="W480" s="2" t="n">
        <v>0.0938406206981116</v>
      </c>
      <c r="X480" s="2" t="n">
        <v>0.0228840745622681</v>
      </c>
      <c r="Y480" s="2" t="n">
        <v>0.0997263933441159</v>
      </c>
      <c r="Z480" s="2" t="n">
        <v>0.154160725937771</v>
      </c>
      <c r="AA480" s="2" t="n">
        <v>0.180590102108359</v>
      </c>
      <c r="AB480" s="2" t="n">
        <v>0.122133181425397</v>
      </c>
      <c r="AC480" s="2" t="n">
        <v>0.119596737141375</v>
      </c>
      <c r="AD480" s="2" t="n">
        <v>0.156103669965851</v>
      </c>
      <c r="AE480" s="2" t="n">
        <v>0.0943629756377465</v>
      </c>
      <c r="AF480" s="2" t="n">
        <v>0.0504421398771157</v>
      </c>
      <c r="AG480" s="2" t="n">
        <v>-0.849914614454377</v>
      </c>
      <c r="AH480" s="3" t="b">
        <f aca="false">TRUE()</f>
        <v>1</v>
      </c>
      <c r="AI480" s="3" t="n">
        <v>-2.17233239788208</v>
      </c>
      <c r="AJ480" s="3" t="b">
        <f aca="false">TRUE()</f>
        <v>1</v>
      </c>
      <c r="AK480" s="3" t="n">
        <v>-0.761921322958805</v>
      </c>
      <c r="AL480" s="3" t="b">
        <f aca="false">TRUE()</f>
        <v>1</v>
      </c>
      <c r="AM480" s="3" t="n">
        <v>0.43979381374463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8</v>
      </c>
      <c r="E481" s="2" t="n">
        <v>2</v>
      </c>
      <c r="F481" s="2" t="n">
        <v>18.434948822922</v>
      </c>
      <c r="G481" s="2" t="n">
        <v>0.885714285714286</v>
      </c>
      <c r="H481" s="2" t="n">
        <v>0.984799041379442</v>
      </c>
      <c r="I481" s="2" t="n">
        <v>0.149428329479465</v>
      </c>
      <c r="J481" s="2" t="n">
        <v>0.407421788227422</v>
      </c>
      <c r="K481" s="2" t="n">
        <v>3.33497417003584</v>
      </c>
      <c r="L481" s="2" t="n">
        <v>0.591</v>
      </c>
      <c r="M481" s="2" t="n">
        <v>0.069</v>
      </c>
      <c r="N481" s="2" t="n">
        <v>7.307</v>
      </c>
      <c r="O481" s="2" t="s">
        <v>41</v>
      </c>
      <c r="P481" s="2" t="n">
        <v>420.3</v>
      </c>
      <c r="Q481" s="2" t="n">
        <v>126.6</v>
      </c>
      <c r="R481" s="2" t="n">
        <v>21.665</v>
      </c>
      <c r="S481" s="2" t="n">
        <v>0.775144436680839</v>
      </c>
      <c r="T481" s="2" t="n">
        <v>-0.508630451419467</v>
      </c>
      <c r="U481" s="2" t="n">
        <v>-0.243292256891937</v>
      </c>
      <c r="V481" s="2" t="n">
        <v>0.293220632605713</v>
      </c>
      <c r="W481" s="2" t="n">
        <v>0.0814383940633104</v>
      </c>
      <c r="X481" s="2" t="n">
        <v>0.0965301049328916</v>
      </c>
      <c r="Y481" s="2" t="n">
        <v>0.1250962738099</v>
      </c>
      <c r="Z481" s="2" t="n">
        <v>0.153322969149618</v>
      </c>
      <c r="AA481" s="2" t="n">
        <v>0.162349931642581</v>
      </c>
      <c r="AB481" s="2" t="n">
        <v>0.157791386527396</v>
      </c>
      <c r="AC481" s="2" t="n">
        <v>0.12481043945569</v>
      </c>
      <c r="AD481" s="2" t="n">
        <v>0.0898188914773408</v>
      </c>
      <c r="AE481" s="2" t="n">
        <v>0.0697787494465292</v>
      </c>
      <c r="AF481" s="2" t="n">
        <v>0.0205012535580531</v>
      </c>
      <c r="AG481" s="2" t="n">
        <v>-1.0369164233223</v>
      </c>
      <c r="AH481" s="3" t="b">
        <f aca="false">TRUE()</f>
        <v>1</v>
      </c>
      <c r="AI481" s="3" t="n">
        <v>-1.86142533083721</v>
      </c>
      <c r="AJ481" s="3" t="b">
        <f aca="false">TRUE()</f>
        <v>1</v>
      </c>
      <c r="AK481" s="3" t="n">
        <v>-1.4200985092569</v>
      </c>
      <c r="AL481" s="3" t="b">
        <f aca="false">TRUE()</f>
        <v>1</v>
      </c>
      <c r="AM481" s="3" t="n">
        <v>0.38378572206421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8</v>
      </c>
      <c r="E482" s="2" t="n">
        <v>3</v>
      </c>
      <c r="F482" s="2" t="n">
        <v>15.2551187030578</v>
      </c>
      <c r="G482" s="2" t="n">
        <v>0.845288326300985</v>
      </c>
      <c r="H482" s="2" t="n">
        <v>0.97687215938803</v>
      </c>
      <c r="I482" s="2" t="n">
        <v>0.279480265297967</v>
      </c>
      <c r="J482" s="2" t="n">
        <v>0.449086521929242</v>
      </c>
      <c r="K482" s="2" t="n">
        <v>3.75155547401749</v>
      </c>
      <c r="L482" s="2" t="n">
        <v>0.744</v>
      </c>
      <c r="M482" s="2" t="n">
        <v>0.12</v>
      </c>
      <c r="N482" s="2" t="n">
        <v>8.275</v>
      </c>
      <c r="O482" s="2" t="s">
        <v>41</v>
      </c>
      <c r="P482" s="2" t="n">
        <v>406.7</v>
      </c>
      <c r="Q482" s="2" t="n">
        <v>160.5</v>
      </c>
      <c r="R482" s="2" t="n">
        <v>20.966</v>
      </c>
      <c r="S482" s="2" t="n">
        <v>0.58324022317158</v>
      </c>
      <c r="T482" s="2" t="n">
        <v>0.170401375193787</v>
      </c>
      <c r="U482" s="2" t="n">
        <v>-0.705431844423103</v>
      </c>
      <c r="V482" s="2" t="n">
        <v>0.349773769723937</v>
      </c>
      <c r="W482" s="2" t="n">
        <v>0.148179281490153</v>
      </c>
      <c r="X482" s="2" t="n">
        <v>0.0737158399897429</v>
      </c>
      <c r="Y482" s="2" t="n">
        <v>0.115749297709691</v>
      </c>
      <c r="Z482" s="2" t="n">
        <v>0.177301386453568</v>
      </c>
      <c r="AA482" s="2" t="n">
        <v>0.189125324666192</v>
      </c>
      <c r="AB482" s="2" t="n">
        <v>0.151293107025987</v>
      </c>
      <c r="AC482" s="2" t="n">
        <v>0.113299036300798</v>
      </c>
      <c r="AD482" s="2" t="n">
        <v>0.0913321680740769</v>
      </c>
      <c r="AE482" s="2" t="n">
        <v>0.069044240940335</v>
      </c>
      <c r="AF482" s="2" t="n">
        <v>0.0191395988396083</v>
      </c>
      <c r="AG482" s="2" t="n">
        <v>-0.737284533515048</v>
      </c>
      <c r="AH482" s="3" t="b">
        <f aca="false">TRUE()</f>
        <v>1</v>
      </c>
      <c r="AI482" s="3" t="n">
        <v>0.120607221573827</v>
      </c>
      <c r="AJ482" s="3" t="b">
        <f aca="false">TRUE()</f>
        <v>1</v>
      </c>
      <c r="AK482" s="3" t="n">
        <v>0.178331800324195</v>
      </c>
      <c r="AL482" s="3" t="b">
        <f aca="false">TRUE()</f>
        <v>1</v>
      </c>
      <c r="AM482" s="3" t="n">
        <v>0.31577589645228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8</v>
      </c>
      <c r="E483" s="2" t="n">
        <v>4</v>
      </c>
      <c r="F483" s="2" t="n">
        <v>29.1974860460645</v>
      </c>
      <c r="G483" s="2" t="n">
        <v>0.773635153129161</v>
      </c>
      <c r="H483" s="2" t="n">
        <v>0.975701535411855</v>
      </c>
      <c r="I483" s="2" t="n">
        <v>0.182654858145958</v>
      </c>
      <c r="J483" s="2" t="n">
        <v>0.414547461225912</v>
      </c>
      <c r="K483" s="2" t="n">
        <v>3.73254685144459</v>
      </c>
      <c r="L483" s="2" t="n">
        <v>0.708</v>
      </c>
      <c r="M483" s="2" t="n">
        <v>0.105</v>
      </c>
      <c r="N483" s="2" t="n">
        <v>8.311</v>
      </c>
      <c r="O483" s="2" t="s">
        <v>41</v>
      </c>
      <c r="P483" s="2" t="n">
        <v>391.7</v>
      </c>
      <c r="Q483" s="2" t="n">
        <v>102.3</v>
      </c>
      <c r="R483" s="2" t="n">
        <v>20.192</v>
      </c>
      <c r="S483" s="2" t="n">
        <v>0.473427900874141</v>
      </c>
      <c r="T483" s="2" t="n">
        <v>-0.459131317727905</v>
      </c>
      <c r="U483" s="2" t="n">
        <v>-0.576202804042923</v>
      </c>
      <c r="V483" s="2" t="n">
        <v>0.0733603504415659</v>
      </c>
      <c r="W483" s="2" t="n">
        <v>0.0374301620603639</v>
      </c>
      <c r="X483" s="2" t="n">
        <v>0.0483459132693955</v>
      </c>
      <c r="Y483" s="2" t="n">
        <v>0.109597655311041</v>
      </c>
      <c r="Z483" s="2" t="n">
        <v>0.16498048909038</v>
      </c>
      <c r="AA483" s="2" t="n">
        <v>0.149094794285721</v>
      </c>
      <c r="AB483" s="2" t="n">
        <v>0.135230067040085</v>
      </c>
      <c r="AC483" s="2" t="n">
        <v>0.144510092850235</v>
      </c>
      <c r="AD483" s="2" t="n">
        <v>0.139583783612807</v>
      </c>
      <c r="AE483" s="2" t="n">
        <v>0.0827269976844998</v>
      </c>
      <c r="AF483" s="2" t="n">
        <v>0.0259302068558357</v>
      </c>
      <c r="AG483" s="2" t="n">
        <v>-0.750956749357942</v>
      </c>
      <c r="AH483" s="3" t="b">
        <f aca="false">TRUE()</f>
        <v>1</v>
      </c>
      <c r="AI483" s="3" t="n">
        <v>-0.345753378993475</v>
      </c>
      <c r="AJ483" s="3" t="b">
        <f aca="false">TRUE()</f>
        <v>1</v>
      </c>
      <c r="AK483" s="3" t="n">
        <v>-0.291794761317305</v>
      </c>
      <c r="AL483" s="3" t="b">
        <f aca="false">TRUE()</f>
        <v>1</v>
      </c>
      <c r="AM483" s="3" t="n">
        <v>0.24076505938030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9</v>
      </c>
      <c r="E484" s="2" t="n">
        <v>3</v>
      </c>
      <c r="F484" s="2" t="n">
        <v>18.9246444160512</v>
      </c>
      <c r="G484" s="2" t="n">
        <v>0.815503875968992</v>
      </c>
      <c r="H484" s="2" t="n">
        <v>0.981800213133319</v>
      </c>
      <c r="I484" s="2" t="n">
        <v>0.151589859785128</v>
      </c>
      <c r="J484" s="2" t="n">
        <v>0.372807832244698</v>
      </c>
      <c r="K484" s="2" t="n">
        <v>3.77239476592558</v>
      </c>
      <c r="L484" s="2" t="n">
        <v>0.683</v>
      </c>
      <c r="M484" s="2" t="n">
        <v>0.088</v>
      </c>
      <c r="N484" s="2" t="n">
        <v>8.286</v>
      </c>
      <c r="O484" s="2" t="s">
        <v>41</v>
      </c>
      <c r="P484" s="2" t="n">
        <v>379.5</v>
      </c>
      <c r="Q484" s="2" t="n">
        <v>103.8</v>
      </c>
      <c r="R484" s="2" t="n">
        <v>19.562</v>
      </c>
      <c r="S484" s="2" t="n">
        <v>0.38053282296579</v>
      </c>
      <c r="T484" s="2" t="n">
        <v>-0.42622034280474</v>
      </c>
      <c r="U484" s="2" t="n">
        <v>-0.351560508196662</v>
      </c>
      <c r="V484" s="2" t="n">
        <v>0.138299492715434</v>
      </c>
      <c r="W484" s="2" t="n">
        <v>0.0295441062832391</v>
      </c>
      <c r="X484" s="2" t="n">
        <v>0.13289631752878</v>
      </c>
      <c r="Y484" s="2" t="n">
        <v>0.133529435692662</v>
      </c>
      <c r="Z484" s="2" t="n">
        <v>0.108239563057377</v>
      </c>
      <c r="AA484" s="2" t="n">
        <v>0.133460237948522</v>
      </c>
      <c r="AB484" s="2" t="n">
        <v>0.136348884222288</v>
      </c>
      <c r="AC484" s="2" t="n">
        <v>0.111872716084945</v>
      </c>
      <c r="AD484" s="2" t="n">
        <v>0.113565483092893</v>
      </c>
      <c r="AE484" s="2" t="n">
        <v>0.0953011138776885</v>
      </c>
      <c r="AF484" s="2" t="n">
        <v>0.0347862484948449</v>
      </c>
      <c r="AG484" s="2" t="n">
        <v>-0.722295583322169</v>
      </c>
      <c r="AH484" s="3" t="b">
        <f aca="false">TRUE()</f>
        <v>1</v>
      </c>
      <c r="AI484" s="3" t="n">
        <v>-0.669614907165212</v>
      </c>
      <c r="AJ484" s="3" t="b">
        <f aca="false">TRUE()</f>
        <v>1</v>
      </c>
      <c r="AK484" s="3" t="n">
        <v>-0.824604864511005</v>
      </c>
      <c r="AL484" s="3" t="b">
        <f aca="false">TRUE()</f>
        <v>1</v>
      </c>
      <c r="AM484" s="3" t="n">
        <v>0.17975624522842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9</v>
      </c>
      <c r="E485" s="2" t="n">
        <v>4</v>
      </c>
      <c r="F485" s="2" t="n">
        <v>24.2277453179541</v>
      </c>
      <c r="G485" s="2" t="n">
        <v>0.81767955801105</v>
      </c>
      <c r="H485" s="2" t="n">
        <v>0.992426224823984</v>
      </c>
      <c r="I485" s="2" t="n">
        <v>0.0978736769152376</v>
      </c>
      <c r="J485" s="2" t="n">
        <v>0.270802310036937</v>
      </c>
      <c r="K485" s="2" t="n">
        <v>5.9220785011765</v>
      </c>
      <c r="L485" s="2" t="n">
        <v>0.706</v>
      </c>
      <c r="M485" s="2" t="n">
        <v>0.082</v>
      </c>
      <c r="N485" s="2" t="n">
        <v>12.542</v>
      </c>
      <c r="O485" s="2" t="s">
        <v>41</v>
      </c>
      <c r="P485" s="2" t="n">
        <v>334.7</v>
      </c>
      <c r="Q485" s="2" t="n">
        <v>90.6</v>
      </c>
      <c r="R485" s="2" t="n">
        <v>17.252</v>
      </c>
      <c r="S485" s="2" t="n">
        <v>0.538657389826265</v>
      </c>
      <c r="T485" s="2" t="n">
        <v>-0.161661957151408</v>
      </c>
      <c r="U485" s="2" t="n">
        <v>-0.688558823691339</v>
      </c>
      <c r="V485" s="2" t="n">
        <v>0.0620014082483711</v>
      </c>
      <c r="W485" s="2" t="n">
        <v>0.0370987920983988</v>
      </c>
      <c r="X485" s="2" t="n">
        <v>0.00847250376125928</v>
      </c>
      <c r="Y485" s="2" t="n">
        <v>0.0530054201658451</v>
      </c>
      <c r="Z485" s="2" t="n">
        <v>0.16121212927178</v>
      </c>
      <c r="AA485" s="2" t="n">
        <v>0.193010181727</v>
      </c>
      <c r="AB485" s="2" t="n">
        <v>0.19582117898451</v>
      </c>
      <c r="AC485" s="2" t="n">
        <v>0.158489459018502</v>
      </c>
      <c r="AD485" s="2" t="n">
        <v>0.104497374395327</v>
      </c>
      <c r="AE485" s="2" t="n">
        <v>0.0306638994335165</v>
      </c>
      <c r="AF485" s="2" t="n">
        <v>0.094827853242261</v>
      </c>
      <c r="AG485" s="2" t="n">
        <v>0.823894305481656</v>
      </c>
      <c r="AH485" s="3" t="b">
        <f aca="false">TRUE()</f>
        <v>1</v>
      </c>
      <c r="AI485" s="3" t="n">
        <v>-0.371662301247215</v>
      </c>
      <c r="AJ485" s="3" t="b">
        <f aca="false">TRUE()</f>
        <v>1</v>
      </c>
      <c r="AK485" s="3" t="n">
        <v>-1.0126554891676</v>
      </c>
      <c r="AL485" s="3" t="b">
        <f aca="false">TRUE()</f>
        <v>1</v>
      </c>
      <c r="AM485" s="3" t="n">
        <v>-0.044276121493228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9</v>
      </c>
      <c r="E486" s="2" t="n">
        <v>5</v>
      </c>
      <c r="F486" s="2" t="n">
        <v>18.434948822922</v>
      </c>
      <c r="G486" s="2" t="n">
        <v>0.791469194312796</v>
      </c>
      <c r="H486" s="2" t="n">
        <v>0.984800855493599</v>
      </c>
      <c r="I486" s="2" t="n">
        <v>0.152708276336378</v>
      </c>
      <c r="J486" s="2" t="n">
        <v>0.334408534343156</v>
      </c>
      <c r="K486" s="2" t="n">
        <v>5.15557017720762</v>
      </c>
      <c r="L486" s="2" t="n">
        <v>0.735</v>
      </c>
      <c r="M486" s="2" t="n">
        <v>0.104</v>
      </c>
      <c r="N486" s="2" t="n">
        <v>11.006</v>
      </c>
      <c r="O486" s="2" t="s">
        <v>41</v>
      </c>
      <c r="P486" s="2" t="n">
        <v>448.2</v>
      </c>
      <c r="Q486" s="2" t="n">
        <v>161.5</v>
      </c>
      <c r="R486" s="2" t="n">
        <v>23.101</v>
      </c>
      <c r="S486" s="2" t="n">
        <v>0.48626154389787</v>
      </c>
      <c r="T486" s="2" t="n">
        <v>-0.137952368367885</v>
      </c>
      <c r="U486" s="2" t="n">
        <v>-0.836640273770924</v>
      </c>
      <c r="V486" s="2" t="n">
        <v>0.0304925621826593</v>
      </c>
      <c r="W486" s="2" t="n">
        <v>0.053118371807477</v>
      </c>
      <c r="X486" s="2" t="n">
        <v>0.0250677299457296</v>
      </c>
      <c r="Y486" s="2" t="n">
        <v>0.083478941139589</v>
      </c>
      <c r="Z486" s="2" t="n">
        <v>0.157651965276323</v>
      </c>
      <c r="AA486" s="2" t="n">
        <v>0.164119094292039</v>
      </c>
      <c r="AB486" s="2" t="n">
        <v>0.120404206469438</v>
      </c>
      <c r="AC486" s="2" t="n">
        <v>0.145950094507027</v>
      </c>
      <c r="AD486" s="2" t="n">
        <v>0.138849986634472</v>
      </c>
      <c r="AE486" s="2" t="n">
        <v>0.0945745248914258</v>
      </c>
      <c r="AF486" s="2" t="n">
        <v>0.0699034568439568</v>
      </c>
      <c r="AG486" s="2" t="n">
        <v>0.272572545554811</v>
      </c>
      <c r="AH486" s="3" t="b">
        <f aca="false">TRUE()</f>
        <v>1</v>
      </c>
      <c r="AI486" s="3" t="n">
        <v>0.00401707143200147</v>
      </c>
      <c r="AJ486" s="3" t="b">
        <f aca="false">TRUE()</f>
        <v>1</v>
      </c>
      <c r="AK486" s="3" t="n">
        <v>-0.323136532093405</v>
      </c>
      <c r="AL486" s="3" t="b">
        <f aca="false">TRUE()</f>
        <v>1</v>
      </c>
      <c r="AM486" s="3" t="n">
        <v>0.52330587901810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0</v>
      </c>
      <c r="E487" s="2" t="n">
        <v>1</v>
      </c>
      <c r="F487" s="2" t="n">
        <v>30.3432488842396</v>
      </c>
      <c r="G487" s="2" t="n">
        <v>0.672683513838749</v>
      </c>
      <c r="H487" s="2" t="n">
        <v>0.972304666780929</v>
      </c>
      <c r="I487" s="2" t="n">
        <v>0.175738495186903</v>
      </c>
      <c r="J487" s="2" t="n">
        <v>0.346577014918384</v>
      </c>
      <c r="K487" s="2" t="n">
        <v>4.01587078956051</v>
      </c>
      <c r="L487" s="2" t="n">
        <v>0.645</v>
      </c>
      <c r="M487" s="2" t="n">
        <v>0.117</v>
      </c>
      <c r="N487" s="2" t="n">
        <v>8.815</v>
      </c>
      <c r="O487" s="2" t="s">
        <v>41</v>
      </c>
      <c r="P487" s="2" t="n">
        <v>697.7</v>
      </c>
      <c r="Q487" s="2" t="n">
        <v>412</v>
      </c>
      <c r="R487" s="2" t="n">
        <v>35.961</v>
      </c>
      <c r="S487" s="2" t="n">
        <v>-1</v>
      </c>
      <c r="T487" s="2" t="n">
        <v>0.366405788840126</v>
      </c>
      <c r="U487" s="2" t="n">
        <v>-1.17459815213994</v>
      </c>
      <c r="V487" s="2" t="n">
        <v>0.352694867542617</v>
      </c>
      <c r="W487" s="2" t="n">
        <v>0.020672793282457</v>
      </c>
      <c r="X487" s="2" t="n">
        <v>0.0244465481719699</v>
      </c>
      <c r="Y487" s="2" t="n">
        <v>0.0965930096578296</v>
      </c>
      <c r="Z487" s="2" t="n">
        <v>0.16937922843908</v>
      </c>
      <c r="AA487" s="2" t="n">
        <v>0.21495976055555</v>
      </c>
      <c r="AB487" s="2" t="n">
        <v>0.235822394762222</v>
      </c>
      <c r="AC487" s="2" t="n">
        <v>0.145575226003985</v>
      </c>
      <c r="AD487" s="2" t="n">
        <v>0.0583599465021682</v>
      </c>
      <c r="AE487" s="2" t="n">
        <v>0.0405721321825456</v>
      </c>
      <c r="AF487" s="2" t="n">
        <v>0.0142917537246498</v>
      </c>
      <c r="AG487" s="2" t="n">
        <v>-0.547172071087681</v>
      </c>
      <c r="AH487" s="3" t="b">
        <f aca="false">TRUE()</f>
        <v>1</v>
      </c>
      <c r="AI487" s="3" t="n">
        <v>-1.16188442998625</v>
      </c>
      <c r="AJ487" s="3" t="b">
        <f aca="false">TRUE()</f>
        <v>1</v>
      </c>
      <c r="AK487" s="3" t="n">
        <v>0.0843064879958954</v>
      </c>
      <c r="AL487" s="3" t="b">
        <f aca="false">TRUE()</f>
        <v>1</v>
      </c>
      <c r="AM487" s="3" t="n">
        <v>1.7709861356487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0</v>
      </c>
      <c r="E488" s="2" t="n">
        <v>2</v>
      </c>
      <c r="F488" s="2" t="n">
        <v>33.6900675259798</v>
      </c>
      <c r="G488" s="2" t="n">
        <v>0.826492537313433</v>
      </c>
      <c r="H488" s="2" t="n">
        <v>0.975874158327548</v>
      </c>
      <c r="I488" s="2" t="n">
        <v>0.152527073639177</v>
      </c>
      <c r="J488" s="2" t="n">
        <v>0.409685749348579</v>
      </c>
      <c r="K488" s="2" t="n">
        <v>3.31849180243365</v>
      </c>
      <c r="L488" s="2" t="n">
        <v>0.624</v>
      </c>
      <c r="M488" s="2" t="n">
        <v>0.131</v>
      </c>
      <c r="N488" s="2" t="n">
        <v>7.194</v>
      </c>
      <c r="O488" s="2" t="s">
        <v>41</v>
      </c>
      <c r="P488" s="2" t="n">
        <v>612</v>
      </c>
      <c r="Q488" s="2" t="n">
        <v>248</v>
      </c>
      <c r="R488" s="2" t="n">
        <v>31.545</v>
      </c>
      <c r="S488" s="2" t="n">
        <v>0.0115110053884595</v>
      </c>
      <c r="T488" s="2" t="n">
        <v>-0.515925663835562</v>
      </c>
      <c r="U488" s="2" t="n">
        <v>-0.862834386165992</v>
      </c>
      <c r="V488" s="2" t="n">
        <v>0.415648452954542</v>
      </c>
      <c r="W488" s="2" t="n">
        <v>0.0711522135344994</v>
      </c>
      <c r="X488" s="2" t="n">
        <v>0.159586914066331</v>
      </c>
      <c r="Y488" s="2" t="n">
        <v>0.154618005166361</v>
      </c>
      <c r="Z488" s="2" t="n">
        <v>0.150987043685017</v>
      </c>
      <c r="AA488" s="2" t="n">
        <v>0.142794296963877</v>
      </c>
      <c r="AB488" s="2" t="n">
        <v>0.133902634447606</v>
      </c>
      <c r="AC488" s="2" t="n">
        <v>0.124100740539956</v>
      </c>
      <c r="AD488" s="2" t="n">
        <v>0.0809541807182641</v>
      </c>
      <c r="AE488" s="2" t="n">
        <v>0.0414663463258924</v>
      </c>
      <c r="AF488" s="2" t="n">
        <v>0.0115898380866965</v>
      </c>
      <c r="AG488" s="2" t="n">
        <v>-1.04877159518416</v>
      </c>
      <c r="AH488" s="3" t="b">
        <f aca="false">TRUE()</f>
        <v>1</v>
      </c>
      <c r="AI488" s="3" t="n">
        <v>-1.43392811365051</v>
      </c>
      <c r="AJ488" s="3" t="b">
        <f aca="false">TRUE()</f>
        <v>1</v>
      </c>
      <c r="AK488" s="3" t="n">
        <v>0.523091278861295</v>
      </c>
      <c r="AL488" s="3" t="b">
        <f aca="false">TRUE()</f>
        <v>1</v>
      </c>
      <c r="AM488" s="3" t="n">
        <v>1.3424242198441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51</v>
      </c>
      <c r="E489" s="2" t="n">
        <v>1</v>
      </c>
      <c r="F489" s="2" t="n">
        <v>18.9246444160512</v>
      </c>
      <c r="G489" s="2" t="n">
        <v>0.745523091423186</v>
      </c>
      <c r="H489" s="2" t="n">
        <v>0.991277054336551</v>
      </c>
      <c r="I489" s="2" t="n">
        <v>0.0919587728164275</v>
      </c>
      <c r="J489" s="2" t="n">
        <v>0.294105667437251</v>
      </c>
      <c r="K489" s="2" t="n">
        <v>5.40731730113251</v>
      </c>
      <c r="L489" s="2" t="n">
        <v>0.668</v>
      </c>
      <c r="M489" s="2" t="n">
        <v>0.089</v>
      </c>
      <c r="N489" s="2" t="n">
        <v>11.615</v>
      </c>
      <c r="O489" s="2" t="s">
        <v>41</v>
      </c>
      <c r="P489" s="2" t="n">
        <v>228.4</v>
      </c>
      <c r="Q489" s="2" t="n">
        <v>138.5</v>
      </c>
      <c r="R489" s="2" t="n">
        <v>11.773</v>
      </c>
      <c r="S489" s="2" t="n">
        <v>0.512202470713181</v>
      </c>
      <c r="T489" s="2" t="n">
        <v>0.298202456313619</v>
      </c>
      <c r="U489" s="2" t="n">
        <v>-1.13199958656476</v>
      </c>
      <c r="V489" s="2" t="n">
        <v>0.0988733388496916</v>
      </c>
      <c r="W489" s="2" t="n">
        <v>0.00278588153758896</v>
      </c>
      <c r="X489" s="2" t="n">
        <v>0.013834413741839</v>
      </c>
      <c r="Y489" s="2" t="n">
        <v>0.0952686099059184</v>
      </c>
      <c r="Z489" s="2" t="n">
        <v>0.155994664472039</v>
      </c>
      <c r="AA489" s="2" t="n">
        <v>0.166847093064665</v>
      </c>
      <c r="AB489" s="2" t="n">
        <v>0.188212504256979</v>
      </c>
      <c r="AC489" s="2" t="n">
        <v>0.170492096159813</v>
      </c>
      <c r="AD489" s="2" t="n">
        <v>0.118065963101386</v>
      </c>
      <c r="AE489" s="2" t="n">
        <v>0.0594783562210101</v>
      </c>
      <c r="AF489" s="2" t="n">
        <v>0.0318062990763516</v>
      </c>
      <c r="AG489" s="2" t="n">
        <v>0.453645161570429</v>
      </c>
      <c r="AH489" s="3" t="b">
        <f aca="false">TRUE()</f>
        <v>1</v>
      </c>
      <c r="AI489" s="3" t="n">
        <v>-0.863931824068255</v>
      </c>
      <c r="AJ489" s="3" t="b">
        <f aca="false">TRUE()</f>
        <v>1</v>
      </c>
      <c r="AK489" s="3" t="n">
        <v>-0.793263093734905</v>
      </c>
      <c r="AL489" s="3" t="b">
        <f aca="false">TRUE()</f>
        <v>1</v>
      </c>
      <c r="AM489" s="3" t="n">
        <v>-0.57585292021001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51</v>
      </c>
      <c r="E490" s="2" t="n">
        <v>2</v>
      </c>
      <c r="F490" s="2" t="n">
        <v>39.8055710922652</v>
      </c>
      <c r="G490" s="2" t="n">
        <v>0.627437325905292</v>
      </c>
      <c r="H490" s="2" t="n">
        <v>0.984896175540166</v>
      </c>
      <c r="I490" s="2" t="n">
        <v>0.0967438716315046</v>
      </c>
      <c r="J490" s="2" t="n">
        <v>0.276198749948134</v>
      </c>
      <c r="K490" s="2" t="n">
        <v>5.908863562424</v>
      </c>
      <c r="L490" s="2" t="n">
        <v>0.685</v>
      </c>
      <c r="M490" s="2" t="n">
        <v>0.087</v>
      </c>
      <c r="N490" s="2" t="n">
        <v>12.768</v>
      </c>
      <c r="O490" s="2" t="s">
        <v>41</v>
      </c>
      <c r="P490" s="2" t="n">
        <v>230.7</v>
      </c>
      <c r="Q490" s="2" t="n">
        <v>106.1</v>
      </c>
      <c r="R490" s="2" t="n">
        <v>11.894</v>
      </c>
      <c r="S490" s="2" t="n">
        <v>0.551919319154713</v>
      </c>
      <c r="T490" s="2" t="n">
        <v>-0.0972603837331446</v>
      </c>
      <c r="U490" s="2" t="n">
        <v>-0.932733573253973</v>
      </c>
      <c r="V490" s="2" t="n">
        <v>0.177288486604049</v>
      </c>
      <c r="W490" s="2" t="n">
        <v>0.0665202777259564</v>
      </c>
      <c r="X490" s="2" t="n">
        <v>0.0274035191995738</v>
      </c>
      <c r="Y490" s="2" t="n">
        <v>0.0855995403995193</v>
      </c>
      <c r="Z490" s="2" t="n">
        <v>0.156531305772822</v>
      </c>
      <c r="AA490" s="2" t="n">
        <v>0.181211740043132</v>
      </c>
      <c r="AB490" s="2" t="n">
        <v>0.187473163709405</v>
      </c>
      <c r="AC490" s="2" t="n">
        <v>0.141597622395475</v>
      </c>
      <c r="AD490" s="2" t="n">
        <v>0.108391990931857</v>
      </c>
      <c r="AE490" s="2" t="n">
        <v>0.0732992368930232</v>
      </c>
      <c r="AF490" s="2" t="n">
        <v>0.0384918806551924</v>
      </c>
      <c r="AG490" s="2" t="n">
        <v>0.814389277209259</v>
      </c>
      <c r="AH490" s="3" t="b">
        <f aca="false">TRUE()</f>
        <v>1</v>
      </c>
      <c r="AI490" s="3" t="n">
        <v>-0.643705984911473</v>
      </c>
      <c r="AJ490" s="3" t="b">
        <f aca="false">TRUE()</f>
        <v>1</v>
      </c>
      <c r="AK490" s="3" t="n">
        <v>-0.855946635287105</v>
      </c>
      <c r="AL490" s="3" t="b">
        <f aca="false">TRUE()</f>
        <v>1</v>
      </c>
      <c r="AM490" s="3" t="n">
        <v>-0.5643512585256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53</v>
      </c>
      <c r="E491" s="2" t="n">
        <v>8</v>
      </c>
      <c r="F491" s="2" t="n">
        <v>24.2277453179541</v>
      </c>
      <c r="G491" s="2" t="n">
        <v>0.8558352402746</v>
      </c>
      <c r="H491" s="2" t="n">
        <v>0.969680065804662</v>
      </c>
      <c r="I491" s="2" t="n">
        <v>0.218637093540381</v>
      </c>
      <c r="J491" s="2" t="n">
        <v>0.490956563268303</v>
      </c>
      <c r="K491" s="2" t="n">
        <v>2.70847929997111</v>
      </c>
      <c r="L491" s="2" t="n">
        <v>0.669</v>
      </c>
      <c r="M491" s="2" t="n">
        <v>0.111</v>
      </c>
      <c r="N491" s="2" t="n">
        <v>6.057</v>
      </c>
      <c r="O491" s="2" t="s">
        <v>41</v>
      </c>
      <c r="P491" s="2" t="n">
        <v>403.2</v>
      </c>
      <c r="Q491" s="2" t="n">
        <v>182.1</v>
      </c>
      <c r="R491" s="2" t="n">
        <v>20.782</v>
      </c>
      <c r="S491" s="2" t="n">
        <v>0.390331199699309</v>
      </c>
      <c r="T491" s="2" t="n">
        <v>-0.112462760239954</v>
      </c>
      <c r="U491" s="2" t="n">
        <v>-1.28077002330322</v>
      </c>
      <c r="V491" s="2" t="n">
        <v>0.0596322883479974</v>
      </c>
      <c r="W491" s="2" t="n">
        <v>0.000887856612334925</v>
      </c>
      <c r="X491" s="2" t="n">
        <v>0.0431112937867959</v>
      </c>
      <c r="Y491" s="2" t="n">
        <v>0.109827101917479</v>
      </c>
      <c r="Z491" s="2" t="n">
        <v>0.148107301785479</v>
      </c>
      <c r="AA491" s="2" t="n">
        <v>0.149033344641108</v>
      </c>
      <c r="AB491" s="2" t="n">
        <v>0.161434993411749</v>
      </c>
      <c r="AC491" s="2" t="n">
        <v>0.163443883644949</v>
      </c>
      <c r="AD491" s="2" t="n">
        <v>0.125505168985429</v>
      </c>
      <c r="AE491" s="2" t="n">
        <v>0.0741819844153538</v>
      </c>
      <c r="AF491" s="2" t="n">
        <v>0.0253549274116571</v>
      </c>
      <c r="AG491" s="2" t="n">
        <v>-1.48753156153866</v>
      </c>
      <c r="AH491" s="3" t="b">
        <f aca="false">TRUE()</f>
        <v>1</v>
      </c>
      <c r="AI491" s="3" t="n">
        <v>-0.850977362941385</v>
      </c>
      <c r="AJ491" s="3" t="b">
        <f aca="false">TRUE()</f>
        <v>1</v>
      </c>
      <c r="AK491" s="3" t="n">
        <v>-0.103744136660705</v>
      </c>
      <c r="AL491" s="3" t="b">
        <f aca="false">TRUE()</f>
        <v>1</v>
      </c>
      <c r="AM491" s="3" t="n">
        <v>0.29827336780215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53</v>
      </c>
      <c r="E492" s="2" t="n">
        <v>10</v>
      </c>
      <c r="F492" s="2" t="n">
        <v>36.869897645844</v>
      </c>
      <c r="G492" s="2" t="n">
        <v>0.843661971830986</v>
      </c>
      <c r="H492" s="2" t="n">
        <v>0.981021502572372</v>
      </c>
      <c r="I492" s="2" t="n">
        <v>0.152534097459273</v>
      </c>
      <c r="J492" s="2" t="n">
        <v>0.411463290650164</v>
      </c>
      <c r="K492" s="2" t="n">
        <v>3.91514370736339</v>
      </c>
      <c r="L492" s="2" t="n">
        <v>0.691</v>
      </c>
      <c r="M492" s="2" t="n">
        <v>0.112</v>
      </c>
      <c r="N492" s="2" t="n">
        <v>8.501</v>
      </c>
      <c r="O492" s="2" t="s">
        <v>41</v>
      </c>
      <c r="P492" s="2" t="n">
        <v>296.5</v>
      </c>
      <c r="Q492" s="2" t="n">
        <v>118.7</v>
      </c>
      <c r="R492" s="2" t="n">
        <v>15.282</v>
      </c>
      <c r="S492" s="2" t="n">
        <v>0.537842033461603</v>
      </c>
      <c r="T492" s="2" t="n">
        <v>-0.333943070359259</v>
      </c>
      <c r="U492" s="2" t="n">
        <v>-0.681352795919485</v>
      </c>
      <c r="V492" s="2" t="n">
        <v>0.414420163806083</v>
      </c>
      <c r="W492" s="2" t="n">
        <v>0.0751046205262979</v>
      </c>
      <c r="X492" s="2" t="n">
        <v>0.108999091848414</v>
      </c>
      <c r="Y492" s="2" t="n">
        <v>0.137819130644576</v>
      </c>
      <c r="Z492" s="2" t="n">
        <v>0.173301481990023</v>
      </c>
      <c r="AA492" s="2" t="n">
        <v>0.169186297138945</v>
      </c>
      <c r="AB492" s="2" t="n">
        <v>0.158764214388101</v>
      </c>
      <c r="AC492" s="2" t="n">
        <v>0.128491041791485</v>
      </c>
      <c r="AD492" s="2" t="n">
        <v>0.0724185149725596</v>
      </c>
      <c r="AE492" s="2" t="n">
        <v>0.0416231854648553</v>
      </c>
      <c r="AF492" s="2" t="n">
        <v>0.00939704176104166</v>
      </c>
      <c r="AG492" s="2" t="n">
        <v>-0.619621424203211</v>
      </c>
      <c r="AH492" s="3" t="b">
        <f aca="false">TRUE()</f>
        <v>1</v>
      </c>
      <c r="AI492" s="3" t="n">
        <v>-0.565979218150257</v>
      </c>
      <c r="AJ492" s="3" t="b">
        <f aca="false">TRUE()</f>
        <v>1</v>
      </c>
      <c r="AK492" s="3" t="n">
        <v>-0.0724023658846047</v>
      </c>
      <c r="AL492" s="3" t="b">
        <f aca="false">TRUE()</f>
        <v>1</v>
      </c>
      <c r="AM492" s="3" t="n">
        <v>-0.23530371990321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54</v>
      </c>
      <c r="E493" s="2" t="n">
        <v>0</v>
      </c>
      <c r="F493" s="2" t="n">
        <v>24.2277453179541</v>
      </c>
      <c r="G493" s="2" t="n">
        <v>0.847341337907376</v>
      </c>
      <c r="H493" s="2" t="n">
        <v>0.991180994703031</v>
      </c>
      <c r="I493" s="2" t="n">
        <v>0.118029711972072</v>
      </c>
      <c r="J493" s="2" t="n">
        <v>0.301298065671727</v>
      </c>
      <c r="K493" s="2" t="n">
        <v>5.81513614577469</v>
      </c>
      <c r="L493" s="2" t="n">
        <v>0.776</v>
      </c>
      <c r="M493" s="2" t="n">
        <v>0.086</v>
      </c>
      <c r="N493" s="2" t="n">
        <v>12.503</v>
      </c>
      <c r="O493" s="2" t="s">
        <v>41</v>
      </c>
      <c r="P493" s="2" t="n">
        <v>40.5</v>
      </c>
      <c r="Q493" s="2" t="n">
        <v>16.3</v>
      </c>
      <c r="R493" s="2" t="n">
        <v>2.089</v>
      </c>
      <c r="S493" s="2" t="n">
        <v>0.416410619680879</v>
      </c>
      <c r="T493" s="2" t="n">
        <v>0.0903013315097738</v>
      </c>
      <c r="U493" s="2" t="n">
        <v>-0.562604712103481</v>
      </c>
      <c r="V493" s="2" t="n">
        <v>0.0403520668269154</v>
      </c>
      <c r="W493" s="2" t="n">
        <v>0.012759475255957</v>
      </c>
      <c r="X493" s="2" t="n">
        <v>0.0558563567671293</v>
      </c>
      <c r="Y493" s="2" t="n">
        <v>0.103694537260938</v>
      </c>
      <c r="Z493" s="2" t="n">
        <v>0.149522113756368</v>
      </c>
      <c r="AA493" s="2" t="n">
        <v>0.125678232423872</v>
      </c>
      <c r="AB493" s="2" t="n">
        <v>0.150549284464012</v>
      </c>
      <c r="AC493" s="2" t="n">
        <v>0.111744194933021</v>
      </c>
      <c r="AD493" s="2" t="n">
        <v>0.12237544043919</v>
      </c>
      <c r="AE493" s="2" t="n">
        <v>0.114634689063279</v>
      </c>
      <c r="AF493" s="2" t="n">
        <v>0.0659451508921906</v>
      </c>
      <c r="AG493" s="2" t="n">
        <v>0.746974530774496</v>
      </c>
      <c r="AH493" s="3" t="b">
        <f aca="false">TRUE()</f>
        <v>1</v>
      </c>
      <c r="AI493" s="3" t="n">
        <v>0.535149977633652</v>
      </c>
      <c r="AJ493" s="3" t="b">
        <f aca="false">TRUE()</f>
        <v>1</v>
      </c>
      <c r="AK493" s="3" t="n">
        <v>-0.887288406063205</v>
      </c>
      <c r="AL493" s="3" t="b">
        <f aca="false">TRUE()</f>
        <v>1</v>
      </c>
      <c r="AM493" s="3" t="n">
        <v>-1.5154886725983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55</v>
      </c>
      <c r="E494" s="2" t="n">
        <v>0</v>
      </c>
      <c r="F494" s="2" t="n">
        <v>18.434948822922</v>
      </c>
      <c r="G494" s="2" t="n">
        <v>0.854130052724077</v>
      </c>
      <c r="H494" s="2" t="n">
        <v>0.988947213504315</v>
      </c>
      <c r="I494" s="2" t="n">
        <v>0.119366207318922</v>
      </c>
      <c r="J494" s="2" t="n">
        <v>0.343508620527775</v>
      </c>
      <c r="K494" s="2" t="n">
        <v>5.48292345187451</v>
      </c>
      <c r="L494" s="2" t="n">
        <v>0.798</v>
      </c>
      <c r="M494" s="2" t="n">
        <v>0.112</v>
      </c>
      <c r="N494" s="2" t="n">
        <v>11.782</v>
      </c>
      <c r="O494" s="2" t="s">
        <v>41</v>
      </c>
      <c r="P494" s="2" t="n">
        <v>345</v>
      </c>
      <c r="Q494" s="2" t="n">
        <v>143.8</v>
      </c>
      <c r="R494" s="2" t="n">
        <v>17.783</v>
      </c>
      <c r="S494" s="2" t="n">
        <v>0.483404873632163</v>
      </c>
      <c r="T494" s="2" t="n">
        <v>-0.16557581221988</v>
      </c>
      <c r="U494" s="2" t="n">
        <v>-1.16946426230705</v>
      </c>
      <c r="V494" s="2" t="n">
        <v>0.182493374950318</v>
      </c>
      <c r="W494" s="2" t="n">
        <v>0.0428927261827302</v>
      </c>
      <c r="X494" s="2" t="n">
        <v>0.0235827704929881</v>
      </c>
      <c r="Y494" s="2" t="n">
        <v>0.127696274819195</v>
      </c>
      <c r="Z494" s="2" t="n">
        <v>0.177906807538522</v>
      </c>
      <c r="AA494" s="2" t="n">
        <v>0.163129845107569</v>
      </c>
      <c r="AB494" s="2" t="n">
        <v>0.145172279663333</v>
      </c>
      <c r="AC494" s="2" t="n">
        <v>0.15977459104534</v>
      </c>
      <c r="AD494" s="2" t="n">
        <v>0.116106050440574</v>
      </c>
      <c r="AE494" s="2" t="n">
        <v>0.0657927807011889</v>
      </c>
      <c r="AF494" s="2" t="n">
        <v>0.0208386001912913</v>
      </c>
      <c r="AG494" s="2" t="n">
        <v>0.508025935770694</v>
      </c>
      <c r="AH494" s="3" t="b">
        <f aca="false">TRUE()</f>
        <v>1</v>
      </c>
      <c r="AI494" s="3" t="n">
        <v>0.820148122424781</v>
      </c>
      <c r="AJ494" s="3" t="b">
        <f aca="false">TRUE()</f>
        <v>1</v>
      </c>
      <c r="AK494" s="3" t="n">
        <v>-0.0724023658846047</v>
      </c>
      <c r="AL494" s="3" t="b">
        <f aca="false">TRUE()</f>
        <v>1</v>
      </c>
      <c r="AM494" s="3" t="n">
        <v>0.0072313199628659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56</v>
      </c>
      <c r="E495" s="2" t="n">
        <v>0</v>
      </c>
      <c r="F495" s="2" t="n">
        <v>27.8972710309476</v>
      </c>
      <c r="G495" s="2" t="n">
        <v>0.708933717579251</v>
      </c>
      <c r="H495" s="2" t="n">
        <v>0.981076558539192</v>
      </c>
      <c r="I495" s="2" t="n">
        <v>0.157831659362484</v>
      </c>
      <c r="J495" s="2" t="n">
        <v>0.32345533345833</v>
      </c>
      <c r="K495" s="2" t="n">
        <v>5.7000002262496</v>
      </c>
      <c r="L495" s="2" t="n">
        <v>0.764</v>
      </c>
      <c r="M495" s="2" t="n">
        <v>0.102</v>
      </c>
      <c r="N495" s="2" t="n">
        <v>12.22</v>
      </c>
      <c r="O495" s="2" t="s">
        <v>41</v>
      </c>
      <c r="P495" s="2" t="n">
        <v>34.8</v>
      </c>
      <c r="Q495" s="2" t="n">
        <v>15.4</v>
      </c>
      <c r="R495" s="2" t="n">
        <v>1.794</v>
      </c>
      <c r="S495" s="2" t="n">
        <v>-1</v>
      </c>
      <c r="T495" s="2" t="n">
        <v>0.350029043007203</v>
      </c>
      <c r="U495" s="2" t="n">
        <v>-0.141264844115484</v>
      </c>
      <c r="V495" s="2" t="n">
        <v>0.033031413723026</v>
      </c>
      <c r="W495" s="2" t="n">
        <v>0.0616647225912363</v>
      </c>
      <c r="X495" s="2" t="n">
        <v>0.0202298415352819</v>
      </c>
      <c r="Y495" s="2" t="n">
        <v>0.0967912663502788</v>
      </c>
      <c r="Z495" s="2" t="n">
        <v>0.128495573375999</v>
      </c>
      <c r="AA495" s="2" t="n">
        <v>0.158251507575743</v>
      </c>
      <c r="AB495" s="2" t="n">
        <v>0.161258962590814</v>
      </c>
      <c r="AC495" s="2" t="n">
        <v>0.130754689053844</v>
      </c>
      <c r="AD495" s="2" t="n">
        <v>0.128523040455728</v>
      </c>
      <c r="AE495" s="2" t="n">
        <v>0.106543204037387</v>
      </c>
      <c r="AF495" s="2" t="n">
        <v>0.0691519150249253</v>
      </c>
      <c r="AG495" s="2" t="n">
        <v>0.664161421251181</v>
      </c>
      <c r="AH495" s="3" t="b">
        <f aca="false">TRUE()</f>
        <v>1</v>
      </c>
      <c r="AI495" s="3" t="n">
        <v>0.379696444111217</v>
      </c>
      <c r="AJ495" s="3" t="b">
        <f aca="false">TRUE()</f>
        <v>1</v>
      </c>
      <c r="AK495" s="3" t="n">
        <v>-0.385820073645605</v>
      </c>
      <c r="AL495" s="3" t="b">
        <f aca="false">TRUE()</f>
        <v>1</v>
      </c>
      <c r="AM495" s="3" t="n">
        <v>-1.5439927906857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</v>
      </c>
      <c r="E496" s="2" t="n">
        <v>1</v>
      </c>
      <c r="F496" s="2" t="n">
        <v>53.9726266148964</v>
      </c>
      <c r="G496" s="2" t="n">
        <v>0.778501628664495</v>
      </c>
      <c r="H496" s="2" t="n">
        <v>0.978198417092365</v>
      </c>
      <c r="I496" s="2" t="n">
        <v>0.168807831652203</v>
      </c>
      <c r="J496" s="2" t="n">
        <v>0.382701147244926</v>
      </c>
      <c r="K496" s="2" t="n">
        <v>4.34936732782776</v>
      </c>
      <c r="L496" s="2" t="n">
        <v>0.724</v>
      </c>
      <c r="M496" s="2" t="n">
        <v>0.137</v>
      </c>
      <c r="N496" s="2" t="n">
        <v>9.552</v>
      </c>
      <c r="O496" s="2" t="s">
        <v>41</v>
      </c>
      <c r="P496" s="2" t="n">
        <v>36.7</v>
      </c>
      <c r="Q496" s="2" t="n">
        <v>15.9</v>
      </c>
      <c r="R496" s="2" t="n">
        <v>1.899</v>
      </c>
      <c r="S496" s="2" t="n">
        <v>0.737995974956415</v>
      </c>
      <c r="T496" s="2" t="n">
        <v>0.150465043684673</v>
      </c>
      <c r="U496" s="2" t="n">
        <v>-0.475372361549413</v>
      </c>
      <c r="V496" s="2" t="n">
        <v>0.0142803626177048</v>
      </c>
      <c r="W496" s="2" t="n">
        <v>0.0525657909344226</v>
      </c>
      <c r="X496" s="2" t="n">
        <v>0.0929000938688171</v>
      </c>
      <c r="Y496" s="2" t="n">
        <v>0.1321926012629</v>
      </c>
      <c r="Z496" s="2" t="n">
        <v>0.113462750612604</v>
      </c>
      <c r="AA496" s="2" t="n">
        <v>0.122448022059566</v>
      </c>
      <c r="AB496" s="2" t="n">
        <v>0.150565459174439</v>
      </c>
      <c r="AC496" s="2" t="n">
        <v>0.149128940421658</v>
      </c>
      <c r="AD496" s="2" t="n">
        <v>0.111217981228811</v>
      </c>
      <c r="AE496" s="2" t="n">
        <v>0.0920243352512857</v>
      </c>
      <c r="AF496" s="2" t="n">
        <v>0.0360598161199189</v>
      </c>
      <c r="AG496" s="2" t="n">
        <v>-0.307300053188401</v>
      </c>
      <c r="AH496" s="3" t="b">
        <f aca="false">TRUE()</f>
        <v>1</v>
      </c>
      <c r="AI496" s="3" t="n">
        <v>-0.138482000963563</v>
      </c>
      <c r="AJ496" s="3" t="b">
        <f aca="false">TRUE()</f>
        <v>1</v>
      </c>
      <c r="AK496" s="3" t="n">
        <v>0.711141903517895</v>
      </c>
      <c r="AL496" s="3" t="b">
        <f aca="false">TRUE()</f>
        <v>1</v>
      </c>
      <c r="AM496" s="3" t="n">
        <v>-1.5344914179899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</v>
      </c>
      <c r="E497" s="2" t="n">
        <v>2</v>
      </c>
      <c r="F497" s="2" t="n">
        <v>26.565051177078</v>
      </c>
      <c r="G497" s="2" t="n">
        <v>0.652461425422483</v>
      </c>
      <c r="H497" s="2" t="n">
        <v>0.967021973505486</v>
      </c>
      <c r="I497" s="2" t="n">
        <v>0.138017177212503</v>
      </c>
      <c r="J497" s="2" t="n">
        <v>0.342088450812672</v>
      </c>
      <c r="K497" s="2" t="n">
        <v>5.17404628855732</v>
      </c>
      <c r="L497" s="2" t="n">
        <v>0.767</v>
      </c>
      <c r="M497" s="2" t="n">
        <v>0.096</v>
      </c>
      <c r="N497" s="2" t="n">
        <v>11.255</v>
      </c>
      <c r="O497" s="2" t="s">
        <v>41</v>
      </c>
      <c r="P497" s="2" t="n">
        <v>35.8</v>
      </c>
      <c r="Q497" s="2" t="n">
        <v>15.3</v>
      </c>
      <c r="R497" s="2" t="n">
        <v>1.854</v>
      </c>
      <c r="S497" s="2" t="n">
        <v>0.0738140670158231</v>
      </c>
      <c r="T497" s="2" t="n">
        <v>0.399701307219267</v>
      </c>
      <c r="U497" s="2" t="n">
        <v>-0.123885267956785</v>
      </c>
      <c r="V497" s="2" t="n">
        <v>0.0016334177042503</v>
      </c>
      <c r="W497" s="2" t="n">
        <v>0.0016334177042503</v>
      </c>
      <c r="X497" s="2" t="n">
        <v>0.0694133400777285</v>
      </c>
      <c r="Y497" s="2" t="n">
        <v>0.100806047739588</v>
      </c>
      <c r="Z497" s="2" t="n">
        <v>0.119952912377524</v>
      </c>
      <c r="AA497" s="2" t="n">
        <v>0.141764663215274</v>
      </c>
      <c r="AB497" s="2" t="n">
        <v>0.137220480543686</v>
      </c>
      <c r="AC497" s="2" t="n">
        <v>0.145298663967369</v>
      </c>
      <c r="AD497" s="2" t="n">
        <v>0.128422158110692</v>
      </c>
      <c r="AE497" s="2" t="n">
        <v>0.0915842696603889</v>
      </c>
      <c r="AF497" s="2" t="n">
        <v>0.065537464307749</v>
      </c>
      <c r="AG497" s="2" t="n">
        <v>0.285861745303067</v>
      </c>
      <c r="AH497" s="3" t="b">
        <f aca="false">TRUE()</f>
        <v>1</v>
      </c>
      <c r="AI497" s="3" t="n">
        <v>0.418559827491826</v>
      </c>
      <c r="AJ497" s="3" t="b">
        <f aca="false">TRUE()</f>
        <v>1</v>
      </c>
      <c r="AK497" s="3" t="n">
        <v>-0.573870698302205</v>
      </c>
      <c r="AL497" s="3" t="b">
        <f aca="false">TRUE()</f>
        <v>1</v>
      </c>
      <c r="AM497" s="3" t="n">
        <v>-1.5389920682142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</v>
      </c>
      <c r="E498" s="2" t="n">
        <v>0</v>
      </c>
      <c r="F498" s="2" t="n">
        <v>18.434948822922</v>
      </c>
      <c r="G498" s="2" t="n">
        <v>0.846483704974271</v>
      </c>
      <c r="H498" s="2" t="n">
        <v>0.988380675455704</v>
      </c>
      <c r="I498" s="2" t="n">
        <v>0.121208278419522</v>
      </c>
      <c r="J498" s="2" t="n">
        <v>0.340658608144066</v>
      </c>
      <c r="K498" s="2" t="n">
        <v>5.5432283536769</v>
      </c>
      <c r="L498" s="2" t="n">
        <v>0.815</v>
      </c>
      <c r="M498" s="2" t="n">
        <v>0.12</v>
      </c>
      <c r="N498" s="2" t="n">
        <v>11.896</v>
      </c>
      <c r="O498" s="2" t="s">
        <v>41</v>
      </c>
      <c r="P498" s="2" t="n">
        <v>219.3</v>
      </c>
      <c r="Q498" s="2" t="n">
        <v>88.7</v>
      </c>
      <c r="R498" s="2" t="n">
        <v>11.362</v>
      </c>
      <c r="S498" s="2" t="n">
        <v>0.495564938503089</v>
      </c>
      <c r="T498" s="2" t="n">
        <v>-0.134011504500736</v>
      </c>
      <c r="U498" s="2" t="n">
        <v>-0.964782554261414</v>
      </c>
      <c r="V498" s="2" t="n">
        <v>0.240112339243456</v>
      </c>
      <c r="W498" s="2" t="n">
        <v>0.0607608334251499</v>
      </c>
      <c r="X498" s="2" t="n">
        <v>0.0514157113040677</v>
      </c>
      <c r="Y498" s="2" t="n">
        <v>0.122191134126903</v>
      </c>
      <c r="Z498" s="2" t="n">
        <v>0.168654257355533</v>
      </c>
      <c r="AA498" s="2" t="n">
        <v>0.168138175491107</v>
      </c>
      <c r="AB498" s="2" t="n">
        <v>0.16509915152957</v>
      </c>
      <c r="AC498" s="2" t="n">
        <v>0.147681955878437</v>
      </c>
      <c r="AD498" s="2" t="n">
        <v>0.108039630052825</v>
      </c>
      <c r="AE498" s="2" t="n">
        <v>0.0614409308403294</v>
      </c>
      <c r="AF498" s="2" t="n">
        <v>0.00733905342122717</v>
      </c>
      <c r="AG498" s="2" t="n">
        <v>0.551401074114605</v>
      </c>
      <c r="AH498" s="3" t="b">
        <f aca="false">TRUE()</f>
        <v>1</v>
      </c>
      <c r="AI498" s="3" t="n">
        <v>1.04037396158156</v>
      </c>
      <c r="AJ498" s="3" t="b">
        <f aca="false">TRUE()</f>
        <v>1</v>
      </c>
      <c r="AK498" s="3" t="n">
        <v>0.178331800324195</v>
      </c>
      <c r="AL498" s="3" t="b">
        <f aca="false">TRUE()</f>
        <v>1</v>
      </c>
      <c r="AM498" s="3" t="n">
        <v>-0.62135949470034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</v>
      </c>
      <c r="E499" s="2" t="n">
        <v>1</v>
      </c>
      <c r="F499" s="2" t="n">
        <v>27.8972710309476</v>
      </c>
      <c r="G499" s="2" t="n">
        <v>0.891537544696067</v>
      </c>
      <c r="H499" s="2" t="n">
        <v>0.976223233255116</v>
      </c>
      <c r="I499" s="2" t="n">
        <v>0.163303014311026</v>
      </c>
      <c r="J499" s="2" t="n">
        <v>0.445502630958332</v>
      </c>
      <c r="K499" s="2" t="n">
        <v>4.18153651552159</v>
      </c>
      <c r="L499" s="2" t="n">
        <v>0.865</v>
      </c>
      <c r="M499" s="2" t="n">
        <v>0.16</v>
      </c>
      <c r="N499" s="2" t="n">
        <v>9.124</v>
      </c>
      <c r="O499" s="2" t="s">
        <v>41</v>
      </c>
      <c r="P499" s="2" t="n">
        <v>209.9</v>
      </c>
      <c r="Q499" s="2" t="n">
        <v>91.4</v>
      </c>
      <c r="R499" s="2" t="n">
        <v>10.875</v>
      </c>
      <c r="S499" s="2" t="n">
        <v>0.398290294347134</v>
      </c>
      <c r="T499" s="2" t="n">
        <v>0.0724218540429772</v>
      </c>
      <c r="U499" s="2" t="n">
        <v>-0.698091604348489</v>
      </c>
      <c r="V499" s="2" t="n">
        <v>0.202284370071018</v>
      </c>
      <c r="W499" s="2" t="n">
        <v>0.0447677201599158</v>
      </c>
      <c r="X499" s="2" t="n">
        <v>0.0695281168174425</v>
      </c>
      <c r="Y499" s="2" t="n">
        <v>0.0983401143329202</v>
      </c>
      <c r="Z499" s="2" t="n">
        <v>0.145921413489589</v>
      </c>
      <c r="AA499" s="2" t="n">
        <v>0.17305469009526</v>
      </c>
      <c r="AB499" s="2" t="n">
        <v>0.179476893743213</v>
      </c>
      <c r="AC499" s="2" t="n">
        <v>0.150505545269599</v>
      </c>
      <c r="AD499" s="2" t="n">
        <v>0.106451185031745</v>
      </c>
      <c r="AE499" s="2" t="n">
        <v>0.0661546661054562</v>
      </c>
      <c r="AF499" s="2" t="n">
        <v>0.010567375114774</v>
      </c>
      <c r="AG499" s="2" t="n">
        <v>-0.428014696352987</v>
      </c>
      <c r="AH499" s="3" t="b">
        <f aca="false">TRUE()</f>
        <v>1</v>
      </c>
      <c r="AI499" s="3" t="n">
        <v>1.68809701792504</v>
      </c>
      <c r="AJ499" s="3" t="b">
        <f aca="false">TRUE()</f>
        <v>1</v>
      </c>
      <c r="AK499" s="3" t="n">
        <v>1.43200263136819</v>
      </c>
      <c r="AL499" s="3" t="b">
        <f aca="false">TRUE()</f>
        <v>1</v>
      </c>
      <c r="AM499" s="3" t="n">
        <v>-0.66836628593212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</v>
      </c>
      <c r="E500" s="2" t="n">
        <v>2</v>
      </c>
      <c r="F500" s="2" t="n">
        <v>18.434948822922</v>
      </c>
      <c r="G500" s="2" t="n">
        <v>0.865222623345367</v>
      </c>
      <c r="H500" s="2" t="n">
        <v>0.979623684922846</v>
      </c>
      <c r="I500" s="2" t="n">
        <v>0.259483909485426</v>
      </c>
      <c r="J500" s="2" t="n">
        <v>0.429766940948813</v>
      </c>
      <c r="K500" s="2" t="n">
        <v>4.10785960176841</v>
      </c>
      <c r="L500" s="2" t="n">
        <v>0.796</v>
      </c>
      <c r="M500" s="2" t="n">
        <v>0.098</v>
      </c>
      <c r="N500" s="2" t="n">
        <v>9.112</v>
      </c>
      <c r="O500" s="2" t="s">
        <v>41</v>
      </c>
      <c r="P500" s="2" t="n">
        <v>250</v>
      </c>
      <c r="Q500" s="2" t="n">
        <v>97.2</v>
      </c>
      <c r="R500" s="2" t="n">
        <v>12.952</v>
      </c>
      <c r="S500" s="2" t="n">
        <v>0.480790562921992</v>
      </c>
      <c r="T500" s="2" t="n">
        <v>-0.186864424057267</v>
      </c>
      <c r="U500" s="2" t="n">
        <v>-0.76709133445317</v>
      </c>
      <c r="V500" s="2" t="n">
        <v>0.152470369644977</v>
      </c>
      <c r="W500" s="2" t="n">
        <v>0.00400648969346562</v>
      </c>
      <c r="X500" s="2" t="n">
        <v>0.0674551386516299</v>
      </c>
      <c r="Y500" s="2" t="n">
        <v>0.108801615277731</v>
      </c>
      <c r="Z500" s="2" t="n">
        <v>0.148127011139592</v>
      </c>
      <c r="AA500" s="2" t="n">
        <v>0.163429526282054</v>
      </c>
      <c r="AB500" s="2" t="n">
        <v>0.161875705768335</v>
      </c>
      <c r="AC500" s="2" t="n">
        <v>0.162421400841097</v>
      </c>
      <c r="AD500" s="2" t="n">
        <v>0.112543743042539</v>
      </c>
      <c r="AE500" s="2" t="n">
        <v>0.0684991123300597</v>
      </c>
      <c r="AF500" s="2" t="n">
        <v>0.00684674666696225</v>
      </c>
      <c r="AG500" s="2" t="n">
        <v>-0.481007840049145</v>
      </c>
      <c r="AH500" s="3" t="b">
        <f aca="false">TRUE()</f>
        <v>1</v>
      </c>
      <c r="AI500" s="3" t="n">
        <v>0.794239200171042</v>
      </c>
      <c r="AJ500" s="3" t="b">
        <f aca="false">TRUE()</f>
        <v>1</v>
      </c>
      <c r="AK500" s="3" t="n">
        <v>-0.511187156750004</v>
      </c>
      <c r="AL500" s="3" t="b">
        <f aca="false">TRUE()</f>
        <v>1</v>
      </c>
      <c r="AM500" s="3" t="n">
        <v>-0.46783731482635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</v>
      </c>
      <c r="E501" s="2" t="n">
        <v>1</v>
      </c>
      <c r="F501" s="2" t="n">
        <v>17.1027289690524</v>
      </c>
      <c r="G501" s="2" t="n">
        <v>0.794726930320151</v>
      </c>
      <c r="H501" s="2" t="n">
        <v>0.984251888642543</v>
      </c>
      <c r="I501" s="2" t="n">
        <v>0.159722677728371</v>
      </c>
      <c r="J501" s="2" t="n">
        <v>0.357221928980551</v>
      </c>
      <c r="K501" s="2" t="n">
        <v>4.99026870999767</v>
      </c>
      <c r="L501" s="2" t="n">
        <v>0.797</v>
      </c>
      <c r="M501" s="2" t="n">
        <v>0.136</v>
      </c>
      <c r="N501" s="2" t="n">
        <v>10.838</v>
      </c>
      <c r="O501" s="2" t="s">
        <v>41</v>
      </c>
      <c r="P501" s="2" t="n">
        <v>244.8</v>
      </c>
      <c r="Q501" s="2" t="n">
        <v>85.1</v>
      </c>
      <c r="R501" s="2" t="n">
        <v>12.686</v>
      </c>
      <c r="S501" s="2" t="n">
        <v>0.371945791828346</v>
      </c>
      <c r="T501" s="2" t="n">
        <v>-0.172662783807876</v>
      </c>
      <c r="U501" s="2" t="n">
        <v>-0.889974926059491</v>
      </c>
      <c r="V501" s="2" t="n">
        <v>0.0571038935682647</v>
      </c>
      <c r="W501" s="2" t="n">
        <v>0.0295936337169131</v>
      </c>
      <c r="X501" s="2" t="n">
        <v>0.0323142079044743</v>
      </c>
      <c r="Y501" s="2" t="n">
        <v>0.0786927550850913</v>
      </c>
      <c r="Z501" s="2" t="n">
        <v>0.153927310972642</v>
      </c>
      <c r="AA501" s="2" t="n">
        <v>0.178061677843743</v>
      </c>
      <c r="AB501" s="2" t="n">
        <v>0.14814143404626</v>
      </c>
      <c r="AC501" s="2" t="n">
        <v>0.165442146252606</v>
      </c>
      <c r="AD501" s="2" t="n">
        <v>0.134264982543448</v>
      </c>
      <c r="AE501" s="2" t="n">
        <v>0.0887983041058401</v>
      </c>
      <c r="AF501" s="2" t="n">
        <v>0.0203571812458945</v>
      </c>
      <c r="AG501" s="2" t="n">
        <v>0.153677168986956</v>
      </c>
      <c r="AH501" s="3" t="b">
        <f aca="false">TRUE()</f>
        <v>1</v>
      </c>
      <c r="AI501" s="3" t="n">
        <v>0.807193661297912</v>
      </c>
      <c r="AJ501" s="3" t="b">
        <f aca="false">TRUE()</f>
        <v>1</v>
      </c>
      <c r="AK501" s="3" t="n">
        <v>0.679800132741795</v>
      </c>
      <c r="AL501" s="3" t="b">
        <f aca="false">TRUE()</f>
        <v>1</v>
      </c>
      <c r="AM501" s="3" t="n">
        <v>-0.49384107167797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</v>
      </c>
      <c r="E502" s="2" t="n">
        <v>2</v>
      </c>
      <c r="F502" s="2" t="n">
        <v>26.565051177078</v>
      </c>
      <c r="G502" s="2" t="n">
        <v>0.832508833922262</v>
      </c>
      <c r="H502" s="2" t="n">
        <v>0.993341767800507</v>
      </c>
      <c r="I502" s="2" t="n">
        <v>0.092584949610989</v>
      </c>
      <c r="J502" s="2" t="n">
        <v>0.262260393440357</v>
      </c>
      <c r="K502" s="2" t="n">
        <v>6.87547802450719</v>
      </c>
      <c r="L502" s="2" t="n">
        <v>0.788</v>
      </c>
      <c r="M502" s="2" t="n">
        <v>0.098</v>
      </c>
      <c r="N502" s="2" t="n">
        <v>14.645</v>
      </c>
      <c r="O502" s="2" t="s">
        <v>41</v>
      </c>
      <c r="P502" s="2" t="n">
        <v>208.9</v>
      </c>
      <c r="Q502" s="2" t="n">
        <v>80.1</v>
      </c>
      <c r="R502" s="2" t="n">
        <v>10.822</v>
      </c>
      <c r="S502" s="2" t="n">
        <v>0.533513009319077</v>
      </c>
      <c r="T502" s="2" t="n">
        <v>-0.0603208352445715</v>
      </c>
      <c r="U502" s="2" t="n">
        <v>-0.802227303431736</v>
      </c>
      <c r="V502" s="2" t="n">
        <v>0.245097624638034</v>
      </c>
      <c r="W502" s="2" t="n">
        <v>0.0187024302888955</v>
      </c>
      <c r="X502" s="2" t="n">
        <v>0.0697630247512101</v>
      </c>
      <c r="Y502" s="2" t="n">
        <v>0.151921043837251</v>
      </c>
      <c r="Z502" s="2" t="n">
        <v>0.155399414811346</v>
      </c>
      <c r="AA502" s="2" t="n">
        <v>0.149560224067968</v>
      </c>
      <c r="AB502" s="2" t="n">
        <v>0.161372516284352</v>
      </c>
      <c r="AC502" s="2" t="n">
        <v>0.147640485646892</v>
      </c>
      <c r="AD502" s="2" t="n">
        <v>0.0932895873810863</v>
      </c>
      <c r="AE502" s="2" t="n">
        <v>0.0649293694821901</v>
      </c>
      <c r="AF502" s="2" t="n">
        <v>0.00612433373770415</v>
      </c>
      <c r="AG502" s="2" t="n">
        <v>1.50964015673927</v>
      </c>
      <c r="AH502" s="3" t="b">
        <f aca="false">TRUE()</f>
        <v>1</v>
      </c>
      <c r="AI502" s="3" t="n">
        <v>0.690603511156086</v>
      </c>
      <c r="AJ502" s="3" t="b">
        <f aca="false">TRUE()</f>
        <v>1</v>
      </c>
      <c r="AK502" s="3" t="n">
        <v>-0.511187156750004</v>
      </c>
      <c r="AL502" s="3" t="b">
        <f aca="false">TRUE()</f>
        <v>1</v>
      </c>
      <c r="AM502" s="3" t="n">
        <v>-0.67336700840358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</v>
      </c>
      <c r="E503" s="2" t="n">
        <v>0</v>
      </c>
      <c r="F503" s="2" t="n">
        <v>18.434948822922</v>
      </c>
      <c r="G503" s="2" t="n">
        <v>0.794790343074968</v>
      </c>
      <c r="H503" s="2" t="n">
        <v>0.99217009336149</v>
      </c>
      <c r="I503" s="2" t="n">
        <v>0.0901325639691992</v>
      </c>
      <c r="J503" s="2" t="n">
        <v>0.279752027819575</v>
      </c>
      <c r="K503" s="2" t="n">
        <v>7.00652774653089</v>
      </c>
      <c r="L503" s="2" t="n">
        <v>0.795</v>
      </c>
      <c r="M503" s="2" t="n">
        <v>0.096</v>
      </c>
      <c r="N503" s="2" t="n">
        <v>14.855</v>
      </c>
      <c r="O503" s="2" t="s">
        <v>41</v>
      </c>
      <c r="P503" s="2" t="n">
        <v>31.8</v>
      </c>
      <c r="Q503" s="2" t="n">
        <v>15.2</v>
      </c>
      <c r="R503" s="2" t="n">
        <v>1.647</v>
      </c>
      <c r="S503" s="2" t="n">
        <v>0.399657343981147</v>
      </c>
      <c r="T503" s="2" t="n">
        <v>0.383556433824453</v>
      </c>
      <c r="U503" s="2" t="n">
        <v>-0.341222523413484</v>
      </c>
      <c r="V503" s="2" t="n">
        <v>0.0864367460200175</v>
      </c>
      <c r="W503" s="2" t="n">
        <v>0.0298962123559385</v>
      </c>
      <c r="X503" s="2" t="n">
        <v>0.0898649679551214</v>
      </c>
      <c r="Y503" s="2" t="n">
        <v>0.105460853171614</v>
      </c>
      <c r="Z503" s="2" t="n">
        <v>0.142753786065011</v>
      </c>
      <c r="AA503" s="2" t="n">
        <v>0.143689627696677</v>
      </c>
      <c r="AB503" s="2" t="n">
        <v>0.141532409952939</v>
      </c>
      <c r="AC503" s="2" t="n">
        <v>0.157549138628217</v>
      </c>
      <c r="AD503" s="2" t="n">
        <v>0.112669405500804</v>
      </c>
      <c r="AE503" s="2" t="n">
        <v>0.0920319743065992</v>
      </c>
      <c r="AF503" s="2" t="n">
        <v>0.0144478367230181</v>
      </c>
      <c r="AG503" s="2" t="n">
        <v>1.60389948977551</v>
      </c>
      <c r="AH503" s="3" t="b">
        <f aca="false">TRUE()</f>
        <v>1</v>
      </c>
      <c r="AI503" s="3" t="n">
        <v>0.781284739044172</v>
      </c>
      <c r="AJ503" s="3" t="b">
        <f aca="false">TRUE()</f>
        <v>1</v>
      </c>
      <c r="AK503" s="3" t="n">
        <v>-0.573870698302205</v>
      </c>
      <c r="AL503" s="3" t="b">
        <f aca="false">TRUE()</f>
        <v>1</v>
      </c>
      <c r="AM503" s="3" t="n">
        <v>-1.5589949581001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9</v>
      </c>
      <c r="E504" s="2" t="n">
        <v>2</v>
      </c>
      <c r="F504" s="2" t="n">
        <v>26.565051177078</v>
      </c>
      <c r="G504" s="2" t="n">
        <v>0.886259541984733</v>
      </c>
      <c r="H504" s="2" t="n">
        <v>0.991098797911657</v>
      </c>
      <c r="I504" s="2" t="n">
        <v>0.0933108894986444</v>
      </c>
      <c r="J504" s="2" t="n">
        <v>0.28696249694751</v>
      </c>
      <c r="K504" s="2" t="n">
        <v>6.62026785178552</v>
      </c>
      <c r="L504" s="2" t="n">
        <v>0.827</v>
      </c>
      <c r="M504" s="2" t="n">
        <v>0.162</v>
      </c>
      <c r="N504" s="2" t="n">
        <v>13.85</v>
      </c>
      <c r="O504" s="2" t="s">
        <v>41</v>
      </c>
      <c r="P504" s="2" t="n">
        <v>375.1</v>
      </c>
      <c r="Q504" s="2" t="n">
        <v>137.5</v>
      </c>
      <c r="R504" s="2" t="n">
        <v>19.434</v>
      </c>
      <c r="S504" s="2" t="n">
        <v>0.486823212319297</v>
      </c>
      <c r="T504" s="2" t="n">
        <v>-0.0679172180992904</v>
      </c>
      <c r="U504" s="2" t="n">
        <v>-1.01459998923751</v>
      </c>
      <c r="V504" s="2" t="n">
        <v>0.122443155907188</v>
      </c>
      <c r="W504" s="2" t="n">
        <v>0.000421463938675148</v>
      </c>
      <c r="X504" s="2" t="n">
        <v>0.0560203866322363</v>
      </c>
      <c r="Y504" s="2" t="n">
        <v>0.0899319914879802</v>
      </c>
      <c r="Z504" s="2" t="n">
        <v>0.150839647214485</v>
      </c>
      <c r="AA504" s="2" t="n">
        <v>0.168914526763052</v>
      </c>
      <c r="AB504" s="2" t="n">
        <v>0.17771370408508</v>
      </c>
      <c r="AC504" s="2" t="n">
        <v>0.167188043355968</v>
      </c>
      <c r="AD504" s="2" t="n">
        <v>0.111504369352331</v>
      </c>
      <c r="AE504" s="2" t="n">
        <v>0.059971841889028</v>
      </c>
      <c r="AF504" s="2" t="n">
        <v>0.017915489219839</v>
      </c>
      <c r="AG504" s="2" t="n">
        <v>1.32607669476981</v>
      </c>
      <c r="AH504" s="3" t="b">
        <f aca="false">TRUE()</f>
        <v>1</v>
      </c>
      <c r="AI504" s="3" t="n">
        <v>1.195827495104</v>
      </c>
      <c r="AJ504" s="3" t="b">
        <f aca="false">TRUE()</f>
        <v>1</v>
      </c>
      <c r="AK504" s="3" t="n">
        <v>1.49468617292039</v>
      </c>
      <c r="AL504" s="3" t="b">
        <f aca="false">TRUE()</f>
        <v>1</v>
      </c>
      <c r="AM504" s="3" t="n">
        <v>0.15775306635397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9</v>
      </c>
      <c r="E505" s="2" t="n">
        <v>3</v>
      </c>
      <c r="F505" s="2" t="n">
        <v>21.3706222693432</v>
      </c>
      <c r="G505" s="2" t="n">
        <v>0.924219910846954</v>
      </c>
      <c r="H505" s="2" t="n">
        <v>0.974656817323864</v>
      </c>
      <c r="I505" s="2" t="n">
        <v>0.214157651926791</v>
      </c>
      <c r="J505" s="2" t="n">
        <v>0.458190667266581</v>
      </c>
      <c r="K505" s="2" t="n">
        <v>3.65001662441787</v>
      </c>
      <c r="L505" s="2" t="n">
        <v>0.806</v>
      </c>
      <c r="M505" s="2" t="n">
        <v>0.125</v>
      </c>
      <c r="N505" s="2" t="n">
        <v>8.092</v>
      </c>
      <c r="O505" s="2" t="s">
        <v>41</v>
      </c>
      <c r="P505" s="2" t="n">
        <v>505.2</v>
      </c>
      <c r="Q505" s="2" t="n">
        <v>209.3</v>
      </c>
      <c r="R505" s="2" t="n">
        <v>26.177</v>
      </c>
      <c r="S505" s="2" t="n">
        <v>0.477550570497535</v>
      </c>
      <c r="T505" s="2" t="n">
        <v>-0.267483951072326</v>
      </c>
      <c r="U505" s="2" t="n">
        <v>-1.214521129235</v>
      </c>
      <c r="V505" s="2" t="n">
        <v>0.11213323780221</v>
      </c>
      <c r="W505" s="2" t="n">
        <v>0.0320540445399166</v>
      </c>
      <c r="X505" s="2" t="n">
        <v>0.0511590208569442</v>
      </c>
      <c r="Y505" s="2" t="n">
        <v>0.10040576937663</v>
      </c>
      <c r="Z505" s="2" t="n">
        <v>0.164077613274909</v>
      </c>
      <c r="AA505" s="2" t="n">
        <v>0.157369482178097</v>
      </c>
      <c r="AB505" s="2" t="n">
        <v>0.151370946627662</v>
      </c>
      <c r="AC505" s="2" t="n">
        <v>0.15621897213944</v>
      </c>
      <c r="AD505" s="2" t="n">
        <v>0.134532805215081</v>
      </c>
      <c r="AE505" s="2" t="n">
        <v>0.0683845900178197</v>
      </c>
      <c r="AF505" s="2" t="n">
        <v>0.0164808003134174</v>
      </c>
      <c r="AG505" s="2" t="n">
        <v>-0.810317761611446</v>
      </c>
      <c r="AH505" s="3" t="b">
        <f aca="false">TRUE()</f>
        <v>1</v>
      </c>
      <c r="AI505" s="3" t="n">
        <v>0.923783811439737</v>
      </c>
      <c r="AJ505" s="3" t="b">
        <f aca="false">TRUE()</f>
        <v>1</v>
      </c>
      <c r="AK505" s="3" t="n">
        <v>0.335040654204695</v>
      </c>
      <c r="AL505" s="3" t="b">
        <f aca="false">TRUE()</f>
        <v>1</v>
      </c>
      <c r="AM505" s="3" t="n">
        <v>0.80834705989163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0</v>
      </c>
      <c r="E506" s="2" t="n">
        <v>0</v>
      </c>
      <c r="F506" s="2" t="n">
        <v>18.434948822922</v>
      </c>
      <c r="G506" s="2" t="n">
        <v>0.786238532110092</v>
      </c>
      <c r="H506" s="2" t="n">
        <v>0.980662196724023</v>
      </c>
      <c r="I506" s="2" t="n">
        <v>0.173974217129789</v>
      </c>
      <c r="J506" s="2" t="n">
        <v>0.360689645469821</v>
      </c>
      <c r="K506" s="2" t="n">
        <v>5.00292482595581</v>
      </c>
      <c r="L506" s="2" t="n">
        <v>0.787</v>
      </c>
      <c r="M506" s="2" t="n">
        <v>0.102</v>
      </c>
      <c r="N506" s="2" t="n">
        <v>10.815</v>
      </c>
      <c r="O506" s="2" t="s">
        <v>41</v>
      </c>
      <c r="P506" s="2" t="n">
        <v>36.9</v>
      </c>
      <c r="Q506" s="2" t="n">
        <v>17.4</v>
      </c>
      <c r="R506" s="2" t="n">
        <v>1.911</v>
      </c>
      <c r="S506" s="2" t="n">
        <v>-1</v>
      </c>
      <c r="T506" s="2" t="n">
        <v>0.393644714132877</v>
      </c>
      <c r="U506" s="2" t="n">
        <v>-0.187697097806687</v>
      </c>
      <c r="V506" s="2" t="n">
        <v>0.124952180945388</v>
      </c>
      <c r="W506" s="2" t="n">
        <v>0.0951815057200849</v>
      </c>
      <c r="X506" s="2" t="n">
        <v>0.0293306341481438</v>
      </c>
      <c r="Y506" s="2" t="n">
        <v>0.0829786433150189</v>
      </c>
      <c r="Z506" s="2" t="n">
        <v>0.123583218033143</v>
      </c>
      <c r="AA506" s="2" t="n">
        <v>0.202246055546092</v>
      </c>
      <c r="AB506" s="2" t="n">
        <v>0.173448195797159</v>
      </c>
      <c r="AC506" s="2" t="n">
        <v>0.13095586094532</v>
      </c>
      <c r="AD506" s="2" t="n">
        <v>0.0776404342408333</v>
      </c>
      <c r="AE506" s="2" t="n">
        <v>0.103438599296525</v>
      </c>
      <c r="AF506" s="2" t="n">
        <v>0.0763783586777653</v>
      </c>
      <c r="AG506" s="2" t="n">
        <v>0.162780256201651</v>
      </c>
      <c r="AH506" s="3" t="b">
        <f aca="false">TRUE()</f>
        <v>1</v>
      </c>
      <c r="AI506" s="3" t="n">
        <v>0.677649050029216</v>
      </c>
      <c r="AJ506" s="3" t="b">
        <f aca="false">TRUE()</f>
        <v>1</v>
      </c>
      <c r="AK506" s="3" t="n">
        <v>-0.385820073645605</v>
      </c>
      <c r="AL506" s="3" t="b">
        <f aca="false">TRUE()</f>
        <v>1</v>
      </c>
      <c r="AM506" s="3" t="n">
        <v>-1.5334912734956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4</v>
      </c>
      <c r="E507" s="2" t="n">
        <v>0</v>
      </c>
      <c r="F507" s="2" t="n">
        <v>18.9246444160512</v>
      </c>
      <c r="G507" s="2" t="n">
        <v>0.758534136546185</v>
      </c>
      <c r="H507" s="2" t="n">
        <v>0.993720459938067</v>
      </c>
      <c r="I507" s="2" t="n">
        <v>0.0690844926779241</v>
      </c>
      <c r="J507" s="2" t="n">
        <v>0.240621654546139</v>
      </c>
      <c r="K507" s="2" t="n">
        <v>8.47205913597022</v>
      </c>
      <c r="L507" s="2" t="n">
        <v>0.82</v>
      </c>
      <c r="M507" s="2" t="n">
        <v>0.085</v>
      </c>
      <c r="N507" s="2" t="n">
        <v>17.734</v>
      </c>
      <c r="O507" s="2" t="s">
        <v>41</v>
      </c>
      <c r="P507" s="2" t="n">
        <v>267.8</v>
      </c>
      <c r="Q507" s="2" t="n">
        <v>102.6</v>
      </c>
      <c r="R507" s="2" t="n">
        <v>13.876</v>
      </c>
      <c r="S507" s="2" t="n">
        <v>0.431081980204979</v>
      </c>
      <c r="T507" s="2" t="n">
        <v>-0.0428451746639044</v>
      </c>
      <c r="U507" s="2" t="n">
        <v>-0.7928771283081</v>
      </c>
      <c r="V507" s="2" t="n">
        <v>0.170616729562117</v>
      </c>
      <c r="W507" s="2" t="n">
        <v>0.0104127965838161</v>
      </c>
      <c r="X507" s="2" t="n">
        <v>0.0516014409370826</v>
      </c>
      <c r="Y507" s="2" t="n">
        <v>0.133095547248962</v>
      </c>
      <c r="Z507" s="2" t="n">
        <v>0.163380033395046</v>
      </c>
      <c r="AA507" s="2" t="n">
        <v>0.140407944482742</v>
      </c>
      <c r="AB507" s="2" t="n">
        <v>0.166312912721122</v>
      </c>
      <c r="AC507" s="2" t="n">
        <v>0.157054622406713</v>
      </c>
      <c r="AD507" s="2" t="n">
        <v>0.103060885628453</v>
      </c>
      <c r="AE507" s="2" t="n">
        <v>0.0723294923672832</v>
      </c>
      <c r="AF507" s="2" t="n">
        <v>0.0127571208125962</v>
      </c>
      <c r="AG507" s="2" t="n">
        <v>2.65800329998609</v>
      </c>
      <c r="AH507" s="3" t="b">
        <f aca="false">FALSE()</f>
        <v>0</v>
      </c>
      <c r="AI507" s="3" t="n">
        <v>1.10514626721591</v>
      </c>
      <c r="AJ507" s="3" t="b">
        <f aca="false">TRUE()</f>
        <v>1</v>
      </c>
      <c r="AK507" s="3" t="n">
        <v>-0.918630176839304</v>
      </c>
      <c r="AL507" s="3" t="b">
        <f aca="false">TRUE()</f>
        <v>1</v>
      </c>
      <c r="AM507" s="3" t="n">
        <v>-0.37882445483427</v>
      </c>
      <c r="AN507" s="3" t="b">
        <f aca="false">TRUE()</f>
        <v>1</v>
      </c>
      <c r="AO507" s="3" t="n">
        <v>0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5</v>
      </c>
      <c r="E508" s="2" t="n">
        <v>0</v>
      </c>
      <c r="F508" s="2" t="n">
        <v>24.2277453179541</v>
      </c>
      <c r="G508" s="2" t="n">
        <v>0.868892508143323</v>
      </c>
      <c r="H508" s="2" t="n">
        <v>0.989547429815221</v>
      </c>
      <c r="I508" s="2" t="n">
        <v>0.124045525404713</v>
      </c>
      <c r="J508" s="2" t="n">
        <v>0.330107682145365</v>
      </c>
      <c r="K508" s="2" t="n">
        <v>5.81171668866975</v>
      </c>
      <c r="L508" s="2" t="n">
        <v>0.817</v>
      </c>
      <c r="M508" s="2" t="n">
        <v>0.101</v>
      </c>
      <c r="N508" s="2" t="n">
        <v>12.471</v>
      </c>
      <c r="O508" s="2" t="s">
        <v>41</v>
      </c>
      <c r="P508" s="2" t="n">
        <v>359.7</v>
      </c>
      <c r="Q508" s="2" t="n">
        <v>158.7</v>
      </c>
      <c r="R508" s="2" t="n">
        <v>18.64</v>
      </c>
      <c r="S508" s="2" t="n">
        <v>0.476101532274411</v>
      </c>
      <c r="T508" s="2" t="n">
        <v>0.002991367790744</v>
      </c>
      <c r="U508" s="2" t="n">
        <v>-0.96671945833328</v>
      </c>
      <c r="V508" s="2" t="n">
        <v>0.132042780253759</v>
      </c>
      <c r="W508" s="2" t="n">
        <v>0.0136454237201942</v>
      </c>
      <c r="X508" s="2" t="n">
        <v>0.0476779056497408</v>
      </c>
      <c r="Y508" s="2" t="n">
        <v>0.0968551214908403</v>
      </c>
      <c r="Z508" s="2" t="n">
        <v>0.145937082383342</v>
      </c>
      <c r="AA508" s="2" t="n">
        <v>0.170997272376658</v>
      </c>
      <c r="AB508" s="2" t="n">
        <v>0.177878488670637</v>
      </c>
      <c r="AC508" s="2" t="n">
        <v>0.171862268865687</v>
      </c>
      <c r="AD508" s="2" t="n">
        <v>0.112539433740085</v>
      </c>
      <c r="AE508" s="2" t="n">
        <v>0.0648320981575106</v>
      </c>
      <c r="AF508" s="2" t="n">
        <v>0.0114203286654987</v>
      </c>
      <c r="AG508" s="2" t="n">
        <v>0.744515038750552</v>
      </c>
      <c r="AH508" s="3" t="b">
        <f aca="false">TRUE()</f>
        <v>1</v>
      </c>
      <c r="AI508" s="3" t="n">
        <v>1.0662828838353</v>
      </c>
      <c r="AJ508" s="3" t="b">
        <f aca="false">TRUE()</f>
        <v>1</v>
      </c>
      <c r="AK508" s="3" t="n">
        <v>-0.417161844421704</v>
      </c>
      <c r="AL508" s="3" t="b">
        <f aca="false">TRUE()</f>
        <v>1</v>
      </c>
      <c r="AM508" s="3" t="n">
        <v>0.080741940293408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7</v>
      </c>
      <c r="E509" s="2" t="n">
        <v>2</v>
      </c>
      <c r="F509" s="2" t="n">
        <v>27.8972710309476</v>
      </c>
      <c r="G509" s="2" t="n">
        <v>0.813145539906103</v>
      </c>
      <c r="H509" s="2" t="n">
        <v>0.993612223589909</v>
      </c>
      <c r="I509" s="2" t="n">
        <v>0.0883372412867049</v>
      </c>
      <c r="J509" s="2" t="n">
        <v>0.266371744944733</v>
      </c>
      <c r="K509" s="2" t="n">
        <v>5.88960745230059</v>
      </c>
      <c r="L509" s="2" t="n">
        <v>0.653</v>
      </c>
      <c r="M509" s="2" t="n">
        <v>0.087</v>
      </c>
      <c r="N509" s="2" t="n">
        <v>12.547</v>
      </c>
      <c r="O509" s="2" t="s">
        <v>41</v>
      </c>
      <c r="P509" s="2" t="n">
        <v>46.3</v>
      </c>
      <c r="Q509" s="2" t="n">
        <v>18.7</v>
      </c>
      <c r="R509" s="2" t="n">
        <v>2.397</v>
      </c>
      <c r="S509" s="2" t="n">
        <v>0.506981966849598</v>
      </c>
      <c r="T509" s="2" t="n">
        <v>0.261034515676251</v>
      </c>
      <c r="U509" s="2" t="n">
        <v>-0.258192287095917</v>
      </c>
      <c r="V509" s="2" t="n">
        <v>0.184501246841682</v>
      </c>
      <c r="W509" s="2" t="n">
        <v>0.0401067789823372</v>
      </c>
      <c r="X509" s="2" t="n">
        <v>0.157905508144684</v>
      </c>
      <c r="Y509" s="2" t="n">
        <v>0.162099556351086</v>
      </c>
      <c r="Z509" s="2" t="n">
        <v>0.113552503528569</v>
      </c>
      <c r="AA509" s="2" t="n">
        <v>0.134127244427182</v>
      </c>
      <c r="AB509" s="2" t="n">
        <v>0.113479999881053</v>
      </c>
      <c r="AC509" s="2" t="n">
        <v>0.142970089492048</v>
      </c>
      <c r="AD509" s="2" t="n">
        <v>0.0849351766528554</v>
      </c>
      <c r="AE509" s="2" t="n">
        <v>0.0778616072812907</v>
      </c>
      <c r="AF509" s="2" t="n">
        <v>0.0130683142412323</v>
      </c>
      <c r="AG509" s="2" t="n">
        <v>0.8005390525077</v>
      </c>
      <c r="AH509" s="3" t="b">
        <f aca="false">TRUE()</f>
        <v>1</v>
      </c>
      <c r="AI509" s="3" t="n">
        <v>-1.0582487409713</v>
      </c>
      <c r="AJ509" s="3" t="b">
        <f aca="false">TRUE()</f>
        <v>1</v>
      </c>
      <c r="AK509" s="3" t="n">
        <v>-0.855946635287105</v>
      </c>
      <c r="AL509" s="3" t="b">
        <f aca="false">TRUE()</f>
        <v>1</v>
      </c>
      <c r="AM509" s="3" t="n">
        <v>-1.4864844822638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8</v>
      </c>
      <c r="E510" s="2" t="n">
        <v>0</v>
      </c>
      <c r="F510" s="2" t="n">
        <v>18.434948822922</v>
      </c>
      <c r="G510" s="2" t="n">
        <v>0.809742647058824</v>
      </c>
      <c r="H510" s="2" t="n">
        <v>0.98669570279522</v>
      </c>
      <c r="I510" s="2" t="n">
        <v>0.124941416675393</v>
      </c>
      <c r="J510" s="2" t="n">
        <v>0.34586637713233</v>
      </c>
      <c r="K510" s="2" t="n">
        <v>5.1891910685274</v>
      </c>
      <c r="L510" s="2" t="n">
        <v>0.746</v>
      </c>
      <c r="M510" s="2" t="n">
        <v>0.117</v>
      </c>
      <c r="N510" s="2" t="n">
        <v>11.25</v>
      </c>
      <c r="O510" s="2" t="s">
        <v>41</v>
      </c>
      <c r="P510" s="2" t="n">
        <v>249.7</v>
      </c>
      <c r="Q510" s="2" t="n">
        <v>96.6</v>
      </c>
      <c r="R510" s="2" t="n">
        <v>12.935</v>
      </c>
      <c r="S510" s="2" t="n">
        <v>0.545939594135675</v>
      </c>
      <c r="T510" s="2" t="n">
        <v>-0.163149525771883</v>
      </c>
      <c r="U510" s="2" t="n">
        <v>-0.837042596749776</v>
      </c>
      <c r="V510" s="2" t="n">
        <v>0.191986075788247</v>
      </c>
      <c r="W510" s="2" t="n">
        <v>0.00899600453056315</v>
      </c>
      <c r="X510" s="2" t="n">
        <v>0.0620120230122937</v>
      </c>
      <c r="Y510" s="2" t="n">
        <v>0.136254526709269</v>
      </c>
      <c r="Z510" s="2" t="n">
        <v>0.173165518546045</v>
      </c>
      <c r="AA510" s="2" t="n">
        <v>0.137185836944758</v>
      </c>
      <c r="AB510" s="2" t="n">
        <v>0.157135003976694</v>
      </c>
      <c r="AC510" s="2" t="n">
        <v>0.155624123628534</v>
      </c>
      <c r="AD510" s="2" t="n">
        <v>0.113637531786233</v>
      </c>
      <c r="AE510" s="2" t="n">
        <v>0.0559644396677621</v>
      </c>
      <c r="AF510" s="2" t="n">
        <v>0.00902099572841145</v>
      </c>
      <c r="AG510" s="2" t="n">
        <v>0.296754838679502</v>
      </c>
      <c r="AH510" s="3" t="b">
        <f aca="false">TRUE()</f>
        <v>1</v>
      </c>
      <c r="AI510" s="3" t="n">
        <v>0.146516143827566</v>
      </c>
      <c r="AJ510" s="3" t="b">
        <f aca="false">TRUE()</f>
        <v>1</v>
      </c>
      <c r="AK510" s="3" t="n">
        <v>0.0843064879958954</v>
      </c>
      <c r="AL510" s="3" t="b">
        <f aca="false">TRUE()</f>
        <v>1</v>
      </c>
      <c r="AM510" s="3" t="n">
        <v>-0.46933753156779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9</v>
      </c>
      <c r="E511" s="2" t="n">
        <v>0</v>
      </c>
      <c r="F511" s="2" t="n">
        <v>17.1027289690524</v>
      </c>
      <c r="G511" s="2" t="n">
        <v>0.832365747460087</v>
      </c>
      <c r="H511" s="2" t="n">
        <v>0.990054943909682</v>
      </c>
      <c r="I511" s="2" t="n">
        <v>0.12002019705878</v>
      </c>
      <c r="J511" s="2" t="n">
        <v>0.302041089957343</v>
      </c>
      <c r="K511" s="2" t="n">
        <v>6.27048499590127</v>
      </c>
      <c r="L511" s="2" t="n">
        <v>0.829</v>
      </c>
      <c r="M511" s="2" t="n">
        <v>0.101</v>
      </c>
      <c r="N511" s="2" t="n">
        <v>13.382</v>
      </c>
      <c r="O511" s="2" t="s">
        <v>41</v>
      </c>
      <c r="P511" s="2" t="n">
        <v>38.4</v>
      </c>
      <c r="Q511" s="2" t="n">
        <v>16.6</v>
      </c>
      <c r="R511" s="2" t="n">
        <v>1.992</v>
      </c>
      <c r="S511" s="2" t="n">
        <v>-1</v>
      </c>
      <c r="T511" s="2" t="n">
        <v>0.239672637083393</v>
      </c>
      <c r="U511" s="2" t="n">
        <v>-0.45681938919185</v>
      </c>
      <c r="V511" s="2" t="n">
        <v>0.0465231427170837</v>
      </c>
      <c r="W511" s="2" t="n">
        <v>0.0465231427170837</v>
      </c>
      <c r="X511" s="2" t="n">
        <v>0.0373430144724036</v>
      </c>
      <c r="Y511" s="2" t="n">
        <v>0.137391989240711</v>
      </c>
      <c r="Z511" s="2" t="n">
        <v>0.103693856293863</v>
      </c>
      <c r="AA511" s="2" t="n">
        <v>0.182093460658982</v>
      </c>
      <c r="AB511" s="2" t="n">
        <v>0.126124306151373</v>
      </c>
      <c r="AC511" s="2" t="n">
        <v>0.12128896763998</v>
      </c>
      <c r="AD511" s="2" t="n">
        <v>0.169260775375744</v>
      </c>
      <c r="AE511" s="2" t="n">
        <v>0.0995253823212874</v>
      </c>
      <c r="AF511" s="2" t="n">
        <v>0.0232782478456549</v>
      </c>
      <c r="AG511" s="2" t="n">
        <v>1.07449051668393</v>
      </c>
      <c r="AH511" s="3" t="b">
        <f aca="false">TRUE()</f>
        <v>1</v>
      </c>
      <c r="AI511" s="3" t="n">
        <v>1.22173641735773</v>
      </c>
      <c r="AJ511" s="3" t="b">
        <f aca="false">TRUE()</f>
        <v>1</v>
      </c>
      <c r="AK511" s="3" t="n">
        <v>-0.417161844421704</v>
      </c>
      <c r="AL511" s="3" t="b">
        <f aca="false">TRUE()</f>
        <v>1</v>
      </c>
      <c r="AM511" s="3" t="n">
        <v>-1.5259901897884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3</v>
      </c>
      <c r="E512" s="2" t="n">
        <v>1</v>
      </c>
      <c r="F512" s="2" t="n">
        <v>18.434948822922</v>
      </c>
      <c r="G512" s="2" t="n">
        <v>0.795629820051414</v>
      </c>
      <c r="H512" s="2" t="n">
        <v>0.984421100901705</v>
      </c>
      <c r="I512" s="2" t="n">
        <v>0.157627055638213</v>
      </c>
      <c r="J512" s="2" t="n">
        <v>0.376482275570609</v>
      </c>
      <c r="K512" s="2" t="n">
        <v>4.1052945810123</v>
      </c>
      <c r="L512" s="2" t="n">
        <v>0.699</v>
      </c>
      <c r="M512" s="2" t="n">
        <v>0.098</v>
      </c>
      <c r="N512" s="2" t="n">
        <v>8.972</v>
      </c>
      <c r="O512" s="2" t="s">
        <v>41</v>
      </c>
      <c r="P512" s="2" t="n">
        <v>46.4</v>
      </c>
      <c r="Q512" s="2" t="n">
        <v>17.6</v>
      </c>
      <c r="R512" s="2" t="n">
        <v>2.406</v>
      </c>
      <c r="S512" s="2" t="n">
        <v>0.46005877310733</v>
      </c>
      <c r="T512" s="2" t="n">
        <v>0.160389128602726</v>
      </c>
      <c r="U512" s="2" t="n">
        <v>-0.274052353532611</v>
      </c>
      <c r="V512" s="2" t="n">
        <v>0.0407473876177098</v>
      </c>
      <c r="W512" s="2" t="n">
        <v>0.0407473876177098</v>
      </c>
      <c r="X512" s="2" t="n">
        <v>0.0353932682947666</v>
      </c>
      <c r="Y512" s="2" t="n">
        <v>0.116971331769134</v>
      </c>
      <c r="Z512" s="2" t="n">
        <v>0.128121369643472</v>
      </c>
      <c r="AA512" s="2" t="n">
        <v>0.156706614875899</v>
      </c>
      <c r="AB512" s="2" t="n">
        <v>0.161116630563784</v>
      </c>
      <c r="AC512" s="2" t="n">
        <v>0.121981108775105</v>
      </c>
      <c r="AD512" s="2" t="n">
        <v>0.121627019113082</v>
      </c>
      <c r="AE512" s="2" t="n">
        <v>0.105737984450867</v>
      </c>
      <c r="AF512" s="2" t="n">
        <v>0.0523446725138905</v>
      </c>
      <c r="AG512" s="2" t="n">
        <v>-0.482852766859833</v>
      </c>
      <c r="AH512" s="3" t="b">
        <f aca="false">TRUE()</f>
        <v>1</v>
      </c>
      <c r="AI512" s="3" t="n">
        <v>-0.462343529135301</v>
      </c>
      <c r="AJ512" s="3" t="b">
        <f aca="false">TRUE()</f>
        <v>1</v>
      </c>
      <c r="AK512" s="3" t="n">
        <v>-0.511187156750004</v>
      </c>
      <c r="AL512" s="3" t="b">
        <f aca="false">TRUE()</f>
        <v>1</v>
      </c>
      <c r="AM512" s="3" t="n">
        <v>-1.4859844100167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3</v>
      </c>
      <c r="E513" s="2" t="n">
        <v>2</v>
      </c>
      <c r="F513" s="2" t="n">
        <v>40.7321066997092</v>
      </c>
      <c r="G513" s="2" t="n">
        <v>0.582098765432099</v>
      </c>
      <c r="H513" s="2" t="n">
        <v>0.953379306040454</v>
      </c>
      <c r="I513" s="2" t="n">
        <v>0.129829681086209</v>
      </c>
      <c r="J513" s="2" t="n">
        <v>0.310881357954446</v>
      </c>
      <c r="K513" s="2" t="n">
        <v>5.6857724821997</v>
      </c>
      <c r="L513" s="2" t="n">
        <v>0.758</v>
      </c>
      <c r="M513" s="2" t="n">
        <v>0.117</v>
      </c>
      <c r="N513" s="2" t="n">
        <v>12.262</v>
      </c>
      <c r="O513" s="2" t="s">
        <v>41</v>
      </c>
      <c r="P513" s="2" t="n">
        <v>51.8</v>
      </c>
      <c r="Q513" s="2" t="n">
        <v>17.8</v>
      </c>
      <c r="R513" s="2" t="n">
        <v>2.685</v>
      </c>
      <c r="S513" s="2" t="n">
        <v>0.323009817388351</v>
      </c>
      <c r="T513" s="2" t="n">
        <v>0.00581373082693848</v>
      </c>
      <c r="U513" s="2" t="n">
        <v>-0.253990919939769</v>
      </c>
      <c r="V513" s="2" t="n">
        <v>0.0176643880214415</v>
      </c>
      <c r="W513" s="2" t="n">
        <v>0.0362035250396539</v>
      </c>
      <c r="X513" s="2" t="n">
        <v>0.0209230290382253</v>
      </c>
      <c r="Y513" s="2" t="n">
        <v>0.105126846973852</v>
      </c>
      <c r="Z513" s="2" t="n">
        <v>0.147943148306305</v>
      </c>
      <c r="AA513" s="2" t="n">
        <v>0.13508364226891</v>
      </c>
      <c r="AB513" s="2" t="n">
        <v>0.127677610901878</v>
      </c>
      <c r="AC513" s="2" t="n">
        <v>0.123711139139395</v>
      </c>
      <c r="AD513" s="2" t="n">
        <v>0.1104762029968</v>
      </c>
      <c r="AE513" s="2" t="n">
        <v>0.144738617575526</v>
      </c>
      <c r="AF513" s="2" t="n">
        <v>0.0843197627991087</v>
      </c>
      <c r="AG513" s="2" t="n">
        <v>0.653927918699297</v>
      </c>
      <c r="AH513" s="3" t="b">
        <f aca="false">TRUE()</f>
        <v>1</v>
      </c>
      <c r="AI513" s="3" t="n">
        <v>0.30196967735</v>
      </c>
      <c r="AJ513" s="3" t="b">
        <f aca="false">TRUE()</f>
        <v>1</v>
      </c>
      <c r="AK513" s="3" t="n">
        <v>0.0843064879958954</v>
      </c>
      <c r="AL513" s="3" t="b">
        <f aca="false">TRUE()</f>
        <v>1</v>
      </c>
      <c r="AM513" s="3" t="n">
        <v>-1.4589805086708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4</v>
      </c>
      <c r="E514" s="2" t="n">
        <v>1</v>
      </c>
      <c r="F514" s="2" t="n">
        <v>36.0273733851036</v>
      </c>
      <c r="G514" s="2" t="n">
        <v>0.735430157261795</v>
      </c>
      <c r="H514" s="2" t="n">
        <v>0.978302878213936</v>
      </c>
      <c r="I514" s="2" t="n">
        <v>0.155774921216444</v>
      </c>
      <c r="J514" s="2" t="n">
        <v>0.345584741670879</v>
      </c>
      <c r="K514" s="2" t="n">
        <v>4.89131947917973</v>
      </c>
      <c r="L514" s="2" t="n">
        <v>0.726</v>
      </c>
      <c r="M514" s="2" t="n">
        <v>0.103</v>
      </c>
      <c r="N514" s="2" t="n">
        <v>10.661</v>
      </c>
      <c r="O514" s="2" t="s">
        <v>41</v>
      </c>
      <c r="P514" s="2" t="n">
        <v>450.8</v>
      </c>
      <c r="Q514" s="2" t="n">
        <v>200.8</v>
      </c>
      <c r="R514" s="2" t="n">
        <v>23.359</v>
      </c>
      <c r="S514" s="2" t="n">
        <v>0.433924719069362</v>
      </c>
      <c r="T514" s="2" t="n">
        <v>0.00512334344242112</v>
      </c>
      <c r="U514" s="2" t="n">
        <v>-1.0773073504013</v>
      </c>
      <c r="V514" s="2" t="n">
        <v>0.0941194814606927</v>
      </c>
      <c r="W514" s="2" t="n">
        <v>0.0737790837659976</v>
      </c>
      <c r="X514" s="2" t="n">
        <v>0.0359655547928472</v>
      </c>
      <c r="Y514" s="2" t="n">
        <v>0.0960566627061948</v>
      </c>
      <c r="Z514" s="2" t="n">
        <v>0.155319205014706</v>
      </c>
      <c r="AA514" s="2" t="n">
        <v>0.184142190203056</v>
      </c>
      <c r="AB514" s="2" t="n">
        <v>0.117109903325407</v>
      </c>
      <c r="AC514" s="2" t="n">
        <v>0.160767235547783</v>
      </c>
      <c r="AD514" s="2" t="n">
        <v>0.158732478745494</v>
      </c>
      <c r="AE514" s="2" t="n">
        <v>0.0708464736845875</v>
      </c>
      <c r="AF514" s="2" t="n">
        <v>0.021060295979924</v>
      </c>
      <c r="AG514" s="2" t="n">
        <v>0.082506560172833</v>
      </c>
      <c r="AH514" s="3" t="b">
        <f aca="false">TRUE()</f>
        <v>1</v>
      </c>
      <c r="AI514" s="3" t="n">
        <v>-0.112573078709824</v>
      </c>
      <c r="AJ514" s="3" t="b">
        <f aca="false">TRUE()</f>
        <v>1</v>
      </c>
      <c r="AK514" s="3" t="n">
        <v>-0.354478302869505</v>
      </c>
      <c r="AL514" s="3" t="b">
        <f aca="false">TRUE()</f>
        <v>1</v>
      </c>
      <c r="AM514" s="3" t="n">
        <v>0.53630775744391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6</v>
      </c>
      <c r="E515" s="2" t="n">
        <v>0</v>
      </c>
      <c r="F515" s="2" t="n">
        <v>17.1027289690524</v>
      </c>
      <c r="G515" s="2" t="n">
        <v>0.884306987399771</v>
      </c>
      <c r="H515" s="2" t="n">
        <v>0.987126781118578</v>
      </c>
      <c r="I515" s="2" t="n">
        <v>0.151268225382509</v>
      </c>
      <c r="J515" s="2" t="n">
        <v>0.360587211148122</v>
      </c>
      <c r="K515" s="2" t="n">
        <v>4.63573395696239</v>
      </c>
      <c r="L515" s="2" t="n">
        <v>0.766</v>
      </c>
      <c r="M515" s="2" t="n">
        <v>0.108</v>
      </c>
      <c r="N515" s="2" t="n">
        <v>10.068</v>
      </c>
      <c r="O515" s="2" t="s">
        <v>41</v>
      </c>
      <c r="P515" s="2" t="n">
        <v>305.5</v>
      </c>
      <c r="Q515" s="2" t="n">
        <v>133.2</v>
      </c>
      <c r="R515" s="2" t="n">
        <v>15.829</v>
      </c>
      <c r="S515" s="2" t="n">
        <v>0.481834085490777</v>
      </c>
      <c r="T515" s="2" t="n">
        <v>-0.0785774295027384</v>
      </c>
      <c r="U515" s="2" t="n">
        <v>-1.09125151596303</v>
      </c>
      <c r="V515" s="2" t="n">
        <v>0.271523570140493</v>
      </c>
      <c r="W515" s="2" t="n">
        <v>0.0923486270263761</v>
      </c>
      <c r="X515" s="2" t="n">
        <v>0.0434855765004374</v>
      </c>
      <c r="Y515" s="2" t="n">
        <v>0.128117187703702</v>
      </c>
      <c r="Z515" s="2" t="n">
        <v>0.167778866504201</v>
      </c>
      <c r="AA515" s="2" t="n">
        <v>0.178685762353667</v>
      </c>
      <c r="AB515" s="2" t="n">
        <v>0.157604359392264</v>
      </c>
      <c r="AC515" s="2" t="n">
        <v>0.141098896603191</v>
      </c>
      <c r="AD515" s="2" t="n">
        <v>0.109970419097631</v>
      </c>
      <c r="AE515" s="2" t="n">
        <v>0.0611541400626744</v>
      </c>
      <c r="AF515" s="2" t="n">
        <v>0.0121047917822313</v>
      </c>
      <c r="AG515" s="2" t="n">
        <v>-0.101326877135548</v>
      </c>
      <c r="AH515" s="3" t="b">
        <f aca="false">TRUE()</f>
        <v>1</v>
      </c>
      <c r="AI515" s="3" t="n">
        <v>0.405605366364957</v>
      </c>
      <c r="AJ515" s="3" t="b">
        <f aca="false">TRUE()</f>
        <v>1</v>
      </c>
      <c r="AK515" s="3" t="n">
        <v>-0.197769448989005</v>
      </c>
      <c r="AL515" s="3" t="b">
        <f aca="false">TRUE()</f>
        <v>1</v>
      </c>
      <c r="AM515" s="3" t="n">
        <v>-0.19029721766002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9</v>
      </c>
      <c r="E516" s="2" t="n">
        <v>0</v>
      </c>
      <c r="F516" s="2" t="n">
        <v>26.565051177078</v>
      </c>
      <c r="G516" s="2" t="n">
        <v>0.682526661197703</v>
      </c>
      <c r="H516" s="2" t="n">
        <v>0.969267870222165</v>
      </c>
      <c r="I516" s="2" t="n">
        <v>0.15745173918247</v>
      </c>
      <c r="J516" s="2" t="n">
        <v>0.354721492526706</v>
      </c>
      <c r="K516" s="2" t="n">
        <v>4.95040867407802</v>
      </c>
      <c r="L516" s="2" t="n">
        <v>0.761</v>
      </c>
      <c r="M516" s="2" t="n">
        <v>0.083</v>
      </c>
      <c r="N516" s="2" t="n">
        <v>10.762</v>
      </c>
      <c r="O516" s="2" t="s">
        <v>41</v>
      </c>
      <c r="P516" s="2" t="n">
        <v>255.2</v>
      </c>
      <c r="Q516" s="2" t="n">
        <v>124.3</v>
      </c>
      <c r="R516" s="2" t="n">
        <v>13.225</v>
      </c>
      <c r="S516" s="2" t="n">
        <v>0.343038278318228</v>
      </c>
      <c r="T516" s="2" t="n">
        <v>-0.247993101820666</v>
      </c>
      <c r="U516" s="2" t="n">
        <v>-1.25846966108348</v>
      </c>
      <c r="V516" s="2" t="n">
        <v>0.0674980939047924</v>
      </c>
      <c r="W516" s="2" t="n">
        <v>0.00309802156249128</v>
      </c>
      <c r="X516" s="2" t="n">
        <v>0.0320164734513174</v>
      </c>
      <c r="Y516" s="2" t="n">
        <v>0.109811761175776</v>
      </c>
      <c r="Z516" s="2" t="n">
        <v>0.155613246866872</v>
      </c>
      <c r="AA516" s="2" t="n">
        <v>0.154951854956518</v>
      </c>
      <c r="AB516" s="2" t="n">
        <v>0.167563311180804</v>
      </c>
      <c r="AC516" s="2" t="n">
        <v>0.160144327999688</v>
      </c>
      <c r="AD516" s="2" t="n">
        <v>0.15042475402611</v>
      </c>
      <c r="AE516" s="2" t="n">
        <v>0.0623018872377564</v>
      </c>
      <c r="AF516" s="2" t="n">
        <v>0.00717238310515763</v>
      </c>
      <c r="AG516" s="2" t="n">
        <v>0.125007284438038</v>
      </c>
      <c r="AH516" s="3" t="b">
        <f aca="false">TRUE()</f>
        <v>1</v>
      </c>
      <c r="AI516" s="3" t="n">
        <v>0.340833060730609</v>
      </c>
      <c r="AJ516" s="3" t="b">
        <f aca="false">TRUE()</f>
        <v>1</v>
      </c>
      <c r="AK516" s="3" t="n">
        <v>-0.981313718391504</v>
      </c>
      <c r="AL516" s="3" t="b">
        <f aca="false">TRUE()</f>
        <v>1</v>
      </c>
      <c r="AM516" s="3" t="n">
        <v>-0.44183355797473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0</v>
      </c>
      <c r="E517" s="2" t="n">
        <v>1</v>
      </c>
      <c r="F517" s="2" t="n">
        <v>18.434948822922</v>
      </c>
      <c r="G517" s="2" t="n">
        <v>0.788554801163919</v>
      </c>
      <c r="H517" s="2" t="n">
        <v>0.989252880394198</v>
      </c>
      <c r="I517" s="2" t="n">
        <v>0.130403596607418</v>
      </c>
      <c r="J517" s="2" t="n">
        <v>0.31523739492057</v>
      </c>
      <c r="K517" s="2" t="n">
        <v>5.11209373757711</v>
      </c>
      <c r="L517" s="2" t="n">
        <v>0.721</v>
      </c>
      <c r="M517" s="2" t="n">
        <v>0.085</v>
      </c>
      <c r="N517" s="2" t="n">
        <v>11.092</v>
      </c>
      <c r="O517" s="2" t="s">
        <v>41</v>
      </c>
      <c r="P517" s="2" t="n">
        <v>348.6</v>
      </c>
      <c r="Q517" s="2" t="n">
        <v>170.9</v>
      </c>
      <c r="R517" s="2" t="n">
        <v>18.061</v>
      </c>
      <c r="S517" s="2" t="n">
        <v>0.507690968917298</v>
      </c>
      <c r="T517" s="2" t="n">
        <v>-0.00919813538202528</v>
      </c>
      <c r="U517" s="2" t="n">
        <v>-1.33677415105488</v>
      </c>
      <c r="V517" s="2" t="n">
        <v>0.124926620099186</v>
      </c>
      <c r="W517" s="2" t="n">
        <v>0.00192588088847256</v>
      </c>
      <c r="X517" s="2" t="n">
        <v>0.0154000996246339</v>
      </c>
      <c r="Y517" s="2" t="n">
        <v>0.111350699791815</v>
      </c>
      <c r="Z517" s="2" t="n">
        <v>0.151970504422671</v>
      </c>
      <c r="AA517" s="2" t="n">
        <v>0.174767234890784</v>
      </c>
      <c r="AB517" s="2" t="n">
        <v>0.184024916574416</v>
      </c>
      <c r="AC517" s="2" t="n">
        <v>0.173808720258665</v>
      </c>
      <c r="AD517" s="2" t="n">
        <v>0.106276139150181</v>
      </c>
      <c r="AE517" s="2" t="n">
        <v>0.0625287846254029</v>
      </c>
      <c r="AF517" s="2" t="n">
        <v>0.0198729006614311</v>
      </c>
      <c r="AG517" s="2" t="n">
        <v>0.241301512399771</v>
      </c>
      <c r="AH517" s="3" t="b">
        <f aca="false">TRUE()</f>
        <v>1</v>
      </c>
      <c r="AI517" s="3" t="n">
        <v>-0.177345384344172</v>
      </c>
      <c r="AJ517" s="3" t="b">
        <f aca="false">TRUE()</f>
        <v>1</v>
      </c>
      <c r="AK517" s="3" t="n">
        <v>-0.918630176839304</v>
      </c>
      <c r="AL517" s="3" t="b">
        <f aca="false">TRUE()</f>
        <v>1</v>
      </c>
      <c r="AM517" s="3" t="n">
        <v>0.025233920860141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0</v>
      </c>
      <c r="E518" s="2" t="n">
        <v>2</v>
      </c>
      <c r="F518" s="2" t="n">
        <v>39.8055710922652</v>
      </c>
      <c r="G518" s="2" t="n">
        <v>0.658227848101266</v>
      </c>
      <c r="H518" s="2" t="n">
        <v>0.989308708783458</v>
      </c>
      <c r="I518" s="2" t="n">
        <v>0.0982781773592454</v>
      </c>
      <c r="J518" s="2" t="n">
        <v>0.270430779460606</v>
      </c>
      <c r="K518" s="2" t="n">
        <v>6.24428127287813</v>
      </c>
      <c r="L518" s="2" t="n">
        <v>0.726</v>
      </c>
      <c r="M518" s="2" t="n">
        <v>0.123</v>
      </c>
      <c r="N518" s="2" t="n">
        <v>13.382</v>
      </c>
      <c r="O518" s="2" t="s">
        <v>41</v>
      </c>
      <c r="P518" s="2" t="n">
        <v>321.3</v>
      </c>
      <c r="Q518" s="2" t="n">
        <v>131.4</v>
      </c>
      <c r="R518" s="2" t="n">
        <v>16.647</v>
      </c>
      <c r="S518" s="2" t="n">
        <v>0.367024597294292</v>
      </c>
      <c r="T518" s="2" t="n">
        <v>-0.25509714123591</v>
      </c>
      <c r="U518" s="2" t="n">
        <v>-1.08584880433257</v>
      </c>
      <c r="V518" s="2" t="n">
        <v>0.22631303243543</v>
      </c>
      <c r="W518" s="2" t="n">
        <v>0.0565643523466889</v>
      </c>
      <c r="X518" s="2" t="n">
        <v>0.029053335213035</v>
      </c>
      <c r="Y518" s="2" t="n">
        <v>0.118129014009911</v>
      </c>
      <c r="Z518" s="2" t="n">
        <v>0.179125423787719</v>
      </c>
      <c r="AA518" s="2" t="n">
        <v>0.173706487623138</v>
      </c>
      <c r="AB518" s="2" t="n">
        <v>0.16518708628597</v>
      </c>
      <c r="AC518" s="2" t="n">
        <v>0.161139098215216</v>
      </c>
      <c r="AD518" s="2" t="n">
        <v>0.0918243997009718</v>
      </c>
      <c r="AE518" s="2" t="n">
        <v>0.0606045163102099</v>
      </c>
      <c r="AF518" s="2" t="n">
        <v>0.0212306388538289</v>
      </c>
      <c r="AG518" s="2" t="n">
        <v>1.05564312489182</v>
      </c>
      <c r="AH518" s="3" t="b">
        <f aca="false">TRUE()</f>
        <v>1</v>
      </c>
      <c r="AI518" s="3" t="n">
        <v>-0.112573078709824</v>
      </c>
      <c r="AJ518" s="3" t="b">
        <f aca="false">TRUE()</f>
        <v>1</v>
      </c>
      <c r="AK518" s="3" t="n">
        <v>0.272357112652495</v>
      </c>
      <c r="AL518" s="3" t="b">
        <f aca="false">TRUE()</f>
        <v>1</v>
      </c>
      <c r="AM518" s="3" t="n">
        <v>-0.11128580261086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2</v>
      </c>
      <c r="E519" s="2" t="n">
        <v>0</v>
      </c>
      <c r="F519" s="2" t="n">
        <v>15.2551187030578</v>
      </c>
      <c r="G519" s="2" t="n">
        <v>0.868882733148661</v>
      </c>
      <c r="H519" s="2" t="n">
        <v>0.989422799527576</v>
      </c>
      <c r="I519" s="2" t="n">
        <v>0.133450480240119</v>
      </c>
      <c r="J519" s="2" t="n">
        <v>0.326987656737018</v>
      </c>
      <c r="K519" s="2" t="n">
        <v>5.42877578893839</v>
      </c>
      <c r="L519" s="2" t="n">
        <v>0.787</v>
      </c>
      <c r="M519" s="2" t="n">
        <v>0.102</v>
      </c>
      <c r="N519" s="2" t="n">
        <v>11.731</v>
      </c>
      <c r="O519" s="2" t="s">
        <v>41</v>
      </c>
      <c r="P519" s="2" t="n">
        <v>267</v>
      </c>
      <c r="Q519" s="2" t="n">
        <v>122.4</v>
      </c>
      <c r="R519" s="2" t="n">
        <v>13.833</v>
      </c>
      <c r="S519" s="2" t="n">
        <v>0.442114415607078</v>
      </c>
      <c r="T519" s="2" t="n">
        <v>-0.193795218758984</v>
      </c>
      <c r="U519" s="2" t="n">
        <v>-1.26603481410427</v>
      </c>
      <c r="V519" s="2" t="n">
        <v>0.130776691629948</v>
      </c>
      <c r="W519" s="2" t="n">
        <v>0.00821359092477403</v>
      </c>
      <c r="X519" s="2" t="n">
        <v>0.0360564313362633</v>
      </c>
      <c r="Y519" s="2" t="n">
        <v>0.122496267179265</v>
      </c>
      <c r="Z519" s="2" t="n">
        <v>0.160665734205308</v>
      </c>
      <c r="AA519" s="2" t="n">
        <v>0.155149851606286</v>
      </c>
      <c r="AB519" s="2" t="n">
        <v>0.164014658240012</v>
      </c>
      <c r="AC519" s="2" t="n">
        <v>0.162845171277139</v>
      </c>
      <c r="AD519" s="2" t="n">
        <v>0.123204099107951</v>
      </c>
      <c r="AE519" s="2" t="n">
        <v>0.0628361176878136</v>
      </c>
      <c r="AF519" s="2" t="n">
        <v>0.0127316693599619</v>
      </c>
      <c r="AG519" s="2" t="n">
        <v>0.469079477014325</v>
      </c>
      <c r="AH519" s="3" t="b">
        <f aca="false">TRUE()</f>
        <v>1</v>
      </c>
      <c r="AI519" s="3" t="n">
        <v>0.677649050029216</v>
      </c>
      <c r="AJ519" s="3" t="b">
        <f aca="false">TRUE()</f>
        <v>1</v>
      </c>
      <c r="AK519" s="3" t="n">
        <v>-0.385820073645605</v>
      </c>
      <c r="AL519" s="3" t="b">
        <f aca="false">TRUE()</f>
        <v>1</v>
      </c>
      <c r="AM519" s="3" t="n">
        <v>-0.38282503281144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4</v>
      </c>
      <c r="E520" s="2" t="n">
        <v>0</v>
      </c>
      <c r="F520" s="2" t="n">
        <v>45</v>
      </c>
      <c r="G520" s="2" t="n">
        <v>0.540353089533417</v>
      </c>
      <c r="H520" s="2" t="n">
        <v>0.958843327383327</v>
      </c>
      <c r="I520" s="2" t="n">
        <v>0.0918412835483574</v>
      </c>
      <c r="J520" s="2" t="n">
        <v>0.243022561086626</v>
      </c>
      <c r="K520" s="2" t="n">
        <v>8.70392565081515</v>
      </c>
      <c r="L520" s="2" t="n">
        <v>0.884</v>
      </c>
      <c r="M520" s="2" t="n">
        <v>0.103</v>
      </c>
      <c r="N520" s="2" t="n">
        <v>18.302</v>
      </c>
      <c r="O520" s="2" t="s">
        <v>41</v>
      </c>
      <c r="P520" s="2" t="n">
        <v>391.5</v>
      </c>
      <c r="Q520" s="2" t="n">
        <v>214.7</v>
      </c>
      <c r="R520" s="2" t="n">
        <v>20.285</v>
      </c>
      <c r="S520" s="2" t="n">
        <v>0.479412094008788</v>
      </c>
      <c r="T520" s="2" t="n">
        <v>0.770656837048289</v>
      </c>
      <c r="U520" s="2" t="n">
        <v>-0.243062506944048</v>
      </c>
      <c r="V520" s="2" t="n">
        <v>0.373536203596058</v>
      </c>
      <c r="W520" s="2" t="n">
        <v>0.248865984850984</v>
      </c>
      <c r="X520" s="2" t="n">
        <v>0.0188496000979275</v>
      </c>
      <c r="Y520" s="2" t="n">
        <v>0.126269650604911</v>
      </c>
      <c r="Z520" s="2" t="n">
        <v>0.251055349752337</v>
      </c>
      <c r="AA520" s="2" t="n">
        <v>0.201268562207816</v>
      </c>
      <c r="AB520" s="2" t="n">
        <v>0.092357030779854</v>
      </c>
      <c r="AC520" s="2" t="n">
        <v>0.142596022922394</v>
      </c>
      <c r="AD520" s="2" t="n">
        <v>0.108084299581695</v>
      </c>
      <c r="AE520" s="2" t="n">
        <v>0.0471063822789005</v>
      </c>
      <c r="AF520" s="2" t="n">
        <v>0.0124131017741662</v>
      </c>
      <c r="AG520" s="2" t="n">
        <v>2.82477651175046</v>
      </c>
      <c r="AH520" s="3" t="b">
        <f aca="false">FALSE()</f>
        <v>0</v>
      </c>
      <c r="AI520" s="3" t="n">
        <v>1.93423177933556</v>
      </c>
      <c r="AJ520" s="3" t="b">
        <f aca="false">TRUE()</f>
        <v>1</v>
      </c>
      <c r="AK520" s="3" t="n">
        <v>-0.354478302869505</v>
      </c>
      <c r="AL520" s="3" t="b">
        <f aca="false">TRUE()</f>
        <v>1</v>
      </c>
      <c r="AM520" s="3" t="n">
        <v>0.239764914886012</v>
      </c>
      <c r="AN520" s="3" t="b">
        <f aca="false">TRUE()</f>
        <v>1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6</v>
      </c>
      <c r="E521" s="2" t="n">
        <v>0</v>
      </c>
      <c r="F521" s="2" t="n">
        <v>13.2405199151872</v>
      </c>
      <c r="G521" s="2" t="n">
        <v>0.866007194244604</v>
      </c>
      <c r="H521" s="2" t="n">
        <v>0.990760390075122</v>
      </c>
      <c r="I521" s="2" t="n">
        <v>0.154463300778529</v>
      </c>
      <c r="J521" s="2" t="n">
        <v>0.319251936182206</v>
      </c>
      <c r="K521" s="2" t="n">
        <v>5.58076848932064</v>
      </c>
      <c r="L521" s="2" t="n">
        <v>0.762</v>
      </c>
      <c r="M521" s="2" t="n">
        <v>0.1</v>
      </c>
      <c r="N521" s="2" t="n">
        <v>12.051</v>
      </c>
      <c r="O521" s="2" t="s">
        <v>41</v>
      </c>
      <c r="P521" s="2" t="n">
        <v>301.7</v>
      </c>
      <c r="Q521" s="2" t="n">
        <v>140.6</v>
      </c>
      <c r="R521" s="2" t="n">
        <v>15.632</v>
      </c>
      <c r="S521" s="2" t="n">
        <v>0.513497422815837</v>
      </c>
      <c r="T521" s="2" t="n">
        <v>-0.118722702809601</v>
      </c>
      <c r="U521" s="2" t="n">
        <v>-1.18571474688305</v>
      </c>
      <c r="V521" s="2" t="n">
        <v>0.171569393130006</v>
      </c>
      <c r="W521" s="2" t="n">
        <v>0.0531515296135839</v>
      </c>
      <c r="X521" s="2" t="n">
        <v>0.0227667605942808</v>
      </c>
      <c r="Y521" s="2" t="n">
        <v>0.111365385979612</v>
      </c>
      <c r="Z521" s="2" t="n">
        <v>0.180676748948142</v>
      </c>
      <c r="AA521" s="2" t="n">
        <v>0.163826235147382</v>
      </c>
      <c r="AB521" s="2" t="n">
        <v>0.148302980120349</v>
      </c>
      <c r="AC521" s="2" t="n">
        <v>0.159046548767192</v>
      </c>
      <c r="AD521" s="2" t="n">
        <v>0.121581021935455</v>
      </c>
      <c r="AE521" s="2" t="n">
        <v>0.0665588075920491</v>
      </c>
      <c r="AF521" s="2" t="n">
        <v>0.0258755109155373</v>
      </c>
      <c r="AG521" s="2" t="n">
        <v>0.578402338163286</v>
      </c>
      <c r="AH521" s="3" t="b">
        <f aca="false">TRUE()</f>
        <v>1</v>
      </c>
      <c r="AI521" s="3" t="n">
        <v>0.353787521857478</v>
      </c>
      <c r="AJ521" s="3" t="b">
        <f aca="false">TRUE()</f>
        <v>1</v>
      </c>
      <c r="AK521" s="3" t="n">
        <v>-0.448503615197804</v>
      </c>
      <c r="AL521" s="3" t="b">
        <f aca="false">TRUE()</f>
        <v>1</v>
      </c>
      <c r="AM521" s="3" t="n">
        <v>-0.2092999630515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8</v>
      </c>
      <c r="E522" s="2" t="n">
        <v>1</v>
      </c>
      <c r="F522" s="2" t="n">
        <v>24.2277453179541</v>
      </c>
      <c r="G522" s="2" t="n">
        <v>0.78116079923882</v>
      </c>
      <c r="H522" s="2" t="n">
        <v>0.977013366244212</v>
      </c>
      <c r="I522" s="2" t="n">
        <v>0.150147898050498</v>
      </c>
      <c r="J522" s="2" t="n">
        <v>0.394382398607787</v>
      </c>
      <c r="K522" s="2" t="n">
        <v>4.76041987751919</v>
      </c>
      <c r="L522" s="2" t="n">
        <v>0.827</v>
      </c>
      <c r="M522" s="2" t="n">
        <v>0.126</v>
      </c>
      <c r="N522" s="2" t="n">
        <v>10.279</v>
      </c>
      <c r="O522" s="2" t="s">
        <v>41</v>
      </c>
      <c r="P522" s="2" t="n">
        <v>623.8</v>
      </c>
      <c r="Q522" s="2" t="n">
        <v>306</v>
      </c>
      <c r="R522" s="2" t="n">
        <v>32.319</v>
      </c>
      <c r="S522" s="2" t="n">
        <v>0.440826746498845</v>
      </c>
      <c r="T522" s="2" t="n">
        <v>0.0361991812147666</v>
      </c>
      <c r="U522" s="2" t="n">
        <v>-1.25400246019852</v>
      </c>
      <c r="V522" s="2" t="n">
        <v>0.0954621958589939</v>
      </c>
      <c r="W522" s="2" t="n">
        <v>0.0205112155166898</v>
      </c>
      <c r="X522" s="2" t="n">
        <v>0.0149215573785626</v>
      </c>
      <c r="Y522" s="2" t="n">
        <v>0.0738060366541204</v>
      </c>
      <c r="Z522" s="2" t="n">
        <v>0.148456134056479</v>
      </c>
      <c r="AA522" s="2" t="n">
        <v>0.192966632213123</v>
      </c>
      <c r="AB522" s="2" t="n">
        <v>0.194954237121545</v>
      </c>
      <c r="AC522" s="2" t="n">
        <v>0.178605869554871</v>
      </c>
      <c r="AD522" s="2" t="n">
        <v>0.110128420164582</v>
      </c>
      <c r="AE522" s="2" t="n">
        <v>0.0684290055343933</v>
      </c>
      <c r="AF522" s="2" t="n">
        <v>0.0177321073223239</v>
      </c>
      <c r="AG522" s="2" t="n">
        <v>-0.0116447967068073</v>
      </c>
      <c r="AH522" s="3" t="b">
        <f aca="false">TRUE()</f>
        <v>1</v>
      </c>
      <c r="AI522" s="3" t="n">
        <v>1.195827495104</v>
      </c>
      <c r="AJ522" s="3" t="b">
        <f aca="false">TRUE()</f>
        <v>1</v>
      </c>
      <c r="AK522" s="3" t="n">
        <v>0.366382424980795</v>
      </c>
      <c r="AL522" s="3" t="b">
        <f aca="false">TRUE()</f>
        <v>1</v>
      </c>
      <c r="AM522" s="3" t="n">
        <v>1.4014327450074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8</v>
      </c>
      <c r="E523" s="2" t="n">
        <v>2</v>
      </c>
      <c r="F523" s="2" t="n">
        <v>23.6293777306568</v>
      </c>
      <c r="G523" s="2" t="n">
        <v>0.845005740528129</v>
      </c>
      <c r="H523" s="2" t="n">
        <v>0.974372547385799</v>
      </c>
      <c r="I523" s="2" t="n">
        <v>0.212110526239267</v>
      </c>
      <c r="J523" s="2" t="n">
        <v>0.445255907820129</v>
      </c>
      <c r="K523" s="2" t="n">
        <v>4.02941482621122</v>
      </c>
      <c r="L523" s="2" t="n">
        <v>0.823</v>
      </c>
      <c r="M523" s="2" t="n">
        <v>0.133</v>
      </c>
      <c r="N523" s="2" t="n">
        <v>8.946</v>
      </c>
      <c r="O523" s="2" t="s">
        <v>41</v>
      </c>
      <c r="P523" s="2" t="n">
        <v>597.9</v>
      </c>
      <c r="Q523" s="2" t="n">
        <v>239.8</v>
      </c>
      <c r="R523" s="2" t="n">
        <v>30.982</v>
      </c>
      <c r="S523" s="2" t="n">
        <v>0.365783098635704</v>
      </c>
      <c r="T523" s="2" t="n">
        <v>-0.16867189576114</v>
      </c>
      <c r="U523" s="2" t="n">
        <v>-1.07547413775923</v>
      </c>
      <c r="V523" s="2" t="n">
        <v>0.0726866497587777</v>
      </c>
      <c r="W523" s="2" t="n">
        <v>0.0352795785259146</v>
      </c>
      <c r="X523" s="2" t="n">
        <v>0.031546723902016</v>
      </c>
      <c r="Y523" s="2" t="n">
        <v>0.085513549365105</v>
      </c>
      <c r="Z523" s="2" t="n">
        <v>0.158536332139568</v>
      </c>
      <c r="AA523" s="2" t="n">
        <v>0.17219726729245</v>
      </c>
      <c r="AB523" s="2" t="n">
        <v>0.158601426530622</v>
      </c>
      <c r="AC523" s="2" t="n">
        <v>0.169198787028819</v>
      </c>
      <c r="AD523" s="2" t="n">
        <v>0.128220161464752</v>
      </c>
      <c r="AE523" s="2" t="n">
        <v>0.0727828692547441</v>
      </c>
      <c r="AF523" s="2" t="n">
        <v>0.0234028830219241</v>
      </c>
      <c r="AG523" s="2" t="n">
        <v>-0.537430334580349</v>
      </c>
      <c r="AH523" s="3" t="b">
        <f aca="false">TRUE()</f>
        <v>1</v>
      </c>
      <c r="AI523" s="3" t="n">
        <v>1.14400965059652</v>
      </c>
      <c r="AJ523" s="3" t="b">
        <f aca="false">TRUE()</f>
        <v>1</v>
      </c>
      <c r="AK523" s="3" t="n">
        <v>0.585774820413495</v>
      </c>
      <c r="AL523" s="3" t="b">
        <f aca="false">TRUE()</f>
        <v>1</v>
      </c>
      <c r="AM523" s="3" t="n">
        <v>1.2719140329964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9</v>
      </c>
      <c r="E524" s="2" t="n">
        <v>0</v>
      </c>
      <c r="F524" s="2" t="n">
        <v>24.2277453179541</v>
      </c>
      <c r="G524" s="2" t="n">
        <v>0.827319587628866</v>
      </c>
      <c r="H524" s="2" t="n">
        <v>0.971845109560497</v>
      </c>
      <c r="I524" s="2" t="n">
        <v>0.211110482365696</v>
      </c>
      <c r="J524" s="2" t="n">
        <v>0.465850373211093</v>
      </c>
      <c r="K524" s="2" t="n">
        <v>3.76982342310687</v>
      </c>
      <c r="L524" s="2" t="n">
        <v>0.761</v>
      </c>
      <c r="M524" s="2" t="n">
        <v>0.113</v>
      </c>
      <c r="N524" s="2" t="n">
        <v>8.403</v>
      </c>
      <c r="O524" s="2" t="s">
        <v>41</v>
      </c>
      <c r="P524" s="2" t="n">
        <v>296.4</v>
      </c>
      <c r="Q524" s="2" t="n">
        <v>133</v>
      </c>
      <c r="R524" s="2" t="n">
        <v>15.356</v>
      </c>
      <c r="S524" s="2" t="n">
        <v>0.47386861834354</v>
      </c>
      <c r="T524" s="2" t="n">
        <v>0.0938726054369394</v>
      </c>
      <c r="U524" s="2" t="n">
        <v>-1.09403302951443</v>
      </c>
      <c r="V524" s="2" t="n">
        <v>0.219354254376289</v>
      </c>
      <c r="W524" s="2" t="n">
        <v>0.110125283518167</v>
      </c>
      <c r="X524" s="2" t="n">
        <v>0.0180246524960925</v>
      </c>
      <c r="Y524" s="2" t="n">
        <v>0.102655860147685</v>
      </c>
      <c r="Z524" s="2" t="n">
        <v>0.187910308514562</v>
      </c>
      <c r="AA524" s="2" t="n">
        <v>0.177826173467317</v>
      </c>
      <c r="AB524" s="2" t="n">
        <v>0.165079691981887</v>
      </c>
      <c r="AC524" s="2" t="n">
        <v>0.150351660474762</v>
      </c>
      <c r="AD524" s="2" t="n">
        <v>0.101426914700603</v>
      </c>
      <c r="AE524" s="2" t="n">
        <v>0.0620201516478898</v>
      </c>
      <c r="AF524" s="2" t="n">
        <v>0.0347045865692019</v>
      </c>
      <c r="AG524" s="2" t="n">
        <v>-0.724145057364204</v>
      </c>
      <c r="AH524" s="3" t="b">
        <f aca="false">TRUE()</f>
        <v>1</v>
      </c>
      <c r="AI524" s="3" t="n">
        <v>0.340833060730609</v>
      </c>
      <c r="AJ524" s="3" t="b">
        <f aca="false">TRUE()</f>
        <v>1</v>
      </c>
      <c r="AK524" s="3" t="n">
        <v>-0.0410605951085047</v>
      </c>
      <c r="AL524" s="3" t="b">
        <f aca="false">TRUE()</f>
        <v>1</v>
      </c>
      <c r="AM524" s="3" t="n">
        <v>-0.23580379215035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</v>
      </c>
      <c r="E525" s="2" t="n">
        <v>1</v>
      </c>
      <c r="F525" s="2" t="n">
        <v>26.565051177078</v>
      </c>
      <c r="G525" s="2" t="n">
        <v>0.763448784082535</v>
      </c>
      <c r="H525" s="2" t="n">
        <v>0.984696897924254</v>
      </c>
      <c r="I525" s="2" t="n">
        <v>0.127225710681484</v>
      </c>
      <c r="J525" s="2" t="n">
        <v>0.34684106524659</v>
      </c>
      <c r="K525" s="2" t="n">
        <v>5.68990643111853</v>
      </c>
      <c r="L525" s="2" t="n">
        <v>0.855</v>
      </c>
      <c r="M525" s="2" t="n">
        <v>0.119</v>
      </c>
      <c r="N525" s="2" t="n">
        <v>12.266</v>
      </c>
      <c r="O525" s="2" t="s">
        <v>41</v>
      </c>
      <c r="P525" s="2" t="n">
        <v>181.5</v>
      </c>
      <c r="Q525" s="2" t="n">
        <v>69.8</v>
      </c>
      <c r="R525" s="2" t="n">
        <v>9.406</v>
      </c>
      <c r="S525" s="2" t="n">
        <v>0.525715072369533</v>
      </c>
      <c r="T525" s="2" t="n">
        <v>-0.0950067174683727</v>
      </c>
      <c r="U525" s="2" t="n">
        <v>-0.908878693572041</v>
      </c>
      <c r="V525" s="2" t="n">
        <v>0.207338298673442</v>
      </c>
      <c r="W525" s="2" t="n">
        <v>0.0278272510790886</v>
      </c>
      <c r="X525" s="2" t="n">
        <v>0.044491082636301</v>
      </c>
      <c r="Y525" s="2" t="n">
        <v>0.120669719653483</v>
      </c>
      <c r="Z525" s="2" t="n">
        <v>0.173607710591592</v>
      </c>
      <c r="AA525" s="2" t="n">
        <v>0.162792512708509</v>
      </c>
      <c r="AB525" s="2" t="n">
        <v>0.171725729493312</v>
      </c>
      <c r="AC525" s="2" t="n">
        <v>0.162684770338732</v>
      </c>
      <c r="AD525" s="2" t="n">
        <v>0.0973701596255146</v>
      </c>
      <c r="AE525" s="2" t="n">
        <v>0.0597544269745588</v>
      </c>
      <c r="AF525" s="2" t="n">
        <v>0.00690388797799879</v>
      </c>
      <c r="AG525" s="2" t="n">
        <v>0.656901318885709</v>
      </c>
      <c r="AH525" s="3" t="b">
        <f aca="false">TRUE()</f>
        <v>1</v>
      </c>
      <c r="AI525" s="3" t="n">
        <v>1.55855240665634</v>
      </c>
      <c r="AJ525" s="3" t="b">
        <f aca="false">TRUE()</f>
        <v>1</v>
      </c>
      <c r="AK525" s="3" t="n">
        <v>0.146990029548095</v>
      </c>
      <c r="AL525" s="3" t="b">
        <f aca="false">TRUE()</f>
        <v>1</v>
      </c>
      <c r="AM525" s="3" t="n">
        <v>-0.81038680412174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</v>
      </c>
      <c r="E526" s="2" t="n">
        <v>2</v>
      </c>
      <c r="F526" s="2" t="n">
        <v>30.3432488842396</v>
      </c>
      <c r="G526" s="2" t="n">
        <v>0.835255354200989</v>
      </c>
      <c r="H526" s="2" t="n">
        <v>0.983332463839545</v>
      </c>
      <c r="I526" s="2" t="n">
        <v>0.159390728192772</v>
      </c>
      <c r="J526" s="2" t="n">
        <v>0.392554199866892</v>
      </c>
      <c r="K526" s="2" t="n">
        <v>3.6008789625579</v>
      </c>
      <c r="L526" s="2" t="n">
        <v>0.661</v>
      </c>
      <c r="M526" s="2" t="n">
        <v>0.093</v>
      </c>
      <c r="N526" s="2" t="n">
        <v>7.886</v>
      </c>
      <c r="O526" s="2" t="s">
        <v>41</v>
      </c>
      <c r="P526" s="2" t="n">
        <v>60.9</v>
      </c>
      <c r="Q526" s="2" t="n">
        <v>19.8</v>
      </c>
      <c r="R526" s="2" t="n">
        <v>3.156</v>
      </c>
      <c r="S526" s="2" t="n">
        <v>0.210082014243397</v>
      </c>
      <c r="T526" s="2" t="n">
        <v>0.207649032098918</v>
      </c>
      <c r="U526" s="2" t="n">
        <v>0.360543994601496</v>
      </c>
      <c r="V526" s="2" t="n">
        <v>0.0133282650013574</v>
      </c>
      <c r="W526" s="2" t="n">
        <v>0.0279231330875461</v>
      </c>
      <c r="X526" s="2" t="n">
        <v>0.148992807472947</v>
      </c>
      <c r="Y526" s="2" t="n">
        <v>0.128807826749054</v>
      </c>
      <c r="Z526" s="2" t="n">
        <v>0.107300974143459</v>
      </c>
      <c r="AA526" s="2" t="n">
        <v>0.0922880963585339</v>
      </c>
      <c r="AB526" s="2" t="n">
        <v>0.135828092490676</v>
      </c>
      <c r="AC526" s="2" t="n">
        <v>0.111100213750272</v>
      </c>
      <c r="AD526" s="2" t="n">
        <v>0.15454111955506</v>
      </c>
      <c r="AE526" s="2" t="n">
        <v>0.0900755548674059</v>
      </c>
      <c r="AF526" s="2" t="n">
        <v>0.0310653146125924</v>
      </c>
      <c r="AG526" s="2" t="n">
        <v>-0.845660707497618</v>
      </c>
      <c r="AH526" s="3" t="b">
        <f aca="false">TRUE()</f>
        <v>1</v>
      </c>
      <c r="AI526" s="3" t="n">
        <v>-0.954613051956341</v>
      </c>
      <c r="AJ526" s="3" t="b">
        <f aca="false">TRUE()</f>
        <v>1</v>
      </c>
      <c r="AK526" s="3" t="n">
        <v>-0.667896010630505</v>
      </c>
      <c r="AL526" s="3" t="b">
        <f aca="false">TRUE()</f>
        <v>1</v>
      </c>
      <c r="AM526" s="3" t="n">
        <v>-1.4134739341804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</v>
      </c>
      <c r="E527" s="2" t="n">
        <v>3</v>
      </c>
      <c r="F527" s="2" t="n">
        <v>18.9246444160512</v>
      </c>
      <c r="G527" s="2" t="n">
        <v>0.733333333333333</v>
      </c>
      <c r="H527" s="2" t="n">
        <v>0.988991716999283</v>
      </c>
      <c r="I527" s="2" t="n">
        <v>0.0939259167279102</v>
      </c>
      <c r="J527" s="2" t="n">
        <v>0.287654834171549</v>
      </c>
      <c r="K527" s="2" t="n">
        <v>5.98965857057744</v>
      </c>
      <c r="L527" s="2" t="n">
        <v>0.726</v>
      </c>
      <c r="M527" s="2" t="n">
        <v>0.101</v>
      </c>
      <c r="N527" s="2" t="n">
        <v>12.812</v>
      </c>
      <c r="O527" s="2" t="s">
        <v>41</v>
      </c>
      <c r="P527" s="2" t="n">
        <v>180.3</v>
      </c>
      <c r="Q527" s="2" t="n">
        <v>74.9</v>
      </c>
      <c r="R527" s="2" t="n">
        <v>9.343</v>
      </c>
      <c r="S527" s="2" t="n">
        <v>0.506001327019869</v>
      </c>
      <c r="T527" s="2" t="n">
        <v>0.0514763926085439</v>
      </c>
      <c r="U527" s="2" t="n">
        <v>-1.09673160582664</v>
      </c>
      <c r="V527" s="2" t="n">
        <v>0.30916346943096</v>
      </c>
      <c r="W527" s="2" t="n">
        <v>0.111667989782245</v>
      </c>
      <c r="X527" s="2" t="n">
        <v>0.0234057821267379</v>
      </c>
      <c r="Y527" s="2" t="n">
        <v>0.123757010587744</v>
      </c>
      <c r="Z527" s="2" t="n">
        <v>0.188483519886152</v>
      </c>
      <c r="AA527" s="2" t="n">
        <v>0.186227054082921</v>
      </c>
      <c r="AB527" s="2" t="n">
        <v>0.165833304246575</v>
      </c>
      <c r="AC527" s="2" t="n">
        <v>0.130205153713042</v>
      </c>
      <c r="AD527" s="2" t="n">
        <v>0.0783533103562596</v>
      </c>
      <c r="AE527" s="2" t="n">
        <v>0.0642643744549065</v>
      </c>
      <c r="AF527" s="2" t="n">
        <v>0.0394704905456613</v>
      </c>
      <c r="AG527" s="2" t="n">
        <v>0.872502209183451</v>
      </c>
      <c r="AH527" s="3" t="b">
        <f aca="false">TRUE()</f>
        <v>1</v>
      </c>
      <c r="AI527" s="3" t="n">
        <v>-0.112573078709824</v>
      </c>
      <c r="AJ527" s="3" t="b">
        <f aca="false">TRUE()</f>
        <v>1</v>
      </c>
      <c r="AK527" s="3" t="n">
        <v>-0.417161844421704</v>
      </c>
      <c r="AL527" s="3" t="b">
        <f aca="false">TRUE()</f>
        <v>1</v>
      </c>
      <c r="AM527" s="3" t="n">
        <v>-0.81638767108750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</v>
      </c>
      <c r="E528" s="2" t="n">
        <v>0</v>
      </c>
      <c r="F528" s="2" t="n">
        <v>21.3706222693432</v>
      </c>
      <c r="G528" s="2" t="n">
        <v>0.905759162303665</v>
      </c>
      <c r="H528" s="2" t="n">
        <v>0.978094209429447</v>
      </c>
      <c r="I528" s="2" t="n">
        <v>0.217551053075736</v>
      </c>
      <c r="J528" s="2" t="n">
        <v>0.44351529422263</v>
      </c>
      <c r="K528" s="2" t="n">
        <v>3.92916013369304</v>
      </c>
      <c r="L528" s="2" t="n">
        <v>0.822</v>
      </c>
      <c r="M528" s="2" t="n">
        <v>0.116</v>
      </c>
      <c r="N528" s="2" t="n">
        <v>8.675</v>
      </c>
      <c r="O528" s="2" t="s">
        <v>41</v>
      </c>
      <c r="P528" s="2" t="n">
        <v>298.5</v>
      </c>
      <c r="Q528" s="2" t="n">
        <v>138.4</v>
      </c>
      <c r="R528" s="2" t="n">
        <v>15.466</v>
      </c>
      <c r="S528" s="2" t="n">
        <v>0.412386194595952</v>
      </c>
      <c r="T528" s="2" t="n">
        <v>0.0182025255731038</v>
      </c>
      <c r="U528" s="2" t="n">
        <v>-1.21997996948579</v>
      </c>
      <c r="V528" s="2" t="n">
        <v>0.0666549832084594</v>
      </c>
      <c r="W528" s="2" t="n">
        <v>0.0234489395912281</v>
      </c>
      <c r="X528" s="2" t="n">
        <v>0.0236332351130623</v>
      </c>
      <c r="Y528" s="2" t="n">
        <v>0.0949868994869492</v>
      </c>
      <c r="Z528" s="2" t="n">
        <v>0.154979681878104</v>
      </c>
      <c r="AA528" s="2" t="n">
        <v>0.167145031381957</v>
      </c>
      <c r="AB528" s="2" t="n">
        <v>0.182757695308769</v>
      </c>
      <c r="AC528" s="2" t="n">
        <v>0.179462721171727</v>
      </c>
      <c r="AD528" s="2" t="n">
        <v>0.12363909819261</v>
      </c>
      <c r="AE528" s="2" t="n">
        <v>0.0578493748984615</v>
      </c>
      <c r="AF528" s="2" t="n">
        <v>0.0155462625683602</v>
      </c>
      <c r="AG528" s="2" t="n">
        <v>-0.609539914857123</v>
      </c>
      <c r="AH528" s="3" t="b">
        <f aca="false">TRUE()</f>
        <v>1</v>
      </c>
      <c r="AI528" s="3" t="n">
        <v>1.13105518946965</v>
      </c>
      <c r="AJ528" s="3" t="b">
        <f aca="false">TRUE()</f>
        <v>1</v>
      </c>
      <c r="AK528" s="3" t="n">
        <v>0.0529647172197954</v>
      </c>
      <c r="AL528" s="3" t="b">
        <f aca="false">TRUE()</f>
        <v>1</v>
      </c>
      <c r="AM528" s="3" t="n">
        <v>-0.2253022749602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</v>
      </c>
      <c r="E529" s="2" t="n">
        <v>0</v>
      </c>
      <c r="F529" s="2" t="n">
        <v>18.434948822922</v>
      </c>
      <c r="G529" s="2" t="n">
        <v>0.874734607218684</v>
      </c>
      <c r="H529" s="2" t="n">
        <v>0.984161107885547</v>
      </c>
      <c r="I529" s="2" t="n">
        <v>0.218481754448516</v>
      </c>
      <c r="J529" s="2" t="n">
        <v>0.401707028684038</v>
      </c>
      <c r="K529" s="2" t="n">
        <v>4.62487676290481</v>
      </c>
      <c r="L529" s="2" t="n">
        <v>0.791</v>
      </c>
      <c r="M529" s="2" t="n">
        <v>0.102</v>
      </c>
      <c r="N529" s="2" t="n">
        <v>10.139</v>
      </c>
      <c r="O529" s="2" t="s">
        <v>41</v>
      </c>
      <c r="P529" s="2" t="n">
        <v>285.4</v>
      </c>
      <c r="Q529" s="2" t="n">
        <v>117.6</v>
      </c>
      <c r="R529" s="2" t="n">
        <v>14.79</v>
      </c>
      <c r="S529" s="2" t="n">
        <v>0.481563447342184</v>
      </c>
      <c r="T529" s="2" t="n">
        <v>-0.122620598541756</v>
      </c>
      <c r="U529" s="2" t="n">
        <v>-1.11327433083003</v>
      </c>
      <c r="V529" s="2" t="n">
        <v>0.0728714924271109</v>
      </c>
      <c r="W529" s="2" t="n">
        <v>0.00376599078430795</v>
      </c>
      <c r="X529" s="2" t="n">
        <v>0.0383081479340909</v>
      </c>
      <c r="Y529" s="2" t="n">
        <v>0.0986914926263319</v>
      </c>
      <c r="Z529" s="2" t="n">
        <v>0.158517088263854</v>
      </c>
      <c r="AA529" s="2" t="n">
        <v>0.155497882210106</v>
      </c>
      <c r="AB529" s="2" t="n">
        <v>0.16653234818219</v>
      </c>
      <c r="AC529" s="2" t="n">
        <v>0.169246950098673</v>
      </c>
      <c r="AD529" s="2" t="n">
        <v>0.124267387901208</v>
      </c>
      <c r="AE529" s="2" t="n">
        <v>0.0699359318410029</v>
      </c>
      <c r="AF529" s="2" t="n">
        <v>0.0190027709425435</v>
      </c>
      <c r="AG529" s="2" t="n">
        <v>-0.109136064783628</v>
      </c>
      <c r="AH529" s="3" t="b">
        <f aca="false">TRUE()</f>
        <v>1</v>
      </c>
      <c r="AI529" s="3" t="n">
        <v>0.729466894536694</v>
      </c>
      <c r="AJ529" s="3" t="b">
        <f aca="false">TRUE()</f>
        <v>1</v>
      </c>
      <c r="AK529" s="3" t="n">
        <v>-0.385820073645605</v>
      </c>
      <c r="AL529" s="3" t="b">
        <f aca="false">TRUE()</f>
        <v>1</v>
      </c>
      <c r="AM529" s="3" t="n">
        <v>-0.29081173933647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7</v>
      </c>
      <c r="E530" s="2" t="n">
        <v>1</v>
      </c>
      <c r="F530" s="2" t="n">
        <v>15.2551187030578</v>
      </c>
      <c r="G530" s="2" t="n">
        <v>0.837281153450052</v>
      </c>
      <c r="H530" s="2" t="n">
        <v>0.987570313672978</v>
      </c>
      <c r="I530" s="2" t="n">
        <v>0.165042051956264</v>
      </c>
      <c r="J530" s="2" t="n">
        <v>0.345643181635346</v>
      </c>
      <c r="K530" s="2" t="n">
        <v>4.86934806791519</v>
      </c>
      <c r="L530" s="2" t="n">
        <v>0.751</v>
      </c>
      <c r="M530" s="2" t="n">
        <v>0.105</v>
      </c>
      <c r="N530" s="2" t="n">
        <v>10.587</v>
      </c>
      <c r="O530" s="2" t="s">
        <v>41</v>
      </c>
      <c r="P530" s="2" t="n">
        <v>321.2</v>
      </c>
      <c r="Q530" s="2" t="n">
        <v>119.1</v>
      </c>
      <c r="R530" s="2" t="n">
        <v>16.642</v>
      </c>
      <c r="S530" s="2" t="n">
        <v>0.545091872941986</v>
      </c>
      <c r="T530" s="2" t="n">
        <v>-0.161044467890191</v>
      </c>
      <c r="U530" s="2" t="n">
        <v>-1.01013351761884</v>
      </c>
      <c r="V530" s="2" t="n">
        <v>0.120714792379866</v>
      </c>
      <c r="W530" s="2" t="n">
        <v>0.0100598061270364</v>
      </c>
      <c r="X530" s="2" t="n">
        <v>0.0474512243538372</v>
      </c>
      <c r="Y530" s="2" t="n">
        <v>0.11263967392815</v>
      </c>
      <c r="Z530" s="2" t="n">
        <v>0.166856700405738</v>
      </c>
      <c r="AA530" s="2" t="n">
        <v>0.153286018747516</v>
      </c>
      <c r="AB530" s="2" t="n">
        <v>0.146202458654582</v>
      </c>
      <c r="AC530" s="2" t="n">
        <v>0.166455809949064</v>
      </c>
      <c r="AD530" s="2" t="n">
        <v>0.122555736923356</v>
      </c>
      <c r="AE530" s="2" t="n">
        <v>0.0639207817695621</v>
      </c>
      <c r="AF530" s="2" t="n">
        <v>0.0206315952681956</v>
      </c>
      <c r="AG530" s="2" t="n">
        <v>0.066703317406049</v>
      </c>
      <c r="AH530" s="3" t="b">
        <f aca="false">TRUE()</f>
        <v>1</v>
      </c>
      <c r="AI530" s="3" t="n">
        <v>0.211288449461914</v>
      </c>
      <c r="AJ530" s="3" t="b">
        <f aca="false">TRUE()</f>
        <v>1</v>
      </c>
      <c r="AK530" s="3" t="n">
        <v>-0.291794761317305</v>
      </c>
      <c r="AL530" s="3" t="b">
        <f aca="false">TRUE()</f>
        <v>1</v>
      </c>
      <c r="AM530" s="3" t="n">
        <v>-0.11178587485801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7</v>
      </c>
      <c r="E531" s="2" t="n">
        <v>2</v>
      </c>
      <c r="F531" s="2" t="n">
        <v>9.46232220802563</v>
      </c>
      <c r="G531" s="2" t="n">
        <v>0.916883116883117</v>
      </c>
      <c r="H531" s="2" t="n">
        <v>0.981607263193396</v>
      </c>
      <c r="I531" s="2" t="n">
        <v>0.154133593721369</v>
      </c>
      <c r="J531" s="2" t="n">
        <v>0.436737832014252</v>
      </c>
      <c r="K531" s="2" t="n">
        <v>4.16159586345911</v>
      </c>
      <c r="L531" s="2" t="n">
        <v>0.762</v>
      </c>
      <c r="M531" s="2" t="n">
        <v>0.109</v>
      </c>
      <c r="N531" s="2" t="n">
        <v>9.095</v>
      </c>
      <c r="O531" s="2" t="s">
        <v>41</v>
      </c>
      <c r="P531" s="2" t="n">
        <v>323.2</v>
      </c>
      <c r="Q531" s="2" t="n">
        <v>132.6</v>
      </c>
      <c r="R531" s="2" t="n">
        <v>16.748</v>
      </c>
      <c r="S531" s="2" t="n">
        <v>0.500322033568837</v>
      </c>
      <c r="T531" s="2" t="n">
        <v>-0.140295063242526</v>
      </c>
      <c r="U531" s="2" t="n">
        <v>-0.963937272829961</v>
      </c>
      <c r="V531" s="2" t="n">
        <v>0.342581187961558</v>
      </c>
      <c r="W531" s="2" t="n">
        <v>0.0954803598497953</v>
      </c>
      <c r="X531" s="2" t="n">
        <v>0.0944216100210083</v>
      </c>
      <c r="Y531" s="2" t="n">
        <v>0.129302137146477</v>
      </c>
      <c r="Z531" s="2" t="n">
        <v>0.171963166413654</v>
      </c>
      <c r="AA531" s="2" t="n">
        <v>0.163499506531101</v>
      </c>
      <c r="AB531" s="2" t="n">
        <v>0.151873181215123</v>
      </c>
      <c r="AC531" s="2" t="n">
        <v>0.132423410767021</v>
      </c>
      <c r="AD531" s="2" t="n">
        <v>0.0925763398291487</v>
      </c>
      <c r="AE531" s="2" t="n">
        <v>0.0516512244478639</v>
      </c>
      <c r="AF531" s="2" t="n">
        <v>0.0122894236286026</v>
      </c>
      <c r="AG531" s="2" t="n">
        <v>-0.442357287353505</v>
      </c>
      <c r="AH531" s="3" t="b">
        <f aca="false">TRUE()</f>
        <v>1</v>
      </c>
      <c r="AI531" s="3" t="n">
        <v>0.353787521857478</v>
      </c>
      <c r="AJ531" s="3" t="b">
        <f aca="false">TRUE()</f>
        <v>1</v>
      </c>
      <c r="AK531" s="3" t="n">
        <v>-0.166427678212905</v>
      </c>
      <c r="AL531" s="3" t="b">
        <f aca="false">TRUE()</f>
        <v>1</v>
      </c>
      <c r="AM531" s="3" t="n">
        <v>-0.10178442991508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8</v>
      </c>
      <c r="E532" s="2" t="n">
        <v>0</v>
      </c>
      <c r="F532" s="2" t="n">
        <v>11.3099324740202</v>
      </c>
      <c r="G532" s="2" t="n">
        <v>0.825704225352113</v>
      </c>
      <c r="H532" s="2" t="n">
        <v>0.98816359565905</v>
      </c>
      <c r="I532" s="2" t="n">
        <v>0.190417521199232</v>
      </c>
      <c r="J532" s="2" t="n">
        <v>0.351287489619731</v>
      </c>
      <c r="K532" s="2" t="n">
        <v>5.3776401669498</v>
      </c>
      <c r="L532" s="2" t="n">
        <v>0.795</v>
      </c>
      <c r="M532" s="2" t="n">
        <v>0.097</v>
      </c>
      <c r="N532" s="2" t="n">
        <v>11.613</v>
      </c>
      <c r="O532" s="2" t="s">
        <v>41</v>
      </c>
      <c r="P532" s="2" t="n">
        <v>293.1</v>
      </c>
      <c r="Q532" s="2" t="n">
        <v>112.5</v>
      </c>
      <c r="R532" s="2" t="n">
        <v>15.186</v>
      </c>
      <c r="S532" s="2" t="n">
        <v>0.440533534247731</v>
      </c>
      <c r="T532" s="2" t="n">
        <v>-0.189777507925181</v>
      </c>
      <c r="U532" s="2" t="n">
        <v>-0.934266872708986</v>
      </c>
      <c r="V532" s="2" t="n">
        <v>0.112045175282314</v>
      </c>
      <c r="W532" s="2" t="n">
        <v>0.0295190907706946</v>
      </c>
      <c r="X532" s="2" t="n">
        <v>0.045344379600269</v>
      </c>
      <c r="Y532" s="2" t="n">
        <v>0.103095550765348</v>
      </c>
      <c r="Z532" s="2" t="n">
        <v>0.160243623866193</v>
      </c>
      <c r="AA532" s="2" t="n">
        <v>0.156429020575734</v>
      </c>
      <c r="AB532" s="2" t="n">
        <v>0.162061725957089</v>
      </c>
      <c r="AC532" s="2" t="n">
        <v>0.14693601880568</v>
      </c>
      <c r="AD532" s="2" t="n">
        <v>0.135580042759256</v>
      </c>
      <c r="AE532" s="2" t="n">
        <v>0.0728793095016817</v>
      </c>
      <c r="AF532" s="2" t="n">
        <v>0.0174303281687485</v>
      </c>
      <c r="AG532" s="2" t="n">
        <v>0.432299470551085</v>
      </c>
      <c r="AH532" s="3" t="b">
        <f aca="false">TRUE()</f>
        <v>1</v>
      </c>
      <c r="AI532" s="3" t="n">
        <v>0.781284739044172</v>
      </c>
      <c r="AJ532" s="3" t="b">
        <f aca="false">TRUE()</f>
        <v>1</v>
      </c>
      <c r="AK532" s="3" t="n">
        <v>-0.542528927526105</v>
      </c>
      <c r="AL532" s="3" t="b">
        <f aca="false">TRUE()</f>
        <v>1</v>
      </c>
      <c r="AM532" s="3" t="n">
        <v>-0.25230617630619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1</v>
      </c>
      <c r="E533" s="2" t="n">
        <v>0</v>
      </c>
      <c r="F533" s="2" t="n">
        <v>40.7321066997092</v>
      </c>
      <c r="G533" s="2" t="n">
        <v>0.673484848484849</v>
      </c>
      <c r="H533" s="2" t="n">
        <v>0.957481842282532</v>
      </c>
      <c r="I533" s="2" t="n">
        <v>0.157209716009661</v>
      </c>
      <c r="J533" s="2" t="n">
        <v>0.35816256600074</v>
      </c>
      <c r="K533" s="2" t="n">
        <v>4.99811004144306</v>
      </c>
      <c r="L533" s="2" t="n">
        <v>0.78</v>
      </c>
      <c r="M533" s="2" t="n">
        <v>0.127</v>
      </c>
      <c r="N533" s="2" t="n">
        <v>10.877</v>
      </c>
      <c r="O533" s="2" t="s">
        <v>41</v>
      </c>
      <c r="P533" s="2" t="n">
        <v>39.7</v>
      </c>
      <c r="Q533" s="2" t="n">
        <v>17.6</v>
      </c>
      <c r="R533" s="2" t="n">
        <v>2.059</v>
      </c>
      <c r="S533" s="2" t="n">
        <v>0.592244669724401</v>
      </c>
      <c r="T533" s="2" t="n">
        <v>0.188004505174583</v>
      </c>
      <c r="U533" s="2" t="n">
        <v>-0.410171390968011</v>
      </c>
      <c r="V533" s="2" t="n">
        <v>0.169230416945868</v>
      </c>
      <c r="W533" s="2" t="n">
        <v>0.104755635725395</v>
      </c>
      <c r="X533" s="2" t="n">
        <v>0.074982759037715</v>
      </c>
      <c r="Y533" s="2" t="n">
        <v>0.138123502038214</v>
      </c>
      <c r="Z533" s="2" t="n">
        <v>0.166596493299249</v>
      </c>
      <c r="AA533" s="2" t="n">
        <v>0.145866344585241</v>
      </c>
      <c r="AB533" s="2" t="n">
        <v>0.129501231000726</v>
      </c>
      <c r="AC533" s="2" t="n">
        <v>0.0950957596705902</v>
      </c>
      <c r="AD533" s="2" t="n">
        <v>0.131291883149929</v>
      </c>
      <c r="AE533" s="2" t="n">
        <v>0.0895024800889247</v>
      </c>
      <c r="AF533" s="2" t="n">
        <v>0.0290395471294114</v>
      </c>
      <c r="AG533" s="2" t="n">
        <v>0.159317155556514</v>
      </c>
      <c r="AH533" s="3" t="b">
        <f aca="false">TRUE()</f>
        <v>1</v>
      </c>
      <c r="AI533" s="3" t="n">
        <v>0.58696782214113</v>
      </c>
      <c r="AJ533" s="3" t="b">
        <f aca="false">TRUE()</f>
        <v>1</v>
      </c>
      <c r="AK533" s="3" t="n">
        <v>0.397724195756895</v>
      </c>
      <c r="AL533" s="3" t="b">
        <f aca="false">TRUE()</f>
        <v>1</v>
      </c>
      <c r="AM533" s="3" t="n">
        <v>-1.5194892505755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2</v>
      </c>
      <c r="E534" s="2" t="n">
        <v>0</v>
      </c>
      <c r="F534" s="2" t="n">
        <v>62.1027289690524</v>
      </c>
      <c r="G534" s="2" t="n">
        <v>0.674285714285714</v>
      </c>
      <c r="H534" s="2" t="n">
        <v>0.983549400768859</v>
      </c>
      <c r="I534" s="2" t="n">
        <v>0.119098110407253</v>
      </c>
      <c r="J534" s="2" t="n">
        <v>0.264230494838025</v>
      </c>
      <c r="K534" s="2" t="n">
        <v>8.24702301220659</v>
      </c>
      <c r="L534" s="2" t="n">
        <v>0.846</v>
      </c>
      <c r="M534" s="2" t="n">
        <v>0.288</v>
      </c>
      <c r="N534" s="2" t="n">
        <v>16.462</v>
      </c>
      <c r="O534" s="2" t="s">
        <v>41</v>
      </c>
      <c r="P534" s="2" t="n">
        <v>402.9</v>
      </c>
      <c r="Q534" s="2" t="n">
        <v>170.4</v>
      </c>
      <c r="R534" s="2" t="n">
        <v>20.873</v>
      </c>
      <c r="S534" s="2" t="n">
        <v>0.73600865230191</v>
      </c>
      <c r="T534" s="2" t="n">
        <v>0.0420237033405779</v>
      </c>
      <c r="U534" s="2" t="n">
        <v>-1.03788239248017</v>
      </c>
      <c r="V534" s="2" t="n">
        <v>0.211375524038228</v>
      </c>
      <c r="W534" s="2" t="n">
        <v>0.0379502613225042</v>
      </c>
      <c r="X534" s="2" t="n">
        <v>0.0264530383963654</v>
      </c>
      <c r="Y534" s="2" t="n">
        <v>0.0954889858487005</v>
      </c>
      <c r="Z534" s="2" t="n">
        <v>0.170476361140332</v>
      </c>
      <c r="AA534" s="2" t="n">
        <v>0.181502458544548</v>
      </c>
      <c r="AB534" s="2" t="n">
        <v>0.184982209147102</v>
      </c>
      <c r="AC534" s="2" t="n">
        <v>0.173088925599947</v>
      </c>
      <c r="AD534" s="2" t="n">
        <v>0.0873252393615691</v>
      </c>
      <c r="AE534" s="2" t="n">
        <v>0.0661049563806857</v>
      </c>
      <c r="AF534" s="2" t="n">
        <v>0.0145778255807499</v>
      </c>
      <c r="AG534" s="2" t="n">
        <v>2.49614294189099</v>
      </c>
      <c r="AH534" s="3" t="b">
        <f aca="false">FALSE()</f>
        <v>0</v>
      </c>
      <c r="AI534" s="3" t="n">
        <v>1.44196225651452</v>
      </c>
      <c r="AJ534" s="3" t="b">
        <f aca="false">TRUE()</f>
        <v>1</v>
      </c>
      <c r="AK534" s="3" t="n">
        <v>5.44374929070899</v>
      </c>
      <c r="AL534" s="3" t="b">
        <f aca="false">FALSE()</f>
        <v>0</v>
      </c>
      <c r="AM534" s="3" t="n">
        <v>0.296773151060718</v>
      </c>
      <c r="AN534" s="3" t="b">
        <f aca="false">TRUE()</f>
        <v>1</v>
      </c>
      <c r="AO534" s="3" t="n">
        <v>1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3</v>
      </c>
      <c r="E535" s="2" t="n">
        <v>0</v>
      </c>
      <c r="F535" s="2" t="n">
        <v>26.565051177078</v>
      </c>
      <c r="G535" s="2" t="n">
        <v>0.938411669367909</v>
      </c>
      <c r="H535" s="2" t="n">
        <v>0.959170904249536</v>
      </c>
      <c r="I535" s="2" t="n">
        <v>0.24234243800186</v>
      </c>
      <c r="J535" s="2" t="n">
        <v>0.558058465791867</v>
      </c>
      <c r="K535" s="2" t="n">
        <v>3.20757165309443</v>
      </c>
      <c r="L535" s="2" t="n">
        <v>0.901</v>
      </c>
      <c r="M535" s="2" t="n">
        <v>0.177</v>
      </c>
      <c r="N535" s="2" t="n">
        <v>7.154</v>
      </c>
      <c r="O535" s="2" t="s">
        <v>41</v>
      </c>
      <c r="P535" s="2" t="n">
        <v>48.1</v>
      </c>
      <c r="Q535" s="2" t="n">
        <v>18.7</v>
      </c>
      <c r="R535" s="2" t="n">
        <v>2.495</v>
      </c>
      <c r="S535" s="2" t="n">
        <v>-1</v>
      </c>
      <c r="T535" s="2" t="n">
        <v>0.141310184625714</v>
      </c>
      <c r="U535" s="2" t="n">
        <v>-0.571590047810572</v>
      </c>
      <c r="V535" s="2" t="n">
        <v>0.138089365453818</v>
      </c>
      <c r="W535" s="2" t="n">
        <v>0.0474048644425783</v>
      </c>
      <c r="X535" s="2" t="n">
        <v>0.0365637132237142</v>
      </c>
      <c r="Y535" s="2" t="n">
        <v>0.146806711237955</v>
      </c>
      <c r="Z535" s="2" t="n">
        <v>0.13576074299091</v>
      </c>
      <c r="AA535" s="2" t="n">
        <v>0.184322670415572</v>
      </c>
      <c r="AB535" s="2" t="n">
        <v>0.158360715729857</v>
      </c>
      <c r="AC535" s="2" t="n">
        <v>0.156985096464384</v>
      </c>
      <c r="AD535" s="2" t="n">
        <v>0.121912923836718</v>
      </c>
      <c r="AE535" s="2" t="n">
        <v>0.0465681337130608</v>
      </c>
      <c r="AF535" s="2" t="n">
        <v>0.0127192923878291</v>
      </c>
      <c r="AG535" s="2" t="n">
        <v>-1.12855245343813</v>
      </c>
      <c r="AH535" s="3" t="b">
        <f aca="false">TRUE()</f>
        <v>1</v>
      </c>
      <c r="AI535" s="3" t="n">
        <v>2.15445761849234</v>
      </c>
      <c r="AJ535" s="3" t="b">
        <f aca="false">TRUE()</f>
        <v>1</v>
      </c>
      <c r="AK535" s="3" t="n">
        <v>1.96481273456189</v>
      </c>
      <c r="AL535" s="3" t="b">
        <f aca="false">FALSE()</f>
        <v>0</v>
      </c>
      <c r="AM535" s="3" t="n">
        <v>-1.47748318181524</v>
      </c>
      <c r="AN535" s="3" t="b">
        <f aca="false">TRUE()</f>
        <v>1</v>
      </c>
      <c r="AO535" s="3" t="n">
        <v>0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4</v>
      </c>
      <c r="E536" s="2" t="n">
        <v>2</v>
      </c>
      <c r="F536" s="2" t="n">
        <v>40.7321066997092</v>
      </c>
      <c r="G536" s="2" t="n">
        <v>0.768707482993197</v>
      </c>
      <c r="H536" s="2" t="n">
        <v>0.95908059432748</v>
      </c>
      <c r="I536" s="2" t="n">
        <v>0.236482689932731</v>
      </c>
      <c r="J536" s="2" t="n">
        <v>0.450505662301399</v>
      </c>
      <c r="K536" s="2" t="n">
        <v>3.49687022930492</v>
      </c>
      <c r="L536" s="2" t="n">
        <v>0.751</v>
      </c>
      <c r="M536" s="2" t="n">
        <v>0.13</v>
      </c>
      <c r="N536" s="2" t="n">
        <v>7.849</v>
      </c>
      <c r="O536" s="2" t="s">
        <v>41</v>
      </c>
      <c r="P536" s="2" t="n">
        <v>43.8</v>
      </c>
      <c r="Q536" s="2" t="n">
        <v>17.9</v>
      </c>
      <c r="R536" s="2" t="n">
        <v>2.268</v>
      </c>
      <c r="S536" s="2" t="n">
        <v>0.742122783095604</v>
      </c>
      <c r="T536" s="2" t="n">
        <v>0.205296124344027</v>
      </c>
      <c r="U536" s="2" t="n">
        <v>-0.336147014618597</v>
      </c>
      <c r="V536" s="2" t="n">
        <v>0.0679277736312755</v>
      </c>
      <c r="W536" s="2" t="n">
        <v>0.0269576793260319</v>
      </c>
      <c r="X536" s="2" t="n">
        <v>0.0463716223351978</v>
      </c>
      <c r="Y536" s="2" t="n">
        <v>0.095021571916501</v>
      </c>
      <c r="Z536" s="2" t="n">
        <v>0.157965219615764</v>
      </c>
      <c r="AA536" s="2" t="n">
        <v>0.168676582842537</v>
      </c>
      <c r="AB536" s="2" t="n">
        <v>0.141239118070404</v>
      </c>
      <c r="AC536" s="2" t="n">
        <v>0.151308028328169</v>
      </c>
      <c r="AD536" s="2" t="n">
        <v>0.156876279623015</v>
      </c>
      <c r="AE536" s="2" t="n">
        <v>0.0537037557575201</v>
      </c>
      <c r="AF536" s="2" t="n">
        <v>0.0288378215108919</v>
      </c>
      <c r="AG536" s="2" t="n">
        <v>-0.920470433721961</v>
      </c>
      <c r="AH536" s="3" t="b">
        <f aca="false">TRUE()</f>
        <v>1</v>
      </c>
      <c r="AI536" s="3" t="n">
        <v>0.211288449461914</v>
      </c>
      <c r="AJ536" s="3" t="b">
        <f aca="false">TRUE()</f>
        <v>1</v>
      </c>
      <c r="AK536" s="3" t="n">
        <v>0.491749508085195</v>
      </c>
      <c r="AL536" s="3" t="b">
        <f aca="false">TRUE()</f>
        <v>1</v>
      </c>
      <c r="AM536" s="3" t="n">
        <v>-1.4989862884425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5</v>
      </c>
      <c r="E537" s="2" t="n">
        <v>1</v>
      </c>
      <c r="F537" s="2" t="n">
        <v>17.1027289690524</v>
      </c>
      <c r="G537" s="2" t="n">
        <v>0.851900393184797</v>
      </c>
      <c r="H537" s="2" t="n">
        <v>0.978914267532988</v>
      </c>
      <c r="I537" s="2" t="n">
        <v>0.213741142582091</v>
      </c>
      <c r="J537" s="2" t="n">
        <v>0.424525156641347</v>
      </c>
      <c r="K537" s="2" t="n">
        <v>3.89419796313795</v>
      </c>
      <c r="L537" s="2" t="n">
        <v>0.761</v>
      </c>
      <c r="M537" s="2" t="n">
        <v>0.106</v>
      </c>
      <c r="N537" s="2" t="n">
        <v>8.64</v>
      </c>
      <c r="O537" s="2" t="s">
        <v>41</v>
      </c>
      <c r="P537" s="2" t="n">
        <v>514.4</v>
      </c>
      <c r="Q537" s="2" t="n">
        <v>241.4</v>
      </c>
      <c r="R537" s="2" t="n">
        <v>26.65</v>
      </c>
      <c r="S537" s="2" t="n">
        <v>0.41394328592653</v>
      </c>
      <c r="T537" s="2" t="n">
        <v>0.115284652171945</v>
      </c>
      <c r="U537" s="2" t="n">
        <v>-1.19292377257577</v>
      </c>
      <c r="V537" s="2" t="n">
        <v>0.0656103532640568</v>
      </c>
      <c r="W537" s="2" t="n">
        <v>0.0313905485964406</v>
      </c>
      <c r="X537" s="2" t="n">
        <v>0.0411052807324951</v>
      </c>
      <c r="Y537" s="2" t="n">
        <v>0.0828831597804872</v>
      </c>
      <c r="Z537" s="2" t="n">
        <v>0.133246078373107</v>
      </c>
      <c r="AA537" s="2" t="n">
        <v>0.179122060609318</v>
      </c>
      <c r="AB537" s="2" t="n">
        <v>0.194910946445456</v>
      </c>
      <c r="AC537" s="2" t="n">
        <v>0.186395049351878</v>
      </c>
      <c r="AD537" s="2" t="n">
        <v>0.110573553730923</v>
      </c>
      <c r="AE537" s="2" t="n">
        <v>0.0558300217070585</v>
      </c>
      <c r="AF537" s="2" t="n">
        <v>0.0159338492692768</v>
      </c>
      <c r="AG537" s="2" t="n">
        <v>-0.634686941704122</v>
      </c>
      <c r="AH537" s="3" t="b">
        <f aca="false">TRUE()</f>
        <v>1</v>
      </c>
      <c r="AI537" s="3" t="n">
        <v>0.340833060730609</v>
      </c>
      <c r="AJ537" s="3" t="b">
        <f aca="false">TRUE()</f>
        <v>1</v>
      </c>
      <c r="AK537" s="3" t="n">
        <v>-0.260452990541205</v>
      </c>
      <c r="AL537" s="3" t="b">
        <f aca="false">TRUE()</f>
        <v>1</v>
      </c>
      <c r="AM537" s="3" t="n">
        <v>0.85435370662912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5</v>
      </c>
      <c r="E538" s="2" t="n">
        <v>2</v>
      </c>
      <c r="F538" s="2" t="n">
        <v>18.9246444160512</v>
      </c>
      <c r="G538" s="2" t="n">
        <v>0.808128544423441</v>
      </c>
      <c r="H538" s="2" t="n">
        <v>0.988542217318576</v>
      </c>
      <c r="I538" s="2" t="n">
        <v>0.107976573174823</v>
      </c>
      <c r="J538" s="2" t="n">
        <v>0.322849836142899</v>
      </c>
      <c r="K538" s="2" t="n">
        <v>5.32457575463246</v>
      </c>
      <c r="L538" s="2" t="n">
        <v>0.774</v>
      </c>
      <c r="M538" s="2" t="n">
        <v>0.117</v>
      </c>
      <c r="N538" s="2" t="n">
        <v>11.468</v>
      </c>
      <c r="O538" s="2" t="s">
        <v>41</v>
      </c>
      <c r="P538" s="2" t="n">
        <v>373.7</v>
      </c>
      <c r="Q538" s="2" t="n">
        <v>160.4</v>
      </c>
      <c r="R538" s="2" t="n">
        <v>19.364</v>
      </c>
      <c r="S538" s="2" t="n">
        <v>0.329877632276145</v>
      </c>
      <c r="T538" s="2" t="n">
        <v>-0.048013963887005</v>
      </c>
      <c r="U538" s="2" t="n">
        <v>-1.24380906356395</v>
      </c>
      <c r="V538" s="2" t="n">
        <v>0.292859467456406</v>
      </c>
      <c r="W538" s="2" t="n">
        <v>0.0763961930605454</v>
      </c>
      <c r="X538" s="2" t="n">
        <v>0.0513654122485664</v>
      </c>
      <c r="Y538" s="2" t="n">
        <v>0.125644370349412</v>
      </c>
      <c r="Z538" s="2" t="n">
        <v>0.162973768298112</v>
      </c>
      <c r="AA538" s="2" t="n">
        <v>0.18230553659341</v>
      </c>
      <c r="AB538" s="2" t="n">
        <v>0.167692530193041</v>
      </c>
      <c r="AC538" s="2" t="n">
        <v>0.155764519516886</v>
      </c>
      <c r="AD538" s="2" t="n">
        <v>0.0850090804724569</v>
      </c>
      <c r="AE538" s="2" t="n">
        <v>0.0517184753714542</v>
      </c>
      <c r="AF538" s="2" t="n">
        <v>0.0175263069566607</v>
      </c>
      <c r="AG538" s="2" t="n">
        <v>0.394132154850196</v>
      </c>
      <c r="AH538" s="3" t="b">
        <f aca="false">TRUE()</f>
        <v>1</v>
      </c>
      <c r="AI538" s="3" t="n">
        <v>0.509241055379913</v>
      </c>
      <c r="AJ538" s="3" t="b">
        <f aca="false">TRUE()</f>
        <v>1</v>
      </c>
      <c r="AK538" s="3" t="n">
        <v>0.0843064879958954</v>
      </c>
      <c r="AL538" s="3" t="b">
        <f aca="false">TRUE()</f>
        <v>1</v>
      </c>
      <c r="AM538" s="3" t="n">
        <v>0.15075205489392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6</v>
      </c>
      <c r="E539" s="2" t="n">
        <v>2</v>
      </c>
      <c r="F539" s="2" t="n">
        <v>26.565051177078</v>
      </c>
      <c r="G539" s="2" t="n">
        <v>0.824010914051842</v>
      </c>
      <c r="H539" s="2" t="n">
        <v>0.983417601495105</v>
      </c>
      <c r="I539" s="2" t="n">
        <v>0.181719443530255</v>
      </c>
      <c r="J539" s="2" t="n">
        <v>0.375756506314074</v>
      </c>
      <c r="K539" s="2" t="n">
        <v>4.02734012474543</v>
      </c>
      <c r="L539" s="2" t="n">
        <v>0.678</v>
      </c>
      <c r="M539" s="2" t="n">
        <v>0.111</v>
      </c>
      <c r="N539" s="2" t="n">
        <v>8.876</v>
      </c>
      <c r="O539" s="2" t="s">
        <v>41</v>
      </c>
      <c r="P539" s="2" t="n">
        <v>551.2</v>
      </c>
      <c r="Q539" s="2" t="n">
        <v>213.3</v>
      </c>
      <c r="R539" s="2" t="n">
        <v>28.56</v>
      </c>
      <c r="S539" s="2" t="n">
        <v>0.615136572073501</v>
      </c>
      <c r="T539" s="2" t="n">
        <v>-0.298069504384459</v>
      </c>
      <c r="U539" s="2" t="n">
        <v>-1.02971665670195</v>
      </c>
      <c r="V539" s="2" t="n">
        <v>0.00129416069089283</v>
      </c>
      <c r="W539" s="2" t="n">
        <v>0.0446454645079899</v>
      </c>
      <c r="X539" s="2" t="n">
        <v>0.0192734641064093</v>
      </c>
      <c r="Y539" s="2" t="n">
        <v>0.0586945641342266</v>
      </c>
      <c r="Z539" s="2" t="n">
        <v>0.14074951003424</v>
      </c>
      <c r="AA539" s="2" t="n">
        <v>0.189021490741605</v>
      </c>
      <c r="AB539" s="2" t="n">
        <v>0.181568131385551</v>
      </c>
      <c r="AC539" s="2" t="n">
        <v>0.16107050101449</v>
      </c>
      <c r="AD539" s="2" t="n">
        <v>0.146143799265115</v>
      </c>
      <c r="AE539" s="2" t="n">
        <v>0.0809433236063438</v>
      </c>
      <c r="AF539" s="2" t="n">
        <v>0.0225352157120196</v>
      </c>
      <c r="AG539" s="2" t="n">
        <v>-0.538922592430229</v>
      </c>
      <c r="AH539" s="3" t="b">
        <f aca="false">TRUE()</f>
        <v>1</v>
      </c>
      <c r="AI539" s="3" t="n">
        <v>-0.73438721279956</v>
      </c>
      <c r="AJ539" s="3" t="b">
        <f aca="false">TRUE()</f>
        <v>1</v>
      </c>
      <c r="AK539" s="3" t="n">
        <v>-0.103744136660705</v>
      </c>
      <c r="AL539" s="3" t="b">
        <f aca="false">TRUE()</f>
        <v>1</v>
      </c>
      <c r="AM539" s="3" t="n">
        <v>1.0383802935790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8</v>
      </c>
      <c r="E540" s="2" t="n">
        <v>0</v>
      </c>
      <c r="F540" s="2" t="n">
        <v>18.434948822922</v>
      </c>
      <c r="G540" s="2" t="n">
        <v>0.877993158494869</v>
      </c>
      <c r="H540" s="2" t="n">
        <v>0.984116308738832</v>
      </c>
      <c r="I540" s="2" t="n">
        <v>0.140820805723366</v>
      </c>
      <c r="J540" s="2" t="n">
        <v>0.408311182581291</v>
      </c>
      <c r="K540" s="2" t="n">
        <v>4.51171899434641</v>
      </c>
      <c r="L540" s="2" t="n">
        <v>0.806</v>
      </c>
      <c r="M540" s="2" t="n">
        <v>0.115</v>
      </c>
      <c r="N540" s="2" t="n">
        <v>9.812</v>
      </c>
      <c r="O540" s="2" t="s">
        <v>41</v>
      </c>
      <c r="P540" s="2" t="n">
        <v>477.6</v>
      </c>
      <c r="Q540" s="2" t="n">
        <v>189.3</v>
      </c>
      <c r="R540" s="2" t="n">
        <v>24.744</v>
      </c>
      <c r="S540" s="2" t="n">
        <v>0.433091662971681</v>
      </c>
      <c r="T540" s="2" t="n">
        <v>-0.133887180506795</v>
      </c>
      <c r="U540" s="2" t="n">
        <v>-0.992451204355441</v>
      </c>
      <c r="V540" s="2" t="n">
        <v>0.0135448281086302</v>
      </c>
      <c r="W540" s="2" t="n">
        <v>0.048836146788689</v>
      </c>
      <c r="X540" s="2" t="n">
        <v>0.0183754334443445</v>
      </c>
      <c r="Y540" s="2" t="n">
        <v>0.0755179046896128</v>
      </c>
      <c r="Z540" s="2" t="n">
        <v>0.13804249426202</v>
      </c>
      <c r="AA540" s="2" t="n">
        <v>0.18438953414998</v>
      </c>
      <c r="AB540" s="2" t="n">
        <v>0.167139857710944</v>
      </c>
      <c r="AC540" s="2" t="n">
        <v>0.155813601931575</v>
      </c>
      <c r="AD540" s="2" t="n">
        <v>0.145823162643236</v>
      </c>
      <c r="AE540" s="2" t="n">
        <v>0.0892933757594542</v>
      </c>
      <c r="AF540" s="2" t="n">
        <v>0.0256046354088342</v>
      </c>
      <c r="AG540" s="2" t="n">
        <v>-0.190526361744768</v>
      </c>
      <c r="AH540" s="3" t="b">
        <f aca="false">TRUE()</f>
        <v>1</v>
      </c>
      <c r="AI540" s="3" t="n">
        <v>0.923783811439737</v>
      </c>
      <c r="AJ540" s="3" t="b">
        <f aca="false">TRUE()</f>
        <v>1</v>
      </c>
      <c r="AK540" s="3" t="n">
        <v>0.0216229464436954</v>
      </c>
      <c r="AL540" s="3" t="b">
        <f aca="false">TRUE()</f>
        <v>1</v>
      </c>
      <c r="AM540" s="3" t="n">
        <v>0.67032711967919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9</v>
      </c>
      <c r="E541" s="2" t="n">
        <v>0</v>
      </c>
      <c r="F541" s="2" t="n">
        <v>17.1027289690524</v>
      </c>
      <c r="G541" s="2" t="n">
        <v>0.899894625922023</v>
      </c>
      <c r="H541" s="2" t="n">
        <v>0.986711897331291</v>
      </c>
      <c r="I541" s="2" t="n">
        <v>0.146109455953215</v>
      </c>
      <c r="J541" s="2" t="n">
        <v>0.36470477864952</v>
      </c>
      <c r="K541" s="2" t="n">
        <v>4.80448270546324</v>
      </c>
      <c r="L541" s="2" t="n">
        <v>0.815</v>
      </c>
      <c r="M541" s="2" t="n">
        <v>0.106</v>
      </c>
      <c r="N541" s="2" t="n">
        <v>10.537</v>
      </c>
      <c r="O541" s="2" t="s">
        <v>41</v>
      </c>
      <c r="P541" s="2" t="n">
        <v>39.5</v>
      </c>
      <c r="Q541" s="2" t="n">
        <v>15.8</v>
      </c>
      <c r="R541" s="2" t="n">
        <v>2.045</v>
      </c>
      <c r="S541" s="2" t="n">
        <v>0.54723915933724</v>
      </c>
      <c r="T541" s="2" t="n">
        <v>0.314198497515768</v>
      </c>
      <c r="U541" s="2" t="n">
        <v>-0.0289001321819811</v>
      </c>
      <c r="V541" s="2" t="n">
        <v>0.0796379160555644</v>
      </c>
      <c r="W541" s="2" t="n">
        <v>0.00805005477662435</v>
      </c>
      <c r="X541" s="2" t="n">
        <v>0.103568055832954</v>
      </c>
      <c r="Y541" s="2" t="n">
        <v>0.151731087105828</v>
      </c>
      <c r="Z541" s="2" t="n">
        <v>0.149023731795469</v>
      </c>
      <c r="AA541" s="2" t="n">
        <v>0.105579913288279</v>
      </c>
      <c r="AB541" s="2" t="n">
        <v>0.125466230894251</v>
      </c>
      <c r="AC541" s="2" t="n">
        <v>0.135212977329552</v>
      </c>
      <c r="AD541" s="2" t="n">
        <v>0.124602295962021</v>
      </c>
      <c r="AE541" s="2" t="n">
        <v>0.069740137126589</v>
      </c>
      <c r="AF541" s="2" t="n">
        <v>0.0350755706650577</v>
      </c>
      <c r="AG541" s="2" t="n">
        <v>0.0200480043885339</v>
      </c>
      <c r="AH541" s="3" t="b">
        <f aca="false">TRUE()</f>
        <v>1</v>
      </c>
      <c r="AI541" s="3" t="n">
        <v>1.04037396158156</v>
      </c>
      <c r="AJ541" s="3" t="b">
        <f aca="false">TRUE()</f>
        <v>1</v>
      </c>
      <c r="AK541" s="3" t="n">
        <v>-0.260452990541205</v>
      </c>
      <c r="AL541" s="3" t="b">
        <f aca="false">TRUE()</f>
        <v>1</v>
      </c>
      <c r="AM541" s="3" t="n">
        <v>-1.5204893950698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0</v>
      </c>
      <c r="E542" s="2" t="n">
        <v>0</v>
      </c>
      <c r="F542" s="2" t="n">
        <v>33.6900675259798</v>
      </c>
      <c r="G542" s="2" t="n">
        <v>0.813976377952756</v>
      </c>
      <c r="H542" s="2" t="n">
        <v>0.972223896320808</v>
      </c>
      <c r="I542" s="2" t="n">
        <v>0.202416205977697</v>
      </c>
      <c r="J542" s="2" t="n">
        <v>0.42240664926235</v>
      </c>
      <c r="K542" s="2" t="n">
        <v>4.4999787720957</v>
      </c>
      <c r="L542" s="2" t="n">
        <v>0.882</v>
      </c>
      <c r="M542" s="2" t="n">
        <v>0.158</v>
      </c>
      <c r="N542" s="2" t="n">
        <v>9.839</v>
      </c>
      <c r="O542" s="2" t="s">
        <v>41</v>
      </c>
      <c r="P542" s="2" t="n">
        <v>515.7</v>
      </c>
      <c r="Q542" s="2" t="n">
        <v>240.3</v>
      </c>
      <c r="R542" s="2" t="n">
        <v>26.719</v>
      </c>
      <c r="S542" s="2" t="n">
        <v>0.473042385834952</v>
      </c>
      <c r="T542" s="2" t="n">
        <v>0.204058791924575</v>
      </c>
      <c r="U542" s="2" t="n">
        <v>-1.13626188148951</v>
      </c>
      <c r="V542" s="2" t="n">
        <v>0.205510180097225</v>
      </c>
      <c r="W542" s="2" t="n">
        <v>0.0552943877988649</v>
      </c>
      <c r="X542" s="2" t="n">
        <v>0.0253235775610961</v>
      </c>
      <c r="Y542" s="2" t="n">
        <v>0.0883769274589364</v>
      </c>
      <c r="Z542" s="2" t="n">
        <v>0.162389155469584</v>
      </c>
      <c r="AA542" s="2" t="n">
        <v>0.193384093978914</v>
      </c>
      <c r="AB542" s="2" t="n">
        <v>0.196387473002849</v>
      </c>
      <c r="AC542" s="2" t="n">
        <v>0.160501247408794</v>
      </c>
      <c r="AD542" s="2" t="n">
        <v>0.0959537420608164</v>
      </c>
      <c r="AE542" s="2" t="n">
        <v>0.0585513467111103</v>
      </c>
      <c r="AF542" s="2" t="n">
        <v>0.0191324363478998</v>
      </c>
      <c r="AG542" s="2" t="n">
        <v>-0.198970679687305</v>
      </c>
      <c r="AH542" s="3" t="b">
        <f aca="false">TRUE()</f>
        <v>1</v>
      </c>
      <c r="AI542" s="3" t="n">
        <v>1.90832285708182</v>
      </c>
      <c r="AJ542" s="3" t="b">
        <f aca="false">TRUE()</f>
        <v>1</v>
      </c>
      <c r="AK542" s="3" t="n">
        <v>1.36931908981599</v>
      </c>
      <c r="AL542" s="3" t="b">
        <f aca="false">TRUE()</f>
        <v>1</v>
      </c>
      <c r="AM542" s="3" t="n">
        <v>0.86085464584202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1</v>
      </c>
      <c r="E543" s="2" t="n">
        <v>0</v>
      </c>
      <c r="F543" s="2" t="n">
        <v>29.7448812969422</v>
      </c>
      <c r="G543" s="2" t="n">
        <v>0.778429073856975</v>
      </c>
      <c r="H543" s="2" t="n">
        <v>0.994357640210051</v>
      </c>
      <c r="I543" s="2" t="n">
        <v>0.114309229002724</v>
      </c>
      <c r="J543" s="2" t="n">
        <v>0.248738818816277</v>
      </c>
      <c r="K543" s="2" t="n">
        <v>7.5725695583061</v>
      </c>
      <c r="L543" s="2" t="n">
        <v>0.766</v>
      </c>
      <c r="M543" s="2" t="n">
        <v>0.091</v>
      </c>
      <c r="N543" s="2" t="n">
        <v>16.136</v>
      </c>
      <c r="O543" s="2" t="s">
        <v>41</v>
      </c>
      <c r="P543" s="2" t="n">
        <v>350.6</v>
      </c>
      <c r="Q543" s="2" t="n">
        <v>125.4</v>
      </c>
      <c r="R543" s="2" t="n">
        <v>18.166</v>
      </c>
      <c r="S543" s="2" t="n">
        <v>0.520089597696688</v>
      </c>
      <c r="T543" s="2" t="n">
        <v>-0.0673201945966762</v>
      </c>
      <c r="U543" s="2" t="n">
        <v>-0.827972383558494</v>
      </c>
      <c r="V543" s="2" t="n">
        <v>0.112619091447451</v>
      </c>
      <c r="W543" s="2" t="n">
        <v>0.0408566045438844</v>
      </c>
      <c r="X543" s="2" t="n">
        <v>0.052430414675777</v>
      </c>
      <c r="Y543" s="2" t="n">
        <v>0.147722885258625</v>
      </c>
      <c r="Z543" s="2" t="n">
        <v>0.152992004214211</v>
      </c>
      <c r="AA543" s="2" t="n">
        <v>0.126996061564025</v>
      </c>
      <c r="AB543" s="2" t="n">
        <v>0.154946726420185</v>
      </c>
      <c r="AC543" s="2" t="n">
        <v>0.165018710366644</v>
      </c>
      <c r="AD543" s="2" t="n">
        <v>0.104350863132082</v>
      </c>
      <c r="AE543" s="2" t="n">
        <v>0.077840052205549</v>
      </c>
      <c r="AF543" s="2" t="n">
        <v>0.017702282162901</v>
      </c>
      <c r="AG543" s="2" t="n">
        <v>2.01103292603648</v>
      </c>
      <c r="AH543" s="3" t="b">
        <f aca="false">TRUE()</f>
        <v>1</v>
      </c>
      <c r="AI543" s="3" t="n">
        <v>0.405605366364957</v>
      </c>
      <c r="AJ543" s="3" t="b">
        <f aca="false">TRUE()</f>
        <v>1</v>
      </c>
      <c r="AK543" s="3" t="n">
        <v>-0.730579552182705</v>
      </c>
      <c r="AL543" s="3" t="b">
        <f aca="false">TRUE()</f>
        <v>1</v>
      </c>
      <c r="AM543" s="3" t="n">
        <v>0.035235365803072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2</v>
      </c>
      <c r="E544" s="2" t="n">
        <v>0</v>
      </c>
      <c r="F544" s="2" t="n">
        <v>26.565051177078</v>
      </c>
      <c r="G544" s="2" t="n">
        <v>0.87221396731055</v>
      </c>
      <c r="H544" s="2" t="n">
        <v>0.962902030925073</v>
      </c>
      <c r="I544" s="2" t="n">
        <v>0.28834552961402</v>
      </c>
      <c r="J544" s="2" t="n">
        <v>0.523809115431991</v>
      </c>
      <c r="K544" s="2" t="n">
        <v>3.2241500917252</v>
      </c>
      <c r="L544" s="2" t="n">
        <v>0.837</v>
      </c>
      <c r="M544" s="2" t="n">
        <v>0.124</v>
      </c>
      <c r="N544" s="2" t="n">
        <v>7.449</v>
      </c>
      <c r="O544" s="2" t="s">
        <v>41</v>
      </c>
      <c r="P544" s="2" t="n">
        <v>490.9</v>
      </c>
      <c r="Q544" s="2" t="n">
        <v>220</v>
      </c>
      <c r="R544" s="2" t="n">
        <v>25.437</v>
      </c>
      <c r="S544" s="2" t="n">
        <v>0.464247862620547</v>
      </c>
      <c r="T544" s="2" t="n">
        <v>0.036449462301585</v>
      </c>
      <c r="U544" s="2" t="n">
        <v>-1.09116789866758</v>
      </c>
      <c r="V544" s="2" t="n">
        <v>0.183751670705204</v>
      </c>
      <c r="W544" s="2" t="n">
        <v>0.0513442734887725</v>
      </c>
      <c r="X544" s="2" t="n">
        <v>0.0491838741799513</v>
      </c>
      <c r="Y544" s="2" t="n">
        <v>0.105234292646206</v>
      </c>
      <c r="Z544" s="2" t="n">
        <v>0.169863956214235</v>
      </c>
      <c r="AA544" s="2" t="n">
        <v>0.167767194803365</v>
      </c>
      <c r="AB544" s="2" t="n">
        <v>0.155297080770401</v>
      </c>
      <c r="AC544" s="2" t="n">
        <v>0.145708009005277</v>
      </c>
      <c r="AD544" s="2" t="n">
        <v>0.126539049232764</v>
      </c>
      <c r="AE544" s="2" t="n">
        <v>0.0650068788210289</v>
      </c>
      <c r="AF544" s="2" t="n">
        <v>0.0153996643267724</v>
      </c>
      <c r="AG544" s="2" t="n">
        <v>-1.11662818115439</v>
      </c>
      <c r="AH544" s="3" t="b">
        <f aca="false">TRUE()</f>
        <v>1</v>
      </c>
      <c r="AI544" s="3" t="n">
        <v>1.32537210637269</v>
      </c>
      <c r="AJ544" s="3" t="b">
        <f aca="false">TRUE()</f>
        <v>1</v>
      </c>
      <c r="AK544" s="3" t="n">
        <v>0.303698883428595</v>
      </c>
      <c r="AL544" s="3" t="b">
        <f aca="false">TRUE()</f>
        <v>1</v>
      </c>
      <c r="AM544" s="3" t="n">
        <v>0.73683672854968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4</v>
      </c>
      <c r="E545" s="2" t="n">
        <v>0</v>
      </c>
      <c r="F545" s="2" t="n">
        <v>15.2551187030578</v>
      </c>
      <c r="G545" s="2" t="n">
        <v>0.870932754880694</v>
      </c>
      <c r="H545" s="2" t="n">
        <v>0.987089280039266</v>
      </c>
      <c r="I545" s="2" t="n">
        <v>0.151963637696542</v>
      </c>
      <c r="J545" s="2" t="n">
        <v>0.353327921482021</v>
      </c>
      <c r="K545" s="2" t="n">
        <v>4.85984829581705</v>
      </c>
      <c r="L545" s="2" t="n">
        <v>0.76</v>
      </c>
      <c r="M545" s="2" t="n">
        <v>0.085</v>
      </c>
      <c r="N545" s="2" t="n">
        <v>10.529</v>
      </c>
      <c r="O545" s="2" t="s">
        <v>41</v>
      </c>
      <c r="P545" s="2" t="n">
        <v>38</v>
      </c>
      <c r="Q545" s="2" t="n">
        <v>15.9</v>
      </c>
      <c r="R545" s="2" t="n">
        <v>1.97</v>
      </c>
      <c r="S545" s="2" t="n">
        <v>0.614564767148112</v>
      </c>
      <c r="T545" s="2" t="n">
        <v>0.253093922988362</v>
      </c>
      <c r="U545" s="2" t="n">
        <v>-0.364773087070889</v>
      </c>
      <c r="V545" s="2" t="n">
        <v>0.00290154077568949</v>
      </c>
      <c r="W545" s="2" t="n">
        <v>0.0667315347593704</v>
      </c>
      <c r="X545" s="2" t="n">
        <v>0.0475415172799737</v>
      </c>
      <c r="Y545" s="2" t="n">
        <v>0.0989803064431193</v>
      </c>
      <c r="Z545" s="2" t="n">
        <v>0.106174217588794</v>
      </c>
      <c r="AA545" s="2" t="n">
        <v>0.166685246323641</v>
      </c>
      <c r="AB545" s="2" t="n">
        <v>0.140893935385088</v>
      </c>
      <c r="AC545" s="2" t="n">
        <v>0.119082251493548</v>
      </c>
      <c r="AD545" s="2" t="n">
        <v>0.108875984287831</v>
      </c>
      <c r="AE545" s="2" t="n">
        <v>0.143239118340315</v>
      </c>
      <c r="AF545" s="2" t="n">
        <v>0.0685274228576898</v>
      </c>
      <c r="AG545" s="2" t="n">
        <v>0.0598704743588512</v>
      </c>
      <c r="AH545" s="3" t="b">
        <f aca="false">TRUE()</f>
        <v>1</v>
      </c>
      <c r="AI545" s="3" t="n">
        <v>0.327878599603739</v>
      </c>
      <c r="AJ545" s="3" t="b">
        <f aca="false">TRUE()</f>
        <v>1</v>
      </c>
      <c r="AK545" s="3" t="n">
        <v>-0.918630176839304</v>
      </c>
      <c r="AL545" s="3" t="b">
        <f aca="false">TRUE()</f>
        <v>1</v>
      </c>
      <c r="AM545" s="3" t="n">
        <v>-1.5279904787770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5</v>
      </c>
      <c r="E546" s="2" t="n">
        <v>0</v>
      </c>
      <c r="F546" s="2" t="n">
        <v>18.9246444160512</v>
      </c>
      <c r="G546" s="2" t="n">
        <v>0.815038893690579</v>
      </c>
      <c r="H546" s="2" t="n">
        <v>0.989344007696959</v>
      </c>
      <c r="I546" s="2" t="n">
        <v>0.119089951466501</v>
      </c>
      <c r="J546" s="2" t="n">
        <v>0.337952358035765</v>
      </c>
      <c r="K546" s="2" t="n">
        <v>5.50984783532985</v>
      </c>
      <c r="L546" s="2" t="n">
        <v>0.789</v>
      </c>
      <c r="M546" s="2" t="n">
        <v>0.101</v>
      </c>
      <c r="N546" s="2" t="n">
        <v>11.882</v>
      </c>
      <c r="O546" s="2" t="s">
        <v>41</v>
      </c>
      <c r="P546" s="2" t="n">
        <v>356.3</v>
      </c>
      <c r="Q546" s="2" t="n">
        <v>147.8</v>
      </c>
      <c r="R546" s="2" t="n">
        <v>18.461</v>
      </c>
      <c r="S546" s="2" t="n">
        <v>0.469460123826978</v>
      </c>
      <c r="T546" s="2" t="n">
        <v>-0.117633015261629</v>
      </c>
      <c r="U546" s="2" t="n">
        <v>-1.03725809246249</v>
      </c>
      <c r="V546" s="2" t="n">
        <v>0.0141032660379798</v>
      </c>
      <c r="W546" s="2" t="n">
        <v>0.0130449959244018</v>
      </c>
      <c r="X546" s="2" t="n">
        <v>0.0411546656622366</v>
      </c>
      <c r="Y546" s="2" t="n">
        <v>0.0854983188295891</v>
      </c>
      <c r="Z546" s="2" t="n">
        <v>0.140481382650611</v>
      </c>
      <c r="AA546" s="2" t="n">
        <v>0.174589241471694</v>
      </c>
      <c r="AB546" s="2" t="n">
        <v>0.152631437197186</v>
      </c>
      <c r="AC546" s="2" t="n">
        <v>0.17027572619451</v>
      </c>
      <c r="AD546" s="2" t="n">
        <v>0.157299509378468</v>
      </c>
      <c r="AE546" s="2" t="n">
        <v>0.0687464038596801</v>
      </c>
      <c r="AF546" s="2" t="n">
        <v>0.00932331475602577</v>
      </c>
      <c r="AG546" s="2" t="n">
        <v>0.527391672589681</v>
      </c>
      <c r="AH546" s="3" t="b">
        <f aca="false">TRUE()</f>
        <v>1</v>
      </c>
      <c r="AI546" s="3" t="n">
        <v>0.703557972282955</v>
      </c>
      <c r="AJ546" s="3" t="b">
        <f aca="false">TRUE()</f>
        <v>1</v>
      </c>
      <c r="AK546" s="3" t="n">
        <v>-0.417161844421704</v>
      </c>
      <c r="AL546" s="3" t="b">
        <f aca="false">TRUE()</f>
        <v>1</v>
      </c>
      <c r="AM546" s="3" t="n">
        <v>0.0637394838904261</v>
      </c>
      <c r="AN546" s="3" t="b">
        <f aca="false">TRUE()</f>
        <v>1</v>
      </c>
      <c r="AO546" s="3" t="n">
        <v>0</v>
      </c>
      <c r="AP54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