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1" uniqueCount="42">
  <si>
    <t xml:space="preserve">Unnamed: 0</t>
  </si>
  <si>
    <t xml:space="preserve">Index</t>
  </si>
  <si>
    <t xml:space="preserve">Colony_id</t>
  </si>
  <si>
    <t xml:space="preserve">Cell_id</t>
  </si>
  <si>
    <t xml:space="preserve">Max_curvature</t>
  </si>
  <si>
    <t xml:space="preserve">Solidity</t>
  </si>
  <si>
    <t xml:space="preserve">Eccentricity</t>
  </si>
  <si>
    <t xml:space="preserve">Sphericity</t>
  </si>
  <si>
    <t xml:space="preserve">Compactness</t>
  </si>
  <si>
    <t xml:space="preserve">Length [um]</t>
  </si>
  <si>
    <t xml:space="preserve">Width_median [um]</t>
  </si>
  <si>
    <t xml:space="preserve">Width_std [um]</t>
  </si>
  <si>
    <t xml:space="preserve">Perimeter</t>
  </si>
  <si>
    <t xml:space="preserve">Fluorescence_channel</t>
  </si>
  <si>
    <t xml:space="preserve">Fluorescence_intensity_mean</t>
  </si>
  <si>
    <t xml:space="preserve">Fluorescence_intensity_std</t>
  </si>
  <si>
    <t xml:space="preserve">Fluorescence_intensity_SNR</t>
  </si>
  <si>
    <t xml:space="preserve">Membrane_index</t>
  </si>
  <si>
    <t xml:space="preserve">Skewness</t>
  </si>
  <si>
    <t xml:space="preserve">Kurtosis</t>
  </si>
  <si>
    <t xml:space="preserve">Asymmetry</t>
  </si>
  <si>
    <t xml:space="preserve">Adjusted_asymmetry</t>
  </si>
  <si>
    <t xml:space="preserve">Pos_1</t>
  </si>
  <si>
    <t xml:space="preserve">Pos_2</t>
  </si>
  <si>
    <t xml:space="preserve">Pos_3</t>
  </si>
  <si>
    <t xml:space="preserve">Pos_4</t>
  </si>
  <si>
    <t xml:space="preserve">Pos_5</t>
  </si>
  <si>
    <t xml:space="preserve">Pos_6</t>
  </si>
  <si>
    <t xml:space="preserve">Pos_7</t>
  </si>
  <si>
    <t xml:space="preserve">Pos_8</t>
  </si>
  <si>
    <t xml:space="preserve">Pos_9</t>
  </si>
  <si>
    <t xml:space="preserve">z-score: Length [um]</t>
  </si>
  <si>
    <t xml:space="preserve">IQR: Length [um]</t>
  </si>
  <si>
    <t xml:space="preserve">z-score: Width_median [um]</t>
  </si>
  <si>
    <t xml:space="preserve">IQR: Width_median [um]</t>
  </si>
  <si>
    <t xml:space="preserve">z-score: Width_std [um]</t>
  </si>
  <si>
    <t xml:space="preserve">IQR: Width_std [um]</t>
  </si>
  <si>
    <t xml:space="preserve">z-score: Fluorescence_intensity_mean</t>
  </si>
  <si>
    <t xml:space="preserve">IQR: Fluorescence_intensity_mean</t>
  </si>
  <si>
    <t xml:space="preserve">Outlier_by_zscore</t>
  </si>
  <si>
    <t xml:space="preserve">Outlier_by_IQR</t>
  </si>
  <si>
    <t xml:space="preserve">FITC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  <c r="S1" s="1" t="s">
        <v>17</v>
      </c>
      <c r="T1" s="1" t="s">
        <v>18</v>
      </c>
      <c r="U1" s="1" t="s">
        <v>19</v>
      </c>
      <c r="V1" s="1" t="s">
        <v>20</v>
      </c>
      <c r="W1" s="1" t="s">
        <v>21</v>
      </c>
      <c r="X1" s="1" t="s">
        <v>22</v>
      </c>
      <c r="Y1" s="1" t="s">
        <v>23</v>
      </c>
      <c r="Z1" s="1" t="s">
        <v>24</v>
      </c>
      <c r="AA1" s="1" t="s">
        <v>25</v>
      </c>
      <c r="AB1" s="1" t="s">
        <v>26</v>
      </c>
      <c r="AC1" s="1" t="s">
        <v>27</v>
      </c>
      <c r="AD1" s="1" t="s">
        <v>28</v>
      </c>
      <c r="AE1" s="1" t="s">
        <v>29</v>
      </c>
      <c r="AF1" s="1" t="s">
        <v>30</v>
      </c>
      <c r="AG1" s="1" t="s">
        <v>31</v>
      </c>
      <c r="AH1" s="1" t="s">
        <v>32</v>
      </c>
      <c r="AI1" s="1" t="s">
        <v>33</v>
      </c>
      <c r="AJ1" s="1" t="s">
        <v>34</v>
      </c>
      <c r="AK1" s="1" t="s">
        <v>35</v>
      </c>
      <c r="AL1" s="1" t="s">
        <v>36</v>
      </c>
      <c r="AM1" s="1" t="s">
        <v>37</v>
      </c>
      <c r="AN1" s="1" t="s">
        <v>38</v>
      </c>
      <c r="AO1" s="1" t="s">
        <v>39</v>
      </c>
      <c r="AP1" s="1" t="s">
        <v>40</v>
      </c>
    </row>
    <row r="2" customFormat="false" ht="12.75" hidden="false" customHeight="false" outlineLevel="0" collapsed="false">
      <c r="A2" s="1" t="n">
        <v>0</v>
      </c>
      <c r="B2" s="2" t="n">
        <v>0</v>
      </c>
      <c r="C2" s="2" t="n">
        <v>0</v>
      </c>
      <c r="D2" s="2" t="n">
        <v>2</v>
      </c>
      <c r="E2" s="2" t="n">
        <v>1</v>
      </c>
      <c r="F2" s="2" t="n">
        <v>17.1027289690524</v>
      </c>
      <c r="G2" s="2" t="n">
        <v>0.794174757281553</v>
      </c>
      <c r="H2" s="2" t="n">
        <v>0.995545476421532</v>
      </c>
      <c r="I2" s="2" t="n">
        <v>0.0774472001482275</v>
      </c>
      <c r="J2" s="2" t="n">
        <v>0.216847820248715</v>
      </c>
      <c r="K2" s="2" t="n">
        <v>6.34186551738223</v>
      </c>
      <c r="L2" s="2" t="n">
        <v>0.575</v>
      </c>
      <c r="M2" s="2" t="n">
        <v>0.062</v>
      </c>
      <c r="N2" s="2" t="n">
        <v>13.375</v>
      </c>
      <c r="O2" s="2" t="s">
        <v>41</v>
      </c>
      <c r="P2" s="2" t="n">
        <v>84.9</v>
      </c>
      <c r="Q2" s="2" t="n">
        <v>25.1</v>
      </c>
      <c r="R2" s="2" t="n">
        <v>4.399</v>
      </c>
      <c r="S2" s="2" t="n">
        <v>0.0674719409466378</v>
      </c>
      <c r="T2" s="2" t="n">
        <v>-0.331548431621467</v>
      </c>
      <c r="U2" s="2" t="n">
        <v>0.011048372005912</v>
      </c>
      <c r="V2" s="2" t="n">
        <v>0.032797146972031</v>
      </c>
      <c r="W2" s="2" t="n">
        <v>0.00790350020432606</v>
      </c>
      <c r="X2" s="2" t="n">
        <v>0.100726472300713</v>
      </c>
      <c r="Y2" s="2" t="n">
        <v>0.111019501640217</v>
      </c>
      <c r="Z2" s="2" t="n">
        <v>0.137198169787221</v>
      </c>
      <c r="AA2" s="2" t="n">
        <v>0.127375032659848</v>
      </c>
      <c r="AB2" s="2" t="n">
        <v>0.130288407542358</v>
      </c>
      <c r="AC2" s="2" t="n">
        <v>0.128071230067863</v>
      </c>
      <c r="AD2" s="2" t="n">
        <v>0.131272227877225</v>
      </c>
      <c r="AE2" s="2" t="n">
        <v>0.102664071209322</v>
      </c>
      <c r="AF2" s="2" t="n">
        <v>0.0313848869152328</v>
      </c>
      <c r="AG2" s="2" t="n">
        <v>0.923045286694262</v>
      </c>
      <c r="AH2" s="3" t="b">
        <f aca="false">TRUE()</f>
        <v>1</v>
      </c>
      <c r="AI2" s="3" t="n">
        <v>-1.87587557435515</v>
      </c>
      <c r="AJ2" s="3" t="b">
        <f aca="false">TRUE()</f>
        <v>1</v>
      </c>
      <c r="AK2" s="3" t="n">
        <v>-2.04387362491917</v>
      </c>
      <c r="AL2" s="3" t="b">
        <f aca="false">TRUE()</f>
        <v>1</v>
      </c>
      <c r="AM2" s="3" t="n">
        <v>-0.114463138185574</v>
      </c>
      <c r="AN2" s="3" t="b">
        <f aca="false">TRUE()</f>
        <v>1</v>
      </c>
      <c r="AO2" s="3" t="n">
        <v>0</v>
      </c>
      <c r="AP2" s="3" t="n">
        <v>0</v>
      </c>
    </row>
    <row r="3" customFormat="false" ht="12.75" hidden="false" customHeight="false" outlineLevel="0" collapsed="false">
      <c r="A3" s="1" t="n">
        <v>1</v>
      </c>
      <c r="B3" s="2" t="n">
        <v>1</v>
      </c>
      <c r="C3" s="2" t="n">
        <v>1</v>
      </c>
      <c r="D3" s="2" t="n">
        <v>3</v>
      </c>
      <c r="E3" s="2" t="n">
        <v>0</v>
      </c>
      <c r="F3" s="2" t="n">
        <v>18.434948822922</v>
      </c>
      <c r="G3" s="2" t="n">
        <v>0.898109243697479</v>
      </c>
      <c r="H3" s="2" t="n">
        <v>0.976674972018904</v>
      </c>
      <c r="I3" s="2" t="n">
        <v>0.179937158801416</v>
      </c>
      <c r="J3" s="2" t="n">
        <v>0.460365070860194</v>
      </c>
      <c r="K3" s="2" t="n">
        <v>4.43795538321098</v>
      </c>
      <c r="L3" s="2" t="n">
        <v>0.898</v>
      </c>
      <c r="M3" s="2" t="n">
        <v>0.136</v>
      </c>
      <c r="N3" s="2" t="n">
        <v>9.726</v>
      </c>
      <c r="O3" s="2" t="s">
        <v>41</v>
      </c>
      <c r="P3" s="2" t="n">
        <v>54</v>
      </c>
      <c r="Q3" s="2" t="n">
        <v>21.8</v>
      </c>
      <c r="R3" s="2" t="n">
        <v>2.796</v>
      </c>
      <c r="S3" s="2" t="n">
        <v>0.0726408733821678</v>
      </c>
      <c r="T3" s="2" t="n">
        <v>0.213501993594821</v>
      </c>
      <c r="U3" s="2" t="n">
        <v>-0.199246864763879</v>
      </c>
      <c r="V3" s="2" t="n">
        <v>0.0156599244116568</v>
      </c>
      <c r="W3" s="2" t="n">
        <v>0.0192802252803909</v>
      </c>
      <c r="X3" s="2" t="n">
        <v>0.0576310941761539</v>
      </c>
      <c r="Y3" s="2" t="n">
        <v>0.0930925139764719</v>
      </c>
      <c r="Z3" s="2" t="n">
        <v>0.130901327493154</v>
      </c>
      <c r="AA3" s="2" t="n">
        <v>0.159628825667636</v>
      </c>
      <c r="AB3" s="2" t="n">
        <v>0.158914969123403</v>
      </c>
      <c r="AC3" s="2" t="n">
        <v>0.156730275498317</v>
      </c>
      <c r="AD3" s="2" t="n">
        <v>0.1226772578848</v>
      </c>
      <c r="AE3" s="2" t="n">
        <v>0.0892699512052801</v>
      </c>
      <c r="AF3" s="2" t="n">
        <v>0.0311537849747845</v>
      </c>
      <c r="AG3" s="2" t="n">
        <v>-0.362004909850895</v>
      </c>
      <c r="AH3" s="3" t="b">
        <f aca="false">TRUE()</f>
        <v>1</v>
      </c>
      <c r="AI3" s="3" t="n">
        <v>1.88251772970417</v>
      </c>
      <c r="AJ3" s="3" t="b">
        <f aca="false">TRUE()</f>
        <v>1</v>
      </c>
      <c r="AK3" s="3" t="n">
        <v>1.07046686485514</v>
      </c>
      <c r="AL3" s="3" t="b">
        <f aca="false">TRUE()</f>
        <v>1</v>
      </c>
      <c r="AM3" s="3" t="n">
        <v>-1.33068010614061</v>
      </c>
      <c r="AN3" s="3" t="b">
        <f aca="false">TRUE()</f>
        <v>1</v>
      </c>
      <c r="AO3" s="3" t="n">
        <v>0</v>
      </c>
      <c r="AP3" s="3" t="n">
        <v>0</v>
      </c>
    </row>
    <row r="4" customFormat="false" ht="12.75" hidden="false" customHeight="false" outlineLevel="0" collapsed="false">
      <c r="A4" s="1" t="n">
        <v>2</v>
      </c>
      <c r="B4" s="2" t="n">
        <v>2</v>
      </c>
      <c r="C4" s="2" t="n">
        <v>2</v>
      </c>
      <c r="D4" s="2" t="n">
        <v>5</v>
      </c>
      <c r="E4" s="2" t="n">
        <v>0</v>
      </c>
      <c r="F4" s="2" t="n">
        <v>15.2551187030578</v>
      </c>
      <c r="G4" s="2" t="n">
        <v>0.865319865319865</v>
      </c>
      <c r="H4" s="2" t="n">
        <v>0.988012222833937</v>
      </c>
      <c r="I4" s="2" t="n">
        <v>0.159776642088348</v>
      </c>
      <c r="J4" s="2" t="n">
        <v>0.344224028823497</v>
      </c>
      <c r="K4" s="2" t="n">
        <v>5.49679087382537</v>
      </c>
      <c r="L4" s="2" t="n">
        <v>0.862</v>
      </c>
      <c r="M4" s="2" t="n">
        <v>0.11</v>
      </c>
      <c r="N4" s="2" t="n">
        <v>11.939</v>
      </c>
      <c r="O4" s="2" t="s">
        <v>41</v>
      </c>
      <c r="P4" s="2" t="n">
        <v>66.6</v>
      </c>
      <c r="Q4" s="2" t="n">
        <v>24.5</v>
      </c>
      <c r="R4" s="2" t="n">
        <v>3.449</v>
      </c>
      <c r="S4" s="2" t="n">
        <v>0.517910420332966</v>
      </c>
      <c r="T4" s="2" t="n">
        <v>-0.0632801583405128</v>
      </c>
      <c r="U4" s="2" t="n">
        <v>-0.419887685042535</v>
      </c>
      <c r="V4" s="2" t="n">
        <v>0.0581279649095424</v>
      </c>
      <c r="W4" s="2" t="n">
        <v>0.0067676983392152</v>
      </c>
      <c r="X4" s="2" t="n">
        <v>0.0371131167300849</v>
      </c>
      <c r="Y4" s="2" t="n">
        <v>0.110880623667042</v>
      </c>
      <c r="Z4" s="2" t="n">
        <v>0.152011358988378</v>
      </c>
      <c r="AA4" s="2" t="n">
        <v>0.15543835317753</v>
      </c>
      <c r="AB4" s="2" t="n">
        <v>0.143915363573839</v>
      </c>
      <c r="AC4" s="2" t="n">
        <v>0.156392761651133</v>
      </c>
      <c r="AD4" s="2" t="n">
        <v>0.126621631252703</v>
      </c>
      <c r="AE4" s="2" t="n">
        <v>0.0800058632785333</v>
      </c>
      <c r="AF4" s="2" t="n">
        <v>0.0376209276807581</v>
      </c>
      <c r="AG4" s="2" t="n">
        <v>0.352659469996679</v>
      </c>
      <c r="AH4" s="3" t="b">
        <f aca="false">TRUE()</f>
        <v>1</v>
      </c>
      <c r="AI4" s="3" t="n">
        <v>1.463625596744</v>
      </c>
      <c r="AJ4" s="3" t="b">
        <f aca="false">TRUE()</f>
        <v>1</v>
      </c>
      <c r="AK4" s="3" t="n">
        <v>-0.0237608747952936</v>
      </c>
      <c r="AL4" s="3" t="b">
        <f aca="false">TRUE()</f>
        <v>1</v>
      </c>
      <c r="AM4" s="3" t="n">
        <v>-0.83474697357642</v>
      </c>
      <c r="AN4" s="3" t="b">
        <f aca="false">TRUE()</f>
        <v>1</v>
      </c>
      <c r="AO4" s="3" t="n">
        <v>0</v>
      </c>
      <c r="AP4" s="3" t="n">
        <v>0</v>
      </c>
    </row>
    <row r="5" customFormat="false" ht="12.75" hidden="false" customHeight="false" outlineLevel="0" collapsed="false">
      <c r="A5" s="1" t="n">
        <v>3</v>
      </c>
      <c r="B5" s="2" t="n">
        <v>3</v>
      </c>
      <c r="C5" s="2" t="n">
        <v>3</v>
      </c>
      <c r="D5" s="2" t="n">
        <v>7</v>
      </c>
      <c r="E5" s="2" t="n">
        <v>0</v>
      </c>
      <c r="F5" s="2" t="n">
        <v>17.1027289690524</v>
      </c>
      <c r="G5" s="2" t="n">
        <v>0.890699904122723</v>
      </c>
      <c r="H5" s="2" t="n">
        <v>0.986577955205729</v>
      </c>
      <c r="I5" s="2" t="n">
        <v>0.169899387684425</v>
      </c>
      <c r="J5" s="2" t="n">
        <v>0.366354974998784</v>
      </c>
      <c r="K5" s="2" t="n">
        <v>5.07991442001824</v>
      </c>
      <c r="L5" s="2" t="n">
        <v>0.839</v>
      </c>
      <c r="M5" s="2" t="n">
        <v>0.111</v>
      </c>
      <c r="N5" s="2" t="n">
        <v>11.063</v>
      </c>
      <c r="O5" s="2" t="s">
        <v>41</v>
      </c>
      <c r="P5" s="2" t="n">
        <v>61.2</v>
      </c>
      <c r="Q5" s="2" t="n">
        <v>23.3</v>
      </c>
      <c r="R5" s="2" t="n">
        <v>3.169</v>
      </c>
      <c r="S5" s="2" t="n">
        <v>-1</v>
      </c>
      <c r="T5" s="2" t="n">
        <v>0.0791691002208657</v>
      </c>
      <c r="U5" s="2" t="n">
        <v>-0.259953466855384</v>
      </c>
      <c r="V5" s="2" t="n">
        <v>0.0524225642676942</v>
      </c>
      <c r="W5" s="2" t="n">
        <v>0.0524225642676942</v>
      </c>
      <c r="X5" s="2" t="n">
        <v>0.019693443177453</v>
      </c>
      <c r="Y5" s="2" t="n">
        <v>0.0875284125830676</v>
      </c>
      <c r="Z5" s="2" t="n">
        <v>0.141334132302209</v>
      </c>
      <c r="AA5" s="2" t="n">
        <v>0.177488764923716</v>
      </c>
      <c r="AB5" s="2" t="n">
        <v>0.162538850498962</v>
      </c>
      <c r="AC5" s="2" t="n">
        <v>0.140640836368281</v>
      </c>
      <c r="AD5" s="2" t="n">
        <v>0.124267893977439</v>
      </c>
      <c r="AE5" s="2" t="n">
        <v>0.0955632716684321</v>
      </c>
      <c r="AF5" s="2" t="n">
        <v>0.0509443945004402</v>
      </c>
      <c r="AG5" s="2" t="n">
        <v>0.0712873824779126</v>
      </c>
      <c r="AH5" s="3" t="b">
        <f aca="false">TRUE()</f>
        <v>1</v>
      </c>
      <c r="AI5" s="3" t="n">
        <v>1.19600006735277</v>
      </c>
      <c r="AJ5" s="3" t="b">
        <f aca="false">TRUE()</f>
        <v>1</v>
      </c>
      <c r="AK5" s="3" t="n">
        <v>0.0183248074989539</v>
      </c>
      <c r="AL5" s="3" t="b">
        <f aca="false">TRUE()</f>
        <v>1</v>
      </c>
      <c r="AM5" s="3" t="n">
        <v>-1.04728974467536</v>
      </c>
      <c r="AN5" s="3" t="b">
        <f aca="false">TRUE()</f>
        <v>1</v>
      </c>
      <c r="AO5" s="3" t="n">
        <v>0</v>
      </c>
      <c r="AP5" s="3" t="n">
        <v>0</v>
      </c>
    </row>
    <row r="6" customFormat="false" ht="12.75" hidden="false" customHeight="false" outlineLevel="0" collapsed="false">
      <c r="A6" s="1" t="n">
        <v>4</v>
      </c>
      <c r="B6" s="2" t="n">
        <v>4</v>
      </c>
      <c r="C6" s="2" t="n">
        <v>4</v>
      </c>
      <c r="D6" s="2" t="n">
        <v>8</v>
      </c>
      <c r="E6" s="2" t="n">
        <v>0</v>
      </c>
      <c r="F6" s="2" t="n">
        <v>33.6900675259798</v>
      </c>
      <c r="G6" s="2" t="n">
        <v>0.847019122609674</v>
      </c>
      <c r="H6" s="2" t="n">
        <v>0.977445662539716</v>
      </c>
      <c r="I6" s="2" t="n">
        <v>0.177283538680765</v>
      </c>
      <c r="J6" s="2" t="n">
        <v>0.453640297672686</v>
      </c>
      <c r="K6" s="2" t="n">
        <v>4.14883962112721</v>
      </c>
      <c r="L6" s="2" t="n">
        <v>0.842</v>
      </c>
      <c r="M6" s="2" t="n">
        <v>0.119</v>
      </c>
      <c r="N6" s="2" t="n">
        <v>9.186</v>
      </c>
      <c r="O6" s="2" t="s">
        <v>41</v>
      </c>
      <c r="P6" s="2" t="n">
        <v>49.2</v>
      </c>
      <c r="Q6" s="2" t="n">
        <v>19.3</v>
      </c>
      <c r="R6" s="2" t="n">
        <v>2.547</v>
      </c>
      <c r="S6" s="2" t="n">
        <v>0.249282807391513</v>
      </c>
      <c r="T6" s="2" t="n">
        <v>0.0459313536743946</v>
      </c>
      <c r="U6" s="2" t="n">
        <v>-0.37293182115661</v>
      </c>
      <c r="V6" s="2" t="n">
        <v>0.0308852060596406</v>
      </c>
      <c r="W6" s="2" t="n">
        <v>0.0432385861911383</v>
      </c>
      <c r="X6" s="2" t="n">
        <v>0.0889677783496714</v>
      </c>
      <c r="Y6" s="2" t="n">
        <v>0.102810946898087</v>
      </c>
      <c r="Z6" s="2" t="n">
        <v>0.134672741365411</v>
      </c>
      <c r="AA6" s="2" t="n">
        <v>0.133718199879192</v>
      </c>
      <c r="AB6" s="2" t="n">
        <v>0.154017407950116</v>
      </c>
      <c r="AC6" s="2" t="n">
        <v>0.145781529676274</v>
      </c>
      <c r="AD6" s="2" t="n">
        <v>0.150010425264281</v>
      </c>
      <c r="AE6" s="2" t="n">
        <v>0.0686035366930724</v>
      </c>
      <c r="AF6" s="2" t="n">
        <v>0.0214174339238958</v>
      </c>
      <c r="AG6" s="2" t="n">
        <v>-0.557144512409801</v>
      </c>
      <c r="AH6" s="3" t="b">
        <f aca="false">TRUE()</f>
        <v>1</v>
      </c>
      <c r="AI6" s="3" t="n">
        <v>1.23090774509946</v>
      </c>
      <c r="AJ6" s="3" t="b">
        <f aca="false">TRUE()</f>
        <v>1</v>
      </c>
      <c r="AK6" s="3" t="n">
        <v>0.355010265852933</v>
      </c>
      <c r="AL6" s="3" t="b">
        <f aca="false">TRUE()</f>
        <v>1</v>
      </c>
      <c r="AM6" s="3" t="n">
        <v>-1.51960701378411</v>
      </c>
      <c r="AN6" s="3" t="b">
        <f aca="false">TRUE()</f>
        <v>1</v>
      </c>
      <c r="AO6" s="3" t="n">
        <v>0</v>
      </c>
      <c r="AP6" s="3" t="n">
        <v>0</v>
      </c>
    </row>
    <row r="7" customFormat="false" ht="12.75" hidden="false" customHeight="false" outlineLevel="0" collapsed="false">
      <c r="A7" s="1" t="n">
        <v>5</v>
      </c>
      <c r="B7" s="2" t="n">
        <v>5</v>
      </c>
      <c r="C7" s="2" t="n">
        <v>5</v>
      </c>
      <c r="D7" s="2" t="n">
        <v>9</v>
      </c>
      <c r="E7" s="2" t="n">
        <v>0</v>
      </c>
      <c r="F7" s="2" t="n">
        <v>15.2551187030578</v>
      </c>
      <c r="G7" s="2" t="n">
        <v>0.907382550335571</v>
      </c>
      <c r="H7" s="2" t="n">
        <v>0.978176009509351</v>
      </c>
      <c r="I7" s="2" t="n">
        <v>0.256011282641573</v>
      </c>
      <c r="J7" s="2" t="n">
        <v>0.445907634778439</v>
      </c>
      <c r="K7" s="2" t="n">
        <v>3.88307189726794</v>
      </c>
      <c r="L7" s="2" t="n">
        <v>0.791</v>
      </c>
      <c r="M7" s="2" t="n">
        <v>0.118</v>
      </c>
      <c r="N7" s="2" t="n">
        <v>8.596</v>
      </c>
      <c r="O7" s="2" t="s">
        <v>41</v>
      </c>
      <c r="P7" s="2" t="n">
        <v>66.4</v>
      </c>
      <c r="Q7" s="2" t="n">
        <v>26.6</v>
      </c>
      <c r="R7" s="2" t="n">
        <v>3.439</v>
      </c>
      <c r="S7" s="2" t="n">
        <v>0.738989515317968</v>
      </c>
      <c r="T7" s="2" t="n">
        <v>0.0862330748258787</v>
      </c>
      <c r="U7" s="2" t="n">
        <v>-0.526804361027926</v>
      </c>
      <c r="V7" s="2" t="n">
        <v>0.19431237032533</v>
      </c>
      <c r="W7" s="2" t="n">
        <v>0.0531437636684836</v>
      </c>
      <c r="X7" s="2" t="n">
        <v>0.049356870676478</v>
      </c>
      <c r="Y7" s="2" t="n">
        <v>0.121529028659308</v>
      </c>
      <c r="Z7" s="2" t="n">
        <v>0.167219096170888</v>
      </c>
      <c r="AA7" s="2" t="n">
        <v>0.16435985949829</v>
      </c>
      <c r="AB7" s="2" t="n">
        <v>0.155123072462457</v>
      </c>
      <c r="AC7" s="2" t="n">
        <v>0.143282668925964</v>
      </c>
      <c r="AD7" s="2" t="n">
        <v>0.113549057842917</v>
      </c>
      <c r="AE7" s="2" t="n">
        <v>0.0592418494950501</v>
      </c>
      <c r="AF7" s="2" t="n">
        <v>0.0263384962686477</v>
      </c>
      <c r="AG7" s="2" t="n">
        <v>-0.736525282358471</v>
      </c>
      <c r="AH7" s="3" t="b">
        <f aca="false">TRUE()</f>
        <v>1</v>
      </c>
      <c r="AI7" s="3" t="n">
        <v>0.63747722340588</v>
      </c>
      <c r="AJ7" s="3" t="b">
        <f aca="false">TRUE()</f>
        <v>1</v>
      </c>
      <c r="AK7" s="3" t="n">
        <v>0.312924583558685</v>
      </c>
      <c r="AL7" s="3" t="b">
        <f aca="false">TRUE()</f>
        <v>1</v>
      </c>
      <c r="AM7" s="3" t="n">
        <v>-0.842618928061565</v>
      </c>
      <c r="AN7" s="3" t="b">
        <f aca="false">TRUE()</f>
        <v>1</v>
      </c>
      <c r="AO7" s="3" t="n">
        <v>0</v>
      </c>
      <c r="AP7" s="3" t="n">
        <v>0</v>
      </c>
    </row>
    <row r="8" customFormat="false" ht="12.75" hidden="false" customHeight="false" outlineLevel="0" collapsed="false">
      <c r="A8" s="1" t="n">
        <v>6</v>
      </c>
      <c r="B8" s="2" t="n">
        <v>6</v>
      </c>
      <c r="C8" s="2" t="n">
        <v>6</v>
      </c>
      <c r="D8" s="2" t="n">
        <v>10</v>
      </c>
      <c r="E8" s="2" t="n">
        <v>2</v>
      </c>
      <c r="F8" s="2" t="n">
        <v>27.8972710309476</v>
      </c>
      <c r="G8" s="2" t="n">
        <v>0.653404067197171</v>
      </c>
      <c r="H8" s="2" t="n">
        <v>0.980291089160113</v>
      </c>
      <c r="I8" s="2" t="n">
        <v>0.118534142549671</v>
      </c>
      <c r="J8" s="2" t="n">
        <v>0.305437994445634</v>
      </c>
      <c r="K8" s="2" t="n">
        <v>4.98203008837583</v>
      </c>
      <c r="L8" s="2" t="n">
        <v>0.656</v>
      </c>
      <c r="M8" s="2" t="n">
        <v>0.085</v>
      </c>
      <c r="N8" s="2" t="n">
        <v>10.825</v>
      </c>
      <c r="O8" s="2" t="s">
        <v>41</v>
      </c>
      <c r="P8" s="2" t="n">
        <v>47.2</v>
      </c>
      <c r="Q8" s="2" t="n">
        <v>21.5</v>
      </c>
      <c r="R8" s="2" t="n">
        <v>2.446</v>
      </c>
      <c r="S8" s="2" t="n">
        <v>0.270538387073899</v>
      </c>
      <c r="T8" s="2" t="n">
        <v>0.268893463079939</v>
      </c>
      <c r="U8" s="2" t="n">
        <v>-0.350794437157103</v>
      </c>
      <c r="V8" s="2" t="n">
        <v>0.183722756918912</v>
      </c>
      <c r="W8" s="2" t="n">
        <v>0.0558792262601805</v>
      </c>
      <c r="X8" s="2" t="n">
        <v>0.107057155871267</v>
      </c>
      <c r="Y8" s="2" t="n">
        <v>0.11955950969913</v>
      </c>
      <c r="Z8" s="2" t="n">
        <v>0.129502000397465</v>
      </c>
      <c r="AA8" s="2" t="n">
        <v>0.153301540550668</v>
      </c>
      <c r="AB8" s="2" t="n">
        <v>0.177085166918029</v>
      </c>
      <c r="AC8" s="2" t="n">
        <v>0.115648127885751</v>
      </c>
      <c r="AD8" s="2" t="n">
        <v>0.105140070707136</v>
      </c>
      <c r="AE8" s="2" t="n">
        <v>0.0803471357288144</v>
      </c>
      <c r="AF8" s="2" t="n">
        <v>0.0123592922417401</v>
      </c>
      <c r="AG8" s="2" t="n">
        <v>0.00522004171525565</v>
      </c>
      <c r="AH8" s="3" t="b">
        <f aca="false">TRUE()</f>
        <v>1</v>
      </c>
      <c r="AI8" s="3" t="n">
        <v>-0.933368275194762</v>
      </c>
      <c r="AJ8" s="3" t="b">
        <f aca="false">TRUE()</f>
        <v>1</v>
      </c>
      <c r="AK8" s="3" t="n">
        <v>-1.07590293215148</v>
      </c>
      <c r="AL8" s="3" t="b">
        <f aca="false">TRUE()</f>
        <v>1</v>
      </c>
      <c r="AM8" s="3" t="n">
        <v>-1.59832655863557</v>
      </c>
      <c r="AN8" s="3" t="b">
        <f aca="false">TRUE()</f>
        <v>1</v>
      </c>
      <c r="AO8" s="3" t="n">
        <v>0</v>
      </c>
      <c r="AP8" s="3" t="n">
        <v>0</v>
      </c>
    </row>
    <row r="9" customFormat="false" ht="12.75" hidden="false" customHeight="false" outlineLevel="0" collapsed="false">
      <c r="A9" s="1" t="n">
        <v>7</v>
      </c>
      <c r="B9" s="2" t="n">
        <v>7</v>
      </c>
      <c r="C9" s="2" t="n">
        <v>7</v>
      </c>
      <c r="D9" s="2" t="n">
        <v>11</v>
      </c>
      <c r="E9" s="2" t="n">
        <v>3</v>
      </c>
      <c r="F9" s="2" t="n">
        <v>24.2277453179541</v>
      </c>
      <c r="G9" s="2" t="n">
        <v>0.902843601895735</v>
      </c>
      <c r="H9" s="2" t="n">
        <v>0.963194806723573</v>
      </c>
      <c r="I9" s="2" t="n">
        <v>0.252395560116596</v>
      </c>
      <c r="J9" s="2" t="n">
        <v>0.538112285869497</v>
      </c>
      <c r="K9" s="2" t="n">
        <v>2.62627213512484</v>
      </c>
      <c r="L9" s="2" t="n">
        <v>0.708</v>
      </c>
      <c r="M9" s="2" t="n">
        <v>0.125</v>
      </c>
      <c r="N9" s="2" t="n">
        <v>5.901</v>
      </c>
      <c r="O9" s="2" t="s">
        <v>41</v>
      </c>
      <c r="P9" s="2" t="n">
        <v>92.4</v>
      </c>
      <c r="Q9" s="2" t="n">
        <v>30</v>
      </c>
      <c r="R9" s="2" t="n">
        <v>4.79</v>
      </c>
      <c r="S9" s="2" t="n">
        <v>0.264696558480555</v>
      </c>
      <c r="T9" s="2" t="n">
        <v>-0.0172192440092487</v>
      </c>
      <c r="U9" s="2" t="n">
        <v>-0.0733725155471978</v>
      </c>
      <c r="V9" s="2" t="n">
        <v>0.251680433394567</v>
      </c>
      <c r="W9" s="2" t="n">
        <v>0.0585574305530132</v>
      </c>
      <c r="X9" s="2" t="n">
        <v>0.179914985324041</v>
      </c>
      <c r="Y9" s="2" t="n">
        <v>0.11712069002607</v>
      </c>
      <c r="Z9" s="2" t="n">
        <v>0.120833815014107</v>
      </c>
      <c r="AA9" s="2" t="n">
        <v>0.141257992439733</v>
      </c>
      <c r="AB9" s="2" t="n">
        <v>0.134257202628963</v>
      </c>
      <c r="AC9" s="2" t="n">
        <v>0.123821339381124</v>
      </c>
      <c r="AD9" s="2" t="n">
        <v>0.0987904313209211</v>
      </c>
      <c r="AE9" s="2" t="n">
        <v>0.0631410948834813</v>
      </c>
      <c r="AF9" s="2" t="n">
        <v>0.0208624489815595</v>
      </c>
      <c r="AG9" s="2" t="n">
        <v>-1.5848062764942</v>
      </c>
      <c r="AH9" s="3" t="b">
        <f aca="false">TRUE()</f>
        <v>1</v>
      </c>
      <c r="AI9" s="3" t="n">
        <v>-0.32830186091896</v>
      </c>
      <c r="AJ9" s="3" t="b">
        <f aca="false">TRUE()</f>
        <v>1</v>
      </c>
      <c r="AK9" s="3" t="n">
        <v>0.607524359618417</v>
      </c>
      <c r="AL9" s="3" t="b">
        <f aca="false">TRUE()</f>
        <v>1</v>
      </c>
      <c r="AM9" s="3" t="n">
        <v>0.180735155007396</v>
      </c>
      <c r="AN9" s="3" t="b">
        <f aca="false">TRUE()</f>
        <v>1</v>
      </c>
      <c r="AO9" s="3" t="n">
        <v>0</v>
      </c>
      <c r="AP9" s="3" t="n">
        <v>0</v>
      </c>
    </row>
    <row r="10" customFormat="false" ht="12.75" hidden="false" customHeight="false" outlineLevel="0" collapsed="false">
      <c r="A10" s="1" t="n">
        <v>8</v>
      </c>
      <c r="B10" s="2" t="n">
        <v>8</v>
      </c>
      <c r="C10" s="2" t="n">
        <v>8</v>
      </c>
      <c r="D10" s="2" t="n">
        <v>12</v>
      </c>
      <c r="E10" s="2" t="n">
        <v>0</v>
      </c>
      <c r="F10" s="2" t="n">
        <v>18.434948822922</v>
      </c>
      <c r="G10" s="2" t="n">
        <v>0.786273606632888</v>
      </c>
      <c r="H10" s="2" t="n">
        <v>0.995681323534155</v>
      </c>
      <c r="I10" s="2" t="n">
        <v>0.075465968849407</v>
      </c>
      <c r="J10" s="2" t="n">
        <v>0.219185152086241</v>
      </c>
      <c r="K10" s="2" t="n">
        <v>9.17693466117118</v>
      </c>
      <c r="L10" s="2" t="n">
        <v>0.837</v>
      </c>
      <c r="M10" s="2" t="n">
        <v>0.098</v>
      </c>
      <c r="N10" s="2" t="n">
        <v>19.229</v>
      </c>
      <c r="O10" s="2" t="s">
        <v>41</v>
      </c>
      <c r="P10" s="2" t="n">
        <v>67.2</v>
      </c>
      <c r="Q10" s="2" t="n">
        <v>24.7</v>
      </c>
      <c r="R10" s="2" t="n">
        <v>3.481</v>
      </c>
      <c r="S10" s="2" t="n">
        <v>0.517783643742772</v>
      </c>
      <c r="T10" s="2" t="n">
        <v>-0.00958974406977312</v>
      </c>
      <c r="U10" s="2" t="n">
        <v>-0.363183663842067</v>
      </c>
      <c r="V10" s="2" t="n">
        <v>0.0561677123761752</v>
      </c>
      <c r="W10" s="2" t="n">
        <v>0.0255741662272608</v>
      </c>
      <c r="X10" s="2" t="n">
        <v>0.0239756426763981</v>
      </c>
      <c r="Y10" s="2" t="n">
        <v>0.110367058988956</v>
      </c>
      <c r="Z10" s="2" t="n">
        <v>0.139874664552354</v>
      </c>
      <c r="AA10" s="2" t="n">
        <v>0.163536665860984</v>
      </c>
      <c r="AB10" s="2" t="n">
        <v>0.158015661216672</v>
      </c>
      <c r="AC10" s="2" t="n">
        <v>0.137713603391945</v>
      </c>
      <c r="AD10" s="2" t="n">
        <v>0.127610855218476</v>
      </c>
      <c r="AE10" s="2" t="n">
        <v>0.098912424707037</v>
      </c>
      <c r="AF10" s="2" t="n">
        <v>0.0399934233871786</v>
      </c>
      <c r="AG10" s="2" t="n">
        <v>2.83658421642476</v>
      </c>
      <c r="AH10" s="3" t="b">
        <f aca="false">FALSE()</f>
        <v>0</v>
      </c>
      <c r="AI10" s="3" t="n">
        <v>1.17272828218832</v>
      </c>
      <c r="AJ10" s="3" t="b">
        <f aca="false">TRUE()</f>
        <v>1</v>
      </c>
      <c r="AK10" s="3" t="n">
        <v>-0.528789062326262</v>
      </c>
      <c r="AL10" s="3" t="b">
        <f aca="false">TRUE()</f>
        <v>1</v>
      </c>
      <c r="AM10" s="3" t="n">
        <v>-0.811131110120982</v>
      </c>
      <c r="AN10" s="3" t="b">
        <f aca="false">TRUE()</f>
        <v>1</v>
      </c>
      <c r="AO10" s="3" t="n">
        <v>0</v>
      </c>
      <c r="AP10" s="3" t="n">
        <v>1</v>
      </c>
    </row>
    <row r="11" customFormat="false" ht="12.75" hidden="false" customHeight="false" outlineLevel="0" collapsed="false">
      <c r="A11" s="1" t="n">
        <v>9</v>
      </c>
      <c r="B11" s="2" t="n">
        <v>9</v>
      </c>
      <c r="C11" s="2" t="n">
        <v>9</v>
      </c>
      <c r="D11" s="2" t="n">
        <v>13</v>
      </c>
      <c r="E11" s="2" t="n">
        <v>0</v>
      </c>
      <c r="F11" s="2" t="n">
        <v>13.2405199151872</v>
      </c>
      <c r="G11" s="2" t="n">
        <v>0.894329896907217</v>
      </c>
      <c r="H11" s="2" t="n">
        <v>0.977990724749163</v>
      </c>
      <c r="I11" s="2" t="n">
        <v>0.228209773772263</v>
      </c>
      <c r="J11" s="2" t="n">
        <v>0.4447971303331</v>
      </c>
      <c r="K11" s="2" t="n">
        <v>3.93167145837377</v>
      </c>
      <c r="L11" s="2" t="n">
        <v>0.815</v>
      </c>
      <c r="M11" s="2" t="n">
        <v>0.118</v>
      </c>
      <c r="N11" s="2" t="n">
        <v>8.711</v>
      </c>
      <c r="O11" s="2" t="s">
        <v>41</v>
      </c>
      <c r="P11" s="2" t="n">
        <v>72.1</v>
      </c>
      <c r="Q11" s="2" t="n">
        <v>27.5</v>
      </c>
      <c r="R11" s="2" t="n">
        <v>3.735</v>
      </c>
      <c r="S11" s="2" t="n">
        <v>0.560091902525388</v>
      </c>
      <c r="T11" s="2" t="n">
        <v>0.0158361374969062</v>
      </c>
      <c r="U11" s="2" t="n">
        <v>-0.653609191116717</v>
      </c>
      <c r="V11" s="2" t="n">
        <v>0.022215959597145</v>
      </c>
      <c r="W11" s="2" t="n">
        <v>0.0135166044565845</v>
      </c>
      <c r="X11" s="2" t="n">
        <v>0.0482450045785931</v>
      </c>
      <c r="Y11" s="2" t="n">
        <v>0.11347822044054</v>
      </c>
      <c r="Z11" s="2" t="n">
        <v>0.139609257355022</v>
      </c>
      <c r="AA11" s="2" t="n">
        <v>0.15134459492294</v>
      </c>
      <c r="AB11" s="2" t="n">
        <v>0.1478137475631</v>
      </c>
      <c r="AC11" s="2" t="n">
        <v>0.157516178934433</v>
      </c>
      <c r="AD11" s="2" t="n">
        <v>0.141097528710298</v>
      </c>
      <c r="AE11" s="2" t="n">
        <v>0.0766147485523999</v>
      </c>
      <c r="AF11" s="2" t="n">
        <v>0.0242807189426744</v>
      </c>
      <c r="AG11" s="2" t="n">
        <v>-0.703722854118732</v>
      </c>
      <c r="AH11" s="3" t="b">
        <f aca="false">TRUE()</f>
        <v>1</v>
      </c>
      <c r="AI11" s="3" t="n">
        <v>0.916738645379327</v>
      </c>
      <c r="AJ11" s="3" t="b">
        <f aca="false">TRUE()</f>
        <v>1</v>
      </c>
      <c r="AK11" s="3" t="n">
        <v>0.312924583558685</v>
      </c>
      <c r="AL11" s="3" t="b">
        <f aca="false">TRUE()</f>
        <v>1</v>
      </c>
      <c r="AM11" s="3" t="n">
        <v>-0.618268225234909</v>
      </c>
      <c r="AN11" s="3" t="b">
        <f aca="false">TRUE()</f>
        <v>1</v>
      </c>
      <c r="AO11" s="3" t="n">
        <v>0</v>
      </c>
      <c r="AP11" s="3" t="n">
        <v>0</v>
      </c>
    </row>
    <row r="12" customFormat="false" ht="12.75" hidden="false" customHeight="false" outlineLevel="0" collapsed="false">
      <c r="A12" s="1" t="n">
        <v>10</v>
      </c>
      <c r="B12" s="2" t="n">
        <v>10</v>
      </c>
      <c r="C12" s="2" t="n">
        <v>10</v>
      </c>
      <c r="D12" s="2" t="n">
        <v>14</v>
      </c>
      <c r="E12" s="2" t="n">
        <v>2</v>
      </c>
      <c r="F12" s="2" t="n">
        <v>18.434948822922</v>
      </c>
      <c r="G12" s="2" t="n">
        <v>0.758620689655172</v>
      </c>
      <c r="H12" s="2" t="n">
        <v>0.989206077109402</v>
      </c>
      <c r="I12" s="2" t="n">
        <v>0.116023011768766</v>
      </c>
      <c r="J12" s="2" t="n">
        <v>0.310365847021117</v>
      </c>
      <c r="K12" s="2" t="n">
        <v>5.10566521365897</v>
      </c>
      <c r="L12" s="2" t="n">
        <v>0.683</v>
      </c>
      <c r="M12" s="2" t="n">
        <v>0.136</v>
      </c>
      <c r="N12" s="2" t="n">
        <v>11.089</v>
      </c>
      <c r="O12" s="2" t="s">
        <v>41</v>
      </c>
      <c r="P12" s="2" t="n">
        <v>66.4</v>
      </c>
      <c r="Q12" s="2" t="n">
        <v>27.1</v>
      </c>
      <c r="R12" s="2" t="n">
        <v>3.441</v>
      </c>
      <c r="S12" s="2" t="n">
        <v>0.43499737330414</v>
      </c>
      <c r="T12" s="2" t="n">
        <v>-0.076820939916034</v>
      </c>
      <c r="U12" s="2" t="n">
        <v>-0.660446048141677</v>
      </c>
      <c r="V12" s="2" t="n">
        <v>0.142047626926426</v>
      </c>
      <c r="W12" s="2" t="n">
        <v>0.0476017978255379</v>
      </c>
      <c r="X12" s="2" t="n">
        <v>0.0326273323450797</v>
      </c>
      <c r="Y12" s="2" t="n">
        <v>0.119157072665644</v>
      </c>
      <c r="Z12" s="2" t="n">
        <v>0.166947666848928</v>
      </c>
      <c r="AA12" s="2" t="n">
        <v>0.166987307867107</v>
      </c>
      <c r="AB12" s="2" t="n">
        <v>0.148466604483396</v>
      </c>
      <c r="AC12" s="2" t="n">
        <v>0.148035928368729</v>
      </c>
      <c r="AD12" s="2" t="n">
        <v>0.119586078278865</v>
      </c>
      <c r="AE12" s="2" t="n">
        <v>0.071036943922968</v>
      </c>
      <c r="AF12" s="2" t="n">
        <v>0.0271550652192829</v>
      </c>
      <c r="AG12" s="2" t="n">
        <v>0.0886679624933774</v>
      </c>
      <c r="AH12" s="3" t="b">
        <f aca="false">TRUE()</f>
        <v>1</v>
      </c>
      <c r="AI12" s="3" t="n">
        <v>-0.619199175474634</v>
      </c>
      <c r="AJ12" s="3" t="b">
        <f aca="false">TRUE()</f>
        <v>1</v>
      </c>
      <c r="AK12" s="3" t="n">
        <v>1.07046686485514</v>
      </c>
      <c r="AL12" s="3" t="b">
        <f aca="false">TRUE()</f>
        <v>1</v>
      </c>
      <c r="AM12" s="3" t="n">
        <v>-0.842618928061565</v>
      </c>
      <c r="AN12" s="3" t="b">
        <f aca="false">TRUE()</f>
        <v>1</v>
      </c>
      <c r="AO12" s="3" t="n">
        <v>0</v>
      </c>
      <c r="AP12" s="3" t="n">
        <v>0</v>
      </c>
    </row>
    <row r="13" customFormat="false" ht="12.75" hidden="false" customHeight="false" outlineLevel="0" collapsed="false">
      <c r="A13" s="1" t="n">
        <v>11</v>
      </c>
      <c r="B13" s="2" t="n">
        <v>11</v>
      </c>
      <c r="C13" s="2" t="n">
        <v>11</v>
      </c>
      <c r="D13" s="2" t="n">
        <v>14</v>
      </c>
      <c r="E13" s="2" t="n">
        <v>3</v>
      </c>
      <c r="F13" s="2" t="n">
        <v>30.3432488842396</v>
      </c>
      <c r="G13" s="2" t="n">
        <v>0.900641025641026</v>
      </c>
      <c r="H13" s="2" t="n">
        <v>0.976682634809856</v>
      </c>
      <c r="I13" s="2" t="n">
        <v>0.17668163559041</v>
      </c>
      <c r="J13" s="2" t="n">
        <v>0.447396949095016</v>
      </c>
      <c r="K13" s="2" t="n">
        <v>3.54094967916562</v>
      </c>
      <c r="L13" s="2" t="n">
        <v>0.735</v>
      </c>
      <c r="M13" s="2" t="n">
        <v>0.128</v>
      </c>
      <c r="N13" s="2" t="n">
        <v>7.799</v>
      </c>
      <c r="O13" s="2" t="s">
        <v>41</v>
      </c>
      <c r="P13" s="2" t="n">
        <v>88.4</v>
      </c>
      <c r="Q13" s="2" t="n">
        <v>24.5</v>
      </c>
      <c r="R13" s="2" t="n">
        <v>4.582</v>
      </c>
      <c r="S13" s="2" t="n">
        <v>0.445902990728639</v>
      </c>
      <c r="T13" s="2" t="n">
        <v>-0.153986534233748</v>
      </c>
      <c r="U13" s="2" t="n">
        <v>0.0853087143184785</v>
      </c>
      <c r="V13" s="2" t="n">
        <v>0.176665021978576</v>
      </c>
      <c r="W13" s="2" t="n">
        <v>0.0702194136895469</v>
      </c>
      <c r="X13" s="2" t="n">
        <v>0.14859400708891</v>
      </c>
      <c r="Y13" s="2" t="n">
        <v>0.163261067046057</v>
      </c>
      <c r="Z13" s="2" t="n">
        <v>0.162084510350045</v>
      </c>
      <c r="AA13" s="2" t="n">
        <v>0.155488215409189</v>
      </c>
      <c r="AB13" s="2" t="n">
        <v>0.147342463981928</v>
      </c>
      <c r="AC13" s="2" t="n">
        <v>0.08214806048145</v>
      </c>
      <c r="AD13" s="2" t="n">
        <v>0.0860331098554629</v>
      </c>
      <c r="AE13" s="2" t="n">
        <v>0.0308693221392765</v>
      </c>
      <c r="AF13" s="2" t="n">
        <v>0.0241792436476824</v>
      </c>
      <c r="AG13" s="2" t="n">
        <v>-0.967441760885551</v>
      </c>
      <c r="AH13" s="3" t="b">
        <f aca="false">TRUE()</f>
        <v>1</v>
      </c>
      <c r="AI13" s="3" t="n">
        <v>-0.0141327611988314</v>
      </c>
      <c r="AJ13" s="3" t="b">
        <f aca="false">TRUE()</f>
        <v>1</v>
      </c>
      <c r="AK13" s="3" t="n">
        <v>0.73378140650116</v>
      </c>
      <c r="AL13" s="3" t="b">
        <f aca="false">TRUE()</f>
        <v>1</v>
      </c>
      <c r="AM13" s="3" t="n">
        <v>0.0232960653044786</v>
      </c>
      <c r="AN13" s="3" t="b">
        <f aca="false">TRUE()</f>
        <v>1</v>
      </c>
      <c r="AO13" s="3" t="n">
        <v>0</v>
      </c>
      <c r="AP13" s="3" t="n">
        <v>0</v>
      </c>
    </row>
    <row r="14" customFormat="false" ht="12.75" hidden="false" customHeight="false" outlineLevel="0" collapsed="false">
      <c r="A14" s="1" t="n">
        <v>12</v>
      </c>
      <c r="B14" s="2" t="n">
        <v>12</v>
      </c>
      <c r="C14" s="2" t="n">
        <v>12</v>
      </c>
      <c r="D14" s="2" t="n">
        <v>14</v>
      </c>
      <c r="E14" s="2" t="n">
        <v>5</v>
      </c>
      <c r="F14" s="2" t="n">
        <v>24.2277453179541</v>
      </c>
      <c r="G14" s="2" t="n">
        <v>0.840182648401826</v>
      </c>
      <c r="H14" s="2" t="n">
        <v>0.985098228474529</v>
      </c>
      <c r="I14" s="2" t="n">
        <v>0.115691889496923</v>
      </c>
      <c r="J14" s="2" t="n">
        <v>0.34666716227531</v>
      </c>
      <c r="K14" s="2" t="n">
        <v>3.34542847574738</v>
      </c>
      <c r="L14" s="2" t="n">
        <v>0.516</v>
      </c>
      <c r="M14" s="2" t="n">
        <v>0.121</v>
      </c>
      <c r="N14" s="2" t="n">
        <v>7.125</v>
      </c>
      <c r="O14" s="2" t="s">
        <v>41</v>
      </c>
      <c r="P14" s="2" t="n">
        <v>119.1</v>
      </c>
      <c r="Q14" s="2" t="n">
        <v>30</v>
      </c>
      <c r="R14" s="2" t="n">
        <v>6.169</v>
      </c>
      <c r="S14" s="2" t="n">
        <v>0.66486506548178</v>
      </c>
      <c r="T14" s="2" t="n">
        <v>-0.232270515620311</v>
      </c>
      <c r="U14" s="2" t="n">
        <v>-0.360706171044752</v>
      </c>
      <c r="V14" s="2" t="n">
        <v>0.151763827238634</v>
      </c>
      <c r="W14" s="2" t="n">
        <v>0.0475849466244243</v>
      </c>
      <c r="X14" s="2" t="n">
        <v>0.199094899602011</v>
      </c>
      <c r="Y14" s="2" t="n">
        <v>0.187478938011701</v>
      </c>
      <c r="Z14" s="2" t="n">
        <v>0.130004845010757</v>
      </c>
      <c r="AA14" s="2" t="n">
        <v>0.138179289665426</v>
      </c>
      <c r="AB14" s="2" t="n">
        <v>0.111384697896071</v>
      </c>
      <c r="AC14" s="2" t="n">
        <v>0.103668329504285</v>
      </c>
      <c r="AD14" s="2" t="n">
        <v>0.0392701760129795</v>
      </c>
      <c r="AE14" s="2" t="n">
        <v>0.0409475945885057</v>
      </c>
      <c r="AF14" s="2" t="n">
        <v>0.0499712297082645</v>
      </c>
      <c r="AG14" s="2" t="n">
        <v>-1.09940941858738</v>
      </c>
      <c r="AH14" s="3" t="b">
        <f aca="false">TRUE()</f>
        <v>1</v>
      </c>
      <c r="AI14" s="3" t="n">
        <v>-2.56239323670654</v>
      </c>
      <c r="AJ14" s="3" t="b">
        <f aca="false">TRUE()</f>
        <v>1</v>
      </c>
      <c r="AK14" s="3" t="n">
        <v>0.439181630441428</v>
      </c>
      <c r="AL14" s="3" t="b">
        <f aca="false">TRUE()</f>
        <v>1</v>
      </c>
      <c r="AM14" s="3" t="n">
        <v>1.23164107877437</v>
      </c>
      <c r="AN14" s="3" t="b">
        <f aca="false">TRUE()</f>
        <v>1</v>
      </c>
      <c r="AO14" s="3" t="n">
        <v>0</v>
      </c>
      <c r="AP14" s="3" t="n">
        <v>0</v>
      </c>
    </row>
    <row r="15" customFormat="false" ht="12.75" hidden="false" customHeight="false" outlineLevel="0" collapsed="false">
      <c r="A15" s="1" t="n">
        <v>13</v>
      </c>
      <c r="B15" s="2" t="n">
        <v>13</v>
      </c>
      <c r="C15" s="2" t="n">
        <v>13</v>
      </c>
      <c r="D15" s="2" t="n">
        <v>14</v>
      </c>
      <c r="E15" s="2" t="n">
        <v>8</v>
      </c>
      <c r="F15" s="2" t="n">
        <v>21.3706222693432</v>
      </c>
      <c r="G15" s="2" t="n">
        <v>0.753544165757906</v>
      </c>
      <c r="H15" s="2" t="n">
        <v>0.986692094575657</v>
      </c>
      <c r="I15" s="2" t="n">
        <v>0.156605291102171</v>
      </c>
      <c r="J15" s="2" t="n">
        <v>0.328629862360938</v>
      </c>
      <c r="K15" s="2" t="n">
        <v>4.77562935017536</v>
      </c>
      <c r="L15" s="2" t="n">
        <v>0.711</v>
      </c>
      <c r="M15" s="2" t="n">
        <v>0.1</v>
      </c>
      <c r="N15" s="2" t="n">
        <v>10.284</v>
      </c>
      <c r="O15" s="2" t="s">
        <v>41</v>
      </c>
      <c r="P15" s="2" t="n">
        <v>85.7</v>
      </c>
      <c r="Q15" s="2" t="n">
        <v>28.1</v>
      </c>
      <c r="R15" s="2" t="n">
        <v>4.44</v>
      </c>
      <c r="S15" s="2" t="n">
        <v>0.573551908616698</v>
      </c>
      <c r="T15" s="2" t="n">
        <v>-0.332950065810807</v>
      </c>
      <c r="U15" s="2" t="n">
        <v>-0.121697001358855</v>
      </c>
      <c r="V15" s="2" t="n">
        <v>0.175687848771243</v>
      </c>
      <c r="W15" s="2" t="n">
        <v>0.0591758661469147</v>
      </c>
      <c r="X15" s="2" t="n">
        <v>0.101688028849142</v>
      </c>
      <c r="Y15" s="2" t="n">
        <v>0.129098496498007</v>
      </c>
      <c r="Z15" s="2" t="n">
        <v>0.149985098290144</v>
      </c>
      <c r="AA15" s="2" t="n">
        <v>0.142316375567735</v>
      </c>
      <c r="AB15" s="2" t="n">
        <v>0.120634810943935</v>
      </c>
      <c r="AC15" s="2" t="n">
        <v>0.134781401746121</v>
      </c>
      <c r="AD15" s="2" t="n">
        <v>0.115805529676687</v>
      </c>
      <c r="AE15" s="2" t="n">
        <v>0.0899540099322072</v>
      </c>
      <c r="AF15" s="2" t="n">
        <v>0.0157362484960223</v>
      </c>
      <c r="AG15" s="2" t="n">
        <v>-0.134090792567913</v>
      </c>
      <c r="AH15" s="3" t="b">
        <f aca="false">TRUE()</f>
        <v>1</v>
      </c>
      <c r="AI15" s="3" t="n">
        <v>-0.293394183172279</v>
      </c>
      <c r="AJ15" s="3" t="b">
        <f aca="false">TRUE()</f>
        <v>1</v>
      </c>
      <c r="AK15" s="3" t="n">
        <v>-0.444617697737767</v>
      </c>
      <c r="AL15" s="3" t="b">
        <f aca="false">TRUE()</f>
        <v>1</v>
      </c>
      <c r="AM15" s="3" t="n">
        <v>-0.0829753202449906</v>
      </c>
      <c r="AN15" s="3" t="b">
        <f aca="false">TRUE()</f>
        <v>1</v>
      </c>
      <c r="AO15" s="3" t="n">
        <v>0</v>
      </c>
      <c r="AP15" s="3" t="n">
        <v>0</v>
      </c>
    </row>
    <row r="16" customFormat="false" ht="12.75" hidden="false" customHeight="false" outlineLevel="0" collapsed="false">
      <c r="A16" s="1" t="n">
        <v>14</v>
      </c>
      <c r="B16" s="2" t="n">
        <v>14</v>
      </c>
      <c r="C16" s="2" t="n">
        <v>14</v>
      </c>
      <c r="D16" s="2" t="n">
        <v>14</v>
      </c>
      <c r="E16" s="2" t="n">
        <v>9</v>
      </c>
      <c r="F16" s="2" t="n">
        <v>24.2277453179541</v>
      </c>
      <c r="G16" s="2" t="n">
        <v>0.676224611708483</v>
      </c>
      <c r="H16" s="2" t="n">
        <v>0.985226724309471</v>
      </c>
      <c r="I16" s="2" t="n">
        <v>0.0930596051549719</v>
      </c>
      <c r="J16" s="2" t="n">
        <v>0.275584688100828</v>
      </c>
      <c r="K16" s="2" t="n">
        <v>6.66111013463124</v>
      </c>
      <c r="L16" s="2" t="n">
        <v>0.759</v>
      </c>
      <c r="M16" s="2" t="n">
        <v>0.099</v>
      </c>
      <c r="N16" s="2" t="n">
        <v>14.081</v>
      </c>
      <c r="O16" s="2" t="s">
        <v>41</v>
      </c>
      <c r="P16" s="2" t="n">
        <v>80.5</v>
      </c>
      <c r="Q16" s="2" t="n">
        <v>29.5</v>
      </c>
      <c r="R16" s="2" t="n">
        <v>4.17</v>
      </c>
      <c r="S16" s="2" t="n">
        <v>0.18261908126626</v>
      </c>
      <c r="T16" s="2" t="n">
        <v>-0.00412860440132956</v>
      </c>
      <c r="U16" s="2" t="n">
        <v>-0.545610680090661</v>
      </c>
      <c r="V16" s="2" t="n">
        <v>0.191478733355166</v>
      </c>
      <c r="W16" s="2" t="n">
        <v>0.0797159407070596</v>
      </c>
      <c r="X16" s="2" t="n">
        <v>0.0297976057381563</v>
      </c>
      <c r="Y16" s="2" t="n">
        <v>0.107954523698235</v>
      </c>
      <c r="Z16" s="2" t="n">
        <v>0.166557474720677</v>
      </c>
      <c r="AA16" s="2" t="n">
        <v>0.181856404354892</v>
      </c>
      <c r="AB16" s="2" t="n">
        <v>0.180073475140952</v>
      </c>
      <c r="AC16" s="2" t="n">
        <v>0.135319829578938</v>
      </c>
      <c r="AD16" s="2" t="n">
        <v>0.110734416554543</v>
      </c>
      <c r="AE16" s="2" t="n">
        <v>0.0791121987089385</v>
      </c>
      <c r="AF16" s="2" t="n">
        <v>0.00859407150466945</v>
      </c>
      <c r="AG16" s="2" t="n">
        <v>1.13852045581005</v>
      </c>
      <c r="AH16" s="3" t="b">
        <f aca="false">TRUE()</f>
        <v>1</v>
      </c>
      <c r="AI16" s="3" t="n">
        <v>0.265128660774616</v>
      </c>
      <c r="AJ16" s="3" t="b">
        <f aca="false">TRUE()</f>
        <v>1</v>
      </c>
      <c r="AK16" s="3" t="n">
        <v>-0.486703380032015</v>
      </c>
      <c r="AL16" s="3" t="b">
        <f aca="false">TRUE()</f>
        <v>1</v>
      </c>
      <c r="AM16" s="3" t="n">
        <v>-0.287646136858783</v>
      </c>
      <c r="AN16" s="3" t="b">
        <f aca="false">TRUE()</f>
        <v>1</v>
      </c>
      <c r="AO16" s="3" t="n">
        <v>0</v>
      </c>
      <c r="AP16" s="3" t="n">
        <v>0</v>
      </c>
    </row>
    <row r="17" customFormat="false" ht="12.75" hidden="false" customHeight="false" outlineLevel="0" collapsed="false">
      <c r="A17" s="1" t="n">
        <v>15</v>
      </c>
      <c r="B17" s="2" t="n">
        <v>15</v>
      </c>
      <c r="C17" s="2" t="n">
        <v>15</v>
      </c>
      <c r="D17" s="2" t="n">
        <v>15</v>
      </c>
      <c r="E17" s="2" t="n">
        <v>1</v>
      </c>
      <c r="F17" s="2" t="n">
        <v>41.8778695378843</v>
      </c>
      <c r="G17" s="2" t="n">
        <v>0.77890841813136</v>
      </c>
      <c r="H17" s="2" t="n">
        <v>0.991801577512447</v>
      </c>
      <c r="I17" s="2" t="n">
        <v>0.11592427515863</v>
      </c>
      <c r="J17" s="2" t="n">
        <v>0.271868736305028</v>
      </c>
      <c r="K17" s="2" t="n">
        <v>5.71303293116698</v>
      </c>
      <c r="L17" s="2" t="n">
        <v>0.631</v>
      </c>
      <c r="M17" s="2" t="n">
        <v>0.104</v>
      </c>
      <c r="N17" s="2" t="n">
        <v>12.234</v>
      </c>
      <c r="O17" s="2" t="s">
        <v>41</v>
      </c>
      <c r="P17" s="2" t="n">
        <v>92.8</v>
      </c>
      <c r="Q17" s="2" t="n">
        <v>36.4</v>
      </c>
      <c r="R17" s="2" t="n">
        <v>4.807</v>
      </c>
      <c r="S17" s="2" t="n">
        <v>0.448516521498707</v>
      </c>
      <c r="T17" s="2" t="n">
        <v>0.00450510821397717</v>
      </c>
      <c r="U17" s="2" t="n">
        <v>-0.698184112114874</v>
      </c>
      <c r="V17" s="2" t="n">
        <v>0.192894141483483</v>
      </c>
      <c r="W17" s="2" t="n">
        <v>0.0674394649081187</v>
      </c>
      <c r="X17" s="2" t="n">
        <v>0.0360350381710253</v>
      </c>
      <c r="Y17" s="2" t="n">
        <v>0.108433245213518</v>
      </c>
      <c r="Z17" s="2" t="n">
        <v>0.161824682756803</v>
      </c>
      <c r="AA17" s="2" t="n">
        <v>0.181319483828307</v>
      </c>
      <c r="AB17" s="2" t="n">
        <v>0.171400757803767</v>
      </c>
      <c r="AC17" s="2" t="n">
        <v>0.142476639518862</v>
      </c>
      <c r="AD17" s="2" t="n">
        <v>0.106747449744781</v>
      </c>
      <c r="AE17" s="2" t="n">
        <v>0.0757552501710942</v>
      </c>
      <c r="AF17" s="2" t="n">
        <v>0.0160074527918427</v>
      </c>
      <c r="AG17" s="2" t="n">
        <v>0.498612733914319</v>
      </c>
      <c r="AH17" s="3" t="b">
        <f aca="false">TRUE()</f>
        <v>1</v>
      </c>
      <c r="AI17" s="3" t="n">
        <v>-1.22426558975044</v>
      </c>
      <c r="AJ17" s="3" t="b">
        <f aca="false">TRUE()</f>
        <v>1</v>
      </c>
      <c r="AK17" s="3" t="n">
        <v>-0.276274968560778</v>
      </c>
      <c r="AL17" s="3" t="b">
        <f aca="false">TRUE()</f>
        <v>1</v>
      </c>
      <c r="AM17" s="3" t="n">
        <v>0.196479063977687</v>
      </c>
      <c r="AN17" s="3" t="b">
        <f aca="false">TRUE()</f>
        <v>1</v>
      </c>
      <c r="AO17" s="3" t="n">
        <v>0</v>
      </c>
      <c r="AP17" s="3" t="n">
        <v>0</v>
      </c>
    </row>
    <row r="18" customFormat="false" ht="12.75" hidden="false" customHeight="false" outlineLevel="0" collapsed="false">
      <c r="A18" s="1" t="n">
        <v>16</v>
      </c>
      <c r="B18" s="2" t="n">
        <v>16</v>
      </c>
      <c r="C18" s="2" t="n">
        <v>16</v>
      </c>
      <c r="D18" s="2" t="n">
        <v>16</v>
      </c>
      <c r="E18" s="2" t="n">
        <v>0</v>
      </c>
      <c r="F18" s="2" t="n">
        <v>18.9246444160512</v>
      </c>
      <c r="G18" s="2" t="n">
        <v>0.907207207207207</v>
      </c>
      <c r="H18" s="2" t="n">
        <v>0.990130397974161</v>
      </c>
      <c r="I18" s="2" t="n">
        <v>0.108125503588152</v>
      </c>
      <c r="J18" s="2" t="n">
        <v>0.343481428512126</v>
      </c>
      <c r="K18" s="2" t="n">
        <v>5.69156515025256</v>
      </c>
      <c r="L18" s="2" t="n">
        <v>0.815</v>
      </c>
      <c r="M18" s="2" t="n">
        <v>0.099</v>
      </c>
      <c r="N18" s="2" t="n">
        <v>12.198</v>
      </c>
      <c r="O18" s="2" t="s">
        <v>41</v>
      </c>
      <c r="P18" s="2" t="n">
        <v>67.1</v>
      </c>
      <c r="Q18" s="2" t="n">
        <v>24.4</v>
      </c>
      <c r="R18" s="2" t="n">
        <v>3.476</v>
      </c>
      <c r="S18" s="2" t="n">
        <v>0.410817319677036</v>
      </c>
      <c r="T18" s="2" t="n">
        <v>0.00549739452169936</v>
      </c>
      <c r="U18" s="2" t="n">
        <v>-0.512229482404996</v>
      </c>
      <c r="V18" s="2" t="n">
        <v>0.029679158585407</v>
      </c>
      <c r="W18" s="2" t="n">
        <v>0.029679158585407</v>
      </c>
      <c r="X18" s="2" t="n">
        <v>0.0161300253767982</v>
      </c>
      <c r="Y18" s="2" t="n">
        <v>0.0961432700252937</v>
      </c>
      <c r="Z18" s="2" t="n">
        <v>0.147746117445971</v>
      </c>
      <c r="AA18" s="2" t="n">
        <v>0.16082180338124</v>
      </c>
      <c r="AB18" s="2" t="n">
        <v>0.155962536306284</v>
      </c>
      <c r="AC18" s="2" t="n">
        <v>0.153466816496763</v>
      </c>
      <c r="AD18" s="2" t="n">
        <v>0.123760126099708</v>
      </c>
      <c r="AE18" s="2" t="n">
        <v>0.0987678947882205</v>
      </c>
      <c r="AF18" s="2" t="n">
        <v>0.0472014100797224</v>
      </c>
      <c r="AG18" s="2" t="n">
        <v>0.484122986951828</v>
      </c>
      <c r="AH18" s="3" t="b">
        <f aca="false">TRUE()</f>
        <v>1</v>
      </c>
      <c r="AI18" s="3" t="n">
        <v>0.916738645379327</v>
      </c>
      <c r="AJ18" s="3" t="b">
        <f aca="false">TRUE()</f>
        <v>1</v>
      </c>
      <c r="AK18" s="3" t="n">
        <v>-0.486703380032015</v>
      </c>
      <c r="AL18" s="3" t="b">
        <f aca="false">TRUE()</f>
        <v>1</v>
      </c>
      <c r="AM18" s="3" t="n">
        <v>-0.815067087363555</v>
      </c>
      <c r="AN18" s="3" t="b">
        <f aca="false">TRUE()</f>
        <v>1</v>
      </c>
      <c r="AO18" s="3" t="n">
        <v>0</v>
      </c>
      <c r="AP18" s="3" t="n">
        <v>0</v>
      </c>
    </row>
    <row r="19" customFormat="false" ht="12.75" hidden="false" customHeight="false" outlineLevel="0" collapsed="false">
      <c r="A19" s="1" t="n">
        <v>17</v>
      </c>
      <c r="B19" s="2" t="n">
        <v>17</v>
      </c>
      <c r="C19" s="2" t="n">
        <v>17</v>
      </c>
      <c r="D19" s="2" t="n">
        <v>17</v>
      </c>
      <c r="E19" s="2" t="n">
        <v>0</v>
      </c>
      <c r="F19" s="2" t="n">
        <v>18.9246444160512</v>
      </c>
      <c r="G19" s="2" t="n">
        <v>0.805500982318271</v>
      </c>
      <c r="H19" s="2" t="n">
        <v>0.991392475254197</v>
      </c>
      <c r="I19" s="2" t="n">
        <v>0.0945589083458671</v>
      </c>
      <c r="J19" s="2" t="n">
        <v>0.296486287608812</v>
      </c>
      <c r="K19" s="2" t="n">
        <v>6.72779724029508</v>
      </c>
      <c r="L19" s="2" t="n">
        <v>0.812</v>
      </c>
      <c r="M19" s="2" t="n">
        <v>0.083</v>
      </c>
      <c r="N19" s="2" t="n">
        <v>14.333</v>
      </c>
      <c r="O19" s="2" t="s">
        <v>41</v>
      </c>
      <c r="P19" s="2" t="n">
        <v>62.1</v>
      </c>
      <c r="Q19" s="2" t="n">
        <v>25.4</v>
      </c>
      <c r="R19" s="2" t="n">
        <v>3.219</v>
      </c>
      <c r="S19" s="2" t="n">
        <v>0.249004991893709</v>
      </c>
      <c r="T19" s="2" t="n">
        <v>0.0110764909168597</v>
      </c>
      <c r="U19" s="2" t="n">
        <v>-0.651301325817145</v>
      </c>
      <c r="V19" s="2" t="n">
        <v>0.0155227542363843</v>
      </c>
      <c r="W19" s="2" t="n">
        <v>0.0344525314774478</v>
      </c>
      <c r="X19" s="2" t="n">
        <v>0.0137745721258541</v>
      </c>
      <c r="Y19" s="2" t="n">
        <v>0.104498098330286</v>
      </c>
      <c r="Z19" s="2" t="n">
        <v>0.12780253701871</v>
      </c>
      <c r="AA19" s="2" t="n">
        <v>0.174867157444114</v>
      </c>
      <c r="AB19" s="2" t="n">
        <v>0.147774688153252</v>
      </c>
      <c r="AC19" s="2" t="n">
        <v>0.15254247413553</v>
      </c>
      <c r="AD19" s="2" t="n">
        <v>0.136770510938351</v>
      </c>
      <c r="AE19" s="2" t="n">
        <v>0.106500637239791</v>
      </c>
      <c r="AF19" s="2" t="n">
        <v>0.0354693246141112</v>
      </c>
      <c r="AG19" s="2" t="n">
        <v>1.1835311297396</v>
      </c>
      <c r="AH19" s="3" t="b">
        <f aca="false">TRUE()</f>
        <v>1</v>
      </c>
      <c r="AI19" s="3" t="n">
        <v>0.881830967632647</v>
      </c>
      <c r="AJ19" s="3" t="b">
        <f aca="false">TRUE()</f>
        <v>1</v>
      </c>
      <c r="AK19" s="3" t="n">
        <v>-1.16007429673997</v>
      </c>
      <c r="AL19" s="3" t="b">
        <f aca="false">TRUE()</f>
        <v>1</v>
      </c>
      <c r="AM19" s="3" t="n">
        <v>-1.0118659494922</v>
      </c>
      <c r="AN19" s="3" t="b">
        <f aca="false">TRUE()</f>
        <v>1</v>
      </c>
      <c r="AO19" s="3" t="n">
        <v>0</v>
      </c>
      <c r="AP19" s="3" t="n">
        <v>0</v>
      </c>
    </row>
    <row r="20" customFormat="false" ht="12.75" hidden="false" customHeight="false" outlineLevel="0" collapsed="false">
      <c r="A20" s="1" t="n">
        <v>18</v>
      </c>
      <c r="B20" s="2" t="n">
        <v>18</v>
      </c>
      <c r="C20" s="2" t="n">
        <v>18</v>
      </c>
      <c r="D20" s="2" t="n">
        <v>18</v>
      </c>
      <c r="E20" s="2" t="n">
        <v>0</v>
      </c>
      <c r="F20" s="2" t="n">
        <v>17.1027289690524</v>
      </c>
      <c r="G20" s="2" t="n">
        <v>0.859364435429344</v>
      </c>
      <c r="H20" s="2" t="n">
        <v>0.991901351235109</v>
      </c>
      <c r="I20" s="2" t="n">
        <v>0.10940288408318</v>
      </c>
      <c r="J20" s="2" t="n">
        <v>0.292739529322812</v>
      </c>
      <c r="K20" s="2" t="n">
        <v>6.69285726570756</v>
      </c>
      <c r="L20" s="2" t="n">
        <v>0.838</v>
      </c>
      <c r="M20" s="2" t="n">
        <v>0.105</v>
      </c>
      <c r="N20" s="2" t="n">
        <v>14.331</v>
      </c>
      <c r="O20" s="2" t="s">
        <v>41</v>
      </c>
      <c r="P20" s="2" t="n">
        <v>82.1</v>
      </c>
      <c r="Q20" s="2" t="n">
        <v>31.7</v>
      </c>
      <c r="R20" s="2" t="n">
        <v>4.253</v>
      </c>
      <c r="S20" s="2" t="n">
        <v>0.50599247940822</v>
      </c>
      <c r="T20" s="2" t="n">
        <v>-0.0298505977877644</v>
      </c>
      <c r="U20" s="2" t="n">
        <v>-0.689834633058503</v>
      </c>
      <c r="V20" s="2" t="n">
        <v>0.122203724521073</v>
      </c>
      <c r="W20" s="2" t="n">
        <v>0.0366868578240973</v>
      </c>
      <c r="X20" s="2" t="n">
        <v>0.0209279836245291</v>
      </c>
      <c r="Y20" s="2" t="n">
        <v>0.11150967160912</v>
      </c>
      <c r="Z20" s="2" t="n">
        <v>0.169230472632896</v>
      </c>
      <c r="AA20" s="2" t="n">
        <v>0.165853922505647</v>
      </c>
      <c r="AB20" s="2" t="n">
        <v>0.155983911346107</v>
      </c>
      <c r="AC20" s="2" t="n">
        <v>0.150393905873493</v>
      </c>
      <c r="AD20" s="2" t="n">
        <v>0.119645726142198</v>
      </c>
      <c r="AE20" s="2" t="n">
        <v>0.0857827236992622</v>
      </c>
      <c r="AF20" s="2" t="n">
        <v>0.020671682566748</v>
      </c>
      <c r="AG20" s="2" t="n">
        <v>1.15994828283674</v>
      </c>
      <c r="AH20" s="3" t="b">
        <f aca="false">TRUE()</f>
        <v>1</v>
      </c>
      <c r="AI20" s="3" t="n">
        <v>1.18436417477055</v>
      </c>
      <c r="AJ20" s="3" t="b">
        <f aca="false">TRUE()</f>
        <v>1</v>
      </c>
      <c r="AK20" s="3" t="n">
        <v>-0.234189286266531</v>
      </c>
      <c r="AL20" s="3" t="b">
        <f aca="false">TRUE()</f>
        <v>1</v>
      </c>
      <c r="AM20" s="3" t="n">
        <v>-0.224670500977616</v>
      </c>
      <c r="AN20" s="3" t="b">
        <f aca="false">TRUE()</f>
        <v>1</v>
      </c>
      <c r="AO20" s="3" t="n">
        <v>0</v>
      </c>
      <c r="AP20" s="3" t="n">
        <v>0</v>
      </c>
    </row>
    <row r="21" customFormat="false" ht="12.75" hidden="false" customHeight="false" outlineLevel="0" collapsed="false">
      <c r="A21" s="1" t="n">
        <v>19</v>
      </c>
      <c r="B21" s="2" t="n">
        <v>19</v>
      </c>
      <c r="C21" s="2" t="n">
        <v>19</v>
      </c>
      <c r="D21" s="2" t="n">
        <v>19</v>
      </c>
      <c r="E21" s="2" t="n">
        <v>0</v>
      </c>
      <c r="F21" s="2" t="n">
        <v>17.1027289690524</v>
      </c>
      <c r="G21" s="2" t="n">
        <v>0.89218009478673</v>
      </c>
      <c r="H21" s="2" t="n">
        <v>0.979565177652179</v>
      </c>
      <c r="I21" s="2" t="n">
        <v>0.199656263470549</v>
      </c>
      <c r="J21" s="2" t="n">
        <v>0.436977177466223</v>
      </c>
      <c r="K21" s="2" t="n">
        <v>4.09405293565445</v>
      </c>
      <c r="L21" s="2" t="n">
        <v>0.828</v>
      </c>
      <c r="M21" s="2" t="n">
        <v>0.122</v>
      </c>
      <c r="N21" s="2" t="n">
        <v>9.119</v>
      </c>
      <c r="O21" s="2" t="s">
        <v>41</v>
      </c>
      <c r="P21" s="2" t="n">
        <v>81.1</v>
      </c>
      <c r="Q21" s="2" t="n">
        <v>31.4</v>
      </c>
      <c r="R21" s="2" t="n">
        <v>4.202</v>
      </c>
      <c r="S21" s="2" t="n">
        <v>0.534766160833548</v>
      </c>
      <c r="T21" s="2" t="n">
        <v>-0.0711734633018031</v>
      </c>
      <c r="U21" s="2" t="n">
        <v>-0.62625265855366</v>
      </c>
      <c r="V21" s="2" t="n">
        <v>0.141681068569428</v>
      </c>
      <c r="W21" s="2" t="n">
        <v>0.052465712118029</v>
      </c>
      <c r="X21" s="2" t="n">
        <v>0.0398445161473267</v>
      </c>
      <c r="Y21" s="2" t="n">
        <v>0.120177536940559</v>
      </c>
      <c r="Z21" s="2" t="n">
        <v>0.161024418206036</v>
      </c>
      <c r="AA21" s="2" t="n">
        <v>0.167196319100156</v>
      </c>
      <c r="AB21" s="2" t="n">
        <v>0.138604233512867</v>
      </c>
      <c r="AC21" s="2" t="n">
        <v>0.140154067110658</v>
      </c>
      <c r="AD21" s="2" t="n">
        <v>0.125441730211214</v>
      </c>
      <c r="AE21" s="2" t="n">
        <v>0.0879729564842326</v>
      </c>
      <c r="AF21" s="2" t="n">
        <v>0.0195842222869505</v>
      </c>
      <c r="AG21" s="2" t="n">
        <v>-0.594122959906465</v>
      </c>
      <c r="AH21" s="3" t="b">
        <f aca="false">TRUE()</f>
        <v>1</v>
      </c>
      <c r="AI21" s="3" t="n">
        <v>1.06800524894828</v>
      </c>
      <c r="AJ21" s="3" t="b">
        <f aca="false">TRUE()</f>
        <v>1</v>
      </c>
      <c r="AK21" s="3" t="n">
        <v>0.481267312735675</v>
      </c>
      <c r="AL21" s="3" t="b">
        <f aca="false">TRUE()</f>
        <v>1</v>
      </c>
      <c r="AM21" s="3" t="n">
        <v>-0.264030273403346</v>
      </c>
      <c r="AN21" s="3" t="b">
        <f aca="false">TRUE()</f>
        <v>1</v>
      </c>
      <c r="AO21" s="3" t="n">
        <v>0</v>
      </c>
      <c r="AP21" s="3" t="n">
        <v>0</v>
      </c>
    </row>
    <row r="22" customFormat="false" ht="12.75" hidden="false" customHeight="false" outlineLevel="0" collapsed="false">
      <c r="A22" s="1" t="n">
        <v>20</v>
      </c>
      <c r="B22" s="2" t="n">
        <v>20</v>
      </c>
      <c r="C22" s="2" t="n">
        <v>20</v>
      </c>
      <c r="D22" s="2" t="n">
        <v>20</v>
      </c>
      <c r="E22" s="2" t="n">
        <v>0</v>
      </c>
      <c r="F22" s="2" t="n">
        <v>26.565051177078</v>
      </c>
      <c r="G22" s="2" t="n">
        <v>0.683281412253375</v>
      </c>
      <c r="H22" s="2" t="n">
        <v>0.993077679968227</v>
      </c>
      <c r="I22" s="2" t="n">
        <v>0.0968657209429688</v>
      </c>
      <c r="J22" s="2" t="n">
        <v>0.215812242605137</v>
      </c>
      <c r="K22" s="2" t="n">
        <v>8.21836129845237</v>
      </c>
      <c r="L22" s="2" t="n">
        <v>0.722</v>
      </c>
      <c r="M22" s="2" t="n">
        <v>0.068</v>
      </c>
      <c r="N22" s="2" t="n">
        <v>17.252</v>
      </c>
      <c r="O22" s="2" t="s">
        <v>41</v>
      </c>
      <c r="P22" s="2" t="n">
        <v>80.6</v>
      </c>
      <c r="Q22" s="2" t="n">
        <v>26.8</v>
      </c>
      <c r="R22" s="2" t="n">
        <v>4.177</v>
      </c>
      <c r="S22" s="2" t="n">
        <v>0.443465414464327</v>
      </c>
      <c r="T22" s="2" t="n">
        <v>-0.096950705864478</v>
      </c>
      <c r="U22" s="2" t="n">
        <v>-0.459318860448824</v>
      </c>
      <c r="V22" s="2" t="n">
        <v>0.0185379507666408</v>
      </c>
      <c r="W22" s="2" t="n">
        <v>0.000953884440290986</v>
      </c>
      <c r="X22" s="2" t="n">
        <v>0.043984547430769</v>
      </c>
      <c r="Y22" s="2" t="n">
        <v>0.102565212281114</v>
      </c>
      <c r="Z22" s="2" t="n">
        <v>0.140209769848749</v>
      </c>
      <c r="AA22" s="2" t="n">
        <v>0.14647136707357</v>
      </c>
      <c r="AB22" s="2" t="n">
        <v>0.15902707027745</v>
      </c>
      <c r="AC22" s="2" t="n">
        <v>0.143354565353401</v>
      </c>
      <c r="AD22" s="2" t="n">
        <v>0.131825762616942</v>
      </c>
      <c r="AE22" s="2" t="n">
        <v>0.104999204549164</v>
      </c>
      <c r="AF22" s="2" t="n">
        <v>0.0275625005688425</v>
      </c>
      <c r="AG22" s="2" t="n">
        <v>2.18959207847863</v>
      </c>
      <c r="AH22" s="3" t="b">
        <f aca="false">TRUE()</f>
        <v>1</v>
      </c>
      <c r="AI22" s="3" t="n">
        <v>-0.165399364767782</v>
      </c>
      <c r="AJ22" s="3" t="b">
        <f aca="false">TRUE()</f>
        <v>1</v>
      </c>
      <c r="AK22" s="3" t="n">
        <v>-1.79135953115368</v>
      </c>
      <c r="AL22" s="3" t="b">
        <f aca="false">TRUE()</f>
        <v>1</v>
      </c>
      <c r="AM22" s="3" t="n">
        <v>-0.28371015961621</v>
      </c>
      <c r="AN22" s="3" t="b">
        <f aca="false">TRUE()</f>
        <v>1</v>
      </c>
      <c r="AO22" s="3" t="n">
        <v>0</v>
      </c>
      <c r="AP22" s="3" t="n">
        <v>0</v>
      </c>
    </row>
    <row r="23" customFormat="false" ht="12.75" hidden="false" customHeight="false" outlineLevel="0" collapsed="false">
      <c r="A23" s="1" t="n">
        <v>21</v>
      </c>
      <c r="B23" s="2" t="n">
        <v>21</v>
      </c>
      <c r="C23" s="2" t="n">
        <v>21</v>
      </c>
      <c r="D23" s="2" t="n">
        <v>21</v>
      </c>
      <c r="E23" s="2" t="n">
        <v>1</v>
      </c>
      <c r="F23" s="2" t="n">
        <v>45</v>
      </c>
      <c r="G23" s="2" t="n">
        <v>0.716403162055336</v>
      </c>
      <c r="H23" s="2" t="n">
        <v>0.964237342289778</v>
      </c>
      <c r="I23" s="2" t="n">
        <v>0.170691322102994</v>
      </c>
      <c r="J23" s="2" t="n">
        <v>0.390970500892723</v>
      </c>
      <c r="K23" s="2" t="n">
        <v>4.35351005711286</v>
      </c>
      <c r="L23" s="2" t="n">
        <v>0.785</v>
      </c>
      <c r="M23" s="2" t="n">
        <v>0.143</v>
      </c>
      <c r="N23" s="2" t="n">
        <v>9.448</v>
      </c>
      <c r="O23" s="2" t="s">
        <v>41</v>
      </c>
      <c r="P23" s="2" t="n">
        <v>59.6</v>
      </c>
      <c r="Q23" s="2" t="n">
        <v>23.1</v>
      </c>
      <c r="R23" s="2" t="n">
        <v>3.087</v>
      </c>
      <c r="S23" s="2" t="n">
        <v>0.431159034269954</v>
      </c>
      <c r="T23" s="2" t="n">
        <v>0.100669315336617</v>
      </c>
      <c r="U23" s="2" t="n">
        <v>-0.30091092467633</v>
      </c>
      <c r="V23" s="2" t="n">
        <v>0.0328196227208824</v>
      </c>
      <c r="W23" s="2" t="n">
        <v>0.0369095328982371</v>
      </c>
      <c r="X23" s="2" t="n">
        <v>0.0910766840611252</v>
      </c>
      <c r="Y23" s="2" t="n">
        <v>0.141200521144143</v>
      </c>
      <c r="Z23" s="2" t="n">
        <v>0.122955825836129</v>
      </c>
      <c r="AA23" s="2" t="n">
        <v>0.117315152116082</v>
      </c>
      <c r="AB23" s="2" t="n">
        <v>0.124567316614354</v>
      </c>
      <c r="AC23" s="2" t="n">
        <v>0.132467950542138</v>
      </c>
      <c r="AD23" s="2" t="n">
        <v>0.137294913188428</v>
      </c>
      <c r="AE23" s="2" t="n">
        <v>0.0958190609847477</v>
      </c>
      <c r="AF23" s="2" t="n">
        <v>0.0373025755128527</v>
      </c>
      <c r="AG23" s="2" t="n">
        <v>-0.4190015511062</v>
      </c>
      <c r="AH23" s="3" t="b">
        <f aca="false">TRUE()</f>
        <v>1</v>
      </c>
      <c r="AI23" s="3" t="n">
        <v>0.567661867912518</v>
      </c>
      <c r="AJ23" s="3" t="b">
        <f aca="false">TRUE()</f>
        <v>1</v>
      </c>
      <c r="AK23" s="3" t="n">
        <v>1.36506664091487</v>
      </c>
      <c r="AL23" s="3" t="b">
        <f aca="false">TRUE()</f>
        <v>1</v>
      </c>
      <c r="AM23" s="3" t="n">
        <v>-1.11026538055652</v>
      </c>
      <c r="AN23" s="3" t="b">
        <f aca="false">TRUE()</f>
        <v>1</v>
      </c>
      <c r="AO23" s="3" t="n">
        <v>0</v>
      </c>
      <c r="AP23" s="3" t="n">
        <v>0</v>
      </c>
    </row>
    <row r="24" customFormat="false" ht="12.75" hidden="false" customHeight="false" outlineLevel="0" collapsed="false">
      <c r="A24" s="1" t="n">
        <v>22</v>
      </c>
      <c r="B24" s="2" t="n">
        <v>22</v>
      </c>
      <c r="C24" s="2" t="n">
        <v>22</v>
      </c>
      <c r="D24" s="2" t="n">
        <v>21</v>
      </c>
      <c r="E24" s="2" t="n">
        <v>2</v>
      </c>
      <c r="F24" s="2" t="n">
        <v>18.434948822922</v>
      </c>
      <c r="G24" s="2" t="n">
        <v>0.800567107750473</v>
      </c>
      <c r="H24" s="2" t="n">
        <v>0.977467155492863</v>
      </c>
      <c r="I24" s="2" t="n">
        <v>0.160290412364846</v>
      </c>
      <c r="J24" s="2" t="n">
        <v>0.396304891954334</v>
      </c>
      <c r="K24" s="2" t="n">
        <v>4.70031848084059</v>
      </c>
      <c r="L24" s="2" t="n">
        <v>0.833</v>
      </c>
      <c r="M24" s="2" t="n">
        <v>0.119</v>
      </c>
      <c r="N24" s="2" t="n">
        <v>10.215</v>
      </c>
      <c r="O24" s="2" t="s">
        <v>41</v>
      </c>
      <c r="P24" s="2" t="n">
        <v>78</v>
      </c>
      <c r="Q24" s="2" t="n">
        <v>27.1</v>
      </c>
      <c r="R24" s="2" t="n">
        <v>4.041</v>
      </c>
      <c r="S24" s="2" t="n">
        <v>0.479466871797875</v>
      </c>
      <c r="T24" s="2" t="n">
        <v>-0.0579837438277986</v>
      </c>
      <c r="U24" s="2" t="n">
        <v>-0.589023715149277</v>
      </c>
      <c r="V24" s="2" t="n">
        <v>0.22951371544664</v>
      </c>
      <c r="W24" s="2" t="n">
        <v>0.078351172375967</v>
      </c>
      <c r="X24" s="2" t="n">
        <v>0.0963832213431853</v>
      </c>
      <c r="Y24" s="2" t="n">
        <v>0.1524190198092</v>
      </c>
      <c r="Z24" s="2" t="n">
        <v>0.146254151679618</v>
      </c>
      <c r="AA24" s="2" t="n">
        <v>0.157791472004875</v>
      </c>
      <c r="AB24" s="2" t="n">
        <v>0.136152588071206</v>
      </c>
      <c r="AC24" s="2" t="n">
        <v>0.113998352648219</v>
      </c>
      <c r="AD24" s="2" t="n">
        <v>0.0992503743442746</v>
      </c>
      <c r="AE24" s="2" t="n">
        <v>0.0689527196300188</v>
      </c>
      <c r="AF24" s="2" t="n">
        <v>0.0287981004694042</v>
      </c>
      <c r="AG24" s="2" t="n">
        <v>-0.184922103197373</v>
      </c>
      <c r="AH24" s="3" t="b">
        <f aca="false">TRUE()</f>
        <v>1</v>
      </c>
      <c r="AI24" s="3" t="n">
        <v>1.12618471185941</v>
      </c>
      <c r="AJ24" s="3" t="b">
        <f aca="false">TRUE()</f>
        <v>1</v>
      </c>
      <c r="AK24" s="3" t="n">
        <v>0.355010265852933</v>
      </c>
      <c r="AL24" s="3" t="b">
        <f aca="false">TRUE()</f>
        <v>1</v>
      </c>
      <c r="AM24" s="3" t="n">
        <v>-0.386045567923106</v>
      </c>
      <c r="AN24" s="3" t="b">
        <f aca="false">TRUE()</f>
        <v>1</v>
      </c>
      <c r="AO24" s="3" t="n">
        <v>0</v>
      </c>
      <c r="AP24" s="3" t="n">
        <v>0</v>
      </c>
    </row>
    <row r="25" customFormat="false" ht="12.75" hidden="false" customHeight="false" outlineLevel="0" collapsed="false">
      <c r="A25" s="1" t="n">
        <v>23</v>
      </c>
      <c r="B25" s="2" t="n">
        <v>23</v>
      </c>
      <c r="C25" s="2" t="n">
        <v>23</v>
      </c>
      <c r="D25" s="2" t="n">
        <v>22</v>
      </c>
      <c r="E25" s="2" t="n">
        <v>1</v>
      </c>
      <c r="F25" s="2" t="n">
        <v>18.434948822922</v>
      </c>
      <c r="G25" s="2" t="n">
        <v>0.772009029345372</v>
      </c>
      <c r="H25" s="2" t="n">
        <v>0.992816808492542</v>
      </c>
      <c r="I25" s="2" t="n">
        <v>0.129443497116357</v>
      </c>
      <c r="J25" s="2" t="n">
        <v>0.269916229730195</v>
      </c>
      <c r="K25" s="2" t="n">
        <v>5.21198026144381</v>
      </c>
      <c r="L25" s="2" t="n">
        <v>0.605</v>
      </c>
      <c r="M25" s="2" t="n">
        <v>0.087</v>
      </c>
      <c r="N25" s="2" t="n">
        <v>11.132</v>
      </c>
      <c r="O25" s="2" t="s">
        <v>41</v>
      </c>
      <c r="P25" s="2" t="n">
        <v>81.4</v>
      </c>
      <c r="Q25" s="2" t="n">
        <v>25.4</v>
      </c>
      <c r="R25" s="2" t="n">
        <v>4.215</v>
      </c>
      <c r="S25" s="2" t="n">
        <v>-1</v>
      </c>
      <c r="T25" s="2" t="n">
        <v>-0.179062249085079</v>
      </c>
      <c r="U25" s="2" t="n">
        <v>-0.000503140243921951</v>
      </c>
      <c r="V25" s="2" t="n">
        <v>0.184287436560327</v>
      </c>
      <c r="W25" s="2" t="n">
        <v>0.0493098437714213</v>
      </c>
      <c r="X25" s="2" t="n">
        <v>0.0834972994717289</v>
      </c>
      <c r="Y25" s="2" t="n">
        <v>0.131440407665963</v>
      </c>
      <c r="Z25" s="2" t="n">
        <v>0.141511581172854</v>
      </c>
      <c r="AA25" s="2" t="n">
        <v>0.149929261541259</v>
      </c>
      <c r="AB25" s="2" t="n">
        <v>0.151970289404092</v>
      </c>
      <c r="AC25" s="2" t="n">
        <v>0.130532420724101</v>
      </c>
      <c r="AD25" s="2" t="n">
        <v>0.100262739951708</v>
      </c>
      <c r="AE25" s="2" t="n">
        <v>0.0887378883290712</v>
      </c>
      <c r="AF25" s="2" t="n">
        <v>0.0221181117392225</v>
      </c>
      <c r="AG25" s="2" t="n">
        <v>0.160425641912995</v>
      </c>
      <c r="AH25" s="3" t="b">
        <f aca="false">TRUE()</f>
        <v>1</v>
      </c>
      <c r="AI25" s="3" t="n">
        <v>-1.52679879688834</v>
      </c>
      <c r="AJ25" s="3" t="b">
        <f aca="false">TRUE()</f>
        <v>1</v>
      </c>
      <c r="AK25" s="3" t="n">
        <v>-0.991731567562984</v>
      </c>
      <c r="AL25" s="3" t="b">
        <f aca="false">TRUE()</f>
        <v>1</v>
      </c>
      <c r="AM25" s="3" t="n">
        <v>-0.252222341675626</v>
      </c>
      <c r="AN25" s="3" t="b">
        <f aca="false">TRUE()</f>
        <v>1</v>
      </c>
      <c r="AO25" s="3" t="n">
        <v>0</v>
      </c>
      <c r="AP25" s="3" t="n">
        <v>0</v>
      </c>
    </row>
    <row r="26" customFormat="false" ht="12.75" hidden="false" customHeight="false" outlineLevel="0" collapsed="false">
      <c r="A26" s="1" t="n">
        <v>24</v>
      </c>
      <c r="B26" s="2" t="n">
        <v>24</v>
      </c>
      <c r="C26" s="2" t="n">
        <v>24</v>
      </c>
      <c r="D26" s="2" t="n">
        <v>22</v>
      </c>
      <c r="E26" s="2" t="n">
        <v>2</v>
      </c>
      <c r="F26" s="2" t="n">
        <v>23.6293777306568</v>
      </c>
      <c r="G26" s="2" t="n">
        <v>0.707786526684165</v>
      </c>
      <c r="H26" s="2" t="n">
        <v>0.991088317619319</v>
      </c>
      <c r="I26" s="2" t="n">
        <v>0.138410479936945</v>
      </c>
      <c r="J26" s="2" t="n">
        <v>0.288049150890593</v>
      </c>
      <c r="K26" s="2" t="n">
        <v>5.46143274104215</v>
      </c>
      <c r="L26" s="2" t="n">
        <v>0.681</v>
      </c>
      <c r="M26" s="2" t="n">
        <v>0.098</v>
      </c>
      <c r="N26" s="2" t="n">
        <v>11.811</v>
      </c>
      <c r="O26" s="2" t="s">
        <v>41</v>
      </c>
      <c r="P26" s="2" t="n">
        <v>67.7</v>
      </c>
      <c r="Q26" s="2" t="n">
        <v>26.6</v>
      </c>
      <c r="R26" s="2" t="n">
        <v>3.508</v>
      </c>
      <c r="S26" s="2" t="n">
        <v>0.654483141666396</v>
      </c>
      <c r="T26" s="2" t="n">
        <v>-0.128113779708911</v>
      </c>
      <c r="U26" s="2" t="n">
        <v>-0.642127398964231</v>
      </c>
      <c r="V26" s="2" t="n">
        <v>0.0977199313878482</v>
      </c>
      <c r="W26" s="2" t="n">
        <v>0.0246925824224717</v>
      </c>
      <c r="X26" s="2" t="n">
        <v>0.0433447179458696</v>
      </c>
      <c r="Y26" s="2" t="n">
        <v>0.127385954424159</v>
      </c>
      <c r="Z26" s="2" t="n">
        <v>0.149083576525223</v>
      </c>
      <c r="AA26" s="2" t="n">
        <v>0.150876753292247</v>
      </c>
      <c r="AB26" s="2" t="n">
        <v>0.153985176291157</v>
      </c>
      <c r="AC26" s="2" t="n">
        <v>0.127368752649041</v>
      </c>
      <c r="AD26" s="2" t="n">
        <v>0.124248086765901</v>
      </c>
      <c r="AE26" s="2" t="n">
        <v>0.097147772957728</v>
      </c>
      <c r="AF26" s="2" t="n">
        <v>0.0265592091486757</v>
      </c>
      <c r="AG26" s="2" t="n">
        <v>0.328794385890534</v>
      </c>
      <c r="AH26" s="3" t="b">
        <f aca="false">TRUE()</f>
        <v>1</v>
      </c>
      <c r="AI26" s="3" t="n">
        <v>-0.642470960639088</v>
      </c>
      <c r="AJ26" s="3" t="b">
        <f aca="false">TRUE()</f>
        <v>1</v>
      </c>
      <c r="AK26" s="3" t="n">
        <v>-0.528789062326262</v>
      </c>
      <c r="AL26" s="3" t="b">
        <f aca="false">TRUE()</f>
        <v>1</v>
      </c>
      <c r="AM26" s="3" t="n">
        <v>-0.791451223908117</v>
      </c>
      <c r="AN26" s="3" t="b">
        <f aca="false">TRUE()</f>
        <v>1</v>
      </c>
      <c r="AO26" s="3" t="n">
        <v>0</v>
      </c>
      <c r="AP26" s="3" t="n">
        <v>0</v>
      </c>
    </row>
    <row r="27" customFormat="false" ht="12.75" hidden="false" customHeight="false" outlineLevel="0" collapsed="false">
      <c r="A27" s="1" t="n">
        <v>25</v>
      </c>
      <c r="B27" s="2" t="n">
        <v>25</v>
      </c>
      <c r="C27" s="2" t="n">
        <v>25</v>
      </c>
      <c r="D27" s="2" t="n">
        <v>23</v>
      </c>
      <c r="E27" s="2" t="n">
        <v>0</v>
      </c>
      <c r="F27" s="2" t="n">
        <v>15.2551187030578</v>
      </c>
      <c r="G27" s="2" t="n">
        <v>0.806022408963586</v>
      </c>
      <c r="H27" s="2" t="n">
        <v>0.99222987221513</v>
      </c>
      <c r="I27" s="2" t="n">
        <v>0.137502225182039</v>
      </c>
      <c r="J27" s="2" t="n">
        <v>0.282454849516513</v>
      </c>
      <c r="K27" s="2" t="n">
        <v>6.68051149612605</v>
      </c>
      <c r="L27" s="2" t="n">
        <v>0.785</v>
      </c>
      <c r="M27" s="2" t="n">
        <v>0.087</v>
      </c>
      <c r="N27" s="2" t="n">
        <v>14.216</v>
      </c>
      <c r="O27" s="2" t="s">
        <v>41</v>
      </c>
      <c r="P27" s="2" t="n">
        <v>69.2</v>
      </c>
      <c r="Q27" s="2" t="n">
        <v>24</v>
      </c>
      <c r="R27" s="2" t="n">
        <v>3.585</v>
      </c>
      <c r="S27" s="2" t="n">
        <v>0.513319042088405</v>
      </c>
      <c r="T27" s="2" t="n">
        <v>-0.0303736416255418</v>
      </c>
      <c r="U27" s="2" t="n">
        <v>-0.426041028477471</v>
      </c>
      <c r="V27" s="2" t="n">
        <v>0.0590479058913544</v>
      </c>
      <c r="W27" s="2" t="n">
        <v>0.0176537010006822</v>
      </c>
      <c r="X27" s="2" t="n">
        <v>0.0316849767295088</v>
      </c>
      <c r="Y27" s="2" t="n">
        <v>0.119127601523177</v>
      </c>
      <c r="Z27" s="2" t="n">
        <v>0.152748360383299</v>
      </c>
      <c r="AA27" s="2" t="n">
        <v>0.144883071296938</v>
      </c>
      <c r="AB27" s="2" t="n">
        <v>0.15794436477651</v>
      </c>
      <c r="AC27" s="2" t="n">
        <v>0.158029324711787</v>
      </c>
      <c r="AD27" s="2" t="n">
        <v>0.113074036130932</v>
      </c>
      <c r="AE27" s="2" t="n">
        <v>0.0893127214961063</v>
      </c>
      <c r="AF27" s="2" t="n">
        <v>0.0331955429517415</v>
      </c>
      <c r="AG27" s="2" t="n">
        <v>1.15161546641726</v>
      </c>
      <c r="AH27" s="3" t="b">
        <f aca="false">TRUE()</f>
        <v>1</v>
      </c>
      <c r="AI27" s="3" t="n">
        <v>0.567661867912518</v>
      </c>
      <c r="AJ27" s="3" t="b">
        <f aca="false">TRUE()</f>
        <v>1</v>
      </c>
      <c r="AK27" s="3" t="n">
        <v>-0.991731567562984</v>
      </c>
      <c r="AL27" s="3" t="b">
        <f aca="false">TRUE()</f>
        <v>1</v>
      </c>
      <c r="AM27" s="3" t="n">
        <v>-0.732411565269523</v>
      </c>
      <c r="AN27" s="3" t="b">
        <f aca="false">TRUE()</f>
        <v>1</v>
      </c>
      <c r="AO27" s="3" t="n">
        <v>0</v>
      </c>
      <c r="AP27" s="3" t="n">
        <v>0</v>
      </c>
    </row>
    <row r="28" customFormat="false" ht="12.75" hidden="false" customHeight="false" outlineLevel="0" collapsed="false">
      <c r="A28" s="1" t="n">
        <v>26</v>
      </c>
      <c r="B28" s="2" t="n">
        <v>26</v>
      </c>
      <c r="C28" s="2" t="n">
        <v>26</v>
      </c>
      <c r="D28" s="2" t="n">
        <v>24</v>
      </c>
      <c r="E28" s="2" t="n">
        <v>2</v>
      </c>
      <c r="F28" s="2" t="n">
        <v>26.565051177078</v>
      </c>
      <c r="G28" s="2" t="n">
        <v>0.885897435897436</v>
      </c>
      <c r="H28" s="2" t="n">
        <v>0.974940333296931</v>
      </c>
      <c r="I28" s="2" t="n">
        <v>0.227223276191115</v>
      </c>
      <c r="J28" s="2" t="n">
        <v>0.461323171200975</v>
      </c>
      <c r="K28" s="2" t="n">
        <v>3.83863466916959</v>
      </c>
      <c r="L28" s="2" t="n">
        <v>0.83</v>
      </c>
      <c r="M28" s="2" t="n">
        <v>0.136</v>
      </c>
      <c r="N28" s="2" t="n">
        <v>8.521</v>
      </c>
      <c r="O28" s="2" t="s">
        <v>41</v>
      </c>
      <c r="P28" s="2" t="n">
        <v>73.5</v>
      </c>
      <c r="Q28" s="2" t="n">
        <v>26</v>
      </c>
      <c r="R28" s="2" t="n">
        <v>3.807</v>
      </c>
      <c r="S28" s="2" t="n">
        <v>0.540680919202874</v>
      </c>
      <c r="T28" s="2" t="n">
        <v>-0.0830581793751521</v>
      </c>
      <c r="U28" s="2" t="n">
        <v>-0.274111441772056</v>
      </c>
      <c r="V28" s="2" t="n">
        <v>0.092413901594282</v>
      </c>
      <c r="W28" s="2" t="n">
        <v>0.0185453874380073</v>
      </c>
      <c r="X28" s="2" t="n">
        <v>0.136993582060149</v>
      </c>
      <c r="Y28" s="2" t="n">
        <v>0.12412796191051</v>
      </c>
      <c r="Z28" s="2" t="n">
        <v>0.122642232544991</v>
      </c>
      <c r="AA28" s="2" t="n">
        <v>0.114804134187105</v>
      </c>
      <c r="AB28" s="2" t="n">
        <v>0.132774662129053</v>
      </c>
      <c r="AC28" s="2" t="n">
        <v>0.127553541279199</v>
      </c>
      <c r="AD28" s="2" t="n">
        <v>0.133599371961926</v>
      </c>
      <c r="AE28" s="2" t="n">
        <v>0.0855481619420202</v>
      </c>
      <c r="AF28" s="2" t="n">
        <v>0.0219563519850481</v>
      </c>
      <c r="AG28" s="2" t="n">
        <v>-0.766518330705031</v>
      </c>
      <c r="AH28" s="3" t="b">
        <f aca="false">TRUE()</f>
        <v>1</v>
      </c>
      <c r="AI28" s="3" t="n">
        <v>1.09127703411273</v>
      </c>
      <c r="AJ28" s="3" t="b">
        <f aca="false">TRUE()</f>
        <v>1</v>
      </c>
      <c r="AK28" s="3" t="n">
        <v>1.07046686485514</v>
      </c>
      <c r="AL28" s="3" t="b">
        <f aca="false">TRUE()</f>
        <v>1</v>
      </c>
      <c r="AM28" s="3" t="n">
        <v>-0.563164543838888</v>
      </c>
      <c r="AN28" s="3" t="b">
        <f aca="false">TRUE()</f>
        <v>1</v>
      </c>
      <c r="AO28" s="3" t="n">
        <v>0</v>
      </c>
      <c r="AP28" s="3" t="n">
        <v>0</v>
      </c>
    </row>
    <row r="29" customFormat="false" ht="12.75" hidden="false" customHeight="false" outlineLevel="0" collapsed="false">
      <c r="A29" s="1" t="n">
        <v>27</v>
      </c>
      <c r="B29" s="2" t="n">
        <v>27</v>
      </c>
      <c r="C29" s="2" t="n">
        <v>27</v>
      </c>
      <c r="D29" s="2" t="n">
        <v>25</v>
      </c>
      <c r="E29" s="2" t="n">
        <v>1</v>
      </c>
      <c r="F29" s="2" t="n">
        <v>15.2551187030578</v>
      </c>
      <c r="G29" s="2" t="n">
        <v>0.767207610520425</v>
      </c>
      <c r="H29" s="2" t="n">
        <v>0.993771620594155</v>
      </c>
      <c r="I29" s="2" t="n">
        <v>0.11018882816765</v>
      </c>
      <c r="J29" s="2" t="n">
        <v>0.250617885128811</v>
      </c>
      <c r="K29" s="2" t="n">
        <v>7.74169453571312</v>
      </c>
      <c r="L29" s="2" t="n">
        <v>0.803</v>
      </c>
      <c r="M29" s="2" t="n">
        <v>0.081</v>
      </c>
      <c r="N29" s="2" t="n">
        <v>16.351</v>
      </c>
      <c r="O29" s="2" t="s">
        <v>41</v>
      </c>
      <c r="P29" s="2" t="n">
        <v>78.9</v>
      </c>
      <c r="Q29" s="2" t="n">
        <v>26.6</v>
      </c>
      <c r="R29" s="2" t="n">
        <v>4.09</v>
      </c>
      <c r="S29" s="2" t="n">
        <v>0.3744262860793</v>
      </c>
      <c r="T29" s="2" t="n">
        <v>-0.12764551414479</v>
      </c>
      <c r="U29" s="2" t="n">
        <v>-0.461741481016003</v>
      </c>
      <c r="V29" s="2" t="n">
        <v>0.079755885874403</v>
      </c>
      <c r="W29" s="2" t="n">
        <v>0.00908505236440993</v>
      </c>
      <c r="X29" s="2" t="n">
        <v>0.0460600491135143</v>
      </c>
      <c r="Y29" s="2" t="n">
        <v>0.127651658552072</v>
      </c>
      <c r="Z29" s="2" t="n">
        <v>0.15620672430018</v>
      </c>
      <c r="AA29" s="2" t="n">
        <v>0.141322017341113</v>
      </c>
      <c r="AB29" s="2" t="n">
        <v>0.151573762139821</v>
      </c>
      <c r="AC29" s="2" t="n">
        <v>0.159707342421574</v>
      </c>
      <c r="AD29" s="2" t="n">
        <v>0.118119342635595</v>
      </c>
      <c r="AE29" s="2" t="n">
        <v>0.0856510509432542</v>
      </c>
      <c r="AF29" s="2" t="n">
        <v>0.0137080525528763</v>
      </c>
      <c r="AG29" s="2" t="n">
        <v>1.86786433190552</v>
      </c>
      <c r="AH29" s="3" t="b">
        <f aca="false">TRUE()</f>
        <v>1</v>
      </c>
      <c r="AI29" s="3" t="n">
        <v>0.777107934392604</v>
      </c>
      <c r="AJ29" s="3" t="b">
        <f aca="false">TRUE()</f>
        <v>1</v>
      </c>
      <c r="AK29" s="3" t="n">
        <v>-1.24424566132847</v>
      </c>
      <c r="AL29" s="3" t="b">
        <f aca="false">TRUE()</f>
        <v>1</v>
      </c>
      <c r="AM29" s="3" t="n">
        <v>-0.350621772739949</v>
      </c>
      <c r="AN29" s="3" t="b">
        <f aca="false">TRUE()</f>
        <v>1</v>
      </c>
      <c r="AO29" s="3" t="n">
        <v>0</v>
      </c>
      <c r="AP29" s="3" t="n">
        <v>0</v>
      </c>
    </row>
    <row r="30" customFormat="false" ht="12.75" hidden="false" customHeight="false" outlineLevel="0" collapsed="false">
      <c r="A30" s="1" t="n">
        <v>28</v>
      </c>
      <c r="B30" s="2" t="n">
        <v>28</v>
      </c>
      <c r="C30" s="2" t="n">
        <v>28</v>
      </c>
      <c r="D30" s="2" t="n">
        <v>25</v>
      </c>
      <c r="E30" s="2" t="n">
        <v>2</v>
      </c>
      <c r="F30" s="2" t="n">
        <v>33.6900675259798</v>
      </c>
      <c r="G30" s="2" t="n">
        <v>0.804900181488203</v>
      </c>
      <c r="H30" s="2" t="n">
        <v>0.966274812876607</v>
      </c>
      <c r="I30" s="2" t="n">
        <v>0.193649430072032</v>
      </c>
      <c r="J30" s="2" t="n">
        <v>0.453293425810564</v>
      </c>
      <c r="K30" s="2" t="n">
        <v>4.52037398420801</v>
      </c>
      <c r="L30" s="2" t="n">
        <v>0.893</v>
      </c>
      <c r="M30" s="2" t="n">
        <v>0.154</v>
      </c>
      <c r="N30" s="2" t="n">
        <v>9.934</v>
      </c>
      <c r="O30" s="2" t="s">
        <v>41</v>
      </c>
      <c r="P30" s="2" t="n">
        <v>93</v>
      </c>
      <c r="Q30" s="2" t="n">
        <v>33.6</v>
      </c>
      <c r="R30" s="2" t="n">
        <v>4.82</v>
      </c>
      <c r="S30" s="2" t="n">
        <v>0.35129756909463</v>
      </c>
      <c r="T30" s="2" t="n">
        <v>0.0345374420367426</v>
      </c>
      <c r="U30" s="2" t="n">
        <v>-0.535492068465388</v>
      </c>
      <c r="V30" s="2" t="n">
        <v>0.208008503194997</v>
      </c>
      <c r="W30" s="2" t="n">
        <v>0.0483089634779921</v>
      </c>
      <c r="X30" s="2" t="n">
        <v>0.102383708588451</v>
      </c>
      <c r="Y30" s="2" t="n">
        <v>0.14060886744467</v>
      </c>
      <c r="Z30" s="2" t="n">
        <v>0.166184984515022</v>
      </c>
      <c r="AA30" s="2" t="n">
        <v>0.125613065378041</v>
      </c>
      <c r="AB30" s="2" t="n">
        <v>0.132813494378622</v>
      </c>
      <c r="AC30" s="2" t="n">
        <v>0.128844198330074</v>
      </c>
      <c r="AD30" s="2" t="n">
        <v>0.106414944475491</v>
      </c>
      <c r="AE30" s="2" t="n">
        <v>0.0825256167080203</v>
      </c>
      <c r="AF30" s="2" t="n">
        <v>0.0146111201816084</v>
      </c>
      <c r="AG30" s="2" t="n">
        <v>-0.306376213144413</v>
      </c>
      <c r="AH30" s="3" t="b">
        <f aca="false">TRUE()</f>
        <v>1</v>
      </c>
      <c r="AI30" s="3" t="n">
        <v>1.82433826679303</v>
      </c>
      <c r="AJ30" s="3" t="b">
        <f aca="false">TRUE()</f>
        <v>1</v>
      </c>
      <c r="AK30" s="3" t="n">
        <v>1.82800914615159</v>
      </c>
      <c r="AL30" s="3" t="b">
        <f aca="false">TRUE()</f>
        <v>1</v>
      </c>
      <c r="AM30" s="3" t="n">
        <v>0.204351018462833</v>
      </c>
      <c r="AN30" s="3" t="b">
        <f aca="false">TRUE()</f>
        <v>1</v>
      </c>
      <c r="AO30" s="3" t="n">
        <v>0</v>
      </c>
      <c r="AP30" s="3" t="n">
        <v>0</v>
      </c>
    </row>
    <row r="31" customFormat="false" ht="12.75" hidden="false" customHeight="false" outlineLevel="0" collapsed="false">
      <c r="A31" s="1" t="n">
        <v>29</v>
      </c>
      <c r="B31" s="2" t="n">
        <v>29</v>
      </c>
      <c r="C31" s="2" t="n">
        <v>29</v>
      </c>
      <c r="D31" s="2" t="n">
        <v>28</v>
      </c>
      <c r="E31" s="2" t="n">
        <v>0</v>
      </c>
      <c r="F31" s="2" t="n">
        <v>18.434948822922</v>
      </c>
      <c r="G31" s="2" t="n">
        <v>0.898804047838086</v>
      </c>
      <c r="H31" s="2" t="n">
        <v>0.985824993455575</v>
      </c>
      <c r="I31" s="2" t="n">
        <v>0.221423110574271</v>
      </c>
      <c r="J31" s="2" t="n">
        <v>0.388520864804002</v>
      </c>
      <c r="K31" s="2" t="n">
        <v>5.19571532986453</v>
      </c>
      <c r="L31" s="2" t="n">
        <v>0.881</v>
      </c>
      <c r="M31" s="2" t="n">
        <v>0.118</v>
      </c>
      <c r="N31" s="2" t="n">
        <v>11.278</v>
      </c>
      <c r="O31" s="2" t="s">
        <v>41</v>
      </c>
      <c r="P31" s="2" t="n">
        <v>78.4</v>
      </c>
      <c r="Q31" s="2" t="n">
        <v>30</v>
      </c>
      <c r="R31" s="2" t="n">
        <v>4.062</v>
      </c>
      <c r="S31" s="2" t="n">
        <v>0.53466925164137</v>
      </c>
      <c r="T31" s="2" t="n">
        <v>-0.113747237050292</v>
      </c>
      <c r="U31" s="2" t="n">
        <v>-0.677279121895831</v>
      </c>
      <c r="V31" s="2" t="n">
        <v>0.0636723602064676</v>
      </c>
      <c r="W31" s="2" t="n">
        <v>0.00440364551077899</v>
      </c>
      <c r="X31" s="2" t="n">
        <v>0.0278240268459002</v>
      </c>
      <c r="Y31" s="2" t="n">
        <v>0.119043275644886</v>
      </c>
      <c r="Z31" s="2" t="n">
        <v>0.143357306860864</v>
      </c>
      <c r="AA31" s="2" t="n">
        <v>0.162447705096212</v>
      </c>
      <c r="AB31" s="2" t="n">
        <v>0.165951760503258</v>
      </c>
      <c r="AC31" s="2" t="n">
        <v>0.167846512915876</v>
      </c>
      <c r="AD31" s="2" t="n">
        <v>0.129199276411017</v>
      </c>
      <c r="AE31" s="2" t="n">
        <v>0.065859013171112</v>
      </c>
      <c r="AF31" s="2" t="n">
        <v>0.0184711225508746</v>
      </c>
      <c r="AG31" s="2" t="n">
        <v>0.149447574646256</v>
      </c>
      <c r="AH31" s="3" t="b">
        <f aca="false">TRUE()</f>
        <v>1</v>
      </c>
      <c r="AI31" s="3" t="n">
        <v>1.68470755580631</v>
      </c>
      <c r="AJ31" s="3" t="b">
        <f aca="false">TRUE()</f>
        <v>1</v>
      </c>
      <c r="AK31" s="3" t="n">
        <v>0.312924583558685</v>
      </c>
      <c r="AL31" s="3" t="b">
        <f aca="false">TRUE()</f>
        <v>1</v>
      </c>
      <c r="AM31" s="3" t="n">
        <v>-0.370301658952814</v>
      </c>
      <c r="AN31" s="3" t="b">
        <f aca="false">TRUE()</f>
        <v>1</v>
      </c>
      <c r="AO31" s="3" t="n">
        <v>0</v>
      </c>
      <c r="AP31" s="3" t="n">
        <v>0</v>
      </c>
    </row>
    <row r="32" customFormat="false" ht="12.75" hidden="false" customHeight="false" outlineLevel="0" collapsed="false">
      <c r="A32" s="1" t="n">
        <v>30</v>
      </c>
      <c r="B32" s="2" t="n">
        <v>30</v>
      </c>
      <c r="C32" s="2" t="n">
        <v>30</v>
      </c>
      <c r="D32" s="2" t="n">
        <v>29</v>
      </c>
      <c r="E32" s="2" t="n">
        <v>0</v>
      </c>
      <c r="F32" s="2" t="n">
        <v>39.8055710922652</v>
      </c>
      <c r="G32" s="2" t="n">
        <v>0.625</v>
      </c>
      <c r="H32" s="2" t="n">
        <v>0.979819371727991</v>
      </c>
      <c r="I32" s="2" t="n">
        <v>0.120134374231072</v>
      </c>
      <c r="J32" s="2" t="n">
        <v>0.299934874927942</v>
      </c>
      <c r="K32" s="2" t="n">
        <v>6.79757835298151</v>
      </c>
      <c r="L32" s="2" t="n">
        <v>0.887</v>
      </c>
      <c r="M32" s="2" t="n">
        <v>0.151</v>
      </c>
      <c r="N32" s="2" t="n">
        <v>14.599</v>
      </c>
      <c r="O32" s="2" t="s">
        <v>41</v>
      </c>
      <c r="P32" s="2" t="n">
        <v>103.5</v>
      </c>
      <c r="Q32" s="2" t="n">
        <v>38</v>
      </c>
      <c r="R32" s="2" t="n">
        <v>5.362</v>
      </c>
      <c r="S32" s="2" t="n">
        <v>0.533606108767933</v>
      </c>
      <c r="T32" s="2" t="n">
        <v>0.165059677946833</v>
      </c>
      <c r="U32" s="2" t="n">
        <v>-0.45235194583614</v>
      </c>
      <c r="V32" s="2" t="n">
        <v>0.181921116333179</v>
      </c>
      <c r="W32" s="2" t="n">
        <v>0.127983280550297</v>
      </c>
      <c r="X32" s="2" t="n">
        <v>0.0272193731006146</v>
      </c>
      <c r="Y32" s="2" t="n">
        <v>0.126784516661171</v>
      </c>
      <c r="Z32" s="2" t="n">
        <v>0.198659257594162</v>
      </c>
      <c r="AA32" s="2" t="n">
        <v>0.172721374260517</v>
      </c>
      <c r="AB32" s="2" t="n">
        <v>0.0912064051547585</v>
      </c>
      <c r="AC32" s="2" t="n">
        <v>0.114227659831456</v>
      </c>
      <c r="AD32" s="2" t="n">
        <v>0.150095901067455</v>
      </c>
      <c r="AE32" s="2" t="n">
        <v>0.0983616732224941</v>
      </c>
      <c r="AF32" s="2" t="n">
        <v>0.0207238391073721</v>
      </c>
      <c r="AG32" s="2" t="n">
        <v>1.2306301135432</v>
      </c>
      <c r="AH32" s="3" t="b">
        <f aca="false">TRUE()</f>
        <v>1</v>
      </c>
      <c r="AI32" s="3" t="n">
        <v>1.75452291129967</v>
      </c>
      <c r="AJ32" s="3" t="b">
        <f aca="false">TRUE()</f>
        <v>1</v>
      </c>
      <c r="AK32" s="3" t="n">
        <v>1.70175209926885</v>
      </c>
      <c r="AL32" s="3" t="b">
        <f aca="false">TRUE()</f>
        <v>1</v>
      </c>
      <c r="AM32" s="3" t="n">
        <v>0.61762862893299</v>
      </c>
      <c r="AN32" s="3" t="b">
        <f aca="false">TRUE()</f>
        <v>1</v>
      </c>
      <c r="AO32" s="3" t="n">
        <v>0</v>
      </c>
      <c r="AP32" s="3" t="n">
        <v>0</v>
      </c>
    </row>
    <row r="33" customFormat="false" ht="12.75" hidden="false" customHeight="false" outlineLevel="0" collapsed="false">
      <c r="A33" s="1" t="n">
        <v>31</v>
      </c>
      <c r="B33" s="2" t="n">
        <v>31</v>
      </c>
      <c r="C33" s="2" t="n">
        <v>31</v>
      </c>
      <c r="D33" s="2" t="n">
        <v>31</v>
      </c>
      <c r="E33" s="2" t="n">
        <v>0</v>
      </c>
      <c r="F33" s="2" t="n">
        <v>36.0273733851036</v>
      </c>
      <c r="G33" s="2" t="n">
        <v>0.770949720670391</v>
      </c>
      <c r="H33" s="2" t="n">
        <v>0.980907647304718</v>
      </c>
      <c r="I33" s="2" t="n">
        <v>0.182951954574607</v>
      </c>
      <c r="J33" s="2" t="n">
        <v>0.388792375938513</v>
      </c>
      <c r="K33" s="2" t="n">
        <v>4.29399016060446</v>
      </c>
      <c r="L33" s="2" t="n">
        <v>0.726</v>
      </c>
      <c r="M33" s="2" t="n">
        <v>0.089</v>
      </c>
      <c r="N33" s="2" t="n">
        <v>9.389</v>
      </c>
      <c r="O33" s="2" t="s">
        <v>41</v>
      </c>
      <c r="P33" s="2" t="n">
        <v>78.9</v>
      </c>
      <c r="Q33" s="2" t="n">
        <v>28.6</v>
      </c>
      <c r="R33" s="2" t="n">
        <v>4.088</v>
      </c>
      <c r="S33" s="2" t="n">
        <v>0.0898821552472513</v>
      </c>
      <c r="T33" s="2" t="n">
        <v>-0.00940630030240849</v>
      </c>
      <c r="U33" s="2" t="n">
        <v>-0.442605458321711</v>
      </c>
      <c r="V33" s="2" t="n">
        <v>0.0833503039465593</v>
      </c>
      <c r="W33" s="2" t="n">
        <v>0.0222074310205632</v>
      </c>
      <c r="X33" s="2" t="n">
        <v>0.0677199431768823</v>
      </c>
      <c r="Y33" s="2" t="n">
        <v>0.117664637951838</v>
      </c>
      <c r="Z33" s="2" t="n">
        <v>0.143249334556019</v>
      </c>
      <c r="AA33" s="2" t="n">
        <v>0.147246555507315</v>
      </c>
      <c r="AB33" s="2" t="n">
        <v>0.125374468825427</v>
      </c>
      <c r="AC33" s="2" t="n">
        <v>0.126493717358201</v>
      </c>
      <c r="AD33" s="2" t="n">
        <v>0.14687300353175</v>
      </c>
      <c r="AE33" s="2" t="n">
        <v>0.10197166665465</v>
      </c>
      <c r="AF33" s="2" t="n">
        <v>0.0234066724379188</v>
      </c>
      <c r="AG33" s="2" t="n">
        <v>-0.459174694435658</v>
      </c>
      <c r="AH33" s="3" t="b">
        <f aca="false">TRUE()</f>
        <v>1</v>
      </c>
      <c r="AI33" s="3" t="n">
        <v>-0.118855794438874</v>
      </c>
      <c r="AJ33" s="3" t="b">
        <f aca="false">TRUE()</f>
        <v>1</v>
      </c>
      <c r="AK33" s="3" t="n">
        <v>-0.907560202974489</v>
      </c>
      <c r="AL33" s="3" t="b">
        <f aca="false">TRUE()</f>
        <v>1</v>
      </c>
      <c r="AM33" s="3" t="n">
        <v>-0.350621772739949</v>
      </c>
      <c r="AN33" s="3" t="b">
        <f aca="false">TRUE()</f>
        <v>1</v>
      </c>
      <c r="AO33" s="3" t="n">
        <v>0</v>
      </c>
      <c r="AP33" s="3" t="n">
        <v>0</v>
      </c>
    </row>
    <row r="34" customFormat="false" ht="12.75" hidden="false" customHeight="false" outlineLevel="0" collapsed="false">
      <c r="A34" s="1" t="n">
        <v>32</v>
      </c>
      <c r="B34" s="2" t="n">
        <v>32</v>
      </c>
      <c r="C34" s="2" t="n">
        <v>32</v>
      </c>
      <c r="D34" s="2" t="n">
        <v>33</v>
      </c>
      <c r="E34" s="2" t="n">
        <v>0</v>
      </c>
      <c r="F34" s="2" t="n">
        <v>33.6900675259798</v>
      </c>
      <c r="G34" s="2" t="n">
        <v>0.720588235294118</v>
      </c>
      <c r="H34" s="2" t="n">
        <v>0.966399080957549</v>
      </c>
      <c r="I34" s="2" t="n">
        <v>0.185619384868829</v>
      </c>
      <c r="J34" s="2" t="n">
        <v>0.392115864883379</v>
      </c>
      <c r="K34" s="2" t="n">
        <v>4.78097927060383</v>
      </c>
      <c r="L34" s="2" t="n">
        <v>0.854</v>
      </c>
      <c r="M34" s="2" t="n">
        <v>0.116</v>
      </c>
      <c r="N34" s="2" t="n">
        <v>10.51</v>
      </c>
      <c r="O34" s="2" t="s">
        <v>41</v>
      </c>
      <c r="P34" s="2" t="n">
        <v>73</v>
      </c>
      <c r="Q34" s="2" t="n">
        <v>27.2</v>
      </c>
      <c r="R34" s="2" t="n">
        <v>3.782</v>
      </c>
      <c r="S34" s="2" t="n">
        <v>0.261545030032023</v>
      </c>
      <c r="T34" s="2" t="n">
        <v>-0.0932280990490745</v>
      </c>
      <c r="U34" s="2" t="n">
        <v>-0.616543452399559</v>
      </c>
      <c r="V34" s="2" t="n">
        <v>0.0139756093105911</v>
      </c>
      <c r="W34" s="2" t="n">
        <v>0.0139756093105911</v>
      </c>
      <c r="X34" s="2" t="n">
        <v>0.02492034088192</v>
      </c>
      <c r="Y34" s="2" t="n">
        <v>0.0995008341240547</v>
      </c>
      <c r="Z34" s="2" t="n">
        <v>0.141918601141186</v>
      </c>
      <c r="AA34" s="2" t="n">
        <v>0.152690343881807</v>
      </c>
      <c r="AB34" s="2" t="n">
        <v>0.159412090883432</v>
      </c>
      <c r="AC34" s="2" t="n">
        <v>0.139946648209858</v>
      </c>
      <c r="AD34" s="2" t="n">
        <v>0.136366206059309</v>
      </c>
      <c r="AE34" s="2" t="n">
        <v>0.0890332178027855</v>
      </c>
      <c r="AF34" s="2" t="n">
        <v>0.056211717015647</v>
      </c>
      <c r="AG34" s="2" t="n">
        <v>-0.130479846770253</v>
      </c>
      <c r="AH34" s="3" t="b">
        <f aca="false">TRUE()</f>
        <v>1</v>
      </c>
      <c r="AI34" s="3" t="n">
        <v>1.37053845608618</v>
      </c>
      <c r="AJ34" s="3" t="b">
        <f aca="false">TRUE()</f>
        <v>1</v>
      </c>
      <c r="AK34" s="3" t="n">
        <v>0.228753218970191</v>
      </c>
      <c r="AL34" s="3" t="b">
        <f aca="false">TRUE()</f>
        <v>1</v>
      </c>
      <c r="AM34" s="3" t="n">
        <v>-0.582844430051752</v>
      </c>
      <c r="AN34" s="3" t="b">
        <f aca="false">TRUE()</f>
        <v>1</v>
      </c>
      <c r="AO34" s="3" t="n">
        <v>0</v>
      </c>
      <c r="AP34" s="3" t="n">
        <v>0</v>
      </c>
    </row>
    <row r="35" customFormat="false" ht="12.75" hidden="false" customHeight="false" outlineLevel="0" collapsed="false">
      <c r="A35" s="1" t="n">
        <v>33</v>
      </c>
      <c r="B35" s="2" t="n">
        <v>33</v>
      </c>
      <c r="C35" s="2" t="n">
        <v>33</v>
      </c>
      <c r="D35" s="2" t="n">
        <v>38</v>
      </c>
      <c r="E35" s="2" t="n">
        <v>0</v>
      </c>
      <c r="F35" s="2" t="n">
        <v>18.434948822922</v>
      </c>
      <c r="G35" s="2" t="n">
        <v>0.851151315789474</v>
      </c>
      <c r="H35" s="2" t="n">
        <v>0.990193605316241</v>
      </c>
      <c r="I35" s="2" t="n">
        <v>0.166011958780662</v>
      </c>
      <c r="J35" s="2" t="n">
        <v>0.330112783697547</v>
      </c>
      <c r="K35" s="2" t="n">
        <v>5.78185812381088</v>
      </c>
      <c r="L35" s="2" t="n">
        <v>0.785</v>
      </c>
      <c r="M35" s="2" t="n">
        <v>0.095</v>
      </c>
      <c r="N35" s="2" t="n">
        <v>12.451</v>
      </c>
      <c r="O35" s="2" t="s">
        <v>41</v>
      </c>
      <c r="P35" s="2" t="n">
        <v>77.8</v>
      </c>
      <c r="Q35" s="2" t="n">
        <v>26.1</v>
      </c>
      <c r="R35" s="2" t="n">
        <v>4.032</v>
      </c>
      <c r="S35" s="2" t="n">
        <v>0.393935219538437</v>
      </c>
      <c r="T35" s="2" t="n">
        <v>0.00273336035536515</v>
      </c>
      <c r="U35" s="2" t="n">
        <v>-0.393476369428432</v>
      </c>
      <c r="V35" s="2" t="n">
        <v>0.0758716775084924</v>
      </c>
      <c r="W35" s="2" t="n">
        <v>0.0343792414034116</v>
      </c>
      <c r="X35" s="2" t="n">
        <v>0.0724510343647113</v>
      </c>
      <c r="Y35" s="2" t="n">
        <v>0.10676850700386</v>
      </c>
      <c r="Z35" s="2" t="n">
        <v>0.155789261330404</v>
      </c>
      <c r="AA35" s="2" t="n">
        <v>0.148928870009413</v>
      </c>
      <c r="AB35" s="2" t="n">
        <v>0.113567171753034</v>
      </c>
      <c r="AC35" s="2" t="n">
        <v>0.146145059948517</v>
      </c>
      <c r="AD35" s="2" t="n">
        <v>0.139179476787556</v>
      </c>
      <c r="AE35" s="2" t="n">
        <v>0.100460721773916</v>
      </c>
      <c r="AF35" s="2" t="n">
        <v>0.0167098970285891</v>
      </c>
      <c r="AG35" s="2" t="n">
        <v>0.545066516446868</v>
      </c>
      <c r="AH35" s="3" t="b">
        <f aca="false">TRUE()</f>
        <v>1</v>
      </c>
      <c r="AI35" s="3" t="n">
        <v>0.567661867912518</v>
      </c>
      <c r="AJ35" s="3" t="b">
        <f aca="false">TRUE()</f>
        <v>1</v>
      </c>
      <c r="AK35" s="3" t="n">
        <v>-0.655046109209005</v>
      </c>
      <c r="AL35" s="3" t="b">
        <f aca="false">TRUE()</f>
        <v>1</v>
      </c>
      <c r="AM35" s="3" t="n">
        <v>-0.393917522408252</v>
      </c>
      <c r="AN35" s="3" t="b">
        <f aca="false">TRUE()</f>
        <v>1</v>
      </c>
      <c r="AO35" s="3" t="n">
        <v>0</v>
      </c>
      <c r="AP35" s="3" t="n">
        <v>0</v>
      </c>
    </row>
    <row r="36" customFormat="false" ht="12.75" hidden="false" customHeight="false" outlineLevel="0" collapsed="false">
      <c r="A36" s="1" t="n">
        <v>34</v>
      </c>
      <c r="B36" s="2" t="n">
        <v>34</v>
      </c>
      <c r="C36" s="2" t="n">
        <v>34</v>
      </c>
      <c r="D36" s="2" t="n">
        <v>39</v>
      </c>
      <c r="E36" s="2" t="n">
        <v>0</v>
      </c>
      <c r="F36" s="2" t="n">
        <v>18.434948822922</v>
      </c>
      <c r="G36" s="2" t="n">
        <v>0.811895910780669</v>
      </c>
      <c r="H36" s="2" t="n">
        <v>0.990617655864042</v>
      </c>
      <c r="I36" s="2" t="n">
        <v>0.159593386461295</v>
      </c>
      <c r="J36" s="2" t="n">
        <v>0.313490706046232</v>
      </c>
      <c r="K36" s="2" t="n">
        <v>6.16940755011555</v>
      </c>
      <c r="L36" s="2" t="n">
        <v>0.796</v>
      </c>
      <c r="M36" s="2" t="n">
        <v>0.093</v>
      </c>
      <c r="N36" s="2" t="n">
        <v>13.223</v>
      </c>
      <c r="O36" s="2" t="s">
        <v>41</v>
      </c>
      <c r="P36" s="2" t="n">
        <v>99.5</v>
      </c>
      <c r="Q36" s="2" t="n">
        <v>34.9</v>
      </c>
      <c r="R36" s="2" t="n">
        <v>5.157</v>
      </c>
      <c r="S36" s="2" t="n">
        <v>0.401875518824105</v>
      </c>
      <c r="T36" s="2" t="n">
        <v>-0.157956976675539</v>
      </c>
      <c r="U36" s="2" t="n">
        <v>-0.481894018666505</v>
      </c>
      <c r="V36" s="2" t="n">
        <v>0.0856362141351179</v>
      </c>
      <c r="W36" s="2" t="n">
        <v>0.0386385664179137</v>
      </c>
      <c r="X36" s="2" t="n">
        <v>0.0308049651542754</v>
      </c>
      <c r="Y36" s="2" t="n">
        <v>0.101678905538699</v>
      </c>
      <c r="Z36" s="2" t="n">
        <v>0.150915948715906</v>
      </c>
      <c r="AA36" s="2" t="n">
        <v>0.162836855092159</v>
      </c>
      <c r="AB36" s="2" t="n">
        <v>0.163252094053608</v>
      </c>
      <c r="AC36" s="2" t="n">
        <v>0.136209134203924</v>
      </c>
      <c r="AD36" s="2" t="n">
        <v>0.123770620143091</v>
      </c>
      <c r="AE36" s="2" t="n">
        <v>0.0968987282925259</v>
      </c>
      <c r="AF36" s="2" t="n">
        <v>0.0336327488058122</v>
      </c>
      <c r="AG36" s="2" t="n">
        <v>0.806644233538313</v>
      </c>
      <c r="AH36" s="3" t="b">
        <f aca="false">TRUE()</f>
        <v>1</v>
      </c>
      <c r="AI36" s="3" t="n">
        <v>0.695656686317015</v>
      </c>
      <c r="AJ36" s="3" t="b">
        <f aca="false">TRUE()</f>
        <v>1</v>
      </c>
      <c r="AK36" s="3" t="n">
        <v>-0.7392174737975</v>
      </c>
      <c r="AL36" s="3" t="b">
        <f aca="false">TRUE()</f>
        <v>1</v>
      </c>
      <c r="AM36" s="3" t="n">
        <v>0.460189539230073</v>
      </c>
      <c r="AN36" s="3" t="b">
        <f aca="false">TRUE()</f>
        <v>1</v>
      </c>
      <c r="AO36" s="3" t="n">
        <v>0</v>
      </c>
      <c r="AP36" s="3" t="n">
        <v>0</v>
      </c>
    </row>
    <row r="37" customFormat="false" ht="12.75" hidden="false" customHeight="false" outlineLevel="0" collapsed="false">
      <c r="A37" s="1" t="n">
        <v>35</v>
      </c>
      <c r="B37" s="2" t="n">
        <v>35</v>
      </c>
      <c r="C37" s="2" t="n">
        <v>35</v>
      </c>
      <c r="D37" s="2" t="n">
        <v>40</v>
      </c>
      <c r="E37" s="2" t="n">
        <v>1</v>
      </c>
      <c r="F37" s="2" t="n">
        <v>26.565051177078</v>
      </c>
      <c r="G37" s="2" t="n">
        <v>0.878887070376432</v>
      </c>
      <c r="H37" s="2" t="n">
        <v>0.958671571840739</v>
      </c>
      <c r="I37" s="2" t="n">
        <v>0.263784581606012</v>
      </c>
      <c r="J37" s="2" t="n">
        <v>0.514106829760455</v>
      </c>
      <c r="K37" s="2" t="n">
        <v>3.18631893801262</v>
      </c>
      <c r="L37" s="2" t="n">
        <v>0.774</v>
      </c>
      <c r="M37" s="2" t="n">
        <v>0.144</v>
      </c>
      <c r="N37" s="2" t="n">
        <v>7.162</v>
      </c>
      <c r="O37" s="2" t="s">
        <v>41</v>
      </c>
      <c r="P37" s="2" t="n">
        <v>106.4</v>
      </c>
      <c r="Q37" s="2" t="n">
        <v>48.2</v>
      </c>
      <c r="R37" s="2" t="n">
        <v>5.513</v>
      </c>
      <c r="S37" s="2" t="n">
        <v>0.35627311239425</v>
      </c>
      <c r="T37" s="2" t="n">
        <v>0.0212716158325691</v>
      </c>
      <c r="U37" s="2" t="n">
        <v>-0.827208705502594</v>
      </c>
      <c r="V37" s="2" t="n">
        <v>0.132518771778691</v>
      </c>
      <c r="W37" s="2" t="n">
        <v>0.0261491592505129</v>
      </c>
      <c r="X37" s="2" t="n">
        <v>0.0666073545886538</v>
      </c>
      <c r="Y37" s="2" t="n">
        <v>0.0770331773529924</v>
      </c>
      <c r="Z37" s="2" t="n">
        <v>0.14326378257218</v>
      </c>
      <c r="AA37" s="2" t="n">
        <v>0.182994237043867</v>
      </c>
      <c r="AB37" s="2" t="n">
        <v>0.180210294287672</v>
      </c>
      <c r="AC37" s="2" t="n">
        <v>0.162872416562695</v>
      </c>
      <c r="AD37" s="2" t="n">
        <v>0.12019326004272</v>
      </c>
      <c r="AE37" s="2" t="n">
        <v>0.0619476611166655</v>
      </c>
      <c r="AF37" s="2" t="n">
        <v>0.0048778164325542</v>
      </c>
      <c r="AG37" s="2" t="n">
        <v>-1.20680090680343</v>
      </c>
      <c r="AH37" s="3" t="b">
        <f aca="false">TRUE()</f>
        <v>1</v>
      </c>
      <c r="AI37" s="3" t="n">
        <v>0.439667049508021</v>
      </c>
      <c r="AJ37" s="3" t="b">
        <f aca="false">TRUE()</f>
        <v>1</v>
      </c>
      <c r="AK37" s="3" t="n">
        <v>1.40715232320912</v>
      </c>
      <c r="AL37" s="3" t="b">
        <f aca="false">TRUE()</f>
        <v>1</v>
      </c>
      <c r="AM37" s="3" t="n">
        <v>0.731771968967605</v>
      </c>
      <c r="AN37" s="3" t="b">
        <f aca="false">TRUE()</f>
        <v>1</v>
      </c>
      <c r="AO37" s="3" t="n">
        <v>0</v>
      </c>
      <c r="AP37" s="3" t="n">
        <v>0</v>
      </c>
    </row>
    <row r="38" customFormat="false" ht="12.75" hidden="false" customHeight="false" outlineLevel="0" collapsed="false">
      <c r="A38" s="1" t="n">
        <v>36</v>
      </c>
      <c r="B38" s="2" t="n">
        <v>36</v>
      </c>
      <c r="C38" s="2" t="n">
        <v>36</v>
      </c>
      <c r="D38" s="2" t="n">
        <v>41</v>
      </c>
      <c r="E38" s="2" t="n">
        <v>0</v>
      </c>
      <c r="F38" s="2" t="n">
        <v>18.9246444160512</v>
      </c>
      <c r="G38" s="2" t="n">
        <v>0.879330943847073</v>
      </c>
      <c r="H38" s="2" t="n">
        <v>0.985629122655135</v>
      </c>
      <c r="I38" s="2" t="n">
        <v>0.139284230815262</v>
      </c>
      <c r="J38" s="2" t="n">
        <v>0.384907129847086</v>
      </c>
      <c r="K38" s="2" t="n">
        <v>4.47882341783091</v>
      </c>
      <c r="L38" s="2" t="n">
        <v>0.748</v>
      </c>
      <c r="M38" s="2" t="n">
        <v>0.116</v>
      </c>
      <c r="N38" s="2" t="n">
        <v>9.74</v>
      </c>
      <c r="O38" s="2" t="s">
        <v>41</v>
      </c>
      <c r="P38" s="2" t="n">
        <v>81.5</v>
      </c>
      <c r="Q38" s="2" t="n">
        <v>30.2</v>
      </c>
      <c r="R38" s="2" t="n">
        <v>4.225</v>
      </c>
      <c r="S38" s="2" t="n">
        <v>0.508541813993073</v>
      </c>
      <c r="T38" s="2" t="n">
        <v>-0.120869758917148</v>
      </c>
      <c r="U38" s="2" t="n">
        <v>-0.431244219193801</v>
      </c>
      <c r="V38" s="2" t="n">
        <v>0.0639710355626949</v>
      </c>
      <c r="W38" s="2" t="n">
        <v>0.0319325519296653</v>
      </c>
      <c r="X38" s="2" t="n">
        <v>0.0615940011210311</v>
      </c>
      <c r="Y38" s="2" t="n">
        <v>0.105320376194386</v>
      </c>
      <c r="Z38" s="2" t="n">
        <v>0.137571030484347</v>
      </c>
      <c r="AA38" s="2" t="n">
        <v>0.14705576861146</v>
      </c>
      <c r="AB38" s="2" t="n">
        <v>0.145342645439653</v>
      </c>
      <c r="AC38" s="2" t="n">
        <v>0.139531905868729</v>
      </c>
      <c r="AD38" s="2" t="n">
        <v>0.130363084297642</v>
      </c>
      <c r="AE38" s="2" t="n">
        <v>0.101995956768123</v>
      </c>
      <c r="AF38" s="2" t="n">
        <v>0.031225231214629</v>
      </c>
      <c r="AG38" s="2" t="n">
        <v>-0.334420899987098</v>
      </c>
      <c r="AH38" s="3" t="b">
        <f aca="false">TRUE()</f>
        <v>1</v>
      </c>
      <c r="AI38" s="3" t="n">
        <v>0.13713384237012</v>
      </c>
      <c r="AJ38" s="3" t="b">
        <f aca="false">TRUE()</f>
        <v>1</v>
      </c>
      <c r="AK38" s="3" t="n">
        <v>0.228753218970191</v>
      </c>
      <c r="AL38" s="3" t="b">
        <f aca="false">TRUE()</f>
        <v>1</v>
      </c>
      <c r="AM38" s="3" t="n">
        <v>-0.248286364433054</v>
      </c>
      <c r="AN38" s="3" t="b">
        <f aca="false">TRUE()</f>
        <v>1</v>
      </c>
      <c r="AO38" s="3" t="n">
        <v>0</v>
      </c>
      <c r="AP38" s="3" t="n">
        <v>0</v>
      </c>
    </row>
    <row r="39" customFormat="false" ht="12.75" hidden="false" customHeight="false" outlineLevel="0" collapsed="false">
      <c r="A39" s="1" t="n">
        <v>37</v>
      </c>
      <c r="B39" s="2" t="n">
        <v>37</v>
      </c>
      <c r="C39" s="2" t="n">
        <v>37</v>
      </c>
      <c r="D39" s="2" t="n">
        <v>42</v>
      </c>
      <c r="E39" s="2" t="n">
        <v>0</v>
      </c>
      <c r="F39" s="2" t="n">
        <v>9.46232220802563</v>
      </c>
      <c r="G39" s="2" t="n">
        <v>0.905133928571429</v>
      </c>
      <c r="H39" s="2" t="n">
        <v>0.982165129769145</v>
      </c>
      <c r="I39" s="2" t="n">
        <v>0.17705714519551</v>
      </c>
      <c r="J39" s="2" t="n">
        <v>0.430052427368087</v>
      </c>
      <c r="K39" s="2" t="n">
        <v>4.41562144281086</v>
      </c>
      <c r="L39" s="2" t="n">
        <v>0.844</v>
      </c>
      <c r="M39" s="2" t="n">
        <v>0.109</v>
      </c>
      <c r="N39" s="2" t="n">
        <v>9.753</v>
      </c>
      <c r="O39" s="2" t="s">
        <v>41</v>
      </c>
      <c r="P39" s="2" t="n">
        <v>75</v>
      </c>
      <c r="Q39" s="2" t="n">
        <v>27.4</v>
      </c>
      <c r="R39" s="2" t="n">
        <v>3.888</v>
      </c>
      <c r="S39" s="2" t="n">
        <v>0.539785378001193</v>
      </c>
      <c r="T39" s="2" t="n">
        <v>-0.145773689193316</v>
      </c>
      <c r="U39" s="2" t="n">
        <v>-0.32336311368293</v>
      </c>
      <c r="V39" s="2" t="n">
        <v>0.0061319514375402</v>
      </c>
      <c r="W39" s="2" t="n">
        <v>0.0061319514375402</v>
      </c>
      <c r="X39" s="2" t="n">
        <v>0.0360886878926982</v>
      </c>
      <c r="Y39" s="2" t="n">
        <v>0.110914509582291</v>
      </c>
      <c r="Z39" s="2" t="n">
        <v>0.136691430940751</v>
      </c>
      <c r="AA39" s="2" t="n">
        <v>0.143700771776897</v>
      </c>
      <c r="AB39" s="2" t="n">
        <v>0.148795415337551</v>
      </c>
      <c r="AC39" s="2" t="n">
        <v>0.144918432534227</v>
      </c>
      <c r="AD39" s="2" t="n">
        <v>0.126083702944195</v>
      </c>
      <c r="AE39" s="2" t="n">
        <v>0.100930829986812</v>
      </c>
      <c r="AF39" s="2" t="n">
        <v>0.051876219004575</v>
      </c>
      <c r="AG39" s="2" t="n">
        <v>-0.377079273911306</v>
      </c>
      <c r="AH39" s="3" t="b">
        <f aca="false">TRUE()</f>
        <v>1</v>
      </c>
      <c r="AI39" s="3" t="n">
        <v>1.25417953026391</v>
      </c>
      <c r="AJ39" s="3" t="b">
        <f aca="false">TRUE()</f>
        <v>1</v>
      </c>
      <c r="AK39" s="3" t="n">
        <v>-0.065846557089541</v>
      </c>
      <c r="AL39" s="3" t="b">
        <f aca="false">TRUE()</f>
        <v>1</v>
      </c>
      <c r="AM39" s="3" t="n">
        <v>-0.504124885200294</v>
      </c>
      <c r="AN39" s="3" t="b">
        <f aca="false">TRUE()</f>
        <v>1</v>
      </c>
      <c r="AO39" s="3" t="n">
        <v>0</v>
      </c>
      <c r="AP39" s="3" t="n">
        <v>0</v>
      </c>
    </row>
    <row r="40" customFormat="false" ht="12.75" hidden="false" customHeight="false" outlineLevel="0" collapsed="false">
      <c r="A40" s="1" t="n">
        <v>38</v>
      </c>
      <c r="B40" s="2" t="n">
        <v>38</v>
      </c>
      <c r="C40" s="2" t="n">
        <v>38</v>
      </c>
      <c r="D40" s="2" t="n">
        <v>44</v>
      </c>
      <c r="E40" s="2" t="n">
        <v>0</v>
      </c>
      <c r="F40" s="2" t="n">
        <v>15.2551187030578</v>
      </c>
      <c r="G40" s="2" t="n">
        <v>0.809616634178038</v>
      </c>
      <c r="H40" s="2" t="n">
        <v>0.992940662119619</v>
      </c>
      <c r="I40" s="2" t="n">
        <v>0.117969696069305</v>
      </c>
      <c r="J40" s="2" t="n">
        <v>0.269091533598889</v>
      </c>
      <c r="K40" s="2" t="n">
        <v>7.05636602243396</v>
      </c>
      <c r="L40" s="2" t="n">
        <v>0.811</v>
      </c>
      <c r="M40" s="2" t="n">
        <v>0.089</v>
      </c>
      <c r="N40" s="2" t="n">
        <v>14.947</v>
      </c>
      <c r="O40" s="2" t="s">
        <v>41</v>
      </c>
      <c r="P40" s="2" t="n">
        <v>80.2</v>
      </c>
      <c r="Q40" s="2" t="n">
        <v>27.6</v>
      </c>
      <c r="R40" s="2" t="n">
        <v>4.157</v>
      </c>
      <c r="S40" s="2" t="n">
        <v>0.431262458568816</v>
      </c>
      <c r="T40" s="2" t="n">
        <v>0.143708742895103</v>
      </c>
      <c r="U40" s="2" t="n">
        <v>-0.0238621225858848</v>
      </c>
      <c r="V40" s="2" t="n">
        <v>0.134676721163377</v>
      </c>
      <c r="W40" s="2" t="n">
        <v>0.101164999867165</v>
      </c>
      <c r="X40" s="2" t="n">
        <v>0.0306156828608931</v>
      </c>
      <c r="Y40" s="2" t="n">
        <v>0.108106046795125</v>
      </c>
      <c r="Z40" s="2" t="n">
        <v>0.144606952212047</v>
      </c>
      <c r="AA40" s="2" t="n">
        <v>0.176024859178687</v>
      </c>
      <c r="AB40" s="2" t="n">
        <v>0.140142573069975</v>
      </c>
      <c r="AC40" s="2" t="n">
        <v>0.136032409174036</v>
      </c>
      <c r="AD40" s="2" t="n">
        <v>0.116754118466611</v>
      </c>
      <c r="AE40" s="2" t="n">
        <v>0.0981926387414928</v>
      </c>
      <c r="AF40" s="2" t="n">
        <v>0.0495247195011341</v>
      </c>
      <c r="AG40" s="2" t="n">
        <v>1.40529967358422</v>
      </c>
      <c r="AH40" s="3" t="b">
        <f aca="false">TRUE()</f>
        <v>1</v>
      </c>
      <c r="AI40" s="3" t="n">
        <v>0.87019507505042</v>
      </c>
      <c r="AJ40" s="3" t="b">
        <f aca="false">TRUE()</f>
        <v>1</v>
      </c>
      <c r="AK40" s="3" t="n">
        <v>-0.907560202974489</v>
      </c>
      <c r="AL40" s="3" t="b">
        <f aca="false">TRUE()</f>
        <v>1</v>
      </c>
      <c r="AM40" s="3" t="n">
        <v>-0.299454068586502</v>
      </c>
      <c r="AN40" s="3" t="b">
        <f aca="false">TRUE()</f>
        <v>1</v>
      </c>
      <c r="AO40" s="3" t="n">
        <v>0</v>
      </c>
      <c r="AP40" s="3" t="n">
        <v>0</v>
      </c>
    </row>
    <row r="41" customFormat="false" ht="12.75" hidden="false" customHeight="false" outlineLevel="0" collapsed="false">
      <c r="A41" s="1" t="n">
        <v>39</v>
      </c>
      <c r="B41" s="2" t="n">
        <v>39</v>
      </c>
      <c r="C41" s="2" t="n">
        <v>39</v>
      </c>
      <c r="D41" s="2" t="n">
        <v>45</v>
      </c>
      <c r="E41" s="2" t="n">
        <v>0</v>
      </c>
      <c r="F41" s="2" t="n">
        <v>18.434948822922</v>
      </c>
      <c r="G41" s="2" t="n">
        <v>0.83394294074616</v>
      </c>
      <c r="H41" s="2" t="n">
        <v>0.994962957225013</v>
      </c>
      <c r="I41" s="2" t="n">
        <v>0.0787485395506774</v>
      </c>
      <c r="J41" s="2" t="n">
        <v>0.242699590370012</v>
      </c>
      <c r="K41" s="2" t="n">
        <v>7.16097413515631</v>
      </c>
      <c r="L41" s="2" t="n">
        <v>0.726</v>
      </c>
      <c r="M41" s="2" t="n">
        <v>0.074</v>
      </c>
      <c r="N41" s="2" t="n">
        <v>15.076</v>
      </c>
      <c r="O41" s="2" t="s">
        <v>41</v>
      </c>
      <c r="P41" s="2" t="n">
        <v>81.9</v>
      </c>
      <c r="Q41" s="2" t="n">
        <v>28</v>
      </c>
      <c r="R41" s="2" t="n">
        <v>4.243</v>
      </c>
      <c r="S41" s="2" t="n">
        <v>0.450152214073251</v>
      </c>
      <c r="T41" s="2" t="n">
        <v>-0.0860352391094825</v>
      </c>
      <c r="U41" s="2" t="n">
        <v>-0.469349717964065</v>
      </c>
      <c r="V41" s="2" t="n">
        <v>0.0063918794868153</v>
      </c>
      <c r="W41" s="2" t="n">
        <v>0.010999311217876</v>
      </c>
      <c r="X41" s="2" t="n">
        <v>0.0189698504392072</v>
      </c>
      <c r="Y41" s="2" t="n">
        <v>0.107942610003755</v>
      </c>
      <c r="Z41" s="2" t="n">
        <v>0.150161714338392</v>
      </c>
      <c r="AA41" s="2" t="n">
        <v>0.153053536689052</v>
      </c>
      <c r="AB41" s="2" t="n">
        <v>0.143230702634368</v>
      </c>
      <c r="AC41" s="2" t="n">
        <v>0.154663118710886</v>
      </c>
      <c r="AD41" s="2" t="n">
        <v>0.134418013025231</v>
      </c>
      <c r="AE41" s="2" t="n">
        <v>0.0991734523435842</v>
      </c>
      <c r="AF41" s="2" t="n">
        <v>0.0383870018155249</v>
      </c>
      <c r="AG41" s="2" t="n">
        <v>1.475905251758</v>
      </c>
      <c r="AH41" s="3" t="b">
        <f aca="false">TRUE()</f>
        <v>1</v>
      </c>
      <c r="AI41" s="3" t="n">
        <v>-0.118855794438874</v>
      </c>
      <c r="AJ41" s="3" t="b">
        <f aca="false">TRUE()</f>
        <v>1</v>
      </c>
      <c r="AK41" s="3" t="n">
        <v>-1.5388454373882</v>
      </c>
      <c r="AL41" s="3" t="b">
        <f aca="false">TRUE()</f>
        <v>1</v>
      </c>
      <c r="AM41" s="3" t="n">
        <v>-0.232542455462762</v>
      </c>
      <c r="AN41" s="3" t="b">
        <f aca="false">TRUE()</f>
        <v>1</v>
      </c>
      <c r="AO41" s="3" t="n">
        <v>0</v>
      </c>
      <c r="AP41" s="3" t="n">
        <v>0</v>
      </c>
    </row>
    <row r="42" customFormat="false" ht="12.75" hidden="false" customHeight="false" outlineLevel="0" collapsed="false">
      <c r="A42" s="1" t="n">
        <v>40</v>
      </c>
      <c r="B42" s="2" t="n">
        <v>40</v>
      </c>
      <c r="C42" s="2" t="n">
        <v>40</v>
      </c>
      <c r="D42" s="2" t="n">
        <v>46</v>
      </c>
      <c r="E42" s="2" t="n">
        <v>3</v>
      </c>
      <c r="F42" s="2" t="n">
        <v>43.1523897340054</v>
      </c>
      <c r="G42" s="2" t="n">
        <v>0.856410256410256</v>
      </c>
      <c r="H42" s="2" t="n">
        <v>0.97084181346317</v>
      </c>
      <c r="I42" s="2" t="n">
        <v>0.22087708168709</v>
      </c>
      <c r="J42" s="2" t="n">
        <v>0.473604269927494</v>
      </c>
      <c r="K42" s="2" t="n">
        <v>3.23504785609245</v>
      </c>
      <c r="L42" s="2" t="n">
        <v>0.686</v>
      </c>
      <c r="M42" s="2" t="n">
        <v>0.148</v>
      </c>
      <c r="N42" s="2" t="n">
        <v>7.242</v>
      </c>
      <c r="O42" s="2" t="s">
        <v>41</v>
      </c>
      <c r="P42" s="2" t="n">
        <v>133.4</v>
      </c>
      <c r="Q42" s="2" t="n">
        <v>41.3</v>
      </c>
      <c r="R42" s="2" t="n">
        <v>6.911</v>
      </c>
      <c r="S42" s="2" t="n">
        <v>0.266746085750182</v>
      </c>
      <c r="T42" s="2" t="n">
        <v>-0.321346646479373</v>
      </c>
      <c r="U42" s="2" t="n">
        <v>-0.272154830084747</v>
      </c>
      <c r="V42" s="2" t="n">
        <v>0.0503872931093818</v>
      </c>
      <c r="W42" s="2" t="n">
        <v>0.0503872931093818</v>
      </c>
      <c r="X42" s="2" t="n">
        <v>0.0446781132504948</v>
      </c>
      <c r="Y42" s="2" t="n">
        <v>0.107072828100181</v>
      </c>
      <c r="Z42" s="2" t="n">
        <v>0.135517880903854</v>
      </c>
      <c r="AA42" s="2" t="n">
        <v>0.154362667196985</v>
      </c>
      <c r="AB42" s="2" t="n">
        <v>0.14768935641519</v>
      </c>
      <c r="AC42" s="2" t="n">
        <v>0.139702495467567</v>
      </c>
      <c r="AD42" s="2" t="n">
        <v>0.113808662675195</v>
      </c>
      <c r="AE42" s="2" t="n">
        <v>0.0910956405054109</v>
      </c>
      <c r="AF42" s="2" t="n">
        <v>0.066072355485122</v>
      </c>
      <c r="AG42" s="2" t="n">
        <v>-1.17391116866293</v>
      </c>
      <c r="AH42" s="3" t="b">
        <f aca="false">TRUE()</f>
        <v>1</v>
      </c>
      <c r="AI42" s="3" t="n">
        <v>-0.584291497727953</v>
      </c>
      <c r="AJ42" s="3" t="b">
        <f aca="false">TRUE()</f>
        <v>1</v>
      </c>
      <c r="AK42" s="3" t="n">
        <v>1.57549505238611</v>
      </c>
      <c r="AL42" s="3" t="b">
        <f aca="false">TRUE()</f>
        <v>1</v>
      </c>
      <c r="AM42" s="3" t="n">
        <v>1.7944858244623</v>
      </c>
      <c r="AN42" s="3" t="b">
        <f aca="false">TRUE()</f>
        <v>1</v>
      </c>
      <c r="AO42" s="3" t="n">
        <v>0</v>
      </c>
      <c r="AP42" s="3" t="n">
        <v>0</v>
      </c>
    </row>
    <row r="43" customFormat="false" ht="12.75" hidden="false" customHeight="false" outlineLevel="0" collapsed="false">
      <c r="A43" s="1" t="n">
        <v>41</v>
      </c>
      <c r="B43" s="2" t="n">
        <v>41</v>
      </c>
      <c r="C43" s="2" t="n">
        <v>41</v>
      </c>
      <c r="D43" s="2" t="n">
        <v>47</v>
      </c>
      <c r="E43" s="2" t="n">
        <v>0</v>
      </c>
      <c r="F43" s="2" t="n">
        <v>26.565051177078</v>
      </c>
      <c r="G43" s="2" t="n">
        <v>0.893048128342246</v>
      </c>
      <c r="H43" s="2" t="n">
        <v>0.956897862733418</v>
      </c>
      <c r="I43" s="2" t="n">
        <v>0.271213015268842</v>
      </c>
      <c r="J43" s="2" t="n">
        <v>0.570937019758687</v>
      </c>
      <c r="K43" s="2" t="n">
        <v>2.36333364984257</v>
      </c>
      <c r="L43" s="2" t="n">
        <v>0.659</v>
      </c>
      <c r="M43" s="2" t="n">
        <v>0.116</v>
      </c>
      <c r="N43" s="2" t="n">
        <v>5.427</v>
      </c>
      <c r="O43" s="2" t="s">
        <v>41</v>
      </c>
      <c r="P43" s="2" t="n">
        <v>131.1</v>
      </c>
      <c r="Q43" s="2" t="n">
        <v>44.7</v>
      </c>
      <c r="R43" s="2" t="n">
        <v>6.793</v>
      </c>
      <c r="S43" s="2" t="n">
        <v>0.463124030592822</v>
      </c>
      <c r="T43" s="2" t="n">
        <v>-0.524349150738826</v>
      </c>
      <c r="U43" s="2" t="n">
        <v>-0.354422792143492</v>
      </c>
      <c r="V43" s="2" t="n">
        <v>0.355984192392896</v>
      </c>
      <c r="W43" s="2" t="n">
        <v>0.116131887919884</v>
      </c>
      <c r="X43" s="2" t="n">
        <v>0.136845022653837</v>
      </c>
      <c r="Y43" s="2" t="n">
        <v>0.14540567911568</v>
      </c>
      <c r="Z43" s="2" t="n">
        <v>0.160309189728518</v>
      </c>
      <c r="AA43" s="2" t="n">
        <v>0.138569554561277</v>
      </c>
      <c r="AB43" s="2" t="n">
        <v>0.128264495650616</v>
      </c>
      <c r="AC43" s="2" t="n">
        <v>0.120055637786438</v>
      </c>
      <c r="AD43" s="2" t="n">
        <v>0.0987160897224846</v>
      </c>
      <c r="AE43" s="2" t="n">
        <v>0.0599590058514846</v>
      </c>
      <c r="AF43" s="2" t="n">
        <v>0.0118753249296649</v>
      </c>
      <c r="AG43" s="2" t="n">
        <v>-1.76227744287273</v>
      </c>
      <c r="AH43" s="3" t="b">
        <f aca="false">TRUE()</f>
        <v>1</v>
      </c>
      <c r="AI43" s="3" t="n">
        <v>-0.898460597448081</v>
      </c>
      <c r="AJ43" s="3" t="b">
        <f aca="false">TRUE()</f>
        <v>1</v>
      </c>
      <c r="AK43" s="3" t="n">
        <v>0.228753218970191</v>
      </c>
      <c r="AL43" s="3" t="b">
        <f aca="false">TRUE()</f>
        <v>1</v>
      </c>
      <c r="AM43" s="3" t="n">
        <v>1.70395834788312</v>
      </c>
      <c r="AN43" s="3" t="b">
        <f aca="false">TRUE()</f>
        <v>1</v>
      </c>
      <c r="AO43" s="3" t="n">
        <v>0</v>
      </c>
      <c r="AP43" s="3" t="n">
        <v>0</v>
      </c>
    </row>
    <row r="44" customFormat="false" ht="12.75" hidden="false" customHeight="false" outlineLevel="0" collapsed="false">
      <c r="A44" s="1" t="n">
        <v>42</v>
      </c>
      <c r="B44" s="2" t="n">
        <v>42</v>
      </c>
      <c r="C44" s="2" t="n">
        <v>42</v>
      </c>
      <c r="D44" s="2" t="n">
        <v>48</v>
      </c>
      <c r="E44" s="2" t="n">
        <v>0</v>
      </c>
      <c r="F44" s="2" t="n">
        <v>18.9246444160512</v>
      </c>
      <c r="G44" s="2" t="n">
        <v>0.944736842105263</v>
      </c>
      <c r="H44" s="2" t="n">
        <v>0.961070337398054</v>
      </c>
      <c r="I44" s="2" t="n">
        <v>0.285683122849952</v>
      </c>
      <c r="J44" s="2" t="n">
        <v>0.568851841046394</v>
      </c>
      <c r="K44" s="2" t="n">
        <v>3.49052701760282</v>
      </c>
      <c r="L44" s="2" t="n">
        <v>0.963</v>
      </c>
      <c r="M44" s="2" t="n">
        <v>0.172</v>
      </c>
      <c r="N44" s="2" t="n">
        <v>7.973</v>
      </c>
      <c r="O44" s="2" t="s">
        <v>41</v>
      </c>
      <c r="P44" s="2" t="n">
        <v>84.5</v>
      </c>
      <c r="Q44" s="2" t="n">
        <v>33.5</v>
      </c>
      <c r="R44" s="2" t="n">
        <v>4.379</v>
      </c>
      <c r="S44" s="2" t="n">
        <v>0.340106418683569</v>
      </c>
      <c r="T44" s="2" t="n">
        <v>-0.00557394181463001</v>
      </c>
      <c r="U44" s="2" t="n">
        <v>-0.808018160381363</v>
      </c>
      <c r="V44" s="2" t="n">
        <v>0.0350616237075103</v>
      </c>
      <c r="W44" s="2" t="n">
        <v>0.0350616237075103</v>
      </c>
      <c r="X44" s="2" t="n">
        <v>0.0215177253204374</v>
      </c>
      <c r="Y44" s="2" t="n">
        <v>0.0910767107014309</v>
      </c>
      <c r="Z44" s="2" t="n">
        <v>0.153577683340622</v>
      </c>
      <c r="AA44" s="2" t="n">
        <v>0.164597626261869</v>
      </c>
      <c r="AB44" s="2" t="n">
        <v>0.15333428534245</v>
      </c>
      <c r="AC44" s="2" t="n">
        <v>0.142884354604064</v>
      </c>
      <c r="AD44" s="2" t="n">
        <v>0.133446429581501</v>
      </c>
      <c r="AE44" s="2" t="n">
        <v>0.090725508807793</v>
      </c>
      <c r="AF44" s="2" t="n">
        <v>0.0488396760398335</v>
      </c>
      <c r="AG44" s="2" t="n">
        <v>-1.00147469657335</v>
      </c>
      <c r="AH44" s="3" t="b">
        <f aca="false">TRUE()</f>
        <v>1</v>
      </c>
      <c r="AI44" s="3" t="n">
        <v>2.63885074754892</v>
      </c>
      <c r="AJ44" s="3" t="b">
        <f aca="false">TRUE()</f>
        <v>1</v>
      </c>
      <c r="AK44" s="3" t="n">
        <v>2.58555142744805</v>
      </c>
      <c r="AL44" s="3" t="b">
        <f aca="false">FALSE()</f>
        <v>0</v>
      </c>
      <c r="AM44" s="3" t="n">
        <v>-0.130207047155866</v>
      </c>
      <c r="AN44" s="3" t="b">
        <f aca="false">TRUE()</f>
        <v>1</v>
      </c>
      <c r="AO44" s="3" t="n">
        <v>0</v>
      </c>
      <c r="AP44" s="3" t="n">
        <v>1</v>
      </c>
    </row>
    <row r="45" customFormat="false" ht="12.75" hidden="false" customHeight="false" outlineLevel="0" collapsed="false">
      <c r="A45" s="1" t="n">
        <v>43</v>
      </c>
      <c r="B45" s="2" t="n">
        <v>43</v>
      </c>
      <c r="C45" s="2" t="n">
        <v>43</v>
      </c>
      <c r="D45" s="2" t="n">
        <v>49</v>
      </c>
      <c r="E45" s="2" t="n">
        <v>1</v>
      </c>
      <c r="F45" s="2" t="n">
        <v>21.3706222693432</v>
      </c>
      <c r="G45" s="2" t="n">
        <v>0.885435168738899</v>
      </c>
      <c r="H45" s="2" t="n">
        <v>0.992630846851432</v>
      </c>
      <c r="I45" s="2" t="n">
        <v>0.109887450320374</v>
      </c>
      <c r="J45" s="2" t="n">
        <v>0.280934279078454</v>
      </c>
      <c r="K45" s="2" t="n">
        <v>6.18063774879029</v>
      </c>
      <c r="L45" s="2" t="n">
        <v>0.752</v>
      </c>
      <c r="M45" s="2" t="n">
        <v>0.103</v>
      </c>
      <c r="N45" s="2" t="n">
        <v>13.025</v>
      </c>
      <c r="O45" s="2" t="s">
        <v>41</v>
      </c>
      <c r="P45" s="2" t="n">
        <v>77.2</v>
      </c>
      <c r="Q45" s="2" t="n">
        <v>29.8</v>
      </c>
      <c r="R45" s="2" t="n">
        <v>3.999</v>
      </c>
      <c r="S45" s="2" t="n">
        <v>0.337080260350604</v>
      </c>
      <c r="T45" s="2" t="n">
        <v>-0.120509285794658</v>
      </c>
      <c r="U45" s="2" t="n">
        <v>-0.748097417028919</v>
      </c>
      <c r="V45" s="2" t="n">
        <v>0.085264122217364</v>
      </c>
      <c r="W45" s="2" t="n">
        <v>0.0126872881279468</v>
      </c>
      <c r="X45" s="2" t="n">
        <v>0.0279764257141553</v>
      </c>
      <c r="Y45" s="2" t="n">
        <v>0.117725623875569</v>
      </c>
      <c r="Z45" s="2" t="n">
        <v>0.155405639247697</v>
      </c>
      <c r="AA45" s="2" t="n">
        <v>0.151347150394449</v>
      </c>
      <c r="AB45" s="2" t="n">
        <v>0.168431538632265</v>
      </c>
      <c r="AC45" s="2" t="n">
        <v>0.149407337929199</v>
      </c>
      <c r="AD45" s="2" t="n">
        <v>0.11813906654019</v>
      </c>
      <c r="AE45" s="2" t="n">
        <v>0.0862580318431963</v>
      </c>
      <c r="AF45" s="2" t="n">
        <v>0.0253091858232794</v>
      </c>
      <c r="AG45" s="2" t="n">
        <v>0.814224091828468</v>
      </c>
      <c r="AH45" s="3" t="b">
        <f aca="false">TRUE()</f>
        <v>1</v>
      </c>
      <c r="AI45" s="3" t="n">
        <v>0.183677412699028</v>
      </c>
      <c r="AJ45" s="3" t="b">
        <f aca="false">TRUE()</f>
        <v>1</v>
      </c>
      <c r="AK45" s="3" t="n">
        <v>-0.318360650855026</v>
      </c>
      <c r="AL45" s="3" t="b">
        <f aca="false">TRUE()</f>
        <v>1</v>
      </c>
      <c r="AM45" s="3" t="n">
        <v>-0.417533385863689</v>
      </c>
      <c r="AN45" s="3" t="b">
        <f aca="false">TRUE()</f>
        <v>1</v>
      </c>
      <c r="AO45" s="3" t="n">
        <v>0</v>
      </c>
      <c r="AP45" s="3" t="n">
        <v>0</v>
      </c>
    </row>
    <row r="46" customFormat="false" ht="12.75" hidden="false" customHeight="false" outlineLevel="0" collapsed="false">
      <c r="A46" s="1" t="n">
        <v>44</v>
      </c>
      <c r="B46" s="2" t="n">
        <v>44</v>
      </c>
      <c r="C46" s="2" t="n">
        <v>44</v>
      </c>
      <c r="D46" s="2" t="n">
        <v>49</v>
      </c>
      <c r="E46" s="2" t="n">
        <v>2</v>
      </c>
      <c r="F46" s="2" t="n">
        <v>13.2405199151872</v>
      </c>
      <c r="G46" s="2" t="n">
        <v>0.872582480091013</v>
      </c>
      <c r="H46" s="2" t="n">
        <v>0.981442203394493</v>
      </c>
      <c r="I46" s="2" t="n">
        <v>0.211930280124104</v>
      </c>
      <c r="J46" s="2" t="n">
        <v>0.41046355424346</v>
      </c>
      <c r="K46" s="2" t="n">
        <v>4.3048479612196</v>
      </c>
      <c r="L46" s="2" t="n">
        <v>0.82</v>
      </c>
      <c r="M46" s="2" t="n">
        <v>0.107</v>
      </c>
      <c r="N46" s="2" t="n">
        <v>9.495</v>
      </c>
      <c r="O46" s="2" t="s">
        <v>41</v>
      </c>
      <c r="P46" s="2" t="n">
        <v>103.9</v>
      </c>
      <c r="Q46" s="2" t="n">
        <v>36.2</v>
      </c>
      <c r="R46" s="2" t="n">
        <v>5.381</v>
      </c>
      <c r="S46" s="2" t="n">
        <v>0.556039358065691</v>
      </c>
      <c r="T46" s="2" t="n">
        <v>0.0596727349709567</v>
      </c>
      <c r="U46" s="2" t="n">
        <v>-0.642936922818627</v>
      </c>
      <c r="V46" s="2" t="n">
        <v>0.0133771560687752</v>
      </c>
      <c r="W46" s="2" t="n">
        <v>0.0133771560687752</v>
      </c>
      <c r="X46" s="2" t="n">
        <v>0.0203719705138292</v>
      </c>
      <c r="Y46" s="2" t="n">
        <v>0.0917673323466912</v>
      </c>
      <c r="Z46" s="2" t="n">
        <v>0.143735691127215</v>
      </c>
      <c r="AA46" s="2" t="n">
        <v>0.169595382851054</v>
      </c>
      <c r="AB46" s="2" t="n">
        <v>0.157221322694501</v>
      </c>
      <c r="AC46" s="2" t="n">
        <v>0.15255029272574</v>
      </c>
      <c r="AD46" s="2" t="n">
        <v>0.14394043966502</v>
      </c>
      <c r="AE46" s="2" t="n">
        <v>0.0863690646924989</v>
      </c>
      <c r="AF46" s="2" t="n">
        <v>0.0344485033834508</v>
      </c>
      <c r="AG46" s="2" t="n">
        <v>-0.451846187399475</v>
      </c>
      <c r="AH46" s="3" t="b">
        <f aca="false">TRUE()</f>
        <v>1</v>
      </c>
      <c r="AI46" s="3" t="n">
        <v>0.974918108290462</v>
      </c>
      <c r="AJ46" s="3" t="b">
        <f aca="false">TRUE()</f>
        <v>1</v>
      </c>
      <c r="AK46" s="3" t="n">
        <v>-0.150017921678036</v>
      </c>
      <c r="AL46" s="3" t="b">
        <f aca="false">TRUE()</f>
        <v>1</v>
      </c>
      <c r="AM46" s="3" t="n">
        <v>0.633372537903282</v>
      </c>
      <c r="AN46" s="3" t="b">
        <f aca="false">TRUE()</f>
        <v>1</v>
      </c>
      <c r="AO46" s="3" t="n">
        <v>0</v>
      </c>
      <c r="AP46" s="3" t="n">
        <v>0</v>
      </c>
    </row>
    <row r="47" customFormat="false" ht="12.75" hidden="false" customHeight="false" outlineLevel="0" collapsed="false">
      <c r="A47" s="1" t="n">
        <v>45</v>
      </c>
      <c r="B47" s="2" t="n">
        <v>45</v>
      </c>
      <c r="C47" s="2" t="n">
        <v>45</v>
      </c>
      <c r="D47" s="2" t="n">
        <v>50</v>
      </c>
      <c r="E47" s="2" t="n">
        <v>1</v>
      </c>
      <c r="F47" s="2" t="n">
        <v>21.3706222693432</v>
      </c>
      <c r="G47" s="2" t="n">
        <v>0.649282920469361</v>
      </c>
      <c r="H47" s="2" t="n">
        <v>0.982951288723833</v>
      </c>
      <c r="I47" s="2" t="n">
        <v>0.11272414102722</v>
      </c>
      <c r="J47" s="2" t="n">
        <v>0.296554902553392</v>
      </c>
      <c r="K47" s="2" t="n">
        <v>5.97265831237672</v>
      </c>
      <c r="L47" s="2" t="n">
        <v>0.733</v>
      </c>
      <c r="M47" s="2" t="n">
        <v>0.145</v>
      </c>
      <c r="N47" s="2" t="n">
        <v>12.869</v>
      </c>
      <c r="O47" s="2" t="s">
        <v>41</v>
      </c>
      <c r="P47" s="2" t="n">
        <v>101.3</v>
      </c>
      <c r="Q47" s="2" t="n">
        <v>36.2</v>
      </c>
      <c r="R47" s="2" t="n">
        <v>5.25</v>
      </c>
      <c r="S47" s="2" t="n">
        <v>0.654008386455778</v>
      </c>
      <c r="T47" s="2" t="n">
        <v>-0.205865783968606</v>
      </c>
      <c r="U47" s="2" t="n">
        <v>-0.452742538164115</v>
      </c>
      <c r="V47" s="2" t="n">
        <v>0.0514080508308138</v>
      </c>
      <c r="W47" s="2" t="n">
        <v>0.00286035981789201</v>
      </c>
      <c r="X47" s="2" t="n">
        <v>0.0436252203242954</v>
      </c>
      <c r="Y47" s="2" t="n">
        <v>0.128068195980577</v>
      </c>
      <c r="Z47" s="2" t="n">
        <v>0.142103194056948</v>
      </c>
      <c r="AA47" s="2" t="n">
        <v>0.16058427923908</v>
      </c>
      <c r="AB47" s="2" t="n">
        <v>0.128447356860289</v>
      </c>
      <c r="AC47" s="2" t="n">
        <v>0.164152611645687</v>
      </c>
      <c r="AD47" s="2" t="n">
        <v>0.136079467841775</v>
      </c>
      <c r="AE47" s="2" t="n">
        <v>0.0844502898853636</v>
      </c>
      <c r="AF47" s="2" t="n">
        <v>0.0124893841659839</v>
      </c>
      <c r="AG47" s="2" t="n">
        <v>0.673847710168549</v>
      </c>
      <c r="AH47" s="3" t="b">
        <f aca="false">TRUE()</f>
        <v>1</v>
      </c>
      <c r="AI47" s="3" t="n">
        <v>-0.0374045463632854</v>
      </c>
      <c r="AJ47" s="3" t="b">
        <f aca="false">TRUE()</f>
        <v>1</v>
      </c>
      <c r="AK47" s="3" t="n">
        <v>1.44923800550337</v>
      </c>
      <c r="AL47" s="3" t="b">
        <f aca="false">TRUE()</f>
        <v>1</v>
      </c>
      <c r="AM47" s="3" t="n">
        <v>0.531037129596386</v>
      </c>
      <c r="AN47" s="3" t="b">
        <f aca="false">TRUE()</f>
        <v>1</v>
      </c>
      <c r="AO47" s="3" t="n">
        <v>0</v>
      </c>
      <c r="AP47" s="3" t="n">
        <v>0</v>
      </c>
    </row>
    <row r="48" customFormat="false" ht="12.75" hidden="false" customHeight="false" outlineLevel="0" collapsed="false">
      <c r="A48" s="1" t="n">
        <v>46</v>
      </c>
      <c r="B48" s="2" t="n">
        <v>46</v>
      </c>
      <c r="C48" s="2" t="n">
        <v>46</v>
      </c>
      <c r="D48" s="2" t="n">
        <v>50</v>
      </c>
      <c r="E48" s="2" t="n">
        <v>2</v>
      </c>
      <c r="F48" s="2" t="n">
        <v>16.504361381755</v>
      </c>
      <c r="G48" s="2" t="n">
        <v>0.808059384941676</v>
      </c>
      <c r="H48" s="2" t="n">
        <v>0.982192810606263</v>
      </c>
      <c r="I48" s="2" t="n">
        <v>0.179402465437906</v>
      </c>
      <c r="J48" s="2" t="n">
        <v>0.376487988228342</v>
      </c>
      <c r="K48" s="2" t="n">
        <v>4.60141084561486</v>
      </c>
      <c r="L48" s="2" t="n">
        <v>0.753</v>
      </c>
      <c r="M48" s="2" t="n">
        <v>0.161</v>
      </c>
      <c r="N48" s="2" t="n">
        <v>10</v>
      </c>
      <c r="O48" s="2" t="s">
        <v>41</v>
      </c>
      <c r="P48" s="2" t="n">
        <v>87.3</v>
      </c>
      <c r="Q48" s="2" t="n">
        <v>28.4</v>
      </c>
      <c r="R48" s="2" t="n">
        <v>4.526</v>
      </c>
      <c r="S48" s="2" t="n">
        <v>0.681529452100902</v>
      </c>
      <c r="T48" s="2" t="n">
        <v>-0.179095093558798</v>
      </c>
      <c r="U48" s="2" t="n">
        <v>-0.409064617813274</v>
      </c>
      <c r="V48" s="2" t="n">
        <v>0.0081361530634142</v>
      </c>
      <c r="W48" s="2" t="n">
        <v>0.0081361530634142</v>
      </c>
      <c r="X48" s="2" t="n">
        <v>0.0359903491982753</v>
      </c>
      <c r="Y48" s="2" t="n">
        <v>0.104078254586863</v>
      </c>
      <c r="Z48" s="2" t="n">
        <v>0.137068357455493</v>
      </c>
      <c r="AA48" s="2" t="n">
        <v>0.16255510909813</v>
      </c>
      <c r="AB48" s="2" t="n">
        <v>0.14132568035791</v>
      </c>
      <c r="AC48" s="2" t="n">
        <v>0.145874237954972</v>
      </c>
      <c r="AD48" s="2" t="n">
        <v>0.154900494192261</v>
      </c>
      <c r="AE48" s="2" t="n">
        <v>0.0949700539868225</v>
      </c>
      <c r="AF48" s="2" t="n">
        <v>0.0232374631692728</v>
      </c>
      <c r="AG48" s="2" t="n">
        <v>-0.251680125966112</v>
      </c>
      <c r="AH48" s="3" t="b">
        <f aca="false">TRUE()</f>
        <v>1</v>
      </c>
      <c r="AI48" s="3" t="n">
        <v>0.195313305281254</v>
      </c>
      <c r="AJ48" s="3" t="b">
        <f aca="false">TRUE()</f>
        <v>1</v>
      </c>
      <c r="AK48" s="3" t="n">
        <v>2.12260892221132</v>
      </c>
      <c r="AL48" s="3" t="b">
        <f aca="false">TRUE()</f>
        <v>1</v>
      </c>
      <c r="AM48" s="3" t="n">
        <v>-0.019999684363824</v>
      </c>
      <c r="AN48" s="3" t="b">
        <f aca="false">TRUE()</f>
        <v>1</v>
      </c>
      <c r="AO48" s="3" t="n">
        <v>0</v>
      </c>
      <c r="AP48" s="3" t="n">
        <v>0</v>
      </c>
    </row>
    <row r="49" customFormat="false" ht="12.75" hidden="false" customHeight="false" outlineLevel="0" collapsed="false">
      <c r="A49" s="1" t="n">
        <v>47</v>
      </c>
      <c r="B49" s="2" t="n">
        <v>47</v>
      </c>
      <c r="C49" s="2" t="n">
        <v>47</v>
      </c>
      <c r="D49" s="2" t="n">
        <v>51</v>
      </c>
      <c r="E49" s="2" t="n">
        <v>0</v>
      </c>
      <c r="F49" s="2" t="n">
        <v>26.565051177078</v>
      </c>
      <c r="G49" s="2" t="n">
        <v>0.736986301369863</v>
      </c>
      <c r="H49" s="2" t="n">
        <v>0.979561798300044</v>
      </c>
      <c r="I49" s="2" t="n">
        <v>0.167237030045781</v>
      </c>
      <c r="J49" s="2" t="n">
        <v>0.352608734537655</v>
      </c>
      <c r="K49" s="2" t="n">
        <v>5.5938484541157</v>
      </c>
      <c r="L49" s="2" t="n">
        <v>0.862</v>
      </c>
      <c r="M49" s="2" t="n">
        <v>0.121</v>
      </c>
      <c r="N49" s="2" t="n">
        <v>12.176</v>
      </c>
      <c r="O49" s="2" t="s">
        <v>41</v>
      </c>
      <c r="P49" s="2" t="n">
        <v>69</v>
      </c>
      <c r="Q49" s="2" t="n">
        <v>24.2</v>
      </c>
      <c r="R49" s="2" t="n">
        <v>3.575</v>
      </c>
      <c r="S49" s="2" t="n">
        <v>0.296249624624095</v>
      </c>
      <c r="T49" s="2" t="n">
        <v>-0.0773038800346285</v>
      </c>
      <c r="U49" s="2" t="n">
        <v>-0.410867618843088</v>
      </c>
      <c r="V49" s="2" t="n">
        <v>0.011096512117209</v>
      </c>
      <c r="W49" s="2" t="n">
        <v>0.0317471458624561</v>
      </c>
      <c r="X49" s="2" t="n">
        <v>0.0282515248962009</v>
      </c>
      <c r="Y49" s="2" t="n">
        <v>0.098523526144592</v>
      </c>
      <c r="Z49" s="2" t="n">
        <v>0.145141051745632</v>
      </c>
      <c r="AA49" s="2" t="n">
        <v>0.161077761984753</v>
      </c>
      <c r="AB49" s="2" t="n">
        <v>0.120434118229656</v>
      </c>
      <c r="AC49" s="2" t="n">
        <v>0.127439544439839</v>
      </c>
      <c r="AD49" s="2" t="n">
        <v>0.140916704998913</v>
      </c>
      <c r="AE49" s="2" t="n">
        <v>0.130393122577186</v>
      </c>
      <c r="AF49" s="2" t="n">
        <v>0.0478226449832276</v>
      </c>
      <c r="AG49" s="2" t="n">
        <v>0.418168792306463</v>
      </c>
      <c r="AH49" s="3" t="b">
        <f aca="false">TRUE()</f>
        <v>1</v>
      </c>
      <c r="AI49" s="3" t="n">
        <v>1.463625596744</v>
      </c>
      <c r="AJ49" s="3" t="b">
        <f aca="false">TRUE()</f>
        <v>1</v>
      </c>
      <c r="AK49" s="3" t="n">
        <v>0.439181630441428</v>
      </c>
      <c r="AL49" s="3" t="b">
        <f aca="false">TRUE()</f>
        <v>1</v>
      </c>
      <c r="AM49" s="3" t="n">
        <v>-0.740283519754669</v>
      </c>
      <c r="AN49" s="3" t="b">
        <f aca="false">TRUE()</f>
        <v>1</v>
      </c>
      <c r="AO49" s="3" t="n">
        <v>0</v>
      </c>
      <c r="AP49" s="3" t="n">
        <v>0</v>
      </c>
    </row>
    <row r="50" customFormat="false" ht="12.75" hidden="false" customHeight="false" outlineLevel="0" collapsed="false">
      <c r="A50" s="1" t="n">
        <v>48</v>
      </c>
      <c r="B50" s="2" t="n">
        <v>48</v>
      </c>
      <c r="C50" s="2" t="n">
        <v>48</v>
      </c>
      <c r="D50" s="2" t="n">
        <v>53</v>
      </c>
      <c r="E50" s="2" t="n">
        <v>0</v>
      </c>
      <c r="F50" s="2" t="n">
        <v>26.565051177078</v>
      </c>
      <c r="G50" s="2" t="n">
        <v>0.502996122664787</v>
      </c>
      <c r="H50" s="2" t="n">
        <v>0.95596299232947</v>
      </c>
      <c r="I50" s="2" t="n">
        <v>0.0808522975408098</v>
      </c>
      <c r="J50" s="2" t="n">
        <v>0.233068944032306</v>
      </c>
      <c r="K50" s="2" t="n">
        <v>8.20000019092403</v>
      </c>
      <c r="L50" s="2" t="n">
        <v>0.781</v>
      </c>
      <c r="M50" s="2" t="n">
        <v>0.099</v>
      </c>
      <c r="N50" s="2" t="n">
        <v>17.264</v>
      </c>
      <c r="O50" s="2" t="s">
        <v>41</v>
      </c>
      <c r="P50" s="2" t="n">
        <v>136.6</v>
      </c>
      <c r="Q50" s="2" t="n">
        <v>61</v>
      </c>
      <c r="R50" s="2" t="n">
        <v>7.076</v>
      </c>
      <c r="S50" s="2" t="n">
        <v>0.490685935072986</v>
      </c>
      <c r="T50" s="2" t="n">
        <v>0.529796059056117</v>
      </c>
      <c r="U50" s="2" t="n">
        <v>-0.687191161674563</v>
      </c>
      <c r="V50" s="2" t="n">
        <v>0.457336295575821</v>
      </c>
      <c r="W50" s="2" t="n">
        <v>0.240194067972099</v>
      </c>
      <c r="X50" s="2" t="n">
        <v>0.0730080393890768</v>
      </c>
      <c r="Y50" s="2" t="n">
        <v>0.16644985407813</v>
      </c>
      <c r="Z50" s="2" t="n">
        <v>0.209382339505723</v>
      </c>
      <c r="AA50" s="2" t="n">
        <v>0.191589478033054</v>
      </c>
      <c r="AB50" s="2" t="n">
        <v>0.100328018574037</v>
      </c>
      <c r="AC50" s="2" t="n">
        <v>0.0896433087450633</v>
      </c>
      <c r="AD50" s="2" t="n">
        <v>0.0893198947881615</v>
      </c>
      <c r="AE50" s="2" t="n">
        <v>0.0688888248402434</v>
      </c>
      <c r="AF50" s="2" t="n">
        <v>0.0113902420465112</v>
      </c>
      <c r="AG50" s="2" t="n">
        <v>2.17719919059249</v>
      </c>
      <c r="AH50" s="3" t="b">
        <f aca="false">TRUE()</f>
        <v>1</v>
      </c>
      <c r="AI50" s="3" t="n">
        <v>0.52111829758361</v>
      </c>
      <c r="AJ50" s="3" t="b">
        <f aca="false">TRUE()</f>
        <v>1</v>
      </c>
      <c r="AK50" s="3" t="n">
        <v>-0.486703380032015</v>
      </c>
      <c r="AL50" s="3" t="b">
        <f aca="false">TRUE()</f>
        <v>1</v>
      </c>
      <c r="AM50" s="3" t="n">
        <v>1.92043709622463</v>
      </c>
      <c r="AN50" s="3" t="b">
        <f aca="false">TRUE()</f>
        <v>1</v>
      </c>
      <c r="AO50" s="3" t="n">
        <v>0</v>
      </c>
      <c r="AP50" s="3" t="n">
        <v>0</v>
      </c>
    </row>
    <row r="51" customFormat="false" ht="12.75" hidden="false" customHeight="false" outlineLevel="0" collapsed="false">
      <c r="A51" s="1" t="n">
        <v>49</v>
      </c>
      <c r="B51" s="2" t="n">
        <v>49</v>
      </c>
      <c r="C51" s="2" t="n">
        <v>49</v>
      </c>
      <c r="D51" s="2" t="n">
        <v>54</v>
      </c>
      <c r="E51" s="2" t="n">
        <v>0</v>
      </c>
      <c r="F51" s="2" t="n">
        <v>29.7448812969422</v>
      </c>
      <c r="G51" s="2" t="n">
        <v>0.8583984375</v>
      </c>
      <c r="H51" s="2" t="n">
        <v>0.986165734929814</v>
      </c>
      <c r="I51" s="2" t="n">
        <v>0.223835511964442</v>
      </c>
      <c r="J51" s="2" t="n">
        <v>0.38172540168451</v>
      </c>
      <c r="K51" s="2" t="n">
        <v>4.97435343045342</v>
      </c>
      <c r="L51" s="2" t="n">
        <v>0.8</v>
      </c>
      <c r="M51" s="2" t="n">
        <v>0.114</v>
      </c>
      <c r="N51" s="2" t="n">
        <v>10.77</v>
      </c>
      <c r="O51" s="2" t="s">
        <v>41</v>
      </c>
      <c r="P51" s="2" t="n">
        <v>63.4</v>
      </c>
      <c r="Q51" s="2" t="n">
        <v>23.5</v>
      </c>
      <c r="R51" s="2" t="n">
        <v>3.286</v>
      </c>
      <c r="S51" s="2" t="n">
        <v>0.455275772173377</v>
      </c>
      <c r="T51" s="2" t="n">
        <v>0.0123222442199346</v>
      </c>
      <c r="U51" s="2" t="n">
        <v>-0.486156943728631</v>
      </c>
      <c r="V51" s="2" t="n">
        <v>0.0498667519521523</v>
      </c>
      <c r="W51" s="2" t="n">
        <v>0.0313515551558886</v>
      </c>
      <c r="X51" s="2" t="n">
        <v>0.0641117477166829</v>
      </c>
      <c r="Y51" s="2" t="n">
        <v>0.124074238500028</v>
      </c>
      <c r="Z51" s="2" t="n">
        <v>0.151051516488053</v>
      </c>
      <c r="AA51" s="2" t="n">
        <v>0.128472708680882</v>
      </c>
      <c r="AB51" s="2" t="n">
        <v>0.150881664351217</v>
      </c>
      <c r="AC51" s="2" t="n">
        <v>0.153424518194491</v>
      </c>
      <c r="AD51" s="2" t="n">
        <v>0.133633876699188</v>
      </c>
      <c r="AE51" s="2" t="n">
        <v>0.0756212212732715</v>
      </c>
      <c r="AF51" s="2" t="n">
        <v>0.018728508096187</v>
      </c>
      <c r="AG51" s="2" t="n">
        <v>3.86570506385954E-005</v>
      </c>
      <c r="AH51" s="3" t="b">
        <f aca="false">TRUE()</f>
        <v>1</v>
      </c>
      <c r="AI51" s="3" t="n">
        <v>0.742200256645923</v>
      </c>
      <c r="AJ51" s="3" t="b">
        <f aca="false">TRUE()</f>
        <v>1</v>
      </c>
      <c r="AK51" s="3" t="n">
        <v>0.144581854381696</v>
      </c>
      <c r="AL51" s="3" t="b">
        <f aca="false">TRUE()</f>
        <v>1</v>
      </c>
      <c r="AM51" s="3" t="n">
        <v>-0.960698245338753</v>
      </c>
      <c r="AN51" s="3" t="b">
        <f aca="false">TRUE()</f>
        <v>1</v>
      </c>
      <c r="AO51" s="3" t="n">
        <v>0</v>
      </c>
      <c r="AP51" s="3" t="n">
        <v>0</v>
      </c>
    </row>
    <row r="52" customFormat="false" ht="12.75" hidden="false" customHeight="false" outlineLevel="0" collapsed="false">
      <c r="A52" s="1" t="n">
        <v>50</v>
      </c>
      <c r="B52" s="2" t="n">
        <v>50</v>
      </c>
      <c r="C52" s="2" t="n">
        <v>50</v>
      </c>
      <c r="D52" s="2" t="n">
        <v>55</v>
      </c>
      <c r="E52" s="2" t="n">
        <v>0</v>
      </c>
      <c r="F52" s="2" t="n">
        <v>24.2277453179541</v>
      </c>
      <c r="G52" s="2" t="n">
        <v>0.871033776867963</v>
      </c>
      <c r="H52" s="2" t="n">
        <v>0.976606247814716</v>
      </c>
      <c r="I52" s="2" t="n">
        <v>0.200356296702963</v>
      </c>
      <c r="J52" s="2" t="n">
        <v>0.451019425007137</v>
      </c>
      <c r="K52" s="2" t="n">
        <v>4.30327763939685</v>
      </c>
      <c r="L52" s="2" t="n">
        <v>0.902</v>
      </c>
      <c r="M52" s="2" t="n">
        <v>0.152</v>
      </c>
      <c r="N52" s="2" t="n">
        <v>9.684</v>
      </c>
      <c r="O52" s="2" t="s">
        <v>41</v>
      </c>
      <c r="P52" s="2" t="n">
        <v>82.7</v>
      </c>
      <c r="Q52" s="2" t="n">
        <v>32.8</v>
      </c>
      <c r="R52" s="2" t="n">
        <v>4.283</v>
      </c>
      <c r="S52" s="2" t="n">
        <v>0.366574068721678</v>
      </c>
      <c r="T52" s="2" t="n">
        <v>-0.0503042876341757</v>
      </c>
      <c r="U52" s="2" t="n">
        <v>-0.6892905261875</v>
      </c>
      <c r="V52" s="2" t="n">
        <v>0.0482115974698757</v>
      </c>
      <c r="W52" s="2" t="n">
        <v>0.0482115974698757</v>
      </c>
      <c r="X52" s="2" t="n">
        <v>0.00515074130464628</v>
      </c>
      <c r="Y52" s="2" t="n">
        <v>0.103569644074458</v>
      </c>
      <c r="Z52" s="2" t="n">
        <v>0.159102693114538</v>
      </c>
      <c r="AA52" s="2" t="n">
        <v>0.163937562840018</v>
      </c>
      <c r="AB52" s="2" t="n">
        <v>0.139530204664328</v>
      </c>
      <c r="AC52" s="2" t="n">
        <v>0.1480074415598</v>
      </c>
      <c r="AD52" s="2" t="n">
        <v>0.133360768688373</v>
      </c>
      <c r="AE52" s="2" t="n">
        <v>0.10408892738374</v>
      </c>
      <c r="AF52" s="2" t="n">
        <v>0.0432520163700983</v>
      </c>
      <c r="AG52" s="2" t="n">
        <v>-0.452906081104935</v>
      </c>
      <c r="AH52" s="3" t="b">
        <f aca="false">TRUE()</f>
        <v>1</v>
      </c>
      <c r="AI52" s="3" t="n">
        <v>1.92906130003308</v>
      </c>
      <c r="AJ52" s="3" t="b">
        <f aca="false">TRUE()</f>
        <v>1</v>
      </c>
      <c r="AK52" s="3" t="n">
        <v>1.7438377815631</v>
      </c>
      <c r="AL52" s="3" t="b">
        <f aca="false">TRUE()</f>
        <v>1</v>
      </c>
      <c r="AM52" s="3" t="n">
        <v>-0.201054637522178</v>
      </c>
      <c r="AN52" s="3" t="b">
        <f aca="false">TRUE()</f>
        <v>1</v>
      </c>
      <c r="AO52" s="3" t="n">
        <v>0</v>
      </c>
      <c r="AP52" s="3" t="n">
        <v>0</v>
      </c>
    </row>
    <row r="53" customFormat="false" ht="12.75" hidden="false" customHeight="false" outlineLevel="0" collapsed="false">
      <c r="A53" s="1" t="n">
        <v>51</v>
      </c>
      <c r="B53" s="2" t="n">
        <v>51</v>
      </c>
      <c r="C53" s="2" t="n">
        <v>51</v>
      </c>
      <c r="D53" s="2" t="n">
        <v>2</v>
      </c>
      <c r="E53" s="2" t="n">
        <v>0</v>
      </c>
      <c r="F53" s="2" t="n">
        <v>27.8972710309476</v>
      </c>
      <c r="G53" s="2" t="n">
        <v>0.618795180722892</v>
      </c>
      <c r="H53" s="2" t="n">
        <v>0.979003995487944</v>
      </c>
      <c r="I53" s="2" t="n">
        <v>0.094510323473231</v>
      </c>
      <c r="J53" s="2" t="n">
        <v>0.253865010360938</v>
      </c>
      <c r="K53" s="2" t="n">
        <v>7.47687723345998</v>
      </c>
      <c r="L53" s="2" t="n">
        <v>0.772</v>
      </c>
      <c r="M53" s="2" t="n">
        <v>0.089</v>
      </c>
      <c r="N53" s="2" t="n">
        <v>15.759</v>
      </c>
      <c r="O53" s="2" t="s">
        <v>41</v>
      </c>
      <c r="P53" s="2" t="n">
        <v>74.4</v>
      </c>
      <c r="Q53" s="2" t="n">
        <v>36</v>
      </c>
      <c r="R53" s="2" t="n">
        <v>3.897</v>
      </c>
      <c r="S53" s="2" t="n">
        <v>0.352209752354081</v>
      </c>
      <c r="T53" s="2" t="n">
        <v>0.654025493062525</v>
      </c>
      <c r="U53" s="2" t="n">
        <v>-0.122594025430188</v>
      </c>
      <c r="V53" s="2" t="n">
        <v>0.412480329217446</v>
      </c>
      <c r="W53" s="2" t="n">
        <v>0.285636425406417</v>
      </c>
      <c r="X53" s="2" t="n">
        <v>0.0235901245566753</v>
      </c>
      <c r="Y53" s="2" t="n">
        <v>0.140980084046681</v>
      </c>
      <c r="Z53" s="2" t="n">
        <v>0.250121784280298</v>
      </c>
      <c r="AA53" s="2" t="n">
        <v>0.218812593579903</v>
      </c>
      <c r="AB53" s="2" t="n">
        <v>0.0840154988887009</v>
      </c>
      <c r="AC53" s="2" t="n">
        <v>0.100758029401315</v>
      </c>
      <c r="AD53" s="2" t="n">
        <v>0.0875216974571534</v>
      </c>
      <c r="AE53" s="2" t="n">
        <v>0.0722613212475807</v>
      </c>
      <c r="AF53" s="2" t="n">
        <v>0.021938866541693</v>
      </c>
      <c r="AG53" s="2" t="n">
        <v>1.68912505204078</v>
      </c>
      <c r="AH53" s="3" t="b">
        <f aca="false">TRUE()</f>
        <v>1</v>
      </c>
      <c r="AI53" s="3" t="n">
        <v>0.416395264343567</v>
      </c>
      <c r="AJ53" s="3" t="b">
        <f aca="false">TRUE()</f>
        <v>1</v>
      </c>
      <c r="AK53" s="3" t="n">
        <v>-0.907560202974489</v>
      </c>
      <c r="AL53" s="3" t="b">
        <f aca="false">TRUE()</f>
        <v>1</v>
      </c>
      <c r="AM53" s="3" t="n">
        <v>-0.527740748655731</v>
      </c>
      <c r="AN53" s="3" t="b">
        <f aca="false">TRUE()</f>
        <v>1</v>
      </c>
      <c r="AO53" s="3" t="n">
        <v>0</v>
      </c>
      <c r="AP53" s="3" t="n">
        <v>0</v>
      </c>
    </row>
    <row r="54" customFormat="false" ht="12.75" hidden="false" customHeight="false" outlineLevel="0" collapsed="false">
      <c r="A54" s="1" t="n">
        <v>52</v>
      </c>
      <c r="B54" s="2" t="n">
        <v>52</v>
      </c>
      <c r="C54" s="2" t="n">
        <v>52</v>
      </c>
      <c r="D54" s="2" t="n">
        <v>5</v>
      </c>
      <c r="E54" s="2" t="n">
        <v>0</v>
      </c>
      <c r="F54" s="2" t="n">
        <v>30.3432488842396</v>
      </c>
      <c r="G54" s="2" t="n">
        <v>0.742995169082126</v>
      </c>
      <c r="H54" s="2" t="n">
        <v>0.963375997896019</v>
      </c>
      <c r="I54" s="2" t="n">
        <v>0.188220148001027</v>
      </c>
      <c r="J54" s="2" t="n">
        <v>0.424083008732104</v>
      </c>
      <c r="K54" s="2" t="n">
        <v>4.34249236063259</v>
      </c>
      <c r="L54" s="2" t="n">
        <v>0.831</v>
      </c>
      <c r="M54" s="2" t="n">
        <v>0.123</v>
      </c>
      <c r="N54" s="2" t="n">
        <v>9.481</v>
      </c>
      <c r="O54" s="2" t="s">
        <v>41</v>
      </c>
      <c r="P54" s="2" t="n">
        <v>65.9</v>
      </c>
      <c r="Q54" s="2" t="n">
        <v>27.1</v>
      </c>
      <c r="R54" s="2" t="n">
        <v>3.448</v>
      </c>
      <c r="S54" s="2" t="n">
        <v>0.380927635233106</v>
      </c>
      <c r="T54" s="2" t="n">
        <v>-0.0318124987313657</v>
      </c>
      <c r="U54" s="2" t="n">
        <v>-0.648422334086762</v>
      </c>
      <c r="V54" s="2" t="n">
        <v>0.146399015629653</v>
      </c>
      <c r="W54" s="2" t="n">
        <v>0.0187366248314224</v>
      </c>
      <c r="X54" s="2" t="n">
        <v>0.0367072574458792</v>
      </c>
      <c r="Y54" s="2" t="n">
        <v>0.136939226336359</v>
      </c>
      <c r="Z54" s="2" t="n">
        <v>0.171465960928807</v>
      </c>
      <c r="AA54" s="2" t="n">
        <v>0.15176094851249</v>
      </c>
      <c r="AB54" s="2" t="n">
        <v>0.157754432247398</v>
      </c>
      <c r="AC54" s="2" t="n">
        <v>0.151590103000565</v>
      </c>
      <c r="AD54" s="2" t="n">
        <v>0.119968572151783</v>
      </c>
      <c r="AE54" s="2" t="n">
        <v>0.0457158034992383</v>
      </c>
      <c r="AF54" s="2" t="n">
        <v>0.02809769587748</v>
      </c>
      <c r="AG54" s="2" t="n">
        <v>-0.426437980364774</v>
      </c>
      <c r="AH54" s="3" t="b">
        <f aca="false">TRUE()</f>
        <v>1</v>
      </c>
      <c r="AI54" s="3" t="n">
        <v>1.10291292669496</v>
      </c>
      <c r="AJ54" s="3" t="b">
        <f aca="false">TRUE()</f>
        <v>1</v>
      </c>
      <c r="AK54" s="3" t="n">
        <v>0.523352995029923</v>
      </c>
      <c r="AL54" s="3" t="b">
        <f aca="false">TRUE()</f>
        <v>1</v>
      </c>
      <c r="AM54" s="3" t="n">
        <v>-0.86229881427443</v>
      </c>
      <c r="AN54" s="3" t="b">
        <f aca="false">TRUE()</f>
        <v>1</v>
      </c>
      <c r="AO54" s="3" t="n">
        <v>0</v>
      </c>
      <c r="AP54" s="3" t="n">
        <v>0</v>
      </c>
    </row>
    <row r="55" customFormat="false" ht="12.75" hidden="false" customHeight="false" outlineLevel="0" collapsed="false">
      <c r="A55" s="1" t="n">
        <v>53</v>
      </c>
      <c r="B55" s="2" t="n">
        <v>53</v>
      </c>
      <c r="C55" s="2" t="n">
        <v>53</v>
      </c>
      <c r="D55" s="2" t="n">
        <v>6</v>
      </c>
      <c r="E55" s="2" t="n">
        <v>0</v>
      </c>
      <c r="F55" s="2" t="n">
        <v>18.434948822922</v>
      </c>
      <c r="G55" s="2" t="n">
        <v>0.866425992779783</v>
      </c>
      <c r="H55" s="2" t="n">
        <v>0.989907390166383</v>
      </c>
      <c r="I55" s="2" t="n">
        <v>0.117892550438441</v>
      </c>
      <c r="J55" s="2" t="n">
        <v>0.341902336730478</v>
      </c>
      <c r="K55" s="2" t="n">
        <v>5.47427555927219</v>
      </c>
      <c r="L55" s="2" t="n">
        <v>0.793</v>
      </c>
      <c r="M55" s="2" t="n">
        <v>0.093</v>
      </c>
      <c r="N55" s="2" t="n">
        <v>11.873</v>
      </c>
      <c r="O55" s="2" t="s">
        <v>41</v>
      </c>
      <c r="P55" s="2" t="n">
        <v>48.9</v>
      </c>
      <c r="Q55" s="2" t="n">
        <v>19.9</v>
      </c>
      <c r="R55" s="2" t="n">
        <v>2.561</v>
      </c>
      <c r="S55" s="2" t="n">
        <v>0.523690090400404</v>
      </c>
      <c r="T55" s="2" t="n">
        <v>0.11113544945863</v>
      </c>
      <c r="U55" s="2" t="n">
        <v>-0.415218491685087</v>
      </c>
      <c r="V55" s="2" t="n">
        <v>0.0131311107335282</v>
      </c>
      <c r="W55" s="2" t="n">
        <v>0.0181395162545748</v>
      </c>
      <c r="X55" s="2" t="n">
        <v>0.045198525986176</v>
      </c>
      <c r="Y55" s="2" t="n">
        <v>0.101931039373486</v>
      </c>
      <c r="Z55" s="2" t="n">
        <v>0.130669589504671</v>
      </c>
      <c r="AA55" s="2" t="n">
        <v>0.157295495256013</v>
      </c>
      <c r="AB55" s="2" t="n">
        <v>0.149221155719474</v>
      </c>
      <c r="AC55" s="2" t="n">
        <v>0.177271786760539</v>
      </c>
      <c r="AD55" s="2" t="n">
        <v>0.133239495156177</v>
      </c>
      <c r="AE55" s="2" t="n">
        <v>0.0752856015396999</v>
      </c>
      <c r="AF55" s="2" t="n">
        <v>0.0298873107037641</v>
      </c>
      <c r="AG55" s="2" t="n">
        <v>0.337462686875175</v>
      </c>
      <c r="AH55" s="3" t="b">
        <f aca="false">TRUE()</f>
        <v>1</v>
      </c>
      <c r="AI55" s="3" t="n">
        <v>0.660749008570334</v>
      </c>
      <c r="AJ55" s="3" t="b">
        <f aca="false">TRUE()</f>
        <v>1</v>
      </c>
      <c r="AK55" s="3" t="n">
        <v>-0.7392174737975</v>
      </c>
      <c r="AL55" s="3" t="b">
        <f aca="false">TRUE()</f>
        <v>1</v>
      </c>
      <c r="AM55" s="3" t="n">
        <v>-1.53141494551183</v>
      </c>
      <c r="AN55" s="3" t="b">
        <f aca="false">TRUE()</f>
        <v>1</v>
      </c>
      <c r="AO55" s="3" t="n">
        <v>0</v>
      </c>
      <c r="AP55" s="3" t="n">
        <v>0</v>
      </c>
    </row>
    <row r="56" customFormat="false" ht="12.75" hidden="false" customHeight="false" outlineLevel="0" collapsed="false">
      <c r="A56" s="1" t="n">
        <v>54</v>
      </c>
      <c r="B56" s="2" t="n">
        <v>54</v>
      </c>
      <c r="C56" s="2" t="n">
        <v>54</v>
      </c>
      <c r="D56" s="2" t="n">
        <v>8</v>
      </c>
      <c r="E56" s="2" t="n">
        <v>0</v>
      </c>
      <c r="F56" s="2" t="n">
        <v>17.1027289690524</v>
      </c>
      <c r="G56" s="2" t="n">
        <v>0.884325230511316</v>
      </c>
      <c r="H56" s="2" t="n">
        <v>0.988648194835324</v>
      </c>
      <c r="I56" s="2" t="n">
        <v>0.129559000742245</v>
      </c>
      <c r="J56" s="2" t="n">
        <v>0.336915616757329</v>
      </c>
      <c r="K56" s="2" t="n">
        <v>5.68153411362422</v>
      </c>
      <c r="L56" s="2" t="n">
        <v>0.839</v>
      </c>
      <c r="M56" s="2" t="n">
        <v>0.116</v>
      </c>
      <c r="N56" s="2" t="n">
        <v>12.26</v>
      </c>
      <c r="O56" s="2" t="s">
        <v>41</v>
      </c>
      <c r="P56" s="2" t="n">
        <v>58.5</v>
      </c>
      <c r="Q56" s="2" t="n">
        <v>23.6</v>
      </c>
      <c r="R56" s="2" t="n">
        <v>3.062</v>
      </c>
      <c r="S56" s="2" t="n">
        <v>0.264116424111251</v>
      </c>
      <c r="T56" s="2" t="n">
        <v>0.136832885900332</v>
      </c>
      <c r="U56" s="2" t="n">
        <v>-0.419251911785004</v>
      </c>
      <c r="V56" s="2" t="n">
        <v>0.101614670330103</v>
      </c>
      <c r="W56" s="2" t="n">
        <v>0.0107621878150475</v>
      </c>
      <c r="X56" s="2" t="n">
        <v>0.0468132055410381</v>
      </c>
      <c r="Y56" s="2" t="n">
        <v>0.12037411984773</v>
      </c>
      <c r="Z56" s="2" t="n">
        <v>0.141130262920816</v>
      </c>
      <c r="AA56" s="2" t="n">
        <v>0.147303917072226</v>
      </c>
      <c r="AB56" s="2" t="n">
        <v>0.176399371360012</v>
      </c>
      <c r="AC56" s="2" t="n">
        <v>0.158828555414271</v>
      </c>
      <c r="AD56" s="2" t="n">
        <v>0.103059902113498</v>
      </c>
      <c r="AE56" s="2" t="n">
        <v>0.0844777542946835</v>
      </c>
      <c r="AF56" s="2" t="n">
        <v>0.0216129114357259</v>
      </c>
      <c r="AG56" s="2" t="n">
        <v>0.47735250689637</v>
      </c>
      <c r="AH56" s="3" t="b">
        <f aca="false">TRUE()</f>
        <v>1</v>
      </c>
      <c r="AI56" s="3" t="n">
        <v>1.19600006735277</v>
      </c>
      <c r="AJ56" s="3" t="b">
        <f aca="false">TRUE()</f>
        <v>1</v>
      </c>
      <c r="AK56" s="3" t="n">
        <v>0.228753218970191</v>
      </c>
      <c r="AL56" s="3" t="b">
        <f aca="false">TRUE()</f>
        <v>1</v>
      </c>
      <c r="AM56" s="3" t="n">
        <v>-1.15356113022483</v>
      </c>
      <c r="AN56" s="3" t="b">
        <f aca="false">TRUE()</f>
        <v>1</v>
      </c>
      <c r="AO56" s="3" t="n">
        <v>0</v>
      </c>
      <c r="AP56" s="3" t="n">
        <v>0</v>
      </c>
    </row>
    <row r="57" customFormat="false" ht="12.75" hidden="false" customHeight="false" outlineLevel="0" collapsed="false">
      <c r="A57" s="1" t="n">
        <v>55</v>
      </c>
      <c r="B57" s="2" t="n">
        <v>55</v>
      </c>
      <c r="C57" s="2" t="n">
        <v>55</v>
      </c>
      <c r="D57" s="2" t="n">
        <v>9</v>
      </c>
      <c r="E57" s="2" t="n">
        <v>0</v>
      </c>
      <c r="F57" s="2" t="n">
        <v>24.2277453179541</v>
      </c>
      <c r="G57" s="2" t="n">
        <v>0.799708667152221</v>
      </c>
      <c r="H57" s="2" t="n">
        <v>0.991082344137198</v>
      </c>
      <c r="I57" s="2" t="n">
        <v>0.134839604563967</v>
      </c>
      <c r="J57" s="2" t="n">
        <v>0.301954168485357</v>
      </c>
      <c r="K57" s="2" t="n">
        <v>6.17513036611985</v>
      </c>
      <c r="L57" s="2" t="n">
        <v>0.779</v>
      </c>
      <c r="M57" s="2" t="n">
        <v>0.1</v>
      </c>
      <c r="N57" s="2" t="n">
        <v>13.249</v>
      </c>
      <c r="O57" s="2" t="s">
        <v>41</v>
      </c>
      <c r="P57" s="2" t="n">
        <v>52.4</v>
      </c>
      <c r="Q57" s="2" t="n">
        <v>19.9</v>
      </c>
      <c r="R57" s="2" t="n">
        <v>2.743</v>
      </c>
      <c r="S57" s="2" t="n">
        <v>0.506070560982169</v>
      </c>
      <c r="T57" s="2" t="n">
        <v>0.281997541880101</v>
      </c>
      <c r="U57" s="2" t="n">
        <v>0.0894507433489542</v>
      </c>
      <c r="V57" s="2" t="n">
        <v>0.109291657987082</v>
      </c>
      <c r="W57" s="2" t="n">
        <v>0.0274036154316542</v>
      </c>
      <c r="X57" s="2" t="n">
        <v>0.0634362126889608</v>
      </c>
      <c r="Y57" s="2" t="n">
        <v>0.188906406731556</v>
      </c>
      <c r="Z57" s="2" t="n">
        <v>0.121285054053103</v>
      </c>
      <c r="AA57" s="2" t="n">
        <v>0.118540277209289</v>
      </c>
      <c r="AB57" s="2" t="n">
        <v>0.128957379604278</v>
      </c>
      <c r="AC57" s="2" t="n">
        <v>0.120168575432644</v>
      </c>
      <c r="AD57" s="2" t="n">
        <v>0.122210087797189</v>
      </c>
      <c r="AE57" s="2" t="n">
        <v>0.0975713736376598</v>
      </c>
      <c r="AF57" s="2" t="n">
        <v>0.03892463284532</v>
      </c>
      <c r="AG57" s="2" t="n">
        <v>0.810506866390107</v>
      </c>
      <c r="AH57" s="3" t="b">
        <f aca="false">TRUE()</f>
        <v>1</v>
      </c>
      <c r="AI57" s="3" t="n">
        <v>0.497846512419156</v>
      </c>
      <c r="AJ57" s="3" t="b">
        <f aca="false">TRUE()</f>
        <v>1</v>
      </c>
      <c r="AK57" s="3" t="n">
        <v>-0.444617697737767</v>
      </c>
      <c r="AL57" s="3" t="b">
        <f aca="false">TRUE()</f>
        <v>1</v>
      </c>
      <c r="AM57" s="3" t="n">
        <v>-1.39365574202178</v>
      </c>
      <c r="AN57" s="3" t="b">
        <f aca="false">TRUE()</f>
        <v>1</v>
      </c>
      <c r="AO57" s="3" t="n">
        <v>0</v>
      </c>
      <c r="AP57" s="3" t="n">
        <v>0</v>
      </c>
    </row>
    <row r="58" customFormat="false" ht="12.75" hidden="false" customHeight="false" outlineLevel="0" collapsed="false">
      <c r="A58" s="1" t="n">
        <v>56</v>
      </c>
      <c r="B58" s="2" t="n">
        <v>56</v>
      </c>
      <c r="C58" s="2" t="n">
        <v>56</v>
      </c>
      <c r="D58" s="2" t="n">
        <v>10</v>
      </c>
      <c r="E58" s="2" t="n">
        <v>1</v>
      </c>
      <c r="F58" s="2" t="n">
        <v>21.3706222693432</v>
      </c>
      <c r="G58" s="2" t="n">
        <v>0.834905660377359</v>
      </c>
      <c r="H58" s="2" t="n">
        <v>0.991739507110812</v>
      </c>
      <c r="I58" s="2" t="n">
        <v>0.126869994042854</v>
      </c>
      <c r="J58" s="2" t="n">
        <v>0.28980345932203</v>
      </c>
      <c r="K58" s="2" t="n">
        <v>6.17753754739868</v>
      </c>
      <c r="L58" s="2" t="n">
        <v>0.765</v>
      </c>
      <c r="M58" s="2" t="n">
        <v>0.103</v>
      </c>
      <c r="N58" s="2" t="n">
        <v>13.226</v>
      </c>
      <c r="O58" s="2" t="s">
        <v>41</v>
      </c>
      <c r="P58" s="2" t="n">
        <v>71.9</v>
      </c>
      <c r="Q58" s="2" t="n">
        <v>26.1</v>
      </c>
      <c r="R58" s="2" t="n">
        <v>3.762</v>
      </c>
      <c r="S58" s="2" t="n">
        <v>0.329302409894152</v>
      </c>
      <c r="T58" s="2" t="n">
        <v>-0.0385708713218414</v>
      </c>
      <c r="U58" s="2" t="n">
        <v>-0.168064148737669</v>
      </c>
      <c r="V58" s="2" t="n">
        <v>0.106118219289961</v>
      </c>
      <c r="W58" s="2" t="n">
        <v>0.0702820722565701</v>
      </c>
      <c r="X58" s="2" t="n">
        <v>0.0356863481398442</v>
      </c>
      <c r="Y58" s="2" t="n">
        <v>0.125442157466435</v>
      </c>
      <c r="Z58" s="2" t="n">
        <v>0.158263729626494</v>
      </c>
      <c r="AA58" s="2" t="n">
        <v>0.149939124786574</v>
      </c>
      <c r="AB58" s="2" t="n">
        <v>0.118888970454851</v>
      </c>
      <c r="AC58" s="2" t="n">
        <v>0.132962167840426</v>
      </c>
      <c r="AD58" s="2" t="n">
        <v>0.119384389785264</v>
      </c>
      <c r="AE58" s="2" t="n">
        <v>0.10422210027729</v>
      </c>
      <c r="AF58" s="2" t="n">
        <v>0.0552110116228232</v>
      </c>
      <c r="AG58" s="2" t="n">
        <v>0.81213160104536</v>
      </c>
      <c r="AH58" s="3" t="b">
        <f aca="false">TRUE()</f>
        <v>1</v>
      </c>
      <c r="AI58" s="3" t="n">
        <v>0.334944016267978</v>
      </c>
      <c r="AJ58" s="3" t="b">
        <f aca="false">TRUE()</f>
        <v>1</v>
      </c>
      <c r="AK58" s="3" t="n">
        <v>-0.318360650855026</v>
      </c>
      <c r="AL58" s="3" t="b">
        <f aca="false">TRUE()</f>
        <v>1</v>
      </c>
      <c r="AM58" s="3" t="n">
        <v>-0.626140179720054</v>
      </c>
      <c r="AN58" s="3" t="b">
        <f aca="false">TRUE()</f>
        <v>1</v>
      </c>
      <c r="AO58" s="3" t="n">
        <v>0</v>
      </c>
      <c r="AP58" s="3" t="n">
        <v>0</v>
      </c>
    </row>
    <row r="59" customFormat="false" ht="12.75" hidden="false" customHeight="false" outlineLevel="0" collapsed="false">
      <c r="A59" s="1" t="n">
        <v>57</v>
      </c>
      <c r="B59" s="2" t="n">
        <v>57</v>
      </c>
      <c r="C59" s="2" t="n">
        <v>57</v>
      </c>
      <c r="D59" s="2" t="n">
        <v>10</v>
      </c>
      <c r="E59" s="2" t="n">
        <v>3</v>
      </c>
      <c r="F59" s="2" t="n">
        <v>27.8972710309476</v>
      </c>
      <c r="G59" s="2" t="n">
        <v>0.835192069392813</v>
      </c>
      <c r="H59" s="2" t="n">
        <v>0.99039166877453</v>
      </c>
      <c r="I59" s="2" t="n">
        <v>0.0955851473770884</v>
      </c>
      <c r="J59" s="2" t="n">
        <v>0.321999352243262</v>
      </c>
      <c r="K59" s="2" t="n">
        <v>4.78033219177327</v>
      </c>
      <c r="L59" s="2" t="n">
        <v>0.637</v>
      </c>
      <c r="M59" s="2" t="n">
        <v>0.107</v>
      </c>
      <c r="N59" s="2" t="n">
        <v>10.283</v>
      </c>
      <c r="O59" s="2" t="s">
        <v>41</v>
      </c>
      <c r="P59" s="2" t="n">
        <v>71.3</v>
      </c>
      <c r="Q59" s="2" t="n">
        <v>27.1</v>
      </c>
      <c r="R59" s="2" t="n">
        <v>3.736</v>
      </c>
      <c r="S59" s="2" t="n">
        <v>0.80084098600203</v>
      </c>
      <c r="T59" s="2" t="n">
        <v>-0.144949778925255</v>
      </c>
      <c r="U59" s="2" t="n">
        <v>-0.494554362433126</v>
      </c>
      <c r="V59" s="2" t="n">
        <v>0.0646410507158742</v>
      </c>
      <c r="W59" s="2" t="n">
        <v>0.018147801714025</v>
      </c>
      <c r="X59" s="2" t="n">
        <v>0.115034337221327</v>
      </c>
      <c r="Y59" s="2" t="n">
        <v>0.115731871809057</v>
      </c>
      <c r="Z59" s="2" t="n">
        <v>0.123910194142545</v>
      </c>
      <c r="AA59" s="2" t="n">
        <v>0.13498336603741</v>
      </c>
      <c r="AB59" s="2" t="n">
        <v>0.145826629739833</v>
      </c>
      <c r="AC59" s="2" t="n">
        <v>0.13212322245797</v>
      </c>
      <c r="AD59" s="2" t="n">
        <v>0.142012287144574</v>
      </c>
      <c r="AE59" s="2" t="n">
        <v>0.0777168852013529</v>
      </c>
      <c r="AF59" s="2" t="n">
        <v>0.0126612062459302</v>
      </c>
      <c r="AG59" s="2" t="n">
        <v>-0.130916594683653</v>
      </c>
      <c r="AH59" s="3" t="b">
        <f aca="false">TRUE()</f>
        <v>1</v>
      </c>
      <c r="AI59" s="3" t="n">
        <v>-1.15445023425708</v>
      </c>
      <c r="AJ59" s="3" t="b">
        <f aca="false">TRUE()</f>
        <v>1</v>
      </c>
      <c r="AK59" s="3" t="n">
        <v>-0.150017921678036</v>
      </c>
      <c r="AL59" s="3" t="b">
        <f aca="false">TRUE()</f>
        <v>1</v>
      </c>
      <c r="AM59" s="3" t="n">
        <v>-0.649756043175492</v>
      </c>
      <c r="AN59" s="3" t="b">
        <f aca="false">TRUE()</f>
        <v>1</v>
      </c>
      <c r="AO59" s="3" t="n">
        <v>0</v>
      </c>
      <c r="AP59" s="3" t="n">
        <v>0</v>
      </c>
    </row>
    <row r="60" customFormat="false" ht="12.75" hidden="false" customHeight="false" outlineLevel="0" collapsed="false">
      <c r="A60" s="1" t="n">
        <v>58</v>
      </c>
      <c r="B60" s="2" t="n">
        <v>58</v>
      </c>
      <c r="C60" s="2" t="n">
        <v>58</v>
      </c>
      <c r="D60" s="2" t="n">
        <v>10</v>
      </c>
      <c r="E60" s="2" t="n">
        <v>4</v>
      </c>
      <c r="F60" s="2" t="n">
        <v>37.8749836510982</v>
      </c>
      <c r="G60" s="2" t="n">
        <v>0.59106239460371</v>
      </c>
      <c r="H60" s="2" t="n">
        <v>0.954850880393589</v>
      </c>
      <c r="I60" s="2" t="n">
        <v>0.132660660056384</v>
      </c>
      <c r="J60" s="2" t="n">
        <v>0.315120259983837</v>
      </c>
      <c r="K60" s="2" t="n">
        <v>4.81247956289795</v>
      </c>
      <c r="L60" s="2" t="n">
        <v>0.674</v>
      </c>
      <c r="M60" s="2" t="n">
        <v>0.063</v>
      </c>
      <c r="N60" s="2" t="n">
        <v>10.449</v>
      </c>
      <c r="O60" s="2" t="s">
        <v>41</v>
      </c>
      <c r="P60" s="2" t="n">
        <v>86.3</v>
      </c>
      <c r="Q60" s="2" t="n">
        <v>23.3</v>
      </c>
      <c r="R60" s="2" t="n">
        <v>4.516</v>
      </c>
      <c r="S60" s="2" t="n">
        <v>0.574462930317001</v>
      </c>
      <c r="T60" s="2" t="n">
        <v>-0.0826924446956038</v>
      </c>
      <c r="U60" s="2" t="n">
        <v>-0.304934317553347</v>
      </c>
      <c r="V60" s="2" t="n">
        <v>0.122732523241744</v>
      </c>
      <c r="W60" s="2" t="n">
        <v>0.037839486444187</v>
      </c>
      <c r="X60" s="2" t="n">
        <v>0.0919014797574674</v>
      </c>
      <c r="Y60" s="2" t="n">
        <v>0.101369419961504</v>
      </c>
      <c r="Z60" s="2" t="n">
        <v>0.135050443440138</v>
      </c>
      <c r="AA60" s="2" t="n">
        <v>0.186576672886236</v>
      </c>
      <c r="AB60" s="2" t="n">
        <v>0.155181791177707</v>
      </c>
      <c r="AC60" s="2" t="n">
        <v>0.13890738963248</v>
      </c>
      <c r="AD60" s="2" t="n">
        <v>0.132725236985254</v>
      </c>
      <c r="AE60" s="2" t="n">
        <v>0.0403542582309128</v>
      </c>
      <c r="AF60" s="2" t="n">
        <v>0.0179333079283014</v>
      </c>
      <c r="AG60" s="2" t="n">
        <v>-0.109218624364183</v>
      </c>
      <c r="AH60" s="3" t="b">
        <f aca="false">TRUE()</f>
        <v>1</v>
      </c>
      <c r="AI60" s="3" t="n">
        <v>-0.723922208714677</v>
      </c>
      <c r="AJ60" s="3" t="b">
        <f aca="false">TRUE()</f>
        <v>1</v>
      </c>
      <c r="AK60" s="3" t="n">
        <v>-2.00178794262492</v>
      </c>
      <c r="AL60" s="3" t="b">
        <f aca="false">TRUE()</f>
        <v>1</v>
      </c>
      <c r="AM60" s="3" t="n">
        <v>-0.0593594567895532</v>
      </c>
      <c r="AN60" s="3" t="b">
        <f aca="false">TRUE()</f>
        <v>1</v>
      </c>
      <c r="AO60" s="3" t="n">
        <v>0</v>
      </c>
      <c r="AP60" s="3" t="n">
        <v>0</v>
      </c>
    </row>
    <row r="61" customFormat="false" ht="12.75" hidden="false" customHeight="false" outlineLevel="0" collapsed="false">
      <c r="A61" s="1" t="n">
        <v>59</v>
      </c>
      <c r="B61" s="2" t="n">
        <v>59</v>
      </c>
      <c r="C61" s="2" t="n">
        <v>59</v>
      </c>
      <c r="D61" s="2" t="n">
        <v>10</v>
      </c>
      <c r="E61" s="2" t="n">
        <v>5</v>
      </c>
      <c r="F61" s="2" t="n">
        <v>63.434948822922</v>
      </c>
      <c r="G61" s="2" t="n">
        <v>0.576681180454765</v>
      </c>
      <c r="H61" s="2" t="n">
        <v>0.996005765171255</v>
      </c>
      <c r="I61" s="2" t="n">
        <v>0.051830528561038</v>
      </c>
      <c r="J61" s="2" t="n">
        <v>0.157747981039363</v>
      </c>
      <c r="K61" s="2" t="n">
        <v>9.11046405963778</v>
      </c>
      <c r="L61" s="2" t="n">
        <v>0.592</v>
      </c>
      <c r="M61" s="2" t="n">
        <v>0.109</v>
      </c>
      <c r="N61" s="2" t="n">
        <v>19.026</v>
      </c>
      <c r="O61" s="2" t="s">
        <v>41</v>
      </c>
      <c r="P61" s="2" t="n">
        <v>88.3</v>
      </c>
      <c r="Q61" s="2" t="n">
        <v>29.9</v>
      </c>
      <c r="R61" s="2" t="n">
        <v>4.625</v>
      </c>
      <c r="S61" s="2" t="n">
        <v>-1</v>
      </c>
      <c r="T61" s="2" t="n">
        <v>0.619083461910776</v>
      </c>
      <c r="U61" s="2" t="n">
        <v>0.309616266749762</v>
      </c>
      <c r="V61" s="2" t="n">
        <v>0.269680219017075</v>
      </c>
      <c r="W61" s="2" t="n">
        <v>0.170916320652478</v>
      </c>
      <c r="X61" s="2" t="n">
        <v>0.105365515660293</v>
      </c>
      <c r="Y61" s="2" t="n">
        <v>0.156478415888387</v>
      </c>
      <c r="Z61" s="2" t="n">
        <v>0.165763771921238</v>
      </c>
      <c r="AA61" s="2" t="n">
        <v>0.226300652915299</v>
      </c>
      <c r="AB61" s="2" t="n">
        <v>0.0742116922061819</v>
      </c>
      <c r="AC61" s="2" t="n">
        <v>0.0719961801807703</v>
      </c>
      <c r="AD61" s="2" t="n">
        <v>0.0705066566482572</v>
      </c>
      <c r="AE61" s="2" t="n">
        <v>0.0659551349559854</v>
      </c>
      <c r="AF61" s="2" t="n">
        <v>0.0634219796235885</v>
      </c>
      <c r="AG61" s="2" t="n">
        <v>2.7917196726462</v>
      </c>
      <c r="AH61" s="3" t="b">
        <f aca="false">FALSE()</f>
        <v>0</v>
      </c>
      <c r="AI61" s="3" t="n">
        <v>-1.67806540045729</v>
      </c>
      <c r="AJ61" s="3" t="b">
        <f aca="false">TRUE()</f>
        <v>1</v>
      </c>
      <c r="AK61" s="3" t="n">
        <v>-0.065846557089541</v>
      </c>
      <c r="AL61" s="3" t="b">
        <f aca="false">TRUE()</f>
        <v>1</v>
      </c>
      <c r="AM61" s="3" t="n">
        <v>0.0193600880619053</v>
      </c>
      <c r="AN61" s="3" t="b">
        <f aca="false">TRUE()</f>
        <v>1</v>
      </c>
      <c r="AO61" s="3" t="n">
        <v>0</v>
      </c>
      <c r="AP61" s="3" t="n">
        <v>1</v>
      </c>
    </row>
    <row r="62" customFormat="false" ht="12.75" hidden="false" customHeight="false" outlineLevel="0" collapsed="false">
      <c r="A62" s="1" t="n">
        <v>60</v>
      </c>
      <c r="B62" s="2" t="n">
        <v>60</v>
      </c>
      <c r="C62" s="2" t="n">
        <v>60</v>
      </c>
      <c r="D62" s="2" t="n">
        <v>10</v>
      </c>
      <c r="E62" s="2" t="n">
        <v>6</v>
      </c>
      <c r="F62" s="2" t="n">
        <v>26.565051177078</v>
      </c>
      <c r="G62" s="2" t="n">
        <v>0.76173285198556</v>
      </c>
      <c r="H62" s="2" t="n">
        <v>0.984974525010369</v>
      </c>
      <c r="I62" s="2" t="n">
        <v>0.154932839641937</v>
      </c>
      <c r="J62" s="2" t="n">
        <v>0.35180777127503</v>
      </c>
      <c r="K62" s="2" t="n">
        <v>4.29960653033744</v>
      </c>
      <c r="L62" s="2" t="n">
        <v>0.625</v>
      </c>
      <c r="M62" s="2" t="n">
        <v>0.113</v>
      </c>
      <c r="N62" s="2" t="n">
        <v>9.363</v>
      </c>
      <c r="O62" s="2" t="s">
        <v>41</v>
      </c>
      <c r="P62" s="2" t="n">
        <v>56.1</v>
      </c>
      <c r="Q62" s="2" t="n">
        <v>21</v>
      </c>
      <c r="R62" s="2" t="n">
        <v>2.936</v>
      </c>
      <c r="S62" s="2" t="n">
        <v>0.713910343453355</v>
      </c>
      <c r="T62" s="2" t="n">
        <v>0.134667356142431</v>
      </c>
      <c r="U62" s="2" t="n">
        <v>-0.144753696548555</v>
      </c>
      <c r="V62" s="2" t="n">
        <v>0.204128177260428</v>
      </c>
      <c r="W62" s="2" t="n">
        <v>0.0670776465754889</v>
      </c>
      <c r="X62" s="2" t="n">
        <v>0.141549493612671</v>
      </c>
      <c r="Y62" s="2" t="n">
        <v>0.134176746491605</v>
      </c>
      <c r="Z62" s="2" t="n">
        <v>0.162732271670275</v>
      </c>
      <c r="AA62" s="2" t="n">
        <v>0.123483163960825</v>
      </c>
      <c r="AB62" s="2" t="n">
        <v>0.12483956229981</v>
      </c>
      <c r="AC62" s="2" t="n">
        <v>0.0971703320561756</v>
      </c>
      <c r="AD62" s="2" t="n">
        <v>0.096126997344073</v>
      </c>
      <c r="AE62" s="2" t="n">
        <v>0.0778189723277146</v>
      </c>
      <c r="AF62" s="2" t="n">
        <v>0.0421024602368513</v>
      </c>
      <c r="AG62" s="2" t="n">
        <v>-0.455383907833027</v>
      </c>
      <c r="AH62" s="3" t="b">
        <f aca="false">TRUE()</f>
        <v>1</v>
      </c>
      <c r="AI62" s="3" t="n">
        <v>-1.2940809452438</v>
      </c>
      <c r="AJ62" s="3" t="b">
        <f aca="false">TRUE()</f>
        <v>1</v>
      </c>
      <c r="AK62" s="3" t="n">
        <v>0.102496172087449</v>
      </c>
      <c r="AL62" s="3" t="b">
        <f aca="false">TRUE()</f>
        <v>1</v>
      </c>
      <c r="AM62" s="3" t="n">
        <v>-1.24802458404658</v>
      </c>
      <c r="AN62" s="3" t="b">
        <f aca="false">TRUE()</f>
        <v>1</v>
      </c>
      <c r="AO62" s="3" t="n">
        <v>0</v>
      </c>
      <c r="AP62" s="3" t="n">
        <v>0</v>
      </c>
    </row>
    <row r="63" customFormat="false" ht="12.75" hidden="false" customHeight="false" outlineLevel="0" collapsed="false">
      <c r="A63" s="1" t="n">
        <v>61</v>
      </c>
      <c r="B63" s="2" t="n">
        <v>61</v>
      </c>
      <c r="C63" s="2" t="n">
        <v>61</v>
      </c>
      <c r="D63" s="2" t="n">
        <v>10</v>
      </c>
      <c r="E63" s="2" t="n">
        <v>7</v>
      </c>
      <c r="F63" s="2" t="n">
        <v>50.1944289077348</v>
      </c>
      <c r="G63" s="2" t="n">
        <v>0.761194029850746</v>
      </c>
      <c r="H63" s="2" t="n">
        <v>0.981040477657079</v>
      </c>
      <c r="I63" s="2" t="n">
        <v>0.149792887615902</v>
      </c>
      <c r="J63" s="2" t="n">
        <v>0.376552718088682</v>
      </c>
      <c r="K63" s="2" t="n">
        <v>4.06150102716441</v>
      </c>
      <c r="L63" s="2" t="n">
        <v>0.697</v>
      </c>
      <c r="M63" s="2" t="n">
        <v>0.101</v>
      </c>
      <c r="N63" s="2" t="n">
        <v>8.923</v>
      </c>
      <c r="O63" s="2" t="s">
        <v>41</v>
      </c>
      <c r="P63" s="2" t="n">
        <v>112.7</v>
      </c>
      <c r="Q63" s="2" t="n">
        <v>55</v>
      </c>
      <c r="R63" s="2" t="n">
        <v>5.899</v>
      </c>
      <c r="S63" s="2" t="n">
        <v>0.583636603992546</v>
      </c>
      <c r="T63" s="2" t="n">
        <v>0.0581234261226791</v>
      </c>
      <c r="U63" s="2" t="n">
        <v>-1.10807155512618</v>
      </c>
      <c r="V63" s="2" t="n">
        <v>0.417819504838721</v>
      </c>
      <c r="W63" s="2" t="n">
        <v>0.097162201459333</v>
      </c>
      <c r="X63" s="2" t="n">
        <v>0.0454301797455216</v>
      </c>
      <c r="Y63" s="2" t="n">
        <v>0.135666937465493</v>
      </c>
      <c r="Z63" s="2" t="n">
        <v>0.184343262873936</v>
      </c>
      <c r="AA63" s="2" t="n">
        <v>0.206829096750164</v>
      </c>
      <c r="AB63" s="2" t="n">
        <v>0.182900069009245</v>
      </c>
      <c r="AC63" s="2" t="n">
        <v>0.130743562451952</v>
      </c>
      <c r="AD63" s="2" t="n">
        <v>0.0617456785429368</v>
      </c>
      <c r="AE63" s="2" t="n">
        <v>0.0395426873979281</v>
      </c>
      <c r="AF63" s="2" t="n">
        <v>0.0127985257628238</v>
      </c>
      <c r="AG63" s="2" t="n">
        <v>-0.616093974006488</v>
      </c>
      <c r="AH63" s="3" t="b">
        <f aca="false">TRUE()</f>
        <v>1</v>
      </c>
      <c r="AI63" s="3" t="n">
        <v>-0.456296679323457</v>
      </c>
      <c r="AJ63" s="3" t="b">
        <f aca="false">TRUE()</f>
        <v>1</v>
      </c>
      <c r="AK63" s="3" t="n">
        <v>-0.40253201544352</v>
      </c>
      <c r="AL63" s="3" t="b">
        <f aca="false">TRUE()</f>
        <v>1</v>
      </c>
      <c r="AM63" s="3" t="n">
        <v>0.9797385352497</v>
      </c>
      <c r="AN63" s="3" t="b">
        <f aca="false">TRUE()</f>
        <v>1</v>
      </c>
      <c r="AO63" s="3" t="n">
        <v>0</v>
      </c>
      <c r="AP63" s="3" t="n">
        <v>0</v>
      </c>
    </row>
    <row r="64" customFormat="false" ht="12.75" hidden="false" customHeight="false" outlineLevel="0" collapsed="false">
      <c r="A64" s="1" t="n">
        <v>62</v>
      </c>
      <c r="B64" s="2" t="n">
        <v>62</v>
      </c>
      <c r="C64" s="2" t="n">
        <v>62</v>
      </c>
      <c r="D64" s="2" t="n">
        <v>11</v>
      </c>
      <c r="E64" s="2" t="n">
        <v>1</v>
      </c>
      <c r="F64" s="2" t="n">
        <v>21.3706222693432</v>
      </c>
      <c r="G64" s="2" t="n">
        <v>0.795138888888889</v>
      </c>
      <c r="H64" s="2" t="n">
        <v>0.983887446417723</v>
      </c>
      <c r="I64" s="2" t="n">
        <v>0.174943113446611</v>
      </c>
      <c r="J64" s="2" t="n">
        <v>0.366688546941791</v>
      </c>
      <c r="K64" s="2" t="n">
        <v>4.37225687734602</v>
      </c>
      <c r="L64" s="2" t="n">
        <v>0.714</v>
      </c>
      <c r="M64" s="2" t="n">
        <v>0.114</v>
      </c>
      <c r="N64" s="2" t="n">
        <v>9.578</v>
      </c>
      <c r="O64" s="2" t="s">
        <v>41</v>
      </c>
      <c r="P64" s="2" t="n">
        <v>88.2</v>
      </c>
      <c r="Q64" s="2" t="n">
        <v>33.1</v>
      </c>
      <c r="R64" s="2" t="n">
        <v>4.617</v>
      </c>
      <c r="S64" s="2" t="n">
        <v>0.562193143005034</v>
      </c>
      <c r="T64" s="2" t="n">
        <v>-0.117933759718224</v>
      </c>
      <c r="U64" s="2" t="n">
        <v>-0.452399850426542</v>
      </c>
      <c r="V64" s="2" t="n">
        <v>0.119985214200611</v>
      </c>
      <c r="W64" s="2" t="n">
        <v>0.0502608725698748</v>
      </c>
      <c r="X64" s="2" t="n">
        <v>0.0436536701995956</v>
      </c>
      <c r="Y64" s="2" t="n">
        <v>0.094516824651474</v>
      </c>
      <c r="Z64" s="2" t="n">
        <v>0.144937903257742</v>
      </c>
      <c r="AA64" s="2" t="n">
        <v>0.181390884799464</v>
      </c>
      <c r="AB64" s="2" t="n">
        <v>0.160980341310494</v>
      </c>
      <c r="AC64" s="2" t="n">
        <v>0.147332485538392</v>
      </c>
      <c r="AD64" s="2" t="n">
        <v>0.122596390270116</v>
      </c>
      <c r="AE64" s="2" t="n">
        <v>0.0842437813380587</v>
      </c>
      <c r="AF64" s="2" t="n">
        <v>0.0203477186346637</v>
      </c>
      <c r="AG64" s="2" t="n">
        <v>-0.40634832520397</v>
      </c>
      <c r="AH64" s="3" t="b">
        <f aca="false">TRUE()</f>
        <v>1</v>
      </c>
      <c r="AI64" s="3" t="n">
        <v>-0.258486505425598</v>
      </c>
      <c r="AJ64" s="3" t="b">
        <f aca="false">TRUE()</f>
        <v>1</v>
      </c>
      <c r="AK64" s="3" t="n">
        <v>0.144581854381696</v>
      </c>
      <c r="AL64" s="3" t="b">
        <f aca="false">TRUE()</f>
        <v>1</v>
      </c>
      <c r="AM64" s="3" t="n">
        <v>0.0154241108193326</v>
      </c>
      <c r="AN64" s="3" t="b">
        <f aca="false">TRUE()</f>
        <v>1</v>
      </c>
      <c r="AO64" s="3" t="n">
        <v>0</v>
      </c>
      <c r="AP64" s="3" t="n">
        <v>0</v>
      </c>
    </row>
    <row r="65" customFormat="false" ht="12.75" hidden="false" customHeight="false" outlineLevel="0" collapsed="false">
      <c r="A65" s="1" t="n">
        <v>63</v>
      </c>
      <c r="B65" s="2" t="n">
        <v>63</v>
      </c>
      <c r="C65" s="2" t="n">
        <v>63</v>
      </c>
      <c r="D65" s="2" t="n">
        <v>11</v>
      </c>
      <c r="E65" s="2" t="n">
        <v>2</v>
      </c>
      <c r="F65" s="2" t="n">
        <v>59.6567511157604</v>
      </c>
      <c r="G65" s="2" t="n">
        <v>0.820512820512821</v>
      </c>
      <c r="H65" s="2" t="n">
        <v>0.971630046160172</v>
      </c>
      <c r="I65" s="2" t="n">
        <v>0.267854630302211</v>
      </c>
      <c r="J65" s="2" t="n">
        <v>0.443995080402807</v>
      </c>
      <c r="K65" s="2" t="n">
        <v>3.57963392345438</v>
      </c>
      <c r="L65" s="2" t="n">
        <v>0.712</v>
      </c>
      <c r="M65" s="2" t="n">
        <v>0.143</v>
      </c>
      <c r="N65" s="2" t="n">
        <v>7.939</v>
      </c>
      <c r="O65" s="2" t="s">
        <v>41</v>
      </c>
      <c r="P65" s="2" t="n">
        <v>137.4</v>
      </c>
      <c r="Q65" s="2" t="n">
        <v>50.2</v>
      </c>
      <c r="R65" s="2" t="n">
        <v>7.196</v>
      </c>
      <c r="S65" s="2" t="n">
        <v>0.474454940779527</v>
      </c>
      <c r="T65" s="2" t="n">
        <v>-0.00760145121273459</v>
      </c>
      <c r="U65" s="2" t="n">
        <v>-0.424425598458773</v>
      </c>
      <c r="V65" s="2" t="n">
        <v>0.0752904345583824</v>
      </c>
      <c r="W65" s="2" t="n">
        <v>0.0171579768838429</v>
      </c>
      <c r="X65" s="2" t="n">
        <v>0.0709999666539893</v>
      </c>
      <c r="Y65" s="2" t="n">
        <v>0.106678577735142</v>
      </c>
      <c r="Z65" s="2" t="n">
        <v>0.11984230751581</v>
      </c>
      <c r="AA65" s="2" t="n">
        <v>0.157448358196667</v>
      </c>
      <c r="AB65" s="2" t="n">
        <v>0.168915639312559</v>
      </c>
      <c r="AC65" s="2" t="n">
        <v>0.170015128688493</v>
      </c>
      <c r="AD65" s="2" t="n">
        <v>0.107613330615145</v>
      </c>
      <c r="AE65" s="2" t="n">
        <v>0.0755565457944278</v>
      </c>
      <c r="AF65" s="2" t="n">
        <v>0.022930145487767</v>
      </c>
      <c r="AG65" s="2" t="n">
        <v>-0.941331707246851</v>
      </c>
      <c r="AH65" s="3" t="b">
        <f aca="false">TRUE()</f>
        <v>1</v>
      </c>
      <c r="AI65" s="3" t="n">
        <v>-0.281758290590052</v>
      </c>
      <c r="AJ65" s="3" t="b">
        <f aca="false">TRUE()</f>
        <v>1</v>
      </c>
      <c r="AK65" s="3" t="n">
        <v>1.36506664091487</v>
      </c>
      <c r="AL65" s="3" t="b">
        <f aca="false">TRUE()</f>
        <v>1</v>
      </c>
      <c r="AM65" s="3" t="n">
        <v>1.95192491416521</v>
      </c>
      <c r="AN65" s="3" t="b">
        <f aca="false">TRUE()</f>
        <v>1</v>
      </c>
      <c r="AO65" s="3" t="n">
        <v>0</v>
      </c>
      <c r="AP65" s="3" t="n">
        <v>0</v>
      </c>
    </row>
    <row r="66" customFormat="false" ht="12.75" hidden="false" customHeight="false" outlineLevel="0" collapsed="false">
      <c r="A66" s="1" t="n">
        <v>64</v>
      </c>
      <c r="B66" s="2" t="n">
        <v>64</v>
      </c>
      <c r="C66" s="2" t="n">
        <v>64</v>
      </c>
      <c r="D66" s="2" t="n">
        <v>12</v>
      </c>
      <c r="E66" s="2" t="n">
        <v>1</v>
      </c>
      <c r="F66" s="2" t="n">
        <v>54.4623222080256</v>
      </c>
      <c r="G66" s="2" t="n">
        <v>0.781931464174455</v>
      </c>
      <c r="H66" s="2" t="n">
        <v>0.965802840092662</v>
      </c>
      <c r="I66" s="2" t="n">
        <v>0.166276340129306</v>
      </c>
      <c r="J66" s="2" t="n">
        <v>0.429057460956379</v>
      </c>
      <c r="K66" s="2" t="n">
        <v>2.40059600193145</v>
      </c>
      <c r="L66" s="2" t="n">
        <v>0.517</v>
      </c>
      <c r="M66" s="2" t="n">
        <v>0.098</v>
      </c>
      <c r="N66" s="2" t="n">
        <v>5.232</v>
      </c>
      <c r="O66" s="2" t="s">
        <v>41</v>
      </c>
      <c r="P66" s="2" t="n">
        <v>105.1</v>
      </c>
      <c r="Q66" s="2" t="n">
        <v>40</v>
      </c>
      <c r="R66" s="2" t="n">
        <v>5.505</v>
      </c>
      <c r="S66" s="2" t="n">
        <v>0.767144829229187</v>
      </c>
      <c r="T66" s="2" t="n">
        <v>-0.0365946508042894</v>
      </c>
      <c r="U66" s="2" t="n">
        <v>-0.927459794489784</v>
      </c>
      <c r="V66" s="2" t="n">
        <v>0.173590656378563</v>
      </c>
      <c r="W66" s="2" t="n">
        <v>0.0509486105206506</v>
      </c>
      <c r="X66" s="2" t="n">
        <v>0.078950647808018</v>
      </c>
      <c r="Y66" s="2" t="n">
        <v>0.125932450662135</v>
      </c>
      <c r="Z66" s="2" t="n">
        <v>0.144357951162088</v>
      </c>
      <c r="AA66" s="2" t="n">
        <v>0.150979462915085</v>
      </c>
      <c r="AB66" s="2" t="n">
        <v>0.148302674158257</v>
      </c>
      <c r="AC66" s="2" t="n">
        <v>0.12611046897127</v>
      </c>
      <c r="AD66" s="2" t="n">
        <v>0.119550362493372</v>
      </c>
      <c r="AE66" s="2" t="n">
        <v>0.0794984512482942</v>
      </c>
      <c r="AF66" s="2" t="n">
        <v>0.026317530581482</v>
      </c>
      <c r="AG66" s="2" t="n">
        <v>-1.73712709989376</v>
      </c>
      <c r="AH66" s="3" t="b">
        <f aca="false">TRUE()</f>
        <v>1</v>
      </c>
      <c r="AI66" s="3" t="n">
        <v>-2.55075734412431</v>
      </c>
      <c r="AJ66" s="3" t="b">
        <f aca="false">TRUE()</f>
        <v>1</v>
      </c>
      <c r="AK66" s="3" t="n">
        <v>-0.528789062326262</v>
      </c>
      <c r="AL66" s="3" t="b">
        <f aca="false">TRUE()</f>
        <v>1</v>
      </c>
      <c r="AM66" s="3" t="n">
        <v>0.680604264814157</v>
      </c>
      <c r="AN66" s="3" t="b">
        <f aca="false">TRUE()</f>
        <v>1</v>
      </c>
      <c r="AO66" s="3" t="n">
        <v>0</v>
      </c>
      <c r="AP66" s="3" t="n">
        <v>0</v>
      </c>
    </row>
    <row r="67" customFormat="false" ht="12.75" hidden="false" customHeight="false" outlineLevel="0" collapsed="false">
      <c r="A67" s="1" t="n">
        <v>65</v>
      </c>
      <c r="B67" s="2" t="n">
        <v>65</v>
      </c>
      <c r="C67" s="2" t="n">
        <v>65</v>
      </c>
      <c r="D67" s="2" t="n">
        <v>14</v>
      </c>
      <c r="E67" s="2" t="n">
        <v>1</v>
      </c>
      <c r="F67" s="2" t="n">
        <v>36.869897645844</v>
      </c>
      <c r="G67" s="2" t="n">
        <v>0.845949535192563</v>
      </c>
      <c r="H67" s="2" t="n">
        <v>0.975377064858169</v>
      </c>
      <c r="I67" s="2" t="n">
        <v>0.219322225526311</v>
      </c>
      <c r="J67" s="2" t="n">
        <v>0.44792815367672</v>
      </c>
      <c r="K67" s="2" t="n">
        <v>3.83304709849774</v>
      </c>
      <c r="L67" s="2" t="n">
        <v>0.768</v>
      </c>
      <c r="M67" s="2" t="n">
        <v>0.119</v>
      </c>
      <c r="N67" s="2" t="n">
        <v>8.368</v>
      </c>
      <c r="O67" s="2" t="s">
        <v>41</v>
      </c>
      <c r="P67" s="2" t="n">
        <v>95.1</v>
      </c>
      <c r="Q67" s="2" t="n">
        <v>33</v>
      </c>
      <c r="R67" s="2" t="n">
        <v>4.98</v>
      </c>
      <c r="S67" s="2" t="n">
        <v>0.54756883488487</v>
      </c>
      <c r="T67" s="2" t="n">
        <v>-0.183869611320957</v>
      </c>
      <c r="U67" s="2" t="n">
        <v>-0.611250301799307</v>
      </c>
      <c r="V67" s="2" t="n">
        <v>0.145656113993683</v>
      </c>
      <c r="W67" s="2" t="n">
        <v>0.0398181748287211</v>
      </c>
      <c r="X67" s="2" t="n">
        <v>0.0626844597415331</v>
      </c>
      <c r="Y67" s="2" t="n">
        <v>0.122551530403498</v>
      </c>
      <c r="Z67" s="2" t="n">
        <v>0.155008868867635</v>
      </c>
      <c r="AA67" s="2" t="n">
        <v>0.14493769537565</v>
      </c>
      <c r="AB67" s="2" t="n">
        <v>0.133151822743318</v>
      </c>
      <c r="AC67" s="2" t="n">
        <v>0.129955520078681</v>
      </c>
      <c r="AD67" s="2" t="n">
        <v>0.12603179122066</v>
      </c>
      <c r="AE67" s="2" t="n">
        <v>0.0971618092416562</v>
      </c>
      <c r="AF67" s="2" t="n">
        <v>0.0285165023273679</v>
      </c>
      <c r="AG67" s="2" t="n">
        <v>-0.770289679289818</v>
      </c>
      <c r="AH67" s="3" t="b">
        <f aca="false">TRUE()</f>
        <v>1</v>
      </c>
      <c r="AI67" s="3" t="n">
        <v>0.369851694014659</v>
      </c>
      <c r="AJ67" s="3" t="b">
        <f aca="false">TRUE()</f>
        <v>1</v>
      </c>
      <c r="AK67" s="3" t="n">
        <v>0.355010265852933</v>
      </c>
      <c r="AL67" s="3" t="b">
        <f aca="false">TRUE()</f>
        <v>1</v>
      </c>
      <c r="AM67" s="3" t="n">
        <v>0.287006540556864</v>
      </c>
      <c r="AN67" s="3" t="b">
        <f aca="false">TRUE()</f>
        <v>1</v>
      </c>
      <c r="AO67" s="3" t="n">
        <v>0</v>
      </c>
      <c r="AP67" s="3" t="n">
        <v>0</v>
      </c>
    </row>
    <row r="68" customFormat="false" ht="12.75" hidden="false" customHeight="false" outlineLevel="0" collapsed="false">
      <c r="A68" s="1" t="n">
        <v>66</v>
      </c>
      <c r="B68" s="2" t="n">
        <v>66</v>
      </c>
      <c r="C68" s="2" t="n">
        <v>66</v>
      </c>
      <c r="D68" s="2" t="n">
        <v>14</v>
      </c>
      <c r="E68" s="2" t="n">
        <v>2</v>
      </c>
      <c r="F68" s="2" t="n">
        <v>26.565051177078</v>
      </c>
      <c r="G68" s="2" t="n">
        <v>0.893167701863354</v>
      </c>
      <c r="H68" s="2" t="n">
        <v>0.98632429845501</v>
      </c>
      <c r="I68" s="2" t="n">
        <v>0.131493713396234</v>
      </c>
      <c r="J68" s="2" t="n">
        <v>0.352830737126735</v>
      </c>
      <c r="K68" s="2" t="n">
        <v>4.57123913837918</v>
      </c>
      <c r="L68" s="2" t="n">
        <v>0.753</v>
      </c>
      <c r="M68" s="2" t="n">
        <v>0.118</v>
      </c>
      <c r="N68" s="2" t="n">
        <v>9.821</v>
      </c>
      <c r="O68" s="2" t="s">
        <v>41</v>
      </c>
      <c r="P68" s="2" t="n">
        <v>54.5</v>
      </c>
      <c r="Q68" s="2" t="n">
        <v>20.5</v>
      </c>
      <c r="R68" s="2" t="n">
        <v>2.853</v>
      </c>
      <c r="S68" s="2" t="n">
        <v>0.0636162233451593</v>
      </c>
      <c r="T68" s="2" t="n">
        <v>0.222207609786526</v>
      </c>
      <c r="U68" s="2" t="n">
        <v>-0.271834771792492</v>
      </c>
      <c r="V68" s="2" t="n">
        <v>0.0382699287736413</v>
      </c>
      <c r="W68" s="2" t="n">
        <v>0.0382699287736413</v>
      </c>
      <c r="X68" s="2" t="n">
        <v>0.0713884101059158</v>
      </c>
      <c r="Y68" s="2" t="n">
        <v>0.0907823063077864</v>
      </c>
      <c r="Z68" s="2" t="n">
        <v>0.138243883631317</v>
      </c>
      <c r="AA68" s="2" t="n">
        <v>0.157620135146593</v>
      </c>
      <c r="AB68" s="2" t="n">
        <v>0.114268327969149</v>
      </c>
      <c r="AC68" s="2" t="n">
        <v>0.126076002590553</v>
      </c>
      <c r="AD68" s="2" t="n">
        <v>0.132823862131512</v>
      </c>
      <c r="AE68" s="2" t="n">
        <v>0.123056402869998</v>
      </c>
      <c r="AF68" s="2" t="n">
        <v>0.0457406692471757</v>
      </c>
      <c r="AG68" s="2" t="n">
        <v>-0.272044615664144</v>
      </c>
      <c r="AH68" s="3" t="b">
        <f aca="false">TRUE()</f>
        <v>1</v>
      </c>
      <c r="AI68" s="3" t="n">
        <v>0.195313305281254</v>
      </c>
      <c r="AJ68" s="3" t="b">
        <f aca="false">TRUE()</f>
        <v>1</v>
      </c>
      <c r="AK68" s="3" t="n">
        <v>0.312924583558685</v>
      </c>
      <c r="AL68" s="3" t="b">
        <f aca="false">TRUE()</f>
        <v>1</v>
      </c>
      <c r="AM68" s="3" t="n">
        <v>-1.31100021992774</v>
      </c>
      <c r="AN68" s="3" t="b">
        <f aca="false">TRUE()</f>
        <v>1</v>
      </c>
      <c r="AO68" s="3" t="n">
        <v>0</v>
      </c>
      <c r="AP68" s="3" t="n">
        <v>0</v>
      </c>
    </row>
    <row r="69" customFormat="false" ht="12.75" hidden="false" customHeight="false" outlineLevel="0" collapsed="false">
      <c r="A69" s="1" t="n">
        <v>67</v>
      </c>
      <c r="B69" s="2" t="n">
        <v>67</v>
      </c>
      <c r="C69" s="2" t="n">
        <v>67</v>
      </c>
      <c r="D69" s="2" t="n">
        <v>15</v>
      </c>
      <c r="E69" s="2" t="n">
        <v>2</v>
      </c>
      <c r="F69" s="2" t="n">
        <v>16.504361381755</v>
      </c>
      <c r="G69" s="2" t="n">
        <v>0.886756238003839</v>
      </c>
      <c r="H69" s="2" t="n">
        <v>0.975150715721473</v>
      </c>
      <c r="I69" s="2" t="n">
        <v>0.254427625288774</v>
      </c>
      <c r="J69" s="2" t="n">
        <v>0.471597229479314</v>
      </c>
      <c r="K69" s="2" t="n">
        <v>3.13269929476989</v>
      </c>
      <c r="L69" s="2" t="n">
        <v>0.639</v>
      </c>
      <c r="M69" s="2" t="n">
        <v>0.13</v>
      </c>
      <c r="N69" s="2" t="n">
        <v>6.985</v>
      </c>
      <c r="O69" s="2" t="s">
        <v>41</v>
      </c>
      <c r="P69" s="2" t="n">
        <v>65.5</v>
      </c>
      <c r="Q69" s="2" t="n">
        <v>23.3</v>
      </c>
      <c r="R69" s="2" t="n">
        <v>3.427</v>
      </c>
      <c r="S69" s="2" t="n">
        <v>0.547733595294249</v>
      </c>
      <c r="T69" s="2" t="n">
        <v>0.0278516536992128</v>
      </c>
      <c r="U69" s="2" t="n">
        <v>-0.532023959537416</v>
      </c>
      <c r="V69" s="2" t="n">
        <v>0.139265580502071</v>
      </c>
      <c r="W69" s="2" t="n">
        <v>0.0456586868359924</v>
      </c>
      <c r="X69" s="2" t="n">
        <v>0.0542852412240365</v>
      </c>
      <c r="Y69" s="2" t="n">
        <v>0.127022791095494</v>
      </c>
      <c r="Z69" s="2" t="n">
        <v>0.15978177100061</v>
      </c>
      <c r="AA69" s="2" t="n">
        <v>0.150224888030575</v>
      </c>
      <c r="AB69" s="2" t="n">
        <v>0.151409155362711</v>
      </c>
      <c r="AC69" s="2" t="n">
        <v>0.134271480958619</v>
      </c>
      <c r="AD69" s="2" t="n">
        <v>0.117397495009814</v>
      </c>
      <c r="AE69" s="2" t="n">
        <v>0.0762905477633518</v>
      </c>
      <c r="AF69" s="2" t="n">
        <v>0.0293166295547896</v>
      </c>
      <c r="AG69" s="2" t="n">
        <v>-1.24299165543755</v>
      </c>
      <c r="AH69" s="3" t="b">
        <f aca="false">TRUE()</f>
        <v>1</v>
      </c>
      <c r="AI69" s="3" t="n">
        <v>-1.13117844909262</v>
      </c>
      <c r="AJ69" s="3" t="b">
        <f aca="false">TRUE()</f>
        <v>1</v>
      </c>
      <c r="AK69" s="3" t="n">
        <v>0.817952771089655</v>
      </c>
      <c r="AL69" s="3" t="b">
        <f aca="false">TRUE()</f>
        <v>1</v>
      </c>
      <c r="AM69" s="3" t="n">
        <v>-0.878042723244722</v>
      </c>
      <c r="AN69" s="3" t="b">
        <f aca="false">TRUE()</f>
        <v>1</v>
      </c>
      <c r="AO69" s="3" t="n">
        <v>0</v>
      </c>
      <c r="AP69" s="3" t="n">
        <v>0</v>
      </c>
    </row>
    <row r="70" customFormat="false" ht="12.75" hidden="false" customHeight="false" outlineLevel="0" collapsed="false">
      <c r="A70" s="1" t="n">
        <v>68</v>
      </c>
      <c r="B70" s="2" t="n">
        <v>68</v>
      </c>
      <c r="C70" s="2" t="n">
        <v>68</v>
      </c>
      <c r="D70" s="2" t="n">
        <v>15</v>
      </c>
      <c r="E70" s="2" t="n">
        <v>3</v>
      </c>
      <c r="F70" s="2" t="n">
        <v>17.1027289690524</v>
      </c>
      <c r="G70" s="2" t="n">
        <v>0.913188647746244</v>
      </c>
      <c r="H70" s="2" t="n">
        <v>0.970224649009097</v>
      </c>
      <c r="I70" s="2" t="n">
        <v>0.254368893707134</v>
      </c>
      <c r="J70" s="2" t="n">
        <v>0.500818668142269</v>
      </c>
      <c r="K70" s="2" t="n">
        <v>3.29240177213049</v>
      </c>
      <c r="L70" s="2" t="n">
        <v>0.741</v>
      </c>
      <c r="M70" s="2" t="n">
        <v>0.121</v>
      </c>
      <c r="N70" s="2" t="n">
        <v>7.33</v>
      </c>
      <c r="O70" s="2" t="s">
        <v>41</v>
      </c>
      <c r="P70" s="2" t="n">
        <v>80.3</v>
      </c>
      <c r="Q70" s="2" t="n">
        <v>27</v>
      </c>
      <c r="R70" s="2" t="n">
        <v>4.204</v>
      </c>
      <c r="S70" s="2" t="n">
        <v>0.460791615128542</v>
      </c>
      <c r="T70" s="2" t="n">
        <v>-0.183905638237161</v>
      </c>
      <c r="U70" s="2" t="n">
        <v>-0.242749069293089</v>
      </c>
      <c r="V70" s="2" t="n">
        <v>0.239116280838702</v>
      </c>
      <c r="W70" s="2" t="n">
        <v>0.060338948134275</v>
      </c>
      <c r="X70" s="2" t="n">
        <v>0.129106527959957</v>
      </c>
      <c r="Y70" s="2" t="n">
        <v>0.132273193928298</v>
      </c>
      <c r="Z70" s="2" t="n">
        <v>0.124347184574262</v>
      </c>
      <c r="AA70" s="2" t="n">
        <v>0.158876120318499</v>
      </c>
      <c r="AB70" s="2" t="n">
        <v>0.130815443734111</v>
      </c>
      <c r="AC70" s="2" t="n">
        <v>0.118167980708345</v>
      </c>
      <c r="AD70" s="2" t="n">
        <v>0.109851152809272</v>
      </c>
      <c r="AE70" s="2" t="n">
        <v>0.0734278399688149</v>
      </c>
      <c r="AF70" s="2" t="n">
        <v>0.0231345559984417</v>
      </c>
      <c r="AG70" s="2" t="n">
        <v>-1.13519996073641</v>
      </c>
      <c r="AH70" s="3" t="b">
        <f aca="false">TRUE()</f>
        <v>1</v>
      </c>
      <c r="AI70" s="3" t="n">
        <v>0.0556825942945306</v>
      </c>
      <c r="AJ70" s="3" t="b">
        <f aca="false">TRUE()</f>
        <v>1</v>
      </c>
      <c r="AK70" s="3" t="n">
        <v>0.439181630441428</v>
      </c>
      <c r="AL70" s="3" t="b">
        <f aca="false">TRUE()</f>
        <v>1</v>
      </c>
      <c r="AM70" s="3" t="n">
        <v>-0.295518091343929</v>
      </c>
      <c r="AN70" s="3" t="b">
        <f aca="false">TRUE()</f>
        <v>1</v>
      </c>
      <c r="AO70" s="3" t="n">
        <v>0</v>
      </c>
      <c r="AP70" s="3" t="n">
        <v>0</v>
      </c>
    </row>
    <row r="71" customFormat="false" ht="12.75" hidden="false" customHeight="false" outlineLevel="0" collapsed="false">
      <c r="A71" s="1" t="n">
        <v>69</v>
      </c>
      <c r="B71" s="2" t="n">
        <v>69</v>
      </c>
      <c r="C71" s="2" t="n">
        <v>69</v>
      </c>
      <c r="D71" s="2" t="n">
        <v>16</v>
      </c>
      <c r="E71" s="2" t="n">
        <v>2</v>
      </c>
      <c r="F71" s="2" t="n">
        <v>26.565051177078</v>
      </c>
      <c r="G71" s="2" t="n">
        <v>0.739514348785872</v>
      </c>
      <c r="H71" s="2" t="n">
        <v>0.991537893998872</v>
      </c>
      <c r="I71" s="2" t="n">
        <v>0.0822791758268286</v>
      </c>
      <c r="J71" s="2" t="n">
        <v>0.274883107384024</v>
      </c>
      <c r="K71" s="2" t="n">
        <v>5.19128533201657</v>
      </c>
      <c r="L71" s="2" t="n">
        <v>0.579</v>
      </c>
      <c r="M71" s="2" t="n">
        <v>0.085</v>
      </c>
      <c r="N71" s="2" t="n">
        <v>11.112</v>
      </c>
      <c r="O71" s="2" t="s">
        <v>41</v>
      </c>
      <c r="P71" s="2" t="n">
        <v>68.3</v>
      </c>
      <c r="Q71" s="2" t="n">
        <v>24.3</v>
      </c>
      <c r="R71" s="2" t="n">
        <v>3.574</v>
      </c>
      <c r="S71" s="2" t="n">
        <v>0.490258789482164</v>
      </c>
      <c r="T71" s="2" t="n">
        <v>0.0365703593805576</v>
      </c>
      <c r="U71" s="2" t="n">
        <v>-0.457558433634734</v>
      </c>
      <c r="V71" s="2" t="n">
        <v>0.177639455150435</v>
      </c>
      <c r="W71" s="2" t="n">
        <v>0.0223798769464321</v>
      </c>
      <c r="X71" s="2" t="n">
        <v>0.104556426735002</v>
      </c>
      <c r="Y71" s="2" t="n">
        <v>0.145110076921181</v>
      </c>
      <c r="Z71" s="2" t="n">
        <v>0.145437919918492</v>
      </c>
      <c r="AA71" s="2" t="n">
        <v>0.134257452331935</v>
      </c>
      <c r="AB71" s="2" t="n">
        <v>0.12666571332038</v>
      </c>
      <c r="AC71" s="2" t="n">
        <v>0.13557926303197</v>
      </c>
      <c r="AD71" s="2" t="n">
        <v>0.115653466427276</v>
      </c>
      <c r="AE71" s="2" t="n">
        <v>0.0768463015054452</v>
      </c>
      <c r="AF71" s="2" t="n">
        <v>0.0158933798083192</v>
      </c>
      <c r="AG71" s="2" t="n">
        <v>0.146457533518245</v>
      </c>
      <c r="AH71" s="3" t="b">
        <f aca="false">TRUE()</f>
        <v>1</v>
      </c>
      <c r="AI71" s="3" t="n">
        <v>-1.82933200402624</v>
      </c>
      <c r="AJ71" s="3" t="b">
        <f aca="false">TRUE()</f>
        <v>1</v>
      </c>
      <c r="AK71" s="3" t="n">
        <v>-1.07590293215148</v>
      </c>
      <c r="AL71" s="3" t="b">
        <f aca="false">TRUE()</f>
        <v>1</v>
      </c>
      <c r="AM71" s="3" t="n">
        <v>-0.76783536045268</v>
      </c>
      <c r="AN71" s="3" t="b">
        <f aca="false">TRUE()</f>
        <v>1</v>
      </c>
      <c r="AO71" s="3" t="n">
        <v>0</v>
      </c>
      <c r="AP71" s="3" t="n">
        <v>0</v>
      </c>
    </row>
    <row r="72" customFormat="false" ht="12.75" hidden="false" customHeight="false" outlineLevel="0" collapsed="false">
      <c r="A72" s="1" t="n">
        <v>70</v>
      </c>
      <c r="B72" s="2" t="n">
        <v>70</v>
      </c>
      <c r="C72" s="2" t="n">
        <v>70</v>
      </c>
      <c r="D72" s="2" t="n">
        <v>16</v>
      </c>
      <c r="E72" s="2" t="n">
        <v>3</v>
      </c>
      <c r="F72" s="2" t="n">
        <v>21.3706222693432</v>
      </c>
      <c r="G72" s="2" t="n">
        <v>0.88042049934297</v>
      </c>
      <c r="H72" s="2" t="n">
        <v>0.987496230197225</v>
      </c>
      <c r="I72" s="2" t="n">
        <v>0.163988945592572</v>
      </c>
      <c r="J72" s="2" t="n">
        <v>0.353784209479297</v>
      </c>
      <c r="K72" s="2" t="n">
        <v>4.42763553373503</v>
      </c>
      <c r="L72" s="2" t="n">
        <v>0.686</v>
      </c>
      <c r="M72" s="2" t="n">
        <v>0.085</v>
      </c>
      <c r="N72" s="2" t="n">
        <v>9.59</v>
      </c>
      <c r="O72" s="2" t="s">
        <v>41</v>
      </c>
      <c r="P72" s="2" t="n">
        <v>54.7</v>
      </c>
      <c r="Q72" s="2" t="n">
        <v>29.2</v>
      </c>
      <c r="R72" s="2" t="n">
        <v>2.864</v>
      </c>
      <c r="S72" s="2" t="n">
        <v>-1</v>
      </c>
      <c r="T72" s="2" t="n">
        <v>0.297341714894505</v>
      </c>
      <c r="U72" s="2" t="n">
        <v>-0.662381125767313</v>
      </c>
      <c r="V72" s="2" t="n">
        <v>0.278113159779807</v>
      </c>
      <c r="W72" s="2" t="n">
        <v>0.0799461206344657</v>
      </c>
      <c r="X72" s="2" t="n">
        <v>0.0274952165707301</v>
      </c>
      <c r="Y72" s="2" t="n">
        <v>0.125466365376425</v>
      </c>
      <c r="Z72" s="2" t="n">
        <v>0.163619785823368</v>
      </c>
      <c r="AA72" s="2" t="n">
        <v>0.19505573996765</v>
      </c>
      <c r="AB72" s="2" t="n">
        <v>0.176503020252567</v>
      </c>
      <c r="AC72" s="2" t="n">
        <v>0.150320213947301</v>
      </c>
      <c r="AD72" s="2" t="n">
        <v>0.0737741560985036</v>
      </c>
      <c r="AE72" s="2" t="n">
        <v>0.062859312190527</v>
      </c>
      <c r="AF72" s="2" t="n">
        <v>0.0249061897729287</v>
      </c>
      <c r="AG72" s="2" t="n">
        <v>-0.36897032505583</v>
      </c>
      <c r="AH72" s="3" t="b">
        <f aca="false">TRUE()</f>
        <v>1</v>
      </c>
      <c r="AI72" s="3" t="n">
        <v>-0.584291497727953</v>
      </c>
      <c r="AJ72" s="3" t="b">
        <f aca="false">TRUE()</f>
        <v>1</v>
      </c>
      <c r="AK72" s="3" t="n">
        <v>-1.07590293215148</v>
      </c>
      <c r="AL72" s="3" t="b">
        <f aca="false">TRUE()</f>
        <v>1</v>
      </c>
      <c r="AM72" s="3" t="n">
        <v>-1.3031282654426</v>
      </c>
      <c r="AN72" s="3" t="b">
        <f aca="false">TRUE()</f>
        <v>1</v>
      </c>
      <c r="AO72" s="3" t="n">
        <v>0</v>
      </c>
      <c r="AP72" s="3" t="n">
        <v>0</v>
      </c>
    </row>
    <row r="73" customFormat="false" ht="12.75" hidden="false" customHeight="false" outlineLevel="0" collapsed="false">
      <c r="A73" s="1" t="n">
        <v>71</v>
      </c>
      <c r="B73" s="2" t="n">
        <v>71</v>
      </c>
      <c r="C73" s="2" t="n">
        <v>71</v>
      </c>
      <c r="D73" s="2" t="n">
        <v>16</v>
      </c>
      <c r="E73" s="2" t="n">
        <v>4</v>
      </c>
      <c r="F73" s="2" t="n">
        <v>30.3432488842396</v>
      </c>
      <c r="G73" s="2" t="n">
        <v>0.850422195416164</v>
      </c>
      <c r="H73" s="2" t="n">
        <v>0.984426967403222</v>
      </c>
      <c r="I73" s="2" t="n">
        <v>0.212106304120579</v>
      </c>
      <c r="J73" s="2" t="n">
        <v>0.387328527098792</v>
      </c>
      <c r="K73" s="2" t="n">
        <v>4.32448342107041</v>
      </c>
      <c r="L73" s="2" t="n">
        <v>0.733</v>
      </c>
      <c r="M73" s="2" t="n">
        <v>0.087</v>
      </c>
      <c r="N73" s="2" t="n">
        <v>9.54</v>
      </c>
      <c r="O73" s="2" t="s">
        <v>41</v>
      </c>
      <c r="P73" s="2" t="n">
        <v>97.9</v>
      </c>
      <c r="Q73" s="2" t="n">
        <v>37.5</v>
      </c>
      <c r="R73" s="2" t="n">
        <v>5.127</v>
      </c>
      <c r="S73" s="2" t="n">
        <v>0.305120440055287</v>
      </c>
      <c r="T73" s="2" t="n">
        <v>0.0287641053739522</v>
      </c>
      <c r="U73" s="2" t="n">
        <v>-0.463628231638432</v>
      </c>
      <c r="V73" s="2" t="n">
        <v>0.0382453695572013</v>
      </c>
      <c r="W73" s="2" t="n">
        <v>0.0350399620826841</v>
      </c>
      <c r="X73" s="2" t="n">
        <v>0.0791137931864089</v>
      </c>
      <c r="Y73" s="2" t="n">
        <v>0.134188776907698</v>
      </c>
      <c r="Z73" s="2" t="n">
        <v>0.109924584818538</v>
      </c>
      <c r="AA73" s="2" t="n">
        <v>0.135811398750495</v>
      </c>
      <c r="AB73" s="2" t="n">
        <v>0.159803674395522</v>
      </c>
      <c r="AC73" s="2" t="n">
        <v>0.143915554618144</v>
      </c>
      <c r="AD73" s="2" t="n">
        <v>0.139611149050939</v>
      </c>
      <c r="AE73" s="2" t="n">
        <v>0.0822700815924979</v>
      </c>
      <c r="AF73" s="2" t="n">
        <v>0.0153609866797572</v>
      </c>
      <c r="AG73" s="2" t="n">
        <v>-0.438593171362815</v>
      </c>
      <c r="AH73" s="3" t="b">
        <f aca="false">TRUE()</f>
        <v>1</v>
      </c>
      <c r="AI73" s="3" t="n">
        <v>-0.0374045463632854</v>
      </c>
      <c r="AJ73" s="3" t="b">
        <f aca="false">TRUE()</f>
        <v>1</v>
      </c>
      <c r="AK73" s="3" t="n">
        <v>-0.991731567562984</v>
      </c>
      <c r="AL73" s="3" t="b">
        <f aca="false">TRUE()</f>
        <v>1</v>
      </c>
      <c r="AM73" s="3" t="n">
        <v>0.397213903348907</v>
      </c>
      <c r="AN73" s="3" t="b">
        <f aca="false">TRUE()</f>
        <v>1</v>
      </c>
      <c r="AO73" s="3" t="n">
        <v>0</v>
      </c>
      <c r="AP73" s="3" t="n">
        <v>0</v>
      </c>
    </row>
    <row r="74" customFormat="false" ht="12.75" hidden="false" customHeight="false" outlineLevel="0" collapsed="false">
      <c r="A74" s="1" t="n">
        <v>72</v>
      </c>
      <c r="B74" s="2" t="n">
        <v>72</v>
      </c>
      <c r="C74" s="2" t="n">
        <v>72</v>
      </c>
      <c r="D74" s="2" t="n">
        <v>16</v>
      </c>
      <c r="E74" s="2" t="n">
        <v>5</v>
      </c>
      <c r="F74" s="2" t="n">
        <v>26.565051177078</v>
      </c>
      <c r="G74" s="2" t="n">
        <v>0.8</v>
      </c>
      <c r="H74" s="2" t="n">
        <v>0.988596319114674</v>
      </c>
      <c r="I74" s="2" t="n">
        <v>0.0926331504714547</v>
      </c>
      <c r="J74" s="2" t="n">
        <v>0.308386094283626</v>
      </c>
      <c r="K74" s="2" t="n">
        <v>4.59829257889009</v>
      </c>
      <c r="L74" s="2" t="n">
        <v>0.639</v>
      </c>
      <c r="M74" s="2" t="n">
        <v>0.093</v>
      </c>
      <c r="N74" s="2" t="n">
        <v>9.782</v>
      </c>
      <c r="O74" s="2" t="s">
        <v>41</v>
      </c>
      <c r="P74" s="2" t="n">
        <v>80.8</v>
      </c>
      <c r="Q74" s="2" t="n">
        <v>28</v>
      </c>
      <c r="R74" s="2" t="n">
        <v>4.232</v>
      </c>
      <c r="S74" s="2" t="n">
        <v>0.500112922935535</v>
      </c>
      <c r="T74" s="2" t="n">
        <v>0.0417496899174218</v>
      </c>
      <c r="U74" s="2" t="n">
        <v>-0.28842704359298</v>
      </c>
      <c r="V74" s="2" t="n">
        <v>0.18771871478847</v>
      </c>
      <c r="W74" s="2" t="n">
        <v>0.0523695199969417</v>
      </c>
      <c r="X74" s="2" t="n">
        <v>0.0966898808310735</v>
      </c>
      <c r="Y74" s="2" t="n">
        <v>0.147039855203207</v>
      </c>
      <c r="Z74" s="2" t="n">
        <v>0.174544762341501</v>
      </c>
      <c r="AA74" s="2" t="n">
        <v>0.133286474241217</v>
      </c>
      <c r="AB74" s="2" t="n">
        <v>0.112470977854414</v>
      </c>
      <c r="AC74" s="2" t="n">
        <v>0.127959737942022</v>
      </c>
      <c r="AD74" s="2" t="n">
        <v>0.116442275889003</v>
      </c>
      <c r="AE74" s="2" t="n">
        <v>0.0753022209129917</v>
      </c>
      <c r="AF74" s="2" t="n">
        <v>0.0162638147845707</v>
      </c>
      <c r="AG74" s="2" t="n">
        <v>-0.253784810003258</v>
      </c>
      <c r="AH74" s="3" t="b">
        <f aca="false">TRUE()</f>
        <v>1</v>
      </c>
      <c r="AI74" s="3" t="n">
        <v>-1.13117844909262</v>
      </c>
      <c r="AJ74" s="3" t="b">
        <f aca="false">TRUE()</f>
        <v>1</v>
      </c>
      <c r="AK74" s="3" t="n">
        <v>-0.7392174737975</v>
      </c>
      <c r="AL74" s="3" t="b">
        <f aca="false">TRUE()</f>
        <v>1</v>
      </c>
      <c r="AM74" s="3" t="n">
        <v>-0.275838205131064</v>
      </c>
      <c r="AN74" s="3" t="b">
        <f aca="false">TRUE()</f>
        <v>1</v>
      </c>
      <c r="AO74" s="3" t="n">
        <v>0</v>
      </c>
      <c r="AP74" s="3" t="n">
        <v>0</v>
      </c>
    </row>
    <row r="75" customFormat="false" ht="12.75" hidden="false" customHeight="false" outlineLevel="0" collapsed="false">
      <c r="A75" s="1" t="n">
        <v>73</v>
      </c>
      <c r="B75" s="2" t="n">
        <v>73</v>
      </c>
      <c r="C75" s="2" t="n">
        <v>73</v>
      </c>
      <c r="D75" s="2" t="n">
        <v>16</v>
      </c>
      <c r="E75" s="2" t="n">
        <v>6</v>
      </c>
      <c r="F75" s="2" t="n">
        <v>62.1027289690524</v>
      </c>
      <c r="G75" s="2" t="n">
        <v>0.661317567567568</v>
      </c>
      <c r="H75" s="2" t="n">
        <v>0.96287709451206</v>
      </c>
      <c r="I75" s="2" t="n">
        <v>0.121697578555619</v>
      </c>
      <c r="J75" s="2" t="n">
        <v>0.314086940110872</v>
      </c>
      <c r="K75" s="2" t="n">
        <v>5.02340941494344</v>
      </c>
      <c r="L75" s="2" t="n">
        <v>0.719</v>
      </c>
      <c r="M75" s="2" t="n">
        <v>0.136</v>
      </c>
      <c r="N75" s="2" t="n">
        <v>10.972</v>
      </c>
      <c r="O75" s="2" t="s">
        <v>41</v>
      </c>
      <c r="P75" s="2" t="n">
        <v>82.5</v>
      </c>
      <c r="Q75" s="2" t="n">
        <v>38.3</v>
      </c>
      <c r="R75" s="2" t="n">
        <v>4.322</v>
      </c>
      <c r="S75" s="2" t="n">
        <v>0.682173783816194</v>
      </c>
      <c r="T75" s="2" t="n">
        <v>0.142946579394614</v>
      </c>
      <c r="U75" s="2" t="n">
        <v>-0.481472945747088</v>
      </c>
      <c r="V75" s="2" t="n">
        <v>0.362476971882273</v>
      </c>
      <c r="W75" s="2" t="n">
        <v>0.0804283597367935</v>
      </c>
      <c r="X75" s="2" t="n">
        <v>0.158192357237286</v>
      </c>
      <c r="Y75" s="2" t="n">
        <v>0.201169255687934</v>
      </c>
      <c r="Z75" s="2" t="n">
        <v>0.132800190489459</v>
      </c>
      <c r="AA75" s="2" t="n">
        <v>0.110251190044524</v>
      </c>
      <c r="AB75" s="2" t="n">
        <v>0.135182912572145</v>
      </c>
      <c r="AC75" s="2" t="n">
        <v>0.103077121658564</v>
      </c>
      <c r="AD75" s="2" t="n">
        <v>0.0897692787971</v>
      </c>
      <c r="AE75" s="2" t="n">
        <v>0.0635703630718205</v>
      </c>
      <c r="AF75" s="2" t="n">
        <v>0.00598733044116743</v>
      </c>
      <c r="AG75" s="2" t="n">
        <v>0.0331491497042546</v>
      </c>
      <c r="AH75" s="3" t="b">
        <f aca="false">TRUE()</f>
        <v>1</v>
      </c>
      <c r="AI75" s="3" t="n">
        <v>-0.200307042514463</v>
      </c>
      <c r="AJ75" s="3" t="b">
        <f aca="false">TRUE()</f>
        <v>1</v>
      </c>
      <c r="AK75" s="3" t="n">
        <v>1.07046686485514</v>
      </c>
      <c r="AL75" s="3" t="b">
        <f aca="false">TRUE()</f>
        <v>1</v>
      </c>
      <c r="AM75" s="3" t="n">
        <v>-0.208926592007324</v>
      </c>
      <c r="AN75" s="3" t="b">
        <f aca="false">TRUE()</f>
        <v>1</v>
      </c>
      <c r="AO75" s="3" t="n">
        <v>0</v>
      </c>
      <c r="AP75" s="3" t="n">
        <v>0</v>
      </c>
    </row>
    <row r="76" customFormat="false" ht="12.75" hidden="false" customHeight="false" outlineLevel="0" collapsed="false">
      <c r="A76" s="1" t="n">
        <v>74</v>
      </c>
      <c r="B76" s="2" t="n">
        <v>74</v>
      </c>
      <c r="C76" s="2" t="n">
        <v>74</v>
      </c>
      <c r="D76" s="2" t="n">
        <v>16</v>
      </c>
      <c r="E76" s="2" t="n">
        <v>7</v>
      </c>
      <c r="F76" s="2" t="n">
        <v>35.5376777919744</v>
      </c>
      <c r="G76" s="2" t="n">
        <v>0.83983286908078</v>
      </c>
      <c r="H76" s="2" t="n">
        <v>0.984215844389297</v>
      </c>
      <c r="I76" s="2" t="n">
        <v>0.166615331049328</v>
      </c>
      <c r="J76" s="2" t="n">
        <v>0.382712867409907</v>
      </c>
      <c r="K76" s="2" t="n">
        <v>3.92486965460085</v>
      </c>
      <c r="L76" s="2" t="n">
        <v>0.693</v>
      </c>
      <c r="M76" s="2" t="n">
        <v>0.081</v>
      </c>
      <c r="N76" s="2" t="n">
        <v>8.744</v>
      </c>
      <c r="O76" s="2" t="s">
        <v>41</v>
      </c>
      <c r="P76" s="2" t="n">
        <v>71.4</v>
      </c>
      <c r="Q76" s="2" t="n">
        <v>42.9</v>
      </c>
      <c r="R76" s="2" t="n">
        <v>3.737</v>
      </c>
      <c r="S76" s="2" t="n">
        <v>0.481638949589611</v>
      </c>
      <c r="T76" s="2" t="n">
        <v>0.299537172091683</v>
      </c>
      <c r="U76" s="2" t="n">
        <v>-0.802079286060824</v>
      </c>
      <c r="V76" s="2" t="n">
        <v>0.535194207510329</v>
      </c>
      <c r="W76" s="2" t="n">
        <v>0.119948410829562</v>
      </c>
      <c r="X76" s="2" t="n">
        <v>0.083870460918448</v>
      </c>
      <c r="Y76" s="2" t="n">
        <v>0.127911408769888</v>
      </c>
      <c r="Z76" s="2" t="n">
        <v>0.195176967410028</v>
      </c>
      <c r="AA76" s="2" t="n">
        <v>0.202608860111185</v>
      </c>
      <c r="AB76" s="2" t="n">
        <v>0.193150820353753</v>
      </c>
      <c r="AC76" s="2" t="n">
        <v>0.105588995067826</v>
      </c>
      <c r="AD76" s="2" t="n">
        <v>0.0524948560703668</v>
      </c>
      <c r="AE76" s="2" t="n">
        <v>0.0192584117785347</v>
      </c>
      <c r="AF76" s="2" t="n">
        <v>0.0199392195199706</v>
      </c>
      <c r="AG76" s="2" t="n">
        <v>-0.708313753194468</v>
      </c>
      <c r="AH76" s="3" t="b">
        <f aca="false">TRUE()</f>
        <v>1</v>
      </c>
      <c r="AI76" s="3" t="n">
        <v>-0.502840249652365</v>
      </c>
      <c r="AJ76" s="3" t="b">
        <f aca="false">TRUE()</f>
        <v>1</v>
      </c>
      <c r="AK76" s="3" t="n">
        <v>-1.24424566132847</v>
      </c>
      <c r="AL76" s="3" t="b">
        <f aca="false">TRUE()</f>
        <v>1</v>
      </c>
      <c r="AM76" s="3" t="n">
        <v>-0.645820065932919</v>
      </c>
      <c r="AN76" s="3" t="b">
        <f aca="false">TRUE()</f>
        <v>1</v>
      </c>
      <c r="AO76" s="3" t="n">
        <v>0</v>
      </c>
      <c r="AP76" s="3" t="n">
        <v>0</v>
      </c>
    </row>
    <row r="77" customFormat="false" ht="12.75" hidden="false" customHeight="false" outlineLevel="0" collapsed="false">
      <c r="A77" s="1" t="n">
        <v>75</v>
      </c>
      <c r="B77" s="2" t="n">
        <v>75</v>
      </c>
      <c r="C77" s="2" t="n">
        <v>75</v>
      </c>
      <c r="D77" s="2" t="n">
        <v>16</v>
      </c>
      <c r="E77" s="2" t="n">
        <v>8</v>
      </c>
      <c r="F77" s="2" t="n">
        <v>18.434948822922</v>
      </c>
      <c r="G77" s="2" t="n">
        <v>0.900700934579439</v>
      </c>
      <c r="H77" s="2" t="n">
        <v>0.989910126061894</v>
      </c>
      <c r="I77" s="2" t="n">
        <v>0.103094695336149</v>
      </c>
      <c r="J77" s="2" t="n">
        <v>0.341134557404671</v>
      </c>
      <c r="K77" s="2" t="n">
        <v>5.02621003089484</v>
      </c>
      <c r="L77" s="2" t="n">
        <v>0.721</v>
      </c>
      <c r="M77" s="2" t="n">
        <v>0.102</v>
      </c>
      <c r="N77" s="2" t="n">
        <v>10.694</v>
      </c>
      <c r="O77" s="2" t="s">
        <v>41</v>
      </c>
      <c r="P77" s="2" t="n">
        <v>91.7</v>
      </c>
      <c r="Q77" s="2" t="n">
        <v>31.4</v>
      </c>
      <c r="R77" s="2" t="n">
        <v>4.8</v>
      </c>
      <c r="S77" s="2" t="n">
        <v>0.272986511998792</v>
      </c>
      <c r="T77" s="2" t="n">
        <v>-0.112920777798746</v>
      </c>
      <c r="U77" s="2" t="n">
        <v>-0.468007301311675</v>
      </c>
      <c r="V77" s="2" t="n">
        <v>0.137040791362272</v>
      </c>
      <c r="W77" s="2" t="n">
        <v>0.000205649611488723</v>
      </c>
      <c r="X77" s="2" t="n">
        <v>0.132259504532984</v>
      </c>
      <c r="Y77" s="2" t="n">
        <v>0.126591591036018</v>
      </c>
      <c r="Z77" s="2" t="n">
        <v>0.117605425066589</v>
      </c>
      <c r="AA77" s="2" t="n">
        <v>0.130560105553074</v>
      </c>
      <c r="AB77" s="2" t="n">
        <v>0.145357687847924</v>
      </c>
      <c r="AC77" s="2" t="n">
        <v>0.133257586709647</v>
      </c>
      <c r="AD77" s="2" t="n">
        <v>0.105160917140021</v>
      </c>
      <c r="AE77" s="2" t="n">
        <v>0.0837471450113714</v>
      </c>
      <c r="AF77" s="2" t="n">
        <v>0.0254600371023717</v>
      </c>
      <c r="AG77" s="2" t="n">
        <v>0.0350394343422743</v>
      </c>
      <c r="AH77" s="3" t="b">
        <f aca="false">TRUE()</f>
        <v>1</v>
      </c>
      <c r="AI77" s="3" t="n">
        <v>-0.177035257350009</v>
      </c>
      <c r="AJ77" s="3" t="b">
        <f aca="false">TRUE()</f>
        <v>1</v>
      </c>
      <c r="AK77" s="3" t="n">
        <v>-0.360446333149273</v>
      </c>
      <c r="AL77" s="3" t="b">
        <f aca="false">TRUE()</f>
        <v>1</v>
      </c>
      <c r="AM77" s="3" t="n">
        <v>0.153183314309385</v>
      </c>
      <c r="AN77" s="3" t="b">
        <f aca="false">TRUE()</f>
        <v>1</v>
      </c>
      <c r="AO77" s="3" t="n">
        <v>0</v>
      </c>
      <c r="AP77" s="3" t="n">
        <v>0</v>
      </c>
    </row>
    <row r="78" customFormat="false" ht="12.75" hidden="false" customHeight="false" outlineLevel="0" collapsed="false">
      <c r="A78" s="1" t="n">
        <v>76</v>
      </c>
      <c r="B78" s="2" t="n">
        <v>76</v>
      </c>
      <c r="C78" s="2" t="n">
        <v>76</v>
      </c>
      <c r="D78" s="2" t="n">
        <v>16</v>
      </c>
      <c r="E78" s="2" t="n">
        <v>10</v>
      </c>
      <c r="F78" s="2" t="n">
        <v>34.5085229876684</v>
      </c>
      <c r="G78" s="2" t="n">
        <v>0.853909465020576</v>
      </c>
      <c r="H78" s="2" t="n">
        <v>0.980245104001859</v>
      </c>
      <c r="I78" s="2" t="n">
        <v>0.203855868466471</v>
      </c>
      <c r="J78" s="2" t="n">
        <v>0.430018333949618</v>
      </c>
      <c r="K78" s="2" t="n">
        <v>3.14581200169421</v>
      </c>
      <c r="L78" s="2" t="n">
        <v>0.616</v>
      </c>
      <c r="M78" s="2" t="n">
        <v>0.095</v>
      </c>
      <c r="N78" s="2" t="n">
        <v>6.928</v>
      </c>
      <c r="O78" s="2" t="s">
        <v>41</v>
      </c>
      <c r="P78" s="2" t="n">
        <v>69.4</v>
      </c>
      <c r="Q78" s="2" t="n">
        <v>26.7</v>
      </c>
      <c r="R78" s="2" t="n">
        <v>3.631</v>
      </c>
      <c r="S78" s="2" t="n">
        <v>0.601140226395377</v>
      </c>
      <c r="T78" s="2" t="n">
        <v>0.0218362574835757</v>
      </c>
      <c r="U78" s="2" t="n">
        <v>-0.41876311593131</v>
      </c>
      <c r="V78" s="2" t="n">
        <v>0.100892942787762</v>
      </c>
      <c r="W78" s="2" t="n">
        <v>0.055691555371342</v>
      </c>
      <c r="X78" s="2" t="n">
        <v>0.0544897713423297</v>
      </c>
      <c r="Y78" s="2" t="n">
        <v>0.10799388474668</v>
      </c>
      <c r="Z78" s="2" t="n">
        <v>0.154889029582097</v>
      </c>
      <c r="AA78" s="2" t="n">
        <v>0.168234394456361</v>
      </c>
      <c r="AB78" s="2" t="n">
        <v>0.154837448244473</v>
      </c>
      <c r="AC78" s="2" t="n">
        <v>0.127222931172329</v>
      </c>
      <c r="AD78" s="2" t="n">
        <v>0.14234152230283</v>
      </c>
      <c r="AE78" s="2" t="n">
        <v>0.0686326713687464</v>
      </c>
      <c r="AF78" s="2" t="n">
        <v>0.0213583467841539</v>
      </c>
      <c r="AG78" s="2" t="n">
        <v>-1.23414119222087</v>
      </c>
      <c r="AH78" s="3" t="b">
        <f aca="false">TRUE()</f>
        <v>1</v>
      </c>
      <c r="AI78" s="3" t="n">
        <v>-1.39880397848384</v>
      </c>
      <c r="AJ78" s="3" t="b">
        <f aca="false">TRUE()</f>
        <v>1</v>
      </c>
      <c r="AK78" s="3" t="n">
        <v>-0.655046109209005</v>
      </c>
      <c r="AL78" s="3" t="b">
        <f aca="false">TRUE()</f>
        <v>1</v>
      </c>
      <c r="AM78" s="3" t="n">
        <v>-0.724539610784378</v>
      </c>
      <c r="AN78" s="3" t="b">
        <f aca="false">TRUE()</f>
        <v>1</v>
      </c>
      <c r="AO78" s="3" t="n">
        <v>0</v>
      </c>
      <c r="AP78" s="3" t="n">
        <v>0</v>
      </c>
    </row>
    <row r="79" customFormat="false" ht="12.75" hidden="false" customHeight="false" outlineLevel="0" collapsed="false">
      <c r="A79" s="1" t="n">
        <v>77</v>
      </c>
      <c r="B79" s="2" t="n">
        <v>77</v>
      </c>
      <c r="C79" s="2" t="n">
        <v>77</v>
      </c>
      <c r="D79" s="2" t="n">
        <v>17</v>
      </c>
      <c r="E79" s="2" t="n">
        <v>0</v>
      </c>
      <c r="F79" s="2" t="n">
        <v>18.434948822922</v>
      </c>
      <c r="G79" s="2" t="n">
        <v>0.762449528936743</v>
      </c>
      <c r="H79" s="2" t="n">
        <v>0.993282180644758</v>
      </c>
      <c r="I79" s="2" t="n">
        <v>0.0799213520324066</v>
      </c>
      <c r="J79" s="2" t="n">
        <v>0.261141201513728</v>
      </c>
      <c r="K79" s="2" t="n">
        <v>6.97773578568602</v>
      </c>
      <c r="L79" s="2" t="n">
        <v>0.726</v>
      </c>
      <c r="M79" s="2" t="n">
        <v>0.078</v>
      </c>
      <c r="N79" s="2" t="n">
        <v>14.786</v>
      </c>
      <c r="O79" s="2" t="s">
        <v>41</v>
      </c>
      <c r="P79" s="2" t="n">
        <v>88.3</v>
      </c>
      <c r="Q79" s="2" t="n">
        <v>30.1</v>
      </c>
      <c r="R79" s="2" t="n">
        <v>4.621</v>
      </c>
      <c r="S79" s="2" t="n">
        <v>0.500987096378201</v>
      </c>
      <c r="T79" s="2" t="n">
        <v>-0.283670219277341</v>
      </c>
      <c r="U79" s="2" t="n">
        <v>-0.4874284438666</v>
      </c>
      <c r="V79" s="2" t="n">
        <v>0.0455358536955109</v>
      </c>
      <c r="W79" s="2" t="n">
        <v>0.0244871981641636</v>
      </c>
      <c r="X79" s="2" t="n">
        <v>0.0419095280054567</v>
      </c>
      <c r="Y79" s="2" t="n">
        <v>0.119284707487778</v>
      </c>
      <c r="Z79" s="2" t="n">
        <v>0.14175318177978</v>
      </c>
      <c r="AA79" s="2" t="n">
        <v>0.142629951658515</v>
      </c>
      <c r="AB79" s="2" t="n">
        <v>0.147384943945511</v>
      </c>
      <c r="AC79" s="2" t="n">
        <v>0.125168451302465</v>
      </c>
      <c r="AD79" s="2" t="n">
        <v>0.137444551750928</v>
      </c>
      <c r="AE79" s="2" t="n">
        <v>0.121385905706888</v>
      </c>
      <c r="AF79" s="2" t="n">
        <v>0.0230387783626768</v>
      </c>
      <c r="AG79" s="2" t="n">
        <v>1.3522279453688</v>
      </c>
      <c r="AH79" s="3" t="b">
        <f aca="false">TRUE()</f>
        <v>1</v>
      </c>
      <c r="AI79" s="3" t="n">
        <v>-0.118855794438874</v>
      </c>
      <c r="AJ79" s="3" t="b">
        <f aca="false">TRUE()</f>
        <v>1</v>
      </c>
      <c r="AK79" s="3" t="n">
        <v>-1.37050270821121</v>
      </c>
      <c r="AL79" s="3" t="b">
        <f aca="false">TRUE()</f>
        <v>1</v>
      </c>
      <c r="AM79" s="3" t="n">
        <v>0.0193600880619053</v>
      </c>
      <c r="AN79" s="3" t="b">
        <f aca="false">TRUE()</f>
        <v>1</v>
      </c>
      <c r="AO79" s="3" t="n">
        <v>0</v>
      </c>
      <c r="AP79" s="3" t="n">
        <v>0</v>
      </c>
    </row>
    <row r="80" customFormat="false" ht="12.75" hidden="false" customHeight="false" outlineLevel="0" collapsed="false">
      <c r="A80" s="1" t="n">
        <v>78</v>
      </c>
      <c r="B80" s="2" t="n">
        <v>78</v>
      </c>
      <c r="C80" s="2" t="n">
        <v>78</v>
      </c>
      <c r="D80" s="2" t="n">
        <v>18</v>
      </c>
      <c r="E80" s="2" t="n">
        <v>0</v>
      </c>
      <c r="F80" s="2" t="n">
        <v>18.9246444160512</v>
      </c>
      <c r="G80" s="2" t="n">
        <v>0.816523605150215</v>
      </c>
      <c r="H80" s="2" t="n">
        <v>0.981573792160745</v>
      </c>
      <c r="I80" s="2" t="n">
        <v>0.166141168303062</v>
      </c>
      <c r="J80" s="2" t="n">
        <v>0.380329885023786</v>
      </c>
      <c r="K80" s="2" t="n">
        <v>4.52235630191894</v>
      </c>
      <c r="L80" s="2" t="n">
        <v>0.77</v>
      </c>
      <c r="M80" s="2" t="n">
        <v>0.107</v>
      </c>
      <c r="N80" s="2" t="n">
        <v>9.86</v>
      </c>
      <c r="O80" s="2" t="s">
        <v>41</v>
      </c>
      <c r="P80" s="2" t="n">
        <v>90.3</v>
      </c>
      <c r="Q80" s="2" t="n">
        <v>32.1</v>
      </c>
      <c r="R80" s="2" t="n">
        <v>4.726</v>
      </c>
      <c r="S80" s="2" t="n">
        <v>0.379169070203768</v>
      </c>
      <c r="T80" s="2" t="n">
        <v>-0.347305545410347</v>
      </c>
      <c r="U80" s="2" t="n">
        <v>-0.339006279063933</v>
      </c>
      <c r="V80" s="2" t="n">
        <v>0.0443573409759108</v>
      </c>
      <c r="W80" s="2" t="n">
        <v>0.0443573409759108</v>
      </c>
      <c r="X80" s="2" t="n">
        <v>0.0245403509574277</v>
      </c>
      <c r="Y80" s="2" t="n">
        <v>0.112919138333399</v>
      </c>
      <c r="Z80" s="2" t="n">
        <v>0.148316308021102</v>
      </c>
      <c r="AA80" s="2" t="n">
        <v>0.153944638483662</v>
      </c>
      <c r="AB80" s="2" t="n">
        <v>0.13862938123829</v>
      </c>
      <c r="AC80" s="2" t="n">
        <v>0.134990216604136</v>
      </c>
      <c r="AD80" s="2" t="n">
        <v>0.13199373752697</v>
      </c>
      <c r="AE80" s="2" t="n">
        <v>0.113906629872406</v>
      </c>
      <c r="AF80" s="2" t="n">
        <v>0.0407595989626089</v>
      </c>
      <c r="AG80" s="2" t="n">
        <v>-0.305038241504718</v>
      </c>
      <c r="AH80" s="3" t="b">
        <f aca="false">TRUE()</f>
        <v>1</v>
      </c>
      <c r="AI80" s="3" t="n">
        <v>0.393123479179113</v>
      </c>
      <c r="AJ80" s="3" t="b">
        <f aca="false">TRUE()</f>
        <v>1</v>
      </c>
      <c r="AK80" s="3" t="n">
        <v>-0.150017921678036</v>
      </c>
      <c r="AL80" s="3" t="b">
        <f aca="false">TRUE()</f>
        <v>1</v>
      </c>
      <c r="AM80" s="3" t="n">
        <v>0.0980796329133638</v>
      </c>
      <c r="AN80" s="3" t="b">
        <f aca="false">TRUE()</f>
        <v>1</v>
      </c>
      <c r="AO80" s="3" t="n">
        <v>0</v>
      </c>
      <c r="AP80" s="3" t="n">
        <v>0</v>
      </c>
    </row>
    <row r="81" customFormat="false" ht="12.75" hidden="false" customHeight="false" outlineLevel="0" collapsed="false">
      <c r="A81" s="1" t="n">
        <v>79</v>
      </c>
      <c r="B81" s="2" t="n">
        <v>79</v>
      </c>
      <c r="C81" s="2" t="n">
        <v>79</v>
      </c>
      <c r="D81" s="2" t="n">
        <v>21</v>
      </c>
      <c r="E81" s="2" t="n">
        <v>0</v>
      </c>
      <c r="F81" s="2" t="n">
        <v>15.2551187030578</v>
      </c>
      <c r="G81" s="2" t="n">
        <v>0.837861524978089</v>
      </c>
      <c r="H81" s="2" t="n">
        <v>0.989707582258846</v>
      </c>
      <c r="I81" s="2" t="n">
        <v>0.139717287048533</v>
      </c>
      <c r="J81" s="2" t="n">
        <v>0.319783054497154</v>
      </c>
      <c r="K81" s="2" t="n">
        <v>5.55931433620358</v>
      </c>
      <c r="L81" s="2" t="n">
        <v>0.775</v>
      </c>
      <c r="M81" s="2" t="n">
        <v>0.093</v>
      </c>
      <c r="N81" s="2" t="n">
        <v>11.929</v>
      </c>
      <c r="O81" s="2" t="s">
        <v>41</v>
      </c>
      <c r="P81" s="2" t="n">
        <v>82.5</v>
      </c>
      <c r="Q81" s="2" t="n">
        <v>29.2</v>
      </c>
      <c r="R81" s="2" t="n">
        <v>4.317</v>
      </c>
      <c r="S81" s="2" t="n">
        <v>0.556468784637645</v>
      </c>
      <c r="T81" s="2" t="n">
        <v>-0.0227518702047856</v>
      </c>
      <c r="U81" s="2" t="n">
        <v>-0.462805183430883</v>
      </c>
      <c r="V81" s="2" t="n">
        <v>0.208790727973077</v>
      </c>
      <c r="W81" s="2" t="n">
        <v>0.0540935468408977</v>
      </c>
      <c r="X81" s="2" t="n">
        <v>0.0461007176251423</v>
      </c>
      <c r="Y81" s="2" t="n">
        <v>0.126516448676858</v>
      </c>
      <c r="Z81" s="2" t="n">
        <v>0.154838338211488</v>
      </c>
      <c r="AA81" s="2" t="n">
        <v>0.171441991171929</v>
      </c>
      <c r="AB81" s="2" t="n">
        <v>0.173107398487245</v>
      </c>
      <c r="AC81" s="2" t="n">
        <v>0.131356571510499</v>
      </c>
      <c r="AD81" s="2" t="n">
        <v>0.104890184909069</v>
      </c>
      <c r="AE81" s="2" t="n">
        <v>0.0721284324159345</v>
      </c>
      <c r="AF81" s="2" t="n">
        <v>0.019619916991836</v>
      </c>
      <c r="AG81" s="2" t="n">
        <v>0.394859879656652</v>
      </c>
      <c r="AH81" s="3" t="b">
        <f aca="false">TRUE()</f>
        <v>1</v>
      </c>
      <c r="AI81" s="3" t="n">
        <v>0.451302942090248</v>
      </c>
      <c r="AJ81" s="3" t="b">
        <f aca="false">TRUE()</f>
        <v>1</v>
      </c>
      <c r="AK81" s="3" t="n">
        <v>-0.7392174737975</v>
      </c>
      <c r="AL81" s="3" t="b">
        <f aca="false">TRUE()</f>
        <v>1</v>
      </c>
      <c r="AM81" s="3" t="n">
        <v>-0.208926592007324</v>
      </c>
      <c r="AN81" s="3" t="b">
        <f aca="false">TRUE()</f>
        <v>1</v>
      </c>
      <c r="AO81" s="3" t="n">
        <v>0</v>
      </c>
      <c r="AP81" s="3" t="n">
        <v>0</v>
      </c>
    </row>
    <row r="82" customFormat="false" ht="12.75" hidden="false" customHeight="false" outlineLevel="0" collapsed="false">
      <c r="A82" s="1" t="n">
        <v>80</v>
      </c>
      <c r="B82" s="2" t="n">
        <v>80</v>
      </c>
      <c r="C82" s="2" t="n">
        <v>80</v>
      </c>
      <c r="D82" s="2" t="n">
        <v>22</v>
      </c>
      <c r="E82" s="2" t="n">
        <v>1</v>
      </c>
      <c r="F82" s="2" t="n">
        <v>18.434948822922</v>
      </c>
      <c r="G82" s="2" t="n">
        <v>0.713316369804919</v>
      </c>
      <c r="H82" s="2" t="n">
        <v>0.988650502103881</v>
      </c>
      <c r="I82" s="2" t="n">
        <v>0.103278786373676</v>
      </c>
      <c r="J82" s="2" t="n">
        <v>0.294618360173779</v>
      </c>
      <c r="K82" s="2" t="n">
        <v>5.49425785592207</v>
      </c>
      <c r="L82" s="2" t="n">
        <v>0.68</v>
      </c>
      <c r="M82" s="2" t="n">
        <v>0.101</v>
      </c>
      <c r="N82" s="2" t="n">
        <v>11.844</v>
      </c>
      <c r="O82" s="2" t="s">
        <v>41</v>
      </c>
      <c r="P82" s="2" t="n">
        <v>96.4</v>
      </c>
      <c r="Q82" s="2" t="n">
        <v>33.1</v>
      </c>
      <c r="R82" s="2" t="n">
        <v>5.047</v>
      </c>
      <c r="S82" s="2" t="n">
        <v>0.44188238047789</v>
      </c>
      <c r="T82" s="2" t="n">
        <v>-0.0450455811021123</v>
      </c>
      <c r="U82" s="2" t="n">
        <v>-0.443860070581337</v>
      </c>
      <c r="V82" s="2" t="n">
        <v>0.0701658683862675</v>
      </c>
      <c r="W82" s="2" t="n">
        <v>0.0102591552396473</v>
      </c>
      <c r="X82" s="2" t="n">
        <v>0.0229413252439783</v>
      </c>
      <c r="Y82" s="2" t="n">
        <v>0.117500709796136</v>
      </c>
      <c r="Z82" s="2" t="n">
        <v>0.141185094594843</v>
      </c>
      <c r="AA82" s="2" t="n">
        <v>0.163594605778673</v>
      </c>
      <c r="AB82" s="2" t="n">
        <v>0.184193014408549</v>
      </c>
      <c r="AC82" s="2" t="n">
        <v>0.145537514359984</v>
      </c>
      <c r="AD82" s="2" t="n">
        <v>0.135364701346406</v>
      </c>
      <c r="AE82" s="2" t="n">
        <v>0.0749251878962234</v>
      </c>
      <c r="AF82" s="2" t="n">
        <v>0.0147578465752074</v>
      </c>
      <c r="AG82" s="2" t="n">
        <v>0.350949801511772</v>
      </c>
      <c r="AH82" s="3" t="b">
        <f aca="false">TRUE()</f>
        <v>1</v>
      </c>
      <c r="AI82" s="3" t="n">
        <v>-0.654106853221315</v>
      </c>
      <c r="AJ82" s="3" t="b">
        <f aca="false">TRUE()</f>
        <v>1</v>
      </c>
      <c r="AK82" s="3" t="n">
        <v>-0.40253201544352</v>
      </c>
      <c r="AL82" s="3" t="b">
        <f aca="false">TRUE()</f>
        <v>1</v>
      </c>
      <c r="AM82" s="3" t="n">
        <v>0.338174244710313</v>
      </c>
      <c r="AN82" s="3" t="b">
        <f aca="false">TRUE()</f>
        <v>1</v>
      </c>
      <c r="AO82" s="3" t="n">
        <v>0</v>
      </c>
      <c r="AP82" s="3" t="n">
        <v>0</v>
      </c>
    </row>
    <row r="83" customFormat="false" ht="12.75" hidden="false" customHeight="false" outlineLevel="0" collapsed="false">
      <c r="A83" s="1" t="n">
        <v>81</v>
      </c>
      <c r="B83" s="2" t="n">
        <v>81</v>
      </c>
      <c r="C83" s="2" t="n">
        <v>81</v>
      </c>
      <c r="D83" s="2" t="n">
        <v>22</v>
      </c>
      <c r="E83" s="2" t="n">
        <v>2</v>
      </c>
      <c r="F83" s="2" t="n">
        <v>26.565051177078</v>
      </c>
      <c r="G83" s="2" t="n">
        <v>0.853703703703704</v>
      </c>
      <c r="H83" s="2" t="n">
        <v>0.974833335284505</v>
      </c>
      <c r="I83" s="2" t="n">
        <v>0.192953132847768</v>
      </c>
      <c r="J83" s="2" t="n">
        <v>0.467184795427443</v>
      </c>
      <c r="K83" s="2" t="n">
        <v>3.15313503555706</v>
      </c>
      <c r="L83" s="2" t="n">
        <v>0.674</v>
      </c>
      <c r="M83" s="2" t="n">
        <v>0.091</v>
      </c>
      <c r="N83" s="2" t="n">
        <v>7.085</v>
      </c>
      <c r="O83" s="2" t="s">
        <v>41</v>
      </c>
      <c r="P83" s="2" t="n">
        <v>116.3</v>
      </c>
      <c r="Q83" s="2" t="n">
        <v>36.2</v>
      </c>
      <c r="R83" s="2" t="n">
        <v>6.091</v>
      </c>
      <c r="S83" s="2" t="n">
        <v>0.968817080921414</v>
      </c>
      <c r="T83" s="2" t="n">
        <v>-0.305661515834912</v>
      </c>
      <c r="U83" s="2" t="n">
        <v>-0.43066524620556</v>
      </c>
      <c r="V83" s="2" t="n">
        <v>0.201758642398061</v>
      </c>
      <c r="W83" s="2" t="n">
        <v>0.0437088300341751</v>
      </c>
      <c r="X83" s="2" t="n">
        <v>0.0814103233193892</v>
      </c>
      <c r="Y83" s="2" t="n">
        <v>0.140563893377907</v>
      </c>
      <c r="Z83" s="2" t="n">
        <v>0.156710721728741</v>
      </c>
      <c r="AA83" s="2" t="n">
        <v>0.148758897735128</v>
      </c>
      <c r="AB83" s="2" t="n">
        <v>0.137088312061802</v>
      </c>
      <c r="AC83" s="2" t="n">
        <v>0.133181991899984</v>
      </c>
      <c r="AD83" s="2" t="n">
        <v>0.11766357016433</v>
      </c>
      <c r="AE83" s="2" t="n">
        <v>0.069859337865265</v>
      </c>
      <c r="AF83" s="2" t="n">
        <v>0.0147629518474537</v>
      </c>
      <c r="AG83" s="2" t="n">
        <v>-1.22919848723924</v>
      </c>
      <c r="AH83" s="3" t="b">
        <f aca="false">TRUE()</f>
        <v>1</v>
      </c>
      <c r="AI83" s="3" t="n">
        <v>-0.723922208714677</v>
      </c>
      <c r="AJ83" s="3" t="b">
        <f aca="false">TRUE()</f>
        <v>1</v>
      </c>
      <c r="AK83" s="3" t="n">
        <v>-0.823388838385994</v>
      </c>
      <c r="AL83" s="3" t="b">
        <f aca="false">TRUE()</f>
        <v>1</v>
      </c>
      <c r="AM83" s="3" t="n">
        <v>1.12143371598232</v>
      </c>
      <c r="AN83" s="3" t="b">
        <f aca="false">TRUE()</f>
        <v>1</v>
      </c>
      <c r="AO83" s="3" t="n">
        <v>0</v>
      </c>
      <c r="AP83" s="3" t="n">
        <v>0</v>
      </c>
    </row>
    <row r="84" customFormat="false" ht="12.75" hidden="false" customHeight="false" outlineLevel="0" collapsed="false">
      <c r="A84" s="1" t="n">
        <v>82</v>
      </c>
      <c r="B84" s="2" t="n">
        <v>82</v>
      </c>
      <c r="C84" s="2" t="n">
        <v>82</v>
      </c>
      <c r="D84" s="2" t="n">
        <v>23</v>
      </c>
      <c r="E84" s="2" t="n">
        <v>0</v>
      </c>
      <c r="F84" s="2" t="n">
        <v>18.434948822922</v>
      </c>
      <c r="G84" s="2" t="n">
        <v>0.692682926829268</v>
      </c>
      <c r="H84" s="2" t="n">
        <v>0.9824062226138</v>
      </c>
      <c r="I84" s="2" t="n">
        <v>0.107555035902673</v>
      </c>
      <c r="J84" s="2" t="n">
        <v>0.308958313426854</v>
      </c>
      <c r="K84" s="2" t="n">
        <v>6.22281079199062</v>
      </c>
      <c r="L84" s="2" t="n">
        <v>0.84</v>
      </c>
      <c r="M84" s="2" t="n">
        <v>0.1</v>
      </c>
      <c r="N84" s="2" t="n">
        <v>13.332</v>
      </c>
      <c r="O84" s="2" t="s">
        <v>41</v>
      </c>
      <c r="P84" s="2" t="n">
        <v>76.6</v>
      </c>
      <c r="Q84" s="2" t="n">
        <v>27.9</v>
      </c>
      <c r="R84" s="2" t="n">
        <v>4.01</v>
      </c>
      <c r="S84" s="2" t="n">
        <v>0.289702505152025</v>
      </c>
      <c r="T84" s="2" t="n">
        <v>-0.0276976868531419</v>
      </c>
      <c r="U84" s="2" t="n">
        <v>-0.415979110355671</v>
      </c>
      <c r="V84" s="2" t="n">
        <v>0.0475973380239865</v>
      </c>
      <c r="W84" s="2" t="n">
        <v>0.0252104457503658</v>
      </c>
      <c r="X84" s="2" t="n">
        <v>0.0353540290563752</v>
      </c>
      <c r="Y84" s="2" t="n">
        <v>0.102464416942012</v>
      </c>
      <c r="Z84" s="2" t="n">
        <v>0.148485231439655</v>
      </c>
      <c r="AA84" s="2" t="n">
        <v>0.153208588374754</v>
      </c>
      <c r="AB84" s="2" t="n">
        <v>0.157229895150154</v>
      </c>
      <c r="AC84" s="2" t="n">
        <v>0.14768954070831</v>
      </c>
      <c r="AD84" s="2" t="n">
        <v>0.12333308712068</v>
      </c>
      <c r="AE84" s="2" t="n">
        <v>0.0983737468302479</v>
      </c>
      <c r="AF84" s="2" t="n">
        <v>0.0338614643778132</v>
      </c>
      <c r="AG84" s="2" t="n">
        <v>0.842688921381508</v>
      </c>
      <c r="AH84" s="3" t="b">
        <f aca="false">TRUE()</f>
        <v>1</v>
      </c>
      <c r="AI84" s="3" t="n">
        <v>1.207635959935</v>
      </c>
      <c r="AJ84" s="3" t="b">
        <f aca="false">TRUE()</f>
        <v>1</v>
      </c>
      <c r="AK84" s="3" t="n">
        <v>-0.444617697737767</v>
      </c>
      <c r="AL84" s="3" t="b">
        <f aca="false">TRUE()</f>
        <v>1</v>
      </c>
      <c r="AM84" s="3" t="n">
        <v>-0.441149249319127</v>
      </c>
      <c r="AN84" s="3" t="b">
        <f aca="false">TRUE()</f>
        <v>1</v>
      </c>
      <c r="AO84" s="3" t="n">
        <v>0</v>
      </c>
      <c r="AP84" s="3" t="n">
        <v>0</v>
      </c>
    </row>
    <row r="85" customFormat="false" ht="12.75" hidden="false" customHeight="false" outlineLevel="0" collapsed="false">
      <c r="A85" s="1" t="n">
        <v>83</v>
      </c>
      <c r="B85" s="2" t="n">
        <v>83</v>
      </c>
      <c r="C85" s="2" t="n">
        <v>83</v>
      </c>
      <c r="D85" s="2" t="n">
        <v>24</v>
      </c>
      <c r="E85" s="2" t="n">
        <v>2</v>
      </c>
      <c r="F85" s="2" t="n">
        <v>17.1027289690524</v>
      </c>
      <c r="G85" s="2" t="n">
        <v>0.643564356435644</v>
      </c>
      <c r="H85" s="2" t="n">
        <v>0.984827421613986</v>
      </c>
      <c r="I85" s="2" t="n">
        <v>0.0984073369890435</v>
      </c>
      <c r="J85" s="2" t="n">
        <v>0.286003948292142</v>
      </c>
      <c r="K85" s="2" t="n">
        <v>4.33892805641406</v>
      </c>
      <c r="L85" s="2" t="n">
        <v>0.596</v>
      </c>
      <c r="M85" s="2" t="n">
        <v>0.131</v>
      </c>
      <c r="N85" s="2" t="n">
        <v>9.55</v>
      </c>
      <c r="O85" s="2" t="s">
        <v>41</v>
      </c>
      <c r="P85" s="2" t="n">
        <v>104.2</v>
      </c>
      <c r="Q85" s="2" t="n">
        <v>32.6</v>
      </c>
      <c r="R85" s="2" t="n">
        <v>5.458</v>
      </c>
      <c r="S85" s="2" t="n">
        <v>0.482134877768707</v>
      </c>
      <c r="T85" s="2" t="n">
        <v>-0.543043561515838</v>
      </c>
      <c r="U85" s="2" t="n">
        <v>0.0580731885670507</v>
      </c>
      <c r="V85" s="2" t="n">
        <v>0.219704747176057</v>
      </c>
      <c r="W85" s="2" t="n">
        <v>0.0313460189047297</v>
      </c>
      <c r="X85" s="2" t="n">
        <v>0.12020228827674</v>
      </c>
      <c r="Y85" s="2" t="n">
        <v>0.132002458443681</v>
      </c>
      <c r="Z85" s="2" t="n">
        <v>0.123727285040868</v>
      </c>
      <c r="AA85" s="2" t="n">
        <v>0.146326636462686</v>
      </c>
      <c r="AB85" s="2" t="n">
        <v>0.148175025129368</v>
      </c>
      <c r="AC85" s="2" t="n">
        <v>0.134069881361042</v>
      </c>
      <c r="AD85" s="2" t="n">
        <v>0.0942249273035984</v>
      </c>
      <c r="AE85" s="2" t="n">
        <v>0.0775728532042622</v>
      </c>
      <c r="AF85" s="2" t="n">
        <v>0.0236986447777549</v>
      </c>
      <c r="AG85" s="2" t="n">
        <v>-0.428843718826044</v>
      </c>
      <c r="AH85" s="3" t="b">
        <f aca="false">TRUE()</f>
        <v>1</v>
      </c>
      <c r="AI85" s="3" t="n">
        <v>-1.63152183012838</v>
      </c>
      <c r="AJ85" s="3" t="b">
        <f aca="false">TRUE()</f>
        <v>1</v>
      </c>
      <c r="AK85" s="3" t="n">
        <v>0.860038453383902</v>
      </c>
      <c r="AL85" s="3" t="b">
        <f aca="false">TRUE()</f>
        <v>1</v>
      </c>
      <c r="AM85" s="3" t="n">
        <v>0.645180469631001</v>
      </c>
      <c r="AN85" s="3" t="b">
        <f aca="false">TRUE()</f>
        <v>1</v>
      </c>
      <c r="AO85" s="3" t="n">
        <v>0</v>
      </c>
      <c r="AP85" s="3" t="n">
        <v>0</v>
      </c>
    </row>
    <row r="86" customFormat="false" ht="12.75" hidden="false" customHeight="false" outlineLevel="0" collapsed="false">
      <c r="A86" s="1" t="n">
        <v>84</v>
      </c>
      <c r="B86" s="2" t="n">
        <v>84</v>
      </c>
      <c r="C86" s="2" t="n">
        <v>84</v>
      </c>
      <c r="D86" s="2" t="n">
        <v>24</v>
      </c>
      <c r="E86" s="2" t="n">
        <v>3</v>
      </c>
      <c r="F86" s="2" t="n">
        <v>37.8749836510982</v>
      </c>
      <c r="G86" s="2" t="n">
        <v>0.702166064981949</v>
      </c>
      <c r="H86" s="2" t="n">
        <v>0.973058680976332</v>
      </c>
      <c r="I86" s="2" t="n">
        <v>0.124789665634159</v>
      </c>
      <c r="J86" s="2" t="n">
        <v>0.342089279043099</v>
      </c>
      <c r="K86" s="2" t="n">
        <v>4.87361062466583</v>
      </c>
      <c r="L86" s="2" t="n">
        <v>0.786</v>
      </c>
      <c r="M86" s="2" t="n">
        <v>0.152</v>
      </c>
      <c r="N86" s="2" t="n">
        <v>10.441</v>
      </c>
      <c r="O86" s="2" t="s">
        <v>41</v>
      </c>
      <c r="P86" s="2" t="n">
        <v>136.9</v>
      </c>
      <c r="Q86" s="2" t="n">
        <v>53.2</v>
      </c>
      <c r="R86" s="2" t="n">
        <v>7.165</v>
      </c>
      <c r="S86" s="2" t="n">
        <v>0.602056188135171</v>
      </c>
      <c r="T86" s="2" t="n">
        <v>-0.0312350394774361</v>
      </c>
      <c r="U86" s="2" t="n">
        <v>-1.01398200204458</v>
      </c>
      <c r="V86" s="2" t="n">
        <v>0.137549501458784</v>
      </c>
      <c r="W86" s="2" t="n">
        <v>0.0021203862075776</v>
      </c>
      <c r="X86" s="2" t="n">
        <v>0.0308740950842355</v>
      </c>
      <c r="Y86" s="2" t="n">
        <v>0.109402366386191</v>
      </c>
      <c r="Z86" s="2" t="n">
        <v>0.14343045215069</v>
      </c>
      <c r="AA86" s="2" t="n">
        <v>0.171005533647832</v>
      </c>
      <c r="AB86" s="2" t="n">
        <v>0.19009009371881</v>
      </c>
      <c r="AC86" s="2" t="n">
        <v>0.177010075332125</v>
      </c>
      <c r="AD86" s="2" t="n">
        <v>0.0876608103582261</v>
      </c>
      <c r="AE86" s="2" t="n">
        <v>0.0484858348088756</v>
      </c>
      <c r="AF86" s="2" t="n">
        <v>0.0420407385130143</v>
      </c>
      <c r="AG86" s="2" t="n">
        <v>-0.0679580199218317</v>
      </c>
      <c r="AH86" s="3" t="b">
        <f aca="false">TRUE()</f>
        <v>1</v>
      </c>
      <c r="AI86" s="3" t="n">
        <v>0.579297760494745</v>
      </c>
      <c r="AJ86" s="3" t="b">
        <f aca="false">TRUE()</f>
        <v>1</v>
      </c>
      <c r="AK86" s="3" t="n">
        <v>1.7438377815631</v>
      </c>
      <c r="AL86" s="3" t="b">
        <f aca="false">TRUE()</f>
        <v>1</v>
      </c>
      <c r="AM86" s="3" t="n">
        <v>1.93224502795235</v>
      </c>
      <c r="AN86" s="3" t="b">
        <f aca="false">TRUE()</f>
        <v>1</v>
      </c>
      <c r="AO86" s="3" t="n">
        <v>0</v>
      </c>
      <c r="AP86" s="3" t="n">
        <v>0</v>
      </c>
    </row>
    <row r="87" customFormat="false" ht="12.75" hidden="false" customHeight="false" outlineLevel="0" collapsed="false">
      <c r="A87" s="1" t="n">
        <v>85</v>
      </c>
      <c r="B87" s="2" t="n">
        <v>85</v>
      </c>
      <c r="C87" s="2" t="n">
        <v>85</v>
      </c>
      <c r="D87" s="2" t="n">
        <v>24</v>
      </c>
      <c r="E87" s="2" t="n">
        <v>4</v>
      </c>
      <c r="F87" s="2" t="n">
        <v>26.565051177078</v>
      </c>
      <c r="G87" s="2" t="n">
        <v>0.599224305106658</v>
      </c>
      <c r="H87" s="2" t="n">
        <v>0.983815042795264</v>
      </c>
      <c r="I87" s="2" t="n">
        <v>0.0816811804823181</v>
      </c>
      <c r="J87" s="2" t="n">
        <v>0.252923386803292</v>
      </c>
      <c r="K87" s="2" t="n">
        <v>6.3004332871357</v>
      </c>
      <c r="L87" s="2" t="n">
        <v>0.656</v>
      </c>
      <c r="M87" s="2" t="n">
        <v>0.113</v>
      </c>
      <c r="N87" s="2" t="n">
        <v>13.37</v>
      </c>
      <c r="O87" s="2" t="s">
        <v>41</v>
      </c>
      <c r="P87" s="2" t="n">
        <v>67.4</v>
      </c>
      <c r="Q87" s="2" t="n">
        <v>22.9</v>
      </c>
      <c r="R87" s="2" t="n">
        <v>3.527</v>
      </c>
      <c r="S87" s="2" t="n">
        <v>0.559722780374344</v>
      </c>
      <c r="T87" s="2" t="n">
        <v>-0.136429291927714</v>
      </c>
      <c r="U87" s="2" t="n">
        <v>-0.215668353692422</v>
      </c>
      <c r="V87" s="2" t="n">
        <v>0.112748636538764</v>
      </c>
      <c r="W87" s="2" t="n">
        <v>0.00031107923333884</v>
      </c>
      <c r="X87" s="2" t="n">
        <v>0.131304761575343</v>
      </c>
      <c r="Y87" s="2" t="n">
        <v>0.137350104360719</v>
      </c>
      <c r="Z87" s="2" t="n">
        <v>0.146547686013921</v>
      </c>
      <c r="AA87" s="2" t="n">
        <v>0.114499338083109</v>
      </c>
      <c r="AB87" s="2" t="n">
        <v>0.119684387725154</v>
      </c>
      <c r="AC87" s="2" t="n">
        <v>0.127937082973466</v>
      </c>
      <c r="AD87" s="2" t="n">
        <v>0.123118359255503</v>
      </c>
      <c r="AE87" s="2" t="n">
        <v>0.0886843152457234</v>
      </c>
      <c r="AF87" s="2" t="n">
        <v>0.0108739647670614</v>
      </c>
      <c r="AG87" s="2" t="n">
        <v>0.895080471199029</v>
      </c>
      <c r="AH87" s="3" t="b">
        <f aca="false">TRUE()</f>
        <v>1</v>
      </c>
      <c r="AI87" s="3" t="n">
        <v>-0.933368275194762</v>
      </c>
      <c r="AJ87" s="3" t="b">
        <f aca="false">TRUE()</f>
        <v>1</v>
      </c>
      <c r="AK87" s="3" t="n">
        <v>0.102496172087449</v>
      </c>
      <c r="AL87" s="3" t="b">
        <f aca="false">TRUE()</f>
        <v>1</v>
      </c>
      <c r="AM87" s="3" t="n">
        <v>-0.803259155635836</v>
      </c>
      <c r="AN87" s="3" t="b">
        <f aca="false">TRUE()</f>
        <v>1</v>
      </c>
      <c r="AO87" s="3" t="n">
        <v>0</v>
      </c>
      <c r="AP87" s="3" t="n">
        <v>0</v>
      </c>
    </row>
    <row r="88" customFormat="false" ht="12.75" hidden="false" customHeight="false" outlineLevel="0" collapsed="false">
      <c r="A88" s="1" t="n">
        <v>86</v>
      </c>
      <c r="B88" s="2" t="n">
        <v>86</v>
      </c>
      <c r="C88" s="2" t="n">
        <v>86</v>
      </c>
      <c r="D88" s="2" t="n">
        <v>25</v>
      </c>
      <c r="E88" s="2" t="n">
        <v>0</v>
      </c>
      <c r="F88" s="2" t="n">
        <v>21.3706222693432</v>
      </c>
      <c r="G88" s="2" t="n">
        <v>0.83972602739726</v>
      </c>
      <c r="H88" s="2" t="n">
        <v>0.966715741464789</v>
      </c>
      <c r="I88" s="2" t="n">
        <v>0.285060570095929</v>
      </c>
      <c r="J88" s="2" t="n">
        <v>0.490673614517846</v>
      </c>
      <c r="K88" s="2" t="n">
        <v>3.50647931679203</v>
      </c>
      <c r="L88" s="2" t="n">
        <v>0.787</v>
      </c>
      <c r="M88" s="2" t="n">
        <v>0.112</v>
      </c>
      <c r="N88" s="2" t="n">
        <v>7.838</v>
      </c>
      <c r="O88" s="2" t="s">
        <v>41</v>
      </c>
      <c r="P88" s="2" t="n">
        <v>64.9</v>
      </c>
      <c r="Q88" s="2" t="n">
        <v>24.6</v>
      </c>
      <c r="R88" s="2" t="n">
        <v>3.396</v>
      </c>
      <c r="S88" s="2" t="n">
        <v>0.172522870196845</v>
      </c>
      <c r="T88" s="2" t="n">
        <v>-0.123217648355919</v>
      </c>
      <c r="U88" s="2" t="n">
        <v>-0.540661426619807</v>
      </c>
      <c r="V88" s="2" t="n">
        <v>0.0427115151643035</v>
      </c>
      <c r="W88" s="2" t="n">
        <v>0.000687377486208396</v>
      </c>
      <c r="X88" s="2" t="n">
        <v>0.055776975750908</v>
      </c>
      <c r="Y88" s="2" t="n">
        <v>0.103000875306244</v>
      </c>
      <c r="Z88" s="2" t="n">
        <v>0.139314688987616</v>
      </c>
      <c r="AA88" s="2" t="n">
        <v>0.15549032129255</v>
      </c>
      <c r="AB88" s="2" t="n">
        <v>0.146673196527385</v>
      </c>
      <c r="AC88" s="2" t="n">
        <v>0.147350995177139</v>
      </c>
      <c r="AD88" s="2" t="n">
        <v>0.136663743157467</v>
      </c>
      <c r="AE88" s="2" t="n">
        <v>0.0983364873235829</v>
      </c>
      <c r="AF88" s="2" t="n">
        <v>0.0173927164771072</v>
      </c>
      <c r="AG88" s="2" t="n">
        <v>-0.990707641531987</v>
      </c>
      <c r="AH88" s="3" t="b">
        <f aca="false">TRUE()</f>
        <v>1</v>
      </c>
      <c r="AI88" s="3" t="n">
        <v>0.590933653076972</v>
      </c>
      <c r="AJ88" s="3" t="b">
        <f aca="false">TRUE()</f>
        <v>1</v>
      </c>
      <c r="AK88" s="3" t="n">
        <v>0.0604104897932013</v>
      </c>
      <c r="AL88" s="3" t="b">
        <f aca="false">TRUE()</f>
        <v>1</v>
      </c>
      <c r="AM88" s="3" t="n">
        <v>-0.901658586700159</v>
      </c>
      <c r="AN88" s="3" t="b">
        <f aca="false">TRUE()</f>
        <v>1</v>
      </c>
      <c r="AO88" s="3" t="n">
        <v>0</v>
      </c>
      <c r="AP88" s="3" t="n">
        <v>0</v>
      </c>
    </row>
    <row r="89" customFormat="false" ht="12.75" hidden="false" customHeight="false" outlineLevel="0" collapsed="false">
      <c r="A89" s="1" t="n">
        <v>87</v>
      </c>
      <c r="B89" s="2" t="n">
        <v>87</v>
      </c>
      <c r="C89" s="2" t="n">
        <v>87</v>
      </c>
      <c r="D89" s="2" t="n">
        <v>26</v>
      </c>
      <c r="E89" s="2" t="n">
        <v>5</v>
      </c>
      <c r="F89" s="2" t="n">
        <v>23.6293777306568</v>
      </c>
      <c r="G89" s="2" t="n">
        <v>0.8416</v>
      </c>
      <c r="H89" s="2" t="n">
        <v>0.98216200834</v>
      </c>
      <c r="I89" s="2" t="n">
        <v>0.22015910602587</v>
      </c>
      <c r="J89" s="2" t="n">
        <v>0.39513244097495</v>
      </c>
      <c r="K89" s="2" t="n">
        <v>3.67257799073772</v>
      </c>
      <c r="L89" s="2" t="n">
        <v>0.651</v>
      </c>
      <c r="M89" s="2" t="n">
        <v>0.082</v>
      </c>
      <c r="N89" s="2" t="n">
        <v>8.159</v>
      </c>
      <c r="O89" s="2" t="s">
        <v>41</v>
      </c>
      <c r="P89" s="2" t="n">
        <v>119</v>
      </c>
      <c r="Q89" s="2" t="n">
        <v>40.7</v>
      </c>
      <c r="R89" s="2" t="n">
        <v>6.23</v>
      </c>
      <c r="S89" s="2" t="n">
        <v>-1</v>
      </c>
      <c r="T89" s="2" t="n">
        <v>0.128863637837509</v>
      </c>
      <c r="U89" s="2" t="n">
        <v>-0.335398732455189</v>
      </c>
      <c r="V89" s="2" t="n">
        <v>0.221444833589682</v>
      </c>
      <c r="W89" s="2" t="n">
        <v>0.0560407730557171</v>
      </c>
      <c r="X89" s="2" t="n">
        <v>0.187629423027968</v>
      </c>
      <c r="Y89" s="2" t="n">
        <v>0.175649581194642</v>
      </c>
      <c r="Z89" s="2" t="n">
        <v>0.116940166654356</v>
      </c>
      <c r="AA89" s="2" t="n">
        <v>0.0976955140017096</v>
      </c>
      <c r="AB89" s="2" t="n">
        <v>0.0944647919956283</v>
      </c>
      <c r="AC89" s="2" t="n">
        <v>0.11314740661783</v>
      </c>
      <c r="AD89" s="2" t="n">
        <v>0.105233266827393</v>
      </c>
      <c r="AE89" s="2" t="n">
        <v>0.0825476583363862</v>
      </c>
      <c r="AF89" s="2" t="n">
        <v>0.0266921913440884</v>
      </c>
      <c r="AG89" s="2" t="n">
        <v>-0.878598813615742</v>
      </c>
      <c r="AH89" s="3" t="b">
        <f aca="false">TRUE()</f>
        <v>1</v>
      </c>
      <c r="AI89" s="3" t="n">
        <v>-0.991547738105897</v>
      </c>
      <c r="AJ89" s="3" t="b">
        <f aca="false">TRUE()</f>
        <v>1</v>
      </c>
      <c r="AK89" s="3" t="n">
        <v>-1.20215997903422</v>
      </c>
      <c r="AL89" s="3" t="b">
        <f aca="false">TRUE()</f>
        <v>1</v>
      </c>
      <c r="AM89" s="3" t="n">
        <v>1.22770510153179</v>
      </c>
      <c r="AN89" s="3" t="b">
        <f aca="false">TRUE()</f>
        <v>1</v>
      </c>
      <c r="AO89" s="3" t="n">
        <v>0</v>
      </c>
      <c r="AP89" s="3" t="n">
        <v>0</v>
      </c>
    </row>
    <row r="90" customFormat="false" ht="12.75" hidden="false" customHeight="false" outlineLevel="0" collapsed="false">
      <c r="A90" s="1" t="n">
        <v>88</v>
      </c>
      <c r="B90" s="2" t="n">
        <v>88</v>
      </c>
      <c r="C90" s="2" t="n">
        <v>88</v>
      </c>
      <c r="D90" s="2" t="n">
        <v>26</v>
      </c>
      <c r="E90" s="2" t="n">
        <v>6</v>
      </c>
      <c r="F90" s="2" t="n">
        <v>26.565051177078</v>
      </c>
      <c r="G90" s="2" t="n">
        <v>0.764516129032258</v>
      </c>
      <c r="H90" s="2" t="n">
        <v>0.971537589890988</v>
      </c>
      <c r="I90" s="2" t="n">
        <v>0.198394327483388</v>
      </c>
      <c r="J90" s="2" t="n">
        <v>0.404847927587523</v>
      </c>
      <c r="K90" s="2" t="n">
        <v>3.47112135826384</v>
      </c>
      <c r="L90" s="2" t="n">
        <v>0.665</v>
      </c>
      <c r="M90" s="2" t="n">
        <v>0.114</v>
      </c>
      <c r="N90" s="2" t="n">
        <v>7.624</v>
      </c>
      <c r="O90" s="2" t="s">
        <v>41</v>
      </c>
      <c r="P90" s="2" t="n">
        <v>76</v>
      </c>
      <c r="Q90" s="2" t="n">
        <v>24.4</v>
      </c>
      <c r="R90" s="2" t="n">
        <v>3.98</v>
      </c>
      <c r="S90" s="2" t="n">
        <v>0.453219507213723</v>
      </c>
      <c r="T90" s="2" t="n">
        <v>0.185182456893469</v>
      </c>
      <c r="U90" s="2" t="n">
        <v>0.117650264739282</v>
      </c>
      <c r="V90" s="2" t="n">
        <v>0.0544611635031348</v>
      </c>
      <c r="W90" s="2" t="n">
        <v>0.0923340645709626</v>
      </c>
      <c r="X90" s="2" t="n">
        <v>0.0420662472757596</v>
      </c>
      <c r="Y90" s="2" t="n">
        <v>0.0955880321537126</v>
      </c>
      <c r="Z90" s="2" t="n">
        <v>0.14806072062499</v>
      </c>
      <c r="AA90" s="2" t="n">
        <v>0.154242943856765</v>
      </c>
      <c r="AB90" s="2" t="n">
        <v>0.113234983871107</v>
      </c>
      <c r="AC90" s="2" t="n">
        <v>0.101097433658388</v>
      </c>
      <c r="AD90" s="2" t="n">
        <v>0.107100648346737</v>
      </c>
      <c r="AE90" s="2" t="n">
        <v>0.110376061890275</v>
      </c>
      <c r="AF90" s="2" t="n">
        <v>0.128232928322267</v>
      </c>
      <c r="AG90" s="2" t="n">
        <v>-1.01457260802415</v>
      </c>
      <c r="AH90" s="3" t="b">
        <f aca="false">TRUE()</f>
        <v>1</v>
      </c>
      <c r="AI90" s="3" t="n">
        <v>-0.828645241954719</v>
      </c>
      <c r="AJ90" s="3" t="b">
        <f aca="false">TRUE()</f>
        <v>1</v>
      </c>
      <c r="AK90" s="3" t="n">
        <v>0.144581854381696</v>
      </c>
      <c r="AL90" s="3" t="b">
        <f aca="false">TRUE()</f>
        <v>1</v>
      </c>
      <c r="AM90" s="3" t="n">
        <v>-0.464765112774565</v>
      </c>
      <c r="AN90" s="3" t="b">
        <f aca="false">TRUE()</f>
        <v>1</v>
      </c>
      <c r="AO90" s="3" t="n">
        <v>0</v>
      </c>
      <c r="AP90" s="3" t="n">
        <v>0</v>
      </c>
    </row>
    <row r="91" customFormat="false" ht="12.75" hidden="false" customHeight="false" outlineLevel="0" collapsed="false">
      <c r="A91" s="1" t="n">
        <v>89</v>
      </c>
      <c r="B91" s="2" t="n">
        <v>89</v>
      </c>
      <c r="C91" s="2" t="n">
        <v>89</v>
      </c>
      <c r="D91" s="2" t="n">
        <v>26</v>
      </c>
      <c r="E91" s="2" t="n">
        <v>9</v>
      </c>
      <c r="F91" s="2" t="n">
        <v>63.434948822922</v>
      </c>
      <c r="G91" s="2" t="n">
        <v>0.765765765765766</v>
      </c>
      <c r="H91" s="2" t="n">
        <v>0.977839978534485</v>
      </c>
      <c r="I91" s="2" t="n">
        <v>0.153380614090829</v>
      </c>
      <c r="J91" s="2" t="n">
        <v>0.397994475973372</v>
      </c>
      <c r="K91" s="2" t="n">
        <v>3.31654925745852</v>
      </c>
      <c r="L91" s="2" t="n">
        <v>0.585</v>
      </c>
      <c r="M91" s="2" t="n">
        <v>0.089</v>
      </c>
      <c r="N91" s="2" t="n">
        <v>7.252</v>
      </c>
      <c r="O91" s="2" t="s">
        <v>41</v>
      </c>
      <c r="P91" s="2" t="n">
        <v>48.5</v>
      </c>
      <c r="Q91" s="2" t="n">
        <v>19.1</v>
      </c>
      <c r="R91" s="2" t="n">
        <v>2.541</v>
      </c>
      <c r="S91" s="2" t="n">
        <v>0.53118412732106</v>
      </c>
      <c r="T91" s="2" t="n">
        <v>0.12931046874237</v>
      </c>
      <c r="U91" s="2" t="n">
        <v>-0.209489112684422</v>
      </c>
      <c r="V91" s="2" t="n">
        <v>0.0486497537675003</v>
      </c>
      <c r="W91" s="2" t="n">
        <v>0.0486497537675003</v>
      </c>
      <c r="X91" s="2" t="n">
        <v>0.100094407824745</v>
      </c>
      <c r="Y91" s="2" t="n">
        <v>0.112718796524182</v>
      </c>
      <c r="Z91" s="2" t="n">
        <v>0.0912554204119806</v>
      </c>
      <c r="AA91" s="2" t="n">
        <v>0.140860441557898</v>
      </c>
      <c r="AB91" s="2" t="n">
        <v>0.10135553367323</v>
      </c>
      <c r="AC91" s="2" t="n">
        <v>0.104271254133935</v>
      </c>
      <c r="AD91" s="2" t="n">
        <v>0.0726508837955534</v>
      </c>
      <c r="AE91" s="2" t="n">
        <v>0.078297001116818</v>
      </c>
      <c r="AF91" s="2" t="n">
        <v>0.198496260961657</v>
      </c>
      <c r="AG91" s="2" t="n">
        <v>-1.11890153876264</v>
      </c>
      <c r="AH91" s="3" t="b">
        <f aca="false">TRUE()</f>
        <v>1</v>
      </c>
      <c r="AI91" s="3" t="n">
        <v>-1.75951664853288</v>
      </c>
      <c r="AJ91" s="3" t="b">
        <f aca="false">TRUE()</f>
        <v>1</v>
      </c>
      <c r="AK91" s="3" t="n">
        <v>-0.907560202974489</v>
      </c>
      <c r="AL91" s="3" t="b">
        <f aca="false">TRUE()</f>
        <v>1</v>
      </c>
      <c r="AM91" s="3" t="n">
        <v>-1.54715885448212</v>
      </c>
      <c r="AN91" s="3" t="b">
        <f aca="false">TRUE()</f>
        <v>1</v>
      </c>
      <c r="AO91" s="3" t="n">
        <v>0</v>
      </c>
      <c r="AP91" s="3" t="n">
        <v>0</v>
      </c>
    </row>
    <row r="92" customFormat="false" ht="12.75" hidden="false" customHeight="false" outlineLevel="0" collapsed="false">
      <c r="A92" s="1" t="n">
        <v>90</v>
      </c>
      <c r="B92" s="2" t="n">
        <v>90</v>
      </c>
      <c r="C92" s="2" t="n">
        <v>90</v>
      </c>
      <c r="D92" s="2" t="n">
        <v>26</v>
      </c>
      <c r="E92" s="2" t="n">
        <v>11</v>
      </c>
      <c r="F92" s="2" t="n">
        <v>21.3706222693432</v>
      </c>
      <c r="G92" s="2" t="n">
        <v>0.829201101928375</v>
      </c>
      <c r="H92" s="2" t="n">
        <v>0.985956945028024</v>
      </c>
      <c r="I92" s="2" t="n">
        <v>0.165763452839656</v>
      </c>
      <c r="J92" s="2" t="n">
        <v>0.344319098321643</v>
      </c>
      <c r="K92" s="2" t="n">
        <v>2.97697631690977</v>
      </c>
      <c r="L92" s="2" t="n">
        <v>0.465</v>
      </c>
      <c r="M92" s="2" t="n">
        <v>0.093</v>
      </c>
      <c r="N92" s="2" t="n">
        <v>6.459</v>
      </c>
      <c r="O92" s="2" t="s">
        <v>41</v>
      </c>
      <c r="P92" s="2" t="n">
        <v>103.6</v>
      </c>
      <c r="Q92" s="2" t="n">
        <v>25.5</v>
      </c>
      <c r="R92" s="2" t="n">
        <v>5.425</v>
      </c>
      <c r="S92" s="2" t="n">
        <v>0.494837790195951</v>
      </c>
      <c r="T92" s="2" t="n">
        <v>-0.136988538435339</v>
      </c>
      <c r="U92" s="2" t="n">
        <v>-0.274060947744332</v>
      </c>
      <c r="V92" s="2" t="n">
        <v>0.232147910161619</v>
      </c>
      <c r="W92" s="2" t="n">
        <v>0.0520466830744827</v>
      </c>
      <c r="X92" s="2" t="n">
        <v>0.172426308220465</v>
      </c>
      <c r="Y92" s="2" t="n">
        <v>0.167296938013956</v>
      </c>
      <c r="Z92" s="2" t="n">
        <v>0.135902101007826</v>
      </c>
      <c r="AA92" s="2" t="n">
        <v>0.147600412522786</v>
      </c>
      <c r="AB92" s="2" t="n">
        <v>0.162324421022712</v>
      </c>
      <c r="AC92" s="2" t="n">
        <v>0.0994902655171417</v>
      </c>
      <c r="AD92" s="2" t="n">
        <v>0.0384669094742506</v>
      </c>
      <c r="AE92" s="2" t="n">
        <v>0.0413174686408345</v>
      </c>
      <c r="AF92" s="2" t="n">
        <v>0.0351751755800286</v>
      </c>
      <c r="AG92" s="2" t="n">
        <v>-1.34809737430219</v>
      </c>
      <c r="AH92" s="3" t="b">
        <f aca="false">TRUE()</f>
        <v>1</v>
      </c>
      <c r="AI92" s="3" t="n">
        <v>-3.15582375840012</v>
      </c>
      <c r="AJ92" s="3" t="b">
        <f aca="false">FALSE()</f>
        <v>0</v>
      </c>
      <c r="AK92" s="3" t="n">
        <v>-0.7392174737975</v>
      </c>
      <c r="AL92" s="3" t="b">
        <f aca="false">TRUE()</f>
        <v>1</v>
      </c>
      <c r="AM92" s="3" t="n">
        <v>0.621564606175563</v>
      </c>
      <c r="AN92" s="3" t="b">
        <f aca="false">TRUE()</f>
        <v>1</v>
      </c>
      <c r="AO92" s="3" t="n">
        <v>1</v>
      </c>
      <c r="AP92" s="3" t="n">
        <v>1</v>
      </c>
    </row>
    <row r="93" customFormat="false" ht="12.75" hidden="false" customHeight="false" outlineLevel="0" collapsed="false">
      <c r="A93" s="1" t="n">
        <v>91</v>
      </c>
      <c r="B93" s="2" t="n">
        <v>91</v>
      </c>
      <c r="C93" s="2" t="n">
        <v>91</v>
      </c>
      <c r="D93" s="2" t="n">
        <v>26</v>
      </c>
      <c r="E93" s="2" t="n">
        <v>12</v>
      </c>
      <c r="F93" s="2" t="n">
        <v>13.2405199151872</v>
      </c>
      <c r="G93" s="2" t="n">
        <v>0.878923766816144</v>
      </c>
      <c r="H93" s="2" t="n">
        <v>0.976790144915679</v>
      </c>
      <c r="I93" s="2" t="n">
        <v>0.282942121052258</v>
      </c>
      <c r="J93" s="2" t="n">
        <v>0.452958391587979</v>
      </c>
      <c r="K93" s="2" t="n">
        <v>2.05681584511023</v>
      </c>
      <c r="L93" s="2" t="n">
        <v>0.462</v>
      </c>
      <c r="M93" s="2" t="n">
        <v>0.082</v>
      </c>
      <c r="N93" s="2" t="n">
        <v>4.529</v>
      </c>
      <c r="O93" s="2" t="s">
        <v>41</v>
      </c>
      <c r="P93" s="2" t="n">
        <v>123.7</v>
      </c>
      <c r="Q93" s="2" t="n">
        <v>25.6</v>
      </c>
      <c r="R93" s="2" t="n">
        <v>6.475</v>
      </c>
      <c r="S93" s="2" t="n">
        <v>-1</v>
      </c>
      <c r="T93" s="2" t="n">
        <v>0.028842353708628</v>
      </c>
      <c r="U93" s="2" t="n">
        <v>-0.247029834161944</v>
      </c>
      <c r="V93" s="2" t="n">
        <v>0.150483821352949</v>
      </c>
      <c r="W93" s="2" t="n">
        <v>0.046056950659195</v>
      </c>
      <c r="X93" s="2" t="n">
        <v>0.147479145939575</v>
      </c>
      <c r="Y93" s="2" t="n">
        <v>0.155041442720814</v>
      </c>
      <c r="Z93" s="2" t="n">
        <v>0.15506764135275</v>
      </c>
      <c r="AA93" s="2" t="n">
        <v>0.117874198468801</v>
      </c>
      <c r="AB93" s="2" t="n">
        <v>0.0897437948652529</v>
      </c>
      <c r="AC93" s="2" t="n">
        <v>0.117508937241023</v>
      </c>
      <c r="AD93" s="2" t="n">
        <v>0.116690863990043</v>
      </c>
      <c r="AE93" s="2" t="n">
        <v>0.0656712485173917</v>
      </c>
      <c r="AF93" s="2" t="n">
        <v>0.0349227269043491</v>
      </c>
      <c r="AG93" s="2" t="n">
        <v>-1.96916260942884</v>
      </c>
      <c r="AH93" s="3" t="b">
        <f aca="false">TRUE()</f>
        <v>1</v>
      </c>
      <c r="AI93" s="3" t="n">
        <v>-3.1907314361468</v>
      </c>
      <c r="AJ93" s="3" t="b">
        <f aca="false">FALSE()</f>
        <v>0</v>
      </c>
      <c r="AK93" s="3" t="n">
        <v>-1.20215997903422</v>
      </c>
      <c r="AL93" s="3" t="b">
        <f aca="false">TRUE()</f>
        <v>1</v>
      </c>
      <c r="AM93" s="3" t="n">
        <v>1.41269603193272</v>
      </c>
      <c r="AN93" s="3" t="b">
        <f aca="false">TRUE()</f>
        <v>1</v>
      </c>
      <c r="AO93" s="3" t="n">
        <v>1</v>
      </c>
      <c r="AP93" s="3" t="n">
        <v>1</v>
      </c>
    </row>
    <row r="94" customFormat="false" ht="12.75" hidden="false" customHeight="false" outlineLevel="0" collapsed="false">
      <c r="A94" s="1" t="n">
        <v>92</v>
      </c>
      <c r="B94" s="2" t="n">
        <v>92</v>
      </c>
      <c r="C94" s="2" t="n">
        <v>92</v>
      </c>
      <c r="D94" s="2" t="n">
        <v>26</v>
      </c>
      <c r="E94" s="2" t="n">
        <v>13</v>
      </c>
      <c r="F94" s="2" t="n">
        <v>31.7594800848128</v>
      </c>
      <c r="G94" s="2" t="n">
        <v>0.747109826589595</v>
      </c>
      <c r="H94" s="2" t="n">
        <v>0.96535925470877</v>
      </c>
      <c r="I94" s="2" t="n">
        <v>0.155544623021758</v>
      </c>
      <c r="J94" s="2" t="n">
        <v>0.414771259354587</v>
      </c>
      <c r="K94" s="2" t="n">
        <v>3.63197732302297</v>
      </c>
      <c r="L94" s="2" t="n">
        <v>0.674</v>
      </c>
      <c r="M94" s="2" t="n">
        <v>0.129</v>
      </c>
      <c r="N94" s="2" t="n">
        <v>7.859</v>
      </c>
      <c r="O94" s="2" t="s">
        <v>41</v>
      </c>
      <c r="P94" s="2" t="n">
        <v>81.3</v>
      </c>
      <c r="Q94" s="2" t="n">
        <v>30.8</v>
      </c>
      <c r="R94" s="2" t="n">
        <v>4.256</v>
      </c>
      <c r="S94" s="2" t="n">
        <v>0.398754028868717</v>
      </c>
      <c r="T94" s="2" t="n">
        <v>0.0623100744771447</v>
      </c>
      <c r="U94" s="2" t="n">
        <v>-0.451704717645152</v>
      </c>
      <c r="V94" s="2" t="n">
        <v>0.253761179095001</v>
      </c>
      <c r="W94" s="2" t="n">
        <v>0.119810337129349</v>
      </c>
      <c r="X94" s="2" t="n">
        <v>0.0483759933279389</v>
      </c>
      <c r="Y94" s="2" t="n">
        <v>0.126299553489992</v>
      </c>
      <c r="Z94" s="2" t="n">
        <v>0.18432586256128</v>
      </c>
      <c r="AA94" s="2" t="n">
        <v>0.210162583074833</v>
      </c>
      <c r="AB94" s="2" t="n">
        <v>0.15018119311864</v>
      </c>
      <c r="AC94" s="2" t="n">
        <v>0.111390532008954</v>
      </c>
      <c r="AD94" s="2" t="n">
        <v>0.0960441339127611</v>
      </c>
      <c r="AE94" s="2" t="n">
        <v>0.0553469605384483</v>
      </c>
      <c r="AF94" s="2" t="n">
        <v>0.0178731879671521</v>
      </c>
      <c r="AG94" s="2" t="n">
        <v>-0.90600236333707</v>
      </c>
      <c r="AH94" s="3" t="b">
        <f aca="false">TRUE()</f>
        <v>1</v>
      </c>
      <c r="AI94" s="3" t="n">
        <v>-0.723922208714677</v>
      </c>
      <c r="AJ94" s="3" t="b">
        <f aca="false">TRUE()</f>
        <v>1</v>
      </c>
      <c r="AK94" s="3" t="n">
        <v>0.775867088795407</v>
      </c>
      <c r="AL94" s="3" t="b">
        <f aca="false">TRUE()</f>
        <v>1</v>
      </c>
      <c r="AM94" s="3" t="n">
        <v>-0.2561583189182</v>
      </c>
      <c r="AN94" s="3" t="b">
        <f aca="false">TRUE()</f>
        <v>1</v>
      </c>
      <c r="AO94" s="3" t="n">
        <v>0</v>
      </c>
      <c r="AP94" s="3" t="n">
        <v>0</v>
      </c>
    </row>
    <row r="95" customFormat="false" ht="12.75" hidden="false" customHeight="false" outlineLevel="0" collapsed="false">
      <c r="A95" s="1" t="n">
        <v>93</v>
      </c>
      <c r="B95" s="2" t="n">
        <v>93</v>
      </c>
      <c r="C95" s="2" t="n">
        <v>93</v>
      </c>
      <c r="D95" s="2" t="n">
        <v>26</v>
      </c>
      <c r="E95" s="2" t="n">
        <v>14</v>
      </c>
      <c r="F95" s="2" t="n">
        <v>15.2551187030578</v>
      </c>
      <c r="G95" s="2" t="n">
        <v>0.885714285714286</v>
      </c>
      <c r="H95" s="2" t="n">
        <v>0.974988098557551</v>
      </c>
      <c r="I95" s="2" t="n">
        <v>0.217467911221984</v>
      </c>
      <c r="J95" s="2" t="n">
        <v>0.463123657568469</v>
      </c>
      <c r="K95" s="2" t="n">
        <v>2.8547063781484</v>
      </c>
      <c r="L95" s="2" t="n">
        <v>0.616</v>
      </c>
      <c r="M95" s="2" t="n">
        <v>0.108</v>
      </c>
      <c r="N95" s="2" t="n">
        <v>6.316</v>
      </c>
      <c r="O95" s="2" t="s">
        <v>41</v>
      </c>
      <c r="P95" s="2" t="n">
        <v>46.6</v>
      </c>
      <c r="Q95" s="2" t="n">
        <v>19.8</v>
      </c>
      <c r="R95" s="2" t="n">
        <v>2.442</v>
      </c>
      <c r="S95" s="2" t="n">
        <v>0.158604048960758</v>
      </c>
      <c r="T95" s="2" t="n">
        <v>0.268254606597539</v>
      </c>
      <c r="U95" s="2" t="n">
        <v>-0.153302762609914</v>
      </c>
      <c r="V95" s="2" t="n">
        <v>0.31393129908781</v>
      </c>
      <c r="W95" s="2" t="n">
        <v>0.116930834224375</v>
      </c>
      <c r="X95" s="2" t="n">
        <v>0.0737073656281389</v>
      </c>
      <c r="Y95" s="2" t="n">
        <v>0.153006667510334</v>
      </c>
      <c r="Z95" s="2" t="n">
        <v>0.177048279386009</v>
      </c>
      <c r="AA95" s="2" t="n">
        <v>0.181901236967931</v>
      </c>
      <c r="AB95" s="2" t="n">
        <v>0.161573136240865</v>
      </c>
      <c r="AC95" s="2" t="n">
        <v>0.104267207192203</v>
      </c>
      <c r="AD95" s="2" t="n">
        <v>0.076210501605603</v>
      </c>
      <c r="AE95" s="2" t="n">
        <v>0.0365879182329948</v>
      </c>
      <c r="AF95" s="2" t="n">
        <v>0.0356976872359223</v>
      </c>
      <c r="AG95" s="2" t="n">
        <v>-1.43062385809826</v>
      </c>
      <c r="AH95" s="3" t="b">
        <f aca="false">TRUE()</f>
        <v>1</v>
      </c>
      <c r="AI95" s="3" t="n">
        <v>-1.39880397848384</v>
      </c>
      <c r="AJ95" s="3" t="b">
        <f aca="false">TRUE()</f>
        <v>1</v>
      </c>
      <c r="AK95" s="3" t="n">
        <v>-0.107932239383788</v>
      </c>
      <c r="AL95" s="3" t="b">
        <f aca="false">TRUE()</f>
        <v>1</v>
      </c>
      <c r="AM95" s="3" t="n">
        <v>-1.621942422091</v>
      </c>
      <c r="AN95" s="3" t="b">
        <f aca="false">TRUE()</f>
        <v>1</v>
      </c>
      <c r="AO95" s="3" t="n">
        <v>0</v>
      </c>
      <c r="AP95" s="3" t="n">
        <v>0</v>
      </c>
    </row>
    <row r="96" customFormat="false" ht="12.75" hidden="false" customHeight="false" outlineLevel="0" collapsed="false">
      <c r="A96" s="1" t="n">
        <v>94</v>
      </c>
      <c r="B96" s="2" t="n">
        <v>94</v>
      </c>
      <c r="C96" s="2" t="n">
        <v>94</v>
      </c>
      <c r="D96" s="2" t="n">
        <v>29</v>
      </c>
      <c r="E96" s="2" t="n">
        <v>0</v>
      </c>
      <c r="F96" s="2" t="n">
        <v>18.434948822922</v>
      </c>
      <c r="G96" s="2" t="n">
        <v>0.787878787878788</v>
      </c>
      <c r="H96" s="2" t="n">
        <v>0.986132799106611</v>
      </c>
      <c r="I96" s="2" t="n">
        <v>0.128634366943418</v>
      </c>
      <c r="J96" s="2" t="n">
        <v>0.335286597076891</v>
      </c>
      <c r="K96" s="2" t="n">
        <v>5.42951959735242</v>
      </c>
      <c r="L96" s="2" t="n">
        <v>0.801</v>
      </c>
      <c r="M96" s="2" t="n">
        <v>0.098</v>
      </c>
      <c r="N96" s="2" t="n">
        <v>11.735</v>
      </c>
      <c r="O96" s="2" t="s">
        <v>41</v>
      </c>
      <c r="P96" s="2" t="n">
        <v>60</v>
      </c>
      <c r="Q96" s="2" t="n">
        <v>23.6</v>
      </c>
      <c r="R96" s="2" t="n">
        <v>3.142</v>
      </c>
      <c r="S96" s="2" t="n">
        <v>0.579334225209282</v>
      </c>
      <c r="T96" s="2" t="n">
        <v>-0.00484360038534181</v>
      </c>
      <c r="U96" s="2" t="n">
        <v>-0.389464131889303</v>
      </c>
      <c r="V96" s="2" t="n">
        <v>0.100940223768326</v>
      </c>
      <c r="W96" s="2" t="n">
        <v>0.0446907234407745</v>
      </c>
      <c r="X96" s="2" t="n">
        <v>0.0421555546127786</v>
      </c>
      <c r="Y96" s="2" t="n">
        <v>0.117992880043776</v>
      </c>
      <c r="Z96" s="2" t="n">
        <v>0.148472444730227</v>
      </c>
      <c r="AA96" s="2" t="n">
        <v>0.160002690086558</v>
      </c>
      <c r="AB96" s="2" t="n">
        <v>0.160002647657032</v>
      </c>
      <c r="AC96" s="2" t="n">
        <v>0.143984531795398</v>
      </c>
      <c r="AD96" s="2" t="n">
        <v>0.129217190333967</v>
      </c>
      <c r="AE96" s="2" t="n">
        <v>0.0816673929905708</v>
      </c>
      <c r="AF96" s="2" t="n">
        <v>0.0165046677496934</v>
      </c>
      <c r="AG96" s="2" t="n">
        <v>0.307254508122764</v>
      </c>
      <c r="AH96" s="3" t="b">
        <f aca="false">TRUE()</f>
        <v>1</v>
      </c>
      <c r="AI96" s="3" t="n">
        <v>0.75383614922815</v>
      </c>
      <c r="AJ96" s="3" t="b">
        <f aca="false">TRUE()</f>
        <v>1</v>
      </c>
      <c r="AK96" s="3" t="n">
        <v>-0.528789062326262</v>
      </c>
      <c r="AL96" s="3" t="b">
        <f aca="false">TRUE()</f>
        <v>1</v>
      </c>
      <c r="AM96" s="3" t="n">
        <v>-1.09452147158623</v>
      </c>
      <c r="AN96" s="3" t="b">
        <f aca="false">TRUE()</f>
        <v>1</v>
      </c>
      <c r="AO96" s="3" t="n">
        <v>0</v>
      </c>
      <c r="AP96" s="3" t="n">
        <v>0</v>
      </c>
    </row>
    <row r="97" customFormat="false" ht="12.75" hidden="false" customHeight="false" outlineLevel="0" collapsed="false">
      <c r="A97" s="1" t="n">
        <v>95</v>
      </c>
      <c r="B97" s="2" t="n">
        <v>95</v>
      </c>
      <c r="C97" s="2" t="n">
        <v>95</v>
      </c>
      <c r="D97" s="2" t="n">
        <v>30</v>
      </c>
      <c r="E97" s="2" t="n">
        <v>1</v>
      </c>
      <c r="F97" s="2" t="n">
        <v>17.1027289690524</v>
      </c>
      <c r="G97" s="2" t="n">
        <v>0.805699481865285</v>
      </c>
      <c r="H97" s="2" t="n">
        <v>0.980338330539241</v>
      </c>
      <c r="I97" s="2" t="n">
        <v>0.214157651926791</v>
      </c>
      <c r="J97" s="2" t="n">
        <v>0.398079367781509</v>
      </c>
      <c r="K97" s="2" t="n">
        <v>3.88440502856926</v>
      </c>
      <c r="L97" s="2" t="n">
        <v>0.691</v>
      </c>
      <c r="M97" s="2" t="n">
        <v>0.158</v>
      </c>
      <c r="N97" s="2" t="n">
        <v>8.723</v>
      </c>
      <c r="O97" s="2" t="s">
        <v>41</v>
      </c>
      <c r="P97" s="2" t="n">
        <v>87.1</v>
      </c>
      <c r="Q97" s="2" t="n">
        <v>30</v>
      </c>
      <c r="R97" s="2" t="n">
        <v>4.562</v>
      </c>
      <c r="S97" s="2" t="n">
        <v>0.785613315844173</v>
      </c>
      <c r="T97" s="2" t="n">
        <v>-0.261615639817512</v>
      </c>
      <c r="U97" s="2" t="n">
        <v>-0.510137639047362</v>
      </c>
      <c r="V97" s="2" t="n">
        <v>0.0675211336528873</v>
      </c>
      <c r="W97" s="2" t="n">
        <v>0.000219258374482889</v>
      </c>
      <c r="X97" s="2" t="n">
        <v>0.0653318870451483</v>
      </c>
      <c r="Y97" s="2" t="n">
        <v>0.122056644593701</v>
      </c>
      <c r="Z97" s="2" t="n">
        <v>0.143082048289414</v>
      </c>
      <c r="AA97" s="2" t="n">
        <v>0.153086158508504</v>
      </c>
      <c r="AB97" s="2" t="n">
        <v>0.122050735220806</v>
      </c>
      <c r="AC97" s="2" t="n">
        <v>0.148043409655385</v>
      </c>
      <c r="AD97" s="2" t="n">
        <v>0.158445623790271</v>
      </c>
      <c r="AE97" s="2" t="n">
        <v>0.076725570267145</v>
      </c>
      <c r="AF97" s="2" t="n">
        <v>0.0111779226296259</v>
      </c>
      <c r="AG97" s="2" t="n">
        <v>-0.735625481149351</v>
      </c>
      <c r="AH97" s="3" t="b">
        <f aca="false">TRUE()</f>
        <v>1</v>
      </c>
      <c r="AI97" s="3" t="n">
        <v>-0.526112034816819</v>
      </c>
      <c r="AJ97" s="3" t="b">
        <f aca="false">TRUE()</f>
        <v>1</v>
      </c>
      <c r="AK97" s="3" t="n">
        <v>1.99635187532858</v>
      </c>
      <c r="AL97" s="3" t="b">
        <f aca="false">TRUE()</f>
        <v>1</v>
      </c>
      <c r="AM97" s="3" t="n">
        <v>-0.0278716388489699</v>
      </c>
      <c r="AN97" s="3" t="b">
        <f aca="false">TRUE()</f>
        <v>1</v>
      </c>
      <c r="AO97" s="3" t="n">
        <v>0</v>
      </c>
      <c r="AP97" s="3" t="n">
        <v>0</v>
      </c>
    </row>
    <row r="98" customFormat="false" ht="12.75" hidden="false" customHeight="false" outlineLevel="0" collapsed="false">
      <c r="A98" s="1" t="n">
        <v>96</v>
      </c>
      <c r="B98" s="2" t="n">
        <v>96</v>
      </c>
      <c r="C98" s="2" t="n">
        <v>96</v>
      </c>
      <c r="D98" s="2" t="n">
        <v>30</v>
      </c>
      <c r="E98" s="2" t="n">
        <v>2</v>
      </c>
      <c r="F98" s="2" t="n">
        <v>18.434948822922</v>
      </c>
      <c r="G98" s="2" t="n">
        <v>0.753515301902399</v>
      </c>
      <c r="H98" s="2" t="n">
        <v>0.989983855805225</v>
      </c>
      <c r="I98" s="2" t="n">
        <v>0.105909534811334</v>
      </c>
      <c r="J98" s="2" t="n">
        <v>0.300459952132513</v>
      </c>
      <c r="K98" s="2" t="n">
        <v>5.65308605849916</v>
      </c>
      <c r="L98" s="2" t="n">
        <v>0.72</v>
      </c>
      <c r="M98" s="2" t="n">
        <v>0.135</v>
      </c>
      <c r="N98" s="2" t="n">
        <v>12.179</v>
      </c>
      <c r="O98" s="2" t="s">
        <v>41</v>
      </c>
      <c r="P98" s="2" t="n">
        <v>81.5</v>
      </c>
      <c r="Q98" s="2" t="n">
        <v>29.7</v>
      </c>
      <c r="R98" s="2" t="n">
        <v>4.269</v>
      </c>
      <c r="S98" s="2" t="n">
        <v>0.518399181841973</v>
      </c>
      <c r="T98" s="2" t="n">
        <v>-0.288285322848438</v>
      </c>
      <c r="U98" s="2" t="n">
        <v>-0.383348365916686</v>
      </c>
      <c r="V98" s="2" t="n">
        <v>0.0266030534564526</v>
      </c>
      <c r="W98" s="2" t="n">
        <v>0.0271000486480494</v>
      </c>
      <c r="X98" s="2" t="n">
        <v>0.0437807166070257</v>
      </c>
      <c r="Y98" s="2" t="n">
        <v>0.123982147853404</v>
      </c>
      <c r="Z98" s="2" t="n">
        <v>0.154869018299491</v>
      </c>
      <c r="AA98" s="2" t="n">
        <v>0.12158088153105</v>
      </c>
      <c r="AB98" s="2" t="n">
        <v>0.145276486024493</v>
      </c>
      <c r="AC98" s="2" t="n">
        <v>0.14312780118458</v>
      </c>
      <c r="AD98" s="2" t="n">
        <v>0.137153315473893</v>
      </c>
      <c r="AE98" s="2" t="n">
        <v>0.109725822354266</v>
      </c>
      <c r="AF98" s="2" t="n">
        <v>0.0205038106717976</v>
      </c>
      <c r="AG98" s="2" t="n">
        <v>0.458151401668943</v>
      </c>
      <c r="AH98" s="3" t="b">
        <f aca="false">TRUE()</f>
        <v>1</v>
      </c>
      <c r="AI98" s="3" t="n">
        <v>-0.188671149932236</v>
      </c>
      <c r="AJ98" s="3" t="b">
        <f aca="false">TRUE()</f>
        <v>1</v>
      </c>
      <c r="AK98" s="3" t="n">
        <v>1.02838118256089</v>
      </c>
      <c r="AL98" s="3" t="b">
        <f aca="false">TRUE()</f>
        <v>1</v>
      </c>
      <c r="AM98" s="3" t="n">
        <v>-0.248286364433054</v>
      </c>
      <c r="AN98" s="3" t="b">
        <f aca="false">TRUE()</f>
        <v>1</v>
      </c>
      <c r="AO98" s="3" t="n">
        <v>0</v>
      </c>
      <c r="AP98" s="3" t="n">
        <v>0</v>
      </c>
    </row>
    <row r="99" customFormat="false" ht="12.75" hidden="false" customHeight="false" outlineLevel="0" collapsed="false">
      <c r="A99" s="1" t="n">
        <v>97</v>
      </c>
      <c r="B99" s="2" t="n">
        <v>97</v>
      </c>
      <c r="C99" s="2" t="n">
        <v>97</v>
      </c>
      <c r="D99" s="2" t="n">
        <v>31</v>
      </c>
      <c r="E99" s="2" t="n">
        <v>0</v>
      </c>
      <c r="F99" s="2" t="n">
        <v>26.565051177078</v>
      </c>
      <c r="G99" s="2" t="n">
        <v>0.836715867158672</v>
      </c>
      <c r="H99" s="2" t="n">
        <v>0.98548050805896</v>
      </c>
      <c r="I99" s="2" t="n">
        <v>0.150211793323984</v>
      </c>
      <c r="J99" s="2" t="n">
        <v>0.38121365524844</v>
      </c>
      <c r="K99" s="2" t="n">
        <v>4.96442932608822</v>
      </c>
      <c r="L99" s="2" t="n">
        <v>0.833</v>
      </c>
      <c r="M99" s="2" t="n">
        <v>0.123</v>
      </c>
      <c r="N99" s="2" t="n">
        <v>10.895</v>
      </c>
      <c r="O99" s="2" t="s">
        <v>41</v>
      </c>
      <c r="P99" s="2" t="n">
        <v>76.7</v>
      </c>
      <c r="Q99" s="2" t="n">
        <v>27.9</v>
      </c>
      <c r="R99" s="2" t="n">
        <v>4.016</v>
      </c>
      <c r="S99" s="2" t="n">
        <v>0.450711813401878</v>
      </c>
      <c r="T99" s="2" t="n">
        <v>-0.0992403478558972</v>
      </c>
      <c r="U99" s="2" t="n">
        <v>-0.589473245687306</v>
      </c>
      <c r="V99" s="2" t="n">
        <v>0.0203528061676835</v>
      </c>
      <c r="W99" s="2" t="n">
        <v>0.00994682490524768</v>
      </c>
      <c r="X99" s="2" t="n">
        <v>0.0370714557686724</v>
      </c>
      <c r="Y99" s="2" t="n">
        <v>0.128478244809377</v>
      </c>
      <c r="Z99" s="2" t="n">
        <v>0.145849408563673</v>
      </c>
      <c r="AA99" s="2" t="n">
        <v>0.14496847040519</v>
      </c>
      <c r="AB99" s="2" t="n">
        <v>0.135995757483509</v>
      </c>
      <c r="AC99" s="2" t="n">
        <v>0.147933875363786</v>
      </c>
      <c r="AD99" s="2" t="n">
        <v>0.149160307681294</v>
      </c>
      <c r="AE99" s="2" t="n">
        <v>0.089512365257268</v>
      </c>
      <c r="AF99" s="2" t="n">
        <v>0.021030114667231</v>
      </c>
      <c r="AG99" s="2" t="n">
        <v>-0.00665964873393755</v>
      </c>
      <c r="AH99" s="3" t="b">
        <f aca="false">TRUE()</f>
        <v>1</v>
      </c>
      <c r="AI99" s="3" t="n">
        <v>1.12618471185941</v>
      </c>
      <c r="AJ99" s="3" t="b">
        <f aca="false">TRUE()</f>
        <v>1</v>
      </c>
      <c r="AK99" s="3" t="n">
        <v>0.523352995029923</v>
      </c>
      <c r="AL99" s="3" t="b">
        <f aca="false">TRUE()</f>
        <v>1</v>
      </c>
      <c r="AM99" s="3" t="n">
        <v>-0.437213272076554</v>
      </c>
      <c r="AN99" s="3" t="b">
        <f aca="false">TRUE()</f>
        <v>1</v>
      </c>
      <c r="AO99" s="3" t="n">
        <v>0</v>
      </c>
      <c r="AP99" s="3" t="n">
        <v>0</v>
      </c>
    </row>
    <row r="100" customFormat="false" ht="12.75" hidden="false" customHeight="false" outlineLevel="0" collapsed="false">
      <c r="A100" s="1" t="n">
        <v>98</v>
      </c>
      <c r="B100" s="2" t="n">
        <v>98</v>
      </c>
      <c r="C100" s="2" t="n">
        <v>98</v>
      </c>
      <c r="D100" s="2" t="n">
        <v>32</v>
      </c>
      <c r="E100" s="2" t="n">
        <v>1</v>
      </c>
      <c r="F100" s="2" t="n">
        <v>24.2277453179541</v>
      </c>
      <c r="G100" s="2" t="n">
        <v>0.88109495295124</v>
      </c>
      <c r="H100" s="2" t="n">
        <v>0.989454740627317</v>
      </c>
      <c r="I100" s="2" t="n">
        <v>0.126488882241244</v>
      </c>
      <c r="J100" s="2" t="n">
        <v>0.325136789845857</v>
      </c>
      <c r="K100" s="2" t="n">
        <v>5.82563589691264</v>
      </c>
      <c r="L100" s="2" t="n">
        <v>0.793</v>
      </c>
      <c r="M100" s="2" t="n">
        <v>0.129</v>
      </c>
      <c r="N100" s="2" t="n">
        <v>12.346</v>
      </c>
      <c r="O100" s="2" t="s">
        <v>41</v>
      </c>
      <c r="P100" s="2" t="n">
        <v>71.6</v>
      </c>
      <c r="Q100" s="2" t="n">
        <v>24.9</v>
      </c>
      <c r="R100" s="2" t="n">
        <v>3.751</v>
      </c>
      <c r="S100" s="2" t="n">
        <v>0.535077128849894</v>
      </c>
      <c r="T100" s="2" t="n">
        <v>0.00368577204433598</v>
      </c>
      <c r="U100" s="2" t="n">
        <v>-0.381709435125434</v>
      </c>
      <c r="V100" s="2" t="n">
        <v>0.0547889304698115</v>
      </c>
      <c r="W100" s="2" t="n">
        <v>0.0184199724085282</v>
      </c>
      <c r="X100" s="2" t="n">
        <v>0.0621339196852924</v>
      </c>
      <c r="Y100" s="2" t="n">
        <v>0.143677610858217</v>
      </c>
      <c r="Z100" s="2" t="n">
        <v>0.149885868358681</v>
      </c>
      <c r="AA100" s="2" t="n">
        <v>0.12325285941346</v>
      </c>
      <c r="AB100" s="2" t="n">
        <v>0.146025396856818</v>
      </c>
      <c r="AC100" s="2" t="n">
        <v>0.154213614534927</v>
      </c>
      <c r="AD100" s="2" t="n">
        <v>0.129916012483417</v>
      </c>
      <c r="AE100" s="2" t="n">
        <v>0.0777805899533325</v>
      </c>
      <c r="AF100" s="2" t="n">
        <v>0.0131141278558542</v>
      </c>
      <c r="AG100" s="2" t="n">
        <v>0.574614463547435</v>
      </c>
      <c r="AH100" s="3" t="b">
        <f aca="false">TRUE()</f>
        <v>1</v>
      </c>
      <c r="AI100" s="3" t="n">
        <v>0.660749008570334</v>
      </c>
      <c r="AJ100" s="3" t="b">
        <f aca="false">TRUE()</f>
        <v>1</v>
      </c>
      <c r="AK100" s="3" t="n">
        <v>0.775867088795407</v>
      </c>
      <c r="AL100" s="3" t="b">
        <f aca="false">TRUE()</f>
        <v>1</v>
      </c>
      <c r="AM100" s="3" t="n">
        <v>-0.637948111447774</v>
      </c>
      <c r="AN100" s="3" t="b">
        <f aca="false">TRUE()</f>
        <v>1</v>
      </c>
      <c r="AO100" s="3" t="n">
        <v>0</v>
      </c>
      <c r="AP100" s="3" t="n">
        <v>0</v>
      </c>
    </row>
    <row r="101" customFormat="false" ht="12.75" hidden="false" customHeight="false" outlineLevel="0" collapsed="false">
      <c r="A101" s="1" t="n">
        <v>99</v>
      </c>
      <c r="B101" s="2" t="n">
        <v>99</v>
      </c>
      <c r="C101" s="2" t="n">
        <v>99</v>
      </c>
      <c r="D101" s="2" t="n">
        <v>32</v>
      </c>
      <c r="E101" s="2" t="n">
        <v>2</v>
      </c>
      <c r="F101" s="2" t="n">
        <v>23.6293777306568</v>
      </c>
      <c r="G101" s="2" t="n">
        <v>0.853892215568862</v>
      </c>
      <c r="H101" s="2" t="n">
        <v>0.98667368379995</v>
      </c>
      <c r="I101" s="2" t="n">
        <v>0.197009504209239</v>
      </c>
      <c r="J101" s="2" t="n">
        <v>0.376777295088179</v>
      </c>
      <c r="K101" s="2" t="n">
        <v>4.4793572667015</v>
      </c>
      <c r="L101" s="2" t="n">
        <v>0.726</v>
      </c>
      <c r="M101" s="2" t="n">
        <v>0.113</v>
      </c>
      <c r="N101" s="2" t="n">
        <v>9.791</v>
      </c>
      <c r="O101" s="2" t="s">
        <v>41</v>
      </c>
      <c r="P101" s="2" t="n">
        <v>114.7</v>
      </c>
      <c r="Q101" s="2" t="n">
        <v>39.1</v>
      </c>
      <c r="R101" s="2" t="n">
        <v>6.003</v>
      </c>
      <c r="S101" s="2" t="n">
        <v>0.551671870580003</v>
      </c>
      <c r="T101" s="2" t="n">
        <v>-0.225812728613181</v>
      </c>
      <c r="U101" s="2" t="n">
        <v>-0.647146871514805</v>
      </c>
      <c r="V101" s="2" t="n">
        <v>0.152796719919507</v>
      </c>
      <c r="W101" s="2" t="n">
        <v>0.0652423849212958</v>
      </c>
      <c r="X101" s="2" t="n">
        <v>0.0534220461747809</v>
      </c>
      <c r="Y101" s="2" t="n">
        <v>0.120527440500608</v>
      </c>
      <c r="Z101" s="2" t="n">
        <v>0.149494181951884</v>
      </c>
      <c r="AA101" s="2" t="n">
        <v>0.162651721519119</v>
      </c>
      <c r="AB101" s="2" t="n">
        <v>0.144553896248963</v>
      </c>
      <c r="AC101" s="2" t="n">
        <v>0.134806186105709</v>
      </c>
      <c r="AD101" s="2" t="n">
        <v>0.127622609443261</v>
      </c>
      <c r="AE101" s="2" t="n">
        <v>0.0859020257182188</v>
      </c>
      <c r="AF101" s="2" t="n">
        <v>0.0210198923374565</v>
      </c>
      <c r="AG101" s="2" t="n">
        <v>-0.334060576995085</v>
      </c>
      <c r="AH101" s="3" t="b">
        <f aca="false">TRUE()</f>
        <v>1</v>
      </c>
      <c r="AI101" s="3" t="n">
        <v>-0.118855794438874</v>
      </c>
      <c r="AJ101" s="3" t="b">
        <f aca="false">TRUE()</f>
        <v>1</v>
      </c>
      <c r="AK101" s="3" t="n">
        <v>0.102496172087449</v>
      </c>
      <c r="AL101" s="3" t="b">
        <f aca="false">TRUE()</f>
        <v>1</v>
      </c>
      <c r="AM101" s="3" t="n">
        <v>1.05845808010116</v>
      </c>
      <c r="AN101" s="3" t="b">
        <f aca="false">TRUE()</f>
        <v>1</v>
      </c>
      <c r="AO101" s="3" t="n">
        <v>0</v>
      </c>
      <c r="AP101" s="3" t="n">
        <v>0</v>
      </c>
    </row>
    <row r="102" customFormat="false" ht="12.75" hidden="false" customHeight="false" outlineLevel="0" collapsed="false">
      <c r="A102" s="1" t="n">
        <v>100</v>
      </c>
      <c r="B102" s="2" t="n">
        <v>100</v>
      </c>
      <c r="C102" s="2" t="n">
        <v>100</v>
      </c>
      <c r="D102" s="2" t="n">
        <v>32</v>
      </c>
      <c r="E102" s="2" t="n">
        <v>3</v>
      </c>
      <c r="F102" s="2" t="n">
        <v>18.9246444160512</v>
      </c>
      <c r="G102" s="2" t="n">
        <v>0.836700336700337</v>
      </c>
      <c r="H102" s="2" t="n">
        <v>0.991190084812399</v>
      </c>
      <c r="I102" s="2" t="n">
        <v>0.0941106564148388</v>
      </c>
      <c r="J102" s="2" t="n">
        <v>0.30410348373644</v>
      </c>
      <c r="K102" s="2" t="n">
        <v>6.02677421135505</v>
      </c>
      <c r="L102" s="2" t="n">
        <v>0.753</v>
      </c>
      <c r="M102" s="2" t="n">
        <v>0.094</v>
      </c>
      <c r="N102" s="2" t="n">
        <v>12.835</v>
      </c>
      <c r="O102" s="2" t="s">
        <v>41</v>
      </c>
      <c r="P102" s="2" t="n">
        <v>68.8</v>
      </c>
      <c r="Q102" s="2" t="n">
        <v>21.8</v>
      </c>
      <c r="R102" s="2" t="n">
        <v>3.602</v>
      </c>
      <c r="S102" s="2" t="n">
        <v>0.555898141826173</v>
      </c>
      <c r="T102" s="2" t="n">
        <v>-0.0153389895540962</v>
      </c>
      <c r="U102" s="2" t="n">
        <v>-0.32582699388534</v>
      </c>
      <c r="V102" s="2" t="n">
        <v>0.0229100035606388</v>
      </c>
      <c r="W102" s="2" t="n">
        <v>0.0229100035606388</v>
      </c>
      <c r="X102" s="2" t="n">
        <v>0.0432681895687451</v>
      </c>
      <c r="Y102" s="2" t="n">
        <v>0.108612663500045</v>
      </c>
      <c r="Z102" s="2" t="n">
        <v>0.130786939960748</v>
      </c>
      <c r="AA102" s="2" t="n">
        <v>0.151345321394057</v>
      </c>
      <c r="AB102" s="2" t="n">
        <v>0.116473392198483</v>
      </c>
      <c r="AC102" s="2" t="n">
        <v>0.130298572958832</v>
      </c>
      <c r="AD102" s="2" t="n">
        <v>0.120579991731219</v>
      </c>
      <c r="AE102" s="2" t="n">
        <v>0.125291300543337</v>
      </c>
      <c r="AF102" s="2" t="n">
        <v>0.0733436281445335</v>
      </c>
      <c r="AG102" s="2" t="n">
        <v>0.710373408188742</v>
      </c>
      <c r="AH102" s="3" t="b">
        <f aca="false">TRUE()</f>
        <v>1</v>
      </c>
      <c r="AI102" s="3" t="n">
        <v>0.195313305281254</v>
      </c>
      <c r="AJ102" s="3" t="b">
        <f aca="false">TRUE()</f>
        <v>1</v>
      </c>
      <c r="AK102" s="3" t="n">
        <v>-0.697131791503252</v>
      </c>
      <c r="AL102" s="3" t="b">
        <f aca="false">TRUE()</f>
        <v>1</v>
      </c>
      <c r="AM102" s="3" t="n">
        <v>-0.748155474239815</v>
      </c>
      <c r="AN102" s="3" t="b">
        <f aca="false">TRUE()</f>
        <v>1</v>
      </c>
      <c r="AO102" s="3" t="n">
        <v>0</v>
      </c>
      <c r="AP102" s="3" t="n">
        <v>0</v>
      </c>
    </row>
    <row r="103" customFormat="false" ht="12.75" hidden="false" customHeight="false" outlineLevel="0" collapsed="false">
      <c r="A103" s="1" t="n">
        <v>101</v>
      </c>
      <c r="B103" s="2" t="n">
        <v>101</v>
      </c>
      <c r="C103" s="2" t="n">
        <v>101</v>
      </c>
      <c r="D103" s="2" t="n">
        <v>33</v>
      </c>
      <c r="E103" s="2" t="n">
        <v>0</v>
      </c>
      <c r="F103" s="2" t="n">
        <v>18.9246444160512</v>
      </c>
      <c r="G103" s="2" t="n">
        <v>0.814323607427056</v>
      </c>
      <c r="H103" s="2" t="n">
        <v>0.96911555961294</v>
      </c>
      <c r="I103" s="2" t="n">
        <v>0.201903171608314</v>
      </c>
      <c r="J103" s="2" t="n">
        <v>0.44457205094892</v>
      </c>
      <c r="K103" s="2" t="n">
        <v>3.63434903497335</v>
      </c>
      <c r="L103" s="2" t="n">
        <v>0.796</v>
      </c>
      <c r="M103" s="2" t="n">
        <v>0.116</v>
      </c>
      <c r="N103" s="2" t="n">
        <v>8.134</v>
      </c>
      <c r="O103" s="2" t="s">
        <v>41</v>
      </c>
      <c r="P103" s="2" t="n">
        <v>95.5</v>
      </c>
      <c r="Q103" s="2" t="n">
        <v>34.5</v>
      </c>
      <c r="R103" s="2" t="n">
        <v>5.001</v>
      </c>
      <c r="S103" s="2" t="n">
        <v>0.503700652729998</v>
      </c>
      <c r="T103" s="2" t="n">
        <v>-0.0582317475828949</v>
      </c>
      <c r="U103" s="2" t="n">
        <v>-0.795829609135066</v>
      </c>
      <c r="V103" s="2" t="n">
        <v>0.101427023867478</v>
      </c>
      <c r="W103" s="2" t="n">
        <v>0.0249919326855578</v>
      </c>
      <c r="X103" s="2" t="n">
        <v>0.0390595504259642</v>
      </c>
      <c r="Y103" s="2" t="n">
        <v>0.113413028970458</v>
      </c>
      <c r="Z103" s="2" t="n">
        <v>0.154974842401906</v>
      </c>
      <c r="AA103" s="2" t="n">
        <v>0.155449384277198</v>
      </c>
      <c r="AB103" s="2" t="n">
        <v>0.146372282233338</v>
      </c>
      <c r="AC103" s="2" t="n">
        <v>0.14923635550681</v>
      </c>
      <c r="AD103" s="2" t="n">
        <v>0.114848777108435</v>
      </c>
      <c r="AE103" s="2" t="n">
        <v>0.0888569289386578</v>
      </c>
      <c r="AF103" s="2" t="n">
        <v>0.0377888501372317</v>
      </c>
      <c r="AG103" s="2" t="n">
        <v>-0.90440156881779</v>
      </c>
      <c r="AH103" s="3" t="b">
        <f aca="false">TRUE()</f>
        <v>1</v>
      </c>
      <c r="AI103" s="3" t="n">
        <v>0.695656686317015</v>
      </c>
      <c r="AJ103" s="3" t="b">
        <f aca="false">TRUE()</f>
        <v>1</v>
      </c>
      <c r="AK103" s="3" t="n">
        <v>0.228753218970191</v>
      </c>
      <c r="AL103" s="3" t="b">
        <f aca="false">TRUE()</f>
        <v>1</v>
      </c>
      <c r="AM103" s="3" t="n">
        <v>0.302750449527156</v>
      </c>
      <c r="AN103" s="3" t="b">
        <f aca="false">TRUE()</f>
        <v>1</v>
      </c>
      <c r="AO103" s="3" t="n">
        <v>0</v>
      </c>
      <c r="AP103" s="3" t="n">
        <v>0</v>
      </c>
    </row>
    <row r="104" customFormat="false" ht="12.75" hidden="false" customHeight="false" outlineLevel="0" collapsed="false">
      <c r="A104" s="1" t="n">
        <v>102</v>
      </c>
      <c r="B104" s="2" t="n">
        <v>102</v>
      </c>
      <c r="C104" s="2" t="n">
        <v>102</v>
      </c>
      <c r="D104" s="2" t="n">
        <v>35</v>
      </c>
      <c r="E104" s="2" t="n">
        <v>1</v>
      </c>
      <c r="F104" s="2" t="n">
        <v>46.8476102659946</v>
      </c>
      <c r="G104" s="2" t="n">
        <v>0.490302210193956</v>
      </c>
      <c r="H104" s="2" t="n">
        <v>0.984743565737785</v>
      </c>
      <c r="I104" s="2" t="n">
        <v>0.0692005692563561</v>
      </c>
      <c r="J104" s="2" t="n">
        <v>0.199567432063293</v>
      </c>
      <c r="K104" s="2" t="n">
        <v>7.77151622666177</v>
      </c>
      <c r="L104" s="2" t="n">
        <v>0.648</v>
      </c>
      <c r="M104" s="2" t="n">
        <v>0.084</v>
      </c>
      <c r="N104" s="2" t="n">
        <v>16.377</v>
      </c>
      <c r="O104" s="2" t="s">
        <v>41</v>
      </c>
      <c r="P104" s="2" t="n">
        <v>102.2</v>
      </c>
      <c r="Q104" s="2" t="n">
        <v>29.5</v>
      </c>
      <c r="R104" s="2" t="n">
        <v>5.35</v>
      </c>
      <c r="S104" s="2" t="n">
        <v>0.519031928868709</v>
      </c>
      <c r="T104" s="2" t="n">
        <v>-0.428181066283142</v>
      </c>
      <c r="U104" s="2" t="n">
        <v>0.111724704111165</v>
      </c>
      <c r="V104" s="2" t="n">
        <v>0.0837486684985328</v>
      </c>
      <c r="W104" s="2" t="n">
        <v>0.034787536913087</v>
      </c>
      <c r="X104" s="2" t="n">
        <v>0.0323521855154684</v>
      </c>
      <c r="Y104" s="2" t="n">
        <v>0.129823684415154</v>
      </c>
      <c r="Z104" s="2" t="n">
        <v>0.161798021857507</v>
      </c>
      <c r="AA104" s="2" t="n">
        <v>0.147531801587478</v>
      </c>
      <c r="AB104" s="2" t="n">
        <v>0.129633166304963</v>
      </c>
      <c r="AC104" s="2" t="n">
        <v>0.133290176593474</v>
      </c>
      <c r="AD104" s="2" t="n">
        <v>0.145068322491754</v>
      </c>
      <c r="AE104" s="2" t="n">
        <v>0.10719978845372</v>
      </c>
      <c r="AF104" s="2" t="n">
        <v>0.0133028527804811</v>
      </c>
      <c r="AG104" s="2" t="n">
        <v>1.88799257699811</v>
      </c>
      <c r="AH104" s="3" t="b">
        <f aca="false">TRUE()</f>
        <v>1</v>
      </c>
      <c r="AI104" s="3" t="n">
        <v>-1.02645541585258</v>
      </c>
      <c r="AJ104" s="3" t="b">
        <f aca="false">TRUE()</f>
        <v>1</v>
      </c>
      <c r="AK104" s="3" t="n">
        <v>-1.11798861444573</v>
      </c>
      <c r="AL104" s="3" t="b">
        <f aca="false">TRUE()</f>
        <v>1</v>
      </c>
      <c r="AM104" s="3" t="n">
        <v>0.566460924779542</v>
      </c>
      <c r="AN104" s="3" t="b">
        <f aca="false">TRUE()</f>
        <v>1</v>
      </c>
      <c r="AO104" s="3" t="n">
        <v>0</v>
      </c>
      <c r="AP104" s="3" t="n">
        <v>0</v>
      </c>
    </row>
    <row r="105" customFormat="false" ht="12.75" hidden="false" customHeight="false" outlineLevel="0" collapsed="false">
      <c r="A105" s="1" t="n">
        <v>103</v>
      </c>
      <c r="B105" s="2" t="n">
        <v>103</v>
      </c>
      <c r="C105" s="2" t="n">
        <v>103</v>
      </c>
      <c r="D105" s="2" t="n">
        <v>35</v>
      </c>
      <c r="E105" s="2" t="n">
        <v>2</v>
      </c>
      <c r="F105" s="2" t="n">
        <v>21.3706222693432</v>
      </c>
      <c r="G105" s="2" t="n">
        <v>0.713846153846154</v>
      </c>
      <c r="H105" s="2" t="n">
        <v>0.991180276663278</v>
      </c>
      <c r="I105" s="2" t="n">
        <v>0.108175625382773</v>
      </c>
      <c r="J105" s="2" t="n">
        <v>0.273418281776665</v>
      </c>
      <c r="K105" s="2" t="n">
        <v>5.12347545005995</v>
      </c>
      <c r="L105" s="2" t="n">
        <v>0.615</v>
      </c>
      <c r="M105" s="2" t="n">
        <v>0.067</v>
      </c>
      <c r="N105" s="2" t="n">
        <v>11.066</v>
      </c>
      <c r="O105" s="2" t="s">
        <v>41</v>
      </c>
      <c r="P105" s="2" t="n">
        <v>92.1</v>
      </c>
      <c r="Q105" s="2" t="n">
        <v>35.2</v>
      </c>
      <c r="R105" s="2" t="n">
        <v>4.821</v>
      </c>
      <c r="S105" s="2" t="n">
        <v>-1</v>
      </c>
      <c r="T105" s="2" t="n">
        <v>-0.021954497467194</v>
      </c>
      <c r="U105" s="2" t="n">
        <v>-0.886785248387914</v>
      </c>
      <c r="V105" s="2" t="n">
        <v>0.0550582713371161</v>
      </c>
      <c r="W105" s="2" t="n">
        <v>0.0223603941272938</v>
      </c>
      <c r="X105" s="2" t="n">
        <v>0.0648860406941957</v>
      </c>
      <c r="Y105" s="2" t="n">
        <v>0.138110375256489</v>
      </c>
      <c r="Z105" s="2" t="n">
        <v>0.147614773481513</v>
      </c>
      <c r="AA105" s="2" t="n">
        <v>0.120431828658474</v>
      </c>
      <c r="AB105" s="2" t="n">
        <v>0.134352925471265</v>
      </c>
      <c r="AC105" s="2" t="n">
        <v>0.146400246601084</v>
      </c>
      <c r="AD105" s="2" t="n">
        <v>0.119774051957614</v>
      </c>
      <c r="AE105" s="2" t="n">
        <v>0.0930434656515553</v>
      </c>
      <c r="AF105" s="2" t="n">
        <v>0.0353862922278103</v>
      </c>
      <c r="AG105" s="2" t="n">
        <v>0.100689038161194</v>
      </c>
      <c r="AH105" s="3" t="b">
        <f aca="false">TRUE()</f>
        <v>1</v>
      </c>
      <c r="AI105" s="3" t="n">
        <v>-1.41043987106607</v>
      </c>
      <c r="AJ105" s="3" t="b">
        <f aca="false">TRUE()</f>
        <v>1</v>
      </c>
      <c r="AK105" s="3" t="n">
        <v>-1.83344521344793</v>
      </c>
      <c r="AL105" s="3" t="b">
        <f aca="false">TRUE()</f>
        <v>1</v>
      </c>
      <c r="AM105" s="3" t="n">
        <v>0.168927223279676</v>
      </c>
      <c r="AN105" s="3" t="b">
        <f aca="false">TRUE()</f>
        <v>1</v>
      </c>
      <c r="AO105" s="3" t="n">
        <v>0</v>
      </c>
      <c r="AP105" s="3" t="n">
        <v>0</v>
      </c>
    </row>
    <row r="106" customFormat="false" ht="12.75" hidden="false" customHeight="false" outlineLevel="0" collapsed="false">
      <c r="A106" s="1" t="n">
        <v>104</v>
      </c>
      <c r="B106" s="2" t="n">
        <v>104</v>
      </c>
      <c r="C106" s="2" t="n">
        <v>104</v>
      </c>
      <c r="D106" s="2" t="n">
        <v>37</v>
      </c>
      <c r="E106" s="2" t="n">
        <v>0</v>
      </c>
      <c r="F106" s="2" t="n">
        <v>17.1027289690524</v>
      </c>
      <c r="G106" s="2" t="n">
        <v>0.800164473684211</v>
      </c>
      <c r="H106" s="2" t="n">
        <v>0.988425285914785</v>
      </c>
      <c r="I106" s="2" t="n">
        <v>0.11623776290367</v>
      </c>
      <c r="J106" s="2" t="n">
        <v>0.328553139026788</v>
      </c>
      <c r="K106" s="2" t="n">
        <v>5.62702361390587</v>
      </c>
      <c r="L106" s="2" t="n">
        <v>0.808</v>
      </c>
      <c r="M106" s="2" t="n">
        <v>0.105</v>
      </c>
      <c r="N106" s="2" t="n">
        <v>12.1</v>
      </c>
      <c r="O106" s="2" t="s">
        <v>41</v>
      </c>
      <c r="P106" s="2" t="n">
        <v>59.9</v>
      </c>
      <c r="Q106" s="2" t="n">
        <v>21.5</v>
      </c>
      <c r="R106" s="2" t="n">
        <v>3.138</v>
      </c>
      <c r="S106" s="2" t="n">
        <v>0.191664494201833</v>
      </c>
      <c r="T106" s="2" t="n">
        <v>0.0403186272674745</v>
      </c>
      <c r="U106" s="2" t="n">
        <v>-0.345682494863135</v>
      </c>
      <c r="V106" s="2" t="n">
        <v>0.0216051944669617</v>
      </c>
      <c r="W106" s="2" t="n">
        <v>0.000296773666335404</v>
      </c>
      <c r="X106" s="2" t="n">
        <v>0.028750629942499</v>
      </c>
      <c r="Y106" s="2" t="n">
        <v>0.114714665990508</v>
      </c>
      <c r="Z106" s="2" t="n">
        <v>0.143717867811881</v>
      </c>
      <c r="AA106" s="2" t="n">
        <v>0.157747524507134</v>
      </c>
      <c r="AB106" s="2" t="n">
        <v>0.139915134480119</v>
      </c>
      <c r="AC106" s="2" t="n">
        <v>0.146571529778121</v>
      </c>
      <c r="AD106" s="2" t="n">
        <v>0.154963378297581</v>
      </c>
      <c r="AE106" s="2" t="n">
        <v>0.0884126184764387</v>
      </c>
      <c r="AF106" s="2" t="n">
        <v>0.0252066507157171</v>
      </c>
      <c r="AG106" s="2" t="n">
        <v>0.440560471852477</v>
      </c>
      <c r="AH106" s="3" t="b">
        <f aca="false">TRUE()</f>
        <v>1</v>
      </c>
      <c r="AI106" s="3" t="n">
        <v>0.835287397303739</v>
      </c>
      <c r="AJ106" s="3" t="b">
        <f aca="false">TRUE()</f>
        <v>1</v>
      </c>
      <c r="AK106" s="3" t="n">
        <v>-0.234189286266531</v>
      </c>
      <c r="AL106" s="3" t="b">
        <f aca="false">TRUE()</f>
        <v>1</v>
      </c>
      <c r="AM106" s="3" t="n">
        <v>-1.09845744882881</v>
      </c>
      <c r="AN106" s="3" t="b">
        <f aca="false">TRUE()</f>
        <v>1</v>
      </c>
      <c r="AO106" s="3" t="n">
        <v>0</v>
      </c>
      <c r="AP106" s="3" t="n">
        <v>0</v>
      </c>
    </row>
    <row r="107" customFormat="false" ht="12.75" hidden="false" customHeight="false" outlineLevel="0" collapsed="false">
      <c r="A107" s="1" t="n">
        <v>105</v>
      </c>
      <c r="B107" s="2" t="n">
        <v>105</v>
      </c>
      <c r="C107" s="2" t="n">
        <v>105</v>
      </c>
      <c r="D107" s="2" t="n">
        <v>38</v>
      </c>
      <c r="E107" s="2" t="n">
        <v>1</v>
      </c>
      <c r="F107" s="2" t="n">
        <v>24.2277453179541</v>
      </c>
      <c r="G107" s="2" t="n">
        <v>0.711262282690854</v>
      </c>
      <c r="H107" s="2" t="n">
        <v>0.975590868889108</v>
      </c>
      <c r="I107" s="2" t="n">
        <v>0.160994142918004</v>
      </c>
      <c r="J107" s="2" t="n">
        <v>0.348103198890512</v>
      </c>
      <c r="K107" s="2" t="n">
        <v>5.28606121156073</v>
      </c>
      <c r="L107" s="2" t="n">
        <v>0.804</v>
      </c>
      <c r="M107" s="2" t="n">
        <v>0.109</v>
      </c>
      <c r="N107" s="2" t="n">
        <v>11.47</v>
      </c>
      <c r="O107" s="2" t="s">
        <v>41</v>
      </c>
      <c r="P107" s="2" t="n">
        <v>97.8</v>
      </c>
      <c r="Q107" s="2" t="n">
        <v>35</v>
      </c>
      <c r="R107" s="2" t="n">
        <v>5.12</v>
      </c>
      <c r="S107" s="2" t="n">
        <v>0.478738259786926</v>
      </c>
      <c r="T107" s="2" t="n">
        <v>-0.329988929096567</v>
      </c>
      <c r="U107" s="2" t="n">
        <v>-0.422670331268106</v>
      </c>
      <c r="V107" s="2" t="n">
        <v>0.000639781324502931</v>
      </c>
      <c r="W107" s="2" t="n">
        <v>0.000639781324502931</v>
      </c>
      <c r="X107" s="2" t="n">
        <v>0.0479966480043333</v>
      </c>
      <c r="Y107" s="2" t="n">
        <v>0.105209478237358</v>
      </c>
      <c r="Z107" s="2" t="n">
        <v>0.137020490692734</v>
      </c>
      <c r="AA107" s="2" t="n">
        <v>0.137203896066148</v>
      </c>
      <c r="AB107" s="2" t="n">
        <v>0.164048273289503</v>
      </c>
      <c r="AC107" s="2" t="n">
        <v>0.147199170938031</v>
      </c>
      <c r="AD107" s="2" t="n">
        <v>0.137620170457967</v>
      </c>
      <c r="AE107" s="2" t="n">
        <v>0.104613254456259</v>
      </c>
      <c r="AF107" s="2" t="n">
        <v>0.0190886178576656</v>
      </c>
      <c r="AG107" s="2" t="n">
        <v>0.210426814657126</v>
      </c>
      <c r="AH107" s="3" t="b">
        <f aca="false">TRUE()</f>
        <v>1</v>
      </c>
      <c r="AI107" s="3" t="n">
        <v>0.788743826974831</v>
      </c>
      <c r="AJ107" s="3" t="b">
        <f aca="false">TRUE()</f>
        <v>1</v>
      </c>
      <c r="AK107" s="3" t="n">
        <v>-0.065846557089541</v>
      </c>
      <c r="AL107" s="3" t="b">
        <f aca="false">TRUE()</f>
        <v>1</v>
      </c>
      <c r="AM107" s="3" t="n">
        <v>0.393277926106333</v>
      </c>
      <c r="AN107" s="3" t="b">
        <f aca="false">TRUE()</f>
        <v>1</v>
      </c>
      <c r="AO107" s="3" t="n">
        <v>0</v>
      </c>
      <c r="AP107" s="3" t="n">
        <v>0</v>
      </c>
    </row>
    <row r="108" customFormat="false" ht="12.75" hidden="false" customHeight="false" outlineLevel="0" collapsed="false">
      <c r="A108" s="1" t="n">
        <v>106</v>
      </c>
      <c r="B108" s="2" t="n">
        <v>106</v>
      </c>
      <c r="C108" s="2" t="n">
        <v>106</v>
      </c>
      <c r="D108" s="2" t="n">
        <v>38</v>
      </c>
      <c r="E108" s="2" t="n">
        <v>2</v>
      </c>
      <c r="F108" s="2" t="n">
        <v>18.9246444160512</v>
      </c>
      <c r="G108" s="2" t="n">
        <v>0.786783042394015</v>
      </c>
      <c r="H108" s="2" t="n">
        <v>0.967202511230883</v>
      </c>
      <c r="I108" s="2" t="n">
        <v>0.154443320401363</v>
      </c>
      <c r="J108" s="2" t="n">
        <v>0.421521939772953</v>
      </c>
      <c r="K108" s="2" t="n">
        <v>3.86427673682667</v>
      </c>
      <c r="L108" s="2" t="n">
        <v>0.74</v>
      </c>
      <c r="M108" s="2" t="n">
        <v>0.151</v>
      </c>
      <c r="N108" s="2" t="n">
        <v>8.511</v>
      </c>
      <c r="O108" s="2" t="s">
        <v>41</v>
      </c>
      <c r="P108" s="2" t="n">
        <v>127.4</v>
      </c>
      <c r="Q108" s="2" t="n">
        <v>45.7</v>
      </c>
      <c r="R108" s="2" t="n">
        <v>6.671</v>
      </c>
      <c r="S108" s="2" t="n">
        <v>0.563319479734347</v>
      </c>
      <c r="T108" s="2" t="n">
        <v>-0.367688070615025</v>
      </c>
      <c r="U108" s="2" t="n">
        <v>-0.409645518896168</v>
      </c>
      <c r="V108" s="2" t="n">
        <v>0.0787262555396203</v>
      </c>
      <c r="W108" s="2" t="n">
        <v>0.00331380933280601</v>
      </c>
      <c r="X108" s="2" t="n">
        <v>0.0669083449899311</v>
      </c>
      <c r="Y108" s="2" t="n">
        <v>0.107909724194356</v>
      </c>
      <c r="Z108" s="2" t="n">
        <v>0.136932238201691</v>
      </c>
      <c r="AA108" s="2" t="n">
        <v>0.15398220137632</v>
      </c>
      <c r="AB108" s="2" t="n">
        <v>0.149144313419392</v>
      </c>
      <c r="AC108" s="2" t="n">
        <v>0.153521277345765</v>
      </c>
      <c r="AD108" s="2" t="n">
        <v>0.128896976112087</v>
      </c>
      <c r="AE108" s="2" t="n">
        <v>0.0813381663486478</v>
      </c>
      <c r="AF108" s="2" t="n">
        <v>0.0213667580118103</v>
      </c>
      <c r="AG108" s="2" t="n">
        <v>-0.749211135637809</v>
      </c>
      <c r="AH108" s="3" t="b">
        <f aca="false">TRUE()</f>
        <v>1</v>
      </c>
      <c r="AI108" s="3" t="n">
        <v>0.0440467017123036</v>
      </c>
      <c r="AJ108" s="3" t="b">
        <f aca="false">TRUE()</f>
        <v>1</v>
      </c>
      <c r="AK108" s="3" t="n">
        <v>1.70175209926885</v>
      </c>
      <c r="AL108" s="3" t="b">
        <f aca="false">TRUE()</f>
        <v>1</v>
      </c>
      <c r="AM108" s="3" t="n">
        <v>1.55832718990792</v>
      </c>
      <c r="AN108" s="3" t="b">
        <f aca="false">TRUE()</f>
        <v>1</v>
      </c>
      <c r="AO108" s="3" t="n">
        <v>0</v>
      </c>
      <c r="AP108" s="3" t="n">
        <v>0</v>
      </c>
    </row>
    <row r="109" customFormat="false" ht="12.75" hidden="false" customHeight="false" outlineLevel="0" collapsed="false">
      <c r="A109" s="1" t="n">
        <v>107</v>
      </c>
      <c r="B109" s="2" t="n">
        <v>107</v>
      </c>
      <c r="C109" s="2" t="n">
        <v>107</v>
      </c>
      <c r="D109" s="2" t="n">
        <v>40</v>
      </c>
      <c r="E109" s="2" t="n">
        <v>0</v>
      </c>
      <c r="F109" s="2" t="n">
        <v>18.434948822922</v>
      </c>
      <c r="G109" s="2" t="n">
        <v>0.933155080213904</v>
      </c>
      <c r="H109" s="2" t="n">
        <v>0.964711791171274</v>
      </c>
      <c r="I109" s="2" t="n">
        <v>0.240324824831029</v>
      </c>
      <c r="J109" s="2" t="n">
        <v>0.53585211953263</v>
      </c>
      <c r="K109" s="2" t="n">
        <v>3.6012766874733</v>
      </c>
      <c r="L109" s="2" t="n">
        <v>0.91</v>
      </c>
      <c r="M109" s="2" t="n">
        <v>0.16</v>
      </c>
      <c r="N109" s="2" t="n">
        <v>8.087</v>
      </c>
      <c r="O109" s="2" t="s">
        <v>41</v>
      </c>
      <c r="P109" s="2" t="n">
        <v>69</v>
      </c>
      <c r="Q109" s="2" t="n">
        <v>25.3</v>
      </c>
      <c r="R109" s="2" t="n">
        <v>3.611</v>
      </c>
      <c r="S109" s="2" t="n">
        <v>0.54569350741524</v>
      </c>
      <c r="T109" s="2" t="n">
        <v>0.0154286592879004</v>
      </c>
      <c r="U109" s="2" t="n">
        <v>-0.480251172674474</v>
      </c>
      <c r="V109" s="2" t="n">
        <v>0.0416914918717612</v>
      </c>
      <c r="W109" s="2" t="n">
        <v>0.0416914918717612</v>
      </c>
      <c r="X109" s="2" t="n">
        <v>0.0328757086124099</v>
      </c>
      <c r="Y109" s="2" t="n">
        <v>0.0877664139895849</v>
      </c>
      <c r="Z109" s="2" t="n">
        <v>0.144860462716527</v>
      </c>
      <c r="AA109" s="2" t="n">
        <v>0.168011536440591</v>
      </c>
      <c r="AB109" s="2" t="n">
        <v>0.14729305174411</v>
      </c>
      <c r="AC109" s="2" t="n">
        <v>0.132374424391425</v>
      </c>
      <c r="AD109" s="2" t="n">
        <v>0.12811030541728</v>
      </c>
      <c r="AE109" s="2" t="n">
        <v>0.111585966917317</v>
      </c>
      <c r="AF109" s="2" t="n">
        <v>0.0471221297707537</v>
      </c>
      <c r="AG109" s="2" t="n">
        <v>-0.926723854881802</v>
      </c>
      <c r="AH109" s="3" t="b">
        <f aca="false">TRUE()</f>
        <v>1</v>
      </c>
      <c r="AI109" s="3" t="n">
        <v>2.02214844069089</v>
      </c>
      <c r="AJ109" s="3" t="b">
        <f aca="false">TRUE()</f>
        <v>1</v>
      </c>
      <c r="AK109" s="3" t="n">
        <v>2.08052323991708</v>
      </c>
      <c r="AL109" s="3" t="b">
        <f aca="false">TRUE()</f>
        <v>1</v>
      </c>
      <c r="AM109" s="3" t="n">
        <v>-0.740283519754669</v>
      </c>
      <c r="AN109" s="3" t="b">
        <f aca="false">TRUE()</f>
        <v>1</v>
      </c>
      <c r="AO109" s="3" t="n">
        <v>0</v>
      </c>
      <c r="AP109" s="3" t="n">
        <v>0</v>
      </c>
    </row>
    <row r="110" customFormat="false" ht="12.75" hidden="false" customHeight="false" outlineLevel="0" collapsed="false">
      <c r="A110" s="1" t="n">
        <v>108</v>
      </c>
      <c r="B110" s="2" t="n">
        <v>108</v>
      </c>
      <c r="C110" s="2" t="n">
        <v>108</v>
      </c>
      <c r="D110" s="2" t="n">
        <v>41</v>
      </c>
      <c r="E110" s="2" t="n">
        <v>0</v>
      </c>
      <c r="F110" s="2" t="n">
        <v>18.434948822922</v>
      </c>
      <c r="G110" s="2" t="n">
        <v>0.868421052631579</v>
      </c>
      <c r="H110" s="2" t="n">
        <v>0.989976106405855</v>
      </c>
      <c r="I110" s="2" t="n">
        <v>0.111084590948293</v>
      </c>
      <c r="J110" s="2" t="n">
        <v>0.331577903946563</v>
      </c>
      <c r="K110" s="2" t="n">
        <v>5.89225441337791</v>
      </c>
      <c r="L110" s="2" t="n">
        <v>0.83</v>
      </c>
      <c r="M110" s="2" t="n">
        <v>0.097</v>
      </c>
      <c r="N110" s="2" t="n">
        <v>12.706</v>
      </c>
      <c r="O110" s="2" t="s">
        <v>41</v>
      </c>
      <c r="P110" s="2" t="n">
        <v>83.4</v>
      </c>
      <c r="Q110" s="2" t="n">
        <v>29</v>
      </c>
      <c r="R110" s="2" t="n">
        <v>4.365</v>
      </c>
      <c r="S110" s="2" t="n">
        <v>0.220023288475273</v>
      </c>
      <c r="T110" s="2" t="n">
        <v>-0.133909528814974</v>
      </c>
      <c r="U110" s="2" t="n">
        <v>-0.577431983441323</v>
      </c>
      <c r="V110" s="2" t="n">
        <v>0.062085756336457</v>
      </c>
      <c r="W110" s="2" t="n">
        <v>0.0382999884648357</v>
      </c>
      <c r="X110" s="2" t="n">
        <v>0.0208614915902316</v>
      </c>
      <c r="Y110" s="2" t="n">
        <v>0.104602312401808</v>
      </c>
      <c r="Z110" s="2" t="n">
        <v>0.153862146945267</v>
      </c>
      <c r="AA110" s="2" t="n">
        <v>0.155595077713545</v>
      </c>
      <c r="AB110" s="2" t="n">
        <v>0.15612902912914</v>
      </c>
      <c r="AC110" s="2" t="n">
        <v>0.15357831907403</v>
      </c>
      <c r="AD110" s="2" t="n">
        <v>0.111883816042537</v>
      </c>
      <c r="AE110" s="2" t="n">
        <v>0.0978779095886237</v>
      </c>
      <c r="AF110" s="2" t="n">
        <v>0.0456098975148187</v>
      </c>
      <c r="AG110" s="2" t="n">
        <v>0.619578842979398</v>
      </c>
      <c r="AH110" s="3" t="b">
        <f aca="false">TRUE()</f>
        <v>1</v>
      </c>
      <c r="AI110" s="3" t="n">
        <v>1.09127703411273</v>
      </c>
      <c r="AJ110" s="3" t="b">
        <f aca="false">TRUE()</f>
        <v>1</v>
      </c>
      <c r="AK110" s="3" t="n">
        <v>-0.57087474462051</v>
      </c>
      <c r="AL110" s="3" t="b">
        <f aca="false">TRUE()</f>
        <v>1</v>
      </c>
      <c r="AM110" s="3" t="n">
        <v>-0.173502796824168</v>
      </c>
      <c r="AN110" s="3" t="b">
        <f aca="false">TRUE()</f>
        <v>1</v>
      </c>
      <c r="AO110" s="3" t="n">
        <v>0</v>
      </c>
      <c r="AP110" s="3" t="n">
        <v>0</v>
      </c>
    </row>
    <row r="111" customFormat="false" ht="12.75" hidden="false" customHeight="false" outlineLevel="0" collapsed="false">
      <c r="A111" s="1" t="n">
        <v>109</v>
      </c>
      <c r="B111" s="2" t="n">
        <v>109</v>
      </c>
      <c r="C111" s="2" t="n">
        <v>109</v>
      </c>
      <c r="D111" s="2" t="n">
        <v>42</v>
      </c>
      <c r="E111" s="2" t="n">
        <v>0</v>
      </c>
      <c r="F111" s="2" t="n">
        <v>18.434948822922</v>
      </c>
      <c r="G111" s="2" t="n">
        <v>0.851657940663176</v>
      </c>
      <c r="H111" s="2" t="n">
        <v>0.987772820534967</v>
      </c>
      <c r="I111" s="2" t="n">
        <v>0.184703001733282</v>
      </c>
      <c r="J111" s="2" t="n">
        <v>0.359939541604362</v>
      </c>
      <c r="K111" s="2" t="n">
        <v>5.41894675671819</v>
      </c>
      <c r="L111" s="2" t="n">
        <v>0.809</v>
      </c>
      <c r="M111" s="2" t="n">
        <v>0.096</v>
      </c>
      <c r="N111" s="2" t="n">
        <v>11.719</v>
      </c>
      <c r="O111" s="2" t="s">
        <v>41</v>
      </c>
      <c r="P111" s="2" t="n">
        <v>80.8</v>
      </c>
      <c r="Q111" s="2" t="n">
        <v>30</v>
      </c>
      <c r="R111" s="2" t="n">
        <v>4.232</v>
      </c>
      <c r="S111" s="2" t="n">
        <v>-1</v>
      </c>
      <c r="T111" s="2" t="n">
        <v>-0.180151424053808</v>
      </c>
      <c r="U111" s="2" t="n">
        <v>-0.511973890706276</v>
      </c>
      <c r="V111" s="2" t="n">
        <v>0.0111546566869163</v>
      </c>
      <c r="W111" s="2" t="n">
        <v>0.0150123070585234</v>
      </c>
      <c r="X111" s="2" t="n">
        <v>0.0553180645748825</v>
      </c>
      <c r="Y111" s="2" t="n">
        <v>0.113971024489233</v>
      </c>
      <c r="Z111" s="2" t="n">
        <v>0.130444059881939</v>
      </c>
      <c r="AA111" s="2" t="n">
        <v>0.143690365794816</v>
      </c>
      <c r="AB111" s="2" t="n">
        <v>0.148463073146174</v>
      </c>
      <c r="AC111" s="2" t="n">
        <v>0.151134491099741</v>
      </c>
      <c r="AD111" s="2" t="n">
        <v>0.132840109811807</v>
      </c>
      <c r="AE111" s="2" t="n">
        <v>0.0880959040425169</v>
      </c>
      <c r="AF111" s="2" t="n">
        <v>0.0360429071588911</v>
      </c>
      <c r="AG111" s="2" t="n">
        <v>0.300118335731427</v>
      </c>
      <c r="AH111" s="3" t="b">
        <f aca="false">TRUE()</f>
        <v>1</v>
      </c>
      <c r="AI111" s="3" t="n">
        <v>0.846923289885966</v>
      </c>
      <c r="AJ111" s="3" t="b">
        <f aca="false">TRUE()</f>
        <v>1</v>
      </c>
      <c r="AK111" s="3" t="n">
        <v>-0.612960426914757</v>
      </c>
      <c r="AL111" s="3" t="b">
        <f aca="false">TRUE()</f>
        <v>1</v>
      </c>
      <c r="AM111" s="3" t="n">
        <v>-0.275838205131064</v>
      </c>
      <c r="AN111" s="3" t="b">
        <f aca="false">TRUE()</f>
        <v>1</v>
      </c>
      <c r="AO111" s="3" t="n">
        <v>0</v>
      </c>
      <c r="AP111" s="3" t="n">
        <v>0</v>
      </c>
    </row>
    <row r="112" customFormat="false" ht="12.75" hidden="false" customHeight="false" outlineLevel="0" collapsed="false">
      <c r="A112" s="1" t="n">
        <v>110</v>
      </c>
      <c r="B112" s="2" t="n">
        <v>110</v>
      </c>
      <c r="C112" s="2" t="n">
        <v>110</v>
      </c>
      <c r="D112" s="2" t="n">
        <v>45</v>
      </c>
      <c r="E112" s="2" t="n">
        <v>0</v>
      </c>
      <c r="F112" s="2" t="n">
        <v>15.2551187030578</v>
      </c>
      <c r="G112" s="2" t="n">
        <v>0.921296296296296</v>
      </c>
      <c r="H112" s="2" t="n">
        <v>0.972709265601856</v>
      </c>
      <c r="I112" s="2" t="n">
        <v>0.263200833866652</v>
      </c>
      <c r="J112" s="2" t="n">
        <v>0.477866472866483</v>
      </c>
      <c r="K112" s="2" t="n">
        <v>3.44259189083512</v>
      </c>
      <c r="L112" s="2" t="n">
        <v>0.788</v>
      </c>
      <c r="M112" s="2" t="n">
        <v>0.102</v>
      </c>
      <c r="N112" s="2" t="n">
        <v>7.73</v>
      </c>
      <c r="O112" s="2" t="s">
        <v>41</v>
      </c>
      <c r="P112" s="2" t="n">
        <v>94.2</v>
      </c>
      <c r="Q112" s="2" t="n">
        <v>41.6</v>
      </c>
      <c r="R112" s="2" t="n">
        <v>4.93</v>
      </c>
      <c r="S112" s="2" t="n">
        <v>-1</v>
      </c>
      <c r="T112" s="2" t="n">
        <v>-0.0663044211618909</v>
      </c>
      <c r="U112" s="2" t="n">
        <v>-1.07086684947809</v>
      </c>
      <c r="V112" s="2" t="n">
        <v>0.106350323548275</v>
      </c>
      <c r="W112" s="2" t="n">
        <v>0.0095223222358547</v>
      </c>
      <c r="X112" s="2" t="n">
        <v>0.0390828453639001</v>
      </c>
      <c r="Y112" s="2" t="n">
        <v>0.108260535773821</v>
      </c>
      <c r="Z112" s="2" t="n">
        <v>0.148438124990726</v>
      </c>
      <c r="AA112" s="2" t="n">
        <v>0.165083744836943</v>
      </c>
      <c r="AB112" s="2" t="n">
        <v>0.170559231747393</v>
      </c>
      <c r="AC112" s="2" t="n">
        <v>0.159513175988018</v>
      </c>
      <c r="AD112" s="2" t="n">
        <v>0.124341679663385</v>
      </c>
      <c r="AE112" s="2" t="n">
        <v>0.0572320339695801</v>
      </c>
      <c r="AF112" s="2" t="n">
        <v>0.0274886276662328</v>
      </c>
      <c r="AG112" s="2" t="n">
        <v>-1.03382866274469</v>
      </c>
      <c r="AH112" s="3" t="b">
        <f aca="false">TRUE()</f>
        <v>1</v>
      </c>
      <c r="AI112" s="3" t="n">
        <v>0.602569545659199</v>
      </c>
      <c r="AJ112" s="3" t="b">
        <f aca="false">TRUE()</f>
        <v>1</v>
      </c>
      <c r="AK112" s="3" t="n">
        <v>-0.360446333149273</v>
      </c>
      <c r="AL112" s="3" t="b">
        <f aca="false">TRUE()</f>
        <v>1</v>
      </c>
      <c r="AM112" s="3" t="n">
        <v>0.251582745373708</v>
      </c>
      <c r="AN112" s="3" t="b">
        <f aca="false">TRUE()</f>
        <v>1</v>
      </c>
      <c r="AO112" s="3" t="n">
        <v>0</v>
      </c>
      <c r="AP112" s="3" t="n">
        <v>0</v>
      </c>
    </row>
    <row r="113" customFormat="false" ht="12.75" hidden="false" customHeight="false" outlineLevel="0" collapsed="false">
      <c r="A113" s="1" t="n">
        <v>111</v>
      </c>
      <c r="B113" s="2" t="n">
        <v>111</v>
      </c>
      <c r="C113" s="2" t="n">
        <v>111</v>
      </c>
      <c r="D113" s="2" t="n">
        <v>4</v>
      </c>
      <c r="E113" s="2" t="n">
        <v>0</v>
      </c>
      <c r="F113" s="2" t="n">
        <v>18.9246444160512</v>
      </c>
      <c r="G113" s="2" t="n">
        <v>0.858247422680412</v>
      </c>
      <c r="H113" s="2" t="n">
        <v>0.993690252035988</v>
      </c>
      <c r="I113" s="2" t="n">
        <v>0.0901336667510224</v>
      </c>
      <c r="J113" s="2" t="n">
        <v>0.281942306915117</v>
      </c>
      <c r="K113" s="2" t="n">
        <v>6.275089292701</v>
      </c>
      <c r="L113" s="2" t="n">
        <v>0.723</v>
      </c>
      <c r="M113" s="2" t="n">
        <v>0.085</v>
      </c>
      <c r="N113" s="2" t="n">
        <v>13.38</v>
      </c>
      <c r="O113" s="2" t="s">
        <v>41</v>
      </c>
      <c r="P113" s="2" t="n">
        <v>53.3</v>
      </c>
      <c r="Q113" s="2" t="n">
        <v>20.5</v>
      </c>
      <c r="R113" s="2" t="n">
        <v>2.762</v>
      </c>
      <c r="S113" s="2" t="n">
        <v>0.333566417030849</v>
      </c>
      <c r="T113" s="2" t="n">
        <v>0.0604160578318135</v>
      </c>
      <c r="U113" s="2" t="n">
        <v>-0.328347311465826</v>
      </c>
      <c r="V113" s="2" t="n">
        <v>0.0940862425654158</v>
      </c>
      <c r="W113" s="2" t="n">
        <v>0.0596574353793429</v>
      </c>
      <c r="X113" s="2" t="n">
        <v>0.025447567836759</v>
      </c>
      <c r="Y113" s="2" t="n">
        <v>0.141067706250597</v>
      </c>
      <c r="Z113" s="2" t="n">
        <v>0.146498029505446</v>
      </c>
      <c r="AA113" s="2" t="n">
        <v>0.167555547334357</v>
      </c>
      <c r="AB113" s="2" t="n">
        <v>0.127937810214602</v>
      </c>
      <c r="AC113" s="2" t="n">
        <v>0.13847272008547</v>
      </c>
      <c r="AD113" s="2" t="n">
        <v>0.11901897458896</v>
      </c>
      <c r="AE113" s="2" t="n">
        <v>0.116090472769704</v>
      </c>
      <c r="AF113" s="2" t="n">
        <v>0.0179111714141053</v>
      </c>
      <c r="AG113" s="2" t="n">
        <v>0.877974461600665</v>
      </c>
      <c r="AH113" s="3" t="b">
        <f aca="false">TRUE()</f>
        <v>1</v>
      </c>
      <c r="AI113" s="3" t="n">
        <v>-0.153763472185555</v>
      </c>
      <c r="AJ113" s="3" t="b">
        <f aca="false">TRUE()</f>
        <v>1</v>
      </c>
      <c r="AK113" s="3" t="n">
        <v>-1.07590293215148</v>
      </c>
      <c r="AL113" s="3" t="b">
        <f aca="false">TRUE()</f>
        <v>1</v>
      </c>
      <c r="AM113" s="3" t="n">
        <v>-1.35823194683862</v>
      </c>
      <c r="AN113" s="3" t="b">
        <f aca="false">TRUE()</f>
        <v>1</v>
      </c>
      <c r="AO113" s="3" t="n">
        <v>0</v>
      </c>
      <c r="AP113" s="3" t="n">
        <v>0</v>
      </c>
    </row>
    <row r="114" customFormat="false" ht="12.75" hidden="false" customHeight="false" outlineLevel="0" collapsed="false">
      <c r="A114" s="1" t="n">
        <v>112</v>
      </c>
      <c r="B114" s="2" t="n">
        <v>112</v>
      </c>
      <c r="C114" s="2" t="n">
        <v>112</v>
      </c>
      <c r="D114" s="2" t="n">
        <v>5</v>
      </c>
      <c r="E114" s="2" t="n">
        <v>1</v>
      </c>
      <c r="F114" s="2" t="n">
        <v>18.9246444160512</v>
      </c>
      <c r="G114" s="2" t="n">
        <v>0.809256661991585</v>
      </c>
      <c r="H114" s="2" t="n">
        <v>0.989425540189951</v>
      </c>
      <c r="I114" s="2" t="n">
        <v>0.0987179813641748</v>
      </c>
      <c r="J114" s="2" t="n">
        <v>0.323991950159997</v>
      </c>
      <c r="K114" s="2" t="n">
        <v>4.36636809039891</v>
      </c>
      <c r="L114" s="2" t="n">
        <v>0.603</v>
      </c>
      <c r="M114" s="2" t="n">
        <v>0.098</v>
      </c>
      <c r="N114" s="2" t="n">
        <v>9.368</v>
      </c>
      <c r="O114" s="2" t="s">
        <v>41</v>
      </c>
      <c r="P114" s="2" t="n">
        <v>118.8</v>
      </c>
      <c r="Q114" s="2" t="n">
        <v>34.7</v>
      </c>
      <c r="R114" s="2" t="n">
        <v>6.153</v>
      </c>
      <c r="S114" s="2" t="n">
        <v>0.193634522036918</v>
      </c>
      <c r="T114" s="2" t="n">
        <v>-0.399855743925625</v>
      </c>
      <c r="U114" s="2" t="n">
        <v>-0.274151506972366</v>
      </c>
      <c r="V114" s="2" t="n">
        <v>0.0154857998690561</v>
      </c>
      <c r="W114" s="2" t="n">
        <v>0.0154857998690561</v>
      </c>
      <c r="X114" s="2" t="n">
        <v>0.0315742783167208</v>
      </c>
      <c r="Y114" s="2" t="n">
        <v>0.0916196523001775</v>
      </c>
      <c r="Z114" s="2" t="n">
        <v>0.137505858053159</v>
      </c>
      <c r="AA114" s="2" t="n">
        <v>0.162642273625489</v>
      </c>
      <c r="AB114" s="2" t="n">
        <v>0.167927318914748</v>
      </c>
      <c r="AC114" s="2" t="n">
        <v>0.161537591708623</v>
      </c>
      <c r="AD114" s="2" t="n">
        <v>0.118592328454266</v>
      </c>
      <c r="AE114" s="2" t="n">
        <v>0.0820164254587532</v>
      </c>
      <c r="AF114" s="2" t="n">
        <v>0.0465842731680643</v>
      </c>
      <c r="AG114" s="2" t="n">
        <v>-0.410322980671148</v>
      </c>
      <c r="AH114" s="3" t="b">
        <f aca="false">TRUE()</f>
        <v>1</v>
      </c>
      <c r="AI114" s="3" t="n">
        <v>-1.55007058205279</v>
      </c>
      <c r="AJ114" s="3" t="b">
        <f aca="false">TRUE()</f>
        <v>1</v>
      </c>
      <c r="AK114" s="3" t="n">
        <v>-0.528789062326262</v>
      </c>
      <c r="AL114" s="3" t="b">
        <f aca="false">TRUE()</f>
        <v>1</v>
      </c>
      <c r="AM114" s="3" t="n">
        <v>1.21983314704665</v>
      </c>
      <c r="AN114" s="3" t="b">
        <f aca="false">TRUE()</f>
        <v>1</v>
      </c>
      <c r="AO114" s="3" t="n">
        <v>0</v>
      </c>
      <c r="AP114" s="3" t="n">
        <v>0</v>
      </c>
    </row>
    <row r="115" customFormat="false" ht="12.75" hidden="false" customHeight="false" outlineLevel="0" collapsed="false">
      <c r="A115" s="1" t="n">
        <v>113</v>
      </c>
      <c r="B115" s="2" t="n">
        <v>113</v>
      </c>
      <c r="C115" s="2" t="n">
        <v>113</v>
      </c>
      <c r="D115" s="2" t="n">
        <v>5</v>
      </c>
      <c r="E115" s="2" t="n">
        <v>2</v>
      </c>
      <c r="F115" s="2" t="n">
        <v>46.8476102659946</v>
      </c>
      <c r="G115" s="2" t="n">
        <v>0.688154713940371</v>
      </c>
      <c r="H115" s="2" t="n">
        <v>0.986603476257992</v>
      </c>
      <c r="I115" s="2" t="n">
        <v>0.0916972989714816</v>
      </c>
      <c r="J115" s="2" t="n">
        <v>0.297330435813577</v>
      </c>
      <c r="K115" s="2" t="n">
        <v>5.63156037392906</v>
      </c>
      <c r="L115" s="2" t="n">
        <v>0.7</v>
      </c>
      <c r="M115" s="2" t="n">
        <v>0.12</v>
      </c>
      <c r="N115" s="2" t="n">
        <v>11.938</v>
      </c>
      <c r="O115" s="2" t="s">
        <v>41</v>
      </c>
      <c r="P115" s="2" t="n">
        <v>69.9</v>
      </c>
      <c r="Q115" s="2" t="n">
        <v>25.8</v>
      </c>
      <c r="R115" s="2" t="n">
        <v>3.624</v>
      </c>
      <c r="S115" s="2" t="n">
        <v>0.487313700483044</v>
      </c>
      <c r="T115" s="2" t="n">
        <v>-0.0539111956706997</v>
      </c>
      <c r="U115" s="2" t="n">
        <v>-0.426133908877536</v>
      </c>
      <c r="V115" s="2" t="n">
        <v>0.239016496362744</v>
      </c>
      <c r="W115" s="2" t="n">
        <v>0.0708044605778758</v>
      </c>
      <c r="X115" s="2" t="n">
        <v>0.138790922715193</v>
      </c>
      <c r="Y115" s="2" t="n">
        <v>0.157715407679101</v>
      </c>
      <c r="Z115" s="2" t="n">
        <v>0.142895535570781</v>
      </c>
      <c r="AA115" s="2" t="n">
        <v>0.132747365365146</v>
      </c>
      <c r="AB115" s="2" t="n">
        <v>0.12736896215872</v>
      </c>
      <c r="AC115" s="2" t="n">
        <v>0.125138035945242</v>
      </c>
      <c r="AD115" s="2" t="n">
        <v>0.0730537021039623</v>
      </c>
      <c r="AE115" s="2" t="n">
        <v>0.0751444610343553</v>
      </c>
      <c r="AF115" s="2" t="n">
        <v>0.0271456074275004</v>
      </c>
      <c r="AG115" s="2" t="n">
        <v>0.443622572450007</v>
      </c>
      <c r="AH115" s="3" t="b">
        <f aca="false">TRUE()</f>
        <v>1</v>
      </c>
      <c r="AI115" s="3" t="n">
        <v>-0.421389001576776</v>
      </c>
      <c r="AJ115" s="3" t="b">
        <f aca="false">TRUE()</f>
        <v>1</v>
      </c>
      <c r="AK115" s="3" t="n">
        <v>0.39709594814718</v>
      </c>
      <c r="AL115" s="3" t="b">
        <f aca="false">TRUE()</f>
        <v>1</v>
      </c>
      <c r="AM115" s="3" t="n">
        <v>-0.704859724571513</v>
      </c>
      <c r="AN115" s="3" t="b">
        <f aca="false">TRUE()</f>
        <v>1</v>
      </c>
      <c r="AO115" s="3" t="n">
        <v>0</v>
      </c>
      <c r="AP115" s="3" t="n">
        <v>0</v>
      </c>
    </row>
    <row r="116" customFormat="false" ht="12.75" hidden="false" customHeight="false" outlineLevel="0" collapsed="false">
      <c r="A116" s="1" t="n">
        <v>114</v>
      </c>
      <c r="B116" s="2" t="n">
        <v>114</v>
      </c>
      <c r="C116" s="2" t="n">
        <v>114</v>
      </c>
      <c r="D116" s="2" t="n">
        <v>5</v>
      </c>
      <c r="E116" s="2" t="n">
        <v>3</v>
      </c>
      <c r="F116" s="2" t="n">
        <v>18.434948822922</v>
      </c>
      <c r="G116" s="2" t="n">
        <v>0.890469416785206</v>
      </c>
      <c r="H116" s="2" t="n">
        <v>0.985202383316866</v>
      </c>
      <c r="I116" s="2" t="n">
        <v>0.205849161932906</v>
      </c>
      <c r="J116" s="2" t="n">
        <v>0.386571349297952</v>
      </c>
      <c r="K116" s="2" t="n">
        <v>4.0736206256079</v>
      </c>
      <c r="L116" s="2" t="n">
        <v>0.715</v>
      </c>
      <c r="M116" s="2" t="n">
        <v>0.087</v>
      </c>
      <c r="N116" s="2" t="n">
        <v>8.892</v>
      </c>
      <c r="O116" s="2" t="s">
        <v>41</v>
      </c>
      <c r="P116" s="2" t="n">
        <v>60.5</v>
      </c>
      <c r="Q116" s="2" t="n">
        <v>24.7</v>
      </c>
      <c r="R116" s="2" t="n">
        <v>3.135</v>
      </c>
      <c r="S116" s="2" t="n">
        <v>0.541643855021805</v>
      </c>
      <c r="T116" s="2" t="n">
        <v>0.165420833077376</v>
      </c>
      <c r="U116" s="2" t="n">
        <v>-0.258861393790697</v>
      </c>
      <c r="V116" s="2" t="n">
        <v>0.228720773587514</v>
      </c>
      <c r="W116" s="2" t="n">
        <v>0.0568787596999586</v>
      </c>
      <c r="X116" s="2" t="n">
        <v>0.157583796780664</v>
      </c>
      <c r="Y116" s="2" t="n">
        <v>0.122125220041686</v>
      </c>
      <c r="Z116" s="2" t="n">
        <v>0.145246304323501</v>
      </c>
      <c r="AA116" s="2" t="n">
        <v>0.126026134425159</v>
      </c>
      <c r="AB116" s="2" t="n">
        <v>0.119020425071978</v>
      </c>
      <c r="AC116" s="2" t="n">
        <v>0.106744514228623</v>
      </c>
      <c r="AD116" s="2" t="n">
        <v>0.114460824764485</v>
      </c>
      <c r="AE116" s="2" t="n">
        <v>0.0867773016771783</v>
      </c>
      <c r="AF116" s="2" t="n">
        <v>0.0220154786867254</v>
      </c>
      <c r="AG116" s="2" t="n">
        <v>-0.607913812515494</v>
      </c>
      <c r="AH116" s="3" t="b">
        <f aca="false">TRUE()</f>
        <v>1</v>
      </c>
      <c r="AI116" s="3" t="n">
        <v>-0.246850612843371</v>
      </c>
      <c r="AJ116" s="3" t="b">
        <f aca="false">TRUE()</f>
        <v>1</v>
      </c>
      <c r="AK116" s="3" t="n">
        <v>-0.991731567562984</v>
      </c>
      <c r="AL116" s="3" t="b">
        <f aca="false">TRUE()</f>
        <v>1</v>
      </c>
      <c r="AM116" s="3" t="n">
        <v>-1.07484158537337</v>
      </c>
      <c r="AN116" s="3" t="b">
        <f aca="false">TRUE()</f>
        <v>1</v>
      </c>
      <c r="AO116" s="3" t="n">
        <v>0</v>
      </c>
      <c r="AP116" s="3" t="n">
        <v>0</v>
      </c>
    </row>
    <row r="117" customFormat="false" ht="12.75" hidden="false" customHeight="false" outlineLevel="0" collapsed="false">
      <c r="A117" s="1" t="n">
        <v>115</v>
      </c>
      <c r="B117" s="2" t="n">
        <v>115</v>
      </c>
      <c r="C117" s="2" t="n">
        <v>115</v>
      </c>
      <c r="D117" s="2" t="n">
        <v>6</v>
      </c>
      <c r="E117" s="2" t="n">
        <v>0</v>
      </c>
      <c r="F117" s="2" t="n">
        <v>18.434948822922</v>
      </c>
      <c r="G117" s="2" t="n">
        <v>0.782145782145782</v>
      </c>
      <c r="H117" s="2" t="n">
        <v>0.986673328446245</v>
      </c>
      <c r="I117" s="2" t="n">
        <v>0.120605412142638</v>
      </c>
      <c r="J117" s="2" t="n">
        <v>0.335413598373055</v>
      </c>
      <c r="K117" s="2" t="n">
        <v>5.4778641794782</v>
      </c>
      <c r="L117" s="2" t="n">
        <v>0.804</v>
      </c>
      <c r="M117" s="2" t="n">
        <v>0.101</v>
      </c>
      <c r="N117" s="2" t="n">
        <v>11.822</v>
      </c>
      <c r="O117" s="2" t="s">
        <v>41</v>
      </c>
      <c r="P117" s="2" t="n">
        <v>62.5</v>
      </c>
      <c r="Q117" s="2" t="n">
        <v>23.9</v>
      </c>
      <c r="R117" s="2" t="n">
        <v>3.239</v>
      </c>
      <c r="S117" s="2" t="n">
        <v>0.458724548021057</v>
      </c>
      <c r="T117" s="2" t="n">
        <v>0.040027663014732</v>
      </c>
      <c r="U117" s="2" t="n">
        <v>-0.338287972640209</v>
      </c>
      <c r="V117" s="2" t="n">
        <v>0.148919178167616</v>
      </c>
      <c r="W117" s="2" t="n">
        <v>0.0626700475616182</v>
      </c>
      <c r="X117" s="2" t="n">
        <v>0.0662087642165649</v>
      </c>
      <c r="Y117" s="2" t="n">
        <v>0.128434523895914</v>
      </c>
      <c r="Z117" s="2" t="n">
        <v>0.155546032245683</v>
      </c>
      <c r="AA117" s="2" t="n">
        <v>0.149534882323416</v>
      </c>
      <c r="AB117" s="2" t="n">
        <v>0.142000679299937</v>
      </c>
      <c r="AC117" s="2" t="n">
        <v>0.124052815369845</v>
      </c>
      <c r="AD117" s="2" t="n">
        <v>0.127762293823619</v>
      </c>
      <c r="AE117" s="2" t="n">
        <v>0.0864444263389133</v>
      </c>
      <c r="AF117" s="2" t="n">
        <v>0.0200155824861075</v>
      </c>
      <c r="AG117" s="2" t="n">
        <v>0.339884837489479</v>
      </c>
      <c r="AH117" s="3" t="b">
        <f aca="false">TRUE()</f>
        <v>1</v>
      </c>
      <c r="AI117" s="3" t="n">
        <v>0.788743826974831</v>
      </c>
      <c r="AJ117" s="3" t="b">
        <f aca="false">TRUE()</f>
        <v>1</v>
      </c>
      <c r="AK117" s="3" t="n">
        <v>-0.40253201544352</v>
      </c>
      <c r="AL117" s="3" t="b">
        <f aca="false">TRUE()</f>
        <v>1</v>
      </c>
      <c r="AM117" s="3" t="n">
        <v>-0.99612204052191</v>
      </c>
      <c r="AN117" s="3" t="b">
        <f aca="false">TRUE()</f>
        <v>1</v>
      </c>
      <c r="AO117" s="3" t="n">
        <v>0</v>
      </c>
      <c r="AP117" s="3" t="n">
        <v>0</v>
      </c>
    </row>
    <row r="118" customFormat="false" ht="12.75" hidden="false" customHeight="false" outlineLevel="0" collapsed="false">
      <c r="A118" s="1" t="n">
        <v>116</v>
      </c>
      <c r="B118" s="2" t="n">
        <v>116</v>
      </c>
      <c r="C118" s="2" t="n">
        <v>116</v>
      </c>
      <c r="D118" s="2" t="n">
        <v>8</v>
      </c>
      <c r="E118" s="2" t="n">
        <v>0</v>
      </c>
      <c r="F118" s="2" t="n">
        <v>18.434948822922</v>
      </c>
      <c r="G118" s="2" t="n">
        <v>0.835038363171356</v>
      </c>
      <c r="H118" s="2" t="n">
        <v>0.979223628023337</v>
      </c>
      <c r="I118" s="2" t="n">
        <v>0.259820444597519</v>
      </c>
      <c r="J118" s="2" t="n">
        <v>0.432885962005715</v>
      </c>
      <c r="K118" s="2" t="n">
        <v>3.91152154304211</v>
      </c>
      <c r="L118" s="2" t="n">
        <v>0.772</v>
      </c>
      <c r="M118" s="2" t="n">
        <v>0.103</v>
      </c>
      <c r="N118" s="2" t="n">
        <v>8.673</v>
      </c>
      <c r="O118" s="2" t="s">
        <v>41</v>
      </c>
      <c r="P118" s="2" t="n">
        <v>64.1</v>
      </c>
      <c r="Q118" s="2" t="n">
        <v>24.1</v>
      </c>
      <c r="R118" s="2" t="n">
        <v>3.32</v>
      </c>
      <c r="S118" s="2" t="n">
        <v>0.269648877597735</v>
      </c>
      <c r="T118" s="2" t="n">
        <v>-0.0591295083930658</v>
      </c>
      <c r="U118" s="2" t="n">
        <v>-0.5851138441986</v>
      </c>
      <c r="V118" s="2" t="n">
        <v>0.0275423573247348</v>
      </c>
      <c r="W118" s="2" t="n">
        <v>0.0275423573247348</v>
      </c>
      <c r="X118" s="2" t="n">
        <v>0.0368627795072907</v>
      </c>
      <c r="Y118" s="2" t="n">
        <v>0.112881036462685</v>
      </c>
      <c r="Z118" s="2" t="n">
        <v>0.143191641541352</v>
      </c>
      <c r="AA118" s="2" t="n">
        <v>0.145692072960783</v>
      </c>
      <c r="AB118" s="2" t="n">
        <v>0.144414002584096</v>
      </c>
      <c r="AC118" s="2" t="n">
        <v>0.138442749887936</v>
      </c>
      <c r="AD118" s="2" t="n">
        <v>0.120246959820333</v>
      </c>
      <c r="AE118" s="2" t="n">
        <v>0.113345546636144</v>
      </c>
      <c r="AF118" s="2" t="n">
        <v>0.0449232105993814</v>
      </c>
      <c r="AG118" s="2" t="n">
        <v>-0.717323103517368</v>
      </c>
      <c r="AH118" s="3" t="b">
        <f aca="false">TRUE()</f>
        <v>1</v>
      </c>
      <c r="AI118" s="3" t="n">
        <v>0.416395264343567</v>
      </c>
      <c r="AJ118" s="3" t="b">
        <f aca="false">TRUE()</f>
        <v>1</v>
      </c>
      <c r="AK118" s="3" t="n">
        <v>-0.318360650855026</v>
      </c>
      <c r="AL118" s="3" t="b">
        <f aca="false">TRUE()</f>
        <v>1</v>
      </c>
      <c r="AM118" s="3" t="n">
        <v>-0.933146404640743</v>
      </c>
      <c r="AN118" s="3" t="b">
        <f aca="false">TRUE()</f>
        <v>1</v>
      </c>
      <c r="AO118" s="3" t="n">
        <v>0</v>
      </c>
      <c r="AP118" s="3" t="n">
        <v>0</v>
      </c>
    </row>
    <row r="119" customFormat="false" ht="12.75" hidden="false" customHeight="false" outlineLevel="0" collapsed="false">
      <c r="A119" s="1" t="n">
        <v>117</v>
      </c>
      <c r="B119" s="2" t="n">
        <v>117</v>
      </c>
      <c r="C119" s="2" t="n">
        <v>117</v>
      </c>
      <c r="D119" s="2" t="n">
        <v>9</v>
      </c>
      <c r="E119" s="2" t="n">
        <v>2</v>
      </c>
      <c r="F119" s="2" t="n">
        <v>18.9246444160512</v>
      </c>
      <c r="G119" s="2" t="n">
        <v>0.891418563922942</v>
      </c>
      <c r="H119" s="2" t="n">
        <v>0.988897040965309</v>
      </c>
      <c r="I119" s="2" t="n">
        <v>0.106521848828106</v>
      </c>
      <c r="J119" s="2" t="n">
        <v>0.350619010022955</v>
      </c>
      <c r="K119" s="2" t="n">
        <v>5.61746424734848</v>
      </c>
      <c r="L119" s="2" t="n">
        <v>0.835</v>
      </c>
      <c r="M119" s="2" t="n">
        <v>0.099</v>
      </c>
      <c r="N119" s="2" t="n">
        <v>12.085</v>
      </c>
      <c r="O119" s="2" t="s">
        <v>41</v>
      </c>
      <c r="P119" s="2" t="n">
        <v>65.5</v>
      </c>
      <c r="Q119" s="2" t="n">
        <v>22.5</v>
      </c>
      <c r="R119" s="2" t="n">
        <v>3.394</v>
      </c>
      <c r="S119" s="2" t="n">
        <v>-1</v>
      </c>
      <c r="T119" s="2" t="n">
        <v>0.0267449118957526</v>
      </c>
      <c r="U119" s="2" t="n">
        <v>-0.340372395178717</v>
      </c>
      <c r="V119" s="2" t="n">
        <v>0.137092711631395</v>
      </c>
      <c r="W119" s="2" t="n">
        <v>0.0309285373095978</v>
      </c>
      <c r="X119" s="2" t="n">
        <v>0.0825899703102366</v>
      </c>
      <c r="Y119" s="2" t="n">
        <v>0.146902033561763</v>
      </c>
      <c r="Z119" s="2" t="n">
        <v>0.154311205917949</v>
      </c>
      <c r="AA119" s="2" t="n">
        <v>0.131182753812167</v>
      </c>
      <c r="AB119" s="2" t="n">
        <v>0.128525514539042</v>
      </c>
      <c r="AC119" s="2" t="n">
        <v>0.14319434411275</v>
      </c>
      <c r="AD119" s="2" t="n">
        <v>0.112480182583175</v>
      </c>
      <c r="AE119" s="2" t="n">
        <v>0.0798394447013559</v>
      </c>
      <c r="AF119" s="2" t="n">
        <v>0.0209745504615616</v>
      </c>
      <c r="AG119" s="2" t="n">
        <v>0.434108347010584</v>
      </c>
      <c r="AH119" s="3" t="b">
        <f aca="false">TRUE()</f>
        <v>1</v>
      </c>
      <c r="AI119" s="3" t="n">
        <v>1.14945649702387</v>
      </c>
      <c r="AJ119" s="3" t="b">
        <f aca="false">TRUE()</f>
        <v>1</v>
      </c>
      <c r="AK119" s="3" t="n">
        <v>-0.486703380032015</v>
      </c>
      <c r="AL119" s="3" t="b">
        <f aca="false">TRUE()</f>
        <v>1</v>
      </c>
      <c r="AM119" s="3" t="n">
        <v>-0.878042723244722</v>
      </c>
      <c r="AN119" s="3" t="b">
        <f aca="false">TRUE()</f>
        <v>1</v>
      </c>
      <c r="AO119" s="3" t="n">
        <v>0</v>
      </c>
      <c r="AP119" s="3" t="n">
        <v>0</v>
      </c>
    </row>
    <row r="120" customFormat="false" ht="12.75" hidden="false" customHeight="false" outlineLevel="0" collapsed="false">
      <c r="A120" s="1" t="n">
        <v>118</v>
      </c>
      <c r="B120" s="2" t="n">
        <v>118</v>
      </c>
      <c r="C120" s="2" t="n">
        <v>118</v>
      </c>
      <c r="D120" s="2" t="n">
        <v>10</v>
      </c>
      <c r="E120" s="2" t="n">
        <v>0</v>
      </c>
      <c r="F120" s="2" t="n">
        <v>18.434948822922</v>
      </c>
      <c r="G120" s="2" t="n">
        <v>0.827788649706458</v>
      </c>
      <c r="H120" s="2" t="n">
        <v>0.989768969061807</v>
      </c>
      <c r="I120" s="2" t="n">
        <v>0.119977796262636</v>
      </c>
      <c r="J120" s="2" t="n">
        <v>0.32907144240289</v>
      </c>
      <c r="K120" s="2" t="n">
        <v>5.19991161676422</v>
      </c>
      <c r="L120" s="2" t="n">
        <v>0.717</v>
      </c>
      <c r="M120" s="2" t="n">
        <v>0.107</v>
      </c>
      <c r="N120" s="2" t="n">
        <v>11.216</v>
      </c>
      <c r="O120" s="2" t="s">
        <v>41</v>
      </c>
      <c r="P120" s="2" t="n">
        <v>55</v>
      </c>
      <c r="Q120" s="2" t="n">
        <v>23.1</v>
      </c>
      <c r="R120" s="2" t="n">
        <v>2.85</v>
      </c>
      <c r="S120" s="2" t="n">
        <v>0.292048052581263</v>
      </c>
      <c r="T120" s="2" t="n">
        <v>0.0253568019608487</v>
      </c>
      <c r="U120" s="2" t="n">
        <v>-0.550397227006379</v>
      </c>
      <c r="V120" s="2" t="n">
        <v>0.11808233919251</v>
      </c>
      <c r="W120" s="2" t="n">
        <v>0.0248013805122251</v>
      </c>
      <c r="X120" s="2" t="n">
        <v>0.0676068801505953</v>
      </c>
      <c r="Y120" s="2" t="n">
        <v>0.169486470653665</v>
      </c>
      <c r="Z120" s="2" t="n">
        <v>0.139054926285879</v>
      </c>
      <c r="AA120" s="2" t="n">
        <v>0.133463219333276</v>
      </c>
      <c r="AB120" s="2" t="n">
        <v>0.137435234169998</v>
      </c>
      <c r="AC120" s="2" t="n">
        <v>0.138512013312447</v>
      </c>
      <c r="AD120" s="2" t="n">
        <v>0.11837759618099</v>
      </c>
      <c r="AE120" s="2" t="n">
        <v>0.0786674788770044</v>
      </c>
      <c r="AF120" s="2" t="n">
        <v>0.0173961810361451</v>
      </c>
      <c r="AG120" s="2" t="n">
        <v>0.152279871826897</v>
      </c>
      <c r="AH120" s="3" t="b">
        <f aca="false">TRUE()</f>
        <v>1</v>
      </c>
      <c r="AI120" s="3" t="n">
        <v>-0.223578827678917</v>
      </c>
      <c r="AJ120" s="3" t="b">
        <f aca="false">TRUE()</f>
        <v>1</v>
      </c>
      <c r="AK120" s="3" t="n">
        <v>-0.150017921678036</v>
      </c>
      <c r="AL120" s="3" t="b">
        <f aca="false">TRUE()</f>
        <v>1</v>
      </c>
      <c r="AM120" s="3" t="n">
        <v>-1.29132033371488</v>
      </c>
      <c r="AN120" s="3" t="b">
        <f aca="false">TRUE()</f>
        <v>1</v>
      </c>
      <c r="AO120" s="3" t="n">
        <v>0</v>
      </c>
      <c r="AP120" s="3" t="n">
        <v>0</v>
      </c>
    </row>
    <row r="121" customFormat="false" ht="12.75" hidden="false" customHeight="false" outlineLevel="0" collapsed="false">
      <c r="A121" s="1" t="n">
        <v>119</v>
      </c>
      <c r="B121" s="2" t="n">
        <v>119</v>
      </c>
      <c r="C121" s="2" t="n">
        <v>119</v>
      </c>
      <c r="D121" s="2" t="n">
        <v>11</v>
      </c>
      <c r="E121" s="2" t="n">
        <v>0</v>
      </c>
      <c r="F121" s="2" t="n">
        <v>27.8972710309476</v>
      </c>
      <c r="G121" s="2" t="n">
        <v>0.791360294117647</v>
      </c>
      <c r="H121" s="2" t="n">
        <v>0.982322686383131</v>
      </c>
      <c r="I121" s="2" t="n">
        <v>0.122105062153818</v>
      </c>
      <c r="J121" s="2" t="n">
        <v>0.360447729338723</v>
      </c>
      <c r="K121" s="2" t="n">
        <v>5.05050989007734</v>
      </c>
      <c r="L121" s="2" t="n">
        <v>0.831</v>
      </c>
      <c r="M121" s="2" t="n">
        <v>0.12</v>
      </c>
      <c r="N121" s="2" t="n">
        <v>10.926</v>
      </c>
      <c r="O121" s="2" t="s">
        <v>41</v>
      </c>
      <c r="P121" s="2" t="n">
        <v>74.4</v>
      </c>
      <c r="Q121" s="2" t="n">
        <v>28</v>
      </c>
      <c r="R121" s="2" t="n">
        <v>3.856</v>
      </c>
      <c r="S121" s="2" t="n">
        <v>0.414337151509992</v>
      </c>
      <c r="T121" s="2" t="n">
        <v>-0.247185408347737</v>
      </c>
      <c r="U121" s="2" t="n">
        <v>-0.518966296373289</v>
      </c>
      <c r="V121" s="2" t="n">
        <v>0.10128458349204</v>
      </c>
      <c r="W121" s="2" t="n">
        <v>0.0157605381455932</v>
      </c>
      <c r="X121" s="2" t="n">
        <v>0.0395769770339218</v>
      </c>
      <c r="Y121" s="2" t="n">
        <v>0.116477306274398</v>
      </c>
      <c r="Z121" s="2" t="n">
        <v>0.149830933305651</v>
      </c>
      <c r="AA121" s="2" t="n">
        <v>0.162796559731528</v>
      </c>
      <c r="AB121" s="2" t="n">
        <v>0.155199748876109</v>
      </c>
      <c r="AC121" s="2" t="n">
        <v>0.15947414116932</v>
      </c>
      <c r="AD121" s="2" t="n">
        <v>0.112462034842629</v>
      </c>
      <c r="AE121" s="2" t="n">
        <v>0.0919042125601013</v>
      </c>
      <c r="AF121" s="2" t="n">
        <v>0.0122780862063416</v>
      </c>
      <c r="AG121" s="2" t="n">
        <v>0.0514407015334299</v>
      </c>
      <c r="AH121" s="3" t="b">
        <f aca="false">TRUE()</f>
        <v>1</v>
      </c>
      <c r="AI121" s="3" t="n">
        <v>1.10291292669496</v>
      </c>
      <c r="AJ121" s="3" t="b">
        <f aca="false">TRUE()</f>
        <v>1</v>
      </c>
      <c r="AK121" s="3" t="n">
        <v>0.39709594814718</v>
      </c>
      <c r="AL121" s="3" t="b">
        <f aca="false">TRUE()</f>
        <v>1</v>
      </c>
      <c r="AM121" s="3" t="n">
        <v>-0.527740748655731</v>
      </c>
      <c r="AN121" s="3" t="b">
        <f aca="false">TRUE()</f>
        <v>1</v>
      </c>
      <c r="AO121" s="3" t="n">
        <v>0</v>
      </c>
      <c r="AP121" s="3" t="n">
        <v>0</v>
      </c>
    </row>
    <row r="122" customFormat="false" ht="12.75" hidden="false" customHeight="false" outlineLevel="0" collapsed="false">
      <c r="A122" s="1" t="n">
        <v>120</v>
      </c>
      <c r="B122" s="2" t="n">
        <v>120</v>
      </c>
      <c r="C122" s="2" t="n">
        <v>120</v>
      </c>
      <c r="D122" s="2" t="n">
        <v>12</v>
      </c>
      <c r="E122" s="2" t="n">
        <v>0</v>
      </c>
      <c r="F122" s="2" t="n">
        <v>15.2551187030578</v>
      </c>
      <c r="G122" s="2" t="n">
        <v>0.818357487922705</v>
      </c>
      <c r="H122" s="2" t="n">
        <v>0.984077516757753</v>
      </c>
      <c r="I122" s="2" t="n">
        <v>0.199414551477567</v>
      </c>
      <c r="J122" s="2" t="n">
        <v>0.3757338829724</v>
      </c>
      <c r="K122" s="2" t="n">
        <v>4.89389500211713</v>
      </c>
      <c r="L122" s="2" t="n">
        <v>0.79</v>
      </c>
      <c r="M122" s="2" t="n">
        <v>0.104</v>
      </c>
      <c r="N122" s="2" t="n">
        <v>10.625</v>
      </c>
      <c r="O122" s="2" t="s">
        <v>41</v>
      </c>
      <c r="P122" s="2" t="n">
        <v>62.8</v>
      </c>
      <c r="Q122" s="2" t="n">
        <v>23.8</v>
      </c>
      <c r="R122" s="2" t="n">
        <v>3.251</v>
      </c>
      <c r="S122" s="2" t="n">
        <v>0.263422220730459</v>
      </c>
      <c r="T122" s="2" t="n">
        <v>-0.12636487452727</v>
      </c>
      <c r="U122" s="2" t="n">
        <v>-0.44620653235072</v>
      </c>
      <c r="V122" s="2" t="n">
        <v>0.0121595385843396</v>
      </c>
      <c r="W122" s="2" t="n">
        <v>0.0121595385843396</v>
      </c>
      <c r="X122" s="2" t="n">
        <v>0.0290634031925713</v>
      </c>
      <c r="Y122" s="2" t="n">
        <v>0.108370894677319</v>
      </c>
      <c r="Z122" s="2" t="n">
        <v>0.144639961818124</v>
      </c>
      <c r="AA122" s="2" t="n">
        <v>0.152269326108379</v>
      </c>
      <c r="AB122" s="2" t="n">
        <v>0.144316997627349</v>
      </c>
      <c r="AC122" s="2" t="n">
        <v>0.155380791514623</v>
      </c>
      <c r="AD122" s="2" t="n">
        <v>0.137486177872628</v>
      </c>
      <c r="AE122" s="2" t="n">
        <v>0.0929090967712494</v>
      </c>
      <c r="AF122" s="2" t="n">
        <v>0.0355633504177577</v>
      </c>
      <c r="AG122" s="2" t="n">
        <v>-0.0542670148881619</v>
      </c>
      <c r="AH122" s="3" t="b">
        <f aca="false">TRUE()</f>
        <v>1</v>
      </c>
      <c r="AI122" s="3" t="n">
        <v>0.625841330823653</v>
      </c>
      <c r="AJ122" s="3" t="b">
        <f aca="false">TRUE()</f>
        <v>1</v>
      </c>
      <c r="AK122" s="3" t="n">
        <v>-0.276274968560778</v>
      </c>
      <c r="AL122" s="3" t="b">
        <f aca="false">TRUE()</f>
        <v>1</v>
      </c>
      <c r="AM122" s="3" t="n">
        <v>-0.984314108794191</v>
      </c>
      <c r="AN122" s="3" t="b">
        <f aca="false">TRUE()</f>
        <v>1</v>
      </c>
      <c r="AO122" s="3" t="n">
        <v>0</v>
      </c>
      <c r="AP122" s="3" t="n">
        <v>0</v>
      </c>
    </row>
    <row r="123" customFormat="false" ht="12.75" hidden="false" customHeight="false" outlineLevel="0" collapsed="false">
      <c r="A123" s="1" t="n">
        <v>121</v>
      </c>
      <c r="B123" s="2" t="n">
        <v>121</v>
      </c>
      <c r="C123" s="2" t="n">
        <v>121</v>
      </c>
      <c r="D123" s="2" t="n">
        <v>14</v>
      </c>
      <c r="E123" s="2" t="n">
        <v>0</v>
      </c>
      <c r="F123" s="2" t="n">
        <v>18.434948822922</v>
      </c>
      <c r="G123" s="2" t="n">
        <v>0.890386343216532</v>
      </c>
      <c r="H123" s="2" t="n">
        <v>0.988236064376106</v>
      </c>
      <c r="I123" s="2" t="n">
        <v>0.12875310090128</v>
      </c>
      <c r="J123" s="2" t="n">
        <v>0.35515459895381</v>
      </c>
      <c r="K123" s="2" t="n">
        <v>5.49068979323419</v>
      </c>
      <c r="L123" s="2" t="n">
        <v>0.831</v>
      </c>
      <c r="M123" s="2" t="n">
        <v>0.114</v>
      </c>
      <c r="N123" s="2" t="n">
        <v>11.806</v>
      </c>
      <c r="O123" s="2" t="s">
        <v>41</v>
      </c>
      <c r="P123" s="2" t="n">
        <v>78.8</v>
      </c>
      <c r="Q123" s="2" t="n">
        <v>28.6</v>
      </c>
      <c r="R123" s="2" t="n">
        <v>4.084</v>
      </c>
      <c r="S123" s="2" t="n">
        <v>0.441971940540627</v>
      </c>
      <c r="T123" s="2" t="n">
        <v>-0.13862469952618</v>
      </c>
      <c r="U123" s="2" t="n">
        <v>-0.493637732984066</v>
      </c>
      <c r="V123" s="2" t="n">
        <v>0.119132226792928</v>
      </c>
      <c r="W123" s="2" t="n">
        <v>0.00915358730920324</v>
      </c>
      <c r="X123" s="2" t="n">
        <v>0.0470068295487308</v>
      </c>
      <c r="Y123" s="2" t="n">
        <v>0.129771953230141</v>
      </c>
      <c r="Z123" s="2" t="n">
        <v>0.143889962082152</v>
      </c>
      <c r="AA123" s="2" t="n">
        <v>0.159462423497037</v>
      </c>
      <c r="AB123" s="2" t="n">
        <v>0.164909319139128</v>
      </c>
      <c r="AC123" s="2" t="n">
        <v>0.153054191415451</v>
      </c>
      <c r="AD123" s="2" t="n">
        <v>0.12223527964112</v>
      </c>
      <c r="AE123" s="2" t="n">
        <v>0.0690885952762576</v>
      </c>
      <c r="AF123" s="2" t="n">
        <v>0.0105814461699824</v>
      </c>
      <c r="AG123" s="2" t="n">
        <v>0.348541526259677</v>
      </c>
      <c r="AH123" s="3" t="b">
        <f aca="false">TRUE()</f>
        <v>1</v>
      </c>
      <c r="AI123" s="3" t="n">
        <v>1.10291292669496</v>
      </c>
      <c r="AJ123" s="3" t="b">
        <f aca="false">TRUE()</f>
        <v>1</v>
      </c>
      <c r="AK123" s="3" t="n">
        <v>0.144581854381696</v>
      </c>
      <c r="AL123" s="3" t="b">
        <f aca="false">TRUE()</f>
        <v>1</v>
      </c>
      <c r="AM123" s="3" t="n">
        <v>-0.354557749982523</v>
      </c>
      <c r="AN123" s="3" t="b">
        <f aca="false">TRUE()</f>
        <v>1</v>
      </c>
      <c r="AO123" s="3" t="n">
        <v>0</v>
      </c>
      <c r="AP123" s="3" t="n">
        <v>0</v>
      </c>
    </row>
    <row r="124" customFormat="false" ht="12.75" hidden="false" customHeight="false" outlineLevel="0" collapsed="false">
      <c r="A124" s="1" t="n">
        <v>122</v>
      </c>
      <c r="B124" s="2" t="n">
        <v>122</v>
      </c>
      <c r="C124" s="2" t="n">
        <v>122</v>
      </c>
      <c r="D124" s="2" t="n">
        <v>15</v>
      </c>
      <c r="E124" s="2" t="n">
        <v>0</v>
      </c>
      <c r="F124" s="2" t="n">
        <v>18.434948822922</v>
      </c>
      <c r="G124" s="2" t="n">
        <v>0.86319612590799</v>
      </c>
      <c r="H124" s="2" t="n">
        <v>0.974330468831806</v>
      </c>
      <c r="I124" s="2" t="n">
        <v>0.20548207229429</v>
      </c>
      <c r="J124" s="2" t="n">
        <v>0.453443426366624</v>
      </c>
      <c r="K124" s="2" t="n">
        <v>3.93790501440868</v>
      </c>
      <c r="L124" s="2" t="n">
        <v>0.833</v>
      </c>
      <c r="M124" s="2" t="n">
        <v>0.121</v>
      </c>
      <c r="N124" s="2" t="n">
        <v>8.756</v>
      </c>
      <c r="O124" s="2" t="s">
        <v>41</v>
      </c>
      <c r="P124" s="2" t="n">
        <v>113.6</v>
      </c>
      <c r="Q124" s="2" t="n">
        <v>46.7</v>
      </c>
      <c r="R124" s="2" t="n">
        <v>5.884</v>
      </c>
      <c r="S124" s="2" t="n">
        <v>0.246183054499599</v>
      </c>
      <c r="T124" s="2" t="n">
        <v>-0.0858466236041668</v>
      </c>
      <c r="U124" s="2" t="n">
        <v>-0.949694805425613</v>
      </c>
      <c r="V124" s="2" t="n">
        <v>0.00437135516500775</v>
      </c>
      <c r="W124" s="2" t="n">
        <v>0.0430317887061061</v>
      </c>
      <c r="X124" s="2" t="n">
        <v>0.0287830408814531</v>
      </c>
      <c r="Y124" s="2" t="n">
        <v>0.0875412273029116</v>
      </c>
      <c r="Z124" s="2" t="n">
        <v>0.132376305685275</v>
      </c>
      <c r="AA124" s="2" t="n">
        <v>0.175361999383202</v>
      </c>
      <c r="AB124" s="2" t="n">
        <v>0.159772160198023</v>
      </c>
      <c r="AC124" s="2" t="n">
        <v>0.154206369569144</v>
      </c>
      <c r="AD124" s="2" t="n">
        <v>0.137281472807556</v>
      </c>
      <c r="AE124" s="2" t="n">
        <v>0.0985531525893558</v>
      </c>
      <c r="AF124" s="2" t="n">
        <v>0.0261242715830798</v>
      </c>
      <c r="AG124" s="2" t="n">
        <v>-0.699515495659912</v>
      </c>
      <c r="AH124" s="3" t="b">
        <f aca="false">TRUE()</f>
        <v>1</v>
      </c>
      <c r="AI124" s="3" t="n">
        <v>1.12618471185941</v>
      </c>
      <c r="AJ124" s="3" t="b">
        <f aca="false">TRUE()</f>
        <v>1</v>
      </c>
      <c r="AK124" s="3" t="n">
        <v>0.439181630441428</v>
      </c>
      <c r="AL124" s="3" t="b">
        <f aca="false">TRUE()</f>
        <v>1</v>
      </c>
      <c r="AM124" s="3" t="n">
        <v>1.01516233043286</v>
      </c>
      <c r="AN124" s="3" t="b">
        <f aca="false">TRUE()</f>
        <v>1</v>
      </c>
      <c r="AO124" s="3" t="n">
        <v>0</v>
      </c>
      <c r="AP124" s="3" t="n">
        <v>0</v>
      </c>
    </row>
    <row r="125" customFormat="false" ht="12.75" hidden="false" customHeight="false" outlineLevel="0" collapsed="false">
      <c r="A125" s="1" t="n">
        <v>123</v>
      </c>
      <c r="B125" s="2" t="n">
        <v>123</v>
      </c>
      <c r="C125" s="2" t="n">
        <v>123</v>
      </c>
      <c r="D125" s="2" t="n">
        <v>16</v>
      </c>
      <c r="E125" s="2" t="n">
        <v>0</v>
      </c>
      <c r="F125" s="2" t="n">
        <v>18.434948822922</v>
      </c>
      <c r="G125" s="2" t="n">
        <v>0.872985781990521</v>
      </c>
      <c r="H125" s="2" t="n">
        <v>0.98478525560589</v>
      </c>
      <c r="I125" s="2" t="n">
        <v>0.162868558430706</v>
      </c>
      <c r="J125" s="2" t="n">
        <v>0.394624292206631</v>
      </c>
      <c r="K125" s="2" t="n">
        <v>4.93079260644426</v>
      </c>
      <c r="L125" s="2" t="n">
        <v>0.811</v>
      </c>
      <c r="M125" s="2" t="n">
        <v>0.16</v>
      </c>
      <c r="N125" s="2" t="n">
        <v>10.779</v>
      </c>
      <c r="O125" s="2" t="s">
        <v>41</v>
      </c>
      <c r="P125" s="2" t="n">
        <v>90</v>
      </c>
      <c r="Q125" s="2" t="n">
        <v>34.3</v>
      </c>
      <c r="R125" s="2" t="n">
        <v>4.664</v>
      </c>
      <c r="S125" s="2" t="n">
        <v>-1</v>
      </c>
      <c r="T125" s="2" t="n">
        <v>-0.181859206711836</v>
      </c>
      <c r="U125" s="2" t="n">
        <v>-0.681495879336654</v>
      </c>
      <c r="V125" s="2" t="n">
        <v>0.171074884240711</v>
      </c>
      <c r="W125" s="2" t="n">
        <v>0.0592718847093878</v>
      </c>
      <c r="X125" s="2" t="n">
        <v>0.0535456720397187</v>
      </c>
      <c r="Y125" s="2" t="n">
        <v>0.137244148646374</v>
      </c>
      <c r="Z125" s="2" t="n">
        <v>0.164060723369593</v>
      </c>
      <c r="AA125" s="2" t="n">
        <v>0.156144479292918</v>
      </c>
      <c r="AB125" s="2" t="n">
        <v>0.133284885370002</v>
      </c>
      <c r="AC125" s="2" t="n">
        <v>0.136589984504122</v>
      </c>
      <c r="AD125" s="2" t="n">
        <v>0.126653343280218</v>
      </c>
      <c r="AE125" s="2" t="n">
        <v>0.0743966160868423</v>
      </c>
      <c r="AF125" s="2" t="n">
        <v>0.0180801474102126</v>
      </c>
      <c r="AG125" s="2" t="n">
        <v>-0.0293628595703123</v>
      </c>
      <c r="AH125" s="3" t="b">
        <f aca="false">TRUE()</f>
        <v>1</v>
      </c>
      <c r="AI125" s="3" t="n">
        <v>0.87019507505042</v>
      </c>
      <c r="AJ125" s="3" t="b">
        <f aca="false">TRUE()</f>
        <v>1</v>
      </c>
      <c r="AK125" s="3" t="n">
        <v>2.08052323991708</v>
      </c>
      <c r="AL125" s="3" t="b">
        <f aca="false">TRUE()</f>
        <v>1</v>
      </c>
      <c r="AM125" s="3" t="n">
        <v>0.0862717011856452</v>
      </c>
      <c r="AN125" s="3" t="b">
        <f aca="false">TRUE()</f>
        <v>1</v>
      </c>
      <c r="AO125" s="3" t="n">
        <v>0</v>
      </c>
      <c r="AP125" s="3" t="n">
        <v>0</v>
      </c>
    </row>
    <row r="126" customFormat="false" ht="12.75" hidden="false" customHeight="false" outlineLevel="0" collapsed="false">
      <c r="A126" s="1" t="n">
        <v>124</v>
      </c>
      <c r="B126" s="2" t="n">
        <v>124</v>
      </c>
      <c r="C126" s="2" t="n">
        <v>124</v>
      </c>
      <c r="D126" s="2" t="n">
        <v>17</v>
      </c>
      <c r="E126" s="2" t="n">
        <v>0</v>
      </c>
      <c r="F126" s="2" t="n">
        <v>27.8972710309476</v>
      </c>
      <c r="G126" s="2" t="n">
        <v>0.854130052724077</v>
      </c>
      <c r="H126" s="2" t="n">
        <v>0.994042039271099</v>
      </c>
      <c r="I126" s="2" t="n">
        <v>0.0795774715459477</v>
      </c>
      <c r="J126" s="2" t="n">
        <v>0.260794987436252</v>
      </c>
      <c r="K126" s="2" t="n">
        <v>7.7838621964045</v>
      </c>
      <c r="L126" s="2" t="n">
        <v>0.87</v>
      </c>
      <c r="M126" s="2" t="n">
        <v>0.087</v>
      </c>
      <c r="N126" s="2" t="n">
        <v>16.488</v>
      </c>
      <c r="O126" s="2" t="s">
        <v>41</v>
      </c>
      <c r="P126" s="2" t="n">
        <v>76.4</v>
      </c>
      <c r="Q126" s="2" t="n">
        <v>25.9</v>
      </c>
      <c r="R126" s="2" t="n">
        <v>3.957</v>
      </c>
      <c r="S126" s="2" t="n">
        <v>0.330296856255445</v>
      </c>
      <c r="T126" s="2" t="n">
        <v>-0.00987562538611603</v>
      </c>
      <c r="U126" s="2" t="n">
        <v>-0.171641409231428</v>
      </c>
      <c r="V126" s="2" t="n">
        <v>0.0705940671687395</v>
      </c>
      <c r="W126" s="2" t="n">
        <v>0.0205198309866151</v>
      </c>
      <c r="X126" s="2" t="n">
        <v>0.0439360587783372</v>
      </c>
      <c r="Y126" s="2" t="n">
        <v>0.122873491612653</v>
      </c>
      <c r="Z126" s="2" t="n">
        <v>0.140213653651154</v>
      </c>
      <c r="AA126" s="2" t="n">
        <v>0.15466415561925</v>
      </c>
      <c r="AB126" s="2" t="n">
        <v>0.142925260918603</v>
      </c>
      <c r="AC126" s="2" t="n">
        <v>0.154683011565512</v>
      </c>
      <c r="AD126" s="2" t="n">
        <v>0.104008235358758</v>
      </c>
      <c r="AE126" s="2" t="n">
        <v>0.102981205689507</v>
      </c>
      <c r="AF126" s="2" t="n">
        <v>0.0337149268062256</v>
      </c>
      <c r="AG126" s="2" t="n">
        <v>1.89632552851704</v>
      </c>
      <c r="AH126" s="3" t="b">
        <f aca="false">TRUE()</f>
        <v>1</v>
      </c>
      <c r="AI126" s="3" t="n">
        <v>1.55671273740181</v>
      </c>
      <c r="AJ126" s="3" t="b">
        <f aca="false">TRUE()</f>
        <v>1</v>
      </c>
      <c r="AK126" s="3" t="n">
        <v>-0.991731567562984</v>
      </c>
      <c r="AL126" s="3" t="b">
        <f aca="false">TRUE()</f>
        <v>1</v>
      </c>
      <c r="AM126" s="3" t="n">
        <v>-0.449021203804273</v>
      </c>
      <c r="AN126" s="3" t="b">
        <f aca="false">TRUE()</f>
        <v>1</v>
      </c>
      <c r="AO126" s="3" t="n">
        <v>0</v>
      </c>
      <c r="AP126" s="3" t="n">
        <v>0</v>
      </c>
    </row>
    <row r="127" customFormat="false" ht="12.75" hidden="false" customHeight="false" outlineLevel="0" collapsed="false">
      <c r="A127" s="1" t="n">
        <v>125</v>
      </c>
      <c r="B127" s="2" t="n">
        <v>125</v>
      </c>
      <c r="C127" s="2" t="n">
        <v>125</v>
      </c>
      <c r="D127" s="2" t="n">
        <v>19</v>
      </c>
      <c r="E127" s="2" t="n">
        <v>1</v>
      </c>
      <c r="F127" s="2" t="n">
        <v>54.4623222080256</v>
      </c>
      <c r="G127" s="2" t="n">
        <v>0.640772532188841</v>
      </c>
      <c r="H127" s="2" t="n">
        <v>0.993318757922975</v>
      </c>
      <c r="I127" s="2" t="n">
        <v>0.058929463707905</v>
      </c>
      <c r="J127" s="2" t="n">
        <v>0.195833513182439</v>
      </c>
      <c r="K127" s="2" t="n">
        <v>9.16900231322787</v>
      </c>
      <c r="L127" s="2" t="n">
        <v>0.728</v>
      </c>
      <c r="M127" s="2" t="n">
        <v>0.136</v>
      </c>
      <c r="N127" s="2" t="n">
        <v>19.032</v>
      </c>
      <c r="O127" s="2" t="s">
        <v>41</v>
      </c>
      <c r="P127" s="2" t="n">
        <v>84.8</v>
      </c>
      <c r="Q127" s="2" t="n">
        <v>26.5</v>
      </c>
      <c r="R127" s="2" t="n">
        <v>4.392</v>
      </c>
      <c r="S127" s="2" t="n">
        <v>0.629752052785802</v>
      </c>
      <c r="T127" s="2" t="n">
        <v>-0.0729257599105615</v>
      </c>
      <c r="U127" s="2" t="n">
        <v>-0.322964058761211</v>
      </c>
      <c r="V127" s="2" t="n">
        <v>0.106906089283461</v>
      </c>
      <c r="W127" s="2" t="n">
        <v>0.0285155825995265</v>
      </c>
      <c r="X127" s="2" t="n">
        <v>0.055415882943725</v>
      </c>
      <c r="Y127" s="2" t="n">
        <v>0.128047285774476</v>
      </c>
      <c r="Z127" s="2" t="n">
        <v>0.147515873254675</v>
      </c>
      <c r="AA127" s="2" t="n">
        <v>0.145233764847086</v>
      </c>
      <c r="AB127" s="2" t="n">
        <v>0.155421366850122</v>
      </c>
      <c r="AC127" s="2" t="n">
        <v>0.137355741074643</v>
      </c>
      <c r="AD127" s="2" t="n">
        <v>0.11287161554932</v>
      </c>
      <c r="AE127" s="2" t="n">
        <v>0.0907169748620123</v>
      </c>
      <c r="AF127" s="2" t="n">
        <v>0.0274214948439403</v>
      </c>
      <c r="AG127" s="2" t="n">
        <v>2.83123025296783</v>
      </c>
      <c r="AH127" s="3" t="b">
        <f aca="false">FALSE()</f>
        <v>0</v>
      </c>
      <c r="AI127" s="3" t="n">
        <v>-0.0955840092744203</v>
      </c>
      <c r="AJ127" s="3" t="b">
        <f aca="false">TRUE()</f>
        <v>1</v>
      </c>
      <c r="AK127" s="3" t="n">
        <v>1.07046686485514</v>
      </c>
      <c r="AL127" s="3" t="b">
        <f aca="false">TRUE()</f>
        <v>1</v>
      </c>
      <c r="AM127" s="3" t="n">
        <v>-0.118399115428147</v>
      </c>
      <c r="AN127" s="3" t="b">
        <f aca="false">TRUE()</f>
        <v>1</v>
      </c>
      <c r="AO127" s="3" t="n">
        <v>0</v>
      </c>
      <c r="AP127" s="3" t="n">
        <v>1</v>
      </c>
    </row>
    <row r="128" customFormat="false" ht="12.75" hidden="false" customHeight="false" outlineLevel="0" collapsed="false">
      <c r="A128" s="1" t="n">
        <v>126</v>
      </c>
      <c r="B128" s="2" t="n">
        <v>126</v>
      </c>
      <c r="C128" s="2" t="n">
        <v>126</v>
      </c>
      <c r="D128" s="2" t="n">
        <v>19</v>
      </c>
      <c r="E128" s="2" t="n">
        <v>2</v>
      </c>
      <c r="F128" s="2" t="n">
        <v>36.0273733851036</v>
      </c>
      <c r="G128" s="2" t="n">
        <v>0.572279371954521</v>
      </c>
      <c r="H128" s="2" t="n">
        <v>0.975165960935488</v>
      </c>
      <c r="I128" s="2" t="n">
        <v>0.100075416328455</v>
      </c>
      <c r="J128" s="2" t="n">
        <v>0.266772673290826</v>
      </c>
      <c r="K128" s="2" t="n">
        <v>6.45750467448209</v>
      </c>
      <c r="L128" s="2" t="n">
        <v>0.706</v>
      </c>
      <c r="M128" s="2" t="n">
        <v>0.17</v>
      </c>
      <c r="N128" s="2" t="n">
        <v>13.752</v>
      </c>
      <c r="O128" s="2" t="s">
        <v>41</v>
      </c>
      <c r="P128" s="2" t="n">
        <v>91.6</v>
      </c>
      <c r="Q128" s="2" t="n">
        <v>31.1</v>
      </c>
      <c r="R128" s="2" t="n">
        <v>4.745</v>
      </c>
      <c r="S128" s="2" t="n">
        <v>0.362109350720194</v>
      </c>
      <c r="T128" s="2" t="n">
        <v>-0.0471455542829651</v>
      </c>
      <c r="U128" s="2" t="n">
        <v>-0.45781104232299</v>
      </c>
      <c r="V128" s="2" t="n">
        <v>0.13263764620117</v>
      </c>
      <c r="W128" s="2" t="n">
        <v>0.0830857456915775</v>
      </c>
      <c r="X128" s="2" t="n">
        <v>0.0427145631763423</v>
      </c>
      <c r="Y128" s="2" t="n">
        <v>0.108562883125762</v>
      </c>
      <c r="Z128" s="2" t="n">
        <v>0.160890650508186</v>
      </c>
      <c r="AA128" s="2" t="n">
        <v>0.183729457113629</v>
      </c>
      <c r="AB128" s="2" t="n">
        <v>0.136028622189535</v>
      </c>
      <c r="AC128" s="2" t="n">
        <v>0.143951356940572</v>
      </c>
      <c r="AD128" s="2" t="n">
        <v>0.108874059815437</v>
      </c>
      <c r="AE128" s="2" t="n">
        <v>0.0907869182032161</v>
      </c>
      <c r="AF128" s="2" t="n">
        <v>0.0244614889273204</v>
      </c>
      <c r="AG128" s="2" t="n">
        <v>1.00109630333228</v>
      </c>
      <c r="AH128" s="3" t="b">
        <f aca="false">TRUE()</f>
        <v>1</v>
      </c>
      <c r="AI128" s="3" t="n">
        <v>-0.351573646083414</v>
      </c>
      <c r="AJ128" s="3" t="b">
        <f aca="false">TRUE()</f>
        <v>1</v>
      </c>
      <c r="AK128" s="3" t="n">
        <v>2.50138006285955</v>
      </c>
      <c r="AL128" s="3" t="b">
        <f aca="false">FALSE()</f>
        <v>0</v>
      </c>
      <c r="AM128" s="3" t="n">
        <v>0.149247337066812</v>
      </c>
      <c r="AN128" s="3" t="b">
        <f aca="false">TRUE()</f>
        <v>1</v>
      </c>
      <c r="AO128" s="3" t="n">
        <v>0</v>
      </c>
      <c r="AP128" s="3" t="n">
        <v>1</v>
      </c>
    </row>
    <row r="129" customFormat="false" ht="12.75" hidden="false" customHeight="false" outlineLevel="0" collapsed="false">
      <c r="A129" s="1" t="n">
        <v>127</v>
      </c>
      <c r="B129" s="2" t="n">
        <v>127</v>
      </c>
      <c r="C129" s="2" t="n">
        <v>127</v>
      </c>
      <c r="D129" s="2" t="n">
        <v>20</v>
      </c>
      <c r="E129" s="2" t="n">
        <v>0</v>
      </c>
      <c r="F129" s="2" t="n">
        <v>18.9246444160512</v>
      </c>
      <c r="G129" s="2" t="n">
        <v>0.864077669902913</v>
      </c>
      <c r="H129" s="2" t="n">
        <v>0.987989403564324</v>
      </c>
      <c r="I129" s="2" t="n">
        <v>0.13474235372346</v>
      </c>
      <c r="J129" s="2" t="n">
        <v>0.367932819814746</v>
      </c>
      <c r="K129" s="2" t="n">
        <v>4.57350959928325</v>
      </c>
      <c r="L129" s="2" t="n">
        <v>0.686</v>
      </c>
      <c r="M129" s="2" t="n">
        <v>0.094</v>
      </c>
      <c r="N129" s="2" t="n">
        <v>9.952</v>
      </c>
      <c r="O129" s="2" t="s">
        <v>41</v>
      </c>
      <c r="P129" s="2" t="n">
        <v>99.9</v>
      </c>
      <c r="Q129" s="2" t="n">
        <v>34.4</v>
      </c>
      <c r="R129" s="2" t="n">
        <v>5.178</v>
      </c>
      <c r="S129" s="2" t="n">
        <v>0.511058081928887</v>
      </c>
      <c r="T129" s="2" t="n">
        <v>-0.0750582777809847</v>
      </c>
      <c r="U129" s="2" t="n">
        <v>-0.368542288739955</v>
      </c>
      <c r="V129" s="2" t="n">
        <v>0.0393687982242276</v>
      </c>
      <c r="W129" s="2" t="n">
        <v>0.0393687982242276</v>
      </c>
      <c r="X129" s="2" t="n">
        <v>0.0159109794618347</v>
      </c>
      <c r="Y129" s="2" t="n">
        <v>0.0904191129818906</v>
      </c>
      <c r="Z129" s="2" t="n">
        <v>0.1574890896437</v>
      </c>
      <c r="AA129" s="2" t="n">
        <v>0.16504273392117</v>
      </c>
      <c r="AB129" s="2" t="n">
        <v>0.144228076836487</v>
      </c>
      <c r="AC129" s="2" t="n">
        <v>0.148863382951365</v>
      </c>
      <c r="AD129" s="2" t="n">
        <v>0.129738649253493</v>
      </c>
      <c r="AE129" s="2" t="n">
        <v>0.105995472231579</v>
      </c>
      <c r="AF129" s="2" t="n">
        <v>0.0423125027184804</v>
      </c>
      <c r="AG129" s="2" t="n">
        <v>-0.270512160860396</v>
      </c>
      <c r="AH129" s="3" t="b">
        <f aca="false">TRUE()</f>
        <v>1</v>
      </c>
      <c r="AI129" s="3" t="n">
        <v>-0.584291497727953</v>
      </c>
      <c r="AJ129" s="3" t="b">
        <f aca="false">TRUE()</f>
        <v>1</v>
      </c>
      <c r="AK129" s="3" t="n">
        <v>-0.697131791503252</v>
      </c>
      <c r="AL129" s="3" t="b">
        <f aca="false">TRUE()</f>
        <v>1</v>
      </c>
      <c r="AM129" s="3" t="n">
        <v>0.475933448200365</v>
      </c>
      <c r="AN129" s="3" t="b">
        <f aca="false">TRUE()</f>
        <v>1</v>
      </c>
      <c r="AO129" s="3" t="n">
        <v>0</v>
      </c>
      <c r="AP129" s="3" t="n">
        <v>0</v>
      </c>
    </row>
    <row r="130" customFormat="false" ht="12.75" hidden="false" customHeight="false" outlineLevel="0" collapsed="false">
      <c r="A130" s="1" t="n">
        <v>128</v>
      </c>
      <c r="B130" s="2" t="n">
        <v>128</v>
      </c>
      <c r="C130" s="2" t="n">
        <v>128</v>
      </c>
      <c r="D130" s="2" t="n">
        <v>21</v>
      </c>
      <c r="E130" s="2" t="n">
        <v>0</v>
      </c>
      <c r="F130" s="2" t="n">
        <v>18.434948822922</v>
      </c>
      <c r="G130" s="2" t="n">
        <v>0.772972972972973</v>
      </c>
      <c r="H130" s="2" t="n">
        <v>0.991941948445324</v>
      </c>
      <c r="I130" s="2" t="n">
        <v>0.08531129186142</v>
      </c>
      <c r="J130" s="2" t="n">
        <v>0.273542240196931</v>
      </c>
      <c r="K130" s="2" t="n">
        <v>7.21243035890941</v>
      </c>
      <c r="L130" s="2" t="n">
        <v>0.79</v>
      </c>
      <c r="M130" s="2" t="n">
        <v>0.079</v>
      </c>
      <c r="N130" s="2" t="n">
        <v>15.274</v>
      </c>
      <c r="O130" s="2" t="s">
        <v>41</v>
      </c>
      <c r="P130" s="2" t="n">
        <v>79.1</v>
      </c>
      <c r="Q130" s="2" t="n">
        <v>28.9</v>
      </c>
      <c r="R130" s="2" t="n">
        <v>4.099</v>
      </c>
      <c r="S130" s="2" t="n">
        <v>0.310979950259595</v>
      </c>
      <c r="T130" s="2" t="n">
        <v>-0.137788201783651</v>
      </c>
      <c r="U130" s="2" t="n">
        <v>-0.526341465883488</v>
      </c>
      <c r="V130" s="2" t="n">
        <v>0.0310204150381295</v>
      </c>
      <c r="W130" s="2" t="n">
        <v>0.0115245888746018</v>
      </c>
      <c r="X130" s="2" t="n">
        <v>0.030826065213076</v>
      </c>
      <c r="Y130" s="2" t="n">
        <v>0.103145074126804</v>
      </c>
      <c r="Z130" s="2" t="n">
        <v>0.156677165374327</v>
      </c>
      <c r="AA130" s="2" t="n">
        <v>0.154165652111168</v>
      </c>
      <c r="AB130" s="2" t="n">
        <v>0.141364000766616</v>
      </c>
      <c r="AC130" s="2" t="n">
        <v>0.149945635541957</v>
      </c>
      <c r="AD130" s="2" t="n">
        <v>0.14741577012211</v>
      </c>
      <c r="AE130" s="2" t="n">
        <v>0.0949727789616359</v>
      </c>
      <c r="AF130" s="2" t="n">
        <v>0.0214878577823067</v>
      </c>
      <c r="AG130" s="2" t="n">
        <v>1.51063579353127</v>
      </c>
      <c r="AH130" s="3" t="b">
        <f aca="false">TRUE()</f>
        <v>1</v>
      </c>
      <c r="AI130" s="3" t="n">
        <v>0.625841330823653</v>
      </c>
      <c r="AJ130" s="3" t="b">
        <f aca="false">TRUE()</f>
        <v>1</v>
      </c>
      <c r="AK130" s="3" t="n">
        <v>-1.32841702591696</v>
      </c>
      <c r="AL130" s="3" t="b">
        <f aca="false">TRUE()</f>
        <v>1</v>
      </c>
      <c r="AM130" s="3" t="n">
        <v>-0.342749818254804</v>
      </c>
      <c r="AN130" s="3" t="b">
        <f aca="false">TRUE()</f>
        <v>1</v>
      </c>
      <c r="AO130" s="3" t="n">
        <v>0</v>
      </c>
      <c r="AP130" s="3" t="n">
        <v>0</v>
      </c>
    </row>
    <row r="131" customFormat="false" ht="12.75" hidden="false" customHeight="false" outlineLevel="0" collapsed="false">
      <c r="A131" s="1" t="n">
        <v>129</v>
      </c>
      <c r="B131" s="2" t="n">
        <v>129</v>
      </c>
      <c r="C131" s="2" t="n">
        <v>129</v>
      </c>
      <c r="D131" s="2" t="n">
        <v>22</v>
      </c>
      <c r="E131" s="2" t="n">
        <v>0</v>
      </c>
      <c r="F131" s="2" t="n">
        <v>17.1027289690524</v>
      </c>
      <c r="G131" s="2" t="n">
        <v>0.795195195195195</v>
      </c>
      <c r="H131" s="2" t="n">
        <v>0.993845137011618</v>
      </c>
      <c r="I131" s="2" t="n">
        <v>0.0859998549754798</v>
      </c>
      <c r="J131" s="2" t="n">
        <v>0.243530888625222</v>
      </c>
      <c r="K131" s="2" t="n">
        <v>7.61106236512073</v>
      </c>
      <c r="L131" s="2" t="n">
        <v>0.757</v>
      </c>
      <c r="M131" s="2" t="n">
        <v>0.09</v>
      </c>
      <c r="N131" s="2" t="n">
        <v>16.016</v>
      </c>
      <c r="O131" s="2" t="s">
        <v>41</v>
      </c>
      <c r="P131" s="2" t="n">
        <v>70.9</v>
      </c>
      <c r="Q131" s="2" t="n">
        <v>26.2</v>
      </c>
      <c r="R131" s="2" t="n">
        <v>3.671</v>
      </c>
      <c r="S131" s="2" t="n">
        <v>0.640054895514393</v>
      </c>
      <c r="T131" s="2" t="n">
        <v>-0.0163547380078918</v>
      </c>
      <c r="U131" s="2" t="n">
        <v>-0.388055157700887</v>
      </c>
      <c r="V131" s="2" t="n">
        <v>0.122629052970647</v>
      </c>
      <c r="W131" s="2" t="n">
        <v>0.0251941179038934</v>
      </c>
      <c r="X131" s="2" t="n">
        <v>0.0729775974584333</v>
      </c>
      <c r="Y131" s="2" t="n">
        <v>0.138629355027235</v>
      </c>
      <c r="Z131" s="2" t="n">
        <v>0.153345547775412</v>
      </c>
      <c r="AA131" s="2" t="n">
        <v>0.144206148468168</v>
      </c>
      <c r="AB131" s="2" t="n">
        <v>0.127045693841155</v>
      </c>
      <c r="AC131" s="2" t="n">
        <v>0.144016996435043</v>
      </c>
      <c r="AD131" s="2" t="n">
        <v>0.134226809112803</v>
      </c>
      <c r="AE131" s="2" t="n">
        <v>0.0714893918663543</v>
      </c>
      <c r="AF131" s="2" t="n">
        <v>0.0140624600153956</v>
      </c>
      <c r="AG131" s="2" t="n">
        <v>1.77969373315615</v>
      </c>
      <c r="AH131" s="3" t="b">
        <f aca="false">TRUE()</f>
        <v>1</v>
      </c>
      <c r="AI131" s="3" t="n">
        <v>0.241856875610162</v>
      </c>
      <c r="AJ131" s="3" t="b">
        <f aca="false">TRUE()</f>
        <v>1</v>
      </c>
      <c r="AK131" s="3" t="n">
        <v>-0.865474520680242</v>
      </c>
      <c r="AL131" s="3" t="b">
        <f aca="false">TRUE()</f>
        <v>1</v>
      </c>
      <c r="AM131" s="3" t="n">
        <v>-0.665499952145784</v>
      </c>
      <c r="AN131" s="3" t="b">
        <f aca="false">TRUE()</f>
        <v>1</v>
      </c>
      <c r="AO131" s="3" t="n">
        <v>0</v>
      </c>
      <c r="AP131" s="3" t="n">
        <v>0</v>
      </c>
    </row>
    <row r="132" customFormat="false" ht="12.75" hidden="false" customHeight="false" outlineLevel="0" collapsed="false">
      <c r="A132" s="1" t="n">
        <v>130</v>
      </c>
      <c r="B132" s="2" t="n">
        <v>130</v>
      </c>
      <c r="C132" s="2" t="n">
        <v>130</v>
      </c>
      <c r="D132" s="2" t="n">
        <v>25</v>
      </c>
      <c r="E132" s="2" t="n">
        <v>0</v>
      </c>
      <c r="F132" s="2" t="n">
        <v>26.565051177078</v>
      </c>
      <c r="G132" s="2" t="n">
        <v>0.786544850498339</v>
      </c>
      <c r="H132" s="2" t="n">
        <v>0.986466231569681</v>
      </c>
      <c r="I132" s="2" t="n">
        <v>0.167466367897805</v>
      </c>
      <c r="J132" s="2" t="n">
        <v>0.33423064404174</v>
      </c>
      <c r="K132" s="2" t="n">
        <v>5.45588570870669</v>
      </c>
      <c r="L132" s="2" t="n">
        <v>0.8</v>
      </c>
      <c r="M132" s="2" t="n">
        <v>0.1</v>
      </c>
      <c r="N132" s="2" t="n">
        <v>11.775</v>
      </c>
      <c r="O132" s="2" t="s">
        <v>41</v>
      </c>
      <c r="P132" s="2" t="n">
        <v>71.6</v>
      </c>
      <c r="Q132" s="2" t="n">
        <v>25.5</v>
      </c>
      <c r="R132" s="2" t="n">
        <v>3.709</v>
      </c>
      <c r="S132" s="2" t="n">
        <v>0.356961972788832</v>
      </c>
      <c r="T132" s="2" t="n">
        <v>-0.103066337640028</v>
      </c>
      <c r="U132" s="2" t="n">
        <v>-0.410420770647495</v>
      </c>
      <c r="V132" s="2" t="n">
        <v>0.0646079444620586</v>
      </c>
      <c r="W132" s="2" t="n">
        <v>0.00890347517231982</v>
      </c>
      <c r="X132" s="2" t="n">
        <v>0.0523609217861094</v>
      </c>
      <c r="Y132" s="2" t="n">
        <v>0.103209966015122</v>
      </c>
      <c r="Z132" s="2" t="n">
        <v>0.150347961532141</v>
      </c>
      <c r="AA132" s="2" t="n">
        <v>0.150323187795209</v>
      </c>
      <c r="AB132" s="2" t="n">
        <v>0.154075446790491</v>
      </c>
      <c r="AC132" s="2" t="n">
        <v>0.138020858787814</v>
      </c>
      <c r="AD132" s="2" t="n">
        <v>0.132003634191206</v>
      </c>
      <c r="AE132" s="2" t="n">
        <v>0.100656294920254</v>
      </c>
      <c r="AF132" s="2" t="n">
        <v>0.0190017281816539</v>
      </c>
      <c r="AG132" s="2" t="n">
        <v>0.325050398784736</v>
      </c>
      <c r="AH132" s="3" t="b">
        <f aca="false">TRUE()</f>
        <v>1</v>
      </c>
      <c r="AI132" s="3" t="n">
        <v>0.742200256645923</v>
      </c>
      <c r="AJ132" s="3" t="b">
        <f aca="false">TRUE()</f>
        <v>1</v>
      </c>
      <c r="AK132" s="3" t="n">
        <v>-0.444617697737767</v>
      </c>
      <c r="AL132" s="3" t="b">
        <f aca="false">TRUE()</f>
        <v>1</v>
      </c>
      <c r="AM132" s="3" t="n">
        <v>-0.637948111447774</v>
      </c>
      <c r="AN132" s="3" t="b">
        <f aca="false">TRUE()</f>
        <v>1</v>
      </c>
      <c r="AO132" s="3" t="n">
        <v>0</v>
      </c>
      <c r="AP132" s="3" t="n">
        <v>0</v>
      </c>
    </row>
    <row r="133" customFormat="false" ht="12.75" hidden="false" customHeight="false" outlineLevel="0" collapsed="false">
      <c r="A133" s="1" t="n">
        <v>131</v>
      </c>
      <c r="B133" s="2" t="n">
        <v>131</v>
      </c>
      <c r="C133" s="2" t="n">
        <v>131</v>
      </c>
      <c r="D133" s="2" t="n">
        <v>27</v>
      </c>
      <c r="E133" s="2" t="n">
        <v>2</v>
      </c>
      <c r="F133" s="2" t="n">
        <v>21.3706222693432</v>
      </c>
      <c r="G133" s="2" t="n">
        <v>0.85375</v>
      </c>
      <c r="H133" s="2" t="n">
        <v>0.97734736023543</v>
      </c>
      <c r="I133" s="2" t="n">
        <v>0.214721631865214</v>
      </c>
      <c r="J133" s="2" t="n">
        <v>0.414347613030735</v>
      </c>
      <c r="K133" s="2" t="n">
        <v>4.1425334751734</v>
      </c>
      <c r="L133" s="2" t="n">
        <v>0.801</v>
      </c>
      <c r="M133" s="2" t="n">
        <v>0.128</v>
      </c>
      <c r="N133" s="2" t="n">
        <v>8.987</v>
      </c>
      <c r="O133" s="2" t="s">
        <v>41</v>
      </c>
      <c r="P133" s="2" t="n">
        <v>113.5</v>
      </c>
      <c r="Q133" s="2" t="n">
        <v>40.5</v>
      </c>
      <c r="R133" s="2" t="n">
        <v>5.88</v>
      </c>
      <c r="S133" s="2" t="n">
        <v>0.477307389028005</v>
      </c>
      <c r="T133" s="2" t="n">
        <v>-0.362451025963031</v>
      </c>
      <c r="U133" s="2" t="n">
        <v>-0.509128571027465</v>
      </c>
      <c r="V133" s="2" t="n">
        <v>0.241168704195189</v>
      </c>
      <c r="W133" s="2" t="n">
        <v>0.0652329097796172</v>
      </c>
      <c r="X133" s="2" t="n">
        <v>0.124803933056984</v>
      </c>
      <c r="Y133" s="2" t="n">
        <v>0.129454760570091</v>
      </c>
      <c r="Z133" s="2" t="n">
        <v>0.155582297528298</v>
      </c>
      <c r="AA133" s="2" t="n">
        <v>0.144203331957814</v>
      </c>
      <c r="AB133" s="2" t="n">
        <v>0.127005558602555</v>
      </c>
      <c r="AC133" s="2" t="n">
        <v>0.120228056168412</v>
      </c>
      <c r="AD133" s="2" t="n">
        <v>0.109424663194989</v>
      </c>
      <c r="AE133" s="2" t="n">
        <v>0.064360791764961</v>
      </c>
      <c r="AF133" s="2" t="n">
        <v>0.0249366071558945</v>
      </c>
      <c r="AG133" s="2" t="n">
        <v>-0.561400865665103</v>
      </c>
      <c r="AH133" s="3" t="b">
        <f aca="false">TRUE()</f>
        <v>1</v>
      </c>
      <c r="AI133" s="3" t="n">
        <v>0.75383614922815</v>
      </c>
      <c r="AJ133" s="3" t="b">
        <f aca="false">TRUE()</f>
        <v>1</v>
      </c>
      <c r="AK133" s="3" t="n">
        <v>0.73378140650116</v>
      </c>
      <c r="AL133" s="3" t="b">
        <f aca="false">TRUE()</f>
        <v>1</v>
      </c>
      <c r="AM133" s="3" t="n">
        <v>1.01122635319028</v>
      </c>
      <c r="AN133" s="3" t="b">
        <f aca="false">TRUE()</f>
        <v>1</v>
      </c>
      <c r="AO133" s="3" t="n">
        <v>0</v>
      </c>
      <c r="AP133" s="3" t="n">
        <v>0</v>
      </c>
    </row>
    <row r="134" customFormat="false" ht="12.75" hidden="false" customHeight="false" outlineLevel="0" collapsed="false">
      <c r="A134" s="1" t="n">
        <v>132</v>
      </c>
      <c r="B134" s="2" t="n">
        <v>132</v>
      </c>
      <c r="C134" s="2" t="n">
        <v>132</v>
      </c>
      <c r="D134" s="2" t="n">
        <v>27</v>
      </c>
      <c r="E134" s="2" t="n">
        <v>3</v>
      </c>
      <c r="F134" s="2" t="n">
        <v>24.2277453179541</v>
      </c>
      <c r="G134" s="2" t="n">
        <v>0.687168610816543</v>
      </c>
      <c r="H134" s="2" t="n">
        <v>0.983077386344588</v>
      </c>
      <c r="I134" s="2" t="n">
        <v>0.165011844997677</v>
      </c>
      <c r="J134" s="2" t="n">
        <v>0.329957217169659</v>
      </c>
      <c r="K134" s="2" t="n">
        <v>4.52756072783443</v>
      </c>
      <c r="L134" s="2" t="n">
        <v>0.649</v>
      </c>
      <c r="M134" s="2" t="n">
        <v>0.098</v>
      </c>
      <c r="N134" s="2" t="n">
        <v>9.978</v>
      </c>
      <c r="O134" s="2" t="s">
        <v>41</v>
      </c>
      <c r="P134" s="2" t="n">
        <v>90</v>
      </c>
      <c r="Q134" s="2" t="n">
        <v>36.7</v>
      </c>
      <c r="R134" s="2" t="n">
        <v>4.665</v>
      </c>
      <c r="S134" s="2" t="n">
        <v>0.235756457456168</v>
      </c>
      <c r="T134" s="2" t="n">
        <v>0.0230575808447706</v>
      </c>
      <c r="U134" s="2" t="n">
        <v>-0.512926431361135</v>
      </c>
      <c r="V134" s="2" t="n">
        <v>0.247654692956255</v>
      </c>
      <c r="W134" s="2" t="n">
        <v>0.0984997653672648</v>
      </c>
      <c r="X134" s="2" t="n">
        <v>0.0801425900726157</v>
      </c>
      <c r="Y134" s="2" t="n">
        <v>0.131097108107255</v>
      </c>
      <c r="Z134" s="2" t="n">
        <v>0.156635244847923</v>
      </c>
      <c r="AA134" s="2" t="n">
        <v>0.166964802781995</v>
      </c>
      <c r="AB134" s="2" t="n">
        <v>0.160056930768306</v>
      </c>
      <c r="AC134" s="2" t="n">
        <v>0.113680250922975</v>
      </c>
      <c r="AD134" s="2" t="n">
        <v>0.0997995872888237</v>
      </c>
      <c r="AE134" s="2" t="n">
        <v>0.0763020699090147</v>
      </c>
      <c r="AF134" s="2" t="n">
        <v>0.0153214153010911</v>
      </c>
      <c r="AG134" s="2" t="n">
        <v>-0.301525497691044</v>
      </c>
      <c r="AH134" s="3" t="b">
        <f aca="false">TRUE()</f>
        <v>1</v>
      </c>
      <c r="AI134" s="3" t="n">
        <v>-1.01481952327035</v>
      </c>
      <c r="AJ134" s="3" t="b">
        <f aca="false">TRUE()</f>
        <v>1</v>
      </c>
      <c r="AK134" s="3" t="n">
        <v>-0.528789062326262</v>
      </c>
      <c r="AL134" s="3" t="b">
        <f aca="false">TRUE()</f>
        <v>1</v>
      </c>
      <c r="AM134" s="3" t="n">
        <v>0.0862717011856452</v>
      </c>
      <c r="AN134" s="3" t="b">
        <f aca="false">TRUE()</f>
        <v>1</v>
      </c>
      <c r="AO134" s="3" t="n">
        <v>0</v>
      </c>
      <c r="AP134" s="3" t="n">
        <v>0</v>
      </c>
    </row>
    <row r="135" customFormat="false" ht="12.75" hidden="false" customHeight="false" outlineLevel="0" collapsed="false">
      <c r="A135" s="1" t="n">
        <v>133</v>
      </c>
      <c r="B135" s="2" t="n">
        <v>133</v>
      </c>
      <c r="C135" s="2" t="n">
        <v>133</v>
      </c>
      <c r="D135" s="2" t="n">
        <v>27</v>
      </c>
      <c r="E135" s="2" t="n">
        <v>4</v>
      </c>
      <c r="F135" s="2" t="n">
        <v>36.869897645844</v>
      </c>
      <c r="G135" s="2" t="n">
        <v>0.536324786324786</v>
      </c>
      <c r="H135" s="2" t="n">
        <v>0.9683131107997</v>
      </c>
      <c r="I135" s="2" t="n">
        <v>0.0978315691005691</v>
      </c>
      <c r="J135" s="2" t="n">
        <v>0.253145358884152</v>
      </c>
      <c r="K135" s="2" t="n">
        <v>5.50436398376827</v>
      </c>
      <c r="L135" s="2" t="n">
        <v>0.629</v>
      </c>
      <c r="M135" s="2" t="n">
        <v>0.114</v>
      </c>
      <c r="N135" s="2" t="n">
        <v>11.872</v>
      </c>
      <c r="O135" s="2" t="s">
        <v>41</v>
      </c>
      <c r="P135" s="2" t="n">
        <v>74.9</v>
      </c>
      <c r="Q135" s="2" t="n">
        <v>30.4</v>
      </c>
      <c r="R135" s="2" t="n">
        <v>3.881</v>
      </c>
      <c r="S135" s="2" t="n">
        <v>-1</v>
      </c>
      <c r="T135" s="2" t="n">
        <v>0.112054924494929</v>
      </c>
      <c r="U135" s="2" t="n">
        <v>-0.279620476973634</v>
      </c>
      <c r="V135" s="2" t="n">
        <v>0.0921616215904543</v>
      </c>
      <c r="W135" s="2" t="n">
        <v>0.0429021323679242</v>
      </c>
      <c r="X135" s="2" t="n">
        <v>0.0159148775523121</v>
      </c>
      <c r="Y135" s="2" t="n">
        <v>0.114401056836607</v>
      </c>
      <c r="Z135" s="2" t="n">
        <v>0.171678683099918</v>
      </c>
      <c r="AA135" s="2" t="n">
        <v>0.137820326220222</v>
      </c>
      <c r="AB135" s="2" t="n">
        <v>0.127353103878465</v>
      </c>
      <c r="AC135" s="2" t="n">
        <v>0.135442909390892</v>
      </c>
      <c r="AD135" s="2" t="n">
        <v>0.100141976979484</v>
      </c>
      <c r="AE135" s="2" t="n">
        <v>0.111716705069253</v>
      </c>
      <c r="AF135" s="2" t="n">
        <v>0.0855303609728475</v>
      </c>
      <c r="AG135" s="2" t="n">
        <v>0.357770964623406</v>
      </c>
      <c r="AH135" s="3" t="b">
        <f aca="false">TRUE()</f>
        <v>1</v>
      </c>
      <c r="AI135" s="3" t="n">
        <v>-1.24753737491489</v>
      </c>
      <c r="AJ135" s="3" t="b">
        <f aca="false">TRUE()</f>
        <v>1</v>
      </c>
      <c r="AK135" s="3" t="n">
        <v>0.144581854381696</v>
      </c>
      <c r="AL135" s="3" t="b">
        <f aca="false">TRUE()</f>
        <v>1</v>
      </c>
      <c r="AM135" s="3" t="n">
        <v>-0.508060862442867</v>
      </c>
      <c r="AN135" s="3" t="b">
        <f aca="false">TRUE()</f>
        <v>1</v>
      </c>
      <c r="AO135" s="3" t="n">
        <v>0</v>
      </c>
      <c r="AP135" s="3" t="n">
        <v>0</v>
      </c>
    </row>
    <row r="136" customFormat="false" ht="12.75" hidden="false" customHeight="false" outlineLevel="0" collapsed="false">
      <c r="A136" s="1" t="n">
        <v>134</v>
      </c>
      <c r="B136" s="2" t="n">
        <v>134</v>
      </c>
      <c r="C136" s="2" t="n">
        <v>134</v>
      </c>
      <c r="D136" s="2" t="n">
        <v>27</v>
      </c>
      <c r="E136" s="2" t="n">
        <v>5</v>
      </c>
      <c r="F136" s="2" t="n">
        <v>18.9246444160512</v>
      </c>
      <c r="G136" s="2" t="n">
        <v>0.814903846153846</v>
      </c>
      <c r="H136" s="2" t="n">
        <v>0.992903804517487</v>
      </c>
      <c r="I136" s="2" t="n">
        <v>0.0962882671769528</v>
      </c>
      <c r="J136" s="2" t="n">
        <v>0.284781870039861</v>
      </c>
      <c r="K136" s="2" t="n">
        <v>6.26186748870533</v>
      </c>
      <c r="L136" s="2" t="n">
        <v>0.702</v>
      </c>
      <c r="M136" s="2" t="n">
        <v>0.082</v>
      </c>
      <c r="N136" s="2" t="n">
        <v>13.351</v>
      </c>
      <c r="O136" s="2" t="s">
        <v>41</v>
      </c>
      <c r="P136" s="2" t="n">
        <v>53.5</v>
      </c>
      <c r="Q136" s="2" t="n">
        <v>23.4</v>
      </c>
      <c r="R136" s="2" t="n">
        <v>2.772</v>
      </c>
      <c r="S136" s="2" t="n">
        <v>0.344925762548733</v>
      </c>
      <c r="T136" s="2" t="n">
        <v>0.145562212569667</v>
      </c>
      <c r="U136" s="2" t="n">
        <v>-0.395765990625621</v>
      </c>
      <c r="V136" s="2" t="n">
        <v>0.118610575329531</v>
      </c>
      <c r="W136" s="2" t="n">
        <v>0.0846438511682983</v>
      </c>
      <c r="X136" s="2" t="n">
        <v>0.0375851776016943</v>
      </c>
      <c r="Y136" s="2" t="n">
        <v>0.105233823660826</v>
      </c>
      <c r="Z136" s="2" t="n">
        <v>0.155501463683301</v>
      </c>
      <c r="AA136" s="2" t="n">
        <v>0.163077915284518</v>
      </c>
      <c r="AB136" s="2" t="n">
        <v>0.122005195915312</v>
      </c>
      <c r="AC136" s="2" t="n">
        <v>0.102192021228959</v>
      </c>
      <c r="AD136" s="2" t="n">
        <v>0.121076211333294</v>
      </c>
      <c r="AE136" s="2" t="n">
        <v>0.107644882549701</v>
      </c>
      <c r="AF136" s="2" t="n">
        <v>0.0856833087423946</v>
      </c>
      <c r="AG136" s="2" t="n">
        <v>0.869050362968924</v>
      </c>
      <c r="AH136" s="3" t="b">
        <f aca="false">TRUE()</f>
        <v>1</v>
      </c>
      <c r="AI136" s="3" t="n">
        <v>-0.398117216412322</v>
      </c>
      <c r="AJ136" s="3" t="b">
        <f aca="false">TRUE()</f>
        <v>1</v>
      </c>
      <c r="AK136" s="3" t="n">
        <v>-1.20215997903422</v>
      </c>
      <c r="AL136" s="3" t="b">
        <f aca="false">TRUE()</f>
        <v>1</v>
      </c>
      <c r="AM136" s="3" t="n">
        <v>-1.35035999235347</v>
      </c>
      <c r="AN136" s="3" t="b">
        <f aca="false">TRUE()</f>
        <v>1</v>
      </c>
      <c r="AO136" s="3" t="n">
        <v>0</v>
      </c>
      <c r="AP136" s="3" t="n">
        <v>0</v>
      </c>
    </row>
    <row r="137" customFormat="false" ht="12.75" hidden="false" customHeight="false" outlineLevel="0" collapsed="false">
      <c r="A137" s="1" t="n">
        <v>135</v>
      </c>
      <c r="B137" s="2" t="n">
        <v>135</v>
      </c>
      <c r="C137" s="2" t="n">
        <v>135</v>
      </c>
      <c r="D137" s="2" t="n">
        <v>29</v>
      </c>
      <c r="E137" s="2" t="n">
        <v>0</v>
      </c>
      <c r="F137" s="2" t="n">
        <v>26.565051177078</v>
      </c>
      <c r="G137" s="2" t="n">
        <v>0.846477392218717</v>
      </c>
      <c r="H137" s="2" t="n">
        <v>0.984053213077689</v>
      </c>
      <c r="I137" s="2" t="n">
        <v>0.142355254654418</v>
      </c>
      <c r="J137" s="2" t="n">
        <v>0.400078200742602</v>
      </c>
      <c r="K137" s="2" t="n">
        <v>4.61264289865289</v>
      </c>
      <c r="L137" s="2" t="n">
        <v>0.792</v>
      </c>
      <c r="M137" s="2" t="n">
        <v>0.112</v>
      </c>
      <c r="N137" s="2" t="n">
        <v>10.031</v>
      </c>
      <c r="O137" s="2" t="s">
        <v>41</v>
      </c>
      <c r="P137" s="2" t="n">
        <v>124.8</v>
      </c>
      <c r="Q137" s="2" t="n">
        <v>44.6</v>
      </c>
      <c r="R137" s="2" t="n">
        <v>6.465</v>
      </c>
      <c r="S137" s="2" t="n">
        <v>0.510879490876864</v>
      </c>
      <c r="T137" s="2" t="n">
        <v>-0.226982593975265</v>
      </c>
      <c r="U137" s="2" t="n">
        <v>-0.75334381146427</v>
      </c>
      <c r="V137" s="2" t="n">
        <v>0.00813564524667432</v>
      </c>
      <c r="W137" s="2" t="n">
        <v>0.00813564524667432</v>
      </c>
      <c r="X137" s="2" t="n">
        <v>0.0270140678491933</v>
      </c>
      <c r="Y137" s="2" t="n">
        <v>0.101185956093771</v>
      </c>
      <c r="Z137" s="2" t="n">
        <v>0.147832467485895</v>
      </c>
      <c r="AA137" s="2" t="n">
        <v>0.150071142177796</v>
      </c>
      <c r="AB137" s="2" t="n">
        <v>0.150012534099478</v>
      </c>
      <c r="AC137" s="2" t="n">
        <v>0.135531961440618</v>
      </c>
      <c r="AD137" s="2" t="n">
        <v>0.142443119763299</v>
      </c>
      <c r="AE137" s="2" t="n">
        <v>0.104096977462854</v>
      </c>
      <c r="AF137" s="2" t="n">
        <v>0.0418117736270952</v>
      </c>
      <c r="AG137" s="2" t="n">
        <v>-0.244099016067554</v>
      </c>
      <c r="AH137" s="3" t="b">
        <f aca="false">TRUE()</f>
        <v>1</v>
      </c>
      <c r="AI137" s="3" t="n">
        <v>0.649113115988107</v>
      </c>
      <c r="AJ137" s="3" t="b">
        <f aca="false">TRUE()</f>
        <v>1</v>
      </c>
      <c r="AK137" s="3" t="n">
        <v>0.0604104897932013</v>
      </c>
      <c r="AL137" s="3" t="b">
        <f aca="false">TRUE()</f>
        <v>1</v>
      </c>
      <c r="AM137" s="3" t="n">
        <v>1.45599178160102</v>
      </c>
      <c r="AN137" s="3" t="b">
        <f aca="false">TRUE()</f>
        <v>1</v>
      </c>
      <c r="AO137" s="3" t="n">
        <v>0</v>
      </c>
      <c r="AP137" s="3" t="n">
        <v>0</v>
      </c>
    </row>
    <row r="138" customFormat="false" ht="12.75" hidden="false" customHeight="false" outlineLevel="0" collapsed="false">
      <c r="A138" s="1" t="n">
        <v>136</v>
      </c>
      <c r="B138" s="2" t="n">
        <v>136</v>
      </c>
      <c r="C138" s="2" t="n">
        <v>136</v>
      </c>
      <c r="D138" s="2" t="n">
        <v>31</v>
      </c>
      <c r="E138" s="2" t="n">
        <v>0</v>
      </c>
      <c r="F138" s="2" t="n">
        <v>18.434948822922</v>
      </c>
      <c r="G138" s="2" t="n">
        <v>0.804591836734694</v>
      </c>
      <c r="H138" s="2" t="n">
        <v>0.995002317729695</v>
      </c>
      <c r="I138" s="2" t="n">
        <v>0.0772506448925574</v>
      </c>
      <c r="J138" s="2" t="n">
        <v>0.231546114175994</v>
      </c>
      <c r="K138" s="2" t="n">
        <v>8.5603380427792</v>
      </c>
      <c r="L138" s="2" t="n">
        <v>0.836</v>
      </c>
      <c r="M138" s="2" t="n">
        <v>0.085</v>
      </c>
      <c r="N138" s="2" t="n">
        <v>18.019</v>
      </c>
      <c r="O138" s="2" t="s">
        <v>41</v>
      </c>
      <c r="P138" s="2" t="n">
        <v>81</v>
      </c>
      <c r="Q138" s="2" t="n">
        <v>26.7</v>
      </c>
      <c r="R138" s="2" t="n">
        <v>4.196</v>
      </c>
      <c r="S138" s="2" t="n">
        <v>0.541535378676877</v>
      </c>
      <c r="T138" s="2" t="n">
        <v>-0.112343892605617</v>
      </c>
      <c r="U138" s="2" t="n">
        <v>-0.457053416027473</v>
      </c>
      <c r="V138" s="2" t="n">
        <v>0.0676435242822142</v>
      </c>
      <c r="W138" s="2" t="n">
        <v>0.017573789035732</v>
      </c>
      <c r="X138" s="2" t="n">
        <v>0.0427932688465618</v>
      </c>
      <c r="Y138" s="2" t="n">
        <v>0.132842483932201</v>
      </c>
      <c r="Z138" s="2" t="n">
        <v>0.149523593772568</v>
      </c>
      <c r="AA138" s="2" t="n">
        <v>0.154628613786735</v>
      </c>
      <c r="AB138" s="2" t="n">
        <v>0.12180865024106</v>
      </c>
      <c r="AC138" s="2" t="n">
        <v>0.159289245291324</v>
      </c>
      <c r="AD138" s="2" t="n">
        <v>0.140420725537097</v>
      </c>
      <c r="AE138" s="2" t="n">
        <v>0.0765644420970238</v>
      </c>
      <c r="AF138" s="2" t="n">
        <v>0.0221289764954293</v>
      </c>
      <c r="AG138" s="2" t="n">
        <v>2.42041036901856</v>
      </c>
      <c r="AH138" s="3" t="b">
        <f aca="false">TRUE()</f>
        <v>1</v>
      </c>
      <c r="AI138" s="3" t="n">
        <v>1.16109238960609</v>
      </c>
      <c r="AJ138" s="3" t="b">
        <f aca="false">TRUE()</f>
        <v>1</v>
      </c>
      <c r="AK138" s="3" t="n">
        <v>-1.07590293215148</v>
      </c>
      <c r="AL138" s="3" t="b">
        <f aca="false">TRUE()</f>
        <v>1</v>
      </c>
      <c r="AM138" s="3" t="n">
        <v>-0.267966250645918</v>
      </c>
      <c r="AN138" s="3" t="b">
        <f aca="false">TRUE()</f>
        <v>1</v>
      </c>
      <c r="AO138" s="3" t="n">
        <v>0</v>
      </c>
      <c r="AP138" s="3" t="n">
        <v>0</v>
      </c>
    </row>
    <row r="139" customFormat="false" ht="12.75" hidden="false" customHeight="false" outlineLevel="0" collapsed="false">
      <c r="A139" s="1" t="n">
        <v>137</v>
      </c>
      <c r="B139" s="2" t="n">
        <v>137</v>
      </c>
      <c r="C139" s="2" t="n">
        <v>137</v>
      </c>
      <c r="D139" s="2" t="n">
        <v>32</v>
      </c>
      <c r="E139" s="2" t="n">
        <v>1</v>
      </c>
      <c r="F139" s="2" t="n">
        <v>21.3706222693432</v>
      </c>
      <c r="G139" s="2" t="n">
        <v>0.700621118012422</v>
      </c>
      <c r="H139" s="2" t="n">
        <v>0.990230649029619</v>
      </c>
      <c r="I139" s="2" t="n">
        <v>0.115062826987763</v>
      </c>
      <c r="J139" s="2" t="n">
        <v>0.258008310185837</v>
      </c>
      <c r="K139" s="2" t="n">
        <v>6.8458686017129</v>
      </c>
      <c r="L139" s="2" t="n">
        <v>0.75</v>
      </c>
      <c r="M139" s="2" t="n">
        <v>0.113</v>
      </c>
      <c r="N139" s="2" t="n">
        <v>14.518</v>
      </c>
      <c r="O139" s="2" t="s">
        <v>41</v>
      </c>
      <c r="P139" s="2" t="n">
        <v>64.5</v>
      </c>
      <c r="Q139" s="2" t="n">
        <v>23.9</v>
      </c>
      <c r="R139" s="2" t="n">
        <v>3.342</v>
      </c>
      <c r="S139" s="2" t="n">
        <v>-1</v>
      </c>
      <c r="T139" s="2" t="n">
        <v>-0.0625689142022826</v>
      </c>
      <c r="U139" s="2" t="n">
        <v>-0.500076269964409</v>
      </c>
      <c r="V139" s="2" t="n">
        <v>0.0379897183403517</v>
      </c>
      <c r="W139" s="2" t="n">
        <v>0.0235338779774944</v>
      </c>
      <c r="X139" s="2" t="n">
        <v>0.0509217317333433</v>
      </c>
      <c r="Y139" s="2" t="n">
        <v>0.126290640696031</v>
      </c>
      <c r="Z139" s="2" t="n">
        <v>0.147755064758856</v>
      </c>
      <c r="AA139" s="2" t="n">
        <v>0.141819883789942</v>
      </c>
      <c r="AB139" s="2" t="n">
        <v>0.105055868190588</v>
      </c>
      <c r="AC139" s="2" t="n">
        <v>0.134058548352613</v>
      </c>
      <c r="AD139" s="2" t="n">
        <v>0.152706874072788</v>
      </c>
      <c r="AE139" s="2" t="n">
        <v>0.110204776181434</v>
      </c>
      <c r="AF139" s="2" t="n">
        <v>0.0311866122244038</v>
      </c>
      <c r="AG139" s="2" t="n">
        <v>1.26322377041267</v>
      </c>
      <c r="AH139" s="3" t="b">
        <f aca="false">TRUE()</f>
        <v>1</v>
      </c>
      <c r="AI139" s="3" t="n">
        <v>0.160405627534574</v>
      </c>
      <c r="AJ139" s="3" t="b">
        <f aca="false">TRUE()</f>
        <v>1</v>
      </c>
      <c r="AK139" s="3" t="n">
        <v>0.102496172087449</v>
      </c>
      <c r="AL139" s="3" t="b">
        <f aca="false">TRUE()</f>
        <v>1</v>
      </c>
      <c r="AM139" s="3" t="n">
        <v>-0.917402495670451</v>
      </c>
      <c r="AN139" s="3" t="b">
        <f aca="false">TRUE()</f>
        <v>1</v>
      </c>
      <c r="AO139" s="3" t="n">
        <v>0</v>
      </c>
      <c r="AP139" s="3" t="n">
        <v>0</v>
      </c>
    </row>
    <row r="140" customFormat="false" ht="12.75" hidden="false" customHeight="false" outlineLevel="0" collapsed="false">
      <c r="A140" s="1" t="n">
        <v>138</v>
      </c>
      <c r="B140" s="2" t="n">
        <v>138</v>
      </c>
      <c r="C140" s="2" t="n">
        <v>138</v>
      </c>
      <c r="D140" s="2" t="n">
        <v>32</v>
      </c>
      <c r="E140" s="2" t="n">
        <v>2</v>
      </c>
      <c r="F140" s="2" t="n">
        <v>27.8972710309476</v>
      </c>
      <c r="G140" s="2" t="n">
        <v>0.7310443490701</v>
      </c>
      <c r="H140" s="2" t="n">
        <v>0.991764895089481</v>
      </c>
      <c r="I140" s="2" t="n">
        <v>0.103734918265253</v>
      </c>
      <c r="J140" s="2" t="n">
        <v>0.281958381529272</v>
      </c>
      <c r="K140" s="2" t="n">
        <v>4.30856684075239</v>
      </c>
      <c r="L140" s="2" t="n">
        <v>0.537</v>
      </c>
      <c r="M140" s="2" t="n">
        <v>0.117</v>
      </c>
      <c r="N140" s="2" t="n">
        <v>9.466</v>
      </c>
      <c r="O140" s="2" t="s">
        <v>41</v>
      </c>
      <c r="P140" s="2" t="n">
        <v>90.9</v>
      </c>
      <c r="Q140" s="2" t="n">
        <v>24.6</v>
      </c>
      <c r="R140" s="2" t="n">
        <v>4.711</v>
      </c>
      <c r="S140" s="2" t="n">
        <v>-1</v>
      </c>
      <c r="T140" s="2" t="n">
        <v>-0.147011423468403</v>
      </c>
      <c r="U140" s="2" t="n">
        <v>0.170682860977049</v>
      </c>
      <c r="V140" s="2" t="n">
        <v>0.0471360139552562</v>
      </c>
      <c r="W140" s="2" t="n">
        <v>0.0471360139552562</v>
      </c>
      <c r="X140" s="2" t="n">
        <v>0.0365039659347983</v>
      </c>
      <c r="Y140" s="2" t="n">
        <v>0.0975183769036563</v>
      </c>
      <c r="Z140" s="2" t="n">
        <v>0.141035125212914</v>
      </c>
      <c r="AA140" s="2" t="n">
        <v>0.15341403605841</v>
      </c>
      <c r="AB140" s="2" t="n">
        <v>0.148190695956667</v>
      </c>
      <c r="AC140" s="2" t="n">
        <v>0.124619360758463</v>
      </c>
      <c r="AD140" s="2" t="n">
        <v>0.0966076339342742</v>
      </c>
      <c r="AE140" s="2" t="n">
        <v>0.109566500766686</v>
      </c>
      <c r="AF140" s="2" t="n">
        <v>0.0925443044741322</v>
      </c>
      <c r="AG140" s="2" t="n">
        <v>-0.449336117838542</v>
      </c>
      <c r="AH140" s="3" t="b">
        <f aca="false">TRUE()</f>
        <v>1</v>
      </c>
      <c r="AI140" s="3" t="n">
        <v>-2.31803949247977</v>
      </c>
      <c r="AJ140" s="3" t="b">
        <f aca="false">TRUE()</f>
        <v>1</v>
      </c>
      <c r="AK140" s="3" t="n">
        <v>0.270838901264439</v>
      </c>
      <c r="AL140" s="3" t="b">
        <f aca="false">TRUE()</f>
        <v>1</v>
      </c>
      <c r="AM140" s="3" t="n">
        <v>0.121695496368802</v>
      </c>
      <c r="AN140" s="3" t="b">
        <f aca="false">TRUE()</f>
        <v>1</v>
      </c>
      <c r="AO140" s="3" t="n">
        <v>0</v>
      </c>
      <c r="AP140" s="3" t="n">
        <v>0</v>
      </c>
    </row>
    <row r="141" customFormat="false" ht="12.75" hidden="false" customHeight="false" outlineLevel="0" collapsed="false">
      <c r="A141" s="1" t="n">
        <v>139</v>
      </c>
      <c r="B141" s="2" t="n">
        <v>139</v>
      </c>
      <c r="C141" s="2" t="n">
        <v>139</v>
      </c>
      <c r="D141" s="2" t="n">
        <v>32</v>
      </c>
      <c r="E141" s="2" t="n">
        <v>3</v>
      </c>
      <c r="F141" s="2" t="n">
        <v>18.434948822922</v>
      </c>
      <c r="G141" s="2" t="n">
        <v>0.665141113653699</v>
      </c>
      <c r="H141" s="2" t="n">
        <v>0.989226051747211</v>
      </c>
      <c r="I141" s="2" t="n">
        <v>0.0912446485050183</v>
      </c>
      <c r="J141" s="2" t="n">
        <v>0.26174108813781</v>
      </c>
      <c r="K141" s="2" t="n">
        <v>5.94781371417793</v>
      </c>
      <c r="L141" s="2" t="n">
        <v>0.647</v>
      </c>
      <c r="M141" s="2" t="n">
        <v>0.081</v>
      </c>
      <c r="N141" s="2" t="n">
        <v>12.749</v>
      </c>
      <c r="O141" s="2" t="s">
        <v>41</v>
      </c>
      <c r="P141" s="2" t="n">
        <v>111.4</v>
      </c>
      <c r="Q141" s="2" t="n">
        <v>33.3</v>
      </c>
      <c r="R141" s="2" t="n">
        <v>5.771</v>
      </c>
      <c r="S141" s="2" t="n">
        <v>0.494079959882872</v>
      </c>
      <c r="T141" s="2" t="n">
        <v>-0.0270445921936851</v>
      </c>
      <c r="U141" s="2" t="n">
        <v>-0.256050152328058</v>
      </c>
      <c r="V141" s="2" t="n">
        <v>0.158416867656406</v>
      </c>
      <c r="W141" s="2" t="n">
        <v>0.0325630414299202</v>
      </c>
      <c r="X141" s="2" t="n">
        <v>0.0618763353298019</v>
      </c>
      <c r="Y141" s="2" t="n">
        <v>0.137986617104638</v>
      </c>
      <c r="Z141" s="2" t="n">
        <v>0.150611157744191</v>
      </c>
      <c r="AA141" s="2" t="n">
        <v>0.142808375353678</v>
      </c>
      <c r="AB141" s="2" t="n">
        <v>0.159901537590134</v>
      </c>
      <c r="AC141" s="2" t="n">
        <v>0.128667878891107</v>
      </c>
      <c r="AD141" s="2" t="n">
        <v>0.104316012866419</v>
      </c>
      <c r="AE141" s="2" t="n">
        <v>0.086729314010906</v>
      </c>
      <c r="AF141" s="2" t="n">
        <v>0.0271027711091258</v>
      </c>
      <c r="AG141" s="2" t="n">
        <v>0.657078769646927</v>
      </c>
      <c r="AH141" s="3" t="b">
        <f aca="false">TRUE()</f>
        <v>1</v>
      </c>
      <c r="AI141" s="3" t="n">
        <v>-1.03809130843481</v>
      </c>
      <c r="AJ141" s="3" t="b">
        <f aca="false">TRUE()</f>
        <v>1</v>
      </c>
      <c r="AK141" s="3" t="n">
        <v>-1.24424566132847</v>
      </c>
      <c r="AL141" s="3" t="b">
        <f aca="false">TRUE()</f>
        <v>1</v>
      </c>
      <c r="AM141" s="3" t="n">
        <v>0.928570831096252</v>
      </c>
      <c r="AN141" s="3" t="b">
        <f aca="false">TRUE()</f>
        <v>1</v>
      </c>
      <c r="AO141" s="3" t="n">
        <v>0</v>
      </c>
      <c r="AP141" s="3" t="n">
        <v>0</v>
      </c>
    </row>
    <row r="142" customFormat="false" ht="12.75" hidden="false" customHeight="false" outlineLevel="0" collapsed="false">
      <c r="A142" s="1" t="n">
        <v>140</v>
      </c>
      <c r="B142" s="2" t="n">
        <v>140</v>
      </c>
      <c r="C142" s="2" t="n">
        <v>140</v>
      </c>
      <c r="D142" s="2" t="n">
        <v>32</v>
      </c>
      <c r="E142" s="2" t="n">
        <v>4</v>
      </c>
      <c r="F142" s="2" t="n">
        <v>37.8749836510982</v>
      </c>
      <c r="G142" s="2" t="n">
        <v>0.491915422885572</v>
      </c>
      <c r="H142" s="2" t="n">
        <v>0.951058195625063</v>
      </c>
      <c r="I142" s="2" t="n">
        <v>0.0827689414764558</v>
      </c>
      <c r="J142" s="2" t="n">
        <v>0.240744410042093</v>
      </c>
      <c r="K142" s="2" t="n">
        <v>5.95454056449782</v>
      </c>
      <c r="L142" s="2" t="n">
        <v>0.592</v>
      </c>
      <c r="M142" s="2" t="n">
        <v>0.128</v>
      </c>
      <c r="N142" s="2" t="n">
        <v>12.611</v>
      </c>
      <c r="O142" s="2" t="s">
        <v>41</v>
      </c>
      <c r="P142" s="2" t="n">
        <v>134.9</v>
      </c>
      <c r="Q142" s="2" t="n">
        <v>52.2</v>
      </c>
      <c r="R142" s="2" t="n">
        <v>6.991</v>
      </c>
      <c r="S142" s="2" t="n">
        <v>0.611742771054964</v>
      </c>
      <c r="T142" s="2" t="n">
        <v>0.642143641665132</v>
      </c>
      <c r="U142" s="2" t="n">
        <v>-0.183694548964486</v>
      </c>
      <c r="V142" s="2" t="n">
        <v>0.354881994761061</v>
      </c>
      <c r="W142" s="2" t="n">
        <v>0.259880538192412</v>
      </c>
      <c r="X142" s="2" t="n">
        <v>0.0385895238973822</v>
      </c>
      <c r="Y142" s="2" t="n">
        <v>0.139095217961541</v>
      </c>
      <c r="Z142" s="2" t="n">
        <v>0.2250469584699</v>
      </c>
      <c r="AA142" s="2" t="n">
        <v>0.158988471837381</v>
      </c>
      <c r="AB142" s="2" t="n">
        <v>0.0802398883779663</v>
      </c>
      <c r="AC142" s="2" t="n">
        <v>0.0658465499046305</v>
      </c>
      <c r="AD142" s="2" t="n">
        <v>0.101040000694908</v>
      </c>
      <c r="AE142" s="2" t="n">
        <v>0.1151497661296</v>
      </c>
      <c r="AF142" s="2" t="n">
        <v>0.076003622726691</v>
      </c>
      <c r="AG142" s="2" t="n">
        <v>0.661619078651303</v>
      </c>
      <c r="AH142" s="3" t="b">
        <f aca="false">TRUE()</f>
        <v>1</v>
      </c>
      <c r="AI142" s="3" t="n">
        <v>-1.67806540045729</v>
      </c>
      <c r="AJ142" s="3" t="b">
        <f aca="false">TRUE()</f>
        <v>1</v>
      </c>
      <c r="AK142" s="3" t="n">
        <v>0.73378140650116</v>
      </c>
      <c r="AL142" s="3" t="b">
        <f aca="false">TRUE()</f>
        <v>1</v>
      </c>
      <c r="AM142" s="3" t="n">
        <v>1.85352548310089</v>
      </c>
      <c r="AN142" s="3" t="b">
        <f aca="false">TRUE()</f>
        <v>1</v>
      </c>
      <c r="AO142" s="3" t="n">
        <v>0</v>
      </c>
      <c r="AP142" s="3" t="n">
        <v>0</v>
      </c>
    </row>
    <row r="143" customFormat="false" ht="12.75" hidden="false" customHeight="false" outlineLevel="0" collapsed="false">
      <c r="A143" s="1" t="n">
        <v>141</v>
      </c>
      <c r="B143" s="2" t="n">
        <v>141</v>
      </c>
      <c r="C143" s="2" t="n">
        <v>141</v>
      </c>
      <c r="D143" s="2" t="n">
        <v>32</v>
      </c>
      <c r="E143" s="2" t="n">
        <v>5</v>
      </c>
      <c r="F143" s="2" t="n">
        <v>31.7594800848128</v>
      </c>
      <c r="G143" s="2" t="n">
        <v>0.804413239719158</v>
      </c>
      <c r="H143" s="2" t="n">
        <v>0.987041079329193</v>
      </c>
      <c r="I143" s="2" t="n">
        <v>0.146673098948233</v>
      </c>
      <c r="J143" s="2" t="n">
        <v>0.330779102292356</v>
      </c>
      <c r="K143" s="2" t="n">
        <v>5.11394380348934</v>
      </c>
      <c r="L143" s="2" t="n">
        <v>0.724</v>
      </c>
      <c r="M143" s="2" t="n">
        <v>0.103</v>
      </c>
      <c r="N143" s="2" t="n">
        <v>10.938</v>
      </c>
      <c r="O143" s="2" t="s">
        <v>41</v>
      </c>
      <c r="P143" s="2" t="n">
        <v>67.6</v>
      </c>
      <c r="Q143" s="2" t="n">
        <v>24.7</v>
      </c>
      <c r="R143" s="2" t="n">
        <v>3.501</v>
      </c>
      <c r="S143" s="2" t="n">
        <v>-1</v>
      </c>
      <c r="T143" s="2" t="n">
        <v>-0.150054733763876</v>
      </c>
      <c r="U143" s="2" t="n">
        <v>-0.351457197250883</v>
      </c>
      <c r="V143" s="2" t="n">
        <v>0.195107696448065</v>
      </c>
      <c r="W143" s="2" t="n">
        <v>0.0406570622458397</v>
      </c>
      <c r="X143" s="2" t="n">
        <v>0.11723587508426</v>
      </c>
      <c r="Y143" s="2" t="n">
        <v>0.135400303727865</v>
      </c>
      <c r="Z143" s="2" t="n">
        <v>0.145105660349985</v>
      </c>
      <c r="AA143" s="2" t="n">
        <v>0.137087162891525</v>
      </c>
      <c r="AB143" s="2" t="n">
        <v>0.137631214047302</v>
      </c>
      <c r="AC143" s="2" t="n">
        <v>0.1224661409618</v>
      </c>
      <c r="AD143" s="2" t="n">
        <v>0.115172281368887</v>
      </c>
      <c r="AE143" s="2" t="n">
        <v>0.0779970755267947</v>
      </c>
      <c r="AF143" s="2" t="n">
        <v>0.0119042860415816</v>
      </c>
      <c r="AG143" s="2" t="n">
        <v>0.0942556230124801</v>
      </c>
      <c r="AH143" s="3" t="b">
        <f aca="false">TRUE()</f>
        <v>1</v>
      </c>
      <c r="AI143" s="3" t="n">
        <v>-0.142127579603328</v>
      </c>
      <c r="AJ143" s="3" t="b">
        <f aca="false">TRUE()</f>
        <v>1</v>
      </c>
      <c r="AK143" s="3" t="n">
        <v>-0.318360650855026</v>
      </c>
      <c r="AL143" s="3" t="b">
        <f aca="false">TRUE()</f>
        <v>1</v>
      </c>
      <c r="AM143" s="3" t="n">
        <v>-0.795387201150691</v>
      </c>
      <c r="AN143" s="3" t="b">
        <f aca="false">TRUE()</f>
        <v>1</v>
      </c>
      <c r="AO143" s="3" t="n">
        <v>0</v>
      </c>
      <c r="AP143" s="3" t="n">
        <v>0</v>
      </c>
    </row>
    <row r="144" customFormat="false" ht="12.75" hidden="false" customHeight="false" outlineLevel="0" collapsed="false">
      <c r="A144" s="1" t="n">
        <v>142</v>
      </c>
      <c r="B144" s="2" t="n">
        <v>142</v>
      </c>
      <c r="C144" s="2" t="n">
        <v>142</v>
      </c>
      <c r="D144" s="2" t="n">
        <v>33</v>
      </c>
      <c r="E144" s="2" t="n">
        <v>1</v>
      </c>
      <c r="F144" s="2" t="n">
        <v>30.3432488842396</v>
      </c>
      <c r="G144" s="2" t="n">
        <v>0.711937716262976</v>
      </c>
      <c r="H144" s="2" t="n">
        <v>0.988834604726379</v>
      </c>
      <c r="I144" s="2" t="n">
        <v>0.140805716919785</v>
      </c>
      <c r="J144" s="2" t="n">
        <v>0.295318040924645</v>
      </c>
      <c r="K144" s="2" t="n">
        <v>5.38202562517649</v>
      </c>
      <c r="L144" s="2" t="n">
        <v>0.684</v>
      </c>
      <c r="M144" s="2" t="n">
        <v>0.089</v>
      </c>
      <c r="N144" s="2" t="n">
        <v>11.64</v>
      </c>
      <c r="O144" s="2" t="s">
        <v>41</v>
      </c>
      <c r="P144" s="2" t="n">
        <v>106.7</v>
      </c>
      <c r="Q144" s="2" t="n">
        <v>37</v>
      </c>
      <c r="R144" s="2" t="n">
        <v>5.53</v>
      </c>
      <c r="S144" s="2" t="n">
        <v>0.639140004313496</v>
      </c>
      <c r="T144" s="2" t="n">
        <v>-0.385646621863483</v>
      </c>
      <c r="U144" s="2" t="n">
        <v>-0.30270319110981</v>
      </c>
      <c r="V144" s="2" t="n">
        <v>0.0177676939842675</v>
      </c>
      <c r="W144" s="2" t="n">
        <v>0.0737010827911279</v>
      </c>
      <c r="X144" s="2" t="n">
        <v>0.0705210747077475</v>
      </c>
      <c r="Y144" s="2" t="n">
        <v>0.122946967416658</v>
      </c>
      <c r="Z144" s="2" t="n">
        <v>0.13129436101773</v>
      </c>
      <c r="AA144" s="2" t="n">
        <v>0.131961693555138</v>
      </c>
      <c r="AB144" s="2" t="n">
        <v>0.16245224236204</v>
      </c>
      <c r="AC144" s="2" t="n">
        <v>0.169182723692064</v>
      </c>
      <c r="AD144" s="2" t="n">
        <v>0.129988872793203</v>
      </c>
      <c r="AE144" s="2" t="n">
        <v>0.0685660457955994</v>
      </c>
      <c r="AF144" s="2" t="n">
        <v>0.013086018659821</v>
      </c>
      <c r="AG144" s="2" t="n">
        <v>0.275198300645326</v>
      </c>
      <c r="AH144" s="3" t="b">
        <f aca="false">TRUE()</f>
        <v>1</v>
      </c>
      <c r="AI144" s="3" t="n">
        <v>-0.607563282892407</v>
      </c>
      <c r="AJ144" s="3" t="b">
        <f aca="false">TRUE()</f>
        <v>1</v>
      </c>
      <c r="AK144" s="3" t="n">
        <v>-0.907560202974489</v>
      </c>
      <c r="AL144" s="3" t="b">
        <f aca="false">TRUE()</f>
        <v>1</v>
      </c>
      <c r="AM144" s="3" t="n">
        <v>0.743579900695324</v>
      </c>
      <c r="AN144" s="3" t="b">
        <f aca="false">TRUE()</f>
        <v>1</v>
      </c>
      <c r="AO144" s="3" t="n">
        <v>0</v>
      </c>
      <c r="AP144" s="3" t="n">
        <v>0</v>
      </c>
    </row>
    <row r="145" customFormat="false" ht="12.75" hidden="false" customHeight="false" outlineLevel="0" collapsed="false">
      <c r="A145" s="1" t="n">
        <v>143</v>
      </c>
      <c r="B145" s="2" t="n">
        <v>143</v>
      </c>
      <c r="C145" s="2" t="n">
        <v>143</v>
      </c>
      <c r="D145" s="2" t="n">
        <v>33</v>
      </c>
      <c r="E145" s="2" t="n">
        <v>2</v>
      </c>
      <c r="F145" s="2" t="n">
        <v>24.2277453179541</v>
      </c>
      <c r="G145" s="2" t="n">
        <v>0.700952380952381</v>
      </c>
      <c r="H145" s="2" t="n">
        <v>0.983132758501754</v>
      </c>
      <c r="I145" s="2" t="n">
        <v>0.149410762902596</v>
      </c>
      <c r="J145" s="2" t="n">
        <v>0.307674182556986</v>
      </c>
      <c r="K145" s="2" t="n">
        <v>5.00745399198563</v>
      </c>
      <c r="L145" s="2" t="n">
        <v>0.66</v>
      </c>
      <c r="M145" s="2" t="n">
        <v>0.076</v>
      </c>
      <c r="N145" s="2" t="n">
        <v>10.799</v>
      </c>
      <c r="O145" s="2" t="s">
        <v>41</v>
      </c>
      <c r="P145" s="2" t="n">
        <v>121.8</v>
      </c>
      <c r="Q145" s="2" t="n">
        <v>43.1</v>
      </c>
      <c r="R145" s="2" t="n">
        <v>6.309</v>
      </c>
      <c r="S145" s="2" t="n">
        <v>0.441342204078971</v>
      </c>
      <c r="T145" s="2" t="n">
        <v>-0.416852553218524</v>
      </c>
      <c r="U145" s="2" t="n">
        <v>-0.599148471807184</v>
      </c>
      <c r="V145" s="2" t="n">
        <v>0.0976241590145713</v>
      </c>
      <c r="W145" s="2" t="n">
        <v>0.0157043756312076</v>
      </c>
      <c r="X145" s="2" t="n">
        <v>0.0602239854215837</v>
      </c>
      <c r="Y145" s="2" t="n">
        <v>0.119977880298156</v>
      </c>
      <c r="Z145" s="2" t="n">
        <v>0.147318326983703</v>
      </c>
      <c r="AA145" s="2" t="n">
        <v>0.150068142142595</v>
      </c>
      <c r="AB145" s="2" t="n">
        <v>0.140163503035348</v>
      </c>
      <c r="AC145" s="2" t="n">
        <v>0.145042020359595</v>
      </c>
      <c r="AD145" s="2" t="n">
        <v>0.1278443969154</v>
      </c>
      <c r="AE145" s="2" t="n">
        <v>0.092223283208074</v>
      </c>
      <c r="AF145" s="2" t="n">
        <v>0.0171384616355458</v>
      </c>
      <c r="AG145" s="2" t="n">
        <v>0.0223799862653376</v>
      </c>
      <c r="AH145" s="3" t="b">
        <f aca="false">TRUE()</f>
        <v>1</v>
      </c>
      <c r="AI145" s="3" t="n">
        <v>-0.886824704865854</v>
      </c>
      <c r="AJ145" s="3" t="b">
        <f aca="false">TRUE()</f>
        <v>1</v>
      </c>
      <c r="AK145" s="3" t="n">
        <v>-1.45467407279971</v>
      </c>
      <c r="AL145" s="3" t="b">
        <f aca="false">TRUE()</f>
        <v>1</v>
      </c>
      <c r="AM145" s="3" t="n">
        <v>1.33791246432384</v>
      </c>
      <c r="AN145" s="3" t="b">
        <f aca="false">TRUE()</f>
        <v>1</v>
      </c>
      <c r="AO145" s="3" t="n">
        <v>0</v>
      </c>
      <c r="AP145" s="3" t="n">
        <v>0</v>
      </c>
    </row>
    <row r="146" customFormat="false" ht="12.75" hidden="false" customHeight="false" outlineLevel="0" collapsed="false">
      <c r="A146" s="1" t="n">
        <v>144</v>
      </c>
      <c r="B146" s="2" t="n">
        <v>144</v>
      </c>
      <c r="C146" s="2" t="n">
        <v>144</v>
      </c>
      <c r="D146" s="2" t="n">
        <v>33</v>
      </c>
      <c r="E146" s="2" t="n">
        <v>3</v>
      </c>
      <c r="F146" s="2" t="n">
        <v>33.6900675259798</v>
      </c>
      <c r="G146" s="2" t="n">
        <v>0.860042735042735</v>
      </c>
      <c r="H146" s="2" t="n">
        <v>0.989823280836635</v>
      </c>
      <c r="I146" s="2" t="n">
        <v>0.117648970788775</v>
      </c>
      <c r="J146" s="2" t="n">
        <v>0.298443473437207</v>
      </c>
      <c r="K146" s="2" t="n">
        <v>5.41524885373891</v>
      </c>
      <c r="L146" s="2" t="n">
        <v>0.703</v>
      </c>
      <c r="M146" s="2" t="n">
        <v>0.141</v>
      </c>
      <c r="N146" s="2" t="n">
        <v>11.44</v>
      </c>
      <c r="O146" s="2" t="s">
        <v>41</v>
      </c>
      <c r="P146" s="2" t="n">
        <v>89.5</v>
      </c>
      <c r="Q146" s="2" t="n">
        <v>24.2</v>
      </c>
      <c r="R146" s="2" t="n">
        <v>4.635</v>
      </c>
      <c r="S146" s="2" t="n">
        <v>0.44670692442895</v>
      </c>
      <c r="T146" s="2" t="n">
        <v>-0.241225032743624</v>
      </c>
      <c r="U146" s="2" t="n">
        <v>-0.0923430509864707</v>
      </c>
      <c r="V146" s="2" t="n">
        <v>0.00682277740214055</v>
      </c>
      <c r="W146" s="2" t="n">
        <v>0.00682277740214055</v>
      </c>
      <c r="X146" s="2" t="n">
        <v>0.120044656817801</v>
      </c>
      <c r="Y146" s="2" t="n">
        <v>0.0688034419300846</v>
      </c>
      <c r="Z146" s="2" t="n">
        <v>0.146540118676552</v>
      </c>
      <c r="AA146" s="2" t="n">
        <v>0.126603079084314</v>
      </c>
      <c r="AB146" s="2" t="n">
        <v>0.0990152148275132</v>
      </c>
      <c r="AC146" s="2" t="n">
        <v>0.123909213977602</v>
      </c>
      <c r="AD146" s="2" t="n">
        <v>0.145461227114699</v>
      </c>
      <c r="AE146" s="2" t="n">
        <v>0.0704892852409854</v>
      </c>
      <c r="AF146" s="2" t="n">
        <v>0.0991337623304487</v>
      </c>
      <c r="AG146" s="2" t="n">
        <v>0.297622424361957</v>
      </c>
      <c r="AH146" s="3" t="b">
        <f aca="false">TRUE()</f>
        <v>1</v>
      </c>
      <c r="AI146" s="3" t="n">
        <v>-0.386481323830095</v>
      </c>
      <c r="AJ146" s="3" t="b">
        <f aca="false">TRUE()</f>
        <v>1</v>
      </c>
      <c r="AK146" s="3" t="n">
        <v>1.28089527632638</v>
      </c>
      <c r="AL146" s="3" t="b">
        <f aca="false">TRUE()</f>
        <v>1</v>
      </c>
      <c r="AM146" s="3" t="n">
        <v>0.0665918149727805</v>
      </c>
      <c r="AN146" s="3" t="b">
        <f aca="false">TRUE()</f>
        <v>1</v>
      </c>
      <c r="AO146" s="3" t="n">
        <v>0</v>
      </c>
      <c r="AP146" s="3" t="n">
        <v>0</v>
      </c>
    </row>
    <row r="147" customFormat="false" ht="12.75" hidden="false" customHeight="false" outlineLevel="0" collapsed="false">
      <c r="A147" s="1" t="n">
        <v>145</v>
      </c>
      <c r="B147" s="2" t="n">
        <v>145</v>
      </c>
      <c r="C147" s="2" t="n">
        <v>145</v>
      </c>
      <c r="D147" s="2" t="n">
        <v>33</v>
      </c>
      <c r="E147" s="2" t="n">
        <v>5</v>
      </c>
      <c r="F147" s="2" t="n">
        <v>46.8476102659946</v>
      </c>
      <c r="G147" s="2" t="n">
        <v>0.666973321067157</v>
      </c>
      <c r="H147" s="2" t="n">
        <v>0.976106026086934</v>
      </c>
      <c r="I147" s="2" t="n">
        <v>0.112682943107055</v>
      </c>
      <c r="J147" s="2" t="n">
        <v>0.278856109811773</v>
      </c>
      <c r="K147" s="2" t="n">
        <v>5.06611565341896</v>
      </c>
      <c r="L147" s="2" t="n">
        <v>0.648</v>
      </c>
      <c r="M147" s="2" t="n">
        <v>0.16</v>
      </c>
      <c r="N147" s="2" t="n">
        <v>11.159</v>
      </c>
      <c r="O147" s="2" t="s">
        <v>41</v>
      </c>
      <c r="P147" s="2" t="n">
        <v>141.5</v>
      </c>
      <c r="Q147" s="2" t="n">
        <v>49.1</v>
      </c>
      <c r="R147" s="2" t="n">
        <v>7.331</v>
      </c>
      <c r="S147" s="2" t="n">
        <v>0.73765677489793</v>
      </c>
      <c r="T147" s="2" t="n">
        <v>0.116519457229041</v>
      </c>
      <c r="U147" s="2" t="n">
        <v>-0.680805191795216</v>
      </c>
      <c r="V147" s="2" t="n">
        <v>0.231120857434423</v>
      </c>
      <c r="W147" s="2" t="n">
        <v>0.0343139673914765</v>
      </c>
      <c r="X147" s="2" t="n">
        <v>0.0883194124019091</v>
      </c>
      <c r="Y147" s="2" t="n">
        <v>0.125961066909153</v>
      </c>
      <c r="Z147" s="2" t="n">
        <v>0.120625955322776</v>
      </c>
      <c r="AA147" s="2" t="n">
        <v>0.166440284402713</v>
      </c>
      <c r="AB147" s="2" t="n">
        <v>0.181159502173908</v>
      </c>
      <c r="AC147" s="2" t="n">
        <v>0.132019062088213</v>
      </c>
      <c r="AD147" s="2" t="n">
        <v>0.0792440353660493</v>
      </c>
      <c r="AE147" s="2" t="n">
        <v>0.0661116400642139</v>
      </c>
      <c r="AF147" s="2" t="n">
        <v>0.0401190412710651</v>
      </c>
      <c r="AG147" s="2" t="n">
        <v>0.0619738611030179</v>
      </c>
      <c r="AH147" s="3" t="b">
        <f aca="false">TRUE()</f>
        <v>1</v>
      </c>
      <c r="AI147" s="3" t="n">
        <v>-1.02645541585258</v>
      </c>
      <c r="AJ147" s="3" t="b">
        <f aca="false">TRUE()</f>
        <v>1</v>
      </c>
      <c r="AK147" s="3" t="n">
        <v>2.08052323991708</v>
      </c>
      <c r="AL147" s="3" t="b">
        <f aca="false">TRUE()</f>
        <v>1</v>
      </c>
      <c r="AM147" s="3" t="n">
        <v>2.1132999811107</v>
      </c>
      <c r="AN147" s="3" t="b">
        <f aca="false">TRUE()</f>
        <v>1</v>
      </c>
      <c r="AO147" s="3" t="n">
        <v>0</v>
      </c>
      <c r="AP147" s="3" t="n">
        <v>0</v>
      </c>
    </row>
    <row r="148" customFormat="false" ht="12.75" hidden="false" customHeight="false" outlineLevel="0" collapsed="false">
      <c r="A148" s="1" t="n">
        <v>146</v>
      </c>
      <c r="B148" s="2" t="n">
        <v>146</v>
      </c>
      <c r="C148" s="2" t="n">
        <v>146</v>
      </c>
      <c r="D148" s="2" t="n">
        <v>33</v>
      </c>
      <c r="E148" s="2" t="n">
        <v>7</v>
      </c>
      <c r="F148" s="2" t="n">
        <v>18.434948822922</v>
      </c>
      <c r="G148" s="2" t="n">
        <v>0.927953890489914</v>
      </c>
      <c r="H148" s="2" t="n">
        <v>0.955182069549793</v>
      </c>
      <c r="I148" s="2" t="n">
        <v>0.281195564749467</v>
      </c>
      <c r="J148" s="2" t="n">
        <v>0.578994143879005</v>
      </c>
      <c r="K148" s="2" t="n">
        <v>2.23433012262809</v>
      </c>
      <c r="L148" s="2" t="n">
        <v>0.7</v>
      </c>
      <c r="M148" s="2" t="n">
        <v>0.121</v>
      </c>
      <c r="N148" s="2" t="n">
        <v>5.193</v>
      </c>
      <c r="O148" s="2" t="s">
        <v>41</v>
      </c>
      <c r="P148" s="2" t="n">
        <v>112.8</v>
      </c>
      <c r="Q148" s="2" t="n">
        <v>42.2</v>
      </c>
      <c r="R148" s="2" t="n">
        <v>5.847</v>
      </c>
      <c r="S148" s="2" t="n">
        <v>0.591078591782117</v>
      </c>
      <c r="T148" s="2" t="n">
        <v>-0.0883612883950414</v>
      </c>
      <c r="U148" s="2" t="n">
        <v>-0.516298697805329</v>
      </c>
      <c r="V148" s="2" t="n">
        <v>0.374262477657948</v>
      </c>
      <c r="W148" s="2" t="n">
        <v>0.13959216810655</v>
      </c>
      <c r="X148" s="2" t="n">
        <v>0.196382178695415</v>
      </c>
      <c r="Y148" s="2" t="n">
        <v>0.151852006315639</v>
      </c>
      <c r="Z148" s="2" t="n">
        <v>0.154788057056829</v>
      </c>
      <c r="AA148" s="2" t="n">
        <v>0.140685917485652</v>
      </c>
      <c r="AB148" s="2" t="n">
        <v>0.111735224954011</v>
      </c>
      <c r="AC148" s="2" t="n">
        <v>0.104368397039821</v>
      </c>
      <c r="AD148" s="2" t="n">
        <v>0.0847192244657053</v>
      </c>
      <c r="AE148" s="2" t="n">
        <v>0.0434292978985856</v>
      </c>
      <c r="AF148" s="2" t="n">
        <v>0.0120396960883415</v>
      </c>
      <c r="AG148" s="2" t="n">
        <v>-1.84934878359761</v>
      </c>
      <c r="AH148" s="3" t="b">
        <f aca="false">TRUE()</f>
        <v>1</v>
      </c>
      <c r="AI148" s="3" t="n">
        <v>-0.421389001576776</v>
      </c>
      <c r="AJ148" s="3" t="b">
        <f aca="false">TRUE()</f>
        <v>1</v>
      </c>
      <c r="AK148" s="3" t="n">
        <v>0.439181630441428</v>
      </c>
      <c r="AL148" s="3" t="b">
        <f aca="false">TRUE()</f>
        <v>1</v>
      </c>
      <c r="AM148" s="3" t="n">
        <v>0.983674512492272</v>
      </c>
      <c r="AN148" s="3" t="b">
        <f aca="false">TRUE()</f>
        <v>1</v>
      </c>
      <c r="AO148" s="3" t="n">
        <v>0</v>
      </c>
      <c r="AP148" s="3" t="n">
        <v>0</v>
      </c>
    </row>
    <row r="149" customFormat="false" ht="12.75" hidden="false" customHeight="false" outlineLevel="0" collapsed="false">
      <c r="A149" s="1" t="n">
        <v>147</v>
      </c>
      <c r="B149" s="2" t="n">
        <v>147</v>
      </c>
      <c r="C149" s="2" t="n">
        <v>147</v>
      </c>
      <c r="D149" s="2" t="n">
        <v>33</v>
      </c>
      <c r="E149" s="2" t="n">
        <v>9</v>
      </c>
      <c r="F149" s="2" t="n">
        <v>18.434948822922</v>
      </c>
      <c r="G149" s="2" t="n">
        <v>0.88655462184874</v>
      </c>
      <c r="H149" s="2" t="n">
        <v>0.976111918801065</v>
      </c>
      <c r="I149" s="2" t="n">
        <v>0.279072240933988</v>
      </c>
      <c r="J149" s="2" t="n">
        <v>0.459440158106058</v>
      </c>
      <c r="K149" s="2" t="n">
        <v>3.7156291327226</v>
      </c>
      <c r="L149" s="2" t="n">
        <v>0.77</v>
      </c>
      <c r="M149" s="2" t="n">
        <v>0.125</v>
      </c>
      <c r="N149" s="2" t="n">
        <v>8.245</v>
      </c>
      <c r="O149" s="2" t="s">
        <v>41</v>
      </c>
      <c r="P149" s="2" t="n">
        <v>87.3</v>
      </c>
      <c r="Q149" s="2" t="n">
        <v>31.8</v>
      </c>
      <c r="R149" s="2" t="n">
        <v>4.524</v>
      </c>
      <c r="S149" s="2" t="n">
        <v>-1</v>
      </c>
      <c r="T149" s="2" t="n">
        <v>-0.210266044452975</v>
      </c>
      <c r="U149" s="2" t="n">
        <v>-0.660731375883568</v>
      </c>
      <c r="V149" s="2" t="n">
        <v>0.161862601966571</v>
      </c>
      <c r="W149" s="2" t="n">
        <v>0.0478273533995239</v>
      </c>
      <c r="X149" s="2" t="n">
        <v>0.0978539788510863</v>
      </c>
      <c r="Y149" s="2" t="n">
        <v>0.114968089952881</v>
      </c>
      <c r="Z149" s="2" t="n">
        <v>0.135790543587711</v>
      </c>
      <c r="AA149" s="2" t="n">
        <v>0.160946117881141</v>
      </c>
      <c r="AB149" s="2" t="n">
        <v>0.156352016653462</v>
      </c>
      <c r="AC149" s="2" t="n">
        <v>0.137222353927791</v>
      </c>
      <c r="AD149" s="2" t="n">
        <v>0.100807501526198</v>
      </c>
      <c r="AE149" s="2" t="n">
        <v>0.0843400559101768</v>
      </c>
      <c r="AF149" s="2" t="n">
        <v>0.011719341709554</v>
      </c>
      <c r="AG149" s="2" t="n">
        <v>-0.849541308497071</v>
      </c>
      <c r="AH149" s="3" t="b">
        <f aca="false">TRUE()</f>
        <v>1</v>
      </c>
      <c r="AI149" s="3" t="n">
        <v>0.393123479179113</v>
      </c>
      <c r="AJ149" s="3" t="b">
        <f aca="false">TRUE()</f>
        <v>1</v>
      </c>
      <c r="AK149" s="3" t="n">
        <v>0.607524359618417</v>
      </c>
      <c r="AL149" s="3" t="b">
        <f aca="false">TRUE()</f>
        <v>1</v>
      </c>
      <c r="AM149" s="3" t="n">
        <v>-0.019999684363824</v>
      </c>
      <c r="AN149" s="3" t="b">
        <f aca="false">TRUE()</f>
        <v>1</v>
      </c>
      <c r="AO149" s="3" t="n">
        <v>0</v>
      </c>
      <c r="AP149" s="3" t="n">
        <v>0</v>
      </c>
    </row>
    <row r="150" customFormat="false" ht="12.75" hidden="false" customHeight="false" outlineLevel="0" collapsed="false">
      <c r="A150" s="1" t="n">
        <v>148</v>
      </c>
      <c r="B150" s="2" t="n">
        <v>148</v>
      </c>
      <c r="C150" s="2" t="n">
        <v>148</v>
      </c>
      <c r="D150" s="2" t="n">
        <v>34</v>
      </c>
      <c r="E150" s="2" t="n">
        <v>0</v>
      </c>
      <c r="F150" s="2" t="n">
        <v>18.434948822922</v>
      </c>
      <c r="G150" s="2" t="n">
        <v>0.881809787626962</v>
      </c>
      <c r="H150" s="2" t="n">
        <v>0.990217415302139</v>
      </c>
      <c r="I150" s="2" t="n">
        <v>0.111024814209467</v>
      </c>
      <c r="J150" s="2" t="n">
        <v>0.338882329400866</v>
      </c>
      <c r="K150" s="2" t="n">
        <v>5.53862003515903</v>
      </c>
      <c r="L150" s="2" t="n">
        <v>0.784</v>
      </c>
      <c r="M150" s="2" t="n">
        <v>0.092</v>
      </c>
      <c r="N150" s="2" t="n">
        <v>11.967</v>
      </c>
      <c r="O150" s="2" t="s">
        <v>41</v>
      </c>
      <c r="P150" s="2" t="n">
        <v>71.4</v>
      </c>
      <c r="Q150" s="2" t="n">
        <v>25.5</v>
      </c>
      <c r="R150" s="2" t="n">
        <v>3.698</v>
      </c>
      <c r="S150" s="2" t="n">
        <v>0.480779008891608</v>
      </c>
      <c r="T150" s="2" t="n">
        <v>0.0926434723221372</v>
      </c>
      <c r="U150" s="2" t="n">
        <v>-0.472914569302306</v>
      </c>
      <c r="V150" s="2" t="n">
        <v>0.0106711801478769</v>
      </c>
      <c r="W150" s="2" t="n">
        <v>0.0190135481136864</v>
      </c>
      <c r="X150" s="2" t="n">
        <v>0.0167161372979387</v>
      </c>
      <c r="Y150" s="2" t="n">
        <v>0.107012153416856</v>
      </c>
      <c r="Z150" s="2" t="n">
        <v>0.155128326383633</v>
      </c>
      <c r="AA150" s="2" t="n">
        <v>0.142599219125775</v>
      </c>
      <c r="AB150" s="2" t="n">
        <v>0.171634718240858</v>
      </c>
      <c r="AC150" s="2" t="n">
        <v>0.167584405607043</v>
      </c>
      <c r="AD150" s="2" t="n">
        <v>0.131508454408046</v>
      </c>
      <c r="AE150" s="2" t="n">
        <v>0.0829686166597008</v>
      </c>
      <c r="AF150" s="2" t="n">
        <v>0.02484796886015</v>
      </c>
      <c r="AG150" s="2" t="n">
        <v>0.380892195390803</v>
      </c>
      <c r="AH150" s="3" t="b">
        <f aca="false">TRUE()</f>
        <v>1</v>
      </c>
      <c r="AI150" s="3" t="n">
        <v>0.556025975330291</v>
      </c>
      <c r="AJ150" s="3" t="b">
        <f aca="false">TRUE()</f>
        <v>1</v>
      </c>
      <c r="AK150" s="3" t="n">
        <v>-0.781303156091747</v>
      </c>
      <c r="AL150" s="3" t="b">
        <f aca="false">TRUE()</f>
        <v>1</v>
      </c>
      <c r="AM150" s="3" t="n">
        <v>-0.645820065932919</v>
      </c>
      <c r="AN150" s="3" t="b">
        <f aca="false">TRUE()</f>
        <v>1</v>
      </c>
      <c r="AO150" s="3" t="n">
        <v>0</v>
      </c>
      <c r="AP150" s="3" t="n">
        <v>0</v>
      </c>
    </row>
    <row r="151" customFormat="false" ht="12.75" hidden="false" customHeight="false" outlineLevel="0" collapsed="false">
      <c r="A151" s="1" t="n">
        <v>149</v>
      </c>
      <c r="B151" s="2" t="n">
        <v>149</v>
      </c>
      <c r="C151" s="2" t="n">
        <v>149</v>
      </c>
      <c r="D151" s="2" t="n">
        <v>35</v>
      </c>
      <c r="E151" s="2" t="n">
        <v>0</v>
      </c>
      <c r="F151" s="2" t="n">
        <v>18.434948822922</v>
      </c>
      <c r="G151" s="2" t="n">
        <v>0.931847968545216</v>
      </c>
      <c r="H151" s="2" t="n">
        <v>0.982789135421738</v>
      </c>
      <c r="I151" s="2" t="n">
        <v>0.256596744984893</v>
      </c>
      <c r="J151" s="2" t="n">
        <v>0.424153126191181</v>
      </c>
      <c r="K151" s="2" t="n">
        <v>4.22173859533495</v>
      </c>
      <c r="L151" s="2" t="n">
        <v>0.737</v>
      </c>
      <c r="M151" s="2" t="n">
        <v>0.11</v>
      </c>
      <c r="N151" s="2" t="n">
        <v>9.218</v>
      </c>
      <c r="O151" s="2" t="s">
        <v>41</v>
      </c>
      <c r="P151" s="2" t="n">
        <v>137.2</v>
      </c>
      <c r="Q151" s="2" t="n">
        <v>49.4</v>
      </c>
      <c r="R151" s="2" t="n">
        <v>7.11</v>
      </c>
      <c r="S151" s="2" t="n">
        <v>0.513180646284078</v>
      </c>
      <c r="T151" s="2" t="n">
        <v>-0.108075698752451</v>
      </c>
      <c r="U151" s="2" t="n">
        <v>-0.870800958840532</v>
      </c>
      <c r="V151" s="2" t="n">
        <v>0.0671999127782781</v>
      </c>
      <c r="W151" s="2" t="n">
        <v>0.0148671154957105</v>
      </c>
      <c r="X151" s="2" t="n">
        <v>0.0432587448166148</v>
      </c>
      <c r="Y151" s="2" t="n">
        <v>0.112456379087317</v>
      </c>
      <c r="Z151" s="2" t="n">
        <v>0.131657798305257</v>
      </c>
      <c r="AA151" s="2" t="n">
        <v>0.161653412973629</v>
      </c>
      <c r="AB151" s="2" t="n">
        <v>0.176157819836137</v>
      </c>
      <c r="AC151" s="2" t="n">
        <v>0.161030138520118</v>
      </c>
      <c r="AD151" s="2" t="n">
        <v>0.129519829457248</v>
      </c>
      <c r="AE151" s="2" t="n">
        <v>0.0659779550831229</v>
      </c>
      <c r="AF151" s="2" t="n">
        <v>0.0182879219205566</v>
      </c>
      <c r="AG151" s="2" t="n">
        <v>-0.507941118062419</v>
      </c>
      <c r="AH151" s="3" t="b">
        <f aca="false">TRUE()</f>
        <v>1</v>
      </c>
      <c r="AI151" s="3" t="n">
        <v>0.00913902396562262</v>
      </c>
      <c r="AJ151" s="3" t="b">
        <f aca="false">TRUE()</f>
        <v>1</v>
      </c>
      <c r="AK151" s="3" t="n">
        <v>-0.0237608747952936</v>
      </c>
      <c r="AL151" s="3" t="b">
        <f aca="false">TRUE()</f>
        <v>1</v>
      </c>
      <c r="AM151" s="3" t="n">
        <v>1.94405295968007</v>
      </c>
      <c r="AN151" s="3" t="b">
        <f aca="false">TRUE()</f>
        <v>1</v>
      </c>
      <c r="AO151" s="3" t="n">
        <v>0</v>
      </c>
      <c r="AP151" s="3" t="n">
        <v>0</v>
      </c>
    </row>
    <row r="152" customFormat="false" ht="12.75" hidden="false" customHeight="false" outlineLevel="0" collapsed="false">
      <c r="A152" s="1" t="n">
        <v>150</v>
      </c>
      <c r="B152" s="2" t="n">
        <v>150</v>
      </c>
      <c r="C152" s="2" t="n">
        <v>150</v>
      </c>
      <c r="D152" s="2" t="n">
        <v>36</v>
      </c>
      <c r="E152" s="2" t="n">
        <v>0</v>
      </c>
      <c r="F152" s="2" t="n">
        <v>18.9246444160512</v>
      </c>
      <c r="G152" s="2" t="n">
        <v>0.927299703264095</v>
      </c>
      <c r="H152" s="2" t="n">
        <v>0.972590436122098</v>
      </c>
      <c r="I152" s="2" t="n">
        <v>0.205520329405857</v>
      </c>
      <c r="J152" s="2" t="n">
        <v>0.495170474448463</v>
      </c>
      <c r="K152" s="2" t="n">
        <v>3.57390007481648</v>
      </c>
      <c r="L152" s="2" t="n">
        <v>0.812</v>
      </c>
      <c r="M152" s="2" t="n">
        <v>0.113</v>
      </c>
      <c r="N152" s="2" t="n">
        <v>7.979</v>
      </c>
      <c r="O152" s="2" t="s">
        <v>41</v>
      </c>
      <c r="P152" s="2" t="n">
        <v>102.2</v>
      </c>
      <c r="Q152" s="2" t="n">
        <v>34.8</v>
      </c>
      <c r="R152" s="2" t="n">
        <v>5.293</v>
      </c>
      <c r="S152" s="2" t="n">
        <v>0.518118221274001</v>
      </c>
      <c r="T152" s="2" t="n">
        <v>-0.23563502232487</v>
      </c>
      <c r="U152" s="2" t="n">
        <v>-0.603338773976302</v>
      </c>
      <c r="V152" s="2" t="n">
        <v>0.204068172539429</v>
      </c>
      <c r="W152" s="2" t="n">
        <v>0.050051055941677</v>
      </c>
      <c r="X152" s="2" t="n">
        <v>0.0640169981064541</v>
      </c>
      <c r="Y152" s="2" t="n">
        <v>0.14887129026884</v>
      </c>
      <c r="Z152" s="2" t="n">
        <v>0.15866925160141</v>
      </c>
      <c r="AA152" s="2" t="n">
        <v>0.147732997071801</v>
      </c>
      <c r="AB152" s="2" t="n">
        <v>0.149721171919833</v>
      </c>
      <c r="AC152" s="2" t="n">
        <v>0.133670023993936</v>
      </c>
      <c r="AD152" s="2" t="n">
        <v>0.11512482096612</v>
      </c>
      <c r="AE152" s="2" t="n">
        <v>0.0588591745167019</v>
      </c>
      <c r="AF152" s="2" t="n">
        <v>0.0233342715549045</v>
      </c>
      <c r="AG152" s="2" t="n">
        <v>-0.945201786609763</v>
      </c>
      <c r="AH152" s="3" t="b">
        <f aca="false">TRUE()</f>
        <v>1</v>
      </c>
      <c r="AI152" s="3" t="n">
        <v>0.881830967632647</v>
      </c>
      <c r="AJ152" s="3" t="b">
        <f aca="false">TRUE()</f>
        <v>1</v>
      </c>
      <c r="AK152" s="3" t="n">
        <v>0.102496172087449</v>
      </c>
      <c r="AL152" s="3" t="b">
        <f aca="false">TRUE()</f>
        <v>1</v>
      </c>
      <c r="AM152" s="3" t="n">
        <v>0.566460924779542</v>
      </c>
      <c r="AN152" s="3" t="b">
        <f aca="false">TRUE()</f>
        <v>1</v>
      </c>
      <c r="AO152" s="3" t="n">
        <v>0</v>
      </c>
      <c r="AP152" s="3" t="n">
        <v>0</v>
      </c>
    </row>
    <row r="153" customFormat="false" ht="12.75" hidden="false" customHeight="false" outlineLevel="0" collapsed="false">
      <c r="A153" s="1" t="n">
        <v>151</v>
      </c>
      <c r="B153" s="2" t="n">
        <v>151</v>
      </c>
      <c r="C153" s="2" t="n">
        <v>151</v>
      </c>
      <c r="D153" s="2" t="n">
        <v>37</v>
      </c>
      <c r="E153" s="2" t="n">
        <v>0</v>
      </c>
      <c r="F153" s="2" t="n">
        <v>37.8749836510982</v>
      </c>
      <c r="G153" s="2" t="n">
        <v>0.786606129398411</v>
      </c>
      <c r="H153" s="2" t="n">
        <v>0.962901709804719</v>
      </c>
      <c r="I153" s="2" t="n">
        <v>0.227880941245214</v>
      </c>
      <c r="J153" s="2" t="n">
        <v>0.444156212277865</v>
      </c>
      <c r="K153" s="2" t="n">
        <v>3.93030938824342</v>
      </c>
      <c r="L153" s="2" t="n">
        <v>0.837</v>
      </c>
      <c r="M153" s="2" t="n">
        <v>0.141</v>
      </c>
      <c r="N153" s="2" t="n">
        <v>8.669</v>
      </c>
      <c r="O153" s="2" t="s">
        <v>41</v>
      </c>
      <c r="P153" s="2" t="n">
        <v>89.9</v>
      </c>
      <c r="Q153" s="2" t="n">
        <v>33.7</v>
      </c>
      <c r="R153" s="2" t="n">
        <v>4.66</v>
      </c>
      <c r="S153" s="2" t="n">
        <v>0.0758665571438509</v>
      </c>
      <c r="T153" s="2" t="n">
        <v>0.0870600791718363</v>
      </c>
      <c r="U153" s="2" t="n">
        <v>-0.673562309233134</v>
      </c>
      <c r="V153" s="2" t="n">
        <v>0.0606709450968798</v>
      </c>
      <c r="W153" s="2" t="n">
        <v>0.0163515522448849</v>
      </c>
      <c r="X153" s="2" t="n">
        <v>0.0331222744456922</v>
      </c>
      <c r="Y153" s="2" t="n">
        <v>0.088714196494142</v>
      </c>
      <c r="Z153" s="2" t="n">
        <v>0.143804145120741</v>
      </c>
      <c r="AA153" s="2" t="n">
        <v>0.175288892474184</v>
      </c>
      <c r="AB153" s="2" t="n">
        <v>0.178727378824201</v>
      </c>
      <c r="AC153" s="2" t="n">
        <v>0.168210357145486</v>
      </c>
      <c r="AD153" s="2" t="n">
        <v>0.115470452553735</v>
      </c>
      <c r="AE153" s="2" t="n">
        <v>0.0735276325728683</v>
      </c>
      <c r="AF153" s="2" t="n">
        <v>0.0231346703689506</v>
      </c>
      <c r="AG153" s="2" t="n">
        <v>-0.704642187682485</v>
      </c>
      <c r="AH153" s="3" t="b">
        <f aca="false">TRUE()</f>
        <v>1</v>
      </c>
      <c r="AI153" s="3" t="n">
        <v>1.17272828218832</v>
      </c>
      <c r="AJ153" s="3" t="b">
        <f aca="false">TRUE()</f>
        <v>1</v>
      </c>
      <c r="AK153" s="3" t="n">
        <v>1.28089527632638</v>
      </c>
      <c r="AL153" s="3" t="b">
        <f aca="false">TRUE()</f>
        <v>1</v>
      </c>
      <c r="AM153" s="3" t="n">
        <v>0.0823357239430725</v>
      </c>
      <c r="AN153" s="3" t="b">
        <f aca="false">TRUE()</f>
        <v>1</v>
      </c>
      <c r="AO153" s="3" t="n">
        <v>0</v>
      </c>
      <c r="AP153" s="3" t="n">
        <v>0</v>
      </c>
    </row>
    <row r="154" customFormat="false" ht="12.75" hidden="false" customHeight="false" outlineLevel="0" collapsed="false">
      <c r="A154" s="1" t="n">
        <v>152</v>
      </c>
      <c r="B154" s="2" t="n">
        <v>152</v>
      </c>
      <c r="C154" s="2" t="n">
        <v>152</v>
      </c>
      <c r="D154" s="2" t="n">
        <v>38</v>
      </c>
      <c r="E154" s="2" t="n">
        <v>1</v>
      </c>
      <c r="F154" s="2" t="n">
        <v>23.6293777306568</v>
      </c>
      <c r="G154" s="2" t="n">
        <v>0.870572207084469</v>
      </c>
      <c r="H154" s="2" t="n">
        <v>0.979380038011788</v>
      </c>
      <c r="I154" s="2" t="n">
        <v>0.241998830781014</v>
      </c>
      <c r="J154" s="2" t="n">
        <v>0.433081897728356</v>
      </c>
      <c r="K154" s="2" t="n">
        <v>3.92576145474001</v>
      </c>
      <c r="L154" s="2" t="n">
        <v>0.774</v>
      </c>
      <c r="M154" s="2" t="n">
        <v>0.104</v>
      </c>
      <c r="N154" s="2" t="n">
        <v>8.629</v>
      </c>
      <c r="O154" s="2" t="s">
        <v>41</v>
      </c>
      <c r="P154" s="2" t="n">
        <v>102.3</v>
      </c>
      <c r="Q154" s="2" t="n">
        <v>34.8</v>
      </c>
      <c r="R154" s="2" t="n">
        <v>5.302</v>
      </c>
      <c r="S154" s="2" t="n">
        <v>0.026966351966777</v>
      </c>
      <c r="T154" s="2" t="n">
        <v>-0.258815836033285</v>
      </c>
      <c r="U154" s="2" t="n">
        <v>-0.467172811387506</v>
      </c>
      <c r="V154" s="2" t="n">
        <v>0.16435694007777</v>
      </c>
      <c r="W154" s="2" t="n">
        <v>0.054624425681893</v>
      </c>
      <c r="X154" s="2" t="n">
        <v>0.0553464068975046</v>
      </c>
      <c r="Y154" s="2" t="n">
        <v>0.123890879489621</v>
      </c>
      <c r="Z154" s="2" t="n">
        <v>0.149554590629601</v>
      </c>
      <c r="AA154" s="2" t="n">
        <v>0.156256334126863</v>
      </c>
      <c r="AB154" s="2" t="n">
        <v>0.155893645150612</v>
      </c>
      <c r="AC154" s="2" t="n">
        <v>0.134685715202996</v>
      </c>
      <c r="AD154" s="2" t="n">
        <v>0.112298676044035</v>
      </c>
      <c r="AE154" s="2" t="n">
        <v>0.0861750364601341</v>
      </c>
      <c r="AF154" s="2" t="n">
        <v>0.0258987159986333</v>
      </c>
      <c r="AG154" s="2" t="n">
        <v>-0.707711829856001</v>
      </c>
      <c r="AH154" s="3" t="b">
        <f aca="false">TRUE()</f>
        <v>1</v>
      </c>
      <c r="AI154" s="3" t="n">
        <v>0.439667049508021</v>
      </c>
      <c r="AJ154" s="3" t="b">
        <f aca="false">TRUE()</f>
        <v>1</v>
      </c>
      <c r="AK154" s="3" t="n">
        <v>-0.276274968560778</v>
      </c>
      <c r="AL154" s="3" t="b">
        <f aca="false">TRUE()</f>
        <v>1</v>
      </c>
      <c r="AM154" s="3" t="n">
        <v>0.570396902022115</v>
      </c>
      <c r="AN154" s="3" t="b">
        <f aca="false">TRUE()</f>
        <v>1</v>
      </c>
      <c r="AO154" s="3" t="n">
        <v>0</v>
      </c>
      <c r="AP154" s="3" t="n">
        <v>0</v>
      </c>
    </row>
    <row r="155" customFormat="false" ht="12.75" hidden="false" customHeight="false" outlineLevel="0" collapsed="false">
      <c r="A155" s="1" t="n">
        <v>153</v>
      </c>
      <c r="B155" s="2" t="n">
        <v>153</v>
      </c>
      <c r="C155" s="2" t="n">
        <v>153</v>
      </c>
      <c r="D155" s="2" t="n">
        <v>38</v>
      </c>
      <c r="E155" s="2" t="n">
        <v>2</v>
      </c>
      <c r="F155" s="2" t="n">
        <v>26.565051177078</v>
      </c>
      <c r="G155" s="2" t="n">
        <v>0.879411764705882</v>
      </c>
      <c r="H155" s="2" t="n">
        <v>0.974839007680704</v>
      </c>
      <c r="I155" s="2" t="n">
        <v>0.21581554641486</v>
      </c>
      <c r="J155" s="2" t="n">
        <v>0.461253961170417</v>
      </c>
      <c r="K155" s="2" t="n">
        <v>3.57645884688057</v>
      </c>
      <c r="L155" s="2" t="n">
        <v>0.787</v>
      </c>
      <c r="M155" s="2" t="n">
        <v>0.118</v>
      </c>
      <c r="N155" s="2" t="n">
        <v>7.959</v>
      </c>
      <c r="O155" s="2" t="s">
        <v>41</v>
      </c>
      <c r="P155" s="2" t="n">
        <v>84.6</v>
      </c>
      <c r="Q155" s="2" t="n">
        <v>30.7</v>
      </c>
      <c r="R155" s="2" t="n">
        <v>4.384</v>
      </c>
      <c r="S155" s="2" t="n">
        <v>-1</v>
      </c>
      <c r="T155" s="2" t="n">
        <v>-0.117534108344081</v>
      </c>
      <c r="U155" s="2" t="n">
        <v>-0.547951661528184</v>
      </c>
      <c r="V155" s="2" t="n">
        <v>0.149299282029581</v>
      </c>
      <c r="W155" s="2" t="n">
        <v>0.077860812704344</v>
      </c>
      <c r="X155" s="2" t="n">
        <v>0.0600073312323682</v>
      </c>
      <c r="Y155" s="2" t="n">
        <v>0.127416787759725</v>
      </c>
      <c r="Z155" s="2" t="n">
        <v>0.153072338910018</v>
      </c>
      <c r="AA155" s="2" t="n">
        <v>0.152432802481828</v>
      </c>
      <c r="AB155" s="2" t="n">
        <v>0.132520334623213</v>
      </c>
      <c r="AC155" s="2" t="n">
        <v>0.135099970528596</v>
      </c>
      <c r="AD155" s="2" t="n">
        <v>0.121348132926595</v>
      </c>
      <c r="AE155" s="2" t="n">
        <v>0.0830196753880645</v>
      </c>
      <c r="AF155" s="2" t="n">
        <v>0.0350826261495926</v>
      </c>
      <c r="AG155" s="2" t="n">
        <v>-0.943474735272173</v>
      </c>
      <c r="AH155" s="3" t="b">
        <f aca="false">TRUE()</f>
        <v>1</v>
      </c>
      <c r="AI155" s="3" t="n">
        <v>0.590933653076972</v>
      </c>
      <c r="AJ155" s="3" t="b">
        <f aca="false">TRUE()</f>
        <v>1</v>
      </c>
      <c r="AK155" s="3" t="n">
        <v>0.312924583558685</v>
      </c>
      <c r="AL155" s="3" t="b">
        <f aca="false">TRUE()</f>
        <v>1</v>
      </c>
      <c r="AM155" s="3" t="n">
        <v>-0.126271069913293</v>
      </c>
      <c r="AN155" s="3" t="b">
        <f aca="false">TRUE()</f>
        <v>1</v>
      </c>
      <c r="AO155" s="3" t="n">
        <v>0</v>
      </c>
      <c r="AP155" s="3" t="n">
        <v>0</v>
      </c>
    </row>
    <row r="156" customFormat="false" ht="12.75" hidden="false" customHeight="false" outlineLevel="0" collapsed="false">
      <c r="A156" s="1" t="n">
        <v>154</v>
      </c>
      <c r="B156" s="2" t="n">
        <v>154</v>
      </c>
      <c r="C156" s="2" t="n">
        <v>154</v>
      </c>
      <c r="D156" s="2" t="n">
        <v>39</v>
      </c>
      <c r="E156" s="2" t="n">
        <v>0</v>
      </c>
      <c r="F156" s="2" t="n">
        <v>18.9246444160512</v>
      </c>
      <c r="G156" s="2" t="n">
        <v>0.863201094391245</v>
      </c>
      <c r="H156" s="2" t="n">
        <v>0.99386043092903</v>
      </c>
      <c r="I156" s="2" t="n">
        <v>0.0836541183598384</v>
      </c>
      <c r="J156" s="2" t="n">
        <v>0.27569173149283</v>
      </c>
      <c r="K156" s="2" t="n">
        <v>7.21209045739653</v>
      </c>
      <c r="L156" s="2" t="n">
        <v>0.797</v>
      </c>
      <c r="M156" s="2" t="n">
        <v>0.096</v>
      </c>
      <c r="N156" s="2" t="n">
        <v>15.218</v>
      </c>
      <c r="O156" s="2" t="s">
        <v>41</v>
      </c>
      <c r="P156" s="2" t="n">
        <v>80.4</v>
      </c>
      <c r="Q156" s="2" t="n">
        <v>28.7</v>
      </c>
      <c r="R156" s="2" t="n">
        <v>4.165</v>
      </c>
      <c r="S156" s="2" t="n">
        <v>0.538123985044071</v>
      </c>
      <c r="T156" s="2" t="n">
        <v>-0.0165859162185777</v>
      </c>
      <c r="U156" s="2" t="n">
        <v>-0.231715081742984</v>
      </c>
      <c r="V156" s="2" t="n">
        <v>0.0346225718359029</v>
      </c>
      <c r="W156" s="2" t="n">
        <v>0.00824343028681229</v>
      </c>
      <c r="X156" s="2" t="n">
        <v>0.0386034614893718</v>
      </c>
      <c r="Y156" s="2" t="n">
        <v>0.114588753882956</v>
      </c>
      <c r="Z156" s="2" t="n">
        <v>0.137839962906896</v>
      </c>
      <c r="AA156" s="2" t="n">
        <v>0.147197446554451</v>
      </c>
      <c r="AB156" s="2" t="n">
        <v>0.153850689894061</v>
      </c>
      <c r="AC156" s="2" t="n">
        <v>0.157552347055644</v>
      </c>
      <c r="AD156" s="2" t="n">
        <v>0.12558234590116</v>
      </c>
      <c r="AE156" s="2" t="n">
        <v>0.091494301739667</v>
      </c>
      <c r="AF156" s="2" t="n">
        <v>0.0332906905757934</v>
      </c>
      <c r="AG156" s="2" t="n">
        <v>1.51040637592479</v>
      </c>
      <c r="AH156" s="3" t="b">
        <f aca="false">TRUE()</f>
        <v>1</v>
      </c>
      <c r="AI156" s="3" t="n">
        <v>0.707292578899242</v>
      </c>
      <c r="AJ156" s="3" t="b">
        <f aca="false">TRUE()</f>
        <v>1</v>
      </c>
      <c r="AK156" s="3" t="n">
        <v>-0.612960426914757</v>
      </c>
      <c r="AL156" s="3" t="b">
        <f aca="false">TRUE()</f>
        <v>1</v>
      </c>
      <c r="AM156" s="3" t="n">
        <v>-0.291582114101356</v>
      </c>
      <c r="AN156" s="3" t="b">
        <f aca="false">TRUE()</f>
        <v>1</v>
      </c>
      <c r="AO156" s="3" t="n">
        <v>0</v>
      </c>
      <c r="AP156" s="3" t="n">
        <v>0</v>
      </c>
    </row>
    <row r="157" customFormat="false" ht="12.75" hidden="false" customHeight="false" outlineLevel="0" collapsed="false">
      <c r="A157" s="1" t="n">
        <v>155</v>
      </c>
      <c r="B157" s="2" t="n">
        <v>155</v>
      </c>
      <c r="C157" s="2" t="n">
        <v>155</v>
      </c>
      <c r="D157" s="2" t="n">
        <v>40</v>
      </c>
      <c r="E157" s="2" t="n">
        <v>0</v>
      </c>
      <c r="F157" s="2" t="n">
        <v>26.565051177078</v>
      </c>
      <c r="G157" s="2" t="n">
        <v>0.730420445177247</v>
      </c>
      <c r="H157" s="2" t="n">
        <v>0.973688234514029</v>
      </c>
      <c r="I157" s="2" t="n">
        <v>0.173605761255056</v>
      </c>
      <c r="J157" s="2" t="n">
        <v>0.369094657800453</v>
      </c>
      <c r="K157" s="2" t="n">
        <v>4.94219789093431</v>
      </c>
      <c r="L157" s="2" t="n">
        <v>0.793</v>
      </c>
      <c r="M157" s="2" t="n">
        <v>0.103</v>
      </c>
      <c r="N157" s="2" t="n">
        <v>10.775</v>
      </c>
      <c r="O157" s="2" t="s">
        <v>41</v>
      </c>
      <c r="P157" s="2" t="n">
        <v>74.9</v>
      </c>
      <c r="Q157" s="2" t="n">
        <v>24.9</v>
      </c>
      <c r="R157" s="2" t="n">
        <v>3.88</v>
      </c>
      <c r="S157" s="2" t="n">
        <v>0.53187321338807</v>
      </c>
      <c r="T157" s="2" t="n">
        <v>0.0045910994808463</v>
      </c>
      <c r="U157" s="2" t="n">
        <v>-0.238031961397391</v>
      </c>
      <c r="V157" s="2" t="n">
        <v>0.0741097935701643</v>
      </c>
      <c r="W157" s="2" t="n">
        <v>0.0421083315809259</v>
      </c>
      <c r="X157" s="2" t="n">
        <v>0.0368950802734644</v>
      </c>
      <c r="Y157" s="2" t="n">
        <v>0.130219523570939</v>
      </c>
      <c r="Z157" s="2" t="n">
        <v>0.130301019302719</v>
      </c>
      <c r="AA157" s="2" t="n">
        <v>0.145710067583576</v>
      </c>
      <c r="AB157" s="2" t="n">
        <v>0.140025232088019</v>
      </c>
      <c r="AC157" s="2" t="n">
        <v>0.130571361536595</v>
      </c>
      <c r="AD157" s="2" t="n">
        <v>0.10974231870658</v>
      </c>
      <c r="AE157" s="2" t="n">
        <v>0.0991544724197869</v>
      </c>
      <c r="AF157" s="2" t="n">
        <v>0.0773809245183199</v>
      </c>
      <c r="AG157" s="2" t="n">
        <v>-0.0216648265526116</v>
      </c>
      <c r="AH157" s="3" t="b">
        <f aca="false">TRUE()</f>
        <v>1</v>
      </c>
      <c r="AI157" s="3" t="n">
        <v>0.660749008570334</v>
      </c>
      <c r="AJ157" s="3" t="b">
        <f aca="false">TRUE()</f>
        <v>1</v>
      </c>
      <c r="AK157" s="3" t="n">
        <v>-0.318360650855026</v>
      </c>
      <c r="AL157" s="3" t="b">
        <f aca="false">TRUE()</f>
        <v>1</v>
      </c>
      <c r="AM157" s="3" t="n">
        <v>-0.508060862442867</v>
      </c>
      <c r="AN157" s="3" t="b">
        <f aca="false">TRUE()</f>
        <v>1</v>
      </c>
      <c r="AO157" s="3" t="n">
        <v>0</v>
      </c>
      <c r="AP157" s="3" t="n">
        <v>0</v>
      </c>
    </row>
    <row r="158" customFormat="false" ht="12.75" hidden="false" customHeight="false" outlineLevel="0" collapsed="false">
      <c r="A158" s="1" t="n">
        <v>156</v>
      </c>
      <c r="B158" s="2" t="n">
        <v>156</v>
      </c>
      <c r="C158" s="2" t="n">
        <v>156</v>
      </c>
      <c r="D158" s="2" t="n">
        <v>41</v>
      </c>
      <c r="E158" s="2" t="n">
        <v>0</v>
      </c>
      <c r="F158" s="2" t="n">
        <v>30.3432488842396</v>
      </c>
      <c r="G158" s="2" t="n">
        <v>0.737781954887218</v>
      </c>
      <c r="H158" s="2" t="n">
        <v>0.981270557024127</v>
      </c>
      <c r="I158" s="2" t="n">
        <v>0.122008428053846</v>
      </c>
      <c r="J158" s="2" t="n">
        <v>0.34278750933531</v>
      </c>
      <c r="K158" s="2" t="n">
        <v>4.95366188189956</v>
      </c>
      <c r="L158" s="2" t="n">
        <v>0.745</v>
      </c>
      <c r="M158" s="2" t="n">
        <v>0.102</v>
      </c>
      <c r="N158" s="2" t="n">
        <v>10.692</v>
      </c>
      <c r="O158" s="2" t="s">
        <v>41</v>
      </c>
      <c r="P158" s="2" t="n">
        <v>89.3</v>
      </c>
      <c r="Q158" s="2" t="n">
        <v>29.9</v>
      </c>
      <c r="R158" s="2" t="n">
        <v>4.625</v>
      </c>
      <c r="S158" s="2" t="n">
        <v>0.52071701911785</v>
      </c>
      <c r="T158" s="2" t="n">
        <v>-0.208761164949854</v>
      </c>
      <c r="U158" s="2" t="n">
        <v>-0.464715306521836</v>
      </c>
      <c r="V158" s="2" t="n">
        <v>0.0542018561931924</v>
      </c>
      <c r="W158" s="2" t="n">
        <v>0.0542018561931924</v>
      </c>
      <c r="X158" s="2" t="n">
        <v>0.0401454092964289</v>
      </c>
      <c r="Y158" s="2" t="n">
        <v>0.100120292587985</v>
      </c>
      <c r="Z158" s="2" t="n">
        <v>0.141060770475476</v>
      </c>
      <c r="AA158" s="2" t="n">
        <v>0.1630697619657</v>
      </c>
      <c r="AB158" s="2" t="n">
        <v>0.151412463006221</v>
      </c>
      <c r="AC158" s="2" t="n">
        <v>0.137478034857775</v>
      </c>
      <c r="AD158" s="2" t="n">
        <v>0.118513686612794</v>
      </c>
      <c r="AE158" s="2" t="n">
        <v>0.126746470317003</v>
      </c>
      <c r="AF158" s="2" t="n">
        <v>0.0214531108806174</v>
      </c>
      <c r="AG158" s="2" t="n">
        <v>-0.0139271694128763</v>
      </c>
      <c r="AH158" s="3" t="b">
        <f aca="false">TRUE()</f>
        <v>1</v>
      </c>
      <c r="AI158" s="3" t="n">
        <v>0.102226164623439</v>
      </c>
      <c r="AJ158" s="3" t="b">
        <f aca="false">TRUE()</f>
        <v>1</v>
      </c>
      <c r="AK158" s="3" t="n">
        <v>-0.360446333149273</v>
      </c>
      <c r="AL158" s="3" t="b">
        <f aca="false">TRUE()</f>
        <v>1</v>
      </c>
      <c r="AM158" s="3" t="n">
        <v>0.0587198604876346</v>
      </c>
      <c r="AN158" s="3" t="b">
        <f aca="false">TRUE()</f>
        <v>1</v>
      </c>
      <c r="AO158" s="3" t="n">
        <v>0</v>
      </c>
      <c r="AP158" s="3" t="n">
        <v>0</v>
      </c>
    </row>
    <row r="159" customFormat="false" ht="12.75" hidden="false" customHeight="false" outlineLevel="0" collapsed="false">
      <c r="A159" s="1" t="n">
        <v>157</v>
      </c>
      <c r="B159" s="2" t="n">
        <v>157</v>
      </c>
      <c r="C159" s="2" t="n">
        <v>157</v>
      </c>
      <c r="D159" s="2" t="n">
        <v>42</v>
      </c>
      <c r="E159" s="2" t="n">
        <v>0</v>
      </c>
      <c r="F159" s="2" t="n">
        <v>26.565051177078</v>
      </c>
      <c r="G159" s="2" t="n">
        <v>0.814951887490748</v>
      </c>
      <c r="H159" s="2" t="n">
        <v>0.989667609237837</v>
      </c>
      <c r="I159" s="2" t="n">
        <v>0.10951849521511</v>
      </c>
      <c r="J159" s="2" t="n">
        <v>0.32577049423277</v>
      </c>
      <c r="K159" s="2" t="n">
        <v>6.02865659927846</v>
      </c>
      <c r="L159" s="2" t="n">
        <v>0.809</v>
      </c>
      <c r="M159" s="2" t="n">
        <v>0.089</v>
      </c>
      <c r="N159" s="2" t="n">
        <v>13.007</v>
      </c>
      <c r="O159" s="2" t="s">
        <v>41</v>
      </c>
      <c r="P159" s="2" t="n">
        <v>86.8</v>
      </c>
      <c r="Q159" s="2" t="n">
        <v>31.2</v>
      </c>
      <c r="R159" s="2" t="n">
        <v>4.499</v>
      </c>
      <c r="S159" s="2" t="n">
        <v>0.541332398220596</v>
      </c>
      <c r="T159" s="2" t="n">
        <v>-0.0778840879149381</v>
      </c>
      <c r="U159" s="2" t="n">
        <v>-0.448440877652454</v>
      </c>
      <c r="V159" s="2" t="n">
        <v>0.0357924351057377</v>
      </c>
      <c r="W159" s="2" t="n">
        <v>0.0357924351057377</v>
      </c>
      <c r="X159" s="2" t="n">
        <v>0.0154864409489908</v>
      </c>
      <c r="Y159" s="2" t="n">
        <v>0.0885989394184581</v>
      </c>
      <c r="Z159" s="2" t="n">
        <v>0.1419490584604</v>
      </c>
      <c r="AA159" s="2" t="n">
        <v>0.17254947716023</v>
      </c>
      <c r="AB159" s="2" t="n">
        <v>0.157387646800822</v>
      </c>
      <c r="AC159" s="2" t="n">
        <v>0.150166135073405</v>
      </c>
      <c r="AD159" s="2" t="n">
        <v>0.129722280903848</v>
      </c>
      <c r="AE159" s="2" t="n">
        <v>0.098174824160795</v>
      </c>
      <c r="AF159" s="2" t="n">
        <v>0.0459651970730504</v>
      </c>
      <c r="AG159" s="2" t="n">
        <v>0.711643931900728</v>
      </c>
      <c r="AH159" s="3" t="b">
        <f aca="false">TRUE()</f>
        <v>1</v>
      </c>
      <c r="AI159" s="3" t="n">
        <v>0.846923289885966</v>
      </c>
      <c r="AJ159" s="3" t="b">
        <f aca="false">TRUE()</f>
        <v>1</v>
      </c>
      <c r="AK159" s="3" t="n">
        <v>-0.907560202974489</v>
      </c>
      <c r="AL159" s="3" t="b">
        <f aca="false">TRUE()</f>
        <v>1</v>
      </c>
      <c r="AM159" s="3" t="n">
        <v>-0.0396795705766886</v>
      </c>
      <c r="AN159" s="3" t="b">
        <f aca="false">TRUE()</f>
        <v>1</v>
      </c>
      <c r="AO159" s="3" t="n">
        <v>0</v>
      </c>
      <c r="AP159" s="3" t="n">
        <v>0</v>
      </c>
    </row>
    <row r="160" customFormat="false" ht="12.75" hidden="false" customHeight="false" outlineLevel="0" collapsed="false">
      <c r="A160" s="1" t="n">
        <v>158</v>
      </c>
      <c r="B160" s="2" t="n">
        <v>158</v>
      </c>
      <c r="C160" s="2" t="n">
        <v>158</v>
      </c>
      <c r="D160" s="2" t="n">
        <v>43</v>
      </c>
      <c r="E160" s="2" t="n">
        <v>0</v>
      </c>
      <c r="F160" s="2" t="n">
        <v>17.1027289690524</v>
      </c>
      <c r="G160" s="2" t="n">
        <v>0.84814398200225</v>
      </c>
      <c r="H160" s="2" t="n">
        <v>0.978663784588827</v>
      </c>
      <c r="I160" s="2" t="n">
        <v>0.199921411230802</v>
      </c>
      <c r="J160" s="2" t="n">
        <v>0.417707809372129</v>
      </c>
      <c r="K160" s="2" t="n">
        <v>4.21343651940527</v>
      </c>
      <c r="L160" s="2" t="n">
        <v>0.814</v>
      </c>
      <c r="M160" s="2" t="n">
        <v>0.108</v>
      </c>
      <c r="N160" s="2" t="n">
        <v>9.279</v>
      </c>
      <c r="O160" s="2" t="s">
        <v>41</v>
      </c>
      <c r="P160" s="2" t="n">
        <v>94.9</v>
      </c>
      <c r="Q160" s="2" t="n">
        <v>32.9</v>
      </c>
      <c r="R160" s="2" t="n">
        <v>4.918</v>
      </c>
      <c r="S160" s="2" t="n">
        <v>0.48851294496214</v>
      </c>
      <c r="T160" s="2" t="n">
        <v>-0.0570733001978853</v>
      </c>
      <c r="U160" s="2" t="n">
        <v>-0.642475551119432</v>
      </c>
      <c r="V160" s="2" t="n">
        <v>0.00872942031235025</v>
      </c>
      <c r="W160" s="2" t="n">
        <v>0.00872942031235025</v>
      </c>
      <c r="X160" s="2" t="n">
        <v>0.0471144197717133</v>
      </c>
      <c r="Y160" s="2" t="n">
        <v>0.0974389979959261</v>
      </c>
      <c r="Z160" s="2" t="n">
        <v>0.128907648522967</v>
      </c>
      <c r="AA160" s="2" t="n">
        <v>0.157194996715979</v>
      </c>
      <c r="AB160" s="2" t="n">
        <v>0.1692653548654</v>
      </c>
      <c r="AC160" s="2" t="n">
        <v>0.14465105516883</v>
      </c>
      <c r="AD160" s="2" t="n">
        <v>0.134156836712617</v>
      </c>
      <c r="AE160" s="2" t="n">
        <v>0.0983088426581809</v>
      </c>
      <c r="AF160" s="2" t="n">
        <v>0.0229618475883868</v>
      </c>
      <c r="AG160" s="2" t="n">
        <v>-0.513544630598905</v>
      </c>
      <c r="AH160" s="3" t="b">
        <f aca="false">TRUE()</f>
        <v>1</v>
      </c>
      <c r="AI160" s="3" t="n">
        <v>0.9051027527971</v>
      </c>
      <c r="AJ160" s="3" t="b">
        <f aca="false">TRUE()</f>
        <v>1</v>
      </c>
      <c r="AK160" s="3" t="n">
        <v>-0.107932239383788</v>
      </c>
      <c r="AL160" s="3" t="b">
        <f aca="false">TRUE()</f>
        <v>1</v>
      </c>
      <c r="AM160" s="3" t="n">
        <v>0.279134586071719</v>
      </c>
      <c r="AN160" s="3" t="b">
        <f aca="false">TRUE()</f>
        <v>1</v>
      </c>
      <c r="AO160" s="3" t="n">
        <v>0</v>
      </c>
      <c r="AP160" s="3" t="n">
        <v>0</v>
      </c>
    </row>
    <row r="161" customFormat="false" ht="12.75" hidden="false" customHeight="false" outlineLevel="0" collapsed="false">
      <c r="A161" s="1" t="n">
        <v>159</v>
      </c>
      <c r="B161" s="2" t="n">
        <v>159</v>
      </c>
      <c r="C161" s="2" t="n">
        <v>159</v>
      </c>
      <c r="D161" s="2" t="n">
        <v>45</v>
      </c>
      <c r="E161" s="2" t="n">
        <v>0</v>
      </c>
      <c r="F161" s="2" t="n">
        <v>30.3432488842396</v>
      </c>
      <c r="G161" s="2" t="n">
        <v>0.776628748707342</v>
      </c>
      <c r="H161" s="2" t="n">
        <v>0.963872176275822</v>
      </c>
      <c r="I161" s="2" t="n">
        <v>0.246953227814077</v>
      </c>
      <c r="J161" s="2" t="n">
        <v>0.448272592703575</v>
      </c>
      <c r="K161" s="2" t="n">
        <v>4.12443499169809</v>
      </c>
      <c r="L161" s="2" t="n">
        <v>0.813</v>
      </c>
      <c r="M161" s="2" t="n">
        <v>0.118</v>
      </c>
      <c r="N161" s="2" t="n">
        <v>9.116</v>
      </c>
      <c r="O161" s="2" t="s">
        <v>41</v>
      </c>
      <c r="P161" s="2" t="n">
        <v>76.8</v>
      </c>
      <c r="Q161" s="2" t="n">
        <v>30.5</v>
      </c>
      <c r="R161" s="2" t="n">
        <v>3.98</v>
      </c>
      <c r="S161" s="2" t="n">
        <v>0.469968157604161</v>
      </c>
      <c r="T161" s="2" t="n">
        <v>0.0246445740775214</v>
      </c>
      <c r="U161" s="2" t="n">
        <v>-0.626214622476477</v>
      </c>
      <c r="V161" s="2" t="n">
        <v>0.0866264492193298</v>
      </c>
      <c r="W161" s="2" t="n">
        <v>0.047826548946736</v>
      </c>
      <c r="X161" s="2" t="n">
        <v>0.0312856538457662</v>
      </c>
      <c r="Y161" s="2" t="n">
        <v>0.101282109448798</v>
      </c>
      <c r="Z161" s="2" t="n">
        <v>0.147209963151622</v>
      </c>
      <c r="AA161" s="2" t="n">
        <v>0.163235502369517</v>
      </c>
      <c r="AB161" s="2" t="n">
        <v>0.169205013260695</v>
      </c>
      <c r="AC161" s="2" t="n">
        <v>0.143895538919051</v>
      </c>
      <c r="AD161" s="2" t="n">
        <v>0.114078415910425</v>
      </c>
      <c r="AE161" s="2" t="n">
        <v>0.0840766772568007</v>
      </c>
      <c r="AF161" s="2" t="n">
        <v>0.0457311258373259</v>
      </c>
      <c r="AG161" s="2" t="n">
        <v>-0.573616494611916</v>
      </c>
      <c r="AH161" s="3" t="b">
        <f aca="false">TRUE()</f>
        <v>1</v>
      </c>
      <c r="AI161" s="3" t="n">
        <v>0.893466860214873</v>
      </c>
      <c r="AJ161" s="3" t="b">
        <f aca="false">TRUE()</f>
        <v>1</v>
      </c>
      <c r="AK161" s="3" t="n">
        <v>0.312924583558685</v>
      </c>
      <c r="AL161" s="3" t="b">
        <f aca="false">TRUE()</f>
        <v>1</v>
      </c>
      <c r="AM161" s="3" t="n">
        <v>-0.433277294833981</v>
      </c>
      <c r="AN161" s="3" t="b">
        <f aca="false">TRUE()</f>
        <v>1</v>
      </c>
      <c r="AO161" s="3" t="n">
        <v>0</v>
      </c>
      <c r="AP161" s="3" t="n">
        <v>0</v>
      </c>
    </row>
    <row r="162" customFormat="false" ht="12.75" hidden="false" customHeight="false" outlineLevel="0" collapsed="false">
      <c r="A162" s="1" t="n">
        <v>160</v>
      </c>
      <c r="B162" s="2" t="n">
        <v>160</v>
      </c>
      <c r="C162" s="2" t="n">
        <v>160</v>
      </c>
      <c r="D162" s="2" t="n">
        <v>3</v>
      </c>
      <c r="E162" s="2" t="n">
        <v>1</v>
      </c>
      <c r="F162" s="2" t="n">
        <v>37.8749836510982</v>
      </c>
      <c r="G162" s="2" t="n">
        <v>0.917777777777778</v>
      </c>
      <c r="H162" s="2" t="n">
        <v>0.957086761905165</v>
      </c>
      <c r="I162" s="2" t="n">
        <v>0.241436148749138</v>
      </c>
      <c r="J162" s="2" t="n">
        <v>0.547102912211483</v>
      </c>
      <c r="K162" s="2" t="n">
        <v>2.66224987700823</v>
      </c>
      <c r="L162" s="2" t="n">
        <v>0.719</v>
      </c>
      <c r="M162" s="2" t="n">
        <v>0.138</v>
      </c>
      <c r="N162" s="2" t="n">
        <v>6.053</v>
      </c>
      <c r="O162" s="2" t="s">
        <v>41</v>
      </c>
      <c r="P162" s="2" t="n">
        <v>55.9</v>
      </c>
      <c r="Q162" s="2" t="n">
        <v>20.5</v>
      </c>
      <c r="R162" s="2" t="n">
        <v>2.899</v>
      </c>
      <c r="S162" s="2" t="n">
        <v>-1</v>
      </c>
      <c r="T162" s="2" t="n">
        <v>0.150806110811105</v>
      </c>
      <c r="U162" s="2" t="n">
        <v>-0.521984343077966</v>
      </c>
      <c r="V162" s="2" t="n">
        <v>0.0826578623543304</v>
      </c>
      <c r="W162" s="2" t="n">
        <v>0.0228163071275147</v>
      </c>
      <c r="X162" s="2" t="n">
        <v>0.129574771079427</v>
      </c>
      <c r="Y162" s="2" t="n">
        <v>0.126686686153554</v>
      </c>
      <c r="Z162" s="2" t="n">
        <v>0.113023217312802</v>
      </c>
      <c r="AA162" s="2" t="n">
        <v>0.109232610928481</v>
      </c>
      <c r="AB162" s="2" t="n">
        <v>0.150116867546198</v>
      </c>
      <c r="AC162" s="2" t="n">
        <v>0.142750149530095</v>
      </c>
      <c r="AD162" s="2" t="n">
        <v>0.104623656457587</v>
      </c>
      <c r="AE162" s="2" t="n">
        <v>0.0816529498958483</v>
      </c>
      <c r="AF162" s="2" t="n">
        <v>0.0423390910960076</v>
      </c>
      <c r="AG162" s="2" t="n">
        <v>-1.5605229852565</v>
      </c>
      <c r="AH162" s="3" t="b">
        <f aca="false">TRUE()</f>
        <v>1</v>
      </c>
      <c r="AI162" s="3" t="n">
        <v>-0.200307042514463</v>
      </c>
      <c r="AJ162" s="3" t="b">
        <f aca="false">TRUE()</f>
        <v>1</v>
      </c>
      <c r="AK162" s="3" t="n">
        <v>1.15463822944363</v>
      </c>
      <c r="AL162" s="3" t="b">
        <f aca="false">TRUE()</f>
        <v>1</v>
      </c>
      <c r="AM162" s="3" t="n">
        <v>-1.25589653853172</v>
      </c>
      <c r="AN162" s="3" t="b">
        <f aca="false">TRUE()</f>
        <v>1</v>
      </c>
      <c r="AO162" s="3" t="n">
        <v>0</v>
      </c>
      <c r="AP162" s="3" t="n">
        <v>0</v>
      </c>
    </row>
    <row r="163" customFormat="false" ht="12.75" hidden="false" customHeight="false" outlineLevel="0" collapsed="false">
      <c r="A163" s="1" t="n">
        <v>161</v>
      </c>
      <c r="B163" s="2" t="n">
        <v>161</v>
      </c>
      <c r="C163" s="2" t="n">
        <v>161</v>
      </c>
      <c r="D163" s="2" t="n">
        <v>3</v>
      </c>
      <c r="E163" s="2" t="n">
        <v>2</v>
      </c>
      <c r="F163" s="2" t="n">
        <v>26.565051177078</v>
      </c>
      <c r="G163" s="2" t="n">
        <v>0.772965879265092</v>
      </c>
      <c r="H163" s="2" t="n">
        <v>0.990629451288626</v>
      </c>
      <c r="I163" s="2" t="n">
        <v>0.115410602008158</v>
      </c>
      <c r="J163" s="2" t="n">
        <v>0.303817298693831</v>
      </c>
      <c r="K163" s="2" t="n">
        <v>4.5469331198028</v>
      </c>
      <c r="L163" s="2" t="n">
        <v>0.596</v>
      </c>
      <c r="M163" s="2" t="n">
        <v>0.069</v>
      </c>
      <c r="N163" s="2" t="n">
        <v>9.776</v>
      </c>
      <c r="O163" s="2" t="s">
        <v>41</v>
      </c>
      <c r="P163" s="2" t="n">
        <v>50.4</v>
      </c>
      <c r="Q163" s="2" t="n">
        <v>17.8</v>
      </c>
      <c r="R163" s="2" t="n">
        <v>2.612</v>
      </c>
      <c r="S163" s="2" t="n">
        <v>0.438042973143855</v>
      </c>
      <c r="T163" s="2" t="n">
        <v>0.0421158974267069</v>
      </c>
      <c r="U163" s="2" t="n">
        <v>-0.189912688825329</v>
      </c>
      <c r="V163" s="2" t="n">
        <v>0.0742836049423514</v>
      </c>
      <c r="W163" s="2" t="n">
        <v>0.0109427416191485</v>
      </c>
      <c r="X163" s="2" t="n">
        <v>0.0649693669130865</v>
      </c>
      <c r="Y163" s="2" t="n">
        <v>0.115165982787502</v>
      </c>
      <c r="Z163" s="2" t="n">
        <v>0.137993434269596</v>
      </c>
      <c r="AA163" s="2" t="n">
        <v>0.151966479762606</v>
      </c>
      <c r="AB163" s="2" t="n">
        <v>0.144784671122041</v>
      </c>
      <c r="AC163" s="2" t="n">
        <v>0.141335573112681</v>
      </c>
      <c r="AD163" s="2" t="n">
        <v>0.140661096378843</v>
      </c>
      <c r="AE163" s="2" t="n">
        <v>0.0680603748322185</v>
      </c>
      <c r="AF163" s="2" t="n">
        <v>0.035063020821426</v>
      </c>
      <c r="AG163" s="2" t="n">
        <v>-0.288450040157777</v>
      </c>
      <c r="AH163" s="3" t="b">
        <f aca="false">TRUE()</f>
        <v>1</v>
      </c>
      <c r="AI163" s="3" t="n">
        <v>-1.63152183012838</v>
      </c>
      <c r="AJ163" s="3" t="b">
        <f aca="false">TRUE()</f>
        <v>1</v>
      </c>
      <c r="AK163" s="3" t="n">
        <v>-1.74927384885944</v>
      </c>
      <c r="AL163" s="3" t="b">
        <f aca="false">TRUE()</f>
        <v>1</v>
      </c>
      <c r="AM163" s="3" t="n">
        <v>-1.47237528687323</v>
      </c>
      <c r="AN163" s="3" t="b">
        <f aca="false">TRUE()</f>
        <v>1</v>
      </c>
      <c r="AO163" s="3" t="n">
        <v>0</v>
      </c>
      <c r="AP163" s="3" t="n">
        <v>0</v>
      </c>
    </row>
    <row r="164" customFormat="false" ht="12.75" hidden="false" customHeight="false" outlineLevel="0" collapsed="false">
      <c r="A164" s="1" t="n">
        <v>162</v>
      </c>
      <c r="B164" s="2" t="n">
        <v>162</v>
      </c>
      <c r="C164" s="2" t="n">
        <v>162</v>
      </c>
      <c r="D164" s="2" t="n">
        <v>3</v>
      </c>
      <c r="E164" s="2" t="n">
        <v>3</v>
      </c>
      <c r="F164" s="2" t="n">
        <v>18.434948822922</v>
      </c>
      <c r="G164" s="2" t="n">
        <v>0.800970873786408</v>
      </c>
      <c r="H164" s="2" t="n">
        <v>0.983194631596736</v>
      </c>
      <c r="I164" s="2" t="n">
        <v>0.131248141325261</v>
      </c>
      <c r="J164" s="2" t="n">
        <v>0.361617803265413</v>
      </c>
      <c r="K164" s="2" t="n">
        <v>3.80657883646989</v>
      </c>
      <c r="L164" s="2" t="n">
        <v>0.621</v>
      </c>
      <c r="M164" s="2" t="n">
        <v>0.131</v>
      </c>
      <c r="N164" s="2" t="n">
        <v>8.148</v>
      </c>
      <c r="O164" s="2" t="s">
        <v>41</v>
      </c>
      <c r="P164" s="2" t="n">
        <v>52.7</v>
      </c>
      <c r="Q164" s="2" t="n">
        <v>19.3</v>
      </c>
      <c r="R164" s="2" t="n">
        <v>2.732</v>
      </c>
      <c r="S164" s="2" t="n">
        <v>0.8537290636028</v>
      </c>
      <c r="T164" s="2" t="n">
        <v>-0.0494206745618131</v>
      </c>
      <c r="U164" s="2" t="n">
        <v>-0.430881270706979</v>
      </c>
      <c r="V164" s="2" t="n">
        <v>0.0749511052245426</v>
      </c>
      <c r="W164" s="2" t="n">
        <v>0.0298154342409959</v>
      </c>
      <c r="X164" s="2" t="n">
        <v>0.131246718132223</v>
      </c>
      <c r="Y164" s="2" t="n">
        <v>0.141081566369945</v>
      </c>
      <c r="Z164" s="2" t="n">
        <v>0.123174746423232</v>
      </c>
      <c r="AA164" s="2" t="n">
        <v>0.118435939501892</v>
      </c>
      <c r="AB164" s="2" t="n">
        <v>0.124440861824509</v>
      </c>
      <c r="AC164" s="2" t="n">
        <v>0.139724930473493</v>
      </c>
      <c r="AD164" s="2" t="n">
        <v>0.151745535745057</v>
      </c>
      <c r="AE164" s="2" t="n">
        <v>0.0568723798942812</v>
      </c>
      <c r="AF164" s="2" t="n">
        <v>0.0132773216353674</v>
      </c>
      <c r="AG164" s="2" t="n">
        <v>-0.788154516873602</v>
      </c>
      <c r="AH164" s="3" t="b">
        <f aca="false">TRUE()</f>
        <v>1</v>
      </c>
      <c r="AI164" s="3" t="n">
        <v>-1.34062451557271</v>
      </c>
      <c r="AJ164" s="3" t="b">
        <f aca="false">TRUE()</f>
        <v>1</v>
      </c>
      <c r="AK164" s="3" t="n">
        <v>0.860038453383902</v>
      </c>
      <c r="AL164" s="3" t="b">
        <f aca="false">TRUE()</f>
        <v>1</v>
      </c>
      <c r="AM164" s="3" t="n">
        <v>-1.38184781029406</v>
      </c>
      <c r="AN164" s="3" t="b">
        <f aca="false">TRUE()</f>
        <v>1</v>
      </c>
      <c r="AO164" s="3" t="n">
        <v>0</v>
      </c>
      <c r="AP164" s="3" t="n">
        <v>0</v>
      </c>
    </row>
    <row r="165" customFormat="false" ht="12.75" hidden="false" customHeight="false" outlineLevel="0" collapsed="false">
      <c r="A165" s="1" t="n">
        <v>163</v>
      </c>
      <c r="B165" s="2" t="n">
        <v>163</v>
      </c>
      <c r="C165" s="2" t="n">
        <v>163</v>
      </c>
      <c r="D165" s="2" t="n">
        <v>3</v>
      </c>
      <c r="E165" s="2" t="n">
        <v>4</v>
      </c>
      <c r="F165" s="2" t="n">
        <v>40.7321066997092</v>
      </c>
      <c r="G165" s="2" t="n">
        <v>0.719669117647059</v>
      </c>
      <c r="H165" s="2" t="n">
        <v>0.981363820111207</v>
      </c>
      <c r="I165" s="2" t="n">
        <v>0.143198299845968</v>
      </c>
      <c r="J165" s="2" t="n">
        <v>0.34510799610968</v>
      </c>
      <c r="K165" s="2" t="n">
        <v>4.835639272623</v>
      </c>
      <c r="L165" s="2" t="n">
        <v>0.754</v>
      </c>
      <c r="M165" s="2" t="n">
        <v>0.112</v>
      </c>
      <c r="N165" s="2" t="n">
        <v>10.575</v>
      </c>
      <c r="O165" s="2" t="s">
        <v>41</v>
      </c>
      <c r="P165" s="2" t="n">
        <v>65.2</v>
      </c>
      <c r="Q165" s="2" t="n">
        <v>23.7</v>
      </c>
      <c r="R165" s="2" t="n">
        <v>3.377</v>
      </c>
      <c r="S165" s="2" t="n">
        <v>-1</v>
      </c>
      <c r="T165" s="2" t="n">
        <v>0.00556198242386742</v>
      </c>
      <c r="U165" s="2" t="n">
        <v>-0.296152384569637</v>
      </c>
      <c r="V165" s="2" t="n">
        <v>0.0184651904092874</v>
      </c>
      <c r="W165" s="2" t="n">
        <v>0.0366805476279894</v>
      </c>
      <c r="X165" s="2" t="n">
        <v>0.0172379210766012</v>
      </c>
      <c r="Y165" s="2" t="n">
        <v>0.116145358514271</v>
      </c>
      <c r="Z165" s="2" t="n">
        <v>0.181395648443776</v>
      </c>
      <c r="AA165" s="2" t="n">
        <v>0.136506580558894</v>
      </c>
      <c r="AB165" s="2" t="n">
        <v>0.0679584083963169</v>
      </c>
      <c r="AC165" s="2" t="n">
        <v>0.123761851973952</v>
      </c>
      <c r="AD165" s="2" t="n">
        <v>0.161331728380786</v>
      </c>
      <c r="AE165" s="2" t="n">
        <v>0.12512861252177</v>
      </c>
      <c r="AF165" s="2" t="n">
        <v>0.0705338901336336</v>
      </c>
      <c r="AG165" s="2" t="n">
        <v>-0.0935869046732421</v>
      </c>
      <c r="AH165" s="3" t="b">
        <f aca="false">TRUE()</f>
        <v>1</v>
      </c>
      <c r="AI165" s="3" t="n">
        <v>0.206949197863481</v>
      </c>
      <c r="AJ165" s="3" t="b">
        <f aca="false">TRUE()</f>
        <v>1</v>
      </c>
      <c r="AK165" s="3" t="n">
        <v>0.0604104897932013</v>
      </c>
      <c r="AL165" s="3" t="b">
        <f aca="false">TRUE()</f>
        <v>1</v>
      </c>
      <c r="AM165" s="3" t="n">
        <v>-0.88985065497244</v>
      </c>
      <c r="AN165" s="3" t="b">
        <f aca="false">TRUE()</f>
        <v>1</v>
      </c>
      <c r="AO165" s="3" t="n">
        <v>0</v>
      </c>
      <c r="AP165" s="3" t="n">
        <v>0</v>
      </c>
    </row>
    <row r="166" customFormat="false" ht="12.75" hidden="false" customHeight="false" outlineLevel="0" collapsed="false">
      <c r="A166" s="1" t="n">
        <v>164</v>
      </c>
      <c r="B166" s="2" t="n">
        <v>164</v>
      </c>
      <c r="C166" s="2" t="n">
        <v>164</v>
      </c>
      <c r="D166" s="2" t="n">
        <v>3</v>
      </c>
      <c r="E166" s="2" t="n">
        <v>5</v>
      </c>
      <c r="F166" s="2" t="n">
        <v>18.434948822922</v>
      </c>
      <c r="G166" s="2" t="n">
        <v>0.858925143953935</v>
      </c>
      <c r="H166" s="2" t="n">
        <v>0.990699229943522</v>
      </c>
      <c r="I166" s="2" t="n">
        <v>0.13080227187075</v>
      </c>
      <c r="J166" s="2" t="n">
        <v>0.307395363215273</v>
      </c>
      <c r="K166" s="2" t="n">
        <v>5.54016789929756</v>
      </c>
      <c r="L166" s="2" t="n">
        <v>0.73</v>
      </c>
      <c r="M166" s="2" t="n">
        <v>0.12</v>
      </c>
      <c r="N166" s="2" t="n">
        <v>11.877</v>
      </c>
      <c r="O166" s="2" t="s">
        <v>41</v>
      </c>
      <c r="P166" s="2" t="n">
        <v>62.3</v>
      </c>
      <c r="Q166" s="2" t="n">
        <v>21</v>
      </c>
      <c r="R166" s="2" t="n">
        <v>3.227</v>
      </c>
      <c r="S166" s="2" t="n">
        <v>0.428839842609021</v>
      </c>
      <c r="T166" s="2" t="n">
        <v>-0.00893248349979335</v>
      </c>
      <c r="U166" s="2" t="n">
        <v>-0.399320648800801</v>
      </c>
      <c r="V166" s="2" t="n">
        <v>0.0704860669947618</v>
      </c>
      <c r="W166" s="2" t="n">
        <v>0.0704860669947618</v>
      </c>
      <c r="X166" s="2" t="n">
        <v>0.0180350094435474</v>
      </c>
      <c r="Y166" s="2" t="n">
        <v>0.109461499425994</v>
      </c>
      <c r="Z166" s="2" t="n">
        <v>0.153429168644146</v>
      </c>
      <c r="AA166" s="2" t="n">
        <v>0.147964072027182</v>
      </c>
      <c r="AB166" s="2" t="n">
        <v>0.130543243211319</v>
      </c>
      <c r="AC166" s="2" t="n">
        <v>0.120188181807859</v>
      </c>
      <c r="AD166" s="2" t="n">
        <v>0.11070340331192</v>
      </c>
      <c r="AE166" s="2" t="n">
        <v>0.11102766086245</v>
      </c>
      <c r="AF166" s="2" t="n">
        <v>0.0986477612655816</v>
      </c>
      <c r="AG166" s="2" t="n">
        <v>0.381936931210914</v>
      </c>
      <c r="AH166" s="3" t="b">
        <f aca="false">TRUE()</f>
        <v>1</v>
      </c>
      <c r="AI166" s="3" t="n">
        <v>-0.0723122241099663</v>
      </c>
      <c r="AJ166" s="3" t="b">
        <f aca="false">TRUE()</f>
        <v>1</v>
      </c>
      <c r="AK166" s="3" t="n">
        <v>0.39709594814718</v>
      </c>
      <c r="AL166" s="3" t="b">
        <f aca="false">TRUE()</f>
        <v>1</v>
      </c>
      <c r="AM166" s="3" t="n">
        <v>-1.00399399500706</v>
      </c>
      <c r="AN166" s="3" t="b">
        <f aca="false">TRUE()</f>
        <v>1</v>
      </c>
      <c r="AO166" s="3" t="n">
        <v>0</v>
      </c>
      <c r="AP166" s="3" t="n">
        <v>0</v>
      </c>
    </row>
    <row r="167" customFormat="false" ht="12.75" hidden="false" customHeight="false" outlineLevel="0" collapsed="false">
      <c r="A167" s="1" t="n">
        <v>165</v>
      </c>
      <c r="B167" s="2" t="n">
        <v>165</v>
      </c>
      <c r="C167" s="2" t="n">
        <v>165</v>
      </c>
      <c r="D167" s="2" t="n">
        <v>3</v>
      </c>
      <c r="E167" s="2" t="n">
        <v>6</v>
      </c>
      <c r="F167" s="2" t="n">
        <v>26.565051177078</v>
      </c>
      <c r="G167" s="2" t="n">
        <v>0.771217712177122</v>
      </c>
      <c r="H167" s="2" t="n">
        <v>0.993033027981738</v>
      </c>
      <c r="I167" s="2" t="n">
        <v>0.0831584577655153</v>
      </c>
      <c r="J167" s="2" t="n">
        <v>0.253833783809384</v>
      </c>
      <c r="K167" s="2" t="n">
        <v>5.94612103433023</v>
      </c>
      <c r="L167" s="2" t="n">
        <v>0.645</v>
      </c>
      <c r="M167" s="2" t="n">
        <v>0.092</v>
      </c>
      <c r="N167" s="2" t="n">
        <v>12.556</v>
      </c>
      <c r="O167" s="2" t="s">
        <v>41</v>
      </c>
      <c r="P167" s="2" t="n">
        <v>48</v>
      </c>
      <c r="Q167" s="2" t="n">
        <v>18.4</v>
      </c>
      <c r="R167" s="2" t="n">
        <v>2.488</v>
      </c>
      <c r="S167" s="2" t="n">
        <v>0.455913309948977</v>
      </c>
      <c r="T167" s="2" t="n">
        <v>0.150350805862606</v>
      </c>
      <c r="U167" s="2" t="n">
        <v>-0.363494442317432</v>
      </c>
      <c r="V167" s="2" t="n">
        <v>0.104761968702091</v>
      </c>
      <c r="W167" s="2" t="n">
        <v>0.0258616730308094</v>
      </c>
      <c r="X167" s="2" t="n">
        <v>0.13457435909102</v>
      </c>
      <c r="Y167" s="2" t="n">
        <v>0.147137588692273</v>
      </c>
      <c r="Z167" s="2" t="n">
        <v>0.134260506980099</v>
      </c>
      <c r="AA167" s="2" t="n">
        <v>0.105074145490619</v>
      </c>
      <c r="AB167" s="2" t="n">
        <v>0.104178784533164</v>
      </c>
      <c r="AC167" s="2" t="n">
        <v>0.107395668717199</v>
      </c>
      <c r="AD167" s="2" t="n">
        <v>0.138546293205088</v>
      </c>
      <c r="AE167" s="2" t="n">
        <v>0.0965431283668084</v>
      </c>
      <c r="AF167" s="2" t="n">
        <v>0.0322895249237308</v>
      </c>
      <c r="AG167" s="2" t="n">
        <v>0.655936290003615</v>
      </c>
      <c r="AH167" s="3" t="b">
        <f aca="false">TRUE()</f>
        <v>1</v>
      </c>
      <c r="AI167" s="3" t="n">
        <v>-1.06136309359926</v>
      </c>
      <c r="AJ167" s="3" t="b">
        <f aca="false">TRUE()</f>
        <v>1</v>
      </c>
      <c r="AK167" s="3" t="n">
        <v>-0.781303156091747</v>
      </c>
      <c r="AL167" s="3" t="b">
        <f aca="false">TRUE()</f>
        <v>1</v>
      </c>
      <c r="AM167" s="3" t="n">
        <v>-1.56683874069498</v>
      </c>
      <c r="AN167" s="3" t="b">
        <f aca="false">TRUE()</f>
        <v>1</v>
      </c>
      <c r="AO167" s="3" t="n">
        <v>0</v>
      </c>
      <c r="AP167" s="3" t="n">
        <v>0</v>
      </c>
    </row>
    <row r="168" customFormat="false" ht="12.75" hidden="false" customHeight="false" outlineLevel="0" collapsed="false">
      <c r="A168" s="1" t="n">
        <v>166</v>
      </c>
      <c r="B168" s="2" t="n">
        <v>166</v>
      </c>
      <c r="C168" s="2" t="n">
        <v>166</v>
      </c>
      <c r="D168" s="2" t="n">
        <v>3</v>
      </c>
      <c r="E168" s="2" t="n">
        <v>8</v>
      </c>
      <c r="F168" s="2" t="n">
        <v>24.2277453179541</v>
      </c>
      <c r="G168" s="2" t="n">
        <v>0.789889415481833</v>
      </c>
      <c r="H168" s="2" t="n">
        <v>0.962889633612395</v>
      </c>
      <c r="I168" s="2" t="n">
        <v>0.29229557959944</v>
      </c>
      <c r="J168" s="2" t="n">
        <v>0.474654665365704</v>
      </c>
      <c r="K168" s="2" t="n">
        <v>3.12115820506135</v>
      </c>
      <c r="L168" s="2" t="n">
        <v>0.734</v>
      </c>
      <c r="M168" s="2" t="n">
        <v>0.125</v>
      </c>
      <c r="N168" s="2" t="n">
        <v>7.166</v>
      </c>
      <c r="O168" s="2" t="s">
        <v>41</v>
      </c>
      <c r="P168" s="2" t="n">
        <v>73.6</v>
      </c>
      <c r="Q168" s="2" t="n">
        <v>27.6</v>
      </c>
      <c r="R168" s="2" t="n">
        <v>3.815</v>
      </c>
      <c r="S168" s="2" t="n">
        <v>0.00072599750546587</v>
      </c>
      <c r="T168" s="2" t="n">
        <v>-0.170515768094844</v>
      </c>
      <c r="U168" s="2" t="n">
        <v>-0.1666960908114</v>
      </c>
      <c r="V168" s="2" t="n">
        <v>0.0469998462039516</v>
      </c>
      <c r="W168" s="2" t="n">
        <v>0.0421755134569538</v>
      </c>
      <c r="X168" s="2" t="n">
        <v>0.089291512618226</v>
      </c>
      <c r="Y168" s="2" t="n">
        <v>0.129639358238129</v>
      </c>
      <c r="Z168" s="2" t="n">
        <v>0.114389141057578</v>
      </c>
      <c r="AA168" s="2" t="n">
        <v>0.129258957137328</v>
      </c>
      <c r="AB168" s="2" t="n">
        <v>0.142722928595879</v>
      </c>
      <c r="AC168" s="2" t="n">
        <v>0.156811633273369</v>
      </c>
      <c r="AD168" s="2" t="n">
        <v>0.12005217971142</v>
      </c>
      <c r="AE168" s="2" t="n">
        <v>0.0960892108789516</v>
      </c>
      <c r="AF168" s="2" t="n">
        <v>0.0217450784891192</v>
      </c>
      <c r="AG168" s="2" t="n">
        <v>-1.25078135061912</v>
      </c>
      <c r="AH168" s="3" t="b">
        <f aca="false">TRUE()</f>
        <v>1</v>
      </c>
      <c r="AI168" s="3" t="n">
        <v>-0.0257686537810584</v>
      </c>
      <c r="AJ168" s="3" t="b">
        <f aca="false">TRUE()</f>
        <v>1</v>
      </c>
      <c r="AK168" s="3" t="n">
        <v>0.607524359618417</v>
      </c>
      <c r="AL168" s="3" t="b">
        <f aca="false">TRUE()</f>
        <v>1</v>
      </c>
      <c r="AM168" s="3" t="n">
        <v>-0.559228566596315</v>
      </c>
      <c r="AN168" s="3" t="b">
        <f aca="false">TRUE()</f>
        <v>1</v>
      </c>
      <c r="AO168" s="3" t="n">
        <v>0</v>
      </c>
      <c r="AP168" s="3" t="n">
        <v>0</v>
      </c>
    </row>
    <row r="169" customFormat="false" ht="12.75" hidden="false" customHeight="false" outlineLevel="0" collapsed="false">
      <c r="A169" s="1" t="n">
        <v>167</v>
      </c>
      <c r="B169" s="2" t="n">
        <v>167</v>
      </c>
      <c r="C169" s="2" t="n">
        <v>167</v>
      </c>
      <c r="D169" s="2" t="n">
        <v>3</v>
      </c>
      <c r="E169" s="2" t="n">
        <v>11</v>
      </c>
      <c r="F169" s="2" t="n">
        <v>18.9246444160512</v>
      </c>
      <c r="G169" s="2" t="n">
        <v>0.7646229739253</v>
      </c>
      <c r="H169" s="2" t="n">
        <v>0.992063886680322</v>
      </c>
      <c r="I169" s="2" t="n">
        <v>0.0798626954582987</v>
      </c>
      <c r="J169" s="2" t="n">
        <v>0.258231104175517</v>
      </c>
      <c r="K169" s="2" t="n">
        <v>6.75377246514273</v>
      </c>
      <c r="L169" s="2" t="n">
        <v>0.683</v>
      </c>
      <c r="M169" s="2" t="n">
        <v>0.137</v>
      </c>
      <c r="N169" s="2" t="n">
        <v>14.245</v>
      </c>
      <c r="O169" s="2" t="s">
        <v>41</v>
      </c>
      <c r="P169" s="2" t="n">
        <v>50.8</v>
      </c>
      <c r="Q169" s="2" t="n">
        <v>19.1</v>
      </c>
      <c r="R169" s="2" t="n">
        <v>2.634</v>
      </c>
      <c r="S169" s="2" t="n">
        <v>-1</v>
      </c>
      <c r="T169" s="2" t="n">
        <v>0.215301679132558</v>
      </c>
      <c r="U169" s="2" t="n">
        <v>-0.258547622133554</v>
      </c>
      <c r="V169" s="2" t="n">
        <v>0.0456986942312074</v>
      </c>
      <c r="W169" s="2" t="n">
        <v>0.00796679829619817</v>
      </c>
      <c r="X169" s="2" t="n">
        <v>0.0918388875213769</v>
      </c>
      <c r="Y169" s="2" t="n">
        <v>0.121796451391246</v>
      </c>
      <c r="Z169" s="2" t="n">
        <v>0.12488086850497</v>
      </c>
      <c r="AA169" s="2" t="n">
        <v>0.124011505389047</v>
      </c>
      <c r="AB169" s="2" t="n">
        <v>0.165356490978732</v>
      </c>
      <c r="AC169" s="2" t="n">
        <v>0.132716741281251</v>
      </c>
      <c r="AD169" s="2" t="n">
        <v>0.109586028809852</v>
      </c>
      <c r="AE169" s="2" t="n">
        <v>0.107488037615017</v>
      </c>
      <c r="AF169" s="2" t="n">
        <v>0.0223249885085079</v>
      </c>
      <c r="AG169" s="2" t="n">
        <v>1.20106319031152</v>
      </c>
      <c r="AH169" s="3" t="b">
        <f aca="false">TRUE()</f>
        <v>1</v>
      </c>
      <c r="AI169" s="3" t="n">
        <v>-0.619199175474634</v>
      </c>
      <c r="AJ169" s="3" t="b">
        <f aca="false">TRUE()</f>
        <v>1</v>
      </c>
      <c r="AK169" s="3" t="n">
        <v>1.11255254714939</v>
      </c>
      <c r="AL169" s="3" t="b">
        <f aca="false">TRUE()</f>
        <v>1</v>
      </c>
      <c r="AM169" s="3" t="n">
        <v>-1.45663137790294</v>
      </c>
      <c r="AN169" s="3" t="b">
        <f aca="false">TRUE()</f>
        <v>1</v>
      </c>
      <c r="AO169" s="3" t="n">
        <v>0</v>
      </c>
      <c r="AP169" s="3" t="n">
        <v>0</v>
      </c>
    </row>
    <row r="170" customFormat="false" ht="12.75" hidden="false" customHeight="false" outlineLevel="0" collapsed="false">
      <c r="A170" s="1" t="n">
        <v>168</v>
      </c>
      <c r="B170" s="2" t="n">
        <v>168</v>
      </c>
      <c r="C170" s="2" t="n">
        <v>168</v>
      </c>
      <c r="D170" s="2" t="n">
        <v>3</v>
      </c>
      <c r="E170" s="2" t="n">
        <v>13</v>
      </c>
      <c r="F170" s="2" t="n">
        <v>26.565051177078</v>
      </c>
      <c r="G170" s="2" t="n">
        <v>0.901606425702811</v>
      </c>
      <c r="H170" s="2" t="n">
        <v>0.975489896058275</v>
      </c>
      <c r="I170" s="2" t="n">
        <v>0.187930491645657</v>
      </c>
      <c r="J170" s="2" t="n">
        <v>0.460684775754636</v>
      </c>
      <c r="K170" s="2" t="n">
        <v>3.17449252724788</v>
      </c>
      <c r="L170" s="2" t="n">
        <v>0.666</v>
      </c>
      <c r="M170" s="2" t="n">
        <v>0.11</v>
      </c>
      <c r="N170" s="2" t="n">
        <v>7.001</v>
      </c>
      <c r="O170" s="2" t="s">
        <v>41</v>
      </c>
      <c r="P170" s="2" t="n">
        <v>53.7</v>
      </c>
      <c r="Q170" s="2" t="n">
        <v>21.8</v>
      </c>
      <c r="R170" s="2" t="n">
        <v>2.785</v>
      </c>
      <c r="S170" s="2" t="n">
        <v>0.399884380027062</v>
      </c>
      <c r="T170" s="2" t="n">
        <v>0.388925017684876</v>
      </c>
      <c r="U170" s="2" t="n">
        <v>0.356697863021402</v>
      </c>
      <c r="V170" s="2" t="n">
        <v>0.280497589598786</v>
      </c>
      <c r="W170" s="2" t="n">
        <v>0.119607056406277</v>
      </c>
      <c r="X170" s="2" t="n">
        <v>0.180572267344972</v>
      </c>
      <c r="Y170" s="2" t="n">
        <v>0.170458520322172</v>
      </c>
      <c r="Z170" s="2" t="n">
        <v>0.142872327825107</v>
      </c>
      <c r="AA170" s="2" t="n">
        <v>0.146202361723057</v>
      </c>
      <c r="AB170" s="2" t="n">
        <v>0.106086764924957</v>
      </c>
      <c r="AC170" s="2" t="n">
        <v>0.0844536853882817</v>
      </c>
      <c r="AD170" s="2" t="n">
        <v>0.0721522665570811</v>
      </c>
      <c r="AE170" s="2" t="n">
        <v>0.0653831536490277</v>
      </c>
      <c r="AF170" s="2" t="n">
        <v>0.0318186522653439</v>
      </c>
      <c r="AG170" s="2" t="n">
        <v>-1.21478318033876</v>
      </c>
      <c r="AH170" s="3" t="b">
        <f aca="false">TRUE()</f>
        <v>1</v>
      </c>
      <c r="AI170" s="3" t="n">
        <v>-0.817009349372493</v>
      </c>
      <c r="AJ170" s="3" t="b">
        <f aca="false">TRUE()</f>
        <v>1</v>
      </c>
      <c r="AK170" s="3" t="n">
        <v>-0.0237608747952936</v>
      </c>
      <c r="AL170" s="3" t="b">
        <f aca="false">TRUE()</f>
        <v>1</v>
      </c>
      <c r="AM170" s="3" t="n">
        <v>-1.34248803786833</v>
      </c>
      <c r="AN170" s="3" t="b">
        <f aca="false">TRUE()</f>
        <v>1</v>
      </c>
      <c r="AO170" s="3" t="n">
        <v>0</v>
      </c>
      <c r="AP170" s="3" t="n">
        <v>0</v>
      </c>
    </row>
    <row r="171" customFormat="false" ht="12.75" hidden="false" customHeight="false" outlineLevel="0" collapsed="false">
      <c r="A171" s="1" t="n">
        <v>169</v>
      </c>
      <c r="B171" s="2" t="n">
        <v>169</v>
      </c>
      <c r="C171" s="2" t="n">
        <v>169</v>
      </c>
      <c r="D171" s="2" t="n">
        <v>3</v>
      </c>
      <c r="E171" s="2" t="n">
        <v>15</v>
      </c>
      <c r="F171" s="2" t="n">
        <v>21.3706222693432</v>
      </c>
      <c r="G171" s="2" t="n">
        <v>0.724559023066486</v>
      </c>
      <c r="H171" s="2" t="n">
        <v>0.978615477840535</v>
      </c>
      <c r="I171" s="2" t="n">
        <v>0.16787899182434</v>
      </c>
      <c r="J171" s="2" t="n">
        <v>0.369004018688095</v>
      </c>
      <c r="K171" s="2" t="n">
        <v>3.85931487805459</v>
      </c>
      <c r="L171" s="2" t="n">
        <v>0.65</v>
      </c>
      <c r="M171" s="2" t="n">
        <v>0.095</v>
      </c>
      <c r="N171" s="2" t="n">
        <v>8.444</v>
      </c>
      <c r="O171" s="2" t="s">
        <v>41</v>
      </c>
      <c r="P171" s="2" t="n">
        <v>85.4</v>
      </c>
      <c r="Q171" s="2" t="n">
        <v>27.3</v>
      </c>
      <c r="R171" s="2" t="n">
        <v>4.423</v>
      </c>
      <c r="S171" s="2" t="n">
        <v>0.432540496031592</v>
      </c>
      <c r="T171" s="2" t="n">
        <v>0.0398952123875535</v>
      </c>
      <c r="U171" s="2" t="n">
        <v>-0.377955510831841</v>
      </c>
      <c r="V171" s="2" t="n">
        <v>0.13785198351339</v>
      </c>
      <c r="W171" s="2" t="n">
        <v>0.0817185977779892</v>
      </c>
      <c r="X171" s="2" t="n">
        <v>0.0356340366348147</v>
      </c>
      <c r="Y171" s="2" t="n">
        <v>0.124733016152603</v>
      </c>
      <c r="Z171" s="2" t="n">
        <v>0.180356288484444</v>
      </c>
      <c r="AA171" s="2" t="n">
        <v>0.171485334456086</v>
      </c>
      <c r="AB171" s="2" t="n">
        <v>0.0917338551832908</v>
      </c>
      <c r="AC171" s="2" t="n">
        <v>0.112614575131903</v>
      </c>
      <c r="AD171" s="2" t="n">
        <v>0.139007235772475</v>
      </c>
      <c r="AE171" s="2" t="n">
        <v>0.091038126906321</v>
      </c>
      <c r="AF171" s="2" t="n">
        <v>0.0533975312780622</v>
      </c>
      <c r="AG171" s="2" t="n">
        <v>-0.752560157987055</v>
      </c>
      <c r="AH171" s="3" t="b">
        <f aca="false">TRUE()</f>
        <v>1</v>
      </c>
      <c r="AI171" s="3" t="n">
        <v>-1.00318363068812</v>
      </c>
      <c r="AJ171" s="3" t="b">
        <f aca="false">TRUE()</f>
        <v>1</v>
      </c>
      <c r="AK171" s="3" t="n">
        <v>-0.655046109209005</v>
      </c>
      <c r="AL171" s="3" t="b">
        <f aca="false">TRUE()</f>
        <v>1</v>
      </c>
      <c r="AM171" s="3" t="n">
        <v>-0.0947832519727092</v>
      </c>
      <c r="AN171" s="3" t="b">
        <f aca="false">TRUE()</f>
        <v>1</v>
      </c>
      <c r="AO171" s="3" t="n">
        <v>0</v>
      </c>
      <c r="AP171" s="3" t="n">
        <v>0</v>
      </c>
    </row>
    <row r="172" customFormat="false" ht="12.75" hidden="false" customHeight="false" outlineLevel="0" collapsed="false">
      <c r="A172" s="1" t="n">
        <v>170</v>
      </c>
      <c r="B172" s="2" t="n">
        <v>170</v>
      </c>
      <c r="C172" s="2" t="n">
        <v>170</v>
      </c>
      <c r="D172" s="2" t="n">
        <v>3</v>
      </c>
      <c r="E172" s="2" t="n">
        <v>16</v>
      </c>
      <c r="F172" s="2" t="n">
        <v>33.6900675259798</v>
      </c>
      <c r="G172" s="2" t="n">
        <v>0.617462311557789</v>
      </c>
      <c r="H172" s="2" t="n">
        <v>0.985537968031158</v>
      </c>
      <c r="I172" s="2" t="n">
        <v>0.100271949405117</v>
      </c>
      <c r="J172" s="2" t="n">
        <v>0.251404508651022</v>
      </c>
      <c r="K172" s="2" t="n">
        <v>6.55536936956663</v>
      </c>
      <c r="L172" s="2" t="n">
        <v>0.714</v>
      </c>
      <c r="M172" s="2" t="n">
        <v>0.121</v>
      </c>
      <c r="N172" s="2" t="n">
        <v>13.979</v>
      </c>
      <c r="O172" s="2" t="s">
        <v>41</v>
      </c>
      <c r="P172" s="2" t="n">
        <v>78.7</v>
      </c>
      <c r="Q172" s="2" t="n">
        <v>27.3</v>
      </c>
      <c r="R172" s="2" t="n">
        <v>4.078</v>
      </c>
      <c r="S172" s="2" t="n">
        <v>0.50422574488137</v>
      </c>
      <c r="T172" s="2" t="n">
        <v>0.241517656158428</v>
      </c>
      <c r="U172" s="2" t="n">
        <v>0.055557748083372</v>
      </c>
      <c r="V172" s="2" t="n">
        <v>0.191150953494131</v>
      </c>
      <c r="W172" s="2" t="n">
        <v>0.0919636815682308</v>
      </c>
      <c r="X172" s="2" t="n">
        <v>0.0701324159887984</v>
      </c>
      <c r="Y172" s="2" t="n">
        <v>0.121747417384202</v>
      </c>
      <c r="Z172" s="2" t="n">
        <v>0.192304963159514</v>
      </c>
      <c r="AA172" s="2" t="n">
        <v>0.152382263694753</v>
      </c>
      <c r="AB172" s="2" t="n">
        <v>0.110698862378854</v>
      </c>
      <c r="AC172" s="2" t="n">
        <v>0.131159284084386</v>
      </c>
      <c r="AD172" s="2" t="n">
        <v>0.102018821132687</v>
      </c>
      <c r="AE172" s="2" t="n">
        <v>0.0860510934313977</v>
      </c>
      <c r="AF172" s="2" t="n">
        <v>0.0335048787454082</v>
      </c>
      <c r="AG172" s="2" t="n">
        <v>1.06715039033779</v>
      </c>
      <c r="AH172" s="3" t="b">
        <f aca="false">TRUE()</f>
        <v>1</v>
      </c>
      <c r="AI172" s="3" t="n">
        <v>-0.258486505425598</v>
      </c>
      <c r="AJ172" s="3" t="b">
        <f aca="false">TRUE()</f>
        <v>1</v>
      </c>
      <c r="AK172" s="3" t="n">
        <v>0.439181630441428</v>
      </c>
      <c r="AL172" s="3" t="b">
        <f aca="false">TRUE()</f>
        <v>1</v>
      </c>
      <c r="AM172" s="3" t="n">
        <v>-0.358493727225095</v>
      </c>
      <c r="AN172" s="3" t="b">
        <f aca="false">TRUE()</f>
        <v>1</v>
      </c>
      <c r="AO172" s="3" t="n">
        <v>0</v>
      </c>
      <c r="AP172" s="3" t="n">
        <v>0</v>
      </c>
    </row>
    <row r="173" customFormat="false" ht="12.75" hidden="false" customHeight="false" outlineLevel="0" collapsed="false">
      <c r="A173" s="1" t="n">
        <v>171</v>
      </c>
      <c r="B173" s="2" t="n">
        <v>171</v>
      </c>
      <c r="C173" s="2" t="n">
        <v>171</v>
      </c>
      <c r="D173" s="2" t="n">
        <v>3</v>
      </c>
      <c r="E173" s="2" t="n">
        <v>17</v>
      </c>
      <c r="F173" s="2" t="n">
        <v>33.6900675259798</v>
      </c>
      <c r="G173" s="2" t="n">
        <v>0.853603603603604</v>
      </c>
      <c r="H173" s="2" t="n">
        <v>0.953950109885461</v>
      </c>
      <c r="I173" s="2" t="n">
        <v>0.186171985900705</v>
      </c>
      <c r="J173" s="2" t="n">
        <v>0.495061644206371</v>
      </c>
      <c r="K173" s="2" t="n">
        <v>2.80891173088272</v>
      </c>
      <c r="L173" s="2" t="n">
        <v>0.643</v>
      </c>
      <c r="M173" s="2" t="n">
        <v>0.149</v>
      </c>
      <c r="N173" s="2" t="n">
        <v>6.123</v>
      </c>
      <c r="O173" s="2" t="s">
        <v>41</v>
      </c>
      <c r="P173" s="2" t="n">
        <v>100.4</v>
      </c>
      <c r="Q173" s="2" t="n">
        <v>26.6</v>
      </c>
      <c r="R173" s="2" t="n">
        <v>5.201</v>
      </c>
      <c r="S173" s="2" t="n">
        <v>0.278937241042211</v>
      </c>
      <c r="T173" s="2" t="n">
        <v>-0.000292183727593657</v>
      </c>
      <c r="U173" s="2" t="n">
        <v>0.0241696138631706</v>
      </c>
      <c r="V173" s="2" t="n">
        <v>0.165554269858256</v>
      </c>
      <c r="W173" s="2" t="n">
        <v>0.0710257726161345</v>
      </c>
      <c r="X173" s="2" t="n">
        <v>0.0784276607411519</v>
      </c>
      <c r="Y173" s="2" t="n">
        <v>0.130236703002947</v>
      </c>
      <c r="Z173" s="2" t="n">
        <v>0.179050448679887</v>
      </c>
      <c r="AA173" s="2" t="n">
        <v>0.173406823927909</v>
      </c>
      <c r="AB173" s="2" t="n">
        <v>0.170850543570043</v>
      </c>
      <c r="AC173" s="2" t="n">
        <v>0.0811238362205033</v>
      </c>
      <c r="AD173" s="2" t="n">
        <v>0.0515544765837211</v>
      </c>
      <c r="AE173" s="2" t="n">
        <v>0.0689601994423574</v>
      </c>
      <c r="AF173" s="2" t="n">
        <v>0.0663893078314804</v>
      </c>
      <c r="AG173" s="2" t="n">
        <v>-1.4615331008263</v>
      </c>
      <c r="AH173" s="3" t="b">
        <f aca="false">TRUE()</f>
        <v>1</v>
      </c>
      <c r="AI173" s="3" t="n">
        <v>-1.08463487876371</v>
      </c>
      <c r="AJ173" s="3" t="b">
        <f aca="false">TRUE()</f>
        <v>1</v>
      </c>
      <c r="AK173" s="3" t="n">
        <v>1.61758073468036</v>
      </c>
      <c r="AL173" s="3" t="b">
        <f aca="false">TRUE()</f>
        <v>1</v>
      </c>
      <c r="AM173" s="3" t="n">
        <v>0.49561333441323</v>
      </c>
      <c r="AN173" s="3" t="b">
        <f aca="false">TRUE()</f>
        <v>1</v>
      </c>
      <c r="AO173" s="3" t="n">
        <v>0</v>
      </c>
      <c r="AP173" s="3" t="n">
        <v>0</v>
      </c>
    </row>
    <row r="174" customFormat="false" ht="12.75" hidden="false" customHeight="false" outlineLevel="0" collapsed="false">
      <c r="A174" s="1" t="n">
        <v>172</v>
      </c>
      <c r="B174" s="2" t="n">
        <v>172</v>
      </c>
      <c r="C174" s="2" t="n">
        <v>172</v>
      </c>
      <c r="D174" s="2" t="n">
        <v>3</v>
      </c>
      <c r="E174" s="2" t="n">
        <v>18</v>
      </c>
      <c r="F174" s="2" t="n">
        <v>21.3706222693432</v>
      </c>
      <c r="G174" s="2" t="n">
        <v>0.847645429362881</v>
      </c>
      <c r="H174" s="2" t="n">
        <v>0.976392920265303</v>
      </c>
      <c r="I174" s="2" t="n">
        <v>0.248476594827143</v>
      </c>
      <c r="J174" s="2" t="n">
        <v>0.454483849013074</v>
      </c>
      <c r="K174" s="2" t="n">
        <v>2.51899122639412</v>
      </c>
      <c r="L174" s="2" t="n">
        <v>0.583</v>
      </c>
      <c r="M174" s="2" t="n">
        <v>0.095</v>
      </c>
      <c r="N174" s="2" t="n">
        <v>5.688</v>
      </c>
      <c r="O174" s="2" t="s">
        <v>41</v>
      </c>
      <c r="P174" s="2" t="n">
        <v>61.7</v>
      </c>
      <c r="Q174" s="2" t="n">
        <v>19.8</v>
      </c>
      <c r="R174" s="2" t="n">
        <v>3.195</v>
      </c>
      <c r="S174" s="2" t="n">
        <v>0.619603555276483</v>
      </c>
      <c r="T174" s="2" t="n">
        <v>0.297441045841667</v>
      </c>
      <c r="U174" s="2" t="n">
        <v>0.110364771822927</v>
      </c>
      <c r="V174" s="2" t="n">
        <v>0.081916220761459</v>
      </c>
      <c r="W174" s="2" t="n">
        <v>0.0353682742380754</v>
      </c>
      <c r="X174" s="2" t="n">
        <v>0.135961505818756</v>
      </c>
      <c r="Y174" s="2" t="n">
        <v>0.147746773627584</v>
      </c>
      <c r="Z174" s="2" t="n">
        <v>0.159498230322166</v>
      </c>
      <c r="AA174" s="2" t="n">
        <v>0.102147292095099</v>
      </c>
      <c r="AB174" s="2" t="n">
        <v>0.097689119771729</v>
      </c>
      <c r="AC174" s="2" t="n">
        <v>0.0903665518270381</v>
      </c>
      <c r="AD174" s="2" t="n">
        <v>0.0573947991714008</v>
      </c>
      <c r="AE174" s="2" t="n">
        <v>0.130582396912803</v>
      </c>
      <c r="AF174" s="2" t="n">
        <v>0.0786133304534243</v>
      </c>
      <c r="AG174" s="2" t="n">
        <v>-1.65721586682918</v>
      </c>
      <c r="AH174" s="3" t="b">
        <f aca="false">TRUE()</f>
        <v>1</v>
      </c>
      <c r="AI174" s="3" t="n">
        <v>-1.78278843369733</v>
      </c>
      <c r="AJ174" s="3" t="b">
        <f aca="false">TRUE()</f>
        <v>1</v>
      </c>
      <c r="AK174" s="3" t="n">
        <v>-0.655046109209005</v>
      </c>
      <c r="AL174" s="3" t="b">
        <f aca="false">TRUE()</f>
        <v>1</v>
      </c>
      <c r="AM174" s="3" t="n">
        <v>-1.02760985846249</v>
      </c>
      <c r="AN174" s="3" t="b">
        <f aca="false">TRUE()</f>
        <v>1</v>
      </c>
      <c r="AO174" s="3" t="n">
        <v>0</v>
      </c>
      <c r="AP174" s="3" t="n">
        <v>0</v>
      </c>
    </row>
    <row r="175" customFormat="false" ht="12.75" hidden="false" customHeight="false" outlineLevel="0" collapsed="false">
      <c r="A175" s="1" t="n">
        <v>173</v>
      </c>
      <c r="B175" s="2" t="n">
        <v>173</v>
      </c>
      <c r="C175" s="2" t="n">
        <v>173</v>
      </c>
      <c r="D175" s="2" t="n">
        <v>3</v>
      </c>
      <c r="E175" s="2" t="n">
        <v>19</v>
      </c>
      <c r="F175" s="2" t="n">
        <v>33.6900675259798</v>
      </c>
      <c r="G175" s="2" t="n">
        <v>0.818777292576419</v>
      </c>
      <c r="H175" s="2" t="n">
        <v>0.965213072124585</v>
      </c>
      <c r="I175" s="2" t="n">
        <v>0.283867318237625</v>
      </c>
      <c r="J175" s="2" t="n">
        <v>0.518264071191145</v>
      </c>
      <c r="K175" s="2" t="n">
        <v>2.60348298361863</v>
      </c>
      <c r="L175" s="2" t="n">
        <v>0.682</v>
      </c>
      <c r="M175" s="2" t="n">
        <v>0.103</v>
      </c>
      <c r="N175" s="2" t="n">
        <v>5.988</v>
      </c>
      <c r="O175" s="2" t="s">
        <v>41</v>
      </c>
      <c r="P175" s="2" t="n">
        <v>90.7</v>
      </c>
      <c r="Q175" s="2" t="n">
        <v>37.6</v>
      </c>
      <c r="R175" s="2" t="n">
        <v>4.701</v>
      </c>
      <c r="S175" s="2" t="n">
        <v>0.000585088298804677</v>
      </c>
      <c r="T175" s="2" t="n">
        <v>0.192920945099687</v>
      </c>
      <c r="U175" s="2" t="n">
        <v>-0.47135162220233</v>
      </c>
      <c r="V175" s="2" t="n">
        <v>0.274576431139279</v>
      </c>
      <c r="W175" s="2" t="n">
        <v>0.0260748770728803</v>
      </c>
      <c r="X175" s="2" t="n">
        <v>0.0866309741115619</v>
      </c>
      <c r="Y175" s="2" t="n">
        <v>0.152449702058521</v>
      </c>
      <c r="Z175" s="2" t="n">
        <v>0.16165638410592</v>
      </c>
      <c r="AA175" s="2" t="n">
        <v>0.133863543994406</v>
      </c>
      <c r="AB175" s="2" t="n">
        <v>0.17832150517765</v>
      </c>
      <c r="AC175" s="2" t="n">
        <v>0.100350895379458</v>
      </c>
      <c r="AD175" s="2" t="n">
        <v>0.0724637788043419</v>
      </c>
      <c r="AE175" s="2" t="n">
        <v>0.0927508722085654</v>
      </c>
      <c r="AF175" s="2" t="n">
        <v>0.0215123441595759</v>
      </c>
      <c r="AG175" s="2" t="n">
        <v>-1.60018788673754</v>
      </c>
      <c r="AH175" s="3" t="b">
        <f aca="false">TRUE()</f>
        <v>1</v>
      </c>
      <c r="AI175" s="3" t="n">
        <v>-0.630835068056861</v>
      </c>
      <c r="AJ175" s="3" t="b">
        <f aca="false">TRUE()</f>
        <v>1</v>
      </c>
      <c r="AK175" s="3" t="n">
        <v>-0.318360650855026</v>
      </c>
      <c r="AL175" s="3" t="b">
        <f aca="false">TRUE()</f>
        <v>1</v>
      </c>
      <c r="AM175" s="3" t="n">
        <v>0.113823541883656</v>
      </c>
      <c r="AN175" s="3" t="b">
        <f aca="false">TRUE()</f>
        <v>1</v>
      </c>
      <c r="AO175" s="3" t="n">
        <v>0</v>
      </c>
      <c r="AP175" s="3" t="n">
        <v>0</v>
      </c>
    </row>
    <row r="176" customFormat="false" ht="12.75" hidden="false" customHeight="false" outlineLevel="0" collapsed="false">
      <c r="A176" s="1" t="n">
        <v>174</v>
      </c>
      <c r="B176" s="2" t="n">
        <v>174</v>
      </c>
      <c r="C176" s="2" t="n">
        <v>174</v>
      </c>
      <c r="D176" s="2" t="n">
        <v>3</v>
      </c>
      <c r="E176" s="2" t="n">
        <v>20</v>
      </c>
      <c r="F176" s="2" t="n">
        <v>36.0273733851036</v>
      </c>
      <c r="G176" s="2" t="n">
        <v>0.718225419664269</v>
      </c>
      <c r="H176" s="2" t="n">
        <v>0.989495563552871</v>
      </c>
      <c r="I176" s="2" t="n">
        <v>0.126061237569647</v>
      </c>
      <c r="J176" s="2" t="n">
        <v>0.300507832518758</v>
      </c>
      <c r="K176" s="2" t="n">
        <v>4.51342496612785</v>
      </c>
      <c r="L176" s="2" t="n">
        <v>0.596</v>
      </c>
      <c r="M176" s="2" t="n">
        <v>0.093</v>
      </c>
      <c r="N176" s="2" t="n">
        <v>9.827</v>
      </c>
      <c r="O176" s="2" t="s">
        <v>41</v>
      </c>
      <c r="P176" s="2" t="n">
        <v>82.9</v>
      </c>
      <c r="Q176" s="2" t="n">
        <v>24.2</v>
      </c>
      <c r="R176" s="2" t="n">
        <v>4.294</v>
      </c>
      <c r="S176" s="2" t="n">
        <v>0.572261232415504</v>
      </c>
      <c r="T176" s="2" t="n">
        <v>-0.0969707036058261</v>
      </c>
      <c r="U176" s="2" t="n">
        <v>-0.136901774063614</v>
      </c>
      <c r="V176" s="2" t="n">
        <v>0.125290185264836</v>
      </c>
      <c r="W176" s="2" t="n">
        <v>0.066459961915661</v>
      </c>
      <c r="X176" s="2" t="n">
        <v>0.0518460669470274</v>
      </c>
      <c r="Y176" s="2" t="n">
        <v>0.112518797084236</v>
      </c>
      <c r="Z176" s="2" t="n">
        <v>0.154599692673274</v>
      </c>
      <c r="AA176" s="2" t="n">
        <v>0.147146570723617</v>
      </c>
      <c r="AB176" s="2" t="n">
        <v>0.134774625396049</v>
      </c>
      <c r="AC176" s="2" t="n">
        <v>0.11535158936998</v>
      </c>
      <c r="AD176" s="2" t="n">
        <v>0.113075284402274</v>
      </c>
      <c r="AE176" s="2" t="n">
        <v>0.0937294721327913</v>
      </c>
      <c r="AF176" s="2" t="n">
        <v>0.0769579012707508</v>
      </c>
      <c r="AG176" s="2" t="n">
        <v>-0.311066474984735</v>
      </c>
      <c r="AH176" s="3" t="b">
        <f aca="false">TRUE()</f>
        <v>1</v>
      </c>
      <c r="AI176" s="3" t="n">
        <v>-1.63152183012838</v>
      </c>
      <c r="AJ176" s="3" t="b">
        <f aca="false">TRUE()</f>
        <v>1</v>
      </c>
      <c r="AK176" s="3" t="n">
        <v>-0.7392174737975</v>
      </c>
      <c r="AL176" s="3" t="b">
        <f aca="false">TRUE()</f>
        <v>1</v>
      </c>
      <c r="AM176" s="3" t="n">
        <v>-0.193182683037032</v>
      </c>
      <c r="AN176" s="3" t="b">
        <f aca="false">TRUE()</f>
        <v>1</v>
      </c>
      <c r="AO176" s="3" t="n">
        <v>0</v>
      </c>
      <c r="AP176" s="3" t="n">
        <v>0</v>
      </c>
    </row>
    <row r="177" customFormat="false" ht="12.75" hidden="false" customHeight="false" outlineLevel="0" collapsed="false">
      <c r="A177" s="1" t="n">
        <v>175</v>
      </c>
      <c r="B177" s="2" t="n">
        <v>175</v>
      </c>
      <c r="C177" s="2" t="n">
        <v>175</v>
      </c>
      <c r="D177" s="2" t="n">
        <v>3</v>
      </c>
      <c r="E177" s="2" t="n">
        <v>21</v>
      </c>
      <c r="F177" s="2" t="n">
        <v>26.565051177078</v>
      </c>
      <c r="G177" s="2" t="n">
        <v>0.71173104434907</v>
      </c>
      <c r="H177" s="2" t="n">
        <v>0.99382631135951</v>
      </c>
      <c r="I177" s="2" t="n">
        <v>0.0701868890311073</v>
      </c>
      <c r="J177" s="2" t="n">
        <v>0.219719890952244</v>
      </c>
      <c r="K177" s="2" t="n">
        <v>7.03899450265578</v>
      </c>
      <c r="L177" s="2" t="n">
        <v>0.67</v>
      </c>
      <c r="M177" s="2" t="n">
        <v>0.16</v>
      </c>
      <c r="N177" s="2" t="n">
        <v>14.817</v>
      </c>
      <c r="O177" s="2" t="s">
        <v>41</v>
      </c>
      <c r="P177" s="2" t="n">
        <v>120.1</v>
      </c>
      <c r="Q177" s="2" t="n">
        <v>35.7</v>
      </c>
      <c r="R177" s="2" t="n">
        <v>6.224</v>
      </c>
      <c r="S177" s="2" t="n">
        <v>0.575040915015127</v>
      </c>
      <c r="T177" s="2" t="n">
        <v>-0.259949016251891</v>
      </c>
      <c r="U177" s="2" t="n">
        <v>-0.086568412212189</v>
      </c>
      <c r="V177" s="2" t="n">
        <v>0.114824329820793</v>
      </c>
      <c r="W177" s="2" t="n">
        <v>0.0385948672011375</v>
      </c>
      <c r="X177" s="2" t="n">
        <v>0.0853586740504471</v>
      </c>
      <c r="Y177" s="2" t="n">
        <v>0.103149443848045</v>
      </c>
      <c r="Z177" s="2" t="n">
        <v>0.158220325809728</v>
      </c>
      <c r="AA177" s="2" t="n">
        <v>0.144262562773858</v>
      </c>
      <c r="AB177" s="2" t="n">
        <v>0.139697075404208</v>
      </c>
      <c r="AC177" s="2" t="n">
        <v>0.132488212840339</v>
      </c>
      <c r="AD177" s="2" t="n">
        <v>0.125701657550218</v>
      </c>
      <c r="AE177" s="2" t="n">
        <v>0.0931790812054105</v>
      </c>
      <c r="AF177" s="2" t="n">
        <v>0.0179429665177472</v>
      </c>
      <c r="AG177" s="2" t="n">
        <v>1.39357471109541</v>
      </c>
      <c r="AH177" s="3" t="b">
        <f aca="false">TRUE()</f>
        <v>1</v>
      </c>
      <c r="AI177" s="3" t="n">
        <v>-0.770465779043585</v>
      </c>
      <c r="AJ177" s="3" t="b">
        <f aca="false">TRUE()</f>
        <v>1</v>
      </c>
      <c r="AK177" s="3" t="n">
        <v>2.08052323991708</v>
      </c>
      <c r="AL177" s="3" t="b">
        <f aca="false">TRUE()</f>
        <v>1</v>
      </c>
      <c r="AM177" s="3" t="n">
        <v>1.2710008512001</v>
      </c>
      <c r="AN177" s="3" t="b">
        <f aca="false">TRUE()</f>
        <v>1</v>
      </c>
      <c r="AO177" s="3" t="n">
        <v>0</v>
      </c>
      <c r="AP177" s="3" t="n">
        <v>0</v>
      </c>
    </row>
    <row r="178" customFormat="false" ht="12.75" hidden="false" customHeight="false" outlineLevel="0" collapsed="false">
      <c r="A178" s="1" t="n">
        <v>176</v>
      </c>
      <c r="B178" s="2" t="n">
        <v>176</v>
      </c>
      <c r="C178" s="2" t="n">
        <v>176</v>
      </c>
      <c r="D178" s="2" t="n">
        <v>3</v>
      </c>
      <c r="E178" s="2" t="n">
        <v>22</v>
      </c>
      <c r="F178" s="2" t="n">
        <v>26.565051177078</v>
      </c>
      <c r="G178" s="2" t="n">
        <v>0.911320754716981</v>
      </c>
      <c r="H178" s="2" t="n">
        <v>0.969074992333938</v>
      </c>
      <c r="I178" s="2" t="n">
        <v>0.202161308384972</v>
      </c>
      <c r="J178" s="2" t="n">
        <v>0.488232777638842</v>
      </c>
      <c r="K178" s="2" t="n">
        <v>3.16375175326956</v>
      </c>
      <c r="L178" s="2" t="n">
        <v>0.735</v>
      </c>
      <c r="M178" s="2" t="n">
        <v>0.128</v>
      </c>
      <c r="N178" s="2" t="n">
        <v>6.988</v>
      </c>
      <c r="O178" s="2" t="s">
        <v>41</v>
      </c>
      <c r="P178" s="2" t="n">
        <v>55.1</v>
      </c>
      <c r="Q178" s="2" t="n">
        <v>25.5</v>
      </c>
      <c r="R178" s="2" t="n">
        <v>2.852</v>
      </c>
      <c r="S178" s="2" t="n">
        <v>-1</v>
      </c>
      <c r="T178" s="2" t="n">
        <v>0.209814836077752</v>
      </c>
      <c r="U178" s="2" t="n">
        <v>-0.454579609647006</v>
      </c>
      <c r="V178" s="2" t="n">
        <v>0.28975576328821</v>
      </c>
      <c r="W178" s="2" t="n">
        <v>0.0834543410798577</v>
      </c>
      <c r="X178" s="2" t="n">
        <v>0.0963909321013273</v>
      </c>
      <c r="Y178" s="2" t="n">
        <v>0.120852023309601</v>
      </c>
      <c r="Z178" s="2" t="n">
        <v>0.170796118933594</v>
      </c>
      <c r="AA178" s="2" t="n">
        <v>0.159946892116304</v>
      </c>
      <c r="AB178" s="2" t="n">
        <v>0.154989621108447</v>
      </c>
      <c r="AC178" s="2" t="n">
        <v>0.122520734255745</v>
      </c>
      <c r="AD178" s="2" t="n">
        <v>0.093643629939937</v>
      </c>
      <c r="AE178" s="2" t="n">
        <v>0.0656237530662077</v>
      </c>
      <c r="AF178" s="2" t="n">
        <v>0.0152362951688382</v>
      </c>
      <c r="AG178" s="2" t="n">
        <v>-1.22203269987446</v>
      </c>
      <c r="AH178" s="3" t="b">
        <f aca="false">TRUE()</f>
        <v>1</v>
      </c>
      <c r="AI178" s="3" t="n">
        <v>-0.0141327611988314</v>
      </c>
      <c r="AJ178" s="3" t="b">
        <f aca="false">TRUE()</f>
        <v>1</v>
      </c>
      <c r="AK178" s="3" t="n">
        <v>0.73378140650116</v>
      </c>
      <c r="AL178" s="3" t="b">
        <f aca="false">TRUE()</f>
        <v>1</v>
      </c>
      <c r="AM178" s="3" t="n">
        <v>-1.28738435647231</v>
      </c>
      <c r="AN178" s="3" t="b">
        <f aca="false">TRUE()</f>
        <v>1</v>
      </c>
      <c r="AO178" s="3" t="n">
        <v>0</v>
      </c>
      <c r="AP178" s="3" t="n">
        <v>0</v>
      </c>
    </row>
    <row r="179" customFormat="false" ht="12.75" hidden="false" customHeight="false" outlineLevel="0" collapsed="false">
      <c r="A179" s="1" t="n">
        <v>177</v>
      </c>
      <c r="B179" s="2" t="n">
        <v>177</v>
      </c>
      <c r="C179" s="2" t="n">
        <v>177</v>
      </c>
      <c r="D179" s="2" t="n">
        <v>3</v>
      </c>
      <c r="E179" s="2" t="n">
        <v>24</v>
      </c>
      <c r="F179" s="2" t="n">
        <v>43.1523897340054</v>
      </c>
      <c r="G179" s="2" t="n">
        <v>0.720430107526882</v>
      </c>
      <c r="H179" s="2" t="n">
        <v>0.97667409760302</v>
      </c>
      <c r="I179" s="2" t="n">
        <v>0.146274090358806</v>
      </c>
      <c r="J179" s="2" t="n">
        <v>0.33906145289463</v>
      </c>
      <c r="K179" s="2" t="n">
        <v>4.53949688565988</v>
      </c>
      <c r="L179" s="2" t="n">
        <v>0.676</v>
      </c>
      <c r="M179" s="2" t="n">
        <v>0.137</v>
      </c>
      <c r="N179" s="2" t="n">
        <v>9.877</v>
      </c>
      <c r="O179" s="2" t="s">
        <v>41</v>
      </c>
      <c r="P179" s="2" t="n">
        <v>59.4</v>
      </c>
      <c r="Q179" s="2" t="n">
        <v>19.1</v>
      </c>
      <c r="R179" s="2" t="n">
        <v>3.075</v>
      </c>
      <c r="S179" s="2" t="n">
        <v>0.602520583945519</v>
      </c>
      <c r="T179" s="2" t="n">
        <v>-0.0532492833400788</v>
      </c>
      <c r="U179" s="2" t="n">
        <v>-0.171009294833302</v>
      </c>
      <c r="V179" s="2" t="n">
        <v>0.0696448539157938</v>
      </c>
      <c r="W179" s="2" t="n">
        <v>0.0440751076616387</v>
      </c>
      <c r="X179" s="2" t="n">
        <v>0.0904156292772633</v>
      </c>
      <c r="Y179" s="2" t="n">
        <v>0.145585597217237</v>
      </c>
      <c r="Z179" s="2" t="n">
        <v>0.117840393198596</v>
      </c>
      <c r="AA179" s="2" t="n">
        <v>0.140496684857659</v>
      </c>
      <c r="AB179" s="2" t="n">
        <v>0.101087081940474</v>
      </c>
      <c r="AC179" s="2" t="n">
        <v>0.117686732709138</v>
      </c>
      <c r="AD179" s="2" t="n">
        <v>0.139250531995888</v>
      </c>
      <c r="AE179" s="2" t="n">
        <v>0.110704001004881</v>
      </c>
      <c r="AF179" s="2" t="n">
        <v>0.0369333477988629</v>
      </c>
      <c r="AG179" s="2" t="n">
        <v>-0.293469150028256</v>
      </c>
      <c r="AH179" s="3" t="b">
        <f aca="false">TRUE()</f>
        <v>1</v>
      </c>
      <c r="AI179" s="3" t="n">
        <v>-0.700650423550223</v>
      </c>
      <c r="AJ179" s="3" t="b">
        <f aca="false">TRUE()</f>
        <v>1</v>
      </c>
      <c r="AK179" s="3" t="n">
        <v>1.11255254714939</v>
      </c>
      <c r="AL179" s="3" t="b">
        <f aca="false">TRUE()</f>
        <v>1</v>
      </c>
      <c r="AM179" s="3" t="n">
        <v>-1.11813733504167</v>
      </c>
      <c r="AN179" s="3" t="b">
        <f aca="false">TRUE()</f>
        <v>1</v>
      </c>
      <c r="AO179" s="3" t="n">
        <v>0</v>
      </c>
      <c r="AP179" s="3" t="n">
        <v>0</v>
      </c>
    </row>
    <row r="180" customFormat="false" ht="12.75" hidden="false" customHeight="false" outlineLevel="0" collapsed="false">
      <c r="A180" s="1" t="n">
        <v>178</v>
      </c>
      <c r="B180" s="2" t="n">
        <v>178</v>
      </c>
      <c r="C180" s="2" t="n">
        <v>178</v>
      </c>
      <c r="D180" s="2" t="n">
        <v>5</v>
      </c>
      <c r="E180" s="2" t="n">
        <v>0</v>
      </c>
      <c r="F180" s="2" t="n">
        <v>18.434948822922</v>
      </c>
      <c r="G180" s="2" t="n">
        <v>0.867612293144208</v>
      </c>
      <c r="H180" s="2" t="n">
        <v>0.975699128296204</v>
      </c>
      <c r="I180" s="2" t="n">
        <v>0.186911565167122</v>
      </c>
      <c r="J180" s="2" t="n">
        <v>0.46386605062561</v>
      </c>
      <c r="K180" s="2" t="n">
        <v>3.98197953875301</v>
      </c>
      <c r="L180" s="2" t="n">
        <v>0.857</v>
      </c>
      <c r="M180" s="2" t="n">
        <v>0.116</v>
      </c>
      <c r="N180" s="2" t="n">
        <v>8.895</v>
      </c>
      <c r="O180" s="2" t="s">
        <v>41</v>
      </c>
      <c r="P180" s="2" t="n">
        <v>68.6</v>
      </c>
      <c r="Q180" s="2" t="n">
        <v>27.4</v>
      </c>
      <c r="R180" s="2" t="n">
        <v>3.552</v>
      </c>
      <c r="S180" s="2" t="n">
        <v>0.472587347499375</v>
      </c>
      <c r="T180" s="2" t="n">
        <v>0.162990267002969</v>
      </c>
      <c r="U180" s="2" t="n">
        <v>-0.0509044108908312</v>
      </c>
      <c r="V180" s="2" t="n">
        <v>0.0560603257873689</v>
      </c>
      <c r="W180" s="2" t="n">
        <v>0.0560603257873689</v>
      </c>
      <c r="X180" s="2" t="n">
        <v>0.0304950087697031</v>
      </c>
      <c r="Y180" s="2" t="n">
        <v>0.103925758782546</v>
      </c>
      <c r="Z180" s="2" t="n">
        <v>0.12604835431548</v>
      </c>
      <c r="AA180" s="2" t="n">
        <v>0.172974009373733</v>
      </c>
      <c r="AB180" s="2" t="n">
        <v>0.153828137861291</v>
      </c>
      <c r="AC180" s="2" t="n">
        <v>0.146358851824243</v>
      </c>
      <c r="AD180" s="2" t="n">
        <v>0.139271493875326</v>
      </c>
      <c r="AE180" s="2" t="n">
        <v>0.0923466384483492</v>
      </c>
      <c r="AF180" s="2" t="n">
        <v>0.0347517467493288</v>
      </c>
      <c r="AG180" s="2" t="n">
        <v>-0.669767255364963</v>
      </c>
      <c r="AH180" s="3" t="b">
        <f aca="false">TRUE()</f>
        <v>1</v>
      </c>
      <c r="AI180" s="3" t="n">
        <v>1.40544613383286</v>
      </c>
      <c r="AJ180" s="3" t="b">
        <f aca="false">TRUE()</f>
        <v>1</v>
      </c>
      <c r="AK180" s="3" t="n">
        <v>0.228753218970191</v>
      </c>
      <c r="AL180" s="3" t="b">
        <f aca="false">TRUE()</f>
        <v>1</v>
      </c>
      <c r="AM180" s="3" t="n">
        <v>-0.756027428724961</v>
      </c>
      <c r="AN180" s="3" t="b">
        <f aca="false">TRUE()</f>
        <v>1</v>
      </c>
      <c r="AO180" s="3" t="n">
        <v>0</v>
      </c>
      <c r="AP180" s="3" t="n">
        <v>0</v>
      </c>
    </row>
    <row r="181" customFormat="false" ht="12.75" hidden="false" customHeight="false" outlineLevel="0" collapsed="false">
      <c r="A181" s="1" t="n">
        <v>179</v>
      </c>
      <c r="B181" s="2" t="n">
        <v>179</v>
      </c>
      <c r="C181" s="2" t="n">
        <v>179</v>
      </c>
      <c r="D181" s="2" t="n">
        <v>6</v>
      </c>
      <c r="E181" s="2" t="n">
        <v>2</v>
      </c>
      <c r="F181" s="2" t="n">
        <v>27.8972710309476</v>
      </c>
      <c r="G181" s="2" t="n">
        <v>0.875607385811468</v>
      </c>
      <c r="H181" s="2" t="n">
        <v>0.989719336212364</v>
      </c>
      <c r="I181" s="2" t="n">
        <v>0.101972340427234</v>
      </c>
      <c r="J181" s="2" t="n">
        <v>0.334122756826385</v>
      </c>
      <c r="K181" s="2" t="n">
        <v>5.41544197864373</v>
      </c>
      <c r="L181" s="2" t="n">
        <v>0.774</v>
      </c>
      <c r="M181" s="2" t="n">
        <v>0.114</v>
      </c>
      <c r="N181" s="2" t="n">
        <v>11.59</v>
      </c>
      <c r="O181" s="2" t="s">
        <v>41</v>
      </c>
      <c r="P181" s="2" t="n">
        <v>89</v>
      </c>
      <c r="Q181" s="2" t="n">
        <v>29.8</v>
      </c>
      <c r="R181" s="2" t="n">
        <v>4.61</v>
      </c>
      <c r="S181" s="2" t="n">
        <v>0.653189035654153</v>
      </c>
      <c r="T181" s="2" t="n">
        <v>-0.130786642074246</v>
      </c>
      <c r="U181" s="2" t="n">
        <v>-0.314524277183758</v>
      </c>
      <c r="V181" s="2" t="n">
        <v>0.0131824404652678</v>
      </c>
      <c r="W181" s="2" t="n">
        <v>0.0131824404652678</v>
      </c>
      <c r="X181" s="2" t="n">
        <v>0.0194278892993985</v>
      </c>
      <c r="Y181" s="2" t="n">
        <v>0.0952105440924722</v>
      </c>
      <c r="Z181" s="2" t="n">
        <v>0.143572375339528</v>
      </c>
      <c r="AA181" s="2" t="n">
        <v>0.167420770636786</v>
      </c>
      <c r="AB181" s="2" t="n">
        <v>0.151744548747459</v>
      </c>
      <c r="AC181" s="2" t="n">
        <v>0.158654906984898</v>
      </c>
      <c r="AD181" s="2" t="n">
        <v>0.13735795057605</v>
      </c>
      <c r="AE181" s="2" t="n">
        <v>0.0872657633000008</v>
      </c>
      <c r="AF181" s="2" t="n">
        <v>0.0393452510234071</v>
      </c>
      <c r="AG181" s="2" t="n">
        <v>0.297752774630303</v>
      </c>
      <c r="AH181" s="3" t="b">
        <f aca="false">TRUE()</f>
        <v>1</v>
      </c>
      <c r="AI181" s="3" t="n">
        <v>0.439667049508021</v>
      </c>
      <c r="AJ181" s="3" t="b">
        <f aca="false">TRUE()</f>
        <v>1</v>
      </c>
      <c r="AK181" s="3" t="n">
        <v>0.144581854381696</v>
      </c>
      <c r="AL181" s="3" t="b">
        <f aca="false">TRUE()</f>
        <v>1</v>
      </c>
      <c r="AM181" s="3" t="n">
        <v>0.0469119287599159</v>
      </c>
      <c r="AN181" s="3" t="b">
        <f aca="false">TRUE()</f>
        <v>1</v>
      </c>
      <c r="AO181" s="3" t="n">
        <v>0</v>
      </c>
      <c r="AP181" s="3" t="n">
        <v>0</v>
      </c>
    </row>
    <row r="182" customFormat="false" ht="12.75" hidden="false" customHeight="false" outlineLevel="0" collapsed="false">
      <c r="A182" s="1" t="n">
        <v>180</v>
      </c>
      <c r="B182" s="2" t="n">
        <v>180</v>
      </c>
      <c r="C182" s="2" t="n">
        <v>180</v>
      </c>
      <c r="D182" s="2" t="n">
        <v>6</v>
      </c>
      <c r="E182" s="2" t="n">
        <v>3</v>
      </c>
      <c r="F182" s="2" t="n">
        <v>25.3461759419467</v>
      </c>
      <c r="G182" s="2" t="n">
        <v>0.877358490566038</v>
      </c>
      <c r="H182" s="2" t="n">
        <v>0.983344002442333</v>
      </c>
      <c r="I182" s="2" t="n">
        <v>0.193324534955706</v>
      </c>
      <c r="J182" s="2" t="n">
        <v>0.400598377450274</v>
      </c>
      <c r="K182" s="2" t="n">
        <v>3.13091765955079</v>
      </c>
      <c r="L182" s="2" t="n">
        <v>0.551</v>
      </c>
      <c r="M182" s="2" t="n">
        <v>0.077</v>
      </c>
      <c r="N182" s="2" t="n">
        <v>6.793</v>
      </c>
      <c r="O182" s="2" t="s">
        <v>41</v>
      </c>
      <c r="P182" s="2" t="n">
        <v>161</v>
      </c>
      <c r="Q182" s="2" t="n">
        <v>27.9</v>
      </c>
      <c r="R182" s="2" t="n">
        <v>8.342</v>
      </c>
      <c r="S182" s="2" t="n">
        <v>0.00129890379691791</v>
      </c>
      <c r="T182" s="2" t="n">
        <v>-0.0230787131862686</v>
      </c>
      <c r="U182" s="2" t="n">
        <v>-0.02074143852141</v>
      </c>
      <c r="V182" s="2" t="n">
        <v>0.105964517225212</v>
      </c>
      <c r="W182" s="2" t="n">
        <v>0.025017097403112</v>
      </c>
      <c r="X182" s="2" t="n">
        <v>0.167083877099984</v>
      </c>
      <c r="Y182" s="2" t="n">
        <v>0.137163544806999</v>
      </c>
      <c r="Z182" s="2" t="n">
        <v>0.0963438690401285</v>
      </c>
      <c r="AA182" s="2" t="n">
        <v>0.122003188424473</v>
      </c>
      <c r="AB182" s="2" t="n">
        <v>0.117836061148858</v>
      </c>
      <c r="AC182" s="2" t="n">
        <v>0.10281557894708</v>
      </c>
      <c r="AD182" s="2" t="n">
        <v>0.103077330645352</v>
      </c>
      <c r="AE182" s="2" t="n">
        <v>0.103756002847937</v>
      </c>
      <c r="AF182" s="2" t="n">
        <v>0.0499205470391886</v>
      </c>
      <c r="AG182" s="2" t="n">
        <v>-1.24419417579152</v>
      </c>
      <c r="AH182" s="3" t="b">
        <f aca="false">TRUE()</f>
        <v>1</v>
      </c>
      <c r="AI182" s="3" t="n">
        <v>-2.1551369963286</v>
      </c>
      <c r="AJ182" s="3" t="b">
        <f aca="false">TRUE()</f>
        <v>1</v>
      </c>
      <c r="AK182" s="3" t="n">
        <v>-1.41258839050546</v>
      </c>
      <c r="AL182" s="3" t="b">
        <f aca="false">TRUE()</f>
        <v>1</v>
      </c>
      <c r="AM182" s="3" t="n">
        <v>2.88081554341242</v>
      </c>
      <c r="AN182" s="3" t="b">
        <f aca="false">FALSE()</f>
        <v>0</v>
      </c>
      <c r="AO182" s="3" t="n">
        <v>0</v>
      </c>
      <c r="AP182" s="3" t="n">
        <v>1</v>
      </c>
    </row>
    <row r="183" customFormat="false" ht="12.75" hidden="false" customHeight="false" outlineLevel="0" collapsed="false">
      <c r="A183" s="1" t="n">
        <v>181</v>
      </c>
      <c r="B183" s="2" t="n">
        <v>181</v>
      </c>
      <c r="C183" s="2" t="n">
        <v>181</v>
      </c>
      <c r="D183" s="2" t="n">
        <v>6</v>
      </c>
      <c r="E183" s="2" t="n">
        <v>6</v>
      </c>
      <c r="F183" s="2" t="n">
        <v>18.434948822922</v>
      </c>
      <c r="G183" s="2" t="n">
        <v>0.889060092449923</v>
      </c>
      <c r="H183" s="2" t="n">
        <v>0.986848456880574</v>
      </c>
      <c r="I183" s="2" t="n">
        <v>0.229581005410059</v>
      </c>
      <c r="J183" s="2" t="n">
        <v>0.384981190391215</v>
      </c>
      <c r="K183" s="2" t="n">
        <v>4.02820897972388</v>
      </c>
      <c r="L183" s="2" t="n">
        <v>0.667</v>
      </c>
      <c r="M183" s="2" t="n">
        <v>0.093</v>
      </c>
      <c r="N183" s="2" t="n">
        <v>8.712</v>
      </c>
      <c r="O183" s="2" t="s">
        <v>41</v>
      </c>
      <c r="P183" s="2" t="n">
        <v>82.7</v>
      </c>
      <c r="Q183" s="2" t="n">
        <v>27.6</v>
      </c>
      <c r="R183" s="2" t="n">
        <v>4.287</v>
      </c>
      <c r="S183" s="2" t="n">
        <v>0.592881357240372</v>
      </c>
      <c r="T183" s="2" t="n">
        <v>-0.0312262601486641</v>
      </c>
      <c r="U183" s="2" t="n">
        <v>-0.188111164325226</v>
      </c>
      <c r="V183" s="2" t="n">
        <v>0.0477139362217341</v>
      </c>
      <c r="W183" s="2" t="n">
        <v>0.0179633956464127</v>
      </c>
      <c r="X183" s="2" t="n">
        <v>0.116605774258384</v>
      </c>
      <c r="Y183" s="2" t="n">
        <v>0.101471956740629</v>
      </c>
      <c r="Z183" s="2" t="n">
        <v>0.117122714357508</v>
      </c>
      <c r="AA183" s="2" t="n">
        <v>0.137642695971323</v>
      </c>
      <c r="AB183" s="2" t="n">
        <v>0.121412851807795</v>
      </c>
      <c r="AC183" s="2" t="n">
        <v>0.149036394465523</v>
      </c>
      <c r="AD183" s="2" t="n">
        <v>0.102848046560141</v>
      </c>
      <c r="AE183" s="2" t="n">
        <v>0.096053091009661</v>
      </c>
      <c r="AF183" s="2" t="n">
        <v>0.057806474829037</v>
      </c>
      <c r="AG183" s="2" t="n">
        <v>-0.638564547243636</v>
      </c>
      <c r="AH183" s="3" t="b">
        <f aca="false">TRUE()</f>
        <v>1</v>
      </c>
      <c r="AI183" s="3" t="n">
        <v>-0.805373456790266</v>
      </c>
      <c r="AJ183" s="3" t="b">
        <f aca="false">TRUE()</f>
        <v>1</v>
      </c>
      <c r="AK183" s="3" t="n">
        <v>-0.7392174737975</v>
      </c>
      <c r="AL183" s="3" t="b">
        <f aca="false">TRUE()</f>
        <v>1</v>
      </c>
      <c r="AM183" s="3" t="n">
        <v>-0.201054637522178</v>
      </c>
      <c r="AN183" s="3" t="b">
        <f aca="false">TRUE()</f>
        <v>1</v>
      </c>
      <c r="AO183" s="3" t="n">
        <v>0</v>
      </c>
      <c r="AP183" s="3" t="n">
        <v>0</v>
      </c>
    </row>
    <row r="184" customFormat="false" ht="12.75" hidden="false" customHeight="false" outlineLevel="0" collapsed="false">
      <c r="A184" s="1" t="n">
        <v>182</v>
      </c>
      <c r="B184" s="2" t="n">
        <v>182</v>
      </c>
      <c r="C184" s="2" t="n">
        <v>182</v>
      </c>
      <c r="D184" s="2" t="n">
        <v>7</v>
      </c>
      <c r="E184" s="2" t="n">
        <v>0</v>
      </c>
      <c r="F184" s="2" t="n">
        <v>16.504361381755</v>
      </c>
      <c r="G184" s="2" t="n">
        <v>0.887550200803213</v>
      </c>
      <c r="H184" s="2" t="n">
        <v>0.98698411177233</v>
      </c>
      <c r="I184" s="2" t="n">
        <v>0.21636750433408</v>
      </c>
      <c r="J184" s="2" t="n">
        <v>0.373971150108774</v>
      </c>
      <c r="K184" s="2" t="n">
        <v>5.04926279456539</v>
      </c>
      <c r="L184" s="2" t="n">
        <v>0.768</v>
      </c>
      <c r="M184" s="2" t="n">
        <v>0.093</v>
      </c>
      <c r="N184" s="2" t="n">
        <v>10.923</v>
      </c>
      <c r="O184" s="2" t="s">
        <v>41</v>
      </c>
      <c r="P184" s="2" t="n">
        <v>44.4</v>
      </c>
      <c r="Q184" s="2" t="n">
        <v>18.8</v>
      </c>
      <c r="R184" s="2" t="n">
        <v>2.298</v>
      </c>
      <c r="S184" s="2" t="n">
        <v>-1</v>
      </c>
      <c r="T184" s="2" t="n">
        <v>0.110461891949921</v>
      </c>
      <c r="U184" s="2" t="n">
        <v>-0.546197051384925</v>
      </c>
      <c r="V184" s="2" t="n">
        <v>0.0452272119018902</v>
      </c>
      <c r="W184" s="2" t="n">
        <v>0.0136916362915603</v>
      </c>
      <c r="X184" s="2" t="n">
        <v>0.0735141844857208</v>
      </c>
      <c r="Y184" s="2" t="n">
        <v>0.108470853627703</v>
      </c>
      <c r="Z184" s="2" t="n">
        <v>0.115658368966537</v>
      </c>
      <c r="AA184" s="2" t="n">
        <v>0.152766033011159</v>
      </c>
      <c r="AB184" s="2" t="n">
        <v>0.15213707789774</v>
      </c>
      <c r="AC184" s="2" t="n">
        <v>0.148739313877215</v>
      </c>
      <c r="AD184" s="2" t="n">
        <v>0.116292450005203</v>
      </c>
      <c r="AE184" s="2" t="n">
        <v>0.0981702424169177</v>
      </c>
      <c r="AF184" s="2" t="n">
        <v>0.0342514757118041</v>
      </c>
      <c r="AG184" s="2" t="n">
        <v>0.0505989704538019</v>
      </c>
      <c r="AH184" s="3" t="b">
        <f aca="false">TRUE()</f>
        <v>1</v>
      </c>
      <c r="AI184" s="3" t="n">
        <v>0.369851694014659</v>
      </c>
      <c r="AJ184" s="3" t="b">
        <f aca="false">TRUE()</f>
        <v>1</v>
      </c>
      <c r="AK184" s="3" t="n">
        <v>-0.7392174737975</v>
      </c>
      <c r="AL184" s="3" t="b">
        <f aca="false">TRUE()</f>
        <v>1</v>
      </c>
      <c r="AM184" s="3" t="n">
        <v>-1.70853392142761</v>
      </c>
      <c r="AN184" s="3" t="b">
        <f aca="false">TRUE()</f>
        <v>1</v>
      </c>
      <c r="AO184" s="3" t="n">
        <v>0</v>
      </c>
      <c r="AP184" s="3" t="n">
        <v>0</v>
      </c>
    </row>
    <row r="185" customFormat="false" ht="12.75" hidden="false" customHeight="false" outlineLevel="0" collapsed="false">
      <c r="A185" s="1" t="n">
        <v>183</v>
      </c>
      <c r="B185" s="2" t="n">
        <v>183</v>
      </c>
      <c r="C185" s="2" t="n">
        <v>183</v>
      </c>
      <c r="D185" s="2" t="n">
        <v>9</v>
      </c>
      <c r="E185" s="2" t="n">
        <v>1</v>
      </c>
      <c r="F185" s="2" t="n">
        <v>18.434948822922</v>
      </c>
      <c r="G185" s="2" t="n">
        <v>0.632279534109817</v>
      </c>
      <c r="H185" s="2" t="n">
        <v>0.982429718114683</v>
      </c>
      <c r="I185" s="2" t="n">
        <v>0.0987410259182371</v>
      </c>
      <c r="J185" s="2" t="n">
        <v>0.283819349958774</v>
      </c>
      <c r="K185" s="2" t="n">
        <v>5.37400612847338</v>
      </c>
      <c r="L185" s="2" t="n">
        <v>0.63</v>
      </c>
      <c r="M185" s="2" t="n">
        <v>0.083</v>
      </c>
      <c r="N185" s="2" t="n">
        <v>11.465</v>
      </c>
      <c r="O185" s="2" t="s">
        <v>41</v>
      </c>
      <c r="P185" s="2" t="n">
        <v>81.8</v>
      </c>
      <c r="Q185" s="2" t="n">
        <v>28.8</v>
      </c>
      <c r="R185" s="2" t="n">
        <v>4.24</v>
      </c>
      <c r="S185" s="2" t="n">
        <v>0.732055088497851</v>
      </c>
      <c r="T185" s="2" t="n">
        <v>-0.182339358756917</v>
      </c>
      <c r="U185" s="2" t="n">
        <v>-0.509401379809943</v>
      </c>
      <c r="V185" s="2" t="n">
        <v>0.022625848732322</v>
      </c>
      <c r="W185" s="2" t="n">
        <v>0.022625848732322</v>
      </c>
      <c r="X185" s="2" t="n">
        <v>0.0217876656919803</v>
      </c>
      <c r="Y185" s="2" t="n">
        <v>0.0833141011957293</v>
      </c>
      <c r="Z185" s="2" t="n">
        <v>0.15000133086246</v>
      </c>
      <c r="AA185" s="2" t="n">
        <v>0.161681772746077</v>
      </c>
      <c r="AB185" s="2" t="n">
        <v>0.159968542323343</v>
      </c>
      <c r="AC185" s="2" t="n">
        <v>0.139586188005142</v>
      </c>
      <c r="AD185" s="2" t="n">
        <v>0.134037296366982</v>
      </c>
      <c r="AE185" s="2" t="n">
        <v>0.094752600692352</v>
      </c>
      <c r="AF185" s="2" t="n">
        <v>0.0548705021159333</v>
      </c>
      <c r="AG185" s="2" t="n">
        <v>0.269785515855979</v>
      </c>
      <c r="AH185" s="3" t="b">
        <f aca="false">TRUE()</f>
        <v>1</v>
      </c>
      <c r="AI185" s="3" t="n">
        <v>-1.23590148233266</v>
      </c>
      <c r="AJ185" s="3" t="b">
        <f aca="false">TRUE()</f>
        <v>1</v>
      </c>
      <c r="AK185" s="3" t="n">
        <v>-1.16007429673997</v>
      </c>
      <c r="AL185" s="3" t="b">
        <f aca="false">TRUE()</f>
        <v>1</v>
      </c>
      <c r="AM185" s="3" t="n">
        <v>-0.236478432705335</v>
      </c>
      <c r="AN185" s="3" t="b">
        <f aca="false">TRUE()</f>
        <v>1</v>
      </c>
      <c r="AO185" s="3" t="n">
        <v>0</v>
      </c>
      <c r="AP185" s="3" t="n">
        <v>0</v>
      </c>
    </row>
    <row r="186" customFormat="false" ht="12.75" hidden="false" customHeight="false" outlineLevel="0" collapsed="false">
      <c r="A186" s="1" t="n">
        <v>184</v>
      </c>
      <c r="B186" s="2" t="n">
        <v>184</v>
      </c>
      <c r="C186" s="2" t="n">
        <v>184</v>
      </c>
      <c r="D186" s="2" t="n">
        <v>9</v>
      </c>
      <c r="E186" s="2" t="n">
        <v>2</v>
      </c>
      <c r="F186" s="2" t="n">
        <v>31.7594800848128</v>
      </c>
      <c r="G186" s="2" t="n">
        <v>0.545971563981043</v>
      </c>
      <c r="H186" s="2" t="n">
        <v>0.985088345688255</v>
      </c>
      <c r="I186" s="2" t="n">
        <v>0.0793021169731243</v>
      </c>
      <c r="J186" s="2" t="n">
        <v>0.221895211337949</v>
      </c>
      <c r="K186" s="2" t="n">
        <v>5.24541045243937</v>
      </c>
      <c r="L186" s="2" t="n">
        <v>0.509</v>
      </c>
      <c r="M186" s="2" t="n">
        <v>0.093</v>
      </c>
      <c r="N186" s="2" t="n">
        <v>11.244</v>
      </c>
      <c r="O186" s="2" t="s">
        <v>41</v>
      </c>
      <c r="P186" s="2" t="n">
        <v>132</v>
      </c>
      <c r="Q186" s="2" t="n">
        <v>43.4</v>
      </c>
      <c r="R186" s="2" t="n">
        <v>6.842</v>
      </c>
      <c r="S186" s="2" t="n">
        <v>0.871786688042085</v>
      </c>
      <c r="T186" s="2" t="n">
        <v>-0.347680656788777</v>
      </c>
      <c r="U186" s="2" t="n">
        <v>-0.344388943966058</v>
      </c>
      <c r="V186" s="2" t="n">
        <v>0.0759740428673422</v>
      </c>
      <c r="W186" s="2" t="n">
        <v>0.0160509975882336</v>
      </c>
      <c r="X186" s="2" t="n">
        <v>0.0651602309075859</v>
      </c>
      <c r="Y186" s="2" t="n">
        <v>0.106108234928341</v>
      </c>
      <c r="Z186" s="2" t="n">
        <v>0.124011016920356</v>
      </c>
      <c r="AA186" s="2" t="n">
        <v>0.167217563799582</v>
      </c>
      <c r="AB186" s="2" t="n">
        <v>0.16500784809799</v>
      </c>
      <c r="AC186" s="2" t="n">
        <v>0.163339703013203</v>
      </c>
      <c r="AD186" s="2" t="n">
        <v>0.126361663258769</v>
      </c>
      <c r="AE186" s="2" t="n">
        <v>0.0644409462713103</v>
      </c>
      <c r="AF186" s="2" t="n">
        <v>0.0183527928028634</v>
      </c>
      <c r="AG186" s="2" t="n">
        <v>0.182989455581693</v>
      </c>
      <c r="AH186" s="3" t="b">
        <f aca="false">TRUE()</f>
        <v>1</v>
      </c>
      <c r="AI186" s="3" t="n">
        <v>-2.64384448478213</v>
      </c>
      <c r="AJ186" s="3" t="b">
        <f aca="false">TRUE()</f>
        <v>1</v>
      </c>
      <c r="AK186" s="3" t="n">
        <v>-0.7392174737975</v>
      </c>
      <c r="AL186" s="3" t="b">
        <f aca="false">TRUE()</f>
        <v>1</v>
      </c>
      <c r="AM186" s="3" t="n">
        <v>1.73938214306627</v>
      </c>
      <c r="AN186" s="3" t="b">
        <f aca="false">TRUE()</f>
        <v>1</v>
      </c>
      <c r="AO186" s="3" t="n">
        <v>0</v>
      </c>
      <c r="AP186" s="3" t="n">
        <v>0</v>
      </c>
    </row>
    <row r="187" customFormat="false" ht="12.75" hidden="false" customHeight="false" outlineLevel="0" collapsed="false">
      <c r="A187" s="1" t="n">
        <v>185</v>
      </c>
      <c r="B187" s="2" t="n">
        <v>185</v>
      </c>
      <c r="C187" s="2" t="n">
        <v>185</v>
      </c>
      <c r="D187" s="2" t="n">
        <v>9</v>
      </c>
      <c r="E187" s="2" t="n">
        <v>3</v>
      </c>
      <c r="F187" s="2" t="n">
        <v>27.8972710309476</v>
      </c>
      <c r="G187" s="2" t="n">
        <v>0.758152173913044</v>
      </c>
      <c r="H187" s="2" t="n">
        <v>0.982073329162928</v>
      </c>
      <c r="I187" s="2" t="n">
        <v>0.154181351120274</v>
      </c>
      <c r="J187" s="2" t="n">
        <v>0.358359430863599</v>
      </c>
      <c r="K187" s="2" t="n">
        <v>3.99935693725936</v>
      </c>
      <c r="L187" s="2" t="n">
        <v>0.627</v>
      </c>
      <c r="M187" s="2" t="n">
        <v>0.078</v>
      </c>
      <c r="N187" s="2" t="n">
        <v>8.696</v>
      </c>
      <c r="O187" s="2" t="s">
        <v>41</v>
      </c>
      <c r="P187" s="2" t="n">
        <v>110</v>
      </c>
      <c r="Q187" s="2" t="n">
        <v>37.3</v>
      </c>
      <c r="R187" s="2" t="n">
        <v>5.7</v>
      </c>
      <c r="S187" s="2" t="n">
        <v>0.538701901507482</v>
      </c>
      <c r="T187" s="2" t="n">
        <v>-0.273647758433941</v>
      </c>
      <c r="U187" s="2" t="n">
        <v>-0.570460977259484</v>
      </c>
      <c r="V187" s="2" t="n">
        <v>0.0449301275896197</v>
      </c>
      <c r="W187" s="2" t="n">
        <v>0.0449301275896197</v>
      </c>
      <c r="X187" s="2" t="n">
        <v>0.0249599975248781</v>
      </c>
      <c r="Y187" s="2" t="n">
        <v>0.110552500120144</v>
      </c>
      <c r="Z187" s="2" t="n">
        <v>0.143105928276862</v>
      </c>
      <c r="AA187" s="2" t="n">
        <v>0.152373346473343</v>
      </c>
      <c r="AB187" s="2" t="n">
        <v>0.157981886829721</v>
      </c>
      <c r="AC187" s="2" t="n">
        <v>0.147539205975659</v>
      </c>
      <c r="AD187" s="2" t="n">
        <v>0.11681197723883</v>
      </c>
      <c r="AE187" s="2" t="n">
        <v>0.0909390791482431</v>
      </c>
      <c r="AF187" s="2" t="n">
        <v>0.0557360784123201</v>
      </c>
      <c r="AG187" s="2" t="n">
        <v>-0.658038325009884</v>
      </c>
      <c r="AH187" s="3" t="b">
        <f aca="false">TRUE()</f>
        <v>1</v>
      </c>
      <c r="AI187" s="3" t="n">
        <v>-1.27080916007935</v>
      </c>
      <c r="AJ187" s="3" t="b">
        <f aca="false">TRUE()</f>
        <v>1</v>
      </c>
      <c r="AK187" s="3" t="n">
        <v>-1.37050270821121</v>
      </c>
      <c r="AL187" s="3" t="b">
        <f aca="false">TRUE()</f>
        <v>1</v>
      </c>
      <c r="AM187" s="3" t="n">
        <v>0.87346714970023</v>
      </c>
      <c r="AN187" s="3" t="b">
        <f aca="false">TRUE()</f>
        <v>1</v>
      </c>
      <c r="AO187" s="3" t="n">
        <v>0</v>
      </c>
      <c r="AP187" s="3" t="n">
        <v>0</v>
      </c>
    </row>
    <row r="188" customFormat="false" ht="12.75" hidden="false" customHeight="false" outlineLevel="0" collapsed="false">
      <c r="A188" s="1" t="n">
        <v>186</v>
      </c>
      <c r="B188" s="2" t="n">
        <v>186</v>
      </c>
      <c r="C188" s="2" t="n">
        <v>186</v>
      </c>
      <c r="D188" s="2" t="n">
        <v>10</v>
      </c>
      <c r="E188" s="2" t="n">
        <v>1</v>
      </c>
      <c r="F188" s="2" t="n">
        <v>18.9246444160512</v>
      </c>
      <c r="G188" s="2" t="n">
        <v>0.823948220064725</v>
      </c>
      <c r="H188" s="2" t="n">
        <v>0.994725948588761</v>
      </c>
      <c r="I188" s="2" t="n">
        <v>0.0749276044955558</v>
      </c>
      <c r="J188" s="2" t="n">
        <v>0.249613201927867</v>
      </c>
      <c r="K188" s="2" t="n">
        <v>7.53854107223862</v>
      </c>
      <c r="L188" s="2" t="n">
        <v>0.757</v>
      </c>
      <c r="M188" s="2" t="n">
        <v>0.1</v>
      </c>
      <c r="N188" s="2" t="n">
        <v>15.973</v>
      </c>
      <c r="O188" s="2" t="s">
        <v>41</v>
      </c>
      <c r="P188" s="2" t="n">
        <v>75.5</v>
      </c>
      <c r="Q188" s="2" t="n">
        <v>28.9</v>
      </c>
      <c r="R188" s="2" t="n">
        <v>3.915</v>
      </c>
      <c r="S188" s="2" t="n">
        <v>0.613599365971196</v>
      </c>
      <c r="T188" s="2" t="n">
        <v>-0.0797196559983145</v>
      </c>
      <c r="U188" s="2" t="n">
        <v>-0.435989869652199</v>
      </c>
      <c r="V188" s="2" t="n">
        <v>0.0387164048136117</v>
      </c>
      <c r="W188" s="2" t="n">
        <v>0.0591585766922067</v>
      </c>
      <c r="X188" s="2" t="n">
        <v>0.0203343442524359</v>
      </c>
      <c r="Y188" s="2" t="n">
        <v>0.0869972354710164</v>
      </c>
      <c r="Z188" s="2" t="n">
        <v>0.134550046620006</v>
      </c>
      <c r="AA188" s="2" t="n">
        <v>0.171159632627085</v>
      </c>
      <c r="AB188" s="2" t="n">
        <v>0.176850977952791</v>
      </c>
      <c r="AC188" s="2" t="n">
        <v>0.14449065685534</v>
      </c>
      <c r="AD188" s="2" t="n">
        <v>0.136540450735663</v>
      </c>
      <c r="AE188" s="2" t="n">
        <v>0.100481787904214</v>
      </c>
      <c r="AF188" s="2" t="n">
        <v>0.0285948675814477</v>
      </c>
      <c r="AG188" s="2" t="n">
        <v>1.73074525601995</v>
      </c>
      <c r="AH188" s="3" t="b">
        <f aca="false">TRUE()</f>
        <v>1</v>
      </c>
      <c r="AI188" s="3" t="n">
        <v>0.241856875610162</v>
      </c>
      <c r="AJ188" s="3" t="b">
        <f aca="false">TRUE()</f>
        <v>1</v>
      </c>
      <c r="AK188" s="3" t="n">
        <v>-0.444617697737767</v>
      </c>
      <c r="AL188" s="3" t="b">
        <f aca="false">TRUE()</f>
        <v>1</v>
      </c>
      <c r="AM188" s="3" t="n">
        <v>-0.484444998987429</v>
      </c>
      <c r="AN188" s="3" t="b">
        <f aca="false">TRUE()</f>
        <v>1</v>
      </c>
      <c r="AO188" s="3" t="n">
        <v>0</v>
      </c>
      <c r="AP188" s="3" t="n">
        <v>0</v>
      </c>
    </row>
    <row r="189" customFormat="false" ht="12.75" hidden="false" customHeight="false" outlineLevel="0" collapsed="false">
      <c r="A189" s="1" t="n">
        <v>187</v>
      </c>
      <c r="B189" s="2" t="n">
        <v>187</v>
      </c>
      <c r="C189" s="2" t="n">
        <v>187</v>
      </c>
      <c r="D189" s="2" t="n">
        <v>10</v>
      </c>
      <c r="E189" s="2" t="n">
        <v>2</v>
      </c>
      <c r="F189" s="2" t="n">
        <v>18.434948822922</v>
      </c>
      <c r="G189" s="2" t="n">
        <v>0.804991294254208</v>
      </c>
      <c r="H189" s="2" t="n">
        <v>0.994538043515097</v>
      </c>
      <c r="I189" s="2" t="n">
        <v>0.0593248874142593</v>
      </c>
      <c r="J189" s="2" t="n">
        <v>0.223664774363115</v>
      </c>
      <c r="K189" s="2" t="n">
        <v>8.45369524961816</v>
      </c>
      <c r="L189" s="2" t="n">
        <v>0.773</v>
      </c>
      <c r="M189" s="2" t="n">
        <v>0.104</v>
      </c>
      <c r="N189" s="2" t="n">
        <v>17.538</v>
      </c>
      <c r="O189" s="2" t="s">
        <v>41</v>
      </c>
      <c r="P189" s="2" t="n">
        <v>79.8</v>
      </c>
      <c r="Q189" s="2" t="n">
        <v>27.4</v>
      </c>
      <c r="R189" s="2" t="n">
        <v>4.137</v>
      </c>
      <c r="S189" s="2" t="n">
        <v>0.50617175412148</v>
      </c>
      <c r="T189" s="2" t="n">
        <v>-0.0835746283387963</v>
      </c>
      <c r="U189" s="2" t="n">
        <v>-0.405015912313243</v>
      </c>
      <c r="V189" s="2" t="n">
        <v>0.144823410112255</v>
      </c>
      <c r="W189" s="2" t="n">
        <v>0.0406590901902967</v>
      </c>
      <c r="X189" s="2" t="n">
        <v>0.141702789955217</v>
      </c>
      <c r="Y189" s="2" t="n">
        <v>0.130134022306733</v>
      </c>
      <c r="Z189" s="2" t="n">
        <v>0.171450782097613</v>
      </c>
      <c r="AA189" s="2" t="n">
        <v>0.140951738032191</v>
      </c>
      <c r="AB189" s="2" t="n">
        <v>0.111224365026449</v>
      </c>
      <c r="AC189" s="2" t="n">
        <v>0.130685053568883</v>
      </c>
      <c r="AD189" s="2" t="n">
        <v>0.103608481852349</v>
      </c>
      <c r="AE189" s="2" t="n">
        <v>0.0596042611881363</v>
      </c>
      <c r="AF189" s="2" t="n">
        <v>0.0106385059724278</v>
      </c>
      <c r="AG189" s="2" t="n">
        <v>2.34843147681556</v>
      </c>
      <c r="AH189" s="3" t="b">
        <f aca="false">TRUE()</f>
        <v>1</v>
      </c>
      <c r="AI189" s="3" t="n">
        <v>0.428031156925794</v>
      </c>
      <c r="AJ189" s="3" t="b">
        <f aca="false">TRUE()</f>
        <v>1</v>
      </c>
      <c r="AK189" s="3" t="n">
        <v>-0.276274968560778</v>
      </c>
      <c r="AL189" s="3" t="b">
        <f aca="false">TRUE()</f>
        <v>1</v>
      </c>
      <c r="AM189" s="3" t="n">
        <v>-0.315197977556793</v>
      </c>
      <c r="AN189" s="3" t="b">
        <f aca="false">TRUE()</f>
        <v>1</v>
      </c>
      <c r="AO189" s="3" t="n">
        <v>0</v>
      </c>
      <c r="AP189" s="3" t="n">
        <v>0</v>
      </c>
    </row>
    <row r="190" customFormat="false" ht="12.75" hidden="false" customHeight="false" outlineLevel="0" collapsed="false">
      <c r="A190" s="1" t="n">
        <v>188</v>
      </c>
      <c r="B190" s="2" t="n">
        <v>188</v>
      </c>
      <c r="C190" s="2" t="n">
        <v>188</v>
      </c>
      <c r="D190" s="2" t="n">
        <v>10</v>
      </c>
      <c r="E190" s="2" t="n">
        <v>3</v>
      </c>
      <c r="F190" s="2" t="n">
        <v>27.8972710309476</v>
      </c>
      <c r="G190" s="2" t="n">
        <v>0.752997601918465</v>
      </c>
      <c r="H190" s="2" t="n">
        <v>0.976873532961929</v>
      </c>
      <c r="I190" s="2" t="n">
        <v>0.172922671733063</v>
      </c>
      <c r="J190" s="2" t="n">
        <v>0.395049066708312</v>
      </c>
      <c r="K190" s="2" t="n">
        <v>2.84295092782171</v>
      </c>
      <c r="L190" s="2" t="n">
        <v>0.536</v>
      </c>
      <c r="M190" s="2" t="n">
        <v>0.074</v>
      </c>
      <c r="N190" s="2" t="n">
        <v>6.26</v>
      </c>
      <c r="O190" s="2" t="s">
        <v>41</v>
      </c>
      <c r="P190" s="2" t="n">
        <v>183.9</v>
      </c>
      <c r="Q190" s="2" t="n">
        <v>37.9</v>
      </c>
      <c r="R190" s="2" t="n">
        <v>9.528</v>
      </c>
      <c r="S190" s="2" t="n">
        <v>0</v>
      </c>
      <c r="T190" s="2" t="n">
        <v>-0.265907387998044</v>
      </c>
      <c r="U190" s="2" t="n">
        <v>-0.284040870980674</v>
      </c>
      <c r="V190" s="2" t="n">
        <v>0.116874496220809</v>
      </c>
      <c r="W190" s="2" t="n">
        <v>0.0693028526866092</v>
      </c>
      <c r="X190" s="2" t="n">
        <v>0.0540765420353414</v>
      </c>
      <c r="Y190" s="2" t="n">
        <v>0.123266758996294</v>
      </c>
      <c r="Z190" s="2" t="n">
        <v>0.152337961163078</v>
      </c>
      <c r="AA190" s="2" t="n">
        <v>0.164121174645627</v>
      </c>
      <c r="AB190" s="2" t="n">
        <v>0.142901645664275</v>
      </c>
      <c r="AC190" s="2" t="n">
        <v>0.133380209225172</v>
      </c>
      <c r="AD190" s="2" t="n">
        <v>0.115559824764368</v>
      </c>
      <c r="AE190" s="2" t="n">
        <v>0.0776285091040797</v>
      </c>
      <c r="AF190" s="2" t="n">
        <v>0.0367273744017655</v>
      </c>
      <c r="AG190" s="2" t="n">
        <v>-1.43855823666039</v>
      </c>
      <c r="AH190" s="3" t="b">
        <f aca="false">TRUE()</f>
        <v>1</v>
      </c>
      <c r="AI190" s="3" t="n">
        <v>-2.329675385062</v>
      </c>
      <c r="AJ190" s="3" t="b">
        <f aca="false">TRUE()</f>
        <v>1</v>
      </c>
      <c r="AK190" s="3" t="n">
        <v>-1.5388454373882</v>
      </c>
      <c r="AL190" s="3" t="b">
        <f aca="false">TRUE()</f>
        <v>1</v>
      </c>
      <c r="AM190" s="3" t="n">
        <v>3.78215433196162</v>
      </c>
      <c r="AN190" s="3" t="b">
        <f aca="false">FALSE()</f>
        <v>0</v>
      </c>
      <c r="AO190" s="3" t="n">
        <v>1</v>
      </c>
      <c r="AP190" s="3" t="n">
        <v>1</v>
      </c>
    </row>
    <row r="191" customFormat="false" ht="12.75" hidden="false" customHeight="false" outlineLevel="0" collapsed="false">
      <c r="A191" s="1" t="n">
        <v>189</v>
      </c>
      <c r="B191" s="2" t="n">
        <v>189</v>
      </c>
      <c r="C191" s="2" t="n">
        <v>189</v>
      </c>
      <c r="D191" s="2" t="n">
        <v>10</v>
      </c>
      <c r="E191" s="2" t="n">
        <v>4</v>
      </c>
      <c r="F191" s="2" t="n">
        <v>18.434948822922</v>
      </c>
      <c r="G191" s="2" t="n">
        <v>0.883527454242928</v>
      </c>
      <c r="H191" s="2" t="n">
        <v>0.981095001539702</v>
      </c>
      <c r="I191" s="2" t="n">
        <v>0.246928487309851</v>
      </c>
      <c r="J191" s="2" t="n">
        <v>0.428063025371982</v>
      </c>
      <c r="K191" s="2" t="n">
        <v>3.51381099482414</v>
      </c>
      <c r="L191" s="2" t="n">
        <v>0.704</v>
      </c>
      <c r="M191" s="2" t="n">
        <v>0.113</v>
      </c>
      <c r="N191" s="2" t="n">
        <v>7.759</v>
      </c>
      <c r="O191" s="2" t="s">
        <v>41</v>
      </c>
      <c r="P191" s="2" t="n">
        <v>101.7</v>
      </c>
      <c r="Q191" s="2" t="n">
        <v>36.8</v>
      </c>
      <c r="R191" s="2" t="n">
        <v>5.27</v>
      </c>
      <c r="S191" s="2" t="n">
        <v>0.576500447852771</v>
      </c>
      <c r="T191" s="2" t="n">
        <v>-0.297325900081818</v>
      </c>
      <c r="U191" s="2" t="n">
        <v>-0.552259687447096</v>
      </c>
      <c r="V191" s="2" t="n">
        <v>0.286719363896663</v>
      </c>
      <c r="W191" s="2" t="n">
        <v>0.115318210178151</v>
      </c>
      <c r="X191" s="2" t="n">
        <v>0.117657069211597</v>
      </c>
      <c r="Y191" s="2" t="n">
        <v>0.150132296613658</v>
      </c>
      <c r="Z191" s="2" t="n">
        <v>0.165997536512496</v>
      </c>
      <c r="AA191" s="2" t="n">
        <v>0.151378923170148</v>
      </c>
      <c r="AB191" s="2" t="n">
        <v>0.116779080034876</v>
      </c>
      <c r="AC191" s="2" t="n">
        <v>0.131741584425708</v>
      </c>
      <c r="AD191" s="2" t="n">
        <v>0.0943847633424964</v>
      </c>
      <c r="AE191" s="2" t="n">
        <v>0.0616134632931845</v>
      </c>
      <c r="AF191" s="2" t="n">
        <v>0.0103152833958357</v>
      </c>
      <c r="AG191" s="2" t="n">
        <v>-0.985759102140827</v>
      </c>
      <c r="AH191" s="3" t="b">
        <f aca="false">TRUE()</f>
        <v>1</v>
      </c>
      <c r="AI191" s="3" t="n">
        <v>-0.374845431247868</v>
      </c>
      <c r="AJ191" s="3" t="b">
        <f aca="false">TRUE()</f>
        <v>1</v>
      </c>
      <c r="AK191" s="3" t="n">
        <v>0.102496172087449</v>
      </c>
      <c r="AL191" s="3" t="b">
        <f aca="false">TRUE()</f>
        <v>1</v>
      </c>
      <c r="AM191" s="3" t="n">
        <v>0.546781038566678</v>
      </c>
      <c r="AN191" s="3" t="b">
        <f aca="false">TRUE()</f>
        <v>1</v>
      </c>
      <c r="AO191" s="3" t="n">
        <v>0</v>
      </c>
      <c r="AP191" s="3" t="n">
        <v>0</v>
      </c>
    </row>
    <row r="192" customFormat="false" ht="12.75" hidden="false" customHeight="false" outlineLevel="0" collapsed="false">
      <c r="A192" s="1" t="n">
        <v>190</v>
      </c>
      <c r="B192" s="2" t="n">
        <v>190</v>
      </c>
      <c r="C192" s="2" t="n">
        <v>190</v>
      </c>
      <c r="D192" s="2" t="n">
        <v>10</v>
      </c>
      <c r="E192" s="2" t="n">
        <v>5</v>
      </c>
      <c r="F192" s="2" t="n">
        <v>26.565051177078</v>
      </c>
      <c r="G192" s="2" t="n">
        <v>0.86</v>
      </c>
      <c r="H192" s="2" t="n">
        <v>0.980442123710318</v>
      </c>
      <c r="I192" s="2" t="n">
        <v>0.171091563823787</v>
      </c>
      <c r="J192" s="2" t="n">
        <v>0.427505452103303</v>
      </c>
      <c r="K192" s="2" t="n">
        <v>3.14960013512058</v>
      </c>
      <c r="L192" s="2" t="n">
        <v>0.626</v>
      </c>
      <c r="M192" s="2" t="n">
        <v>0.097</v>
      </c>
      <c r="N192" s="2" t="n">
        <v>6.998</v>
      </c>
      <c r="O192" s="2" t="s">
        <v>41</v>
      </c>
      <c r="P192" s="2" t="n">
        <v>187.2</v>
      </c>
      <c r="Q192" s="2" t="n">
        <v>50.1</v>
      </c>
      <c r="R192" s="2" t="n">
        <v>9.7</v>
      </c>
      <c r="S192" s="2" t="n">
        <v>0.58360567013125</v>
      </c>
      <c r="T192" s="2" t="n">
        <v>-0.285565996737633</v>
      </c>
      <c r="U192" s="2" t="n">
        <v>-0.552827831578662</v>
      </c>
      <c r="V192" s="2" t="n">
        <v>0.175249690184629</v>
      </c>
      <c r="W192" s="2" t="n">
        <v>0.106933581070615</v>
      </c>
      <c r="X192" s="2" t="n">
        <v>0.083747310704413</v>
      </c>
      <c r="Y192" s="2" t="n">
        <v>0.147916696529735</v>
      </c>
      <c r="Z192" s="2" t="n">
        <v>0.191300514967803</v>
      </c>
      <c r="AA192" s="2" t="n">
        <v>0.161164341028101</v>
      </c>
      <c r="AB192" s="2" t="n">
        <v>0.0954729183091961</v>
      </c>
      <c r="AC192" s="2" t="n">
        <v>0.0873418747305738</v>
      </c>
      <c r="AD192" s="2" t="n">
        <v>0.102092995733545</v>
      </c>
      <c r="AE192" s="2" t="n">
        <v>0.0906033137405627</v>
      </c>
      <c r="AF192" s="2" t="n">
        <v>0.0403600342560697</v>
      </c>
      <c r="AG192" s="2" t="n">
        <v>-1.23158437952435</v>
      </c>
      <c r="AH192" s="3" t="b">
        <f aca="false">TRUE()</f>
        <v>1</v>
      </c>
      <c r="AI192" s="3" t="n">
        <v>-1.28244505266157</v>
      </c>
      <c r="AJ192" s="3" t="b">
        <f aca="false">TRUE()</f>
        <v>1</v>
      </c>
      <c r="AK192" s="3" t="n">
        <v>-0.57087474462051</v>
      </c>
      <c r="AL192" s="3" t="b">
        <f aca="false">TRUE()</f>
        <v>1</v>
      </c>
      <c r="AM192" s="3" t="n">
        <v>3.91204158096653</v>
      </c>
      <c r="AN192" s="3" t="b">
        <f aca="false">FALSE()</f>
        <v>0</v>
      </c>
      <c r="AO192" s="3" t="n">
        <v>1</v>
      </c>
      <c r="AP192" s="3" t="n">
        <v>1</v>
      </c>
    </row>
    <row r="193" customFormat="false" ht="12.75" hidden="false" customHeight="false" outlineLevel="0" collapsed="false">
      <c r="A193" s="1" t="n">
        <v>191</v>
      </c>
      <c r="B193" s="2" t="n">
        <v>191</v>
      </c>
      <c r="C193" s="2" t="n">
        <v>191</v>
      </c>
      <c r="D193" s="2" t="n">
        <v>10</v>
      </c>
      <c r="E193" s="2" t="n">
        <v>6</v>
      </c>
      <c r="F193" s="2" t="n">
        <v>26.565051177078</v>
      </c>
      <c r="G193" s="2" t="n">
        <v>0.910364145658263</v>
      </c>
      <c r="H193" s="2" t="n">
        <v>0.979915036378899</v>
      </c>
      <c r="I193" s="2" t="n">
        <v>0.159093753186823</v>
      </c>
      <c r="J193" s="2" t="n">
        <v>0.418895759840372</v>
      </c>
      <c r="K193" s="2" t="n">
        <v>3.93671342679828</v>
      </c>
      <c r="L193" s="2" t="n">
        <v>0.784</v>
      </c>
      <c r="M193" s="2" t="n">
        <v>0.117</v>
      </c>
      <c r="N193" s="2" t="n">
        <v>8.617</v>
      </c>
      <c r="O193" s="2" t="s">
        <v>41</v>
      </c>
      <c r="P193" s="2" t="n">
        <v>167.8</v>
      </c>
      <c r="Q193" s="2" t="n">
        <v>52</v>
      </c>
      <c r="R193" s="2" t="n">
        <v>8.694</v>
      </c>
      <c r="S193" s="2" t="n">
        <v>0.521518369418614</v>
      </c>
      <c r="T193" s="2" t="n">
        <v>-0.210695243949235</v>
      </c>
      <c r="U193" s="2" t="n">
        <v>-0.552195116810362</v>
      </c>
      <c r="V193" s="2" t="n">
        <v>0.2415736058002</v>
      </c>
      <c r="W193" s="2" t="n">
        <v>0.0500077019337212</v>
      </c>
      <c r="X193" s="2" t="n">
        <v>0.116130804445185</v>
      </c>
      <c r="Y193" s="2" t="n">
        <v>0.144993766011678</v>
      </c>
      <c r="Z193" s="2" t="n">
        <v>0.146332042295407</v>
      </c>
      <c r="AA193" s="2" t="n">
        <v>0.143628519981163</v>
      </c>
      <c r="AB193" s="2" t="n">
        <v>0.13618935015833</v>
      </c>
      <c r="AC193" s="2" t="n">
        <v>0.123662658327629</v>
      </c>
      <c r="AD193" s="2" t="n">
        <v>0.100263572596438</v>
      </c>
      <c r="AE193" s="2" t="n">
        <v>0.0676790239297694</v>
      </c>
      <c r="AF193" s="2" t="n">
        <v>0.0211202622544001</v>
      </c>
      <c r="AG193" s="2" t="n">
        <v>-0.700319761504961</v>
      </c>
      <c r="AH193" s="3" t="b">
        <f aca="false">TRUE()</f>
        <v>1</v>
      </c>
      <c r="AI193" s="3" t="n">
        <v>0.556025975330291</v>
      </c>
      <c r="AJ193" s="3" t="b">
        <f aca="false">TRUE()</f>
        <v>1</v>
      </c>
      <c r="AK193" s="3" t="n">
        <v>0.270838901264439</v>
      </c>
      <c r="AL193" s="3" t="b">
        <f aca="false">TRUE()</f>
        <v>1</v>
      </c>
      <c r="AM193" s="3" t="n">
        <v>3.14846199590738</v>
      </c>
      <c r="AN193" s="3" t="b">
        <f aca="false">FALSE()</f>
        <v>0</v>
      </c>
      <c r="AO193" s="3" t="n">
        <v>1</v>
      </c>
      <c r="AP193" s="3" t="n">
        <v>1</v>
      </c>
    </row>
    <row r="194" customFormat="false" ht="12.75" hidden="false" customHeight="false" outlineLevel="0" collapsed="false">
      <c r="A194" s="1" t="n">
        <v>192</v>
      </c>
      <c r="B194" s="2" t="n">
        <v>192</v>
      </c>
      <c r="C194" s="2" t="n">
        <v>192</v>
      </c>
      <c r="D194" s="2" t="n">
        <v>10</v>
      </c>
      <c r="E194" s="2" t="n">
        <v>7</v>
      </c>
      <c r="F194" s="2" t="n">
        <v>63.434948822922</v>
      </c>
      <c r="G194" s="2" t="n">
        <v>0.664410058027079</v>
      </c>
      <c r="H194" s="2" t="n">
        <v>0.994575864539166</v>
      </c>
      <c r="I194" s="2" t="n">
        <v>0.0638991575157467</v>
      </c>
      <c r="J194" s="2" t="n">
        <v>0.19264237531353</v>
      </c>
      <c r="K194" s="2" t="n">
        <v>8.7942059074285</v>
      </c>
      <c r="L194" s="2" t="n">
        <v>0.708</v>
      </c>
      <c r="M194" s="2" t="n">
        <v>0.093</v>
      </c>
      <c r="N194" s="2" t="n">
        <v>18.492</v>
      </c>
      <c r="O194" s="2" t="s">
        <v>41</v>
      </c>
      <c r="P194" s="2" t="n">
        <v>95.1</v>
      </c>
      <c r="Q194" s="2" t="n">
        <v>32.3</v>
      </c>
      <c r="R194" s="2" t="n">
        <v>4.927</v>
      </c>
      <c r="S194" s="2" t="n">
        <v>0.504962988521173</v>
      </c>
      <c r="T194" s="2" t="n">
        <v>-0.239414811714048</v>
      </c>
      <c r="U194" s="2" t="n">
        <v>-0.347438109962527</v>
      </c>
      <c r="V194" s="2" t="n">
        <v>0.064769390914842</v>
      </c>
      <c r="W194" s="2" t="n">
        <v>0.00604653665207267</v>
      </c>
      <c r="X194" s="2" t="n">
        <v>0.0672956574296098</v>
      </c>
      <c r="Y194" s="2" t="n">
        <v>0.120409040387343</v>
      </c>
      <c r="Z194" s="2" t="n">
        <v>0.133925719767436</v>
      </c>
      <c r="AA194" s="2" t="n">
        <v>0.143241072907623</v>
      </c>
      <c r="AB194" s="2" t="n">
        <v>0.160641114316653</v>
      </c>
      <c r="AC194" s="2" t="n">
        <v>0.124739558323352</v>
      </c>
      <c r="AD194" s="2" t="n">
        <v>0.131629181535294</v>
      </c>
      <c r="AE194" s="2" t="n">
        <v>0.109146131592708</v>
      </c>
      <c r="AF194" s="2" t="n">
        <v>0.0089725237399823</v>
      </c>
      <c r="AG194" s="2" t="n">
        <v>2.5782602276013</v>
      </c>
      <c r="AH194" s="3" t="b">
        <f aca="false">FALSE()</f>
        <v>0</v>
      </c>
      <c r="AI194" s="3" t="n">
        <v>-0.32830186091896</v>
      </c>
      <c r="AJ194" s="3" t="b">
        <f aca="false">TRUE()</f>
        <v>1</v>
      </c>
      <c r="AK194" s="3" t="n">
        <v>-0.7392174737975</v>
      </c>
      <c r="AL194" s="3" t="b">
        <f aca="false">TRUE()</f>
        <v>1</v>
      </c>
      <c r="AM194" s="3" t="n">
        <v>0.287006540556864</v>
      </c>
      <c r="AN194" s="3" t="b">
        <f aca="false">TRUE()</f>
        <v>1</v>
      </c>
      <c r="AO194" s="3" t="n">
        <v>0</v>
      </c>
      <c r="AP194" s="3" t="n">
        <v>1</v>
      </c>
    </row>
    <row r="195" customFormat="false" ht="12.75" hidden="false" customHeight="false" outlineLevel="0" collapsed="false">
      <c r="A195" s="1" t="n">
        <v>193</v>
      </c>
      <c r="B195" s="2" t="n">
        <v>193</v>
      </c>
      <c r="C195" s="2" t="n">
        <v>193</v>
      </c>
      <c r="D195" s="2" t="n">
        <v>10</v>
      </c>
      <c r="E195" s="2" t="n">
        <v>8</v>
      </c>
      <c r="F195" s="2" t="n">
        <v>45</v>
      </c>
      <c r="G195" s="2" t="n">
        <v>0.644736842105263</v>
      </c>
      <c r="H195" s="2" t="n">
        <v>0.97665375232427</v>
      </c>
      <c r="I195" s="2" t="n">
        <v>0.108013742541591</v>
      </c>
      <c r="J195" s="2" t="n">
        <v>0.272589055326551</v>
      </c>
      <c r="K195" s="2" t="n">
        <v>6.2104344979139</v>
      </c>
      <c r="L195" s="2" t="n">
        <v>0.733</v>
      </c>
      <c r="M195" s="2" t="n">
        <v>0.096</v>
      </c>
      <c r="N195" s="2" t="n">
        <v>13.11</v>
      </c>
      <c r="O195" s="2" t="s">
        <v>41</v>
      </c>
      <c r="P195" s="2" t="n">
        <v>91.6</v>
      </c>
      <c r="Q195" s="2" t="n">
        <v>30.7</v>
      </c>
      <c r="R195" s="2" t="n">
        <v>4.745</v>
      </c>
      <c r="S195" s="2" t="n">
        <v>0.230626021832044</v>
      </c>
      <c r="T195" s="2" t="n">
        <v>-0.137733293755382</v>
      </c>
      <c r="U195" s="2" t="n">
        <v>-0.409395174663412</v>
      </c>
      <c r="V195" s="2" t="n">
        <v>0.150829783027371</v>
      </c>
      <c r="W195" s="2" t="n">
        <v>0.0169635764728446</v>
      </c>
      <c r="X195" s="2" t="n">
        <v>0.120883991770192</v>
      </c>
      <c r="Y195" s="2" t="n">
        <v>0.124960747338725</v>
      </c>
      <c r="Z195" s="2" t="n">
        <v>0.155607776155277</v>
      </c>
      <c r="AA195" s="2" t="n">
        <v>0.130538536550809</v>
      </c>
      <c r="AB195" s="2" t="n">
        <v>0.13373125094188</v>
      </c>
      <c r="AC195" s="2" t="n">
        <v>0.143953344576985</v>
      </c>
      <c r="AD195" s="2" t="n">
        <v>0.115079912278955</v>
      </c>
      <c r="AE195" s="2" t="n">
        <v>0.0633610579889709</v>
      </c>
      <c r="AF195" s="2" t="n">
        <v>0.0118833823982059</v>
      </c>
      <c r="AG195" s="2" t="n">
        <v>0.834335502356972</v>
      </c>
      <c r="AH195" s="3" t="b">
        <f aca="false">TRUE()</f>
        <v>1</v>
      </c>
      <c r="AI195" s="3" t="n">
        <v>-0.0374045463632854</v>
      </c>
      <c r="AJ195" s="3" t="b">
        <f aca="false">TRUE()</f>
        <v>1</v>
      </c>
      <c r="AK195" s="3" t="n">
        <v>-0.612960426914757</v>
      </c>
      <c r="AL195" s="3" t="b">
        <f aca="false">TRUE()</f>
        <v>1</v>
      </c>
      <c r="AM195" s="3" t="n">
        <v>0.149247337066812</v>
      </c>
      <c r="AN195" s="3" t="b">
        <f aca="false">TRUE()</f>
        <v>1</v>
      </c>
      <c r="AO195" s="3" t="n">
        <v>0</v>
      </c>
      <c r="AP195" s="3" t="n">
        <v>0</v>
      </c>
    </row>
    <row r="196" customFormat="false" ht="12.75" hidden="false" customHeight="false" outlineLevel="0" collapsed="false">
      <c r="A196" s="1" t="n">
        <v>194</v>
      </c>
      <c r="B196" s="2" t="n">
        <v>194</v>
      </c>
      <c r="C196" s="2" t="n">
        <v>194</v>
      </c>
      <c r="D196" s="2" t="n">
        <v>10</v>
      </c>
      <c r="E196" s="2" t="n">
        <v>10</v>
      </c>
      <c r="F196" s="2" t="n">
        <v>43.1523897340054</v>
      </c>
      <c r="G196" s="2" t="n">
        <v>0.64017094017094</v>
      </c>
      <c r="H196" s="2" t="n">
        <v>0.974056277766578</v>
      </c>
      <c r="I196" s="2" t="n">
        <v>0.128145178581918</v>
      </c>
      <c r="J196" s="2" t="n">
        <v>0.312896108859883</v>
      </c>
      <c r="K196" s="2" t="n">
        <v>5.05708352573441</v>
      </c>
      <c r="L196" s="2" t="n">
        <v>0.679</v>
      </c>
      <c r="M196" s="2" t="n">
        <v>0.096</v>
      </c>
      <c r="N196" s="2" t="n">
        <v>10.868</v>
      </c>
      <c r="O196" s="2" t="s">
        <v>41</v>
      </c>
      <c r="P196" s="2" t="n">
        <v>86.7</v>
      </c>
      <c r="Q196" s="2" t="n">
        <v>28.5</v>
      </c>
      <c r="R196" s="2" t="n">
        <v>4.493</v>
      </c>
      <c r="S196" s="2" t="n">
        <v>-1</v>
      </c>
      <c r="T196" s="2" t="n">
        <v>-0.0647728581789508</v>
      </c>
      <c r="U196" s="2" t="n">
        <v>-0.185570456585415</v>
      </c>
      <c r="V196" s="2" t="n">
        <v>0.156848339419732</v>
      </c>
      <c r="W196" s="2" t="n">
        <v>0.0717973865980923</v>
      </c>
      <c r="X196" s="2" t="n">
        <v>0.0775629589302261</v>
      </c>
      <c r="Y196" s="2" t="n">
        <v>0.126332279220662</v>
      </c>
      <c r="Z196" s="2" t="n">
        <v>0.146875180459001</v>
      </c>
      <c r="AA196" s="2" t="n">
        <v>0.156266341210259</v>
      </c>
      <c r="AB196" s="2" t="n">
        <v>0.120119818263433</v>
      </c>
      <c r="AC196" s="2" t="n">
        <v>0.119324733682321</v>
      </c>
      <c r="AD196" s="2" t="n">
        <v>0.131649283303256</v>
      </c>
      <c r="AE196" s="2" t="n">
        <v>0.0912227842820183</v>
      </c>
      <c r="AF196" s="2" t="n">
        <v>0.0306466206488228</v>
      </c>
      <c r="AG196" s="2" t="n">
        <v>0.055877597814152</v>
      </c>
      <c r="AH196" s="3" t="b">
        <f aca="false">TRUE()</f>
        <v>1</v>
      </c>
      <c r="AI196" s="3" t="n">
        <v>-0.665742745803542</v>
      </c>
      <c r="AJ196" s="3" t="b">
        <f aca="false">TRUE()</f>
        <v>1</v>
      </c>
      <c r="AK196" s="3" t="n">
        <v>-0.612960426914757</v>
      </c>
      <c r="AL196" s="3" t="b">
        <f aca="false">TRUE()</f>
        <v>1</v>
      </c>
      <c r="AM196" s="3" t="n">
        <v>-0.0436155478192613</v>
      </c>
      <c r="AN196" s="3" t="b">
        <f aca="false">TRUE()</f>
        <v>1</v>
      </c>
      <c r="AO196" s="3" t="n">
        <v>0</v>
      </c>
      <c r="AP196" s="3" t="n">
        <v>0</v>
      </c>
    </row>
    <row r="197" customFormat="false" ht="12.75" hidden="false" customHeight="false" outlineLevel="0" collapsed="false">
      <c r="A197" s="1" t="n">
        <v>195</v>
      </c>
      <c r="B197" s="2" t="n">
        <v>195</v>
      </c>
      <c r="C197" s="2" t="n">
        <v>195</v>
      </c>
      <c r="D197" s="2" t="n">
        <v>10</v>
      </c>
      <c r="E197" s="2" t="n">
        <v>12</v>
      </c>
      <c r="F197" s="2" t="n">
        <v>31.7594800848128</v>
      </c>
      <c r="G197" s="2" t="n">
        <v>0.717848791893998</v>
      </c>
      <c r="H197" s="2" t="n">
        <v>0.988216727128088</v>
      </c>
      <c r="I197" s="2" t="n">
        <v>0.119658532724601</v>
      </c>
      <c r="J197" s="2" t="n">
        <v>0.270532247226533</v>
      </c>
      <c r="K197" s="2" t="n">
        <v>6.04924559068022</v>
      </c>
      <c r="L197" s="2" t="n">
        <v>0.669</v>
      </c>
      <c r="M197" s="2" t="n">
        <v>0.092</v>
      </c>
      <c r="N197" s="2" t="n">
        <v>12.87</v>
      </c>
      <c r="O197" s="2" t="s">
        <v>41</v>
      </c>
      <c r="P197" s="2" t="n">
        <v>89</v>
      </c>
      <c r="Q197" s="2" t="n">
        <v>28.1</v>
      </c>
      <c r="R197" s="2" t="n">
        <v>4.609</v>
      </c>
      <c r="S197" s="2" t="n">
        <v>0.580099315827472</v>
      </c>
      <c r="T197" s="2" t="n">
        <v>-0.199397508332924</v>
      </c>
      <c r="U197" s="2" t="n">
        <v>0.0369500650112853</v>
      </c>
      <c r="V197" s="2" t="n">
        <v>0.171834880251386</v>
      </c>
      <c r="W197" s="2" t="n">
        <v>0.0863758898899264</v>
      </c>
      <c r="X197" s="2" t="n">
        <v>0.12184618613854</v>
      </c>
      <c r="Y197" s="2" t="n">
        <v>0.140156184540072</v>
      </c>
      <c r="Z197" s="2" t="n">
        <v>0.156756918175983</v>
      </c>
      <c r="AA197" s="2" t="n">
        <v>0.127472753800679</v>
      </c>
      <c r="AB197" s="2" t="n">
        <v>0.091066200085267</v>
      </c>
      <c r="AC197" s="2" t="n">
        <v>0.114926789667062</v>
      </c>
      <c r="AD197" s="2" t="n">
        <v>0.119637157271463</v>
      </c>
      <c r="AE197" s="2" t="n">
        <v>0.0985150722873333</v>
      </c>
      <c r="AF197" s="2" t="n">
        <v>0.0296227380336006</v>
      </c>
      <c r="AG197" s="2" t="n">
        <v>0.725540537088455</v>
      </c>
      <c r="AH197" s="3" t="b">
        <f aca="false">TRUE()</f>
        <v>1</v>
      </c>
      <c r="AI197" s="3" t="n">
        <v>-0.782101671625812</v>
      </c>
      <c r="AJ197" s="3" t="b">
        <f aca="false">TRUE()</f>
        <v>1</v>
      </c>
      <c r="AK197" s="3" t="n">
        <v>-0.781303156091747</v>
      </c>
      <c r="AL197" s="3" t="b">
        <f aca="false">TRUE()</f>
        <v>1</v>
      </c>
      <c r="AM197" s="3" t="n">
        <v>0.0469119287599159</v>
      </c>
      <c r="AN197" s="3" t="b">
        <f aca="false">TRUE()</f>
        <v>1</v>
      </c>
      <c r="AO197" s="3" t="n">
        <v>0</v>
      </c>
      <c r="AP197" s="3" t="n">
        <v>0</v>
      </c>
    </row>
    <row r="198" customFormat="false" ht="12.75" hidden="false" customHeight="false" outlineLevel="0" collapsed="false">
      <c r="A198" s="1" t="n">
        <v>196</v>
      </c>
      <c r="B198" s="2" t="n">
        <v>196</v>
      </c>
      <c r="C198" s="2" t="n">
        <v>196</v>
      </c>
      <c r="D198" s="2" t="n">
        <v>11</v>
      </c>
      <c r="E198" s="2" t="n">
        <v>0</v>
      </c>
      <c r="F198" s="2" t="n">
        <v>16.504361381755</v>
      </c>
      <c r="G198" s="2" t="n">
        <v>0.837723024638913</v>
      </c>
      <c r="H198" s="2" t="n">
        <v>0.984096745640466</v>
      </c>
      <c r="I198" s="2" t="n">
        <v>0.215263064319079</v>
      </c>
      <c r="J198" s="2" t="n">
        <v>0.383423658788699</v>
      </c>
      <c r="K198" s="2" t="n">
        <v>5.22115352209744</v>
      </c>
      <c r="L198" s="2" t="n">
        <v>0.851</v>
      </c>
      <c r="M198" s="2" t="n">
        <v>0.107</v>
      </c>
      <c r="N198" s="2" t="n">
        <v>11.315</v>
      </c>
      <c r="O198" s="2" t="s">
        <v>41</v>
      </c>
      <c r="P198" s="2" t="n">
        <v>101</v>
      </c>
      <c r="Q198" s="2" t="n">
        <v>36.8</v>
      </c>
      <c r="R198" s="2" t="n">
        <v>5.234</v>
      </c>
      <c r="S198" s="2" t="n">
        <v>0.539874213066585</v>
      </c>
      <c r="T198" s="2" t="n">
        <v>-0.0687287253469158</v>
      </c>
      <c r="U198" s="2" t="n">
        <v>-0.692215801125874</v>
      </c>
      <c r="V198" s="2" t="n">
        <v>0.0254292026206111</v>
      </c>
      <c r="W198" s="2" t="n">
        <v>0.00320071813532508</v>
      </c>
      <c r="X198" s="2" t="n">
        <v>0.0288691513899687</v>
      </c>
      <c r="Y198" s="2" t="n">
        <v>0.104793989401085</v>
      </c>
      <c r="Z198" s="2" t="n">
        <v>0.145323177647785</v>
      </c>
      <c r="AA198" s="2" t="n">
        <v>0.154849389858162</v>
      </c>
      <c r="AB198" s="2" t="n">
        <v>0.160853582441149</v>
      </c>
      <c r="AC198" s="2" t="n">
        <v>0.162995612831617</v>
      </c>
      <c r="AD198" s="2" t="n">
        <v>0.133664603765332</v>
      </c>
      <c r="AE198" s="2" t="n">
        <v>0.0779803878188275</v>
      </c>
      <c r="AF198" s="2" t="n">
        <v>0.0306701048460737</v>
      </c>
      <c r="AG198" s="2" t="n">
        <v>0.166617163347924</v>
      </c>
      <c r="AH198" s="3" t="b">
        <f aca="false">TRUE()</f>
        <v>1</v>
      </c>
      <c r="AI198" s="3" t="n">
        <v>1.3356307783395</v>
      </c>
      <c r="AJ198" s="3" t="b">
        <f aca="false">TRUE()</f>
        <v>1</v>
      </c>
      <c r="AK198" s="3" t="n">
        <v>-0.150017921678036</v>
      </c>
      <c r="AL198" s="3" t="b">
        <f aca="false">TRUE()</f>
        <v>1</v>
      </c>
      <c r="AM198" s="3" t="n">
        <v>0.519229197868667</v>
      </c>
      <c r="AN198" s="3" t="b">
        <f aca="false">TRUE()</f>
        <v>1</v>
      </c>
      <c r="AO198" s="3" t="n">
        <v>0</v>
      </c>
      <c r="AP198" s="3" t="n">
        <v>0</v>
      </c>
    </row>
    <row r="199" customFormat="false" ht="12.75" hidden="false" customHeight="false" outlineLevel="0" collapsed="false">
      <c r="A199" s="1" t="n">
        <v>197</v>
      </c>
      <c r="B199" s="2" t="n">
        <v>197</v>
      </c>
      <c r="C199" s="2" t="n">
        <v>197</v>
      </c>
      <c r="D199" s="2" t="n">
        <v>12</v>
      </c>
      <c r="E199" s="2" t="n">
        <v>0</v>
      </c>
      <c r="F199" s="2" t="n">
        <v>18.434948822922</v>
      </c>
      <c r="G199" s="2" t="n">
        <v>0.882780082987552</v>
      </c>
      <c r="H199" s="2" t="n">
        <v>0.985720047348533</v>
      </c>
      <c r="I199" s="2" t="n">
        <v>0.155634422948811</v>
      </c>
      <c r="J199" s="2" t="n">
        <v>0.384972331134063</v>
      </c>
      <c r="K199" s="2" t="n">
        <v>4.75754619197338</v>
      </c>
      <c r="L199" s="2" t="n">
        <v>0.827</v>
      </c>
      <c r="M199" s="2" t="n">
        <v>0.111</v>
      </c>
      <c r="N199" s="2" t="n">
        <v>10.379</v>
      </c>
      <c r="O199" s="2" t="s">
        <v>41</v>
      </c>
      <c r="P199" s="2" t="n">
        <v>60.1</v>
      </c>
      <c r="Q199" s="2" t="n">
        <v>22.7</v>
      </c>
      <c r="R199" s="2" t="n">
        <v>3.112</v>
      </c>
      <c r="S199" s="2" t="n">
        <v>0.46795130920226</v>
      </c>
      <c r="T199" s="2" t="n">
        <v>0.183077592246567</v>
      </c>
      <c r="U199" s="2" t="n">
        <v>-0.304024561842021</v>
      </c>
      <c r="V199" s="2" t="n">
        <v>0.0429709616474792</v>
      </c>
      <c r="W199" s="2" t="n">
        <v>0.0202987721036053</v>
      </c>
      <c r="X199" s="2" t="n">
        <v>0.0501874887995139</v>
      </c>
      <c r="Y199" s="2" t="n">
        <v>0.113927211442365</v>
      </c>
      <c r="Z199" s="2" t="n">
        <v>0.147321561311537</v>
      </c>
      <c r="AA199" s="2" t="n">
        <v>0.148768223429187</v>
      </c>
      <c r="AB199" s="2" t="n">
        <v>0.163924497501569</v>
      </c>
      <c r="AC199" s="2" t="n">
        <v>0.159034325193173</v>
      </c>
      <c r="AD199" s="2" t="n">
        <v>0.13007297867081</v>
      </c>
      <c r="AE199" s="2" t="n">
        <v>0.0746146699765729</v>
      </c>
      <c r="AF199" s="2" t="n">
        <v>0.0121490436752718</v>
      </c>
      <c r="AG199" s="2" t="n">
        <v>-0.146296077672786</v>
      </c>
      <c r="AH199" s="3" t="b">
        <f aca="false">TRUE()</f>
        <v>1</v>
      </c>
      <c r="AI199" s="3" t="n">
        <v>1.05636935636605</v>
      </c>
      <c r="AJ199" s="3" t="b">
        <f aca="false">TRUE()</f>
        <v>1</v>
      </c>
      <c r="AK199" s="3" t="n">
        <v>0.0183248074989539</v>
      </c>
      <c r="AL199" s="3" t="b">
        <f aca="false">TRUE()</f>
        <v>1</v>
      </c>
      <c r="AM199" s="3" t="n">
        <v>-1.09058549434366</v>
      </c>
      <c r="AN199" s="3" t="b">
        <f aca="false">TRUE()</f>
        <v>1</v>
      </c>
      <c r="AO199" s="3" t="n">
        <v>0</v>
      </c>
      <c r="AP199" s="3" t="n">
        <v>0</v>
      </c>
    </row>
    <row r="200" customFormat="false" ht="12.75" hidden="false" customHeight="false" outlineLevel="0" collapsed="false">
      <c r="A200" s="1" t="n">
        <v>198</v>
      </c>
      <c r="B200" s="2" t="n">
        <v>198</v>
      </c>
      <c r="C200" s="2" t="n">
        <v>198</v>
      </c>
      <c r="D200" s="2" t="n">
        <v>14</v>
      </c>
      <c r="E200" s="2" t="n">
        <v>1</v>
      </c>
      <c r="F200" s="2" t="n">
        <v>24.2277453179541</v>
      </c>
      <c r="G200" s="2" t="n">
        <v>0.836879432624114</v>
      </c>
      <c r="H200" s="2" t="n">
        <v>0.986258587848531</v>
      </c>
      <c r="I200" s="2" t="n">
        <v>0.138907420745885</v>
      </c>
      <c r="J200" s="2" t="n">
        <v>0.352373720223932</v>
      </c>
      <c r="K200" s="2" t="n">
        <v>4.22994429199227</v>
      </c>
      <c r="L200" s="2" t="n">
        <v>0.661</v>
      </c>
      <c r="M200" s="2" t="n">
        <v>0.094</v>
      </c>
      <c r="N200" s="2" t="n">
        <v>9.05</v>
      </c>
      <c r="O200" s="2" t="s">
        <v>41</v>
      </c>
      <c r="P200" s="2" t="n">
        <v>92.5</v>
      </c>
      <c r="Q200" s="2" t="n">
        <v>26</v>
      </c>
      <c r="R200" s="2" t="n">
        <v>4.793</v>
      </c>
      <c r="S200" s="2" t="n">
        <v>-1</v>
      </c>
      <c r="T200" s="2" t="n">
        <v>-0.28151912008106</v>
      </c>
      <c r="U200" s="2" t="n">
        <v>-0.318099484584427</v>
      </c>
      <c r="V200" s="2" t="n">
        <v>0.106055055154227</v>
      </c>
      <c r="W200" s="2" t="n">
        <v>0.0366194819367518</v>
      </c>
      <c r="X200" s="2" t="n">
        <v>0.0566093919045854</v>
      </c>
      <c r="Y200" s="2" t="n">
        <v>0.102916204655868</v>
      </c>
      <c r="Z200" s="2" t="n">
        <v>0.148219936192602</v>
      </c>
      <c r="AA200" s="2" t="n">
        <v>0.165495762747084</v>
      </c>
      <c r="AB200" s="2" t="n">
        <v>0.158942314138545</v>
      </c>
      <c r="AC200" s="2" t="n">
        <v>0.147414732318698</v>
      </c>
      <c r="AD200" s="2" t="n">
        <v>0.12073605840317</v>
      </c>
      <c r="AE200" s="2" t="n">
        <v>0.0756861427374628</v>
      </c>
      <c r="AF200" s="2" t="n">
        <v>0.0239794569019853</v>
      </c>
      <c r="AG200" s="2" t="n">
        <v>-0.502402657022153</v>
      </c>
      <c r="AH200" s="3" t="b">
        <f aca="false">TRUE()</f>
        <v>1</v>
      </c>
      <c r="AI200" s="3" t="n">
        <v>-0.875188812283627</v>
      </c>
      <c r="AJ200" s="3" t="b">
        <f aca="false">TRUE()</f>
        <v>1</v>
      </c>
      <c r="AK200" s="3" t="n">
        <v>-0.697131791503252</v>
      </c>
      <c r="AL200" s="3" t="b">
        <f aca="false">TRUE()</f>
        <v>1</v>
      </c>
      <c r="AM200" s="3" t="n">
        <v>0.184671132249968</v>
      </c>
      <c r="AN200" s="3" t="b">
        <f aca="false">TRUE()</f>
        <v>1</v>
      </c>
      <c r="AO200" s="3" t="n">
        <v>0</v>
      </c>
      <c r="AP200" s="3" t="n">
        <v>0</v>
      </c>
    </row>
    <row r="201" customFormat="false" ht="12.75" hidden="false" customHeight="false" outlineLevel="0" collapsed="false">
      <c r="A201" s="1" t="n">
        <v>199</v>
      </c>
      <c r="B201" s="2" t="n">
        <v>199</v>
      </c>
      <c r="C201" s="2" t="n">
        <v>199</v>
      </c>
      <c r="D201" s="2" t="n">
        <v>14</v>
      </c>
      <c r="E201" s="2" t="n">
        <v>2</v>
      </c>
      <c r="F201" s="2" t="n">
        <v>26.565051177078</v>
      </c>
      <c r="G201" s="2" t="n">
        <v>0.794557823129252</v>
      </c>
      <c r="H201" s="2" t="n">
        <v>0.985093120002801</v>
      </c>
      <c r="I201" s="2" t="n">
        <v>0.161365428412616</v>
      </c>
      <c r="J201" s="2" t="n">
        <v>0.352808651688547</v>
      </c>
      <c r="K201" s="2" t="n">
        <v>4.11063223525933</v>
      </c>
      <c r="L201" s="2" t="n">
        <v>0.645</v>
      </c>
      <c r="M201" s="2" t="n">
        <v>0.092</v>
      </c>
      <c r="N201" s="2" t="n">
        <v>8.99</v>
      </c>
      <c r="O201" s="2" t="s">
        <v>41</v>
      </c>
      <c r="P201" s="2" t="n">
        <v>87.7</v>
      </c>
      <c r="Q201" s="2" t="n">
        <v>36.3</v>
      </c>
      <c r="R201" s="2" t="n">
        <v>4.543</v>
      </c>
      <c r="S201" s="2" t="n">
        <v>0.286839390020375</v>
      </c>
      <c r="T201" s="2" t="n">
        <v>0.0109444832928005</v>
      </c>
      <c r="U201" s="2" t="n">
        <v>-1.03294408683197</v>
      </c>
      <c r="V201" s="2" t="n">
        <v>0.196545859391195</v>
      </c>
      <c r="W201" s="2" t="n">
        <v>0.0422296989701835</v>
      </c>
      <c r="X201" s="2" t="n">
        <v>0.0834222024586229</v>
      </c>
      <c r="Y201" s="2" t="n">
        <v>0.133960639632894</v>
      </c>
      <c r="Z201" s="2" t="n">
        <v>0.161354743037699</v>
      </c>
      <c r="AA201" s="2" t="n">
        <v>0.156468427639755</v>
      </c>
      <c r="AB201" s="2" t="n">
        <v>0.144640636555375</v>
      </c>
      <c r="AC201" s="2" t="n">
        <v>0.159310430819302</v>
      </c>
      <c r="AD201" s="2" t="n">
        <v>0.100048576661746</v>
      </c>
      <c r="AE201" s="2" t="n">
        <v>0.0488798870842744</v>
      </c>
      <c r="AF201" s="2" t="n">
        <v>0.0119144561103311</v>
      </c>
      <c r="AG201" s="2" t="n">
        <v>-0.582932708941654</v>
      </c>
      <c r="AH201" s="3" t="b">
        <f aca="false">TRUE()</f>
        <v>1</v>
      </c>
      <c r="AI201" s="3" t="n">
        <v>-1.06136309359926</v>
      </c>
      <c r="AJ201" s="3" t="b">
        <f aca="false">TRUE()</f>
        <v>1</v>
      </c>
      <c r="AK201" s="3" t="n">
        <v>-0.781303156091747</v>
      </c>
      <c r="AL201" s="3" t="b">
        <f aca="false">TRUE()</f>
        <v>1</v>
      </c>
      <c r="AM201" s="3" t="n">
        <v>-0.00425577539353202</v>
      </c>
      <c r="AN201" s="3" t="b">
        <f aca="false">TRUE()</f>
        <v>1</v>
      </c>
      <c r="AO201" s="3" t="n">
        <v>0</v>
      </c>
      <c r="AP201" s="3" t="n">
        <v>0</v>
      </c>
    </row>
    <row r="202" customFormat="false" ht="12.75" hidden="false" customHeight="false" outlineLevel="0" collapsed="false">
      <c r="A202" s="1" t="n">
        <v>200</v>
      </c>
      <c r="B202" s="2" t="n">
        <v>200</v>
      </c>
      <c r="C202" s="2" t="n">
        <v>200</v>
      </c>
      <c r="D202" s="2" t="n">
        <v>16</v>
      </c>
      <c r="E202" s="2" t="n">
        <v>1</v>
      </c>
      <c r="F202" s="2" t="n">
        <v>36.869897645844</v>
      </c>
      <c r="G202" s="2" t="n">
        <v>0.778567523236741</v>
      </c>
      <c r="H202" s="2" t="n">
        <v>0.988578177276172</v>
      </c>
      <c r="I202" s="2" t="n">
        <v>0.107106162080746</v>
      </c>
      <c r="J202" s="2" t="n">
        <v>0.311495490976586</v>
      </c>
      <c r="K202" s="2" t="n">
        <v>6.91719815304035</v>
      </c>
      <c r="L202" s="2" t="n">
        <v>0.946</v>
      </c>
      <c r="M202" s="2" t="n">
        <v>0.146</v>
      </c>
      <c r="N202" s="2" t="n">
        <v>14.829</v>
      </c>
      <c r="O202" s="2" t="s">
        <v>41</v>
      </c>
      <c r="P202" s="2" t="n">
        <v>75.6</v>
      </c>
      <c r="Q202" s="2" t="n">
        <v>30.1</v>
      </c>
      <c r="R202" s="2" t="n">
        <v>3.918</v>
      </c>
      <c r="S202" s="2" t="n">
        <v>0.58860214264288</v>
      </c>
      <c r="T202" s="2" t="n">
        <v>0.10120481009392</v>
      </c>
      <c r="U202" s="2" t="n">
        <v>-0.333272175825203</v>
      </c>
      <c r="V202" s="2" t="n">
        <v>0.0855667819140009</v>
      </c>
      <c r="W202" s="2" t="n">
        <v>0.0855667819140009</v>
      </c>
      <c r="X202" s="2" t="n">
        <v>0.0230661815873065</v>
      </c>
      <c r="Y202" s="2" t="n">
        <v>0.0958974346177474</v>
      </c>
      <c r="Z202" s="2" t="n">
        <v>0.154534364250125</v>
      </c>
      <c r="AA202" s="2" t="n">
        <v>0.173053940020345</v>
      </c>
      <c r="AB202" s="2" t="n">
        <v>0.134988616879924</v>
      </c>
      <c r="AC202" s="2" t="n">
        <v>0.123079933844114</v>
      </c>
      <c r="AD202" s="2" t="n">
        <v>0.15932492197418</v>
      </c>
      <c r="AE202" s="2" t="n">
        <v>0.106499401807599</v>
      </c>
      <c r="AF202" s="2" t="n">
        <v>0.0295552050186585</v>
      </c>
      <c r="AG202" s="2" t="n">
        <v>1.31136787779866</v>
      </c>
      <c r="AH202" s="3" t="b">
        <f aca="false">TRUE()</f>
        <v>1</v>
      </c>
      <c r="AI202" s="3" t="n">
        <v>2.44104057365106</v>
      </c>
      <c r="AJ202" s="3" t="b">
        <f aca="false">TRUE()</f>
        <v>1</v>
      </c>
      <c r="AK202" s="3" t="n">
        <v>1.49132368779761</v>
      </c>
      <c r="AL202" s="3" t="b">
        <f aca="false">TRUE()</f>
        <v>1</v>
      </c>
      <c r="AM202" s="3" t="n">
        <v>-0.480509021744856</v>
      </c>
      <c r="AN202" s="3" t="b">
        <f aca="false">TRUE()</f>
        <v>1</v>
      </c>
      <c r="AO202" s="3" t="n">
        <v>0</v>
      </c>
      <c r="AP202" s="3" t="n">
        <v>0</v>
      </c>
    </row>
    <row r="203" customFormat="false" ht="12.75" hidden="false" customHeight="false" outlineLevel="0" collapsed="false">
      <c r="A203" s="1" t="n">
        <v>201</v>
      </c>
      <c r="B203" s="2" t="n">
        <v>201</v>
      </c>
      <c r="C203" s="2" t="n">
        <v>201</v>
      </c>
      <c r="D203" s="2" t="n">
        <v>16</v>
      </c>
      <c r="E203" s="2" t="n">
        <v>2</v>
      </c>
      <c r="F203" s="2" t="n">
        <v>21.3706222693432</v>
      </c>
      <c r="G203" s="2" t="n">
        <v>0.867321867321867</v>
      </c>
      <c r="H203" s="2" t="n">
        <v>0.987063332718165</v>
      </c>
      <c r="I203" s="2" t="n">
        <v>0.141604776084282</v>
      </c>
      <c r="J203" s="2" t="n">
        <v>0.348764222919539</v>
      </c>
      <c r="K203" s="2" t="n">
        <v>5.56578269516216</v>
      </c>
      <c r="L203" s="2" t="n">
        <v>0.854</v>
      </c>
      <c r="M203" s="2" t="n">
        <v>0.129</v>
      </c>
      <c r="N203" s="2" t="n">
        <v>12.09</v>
      </c>
      <c r="O203" s="2" t="s">
        <v>41</v>
      </c>
      <c r="P203" s="2" t="n">
        <v>82</v>
      </c>
      <c r="Q203" s="2" t="n">
        <v>31.3</v>
      </c>
      <c r="R203" s="2" t="n">
        <v>4.25</v>
      </c>
      <c r="S203" s="2" t="n">
        <v>0.50063782568058</v>
      </c>
      <c r="T203" s="2" t="n">
        <v>0.096411279959549</v>
      </c>
      <c r="U203" s="2" t="n">
        <v>-0.423853263499613</v>
      </c>
      <c r="V203" s="2" t="n">
        <v>0.255607359490959</v>
      </c>
      <c r="W203" s="2" t="n">
        <v>0.0749459409447496</v>
      </c>
      <c r="X203" s="2" t="n">
        <v>0.0917835972272091</v>
      </c>
      <c r="Y203" s="2" t="n">
        <v>0.145466600465416</v>
      </c>
      <c r="Z203" s="2" t="n">
        <v>0.167929665151873</v>
      </c>
      <c r="AA203" s="2" t="n">
        <v>0.141640505403695</v>
      </c>
      <c r="AB203" s="2" t="n">
        <v>0.139307789296523</v>
      </c>
      <c r="AC203" s="2" t="n">
        <v>0.123892469229864</v>
      </c>
      <c r="AD203" s="2" t="n">
        <v>0.0975105130897166</v>
      </c>
      <c r="AE203" s="2" t="n">
        <v>0.0743368984548474</v>
      </c>
      <c r="AF203" s="2" t="n">
        <v>0.0181319616808561</v>
      </c>
      <c r="AG203" s="2" t="n">
        <v>0.399225719095112</v>
      </c>
      <c r="AH203" s="3" t="b">
        <f aca="false">TRUE()</f>
        <v>1</v>
      </c>
      <c r="AI203" s="3" t="n">
        <v>1.37053845608618</v>
      </c>
      <c r="AJ203" s="3" t="b">
        <f aca="false">TRUE()</f>
        <v>1</v>
      </c>
      <c r="AK203" s="3" t="n">
        <v>0.775867088795407</v>
      </c>
      <c r="AL203" s="3" t="b">
        <f aca="false">TRUE()</f>
        <v>1</v>
      </c>
      <c r="AM203" s="3" t="n">
        <v>-0.228606478220189</v>
      </c>
      <c r="AN203" s="3" t="b">
        <f aca="false">TRUE()</f>
        <v>1</v>
      </c>
      <c r="AO203" s="3" t="n">
        <v>0</v>
      </c>
      <c r="AP203" s="3" t="n">
        <v>0</v>
      </c>
    </row>
    <row r="204" customFormat="false" ht="12.75" hidden="false" customHeight="false" outlineLevel="0" collapsed="false">
      <c r="A204" s="1" t="n">
        <v>202</v>
      </c>
      <c r="B204" s="2" t="n">
        <v>202</v>
      </c>
      <c r="C204" s="2" t="n">
        <v>202</v>
      </c>
      <c r="D204" s="2" t="n">
        <v>16</v>
      </c>
      <c r="E204" s="2" t="n">
        <v>4</v>
      </c>
      <c r="F204" s="2" t="n">
        <v>32.9052429229879</v>
      </c>
      <c r="G204" s="2" t="n">
        <v>0.865</v>
      </c>
      <c r="H204" s="2" t="n">
        <v>0.971090868778079</v>
      </c>
      <c r="I204" s="2" t="n">
        <v>0.217229231991305</v>
      </c>
      <c r="J204" s="2" t="n">
        <v>0.478802089508694</v>
      </c>
      <c r="K204" s="2" t="n">
        <v>3.20447809266021</v>
      </c>
      <c r="L204" s="2" t="n">
        <v>0.764</v>
      </c>
      <c r="M204" s="2" t="n">
        <v>0.099</v>
      </c>
      <c r="N204" s="2" t="n">
        <v>7.255</v>
      </c>
      <c r="O204" s="2" t="s">
        <v>41</v>
      </c>
      <c r="P204" s="2" t="n">
        <v>56.2</v>
      </c>
      <c r="Q204" s="2" t="n">
        <v>24.6</v>
      </c>
      <c r="R204" s="2" t="n">
        <v>2.91</v>
      </c>
      <c r="S204" s="2" t="n">
        <v>0.351074054257918</v>
      </c>
      <c r="T204" s="2" t="n">
        <v>0.562666218054157</v>
      </c>
      <c r="U204" s="2" t="n">
        <v>0.0781700064633166</v>
      </c>
      <c r="V204" s="2" t="n">
        <v>0.327835139801364</v>
      </c>
      <c r="W204" s="2" t="n">
        <v>0.0656248530983324</v>
      </c>
      <c r="X204" s="2" t="n">
        <v>0.229777487054533</v>
      </c>
      <c r="Y204" s="2" t="n">
        <v>0.141186033775461</v>
      </c>
      <c r="Z204" s="2" t="n">
        <v>0.125080445865636</v>
      </c>
      <c r="AA204" s="2" t="n">
        <v>0.123357073575826</v>
      </c>
      <c r="AB204" s="2" t="n">
        <v>0.12627909362785</v>
      </c>
      <c r="AC204" s="2" t="n">
        <v>0.0944461230370769</v>
      </c>
      <c r="AD204" s="2" t="n">
        <v>0.062222323798829</v>
      </c>
      <c r="AE204" s="2" t="n">
        <v>0.0567357450345223</v>
      </c>
      <c r="AF204" s="2" t="n">
        <v>0.0409156742302668</v>
      </c>
      <c r="AG204" s="2" t="n">
        <v>-1.19454432765604</v>
      </c>
      <c r="AH204" s="3" t="b">
        <f aca="false">TRUE()</f>
        <v>1</v>
      </c>
      <c r="AI204" s="3" t="n">
        <v>0.323308123685751</v>
      </c>
      <c r="AJ204" s="3" t="b">
        <f aca="false">TRUE()</f>
        <v>1</v>
      </c>
      <c r="AK204" s="3" t="n">
        <v>-0.486703380032015</v>
      </c>
      <c r="AL204" s="3" t="b">
        <f aca="false">TRUE()</f>
        <v>1</v>
      </c>
      <c r="AM204" s="3" t="n">
        <v>-1.244088606804</v>
      </c>
      <c r="AN204" s="3" t="b">
        <f aca="false">TRUE()</f>
        <v>1</v>
      </c>
      <c r="AO204" s="3" t="n">
        <v>0</v>
      </c>
      <c r="AP204" s="3" t="n">
        <v>0</v>
      </c>
    </row>
    <row r="205" customFormat="false" ht="12.75" hidden="false" customHeight="false" outlineLevel="0" collapsed="false">
      <c r="A205" s="1" t="n">
        <v>203</v>
      </c>
      <c r="B205" s="2" t="n">
        <v>203</v>
      </c>
      <c r="C205" s="2" t="n">
        <v>203</v>
      </c>
      <c r="D205" s="2" t="n">
        <v>16</v>
      </c>
      <c r="E205" s="2" t="n">
        <v>5</v>
      </c>
      <c r="F205" s="2" t="n">
        <v>18.9246444160512</v>
      </c>
      <c r="G205" s="2" t="n">
        <v>0.827777777777778</v>
      </c>
      <c r="H205" s="2" t="n">
        <v>0.989975317867788</v>
      </c>
      <c r="I205" s="2" t="n">
        <v>0.119496530716515</v>
      </c>
      <c r="J205" s="2" t="n">
        <v>0.329467873819794</v>
      </c>
      <c r="K205" s="2" t="n">
        <v>4.88227198235241</v>
      </c>
      <c r="L205" s="2" t="n">
        <v>0.708</v>
      </c>
      <c r="M205" s="2" t="n">
        <v>0.11</v>
      </c>
      <c r="N205" s="2" t="n">
        <v>10.549</v>
      </c>
      <c r="O205" s="2" t="s">
        <v>41</v>
      </c>
      <c r="P205" s="2" t="n">
        <v>70.8</v>
      </c>
      <c r="Q205" s="2" t="n">
        <v>24.2</v>
      </c>
      <c r="R205" s="2" t="n">
        <v>3.667</v>
      </c>
      <c r="S205" s="2" t="n">
        <v>0.627244527555489</v>
      </c>
      <c r="T205" s="2" t="n">
        <v>0.0486243622809213</v>
      </c>
      <c r="U205" s="2" t="n">
        <v>-0.357516339677125</v>
      </c>
      <c r="V205" s="2" t="n">
        <v>0.118416739773132</v>
      </c>
      <c r="W205" s="2" t="n">
        <v>0.00441791491226262</v>
      </c>
      <c r="X205" s="2" t="n">
        <v>0.142415194374946</v>
      </c>
      <c r="Y205" s="2" t="n">
        <v>0.139403836262842</v>
      </c>
      <c r="Z205" s="2" t="n">
        <v>0.129607668705485</v>
      </c>
      <c r="AA205" s="2" t="n">
        <v>0.115048432769709</v>
      </c>
      <c r="AB205" s="2" t="n">
        <v>0.121282178864184</v>
      </c>
      <c r="AC205" s="2" t="n">
        <v>0.127670312672104</v>
      </c>
      <c r="AD205" s="2" t="n">
        <v>0.106524875087687</v>
      </c>
      <c r="AE205" s="2" t="n">
        <v>0.0853837900513567</v>
      </c>
      <c r="AF205" s="2" t="n">
        <v>0.0326637112116865</v>
      </c>
      <c r="AG205" s="2" t="n">
        <v>-0.0621120090215675</v>
      </c>
      <c r="AH205" s="3" t="b">
        <f aca="false">TRUE()</f>
        <v>1</v>
      </c>
      <c r="AI205" s="3" t="n">
        <v>-0.32830186091896</v>
      </c>
      <c r="AJ205" s="3" t="b">
        <f aca="false">TRUE()</f>
        <v>1</v>
      </c>
      <c r="AK205" s="3" t="n">
        <v>-0.0237608747952936</v>
      </c>
      <c r="AL205" s="3" t="b">
        <f aca="false">TRUE()</f>
        <v>1</v>
      </c>
      <c r="AM205" s="3" t="n">
        <v>-0.669435929388357</v>
      </c>
      <c r="AN205" s="3" t="b">
        <f aca="false">TRUE()</f>
        <v>1</v>
      </c>
      <c r="AO205" s="3" t="n">
        <v>0</v>
      </c>
      <c r="AP205" s="3" t="n">
        <v>0</v>
      </c>
    </row>
    <row r="206" customFormat="false" ht="12.75" hidden="false" customHeight="false" outlineLevel="0" collapsed="false">
      <c r="A206" s="1" t="n">
        <v>204</v>
      </c>
      <c r="B206" s="2" t="n">
        <v>204</v>
      </c>
      <c r="C206" s="2" t="n">
        <v>204</v>
      </c>
      <c r="D206" s="2" t="n">
        <v>16</v>
      </c>
      <c r="E206" s="2" t="n">
        <v>6</v>
      </c>
      <c r="F206" s="2" t="n">
        <v>41.8778695378843</v>
      </c>
      <c r="G206" s="2" t="n">
        <v>0.627496159754224</v>
      </c>
      <c r="H206" s="2" t="n">
        <v>0.975778100384607</v>
      </c>
      <c r="I206" s="2" t="n">
        <v>0.123104935863743</v>
      </c>
      <c r="J206" s="2" t="n">
        <v>0.295777985036863</v>
      </c>
      <c r="K206" s="2" t="n">
        <v>5.35852889937692</v>
      </c>
      <c r="L206" s="2" t="n">
        <v>0.681</v>
      </c>
      <c r="M206" s="2" t="n">
        <v>0.116</v>
      </c>
      <c r="N206" s="2" t="n">
        <v>11.565</v>
      </c>
      <c r="O206" s="2" t="s">
        <v>41</v>
      </c>
      <c r="P206" s="2" t="n">
        <v>133</v>
      </c>
      <c r="Q206" s="2" t="n">
        <v>37.6</v>
      </c>
      <c r="R206" s="2" t="n">
        <v>6.889</v>
      </c>
      <c r="S206" s="2" t="n">
        <v>0.00196692214806442</v>
      </c>
      <c r="T206" s="2" t="n">
        <v>-0.340164020895368</v>
      </c>
      <c r="U206" s="2" t="n">
        <v>-0.385031495157381</v>
      </c>
      <c r="V206" s="2" t="n">
        <v>0.0380514155245559</v>
      </c>
      <c r="W206" s="2" t="n">
        <v>0.0380514155245559</v>
      </c>
      <c r="X206" s="2" t="n">
        <v>0.0300830981600644</v>
      </c>
      <c r="Y206" s="2" t="n">
        <v>0.116742415128217</v>
      </c>
      <c r="Z206" s="2" t="n">
        <v>0.15404598675578</v>
      </c>
      <c r="AA206" s="2" t="n">
        <v>0.126733096254871</v>
      </c>
      <c r="AB206" s="2" t="n">
        <v>0.150974975163641</v>
      </c>
      <c r="AC206" s="2" t="n">
        <v>0.121709755921365</v>
      </c>
      <c r="AD206" s="2" t="n">
        <v>0.117829384412927</v>
      </c>
      <c r="AE206" s="2" t="n">
        <v>0.119094936011764</v>
      </c>
      <c r="AF206" s="2" t="n">
        <v>0.062786352191371</v>
      </c>
      <c r="AG206" s="2" t="n">
        <v>0.259339110883703</v>
      </c>
      <c r="AH206" s="3" t="b">
        <f aca="false">TRUE()</f>
        <v>1</v>
      </c>
      <c r="AI206" s="3" t="n">
        <v>-0.642470960639088</v>
      </c>
      <c r="AJ206" s="3" t="b">
        <f aca="false">TRUE()</f>
        <v>1</v>
      </c>
      <c r="AK206" s="3" t="n">
        <v>0.228753218970191</v>
      </c>
      <c r="AL206" s="3" t="b">
        <f aca="false">TRUE()</f>
        <v>1</v>
      </c>
      <c r="AM206" s="3" t="n">
        <v>1.778741915492</v>
      </c>
      <c r="AN206" s="3" t="b">
        <f aca="false">TRUE()</f>
        <v>1</v>
      </c>
      <c r="AO206" s="3" t="n">
        <v>0</v>
      </c>
      <c r="AP206" s="3" t="n">
        <v>0</v>
      </c>
    </row>
    <row r="207" customFormat="false" ht="12.75" hidden="false" customHeight="false" outlineLevel="0" collapsed="false">
      <c r="A207" s="1" t="n">
        <v>205</v>
      </c>
      <c r="B207" s="2" t="n">
        <v>205</v>
      </c>
      <c r="C207" s="2" t="n">
        <v>205</v>
      </c>
      <c r="D207" s="2" t="n">
        <v>16</v>
      </c>
      <c r="E207" s="2" t="n">
        <v>8</v>
      </c>
      <c r="F207" s="2" t="n">
        <v>27.8972710309476</v>
      </c>
      <c r="G207" s="2" t="n">
        <v>0.752043596730245</v>
      </c>
      <c r="H207" s="2" t="n">
        <v>0.986868801477876</v>
      </c>
      <c r="I207" s="2" t="n">
        <v>0.151428087193438</v>
      </c>
      <c r="J207" s="2" t="n">
        <v>0.328154308738942</v>
      </c>
      <c r="K207" s="2" t="n">
        <v>5.10654804379514</v>
      </c>
      <c r="L207" s="2" t="n">
        <v>0.75</v>
      </c>
      <c r="M207" s="2" t="n">
        <v>0.114</v>
      </c>
      <c r="N207" s="2" t="n">
        <v>11.132</v>
      </c>
      <c r="O207" s="2" t="s">
        <v>41</v>
      </c>
      <c r="P207" s="2" t="n">
        <v>127.4</v>
      </c>
      <c r="Q207" s="2" t="n">
        <v>39.3</v>
      </c>
      <c r="R207" s="2" t="n">
        <v>6.602</v>
      </c>
      <c r="S207" s="2" t="n">
        <v>0.41038918539624</v>
      </c>
      <c r="T207" s="2" t="n">
        <v>-0.313619279467385</v>
      </c>
      <c r="U207" s="2" t="n">
        <v>-0.335635265001366</v>
      </c>
      <c r="V207" s="2" t="n">
        <v>0.138448923324132</v>
      </c>
      <c r="W207" s="2" t="n">
        <v>0.070557706417159</v>
      </c>
      <c r="X207" s="2" t="n">
        <v>0.0853585922686696</v>
      </c>
      <c r="Y207" s="2" t="n">
        <v>0.106280595704454</v>
      </c>
      <c r="Z207" s="2" t="n">
        <v>0.15471738553214</v>
      </c>
      <c r="AA207" s="2" t="n">
        <v>0.156782843582626</v>
      </c>
      <c r="AB207" s="2" t="n">
        <v>0.128279905068484</v>
      </c>
      <c r="AC207" s="2" t="n">
        <v>0.129366586870277</v>
      </c>
      <c r="AD207" s="2" t="n">
        <v>0.127035167254448</v>
      </c>
      <c r="AE207" s="2" t="n">
        <v>0.0866070513691637</v>
      </c>
      <c r="AF207" s="2" t="n">
        <v>0.0255718723497373</v>
      </c>
      <c r="AG207" s="2" t="n">
        <v>0.0892638314998161</v>
      </c>
      <c r="AH207" s="3" t="b">
        <f aca="false">TRUE()</f>
        <v>1</v>
      </c>
      <c r="AI207" s="3" t="n">
        <v>0.160405627534574</v>
      </c>
      <c r="AJ207" s="3" t="b">
        <f aca="false">TRUE()</f>
        <v>1</v>
      </c>
      <c r="AK207" s="3" t="n">
        <v>0.144581854381696</v>
      </c>
      <c r="AL207" s="3" t="b">
        <f aca="false">TRUE()</f>
        <v>1</v>
      </c>
      <c r="AM207" s="3" t="n">
        <v>1.55832718990792</v>
      </c>
      <c r="AN207" s="3" t="b">
        <f aca="false">TRUE()</f>
        <v>1</v>
      </c>
      <c r="AO207" s="3" t="n">
        <v>0</v>
      </c>
      <c r="AP207" s="3" t="n">
        <v>0</v>
      </c>
    </row>
    <row r="208" customFormat="false" ht="12.75" hidden="false" customHeight="false" outlineLevel="0" collapsed="false">
      <c r="A208" s="1" t="n">
        <v>206</v>
      </c>
      <c r="B208" s="2" t="n">
        <v>206</v>
      </c>
      <c r="C208" s="2" t="n">
        <v>206</v>
      </c>
      <c r="D208" s="2" t="n">
        <v>16</v>
      </c>
      <c r="E208" s="2" t="n">
        <v>9</v>
      </c>
      <c r="F208" s="2" t="n">
        <v>23.6293777306568</v>
      </c>
      <c r="G208" s="2" t="n">
        <v>0.81433607520564</v>
      </c>
      <c r="H208" s="2" t="n">
        <v>0.992979678091878</v>
      </c>
      <c r="I208" s="2" t="n">
        <v>0.11856423065056</v>
      </c>
      <c r="J208" s="2" t="n">
        <v>0.27346775906875</v>
      </c>
      <c r="K208" s="2" t="n">
        <v>5.19570608995747</v>
      </c>
      <c r="L208" s="2" t="n">
        <v>0.604</v>
      </c>
      <c r="M208" s="2" t="n">
        <v>0.097</v>
      </c>
      <c r="N208" s="2" t="n">
        <v>11.104</v>
      </c>
      <c r="O208" s="2" t="s">
        <v>41</v>
      </c>
      <c r="P208" s="2" t="n">
        <v>135.6</v>
      </c>
      <c r="Q208" s="2" t="n">
        <v>40.5</v>
      </c>
      <c r="R208" s="2" t="n">
        <v>7.025</v>
      </c>
      <c r="S208" s="2" t="n">
        <v>0.659474029140057</v>
      </c>
      <c r="T208" s="2" t="n">
        <v>-0.301367612078946</v>
      </c>
      <c r="U208" s="2" t="n">
        <v>-0.555055358120907</v>
      </c>
      <c r="V208" s="2" t="n">
        <v>0.0443568210110016</v>
      </c>
      <c r="W208" s="2" t="n">
        <v>0.0128181312806572</v>
      </c>
      <c r="X208" s="2" t="n">
        <v>0.0707497814081873</v>
      </c>
      <c r="Y208" s="2" t="n">
        <v>0.115212003308628</v>
      </c>
      <c r="Z208" s="2" t="n">
        <v>0.13536627607695</v>
      </c>
      <c r="AA208" s="2" t="n">
        <v>0.139637057157742</v>
      </c>
      <c r="AB208" s="2" t="n">
        <v>0.147005184327916</v>
      </c>
      <c r="AC208" s="2" t="n">
        <v>0.151912180937747</v>
      </c>
      <c r="AD208" s="2" t="n">
        <v>0.121791395973363</v>
      </c>
      <c r="AE208" s="2" t="n">
        <v>0.088406528329057</v>
      </c>
      <c r="AF208" s="2" t="n">
        <v>0.0299195924804104</v>
      </c>
      <c r="AG208" s="2" t="n">
        <v>0.149441338141622</v>
      </c>
      <c r="AH208" s="3" t="b">
        <f aca="false">TRUE()</f>
        <v>1</v>
      </c>
      <c r="AI208" s="3" t="n">
        <v>-1.53843468947057</v>
      </c>
      <c r="AJ208" s="3" t="b">
        <f aca="false">TRUE()</f>
        <v>1</v>
      </c>
      <c r="AK208" s="3" t="n">
        <v>-0.57087474462051</v>
      </c>
      <c r="AL208" s="3" t="b">
        <f aca="false">TRUE()</f>
        <v>1</v>
      </c>
      <c r="AM208" s="3" t="n">
        <v>1.8810773237989</v>
      </c>
      <c r="AN208" s="3" t="b">
        <f aca="false">TRUE()</f>
        <v>1</v>
      </c>
      <c r="AO208" s="3" t="n">
        <v>0</v>
      </c>
      <c r="AP208" s="3" t="n">
        <v>0</v>
      </c>
    </row>
    <row r="209" customFormat="false" ht="12.75" hidden="false" customHeight="false" outlineLevel="0" collapsed="false">
      <c r="A209" s="1" t="n">
        <v>207</v>
      </c>
      <c r="B209" s="2" t="n">
        <v>207</v>
      </c>
      <c r="C209" s="2" t="n">
        <v>207</v>
      </c>
      <c r="D209" s="2" t="n">
        <v>16</v>
      </c>
      <c r="E209" s="2" t="n">
        <v>10</v>
      </c>
      <c r="F209" s="2" t="n">
        <v>16.504361381755</v>
      </c>
      <c r="G209" s="2" t="n">
        <v>0.927433628318584</v>
      </c>
      <c r="H209" s="2" t="n">
        <v>0.980139196880174</v>
      </c>
      <c r="I209" s="2" t="n">
        <v>0.243673309511039</v>
      </c>
      <c r="J209" s="2" t="n">
        <v>0.451596185941394</v>
      </c>
      <c r="K209" s="2" t="n">
        <v>3.45901207995526</v>
      </c>
      <c r="L209" s="2" t="n">
        <v>0.706</v>
      </c>
      <c r="M209" s="2" t="n">
        <v>0.106</v>
      </c>
      <c r="N209" s="2" t="n">
        <v>7.612</v>
      </c>
      <c r="O209" s="2" t="s">
        <v>41</v>
      </c>
      <c r="P209" s="2" t="n">
        <v>123.7</v>
      </c>
      <c r="Q209" s="2" t="n">
        <v>34.9</v>
      </c>
      <c r="R209" s="2" t="n">
        <v>6.41</v>
      </c>
      <c r="S209" s="2" t="n">
        <v>0.351582068201599</v>
      </c>
      <c r="T209" s="2" t="n">
        <v>-0.124476072353821</v>
      </c>
      <c r="U209" s="2" t="n">
        <v>-0.454211643290449</v>
      </c>
      <c r="V209" s="2" t="n">
        <v>0.0714067645693718</v>
      </c>
      <c r="W209" s="2" t="n">
        <v>0.0381494218290712</v>
      </c>
      <c r="X209" s="2" t="n">
        <v>0.0691589664422605</v>
      </c>
      <c r="Y209" s="2" t="n">
        <v>0.139013953311948</v>
      </c>
      <c r="Z209" s="2" t="n">
        <v>0.148545166975085</v>
      </c>
      <c r="AA209" s="2" t="n">
        <v>0.114406362823144</v>
      </c>
      <c r="AB209" s="2" t="n">
        <v>0.116957671962388</v>
      </c>
      <c r="AC209" s="2" t="n">
        <v>0.121917847011989</v>
      </c>
      <c r="AD209" s="2" t="n">
        <v>0.121723458202179</v>
      </c>
      <c r="AE209" s="2" t="n">
        <v>0.117269455853001</v>
      </c>
      <c r="AF209" s="2" t="n">
        <v>0.0510071174180058</v>
      </c>
      <c r="AG209" s="2" t="n">
        <v>-1.02274580390728</v>
      </c>
      <c r="AH209" s="3" t="b">
        <f aca="false">TRUE()</f>
        <v>1</v>
      </c>
      <c r="AI209" s="3" t="n">
        <v>-0.351573646083414</v>
      </c>
      <c r="AJ209" s="3" t="b">
        <f aca="false">TRUE()</f>
        <v>1</v>
      </c>
      <c r="AK209" s="3" t="n">
        <v>-0.192103603972283</v>
      </c>
      <c r="AL209" s="3" t="b">
        <f aca="false">TRUE()</f>
        <v>1</v>
      </c>
      <c r="AM209" s="3" t="n">
        <v>1.41269603193272</v>
      </c>
      <c r="AN209" s="3" t="b">
        <f aca="false">TRUE()</f>
        <v>1</v>
      </c>
      <c r="AO209" s="3" t="n">
        <v>0</v>
      </c>
      <c r="AP209" s="3" t="n">
        <v>0</v>
      </c>
    </row>
    <row r="210" customFormat="false" ht="12.75" hidden="false" customHeight="false" outlineLevel="0" collapsed="false">
      <c r="A210" s="1" t="n">
        <v>208</v>
      </c>
      <c r="B210" s="2" t="n">
        <v>208</v>
      </c>
      <c r="C210" s="2" t="n">
        <v>208</v>
      </c>
      <c r="D210" s="2" t="n">
        <v>16</v>
      </c>
      <c r="E210" s="2" t="n">
        <v>11</v>
      </c>
      <c r="F210" s="2" t="n">
        <v>18.434948822922</v>
      </c>
      <c r="G210" s="2" t="n">
        <v>0.895948434622468</v>
      </c>
      <c r="H210" s="2" t="n">
        <v>0.989890036664882</v>
      </c>
      <c r="I210" s="2" t="n">
        <v>0.119489012058962</v>
      </c>
      <c r="J210" s="2" t="n">
        <v>0.335473073815092</v>
      </c>
      <c r="K210" s="2" t="n">
        <v>5.53312577845827</v>
      </c>
      <c r="L210" s="2" t="n">
        <v>0.801</v>
      </c>
      <c r="M210" s="2" t="n">
        <v>0.108</v>
      </c>
      <c r="N210" s="2" t="n">
        <v>11.908</v>
      </c>
      <c r="O210" s="2" t="s">
        <v>41</v>
      </c>
      <c r="P210" s="2" t="n">
        <v>84.5</v>
      </c>
      <c r="Q210" s="2" t="n">
        <v>30.1</v>
      </c>
      <c r="R210" s="2" t="n">
        <v>4.378</v>
      </c>
      <c r="S210" s="2" t="n">
        <v>0.470479739255949</v>
      </c>
      <c r="T210" s="2" t="n">
        <v>0.0118480452664801</v>
      </c>
      <c r="U210" s="2" t="n">
        <v>-0.313192949029029</v>
      </c>
      <c r="V210" s="2" t="n">
        <v>0.0399972987803406</v>
      </c>
      <c r="W210" s="2" t="n">
        <v>0.0141595617284285</v>
      </c>
      <c r="X210" s="2" t="n">
        <v>0.0391560688613528</v>
      </c>
      <c r="Y210" s="2" t="n">
        <v>0.105462514773242</v>
      </c>
      <c r="Z210" s="2" t="n">
        <v>0.139074050391715</v>
      </c>
      <c r="AA210" s="2" t="n">
        <v>0.160872593273055</v>
      </c>
      <c r="AB210" s="2" t="n">
        <v>0.155093733331462</v>
      </c>
      <c r="AC210" s="2" t="n">
        <v>0.16020171702049</v>
      </c>
      <c r="AD210" s="2" t="n">
        <v>0.131812879025505</v>
      </c>
      <c r="AE210" s="2" t="n">
        <v>0.0870857848725951</v>
      </c>
      <c r="AF210" s="2" t="n">
        <v>0.0212406584505829</v>
      </c>
      <c r="AG210" s="2" t="n">
        <v>0.377183829367391</v>
      </c>
      <c r="AH210" s="3" t="b">
        <f aca="false">TRUE()</f>
        <v>1</v>
      </c>
      <c r="AI210" s="3" t="n">
        <v>0.75383614922815</v>
      </c>
      <c r="AJ210" s="3" t="b">
        <f aca="false">TRUE()</f>
        <v>1</v>
      </c>
      <c r="AK210" s="3" t="n">
        <v>-0.107932239383788</v>
      </c>
      <c r="AL210" s="3" t="b">
        <f aca="false">TRUE()</f>
        <v>1</v>
      </c>
      <c r="AM210" s="3" t="n">
        <v>-0.130207047155866</v>
      </c>
      <c r="AN210" s="3" t="b">
        <f aca="false">TRUE()</f>
        <v>1</v>
      </c>
      <c r="AO210" s="3" t="n">
        <v>0</v>
      </c>
      <c r="AP210" s="3" t="n">
        <v>0</v>
      </c>
    </row>
    <row r="211" customFormat="false" ht="12.75" hidden="false" customHeight="false" outlineLevel="0" collapsed="false">
      <c r="A211" s="1" t="n">
        <v>209</v>
      </c>
      <c r="B211" s="2" t="n">
        <v>209</v>
      </c>
      <c r="C211" s="2" t="n">
        <v>209</v>
      </c>
      <c r="D211" s="2" t="n">
        <v>17</v>
      </c>
      <c r="E211" s="2" t="n">
        <v>0</v>
      </c>
      <c r="F211" s="2" t="n">
        <v>18.434948822922</v>
      </c>
      <c r="G211" s="2" t="n">
        <v>0.822533849129594</v>
      </c>
      <c r="H211" s="2" t="n">
        <v>0.994386062940253</v>
      </c>
      <c r="I211" s="2" t="n">
        <v>0.0727553233537528</v>
      </c>
      <c r="J211" s="2" t="n">
        <v>0.247904779321831</v>
      </c>
      <c r="K211" s="2" t="n">
        <v>8.7920508539989</v>
      </c>
      <c r="L211" s="2" t="n">
        <v>0.861</v>
      </c>
      <c r="M211" s="2" t="n">
        <v>0.101</v>
      </c>
      <c r="N211" s="2" t="n">
        <v>18.462</v>
      </c>
      <c r="O211" s="2" t="s">
        <v>41</v>
      </c>
      <c r="P211" s="2" t="n">
        <v>74.8</v>
      </c>
      <c r="Q211" s="2" t="n">
        <v>27.4</v>
      </c>
      <c r="R211" s="2" t="n">
        <v>3.873</v>
      </c>
      <c r="S211" s="2" t="n">
        <v>0.524370183820716</v>
      </c>
      <c r="T211" s="2" t="n">
        <v>-0.0392939747148904</v>
      </c>
      <c r="U211" s="2" t="n">
        <v>-0.430662049602402</v>
      </c>
      <c r="V211" s="2" t="n">
        <v>0.0625612534541327</v>
      </c>
      <c r="W211" s="2" t="n">
        <v>0.0140783007259094</v>
      </c>
      <c r="X211" s="2" t="n">
        <v>0.0368894416531104</v>
      </c>
      <c r="Y211" s="2" t="n">
        <v>0.107355604369164</v>
      </c>
      <c r="Z211" s="2" t="n">
        <v>0.14716571301311</v>
      </c>
      <c r="AA211" s="2" t="n">
        <v>0.159904549333695</v>
      </c>
      <c r="AB211" s="2" t="n">
        <v>0.163953629892634</v>
      </c>
      <c r="AC211" s="2" t="n">
        <v>0.152027030815251</v>
      </c>
      <c r="AD211" s="2" t="n">
        <v>0.130051646846068</v>
      </c>
      <c r="AE211" s="2" t="n">
        <v>0.0858257751366741</v>
      </c>
      <c r="AF211" s="2" t="n">
        <v>0.0168266089402943</v>
      </c>
      <c r="AG211" s="2" t="n">
        <v>2.57680566743926</v>
      </c>
      <c r="AH211" s="3" t="b">
        <f aca="false">FALSE()</f>
        <v>0</v>
      </c>
      <c r="AI211" s="3" t="n">
        <v>1.45198970416177</v>
      </c>
      <c r="AJ211" s="3" t="b">
        <f aca="false">TRUE()</f>
        <v>1</v>
      </c>
      <c r="AK211" s="3" t="n">
        <v>-0.40253201544352</v>
      </c>
      <c r="AL211" s="3" t="b">
        <f aca="false">TRUE()</f>
        <v>1</v>
      </c>
      <c r="AM211" s="3" t="n">
        <v>-0.51199683968544</v>
      </c>
      <c r="AN211" s="3" t="b">
        <f aca="false">TRUE()</f>
        <v>1</v>
      </c>
      <c r="AO211" s="3" t="n">
        <v>0</v>
      </c>
      <c r="AP211" s="3" t="n">
        <v>1</v>
      </c>
    </row>
    <row r="212" customFormat="false" ht="12.75" hidden="false" customHeight="false" outlineLevel="0" collapsed="false">
      <c r="A212" s="1" t="n">
        <v>210</v>
      </c>
      <c r="B212" s="2" t="n">
        <v>210</v>
      </c>
      <c r="C212" s="2" t="n">
        <v>210</v>
      </c>
      <c r="D212" s="2" t="n">
        <v>19</v>
      </c>
      <c r="E212" s="2" t="n">
        <v>1</v>
      </c>
      <c r="F212" s="2" t="n">
        <v>26.565051177078</v>
      </c>
      <c r="G212" s="2" t="n">
        <v>0.740473061760841</v>
      </c>
      <c r="H212" s="2" t="n">
        <v>0.99167486979984</v>
      </c>
      <c r="I212" s="2" t="n">
        <v>0.0947906570826086</v>
      </c>
      <c r="J212" s="2" t="n">
        <v>0.269599986267055</v>
      </c>
      <c r="K212" s="2" t="n">
        <v>6.7262424289372</v>
      </c>
      <c r="L212" s="2" t="n">
        <v>0.759</v>
      </c>
      <c r="M212" s="2" t="n">
        <v>0.092</v>
      </c>
      <c r="N212" s="2" t="n">
        <v>14.319</v>
      </c>
      <c r="O212" s="2" t="s">
        <v>41</v>
      </c>
      <c r="P212" s="2" t="n">
        <v>83.5</v>
      </c>
      <c r="Q212" s="2" t="n">
        <v>26.4</v>
      </c>
      <c r="R212" s="2" t="n">
        <v>4.326</v>
      </c>
      <c r="S212" s="2" t="n">
        <v>0.135828690511141</v>
      </c>
      <c r="T212" s="2" t="n">
        <v>-0.0838685423511079</v>
      </c>
      <c r="U212" s="2" t="n">
        <v>-0.375996501315972</v>
      </c>
      <c r="V212" s="2" t="n">
        <v>0.050282026897544</v>
      </c>
      <c r="W212" s="2" t="n">
        <v>0.00998335153051211</v>
      </c>
      <c r="X212" s="2" t="n">
        <v>0.0417906553277223</v>
      </c>
      <c r="Y212" s="2" t="n">
        <v>0.121995573635596</v>
      </c>
      <c r="Z212" s="2" t="n">
        <v>0.141302147688403</v>
      </c>
      <c r="AA212" s="2" t="n">
        <v>0.154000907614203</v>
      </c>
      <c r="AB212" s="2" t="n">
        <v>0.135221237779413</v>
      </c>
      <c r="AC212" s="2" t="n">
        <v>0.151089711519769</v>
      </c>
      <c r="AD212" s="2" t="n">
        <v>0.131051562274161</v>
      </c>
      <c r="AE212" s="2" t="n">
        <v>0.085646739723222</v>
      </c>
      <c r="AF212" s="2" t="n">
        <v>0.0379014644375111</v>
      </c>
      <c r="AG212" s="2" t="n">
        <v>1.18248170487171</v>
      </c>
      <c r="AH212" s="3" t="b">
        <f aca="false">TRUE()</f>
        <v>1</v>
      </c>
      <c r="AI212" s="3" t="n">
        <v>0.265128660774616</v>
      </c>
      <c r="AJ212" s="3" t="b">
        <f aca="false">TRUE()</f>
        <v>1</v>
      </c>
      <c r="AK212" s="3" t="n">
        <v>-0.781303156091747</v>
      </c>
      <c r="AL212" s="3" t="b">
        <f aca="false">TRUE()</f>
        <v>1</v>
      </c>
      <c r="AM212" s="3" t="n">
        <v>-0.169566819581595</v>
      </c>
      <c r="AN212" s="3" t="b">
        <f aca="false">TRUE()</f>
        <v>1</v>
      </c>
      <c r="AO212" s="3" t="n">
        <v>0</v>
      </c>
      <c r="AP212" s="3" t="n">
        <v>0</v>
      </c>
    </row>
    <row r="213" customFormat="false" ht="12.75" hidden="false" customHeight="false" outlineLevel="0" collapsed="false">
      <c r="A213" s="1" t="n">
        <v>211</v>
      </c>
      <c r="B213" s="2" t="n">
        <v>211</v>
      </c>
      <c r="C213" s="2" t="n">
        <v>211</v>
      </c>
      <c r="D213" s="2" t="n">
        <v>20</v>
      </c>
      <c r="E213" s="2" t="n">
        <v>2</v>
      </c>
      <c r="F213" s="2" t="n">
        <v>23.6293777306568</v>
      </c>
      <c r="G213" s="2" t="n">
        <v>0.867415730337079</v>
      </c>
      <c r="H213" s="2" t="n">
        <v>0.982995479689999</v>
      </c>
      <c r="I213" s="2" t="n">
        <v>0.196588185707109</v>
      </c>
      <c r="J213" s="2" t="n">
        <v>0.39238681578284</v>
      </c>
      <c r="K213" s="2" t="n">
        <v>4.5160966899522</v>
      </c>
      <c r="L213" s="2" t="n">
        <v>0.776</v>
      </c>
      <c r="M213" s="2" t="n">
        <v>0.16</v>
      </c>
      <c r="N213" s="2" t="n">
        <v>9.947</v>
      </c>
      <c r="O213" s="2" t="s">
        <v>41</v>
      </c>
      <c r="P213" s="2" t="n">
        <v>117.7</v>
      </c>
      <c r="Q213" s="2" t="n">
        <v>43.9</v>
      </c>
      <c r="R213" s="2" t="n">
        <v>6.101</v>
      </c>
      <c r="S213" s="2" t="n">
        <v>0.547821289947501</v>
      </c>
      <c r="T213" s="2" t="n">
        <v>-0.260325918483531</v>
      </c>
      <c r="U213" s="2" t="n">
        <v>-0.440856869966924</v>
      </c>
      <c r="V213" s="2" t="n">
        <v>0.222871518674158</v>
      </c>
      <c r="W213" s="2" t="n">
        <v>0.050922825230757</v>
      </c>
      <c r="X213" s="2" t="n">
        <v>0.0710857075961087</v>
      </c>
      <c r="Y213" s="2" t="n">
        <v>0.10472079328234</v>
      </c>
      <c r="Z213" s="2" t="n">
        <v>0.148089612250858</v>
      </c>
      <c r="AA213" s="2" t="n">
        <v>0.178101480267836</v>
      </c>
      <c r="AB213" s="2" t="n">
        <v>0.167090203545639</v>
      </c>
      <c r="AC213" s="2" t="n">
        <v>0.137160773462258</v>
      </c>
      <c r="AD213" s="2" t="n">
        <v>0.110391505961714</v>
      </c>
      <c r="AE213" s="2" t="n">
        <v>0.0680602050490809</v>
      </c>
      <c r="AF213" s="2" t="n">
        <v>0.0152997185841659</v>
      </c>
      <c r="AG213" s="2" t="n">
        <v>-0.309263186497546</v>
      </c>
      <c r="AH213" s="3" t="b">
        <f aca="false">TRUE()</f>
        <v>1</v>
      </c>
      <c r="AI213" s="3" t="n">
        <v>0.462938834672475</v>
      </c>
      <c r="AJ213" s="3" t="b">
        <f aca="false">TRUE()</f>
        <v>1</v>
      </c>
      <c r="AK213" s="3" t="n">
        <v>2.08052323991708</v>
      </c>
      <c r="AL213" s="3" t="b">
        <f aca="false">TRUE()</f>
        <v>1</v>
      </c>
      <c r="AM213" s="3" t="n">
        <v>1.17653739737835</v>
      </c>
      <c r="AN213" s="3" t="b">
        <f aca="false">TRUE()</f>
        <v>1</v>
      </c>
      <c r="AO213" s="3" t="n">
        <v>0</v>
      </c>
      <c r="AP213" s="3" t="n">
        <v>0</v>
      </c>
    </row>
    <row r="214" customFormat="false" ht="12.75" hidden="false" customHeight="false" outlineLevel="0" collapsed="false">
      <c r="A214" s="1" t="n">
        <v>212</v>
      </c>
      <c r="B214" s="2" t="n">
        <v>212</v>
      </c>
      <c r="C214" s="2" t="n">
        <v>212</v>
      </c>
      <c r="D214" s="2" t="n">
        <v>20</v>
      </c>
      <c r="E214" s="2" t="n">
        <v>4</v>
      </c>
      <c r="F214" s="2" t="n">
        <v>26.565051177078</v>
      </c>
      <c r="G214" s="2" t="n">
        <v>0.849411764705882</v>
      </c>
      <c r="H214" s="2" t="n">
        <v>0.964080898421271</v>
      </c>
      <c r="I214" s="2" t="n">
        <v>0.273269605023421</v>
      </c>
      <c r="J214" s="2" t="n">
        <v>0.529884151305188</v>
      </c>
      <c r="K214" s="2" t="n">
        <v>2.53495020055859</v>
      </c>
      <c r="L214" s="2" t="n">
        <v>0.682</v>
      </c>
      <c r="M214" s="2" t="n">
        <v>0.107</v>
      </c>
      <c r="N214" s="2" t="n">
        <v>5.865</v>
      </c>
      <c r="O214" s="2" t="s">
        <v>41</v>
      </c>
      <c r="P214" s="2" t="n">
        <v>89.4</v>
      </c>
      <c r="Q214" s="2" t="n">
        <v>32.1</v>
      </c>
      <c r="R214" s="2" t="n">
        <v>4.631</v>
      </c>
      <c r="S214" s="2" t="n">
        <v>-1</v>
      </c>
      <c r="T214" s="2" t="n">
        <v>-0.33358750877956</v>
      </c>
      <c r="U214" s="2" t="n">
        <v>-0.713826427941936</v>
      </c>
      <c r="V214" s="2" t="n">
        <v>0.176428714046971</v>
      </c>
      <c r="W214" s="2" t="n">
        <v>0.0369871014427898</v>
      </c>
      <c r="X214" s="2" t="n">
        <v>0.12461627954167</v>
      </c>
      <c r="Y214" s="2" t="n">
        <v>0.140217225873608</v>
      </c>
      <c r="Z214" s="2" t="n">
        <v>0.143211490633584</v>
      </c>
      <c r="AA214" s="2" t="n">
        <v>0.120016559493708</v>
      </c>
      <c r="AB214" s="2" t="n">
        <v>0.117658315939827</v>
      </c>
      <c r="AC214" s="2" t="n">
        <v>0.119384349519689</v>
      </c>
      <c r="AD214" s="2" t="n">
        <v>0.108938881292902</v>
      </c>
      <c r="AE214" s="2" t="n">
        <v>0.0836459586793889</v>
      </c>
      <c r="AF214" s="2" t="n">
        <v>0.0423109390256232</v>
      </c>
      <c r="AG214" s="2" t="n">
        <v>-1.64644430649205</v>
      </c>
      <c r="AH214" s="3" t="b">
        <f aca="false">TRUE()</f>
        <v>1</v>
      </c>
      <c r="AI214" s="3" t="n">
        <v>-0.630835068056861</v>
      </c>
      <c r="AJ214" s="3" t="b">
        <f aca="false">TRUE()</f>
        <v>1</v>
      </c>
      <c r="AK214" s="3" t="n">
        <v>-0.150017921678036</v>
      </c>
      <c r="AL214" s="3" t="b">
        <f aca="false">TRUE()</f>
        <v>1</v>
      </c>
      <c r="AM214" s="3" t="n">
        <v>0.0626558377302078</v>
      </c>
      <c r="AN214" s="3" t="b">
        <f aca="false">TRUE()</f>
        <v>1</v>
      </c>
      <c r="AO214" s="3" t="n">
        <v>0</v>
      </c>
      <c r="AP214" s="3" t="n">
        <v>0</v>
      </c>
    </row>
    <row r="215" customFormat="false" ht="12.75" hidden="false" customHeight="false" outlineLevel="0" collapsed="false">
      <c r="A215" s="1" t="n">
        <v>213</v>
      </c>
      <c r="B215" s="2" t="n">
        <v>213</v>
      </c>
      <c r="C215" s="2" t="n">
        <v>213</v>
      </c>
      <c r="D215" s="2" t="n">
        <v>21</v>
      </c>
      <c r="E215" s="2" t="n">
        <v>2</v>
      </c>
      <c r="F215" s="2" t="n">
        <v>16.504361381755</v>
      </c>
      <c r="G215" s="2" t="n">
        <v>0.907962771458118</v>
      </c>
      <c r="H215" s="2" t="n">
        <v>0.988199542859185</v>
      </c>
      <c r="I215" s="2" t="n">
        <v>0.145408990670847</v>
      </c>
      <c r="J215" s="2" t="n">
        <v>0.340506105470444</v>
      </c>
      <c r="K215" s="2" t="n">
        <v>5.34504762606011</v>
      </c>
      <c r="L215" s="2" t="n">
        <v>0.843</v>
      </c>
      <c r="M215" s="2" t="n">
        <v>0.166</v>
      </c>
      <c r="N215" s="2" t="n">
        <v>11.334</v>
      </c>
      <c r="O215" s="2" t="s">
        <v>41</v>
      </c>
      <c r="P215" s="2" t="n">
        <v>89.9</v>
      </c>
      <c r="Q215" s="2" t="n">
        <v>31.9</v>
      </c>
      <c r="R215" s="2" t="n">
        <v>4.66</v>
      </c>
      <c r="S215" s="2" t="n">
        <v>0.553784430578552</v>
      </c>
      <c r="T215" s="2" t="n">
        <v>-0.153306605140493</v>
      </c>
      <c r="U215" s="2" t="n">
        <v>-0.542352659173988</v>
      </c>
      <c r="V215" s="2" t="n">
        <v>0.195593728313469</v>
      </c>
      <c r="W215" s="2" t="n">
        <v>0.0599782314962122</v>
      </c>
      <c r="X215" s="2" t="n">
        <v>0.0530453056720497</v>
      </c>
      <c r="Y215" s="2" t="n">
        <v>0.122234473247729</v>
      </c>
      <c r="Z215" s="2" t="n">
        <v>0.158410706803386</v>
      </c>
      <c r="AA215" s="2" t="n">
        <v>0.166869951028631</v>
      </c>
      <c r="AB215" s="2" t="n">
        <v>0.173484464461218</v>
      </c>
      <c r="AC215" s="2" t="n">
        <v>0.132397405582399</v>
      </c>
      <c r="AD215" s="2" t="n">
        <v>0.107105672502621</v>
      </c>
      <c r="AE215" s="2" t="n">
        <v>0.0714820409940315</v>
      </c>
      <c r="AF215" s="2" t="n">
        <v>0.0149699797079348</v>
      </c>
      <c r="AG215" s="2" t="n">
        <v>0.250239882608946</v>
      </c>
      <c r="AH215" s="3" t="b">
        <f aca="false">TRUE()</f>
        <v>1</v>
      </c>
      <c r="AI215" s="3" t="n">
        <v>1.24254363768168</v>
      </c>
      <c r="AJ215" s="3" t="b">
        <f aca="false">TRUE()</f>
        <v>1</v>
      </c>
      <c r="AK215" s="3" t="n">
        <v>2.33303733368256</v>
      </c>
      <c r="AL215" s="3" t="b">
        <f aca="false">TRUE()</f>
        <v>1</v>
      </c>
      <c r="AM215" s="3" t="n">
        <v>0.0823357239430725</v>
      </c>
      <c r="AN215" s="3" t="b">
        <f aca="false">TRUE()</f>
        <v>1</v>
      </c>
      <c r="AO215" s="3" t="n">
        <v>0</v>
      </c>
      <c r="AP215" s="3" t="n">
        <v>0</v>
      </c>
    </row>
    <row r="216" customFormat="false" ht="12.75" hidden="false" customHeight="false" outlineLevel="0" collapsed="false">
      <c r="A216" s="1" t="n">
        <v>214</v>
      </c>
      <c r="B216" s="2" t="n">
        <v>214</v>
      </c>
      <c r="C216" s="2" t="n">
        <v>214</v>
      </c>
      <c r="D216" s="2" t="n">
        <v>22</v>
      </c>
      <c r="E216" s="2" t="n">
        <v>1</v>
      </c>
      <c r="F216" s="2" t="n">
        <v>18.434948822922</v>
      </c>
      <c r="G216" s="2" t="n">
        <v>0.859375</v>
      </c>
      <c r="H216" s="2" t="n">
        <v>0.98020627560994</v>
      </c>
      <c r="I216" s="2" t="n">
        <v>0.184163510744074</v>
      </c>
      <c r="J216" s="2" t="n">
        <v>0.425894008467813</v>
      </c>
      <c r="K216" s="2" t="n">
        <v>3.27415813517712</v>
      </c>
      <c r="L216" s="2" t="n">
        <v>0.584</v>
      </c>
      <c r="M216" s="2" t="n">
        <v>0.132</v>
      </c>
      <c r="N216" s="2" t="n">
        <v>7.236</v>
      </c>
      <c r="O216" s="2" t="s">
        <v>41</v>
      </c>
      <c r="P216" s="2" t="n">
        <v>89.2</v>
      </c>
      <c r="Q216" s="2" t="n">
        <v>26.6</v>
      </c>
      <c r="R216" s="2" t="n">
        <v>4.622</v>
      </c>
      <c r="S216" s="2" t="n">
        <v>0.793240649253776</v>
      </c>
      <c r="T216" s="2" t="n">
        <v>-0.305046756800925</v>
      </c>
      <c r="U216" s="2" t="n">
        <v>-0.098264766317</v>
      </c>
      <c r="V216" s="2" t="n">
        <v>0.0737760416328607</v>
      </c>
      <c r="W216" s="2" t="n">
        <v>0.0045053941388955</v>
      </c>
      <c r="X216" s="2" t="n">
        <v>0.129328037247689</v>
      </c>
      <c r="Y216" s="2" t="n">
        <v>0.130984879928562</v>
      </c>
      <c r="Z216" s="2" t="n">
        <v>0.123260019307773</v>
      </c>
      <c r="AA216" s="2" t="n">
        <v>0.107257352226915</v>
      </c>
      <c r="AB216" s="2" t="n">
        <v>0.114140584857541</v>
      </c>
      <c r="AC216" s="2" t="n">
        <v>0.128094717911547</v>
      </c>
      <c r="AD216" s="2" t="n">
        <v>0.136438426020352</v>
      </c>
      <c r="AE216" s="2" t="n">
        <v>0.101705679046985</v>
      </c>
      <c r="AF216" s="2" t="n">
        <v>0.0287903034526376</v>
      </c>
      <c r="AG216" s="2" t="n">
        <v>-1.1475135614846</v>
      </c>
      <c r="AH216" s="3" t="b">
        <f aca="false">TRUE()</f>
        <v>1</v>
      </c>
      <c r="AI216" s="3" t="n">
        <v>-1.77115254111511</v>
      </c>
      <c r="AJ216" s="3" t="b">
        <f aca="false">TRUE()</f>
        <v>1</v>
      </c>
      <c r="AK216" s="3" t="n">
        <v>0.90212413567815</v>
      </c>
      <c r="AL216" s="3" t="b">
        <f aca="false">TRUE()</f>
        <v>1</v>
      </c>
      <c r="AM216" s="3" t="n">
        <v>0.0547838832450619</v>
      </c>
      <c r="AN216" s="3" t="b">
        <f aca="false">TRUE()</f>
        <v>1</v>
      </c>
      <c r="AO216" s="3" t="n">
        <v>0</v>
      </c>
      <c r="AP216" s="3" t="n">
        <v>0</v>
      </c>
    </row>
    <row r="217" customFormat="false" ht="12.75" hidden="false" customHeight="false" outlineLevel="0" collapsed="false">
      <c r="A217" s="1" t="n">
        <v>215</v>
      </c>
      <c r="B217" s="2" t="n">
        <v>215</v>
      </c>
      <c r="C217" s="2" t="n">
        <v>215</v>
      </c>
      <c r="D217" s="2" t="n">
        <v>22</v>
      </c>
      <c r="E217" s="2" t="n">
        <v>2</v>
      </c>
      <c r="F217" s="2" t="n">
        <v>30.3432488842396</v>
      </c>
      <c r="G217" s="2" t="n">
        <v>0.715454545454546</v>
      </c>
      <c r="H217" s="2" t="n">
        <v>0.980577797252103</v>
      </c>
      <c r="I217" s="2" t="n">
        <v>0.154207374839423</v>
      </c>
      <c r="J217" s="2" t="n">
        <v>0.338632555388563</v>
      </c>
      <c r="K217" s="2" t="n">
        <v>4.884416480744</v>
      </c>
      <c r="L217" s="2" t="n">
        <v>0.732</v>
      </c>
      <c r="M217" s="2" t="n">
        <v>0.106</v>
      </c>
      <c r="N217" s="2" t="n">
        <v>10.683</v>
      </c>
      <c r="O217" s="2" t="s">
        <v>41</v>
      </c>
      <c r="P217" s="2" t="n">
        <v>72.6</v>
      </c>
      <c r="Q217" s="2" t="n">
        <v>21.6</v>
      </c>
      <c r="R217" s="2" t="n">
        <v>3.762</v>
      </c>
      <c r="S217" s="2" t="n">
        <v>0.627130572855191</v>
      </c>
      <c r="T217" s="2" t="n">
        <v>-0.138310027851149</v>
      </c>
      <c r="U217" s="2" t="n">
        <v>-0.0881103374345824</v>
      </c>
      <c r="V217" s="2" t="n">
        <v>0.0541430748271314</v>
      </c>
      <c r="W217" s="2" t="n">
        <v>0.0541430748271314</v>
      </c>
      <c r="X217" s="2" t="n">
        <v>0.0449353602652057</v>
      </c>
      <c r="Y217" s="2" t="n">
        <v>0.112550378770775</v>
      </c>
      <c r="Z217" s="2" t="n">
        <v>0.134879755615407</v>
      </c>
      <c r="AA217" s="2" t="n">
        <v>0.148481680320399</v>
      </c>
      <c r="AB217" s="2" t="n">
        <v>0.10932589165141</v>
      </c>
      <c r="AC217" s="2" t="n">
        <v>0.110557312592605</v>
      </c>
      <c r="AD217" s="2" t="n">
        <v>0.12269787469052</v>
      </c>
      <c r="AE217" s="2" t="n">
        <v>0.119889008343698</v>
      </c>
      <c r="AF217" s="2" t="n">
        <v>0.096682737749981</v>
      </c>
      <c r="AG217" s="2" t="n">
        <v>-0.0606645730159808</v>
      </c>
      <c r="AH217" s="3" t="b">
        <f aca="false">TRUE()</f>
        <v>1</v>
      </c>
      <c r="AI217" s="3" t="n">
        <v>-0.0490404389455123</v>
      </c>
      <c r="AJ217" s="3" t="b">
        <f aca="false">TRUE()</f>
        <v>1</v>
      </c>
      <c r="AK217" s="3" t="n">
        <v>-0.192103603972283</v>
      </c>
      <c r="AL217" s="3" t="b">
        <f aca="false">TRUE()</f>
        <v>1</v>
      </c>
      <c r="AM217" s="3" t="n">
        <v>-0.598588339022044</v>
      </c>
      <c r="AN217" s="3" t="b">
        <f aca="false">TRUE()</f>
        <v>1</v>
      </c>
      <c r="AO217" s="3" t="n">
        <v>0</v>
      </c>
      <c r="AP217" s="3" t="n">
        <v>0</v>
      </c>
    </row>
    <row r="218" customFormat="false" ht="12.75" hidden="false" customHeight="false" outlineLevel="0" collapsed="false">
      <c r="A218" s="1" t="n">
        <v>216</v>
      </c>
      <c r="B218" s="2" t="n">
        <v>216</v>
      </c>
      <c r="C218" s="2" t="n">
        <v>216</v>
      </c>
      <c r="D218" s="2" t="n">
        <v>22</v>
      </c>
      <c r="E218" s="2" t="n">
        <v>3</v>
      </c>
      <c r="F218" s="2" t="n">
        <v>18.9246444160512</v>
      </c>
      <c r="G218" s="2" t="n">
        <v>0.796740172579099</v>
      </c>
      <c r="H218" s="2" t="n">
        <v>0.988280747793373</v>
      </c>
      <c r="I218" s="2" t="n">
        <v>0.111117628825343</v>
      </c>
      <c r="J218" s="2" t="n">
        <v>0.313644218109569</v>
      </c>
      <c r="K218" s="2" t="n">
        <v>5.31086568638266</v>
      </c>
      <c r="L218" s="2" t="n">
        <v>0.714</v>
      </c>
      <c r="M218" s="2" t="n">
        <v>0.091</v>
      </c>
      <c r="N218" s="2" t="n">
        <v>11.349</v>
      </c>
      <c r="O218" s="2" t="s">
        <v>41</v>
      </c>
      <c r="P218" s="2" t="n">
        <v>80.9</v>
      </c>
      <c r="Q218" s="2" t="n">
        <v>22.2</v>
      </c>
      <c r="R218" s="2" t="n">
        <v>4.189</v>
      </c>
      <c r="S218" s="2" t="n">
        <v>0.590420176017469</v>
      </c>
      <c r="T218" s="2" t="n">
        <v>-0.0892858708608151</v>
      </c>
      <c r="U218" s="2" t="n">
        <v>-0.411496552853777</v>
      </c>
      <c r="V218" s="2" t="n">
        <v>0.0401511335324738</v>
      </c>
      <c r="W218" s="2" t="n">
        <v>0.0183533978538813</v>
      </c>
      <c r="X218" s="2" t="n">
        <v>0.10990520550234</v>
      </c>
      <c r="Y218" s="2" t="n">
        <v>0.121512983241286</v>
      </c>
      <c r="Z218" s="2" t="n">
        <v>0.116918856424443</v>
      </c>
      <c r="AA218" s="2" t="n">
        <v>0.12496349332418</v>
      </c>
      <c r="AB218" s="2" t="n">
        <v>0.150036939391069</v>
      </c>
      <c r="AC218" s="2" t="n">
        <v>0.142078899179183</v>
      </c>
      <c r="AD218" s="2" t="n">
        <v>0.117026797637339</v>
      </c>
      <c r="AE218" s="2" t="n">
        <v>0.0907243952180318</v>
      </c>
      <c r="AF218" s="2" t="n">
        <v>0.026832430082128</v>
      </c>
      <c r="AG218" s="2" t="n">
        <v>0.227168673778011</v>
      </c>
      <c r="AH218" s="3" t="b">
        <f aca="false">TRUE()</f>
        <v>1</v>
      </c>
      <c r="AI218" s="3" t="n">
        <v>-0.258486505425598</v>
      </c>
      <c r="AJ218" s="3" t="b">
        <f aca="false">TRUE()</f>
        <v>1</v>
      </c>
      <c r="AK218" s="3" t="n">
        <v>-0.823388838385994</v>
      </c>
      <c r="AL218" s="3" t="b">
        <f aca="false">TRUE()</f>
        <v>1</v>
      </c>
      <c r="AM218" s="3" t="n">
        <v>-0.271902227888491</v>
      </c>
      <c r="AN218" s="3" t="b">
        <f aca="false">TRUE()</f>
        <v>1</v>
      </c>
      <c r="AO218" s="3" t="n">
        <v>0</v>
      </c>
      <c r="AP218" s="3" t="n">
        <v>0</v>
      </c>
    </row>
    <row r="219" customFormat="false" ht="12.75" hidden="false" customHeight="false" outlineLevel="0" collapsed="false">
      <c r="A219" s="1" t="n">
        <v>217</v>
      </c>
      <c r="B219" s="2" t="n">
        <v>217</v>
      </c>
      <c r="C219" s="2" t="n">
        <v>217</v>
      </c>
      <c r="D219" s="2" t="n">
        <v>22</v>
      </c>
      <c r="E219" s="2" t="n">
        <v>4</v>
      </c>
      <c r="F219" s="2" t="n">
        <v>18.9246444160512</v>
      </c>
      <c r="G219" s="2" t="n">
        <v>0.876543209876543</v>
      </c>
      <c r="H219" s="2" t="n">
        <v>0.989047612759086</v>
      </c>
      <c r="I219" s="2" t="n">
        <v>0.106982257604966</v>
      </c>
      <c r="J219" s="2" t="n">
        <v>0.348777063737417</v>
      </c>
      <c r="K219" s="2" t="n">
        <v>4.71512260916388</v>
      </c>
      <c r="L219" s="2" t="n">
        <v>0.682</v>
      </c>
      <c r="M219" s="2" t="n">
        <v>0.096</v>
      </c>
      <c r="N219" s="2" t="n">
        <v>10.158</v>
      </c>
      <c r="O219" s="2" t="s">
        <v>41</v>
      </c>
      <c r="P219" s="2" t="n">
        <v>79.2</v>
      </c>
      <c r="Q219" s="2" t="n">
        <v>28.7</v>
      </c>
      <c r="R219" s="2" t="n">
        <v>4.104</v>
      </c>
      <c r="S219" s="2" t="n">
        <v>0.423272776609427</v>
      </c>
      <c r="T219" s="2" t="n">
        <v>-0.0987553729878519</v>
      </c>
      <c r="U219" s="2" t="n">
        <v>-0.706491169163782</v>
      </c>
      <c r="V219" s="2" t="n">
        <v>0.155560048348533</v>
      </c>
      <c r="W219" s="2" t="n">
        <v>0.0465191444685864</v>
      </c>
      <c r="X219" s="2" t="n">
        <v>0.0903351318889906</v>
      </c>
      <c r="Y219" s="2" t="n">
        <v>0.124039342803675</v>
      </c>
      <c r="Z219" s="2" t="n">
        <v>0.135583591343578</v>
      </c>
      <c r="AA219" s="2" t="n">
        <v>0.157126870918427</v>
      </c>
      <c r="AB219" s="2" t="n">
        <v>0.141515779034246</v>
      </c>
      <c r="AC219" s="2" t="n">
        <v>0.147401503152534</v>
      </c>
      <c r="AD219" s="2" t="n">
        <v>0.110395192553257</v>
      </c>
      <c r="AE219" s="2" t="n">
        <v>0.0726926114408627</v>
      </c>
      <c r="AF219" s="2" t="n">
        <v>0.0209099768644295</v>
      </c>
      <c r="AG219" s="2" t="n">
        <v>-0.174930009731362</v>
      </c>
      <c r="AH219" s="3" t="b">
        <f aca="false">TRUE()</f>
        <v>1</v>
      </c>
      <c r="AI219" s="3" t="n">
        <v>-0.630835068056861</v>
      </c>
      <c r="AJ219" s="3" t="b">
        <f aca="false">TRUE()</f>
        <v>1</v>
      </c>
      <c r="AK219" s="3" t="n">
        <v>-0.612960426914757</v>
      </c>
      <c r="AL219" s="3" t="b">
        <f aca="false">TRUE()</f>
        <v>1</v>
      </c>
      <c r="AM219" s="3" t="n">
        <v>-0.338813841012231</v>
      </c>
      <c r="AN219" s="3" t="b">
        <f aca="false">TRUE()</f>
        <v>1</v>
      </c>
      <c r="AO219" s="3" t="n">
        <v>0</v>
      </c>
      <c r="AP219" s="3" t="n">
        <v>0</v>
      </c>
    </row>
    <row r="220" customFormat="false" ht="12.75" hidden="false" customHeight="false" outlineLevel="0" collapsed="false">
      <c r="A220" s="1" t="n">
        <v>218</v>
      </c>
      <c r="B220" s="2" t="n">
        <v>218</v>
      </c>
      <c r="C220" s="2" t="n">
        <v>218</v>
      </c>
      <c r="D220" s="2" t="n">
        <v>22</v>
      </c>
      <c r="E220" s="2" t="n">
        <v>5</v>
      </c>
      <c r="F220" s="2" t="n">
        <v>26.565051177078</v>
      </c>
      <c r="G220" s="2" t="n">
        <v>0.879206212251941</v>
      </c>
      <c r="H220" s="2" t="n">
        <v>0.990954611197865</v>
      </c>
      <c r="I220" s="2" t="n">
        <v>0.115327208540901</v>
      </c>
      <c r="J220" s="2" t="n">
        <v>0.317547178300168</v>
      </c>
      <c r="K220" s="2" t="n">
        <v>5.79662411855013</v>
      </c>
      <c r="L220" s="2" t="n">
        <v>0.801</v>
      </c>
      <c r="M220" s="2" t="n">
        <v>0.09</v>
      </c>
      <c r="N220" s="2" t="n">
        <v>12.493</v>
      </c>
      <c r="O220" s="2" t="s">
        <v>41</v>
      </c>
      <c r="P220" s="2" t="n">
        <v>81.9</v>
      </c>
      <c r="Q220" s="2" t="n">
        <v>29.1</v>
      </c>
      <c r="R220" s="2" t="n">
        <v>4.244</v>
      </c>
      <c r="S220" s="2" t="n">
        <v>0.535663069005639</v>
      </c>
      <c r="T220" s="2" t="n">
        <v>-0.148234078190691</v>
      </c>
      <c r="U220" s="2" t="n">
        <v>-0.245236248950572</v>
      </c>
      <c r="V220" s="2" t="n">
        <v>0.0593800289151675</v>
      </c>
      <c r="W220" s="2" t="n">
        <v>0.0350173835102715</v>
      </c>
      <c r="X220" s="2" t="n">
        <v>0.0565064556236077</v>
      </c>
      <c r="Y220" s="2" t="n">
        <v>0.103759304733051</v>
      </c>
      <c r="Z220" s="2" t="n">
        <v>0.133382906466895</v>
      </c>
      <c r="AA220" s="2" t="n">
        <v>0.160609934870112</v>
      </c>
      <c r="AB220" s="2" t="n">
        <v>0.142649973978488</v>
      </c>
      <c r="AC220" s="2" t="n">
        <v>0.153170008335762</v>
      </c>
      <c r="AD220" s="2" t="n">
        <v>0.128106068769485</v>
      </c>
      <c r="AE220" s="2" t="n">
        <v>0.0999623151088364</v>
      </c>
      <c r="AF220" s="2" t="n">
        <v>0.0218530321137627</v>
      </c>
      <c r="AG220" s="2" t="n">
        <v>0.555032871529126</v>
      </c>
      <c r="AH220" s="3" t="b">
        <f aca="false">TRUE()</f>
        <v>1</v>
      </c>
      <c r="AI220" s="3" t="n">
        <v>0.75383614922815</v>
      </c>
      <c r="AJ220" s="3" t="b">
        <f aca="false">TRUE()</f>
        <v>1</v>
      </c>
      <c r="AK220" s="3" t="n">
        <v>-0.865474520680242</v>
      </c>
      <c r="AL220" s="3" t="b">
        <f aca="false">TRUE()</f>
        <v>1</v>
      </c>
      <c r="AM220" s="3" t="n">
        <v>-0.232542455462762</v>
      </c>
      <c r="AN220" s="3" t="b">
        <f aca="false">TRUE()</f>
        <v>1</v>
      </c>
      <c r="AO220" s="3" t="n">
        <v>0</v>
      </c>
      <c r="AP220" s="3" t="n">
        <v>0</v>
      </c>
    </row>
    <row r="221" customFormat="false" ht="12.75" hidden="false" customHeight="false" outlineLevel="0" collapsed="false">
      <c r="A221" s="1" t="n">
        <v>219</v>
      </c>
      <c r="B221" s="2" t="n">
        <v>219</v>
      </c>
      <c r="C221" s="2" t="n">
        <v>219</v>
      </c>
      <c r="D221" s="2" t="n">
        <v>23</v>
      </c>
      <c r="E221" s="2" t="n">
        <v>0</v>
      </c>
      <c r="F221" s="2" t="n">
        <v>17.1027289690524</v>
      </c>
      <c r="G221" s="2" t="n">
        <v>0.860719874804382</v>
      </c>
      <c r="H221" s="2" t="n">
        <v>0.991634589146394</v>
      </c>
      <c r="I221" s="2" t="n">
        <v>0.118111275021815</v>
      </c>
      <c r="J221" s="2" t="n">
        <v>0.299051533587544</v>
      </c>
      <c r="K221" s="2" t="n">
        <v>6.17852163997199</v>
      </c>
      <c r="L221" s="2" t="n">
        <v>0.795</v>
      </c>
      <c r="M221" s="2" t="n">
        <v>0.099</v>
      </c>
      <c r="N221" s="2" t="n">
        <v>13.206</v>
      </c>
      <c r="O221" s="2" t="s">
        <v>41</v>
      </c>
      <c r="P221" s="2" t="n">
        <v>73</v>
      </c>
      <c r="Q221" s="2" t="n">
        <v>26.3</v>
      </c>
      <c r="R221" s="2" t="n">
        <v>3.782</v>
      </c>
      <c r="S221" s="2" t="n">
        <v>0.442499252921822</v>
      </c>
      <c r="T221" s="2" t="n">
        <v>-0.0771424111561079</v>
      </c>
      <c r="U221" s="2" t="n">
        <v>-0.487925209922317</v>
      </c>
      <c r="V221" s="2" t="n">
        <v>0.0359527109930446</v>
      </c>
      <c r="W221" s="2" t="n">
        <v>0.0359527109930446</v>
      </c>
      <c r="X221" s="2" t="n">
        <v>0.0240120138454577</v>
      </c>
      <c r="Y221" s="2" t="n">
        <v>0.0956562421440682</v>
      </c>
      <c r="Z221" s="2" t="n">
        <v>0.142253058391871</v>
      </c>
      <c r="AA221" s="2" t="n">
        <v>0.16231090614343</v>
      </c>
      <c r="AB221" s="2" t="n">
        <v>0.156417164086123</v>
      </c>
      <c r="AC221" s="2" t="n">
        <v>0.133802090401691</v>
      </c>
      <c r="AD221" s="2" t="n">
        <v>0.148087215751788</v>
      </c>
      <c r="AE221" s="2" t="n">
        <v>0.0998744127211071</v>
      </c>
      <c r="AF221" s="2" t="n">
        <v>0.0375868965144633</v>
      </c>
      <c r="AG221" s="2" t="n">
        <v>0.812795817455606</v>
      </c>
      <c r="AH221" s="3" t="b">
        <f aca="false">TRUE()</f>
        <v>1</v>
      </c>
      <c r="AI221" s="3" t="n">
        <v>0.684020793734788</v>
      </c>
      <c r="AJ221" s="3" t="b">
        <f aca="false">TRUE()</f>
        <v>1</v>
      </c>
      <c r="AK221" s="3" t="n">
        <v>-0.486703380032015</v>
      </c>
      <c r="AL221" s="3" t="b">
        <f aca="false">TRUE()</f>
        <v>1</v>
      </c>
      <c r="AM221" s="3" t="n">
        <v>-0.582844430051752</v>
      </c>
      <c r="AN221" s="3" t="b">
        <f aca="false">TRUE()</f>
        <v>1</v>
      </c>
      <c r="AO221" s="3" t="n">
        <v>0</v>
      </c>
      <c r="AP221" s="3" t="n">
        <v>0</v>
      </c>
    </row>
    <row r="222" customFormat="false" ht="12.75" hidden="false" customHeight="false" outlineLevel="0" collapsed="false">
      <c r="A222" s="1" t="n">
        <v>220</v>
      </c>
      <c r="B222" s="2" t="n">
        <v>220</v>
      </c>
      <c r="C222" s="2" t="n">
        <v>220</v>
      </c>
      <c r="D222" s="2" t="n">
        <v>24</v>
      </c>
      <c r="E222" s="2" t="n">
        <v>0</v>
      </c>
      <c r="F222" s="2" t="n">
        <v>16.504361381755</v>
      </c>
      <c r="G222" s="2" t="n">
        <v>0.875100725221595</v>
      </c>
      <c r="H222" s="2" t="n">
        <v>0.993043761574395</v>
      </c>
      <c r="I222" s="2" t="n">
        <v>0.149517533043078</v>
      </c>
      <c r="J222" s="2" t="n">
        <v>0.293303157550254</v>
      </c>
      <c r="K222" s="2" t="n">
        <v>6.40808867304947</v>
      </c>
      <c r="L222" s="2" t="n">
        <v>0.764</v>
      </c>
      <c r="M222" s="2" t="n">
        <v>0.084</v>
      </c>
      <c r="N222" s="2" t="n">
        <v>13.631</v>
      </c>
      <c r="O222" s="2" t="s">
        <v>41</v>
      </c>
      <c r="P222" s="2" t="n">
        <v>69.7</v>
      </c>
      <c r="Q222" s="2" t="n">
        <v>23.8</v>
      </c>
      <c r="R222" s="2" t="n">
        <v>3.614</v>
      </c>
      <c r="S222" s="2" t="n">
        <v>-1</v>
      </c>
      <c r="T222" s="2" t="n">
        <v>-0.174904239978546</v>
      </c>
      <c r="U222" s="2" t="n">
        <v>-0.471390625265959</v>
      </c>
      <c r="V222" s="2" t="n">
        <v>0.010787734800153</v>
      </c>
      <c r="W222" s="2" t="n">
        <v>0.010787734800153</v>
      </c>
      <c r="X222" s="2" t="n">
        <v>0.0409958835396152</v>
      </c>
      <c r="Y222" s="2" t="n">
        <v>0.104704496175171</v>
      </c>
      <c r="Z222" s="2" t="n">
        <v>0.139800082757247</v>
      </c>
      <c r="AA222" s="2" t="n">
        <v>0.135069317924465</v>
      </c>
      <c r="AB222" s="2" t="n">
        <v>0.149340844473773</v>
      </c>
      <c r="AC222" s="2" t="n">
        <v>0.132878659758643</v>
      </c>
      <c r="AD222" s="2" t="n">
        <v>0.127562762402271</v>
      </c>
      <c r="AE222" s="2" t="n">
        <v>0.11800677766536</v>
      </c>
      <c r="AF222" s="2" t="n">
        <v>0.0516411753034555</v>
      </c>
      <c r="AG222" s="2" t="n">
        <v>0.967742816098961</v>
      </c>
      <c r="AH222" s="3" t="b">
        <f aca="false">TRUE()</f>
        <v>1</v>
      </c>
      <c r="AI222" s="3" t="n">
        <v>0.323308123685751</v>
      </c>
      <c r="AJ222" s="3" t="b">
        <f aca="false">TRUE()</f>
        <v>1</v>
      </c>
      <c r="AK222" s="3" t="n">
        <v>-1.11798861444573</v>
      </c>
      <c r="AL222" s="3" t="b">
        <f aca="false">TRUE()</f>
        <v>1</v>
      </c>
      <c r="AM222" s="3" t="n">
        <v>-0.712731679056659</v>
      </c>
      <c r="AN222" s="3" t="b">
        <f aca="false">TRUE()</f>
        <v>1</v>
      </c>
      <c r="AO222" s="3" t="n">
        <v>0</v>
      </c>
      <c r="AP222" s="3" t="n">
        <v>0</v>
      </c>
    </row>
    <row r="223" customFormat="false" ht="12.75" hidden="false" customHeight="false" outlineLevel="0" collapsed="false">
      <c r="A223" s="1" t="n">
        <v>221</v>
      </c>
      <c r="B223" s="2" t="n">
        <v>221</v>
      </c>
      <c r="C223" s="2" t="n">
        <v>221</v>
      </c>
      <c r="D223" s="2" t="n">
        <v>26</v>
      </c>
      <c r="E223" s="2" t="n">
        <v>2</v>
      </c>
      <c r="F223" s="2" t="n">
        <v>31.7594800848128</v>
      </c>
      <c r="G223" s="2" t="n">
        <v>0.716582914572864</v>
      </c>
      <c r="H223" s="2" t="n">
        <v>0.98491422505393</v>
      </c>
      <c r="I223" s="2" t="n">
        <v>0.189050353060427</v>
      </c>
      <c r="J223" s="2" t="n">
        <v>0.328556577261228</v>
      </c>
      <c r="K223" s="2" t="n">
        <v>4.69695817227114</v>
      </c>
      <c r="L223" s="2" t="n">
        <v>0.699</v>
      </c>
      <c r="M223" s="2" t="n">
        <v>0.114</v>
      </c>
      <c r="N223" s="2" t="n">
        <v>10.285</v>
      </c>
      <c r="O223" s="2" t="s">
        <v>41</v>
      </c>
      <c r="P223" s="2" t="n">
        <v>63.7</v>
      </c>
      <c r="Q223" s="2" t="n">
        <v>19.7</v>
      </c>
      <c r="R223" s="2" t="n">
        <v>3.3</v>
      </c>
      <c r="S223" s="2" t="n">
        <v>0.844009126119625</v>
      </c>
      <c r="T223" s="2" t="n">
        <v>0.0188698869916721</v>
      </c>
      <c r="U223" s="2" t="n">
        <v>-0.0982799155419709</v>
      </c>
      <c r="V223" s="2" t="n">
        <v>0.137138561767478</v>
      </c>
      <c r="W223" s="2" t="n">
        <v>0.0564910811294052</v>
      </c>
      <c r="X223" s="2" t="n">
        <v>0.081414758522435</v>
      </c>
      <c r="Y223" s="2" t="n">
        <v>0.126604688313115</v>
      </c>
      <c r="Z223" s="2" t="n">
        <v>0.166746851254986</v>
      </c>
      <c r="AA223" s="2" t="n">
        <v>0.1321075693656</v>
      </c>
      <c r="AB223" s="2" t="n">
        <v>0.134556066310586</v>
      </c>
      <c r="AC223" s="2" t="n">
        <v>0.121181725664211</v>
      </c>
      <c r="AD223" s="2" t="n">
        <v>0.102486794237948</v>
      </c>
      <c r="AE223" s="2" t="n">
        <v>0.09815910366625</v>
      </c>
      <c r="AF223" s="2" t="n">
        <v>0.0367424426648684</v>
      </c>
      <c r="AG223" s="2" t="n">
        <v>-0.187190154146897</v>
      </c>
      <c r="AH223" s="3" t="b">
        <f aca="false">TRUE()</f>
        <v>1</v>
      </c>
      <c r="AI223" s="3" t="n">
        <v>-0.433024894159003</v>
      </c>
      <c r="AJ223" s="3" t="b">
        <f aca="false">TRUE()</f>
        <v>1</v>
      </c>
      <c r="AK223" s="3" t="n">
        <v>0.144581854381696</v>
      </c>
      <c r="AL223" s="3" t="b">
        <f aca="false">TRUE()</f>
        <v>1</v>
      </c>
      <c r="AM223" s="3" t="n">
        <v>-0.948890313611034</v>
      </c>
      <c r="AN223" s="3" t="b">
        <f aca="false">TRUE()</f>
        <v>1</v>
      </c>
      <c r="AO223" s="3" t="n">
        <v>0</v>
      </c>
      <c r="AP223" s="3" t="n">
        <v>0</v>
      </c>
    </row>
    <row r="224" customFormat="false" ht="12.75" hidden="false" customHeight="false" outlineLevel="0" collapsed="false">
      <c r="A224" s="1" t="n">
        <v>222</v>
      </c>
      <c r="B224" s="2" t="n">
        <v>222</v>
      </c>
      <c r="C224" s="2" t="n">
        <v>222</v>
      </c>
      <c r="D224" s="2" t="n">
        <v>27</v>
      </c>
      <c r="E224" s="2" t="n">
        <v>0</v>
      </c>
      <c r="F224" s="2" t="n">
        <v>8.9726266148964</v>
      </c>
      <c r="G224" s="2" t="n">
        <v>0.934256055363322</v>
      </c>
      <c r="H224" s="2" t="n">
        <v>0.974686450183569</v>
      </c>
      <c r="I224" s="2" t="n">
        <v>0.204506054181139</v>
      </c>
      <c r="J224" s="2" t="n">
        <v>0.477146386769352</v>
      </c>
      <c r="K224" s="2" t="n">
        <v>3.34196476886354</v>
      </c>
      <c r="L224" s="2" t="n">
        <v>0.782</v>
      </c>
      <c r="M224" s="2" t="n">
        <v>0.119</v>
      </c>
      <c r="N224" s="2" t="n">
        <v>7.418</v>
      </c>
      <c r="O224" s="2" t="s">
        <v>41</v>
      </c>
      <c r="P224" s="2" t="n">
        <v>90.2</v>
      </c>
      <c r="Q224" s="2" t="n">
        <v>34.3</v>
      </c>
      <c r="R224" s="2" t="n">
        <v>4.674</v>
      </c>
      <c r="S224" s="2" t="n">
        <v>0.603306684506271</v>
      </c>
      <c r="T224" s="2" t="n">
        <v>-0.223547905803098</v>
      </c>
      <c r="U224" s="2" t="n">
        <v>-0.725597066727726</v>
      </c>
      <c r="V224" s="2" t="n">
        <v>0.0180918614375323</v>
      </c>
      <c r="W224" s="2" t="n">
        <v>0.0180918614375323</v>
      </c>
      <c r="X224" s="2" t="n">
        <v>0.0401791878124767</v>
      </c>
      <c r="Y224" s="2" t="n">
        <v>0.110424968932723</v>
      </c>
      <c r="Z224" s="2" t="n">
        <v>0.135846720403751</v>
      </c>
      <c r="AA224" s="2" t="n">
        <v>0.151342211748473</v>
      </c>
      <c r="AB224" s="2" t="n">
        <v>0.143176056333392</v>
      </c>
      <c r="AC224" s="2" t="n">
        <v>0.15184665816375</v>
      </c>
      <c r="AD224" s="2" t="n">
        <v>0.130556923871995</v>
      </c>
      <c r="AE224" s="2" t="n">
        <v>0.0959945182291011</v>
      </c>
      <c r="AF224" s="2" t="n">
        <v>0.0406327545043392</v>
      </c>
      <c r="AG224" s="2" t="n">
        <v>-1.10174725855785</v>
      </c>
      <c r="AH224" s="3" t="b">
        <f aca="false">TRUE()</f>
        <v>1</v>
      </c>
      <c r="AI224" s="3" t="n">
        <v>0.532754190165837</v>
      </c>
      <c r="AJ224" s="3" t="b">
        <f aca="false">TRUE()</f>
        <v>1</v>
      </c>
      <c r="AK224" s="3" t="n">
        <v>0.355010265852933</v>
      </c>
      <c r="AL224" s="3" t="b">
        <f aca="false">TRUE()</f>
        <v>1</v>
      </c>
      <c r="AM224" s="3" t="n">
        <v>0.0941436556707911</v>
      </c>
      <c r="AN224" s="3" t="b">
        <f aca="false">TRUE()</f>
        <v>1</v>
      </c>
      <c r="AO224" s="3" t="n">
        <v>0</v>
      </c>
      <c r="AP224" s="3" t="n">
        <v>0</v>
      </c>
    </row>
    <row r="225" customFormat="false" ht="12.75" hidden="false" customHeight="false" outlineLevel="0" collapsed="false">
      <c r="A225" s="1" t="n">
        <v>223</v>
      </c>
      <c r="B225" s="2" t="n">
        <v>223</v>
      </c>
      <c r="C225" s="2" t="n">
        <v>223</v>
      </c>
      <c r="D225" s="2" t="n">
        <v>28</v>
      </c>
      <c r="E225" s="2" t="n">
        <v>0</v>
      </c>
      <c r="F225" s="2" t="n">
        <v>15.2551187030578</v>
      </c>
      <c r="G225" s="2" t="n">
        <v>0.835235378031384</v>
      </c>
      <c r="H225" s="2" t="n">
        <v>0.993767826091563</v>
      </c>
      <c r="I225" s="2" t="n">
        <v>0.108213347865066</v>
      </c>
      <c r="J225" s="2" t="n">
        <v>0.257969727863967</v>
      </c>
      <c r="K225" s="2" t="n">
        <v>6.89011260978052</v>
      </c>
      <c r="L225" s="2" t="n">
        <v>0.78</v>
      </c>
      <c r="M225" s="2" t="n">
        <v>0.083</v>
      </c>
      <c r="N225" s="2" t="n">
        <v>14.693</v>
      </c>
      <c r="O225" s="2" t="s">
        <v>41</v>
      </c>
      <c r="P225" s="2" t="n">
        <v>67</v>
      </c>
      <c r="Q225" s="2" t="n">
        <v>25.7</v>
      </c>
      <c r="R225" s="2" t="n">
        <v>3.469</v>
      </c>
      <c r="S225" s="2" t="n">
        <v>0.640811051720699</v>
      </c>
      <c r="T225" s="2" t="n">
        <v>-0.10441086850232</v>
      </c>
      <c r="U225" s="2" t="n">
        <v>-0.590156456430426</v>
      </c>
      <c r="V225" s="2" t="n">
        <v>0.0774537887694832</v>
      </c>
      <c r="W225" s="2" t="n">
        <v>0.0293238835879104</v>
      </c>
      <c r="X225" s="2" t="n">
        <v>0.0516294096211473</v>
      </c>
      <c r="Y225" s="2" t="n">
        <v>0.116891240950808</v>
      </c>
      <c r="Z225" s="2" t="n">
        <v>0.132249259214592</v>
      </c>
      <c r="AA225" s="2" t="n">
        <v>0.15267888094895</v>
      </c>
      <c r="AB225" s="2" t="n">
        <v>0.161821827919972</v>
      </c>
      <c r="AC225" s="2" t="n">
        <v>0.137007709194592</v>
      </c>
      <c r="AD225" s="2" t="n">
        <v>0.11754022371746</v>
      </c>
      <c r="AE225" s="2" t="n">
        <v>0.0985592019114082</v>
      </c>
      <c r="AF225" s="2" t="n">
        <v>0.0316222465210705</v>
      </c>
      <c r="AG225" s="2" t="n">
        <v>1.29308640428535</v>
      </c>
      <c r="AH225" s="3" t="b">
        <f aca="false">TRUE()</f>
        <v>1</v>
      </c>
      <c r="AI225" s="3" t="n">
        <v>0.509482405001383</v>
      </c>
      <c r="AJ225" s="3" t="b">
        <f aca="false">TRUE()</f>
        <v>1</v>
      </c>
      <c r="AK225" s="3" t="n">
        <v>-1.16007429673997</v>
      </c>
      <c r="AL225" s="3" t="b">
        <f aca="false">TRUE()</f>
        <v>1</v>
      </c>
      <c r="AM225" s="3" t="n">
        <v>-0.819003064606128</v>
      </c>
      <c r="AN225" s="3" t="b">
        <f aca="false">TRUE()</f>
        <v>1</v>
      </c>
      <c r="AO225" s="3" t="n">
        <v>0</v>
      </c>
      <c r="AP225" s="3" t="n">
        <v>0</v>
      </c>
    </row>
    <row r="226" customFormat="false" ht="12.75" hidden="false" customHeight="false" outlineLevel="0" collapsed="false">
      <c r="A226" s="1" t="n">
        <v>224</v>
      </c>
      <c r="B226" s="2" t="n">
        <v>224</v>
      </c>
      <c r="C226" s="2" t="n">
        <v>224</v>
      </c>
      <c r="D226" s="2" t="n">
        <v>30</v>
      </c>
      <c r="E226" s="2" t="n">
        <v>0</v>
      </c>
      <c r="F226" s="2" t="n">
        <v>18.434948822922</v>
      </c>
      <c r="G226" s="2" t="n">
        <v>0.838729016786571</v>
      </c>
      <c r="H226" s="2" t="n">
        <v>0.993034610853102</v>
      </c>
      <c r="I226" s="2" t="n">
        <v>0.0927354291485055</v>
      </c>
      <c r="J226" s="2" t="n">
        <v>0.274447252771364</v>
      </c>
      <c r="K226" s="2" t="n">
        <v>7.31818116639736</v>
      </c>
      <c r="L226" s="2" t="n">
        <v>0.856</v>
      </c>
      <c r="M226" s="2" t="n">
        <v>0.099</v>
      </c>
      <c r="N226" s="2" t="n">
        <v>15.615</v>
      </c>
      <c r="O226" s="2" t="s">
        <v>41</v>
      </c>
      <c r="P226" s="2" t="n">
        <v>87</v>
      </c>
      <c r="Q226" s="2" t="n">
        <v>28.6</v>
      </c>
      <c r="R226" s="2" t="n">
        <v>4.506</v>
      </c>
      <c r="S226" s="2" t="n">
        <v>0.345432668851298</v>
      </c>
      <c r="T226" s="2" t="n">
        <v>-0.185956949014402</v>
      </c>
      <c r="U226" s="2" t="n">
        <v>-0.197417635948515</v>
      </c>
      <c r="V226" s="2" t="n">
        <v>0.0786784144797176</v>
      </c>
      <c r="W226" s="2" t="n">
        <v>0.0443564376715574</v>
      </c>
      <c r="X226" s="2" t="n">
        <v>0.0267896393703471</v>
      </c>
      <c r="Y226" s="2" t="n">
        <v>0.113361864713348</v>
      </c>
      <c r="Z226" s="2" t="n">
        <v>0.152674892516579</v>
      </c>
      <c r="AA226" s="2" t="n">
        <v>0.152690239769957</v>
      </c>
      <c r="AB226" s="2" t="n">
        <v>0.130698193304994</v>
      </c>
      <c r="AC226" s="2" t="n">
        <v>0.130997736103102</v>
      </c>
      <c r="AD226" s="2" t="n">
        <v>0.123181441346615</v>
      </c>
      <c r="AE226" s="2" t="n">
        <v>0.112717447334284</v>
      </c>
      <c r="AF226" s="2" t="n">
        <v>0.0568885455407734</v>
      </c>
      <c r="AG226" s="2" t="n">
        <v>1.58201263716909</v>
      </c>
      <c r="AH226" s="3" t="b">
        <f aca="false">TRUE()</f>
        <v>1</v>
      </c>
      <c r="AI226" s="3" t="n">
        <v>1.39381024125063</v>
      </c>
      <c r="AJ226" s="3" t="b">
        <f aca="false">TRUE()</f>
        <v>1</v>
      </c>
      <c r="AK226" s="3" t="n">
        <v>-0.486703380032015</v>
      </c>
      <c r="AL226" s="3" t="b">
        <f aca="false">TRUE()</f>
        <v>1</v>
      </c>
      <c r="AM226" s="3" t="n">
        <v>-0.0318076160915426</v>
      </c>
      <c r="AN226" s="3" t="b">
        <f aca="false">TRUE()</f>
        <v>1</v>
      </c>
      <c r="AO226" s="3" t="n">
        <v>0</v>
      </c>
      <c r="AP226" s="3" t="n">
        <v>0</v>
      </c>
    </row>
    <row r="227" customFormat="false" ht="12.75" hidden="false" customHeight="false" outlineLevel="0" collapsed="false">
      <c r="A227" s="1" t="n">
        <v>225</v>
      </c>
      <c r="B227" s="2" t="n">
        <v>225</v>
      </c>
      <c r="C227" s="2" t="n">
        <v>225</v>
      </c>
      <c r="D227" s="2" t="n">
        <v>31</v>
      </c>
      <c r="E227" s="2" t="n">
        <v>1</v>
      </c>
      <c r="F227" s="2" t="n">
        <v>18.9246444160512</v>
      </c>
      <c r="G227" s="2" t="n">
        <v>0.770809578107184</v>
      </c>
      <c r="H227" s="2" t="n">
        <v>0.990378837447481</v>
      </c>
      <c r="I227" s="2" t="n">
        <v>0.111954985983477</v>
      </c>
      <c r="J227" s="2" t="n">
        <v>0.319680671125743</v>
      </c>
      <c r="K227" s="2" t="n">
        <v>4.74654899183933</v>
      </c>
      <c r="L227" s="2" t="n">
        <v>0.638</v>
      </c>
      <c r="M227" s="2" t="n">
        <v>0.109</v>
      </c>
      <c r="N227" s="2" t="n">
        <v>10.346</v>
      </c>
      <c r="O227" s="2" t="s">
        <v>41</v>
      </c>
      <c r="P227" s="2" t="n">
        <v>73.9</v>
      </c>
      <c r="Q227" s="2" t="n">
        <v>33.4</v>
      </c>
      <c r="R227" s="2" t="n">
        <v>3.83</v>
      </c>
      <c r="S227" s="2" t="n">
        <v>0.411485318031153</v>
      </c>
      <c r="T227" s="2" t="n">
        <v>-0.0147370282968704</v>
      </c>
      <c r="U227" s="2" t="n">
        <v>-0.797132761098747</v>
      </c>
      <c r="V227" s="2" t="n">
        <v>0.203685865633994</v>
      </c>
      <c r="W227" s="2" t="n">
        <v>0.0126208722280847</v>
      </c>
      <c r="X227" s="2" t="n">
        <v>0.0976351671699307</v>
      </c>
      <c r="Y227" s="2" t="n">
        <v>0.14644256057585</v>
      </c>
      <c r="Z227" s="2" t="n">
        <v>0.150131800329076</v>
      </c>
      <c r="AA227" s="2" t="n">
        <v>0.1394083429897</v>
      </c>
      <c r="AB227" s="2" t="n">
        <v>0.146278223807895</v>
      </c>
      <c r="AC227" s="2" t="n">
        <v>0.155917653741564</v>
      </c>
      <c r="AD227" s="2" t="n">
        <v>0.110577597209238</v>
      </c>
      <c r="AE227" s="2" t="n">
        <v>0.0485459535327378</v>
      </c>
      <c r="AF227" s="2" t="n">
        <v>0.00506270064400878</v>
      </c>
      <c r="AG227" s="2" t="n">
        <v>-0.153718672857331</v>
      </c>
      <c r="AH227" s="3" t="b">
        <f aca="false">TRUE()</f>
        <v>1</v>
      </c>
      <c r="AI227" s="3" t="n">
        <v>-1.14281434167485</v>
      </c>
      <c r="AJ227" s="3" t="b">
        <f aca="false">TRUE()</f>
        <v>1</v>
      </c>
      <c r="AK227" s="3" t="n">
        <v>-0.065846557089541</v>
      </c>
      <c r="AL227" s="3" t="b">
        <f aca="false">TRUE()</f>
        <v>1</v>
      </c>
      <c r="AM227" s="3" t="n">
        <v>-0.547420634868596</v>
      </c>
      <c r="AN227" s="3" t="b">
        <f aca="false">TRUE()</f>
        <v>1</v>
      </c>
      <c r="AO227" s="3" t="n">
        <v>0</v>
      </c>
      <c r="AP227" s="3" t="n">
        <v>0</v>
      </c>
    </row>
    <row r="228" customFormat="false" ht="12.75" hidden="false" customHeight="false" outlineLevel="0" collapsed="false">
      <c r="A228" s="1" t="n">
        <v>226</v>
      </c>
      <c r="B228" s="2" t="n">
        <v>226</v>
      </c>
      <c r="C228" s="2" t="n">
        <v>226</v>
      </c>
      <c r="D228" s="2" t="n">
        <v>31</v>
      </c>
      <c r="E228" s="2" t="n">
        <v>2</v>
      </c>
      <c r="F228" s="2" t="n">
        <v>24.2277453179541</v>
      </c>
      <c r="G228" s="2" t="n">
        <v>0.74363807728558</v>
      </c>
      <c r="H228" s="2" t="n">
        <v>0.988194225605042</v>
      </c>
      <c r="I228" s="2" t="n">
        <v>0.102508775591433</v>
      </c>
      <c r="J228" s="2" t="n">
        <v>0.300514716205173</v>
      </c>
      <c r="K228" s="2" t="n">
        <v>5.19328062115281</v>
      </c>
      <c r="L228" s="2" t="n">
        <v>0.708</v>
      </c>
      <c r="M228" s="2" t="n">
        <v>0.116</v>
      </c>
      <c r="N228" s="2" t="n">
        <v>11.367</v>
      </c>
      <c r="O228" s="2" t="s">
        <v>41</v>
      </c>
      <c r="P228" s="2" t="n">
        <v>108</v>
      </c>
      <c r="Q228" s="2" t="n">
        <v>33</v>
      </c>
      <c r="R228" s="2" t="n">
        <v>5.597</v>
      </c>
      <c r="S228" s="2" t="n">
        <v>-1</v>
      </c>
      <c r="T228" s="2" t="n">
        <v>-0.23478695485148</v>
      </c>
      <c r="U228" s="2" t="n">
        <v>-0.334984998370321</v>
      </c>
      <c r="V228" s="2" t="n">
        <v>0.126525414742349</v>
      </c>
      <c r="W228" s="2" t="n">
        <v>0.0224719122584997</v>
      </c>
      <c r="X228" s="2" t="n">
        <v>0.0760375494478498</v>
      </c>
      <c r="Y228" s="2" t="n">
        <v>0.105585245143161</v>
      </c>
      <c r="Z228" s="2" t="n">
        <v>0.139684582297522</v>
      </c>
      <c r="AA228" s="2" t="n">
        <v>0.164828795201099</v>
      </c>
      <c r="AB228" s="2" t="n">
        <v>0.158734363018106</v>
      </c>
      <c r="AC228" s="2" t="n">
        <v>0.14607677530691</v>
      </c>
      <c r="AD228" s="2" t="n">
        <v>0.114277375149649</v>
      </c>
      <c r="AE228" s="2" t="n">
        <v>0.0690271570323062</v>
      </c>
      <c r="AF228" s="2" t="n">
        <v>0.0257481574033967</v>
      </c>
      <c r="AG228" s="2" t="n">
        <v>0.14780426026268</v>
      </c>
      <c r="AH228" s="3" t="b">
        <f aca="false">TRUE()</f>
        <v>1</v>
      </c>
      <c r="AI228" s="3" t="n">
        <v>-0.32830186091896</v>
      </c>
      <c r="AJ228" s="3" t="b">
        <f aca="false">TRUE()</f>
        <v>1</v>
      </c>
      <c r="AK228" s="3" t="n">
        <v>0.228753218970191</v>
      </c>
      <c r="AL228" s="3" t="b">
        <f aca="false">TRUE()</f>
        <v>1</v>
      </c>
      <c r="AM228" s="3" t="n">
        <v>0.794747604848772</v>
      </c>
      <c r="AN228" s="3" t="b">
        <f aca="false">TRUE()</f>
        <v>1</v>
      </c>
      <c r="AO228" s="3" t="n">
        <v>0</v>
      </c>
      <c r="AP228" s="3" t="n">
        <v>0</v>
      </c>
    </row>
    <row r="229" customFormat="false" ht="12.75" hidden="false" customHeight="false" outlineLevel="0" collapsed="false">
      <c r="A229" s="1" t="n">
        <v>227</v>
      </c>
      <c r="B229" s="2" t="n">
        <v>227</v>
      </c>
      <c r="C229" s="2" t="n">
        <v>227</v>
      </c>
      <c r="D229" s="2" t="n">
        <v>31</v>
      </c>
      <c r="E229" s="2" t="n">
        <v>3</v>
      </c>
      <c r="F229" s="2" t="n">
        <v>18.9246444160512</v>
      </c>
      <c r="G229" s="2" t="n">
        <v>0.762331838565022</v>
      </c>
      <c r="H229" s="2" t="n">
        <v>0.987404539090387</v>
      </c>
      <c r="I229" s="2" t="n">
        <v>0.104855021331131</v>
      </c>
      <c r="J229" s="2" t="n">
        <v>0.303358010587973</v>
      </c>
      <c r="K229" s="2" t="n">
        <v>6.43991310244717</v>
      </c>
      <c r="L229" s="2" t="n">
        <v>0.852</v>
      </c>
      <c r="M229" s="2" t="n">
        <v>0.111</v>
      </c>
      <c r="N229" s="2" t="n">
        <v>13.763</v>
      </c>
      <c r="O229" s="2" t="s">
        <v>41</v>
      </c>
      <c r="P229" s="2" t="n">
        <v>113.7</v>
      </c>
      <c r="Q229" s="2" t="n">
        <v>86.7</v>
      </c>
      <c r="R229" s="2" t="n">
        <v>5.892</v>
      </c>
      <c r="S229" s="2" t="n">
        <v>0.497829572844463</v>
      </c>
      <c r="T229" s="2" t="n">
        <v>1.1525929172981</v>
      </c>
      <c r="U229" s="2" t="n">
        <v>0.111857691507258</v>
      </c>
      <c r="V229" s="2" t="n">
        <v>0.632052758947378</v>
      </c>
      <c r="W229" s="2" t="n">
        <v>0.388317533710278</v>
      </c>
      <c r="X229" s="2" t="n">
        <v>0.163735590881387</v>
      </c>
      <c r="Y229" s="2" t="n">
        <v>0.259437298872627</v>
      </c>
      <c r="Z229" s="2" t="n">
        <v>0.285001946087462</v>
      </c>
      <c r="AA229" s="2" t="n">
        <v>0.0818387374628444</v>
      </c>
      <c r="AB229" s="2" t="n">
        <v>0.0648249109138378</v>
      </c>
      <c r="AC229" s="2" t="n">
        <v>0.0618539816435927</v>
      </c>
      <c r="AD229" s="2" t="n">
        <v>0.0463967887157753</v>
      </c>
      <c r="AE229" s="2" t="n">
        <v>0.0282650973640394</v>
      </c>
      <c r="AF229" s="2" t="n">
        <v>0.00864564805843349</v>
      </c>
      <c r="AG229" s="2" t="n">
        <v>0.989222815873353</v>
      </c>
      <c r="AH229" s="3" t="b">
        <f aca="false">TRUE()</f>
        <v>1</v>
      </c>
      <c r="AI229" s="3" t="n">
        <v>1.34726667092173</v>
      </c>
      <c r="AJ229" s="3" t="b">
        <f aca="false">TRUE()</f>
        <v>1</v>
      </c>
      <c r="AK229" s="3" t="n">
        <v>0.0183248074989539</v>
      </c>
      <c r="AL229" s="3" t="b">
        <f aca="false">TRUE()</f>
        <v>1</v>
      </c>
      <c r="AM229" s="3" t="n">
        <v>1.01909830767543</v>
      </c>
      <c r="AN229" s="3" t="b">
        <f aca="false">TRUE()</f>
        <v>1</v>
      </c>
      <c r="AO229" s="3" t="n">
        <v>0</v>
      </c>
      <c r="AP229" s="3" t="n">
        <v>0</v>
      </c>
    </row>
    <row r="230" customFormat="false" ht="12.75" hidden="false" customHeight="false" outlineLevel="0" collapsed="false">
      <c r="A230" s="1" t="n">
        <v>228</v>
      </c>
      <c r="B230" s="2" t="n">
        <v>228</v>
      </c>
      <c r="C230" s="2" t="n">
        <v>228</v>
      </c>
      <c r="D230" s="2" t="n">
        <v>31</v>
      </c>
      <c r="E230" s="2" t="n">
        <v>4</v>
      </c>
      <c r="F230" s="2" t="n">
        <v>24.2277453179541</v>
      </c>
      <c r="G230" s="2" t="n">
        <v>0.627068775285031</v>
      </c>
      <c r="H230" s="2" t="n">
        <v>0.982385838488099</v>
      </c>
      <c r="I230" s="2" t="n">
        <v>0.0948062461251399</v>
      </c>
      <c r="J230" s="2" t="n">
        <v>0.256569820724419</v>
      </c>
      <c r="K230" s="2" t="n">
        <v>8.42250979647168</v>
      </c>
      <c r="L230" s="2" t="n">
        <v>0.906</v>
      </c>
      <c r="M230" s="2" t="n">
        <v>0.138</v>
      </c>
      <c r="N230" s="2" t="n">
        <v>17.857</v>
      </c>
      <c r="O230" s="2" t="s">
        <v>41</v>
      </c>
      <c r="P230" s="2" t="n">
        <v>115.6</v>
      </c>
      <c r="Q230" s="2" t="n">
        <v>39.5</v>
      </c>
      <c r="R230" s="2" t="n">
        <v>5.992</v>
      </c>
      <c r="S230" s="2" t="n">
        <v>0.382011969176579</v>
      </c>
      <c r="T230" s="2" t="n">
        <v>-0.130948192397295</v>
      </c>
      <c r="U230" s="2" t="n">
        <v>-0.0330980840377806</v>
      </c>
      <c r="V230" s="2" t="n">
        <v>0.211661871761859</v>
      </c>
      <c r="W230" s="2" t="n">
        <v>0.115186020631046</v>
      </c>
      <c r="X230" s="2" t="n">
        <v>0.102284296109602</v>
      </c>
      <c r="Y230" s="2" t="n">
        <v>0.100836630476852</v>
      </c>
      <c r="Z230" s="2" t="n">
        <v>0.164616957506819</v>
      </c>
      <c r="AA230" s="2" t="n">
        <v>0.178485984807122</v>
      </c>
      <c r="AB230" s="2" t="n">
        <v>0.116586100925503</v>
      </c>
      <c r="AC230" s="2" t="n">
        <v>0.111301400854881</v>
      </c>
      <c r="AD230" s="2" t="n">
        <v>0.129851571931638</v>
      </c>
      <c r="AE230" s="2" t="n">
        <v>0.0735636127874482</v>
      </c>
      <c r="AF230" s="2" t="n">
        <v>0.0224734446001364</v>
      </c>
      <c r="AG230" s="2" t="n">
        <v>2.32738275609289</v>
      </c>
      <c r="AH230" s="3" t="b">
        <f aca="false">TRUE()</f>
        <v>1</v>
      </c>
      <c r="AI230" s="3" t="n">
        <v>1.97560487036198</v>
      </c>
      <c r="AJ230" s="3" t="b">
        <f aca="false">TRUE()</f>
        <v>1</v>
      </c>
      <c r="AK230" s="3" t="n">
        <v>1.15463822944363</v>
      </c>
      <c r="AL230" s="3" t="b">
        <f aca="false">TRUE()</f>
        <v>1</v>
      </c>
      <c r="AM230" s="3" t="n">
        <v>1.09388187528431</v>
      </c>
      <c r="AN230" s="3" t="b">
        <f aca="false">TRUE()</f>
        <v>1</v>
      </c>
      <c r="AO230" s="3" t="n">
        <v>0</v>
      </c>
      <c r="AP230" s="3" t="n">
        <v>0</v>
      </c>
    </row>
    <row r="231" customFormat="false" ht="12.75" hidden="false" customHeight="false" outlineLevel="0" collapsed="false">
      <c r="A231" s="1" t="n">
        <v>229</v>
      </c>
      <c r="B231" s="2" t="n">
        <v>229</v>
      </c>
      <c r="C231" s="2" t="n">
        <v>229</v>
      </c>
      <c r="D231" s="2" t="n">
        <v>31</v>
      </c>
      <c r="E231" s="2" t="n">
        <v>5</v>
      </c>
      <c r="F231" s="2" t="n">
        <v>21.3706222693432</v>
      </c>
      <c r="G231" s="2" t="n">
        <v>0.717478052673583</v>
      </c>
      <c r="H231" s="2" t="n">
        <v>0.96660578950386</v>
      </c>
      <c r="I231" s="2" t="n">
        <v>0.164412862786112</v>
      </c>
      <c r="J231" s="2" t="n">
        <v>0.359631631631405</v>
      </c>
      <c r="K231" s="2" t="n">
        <v>5.06347213241962</v>
      </c>
      <c r="L231" s="2" t="n">
        <v>0.83</v>
      </c>
      <c r="M231" s="2" t="n">
        <v>0.12</v>
      </c>
      <c r="N231" s="2" t="n">
        <v>10.924</v>
      </c>
      <c r="O231" s="2" t="s">
        <v>41</v>
      </c>
      <c r="P231" s="2" t="n">
        <v>129.7</v>
      </c>
      <c r="Q231" s="2" t="n">
        <v>40.5</v>
      </c>
      <c r="R231" s="2" t="n">
        <v>6.718</v>
      </c>
      <c r="S231" s="2" t="n">
        <v>0.529811993947171</v>
      </c>
      <c r="T231" s="2" t="n">
        <v>-0.266735549504376</v>
      </c>
      <c r="U231" s="2" t="n">
        <v>-0.536356346851543</v>
      </c>
      <c r="V231" s="2" t="n">
        <v>0.096654268707487</v>
      </c>
      <c r="W231" s="2" t="n">
        <v>0.0112344250707728</v>
      </c>
      <c r="X231" s="2" t="n">
        <v>0.0741109014426744</v>
      </c>
      <c r="Y231" s="2" t="n">
        <v>0.121873756640012</v>
      </c>
      <c r="Z231" s="2" t="n">
        <v>0.134052739250689</v>
      </c>
      <c r="AA231" s="2" t="n">
        <v>0.145436136284078</v>
      </c>
      <c r="AB231" s="2" t="n">
        <v>0.150835167527815</v>
      </c>
      <c r="AC231" s="2" t="n">
        <v>0.149092359776954</v>
      </c>
      <c r="AD231" s="2" t="n">
        <v>0.11135773675455</v>
      </c>
      <c r="AE231" s="2" t="n">
        <v>0.0888233064968093</v>
      </c>
      <c r="AF231" s="2" t="n">
        <v>0.0244178958264175</v>
      </c>
      <c r="AG231" s="2" t="n">
        <v>0.0601896082022081</v>
      </c>
      <c r="AH231" s="3" t="b">
        <f aca="false">TRUE()</f>
        <v>1</v>
      </c>
      <c r="AI231" s="3" t="n">
        <v>1.09127703411273</v>
      </c>
      <c r="AJ231" s="3" t="b">
        <f aca="false">TRUE()</f>
        <v>1</v>
      </c>
      <c r="AK231" s="3" t="n">
        <v>0.39709594814718</v>
      </c>
      <c r="AL231" s="3" t="b">
        <f aca="false">TRUE()</f>
        <v>1</v>
      </c>
      <c r="AM231" s="3" t="n">
        <v>1.6488546664871</v>
      </c>
      <c r="AN231" s="3" t="b">
        <f aca="false">TRUE()</f>
        <v>1</v>
      </c>
      <c r="AO231" s="3" t="n">
        <v>0</v>
      </c>
      <c r="AP231" s="3" t="n">
        <v>0</v>
      </c>
    </row>
    <row r="232" customFormat="false" ht="12.75" hidden="false" customHeight="false" outlineLevel="0" collapsed="false">
      <c r="A232" s="1" t="n">
        <v>230</v>
      </c>
      <c r="B232" s="2" t="n">
        <v>230</v>
      </c>
      <c r="C232" s="2" t="n">
        <v>230</v>
      </c>
      <c r="D232" s="2" t="n">
        <v>31</v>
      </c>
      <c r="E232" s="2" t="n">
        <v>6</v>
      </c>
      <c r="F232" s="2" t="n">
        <v>36.869897645844</v>
      </c>
      <c r="G232" s="2" t="n">
        <v>0.706955530216648</v>
      </c>
      <c r="H232" s="2" t="n">
        <v>0.960273670324646</v>
      </c>
      <c r="I232" s="2" t="n">
        <v>0.151750964578201</v>
      </c>
      <c r="J232" s="2" t="n">
        <v>0.388357866975753</v>
      </c>
      <c r="K232" s="2" t="n">
        <v>4.07495558442892</v>
      </c>
      <c r="L232" s="2" t="n">
        <v>0.681</v>
      </c>
      <c r="M232" s="2" t="n">
        <v>0.1</v>
      </c>
      <c r="N232" s="2" t="n">
        <v>8.923</v>
      </c>
      <c r="O232" s="2" t="s">
        <v>41</v>
      </c>
      <c r="P232" s="2" t="n">
        <v>113.8</v>
      </c>
      <c r="Q232" s="2" t="n">
        <v>36.9</v>
      </c>
      <c r="R232" s="2" t="n">
        <v>5.896</v>
      </c>
      <c r="S232" s="2" t="n">
        <v>0.200650894755695</v>
      </c>
      <c r="T232" s="2" t="n">
        <v>-0.0377716910850292</v>
      </c>
      <c r="U232" s="2" t="n">
        <v>-0.625850103072101</v>
      </c>
      <c r="V232" s="2" t="n">
        <v>0.257297086140297</v>
      </c>
      <c r="W232" s="2" t="n">
        <v>0.147936686781578</v>
      </c>
      <c r="X232" s="2" t="n">
        <v>0.0977210636179061</v>
      </c>
      <c r="Y232" s="2" t="n">
        <v>0.149822276133916</v>
      </c>
      <c r="Z232" s="2" t="n">
        <v>0.165228770063047</v>
      </c>
      <c r="AA232" s="2" t="n">
        <v>0.179281035210375</v>
      </c>
      <c r="AB232" s="2" t="n">
        <v>0.108295074237269</v>
      </c>
      <c r="AC232" s="2" t="n">
        <v>0.0826841164077508</v>
      </c>
      <c r="AD232" s="2" t="n">
        <v>0.121476545792872</v>
      </c>
      <c r="AE232" s="2" t="n">
        <v>0.0845777833777194</v>
      </c>
      <c r="AF232" s="2" t="n">
        <v>0.0109133351591451</v>
      </c>
      <c r="AG232" s="2" t="n">
        <v>-0.607012777816144</v>
      </c>
      <c r="AH232" s="3" t="b">
        <f aca="false">TRUE()</f>
        <v>1</v>
      </c>
      <c r="AI232" s="3" t="n">
        <v>-0.642470960639088</v>
      </c>
      <c r="AJ232" s="3" t="b">
        <f aca="false">TRUE()</f>
        <v>1</v>
      </c>
      <c r="AK232" s="3" t="n">
        <v>-0.444617697737767</v>
      </c>
      <c r="AL232" s="3" t="b">
        <f aca="false">TRUE()</f>
        <v>1</v>
      </c>
      <c r="AM232" s="3" t="n">
        <v>1.023034284918</v>
      </c>
      <c r="AN232" s="3" t="b">
        <f aca="false">TRUE()</f>
        <v>1</v>
      </c>
      <c r="AO232" s="3" t="n">
        <v>0</v>
      </c>
      <c r="AP232" s="3" t="n">
        <v>0</v>
      </c>
    </row>
    <row r="233" customFormat="false" ht="12.75" hidden="false" customHeight="false" outlineLevel="0" collapsed="false">
      <c r="A233" s="1" t="n">
        <v>231</v>
      </c>
      <c r="B233" s="2" t="n">
        <v>231</v>
      </c>
      <c r="C233" s="2" t="n">
        <v>231</v>
      </c>
      <c r="D233" s="2" t="n">
        <v>31</v>
      </c>
      <c r="E233" s="2" t="n">
        <v>7</v>
      </c>
      <c r="F233" s="2" t="n">
        <v>26.565051177078</v>
      </c>
      <c r="G233" s="2" t="n">
        <v>0.63628762541806</v>
      </c>
      <c r="H233" s="2" t="n">
        <v>0.981907929632714</v>
      </c>
      <c r="I233" s="2" t="n">
        <v>0.13457434632548</v>
      </c>
      <c r="J233" s="2" t="n">
        <v>0.297199318866202</v>
      </c>
      <c r="K233" s="2" t="n">
        <v>5.22271105134596</v>
      </c>
      <c r="L233" s="2" t="n">
        <v>0.659</v>
      </c>
      <c r="M233" s="2" t="n">
        <v>0.086</v>
      </c>
      <c r="N233" s="2" t="n">
        <v>11.268</v>
      </c>
      <c r="O233" s="2" t="s">
        <v>41</v>
      </c>
      <c r="P233" s="2" t="n">
        <v>110.6</v>
      </c>
      <c r="Q233" s="2" t="n">
        <v>38.7</v>
      </c>
      <c r="R233" s="2" t="n">
        <v>5.732</v>
      </c>
      <c r="S233" s="2" t="n">
        <v>0.734367976524571</v>
      </c>
      <c r="T233" s="2" t="n">
        <v>-0.597174963516042</v>
      </c>
      <c r="U233" s="2" t="n">
        <v>-0.18925110697286</v>
      </c>
      <c r="V233" s="2" t="n">
        <v>0.219344348492279</v>
      </c>
      <c r="W233" s="2" t="n">
        <v>0.0679767446956706</v>
      </c>
      <c r="X233" s="2" t="n">
        <v>0.0927456793019014</v>
      </c>
      <c r="Y233" s="2" t="n">
        <v>0.121661912526757</v>
      </c>
      <c r="Z233" s="2" t="n">
        <v>0.154270311178237</v>
      </c>
      <c r="AA233" s="2" t="n">
        <v>0.157025945358566</v>
      </c>
      <c r="AB233" s="2" t="n">
        <v>0.150148870806681</v>
      </c>
      <c r="AC233" s="2" t="n">
        <v>0.129187148769887</v>
      </c>
      <c r="AD233" s="2" t="n">
        <v>0.122950278755817</v>
      </c>
      <c r="AE233" s="2" t="n">
        <v>0.0635656990736181</v>
      </c>
      <c r="AF233" s="2" t="n">
        <v>0.00844415422853505</v>
      </c>
      <c r="AG233" s="2" t="n">
        <v>0.167668422664742</v>
      </c>
      <c r="AH233" s="3" t="b">
        <f aca="false">TRUE()</f>
        <v>1</v>
      </c>
      <c r="AI233" s="3" t="n">
        <v>-0.898460597448081</v>
      </c>
      <c r="AJ233" s="3" t="b">
        <f aca="false">TRUE()</f>
        <v>1</v>
      </c>
      <c r="AK233" s="3" t="n">
        <v>-1.03381724985723</v>
      </c>
      <c r="AL233" s="3" t="b">
        <f aca="false">TRUE()</f>
        <v>1</v>
      </c>
      <c r="AM233" s="3" t="n">
        <v>0.897083013155668</v>
      </c>
      <c r="AN233" s="3" t="b">
        <f aca="false">TRUE()</f>
        <v>1</v>
      </c>
      <c r="AO233" s="3" t="n">
        <v>0</v>
      </c>
      <c r="AP233" s="3" t="n">
        <v>0</v>
      </c>
    </row>
    <row r="234" customFormat="false" ht="12.75" hidden="false" customHeight="false" outlineLevel="0" collapsed="false">
      <c r="A234" s="1" t="n">
        <v>232</v>
      </c>
      <c r="B234" s="2" t="n">
        <v>232</v>
      </c>
      <c r="C234" s="2" t="n">
        <v>232</v>
      </c>
      <c r="D234" s="2" t="n">
        <v>31</v>
      </c>
      <c r="E234" s="2" t="n">
        <v>8</v>
      </c>
      <c r="F234" s="2" t="n">
        <v>33.6900675259798</v>
      </c>
      <c r="G234" s="2" t="n">
        <v>0.713709677419355</v>
      </c>
      <c r="H234" s="2" t="n">
        <v>0.974573585721847</v>
      </c>
      <c r="I234" s="2" t="n">
        <v>0.143726657792171</v>
      </c>
      <c r="J234" s="2" t="n">
        <v>0.364341314243484</v>
      </c>
      <c r="K234" s="2" t="n">
        <v>4.56758632800025</v>
      </c>
      <c r="L234" s="2" t="n">
        <v>0.686</v>
      </c>
      <c r="M234" s="2" t="n">
        <v>0.138</v>
      </c>
      <c r="N234" s="2" t="n">
        <v>9.829</v>
      </c>
      <c r="O234" s="2" t="s">
        <v>41</v>
      </c>
      <c r="P234" s="2" t="n">
        <v>109.3</v>
      </c>
      <c r="Q234" s="2" t="n">
        <v>35.4</v>
      </c>
      <c r="R234" s="2" t="n">
        <v>5.664</v>
      </c>
      <c r="S234" s="2" t="n">
        <v>0.501896244119323</v>
      </c>
      <c r="T234" s="2" t="n">
        <v>-0.531431700620686</v>
      </c>
      <c r="U234" s="2" t="n">
        <v>0.202966630156734</v>
      </c>
      <c r="V234" s="2" t="n">
        <v>0.169127598548113</v>
      </c>
      <c r="W234" s="2" t="n">
        <v>0.0205322066156065</v>
      </c>
      <c r="X234" s="2" t="n">
        <v>0.109347342847658</v>
      </c>
      <c r="Y234" s="2" t="n">
        <v>0.119927687236972</v>
      </c>
      <c r="Z234" s="2" t="n">
        <v>0.130233468360368</v>
      </c>
      <c r="AA234" s="2" t="n">
        <v>0.156609313807199</v>
      </c>
      <c r="AB234" s="2" t="n">
        <v>0.137041735880994</v>
      </c>
      <c r="AC234" s="2" t="n">
        <v>0.138349826367502</v>
      </c>
      <c r="AD234" s="2" t="n">
        <v>0.133379208357203</v>
      </c>
      <c r="AE234" s="2" t="n">
        <v>0.0691544745113654</v>
      </c>
      <c r="AF234" s="2" t="n">
        <v>0.00595694263073972</v>
      </c>
      <c r="AG234" s="2" t="n">
        <v>-0.27451009163969</v>
      </c>
      <c r="AH234" s="3" t="b">
        <f aca="false">TRUE()</f>
        <v>1</v>
      </c>
      <c r="AI234" s="3" t="n">
        <v>-0.584291497727953</v>
      </c>
      <c r="AJ234" s="3" t="b">
        <f aca="false">TRUE()</f>
        <v>1</v>
      </c>
      <c r="AK234" s="3" t="n">
        <v>1.15463822944363</v>
      </c>
      <c r="AL234" s="3" t="b">
        <f aca="false">TRUE()</f>
        <v>1</v>
      </c>
      <c r="AM234" s="3" t="n">
        <v>0.84591530900222</v>
      </c>
      <c r="AN234" s="3" t="b">
        <f aca="false">TRUE()</f>
        <v>1</v>
      </c>
      <c r="AO234" s="3" t="n">
        <v>0</v>
      </c>
      <c r="AP234" s="3" t="n">
        <v>0</v>
      </c>
    </row>
    <row r="235" customFormat="false" ht="12.75" hidden="false" customHeight="false" outlineLevel="0" collapsed="false">
      <c r="A235" s="1" t="n">
        <v>233</v>
      </c>
      <c r="B235" s="2" t="n">
        <v>233</v>
      </c>
      <c r="C235" s="2" t="n">
        <v>233</v>
      </c>
      <c r="D235" s="2" t="n">
        <v>31</v>
      </c>
      <c r="E235" s="2" t="n">
        <v>9</v>
      </c>
      <c r="F235" s="2" t="n">
        <v>15.2551187030578</v>
      </c>
      <c r="G235" s="2" t="n">
        <v>0.790909090909091</v>
      </c>
      <c r="H235" s="2" t="n">
        <v>0.986177891016488</v>
      </c>
      <c r="I235" s="2" t="n">
        <v>0.175509932717002</v>
      </c>
      <c r="J235" s="2" t="n">
        <v>0.342499260024877</v>
      </c>
      <c r="K235" s="2" t="n">
        <v>4.35264666502922</v>
      </c>
      <c r="L235" s="2" t="n">
        <v>0.649</v>
      </c>
      <c r="M235" s="2" t="n">
        <v>0.101</v>
      </c>
      <c r="N235" s="2" t="n">
        <v>9.375</v>
      </c>
      <c r="O235" s="2" t="s">
        <v>41</v>
      </c>
      <c r="P235" s="2" t="n">
        <v>131.2</v>
      </c>
      <c r="Q235" s="2" t="n">
        <v>42.3</v>
      </c>
      <c r="R235" s="2" t="n">
        <v>6.795</v>
      </c>
      <c r="S235" s="2" t="n">
        <v>0.545388984829811</v>
      </c>
      <c r="T235" s="2" t="n">
        <v>-0.169858669567521</v>
      </c>
      <c r="U235" s="2" t="n">
        <v>-0.784441804907206</v>
      </c>
      <c r="V235" s="2" t="n">
        <v>0.0484900526996761</v>
      </c>
      <c r="W235" s="2" t="n">
        <v>0.0484900526996761</v>
      </c>
      <c r="X235" s="2" t="n">
        <v>0.0275646652237626</v>
      </c>
      <c r="Y235" s="2" t="n">
        <v>0.088908691597641</v>
      </c>
      <c r="Z235" s="2" t="n">
        <v>0.139818977383958</v>
      </c>
      <c r="AA235" s="2" t="n">
        <v>0.166530473486696</v>
      </c>
      <c r="AB235" s="2" t="n">
        <v>0.173687295326742</v>
      </c>
      <c r="AC235" s="2" t="n">
        <v>0.141088561294394</v>
      </c>
      <c r="AD235" s="2" t="n">
        <v>0.129380438111297</v>
      </c>
      <c r="AE235" s="2" t="n">
        <v>0.0833393347713382</v>
      </c>
      <c r="AF235" s="2" t="n">
        <v>0.049681562804171</v>
      </c>
      <c r="AG235" s="2" t="n">
        <v>-0.419584300337306</v>
      </c>
      <c r="AH235" s="3" t="b">
        <f aca="false">TRUE()</f>
        <v>1</v>
      </c>
      <c r="AI235" s="3" t="n">
        <v>-1.01481952327035</v>
      </c>
      <c r="AJ235" s="3" t="b">
        <f aca="false">TRUE()</f>
        <v>1</v>
      </c>
      <c r="AK235" s="3" t="n">
        <v>-0.40253201544352</v>
      </c>
      <c r="AL235" s="3" t="b">
        <f aca="false">TRUE()</f>
        <v>1</v>
      </c>
      <c r="AM235" s="3" t="n">
        <v>1.70789432512569</v>
      </c>
      <c r="AN235" s="3" t="b">
        <f aca="false">TRUE()</f>
        <v>1</v>
      </c>
      <c r="AO235" s="3" t="n">
        <v>0</v>
      </c>
      <c r="AP235" s="3" t="n">
        <v>0</v>
      </c>
    </row>
    <row r="236" customFormat="false" ht="12.75" hidden="false" customHeight="false" outlineLevel="0" collapsed="false">
      <c r="A236" s="1" t="n">
        <v>234</v>
      </c>
      <c r="B236" s="2" t="n">
        <v>234</v>
      </c>
      <c r="C236" s="2" t="n">
        <v>234</v>
      </c>
      <c r="D236" s="2" t="n">
        <v>32</v>
      </c>
      <c r="E236" s="2" t="n">
        <v>0</v>
      </c>
      <c r="F236" s="2" t="n">
        <v>17.1027289690524</v>
      </c>
      <c r="G236" s="2" t="n">
        <v>0.871345029239766</v>
      </c>
      <c r="H236" s="2" t="n">
        <v>0.991946187951666</v>
      </c>
      <c r="I236" s="2" t="n">
        <v>0.118043452903002</v>
      </c>
      <c r="J236" s="2" t="n">
        <v>0.292109983046088</v>
      </c>
      <c r="K236" s="2" t="n">
        <v>6.05153593195541</v>
      </c>
      <c r="L236" s="2" t="n">
        <v>0.767</v>
      </c>
      <c r="M236" s="2" t="n">
        <v>0.092</v>
      </c>
      <c r="N236" s="2" t="n">
        <v>12.988</v>
      </c>
      <c r="O236" s="2" t="s">
        <v>41</v>
      </c>
      <c r="P236" s="2" t="n">
        <v>79.4</v>
      </c>
      <c r="Q236" s="2" t="n">
        <v>31.1</v>
      </c>
      <c r="R236" s="2" t="n">
        <v>4.116</v>
      </c>
      <c r="S236" s="2" t="n">
        <v>-1</v>
      </c>
      <c r="T236" s="2" t="n">
        <v>-0.057287056967759</v>
      </c>
      <c r="U236" s="2" t="n">
        <v>-0.723999617356231</v>
      </c>
      <c r="V236" s="2" t="n">
        <v>0.0935406047575316</v>
      </c>
      <c r="W236" s="2" t="n">
        <v>0.070916654365854</v>
      </c>
      <c r="X236" s="2" t="n">
        <v>0.0270233770974143</v>
      </c>
      <c r="Y236" s="2" t="n">
        <v>0.103215059947881</v>
      </c>
      <c r="Z236" s="2" t="n">
        <v>0.143600381707755</v>
      </c>
      <c r="AA236" s="2" t="n">
        <v>0.177900993631655</v>
      </c>
      <c r="AB236" s="2" t="n">
        <v>0.161063981691259</v>
      </c>
      <c r="AC236" s="2" t="n">
        <v>0.123680894819938</v>
      </c>
      <c r="AD236" s="2" t="n">
        <v>0.137862172025628</v>
      </c>
      <c r="AE236" s="2" t="n">
        <v>0.102694795810579</v>
      </c>
      <c r="AF236" s="2" t="n">
        <v>0.0229583432678908</v>
      </c>
      <c r="AG236" s="2" t="n">
        <v>0.727086410211886</v>
      </c>
      <c r="AH236" s="3" t="b">
        <f aca="false">TRUE()</f>
        <v>1</v>
      </c>
      <c r="AI236" s="3" t="n">
        <v>0.358215801432432</v>
      </c>
      <c r="AJ236" s="3" t="b">
        <f aca="false">TRUE()</f>
        <v>1</v>
      </c>
      <c r="AK236" s="3" t="n">
        <v>-0.781303156091747</v>
      </c>
      <c r="AL236" s="3" t="b">
        <f aca="false">TRUE()</f>
        <v>1</v>
      </c>
      <c r="AM236" s="3" t="n">
        <v>-0.330941886527085</v>
      </c>
      <c r="AN236" s="3" t="b">
        <f aca="false">TRUE()</f>
        <v>1</v>
      </c>
      <c r="AO236" s="3" t="n">
        <v>0</v>
      </c>
      <c r="AP236" s="3" t="n">
        <v>0</v>
      </c>
    </row>
    <row r="237" customFormat="false" ht="12.75" hidden="false" customHeight="false" outlineLevel="0" collapsed="false">
      <c r="A237" s="1" t="n">
        <v>235</v>
      </c>
      <c r="B237" s="2" t="n">
        <v>235</v>
      </c>
      <c r="C237" s="2" t="n">
        <v>235</v>
      </c>
      <c r="D237" s="2" t="n">
        <v>34</v>
      </c>
      <c r="E237" s="2" t="n">
        <v>0</v>
      </c>
      <c r="F237" s="2" t="n">
        <v>24.2277453179541</v>
      </c>
      <c r="G237" s="2" t="n">
        <v>0.761412575366064</v>
      </c>
      <c r="H237" s="2" t="n">
        <v>0.983928048547976</v>
      </c>
      <c r="I237" s="2" t="n">
        <v>0.133200444679986</v>
      </c>
      <c r="J237" s="2" t="n">
        <v>0.347825264075198</v>
      </c>
      <c r="K237" s="2" t="n">
        <v>5.18910115385582</v>
      </c>
      <c r="L237" s="2" t="n">
        <v>0.773</v>
      </c>
      <c r="M237" s="2" t="n">
        <v>0.127</v>
      </c>
      <c r="N237" s="2" t="n">
        <v>11.163</v>
      </c>
      <c r="O237" s="2" t="s">
        <v>41</v>
      </c>
      <c r="P237" s="2" t="n">
        <v>101.9</v>
      </c>
      <c r="Q237" s="2" t="n">
        <v>38.9</v>
      </c>
      <c r="R237" s="2" t="n">
        <v>5.28</v>
      </c>
      <c r="S237" s="2" t="n">
        <v>0.537956687539669</v>
      </c>
      <c r="T237" s="2" t="n">
        <v>0.085994884757883</v>
      </c>
      <c r="U237" s="2" t="n">
        <v>-0.516648019407082</v>
      </c>
      <c r="V237" s="2" t="n">
        <v>0.263127480324413</v>
      </c>
      <c r="W237" s="2" t="n">
        <v>0.106761592139658</v>
      </c>
      <c r="X237" s="2" t="n">
        <v>0.0517962882248131</v>
      </c>
      <c r="Y237" s="2" t="n">
        <v>0.132984944675107</v>
      </c>
      <c r="Z237" s="2" t="n">
        <v>0.165100060635846</v>
      </c>
      <c r="AA237" s="2" t="n">
        <v>0.17691782120756</v>
      </c>
      <c r="AB237" s="2" t="n">
        <v>0.160850052707997</v>
      </c>
      <c r="AC237" s="2" t="n">
        <v>0.111718093960995</v>
      </c>
      <c r="AD237" s="2" t="n">
        <v>0.113927907778587</v>
      </c>
      <c r="AE237" s="2" t="n">
        <v>0.0756399606542501</v>
      </c>
      <c r="AF237" s="2" t="n">
        <v>0.0110648701548451</v>
      </c>
      <c r="AG237" s="2" t="n">
        <v>0.14498331552634</v>
      </c>
      <c r="AH237" s="3" t="b">
        <f aca="false">TRUE()</f>
        <v>1</v>
      </c>
      <c r="AI237" s="3" t="n">
        <v>0.428031156925794</v>
      </c>
      <c r="AJ237" s="3" t="b">
        <f aca="false">TRUE()</f>
        <v>1</v>
      </c>
      <c r="AK237" s="3" t="n">
        <v>0.691695724206912</v>
      </c>
      <c r="AL237" s="3" t="b">
        <f aca="false">TRUE()</f>
        <v>1</v>
      </c>
      <c r="AM237" s="3" t="n">
        <v>0.554652993051824</v>
      </c>
      <c r="AN237" s="3" t="b">
        <f aca="false">TRUE()</f>
        <v>1</v>
      </c>
      <c r="AO237" s="3" t="n">
        <v>0</v>
      </c>
      <c r="AP237" s="3" t="n">
        <v>0</v>
      </c>
    </row>
    <row r="238" customFormat="false" ht="12.75" hidden="false" customHeight="false" outlineLevel="0" collapsed="false">
      <c r="A238" s="1" t="n">
        <v>236</v>
      </c>
      <c r="B238" s="2" t="n">
        <v>236</v>
      </c>
      <c r="C238" s="2" t="n">
        <v>236</v>
      </c>
      <c r="D238" s="2" t="n">
        <v>35</v>
      </c>
      <c r="E238" s="2" t="n">
        <v>1</v>
      </c>
      <c r="F238" s="2" t="n">
        <v>38.6598082540901</v>
      </c>
      <c r="G238" s="2" t="n">
        <v>0.733333333333333</v>
      </c>
      <c r="H238" s="2" t="n">
        <v>0.975125046398316</v>
      </c>
      <c r="I238" s="2" t="n">
        <v>0.169618416859183</v>
      </c>
      <c r="J238" s="2" t="n">
        <v>0.374410782547971</v>
      </c>
      <c r="K238" s="2" t="n">
        <v>4.34532713904031</v>
      </c>
      <c r="L238" s="2" t="n">
        <v>0.74</v>
      </c>
      <c r="M238" s="2" t="n">
        <v>0.147</v>
      </c>
      <c r="N238" s="2" t="n">
        <v>9.528</v>
      </c>
      <c r="O238" s="2" t="s">
        <v>41</v>
      </c>
      <c r="P238" s="2" t="n">
        <v>79.5</v>
      </c>
      <c r="Q238" s="2" t="n">
        <v>31.4</v>
      </c>
      <c r="R238" s="2" t="n">
        <v>4.12</v>
      </c>
      <c r="S238" s="2" t="n">
        <v>0.445610466818234</v>
      </c>
      <c r="T238" s="2" t="n">
        <v>-0.262749123835422</v>
      </c>
      <c r="U238" s="2" t="n">
        <v>-0.348441084822653</v>
      </c>
      <c r="V238" s="2" t="n">
        <v>0.0937799036278164</v>
      </c>
      <c r="W238" s="2" t="n">
        <v>0.00643711274044434</v>
      </c>
      <c r="X238" s="2" t="n">
        <v>0.114660663969282</v>
      </c>
      <c r="Y238" s="2" t="n">
        <v>0.111581471479131</v>
      </c>
      <c r="Z238" s="2" t="n">
        <v>0.125945260024662</v>
      </c>
      <c r="AA238" s="2" t="n">
        <v>0.140868935369528</v>
      </c>
      <c r="AB238" s="2" t="n">
        <v>0.1301584684752</v>
      </c>
      <c r="AC238" s="2" t="n">
        <v>0.144800808275385</v>
      </c>
      <c r="AD238" s="2" t="n">
        <v>0.131689516246945</v>
      </c>
      <c r="AE238" s="2" t="n">
        <v>0.0856291683269503</v>
      </c>
      <c r="AF238" s="2" t="n">
        <v>0.0146657078329168</v>
      </c>
      <c r="AG238" s="2" t="n">
        <v>-0.424524637668283</v>
      </c>
      <c r="AH238" s="3" t="b">
        <f aca="false">TRUE()</f>
        <v>1</v>
      </c>
      <c r="AI238" s="3" t="n">
        <v>0.0440467017123036</v>
      </c>
      <c r="AJ238" s="3" t="b">
        <f aca="false">TRUE()</f>
        <v>1</v>
      </c>
      <c r="AK238" s="3" t="n">
        <v>1.53340937009186</v>
      </c>
      <c r="AL238" s="3" t="b">
        <f aca="false">TRUE()</f>
        <v>1</v>
      </c>
      <c r="AM238" s="3" t="n">
        <v>-0.327005909284512</v>
      </c>
      <c r="AN238" s="3" t="b">
        <f aca="false">TRUE()</f>
        <v>1</v>
      </c>
      <c r="AO238" s="3" t="n">
        <v>0</v>
      </c>
      <c r="AP238" s="3" t="n">
        <v>0</v>
      </c>
    </row>
    <row r="239" customFormat="false" ht="12.75" hidden="false" customHeight="false" outlineLevel="0" collapsed="false">
      <c r="A239" s="1" t="n">
        <v>237</v>
      </c>
      <c r="B239" s="2" t="n">
        <v>237</v>
      </c>
      <c r="C239" s="2" t="n">
        <v>237</v>
      </c>
      <c r="D239" s="2" t="n">
        <v>35</v>
      </c>
      <c r="E239" s="2" t="n">
        <v>3</v>
      </c>
      <c r="F239" s="2" t="n">
        <v>24.2277453179541</v>
      </c>
      <c r="G239" s="2" t="n">
        <v>0.89344262295082</v>
      </c>
      <c r="H239" s="2" t="n">
        <v>0.960026520447988</v>
      </c>
      <c r="I239" s="2" t="n">
        <v>0.288830614726603</v>
      </c>
      <c r="J239" s="2" t="n">
        <v>0.53184597827074</v>
      </c>
      <c r="K239" s="2" t="n">
        <v>2.75354159591645</v>
      </c>
      <c r="L239" s="2" t="n">
        <v>0.673</v>
      </c>
      <c r="M239" s="2" t="n">
        <v>0.166</v>
      </c>
      <c r="N239" s="2" t="n">
        <v>6.28</v>
      </c>
      <c r="O239" s="2" t="s">
        <v>41</v>
      </c>
      <c r="P239" s="2" t="n">
        <v>113.1</v>
      </c>
      <c r="Q239" s="2" t="n">
        <v>43.3</v>
      </c>
      <c r="R239" s="2" t="n">
        <v>5.859</v>
      </c>
      <c r="S239" s="2" t="n">
        <v>0.527667695815089</v>
      </c>
      <c r="T239" s="2" t="n">
        <v>-0.611533272143386</v>
      </c>
      <c r="U239" s="2" t="n">
        <v>-0.542200113625023</v>
      </c>
      <c r="V239" s="2" t="n">
        <v>0.207279402111414</v>
      </c>
      <c r="W239" s="2" t="n">
        <v>0.0205058148600114</v>
      </c>
      <c r="X239" s="2" t="n">
        <v>0.13871725475687</v>
      </c>
      <c r="Y239" s="2" t="n">
        <v>0.129985490726087</v>
      </c>
      <c r="Z239" s="2" t="n">
        <v>0.129039620668153</v>
      </c>
      <c r="AA239" s="2" t="n">
        <v>0.129879718332275</v>
      </c>
      <c r="AB239" s="2" t="n">
        <v>0.134786568453147</v>
      </c>
      <c r="AC239" s="2" t="n">
        <v>0.135749233644005</v>
      </c>
      <c r="AD239" s="2" t="n">
        <v>0.126283343270035</v>
      </c>
      <c r="AE239" s="2" t="n">
        <v>0.0659153835462551</v>
      </c>
      <c r="AF239" s="2" t="n">
        <v>0.00964338660317311</v>
      </c>
      <c r="AG239" s="2" t="n">
        <v>-1.49890534941309</v>
      </c>
      <c r="AH239" s="3" t="b">
        <f aca="false">TRUE()</f>
        <v>1</v>
      </c>
      <c r="AI239" s="3" t="n">
        <v>-0.735558101296904</v>
      </c>
      <c r="AJ239" s="3" t="b">
        <f aca="false">TRUE()</f>
        <v>1</v>
      </c>
      <c r="AK239" s="3" t="n">
        <v>2.33303733368256</v>
      </c>
      <c r="AL239" s="3" t="b">
        <f aca="false">TRUE()</f>
        <v>1</v>
      </c>
      <c r="AM239" s="3" t="n">
        <v>0.995482444219991</v>
      </c>
      <c r="AN239" s="3" t="b">
        <f aca="false">TRUE()</f>
        <v>1</v>
      </c>
      <c r="AO239" s="3" t="n">
        <v>0</v>
      </c>
      <c r="AP239" s="3" t="n">
        <v>0</v>
      </c>
    </row>
    <row r="240" customFormat="false" ht="12.75" hidden="false" customHeight="false" outlineLevel="0" collapsed="false">
      <c r="A240" s="1" t="n">
        <v>238</v>
      </c>
      <c r="B240" s="2" t="n">
        <v>238</v>
      </c>
      <c r="C240" s="2" t="n">
        <v>238</v>
      </c>
      <c r="D240" s="2" t="n">
        <v>4</v>
      </c>
      <c r="E240" s="2" t="n">
        <v>0</v>
      </c>
      <c r="F240" s="2" t="n">
        <v>24.2277453179541</v>
      </c>
      <c r="G240" s="2" t="n">
        <v>0.848346636259977</v>
      </c>
      <c r="H240" s="2" t="n">
        <v>0.967782107023498</v>
      </c>
      <c r="I240" s="2" t="n">
        <v>0.233898820069867</v>
      </c>
      <c r="J240" s="2" t="n">
        <v>0.471529104496769</v>
      </c>
      <c r="K240" s="2" t="n">
        <v>4.01727972448247</v>
      </c>
      <c r="L240" s="2" t="n">
        <v>0.862</v>
      </c>
      <c r="M240" s="2" t="n">
        <v>0.13</v>
      </c>
      <c r="N240" s="2" t="n">
        <v>8.871</v>
      </c>
      <c r="O240" s="2" t="s">
        <v>41</v>
      </c>
      <c r="P240" s="2" t="n">
        <v>60.8</v>
      </c>
      <c r="Q240" s="2" t="n">
        <v>23.7</v>
      </c>
      <c r="R240" s="2" t="n">
        <v>3.148</v>
      </c>
      <c r="S240" s="2" t="n">
        <v>0.384602103359937</v>
      </c>
      <c r="T240" s="2" t="n">
        <v>0.0889863161749114</v>
      </c>
      <c r="U240" s="2" t="n">
        <v>-0.58695562511558</v>
      </c>
      <c r="V240" s="2" t="n">
        <v>0.0580778276606004</v>
      </c>
      <c r="W240" s="2" t="n">
        <v>0.022334535800521</v>
      </c>
      <c r="X240" s="2" t="n">
        <v>0.0444136536609861</v>
      </c>
      <c r="Y240" s="2" t="n">
        <v>0.102859820453671</v>
      </c>
      <c r="Z240" s="2" t="n">
        <v>0.138555866694432</v>
      </c>
      <c r="AA240" s="2" t="n">
        <v>0.169946446228658</v>
      </c>
      <c r="AB240" s="2" t="n">
        <v>0.168726376712249</v>
      </c>
      <c r="AC240" s="2" t="n">
        <v>0.164683287880778</v>
      </c>
      <c r="AD240" s="2" t="n">
        <v>0.137918810635127</v>
      </c>
      <c r="AE240" s="2" t="n">
        <v>0.0663275271786388</v>
      </c>
      <c r="AF240" s="2" t="n">
        <v>0.00656821055546087</v>
      </c>
      <c r="AG240" s="2" t="n">
        <v>-0.645941282806934</v>
      </c>
      <c r="AH240" s="3" t="b">
        <f aca="false">TRUE()</f>
        <v>1</v>
      </c>
      <c r="AI240" s="3" t="n">
        <v>1.463625596744</v>
      </c>
      <c r="AJ240" s="3" t="b">
        <f aca="false">TRUE()</f>
        <v>1</v>
      </c>
      <c r="AK240" s="3" t="n">
        <v>0.817952771089655</v>
      </c>
      <c r="AL240" s="3" t="b">
        <f aca="false">TRUE()</f>
        <v>1</v>
      </c>
      <c r="AM240" s="3" t="n">
        <v>-1.06303365364565</v>
      </c>
      <c r="AN240" s="3" t="b">
        <f aca="false">TRUE()</f>
        <v>1</v>
      </c>
      <c r="AO240" s="3" t="n">
        <v>0</v>
      </c>
      <c r="AP240" s="3" t="n">
        <v>0</v>
      </c>
    </row>
    <row r="241" customFormat="false" ht="12.75" hidden="false" customHeight="false" outlineLevel="0" collapsed="false">
      <c r="A241" s="1" t="n">
        <v>239</v>
      </c>
      <c r="B241" s="2" t="n">
        <v>239</v>
      </c>
      <c r="C241" s="2" t="n">
        <v>239</v>
      </c>
      <c r="D241" s="2" t="n">
        <v>5</v>
      </c>
      <c r="E241" s="2" t="n">
        <v>1</v>
      </c>
      <c r="F241" s="2" t="n">
        <v>45</v>
      </c>
      <c r="G241" s="2" t="n">
        <v>0.858356940509915</v>
      </c>
      <c r="H241" s="2" t="n">
        <v>0.987541671883144</v>
      </c>
      <c r="I241" s="2" t="n">
        <v>0.128912313005598</v>
      </c>
      <c r="J241" s="2" t="n">
        <v>0.342549873249448</v>
      </c>
      <c r="K241" s="2" t="n">
        <v>5.19593144842039</v>
      </c>
      <c r="L241" s="2" t="n">
        <v>0.797</v>
      </c>
      <c r="M241" s="2" t="n">
        <v>0.093</v>
      </c>
      <c r="N241" s="2" t="n">
        <v>11.287</v>
      </c>
      <c r="O241" s="2" t="s">
        <v>41</v>
      </c>
      <c r="P241" s="2" t="n">
        <v>73.9</v>
      </c>
      <c r="Q241" s="2" t="n">
        <v>25</v>
      </c>
      <c r="R241" s="2" t="n">
        <v>3.827</v>
      </c>
      <c r="S241" s="2" t="n">
        <v>0.481531412998398</v>
      </c>
      <c r="T241" s="2" t="n">
        <v>-0.0831860726456801</v>
      </c>
      <c r="U241" s="2" t="n">
        <v>-0.509297534061006</v>
      </c>
      <c r="V241" s="2" t="n">
        <v>0.137058299071849</v>
      </c>
      <c r="W241" s="2" t="n">
        <v>0.0438313489489978</v>
      </c>
      <c r="X241" s="2" t="n">
        <v>0.10641248181013</v>
      </c>
      <c r="Y241" s="2" t="n">
        <v>0.12283049347416</v>
      </c>
      <c r="Z241" s="2" t="n">
        <v>0.14060660697133</v>
      </c>
      <c r="AA241" s="2" t="n">
        <v>0.132307451506072</v>
      </c>
      <c r="AB241" s="2" t="n">
        <v>0.127981937532363</v>
      </c>
      <c r="AC241" s="2" t="n">
        <v>0.125728106137111</v>
      </c>
      <c r="AD241" s="2" t="n">
        <v>0.11818636448398</v>
      </c>
      <c r="AE241" s="2" t="n">
        <v>0.0914416794865485</v>
      </c>
      <c r="AF241" s="2" t="n">
        <v>0.0345048785983057</v>
      </c>
      <c r="AG241" s="2" t="n">
        <v>0.14959344455246</v>
      </c>
      <c r="AH241" s="3" t="b">
        <f aca="false">TRUE()</f>
        <v>1</v>
      </c>
      <c r="AI241" s="3" t="n">
        <v>0.707292578899242</v>
      </c>
      <c r="AJ241" s="3" t="b">
        <f aca="false">TRUE()</f>
        <v>1</v>
      </c>
      <c r="AK241" s="3" t="n">
        <v>-0.7392174737975</v>
      </c>
      <c r="AL241" s="3" t="b">
        <f aca="false">TRUE()</f>
        <v>1</v>
      </c>
      <c r="AM241" s="3" t="n">
        <v>-0.547420634868596</v>
      </c>
      <c r="AN241" s="3" t="b">
        <f aca="false">TRUE()</f>
        <v>1</v>
      </c>
      <c r="AO241" s="3" t="n">
        <v>0</v>
      </c>
      <c r="AP241" s="3" t="n">
        <v>0</v>
      </c>
    </row>
    <row r="242" customFormat="false" ht="12.75" hidden="false" customHeight="false" outlineLevel="0" collapsed="false">
      <c r="A242" s="1" t="n">
        <v>240</v>
      </c>
      <c r="B242" s="2" t="n">
        <v>240</v>
      </c>
      <c r="C242" s="2" t="n">
        <v>240</v>
      </c>
      <c r="D242" s="2" t="n">
        <v>5</v>
      </c>
      <c r="E242" s="2" t="n">
        <v>2</v>
      </c>
      <c r="F242" s="2" t="n">
        <v>43.1523897340054</v>
      </c>
      <c r="G242" s="2" t="n">
        <v>0.88109756097561</v>
      </c>
      <c r="H242" s="2" t="n">
        <v>0.973104505945992</v>
      </c>
      <c r="I242" s="2" t="n">
        <v>0.17389708337829</v>
      </c>
      <c r="J242" s="2" t="n">
        <v>0.432177615187814</v>
      </c>
      <c r="K242" s="2" t="n">
        <v>3.63573153549548</v>
      </c>
      <c r="L242" s="2" t="n">
        <v>0.764</v>
      </c>
      <c r="M242" s="2" t="n">
        <v>0.16</v>
      </c>
      <c r="N242" s="2" t="n">
        <v>7.952</v>
      </c>
      <c r="O242" s="2" t="s">
        <v>41</v>
      </c>
      <c r="P242" s="2" t="n">
        <v>112.8</v>
      </c>
      <c r="Q242" s="2" t="n">
        <v>36.9</v>
      </c>
      <c r="R242" s="2" t="n">
        <v>5.845</v>
      </c>
      <c r="S242" s="2" t="n">
        <v>0.296605409643484</v>
      </c>
      <c r="T242" s="2" t="n">
        <v>-0.0392784913027207</v>
      </c>
      <c r="U242" s="2" t="n">
        <v>-0.451136486323323</v>
      </c>
      <c r="V242" s="2" t="n">
        <v>0.0186864511438192</v>
      </c>
      <c r="W242" s="2" t="n">
        <v>0.0303362373404189</v>
      </c>
      <c r="X242" s="2" t="n">
        <v>0.0410701502719396</v>
      </c>
      <c r="Y242" s="2" t="n">
        <v>0.0928652526359875</v>
      </c>
      <c r="Z242" s="2" t="n">
        <v>0.133767829926951</v>
      </c>
      <c r="AA242" s="2" t="n">
        <v>0.162480178864615</v>
      </c>
      <c r="AB242" s="2" t="n">
        <v>0.190038534909708</v>
      </c>
      <c r="AC242" s="2" t="n">
        <v>0.17186331501669</v>
      </c>
      <c r="AD242" s="2" t="n">
        <v>0.128199670199926</v>
      </c>
      <c r="AE242" s="2" t="n">
        <v>0.0675588471550935</v>
      </c>
      <c r="AF242" s="2" t="n">
        <v>0.0121562210190905</v>
      </c>
      <c r="AG242" s="2" t="n">
        <v>-0.903468445696164</v>
      </c>
      <c r="AH242" s="3" t="b">
        <f aca="false">TRUE()</f>
        <v>1</v>
      </c>
      <c r="AI242" s="3" t="n">
        <v>0.323308123685751</v>
      </c>
      <c r="AJ242" s="3" t="b">
        <f aca="false">TRUE()</f>
        <v>1</v>
      </c>
      <c r="AK242" s="3" t="n">
        <v>2.08052323991708</v>
      </c>
      <c r="AL242" s="3" t="b">
        <f aca="false">TRUE()</f>
        <v>1</v>
      </c>
      <c r="AM242" s="3" t="n">
        <v>0.983674512492272</v>
      </c>
      <c r="AN242" s="3" t="b">
        <f aca="false">TRUE()</f>
        <v>1</v>
      </c>
      <c r="AO242" s="3" t="n">
        <v>0</v>
      </c>
      <c r="AP242" s="3" t="n">
        <v>0</v>
      </c>
    </row>
    <row r="243" customFormat="false" ht="12.75" hidden="false" customHeight="false" outlineLevel="0" collapsed="false">
      <c r="A243" s="1" t="n">
        <v>241</v>
      </c>
      <c r="B243" s="2" t="n">
        <v>241</v>
      </c>
      <c r="C243" s="2" t="n">
        <v>241</v>
      </c>
      <c r="D243" s="2" t="n">
        <v>5</v>
      </c>
      <c r="E243" s="2" t="n">
        <v>3</v>
      </c>
      <c r="F243" s="2" t="n">
        <v>18.434948822922</v>
      </c>
      <c r="G243" s="2" t="n">
        <v>0.853921568627451</v>
      </c>
      <c r="H243" s="2" t="n">
        <v>0.99097913724187</v>
      </c>
      <c r="I243" s="2" t="n">
        <v>0.0935226550400006</v>
      </c>
      <c r="J243" s="2" t="n">
        <v>0.317747051968032</v>
      </c>
      <c r="K243" s="2" t="n">
        <v>5.51201683651281</v>
      </c>
      <c r="L243" s="2" t="n">
        <v>0.748</v>
      </c>
      <c r="M243" s="2" t="n">
        <v>0.099</v>
      </c>
      <c r="N243" s="2" t="n">
        <v>11.75</v>
      </c>
      <c r="O243" s="2" t="s">
        <v>41</v>
      </c>
      <c r="P243" s="2" t="n">
        <v>91.2</v>
      </c>
      <c r="Q243" s="2" t="n">
        <v>31.1</v>
      </c>
      <c r="R243" s="2" t="n">
        <v>4.725</v>
      </c>
      <c r="S243" s="2" t="n">
        <v>0.374643416665239</v>
      </c>
      <c r="T243" s="2" t="n">
        <v>-0.200504984986263</v>
      </c>
      <c r="U243" s="2" t="n">
        <v>-0.549751584547481</v>
      </c>
      <c r="V243" s="2" t="n">
        <v>0.00883628227795819</v>
      </c>
      <c r="W243" s="2" t="n">
        <v>0.0129032654917012</v>
      </c>
      <c r="X243" s="2" t="n">
        <v>0.0297239598411742</v>
      </c>
      <c r="Y243" s="2" t="n">
        <v>0.134004416814401</v>
      </c>
      <c r="Z243" s="2" t="n">
        <v>0.151380351399125</v>
      </c>
      <c r="AA243" s="2" t="n">
        <v>0.136030366721356</v>
      </c>
      <c r="AB243" s="2" t="n">
        <v>0.120157685659234</v>
      </c>
      <c r="AC243" s="2" t="n">
        <v>0.144063723468275</v>
      </c>
      <c r="AD243" s="2" t="n">
        <v>0.144218646526273</v>
      </c>
      <c r="AE243" s="2" t="n">
        <v>0.116088690920253</v>
      </c>
      <c r="AF243" s="2" t="n">
        <v>0.0243321586499098</v>
      </c>
      <c r="AG243" s="2" t="n">
        <v>0.362936281907553</v>
      </c>
      <c r="AH243" s="3" t="b">
        <f aca="false">TRUE()</f>
        <v>1</v>
      </c>
      <c r="AI243" s="3" t="n">
        <v>0.13713384237012</v>
      </c>
      <c r="AJ243" s="3" t="b">
        <f aca="false">TRUE()</f>
        <v>1</v>
      </c>
      <c r="AK243" s="3" t="n">
        <v>-0.486703380032015</v>
      </c>
      <c r="AL243" s="3" t="b">
        <f aca="false">TRUE()</f>
        <v>1</v>
      </c>
      <c r="AM243" s="3" t="n">
        <v>0.13350342809652</v>
      </c>
      <c r="AN243" s="3" t="b">
        <f aca="false">TRUE()</f>
        <v>1</v>
      </c>
      <c r="AO243" s="3" t="n">
        <v>0</v>
      </c>
      <c r="AP243" s="3" t="n">
        <v>0</v>
      </c>
    </row>
    <row r="244" customFormat="false" ht="12.75" hidden="false" customHeight="false" outlineLevel="0" collapsed="false">
      <c r="A244" s="1" t="n">
        <v>242</v>
      </c>
      <c r="B244" s="2" t="n">
        <v>242</v>
      </c>
      <c r="C244" s="2" t="n">
        <v>242</v>
      </c>
      <c r="D244" s="2" t="n">
        <v>6</v>
      </c>
      <c r="E244" s="2" t="n">
        <v>0</v>
      </c>
      <c r="F244" s="2" t="n">
        <v>18.434948822922</v>
      </c>
      <c r="G244" s="2" t="n">
        <v>0.776371308016878</v>
      </c>
      <c r="H244" s="2" t="n">
        <v>0.989738514119693</v>
      </c>
      <c r="I244" s="2" t="n">
        <v>0.105884073709897</v>
      </c>
      <c r="J244" s="2" t="n">
        <v>0.307844224359846</v>
      </c>
      <c r="K244" s="2" t="n">
        <v>6.67473695742326</v>
      </c>
      <c r="L244" s="2" t="n">
        <v>0.861</v>
      </c>
      <c r="M244" s="2" t="n">
        <v>0.103</v>
      </c>
      <c r="N244" s="2" t="n">
        <v>14.306</v>
      </c>
      <c r="O244" s="2" t="s">
        <v>41</v>
      </c>
      <c r="P244" s="2" t="n">
        <v>128.5</v>
      </c>
      <c r="Q244" s="2" t="n">
        <v>45</v>
      </c>
      <c r="R244" s="2" t="n">
        <v>6.658</v>
      </c>
      <c r="S244" s="2" t="n">
        <v>0.415026859357698</v>
      </c>
      <c r="T244" s="2" t="n">
        <v>-0.120243968790758</v>
      </c>
      <c r="U244" s="2" t="n">
        <v>-0.782432260077186</v>
      </c>
      <c r="V244" s="2" t="n">
        <v>0.0467576606523022</v>
      </c>
      <c r="W244" s="2" t="n">
        <v>0.0119831443756107</v>
      </c>
      <c r="X244" s="2" t="n">
        <v>0.0516458447673555</v>
      </c>
      <c r="Y244" s="2" t="n">
        <v>0.105915448939981</v>
      </c>
      <c r="Z244" s="2" t="n">
        <v>0.152985376295795</v>
      </c>
      <c r="AA244" s="2" t="n">
        <v>0.149395468118327</v>
      </c>
      <c r="AB244" s="2" t="n">
        <v>0.134955497989713</v>
      </c>
      <c r="AC244" s="2" t="n">
        <v>0.159353113249061</v>
      </c>
      <c r="AD244" s="2" t="n">
        <v>0.13058400665967</v>
      </c>
      <c r="AE244" s="2" t="n">
        <v>0.0892466610625735</v>
      </c>
      <c r="AF244" s="2" t="n">
        <v>0.0259185829175239</v>
      </c>
      <c r="AG244" s="2" t="n">
        <v>1.14771792316573</v>
      </c>
      <c r="AH244" s="3" t="b">
        <f aca="false">TRUE()</f>
        <v>1</v>
      </c>
      <c r="AI244" s="3" t="n">
        <v>1.45198970416177</v>
      </c>
      <c r="AJ244" s="3" t="b">
        <f aca="false">TRUE()</f>
        <v>1</v>
      </c>
      <c r="AK244" s="3" t="n">
        <v>-0.318360650855026</v>
      </c>
      <c r="AL244" s="3" t="b">
        <f aca="false">TRUE()</f>
        <v>1</v>
      </c>
      <c r="AM244" s="3" t="n">
        <v>1.60162293957622</v>
      </c>
      <c r="AN244" s="3" t="b">
        <f aca="false">TRUE()</f>
        <v>1</v>
      </c>
      <c r="AO244" s="3" t="n">
        <v>0</v>
      </c>
      <c r="AP244" s="3" t="n">
        <v>0</v>
      </c>
    </row>
    <row r="245" customFormat="false" ht="12.75" hidden="false" customHeight="false" outlineLevel="0" collapsed="false">
      <c r="A245" s="1" t="n">
        <v>243</v>
      </c>
      <c r="B245" s="2" t="n">
        <v>243</v>
      </c>
      <c r="C245" s="2" t="n">
        <v>243</v>
      </c>
      <c r="D245" s="2" t="n">
        <v>8</v>
      </c>
      <c r="E245" s="2" t="n">
        <v>2</v>
      </c>
      <c r="F245" s="2" t="n">
        <v>17.1027289690524</v>
      </c>
      <c r="G245" s="2" t="n">
        <v>0.855989232839839</v>
      </c>
      <c r="H245" s="2" t="n">
        <v>0.984983208457069</v>
      </c>
      <c r="I245" s="2" t="n">
        <v>0.168633975520942</v>
      </c>
      <c r="J245" s="2" t="n">
        <v>0.376063068455133</v>
      </c>
      <c r="K245" s="2" t="n">
        <v>4.12611468923973</v>
      </c>
      <c r="L245" s="2" t="n">
        <v>0.718</v>
      </c>
      <c r="M245" s="2" t="n">
        <v>0.113</v>
      </c>
      <c r="N245" s="2" t="n">
        <v>9.037</v>
      </c>
      <c r="O245" s="2" t="s">
        <v>41</v>
      </c>
      <c r="P245" s="2" t="n">
        <v>106.2</v>
      </c>
      <c r="Q245" s="2" t="n">
        <v>32.1</v>
      </c>
      <c r="R245" s="2" t="n">
        <v>5.5</v>
      </c>
      <c r="S245" s="2" t="n">
        <v>-1</v>
      </c>
      <c r="T245" s="2" t="n">
        <v>0.0883824371782951</v>
      </c>
      <c r="U245" s="2" t="n">
        <v>-0.366947135453407</v>
      </c>
      <c r="V245" s="2" t="n">
        <v>0.19707271722418</v>
      </c>
      <c r="W245" s="2" t="n">
        <v>0.0759035094479813</v>
      </c>
      <c r="X245" s="2" t="n">
        <v>0.064661015261665</v>
      </c>
      <c r="Y245" s="2" t="n">
        <v>0.150889491304985</v>
      </c>
      <c r="Z245" s="2" t="n">
        <v>0.198908931731926</v>
      </c>
      <c r="AA245" s="2" t="n">
        <v>0.168711823664501</v>
      </c>
      <c r="AB245" s="2" t="n">
        <v>0.143223651666072</v>
      </c>
      <c r="AC245" s="2" t="n">
        <v>0.11300815062963</v>
      </c>
      <c r="AD245" s="2" t="n">
        <v>0.0927023316703289</v>
      </c>
      <c r="AE245" s="2" t="n">
        <v>0.0442292792077182</v>
      </c>
      <c r="AF245" s="2" t="n">
        <v>0.0236653248631739</v>
      </c>
      <c r="AG245" s="2" t="n">
        <v>-0.572482777417348</v>
      </c>
      <c r="AH245" s="3" t="b">
        <f aca="false">TRUE()</f>
        <v>1</v>
      </c>
      <c r="AI245" s="3" t="n">
        <v>-0.21194293509669</v>
      </c>
      <c r="AJ245" s="3" t="b">
        <f aca="false">TRUE()</f>
        <v>1</v>
      </c>
      <c r="AK245" s="3" t="n">
        <v>0.102496172087449</v>
      </c>
      <c r="AL245" s="3" t="b">
        <f aca="false">TRUE()</f>
        <v>1</v>
      </c>
      <c r="AM245" s="3" t="n">
        <v>0.723900014482459</v>
      </c>
      <c r="AN245" s="3" t="b">
        <f aca="false">TRUE()</f>
        <v>1</v>
      </c>
      <c r="AO245" s="3" t="n">
        <v>0</v>
      </c>
      <c r="AP245" s="3" t="n">
        <v>0</v>
      </c>
    </row>
    <row r="246" customFormat="false" ht="12.75" hidden="false" customHeight="false" outlineLevel="0" collapsed="false">
      <c r="A246" s="1" t="n">
        <v>244</v>
      </c>
      <c r="B246" s="2" t="n">
        <v>244</v>
      </c>
      <c r="C246" s="2" t="n">
        <v>244</v>
      </c>
      <c r="D246" s="2" t="n">
        <v>8</v>
      </c>
      <c r="E246" s="2" t="n">
        <v>3</v>
      </c>
      <c r="F246" s="2" t="n">
        <v>16.504361381755</v>
      </c>
      <c r="G246" s="2" t="n">
        <v>0.829643888354187</v>
      </c>
      <c r="H246" s="2" t="n">
        <v>0.988964468040243</v>
      </c>
      <c r="I246" s="2" t="n">
        <v>0.174989235899507</v>
      </c>
      <c r="J246" s="2" t="n">
        <v>0.337399389034348</v>
      </c>
      <c r="K246" s="2" t="n">
        <v>5.18622613386214</v>
      </c>
      <c r="L246" s="2" t="n">
        <v>0.726</v>
      </c>
      <c r="M246" s="2" t="n">
        <v>0.077</v>
      </c>
      <c r="N246" s="2" t="n">
        <v>11.214</v>
      </c>
      <c r="O246" s="2" t="s">
        <v>41</v>
      </c>
      <c r="P246" s="2" t="n">
        <v>97.2</v>
      </c>
      <c r="Q246" s="2" t="n">
        <v>34.3</v>
      </c>
      <c r="R246" s="2" t="n">
        <v>5.039</v>
      </c>
      <c r="S246" s="2" t="n">
        <v>0.527476847271316</v>
      </c>
      <c r="T246" s="2" t="n">
        <v>-0.0313923078717058</v>
      </c>
      <c r="U246" s="2" t="n">
        <v>-0.462708687312785</v>
      </c>
      <c r="V246" s="2" t="n">
        <v>0.0856126446379393</v>
      </c>
      <c r="W246" s="2" t="n">
        <v>0.0307974061613625</v>
      </c>
      <c r="X246" s="2" t="n">
        <v>0.0877974387737985</v>
      </c>
      <c r="Y246" s="2" t="n">
        <v>0.128750829556134</v>
      </c>
      <c r="Z246" s="2" t="n">
        <v>0.118846838397044</v>
      </c>
      <c r="AA246" s="2" t="n">
        <v>0.146917916632903</v>
      </c>
      <c r="AB246" s="2" t="n">
        <v>0.148872425772877</v>
      </c>
      <c r="AC246" s="2" t="n">
        <v>0.156357432790791</v>
      </c>
      <c r="AD246" s="2" t="n">
        <v>0.119651143075183</v>
      </c>
      <c r="AE246" s="2" t="n">
        <v>0.0717560529659345</v>
      </c>
      <c r="AF246" s="2" t="n">
        <v>0.0210499220353356</v>
      </c>
      <c r="AG246" s="2" t="n">
        <v>0.143042811643497</v>
      </c>
      <c r="AH246" s="3" t="b">
        <f aca="false">TRUE()</f>
        <v>1</v>
      </c>
      <c r="AI246" s="3" t="n">
        <v>-0.118855794438874</v>
      </c>
      <c r="AJ246" s="3" t="b">
        <f aca="false">TRUE()</f>
        <v>1</v>
      </c>
      <c r="AK246" s="3" t="n">
        <v>-1.41258839050546</v>
      </c>
      <c r="AL246" s="3" t="b">
        <f aca="false">TRUE()</f>
        <v>1</v>
      </c>
      <c r="AM246" s="3" t="n">
        <v>0.369662062650896</v>
      </c>
      <c r="AN246" s="3" t="b">
        <f aca="false">TRUE()</f>
        <v>1</v>
      </c>
      <c r="AO246" s="3" t="n">
        <v>0</v>
      </c>
      <c r="AP246" s="3" t="n">
        <v>0</v>
      </c>
    </row>
    <row r="247" customFormat="false" ht="12.75" hidden="false" customHeight="false" outlineLevel="0" collapsed="false">
      <c r="A247" s="1" t="n">
        <v>245</v>
      </c>
      <c r="B247" s="2" t="n">
        <v>245</v>
      </c>
      <c r="C247" s="2" t="n">
        <v>245</v>
      </c>
      <c r="D247" s="2" t="n">
        <v>8</v>
      </c>
      <c r="E247" s="2" t="n">
        <v>4</v>
      </c>
      <c r="F247" s="2" t="n">
        <v>27.8972710309476</v>
      </c>
      <c r="G247" s="2" t="n">
        <v>0.927469135802469</v>
      </c>
      <c r="H247" s="2" t="n">
        <v>0.968132038774964</v>
      </c>
      <c r="I247" s="2" t="n">
        <v>0.18081686351272</v>
      </c>
      <c r="J247" s="2" t="n">
        <v>0.503061822574305</v>
      </c>
      <c r="K247" s="2" t="n">
        <v>3.47678829544823</v>
      </c>
      <c r="L247" s="2" t="n">
        <v>0.871</v>
      </c>
      <c r="M247" s="2" t="n">
        <v>0.173</v>
      </c>
      <c r="N247" s="2" t="n">
        <v>7.714</v>
      </c>
      <c r="O247" s="2" t="s">
        <v>41</v>
      </c>
      <c r="P247" s="2" t="n">
        <v>83.3</v>
      </c>
      <c r="Q247" s="2" t="n">
        <v>34.1</v>
      </c>
      <c r="R247" s="2" t="n">
        <v>4.315</v>
      </c>
      <c r="S247" s="2" t="n">
        <v>0.0415950043672323</v>
      </c>
      <c r="T247" s="2" t="n">
        <v>-0.221160639049212</v>
      </c>
      <c r="U247" s="2" t="n">
        <v>-0.645729194488784</v>
      </c>
      <c r="V247" s="2" t="n">
        <v>0.176556340616288</v>
      </c>
      <c r="W247" s="2" t="n">
        <v>0.0299975261687648</v>
      </c>
      <c r="X247" s="2" t="n">
        <v>0.128381724992033</v>
      </c>
      <c r="Y247" s="2" t="n">
        <v>0.122392011131354</v>
      </c>
      <c r="Z247" s="2" t="n">
        <v>0.128170849709844</v>
      </c>
      <c r="AA247" s="2" t="n">
        <v>0.136293789437414</v>
      </c>
      <c r="AB247" s="2" t="n">
        <v>0.150658081183095</v>
      </c>
      <c r="AC247" s="2" t="n">
        <v>0.148181384069195</v>
      </c>
      <c r="AD247" s="2" t="n">
        <v>0.109160888931738</v>
      </c>
      <c r="AE247" s="2" t="n">
        <v>0.0685252373738737</v>
      </c>
      <c r="AF247" s="2" t="n">
        <v>0.00823603317145276</v>
      </c>
      <c r="AG247" s="2" t="n">
        <v>-1.01074769075946</v>
      </c>
      <c r="AH247" s="3" t="b">
        <f aca="false">TRUE()</f>
        <v>1</v>
      </c>
      <c r="AI247" s="3" t="n">
        <v>1.56834862998404</v>
      </c>
      <c r="AJ247" s="3" t="b">
        <f aca="false">TRUE()</f>
        <v>1</v>
      </c>
      <c r="AK247" s="3" t="n">
        <v>2.62763710974229</v>
      </c>
      <c r="AL247" s="3" t="b">
        <f aca="false">FALSE()</f>
        <v>0</v>
      </c>
      <c r="AM247" s="3" t="n">
        <v>-0.177438774066741</v>
      </c>
      <c r="AN247" s="3" t="b">
        <f aca="false">TRUE()</f>
        <v>1</v>
      </c>
      <c r="AO247" s="3" t="n">
        <v>0</v>
      </c>
      <c r="AP247" s="3" t="n">
        <v>1</v>
      </c>
    </row>
    <row r="248" customFormat="false" ht="12.75" hidden="false" customHeight="false" outlineLevel="0" collapsed="false">
      <c r="A248" s="1" t="n">
        <v>246</v>
      </c>
      <c r="B248" s="2" t="n">
        <v>246</v>
      </c>
      <c r="C248" s="2" t="n">
        <v>246</v>
      </c>
      <c r="D248" s="2" t="n">
        <v>8</v>
      </c>
      <c r="E248" s="2" t="n">
        <v>5</v>
      </c>
      <c r="F248" s="2" t="n">
        <v>26.565051177078</v>
      </c>
      <c r="G248" s="2" t="n">
        <v>0.864332603938731</v>
      </c>
      <c r="H248" s="2" t="n">
        <v>0.987981313588536</v>
      </c>
      <c r="I248" s="2" t="n">
        <v>0.149503454271816</v>
      </c>
      <c r="J248" s="2" t="n">
        <v>0.337046004888559</v>
      </c>
      <c r="K248" s="2" t="n">
        <v>4.98780463236916</v>
      </c>
      <c r="L248" s="2" t="n">
        <v>0.707</v>
      </c>
      <c r="M248" s="2" t="n">
        <v>0.117</v>
      </c>
      <c r="N248" s="2" t="n">
        <v>10.761</v>
      </c>
      <c r="O248" s="2" t="s">
        <v>41</v>
      </c>
      <c r="P248" s="2" t="n">
        <v>102.4</v>
      </c>
      <c r="Q248" s="2" t="n">
        <v>37.1</v>
      </c>
      <c r="R248" s="2" t="n">
        <v>5.304</v>
      </c>
      <c r="S248" s="2" t="n">
        <v>0.358272364739909</v>
      </c>
      <c r="T248" s="2" t="n">
        <v>-0.268801525738523</v>
      </c>
      <c r="U248" s="2" t="n">
        <v>-0.275232739768625</v>
      </c>
      <c r="V248" s="2" t="n">
        <v>0.0589281106894558</v>
      </c>
      <c r="W248" s="2" t="n">
        <v>0.00385139161866666</v>
      </c>
      <c r="X248" s="2" t="n">
        <v>0.0767912531297123</v>
      </c>
      <c r="Y248" s="2" t="n">
        <v>0.112139303944701</v>
      </c>
      <c r="Z248" s="2" t="n">
        <v>0.125297052858352</v>
      </c>
      <c r="AA248" s="2" t="n">
        <v>0.153261688342714</v>
      </c>
      <c r="AB248" s="2" t="n">
        <v>0.140016516824902</v>
      </c>
      <c r="AC248" s="2" t="n">
        <v>0.146284551979663</v>
      </c>
      <c r="AD248" s="2" t="n">
        <v>0.134243790952574</v>
      </c>
      <c r="AE248" s="2" t="n">
        <v>0.0941632801617614</v>
      </c>
      <c r="AF248" s="2" t="n">
        <v>0.0178025618056209</v>
      </c>
      <c r="AG248" s="2" t="n">
        <v>0.00911758853766557</v>
      </c>
      <c r="AH248" s="3" t="b">
        <f aca="false">TRUE()</f>
        <v>1</v>
      </c>
      <c r="AI248" s="3" t="n">
        <v>-0.339937753501187</v>
      </c>
      <c r="AJ248" s="3" t="b">
        <f aca="false">TRUE()</f>
        <v>1</v>
      </c>
      <c r="AK248" s="3" t="n">
        <v>0.270838901264439</v>
      </c>
      <c r="AL248" s="3" t="b">
        <f aca="false">TRUE()</f>
        <v>1</v>
      </c>
      <c r="AM248" s="3" t="n">
        <v>0.574332879264688</v>
      </c>
      <c r="AN248" s="3" t="b">
        <f aca="false">TRUE()</f>
        <v>1</v>
      </c>
      <c r="AO248" s="3" t="n">
        <v>0</v>
      </c>
      <c r="AP248" s="3" t="n">
        <v>0</v>
      </c>
    </row>
    <row r="249" customFormat="false" ht="12.75" hidden="false" customHeight="false" outlineLevel="0" collapsed="false">
      <c r="A249" s="1" t="n">
        <v>247</v>
      </c>
      <c r="B249" s="2" t="n">
        <v>247</v>
      </c>
      <c r="C249" s="2" t="n">
        <v>247</v>
      </c>
      <c r="D249" s="2" t="n">
        <v>8</v>
      </c>
      <c r="E249" s="2" t="n">
        <v>6</v>
      </c>
      <c r="F249" s="2" t="n">
        <v>21.3706222693432</v>
      </c>
      <c r="G249" s="2" t="n">
        <v>0.885877318116976</v>
      </c>
      <c r="H249" s="2" t="n">
        <v>0.990416404329901</v>
      </c>
      <c r="I249" s="2" t="n">
        <v>0.146205946242703</v>
      </c>
      <c r="J249" s="2" t="n">
        <v>0.320394291532657</v>
      </c>
      <c r="K249" s="2" t="n">
        <v>4.52370380005812</v>
      </c>
      <c r="L249" s="2" t="n">
        <v>0.64</v>
      </c>
      <c r="M249" s="2" t="n">
        <v>0.097</v>
      </c>
      <c r="N249" s="2" t="n">
        <v>9.694</v>
      </c>
      <c r="O249" s="2" t="s">
        <v>41</v>
      </c>
      <c r="P249" s="2" t="n">
        <v>58.9</v>
      </c>
      <c r="Q249" s="2" t="n">
        <v>21.6</v>
      </c>
      <c r="R249" s="2" t="n">
        <v>3.05</v>
      </c>
      <c r="S249" s="2" t="n">
        <v>0.608031560994363</v>
      </c>
      <c r="T249" s="2" t="n">
        <v>0.0875807047429449</v>
      </c>
      <c r="U249" s="2" t="n">
        <v>-0.0782981146831667</v>
      </c>
      <c r="V249" s="2" t="n">
        <v>0.247933977306709</v>
      </c>
      <c r="W249" s="2" t="n">
        <v>0.116421210189701</v>
      </c>
      <c r="X249" s="2" t="n">
        <v>0.12306290510699</v>
      </c>
      <c r="Y249" s="2" t="n">
        <v>0.168265667690212</v>
      </c>
      <c r="Z249" s="2" t="n">
        <v>0.146330383056664</v>
      </c>
      <c r="AA249" s="2" t="n">
        <v>0.129051113101876</v>
      </c>
      <c r="AB249" s="2" t="n">
        <v>0.103002528714309</v>
      </c>
      <c r="AC249" s="2" t="n">
        <v>0.0968729401470224</v>
      </c>
      <c r="AD249" s="2" t="n">
        <v>0.108146257200092</v>
      </c>
      <c r="AE249" s="2" t="n">
        <v>0.0963045709835445</v>
      </c>
      <c r="AF249" s="2" t="n">
        <v>0.0289636339992907</v>
      </c>
      <c r="AG249" s="2" t="n">
        <v>-0.30412874335272</v>
      </c>
      <c r="AH249" s="3" t="b">
        <f aca="false">TRUE()</f>
        <v>1</v>
      </c>
      <c r="AI249" s="3" t="n">
        <v>-1.11954255651039</v>
      </c>
      <c r="AJ249" s="3" t="b">
        <f aca="false">TRUE()</f>
        <v>1</v>
      </c>
      <c r="AK249" s="3" t="n">
        <v>-0.57087474462051</v>
      </c>
      <c r="AL249" s="3" t="b">
        <f aca="false">TRUE()</f>
        <v>1</v>
      </c>
      <c r="AM249" s="3" t="n">
        <v>-1.13781722125454</v>
      </c>
      <c r="AN249" s="3" t="b">
        <f aca="false">TRUE()</f>
        <v>1</v>
      </c>
      <c r="AO249" s="3" t="n">
        <v>0</v>
      </c>
      <c r="AP249" s="3" t="n">
        <v>0</v>
      </c>
    </row>
    <row r="250" customFormat="false" ht="12.75" hidden="false" customHeight="false" outlineLevel="0" collapsed="false">
      <c r="A250" s="1" t="n">
        <v>248</v>
      </c>
      <c r="B250" s="2" t="n">
        <v>248</v>
      </c>
      <c r="C250" s="2" t="n">
        <v>248</v>
      </c>
      <c r="D250" s="2" t="n">
        <v>8</v>
      </c>
      <c r="E250" s="2" t="n">
        <v>8</v>
      </c>
      <c r="F250" s="2" t="n">
        <v>27.8972710309476</v>
      </c>
      <c r="G250" s="2" t="n">
        <v>0.766917293233083</v>
      </c>
      <c r="H250" s="2" t="n">
        <v>0.980194253198265</v>
      </c>
      <c r="I250" s="2" t="n">
        <v>0.140918439195949</v>
      </c>
      <c r="J250" s="2" t="n">
        <v>0.335920214710038</v>
      </c>
      <c r="K250" s="2" t="n">
        <v>3.93138432450485</v>
      </c>
      <c r="L250" s="2" t="n">
        <v>0.616</v>
      </c>
      <c r="M250" s="2" t="n">
        <v>0.188</v>
      </c>
      <c r="N250" s="2" t="n">
        <v>8.437</v>
      </c>
      <c r="O250" s="2" t="s">
        <v>41</v>
      </c>
      <c r="P250" s="2" t="n">
        <v>111.3</v>
      </c>
      <c r="Q250" s="2" t="n">
        <v>28.7</v>
      </c>
      <c r="R250" s="2" t="n">
        <v>5.769</v>
      </c>
      <c r="S250" s="2" t="n">
        <v>0.466864192333029</v>
      </c>
      <c r="T250" s="2" t="n">
        <v>0.185151144070273</v>
      </c>
      <c r="U250" s="2" t="n">
        <v>-0.243702766937088</v>
      </c>
      <c r="V250" s="2" t="n">
        <v>0.205338249059093</v>
      </c>
      <c r="W250" s="2" t="n">
        <v>0.0888014576928796</v>
      </c>
      <c r="X250" s="2" t="n">
        <v>0.114477011461879</v>
      </c>
      <c r="Y250" s="2" t="n">
        <v>0.168468129982655</v>
      </c>
      <c r="Z250" s="2" t="n">
        <v>0.148503181231431</v>
      </c>
      <c r="AA250" s="2" t="n">
        <v>0.149984248904534</v>
      </c>
      <c r="AB250" s="2" t="n">
        <v>0.124673474999135</v>
      </c>
      <c r="AC250" s="2" t="n">
        <v>0.119361308415317</v>
      </c>
      <c r="AD250" s="2" t="n">
        <v>0.0388369080098136</v>
      </c>
      <c r="AE250" s="2" t="n">
        <v>0.0757869377243346</v>
      </c>
      <c r="AF250" s="2" t="n">
        <v>0.0599087992709011</v>
      </c>
      <c r="AG250" s="2" t="n">
        <v>-0.703916656036201</v>
      </c>
      <c r="AH250" s="3" t="b">
        <f aca="false">TRUE()</f>
        <v>1</v>
      </c>
      <c r="AI250" s="3" t="n">
        <v>-1.39880397848384</v>
      </c>
      <c r="AJ250" s="3" t="b">
        <f aca="false">TRUE()</f>
        <v>1</v>
      </c>
      <c r="AK250" s="3" t="n">
        <v>3.258922344156</v>
      </c>
      <c r="AL250" s="3" t="b">
        <f aca="false">FALSE()</f>
        <v>0</v>
      </c>
      <c r="AM250" s="3" t="n">
        <v>0.924634853853678</v>
      </c>
      <c r="AN250" s="3" t="b">
        <f aca="false">TRUE()</f>
        <v>1</v>
      </c>
      <c r="AO250" s="3" t="n">
        <v>1</v>
      </c>
      <c r="AP250" s="3" t="n">
        <v>1</v>
      </c>
    </row>
    <row r="251" customFormat="false" ht="12.75" hidden="false" customHeight="false" outlineLevel="0" collapsed="false">
      <c r="A251" s="1" t="n">
        <v>249</v>
      </c>
      <c r="B251" s="2" t="n">
        <v>249</v>
      </c>
      <c r="C251" s="2" t="n">
        <v>249</v>
      </c>
      <c r="D251" s="2" t="n">
        <v>8</v>
      </c>
      <c r="E251" s="2" t="n">
        <v>10</v>
      </c>
      <c r="F251" s="2" t="n">
        <v>24.2277453179541</v>
      </c>
      <c r="G251" s="2" t="n">
        <v>0.760672703751617</v>
      </c>
      <c r="H251" s="2" t="n">
        <v>0.980737884931707</v>
      </c>
      <c r="I251" s="2" t="n">
        <v>0.169457866071588</v>
      </c>
      <c r="J251" s="2" t="n">
        <v>0.382138960473223</v>
      </c>
      <c r="K251" s="2" t="n">
        <v>3.9130196757283</v>
      </c>
      <c r="L251" s="2" t="n">
        <v>0.727</v>
      </c>
      <c r="M251" s="2" t="n">
        <v>0.102</v>
      </c>
      <c r="N251" s="2" t="n">
        <v>8.651</v>
      </c>
      <c r="O251" s="2" t="s">
        <v>41</v>
      </c>
      <c r="P251" s="2" t="n">
        <v>89.1</v>
      </c>
      <c r="Q251" s="2" t="n">
        <v>39.2</v>
      </c>
      <c r="R251" s="2" t="n">
        <v>4.619</v>
      </c>
      <c r="S251" s="2" t="n">
        <v>0.294479168231417</v>
      </c>
      <c r="T251" s="2" t="n">
        <v>-0.127581819132822</v>
      </c>
      <c r="U251" s="2" t="n">
        <v>-0.814802933068433</v>
      </c>
      <c r="V251" s="2" t="n">
        <v>0.378611204806242</v>
      </c>
      <c r="W251" s="2" t="n">
        <v>0.0814220390753492</v>
      </c>
      <c r="X251" s="2" t="n">
        <v>0.139359239358157</v>
      </c>
      <c r="Y251" s="2" t="n">
        <v>0.144869180181194</v>
      </c>
      <c r="Z251" s="2" t="n">
        <v>0.153423564164003</v>
      </c>
      <c r="AA251" s="2" t="n">
        <v>0.140419521050837</v>
      </c>
      <c r="AB251" s="2" t="n">
        <v>0.143174721194152</v>
      </c>
      <c r="AC251" s="2" t="n">
        <v>0.0965652812194908</v>
      </c>
      <c r="AD251" s="2" t="n">
        <v>0.0895191933299059</v>
      </c>
      <c r="AE251" s="2" t="n">
        <v>0.0671841018000047</v>
      </c>
      <c r="AF251" s="2" t="n">
        <v>0.0254851977022544</v>
      </c>
      <c r="AG251" s="2" t="n">
        <v>-0.716311934099084</v>
      </c>
      <c r="AH251" s="3" t="b">
        <f aca="false">TRUE()</f>
        <v>1</v>
      </c>
      <c r="AI251" s="3" t="n">
        <v>-0.107219901856647</v>
      </c>
      <c r="AJ251" s="3" t="b">
        <f aca="false">TRUE()</f>
        <v>1</v>
      </c>
      <c r="AK251" s="3" t="n">
        <v>-0.360446333149273</v>
      </c>
      <c r="AL251" s="3" t="b">
        <f aca="false">TRUE()</f>
        <v>1</v>
      </c>
      <c r="AM251" s="3" t="n">
        <v>0.0508479060024886</v>
      </c>
      <c r="AN251" s="3" t="b">
        <f aca="false">TRUE()</f>
        <v>1</v>
      </c>
      <c r="AO251" s="3" t="n">
        <v>0</v>
      </c>
      <c r="AP251" s="3" t="n">
        <v>0</v>
      </c>
    </row>
    <row r="252" customFormat="false" ht="12.75" hidden="false" customHeight="false" outlineLevel="0" collapsed="false">
      <c r="A252" s="1" t="n">
        <v>250</v>
      </c>
      <c r="B252" s="2" t="n">
        <v>250</v>
      </c>
      <c r="C252" s="2" t="n">
        <v>250</v>
      </c>
      <c r="D252" s="2" t="n">
        <v>8</v>
      </c>
      <c r="E252" s="2" t="n">
        <v>11</v>
      </c>
      <c r="F252" s="2" t="n">
        <v>18.9246444160512</v>
      </c>
      <c r="G252" s="2" t="n">
        <v>0.728346456692913</v>
      </c>
      <c r="H252" s="2" t="n">
        <v>0.975704717993368</v>
      </c>
      <c r="I252" s="2" t="n">
        <v>0.140041210330562</v>
      </c>
      <c r="J252" s="2" t="n">
        <v>0.353349022182448</v>
      </c>
      <c r="K252" s="2" t="n">
        <v>4.64439083793812</v>
      </c>
      <c r="L252" s="2" t="n">
        <v>0.801</v>
      </c>
      <c r="M252" s="2" t="n">
        <v>0.136</v>
      </c>
      <c r="N252" s="2" t="n">
        <v>10.07</v>
      </c>
      <c r="O252" s="2" t="s">
        <v>41</v>
      </c>
      <c r="P252" s="2" t="n">
        <v>78.1</v>
      </c>
      <c r="Q252" s="2" t="n">
        <v>28.4</v>
      </c>
      <c r="R252" s="2" t="n">
        <v>4.048</v>
      </c>
      <c r="S252" s="2" t="n">
        <v>0.156965521192925</v>
      </c>
      <c r="T252" s="2" t="n">
        <v>-0.348842608925826</v>
      </c>
      <c r="U252" s="2" t="n">
        <v>-0.251626163398762</v>
      </c>
      <c r="V252" s="2" t="n">
        <v>0.0740292264043652</v>
      </c>
      <c r="W252" s="2" t="n">
        <v>0.0195082823930667</v>
      </c>
      <c r="X252" s="2" t="n">
        <v>0.0917538989650519</v>
      </c>
      <c r="Y252" s="2" t="n">
        <v>0.129830367922835</v>
      </c>
      <c r="Z252" s="2" t="n">
        <v>0.114467059372277</v>
      </c>
      <c r="AA252" s="2" t="n">
        <v>0.146702702854144</v>
      </c>
      <c r="AB252" s="2" t="n">
        <v>0.151738723251426</v>
      </c>
      <c r="AC252" s="2" t="n">
        <v>0.152389798823324</v>
      </c>
      <c r="AD252" s="2" t="n">
        <v>0.130595295804853</v>
      </c>
      <c r="AE252" s="2" t="n">
        <v>0.0711055931187278</v>
      </c>
      <c r="AF252" s="2" t="n">
        <v>0.0114165598873619</v>
      </c>
      <c r="AG252" s="2" t="n">
        <v>-0.2226706435377</v>
      </c>
      <c r="AH252" s="3" t="b">
        <f aca="false">TRUE()</f>
        <v>1</v>
      </c>
      <c r="AI252" s="3" t="n">
        <v>0.75383614922815</v>
      </c>
      <c r="AJ252" s="3" t="b">
        <f aca="false">TRUE()</f>
        <v>1</v>
      </c>
      <c r="AK252" s="3" t="n">
        <v>1.07046686485514</v>
      </c>
      <c r="AL252" s="3" t="b">
        <f aca="false">TRUE()</f>
        <v>1</v>
      </c>
      <c r="AM252" s="3" t="n">
        <v>-0.382109590680533</v>
      </c>
      <c r="AN252" s="3" t="b">
        <f aca="false">TRUE()</f>
        <v>1</v>
      </c>
      <c r="AO252" s="3" t="n">
        <v>0</v>
      </c>
      <c r="AP252" s="3" t="n">
        <v>0</v>
      </c>
    </row>
    <row r="253" customFormat="false" ht="12.75" hidden="false" customHeight="false" outlineLevel="0" collapsed="false">
      <c r="A253" s="1" t="n">
        <v>251</v>
      </c>
      <c r="B253" s="2" t="n">
        <v>251</v>
      </c>
      <c r="C253" s="2" t="n">
        <v>251</v>
      </c>
      <c r="D253" s="2" t="n">
        <v>8</v>
      </c>
      <c r="E253" s="2" t="n">
        <v>12</v>
      </c>
      <c r="F253" s="2" t="n">
        <v>30.3432488842396</v>
      </c>
      <c r="G253" s="2" t="n">
        <v>0.695017182130584</v>
      </c>
      <c r="H253" s="2" t="n">
        <v>0.967732566032274</v>
      </c>
      <c r="I253" s="2" t="n">
        <v>0.143062609957048</v>
      </c>
      <c r="J253" s="2" t="n">
        <v>0.337017582574003</v>
      </c>
      <c r="K253" s="2" t="n">
        <v>4.92663767882386</v>
      </c>
      <c r="L253" s="2" t="n">
        <v>0.731</v>
      </c>
      <c r="M253" s="2" t="n">
        <v>0.105</v>
      </c>
      <c r="N253" s="2" t="n">
        <v>10.734</v>
      </c>
      <c r="O253" s="2" t="s">
        <v>41</v>
      </c>
      <c r="P253" s="2" t="n">
        <v>107.5</v>
      </c>
      <c r="Q253" s="2" t="n">
        <v>36.7</v>
      </c>
      <c r="R253" s="2" t="n">
        <v>5.568</v>
      </c>
      <c r="S253" s="2" t="n">
        <v>0.556718540883892</v>
      </c>
      <c r="T253" s="2" t="n">
        <v>-0.0784769902910583</v>
      </c>
      <c r="U253" s="2" t="n">
        <v>-0.382896732835373</v>
      </c>
      <c r="V253" s="2" t="n">
        <v>0.0790037672738604</v>
      </c>
      <c r="W253" s="2" t="n">
        <v>0.0602385814615178</v>
      </c>
      <c r="X253" s="2" t="n">
        <v>0.0417479487355939</v>
      </c>
      <c r="Y253" s="2" t="n">
        <v>0.134063949265137</v>
      </c>
      <c r="Z253" s="2" t="n">
        <v>0.157292605066199</v>
      </c>
      <c r="AA253" s="2" t="n">
        <v>0.143163940425054</v>
      </c>
      <c r="AB253" s="2" t="n">
        <v>0.0877583132886085</v>
      </c>
      <c r="AC253" s="2" t="n">
        <v>0.121914010796474</v>
      </c>
      <c r="AD253" s="2" t="n">
        <v>0.128738050297242</v>
      </c>
      <c r="AE253" s="2" t="n">
        <v>0.112117496220676</v>
      </c>
      <c r="AF253" s="2" t="n">
        <v>0.0732036859050145</v>
      </c>
      <c r="AG253" s="2" t="n">
        <v>-0.0321672411739425</v>
      </c>
      <c r="AH253" s="3" t="b">
        <f aca="false">TRUE()</f>
        <v>1</v>
      </c>
      <c r="AI253" s="3" t="n">
        <v>-0.0606763315277393</v>
      </c>
      <c r="AJ253" s="3" t="b">
        <f aca="false">TRUE()</f>
        <v>1</v>
      </c>
      <c r="AK253" s="3" t="n">
        <v>-0.234189286266531</v>
      </c>
      <c r="AL253" s="3" t="b">
        <f aca="false">TRUE()</f>
        <v>1</v>
      </c>
      <c r="AM253" s="3" t="n">
        <v>0.775067718635907</v>
      </c>
      <c r="AN253" s="3" t="b">
        <f aca="false">TRUE()</f>
        <v>1</v>
      </c>
      <c r="AO253" s="3" t="n">
        <v>0</v>
      </c>
      <c r="AP253" s="3" t="n">
        <v>0</v>
      </c>
    </row>
    <row r="254" customFormat="false" ht="12.75" hidden="false" customHeight="false" outlineLevel="0" collapsed="false">
      <c r="A254" s="1" t="n">
        <v>252</v>
      </c>
      <c r="B254" s="2" t="n">
        <v>252</v>
      </c>
      <c r="C254" s="2" t="n">
        <v>252</v>
      </c>
      <c r="D254" s="2" t="n">
        <v>8</v>
      </c>
      <c r="E254" s="2" t="n">
        <v>13</v>
      </c>
      <c r="F254" s="2" t="n">
        <v>15.2551187030578</v>
      </c>
      <c r="G254" s="2" t="n">
        <v>0.820754716981132</v>
      </c>
      <c r="H254" s="2" t="n">
        <v>0.993760814527602</v>
      </c>
      <c r="I254" s="2" t="n">
        <v>0.117524136218321</v>
      </c>
      <c r="J254" s="2" t="n">
        <v>0.265230407928313</v>
      </c>
      <c r="K254" s="2" t="n">
        <v>6.17062522488211</v>
      </c>
      <c r="L254" s="2" t="n">
        <v>0.696</v>
      </c>
      <c r="M254" s="2" t="n">
        <v>0.097</v>
      </c>
      <c r="N254" s="2" t="n">
        <v>13.217</v>
      </c>
      <c r="O254" s="2" t="s">
        <v>41</v>
      </c>
      <c r="P254" s="2" t="n">
        <v>67.4</v>
      </c>
      <c r="Q254" s="2" t="n">
        <v>25.7</v>
      </c>
      <c r="R254" s="2" t="n">
        <v>3.491</v>
      </c>
      <c r="S254" s="2" t="n">
        <v>0.640393252435908</v>
      </c>
      <c r="T254" s="2" t="n">
        <v>-0.135082982128976</v>
      </c>
      <c r="U254" s="2" t="n">
        <v>-0.560866723001958</v>
      </c>
      <c r="V254" s="2" t="n">
        <v>0.0769823732202638</v>
      </c>
      <c r="W254" s="2" t="n">
        <v>0.0554940107798858</v>
      </c>
      <c r="X254" s="2" t="n">
        <v>0.0382734352979752</v>
      </c>
      <c r="Y254" s="2" t="n">
        <v>0.110250459389388</v>
      </c>
      <c r="Z254" s="2" t="n">
        <v>0.153869263367744</v>
      </c>
      <c r="AA254" s="2" t="n">
        <v>0.141580453975049</v>
      </c>
      <c r="AB254" s="2" t="n">
        <v>0.124302657657974</v>
      </c>
      <c r="AC254" s="2" t="n">
        <v>0.118538465465096</v>
      </c>
      <c r="AD254" s="2" t="n">
        <v>0.126589616965257</v>
      </c>
      <c r="AE254" s="2" t="n">
        <v>0.122909398842933</v>
      </c>
      <c r="AF254" s="2" t="n">
        <v>0.0636862490385847</v>
      </c>
      <c r="AG254" s="2" t="n">
        <v>0.807466106992317</v>
      </c>
      <c r="AH254" s="3" t="b">
        <f aca="false">TRUE()</f>
        <v>1</v>
      </c>
      <c r="AI254" s="3" t="n">
        <v>-0.467932571905684</v>
      </c>
      <c r="AJ254" s="3" t="b">
        <f aca="false">TRUE()</f>
        <v>1</v>
      </c>
      <c r="AK254" s="3" t="n">
        <v>-0.57087474462051</v>
      </c>
      <c r="AL254" s="3" t="b">
        <f aca="false">TRUE()</f>
        <v>1</v>
      </c>
      <c r="AM254" s="3" t="n">
        <v>-0.803259155635836</v>
      </c>
      <c r="AN254" s="3" t="b">
        <f aca="false">TRUE()</f>
        <v>1</v>
      </c>
      <c r="AO254" s="3" t="n">
        <v>0</v>
      </c>
      <c r="AP254" s="3" t="n">
        <v>0</v>
      </c>
    </row>
    <row r="255" customFormat="false" ht="12.75" hidden="false" customHeight="false" outlineLevel="0" collapsed="false">
      <c r="A255" s="1" t="n">
        <v>253</v>
      </c>
      <c r="B255" s="2" t="n">
        <v>253</v>
      </c>
      <c r="C255" s="2" t="n">
        <v>253</v>
      </c>
      <c r="D255" s="2" t="n">
        <v>8</v>
      </c>
      <c r="E255" s="2" t="n">
        <v>14</v>
      </c>
      <c r="F255" s="2" t="n">
        <v>18.434948822922</v>
      </c>
      <c r="G255" s="2" t="n">
        <v>0.843692870201097</v>
      </c>
      <c r="H255" s="2" t="n">
        <v>0.992209823393878</v>
      </c>
      <c r="I255" s="2" t="n">
        <v>0.0813287266291042</v>
      </c>
      <c r="J255" s="2" t="n">
        <v>0.275581585402259</v>
      </c>
      <c r="K255" s="2" t="n">
        <v>6.02422571578979</v>
      </c>
      <c r="L255" s="2" t="n">
        <v>0.691</v>
      </c>
      <c r="M255" s="2" t="n">
        <v>0.083</v>
      </c>
      <c r="N255" s="2" t="n">
        <v>12.734</v>
      </c>
      <c r="O255" s="2" t="s">
        <v>41</v>
      </c>
      <c r="P255" s="2" t="n">
        <v>101.9</v>
      </c>
      <c r="Q255" s="2" t="n">
        <v>30.1</v>
      </c>
      <c r="R255" s="2" t="n">
        <v>5.277</v>
      </c>
      <c r="S255" s="2" t="n">
        <v>0.412317332659362</v>
      </c>
      <c r="T255" s="2" t="n">
        <v>-0.0487172317773178</v>
      </c>
      <c r="U255" s="2" t="n">
        <v>-0.266640923598832</v>
      </c>
      <c r="V255" s="2" t="n">
        <v>0.225567591219712</v>
      </c>
      <c r="W255" s="2" t="n">
        <v>0.0923926520233811</v>
      </c>
      <c r="X255" s="2" t="n">
        <v>0.184958758258839</v>
      </c>
      <c r="Y255" s="2" t="n">
        <v>0.192225860650815</v>
      </c>
      <c r="Z255" s="2" t="n">
        <v>0.150493886467097</v>
      </c>
      <c r="AA255" s="2" t="n">
        <v>0.137121001585037</v>
      </c>
      <c r="AB255" s="2" t="n">
        <v>0.0975532669836668</v>
      </c>
      <c r="AC255" s="2" t="n">
        <v>0.0933813839638965</v>
      </c>
      <c r="AD255" s="2" t="n">
        <v>0.0691578384265532</v>
      </c>
      <c r="AE255" s="2" t="n">
        <v>0.0466509242432205</v>
      </c>
      <c r="AF255" s="2" t="n">
        <v>0.0284570794208747</v>
      </c>
      <c r="AG255" s="2" t="n">
        <v>0.708653293006702</v>
      </c>
      <c r="AH255" s="3" t="b">
        <f aca="false">TRUE()</f>
        <v>1</v>
      </c>
      <c r="AI255" s="3" t="n">
        <v>-0.526112034816819</v>
      </c>
      <c r="AJ255" s="3" t="b">
        <f aca="false">TRUE()</f>
        <v>1</v>
      </c>
      <c r="AK255" s="3" t="n">
        <v>-1.16007429673997</v>
      </c>
      <c r="AL255" s="3" t="b">
        <f aca="false">TRUE()</f>
        <v>1</v>
      </c>
      <c r="AM255" s="3" t="n">
        <v>0.554652993051824</v>
      </c>
      <c r="AN255" s="3" t="b">
        <f aca="false">TRUE()</f>
        <v>1</v>
      </c>
      <c r="AO255" s="3" t="n">
        <v>0</v>
      </c>
      <c r="AP255" s="3" t="n">
        <v>0</v>
      </c>
    </row>
    <row r="256" customFormat="false" ht="12.75" hidden="false" customHeight="false" outlineLevel="0" collapsed="false">
      <c r="A256" s="1" t="n">
        <v>254</v>
      </c>
      <c r="B256" s="2" t="n">
        <v>254</v>
      </c>
      <c r="C256" s="2" t="n">
        <v>254</v>
      </c>
      <c r="D256" s="2" t="n">
        <v>8</v>
      </c>
      <c r="E256" s="2" t="n">
        <v>16</v>
      </c>
      <c r="F256" s="2" t="n">
        <v>33.6900675259798</v>
      </c>
      <c r="G256" s="2" t="n">
        <v>0.775818639798489</v>
      </c>
      <c r="H256" s="2" t="n">
        <v>0.99202040510802</v>
      </c>
      <c r="I256" s="2" t="n">
        <v>0.112656644578693</v>
      </c>
      <c r="J256" s="2" t="n">
        <v>0.274378665416863</v>
      </c>
      <c r="K256" s="2" t="n">
        <v>4.87611116006435</v>
      </c>
      <c r="L256" s="2" t="n">
        <v>0.583</v>
      </c>
      <c r="M256" s="2" t="n">
        <v>0.103</v>
      </c>
      <c r="N256" s="2" t="n">
        <v>10.421</v>
      </c>
      <c r="O256" s="2" t="s">
        <v>41</v>
      </c>
      <c r="P256" s="2" t="n">
        <v>108.7</v>
      </c>
      <c r="Q256" s="2" t="n">
        <v>42.4</v>
      </c>
      <c r="R256" s="2" t="n">
        <v>5.631</v>
      </c>
      <c r="S256" s="2" t="n">
        <v>0.626013670520649</v>
      </c>
      <c r="T256" s="2" t="n">
        <v>-0.110117000084757</v>
      </c>
      <c r="U256" s="2" t="n">
        <v>-0.888952342683501</v>
      </c>
      <c r="V256" s="2" t="n">
        <v>0.251998926464345</v>
      </c>
      <c r="W256" s="2" t="n">
        <v>0.0542108199111497</v>
      </c>
      <c r="X256" s="2" t="n">
        <v>0.0640488165563312</v>
      </c>
      <c r="Y256" s="2" t="n">
        <v>0.140472073903784</v>
      </c>
      <c r="Z256" s="2" t="n">
        <v>0.160371241723331</v>
      </c>
      <c r="AA256" s="2" t="n">
        <v>0.162521115002577</v>
      </c>
      <c r="AB256" s="2" t="n">
        <v>0.167060361099044</v>
      </c>
      <c r="AC256" s="2" t="n">
        <v>0.155029374827596</v>
      </c>
      <c r="AD256" s="2" t="n">
        <v>0.0725449159512281</v>
      </c>
      <c r="AE256" s="2" t="n">
        <v>0.0535146032815333</v>
      </c>
      <c r="AF256" s="2" t="n">
        <v>0.024437497654576</v>
      </c>
      <c r="AG256" s="2" t="n">
        <v>-0.0662702756067706</v>
      </c>
      <c r="AH256" s="3" t="b">
        <f aca="false">TRUE()</f>
        <v>1</v>
      </c>
      <c r="AI256" s="3" t="n">
        <v>-1.78278843369733</v>
      </c>
      <c r="AJ256" s="3" t="b">
        <f aca="false">TRUE()</f>
        <v>1</v>
      </c>
      <c r="AK256" s="3" t="n">
        <v>-0.318360650855026</v>
      </c>
      <c r="AL256" s="3" t="b">
        <f aca="false">TRUE()</f>
        <v>1</v>
      </c>
      <c r="AM256" s="3" t="n">
        <v>0.822299445546783</v>
      </c>
      <c r="AN256" s="3" t="b">
        <f aca="false">TRUE()</f>
        <v>1</v>
      </c>
      <c r="AO256" s="3" t="n">
        <v>0</v>
      </c>
      <c r="AP256" s="3" t="n">
        <v>0</v>
      </c>
    </row>
    <row r="257" customFormat="false" ht="12.75" hidden="false" customHeight="false" outlineLevel="0" collapsed="false">
      <c r="A257" s="1" t="n">
        <v>255</v>
      </c>
      <c r="B257" s="2" t="n">
        <v>255</v>
      </c>
      <c r="C257" s="2" t="n">
        <v>255</v>
      </c>
      <c r="D257" s="2" t="n">
        <v>8</v>
      </c>
      <c r="E257" s="2" t="n">
        <v>17</v>
      </c>
      <c r="F257" s="2" t="n">
        <v>26.565051177078</v>
      </c>
      <c r="G257" s="2" t="n">
        <v>0.752314814814815</v>
      </c>
      <c r="H257" s="2" t="n">
        <v>0.962517125855355</v>
      </c>
      <c r="I257" s="2" t="n">
        <v>0.159093753186823</v>
      </c>
      <c r="J257" s="2" t="n">
        <v>0.417443781471934</v>
      </c>
      <c r="K257" s="2" t="n">
        <v>4.02596328201649</v>
      </c>
      <c r="L257" s="2" t="n">
        <v>0.778</v>
      </c>
      <c r="M257" s="2" t="n">
        <v>0.138</v>
      </c>
      <c r="N257" s="2" t="n">
        <v>8.742</v>
      </c>
      <c r="O257" s="2" t="s">
        <v>41</v>
      </c>
      <c r="P257" s="2" t="n">
        <v>98</v>
      </c>
      <c r="Q257" s="2" t="n">
        <v>36.4</v>
      </c>
      <c r="R257" s="2" t="n">
        <v>5.077</v>
      </c>
      <c r="S257" s="2" t="n">
        <v>-1</v>
      </c>
      <c r="T257" s="2" t="n">
        <v>-0.32694746546678</v>
      </c>
      <c r="U257" s="2" t="n">
        <v>-0.76653886001121</v>
      </c>
      <c r="V257" s="2" t="n">
        <v>0.120790299977025</v>
      </c>
      <c r="W257" s="2" t="n">
        <v>0.0199427516104242</v>
      </c>
      <c r="X257" s="2" t="n">
        <v>0.0923177889371878</v>
      </c>
      <c r="Y257" s="2" t="n">
        <v>0.113406562192988</v>
      </c>
      <c r="Z257" s="2" t="n">
        <v>0.145887577155799</v>
      </c>
      <c r="AA257" s="2" t="n">
        <v>0.144605183437637</v>
      </c>
      <c r="AB257" s="2" t="n">
        <v>0.146977563162391</v>
      </c>
      <c r="AC257" s="2" t="n">
        <v>0.127205346057131</v>
      </c>
      <c r="AD257" s="2" t="n">
        <v>0.134895122741213</v>
      </c>
      <c r="AE257" s="2" t="n">
        <v>0.0683268408602787</v>
      </c>
      <c r="AF257" s="2" t="n">
        <v>0.0263780154553751</v>
      </c>
      <c r="AG257" s="2" t="n">
        <v>-0.64008028804908</v>
      </c>
      <c r="AH257" s="3" t="b">
        <f aca="false">TRUE()</f>
        <v>1</v>
      </c>
      <c r="AI257" s="3" t="n">
        <v>0.486210619836929</v>
      </c>
      <c r="AJ257" s="3" t="b">
        <f aca="false">TRUE()</f>
        <v>1</v>
      </c>
      <c r="AK257" s="3" t="n">
        <v>1.15463822944363</v>
      </c>
      <c r="AL257" s="3" t="b">
        <f aca="false">TRUE()</f>
        <v>1</v>
      </c>
      <c r="AM257" s="3" t="n">
        <v>0.401149880591479</v>
      </c>
      <c r="AN257" s="3" t="b">
        <f aca="false">TRUE()</f>
        <v>1</v>
      </c>
      <c r="AO257" s="3" t="n">
        <v>0</v>
      </c>
      <c r="AP257" s="3" t="n">
        <v>0</v>
      </c>
    </row>
    <row r="258" customFormat="false" ht="12.75" hidden="false" customHeight="false" outlineLevel="0" collapsed="false">
      <c r="A258" s="1" t="n">
        <v>256</v>
      </c>
      <c r="B258" s="2" t="n">
        <v>256</v>
      </c>
      <c r="C258" s="2" t="n">
        <v>256</v>
      </c>
      <c r="D258" s="2" t="n">
        <v>11</v>
      </c>
      <c r="E258" s="2" t="n">
        <v>0</v>
      </c>
      <c r="F258" s="2" t="n">
        <v>21.3706222693432</v>
      </c>
      <c r="G258" s="2" t="n">
        <v>0.810408921933085</v>
      </c>
      <c r="H258" s="2" t="n">
        <v>0.985926957742112</v>
      </c>
      <c r="I258" s="2" t="n">
        <v>0.150068242188725</v>
      </c>
      <c r="J258" s="2" t="n">
        <v>0.35383165832381</v>
      </c>
      <c r="K258" s="2" t="n">
        <v>5.5915117908993</v>
      </c>
      <c r="L258" s="2" t="n">
        <v>0.876</v>
      </c>
      <c r="M258" s="2" t="n">
        <v>0.134</v>
      </c>
      <c r="N258" s="2" t="n">
        <v>12.192</v>
      </c>
      <c r="O258" s="2" t="s">
        <v>41</v>
      </c>
      <c r="P258" s="2" t="n">
        <v>100.7</v>
      </c>
      <c r="Q258" s="2" t="n">
        <v>36.2</v>
      </c>
      <c r="R258" s="2" t="n">
        <v>5.219</v>
      </c>
      <c r="S258" s="2" t="n">
        <v>0.376859427812673</v>
      </c>
      <c r="T258" s="2" t="n">
        <v>0.0811302439856961</v>
      </c>
      <c r="U258" s="2" t="n">
        <v>-0.247053552321058</v>
      </c>
      <c r="V258" s="2" t="n">
        <v>0.192578774740883</v>
      </c>
      <c r="W258" s="2" t="n">
        <v>0.0876993141033009</v>
      </c>
      <c r="X258" s="2" t="n">
        <v>0.0386539477406122</v>
      </c>
      <c r="Y258" s="2" t="n">
        <v>0.13643297158723</v>
      </c>
      <c r="Z258" s="2" t="n">
        <v>0.167661661749925</v>
      </c>
      <c r="AA258" s="2" t="n">
        <v>0.167344007012496</v>
      </c>
      <c r="AB258" s="2" t="n">
        <v>0.128784052210704</v>
      </c>
      <c r="AC258" s="2" t="n">
        <v>0.124691483159775</v>
      </c>
      <c r="AD258" s="2" t="n">
        <v>0.125541633481421</v>
      </c>
      <c r="AE258" s="2" t="n">
        <v>0.0876596398504002</v>
      </c>
      <c r="AF258" s="2" t="n">
        <v>0.0232306032074362</v>
      </c>
      <c r="AG258" s="2" t="n">
        <v>0.416591654041581</v>
      </c>
      <c r="AH258" s="3" t="b">
        <f aca="false">TRUE()</f>
        <v>1</v>
      </c>
      <c r="AI258" s="3" t="n">
        <v>1.62652809289517</v>
      </c>
      <c r="AJ258" s="3" t="b">
        <f aca="false">TRUE()</f>
        <v>1</v>
      </c>
      <c r="AK258" s="3" t="n">
        <v>0.986295500266645</v>
      </c>
      <c r="AL258" s="3" t="b">
        <f aca="false">TRUE()</f>
        <v>1</v>
      </c>
      <c r="AM258" s="3" t="n">
        <v>0.507421266140948</v>
      </c>
      <c r="AN258" s="3" t="b">
        <f aca="false">TRUE()</f>
        <v>1</v>
      </c>
      <c r="AO258" s="3" t="n">
        <v>0</v>
      </c>
      <c r="AP258" s="3" t="n">
        <v>0</v>
      </c>
    </row>
    <row r="259" customFormat="false" ht="12.75" hidden="false" customHeight="false" outlineLevel="0" collapsed="false">
      <c r="A259" s="1" t="n">
        <v>257</v>
      </c>
      <c r="B259" s="2" t="n">
        <v>257</v>
      </c>
      <c r="C259" s="2" t="n">
        <v>257</v>
      </c>
      <c r="D259" s="2" t="n">
        <v>12</v>
      </c>
      <c r="E259" s="2" t="n">
        <v>0</v>
      </c>
      <c r="F259" s="2" t="n">
        <v>23.6293777306568</v>
      </c>
      <c r="G259" s="2" t="n">
        <v>0.886363636363636</v>
      </c>
      <c r="H259" s="2" t="n">
        <v>0.977531315355773</v>
      </c>
      <c r="I259" s="2" t="n">
        <v>0.230840433988658</v>
      </c>
      <c r="J259" s="2" t="n">
        <v>0.446822013176006</v>
      </c>
      <c r="K259" s="2" t="n">
        <v>3.94391118110464</v>
      </c>
      <c r="L259" s="2" t="n">
        <v>0.76</v>
      </c>
      <c r="M259" s="2" t="n">
        <v>0.143</v>
      </c>
      <c r="N259" s="2" t="n">
        <v>8.807</v>
      </c>
      <c r="O259" s="2" t="s">
        <v>41</v>
      </c>
      <c r="P259" s="2" t="n">
        <v>85.6</v>
      </c>
      <c r="Q259" s="2" t="n">
        <v>31.8</v>
      </c>
      <c r="R259" s="2" t="n">
        <v>4.433</v>
      </c>
      <c r="S259" s="2" t="n">
        <v>0.588664007365895</v>
      </c>
      <c r="T259" s="2" t="n">
        <v>-0.0344265666011446</v>
      </c>
      <c r="U259" s="2" t="n">
        <v>-0.594918628320241</v>
      </c>
      <c r="V259" s="2" t="n">
        <v>0.219109028435589</v>
      </c>
      <c r="W259" s="2" t="n">
        <v>0.0917896774804971</v>
      </c>
      <c r="X259" s="2" t="n">
        <v>0.0399614815236571</v>
      </c>
      <c r="Y259" s="2" t="n">
        <v>0.13338761657802</v>
      </c>
      <c r="Z259" s="2" t="n">
        <v>0.179379209485278</v>
      </c>
      <c r="AA259" s="2" t="n">
        <v>0.166650206060389</v>
      </c>
      <c r="AB259" s="2" t="n">
        <v>0.147125249768099</v>
      </c>
      <c r="AC259" s="2" t="n">
        <v>0.132128778852874</v>
      </c>
      <c r="AD259" s="2" t="n">
        <v>0.109887103406676</v>
      </c>
      <c r="AE259" s="2" t="n">
        <v>0.0659500162469713</v>
      </c>
      <c r="AF259" s="2" t="n">
        <v>0.0255303380780371</v>
      </c>
      <c r="AG259" s="2" t="n">
        <v>-0.695461614358166</v>
      </c>
      <c r="AH259" s="3" t="b">
        <f aca="false">TRUE()</f>
        <v>1</v>
      </c>
      <c r="AI259" s="3" t="n">
        <v>0.276764553356843</v>
      </c>
      <c r="AJ259" s="3" t="b">
        <f aca="false">TRUE()</f>
        <v>1</v>
      </c>
      <c r="AK259" s="3" t="n">
        <v>1.36506664091487</v>
      </c>
      <c r="AL259" s="3" t="b">
        <f aca="false">TRUE()</f>
        <v>1</v>
      </c>
      <c r="AM259" s="3" t="n">
        <v>-0.0869112974875638</v>
      </c>
      <c r="AN259" s="3" t="b">
        <f aca="false">TRUE()</f>
        <v>1</v>
      </c>
      <c r="AO259" s="3" t="n">
        <v>0</v>
      </c>
      <c r="AP259" s="3" t="n">
        <v>0</v>
      </c>
    </row>
    <row r="260" customFormat="false" ht="12.75" hidden="false" customHeight="false" outlineLevel="0" collapsed="false">
      <c r="A260" s="1" t="n">
        <v>258</v>
      </c>
      <c r="B260" s="2" t="n">
        <v>258</v>
      </c>
      <c r="C260" s="2" t="n">
        <v>258</v>
      </c>
      <c r="D260" s="2" t="n">
        <v>14</v>
      </c>
      <c r="E260" s="2" t="n">
        <v>0</v>
      </c>
      <c r="F260" s="2" t="n">
        <v>26.565051177078</v>
      </c>
      <c r="G260" s="2" t="n">
        <v>0.905970149253731</v>
      </c>
      <c r="H260" s="2" t="n">
        <v>0.973372846222495</v>
      </c>
      <c r="I260" s="2" t="n">
        <v>0.298169908817224</v>
      </c>
      <c r="J260" s="2" t="n">
        <v>0.482900478013663</v>
      </c>
      <c r="K260" s="2" t="n">
        <v>3.59295213611955</v>
      </c>
      <c r="L260" s="2" t="n">
        <v>0.768</v>
      </c>
      <c r="M260" s="2" t="n">
        <v>0.101</v>
      </c>
      <c r="N260" s="2" t="n">
        <v>8.008</v>
      </c>
      <c r="O260" s="2" t="s">
        <v>41</v>
      </c>
      <c r="P260" s="2" t="n">
        <v>94.6</v>
      </c>
      <c r="Q260" s="2" t="n">
        <v>34.3</v>
      </c>
      <c r="R260" s="2" t="n">
        <v>4.9</v>
      </c>
      <c r="S260" s="2" t="n">
        <v>0.0195916205301831</v>
      </c>
      <c r="T260" s="2" t="n">
        <v>0.109178516284283</v>
      </c>
      <c r="U260" s="2" t="n">
        <v>-0.581684567930392</v>
      </c>
      <c r="V260" s="2" t="n">
        <v>0.049558988942545</v>
      </c>
      <c r="W260" s="2" t="n">
        <v>0.00921005920677109</v>
      </c>
      <c r="X260" s="2" t="n">
        <v>0.0335718082506723</v>
      </c>
      <c r="Y260" s="2" t="n">
        <v>0.109930122860496</v>
      </c>
      <c r="Z260" s="2" t="n">
        <v>0.13069763138597</v>
      </c>
      <c r="AA260" s="2" t="n">
        <v>0.169640697789921</v>
      </c>
      <c r="AB260" s="2" t="n">
        <v>0.159507531606968</v>
      </c>
      <c r="AC260" s="2" t="n">
        <v>0.13751555150112</v>
      </c>
      <c r="AD260" s="2" t="n">
        <v>0.126815222498178</v>
      </c>
      <c r="AE260" s="2" t="n">
        <v>0.0964870026424958</v>
      </c>
      <c r="AF260" s="2" t="n">
        <v>0.0358344314641793</v>
      </c>
      <c r="AG260" s="2" t="n">
        <v>-0.9323425372772</v>
      </c>
      <c r="AH260" s="3" t="b">
        <f aca="false">TRUE()</f>
        <v>1</v>
      </c>
      <c r="AI260" s="3" t="n">
        <v>0.369851694014659</v>
      </c>
      <c r="AJ260" s="3" t="b">
        <f aca="false">TRUE()</f>
        <v>1</v>
      </c>
      <c r="AK260" s="3" t="n">
        <v>-0.40253201544352</v>
      </c>
      <c r="AL260" s="3" t="b">
        <f aca="false">TRUE()</f>
        <v>1</v>
      </c>
      <c r="AM260" s="3" t="n">
        <v>0.267326654344</v>
      </c>
      <c r="AN260" s="3" t="b">
        <f aca="false">TRUE()</f>
        <v>1</v>
      </c>
      <c r="AO260" s="3" t="n">
        <v>0</v>
      </c>
      <c r="AP260" s="3" t="n">
        <v>0</v>
      </c>
    </row>
    <row r="261" customFormat="false" ht="12.75" hidden="false" customHeight="false" outlineLevel="0" collapsed="false">
      <c r="A261" s="1" t="n">
        <v>259</v>
      </c>
      <c r="B261" s="2" t="n">
        <v>259</v>
      </c>
      <c r="C261" s="2" t="n">
        <v>259</v>
      </c>
      <c r="D261" s="2" t="n">
        <v>16</v>
      </c>
      <c r="E261" s="2" t="n">
        <v>0</v>
      </c>
      <c r="F261" s="2" t="n">
        <v>9.46232220802563</v>
      </c>
      <c r="G261" s="2" t="n">
        <v>0.907894736842105</v>
      </c>
      <c r="H261" s="2" t="n">
        <v>0.99333309498261</v>
      </c>
      <c r="I261" s="2" t="n">
        <v>0.0876101670116938</v>
      </c>
      <c r="J261" s="2" t="n">
        <v>0.296697407275624</v>
      </c>
      <c r="K261" s="2" t="n">
        <v>6.92932961414709</v>
      </c>
      <c r="L261" s="2" t="n">
        <v>0.824</v>
      </c>
      <c r="M261" s="2" t="n">
        <v>0.1</v>
      </c>
      <c r="N261" s="2" t="n">
        <v>14.659</v>
      </c>
      <c r="O261" s="2" t="s">
        <v>41</v>
      </c>
      <c r="P261" s="2" t="n">
        <v>75</v>
      </c>
      <c r="Q261" s="2" t="n">
        <v>25.6</v>
      </c>
      <c r="R261" s="2" t="n">
        <v>3.887</v>
      </c>
      <c r="S261" s="2" t="n">
        <v>0.500947354057569</v>
      </c>
      <c r="T261" s="2" t="n">
        <v>0.0982765430750213</v>
      </c>
      <c r="U261" s="2" t="n">
        <v>-0.345521985492443</v>
      </c>
      <c r="V261" s="2" t="n">
        <v>0.137292929300337</v>
      </c>
      <c r="W261" s="2" t="n">
        <v>0.0647579587116125</v>
      </c>
      <c r="X261" s="2" t="n">
        <v>0.028991482118881</v>
      </c>
      <c r="Y261" s="2" t="n">
        <v>0.136502825323151</v>
      </c>
      <c r="Z261" s="2" t="n">
        <v>0.149617140929953</v>
      </c>
      <c r="AA261" s="2" t="n">
        <v>0.168443643692584</v>
      </c>
      <c r="AB261" s="2" t="n">
        <v>0.141013910961309</v>
      </c>
      <c r="AC261" s="2" t="n">
        <v>0.141419302856797</v>
      </c>
      <c r="AD261" s="2" t="n">
        <v>0.116664676078848</v>
      </c>
      <c r="AE261" s="2" t="n">
        <v>0.0881340571433123</v>
      </c>
      <c r="AF261" s="2" t="n">
        <v>0.0292129608951667</v>
      </c>
      <c r="AG261" s="2" t="n">
        <v>1.31955604603192</v>
      </c>
      <c r="AH261" s="3" t="b">
        <f aca="false">TRUE()</f>
        <v>1</v>
      </c>
      <c r="AI261" s="3" t="n">
        <v>1.02146167861937</v>
      </c>
      <c r="AJ261" s="3" t="b">
        <f aca="false">TRUE()</f>
        <v>1</v>
      </c>
      <c r="AK261" s="3" t="n">
        <v>-0.444617697737767</v>
      </c>
      <c r="AL261" s="3" t="b">
        <f aca="false">TRUE()</f>
        <v>1</v>
      </c>
      <c r="AM261" s="3" t="n">
        <v>-0.504124885200294</v>
      </c>
      <c r="AN261" s="3" t="b">
        <f aca="false">TRUE()</f>
        <v>1</v>
      </c>
      <c r="AO261" s="3" t="n">
        <v>0</v>
      </c>
      <c r="AP261" s="3" t="n">
        <v>0</v>
      </c>
    </row>
    <row r="262" customFormat="false" ht="12.75" hidden="false" customHeight="false" outlineLevel="0" collapsed="false">
      <c r="A262" s="1" t="n">
        <v>260</v>
      </c>
      <c r="B262" s="2" t="n">
        <v>260</v>
      </c>
      <c r="C262" s="2" t="n">
        <v>260</v>
      </c>
      <c r="D262" s="2" t="n">
        <v>18</v>
      </c>
      <c r="E262" s="2" t="n">
        <v>2</v>
      </c>
      <c r="F262" s="2" t="n">
        <v>26.565051177078</v>
      </c>
      <c r="G262" s="2" t="n">
        <v>0.903645833333333</v>
      </c>
      <c r="H262" s="2" t="n">
        <v>0.98070287718001</v>
      </c>
      <c r="I262" s="2" t="n">
        <v>0.163392796606177</v>
      </c>
      <c r="J262" s="2" t="n">
        <v>0.426405894837094</v>
      </c>
      <c r="K262" s="2" t="n">
        <v>4.0634387387045</v>
      </c>
      <c r="L262" s="2" t="n">
        <v>0.795</v>
      </c>
      <c r="M262" s="2" t="n">
        <v>0.118</v>
      </c>
      <c r="N262" s="2" t="n">
        <v>8.967</v>
      </c>
      <c r="O262" s="2" t="s">
        <v>41</v>
      </c>
      <c r="P262" s="2" t="n">
        <v>123.6</v>
      </c>
      <c r="Q262" s="2" t="n">
        <v>55.1</v>
      </c>
      <c r="R262" s="2" t="n">
        <v>6.403</v>
      </c>
      <c r="S262" s="2" t="n">
        <v>0.325711608140273</v>
      </c>
      <c r="T262" s="2" t="n">
        <v>-0.0589381863490249</v>
      </c>
      <c r="U262" s="2" t="n">
        <v>-0.897608375262261</v>
      </c>
      <c r="V262" s="2" t="n">
        <v>0.026832988831033</v>
      </c>
      <c r="W262" s="2" t="n">
        <v>0.0130666273644084</v>
      </c>
      <c r="X262" s="2" t="n">
        <v>0.0410569244365053</v>
      </c>
      <c r="Y262" s="2" t="n">
        <v>0.0885974666443345</v>
      </c>
      <c r="Z262" s="2" t="n">
        <v>0.130577604473128</v>
      </c>
      <c r="AA262" s="2" t="n">
        <v>0.173883270041823</v>
      </c>
      <c r="AB262" s="2" t="n">
        <v>0.17649585240241</v>
      </c>
      <c r="AC262" s="2" t="n">
        <v>0.166671595474467</v>
      </c>
      <c r="AD262" s="2" t="n">
        <v>0.120396791504814</v>
      </c>
      <c r="AE262" s="2" t="n">
        <v>0.0849427736185734</v>
      </c>
      <c r="AF262" s="2" t="n">
        <v>0.0173777214039459</v>
      </c>
      <c r="AG262" s="2" t="n">
        <v>-0.614786109443577</v>
      </c>
      <c r="AH262" s="3" t="b">
        <f aca="false">TRUE()</f>
        <v>1</v>
      </c>
      <c r="AI262" s="3" t="n">
        <v>0.684020793734788</v>
      </c>
      <c r="AJ262" s="3" t="b">
        <f aca="false">TRUE()</f>
        <v>1</v>
      </c>
      <c r="AK262" s="3" t="n">
        <v>0.312924583558685</v>
      </c>
      <c r="AL262" s="3" t="b">
        <f aca="false">TRUE()</f>
        <v>1</v>
      </c>
      <c r="AM262" s="3" t="n">
        <v>1.40876005469015</v>
      </c>
      <c r="AN262" s="3" t="b">
        <f aca="false">TRUE()</f>
        <v>1</v>
      </c>
      <c r="AO262" s="3" t="n">
        <v>0</v>
      </c>
      <c r="AP262" s="3" t="n">
        <v>0</v>
      </c>
    </row>
    <row r="263" customFormat="false" ht="12.75" hidden="false" customHeight="false" outlineLevel="0" collapsed="false">
      <c r="A263" s="1" t="n">
        <v>261</v>
      </c>
      <c r="B263" s="2" t="n">
        <v>261</v>
      </c>
      <c r="C263" s="2" t="n">
        <v>261</v>
      </c>
      <c r="D263" s="2" t="n">
        <v>20</v>
      </c>
      <c r="E263" s="2" t="n">
        <v>0</v>
      </c>
      <c r="F263" s="2" t="n">
        <v>18.434948822922</v>
      </c>
      <c r="G263" s="2" t="n">
        <v>0.78184591914569</v>
      </c>
      <c r="H263" s="2" t="n">
        <v>0.98799327515938</v>
      </c>
      <c r="I263" s="2" t="n">
        <v>0.107254317336747</v>
      </c>
      <c r="J263" s="2" t="n">
        <v>0.329415600738651</v>
      </c>
      <c r="K263" s="2" t="n">
        <v>5.76538212392797</v>
      </c>
      <c r="L263" s="2" t="n">
        <v>0.791</v>
      </c>
      <c r="M263" s="2" t="n">
        <v>0.1</v>
      </c>
      <c r="N263" s="2" t="n">
        <v>12.378</v>
      </c>
      <c r="O263" s="2" t="s">
        <v>41</v>
      </c>
      <c r="P263" s="2" t="n">
        <v>73.7</v>
      </c>
      <c r="Q263" s="2" t="n">
        <v>25.8</v>
      </c>
      <c r="R263" s="2" t="n">
        <v>3.816</v>
      </c>
      <c r="S263" s="2" t="n">
        <v>0.468409729285447</v>
      </c>
      <c r="T263" s="2" t="n">
        <v>0.0436469145509583</v>
      </c>
      <c r="U263" s="2" t="n">
        <v>-0.28122465451544</v>
      </c>
      <c r="V263" s="2" t="n">
        <v>0.140591232889832</v>
      </c>
      <c r="W263" s="2" t="n">
        <v>0.0673565643250836</v>
      </c>
      <c r="X263" s="2" t="n">
        <v>0.0477122524720476</v>
      </c>
      <c r="Y263" s="2" t="n">
        <v>0.115761209865495</v>
      </c>
      <c r="Z263" s="2" t="n">
        <v>0.167992237951981</v>
      </c>
      <c r="AA263" s="2" t="n">
        <v>0.152404791141619</v>
      </c>
      <c r="AB263" s="2" t="n">
        <v>0.159908134079773</v>
      </c>
      <c r="AC263" s="2" t="n">
        <v>0.127148768760195</v>
      </c>
      <c r="AD263" s="2" t="n">
        <v>0.144376815743793</v>
      </c>
      <c r="AE263" s="2" t="n">
        <v>0.0753338897203996</v>
      </c>
      <c r="AF263" s="2" t="n">
        <v>0.00936190026469707</v>
      </c>
      <c r="AG263" s="2" t="n">
        <v>0.533945987957727</v>
      </c>
      <c r="AH263" s="3" t="b">
        <f aca="false">TRUE()</f>
        <v>1</v>
      </c>
      <c r="AI263" s="3" t="n">
        <v>0.63747722340588</v>
      </c>
      <c r="AJ263" s="3" t="b">
        <f aca="false">TRUE()</f>
        <v>1</v>
      </c>
      <c r="AK263" s="3" t="n">
        <v>-0.444617697737767</v>
      </c>
      <c r="AL263" s="3" t="b">
        <f aca="false">TRUE()</f>
        <v>1</v>
      </c>
      <c r="AM263" s="3" t="n">
        <v>-0.555292589353742</v>
      </c>
      <c r="AN263" s="3" t="b">
        <f aca="false">TRUE()</f>
        <v>1</v>
      </c>
      <c r="AO263" s="3" t="n">
        <v>0</v>
      </c>
      <c r="AP263" s="3" t="n">
        <v>0</v>
      </c>
    </row>
    <row r="264" customFormat="false" ht="12.75" hidden="false" customHeight="false" outlineLevel="0" collapsed="false">
      <c r="A264" s="1" t="n">
        <v>262</v>
      </c>
      <c r="B264" s="2" t="n">
        <v>262</v>
      </c>
      <c r="C264" s="2" t="n">
        <v>262</v>
      </c>
      <c r="D264" s="2" t="n">
        <v>21</v>
      </c>
      <c r="E264" s="2" t="n">
        <v>0</v>
      </c>
      <c r="F264" s="2" t="n">
        <v>15.2551187030578</v>
      </c>
      <c r="G264" s="2" t="n">
        <v>0.88876404494382</v>
      </c>
      <c r="H264" s="2" t="n">
        <v>0.974785023429745</v>
      </c>
      <c r="I264" s="2" t="n">
        <v>0.186230118322025</v>
      </c>
      <c r="J264" s="2" t="n">
        <v>0.453904119868164</v>
      </c>
      <c r="K264" s="2" t="n">
        <v>4.18224634694365</v>
      </c>
      <c r="L264" s="2" t="n">
        <v>0.9</v>
      </c>
      <c r="M264" s="2" t="n">
        <v>0.139</v>
      </c>
      <c r="N264" s="2" t="n">
        <v>9.219</v>
      </c>
      <c r="O264" s="2" t="s">
        <v>41</v>
      </c>
      <c r="P264" s="2" t="n">
        <v>108.6</v>
      </c>
      <c r="Q264" s="2" t="n">
        <v>40.1</v>
      </c>
      <c r="R264" s="2" t="n">
        <v>5.626</v>
      </c>
      <c r="S264" s="2" t="n">
        <v>0.280326755505745</v>
      </c>
      <c r="T264" s="2" t="n">
        <v>-0.0133164405673483</v>
      </c>
      <c r="U264" s="2" t="n">
        <v>-0.749870490238403</v>
      </c>
      <c r="V264" s="2" t="n">
        <v>0.110563809727649</v>
      </c>
      <c r="W264" s="2" t="n">
        <v>0.0388738243615725</v>
      </c>
      <c r="X264" s="2" t="n">
        <v>0.0428397776690652</v>
      </c>
      <c r="Y264" s="2" t="n">
        <v>0.0990771854096069</v>
      </c>
      <c r="Z264" s="2" t="n">
        <v>0.156751524191129</v>
      </c>
      <c r="AA264" s="2" t="n">
        <v>0.162662452928015</v>
      </c>
      <c r="AB264" s="2" t="n">
        <v>0.167859061134838</v>
      </c>
      <c r="AC264" s="2" t="n">
        <v>0.16874554114106</v>
      </c>
      <c r="AD264" s="2" t="n">
        <v>0.107802767356651</v>
      </c>
      <c r="AE264" s="2" t="n">
        <v>0.0710061035236758</v>
      </c>
      <c r="AF264" s="2" t="n">
        <v>0.0232555866459596</v>
      </c>
      <c r="AG264" s="2" t="n">
        <v>-0.534596536638332</v>
      </c>
      <c r="AH264" s="3" t="b">
        <f aca="false">TRUE()</f>
        <v>1</v>
      </c>
      <c r="AI264" s="3" t="n">
        <v>1.90578951486862</v>
      </c>
      <c r="AJ264" s="3" t="b">
        <f aca="false">TRUE()</f>
        <v>1</v>
      </c>
      <c r="AK264" s="3" t="n">
        <v>1.19672391173788</v>
      </c>
      <c r="AL264" s="3" t="b">
        <f aca="false">TRUE()</f>
        <v>1</v>
      </c>
      <c r="AM264" s="3" t="n">
        <v>0.818363468304209</v>
      </c>
      <c r="AN264" s="3" t="b">
        <f aca="false">TRUE()</f>
        <v>1</v>
      </c>
      <c r="AO264" s="3" t="n">
        <v>0</v>
      </c>
      <c r="AP264" s="3" t="n">
        <v>0</v>
      </c>
    </row>
    <row r="265" customFormat="false" ht="12.75" hidden="false" customHeight="false" outlineLevel="0" collapsed="false">
      <c r="A265" s="1" t="n">
        <v>263</v>
      </c>
      <c r="B265" s="2" t="n">
        <v>263</v>
      </c>
      <c r="C265" s="2" t="n">
        <v>263</v>
      </c>
      <c r="D265" s="2" t="n">
        <v>22</v>
      </c>
      <c r="E265" s="2" t="n">
        <v>0</v>
      </c>
      <c r="F265" s="2" t="n">
        <v>17.1027289690524</v>
      </c>
      <c r="G265" s="2" t="n">
        <v>0.924390243902439</v>
      </c>
      <c r="H265" s="2" t="n">
        <v>0.979989945768199</v>
      </c>
      <c r="I265" s="2" t="n">
        <v>0.185527792177865</v>
      </c>
      <c r="J265" s="2" t="n">
        <v>0.436397447780608</v>
      </c>
      <c r="K265" s="2" t="n">
        <v>4.12250473873678</v>
      </c>
      <c r="L265" s="2" t="n">
        <v>0.812</v>
      </c>
      <c r="M265" s="2" t="n">
        <v>0.112</v>
      </c>
      <c r="N265" s="2" t="n">
        <v>9.167</v>
      </c>
      <c r="O265" s="2" t="s">
        <v>41</v>
      </c>
      <c r="P265" s="2" t="n">
        <v>85.4</v>
      </c>
      <c r="Q265" s="2" t="n">
        <v>32.9</v>
      </c>
      <c r="R265" s="2" t="n">
        <v>4.424</v>
      </c>
      <c r="S265" s="2" t="n">
        <v>0.50885294560123</v>
      </c>
      <c r="T265" s="2" t="n">
        <v>-0.0482389798240632</v>
      </c>
      <c r="U265" s="2" t="n">
        <v>-0.748306835972599</v>
      </c>
      <c r="V265" s="2" t="n">
        <v>0.143230793388765</v>
      </c>
      <c r="W265" s="2" t="n">
        <v>0.0404647026694983</v>
      </c>
      <c r="X265" s="2" t="n">
        <v>0.0448392043549426</v>
      </c>
      <c r="Y265" s="2" t="n">
        <v>0.119637367954612</v>
      </c>
      <c r="Z265" s="2" t="n">
        <v>0.159071594346675</v>
      </c>
      <c r="AA265" s="2" t="n">
        <v>0.161803128148544</v>
      </c>
      <c r="AB265" s="2" t="n">
        <v>0.156277656062417</v>
      </c>
      <c r="AC265" s="2" t="n">
        <v>0.1524647313969</v>
      </c>
      <c r="AD265" s="2" t="n">
        <v>0.112681480123638</v>
      </c>
      <c r="AE265" s="2" t="n">
        <v>0.0699923049961648</v>
      </c>
      <c r="AF265" s="2" t="n">
        <v>0.0232325326161066</v>
      </c>
      <c r="AG265" s="2" t="n">
        <v>-0.574919324983372</v>
      </c>
      <c r="AH265" s="3" t="b">
        <f aca="false">TRUE()</f>
        <v>1</v>
      </c>
      <c r="AI265" s="3" t="n">
        <v>0.881830967632647</v>
      </c>
      <c r="AJ265" s="3" t="b">
        <f aca="false">TRUE()</f>
        <v>1</v>
      </c>
      <c r="AK265" s="3" t="n">
        <v>0.0604104897932013</v>
      </c>
      <c r="AL265" s="3" t="b">
        <f aca="false">TRUE()</f>
        <v>1</v>
      </c>
      <c r="AM265" s="3" t="n">
        <v>-0.0947832519727092</v>
      </c>
      <c r="AN265" s="3" t="b">
        <f aca="false">TRUE()</f>
        <v>1</v>
      </c>
      <c r="AO265" s="3" t="n">
        <v>0</v>
      </c>
      <c r="AP265" s="3" t="n">
        <v>0</v>
      </c>
    </row>
    <row r="266" customFormat="false" ht="12.75" hidden="false" customHeight="false" outlineLevel="0" collapsed="false">
      <c r="A266" s="1" t="n">
        <v>264</v>
      </c>
      <c r="B266" s="2" t="n">
        <v>264</v>
      </c>
      <c r="C266" s="2" t="n">
        <v>264</v>
      </c>
      <c r="D266" s="2" t="n">
        <v>23</v>
      </c>
      <c r="E266" s="2" t="n">
        <v>1</v>
      </c>
      <c r="F266" s="2" t="n">
        <v>31.7594800848128</v>
      </c>
      <c r="G266" s="2" t="n">
        <v>0.556705298013245</v>
      </c>
      <c r="H266" s="2" t="n">
        <v>0.988166401118135</v>
      </c>
      <c r="I266" s="2" t="n">
        <v>0.0734099446017144</v>
      </c>
      <c r="J266" s="2" t="n">
        <v>0.193740979672283</v>
      </c>
      <c r="K266" s="2" t="n">
        <v>8.76186543900647</v>
      </c>
      <c r="L266" s="2" t="n">
        <v>0.695</v>
      </c>
      <c r="M266" s="2" t="n">
        <v>0.089</v>
      </c>
      <c r="N266" s="2" t="n">
        <v>18.359</v>
      </c>
      <c r="O266" s="2" t="s">
        <v>41</v>
      </c>
      <c r="P266" s="2" t="n">
        <v>95</v>
      </c>
      <c r="Q266" s="2" t="n">
        <v>35.2</v>
      </c>
      <c r="R266" s="2" t="n">
        <v>4.921</v>
      </c>
      <c r="S266" s="2" t="n">
        <v>0.600890678821045</v>
      </c>
      <c r="T266" s="2" t="n">
        <v>-0.106887177251735</v>
      </c>
      <c r="U266" s="2" t="n">
        <v>-0.75879206587335</v>
      </c>
      <c r="V266" s="2" t="n">
        <v>0.0633582709578723</v>
      </c>
      <c r="W266" s="2" t="n">
        <v>0.0440098047635279</v>
      </c>
      <c r="X266" s="2" t="n">
        <v>0.0419064250485305</v>
      </c>
      <c r="Y266" s="2" t="n">
        <v>0.0998047450780078</v>
      </c>
      <c r="Z266" s="2" t="n">
        <v>0.164450363250299</v>
      </c>
      <c r="AA266" s="2" t="n">
        <v>0.170346673311316</v>
      </c>
      <c r="AB266" s="2" t="n">
        <v>0.101793884553443</v>
      </c>
      <c r="AC266" s="2" t="n">
        <v>0.149422593565436</v>
      </c>
      <c r="AD266" s="2" t="n">
        <v>0.157016393985225</v>
      </c>
      <c r="AE266" s="2" t="n">
        <v>0.0909977073257468</v>
      </c>
      <c r="AF266" s="2" t="n">
        <v>0.0242612138819959</v>
      </c>
      <c r="AG266" s="2" t="n">
        <v>2.55643192564724</v>
      </c>
      <c r="AH266" s="3" t="b">
        <f aca="false">TRUE()</f>
        <v>1</v>
      </c>
      <c r="AI266" s="3" t="n">
        <v>-0.479568464487911</v>
      </c>
      <c r="AJ266" s="3" t="b">
        <f aca="false">TRUE()</f>
        <v>1</v>
      </c>
      <c r="AK266" s="3" t="n">
        <v>-0.907560202974489</v>
      </c>
      <c r="AL266" s="3" t="b">
        <f aca="false">TRUE()</f>
        <v>1</v>
      </c>
      <c r="AM266" s="3" t="n">
        <v>0.283070563314292</v>
      </c>
      <c r="AN266" s="3" t="b">
        <f aca="false">TRUE()</f>
        <v>1</v>
      </c>
      <c r="AO266" s="3" t="n">
        <v>0</v>
      </c>
      <c r="AP266" s="3" t="n">
        <v>0</v>
      </c>
    </row>
    <row r="267" customFormat="false" ht="12.75" hidden="false" customHeight="false" outlineLevel="0" collapsed="false">
      <c r="A267" s="1" t="n">
        <v>265</v>
      </c>
      <c r="B267" s="2" t="n">
        <v>265</v>
      </c>
      <c r="C267" s="2" t="n">
        <v>265</v>
      </c>
      <c r="D267" s="2" t="n">
        <v>23</v>
      </c>
      <c r="E267" s="2" t="n">
        <v>2</v>
      </c>
      <c r="F267" s="2" t="n">
        <v>26.565051177078</v>
      </c>
      <c r="G267" s="2" t="n">
        <v>0.709903593339176</v>
      </c>
      <c r="H267" s="2" t="n">
        <v>0.992931669218401</v>
      </c>
      <c r="I267" s="2" t="n">
        <v>0.0967652496937025</v>
      </c>
      <c r="J267" s="2" t="n">
        <v>0.248345283446485</v>
      </c>
      <c r="K267" s="2" t="n">
        <v>5.92578163537032</v>
      </c>
      <c r="L267" s="2" t="n">
        <v>0.627</v>
      </c>
      <c r="M267" s="2" t="n">
        <v>0.068</v>
      </c>
      <c r="N267" s="2" t="n">
        <v>12.583</v>
      </c>
      <c r="O267" s="2" t="s">
        <v>41</v>
      </c>
      <c r="P267" s="2" t="n">
        <v>104.8</v>
      </c>
      <c r="Q267" s="2" t="n">
        <v>24.1</v>
      </c>
      <c r="R267" s="2" t="n">
        <v>5.428</v>
      </c>
      <c r="S267" s="2" t="n">
        <v>0.542364932790087</v>
      </c>
      <c r="T267" s="2" t="n">
        <v>-0.0424967971016933</v>
      </c>
      <c r="U267" s="2" t="n">
        <v>-0.0766954733965299</v>
      </c>
      <c r="V267" s="2" t="n">
        <v>0.0228444569053135</v>
      </c>
      <c r="W267" s="2" t="n">
        <v>0.00211528335126265</v>
      </c>
      <c r="X267" s="2" t="n">
        <v>0.0739660475169942</v>
      </c>
      <c r="Y267" s="2" t="n">
        <v>0.107251627431964</v>
      </c>
      <c r="Z267" s="2" t="n">
        <v>0.134815277187681</v>
      </c>
      <c r="AA267" s="2" t="n">
        <v>0.130431826803715</v>
      </c>
      <c r="AB267" s="2" t="n">
        <v>0.157657479624331</v>
      </c>
      <c r="AC267" s="2" t="n">
        <v>0.136704663816366</v>
      </c>
      <c r="AD267" s="2" t="n">
        <v>0.12461817508627</v>
      </c>
      <c r="AE267" s="2" t="n">
        <v>0.102908857895734</v>
      </c>
      <c r="AF267" s="2" t="n">
        <v>0.0316460446369445</v>
      </c>
      <c r="AG267" s="2" t="n">
        <v>0.642208148027832</v>
      </c>
      <c r="AH267" s="3" t="b">
        <f aca="false">TRUE()</f>
        <v>1</v>
      </c>
      <c r="AI267" s="3" t="n">
        <v>-1.27080916007935</v>
      </c>
      <c r="AJ267" s="3" t="b">
        <f aca="false">TRUE()</f>
        <v>1</v>
      </c>
      <c r="AK267" s="3" t="n">
        <v>-1.79135953115368</v>
      </c>
      <c r="AL267" s="3" t="b">
        <f aca="false">TRUE()</f>
        <v>1</v>
      </c>
      <c r="AM267" s="3" t="n">
        <v>0.668796333086438</v>
      </c>
      <c r="AN267" s="3" t="b">
        <f aca="false">TRUE()</f>
        <v>1</v>
      </c>
      <c r="AO267" s="3" t="n">
        <v>0</v>
      </c>
      <c r="AP267" s="3" t="n">
        <v>0</v>
      </c>
    </row>
    <row r="268" customFormat="false" ht="12.75" hidden="false" customHeight="false" outlineLevel="0" collapsed="false">
      <c r="A268" s="1" t="n">
        <v>266</v>
      </c>
      <c r="B268" s="2" t="n">
        <v>266</v>
      </c>
      <c r="C268" s="2" t="n">
        <v>266</v>
      </c>
      <c r="D268" s="2" t="n">
        <v>29</v>
      </c>
      <c r="E268" s="2" t="n">
        <v>1</v>
      </c>
      <c r="F268" s="2" t="n">
        <v>18.434948822922</v>
      </c>
      <c r="G268" s="2" t="n">
        <v>0.746014877789586</v>
      </c>
      <c r="H268" s="2" t="n">
        <v>0.985940623697434</v>
      </c>
      <c r="I268" s="2" t="n">
        <v>0.132849904935209</v>
      </c>
      <c r="J268" s="2" t="n">
        <v>0.302414120388566</v>
      </c>
      <c r="K268" s="2" t="n">
        <v>5.01207313138173</v>
      </c>
      <c r="L268" s="2" t="n">
        <v>0.616</v>
      </c>
      <c r="M268" s="2" t="n">
        <v>0.085</v>
      </c>
      <c r="N268" s="2" t="n">
        <v>10.705</v>
      </c>
      <c r="O268" s="2" t="s">
        <v>41</v>
      </c>
      <c r="P268" s="2" t="n">
        <v>87.3</v>
      </c>
      <c r="Q268" s="2" t="n">
        <v>36.9</v>
      </c>
      <c r="R268" s="2" t="n">
        <v>4.523</v>
      </c>
      <c r="S268" s="2" t="n">
        <v>-1</v>
      </c>
      <c r="T268" s="2" t="n">
        <v>0.00350539827385539</v>
      </c>
      <c r="U268" s="2" t="n">
        <v>-0.963366661753295</v>
      </c>
      <c r="V268" s="2" t="n">
        <v>0.172308051439656</v>
      </c>
      <c r="W268" s="2" t="n">
        <v>0.0660493448348889</v>
      </c>
      <c r="X268" s="2" t="n">
        <v>0.0410724005711107</v>
      </c>
      <c r="Y268" s="2" t="n">
        <v>0.109754234365595</v>
      </c>
      <c r="Z268" s="2" t="n">
        <v>0.16980119398658</v>
      </c>
      <c r="AA268" s="2" t="n">
        <v>0.180651161155923</v>
      </c>
      <c r="AB268" s="2" t="n">
        <v>0.165289190374643</v>
      </c>
      <c r="AC268" s="2" t="n">
        <v>0.136036502697428</v>
      </c>
      <c r="AD268" s="2" t="n">
        <v>0.108135447871172</v>
      </c>
      <c r="AE268" s="2" t="n">
        <v>0.0706909675352014</v>
      </c>
      <c r="AF268" s="2" t="n">
        <v>0.0185689014423469</v>
      </c>
      <c r="AG268" s="2" t="n">
        <v>0.025497689082447</v>
      </c>
      <c r="AH268" s="3" t="b">
        <f aca="false">TRUE()</f>
        <v>1</v>
      </c>
      <c r="AI268" s="3" t="n">
        <v>-1.39880397848384</v>
      </c>
      <c r="AJ268" s="3" t="b">
        <f aca="false">TRUE()</f>
        <v>1</v>
      </c>
      <c r="AK268" s="3" t="n">
        <v>-1.07590293215148</v>
      </c>
      <c r="AL268" s="3" t="b">
        <f aca="false">TRUE()</f>
        <v>1</v>
      </c>
      <c r="AM268" s="3" t="n">
        <v>-0.019999684363824</v>
      </c>
      <c r="AN268" s="3" t="b">
        <f aca="false">TRUE()</f>
        <v>1</v>
      </c>
      <c r="AO268" s="3" t="n">
        <v>0</v>
      </c>
      <c r="AP268" s="3" t="n">
        <v>0</v>
      </c>
    </row>
    <row r="269" customFormat="false" ht="12.75" hidden="false" customHeight="false" outlineLevel="0" collapsed="false">
      <c r="A269" s="1" t="n">
        <v>267</v>
      </c>
      <c r="B269" s="2" t="n">
        <v>267</v>
      </c>
      <c r="C269" s="2" t="n">
        <v>267</v>
      </c>
      <c r="D269" s="2" t="n">
        <v>29</v>
      </c>
      <c r="E269" s="2" t="n">
        <v>2</v>
      </c>
      <c r="F269" s="2" t="n">
        <v>26.565051177078</v>
      </c>
      <c r="G269" s="2" t="n">
        <v>0.930693069306931</v>
      </c>
      <c r="H269" s="2" t="n">
        <v>0.958936285548916</v>
      </c>
      <c r="I269" s="2" t="n">
        <v>0.265965593789123</v>
      </c>
      <c r="J269" s="2" t="n">
        <v>0.548525839186701</v>
      </c>
      <c r="K269" s="2" t="n">
        <v>2.58079540169298</v>
      </c>
      <c r="L269" s="2" t="n">
        <v>0.732</v>
      </c>
      <c r="M269" s="2" t="n">
        <v>0.146</v>
      </c>
      <c r="N269" s="2" t="n">
        <v>5.8</v>
      </c>
      <c r="O269" s="2" t="s">
        <v>41</v>
      </c>
      <c r="P269" s="2" t="n">
        <v>120.8</v>
      </c>
      <c r="Q269" s="2" t="n">
        <v>40.3</v>
      </c>
      <c r="R269" s="2" t="n">
        <v>6.257</v>
      </c>
      <c r="S269" s="2" t="n">
        <v>0.518457549967362</v>
      </c>
      <c r="T269" s="2" t="n">
        <v>-0.268175258574823</v>
      </c>
      <c r="U269" s="2" t="n">
        <v>-0.592028686403392</v>
      </c>
      <c r="V269" s="2" t="n">
        <v>0.284449150735813</v>
      </c>
      <c r="W269" s="2" t="n">
        <v>0.0719662485111388</v>
      </c>
      <c r="X269" s="2" t="n">
        <v>0.106726702478346</v>
      </c>
      <c r="Y269" s="2" t="n">
        <v>0.129376370629018</v>
      </c>
      <c r="Z269" s="2" t="n">
        <v>0.146132170976232</v>
      </c>
      <c r="AA269" s="2" t="n">
        <v>0.15736405110276</v>
      </c>
      <c r="AB269" s="2" t="n">
        <v>0.153573593328263</v>
      </c>
      <c r="AC269" s="2" t="n">
        <v>0.117644266237556</v>
      </c>
      <c r="AD269" s="2" t="n">
        <v>0.0951450099477734</v>
      </c>
      <c r="AE269" s="2" t="n">
        <v>0.0707968356818171</v>
      </c>
      <c r="AF269" s="2" t="n">
        <v>0.0232409996182351</v>
      </c>
      <c r="AG269" s="2" t="n">
        <v>-1.61550094226964</v>
      </c>
      <c r="AH269" s="3" t="b">
        <f aca="false">TRUE()</f>
        <v>1</v>
      </c>
      <c r="AI269" s="3" t="n">
        <v>-0.0490404389455123</v>
      </c>
      <c r="AJ269" s="3" t="b">
        <f aca="false">TRUE()</f>
        <v>1</v>
      </c>
      <c r="AK269" s="3" t="n">
        <v>1.49132368779761</v>
      </c>
      <c r="AL269" s="3" t="b">
        <f aca="false">TRUE()</f>
        <v>1</v>
      </c>
      <c r="AM269" s="3" t="n">
        <v>1.29855269189811</v>
      </c>
      <c r="AN269" s="3" t="b">
        <f aca="false">TRUE()</f>
        <v>1</v>
      </c>
      <c r="AO269" s="3" t="n">
        <v>0</v>
      </c>
      <c r="AP269" s="3" t="n">
        <v>0</v>
      </c>
    </row>
    <row r="270" customFormat="false" ht="12.75" hidden="false" customHeight="false" outlineLevel="0" collapsed="false">
      <c r="A270" s="1" t="n">
        <v>268</v>
      </c>
      <c r="B270" s="2" t="n">
        <v>268</v>
      </c>
      <c r="C270" s="2" t="n">
        <v>268</v>
      </c>
      <c r="D270" s="2" t="n">
        <v>30</v>
      </c>
      <c r="E270" s="2" t="n">
        <v>0</v>
      </c>
      <c r="F270" s="2" t="n">
        <v>27.8972710309476</v>
      </c>
      <c r="G270" s="2" t="n">
        <v>0.755789473684211</v>
      </c>
      <c r="H270" s="2" t="n">
        <v>0.986663107062068</v>
      </c>
      <c r="I270" s="2" t="n">
        <v>0.112695511972368</v>
      </c>
      <c r="J270" s="2" t="n">
        <v>0.305821590052568</v>
      </c>
      <c r="K270" s="2" t="n">
        <v>6.09404971407591</v>
      </c>
      <c r="L270" s="2" t="n">
        <v>0.807</v>
      </c>
      <c r="M270" s="2" t="n">
        <v>0.118</v>
      </c>
      <c r="N270" s="2" t="n">
        <v>13.088</v>
      </c>
      <c r="O270" s="2" t="s">
        <v>41</v>
      </c>
      <c r="P270" s="2" t="n">
        <v>94.9</v>
      </c>
      <c r="Q270" s="2" t="n">
        <v>36.1</v>
      </c>
      <c r="R270" s="2" t="n">
        <v>4.919</v>
      </c>
      <c r="S270" s="2" t="n">
        <v>0.500728059553797</v>
      </c>
      <c r="T270" s="2" t="n">
        <v>-0.0723193036248027</v>
      </c>
      <c r="U270" s="2" t="n">
        <v>-0.611291652904833</v>
      </c>
      <c r="V270" s="2" t="n">
        <v>0.235162664352265</v>
      </c>
      <c r="W270" s="2" t="n">
        <v>0.128606960558086</v>
      </c>
      <c r="X270" s="2" t="n">
        <v>0.0688469495529605</v>
      </c>
      <c r="Y270" s="2" t="n">
        <v>0.125592983265868</v>
      </c>
      <c r="Z270" s="2" t="n">
        <v>0.176272579442416</v>
      </c>
      <c r="AA270" s="2" t="n">
        <v>0.168038534646335</v>
      </c>
      <c r="AB270" s="2" t="n">
        <v>0.114404587857403</v>
      </c>
      <c r="AC270" s="2" t="n">
        <v>0.119123986815051</v>
      </c>
      <c r="AD270" s="2" t="n">
        <v>0.135322759739984</v>
      </c>
      <c r="AE270" s="2" t="n">
        <v>0.0850641086373602</v>
      </c>
      <c r="AF270" s="2" t="n">
        <v>0.00733351004262381</v>
      </c>
      <c r="AG270" s="2" t="n">
        <v>0.755781222582116</v>
      </c>
      <c r="AH270" s="3" t="b">
        <f aca="false">TRUE()</f>
        <v>1</v>
      </c>
      <c r="AI270" s="3" t="n">
        <v>0.823651504721512</v>
      </c>
      <c r="AJ270" s="3" t="b">
        <f aca="false">TRUE()</f>
        <v>1</v>
      </c>
      <c r="AK270" s="3" t="n">
        <v>0.312924583558685</v>
      </c>
      <c r="AL270" s="3" t="b">
        <f aca="false">TRUE()</f>
        <v>1</v>
      </c>
      <c r="AM270" s="3" t="n">
        <v>0.279134586071719</v>
      </c>
      <c r="AN270" s="3" t="b">
        <f aca="false">TRUE()</f>
        <v>1</v>
      </c>
      <c r="AO270" s="3" t="n">
        <v>0</v>
      </c>
      <c r="AP270" s="3" t="n">
        <v>0</v>
      </c>
    </row>
    <row r="271" customFormat="false" ht="12.75" hidden="false" customHeight="false" outlineLevel="0" collapsed="false">
      <c r="A271" s="1" t="n">
        <v>269</v>
      </c>
      <c r="B271" s="2" t="n">
        <v>269</v>
      </c>
      <c r="C271" s="2" t="n">
        <v>269</v>
      </c>
      <c r="D271" s="2" t="n">
        <v>31</v>
      </c>
      <c r="E271" s="2" t="n">
        <v>1</v>
      </c>
      <c r="F271" s="2" t="n">
        <v>10.3888578154696</v>
      </c>
      <c r="G271" s="2" t="n">
        <v>0.885586924219911</v>
      </c>
      <c r="H271" s="2" t="n">
        <v>0.988212807869129</v>
      </c>
      <c r="I271" s="2" t="n">
        <v>0.205205724354288</v>
      </c>
      <c r="J271" s="2" t="n">
        <v>0.36085524651255</v>
      </c>
      <c r="K271" s="2" t="n">
        <v>4.18024872575283</v>
      </c>
      <c r="L271" s="2" t="n">
        <v>0.653</v>
      </c>
      <c r="M271" s="2" t="n">
        <v>0.098</v>
      </c>
      <c r="N271" s="2" t="n">
        <v>9.064</v>
      </c>
      <c r="O271" s="2" t="s">
        <v>41</v>
      </c>
      <c r="P271" s="2" t="n">
        <v>50.8</v>
      </c>
      <c r="Q271" s="2" t="n">
        <v>24</v>
      </c>
      <c r="R271" s="2" t="n">
        <v>2.632</v>
      </c>
      <c r="S271" s="2" t="n">
        <v>0.000127575115723968</v>
      </c>
      <c r="T271" s="2" t="n">
        <v>0.142790054543059</v>
      </c>
      <c r="U271" s="2" t="n">
        <v>-0.700907189434501</v>
      </c>
      <c r="V271" s="2" t="n">
        <v>0.038087795995878</v>
      </c>
      <c r="W271" s="2" t="n">
        <v>0.00303046613015334</v>
      </c>
      <c r="X271" s="2" t="n">
        <v>0.0301676522397701</v>
      </c>
      <c r="Y271" s="2" t="n">
        <v>0.11260368274457</v>
      </c>
      <c r="Z271" s="2" t="n">
        <v>0.157594021415458</v>
      </c>
      <c r="AA271" s="2" t="n">
        <v>0.139145144550839</v>
      </c>
      <c r="AB271" s="2" t="n">
        <v>0.14780664146865</v>
      </c>
      <c r="AC271" s="2" t="n">
        <v>0.138296673224222</v>
      </c>
      <c r="AD271" s="2" t="n">
        <v>0.118131449705973</v>
      </c>
      <c r="AE271" s="2" t="n">
        <v>0.10378286255401</v>
      </c>
      <c r="AF271" s="2" t="n">
        <v>0.0524718720965084</v>
      </c>
      <c r="AG271" s="2" t="n">
        <v>-0.53594483741042</v>
      </c>
      <c r="AH271" s="3" t="b">
        <f aca="false">TRUE()</f>
        <v>1</v>
      </c>
      <c r="AI271" s="3" t="n">
        <v>-0.968275952941443</v>
      </c>
      <c r="AJ271" s="3" t="b">
        <f aca="false">TRUE()</f>
        <v>1</v>
      </c>
      <c r="AK271" s="3" t="n">
        <v>-0.528789062326262</v>
      </c>
      <c r="AL271" s="3" t="b">
        <f aca="false">TRUE()</f>
        <v>1</v>
      </c>
      <c r="AM271" s="3" t="n">
        <v>-1.45663137790294</v>
      </c>
      <c r="AN271" s="3" t="b">
        <f aca="false">TRUE()</f>
        <v>1</v>
      </c>
      <c r="AO271" s="3" t="n">
        <v>0</v>
      </c>
      <c r="AP271" s="3" t="n">
        <v>0</v>
      </c>
    </row>
    <row r="272" customFormat="false" ht="12.75" hidden="false" customHeight="false" outlineLevel="0" collapsed="false">
      <c r="A272" s="1" t="n">
        <v>270</v>
      </c>
      <c r="B272" s="2" t="n">
        <v>270</v>
      </c>
      <c r="C272" s="2" t="n">
        <v>270</v>
      </c>
      <c r="D272" s="2" t="n">
        <v>31</v>
      </c>
      <c r="E272" s="2" t="n">
        <v>2</v>
      </c>
      <c r="F272" s="2" t="n">
        <v>40.7321066997092</v>
      </c>
      <c r="G272" s="2" t="n">
        <v>0.623890784982935</v>
      </c>
      <c r="H272" s="2" t="n">
        <v>0.977809218803833</v>
      </c>
      <c r="I272" s="2" t="n">
        <v>0.103443639456706</v>
      </c>
      <c r="J272" s="2" t="n">
        <v>0.268584191639777</v>
      </c>
      <c r="K272" s="2" t="n">
        <v>6.08480654843462</v>
      </c>
      <c r="L272" s="2" t="n">
        <v>0.711</v>
      </c>
      <c r="M272" s="2" t="n">
        <v>0.117</v>
      </c>
      <c r="N272" s="2" t="n">
        <v>12.803</v>
      </c>
      <c r="O272" s="2" t="s">
        <v>41</v>
      </c>
      <c r="P272" s="2" t="n">
        <v>71.3</v>
      </c>
      <c r="Q272" s="2" t="n">
        <v>24.6</v>
      </c>
      <c r="R272" s="2" t="n">
        <v>3.696</v>
      </c>
      <c r="S272" s="2" t="n">
        <v>0.274166715900169</v>
      </c>
      <c r="T272" s="2" t="n">
        <v>0.140322089559001</v>
      </c>
      <c r="U272" s="2" t="n">
        <v>-0.17595554961756</v>
      </c>
      <c r="V272" s="2" t="n">
        <v>0.0871536253621636</v>
      </c>
      <c r="W272" s="2" t="n">
        <v>0.0871536253621636</v>
      </c>
      <c r="X272" s="2" t="n">
        <v>0.0131552202887069</v>
      </c>
      <c r="Y272" s="2" t="n">
        <v>0.0956420030224036</v>
      </c>
      <c r="Z272" s="2" t="n">
        <v>0.154703107737965</v>
      </c>
      <c r="AA272" s="2" t="n">
        <v>0.180203933866684</v>
      </c>
      <c r="AB272" s="2" t="n">
        <v>0.112403835639608</v>
      </c>
      <c r="AC272" s="2" t="n">
        <v>0.123484474941243</v>
      </c>
      <c r="AD272" s="2" t="n">
        <v>0.138088345512284</v>
      </c>
      <c r="AE272" s="2" t="n">
        <v>0.0897399206154542</v>
      </c>
      <c r="AF272" s="2" t="n">
        <v>0.0925791583756506</v>
      </c>
      <c r="AG272" s="2" t="n">
        <v>0.749542518553575</v>
      </c>
      <c r="AH272" s="3" t="b">
        <f aca="false">TRUE()</f>
        <v>1</v>
      </c>
      <c r="AI272" s="3" t="n">
        <v>-0.293394183172279</v>
      </c>
      <c r="AJ272" s="3" t="b">
        <f aca="false">TRUE()</f>
        <v>1</v>
      </c>
      <c r="AK272" s="3" t="n">
        <v>0.270838901264439</v>
      </c>
      <c r="AL272" s="3" t="b">
        <f aca="false">TRUE()</f>
        <v>1</v>
      </c>
      <c r="AM272" s="3" t="n">
        <v>-0.649756043175492</v>
      </c>
      <c r="AN272" s="3" t="b">
        <f aca="false">TRUE()</f>
        <v>1</v>
      </c>
      <c r="AO272" s="3" t="n">
        <v>0</v>
      </c>
      <c r="AP272" s="3" t="n">
        <v>0</v>
      </c>
    </row>
    <row r="273" customFormat="false" ht="12.75" hidden="false" customHeight="false" outlineLevel="0" collapsed="false">
      <c r="A273" s="1" t="n">
        <v>271</v>
      </c>
      <c r="B273" s="2" t="n">
        <v>271</v>
      </c>
      <c r="C273" s="2" t="n">
        <v>271</v>
      </c>
      <c r="D273" s="2" t="n">
        <v>31</v>
      </c>
      <c r="E273" s="2" t="n">
        <v>3</v>
      </c>
      <c r="F273" s="2" t="n">
        <v>21.3706222693432</v>
      </c>
      <c r="G273" s="2" t="n">
        <v>0.79537149817296</v>
      </c>
      <c r="H273" s="2" t="n">
        <v>0.989616079199193</v>
      </c>
      <c r="I273" s="2" t="n">
        <v>0.119423358619946</v>
      </c>
      <c r="J273" s="2" t="n">
        <v>0.304608400371804</v>
      </c>
      <c r="K273" s="2" t="n">
        <v>4.77423381055229</v>
      </c>
      <c r="L273" s="2" t="n">
        <v>0.62</v>
      </c>
      <c r="M273" s="2" t="n">
        <v>0.145</v>
      </c>
      <c r="N273" s="2" t="n">
        <v>10.283</v>
      </c>
      <c r="O273" s="2" t="s">
        <v>41</v>
      </c>
      <c r="P273" s="2" t="n">
        <v>70.4</v>
      </c>
      <c r="Q273" s="2" t="n">
        <v>23</v>
      </c>
      <c r="R273" s="2" t="n">
        <v>3.648</v>
      </c>
      <c r="S273" s="2" t="n">
        <v>0.376326495482394</v>
      </c>
      <c r="T273" s="2" t="n">
        <v>0.119843457160772</v>
      </c>
      <c r="U273" s="2" t="n">
        <v>-0.213631830749474</v>
      </c>
      <c r="V273" s="2" t="n">
        <v>0.116165129050968</v>
      </c>
      <c r="W273" s="2" t="n">
        <v>0.090773094408112</v>
      </c>
      <c r="X273" s="2" t="n">
        <v>0.0433775287696649</v>
      </c>
      <c r="Y273" s="2" t="n">
        <v>0.0574513514472177</v>
      </c>
      <c r="Z273" s="2" t="n">
        <v>0.160157877678498</v>
      </c>
      <c r="AA273" s="2" t="n">
        <v>0.185289165063598</v>
      </c>
      <c r="AB273" s="2" t="n">
        <v>0.145733559008121</v>
      </c>
      <c r="AC273" s="2" t="n">
        <v>0.118215689937411</v>
      </c>
      <c r="AD273" s="2" t="n">
        <v>0.0659791887537231</v>
      </c>
      <c r="AE273" s="2" t="n">
        <v>0.112941559405718</v>
      </c>
      <c r="AF273" s="2" t="n">
        <v>0.110854079936049</v>
      </c>
      <c r="AG273" s="2" t="n">
        <v>-0.135032716472163</v>
      </c>
      <c r="AH273" s="3" t="b">
        <f aca="false">TRUE()</f>
        <v>1</v>
      </c>
      <c r="AI273" s="3" t="n">
        <v>-1.35226040815493</v>
      </c>
      <c r="AJ273" s="3" t="b">
        <f aca="false">TRUE()</f>
        <v>1</v>
      </c>
      <c r="AK273" s="3" t="n">
        <v>1.44923800550337</v>
      </c>
      <c r="AL273" s="3" t="b">
        <f aca="false">TRUE()</f>
        <v>1</v>
      </c>
      <c r="AM273" s="3" t="n">
        <v>-0.685179838358648</v>
      </c>
      <c r="AN273" s="3" t="b">
        <f aca="false">TRUE()</f>
        <v>1</v>
      </c>
      <c r="AO273" s="3" t="n">
        <v>0</v>
      </c>
      <c r="AP273" s="3" t="n">
        <v>0</v>
      </c>
    </row>
    <row r="274" customFormat="false" ht="12.75" hidden="false" customHeight="false" outlineLevel="0" collapsed="false">
      <c r="A274" s="1" t="n">
        <v>272</v>
      </c>
      <c r="B274" s="2" t="n">
        <v>272</v>
      </c>
      <c r="C274" s="2" t="n">
        <v>272</v>
      </c>
      <c r="D274" s="2" t="n">
        <v>31</v>
      </c>
      <c r="E274" s="2" t="n">
        <v>4</v>
      </c>
      <c r="F274" s="2" t="n">
        <v>21.3706222693432</v>
      </c>
      <c r="G274" s="2" t="n">
        <v>0.822916666666667</v>
      </c>
      <c r="H274" s="2" t="n">
        <v>0.969444280392994</v>
      </c>
      <c r="I274" s="2" t="n">
        <v>0.24380244745102</v>
      </c>
      <c r="J274" s="2" t="n">
        <v>0.456379372053552</v>
      </c>
      <c r="K274" s="2" t="n">
        <v>3.44638512997661</v>
      </c>
      <c r="L274" s="2" t="n">
        <v>0.715</v>
      </c>
      <c r="M274" s="2" t="n">
        <v>0.132</v>
      </c>
      <c r="N274" s="2" t="n">
        <v>7.684</v>
      </c>
      <c r="O274" s="2" t="s">
        <v>41</v>
      </c>
      <c r="P274" s="2" t="n">
        <v>57.8</v>
      </c>
      <c r="Q274" s="2" t="n">
        <v>17.4</v>
      </c>
      <c r="R274" s="2" t="n">
        <v>2.993</v>
      </c>
      <c r="S274" s="2" t="n">
        <v>-1</v>
      </c>
      <c r="T274" s="2" t="n">
        <v>0.134098365075623</v>
      </c>
      <c r="U274" s="2" t="n">
        <v>0.0360512725511315</v>
      </c>
      <c r="V274" s="2" t="n">
        <v>0.0920425364842166</v>
      </c>
      <c r="W274" s="2" t="n">
        <v>0.0503944861343153</v>
      </c>
      <c r="X274" s="2" t="n">
        <v>0.0861823206441234</v>
      </c>
      <c r="Y274" s="2" t="n">
        <v>0.117470344576723</v>
      </c>
      <c r="Z274" s="2" t="n">
        <v>0.153798194539218</v>
      </c>
      <c r="AA274" s="2" t="n">
        <v>0.119104715895314</v>
      </c>
      <c r="AB274" s="2" t="n">
        <v>0.137985382857759</v>
      </c>
      <c r="AC274" s="2" t="n">
        <v>0.10594664204551</v>
      </c>
      <c r="AD274" s="2" t="n">
        <v>0.131379265388326</v>
      </c>
      <c r="AE274" s="2" t="n">
        <v>0.124284738494942</v>
      </c>
      <c r="AF274" s="2" t="n">
        <v>0.0238483955580858</v>
      </c>
      <c r="AG274" s="2" t="n">
        <v>-1.03126840392952</v>
      </c>
      <c r="AH274" s="3" t="b">
        <f aca="false">TRUE()</f>
        <v>1</v>
      </c>
      <c r="AI274" s="3" t="n">
        <v>-0.246850612843371</v>
      </c>
      <c r="AJ274" s="3" t="b">
        <f aca="false">TRUE()</f>
        <v>1</v>
      </c>
      <c r="AK274" s="3" t="n">
        <v>0.90212413567815</v>
      </c>
      <c r="AL274" s="3" t="b">
        <f aca="false">TRUE()</f>
        <v>1</v>
      </c>
      <c r="AM274" s="3" t="n">
        <v>-1.18111297092284</v>
      </c>
      <c r="AN274" s="3" t="b">
        <f aca="false">TRUE()</f>
        <v>1</v>
      </c>
      <c r="AO274" s="3" t="n">
        <v>0</v>
      </c>
      <c r="AP274" s="3" t="n">
        <v>0</v>
      </c>
    </row>
    <row r="275" customFormat="false" ht="12.75" hidden="false" customHeight="false" outlineLevel="0" collapsed="false">
      <c r="A275" s="1" t="n">
        <v>273</v>
      </c>
      <c r="B275" s="2" t="n">
        <v>273</v>
      </c>
      <c r="C275" s="2" t="n">
        <v>273</v>
      </c>
      <c r="D275" s="2" t="n">
        <v>31</v>
      </c>
      <c r="E275" s="2" t="n">
        <v>5</v>
      </c>
      <c r="F275" s="2" t="n">
        <v>24.2277453179541</v>
      </c>
      <c r="G275" s="2" t="n">
        <v>0.798206278026906</v>
      </c>
      <c r="H275" s="2" t="n">
        <v>0.98597701220802</v>
      </c>
      <c r="I275" s="2" t="n">
        <v>0.149842405925857</v>
      </c>
      <c r="J275" s="2" t="n">
        <v>0.351967782647075</v>
      </c>
      <c r="K275" s="2" t="n">
        <v>4.52626467462633</v>
      </c>
      <c r="L275" s="2" t="n">
        <v>0.706</v>
      </c>
      <c r="M275" s="2" t="n">
        <v>0.102</v>
      </c>
      <c r="N275" s="2" t="n">
        <v>9.885</v>
      </c>
      <c r="O275" s="2" t="s">
        <v>41</v>
      </c>
      <c r="P275" s="2" t="n">
        <v>58.7</v>
      </c>
      <c r="Q275" s="2" t="n">
        <v>22.9</v>
      </c>
      <c r="R275" s="2" t="n">
        <v>3.039</v>
      </c>
      <c r="S275" s="2" t="n">
        <v>0.289376536118501</v>
      </c>
      <c r="T275" s="2" t="n">
        <v>-0.153427665620035</v>
      </c>
      <c r="U275" s="2" t="n">
        <v>-0.333653815611722</v>
      </c>
      <c r="V275" s="2" t="n">
        <v>0.234269561847204</v>
      </c>
      <c r="W275" s="2" t="n">
        <v>0.0849070799424124</v>
      </c>
      <c r="X275" s="2" t="n">
        <v>0.0965014507947314</v>
      </c>
      <c r="Y275" s="2" t="n">
        <v>0.141530896044946</v>
      </c>
      <c r="Z275" s="2" t="n">
        <v>0.159327223959667</v>
      </c>
      <c r="AA275" s="2" t="n">
        <v>0.149689972580019</v>
      </c>
      <c r="AB275" s="2" t="n">
        <v>0.130760169320959</v>
      </c>
      <c r="AC275" s="2" t="n">
        <v>0.122469204765317</v>
      </c>
      <c r="AD275" s="2" t="n">
        <v>0.10725401254367</v>
      </c>
      <c r="AE275" s="2" t="n">
        <v>0.0813899316571023</v>
      </c>
      <c r="AF275" s="2" t="n">
        <v>0.0110771383335881</v>
      </c>
      <c r="AG275" s="2" t="n">
        <v>-0.302400272923289</v>
      </c>
      <c r="AH275" s="3" t="b">
        <f aca="false">TRUE()</f>
        <v>1</v>
      </c>
      <c r="AI275" s="3" t="n">
        <v>-0.351573646083414</v>
      </c>
      <c r="AJ275" s="3" t="b">
        <f aca="false">TRUE()</f>
        <v>1</v>
      </c>
      <c r="AK275" s="3" t="n">
        <v>-0.360446333149273</v>
      </c>
      <c r="AL275" s="3" t="b">
        <f aca="false">TRUE()</f>
        <v>1</v>
      </c>
      <c r="AM275" s="3" t="n">
        <v>-1.14568917573968</v>
      </c>
      <c r="AN275" s="3" t="b">
        <f aca="false">TRUE()</f>
        <v>1</v>
      </c>
      <c r="AO275" s="3" t="n">
        <v>0</v>
      </c>
      <c r="AP275" s="3" t="n">
        <v>0</v>
      </c>
    </row>
    <row r="276" customFormat="false" ht="12.75" hidden="false" customHeight="false" outlineLevel="0" collapsed="false">
      <c r="A276" s="1" t="n">
        <v>274</v>
      </c>
      <c r="B276" s="2" t="n">
        <v>274</v>
      </c>
      <c r="C276" s="2" t="n">
        <v>274</v>
      </c>
      <c r="D276" s="2" t="n">
        <v>32</v>
      </c>
      <c r="E276" s="2" t="n">
        <v>0</v>
      </c>
      <c r="F276" s="2" t="n">
        <v>13.2405199151872</v>
      </c>
      <c r="G276" s="2" t="n">
        <v>0.889316650625602</v>
      </c>
      <c r="H276" s="2" t="n">
        <v>0.987586909028037</v>
      </c>
      <c r="I276" s="2" t="n">
        <v>0.181051606545905</v>
      </c>
      <c r="J276" s="2" t="n">
        <v>0.362241571339263</v>
      </c>
      <c r="K276" s="2" t="n">
        <v>5.21109548781736</v>
      </c>
      <c r="L276" s="2" t="n">
        <v>0.81</v>
      </c>
      <c r="M276" s="2" t="n">
        <v>0.111</v>
      </c>
      <c r="N276" s="2" t="n">
        <v>11.243</v>
      </c>
      <c r="O276" s="2" t="s">
        <v>41</v>
      </c>
      <c r="P276" s="2" t="n">
        <v>82.3</v>
      </c>
      <c r="Q276" s="2" t="n">
        <v>30.4</v>
      </c>
      <c r="R276" s="2" t="n">
        <v>4.266</v>
      </c>
      <c r="S276" s="2" t="n">
        <v>0.330656315950439</v>
      </c>
      <c r="T276" s="2" t="n">
        <v>-0.248403313550488</v>
      </c>
      <c r="U276" s="2" t="n">
        <v>-0.647504624856446</v>
      </c>
      <c r="V276" s="2" t="n">
        <v>0.102326092158133</v>
      </c>
      <c r="W276" s="2" t="n">
        <v>0.0163121348665131</v>
      </c>
      <c r="X276" s="2" t="n">
        <v>0.0421269536385995</v>
      </c>
      <c r="Y276" s="2" t="n">
        <v>0.123248562825352</v>
      </c>
      <c r="Z276" s="2" t="n">
        <v>0.148061830957508</v>
      </c>
      <c r="AA276" s="2" t="n">
        <v>0.154611969119807</v>
      </c>
      <c r="AB276" s="2" t="n">
        <v>0.158129758496987</v>
      </c>
      <c r="AC276" s="2" t="n">
        <v>0.140121308392777</v>
      </c>
      <c r="AD276" s="2" t="n">
        <v>0.127140021661905</v>
      </c>
      <c r="AE276" s="2" t="n">
        <v>0.0888316197187618</v>
      </c>
      <c r="AF276" s="2" t="n">
        <v>0.0177279751883026</v>
      </c>
      <c r="AG276" s="2" t="n">
        <v>0.159828461141607</v>
      </c>
      <c r="AH276" s="3" t="b">
        <f aca="false">TRUE()</f>
        <v>1</v>
      </c>
      <c r="AI276" s="3" t="n">
        <v>0.858559182468193</v>
      </c>
      <c r="AJ276" s="3" t="b">
        <f aca="false">TRUE()</f>
        <v>1</v>
      </c>
      <c r="AK276" s="3" t="n">
        <v>0.0183248074989539</v>
      </c>
      <c r="AL276" s="3" t="b">
        <f aca="false">TRUE()</f>
        <v>1</v>
      </c>
      <c r="AM276" s="3" t="n">
        <v>-0.21679854649247</v>
      </c>
      <c r="AN276" s="3" t="b">
        <f aca="false">TRUE()</f>
        <v>1</v>
      </c>
      <c r="AO276" s="3" t="n">
        <v>0</v>
      </c>
      <c r="AP276" s="3" t="n">
        <v>0</v>
      </c>
    </row>
    <row r="277" customFormat="false" ht="12.75" hidden="false" customHeight="false" outlineLevel="0" collapsed="false">
      <c r="A277" s="1" t="n">
        <v>275</v>
      </c>
      <c r="B277" s="2" t="n">
        <v>275</v>
      </c>
      <c r="C277" s="2" t="n">
        <v>275</v>
      </c>
      <c r="D277" s="2" t="n">
        <v>33</v>
      </c>
      <c r="E277" s="2" t="n">
        <v>1</v>
      </c>
      <c r="F277" s="2" t="n">
        <v>26.565051177078</v>
      </c>
      <c r="G277" s="2" t="n">
        <v>0.8582995951417</v>
      </c>
      <c r="H277" s="2" t="n">
        <v>0.963882954528972</v>
      </c>
      <c r="I277" s="2" t="n">
        <v>0.208276839107912</v>
      </c>
      <c r="J277" s="2" t="n">
        <v>0.502109516099509</v>
      </c>
      <c r="K277" s="2" t="n">
        <v>2.86975227225698</v>
      </c>
      <c r="L277" s="2" t="n">
        <v>0.668</v>
      </c>
      <c r="M277" s="2" t="n">
        <v>0.151</v>
      </c>
      <c r="N277" s="2" t="n">
        <v>6.407</v>
      </c>
      <c r="O277" s="2" t="s">
        <v>41</v>
      </c>
      <c r="P277" s="2" t="n">
        <v>46.8</v>
      </c>
      <c r="Q277" s="2" t="n">
        <v>22.8</v>
      </c>
      <c r="R277" s="2" t="n">
        <v>2.426</v>
      </c>
      <c r="S277" s="2" t="n">
        <v>-1</v>
      </c>
      <c r="T277" s="2" t="n">
        <v>0.361765179163857</v>
      </c>
      <c r="U277" s="2" t="n">
        <v>-0.397825988385371</v>
      </c>
      <c r="V277" s="2" t="n">
        <v>0.249469715666834</v>
      </c>
      <c r="W277" s="2" t="n">
        <v>0.073641441976019</v>
      </c>
      <c r="X277" s="2" t="n">
        <v>0.152863697548419</v>
      </c>
      <c r="Y277" s="2" t="n">
        <v>0.11116482812292</v>
      </c>
      <c r="Z277" s="2" t="n">
        <v>0.145093162387674</v>
      </c>
      <c r="AA277" s="2" t="n">
        <v>0.147943814112767</v>
      </c>
      <c r="AB277" s="2" t="n">
        <v>0.11864821257378</v>
      </c>
      <c r="AC277" s="2" t="n">
        <v>0.12406077749646</v>
      </c>
      <c r="AD277" s="2" t="n">
        <v>0.0795861585886726</v>
      </c>
      <c r="AE277" s="2" t="n">
        <v>0.101273121294414</v>
      </c>
      <c r="AF277" s="2" t="n">
        <v>0.0193662278748939</v>
      </c>
      <c r="AG277" s="2" t="n">
        <v>-1.42046858404703</v>
      </c>
      <c r="AH277" s="3" t="b">
        <f aca="false">TRUE()</f>
        <v>1</v>
      </c>
      <c r="AI277" s="3" t="n">
        <v>-0.793737564208039</v>
      </c>
      <c r="AJ277" s="3" t="b">
        <f aca="false">TRUE()</f>
        <v>1</v>
      </c>
      <c r="AK277" s="3" t="n">
        <v>1.70175209926885</v>
      </c>
      <c r="AL277" s="3" t="b">
        <f aca="false">TRUE()</f>
        <v>1</v>
      </c>
      <c r="AM277" s="3" t="n">
        <v>-1.61407046760586</v>
      </c>
      <c r="AN277" s="3" t="b">
        <f aca="false">TRUE()</f>
        <v>1</v>
      </c>
      <c r="AO277" s="3" t="n">
        <v>0</v>
      </c>
      <c r="AP277" s="3" t="n">
        <v>0</v>
      </c>
    </row>
    <row r="278" customFormat="false" ht="12.75" hidden="false" customHeight="false" outlineLevel="0" collapsed="false">
      <c r="A278" s="1" t="n">
        <v>276</v>
      </c>
      <c r="B278" s="2" t="n">
        <v>276</v>
      </c>
      <c r="C278" s="2" t="n">
        <v>276</v>
      </c>
      <c r="D278" s="2" t="n">
        <v>33</v>
      </c>
      <c r="E278" s="2" t="n">
        <v>2</v>
      </c>
      <c r="F278" s="2" t="n">
        <v>17.1027289690524</v>
      </c>
      <c r="G278" s="2" t="n">
        <v>0.894654088050314</v>
      </c>
      <c r="H278" s="2" t="n">
        <v>0.985387464746024</v>
      </c>
      <c r="I278" s="2" t="n">
        <v>0.150869075583987</v>
      </c>
      <c r="J278" s="2" t="n">
        <v>0.371622790967579</v>
      </c>
      <c r="K278" s="2" t="n">
        <v>3.99748479909858</v>
      </c>
      <c r="L278" s="2" t="n">
        <v>0.669</v>
      </c>
      <c r="M278" s="2" t="n">
        <v>0.095</v>
      </c>
      <c r="N278" s="2" t="n">
        <v>8.607</v>
      </c>
      <c r="O278" s="2" t="s">
        <v>41</v>
      </c>
      <c r="P278" s="2" t="n">
        <v>47.1</v>
      </c>
      <c r="Q278" s="2" t="n">
        <v>22.8</v>
      </c>
      <c r="R278" s="2" t="n">
        <v>2.441</v>
      </c>
      <c r="S278" s="2" t="n">
        <v>0.150818811467949</v>
      </c>
      <c r="T278" s="2" t="n">
        <v>0.270152906588944</v>
      </c>
      <c r="U278" s="2" t="n">
        <v>-0.586005191030799</v>
      </c>
      <c r="V278" s="2" t="n">
        <v>0.317520489680977</v>
      </c>
      <c r="W278" s="2" t="n">
        <v>0.15514492638612</v>
      </c>
      <c r="X278" s="2" t="n">
        <v>0.0213188974973044</v>
      </c>
      <c r="Y278" s="2" t="n">
        <v>0.126922416441672</v>
      </c>
      <c r="Z278" s="2" t="n">
        <v>0.19937847502096</v>
      </c>
      <c r="AA278" s="2" t="n">
        <v>0.198136087707142</v>
      </c>
      <c r="AB278" s="2" t="n">
        <v>0.156932753265402</v>
      </c>
      <c r="AC278" s="2" t="n">
        <v>0.0996459033059654</v>
      </c>
      <c r="AD278" s="2" t="n">
        <v>0.0647999173920662</v>
      </c>
      <c r="AE278" s="2" t="n">
        <v>0.0569170582325919</v>
      </c>
      <c r="AF278" s="2" t="n">
        <v>0.0759484911368958</v>
      </c>
      <c r="AG278" s="2" t="n">
        <v>-0.659301930612005</v>
      </c>
      <c r="AH278" s="3" t="b">
        <f aca="false">TRUE()</f>
        <v>1</v>
      </c>
      <c r="AI278" s="3" t="n">
        <v>-0.782101671625812</v>
      </c>
      <c r="AJ278" s="3" t="b">
        <f aca="false">TRUE()</f>
        <v>1</v>
      </c>
      <c r="AK278" s="3" t="n">
        <v>-0.655046109209005</v>
      </c>
      <c r="AL278" s="3" t="b">
        <f aca="false">TRUE()</f>
        <v>1</v>
      </c>
      <c r="AM278" s="3" t="n">
        <v>-1.60226253587814</v>
      </c>
      <c r="AN278" s="3" t="b">
        <f aca="false">TRUE()</f>
        <v>1</v>
      </c>
      <c r="AO278" s="3" t="n">
        <v>0</v>
      </c>
      <c r="AP278" s="3" t="n">
        <v>0</v>
      </c>
    </row>
    <row r="279" customFormat="false" ht="12.75" hidden="false" customHeight="false" outlineLevel="0" collapsed="false">
      <c r="A279" s="1" t="n">
        <v>277</v>
      </c>
      <c r="B279" s="2" t="n">
        <v>277</v>
      </c>
      <c r="C279" s="2" t="n">
        <v>277</v>
      </c>
      <c r="D279" s="2" t="n">
        <v>33</v>
      </c>
      <c r="E279" s="2" t="n">
        <v>4</v>
      </c>
      <c r="F279" s="2" t="n">
        <v>26.565051177078</v>
      </c>
      <c r="G279" s="2" t="n">
        <v>0.848360655737705</v>
      </c>
      <c r="H279" s="2" t="n">
        <v>0.972931458876242</v>
      </c>
      <c r="I279" s="2" t="n">
        <v>0.192520515529714</v>
      </c>
      <c r="J279" s="2" t="n">
        <v>0.461417386512036</v>
      </c>
      <c r="K279" s="2" t="n">
        <v>2.929345986692</v>
      </c>
      <c r="L279" s="2" t="n">
        <v>0.642</v>
      </c>
      <c r="M279" s="2" t="n">
        <v>0.095</v>
      </c>
      <c r="N279" s="2" t="n">
        <v>6.596</v>
      </c>
      <c r="O279" s="2" t="s">
        <v>41</v>
      </c>
      <c r="P279" s="2" t="n">
        <v>46.2</v>
      </c>
      <c r="Q279" s="2" t="n">
        <v>25.5</v>
      </c>
      <c r="R279" s="2" t="n">
        <v>2.394</v>
      </c>
      <c r="S279" s="2" t="n">
        <v>0.60975732612651</v>
      </c>
      <c r="T279" s="2" t="n">
        <v>0.661364789470704</v>
      </c>
      <c r="U279" s="2" t="n">
        <v>-0.13782201750145</v>
      </c>
      <c r="V279" s="2" t="n">
        <v>0.45417942062286</v>
      </c>
      <c r="W279" s="2" t="n">
        <v>0.225039777432126</v>
      </c>
      <c r="X279" s="2" t="n">
        <v>0.210240093278279</v>
      </c>
      <c r="Y279" s="2" t="n">
        <v>0.222376665959135</v>
      </c>
      <c r="Z279" s="2" t="n">
        <v>0.178496234254874</v>
      </c>
      <c r="AA279" s="2" t="n">
        <v>0.066603099041775</v>
      </c>
      <c r="AB279" s="2" t="n">
        <v>0.0903930136588624</v>
      </c>
      <c r="AC279" s="2" t="n">
        <v>0.0840230911018596</v>
      </c>
      <c r="AD279" s="2" t="n">
        <v>0.0833684641571556</v>
      </c>
      <c r="AE279" s="2" t="n">
        <v>0.0533820951688212</v>
      </c>
      <c r="AF279" s="2" t="n">
        <v>0.0111172433792383</v>
      </c>
      <c r="AG279" s="2" t="n">
        <v>-1.38024561707337</v>
      </c>
      <c r="AH279" s="3" t="b">
        <f aca="false">TRUE()</f>
        <v>1</v>
      </c>
      <c r="AI279" s="3" t="n">
        <v>-1.09627077134594</v>
      </c>
      <c r="AJ279" s="3" t="b">
        <f aca="false">TRUE()</f>
        <v>1</v>
      </c>
      <c r="AK279" s="3" t="n">
        <v>-0.655046109209005</v>
      </c>
      <c r="AL279" s="3" t="b">
        <f aca="false">TRUE()</f>
        <v>1</v>
      </c>
      <c r="AM279" s="3" t="n">
        <v>-1.6376863310613</v>
      </c>
      <c r="AN279" s="3" t="b">
        <f aca="false">TRUE()</f>
        <v>1</v>
      </c>
      <c r="AO279" s="3" t="n">
        <v>0</v>
      </c>
      <c r="AP279" s="3" t="n">
        <v>0</v>
      </c>
    </row>
    <row r="280" customFormat="false" ht="12.75" hidden="false" customHeight="false" outlineLevel="0" collapsed="false">
      <c r="A280" s="1" t="n">
        <v>278</v>
      </c>
      <c r="B280" s="2" t="n">
        <v>278</v>
      </c>
      <c r="C280" s="2" t="n">
        <v>278</v>
      </c>
      <c r="D280" s="2" t="n">
        <v>33</v>
      </c>
      <c r="E280" s="2" t="n">
        <v>6</v>
      </c>
      <c r="F280" s="2" t="n">
        <v>36.0273733851036</v>
      </c>
      <c r="G280" s="2" t="n">
        <v>0.779264214046823</v>
      </c>
      <c r="H280" s="2" t="n">
        <v>0.975154689874997</v>
      </c>
      <c r="I280" s="2" t="n">
        <v>0.17648115046002</v>
      </c>
      <c r="J280" s="2" t="n">
        <v>0.374456892274704</v>
      </c>
      <c r="K280" s="2" t="n">
        <v>3.41472188694295</v>
      </c>
      <c r="L280" s="2" t="n">
        <v>0.655</v>
      </c>
      <c r="M280" s="2" t="n">
        <v>0.153</v>
      </c>
      <c r="N280" s="2" t="n">
        <v>7.678</v>
      </c>
      <c r="O280" s="2" t="s">
        <v>41</v>
      </c>
      <c r="P280" s="2" t="n">
        <v>46.6</v>
      </c>
      <c r="Q280" s="2" t="n">
        <v>30.7</v>
      </c>
      <c r="R280" s="2" t="n">
        <v>2.415</v>
      </c>
      <c r="S280" s="2" t="n">
        <v>0.596383071131537</v>
      </c>
      <c r="T280" s="2" t="n">
        <v>0.92904969601822</v>
      </c>
      <c r="U280" s="2" t="n">
        <v>0.146723912142366</v>
      </c>
      <c r="V280" s="2" t="n">
        <v>0.521830865502069</v>
      </c>
      <c r="W280" s="2" t="n">
        <v>0.29407898229944</v>
      </c>
      <c r="X280" s="2" t="n">
        <v>0.248609567562294</v>
      </c>
      <c r="Y280" s="2" t="n">
        <v>0.257385462591192</v>
      </c>
      <c r="Z280" s="2" t="n">
        <v>0.167868426070961</v>
      </c>
      <c r="AA280" s="2" t="n">
        <v>0.0749337724449179</v>
      </c>
      <c r="AB280" s="2" t="n">
        <v>0.0609271909448014</v>
      </c>
      <c r="AC280" s="2" t="n">
        <v>0.0505870918693897</v>
      </c>
      <c r="AD280" s="2" t="n">
        <v>0.055005578681954</v>
      </c>
      <c r="AE280" s="2" t="n">
        <v>0.0640015353886277</v>
      </c>
      <c r="AF280" s="2" t="n">
        <v>0.0206813744458624</v>
      </c>
      <c r="AG280" s="2" t="n">
        <v>-1.05263961045517</v>
      </c>
      <c r="AH280" s="3" t="b">
        <f aca="false">TRUE()</f>
        <v>1</v>
      </c>
      <c r="AI280" s="3" t="n">
        <v>-0.945004167776989</v>
      </c>
      <c r="AJ280" s="3" t="b">
        <f aca="false">TRUE()</f>
        <v>1</v>
      </c>
      <c r="AK280" s="3" t="n">
        <v>1.78592346385734</v>
      </c>
      <c r="AL280" s="3" t="b">
        <f aca="false">TRUE()</f>
        <v>1</v>
      </c>
      <c r="AM280" s="3" t="n">
        <v>-1.621942422091</v>
      </c>
      <c r="AN280" s="3" t="b">
        <f aca="false">TRUE()</f>
        <v>1</v>
      </c>
      <c r="AO280" s="3" t="n">
        <v>0</v>
      </c>
      <c r="AP280" s="3" t="n">
        <v>0</v>
      </c>
    </row>
    <row r="281" customFormat="false" ht="12.75" hidden="false" customHeight="false" outlineLevel="0" collapsed="false">
      <c r="A281" s="1" t="n">
        <v>279</v>
      </c>
      <c r="B281" s="2" t="n">
        <v>279</v>
      </c>
      <c r="C281" s="2" t="n">
        <v>279</v>
      </c>
      <c r="D281" s="2" t="n">
        <v>33</v>
      </c>
      <c r="E281" s="2" t="n">
        <v>7</v>
      </c>
      <c r="F281" s="2" t="n">
        <v>17.1027289690524</v>
      </c>
      <c r="G281" s="2" t="n">
        <v>0.889880952380952</v>
      </c>
      <c r="H281" s="2" t="n">
        <v>0.975554998234711</v>
      </c>
      <c r="I281" s="2" t="n">
        <v>0.2263368750748</v>
      </c>
      <c r="J281" s="2" t="n">
        <v>0.476818382400419</v>
      </c>
      <c r="K281" s="2" t="n">
        <v>2.42387398983597</v>
      </c>
      <c r="L281" s="2" t="n">
        <v>0.556</v>
      </c>
      <c r="M281" s="2" t="n">
        <v>0.083</v>
      </c>
      <c r="N281" s="2" t="n">
        <v>5.536</v>
      </c>
      <c r="O281" s="2" t="s">
        <v>41</v>
      </c>
      <c r="P281" s="2" t="n">
        <v>65.6</v>
      </c>
      <c r="Q281" s="2" t="n">
        <v>27.6</v>
      </c>
      <c r="R281" s="2" t="n">
        <v>3.398</v>
      </c>
      <c r="S281" s="2" t="n">
        <v>0.565882525681105</v>
      </c>
      <c r="T281" s="2" t="n">
        <v>-0.0651819657720896</v>
      </c>
      <c r="U281" s="2" t="n">
        <v>-0.49475277261753</v>
      </c>
      <c r="V281" s="2" t="n">
        <v>0.364544457809523</v>
      </c>
      <c r="W281" s="2" t="n">
        <v>0.11178338860866</v>
      </c>
      <c r="X281" s="2" t="n">
        <v>0.117704586734605</v>
      </c>
      <c r="Y281" s="2" t="n">
        <v>0.141386896478998</v>
      </c>
      <c r="Z281" s="2" t="n">
        <v>0.147254211870996</v>
      </c>
      <c r="AA281" s="2" t="n">
        <v>0.179004324252369</v>
      </c>
      <c r="AB281" s="2" t="n">
        <v>0.137582858489198</v>
      </c>
      <c r="AC281" s="2" t="n">
        <v>0.10296952980996</v>
      </c>
      <c r="AD281" s="2" t="n">
        <v>0.10202086160943</v>
      </c>
      <c r="AE281" s="2" t="n">
        <v>0.0502312218785324</v>
      </c>
      <c r="AF281" s="2" t="n">
        <v>0.0218455088759111</v>
      </c>
      <c r="AG281" s="2" t="n">
        <v>-1.72141554796964</v>
      </c>
      <c r="AH281" s="3" t="b">
        <f aca="false">TRUE()</f>
        <v>1</v>
      </c>
      <c r="AI281" s="3" t="n">
        <v>-2.09695753341746</v>
      </c>
      <c r="AJ281" s="3" t="b">
        <f aca="false">TRUE()</f>
        <v>1</v>
      </c>
      <c r="AK281" s="3" t="n">
        <v>-1.16007429673997</v>
      </c>
      <c r="AL281" s="3" t="b">
        <f aca="false">TRUE()</f>
        <v>1</v>
      </c>
      <c r="AM281" s="3" t="n">
        <v>-0.874106746002149</v>
      </c>
      <c r="AN281" s="3" t="b">
        <f aca="false">TRUE()</f>
        <v>1</v>
      </c>
      <c r="AO281" s="3" t="n">
        <v>0</v>
      </c>
      <c r="AP281" s="3" t="n">
        <v>0</v>
      </c>
    </row>
    <row r="282" customFormat="false" ht="12.75" hidden="false" customHeight="false" outlineLevel="0" collapsed="false">
      <c r="A282" s="1" t="n">
        <v>280</v>
      </c>
      <c r="B282" s="2" t="n">
        <v>280</v>
      </c>
      <c r="C282" s="2" t="n">
        <v>280</v>
      </c>
      <c r="D282" s="2" t="n">
        <v>9</v>
      </c>
      <c r="E282" s="2" t="n">
        <v>2</v>
      </c>
      <c r="F282" s="2" t="n">
        <v>26.565051177078</v>
      </c>
      <c r="G282" s="2" t="n">
        <v>0.816647919010124</v>
      </c>
      <c r="H282" s="2" t="n">
        <v>0.979020344042114</v>
      </c>
      <c r="I282" s="2" t="n">
        <v>0.20060154285541</v>
      </c>
      <c r="J282" s="2" t="n">
        <v>0.404800528286047</v>
      </c>
      <c r="K282" s="2" t="n">
        <v>4.25930429143325</v>
      </c>
      <c r="L282" s="2" t="n">
        <v>0.758</v>
      </c>
      <c r="M282" s="2" t="n">
        <v>0.103</v>
      </c>
      <c r="N282" s="2" t="n">
        <v>9.423</v>
      </c>
      <c r="O282" s="2" t="s">
        <v>41</v>
      </c>
      <c r="P282" s="2" t="n">
        <v>66</v>
      </c>
      <c r="Q282" s="2" t="n">
        <v>25.6</v>
      </c>
      <c r="R282" s="2" t="n">
        <v>3.421</v>
      </c>
      <c r="S282" s="2" t="n">
        <v>0.723836172926061</v>
      </c>
      <c r="T282" s="2" t="n">
        <v>-0.135499790094751</v>
      </c>
      <c r="U282" s="2" t="n">
        <v>-0.407113495427133</v>
      </c>
      <c r="V282" s="2" t="n">
        <v>0.0187505388568506</v>
      </c>
      <c r="W282" s="2" t="n">
        <v>0.0187505388568506</v>
      </c>
      <c r="X282" s="2" t="n">
        <v>0.0171622954424012</v>
      </c>
      <c r="Y282" s="2" t="n">
        <v>0.0867868919053145</v>
      </c>
      <c r="Z282" s="2" t="n">
        <v>0.143864841755032</v>
      </c>
      <c r="AA282" s="2" t="n">
        <v>0.169362464303616</v>
      </c>
      <c r="AB282" s="2" t="n">
        <v>0.158778284831604</v>
      </c>
      <c r="AC282" s="2" t="n">
        <v>0.1552084620636</v>
      </c>
      <c r="AD282" s="2" t="n">
        <v>0.131509348700285</v>
      </c>
      <c r="AE282" s="2" t="n">
        <v>0.0783277921894965</v>
      </c>
      <c r="AF282" s="2" t="n">
        <v>0.0589996188086507</v>
      </c>
      <c r="AG282" s="2" t="n">
        <v>-0.482586032080123</v>
      </c>
      <c r="AH282" s="3" t="b">
        <f aca="false">TRUE()</f>
        <v>1</v>
      </c>
      <c r="AI282" s="3" t="n">
        <v>0.253492768192389</v>
      </c>
      <c r="AJ282" s="3" t="b">
        <f aca="false">TRUE()</f>
        <v>1</v>
      </c>
      <c r="AK282" s="3" t="n">
        <v>-0.318360650855026</v>
      </c>
      <c r="AL282" s="3" t="b">
        <f aca="false">TRUE()</f>
        <v>1</v>
      </c>
      <c r="AM282" s="3" t="n">
        <v>-0.858362837031857</v>
      </c>
      <c r="AN282" s="3" t="b">
        <f aca="false">TRUE()</f>
        <v>1</v>
      </c>
      <c r="AO282" s="3" t="n">
        <v>0</v>
      </c>
      <c r="AP282" s="3" t="n">
        <v>0</v>
      </c>
    </row>
    <row r="283" customFormat="false" ht="12.75" hidden="false" customHeight="false" outlineLevel="0" collapsed="false">
      <c r="A283" s="1" t="n">
        <v>281</v>
      </c>
      <c r="B283" s="2" t="n">
        <v>281</v>
      </c>
      <c r="C283" s="2" t="n">
        <v>281</v>
      </c>
      <c r="D283" s="2" t="n">
        <v>9</v>
      </c>
      <c r="E283" s="2" t="n">
        <v>3</v>
      </c>
      <c r="F283" s="2" t="n">
        <v>56.3099324740202</v>
      </c>
      <c r="G283" s="2" t="n">
        <v>0.577581446714522</v>
      </c>
      <c r="H283" s="2" t="n">
        <v>0.95135491980947</v>
      </c>
      <c r="I283" s="2" t="n">
        <v>0.0966619657274626</v>
      </c>
      <c r="J283" s="2" t="n">
        <v>0.257200010845281</v>
      </c>
      <c r="K283" s="2" t="n">
        <v>6.45143618988262</v>
      </c>
      <c r="L283" s="2" t="n">
        <v>0.697</v>
      </c>
      <c r="M283" s="2" t="n">
        <v>0.186</v>
      </c>
      <c r="N283" s="2" t="n">
        <v>13.914</v>
      </c>
      <c r="O283" s="2" t="s">
        <v>41</v>
      </c>
      <c r="P283" s="2" t="n">
        <v>63.8</v>
      </c>
      <c r="Q283" s="2" t="n">
        <v>26.2</v>
      </c>
      <c r="R283" s="2" t="n">
        <v>3.308</v>
      </c>
      <c r="S283" s="2" t="n">
        <v>-1</v>
      </c>
      <c r="T283" s="2" t="n">
        <v>-0.0665575903506151</v>
      </c>
      <c r="U283" s="2" t="n">
        <v>-0.509202377193036</v>
      </c>
      <c r="V283" s="2" t="n">
        <v>0.136248783756762</v>
      </c>
      <c r="W283" s="2" t="n">
        <v>0.0419366558179819</v>
      </c>
      <c r="X283" s="2" t="n">
        <v>0.0991157033736269</v>
      </c>
      <c r="Y283" s="2" t="n">
        <v>0.116469585256569</v>
      </c>
      <c r="Z283" s="2" t="n">
        <v>0.148705456432913</v>
      </c>
      <c r="AA283" s="2" t="n">
        <v>0.153008777248475</v>
      </c>
      <c r="AB283" s="2" t="n">
        <v>0.115686367924499</v>
      </c>
      <c r="AC283" s="2" t="n">
        <v>0.142294735869485</v>
      </c>
      <c r="AD283" s="2" t="n">
        <v>0.130952028581951</v>
      </c>
      <c r="AE283" s="2" t="n">
        <v>0.0786017836859557</v>
      </c>
      <c r="AF283" s="2" t="n">
        <v>0.015165561626526</v>
      </c>
      <c r="AG283" s="2" t="n">
        <v>0.997000360363484</v>
      </c>
      <c r="AH283" s="3" t="b">
        <f aca="false">TRUE()</f>
        <v>1</v>
      </c>
      <c r="AI283" s="3" t="n">
        <v>-0.456296679323457</v>
      </c>
      <c r="AJ283" s="3" t="b">
        <f aca="false">TRUE()</f>
        <v>1</v>
      </c>
      <c r="AK283" s="3" t="n">
        <v>3.17475097956751</v>
      </c>
      <c r="AL283" s="3" t="b">
        <f aca="false">FALSE()</f>
        <v>0</v>
      </c>
      <c r="AM283" s="3" t="n">
        <v>-0.944954336368462</v>
      </c>
      <c r="AN283" s="3" t="b">
        <f aca="false">TRUE()</f>
        <v>1</v>
      </c>
      <c r="AO283" s="3" t="n">
        <v>1</v>
      </c>
      <c r="AP283" s="3" t="n">
        <v>1</v>
      </c>
    </row>
    <row r="284" customFormat="false" ht="12.75" hidden="false" customHeight="false" outlineLevel="0" collapsed="false">
      <c r="A284" s="1" t="n">
        <v>282</v>
      </c>
      <c r="B284" s="2" t="n">
        <v>282</v>
      </c>
      <c r="C284" s="2" t="n">
        <v>282</v>
      </c>
      <c r="D284" s="2" t="n">
        <v>9</v>
      </c>
      <c r="E284" s="2" t="n">
        <v>4</v>
      </c>
      <c r="F284" s="2" t="n">
        <v>33.6900675259798</v>
      </c>
      <c r="G284" s="2" t="n">
        <v>0.764044943820225</v>
      </c>
      <c r="H284" s="2" t="n">
        <v>0.969389135874274</v>
      </c>
      <c r="I284" s="2" t="n">
        <v>0.212033360919162</v>
      </c>
      <c r="J284" s="2" t="n">
        <v>0.430316599269183</v>
      </c>
      <c r="K284" s="2" t="n">
        <v>3.06382462207508</v>
      </c>
      <c r="L284" s="2" t="n">
        <v>0.607</v>
      </c>
      <c r="M284" s="2" t="n">
        <v>0.092</v>
      </c>
      <c r="N284" s="2" t="n">
        <v>6.763</v>
      </c>
      <c r="O284" s="2" t="s">
        <v>41</v>
      </c>
      <c r="P284" s="2" t="n">
        <v>96.5</v>
      </c>
      <c r="Q284" s="2" t="n">
        <v>27.8</v>
      </c>
      <c r="R284" s="2" t="n">
        <v>4.998</v>
      </c>
      <c r="S284" s="2" t="n">
        <v>0.292879994771141</v>
      </c>
      <c r="T284" s="2" t="n">
        <v>-0.00242092472489124</v>
      </c>
      <c r="U284" s="2" t="n">
        <v>-0.217261373484267</v>
      </c>
      <c r="V284" s="2" t="n">
        <v>0.0191150283363675</v>
      </c>
      <c r="W284" s="2" t="n">
        <v>0.0191150283363675</v>
      </c>
      <c r="X284" s="2" t="n">
        <v>0.0431203883889504</v>
      </c>
      <c r="Y284" s="2" t="n">
        <v>0.0920728645862619</v>
      </c>
      <c r="Z284" s="2" t="n">
        <v>0.122341072967103</v>
      </c>
      <c r="AA284" s="2" t="n">
        <v>0.174111084903638</v>
      </c>
      <c r="AB284" s="2" t="n">
        <v>0.1595630644948</v>
      </c>
      <c r="AC284" s="2" t="n">
        <v>0.158771174015987</v>
      </c>
      <c r="AD284" s="2" t="n">
        <v>0.130853042675206</v>
      </c>
      <c r="AE284" s="2" t="n">
        <v>0.0870061665197679</v>
      </c>
      <c r="AF284" s="2" t="n">
        <v>0.0321611414482851</v>
      </c>
      <c r="AG284" s="2" t="n">
        <v>-1.28947883468772</v>
      </c>
      <c r="AH284" s="3" t="b">
        <f aca="false">TRUE()</f>
        <v>1</v>
      </c>
      <c r="AI284" s="3" t="n">
        <v>-1.50352701172389</v>
      </c>
      <c r="AJ284" s="3" t="b">
        <f aca="false">TRUE()</f>
        <v>1</v>
      </c>
      <c r="AK284" s="3" t="n">
        <v>-0.781303156091747</v>
      </c>
      <c r="AL284" s="3" t="b">
        <f aca="false">TRUE()</f>
        <v>1</v>
      </c>
      <c r="AM284" s="3" t="n">
        <v>0.342110221952885</v>
      </c>
      <c r="AN284" s="3" t="b">
        <f aca="false">TRUE()</f>
        <v>1</v>
      </c>
      <c r="AO284" s="3" t="n">
        <v>0</v>
      </c>
      <c r="AP284" s="3" t="n">
        <v>0</v>
      </c>
    </row>
    <row r="285" customFormat="false" ht="12.75" hidden="false" customHeight="false" outlineLevel="0" collapsed="false">
      <c r="A285" s="1" t="n">
        <v>283</v>
      </c>
      <c r="B285" s="2" t="n">
        <v>283</v>
      </c>
      <c r="C285" s="2" t="n">
        <v>283</v>
      </c>
      <c r="D285" s="2" t="n">
        <v>11</v>
      </c>
      <c r="E285" s="2" t="n">
        <v>0</v>
      </c>
      <c r="F285" s="2" t="n">
        <v>13.2405199151872</v>
      </c>
      <c r="G285" s="2" t="n">
        <v>0.872773536895674</v>
      </c>
      <c r="H285" s="2" t="n">
        <v>0.992044897268826</v>
      </c>
      <c r="I285" s="2" t="n">
        <v>0.133690152197192</v>
      </c>
      <c r="J285" s="2" t="n">
        <v>0.300551084630172</v>
      </c>
      <c r="K285" s="2" t="n">
        <v>6.0366586098082</v>
      </c>
      <c r="L285" s="2" t="n">
        <v>0.773</v>
      </c>
      <c r="M285" s="2" t="n">
        <v>0.093</v>
      </c>
      <c r="N285" s="2" t="n">
        <v>12.92</v>
      </c>
      <c r="O285" s="2" t="s">
        <v>41</v>
      </c>
      <c r="P285" s="2" t="n">
        <v>51.5</v>
      </c>
      <c r="Q285" s="2" t="n">
        <v>20.3</v>
      </c>
      <c r="R285" s="2" t="n">
        <v>2.668</v>
      </c>
      <c r="S285" s="2" t="n">
        <v>-1</v>
      </c>
      <c r="T285" s="2" t="n">
        <v>0.0812094134300998</v>
      </c>
      <c r="U285" s="2" t="n">
        <v>-0.429386826281329</v>
      </c>
      <c r="V285" s="2" t="n">
        <v>0.107392207365984</v>
      </c>
      <c r="W285" s="2" t="n">
        <v>0.068164180207401</v>
      </c>
      <c r="X285" s="2" t="n">
        <v>0.0347283751410895</v>
      </c>
      <c r="Y285" s="2" t="n">
        <v>0.114904466850573</v>
      </c>
      <c r="Z285" s="2" t="n">
        <v>0.156564498651745</v>
      </c>
      <c r="AA285" s="2" t="n">
        <v>0.173842283912428</v>
      </c>
      <c r="AB285" s="2" t="n">
        <v>0.130229900642281</v>
      </c>
      <c r="AC285" s="2" t="n">
        <v>0.126397396621153</v>
      </c>
      <c r="AD285" s="2" t="n">
        <v>0.14357110711265</v>
      </c>
      <c r="AE285" s="2" t="n">
        <v>0.0979085537686646</v>
      </c>
      <c r="AF285" s="2" t="n">
        <v>0.0218534172994157</v>
      </c>
      <c r="AG285" s="2" t="n">
        <v>0.717044914341775</v>
      </c>
      <c r="AH285" s="3" t="b">
        <f aca="false">TRUE()</f>
        <v>1</v>
      </c>
      <c r="AI285" s="3" t="n">
        <v>0.428031156925794</v>
      </c>
      <c r="AJ285" s="3" t="b">
        <f aca="false">TRUE()</f>
        <v>1</v>
      </c>
      <c r="AK285" s="3" t="n">
        <v>-0.7392174737975</v>
      </c>
      <c r="AL285" s="3" t="b">
        <f aca="false">TRUE()</f>
        <v>1</v>
      </c>
      <c r="AM285" s="3" t="n">
        <v>-1.42907953720493</v>
      </c>
      <c r="AN285" s="3" t="b">
        <f aca="false">TRUE()</f>
        <v>1</v>
      </c>
      <c r="AO285" s="3" t="n">
        <v>0</v>
      </c>
      <c r="AP285" s="3" t="n">
        <v>0</v>
      </c>
    </row>
    <row r="286" customFormat="false" ht="12.75" hidden="false" customHeight="false" outlineLevel="0" collapsed="false">
      <c r="A286" s="1" t="n">
        <v>284</v>
      </c>
      <c r="B286" s="2" t="n">
        <v>284</v>
      </c>
      <c r="C286" s="2" t="n">
        <v>284</v>
      </c>
      <c r="D286" s="2" t="n">
        <v>12</v>
      </c>
      <c r="E286" s="2" t="n">
        <v>0</v>
      </c>
      <c r="F286" s="2" t="n">
        <v>18.434948822922</v>
      </c>
      <c r="G286" s="2" t="n">
        <v>0.804518664047151</v>
      </c>
      <c r="H286" s="2" t="n">
        <v>0.995019236145629</v>
      </c>
      <c r="I286" s="2" t="n">
        <v>0.0712234947843794</v>
      </c>
      <c r="J286" s="2" t="n">
        <v>0.241039294530309</v>
      </c>
      <c r="K286" s="2" t="n">
        <v>8.70111023463319</v>
      </c>
      <c r="L286" s="2" t="n">
        <v>0.841</v>
      </c>
      <c r="M286" s="2" t="n">
        <v>0.087</v>
      </c>
      <c r="N286" s="2" t="n">
        <v>18.347</v>
      </c>
      <c r="O286" s="2" t="s">
        <v>41</v>
      </c>
      <c r="P286" s="2" t="n">
        <v>57.1</v>
      </c>
      <c r="Q286" s="2" t="n">
        <v>20.6</v>
      </c>
      <c r="R286" s="2" t="n">
        <v>2.961</v>
      </c>
      <c r="S286" s="2" t="n">
        <v>0.204028814585109</v>
      </c>
      <c r="T286" s="2" t="n">
        <v>0.00713996598049981</v>
      </c>
      <c r="U286" s="2" t="n">
        <v>-0.342544398875585</v>
      </c>
      <c r="V286" s="2" t="n">
        <v>0.0227318681336969</v>
      </c>
      <c r="W286" s="2" t="n">
        <v>0.00698734126255218</v>
      </c>
      <c r="X286" s="2" t="n">
        <v>0.0350598308661273</v>
      </c>
      <c r="Y286" s="2" t="n">
        <v>0.117560210179602</v>
      </c>
      <c r="Z286" s="2" t="n">
        <v>0.139411410051417</v>
      </c>
      <c r="AA286" s="2" t="n">
        <v>0.145025238804362</v>
      </c>
      <c r="AB286" s="2" t="n">
        <v>0.142742719555958</v>
      </c>
      <c r="AC286" s="2" t="n">
        <v>0.1406321711991</v>
      </c>
      <c r="AD286" s="2" t="n">
        <v>0.137402547139758</v>
      </c>
      <c r="AE286" s="2" t="n">
        <v>0.107456293338021</v>
      </c>
      <c r="AF286" s="2" t="n">
        <v>0.0347095788656547</v>
      </c>
      <c r="AG286" s="2" t="n">
        <v>2.51542500734802</v>
      </c>
      <c r="AH286" s="3" t="b">
        <f aca="false">TRUE()</f>
        <v>1</v>
      </c>
      <c r="AI286" s="3" t="n">
        <v>1.21927185251723</v>
      </c>
      <c r="AJ286" s="3" t="b">
        <f aca="false">TRUE()</f>
        <v>1</v>
      </c>
      <c r="AK286" s="3" t="n">
        <v>-0.991731567562984</v>
      </c>
      <c r="AL286" s="3" t="b">
        <f aca="false">TRUE()</f>
        <v>1</v>
      </c>
      <c r="AM286" s="3" t="n">
        <v>-1.20866481162085</v>
      </c>
      <c r="AN286" s="3" t="b">
        <f aca="false">TRUE()</f>
        <v>1</v>
      </c>
      <c r="AO286" s="3" t="n">
        <v>0</v>
      </c>
      <c r="AP286" s="3" t="n">
        <v>0</v>
      </c>
    </row>
    <row r="287" customFormat="false" ht="12.75" hidden="false" customHeight="false" outlineLevel="0" collapsed="false">
      <c r="A287" s="1" t="n">
        <v>285</v>
      </c>
      <c r="B287" s="2" t="n">
        <v>285</v>
      </c>
      <c r="C287" s="2" t="n">
        <v>285</v>
      </c>
      <c r="D287" s="2" t="n">
        <v>13</v>
      </c>
      <c r="E287" s="2" t="n">
        <v>0</v>
      </c>
      <c r="F287" s="2" t="n">
        <v>11.3099324740202</v>
      </c>
      <c r="G287" s="2" t="n">
        <v>0.921135646687697</v>
      </c>
      <c r="H287" s="2" t="n">
        <v>0.990264530881661</v>
      </c>
      <c r="I287" s="2" t="n">
        <v>0.170700618486073</v>
      </c>
      <c r="J287" s="2" t="n">
        <v>0.332669057614461</v>
      </c>
      <c r="K287" s="2" t="n">
        <v>6.22257664028528</v>
      </c>
      <c r="L287" s="2" t="n">
        <v>0.875</v>
      </c>
      <c r="M287" s="2" t="n">
        <v>0.118</v>
      </c>
      <c r="N287" s="2" t="n">
        <v>13.249</v>
      </c>
      <c r="O287" s="2" t="s">
        <v>41</v>
      </c>
      <c r="P287" s="2" t="n">
        <v>51.5</v>
      </c>
      <c r="Q287" s="2" t="n">
        <v>19.3</v>
      </c>
      <c r="R287" s="2" t="n">
        <v>2.666</v>
      </c>
      <c r="S287" s="2" t="n">
        <v>-1</v>
      </c>
      <c r="T287" s="2" t="n">
        <v>0.122403170130676</v>
      </c>
      <c r="U287" s="2" t="n">
        <v>-0.341866333247942</v>
      </c>
      <c r="V287" s="2" t="n">
        <v>0.056173718661011</v>
      </c>
      <c r="W287" s="2" t="n">
        <v>0.0334075371135746</v>
      </c>
      <c r="X287" s="2" t="n">
        <v>0.0322256113910411</v>
      </c>
      <c r="Y287" s="2" t="n">
        <v>0.0966579440365818</v>
      </c>
      <c r="Z287" s="2" t="n">
        <v>0.135639805653169</v>
      </c>
      <c r="AA287" s="2" t="n">
        <v>0.177542209836491</v>
      </c>
      <c r="AB287" s="2" t="n">
        <v>0.16940913726767</v>
      </c>
      <c r="AC287" s="2" t="n">
        <v>0.138647261964202</v>
      </c>
      <c r="AD287" s="2" t="n">
        <v>0.139318712771612</v>
      </c>
      <c r="AE287" s="2" t="n">
        <v>0.0933254881038625</v>
      </c>
      <c r="AF287" s="2" t="n">
        <v>0.017233828975371</v>
      </c>
      <c r="AG287" s="2" t="n">
        <v>0.842530879943752</v>
      </c>
      <c r="AH287" s="3" t="b">
        <f aca="false">TRUE()</f>
        <v>1</v>
      </c>
      <c r="AI287" s="3" t="n">
        <v>1.61489220031295</v>
      </c>
      <c r="AJ287" s="3" t="b">
        <f aca="false">TRUE()</f>
        <v>1</v>
      </c>
      <c r="AK287" s="3" t="n">
        <v>0.312924583558685</v>
      </c>
      <c r="AL287" s="3" t="b">
        <f aca="false">TRUE()</f>
        <v>1</v>
      </c>
      <c r="AM287" s="3" t="n">
        <v>-1.42907953720493</v>
      </c>
      <c r="AN287" s="3" t="b">
        <f aca="false">TRUE()</f>
        <v>1</v>
      </c>
      <c r="AO287" s="3" t="n">
        <v>0</v>
      </c>
      <c r="AP287" s="3" t="n">
        <v>0</v>
      </c>
    </row>
    <row r="288" customFormat="false" ht="12.75" hidden="false" customHeight="false" outlineLevel="0" collapsed="false">
      <c r="A288" s="1" t="n">
        <v>286</v>
      </c>
      <c r="B288" s="2" t="n">
        <v>286</v>
      </c>
      <c r="C288" s="2" t="n">
        <v>286</v>
      </c>
      <c r="D288" s="2" t="n">
        <v>16</v>
      </c>
      <c r="E288" s="2" t="n">
        <v>0</v>
      </c>
      <c r="F288" s="2" t="n">
        <v>15.2551187030578</v>
      </c>
      <c r="G288" s="2" t="n">
        <v>0.893243243243243</v>
      </c>
      <c r="H288" s="2" t="n">
        <v>0.976560514638625</v>
      </c>
      <c r="I288" s="2" t="n">
        <v>0.23855196685656</v>
      </c>
      <c r="J288" s="2" t="n">
        <v>0.45444768855</v>
      </c>
      <c r="K288" s="2" t="n">
        <v>3.82085555386044</v>
      </c>
      <c r="L288" s="2" t="n">
        <v>0.812</v>
      </c>
      <c r="M288" s="2" t="n">
        <v>0.12</v>
      </c>
      <c r="N288" s="2" t="n">
        <v>8.44</v>
      </c>
      <c r="O288" s="2" t="s">
        <v>41</v>
      </c>
      <c r="P288" s="2" t="n">
        <v>49.7</v>
      </c>
      <c r="Q288" s="2" t="n">
        <v>19.6</v>
      </c>
      <c r="R288" s="2" t="n">
        <v>2.575</v>
      </c>
      <c r="S288" s="2" t="n">
        <v>0.489008509851774</v>
      </c>
      <c r="T288" s="2" t="n">
        <v>0.0893268190768878</v>
      </c>
      <c r="U288" s="2" t="n">
        <v>-0.361399195807242</v>
      </c>
      <c r="V288" s="2" t="n">
        <v>0.100122131175771</v>
      </c>
      <c r="W288" s="2" t="n">
        <v>0.0660557584125733</v>
      </c>
      <c r="X288" s="2" t="n">
        <v>0.0481093035261525</v>
      </c>
      <c r="Y288" s="2" t="n">
        <v>0.133357641985928</v>
      </c>
      <c r="Z288" s="2" t="n">
        <v>0.146225852494355</v>
      </c>
      <c r="AA288" s="2" t="n">
        <v>0.139864524648616</v>
      </c>
      <c r="AB288" s="2" t="n">
        <v>0.149499010874446</v>
      </c>
      <c r="AC288" s="2" t="n">
        <v>0.116664815653553</v>
      </c>
      <c r="AD288" s="2" t="n">
        <v>0.135476967529353</v>
      </c>
      <c r="AE288" s="2" t="n">
        <v>0.10957626660327</v>
      </c>
      <c r="AF288" s="2" t="n">
        <v>0.021225616684328</v>
      </c>
      <c r="AG288" s="2" t="n">
        <v>-0.778518401092998</v>
      </c>
      <c r="AH288" s="3" t="b">
        <f aca="false">TRUE()</f>
        <v>1</v>
      </c>
      <c r="AI288" s="3" t="n">
        <v>0.881830967632647</v>
      </c>
      <c r="AJ288" s="3" t="b">
        <f aca="false">TRUE()</f>
        <v>1</v>
      </c>
      <c r="AK288" s="3" t="n">
        <v>0.39709594814718</v>
      </c>
      <c r="AL288" s="3" t="b">
        <f aca="false">TRUE()</f>
        <v>1</v>
      </c>
      <c r="AM288" s="3" t="n">
        <v>-1.49992712757124</v>
      </c>
      <c r="AN288" s="3" t="b">
        <f aca="false">TRUE()</f>
        <v>1</v>
      </c>
      <c r="AO288" s="3" t="n">
        <v>0</v>
      </c>
      <c r="AP288" s="3" t="n">
        <v>0</v>
      </c>
    </row>
    <row r="289" customFormat="false" ht="12.75" hidden="false" customHeight="false" outlineLevel="0" collapsed="false">
      <c r="A289" s="1" t="n">
        <v>287</v>
      </c>
      <c r="B289" s="2" t="n">
        <v>287</v>
      </c>
      <c r="C289" s="2" t="n">
        <v>287</v>
      </c>
      <c r="D289" s="2" t="n">
        <v>18</v>
      </c>
      <c r="E289" s="2" t="n">
        <v>0</v>
      </c>
      <c r="F289" s="2" t="n">
        <v>23.6293777306568</v>
      </c>
      <c r="G289" s="2" t="n">
        <v>0.71044776119403</v>
      </c>
      <c r="H289" s="2" t="n">
        <v>0.968362076118627</v>
      </c>
      <c r="I289" s="2" t="n">
        <v>0.162876114833093</v>
      </c>
      <c r="J289" s="2" t="n">
        <v>0.365185815315194</v>
      </c>
      <c r="K289" s="2" t="n">
        <v>5.19416405744707</v>
      </c>
      <c r="L289" s="2" t="n">
        <v>0.812</v>
      </c>
      <c r="M289" s="2" t="n">
        <v>0.111</v>
      </c>
      <c r="N289" s="2" t="n">
        <v>11.259</v>
      </c>
      <c r="O289" s="2" t="s">
        <v>41</v>
      </c>
      <c r="P289" s="2" t="n">
        <v>69.4</v>
      </c>
      <c r="Q289" s="2" t="n">
        <v>26</v>
      </c>
      <c r="R289" s="2" t="n">
        <v>3.595</v>
      </c>
      <c r="S289" s="2" t="n">
        <v>0.289987781667188</v>
      </c>
      <c r="T289" s="2" t="n">
        <v>0.0733389240538733</v>
      </c>
      <c r="U289" s="2" t="n">
        <v>-0.245154348309141</v>
      </c>
      <c r="V289" s="2" t="n">
        <v>0.157582621139477</v>
      </c>
      <c r="W289" s="2" t="n">
        <v>0.0128240545137419</v>
      </c>
      <c r="X289" s="2" t="n">
        <v>0.0667275082495963</v>
      </c>
      <c r="Y289" s="2" t="n">
        <v>0.125809014543262</v>
      </c>
      <c r="Z289" s="2" t="n">
        <v>0.14864418897344</v>
      </c>
      <c r="AA289" s="2" t="n">
        <v>0.15785869687824</v>
      </c>
      <c r="AB289" s="2" t="n">
        <v>0.159977773490492</v>
      </c>
      <c r="AC289" s="2" t="n">
        <v>0.13932970919217</v>
      </c>
      <c r="AD289" s="2" t="n">
        <v>0.122523719859333</v>
      </c>
      <c r="AE289" s="2" t="n">
        <v>0.0686144705311303</v>
      </c>
      <c r="AF289" s="2" t="n">
        <v>0.0105149182823353</v>
      </c>
      <c r="AG289" s="2" t="n">
        <v>0.148400538397449</v>
      </c>
      <c r="AH289" s="3" t="b">
        <f aca="false">TRUE()</f>
        <v>1</v>
      </c>
      <c r="AI289" s="3" t="n">
        <v>0.881830967632647</v>
      </c>
      <c r="AJ289" s="3" t="b">
        <f aca="false">TRUE()</f>
        <v>1</v>
      </c>
      <c r="AK289" s="3" t="n">
        <v>0.0183248074989539</v>
      </c>
      <c r="AL289" s="3" t="b">
        <f aca="false">TRUE()</f>
        <v>1</v>
      </c>
      <c r="AM289" s="3" t="n">
        <v>-0.724539610784378</v>
      </c>
      <c r="AN289" s="3" t="b">
        <f aca="false">TRUE()</f>
        <v>1</v>
      </c>
      <c r="AO289" s="3" t="n">
        <v>0</v>
      </c>
      <c r="AP289" s="3" t="n">
        <v>0</v>
      </c>
    </row>
    <row r="290" customFormat="false" ht="12.75" hidden="false" customHeight="false" outlineLevel="0" collapsed="false">
      <c r="A290" s="1" t="n">
        <v>288</v>
      </c>
      <c r="B290" s="2" t="n">
        <v>288</v>
      </c>
      <c r="C290" s="2" t="n">
        <v>288</v>
      </c>
      <c r="D290" s="2" t="n">
        <v>19</v>
      </c>
      <c r="E290" s="2" t="n">
        <v>0</v>
      </c>
      <c r="F290" s="2" t="n">
        <v>11.5346206536447</v>
      </c>
      <c r="G290" s="2" t="n">
        <v>0.91036717062635</v>
      </c>
      <c r="H290" s="2" t="n">
        <v>0.985907970025927</v>
      </c>
      <c r="I290" s="2" t="n">
        <v>0.214668187242348</v>
      </c>
      <c r="J290" s="2" t="n">
        <v>0.393350582508752</v>
      </c>
      <c r="K290" s="2" t="n">
        <v>4.75526080863352</v>
      </c>
      <c r="L290" s="2" t="n">
        <v>0.814</v>
      </c>
      <c r="M290" s="2" t="n">
        <v>0.099</v>
      </c>
      <c r="N290" s="2" t="n">
        <v>10.403</v>
      </c>
      <c r="O290" s="2" t="s">
        <v>41</v>
      </c>
      <c r="P290" s="2" t="n">
        <v>86.1</v>
      </c>
      <c r="Q290" s="2" t="n">
        <v>30.3</v>
      </c>
      <c r="R290" s="2" t="n">
        <v>4.463</v>
      </c>
      <c r="S290" s="2" t="n">
        <v>0.455825588126999</v>
      </c>
      <c r="T290" s="2" t="n">
        <v>-0.0376351667896051</v>
      </c>
      <c r="U290" s="2" t="n">
        <v>-0.500977533224305</v>
      </c>
      <c r="V290" s="2" t="n">
        <v>0.0998982449442519</v>
      </c>
      <c r="W290" s="2" t="n">
        <v>0.045125688247228</v>
      </c>
      <c r="X290" s="2" t="n">
        <v>0.0444041935759957</v>
      </c>
      <c r="Y290" s="2" t="n">
        <v>0.11101077690433</v>
      </c>
      <c r="Z290" s="2" t="n">
        <v>0.144289791324388</v>
      </c>
      <c r="AA290" s="2" t="n">
        <v>0.165940978150604</v>
      </c>
      <c r="AB290" s="2" t="n">
        <v>0.150727187688311</v>
      </c>
      <c r="AC290" s="2" t="n">
        <v>0.143469296704518</v>
      </c>
      <c r="AD290" s="2" t="n">
        <v>0.132084723829605</v>
      </c>
      <c r="AE290" s="2" t="n">
        <v>0.0803981413058086</v>
      </c>
      <c r="AF290" s="2" t="n">
        <v>0.0276749105164409</v>
      </c>
      <c r="AG290" s="2" t="n">
        <v>-0.147838604422005</v>
      </c>
      <c r="AH290" s="3" t="b">
        <f aca="false">TRUE()</f>
        <v>1</v>
      </c>
      <c r="AI290" s="3" t="n">
        <v>0.9051027527971</v>
      </c>
      <c r="AJ290" s="3" t="b">
        <f aca="false">TRUE()</f>
        <v>1</v>
      </c>
      <c r="AK290" s="3" t="n">
        <v>-0.486703380032015</v>
      </c>
      <c r="AL290" s="3" t="b">
        <f aca="false">TRUE()</f>
        <v>1</v>
      </c>
      <c r="AM290" s="3" t="n">
        <v>-0.0672314112746992</v>
      </c>
      <c r="AN290" s="3" t="b">
        <f aca="false">TRUE()</f>
        <v>1</v>
      </c>
      <c r="AO290" s="3" t="n">
        <v>0</v>
      </c>
      <c r="AP290" s="3" t="n">
        <v>0</v>
      </c>
    </row>
    <row r="291" customFormat="false" ht="12.75" hidden="false" customHeight="false" outlineLevel="0" collapsed="false">
      <c r="A291" s="1" t="n">
        <v>289</v>
      </c>
      <c r="B291" s="2" t="n">
        <v>289</v>
      </c>
      <c r="C291" s="2" t="n">
        <v>289</v>
      </c>
      <c r="D291" s="2" t="n">
        <v>20</v>
      </c>
      <c r="E291" s="2" t="n">
        <v>0</v>
      </c>
      <c r="F291" s="2" t="n">
        <v>17.1027289690524</v>
      </c>
      <c r="G291" s="2" t="n">
        <v>0.875</v>
      </c>
      <c r="H291" s="2" t="n">
        <v>0.990060975952897</v>
      </c>
      <c r="I291" s="2" t="n">
        <v>0.124646640612339</v>
      </c>
      <c r="J291" s="2" t="n">
        <v>0.320396189693211</v>
      </c>
      <c r="K291" s="2" t="n">
        <v>5.63127810570923</v>
      </c>
      <c r="L291" s="2" t="n">
        <v>0.807</v>
      </c>
      <c r="M291" s="2" t="n">
        <v>0.1</v>
      </c>
      <c r="N291" s="2" t="n">
        <v>12.099</v>
      </c>
      <c r="O291" s="2" t="s">
        <v>41</v>
      </c>
      <c r="P291" s="2" t="n">
        <v>100.6</v>
      </c>
      <c r="Q291" s="2" t="n">
        <v>33.3</v>
      </c>
      <c r="R291" s="2" t="n">
        <v>5.211</v>
      </c>
      <c r="S291" s="2" t="n">
        <v>0.426439378611528</v>
      </c>
      <c r="T291" s="2" t="n">
        <v>-0.0537178523727262</v>
      </c>
      <c r="U291" s="2" t="n">
        <v>-0.422635789584545</v>
      </c>
      <c r="V291" s="2" t="n">
        <v>0.00335269038267927</v>
      </c>
      <c r="W291" s="2" t="n">
        <v>0.00335269038267927</v>
      </c>
      <c r="X291" s="2" t="n">
        <v>0.0397672424744397</v>
      </c>
      <c r="Y291" s="2" t="n">
        <v>0.110434794335145</v>
      </c>
      <c r="Z291" s="2" t="n">
        <v>0.126219233765501</v>
      </c>
      <c r="AA291" s="2" t="n">
        <v>0.153475238377346</v>
      </c>
      <c r="AB291" s="2" t="n">
        <v>0.155689224073255</v>
      </c>
      <c r="AC291" s="2" t="n">
        <v>0.153434079455241</v>
      </c>
      <c r="AD291" s="2" t="n">
        <v>0.125561718365578</v>
      </c>
      <c r="AE291" s="2" t="n">
        <v>0.101897063605789</v>
      </c>
      <c r="AF291" s="2" t="n">
        <v>0.033521405547706</v>
      </c>
      <c r="AG291" s="2" t="n">
        <v>0.443432054617855</v>
      </c>
      <c r="AH291" s="3" t="b">
        <f aca="false">TRUE()</f>
        <v>1</v>
      </c>
      <c r="AI291" s="3" t="n">
        <v>0.823651504721512</v>
      </c>
      <c r="AJ291" s="3" t="b">
        <f aca="false">TRUE()</f>
        <v>1</v>
      </c>
      <c r="AK291" s="3" t="n">
        <v>-0.444617697737767</v>
      </c>
      <c r="AL291" s="3" t="b">
        <f aca="false">TRUE()</f>
        <v>1</v>
      </c>
      <c r="AM291" s="3" t="n">
        <v>0.503485288898375</v>
      </c>
      <c r="AN291" s="3" t="b">
        <f aca="false">TRUE()</f>
        <v>1</v>
      </c>
      <c r="AO291" s="3" t="n">
        <v>0</v>
      </c>
      <c r="AP291" s="3" t="n">
        <v>0</v>
      </c>
    </row>
    <row r="292" customFormat="false" ht="12.75" hidden="false" customHeight="false" outlineLevel="0" collapsed="false">
      <c r="A292" s="1" t="n">
        <v>290</v>
      </c>
      <c r="B292" s="2" t="n">
        <v>290</v>
      </c>
      <c r="C292" s="2" t="n">
        <v>290</v>
      </c>
      <c r="D292" s="2" t="n">
        <v>21</v>
      </c>
      <c r="E292" s="2" t="n">
        <v>0</v>
      </c>
      <c r="F292" s="2" t="n">
        <v>11.3099324740202</v>
      </c>
      <c r="G292" s="2" t="n">
        <v>0.878859857482185</v>
      </c>
      <c r="H292" s="2" t="n">
        <v>0.99253905113806</v>
      </c>
      <c r="I292" s="2" t="n">
        <v>0.152821787916958</v>
      </c>
      <c r="J292" s="2" t="n">
        <v>0.301419889424695</v>
      </c>
      <c r="K292" s="2" t="n">
        <v>6.43135597184537</v>
      </c>
      <c r="L292" s="2" t="n">
        <v>0.768</v>
      </c>
      <c r="M292" s="2" t="n">
        <v>0.092</v>
      </c>
      <c r="N292" s="2" t="n">
        <v>13.682</v>
      </c>
      <c r="O292" s="2" t="s">
        <v>41</v>
      </c>
      <c r="P292" s="2" t="n">
        <v>82.2</v>
      </c>
      <c r="Q292" s="2" t="n">
        <v>28.2</v>
      </c>
      <c r="R292" s="2" t="n">
        <v>4.26</v>
      </c>
      <c r="S292" s="2" t="n">
        <v>0.459451126866208</v>
      </c>
      <c r="T292" s="2" t="n">
        <v>-0.0267410882843158</v>
      </c>
      <c r="U292" s="2" t="n">
        <v>-0.219424352785422</v>
      </c>
      <c r="V292" s="2" t="n">
        <v>0.102253965769825</v>
      </c>
      <c r="W292" s="2" t="n">
        <v>0.0396509817591664</v>
      </c>
      <c r="X292" s="2" t="n">
        <v>0.0329840100300335</v>
      </c>
      <c r="Y292" s="2" t="n">
        <v>0.11828542141566</v>
      </c>
      <c r="Z292" s="2" t="n">
        <v>0.164660915777309</v>
      </c>
      <c r="AA292" s="2" t="n">
        <v>0.147614677215264</v>
      </c>
      <c r="AB292" s="2" t="n">
        <v>0.137341729037906</v>
      </c>
      <c r="AC292" s="2" t="n">
        <v>0.136374163439047</v>
      </c>
      <c r="AD292" s="2" t="n">
        <v>0.12902282453995</v>
      </c>
      <c r="AE292" s="2" t="n">
        <v>0.100912875271063</v>
      </c>
      <c r="AF292" s="2" t="n">
        <v>0.0328033832737674</v>
      </c>
      <c r="AG292" s="2" t="n">
        <v>0.98344715337524</v>
      </c>
      <c r="AH292" s="3" t="b">
        <f aca="false">TRUE()</f>
        <v>1</v>
      </c>
      <c r="AI292" s="3" t="n">
        <v>0.369851694014659</v>
      </c>
      <c r="AJ292" s="3" t="b">
        <f aca="false">TRUE()</f>
        <v>1</v>
      </c>
      <c r="AK292" s="3" t="n">
        <v>-0.781303156091747</v>
      </c>
      <c r="AL292" s="3" t="b">
        <f aca="false">TRUE()</f>
        <v>1</v>
      </c>
      <c r="AM292" s="3" t="n">
        <v>-0.220734523735043</v>
      </c>
      <c r="AN292" s="3" t="b">
        <f aca="false">TRUE()</f>
        <v>1</v>
      </c>
      <c r="AO292" s="3" t="n">
        <v>0</v>
      </c>
      <c r="AP292" s="3" t="n">
        <v>0</v>
      </c>
    </row>
    <row r="293" customFormat="false" ht="12.75" hidden="false" customHeight="false" outlineLevel="0" collapsed="false">
      <c r="A293" s="1" t="n">
        <v>291</v>
      </c>
      <c r="B293" s="2" t="n">
        <v>291</v>
      </c>
      <c r="C293" s="2" t="n">
        <v>291</v>
      </c>
      <c r="D293" s="2" t="n">
        <v>22</v>
      </c>
      <c r="E293" s="2" t="n">
        <v>0</v>
      </c>
      <c r="F293" s="2" t="n">
        <v>13.2405199151872</v>
      </c>
      <c r="G293" s="2" t="n">
        <v>0.87121799844841</v>
      </c>
      <c r="H293" s="2" t="n">
        <v>0.992032032759372</v>
      </c>
      <c r="I293" s="2" t="n">
        <v>0.141821861608569</v>
      </c>
      <c r="J293" s="2" t="n">
        <v>0.297862904960088</v>
      </c>
      <c r="K293" s="2" t="n">
        <v>6.32845805250166</v>
      </c>
      <c r="L293" s="2" t="n">
        <v>0.782</v>
      </c>
      <c r="M293" s="2" t="n">
        <v>0.096</v>
      </c>
      <c r="N293" s="2" t="n">
        <v>13.524</v>
      </c>
      <c r="O293" s="2" t="s">
        <v>41</v>
      </c>
      <c r="P293" s="2" t="n">
        <v>86</v>
      </c>
      <c r="Q293" s="2" t="n">
        <v>30.6</v>
      </c>
      <c r="R293" s="2" t="n">
        <v>4.457</v>
      </c>
      <c r="S293" s="2" t="n">
        <v>0.38042326357915</v>
      </c>
      <c r="T293" s="2" t="n">
        <v>-0.0501677768390611</v>
      </c>
      <c r="U293" s="2" t="n">
        <v>-0.254449176289273</v>
      </c>
      <c r="V293" s="2" t="n">
        <v>0.191241815939395</v>
      </c>
      <c r="W293" s="2" t="n">
        <v>0.103398418170785</v>
      </c>
      <c r="X293" s="2" t="n">
        <v>0.0299639189550467</v>
      </c>
      <c r="Y293" s="2" t="n">
        <v>0.130453100598371</v>
      </c>
      <c r="Z293" s="2" t="n">
        <v>0.167491625446434</v>
      </c>
      <c r="AA293" s="2" t="n">
        <v>0.169579530174423</v>
      </c>
      <c r="AB293" s="2" t="n">
        <v>0.130643941952329</v>
      </c>
      <c r="AC293" s="2" t="n">
        <v>0.1198515240163</v>
      </c>
      <c r="AD293" s="2" t="n">
        <v>0.115936274183455</v>
      </c>
      <c r="AE293" s="2" t="n">
        <v>0.0976367518244745</v>
      </c>
      <c r="AF293" s="2" t="n">
        <v>0.0384433328491662</v>
      </c>
      <c r="AG293" s="2" t="n">
        <v>0.913995875658144</v>
      </c>
      <c r="AH293" s="3" t="b">
        <f aca="false">TRUE()</f>
        <v>1</v>
      </c>
      <c r="AI293" s="3" t="n">
        <v>0.532754190165837</v>
      </c>
      <c r="AJ293" s="3" t="b">
        <f aca="false">TRUE()</f>
        <v>1</v>
      </c>
      <c r="AK293" s="3" t="n">
        <v>-0.612960426914757</v>
      </c>
      <c r="AL293" s="3" t="b">
        <f aca="false">TRUE()</f>
        <v>1</v>
      </c>
      <c r="AM293" s="3" t="n">
        <v>-0.0711673885172719</v>
      </c>
      <c r="AN293" s="3" t="b">
        <f aca="false">TRUE()</f>
        <v>1</v>
      </c>
      <c r="AO293" s="3" t="n">
        <v>0</v>
      </c>
      <c r="AP293" s="3" t="n">
        <v>0</v>
      </c>
    </row>
    <row r="294" customFormat="false" ht="12.75" hidden="false" customHeight="false" outlineLevel="0" collapsed="false">
      <c r="A294" s="1" t="n">
        <v>292</v>
      </c>
      <c r="B294" s="2" t="n">
        <v>292</v>
      </c>
      <c r="C294" s="2" t="n">
        <v>292</v>
      </c>
      <c r="D294" s="2" t="n">
        <v>23</v>
      </c>
      <c r="E294" s="2" t="n">
        <v>0</v>
      </c>
      <c r="F294" s="2" t="n">
        <v>24.2277453179541</v>
      </c>
      <c r="G294" s="2" t="n">
        <v>0.799220272904483</v>
      </c>
      <c r="H294" s="2" t="n">
        <v>0.99294485053366</v>
      </c>
      <c r="I294" s="2" t="n">
        <v>0.0966718913595216</v>
      </c>
      <c r="J294" s="2" t="n">
        <v>0.264532774077451</v>
      </c>
      <c r="K294" s="2" t="n">
        <v>6.98569351350314</v>
      </c>
      <c r="L294" s="2" t="n">
        <v>0.8</v>
      </c>
      <c r="M294" s="2" t="n">
        <v>0.084</v>
      </c>
      <c r="N294" s="2" t="n">
        <v>14.859</v>
      </c>
      <c r="O294" s="2" t="s">
        <v>41</v>
      </c>
      <c r="P294" s="2" t="n">
        <v>77</v>
      </c>
      <c r="Q294" s="2" t="n">
        <v>25.9</v>
      </c>
      <c r="R294" s="2" t="n">
        <v>3.989</v>
      </c>
      <c r="S294" s="2" t="n">
        <v>0.512305955600952</v>
      </c>
      <c r="T294" s="2" t="n">
        <v>-0.146324713442858</v>
      </c>
      <c r="U294" s="2" t="n">
        <v>-0.480591765137262</v>
      </c>
      <c r="V294" s="2" t="n">
        <v>0.0432971705776342</v>
      </c>
      <c r="W294" s="2" t="n">
        <v>0.00191116400449165</v>
      </c>
      <c r="X294" s="2" t="n">
        <v>0.0388741330738634</v>
      </c>
      <c r="Y294" s="2" t="n">
        <v>0.120109338199592</v>
      </c>
      <c r="Z294" s="2" t="n">
        <v>0.138752455675748</v>
      </c>
      <c r="AA294" s="2" t="n">
        <v>0.147203951319387</v>
      </c>
      <c r="AB294" s="2" t="n">
        <v>0.147476384871437</v>
      </c>
      <c r="AC294" s="2" t="n">
        <v>0.157317558931466</v>
      </c>
      <c r="AD294" s="2" t="n">
        <v>0.123342925682047</v>
      </c>
      <c r="AE294" s="2" t="n">
        <v>0.0950452319007035</v>
      </c>
      <c r="AF294" s="2" t="n">
        <v>0.0318780203457556</v>
      </c>
      <c r="AG294" s="2" t="n">
        <v>1.35759903905221</v>
      </c>
      <c r="AH294" s="3" t="b">
        <f aca="false">TRUE()</f>
        <v>1</v>
      </c>
      <c r="AI294" s="3" t="n">
        <v>0.742200256645923</v>
      </c>
      <c r="AJ294" s="3" t="b">
        <f aca="false">TRUE()</f>
        <v>1</v>
      </c>
      <c r="AK294" s="3" t="n">
        <v>-1.11798861444573</v>
      </c>
      <c r="AL294" s="3" t="b">
        <f aca="false">TRUE()</f>
        <v>1</v>
      </c>
      <c r="AM294" s="3" t="n">
        <v>-0.425405340348835</v>
      </c>
      <c r="AN294" s="3" t="b">
        <f aca="false">TRUE()</f>
        <v>1</v>
      </c>
      <c r="AO294" s="3" t="n">
        <v>0</v>
      </c>
      <c r="AP294" s="3" t="n">
        <v>0</v>
      </c>
    </row>
    <row r="295" customFormat="false" ht="12.75" hidden="false" customHeight="false" outlineLevel="0" collapsed="false">
      <c r="A295" s="1" t="n">
        <v>293</v>
      </c>
      <c r="B295" s="2" t="n">
        <v>293</v>
      </c>
      <c r="C295" s="2" t="n">
        <v>293</v>
      </c>
      <c r="D295" s="2" t="n">
        <v>24</v>
      </c>
      <c r="E295" s="2" t="n">
        <v>0</v>
      </c>
      <c r="F295" s="2" t="n">
        <v>18.434948822922</v>
      </c>
      <c r="G295" s="2" t="n">
        <v>0.867790594498669</v>
      </c>
      <c r="H295" s="2" t="n">
        <v>0.991017076062365</v>
      </c>
      <c r="I295" s="2" t="n">
        <v>0.107793306332322</v>
      </c>
      <c r="J295" s="2" t="n">
        <v>0.322362955970864</v>
      </c>
      <c r="K295" s="2" t="n">
        <v>5.74898395988454</v>
      </c>
      <c r="L295" s="2" t="n">
        <v>0.796</v>
      </c>
      <c r="M295" s="2" t="n">
        <v>0.099</v>
      </c>
      <c r="N295" s="2" t="n">
        <v>12.313</v>
      </c>
      <c r="O295" s="2" t="s">
        <v>41</v>
      </c>
      <c r="P295" s="2" t="n">
        <v>78.5</v>
      </c>
      <c r="Q295" s="2" t="n">
        <v>25.6</v>
      </c>
      <c r="R295" s="2" t="n">
        <v>4.069</v>
      </c>
      <c r="S295" s="2" t="n">
        <v>0.000442502477716629</v>
      </c>
      <c r="T295" s="2" t="n">
        <v>-0.213074167958377</v>
      </c>
      <c r="U295" s="2" t="n">
        <v>-0.480786926671426</v>
      </c>
      <c r="V295" s="2" t="n">
        <v>0.0440486609218451</v>
      </c>
      <c r="W295" s="2" t="n">
        <v>0.0440486609218451</v>
      </c>
      <c r="X295" s="2" t="n">
        <v>0.0125435991709944</v>
      </c>
      <c r="Y295" s="2" t="n">
        <v>0.114351743404176</v>
      </c>
      <c r="Z295" s="2" t="n">
        <v>0.147993571261285</v>
      </c>
      <c r="AA295" s="2" t="n">
        <v>0.152074222170935</v>
      </c>
      <c r="AB295" s="2" t="n">
        <v>0.136164828914266</v>
      </c>
      <c r="AC295" s="2" t="n">
        <v>0.137112743394356</v>
      </c>
      <c r="AD295" s="2" t="n">
        <v>0.126846104558262</v>
      </c>
      <c r="AE295" s="2" t="n">
        <v>0.106710418792741</v>
      </c>
      <c r="AF295" s="2" t="n">
        <v>0.0662027683329864</v>
      </c>
      <c r="AG295" s="2" t="n">
        <v>0.522877995015841</v>
      </c>
      <c r="AH295" s="3" t="b">
        <f aca="false">TRUE()</f>
        <v>1</v>
      </c>
      <c r="AI295" s="3" t="n">
        <v>0.695656686317015</v>
      </c>
      <c r="AJ295" s="3" t="b">
        <f aca="false">TRUE()</f>
        <v>1</v>
      </c>
      <c r="AK295" s="3" t="n">
        <v>-0.486703380032015</v>
      </c>
      <c r="AL295" s="3" t="b">
        <f aca="false">TRUE()</f>
        <v>1</v>
      </c>
      <c r="AM295" s="3" t="n">
        <v>-0.366365681710241</v>
      </c>
      <c r="AN295" s="3" t="b">
        <f aca="false">TRUE()</f>
        <v>1</v>
      </c>
      <c r="AO295" s="3" t="n">
        <v>0</v>
      </c>
      <c r="AP295" s="3" t="n">
        <v>0</v>
      </c>
    </row>
    <row r="296" customFormat="false" ht="12.75" hidden="false" customHeight="false" outlineLevel="0" collapsed="false">
      <c r="A296" s="1" t="n">
        <v>294</v>
      </c>
      <c r="B296" s="2" t="n">
        <v>294</v>
      </c>
      <c r="C296" s="2" t="n">
        <v>294</v>
      </c>
      <c r="D296" s="2" t="n">
        <v>25</v>
      </c>
      <c r="E296" s="2" t="n">
        <v>1</v>
      </c>
      <c r="F296" s="2" t="n">
        <v>18.434948822922</v>
      </c>
      <c r="G296" s="2" t="n">
        <v>0.677732379979571</v>
      </c>
      <c r="H296" s="2" t="n">
        <v>0.994803477432665</v>
      </c>
      <c r="I296" s="2" t="n">
        <v>0.0586662804119292</v>
      </c>
      <c r="J296" s="2" t="n">
        <v>0.198249341277553</v>
      </c>
      <c r="K296" s="2" t="n">
        <v>8.66903263407949</v>
      </c>
      <c r="L296" s="2" t="n">
        <v>0.706</v>
      </c>
      <c r="M296" s="2" t="n">
        <v>0.079</v>
      </c>
      <c r="N296" s="2" t="n">
        <v>18.082</v>
      </c>
      <c r="O296" s="2" t="s">
        <v>41</v>
      </c>
      <c r="P296" s="2" t="n">
        <v>89.4</v>
      </c>
      <c r="Q296" s="2" t="n">
        <v>30.2</v>
      </c>
      <c r="R296" s="2" t="n">
        <v>4.633</v>
      </c>
      <c r="S296" s="2" t="n">
        <v>0.459257054424061</v>
      </c>
      <c r="T296" s="2" t="n">
        <v>-0.224565775723932</v>
      </c>
      <c r="U296" s="2" t="n">
        <v>-0.644127792465606</v>
      </c>
      <c r="V296" s="2" t="n">
        <v>0.04214799912968</v>
      </c>
      <c r="W296" s="2" t="n">
        <v>0.0114705446985542</v>
      </c>
      <c r="X296" s="2" t="n">
        <v>0.0284818243716095</v>
      </c>
      <c r="Y296" s="2" t="n">
        <v>0.122182785108802</v>
      </c>
      <c r="Z296" s="2" t="n">
        <v>0.155236732658764</v>
      </c>
      <c r="AA296" s="2" t="n">
        <v>0.14635887552472</v>
      </c>
      <c r="AB296" s="2" t="n">
        <v>0.13627445173582</v>
      </c>
      <c r="AC296" s="2" t="n">
        <v>0.144295643355659</v>
      </c>
      <c r="AD296" s="2" t="n">
        <v>0.150090076153355</v>
      </c>
      <c r="AE296" s="2" t="n">
        <v>0.100184642296694</v>
      </c>
      <c r="AF296" s="2" t="n">
        <v>0.0168949687945768</v>
      </c>
      <c r="AG296" s="2" t="n">
        <v>2.4937741288972</v>
      </c>
      <c r="AH296" s="3" t="b">
        <f aca="false">TRUE()</f>
        <v>1</v>
      </c>
      <c r="AI296" s="3" t="n">
        <v>-0.351573646083414</v>
      </c>
      <c r="AJ296" s="3" t="b">
        <f aca="false">TRUE()</f>
        <v>1</v>
      </c>
      <c r="AK296" s="3" t="n">
        <v>-1.32841702591696</v>
      </c>
      <c r="AL296" s="3" t="b">
        <f aca="false">TRUE()</f>
        <v>1</v>
      </c>
      <c r="AM296" s="3" t="n">
        <v>0.0626558377302078</v>
      </c>
      <c r="AN296" s="3" t="b">
        <f aca="false">TRUE()</f>
        <v>1</v>
      </c>
      <c r="AO296" s="3" t="n">
        <v>0</v>
      </c>
      <c r="AP296" s="3" t="n">
        <v>0</v>
      </c>
    </row>
    <row r="297" customFormat="false" ht="12.75" hidden="false" customHeight="false" outlineLevel="0" collapsed="false">
      <c r="A297" s="1" t="n">
        <v>295</v>
      </c>
      <c r="B297" s="2" t="n">
        <v>295</v>
      </c>
      <c r="C297" s="2" t="n">
        <v>295</v>
      </c>
      <c r="D297" s="2" t="n">
        <v>27</v>
      </c>
      <c r="E297" s="2" t="n">
        <v>0</v>
      </c>
      <c r="F297" s="2" t="n">
        <v>17.1027289690524</v>
      </c>
      <c r="G297" s="2" t="n">
        <v>0.819960861056752</v>
      </c>
      <c r="H297" s="2" t="n">
        <v>0.993650795054527</v>
      </c>
      <c r="I297" s="2" t="n">
        <v>0.0987939572674136</v>
      </c>
      <c r="J297" s="2" t="n">
        <v>0.25904550486401</v>
      </c>
      <c r="K297" s="2" t="n">
        <v>7.16249449950809</v>
      </c>
      <c r="L297" s="2" t="n">
        <v>0.772</v>
      </c>
      <c r="M297" s="2" t="n">
        <v>0.086</v>
      </c>
      <c r="N297" s="2" t="n">
        <v>15.13</v>
      </c>
      <c r="O297" s="2" t="s">
        <v>41</v>
      </c>
      <c r="P297" s="2" t="n">
        <v>74</v>
      </c>
      <c r="Q297" s="2" t="n">
        <v>26.1</v>
      </c>
      <c r="R297" s="2" t="n">
        <v>3.833</v>
      </c>
      <c r="S297" s="2" t="n">
        <v>-1</v>
      </c>
      <c r="T297" s="2" t="n">
        <v>-0.141644130821781</v>
      </c>
      <c r="U297" s="2" t="n">
        <v>-0.409776271510077</v>
      </c>
      <c r="V297" s="2" t="n">
        <v>0.0170188947331646</v>
      </c>
      <c r="W297" s="2" t="n">
        <v>0.00145935355579507</v>
      </c>
      <c r="X297" s="2" t="n">
        <v>0.0254860292474621</v>
      </c>
      <c r="Y297" s="2" t="n">
        <v>0.106813991263088</v>
      </c>
      <c r="Z297" s="2" t="n">
        <v>0.145162579496764</v>
      </c>
      <c r="AA297" s="2" t="n">
        <v>0.155458489622525</v>
      </c>
      <c r="AB297" s="2" t="n">
        <v>0.157030730444076</v>
      </c>
      <c r="AC297" s="2" t="n">
        <v>0.153011895551402</v>
      </c>
      <c r="AD297" s="2" t="n">
        <v>0.140152611043086</v>
      </c>
      <c r="AE297" s="2" t="n">
        <v>0.0948334969995796</v>
      </c>
      <c r="AF297" s="2" t="n">
        <v>0.022050176332018</v>
      </c>
      <c r="AG297" s="2" t="n">
        <v>1.47693142650964</v>
      </c>
      <c r="AH297" s="3" t="b">
        <f aca="false">TRUE()</f>
        <v>1</v>
      </c>
      <c r="AI297" s="3" t="n">
        <v>0.416395264343567</v>
      </c>
      <c r="AJ297" s="3" t="b">
        <f aca="false">TRUE()</f>
        <v>1</v>
      </c>
      <c r="AK297" s="3" t="n">
        <v>-1.03381724985723</v>
      </c>
      <c r="AL297" s="3" t="b">
        <f aca="false">TRUE()</f>
        <v>1</v>
      </c>
      <c r="AM297" s="3" t="n">
        <v>-0.543484657626023</v>
      </c>
      <c r="AN297" s="3" t="b">
        <f aca="false">TRUE()</f>
        <v>1</v>
      </c>
      <c r="AO297" s="3" t="n">
        <v>0</v>
      </c>
      <c r="AP297" s="3" t="n">
        <v>0</v>
      </c>
    </row>
    <row r="298" customFormat="false" ht="12.75" hidden="false" customHeight="false" outlineLevel="0" collapsed="false">
      <c r="A298" s="1" t="n">
        <v>296</v>
      </c>
      <c r="B298" s="2" t="n">
        <v>296</v>
      </c>
      <c r="C298" s="2" t="n">
        <v>296</v>
      </c>
      <c r="D298" s="2" t="n">
        <v>28</v>
      </c>
      <c r="E298" s="2" t="n">
        <v>0</v>
      </c>
      <c r="F298" s="2" t="n">
        <v>18.9246444160512</v>
      </c>
      <c r="G298" s="2" t="n">
        <v>0.877100840336134</v>
      </c>
      <c r="H298" s="2" t="n">
        <v>0.984500344317245</v>
      </c>
      <c r="I298" s="2" t="n">
        <v>0.14285877719079</v>
      </c>
      <c r="J298" s="2" t="n">
        <v>0.397725160012624</v>
      </c>
      <c r="K298" s="2" t="n">
        <v>4.70389230732979</v>
      </c>
      <c r="L298" s="2" t="n">
        <v>0.82</v>
      </c>
      <c r="M298" s="2" t="n">
        <v>0.116</v>
      </c>
      <c r="N298" s="2" t="n">
        <v>10.222</v>
      </c>
      <c r="O298" s="2" t="s">
        <v>41</v>
      </c>
      <c r="P298" s="2" t="n">
        <v>89.1</v>
      </c>
      <c r="Q298" s="2" t="n">
        <v>31.2</v>
      </c>
      <c r="R298" s="2" t="n">
        <v>4.616</v>
      </c>
      <c r="S298" s="2" t="n">
        <v>0.47350103408869</v>
      </c>
      <c r="T298" s="2" t="n">
        <v>-0.183672526948412</v>
      </c>
      <c r="U298" s="2" t="n">
        <v>-0.558867321699487</v>
      </c>
      <c r="V298" s="2" t="n">
        <v>0.0405312066071767</v>
      </c>
      <c r="W298" s="2" t="n">
        <v>0.0214558251736523</v>
      </c>
      <c r="X298" s="2" t="n">
        <v>0.0782416490854913</v>
      </c>
      <c r="Y298" s="2" t="n">
        <v>0.117307413600762</v>
      </c>
      <c r="Z298" s="2" t="n">
        <v>0.140449901378719</v>
      </c>
      <c r="AA298" s="2" t="n">
        <v>0.131971832633762</v>
      </c>
      <c r="AB298" s="2" t="n">
        <v>0.14045275796713</v>
      </c>
      <c r="AC298" s="2" t="n">
        <v>0.147489127832406</v>
      </c>
      <c r="AD298" s="2" t="n">
        <v>0.145529446082724</v>
      </c>
      <c r="AE298" s="2" t="n">
        <v>0.084120524358657</v>
      </c>
      <c r="AF298" s="2" t="n">
        <v>0.0144373470603483</v>
      </c>
      <c r="AG298" s="2" t="n">
        <v>-0.182509937649251</v>
      </c>
      <c r="AH298" s="3" t="b">
        <f aca="false">TRUE()</f>
        <v>1</v>
      </c>
      <c r="AI298" s="3" t="n">
        <v>0.974918108290462</v>
      </c>
      <c r="AJ298" s="3" t="b">
        <f aca="false">TRUE()</f>
        <v>1</v>
      </c>
      <c r="AK298" s="3" t="n">
        <v>0.228753218970191</v>
      </c>
      <c r="AL298" s="3" t="b">
        <f aca="false">TRUE()</f>
        <v>1</v>
      </c>
      <c r="AM298" s="3" t="n">
        <v>0.0508479060024886</v>
      </c>
      <c r="AN298" s="3" t="b">
        <f aca="false">TRUE()</f>
        <v>1</v>
      </c>
      <c r="AO298" s="3" t="n">
        <v>0</v>
      </c>
      <c r="AP298" s="3" t="n">
        <v>0</v>
      </c>
    </row>
    <row r="299" customFormat="false" ht="12.75" hidden="false" customHeight="false" outlineLevel="0" collapsed="false">
      <c r="A299" s="1" t="n">
        <v>297</v>
      </c>
      <c r="B299" s="2" t="n">
        <v>297</v>
      </c>
      <c r="C299" s="2" t="n">
        <v>297</v>
      </c>
      <c r="D299" s="2" t="n">
        <v>29</v>
      </c>
      <c r="E299" s="2" t="n">
        <v>0</v>
      </c>
      <c r="F299" s="2" t="n">
        <v>18.434948822922</v>
      </c>
      <c r="G299" s="2" t="n">
        <v>0.734718826405868</v>
      </c>
      <c r="H299" s="2" t="n">
        <v>0.987640265707044</v>
      </c>
      <c r="I299" s="2" t="n">
        <v>0.0966061060959264</v>
      </c>
      <c r="J299" s="2" t="n">
        <v>0.297581260056822</v>
      </c>
      <c r="K299" s="2" t="n">
        <v>6.57857182943639</v>
      </c>
      <c r="L299" s="2" t="n">
        <v>0.836</v>
      </c>
      <c r="M299" s="2" t="n">
        <v>0.106</v>
      </c>
      <c r="N299" s="2" t="n">
        <v>13.974</v>
      </c>
      <c r="O299" s="2" t="s">
        <v>41</v>
      </c>
      <c r="P299" s="2" t="n">
        <v>69.8</v>
      </c>
      <c r="Q299" s="2" t="n">
        <v>23.9</v>
      </c>
      <c r="R299" s="2" t="n">
        <v>3.615</v>
      </c>
      <c r="S299" s="2" t="n">
        <v>-1</v>
      </c>
      <c r="T299" s="2" t="n">
        <v>0.00243534119819714</v>
      </c>
      <c r="U299" s="2" t="n">
        <v>-0.426725535207706</v>
      </c>
      <c r="V299" s="2" t="n">
        <v>0.0267554051135182</v>
      </c>
      <c r="W299" s="2" t="n">
        <v>0.00620410199117738</v>
      </c>
      <c r="X299" s="2" t="n">
        <v>0.034071134108979</v>
      </c>
      <c r="Y299" s="2" t="n">
        <v>0.118375618951613</v>
      </c>
      <c r="Z299" s="2" t="n">
        <v>0.13271374340786</v>
      </c>
      <c r="AA299" s="2" t="n">
        <v>0.142323252722695</v>
      </c>
      <c r="AB299" s="2" t="n">
        <v>0.146762959264245</v>
      </c>
      <c r="AC299" s="2" t="n">
        <v>0.147222935836748</v>
      </c>
      <c r="AD299" s="2" t="n">
        <v>0.126159236738632</v>
      </c>
      <c r="AE299" s="2" t="n">
        <v>0.0924665831297829</v>
      </c>
      <c r="AF299" s="2" t="n">
        <v>0.0599045358394446</v>
      </c>
      <c r="AG299" s="2" t="n">
        <v>1.08281096437478</v>
      </c>
      <c r="AH299" s="3" t="b">
        <f aca="false">TRUE()</f>
        <v>1</v>
      </c>
      <c r="AI299" s="3" t="n">
        <v>1.16109238960609</v>
      </c>
      <c r="AJ299" s="3" t="b">
        <f aca="false">TRUE()</f>
        <v>1</v>
      </c>
      <c r="AK299" s="3" t="n">
        <v>-0.192103603972283</v>
      </c>
      <c r="AL299" s="3" t="b">
        <f aca="false">TRUE()</f>
        <v>1</v>
      </c>
      <c r="AM299" s="3" t="n">
        <v>-0.708795701814086</v>
      </c>
      <c r="AN299" s="3" t="b">
        <f aca="false">TRUE()</f>
        <v>1</v>
      </c>
      <c r="AO299" s="3" t="n">
        <v>0</v>
      </c>
      <c r="AP299" s="3" t="n">
        <v>0</v>
      </c>
    </row>
    <row r="300" customFormat="false" ht="12.75" hidden="false" customHeight="false" outlineLevel="0" collapsed="false">
      <c r="A300" s="1" t="n">
        <v>298</v>
      </c>
      <c r="B300" s="2" t="n">
        <v>298</v>
      </c>
      <c r="C300" s="2" t="n">
        <v>298</v>
      </c>
      <c r="D300" s="2" t="n">
        <v>31</v>
      </c>
      <c r="E300" s="2" t="n">
        <v>2</v>
      </c>
      <c r="F300" s="2" t="n">
        <v>24.2277453179541</v>
      </c>
      <c r="G300" s="2" t="n">
        <v>0.852988691437803</v>
      </c>
      <c r="H300" s="2" t="n">
        <v>0.982700121350297</v>
      </c>
      <c r="I300" s="2" t="n">
        <v>0.210084524881302</v>
      </c>
      <c r="J300" s="2" t="n">
        <v>0.401137387135844</v>
      </c>
      <c r="K300" s="2" t="n">
        <v>3.66109628270221</v>
      </c>
      <c r="L300" s="2" t="n">
        <v>0.666</v>
      </c>
      <c r="M300" s="2" t="n">
        <v>0.119</v>
      </c>
      <c r="N300" s="2" t="n">
        <v>8.031</v>
      </c>
      <c r="O300" s="2" t="s">
        <v>41</v>
      </c>
      <c r="P300" s="2" t="n">
        <v>99.3</v>
      </c>
      <c r="Q300" s="2" t="n">
        <v>33</v>
      </c>
      <c r="R300" s="2" t="n">
        <v>5.147</v>
      </c>
      <c r="S300" s="2" t="n">
        <v>0.509092478714758</v>
      </c>
      <c r="T300" s="2" t="n">
        <v>0.0827747240408901</v>
      </c>
      <c r="U300" s="2" t="n">
        <v>0.83640868564386</v>
      </c>
      <c r="V300" s="2" t="n">
        <v>0.114180518298344</v>
      </c>
      <c r="W300" s="2" t="n">
        <v>0.00825469103501719</v>
      </c>
      <c r="X300" s="2" t="n">
        <v>0.102030224204007</v>
      </c>
      <c r="Y300" s="2" t="n">
        <v>0.127500819650208</v>
      </c>
      <c r="Z300" s="2" t="n">
        <v>0.126310350777261</v>
      </c>
      <c r="AA300" s="2" t="n">
        <v>0.149858859732006</v>
      </c>
      <c r="AB300" s="2" t="n">
        <v>0.143710364340626</v>
      </c>
      <c r="AC300" s="2" t="n">
        <v>0.150456485549746</v>
      </c>
      <c r="AD300" s="2" t="n">
        <v>0.124781345495526</v>
      </c>
      <c r="AE300" s="2" t="n">
        <v>0.0631884521020401</v>
      </c>
      <c r="AF300" s="2" t="n">
        <v>0.0121630981485789</v>
      </c>
      <c r="AG300" s="2" t="n">
        <v>-0.886348428948362</v>
      </c>
      <c r="AH300" s="3" t="b">
        <f aca="false">TRUE()</f>
        <v>1</v>
      </c>
      <c r="AI300" s="3" t="n">
        <v>-0.817009349372493</v>
      </c>
      <c r="AJ300" s="3" t="b">
        <f aca="false">TRUE()</f>
        <v>1</v>
      </c>
      <c r="AK300" s="3" t="n">
        <v>0.355010265852933</v>
      </c>
      <c r="AL300" s="3" t="b">
        <f aca="false">TRUE()</f>
        <v>1</v>
      </c>
      <c r="AM300" s="3" t="n">
        <v>0.452317584744927</v>
      </c>
      <c r="AN300" s="3" t="b">
        <f aca="false">TRUE()</f>
        <v>1</v>
      </c>
      <c r="AO300" s="3" t="n">
        <v>0</v>
      </c>
      <c r="AP300" s="3" t="n">
        <v>0</v>
      </c>
    </row>
    <row r="301" customFormat="false" ht="12.75" hidden="false" customHeight="false" outlineLevel="0" collapsed="false">
      <c r="A301" s="1" t="n">
        <v>299</v>
      </c>
      <c r="B301" s="2" t="n">
        <v>299</v>
      </c>
      <c r="C301" s="2" t="n">
        <v>299</v>
      </c>
      <c r="D301" s="2" t="n">
        <v>31</v>
      </c>
      <c r="E301" s="2" t="n">
        <v>3</v>
      </c>
      <c r="F301" s="2" t="n">
        <v>21.3706222693432</v>
      </c>
      <c r="G301" s="2" t="n">
        <v>0.813588850174216</v>
      </c>
      <c r="H301" s="2" t="n">
        <v>0.988645896846779</v>
      </c>
      <c r="I301" s="2" t="n">
        <v>0.17081380850081</v>
      </c>
      <c r="J301" s="2" t="n">
        <v>0.31755943609773</v>
      </c>
      <c r="K301" s="2" t="n">
        <v>5.66303734396641</v>
      </c>
      <c r="L301" s="2" t="n">
        <v>0.725</v>
      </c>
      <c r="M301" s="2" t="n">
        <v>0.09</v>
      </c>
      <c r="N301" s="2" t="n">
        <v>12.116</v>
      </c>
      <c r="O301" s="2" t="s">
        <v>41</v>
      </c>
      <c r="P301" s="2" t="n">
        <v>74.6</v>
      </c>
      <c r="Q301" s="2" t="n">
        <v>25.5</v>
      </c>
      <c r="R301" s="2" t="n">
        <v>3.863</v>
      </c>
      <c r="S301" s="2" t="n">
        <v>0.510908705969418</v>
      </c>
      <c r="T301" s="2" t="n">
        <v>0.0353282787769827</v>
      </c>
      <c r="U301" s="2" t="n">
        <v>-0.360016978875606</v>
      </c>
      <c r="V301" s="2" t="n">
        <v>0.242864603042708</v>
      </c>
      <c r="W301" s="2" t="n">
        <v>0.126187527731436</v>
      </c>
      <c r="X301" s="2" t="n">
        <v>0.142729666158341</v>
      </c>
      <c r="Y301" s="2" t="n">
        <v>0.143332282789551</v>
      </c>
      <c r="Z301" s="2" t="n">
        <v>0.157678816679556</v>
      </c>
      <c r="AA301" s="2" t="n">
        <v>0.14169595814748</v>
      </c>
      <c r="AB301" s="2" t="n">
        <v>0.0943013675147335</v>
      </c>
      <c r="AC301" s="2" t="n">
        <v>0.109042755474331</v>
      </c>
      <c r="AD301" s="2" t="n">
        <v>0.0935133267636045</v>
      </c>
      <c r="AE301" s="2" t="n">
        <v>0.0795189812032823</v>
      </c>
      <c r="AF301" s="2" t="n">
        <v>0.0381868452691207</v>
      </c>
      <c r="AG301" s="2" t="n">
        <v>0.464868053424742</v>
      </c>
      <c r="AH301" s="3" t="b">
        <f aca="false">TRUE()</f>
        <v>1</v>
      </c>
      <c r="AI301" s="3" t="n">
        <v>-0.130491687021101</v>
      </c>
      <c r="AJ301" s="3" t="b">
        <f aca="false">TRUE()</f>
        <v>1</v>
      </c>
      <c r="AK301" s="3" t="n">
        <v>-0.865474520680242</v>
      </c>
      <c r="AL301" s="3" t="b">
        <f aca="false">TRUE()</f>
        <v>1</v>
      </c>
      <c r="AM301" s="3" t="n">
        <v>-0.519868794170586</v>
      </c>
      <c r="AN301" s="3" t="b">
        <f aca="false">TRUE()</f>
        <v>1</v>
      </c>
      <c r="AO301" s="3" t="n">
        <v>0</v>
      </c>
      <c r="AP301" s="3" t="n">
        <v>0</v>
      </c>
    </row>
    <row r="302" customFormat="false" ht="12.75" hidden="false" customHeight="false" outlineLevel="0" collapsed="false">
      <c r="A302" s="1" t="n">
        <v>300</v>
      </c>
      <c r="B302" s="2" t="n">
        <v>300</v>
      </c>
      <c r="C302" s="2" t="n">
        <v>300</v>
      </c>
      <c r="D302" s="2" t="n">
        <v>34</v>
      </c>
      <c r="E302" s="2" t="n">
        <v>0</v>
      </c>
      <c r="F302" s="2" t="n">
        <v>31.7594800848128</v>
      </c>
      <c r="G302" s="2" t="n">
        <v>0.81622678396872</v>
      </c>
      <c r="H302" s="2" t="n">
        <v>0.983216113720155</v>
      </c>
      <c r="I302" s="2" t="n">
        <v>0.152708276336378</v>
      </c>
      <c r="J302" s="2" t="n">
        <v>0.367589320255632</v>
      </c>
      <c r="K302" s="2" t="n">
        <v>4.84767701049367</v>
      </c>
      <c r="L302" s="2" t="n">
        <v>0.763</v>
      </c>
      <c r="M302" s="2" t="n">
        <v>0.096</v>
      </c>
      <c r="N302" s="2" t="n">
        <v>10.506</v>
      </c>
      <c r="O302" s="2" t="s">
        <v>41</v>
      </c>
      <c r="P302" s="2" t="n">
        <v>94.2</v>
      </c>
      <c r="Q302" s="2" t="n">
        <v>33</v>
      </c>
      <c r="R302" s="2" t="n">
        <v>4.881</v>
      </c>
      <c r="S302" s="2" t="n">
        <v>0.488181289442636</v>
      </c>
      <c r="T302" s="2" t="n">
        <v>-0.174189704499169</v>
      </c>
      <c r="U302" s="2" t="n">
        <v>-0.519317689638872</v>
      </c>
      <c r="V302" s="2" t="n">
        <v>0.00802882679764883</v>
      </c>
      <c r="W302" s="2" t="n">
        <v>0.0224205496104923</v>
      </c>
      <c r="X302" s="2" t="n">
        <v>0.044063481748763</v>
      </c>
      <c r="Y302" s="2" t="n">
        <v>0.106146745786614</v>
      </c>
      <c r="Z302" s="2" t="n">
        <v>0.143068880345941</v>
      </c>
      <c r="AA302" s="2" t="n">
        <v>0.153675774917159</v>
      </c>
      <c r="AB302" s="2" t="n">
        <v>0.152051931837528</v>
      </c>
      <c r="AC302" s="2" t="n">
        <v>0.174192280295766</v>
      </c>
      <c r="AD302" s="2" t="n">
        <v>0.135958884917331</v>
      </c>
      <c r="AE302" s="2" t="n">
        <v>0.0802131649263621</v>
      </c>
      <c r="AF302" s="2" t="n">
        <v>0.0106288552245354</v>
      </c>
      <c r="AG302" s="2" t="n">
        <v>-0.0854619952360636</v>
      </c>
      <c r="AH302" s="3" t="b">
        <f aca="false">TRUE()</f>
        <v>1</v>
      </c>
      <c r="AI302" s="3" t="n">
        <v>0.311672231103524</v>
      </c>
      <c r="AJ302" s="3" t="b">
        <f aca="false">TRUE()</f>
        <v>1</v>
      </c>
      <c r="AK302" s="3" t="n">
        <v>-0.612960426914757</v>
      </c>
      <c r="AL302" s="3" t="b">
        <f aca="false">TRUE()</f>
        <v>1</v>
      </c>
      <c r="AM302" s="3" t="n">
        <v>0.251582745373708</v>
      </c>
      <c r="AN302" s="3" t="b">
        <f aca="false">TRUE()</f>
        <v>1</v>
      </c>
      <c r="AO302" s="3" t="n">
        <v>0</v>
      </c>
      <c r="AP302" s="3" t="n">
        <v>0</v>
      </c>
    </row>
    <row r="303" customFormat="false" ht="12.75" hidden="false" customHeight="false" outlineLevel="0" collapsed="false">
      <c r="A303" s="1" t="n">
        <v>301</v>
      </c>
      <c r="B303" s="2" t="n">
        <v>301</v>
      </c>
      <c r="C303" s="2" t="n">
        <v>301</v>
      </c>
      <c r="D303" s="2" t="n">
        <v>37</v>
      </c>
      <c r="E303" s="2" t="n">
        <v>0</v>
      </c>
      <c r="F303" s="2" t="n">
        <v>18.434948822922</v>
      </c>
      <c r="G303" s="2" t="n">
        <v>0.884353741496599</v>
      </c>
      <c r="H303" s="2" t="n">
        <v>0.991365151848441</v>
      </c>
      <c r="I303" s="2" t="n">
        <v>0.176294706194099</v>
      </c>
      <c r="J303" s="2" t="n">
        <v>0.313576356356277</v>
      </c>
      <c r="K303" s="2" t="n">
        <v>6.4108259396034</v>
      </c>
      <c r="L303" s="2" t="n">
        <v>0.802</v>
      </c>
      <c r="M303" s="2" t="n">
        <v>0.095</v>
      </c>
      <c r="N303" s="2" t="n">
        <v>13.687</v>
      </c>
      <c r="O303" s="2" t="s">
        <v>41</v>
      </c>
      <c r="P303" s="2" t="n">
        <v>70.2</v>
      </c>
      <c r="Q303" s="2" t="n">
        <v>23.5</v>
      </c>
      <c r="R303" s="2" t="n">
        <v>3.637</v>
      </c>
      <c r="S303" s="2" t="n">
        <v>0.49109278223879</v>
      </c>
      <c r="T303" s="2" t="n">
        <v>-0.152746519983782</v>
      </c>
      <c r="U303" s="2" t="n">
        <v>-0.395923579403479</v>
      </c>
      <c r="V303" s="2" t="n">
        <v>0.0987929960465532</v>
      </c>
      <c r="W303" s="2" t="n">
        <v>0.00343048888052011</v>
      </c>
      <c r="X303" s="2" t="n">
        <v>0.0818682314935022</v>
      </c>
      <c r="Y303" s="2" t="n">
        <v>0.139498656566211</v>
      </c>
      <c r="Z303" s="2" t="n">
        <v>0.134273451025228</v>
      </c>
      <c r="AA303" s="2" t="n">
        <v>0.144341510078648</v>
      </c>
      <c r="AB303" s="2" t="n">
        <v>0.13937748885093</v>
      </c>
      <c r="AC303" s="2" t="n">
        <v>0.152275234786757</v>
      </c>
      <c r="AD303" s="2" t="n">
        <v>0.116031489444882</v>
      </c>
      <c r="AE303" s="2" t="n">
        <v>0.0782167516135636</v>
      </c>
      <c r="AF303" s="2" t="n">
        <v>0.0141171861402773</v>
      </c>
      <c r="AG303" s="2" t="n">
        <v>0.969590342859807</v>
      </c>
      <c r="AH303" s="3" t="b">
        <f aca="false">TRUE()</f>
        <v>1</v>
      </c>
      <c r="AI303" s="3" t="n">
        <v>0.765472041810377</v>
      </c>
      <c r="AJ303" s="3" t="b">
        <f aca="false">TRUE()</f>
        <v>1</v>
      </c>
      <c r="AK303" s="3" t="n">
        <v>-0.655046109209005</v>
      </c>
      <c r="AL303" s="3" t="b">
        <f aca="false">TRUE()</f>
        <v>1</v>
      </c>
      <c r="AM303" s="3" t="n">
        <v>-0.693051792843794</v>
      </c>
      <c r="AN303" s="3" t="b">
        <f aca="false">TRUE()</f>
        <v>1</v>
      </c>
      <c r="AO303" s="3" t="n">
        <v>0</v>
      </c>
      <c r="AP303" s="3" t="n">
        <v>0</v>
      </c>
    </row>
    <row r="304" customFormat="false" ht="12.75" hidden="false" customHeight="false" outlineLevel="0" collapsed="false">
      <c r="A304" s="1" t="n">
        <v>302</v>
      </c>
      <c r="B304" s="2" t="n">
        <v>302</v>
      </c>
      <c r="C304" s="2" t="n">
        <v>302</v>
      </c>
      <c r="D304" s="2" t="n">
        <v>38</v>
      </c>
      <c r="E304" s="2" t="n">
        <v>0</v>
      </c>
      <c r="F304" s="2" t="n">
        <v>18.9246444160512</v>
      </c>
      <c r="G304" s="2" t="n">
        <v>0.86810551558753</v>
      </c>
      <c r="H304" s="2" t="n">
        <v>0.990862655390266</v>
      </c>
      <c r="I304" s="2" t="n">
        <v>0.09569122114757</v>
      </c>
      <c r="J304" s="2" t="n">
        <v>0.321019011255273</v>
      </c>
      <c r="K304" s="2" t="n">
        <v>6.09902733433197</v>
      </c>
      <c r="L304" s="2" t="n">
        <v>0.824</v>
      </c>
      <c r="M304" s="2" t="n">
        <v>0.095</v>
      </c>
      <c r="N304" s="2" t="n">
        <v>13.05</v>
      </c>
      <c r="O304" s="2" t="s">
        <v>41</v>
      </c>
      <c r="P304" s="2" t="n">
        <v>68.9</v>
      </c>
      <c r="Q304" s="2" t="n">
        <v>27.5</v>
      </c>
      <c r="R304" s="2" t="n">
        <v>3.571</v>
      </c>
      <c r="S304" s="2" t="n">
        <v>-1</v>
      </c>
      <c r="T304" s="2" t="n">
        <v>-0.0540137988341819</v>
      </c>
      <c r="U304" s="2" t="n">
        <v>-0.643235074659501</v>
      </c>
      <c r="V304" s="2" t="n">
        <v>0.0423283668357057</v>
      </c>
      <c r="W304" s="2" t="n">
        <v>0.0423283668357057</v>
      </c>
      <c r="X304" s="2" t="n">
        <v>0.0152650921283895</v>
      </c>
      <c r="Y304" s="2" t="n">
        <v>0.0846020603833778</v>
      </c>
      <c r="Z304" s="2" t="n">
        <v>0.156431326315829</v>
      </c>
      <c r="AA304" s="2" t="n">
        <v>0.152152335535309</v>
      </c>
      <c r="AB304" s="2" t="n">
        <v>0.180784096431824</v>
      </c>
      <c r="AC304" s="2" t="n">
        <v>0.140273995669468</v>
      </c>
      <c r="AD304" s="2" t="n">
        <v>0.121046604894568</v>
      </c>
      <c r="AE304" s="2" t="n">
        <v>0.0957757716248991</v>
      </c>
      <c r="AF304" s="2" t="n">
        <v>0.0536687170163352</v>
      </c>
      <c r="AG304" s="2" t="n">
        <v>0.759140883195071</v>
      </c>
      <c r="AH304" s="3" t="b">
        <f aca="false">TRUE()</f>
        <v>1</v>
      </c>
      <c r="AI304" s="3" t="n">
        <v>1.02146167861937</v>
      </c>
      <c r="AJ304" s="3" t="b">
        <f aca="false">TRUE()</f>
        <v>1</v>
      </c>
      <c r="AK304" s="3" t="n">
        <v>-0.655046109209005</v>
      </c>
      <c r="AL304" s="3" t="b">
        <f aca="false">TRUE()</f>
        <v>1</v>
      </c>
      <c r="AM304" s="3" t="n">
        <v>-0.744219496997242</v>
      </c>
      <c r="AN304" s="3" t="b">
        <f aca="false">TRUE()</f>
        <v>1</v>
      </c>
      <c r="AO304" s="3" t="n">
        <v>0</v>
      </c>
      <c r="AP304" s="3" t="n">
        <v>0</v>
      </c>
    </row>
    <row r="305" customFormat="false" ht="12.75" hidden="false" customHeight="false" outlineLevel="0" collapsed="false">
      <c r="A305" s="1" t="n">
        <v>303</v>
      </c>
      <c r="B305" s="2" t="n">
        <v>303</v>
      </c>
      <c r="C305" s="2" t="n">
        <v>303</v>
      </c>
      <c r="D305" s="2" t="n">
        <v>39</v>
      </c>
      <c r="E305" s="2" t="n">
        <v>0</v>
      </c>
      <c r="F305" s="2" t="n">
        <v>13.2405199151872</v>
      </c>
      <c r="G305" s="2" t="n">
        <v>0.888760139049826</v>
      </c>
      <c r="H305" s="2" t="n">
        <v>0.979198399093441</v>
      </c>
      <c r="I305" s="2" t="n">
        <v>0.264081863388824</v>
      </c>
      <c r="J305" s="2" t="n">
        <v>0.443136589729566</v>
      </c>
      <c r="K305" s="2" t="n">
        <v>4.24836828802463</v>
      </c>
      <c r="L305" s="2" t="n">
        <v>0.801</v>
      </c>
      <c r="M305" s="2" t="n">
        <v>0.132</v>
      </c>
      <c r="N305" s="2" t="n">
        <v>9.322</v>
      </c>
      <c r="O305" s="2" t="s">
        <v>41</v>
      </c>
      <c r="P305" s="2" t="n">
        <v>87.3</v>
      </c>
      <c r="Q305" s="2" t="n">
        <v>33.8</v>
      </c>
      <c r="R305" s="2" t="n">
        <v>4.525</v>
      </c>
      <c r="S305" s="2" t="n">
        <v>0.298855111049698</v>
      </c>
      <c r="T305" s="2" t="n">
        <v>-0.0270805011530614</v>
      </c>
      <c r="U305" s="2" t="n">
        <v>-0.577326362773917</v>
      </c>
      <c r="V305" s="2" t="n">
        <v>0.126081698780134</v>
      </c>
      <c r="W305" s="2" t="n">
        <v>0.0609920693628753</v>
      </c>
      <c r="X305" s="2" t="n">
        <v>0.0307584042472655</v>
      </c>
      <c r="Y305" s="2" t="n">
        <v>0.110984328833925</v>
      </c>
      <c r="Z305" s="2" t="n">
        <v>0.155974543415827</v>
      </c>
      <c r="AA305" s="2" t="n">
        <v>0.17175176608699</v>
      </c>
      <c r="AB305" s="2" t="n">
        <v>0.143439474890296</v>
      </c>
      <c r="AC305" s="2" t="n">
        <v>0.139623664502249</v>
      </c>
      <c r="AD305" s="2" t="n">
        <v>0.119650089881106</v>
      </c>
      <c r="AE305" s="2" t="n">
        <v>0.0889328620125127</v>
      </c>
      <c r="AF305" s="2" t="n">
        <v>0.0388848661298292</v>
      </c>
      <c r="AG305" s="2" t="n">
        <v>-0.489967322340334</v>
      </c>
      <c r="AH305" s="3" t="b">
        <f aca="false">TRUE()</f>
        <v>1</v>
      </c>
      <c r="AI305" s="3" t="n">
        <v>0.75383614922815</v>
      </c>
      <c r="AJ305" s="3" t="b">
        <f aca="false">TRUE()</f>
        <v>1</v>
      </c>
      <c r="AK305" s="3" t="n">
        <v>0.90212413567815</v>
      </c>
      <c r="AL305" s="3" t="b">
        <f aca="false">TRUE()</f>
        <v>1</v>
      </c>
      <c r="AM305" s="3" t="n">
        <v>-0.019999684363824</v>
      </c>
      <c r="AN305" s="3" t="b">
        <f aca="false">TRUE()</f>
        <v>1</v>
      </c>
      <c r="AO305" s="3" t="n">
        <v>0</v>
      </c>
      <c r="AP305" s="3" t="n">
        <v>0</v>
      </c>
    </row>
    <row r="306" customFormat="false" ht="12.75" hidden="false" customHeight="false" outlineLevel="0" collapsed="false">
      <c r="A306" s="1" t="n">
        <v>304</v>
      </c>
      <c r="B306" s="2" t="n">
        <v>304</v>
      </c>
      <c r="C306" s="2" t="n">
        <v>304</v>
      </c>
      <c r="D306" s="2" t="n">
        <v>40</v>
      </c>
      <c r="E306" s="2" t="n">
        <v>1</v>
      </c>
      <c r="F306" s="2" t="n">
        <v>23.6293777306568</v>
      </c>
      <c r="G306" s="2" t="n">
        <v>0.901081916537867</v>
      </c>
      <c r="H306" s="2" t="n">
        <v>0.967001620809502</v>
      </c>
      <c r="I306" s="2" t="n">
        <v>0.244016651735897</v>
      </c>
      <c r="J306" s="2" t="n">
        <v>0.495959654954028</v>
      </c>
      <c r="K306" s="2" t="n">
        <v>3.3644219188563</v>
      </c>
      <c r="L306" s="2" t="n">
        <v>0.814</v>
      </c>
      <c r="M306" s="2" t="n">
        <v>0.124</v>
      </c>
      <c r="N306" s="2" t="n">
        <v>7.522</v>
      </c>
      <c r="O306" s="2" t="s">
        <v>41</v>
      </c>
      <c r="P306" s="2" t="n">
        <v>116.9</v>
      </c>
      <c r="Q306" s="2" t="n">
        <v>50.2</v>
      </c>
      <c r="R306" s="2" t="n">
        <v>6.057</v>
      </c>
      <c r="S306" s="2" t="n">
        <v>0.467146168801388</v>
      </c>
      <c r="T306" s="2" t="n">
        <v>-0.0755058263458822</v>
      </c>
      <c r="U306" s="2" t="n">
        <v>-1.01330060950186</v>
      </c>
      <c r="V306" s="2" t="n">
        <v>0.112470161257274</v>
      </c>
      <c r="W306" s="2" t="n">
        <v>0.0136175779058935</v>
      </c>
      <c r="X306" s="2" t="n">
        <v>0.0571766585255803</v>
      </c>
      <c r="Y306" s="2" t="n">
        <v>0.0948792646976464</v>
      </c>
      <c r="Z306" s="2" t="n">
        <v>0.145938318630294</v>
      </c>
      <c r="AA306" s="2" t="n">
        <v>0.163339396127004</v>
      </c>
      <c r="AB306" s="2" t="n">
        <v>0.176158959303052</v>
      </c>
      <c r="AC306" s="2" t="n">
        <v>0.154362719976902</v>
      </c>
      <c r="AD306" s="2" t="n">
        <v>0.124409625464363</v>
      </c>
      <c r="AE306" s="2" t="n">
        <v>0.0636837858385055</v>
      </c>
      <c r="AF306" s="2" t="n">
        <v>0.0200512714366521</v>
      </c>
      <c r="AG306" s="2" t="n">
        <v>-1.08658973379128</v>
      </c>
      <c r="AH306" s="3" t="b">
        <f aca="false">TRUE()</f>
        <v>1</v>
      </c>
      <c r="AI306" s="3" t="n">
        <v>0.9051027527971</v>
      </c>
      <c r="AJ306" s="3" t="b">
        <f aca="false">TRUE()</f>
        <v>1</v>
      </c>
      <c r="AK306" s="3" t="n">
        <v>0.56543867732417</v>
      </c>
      <c r="AL306" s="3" t="b">
        <f aca="false">TRUE()</f>
        <v>1</v>
      </c>
      <c r="AM306" s="3" t="n">
        <v>1.14504957943776</v>
      </c>
      <c r="AN306" s="3" t="b">
        <f aca="false">TRUE()</f>
        <v>1</v>
      </c>
      <c r="AO306" s="3" t="n">
        <v>0</v>
      </c>
      <c r="AP306" s="3" t="n">
        <v>0</v>
      </c>
    </row>
    <row r="307" customFormat="false" ht="12.75" hidden="false" customHeight="false" outlineLevel="0" collapsed="false">
      <c r="A307" s="1" t="n">
        <v>305</v>
      </c>
      <c r="B307" s="2" t="n">
        <v>305</v>
      </c>
      <c r="C307" s="2" t="n">
        <v>305</v>
      </c>
      <c r="D307" s="2" t="n">
        <v>40</v>
      </c>
      <c r="E307" s="2" t="n">
        <v>3</v>
      </c>
      <c r="F307" s="2" t="n">
        <v>52.1250163489018</v>
      </c>
      <c r="G307" s="2" t="n">
        <v>0.863543788187373</v>
      </c>
      <c r="H307" s="2" t="n">
        <v>0.985395580396638</v>
      </c>
      <c r="I307" s="2" t="n">
        <v>0.110174197340349</v>
      </c>
      <c r="J307" s="2" t="n">
        <v>0.356830549634766</v>
      </c>
      <c r="K307" s="2" t="n">
        <v>5.01819550923419</v>
      </c>
      <c r="L307" s="2" t="n">
        <v>0.788</v>
      </c>
      <c r="M307" s="2" t="n">
        <v>0.131</v>
      </c>
      <c r="N307" s="2" t="n">
        <v>10.679</v>
      </c>
      <c r="O307" s="2" t="s">
        <v>41</v>
      </c>
      <c r="P307" s="2" t="n">
        <v>74.9</v>
      </c>
      <c r="Q307" s="2" t="n">
        <v>25.4</v>
      </c>
      <c r="R307" s="2" t="n">
        <v>3.881</v>
      </c>
      <c r="S307" s="2" t="n">
        <v>0.527173363440885</v>
      </c>
      <c r="T307" s="2" t="n">
        <v>0.0527990135639663</v>
      </c>
      <c r="U307" s="2" t="n">
        <v>-0.32570591886008</v>
      </c>
      <c r="V307" s="2" t="n">
        <v>0.0656751194128386</v>
      </c>
      <c r="W307" s="2" t="n">
        <v>0.00684249066660281</v>
      </c>
      <c r="X307" s="2" t="n">
        <v>0.0566340632317952</v>
      </c>
      <c r="Y307" s="2" t="n">
        <v>0.100440616666244</v>
      </c>
      <c r="Z307" s="2" t="n">
        <v>0.15009148210476</v>
      </c>
      <c r="AA307" s="2" t="n">
        <v>0.146104779672595</v>
      </c>
      <c r="AB307" s="2" t="n">
        <v>0.166842927983779</v>
      </c>
      <c r="AC307" s="2" t="n">
        <v>0.154470330158697</v>
      </c>
      <c r="AD307" s="2" t="n">
        <v>0.111535397087937</v>
      </c>
      <c r="AE307" s="2" t="n">
        <v>0.0886714861254738</v>
      </c>
      <c r="AF307" s="2" t="n">
        <v>0.0252089169687191</v>
      </c>
      <c r="AG307" s="2" t="n">
        <v>0.0296300074736491</v>
      </c>
      <c r="AH307" s="3" t="b">
        <f aca="false">TRUE()</f>
        <v>1</v>
      </c>
      <c r="AI307" s="3" t="n">
        <v>0.602569545659199</v>
      </c>
      <c r="AJ307" s="3" t="b">
        <f aca="false">TRUE()</f>
        <v>1</v>
      </c>
      <c r="AK307" s="3" t="n">
        <v>0.860038453383902</v>
      </c>
      <c r="AL307" s="3" t="b">
        <f aca="false">TRUE()</f>
        <v>1</v>
      </c>
      <c r="AM307" s="3" t="n">
        <v>-0.508060862442867</v>
      </c>
      <c r="AN307" s="3" t="b">
        <f aca="false">TRUE()</f>
        <v>1</v>
      </c>
      <c r="AO307" s="3" t="n">
        <v>0</v>
      </c>
      <c r="AP307" s="3" t="n">
        <v>0</v>
      </c>
    </row>
    <row r="308" customFormat="false" ht="12.75" hidden="false" customHeight="false" outlineLevel="0" collapsed="false">
      <c r="A308" s="1" t="n">
        <v>306</v>
      </c>
      <c r="B308" s="2" t="n">
        <v>306</v>
      </c>
      <c r="C308" s="2" t="n">
        <v>306</v>
      </c>
      <c r="D308" s="2" t="n">
        <v>6</v>
      </c>
      <c r="E308" s="2" t="n">
        <v>1</v>
      </c>
      <c r="F308" s="2" t="n">
        <v>30.3432488842396</v>
      </c>
      <c r="G308" s="2" t="n">
        <v>0.803425167535369</v>
      </c>
      <c r="H308" s="2" t="n">
        <v>0.990789150075005</v>
      </c>
      <c r="I308" s="2" t="n">
        <v>0.144279087247347</v>
      </c>
      <c r="J308" s="2" t="n">
        <v>0.30988198188735</v>
      </c>
      <c r="K308" s="2" t="n">
        <v>6.10876946665248</v>
      </c>
      <c r="L308" s="2" t="n">
        <v>0.79</v>
      </c>
      <c r="M308" s="2" t="n">
        <v>0.115</v>
      </c>
      <c r="N308" s="2" t="n">
        <v>13.14</v>
      </c>
      <c r="O308" s="2" t="s">
        <v>41</v>
      </c>
      <c r="P308" s="2" t="n">
        <v>57.3</v>
      </c>
      <c r="Q308" s="2" t="n">
        <v>20.8</v>
      </c>
      <c r="R308" s="2" t="n">
        <v>2.986</v>
      </c>
      <c r="S308" s="2" t="n">
        <v>0.0506847759378326</v>
      </c>
      <c r="T308" s="2" t="n">
        <v>0.00323145178830193</v>
      </c>
      <c r="U308" s="2" t="n">
        <v>-0.421917562242117</v>
      </c>
      <c r="V308" s="2" t="n">
        <v>0.0309032944625278</v>
      </c>
      <c r="W308" s="2" t="n">
        <v>0.0547272300103191</v>
      </c>
      <c r="X308" s="2" t="n">
        <v>0.0127013628073889</v>
      </c>
      <c r="Y308" s="2" t="n">
        <v>0.093862443110456</v>
      </c>
      <c r="Z308" s="2" t="n">
        <v>0.150536047370157</v>
      </c>
      <c r="AA308" s="2" t="n">
        <v>0.159552421461574</v>
      </c>
      <c r="AB308" s="2" t="n">
        <v>0.161475970534764</v>
      </c>
      <c r="AC308" s="2" t="n">
        <v>0.117638231691679</v>
      </c>
      <c r="AD308" s="2" t="n">
        <v>0.153307376804394</v>
      </c>
      <c r="AE308" s="2" t="n">
        <v>0.105355453209284</v>
      </c>
      <c r="AF308" s="2" t="n">
        <v>0.0455706930103021</v>
      </c>
      <c r="AG308" s="2" t="n">
        <v>0.765716366369697</v>
      </c>
      <c r="AH308" s="3" t="b">
        <f aca="false">TRUE()</f>
        <v>1</v>
      </c>
      <c r="AI308" s="3" t="n">
        <v>0.625841330823653</v>
      </c>
      <c r="AJ308" s="3" t="b">
        <f aca="false">TRUE()</f>
        <v>1</v>
      </c>
      <c r="AK308" s="3" t="n">
        <v>0.186667536675944</v>
      </c>
      <c r="AL308" s="3" t="b">
        <f aca="false">TRUE()</f>
        <v>1</v>
      </c>
      <c r="AM308" s="3" t="n">
        <v>-1.2007928571357</v>
      </c>
      <c r="AN308" s="3" t="b">
        <f aca="false">TRUE()</f>
        <v>1</v>
      </c>
      <c r="AO308" s="3" t="n">
        <v>0</v>
      </c>
      <c r="AP308" s="3" t="n">
        <v>0</v>
      </c>
    </row>
    <row r="309" customFormat="false" ht="12.75" hidden="false" customHeight="false" outlineLevel="0" collapsed="false">
      <c r="A309" s="1" t="n">
        <v>307</v>
      </c>
      <c r="B309" s="2" t="n">
        <v>307</v>
      </c>
      <c r="C309" s="2" t="n">
        <v>307</v>
      </c>
      <c r="D309" s="2" t="n">
        <v>9</v>
      </c>
      <c r="E309" s="2" t="n">
        <v>0</v>
      </c>
      <c r="F309" s="2" t="n">
        <v>18.434948822922</v>
      </c>
      <c r="G309" s="2" t="n">
        <v>0.771505376344086</v>
      </c>
      <c r="H309" s="2" t="n">
        <v>0.994482150651428</v>
      </c>
      <c r="I309" s="2" t="n">
        <v>0.0701605918730864</v>
      </c>
      <c r="J309" s="2" t="n">
        <v>0.241960398614694</v>
      </c>
      <c r="K309" s="2" t="n">
        <v>8.99902683049254</v>
      </c>
      <c r="L309" s="2" t="n">
        <v>0.839</v>
      </c>
      <c r="M309" s="2" t="n">
        <v>0.106</v>
      </c>
      <c r="N309" s="2" t="n">
        <v>18.874</v>
      </c>
      <c r="O309" s="2" t="s">
        <v>41</v>
      </c>
      <c r="P309" s="2" t="n">
        <v>54.3</v>
      </c>
      <c r="Q309" s="2" t="n">
        <v>20.6</v>
      </c>
      <c r="R309" s="2" t="n">
        <v>2.829</v>
      </c>
      <c r="S309" s="2" t="n">
        <v>0.504197386096721</v>
      </c>
      <c r="T309" s="2" t="n">
        <v>-0.0204395436971796</v>
      </c>
      <c r="U309" s="2" t="n">
        <v>-0.476430033255605</v>
      </c>
      <c r="V309" s="2" t="n">
        <v>0.0300137097512874</v>
      </c>
      <c r="W309" s="2" t="n">
        <v>0.0547560157625552</v>
      </c>
      <c r="X309" s="2" t="n">
        <v>0.0125846408735629</v>
      </c>
      <c r="Y309" s="2" t="n">
        <v>0.105265004716691</v>
      </c>
      <c r="Z309" s="2" t="n">
        <v>0.137225731589638</v>
      </c>
      <c r="AA309" s="2" t="n">
        <v>0.164106351974901</v>
      </c>
      <c r="AB309" s="2" t="n">
        <v>0.126661546201017</v>
      </c>
      <c r="AC309" s="2" t="n">
        <v>0.122506595793957</v>
      </c>
      <c r="AD309" s="2" t="n">
        <v>0.14416979847397</v>
      </c>
      <c r="AE309" s="2" t="n">
        <v>0.133600663351257</v>
      </c>
      <c r="AF309" s="2" t="n">
        <v>0.0538796670250068</v>
      </c>
      <c r="AG309" s="2" t="n">
        <v>2.71650476063677</v>
      </c>
      <c r="AH309" s="3" t="b">
        <f aca="false">FALSE()</f>
        <v>0</v>
      </c>
      <c r="AI309" s="3" t="n">
        <v>1.19600006735277</v>
      </c>
      <c r="AJ309" s="3" t="b">
        <f aca="false">TRUE()</f>
        <v>1</v>
      </c>
      <c r="AK309" s="3" t="n">
        <v>-0.192103603972283</v>
      </c>
      <c r="AL309" s="3" t="b">
        <f aca="false">TRUE()</f>
        <v>1</v>
      </c>
      <c r="AM309" s="3" t="n">
        <v>-1.31887217441289</v>
      </c>
      <c r="AN309" s="3" t="b">
        <f aca="false">TRUE()</f>
        <v>1</v>
      </c>
      <c r="AO309" s="3" t="n">
        <v>0</v>
      </c>
      <c r="AP309" s="3" t="n">
        <v>1</v>
      </c>
    </row>
    <row r="310" customFormat="false" ht="12.75" hidden="false" customHeight="false" outlineLevel="0" collapsed="false">
      <c r="A310" s="1" t="n">
        <v>308</v>
      </c>
      <c r="B310" s="2" t="n">
        <v>308</v>
      </c>
      <c r="C310" s="2" t="n">
        <v>308</v>
      </c>
      <c r="D310" s="2" t="n">
        <v>10</v>
      </c>
      <c r="E310" s="2" t="n">
        <v>0</v>
      </c>
      <c r="F310" s="2" t="n">
        <v>18.434948822922</v>
      </c>
      <c r="G310" s="2" t="n">
        <v>0.777334397446129</v>
      </c>
      <c r="H310" s="2" t="n">
        <v>0.987167774990844</v>
      </c>
      <c r="I310" s="2" t="n">
        <v>0.134097676964971</v>
      </c>
      <c r="J310" s="2" t="n">
        <v>0.334117102301877</v>
      </c>
      <c r="K310" s="2" t="n">
        <v>5.54903861950378</v>
      </c>
      <c r="L310" s="2" t="n">
        <v>0.799</v>
      </c>
      <c r="M310" s="2" t="n">
        <v>0.084</v>
      </c>
      <c r="N310" s="2" t="n">
        <v>12.077</v>
      </c>
      <c r="O310" s="2" t="s">
        <v>41</v>
      </c>
      <c r="P310" s="2" t="n">
        <v>84.7</v>
      </c>
      <c r="Q310" s="2" t="n">
        <v>30</v>
      </c>
      <c r="R310" s="2" t="n">
        <v>4.411</v>
      </c>
      <c r="S310" s="2" t="n">
        <v>0.452654971201741</v>
      </c>
      <c r="T310" s="2" t="n">
        <v>-0.056473971828848</v>
      </c>
      <c r="U310" s="2" t="n">
        <v>-0.461830119932007</v>
      </c>
      <c r="V310" s="2" t="n">
        <v>0.00100170387496057</v>
      </c>
      <c r="W310" s="2" t="n">
        <v>0.00100170387496057</v>
      </c>
      <c r="X310" s="2" t="n">
        <v>0.0282595032113257</v>
      </c>
      <c r="Y310" s="2" t="n">
        <v>0.111333618238908</v>
      </c>
      <c r="Z310" s="2" t="n">
        <v>0.156135810774404</v>
      </c>
      <c r="AA310" s="2" t="n">
        <v>0.135688288582273</v>
      </c>
      <c r="AB310" s="2" t="n">
        <v>0.141642351818765</v>
      </c>
      <c r="AC310" s="2" t="n">
        <v>0.142297968026729</v>
      </c>
      <c r="AD310" s="2" t="n">
        <v>0.135918642318198</v>
      </c>
      <c r="AE310" s="2" t="n">
        <v>0.102796637921765</v>
      </c>
      <c r="AF310" s="2" t="n">
        <v>0.0459271791076328</v>
      </c>
      <c r="AG310" s="2" t="n">
        <v>0.387924252009254</v>
      </c>
      <c r="AH310" s="3" t="b">
        <f aca="false">TRUE()</f>
        <v>1</v>
      </c>
      <c r="AI310" s="3" t="n">
        <v>0.730564364063696</v>
      </c>
      <c r="AJ310" s="3" t="b">
        <f aca="false">TRUE()</f>
        <v>1</v>
      </c>
      <c r="AK310" s="3" t="n">
        <v>-1.11798861444573</v>
      </c>
      <c r="AL310" s="3" t="b">
        <f aca="false">TRUE()</f>
        <v>1</v>
      </c>
      <c r="AM310" s="3" t="n">
        <v>-0.12233509267072</v>
      </c>
      <c r="AN310" s="3" t="b">
        <f aca="false">TRUE()</f>
        <v>1</v>
      </c>
      <c r="AO310" s="3" t="n">
        <v>0</v>
      </c>
      <c r="AP310" s="3" t="n">
        <v>0</v>
      </c>
    </row>
    <row r="311" customFormat="false" ht="12.75" hidden="false" customHeight="false" outlineLevel="0" collapsed="false">
      <c r="A311" s="1" t="n">
        <v>309</v>
      </c>
      <c r="B311" s="2" t="n">
        <v>309</v>
      </c>
      <c r="C311" s="2" t="n">
        <v>309</v>
      </c>
      <c r="D311" s="2" t="n">
        <v>11</v>
      </c>
      <c r="E311" s="2" t="n">
        <v>0</v>
      </c>
      <c r="F311" s="2" t="n">
        <v>18.434948822922</v>
      </c>
      <c r="G311" s="2" t="n">
        <v>0.925480769230769</v>
      </c>
      <c r="H311" s="2" t="n">
        <v>0.978461766484835</v>
      </c>
      <c r="I311" s="2" t="n">
        <v>0.188464907621314</v>
      </c>
      <c r="J311" s="2" t="n">
        <v>0.463236895624256</v>
      </c>
      <c r="K311" s="2" t="n">
        <v>4.17957424797415</v>
      </c>
      <c r="L311" s="2" t="n">
        <v>0.855</v>
      </c>
      <c r="M311" s="2" t="n">
        <v>0.136</v>
      </c>
      <c r="N311" s="2" t="n">
        <v>9.264</v>
      </c>
      <c r="O311" s="2" t="s">
        <v>41</v>
      </c>
      <c r="P311" s="2" t="n">
        <v>76</v>
      </c>
      <c r="Q311" s="2" t="n">
        <v>27.2</v>
      </c>
      <c r="R311" s="2" t="n">
        <v>3.958</v>
      </c>
      <c r="S311" s="2" t="n">
        <v>0.0701182427529677</v>
      </c>
      <c r="T311" s="2" t="n">
        <v>-0.0601434189587389</v>
      </c>
      <c r="U311" s="2" t="n">
        <v>-0.422328676595682</v>
      </c>
      <c r="V311" s="2" t="n">
        <v>0.0141065470137526</v>
      </c>
      <c r="W311" s="2" t="n">
        <v>0.0141065470137526</v>
      </c>
      <c r="X311" s="2" t="n">
        <v>0.0333588272498745</v>
      </c>
      <c r="Y311" s="2" t="n">
        <v>0.109951873950977</v>
      </c>
      <c r="Z311" s="2" t="n">
        <v>0.150584623218991</v>
      </c>
      <c r="AA311" s="2" t="n">
        <v>0.150235258916551</v>
      </c>
      <c r="AB311" s="2" t="n">
        <v>0.126400768358494</v>
      </c>
      <c r="AC311" s="2" t="n">
        <v>0.146644414481091</v>
      </c>
      <c r="AD311" s="2" t="n">
        <v>0.153179994357156</v>
      </c>
      <c r="AE311" s="2" t="n">
        <v>0.102590880110248</v>
      </c>
      <c r="AF311" s="2" t="n">
        <v>0.0270533593566189</v>
      </c>
      <c r="AG311" s="2" t="n">
        <v>-0.536400078330931</v>
      </c>
      <c r="AH311" s="3" t="b">
        <f aca="false">TRUE()</f>
        <v>1</v>
      </c>
      <c r="AI311" s="3" t="n">
        <v>1.38217434866841</v>
      </c>
      <c r="AJ311" s="3" t="b">
        <f aca="false">TRUE()</f>
        <v>1</v>
      </c>
      <c r="AK311" s="3" t="n">
        <v>1.07046686485514</v>
      </c>
      <c r="AL311" s="3" t="b">
        <f aca="false">TRUE()</f>
        <v>1</v>
      </c>
      <c r="AM311" s="3" t="n">
        <v>-0.464765112774565</v>
      </c>
      <c r="AN311" s="3" t="b">
        <f aca="false">TRUE()</f>
        <v>1</v>
      </c>
      <c r="AO311" s="3" t="n">
        <v>0</v>
      </c>
      <c r="AP311" s="3" t="n">
        <v>0</v>
      </c>
    </row>
    <row r="312" customFormat="false" ht="12.75" hidden="false" customHeight="false" outlineLevel="0" collapsed="false">
      <c r="A312" s="1" t="n">
        <v>310</v>
      </c>
      <c r="B312" s="2" t="n">
        <v>310</v>
      </c>
      <c r="C312" s="2" t="n">
        <v>310</v>
      </c>
      <c r="D312" s="2" t="n">
        <v>12</v>
      </c>
      <c r="E312" s="2" t="n">
        <v>0</v>
      </c>
      <c r="F312" s="2" t="n">
        <v>17.1027289690524</v>
      </c>
      <c r="G312" s="2" t="n">
        <v>0.873715124816446</v>
      </c>
      <c r="H312" s="2" t="n">
        <v>0.969001650134401</v>
      </c>
      <c r="I312" s="2" t="n">
        <v>0.262319089029578</v>
      </c>
      <c r="J312" s="2" t="n">
        <v>0.495736617136049</v>
      </c>
      <c r="K312" s="2" t="n">
        <v>3.4143719002991</v>
      </c>
      <c r="L312" s="2" t="n">
        <v>0.794</v>
      </c>
      <c r="M312" s="2" t="n">
        <v>0.113</v>
      </c>
      <c r="N312" s="2" t="n">
        <v>7.643</v>
      </c>
      <c r="O312" s="2" t="s">
        <v>41</v>
      </c>
      <c r="P312" s="2" t="n">
        <v>56.5</v>
      </c>
      <c r="Q312" s="2" t="n">
        <v>20.7</v>
      </c>
      <c r="R312" s="2" t="n">
        <v>2.942</v>
      </c>
      <c r="S312" s="2" t="n">
        <v>0.50781605666382</v>
      </c>
      <c r="T312" s="2" t="n">
        <v>0.0989096888803679</v>
      </c>
      <c r="U312" s="2" t="n">
        <v>-0.445989490497629</v>
      </c>
      <c r="V312" s="2" t="n">
        <v>0.0612532049682084</v>
      </c>
      <c r="W312" s="2" t="n">
        <v>0.0171692495711325</v>
      </c>
      <c r="X312" s="2" t="n">
        <v>0.0570536341349247</v>
      </c>
      <c r="Y312" s="2" t="n">
        <v>0.105502005757227</v>
      </c>
      <c r="Z312" s="2" t="n">
        <v>0.125825996831969</v>
      </c>
      <c r="AA312" s="2" t="n">
        <v>0.163657790289935</v>
      </c>
      <c r="AB312" s="2" t="n">
        <v>0.166032095524303</v>
      </c>
      <c r="AC312" s="2" t="n">
        <v>0.155125220709734</v>
      </c>
      <c r="AD312" s="2" t="n">
        <v>0.11350345744661</v>
      </c>
      <c r="AE312" s="2" t="n">
        <v>0.088627616773431</v>
      </c>
      <c r="AF312" s="2" t="n">
        <v>0.0246721825318667</v>
      </c>
      <c r="AG312" s="2" t="n">
        <v>-1.05287583505286</v>
      </c>
      <c r="AH312" s="3" t="b">
        <f aca="false">TRUE()</f>
        <v>1</v>
      </c>
      <c r="AI312" s="3" t="n">
        <v>0.672384901152561</v>
      </c>
      <c r="AJ312" s="3" t="b">
        <f aca="false">TRUE()</f>
        <v>1</v>
      </c>
      <c r="AK312" s="3" t="n">
        <v>0.102496172087449</v>
      </c>
      <c r="AL312" s="3" t="b">
        <f aca="false">TRUE()</f>
        <v>1</v>
      </c>
      <c r="AM312" s="3" t="n">
        <v>-1.23228067507629</v>
      </c>
      <c r="AN312" s="3" t="b">
        <f aca="false">TRUE()</f>
        <v>1</v>
      </c>
      <c r="AO312" s="3" t="n">
        <v>0</v>
      </c>
      <c r="AP312" s="3" t="n">
        <v>0</v>
      </c>
    </row>
    <row r="313" customFormat="false" ht="12.75" hidden="false" customHeight="false" outlineLevel="0" collapsed="false">
      <c r="A313" s="1" t="n">
        <v>311</v>
      </c>
      <c r="B313" s="2" t="n">
        <v>311</v>
      </c>
      <c r="C313" s="2" t="n">
        <v>311</v>
      </c>
      <c r="D313" s="2" t="n">
        <v>13</v>
      </c>
      <c r="E313" s="2" t="n">
        <v>1</v>
      </c>
      <c r="F313" s="2" t="n">
        <v>18.434948822922</v>
      </c>
      <c r="G313" s="2" t="n">
        <v>0.904153354632588</v>
      </c>
      <c r="H313" s="2" t="n">
        <v>0.965915922919906</v>
      </c>
      <c r="I313" s="2" t="n">
        <v>0.249533788892002</v>
      </c>
      <c r="J313" s="2" t="n">
        <v>0.526908730413909</v>
      </c>
      <c r="K313" s="2" t="n">
        <v>3.28436919916692</v>
      </c>
      <c r="L313" s="2" t="n">
        <v>0.784</v>
      </c>
      <c r="M313" s="2" t="n">
        <v>0.125</v>
      </c>
      <c r="N313" s="2" t="n">
        <v>7.354</v>
      </c>
      <c r="O313" s="2" t="s">
        <v>41</v>
      </c>
      <c r="P313" s="2" t="n">
        <v>71.2</v>
      </c>
      <c r="Q313" s="2" t="n">
        <v>25.4</v>
      </c>
      <c r="R313" s="2" t="n">
        <v>3.71</v>
      </c>
      <c r="S313" s="2" t="n">
        <v>0.514572230834089</v>
      </c>
      <c r="T313" s="2" t="n">
        <v>-0.184645735421809</v>
      </c>
      <c r="U313" s="2" t="n">
        <v>-0.43110375318626</v>
      </c>
      <c r="V313" s="2" t="n">
        <v>0.0889999423136364</v>
      </c>
      <c r="W313" s="2" t="n">
        <v>0.0501028302251459</v>
      </c>
      <c r="X313" s="2" t="n">
        <v>0.060470629369787</v>
      </c>
      <c r="Y313" s="2" t="n">
        <v>0.10427818142979</v>
      </c>
      <c r="Z313" s="2" t="n">
        <v>0.157883888639773</v>
      </c>
      <c r="AA313" s="2" t="n">
        <v>0.151326842551729</v>
      </c>
      <c r="AB313" s="2" t="n">
        <v>0.138439445814982</v>
      </c>
      <c r="AC313" s="2" t="n">
        <v>0.134430030326206</v>
      </c>
      <c r="AD313" s="2" t="n">
        <v>0.13831607479439</v>
      </c>
      <c r="AE313" s="2" t="n">
        <v>0.101087311736173</v>
      </c>
      <c r="AF313" s="2" t="n">
        <v>0.0137675953371696</v>
      </c>
      <c r="AG313" s="2" t="n">
        <v>-1.14062157138932</v>
      </c>
      <c r="AH313" s="3" t="b">
        <f aca="false">TRUE()</f>
        <v>1</v>
      </c>
      <c r="AI313" s="3" t="n">
        <v>0.556025975330291</v>
      </c>
      <c r="AJ313" s="3" t="b">
        <f aca="false">TRUE()</f>
        <v>1</v>
      </c>
      <c r="AK313" s="3" t="n">
        <v>0.607524359618417</v>
      </c>
      <c r="AL313" s="3" t="b">
        <f aca="false">TRUE()</f>
        <v>1</v>
      </c>
      <c r="AM313" s="3" t="n">
        <v>-0.653692020418065</v>
      </c>
      <c r="AN313" s="3" t="b">
        <f aca="false">TRUE()</f>
        <v>1</v>
      </c>
      <c r="AO313" s="3" t="n">
        <v>0</v>
      </c>
      <c r="AP313" s="3" t="n">
        <v>0</v>
      </c>
    </row>
    <row r="314" customFormat="false" ht="12.75" hidden="false" customHeight="false" outlineLevel="0" collapsed="false">
      <c r="A314" s="1" t="n">
        <v>312</v>
      </c>
      <c r="B314" s="2" t="n">
        <v>312</v>
      </c>
      <c r="C314" s="2" t="n">
        <v>312</v>
      </c>
      <c r="D314" s="2" t="n">
        <v>13</v>
      </c>
      <c r="E314" s="2" t="n">
        <v>2</v>
      </c>
      <c r="F314" s="2" t="n">
        <v>29.7448812969422</v>
      </c>
      <c r="G314" s="2" t="n">
        <v>0.769656699889258</v>
      </c>
      <c r="H314" s="2" t="n">
        <v>0.969023960307417</v>
      </c>
      <c r="I314" s="2" t="n">
        <v>0.192035912237617</v>
      </c>
      <c r="J314" s="2" t="n">
        <v>0.410383373029529</v>
      </c>
      <c r="K314" s="2" t="n">
        <v>4.10660866691847</v>
      </c>
      <c r="L314" s="2" t="n">
        <v>0.786</v>
      </c>
      <c r="M314" s="2" t="n">
        <v>0.11</v>
      </c>
      <c r="N314" s="2" t="n">
        <v>9.096</v>
      </c>
      <c r="O314" s="2" t="s">
        <v>41</v>
      </c>
      <c r="P314" s="2" t="n">
        <v>60.6</v>
      </c>
      <c r="Q314" s="2" t="n">
        <v>22.6</v>
      </c>
      <c r="R314" s="2" t="n">
        <v>3.156</v>
      </c>
      <c r="S314" s="2" t="n">
        <v>0.50071865983863</v>
      </c>
      <c r="T314" s="2" t="n">
        <v>-0.104742310385207</v>
      </c>
      <c r="U314" s="2" t="n">
        <v>-0.219215381697999</v>
      </c>
      <c r="V314" s="2" t="n">
        <v>0.0262628758354132</v>
      </c>
      <c r="W314" s="2" t="n">
        <v>0.00742696989761482</v>
      </c>
      <c r="X314" s="2" t="n">
        <v>0.0581681074437617</v>
      </c>
      <c r="Y314" s="2" t="n">
        <v>0.117884512180817</v>
      </c>
      <c r="Z314" s="2" t="n">
        <v>0.133913018699315</v>
      </c>
      <c r="AA314" s="2" t="n">
        <v>0.142191991960722</v>
      </c>
      <c r="AB314" s="2" t="n">
        <v>0.133782267749915</v>
      </c>
      <c r="AC314" s="2" t="n">
        <v>0.152442729562259</v>
      </c>
      <c r="AD314" s="2" t="n">
        <v>0.131943766925667</v>
      </c>
      <c r="AE314" s="2" t="n">
        <v>0.0982563736154452</v>
      </c>
      <c r="AF314" s="2" t="n">
        <v>0.0314172318620992</v>
      </c>
      <c r="AG314" s="2" t="n">
        <v>-0.585648429182035</v>
      </c>
      <c r="AH314" s="3" t="b">
        <f aca="false">TRUE()</f>
        <v>1</v>
      </c>
      <c r="AI314" s="3" t="n">
        <v>0.579297760494745</v>
      </c>
      <c r="AJ314" s="3" t="b">
        <f aca="false">TRUE()</f>
        <v>1</v>
      </c>
      <c r="AK314" s="3" t="n">
        <v>-0.0237608747952936</v>
      </c>
      <c r="AL314" s="3" t="b">
        <f aca="false">TRUE()</f>
        <v>1</v>
      </c>
      <c r="AM314" s="3" t="n">
        <v>-1.0709056081308</v>
      </c>
      <c r="AN314" s="3" t="b">
        <f aca="false">TRUE()</f>
        <v>1</v>
      </c>
      <c r="AO314" s="3" t="n">
        <v>0</v>
      </c>
      <c r="AP314" s="3" t="n">
        <v>0</v>
      </c>
    </row>
    <row r="315" customFormat="false" ht="12.75" hidden="false" customHeight="false" outlineLevel="0" collapsed="false">
      <c r="A315" s="1" t="n">
        <v>313</v>
      </c>
      <c r="B315" s="2" t="n">
        <v>313</v>
      </c>
      <c r="C315" s="2" t="n">
        <v>313</v>
      </c>
      <c r="D315" s="2" t="n">
        <v>15</v>
      </c>
      <c r="E315" s="2" t="n">
        <v>0</v>
      </c>
      <c r="F315" s="2" t="n">
        <v>26.565051177078</v>
      </c>
      <c r="G315" s="2" t="n">
        <v>0.884967320261438</v>
      </c>
      <c r="H315" s="2" t="n">
        <v>0.965514542678433</v>
      </c>
      <c r="I315" s="2" t="n">
        <v>0.244326295857626</v>
      </c>
      <c r="J315" s="2" t="n">
        <v>0.513866564151404</v>
      </c>
      <c r="K315" s="2" t="n">
        <v>3.61529505820522</v>
      </c>
      <c r="L315" s="2" t="n">
        <v>0.881</v>
      </c>
      <c r="M315" s="2" t="n">
        <v>0.129</v>
      </c>
      <c r="N315" s="2" t="n">
        <v>8.169</v>
      </c>
      <c r="O315" s="2" t="s">
        <v>41</v>
      </c>
      <c r="P315" s="2" t="n">
        <v>123.7</v>
      </c>
      <c r="Q315" s="2" t="n">
        <v>47.6</v>
      </c>
      <c r="R315" s="2" t="n">
        <v>6.44</v>
      </c>
      <c r="S315" s="2" t="n">
        <v>0.446304904415091</v>
      </c>
      <c r="T315" s="2" t="n">
        <v>-0.213060981224085</v>
      </c>
      <c r="U315" s="2" t="n">
        <v>-0.870625865010986</v>
      </c>
      <c r="V315" s="2" t="n">
        <v>0.0521703842794159</v>
      </c>
      <c r="W315" s="2" t="n">
        <v>0.0101365150679856</v>
      </c>
      <c r="X315" s="2" t="n">
        <v>0.0262172341421008</v>
      </c>
      <c r="Y315" s="2" t="n">
        <v>0.0974886003319646</v>
      </c>
      <c r="Z315" s="2" t="n">
        <v>0.153934032287669</v>
      </c>
      <c r="AA315" s="2" t="n">
        <v>0.163106442511099</v>
      </c>
      <c r="AB315" s="2" t="n">
        <v>0.153639160742506</v>
      </c>
      <c r="AC315" s="2" t="n">
        <v>0.151074512367362</v>
      </c>
      <c r="AD315" s="2" t="n">
        <v>0.129305621286402</v>
      </c>
      <c r="AE315" s="2" t="n">
        <v>0.08850638106999</v>
      </c>
      <c r="AF315" s="2" t="n">
        <v>0.036728015260906</v>
      </c>
      <c r="AG315" s="2" t="n">
        <v>-0.917262110999585</v>
      </c>
      <c r="AH315" s="3" t="b">
        <f aca="false">TRUE()</f>
        <v>1</v>
      </c>
      <c r="AI315" s="3" t="n">
        <v>1.68470755580631</v>
      </c>
      <c r="AJ315" s="3" t="b">
        <f aca="false">TRUE()</f>
        <v>1</v>
      </c>
      <c r="AK315" s="3" t="n">
        <v>0.775867088795407</v>
      </c>
      <c r="AL315" s="3" t="b">
        <f aca="false">TRUE()</f>
        <v>1</v>
      </c>
      <c r="AM315" s="3" t="n">
        <v>1.41269603193272</v>
      </c>
      <c r="AN315" s="3" t="b">
        <f aca="false">TRUE()</f>
        <v>1</v>
      </c>
      <c r="AO315" s="3" t="n">
        <v>0</v>
      </c>
      <c r="AP315" s="3" t="n">
        <v>0</v>
      </c>
    </row>
    <row r="316" customFormat="false" ht="12.75" hidden="false" customHeight="false" outlineLevel="0" collapsed="false">
      <c r="A316" s="1" t="n">
        <v>314</v>
      </c>
      <c r="B316" s="2" t="n">
        <v>314</v>
      </c>
      <c r="C316" s="2" t="n">
        <v>314</v>
      </c>
      <c r="D316" s="2" t="n">
        <v>16</v>
      </c>
      <c r="E316" s="2" t="n">
        <v>0</v>
      </c>
      <c r="F316" s="2" t="n">
        <v>18.434948822922</v>
      </c>
      <c r="G316" s="2" t="n">
        <v>0.783213182286303</v>
      </c>
      <c r="H316" s="2" t="n">
        <v>0.995094897550755</v>
      </c>
      <c r="I316" s="2" t="n">
        <v>0.0732172910223888</v>
      </c>
      <c r="J316" s="2" t="n">
        <v>0.234029232194401</v>
      </c>
      <c r="K316" s="2" t="n">
        <v>8.45464673635646</v>
      </c>
      <c r="L316" s="2" t="n">
        <v>0.817</v>
      </c>
      <c r="M316" s="2" t="n">
        <v>0.086</v>
      </c>
      <c r="N316" s="2" t="n">
        <v>17.831</v>
      </c>
      <c r="O316" s="2" t="s">
        <v>41</v>
      </c>
      <c r="P316" s="2" t="n">
        <v>80.1</v>
      </c>
      <c r="Q316" s="2" t="n">
        <v>27.4</v>
      </c>
      <c r="R316" s="2" t="n">
        <v>4.17</v>
      </c>
      <c r="S316" s="2" t="n">
        <v>0.365577020582579</v>
      </c>
      <c r="T316" s="2" t="n">
        <v>0.0179993999200705</v>
      </c>
      <c r="U316" s="2" t="n">
        <v>-0.359226449595455</v>
      </c>
      <c r="V316" s="2" t="n">
        <v>0.159820834671747</v>
      </c>
      <c r="W316" s="2" t="n">
        <v>0.0829980680360273</v>
      </c>
      <c r="X316" s="2" t="n">
        <v>0.0346516466317849</v>
      </c>
      <c r="Y316" s="2" t="n">
        <v>0.129581413904091</v>
      </c>
      <c r="Z316" s="2" t="n">
        <v>0.143975045665828</v>
      </c>
      <c r="AA316" s="2" t="n">
        <v>0.168223672048056</v>
      </c>
      <c r="AB316" s="2" t="n">
        <v>0.14074092442724</v>
      </c>
      <c r="AC316" s="2" t="n">
        <v>0.128237876252508</v>
      </c>
      <c r="AD316" s="2" t="n">
        <v>0.114492053019375</v>
      </c>
      <c r="AE316" s="2" t="n">
        <v>0.0991094663217155</v>
      </c>
      <c r="AF316" s="2" t="n">
        <v>0.0409879017294015</v>
      </c>
      <c r="AG316" s="2" t="n">
        <v>2.34907368581383</v>
      </c>
      <c r="AH316" s="3" t="b">
        <f aca="false">TRUE()</f>
        <v>1</v>
      </c>
      <c r="AI316" s="3" t="n">
        <v>0.940010430543781</v>
      </c>
      <c r="AJ316" s="3" t="b">
        <f aca="false">TRUE()</f>
        <v>1</v>
      </c>
      <c r="AK316" s="3" t="n">
        <v>-1.03381724985723</v>
      </c>
      <c r="AL316" s="3" t="b">
        <f aca="false">TRUE()</f>
        <v>1</v>
      </c>
      <c r="AM316" s="3" t="n">
        <v>-0.303390045829075</v>
      </c>
      <c r="AN316" s="3" t="b">
        <f aca="false">TRUE()</f>
        <v>1</v>
      </c>
      <c r="AO316" s="3" t="n">
        <v>0</v>
      </c>
      <c r="AP316" s="3" t="n">
        <v>0</v>
      </c>
    </row>
    <row r="317" customFormat="false" ht="12.75" hidden="false" customHeight="false" outlineLevel="0" collapsed="false">
      <c r="A317" s="1" t="n">
        <v>315</v>
      </c>
      <c r="B317" s="2" t="n">
        <v>315</v>
      </c>
      <c r="C317" s="2" t="n">
        <v>315</v>
      </c>
      <c r="D317" s="2" t="n">
        <v>18</v>
      </c>
      <c r="E317" s="2" t="n">
        <v>2</v>
      </c>
      <c r="F317" s="2" t="n">
        <v>15.2551187030578</v>
      </c>
      <c r="G317" s="2" t="n">
        <v>0.902004454342984</v>
      </c>
      <c r="H317" s="2" t="n">
        <v>0.974902227979993</v>
      </c>
      <c r="I317" s="2" t="n">
        <v>0.198943678864869</v>
      </c>
      <c r="J317" s="2" t="n">
        <v>0.458151000019723</v>
      </c>
      <c r="K317" s="2" t="n">
        <v>2.9371311232509</v>
      </c>
      <c r="L317" s="2" t="n">
        <v>0.658</v>
      </c>
      <c r="M317" s="2" t="n">
        <v>0.114</v>
      </c>
      <c r="N317" s="2" t="n">
        <v>6.501</v>
      </c>
      <c r="O317" s="2" t="s">
        <v>41</v>
      </c>
      <c r="P317" s="2" t="n">
        <v>110.6</v>
      </c>
      <c r="Q317" s="2" t="n">
        <v>47.4</v>
      </c>
      <c r="R317" s="2" t="n">
        <v>5.758</v>
      </c>
      <c r="S317" s="2" t="n">
        <v>0.240877511178439</v>
      </c>
      <c r="T317" s="2" t="n">
        <v>0.0355908832066948</v>
      </c>
      <c r="U317" s="2" t="n">
        <v>-1.10731853434992</v>
      </c>
      <c r="V317" s="2" t="n">
        <v>0.0266733843457083</v>
      </c>
      <c r="W317" s="2" t="n">
        <v>0.0331647465112364</v>
      </c>
      <c r="X317" s="2" t="n">
        <v>0.0452773967716983</v>
      </c>
      <c r="Y317" s="2" t="n">
        <v>0.110497161150025</v>
      </c>
      <c r="Z317" s="2" t="n">
        <v>0.131979399115885</v>
      </c>
      <c r="AA317" s="2" t="n">
        <v>0.144739657051288</v>
      </c>
      <c r="AB317" s="2" t="n">
        <v>0.174715281644171</v>
      </c>
      <c r="AC317" s="2" t="n">
        <v>0.159296033678195</v>
      </c>
      <c r="AD317" s="2" t="n">
        <v>0.129658235578081</v>
      </c>
      <c r="AE317" s="2" t="n">
        <v>0.0753201800349914</v>
      </c>
      <c r="AF317" s="2" t="n">
        <v>0.0285166549756641</v>
      </c>
      <c r="AG317" s="2" t="n">
        <v>-1.37499101440826</v>
      </c>
      <c r="AH317" s="3" t="b">
        <f aca="false">TRUE()</f>
        <v>1</v>
      </c>
      <c r="AI317" s="3" t="n">
        <v>-0.910096490030309</v>
      </c>
      <c r="AJ317" s="3" t="b">
        <f aca="false">TRUE()</f>
        <v>1</v>
      </c>
      <c r="AK317" s="3" t="n">
        <v>0.144581854381696</v>
      </c>
      <c r="AL317" s="3" t="b">
        <f aca="false">TRUE()</f>
        <v>1</v>
      </c>
      <c r="AM317" s="3" t="n">
        <v>0.897083013155668</v>
      </c>
      <c r="AN317" s="3" t="b">
        <f aca="false">TRUE()</f>
        <v>1</v>
      </c>
      <c r="AO317" s="3" t="n">
        <v>0</v>
      </c>
      <c r="AP317" s="3" t="n">
        <v>0</v>
      </c>
    </row>
    <row r="318" customFormat="false" ht="12.75" hidden="false" customHeight="false" outlineLevel="0" collapsed="false">
      <c r="A318" s="1" t="n">
        <v>316</v>
      </c>
      <c r="B318" s="2" t="n">
        <v>316</v>
      </c>
      <c r="C318" s="2" t="n">
        <v>316</v>
      </c>
      <c r="D318" s="2" t="n">
        <v>19</v>
      </c>
      <c r="E318" s="2" t="n">
        <v>0</v>
      </c>
      <c r="F318" s="2" t="n">
        <v>18.434948822922</v>
      </c>
      <c r="G318" s="2" t="n">
        <v>0.72108345534407</v>
      </c>
      <c r="H318" s="2" t="n">
        <v>0.994838878707342</v>
      </c>
      <c r="I318" s="2" t="n">
        <v>0.0666458152600773</v>
      </c>
      <c r="J318" s="2" t="n">
        <v>0.216962846987294</v>
      </c>
      <c r="K318" s="2" t="n">
        <v>7.02464096529355</v>
      </c>
      <c r="L318" s="2" t="n">
        <v>0.659</v>
      </c>
      <c r="M318" s="2" t="n">
        <v>0.068</v>
      </c>
      <c r="N318" s="2" t="n">
        <v>14.767</v>
      </c>
      <c r="O318" s="2" t="s">
        <v>41</v>
      </c>
      <c r="P318" s="2" t="n">
        <v>89.4</v>
      </c>
      <c r="Q318" s="2" t="n">
        <v>41.3</v>
      </c>
      <c r="R318" s="2" t="n">
        <v>4.654</v>
      </c>
      <c r="S318" s="2" t="n">
        <v>0.303619505196958</v>
      </c>
      <c r="T318" s="2" t="n">
        <v>0.868942927182435</v>
      </c>
      <c r="U318" s="2" t="n">
        <v>0.735659228307582</v>
      </c>
      <c r="V318" s="2" t="n">
        <v>0.339415412310052</v>
      </c>
      <c r="W318" s="2" t="n">
        <v>0.198300926222086</v>
      </c>
      <c r="X318" s="2" t="n">
        <v>0.0578485985843033</v>
      </c>
      <c r="Y318" s="2" t="n">
        <v>0.162497467047916</v>
      </c>
      <c r="Z318" s="2" t="n">
        <v>0.152274518098177</v>
      </c>
      <c r="AA318" s="2" t="n">
        <v>0.219141994533985</v>
      </c>
      <c r="AB318" s="2" t="n">
        <v>0.126333339227293</v>
      </c>
      <c r="AC318" s="2" t="n">
        <v>0.106579654287986</v>
      </c>
      <c r="AD318" s="2" t="n">
        <v>0.0729565876340503</v>
      </c>
      <c r="AE318" s="2" t="n">
        <v>0.0817951646084746</v>
      </c>
      <c r="AF318" s="2" t="n">
        <v>0.0205726759778155</v>
      </c>
      <c r="AG318" s="2" t="n">
        <v>1.38388674543074</v>
      </c>
      <c r="AH318" s="3" t="b">
        <f aca="false">TRUE()</f>
        <v>1</v>
      </c>
      <c r="AI318" s="3" t="n">
        <v>-0.898460597448081</v>
      </c>
      <c r="AJ318" s="3" t="b">
        <f aca="false">TRUE()</f>
        <v>1</v>
      </c>
      <c r="AK318" s="3" t="n">
        <v>-1.79135953115368</v>
      </c>
      <c r="AL318" s="3" t="b">
        <f aca="false">TRUE()</f>
        <v>1</v>
      </c>
      <c r="AM318" s="3" t="n">
        <v>0.0626558377302078</v>
      </c>
      <c r="AN318" s="3" t="b">
        <f aca="false">TRUE()</f>
        <v>1</v>
      </c>
      <c r="AO318" s="3" t="n">
        <v>0</v>
      </c>
      <c r="AP318" s="3" t="n">
        <v>0</v>
      </c>
    </row>
    <row r="319" customFormat="false" ht="12.75" hidden="false" customHeight="false" outlineLevel="0" collapsed="false">
      <c r="A319" s="1" t="n">
        <v>317</v>
      </c>
      <c r="B319" s="2" t="n">
        <v>317</v>
      </c>
      <c r="C319" s="2" t="n">
        <v>317</v>
      </c>
      <c r="D319" s="2" t="n">
        <v>21</v>
      </c>
      <c r="E319" s="2" t="n">
        <v>0</v>
      </c>
      <c r="F319" s="2" t="n">
        <v>26.565051177078</v>
      </c>
      <c r="G319" s="2" t="n">
        <v>0.782608695652174</v>
      </c>
      <c r="H319" s="2" t="n">
        <v>0.992639482616458</v>
      </c>
      <c r="I319" s="2" t="n">
        <v>0.0857944615104748</v>
      </c>
      <c r="J319" s="2" t="n">
        <v>0.266761687921919</v>
      </c>
      <c r="K319" s="2" t="n">
        <v>7.14033563629042</v>
      </c>
      <c r="L319" s="2" t="n">
        <v>0.79</v>
      </c>
      <c r="M319" s="2" t="n">
        <v>0.094</v>
      </c>
      <c r="N319" s="2" t="n">
        <v>15.117</v>
      </c>
      <c r="O319" s="2" t="s">
        <v>41</v>
      </c>
      <c r="P319" s="2" t="n">
        <v>104.1</v>
      </c>
      <c r="Q319" s="2" t="n">
        <v>34.8</v>
      </c>
      <c r="R319" s="2" t="n">
        <v>5.422</v>
      </c>
      <c r="S319" s="2" t="n">
        <v>0.295268492860747</v>
      </c>
      <c r="T319" s="2" t="n">
        <v>-0.166647330983167</v>
      </c>
      <c r="U319" s="2" t="n">
        <v>-0.563118556892296</v>
      </c>
      <c r="V319" s="2" t="n">
        <v>0.0218533905420411</v>
      </c>
      <c r="W319" s="2" t="n">
        <v>0.0218533905420411</v>
      </c>
      <c r="X319" s="2" t="n">
        <v>0.0435553199315976</v>
      </c>
      <c r="Y319" s="2" t="n">
        <v>0.111240554607375</v>
      </c>
      <c r="Z319" s="2" t="n">
        <v>0.135942471663392</v>
      </c>
      <c r="AA319" s="2" t="n">
        <v>0.166847966544959</v>
      </c>
      <c r="AB319" s="2" t="n">
        <v>0.118069500958034</v>
      </c>
      <c r="AC319" s="2" t="n">
        <v>0.154880632458008</v>
      </c>
      <c r="AD319" s="2" t="n">
        <v>0.148428303887891</v>
      </c>
      <c r="AE319" s="2" t="n">
        <v>0.101359609267709</v>
      </c>
      <c r="AF319" s="2" t="n">
        <v>0.0196756406810333</v>
      </c>
      <c r="AG319" s="2" t="n">
        <v>1.46197523135</v>
      </c>
      <c r="AH319" s="3" t="b">
        <f aca="false">TRUE()</f>
        <v>1</v>
      </c>
      <c r="AI319" s="3" t="n">
        <v>0.625841330823653</v>
      </c>
      <c r="AJ319" s="3" t="b">
        <f aca="false">TRUE()</f>
        <v>1</v>
      </c>
      <c r="AK319" s="3" t="n">
        <v>-0.697131791503252</v>
      </c>
      <c r="AL319" s="3" t="b">
        <f aca="false">TRUE()</f>
        <v>1</v>
      </c>
      <c r="AM319" s="3" t="n">
        <v>0.641244492388428</v>
      </c>
      <c r="AN319" s="3" t="b">
        <f aca="false">TRUE()</f>
        <v>1</v>
      </c>
      <c r="AO319" s="3" t="n">
        <v>0</v>
      </c>
      <c r="AP319" s="3" t="n">
        <v>0</v>
      </c>
    </row>
    <row r="320" customFormat="false" ht="12.75" hidden="false" customHeight="false" outlineLevel="0" collapsed="false">
      <c r="A320" s="1" t="n">
        <v>318</v>
      </c>
      <c r="B320" s="2" t="n">
        <v>318</v>
      </c>
      <c r="C320" s="2" t="n">
        <v>318</v>
      </c>
      <c r="D320" s="2" t="n">
        <v>22</v>
      </c>
      <c r="E320" s="2" t="n">
        <v>1</v>
      </c>
      <c r="F320" s="2" t="n">
        <v>45</v>
      </c>
      <c r="G320" s="2" t="n">
        <v>0.498669505055881</v>
      </c>
      <c r="H320" s="2" t="n">
        <v>0.978964026693086</v>
      </c>
      <c r="I320" s="2" t="n">
        <v>0.0583415058641913</v>
      </c>
      <c r="J320" s="2" t="n">
        <v>0.177078009864605</v>
      </c>
      <c r="K320" s="2" t="n">
        <v>10.8743393665141</v>
      </c>
      <c r="L320" s="2" t="n">
        <v>0.792</v>
      </c>
      <c r="M320" s="2" t="n">
        <v>0.088</v>
      </c>
      <c r="N320" s="2" t="n">
        <v>22.516</v>
      </c>
      <c r="O320" s="2" t="s">
        <v>41</v>
      </c>
      <c r="P320" s="2" t="n">
        <v>65.5</v>
      </c>
      <c r="Q320" s="2" t="n">
        <v>21.8</v>
      </c>
      <c r="R320" s="2" t="n">
        <v>3.409</v>
      </c>
      <c r="S320" s="2" t="n">
        <v>0.454880342838468</v>
      </c>
      <c r="T320" s="2" t="n">
        <v>-0.00901162081778702</v>
      </c>
      <c r="U320" s="2" t="n">
        <v>-0.334637485577824</v>
      </c>
      <c r="V320" s="2" t="n">
        <v>0.0313858381038029</v>
      </c>
      <c r="W320" s="2" t="n">
        <v>0.00408814629296439</v>
      </c>
      <c r="X320" s="2" t="n">
        <v>0.0728563515996283</v>
      </c>
      <c r="Y320" s="2" t="n">
        <v>0.111964510856131</v>
      </c>
      <c r="Z320" s="2" t="n">
        <v>0.137627063225439</v>
      </c>
      <c r="AA320" s="2" t="n">
        <v>0.124574675028149</v>
      </c>
      <c r="AB320" s="2" t="n">
        <v>0.153669473241025</v>
      </c>
      <c r="AC320" s="2" t="n">
        <v>0.134761483073648</v>
      </c>
      <c r="AD320" s="2" t="n">
        <v>0.129646681116183</v>
      </c>
      <c r="AE320" s="2" t="n">
        <v>0.103188426455443</v>
      </c>
      <c r="AF320" s="2" t="n">
        <v>0.0317113354043528</v>
      </c>
      <c r="AG320" s="2" t="n">
        <v>3.98225291741474</v>
      </c>
      <c r="AH320" s="3" t="b">
        <f aca="false">FALSE()</f>
        <v>0</v>
      </c>
      <c r="AI320" s="3" t="n">
        <v>0.649113115988107</v>
      </c>
      <c r="AJ320" s="3" t="b">
        <f aca="false">TRUE()</f>
        <v>1</v>
      </c>
      <c r="AK320" s="3" t="n">
        <v>-0.949645885268737</v>
      </c>
      <c r="AL320" s="3" t="b">
        <f aca="false">TRUE()</f>
        <v>1</v>
      </c>
      <c r="AM320" s="3" t="n">
        <v>-0.878042723244722</v>
      </c>
      <c r="AN320" s="3" t="b">
        <f aca="false">TRUE()</f>
        <v>1</v>
      </c>
      <c r="AO320" s="3" t="n">
        <v>1</v>
      </c>
      <c r="AP320" s="3" t="n">
        <v>1</v>
      </c>
    </row>
    <row r="321" customFormat="false" ht="12.75" hidden="false" customHeight="false" outlineLevel="0" collapsed="false">
      <c r="A321" s="1" t="n">
        <v>319</v>
      </c>
      <c r="B321" s="2" t="n">
        <v>319</v>
      </c>
      <c r="C321" s="2" t="n">
        <v>319</v>
      </c>
      <c r="D321" s="2" t="n">
        <v>22</v>
      </c>
      <c r="E321" s="2" t="n">
        <v>2</v>
      </c>
      <c r="F321" s="2" t="n">
        <v>18.434948822922</v>
      </c>
      <c r="G321" s="2" t="n">
        <v>0.884831460674157</v>
      </c>
      <c r="H321" s="2" t="n">
        <v>0.970405961744928</v>
      </c>
      <c r="I321" s="2" t="n">
        <v>0.292966001893043</v>
      </c>
      <c r="J321" s="2" t="n">
        <v>0.494655658554752</v>
      </c>
      <c r="K321" s="2" t="n">
        <v>3.55793727257614</v>
      </c>
      <c r="L321" s="2" t="n">
        <v>0.825</v>
      </c>
      <c r="M321" s="2" t="n">
        <v>0.123</v>
      </c>
      <c r="N321" s="2" t="n">
        <v>7.984</v>
      </c>
      <c r="O321" s="2" t="s">
        <v>41</v>
      </c>
      <c r="P321" s="2" t="n">
        <v>62.8</v>
      </c>
      <c r="Q321" s="2" t="n">
        <v>21.6</v>
      </c>
      <c r="R321" s="2" t="n">
        <v>3.269</v>
      </c>
      <c r="S321" s="2" t="n">
        <v>0.331119955429438</v>
      </c>
      <c r="T321" s="2" t="n">
        <v>0.256762827281255</v>
      </c>
      <c r="U321" s="2" t="n">
        <v>0.106805138716966</v>
      </c>
      <c r="V321" s="2" t="n">
        <v>0.0831783389928007</v>
      </c>
      <c r="W321" s="2" t="n">
        <v>0.0101303980916858</v>
      </c>
      <c r="X321" s="2" t="n">
        <v>0.089334737005703</v>
      </c>
      <c r="Y321" s="2" t="n">
        <v>0.11282840758579</v>
      </c>
      <c r="Z321" s="2" t="n">
        <v>0.133423192864947</v>
      </c>
      <c r="AA321" s="2" t="n">
        <v>0.14499668145154</v>
      </c>
      <c r="AB321" s="2" t="n">
        <v>0.140266871023284</v>
      </c>
      <c r="AC321" s="2" t="n">
        <v>0.14393019560635</v>
      </c>
      <c r="AD321" s="2" t="n">
        <v>0.110623235981619</v>
      </c>
      <c r="AE321" s="2" t="n">
        <v>0.091371177570474</v>
      </c>
      <c r="AF321" s="2" t="n">
        <v>0.0332255009102938</v>
      </c>
      <c r="AG321" s="2" t="n">
        <v>-0.955975930718876</v>
      </c>
      <c r="AH321" s="3" t="b">
        <f aca="false">TRUE()</f>
        <v>1</v>
      </c>
      <c r="AI321" s="3" t="n">
        <v>1.0330975712016</v>
      </c>
      <c r="AJ321" s="3" t="b">
        <f aca="false">TRUE()</f>
        <v>1</v>
      </c>
      <c r="AK321" s="3" t="n">
        <v>0.523352995029923</v>
      </c>
      <c r="AL321" s="3" t="b">
        <f aca="false">TRUE()</f>
        <v>1</v>
      </c>
      <c r="AM321" s="3" t="n">
        <v>-0.984314108794191</v>
      </c>
      <c r="AN321" s="3" t="b">
        <f aca="false">TRUE()</f>
        <v>1</v>
      </c>
      <c r="AO321" s="3" t="n">
        <v>0</v>
      </c>
      <c r="AP321" s="3" t="n">
        <v>0</v>
      </c>
    </row>
    <row r="322" customFormat="false" ht="12.75" hidden="false" customHeight="false" outlineLevel="0" collapsed="false">
      <c r="A322" s="1" t="n">
        <v>320</v>
      </c>
      <c r="B322" s="2" t="n">
        <v>320</v>
      </c>
      <c r="C322" s="2" t="n">
        <v>320</v>
      </c>
      <c r="D322" s="2" t="n">
        <v>23</v>
      </c>
      <c r="E322" s="2" t="n">
        <v>1</v>
      </c>
      <c r="F322" s="2" t="n">
        <v>26.565051177078</v>
      </c>
      <c r="G322" s="2" t="n">
        <v>0.755501222493888</v>
      </c>
      <c r="H322" s="2" t="n">
        <v>0.980592196057209</v>
      </c>
      <c r="I322" s="2" t="n">
        <v>0.163929591384652</v>
      </c>
      <c r="J322" s="2" t="n">
        <v>0.359842101800026</v>
      </c>
      <c r="K322" s="2" t="n">
        <v>5.18010222661762</v>
      </c>
      <c r="L322" s="2" t="n">
        <v>0.754</v>
      </c>
      <c r="M322" s="2" t="n">
        <v>0.166</v>
      </c>
      <c r="N322" s="2" t="n">
        <v>11.366</v>
      </c>
      <c r="O322" s="2" t="s">
        <v>41</v>
      </c>
      <c r="P322" s="2" t="n">
        <v>94.1</v>
      </c>
      <c r="Q322" s="2" t="n">
        <v>32</v>
      </c>
      <c r="R322" s="2" t="n">
        <v>4.902</v>
      </c>
      <c r="S322" s="2" t="n">
        <v>0.568123717776288</v>
      </c>
      <c r="T322" s="2" t="n">
        <v>0.0317805451889958</v>
      </c>
      <c r="U322" s="2" t="n">
        <v>-0.195601991630262</v>
      </c>
      <c r="V322" s="2" t="n">
        <v>0.265236763977038</v>
      </c>
      <c r="W322" s="2" t="n">
        <v>0.132983430993545</v>
      </c>
      <c r="X322" s="2" t="n">
        <v>0.0611573414833862</v>
      </c>
      <c r="Y322" s="2" t="n">
        <v>0.1444291965724</v>
      </c>
      <c r="Z322" s="2" t="n">
        <v>0.150363672276469</v>
      </c>
      <c r="AA322" s="2" t="n">
        <v>0.179622678082064</v>
      </c>
      <c r="AB322" s="2" t="n">
        <v>0.143120818503278</v>
      </c>
      <c r="AC322" s="2" t="n">
        <v>0.110333211636684</v>
      </c>
      <c r="AD322" s="2" t="n">
        <v>0.110268777992242</v>
      </c>
      <c r="AE322" s="2" t="n">
        <v>0.0768695269196166</v>
      </c>
      <c r="AF322" s="2" t="n">
        <v>0.0238347765338596</v>
      </c>
      <c r="AG322" s="2" t="n">
        <v>0.138909460984262</v>
      </c>
      <c r="AH322" s="3" t="b">
        <f aca="false">TRUE()</f>
        <v>1</v>
      </c>
      <c r="AI322" s="3" t="n">
        <v>0.206949197863481</v>
      </c>
      <c r="AJ322" s="3" t="b">
        <f aca="false">TRUE()</f>
        <v>1</v>
      </c>
      <c r="AK322" s="3" t="n">
        <v>2.33303733368256</v>
      </c>
      <c r="AL322" s="3" t="b">
        <f aca="false">TRUE()</f>
        <v>1</v>
      </c>
      <c r="AM322" s="3" t="n">
        <v>0.247646768131135</v>
      </c>
      <c r="AN322" s="3" t="b">
        <f aca="false">TRUE()</f>
        <v>1</v>
      </c>
      <c r="AO322" s="3" t="n">
        <v>0</v>
      </c>
      <c r="AP322" s="3" t="n">
        <v>0</v>
      </c>
    </row>
    <row r="323" customFormat="false" ht="12.75" hidden="false" customHeight="false" outlineLevel="0" collapsed="false">
      <c r="A323" s="1" t="n">
        <v>321</v>
      </c>
      <c r="B323" s="2" t="n">
        <v>321</v>
      </c>
      <c r="C323" s="2" t="n">
        <v>321</v>
      </c>
      <c r="D323" s="2" t="n">
        <v>23</v>
      </c>
      <c r="E323" s="2" t="n">
        <v>2</v>
      </c>
      <c r="F323" s="2" t="n">
        <v>35.5376777919744</v>
      </c>
      <c r="G323" s="2" t="n">
        <v>0.745512143611404</v>
      </c>
      <c r="H323" s="2" t="n">
        <v>0.978519928824031</v>
      </c>
      <c r="I323" s="2" t="n">
        <v>0.154133593721369</v>
      </c>
      <c r="J323" s="2" t="n">
        <v>0.352656982473001</v>
      </c>
      <c r="K323" s="2" t="n">
        <v>4.4725274911386</v>
      </c>
      <c r="L323" s="2" t="n">
        <v>0.74</v>
      </c>
      <c r="M323" s="2" t="n">
        <v>0.128</v>
      </c>
      <c r="N323" s="2" t="n">
        <v>9.769</v>
      </c>
      <c r="O323" s="2" t="s">
        <v>41</v>
      </c>
      <c r="P323" s="2" t="n">
        <v>83.5</v>
      </c>
      <c r="Q323" s="2" t="n">
        <v>26.6</v>
      </c>
      <c r="R323" s="2" t="n">
        <v>4.35</v>
      </c>
      <c r="S323" s="2" t="n">
        <v>0.642651401364859</v>
      </c>
      <c r="T323" s="2" t="n">
        <v>-0.251457413181708</v>
      </c>
      <c r="U323" s="2" t="n">
        <v>-0.277379995069558</v>
      </c>
      <c r="V323" s="2" t="n">
        <v>0.0544752579259749</v>
      </c>
      <c r="W323" s="2" t="n">
        <v>0.0250552023668588</v>
      </c>
      <c r="X323" s="2" t="n">
        <v>0.0312771768289607</v>
      </c>
      <c r="Y323" s="2" t="n">
        <v>0.115132701994173</v>
      </c>
      <c r="Z323" s="2" t="n">
        <v>0.151270646260809</v>
      </c>
      <c r="AA323" s="2" t="n">
        <v>0.14795565309705</v>
      </c>
      <c r="AB323" s="2" t="n">
        <v>0.13279299700799</v>
      </c>
      <c r="AC323" s="2" t="n">
        <v>0.139103397170781</v>
      </c>
      <c r="AD323" s="2" t="n">
        <v>0.131125394787125</v>
      </c>
      <c r="AE323" s="2" t="n">
        <v>0.0929860709197676</v>
      </c>
      <c r="AF323" s="2" t="n">
        <v>0.0583559619333441</v>
      </c>
      <c r="AG323" s="2" t="n">
        <v>-0.338670355719376</v>
      </c>
      <c r="AH323" s="3" t="b">
        <f aca="false">TRUE()</f>
        <v>1</v>
      </c>
      <c r="AI323" s="3" t="n">
        <v>0.0440467017123036</v>
      </c>
      <c r="AJ323" s="3" t="b">
        <f aca="false">TRUE()</f>
        <v>1</v>
      </c>
      <c r="AK323" s="3" t="n">
        <v>0.73378140650116</v>
      </c>
      <c r="AL323" s="3" t="b">
        <f aca="false">TRUE()</f>
        <v>1</v>
      </c>
      <c r="AM323" s="3" t="n">
        <v>-0.169566819581595</v>
      </c>
      <c r="AN323" s="3" t="b">
        <f aca="false">TRUE()</f>
        <v>1</v>
      </c>
      <c r="AO323" s="3" t="n">
        <v>0</v>
      </c>
      <c r="AP323" s="3" t="n">
        <v>0</v>
      </c>
    </row>
    <row r="324" customFormat="false" ht="12.75" hidden="false" customHeight="false" outlineLevel="0" collapsed="false">
      <c r="A324" s="1" t="n">
        <v>322</v>
      </c>
      <c r="B324" s="2" t="n">
        <v>322</v>
      </c>
      <c r="C324" s="2" t="n">
        <v>322</v>
      </c>
      <c r="D324" s="2" t="n">
        <v>24</v>
      </c>
      <c r="E324" s="2" t="n">
        <v>0</v>
      </c>
      <c r="F324" s="2" t="n">
        <v>22.6198649480404</v>
      </c>
      <c r="G324" s="2" t="n">
        <v>0.761286332714904</v>
      </c>
      <c r="H324" s="2" t="n">
        <v>0.991513780014932</v>
      </c>
      <c r="I324" s="2" t="n">
        <v>0.111065609379888</v>
      </c>
      <c r="J324" s="2" t="n">
        <v>0.273309544805156</v>
      </c>
      <c r="K324" s="2" t="n">
        <v>6.94649006970976</v>
      </c>
      <c r="L324" s="2" t="n">
        <v>0.808</v>
      </c>
      <c r="M324" s="2" t="n">
        <v>0.09</v>
      </c>
      <c r="N324" s="2" t="n">
        <v>14.721</v>
      </c>
      <c r="O324" s="2" t="s">
        <v>41</v>
      </c>
      <c r="P324" s="2" t="n">
        <v>80.9</v>
      </c>
      <c r="Q324" s="2" t="n">
        <v>27.7</v>
      </c>
      <c r="R324" s="2" t="n">
        <v>4.214</v>
      </c>
      <c r="S324" s="2" t="n">
        <v>0.287528104815764</v>
      </c>
      <c r="T324" s="2" t="n">
        <v>-0.169622270820521</v>
      </c>
      <c r="U324" s="2" t="n">
        <v>-0.501437035677591</v>
      </c>
      <c r="V324" s="2" t="n">
        <v>0.0972522170355139</v>
      </c>
      <c r="W324" s="2" t="n">
        <v>0.0424002069330114</v>
      </c>
      <c r="X324" s="2" t="n">
        <v>0.0560251981986728</v>
      </c>
      <c r="Y324" s="2" t="n">
        <v>0.109453387427703</v>
      </c>
      <c r="Z324" s="2" t="n">
        <v>0.154231358731641</v>
      </c>
      <c r="AA324" s="2" t="n">
        <v>0.155456945160826</v>
      </c>
      <c r="AB324" s="2" t="n">
        <v>0.150640351087016</v>
      </c>
      <c r="AC324" s="2" t="n">
        <v>0.156343345601554</v>
      </c>
      <c r="AD324" s="2" t="n">
        <v>0.12006971920187</v>
      </c>
      <c r="AE324" s="2" t="n">
        <v>0.0859579337475478</v>
      </c>
      <c r="AF324" s="2" t="n">
        <v>0.0118217608431687</v>
      </c>
      <c r="AG324" s="2" t="n">
        <v>1.33113855005763</v>
      </c>
      <c r="AH324" s="3" t="b">
        <f aca="false">TRUE()</f>
        <v>1</v>
      </c>
      <c r="AI324" s="3" t="n">
        <v>0.835287397303739</v>
      </c>
      <c r="AJ324" s="3" t="b">
        <f aca="false">TRUE()</f>
        <v>1</v>
      </c>
      <c r="AK324" s="3" t="n">
        <v>-0.865474520680242</v>
      </c>
      <c r="AL324" s="3" t="b">
        <f aca="false">TRUE()</f>
        <v>1</v>
      </c>
      <c r="AM324" s="3" t="n">
        <v>-0.271902227888491</v>
      </c>
      <c r="AN324" s="3" t="b">
        <f aca="false">TRUE()</f>
        <v>1</v>
      </c>
      <c r="AO324" s="3" t="n">
        <v>0</v>
      </c>
      <c r="AP324" s="3" t="n">
        <v>0</v>
      </c>
    </row>
    <row r="325" customFormat="false" ht="12.75" hidden="false" customHeight="false" outlineLevel="0" collapsed="false">
      <c r="A325" s="1" t="n">
        <v>323</v>
      </c>
      <c r="B325" s="2" t="n">
        <v>323</v>
      </c>
      <c r="C325" s="2" t="n">
        <v>323</v>
      </c>
      <c r="D325" s="2" t="n">
        <v>25</v>
      </c>
      <c r="E325" s="2" t="n">
        <v>0</v>
      </c>
      <c r="F325" s="2" t="n">
        <v>31.7594800848128</v>
      </c>
      <c r="G325" s="2" t="n">
        <v>0.583179297597043</v>
      </c>
      <c r="H325" s="2" t="n">
        <v>0.984158477563902</v>
      </c>
      <c r="I325" s="2" t="n">
        <v>0.0928909877127862</v>
      </c>
      <c r="J325" s="2" t="n">
        <v>0.235386744739962</v>
      </c>
      <c r="K325" s="2" t="n">
        <v>7.69604338292617</v>
      </c>
      <c r="L325" s="2" t="n">
        <v>0.744</v>
      </c>
      <c r="M325" s="2" t="n">
        <v>0.086</v>
      </c>
      <c r="N325" s="2" t="n">
        <v>16.151</v>
      </c>
      <c r="O325" s="2" t="s">
        <v>41</v>
      </c>
      <c r="P325" s="2" t="n">
        <v>101</v>
      </c>
      <c r="Q325" s="2" t="n">
        <v>35.5</v>
      </c>
      <c r="R325" s="2" t="n">
        <v>5.262</v>
      </c>
      <c r="S325" s="2" t="n">
        <v>0.487114591392856</v>
      </c>
      <c r="T325" s="2" t="n">
        <v>-0.207905015090224</v>
      </c>
      <c r="U325" s="2" t="n">
        <v>-0.506620919052454</v>
      </c>
      <c r="V325" s="2" t="n">
        <v>0.0598991582035049</v>
      </c>
      <c r="W325" s="2" t="n">
        <v>0.0444680394737536</v>
      </c>
      <c r="X325" s="2" t="n">
        <v>0.0176934822293886</v>
      </c>
      <c r="Y325" s="2" t="n">
        <v>0.113807863206138</v>
      </c>
      <c r="Z325" s="2" t="n">
        <v>0.162813893839247</v>
      </c>
      <c r="AA325" s="2" t="n">
        <v>0.149189173437391</v>
      </c>
      <c r="AB325" s="2" t="n">
        <v>0.138345076340991</v>
      </c>
      <c r="AC325" s="2" t="n">
        <v>0.13226387301843</v>
      </c>
      <c r="AD325" s="2" t="n">
        <v>0.150894775722354</v>
      </c>
      <c r="AE325" s="2" t="n">
        <v>0.103363667761302</v>
      </c>
      <c r="AF325" s="2" t="n">
        <v>0.0316281944447581</v>
      </c>
      <c r="AG325" s="2" t="n">
        <v>1.83705194123199</v>
      </c>
      <c r="AH325" s="3" t="b">
        <f aca="false">TRUE()</f>
        <v>1</v>
      </c>
      <c r="AI325" s="3" t="n">
        <v>0.0905902720412116</v>
      </c>
      <c r="AJ325" s="3" t="b">
        <f aca="false">TRUE()</f>
        <v>1</v>
      </c>
      <c r="AK325" s="3" t="n">
        <v>-1.03381724985723</v>
      </c>
      <c r="AL325" s="3" t="b">
        <f aca="false">TRUE()</f>
        <v>1</v>
      </c>
      <c r="AM325" s="3" t="n">
        <v>0.519229197868667</v>
      </c>
      <c r="AN325" s="3" t="b">
        <f aca="false">TRUE()</f>
        <v>1</v>
      </c>
      <c r="AO325" s="3" t="n">
        <v>0</v>
      </c>
      <c r="AP325" s="3" t="n">
        <v>0</v>
      </c>
    </row>
    <row r="326" customFormat="false" ht="12.75" hidden="false" customHeight="false" outlineLevel="0" collapsed="false">
      <c r="A326" s="1" t="n">
        <v>324</v>
      </c>
      <c r="B326" s="2" t="n">
        <v>324</v>
      </c>
      <c r="C326" s="2" t="n">
        <v>324</v>
      </c>
      <c r="D326" s="2" t="n">
        <v>26</v>
      </c>
      <c r="E326" s="2" t="n">
        <v>1</v>
      </c>
      <c r="F326" s="2" t="n">
        <v>13.2405199151872</v>
      </c>
      <c r="G326" s="2" t="n">
        <v>0.785245901639344</v>
      </c>
      <c r="H326" s="2" t="n">
        <v>0.989010954679164</v>
      </c>
      <c r="I326" s="2" t="n">
        <v>0.16941159498004</v>
      </c>
      <c r="J326" s="2" t="n">
        <v>0.321785540267914</v>
      </c>
      <c r="K326" s="2" t="n">
        <v>5.65807958797222</v>
      </c>
      <c r="L326" s="2" t="n">
        <v>0.765</v>
      </c>
      <c r="M326" s="2" t="n">
        <v>0.099</v>
      </c>
      <c r="N326" s="2" t="n">
        <v>12.19</v>
      </c>
      <c r="O326" s="2" t="s">
        <v>41</v>
      </c>
      <c r="P326" s="2" t="n">
        <v>80.2</v>
      </c>
      <c r="Q326" s="2" t="n">
        <v>26.9</v>
      </c>
      <c r="R326" s="2" t="n">
        <v>4.175</v>
      </c>
      <c r="S326" s="2" t="n">
        <v>0.0993989125186385</v>
      </c>
      <c r="T326" s="2" t="n">
        <v>-0.100633177500719</v>
      </c>
      <c r="U326" s="2" t="n">
        <v>-0.356891311247874</v>
      </c>
      <c r="V326" s="2" t="n">
        <v>0.124829365586496</v>
      </c>
      <c r="W326" s="2" t="n">
        <v>0.0206379192530015</v>
      </c>
      <c r="X326" s="2" t="n">
        <v>0.144599454303185</v>
      </c>
      <c r="Y326" s="2" t="n">
        <v>0.12765958849258</v>
      </c>
      <c r="Z326" s="2" t="n">
        <v>0.126174073561893</v>
      </c>
      <c r="AA326" s="2" t="n">
        <v>0.116487116724211</v>
      </c>
      <c r="AB326" s="2" t="n">
        <v>0.134990281427972</v>
      </c>
      <c r="AC326" s="2" t="n">
        <v>0.121854795074508</v>
      </c>
      <c r="AD326" s="2" t="n">
        <v>0.112344081950074</v>
      </c>
      <c r="AE326" s="2" t="n">
        <v>0.0866473067095266</v>
      </c>
      <c r="AF326" s="2" t="n">
        <v>0.0292433017560515</v>
      </c>
      <c r="AG326" s="2" t="n">
        <v>0.461521800258473</v>
      </c>
      <c r="AH326" s="3" t="b">
        <f aca="false">TRUE()</f>
        <v>1</v>
      </c>
      <c r="AI326" s="3" t="n">
        <v>0.334944016267978</v>
      </c>
      <c r="AJ326" s="3" t="b">
        <f aca="false">TRUE()</f>
        <v>1</v>
      </c>
      <c r="AK326" s="3" t="n">
        <v>-0.486703380032015</v>
      </c>
      <c r="AL326" s="3" t="b">
        <f aca="false">TRUE()</f>
        <v>1</v>
      </c>
      <c r="AM326" s="3" t="n">
        <v>-0.299454068586502</v>
      </c>
      <c r="AN326" s="3" t="b">
        <f aca="false">TRUE()</f>
        <v>1</v>
      </c>
      <c r="AO326" s="3" t="n">
        <v>0</v>
      </c>
      <c r="AP326" s="3" t="n">
        <v>0</v>
      </c>
    </row>
    <row r="327" customFormat="false" ht="12.75" hidden="false" customHeight="false" outlineLevel="0" collapsed="false">
      <c r="A327" s="1" t="n">
        <v>325</v>
      </c>
      <c r="B327" s="2" t="n">
        <v>325</v>
      </c>
      <c r="C327" s="2" t="n">
        <v>325</v>
      </c>
      <c r="D327" s="2" t="n">
        <v>26</v>
      </c>
      <c r="E327" s="2" t="n">
        <v>2</v>
      </c>
      <c r="F327" s="2" t="n">
        <v>31.7594800848128</v>
      </c>
      <c r="G327" s="2" t="n">
        <v>0.721182266009852</v>
      </c>
      <c r="H327" s="2" t="n">
        <v>0.981357786216251</v>
      </c>
      <c r="I327" s="2" t="n">
        <v>0.159809901705442</v>
      </c>
      <c r="J327" s="2" t="n">
        <v>0.337893349900469</v>
      </c>
      <c r="K327" s="2" t="n">
        <v>4.72614889652051</v>
      </c>
      <c r="L327" s="2" t="n">
        <v>0.693</v>
      </c>
      <c r="M327" s="2" t="n">
        <v>0.118</v>
      </c>
      <c r="N327" s="2" t="n">
        <v>10.306</v>
      </c>
      <c r="O327" s="2" t="s">
        <v>41</v>
      </c>
      <c r="P327" s="2" t="n">
        <v>117.6</v>
      </c>
      <c r="Q327" s="2" t="n">
        <v>34.9</v>
      </c>
      <c r="R327" s="2" t="n">
        <v>6.127</v>
      </c>
      <c r="S327" s="2" t="n">
        <v>0.772534798973498</v>
      </c>
      <c r="T327" s="2" t="n">
        <v>-0.254298555175139</v>
      </c>
      <c r="U327" s="2" t="n">
        <v>-0.252609443242797</v>
      </c>
      <c r="V327" s="2" t="n">
        <v>0.110644014121186</v>
      </c>
      <c r="W327" s="2" t="n">
        <v>0.0620532341039956</v>
      </c>
      <c r="X327" s="2" t="n">
        <v>0.0953338670361077</v>
      </c>
      <c r="Y327" s="2" t="n">
        <v>0.113653880940604</v>
      </c>
      <c r="Z327" s="2" t="n">
        <v>0.138887194282422</v>
      </c>
      <c r="AA327" s="2" t="n">
        <v>0.147593977889339</v>
      </c>
      <c r="AB327" s="2" t="n">
        <v>0.118035865610482</v>
      </c>
      <c r="AC327" s="2" t="n">
        <v>0.113495471110334</v>
      </c>
      <c r="AD327" s="2" t="n">
        <v>0.136534513097241</v>
      </c>
      <c r="AE327" s="2" t="n">
        <v>0.103046285750858</v>
      </c>
      <c r="AF327" s="2" t="n">
        <v>0.0334189442826125</v>
      </c>
      <c r="AG327" s="2" t="n">
        <v>-0.167487782033484</v>
      </c>
      <c r="AH327" s="3" t="b">
        <f aca="false">TRUE()</f>
        <v>1</v>
      </c>
      <c r="AI327" s="3" t="n">
        <v>-0.502840249652365</v>
      </c>
      <c r="AJ327" s="3" t="b">
        <f aca="false">TRUE()</f>
        <v>1</v>
      </c>
      <c r="AK327" s="3" t="n">
        <v>0.312924583558685</v>
      </c>
      <c r="AL327" s="3" t="b">
        <f aca="false">TRUE()</f>
        <v>1</v>
      </c>
      <c r="AM327" s="3" t="n">
        <v>1.17260142013577</v>
      </c>
      <c r="AN327" s="3" t="b">
        <f aca="false">TRUE()</f>
        <v>1</v>
      </c>
      <c r="AO327" s="3" t="n">
        <v>0</v>
      </c>
      <c r="AP327" s="3" t="n">
        <v>0</v>
      </c>
    </row>
    <row r="328" customFormat="false" ht="12.75" hidden="false" customHeight="false" outlineLevel="0" collapsed="false">
      <c r="A328" s="1" t="n">
        <v>326</v>
      </c>
      <c r="B328" s="2" t="n">
        <v>326</v>
      </c>
      <c r="C328" s="2" t="n">
        <v>326</v>
      </c>
      <c r="D328" s="2" t="n">
        <v>26</v>
      </c>
      <c r="E328" s="2" t="n">
        <v>3</v>
      </c>
      <c r="F328" s="2" t="n">
        <v>24.2277453179541</v>
      </c>
      <c r="G328" s="2" t="n">
        <v>0.786624203821656</v>
      </c>
      <c r="H328" s="2" t="n">
        <v>0.982391905483741</v>
      </c>
      <c r="I328" s="2" t="n">
        <v>0.187085168084227</v>
      </c>
      <c r="J328" s="2" t="n">
        <v>0.378154950728878</v>
      </c>
      <c r="K328" s="2" t="n">
        <v>3.63355543980975</v>
      </c>
      <c r="L328" s="2" t="n">
        <v>0.663</v>
      </c>
      <c r="M328" s="2" t="n">
        <v>0.097</v>
      </c>
      <c r="N328" s="2" t="n">
        <v>8.006</v>
      </c>
      <c r="O328" s="2" t="s">
        <v>41</v>
      </c>
      <c r="P328" s="2" t="n">
        <v>124.2</v>
      </c>
      <c r="Q328" s="2" t="n">
        <v>40.3</v>
      </c>
      <c r="R328" s="2" t="n">
        <v>6.467</v>
      </c>
      <c r="S328" s="2" t="n">
        <v>0.661874018997345</v>
      </c>
      <c r="T328" s="2" t="n">
        <v>-0.134446282521422</v>
      </c>
      <c r="U328" s="2" t="n">
        <v>-0.650494425682108</v>
      </c>
      <c r="V328" s="2" t="n">
        <v>0.0671564744658182</v>
      </c>
      <c r="W328" s="2" t="n">
        <v>0.0671564744658182</v>
      </c>
      <c r="X328" s="2" t="n">
        <v>0.0523044720191254</v>
      </c>
      <c r="Y328" s="2" t="n">
        <v>0.0847924445788551</v>
      </c>
      <c r="Z328" s="2" t="n">
        <v>0.123752616241615</v>
      </c>
      <c r="AA328" s="2" t="n">
        <v>0.202139618456776</v>
      </c>
      <c r="AB328" s="2" t="n">
        <v>0.163094953464638</v>
      </c>
      <c r="AC328" s="2" t="n">
        <v>0.124325592279191</v>
      </c>
      <c r="AD328" s="2" t="n">
        <v>0.111541788578413</v>
      </c>
      <c r="AE328" s="2" t="n">
        <v>0.0848424448710593</v>
      </c>
      <c r="AF328" s="2" t="n">
        <v>0.053206069510328</v>
      </c>
      <c r="AG328" s="2" t="n">
        <v>-0.904937208395867</v>
      </c>
      <c r="AH328" s="3" t="b">
        <f aca="false">TRUE()</f>
        <v>1</v>
      </c>
      <c r="AI328" s="3" t="n">
        <v>-0.851917027119174</v>
      </c>
      <c r="AJ328" s="3" t="b">
        <f aca="false">TRUE()</f>
        <v>1</v>
      </c>
      <c r="AK328" s="3" t="n">
        <v>-0.57087474462051</v>
      </c>
      <c r="AL328" s="3" t="b">
        <f aca="false">TRUE()</f>
        <v>1</v>
      </c>
      <c r="AM328" s="3" t="n">
        <v>1.43237591814559</v>
      </c>
      <c r="AN328" s="3" t="b">
        <f aca="false">TRUE()</f>
        <v>1</v>
      </c>
      <c r="AO328" s="3" t="n">
        <v>0</v>
      </c>
      <c r="AP328" s="3" t="n">
        <v>0</v>
      </c>
    </row>
    <row r="329" customFormat="false" ht="12.75" hidden="false" customHeight="false" outlineLevel="0" collapsed="false">
      <c r="A329" s="1" t="n">
        <v>327</v>
      </c>
      <c r="B329" s="2" t="n">
        <v>327</v>
      </c>
      <c r="C329" s="2" t="n">
        <v>327</v>
      </c>
      <c r="D329" s="2" t="n">
        <v>26</v>
      </c>
      <c r="E329" s="2" t="n">
        <v>5</v>
      </c>
      <c r="F329" s="2" t="n">
        <v>26.565051177078</v>
      </c>
      <c r="G329" s="2" t="n">
        <v>0.909502262443439</v>
      </c>
      <c r="H329" s="2" t="n">
        <v>0.964240932772352</v>
      </c>
      <c r="I329" s="2" t="n">
        <v>0.266307126422235</v>
      </c>
      <c r="J329" s="2" t="n">
        <v>0.539459009444589</v>
      </c>
      <c r="K329" s="2" t="n">
        <v>2.66959063259913</v>
      </c>
      <c r="L329" s="2" t="n">
        <v>0.712</v>
      </c>
      <c r="M329" s="2" t="n">
        <v>0.119</v>
      </c>
      <c r="N329" s="2" t="n">
        <v>6.05</v>
      </c>
      <c r="O329" s="2" t="s">
        <v>41</v>
      </c>
      <c r="P329" s="2" t="n">
        <v>177.9</v>
      </c>
      <c r="Q329" s="2" t="n">
        <v>58.2</v>
      </c>
      <c r="R329" s="2" t="n">
        <v>9.265</v>
      </c>
      <c r="S329" s="2" t="n">
        <v>0.405078652768384</v>
      </c>
      <c r="T329" s="2" t="n">
        <v>-0.388040472188138</v>
      </c>
      <c r="U329" s="2" t="n">
        <v>-0.536795462474171</v>
      </c>
      <c r="V329" s="2" t="n">
        <v>0.110971219630492</v>
      </c>
      <c r="W329" s="2" t="n">
        <v>0.00138204902324501</v>
      </c>
      <c r="X329" s="2" t="n">
        <v>0.0827976407493523</v>
      </c>
      <c r="Y329" s="2" t="n">
        <v>0.121229678204681</v>
      </c>
      <c r="Z329" s="2" t="n">
        <v>0.127089239334384</v>
      </c>
      <c r="AA329" s="2" t="n">
        <v>0.145755598861797</v>
      </c>
      <c r="AB329" s="2" t="n">
        <v>0.149346958812252</v>
      </c>
      <c r="AC329" s="2" t="n">
        <v>0.143489004706098</v>
      </c>
      <c r="AD329" s="2" t="n">
        <v>0.125452340385847</v>
      </c>
      <c r="AE329" s="2" t="n">
        <v>0.0794434570406725</v>
      </c>
      <c r="AF329" s="2" t="n">
        <v>0.0253960819049173</v>
      </c>
      <c r="AG329" s="2" t="n">
        <v>-1.55556831893819</v>
      </c>
      <c r="AH329" s="3" t="b">
        <f aca="false">TRUE()</f>
        <v>1</v>
      </c>
      <c r="AI329" s="3" t="n">
        <v>-0.281758290590052</v>
      </c>
      <c r="AJ329" s="3" t="b">
        <f aca="false">TRUE()</f>
        <v>1</v>
      </c>
      <c r="AK329" s="3" t="n">
        <v>0.355010265852933</v>
      </c>
      <c r="AL329" s="3" t="b">
        <f aca="false">TRUE()</f>
        <v>1</v>
      </c>
      <c r="AM329" s="3" t="n">
        <v>3.54599569740725</v>
      </c>
      <c r="AN329" s="3" t="b">
        <f aca="false">FALSE()</f>
        <v>0</v>
      </c>
      <c r="AO329" s="3" t="n">
        <v>1</v>
      </c>
      <c r="AP329" s="3" t="n">
        <v>1</v>
      </c>
    </row>
    <row r="330" customFormat="false" ht="12.75" hidden="false" customHeight="false" outlineLevel="0" collapsed="false">
      <c r="A330" s="1" t="n">
        <v>328</v>
      </c>
      <c r="B330" s="2" t="n">
        <v>328</v>
      </c>
      <c r="C330" s="2" t="n">
        <v>328</v>
      </c>
      <c r="D330" s="2" t="n">
        <v>26</v>
      </c>
      <c r="E330" s="2" t="n">
        <v>8</v>
      </c>
      <c r="F330" s="2" t="n">
        <v>26.565051177078</v>
      </c>
      <c r="G330" s="2" t="n">
        <v>0.877734877734878</v>
      </c>
      <c r="H330" s="2" t="n">
        <v>0.972829631353253</v>
      </c>
      <c r="I330" s="2" t="n">
        <v>0.205186523986149</v>
      </c>
      <c r="J330" s="2" t="n">
        <v>0.470863563201635</v>
      </c>
      <c r="K330" s="2" t="n">
        <v>3.73757562457896</v>
      </c>
      <c r="L330" s="2" t="n">
        <v>0.847</v>
      </c>
      <c r="M330" s="2" t="n">
        <v>0.144</v>
      </c>
      <c r="N330" s="2" t="n">
        <v>8.358</v>
      </c>
      <c r="O330" s="2" t="s">
        <v>41</v>
      </c>
      <c r="P330" s="2" t="n">
        <v>62.4</v>
      </c>
      <c r="Q330" s="2" t="n">
        <v>25.9</v>
      </c>
      <c r="R330" s="2" t="n">
        <v>3.251</v>
      </c>
      <c r="S330" s="2" t="n">
        <v>0.448202494120357</v>
      </c>
      <c r="T330" s="2" t="n">
        <v>-0.010757736368449</v>
      </c>
      <c r="U330" s="2" t="n">
        <v>-0.640124443135487</v>
      </c>
      <c r="V330" s="2" t="n">
        <v>0.161240141515904</v>
      </c>
      <c r="W330" s="2" t="n">
        <v>0.0526015592887202</v>
      </c>
      <c r="X330" s="2" t="n">
        <v>0.0281574205937799</v>
      </c>
      <c r="Y330" s="2" t="n">
        <v>0.119686921889372</v>
      </c>
      <c r="Z330" s="2" t="n">
        <v>0.17539015157678</v>
      </c>
      <c r="AA330" s="2" t="n">
        <v>0.172218185837989</v>
      </c>
      <c r="AB330" s="2" t="n">
        <v>0.153187479060653</v>
      </c>
      <c r="AC330" s="2" t="n">
        <v>0.158961553744361</v>
      </c>
      <c r="AD330" s="2" t="n">
        <v>0.125022430628676</v>
      </c>
      <c r="AE330" s="2" t="n">
        <v>0.0594649371468881</v>
      </c>
      <c r="AF330" s="2" t="n">
        <v>0.00791091952150049</v>
      </c>
      <c r="AG330" s="2" t="n">
        <v>-0.834728454062763</v>
      </c>
      <c r="AH330" s="3" t="b">
        <f aca="false">TRUE()</f>
        <v>1</v>
      </c>
      <c r="AI330" s="3" t="n">
        <v>1.28908720801059</v>
      </c>
      <c r="AJ330" s="3" t="b">
        <f aca="false">TRUE()</f>
        <v>1</v>
      </c>
      <c r="AK330" s="3" t="n">
        <v>1.40715232320912</v>
      </c>
      <c r="AL330" s="3" t="b">
        <f aca="false">TRUE()</f>
        <v>1</v>
      </c>
      <c r="AM330" s="3" t="n">
        <v>-1.00005801776448</v>
      </c>
      <c r="AN330" s="3" t="b">
        <f aca="false">TRUE()</f>
        <v>1</v>
      </c>
      <c r="AO330" s="3" t="n">
        <v>0</v>
      </c>
      <c r="AP330" s="3" t="n">
        <v>0</v>
      </c>
    </row>
    <row r="331" customFormat="false" ht="12.75" hidden="false" customHeight="false" outlineLevel="0" collapsed="false">
      <c r="A331" s="1" t="n">
        <v>329</v>
      </c>
      <c r="B331" s="2" t="n">
        <v>329</v>
      </c>
      <c r="C331" s="2" t="n">
        <v>329</v>
      </c>
      <c r="D331" s="2" t="n">
        <v>26</v>
      </c>
      <c r="E331" s="2" t="n">
        <v>9</v>
      </c>
      <c r="F331" s="2" t="n">
        <v>21.3706222693432</v>
      </c>
      <c r="G331" s="2" t="n">
        <v>0.825952626158599</v>
      </c>
      <c r="H331" s="2" t="n">
        <v>0.990436869246621</v>
      </c>
      <c r="I331" s="2" t="n">
        <v>0.117210527419376</v>
      </c>
      <c r="J331" s="2" t="n">
        <v>0.303366772628266</v>
      </c>
      <c r="K331" s="2" t="n">
        <v>5.20849658227606</v>
      </c>
      <c r="L331" s="2" t="n">
        <v>0.71</v>
      </c>
      <c r="M331" s="2" t="n">
        <v>0.089</v>
      </c>
      <c r="N331" s="2" t="n">
        <v>11.184</v>
      </c>
      <c r="O331" s="2" t="s">
        <v>41</v>
      </c>
      <c r="P331" s="2" t="n">
        <v>77.1</v>
      </c>
      <c r="Q331" s="2" t="n">
        <v>25.7</v>
      </c>
      <c r="R331" s="2" t="n">
        <v>4.014</v>
      </c>
      <c r="S331" s="2" t="n">
        <v>0.50765641894712</v>
      </c>
      <c r="T331" s="2" t="n">
        <v>-0.0597352184808541</v>
      </c>
      <c r="U331" s="2" t="n">
        <v>-0.189141403514911</v>
      </c>
      <c r="V331" s="2" t="n">
        <v>0.181359791166111</v>
      </c>
      <c r="W331" s="2" t="n">
        <v>0.0680977112650912</v>
      </c>
      <c r="X331" s="2" t="n">
        <v>0.104454506652233</v>
      </c>
      <c r="Y331" s="2" t="n">
        <v>0.139197959741937</v>
      </c>
      <c r="Z331" s="2" t="n">
        <v>0.144378110631335</v>
      </c>
      <c r="AA331" s="2" t="n">
        <v>0.138135140293608</v>
      </c>
      <c r="AB331" s="2" t="n">
        <v>0.120589300067415</v>
      </c>
      <c r="AC331" s="2" t="n">
        <v>0.119592807841736</v>
      </c>
      <c r="AD331" s="2" t="n">
        <v>0.112851977363369</v>
      </c>
      <c r="AE331" s="2" t="n">
        <v>0.100645836534778</v>
      </c>
      <c r="AF331" s="2" t="n">
        <v>0.0201543608735892</v>
      </c>
      <c r="AG331" s="2" t="n">
        <v>0.158074321586012</v>
      </c>
      <c r="AH331" s="3" t="b">
        <f aca="false">TRUE()</f>
        <v>1</v>
      </c>
      <c r="AI331" s="3" t="n">
        <v>-0.305030075754506</v>
      </c>
      <c r="AJ331" s="3" t="b">
        <f aca="false">TRUE()</f>
        <v>1</v>
      </c>
      <c r="AK331" s="3" t="n">
        <v>-0.907560202974489</v>
      </c>
      <c r="AL331" s="3" t="b">
        <f aca="false">TRUE()</f>
        <v>1</v>
      </c>
      <c r="AM331" s="3" t="n">
        <v>-0.421469363106263</v>
      </c>
      <c r="AN331" s="3" t="b">
        <f aca="false">TRUE()</f>
        <v>1</v>
      </c>
      <c r="AO331" s="3" t="n">
        <v>0</v>
      </c>
      <c r="AP331" s="3" t="n">
        <v>0</v>
      </c>
    </row>
    <row r="332" customFormat="false" ht="12.75" hidden="false" customHeight="false" outlineLevel="0" collapsed="false">
      <c r="A332" s="1" t="n">
        <v>330</v>
      </c>
      <c r="B332" s="2" t="n">
        <v>330</v>
      </c>
      <c r="C332" s="2" t="n">
        <v>330</v>
      </c>
      <c r="D332" s="2" t="n">
        <v>26</v>
      </c>
      <c r="E332" s="2" t="n">
        <v>11</v>
      </c>
      <c r="F332" s="2" t="n">
        <v>46.8476102659946</v>
      </c>
      <c r="G332" s="2" t="n">
        <v>0.835066864784547</v>
      </c>
      <c r="H332" s="2" t="n">
        <v>0.965677411633571</v>
      </c>
      <c r="I332" s="2" t="n">
        <v>0.235227029632203</v>
      </c>
      <c r="J332" s="2" t="n">
        <v>0.436515378056061</v>
      </c>
      <c r="K332" s="2" t="n">
        <v>3.54124138571375</v>
      </c>
      <c r="L332" s="2" t="n">
        <v>0.832</v>
      </c>
      <c r="M332" s="2" t="n">
        <v>0.214</v>
      </c>
      <c r="N332" s="2" t="n">
        <v>7.984</v>
      </c>
      <c r="O332" s="2" t="s">
        <v>41</v>
      </c>
      <c r="P332" s="2" t="n">
        <v>142.1</v>
      </c>
      <c r="Q332" s="2" t="n">
        <v>60.7</v>
      </c>
      <c r="R332" s="2" t="n">
        <v>7.401</v>
      </c>
      <c r="S332" s="2" t="n">
        <v>0.636193350326392</v>
      </c>
      <c r="T332" s="2" t="n">
        <v>0.0889847136567283</v>
      </c>
      <c r="U332" s="2" t="n">
        <v>-0.892711348653934</v>
      </c>
      <c r="V332" s="2" t="n">
        <v>0.0921381892972393</v>
      </c>
      <c r="W332" s="2" t="n">
        <v>0.0279205291528062</v>
      </c>
      <c r="X332" s="2" t="n">
        <v>0.0616491332711921</v>
      </c>
      <c r="Y332" s="2" t="n">
        <v>0.0728883843006475</v>
      </c>
      <c r="Z332" s="2" t="n">
        <v>0.108094565938526</v>
      </c>
      <c r="AA332" s="2" t="n">
        <v>0.19116747297088</v>
      </c>
      <c r="AB332" s="2" t="n">
        <v>0.22621228218593</v>
      </c>
      <c r="AC332" s="2" t="n">
        <v>0.178538479672562</v>
      </c>
      <c r="AD332" s="2" t="n">
        <v>0.0945032115430651</v>
      </c>
      <c r="AE332" s="2" t="n">
        <v>0.054553010354093</v>
      </c>
      <c r="AF332" s="2" t="n">
        <v>0.0123934597631043</v>
      </c>
      <c r="AG332" s="2" t="n">
        <v>-0.967244872623713</v>
      </c>
      <c r="AH332" s="3" t="b">
        <f aca="false">TRUE()</f>
        <v>1</v>
      </c>
      <c r="AI332" s="3" t="n">
        <v>1.11454881927719</v>
      </c>
      <c r="AJ332" s="3" t="b">
        <f aca="false">TRUE()</f>
        <v>1</v>
      </c>
      <c r="AK332" s="3" t="n">
        <v>4.35315008380644</v>
      </c>
      <c r="AL332" s="3" t="b">
        <f aca="false">FALSE()</f>
        <v>0</v>
      </c>
      <c r="AM332" s="3" t="n">
        <v>2.13691584456614</v>
      </c>
      <c r="AN332" s="3" t="b">
        <f aca="false">TRUE()</f>
        <v>1</v>
      </c>
      <c r="AO332" s="3" t="n">
        <v>1</v>
      </c>
      <c r="AP332" s="3" t="n">
        <v>1</v>
      </c>
    </row>
    <row r="333" customFormat="false" ht="12.75" hidden="false" customHeight="false" outlineLevel="0" collapsed="false">
      <c r="A333" s="1" t="n">
        <v>331</v>
      </c>
      <c r="B333" s="2" t="n">
        <v>331</v>
      </c>
      <c r="C333" s="2" t="n">
        <v>331</v>
      </c>
      <c r="D333" s="2" t="n">
        <v>26</v>
      </c>
      <c r="E333" s="2" t="n">
        <v>14</v>
      </c>
      <c r="F333" s="2" t="n">
        <v>24.2277453179541</v>
      </c>
      <c r="G333" s="2" t="n">
        <v>0.863723608445298</v>
      </c>
      <c r="H333" s="2" t="n">
        <v>0.954257438182144</v>
      </c>
      <c r="I333" s="2" t="n">
        <v>0.263066021639496</v>
      </c>
      <c r="J333" s="2" t="n">
        <v>0.548923601426223</v>
      </c>
      <c r="K333" s="2" t="n">
        <v>2.7596112207622</v>
      </c>
      <c r="L333" s="2" t="n">
        <v>0.76</v>
      </c>
      <c r="M333" s="2" t="n">
        <v>0.151</v>
      </c>
      <c r="N333" s="2" t="n">
        <v>6.329</v>
      </c>
      <c r="O333" s="2" t="s">
        <v>41</v>
      </c>
      <c r="P333" s="2" t="n">
        <v>107.2</v>
      </c>
      <c r="Q333" s="2" t="n">
        <v>35.2</v>
      </c>
      <c r="R333" s="2" t="n">
        <v>5.583</v>
      </c>
      <c r="S333" s="2" t="n">
        <v>0.573647121485253</v>
      </c>
      <c r="T333" s="2" t="n">
        <v>0.0909210222972015</v>
      </c>
      <c r="U333" s="2" t="n">
        <v>-0.387357039295025</v>
      </c>
      <c r="V333" s="2" t="n">
        <v>0.183464329564389</v>
      </c>
      <c r="W333" s="2" t="n">
        <v>0.138564444702308</v>
      </c>
      <c r="X333" s="2" t="n">
        <v>0.0362489193689488</v>
      </c>
      <c r="Y333" s="2" t="n">
        <v>0.118277775013178</v>
      </c>
      <c r="Z333" s="2" t="n">
        <v>0.165930726148145</v>
      </c>
      <c r="AA333" s="2" t="n">
        <v>0.179197162367535</v>
      </c>
      <c r="AB333" s="2" t="n">
        <v>0.139748561400265</v>
      </c>
      <c r="AC333" s="2" t="n">
        <v>0.109036503938361</v>
      </c>
      <c r="AD333" s="2" t="n">
        <v>0.100162749134422</v>
      </c>
      <c r="AE333" s="2" t="n">
        <v>0.103987112478541</v>
      </c>
      <c r="AF333" s="2" t="n">
        <v>0.0474104901506047</v>
      </c>
      <c r="AG333" s="2" t="n">
        <v>-1.49480863683144</v>
      </c>
      <c r="AH333" s="3" t="b">
        <f aca="false">TRUE()</f>
        <v>1</v>
      </c>
      <c r="AI333" s="3" t="n">
        <v>0.276764553356843</v>
      </c>
      <c r="AJ333" s="3" t="b">
        <f aca="false">TRUE()</f>
        <v>1</v>
      </c>
      <c r="AK333" s="3" t="n">
        <v>1.70175209926885</v>
      </c>
      <c r="AL333" s="3" t="b">
        <f aca="false">TRUE()</f>
        <v>1</v>
      </c>
      <c r="AM333" s="3" t="n">
        <v>0.763259786908189</v>
      </c>
      <c r="AN333" s="3" t="b">
        <f aca="false">TRUE()</f>
        <v>1</v>
      </c>
      <c r="AO333" s="3" t="n">
        <v>0</v>
      </c>
      <c r="AP333" s="3" t="n">
        <v>0</v>
      </c>
    </row>
    <row r="334" customFormat="false" ht="12.75" hidden="false" customHeight="false" outlineLevel="0" collapsed="false">
      <c r="A334" s="1" t="n">
        <v>332</v>
      </c>
      <c r="B334" s="2" t="n">
        <v>332</v>
      </c>
      <c r="C334" s="2" t="n">
        <v>332</v>
      </c>
      <c r="D334" s="2" t="n">
        <v>27</v>
      </c>
      <c r="E334" s="2" t="n">
        <v>0</v>
      </c>
      <c r="F334" s="2" t="n">
        <v>26.565051177078</v>
      </c>
      <c r="G334" s="2" t="n">
        <v>0.789272030651341</v>
      </c>
      <c r="H334" s="2" t="n">
        <v>0.97974115794812</v>
      </c>
      <c r="I334" s="2" t="n">
        <v>0.181639436437288</v>
      </c>
      <c r="J334" s="2" t="n">
        <v>0.4050760510426</v>
      </c>
      <c r="K334" s="2" t="n">
        <v>3.20193903231367</v>
      </c>
      <c r="L334" s="2" t="n">
        <v>0.588</v>
      </c>
      <c r="M334" s="2" t="n">
        <v>0.079</v>
      </c>
      <c r="N334" s="2" t="n">
        <v>7.036</v>
      </c>
      <c r="O334" s="2" t="s">
        <v>41</v>
      </c>
      <c r="P334" s="2" t="n">
        <v>128.7</v>
      </c>
      <c r="Q334" s="2" t="n">
        <v>45.6</v>
      </c>
      <c r="R334" s="2" t="n">
        <v>6.704</v>
      </c>
      <c r="S334" s="2" t="n">
        <v>0.639964458233047</v>
      </c>
      <c r="T334" s="2" t="n">
        <v>-0.537079123028127</v>
      </c>
      <c r="U334" s="2" t="n">
        <v>-0.499420902716631</v>
      </c>
      <c r="V334" s="2" t="n">
        <v>0.213032556103563</v>
      </c>
      <c r="W334" s="2" t="n">
        <v>0.0427227057166361</v>
      </c>
      <c r="X334" s="2" t="n">
        <v>0.0996299477079454</v>
      </c>
      <c r="Y334" s="2" t="n">
        <v>0.12909216595588</v>
      </c>
      <c r="Z334" s="2" t="n">
        <v>0.150725621568638</v>
      </c>
      <c r="AA334" s="2" t="n">
        <v>0.144442079312668</v>
      </c>
      <c r="AB334" s="2" t="n">
        <v>0.14383254032774</v>
      </c>
      <c r="AC334" s="2" t="n">
        <v>0.138841353364677</v>
      </c>
      <c r="AD334" s="2" t="n">
        <v>0.116696512903554</v>
      </c>
      <c r="AE334" s="2" t="n">
        <v>0.0641887693585912</v>
      </c>
      <c r="AF334" s="2" t="n">
        <v>0.0125510095003061</v>
      </c>
      <c r="AG334" s="2" t="n">
        <v>-1.19625807450721</v>
      </c>
      <c r="AH334" s="3" t="b">
        <f aca="false">TRUE()</f>
        <v>1</v>
      </c>
      <c r="AI334" s="3" t="n">
        <v>-1.7246089707862</v>
      </c>
      <c r="AJ334" s="3" t="b">
        <f aca="false">TRUE()</f>
        <v>1</v>
      </c>
      <c r="AK334" s="3" t="n">
        <v>-1.32841702591696</v>
      </c>
      <c r="AL334" s="3" t="b">
        <f aca="false">TRUE()</f>
        <v>1</v>
      </c>
      <c r="AM334" s="3" t="n">
        <v>1.60949489406137</v>
      </c>
      <c r="AN334" s="3" t="b">
        <f aca="false">TRUE()</f>
        <v>1</v>
      </c>
      <c r="AO334" s="3" t="n">
        <v>0</v>
      </c>
      <c r="AP334" s="3" t="n">
        <v>0</v>
      </c>
    </row>
    <row r="335" customFormat="false" ht="12.75" hidden="false" customHeight="false" outlineLevel="0" collapsed="false">
      <c r="A335" s="1" t="n">
        <v>333</v>
      </c>
      <c r="B335" s="2" t="n">
        <v>333</v>
      </c>
      <c r="C335" s="2" t="n">
        <v>333</v>
      </c>
      <c r="D335" s="2" t="n">
        <v>28</v>
      </c>
      <c r="E335" s="2" t="n">
        <v>0</v>
      </c>
      <c r="F335" s="2" t="n">
        <v>18.434948822922</v>
      </c>
      <c r="G335" s="2" t="n">
        <v>0.690696241528035</v>
      </c>
      <c r="H335" s="2" t="n">
        <v>0.985481561002597</v>
      </c>
      <c r="I335" s="2" t="n">
        <v>0.0964914500843779</v>
      </c>
      <c r="J335" s="2" t="n">
        <v>0.287651421986355</v>
      </c>
      <c r="K335" s="2" t="n">
        <v>6.51370509384273</v>
      </c>
      <c r="L335" s="2" t="n">
        <v>0.786</v>
      </c>
      <c r="M335" s="2" t="n">
        <v>0.093</v>
      </c>
      <c r="N335" s="2" t="n">
        <v>13.823</v>
      </c>
      <c r="O335" s="2" t="s">
        <v>41</v>
      </c>
      <c r="P335" s="2" t="n">
        <v>77.5</v>
      </c>
      <c r="Q335" s="2" t="n">
        <v>28</v>
      </c>
      <c r="R335" s="2" t="n">
        <v>4.036</v>
      </c>
      <c r="S335" s="2" t="n">
        <v>0.274648080325496</v>
      </c>
      <c r="T335" s="2" t="n">
        <v>-0.0156640364208249</v>
      </c>
      <c r="U335" s="2" t="n">
        <v>-0.464719679498828</v>
      </c>
      <c r="V335" s="2" t="n">
        <v>0.106387990951013</v>
      </c>
      <c r="W335" s="2" t="n">
        <v>0.0575129052534167</v>
      </c>
      <c r="X335" s="2" t="n">
        <v>0.0331539214708578</v>
      </c>
      <c r="Y335" s="2" t="n">
        <v>0.128772225941604</v>
      </c>
      <c r="Z335" s="2" t="n">
        <v>0.153802210809395</v>
      </c>
      <c r="AA335" s="2" t="n">
        <v>0.171161877524606</v>
      </c>
      <c r="AB335" s="2" t="n">
        <v>0.112728447838337</v>
      </c>
      <c r="AC335" s="2" t="n">
        <v>0.150469853198723</v>
      </c>
      <c r="AD335" s="2" t="n">
        <v>0.131645039949381</v>
      </c>
      <c r="AE335" s="2" t="n">
        <v>0.102169644572842</v>
      </c>
      <c r="AF335" s="2" t="n">
        <v>0.0160967786942529</v>
      </c>
      <c r="AG335" s="2" t="n">
        <v>1.03902895501006</v>
      </c>
      <c r="AH335" s="3" t="b">
        <f aca="false">TRUE()</f>
        <v>1</v>
      </c>
      <c r="AI335" s="3" t="n">
        <v>0.579297760494745</v>
      </c>
      <c r="AJ335" s="3" t="b">
        <f aca="false">TRUE()</f>
        <v>1</v>
      </c>
      <c r="AK335" s="3" t="n">
        <v>-0.7392174737975</v>
      </c>
      <c r="AL335" s="3" t="b">
        <f aca="false">TRUE()</f>
        <v>1</v>
      </c>
      <c r="AM335" s="3" t="n">
        <v>-0.405725454135971</v>
      </c>
      <c r="AN335" s="3" t="b">
        <f aca="false">TRUE()</f>
        <v>1</v>
      </c>
      <c r="AO335" s="3" t="n">
        <v>0</v>
      </c>
      <c r="AP335" s="3" t="n">
        <v>0</v>
      </c>
    </row>
    <row r="336" customFormat="false" ht="12.75" hidden="false" customHeight="false" outlineLevel="0" collapsed="false">
      <c r="A336" s="1" t="n">
        <v>334</v>
      </c>
      <c r="B336" s="2" t="n">
        <v>334</v>
      </c>
      <c r="C336" s="2" t="n">
        <v>334</v>
      </c>
      <c r="D336" s="2" t="n">
        <v>29</v>
      </c>
      <c r="E336" s="2" t="n">
        <v>1</v>
      </c>
      <c r="F336" s="2" t="n">
        <v>26.565051177078</v>
      </c>
      <c r="G336" s="2" t="n">
        <v>0.686261107313739</v>
      </c>
      <c r="H336" s="2" t="n">
        <v>0.984722255220829</v>
      </c>
      <c r="I336" s="2" t="n">
        <v>0.151281953007586</v>
      </c>
      <c r="J336" s="2" t="n">
        <v>0.305321651593612</v>
      </c>
      <c r="K336" s="2" t="n">
        <v>5.84424947863261</v>
      </c>
      <c r="L336" s="2" t="n">
        <v>0.78</v>
      </c>
      <c r="M336" s="2" t="n">
        <v>0.146</v>
      </c>
      <c r="N336" s="2" t="n">
        <v>12.721</v>
      </c>
      <c r="O336" s="2" t="s">
        <v>41</v>
      </c>
      <c r="P336" s="2" t="n">
        <v>92.2</v>
      </c>
      <c r="Q336" s="2" t="n">
        <v>33.2</v>
      </c>
      <c r="R336" s="2" t="n">
        <v>4.804</v>
      </c>
      <c r="S336" s="2" t="n">
        <v>0.845998045655048</v>
      </c>
      <c r="T336" s="2" t="n">
        <v>-0.2083624143373</v>
      </c>
      <c r="U336" s="2" t="n">
        <v>-0.554657128203526</v>
      </c>
      <c r="V336" s="2" t="n">
        <v>0.126672116145417</v>
      </c>
      <c r="W336" s="2" t="n">
        <v>0.0513442524766653</v>
      </c>
      <c r="X336" s="2" t="n">
        <v>0.0336369817646082</v>
      </c>
      <c r="Y336" s="2" t="n">
        <v>0.148933783336896</v>
      </c>
      <c r="Z336" s="2" t="n">
        <v>0.162753030849473</v>
      </c>
      <c r="AA336" s="2" t="n">
        <v>0.135830801688003</v>
      </c>
      <c r="AB336" s="2" t="n">
        <v>0.119607570602546</v>
      </c>
      <c r="AC336" s="2" t="n">
        <v>0.12652814021822</v>
      </c>
      <c r="AD336" s="2" t="n">
        <v>0.11993727735933</v>
      </c>
      <c r="AE336" s="2" t="n">
        <v>0.103003802521422</v>
      </c>
      <c r="AF336" s="2" t="n">
        <v>0.0497686116595021</v>
      </c>
      <c r="AG336" s="2" t="n">
        <v>0.587177759691697</v>
      </c>
      <c r="AH336" s="3" t="b">
        <f aca="false">TRUE()</f>
        <v>1</v>
      </c>
      <c r="AI336" s="3" t="n">
        <v>0.509482405001383</v>
      </c>
      <c r="AJ336" s="3" t="b">
        <f aca="false">TRUE()</f>
        <v>1</v>
      </c>
      <c r="AK336" s="3" t="n">
        <v>1.49132368779761</v>
      </c>
      <c r="AL336" s="3" t="b">
        <f aca="false">TRUE()</f>
        <v>1</v>
      </c>
      <c r="AM336" s="3" t="n">
        <v>0.17286320052225</v>
      </c>
      <c r="AN336" s="3" t="b">
        <f aca="false">TRUE()</f>
        <v>1</v>
      </c>
      <c r="AO336" s="3" t="n">
        <v>0</v>
      </c>
      <c r="AP336" s="3" t="n">
        <v>0</v>
      </c>
    </row>
    <row r="337" customFormat="false" ht="12.75" hidden="false" customHeight="false" outlineLevel="0" collapsed="false">
      <c r="A337" s="1" t="n">
        <v>335</v>
      </c>
      <c r="B337" s="2" t="n">
        <v>335</v>
      </c>
      <c r="C337" s="2" t="n">
        <v>335</v>
      </c>
      <c r="D337" s="2" t="n">
        <v>29</v>
      </c>
      <c r="E337" s="2" t="n">
        <v>2</v>
      </c>
      <c r="F337" s="2" t="n">
        <v>26.565051177078</v>
      </c>
      <c r="G337" s="2" t="n">
        <v>0.67046317388003</v>
      </c>
      <c r="H337" s="2" t="n">
        <v>0.979725787802312</v>
      </c>
      <c r="I337" s="2" t="n">
        <v>0.114721481428689</v>
      </c>
      <c r="J337" s="2" t="n">
        <v>0.324021956788422</v>
      </c>
      <c r="K337" s="2" t="n">
        <v>5.49645947735537</v>
      </c>
      <c r="L337" s="2" t="n">
        <v>0.755</v>
      </c>
      <c r="M337" s="2" t="n">
        <v>0.094</v>
      </c>
      <c r="N337" s="2" t="n">
        <v>11.812</v>
      </c>
      <c r="O337" s="2" t="s">
        <v>41</v>
      </c>
      <c r="P337" s="2" t="n">
        <v>88.1</v>
      </c>
      <c r="Q337" s="2" t="n">
        <v>26.5</v>
      </c>
      <c r="R337" s="2" t="n">
        <v>4.589</v>
      </c>
      <c r="S337" s="2" t="n">
        <v>0.508453558216467</v>
      </c>
      <c r="T337" s="2" t="n">
        <v>-0.0689968214450147</v>
      </c>
      <c r="U337" s="2" t="n">
        <v>-0.436484463257298</v>
      </c>
      <c r="V337" s="2" t="n">
        <v>0.176176306626706</v>
      </c>
      <c r="W337" s="2" t="n">
        <v>0.0527178017491615</v>
      </c>
      <c r="X337" s="2" t="n">
        <v>0.0862565296958901</v>
      </c>
      <c r="Y337" s="2" t="n">
        <v>0.12245509393032</v>
      </c>
      <c r="Z337" s="2" t="n">
        <v>0.152091353531757</v>
      </c>
      <c r="AA337" s="2" t="n">
        <v>0.1515208941018</v>
      </c>
      <c r="AB337" s="2" t="n">
        <v>0.13606939898605</v>
      </c>
      <c r="AC337" s="2" t="n">
        <v>0.134382352484936</v>
      </c>
      <c r="AD337" s="2" t="n">
        <v>0.11225998605746</v>
      </c>
      <c r="AE337" s="2" t="n">
        <v>0.0820389045929935</v>
      </c>
      <c r="AF337" s="2" t="n">
        <v>0.0229254866187947</v>
      </c>
      <c r="AG337" s="2" t="n">
        <v>0.352435792895928</v>
      </c>
      <c r="AH337" s="3" t="b">
        <f aca="false">TRUE()</f>
        <v>1</v>
      </c>
      <c r="AI337" s="3" t="n">
        <v>0.218585090445708</v>
      </c>
      <c r="AJ337" s="3" t="b">
        <f aca="false">TRUE()</f>
        <v>1</v>
      </c>
      <c r="AK337" s="3" t="n">
        <v>-0.697131791503252</v>
      </c>
      <c r="AL337" s="3" t="b">
        <f aca="false">TRUE()</f>
        <v>1</v>
      </c>
      <c r="AM337" s="3" t="n">
        <v>0.0114881335767593</v>
      </c>
      <c r="AN337" s="3" t="b">
        <f aca="false">TRUE()</f>
        <v>1</v>
      </c>
      <c r="AO337" s="3" t="n">
        <v>0</v>
      </c>
      <c r="AP337" s="3" t="n">
        <v>0</v>
      </c>
    </row>
    <row r="338" customFormat="false" ht="12.75" hidden="false" customHeight="false" outlineLevel="0" collapsed="false">
      <c r="A338" s="1" t="n">
        <v>336</v>
      </c>
      <c r="B338" s="2" t="n">
        <v>336</v>
      </c>
      <c r="C338" s="2" t="n">
        <v>336</v>
      </c>
      <c r="D338" s="2" t="n">
        <v>30</v>
      </c>
      <c r="E338" s="2" t="n">
        <v>0</v>
      </c>
      <c r="F338" s="2" t="n">
        <v>16.504361381755</v>
      </c>
      <c r="G338" s="2" t="n">
        <v>0.858108108108108</v>
      </c>
      <c r="H338" s="2" t="n">
        <v>0.993639018250315</v>
      </c>
      <c r="I338" s="2" t="n">
        <v>0.132266184116227</v>
      </c>
      <c r="J338" s="2" t="n">
        <v>0.273604679628407</v>
      </c>
      <c r="K338" s="2" t="n">
        <v>7.64340114423495</v>
      </c>
      <c r="L338" s="2" t="n">
        <v>0.807</v>
      </c>
      <c r="M338" s="2" t="n">
        <v>0.093</v>
      </c>
      <c r="N338" s="2" t="n">
        <v>16.078</v>
      </c>
      <c r="O338" s="2" t="s">
        <v>41</v>
      </c>
      <c r="P338" s="2" t="n">
        <v>72.1</v>
      </c>
      <c r="Q338" s="2" t="n">
        <v>26.3</v>
      </c>
      <c r="R338" s="2" t="n">
        <v>3.757</v>
      </c>
      <c r="S338" s="2" t="n">
        <v>0.421290198326086</v>
      </c>
      <c r="T338" s="2" t="n">
        <v>-0.051361926834494</v>
      </c>
      <c r="U338" s="2" t="n">
        <v>-0.344717218575621</v>
      </c>
      <c r="V338" s="2" t="n">
        <v>0.0740276106397042</v>
      </c>
      <c r="W338" s="2" t="n">
        <v>0.0224157731790896</v>
      </c>
      <c r="X338" s="2" t="n">
        <v>0.0345519160809193</v>
      </c>
      <c r="Y338" s="2" t="n">
        <v>0.117585763520029</v>
      </c>
      <c r="Z338" s="2" t="n">
        <v>0.144383771737093</v>
      </c>
      <c r="AA338" s="2" t="n">
        <v>0.151179615810667</v>
      </c>
      <c r="AB338" s="2" t="n">
        <v>0.14980442389774</v>
      </c>
      <c r="AC338" s="2" t="n">
        <v>0.152111531941513</v>
      </c>
      <c r="AD338" s="2" t="n">
        <v>0.116219926527067</v>
      </c>
      <c r="AE338" s="2" t="n">
        <v>0.101612437508797</v>
      </c>
      <c r="AF338" s="2" t="n">
        <v>0.0325506129761743</v>
      </c>
      <c r="AG338" s="2" t="n">
        <v>1.80152089490654</v>
      </c>
      <c r="AH338" s="3" t="b">
        <f aca="false">TRUE()</f>
        <v>1</v>
      </c>
      <c r="AI338" s="3" t="n">
        <v>0.823651504721512</v>
      </c>
      <c r="AJ338" s="3" t="b">
        <f aca="false">TRUE()</f>
        <v>1</v>
      </c>
      <c r="AK338" s="3" t="n">
        <v>-0.7392174737975</v>
      </c>
      <c r="AL338" s="3" t="b">
        <f aca="false">TRUE()</f>
        <v>1</v>
      </c>
      <c r="AM338" s="3" t="n">
        <v>-0.618268225234909</v>
      </c>
      <c r="AN338" s="3" t="b">
        <f aca="false">TRUE()</f>
        <v>1</v>
      </c>
      <c r="AO338" s="3" t="n">
        <v>0</v>
      </c>
      <c r="AP338" s="3" t="n">
        <v>0</v>
      </c>
    </row>
    <row r="339" customFormat="false" ht="12.75" hidden="false" customHeight="false" outlineLevel="0" collapsed="false">
      <c r="A339" s="1" t="n">
        <v>337</v>
      </c>
      <c r="B339" s="2" t="n">
        <v>337</v>
      </c>
      <c r="C339" s="2" t="n">
        <v>337</v>
      </c>
      <c r="D339" s="2" t="n">
        <v>31</v>
      </c>
      <c r="E339" s="2" t="n">
        <v>0</v>
      </c>
      <c r="F339" s="2" t="n">
        <v>9.46232220802563</v>
      </c>
      <c r="G339" s="2" t="n">
        <v>0.888888888888889</v>
      </c>
      <c r="H339" s="2" t="n">
        <v>0.988817335996645</v>
      </c>
      <c r="I339" s="2" t="n">
        <v>0.125764885643228</v>
      </c>
      <c r="J339" s="2" t="n">
        <v>0.360474105668298</v>
      </c>
      <c r="K339" s="2" t="n">
        <v>5.44718441207242</v>
      </c>
      <c r="L339" s="2" t="n">
        <v>0.797</v>
      </c>
      <c r="M339" s="2" t="n">
        <v>0.101</v>
      </c>
      <c r="N339" s="2" t="n">
        <v>11.736</v>
      </c>
      <c r="O339" s="2" t="s">
        <v>41</v>
      </c>
      <c r="P339" s="2" t="n">
        <v>71.8</v>
      </c>
      <c r="Q339" s="2" t="n">
        <v>25.3</v>
      </c>
      <c r="R339" s="2" t="n">
        <v>3.739</v>
      </c>
      <c r="S339" s="2" t="n">
        <v>0.446161431609621</v>
      </c>
      <c r="T339" s="2" t="n">
        <v>0.000129476888872063</v>
      </c>
      <c r="U339" s="2" t="n">
        <v>-0.28236710762395</v>
      </c>
      <c r="V339" s="2" t="n">
        <v>0.00460662478865259</v>
      </c>
      <c r="W339" s="2" t="n">
        <v>0.00460662478865259</v>
      </c>
      <c r="X339" s="2" t="n">
        <v>0.0192127276483932</v>
      </c>
      <c r="Y339" s="2" t="n">
        <v>0.104878198935537</v>
      </c>
      <c r="Z339" s="2" t="n">
        <v>0.134799114926605</v>
      </c>
      <c r="AA339" s="2" t="n">
        <v>0.146902876259799</v>
      </c>
      <c r="AB339" s="2" t="n">
        <v>0.179255134879102</v>
      </c>
      <c r="AC339" s="2" t="n">
        <v>0.136639337238909</v>
      </c>
      <c r="AD339" s="2" t="n">
        <v>0.127391814502769</v>
      </c>
      <c r="AE339" s="2" t="n">
        <v>0.116807904621959</v>
      </c>
      <c r="AF339" s="2" t="n">
        <v>0.0341128909869274</v>
      </c>
      <c r="AG339" s="2" t="n">
        <v>0.319177430964791</v>
      </c>
      <c r="AH339" s="3" t="b">
        <f aca="false">TRUE()</f>
        <v>1</v>
      </c>
      <c r="AI339" s="3" t="n">
        <v>0.707292578899242</v>
      </c>
      <c r="AJ339" s="3" t="b">
        <f aca="false">TRUE()</f>
        <v>1</v>
      </c>
      <c r="AK339" s="3" t="n">
        <v>-0.40253201544352</v>
      </c>
      <c r="AL339" s="3" t="b">
        <f aca="false">TRUE()</f>
        <v>1</v>
      </c>
      <c r="AM339" s="3" t="n">
        <v>-0.630076156962628</v>
      </c>
      <c r="AN339" s="3" t="b">
        <f aca="false">TRUE()</f>
        <v>1</v>
      </c>
      <c r="AO339" s="3" t="n">
        <v>0</v>
      </c>
      <c r="AP339" s="3" t="n">
        <v>0</v>
      </c>
    </row>
    <row r="340" customFormat="false" ht="12.75" hidden="false" customHeight="false" outlineLevel="0" collapsed="false">
      <c r="A340" s="1" t="n">
        <v>338</v>
      </c>
      <c r="B340" s="2" t="n">
        <v>338</v>
      </c>
      <c r="C340" s="2" t="n">
        <v>338</v>
      </c>
      <c r="D340" s="2" t="n">
        <v>32</v>
      </c>
      <c r="E340" s="2" t="n">
        <v>0</v>
      </c>
      <c r="F340" s="2" t="n">
        <v>18.434948822922</v>
      </c>
      <c r="G340" s="2" t="n">
        <v>0.879866518353726</v>
      </c>
      <c r="H340" s="2" t="n">
        <v>0.964052179495306</v>
      </c>
      <c r="I340" s="2" t="n">
        <v>0.285468389990225</v>
      </c>
      <c r="J340" s="2" t="n">
        <v>0.491108932832966</v>
      </c>
      <c r="K340" s="2" t="n">
        <v>4.0179769088972</v>
      </c>
      <c r="L340" s="2" t="n">
        <v>0.876</v>
      </c>
      <c r="M340" s="2" t="n">
        <v>0.16</v>
      </c>
      <c r="N340" s="2" t="n">
        <v>8.907</v>
      </c>
      <c r="O340" s="2" t="s">
        <v>41</v>
      </c>
      <c r="P340" s="2" t="n">
        <v>131.1</v>
      </c>
      <c r="Q340" s="2" t="n">
        <v>49.8</v>
      </c>
      <c r="R340" s="2" t="n">
        <v>6.83</v>
      </c>
      <c r="S340" s="2" t="n">
        <v>0.38365746577629</v>
      </c>
      <c r="T340" s="2" t="n">
        <v>-0.0319722155367232</v>
      </c>
      <c r="U340" s="2" t="n">
        <v>-0.945709745442918</v>
      </c>
      <c r="V340" s="2" t="n">
        <v>0.0942882491229182</v>
      </c>
      <c r="W340" s="2" t="n">
        <v>0.0554403323306055</v>
      </c>
      <c r="X340" s="2" t="n">
        <v>0.0284677067230545</v>
      </c>
      <c r="Y340" s="2" t="n">
        <v>0.0920219986920253</v>
      </c>
      <c r="Z340" s="2" t="n">
        <v>0.149528245990653</v>
      </c>
      <c r="AA340" s="2" t="n">
        <v>0.173360648621577</v>
      </c>
      <c r="AB340" s="2" t="n">
        <v>0.170863376822054</v>
      </c>
      <c r="AC340" s="2" t="n">
        <v>0.146384077773385</v>
      </c>
      <c r="AD340" s="2" t="n">
        <v>0.117544522532046</v>
      </c>
      <c r="AE340" s="2" t="n">
        <v>0.0871508424289127</v>
      </c>
      <c r="AF340" s="2" t="n">
        <v>0.0346785804162929</v>
      </c>
      <c r="AG340" s="2" t="n">
        <v>-0.645470715970246</v>
      </c>
      <c r="AH340" s="3" t="b">
        <f aca="false">TRUE()</f>
        <v>1</v>
      </c>
      <c r="AI340" s="3" t="n">
        <v>1.62652809289517</v>
      </c>
      <c r="AJ340" s="3" t="b">
        <f aca="false">TRUE()</f>
        <v>1</v>
      </c>
      <c r="AK340" s="3" t="n">
        <v>2.08052323991708</v>
      </c>
      <c r="AL340" s="3" t="b">
        <f aca="false">TRUE()</f>
        <v>1</v>
      </c>
      <c r="AM340" s="3" t="n">
        <v>1.70395834788312</v>
      </c>
      <c r="AN340" s="3" t="b">
        <f aca="false">TRUE()</f>
        <v>1</v>
      </c>
      <c r="AO340" s="3" t="n">
        <v>0</v>
      </c>
      <c r="AP340" s="3" t="n">
        <v>0</v>
      </c>
    </row>
    <row r="341" customFormat="false" ht="12.75" hidden="false" customHeight="false" outlineLevel="0" collapsed="false">
      <c r="A341" s="1" t="n">
        <v>339</v>
      </c>
      <c r="B341" s="2" t="n">
        <v>339</v>
      </c>
      <c r="C341" s="2" t="n">
        <v>339</v>
      </c>
      <c r="D341" s="2" t="n">
        <v>33</v>
      </c>
      <c r="E341" s="2" t="n">
        <v>0</v>
      </c>
      <c r="F341" s="2" t="n">
        <v>27.8972710309476</v>
      </c>
      <c r="G341" s="2" t="n">
        <v>0.644546649145861</v>
      </c>
      <c r="H341" s="2" t="n">
        <v>0.983602379954276</v>
      </c>
      <c r="I341" s="2" t="n">
        <v>0.12388891027427</v>
      </c>
      <c r="J341" s="2" t="n">
        <v>0.284369758438026</v>
      </c>
      <c r="K341" s="2" t="n">
        <v>6.06682979309343</v>
      </c>
      <c r="L341" s="2" t="n">
        <v>0.723</v>
      </c>
      <c r="M341" s="2" t="n">
        <v>0.079</v>
      </c>
      <c r="N341" s="2" t="n">
        <v>12.897</v>
      </c>
      <c r="O341" s="2" t="s">
        <v>41</v>
      </c>
      <c r="P341" s="2" t="n">
        <v>65.2</v>
      </c>
      <c r="Q341" s="2" t="n">
        <v>24.6</v>
      </c>
      <c r="R341" s="2" t="n">
        <v>3.394</v>
      </c>
      <c r="S341" s="2" t="n">
        <v>-1</v>
      </c>
      <c r="T341" s="2" t="n">
        <v>0.0166032813381347</v>
      </c>
      <c r="U341" s="2" t="n">
        <v>-0.388099683340304</v>
      </c>
      <c r="V341" s="2" t="n">
        <v>0.0072532897065587</v>
      </c>
      <c r="W341" s="2" t="n">
        <v>0.0072532897065587</v>
      </c>
      <c r="X341" s="2" t="n">
        <v>0.030841377858748</v>
      </c>
      <c r="Y341" s="2" t="n">
        <v>0.119577105762928</v>
      </c>
      <c r="Z341" s="2" t="n">
        <v>0.13904206605247</v>
      </c>
      <c r="AA341" s="2" t="n">
        <v>0.142031942538884</v>
      </c>
      <c r="AB341" s="2" t="n">
        <v>0.139408994249717</v>
      </c>
      <c r="AC341" s="2" t="n">
        <v>0.147120881748367</v>
      </c>
      <c r="AD341" s="2" t="n">
        <v>0.132811766598009</v>
      </c>
      <c r="AE341" s="2" t="n">
        <v>0.102823380668631</v>
      </c>
      <c r="AF341" s="2" t="n">
        <v>0.0463424845222475</v>
      </c>
      <c r="AG341" s="2" t="n">
        <v>0.73740905039779</v>
      </c>
      <c r="AH341" s="3" t="b">
        <f aca="false">TRUE()</f>
        <v>1</v>
      </c>
      <c r="AI341" s="3" t="n">
        <v>-0.153763472185555</v>
      </c>
      <c r="AJ341" s="3" t="b">
        <f aca="false">TRUE()</f>
        <v>1</v>
      </c>
      <c r="AK341" s="3" t="n">
        <v>-1.32841702591696</v>
      </c>
      <c r="AL341" s="3" t="b">
        <f aca="false">TRUE()</f>
        <v>1</v>
      </c>
      <c r="AM341" s="3" t="n">
        <v>-0.88985065497244</v>
      </c>
      <c r="AN341" s="3" t="b">
        <f aca="false">TRUE()</f>
        <v>1</v>
      </c>
      <c r="AO341" s="3" t="n">
        <v>0</v>
      </c>
      <c r="AP341" s="3" t="n">
        <v>0</v>
      </c>
    </row>
    <row r="342" customFormat="false" ht="12.75" hidden="false" customHeight="false" outlineLevel="0" collapsed="false">
      <c r="A342" s="1" t="n">
        <v>340</v>
      </c>
      <c r="B342" s="2" t="n">
        <v>340</v>
      </c>
      <c r="C342" s="2" t="n">
        <v>340</v>
      </c>
      <c r="D342" s="2" t="n">
        <v>34</v>
      </c>
      <c r="E342" s="2" t="n">
        <v>0</v>
      </c>
      <c r="F342" s="2" t="n">
        <v>18.434948822922</v>
      </c>
      <c r="G342" s="2" t="n">
        <v>0.751567398119122</v>
      </c>
      <c r="H342" s="2" t="n">
        <v>0.986385873505806</v>
      </c>
      <c r="I342" s="2" t="n">
        <v>0.164073733324512</v>
      </c>
      <c r="J342" s="2" t="n">
        <v>0.326542085846831</v>
      </c>
      <c r="K342" s="2" t="n">
        <v>5.58123306064403</v>
      </c>
      <c r="L342" s="2" t="n">
        <v>0.765</v>
      </c>
      <c r="M342" s="2" t="n">
        <v>0.095</v>
      </c>
      <c r="N342" s="2" t="n">
        <v>12.06</v>
      </c>
      <c r="O342" s="2" t="s">
        <v>41</v>
      </c>
      <c r="P342" s="2" t="n">
        <v>57.7</v>
      </c>
      <c r="Q342" s="2" t="n">
        <v>20.6</v>
      </c>
      <c r="R342" s="2" t="n">
        <v>3.005</v>
      </c>
      <c r="S342" s="2" t="n">
        <v>0.588997948429879</v>
      </c>
      <c r="T342" s="2" t="n">
        <v>-0.0657388313550598</v>
      </c>
      <c r="U342" s="2" t="n">
        <v>-0.429630911749039</v>
      </c>
      <c r="V342" s="2" t="n">
        <v>0.112646042061349</v>
      </c>
      <c r="W342" s="2" t="n">
        <v>0.015405756352987</v>
      </c>
      <c r="X342" s="2" t="n">
        <v>0.0764826871777972</v>
      </c>
      <c r="Y342" s="2" t="n">
        <v>0.140485013412054</v>
      </c>
      <c r="Z342" s="2" t="n">
        <v>0.14267515204371</v>
      </c>
      <c r="AA342" s="2" t="n">
        <v>0.13874707690645</v>
      </c>
      <c r="AB342" s="2" t="n">
        <v>0.140676214749259</v>
      </c>
      <c r="AC342" s="2" t="n">
        <v>0.142225190248313</v>
      </c>
      <c r="AD342" s="2" t="n">
        <v>0.117790765460035</v>
      </c>
      <c r="AE342" s="2" t="n">
        <v>0.0882591575988497</v>
      </c>
      <c r="AF342" s="2" t="n">
        <v>0.0126587424035331</v>
      </c>
      <c r="AG342" s="2" t="n">
        <v>0.40965399238534</v>
      </c>
      <c r="AH342" s="3" t="b">
        <f aca="false">TRUE()</f>
        <v>1</v>
      </c>
      <c r="AI342" s="3" t="n">
        <v>0.334944016267978</v>
      </c>
      <c r="AJ342" s="3" t="b">
        <f aca="false">TRUE()</f>
        <v>1</v>
      </c>
      <c r="AK342" s="3" t="n">
        <v>-0.655046109209005</v>
      </c>
      <c r="AL342" s="3" t="b">
        <f aca="false">TRUE()</f>
        <v>1</v>
      </c>
      <c r="AM342" s="3" t="n">
        <v>-1.18504894816541</v>
      </c>
      <c r="AN342" s="3" t="b">
        <f aca="false">TRUE()</f>
        <v>1</v>
      </c>
      <c r="AO342" s="3" t="n">
        <v>0</v>
      </c>
      <c r="AP342" s="3" t="n">
        <v>0</v>
      </c>
    </row>
    <row r="343" customFormat="false" ht="12.75" hidden="false" customHeight="false" outlineLevel="0" collapsed="false">
      <c r="A343" s="1" t="n">
        <v>341</v>
      </c>
      <c r="B343" s="2" t="n">
        <v>341</v>
      </c>
      <c r="C343" s="2" t="n">
        <v>341</v>
      </c>
      <c r="D343" s="2" t="n">
        <v>35</v>
      </c>
      <c r="E343" s="2" t="n">
        <v>1</v>
      </c>
      <c r="F343" s="2" t="n">
        <v>16.504361381755</v>
      </c>
      <c r="G343" s="2" t="n">
        <v>0.745098039215686</v>
      </c>
      <c r="H343" s="2" t="n">
        <v>0.992376382238707</v>
      </c>
      <c r="I343" s="2" t="n">
        <v>0.115807376076945</v>
      </c>
      <c r="J343" s="2" t="n">
        <v>0.269383785238268</v>
      </c>
      <c r="K343" s="2" t="n">
        <v>5.41180484406551</v>
      </c>
      <c r="L343" s="2" t="n">
        <v>0.614</v>
      </c>
      <c r="M343" s="2" t="n">
        <v>0.071</v>
      </c>
      <c r="N343" s="2" t="n">
        <v>11.482</v>
      </c>
      <c r="O343" s="2" t="s">
        <v>41</v>
      </c>
      <c r="P343" s="2" t="n">
        <v>70.5</v>
      </c>
      <c r="Q343" s="2" t="n">
        <v>28.6</v>
      </c>
      <c r="R343" s="2" t="n">
        <v>3.674</v>
      </c>
      <c r="S343" s="2" t="n">
        <v>0.735220914130526</v>
      </c>
      <c r="T343" s="2" t="n">
        <v>-0.0794916748550256</v>
      </c>
      <c r="U343" s="2" t="n">
        <v>-0.635000215596526</v>
      </c>
      <c r="V343" s="2" t="n">
        <v>0.149804278910041</v>
      </c>
      <c r="W343" s="2" t="n">
        <v>0.0980283692815634</v>
      </c>
      <c r="X343" s="2" t="n">
        <v>0.0351060038389597</v>
      </c>
      <c r="Y343" s="2" t="n">
        <v>0.118559247310789</v>
      </c>
      <c r="Z343" s="2" t="n">
        <v>0.146633299372781</v>
      </c>
      <c r="AA343" s="2" t="n">
        <v>0.169339989072664</v>
      </c>
      <c r="AB343" s="2" t="n">
        <v>0.153691166264699</v>
      </c>
      <c r="AC343" s="2" t="n">
        <v>0.101778007048615</v>
      </c>
      <c r="AD343" s="2" t="n">
        <v>0.135223503466119</v>
      </c>
      <c r="AE343" s="2" t="n">
        <v>0.0916248779549058</v>
      </c>
      <c r="AF343" s="2" t="n">
        <v>0.0480439056704674</v>
      </c>
      <c r="AG343" s="2" t="n">
        <v>0.295297879086278</v>
      </c>
      <c r="AH343" s="3" t="b">
        <f aca="false">TRUE()</f>
        <v>1</v>
      </c>
      <c r="AI343" s="3" t="n">
        <v>-1.4220757636483</v>
      </c>
      <c r="AJ343" s="3" t="b">
        <f aca="false">TRUE()</f>
        <v>1</v>
      </c>
      <c r="AK343" s="3" t="n">
        <v>-1.66510248427094</v>
      </c>
      <c r="AL343" s="3" t="b">
        <f aca="false">TRUE()</f>
        <v>1</v>
      </c>
      <c r="AM343" s="3" t="n">
        <v>-0.681243861116076</v>
      </c>
      <c r="AN343" s="3" t="b">
        <f aca="false">TRUE()</f>
        <v>1</v>
      </c>
      <c r="AO343" s="3" t="n">
        <v>0</v>
      </c>
      <c r="AP343" s="3" t="n">
        <v>0</v>
      </c>
    </row>
    <row r="344" customFormat="false" ht="12.75" hidden="false" customHeight="false" outlineLevel="0" collapsed="false">
      <c r="A344" s="1" t="n">
        <v>342</v>
      </c>
      <c r="B344" s="2" t="n">
        <v>342</v>
      </c>
      <c r="C344" s="2" t="n">
        <v>342</v>
      </c>
      <c r="D344" s="2" t="n">
        <v>35</v>
      </c>
      <c r="E344" s="2" t="n">
        <v>2</v>
      </c>
      <c r="F344" s="2" t="n">
        <v>18.434948822922</v>
      </c>
      <c r="G344" s="2" t="n">
        <v>0.807179487179487</v>
      </c>
      <c r="H344" s="2" t="n">
        <v>0.993166410285882</v>
      </c>
      <c r="I344" s="2" t="n">
        <v>0.13917215579258</v>
      </c>
      <c r="J344" s="2" t="n">
        <v>0.280515986764643</v>
      </c>
      <c r="K344" s="2" t="n">
        <v>5.52087949882471</v>
      </c>
      <c r="L344" s="2" t="n">
        <v>0.631</v>
      </c>
      <c r="M344" s="2" t="n">
        <v>0.072</v>
      </c>
      <c r="N344" s="2" t="n">
        <v>11.763</v>
      </c>
      <c r="O344" s="2" t="s">
        <v>41</v>
      </c>
      <c r="P344" s="2" t="n">
        <v>88.9</v>
      </c>
      <c r="Q344" s="2" t="n">
        <v>29.3</v>
      </c>
      <c r="R344" s="2" t="n">
        <v>4.629</v>
      </c>
      <c r="S344" s="2" t="n">
        <v>0.546871448868108</v>
      </c>
      <c r="T344" s="2" t="n">
        <v>-0.200663193225863</v>
      </c>
      <c r="U344" s="2" t="n">
        <v>-0.321729049445802</v>
      </c>
      <c r="V344" s="2" t="n">
        <v>0.054889638217733</v>
      </c>
      <c r="W344" s="2" t="n">
        <v>0.026095076074207</v>
      </c>
      <c r="X344" s="2" t="n">
        <v>0.0436560489264758</v>
      </c>
      <c r="Y344" s="2" t="n">
        <v>0.0996827381527182</v>
      </c>
      <c r="Z344" s="2" t="n">
        <v>0.128448394001953</v>
      </c>
      <c r="AA344" s="2" t="n">
        <v>0.168124534124322</v>
      </c>
      <c r="AB344" s="2" t="n">
        <v>0.162460620706047</v>
      </c>
      <c r="AC344" s="2" t="n">
        <v>0.154325793474063</v>
      </c>
      <c r="AD344" s="2" t="n">
        <v>0.120510208578973</v>
      </c>
      <c r="AE344" s="2" t="n">
        <v>0.0936341374642939</v>
      </c>
      <c r="AF344" s="2" t="n">
        <v>0.0291575245711545</v>
      </c>
      <c r="AG344" s="2" t="n">
        <v>0.368918164004517</v>
      </c>
      <c r="AH344" s="3" t="b">
        <f aca="false">TRUE()</f>
        <v>1</v>
      </c>
      <c r="AI344" s="3" t="n">
        <v>-1.22426558975044</v>
      </c>
      <c r="AJ344" s="3" t="b">
        <f aca="false">TRUE()</f>
        <v>1</v>
      </c>
      <c r="AK344" s="3" t="n">
        <v>-1.6230168019767</v>
      </c>
      <c r="AL344" s="3" t="b">
        <f aca="false">TRUE()</f>
        <v>1</v>
      </c>
      <c r="AM344" s="3" t="n">
        <v>0.0429759515173432</v>
      </c>
      <c r="AN344" s="3" t="b">
        <f aca="false">TRUE()</f>
        <v>1</v>
      </c>
      <c r="AO344" s="3" t="n">
        <v>0</v>
      </c>
      <c r="AP344" s="3" t="n">
        <v>0</v>
      </c>
    </row>
    <row r="345" customFormat="false" ht="12.75" hidden="false" customHeight="false" outlineLevel="0" collapsed="false">
      <c r="A345" s="1" t="n">
        <v>343</v>
      </c>
      <c r="B345" s="2" t="n">
        <v>343</v>
      </c>
      <c r="C345" s="2" t="n">
        <v>343</v>
      </c>
      <c r="D345" s="2" t="n">
        <v>36</v>
      </c>
      <c r="E345" s="2" t="n">
        <v>0</v>
      </c>
      <c r="F345" s="2" t="n">
        <v>21.3706222693432</v>
      </c>
      <c r="G345" s="2" t="n">
        <v>0.795728876508821</v>
      </c>
      <c r="H345" s="2" t="n">
        <v>0.974131842218538</v>
      </c>
      <c r="I345" s="2" t="n">
        <v>0.180358064436039</v>
      </c>
      <c r="J345" s="2" t="n">
        <v>0.411975527679731</v>
      </c>
      <c r="K345" s="2" t="n">
        <v>4.7149073179538</v>
      </c>
      <c r="L345" s="2" t="n">
        <v>0.883</v>
      </c>
      <c r="M345" s="2" t="n">
        <v>0.131</v>
      </c>
      <c r="N345" s="2" t="n">
        <v>10.213</v>
      </c>
      <c r="O345" s="2" t="s">
        <v>41</v>
      </c>
      <c r="P345" s="2" t="n">
        <v>139.4</v>
      </c>
      <c r="Q345" s="2" t="n">
        <v>55.9</v>
      </c>
      <c r="R345" s="2" t="n">
        <v>7.263</v>
      </c>
      <c r="S345" s="2" t="n">
        <v>0.367556042157149</v>
      </c>
      <c r="T345" s="2" t="n">
        <v>-0.0750228158203137</v>
      </c>
      <c r="U345" s="2" t="n">
        <v>-1.0207030186691</v>
      </c>
      <c r="V345" s="2" t="n">
        <v>0.101896643751708</v>
      </c>
      <c r="W345" s="2" t="n">
        <v>0.00128270877959025</v>
      </c>
      <c r="X345" s="2" t="n">
        <v>0.0519808624390475</v>
      </c>
      <c r="Y345" s="2" t="n">
        <v>0.0949916081361177</v>
      </c>
      <c r="Z345" s="2" t="n">
        <v>0.146472765619539</v>
      </c>
      <c r="AA345" s="2" t="n">
        <v>0.165856763043216</v>
      </c>
      <c r="AB345" s="2" t="n">
        <v>0.1763174913707</v>
      </c>
      <c r="AC345" s="2" t="n">
        <v>0.165613662341347</v>
      </c>
      <c r="AD345" s="2" t="n">
        <v>0.116343064395551</v>
      </c>
      <c r="AE345" s="2" t="n">
        <v>0.0650002538358759</v>
      </c>
      <c r="AF345" s="2" t="n">
        <v>0.0174235288186052</v>
      </c>
      <c r="AG345" s="2" t="n">
        <v>-0.175075321217896</v>
      </c>
      <c r="AH345" s="3" t="b">
        <f aca="false">TRUE()</f>
        <v>1</v>
      </c>
      <c r="AI345" s="3" t="n">
        <v>1.70797934097076</v>
      </c>
      <c r="AJ345" s="3" t="b">
        <f aca="false">TRUE()</f>
        <v>1</v>
      </c>
      <c r="AK345" s="3" t="n">
        <v>0.860038453383902</v>
      </c>
      <c r="AL345" s="3" t="b">
        <f aca="false">TRUE()</f>
        <v>1</v>
      </c>
      <c r="AM345" s="3" t="n">
        <v>2.03064445901667</v>
      </c>
      <c r="AN345" s="3" t="b">
        <f aca="false">TRUE()</f>
        <v>1</v>
      </c>
      <c r="AO345" s="3" t="n">
        <v>0</v>
      </c>
      <c r="AP345" s="3" t="n">
        <v>0</v>
      </c>
    </row>
    <row r="346" customFormat="false" ht="12.75" hidden="false" customHeight="false" outlineLevel="0" collapsed="false">
      <c r="A346" s="1" t="n">
        <v>344</v>
      </c>
      <c r="B346" s="2" t="n">
        <v>344</v>
      </c>
      <c r="C346" s="2" t="n">
        <v>344</v>
      </c>
      <c r="D346" s="2" t="n">
        <v>37</v>
      </c>
      <c r="E346" s="2" t="n">
        <v>1</v>
      </c>
      <c r="F346" s="2" t="n">
        <v>18.9246444160512</v>
      </c>
      <c r="G346" s="2" t="n">
        <v>0.799834574028122</v>
      </c>
      <c r="H346" s="2" t="n">
        <v>0.990880068633034</v>
      </c>
      <c r="I346" s="2" t="n">
        <v>0.0961892687311643</v>
      </c>
      <c r="J346" s="2" t="n">
        <v>0.29929338826972</v>
      </c>
      <c r="K346" s="2" t="n">
        <v>5.94597578731912</v>
      </c>
      <c r="L346" s="2" t="n">
        <v>0.726</v>
      </c>
      <c r="M346" s="2" t="n">
        <v>0.108</v>
      </c>
      <c r="N346" s="2" t="n">
        <v>12.664</v>
      </c>
      <c r="O346" s="2" t="s">
        <v>41</v>
      </c>
      <c r="P346" s="2" t="n">
        <v>73.3</v>
      </c>
      <c r="Q346" s="2" t="n">
        <v>27.5</v>
      </c>
      <c r="R346" s="2" t="n">
        <v>3.819</v>
      </c>
      <c r="S346" s="2" t="n">
        <v>0.571128020667533</v>
      </c>
      <c r="T346" s="2" t="n">
        <v>-0.134613595376282</v>
      </c>
      <c r="U346" s="2" t="n">
        <v>-0.495779053643445</v>
      </c>
      <c r="V346" s="2" t="n">
        <v>0.148447886495746</v>
      </c>
      <c r="W346" s="2" t="n">
        <v>0.0183406852033776</v>
      </c>
      <c r="X346" s="2" t="n">
        <v>0.128699477987851</v>
      </c>
      <c r="Y346" s="2" t="n">
        <v>0.138052084469304</v>
      </c>
      <c r="Z346" s="2" t="n">
        <v>0.118597273481669</v>
      </c>
      <c r="AA346" s="2" t="n">
        <v>0.143734664791232</v>
      </c>
      <c r="AB346" s="2" t="n">
        <v>0.143778970128729</v>
      </c>
      <c r="AC346" s="2" t="n">
        <v>0.128680256477885</v>
      </c>
      <c r="AD346" s="2" t="n">
        <v>0.0998817970453007</v>
      </c>
      <c r="AE346" s="2" t="n">
        <v>0.0815867905872161</v>
      </c>
      <c r="AF346" s="2" t="n">
        <v>0.0169886850308137</v>
      </c>
      <c r="AG346" s="2" t="n">
        <v>0.65583825507181</v>
      </c>
      <c r="AH346" s="3" t="b">
        <f aca="false">TRUE()</f>
        <v>1</v>
      </c>
      <c r="AI346" s="3" t="n">
        <v>-0.118855794438874</v>
      </c>
      <c r="AJ346" s="3" t="b">
        <f aca="false">TRUE()</f>
        <v>1</v>
      </c>
      <c r="AK346" s="3" t="n">
        <v>-0.107932239383788</v>
      </c>
      <c r="AL346" s="3" t="b">
        <f aca="false">TRUE()</f>
        <v>1</v>
      </c>
      <c r="AM346" s="3" t="n">
        <v>-0.571036498324034</v>
      </c>
      <c r="AN346" s="3" t="b">
        <f aca="false">TRUE()</f>
        <v>1</v>
      </c>
      <c r="AO346" s="3" t="n">
        <v>0</v>
      </c>
      <c r="AP346" s="3" t="n">
        <v>0</v>
      </c>
    </row>
    <row r="347" customFormat="false" ht="12.75" hidden="false" customHeight="false" outlineLevel="0" collapsed="false">
      <c r="A347" s="1" t="n">
        <v>345</v>
      </c>
      <c r="B347" s="2" t="n">
        <v>345</v>
      </c>
      <c r="C347" s="2" t="n">
        <v>345</v>
      </c>
      <c r="D347" s="2" t="n">
        <v>37</v>
      </c>
      <c r="E347" s="2" t="n">
        <v>3</v>
      </c>
      <c r="F347" s="2" t="n">
        <v>18.434948822922</v>
      </c>
      <c r="G347" s="2" t="n">
        <v>0.870488322717622</v>
      </c>
      <c r="H347" s="2" t="n">
        <v>0.975364235695433</v>
      </c>
      <c r="I347" s="2" t="n">
        <v>0.190660413930393</v>
      </c>
      <c r="J347" s="2" t="n">
        <v>0.464173799142626</v>
      </c>
      <c r="K347" s="2" t="n">
        <v>2.99047838160276</v>
      </c>
      <c r="L347" s="2" t="n">
        <v>0.626</v>
      </c>
      <c r="M347" s="2" t="n">
        <v>0.081</v>
      </c>
      <c r="N347" s="2" t="n">
        <v>6.647</v>
      </c>
      <c r="O347" s="2" t="s">
        <v>41</v>
      </c>
      <c r="P347" s="2" t="n">
        <v>110.7</v>
      </c>
      <c r="Q347" s="2" t="n">
        <v>33.7</v>
      </c>
      <c r="R347" s="2" t="n">
        <v>5.767</v>
      </c>
      <c r="S347" s="2" t="n">
        <v>0.0419499332707548</v>
      </c>
      <c r="T347" s="2" t="n">
        <v>-0.694008482951227</v>
      </c>
      <c r="U347" s="2" t="n">
        <v>0.785169985912976</v>
      </c>
      <c r="V347" s="2" t="n">
        <v>0.119340031855614</v>
      </c>
      <c r="W347" s="2" t="n">
        <v>0.0375057480972627</v>
      </c>
      <c r="X347" s="2" t="n">
        <v>0.113040856076734</v>
      </c>
      <c r="Y347" s="2" t="n">
        <v>0.122326774377732</v>
      </c>
      <c r="Z347" s="2" t="n">
        <v>0.116548068447916</v>
      </c>
      <c r="AA347" s="2" t="n">
        <v>0.129988423375604</v>
      </c>
      <c r="AB347" s="2" t="n">
        <v>0.145382180474843</v>
      </c>
      <c r="AC347" s="2" t="n">
        <v>0.134196617904136</v>
      </c>
      <c r="AD347" s="2" t="n">
        <v>0.12511046777616</v>
      </c>
      <c r="AE347" s="2" t="n">
        <v>0.0836455716645466</v>
      </c>
      <c r="AF347" s="2" t="n">
        <v>0.0297610399023286</v>
      </c>
      <c r="AG347" s="2" t="n">
        <v>-1.338984112822</v>
      </c>
      <c r="AH347" s="3" t="b">
        <f aca="false">TRUE()</f>
        <v>1</v>
      </c>
      <c r="AI347" s="3" t="n">
        <v>-1.28244505266157</v>
      </c>
      <c r="AJ347" s="3" t="b">
        <f aca="false">TRUE()</f>
        <v>1</v>
      </c>
      <c r="AK347" s="3" t="n">
        <v>-1.24424566132847</v>
      </c>
      <c r="AL347" s="3" t="b">
        <f aca="false">TRUE()</f>
        <v>1</v>
      </c>
      <c r="AM347" s="3" t="n">
        <v>0.901018990398241</v>
      </c>
      <c r="AN347" s="3" t="b">
        <f aca="false">TRUE()</f>
        <v>1</v>
      </c>
      <c r="AO347" s="3" t="n">
        <v>0</v>
      </c>
      <c r="AP347" s="3" t="n">
        <v>0</v>
      </c>
    </row>
    <row r="348" customFormat="false" ht="12.75" hidden="false" customHeight="false" outlineLevel="0" collapsed="false">
      <c r="A348" s="1" t="n">
        <v>346</v>
      </c>
      <c r="B348" s="2" t="n">
        <v>346</v>
      </c>
      <c r="C348" s="2" t="n">
        <v>346</v>
      </c>
      <c r="D348" s="2" t="n">
        <v>37</v>
      </c>
      <c r="E348" s="2" t="n">
        <v>4</v>
      </c>
      <c r="F348" s="2" t="n">
        <v>13.2405199151872</v>
      </c>
      <c r="G348" s="2" t="n">
        <v>0.860215053763441</v>
      </c>
      <c r="H348" s="2" t="n">
        <v>0.983365937845281</v>
      </c>
      <c r="I348" s="2" t="n">
        <v>0.211618760897811</v>
      </c>
      <c r="J348" s="2" t="n">
        <v>0.405095888058171</v>
      </c>
      <c r="K348" s="2" t="n">
        <v>3.47147785657407</v>
      </c>
      <c r="L348" s="2" t="n">
        <v>0.644</v>
      </c>
      <c r="M348" s="2" t="n">
        <v>0.107</v>
      </c>
      <c r="N348" s="2" t="n">
        <v>7.658</v>
      </c>
      <c r="O348" s="2" t="s">
        <v>41</v>
      </c>
      <c r="P348" s="2" t="n">
        <v>109.7</v>
      </c>
      <c r="Q348" s="2" t="n">
        <v>34.3</v>
      </c>
      <c r="R348" s="2" t="n">
        <v>5.715</v>
      </c>
      <c r="S348" s="2" t="n">
        <v>-1</v>
      </c>
      <c r="T348" s="2" t="n">
        <v>-0.283559650093349</v>
      </c>
      <c r="U348" s="2" t="n">
        <v>-0.523671801441758</v>
      </c>
      <c r="V348" s="2" t="n">
        <v>0.0616173822739754</v>
      </c>
      <c r="W348" s="2" t="n">
        <v>0.0163499113216775</v>
      </c>
      <c r="X348" s="2" t="n">
        <v>0.0886744207314194</v>
      </c>
      <c r="Y348" s="2" t="n">
        <v>0.0999880406070683</v>
      </c>
      <c r="Z348" s="2" t="n">
        <v>0.123762803154783</v>
      </c>
      <c r="AA348" s="2" t="n">
        <v>0.146779805527061</v>
      </c>
      <c r="AB348" s="2" t="n">
        <v>0.143559829918989</v>
      </c>
      <c r="AC348" s="2" t="n">
        <v>0.121895518498772</v>
      </c>
      <c r="AD348" s="2" t="n">
        <v>0.135711083809184</v>
      </c>
      <c r="AE348" s="2" t="n">
        <v>0.0997385700192155</v>
      </c>
      <c r="AF348" s="2" t="n">
        <v>0.0398899277335078</v>
      </c>
      <c r="AG348" s="2" t="n">
        <v>-1.01433198835654</v>
      </c>
      <c r="AH348" s="3" t="b">
        <f aca="false">TRUE()</f>
        <v>1</v>
      </c>
      <c r="AI348" s="3" t="n">
        <v>-1.07299898618149</v>
      </c>
      <c r="AJ348" s="3" t="b">
        <f aca="false">TRUE()</f>
        <v>1</v>
      </c>
      <c r="AK348" s="3" t="n">
        <v>-0.150017921678036</v>
      </c>
      <c r="AL348" s="3" t="b">
        <f aca="false">TRUE()</f>
        <v>1</v>
      </c>
      <c r="AM348" s="3" t="n">
        <v>0.861659217972512</v>
      </c>
      <c r="AN348" s="3" t="b">
        <f aca="false">TRUE()</f>
        <v>1</v>
      </c>
      <c r="AO348" s="3" t="n">
        <v>0</v>
      </c>
      <c r="AP348" s="3" t="n">
        <v>0</v>
      </c>
    </row>
    <row r="349" customFormat="false" ht="12.75" hidden="false" customHeight="false" outlineLevel="0" collapsed="false">
      <c r="A349" s="1" t="n">
        <v>347</v>
      </c>
      <c r="B349" s="2" t="n">
        <v>347</v>
      </c>
      <c r="C349" s="2" t="n">
        <v>347</v>
      </c>
      <c r="D349" s="2" t="n">
        <v>37</v>
      </c>
      <c r="E349" s="2" t="n">
        <v>5</v>
      </c>
      <c r="F349" s="2" t="n">
        <v>18.434948822922</v>
      </c>
      <c r="G349" s="2" t="n">
        <v>0.830188679245283</v>
      </c>
      <c r="H349" s="2" t="n">
        <v>0.990001345908849</v>
      </c>
      <c r="I349" s="2" t="n">
        <v>0.15302722936203</v>
      </c>
      <c r="J349" s="2" t="n">
        <v>0.300739320713627</v>
      </c>
      <c r="K349" s="2" t="n">
        <v>5.81584801621889</v>
      </c>
      <c r="L349" s="2" t="n">
        <v>0.77</v>
      </c>
      <c r="M349" s="2" t="n">
        <v>0.137</v>
      </c>
      <c r="N349" s="2" t="n">
        <v>12.379</v>
      </c>
      <c r="O349" s="2" t="s">
        <v>41</v>
      </c>
      <c r="P349" s="2" t="n">
        <v>68.5</v>
      </c>
      <c r="Q349" s="2" t="n">
        <v>24.1</v>
      </c>
      <c r="R349" s="2" t="n">
        <v>3.568</v>
      </c>
      <c r="S349" s="2" t="n">
        <v>0.437649562554602</v>
      </c>
      <c r="T349" s="2" t="n">
        <v>-0.0602185877871416</v>
      </c>
      <c r="U349" s="2" t="n">
        <v>-0.457046702214301</v>
      </c>
      <c r="V349" s="2" t="n">
        <v>0.0951296319214195</v>
      </c>
      <c r="W349" s="2" t="n">
        <v>0.0108165707495907</v>
      </c>
      <c r="X349" s="2" t="n">
        <v>0.0609244268081805</v>
      </c>
      <c r="Y349" s="2" t="n">
        <v>0.145834408419397</v>
      </c>
      <c r="Z349" s="2" t="n">
        <v>0.157484219851687</v>
      </c>
      <c r="AA349" s="2" t="n">
        <v>0.136587093342209</v>
      </c>
      <c r="AB349" s="2" t="n">
        <v>0.123675034773726</v>
      </c>
      <c r="AC349" s="2" t="n">
        <v>0.146559527424518</v>
      </c>
      <c r="AD349" s="2" t="n">
        <v>0.129889742310524</v>
      </c>
      <c r="AE349" s="2" t="n">
        <v>0.0800818934357974</v>
      </c>
      <c r="AF349" s="2" t="n">
        <v>0.0189636536339613</v>
      </c>
      <c r="AG349" s="2" t="n">
        <v>0.568008102362884</v>
      </c>
      <c r="AH349" s="3" t="b">
        <f aca="false">TRUE()</f>
        <v>1</v>
      </c>
      <c r="AI349" s="3" t="n">
        <v>0.393123479179113</v>
      </c>
      <c r="AJ349" s="3" t="b">
        <f aca="false">TRUE()</f>
        <v>1</v>
      </c>
      <c r="AK349" s="3" t="n">
        <v>1.11255254714939</v>
      </c>
      <c r="AL349" s="3" t="b">
        <f aca="false">TRUE()</f>
        <v>1</v>
      </c>
      <c r="AM349" s="3" t="n">
        <v>-0.759963405967534</v>
      </c>
      <c r="AN349" s="3" t="b">
        <f aca="false">TRUE()</f>
        <v>1</v>
      </c>
      <c r="AO349" s="3" t="n">
        <v>0</v>
      </c>
      <c r="AP349" s="3" t="n">
        <v>0</v>
      </c>
    </row>
    <row r="350" customFormat="false" ht="12.75" hidden="false" customHeight="false" outlineLevel="0" collapsed="false">
      <c r="A350" s="1" t="n">
        <v>348</v>
      </c>
      <c r="B350" s="2" t="n">
        <v>348</v>
      </c>
      <c r="C350" s="2" t="n">
        <v>348</v>
      </c>
      <c r="D350" s="2" t="n">
        <v>37</v>
      </c>
      <c r="E350" s="2" t="n">
        <v>6</v>
      </c>
      <c r="F350" s="2" t="n">
        <v>35.5376777919744</v>
      </c>
      <c r="G350" s="2" t="n">
        <v>0.748991935483871</v>
      </c>
      <c r="H350" s="2" t="n">
        <v>0.988716096907416</v>
      </c>
      <c r="I350" s="2" t="n">
        <v>0.0965323450753292</v>
      </c>
      <c r="J350" s="2" t="n">
        <v>0.307237934453722</v>
      </c>
      <c r="K350" s="2" t="n">
        <v>5.15425736329496</v>
      </c>
      <c r="L350" s="2" t="n">
        <v>0.671</v>
      </c>
      <c r="M350" s="2" t="n">
        <v>0.115</v>
      </c>
      <c r="N350" s="2" t="n">
        <v>10.985</v>
      </c>
      <c r="O350" s="2" t="s">
        <v>41</v>
      </c>
      <c r="P350" s="2" t="n">
        <v>84.8</v>
      </c>
      <c r="Q350" s="2" t="n">
        <v>23.5</v>
      </c>
      <c r="R350" s="2" t="n">
        <v>4.415</v>
      </c>
      <c r="S350" s="2" t="n">
        <v>0.000249715577907457</v>
      </c>
      <c r="T350" s="2" t="n">
        <v>-0.154457064937115</v>
      </c>
      <c r="U350" s="2" t="n">
        <v>-0.194675822475645</v>
      </c>
      <c r="V350" s="2" t="n">
        <v>0.0536835008064277</v>
      </c>
      <c r="W350" s="2" t="n">
        <v>0.0301614750857939</v>
      </c>
      <c r="X350" s="2" t="n">
        <v>0.0234262604858867</v>
      </c>
      <c r="Y350" s="2" t="n">
        <v>0.116702416836838</v>
      </c>
      <c r="Z350" s="2" t="n">
        <v>0.152387299793286</v>
      </c>
      <c r="AA350" s="2" t="n">
        <v>0.163663117150067</v>
      </c>
      <c r="AB350" s="2" t="n">
        <v>0.129718773257023</v>
      </c>
      <c r="AC350" s="2" t="n">
        <v>0.143662715904058</v>
      </c>
      <c r="AD350" s="2" t="n">
        <v>0.117065417050946</v>
      </c>
      <c r="AE350" s="2" t="n">
        <v>0.104238071820145</v>
      </c>
      <c r="AF350" s="2" t="n">
        <v>0.0491359277017503</v>
      </c>
      <c r="AG350" s="2" t="n">
        <v>0.121465388337989</v>
      </c>
      <c r="AH350" s="3" t="b">
        <f aca="false">TRUE()</f>
        <v>1</v>
      </c>
      <c r="AI350" s="3" t="n">
        <v>-0.758829886461358</v>
      </c>
      <c r="AJ350" s="3" t="b">
        <f aca="false">TRUE()</f>
        <v>1</v>
      </c>
      <c r="AK350" s="3" t="n">
        <v>0.186667536675944</v>
      </c>
      <c r="AL350" s="3" t="b">
        <f aca="false">TRUE()</f>
        <v>1</v>
      </c>
      <c r="AM350" s="3" t="n">
        <v>-0.118399115428147</v>
      </c>
      <c r="AN350" s="3" t="b">
        <f aca="false">TRUE()</f>
        <v>1</v>
      </c>
      <c r="AO350" s="3" t="n">
        <v>0</v>
      </c>
      <c r="AP350" s="3" t="n">
        <v>0</v>
      </c>
    </row>
    <row r="351" customFormat="false" ht="12.75" hidden="false" customHeight="false" outlineLevel="0" collapsed="false">
      <c r="A351" s="1" t="n">
        <v>349</v>
      </c>
      <c r="B351" s="2" t="n">
        <v>349</v>
      </c>
      <c r="C351" s="2" t="n">
        <v>349</v>
      </c>
      <c r="D351" s="2" t="n">
        <v>37</v>
      </c>
      <c r="E351" s="2" t="n">
        <v>7</v>
      </c>
      <c r="F351" s="2" t="n">
        <v>23.6293777306568</v>
      </c>
      <c r="G351" s="2" t="n">
        <v>0.796106557377049</v>
      </c>
      <c r="H351" s="2" t="n">
        <v>0.977916884791702</v>
      </c>
      <c r="I351" s="2" t="n">
        <v>0.206019809716623</v>
      </c>
      <c r="J351" s="2" t="n">
        <v>0.405912797284915</v>
      </c>
      <c r="K351" s="2" t="n">
        <v>4.4321436362226</v>
      </c>
      <c r="L351" s="2" t="n">
        <v>0.802</v>
      </c>
      <c r="M351" s="2" t="n">
        <v>0.124</v>
      </c>
      <c r="N351" s="2" t="n">
        <v>9.72</v>
      </c>
      <c r="O351" s="2" t="s">
        <v>41</v>
      </c>
      <c r="P351" s="2" t="n">
        <v>108.6</v>
      </c>
      <c r="Q351" s="2" t="n">
        <v>35.8</v>
      </c>
      <c r="R351" s="2" t="n">
        <v>5.657</v>
      </c>
      <c r="S351" s="2" t="n">
        <v>-1</v>
      </c>
      <c r="T351" s="2" t="n">
        <v>-0.0889524260409793</v>
      </c>
      <c r="U351" s="2" t="n">
        <v>-0.466768952952352</v>
      </c>
      <c r="V351" s="2" t="n">
        <v>0.0152313902923188</v>
      </c>
      <c r="W351" s="2" t="n">
        <v>0.0164342780473036</v>
      </c>
      <c r="X351" s="2" t="n">
        <v>0.0636089976528625</v>
      </c>
      <c r="Y351" s="2" t="n">
        <v>0.110459412145777</v>
      </c>
      <c r="Z351" s="2" t="n">
        <v>0.13382616438498</v>
      </c>
      <c r="AA351" s="2" t="n">
        <v>0.143297802793495</v>
      </c>
      <c r="AB351" s="2" t="n">
        <v>0.139755252470795</v>
      </c>
      <c r="AC351" s="2" t="n">
        <v>0.15212310526481</v>
      </c>
      <c r="AD351" s="2" t="n">
        <v>0.145942177959481</v>
      </c>
      <c r="AE351" s="2" t="n">
        <v>0.0878304734200509</v>
      </c>
      <c r="AF351" s="2" t="n">
        <v>0.0231566139077486</v>
      </c>
      <c r="AG351" s="2" t="n">
        <v>-0.365927566953056</v>
      </c>
      <c r="AH351" s="3" t="b">
        <f aca="false">TRUE()</f>
        <v>1</v>
      </c>
      <c r="AI351" s="3" t="n">
        <v>0.765472041810377</v>
      </c>
      <c r="AJ351" s="3" t="b">
        <f aca="false">TRUE()</f>
        <v>1</v>
      </c>
      <c r="AK351" s="3" t="n">
        <v>0.56543867732417</v>
      </c>
      <c r="AL351" s="3" t="b">
        <f aca="false">TRUE()</f>
        <v>1</v>
      </c>
      <c r="AM351" s="3" t="n">
        <v>0.818363468304209</v>
      </c>
      <c r="AN351" s="3" t="b">
        <f aca="false">TRUE()</f>
        <v>1</v>
      </c>
      <c r="AO351" s="3" t="n">
        <v>0</v>
      </c>
      <c r="AP351" s="3" t="n">
        <v>0</v>
      </c>
    </row>
    <row r="352" customFormat="false" ht="12.75" hidden="false" customHeight="false" outlineLevel="0" collapsed="false">
      <c r="A352" s="1" t="n">
        <v>350</v>
      </c>
      <c r="B352" s="2" t="n">
        <v>350</v>
      </c>
      <c r="C352" s="2" t="n">
        <v>350</v>
      </c>
      <c r="D352" s="2" t="n">
        <v>38</v>
      </c>
      <c r="E352" s="2" t="n">
        <v>2</v>
      </c>
      <c r="F352" s="2" t="n">
        <v>45</v>
      </c>
      <c r="G352" s="2" t="n">
        <v>0.523914238592633</v>
      </c>
      <c r="H352" s="2" t="n">
        <v>0.983556112492393</v>
      </c>
      <c r="I352" s="2" t="n">
        <v>0.067224226378538</v>
      </c>
      <c r="J352" s="2" t="n">
        <v>0.190032877955515</v>
      </c>
      <c r="K352" s="2" t="n">
        <v>7.28989780618895</v>
      </c>
      <c r="L352" s="2" t="n">
        <v>0.622</v>
      </c>
      <c r="M352" s="2" t="n">
        <v>0.151</v>
      </c>
      <c r="N352" s="2" t="n">
        <v>15.543</v>
      </c>
      <c r="O352" s="2" t="s">
        <v>41</v>
      </c>
      <c r="P352" s="2" t="n">
        <v>120</v>
      </c>
      <c r="Q352" s="2" t="n">
        <v>43</v>
      </c>
      <c r="R352" s="2" t="n">
        <v>6.252</v>
      </c>
      <c r="S352" s="2" t="n">
        <v>0.494135282113855</v>
      </c>
      <c r="T352" s="2" t="n">
        <v>-0.135840189481263</v>
      </c>
      <c r="U352" s="2" t="n">
        <v>-0.146144849898208</v>
      </c>
      <c r="V352" s="2" t="n">
        <v>0.18913494100768</v>
      </c>
      <c r="W352" s="2" t="n">
        <v>0.0866037215753579</v>
      </c>
      <c r="X352" s="2" t="n">
        <v>0.0321471104716741</v>
      </c>
      <c r="Y352" s="2" t="n">
        <v>0.114339283079959</v>
      </c>
      <c r="Z352" s="2" t="n">
        <v>0.169324393875817</v>
      </c>
      <c r="AA352" s="2" t="n">
        <v>0.175604253720613</v>
      </c>
      <c r="AB352" s="2" t="n">
        <v>0.144698633507945</v>
      </c>
      <c r="AC352" s="2" t="n">
        <v>0.146180670880242</v>
      </c>
      <c r="AD352" s="2" t="n">
        <v>0.10749598642562</v>
      </c>
      <c r="AE352" s="2" t="n">
        <v>0.0827194835615603</v>
      </c>
      <c r="AF352" s="2" t="n">
        <v>0.0274901844765702</v>
      </c>
      <c r="AG352" s="2" t="n">
        <v>1.56292269329913</v>
      </c>
      <c r="AH352" s="3" t="b">
        <f aca="false">TRUE()</f>
        <v>1</v>
      </c>
      <c r="AI352" s="3" t="n">
        <v>-1.32898862299048</v>
      </c>
      <c r="AJ352" s="3" t="b">
        <f aca="false">TRUE()</f>
        <v>1</v>
      </c>
      <c r="AK352" s="3" t="n">
        <v>1.70175209926885</v>
      </c>
      <c r="AL352" s="3" t="b">
        <f aca="false">TRUE()</f>
        <v>1</v>
      </c>
      <c r="AM352" s="3" t="n">
        <v>1.26706487395752</v>
      </c>
      <c r="AN352" s="3" t="b">
        <f aca="false">TRUE()</f>
        <v>1</v>
      </c>
      <c r="AO352" s="3" t="n">
        <v>0</v>
      </c>
      <c r="AP352" s="3" t="n">
        <v>0</v>
      </c>
    </row>
    <row r="353" customFormat="false" ht="12.75" hidden="false" customHeight="false" outlineLevel="0" collapsed="false">
      <c r="A353" s="1" t="n">
        <v>351</v>
      </c>
      <c r="B353" s="2" t="n">
        <v>351</v>
      </c>
      <c r="C353" s="2" t="n">
        <v>351</v>
      </c>
      <c r="D353" s="2" t="n">
        <v>38</v>
      </c>
      <c r="E353" s="2" t="n">
        <v>3</v>
      </c>
      <c r="F353" s="2" t="n">
        <v>35.5376777919744</v>
      </c>
      <c r="G353" s="2" t="n">
        <v>0.753108348134991</v>
      </c>
      <c r="H353" s="2" t="n">
        <v>0.984966037246982</v>
      </c>
      <c r="I353" s="2" t="n">
        <v>0.168704239677409</v>
      </c>
      <c r="J353" s="2" t="n">
        <v>0.343137926263786</v>
      </c>
      <c r="K353" s="2" t="n">
        <v>3.57974718775574</v>
      </c>
      <c r="L353" s="2" t="n">
        <v>0.555</v>
      </c>
      <c r="M353" s="2" t="n">
        <v>0.064</v>
      </c>
      <c r="N353" s="2" t="n">
        <v>7.789</v>
      </c>
      <c r="O353" s="2" t="s">
        <v>41</v>
      </c>
      <c r="P353" s="2" t="n">
        <v>150.4</v>
      </c>
      <c r="Q353" s="2" t="n">
        <v>32.2</v>
      </c>
      <c r="R353" s="2" t="n">
        <v>7.834</v>
      </c>
      <c r="S353" s="2" t="n">
        <v>0.167346647987188</v>
      </c>
      <c r="T353" s="2" t="n">
        <v>-0.302337845940282</v>
      </c>
      <c r="U353" s="2" t="n">
        <v>0.233892169809529</v>
      </c>
      <c r="V353" s="2" t="n">
        <v>0.18294290256954</v>
      </c>
      <c r="W353" s="2" t="n">
        <v>0.0592153896978705</v>
      </c>
      <c r="X353" s="2" t="n">
        <v>0.129432157124536</v>
      </c>
      <c r="Y353" s="2" t="n">
        <v>0.137541972744659</v>
      </c>
      <c r="Z353" s="2" t="n">
        <v>0.144595656560656</v>
      </c>
      <c r="AA353" s="2" t="n">
        <v>0.129526415337225</v>
      </c>
      <c r="AB353" s="2" t="n">
        <v>0.104072598447969</v>
      </c>
      <c r="AC353" s="2" t="n">
        <v>0.11279634593031</v>
      </c>
      <c r="AD353" s="2" t="n">
        <v>0.108219205553527</v>
      </c>
      <c r="AE353" s="2" t="n">
        <v>0.0942166833834893</v>
      </c>
      <c r="AF353" s="2" t="n">
        <v>0.0395989649176291</v>
      </c>
      <c r="AG353" s="2" t="n">
        <v>-0.941255259146642</v>
      </c>
      <c r="AH353" s="3" t="b">
        <f aca="false">TRUE()</f>
        <v>1</v>
      </c>
      <c r="AI353" s="3" t="n">
        <v>-2.10859342599969</v>
      </c>
      <c r="AJ353" s="3" t="b">
        <f aca="false">TRUE()</f>
        <v>1</v>
      </c>
      <c r="AK353" s="3" t="n">
        <v>-1.95970226033067</v>
      </c>
      <c r="AL353" s="3" t="b">
        <f aca="false">TRUE()</f>
        <v>1</v>
      </c>
      <c r="AM353" s="3" t="n">
        <v>2.46360195569969</v>
      </c>
      <c r="AN353" s="3" t="b">
        <f aca="false">FALSE()</f>
        <v>0</v>
      </c>
      <c r="AO353" s="3" t="n">
        <v>0</v>
      </c>
      <c r="AP353" s="3" t="n">
        <v>1</v>
      </c>
    </row>
    <row r="354" customFormat="false" ht="12.75" hidden="false" customHeight="false" outlineLevel="0" collapsed="false">
      <c r="A354" s="1" t="n">
        <v>352</v>
      </c>
      <c r="B354" s="2" t="n">
        <v>352</v>
      </c>
      <c r="C354" s="2" t="n">
        <v>352</v>
      </c>
      <c r="D354" s="2" t="n">
        <v>38</v>
      </c>
      <c r="E354" s="2" t="n">
        <v>4</v>
      </c>
      <c r="F354" s="2" t="n">
        <v>39.8055710922652</v>
      </c>
      <c r="G354" s="2" t="n">
        <v>0.659043659043659</v>
      </c>
      <c r="H354" s="2" t="n">
        <v>0.982139289845671</v>
      </c>
      <c r="I354" s="2" t="n">
        <v>0.10847001765145</v>
      </c>
      <c r="J354" s="2" t="n">
        <v>0.295767340993843</v>
      </c>
      <c r="K354" s="2" t="n">
        <v>4.75601527229203</v>
      </c>
      <c r="L354" s="2" t="n">
        <v>0.604</v>
      </c>
      <c r="M354" s="2" t="n">
        <v>0.064</v>
      </c>
      <c r="N354" s="2" t="n">
        <v>10.191</v>
      </c>
      <c r="O354" s="2" t="s">
        <v>41</v>
      </c>
      <c r="P354" s="2" t="n">
        <v>118.9</v>
      </c>
      <c r="Q354" s="2" t="n">
        <v>31.3</v>
      </c>
      <c r="R354" s="2" t="n">
        <v>6.193</v>
      </c>
      <c r="S354" s="2" t="n">
        <v>0.552611102687531</v>
      </c>
      <c r="T354" s="2" t="n">
        <v>-0.240594460033577</v>
      </c>
      <c r="U354" s="2" t="n">
        <v>0.329988525748588</v>
      </c>
      <c r="V354" s="2" t="n">
        <v>0.11971045911461</v>
      </c>
      <c r="W354" s="2" t="n">
        <v>0.0927830533693241</v>
      </c>
      <c r="X354" s="2" t="n">
        <v>0.0376229157552626</v>
      </c>
      <c r="Y354" s="2" t="n">
        <v>0.111393201730549</v>
      </c>
      <c r="Z354" s="2" t="n">
        <v>0.133176298173119</v>
      </c>
      <c r="AA354" s="2" t="n">
        <v>0.167962028487853</v>
      </c>
      <c r="AB354" s="2" t="n">
        <v>0.147182568974555</v>
      </c>
      <c r="AC354" s="2" t="n">
        <v>0.116963129988824</v>
      </c>
      <c r="AD354" s="2" t="n">
        <v>0.0986650286445235</v>
      </c>
      <c r="AE354" s="2" t="n">
        <v>0.102226725238864</v>
      </c>
      <c r="AF354" s="2" t="n">
        <v>0.0848081030064505</v>
      </c>
      <c r="AG354" s="2" t="n">
        <v>-0.147329376777664</v>
      </c>
      <c r="AH354" s="3" t="b">
        <f aca="false">TRUE()</f>
        <v>1</v>
      </c>
      <c r="AI354" s="3" t="n">
        <v>-1.53843468947057</v>
      </c>
      <c r="AJ354" s="3" t="b">
        <f aca="false">TRUE()</f>
        <v>1</v>
      </c>
      <c r="AK354" s="3" t="n">
        <v>-1.95970226033067</v>
      </c>
      <c r="AL354" s="3" t="b">
        <f aca="false">TRUE()</f>
        <v>1</v>
      </c>
      <c r="AM354" s="3" t="n">
        <v>1.22376912428922</v>
      </c>
      <c r="AN354" s="3" t="b">
        <f aca="false">TRUE()</f>
        <v>1</v>
      </c>
      <c r="AO354" s="3" t="n">
        <v>0</v>
      </c>
      <c r="AP354" s="3" t="n">
        <v>0</v>
      </c>
    </row>
    <row r="355" customFormat="false" ht="12.75" hidden="false" customHeight="false" outlineLevel="0" collapsed="false">
      <c r="A355" s="1" t="n">
        <v>353</v>
      </c>
      <c r="B355" s="2" t="n">
        <v>353</v>
      </c>
      <c r="C355" s="2" t="n">
        <v>353</v>
      </c>
      <c r="D355" s="2" t="n">
        <v>38</v>
      </c>
      <c r="E355" s="2" t="n">
        <v>6</v>
      </c>
      <c r="F355" s="2" t="n">
        <v>26.565051177078</v>
      </c>
      <c r="G355" s="2" t="n">
        <v>0.826530612244898</v>
      </c>
      <c r="H355" s="2" t="n">
        <v>0.992661193151855</v>
      </c>
      <c r="I355" s="2" t="n">
        <v>0.125894046781675</v>
      </c>
      <c r="J355" s="2" t="n">
        <v>0.282660376317001</v>
      </c>
      <c r="K355" s="2" t="n">
        <v>5.58611575818921</v>
      </c>
      <c r="L355" s="2" t="n">
        <v>0.637</v>
      </c>
      <c r="M355" s="2" t="n">
        <v>0.096</v>
      </c>
      <c r="N355" s="2" t="n">
        <v>11.953</v>
      </c>
      <c r="O355" s="2" t="s">
        <v>41</v>
      </c>
      <c r="P355" s="2" t="n">
        <v>128.2</v>
      </c>
      <c r="Q355" s="2" t="n">
        <v>38.7</v>
      </c>
      <c r="R355" s="2" t="n">
        <v>6.679</v>
      </c>
      <c r="S355" s="2" t="n">
        <v>0.272772421126576</v>
      </c>
      <c r="T355" s="2" t="n">
        <v>-0.577894529705323</v>
      </c>
      <c r="U355" s="2" t="n">
        <v>0.248187769956539</v>
      </c>
      <c r="V355" s="2" t="n">
        <v>0.0504836379646937</v>
      </c>
      <c r="W355" s="2" t="n">
        <v>0.00111035192128328</v>
      </c>
      <c r="X355" s="2" t="n">
        <v>0.10123016547024</v>
      </c>
      <c r="Y355" s="2" t="n">
        <v>0.111264477135224</v>
      </c>
      <c r="Z355" s="2" t="n">
        <v>0.136337578087917</v>
      </c>
      <c r="AA355" s="2" t="n">
        <v>0.131343900782031</v>
      </c>
      <c r="AB355" s="2" t="n">
        <v>0.136633014123282</v>
      </c>
      <c r="AC355" s="2" t="n">
        <v>0.129920399562581</v>
      </c>
      <c r="AD355" s="2" t="n">
        <v>0.139183218324693</v>
      </c>
      <c r="AE355" s="2" t="n">
        <v>0.0962709518780888</v>
      </c>
      <c r="AF355" s="2" t="n">
        <v>0.0178162946359425</v>
      </c>
      <c r="AG355" s="2" t="n">
        <v>0.412949584612882</v>
      </c>
      <c r="AH355" s="3" t="b">
        <f aca="false">TRUE()</f>
        <v>1</v>
      </c>
      <c r="AI355" s="3" t="n">
        <v>-1.15445023425708</v>
      </c>
      <c r="AJ355" s="3" t="b">
        <f aca="false">TRUE()</f>
        <v>1</v>
      </c>
      <c r="AK355" s="3" t="n">
        <v>-0.612960426914757</v>
      </c>
      <c r="AL355" s="3" t="b">
        <f aca="false">TRUE()</f>
        <v>1</v>
      </c>
      <c r="AM355" s="3" t="n">
        <v>1.5898150078485</v>
      </c>
      <c r="AN355" s="3" t="b">
        <f aca="false">TRUE()</f>
        <v>1</v>
      </c>
      <c r="AO355" s="3" t="n">
        <v>0</v>
      </c>
      <c r="AP355" s="3" t="n">
        <v>0</v>
      </c>
    </row>
    <row r="356" customFormat="false" ht="12.75" hidden="false" customHeight="false" outlineLevel="0" collapsed="false">
      <c r="A356" s="1" t="n">
        <v>354</v>
      </c>
      <c r="B356" s="2" t="n">
        <v>354</v>
      </c>
      <c r="C356" s="2" t="n">
        <v>354</v>
      </c>
      <c r="D356" s="2" t="n">
        <v>39</v>
      </c>
      <c r="E356" s="2" t="n">
        <v>0</v>
      </c>
      <c r="F356" s="2" t="n">
        <v>18.434948822922</v>
      </c>
      <c r="G356" s="2" t="n">
        <v>0.860512129380054</v>
      </c>
      <c r="H356" s="2" t="n">
        <v>0.993309255446991</v>
      </c>
      <c r="I356" s="2" t="n">
        <v>0.133623183647831</v>
      </c>
      <c r="J356" s="2" t="n">
        <v>0.280319550819751</v>
      </c>
      <c r="K356" s="2" t="n">
        <v>7.09901937118132</v>
      </c>
      <c r="L356" s="2" t="n">
        <v>0.794</v>
      </c>
      <c r="M356" s="2" t="n">
        <v>0.078</v>
      </c>
      <c r="N356" s="2" t="n">
        <v>15.062</v>
      </c>
      <c r="O356" s="2" t="s">
        <v>41</v>
      </c>
      <c r="P356" s="2" t="n">
        <v>87.3</v>
      </c>
      <c r="Q356" s="2" t="n">
        <v>31.1</v>
      </c>
      <c r="R356" s="2" t="n">
        <v>4.549</v>
      </c>
      <c r="S356" s="2" t="n">
        <v>-1</v>
      </c>
      <c r="T356" s="2" t="n">
        <v>-0.155500837446518</v>
      </c>
      <c r="U356" s="2" t="n">
        <v>-0.476697998272591</v>
      </c>
      <c r="V356" s="2" t="n">
        <v>0.0261755606807962</v>
      </c>
      <c r="W356" s="2" t="n">
        <v>0.0141763466405094</v>
      </c>
      <c r="X356" s="2" t="n">
        <v>0.0256697841519043</v>
      </c>
      <c r="Y356" s="2" t="n">
        <v>0.114784844485284</v>
      </c>
      <c r="Z356" s="2" t="n">
        <v>0.138283172370967</v>
      </c>
      <c r="AA356" s="2" t="n">
        <v>0.166920707823063</v>
      </c>
      <c r="AB356" s="2" t="n">
        <v>0.14694958264143</v>
      </c>
      <c r="AC356" s="2" t="n">
        <v>0.168716675613207</v>
      </c>
      <c r="AD356" s="2" t="n">
        <v>0.128802305530961</v>
      </c>
      <c r="AE356" s="2" t="n">
        <v>0.0832573116002857</v>
      </c>
      <c r="AF356" s="2" t="n">
        <v>0.026615615782899</v>
      </c>
      <c r="AG356" s="2" t="n">
        <v>1.43408868689286</v>
      </c>
      <c r="AH356" s="3" t="b">
        <f aca="false">TRUE()</f>
        <v>1</v>
      </c>
      <c r="AI356" s="3" t="n">
        <v>0.672384901152561</v>
      </c>
      <c r="AJ356" s="3" t="b">
        <f aca="false">TRUE()</f>
        <v>1</v>
      </c>
      <c r="AK356" s="3" t="n">
        <v>-1.37050270821121</v>
      </c>
      <c r="AL356" s="3" t="b">
        <f aca="false">TRUE()</f>
        <v>1</v>
      </c>
      <c r="AM356" s="3" t="n">
        <v>-0.019999684363824</v>
      </c>
      <c r="AN356" s="3" t="b">
        <f aca="false">TRUE()</f>
        <v>1</v>
      </c>
      <c r="AO356" s="3" t="n">
        <v>0</v>
      </c>
      <c r="AP356" s="3" t="n">
        <v>0</v>
      </c>
    </row>
    <row r="357" customFormat="false" ht="12.75" hidden="false" customHeight="false" outlineLevel="0" collapsed="false">
      <c r="A357" s="1" t="n">
        <v>355</v>
      </c>
      <c r="B357" s="2" t="n">
        <v>355</v>
      </c>
      <c r="C357" s="2" t="n">
        <v>355</v>
      </c>
      <c r="D357" s="2" t="n">
        <v>40</v>
      </c>
      <c r="E357" s="2" t="n">
        <v>0</v>
      </c>
      <c r="F357" s="2" t="n">
        <v>18.434948822922</v>
      </c>
      <c r="G357" s="2" t="n">
        <v>0.8203125</v>
      </c>
      <c r="H357" s="2" t="n">
        <v>0.994093978070523</v>
      </c>
      <c r="I357" s="2" t="n">
        <v>0.0899491604556271</v>
      </c>
      <c r="J357" s="2" t="n">
        <v>0.255293023718222</v>
      </c>
      <c r="K357" s="2" t="n">
        <v>7.83648452402847</v>
      </c>
      <c r="L357" s="2" t="n">
        <v>0.853</v>
      </c>
      <c r="M357" s="2" t="n">
        <v>0.087</v>
      </c>
      <c r="N357" s="2" t="n">
        <v>16.591</v>
      </c>
      <c r="O357" s="2" t="s">
        <v>41</v>
      </c>
      <c r="P357" s="2" t="n">
        <v>99.1</v>
      </c>
      <c r="Q357" s="2" t="n">
        <v>33.3</v>
      </c>
      <c r="R357" s="2" t="n">
        <v>5.162</v>
      </c>
      <c r="S357" s="2" t="n">
        <v>0.488737607566429</v>
      </c>
      <c r="T357" s="2" t="n">
        <v>-0.240876358989855</v>
      </c>
      <c r="U357" s="2" t="n">
        <v>-0.493829878878945</v>
      </c>
      <c r="V357" s="2" t="n">
        <v>0.141240963735881</v>
      </c>
      <c r="W357" s="2" t="n">
        <v>0.0557346896032162</v>
      </c>
      <c r="X357" s="2" t="n">
        <v>0.0747970510892164</v>
      </c>
      <c r="Y357" s="2" t="n">
        <v>0.139785675380033</v>
      </c>
      <c r="Z357" s="2" t="n">
        <v>0.146306463599123</v>
      </c>
      <c r="AA357" s="2" t="n">
        <v>0.156579236409306</v>
      </c>
      <c r="AB357" s="2" t="n">
        <v>0.11980973612388</v>
      </c>
      <c r="AC357" s="2" t="n">
        <v>0.145194030176706</v>
      </c>
      <c r="AD357" s="2" t="n">
        <v>0.120611270845609</v>
      </c>
      <c r="AE357" s="2" t="n">
        <v>0.0848299730113864</v>
      </c>
      <c r="AF357" s="2" t="n">
        <v>0.01208656336474</v>
      </c>
      <c r="AG357" s="2" t="n">
        <v>1.93184313580436</v>
      </c>
      <c r="AH357" s="3" t="b">
        <f aca="false">TRUE()</f>
        <v>1</v>
      </c>
      <c r="AI357" s="3" t="n">
        <v>1.35890256350395</v>
      </c>
      <c r="AJ357" s="3" t="b">
        <f aca="false">TRUE()</f>
        <v>1</v>
      </c>
      <c r="AK357" s="3" t="n">
        <v>-0.991731567562984</v>
      </c>
      <c r="AL357" s="3" t="b">
        <f aca="false">TRUE()</f>
        <v>1</v>
      </c>
      <c r="AM357" s="3" t="n">
        <v>0.444445630259781</v>
      </c>
      <c r="AN357" s="3" t="b">
        <f aca="false">TRUE()</f>
        <v>1</v>
      </c>
      <c r="AO357" s="3" t="n">
        <v>0</v>
      </c>
      <c r="AP357" s="3" t="n">
        <v>0</v>
      </c>
    </row>
    <row r="358" customFormat="false" ht="12.75" hidden="false" customHeight="false" outlineLevel="0" collapsed="false">
      <c r="A358" s="1" t="n">
        <v>356</v>
      </c>
      <c r="B358" s="2" t="n">
        <v>356</v>
      </c>
      <c r="C358" s="2" t="n">
        <v>356</v>
      </c>
      <c r="D358" s="2" t="n">
        <v>44</v>
      </c>
      <c r="E358" s="2" t="n">
        <v>2</v>
      </c>
      <c r="F358" s="2" t="n">
        <v>18.434948822922</v>
      </c>
      <c r="G358" s="2" t="n">
        <v>0.818353831598865</v>
      </c>
      <c r="H358" s="2" t="n">
        <v>0.981904010326476</v>
      </c>
      <c r="I358" s="2" t="n">
        <v>0.119090852746098</v>
      </c>
      <c r="J358" s="2" t="n">
        <v>0.361528854411602</v>
      </c>
      <c r="K358" s="2" t="n">
        <v>5.05115430864699</v>
      </c>
      <c r="L358" s="2" t="n">
        <v>0.771</v>
      </c>
      <c r="M358" s="2" t="n">
        <v>0.136</v>
      </c>
      <c r="N358" s="2" t="n">
        <v>10.84</v>
      </c>
      <c r="O358" s="2" t="s">
        <v>41</v>
      </c>
      <c r="P358" s="2" t="n">
        <v>113.6</v>
      </c>
      <c r="Q358" s="2" t="n">
        <v>32.1</v>
      </c>
      <c r="R358" s="2" t="n">
        <v>5.916</v>
      </c>
      <c r="S358" s="2" t="n">
        <v>0.524947466447908</v>
      </c>
      <c r="T358" s="2" t="n">
        <v>-0.20592682774096</v>
      </c>
      <c r="U358" s="2" t="n">
        <v>-0.518052745656787</v>
      </c>
      <c r="V358" s="2" t="n">
        <v>0.0905792401738681</v>
      </c>
      <c r="W358" s="2" t="n">
        <v>0.0354507902497212</v>
      </c>
      <c r="X358" s="2" t="n">
        <v>0.0334072672894585</v>
      </c>
      <c r="Y358" s="2" t="n">
        <v>0.107647595894113</v>
      </c>
      <c r="Z358" s="2" t="n">
        <v>0.147325626539145</v>
      </c>
      <c r="AA358" s="2" t="n">
        <v>0.162634462853075</v>
      </c>
      <c r="AB358" s="2" t="n">
        <v>0.15030264728477</v>
      </c>
      <c r="AC358" s="2" t="n">
        <v>0.139930598882774</v>
      </c>
      <c r="AD358" s="2" t="n">
        <v>0.109785928388041</v>
      </c>
      <c r="AE358" s="2" t="n">
        <v>0.0805616615520533</v>
      </c>
      <c r="AF358" s="2" t="n">
        <v>0.068404211316571</v>
      </c>
      <c r="AG358" s="2" t="n">
        <v>0.0518756538952657</v>
      </c>
      <c r="AH358" s="3" t="b">
        <f aca="false">TRUE()</f>
        <v>1</v>
      </c>
      <c r="AI358" s="3" t="n">
        <v>0.40475937176134</v>
      </c>
      <c r="AJ358" s="3" t="b">
        <f aca="false">TRUE()</f>
        <v>1</v>
      </c>
      <c r="AK358" s="3" t="n">
        <v>1.07046686485514</v>
      </c>
      <c r="AL358" s="3" t="b">
        <f aca="false">TRUE()</f>
        <v>1</v>
      </c>
      <c r="AM358" s="3" t="n">
        <v>1.01516233043286</v>
      </c>
      <c r="AN358" s="3" t="b">
        <f aca="false">TRUE()</f>
        <v>1</v>
      </c>
      <c r="AO358" s="3" t="n">
        <v>0</v>
      </c>
      <c r="AP358" s="3" t="n">
        <v>0</v>
      </c>
    </row>
    <row r="359" customFormat="false" ht="12.75" hidden="false" customHeight="false" outlineLevel="0" collapsed="false">
      <c r="A359" s="1" t="n">
        <v>357</v>
      </c>
      <c r="B359" s="2" t="n">
        <v>357</v>
      </c>
      <c r="C359" s="2" t="n">
        <v>357</v>
      </c>
      <c r="D359" s="2" t="n">
        <v>44</v>
      </c>
      <c r="E359" s="2" t="n">
        <v>3</v>
      </c>
      <c r="F359" s="2" t="n">
        <v>15.2551187030578</v>
      </c>
      <c r="G359" s="2" t="n">
        <v>0.896683673469388</v>
      </c>
      <c r="H359" s="2" t="n">
        <v>0.98288705418821</v>
      </c>
      <c r="I359" s="2" t="n">
        <v>0.186398875457897</v>
      </c>
      <c r="J359" s="2" t="n">
        <v>0.401861155450675</v>
      </c>
      <c r="K359" s="2" t="n">
        <v>4.20399354326761</v>
      </c>
      <c r="L359" s="2" t="n">
        <v>0.774</v>
      </c>
      <c r="M359" s="2" t="n">
        <v>0.107</v>
      </c>
      <c r="N359" s="2" t="n">
        <v>9.195</v>
      </c>
      <c r="O359" s="2" t="s">
        <v>41</v>
      </c>
      <c r="P359" s="2" t="n">
        <v>55.8</v>
      </c>
      <c r="Q359" s="2" t="n">
        <v>20.4</v>
      </c>
      <c r="R359" s="2" t="n">
        <v>2.908</v>
      </c>
      <c r="S359" s="2" t="n">
        <v>0.000521184455816329</v>
      </c>
      <c r="T359" s="2" t="n">
        <v>0.191118474436867</v>
      </c>
      <c r="U359" s="2" t="n">
        <v>0.0874031335626815</v>
      </c>
      <c r="V359" s="2" t="n">
        <v>0.01656069910082</v>
      </c>
      <c r="W359" s="2" t="n">
        <v>0.0202415818857832</v>
      </c>
      <c r="X359" s="2" t="n">
        <v>0.101529070771898</v>
      </c>
      <c r="Y359" s="2" t="n">
        <v>0.0975991470099924</v>
      </c>
      <c r="Z359" s="2" t="n">
        <v>0.128164570327981</v>
      </c>
      <c r="AA359" s="2" t="n">
        <v>0.12298362614522</v>
      </c>
      <c r="AB359" s="2" t="n">
        <v>0.160439127332453</v>
      </c>
      <c r="AC359" s="2" t="n">
        <v>0.149745337743004</v>
      </c>
      <c r="AD359" s="2" t="n">
        <v>0.122082248631116</v>
      </c>
      <c r="AE359" s="2" t="n">
        <v>0.0835880058002726</v>
      </c>
      <c r="AF359" s="2" t="n">
        <v>0.0338688662380628</v>
      </c>
      <c r="AG359" s="2" t="n">
        <v>-0.519918197357065</v>
      </c>
      <c r="AH359" s="3" t="b">
        <f aca="false">TRUE()</f>
        <v>1</v>
      </c>
      <c r="AI359" s="3" t="n">
        <v>0.439667049508021</v>
      </c>
      <c r="AJ359" s="3" t="b">
        <f aca="false">TRUE()</f>
        <v>1</v>
      </c>
      <c r="AK359" s="3" t="n">
        <v>-0.150017921678036</v>
      </c>
      <c r="AL359" s="3" t="b">
        <f aca="false">TRUE()</f>
        <v>1</v>
      </c>
      <c r="AM359" s="3" t="n">
        <v>-1.2598325157743</v>
      </c>
      <c r="AN359" s="3" t="b">
        <f aca="false">TRUE()</f>
        <v>1</v>
      </c>
      <c r="AO359" s="3" t="n">
        <v>0</v>
      </c>
      <c r="AP359" s="3" t="n">
        <v>0</v>
      </c>
    </row>
    <row r="360" customFormat="false" ht="12.75" hidden="false" customHeight="false" outlineLevel="0" collapsed="false">
      <c r="A360" s="1" t="n">
        <v>358</v>
      </c>
      <c r="B360" s="2" t="n">
        <v>358</v>
      </c>
      <c r="C360" s="2" t="n">
        <v>358</v>
      </c>
      <c r="D360" s="2" t="n">
        <v>2</v>
      </c>
      <c r="E360" s="2" t="n">
        <v>0</v>
      </c>
      <c r="F360" s="2" t="n">
        <v>18.434948822922</v>
      </c>
      <c r="G360" s="2" t="n">
        <v>0.820983125458547</v>
      </c>
      <c r="H360" s="2" t="n">
        <v>0.989429987508799</v>
      </c>
      <c r="I360" s="2" t="n">
        <v>0.111308988324894</v>
      </c>
      <c r="J360" s="2" t="n">
        <v>0.315684675647452</v>
      </c>
      <c r="K360" s="2" t="n">
        <v>6.12454238612775</v>
      </c>
      <c r="L360" s="2" t="n">
        <v>0.83</v>
      </c>
      <c r="M360" s="2" t="n">
        <v>0.09</v>
      </c>
      <c r="N360" s="2" t="n">
        <v>13.142</v>
      </c>
      <c r="O360" s="2" t="s">
        <v>41</v>
      </c>
      <c r="P360" s="2" t="n">
        <v>50.1</v>
      </c>
      <c r="Q360" s="2" t="n">
        <v>20.4</v>
      </c>
      <c r="R360" s="2" t="n">
        <v>2.612</v>
      </c>
      <c r="S360" s="2" t="n">
        <v>-1</v>
      </c>
      <c r="T360" s="2" t="n">
        <v>0.191852845430721</v>
      </c>
      <c r="U360" s="2" t="n">
        <v>-0.227163421448816</v>
      </c>
      <c r="V360" s="2" t="n">
        <v>0.0277395190272302</v>
      </c>
      <c r="W360" s="2" t="n">
        <v>0.00867673862895257</v>
      </c>
      <c r="X360" s="2" t="n">
        <v>0.0392496131726594</v>
      </c>
      <c r="Y360" s="2" t="n">
        <v>0.0973053527046429</v>
      </c>
      <c r="Z360" s="2" t="n">
        <v>0.146067327476248</v>
      </c>
      <c r="AA360" s="2" t="n">
        <v>0.154327673137756</v>
      </c>
      <c r="AB360" s="2" t="n">
        <v>0.133404135294229</v>
      </c>
      <c r="AC360" s="2" t="n">
        <v>0.15754829900991</v>
      </c>
      <c r="AD360" s="2" t="n">
        <v>0.111311308478211</v>
      </c>
      <c r="AE360" s="2" t="n">
        <v>0.10062495877237</v>
      </c>
      <c r="AF360" s="2" t="n">
        <v>0.0601613319539733</v>
      </c>
      <c r="AG360" s="2" t="n">
        <v>0.776362348502992</v>
      </c>
      <c r="AH360" s="3" t="b">
        <f aca="false">TRUE()</f>
        <v>1</v>
      </c>
      <c r="AI360" s="3" t="n">
        <v>1.09127703411273</v>
      </c>
      <c r="AJ360" s="3" t="b">
        <f aca="false">TRUE()</f>
        <v>1</v>
      </c>
      <c r="AK360" s="3" t="n">
        <v>-0.865474520680242</v>
      </c>
      <c r="AL360" s="3" t="b">
        <f aca="false">TRUE()</f>
        <v>1</v>
      </c>
      <c r="AM360" s="3" t="n">
        <v>-1.48418321860095</v>
      </c>
      <c r="AN360" s="3" t="b">
        <f aca="false">TRUE()</f>
        <v>1</v>
      </c>
      <c r="AO360" s="3" t="n">
        <v>0</v>
      </c>
      <c r="AP360" s="3" t="n">
        <v>0</v>
      </c>
    </row>
    <row r="361" customFormat="false" ht="12.75" hidden="false" customHeight="false" outlineLevel="0" collapsed="false">
      <c r="A361" s="1" t="n">
        <v>359</v>
      </c>
      <c r="B361" s="2" t="n">
        <v>359</v>
      </c>
      <c r="C361" s="2" t="n">
        <v>359</v>
      </c>
      <c r="D361" s="2" t="n">
        <v>3</v>
      </c>
      <c r="E361" s="2" t="n">
        <v>3</v>
      </c>
      <c r="F361" s="2" t="n">
        <v>31.7594800848128</v>
      </c>
      <c r="G361" s="2" t="n">
        <v>0.659268929503917</v>
      </c>
      <c r="H361" s="2" t="n">
        <v>0.992310061992173</v>
      </c>
      <c r="I361" s="2" t="n">
        <v>0.093335167671833</v>
      </c>
      <c r="J361" s="2" t="n">
        <v>0.223330572186572</v>
      </c>
      <c r="K361" s="2" t="n">
        <v>6.95943928159262</v>
      </c>
      <c r="L361" s="2" t="n">
        <v>0.632</v>
      </c>
      <c r="M361" s="2" t="n">
        <v>0.149</v>
      </c>
      <c r="N361" s="2" t="n">
        <v>14.894</v>
      </c>
      <c r="O361" s="2" t="s">
        <v>41</v>
      </c>
      <c r="P361" s="2" t="n">
        <v>108.2</v>
      </c>
      <c r="Q361" s="2" t="n">
        <v>29.2</v>
      </c>
      <c r="R361" s="2" t="n">
        <v>5.634</v>
      </c>
      <c r="S361" s="2" t="n">
        <v>0.858009202986648</v>
      </c>
      <c r="T361" s="2" t="n">
        <v>-0.134629807738806</v>
      </c>
      <c r="U361" s="2" t="n">
        <v>-0.324544061596246</v>
      </c>
      <c r="V361" s="2" t="n">
        <v>0.062983491347972</v>
      </c>
      <c r="W361" s="2" t="n">
        <v>0.0143588047871507</v>
      </c>
      <c r="X361" s="2" t="n">
        <v>0.0782477552145217</v>
      </c>
      <c r="Y361" s="2" t="n">
        <v>0.149689835768714</v>
      </c>
      <c r="Z361" s="2" t="n">
        <v>0.138766501186398</v>
      </c>
      <c r="AA361" s="2" t="n">
        <v>0.126217183414004</v>
      </c>
      <c r="AB361" s="2" t="n">
        <v>0.0902422501453792</v>
      </c>
      <c r="AC361" s="2" t="n">
        <v>0.137644079048843</v>
      </c>
      <c r="AD361" s="2" t="n">
        <v>0.127582461702396</v>
      </c>
      <c r="AE361" s="2" t="n">
        <v>0.109670038785403</v>
      </c>
      <c r="AF361" s="2" t="n">
        <v>0.0419398947343405</v>
      </c>
      <c r="AG361" s="2" t="n">
        <v>1.3398786617764</v>
      </c>
      <c r="AH361" s="3" t="b">
        <f aca="false">TRUE()</f>
        <v>1</v>
      </c>
      <c r="AI361" s="3" t="n">
        <v>-1.21262969716821</v>
      </c>
      <c r="AJ361" s="3" t="b">
        <f aca="false">TRUE()</f>
        <v>1</v>
      </c>
      <c r="AK361" s="3" t="n">
        <v>1.61758073468036</v>
      </c>
      <c r="AL361" s="3" t="b">
        <f aca="false">TRUE()</f>
        <v>1</v>
      </c>
      <c r="AM361" s="3" t="n">
        <v>0.802619559333918</v>
      </c>
      <c r="AN361" s="3" t="b">
        <f aca="false">TRUE()</f>
        <v>1</v>
      </c>
      <c r="AO361" s="3" t="n">
        <v>0</v>
      </c>
      <c r="AP361" s="3" t="n">
        <v>0</v>
      </c>
    </row>
    <row r="362" customFormat="false" ht="12.75" hidden="false" customHeight="false" outlineLevel="0" collapsed="false">
      <c r="A362" s="1" t="n">
        <v>360</v>
      </c>
      <c r="B362" s="2" t="n">
        <v>360</v>
      </c>
      <c r="C362" s="2" t="n">
        <v>360</v>
      </c>
      <c r="D362" s="2" t="n">
        <v>3</v>
      </c>
      <c r="E362" s="2" t="n">
        <v>4</v>
      </c>
      <c r="F362" s="2" t="n">
        <v>23.6293777306568</v>
      </c>
      <c r="G362" s="2" t="n">
        <v>0.699285714285714</v>
      </c>
      <c r="H362" s="2" t="n">
        <v>0.992826920618194</v>
      </c>
      <c r="I362" s="2" t="n">
        <v>0.102440952851391</v>
      </c>
      <c r="J362" s="2" t="n">
        <v>0.233650799432002</v>
      </c>
      <c r="K362" s="2" t="n">
        <v>6.80488818477574</v>
      </c>
      <c r="L362" s="2" t="n">
        <v>0.617</v>
      </c>
      <c r="M362" s="2" t="n">
        <v>0.114</v>
      </c>
      <c r="N362" s="2" t="n">
        <v>14.391</v>
      </c>
      <c r="O362" s="2" t="s">
        <v>41</v>
      </c>
      <c r="P362" s="2" t="n">
        <v>101</v>
      </c>
      <c r="Q362" s="2" t="n">
        <v>34.5</v>
      </c>
      <c r="R362" s="2" t="n">
        <v>5.262</v>
      </c>
      <c r="S362" s="2" t="n">
        <v>0.387904464534116</v>
      </c>
      <c r="T362" s="2" t="n">
        <v>-0.264638995944064</v>
      </c>
      <c r="U362" s="2" t="n">
        <v>-0.321489057221425</v>
      </c>
      <c r="V362" s="2" t="n">
        <v>0.220170148659296</v>
      </c>
      <c r="W362" s="2" t="n">
        <v>0.100150465952041</v>
      </c>
      <c r="X362" s="2" t="n">
        <v>0.123276600475758</v>
      </c>
      <c r="Y362" s="2" t="n">
        <v>0.13297706620425</v>
      </c>
      <c r="Z362" s="2" t="n">
        <v>0.159255649130577</v>
      </c>
      <c r="AA362" s="2" t="n">
        <v>0.145296940999337</v>
      </c>
      <c r="AB362" s="2" t="n">
        <v>0.107055161243359</v>
      </c>
      <c r="AC362" s="2" t="n">
        <v>0.128867853430281</v>
      </c>
      <c r="AD362" s="2" t="n">
        <v>0.121633984825738</v>
      </c>
      <c r="AE362" s="2" t="n">
        <v>0.0713961672254252</v>
      </c>
      <c r="AF362" s="2" t="n">
        <v>0.0102405764652733</v>
      </c>
      <c r="AG362" s="2" t="n">
        <v>1.23556390774667</v>
      </c>
      <c r="AH362" s="3" t="b">
        <f aca="false">TRUE()</f>
        <v>1</v>
      </c>
      <c r="AI362" s="3" t="n">
        <v>-1.38716808590162</v>
      </c>
      <c r="AJ362" s="3" t="b">
        <f aca="false">TRUE()</f>
        <v>1</v>
      </c>
      <c r="AK362" s="3" t="n">
        <v>0.144581854381696</v>
      </c>
      <c r="AL362" s="3" t="b">
        <f aca="false">TRUE()</f>
        <v>1</v>
      </c>
      <c r="AM362" s="3" t="n">
        <v>0.519229197868667</v>
      </c>
      <c r="AN362" s="3" t="b">
        <f aca="false">TRUE()</f>
        <v>1</v>
      </c>
      <c r="AO362" s="3" t="n">
        <v>0</v>
      </c>
      <c r="AP362" s="3" t="n">
        <v>0</v>
      </c>
    </row>
    <row r="363" customFormat="false" ht="12.75" hidden="false" customHeight="false" outlineLevel="0" collapsed="false">
      <c r="A363" s="1" t="n">
        <v>361</v>
      </c>
      <c r="B363" s="2" t="n">
        <v>361</v>
      </c>
      <c r="C363" s="2" t="n">
        <v>361</v>
      </c>
      <c r="D363" s="2" t="n">
        <v>5</v>
      </c>
      <c r="E363" s="2" t="n">
        <v>0</v>
      </c>
      <c r="F363" s="2" t="n">
        <v>36.869897645844</v>
      </c>
      <c r="G363" s="2" t="n">
        <v>0.60286074884308</v>
      </c>
      <c r="H363" s="2" t="n">
        <v>0.979975317549346</v>
      </c>
      <c r="I363" s="2" t="n">
        <v>0.105477642941698</v>
      </c>
      <c r="J363" s="2" t="n">
        <v>0.25383395208456</v>
      </c>
      <c r="K363" s="2" t="n">
        <v>7.65229305720958</v>
      </c>
      <c r="L363" s="2" t="n">
        <v>0.815</v>
      </c>
      <c r="M363" s="2" t="n">
        <v>0.137</v>
      </c>
      <c r="N363" s="2" t="n">
        <v>16.361</v>
      </c>
      <c r="O363" s="2" t="s">
        <v>41</v>
      </c>
      <c r="P363" s="2" t="n">
        <v>87.2</v>
      </c>
      <c r="Q363" s="2" t="n">
        <v>37.9</v>
      </c>
      <c r="R363" s="2" t="n">
        <v>4.54</v>
      </c>
      <c r="S363" s="2" t="n">
        <v>0.0912835172696251</v>
      </c>
      <c r="T363" s="2" t="n">
        <v>0.398574978629838</v>
      </c>
      <c r="U363" s="2" t="n">
        <v>-0.602926931642566</v>
      </c>
      <c r="V363" s="2" t="n">
        <v>0.428021842614659</v>
      </c>
      <c r="W363" s="2" t="n">
        <v>0.243827208191341</v>
      </c>
      <c r="X363" s="2" t="n">
        <v>0.0664881210419728</v>
      </c>
      <c r="Y363" s="2" t="n">
        <v>0.197070393918816</v>
      </c>
      <c r="Z363" s="2" t="n">
        <v>0.202048499142887</v>
      </c>
      <c r="AA363" s="2" t="n">
        <v>0.174935246424452</v>
      </c>
      <c r="AB363" s="2" t="n">
        <v>0.0912804478913503</v>
      </c>
      <c r="AC363" s="2" t="n">
        <v>0.100442958123759</v>
      </c>
      <c r="AD363" s="2" t="n">
        <v>0.0947088804084038</v>
      </c>
      <c r="AE363" s="2" t="n">
        <v>0.0620865614693565</v>
      </c>
      <c r="AF363" s="2" t="n">
        <v>0.010938891579003</v>
      </c>
      <c r="AG363" s="2" t="n">
        <v>1.80752251983128</v>
      </c>
      <c r="AH363" s="3" t="b">
        <f aca="false">TRUE()</f>
        <v>1</v>
      </c>
      <c r="AI363" s="3" t="n">
        <v>0.916738645379327</v>
      </c>
      <c r="AJ363" s="3" t="b">
        <f aca="false">TRUE()</f>
        <v>1</v>
      </c>
      <c r="AK363" s="3" t="n">
        <v>1.11255254714939</v>
      </c>
      <c r="AL363" s="3" t="b">
        <f aca="false">TRUE()</f>
        <v>1</v>
      </c>
      <c r="AM363" s="3" t="n">
        <v>-0.0239356616063967</v>
      </c>
      <c r="AN363" s="3" t="b">
        <f aca="false">TRUE()</f>
        <v>1</v>
      </c>
      <c r="AO363" s="3" t="n">
        <v>0</v>
      </c>
      <c r="AP363" s="3" t="n">
        <v>0</v>
      </c>
    </row>
    <row r="364" customFormat="false" ht="12.75" hidden="false" customHeight="false" outlineLevel="0" collapsed="false">
      <c r="A364" s="1" t="n">
        <v>362</v>
      </c>
      <c r="B364" s="2" t="n">
        <v>362</v>
      </c>
      <c r="C364" s="2" t="n">
        <v>362</v>
      </c>
      <c r="D364" s="2" t="n">
        <v>6</v>
      </c>
      <c r="E364" s="2" t="n">
        <v>0</v>
      </c>
      <c r="F364" s="2" t="n">
        <v>26.565051177078</v>
      </c>
      <c r="G364" s="2" t="n">
        <v>0.769706336939722</v>
      </c>
      <c r="H364" s="2" t="n">
        <v>0.975685204869077</v>
      </c>
      <c r="I364" s="2" t="n">
        <v>0.154803050116726</v>
      </c>
      <c r="J364" s="2" t="n">
        <v>0.404137334450411</v>
      </c>
      <c r="K364" s="2" t="n">
        <v>5.0906495529246</v>
      </c>
      <c r="L364" s="2" t="n">
        <v>0.877</v>
      </c>
      <c r="M364" s="2" t="n">
        <v>0.118</v>
      </c>
      <c r="N364" s="2" t="n">
        <v>11.117</v>
      </c>
      <c r="O364" s="2" t="s">
        <v>41</v>
      </c>
      <c r="P364" s="2" t="n">
        <v>83.7</v>
      </c>
      <c r="Q364" s="2" t="n">
        <v>31.8</v>
      </c>
      <c r="R364" s="2" t="n">
        <v>4.362</v>
      </c>
      <c r="S364" s="2" t="n">
        <v>0.559101652600777</v>
      </c>
      <c r="T364" s="2" t="n">
        <v>0.142371445991808</v>
      </c>
      <c r="U364" s="2" t="n">
        <v>-0.371820623193375</v>
      </c>
      <c r="V364" s="2" t="n">
        <v>0.0918915866581525</v>
      </c>
      <c r="W364" s="2" t="n">
        <v>0.0629212589227212</v>
      </c>
      <c r="X364" s="2" t="n">
        <v>0.0221995056817679</v>
      </c>
      <c r="Y364" s="2" t="n">
        <v>0.0933258740562403</v>
      </c>
      <c r="Z364" s="2" t="n">
        <v>0.129736293781649</v>
      </c>
      <c r="AA364" s="2" t="n">
        <v>0.197874179499307</v>
      </c>
      <c r="AB364" s="2" t="n">
        <v>0.172165612978898</v>
      </c>
      <c r="AC364" s="2" t="n">
        <v>0.14614892359144</v>
      </c>
      <c r="AD364" s="2" t="n">
        <v>0.131263606589655</v>
      </c>
      <c r="AE364" s="2" t="n">
        <v>0.0934260210154652</v>
      </c>
      <c r="AF364" s="2" t="n">
        <v>0.0138599828055779</v>
      </c>
      <c r="AG364" s="2" t="n">
        <v>0.0785330945541646</v>
      </c>
      <c r="AH364" s="3" t="b">
        <f aca="false">TRUE()</f>
        <v>1</v>
      </c>
      <c r="AI364" s="3" t="n">
        <v>1.6381639854774</v>
      </c>
      <c r="AJ364" s="3" t="b">
        <f aca="false">TRUE()</f>
        <v>1</v>
      </c>
      <c r="AK364" s="3" t="n">
        <v>0.312924583558685</v>
      </c>
      <c r="AL364" s="3" t="b">
        <f aca="false">TRUE()</f>
        <v>1</v>
      </c>
      <c r="AM364" s="3" t="n">
        <v>-0.161694865096449</v>
      </c>
      <c r="AN364" s="3" t="b">
        <f aca="false">TRUE()</f>
        <v>1</v>
      </c>
      <c r="AO364" s="3" t="n">
        <v>0</v>
      </c>
      <c r="AP364" s="3" t="n">
        <v>0</v>
      </c>
    </row>
    <row r="365" customFormat="false" ht="12.75" hidden="false" customHeight="false" outlineLevel="0" collapsed="false">
      <c r="A365" s="1" t="n">
        <v>363</v>
      </c>
      <c r="B365" s="2" t="n">
        <v>363</v>
      </c>
      <c r="C365" s="2" t="n">
        <v>363</v>
      </c>
      <c r="D365" s="2" t="n">
        <v>8</v>
      </c>
      <c r="E365" s="2" t="n">
        <v>0</v>
      </c>
      <c r="F365" s="2" t="n">
        <v>27.8972710309476</v>
      </c>
      <c r="G365" s="2" t="n">
        <v>0.756659467242621</v>
      </c>
      <c r="H365" s="2" t="n">
        <v>0.983558527895218</v>
      </c>
      <c r="I365" s="2" t="n">
        <v>0.132729097551741</v>
      </c>
      <c r="J365" s="2" t="n">
        <v>0.336319465866854</v>
      </c>
      <c r="K365" s="2" t="n">
        <v>5.7831661208672</v>
      </c>
      <c r="L365" s="2" t="n">
        <v>0.834</v>
      </c>
      <c r="M365" s="2" t="n">
        <v>0.096</v>
      </c>
      <c r="N365" s="2" t="n">
        <v>12.44</v>
      </c>
      <c r="O365" s="2" t="s">
        <v>41</v>
      </c>
      <c r="P365" s="2" t="n">
        <v>88.7</v>
      </c>
      <c r="Q365" s="2" t="n">
        <v>31.2</v>
      </c>
      <c r="R365" s="2" t="n">
        <v>4.62</v>
      </c>
      <c r="S365" s="2" t="n">
        <v>0.488979623049488</v>
      </c>
      <c r="T365" s="2" t="n">
        <v>-0.0869118246791193</v>
      </c>
      <c r="U365" s="2" t="n">
        <v>-0.513372527327738</v>
      </c>
      <c r="V365" s="2" t="n">
        <v>0.0382273529687349</v>
      </c>
      <c r="W365" s="2" t="n">
        <v>0.00369591735183927</v>
      </c>
      <c r="X365" s="2" t="n">
        <v>0.0475539286464368</v>
      </c>
      <c r="Y365" s="2" t="n">
        <v>0.116804437842595</v>
      </c>
      <c r="Z365" s="2" t="n">
        <v>0.144675000216598</v>
      </c>
      <c r="AA365" s="2" t="n">
        <v>0.154694870075398</v>
      </c>
      <c r="AB365" s="2" t="n">
        <v>0.127897221683161</v>
      </c>
      <c r="AC365" s="2" t="n">
        <v>0.156272870953438</v>
      </c>
      <c r="AD365" s="2" t="n">
        <v>0.142405372400801</v>
      </c>
      <c r="AE365" s="2" t="n">
        <v>0.0906527854399166</v>
      </c>
      <c r="AF365" s="2" t="n">
        <v>0.0190435127416553</v>
      </c>
      <c r="AG365" s="2" t="n">
        <v>0.545949353217434</v>
      </c>
      <c r="AH365" s="3" t="b">
        <f aca="false">TRUE()</f>
        <v>1</v>
      </c>
      <c r="AI365" s="3" t="n">
        <v>1.13782060444164</v>
      </c>
      <c r="AJ365" s="3" t="b">
        <f aca="false">TRUE()</f>
        <v>1</v>
      </c>
      <c r="AK365" s="3" t="n">
        <v>-0.612960426914757</v>
      </c>
      <c r="AL365" s="3" t="b">
        <f aca="false">TRUE()</f>
        <v>1</v>
      </c>
      <c r="AM365" s="3" t="n">
        <v>0.0351039970321972</v>
      </c>
      <c r="AN365" s="3" t="b">
        <f aca="false">TRUE()</f>
        <v>1</v>
      </c>
      <c r="AO365" s="3" t="n">
        <v>0</v>
      </c>
      <c r="AP365" s="3" t="n">
        <v>0</v>
      </c>
    </row>
    <row r="366" customFormat="false" ht="12.75" hidden="false" customHeight="false" outlineLevel="0" collapsed="false">
      <c r="A366" s="1" t="n">
        <v>364</v>
      </c>
      <c r="B366" s="2" t="n">
        <v>364</v>
      </c>
      <c r="C366" s="2" t="n">
        <v>364</v>
      </c>
      <c r="D366" s="2" t="n">
        <v>9</v>
      </c>
      <c r="E366" s="2" t="n">
        <v>0</v>
      </c>
      <c r="F366" s="2" t="n">
        <v>21.3706222693432</v>
      </c>
      <c r="G366" s="2" t="n">
        <v>0.846975088967972</v>
      </c>
      <c r="H366" s="2" t="n">
        <v>0.978194182868086</v>
      </c>
      <c r="I366" s="2" t="n">
        <v>0.257679431672592</v>
      </c>
      <c r="J366" s="2" t="n">
        <v>0.436701635608928</v>
      </c>
      <c r="K366" s="2" t="n">
        <v>3.9978924442708</v>
      </c>
      <c r="L366" s="2" t="n">
        <v>0.813</v>
      </c>
      <c r="M366" s="2" t="n">
        <v>0.123</v>
      </c>
      <c r="N366" s="2" t="n">
        <v>8.966</v>
      </c>
      <c r="O366" s="2" t="s">
        <v>41</v>
      </c>
      <c r="P366" s="2" t="n">
        <v>82</v>
      </c>
      <c r="Q366" s="2" t="n">
        <v>29.4</v>
      </c>
      <c r="R366" s="2" t="n">
        <v>4.269</v>
      </c>
      <c r="S366" s="2" t="n">
        <v>0.450683205311251</v>
      </c>
      <c r="T366" s="2" t="n">
        <v>-0.101018857056864</v>
      </c>
      <c r="U366" s="2" t="n">
        <v>-0.514858607122365</v>
      </c>
      <c r="V366" s="2" t="n">
        <v>0.0825248629286791</v>
      </c>
      <c r="W366" s="2" t="n">
        <v>0.0481055867112408</v>
      </c>
      <c r="X366" s="2" t="n">
        <v>0.0439260349943596</v>
      </c>
      <c r="Y366" s="2" t="n">
        <v>0.120618502786468</v>
      </c>
      <c r="Z366" s="2" t="n">
        <v>0.150707141463552</v>
      </c>
      <c r="AA366" s="2" t="n">
        <v>0.152394323327547</v>
      </c>
      <c r="AB366" s="2" t="n">
        <v>0.137716571150074</v>
      </c>
      <c r="AC366" s="2" t="n">
        <v>0.139851151901698</v>
      </c>
      <c r="AD366" s="2" t="n">
        <v>0.124141108903092</v>
      </c>
      <c r="AE366" s="2" t="n">
        <v>0.112224195990591</v>
      </c>
      <c r="AF366" s="2" t="n">
        <v>0.0184209694826187</v>
      </c>
      <c r="AG366" s="2" t="n">
        <v>-0.659026789207333</v>
      </c>
      <c r="AH366" s="3" t="b">
        <f aca="false">TRUE()</f>
        <v>1</v>
      </c>
      <c r="AI366" s="3" t="n">
        <v>0.893466860214873</v>
      </c>
      <c r="AJ366" s="3" t="b">
        <f aca="false">TRUE()</f>
        <v>1</v>
      </c>
      <c r="AK366" s="3" t="n">
        <v>0.523352995029923</v>
      </c>
      <c r="AL366" s="3" t="b">
        <f aca="false">TRUE()</f>
        <v>1</v>
      </c>
      <c r="AM366" s="3" t="n">
        <v>-0.228606478220189</v>
      </c>
      <c r="AN366" s="3" t="b">
        <f aca="false">TRUE()</f>
        <v>1</v>
      </c>
      <c r="AO366" s="3" t="n">
        <v>0</v>
      </c>
      <c r="AP366" s="3" t="n">
        <v>0</v>
      </c>
    </row>
    <row r="367" customFormat="false" ht="12.75" hidden="false" customHeight="false" outlineLevel="0" collapsed="false">
      <c r="A367" s="1" t="n">
        <v>365</v>
      </c>
      <c r="B367" s="2" t="n">
        <v>365</v>
      </c>
      <c r="C367" s="2" t="n">
        <v>365</v>
      </c>
      <c r="D367" s="2" t="n">
        <v>10</v>
      </c>
      <c r="E367" s="2" t="n">
        <v>0</v>
      </c>
      <c r="F367" s="2" t="n">
        <v>43.1523897340054</v>
      </c>
      <c r="G367" s="2" t="n">
        <v>0.757009345794393</v>
      </c>
      <c r="H367" s="2" t="n">
        <v>0.954436208091288</v>
      </c>
      <c r="I367" s="2" t="n">
        <v>0.223109579499293</v>
      </c>
      <c r="J367" s="2" t="n">
        <v>0.439450310362002</v>
      </c>
      <c r="K367" s="2" t="n">
        <v>3.78156272942223</v>
      </c>
      <c r="L367" s="2" t="n">
        <v>0.734</v>
      </c>
      <c r="M367" s="2" t="n">
        <v>0.154</v>
      </c>
      <c r="N367" s="2" t="n">
        <v>8.429</v>
      </c>
      <c r="O367" s="2" t="s">
        <v>41</v>
      </c>
      <c r="P367" s="2" t="n">
        <v>83.2</v>
      </c>
      <c r="Q367" s="2" t="n">
        <v>35.4</v>
      </c>
      <c r="R367" s="2" t="n">
        <v>4.336</v>
      </c>
      <c r="S367" s="2" t="n">
        <v>-1</v>
      </c>
      <c r="T367" s="2" t="n">
        <v>-0.135196366885072</v>
      </c>
      <c r="U367" s="2" t="n">
        <v>-0.873966767961719</v>
      </c>
      <c r="V367" s="2" t="n">
        <v>0.0943461322899424</v>
      </c>
      <c r="W367" s="2" t="n">
        <v>0.0218784183454601</v>
      </c>
      <c r="X367" s="2" t="n">
        <v>0.0241026114386341</v>
      </c>
      <c r="Y367" s="2" t="n">
        <v>0.124514631129994</v>
      </c>
      <c r="Z367" s="2" t="n">
        <v>0.171428345736231</v>
      </c>
      <c r="AA367" s="2" t="n">
        <v>0.152130426560947</v>
      </c>
      <c r="AB367" s="2" t="n">
        <v>0.148518585094618</v>
      </c>
      <c r="AC367" s="2" t="n">
        <v>0.176793669752039</v>
      </c>
      <c r="AD367" s="2" t="n">
        <v>0.118366017075147</v>
      </c>
      <c r="AE367" s="2" t="n">
        <v>0.0537864001168267</v>
      </c>
      <c r="AF367" s="2" t="n">
        <v>0.0303593130955637</v>
      </c>
      <c r="AG367" s="2" t="n">
        <v>-0.805039217837908</v>
      </c>
      <c r="AH367" s="3" t="b">
        <f aca="false">TRUE()</f>
        <v>1</v>
      </c>
      <c r="AI367" s="3" t="n">
        <v>-0.0257686537810584</v>
      </c>
      <c r="AJ367" s="3" t="b">
        <f aca="false">TRUE()</f>
        <v>1</v>
      </c>
      <c r="AK367" s="3" t="n">
        <v>1.82800914615159</v>
      </c>
      <c r="AL367" s="3" t="b">
        <f aca="false">TRUE()</f>
        <v>1</v>
      </c>
      <c r="AM367" s="3" t="n">
        <v>-0.181374751309314</v>
      </c>
      <c r="AN367" s="3" t="b">
        <f aca="false">TRUE()</f>
        <v>1</v>
      </c>
      <c r="AO367" s="3" t="n">
        <v>0</v>
      </c>
      <c r="AP367" s="3" t="n">
        <v>0</v>
      </c>
    </row>
    <row r="368" customFormat="false" ht="12.75" hidden="false" customHeight="false" outlineLevel="0" collapsed="false">
      <c r="A368" s="1" t="n">
        <v>366</v>
      </c>
      <c r="B368" s="2" t="n">
        <v>366</v>
      </c>
      <c r="C368" s="2" t="n">
        <v>366</v>
      </c>
      <c r="D368" s="2" t="n">
        <v>11</v>
      </c>
      <c r="E368" s="2" t="n">
        <v>1</v>
      </c>
      <c r="F368" s="2" t="n">
        <v>35.5376777919744</v>
      </c>
      <c r="G368" s="2" t="n">
        <v>0.866574965612105</v>
      </c>
      <c r="H368" s="2" t="n">
        <v>0.968832616144073</v>
      </c>
      <c r="I368" s="2" t="n">
        <v>0.292966001893043</v>
      </c>
      <c r="J368" s="2" t="n">
        <v>0.493870640025782</v>
      </c>
      <c r="K368" s="2" t="n">
        <v>3.57038246495724</v>
      </c>
      <c r="L368" s="2" t="n">
        <v>0.801</v>
      </c>
      <c r="M368" s="2" t="n">
        <v>0.148</v>
      </c>
      <c r="N368" s="2" t="n">
        <v>7.935</v>
      </c>
      <c r="O368" s="2" t="s">
        <v>41</v>
      </c>
      <c r="P368" s="2" t="n">
        <v>186.1</v>
      </c>
      <c r="Q368" s="2" t="n">
        <v>70.8</v>
      </c>
      <c r="R368" s="2" t="n">
        <v>9.693</v>
      </c>
      <c r="S368" s="2" t="n">
        <v>0.499316406298752</v>
      </c>
      <c r="T368" s="2" t="n">
        <v>-0.281875094259889</v>
      </c>
      <c r="U368" s="2" t="n">
        <v>-0.91033706946117</v>
      </c>
      <c r="V368" s="2" t="n">
        <v>0.0585869949459671</v>
      </c>
      <c r="W368" s="2" t="n">
        <v>0.0100743238228693</v>
      </c>
      <c r="X368" s="2" t="n">
        <v>0.0208191185330251</v>
      </c>
      <c r="Y368" s="2" t="n">
        <v>0.107100960676621</v>
      </c>
      <c r="Z368" s="2" t="n">
        <v>0.148924308021004</v>
      </c>
      <c r="AA368" s="2" t="n">
        <v>0.161280873987467</v>
      </c>
      <c r="AB368" s="2" t="n">
        <v>0.179283510912465</v>
      </c>
      <c r="AC368" s="2" t="n">
        <v>0.159114314107178</v>
      </c>
      <c r="AD368" s="2" t="n">
        <v>0.133410414038787</v>
      </c>
      <c r="AE368" s="2" t="n">
        <v>0.0700946535583306</v>
      </c>
      <c r="AF368" s="2" t="n">
        <v>0.0199718461651218</v>
      </c>
      <c r="AG368" s="2" t="n">
        <v>-0.947576008564809</v>
      </c>
      <c r="AH368" s="3" t="b">
        <f aca="false">TRUE()</f>
        <v>1</v>
      </c>
      <c r="AI368" s="3" t="n">
        <v>0.75383614922815</v>
      </c>
      <c r="AJ368" s="3" t="b">
        <f aca="false">TRUE()</f>
        <v>1</v>
      </c>
      <c r="AK368" s="3" t="n">
        <v>1.57549505238611</v>
      </c>
      <c r="AL368" s="3" t="b">
        <f aca="false">TRUE()</f>
        <v>1</v>
      </c>
      <c r="AM368" s="3" t="n">
        <v>3.86874583129823</v>
      </c>
      <c r="AN368" s="3" t="b">
        <f aca="false">FALSE()</f>
        <v>0</v>
      </c>
      <c r="AO368" s="3" t="n">
        <v>1</v>
      </c>
      <c r="AP368" s="3" t="n">
        <v>1</v>
      </c>
    </row>
    <row r="369" customFormat="false" ht="12.75" hidden="false" customHeight="false" outlineLevel="0" collapsed="false">
      <c r="A369" s="1" t="n">
        <v>367</v>
      </c>
      <c r="B369" s="2" t="n">
        <v>367</v>
      </c>
      <c r="C369" s="2" t="n">
        <v>367</v>
      </c>
      <c r="D369" s="2" t="n">
        <v>11</v>
      </c>
      <c r="E369" s="2" t="n">
        <v>2</v>
      </c>
      <c r="F369" s="2" t="n">
        <v>18.9246444160512</v>
      </c>
      <c r="G369" s="2" t="n">
        <v>0.856856856856857</v>
      </c>
      <c r="H369" s="2" t="n">
        <v>0.983954270892352</v>
      </c>
      <c r="I369" s="2" t="n">
        <v>0.137300711803137</v>
      </c>
      <c r="J369" s="2" t="n">
        <v>0.375939011867554</v>
      </c>
      <c r="K369" s="2" t="n">
        <v>4.90554072500157</v>
      </c>
      <c r="L369" s="2" t="n">
        <v>0.833</v>
      </c>
      <c r="M369" s="2" t="n">
        <v>0.137</v>
      </c>
      <c r="N369" s="2" t="n">
        <v>10.605</v>
      </c>
      <c r="O369" s="2" t="s">
        <v>41</v>
      </c>
      <c r="P369" s="2" t="n">
        <v>133.2</v>
      </c>
      <c r="Q369" s="2" t="n">
        <v>33.1</v>
      </c>
      <c r="R369" s="2" t="n">
        <v>6.937</v>
      </c>
      <c r="S369" s="2" t="n">
        <v>0.26574563204938</v>
      </c>
      <c r="T369" s="2" t="n">
        <v>-0.24099757684206</v>
      </c>
      <c r="U369" s="2" t="n">
        <v>-0.291874750658483</v>
      </c>
      <c r="V369" s="2" t="n">
        <v>0.0910985857312132</v>
      </c>
      <c r="W369" s="2" t="n">
        <v>0.0346288532464647</v>
      </c>
      <c r="X369" s="2" t="n">
        <v>0.0474254089679512</v>
      </c>
      <c r="Y369" s="2" t="n">
        <v>0.130550074225365</v>
      </c>
      <c r="Z369" s="2" t="n">
        <v>0.159856178829317</v>
      </c>
      <c r="AA369" s="2" t="n">
        <v>0.137356717346723</v>
      </c>
      <c r="AB369" s="2" t="n">
        <v>0.142252303231265</v>
      </c>
      <c r="AC369" s="2" t="n">
        <v>0.143344839482082</v>
      </c>
      <c r="AD369" s="2" t="n">
        <v>0.107411861462659</v>
      </c>
      <c r="AE369" s="2" t="n">
        <v>0.084201480176414</v>
      </c>
      <c r="AF369" s="2" t="n">
        <v>0.0476011362782251</v>
      </c>
      <c r="AG369" s="2" t="n">
        <v>-0.0464066972119411</v>
      </c>
      <c r="AH369" s="3" t="b">
        <f aca="false">TRUE()</f>
        <v>1</v>
      </c>
      <c r="AI369" s="3" t="n">
        <v>1.12618471185941</v>
      </c>
      <c r="AJ369" s="3" t="b">
        <f aca="false">TRUE()</f>
        <v>1</v>
      </c>
      <c r="AK369" s="3" t="n">
        <v>1.11255254714939</v>
      </c>
      <c r="AL369" s="3" t="b">
        <f aca="false">TRUE()</f>
        <v>1</v>
      </c>
      <c r="AM369" s="3" t="n">
        <v>1.78661386997715</v>
      </c>
      <c r="AN369" s="3" t="b">
        <f aca="false">TRUE()</f>
        <v>1</v>
      </c>
      <c r="AO369" s="3" t="n">
        <v>0</v>
      </c>
      <c r="AP369" s="3" t="n">
        <v>0</v>
      </c>
    </row>
    <row r="370" customFormat="false" ht="12.75" hidden="false" customHeight="false" outlineLevel="0" collapsed="false">
      <c r="A370" s="1" t="n">
        <v>368</v>
      </c>
      <c r="B370" s="2" t="n">
        <v>368</v>
      </c>
      <c r="C370" s="2" t="n">
        <v>368</v>
      </c>
      <c r="D370" s="2" t="n">
        <v>13</v>
      </c>
      <c r="E370" s="2" t="n">
        <v>2</v>
      </c>
      <c r="F370" s="2" t="n">
        <v>18.434948822922</v>
      </c>
      <c r="G370" s="2" t="n">
        <v>0.89665211062591</v>
      </c>
      <c r="H370" s="2" t="n">
        <v>0.97500841155218</v>
      </c>
      <c r="I370" s="2" t="n">
        <v>0.177527288265473</v>
      </c>
      <c r="J370" s="2" t="n">
        <v>0.465081494000931</v>
      </c>
      <c r="K370" s="2" t="n">
        <v>3.64577507203284</v>
      </c>
      <c r="L370" s="2" t="n">
        <v>0.793</v>
      </c>
      <c r="M370" s="2" t="n">
        <v>0.137</v>
      </c>
      <c r="N370" s="2" t="n">
        <v>8.045</v>
      </c>
      <c r="O370" s="2" t="s">
        <v>41</v>
      </c>
      <c r="P370" s="2" t="n">
        <v>79</v>
      </c>
      <c r="Q370" s="2" t="n">
        <v>24.7</v>
      </c>
      <c r="R370" s="2" t="n">
        <v>4.115</v>
      </c>
      <c r="S370" s="2" t="n">
        <v>0.534307927179767</v>
      </c>
      <c r="T370" s="2" t="n">
        <v>-0.0517127957607653</v>
      </c>
      <c r="U370" s="2" t="n">
        <v>-0.161332827687491</v>
      </c>
      <c r="V370" s="2" t="n">
        <v>0.0517440887199929</v>
      </c>
      <c r="W370" s="2" t="n">
        <v>0.0198209337446861</v>
      </c>
      <c r="X370" s="2" t="n">
        <v>0.124727103535031</v>
      </c>
      <c r="Y370" s="2" t="n">
        <v>0.100776636076204</v>
      </c>
      <c r="Z370" s="2" t="n">
        <v>0.127603155853576</v>
      </c>
      <c r="AA370" s="2" t="n">
        <v>0.128798035439516</v>
      </c>
      <c r="AB370" s="2" t="n">
        <v>0.136464332015209</v>
      </c>
      <c r="AC370" s="2" t="n">
        <v>0.137522692853877</v>
      </c>
      <c r="AD370" s="2" t="n">
        <v>0.125134451549284</v>
      </c>
      <c r="AE370" s="2" t="n">
        <v>0.093919133690686</v>
      </c>
      <c r="AF370" s="2" t="n">
        <v>0.0250544589866173</v>
      </c>
      <c r="AG370" s="2" t="n">
        <v>-0.89668952878738</v>
      </c>
      <c r="AH370" s="3" t="b">
        <f aca="false">TRUE()</f>
        <v>1</v>
      </c>
      <c r="AI370" s="3" t="n">
        <v>0.660749008570334</v>
      </c>
      <c r="AJ370" s="3" t="b">
        <f aca="false">TRUE()</f>
        <v>1</v>
      </c>
      <c r="AK370" s="3" t="n">
        <v>1.11255254714939</v>
      </c>
      <c r="AL370" s="3" t="b">
        <f aca="false">TRUE()</f>
        <v>1</v>
      </c>
      <c r="AM370" s="3" t="n">
        <v>-0.346685795497377</v>
      </c>
      <c r="AN370" s="3" t="b">
        <f aca="false">TRUE()</f>
        <v>1</v>
      </c>
      <c r="AO370" s="3" t="n">
        <v>0</v>
      </c>
      <c r="AP370" s="3" t="n">
        <v>0</v>
      </c>
    </row>
    <row r="371" customFormat="false" ht="12.75" hidden="false" customHeight="false" outlineLevel="0" collapsed="false">
      <c r="A371" s="1" t="n">
        <v>369</v>
      </c>
      <c r="B371" s="2" t="n">
        <v>369</v>
      </c>
      <c r="C371" s="2" t="n">
        <v>369</v>
      </c>
      <c r="D371" s="2" t="n">
        <v>13</v>
      </c>
      <c r="E371" s="2" t="n">
        <v>3</v>
      </c>
      <c r="F371" s="2" t="n">
        <v>18.434948822922</v>
      </c>
      <c r="G371" s="2" t="n">
        <v>0.842105263157895</v>
      </c>
      <c r="H371" s="2" t="n">
        <v>0.963152670099106</v>
      </c>
      <c r="I371" s="2" t="n">
        <v>0.288825605611001</v>
      </c>
      <c r="J371" s="2" t="n">
        <v>0.534557439126592</v>
      </c>
      <c r="K371" s="2" t="n">
        <v>2.02978407033514</v>
      </c>
      <c r="L371" s="2" t="n">
        <v>0.56</v>
      </c>
      <c r="M371" s="2" t="n">
        <v>0.105</v>
      </c>
      <c r="N371" s="2" t="n">
        <v>4.744</v>
      </c>
      <c r="O371" s="2" t="s">
        <v>41</v>
      </c>
      <c r="P371" s="2" t="n">
        <v>102.1</v>
      </c>
      <c r="Q371" s="2" t="n">
        <v>42</v>
      </c>
      <c r="R371" s="2" t="n">
        <v>5.318</v>
      </c>
      <c r="S371" s="2" t="n">
        <v>0.668766130495542</v>
      </c>
      <c r="T371" s="2" t="n">
        <v>-0.17170227292538</v>
      </c>
      <c r="U371" s="2" t="n">
        <v>-0.987707893263044</v>
      </c>
      <c r="V371" s="2" t="n">
        <v>0.44142988145623</v>
      </c>
      <c r="W371" s="2" t="n">
        <v>0.0999222681298571</v>
      </c>
      <c r="X371" s="2" t="n">
        <v>0.171049062751944</v>
      </c>
      <c r="Y371" s="2" t="n">
        <v>0.160913662438851</v>
      </c>
      <c r="Z371" s="2" t="n">
        <v>0.133157618379706</v>
      </c>
      <c r="AA371" s="2" t="n">
        <v>0.143249527827281</v>
      </c>
      <c r="AB371" s="2" t="n">
        <v>0.125345081867744</v>
      </c>
      <c r="AC371" s="2" t="n">
        <v>0.0911409195172125</v>
      </c>
      <c r="AD371" s="2" t="n">
        <v>0.0819872664400966</v>
      </c>
      <c r="AE371" s="2" t="n">
        <v>0.059900027436275</v>
      </c>
      <c r="AF371" s="2" t="n">
        <v>0.0332568333408906</v>
      </c>
      <c r="AG371" s="2" t="n">
        <v>-1.98740779173247</v>
      </c>
      <c r="AH371" s="3" t="b">
        <f aca="false">TRUE()</f>
        <v>1</v>
      </c>
      <c r="AI371" s="3" t="n">
        <v>-2.05041396308855</v>
      </c>
      <c r="AJ371" s="3" t="b">
        <f aca="false">TRUE()</f>
        <v>1</v>
      </c>
      <c r="AK371" s="3" t="n">
        <v>-0.234189286266531</v>
      </c>
      <c r="AL371" s="3" t="b">
        <f aca="false">TRUE()</f>
        <v>1</v>
      </c>
      <c r="AM371" s="3" t="n">
        <v>0.562524947536969</v>
      </c>
      <c r="AN371" s="3" t="b">
        <f aca="false">TRUE()</f>
        <v>1</v>
      </c>
      <c r="AO371" s="3" t="n">
        <v>0</v>
      </c>
      <c r="AP371" s="3" t="n">
        <v>0</v>
      </c>
    </row>
    <row r="372" customFormat="false" ht="12.75" hidden="false" customHeight="false" outlineLevel="0" collapsed="false">
      <c r="A372" s="1" t="n">
        <v>370</v>
      </c>
      <c r="B372" s="2" t="n">
        <v>370</v>
      </c>
      <c r="C372" s="2" t="n">
        <v>370</v>
      </c>
      <c r="D372" s="2" t="n">
        <v>14</v>
      </c>
      <c r="E372" s="2" t="n">
        <v>0</v>
      </c>
      <c r="F372" s="2" t="n">
        <v>26.565051177078</v>
      </c>
      <c r="G372" s="2" t="n">
        <v>0.752400548696845</v>
      </c>
      <c r="H372" s="2" t="n">
        <v>0.990865531245067</v>
      </c>
      <c r="I372" s="2" t="n">
        <v>0.101374929639605</v>
      </c>
      <c r="J372" s="2" t="n">
        <v>0.276018549576813</v>
      </c>
      <c r="K372" s="2" t="n">
        <v>6.4142661398812</v>
      </c>
      <c r="L372" s="2" t="n">
        <v>0.767</v>
      </c>
      <c r="M372" s="2" t="n">
        <v>0.097</v>
      </c>
      <c r="N372" s="2" t="n">
        <v>13.621</v>
      </c>
      <c r="O372" s="2" t="s">
        <v>41</v>
      </c>
      <c r="P372" s="2" t="n">
        <v>84.8</v>
      </c>
      <c r="Q372" s="2" t="n">
        <v>30.4</v>
      </c>
      <c r="R372" s="2" t="n">
        <v>4.416</v>
      </c>
      <c r="S372" s="2" t="n">
        <v>0.403188812964737</v>
      </c>
      <c r="T372" s="2" t="n">
        <v>-0.145874709212094</v>
      </c>
      <c r="U372" s="2" t="n">
        <v>-0.583023996680904</v>
      </c>
      <c r="V372" s="2" t="n">
        <v>0.065155173555939</v>
      </c>
      <c r="W372" s="2" t="n">
        <v>0.0242874353262128</v>
      </c>
      <c r="X372" s="2" t="n">
        <v>0.0485838204065582</v>
      </c>
      <c r="Y372" s="2" t="n">
        <v>0.113374258733869</v>
      </c>
      <c r="Z372" s="2" t="n">
        <v>0.155486094439339</v>
      </c>
      <c r="AA372" s="2" t="n">
        <v>0.149403771604025</v>
      </c>
      <c r="AB372" s="2" t="n">
        <v>0.132757055646274</v>
      </c>
      <c r="AC372" s="2" t="n">
        <v>0.150879023526426</v>
      </c>
      <c r="AD372" s="2" t="n">
        <v>0.127908538420121</v>
      </c>
      <c r="AE372" s="2" t="n">
        <v>0.0949962089323056</v>
      </c>
      <c r="AF372" s="2" t="n">
        <v>0.0266112282910819</v>
      </c>
      <c r="AG372" s="2" t="n">
        <v>0.971912316971819</v>
      </c>
      <c r="AH372" s="3" t="b">
        <f aca="false">TRUE()</f>
        <v>1</v>
      </c>
      <c r="AI372" s="3" t="n">
        <v>0.358215801432432</v>
      </c>
      <c r="AJ372" s="3" t="b">
        <f aca="false">TRUE()</f>
        <v>1</v>
      </c>
      <c r="AK372" s="3" t="n">
        <v>-0.57087474462051</v>
      </c>
      <c r="AL372" s="3" t="b">
        <f aca="false">TRUE()</f>
        <v>1</v>
      </c>
      <c r="AM372" s="3" t="n">
        <v>-0.118399115428147</v>
      </c>
      <c r="AN372" s="3" t="b">
        <f aca="false">TRUE()</f>
        <v>1</v>
      </c>
      <c r="AO372" s="3" t="n">
        <v>0</v>
      </c>
      <c r="AP372" s="3" t="n">
        <v>0</v>
      </c>
    </row>
    <row r="373" customFormat="false" ht="12.75" hidden="false" customHeight="false" outlineLevel="0" collapsed="false">
      <c r="A373" s="1" t="n">
        <v>371</v>
      </c>
      <c r="B373" s="2" t="n">
        <v>371</v>
      </c>
      <c r="C373" s="2" t="n">
        <v>371</v>
      </c>
      <c r="D373" s="2" t="n">
        <v>15</v>
      </c>
      <c r="E373" s="2" t="n">
        <v>1</v>
      </c>
      <c r="F373" s="2" t="n">
        <v>18.9246444160512</v>
      </c>
      <c r="G373" s="2" t="n">
        <v>0.827659574468085</v>
      </c>
      <c r="H373" s="2" t="n">
        <v>0.970196275136997</v>
      </c>
      <c r="I373" s="2" t="n">
        <v>0.214225857656565</v>
      </c>
      <c r="J373" s="2" t="n">
        <v>0.468161455339885</v>
      </c>
      <c r="K373" s="2" t="n">
        <v>2.78243635022955</v>
      </c>
      <c r="L373" s="2" t="n">
        <v>0.626</v>
      </c>
      <c r="M373" s="2" t="n">
        <v>0.137</v>
      </c>
      <c r="N373" s="2" t="n">
        <v>6.378</v>
      </c>
      <c r="O373" s="2" t="s">
        <v>41</v>
      </c>
      <c r="P373" s="2" t="n">
        <v>77.9</v>
      </c>
      <c r="Q373" s="2" t="n">
        <v>18.6</v>
      </c>
      <c r="R373" s="2" t="n">
        <v>4.059</v>
      </c>
      <c r="S373" s="2" t="n">
        <v>-1</v>
      </c>
      <c r="T373" s="2" t="n">
        <v>-0.454053177544284</v>
      </c>
      <c r="U373" s="2" t="n">
        <v>0.0856469646347304</v>
      </c>
      <c r="V373" s="2" t="n">
        <v>0.0157767457590791</v>
      </c>
      <c r="W373" s="2" t="n">
        <v>0.0157767457590791</v>
      </c>
      <c r="X373" s="2" t="n">
        <v>0.0471739241686844</v>
      </c>
      <c r="Y373" s="2" t="n">
        <v>0.124595168801524</v>
      </c>
      <c r="Z373" s="2" t="n">
        <v>0.132462200267458</v>
      </c>
      <c r="AA373" s="2" t="n">
        <v>0.145796666413108</v>
      </c>
      <c r="AB373" s="2" t="n">
        <v>0.130073649465013</v>
      </c>
      <c r="AC373" s="2" t="n">
        <v>0.149724127310526</v>
      </c>
      <c r="AD373" s="2" t="n">
        <v>0.125072153892309</v>
      </c>
      <c r="AE373" s="2" t="n">
        <v>0.101838805785072</v>
      </c>
      <c r="AF373" s="2" t="n">
        <v>0.0432633038963069</v>
      </c>
      <c r="AG373" s="2" t="n">
        <v>-1.47940274314888</v>
      </c>
      <c r="AH373" s="3" t="b">
        <f aca="false">TRUE()</f>
        <v>1</v>
      </c>
      <c r="AI373" s="3" t="n">
        <v>-1.28244505266157</v>
      </c>
      <c r="AJ373" s="3" t="b">
        <f aca="false">TRUE()</f>
        <v>1</v>
      </c>
      <c r="AK373" s="3" t="n">
        <v>1.11255254714939</v>
      </c>
      <c r="AL373" s="3" t="b">
        <f aca="false">TRUE()</f>
        <v>1</v>
      </c>
      <c r="AM373" s="3" t="n">
        <v>-0.389981545165679</v>
      </c>
      <c r="AN373" s="3" t="b">
        <f aca="false">TRUE()</f>
        <v>1</v>
      </c>
      <c r="AO373" s="3" t="n">
        <v>0</v>
      </c>
      <c r="AP373" s="3" t="n">
        <v>0</v>
      </c>
    </row>
    <row r="374" customFormat="false" ht="12.75" hidden="false" customHeight="false" outlineLevel="0" collapsed="false">
      <c r="A374" s="1" t="n">
        <v>372</v>
      </c>
      <c r="B374" s="2" t="n">
        <v>372</v>
      </c>
      <c r="C374" s="2" t="n">
        <v>372</v>
      </c>
      <c r="D374" s="2" t="n">
        <v>15</v>
      </c>
      <c r="E374" s="2" t="n">
        <v>2</v>
      </c>
      <c r="F374" s="2" t="n">
        <v>18.9246444160512</v>
      </c>
      <c r="G374" s="2" t="n">
        <v>0.763975155279503</v>
      </c>
      <c r="H374" s="2" t="n">
        <v>0.987815484446117</v>
      </c>
      <c r="I374" s="2" t="n">
        <v>0.111366018846169</v>
      </c>
      <c r="J374" s="2" t="n">
        <v>0.311005346443286</v>
      </c>
      <c r="K374" s="2" t="n">
        <v>5.76024927708867</v>
      </c>
      <c r="L374" s="2" t="n">
        <v>0.766</v>
      </c>
      <c r="M374" s="2" t="n">
        <v>0.107</v>
      </c>
      <c r="N374" s="2" t="n">
        <v>12.466</v>
      </c>
      <c r="O374" s="2" t="s">
        <v>41</v>
      </c>
      <c r="P374" s="2" t="n">
        <v>81.5</v>
      </c>
      <c r="Q374" s="2" t="n">
        <v>29.9</v>
      </c>
      <c r="R374" s="2" t="n">
        <v>4.244</v>
      </c>
      <c r="S374" s="2" t="n">
        <v>0.537361769233318</v>
      </c>
      <c r="T374" s="2" t="n">
        <v>-0.163287662281902</v>
      </c>
      <c r="U374" s="2" t="n">
        <v>-0.351786956702223</v>
      </c>
      <c r="V374" s="2" t="n">
        <v>0.0321493633680081</v>
      </c>
      <c r="W374" s="2" t="n">
        <v>0.0168477859399555</v>
      </c>
      <c r="X374" s="2" t="n">
        <v>0.042338212028355</v>
      </c>
      <c r="Y374" s="2" t="n">
        <v>0.127325856134187</v>
      </c>
      <c r="Z374" s="2" t="n">
        <v>0.153467214347892</v>
      </c>
      <c r="AA374" s="2" t="n">
        <v>0.13074948346717</v>
      </c>
      <c r="AB374" s="2" t="n">
        <v>0.134790939762362</v>
      </c>
      <c r="AC374" s="2" t="n">
        <v>0.142281793107417</v>
      </c>
      <c r="AD374" s="2" t="n">
        <v>0.141179232969631</v>
      </c>
      <c r="AE374" s="2" t="n">
        <v>0.107035105985041</v>
      </c>
      <c r="AF374" s="2" t="n">
        <v>0.0208321621979456</v>
      </c>
      <c r="AG374" s="2" t="n">
        <v>0.530481556669037</v>
      </c>
      <c r="AH374" s="3" t="b">
        <f aca="false">TRUE()</f>
        <v>1</v>
      </c>
      <c r="AI374" s="3" t="n">
        <v>0.346579908850205</v>
      </c>
      <c r="AJ374" s="3" t="b">
        <f aca="false">TRUE()</f>
        <v>1</v>
      </c>
      <c r="AK374" s="3" t="n">
        <v>-0.150017921678036</v>
      </c>
      <c r="AL374" s="3" t="b">
        <f aca="false">TRUE()</f>
        <v>1</v>
      </c>
      <c r="AM374" s="3" t="n">
        <v>-0.248286364433054</v>
      </c>
      <c r="AN374" s="3" t="b">
        <f aca="false">TRUE()</f>
        <v>1</v>
      </c>
      <c r="AO374" s="3" t="n">
        <v>0</v>
      </c>
      <c r="AP374" s="3" t="n">
        <v>0</v>
      </c>
    </row>
    <row r="375" customFormat="false" ht="12.75" hidden="false" customHeight="false" outlineLevel="0" collapsed="false">
      <c r="A375" s="1" t="n">
        <v>373</v>
      </c>
      <c r="B375" s="2" t="n">
        <v>373</v>
      </c>
      <c r="C375" s="2" t="n">
        <v>373</v>
      </c>
      <c r="D375" s="2" t="n">
        <v>16</v>
      </c>
      <c r="E375" s="2" t="n">
        <v>2</v>
      </c>
      <c r="F375" s="2" t="n">
        <v>37.8749836510982</v>
      </c>
      <c r="G375" s="2" t="n">
        <v>0.853125</v>
      </c>
      <c r="H375" s="2" t="n">
        <v>0.968470877505945</v>
      </c>
      <c r="I375" s="2" t="n">
        <v>0.228530174696055</v>
      </c>
      <c r="J375" s="2" t="n">
        <v>0.443596868811638</v>
      </c>
      <c r="K375" s="2" t="n">
        <v>3.41761367480529</v>
      </c>
      <c r="L375" s="2" t="n">
        <v>0.756</v>
      </c>
      <c r="M375" s="2" t="n">
        <v>0.157</v>
      </c>
      <c r="N375" s="2" t="n">
        <v>7.69</v>
      </c>
      <c r="O375" s="2" t="s">
        <v>41</v>
      </c>
      <c r="P375" s="2" t="n">
        <v>165.9</v>
      </c>
      <c r="Q375" s="2" t="n">
        <v>44.2</v>
      </c>
      <c r="R375" s="2" t="n">
        <v>8.639</v>
      </c>
      <c r="S375" s="2" t="n">
        <v>0.660698591057181</v>
      </c>
      <c r="T375" s="2" t="n">
        <v>-0.221951289130829</v>
      </c>
      <c r="U375" s="2" t="n">
        <v>-0.488429719210167</v>
      </c>
      <c r="V375" s="2" t="n">
        <v>0.171187131709098</v>
      </c>
      <c r="W375" s="2" t="n">
        <v>0.0454509521920061</v>
      </c>
      <c r="X375" s="2" t="n">
        <v>0.0750782894071036</v>
      </c>
      <c r="Y375" s="2" t="n">
        <v>0.11426274871639</v>
      </c>
      <c r="Z375" s="2" t="n">
        <v>0.147827159322529</v>
      </c>
      <c r="AA375" s="2" t="n">
        <v>0.157875610604569</v>
      </c>
      <c r="AB375" s="2" t="n">
        <v>0.155264457597325</v>
      </c>
      <c r="AC375" s="2" t="n">
        <v>0.150305896629037</v>
      </c>
      <c r="AD375" s="2" t="n">
        <v>0.0940368330885762</v>
      </c>
      <c r="AE375" s="2" t="n">
        <v>0.0710754653102451</v>
      </c>
      <c r="AF375" s="2" t="n">
        <v>0.0342735393242251</v>
      </c>
      <c r="AG375" s="2" t="n">
        <v>-1.05068778904608</v>
      </c>
      <c r="AH375" s="3" t="b">
        <f aca="false">TRUE()</f>
        <v>1</v>
      </c>
      <c r="AI375" s="3" t="n">
        <v>0.230220983027935</v>
      </c>
      <c r="AJ375" s="3" t="b">
        <f aca="false">TRUE()</f>
        <v>1</v>
      </c>
      <c r="AK375" s="3" t="n">
        <v>1.95426619303433</v>
      </c>
      <c r="AL375" s="3" t="b">
        <f aca="false">TRUE()</f>
        <v>1</v>
      </c>
      <c r="AM375" s="3" t="n">
        <v>3.0736784282985</v>
      </c>
      <c r="AN375" s="3" t="b">
        <f aca="false">FALSE()</f>
        <v>0</v>
      </c>
      <c r="AO375" s="3" t="n">
        <v>1</v>
      </c>
      <c r="AP375" s="3" t="n">
        <v>1</v>
      </c>
    </row>
    <row r="376" customFormat="false" ht="12.75" hidden="false" customHeight="false" outlineLevel="0" collapsed="false">
      <c r="A376" s="1" t="n">
        <v>374</v>
      </c>
      <c r="B376" s="2" t="n">
        <v>374</v>
      </c>
      <c r="C376" s="2" t="n">
        <v>374</v>
      </c>
      <c r="D376" s="2" t="n">
        <v>16</v>
      </c>
      <c r="E376" s="2" t="n">
        <v>3</v>
      </c>
      <c r="F376" s="2" t="n">
        <v>22.6198649480404</v>
      </c>
      <c r="G376" s="2" t="n">
        <v>0.876265466816648</v>
      </c>
      <c r="H376" s="2" t="n">
        <v>0.987896652568742</v>
      </c>
      <c r="I376" s="2" t="n">
        <v>0.176549235555125</v>
      </c>
      <c r="J376" s="2" t="n">
        <v>0.349835057790658</v>
      </c>
      <c r="K376" s="2" t="n">
        <v>4.92631466484521</v>
      </c>
      <c r="L376" s="2" t="n">
        <v>0.771</v>
      </c>
      <c r="M376" s="2" t="n">
        <v>0.121</v>
      </c>
      <c r="N376" s="2" t="n">
        <v>10.535</v>
      </c>
      <c r="O376" s="2" t="s">
        <v>41</v>
      </c>
      <c r="P376" s="2" t="n">
        <v>99.9</v>
      </c>
      <c r="Q376" s="2" t="n">
        <v>37.3</v>
      </c>
      <c r="R376" s="2" t="n">
        <v>5.203</v>
      </c>
      <c r="S376" s="2" t="n">
        <v>0.461322884318099</v>
      </c>
      <c r="T376" s="2" t="n">
        <v>-0.334189298619542</v>
      </c>
      <c r="U376" s="2" t="n">
        <v>-0.563226795950812</v>
      </c>
      <c r="V376" s="2" t="n">
        <v>0.184987583870583</v>
      </c>
      <c r="W376" s="2" t="n">
        <v>0.0201517299674178</v>
      </c>
      <c r="X376" s="2" t="n">
        <v>0.131304228336718</v>
      </c>
      <c r="Y376" s="2" t="n">
        <v>0.158116260794105</v>
      </c>
      <c r="Z376" s="2" t="n">
        <v>0.1330915788521</v>
      </c>
      <c r="AA376" s="2" t="n">
        <v>0.125024806156131</v>
      </c>
      <c r="AB376" s="2" t="n">
        <v>0.121452419698705</v>
      </c>
      <c r="AC376" s="2" t="n">
        <v>0.133961635545917</v>
      </c>
      <c r="AD376" s="2" t="n">
        <v>0.126033547107434</v>
      </c>
      <c r="AE376" s="2" t="n">
        <v>0.0628449019885468</v>
      </c>
      <c r="AF376" s="2" t="n">
        <v>0.00817062152034392</v>
      </c>
      <c r="AG376" s="2" t="n">
        <v>-0.0323852604855148</v>
      </c>
      <c r="AH376" s="3" t="b">
        <f aca="false">TRUE()</f>
        <v>1</v>
      </c>
      <c r="AI376" s="3" t="n">
        <v>0.40475937176134</v>
      </c>
      <c r="AJ376" s="3" t="b">
        <f aca="false">TRUE()</f>
        <v>1</v>
      </c>
      <c r="AK376" s="3" t="n">
        <v>0.439181630441428</v>
      </c>
      <c r="AL376" s="3" t="b">
        <f aca="false">TRUE()</f>
        <v>1</v>
      </c>
      <c r="AM376" s="3" t="n">
        <v>0.475933448200365</v>
      </c>
      <c r="AN376" s="3" t="b">
        <f aca="false">TRUE()</f>
        <v>1</v>
      </c>
      <c r="AO376" s="3" t="n">
        <v>0</v>
      </c>
      <c r="AP376" s="3" t="n">
        <v>0</v>
      </c>
    </row>
    <row r="377" customFormat="false" ht="12.75" hidden="false" customHeight="false" outlineLevel="0" collapsed="false">
      <c r="A377" s="1" t="n">
        <v>375</v>
      </c>
      <c r="B377" s="2" t="n">
        <v>375</v>
      </c>
      <c r="C377" s="2" t="n">
        <v>375</v>
      </c>
      <c r="D377" s="2" t="n">
        <v>16</v>
      </c>
      <c r="E377" s="2" t="n">
        <v>4</v>
      </c>
      <c r="F377" s="2" t="n">
        <v>18.434948822922</v>
      </c>
      <c r="G377" s="2" t="n">
        <v>0.929759704251386</v>
      </c>
      <c r="H377" s="2" t="n">
        <v>0.976202089019683</v>
      </c>
      <c r="I377" s="2" t="n">
        <v>0.221758826524164</v>
      </c>
      <c r="J377" s="2" t="n">
        <v>0.488954553308933</v>
      </c>
      <c r="K377" s="2" t="n">
        <v>3.27356077474591</v>
      </c>
      <c r="L377" s="2" t="n">
        <v>0.73</v>
      </c>
      <c r="M377" s="2" t="n">
        <v>0.135</v>
      </c>
      <c r="N377" s="2" t="n">
        <v>7.246</v>
      </c>
      <c r="O377" s="2" t="s">
        <v>41</v>
      </c>
      <c r="P377" s="2" t="n">
        <v>100</v>
      </c>
      <c r="Q377" s="2" t="n">
        <v>35.9</v>
      </c>
      <c r="R377" s="2" t="n">
        <v>5.207</v>
      </c>
      <c r="S377" s="2" t="n">
        <v>0.297115342800767</v>
      </c>
      <c r="T377" s="2" t="n">
        <v>-0.251016209143615</v>
      </c>
      <c r="U377" s="2" t="n">
        <v>-0.332361602025168</v>
      </c>
      <c r="V377" s="2" t="n">
        <v>0.220567522114521</v>
      </c>
      <c r="W377" s="2" t="n">
        <v>0.0542089379328526</v>
      </c>
      <c r="X377" s="2" t="n">
        <v>0.0818301417036605</v>
      </c>
      <c r="Y377" s="2" t="n">
        <v>0.143125724749128</v>
      </c>
      <c r="Z377" s="2" t="n">
        <v>0.14216178216766</v>
      </c>
      <c r="AA377" s="2" t="n">
        <v>0.149834951585423</v>
      </c>
      <c r="AB377" s="2" t="n">
        <v>0.147383232778484</v>
      </c>
      <c r="AC377" s="2" t="n">
        <v>0.133755132385472</v>
      </c>
      <c r="AD377" s="2" t="n">
        <v>0.108397293939695</v>
      </c>
      <c r="AE377" s="2" t="n">
        <v>0.0761318707281904</v>
      </c>
      <c r="AF377" s="2" t="n">
        <v>0.0173798699622871</v>
      </c>
      <c r="AG377" s="2" t="n">
        <v>-1.14791675180633</v>
      </c>
      <c r="AH377" s="3" t="b">
        <f aca="false">TRUE()</f>
        <v>1</v>
      </c>
      <c r="AI377" s="3" t="n">
        <v>-0.0723122241099663</v>
      </c>
      <c r="AJ377" s="3" t="b">
        <f aca="false">TRUE()</f>
        <v>1</v>
      </c>
      <c r="AK377" s="3" t="n">
        <v>1.02838118256089</v>
      </c>
      <c r="AL377" s="3" t="b">
        <f aca="false">TRUE()</f>
        <v>1</v>
      </c>
      <c r="AM377" s="3" t="n">
        <v>0.479869425442938</v>
      </c>
      <c r="AN377" s="3" t="b">
        <f aca="false">TRUE()</f>
        <v>1</v>
      </c>
      <c r="AO377" s="3" t="n">
        <v>0</v>
      </c>
      <c r="AP377" s="3" t="n">
        <v>0</v>
      </c>
    </row>
    <row r="378" customFormat="false" ht="12.75" hidden="false" customHeight="false" outlineLevel="0" collapsed="false">
      <c r="A378" s="1" t="n">
        <v>376</v>
      </c>
      <c r="B378" s="2" t="n">
        <v>376</v>
      </c>
      <c r="C378" s="2" t="n">
        <v>376</v>
      </c>
      <c r="D378" s="2" t="n">
        <v>17</v>
      </c>
      <c r="E378" s="2" t="n">
        <v>0</v>
      </c>
      <c r="F378" s="2" t="n">
        <v>33.6900675259798</v>
      </c>
      <c r="G378" s="2" t="n">
        <v>0.596780095133553</v>
      </c>
      <c r="H378" s="2" t="n">
        <v>0.982216444864288</v>
      </c>
      <c r="I378" s="2" t="n">
        <v>0.0873938935048839</v>
      </c>
      <c r="J378" s="2" t="n">
        <v>0.238383186623728</v>
      </c>
      <c r="K378" s="2" t="n">
        <v>8.82725375485324</v>
      </c>
      <c r="L378" s="2" t="n">
        <v>0.844</v>
      </c>
      <c r="M378" s="2" t="n">
        <v>0.108</v>
      </c>
      <c r="N378" s="2" t="n">
        <v>18.532</v>
      </c>
      <c r="O378" s="2" t="s">
        <v>41</v>
      </c>
      <c r="P378" s="2" t="n">
        <v>84.5</v>
      </c>
      <c r="Q378" s="2" t="n">
        <v>29.5</v>
      </c>
      <c r="R378" s="2" t="n">
        <v>4.403</v>
      </c>
      <c r="S378" s="2" t="n">
        <v>0.414516056128347</v>
      </c>
      <c r="T378" s="2" t="n">
        <v>-0.148903609167649</v>
      </c>
      <c r="U378" s="2" t="n">
        <v>-0.545855960355982</v>
      </c>
      <c r="V378" s="2" t="n">
        <v>0.095150657331826</v>
      </c>
      <c r="W378" s="2" t="n">
        <v>0.0545190296180389</v>
      </c>
      <c r="X378" s="2" t="n">
        <v>0.0230644842802198</v>
      </c>
      <c r="Y378" s="2" t="n">
        <v>0.114139255435564</v>
      </c>
      <c r="Z378" s="2" t="n">
        <v>0.166783598273729</v>
      </c>
      <c r="AA378" s="2" t="n">
        <v>0.150565449329658</v>
      </c>
      <c r="AB378" s="2" t="n">
        <v>0.141222299315711</v>
      </c>
      <c r="AC378" s="2" t="n">
        <v>0.11701441123357</v>
      </c>
      <c r="AD378" s="2" t="n">
        <v>0.141107566587443</v>
      </c>
      <c r="AE378" s="2" t="n">
        <v>0.112587016513731</v>
      </c>
      <c r="AF378" s="2" t="n">
        <v>0.0335159190303754</v>
      </c>
      <c r="AG378" s="2" t="n">
        <v>2.60056597726161</v>
      </c>
      <c r="AH378" s="3" t="b">
        <f aca="false">FALSE()</f>
        <v>0</v>
      </c>
      <c r="AI378" s="3" t="n">
        <v>1.25417953026391</v>
      </c>
      <c r="AJ378" s="3" t="b">
        <f aca="false">TRUE()</f>
        <v>1</v>
      </c>
      <c r="AK378" s="3" t="n">
        <v>-0.107932239383788</v>
      </c>
      <c r="AL378" s="3" t="b">
        <f aca="false">TRUE()</f>
        <v>1</v>
      </c>
      <c r="AM378" s="3" t="n">
        <v>-0.130207047155866</v>
      </c>
      <c r="AN378" s="3" t="b">
        <f aca="false">TRUE()</f>
        <v>1</v>
      </c>
      <c r="AO378" s="3" t="n">
        <v>0</v>
      </c>
      <c r="AP378" s="3" t="n">
        <v>1</v>
      </c>
    </row>
    <row r="379" customFormat="false" ht="12.75" hidden="false" customHeight="false" outlineLevel="0" collapsed="false">
      <c r="A379" s="1" t="n">
        <v>377</v>
      </c>
      <c r="B379" s="2" t="n">
        <v>377</v>
      </c>
      <c r="C379" s="2" t="n">
        <v>377</v>
      </c>
      <c r="D379" s="2" t="n">
        <v>18</v>
      </c>
      <c r="E379" s="2" t="n">
        <v>2</v>
      </c>
      <c r="F379" s="2" t="n">
        <v>30.3432488842396</v>
      </c>
      <c r="G379" s="2" t="n">
        <v>0.870609981515712</v>
      </c>
      <c r="H379" s="2" t="n">
        <v>0.981840519558796</v>
      </c>
      <c r="I379" s="2" t="n">
        <v>0.207650909130977</v>
      </c>
      <c r="J379" s="2" t="n">
        <v>0.382045499057299</v>
      </c>
      <c r="K379" s="2" t="n">
        <v>3.46962954093636</v>
      </c>
      <c r="L379" s="2" t="n">
        <v>0.644</v>
      </c>
      <c r="M379" s="2" t="n">
        <v>0.145</v>
      </c>
      <c r="N379" s="2" t="n">
        <v>7.696</v>
      </c>
      <c r="O379" s="2" t="s">
        <v>41</v>
      </c>
      <c r="P379" s="2" t="n">
        <v>126.8</v>
      </c>
      <c r="Q379" s="2" t="n">
        <v>40.9</v>
      </c>
      <c r="R379" s="2" t="n">
        <v>6.604</v>
      </c>
      <c r="S379" s="2" t="n">
        <v>0.70493141133567</v>
      </c>
      <c r="T379" s="2" t="n">
        <v>-0.263947817018992</v>
      </c>
      <c r="U379" s="2" t="n">
        <v>-0.613302103354729</v>
      </c>
      <c r="V379" s="2" t="n">
        <v>0.0695957356112498</v>
      </c>
      <c r="W379" s="2" t="n">
        <v>0.019554143180886</v>
      </c>
      <c r="X379" s="2" t="n">
        <v>0.0469087576060307</v>
      </c>
      <c r="Y379" s="2" t="n">
        <v>0.109572367522547</v>
      </c>
      <c r="Z379" s="2" t="n">
        <v>0.139660440720762</v>
      </c>
      <c r="AA379" s="2" t="n">
        <v>0.157808309532468</v>
      </c>
      <c r="AB379" s="2" t="n">
        <v>0.172123877634913</v>
      </c>
      <c r="AC379" s="2" t="n">
        <v>0.165774833994734</v>
      </c>
      <c r="AD379" s="2" t="n">
        <v>0.104960545099506</v>
      </c>
      <c r="AE379" s="2" t="n">
        <v>0.0767020495029839</v>
      </c>
      <c r="AF379" s="2" t="n">
        <v>0.0264888183860558</v>
      </c>
      <c r="AG379" s="2" t="n">
        <v>-1.015579514871</v>
      </c>
      <c r="AH379" s="3" t="b">
        <f aca="false">TRUE()</f>
        <v>1</v>
      </c>
      <c r="AI379" s="3" t="n">
        <v>-1.07299898618149</v>
      </c>
      <c r="AJ379" s="3" t="b">
        <f aca="false">TRUE()</f>
        <v>1</v>
      </c>
      <c r="AK379" s="3" t="n">
        <v>1.44923800550337</v>
      </c>
      <c r="AL379" s="3" t="b">
        <f aca="false">TRUE()</f>
        <v>1</v>
      </c>
      <c r="AM379" s="3" t="n">
        <v>1.53471132645248</v>
      </c>
      <c r="AN379" s="3" t="b">
        <f aca="false">TRUE()</f>
        <v>1</v>
      </c>
      <c r="AO379" s="3" t="n">
        <v>0</v>
      </c>
      <c r="AP379" s="3" t="n">
        <v>0</v>
      </c>
    </row>
    <row r="380" customFormat="false" ht="12.75" hidden="false" customHeight="false" outlineLevel="0" collapsed="false">
      <c r="A380" s="1" t="n">
        <v>378</v>
      </c>
      <c r="B380" s="2" t="n">
        <v>378</v>
      </c>
      <c r="C380" s="2" t="n">
        <v>378</v>
      </c>
      <c r="D380" s="2" t="n">
        <v>18</v>
      </c>
      <c r="E380" s="2" t="n">
        <v>3</v>
      </c>
      <c r="F380" s="2" t="n">
        <v>18.434948822922</v>
      </c>
      <c r="G380" s="2" t="n">
        <v>0.846320346320346</v>
      </c>
      <c r="H380" s="2" t="n">
        <v>0.985432369322225</v>
      </c>
      <c r="I380" s="2" t="n">
        <v>0.133791094327183</v>
      </c>
      <c r="J380" s="2" t="n">
        <v>0.366527388867034</v>
      </c>
      <c r="K380" s="2" t="n">
        <v>4.76021440029129</v>
      </c>
      <c r="L380" s="2" t="n">
        <v>0.73</v>
      </c>
      <c r="M380" s="2" t="n">
        <v>0.121</v>
      </c>
      <c r="N380" s="2" t="n">
        <v>10.266</v>
      </c>
      <c r="O380" s="2" t="s">
        <v>41</v>
      </c>
      <c r="P380" s="2" t="n">
        <v>121.3</v>
      </c>
      <c r="Q380" s="2" t="n">
        <v>43.9</v>
      </c>
      <c r="R380" s="2" t="n">
        <v>6.319</v>
      </c>
      <c r="S380" s="2" t="n">
        <v>0.597644689982697</v>
      </c>
      <c r="T380" s="2" t="n">
        <v>-0.150319940621234</v>
      </c>
      <c r="U380" s="2" t="n">
        <v>-0.629584336746196</v>
      </c>
      <c r="V380" s="2" t="n">
        <v>0.0586861545905925</v>
      </c>
      <c r="W380" s="2" t="n">
        <v>0.00106762043662134</v>
      </c>
      <c r="X380" s="2" t="n">
        <v>0.0618260930017123</v>
      </c>
      <c r="Y380" s="2" t="n">
        <v>0.10747445302417</v>
      </c>
      <c r="Z380" s="2" t="n">
        <v>0.137178986124989</v>
      </c>
      <c r="AA380" s="2" t="n">
        <v>0.155033185258006</v>
      </c>
      <c r="AB380" s="2" t="n">
        <v>0.144874727505709</v>
      </c>
      <c r="AC380" s="2" t="n">
        <v>0.162423706527255</v>
      </c>
      <c r="AD380" s="2" t="n">
        <v>0.127753799278098</v>
      </c>
      <c r="AE380" s="2" t="n">
        <v>0.0834875682808983</v>
      </c>
      <c r="AF380" s="2" t="n">
        <v>0.0199474809991627</v>
      </c>
      <c r="AG380" s="2" t="n">
        <v>-0.14449516198784</v>
      </c>
      <c r="AH380" s="3" t="b">
        <f aca="false">TRUE()</f>
        <v>1</v>
      </c>
      <c r="AI380" s="3" t="n">
        <v>-0.0723122241099663</v>
      </c>
      <c r="AJ380" s="3" t="b">
        <f aca="false">TRUE()</f>
        <v>1</v>
      </c>
      <c r="AK380" s="3" t="n">
        <v>0.439181630441428</v>
      </c>
      <c r="AL380" s="3" t="b">
        <f aca="false">TRUE()</f>
        <v>1</v>
      </c>
      <c r="AM380" s="3" t="n">
        <v>1.31823257811097</v>
      </c>
      <c r="AN380" s="3" t="b">
        <f aca="false">TRUE()</f>
        <v>1</v>
      </c>
      <c r="AO380" s="3" t="n">
        <v>0</v>
      </c>
      <c r="AP380" s="3" t="n">
        <v>0</v>
      </c>
    </row>
    <row r="381" customFormat="false" ht="12.75" hidden="false" customHeight="false" outlineLevel="0" collapsed="false">
      <c r="A381" s="1" t="n">
        <v>379</v>
      </c>
      <c r="B381" s="2" t="n">
        <v>379</v>
      </c>
      <c r="C381" s="2" t="n">
        <v>379</v>
      </c>
      <c r="D381" s="2" t="n">
        <v>18</v>
      </c>
      <c r="E381" s="2" t="n">
        <v>4</v>
      </c>
      <c r="F381" s="2" t="n">
        <v>26.565051177078</v>
      </c>
      <c r="G381" s="2" t="n">
        <v>0.781081081081081</v>
      </c>
      <c r="H381" s="2" t="n">
        <v>0.991179861130189</v>
      </c>
      <c r="I381" s="2" t="n">
        <v>0.109383539960898</v>
      </c>
      <c r="J381" s="2" t="n">
        <v>0.301724035663831</v>
      </c>
      <c r="K381" s="2" t="n">
        <v>4.43600915570485</v>
      </c>
      <c r="L381" s="2" t="n">
        <v>0.621</v>
      </c>
      <c r="M381" s="2" t="n">
        <v>0.124</v>
      </c>
      <c r="N381" s="2" t="n">
        <v>9.64</v>
      </c>
      <c r="O381" s="2" t="s">
        <v>41</v>
      </c>
      <c r="P381" s="2" t="n">
        <v>81.7</v>
      </c>
      <c r="Q381" s="2" t="n">
        <v>28</v>
      </c>
      <c r="R381" s="2" t="n">
        <v>4.257</v>
      </c>
      <c r="S381" s="2" t="n">
        <v>0.661317677738109</v>
      </c>
      <c r="T381" s="2" t="n">
        <v>-0.148871524797608</v>
      </c>
      <c r="U381" s="2" t="n">
        <v>-0.513328431366817</v>
      </c>
      <c r="V381" s="2" t="n">
        <v>0.156065753229886</v>
      </c>
      <c r="W381" s="2" t="n">
        <v>0.0330515557702883</v>
      </c>
      <c r="X381" s="2" t="n">
        <v>0.088626628459317</v>
      </c>
      <c r="Y381" s="2" t="n">
        <v>0.114406382048448</v>
      </c>
      <c r="Z381" s="2" t="n">
        <v>0.142029754526995</v>
      </c>
      <c r="AA381" s="2" t="n">
        <v>0.154142154904324</v>
      </c>
      <c r="AB381" s="2" t="n">
        <v>0.128000019674741</v>
      </c>
      <c r="AC381" s="2" t="n">
        <v>0.134203448725884</v>
      </c>
      <c r="AD381" s="2" t="n">
        <v>0.130707698330902</v>
      </c>
      <c r="AE381" s="2" t="n">
        <v>0.071609445766789</v>
      </c>
      <c r="AF381" s="2" t="n">
        <v>0.0362744675626016</v>
      </c>
      <c r="AG381" s="2" t="n">
        <v>-0.363318522292145</v>
      </c>
      <c r="AH381" s="3" t="b">
        <f aca="false">TRUE()</f>
        <v>1</v>
      </c>
      <c r="AI381" s="3" t="n">
        <v>-1.34062451557271</v>
      </c>
      <c r="AJ381" s="3" t="b">
        <f aca="false">TRUE()</f>
        <v>1</v>
      </c>
      <c r="AK381" s="3" t="n">
        <v>0.56543867732417</v>
      </c>
      <c r="AL381" s="3" t="b">
        <f aca="false">TRUE()</f>
        <v>1</v>
      </c>
      <c r="AM381" s="3" t="n">
        <v>-0.240414409947908</v>
      </c>
      <c r="AN381" s="3" t="b">
        <f aca="false">TRUE()</f>
        <v>1</v>
      </c>
      <c r="AO381" s="3" t="n">
        <v>0</v>
      </c>
      <c r="AP381" s="3" t="n">
        <v>0</v>
      </c>
    </row>
    <row r="382" customFormat="false" ht="12.75" hidden="false" customHeight="false" outlineLevel="0" collapsed="false">
      <c r="A382" s="1" t="n">
        <v>380</v>
      </c>
      <c r="B382" s="2" t="n">
        <v>380</v>
      </c>
      <c r="C382" s="2" t="n">
        <v>380</v>
      </c>
      <c r="D382" s="2" t="n">
        <v>18</v>
      </c>
      <c r="E382" s="2" t="n">
        <v>6</v>
      </c>
      <c r="F382" s="2" t="n">
        <v>23.6293777306568</v>
      </c>
      <c r="G382" s="2" t="n">
        <v>0.764640883977901</v>
      </c>
      <c r="H382" s="2" t="n">
        <v>0.975102008925965</v>
      </c>
      <c r="I382" s="2" t="n">
        <v>0.208195124044597</v>
      </c>
      <c r="J382" s="2" t="n">
        <v>0.392996360847497</v>
      </c>
      <c r="K382" s="2" t="n">
        <v>4.19485883030274</v>
      </c>
      <c r="L382" s="2" t="n">
        <v>0.765</v>
      </c>
      <c r="M382" s="2" t="n">
        <v>0.103</v>
      </c>
      <c r="N382" s="2" t="n">
        <v>9.248</v>
      </c>
      <c r="O382" s="2" t="s">
        <v>41</v>
      </c>
      <c r="P382" s="2" t="n">
        <v>108.7</v>
      </c>
      <c r="Q382" s="2" t="n">
        <v>39.2</v>
      </c>
      <c r="R382" s="2" t="n">
        <v>5.663</v>
      </c>
      <c r="S382" s="2" t="n">
        <v>0.496162388918333</v>
      </c>
      <c r="T382" s="2" t="n">
        <v>-0.293845867305232</v>
      </c>
      <c r="U382" s="2" t="n">
        <v>-0.542662767281724</v>
      </c>
      <c r="V382" s="2" t="n">
        <v>0.0726449046472577</v>
      </c>
      <c r="W382" s="2" t="n">
        <v>0.0373203450656915</v>
      </c>
      <c r="X382" s="2" t="n">
        <v>0.0534469429678646</v>
      </c>
      <c r="Y382" s="2" t="n">
        <v>0.104500905153419</v>
      </c>
      <c r="Z382" s="2" t="n">
        <v>0.132021824771263</v>
      </c>
      <c r="AA382" s="2" t="n">
        <v>0.16303607661532</v>
      </c>
      <c r="AB382" s="2" t="n">
        <v>0.152079508049726</v>
      </c>
      <c r="AC382" s="2" t="n">
        <v>0.138438317270891</v>
      </c>
      <c r="AD382" s="2" t="n">
        <v>0.13034415828361</v>
      </c>
      <c r="AE382" s="2" t="n">
        <v>0.101172599907869</v>
      </c>
      <c r="AF382" s="2" t="n">
        <v>0.0249596669800385</v>
      </c>
      <c r="AG382" s="2" t="n">
        <v>-0.526083700906946</v>
      </c>
      <c r="AH382" s="3" t="b">
        <f aca="false">TRUE()</f>
        <v>1</v>
      </c>
      <c r="AI382" s="3" t="n">
        <v>0.334944016267978</v>
      </c>
      <c r="AJ382" s="3" t="b">
        <f aca="false">TRUE()</f>
        <v>1</v>
      </c>
      <c r="AK382" s="3" t="n">
        <v>-0.318360650855026</v>
      </c>
      <c r="AL382" s="3" t="b">
        <f aca="false">TRUE()</f>
        <v>1</v>
      </c>
      <c r="AM382" s="3" t="n">
        <v>0.822299445546783</v>
      </c>
      <c r="AN382" s="3" t="b">
        <f aca="false">TRUE()</f>
        <v>1</v>
      </c>
      <c r="AO382" s="3" t="n">
        <v>0</v>
      </c>
      <c r="AP382" s="3" t="n">
        <v>0</v>
      </c>
    </row>
    <row r="383" customFormat="false" ht="12.75" hidden="false" customHeight="false" outlineLevel="0" collapsed="false">
      <c r="A383" s="1" t="n">
        <v>381</v>
      </c>
      <c r="B383" s="2" t="n">
        <v>381</v>
      </c>
      <c r="C383" s="2" t="n">
        <v>381</v>
      </c>
      <c r="D383" s="2" t="n">
        <v>20</v>
      </c>
      <c r="E383" s="2" t="n">
        <v>2</v>
      </c>
      <c r="F383" s="2" t="n">
        <v>30.3432488842396</v>
      </c>
      <c r="G383" s="2" t="n">
        <v>0.8</v>
      </c>
      <c r="H383" s="2" t="n">
        <v>0.972284762376637</v>
      </c>
      <c r="I383" s="2" t="n">
        <v>0.298415518297304</v>
      </c>
      <c r="J383" s="2" t="n">
        <v>0.463116596314235</v>
      </c>
      <c r="K383" s="2" t="n">
        <v>3.17833253292724</v>
      </c>
      <c r="L383" s="2" t="n">
        <v>0.66</v>
      </c>
      <c r="M383" s="2" t="n">
        <v>0.11</v>
      </c>
      <c r="N383" s="2" t="n">
        <v>7.222</v>
      </c>
      <c r="O383" s="2" t="s">
        <v>41</v>
      </c>
      <c r="P383" s="2" t="n">
        <v>78.8</v>
      </c>
      <c r="Q383" s="2" t="n">
        <v>27.7</v>
      </c>
      <c r="R383" s="2" t="n">
        <v>4.102</v>
      </c>
      <c r="S383" s="2" t="n">
        <v>0.492202413654925</v>
      </c>
      <c r="T383" s="2" t="n">
        <v>-0.402415778435212</v>
      </c>
      <c r="U383" s="2" t="n">
        <v>-0.0987169631888341</v>
      </c>
      <c r="V383" s="2" t="n">
        <v>0.13840416410302</v>
      </c>
      <c r="W383" s="2" t="n">
        <v>0.011848306838094</v>
      </c>
      <c r="X383" s="2" t="n">
        <v>0.0683918727540786</v>
      </c>
      <c r="Y383" s="2" t="n">
        <v>0.134110091102153</v>
      </c>
      <c r="Z383" s="2" t="n">
        <v>0.133984250154941</v>
      </c>
      <c r="AA383" s="2" t="n">
        <v>0.139681747453901</v>
      </c>
      <c r="AB383" s="2" t="n">
        <v>0.149813159580331</v>
      </c>
      <c r="AC383" s="2" t="n">
        <v>0.134536549633609</v>
      </c>
      <c r="AD383" s="2" t="n">
        <v>0.125165939810265</v>
      </c>
      <c r="AE383" s="2" t="n">
        <v>0.0878456851007418</v>
      </c>
      <c r="AF383" s="2" t="n">
        <v>0.026470704409979</v>
      </c>
      <c r="AG383" s="2" t="n">
        <v>-1.21219135630021</v>
      </c>
      <c r="AH383" s="3" t="b">
        <f aca="false">TRUE()</f>
        <v>1</v>
      </c>
      <c r="AI383" s="3" t="n">
        <v>-0.886824704865854</v>
      </c>
      <c r="AJ383" s="3" t="b">
        <f aca="false">TRUE()</f>
        <v>1</v>
      </c>
      <c r="AK383" s="3" t="n">
        <v>-0.0237608747952936</v>
      </c>
      <c r="AL383" s="3" t="b">
        <f aca="false">TRUE()</f>
        <v>1</v>
      </c>
      <c r="AM383" s="3" t="n">
        <v>-0.354557749982523</v>
      </c>
      <c r="AN383" s="3" t="b">
        <f aca="false">TRUE()</f>
        <v>1</v>
      </c>
      <c r="AO383" s="3" t="n">
        <v>0</v>
      </c>
      <c r="AP383" s="3" t="n">
        <v>0</v>
      </c>
    </row>
    <row r="384" customFormat="false" ht="12.75" hidden="false" customHeight="false" outlineLevel="0" collapsed="false">
      <c r="A384" s="1" t="n">
        <v>382</v>
      </c>
      <c r="B384" s="2" t="n">
        <v>382</v>
      </c>
      <c r="C384" s="2" t="n">
        <v>382</v>
      </c>
      <c r="D384" s="2" t="n">
        <v>21</v>
      </c>
      <c r="E384" s="2" t="n">
        <v>1</v>
      </c>
      <c r="F384" s="2" t="n">
        <v>11.3099324740202</v>
      </c>
      <c r="G384" s="2" t="n">
        <v>0.877308707124011</v>
      </c>
      <c r="H384" s="2" t="n">
        <v>0.975278483416481</v>
      </c>
      <c r="I384" s="2" t="n">
        <v>0.293180158327176</v>
      </c>
      <c r="J384" s="2" t="n">
        <v>0.47245582995509</v>
      </c>
      <c r="K384" s="2" t="n">
        <v>3.82405754120379</v>
      </c>
      <c r="L384" s="2" t="n">
        <v>0.793</v>
      </c>
      <c r="M384" s="2" t="n">
        <v>0.106</v>
      </c>
      <c r="N384" s="2" t="n">
        <v>8.522</v>
      </c>
      <c r="O384" s="2" t="s">
        <v>41</v>
      </c>
      <c r="P384" s="2" t="n">
        <v>76.5</v>
      </c>
      <c r="Q384" s="2" t="n">
        <v>28.2</v>
      </c>
      <c r="R384" s="2" t="n">
        <v>3.985</v>
      </c>
      <c r="S384" s="2" t="n">
        <v>0.350315224351114</v>
      </c>
      <c r="T384" s="2" t="n">
        <v>0.0185107737720055</v>
      </c>
      <c r="U384" s="2" t="n">
        <v>-0.33906596954871</v>
      </c>
      <c r="V384" s="2" t="n">
        <v>0.226518292191096</v>
      </c>
      <c r="W384" s="2" t="n">
        <v>0.0756358453552505</v>
      </c>
      <c r="X384" s="2" t="n">
        <v>0.186742132013802</v>
      </c>
      <c r="Y384" s="2" t="n">
        <v>0.148963070038109</v>
      </c>
      <c r="Z384" s="2" t="n">
        <v>0.132881702985827</v>
      </c>
      <c r="AA384" s="2" t="n">
        <v>0.113492508649551</v>
      </c>
      <c r="AB384" s="2" t="n">
        <v>0.0998816507061673</v>
      </c>
      <c r="AC384" s="2" t="n">
        <v>0.110307742416322</v>
      </c>
      <c r="AD384" s="2" t="n">
        <v>0.108470538622268</v>
      </c>
      <c r="AE384" s="2" t="n">
        <v>0.0804039859671879</v>
      </c>
      <c r="AF384" s="2" t="n">
        <v>0.0188566686007649</v>
      </c>
      <c r="AG384" s="2" t="n">
        <v>-0.776357209558244</v>
      </c>
      <c r="AH384" s="3" t="b">
        <f aca="false">TRUE()</f>
        <v>1</v>
      </c>
      <c r="AI384" s="3" t="n">
        <v>0.660749008570334</v>
      </c>
      <c r="AJ384" s="3" t="b">
        <f aca="false">TRUE()</f>
        <v>1</v>
      </c>
      <c r="AK384" s="3" t="n">
        <v>-0.192103603972283</v>
      </c>
      <c r="AL384" s="3" t="b">
        <f aca="false">TRUE()</f>
        <v>1</v>
      </c>
      <c r="AM384" s="3" t="n">
        <v>-0.4450852265617</v>
      </c>
      <c r="AN384" s="3" t="b">
        <f aca="false">TRUE()</f>
        <v>1</v>
      </c>
      <c r="AO384" s="3" t="n">
        <v>0</v>
      </c>
      <c r="AP384" s="3" t="n">
        <v>0</v>
      </c>
    </row>
    <row r="385" customFormat="false" ht="12.75" hidden="false" customHeight="false" outlineLevel="0" collapsed="false">
      <c r="A385" s="1" t="n">
        <v>383</v>
      </c>
      <c r="B385" s="2" t="n">
        <v>383</v>
      </c>
      <c r="C385" s="2" t="n">
        <v>383</v>
      </c>
      <c r="D385" s="2" t="n">
        <v>21</v>
      </c>
      <c r="E385" s="2" t="n">
        <v>2</v>
      </c>
      <c r="F385" s="2" t="n">
        <v>30.3432488842396</v>
      </c>
      <c r="G385" s="2" t="n">
        <v>0.881944444444444</v>
      </c>
      <c r="H385" s="2" t="n">
        <v>0.955776485552801</v>
      </c>
      <c r="I385" s="2" t="n">
        <v>0.288409195329428</v>
      </c>
      <c r="J385" s="2" t="n">
        <v>0.551732740754197</v>
      </c>
      <c r="K385" s="2" t="n">
        <v>2.56453738479045</v>
      </c>
      <c r="L385" s="2" t="n">
        <v>0.704</v>
      </c>
      <c r="M385" s="2" t="n">
        <v>0.11</v>
      </c>
      <c r="N385" s="2" t="n">
        <v>5.843</v>
      </c>
      <c r="O385" s="2" t="s">
        <v>41</v>
      </c>
      <c r="P385" s="2" t="n">
        <v>93.8</v>
      </c>
      <c r="Q385" s="2" t="n">
        <v>32</v>
      </c>
      <c r="R385" s="2" t="n">
        <v>4.886</v>
      </c>
      <c r="S385" s="2" t="n">
        <v>0.486923050653534</v>
      </c>
      <c r="T385" s="2" t="n">
        <v>-0.104060506077151</v>
      </c>
      <c r="U385" s="2" t="n">
        <v>-0.533101249466452</v>
      </c>
      <c r="V385" s="2" t="n">
        <v>0.2283627774887</v>
      </c>
      <c r="W385" s="2" t="n">
        <v>0.0787468490106451</v>
      </c>
      <c r="X385" s="2" t="n">
        <v>0.145688661977868</v>
      </c>
      <c r="Y385" s="2" t="n">
        <v>0.111575353237256</v>
      </c>
      <c r="Z385" s="2" t="n">
        <v>0.127484660406387</v>
      </c>
      <c r="AA385" s="2" t="n">
        <v>0.144414136342124</v>
      </c>
      <c r="AB385" s="2" t="n">
        <v>0.123186386600019</v>
      </c>
      <c r="AC385" s="2" t="n">
        <v>0.10479870306806</v>
      </c>
      <c r="AD385" s="2" t="n">
        <v>0.123325918091522</v>
      </c>
      <c r="AE385" s="2" t="n">
        <v>0.0916274167671632</v>
      </c>
      <c r="AF385" s="2" t="n">
        <v>0.0278987635096012</v>
      </c>
      <c r="AG385" s="2" t="n">
        <v>-1.62647434245332</v>
      </c>
      <c r="AH385" s="3" t="b">
        <f aca="false">TRUE()</f>
        <v>1</v>
      </c>
      <c r="AI385" s="3" t="n">
        <v>-0.374845431247868</v>
      </c>
      <c r="AJ385" s="3" t="b">
        <f aca="false">TRUE()</f>
        <v>1</v>
      </c>
      <c r="AK385" s="3" t="n">
        <v>-0.0237608747952936</v>
      </c>
      <c r="AL385" s="3" t="b">
        <f aca="false">TRUE()</f>
        <v>1</v>
      </c>
      <c r="AM385" s="3" t="n">
        <v>0.235838836403416</v>
      </c>
      <c r="AN385" s="3" t="b">
        <f aca="false">TRUE()</f>
        <v>1</v>
      </c>
      <c r="AO385" s="3" t="n">
        <v>0</v>
      </c>
      <c r="AP385" s="3" t="n">
        <v>0</v>
      </c>
    </row>
    <row r="386" customFormat="false" ht="12.75" hidden="false" customHeight="false" outlineLevel="0" collapsed="false">
      <c r="A386" s="1" t="n">
        <v>384</v>
      </c>
      <c r="B386" s="2" t="n">
        <v>384</v>
      </c>
      <c r="C386" s="2" t="n">
        <v>384</v>
      </c>
      <c r="D386" s="2" t="n">
        <v>21</v>
      </c>
      <c r="E386" s="2" t="n">
        <v>4</v>
      </c>
      <c r="F386" s="2" t="n">
        <v>33.6900675259798</v>
      </c>
      <c r="G386" s="2" t="n">
        <v>0.793814432989691</v>
      </c>
      <c r="H386" s="2" t="n">
        <v>0.961607274259719</v>
      </c>
      <c r="I386" s="2" t="n">
        <v>0.185580344676109</v>
      </c>
      <c r="J386" s="2" t="n">
        <v>0.454140512946659</v>
      </c>
      <c r="K386" s="2" t="n">
        <v>3.55462611206668</v>
      </c>
      <c r="L386" s="2" t="n">
        <v>0.739</v>
      </c>
      <c r="M386" s="2" t="n">
        <v>0.142</v>
      </c>
      <c r="N386" s="2" t="n">
        <v>7.72</v>
      </c>
      <c r="O386" s="2" t="s">
        <v>41</v>
      </c>
      <c r="P386" s="2" t="n">
        <v>93.8</v>
      </c>
      <c r="Q386" s="2" t="n">
        <v>31</v>
      </c>
      <c r="R386" s="2" t="n">
        <v>4.886</v>
      </c>
      <c r="S386" s="2" t="n">
        <v>-1</v>
      </c>
      <c r="T386" s="2" t="n">
        <v>-0.24093331819351</v>
      </c>
      <c r="U386" s="2" t="n">
        <v>-0.640686555437191</v>
      </c>
      <c r="V386" s="2" t="n">
        <v>0.1405572930675</v>
      </c>
      <c r="W386" s="2" t="n">
        <v>0.00198180971322981</v>
      </c>
      <c r="X386" s="2" t="n">
        <v>0.139485663352004</v>
      </c>
      <c r="Y386" s="2" t="n">
        <v>0.137648693405082</v>
      </c>
      <c r="Z386" s="2" t="n">
        <v>0.121559408679318</v>
      </c>
      <c r="AA386" s="2" t="n">
        <v>0.121463075285126</v>
      </c>
      <c r="AB386" s="2" t="n">
        <v>0.132033041638279</v>
      </c>
      <c r="AC386" s="2" t="n">
        <v>0.130451750777963</v>
      </c>
      <c r="AD386" s="2" t="n">
        <v>0.120456967507298</v>
      </c>
      <c r="AE386" s="2" t="n">
        <v>0.0778839400960181</v>
      </c>
      <c r="AF386" s="2" t="n">
        <v>0.019017459258912</v>
      </c>
      <c r="AG386" s="2" t="n">
        <v>-0.958210809029102</v>
      </c>
      <c r="AH386" s="3" t="b">
        <f aca="false">TRUE()</f>
        <v>1</v>
      </c>
      <c r="AI386" s="3" t="n">
        <v>0.0324108091300766</v>
      </c>
      <c r="AJ386" s="3" t="b">
        <f aca="false">TRUE()</f>
        <v>1</v>
      </c>
      <c r="AK386" s="3" t="n">
        <v>1.32298095862062</v>
      </c>
      <c r="AL386" s="3" t="b">
        <f aca="false">TRUE()</f>
        <v>1</v>
      </c>
      <c r="AM386" s="3" t="n">
        <v>0.235838836403416</v>
      </c>
      <c r="AN386" s="3" t="b">
        <f aca="false">TRUE()</f>
        <v>1</v>
      </c>
      <c r="AO386" s="3" t="n">
        <v>0</v>
      </c>
      <c r="AP386" s="3" t="n">
        <v>0</v>
      </c>
    </row>
    <row r="387" customFormat="false" ht="12.75" hidden="false" customHeight="false" outlineLevel="0" collapsed="false">
      <c r="A387" s="1" t="n">
        <v>385</v>
      </c>
      <c r="B387" s="2" t="n">
        <v>385</v>
      </c>
      <c r="C387" s="2" t="n">
        <v>385</v>
      </c>
      <c r="D387" s="2" t="n">
        <v>22</v>
      </c>
      <c r="E387" s="2" t="n">
        <v>1</v>
      </c>
      <c r="F387" s="2" t="n">
        <v>18.434948822922</v>
      </c>
      <c r="G387" s="2" t="n">
        <v>0.806408544726302</v>
      </c>
      <c r="H387" s="2" t="n">
        <v>0.978451083741873</v>
      </c>
      <c r="I387" s="2" t="n">
        <v>0.147834810653602</v>
      </c>
      <c r="J387" s="2" t="n">
        <v>0.382800509564582</v>
      </c>
      <c r="K387" s="2" t="n">
        <v>4.03028341656977</v>
      </c>
      <c r="L387" s="2" t="n">
        <v>0.692</v>
      </c>
      <c r="M387" s="2" t="n">
        <v>0.157</v>
      </c>
      <c r="N387" s="2" t="n">
        <v>8.756</v>
      </c>
      <c r="O387" s="2" t="s">
        <v>41</v>
      </c>
      <c r="P387" s="2" t="n">
        <v>96.1</v>
      </c>
      <c r="Q387" s="2" t="n">
        <v>35.8</v>
      </c>
      <c r="R387" s="2" t="n">
        <v>5.005</v>
      </c>
      <c r="S387" s="2" t="n">
        <v>0.378555229690154</v>
      </c>
      <c r="T387" s="2" t="n">
        <v>-0.476476654588931</v>
      </c>
      <c r="U387" s="2" t="n">
        <v>-0.387388554250293</v>
      </c>
      <c r="V387" s="2" t="n">
        <v>0.190468748986748</v>
      </c>
      <c r="W387" s="2" t="n">
        <v>0.0185262383453049</v>
      </c>
      <c r="X387" s="2" t="n">
        <v>0.0961622030793136</v>
      </c>
      <c r="Y387" s="2" t="n">
        <v>0.112490776953995</v>
      </c>
      <c r="Z387" s="2" t="n">
        <v>0.151378962072287</v>
      </c>
      <c r="AA387" s="2" t="n">
        <v>0.153995434488361</v>
      </c>
      <c r="AB387" s="2" t="n">
        <v>0.143824682023157</v>
      </c>
      <c r="AC387" s="2" t="n">
        <v>0.140816047063935</v>
      </c>
      <c r="AD387" s="2" t="n">
        <v>0.125648710710833</v>
      </c>
      <c r="AE387" s="2" t="n">
        <v>0.0646334094668715</v>
      </c>
      <c r="AF387" s="2" t="n">
        <v>0.0110497741412463</v>
      </c>
      <c r="AG387" s="2" t="n">
        <v>-0.637164399501006</v>
      </c>
      <c r="AH387" s="3" t="b">
        <f aca="false">TRUE()</f>
        <v>1</v>
      </c>
      <c r="AI387" s="3" t="n">
        <v>-0.514476142234592</v>
      </c>
      <c r="AJ387" s="3" t="b">
        <f aca="false">TRUE()</f>
        <v>1</v>
      </c>
      <c r="AK387" s="3" t="n">
        <v>1.95426619303433</v>
      </c>
      <c r="AL387" s="3" t="b">
        <f aca="false">TRUE()</f>
        <v>1</v>
      </c>
      <c r="AM387" s="3" t="n">
        <v>0.326366312982593</v>
      </c>
      <c r="AN387" s="3" t="b">
        <f aca="false">TRUE()</f>
        <v>1</v>
      </c>
      <c r="AO387" s="3" t="n">
        <v>0</v>
      </c>
      <c r="AP387" s="3" t="n">
        <v>0</v>
      </c>
    </row>
    <row r="388" customFormat="false" ht="12.75" hidden="false" customHeight="false" outlineLevel="0" collapsed="false">
      <c r="A388" s="1" t="n">
        <v>386</v>
      </c>
      <c r="B388" s="2" t="n">
        <v>386</v>
      </c>
      <c r="C388" s="2" t="n">
        <v>386</v>
      </c>
      <c r="D388" s="2" t="n">
        <v>22</v>
      </c>
      <c r="E388" s="2" t="n">
        <v>2</v>
      </c>
      <c r="F388" s="2" t="n">
        <v>36.0273733851036</v>
      </c>
      <c r="G388" s="2" t="n">
        <v>0.786536758193091</v>
      </c>
      <c r="H388" s="2" t="n">
        <v>0.984156034013376</v>
      </c>
      <c r="I388" s="2" t="n">
        <v>0.162401136990064</v>
      </c>
      <c r="J388" s="2" t="n">
        <v>0.360727124088585</v>
      </c>
      <c r="K388" s="2" t="n">
        <v>4.98752929031054</v>
      </c>
      <c r="L388" s="2" t="n">
        <v>0.809</v>
      </c>
      <c r="M388" s="2" t="n">
        <v>0.093</v>
      </c>
      <c r="N388" s="2" t="n">
        <v>10.926</v>
      </c>
      <c r="O388" s="2" t="s">
        <v>41</v>
      </c>
      <c r="P388" s="2" t="n">
        <v>100.8</v>
      </c>
      <c r="Q388" s="2" t="n">
        <v>31.3</v>
      </c>
      <c r="R388" s="2" t="n">
        <v>5.249</v>
      </c>
      <c r="S388" s="2" t="n">
        <v>0.353568855098578</v>
      </c>
      <c r="T388" s="2" t="n">
        <v>-0.210116913182872</v>
      </c>
      <c r="U388" s="2" t="n">
        <v>-0.274532578326302</v>
      </c>
      <c r="V388" s="2" t="n">
        <v>0.00664372365243948</v>
      </c>
      <c r="W388" s="2" t="n">
        <v>0.00664372365243948</v>
      </c>
      <c r="X388" s="2" t="n">
        <v>0.0414743920802917</v>
      </c>
      <c r="Y388" s="2" t="n">
        <v>0.113906796504033</v>
      </c>
      <c r="Z388" s="2" t="n">
        <v>0.125344433184837</v>
      </c>
      <c r="AA388" s="2" t="n">
        <v>0.140646463350128</v>
      </c>
      <c r="AB388" s="2" t="n">
        <v>0.152363991164631</v>
      </c>
      <c r="AC388" s="2" t="n">
        <v>0.139808444561582</v>
      </c>
      <c r="AD388" s="2" t="n">
        <v>0.106342505882826</v>
      </c>
      <c r="AE388" s="2" t="n">
        <v>0.0987710820808068</v>
      </c>
      <c r="AF388" s="2" t="n">
        <v>0.0813418911908646</v>
      </c>
      <c r="AG388" s="2" t="n">
        <v>0.00893174554003745</v>
      </c>
      <c r="AH388" s="3" t="b">
        <f aca="false">TRUE()</f>
        <v>1</v>
      </c>
      <c r="AI388" s="3" t="n">
        <v>0.846923289885966</v>
      </c>
      <c r="AJ388" s="3" t="b">
        <f aca="false">TRUE()</f>
        <v>1</v>
      </c>
      <c r="AK388" s="3" t="n">
        <v>-0.7392174737975</v>
      </c>
      <c r="AL388" s="3" t="b">
        <f aca="false">TRUE()</f>
        <v>1</v>
      </c>
      <c r="AM388" s="3" t="n">
        <v>0.511357243383521</v>
      </c>
      <c r="AN388" s="3" t="b">
        <f aca="false">TRUE()</f>
        <v>1</v>
      </c>
      <c r="AO388" s="3" t="n">
        <v>0</v>
      </c>
      <c r="AP388" s="3" t="n">
        <v>0</v>
      </c>
    </row>
    <row r="389" customFormat="false" ht="12.75" hidden="false" customHeight="false" outlineLevel="0" collapsed="false">
      <c r="A389" s="1" t="n">
        <v>387</v>
      </c>
      <c r="B389" s="2" t="n">
        <v>387</v>
      </c>
      <c r="C389" s="2" t="n">
        <v>387</v>
      </c>
      <c r="D389" s="2" t="n">
        <v>22</v>
      </c>
      <c r="E389" s="2" t="n">
        <v>3</v>
      </c>
      <c r="F389" s="2" t="n">
        <v>24.2277453179541</v>
      </c>
      <c r="G389" s="2" t="n">
        <v>0.736049601417183</v>
      </c>
      <c r="H389" s="2" t="n">
        <v>0.986921931134278</v>
      </c>
      <c r="I389" s="2" t="n">
        <v>0.137625138095073</v>
      </c>
      <c r="J389" s="2" t="n">
        <v>0.319124707758654</v>
      </c>
      <c r="K389" s="2" t="n">
        <v>5.21618058048963</v>
      </c>
      <c r="L389" s="2" t="n">
        <v>0.735</v>
      </c>
      <c r="M389" s="2" t="n">
        <v>0.11</v>
      </c>
      <c r="N389" s="2" t="n">
        <v>11.252</v>
      </c>
      <c r="O389" s="2" t="s">
        <v>41</v>
      </c>
      <c r="P389" s="2" t="n">
        <v>73</v>
      </c>
      <c r="Q389" s="2" t="n">
        <v>29.2</v>
      </c>
      <c r="R389" s="2" t="n">
        <v>3.803</v>
      </c>
      <c r="S389" s="2" t="n">
        <v>0.437845130766083</v>
      </c>
      <c r="T389" s="2" t="n">
        <v>-0.188612447799619</v>
      </c>
      <c r="U389" s="2" t="n">
        <v>-0.237946551961992</v>
      </c>
      <c r="V389" s="2" t="n">
        <v>0.168720669235182</v>
      </c>
      <c r="W389" s="2" t="n">
        <v>0.0290733865816136</v>
      </c>
      <c r="X389" s="2" t="n">
        <v>0.0694280589800795</v>
      </c>
      <c r="Y389" s="2" t="n">
        <v>0.119070096996085</v>
      </c>
      <c r="Z389" s="2" t="n">
        <v>0.149640481809139</v>
      </c>
      <c r="AA389" s="2" t="n">
        <v>0.154027897339469</v>
      </c>
      <c r="AB389" s="2" t="n">
        <v>0.159896803749657</v>
      </c>
      <c r="AC389" s="2" t="n">
        <v>0.14257981645188</v>
      </c>
      <c r="AD389" s="2" t="n">
        <v>0.12359879627713</v>
      </c>
      <c r="AE389" s="2" t="n">
        <v>0.0676762178523957</v>
      </c>
      <c r="AF389" s="2" t="n">
        <v>0.0140818305441648</v>
      </c>
      <c r="AG389" s="2" t="n">
        <v>0.163260660603478</v>
      </c>
      <c r="AH389" s="3" t="b">
        <f aca="false">TRUE()</f>
        <v>1</v>
      </c>
      <c r="AI389" s="3" t="n">
        <v>-0.0141327611988314</v>
      </c>
      <c r="AJ389" s="3" t="b">
        <f aca="false">TRUE()</f>
        <v>1</v>
      </c>
      <c r="AK389" s="3" t="n">
        <v>-0.0237608747952936</v>
      </c>
      <c r="AL389" s="3" t="b">
        <f aca="false">TRUE()</f>
        <v>1</v>
      </c>
      <c r="AM389" s="3" t="n">
        <v>-0.582844430051752</v>
      </c>
      <c r="AN389" s="3" t="b">
        <f aca="false">TRUE()</f>
        <v>1</v>
      </c>
      <c r="AO389" s="3" t="n">
        <v>0</v>
      </c>
      <c r="AP389" s="3" t="n">
        <v>0</v>
      </c>
    </row>
    <row r="390" customFormat="false" ht="12.75" hidden="false" customHeight="false" outlineLevel="0" collapsed="false">
      <c r="A390" s="1" t="n">
        <v>388</v>
      </c>
      <c r="B390" s="2" t="n">
        <v>388</v>
      </c>
      <c r="C390" s="2" t="n">
        <v>388</v>
      </c>
      <c r="D390" s="2" t="n">
        <v>22</v>
      </c>
      <c r="E390" s="2" t="n">
        <v>6</v>
      </c>
      <c r="F390" s="2" t="n">
        <v>17.1027289690524</v>
      </c>
      <c r="G390" s="2" t="n">
        <v>0.879284649776453</v>
      </c>
      <c r="H390" s="2" t="n">
        <v>0.979210197952517</v>
      </c>
      <c r="I390" s="2" t="n">
        <v>0.170034253371151</v>
      </c>
      <c r="J390" s="2" t="n">
        <v>0.427194641791308</v>
      </c>
      <c r="K390" s="2" t="n">
        <v>3.7022213396786</v>
      </c>
      <c r="L390" s="2" t="n">
        <v>0.731</v>
      </c>
      <c r="M390" s="2" t="n">
        <v>0.134</v>
      </c>
      <c r="N390" s="2" t="n">
        <v>8.148</v>
      </c>
      <c r="O390" s="2" t="s">
        <v>41</v>
      </c>
      <c r="P390" s="2" t="n">
        <v>67.7</v>
      </c>
      <c r="Q390" s="2" t="n">
        <v>26.1</v>
      </c>
      <c r="R390" s="2" t="n">
        <v>3.524</v>
      </c>
      <c r="S390" s="2" t="n">
        <v>0.592354376305411</v>
      </c>
      <c r="T390" s="2" t="n">
        <v>-0.0655871431898424</v>
      </c>
      <c r="U390" s="2" t="n">
        <v>-0.537890522217594</v>
      </c>
      <c r="V390" s="2" t="n">
        <v>0.0324328739118244</v>
      </c>
      <c r="W390" s="2" t="n">
        <v>0.00439082576603034</v>
      </c>
      <c r="X390" s="2" t="n">
        <v>0.0525347478499354</v>
      </c>
      <c r="Y390" s="2" t="n">
        <v>0.101138421340735</v>
      </c>
      <c r="Z390" s="2" t="n">
        <v>0.147295538210688</v>
      </c>
      <c r="AA390" s="2" t="n">
        <v>0.150347808066706</v>
      </c>
      <c r="AB390" s="2" t="n">
        <v>0.155380513729096</v>
      </c>
      <c r="AC390" s="2" t="n">
        <v>0.138937427036249</v>
      </c>
      <c r="AD390" s="2" t="n">
        <v>0.139471438524177</v>
      </c>
      <c r="AE390" s="2" t="n">
        <v>0.0938338168374962</v>
      </c>
      <c r="AF390" s="2" t="n">
        <v>0.0210602884049188</v>
      </c>
      <c r="AG390" s="2" t="n">
        <v>-0.858590941028139</v>
      </c>
      <c r="AH390" s="3" t="b">
        <f aca="false">TRUE()</f>
        <v>1</v>
      </c>
      <c r="AI390" s="3" t="n">
        <v>-0.0606763315277393</v>
      </c>
      <c r="AJ390" s="3" t="b">
        <f aca="false">TRUE()</f>
        <v>1</v>
      </c>
      <c r="AK390" s="3" t="n">
        <v>0.986295500266645</v>
      </c>
      <c r="AL390" s="3" t="b">
        <f aca="false">TRUE()</f>
        <v>1</v>
      </c>
      <c r="AM390" s="3" t="n">
        <v>-0.791451223908117</v>
      </c>
      <c r="AN390" s="3" t="b">
        <f aca="false">TRUE()</f>
        <v>1</v>
      </c>
      <c r="AO390" s="3" t="n">
        <v>0</v>
      </c>
      <c r="AP390" s="3" t="n">
        <v>0</v>
      </c>
    </row>
    <row r="391" customFormat="false" ht="12.75" hidden="false" customHeight="false" outlineLevel="0" collapsed="false">
      <c r="A391" s="1" t="n">
        <v>389</v>
      </c>
      <c r="B391" s="2" t="n">
        <v>389</v>
      </c>
      <c r="C391" s="2" t="n">
        <v>389</v>
      </c>
      <c r="D391" s="2" t="n">
        <v>23</v>
      </c>
      <c r="E391" s="2" t="n">
        <v>0</v>
      </c>
      <c r="F391" s="2" t="n">
        <v>17.1027289690524</v>
      </c>
      <c r="G391" s="2" t="n">
        <v>0.920673076923077</v>
      </c>
      <c r="H391" s="2" t="n">
        <v>0.969662023857884</v>
      </c>
      <c r="I391" s="2" t="n">
        <v>0.251885715719818</v>
      </c>
      <c r="J391" s="2" t="n">
        <v>0.503805545243404</v>
      </c>
      <c r="K391" s="2" t="n">
        <v>3.80628374033885</v>
      </c>
      <c r="L391" s="2" t="n">
        <v>0.916</v>
      </c>
      <c r="M391" s="2" t="n">
        <v>0.128</v>
      </c>
      <c r="N391" s="2" t="n">
        <v>8.627</v>
      </c>
      <c r="O391" s="2" t="s">
        <v>41</v>
      </c>
      <c r="P391" s="2" t="n">
        <v>90.6</v>
      </c>
      <c r="Q391" s="2" t="n">
        <v>35.2</v>
      </c>
      <c r="R391" s="2" t="n">
        <v>4.72</v>
      </c>
      <c r="S391" s="2" t="n">
        <v>0.504999896794667</v>
      </c>
      <c r="T391" s="2" t="n">
        <v>0.0412948266563345</v>
      </c>
      <c r="U391" s="2" t="n">
        <v>-0.589568759049032</v>
      </c>
      <c r="V391" s="2" t="n">
        <v>0.0840384013719093</v>
      </c>
      <c r="W391" s="2" t="n">
        <v>0.0043852943838355</v>
      </c>
      <c r="X391" s="2" t="n">
        <v>0.0456286966393648</v>
      </c>
      <c r="Y391" s="2" t="n">
        <v>0.113209857271277</v>
      </c>
      <c r="Z391" s="2" t="n">
        <v>0.131549827898786</v>
      </c>
      <c r="AA391" s="2" t="n">
        <v>0.168222523004479</v>
      </c>
      <c r="AB391" s="2" t="n">
        <v>0.169407107763664</v>
      </c>
      <c r="AC391" s="2" t="n">
        <v>0.16118464790619</v>
      </c>
      <c r="AD391" s="2" t="n">
        <v>0.115893889870192</v>
      </c>
      <c r="AE391" s="2" t="n">
        <v>0.0705878242586724</v>
      </c>
      <c r="AF391" s="2" t="n">
        <v>0.0243156253873744</v>
      </c>
      <c r="AG391" s="2" t="n">
        <v>-0.7883536929452</v>
      </c>
      <c r="AH391" s="3" t="b">
        <f aca="false">TRUE()</f>
        <v>1</v>
      </c>
      <c r="AI391" s="3" t="n">
        <v>2.09196379618425</v>
      </c>
      <c r="AJ391" s="3" t="b">
        <f aca="false">TRUE()</f>
        <v>1</v>
      </c>
      <c r="AK391" s="3" t="n">
        <v>0.73378140650116</v>
      </c>
      <c r="AL391" s="3" t="b">
        <f aca="false">TRUE()</f>
        <v>1</v>
      </c>
      <c r="AM391" s="3" t="n">
        <v>0.109887564641083</v>
      </c>
      <c r="AN391" s="3" t="b">
        <f aca="false">TRUE()</f>
        <v>1</v>
      </c>
      <c r="AO391" s="3" t="n">
        <v>0</v>
      </c>
      <c r="AP391" s="3" t="n">
        <v>0</v>
      </c>
    </row>
    <row r="392" customFormat="false" ht="12.75" hidden="false" customHeight="false" outlineLevel="0" collapsed="false">
      <c r="A392" s="1" t="n">
        <v>390</v>
      </c>
      <c r="B392" s="2" t="n">
        <v>390</v>
      </c>
      <c r="C392" s="2" t="n">
        <v>390</v>
      </c>
      <c r="D392" s="2" t="n">
        <v>24</v>
      </c>
      <c r="E392" s="2" t="n">
        <v>0</v>
      </c>
      <c r="F392" s="2" t="n">
        <v>24.2277453179541</v>
      </c>
      <c r="G392" s="2" t="n">
        <v>0.638676844783715</v>
      </c>
      <c r="H392" s="2" t="n">
        <v>0.980941079280019</v>
      </c>
      <c r="I392" s="2" t="n">
        <v>0.0943948268338037</v>
      </c>
      <c r="J392" s="2" t="n">
        <v>0.2707708004361</v>
      </c>
      <c r="K392" s="2" t="n">
        <v>7.08346914008708</v>
      </c>
      <c r="L392" s="2" t="n">
        <v>0.81</v>
      </c>
      <c r="M392" s="2" t="n">
        <v>0.081</v>
      </c>
      <c r="N392" s="2" t="n">
        <v>15.052</v>
      </c>
      <c r="O392" s="2" t="s">
        <v>41</v>
      </c>
      <c r="P392" s="2" t="n">
        <v>75.8</v>
      </c>
      <c r="Q392" s="2" t="n">
        <v>26.4</v>
      </c>
      <c r="R392" s="2" t="n">
        <v>3.946</v>
      </c>
      <c r="S392" s="2" t="n">
        <v>0.497440919108504</v>
      </c>
      <c r="T392" s="2" t="n">
        <v>0.0157345586134259</v>
      </c>
      <c r="U392" s="2" t="n">
        <v>-0.510241024951223</v>
      </c>
      <c r="V392" s="2" t="n">
        <v>0.064421447902891</v>
      </c>
      <c r="W392" s="2" t="n">
        <v>0.043810357051668</v>
      </c>
      <c r="X392" s="2" t="n">
        <v>0.0299745822493401</v>
      </c>
      <c r="Y392" s="2" t="n">
        <v>0.0856606585477167</v>
      </c>
      <c r="Z392" s="2" t="n">
        <v>0.157936063492486</v>
      </c>
      <c r="AA392" s="2" t="n">
        <v>0.169547633518194</v>
      </c>
      <c r="AB392" s="2" t="n">
        <v>0.163045722110327</v>
      </c>
      <c r="AC392" s="2" t="n">
        <v>0.160539838648126</v>
      </c>
      <c r="AD392" s="2" t="n">
        <v>0.132242485066061</v>
      </c>
      <c r="AE392" s="2" t="n">
        <v>0.0908385919078476</v>
      </c>
      <c r="AF392" s="2" t="n">
        <v>0.0102144244599023</v>
      </c>
      <c r="AG392" s="2" t="n">
        <v>1.42359300899015</v>
      </c>
      <c r="AH392" s="3" t="b">
        <f aca="false">TRUE()</f>
        <v>1</v>
      </c>
      <c r="AI392" s="3" t="n">
        <v>0.858559182468193</v>
      </c>
      <c r="AJ392" s="3" t="b">
        <f aca="false">TRUE()</f>
        <v>1</v>
      </c>
      <c r="AK392" s="3" t="n">
        <v>-1.24424566132847</v>
      </c>
      <c r="AL392" s="3" t="b">
        <f aca="false">TRUE()</f>
        <v>1</v>
      </c>
      <c r="AM392" s="3" t="n">
        <v>-0.472637067259711</v>
      </c>
      <c r="AN392" s="3" t="b">
        <f aca="false">TRUE()</f>
        <v>1</v>
      </c>
      <c r="AO392" s="3" t="n">
        <v>0</v>
      </c>
      <c r="AP392" s="3" t="n">
        <v>0</v>
      </c>
    </row>
    <row r="393" customFormat="false" ht="12.75" hidden="false" customHeight="false" outlineLevel="0" collapsed="false">
      <c r="A393" s="1" t="n">
        <v>391</v>
      </c>
      <c r="B393" s="2" t="n">
        <v>391</v>
      </c>
      <c r="C393" s="2" t="n">
        <v>391</v>
      </c>
      <c r="D393" s="2" t="n">
        <v>27</v>
      </c>
      <c r="E393" s="2" t="n">
        <v>0</v>
      </c>
      <c r="F393" s="2" t="n">
        <v>17.1027289690524</v>
      </c>
      <c r="G393" s="2" t="n">
        <v>0.850925925925926</v>
      </c>
      <c r="H393" s="2" t="n">
        <v>0.985547474963785</v>
      </c>
      <c r="I393" s="2" t="n">
        <v>0.173916043640252</v>
      </c>
      <c r="J393" s="2" t="n">
        <v>0.361834993142427</v>
      </c>
      <c r="K393" s="2" t="n">
        <v>5.09243707515814</v>
      </c>
      <c r="L393" s="2" t="n">
        <v>0.814</v>
      </c>
      <c r="M393" s="2" t="n">
        <v>0.09</v>
      </c>
      <c r="N393" s="2" t="n">
        <v>11.096</v>
      </c>
      <c r="O393" s="2" t="s">
        <v>41</v>
      </c>
      <c r="P393" s="2" t="n">
        <v>65.7</v>
      </c>
      <c r="Q393" s="2" t="n">
        <v>24.5</v>
      </c>
      <c r="R393" s="2" t="n">
        <v>3.42</v>
      </c>
      <c r="S393" s="2" t="n">
        <v>0.483792701070444</v>
      </c>
      <c r="T393" s="2" t="n">
        <v>-0.0154331450364564</v>
      </c>
      <c r="U393" s="2" t="n">
        <v>-0.41059408515645</v>
      </c>
      <c r="V393" s="2" t="n">
        <v>0.0489110361248772</v>
      </c>
      <c r="W393" s="2" t="n">
        <v>0.0216030748425514</v>
      </c>
      <c r="X393" s="2" t="n">
        <v>0.0351728693986078</v>
      </c>
      <c r="Y393" s="2" t="n">
        <v>0.114035253124908</v>
      </c>
      <c r="Z393" s="2" t="n">
        <v>0.133081555270728</v>
      </c>
      <c r="AA393" s="2" t="n">
        <v>0.156564396644829</v>
      </c>
      <c r="AB393" s="2" t="n">
        <v>0.146825797570426</v>
      </c>
      <c r="AC393" s="2" t="n">
        <v>0.144235124179093</v>
      </c>
      <c r="AD393" s="2" t="n">
        <v>0.121341147129244</v>
      </c>
      <c r="AE393" s="2" t="n">
        <v>0.09726778708183</v>
      </c>
      <c r="AF393" s="2" t="n">
        <v>0.051476069600335</v>
      </c>
      <c r="AG393" s="2" t="n">
        <v>0.0797395883672437</v>
      </c>
      <c r="AH393" s="3" t="b">
        <f aca="false">TRUE()</f>
        <v>1</v>
      </c>
      <c r="AI393" s="3" t="n">
        <v>0.9051027527971</v>
      </c>
      <c r="AJ393" s="3" t="b">
        <f aca="false">TRUE()</f>
        <v>1</v>
      </c>
      <c r="AK393" s="3" t="n">
        <v>-0.865474520680242</v>
      </c>
      <c r="AL393" s="3" t="b">
        <f aca="false">TRUE()</f>
        <v>1</v>
      </c>
      <c r="AM393" s="3" t="n">
        <v>-0.870170768759576</v>
      </c>
      <c r="AN393" s="3" t="b">
        <f aca="false">TRUE()</f>
        <v>1</v>
      </c>
      <c r="AO393" s="3" t="n">
        <v>0</v>
      </c>
      <c r="AP393" s="3" t="n">
        <v>0</v>
      </c>
    </row>
    <row r="394" customFormat="false" ht="12.75" hidden="false" customHeight="false" outlineLevel="0" collapsed="false">
      <c r="A394" s="1" t="n">
        <v>392</v>
      </c>
      <c r="B394" s="2" t="n">
        <v>392</v>
      </c>
      <c r="C394" s="2" t="n">
        <v>392</v>
      </c>
      <c r="D394" s="2" t="n">
        <v>28</v>
      </c>
      <c r="E394" s="2" t="n">
        <v>0</v>
      </c>
      <c r="F394" s="2" t="n">
        <v>11.3099324740202</v>
      </c>
      <c r="G394" s="2" t="n">
        <v>0.928483353884094</v>
      </c>
      <c r="H394" s="2" t="n">
        <v>0.978794518010567</v>
      </c>
      <c r="I394" s="2" t="n">
        <v>0.299609180370493</v>
      </c>
      <c r="J394" s="2" t="n">
        <v>0.458092381921118</v>
      </c>
      <c r="K394" s="2" t="n">
        <v>4.13014224486289</v>
      </c>
      <c r="L394" s="2" t="n">
        <v>0.835</v>
      </c>
      <c r="M394" s="2" t="n">
        <v>0.114</v>
      </c>
      <c r="N394" s="2" t="n">
        <v>9.091</v>
      </c>
      <c r="O394" s="2" t="s">
        <v>41</v>
      </c>
      <c r="P394" s="2" t="n">
        <v>68.2</v>
      </c>
      <c r="Q394" s="2" t="n">
        <v>28.3</v>
      </c>
      <c r="R394" s="2" t="n">
        <v>3.553</v>
      </c>
      <c r="S394" s="2" t="n">
        <v>0.301207454419686</v>
      </c>
      <c r="T394" s="2" t="n">
        <v>0.0287846842009046</v>
      </c>
      <c r="U394" s="2" t="n">
        <v>-0.670794284082144</v>
      </c>
      <c r="V394" s="2" t="n">
        <v>0.0408109343767279</v>
      </c>
      <c r="W394" s="2" t="n">
        <v>0.000993903504029614</v>
      </c>
      <c r="X394" s="2" t="n">
        <v>0.0216196589596914</v>
      </c>
      <c r="Y394" s="2" t="n">
        <v>0.0929896004006048</v>
      </c>
      <c r="Z394" s="2" t="n">
        <v>0.152396021149657</v>
      </c>
      <c r="AA394" s="2" t="n">
        <v>0.169724685173618</v>
      </c>
      <c r="AB394" s="2" t="n">
        <v>0.189388203348347</v>
      </c>
      <c r="AC394" s="2" t="n">
        <v>0.174936689648312</v>
      </c>
      <c r="AD394" s="2" t="n">
        <v>0.122622229361641</v>
      </c>
      <c r="AE394" s="2" t="n">
        <v>0.0605614946673771</v>
      </c>
      <c r="AF394" s="2" t="n">
        <v>0.0157614172907511</v>
      </c>
      <c r="AG394" s="2" t="n">
        <v>-0.569764365948109</v>
      </c>
      <c r="AH394" s="3" t="b">
        <f aca="false">TRUE()</f>
        <v>1</v>
      </c>
      <c r="AI394" s="3" t="n">
        <v>1.14945649702387</v>
      </c>
      <c r="AJ394" s="3" t="b">
        <f aca="false">TRUE()</f>
        <v>1</v>
      </c>
      <c r="AK394" s="3" t="n">
        <v>0.144581854381696</v>
      </c>
      <c r="AL394" s="3" t="b">
        <f aca="false">TRUE()</f>
        <v>1</v>
      </c>
      <c r="AM394" s="3" t="n">
        <v>-0.771771337695253</v>
      </c>
      <c r="AN394" s="3" t="b">
        <f aca="false">TRUE()</f>
        <v>1</v>
      </c>
      <c r="AO394" s="3" t="n">
        <v>0</v>
      </c>
      <c r="AP394" s="3" t="n">
        <v>0</v>
      </c>
    </row>
    <row r="395" customFormat="false" ht="12.75" hidden="false" customHeight="false" outlineLevel="0" collapsed="false">
      <c r="A395" s="1" t="n">
        <v>393</v>
      </c>
      <c r="B395" s="2" t="n">
        <v>393</v>
      </c>
      <c r="C395" s="2" t="n">
        <v>393</v>
      </c>
      <c r="D395" s="2" t="n">
        <v>29</v>
      </c>
      <c r="E395" s="2" t="n">
        <v>0</v>
      </c>
      <c r="F395" s="2" t="n">
        <v>26.565051177078</v>
      </c>
      <c r="G395" s="2" t="n">
        <v>0.79270462633452</v>
      </c>
      <c r="H395" s="2" t="n">
        <v>0.988978103291547</v>
      </c>
      <c r="I395" s="2" t="n">
        <v>0.138483451459843</v>
      </c>
      <c r="J395" s="2" t="n">
        <v>0.318891079327325</v>
      </c>
      <c r="K395" s="2" t="n">
        <v>5.47770394429641</v>
      </c>
      <c r="L395" s="2" t="n">
        <v>0.722</v>
      </c>
      <c r="M395" s="2" t="n">
        <v>0.092</v>
      </c>
      <c r="N395" s="2" t="n">
        <v>11.704</v>
      </c>
      <c r="O395" s="2" t="s">
        <v>41</v>
      </c>
      <c r="P395" s="2" t="n">
        <v>76.8</v>
      </c>
      <c r="Q395" s="2" t="n">
        <v>26.5</v>
      </c>
      <c r="R395" s="2" t="n">
        <v>3.998</v>
      </c>
      <c r="S395" s="2" t="n">
        <v>0.404247857154604</v>
      </c>
      <c r="T395" s="2" t="n">
        <v>0.00752020639948911</v>
      </c>
      <c r="U395" s="2" t="n">
        <v>-0.413987796486311</v>
      </c>
      <c r="V395" s="2" t="n">
        <v>0.0628697359237028</v>
      </c>
      <c r="W395" s="2" t="n">
        <v>0.0391839891700107</v>
      </c>
      <c r="X395" s="2" t="n">
        <v>0.0542247732702097</v>
      </c>
      <c r="Y395" s="2" t="n">
        <v>0.101509477186018</v>
      </c>
      <c r="Z395" s="2" t="n">
        <v>0.156612668533042</v>
      </c>
      <c r="AA395" s="2" t="n">
        <v>0.157419716412799</v>
      </c>
      <c r="AB395" s="2" t="n">
        <v>0.12936643848957</v>
      </c>
      <c r="AC395" s="2" t="n">
        <v>0.133060389331789</v>
      </c>
      <c r="AD395" s="2" t="n">
        <v>0.150568834406558</v>
      </c>
      <c r="AE395" s="2" t="n">
        <v>0.102951585080325</v>
      </c>
      <c r="AF395" s="2" t="n">
        <v>0.0142861172896891</v>
      </c>
      <c r="AG395" s="2" t="n">
        <v>0.339776686244228</v>
      </c>
      <c r="AH395" s="3" t="b">
        <f aca="false">TRUE()</f>
        <v>1</v>
      </c>
      <c r="AI395" s="3" t="n">
        <v>-0.165399364767782</v>
      </c>
      <c r="AJ395" s="3" t="b">
        <f aca="false">TRUE()</f>
        <v>1</v>
      </c>
      <c r="AK395" s="3" t="n">
        <v>-0.781303156091747</v>
      </c>
      <c r="AL395" s="3" t="b">
        <f aca="false">TRUE()</f>
        <v>1</v>
      </c>
      <c r="AM395" s="3" t="n">
        <v>-0.433277294833981</v>
      </c>
      <c r="AN395" s="3" t="b">
        <f aca="false">TRUE()</f>
        <v>1</v>
      </c>
      <c r="AO395" s="3" t="n">
        <v>0</v>
      </c>
      <c r="AP395" s="3" t="n">
        <v>0</v>
      </c>
    </row>
    <row r="396" customFormat="false" ht="12.75" hidden="false" customHeight="false" outlineLevel="0" collapsed="false">
      <c r="A396" s="1" t="n">
        <v>394</v>
      </c>
      <c r="B396" s="2" t="n">
        <v>394</v>
      </c>
      <c r="C396" s="2" t="n">
        <v>394</v>
      </c>
      <c r="D396" s="2" t="n">
        <v>30</v>
      </c>
      <c r="E396" s="2" t="n">
        <v>0</v>
      </c>
      <c r="F396" s="2" t="n">
        <v>18.9246444160512</v>
      </c>
      <c r="G396" s="2" t="n">
        <v>0.868316831683168</v>
      </c>
      <c r="H396" s="2" t="n">
        <v>0.982218636373719</v>
      </c>
      <c r="I396" s="2" t="n">
        <v>0.160389411194016</v>
      </c>
      <c r="J396" s="2" t="n">
        <v>0.418981352993088</v>
      </c>
      <c r="K396" s="2" t="n">
        <v>4.7376014913829</v>
      </c>
      <c r="L396" s="2" t="n">
        <v>0.874</v>
      </c>
      <c r="M396" s="2" t="n">
        <v>0.129</v>
      </c>
      <c r="N396" s="2" t="n">
        <v>10.327</v>
      </c>
      <c r="O396" s="2" t="s">
        <v>41</v>
      </c>
      <c r="P396" s="2" t="n">
        <v>120.4</v>
      </c>
      <c r="Q396" s="2" t="n">
        <v>43.8</v>
      </c>
      <c r="R396" s="2" t="n">
        <v>6.269</v>
      </c>
      <c r="S396" s="2" t="n">
        <v>0.205297451847186</v>
      </c>
      <c r="T396" s="2" t="n">
        <v>-0.210494769550917</v>
      </c>
      <c r="U396" s="2" t="n">
        <v>-0.626522580853387</v>
      </c>
      <c r="V396" s="2" t="n">
        <v>0.068488253790234</v>
      </c>
      <c r="W396" s="2" t="n">
        <v>0.033850402935277</v>
      </c>
      <c r="X396" s="2" t="n">
        <v>0.0527926965984913</v>
      </c>
      <c r="Y396" s="2" t="n">
        <v>0.12789010394398</v>
      </c>
      <c r="Z396" s="2" t="n">
        <v>0.1330987023688</v>
      </c>
      <c r="AA396" s="2" t="n">
        <v>0.146885188434463</v>
      </c>
      <c r="AB396" s="2" t="n">
        <v>0.168249907794281</v>
      </c>
      <c r="AC396" s="2" t="n">
        <v>0.152508640944121</v>
      </c>
      <c r="AD396" s="2" t="n">
        <v>0.122751452753142</v>
      </c>
      <c r="AE396" s="2" t="n">
        <v>0.0830425047258638</v>
      </c>
      <c r="AF396" s="2" t="n">
        <v>0.0127808024368584</v>
      </c>
      <c r="AG396" s="2" t="n">
        <v>-0.159757816729597</v>
      </c>
      <c r="AH396" s="3" t="b">
        <f aca="false">TRUE()</f>
        <v>1</v>
      </c>
      <c r="AI396" s="3" t="n">
        <v>1.60325630773072</v>
      </c>
      <c r="AJ396" s="3" t="b">
        <f aca="false">TRUE()</f>
        <v>1</v>
      </c>
      <c r="AK396" s="3" t="n">
        <v>0.775867088795407</v>
      </c>
      <c r="AL396" s="3" t="b">
        <f aca="false">TRUE()</f>
        <v>1</v>
      </c>
      <c r="AM396" s="3" t="n">
        <v>1.28280878292782</v>
      </c>
      <c r="AN396" s="3" t="b">
        <f aca="false">TRUE()</f>
        <v>1</v>
      </c>
      <c r="AO396" s="3" t="n">
        <v>0</v>
      </c>
      <c r="AP396" s="3" t="n">
        <v>0</v>
      </c>
    </row>
    <row r="397" customFormat="false" ht="12.75" hidden="false" customHeight="false" outlineLevel="0" collapsed="false">
      <c r="A397" s="1" t="n">
        <v>395</v>
      </c>
      <c r="B397" s="2" t="n">
        <v>395</v>
      </c>
      <c r="C397" s="2" t="n">
        <v>395</v>
      </c>
      <c r="D397" s="2" t="n">
        <v>31</v>
      </c>
      <c r="E397" s="2" t="n">
        <v>1</v>
      </c>
      <c r="F397" s="2" t="n">
        <v>45</v>
      </c>
      <c r="G397" s="2" t="n">
        <v>0.7675</v>
      </c>
      <c r="H397" s="2" t="n">
        <v>0.967517951833909</v>
      </c>
      <c r="I397" s="2" t="n">
        <v>0.221589875415927</v>
      </c>
      <c r="J397" s="2" t="n">
        <v>0.434251146520734</v>
      </c>
      <c r="K397" s="2" t="n">
        <v>3.7420350970513</v>
      </c>
      <c r="L397" s="2" t="n">
        <v>0.767</v>
      </c>
      <c r="M397" s="2" t="n">
        <v>0.101</v>
      </c>
      <c r="N397" s="2" t="n">
        <v>8.332</v>
      </c>
      <c r="O397" s="2" t="s">
        <v>41</v>
      </c>
      <c r="P397" s="2" t="n">
        <v>82.5</v>
      </c>
      <c r="Q397" s="2" t="n">
        <v>36.5</v>
      </c>
      <c r="R397" s="2" t="n">
        <v>4.294</v>
      </c>
      <c r="S397" s="2" t="n">
        <v>-1</v>
      </c>
      <c r="T397" s="2" t="n">
        <v>0.0670318839220465</v>
      </c>
      <c r="U397" s="2" t="n">
        <v>-0.629949089543267</v>
      </c>
      <c r="V397" s="2" t="n">
        <v>0.0376222108558748</v>
      </c>
      <c r="W397" s="2" t="n">
        <v>0.0376222108558748</v>
      </c>
      <c r="X397" s="2" t="n">
        <v>0.0268372312638259</v>
      </c>
      <c r="Y397" s="2" t="n">
        <v>0.0837531467257041</v>
      </c>
      <c r="Z397" s="2" t="n">
        <v>0.129149805667877</v>
      </c>
      <c r="AA397" s="2" t="n">
        <v>0.181833670455763</v>
      </c>
      <c r="AB397" s="2" t="n">
        <v>0.171774657567267</v>
      </c>
      <c r="AC397" s="2" t="n">
        <v>0.148313871672681</v>
      </c>
      <c r="AD397" s="2" t="n">
        <v>0.13043339042917</v>
      </c>
      <c r="AE397" s="2" t="n">
        <v>0.0980450462160351</v>
      </c>
      <c r="AF397" s="2" t="n">
        <v>0.029859180001677</v>
      </c>
      <c r="AG397" s="2" t="n">
        <v>-0.831718518943337</v>
      </c>
      <c r="AH397" s="3" t="b">
        <f aca="false">TRUE()</f>
        <v>1</v>
      </c>
      <c r="AI397" s="3" t="n">
        <v>0.358215801432432</v>
      </c>
      <c r="AJ397" s="3" t="b">
        <f aca="false">TRUE()</f>
        <v>1</v>
      </c>
      <c r="AK397" s="3" t="n">
        <v>-0.40253201544352</v>
      </c>
      <c r="AL397" s="3" t="b">
        <f aca="false">TRUE()</f>
        <v>1</v>
      </c>
      <c r="AM397" s="3" t="n">
        <v>-0.208926592007324</v>
      </c>
      <c r="AN397" s="3" t="b">
        <f aca="false">TRUE()</f>
        <v>1</v>
      </c>
      <c r="AO397" s="3" t="n">
        <v>0</v>
      </c>
      <c r="AP397" s="3" t="n">
        <v>0</v>
      </c>
    </row>
    <row r="398" customFormat="false" ht="12.75" hidden="false" customHeight="false" outlineLevel="0" collapsed="false">
      <c r="A398" s="1" t="n">
        <v>396</v>
      </c>
      <c r="B398" s="2" t="n">
        <v>396</v>
      </c>
      <c r="C398" s="2" t="n">
        <v>396</v>
      </c>
      <c r="D398" s="2" t="n">
        <v>31</v>
      </c>
      <c r="E398" s="2" t="n">
        <v>2</v>
      </c>
      <c r="F398" s="2" t="n">
        <v>26.565051177078</v>
      </c>
      <c r="G398" s="2" t="n">
        <v>0.752969121140143</v>
      </c>
      <c r="H398" s="2" t="n">
        <v>0.969059742753696</v>
      </c>
      <c r="I398" s="2" t="n">
        <v>0.199317005274591</v>
      </c>
      <c r="J398" s="2" t="n">
        <v>0.393076614415484</v>
      </c>
      <c r="K398" s="2" t="n">
        <v>4.01353904403533</v>
      </c>
      <c r="L398" s="2" t="n">
        <v>0.698</v>
      </c>
      <c r="M398" s="2" t="n">
        <v>0.132</v>
      </c>
      <c r="N398" s="2" t="n">
        <v>8.867</v>
      </c>
      <c r="O398" s="2" t="s">
        <v>41</v>
      </c>
      <c r="P398" s="2" t="n">
        <v>74.1</v>
      </c>
      <c r="Q398" s="2" t="n">
        <v>25.9</v>
      </c>
      <c r="R398" s="2" t="n">
        <v>3.861</v>
      </c>
      <c r="S398" s="2" t="n">
        <v>0.443907863296464</v>
      </c>
      <c r="T398" s="2" t="n">
        <v>-0.200366406015867</v>
      </c>
      <c r="U398" s="2" t="n">
        <v>-0.278310726136702</v>
      </c>
      <c r="V398" s="2" t="n">
        <v>0.316830394147959</v>
      </c>
      <c r="W398" s="2" t="n">
        <v>0.115349549704499</v>
      </c>
      <c r="X398" s="2" t="n">
        <v>0.149933687265653</v>
      </c>
      <c r="Y398" s="2" t="n">
        <v>0.156745277481368</v>
      </c>
      <c r="Z398" s="2" t="n">
        <v>0.174999728401572</v>
      </c>
      <c r="AA398" s="2" t="n">
        <v>0.142787894221551</v>
      </c>
      <c r="AB398" s="2" t="n">
        <v>0.108456430952643</v>
      </c>
      <c r="AC398" s="2" t="n">
        <v>0.11541180905488</v>
      </c>
      <c r="AD398" s="2" t="n">
        <v>0.0741479741529535</v>
      </c>
      <c r="AE398" s="2" t="n">
        <v>0.0605125806370233</v>
      </c>
      <c r="AF398" s="2" t="n">
        <v>0.0170046178323554</v>
      </c>
      <c r="AG398" s="2" t="n">
        <v>-0.648466066964304</v>
      </c>
      <c r="AH398" s="3" t="b">
        <f aca="false">TRUE()</f>
        <v>1</v>
      </c>
      <c r="AI398" s="3" t="n">
        <v>-0.44466078674123</v>
      </c>
      <c r="AJ398" s="3" t="b">
        <f aca="false">TRUE()</f>
        <v>1</v>
      </c>
      <c r="AK398" s="3" t="n">
        <v>0.90212413567815</v>
      </c>
      <c r="AL398" s="3" t="b">
        <f aca="false">TRUE()</f>
        <v>1</v>
      </c>
      <c r="AM398" s="3" t="n">
        <v>-0.53954868038345</v>
      </c>
      <c r="AN398" s="3" t="b">
        <f aca="false">TRUE()</f>
        <v>1</v>
      </c>
      <c r="AO398" s="3" t="n">
        <v>0</v>
      </c>
      <c r="AP398" s="3" t="n">
        <v>0</v>
      </c>
    </row>
    <row r="399" customFormat="false" ht="12.75" hidden="false" customHeight="false" outlineLevel="0" collapsed="false">
      <c r="A399" s="1" t="n">
        <v>397</v>
      </c>
      <c r="B399" s="2" t="n">
        <v>397</v>
      </c>
      <c r="C399" s="2" t="n">
        <v>397</v>
      </c>
      <c r="D399" s="2" t="n">
        <v>31</v>
      </c>
      <c r="E399" s="2" t="n">
        <v>3</v>
      </c>
      <c r="F399" s="2" t="n">
        <v>35.5376777919744</v>
      </c>
      <c r="G399" s="2" t="n">
        <v>0.752559726962457</v>
      </c>
      <c r="H399" s="2" t="n">
        <v>0.960639200912627</v>
      </c>
      <c r="I399" s="2" t="n">
        <v>0.184582064177583</v>
      </c>
      <c r="J399" s="2" t="n">
        <v>0.419377788274434</v>
      </c>
      <c r="K399" s="2" t="n">
        <v>3.31218262882925</v>
      </c>
      <c r="L399" s="2" t="n">
        <v>0.662</v>
      </c>
      <c r="M399" s="2" t="n">
        <v>0.131</v>
      </c>
      <c r="N399" s="2" t="n">
        <v>7.213</v>
      </c>
      <c r="O399" s="2" t="s">
        <v>41</v>
      </c>
      <c r="P399" s="2" t="n">
        <v>89.8</v>
      </c>
      <c r="Q399" s="2" t="n">
        <v>23.4</v>
      </c>
      <c r="R399" s="2" t="n">
        <v>4.677</v>
      </c>
      <c r="S399" s="2" t="n">
        <v>0.369923192672303</v>
      </c>
      <c r="T399" s="2" t="n">
        <v>-0.339718216405378</v>
      </c>
      <c r="U399" s="2" t="n">
        <v>0.199288798171548</v>
      </c>
      <c r="V399" s="2" t="n">
        <v>0.0164833542928702</v>
      </c>
      <c r="W399" s="2" t="n">
        <v>0.0227528098894982</v>
      </c>
      <c r="X399" s="2" t="n">
        <v>0.0774644538068684</v>
      </c>
      <c r="Y399" s="2" t="n">
        <v>0.116266912177431</v>
      </c>
      <c r="Z399" s="2" t="n">
        <v>0.14384879832536</v>
      </c>
      <c r="AA399" s="2" t="n">
        <v>0.125180960819947</v>
      </c>
      <c r="AB399" s="2" t="n">
        <v>0.129545452480584</v>
      </c>
      <c r="AC399" s="2" t="n">
        <v>0.144204530398231</v>
      </c>
      <c r="AD399" s="2" t="n">
        <v>0.132026652637628</v>
      </c>
      <c r="AE399" s="2" t="n">
        <v>0.0989693078788661</v>
      </c>
      <c r="AF399" s="2" t="n">
        <v>0.0324929314750855</v>
      </c>
      <c r="AG399" s="2" t="n">
        <v>-1.12184880863509</v>
      </c>
      <c r="AH399" s="3" t="b">
        <f aca="false">TRUE()</f>
        <v>1</v>
      </c>
      <c r="AI399" s="3" t="n">
        <v>-0.863552919701401</v>
      </c>
      <c r="AJ399" s="3" t="b">
        <f aca="false">TRUE()</f>
        <v>1</v>
      </c>
      <c r="AK399" s="3" t="n">
        <v>0.860038453383902</v>
      </c>
      <c r="AL399" s="3" t="b">
        <f aca="false">TRUE()</f>
        <v>1</v>
      </c>
      <c r="AM399" s="3" t="n">
        <v>0.0783997467004992</v>
      </c>
      <c r="AN399" s="3" t="b">
        <f aca="false">TRUE()</f>
        <v>1</v>
      </c>
      <c r="AO399" s="3" t="n">
        <v>0</v>
      </c>
      <c r="AP399" s="3" t="n">
        <v>0</v>
      </c>
    </row>
    <row r="400" customFormat="false" ht="12.75" hidden="false" customHeight="false" outlineLevel="0" collapsed="false">
      <c r="A400" s="1" t="n">
        <v>398</v>
      </c>
      <c r="B400" s="2" t="n">
        <v>398</v>
      </c>
      <c r="C400" s="2" t="n">
        <v>398</v>
      </c>
      <c r="D400" s="2" t="n">
        <v>31</v>
      </c>
      <c r="E400" s="2" t="n">
        <v>6</v>
      </c>
      <c r="F400" s="2" t="n">
        <v>31.7594800848128</v>
      </c>
      <c r="G400" s="2" t="n">
        <v>0.829850746268657</v>
      </c>
      <c r="H400" s="2" t="n">
        <v>0.985453167682187</v>
      </c>
      <c r="I400" s="2" t="n">
        <v>0.200657932787061</v>
      </c>
      <c r="J400" s="2" t="n">
        <v>0.376828693485079</v>
      </c>
      <c r="K400" s="2" t="n">
        <v>3.94199539535168</v>
      </c>
      <c r="L400" s="2" t="n">
        <v>0.655</v>
      </c>
      <c r="M400" s="2" t="n">
        <v>0.089</v>
      </c>
      <c r="N400" s="2" t="n">
        <v>8.616</v>
      </c>
      <c r="O400" s="2" t="s">
        <v>41</v>
      </c>
      <c r="P400" s="2" t="n">
        <v>76.8</v>
      </c>
      <c r="Q400" s="2" t="n">
        <v>22.7</v>
      </c>
      <c r="R400" s="2" t="n">
        <v>3.999</v>
      </c>
      <c r="S400" s="2" t="n">
        <v>0.10899091644254</v>
      </c>
      <c r="T400" s="2" t="n">
        <v>-0.109109265752636</v>
      </c>
      <c r="U400" s="2" t="n">
        <v>-0.117445269108497</v>
      </c>
      <c r="V400" s="2" t="n">
        <v>0.131665198201947</v>
      </c>
      <c r="W400" s="2" t="n">
        <v>0.025659727529284</v>
      </c>
      <c r="X400" s="2" t="n">
        <v>0.0955284392335279</v>
      </c>
      <c r="Y400" s="2" t="n">
        <v>0.113866393172842</v>
      </c>
      <c r="Z400" s="2" t="n">
        <v>0.145137892819133</v>
      </c>
      <c r="AA400" s="2" t="n">
        <v>0.154703833110674</v>
      </c>
      <c r="AB400" s="2" t="n">
        <v>0.156946236830256</v>
      </c>
      <c r="AC400" s="2" t="n">
        <v>0.144142130040893</v>
      </c>
      <c r="AD400" s="2" t="n">
        <v>0.0976624742168724</v>
      </c>
      <c r="AE400" s="2" t="n">
        <v>0.0577718759382264</v>
      </c>
      <c r="AF400" s="2" t="n">
        <v>0.0342407246375746</v>
      </c>
      <c r="AG400" s="2" t="n">
        <v>-0.69675468004136</v>
      </c>
      <c r="AH400" s="3" t="b">
        <f aca="false">TRUE()</f>
        <v>1</v>
      </c>
      <c r="AI400" s="3" t="n">
        <v>-0.945004167776989</v>
      </c>
      <c r="AJ400" s="3" t="b">
        <f aca="false">TRUE()</f>
        <v>1</v>
      </c>
      <c r="AK400" s="3" t="n">
        <v>-0.907560202974489</v>
      </c>
      <c r="AL400" s="3" t="b">
        <f aca="false">TRUE()</f>
        <v>1</v>
      </c>
      <c r="AM400" s="3" t="n">
        <v>-0.433277294833981</v>
      </c>
      <c r="AN400" s="3" t="b">
        <f aca="false">TRUE()</f>
        <v>1</v>
      </c>
      <c r="AO400" s="3" t="n">
        <v>0</v>
      </c>
      <c r="AP400" s="3" t="n">
        <v>0</v>
      </c>
    </row>
    <row r="401" customFormat="false" ht="12.75" hidden="false" customHeight="false" outlineLevel="0" collapsed="false">
      <c r="A401" s="1" t="n">
        <v>399</v>
      </c>
      <c r="B401" s="2" t="n">
        <v>399</v>
      </c>
      <c r="C401" s="2" t="n">
        <v>399</v>
      </c>
      <c r="D401" s="2" t="n">
        <v>31</v>
      </c>
      <c r="E401" s="2" t="n">
        <v>7</v>
      </c>
      <c r="F401" s="2" t="n">
        <v>23.6293777306568</v>
      </c>
      <c r="G401" s="2" t="n">
        <v>0.747330960854093</v>
      </c>
      <c r="H401" s="2" t="n">
        <v>0.988547561657684</v>
      </c>
      <c r="I401" s="2" t="n">
        <v>0.127892364984559</v>
      </c>
      <c r="J401" s="2" t="n">
        <v>0.3054399991351</v>
      </c>
      <c r="K401" s="2" t="n">
        <v>4.68179824310916</v>
      </c>
      <c r="L401" s="2" t="n">
        <v>0.559</v>
      </c>
      <c r="M401" s="2" t="n">
        <v>0.126</v>
      </c>
      <c r="N401" s="2" t="n">
        <v>9.987</v>
      </c>
      <c r="O401" s="2" t="s">
        <v>41</v>
      </c>
      <c r="P401" s="2" t="n">
        <v>72</v>
      </c>
      <c r="Q401" s="2" t="n">
        <v>24.2</v>
      </c>
      <c r="R401" s="2" t="n">
        <v>3.752</v>
      </c>
      <c r="S401" s="2" t="n">
        <v>0.707000095600805</v>
      </c>
      <c r="T401" s="2" t="n">
        <v>-0.201386561190123</v>
      </c>
      <c r="U401" s="2" t="n">
        <v>-0.0950942222186586</v>
      </c>
      <c r="V401" s="2" t="n">
        <v>0.160109566976183</v>
      </c>
      <c r="W401" s="2" t="n">
        <v>0.070157727774449</v>
      </c>
      <c r="X401" s="2" t="n">
        <v>0.0815301672112714</v>
      </c>
      <c r="Y401" s="2" t="n">
        <v>0.112636448715846</v>
      </c>
      <c r="Z401" s="2" t="n">
        <v>0.152683188804453</v>
      </c>
      <c r="AA401" s="2" t="n">
        <v>0.151719235066869</v>
      </c>
      <c r="AB401" s="2" t="n">
        <v>0.146152603068695</v>
      </c>
      <c r="AC401" s="2" t="n">
        <v>0.129214431452321</v>
      </c>
      <c r="AD401" s="2" t="n">
        <v>0.126593862904927</v>
      </c>
      <c r="AE401" s="2" t="n">
        <v>0.0872463014346246</v>
      </c>
      <c r="AF401" s="2" t="n">
        <v>0.0122237613409947</v>
      </c>
      <c r="AG401" s="2" t="n">
        <v>-0.19742239651988</v>
      </c>
      <c r="AH401" s="3" t="b">
        <f aca="false">TRUE()</f>
        <v>1</v>
      </c>
      <c r="AI401" s="3" t="n">
        <v>-2.06204985567078</v>
      </c>
      <c r="AJ401" s="3" t="b">
        <f aca="false">TRUE()</f>
        <v>1</v>
      </c>
      <c r="AK401" s="3" t="n">
        <v>0.649610041912665</v>
      </c>
      <c r="AL401" s="3" t="b">
        <f aca="false">TRUE()</f>
        <v>1</v>
      </c>
      <c r="AM401" s="3" t="n">
        <v>-0.622204202477482</v>
      </c>
      <c r="AN401" s="3" t="b">
        <f aca="false">TRUE()</f>
        <v>1</v>
      </c>
      <c r="AO401" s="3" t="n">
        <v>0</v>
      </c>
      <c r="AP401" s="3" t="n">
        <v>0</v>
      </c>
    </row>
    <row r="402" customFormat="false" ht="12.75" hidden="false" customHeight="false" outlineLevel="0" collapsed="false">
      <c r="A402" s="1" t="n">
        <v>400</v>
      </c>
      <c r="B402" s="2" t="n">
        <v>400</v>
      </c>
      <c r="C402" s="2" t="n">
        <v>400</v>
      </c>
      <c r="D402" s="2" t="n">
        <v>31</v>
      </c>
      <c r="E402" s="2" t="n">
        <v>8</v>
      </c>
      <c r="F402" s="2" t="n">
        <v>13.2405199151872</v>
      </c>
      <c r="G402" s="2" t="n">
        <v>0.915024630541872</v>
      </c>
      <c r="H402" s="2" t="n">
        <v>0.973646172925147</v>
      </c>
      <c r="I402" s="2" t="n">
        <v>0.268145402987026</v>
      </c>
      <c r="J402" s="2" t="n">
        <v>0.460386743981173</v>
      </c>
      <c r="K402" s="2" t="n">
        <v>4.10677630303602</v>
      </c>
      <c r="L402" s="2" t="n">
        <v>0.847</v>
      </c>
      <c r="M402" s="2" t="n">
        <v>0.162</v>
      </c>
      <c r="N402" s="2" t="n">
        <v>9.007</v>
      </c>
      <c r="O402" s="2" t="s">
        <v>41</v>
      </c>
      <c r="P402" s="2" t="n">
        <v>105.4</v>
      </c>
      <c r="Q402" s="2" t="n">
        <v>37</v>
      </c>
      <c r="R402" s="2" t="n">
        <v>5.492</v>
      </c>
      <c r="S402" s="2" t="n">
        <v>-1</v>
      </c>
      <c r="T402" s="2" t="n">
        <v>-0.0516789774538749</v>
      </c>
      <c r="U402" s="2" t="n">
        <v>-0.634607597645347</v>
      </c>
      <c r="V402" s="2" t="n">
        <v>0.0341219794298864</v>
      </c>
      <c r="W402" s="2" t="n">
        <v>0.0341219794298864</v>
      </c>
      <c r="X402" s="2" t="n">
        <v>0.0268136927930279</v>
      </c>
      <c r="Y402" s="2" t="n">
        <v>0.0783532742648705</v>
      </c>
      <c r="Z402" s="2" t="n">
        <v>0.128208990846824</v>
      </c>
      <c r="AA402" s="2" t="n">
        <v>0.181966155174028</v>
      </c>
      <c r="AB402" s="2" t="n">
        <v>0.181837680732149</v>
      </c>
      <c r="AC402" s="2" t="n">
        <v>0.151690999962646</v>
      </c>
      <c r="AD402" s="2" t="n">
        <v>0.107931609790906</v>
      </c>
      <c r="AE402" s="2" t="n">
        <v>0.0895467555273039</v>
      </c>
      <c r="AF402" s="2" t="n">
        <v>0.0536508409082447</v>
      </c>
      <c r="AG402" s="2" t="n">
        <v>-0.585535282651666</v>
      </c>
      <c r="AH402" s="3" t="b">
        <f aca="false">TRUE()</f>
        <v>1</v>
      </c>
      <c r="AI402" s="3" t="n">
        <v>1.28908720801059</v>
      </c>
      <c r="AJ402" s="3" t="b">
        <f aca="false">TRUE()</f>
        <v>1</v>
      </c>
      <c r="AK402" s="3" t="n">
        <v>2.16469460450557</v>
      </c>
      <c r="AL402" s="3" t="b">
        <f aca="false">TRUE()</f>
        <v>1</v>
      </c>
      <c r="AM402" s="3" t="n">
        <v>0.692412196541876</v>
      </c>
      <c r="AN402" s="3" t="b">
        <f aca="false">TRUE()</f>
        <v>1</v>
      </c>
      <c r="AO402" s="3" t="n">
        <v>0</v>
      </c>
      <c r="AP402" s="3" t="n">
        <v>0</v>
      </c>
    </row>
    <row r="403" customFormat="false" ht="12.75" hidden="false" customHeight="false" outlineLevel="0" collapsed="false">
      <c r="A403" s="1" t="n">
        <v>401</v>
      </c>
      <c r="B403" s="2" t="n">
        <v>401</v>
      </c>
      <c r="C403" s="2" t="n">
        <v>401</v>
      </c>
      <c r="D403" s="2" t="n">
        <v>31</v>
      </c>
      <c r="E403" s="2" t="n">
        <v>9</v>
      </c>
      <c r="F403" s="2" t="n">
        <v>56.3099324740202</v>
      </c>
      <c r="G403" s="2" t="n">
        <v>0.83469387755102</v>
      </c>
      <c r="H403" s="2" t="n">
        <v>0.96294867020563</v>
      </c>
      <c r="I403" s="2" t="n">
        <v>0.254274889549161</v>
      </c>
      <c r="J403" s="2" t="n">
        <v>0.510630824439662</v>
      </c>
      <c r="K403" s="2" t="n">
        <v>2.73176466854049</v>
      </c>
      <c r="L403" s="2" t="n">
        <v>0.689</v>
      </c>
      <c r="M403" s="2" t="n">
        <v>0.107</v>
      </c>
      <c r="N403" s="2" t="n">
        <v>6.288</v>
      </c>
      <c r="O403" s="2" t="s">
        <v>41</v>
      </c>
      <c r="P403" s="2" t="n">
        <v>103.4</v>
      </c>
      <c r="Q403" s="2" t="n">
        <v>27.1</v>
      </c>
      <c r="R403" s="2" t="n">
        <v>5.386</v>
      </c>
      <c r="S403" s="2" t="n">
        <v>0.0740885965897058</v>
      </c>
      <c r="T403" s="2" t="n">
        <v>-0.227650207132984</v>
      </c>
      <c r="U403" s="2" t="n">
        <v>-0.233075483877442</v>
      </c>
      <c r="V403" s="2" t="n">
        <v>0.163598428014579</v>
      </c>
      <c r="W403" s="2" t="n">
        <v>0.0292296330992665</v>
      </c>
      <c r="X403" s="2" t="n">
        <v>0.139604031544094</v>
      </c>
      <c r="Y403" s="2" t="n">
        <v>0.141104984631787</v>
      </c>
      <c r="Z403" s="2" t="n">
        <v>0.132737101348911</v>
      </c>
      <c r="AA403" s="2" t="n">
        <v>0.11182387079227</v>
      </c>
      <c r="AB403" s="2" t="n">
        <v>0.11492457083561</v>
      </c>
      <c r="AC403" s="2" t="n">
        <v>0.130857574193204</v>
      </c>
      <c r="AD403" s="2" t="n">
        <v>0.110076068793835</v>
      </c>
      <c r="AE403" s="2" t="n">
        <v>0.0890093140403503</v>
      </c>
      <c r="AF403" s="2" t="n">
        <v>0.0298624838199369</v>
      </c>
      <c r="AG403" s="2" t="n">
        <v>-1.5136037557624</v>
      </c>
      <c r="AH403" s="3" t="b">
        <f aca="false">TRUE()</f>
        <v>1</v>
      </c>
      <c r="AI403" s="3" t="n">
        <v>-0.549383819981273</v>
      </c>
      <c r="AJ403" s="3" t="b">
        <f aca="false">TRUE()</f>
        <v>1</v>
      </c>
      <c r="AK403" s="3" t="n">
        <v>-0.150017921678036</v>
      </c>
      <c r="AL403" s="3" t="b">
        <f aca="false">TRUE()</f>
        <v>1</v>
      </c>
      <c r="AM403" s="3" t="n">
        <v>0.613692651690418</v>
      </c>
      <c r="AN403" s="3" t="b">
        <f aca="false">TRUE()</f>
        <v>1</v>
      </c>
      <c r="AO403" s="3" t="n">
        <v>0</v>
      </c>
      <c r="AP403" s="3" t="n">
        <v>0</v>
      </c>
    </row>
    <row r="404" customFormat="false" ht="12.75" hidden="false" customHeight="false" outlineLevel="0" collapsed="false">
      <c r="A404" s="1" t="n">
        <v>402</v>
      </c>
      <c r="B404" s="2" t="n">
        <v>402</v>
      </c>
      <c r="C404" s="2" t="n">
        <v>402</v>
      </c>
      <c r="D404" s="2" t="n">
        <v>31</v>
      </c>
      <c r="E404" s="2" t="n">
        <v>10</v>
      </c>
      <c r="F404" s="2" t="n">
        <v>33.6900675259798</v>
      </c>
      <c r="G404" s="2" t="n">
        <v>0.85360824742268</v>
      </c>
      <c r="H404" s="2" t="n">
        <v>0.966852243717927</v>
      </c>
      <c r="I404" s="2" t="n">
        <v>0.242020739908337</v>
      </c>
      <c r="J404" s="2" t="n">
        <v>0.495891117696435</v>
      </c>
      <c r="K404" s="2" t="n">
        <v>2.82303086423317</v>
      </c>
      <c r="L404" s="2" t="n">
        <v>0.656</v>
      </c>
      <c r="M404" s="2" t="n">
        <v>0.104</v>
      </c>
      <c r="N404" s="2" t="n">
        <v>6.414</v>
      </c>
      <c r="O404" s="2" t="s">
        <v>41</v>
      </c>
      <c r="P404" s="2" t="n">
        <v>115</v>
      </c>
      <c r="Q404" s="2" t="n">
        <v>38</v>
      </c>
      <c r="R404" s="2" t="n">
        <v>5.989</v>
      </c>
      <c r="S404" s="2" t="n">
        <v>0.325541966903614</v>
      </c>
      <c r="T404" s="2" t="n">
        <v>-0.270274216167537</v>
      </c>
      <c r="U404" s="2" t="n">
        <v>-0.749477645201803</v>
      </c>
      <c r="V404" s="2" t="n">
        <v>0.0383813761414724</v>
      </c>
      <c r="W404" s="2" t="n">
        <v>0.0659587179839466</v>
      </c>
      <c r="X404" s="2" t="n">
        <v>0.0928530424108797</v>
      </c>
      <c r="Y404" s="2" t="n">
        <v>0.123242577789901</v>
      </c>
      <c r="Z404" s="2" t="n">
        <v>0.124205167573576</v>
      </c>
      <c r="AA404" s="2" t="n">
        <v>0.125158606109208</v>
      </c>
      <c r="AB404" s="2" t="n">
        <v>0.152121423116971</v>
      </c>
      <c r="AC404" s="2" t="n">
        <v>0.157855787531493</v>
      </c>
      <c r="AD404" s="2" t="n">
        <v>0.135482647343002</v>
      </c>
      <c r="AE404" s="2" t="n">
        <v>0.0620811038425831</v>
      </c>
      <c r="AF404" s="2" t="n">
        <v>0.0269996442823856</v>
      </c>
      <c r="AG404" s="2" t="n">
        <v>-1.45200334689444</v>
      </c>
      <c r="AH404" s="3" t="b">
        <f aca="false">TRUE()</f>
        <v>1</v>
      </c>
      <c r="AI404" s="3" t="n">
        <v>-0.933368275194762</v>
      </c>
      <c r="AJ404" s="3" t="b">
        <f aca="false">TRUE()</f>
        <v>1</v>
      </c>
      <c r="AK404" s="3" t="n">
        <v>-0.276274968560778</v>
      </c>
      <c r="AL404" s="3" t="b">
        <f aca="false">TRUE()</f>
        <v>1</v>
      </c>
      <c r="AM404" s="3" t="n">
        <v>1.07026601182888</v>
      </c>
      <c r="AN404" s="3" t="b">
        <f aca="false">TRUE()</f>
        <v>1</v>
      </c>
      <c r="AO404" s="3" t="n">
        <v>0</v>
      </c>
      <c r="AP404" s="3" t="n">
        <v>0</v>
      </c>
    </row>
    <row r="405" customFormat="false" ht="12.75" hidden="false" customHeight="false" outlineLevel="0" collapsed="false">
      <c r="A405" s="1" t="n">
        <v>403</v>
      </c>
      <c r="B405" s="2" t="n">
        <v>403</v>
      </c>
      <c r="C405" s="2" t="n">
        <v>403</v>
      </c>
      <c r="D405" s="2" t="n">
        <v>31</v>
      </c>
      <c r="E405" s="2" t="n">
        <v>11</v>
      </c>
      <c r="F405" s="2" t="n">
        <v>43.1523897340054</v>
      </c>
      <c r="G405" s="2" t="n">
        <v>0.820858895705522</v>
      </c>
      <c r="H405" s="2" t="n">
        <v>0.976275637178987</v>
      </c>
      <c r="I405" s="2" t="n">
        <v>0.201275343910166</v>
      </c>
      <c r="J405" s="2" t="n">
        <v>0.414533959250881</v>
      </c>
      <c r="K405" s="2" t="n">
        <v>4.07375819923188</v>
      </c>
      <c r="L405" s="2" t="n">
        <v>0.755</v>
      </c>
      <c r="M405" s="2" t="n">
        <v>0.133</v>
      </c>
      <c r="N405" s="2" t="n">
        <v>8.952</v>
      </c>
      <c r="O405" s="2" t="s">
        <v>41</v>
      </c>
      <c r="P405" s="2" t="n">
        <v>50.2</v>
      </c>
      <c r="Q405" s="2" t="n">
        <v>21.7</v>
      </c>
      <c r="R405" s="2" t="n">
        <v>2.614</v>
      </c>
      <c r="S405" s="2" t="n">
        <v>0.510849795665635</v>
      </c>
      <c r="T405" s="2" t="n">
        <v>0.342839050741562</v>
      </c>
      <c r="U405" s="2" t="n">
        <v>-0.0397363705477081</v>
      </c>
      <c r="V405" s="2" t="n">
        <v>0.30913551959563</v>
      </c>
      <c r="W405" s="2" t="n">
        <v>0.0804078800843611</v>
      </c>
      <c r="X405" s="2" t="n">
        <v>0.156498194534842</v>
      </c>
      <c r="Y405" s="2" t="n">
        <v>0.129473387042861</v>
      </c>
      <c r="Z405" s="2" t="n">
        <v>0.171477767099381</v>
      </c>
      <c r="AA405" s="2" t="n">
        <v>0.131787688552693</v>
      </c>
      <c r="AB405" s="2" t="n">
        <v>0.119909939456505</v>
      </c>
      <c r="AC405" s="2" t="n">
        <v>0.120608085256773</v>
      </c>
      <c r="AD405" s="2" t="n">
        <v>0.0981945848008721</v>
      </c>
      <c r="AE405" s="2" t="n">
        <v>0.054463390161114</v>
      </c>
      <c r="AF405" s="2" t="n">
        <v>0.0175869630949584</v>
      </c>
      <c r="AG405" s="2" t="n">
        <v>-0.607820956760721</v>
      </c>
      <c r="AH405" s="3" t="b">
        <f aca="false">TRUE()</f>
        <v>1</v>
      </c>
      <c r="AI405" s="3" t="n">
        <v>0.218585090445708</v>
      </c>
      <c r="AJ405" s="3" t="b">
        <f aca="false">TRUE()</f>
        <v>1</v>
      </c>
      <c r="AK405" s="3" t="n">
        <v>0.944209817972397</v>
      </c>
      <c r="AL405" s="3" t="b">
        <f aca="false">TRUE()</f>
        <v>1</v>
      </c>
      <c r="AM405" s="3" t="n">
        <v>-1.48024724135838</v>
      </c>
      <c r="AN405" s="3" t="b">
        <f aca="false">TRUE()</f>
        <v>1</v>
      </c>
      <c r="AO405" s="3" t="n">
        <v>0</v>
      </c>
      <c r="AP405" s="3" t="n">
        <v>0</v>
      </c>
    </row>
    <row r="406" customFormat="false" ht="12.75" hidden="false" customHeight="false" outlineLevel="0" collapsed="false">
      <c r="A406" s="1" t="n">
        <v>404</v>
      </c>
      <c r="B406" s="2" t="n">
        <v>404</v>
      </c>
      <c r="C406" s="2" t="n">
        <v>404</v>
      </c>
      <c r="D406" s="2" t="n">
        <v>31</v>
      </c>
      <c r="E406" s="2" t="n">
        <v>12</v>
      </c>
      <c r="F406" s="2" t="n">
        <v>27.8972710309476</v>
      </c>
      <c r="G406" s="2" t="n">
        <v>0.7735368956743</v>
      </c>
      <c r="H406" s="2" t="n">
        <v>0.958331384237742</v>
      </c>
      <c r="I406" s="2" t="n">
        <v>0.219424502040527</v>
      </c>
      <c r="J406" s="2" t="n">
        <v>0.448854087237495</v>
      </c>
      <c r="K406" s="2" t="n">
        <v>3.63655008066538</v>
      </c>
      <c r="L406" s="2" t="n">
        <v>0.771</v>
      </c>
      <c r="M406" s="2" t="n">
        <v>0.101</v>
      </c>
      <c r="N406" s="2" t="n">
        <v>8.127</v>
      </c>
      <c r="O406" s="2" t="s">
        <v>41</v>
      </c>
      <c r="P406" s="2" t="n">
        <v>85.7</v>
      </c>
      <c r="Q406" s="2" t="n">
        <v>31.6</v>
      </c>
      <c r="R406" s="2" t="n">
        <v>4.462</v>
      </c>
      <c r="S406" s="2" t="n">
        <v>0.548738916398367</v>
      </c>
      <c r="T406" s="2" t="n">
        <v>0.0782368755372844</v>
      </c>
      <c r="U406" s="2" t="n">
        <v>-0.403177341059763</v>
      </c>
      <c r="V406" s="2" t="n">
        <v>0.115303605452287</v>
      </c>
      <c r="W406" s="2" t="n">
        <v>0.0798074384455354</v>
      </c>
      <c r="X406" s="2" t="n">
        <v>0.0328576127360816</v>
      </c>
      <c r="Y406" s="2" t="n">
        <v>0.110505235607717</v>
      </c>
      <c r="Z406" s="2" t="n">
        <v>0.162289830861552</v>
      </c>
      <c r="AA406" s="2" t="n">
        <v>0.162676376341398</v>
      </c>
      <c r="AB406" s="2" t="n">
        <v>0.144208627092554</v>
      </c>
      <c r="AC406" s="2" t="n">
        <v>0.124544888411192</v>
      </c>
      <c r="AD406" s="2" t="n">
        <v>0.127439892322168</v>
      </c>
      <c r="AE406" s="2" t="n">
        <v>0.101093337719808</v>
      </c>
      <c r="AF406" s="2" t="n">
        <v>0.0343841989075299</v>
      </c>
      <c r="AG406" s="2" t="n">
        <v>-0.902915966032039</v>
      </c>
      <c r="AH406" s="3" t="b">
        <f aca="false">TRUE()</f>
        <v>1</v>
      </c>
      <c r="AI406" s="3" t="n">
        <v>0.40475937176134</v>
      </c>
      <c r="AJ406" s="3" t="b">
        <f aca="false">TRUE()</f>
        <v>1</v>
      </c>
      <c r="AK406" s="3" t="n">
        <v>-0.40253201544352</v>
      </c>
      <c r="AL406" s="3" t="b">
        <f aca="false">TRUE()</f>
        <v>1</v>
      </c>
      <c r="AM406" s="3" t="n">
        <v>-0.0829753202449906</v>
      </c>
      <c r="AN406" s="3" t="b">
        <f aca="false">TRUE()</f>
        <v>1</v>
      </c>
      <c r="AO406" s="3" t="n">
        <v>0</v>
      </c>
      <c r="AP406" s="3" t="n">
        <v>0</v>
      </c>
    </row>
    <row r="407" customFormat="false" ht="12.75" hidden="false" customHeight="false" outlineLevel="0" collapsed="false">
      <c r="A407" s="1" t="n">
        <v>405</v>
      </c>
      <c r="B407" s="2" t="n">
        <v>405</v>
      </c>
      <c r="C407" s="2" t="n">
        <v>405</v>
      </c>
      <c r="D407" s="2" t="n">
        <v>31</v>
      </c>
      <c r="E407" s="2" t="n">
        <v>14</v>
      </c>
      <c r="F407" s="2" t="n">
        <v>24.2277453179541</v>
      </c>
      <c r="G407" s="2" t="n">
        <v>0.841814159292035</v>
      </c>
      <c r="H407" s="2" t="n">
        <v>0.989838193461037</v>
      </c>
      <c r="I407" s="2" t="n">
        <v>0.139174848253872</v>
      </c>
      <c r="J407" s="2" t="n">
        <v>0.326517347798565</v>
      </c>
      <c r="K407" s="2" t="n">
        <v>4.99388719503287</v>
      </c>
      <c r="L407" s="2" t="n">
        <v>0.674</v>
      </c>
      <c r="M407" s="2" t="n">
        <v>0.113</v>
      </c>
      <c r="N407" s="2" t="n">
        <v>10.709</v>
      </c>
      <c r="O407" s="2" t="s">
        <v>41</v>
      </c>
      <c r="P407" s="2" t="n">
        <v>65.9</v>
      </c>
      <c r="Q407" s="2" t="n">
        <v>27.4</v>
      </c>
      <c r="R407" s="2" t="n">
        <v>3.433</v>
      </c>
      <c r="S407" s="2" t="n">
        <v>0.645114705187612</v>
      </c>
      <c r="T407" s="2" t="n">
        <v>-0.0876999186125411</v>
      </c>
      <c r="U407" s="2" t="n">
        <v>-0.552567750394609</v>
      </c>
      <c r="V407" s="2" t="n">
        <v>0.210541446198728</v>
      </c>
      <c r="W407" s="2" t="n">
        <v>0.0031859108057305</v>
      </c>
      <c r="X407" s="2" t="n">
        <v>0.133564104944167</v>
      </c>
      <c r="Y407" s="2" t="n">
        <v>0.139579149894923</v>
      </c>
      <c r="Z407" s="2" t="n">
        <v>0.131735425013753</v>
      </c>
      <c r="AA407" s="2" t="n">
        <v>0.132223799290824</v>
      </c>
      <c r="AB407" s="2" t="n">
        <v>0.128378259612248</v>
      </c>
      <c r="AC407" s="2" t="n">
        <v>0.141878098802596</v>
      </c>
      <c r="AD407" s="2" t="n">
        <v>0.11474894789567</v>
      </c>
      <c r="AE407" s="2" t="n">
        <v>0.0568106601773882</v>
      </c>
      <c r="AF407" s="2" t="n">
        <v>0.0210815543684306</v>
      </c>
      <c r="AG407" s="2" t="n">
        <v>0.0132230335406669</v>
      </c>
      <c r="AH407" s="3" t="b">
        <f aca="false">TRUE()</f>
        <v>1</v>
      </c>
      <c r="AI407" s="3" t="n">
        <v>-0.723922208714677</v>
      </c>
      <c r="AJ407" s="3" t="b">
        <f aca="false">TRUE()</f>
        <v>1</v>
      </c>
      <c r="AK407" s="3" t="n">
        <v>0.102496172087449</v>
      </c>
      <c r="AL407" s="3" t="b">
        <f aca="false">TRUE()</f>
        <v>1</v>
      </c>
      <c r="AM407" s="3" t="n">
        <v>-0.86229881427443</v>
      </c>
      <c r="AN407" s="3" t="b">
        <f aca="false">TRUE()</f>
        <v>1</v>
      </c>
      <c r="AO407" s="3" t="n">
        <v>0</v>
      </c>
      <c r="AP407" s="3" t="n">
        <v>0</v>
      </c>
    </row>
    <row r="408" customFormat="false" ht="12.75" hidden="false" customHeight="false" outlineLevel="0" collapsed="false">
      <c r="A408" s="1" t="n">
        <v>406</v>
      </c>
      <c r="B408" s="2" t="n">
        <v>406</v>
      </c>
      <c r="C408" s="2" t="n">
        <v>406</v>
      </c>
      <c r="D408" s="2" t="n">
        <v>31</v>
      </c>
      <c r="E408" s="2" t="n">
        <v>16</v>
      </c>
      <c r="F408" s="2" t="n">
        <v>39.8055710922652</v>
      </c>
      <c r="G408" s="2" t="n">
        <v>0.849112426035503</v>
      </c>
      <c r="H408" s="2" t="n">
        <v>0.965186101805805</v>
      </c>
      <c r="I408" s="2" t="n">
        <v>0.250630829450612</v>
      </c>
      <c r="J408" s="2" t="n">
        <v>0.518550694990905</v>
      </c>
      <c r="K408" s="2" t="n">
        <v>2.30058124680509</v>
      </c>
      <c r="L408" s="2" t="n">
        <v>0.601</v>
      </c>
      <c r="M408" s="2" t="n">
        <v>0.104</v>
      </c>
      <c r="N408" s="2" t="n">
        <v>5.262</v>
      </c>
      <c r="O408" s="2" t="s">
        <v>41</v>
      </c>
      <c r="P408" s="2" t="n">
        <v>58.1</v>
      </c>
      <c r="Q408" s="2" t="n">
        <v>23.3</v>
      </c>
      <c r="R408" s="2" t="n">
        <v>3.027</v>
      </c>
      <c r="S408" s="2" t="n">
        <v>0.513685332369883</v>
      </c>
      <c r="T408" s="2" t="n">
        <v>0.0801977118537983</v>
      </c>
      <c r="U408" s="2" t="n">
        <v>-0.389017885606551</v>
      </c>
      <c r="V408" s="2" t="n">
        <v>0.384243247709454</v>
      </c>
      <c r="W408" s="2" t="n">
        <v>0.163071881099248</v>
      </c>
      <c r="X408" s="2" t="n">
        <v>0.15500168372801</v>
      </c>
      <c r="Y408" s="2" t="n">
        <v>0.167360252256504</v>
      </c>
      <c r="Z408" s="2" t="n">
        <v>0.158679245230822</v>
      </c>
      <c r="AA408" s="2" t="n">
        <v>0.145100703376095</v>
      </c>
      <c r="AB408" s="2" t="n">
        <v>0.115427912609396</v>
      </c>
      <c r="AC408" s="2" t="n">
        <v>0.102607788130462</v>
      </c>
      <c r="AD408" s="2" t="n">
        <v>0.078846001538014</v>
      </c>
      <c r="AE408" s="2" t="n">
        <v>0.060820526155699</v>
      </c>
      <c r="AF408" s="2" t="n">
        <v>0.0161558869749973</v>
      </c>
      <c r="AG408" s="2" t="n">
        <v>-1.80463237675836</v>
      </c>
      <c r="AH408" s="3" t="b">
        <f aca="false">TRUE()</f>
        <v>1</v>
      </c>
      <c r="AI408" s="3" t="n">
        <v>-1.57334236721725</v>
      </c>
      <c r="AJ408" s="3" t="b">
        <f aca="false">TRUE()</f>
        <v>1</v>
      </c>
      <c r="AK408" s="3" t="n">
        <v>-0.276274968560778</v>
      </c>
      <c r="AL408" s="3" t="b">
        <f aca="false">TRUE()</f>
        <v>1</v>
      </c>
      <c r="AM408" s="3" t="n">
        <v>-1.16930503919512</v>
      </c>
      <c r="AN408" s="3" t="b">
        <f aca="false">TRUE()</f>
        <v>1</v>
      </c>
      <c r="AO408" s="3" t="n">
        <v>0</v>
      </c>
      <c r="AP408" s="3" t="n">
        <v>0</v>
      </c>
    </row>
    <row r="409" customFormat="false" ht="12.75" hidden="false" customHeight="false" outlineLevel="0" collapsed="false">
      <c r="A409" s="1" t="n">
        <v>407</v>
      </c>
      <c r="B409" s="2" t="n">
        <v>407</v>
      </c>
      <c r="C409" s="2" t="n">
        <v>407</v>
      </c>
      <c r="D409" s="2" t="n">
        <v>31</v>
      </c>
      <c r="E409" s="2" t="n">
        <v>17</v>
      </c>
      <c r="F409" s="2" t="n">
        <v>45</v>
      </c>
      <c r="G409" s="2" t="n">
        <v>0.869067103109656</v>
      </c>
      <c r="H409" s="2" t="n">
        <v>0.973234236943707</v>
      </c>
      <c r="I409" s="2" t="n">
        <v>0.191635543722894</v>
      </c>
      <c r="J409" s="2" t="n">
        <v>0.44666453784225</v>
      </c>
      <c r="K409" s="2" t="n">
        <v>3.49369321206396</v>
      </c>
      <c r="L409" s="2" t="n">
        <v>0.722</v>
      </c>
      <c r="M409" s="2" t="n">
        <v>0.132</v>
      </c>
      <c r="N409" s="2" t="n">
        <v>7.676</v>
      </c>
      <c r="O409" s="2" t="s">
        <v>41</v>
      </c>
      <c r="P409" s="2" t="n">
        <v>79.2</v>
      </c>
      <c r="Q409" s="2" t="n">
        <v>20.9</v>
      </c>
      <c r="R409" s="2" t="n">
        <v>4.125</v>
      </c>
      <c r="S409" s="2" t="n">
        <v>0.585583700421896</v>
      </c>
      <c r="T409" s="2" t="n">
        <v>0.0530661519523475</v>
      </c>
      <c r="U409" s="2" t="n">
        <v>-0.0617212611602711</v>
      </c>
      <c r="V409" s="2" t="n">
        <v>0.0286014732530303</v>
      </c>
      <c r="W409" s="2" t="n">
        <v>0.0151485664589345</v>
      </c>
      <c r="X409" s="2" t="n">
        <v>0.0659270465154337</v>
      </c>
      <c r="Y409" s="2" t="n">
        <v>0.0993285697694426</v>
      </c>
      <c r="Z409" s="2" t="n">
        <v>0.146815508683975</v>
      </c>
      <c r="AA409" s="2" t="n">
        <v>0.134082250925753</v>
      </c>
      <c r="AB409" s="2" t="n">
        <v>0.185595722988948</v>
      </c>
      <c r="AC409" s="2" t="n">
        <v>0.175540453291608</v>
      </c>
      <c r="AD409" s="2" t="n">
        <v>0.103578921914273</v>
      </c>
      <c r="AE409" s="2" t="n">
        <v>0.0708489926275134</v>
      </c>
      <c r="AF409" s="2" t="n">
        <v>0.0182825332830541</v>
      </c>
      <c r="AG409" s="2" t="n">
        <v>-0.999337663558212</v>
      </c>
      <c r="AH409" s="3" t="b">
        <f aca="false">TRUE()</f>
        <v>1</v>
      </c>
      <c r="AI409" s="3" t="n">
        <v>-0.165399364767782</v>
      </c>
      <c r="AJ409" s="3" t="b">
        <f aca="false">TRUE()</f>
        <v>1</v>
      </c>
      <c r="AK409" s="3" t="n">
        <v>0.90212413567815</v>
      </c>
      <c r="AL409" s="3" t="b">
        <f aca="false">TRUE()</f>
        <v>1</v>
      </c>
      <c r="AM409" s="3" t="n">
        <v>-0.338813841012231</v>
      </c>
      <c r="AN409" s="3" t="b">
        <f aca="false">TRUE()</f>
        <v>1</v>
      </c>
      <c r="AO409" s="3" t="n">
        <v>0</v>
      </c>
      <c r="AP409" s="3" t="n">
        <v>0</v>
      </c>
    </row>
    <row r="410" customFormat="false" ht="12.75" hidden="false" customHeight="false" outlineLevel="0" collapsed="false">
      <c r="A410" s="1" t="n">
        <v>408</v>
      </c>
      <c r="B410" s="2" t="n">
        <v>408</v>
      </c>
      <c r="C410" s="2" t="n">
        <v>408</v>
      </c>
      <c r="D410" s="2" t="n">
        <v>32</v>
      </c>
      <c r="E410" s="2" t="n">
        <v>0</v>
      </c>
      <c r="F410" s="2" t="n">
        <v>15.2551187030578</v>
      </c>
      <c r="G410" s="2" t="n">
        <v>0.789272030651341</v>
      </c>
      <c r="H410" s="2" t="n">
        <v>0.990269848335482</v>
      </c>
      <c r="I410" s="2" t="n">
        <v>0.133820074599716</v>
      </c>
      <c r="J410" s="2" t="n">
        <v>0.303974342837158</v>
      </c>
      <c r="K410" s="2" t="n">
        <v>6.06707133256179</v>
      </c>
      <c r="L410" s="2" t="n">
        <v>0.766</v>
      </c>
      <c r="M410" s="2" t="n">
        <v>0.094</v>
      </c>
      <c r="N410" s="2" t="n">
        <v>12.925</v>
      </c>
      <c r="O410" s="2" t="s">
        <v>41</v>
      </c>
      <c r="P410" s="2" t="n">
        <v>82.6</v>
      </c>
      <c r="Q410" s="2" t="n">
        <v>30.3</v>
      </c>
      <c r="R410" s="2" t="n">
        <v>4.302</v>
      </c>
      <c r="S410" s="2" t="n">
        <v>0.509849227704052</v>
      </c>
      <c r="T410" s="2" t="n">
        <v>-0.260071610231615</v>
      </c>
      <c r="U410" s="2" t="n">
        <v>-0.454052670184426</v>
      </c>
      <c r="V410" s="2" t="n">
        <v>0.0142382297290755</v>
      </c>
      <c r="W410" s="2" t="n">
        <v>0.0103037776855263</v>
      </c>
      <c r="X410" s="2" t="n">
        <v>0.0539685463487862</v>
      </c>
      <c r="Y410" s="2" t="n">
        <v>0.107524581858781</v>
      </c>
      <c r="Z410" s="2" t="n">
        <v>0.141408751179006</v>
      </c>
      <c r="AA410" s="2" t="n">
        <v>0.142350064838906</v>
      </c>
      <c r="AB410" s="2" t="n">
        <v>0.14878899289808</v>
      </c>
      <c r="AC410" s="2" t="n">
        <v>0.15695771996183</v>
      </c>
      <c r="AD410" s="2" t="n">
        <v>0.131015396846143</v>
      </c>
      <c r="AE410" s="2" t="n">
        <v>0.0966588103364063</v>
      </c>
      <c r="AF410" s="2" t="n">
        <v>0.0213271357320601</v>
      </c>
      <c r="AG410" s="2" t="n">
        <v>0.737572078229682</v>
      </c>
      <c r="AH410" s="3" t="b">
        <f aca="false">TRUE()</f>
        <v>1</v>
      </c>
      <c r="AI410" s="3" t="n">
        <v>0.346579908850205</v>
      </c>
      <c r="AJ410" s="3" t="b">
        <f aca="false">TRUE()</f>
        <v>1</v>
      </c>
      <c r="AK410" s="3" t="n">
        <v>-0.697131791503252</v>
      </c>
      <c r="AL410" s="3" t="b">
        <f aca="false">TRUE()</f>
        <v>1</v>
      </c>
      <c r="AM410" s="3" t="n">
        <v>-0.204990614764752</v>
      </c>
      <c r="AN410" s="3" t="b">
        <f aca="false">TRUE()</f>
        <v>1</v>
      </c>
      <c r="AO410" s="3" t="n">
        <v>0</v>
      </c>
      <c r="AP410" s="3" t="n">
        <v>0</v>
      </c>
    </row>
    <row r="411" customFormat="false" ht="12.75" hidden="false" customHeight="false" outlineLevel="0" collapsed="false">
      <c r="A411" s="1" t="n">
        <v>409</v>
      </c>
      <c r="B411" s="2" t="n">
        <v>409</v>
      </c>
      <c r="C411" s="2" t="n">
        <v>409</v>
      </c>
      <c r="D411" s="2" t="n">
        <v>33</v>
      </c>
      <c r="E411" s="2" t="n">
        <v>1</v>
      </c>
      <c r="F411" s="2" t="n">
        <v>30.3432488842396</v>
      </c>
      <c r="G411" s="2" t="n">
        <v>0.657012195121951</v>
      </c>
      <c r="H411" s="2" t="n">
        <v>0.990440088096845</v>
      </c>
      <c r="I411" s="2" t="n">
        <v>0.0950080061947464</v>
      </c>
      <c r="J411" s="2" t="n">
        <v>0.255096426863007</v>
      </c>
      <c r="K411" s="2" t="n">
        <v>6.08808830078165</v>
      </c>
      <c r="L411" s="2" t="n">
        <v>0.657</v>
      </c>
      <c r="M411" s="2" t="n">
        <v>0.097</v>
      </c>
      <c r="N411" s="2" t="n">
        <v>12.875</v>
      </c>
      <c r="O411" s="2" t="s">
        <v>41</v>
      </c>
      <c r="P411" s="2" t="n">
        <v>148.7</v>
      </c>
      <c r="Q411" s="2" t="n">
        <v>57.7</v>
      </c>
      <c r="R411" s="2" t="n">
        <v>7.747</v>
      </c>
      <c r="S411" s="2" t="n">
        <v>0.750816700410393</v>
      </c>
      <c r="T411" s="2" t="n">
        <v>0.295460358881267</v>
      </c>
      <c r="U411" s="2" t="n">
        <v>0.0425460791315908</v>
      </c>
      <c r="V411" s="2" t="n">
        <v>0.0587946674103526</v>
      </c>
      <c r="W411" s="2" t="n">
        <v>0.0587946674103526</v>
      </c>
      <c r="X411" s="2" t="n">
        <v>0.0181251696578619</v>
      </c>
      <c r="Y411" s="2" t="n">
        <v>0.124500485710402</v>
      </c>
      <c r="Z411" s="2" t="n">
        <v>0.134872969975163</v>
      </c>
      <c r="AA411" s="2" t="n">
        <v>0.13290514623375</v>
      </c>
      <c r="AB411" s="2" t="n">
        <v>0.153376847822076</v>
      </c>
      <c r="AC411" s="2" t="n">
        <v>0.118696205141425</v>
      </c>
      <c r="AD411" s="2" t="n">
        <v>0.0922797385121096</v>
      </c>
      <c r="AE411" s="2" t="n">
        <v>0.116203449170495</v>
      </c>
      <c r="AF411" s="2" t="n">
        <v>0.109039987776716</v>
      </c>
      <c r="AG411" s="2" t="n">
        <v>0.75175754773109</v>
      </c>
      <c r="AH411" s="3" t="b">
        <f aca="false">TRUE()</f>
        <v>1</v>
      </c>
      <c r="AI411" s="3" t="n">
        <v>-0.921732382612535</v>
      </c>
      <c r="AJ411" s="3" t="b">
        <f aca="false">TRUE()</f>
        <v>1</v>
      </c>
      <c r="AK411" s="3" t="n">
        <v>-0.57087474462051</v>
      </c>
      <c r="AL411" s="3" t="b">
        <f aca="false">TRUE()</f>
        <v>1</v>
      </c>
      <c r="AM411" s="3" t="n">
        <v>2.39669034257595</v>
      </c>
      <c r="AN411" s="3" t="b">
        <f aca="false">FALSE()</f>
        <v>0</v>
      </c>
      <c r="AO411" s="3" t="n">
        <v>0</v>
      </c>
      <c r="AP411" s="3" t="n">
        <v>1</v>
      </c>
    </row>
    <row r="412" customFormat="false" ht="12.75" hidden="false" customHeight="false" outlineLevel="0" collapsed="false">
      <c r="A412" s="1" t="n">
        <v>410</v>
      </c>
      <c r="B412" s="2" t="n">
        <v>410</v>
      </c>
      <c r="C412" s="2" t="n">
        <v>410</v>
      </c>
      <c r="D412" s="2" t="n">
        <v>33</v>
      </c>
      <c r="E412" s="2" t="n">
        <v>2</v>
      </c>
      <c r="F412" s="2" t="n">
        <v>36.0273733851036</v>
      </c>
      <c r="G412" s="2" t="n">
        <v>0.751369112814896</v>
      </c>
      <c r="H412" s="2" t="n">
        <v>0.972048040415124</v>
      </c>
      <c r="I412" s="2" t="n">
        <v>0.181891363533595</v>
      </c>
      <c r="J412" s="2" t="n">
        <v>0.375890029829703</v>
      </c>
      <c r="K412" s="2" t="n">
        <v>4.24616336589188</v>
      </c>
      <c r="L412" s="2" t="n">
        <v>0.741</v>
      </c>
      <c r="M412" s="2" t="n">
        <v>0.098</v>
      </c>
      <c r="N412" s="2" t="n">
        <v>9.367</v>
      </c>
      <c r="O412" s="2" t="s">
        <v>41</v>
      </c>
      <c r="P412" s="2" t="n">
        <v>101.3</v>
      </c>
      <c r="Q412" s="2" t="n">
        <v>39.8</v>
      </c>
      <c r="R412" s="2" t="n">
        <v>5.274</v>
      </c>
      <c r="S412" s="2" t="n">
        <v>0.433312703881316</v>
      </c>
      <c r="T412" s="2" t="n">
        <v>-0.0939756069984233</v>
      </c>
      <c r="U412" s="2" t="n">
        <v>-0.876203801970712</v>
      </c>
      <c r="V412" s="2" t="n">
        <v>0.223320415796391</v>
      </c>
      <c r="W412" s="2" t="n">
        <v>0.0625916814333251</v>
      </c>
      <c r="X412" s="2" t="n">
        <v>0.0828816060037343</v>
      </c>
      <c r="Y412" s="2" t="n">
        <v>0.139042710714602</v>
      </c>
      <c r="Z412" s="2" t="n">
        <v>0.152714328369419</v>
      </c>
      <c r="AA412" s="2" t="n">
        <v>0.160957555413317</v>
      </c>
      <c r="AB412" s="2" t="n">
        <v>0.166135754764514</v>
      </c>
      <c r="AC412" s="2" t="n">
        <v>0.134014236865436</v>
      </c>
      <c r="AD412" s="2" t="n">
        <v>0.103216668656629</v>
      </c>
      <c r="AE412" s="2" t="n">
        <v>0.04097609138802</v>
      </c>
      <c r="AF412" s="2" t="n">
        <v>0.0200610478243286</v>
      </c>
      <c r="AG412" s="2" t="n">
        <v>-0.491455541542069</v>
      </c>
      <c r="AH412" s="3" t="b">
        <f aca="false">TRUE()</f>
        <v>1</v>
      </c>
      <c r="AI412" s="3" t="n">
        <v>0.0556825942945306</v>
      </c>
      <c r="AJ412" s="3" t="b">
        <f aca="false">TRUE()</f>
        <v>1</v>
      </c>
      <c r="AK412" s="3" t="n">
        <v>-0.528789062326262</v>
      </c>
      <c r="AL412" s="3" t="b">
        <f aca="false">TRUE()</f>
        <v>1</v>
      </c>
      <c r="AM412" s="3" t="n">
        <v>0.531037129596386</v>
      </c>
      <c r="AN412" s="3" t="b">
        <f aca="false">TRUE()</f>
        <v>1</v>
      </c>
      <c r="AO412" s="3" t="n">
        <v>0</v>
      </c>
      <c r="AP412" s="3" t="n">
        <v>0</v>
      </c>
    </row>
    <row r="413" customFormat="false" ht="12.75" hidden="false" customHeight="false" outlineLevel="0" collapsed="false">
      <c r="A413" s="1" t="n">
        <v>411</v>
      </c>
      <c r="B413" s="2" t="n">
        <v>411</v>
      </c>
      <c r="C413" s="2" t="n">
        <v>411</v>
      </c>
      <c r="D413" s="2" t="n">
        <v>33</v>
      </c>
      <c r="E413" s="2" t="n">
        <v>3</v>
      </c>
      <c r="F413" s="2" t="n">
        <v>27.8972710309476</v>
      </c>
      <c r="G413" s="2" t="n">
        <v>0.651597347799879</v>
      </c>
      <c r="H413" s="2" t="n">
        <v>0.9795398800029</v>
      </c>
      <c r="I413" s="2" t="n">
        <v>0.119145771109653</v>
      </c>
      <c r="J413" s="2" t="n">
        <v>0.292450857991856</v>
      </c>
      <c r="K413" s="2" t="n">
        <v>6.25653141348305</v>
      </c>
      <c r="L413" s="2" t="n">
        <v>0.781</v>
      </c>
      <c r="M413" s="2" t="n">
        <v>0.086</v>
      </c>
      <c r="N413" s="2" t="n">
        <v>13.361</v>
      </c>
      <c r="O413" s="2" t="s">
        <v>41</v>
      </c>
      <c r="P413" s="2" t="n">
        <v>91.2</v>
      </c>
      <c r="Q413" s="2" t="n">
        <v>29.9</v>
      </c>
      <c r="R413" s="2" t="n">
        <v>4.748</v>
      </c>
      <c r="S413" s="2" t="n">
        <v>0.441822232676986</v>
      </c>
      <c r="T413" s="2" t="n">
        <v>-0.199530112341212</v>
      </c>
      <c r="U413" s="2" t="n">
        <v>-0.325827888151016</v>
      </c>
      <c r="V413" s="2" t="n">
        <v>0.219286589961366</v>
      </c>
      <c r="W413" s="2" t="n">
        <v>0.095749170979948</v>
      </c>
      <c r="X413" s="2" t="n">
        <v>0.137911806520236</v>
      </c>
      <c r="Y413" s="2" t="n">
        <v>0.12105744648657</v>
      </c>
      <c r="Z413" s="2" t="n">
        <v>0.148847439206684</v>
      </c>
      <c r="AA413" s="2" t="n">
        <v>0.15217131559103</v>
      </c>
      <c r="AB413" s="2" t="n">
        <v>0.107095726478796</v>
      </c>
      <c r="AC413" s="2" t="n">
        <v>0.0993049518545256</v>
      </c>
      <c r="AD413" s="2" t="n">
        <v>0.122676264493303</v>
      </c>
      <c r="AE413" s="2" t="n">
        <v>0.0802414086096789</v>
      </c>
      <c r="AF413" s="2" t="n">
        <v>0.0306936407591773</v>
      </c>
      <c r="AG413" s="2" t="n">
        <v>0.865448762037189</v>
      </c>
      <c r="AH413" s="3" t="b">
        <f aca="false">TRUE()</f>
        <v>1</v>
      </c>
      <c r="AI413" s="3" t="n">
        <v>0.52111829758361</v>
      </c>
      <c r="AJ413" s="3" t="b">
        <f aca="false">TRUE()</f>
        <v>1</v>
      </c>
      <c r="AK413" s="3" t="n">
        <v>-1.03381724985723</v>
      </c>
      <c r="AL413" s="3" t="b">
        <f aca="false">TRUE()</f>
        <v>1</v>
      </c>
      <c r="AM413" s="3" t="n">
        <v>0.13350342809652</v>
      </c>
      <c r="AN413" s="3" t="b">
        <f aca="false">TRUE()</f>
        <v>1</v>
      </c>
      <c r="AO413" s="3" t="n">
        <v>0</v>
      </c>
      <c r="AP413" s="3" t="n">
        <v>0</v>
      </c>
    </row>
    <row r="414" customFormat="false" ht="12.75" hidden="false" customHeight="false" outlineLevel="0" collapsed="false">
      <c r="A414" s="1" t="n">
        <v>412</v>
      </c>
      <c r="B414" s="2" t="n">
        <v>412</v>
      </c>
      <c r="C414" s="2" t="n">
        <v>412</v>
      </c>
      <c r="D414" s="2" t="n">
        <v>35</v>
      </c>
      <c r="E414" s="2" t="n">
        <v>1</v>
      </c>
      <c r="F414" s="2" t="n">
        <v>35.5376777919744</v>
      </c>
      <c r="G414" s="2" t="n">
        <v>0.715242881072027</v>
      </c>
      <c r="H414" s="2" t="n">
        <v>0.989790712261267</v>
      </c>
      <c r="I414" s="2" t="n">
        <v>0.104875247994196</v>
      </c>
      <c r="J414" s="2" t="n">
        <v>0.294006049106459</v>
      </c>
      <c r="K414" s="2" t="n">
        <v>5.6228166967886</v>
      </c>
      <c r="L414" s="2" t="n">
        <v>0.66</v>
      </c>
      <c r="M414" s="2" t="n">
        <v>0.098</v>
      </c>
      <c r="N414" s="2" t="n">
        <v>12.098</v>
      </c>
      <c r="O414" s="2" t="s">
        <v>41</v>
      </c>
      <c r="P414" s="2" t="n">
        <v>51.1</v>
      </c>
      <c r="Q414" s="2" t="n">
        <v>21.4</v>
      </c>
      <c r="R414" s="2" t="n">
        <v>2.66</v>
      </c>
      <c r="S414" s="2" t="n">
        <v>0.340617789481195</v>
      </c>
      <c r="T414" s="2" t="n">
        <v>0.00949166068651604</v>
      </c>
      <c r="U414" s="2" t="n">
        <v>-0.635085153352679</v>
      </c>
      <c r="V414" s="2" t="n">
        <v>0.105994775238628</v>
      </c>
      <c r="W414" s="2" t="n">
        <v>0.0562163428866026</v>
      </c>
      <c r="X414" s="2" t="n">
        <v>0.0392175216556402</v>
      </c>
      <c r="Y414" s="2" t="n">
        <v>0.127802371743231</v>
      </c>
      <c r="Z414" s="2" t="n">
        <v>0.142609623180051</v>
      </c>
      <c r="AA414" s="2" t="n">
        <v>0.147681070727921</v>
      </c>
      <c r="AB414" s="2" t="n">
        <v>0.164427398055056</v>
      </c>
      <c r="AC414" s="2" t="n">
        <v>0.121680322176339</v>
      </c>
      <c r="AD414" s="2" t="n">
        <v>0.108617409170028</v>
      </c>
      <c r="AE414" s="2" t="n">
        <v>0.10945960489288</v>
      </c>
      <c r="AF414" s="2" t="n">
        <v>0.0385046783988532</v>
      </c>
      <c r="AG414" s="2" t="n">
        <v>0.437720999772696</v>
      </c>
      <c r="AH414" s="3" t="b">
        <f aca="false">TRUE()</f>
        <v>1</v>
      </c>
      <c r="AI414" s="3" t="n">
        <v>-0.886824704865854</v>
      </c>
      <c r="AJ414" s="3" t="b">
        <f aca="false">TRUE()</f>
        <v>1</v>
      </c>
      <c r="AK414" s="3" t="n">
        <v>-0.528789062326262</v>
      </c>
      <c r="AL414" s="3" t="b">
        <f aca="false">TRUE()</f>
        <v>1</v>
      </c>
      <c r="AM414" s="3" t="n">
        <v>-1.44482344617522</v>
      </c>
      <c r="AN414" s="3" t="b">
        <f aca="false">TRUE()</f>
        <v>1</v>
      </c>
      <c r="AO414" s="3" t="n">
        <v>0</v>
      </c>
      <c r="AP414" s="3" t="n">
        <v>0</v>
      </c>
    </row>
    <row r="415" customFormat="false" ht="12.75" hidden="false" customHeight="false" outlineLevel="0" collapsed="false">
      <c r="A415" s="1" t="n">
        <v>413</v>
      </c>
      <c r="B415" s="2" t="n">
        <v>413</v>
      </c>
      <c r="C415" s="2" t="n">
        <v>413</v>
      </c>
      <c r="D415" s="2" t="n">
        <v>35</v>
      </c>
      <c r="E415" s="2" t="n">
        <v>2</v>
      </c>
      <c r="F415" s="2" t="n">
        <v>18.434948822922</v>
      </c>
      <c r="G415" s="2" t="n">
        <v>0.863554757630162</v>
      </c>
      <c r="H415" s="2" t="n">
        <v>0.983357430917184</v>
      </c>
      <c r="I415" s="2" t="n">
        <v>0.144713662811345</v>
      </c>
      <c r="J415" s="2" t="n">
        <v>0.408116917820707</v>
      </c>
      <c r="K415" s="2" t="n">
        <v>3.48087985550675</v>
      </c>
      <c r="L415" s="2" t="n">
        <v>0.637</v>
      </c>
      <c r="M415" s="2" t="n">
        <v>0.091</v>
      </c>
      <c r="N415" s="2" t="n">
        <v>7.632</v>
      </c>
      <c r="O415" s="2" t="s">
        <v>41</v>
      </c>
      <c r="P415" s="2" t="n">
        <v>69.3</v>
      </c>
      <c r="Q415" s="2" t="n">
        <v>21.8</v>
      </c>
      <c r="R415" s="2" t="n">
        <v>3.611</v>
      </c>
      <c r="S415" s="2" t="n">
        <v>0.415732274834348</v>
      </c>
      <c r="T415" s="2" t="n">
        <v>-0.0917569122505182</v>
      </c>
      <c r="U415" s="2" t="n">
        <v>-0.482894544858224</v>
      </c>
      <c r="V415" s="2" t="n">
        <v>0.0611920543628791</v>
      </c>
      <c r="W415" s="2" t="n">
        <v>0.0254235309753434</v>
      </c>
      <c r="X415" s="2" t="n">
        <v>0.0612382494758476</v>
      </c>
      <c r="Y415" s="2" t="n">
        <v>0.0842357350955543</v>
      </c>
      <c r="Z415" s="2" t="n">
        <v>0.151943427829471</v>
      </c>
      <c r="AA415" s="2" t="n">
        <v>0.167372232931537</v>
      </c>
      <c r="AB415" s="2" t="n">
        <v>0.169841813395992</v>
      </c>
      <c r="AC415" s="2" t="n">
        <v>0.184902718215775</v>
      </c>
      <c r="AD415" s="2" t="n">
        <v>0.131969258845526</v>
      </c>
      <c r="AE415" s="2" t="n">
        <v>0.0317209883185539</v>
      </c>
      <c r="AF415" s="2" t="n">
        <v>0.0167755758917445</v>
      </c>
      <c r="AG415" s="2" t="n">
        <v>-1.00798607929313</v>
      </c>
      <c r="AH415" s="3" t="b">
        <f aca="false">TRUE()</f>
        <v>1</v>
      </c>
      <c r="AI415" s="3" t="n">
        <v>-1.15445023425708</v>
      </c>
      <c r="AJ415" s="3" t="b">
        <f aca="false">TRUE()</f>
        <v>1</v>
      </c>
      <c r="AK415" s="3" t="n">
        <v>-0.823388838385994</v>
      </c>
      <c r="AL415" s="3" t="b">
        <f aca="false">TRUE()</f>
        <v>1</v>
      </c>
      <c r="AM415" s="3" t="n">
        <v>-0.728475588026951</v>
      </c>
      <c r="AN415" s="3" t="b">
        <f aca="false">TRUE()</f>
        <v>1</v>
      </c>
      <c r="AO415" s="3" t="n">
        <v>0</v>
      </c>
      <c r="AP415" s="3" t="n">
        <v>0</v>
      </c>
    </row>
    <row r="416" customFormat="false" ht="12.75" hidden="false" customHeight="false" outlineLevel="0" collapsed="false">
      <c r="A416" s="1" t="n">
        <v>414</v>
      </c>
      <c r="B416" s="2" t="n">
        <v>414</v>
      </c>
      <c r="C416" s="2" t="n">
        <v>414</v>
      </c>
      <c r="D416" s="2" t="n">
        <v>37</v>
      </c>
      <c r="E416" s="2" t="n">
        <v>1</v>
      </c>
      <c r="F416" s="2" t="n">
        <v>37.8749836510982</v>
      </c>
      <c r="G416" s="2" t="n">
        <v>0.797909407665505</v>
      </c>
      <c r="H416" s="2" t="n">
        <v>0.955547611076958</v>
      </c>
      <c r="I416" s="2" t="n">
        <v>0.212981633122244</v>
      </c>
      <c r="J416" s="2" t="n">
        <v>0.490468042924282</v>
      </c>
      <c r="K416" s="2" t="n">
        <v>3.04397955857146</v>
      </c>
      <c r="L416" s="2" t="n">
        <v>0.738</v>
      </c>
      <c r="M416" s="2" t="n">
        <v>0.162</v>
      </c>
      <c r="N416" s="2" t="n">
        <v>6.788</v>
      </c>
      <c r="O416" s="2" t="s">
        <v>41</v>
      </c>
      <c r="P416" s="2" t="n">
        <v>93.3</v>
      </c>
      <c r="Q416" s="2" t="n">
        <v>38.8</v>
      </c>
      <c r="R416" s="2" t="n">
        <v>4.861</v>
      </c>
      <c r="S416" s="2" t="n">
        <v>0.334384520250603</v>
      </c>
      <c r="T416" s="2" t="n">
        <v>0.0817372626455936</v>
      </c>
      <c r="U416" s="2" t="n">
        <v>-0.91996288445072</v>
      </c>
      <c r="V416" s="2" t="n">
        <v>0.288318657024268</v>
      </c>
      <c r="W416" s="2" t="n">
        <v>0.11183719443213</v>
      </c>
      <c r="X416" s="2" t="n">
        <v>0.0593388924875697</v>
      </c>
      <c r="Y416" s="2" t="n">
        <v>0.146561203168708</v>
      </c>
      <c r="Z416" s="2" t="n">
        <v>0.173856664171426</v>
      </c>
      <c r="AA416" s="2" t="n">
        <v>0.171273209795164</v>
      </c>
      <c r="AB416" s="2" t="n">
        <v>0.14558076526917</v>
      </c>
      <c r="AC416" s="2" t="n">
        <v>0.109277474585018</v>
      </c>
      <c r="AD416" s="2" t="n">
        <v>0.0844458912916129</v>
      </c>
      <c r="AE416" s="2" t="n">
        <v>0.0771080778431741</v>
      </c>
      <c r="AF416" s="2" t="n">
        <v>0.0325578213881583</v>
      </c>
      <c r="AG416" s="2" t="n">
        <v>-1.30287332337607</v>
      </c>
      <c r="AH416" s="3" t="b">
        <f aca="false">TRUE()</f>
        <v>1</v>
      </c>
      <c r="AI416" s="3" t="n">
        <v>0.0207749165478496</v>
      </c>
      <c r="AJ416" s="3" t="b">
        <f aca="false">TRUE()</f>
        <v>1</v>
      </c>
      <c r="AK416" s="3" t="n">
        <v>2.16469460450557</v>
      </c>
      <c r="AL416" s="3" t="b">
        <f aca="false">TRUE()</f>
        <v>1</v>
      </c>
      <c r="AM416" s="3" t="n">
        <v>0.216158950190552</v>
      </c>
      <c r="AN416" s="3" t="b">
        <f aca="false">TRUE()</f>
        <v>1</v>
      </c>
      <c r="AO416" s="3" t="n">
        <v>0</v>
      </c>
      <c r="AP416" s="3" t="n">
        <v>0</v>
      </c>
    </row>
    <row r="417" customFormat="false" ht="12.75" hidden="false" customHeight="false" outlineLevel="0" collapsed="false">
      <c r="A417" s="1" t="n">
        <v>415</v>
      </c>
      <c r="B417" s="2" t="n">
        <v>415</v>
      </c>
      <c r="C417" s="2" t="n">
        <v>415</v>
      </c>
      <c r="D417" s="2" t="n">
        <v>5</v>
      </c>
      <c r="E417" s="2" t="n">
        <v>0</v>
      </c>
      <c r="F417" s="2" t="n">
        <v>18.9246444160512</v>
      </c>
      <c r="G417" s="2" t="n">
        <v>0.71012574454004</v>
      </c>
      <c r="H417" s="2" t="n">
        <v>0.985558077461412</v>
      </c>
      <c r="I417" s="2" t="n">
        <v>0.112276958538858</v>
      </c>
      <c r="J417" s="2" t="n">
        <v>0.311287395895128</v>
      </c>
      <c r="K417" s="2" t="n">
        <v>6.0855390020172</v>
      </c>
      <c r="L417" s="2" t="n">
        <v>0.814</v>
      </c>
      <c r="M417" s="2" t="n">
        <v>0.096</v>
      </c>
      <c r="N417" s="2" t="n">
        <v>13.089</v>
      </c>
      <c r="O417" s="2" t="s">
        <v>41</v>
      </c>
      <c r="P417" s="2" t="n">
        <v>57.7</v>
      </c>
      <c r="Q417" s="2" t="n">
        <v>21.8</v>
      </c>
      <c r="R417" s="2" t="n">
        <v>3.021</v>
      </c>
      <c r="S417" s="2" t="n">
        <v>-1</v>
      </c>
      <c r="T417" s="2" t="n">
        <v>-0.0619478092793771</v>
      </c>
      <c r="U417" s="2" t="n">
        <v>-0.504220940127452</v>
      </c>
      <c r="V417" s="2" t="n">
        <v>0.0349327639646999</v>
      </c>
      <c r="W417" s="2" t="n">
        <v>0.02041183690486</v>
      </c>
      <c r="X417" s="2" t="n">
        <v>0.0645983297826385</v>
      </c>
      <c r="Y417" s="2" t="n">
        <v>0.126095314790014</v>
      </c>
      <c r="Z417" s="2" t="n">
        <v>0.122782573982846</v>
      </c>
      <c r="AA417" s="2" t="n">
        <v>0.135802534169976</v>
      </c>
      <c r="AB417" s="2" t="n">
        <v>0.155259026130749</v>
      </c>
      <c r="AC417" s="2" t="n">
        <v>0.140012462085983</v>
      </c>
      <c r="AD417" s="2" t="n">
        <v>0.130755322744511</v>
      </c>
      <c r="AE417" s="2" t="n">
        <v>0.0947959062308124</v>
      </c>
      <c r="AF417" s="2" t="n">
        <v>0.0298985300824697</v>
      </c>
      <c r="AG417" s="2" t="n">
        <v>0.750036890427206</v>
      </c>
      <c r="AH417" s="3" t="b">
        <f aca="false">TRUE()</f>
        <v>1</v>
      </c>
      <c r="AI417" s="3" t="n">
        <v>0.9051027527971</v>
      </c>
      <c r="AJ417" s="3" t="b">
        <f aca="false">TRUE()</f>
        <v>1</v>
      </c>
      <c r="AK417" s="3" t="n">
        <v>-0.612960426914757</v>
      </c>
      <c r="AL417" s="3" t="b">
        <f aca="false">TRUE()</f>
        <v>1</v>
      </c>
      <c r="AM417" s="3" t="n">
        <v>-1.18504894816541</v>
      </c>
      <c r="AN417" s="3" t="b">
        <f aca="false">TRUE()</f>
        <v>1</v>
      </c>
      <c r="AO417" s="3" t="n">
        <v>0</v>
      </c>
      <c r="AP417" s="3" t="n">
        <v>0</v>
      </c>
    </row>
    <row r="418" customFormat="false" ht="12.75" hidden="false" customHeight="false" outlineLevel="0" collapsed="false">
      <c r="A418" s="1" t="n">
        <v>416</v>
      </c>
      <c r="B418" s="2" t="n">
        <v>416</v>
      </c>
      <c r="C418" s="2" t="n">
        <v>416</v>
      </c>
      <c r="D418" s="2" t="n">
        <v>6</v>
      </c>
      <c r="E418" s="2" t="n">
        <v>1</v>
      </c>
      <c r="F418" s="2" t="n">
        <v>26.565051177078</v>
      </c>
      <c r="G418" s="2" t="n">
        <v>0.529698149951315</v>
      </c>
      <c r="H418" s="2" t="n">
        <v>0.972686056923612</v>
      </c>
      <c r="I418" s="2" t="n">
        <v>0.0894424473574288</v>
      </c>
      <c r="J418" s="2" t="n">
        <v>0.240949215515093</v>
      </c>
      <c r="K418" s="2" t="n">
        <v>6.94788647031023</v>
      </c>
      <c r="L418" s="2" t="n">
        <v>0.699</v>
      </c>
      <c r="M418" s="2" t="n">
        <v>0.099</v>
      </c>
      <c r="N418" s="2" t="n">
        <v>14.775</v>
      </c>
      <c r="O418" s="2" t="s">
        <v>41</v>
      </c>
      <c r="P418" s="2" t="n">
        <v>48.9</v>
      </c>
      <c r="Q418" s="2" t="n">
        <v>23.9</v>
      </c>
      <c r="R418" s="2" t="n">
        <v>2.562</v>
      </c>
      <c r="S418" s="2" t="n">
        <v>-1</v>
      </c>
      <c r="T418" s="2" t="n">
        <v>0.694969204115514</v>
      </c>
      <c r="U418" s="2" t="n">
        <v>0.459987171664592</v>
      </c>
      <c r="V418" s="2" t="n">
        <v>0.307983456288353</v>
      </c>
      <c r="W418" s="2" t="n">
        <v>0.112585461484666</v>
      </c>
      <c r="X418" s="2" t="n">
        <v>0.0768314163101905</v>
      </c>
      <c r="Y418" s="2" t="n">
        <v>0.199037610141119</v>
      </c>
      <c r="Z418" s="2" t="n">
        <v>0.221494869684583</v>
      </c>
      <c r="AA418" s="2" t="n">
        <v>0.11551368264428</v>
      </c>
      <c r="AB418" s="2" t="n">
        <v>0.123612727099234</v>
      </c>
      <c r="AC418" s="2" t="n">
        <v>0.110633220516904</v>
      </c>
      <c r="AD418" s="2" t="n">
        <v>0.0897694163236551</v>
      </c>
      <c r="AE418" s="2" t="n">
        <v>0.0551733043545434</v>
      </c>
      <c r="AF418" s="2" t="n">
        <v>0.00793375292549015</v>
      </c>
      <c r="AG418" s="2" t="n">
        <v>1.3320810550813</v>
      </c>
      <c r="AH418" s="3" t="b">
        <f aca="false">TRUE()</f>
        <v>1</v>
      </c>
      <c r="AI418" s="3" t="n">
        <v>-0.433024894159003</v>
      </c>
      <c r="AJ418" s="3" t="b">
        <f aca="false">TRUE()</f>
        <v>1</v>
      </c>
      <c r="AK418" s="3" t="n">
        <v>-0.486703380032015</v>
      </c>
      <c r="AL418" s="3" t="b">
        <f aca="false">TRUE()</f>
        <v>1</v>
      </c>
      <c r="AM418" s="3" t="n">
        <v>-1.53141494551183</v>
      </c>
      <c r="AN418" s="3" t="b">
        <f aca="false">TRUE()</f>
        <v>1</v>
      </c>
      <c r="AO418" s="3" t="n">
        <v>0</v>
      </c>
      <c r="AP418" s="3" t="n">
        <v>0</v>
      </c>
    </row>
    <row r="419" customFormat="false" ht="12.75" hidden="false" customHeight="false" outlineLevel="0" collapsed="false">
      <c r="A419" s="1" t="n">
        <v>417</v>
      </c>
      <c r="B419" s="2" t="n">
        <v>417</v>
      </c>
      <c r="C419" s="2" t="n">
        <v>417</v>
      </c>
      <c r="D419" s="2" t="n">
        <v>6</v>
      </c>
      <c r="E419" s="2" t="n">
        <v>2</v>
      </c>
      <c r="F419" s="2" t="n">
        <v>24.2277453179541</v>
      </c>
      <c r="G419" s="2" t="n">
        <v>0.809137055837564</v>
      </c>
      <c r="H419" s="2" t="n">
        <v>0.98778108503839</v>
      </c>
      <c r="I419" s="2" t="n">
        <v>0.156166807810699</v>
      </c>
      <c r="J419" s="2" t="n">
        <v>0.335989686268141</v>
      </c>
      <c r="K419" s="2" t="n">
        <v>4.96362272252018</v>
      </c>
      <c r="L419" s="2" t="n">
        <v>0.743</v>
      </c>
      <c r="M419" s="2" t="n">
        <v>0.108</v>
      </c>
      <c r="N419" s="2" t="n">
        <v>10.79</v>
      </c>
      <c r="O419" s="2" t="s">
        <v>41</v>
      </c>
      <c r="P419" s="2" t="n">
        <v>58.7</v>
      </c>
      <c r="Q419" s="2" t="n">
        <v>19.9</v>
      </c>
      <c r="R419" s="2" t="n">
        <v>3.074</v>
      </c>
      <c r="S419" s="2" t="n">
        <v>0.45059498097162</v>
      </c>
      <c r="T419" s="2" t="n">
        <v>-0.0702324484211295</v>
      </c>
      <c r="U419" s="2" t="n">
        <v>-0.181597723950614</v>
      </c>
      <c r="V419" s="2" t="n">
        <v>0.0296929427989</v>
      </c>
      <c r="W419" s="2" t="n">
        <v>0.0296929427989</v>
      </c>
      <c r="X419" s="2" t="n">
        <v>0.0383951337906127</v>
      </c>
      <c r="Y419" s="2" t="n">
        <v>0.102079090100192</v>
      </c>
      <c r="Z419" s="2" t="n">
        <v>0.133773655475651</v>
      </c>
      <c r="AA419" s="2" t="n">
        <v>0.154329306519239</v>
      </c>
      <c r="AB419" s="2" t="n">
        <v>0.164314191769965</v>
      </c>
      <c r="AC419" s="2" t="n">
        <v>0.143370598315889</v>
      </c>
      <c r="AD419" s="2" t="n">
        <v>0.145731554241286</v>
      </c>
      <c r="AE419" s="2" t="n">
        <v>0.0743210217454964</v>
      </c>
      <c r="AF419" s="2" t="n">
        <v>0.043685448041669</v>
      </c>
      <c r="AG419" s="2" t="n">
        <v>-0.00720406837593827</v>
      </c>
      <c r="AH419" s="3" t="b">
        <f aca="false">TRUE()</f>
        <v>1</v>
      </c>
      <c r="AI419" s="3" t="n">
        <v>0.0789543794589846</v>
      </c>
      <c r="AJ419" s="3" t="b">
        <f aca="false">TRUE()</f>
        <v>1</v>
      </c>
      <c r="AK419" s="3" t="n">
        <v>-0.107932239383788</v>
      </c>
      <c r="AL419" s="3" t="b">
        <f aca="false">TRUE()</f>
        <v>1</v>
      </c>
      <c r="AM419" s="3" t="n">
        <v>-1.14568917573968</v>
      </c>
      <c r="AN419" s="3" t="b">
        <f aca="false">TRUE()</f>
        <v>1</v>
      </c>
      <c r="AO419" s="3" t="n">
        <v>0</v>
      </c>
      <c r="AP419" s="3" t="n">
        <v>0</v>
      </c>
    </row>
    <row r="420" customFormat="false" ht="12.75" hidden="false" customHeight="false" outlineLevel="0" collapsed="false">
      <c r="A420" s="1" t="n">
        <v>418</v>
      </c>
      <c r="B420" s="2" t="n">
        <v>418</v>
      </c>
      <c r="C420" s="2" t="n">
        <v>418</v>
      </c>
      <c r="D420" s="2" t="n">
        <v>7</v>
      </c>
      <c r="E420" s="2" t="n">
        <v>2</v>
      </c>
      <c r="F420" s="2" t="n">
        <v>24.2277453179541</v>
      </c>
      <c r="G420" s="2" t="n">
        <v>0.842436974789916</v>
      </c>
      <c r="H420" s="2" t="n">
        <v>0.973614585739367</v>
      </c>
      <c r="I420" s="2" t="n">
        <v>0.196978803024229</v>
      </c>
      <c r="J420" s="2" t="n">
        <v>0.460842078956415</v>
      </c>
      <c r="K420" s="2" t="n">
        <v>2.85790788794451</v>
      </c>
      <c r="L420" s="2" t="n">
        <v>0.646</v>
      </c>
      <c r="M420" s="2" t="n">
        <v>0.085</v>
      </c>
      <c r="N420" s="2" t="n">
        <v>6.436</v>
      </c>
      <c r="O420" s="2" t="s">
        <v>41</v>
      </c>
      <c r="P420" s="2" t="n">
        <v>52.4</v>
      </c>
      <c r="Q420" s="2" t="n">
        <v>21</v>
      </c>
      <c r="R420" s="2" t="n">
        <v>2.744</v>
      </c>
      <c r="S420" s="2" t="n">
        <v>-1</v>
      </c>
      <c r="T420" s="2" t="n">
        <v>-0.206538007152373</v>
      </c>
      <c r="U420" s="2" t="n">
        <v>-0.494882489937619</v>
      </c>
      <c r="V420" s="2" t="n">
        <v>0.188520784699185</v>
      </c>
      <c r="W420" s="2" t="n">
        <v>0.00224062530826219</v>
      </c>
      <c r="X420" s="2" t="n">
        <v>0.13146527849352</v>
      </c>
      <c r="Y420" s="2" t="n">
        <v>0.123926913028368</v>
      </c>
      <c r="Z420" s="2" t="n">
        <v>0.124452983732114</v>
      </c>
      <c r="AA420" s="2" t="n">
        <v>0.137224170241809</v>
      </c>
      <c r="AB420" s="2" t="n">
        <v>0.128425898248235</v>
      </c>
      <c r="AC420" s="2" t="n">
        <v>0.138893103496786</v>
      </c>
      <c r="AD420" s="2" t="n">
        <v>0.120523027153869</v>
      </c>
      <c r="AE420" s="2" t="n">
        <v>0.0650816013012876</v>
      </c>
      <c r="AF420" s="2" t="n">
        <v>0.0300070243040114</v>
      </c>
      <c r="AG420" s="2" t="n">
        <v>-1.42846298888553</v>
      </c>
      <c r="AH420" s="3" t="b">
        <f aca="false">TRUE()</f>
        <v>1</v>
      </c>
      <c r="AI420" s="3" t="n">
        <v>-1.04972720101703</v>
      </c>
      <c r="AJ420" s="3" t="b">
        <f aca="false">TRUE()</f>
        <v>1</v>
      </c>
      <c r="AK420" s="3" t="n">
        <v>-1.07590293215148</v>
      </c>
      <c r="AL420" s="3" t="b">
        <f aca="false">TRUE()</f>
        <v>1</v>
      </c>
      <c r="AM420" s="3" t="n">
        <v>-1.39365574202178</v>
      </c>
      <c r="AN420" s="3" t="b">
        <f aca="false">TRUE()</f>
        <v>1</v>
      </c>
      <c r="AO420" s="3" t="n">
        <v>0</v>
      </c>
      <c r="AP420" s="3" t="n">
        <v>0</v>
      </c>
    </row>
    <row r="421" customFormat="false" ht="12.75" hidden="false" customHeight="false" outlineLevel="0" collapsed="false">
      <c r="A421" s="1" t="n">
        <v>419</v>
      </c>
      <c r="B421" s="2" t="n">
        <v>419</v>
      </c>
      <c r="C421" s="2" t="n">
        <v>419</v>
      </c>
      <c r="D421" s="2" t="n">
        <v>8</v>
      </c>
      <c r="E421" s="2" t="n">
        <v>1</v>
      </c>
      <c r="F421" s="2" t="n">
        <v>27.8972710309476</v>
      </c>
      <c r="G421" s="2" t="n">
        <v>0.744718309859155</v>
      </c>
      <c r="H421" s="2" t="n">
        <v>0.991859791180539</v>
      </c>
      <c r="I421" s="2" t="n">
        <v>0.0983528720640931</v>
      </c>
      <c r="J421" s="2" t="n">
        <v>0.276668693925958</v>
      </c>
      <c r="K421" s="2" t="n">
        <v>5.6272777181837</v>
      </c>
      <c r="L421" s="2" t="n">
        <v>0.648</v>
      </c>
      <c r="M421" s="2" t="n">
        <v>0.097</v>
      </c>
      <c r="N421" s="2" t="n">
        <v>12.086</v>
      </c>
      <c r="O421" s="2" t="s">
        <v>41</v>
      </c>
      <c r="P421" s="2" t="n">
        <v>69.9</v>
      </c>
      <c r="Q421" s="2" t="n">
        <v>25.9</v>
      </c>
      <c r="R421" s="2" t="n">
        <v>3.659</v>
      </c>
      <c r="S421" s="2" t="n">
        <v>0.771661653526447</v>
      </c>
      <c r="T421" s="2" t="n">
        <v>0.0487739565575345</v>
      </c>
      <c r="U421" s="2" t="n">
        <v>-0.474546255702668</v>
      </c>
      <c r="V421" s="2" t="n">
        <v>0.0790994073178351</v>
      </c>
      <c r="W421" s="2" t="n">
        <v>0.0341632320597037</v>
      </c>
      <c r="X421" s="2" t="n">
        <v>0.0736182167730382</v>
      </c>
      <c r="Y421" s="2" t="n">
        <v>0.111405757238809</v>
      </c>
      <c r="Z421" s="2" t="n">
        <v>0.146897465514448</v>
      </c>
      <c r="AA421" s="2" t="n">
        <v>0.157163117153668</v>
      </c>
      <c r="AB421" s="2" t="n">
        <v>0.132304606476102</v>
      </c>
      <c r="AC421" s="2" t="n">
        <v>0.116450879456225</v>
      </c>
      <c r="AD421" s="2" t="n">
        <v>0.112783242629471</v>
      </c>
      <c r="AE421" s="2" t="n">
        <v>0.101507126865475</v>
      </c>
      <c r="AF421" s="2" t="n">
        <v>0.0478695878927635</v>
      </c>
      <c r="AG421" s="2" t="n">
        <v>0.440731980342462</v>
      </c>
      <c r="AH421" s="3" t="b">
        <f aca="false">TRUE()</f>
        <v>1</v>
      </c>
      <c r="AI421" s="3" t="n">
        <v>-1.02645541585258</v>
      </c>
      <c r="AJ421" s="3" t="b">
        <f aca="false">TRUE()</f>
        <v>1</v>
      </c>
      <c r="AK421" s="3" t="n">
        <v>-0.57087474462051</v>
      </c>
      <c r="AL421" s="3" t="b">
        <f aca="false">TRUE()</f>
        <v>1</v>
      </c>
      <c r="AM421" s="3" t="n">
        <v>-0.704859724571513</v>
      </c>
      <c r="AN421" s="3" t="b">
        <f aca="false">TRUE()</f>
        <v>1</v>
      </c>
      <c r="AO421" s="3" t="n">
        <v>0</v>
      </c>
      <c r="AP421" s="3" t="n">
        <v>0</v>
      </c>
    </row>
    <row r="422" customFormat="false" ht="12.75" hidden="false" customHeight="false" outlineLevel="0" collapsed="false">
      <c r="A422" s="1" t="n">
        <v>420</v>
      </c>
      <c r="B422" s="2" t="n">
        <v>420</v>
      </c>
      <c r="C422" s="2" t="n">
        <v>420</v>
      </c>
      <c r="D422" s="2" t="n">
        <v>8</v>
      </c>
      <c r="E422" s="2" t="n">
        <v>2</v>
      </c>
      <c r="F422" s="2" t="n">
        <v>32.9052429229879</v>
      </c>
      <c r="G422" s="2" t="n">
        <v>0.775712515489467</v>
      </c>
      <c r="H422" s="2" t="n">
        <v>0.990607442246796</v>
      </c>
      <c r="I422" s="2" t="n">
        <v>0.107101310804113</v>
      </c>
      <c r="J422" s="2" t="n">
        <v>0.296249603147176</v>
      </c>
      <c r="K422" s="2" t="n">
        <v>4.6130430208203</v>
      </c>
      <c r="L422" s="2" t="n">
        <v>0.621</v>
      </c>
      <c r="M422" s="2" t="n">
        <v>0.073</v>
      </c>
      <c r="N422" s="2" t="n">
        <v>10.021</v>
      </c>
      <c r="O422" s="2" t="s">
        <v>41</v>
      </c>
      <c r="P422" s="2" t="n">
        <v>81.6</v>
      </c>
      <c r="Q422" s="2" t="n">
        <v>20.6</v>
      </c>
      <c r="R422" s="2" t="n">
        <v>4.271</v>
      </c>
      <c r="S422" s="2" t="n">
        <v>0.484899096293639</v>
      </c>
      <c r="T422" s="2" t="n">
        <v>-0.0617314818262513</v>
      </c>
      <c r="U422" s="2" t="n">
        <v>-0.109320408032877</v>
      </c>
      <c r="V422" s="2" t="n">
        <v>0.0568989594415026</v>
      </c>
      <c r="W422" s="2" t="n">
        <v>0.000251642961278997</v>
      </c>
      <c r="X422" s="2" t="n">
        <v>0.128743966569132</v>
      </c>
      <c r="Y422" s="2" t="n">
        <v>0.118506301219076</v>
      </c>
      <c r="Z422" s="2" t="n">
        <v>0.123966203988554</v>
      </c>
      <c r="AA422" s="2" t="n">
        <v>0.124669117116097</v>
      </c>
      <c r="AB422" s="2" t="n">
        <v>0.133631544937203</v>
      </c>
      <c r="AC422" s="2" t="n">
        <v>0.123067471647595</v>
      </c>
      <c r="AD422" s="2" t="n">
        <v>0.123895182096471</v>
      </c>
      <c r="AE422" s="2" t="n">
        <v>0.103852524694169</v>
      </c>
      <c r="AF422" s="2" t="n">
        <v>0.0196676877317027</v>
      </c>
      <c r="AG422" s="2" t="n">
        <v>-0.243828952338895</v>
      </c>
      <c r="AH422" s="3" t="b">
        <f aca="false">TRUE()</f>
        <v>1</v>
      </c>
      <c r="AI422" s="3" t="n">
        <v>-1.34062451557271</v>
      </c>
      <c r="AJ422" s="3" t="b">
        <f aca="false">TRUE()</f>
        <v>1</v>
      </c>
      <c r="AK422" s="3" t="n">
        <v>-1.58093111968245</v>
      </c>
      <c r="AL422" s="3" t="b">
        <f aca="false">TRUE()</f>
        <v>1</v>
      </c>
      <c r="AM422" s="3" t="n">
        <v>-0.244350387190481</v>
      </c>
      <c r="AN422" s="3" t="b">
        <f aca="false">TRUE()</f>
        <v>1</v>
      </c>
      <c r="AO422" s="3" t="n">
        <v>0</v>
      </c>
      <c r="AP422" s="3" t="n">
        <v>0</v>
      </c>
    </row>
    <row r="423" customFormat="false" ht="12.75" hidden="false" customHeight="false" outlineLevel="0" collapsed="false">
      <c r="A423" s="1" t="n">
        <v>421</v>
      </c>
      <c r="B423" s="2" t="n">
        <v>421</v>
      </c>
      <c r="C423" s="2" t="n">
        <v>421</v>
      </c>
      <c r="D423" s="2" t="n">
        <v>9</v>
      </c>
      <c r="E423" s="2" t="n">
        <v>0</v>
      </c>
      <c r="F423" s="2" t="n">
        <v>30.3432488842396</v>
      </c>
      <c r="G423" s="2" t="n">
        <v>0.546778464254192</v>
      </c>
      <c r="H423" s="2" t="n">
        <v>0.966774188368321</v>
      </c>
      <c r="I423" s="2" t="n">
        <v>0.104210846606346</v>
      </c>
      <c r="J423" s="2" t="n">
        <v>0.272262174214887</v>
      </c>
      <c r="K423" s="2" t="n">
        <v>7.08323890110883</v>
      </c>
      <c r="L423" s="2" t="n">
        <v>0.806</v>
      </c>
      <c r="M423" s="2" t="n">
        <v>0.096</v>
      </c>
      <c r="N423" s="2" t="n">
        <v>15.026</v>
      </c>
      <c r="O423" s="2" t="s">
        <v>41</v>
      </c>
      <c r="P423" s="2" t="n">
        <v>84.1</v>
      </c>
      <c r="Q423" s="2" t="n">
        <v>34.4</v>
      </c>
      <c r="R423" s="2" t="n">
        <v>4.402</v>
      </c>
      <c r="S423" s="2" t="n">
        <v>0.528396595998977</v>
      </c>
      <c r="T423" s="2" t="n">
        <v>0.34077648934166</v>
      </c>
      <c r="U423" s="2" t="n">
        <v>-0.190947621401396</v>
      </c>
      <c r="V423" s="2" t="n">
        <v>0.3218609906916</v>
      </c>
      <c r="W423" s="2" t="n">
        <v>0.1923660459804</v>
      </c>
      <c r="X423" s="2" t="n">
        <v>0.0401291920438778</v>
      </c>
      <c r="Y423" s="2" t="n">
        <v>0.120811306071019</v>
      </c>
      <c r="Z423" s="2" t="n">
        <v>0.206065300875327</v>
      </c>
      <c r="AA423" s="2" t="n">
        <v>0.194166122499149</v>
      </c>
      <c r="AB423" s="2" t="n">
        <v>0.100111422716216</v>
      </c>
      <c r="AC423" s="2" t="n">
        <v>0.116605613669498</v>
      </c>
      <c r="AD423" s="2" t="n">
        <v>0.100860663450204</v>
      </c>
      <c r="AE423" s="2" t="n">
        <v>0.088888147474487</v>
      </c>
      <c r="AF423" s="2" t="n">
        <v>0.0323622312002219</v>
      </c>
      <c r="AG423" s="2" t="n">
        <v>1.42343760845997</v>
      </c>
      <c r="AH423" s="3" t="b">
        <f aca="false">TRUE()</f>
        <v>1</v>
      </c>
      <c r="AI423" s="3" t="n">
        <v>0.812015612139285</v>
      </c>
      <c r="AJ423" s="3" t="b">
        <f aca="false">TRUE()</f>
        <v>1</v>
      </c>
      <c r="AK423" s="3" t="n">
        <v>-0.612960426914757</v>
      </c>
      <c r="AL423" s="3" t="b">
        <f aca="false">TRUE()</f>
        <v>1</v>
      </c>
      <c r="AM423" s="3" t="n">
        <v>-0.145950956126158</v>
      </c>
      <c r="AN423" s="3" t="b">
        <f aca="false">TRUE()</f>
        <v>1</v>
      </c>
      <c r="AO423" s="3" t="n">
        <v>0</v>
      </c>
      <c r="AP423" s="3" t="n">
        <v>0</v>
      </c>
    </row>
    <row r="424" customFormat="false" ht="12.75" hidden="false" customHeight="false" outlineLevel="0" collapsed="false">
      <c r="A424" s="1" t="n">
        <v>422</v>
      </c>
      <c r="B424" s="2" t="n">
        <v>422</v>
      </c>
      <c r="C424" s="2" t="n">
        <v>422</v>
      </c>
      <c r="D424" s="2" t="n">
        <v>11</v>
      </c>
      <c r="E424" s="2" t="n">
        <v>0</v>
      </c>
      <c r="F424" s="2" t="n">
        <v>15.2551187030578</v>
      </c>
      <c r="G424" s="2" t="n">
        <v>0.749098774333093</v>
      </c>
      <c r="H424" s="2" t="n">
        <v>0.994897705179144</v>
      </c>
      <c r="I424" s="2" t="n">
        <v>0.0915498883723069</v>
      </c>
      <c r="J424" s="2" t="n">
        <v>0.226392919434932</v>
      </c>
      <c r="K424" s="2" t="n">
        <v>7.03448485555216</v>
      </c>
      <c r="L424" s="2" t="n">
        <v>0.67</v>
      </c>
      <c r="M424" s="2" t="n">
        <v>0.079</v>
      </c>
      <c r="N424" s="2" t="n">
        <v>14.808</v>
      </c>
      <c r="O424" s="2" t="s">
        <v>41</v>
      </c>
      <c r="P424" s="2" t="n">
        <v>74.8</v>
      </c>
      <c r="Q424" s="2" t="n">
        <v>26.2</v>
      </c>
      <c r="R424" s="2" t="n">
        <v>3.916</v>
      </c>
      <c r="S424" s="2" t="n">
        <v>0.585204004605365</v>
      </c>
      <c r="T424" s="2" t="n">
        <v>0.246603708325891</v>
      </c>
      <c r="U424" s="2" t="n">
        <v>-0.263081224641376</v>
      </c>
      <c r="V424" s="2" t="n">
        <v>0.153074815974497</v>
      </c>
      <c r="W424" s="2" t="n">
        <v>0.0484024573778132</v>
      </c>
      <c r="X424" s="2" t="n">
        <v>0.0257931215217002</v>
      </c>
      <c r="Y424" s="2" t="n">
        <v>0.156092261974724</v>
      </c>
      <c r="Z424" s="2" t="n">
        <v>0.137007728712122</v>
      </c>
      <c r="AA424" s="2" t="n">
        <v>0.149336404221748</v>
      </c>
      <c r="AB424" s="2" t="n">
        <v>0.171751328674447</v>
      </c>
      <c r="AC424" s="2" t="n">
        <v>0.132040404910431</v>
      </c>
      <c r="AD424" s="2" t="n">
        <v>0.0821320896199269</v>
      </c>
      <c r="AE424" s="2" t="n">
        <v>0.0943781356923559</v>
      </c>
      <c r="AF424" s="2" t="n">
        <v>0.0514685246725455</v>
      </c>
      <c r="AG424" s="2" t="n">
        <v>1.39053091044912</v>
      </c>
      <c r="AH424" s="3" t="b">
        <f aca="false">TRUE()</f>
        <v>1</v>
      </c>
      <c r="AI424" s="3" t="n">
        <v>-0.770465779043585</v>
      </c>
      <c r="AJ424" s="3" t="b">
        <f aca="false">TRUE()</f>
        <v>1</v>
      </c>
      <c r="AK424" s="3" t="n">
        <v>-1.32841702591696</v>
      </c>
      <c r="AL424" s="3" t="b">
        <f aca="false">TRUE()</f>
        <v>1</v>
      </c>
      <c r="AM424" s="3" t="n">
        <v>-0.51199683968544</v>
      </c>
      <c r="AN424" s="3" t="b">
        <f aca="false">TRUE()</f>
        <v>1</v>
      </c>
      <c r="AO424" s="3" t="n">
        <v>0</v>
      </c>
      <c r="AP424" s="3" t="n">
        <v>0</v>
      </c>
    </row>
    <row r="425" customFormat="false" ht="12.75" hidden="false" customHeight="false" outlineLevel="0" collapsed="false">
      <c r="A425" s="1" t="n">
        <v>423</v>
      </c>
      <c r="B425" s="2" t="n">
        <v>423</v>
      </c>
      <c r="C425" s="2" t="n">
        <v>423</v>
      </c>
      <c r="D425" s="2" t="n">
        <v>12</v>
      </c>
      <c r="E425" s="2" t="n">
        <v>0</v>
      </c>
      <c r="F425" s="2" t="n">
        <v>35.5376777919744</v>
      </c>
      <c r="G425" s="2" t="n">
        <v>0.541704442429737</v>
      </c>
      <c r="H425" s="2" t="n">
        <v>0.954181297539868</v>
      </c>
      <c r="I425" s="2" t="n">
        <v>0.0960435081402929</v>
      </c>
      <c r="J425" s="2" t="n">
        <v>0.267361942387302</v>
      </c>
      <c r="K425" s="2" t="n">
        <v>6.84398684381725</v>
      </c>
      <c r="L425" s="2" t="n">
        <v>0.79</v>
      </c>
      <c r="M425" s="2" t="n">
        <v>0.094</v>
      </c>
      <c r="N425" s="2" t="n">
        <v>14.593</v>
      </c>
      <c r="O425" s="2" t="s">
        <v>41</v>
      </c>
      <c r="P425" s="2" t="n">
        <v>149.1</v>
      </c>
      <c r="Q425" s="2" t="n">
        <v>59.8</v>
      </c>
      <c r="R425" s="2" t="n">
        <v>7.805</v>
      </c>
      <c r="S425" s="2" t="n">
        <v>0.0479550632515477</v>
      </c>
      <c r="T425" s="2" t="n">
        <v>0.293226975411945</v>
      </c>
      <c r="U425" s="2" t="n">
        <v>-0.372853499278158</v>
      </c>
      <c r="V425" s="2" t="n">
        <v>0.172527596728807</v>
      </c>
      <c r="W425" s="2" t="n">
        <v>0.0831048699408025</v>
      </c>
      <c r="X425" s="2" t="n">
        <v>0.029267769423121</v>
      </c>
      <c r="Y425" s="2" t="n">
        <v>0.160186760742846</v>
      </c>
      <c r="Z425" s="2" t="n">
        <v>0.192303447001098</v>
      </c>
      <c r="AA425" s="2" t="n">
        <v>0.118417703792681</v>
      </c>
      <c r="AB425" s="2" t="n">
        <v>0.114695514590206</v>
      </c>
      <c r="AC425" s="2" t="n">
        <v>0.100551071363195</v>
      </c>
      <c r="AD425" s="2" t="n">
        <v>0.139698471351671</v>
      </c>
      <c r="AE425" s="2" t="n">
        <v>0.116694350852395</v>
      </c>
      <c r="AF425" s="2" t="n">
        <v>0.0281849108827859</v>
      </c>
      <c r="AG425" s="2" t="n">
        <v>1.26195367193993</v>
      </c>
      <c r="AH425" s="3" t="b">
        <f aca="false">TRUE()</f>
        <v>1</v>
      </c>
      <c r="AI425" s="3" t="n">
        <v>0.625841330823653</v>
      </c>
      <c r="AJ425" s="3" t="b">
        <f aca="false">TRUE()</f>
        <v>1</v>
      </c>
      <c r="AK425" s="3" t="n">
        <v>-0.697131791503252</v>
      </c>
      <c r="AL425" s="3" t="b">
        <f aca="false">TRUE()</f>
        <v>1</v>
      </c>
      <c r="AM425" s="3" t="n">
        <v>2.41243425154624</v>
      </c>
      <c r="AN425" s="3" t="b">
        <f aca="false">FALSE()</f>
        <v>0</v>
      </c>
      <c r="AO425" s="3" t="n">
        <v>0</v>
      </c>
      <c r="AP425" s="3" t="n">
        <v>1</v>
      </c>
    </row>
    <row r="426" customFormat="false" ht="12.75" hidden="false" customHeight="false" outlineLevel="0" collapsed="false">
      <c r="A426" s="1" t="n">
        <v>424</v>
      </c>
      <c r="B426" s="2" t="n">
        <v>424</v>
      </c>
      <c r="C426" s="2" t="n">
        <v>424</v>
      </c>
      <c r="D426" s="2" t="n">
        <v>13</v>
      </c>
      <c r="E426" s="2" t="n">
        <v>0</v>
      </c>
      <c r="F426" s="2" t="n">
        <v>18.434948822922</v>
      </c>
      <c r="G426" s="2" t="n">
        <v>0.837912087912088</v>
      </c>
      <c r="H426" s="2" t="n">
        <v>0.992121342859595</v>
      </c>
      <c r="I426" s="2" t="n">
        <v>0.138075755073502</v>
      </c>
      <c r="J426" s="2" t="n">
        <v>0.289329928301678</v>
      </c>
      <c r="K426" s="2" t="n">
        <v>6.88700336749709</v>
      </c>
      <c r="L426" s="2" t="n">
        <v>0.805</v>
      </c>
      <c r="M426" s="2" t="n">
        <v>0.102</v>
      </c>
      <c r="N426" s="2" t="n">
        <v>14.547</v>
      </c>
      <c r="O426" s="2" t="s">
        <v>41</v>
      </c>
      <c r="P426" s="2" t="n">
        <v>75.2</v>
      </c>
      <c r="Q426" s="2" t="n">
        <v>27</v>
      </c>
      <c r="R426" s="2" t="n">
        <v>3.938</v>
      </c>
      <c r="S426" s="2" t="n">
        <v>0.515996509761778</v>
      </c>
      <c r="T426" s="2" t="n">
        <v>-0.0475993789192259</v>
      </c>
      <c r="U426" s="2" t="n">
        <v>-0.570497040700975</v>
      </c>
      <c r="V426" s="2" t="n">
        <v>0.0303348224127523</v>
      </c>
      <c r="W426" s="2" t="n">
        <v>0.00697694894542111</v>
      </c>
      <c r="X426" s="2" t="n">
        <v>0.0284184564316596</v>
      </c>
      <c r="Y426" s="2" t="n">
        <v>0.0924042629900861</v>
      </c>
      <c r="Z426" s="2" t="n">
        <v>0.148512524737016</v>
      </c>
      <c r="AA426" s="2" t="n">
        <v>0.154865159591944</v>
      </c>
      <c r="AB426" s="2" t="n">
        <v>0.161104723582794</v>
      </c>
      <c r="AC426" s="2" t="n">
        <v>0.151800625646682</v>
      </c>
      <c r="AD426" s="2" t="n">
        <v>0.131570173669435</v>
      </c>
      <c r="AE426" s="2" t="n">
        <v>0.0920665256566974</v>
      </c>
      <c r="AF426" s="2" t="n">
        <v>0.0392575476936859</v>
      </c>
      <c r="AG426" s="2" t="n">
        <v>1.29098781132357</v>
      </c>
      <c r="AH426" s="3" t="b">
        <f aca="false">TRUE()</f>
        <v>1</v>
      </c>
      <c r="AI426" s="3" t="n">
        <v>0.800379719557058</v>
      </c>
      <c r="AJ426" s="3" t="b">
        <f aca="false">TRUE()</f>
        <v>1</v>
      </c>
      <c r="AK426" s="3" t="n">
        <v>-0.360446333149273</v>
      </c>
      <c r="AL426" s="3" t="b">
        <f aca="false">TRUE()</f>
        <v>1</v>
      </c>
      <c r="AM426" s="3" t="n">
        <v>-0.496252930715148</v>
      </c>
      <c r="AN426" s="3" t="b">
        <f aca="false">TRUE()</f>
        <v>1</v>
      </c>
      <c r="AO426" s="3" t="n">
        <v>0</v>
      </c>
      <c r="AP426" s="3" t="n">
        <v>0</v>
      </c>
    </row>
    <row r="427" customFormat="false" ht="12.75" hidden="false" customHeight="false" outlineLevel="0" collapsed="false">
      <c r="A427" s="1" t="n">
        <v>425</v>
      </c>
      <c r="B427" s="2" t="n">
        <v>425</v>
      </c>
      <c r="C427" s="2" t="n">
        <v>425</v>
      </c>
      <c r="D427" s="2" t="n">
        <v>14</v>
      </c>
      <c r="E427" s="2" t="n">
        <v>0</v>
      </c>
      <c r="F427" s="2" t="n">
        <v>17.1027289690524</v>
      </c>
      <c r="G427" s="2" t="n">
        <v>0.840347361389446</v>
      </c>
      <c r="H427" s="2" t="n">
        <v>0.994148654943056</v>
      </c>
      <c r="I427" s="2" t="n">
        <v>0.10580891447198</v>
      </c>
      <c r="J427" s="2" t="n">
        <v>0.256722818545808</v>
      </c>
      <c r="K427" s="2" t="n">
        <v>7.21771608988339</v>
      </c>
      <c r="L427" s="2" t="n">
        <v>0.786</v>
      </c>
      <c r="M427" s="2" t="n">
        <v>0.086</v>
      </c>
      <c r="N427" s="2" t="n">
        <v>15.304</v>
      </c>
      <c r="O427" s="2" t="s">
        <v>41</v>
      </c>
      <c r="P427" s="2" t="n">
        <v>87.4</v>
      </c>
      <c r="Q427" s="2" t="n">
        <v>27.8</v>
      </c>
      <c r="R427" s="2" t="n">
        <v>4.575</v>
      </c>
      <c r="S427" s="2" t="n">
        <v>0.378847588257295</v>
      </c>
      <c r="T427" s="2" t="n">
        <v>-0.0505016905490746</v>
      </c>
      <c r="U427" s="2" t="n">
        <v>-0.451292555237415</v>
      </c>
      <c r="V427" s="2" t="n">
        <v>0.0573070018749506</v>
      </c>
      <c r="W427" s="2" t="n">
        <v>0.0131464918876595</v>
      </c>
      <c r="X427" s="2" t="n">
        <v>0.0581396036311034</v>
      </c>
      <c r="Y427" s="2" t="n">
        <v>0.111021063479946</v>
      </c>
      <c r="Z427" s="2" t="n">
        <v>0.137839127883472</v>
      </c>
      <c r="AA427" s="2" t="n">
        <v>0.149780256193415</v>
      </c>
      <c r="AB427" s="2" t="n">
        <v>0.153977790926858</v>
      </c>
      <c r="AC427" s="2" t="n">
        <v>0.137498863688915</v>
      </c>
      <c r="AD427" s="2" t="n">
        <v>0.129545710880843</v>
      </c>
      <c r="AE427" s="2" t="n">
        <v>0.095902604540949</v>
      </c>
      <c r="AF427" s="2" t="n">
        <v>0.0262949787744979</v>
      </c>
      <c r="AG427" s="2" t="n">
        <v>1.5142034144526</v>
      </c>
      <c r="AH427" s="3" t="b">
        <f aca="false">TRUE()</f>
        <v>1</v>
      </c>
      <c r="AI427" s="3" t="n">
        <v>0.579297760494745</v>
      </c>
      <c r="AJ427" s="3" t="b">
        <f aca="false">TRUE()</f>
        <v>1</v>
      </c>
      <c r="AK427" s="3" t="n">
        <v>-1.03381724985723</v>
      </c>
      <c r="AL427" s="3" t="b">
        <f aca="false">TRUE()</f>
        <v>1</v>
      </c>
      <c r="AM427" s="3" t="n">
        <v>-0.0160637071212507</v>
      </c>
      <c r="AN427" s="3" t="b">
        <f aca="false">TRUE()</f>
        <v>1</v>
      </c>
      <c r="AO427" s="3" t="n">
        <v>0</v>
      </c>
      <c r="AP427" s="3" t="n">
        <v>0</v>
      </c>
    </row>
    <row r="428" customFormat="false" ht="12.75" hidden="false" customHeight="false" outlineLevel="0" collapsed="false">
      <c r="A428" s="1" t="n">
        <v>426</v>
      </c>
      <c r="B428" s="2" t="n">
        <v>426</v>
      </c>
      <c r="C428" s="2" t="n">
        <v>426</v>
      </c>
      <c r="D428" s="2" t="n">
        <v>15</v>
      </c>
      <c r="E428" s="2" t="n">
        <v>0</v>
      </c>
      <c r="F428" s="2" t="n">
        <v>26.565051177078</v>
      </c>
      <c r="G428" s="2" t="n">
        <v>0.635261707988981</v>
      </c>
      <c r="H428" s="2" t="n">
        <v>0.978036317303864</v>
      </c>
      <c r="I428" s="2" t="n">
        <v>0.117612978295116</v>
      </c>
      <c r="J428" s="2" t="n">
        <v>0.298249607575401</v>
      </c>
      <c r="K428" s="2" t="n">
        <v>6.52197356230663</v>
      </c>
      <c r="L428" s="2" t="n">
        <v>0.788</v>
      </c>
      <c r="M428" s="2" t="n">
        <v>0.094</v>
      </c>
      <c r="N428" s="2" t="n">
        <v>13.975</v>
      </c>
      <c r="O428" s="2" t="s">
        <v>41</v>
      </c>
      <c r="P428" s="2" t="n">
        <v>90.5</v>
      </c>
      <c r="Q428" s="2" t="n">
        <v>31.7</v>
      </c>
      <c r="R428" s="2" t="n">
        <v>4.739</v>
      </c>
      <c r="S428" s="2" t="n">
        <v>0.402430268632137</v>
      </c>
      <c r="T428" s="2" t="n">
        <v>0.0443135927907415</v>
      </c>
      <c r="U428" s="2" t="n">
        <v>-0.406006874664934</v>
      </c>
      <c r="V428" s="2" t="n">
        <v>0.209546976181336</v>
      </c>
      <c r="W428" s="2" t="n">
        <v>0.110464977666674</v>
      </c>
      <c r="X428" s="2" t="n">
        <v>0.0324401878504476</v>
      </c>
      <c r="Y428" s="2" t="n">
        <v>0.127327422357652</v>
      </c>
      <c r="Z428" s="2" t="n">
        <v>0.169099824384059</v>
      </c>
      <c r="AA428" s="2" t="n">
        <v>0.168870880875798</v>
      </c>
      <c r="AB428" s="2" t="n">
        <v>0.135716319347595</v>
      </c>
      <c r="AC428" s="2" t="n">
        <v>0.120885755313516</v>
      </c>
      <c r="AD428" s="2" t="n">
        <v>0.113288249827035</v>
      </c>
      <c r="AE428" s="2" t="n">
        <v>0.0932604392600829</v>
      </c>
      <c r="AF428" s="2" t="n">
        <v>0.0391109207838153</v>
      </c>
      <c r="AG428" s="2" t="n">
        <v>1.0446097840807</v>
      </c>
      <c r="AH428" s="3" t="b">
        <f aca="false">TRUE()</f>
        <v>1</v>
      </c>
      <c r="AI428" s="3" t="n">
        <v>0.602569545659199</v>
      </c>
      <c r="AJ428" s="3" t="b">
        <f aca="false">TRUE()</f>
        <v>1</v>
      </c>
      <c r="AK428" s="3" t="n">
        <v>-0.697131791503252</v>
      </c>
      <c r="AL428" s="3" t="b">
        <f aca="false">TRUE()</f>
        <v>1</v>
      </c>
      <c r="AM428" s="3" t="n">
        <v>0.10595158739851</v>
      </c>
      <c r="AN428" s="3" t="b">
        <f aca="false">TRUE()</f>
        <v>1</v>
      </c>
      <c r="AO428" s="3" t="n">
        <v>0</v>
      </c>
      <c r="AP428" s="3" t="n">
        <v>0</v>
      </c>
    </row>
    <row r="429" customFormat="false" ht="12.75" hidden="false" customHeight="false" outlineLevel="0" collapsed="false">
      <c r="A429" s="1" t="n">
        <v>427</v>
      </c>
      <c r="B429" s="2" t="n">
        <v>427</v>
      </c>
      <c r="C429" s="2" t="n">
        <v>427</v>
      </c>
      <c r="D429" s="2" t="n">
        <v>17</v>
      </c>
      <c r="E429" s="2" t="n">
        <v>0</v>
      </c>
      <c r="F429" s="2" t="n">
        <v>21.3706222693432</v>
      </c>
      <c r="G429" s="2" t="n">
        <v>0.811081441922563</v>
      </c>
      <c r="H429" s="2" t="n">
        <v>0.991210571580427</v>
      </c>
      <c r="I429" s="2" t="n">
        <v>0.149207759148652</v>
      </c>
      <c r="J429" s="2" t="n">
        <v>0.303501501877261</v>
      </c>
      <c r="K429" s="2" t="n">
        <v>6.6427542962554</v>
      </c>
      <c r="L429" s="2" t="n">
        <v>0.822</v>
      </c>
      <c r="M429" s="2" t="n">
        <v>0.093</v>
      </c>
      <c r="N429" s="2" t="n">
        <v>14.122</v>
      </c>
      <c r="O429" s="2" t="s">
        <v>41</v>
      </c>
      <c r="P429" s="2" t="n">
        <v>85.1</v>
      </c>
      <c r="Q429" s="2" t="n">
        <v>32</v>
      </c>
      <c r="R429" s="2" t="n">
        <v>4.454</v>
      </c>
      <c r="S429" s="2" t="n">
        <v>0.357791562939229</v>
      </c>
      <c r="T429" s="2" t="n">
        <v>0.0363842351400296</v>
      </c>
      <c r="U429" s="2" t="n">
        <v>-0.488113534501025</v>
      </c>
      <c r="V429" s="2" t="n">
        <v>0.138982119346297</v>
      </c>
      <c r="W429" s="2" t="n">
        <v>0.0737262240422243</v>
      </c>
      <c r="X429" s="2" t="n">
        <v>0.0294761065239805</v>
      </c>
      <c r="Y429" s="2" t="n">
        <v>0.107959556067948</v>
      </c>
      <c r="Z429" s="2" t="n">
        <v>0.150072082741657</v>
      </c>
      <c r="AA429" s="2" t="n">
        <v>0.168214543149756</v>
      </c>
      <c r="AB429" s="2" t="n">
        <v>0.159777380786932</v>
      </c>
      <c r="AC429" s="2" t="n">
        <v>0.143629493101349</v>
      </c>
      <c r="AD429" s="2" t="n">
        <v>0.117185956159403</v>
      </c>
      <c r="AE429" s="2" t="n">
        <v>0.0862495253116567</v>
      </c>
      <c r="AF429" s="2" t="n">
        <v>0.0374353561573178</v>
      </c>
      <c r="AG429" s="2" t="n">
        <v>1.12613112435514</v>
      </c>
      <c r="AH429" s="3" t="b">
        <f aca="false">TRUE()</f>
        <v>1</v>
      </c>
      <c r="AI429" s="3" t="n">
        <v>0.998189893454916</v>
      </c>
      <c r="AJ429" s="3" t="b">
        <f aca="false">TRUE()</f>
        <v>1</v>
      </c>
      <c r="AK429" s="3" t="n">
        <v>-0.7392174737975</v>
      </c>
      <c r="AL429" s="3" t="b">
        <f aca="false">TRUE()</f>
        <v>1</v>
      </c>
      <c r="AM429" s="3" t="n">
        <v>-0.106591183700428</v>
      </c>
      <c r="AN429" s="3" t="b">
        <f aca="false">TRUE()</f>
        <v>1</v>
      </c>
      <c r="AO429" s="3" t="n">
        <v>0</v>
      </c>
      <c r="AP429" s="3" t="n">
        <v>0</v>
      </c>
    </row>
    <row r="430" customFormat="false" ht="12.75" hidden="false" customHeight="false" outlineLevel="0" collapsed="false">
      <c r="A430" s="1" t="n">
        <v>428</v>
      </c>
      <c r="B430" s="2" t="n">
        <v>428</v>
      </c>
      <c r="C430" s="2" t="n">
        <v>428</v>
      </c>
      <c r="D430" s="2" t="n">
        <v>18</v>
      </c>
      <c r="E430" s="2" t="n">
        <v>0</v>
      </c>
      <c r="F430" s="2" t="n">
        <v>11.3099324740202</v>
      </c>
      <c r="G430" s="2" t="n">
        <v>0.9008</v>
      </c>
      <c r="H430" s="2" t="n">
        <v>0.981918536695763</v>
      </c>
      <c r="I430" s="2" t="n">
        <v>0.276556274570176</v>
      </c>
      <c r="J430" s="2" t="n">
        <v>0.421344544864371</v>
      </c>
      <c r="K430" s="2" t="n">
        <v>3.74011895249525</v>
      </c>
      <c r="L430" s="2" t="n">
        <v>0.737</v>
      </c>
      <c r="M430" s="2" t="n">
        <v>0.11</v>
      </c>
      <c r="N430" s="2" t="n">
        <v>8.235</v>
      </c>
      <c r="O430" s="2" t="s">
        <v>41</v>
      </c>
      <c r="P430" s="2" t="n">
        <v>86.6</v>
      </c>
      <c r="Q430" s="2" t="n">
        <v>30</v>
      </c>
      <c r="R430" s="2" t="n">
        <v>4.533</v>
      </c>
      <c r="S430" s="2" t="n">
        <v>0.661099513745977</v>
      </c>
      <c r="T430" s="2" t="n">
        <v>-0.168773451707695</v>
      </c>
      <c r="U430" s="2" t="n">
        <v>-0.670890663499467</v>
      </c>
      <c r="V430" s="2" t="n">
        <v>0.138355544682119</v>
      </c>
      <c r="W430" s="2" t="n">
        <v>0.0646337327794361</v>
      </c>
      <c r="X430" s="2" t="n">
        <v>0.0233275069331289</v>
      </c>
      <c r="Y430" s="2" t="n">
        <v>0.113902797221058</v>
      </c>
      <c r="Z430" s="2" t="n">
        <v>0.17487441122543</v>
      </c>
      <c r="AA430" s="2" t="n">
        <v>0.171087525883231</v>
      </c>
      <c r="AB430" s="2" t="n">
        <v>0.158496180402645</v>
      </c>
      <c r="AC430" s="2" t="n">
        <v>0.145203383941441</v>
      </c>
      <c r="AD430" s="2" t="n">
        <v>0.121178851743323</v>
      </c>
      <c r="AE430" s="2" t="n">
        <v>0.0582655437247073</v>
      </c>
      <c r="AF430" s="2" t="n">
        <v>0.0336637989250354</v>
      </c>
      <c r="AG430" s="2" t="n">
        <v>-0.833011826801817</v>
      </c>
      <c r="AH430" s="3" t="b">
        <f aca="false">TRUE()</f>
        <v>1</v>
      </c>
      <c r="AI430" s="3" t="n">
        <v>0.00913902396562262</v>
      </c>
      <c r="AJ430" s="3" t="b">
        <f aca="false">TRUE()</f>
        <v>1</v>
      </c>
      <c r="AK430" s="3" t="n">
        <v>-0.0237608747952936</v>
      </c>
      <c r="AL430" s="3" t="b">
        <f aca="false">TRUE()</f>
        <v>1</v>
      </c>
      <c r="AM430" s="3" t="n">
        <v>-0.0475515250618346</v>
      </c>
      <c r="AN430" s="3" t="b">
        <f aca="false">TRUE()</f>
        <v>1</v>
      </c>
      <c r="AO430" s="3" t="n">
        <v>0</v>
      </c>
      <c r="AP430" s="3" t="n">
        <v>0</v>
      </c>
    </row>
    <row r="431" customFormat="false" ht="12.75" hidden="false" customHeight="false" outlineLevel="0" collapsed="false">
      <c r="A431" s="1" t="n">
        <v>429</v>
      </c>
      <c r="B431" s="2" t="n">
        <v>429</v>
      </c>
      <c r="C431" s="2" t="n">
        <v>429</v>
      </c>
      <c r="D431" s="2" t="n">
        <v>19</v>
      </c>
      <c r="E431" s="2" t="n">
        <v>1</v>
      </c>
      <c r="F431" s="2" t="n">
        <v>29.7448812969422</v>
      </c>
      <c r="G431" s="2" t="n">
        <v>0.855148342059337</v>
      </c>
      <c r="H431" s="2" t="n">
        <v>0.977449733398409</v>
      </c>
      <c r="I431" s="2" t="n">
        <v>0.176838825657661</v>
      </c>
      <c r="J431" s="2" t="n">
        <v>0.42159204878632</v>
      </c>
      <c r="K431" s="2" t="n">
        <v>3.46332482348587</v>
      </c>
      <c r="L431" s="2" t="n">
        <v>0.667</v>
      </c>
      <c r="M431" s="2" t="n">
        <v>0.119</v>
      </c>
      <c r="N431" s="2" t="n">
        <v>7.568</v>
      </c>
      <c r="O431" s="2" t="s">
        <v>41</v>
      </c>
      <c r="P431" s="2" t="n">
        <v>138.2</v>
      </c>
      <c r="Q431" s="2" t="n">
        <v>45.3</v>
      </c>
      <c r="R431" s="2" t="n">
        <v>7.234</v>
      </c>
      <c r="S431" s="2" t="n">
        <v>0.774682185489291</v>
      </c>
      <c r="T431" s="2" t="n">
        <v>-0.258959392834168</v>
      </c>
      <c r="U431" s="2" t="n">
        <v>-0.602865031539297</v>
      </c>
      <c r="V431" s="2" t="n">
        <v>0.0894729214080585</v>
      </c>
      <c r="W431" s="2" t="n">
        <v>0.00300839353340299</v>
      </c>
      <c r="X431" s="2" t="n">
        <v>0.061597904438554</v>
      </c>
      <c r="Y431" s="2" t="n">
        <v>0.105463800613945</v>
      </c>
      <c r="Z431" s="2" t="n">
        <v>0.128909263493839</v>
      </c>
      <c r="AA431" s="2" t="n">
        <v>0.169032608071276</v>
      </c>
      <c r="AB431" s="2" t="n">
        <v>0.166874640965573</v>
      </c>
      <c r="AC431" s="2" t="n">
        <v>0.156377309656941</v>
      </c>
      <c r="AD431" s="2" t="n">
        <v>0.115859770581881</v>
      </c>
      <c r="AE431" s="2" t="n">
        <v>0.0722502233014633</v>
      </c>
      <c r="AF431" s="2" t="n">
        <v>0.0236344788765271</v>
      </c>
      <c r="AG431" s="2" t="n">
        <v>-1.01983490395345</v>
      </c>
      <c r="AH431" s="3" t="b">
        <f aca="false">TRUE()</f>
        <v>1</v>
      </c>
      <c r="AI431" s="3" t="n">
        <v>-0.805373456790266</v>
      </c>
      <c r="AJ431" s="3" t="b">
        <f aca="false">TRUE()</f>
        <v>1</v>
      </c>
      <c r="AK431" s="3" t="n">
        <v>0.355010265852933</v>
      </c>
      <c r="AL431" s="3" t="b">
        <f aca="false">TRUE()</f>
        <v>1</v>
      </c>
      <c r="AM431" s="3" t="n">
        <v>1.9834127321058</v>
      </c>
      <c r="AN431" s="3" t="b">
        <f aca="false">TRUE()</f>
        <v>1</v>
      </c>
      <c r="AO431" s="3" t="n">
        <v>0</v>
      </c>
      <c r="AP431" s="3" t="n">
        <v>0</v>
      </c>
    </row>
    <row r="432" customFormat="false" ht="12.75" hidden="false" customHeight="false" outlineLevel="0" collapsed="false">
      <c r="A432" s="1" t="n">
        <v>430</v>
      </c>
      <c r="B432" s="2" t="n">
        <v>430</v>
      </c>
      <c r="C432" s="2" t="n">
        <v>430</v>
      </c>
      <c r="D432" s="2" t="n">
        <v>19</v>
      </c>
      <c r="E432" s="2" t="n">
        <v>2</v>
      </c>
      <c r="F432" s="2" t="n">
        <v>17.1027289690524</v>
      </c>
      <c r="G432" s="2" t="n">
        <v>0.905172413793103</v>
      </c>
      <c r="H432" s="2" t="n">
        <v>0.979030994026755</v>
      </c>
      <c r="I432" s="2" t="n">
        <v>0.174075719006761</v>
      </c>
      <c r="J432" s="2" t="n">
        <v>0.434961942546965</v>
      </c>
      <c r="K432" s="2" t="n">
        <v>3.80505963937877</v>
      </c>
      <c r="L432" s="2" t="n">
        <v>0.741</v>
      </c>
      <c r="M432" s="2" t="n">
        <v>0.131</v>
      </c>
      <c r="N432" s="2" t="n">
        <v>8.371</v>
      </c>
      <c r="O432" s="2" t="s">
        <v>41</v>
      </c>
      <c r="P432" s="2" t="n">
        <v>98.4</v>
      </c>
      <c r="Q432" s="2" t="n">
        <v>35.5</v>
      </c>
      <c r="R432" s="2" t="n">
        <v>5.15</v>
      </c>
      <c r="S432" s="2" t="n">
        <v>0.455942499324883</v>
      </c>
      <c r="T432" s="2" t="n">
        <v>-0.185338439727445</v>
      </c>
      <c r="U432" s="2" t="n">
        <v>-0.669733133287426</v>
      </c>
      <c r="V432" s="2" t="n">
        <v>0.147143399144585</v>
      </c>
      <c r="W432" s="2" t="n">
        <v>0.0709989086430345</v>
      </c>
      <c r="X432" s="2" t="n">
        <v>0.0471426314049632</v>
      </c>
      <c r="Y432" s="2" t="n">
        <v>0.115964244967338</v>
      </c>
      <c r="Z432" s="2" t="n">
        <v>0.14317050995145</v>
      </c>
      <c r="AA432" s="2" t="n">
        <v>0.170393464578543</v>
      </c>
      <c r="AB432" s="2" t="n">
        <v>0.162541356371272</v>
      </c>
      <c r="AC432" s="2" t="n">
        <v>0.143820102347171</v>
      </c>
      <c r="AD432" s="2" t="n">
        <v>0.114880347708122</v>
      </c>
      <c r="AE432" s="2" t="n">
        <v>0.0733147169013041</v>
      </c>
      <c r="AF432" s="2" t="n">
        <v>0.0287726257698366</v>
      </c>
      <c r="AG432" s="2" t="n">
        <v>-0.789179903778951</v>
      </c>
      <c r="AH432" s="3" t="b">
        <f aca="false">TRUE()</f>
        <v>1</v>
      </c>
      <c r="AI432" s="3" t="n">
        <v>0.0556825942945306</v>
      </c>
      <c r="AJ432" s="3" t="b">
        <f aca="false">TRUE()</f>
        <v>1</v>
      </c>
      <c r="AK432" s="3" t="n">
        <v>0.860038453383902</v>
      </c>
      <c r="AL432" s="3" t="b">
        <f aca="false">TRUE()</f>
        <v>1</v>
      </c>
      <c r="AM432" s="3" t="n">
        <v>0.416893789561771</v>
      </c>
      <c r="AN432" s="3" t="b">
        <f aca="false">TRUE()</f>
        <v>1</v>
      </c>
      <c r="AO432" s="3" t="n">
        <v>0</v>
      </c>
      <c r="AP432" s="3" t="n">
        <v>0</v>
      </c>
    </row>
    <row r="433" customFormat="false" ht="12.75" hidden="false" customHeight="false" outlineLevel="0" collapsed="false">
      <c r="A433" s="1" t="n">
        <v>431</v>
      </c>
      <c r="B433" s="2" t="n">
        <v>431</v>
      </c>
      <c r="C433" s="2" t="n">
        <v>431</v>
      </c>
      <c r="D433" s="2" t="n">
        <v>21</v>
      </c>
      <c r="E433" s="2" t="n">
        <v>1</v>
      </c>
      <c r="F433" s="2" t="n">
        <v>18.434948822922</v>
      </c>
      <c r="G433" s="2" t="n">
        <v>0.731917717319177</v>
      </c>
      <c r="H433" s="2" t="n">
        <v>0.993738615282684</v>
      </c>
      <c r="I433" s="2" t="n">
        <v>0.0906755693338639</v>
      </c>
      <c r="J433" s="2" t="n">
        <v>0.249750190779782</v>
      </c>
      <c r="K433" s="2" t="n">
        <v>6.83798069294683</v>
      </c>
      <c r="L433" s="2" t="n">
        <v>0.74</v>
      </c>
      <c r="M433" s="2" t="n">
        <v>0.108</v>
      </c>
      <c r="N433" s="2" t="n">
        <v>14.555</v>
      </c>
      <c r="O433" s="2" t="s">
        <v>41</v>
      </c>
      <c r="P433" s="2" t="n">
        <v>72</v>
      </c>
      <c r="Q433" s="2" t="n">
        <v>26.7</v>
      </c>
      <c r="R433" s="2" t="n">
        <v>3.771</v>
      </c>
      <c r="S433" s="2" t="n">
        <v>0.618296894306638</v>
      </c>
      <c r="T433" s="2" t="n">
        <v>-0.192620806810988</v>
      </c>
      <c r="U433" s="2" t="n">
        <v>-0.335626516471912</v>
      </c>
      <c r="V433" s="2" t="n">
        <v>0.126700261482321</v>
      </c>
      <c r="W433" s="2" t="n">
        <v>0.0387881022496889</v>
      </c>
      <c r="X433" s="2" t="n">
        <v>0.0426731830290587</v>
      </c>
      <c r="Y433" s="2" t="n">
        <v>0.137485922134253</v>
      </c>
      <c r="Z433" s="2" t="n">
        <v>0.149734833292359</v>
      </c>
      <c r="AA433" s="2" t="n">
        <v>0.154651724159338</v>
      </c>
      <c r="AB433" s="2" t="n">
        <v>0.141498881551724</v>
      </c>
      <c r="AC433" s="2" t="n">
        <v>0.135817444432964</v>
      </c>
      <c r="AD433" s="2" t="n">
        <v>0.120157310623577</v>
      </c>
      <c r="AE433" s="2" t="n">
        <v>0.0999467857464122</v>
      </c>
      <c r="AF433" s="2" t="n">
        <v>0.018033915030314</v>
      </c>
      <c r="AG433" s="2" t="n">
        <v>1.25789980131968</v>
      </c>
      <c r="AH433" s="3" t="b">
        <f aca="false">TRUE()</f>
        <v>1</v>
      </c>
      <c r="AI433" s="3" t="n">
        <v>0.0440467017123036</v>
      </c>
      <c r="AJ433" s="3" t="b">
        <f aca="false">TRUE()</f>
        <v>1</v>
      </c>
      <c r="AK433" s="3" t="n">
        <v>-0.107932239383788</v>
      </c>
      <c r="AL433" s="3" t="b">
        <f aca="false">TRUE()</f>
        <v>1</v>
      </c>
      <c r="AM433" s="3" t="n">
        <v>-0.622204202477482</v>
      </c>
      <c r="AN433" s="3" t="b">
        <f aca="false">TRUE()</f>
        <v>1</v>
      </c>
      <c r="AO433" s="3" t="n">
        <v>0</v>
      </c>
      <c r="AP433" s="3" t="n">
        <v>0</v>
      </c>
    </row>
    <row r="434" customFormat="false" ht="12.75" hidden="false" customHeight="false" outlineLevel="0" collapsed="false">
      <c r="A434" s="1" t="n">
        <v>432</v>
      </c>
      <c r="B434" s="2" t="n">
        <v>432</v>
      </c>
      <c r="C434" s="2" t="n">
        <v>432</v>
      </c>
      <c r="D434" s="2" t="n">
        <v>22</v>
      </c>
      <c r="E434" s="2" t="n">
        <v>1</v>
      </c>
      <c r="F434" s="2" t="n">
        <v>45</v>
      </c>
      <c r="G434" s="2" t="n">
        <v>0.6621490803485</v>
      </c>
      <c r="H434" s="2" t="n">
        <v>0.985042430882296</v>
      </c>
      <c r="I434" s="2" t="n">
        <v>0.117024435447306</v>
      </c>
      <c r="J434" s="2" t="n">
        <v>0.311989532010535</v>
      </c>
      <c r="K434" s="2" t="n">
        <v>4.70569960156928</v>
      </c>
      <c r="L434" s="2" t="n">
        <v>0.652</v>
      </c>
      <c r="M434" s="2" t="n">
        <v>0.104</v>
      </c>
      <c r="N434" s="2" t="n">
        <v>10.303</v>
      </c>
      <c r="O434" s="2" t="s">
        <v>41</v>
      </c>
      <c r="P434" s="2" t="n">
        <v>89.1</v>
      </c>
      <c r="Q434" s="2" t="n">
        <v>34.3</v>
      </c>
      <c r="R434" s="2" t="n">
        <v>4.667</v>
      </c>
      <c r="S434" s="2" t="n">
        <v>0.475459133089672</v>
      </c>
      <c r="T434" s="2" t="n">
        <v>0.126183638465116</v>
      </c>
      <c r="U434" s="2" t="n">
        <v>-0.155863140443665</v>
      </c>
      <c r="V434" s="2" t="n">
        <v>0.168590636471282</v>
      </c>
      <c r="W434" s="2" t="n">
        <v>0.12311276772701</v>
      </c>
      <c r="X434" s="2" t="n">
        <v>0.0547825202892071</v>
      </c>
      <c r="Y434" s="2" t="n">
        <v>0.151484527961831</v>
      </c>
      <c r="Z434" s="2" t="n">
        <v>0.155111724263631</v>
      </c>
      <c r="AA434" s="2" t="n">
        <v>0.155990810422754</v>
      </c>
      <c r="AB434" s="2" t="n">
        <v>0.0933481863872981</v>
      </c>
      <c r="AC434" s="2" t="n">
        <v>0.0645789486866949</v>
      </c>
      <c r="AD434" s="2" t="n">
        <v>0.0690054124688463</v>
      </c>
      <c r="AE434" s="2" t="n">
        <v>0.149796071842718</v>
      </c>
      <c r="AF434" s="2" t="n">
        <v>0.10590179767702</v>
      </c>
      <c r="AG434" s="2" t="n">
        <v>-0.181290098657912</v>
      </c>
      <c r="AH434" s="3" t="b">
        <f aca="false">TRUE()</f>
        <v>1</v>
      </c>
      <c r="AI434" s="3" t="n">
        <v>-0.97991184552367</v>
      </c>
      <c r="AJ434" s="3" t="b">
        <f aca="false">TRUE()</f>
        <v>1</v>
      </c>
      <c r="AK434" s="3" t="n">
        <v>-0.276274968560778</v>
      </c>
      <c r="AL434" s="3" t="b">
        <f aca="false">TRUE()</f>
        <v>1</v>
      </c>
      <c r="AM434" s="3" t="n">
        <v>0.0508479060024886</v>
      </c>
      <c r="AN434" s="3" t="b">
        <f aca="false">TRUE()</f>
        <v>1</v>
      </c>
      <c r="AO434" s="3" t="n">
        <v>0</v>
      </c>
      <c r="AP434" s="3" t="n">
        <v>0</v>
      </c>
    </row>
    <row r="435" customFormat="false" ht="12.75" hidden="false" customHeight="false" outlineLevel="0" collapsed="false">
      <c r="A435" s="1" t="n">
        <v>433</v>
      </c>
      <c r="B435" s="2" t="n">
        <v>433</v>
      </c>
      <c r="C435" s="2" t="n">
        <v>433</v>
      </c>
      <c r="D435" s="2" t="n">
        <v>22</v>
      </c>
      <c r="E435" s="2" t="n">
        <v>2</v>
      </c>
      <c r="F435" s="2" t="n">
        <v>26.565051177078</v>
      </c>
      <c r="G435" s="2" t="n">
        <v>0.766197183098592</v>
      </c>
      <c r="H435" s="2" t="n">
        <v>0.985418642103612</v>
      </c>
      <c r="I435" s="2" t="n">
        <v>0.141355573946108</v>
      </c>
      <c r="J435" s="2" t="n">
        <v>0.367609562561534</v>
      </c>
      <c r="K435" s="2" t="n">
        <v>2.69385851669586</v>
      </c>
      <c r="L435" s="2" t="n">
        <v>0.486</v>
      </c>
      <c r="M435" s="2" t="n">
        <v>0.093</v>
      </c>
      <c r="N435" s="2" t="n">
        <v>6.007</v>
      </c>
      <c r="O435" s="2" t="s">
        <v>41</v>
      </c>
      <c r="P435" s="2" t="n">
        <v>105</v>
      </c>
      <c r="Q435" s="2" t="n">
        <v>27</v>
      </c>
      <c r="R435" s="2" t="n">
        <v>5.498</v>
      </c>
      <c r="S435" s="2" t="n">
        <v>0.892269308166297</v>
      </c>
      <c r="T435" s="2" t="n">
        <v>-0.496205060600773</v>
      </c>
      <c r="U435" s="2" t="n">
        <v>-0.0279313946521969</v>
      </c>
      <c r="V435" s="2" t="n">
        <v>0.202082360682737</v>
      </c>
      <c r="W435" s="2" t="n">
        <v>0.0774720942043683</v>
      </c>
      <c r="X435" s="2" t="n">
        <v>0.135023760290047</v>
      </c>
      <c r="Y435" s="2" t="n">
        <v>0.156205666812098</v>
      </c>
      <c r="Z435" s="2" t="n">
        <v>0.1543958832977</v>
      </c>
      <c r="AA435" s="2" t="n">
        <v>0.139088454211871</v>
      </c>
      <c r="AB435" s="2" t="n">
        <v>0.115402449299689</v>
      </c>
      <c r="AC435" s="2" t="n">
        <v>0.11470010839676</v>
      </c>
      <c r="AD435" s="2" t="n">
        <v>0.0924452496375093</v>
      </c>
      <c r="AE435" s="2" t="n">
        <v>0.0659378172158839</v>
      </c>
      <c r="AF435" s="2" t="n">
        <v>0.0268006108384415</v>
      </c>
      <c r="AG435" s="2" t="n">
        <v>-1.5391886334328</v>
      </c>
      <c r="AH435" s="3" t="b">
        <f aca="false">TRUE()</f>
        <v>1</v>
      </c>
      <c r="AI435" s="3" t="n">
        <v>-2.91147001417335</v>
      </c>
      <c r="AJ435" s="3" t="b">
        <f aca="false">TRUE()</f>
        <v>1</v>
      </c>
      <c r="AK435" s="3" t="n">
        <v>-0.7392174737975</v>
      </c>
      <c r="AL435" s="3" t="b">
        <f aca="false">TRUE()</f>
        <v>1</v>
      </c>
      <c r="AM435" s="3" t="n">
        <v>0.676668287571584</v>
      </c>
      <c r="AN435" s="3" t="b">
        <f aca="false">TRUE()</f>
        <v>1</v>
      </c>
      <c r="AO435" s="3" t="n">
        <v>0</v>
      </c>
      <c r="AP435" s="3" t="n">
        <v>0</v>
      </c>
    </row>
    <row r="436" customFormat="false" ht="12.75" hidden="false" customHeight="false" outlineLevel="0" collapsed="false">
      <c r="A436" s="1" t="n">
        <v>434</v>
      </c>
      <c r="B436" s="2" t="n">
        <v>434</v>
      </c>
      <c r="C436" s="2" t="n">
        <v>434</v>
      </c>
      <c r="D436" s="2" t="n">
        <v>22</v>
      </c>
      <c r="E436" s="2" t="n">
        <v>3</v>
      </c>
      <c r="F436" s="2" t="n">
        <v>24.2277453179541</v>
      </c>
      <c r="G436" s="2" t="n">
        <v>0.906570841889117</v>
      </c>
      <c r="H436" s="2" t="n">
        <v>0.980610918953761</v>
      </c>
      <c r="I436" s="2" t="n">
        <v>0.192776151920636</v>
      </c>
      <c r="J436" s="2" t="n">
        <v>0.412433299797657</v>
      </c>
      <c r="K436" s="2" t="n">
        <v>4.65967880590161</v>
      </c>
      <c r="L436" s="2" t="n">
        <v>0.881</v>
      </c>
      <c r="M436" s="2" t="n">
        <v>0.131</v>
      </c>
      <c r="N436" s="2" t="n">
        <v>10.15</v>
      </c>
      <c r="O436" s="2" t="s">
        <v>41</v>
      </c>
      <c r="P436" s="2" t="n">
        <v>74.6</v>
      </c>
      <c r="Q436" s="2" t="n">
        <v>26.4</v>
      </c>
      <c r="R436" s="2" t="n">
        <v>3.908</v>
      </c>
      <c r="S436" s="2" t="n">
        <v>-1</v>
      </c>
      <c r="T436" s="2" t="n">
        <v>-0.0458721219974673</v>
      </c>
      <c r="U436" s="2" t="n">
        <v>-0.285339717842751</v>
      </c>
      <c r="V436" s="2" t="n">
        <v>0.144786932466291</v>
      </c>
      <c r="W436" s="2" t="n">
        <v>0.0555142596219983</v>
      </c>
      <c r="X436" s="2" t="n">
        <v>0.0673420585711594</v>
      </c>
      <c r="Y436" s="2" t="n">
        <v>0.114706483147383</v>
      </c>
      <c r="Z436" s="2" t="n">
        <v>0.150455226526239</v>
      </c>
      <c r="AA436" s="2" t="n">
        <v>0.158115298659047</v>
      </c>
      <c r="AB436" s="2" t="n">
        <v>0.152983567596954</v>
      </c>
      <c r="AC436" s="2" t="n">
        <v>0.136192763011698</v>
      </c>
      <c r="AD436" s="2" t="n">
        <v>0.121740209882009</v>
      </c>
      <c r="AE436" s="2" t="n">
        <v>0.0825728653642653</v>
      </c>
      <c r="AF436" s="2" t="n">
        <v>0.0158915272412449</v>
      </c>
      <c r="AG436" s="2" t="n">
        <v>-0.212351980968677</v>
      </c>
      <c r="AH436" s="3" t="b">
        <f aca="false">TRUE()</f>
        <v>1</v>
      </c>
      <c r="AI436" s="3" t="n">
        <v>1.68470755580631</v>
      </c>
      <c r="AJ436" s="3" t="b">
        <f aca="false">TRUE()</f>
        <v>1</v>
      </c>
      <c r="AK436" s="3" t="n">
        <v>0.860038453383902</v>
      </c>
      <c r="AL436" s="3" t="b">
        <f aca="false">TRUE()</f>
        <v>1</v>
      </c>
      <c r="AM436" s="3" t="n">
        <v>-0.519868794170586</v>
      </c>
      <c r="AN436" s="3" t="b">
        <f aca="false">TRUE()</f>
        <v>1</v>
      </c>
      <c r="AO436" s="3" t="n">
        <v>0</v>
      </c>
      <c r="AP436" s="3" t="n">
        <v>0</v>
      </c>
    </row>
    <row r="437" customFormat="false" ht="12.75" hidden="false" customHeight="false" outlineLevel="0" collapsed="false">
      <c r="A437" s="1" t="n">
        <v>435</v>
      </c>
      <c r="B437" s="2" t="n">
        <v>435</v>
      </c>
      <c r="C437" s="2" t="n">
        <v>435</v>
      </c>
      <c r="D437" s="2" t="n">
        <v>22</v>
      </c>
      <c r="E437" s="2" t="n">
        <v>4</v>
      </c>
      <c r="F437" s="2" t="n">
        <v>8.13010235415595</v>
      </c>
      <c r="G437" s="2" t="n">
        <v>0.868421052631579</v>
      </c>
      <c r="H437" s="2" t="n">
        <v>0.959458527043746</v>
      </c>
      <c r="I437" s="2" t="n">
        <v>0.260435361423102</v>
      </c>
      <c r="J437" s="2" t="n">
        <v>0.563888881862472</v>
      </c>
      <c r="K437" s="2" t="n">
        <v>1.73317549413529</v>
      </c>
      <c r="L437" s="2" t="n">
        <v>0.53</v>
      </c>
      <c r="M437" s="2" t="n">
        <v>0.064</v>
      </c>
      <c r="N437" s="2" t="n">
        <v>4.123</v>
      </c>
      <c r="O437" s="2" t="s">
        <v>41</v>
      </c>
      <c r="P437" s="2" t="n">
        <v>155.5</v>
      </c>
      <c r="Q437" s="2" t="n">
        <v>36</v>
      </c>
      <c r="R437" s="2" t="n">
        <v>8.143</v>
      </c>
      <c r="S437" s="2" t="n">
        <v>0.680494297773442</v>
      </c>
      <c r="T437" s="2" t="n">
        <v>-0.445372806879852</v>
      </c>
      <c r="U437" s="2" t="n">
        <v>-0.0308101729055363</v>
      </c>
      <c r="V437" s="2" t="n">
        <v>0.179999540852636</v>
      </c>
      <c r="W437" s="2" t="n">
        <v>0.0432508080370531</v>
      </c>
      <c r="X437" s="2" t="n">
        <v>0.131281715292934</v>
      </c>
      <c r="Y437" s="2" t="n">
        <v>0.144940146580058</v>
      </c>
      <c r="Z437" s="2" t="n">
        <v>0.129380276536972</v>
      </c>
      <c r="AA437" s="2" t="n">
        <v>0.12062542325141</v>
      </c>
      <c r="AB437" s="2" t="n">
        <v>0.117491660669767</v>
      </c>
      <c r="AC437" s="2" t="n">
        <v>0.131053433206894</v>
      </c>
      <c r="AD437" s="2" t="n">
        <v>0.100666800356762</v>
      </c>
      <c r="AE437" s="2" t="n">
        <v>0.0810370579698177</v>
      </c>
      <c r="AF437" s="2" t="n">
        <v>0.0435234861353865</v>
      </c>
      <c r="AG437" s="2" t="n">
        <v>-2.18760469299458</v>
      </c>
      <c r="AH437" s="3" t="b">
        <f aca="false">TRUE()</f>
        <v>1</v>
      </c>
      <c r="AI437" s="3" t="n">
        <v>-2.39949074055536</v>
      </c>
      <c r="AJ437" s="3" t="b">
        <f aca="false">TRUE()</f>
        <v>1</v>
      </c>
      <c r="AK437" s="3" t="n">
        <v>-1.95970226033067</v>
      </c>
      <c r="AL437" s="3" t="b">
        <f aca="false">TRUE()</f>
        <v>1</v>
      </c>
      <c r="AM437" s="3" t="n">
        <v>2.66433679507091</v>
      </c>
      <c r="AN437" s="3" t="b">
        <f aca="false">FALSE()</f>
        <v>0</v>
      </c>
      <c r="AO437" s="3" t="n">
        <v>0</v>
      </c>
      <c r="AP437" s="3" t="n">
        <v>1</v>
      </c>
    </row>
    <row r="438" customFormat="false" ht="12.75" hidden="false" customHeight="false" outlineLevel="0" collapsed="false">
      <c r="A438" s="1" t="n">
        <v>436</v>
      </c>
      <c r="B438" s="2" t="n">
        <v>436</v>
      </c>
      <c r="C438" s="2" t="n">
        <v>436</v>
      </c>
      <c r="D438" s="2" t="n">
        <v>22</v>
      </c>
      <c r="E438" s="2" t="n">
        <v>5</v>
      </c>
      <c r="F438" s="2" t="n">
        <v>27.8972710309476</v>
      </c>
      <c r="G438" s="2" t="n">
        <v>0.712183156173344</v>
      </c>
      <c r="H438" s="2" t="n">
        <v>0.98981323651632</v>
      </c>
      <c r="I438" s="2" t="n">
        <v>0.0749723934197084</v>
      </c>
      <c r="J438" s="2" t="n">
        <v>0.250444666581864</v>
      </c>
      <c r="K438" s="2" t="n">
        <v>6.19479323568406</v>
      </c>
      <c r="L438" s="2" t="n">
        <v>0.618</v>
      </c>
      <c r="M438" s="2" t="n">
        <v>0.126</v>
      </c>
      <c r="N438" s="2" t="n">
        <v>13.055</v>
      </c>
      <c r="O438" s="2" t="s">
        <v>41</v>
      </c>
      <c r="P438" s="2" t="n">
        <v>76.8</v>
      </c>
      <c r="Q438" s="2" t="n">
        <v>29.7</v>
      </c>
      <c r="R438" s="2" t="n">
        <v>4.023</v>
      </c>
      <c r="S438" s="2" t="n">
        <v>0.274407365827563</v>
      </c>
      <c r="T438" s="2" t="n">
        <v>0.138257765433475</v>
      </c>
      <c r="U438" s="2" t="n">
        <v>-0.225837767457348</v>
      </c>
      <c r="V438" s="2" t="n">
        <v>0.169996253261314</v>
      </c>
      <c r="W438" s="2" t="n">
        <v>0.120931007055217</v>
      </c>
      <c r="X438" s="2" t="n">
        <v>0.0187968916482333</v>
      </c>
      <c r="Y438" s="2" t="n">
        <v>0.063108149369801</v>
      </c>
      <c r="Z438" s="2" t="n">
        <v>0.14823859478464</v>
      </c>
      <c r="AA438" s="2" t="n">
        <v>0.202385367528579</v>
      </c>
      <c r="AB438" s="2" t="n">
        <v>0.187806383752405</v>
      </c>
      <c r="AC438" s="2" t="n">
        <v>0.115562787328792</v>
      </c>
      <c r="AD438" s="2" t="n">
        <v>0.103995885134511</v>
      </c>
      <c r="AE438" s="2" t="n">
        <v>0.0784235911008265</v>
      </c>
      <c r="AF438" s="2" t="n">
        <v>0.0816823493522118</v>
      </c>
      <c r="AG438" s="2" t="n">
        <v>0.82377838269995</v>
      </c>
      <c r="AH438" s="3" t="b">
        <f aca="false">TRUE()</f>
        <v>1</v>
      </c>
      <c r="AI438" s="3" t="n">
        <v>-1.37553219331939</v>
      </c>
      <c r="AJ438" s="3" t="b">
        <f aca="false">TRUE()</f>
        <v>1</v>
      </c>
      <c r="AK438" s="3" t="n">
        <v>0.649610041912665</v>
      </c>
      <c r="AL438" s="3" t="b">
        <f aca="false">TRUE()</f>
        <v>1</v>
      </c>
      <c r="AM438" s="3" t="n">
        <v>-0.433277294833981</v>
      </c>
      <c r="AN438" s="3" t="b">
        <f aca="false">TRUE()</f>
        <v>1</v>
      </c>
      <c r="AO438" s="3" t="n">
        <v>0</v>
      </c>
      <c r="AP438" s="3" t="n">
        <v>0</v>
      </c>
    </row>
    <row r="439" customFormat="false" ht="12.75" hidden="false" customHeight="false" outlineLevel="0" collapsed="false">
      <c r="A439" s="1" t="n">
        <v>437</v>
      </c>
      <c r="B439" s="2" t="n">
        <v>437</v>
      </c>
      <c r="C439" s="2" t="n">
        <v>437</v>
      </c>
      <c r="D439" s="2" t="n">
        <v>23</v>
      </c>
      <c r="E439" s="2" t="n">
        <v>2</v>
      </c>
      <c r="F439" s="2" t="n">
        <v>21.3706222693432</v>
      </c>
      <c r="G439" s="2" t="n">
        <v>0.893028846153846</v>
      </c>
      <c r="H439" s="2" t="n">
        <v>0.976025039534857</v>
      </c>
      <c r="I439" s="2" t="n">
        <v>0.189203396347645</v>
      </c>
      <c r="J439" s="2" t="n">
        <v>0.440797656144766</v>
      </c>
      <c r="K439" s="2" t="n">
        <v>4.10898790236273</v>
      </c>
      <c r="L439" s="2" t="n">
        <v>0.815</v>
      </c>
      <c r="M439" s="2" t="n">
        <v>0.141</v>
      </c>
      <c r="N439" s="2" t="n">
        <v>8.997</v>
      </c>
      <c r="O439" s="2" t="s">
        <v>41</v>
      </c>
      <c r="P439" s="2" t="n">
        <v>105</v>
      </c>
      <c r="Q439" s="2" t="n">
        <v>35.2</v>
      </c>
      <c r="R439" s="2" t="n">
        <v>5.496</v>
      </c>
      <c r="S439" s="2" t="n">
        <v>0.483513452121745</v>
      </c>
      <c r="T439" s="2" t="n">
        <v>-0.31792872186727</v>
      </c>
      <c r="U439" s="2" t="n">
        <v>-0.576696545767262</v>
      </c>
      <c r="V439" s="2" t="n">
        <v>0.120736824038837</v>
      </c>
      <c r="W439" s="2" t="n">
        <v>0.00947614409215092</v>
      </c>
      <c r="X439" s="2" t="n">
        <v>0.0610818038558557</v>
      </c>
      <c r="Y439" s="2" t="n">
        <v>0.12080356060892</v>
      </c>
      <c r="Z439" s="2" t="n">
        <v>0.152736099388927</v>
      </c>
      <c r="AA439" s="2" t="n">
        <v>0.149160681992209</v>
      </c>
      <c r="AB439" s="2" t="n">
        <v>0.151728240468881</v>
      </c>
      <c r="AC439" s="2" t="n">
        <v>0.154181880324258</v>
      </c>
      <c r="AD439" s="2" t="n">
        <v>0.12939922795561</v>
      </c>
      <c r="AE439" s="2" t="n">
        <v>0.0651840138936211</v>
      </c>
      <c r="AF439" s="2" t="n">
        <v>0.0157244915117185</v>
      </c>
      <c r="AG439" s="2" t="n">
        <v>-0.584042556656643</v>
      </c>
      <c r="AH439" s="3" t="b">
        <f aca="false">TRUE()</f>
        <v>1</v>
      </c>
      <c r="AI439" s="3" t="n">
        <v>0.916738645379327</v>
      </c>
      <c r="AJ439" s="3" t="b">
        <f aca="false">TRUE()</f>
        <v>1</v>
      </c>
      <c r="AK439" s="3" t="n">
        <v>1.28089527632638</v>
      </c>
      <c r="AL439" s="3" t="b">
        <f aca="false">TRUE()</f>
        <v>1</v>
      </c>
      <c r="AM439" s="3" t="n">
        <v>0.676668287571584</v>
      </c>
      <c r="AN439" s="3" t="b">
        <f aca="false">TRUE()</f>
        <v>1</v>
      </c>
      <c r="AO439" s="3" t="n">
        <v>0</v>
      </c>
      <c r="AP439" s="3" t="n">
        <v>0</v>
      </c>
    </row>
    <row r="440" customFormat="false" ht="12.75" hidden="false" customHeight="false" outlineLevel="0" collapsed="false">
      <c r="A440" s="1" t="n">
        <v>438</v>
      </c>
      <c r="B440" s="2" t="n">
        <v>438</v>
      </c>
      <c r="C440" s="2" t="n">
        <v>438</v>
      </c>
      <c r="D440" s="2" t="n">
        <v>23</v>
      </c>
      <c r="E440" s="2" t="n">
        <v>3</v>
      </c>
      <c r="F440" s="2" t="n">
        <v>9.46232220802563</v>
      </c>
      <c r="G440" s="2" t="n">
        <v>0.777486910994764</v>
      </c>
      <c r="H440" s="2" t="n">
        <v>0.98246921675043</v>
      </c>
      <c r="I440" s="2" t="n">
        <v>0.122670462192802</v>
      </c>
      <c r="J440" s="2" t="n">
        <v>0.356766468661204</v>
      </c>
      <c r="K440" s="2" t="n">
        <v>5.15306328903222</v>
      </c>
      <c r="L440" s="2" t="n">
        <v>0.806</v>
      </c>
      <c r="M440" s="2" t="n">
        <v>0.117</v>
      </c>
      <c r="N440" s="2" t="n">
        <v>11.151</v>
      </c>
      <c r="O440" s="2" t="s">
        <v>41</v>
      </c>
      <c r="P440" s="2" t="n">
        <v>79.1</v>
      </c>
      <c r="Q440" s="2" t="n">
        <v>27.6</v>
      </c>
      <c r="R440" s="2" t="n">
        <v>4.143</v>
      </c>
      <c r="S440" s="2" t="n">
        <v>0.101345501295887</v>
      </c>
      <c r="T440" s="2" t="n">
        <v>-0.103461860417543</v>
      </c>
      <c r="U440" s="2" t="n">
        <v>-0.465359362747803</v>
      </c>
      <c r="V440" s="2" t="n">
        <v>0.129693061410721</v>
      </c>
      <c r="W440" s="2" t="n">
        <v>0.0254079047482417</v>
      </c>
      <c r="X440" s="2" t="n">
        <v>0.0684931821343158</v>
      </c>
      <c r="Y440" s="2" t="n">
        <v>0.148981845989677</v>
      </c>
      <c r="Z440" s="2" t="n">
        <v>0.150426596565539</v>
      </c>
      <c r="AA440" s="2" t="n">
        <v>0.133331372589416</v>
      </c>
      <c r="AB440" s="2" t="n">
        <v>0.149842295828515</v>
      </c>
      <c r="AC440" s="2" t="n">
        <v>0.131970397363913</v>
      </c>
      <c r="AD440" s="2" t="n">
        <v>0.129605826075595</v>
      </c>
      <c r="AE440" s="2" t="n">
        <v>0.0638670654629614</v>
      </c>
      <c r="AF440" s="2" t="n">
        <v>0.0234814179900674</v>
      </c>
      <c r="AG440" s="2" t="n">
        <v>0.120659444119046</v>
      </c>
      <c r="AH440" s="3" t="b">
        <f aca="false">TRUE()</f>
        <v>1</v>
      </c>
      <c r="AI440" s="3" t="n">
        <v>0.812015612139285</v>
      </c>
      <c r="AJ440" s="3" t="b">
        <f aca="false">TRUE()</f>
        <v>1</v>
      </c>
      <c r="AK440" s="3" t="n">
        <v>0.270838901264439</v>
      </c>
      <c r="AL440" s="3" t="b">
        <f aca="false">TRUE()</f>
        <v>1</v>
      </c>
      <c r="AM440" s="3" t="n">
        <v>-0.342749818254804</v>
      </c>
      <c r="AN440" s="3" t="b">
        <f aca="false">TRUE()</f>
        <v>1</v>
      </c>
      <c r="AO440" s="3" t="n">
        <v>0</v>
      </c>
      <c r="AP440" s="3" t="n">
        <v>0</v>
      </c>
    </row>
    <row r="441" customFormat="false" ht="12.75" hidden="false" customHeight="false" outlineLevel="0" collapsed="false">
      <c r="A441" s="1" t="n">
        <v>439</v>
      </c>
      <c r="B441" s="2" t="n">
        <v>439</v>
      </c>
      <c r="C441" s="2" t="n">
        <v>439</v>
      </c>
      <c r="D441" s="2" t="n">
        <v>24</v>
      </c>
      <c r="E441" s="2" t="n">
        <v>1</v>
      </c>
      <c r="F441" s="2" t="n">
        <v>21.3706222693432</v>
      </c>
      <c r="G441" s="2" t="n">
        <v>0.816666666666667</v>
      </c>
      <c r="H441" s="2" t="n">
        <v>0.979966625900084</v>
      </c>
      <c r="I441" s="2" t="n">
        <v>0.191891542305338</v>
      </c>
      <c r="J441" s="2" t="n">
        <v>0.388539103936127</v>
      </c>
      <c r="K441" s="2" t="n">
        <v>4.58023276971282</v>
      </c>
      <c r="L441" s="2" t="n">
        <v>0.787</v>
      </c>
      <c r="M441" s="2" t="n">
        <v>0.12</v>
      </c>
      <c r="N441" s="2" t="n">
        <v>9.982</v>
      </c>
      <c r="O441" s="2" t="s">
        <v>41</v>
      </c>
      <c r="P441" s="2" t="n">
        <v>82.2</v>
      </c>
      <c r="Q441" s="2" t="n">
        <v>27.5</v>
      </c>
      <c r="R441" s="2" t="n">
        <v>4.305</v>
      </c>
      <c r="S441" s="2" t="n">
        <v>0.586876356304374</v>
      </c>
      <c r="T441" s="2" t="n">
        <v>-0.27821936497914</v>
      </c>
      <c r="U441" s="2" t="n">
        <v>-0.444331755331592</v>
      </c>
      <c r="V441" s="2" t="n">
        <v>0.00828631845742955</v>
      </c>
      <c r="W441" s="2" t="n">
        <v>0.0368122279817191</v>
      </c>
      <c r="X441" s="2" t="n">
        <v>0.025883576162863</v>
      </c>
      <c r="Y441" s="2" t="n">
        <v>0.0968353391166588</v>
      </c>
      <c r="Z441" s="2" t="n">
        <v>0.140009812810031</v>
      </c>
      <c r="AA441" s="2" t="n">
        <v>0.155475263613021</v>
      </c>
      <c r="AB441" s="2" t="n">
        <v>0.138466254881976</v>
      </c>
      <c r="AC441" s="2" t="n">
        <v>0.139718235210194</v>
      </c>
      <c r="AD441" s="2" t="n">
        <v>0.135580819420706</v>
      </c>
      <c r="AE441" s="2" t="n">
        <v>0.104350336927088</v>
      </c>
      <c r="AF441" s="2" t="n">
        <v>0.0636803618574618</v>
      </c>
      <c r="AG441" s="2" t="n">
        <v>-0.265974335609684</v>
      </c>
      <c r="AH441" s="3" t="b">
        <f aca="false">TRUE()</f>
        <v>1</v>
      </c>
      <c r="AI441" s="3" t="n">
        <v>0.590933653076972</v>
      </c>
      <c r="AJ441" s="3" t="b">
        <f aca="false">TRUE()</f>
        <v>1</v>
      </c>
      <c r="AK441" s="3" t="n">
        <v>0.39709594814718</v>
      </c>
      <c r="AL441" s="3" t="b">
        <f aca="false">TRUE()</f>
        <v>1</v>
      </c>
      <c r="AM441" s="3" t="n">
        <v>-0.220734523735043</v>
      </c>
      <c r="AN441" s="3" t="b">
        <f aca="false">TRUE()</f>
        <v>1</v>
      </c>
      <c r="AO441" s="3" t="n">
        <v>0</v>
      </c>
      <c r="AP441" s="3" t="n">
        <v>0</v>
      </c>
    </row>
    <row r="442" customFormat="false" ht="12.75" hidden="false" customHeight="false" outlineLevel="0" collapsed="false">
      <c r="A442" s="1" t="n">
        <v>440</v>
      </c>
      <c r="B442" s="2" t="n">
        <v>440</v>
      </c>
      <c r="C442" s="2" t="n">
        <v>440</v>
      </c>
      <c r="D442" s="2" t="n">
        <v>24</v>
      </c>
      <c r="E442" s="2" t="n">
        <v>3</v>
      </c>
      <c r="F442" s="2" t="n">
        <v>11.3099324740202</v>
      </c>
      <c r="G442" s="2" t="n">
        <v>0.892436974789916</v>
      </c>
      <c r="H442" s="2" t="n">
        <v>0.988430766503298</v>
      </c>
      <c r="I442" s="2" t="n">
        <v>0.211278186954491</v>
      </c>
      <c r="J442" s="2" t="n">
        <v>0.364845957913355</v>
      </c>
      <c r="K442" s="2" t="n">
        <v>3.94600172113995</v>
      </c>
      <c r="L442" s="2" t="n">
        <v>0.651</v>
      </c>
      <c r="M442" s="2" t="n">
        <v>0.077</v>
      </c>
      <c r="N442" s="2" t="n">
        <v>8.596</v>
      </c>
      <c r="O442" s="2" t="s">
        <v>41</v>
      </c>
      <c r="P442" s="2" t="n">
        <v>66.5</v>
      </c>
      <c r="Q442" s="2" t="n">
        <v>25.3</v>
      </c>
      <c r="R442" s="2" t="n">
        <v>3.482</v>
      </c>
      <c r="S442" s="2" t="n">
        <v>0.603851995908124</v>
      </c>
      <c r="T442" s="2" t="n">
        <v>0.0858059779481319</v>
      </c>
      <c r="U442" s="2" t="n">
        <v>-0.287736418036164</v>
      </c>
      <c r="V442" s="2" t="n">
        <v>0.022134458909425</v>
      </c>
      <c r="W442" s="2" t="n">
        <v>0.022134458909425</v>
      </c>
      <c r="X442" s="2" t="n">
        <v>0.0450939973566885</v>
      </c>
      <c r="Y442" s="2" t="n">
        <v>0.0789177140120367</v>
      </c>
      <c r="Z442" s="2" t="n">
        <v>0.121938142747147</v>
      </c>
      <c r="AA442" s="2" t="n">
        <v>0.181605760494835</v>
      </c>
      <c r="AB442" s="2" t="n">
        <v>0.150026079066048</v>
      </c>
      <c r="AC442" s="2" t="n">
        <v>0.164585546761949</v>
      </c>
      <c r="AD442" s="2" t="n">
        <v>0.0688461429615247</v>
      </c>
      <c r="AE442" s="2" t="n">
        <v>0.103779821256602</v>
      </c>
      <c r="AF442" s="2" t="n">
        <v>0.0852067953431693</v>
      </c>
      <c r="AG442" s="2" t="n">
        <v>-0.694050597716651</v>
      </c>
      <c r="AH442" s="3" t="b">
        <f aca="false">TRUE()</f>
        <v>1</v>
      </c>
      <c r="AI442" s="3" t="n">
        <v>-0.991547738105897</v>
      </c>
      <c r="AJ442" s="3" t="b">
        <f aca="false">TRUE()</f>
        <v>1</v>
      </c>
      <c r="AK442" s="3" t="n">
        <v>-1.41258839050546</v>
      </c>
      <c r="AL442" s="3" t="b">
        <f aca="false">TRUE()</f>
        <v>1</v>
      </c>
      <c r="AM442" s="3" t="n">
        <v>-0.838682950818993</v>
      </c>
      <c r="AN442" s="3" t="b">
        <f aca="false">TRUE()</f>
        <v>1</v>
      </c>
      <c r="AO442" s="3" t="n">
        <v>0</v>
      </c>
      <c r="AP442" s="3" t="n">
        <v>0</v>
      </c>
    </row>
    <row r="443" customFormat="false" ht="12.75" hidden="false" customHeight="false" outlineLevel="0" collapsed="false">
      <c r="A443" s="1" t="n">
        <v>441</v>
      </c>
      <c r="B443" s="2" t="n">
        <v>441</v>
      </c>
      <c r="C443" s="2" t="n">
        <v>441</v>
      </c>
      <c r="D443" s="2" t="n">
        <v>25</v>
      </c>
      <c r="E443" s="2" t="n">
        <v>2</v>
      </c>
      <c r="F443" s="2" t="n">
        <v>36.0273733851036</v>
      </c>
      <c r="G443" s="2" t="n">
        <v>0.572904707233065</v>
      </c>
      <c r="H443" s="2" t="n">
        <v>0.983032473334336</v>
      </c>
      <c r="I443" s="2" t="n">
        <v>0.0784378435583761</v>
      </c>
      <c r="J443" s="2" t="n">
        <v>0.235531119123446</v>
      </c>
      <c r="K443" s="2" t="n">
        <v>6.81175541514417</v>
      </c>
      <c r="L443" s="2" t="n">
        <v>0.669</v>
      </c>
      <c r="M443" s="2" t="n">
        <v>0.123</v>
      </c>
      <c r="N443" s="2" t="n">
        <v>14.365</v>
      </c>
      <c r="O443" s="2" t="s">
        <v>41</v>
      </c>
      <c r="P443" s="2" t="n">
        <v>70.1</v>
      </c>
      <c r="Q443" s="2" t="n">
        <v>30</v>
      </c>
      <c r="R443" s="2" t="n">
        <v>3.669</v>
      </c>
      <c r="S443" s="2" t="n">
        <v>0.418590482568691</v>
      </c>
      <c r="T443" s="2" t="n">
        <v>0.0385652511462866</v>
      </c>
      <c r="U443" s="2" t="n">
        <v>-0.430329108849822</v>
      </c>
      <c r="V443" s="2" t="n">
        <v>0.27684758925337</v>
      </c>
      <c r="W443" s="2" t="n">
        <v>0.0797688336084026</v>
      </c>
      <c r="X443" s="2" t="n">
        <v>0.0345396270016858</v>
      </c>
      <c r="Y443" s="2" t="n">
        <v>0.132632875158285</v>
      </c>
      <c r="Z443" s="2" t="n">
        <v>0.180301451720012</v>
      </c>
      <c r="AA443" s="2" t="n">
        <v>0.18665235749637</v>
      </c>
      <c r="AB443" s="2" t="n">
        <v>0.168202213853947</v>
      </c>
      <c r="AC443" s="2" t="n">
        <v>0.147885897354833</v>
      </c>
      <c r="AD443" s="2" t="n">
        <v>0.0853086675837965</v>
      </c>
      <c r="AE443" s="2" t="n">
        <v>0.0424858653908489</v>
      </c>
      <c r="AF443" s="2" t="n">
        <v>0.0219910444402227</v>
      </c>
      <c r="AG443" s="2" t="n">
        <v>1.240198966711</v>
      </c>
      <c r="AH443" s="3" t="b">
        <f aca="false">TRUE()</f>
        <v>1</v>
      </c>
      <c r="AI443" s="3" t="n">
        <v>-0.782101671625812</v>
      </c>
      <c r="AJ443" s="3" t="b">
        <f aca="false">TRUE()</f>
        <v>1</v>
      </c>
      <c r="AK443" s="3" t="n">
        <v>0.523352995029923</v>
      </c>
      <c r="AL443" s="3" t="b">
        <f aca="false">TRUE()</f>
        <v>1</v>
      </c>
      <c r="AM443" s="3" t="n">
        <v>-0.696987770086367</v>
      </c>
      <c r="AN443" s="3" t="b">
        <f aca="false">TRUE()</f>
        <v>1</v>
      </c>
      <c r="AO443" s="3" t="n">
        <v>0</v>
      </c>
      <c r="AP443" s="3" t="n">
        <v>0</v>
      </c>
    </row>
    <row r="444" customFormat="false" ht="12.75" hidden="false" customHeight="false" outlineLevel="0" collapsed="false">
      <c r="A444" s="1" t="n">
        <v>442</v>
      </c>
      <c r="B444" s="2" t="n">
        <v>442</v>
      </c>
      <c r="C444" s="2" t="n">
        <v>442</v>
      </c>
      <c r="D444" s="2" t="n">
        <v>25</v>
      </c>
      <c r="E444" s="2" t="n">
        <v>3</v>
      </c>
      <c r="F444" s="2" t="n">
        <v>36.869897645844</v>
      </c>
      <c r="G444" s="2" t="n">
        <v>0.72299872935197</v>
      </c>
      <c r="H444" s="2" t="n">
        <v>0.969707194211136</v>
      </c>
      <c r="I444" s="2" t="n">
        <v>0.144894660190862</v>
      </c>
      <c r="J444" s="2" t="n">
        <v>0.396034889254234</v>
      </c>
      <c r="K444" s="2" t="n">
        <v>3.81726951066723</v>
      </c>
      <c r="L444" s="2" t="n">
        <v>0.701</v>
      </c>
      <c r="M444" s="2" t="n">
        <v>0.101</v>
      </c>
      <c r="N444" s="2" t="n">
        <v>8.385</v>
      </c>
      <c r="O444" s="2" t="s">
        <v>41</v>
      </c>
      <c r="P444" s="2" t="n">
        <v>65.1</v>
      </c>
      <c r="Q444" s="2" t="n">
        <v>24.1</v>
      </c>
      <c r="R444" s="2" t="n">
        <v>3.407</v>
      </c>
      <c r="S444" s="2" t="n">
        <v>-1</v>
      </c>
      <c r="T444" s="2" t="n">
        <v>0.100043010331989</v>
      </c>
      <c r="U444" s="2" t="n">
        <v>-0.415593494599251</v>
      </c>
      <c r="V444" s="2" t="n">
        <v>0.0940755215134891</v>
      </c>
      <c r="W444" s="2" t="n">
        <v>0.0600652734073601</v>
      </c>
      <c r="X444" s="2" t="n">
        <v>0.0388880497486284</v>
      </c>
      <c r="Y444" s="2" t="n">
        <v>0.0870640935277726</v>
      </c>
      <c r="Z444" s="2" t="n">
        <v>0.161363736749484</v>
      </c>
      <c r="AA444" s="2" t="n">
        <v>0.169500743986277</v>
      </c>
      <c r="AB444" s="2" t="n">
        <v>0.145539541164279</v>
      </c>
      <c r="AC444" s="2" t="n">
        <v>0.140964696851007</v>
      </c>
      <c r="AD444" s="2" t="n">
        <v>0.0943840249050228</v>
      </c>
      <c r="AE444" s="2" t="n">
        <v>0.0937065132572854</v>
      </c>
      <c r="AF444" s="2" t="n">
        <v>0.0685885998102447</v>
      </c>
      <c r="AG444" s="2" t="n">
        <v>-0.780938812344317</v>
      </c>
      <c r="AH444" s="3" t="b">
        <f aca="false">TRUE()</f>
        <v>1</v>
      </c>
      <c r="AI444" s="3" t="n">
        <v>-0.409753108994549</v>
      </c>
      <c r="AJ444" s="3" t="b">
        <f aca="false">TRUE()</f>
        <v>1</v>
      </c>
      <c r="AK444" s="3" t="n">
        <v>-0.40253201544352</v>
      </c>
      <c r="AL444" s="3" t="b">
        <f aca="false">TRUE()</f>
        <v>1</v>
      </c>
      <c r="AM444" s="3" t="n">
        <v>-0.893786632215014</v>
      </c>
      <c r="AN444" s="3" t="b">
        <f aca="false">TRUE()</f>
        <v>1</v>
      </c>
      <c r="AO444" s="3" t="n">
        <v>0</v>
      </c>
      <c r="AP444" s="3" t="n">
        <v>0</v>
      </c>
    </row>
    <row r="445" customFormat="false" ht="12.75" hidden="false" customHeight="false" outlineLevel="0" collapsed="false">
      <c r="A445" s="1" t="n">
        <v>443</v>
      </c>
      <c r="B445" s="2" t="n">
        <v>443</v>
      </c>
      <c r="C445" s="2" t="n">
        <v>443</v>
      </c>
      <c r="D445" s="2" t="n">
        <v>25</v>
      </c>
      <c r="E445" s="2" t="n">
        <v>4</v>
      </c>
      <c r="F445" s="2" t="n">
        <v>18.9246444160512</v>
      </c>
      <c r="G445" s="2" t="n">
        <v>0.877394636015326</v>
      </c>
      <c r="H445" s="2" t="n">
        <v>0.973696140719322</v>
      </c>
      <c r="I445" s="2" t="n">
        <v>0.224978283753358</v>
      </c>
      <c r="J445" s="2" t="n">
        <v>0.488652866578207</v>
      </c>
      <c r="K445" s="2" t="n">
        <v>3.06716930653106</v>
      </c>
      <c r="L445" s="2" t="n">
        <v>0.707</v>
      </c>
      <c r="M445" s="2" t="n">
        <v>0.09</v>
      </c>
      <c r="N445" s="2" t="n">
        <v>6.907</v>
      </c>
      <c r="O445" s="2" t="s">
        <v>41</v>
      </c>
      <c r="P445" s="2" t="n">
        <v>114.6</v>
      </c>
      <c r="Q445" s="2" t="n">
        <v>33.6</v>
      </c>
      <c r="R445" s="2" t="n">
        <v>5.999</v>
      </c>
      <c r="S445" s="2" t="n">
        <v>-1</v>
      </c>
      <c r="T445" s="2" t="n">
        <v>0.0648913676710057</v>
      </c>
      <c r="U445" s="2" t="n">
        <v>-0.3939580468132</v>
      </c>
      <c r="V445" s="2" t="n">
        <v>0.236666415834309</v>
      </c>
      <c r="W445" s="2" t="n">
        <v>0.102533363361115</v>
      </c>
      <c r="X445" s="2" t="n">
        <v>0.172626558694573</v>
      </c>
      <c r="Y445" s="2" t="n">
        <v>0.191191455943671</v>
      </c>
      <c r="Z445" s="2" t="n">
        <v>0.144086321403562</v>
      </c>
      <c r="AA445" s="2" t="n">
        <v>0.162070438034459</v>
      </c>
      <c r="AB445" s="2" t="n">
        <v>0.0834705278513901</v>
      </c>
      <c r="AC445" s="2" t="n">
        <v>0.0633066223678627</v>
      </c>
      <c r="AD445" s="2" t="n">
        <v>0.056736515181755</v>
      </c>
      <c r="AE445" s="2" t="n">
        <v>0.0617148881125791</v>
      </c>
      <c r="AF445" s="2" t="n">
        <v>0.0647966724101483</v>
      </c>
      <c r="AG445" s="2" t="n">
        <v>-1.28722132928324</v>
      </c>
      <c r="AH445" s="3" t="b">
        <f aca="false">TRUE()</f>
        <v>1</v>
      </c>
      <c r="AI445" s="3" t="n">
        <v>-0.339937753501187</v>
      </c>
      <c r="AJ445" s="3" t="b">
        <f aca="false">TRUE()</f>
        <v>1</v>
      </c>
      <c r="AK445" s="3" t="n">
        <v>-0.865474520680242</v>
      </c>
      <c r="AL445" s="3" t="b">
        <f aca="false">TRUE()</f>
        <v>1</v>
      </c>
      <c r="AM445" s="3" t="n">
        <v>1.05452210285859</v>
      </c>
      <c r="AN445" s="3" t="b">
        <f aca="false">TRUE()</f>
        <v>1</v>
      </c>
      <c r="AO445" s="3" t="n">
        <v>0</v>
      </c>
      <c r="AP445" s="3" t="n">
        <v>0</v>
      </c>
    </row>
    <row r="446" customFormat="false" ht="12.75" hidden="false" customHeight="false" outlineLevel="0" collapsed="false">
      <c r="A446" s="1" t="n">
        <v>444</v>
      </c>
      <c r="B446" s="2" t="n">
        <v>444</v>
      </c>
      <c r="C446" s="2" t="n">
        <v>444</v>
      </c>
      <c r="D446" s="2" t="n">
        <v>25</v>
      </c>
      <c r="E446" s="2" t="n">
        <v>6</v>
      </c>
      <c r="F446" s="2" t="n">
        <v>18.9246444160512</v>
      </c>
      <c r="G446" s="2" t="n">
        <v>0.81</v>
      </c>
      <c r="H446" s="2" t="n">
        <v>0.988075933694215</v>
      </c>
      <c r="I446" s="2" t="n">
        <v>0.144385364372967</v>
      </c>
      <c r="J446" s="2" t="n">
        <v>0.34955999596137</v>
      </c>
      <c r="K446" s="2" t="n">
        <v>4.07608648613744</v>
      </c>
      <c r="L446" s="2" t="n">
        <v>0.624</v>
      </c>
      <c r="M446" s="2" t="n">
        <v>0.121</v>
      </c>
      <c r="N446" s="2" t="n">
        <v>9.007</v>
      </c>
      <c r="O446" s="2" t="s">
        <v>41</v>
      </c>
      <c r="P446" s="2" t="n">
        <v>92</v>
      </c>
      <c r="Q446" s="2" t="n">
        <v>28.1</v>
      </c>
      <c r="R446" s="2" t="n">
        <v>4.815</v>
      </c>
      <c r="S446" s="2" t="n">
        <v>0.631026882547837</v>
      </c>
      <c r="T446" s="2" t="n">
        <v>-0.444444380574427</v>
      </c>
      <c r="U446" s="2" t="n">
        <v>0.247096659883412</v>
      </c>
      <c r="V446" s="2" t="n">
        <v>0.194331997748726</v>
      </c>
      <c r="W446" s="2" t="n">
        <v>0.0498025181087061</v>
      </c>
      <c r="X446" s="2" t="n">
        <v>0.127417706517734</v>
      </c>
      <c r="Y446" s="2" t="n">
        <v>0.145515072430008</v>
      </c>
      <c r="Z446" s="2" t="n">
        <v>0.130479325796147</v>
      </c>
      <c r="AA446" s="2" t="n">
        <v>0.132630866663634</v>
      </c>
      <c r="AB446" s="2" t="n">
        <v>0.122155352951955</v>
      </c>
      <c r="AC446" s="2" t="n">
        <v>0.113783529657581</v>
      </c>
      <c r="AD446" s="2" t="n">
        <v>0.0931577755654945</v>
      </c>
      <c r="AE446" s="2" t="n">
        <v>0.0950920826636762</v>
      </c>
      <c r="AF446" s="2" t="n">
        <v>0.0397682877537695</v>
      </c>
      <c r="AG446" s="2" t="n">
        <v>-0.606249472113464</v>
      </c>
      <c r="AH446" s="3" t="b">
        <f aca="false">TRUE()</f>
        <v>1</v>
      </c>
      <c r="AI446" s="3" t="n">
        <v>-1.30571683782603</v>
      </c>
      <c r="AJ446" s="3" t="b">
        <f aca="false">TRUE()</f>
        <v>1</v>
      </c>
      <c r="AK446" s="3" t="n">
        <v>0.439181630441428</v>
      </c>
      <c r="AL446" s="3" t="b">
        <f aca="false">TRUE()</f>
        <v>1</v>
      </c>
      <c r="AM446" s="3" t="n">
        <v>0.164991246037104</v>
      </c>
      <c r="AN446" s="3" t="b">
        <f aca="false">TRUE()</f>
        <v>1</v>
      </c>
      <c r="AO446" s="3" t="n">
        <v>0</v>
      </c>
      <c r="AP446" s="3" t="n">
        <v>0</v>
      </c>
    </row>
    <row r="447" customFormat="false" ht="12.75" hidden="false" customHeight="false" outlineLevel="0" collapsed="false">
      <c r="A447" s="1" t="n">
        <v>445</v>
      </c>
      <c r="B447" s="2" t="n">
        <v>445</v>
      </c>
      <c r="C447" s="2" t="n">
        <v>445</v>
      </c>
      <c r="D447" s="2" t="n">
        <v>25</v>
      </c>
      <c r="E447" s="2" t="n">
        <v>8</v>
      </c>
      <c r="F447" s="2" t="n">
        <v>45</v>
      </c>
      <c r="G447" s="2" t="n">
        <v>0.611864406779661</v>
      </c>
      <c r="H447" s="2" t="n">
        <v>0.978791124665403</v>
      </c>
      <c r="I447" s="2" t="n">
        <v>0.115807376076945</v>
      </c>
      <c r="J447" s="2" t="n">
        <v>0.286601574935075</v>
      </c>
      <c r="K447" s="2" t="n">
        <v>5.11732480250044</v>
      </c>
      <c r="L447" s="2" t="n">
        <v>0.593</v>
      </c>
      <c r="M447" s="2" t="n">
        <v>0.16</v>
      </c>
      <c r="N447" s="2" t="n">
        <v>10.984</v>
      </c>
      <c r="O447" s="2" t="s">
        <v>41</v>
      </c>
      <c r="P447" s="2" t="n">
        <v>68.9</v>
      </c>
      <c r="Q447" s="2" t="n">
        <v>22.6</v>
      </c>
      <c r="R447" s="2" t="n">
        <v>3.609</v>
      </c>
      <c r="S447" s="2" t="n">
        <v>0.483798805768335</v>
      </c>
      <c r="T447" s="2" t="n">
        <v>-0.129528068386962</v>
      </c>
      <c r="U447" s="2" t="n">
        <v>-0.207237356691471</v>
      </c>
      <c r="V447" s="2" t="n">
        <v>0.0738456351023886</v>
      </c>
      <c r="W447" s="2" t="n">
        <v>0.02803330958395</v>
      </c>
      <c r="X447" s="2" t="n">
        <v>0.123197132773773</v>
      </c>
      <c r="Y447" s="2" t="n">
        <v>0.117904762298584</v>
      </c>
      <c r="Z447" s="2" t="n">
        <v>0.12016526104909</v>
      </c>
      <c r="AA447" s="2" t="n">
        <v>0.137814236785556</v>
      </c>
      <c r="AB447" s="2" t="n">
        <v>0.108426305965628</v>
      </c>
      <c r="AC447" s="2" t="n">
        <v>0.116553246127533</v>
      </c>
      <c r="AD447" s="2" t="n">
        <v>0.120839609458435</v>
      </c>
      <c r="AE447" s="2" t="n">
        <v>0.121306228265092</v>
      </c>
      <c r="AF447" s="2" t="n">
        <v>0.0337932172763086</v>
      </c>
      <c r="AG447" s="2" t="n">
        <v>0.0965376390413653</v>
      </c>
      <c r="AH447" s="3" t="b">
        <f aca="false">TRUE()</f>
        <v>1</v>
      </c>
      <c r="AI447" s="3" t="n">
        <v>-1.66642950787506</v>
      </c>
      <c r="AJ447" s="3" t="b">
        <f aca="false">TRUE()</f>
        <v>1</v>
      </c>
      <c r="AK447" s="3" t="n">
        <v>2.08052323991708</v>
      </c>
      <c r="AL447" s="3" t="b">
        <f aca="false">TRUE()</f>
        <v>1</v>
      </c>
      <c r="AM447" s="3" t="n">
        <v>-0.744219496997242</v>
      </c>
      <c r="AN447" s="3" t="b">
        <f aca="false">TRUE()</f>
        <v>1</v>
      </c>
      <c r="AO447" s="3" t="n">
        <v>0</v>
      </c>
      <c r="AP447" s="3" t="n">
        <v>0</v>
      </c>
    </row>
    <row r="448" customFormat="false" ht="12.75" hidden="false" customHeight="false" outlineLevel="0" collapsed="false">
      <c r="A448" s="1" t="n">
        <v>446</v>
      </c>
      <c r="B448" s="2" t="n">
        <v>446</v>
      </c>
      <c r="C448" s="2" t="n">
        <v>446</v>
      </c>
      <c r="D448" s="2" t="n">
        <v>25</v>
      </c>
      <c r="E448" s="2" t="n">
        <v>9</v>
      </c>
      <c r="F448" s="2" t="n">
        <v>13.2405199151872</v>
      </c>
      <c r="G448" s="2" t="n">
        <v>0.908382066276803</v>
      </c>
      <c r="H448" s="2" t="n">
        <v>0.988742562761261</v>
      </c>
      <c r="I448" s="2" t="n">
        <v>0.15945434771475</v>
      </c>
      <c r="J448" s="2" t="n">
        <v>0.340279346992014</v>
      </c>
      <c r="K448" s="2" t="n">
        <v>5.44442914009323</v>
      </c>
      <c r="L448" s="2" t="n">
        <v>0.783</v>
      </c>
      <c r="M448" s="2" t="n">
        <v>0.11</v>
      </c>
      <c r="N448" s="2" t="n">
        <v>11.592</v>
      </c>
      <c r="O448" s="2" t="s">
        <v>41</v>
      </c>
      <c r="P448" s="2" t="n">
        <v>79.8</v>
      </c>
      <c r="Q448" s="2" t="n">
        <v>27.6</v>
      </c>
      <c r="R448" s="2" t="n">
        <v>4.179</v>
      </c>
      <c r="S448" s="2" t="n">
        <v>0.518181981782496</v>
      </c>
      <c r="T448" s="2" t="n">
        <v>-0.015192473981034</v>
      </c>
      <c r="U448" s="2" t="n">
        <v>-0.253172830878655</v>
      </c>
      <c r="V448" s="2" t="n">
        <v>0.161900407735725</v>
      </c>
      <c r="W448" s="2" t="n">
        <v>0.0176089808428153</v>
      </c>
      <c r="X448" s="2" t="n">
        <v>0.135744176310459</v>
      </c>
      <c r="Y448" s="2" t="n">
        <v>0.125637532921217</v>
      </c>
      <c r="Z448" s="2" t="n">
        <v>0.143201866960042</v>
      </c>
      <c r="AA448" s="2" t="n">
        <v>0.123361292297103</v>
      </c>
      <c r="AB448" s="2" t="n">
        <v>0.122953158409248</v>
      </c>
      <c r="AC448" s="2" t="n">
        <v>0.124083757972065</v>
      </c>
      <c r="AD448" s="2" t="n">
        <v>0.114506049651223</v>
      </c>
      <c r="AE448" s="2" t="n">
        <v>0.0808942861748497</v>
      </c>
      <c r="AF448" s="2" t="n">
        <v>0.0296178793037916</v>
      </c>
      <c r="AG448" s="2" t="n">
        <v>0.317317751384938</v>
      </c>
      <c r="AH448" s="3" t="b">
        <f aca="false">TRUE()</f>
        <v>1</v>
      </c>
      <c r="AI448" s="3" t="n">
        <v>0.544390082748064</v>
      </c>
      <c r="AJ448" s="3" t="b">
        <f aca="false">TRUE()</f>
        <v>1</v>
      </c>
      <c r="AK448" s="3" t="n">
        <v>-0.0237608747952936</v>
      </c>
      <c r="AL448" s="3" t="b">
        <f aca="false">TRUE()</f>
        <v>1</v>
      </c>
      <c r="AM448" s="3" t="n">
        <v>-0.315197977556793</v>
      </c>
      <c r="AN448" s="3" t="b">
        <f aca="false">TRUE()</f>
        <v>1</v>
      </c>
      <c r="AO448" s="3" t="n">
        <v>0</v>
      </c>
      <c r="AP448" s="3" t="n">
        <v>0</v>
      </c>
    </row>
    <row r="449" customFormat="false" ht="12.75" hidden="false" customHeight="false" outlineLevel="0" collapsed="false">
      <c r="A449" s="1" t="n">
        <v>447</v>
      </c>
      <c r="B449" s="2" t="n">
        <v>447</v>
      </c>
      <c r="C449" s="2" t="n">
        <v>447</v>
      </c>
      <c r="D449" s="2" t="n">
        <v>25</v>
      </c>
      <c r="E449" s="2" t="n">
        <v>10</v>
      </c>
      <c r="F449" s="2" t="n">
        <v>21.3706222693432</v>
      </c>
      <c r="G449" s="2" t="n">
        <v>0.692454632282713</v>
      </c>
      <c r="H449" s="2" t="n">
        <v>0.990834029739609</v>
      </c>
      <c r="I449" s="2" t="n">
        <v>0.0820532151051549</v>
      </c>
      <c r="J449" s="2" t="n">
        <v>0.255175410399013</v>
      </c>
      <c r="K449" s="2" t="n">
        <v>5.55630055823152</v>
      </c>
      <c r="L449" s="2" t="n">
        <v>0.636</v>
      </c>
      <c r="M449" s="2" t="n">
        <v>0.106</v>
      </c>
      <c r="N449" s="2" t="n">
        <v>11.802</v>
      </c>
      <c r="O449" s="2" t="s">
        <v>41</v>
      </c>
      <c r="P449" s="2" t="n">
        <v>90.2</v>
      </c>
      <c r="Q449" s="2" t="n">
        <v>26.9</v>
      </c>
      <c r="R449" s="2" t="n">
        <v>4.723</v>
      </c>
      <c r="S449" s="2" t="n">
        <v>0.49199926982977</v>
      </c>
      <c r="T449" s="2" t="n">
        <v>0.0772150538708222</v>
      </c>
      <c r="U449" s="2" t="n">
        <v>-0.233505085124879</v>
      </c>
      <c r="V449" s="2" t="n">
        <v>0.181285516541595</v>
      </c>
      <c r="W449" s="2" t="n">
        <v>0.0948117517170899</v>
      </c>
      <c r="X449" s="2" t="n">
        <v>0.0933860136153007</v>
      </c>
      <c r="Y449" s="2" t="n">
        <v>0.187051228828466</v>
      </c>
      <c r="Z449" s="2" t="n">
        <v>0.198959518742118</v>
      </c>
      <c r="AA449" s="2" t="n">
        <v>0.122646678613287</v>
      </c>
      <c r="AB449" s="2" t="n">
        <v>0.0831234205914796</v>
      </c>
      <c r="AC449" s="2" t="n">
        <v>0.0933966968393772</v>
      </c>
      <c r="AD449" s="2" t="n">
        <v>0.108839962938324</v>
      </c>
      <c r="AE449" s="2" t="n">
        <v>0.0936148246949297</v>
      </c>
      <c r="AF449" s="2" t="n">
        <v>0.018981655136718</v>
      </c>
      <c r="AG449" s="2" t="n">
        <v>0.392825720635263</v>
      </c>
      <c r="AH449" s="3" t="b">
        <f aca="false">TRUE()</f>
        <v>1</v>
      </c>
      <c r="AI449" s="3" t="n">
        <v>-1.1660861268393</v>
      </c>
      <c r="AJ449" s="3" t="b">
        <f aca="false">TRUE()</f>
        <v>1</v>
      </c>
      <c r="AK449" s="3" t="n">
        <v>-0.192103603972283</v>
      </c>
      <c r="AL449" s="3" t="b">
        <f aca="false">TRUE()</f>
        <v>1</v>
      </c>
      <c r="AM449" s="3" t="n">
        <v>0.0941436556707911</v>
      </c>
      <c r="AN449" s="3" t="b">
        <f aca="false">TRUE()</f>
        <v>1</v>
      </c>
      <c r="AO449" s="3" t="n">
        <v>0</v>
      </c>
      <c r="AP449" s="3" t="n">
        <v>0</v>
      </c>
    </row>
    <row r="450" customFormat="false" ht="12.75" hidden="false" customHeight="false" outlineLevel="0" collapsed="false">
      <c r="A450" s="1" t="n">
        <v>448</v>
      </c>
      <c r="B450" s="2" t="n">
        <v>448</v>
      </c>
      <c r="C450" s="2" t="n">
        <v>448</v>
      </c>
      <c r="D450" s="2" t="n">
        <v>25</v>
      </c>
      <c r="E450" s="2" t="n">
        <v>13</v>
      </c>
      <c r="F450" s="2" t="n">
        <v>39.8055710922652</v>
      </c>
      <c r="G450" s="2" t="n">
        <v>0.746130030959752</v>
      </c>
      <c r="H450" s="2" t="n">
        <v>0.958120468288442</v>
      </c>
      <c r="I450" s="2" t="n">
        <v>0.250490392066265</v>
      </c>
      <c r="J450" s="2" t="n">
        <v>0.452943115831393</v>
      </c>
      <c r="K450" s="2" t="n">
        <v>3.19431791188899</v>
      </c>
      <c r="L450" s="2" t="n">
        <v>0.712</v>
      </c>
      <c r="M450" s="2" t="n">
        <v>0.093</v>
      </c>
      <c r="N450" s="2" t="n">
        <v>7.214</v>
      </c>
      <c r="O450" s="2" t="s">
        <v>41</v>
      </c>
      <c r="P450" s="2" t="n">
        <v>96.2</v>
      </c>
      <c r="Q450" s="2" t="n">
        <v>35.4</v>
      </c>
      <c r="R450" s="2" t="n">
        <v>5.037</v>
      </c>
      <c r="S450" s="2" t="n">
        <v>0.0894720107518499</v>
      </c>
      <c r="T450" s="2" t="n">
        <v>-0.338004434528595</v>
      </c>
      <c r="U450" s="2" t="n">
        <v>-0.355031484080418</v>
      </c>
      <c r="V450" s="2" t="n">
        <v>0.0754744929875573</v>
      </c>
      <c r="W450" s="2" t="n">
        <v>0.0250515850458627</v>
      </c>
      <c r="X450" s="2" t="n">
        <v>0.0703113394092011</v>
      </c>
      <c r="Y450" s="2" t="n">
        <v>0.102278212906355</v>
      </c>
      <c r="Z450" s="2" t="n">
        <v>0.127154133331865</v>
      </c>
      <c r="AA450" s="2" t="n">
        <v>0.153388586486194</v>
      </c>
      <c r="AB450" s="2" t="n">
        <v>0.154099144100917</v>
      </c>
      <c r="AC450" s="2" t="n">
        <v>0.13821165918112</v>
      </c>
      <c r="AD450" s="2" t="n">
        <v>0.13116244539877</v>
      </c>
      <c r="AE450" s="2" t="n">
        <v>0.0934688044272871</v>
      </c>
      <c r="AF450" s="2" t="n">
        <v>0.0299256747582906</v>
      </c>
      <c r="AG450" s="2" t="n">
        <v>-1.20140197396122</v>
      </c>
      <c r="AH450" s="3" t="b">
        <f aca="false">TRUE()</f>
        <v>1</v>
      </c>
      <c r="AI450" s="3" t="n">
        <v>-0.281758290590052</v>
      </c>
      <c r="AJ450" s="3" t="b">
        <f aca="false">TRUE()</f>
        <v>1</v>
      </c>
      <c r="AK450" s="3" t="n">
        <v>-0.7392174737975</v>
      </c>
      <c r="AL450" s="3" t="b">
        <f aca="false">TRUE()</f>
        <v>1</v>
      </c>
      <c r="AM450" s="3" t="n">
        <v>0.330302290225167</v>
      </c>
      <c r="AN450" s="3" t="b">
        <f aca="false">TRUE()</f>
        <v>1</v>
      </c>
      <c r="AO450" s="3" t="n">
        <v>0</v>
      </c>
      <c r="AP450" s="3" t="n">
        <v>0</v>
      </c>
    </row>
    <row r="451" customFormat="false" ht="12.75" hidden="false" customHeight="false" outlineLevel="0" collapsed="false">
      <c r="A451" s="1" t="n">
        <v>449</v>
      </c>
      <c r="B451" s="2" t="n">
        <v>449</v>
      </c>
      <c r="C451" s="2" t="n">
        <v>449</v>
      </c>
      <c r="D451" s="2" t="n">
        <v>25</v>
      </c>
      <c r="E451" s="2" t="n">
        <v>14</v>
      </c>
      <c r="F451" s="2" t="n">
        <v>26.565051177078</v>
      </c>
      <c r="G451" s="2" t="n">
        <v>0.782991202346041</v>
      </c>
      <c r="H451" s="2" t="n">
        <v>0.963234239442962</v>
      </c>
      <c r="I451" s="2" t="n">
        <v>0.262310924725531</v>
      </c>
      <c r="J451" s="2" t="n">
        <v>0.468814614395564</v>
      </c>
      <c r="K451" s="2" t="n">
        <v>3.17907448171295</v>
      </c>
      <c r="L451" s="2" t="n">
        <v>0.744</v>
      </c>
      <c r="M451" s="2" t="n">
        <v>0.139</v>
      </c>
      <c r="N451" s="2" t="n">
        <v>7.425</v>
      </c>
      <c r="O451" s="2" t="s">
        <v>41</v>
      </c>
      <c r="P451" s="2" t="n">
        <v>175.5</v>
      </c>
      <c r="Q451" s="2" t="n">
        <v>57.5</v>
      </c>
      <c r="R451" s="2" t="n">
        <v>9.187</v>
      </c>
      <c r="S451" s="2" t="n">
        <v>0.309485372188103</v>
      </c>
      <c r="T451" s="2" t="n">
        <v>-0.0485680160374473</v>
      </c>
      <c r="U451" s="2" t="n">
        <v>-0.263602471050428</v>
      </c>
      <c r="V451" s="2" t="n">
        <v>0.348735635798785</v>
      </c>
      <c r="W451" s="2" t="n">
        <v>0.138857918716728</v>
      </c>
      <c r="X451" s="2" t="n">
        <v>0.19172820418472</v>
      </c>
      <c r="Y451" s="2" t="n">
        <v>0.186155268652406</v>
      </c>
      <c r="Z451" s="2" t="n">
        <v>0.168023677090392</v>
      </c>
      <c r="AA451" s="2" t="n">
        <v>0.119079895166858</v>
      </c>
      <c r="AB451" s="2" t="n">
        <v>0.0908253935391447</v>
      </c>
      <c r="AC451" s="2" t="n">
        <v>0.0676599454144769</v>
      </c>
      <c r="AD451" s="2" t="n">
        <v>0.0599602230635048</v>
      </c>
      <c r="AE451" s="2" t="n">
        <v>0.0668152532533664</v>
      </c>
      <c r="AF451" s="2" t="n">
        <v>0.0497521396351324</v>
      </c>
      <c r="AG451" s="2" t="n">
        <v>-1.21169057560904</v>
      </c>
      <c r="AH451" s="3" t="b">
        <f aca="false">TRUE()</f>
        <v>1</v>
      </c>
      <c r="AI451" s="3" t="n">
        <v>0.0905902720412116</v>
      </c>
      <c r="AJ451" s="3" t="b">
        <f aca="false">TRUE()</f>
        <v>1</v>
      </c>
      <c r="AK451" s="3" t="n">
        <v>1.19672391173788</v>
      </c>
      <c r="AL451" s="3" t="b">
        <f aca="false">TRUE()</f>
        <v>1</v>
      </c>
      <c r="AM451" s="3" t="n">
        <v>3.4515322435855</v>
      </c>
      <c r="AN451" s="3" t="b">
        <f aca="false">FALSE()</f>
        <v>0</v>
      </c>
      <c r="AO451" s="3" t="n">
        <v>1</v>
      </c>
      <c r="AP451" s="3" t="n">
        <v>1</v>
      </c>
    </row>
    <row r="452" customFormat="false" ht="12.75" hidden="false" customHeight="false" outlineLevel="0" collapsed="false">
      <c r="A452" s="1" t="n">
        <v>450</v>
      </c>
      <c r="B452" s="2" t="n">
        <v>450</v>
      </c>
      <c r="C452" s="2" t="n">
        <v>450</v>
      </c>
      <c r="D452" s="2" t="n">
        <v>25</v>
      </c>
      <c r="E452" s="2" t="n">
        <v>16</v>
      </c>
      <c r="F452" s="2" t="n">
        <v>24.2277453179541</v>
      </c>
      <c r="G452" s="2" t="n">
        <v>0.787341772151899</v>
      </c>
      <c r="H452" s="2" t="n">
        <v>0.978508487931647</v>
      </c>
      <c r="I452" s="2" t="n">
        <v>0.164921906877399</v>
      </c>
      <c r="J452" s="2" t="n">
        <v>0.384325530147369</v>
      </c>
      <c r="K452" s="2" t="n">
        <v>4.03650561798326</v>
      </c>
      <c r="L452" s="2" t="n">
        <v>0.732</v>
      </c>
      <c r="M452" s="2" t="n">
        <v>0.166</v>
      </c>
      <c r="N452" s="2" t="n">
        <v>8.889</v>
      </c>
      <c r="O452" s="2" t="s">
        <v>41</v>
      </c>
      <c r="P452" s="2" t="n">
        <v>81.2</v>
      </c>
      <c r="Q452" s="2" t="n">
        <v>25.8</v>
      </c>
      <c r="R452" s="2" t="n">
        <v>4.252</v>
      </c>
      <c r="S452" s="2" t="n">
        <v>0.533795258929999</v>
      </c>
      <c r="T452" s="2" t="n">
        <v>-0.105762116997875</v>
      </c>
      <c r="U452" s="2" t="n">
        <v>-0.286364176956297</v>
      </c>
      <c r="V452" s="2" t="n">
        <v>0.136024642948242</v>
      </c>
      <c r="W452" s="2" t="n">
        <v>0.0433127521944464</v>
      </c>
      <c r="X452" s="2" t="n">
        <v>0.0842329982847169</v>
      </c>
      <c r="Y452" s="2" t="n">
        <v>0.136526668167126</v>
      </c>
      <c r="Z452" s="2" t="n">
        <v>0.163432691444696</v>
      </c>
      <c r="AA452" s="2" t="n">
        <v>0.154871141722403</v>
      </c>
      <c r="AB452" s="2" t="n">
        <v>0.141055167505152</v>
      </c>
      <c r="AC452" s="2" t="n">
        <v>0.132826488699567</v>
      </c>
      <c r="AD452" s="2" t="n">
        <v>0.112927581336076</v>
      </c>
      <c r="AE452" s="2" t="n">
        <v>0.0584075438013384</v>
      </c>
      <c r="AF452" s="2" t="n">
        <v>0.0157197190389238</v>
      </c>
      <c r="AG452" s="2" t="n">
        <v>-0.632964704880002</v>
      </c>
      <c r="AH452" s="3" t="b">
        <f aca="false">TRUE()</f>
        <v>1</v>
      </c>
      <c r="AI452" s="3" t="n">
        <v>-0.0490404389455123</v>
      </c>
      <c r="AJ452" s="3" t="b">
        <f aca="false">TRUE()</f>
        <v>1</v>
      </c>
      <c r="AK452" s="3" t="n">
        <v>2.33303733368256</v>
      </c>
      <c r="AL452" s="3" t="b">
        <f aca="false">TRUE()</f>
        <v>1</v>
      </c>
      <c r="AM452" s="3" t="n">
        <v>-0.260094296160772</v>
      </c>
      <c r="AN452" s="3" t="b">
        <f aca="false">TRUE()</f>
        <v>1</v>
      </c>
      <c r="AO452" s="3" t="n">
        <v>0</v>
      </c>
      <c r="AP452" s="3" t="n">
        <v>0</v>
      </c>
    </row>
    <row r="453" customFormat="false" ht="12.75" hidden="false" customHeight="false" outlineLevel="0" collapsed="false">
      <c r="A453" s="1" t="n">
        <v>451</v>
      </c>
      <c r="B453" s="2" t="n">
        <v>451</v>
      </c>
      <c r="C453" s="2" t="n">
        <v>451</v>
      </c>
      <c r="D453" s="2" t="n">
        <v>25</v>
      </c>
      <c r="E453" s="2" t="n">
        <v>17</v>
      </c>
      <c r="F453" s="2" t="n">
        <v>33.6900675259798</v>
      </c>
      <c r="G453" s="2" t="n">
        <v>0.742468415937804</v>
      </c>
      <c r="H453" s="2" t="n">
        <v>0.982416737231408</v>
      </c>
      <c r="I453" s="2" t="n">
        <v>0.15509486801302</v>
      </c>
      <c r="J453" s="2" t="n">
        <v>0.356850556110317</v>
      </c>
      <c r="K453" s="2" t="n">
        <v>4.65327944110535</v>
      </c>
      <c r="L453" s="2" t="n">
        <v>0.741</v>
      </c>
      <c r="M453" s="2" t="n">
        <v>0.106</v>
      </c>
      <c r="N453" s="2" t="n">
        <v>10.213</v>
      </c>
      <c r="O453" s="2" t="s">
        <v>41</v>
      </c>
      <c r="P453" s="2" t="n">
        <v>77.7</v>
      </c>
      <c r="Q453" s="2" t="n">
        <v>30.5</v>
      </c>
      <c r="R453" s="2" t="n">
        <v>4.067</v>
      </c>
      <c r="S453" s="2" t="n">
        <v>0.489600190045001</v>
      </c>
      <c r="T453" s="2" t="n">
        <v>-0.0832553000195663</v>
      </c>
      <c r="U453" s="2" t="n">
        <v>-0.440587605364568</v>
      </c>
      <c r="V453" s="2" t="n">
        <v>0.0715123221562091</v>
      </c>
      <c r="W453" s="2" t="n">
        <v>0.027590328407762</v>
      </c>
      <c r="X453" s="2" t="n">
        <v>0.055739177450354</v>
      </c>
      <c r="Y453" s="2" t="n">
        <v>0.113727728990389</v>
      </c>
      <c r="Z453" s="2" t="n">
        <v>0.140955794542977</v>
      </c>
      <c r="AA453" s="2" t="n">
        <v>0.1468512996992</v>
      </c>
      <c r="AB453" s="2" t="n">
        <v>0.157537933581654</v>
      </c>
      <c r="AC453" s="2" t="n">
        <v>0.158506125947856</v>
      </c>
      <c r="AD453" s="2" t="n">
        <v>0.130536781831504</v>
      </c>
      <c r="AE453" s="2" t="n">
        <v>0.0712385814653826</v>
      </c>
      <c r="AF453" s="2" t="n">
        <v>0.024906576490683</v>
      </c>
      <c r="AG453" s="2" t="n">
        <v>-0.216671252577982</v>
      </c>
      <c r="AH453" s="3" t="b">
        <f aca="false">TRUE()</f>
        <v>1</v>
      </c>
      <c r="AI453" s="3" t="n">
        <v>0.0556825942945306</v>
      </c>
      <c r="AJ453" s="3" t="b">
        <f aca="false">TRUE()</f>
        <v>1</v>
      </c>
      <c r="AK453" s="3" t="n">
        <v>-0.192103603972283</v>
      </c>
      <c r="AL453" s="3" t="b">
        <f aca="false">TRUE()</f>
        <v>1</v>
      </c>
      <c r="AM453" s="3" t="n">
        <v>-0.397853499650825</v>
      </c>
      <c r="AN453" s="3" t="b">
        <f aca="false">TRUE()</f>
        <v>1</v>
      </c>
      <c r="AO453" s="3" t="n">
        <v>0</v>
      </c>
      <c r="AP453" s="3" t="n">
        <v>0</v>
      </c>
    </row>
    <row r="454" customFormat="false" ht="12.75" hidden="false" customHeight="false" outlineLevel="0" collapsed="false">
      <c r="A454" s="1" t="n">
        <v>452</v>
      </c>
      <c r="B454" s="2" t="n">
        <v>452</v>
      </c>
      <c r="C454" s="2" t="n">
        <v>452</v>
      </c>
      <c r="D454" s="2" t="n">
        <v>26</v>
      </c>
      <c r="E454" s="2" t="n">
        <v>0</v>
      </c>
      <c r="F454" s="2" t="n">
        <v>18.434948822922</v>
      </c>
      <c r="G454" s="2" t="n">
        <v>0.786352558895207</v>
      </c>
      <c r="H454" s="2" t="n">
        <v>0.984385556940776</v>
      </c>
      <c r="I454" s="2" t="n">
        <v>0.137279558844246</v>
      </c>
      <c r="J454" s="2" t="n">
        <v>0.351136766302318</v>
      </c>
      <c r="K454" s="2" t="n">
        <v>5.33143999034347</v>
      </c>
      <c r="L454" s="2" t="n">
        <v>0.849</v>
      </c>
      <c r="M454" s="2" t="n">
        <v>0.131</v>
      </c>
      <c r="N454" s="2" t="n">
        <v>11.58</v>
      </c>
      <c r="O454" s="2" t="s">
        <v>41</v>
      </c>
      <c r="P454" s="2" t="n">
        <v>111.2</v>
      </c>
      <c r="Q454" s="2" t="n">
        <v>41.5</v>
      </c>
      <c r="R454" s="2" t="n">
        <v>5.823</v>
      </c>
      <c r="S454" s="2" t="n">
        <v>0.501115257202266</v>
      </c>
      <c r="T454" s="2" t="n">
        <v>0.0926472145385232</v>
      </c>
      <c r="U454" s="2" t="n">
        <v>-0.663495259693882</v>
      </c>
      <c r="V454" s="2" t="n">
        <v>0.0695757580156076</v>
      </c>
      <c r="W454" s="2" t="n">
        <v>0.0951740079093174</v>
      </c>
      <c r="X454" s="2" t="n">
        <v>0.0264591942870064</v>
      </c>
      <c r="Y454" s="2" t="n">
        <v>0.083547013340968</v>
      </c>
      <c r="Z454" s="2" t="n">
        <v>0.141776422193837</v>
      </c>
      <c r="AA454" s="2" t="n">
        <v>0.185808078290714</v>
      </c>
      <c r="AB454" s="2" t="n">
        <v>0.144540349995866</v>
      </c>
      <c r="AC454" s="2" t="n">
        <v>0.115782448403436</v>
      </c>
      <c r="AD454" s="2" t="n">
        <v>0.152740771900201</v>
      </c>
      <c r="AE454" s="2" t="n">
        <v>0.10937612651397</v>
      </c>
      <c r="AF454" s="2" t="n">
        <v>0.0399695950740008</v>
      </c>
      <c r="AG454" s="2" t="n">
        <v>0.24105536563079</v>
      </c>
      <c r="AH454" s="3" t="b">
        <f aca="false">TRUE()</f>
        <v>1</v>
      </c>
      <c r="AI454" s="3" t="n">
        <v>1.31235899317504</v>
      </c>
      <c r="AJ454" s="3" t="b">
        <f aca="false">TRUE()</f>
        <v>1</v>
      </c>
      <c r="AK454" s="3" t="n">
        <v>0.860038453383902</v>
      </c>
      <c r="AL454" s="3" t="b">
        <f aca="false">TRUE()</f>
        <v>1</v>
      </c>
      <c r="AM454" s="3" t="n">
        <v>0.920698876611106</v>
      </c>
      <c r="AN454" s="3" t="b">
        <f aca="false">TRUE()</f>
        <v>1</v>
      </c>
      <c r="AO454" s="3" t="n">
        <v>0</v>
      </c>
      <c r="AP454" s="3" t="n">
        <v>0</v>
      </c>
    </row>
    <row r="455" customFormat="false" ht="12.75" hidden="false" customHeight="false" outlineLevel="0" collapsed="false">
      <c r="A455" s="1" t="n">
        <v>453</v>
      </c>
      <c r="B455" s="2" t="n">
        <v>453</v>
      </c>
      <c r="C455" s="2" t="n">
        <v>453</v>
      </c>
      <c r="D455" s="2" t="n">
        <v>27</v>
      </c>
      <c r="E455" s="2" t="n">
        <v>0</v>
      </c>
      <c r="F455" s="2" t="n">
        <v>13.2405199151872</v>
      </c>
      <c r="G455" s="2" t="n">
        <v>0.945868945868946</v>
      </c>
      <c r="H455" s="2" t="n">
        <v>0.965302113210195</v>
      </c>
      <c r="I455" s="2" t="n">
        <v>0.269588985237292</v>
      </c>
      <c r="J455" s="2" t="n">
        <v>0.512495842750518</v>
      </c>
      <c r="K455" s="2" t="n">
        <v>2.49002330693009</v>
      </c>
      <c r="L455" s="2" t="n">
        <v>0.637</v>
      </c>
      <c r="M455" s="2" t="n">
        <v>0.14</v>
      </c>
      <c r="N455" s="2" t="n">
        <v>5.619</v>
      </c>
      <c r="O455" s="2" t="s">
        <v>41</v>
      </c>
      <c r="P455" s="2" t="n">
        <v>83.3</v>
      </c>
      <c r="Q455" s="2" t="n">
        <v>33.5</v>
      </c>
      <c r="R455" s="2" t="n">
        <v>4.359</v>
      </c>
      <c r="S455" s="2" t="n">
        <v>0.571699194093386</v>
      </c>
      <c r="T455" s="2" t="n">
        <v>-0.322642554631999</v>
      </c>
      <c r="U455" s="2" t="n">
        <v>-0.618282629525833</v>
      </c>
      <c r="V455" s="2" t="n">
        <v>0.347840410219778</v>
      </c>
      <c r="W455" s="2" t="n">
        <v>0.0383410755097433</v>
      </c>
      <c r="X455" s="2" t="n">
        <v>0.132698869265318</v>
      </c>
      <c r="Y455" s="2" t="n">
        <v>0.157707398205116</v>
      </c>
      <c r="Z455" s="2" t="n">
        <v>0.145365557046331</v>
      </c>
      <c r="AA455" s="2" t="n">
        <v>0.145531660213942</v>
      </c>
      <c r="AB455" s="2" t="n">
        <v>0.145463660872622</v>
      </c>
      <c r="AC455" s="2" t="n">
        <v>0.110328577481939</v>
      </c>
      <c r="AD455" s="2" t="n">
        <v>0.0979021801314268</v>
      </c>
      <c r="AE455" s="2" t="n">
        <v>0.0558855878981288</v>
      </c>
      <c r="AF455" s="2" t="n">
        <v>0.00911650888517668</v>
      </c>
      <c r="AG455" s="2" t="n">
        <v>-1.67676785614456</v>
      </c>
      <c r="AH455" s="3" t="b">
        <f aca="false">TRUE()</f>
        <v>1</v>
      </c>
      <c r="AI455" s="3" t="n">
        <v>-1.15445023425708</v>
      </c>
      <c r="AJ455" s="3" t="b">
        <f aca="false">TRUE()</f>
        <v>1</v>
      </c>
      <c r="AK455" s="3" t="n">
        <v>1.23880959403213</v>
      </c>
      <c r="AL455" s="3" t="b">
        <f aca="false">TRUE()</f>
        <v>1</v>
      </c>
      <c r="AM455" s="3" t="n">
        <v>-0.177438774066741</v>
      </c>
      <c r="AN455" s="3" t="b">
        <f aca="false">TRUE()</f>
        <v>1</v>
      </c>
      <c r="AO455" s="3" t="n">
        <v>0</v>
      </c>
      <c r="AP455" s="3" t="n">
        <v>0</v>
      </c>
    </row>
    <row r="456" customFormat="false" ht="12.75" hidden="false" customHeight="false" outlineLevel="0" collapsed="false">
      <c r="A456" s="1" t="n">
        <v>454</v>
      </c>
      <c r="B456" s="2" t="n">
        <v>454</v>
      </c>
      <c r="C456" s="2" t="n">
        <v>454</v>
      </c>
      <c r="D456" s="2" t="n">
        <v>28</v>
      </c>
      <c r="E456" s="2" t="n">
        <v>0</v>
      </c>
      <c r="F456" s="2" t="n">
        <v>26.565051177078</v>
      </c>
      <c r="G456" s="2" t="n">
        <v>0.817941952506596</v>
      </c>
      <c r="H456" s="2" t="n">
        <v>0.981132655040325</v>
      </c>
      <c r="I456" s="2" t="n">
        <v>0.154020912669576</v>
      </c>
      <c r="J456" s="2" t="n">
        <v>0.378833069476231</v>
      </c>
      <c r="K456" s="2" t="n">
        <v>5.01456669656903</v>
      </c>
      <c r="L456" s="2" t="n">
        <v>0.819</v>
      </c>
      <c r="M456" s="2" t="n">
        <v>0.113</v>
      </c>
      <c r="N456" s="2" t="n">
        <v>10.882</v>
      </c>
      <c r="O456" s="2" t="s">
        <v>41</v>
      </c>
      <c r="P456" s="2" t="n">
        <v>77.9</v>
      </c>
      <c r="Q456" s="2" t="n">
        <v>32.1</v>
      </c>
      <c r="R456" s="2" t="n">
        <v>4.078</v>
      </c>
      <c r="S456" s="2" t="n">
        <v>-1</v>
      </c>
      <c r="T456" s="2" t="n">
        <v>-0.0267154304618133</v>
      </c>
      <c r="U456" s="2" t="n">
        <v>-0.680818552846171</v>
      </c>
      <c r="V456" s="2" t="n">
        <v>0.11212856308121</v>
      </c>
      <c r="W456" s="2" t="n">
        <v>0.0559592984272189</v>
      </c>
      <c r="X456" s="2" t="n">
        <v>0.0361104195103975</v>
      </c>
      <c r="Y456" s="2" t="n">
        <v>0.0935060292797684</v>
      </c>
      <c r="Z456" s="2" t="n">
        <v>0.149158783974171</v>
      </c>
      <c r="AA456" s="2" t="n">
        <v>0.186662332257978</v>
      </c>
      <c r="AB456" s="2" t="n">
        <v>0.162513118430688</v>
      </c>
      <c r="AC456" s="2" t="n">
        <v>0.16575965491548</v>
      </c>
      <c r="AD456" s="2" t="n">
        <v>0.118360481688226</v>
      </c>
      <c r="AE456" s="2" t="n">
        <v>0.0743187579420389</v>
      </c>
      <c r="AF456" s="2" t="n">
        <v>0.0136104220012535</v>
      </c>
      <c r="AG456" s="2" t="n">
        <v>0.027180728831295</v>
      </c>
      <c r="AH456" s="3" t="b">
        <f aca="false">TRUE()</f>
        <v>1</v>
      </c>
      <c r="AI456" s="3" t="n">
        <v>0.963282215708235</v>
      </c>
      <c r="AJ456" s="3" t="b">
        <f aca="false">TRUE()</f>
        <v>1</v>
      </c>
      <c r="AK456" s="3" t="n">
        <v>0.102496172087449</v>
      </c>
      <c r="AL456" s="3" t="b">
        <f aca="false">TRUE()</f>
        <v>1</v>
      </c>
      <c r="AM456" s="3" t="n">
        <v>-0.389981545165679</v>
      </c>
      <c r="AN456" s="3" t="b">
        <f aca="false">TRUE()</f>
        <v>1</v>
      </c>
      <c r="AO456" s="3" t="n">
        <v>0</v>
      </c>
      <c r="AP456" s="3" t="n">
        <v>0</v>
      </c>
    </row>
    <row r="457" customFormat="false" ht="12.75" hidden="false" customHeight="false" outlineLevel="0" collapsed="false">
      <c r="A457" s="1" t="n">
        <v>455</v>
      </c>
      <c r="B457" s="2" t="n">
        <v>455</v>
      </c>
      <c r="C457" s="2" t="n">
        <v>455</v>
      </c>
      <c r="D457" s="2" t="n">
        <v>29</v>
      </c>
      <c r="E457" s="2" t="n">
        <v>1</v>
      </c>
      <c r="F457" s="2" t="n">
        <v>26.565051177078</v>
      </c>
      <c r="G457" s="2" t="n">
        <v>0.780961182994455</v>
      </c>
      <c r="H457" s="2" t="n">
        <v>0.98315454867945</v>
      </c>
      <c r="I457" s="2" t="n">
        <v>0.131333913000636</v>
      </c>
      <c r="J457" s="2" t="n">
        <v>0.347478668298984</v>
      </c>
      <c r="K457" s="2" t="n">
        <v>5.05246759479567</v>
      </c>
      <c r="L457" s="2" t="n">
        <v>0.785</v>
      </c>
      <c r="M457" s="2" t="n">
        <v>0.106</v>
      </c>
      <c r="N457" s="2" t="n">
        <v>10.853</v>
      </c>
      <c r="O457" s="2" t="s">
        <v>41</v>
      </c>
      <c r="P457" s="2" t="n">
        <v>62.2</v>
      </c>
      <c r="Q457" s="2" t="n">
        <v>25.7</v>
      </c>
      <c r="R457" s="2" t="n">
        <v>3.258</v>
      </c>
      <c r="S457" s="2" t="n">
        <v>0.58766379973799</v>
      </c>
      <c r="T457" s="2" t="n">
        <v>0.0870296307254372</v>
      </c>
      <c r="U457" s="2" t="n">
        <v>-0.465034765377619</v>
      </c>
      <c r="V457" s="2" t="n">
        <v>0.207624690769641</v>
      </c>
      <c r="W457" s="2" t="n">
        <v>0.0615066250192674</v>
      </c>
      <c r="X457" s="2" t="n">
        <v>0.0916114885454495</v>
      </c>
      <c r="Y457" s="2" t="n">
        <v>0.12204453377994</v>
      </c>
      <c r="Z457" s="2" t="n">
        <v>0.17890878413495</v>
      </c>
      <c r="AA457" s="2" t="n">
        <v>0.140691632383988</v>
      </c>
      <c r="AB457" s="2" t="n">
        <v>0.140061461594803</v>
      </c>
      <c r="AC457" s="2" t="n">
        <v>0.137324367178052</v>
      </c>
      <c r="AD457" s="2" t="n">
        <v>0.0921200069582903</v>
      </c>
      <c r="AE457" s="2" t="n">
        <v>0.0766682488254529</v>
      </c>
      <c r="AF457" s="2" t="n">
        <v>0.0205694765990735</v>
      </c>
      <c r="AG457" s="2" t="n">
        <v>0.0527620605555364</v>
      </c>
      <c r="AH457" s="3" t="b">
        <f aca="false">TRUE()</f>
        <v>1</v>
      </c>
      <c r="AI457" s="3" t="n">
        <v>0.567661867912518</v>
      </c>
      <c r="AJ457" s="3" t="b">
        <f aca="false">TRUE()</f>
        <v>1</v>
      </c>
      <c r="AK457" s="3" t="n">
        <v>-0.192103603972283</v>
      </c>
      <c r="AL457" s="3" t="b">
        <f aca="false">TRUE()</f>
        <v>1</v>
      </c>
      <c r="AM457" s="3" t="n">
        <v>-1.00792997224963</v>
      </c>
      <c r="AN457" s="3" t="b">
        <f aca="false">TRUE()</f>
        <v>1</v>
      </c>
      <c r="AO457" s="3" t="n">
        <v>0</v>
      </c>
      <c r="AP457" s="3" t="n">
        <v>0</v>
      </c>
    </row>
    <row r="458" customFormat="false" ht="12.75" hidden="false" customHeight="false" outlineLevel="0" collapsed="false">
      <c r="A458" s="1" t="n">
        <v>456</v>
      </c>
      <c r="B458" s="2" t="n">
        <v>456</v>
      </c>
      <c r="C458" s="2" t="n">
        <v>456</v>
      </c>
      <c r="D458" s="2" t="n">
        <v>29</v>
      </c>
      <c r="E458" s="2" t="n">
        <v>2</v>
      </c>
      <c r="F458" s="2" t="n">
        <v>45</v>
      </c>
      <c r="G458" s="2" t="n">
        <v>0.724585436193223</v>
      </c>
      <c r="H458" s="2" t="n">
        <v>0.987693893896559</v>
      </c>
      <c r="I458" s="2" t="n">
        <v>0.113742732663008</v>
      </c>
      <c r="J458" s="2" t="n">
        <v>0.278379541391903</v>
      </c>
      <c r="K458" s="2" t="n">
        <v>6.07710750457854</v>
      </c>
      <c r="L458" s="2" t="n">
        <v>0.745</v>
      </c>
      <c r="M458" s="2" t="n">
        <v>0.134</v>
      </c>
      <c r="N458" s="2" t="n">
        <v>13.131</v>
      </c>
      <c r="O458" s="2" t="s">
        <v>41</v>
      </c>
      <c r="P458" s="2" t="n">
        <v>83</v>
      </c>
      <c r="Q458" s="2" t="n">
        <v>32</v>
      </c>
      <c r="R458" s="2" t="n">
        <v>4.346</v>
      </c>
      <c r="S458" s="2" t="n">
        <v>0.579649667962945</v>
      </c>
      <c r="T458" s="2" t="n">
        <v>-0.0502618165241642</v>
      </c>
      <c r="U458" s="2" t="n">
        <v>-0.622933901414347</v>
      </c>
      <c r="V458" s="2" t="n">
        <v>0.0527899634720468</v>
      </c>
      <c r="W458" s="2" t="n">
        <v>0.0130922808493172</v>
      </c>
      <c r="X458" s="2" t="n">
        <v>0.0290723471023621</v>
      </c>
      <c r="Y458" s="2" t="n">
        <v>0.124706679616982</v>
      </c>
      <c r="Z458" s="2" t="n">
        <v>0.170060259150053</v>
      </c>
      <c r="AA458" s="2" t="n">
        <v>0.131452710860086</v>
      </c>
      <c r="AB458" s="2" t="n">
        <v>0.130739685398363</v>
      </c>
      <c r="AC458" s="2" t="n">
        <v>0.142991119293533</v>
      </c>
      <c r="AD458" s="2" t="n">
        <v>0.145386717157937</v>
      </c>
      <c r="AE458" s="2" t="n">
        <v>0.0995662186561831</v>
      </c>
      <c r="AF458" s="2" t="n">
        <v>0.0260242627645008</v>
      </c>
      <c r="AG458" s="2" t="n">
        <v>0.744346024431873</v>
      </c>
      <c r="AH458" s="3" t="b">
        <f aca="false">TRUE()</f>
        <v>1</v>
      </c>
      <c r="AI458" s="3" t="n">
        <v>0.102226164623439</v>
      </c>
      <c r="AJ458" s="3" t="b">
        <f aca="false">TRUE()</f>
        <v>1</v>
      </c>
      <c r="AK458" s="3" t="n">
        <v>0.986295500266645</v>
      </c>
      <c r="AL458" s="3" t="b">
        <f aca="false">TRUE()</f>
        <v>1</v>
      </c>
      <c r="AM458" s="3" t="n">
        <v>-0.18924670579446</v>
      </c>
      <c r="AN458" s="3" t="b">
        <f aca="false">TRUE()</f>
        <v>1</v>
      </c>
      <c r="AO458" s="3" t="n">
        <v>0</v>
      </c>
      <c r="AP458" s="3" t="n">
        <v>0</v>
      </c>
    </row>
    <row r="459" customFormat="false" ht="12.75" hidden="false" customHeight="false" outlineLevel="0" collapsed="false">
      <c r="A459" s="1" t="n">
        <v>457</v>
      </c>
      <c r="B459" s="2" t="n">
        <v>457</v>
      </c>
      <c r="C459" s="2" t="n">
        <v>457</v>
      </c>
      <c r="D459" s="2" t="n">
        <v>29</v>
      </c>
      <c r="E459" s="2" t="n">
        <v>3</v>
      </c>
      <c r="F459" s="2" t="n">
        <v>21.3706222693432</v>
      </c>
      <c r="G459" s="2" t="n">
        <v>0.750448833034111</v>
      </c>
      <c r="H459" s="2" t="n">
        <v>0.9802914653994</v>
      </c>
      <c r="I459" s="2" t="n">
        <v>0.163808596398676</v>
      </c>
      <c r="J459" s="2" t="n">
        <v>0.348668803542</v>
      </c>
      <c r="K459" s="2" t="n">
        <v>5.05746885932463</v>
      </c>
      <c r="L459" s="2" t="n">
        <v>0.754</v>
      </c>
      <c r="M459" s="2" t="n">
        <v>0.097</v>
      </c>
      <c r="N459" s="2" t="n">
        <v>10.861</v>
      </c>
      <c r="O459" s="2" t="s">
        <v>41</v>
      </c>
      <c r="P459" s="2" t="n">
        <v>67.1</v>
      </c>
      <c r="Q459" s="2" t="n">
        <v>23.3</v>
      </c>
      <c r="R459" s="2" t="n">
        <v>3.514</v>
      </c>
      <c r="S459" s="2" t="n">
        <v>0.427285231781289</v>
      </c>
      <c r="T459" s="2" t="n">
        <v>-0.125438265784725</v>
      </c>
      <c r="U459" s="2" t="n">
        <v>-0.322752076472541</v>
      </c>
      <c r="V459" s="2" t="n">
        <v>0.0561627684944325</v>
      </c>
      <c r="W459" s="2" t="n">
        <v>0.0207416465879506</v>
      </c>
      <c r="X459" s="2" t="n">
        <v>0.0935294303750928</v>
      </c>
      <c r="Y459" s="2" t="n">
        <v>0.108938143259998</v>
      </c>
      <c r="Z459" s="2" t="n">
        <v>0.165103023957726</v>
      </c>
      <c r="AA459" s="2" t="n">
        <v>0.148019141370716</v>
      </c>
      <c r="AB459" s="2" t="n">
        <v>0.0979800445384945</v>
      </c>
      <c r="AC459" s="2" t="n">
        <v>0.108482051576448</v>
      </c>
      <c r="AD459" s="2" t="n">
        <v>0.113960083023293</v>
      </c>
      <c r="AE459" s="2" t="n">
        <v>0.136599664153956</v>
      </c>
      <c r="AF459" s="2" t="n">
        <v>0.0273884177442763</v>
      </c>
      <c r="AG459" s="2" t="n">
        <v>0.0561376799456315</v>
      </c>
      <c r="AH459" s="3" t="b">
        <f aca="false">TRUE()</f>
        <v>1</v>
      </c>
      <c r="AI459" s="3" t="n">
        <v>0.206949197863481</v>
      </c>
      <c r="AJ459" s="3" t="b">
        <f aca="false">TRUE()</f>
        <v>1</v>
      </c>
      <c r="AK459" s="3" t="n">
        <v>-0.57087474462051</v>
      </c>
      <c r="AL459" s="3" t="b">
        <f aca="false">TRUE()</f>
        <v>1</v>
      </c>
      <c r="AM459" s="3" t="n">
        <v>-0.815067087363555</v>
      </c>
      <c r="AN459" s="3" t="b">
        <f aca="false">TRUE()</f>
        <v>1</v>
      </c>
      <c r="AO459" s="3" t="n">
        <v>0</v>
      </c>
      <c r="AP459" s="3" t="n">
        <v>0</v>
      </c>
    </row>
    <row r="460" customFormat="false" ht="12.75" hidden="false" customHeight="false" outlineLevel="0" collapsed="false">
      <c r="A460" s="1" t="n">
        <v>458</v>
      </c>
      <c r="B460" s="2" t="n">
        <v>458</v>
      </c>
      <c r="C460" s="2" t="n">
        <v>458</v>
      </c>
      <c r="D460" s="2" t="n">
        <v>30</v>
      </c>
      <c r="E460" s="2" t="n">
        <v>1</v>
      </c>
      <c r="F460" s="2" t="n">
        <v>26.565051177078</v>
      </c>
      <c r="G460" s="2" t="n">
        <v>0.833734939759036</v>
      </c>
      <c r="H460" s="2" t="n">
        <v>0.978292661272086</v>
      </c>
      <c r="I460" s="2" t="n">
        <v>0.199430005648876</v>
      </c>
      <c r="J460" s="2" t="n">
        <v>0.43945950741425</v>
      </c>
      <c r="K460" s="2" t="n">
        <v>3.98728377872316</v>
      </c>
      <c r="L460" s="2" t="n">
        <v>0.801</v>
      </c>
      <c r="M460" s="2" t="n">
        <v>0.116</v>
      </c>
      <c r="N460" s="2" t="n">
        <v>8.883</v>
      </c>
      <c r="O460" s="2" t="s">
        <v>41</v>
      </c>
      <c r="P460" s="2" t="n">
        <v>215.7</v>
      </c>
      <c r="Q460" s="2" t="n">
        <v>69.7</v>
      </c>
      <c r="R460" s="2" t="n">
        <v>11.295</v>
      </c>
      <c r="S460" s="2" t="n">
        <v>0.43923008926512</v>
      </c>
      <c r="T460" s="2" t="n">
        <v>-0.364575109062288</v>
      </c>
      <c r="U460" s="2" t="n">
        <v>-0.701969683710136</v>
      </c>
      <c r="V460" s="2" t="n">
        <v>0.0577148369419266</v>
      </c>
      <c r="W460" s="2" t="n">
        <v>0.0216401024672511</v>
      </c>
      <c r="X460" s="2" t="n">
        <v>0.0476660035051372</v>
      </c>
      <c r="Y460" s="2" t="n">
        <v>0.112599004557325</v>
      </c>
      <c r="Z460" s="2" t="n">
        <v>0.137169060526167</v>
      </c>
      <c r="AA460" s="2" t="n">
        <v>0.154547983080633</v>
      </c>
      <c r="AB460" s="2" t="n">
        <v>0.143774737642408</v>
      </c>
      <c r="AC460" s="2" t="n">
        <v>0.124362371011845</v>
      </c>
      <c r="AD460" s="2" t="n">
        <v>0.137899189908758</v>
      </c>
      <c r="AE460" s="2" t="n">
        <v>0.115681608349262</v>
      </c>
      <c r="AF460" s="2" t="n">
        <v>0.0263000414184646</v>
      </c>
      <c r="AG460" s="2" t="n">
        <v>-0.666187141737844</v>
      </c>
      <c r="AH460" s="3" t="b">
        <f aca="false">TRUE()</f>
        <v>1</v>
      </c>
      <c r="AI460" s="3" t="n">
        <v>0.75383614922815</v>
      </c>
      <c r="AJ460" s="3" t="b">
        <f aca="false">TRUE()</f>
        <v>1</v>
      </c>
      <c r="AK460" s="3" t="n">
        <v>0.228753218970191</v>
      </c>
      <c r="AL460" s="3" t="b">
        <f aca="false">TRUE()</f>
        <v>1</v>
      </c>
      <c r="AM460" s="3" t="n">
        <v>5.03379509509981</v>
      </c>
      <c r="AN460" s="3" t="b">
        <f aca="false">FALSE()</f>
        <v>0</v>
      </c>
      <c r="AO460" s="3" t="n">
        <v>1</v>
      </c>
      <c r="AP460" s="3" t="n">
        <v>1</v>
      </c>
    </row>
    <row r="461" customFormat="false" ht="12.75" hidden="false" customHeight="false" outlineLevel="0" collapsed="false">
      <c r="A461" s="1" t="n">
        <v>459</v>
      </c>
      <c r="B461" s="2" t="n">
        <v>459</v>
      </c>
      <c r="C461" s="2" t="n">
        <v>459</v>
      </c>
      <c r="D461" s="2" t="n">
        <v>30</v>
      </c>
      <c r="E461" s="2" t="n">
        <v>2</v>
      </c>
      <c r="F461" s="2" t="n">
        <v>18.434948822922</v>
      </c>
      <c r="G461" s="2" t="n">
        <v>0.903225806451613</v>
      </c>
      <c r="H461" s="2" t="n">
        <v>0.988015706542546</v>
      </c>
      <c r="I461" s="2" t="n">
        <v>0.191174280755354</v>
      </c>
      <c r="J461" s="2" t="n">
        <v>0.357112045176179</v>
      </c>
      <c r="K461" s="2" t="n">
        <v>4.8945422825348</v>
      </c>
      <c r="L461" s="2" t="n">
        <v>0.776</v>
      </c>
      <c r="M461" s="2" t="n">
        <v>0.099</v>
      </c>
      <c r="N461" s="2" t="n">
        <v>10.589</v>
      </c>
      <c r="O461" s="2" t="s">
        <v>41</v>
      </c>
      <c r="P461" s="2" t="n">
        <v>75.1</v>
      </c>
      <c r="Q461" s="2" t="n">
        <v>27.7</v>
      </c>
      <c r="R461" s="2" t="n">
        <v>3.93</v>
      </c>
      <c r="S461" s="2" t="n">
        <v>0.529855307865016</v>
      </c>
      <c r="T461" s="2" t="n">
        <v>0.119606993434539</v>
      </c>
      <c r="U461" s="2" t="n">
        <v>-0.405121241031637</v>
      </c>
      <c r="V461" s="2" t="n">
        <v>0.189073997340418</v>
      </c>
      <c r="W461" s="2" t="n">
        <v>0.0212643337251338</v>
      </c>
      <c r="X461" s="2" t="n">
        <v>0.0988276549205274</v>
      </c>
      <c r="Y461" s="2" t="n">
        <v>0.156543636036727</v>
      </c>
      <c r="Z461" s="2" t="n">
        <v>0.139978869297688</v>
      </c>
      <c r="AA461" s="2" t="n">
        <v>0.125249111809273</v>
      </c>
      <c r="AB461" s="2" t="n">
        <v>0.140313656372587</v>
      </c>
      <c r="AC461" s="2" t="n">
        <v>0.134544037765776</v>
      </c>
      <c r="AD461" s="2" t="n">
        <v>0.102170561896077</v>
      </c>
      <c r="AE461" s="2" t="n">
        <v>0.0774235850816161</v>
      </c>
      <c r="AF461" s="2" t="n">
        <v>0.0249488868197287</v>
      </c>
      <c r="AG461" s="2" t="n">
        <v>-0.0538301309129083</v>
      </c>
      <c r="AH461" s="3" t="b">
        <f aca="false">TRUE()</f>
        <v>1</v>
      </c>
      <c r="AI461" s="3" t="n">
        <v>0.462938834672475</v>
      </c>
      <c r="AJ461" s="3" t="b">
        <f aca="false">TRUE()</f>
        <v>1</v>
      </c>
      <c r="AK461" s="3" t="n">
        <v>-0.486703380032015</v>
      </c>
      <c r="AL461" s="3" t="b">
        <f aca="false">TRUE()</f>
        <v>1</v>
      </c>
      <c r="AM461" s="3" t="n">
        <v>-0.500188907957721</v>
      </c>
      <c r="AN461" s="3" t="b">
        <f aca="false">TRUE()</f>
        <v>1</v>
      </c>
      <c r="AO461" s="3" t="n">
        <v>0</v>
      </c>
      <c r="AP461" s="3" t="n">
        <v>0</v>
      </c>
    </row>
    <row r="462" customFormat="false" ht="12.75" hidden="false" customHeight="false" outlineLevel="0" collapsed="false">
      <c r="A462" s="1" t="n">
        <v>460</v>
      </c>
      <c r="B462" s="2" t="n">
        <v>460</v>
      </c>
      <c r="C462" s="2" t="n">
        <v>460</v>
      </c>
      <c r="D462" s="2" t="n">
        <v>32</v>
      </c>
      <c r="E462" s="2" t="n">
        <v>0</v>
      </c>
      <c r="F462" s="2" t="n">
        <v>30.3432488842396</v>
      </c>
      <c r="G462" s="2" t="n">
        <v>0.814398200224972</v>
      </c>
      <c r="H462" s="2" t="n">
        <v>0.975577533113965</v>
      </c>
      <c r="I462" s="2" t="n">
        <v>0.20004892152523</v>
      </c>
      <c r="J462" s="2" t="n">
        <v>0.407950261129686</v>
      </c>
      <c r="K462" s="2" t="n">
        <v>4.31998127985455</v>
      </c>
      <c r="L462" s="2" t="n">
        <v>0.783</v>
      </c>
      <c r="M462" s="2" t="n">
        <v>0.142</v>
      </c>
      <c r="N462" s="2" t="n">
        <v>9.401</v>
      </c>
      <c r="O462" s="2" t="s">
        <v>41</v>
      </c>
      <c r="P462" s="2" t="n">
        <v>87.5</v>
      </c>
      <c r="Q462" s="2" t="n">
        <v>32.3</v>
      </c>
      <c r="R462" s="2" t="n">
        <v>4.583</v>
      </c>
      <c r="S462" s="2" t="n">
        <v>0.311417085491772</v>
      </c>
      <c r="T462" s="2" t="n">
        <v>0.136539596794888</v>
      </c>
      <c r="U462" s="2" t="n">
        <v>-0.525669100563351</v>
      </c>
      <c r="V462" s="2" t="n">
        <v>0.174597661166951</v>
      </c>
      <c r="W462" s="2" t="n">
        <v>0.116170847176477</v>
      </c>
      <c r="X462" s="2" t="n">
        <v>0.022735903972496</v>
      </c>
      <c r="Y462" s="2" t="n">
        <v>0.100562171929695</v>
      </c>
      <c r="Z462" s="2" t="n">
        <v>0.165164373169139</v>
      </c>
      <c r="AA462" s="2" t="n">
        <v>0.181513395708313</v>
      </c>
      <c r="AB462" s="2" t="n">
        <v>0.154258088654368</v>
      </c>
      <c r="AC462" s="2" t="n">
        <v>0.123044633038536</v>
      </c>
      <c r="AD462" s="2" t="n">
        <v>0.109445354692422</v>
      </c>
      <c r="AE462" s="2" t="n">
        <v>0.0912381415475572</v>
      </c>
      <c r="AF462" s="2" t="n">
        <v>0.0520379372874756</v>
      </c>
      <c r="AG462" s="2" t="n">
        <v>-0.441631905886293</v>
      </c>
      <c r="AH462" s="3" t="b">
        <f aca="false">TRUE()</f>
        <v>1</v>
      </c>
      <c r="AI462" s="3" t="n">
        <v>0.544390082748064</v>
      </c>
      <c r="AJ462" s="3" t="b">
        <f aca="false">TRUE()</f>
        <v>1</v>
      </c>
      <c r="AK462" s="3" t="n">
        <v>1.32298095862062</v>
      </c>
      <c r="AL462" s="3" t="b">
        <f aca="false">TRUE()</f>
        <v>1</v>
      </c>
      <c r="AM462" s="3" t="n">
        <v>-0.012127729878678</v>
      </c>
      <c r="AN462" s="3" t="b">
        <f aca="false">TRUE()</f>
        <v>1</v>
      </c>
      <c r="AO462" s="3" t="n">
        <v>0</v>
      </c>
      <c r="AP462" s="3" t="n">
        <v>0</v>
      </c>
    </row>
    <row r="463" customFormat="false" ht="12.75" hidden="false" customHeight="false" outlineLevel="0" collapsed="false">
      <c r="A463" s="1" t="n">
        <v>461</v>
      </c>
      <c r="B463" s="2" t="n">
        <v>461</v>
      </c>
      <c r="C463" s="2" t="n">
        <v>461</v>
      </c>
      <c r="D463" s="2" t="n">
        <v>33</v>
      </c>
      <c r="E463" s="2" t="n">
        <v>1</v>
      </c>
      <c r="F463" s="2" t="n">
        <v>26.565051177078</v>
      </c>
      <c r="G463" s="2" t="n">
        <v>0.836165048543689</v>
      </c>
      <c r="H463" s="2" t="n">
        <v>0.972527642537116</v>
      </c>
      <c r="I463" s="2" t="n">
        <v>0.237226080671316</v>
      </c>
      <c r="J463" s="2" t="n">
        <v>0.439436124204977</v>
      </c>
      <c r="K463" s="2" t="n">
        <v>4.01165004661329</v>
      </c>
      <c r="L463" s="2" t="n">
        <v>0.734</v>
      </c>
      <c r="M463" s="2" t="n">
        <v>0.145</v>
      </c>
      <c r="N463" s="2" t="n">
        <v>8.837</v>
      </c>
      <c r="O463" s="2" t="s">
        <v>41</v>
      </c>
      <c r="P463" s="2" t="n">
        <v>98</v>
      </c>
      <c r="Q463" s="2" t="n">
        <v>32.1</v>
      </c>
      <c r="R463" s="2" t="n">
        <v>5.13</v>
      </c>
      <c r="S463" s="2" t="n">
        <v>0.732015899358136</v>
      </c>
      <c r="T463" s="2" t="n">
        <v>-0.256417874839287</v>
      </c>
      <c r="U463" s="2" t="n">
        <v>-0.129974189096091</v>
      </c>
      <c r="V463" s="2" t="n">
        <v>0.141688327640672</v>
      </c>
      <c r="W463" s="2" t="n">
        <v>0.107834099669306</v>
      </c>
      <c r="X463" s="2" t="n">
        <v>0.0364801336636725</v>
      </c>
      <c r="Y463" s="2" t="n">
        <v>0.104014025211571</v>
      </c>
      <c r="Z463" s="2" t="n">
        <v>0.144225791801142</v>
      </c>
      <c r="AA463" s="2" t="n">
        <v>0.180646051949332</v>
      </c>
      <c r="AB463" s="2" t="n">
        <v>0.154523831404363</v>
      </c>
      <c r="AC463" s="2" t="n">
        <v>0.128347873279212</v>
      </c>
      <c r="AD463" s="2" t="n">
        <v>0.120340029661922</v>
      </c>
      <c r="AE463" s="2" t="n">
        <v>0.0933990019799564</v>
      </c>
      <c r="AF463" s="2" t="n">
        <v>0.0380232610488296</v>
      </c>
      <c r="AG463" s="2" t="n">
        <v>-0.649741051778394</v>
      </c>
      <c r="AH463" s="3" t="b">
        <f aca="false">TRUE()</f>
        <v>1</v>
      </c>
      <c r="AI463" s="3" t="n">
        <v>-0.0257686537810584</v>
      </c>
      <c r="AJ463" s="3" t="b">
        <f aca="false">TRUE()</f>
        <v>1</v>
      </c>
      <c r="AK463" s="3" t="n">
        <v>1.44923800550337</v>
      </c>
      <c r="AL463" s="3" t="b">
        <f aca="false">TRUE()</f>
        <v>1</v>
      </c>
      <c r="AM463" s="3" t="n">
        <v>0.401149880591479</v>
      </c>
      <c r="AN463" s="3" t="b">
        <f aca="false">TRUE()</f>
        <v>1</v>
      </c>
      <c r="AO463" s="3" t="n">
        <v>0</v>
      </c>
      <c r="AP463" s="3" t="n">
        <v>0</v>
      </c>
    </row>
    <row r="464" customFormat="false" ht="12.75" hidden="false" customHeight="false" outlineLevel="0" collapsed="false">
      <c r="A464" s="1" t="n">
        <v>462</v>
      </c>
      <c r="B464" s="2" t="n">
        <v>462</v>
      </c>
      <c r="C464" s="2" t="n">
        <v>462</v>
      </c>
      <c r="D464" s="2" t="n">
        <v>33</v>
      </c>
      <c r="E464" s="2" t="n">
        <v>2</v>
      </c>
      <c r="F464" s="2" t="n">
        <v>37.8749836510982</v>
      </c>
      <c r="G464" s="2" t="n">
        <v>0.757668711656442</v>
      </c>
      <c r="H464" s="2" t="n">
        <v>0.985258657353028</v>
      </c>
      <c r="I464" s="2" t="n">
        <v>0.140115913365821</v>
      </c>
      <c r="J464" s="2" t="n">
        <v>0.317123786862506</v>
      </c>
      <c r="K464" s="2" t="n">
        <v>5.72709846343744</v>
      </c>
      <c r="L464" s="2" t="n">
        <v>0.776</v>
      </c>
      <c r="M464" s="2" t="n">
        <v>0.112</v>
      </c>
      <c r="N464" s="2" t="n">
        <v>12.253</v>
      </c>
      <c r="O464" s="2" t="s">
        <v>41</v>
      </c>
      <c r="P464" s="2" t="n">
        <v>106.6</v>
      </c>
      <c r="Q464" s="2" t="n">
        <v>39.4</v>
      </c>
      <c r="R464" s="2" t="n">
        <v>5.579</v>
      </c>
      <c r="S464" s="2" t="n">
        <v>0.446609388621713</v>
      </c>
      <c r="T464" s="2" t="n">
        <v>-0.1970394252832</v>
      </c>
      <c r="U464" s="2" t="n">
        <v>-0.642959928275811</v>
      </c>
      <c r="V464" s="2" t="n">
        <v>0.124362867413967</v>
      </c>
      <c r="W464" s="2" t="n">
        <v>0.0286949960916586</v>
      </c>
      <c r="X464" s="2" t="n">
        <v>0.0669339158585622</v>
      </c>
      <c r="Y464" s="2" t="n">
        <v>0.114215253301717</v>
      </c>
      <c r="Z464" s="2" t="n">
        <v>0.151519219247541</v>
      </c>
      <c r="AA464" s="2" t="n">
        <v>0.155727402696563</v>
      </c>
      <c r="AB464" s="2" t="n">
        <v>0.152770287209374</v>
      </c>
      <c r="AC464" s="2" t="n">
        <v>0.150716242997159</v>
      </c>
      <c r="AD464" s="2" t="n">
        <v>0.13089169297227</v>
      </c>
      <c r="AE464" s="2" t="n">
        <v>0.0704558606373693</v>
      </c>
      <c r="AF464" s="2" t="n">
        <v>0.00677012507944405</v>
      </c>
      <c r="AG464" s="2" t="n">
        <v>0.50810630962688</v>
      </c>
      <c r="AH464" s="3" t="b">
        <f aca="false">TRUE()</f>
        <v>1</v>
      </c>
      <c r="AI464" s="3" t="n">
        <v>0.462938834672475</v>
      </c>
      <c r="AJ464" s="3" t="b">
        <f aca="false">TRUE()</f>
        <v>1</v>
      </c>
      <c r="AK464" s="3" t="n">
        <v>0.0604104897932013</v>
      </c>
      <c r="AL464" s="3" t="b">
        <f aca="false">TRUE()</f>
        <v>1</v>
      </c>
      <c r="AM464" s="3" t="n">
        <v>0.739643923452751</v>
      </c>
      <c r="AN464" s="3" t="b">
        <f aca="false">TRUE()</f>
        <v>1</v>
      </c>
      <c r="AO464" s="3" t="n">
        <v>0</v>
      </c>
      <c r="AP464" s="3" t="n">
        <v>0</v>
      </c>
    </row>
    <row r="465" customFormat="false" ht="12.75" hidden="false" customHeight="false" outlineLevel="0" collapsed="false">
      <c r="A465" s="1" t="n">
        <v>463</v>
      </c>
      <c r="B465" s="2" t="n">
        <v>463</v>
      </c>
      <c r="C465" s="2" t="n">
        <v>463</v>
      </c>
      <c r="D465" s="2" t="n">
        <v>34</v>
      </c>
      <c r="E465" s="2" t="n">
        <v>1</v>
      </c>
      <c r="F465" s="2" t="n">
        <v>21.3706222693432</v>
      </c>
      <c r="G465" s="2" t="n">
        <v>0.55207798871216</v>
      </c>
      <c r="H465" s="2" t="n">
        <v>0.98965346716252</v>
      </c>
      <c r="I465" s="2" t="n">
        <v>0.067150561226107</v>
      </c>
      <c r="J465" s="2" t="n">
        <v>0.203795868966567</v>
      </c>
      <c r="K465" s="2" t="n">
        <v>7.62446544212317</v>
      </c>
      <c r="L465" s="2" t="n">
        <v>0.641</v>
      </c>
      <c r="M465" s="2" t="n">
        <v>0.083</v>
      </c>
      <c r="N465" s="2" t="n">
        <v>16.029</v>
      </c>
      <c r="O465" s="2" t="s">
        <v>41</v>
      </c>
      <c r="P465" s="2" t="n">
        <v>97.1</v>
      </c>
      <c r="Q465" s="2" t="n">
        <v>35.8</v>
      </c>
      <c r="R465" s="2" t="n">
        <v>5.082</v>
      </c>
      <c r="S465" s="2" t="n">
        <v>0.315457419145822</v>
      </c>
      <c r="T465" s="2" t="n">
        <v>-0.172848605030156</v>
      </c>
      <c r="U465" s="2" t="n">
        <v>-0.753991321617954</v>
      </c>
      <c r="V465" s="2" t="n">
        <v>0.107254037796225</v>
      </c>
      <c r="W465" s="2" t="n">
        <v>0.0416199811768747</v>
      </c>
      <c r="X465" s="2" t="n">
        <v>0.0632769097800919</v>
      </c>
      <c r="Y465" s="2" t="n">
        <v>0.122483352445371</v>
      </c>
      <c r="Z465" s="2" t="n">
        <v>0.14124399287776</v>
      </c>
      <c r="AA465" s="2" t="n">
        <v>0.159257755421457</v>
      </c>
      <c r="AB465" s="2" t="n">
        <v>0.135122961974193</v>
      </c>
      <c r="AC465" s="2" t="n">
        <v>0.133368760276405</v>
      </c>
      <c r="AD465" s="2" t="n">
        <v>0.128943949586914</v>
      </c>
      <c r="AE465" s="2" t="n">
        <v>0.0933647978396732</v>
      </c>
      <c r="AF465" s="2" t="n">
        <v>0.0229375197981345</v>
      </c>
      <c r="AG465" s="2" t="n">
        <v>1.78874018257998</v>
      </c>
      <c r="AH465" s="3" t="b">
        <f aca="false">TRUE()</f>
        <v>1</v>
      </c>
      <c r="AI465" s="3" t="n">
        <v>-1.10790666392817</v>
      </c>
      <c r="AJ465" s="3" t="b">
        <f aca="false">TRUE()</f>
        <v>1</v>
      </c>
      <c r="AK465" s="3" t="n">
        <v>-1.16007429673997</v>
      </c>
      <c r="AL465" s="3" t="b">
        <f aca="false">TRUE()</f>
        <v>1</v>
      </c>
      <c r="AM465" s="3" t="n">
        <v>0.365726085408323</v>
      </c>
      <c r="AN465" s="3" t="b">
        <f aca="false">TRUE()</f>
        <v>1</v>
      </c>
      <c r="AO465" s="3" t="n">
        <v>0</v>
      </c>
      <c r="AP465" s="3" t="n">
        <v>0</v>
      </c>
    </row>
    <row r="466" customFormat="false" ht="12.75" hidden="false" customHeight="false" outlineLevel="0" collapsed="false">
      <c r="A466" s="1" t="n">
        <v>464</v>
      </c>
      <c r="B466" s="2" t="n">
        <v>464</v>
      </c>
      <c r="C466" s="2" t="n">
        <v>464</v>
      </c>
      <c r="D466" s="2" t="n">
        <v>34</v>
      </c>
      <c r="E466" s="2" t="n">
        <v>2</v>
      </c>
      <c r="F466" s="2" t="n">
        <v>18.434948822922</v>
      </c>
      <c r="G466" s="2" t="n">
        <v>0.798288508557457</v>
      </c>
      <c r="H466" s="2" t="n">
        <v>0.988235457316363</v>
      </c>
      <c r="I466" s="2" t="n">
        <v>0.12357690587278</v>
      </c>
      <c r="J466" s="2" t="n">
        <v>0.339993550683659</v>
      </c>
      <c r="K466" s="2" t="n">
        <v>4.51189686899249</v>
      </c>
      <c r="L466" s="2" t="n">
        <v>0.653</v>
      </c>
      <c r="M466" s="2" t="n">
        <v>0.083</v>
      </c>
      <c r="N466" s="2" t="n">
        <v>9.804</v>
      </c>
      <c r="O466" s="2" t="s">
        <v>41</v>
      </c>
      <c r="P466" s="2" t="n">
        <v>95.8</v>
      </c>
      <c r="Q466" s="2" t="n">
        <v>27.3</v>
      </c>
      <c r="R466" s="2" t="n">
        <v>5.014</v>
      </c>
      <c r="S466" s="2" t="n">
        <v>0.530003412945911</v>
      </c>
      <c r="T466" s="2" t="n">
        <v>-0.408322798060542</v>
      </c>
      <c r="U466" s="2" t="n">
        <v>0.117065220048434</v>
      </c>
      <c r="V466" s="2" t="n">
        <v>0.128947229127342</v>
      </c>
      <c r="W466" s="2" t="n">
        <v>0.0373535809767778</v>
      </c>
      <c r="X466" s="2" t="n">
        <v>0.0651031607813219</v>
      </c>
      <c r="Y466" s="2" t="n">
        <v>0.134510050608457</v>
      </c>
      <c r="Z466" s="2" t="n">
        <v>0.144665774214568</v>
      </c>
      <c r="AA466" s="2" t="n">
        <v>0.153782921799806</v>
      </c>
      <c r="AB466" s="2" t="n">
        <v>0.146411244472908</v>
      </c>
      <c r="AC466" s="2" t="n">
        <v>0.140030810759809</v>
      </c>
      <c r="AD466" s="2" t="n">
        <v>0.12220751470175</v>
      </c>
      <c r="AE466" s="2" t="n">
        <v>0.0799994209581151</v>
      </c>
      <c r="AF466" s="2" t="n">
        <v>0.013289101703265</v>
      </c>
      <c r="AG466" s="2" t="n">
        <v>-0.312097869003225</v>
      </c>
      <c r="AH466" s="3" t="b">
        <f aca="false">TRUE()</f>
        <v>1</v>
      </c>
      <c r="AI466" s="3" t="n">
        <v>-0.968275952941443</v>
      </c>
      <c r="AJ466" s="3" t="b">
        <f aca="false">TRUE()</f>
        <v>1</v>
      </c>
      <c r="AK466" s="3" t="n">
        <v>-1.16007429673997</v>
      </c>
      <c r="AL466" s="3" t="b">
        <f aca="false">TRUE()</f>
        <v>1</v>
      </c>
      <c r="AM466" s="3" t="n">
        <v>0.314558381254875</v>
      </c>
      <c r="AN466" s="3" t="b">
        <f aca="false">TRUE()</f>
        <v>1</v>
      </c>
      <c r="AO466" s="3" t="n">
        <v>0</v>
      </c>
      <c r="AP466" s="3" t="n">
        <v>0</v>
      </c>
    </row>
    <row r="467" customFormat="false" ht="12.75" hidden="false" customHeight="false" outlineLevel="0" collapsed="false">
      <c r="A467" s="1" t="n">
        <v>465</v>
      </c>
      <c r="B467" s="2" t="n">
        <v>465</v>
      </c>
      <c r="C467" s="2" t="n">
        <v>465</v>
      </c>
      <c r="D467" s="2" t="n">
        <v>36</v>
      </c>
      <c r="E467" s="2" t="n">
        <v>1</v>
      </c>
      <c r="F467" s="2" t="n">
        <v>30.3432488842396</v>
      </c>
      <c r="G467" s="2" t="n">
        <v>0.738805970149254</v>
      </c>
      <c r="H467" s="2" t="n">
        <v>0.996707582387</v>
      </c>
      <c r="I467" s="2" t="n">
        <v>0.0612746530903797</v>
      </c>
      <c r="J467" s="2" t="n">
        <v>0.181749665662778</v>
      </c>
      <c r="K467" s="2" t="n">
        <v>9.10061327785183</v>
      </c>
      <c r="L467" s="2" t="n">
        <v>0.697</v>
      </c>
      <c r="M467" s="2" t="n">
        <v>0.095</v>
      </c>
      <c r="N467" s="2" t="n">
        <v>19.006</v>
      </c>
      <c r="O467" s="2" t="s">
        <v>41</v>
      </c>
      <c r="P467" s="2" t="n">
        <v>97</v>
      </c>
      <c r="Q467" s="2" t="n">
        <v>31.4</v>
      </c>
      <c r="R467" s="2" t="n">
        <v>5.081</v>
      </c>
      <c r="S467" s="2" t="n">
        <v>0.59250419859913</v>
      </c>
      <c r="T467" s="2" t="n">
        <v>-0.26955995887083</v>
      </c>
      <c r="U467" s="2" t="n">
        <v>-0.394087410330019</v>
      </c>
      <c r="V467" s="2" t="n">
        <v>0.102532057109602</v>
      </c>
      <c r="W467" s="2" t="n">
        <v>0.0377478968486927</v>
      </c>
      <c r="X467" s="2" t="n">
        <v>0.0487498773622328</v>
      </c>
      <c r="Y467" s="2" t="n">
        <v>0.133170618884238</v>
      </c>
      <c r="Z467" s="2" t="n">
        <v>0.156386220684388</v>
      </c>
      <c r="AA467" s="2" t="n">
        <v>0.14770289224464</v>
      </c>
      <c r="AB467" s="2" t="n">
        <v>0.134285810744959</v>
      </c>
      <c r="AC467" s="2" t="n">
        <v>0.138817926874959</v>
      </c>
      <c r="AD467" s="2" t="n">
        <v>0.12711773282356</v>
      </c>
      <c r="AE467" s="2" t="n">
        <v>0.100409543128139</v>
      </c>
      <c r="AF467" s="2" t="n">
        <v>0.013359377252885</v>
      </c>
      <c r="AG467" s="2" t="n">
        <v>2.78507085616953</v>
      </c>
      <c r="AH467" s="3" t="b">
        <f aca="false">FALSE()</f>
        <v>0</v>
      </c>
      <c r="AI467" s="3" t="n">
        <v>-0.456296679323457</v>
      </c>
      <c r="AJ467" s="3" t="b">
        <f aca="false">TRUE()</f>
        <v>1</v>
      </c>
      <c r="AK467" s="3" t="n">
        <v>-0.655046109209005</v>
      </c>
      <c r="AL467" s="3" t="b">
        <f aca="false">TRUE()</f>
        <v>1</v>
      </c>
      <c r="AM467" s="3" t="n">
        <v>0.36179010816575</v>
      </c>
      <c r="AN467" s="3" t="b">
        <f aca="false">TRUE()</f>
        <v>1</v>
      </c>
      <c r="AO467" s="3" t="n">
        <v>0</v>
      </c>
      <c r="AP467" s="3" t="n">
        <v>1</v>
      </c>
    </row>
    <row r="468" customFormat="false" ht="12.75" hidden="false" customHeight="false" outlineLevel="0" collapsed="false">
      <c r="A468" s="1" t="n">
        <v>466</v>
      </c>
      <c r="B468" s="2" t="n">
        <v>466</v>
      </c>
      <c r="C468" s="2" t="n">
        <v>466</v>
      </c>
      <c r="D468" s="2" t="n">
        <v>36</v>
      </c>
      <c r="E468" s="2" t="n">
        <v>2</v>
      </c>
      <c r="F468" s="2" t="n">
        <v>30.3432488842396</v>
      </c>
      <c r="G468" s="2" t="n">
        <v>0.785714285714286</v>
      </c>
      <c r="H468" s="2" t="n">
        <v>0.980393016951068</v>
      </c>
      <c r="I468" s="2" t="n">
        <v>0.214841734721565</v>
      </c>
      <c r="J468" s="2" t="n">
        <v>0.401660756357097</v>
      </c>
      <c r="K468" s="2" t="n">
        <v>3.40280623587598</v>
      </c>
      <c r="L468" s="2" t="n">
        <v>0.627</v>
      </c>
      <c r="M468" s="2" t="n">
        <v>0.07</v>
      </c>
      <c r="N468" s="2" t="n">
        <v>7.595</v>
      </c>
      <c r="O468" s="2" t="s">
        <v>41</v>
      </c>
      <c r="P468" s="2" t="n">
        <v>105</v>
      </c>
      <c r="Q468" s="2" t="n">
        <v>25.2</v>
      </c>
      <c r="R468" s="2" t="n">
        <v>5.499</v>
      </c>
      <c r="S468" s="2" t="n">
        <v>0.55248967719995</v>
      </c>
      <c r="T468" s="2" t="n">
        <v>-0.102244868012504</v>
      </c>
      <c r="U468" s="2" t="n">
        <v>-0.406308286531696</v>
      </c>
      <c r="V468" s="2" t="n">
        <v>0.0527456335375788</v>
      </c>
      <c r="W468" s="2" t="n">
        <v>0.0135355699470777</v>
      </c>
      <c r="X468" s="2" t="n">
        <v>0.0706401072394856</v>
      </c>
      <c r="Y468" s="2" t="n">
        <v>0.109979202194696</v>
      </c>
      <c r="Z468" s="2" t="n">
        <v>0.14789609338559</v>
      </c>
      <c r="AA468" s="2" t="n">
        <v>0.145205897314133</v>
      </c>
      <c r="AB468" s="2" t="n">
        <v>0.119752214946302</v>
      </c>
      <c r="AC468" s="2" t="n">
        <v>0.13821785560427</v>
      </c>
      <c r="AD468" s="2" t="n">
        <v>0.133466184578221</v>
      </c>
      <c r="AE468" s="2" t="n">
        <v>0.110344282425646</v>
      </c>
      <c r="AF468" s="2" t="n">
        <v>0.0244981623116576</v>
      </c>
      <c r="AG468" s="2" t="n">
        <v>-1.06068211701615</v>
      </c>
      <c r="AH468" s="3" t="b">
        <f aca="false">TRUE()</f>
        <v>1</v>
      </c>
      <c r="AI468" s="3" t="n">
        <v>-1.27080916007935</v>
      </c>
      <c r="AJ468" s="3" t="b">
        <f aca="false">TRUE()</f>
        <v>1</v>
      </c>
      <c r="AK468" s="3" t="n">
        <v>-1.70718816656519</v>
      </c>
      <c r="AL468" s="3" t="b">
        <f aca="false">TRUE()</f>
        <v>1</v>
      </c>
      <c r="AM468" s="3" t="n">
        <v>0.676668287571584</v>
      </c>
      <c r="AN468" s="3" t="b">
        <f aca="false">TRUE()</f>
        <v>1</v>
      </c>
      <c r="AO468" s="3" t="n">
        <v>0</v>
      </c>
      <c r="AP468" s="3" t="n">
        <v>0</v>
      </c>
    </row>
    <row r="469" customFormat="false" ht="12.75" hidden="false" customHeight="false" outlineLevel="0" collapsed="false">
      <c r="A469" s="1" t="n">
        <v>467</v>
      </c>
      <c r="B469" s="2" t="n">
        <v>467</v>
      </c>
      <c r="C469" s="2" t="n">
        <v>467</v>
      </c>
      <c r="D469" s="2" t="n">
        <v>37</v>
      </c>
      <c r="E469" s="2" t="n">
        <v>0</v>
      </c>
      <c r="F469" s="2" t="n">
        <v>26.565051177078</v>
      </c>
      <c r="G469" s="2" t="n">
        <v>0.66687898089172</v>
      </c>
      <c r="H469" s="2" t="n">
        <v>0.974133305868763</v>
      </c>
      <c r="I469" s="2" t="n">
        <v>0.144148118873023</v>
      </c>
      <c r="J469" s="2" t="n">
        <v>0.330641088417601</v>
      </c>
      <c r="K469" s="2" t="n">
        <v>5.85051712211731</v>
      </c>
      <c r="L469" s="2" t="n">
        <v>0.785</v>
      </c>
      <c r="M469" s="2" t="n">
        <v>0.096</v>
      </c>
      <c r="N469" s="2" t="n">
        <v>12.605</v>
      </c>
      <c r="O469" s="2" t="s">
        <v>41</v>
      </c>
      <c r="P469" s="2" t="n">
        <v>80.3</v>
      </c>
      <c r="Q469" s="2" t="n">
        <v>28.3</v>
      </c>
      <c r="R469" s="2" t="n">
        <v>4.203</v>
      </c>
      <c r="S469" s="2" t="n">
        <v>0.223606615003512</v>
      </c>
      <c r="T469" s="2" t="n">
        <v>-0.124309598124025</v>
      </c>
      <c r="U469" s="2" t="n">
        <v>-0.607593856650897</v>
      </c>
      <c r="V469" s="2" t="n">
        <v>0.0645123862626652</v>
      </c>
      <c r="W469" s="2" t="n">
        <v>0.0102065436833262</v>
      </c>
      <c r="X469" s="2" t="n">
        <v>0.0579013853408943</v>
      </c>
      <c r="Y469" s="2" t="n">
        <v>0.107812689114371</v>
      </c>
      <c r="Z469" s="2" t="n">
        <v>0.139316054087037</v>
      </c>
      <c r="AA469" s="2" t="n">
        <v>0.158250328943488</v>
      </c>
      <c r="AB469" s="2" t="n">
        <v>0.154432095117802</v>
      </c>
      <c r="AC469" s="2" t="n">
        <v>0.136374679739722</v>
      </c>
      <c r="AD469" s="2" t="n">
        <v>0.139556207478412</v>
      </c>
      <c r="AE469" s="2" t="n">
        <v>0.0921706710834142</v>
      </c>
      <c r="AF469" s="2" t="n">
        <v>0.0141858890948591</v>
      </c>
      <c r="AG469" s="2" t="n">
        <v>0.591408125583097</v>
      </c>
      <c r="AH469" s="3" t="b">
        <f aca="false">TRUE()</f>
        <v>1</v>
      </c>
      <c r="AI469" s="3" t="n">
        <v>0.567661867912518</v>
      </c>
      <c r="AJ469" s="3" t="b">
        <f aca="false">TRUE()</f>
        <v>1</v>
      </c>
      <c r="AK469" s="3" t="n">
        <v>-0.612960426914757</v>
      </c>
      <c r="AL469" s="3" t="b">
        <f aca="false">TRUE()</f>
        <v>1</v>
      </c>
      <c r="AM469" s="3" t="n">
        <v>-0.295518091343929</v>
      </c>
      <c r="AN469" s="3" t="b">
        <f aca="false">TRUE()</f>
        <v>1</v>
      </c>
      <c r="AO469" s="3" t="n">
        <v>0</v>
      </c>
      <c r="AP469" s="3" t="n">
        <v>0</v>
      </c>
    </row>
    <row r="470" customFormat="false" ht="12.75" hidden="false" customHeight="false" outlineLevel="0" collapsed="false">
      <c r="A470" s="1" t="n">
        <v>468</v>
      </c>
      <c r="B470" s="2" t="n">
        <v>468</v>
      </c>
      <c r="C470" s="2" t="n">
        <v>468</v>
      </c>
      <c r="D470" s="2" t="n">
        <v>38</v>
      </c>
      <c r="E470" s="2" t="n">
        <v>1</v>
      </c>
      <c r="F470" s="2" t="n">
        <v>27.8972710309476</v>
      </c>
      <c r="G470" s="2" t="n">
        <v>0.801163918525703</v>
      </c>
      <c r="H470" s="2" t="n">
        <v>0.993716920292317</v>
      </c>
      <c r="I470" s="2" t="n">
        <v>0.0745249336700145</v>
      </c>
      <c r="J470" s="2" t="n">
        <v>0.258651915120862</v>
      </c>
      <c r="K470" s="2" t="n">
        <v>5.9504514793373</v>
      </c>
      <c r="L470" s="2" t="n">
        <v>0.646</v>
      </c>
      <c r="M470" s="2" t="n">
        <v>0.071</v>
      </c>
      <c r="N470" s="2" t="n">
        <v>12.56</v>
      </c>
      <c r="O470" s="2" t="s">
        <v>41</v>
      </c>
      <c r="P470" s="2" t="n">
        <v>71.2</v>
      </c>
      <c r="Q470" s="2" t="n">
        <v>29.3</v>
      </c>
      <c r="R470" s="2" t="n">
        <v>3.73</v>
      </c>
      <c r="S470" s="2" t="n">
        <v>-1</v>
      </c>
      <c r="T470" s="2" t="n">
        <v>-0.218667106829762</v>
      </c>
      <c r="U470" s="2" t="n">
        <v>-0.64104149898141</v>
      </c>
      <c r="V470" s="2" t="n">
        <v>0.118343876255106</v>
      </c>
      <c r="W470" s="2" t="n">
        <v>0.017066151001136</v>
      </c>
      <c r="X470" s="2" t="n">
        <v>0.0787132489634449</v>
      </c>
      <c r="Y470" s="2" t="n">
        <v>0.120787600689704</v>
      </c>
      <c r="Z470" s="2" t="n">
        <v>0.136234058201817</v>
      </c>
      <c r="AA470" s="2" t="n">
        <v>0.157597061275582</v>
      </c>
      <c r="AB470" s="2" t="n">
        <v>0.152906095427463</v>
      </c>
      <c r="AC470" s="2" t="n">
        <v>0.133884867393045</v>
      </c>
      <c r="AD470" s="2" t="n">
        <v>0.133704946828557</v>
      </c>
      <c r="AE470" s="2" t="n">
        <v>0.0766325622932637</v>
      </c>
      <c r="AF470" s="2" t="n">
        <v>0.00953955892712354</v>
      </c>
      <c r="AG470" s="2" t="n">
        <v>0.658859137625247</v>
      </c>
      <c r="AH470" s="3" t="b">
        <f aca="false">TRUE()</f>
        <v>1</v>
      </c>
      <c r="AI470" s="3" t="n">
        <v>-1.04972720101703</v>
      </c>
      <c r="AJ470" s="3" t="b">
        <f aca="false">TRUE()</f>
        <v>1</v>
      </c>
      <c r="AK470" s="3" t="n">
        <v>-1.66510248427094</v>
      </c>
      <c r="AL470" s="3" t="b">
        <f aca="false">TRUE()</f>
        <v>1</v>
      </c>
      <c r="AM470" s="3" t="n">
        <v>-0.653692020418065</v>
      </c>
      <c r="AN470" s="3" t="b">
        <f aca="false">TRUE()</f>
        <v>1</v>
      </c>
      <c r="AO470" s="3" t="n">
        <v>0</v>
      </c>
      <c r="AP470" s="3" t="n">
        <v>0</v>
      </c>
    </row>
    <row r="471" customFormat="false" ht="12.75" hidden="false" customHeight="false" outlineLevel="0" collapsed="false">
      <c r="A471" s="1" t="n">
        <v>469</v>
      </c>
      <c r="B471" s="2" t="n">
        <v>469</v>
      </c>
      <c r="C471" s="2" t="n">
        <v>469</v>
      </c>
      <c r="D471" s="2" t="n">
        <v>38</v>
      </c>
      <c r="E471" s="2" t="n">
        <v>2</v>
      </c>
      <c r="F471" s="2" t="n">
        <v>24.2277453179541</v>
      </c>
      <c r="G471" s="2" t="n">
        <v>0.587179487179487</v>
      </c>
      <c r="H471" s="2" t="n">
        <v>0.977432712682979</v>
      </c>
      <c r="I471" s="2" t="n">
        <v>0.106776802640754</v>
      </c>
      <c r="J471" s="2" t="n">
        <v>0.2749533223277</v>
      </c>
      <c r="K471" s="2" t="n">
        <v>5.09178423488566</v>
      </c>
      <c r="L471" s="2" t="n">
        <v>0.618</v>
      </c>
      <c r="M471" s="2" t="n">
        <v>0.102</v>
      </c>
      <c r="N471" s="2" t="n">
        <v>11.054</v>
      </c>
      <c r="O471" s="2" t="s">
        <v>41</v>
      </c>
      <c r="P471" s="2" t="n">
        <v>85.9</v>
      </c>
      <c r="Q471" s="2" t="n">
        <v>28.3</v>
      </c>
      <c r="R471" s="2" t="n">
        <v>4.497</v>
      </c>
      <c r="S471" s="2" t="n">
        <v>0.0269436212591368</v>
      </c>
      <c r="T471" s="2" t="n">
        <v>0.172142349401204</v>
      </c>
      <c r="U471" s="2" t="n">
        <v>0.113098242156911</v>
      </c>
      <c r="V471" s="2" t="n">
        <v>0.0948035210325375</v>
      </c>
      <c r="W471" s="2" t="n">
        <v>0.0741329729393777</v>
      </c>
      <c r="X471" s="2" t="n">
        <v>0.0476946491112853</v>
      </c>
      <c r="Y471" s="2" t="n">
        <v>0.097150317044054</v>
      </c>
      <c r="Z471" s="2" t="n">
        <v>0.151589964992588</v>
      </c>
      <c r="AA471" s="2" t="n">
        <v>0.170789920654539</v>
      </c>
      <c r="AB471" s="2" t="n">
        <v>0.113696829909944</v>
      </c>
      <c r="AC471" s="2" t="n">
        <v>0.139421668807895</v>
      </c>
      <c r="AD471" s="2" t="n">
        <v>0.128699308595349</v>
      </c>
      <c r="AE471" s="2" t="n">
        <v>0.106845259157172</v>
      </c>
      <c r="AF471" s="2" t="n">
        <v>0.0441120817271739</v>
      </c>
      <c r="AG471" s="2" t="n">
        <v>0.0792989517503123</v>
      </c>
      <c r="AH471" s="3" t="b">
        <f aca="false">TRUE()</f>
        <v>1</v>
      </c>
      <c r="AI471" s="3" t="n">
        <v>-1.37553219331939</v>
      </c>
      <c r="AJ471" s="3" t="b">
        <f aca="false">TRUE()</f>
        <v>1</v>
      </c>
      <c r="AK471" s="3" t="n">
        <v>-0.360446333149273</v>
      </c>
      <c r="AL471" s="3" t="b">
        <f aca="false">TRUE()</f>
        <v>1</v>
      </c>
      <c r="AM471" s="3" t="n">
        <v>-0.0751033657598446</v>
      </c>
      <c r="AN471" s="3" t="b">
        <f aca="false">TRUE()</f>
        <v>1</v>
      </c>
      <c r="AO471" s="3" t="n">
        <v>0</v>
      </c>
      <c r="AP471" s="3" t="n">
        <v>0</v>
      </c>
    </row>
    <row r="472" customFormat="false" ht="12.75" hidden="false" customHeight="false" outlineLevel="0" collapsed="false">
      <c r="A472" s="1" t="n">
        <v>470</v>
      </c>
      <c r="B472" s="2" t="n">
        <v>470</v>
      </c>
      <c r="C472" s="2" t="n">
        <v>470</v>
      </c>
      <c r="D472" s="2" t="n">
        <v>38</v>
      </c>
      <c r="E472" s="2" t="n">
        <v>3</v>
      </c>
      <c r="F472" s="2" t="n">
        <v>24.2277453179541</v>
      </c>
      <c r="G472" s="2" t="n">
        <v>0.663366336633663</v>
      </c>
      <c r="H472" s="2" t="n">
        <v>0.988494809762137</v>
      </c>
      <c r="I472" s="2" t="n">
        <v>0.093721123715247</v>
      </c>
      <c r="J472" s="2" t="n">
        <v>0.280132925005409</v>
      </c>
      <c r="K472" s="2" t="n">
        <v>4.79800251871935</v>
      </c>
      <c r="L472" s="2" t="n">
        <v>0.58</v>
      </c>
      <c r="M472" s="2" t="n">
        <v>0.078</v>
      </c>
      <c r="N472" s="2" t="n">
        <v>10.298</v>
      </c>
      <c r="O472" s="2" t="s">
        <v>41</v>
      </c>
      <c r="P472" s="2" t="n">
        <v>96.3</v>
      </c>
      <c r="Q472" s="2" t="n">
        <v>35</v>
      </c>
      <c r="R472" s="2" t="n">
        <v>5.041</v>
      </c>
      <c r="S472" s="2" t="n">
        <v>0.322047331066151</v>
      </c>
      <c r="T472" s="2" t="n">
        <v>-0.446121603506893</v>
      </c>
      <c r="U472" s="2" t="n">
        <v>-0.273748183922355</v>
      </c>
      <c r="V472" s="2" t="n">
        <v>0.276677554385742</v>
      </c>
      <c r="W472" s="2" t="n">
        <v>0.106736118496569</v>
      </c>
      <c r="X472" s="2" t="n">
        <v>0.114429237954283</v>
      </c>
      <c r="Y472" s="2" t="n">
        <v>0.155022083557171</v>
      </c>
      <c r="Z472" s="2" t="n">
        <v>0.162759224513356</v>
      </c>
      <c r="AA472" s="2" t="n">
        <v>0.128968558788059</v>
      </c>
      <c r="AB472" s="2" t="n">
        <v>0.121150417421823</v>
      </c>
      <c r="AC472" s="2" t="n">
        <v>0.0989186321393044</v>
      </c>
      <c r="AD472" s="2" t="n">
        <v>0.102032920691221</v>
      </c>
      <c r="AE472" s="2" t="n">
        <v>0.0943674811571913</v>
      </c>
      <c r="AF472" s="2" t="n">
        <v>0.0223514437775911</v>
      </c>
      <c r="AG472" s="2" t="n">
        <v>-0.118989951347111</v>
      </c>
      <c r="AH472" s="3" t="b">
        <f aca="false">TRUE()</f>
        <v>1</v>
      </c>
      <c r="AI472" s="3" t="n">
        <v>-1.81769611144401</v>
      </c>
      <c r="AJ472" s="3" t="b">
        <f aca="false">TRUE()</f>
        <v>1</v>
      </c>
      <c r="AK472" s="3" t="n">
        <v>-1.37050270821121</v>
      </c>
      <c r="AL472" s="3" t="b">
        <f aca="false">TRUE()</f>
        <v>1</v>
      </c>
      <c r="AM472" s="3" t="n">
        <v>0.334238267467739</v>
      </c>
      <c r="AN472" s="3" t="b">
        <f aca="false">TRUE()</f>
        <v>1</v>
      </c>
      <c r="AO472" s="3" t="n">
        <v>0</v>
      </c>
      <c r="AP472" s="3" t="n">
        <v>0</v>
      </c>
    </row>
    <row r="473" customFormat="false" ht="12.75" hidden="false" customHeight="false" outlineLevel="0" collapsed="false">
      <c r="A473" s="1" t="n">
        <v>471</v>
      </c>
      <c r="B473" s="2" t="n">
        <v>471</v>
      </c>
      <c r="C473" s="2" t="n">
        <v>471</v>
      </c>
      <c r="D473" s="2" t="n">
        <v>38</v>
      </c>
      <c r="E473" s="2" t="n">
        <v>4</v>
      </c>
      <c r="F473" s="2" t="n">
        <v>27.8972710309476</v>
      </c>
      <c r="G473" s="2" t="n">
        <v>0.693981145757796</v>
      </c>
      <c r="H473" s="2" t="n">
        <v>0.987045743202549</v>
      </c>
      <c r="I473" s="2" t="n">
        <v>0.102756809268979</v>
      </c>
      <c r="J473" s="2" t="n">
        <v>0.297506957745671</v>
      </c>
      <c r="K473" s="2" t="n">
        <v>5.87113200479306</v>
      </c>
      <c r="L473" s="2" t="n">
        <v>0.766</v>
      </c>
      <c r="M473" s="2" t="n">
        <v>0.098</v>
      </c>
      <c r="N473" s="2" t="n">
        <v>12.592</v>
      </c>
      <c r="O473" s="2" t="s">
        <v>41</v>
      </c>
      <c r="P473" s="2" t="n">
        <v>75.1</v>
      </c>
      <c r="Q473" s="2" t="n">
        <v>27.1</v>
      </c>
      <c r="R473" s="2" t="n">
        <v>3.933</v>
      </c>
      <c r="S473" s="2" t="n">
        <v>0.21429552437977</v>
      </c>
      <c r="T473" s="2" t="n">
        <v>-0.111193035141866</v>
      </c>
      <c r="U473" s="2" t="n">
        <v>-0.486145203187904</v>
      </c>
      <c r="V473" s="2" t="n">
        <v>0.101486730369962</v>
      </c>
      <c r="W473" s="2" t="n">
        <v>0.0272949210824522</v>
      </c>
      <c r="X473" s="2" t="n">
        <v>0.0867932834756381</v>
      </c>
      <c r="Y473" s="2" t="n">
        <v>0.14428384373002</v>
      </c>
      <c r="Z473" s="2" t="n">
        <v>0.135079059512088</v>
      </c>
      <c r="AA473" s="2" t="n">
        <v>0.144936481385811</v>
      </c>
      <c r="AB473" s="2" t="n">
        <v>0.113610057730692</v>
      </c>
      <c r="AC473" s="2" t="n">
        <v>0.128358506365296</v>
      </c>
      <c r="AD473" s="2" t="n">
        <v>0.12251669844447</v>
      </c>
      <c r="AE473" s="2" t="n">
        <v>0.0994906431139362</v>
      </c>
      <c r="AF473" s="2" t="n">
        <v>0.0249314262420477</v>
      </c>
      <c r="AG473" s="2" t="n">
        <v>0.605322206168502</v>
      </c>
      <c r="AH473" s="3" t="b">
        <f aca="false">TRUE()</f>
        <v>1</v>
      </c>
      <c r="AI473" s="3" t="n">
        <v>0.346579908850205</v>
      </c>
      <c r="AJ473" s="3" t="b">
        <f aca="false">TRUE()</f>
        <v>1</v>
      </c>
      <c r="AK473" s="3" t="n">
        <v>-0.528789062326262</v>
      </c>
      <c r="AL473" s="3" t="b">
        <f aca="false">TRUE()</f>
        <v>1</v>
      </c>
      <c r="AM473" s="3" t="n">
        <v>-0.500188907957721</v>
      </c>
      <c r="AN473" s="3" t="b">
        <f aca="false">TRUE()</f>
        <v>1</v>
      </c>
      <c r="AO473" s="3" t="n">
        <v>0</v>
      </c>
      <c r="AP473" s="3" t="n">
        <v>0</v>
      </c>
    </row>
    <row r="474" customFormat="false" ht="12.75" hidden="false" customHeight="false" outlineLevel="0" collapsed="false">
      <c r="A474" s="1" t="n">
        <v>472</v>
      </c>
      <c r="B474" s="2" t="n">
        <v>472</v>
      </c>
      <c r="C474" s="2" t="n">
        <v>472</v>
      </c>
      <c r="D474" s="2" t="n">
        <v>38</v>
      </c>
      <c r="E474" s="2" t="n">
        <v>5</v>
      </c>
      <c r="F474" s="2" t="n">
        <v>9.46232220802563</v>
      </c>
      <c r="G474" s="2" t="n">
        <v>0.875949367088608</v>
      </c>
      <c r="H474" s="2" t="n">
        <v>0.981256410486817</v>
      </c>
      <c r="I474" s="2" t="n">
        <v>0.160898788341259</v>
      </c>
      <c r="J474" s="2" t="n">
        <v>0.439567269688242</v>
      </c>
      <c r="K474" s="2" t="n">
        <v>2.89290897774855</v>
      </c>
      <c r="L474" s="2" t="n">
        <v>0.565</v>
      </c>
      <c r="M474" s="2" t="n">
        <v>0.101</v>
      </c>
      <c r="N474" s="2" t="n">
        <v>6.333</v>
      </c>
      <c r="O474" s="2" t="s">
        <v>41</v>
      </c>
      <c r="P474" s="2" t="n">
        <v>91.8</v>
      </c>
      <c r="Q474" s="2" t="n">
        <v>26.5</v>
      </c>
      <c r="R474" s="2" t="n">
        <v>4.805</v>
      </c>
      <c r="S474" s="2" t="n">
        <v>0.618742149751081</v>
      </c>
      <c r="T474" s="2" t="n">
        <v>-0.159758182574655</v>
      </c>
      <c r="U474" s="2" t="n">
        <v>-0.222606559703012</v>
      </c>
      <c r="V474" s="2" t="n">
        <v>0.119115045209551</v>
      </c>
      <c r="W474" s="2" t="n">
        <v>0.013267137596303</v>
      </c>
      <c r="X474" s="2" t="n">
        <v>0.0830072901609422</v>
      </c>
      <c r="Y474" s="2" t="n">
        <v>0.113191966609267</v>
      </c>
      <c r="Z474" s="2" t="n">
        <v>0.134671522539382</v>
      </c>
      <c r="AA474" s="2" t="n">
        <v>0.145774323460407</v>
      </c>
      <c r="AB474" s="2" t="n">
        <v>0.156958002693667</v>
      </c>
      <c r="AC474" s="2" t="n">
        <v>0.136680884058442</v>
      </c>
      <c r="AD474" s="2" t="n">
        <v>0.120139194740947</v>
      </c>
      <c r="AE474" s="2" t="n">
        <v>0.0802726866775718</v>
      </c>
      <c r="AF474" s="2" t="n">
        <v>0.0293041290593737</v>
      </c>
      <c r="AG474" s="2" t="n">
        <v>-1.40483889207303</v>
      </c>
      <c r="AH474" s="3" t="b">
        <f aca="false">TRUE()</f>
        <v>1</v>
      </c>
      <c r="AI474" s="3" t="n">
        <v>-1.99223450017742</v>
      </c>
      <c r="AJ474" s="3" t="b">
        <f aca="false">TRUE()</f>
        <v>1</v>
      </c>
      <c r="AK474" s="3" t="n">
        <v>-0.40253201544352</v>
      </c>
      <c r="AL474" s="3" t="b">
        <f aca="false">TRUE()</f>
        <v>1</v>
      </c>
      <c r="AM474" s="3" t="n">
        <v>0.157119291551958</v>
      </c>
      <c r="AN474" s="3" t="b">
        <f aca="false">TRUE()</f>
        <v>1</v>
      </c>
      <c r="AO474" s="3" t="n">
        <v>0</v>
      </c>
      <c r="AP474" s="3" t="n">
        <v>0</v>
      </c>
    </row>
    <row r="475" customFormat="false" ht="12.75" hidden="false" customHeight="false" outlineLevel="0" collapsed="false">
      <c r="A475" s="1" t="n">
        <v>473</v>
      </c>
      <c r="B475" s="2" t="n">
        <v>473</v>
      </c>
      <c r="C475" s="2" t="n">
        <v>473</v>
      </c>
      <c r="D475" s="2" t="n">
        <v>38</v>
      </c>
      <c r="E475" s="2" t="n">
        <v>6</v>
      </c>
      <c r="F475" s="2" t="n">
        <v>17.1027289690524</v>
      </c>
      <c r="G475" s="2" t="n">
        <v>0.905123339658444</v>
      </c>
      <c r="H475" s="2" t="n">
        <v>0.978513524015866</v>
      </c>
      <c r="I475" s="2" t="n">
        <v>0.221817115719018</v>
      </c>
      <c r="J475" s="2" t="n">
        <v>0.439298173127906</v>
      </c>
      <c r="K475" s="2" t="n">
        <v>3.22317176727065</v>
      </c>
      <c r="L475" s="2" t="n">
        <v>0.703</v>
      </c>
      <c r="M475" s="2" t="n">
        <v>0.093</v>
      </c>
      <c r="N475" s="2" t="n">
        <v>7.194</v>
      </c>
      <c r="O475" s="2" t="s">
        <v>41</v>
      </c>
      <c r="P475" s="2" t="n">
        <v>85.2</v>
      </c>
      <c r="Q475" s="2" t="n">
        <v>27.6</v>
      </c>
      <c r="R475" s="2" t="n">
        <v>4.461</v>
      </c>
      <c r="S475" s="2" t="n">
        <v>-1</v>
      </c>
      <c r="T475" s="2" t="n">
        <v>-0.371340340910654</v>
      </c>
      <c r="U475" s="2" t="n">
        <v>-0.233256776875624</v>
      </c>
      <c r="V475" s="2" t="n">
        <v>0.0579577401906537</v>
      </c>
      <c r="W475" s="2" t="n">
        <v>0.0152859551485043</v>
      </c>
      <c r="X475" s="2" t="n">
        <v>0.041348863743231</v>
      </c>
      <c r="Y475" s="2" t="n">
        <v>0.11392827874871</v>
      </c>
      <c r="Z475" s="2" t="n">
        <v>0.167488452732736</v>
      </c>
      <c r="AA475" s="2" t="n">
        <v>0.157273822059871</v>
      </c>
      <c r="AB475" s="2" t="n">
        <v>0.148818092257464</v>
      </c>
      <c r="AC475" s="2" t="n">
        <v>0.139978199374725</v>
      </c>
      <c r="AD475" s="2" t="n">
        <v>0.113819618954529</v>
      </c>
      <c r="AE475" s="2" t="n">
        <v>0.0911078004081267</v>
      </c>
      <c r="AF475" s="2" t="n">
        <v>0.0262368717206063</v>
      </c>
      <c r="AG475" s="2" t="n">
        <v>-1.18192697256078</v>
      </c>
      <c r="AH475" s="3" t="b">
        <f aca="false">TRUE()</f>
        <v>1</v>
      </c>
      <c r="AI475" s="3" t="n">
        <v>-0.386481323830095</v>
      </c>
      <c r="AJ475" s="3" t="b">
        <f aca="false">TRUE()</f>
        <v>1</v>
      </c>
      <c r="AK475" s="3" t="n">
        <v>-0.7392174737975</v>
      </c>
      <c r="AL475" s="3" t="b">
        <f aca="false">TRUE()</f>
        <v>1</v>
      </c>
      <c r="AM475" s="3" t="n">
        <v>-0.102655206457855</v>
      </c>
      <c r="AN475" s="3" t="b">
        <f aca="false">TRUE()</f>
        <v>1</v>
      </c>
      <c r="AO475" s="3" t="n">
        <v>0</v>
      </c>
      <c r="AP475" s="3" t="n">
        <v>0</v>
      </c>
    </row>
    <row r="476" customFormat="false" ht="12.75" hidden="false" customHeight="false" outlineLevel="0" collapsed="false">
      <c r="A476" s="1" t="n">
        <v>474</v>
      </c>
      <c r="B476" s="2" t="n">
        <v>474</v>
      </c>
      <c r="C476" s="2" t="n">
        <v>474</v>
      </c>
      <c r="D476" s="2" t="n">
        <v>40</v>
      </c>
      <c r="E476" s="2" t="n">
        <v>0</v>
      </c>
      <c r="F476" s="2" t="n">
        <v>26.565051177078</v>
      </c>
      <c r="G476" s="2" t="n">
        <v>0.808266360505166</v>
      </c>
      <c r="H476" s="2" t="n">
        <v>0.968166660855989</v>
      </c>
      <c r="I476" s="2" t="n">
        <v>0.211805444114734</v>
      </c>
      <c r="J476" s="2" t="n">
        <v>0.467943134060103</v>
      </c>
      <c r="K476" s="2" t="n">
        <v>3.87742202278239</v>
      </c>
      <c r="L476" s="2" t="n">
        <v>0.8</v>
      </c>
      <c r="M476" s="2" t="n">
        <v>0.116</v>
      </c>
      <c r="N476" s="2" t="n">
        <v>8.671</v>
      </c>
      <c r="O476" s="2" t="s">
        <v>41</v>
      </c>
      <c r="P476" s="2" t="n">
        <v>77.4</v>
      </c>
      <c r="Q476" s="2" t="n">
        <v>31.8</v>
      </c>
      <c r="R476" s="2" t="n">
        <v>4.05</v>
      </c>
      <c r="S476" s="2" t="n">
        <v>0.361179094549574</v>
      </c>
      <c r="T476" s="2" t="n">
        <v>0.0921505943002055</v>
      </c>
      <c r="U476" s="2" t="n">
        <v>-0.388364222770265</v>
      </c>
      <c r="V476" s="2" t="n">
        <v>0.0420300241003162</v>
      </c>
      <c r="W476" s="2" t="n">
        <v>0.0420300241003162</v>
      </c>
      <c r="X476" s="2" t="n">
        <v>0.0274944817532343</v>
      </c>
      <c r="Y476" s="2" t="n">
        <v>0.101795630432055</v>
      </c>
      <c r="Z476" s="2" t="n">
        <v>0.128355749067104</v>
      </c>
      <c r="AA476" s="2" t="n">
        <v>0.174889668045141</v>
      </c>
      <c r="AB476" s="2" t="n">
        <v>0.150433597747664</v>
      </c>
      <c r="AC476" s="2" t="n">
        <v>0.132894760443911</v>
      </c>
      <c r="AD476" s="2" t="n">
        <v>0.126953925569001</v>
      </c>
      <c r="AE476" s="2" t="n">
        <v>0.094414009085176</v>
      </c>
      <c r="AF476" s="2" t="n">
        <v>0.062768177856715</v>
      </c>
      <c r="AG476" s="2" t="n">
        <v>-0.740338683100341</v>
      </c>
      <c r="AH476" s="3" t="b">
        <f aca="false">TRUE()</f>
        <v>1</v>
      </c>
      <c r="AI476" s="3" t="n">
        <v>0.742200256645923</v>
      </c>
      <c r="AJ476" s="3" t="b">
        <f aca="false">TRUE()</f>
        <v>1</v>
      </c>
      <c r="AK476" s="3" t="n">
        <v>0.228753218970191</v>
      </c>
      <c r="AL476" s="3" t="b">
        <f aca="false">TRUE()</f>
        <v>1</v>
      </c>
      <c r="AM476" s="3" t="n">
        <v>-0.409661431378543</v>
      </c>
      <c r="AN476" s="3" t="b">
        <f aca="false">TRUE()</f>
        <v>1</v>
      </c>
      <c r="AO476" s="3" t="n">
        <v>0</v>
      </c>
      <c r="AP476" s="3" t="n">
        <v>0</v>
      </c>
    </row>
    <row r="477" customFormat="false" ht="12.75" hidden="false" customHeight="false" outlineLevel="0" collapsed="false">
      <c r="A477" s="1" t="n">
        <v>475</v>
      </c>
      <c r="B477" s="2" t="n">
        <v>475</v>
      </c>
      <c r="C477" s="2" t="n">
        <v>475</v>
      </c>
      <c r="D477" s="2" t="n">
        <v>41</v>
      </c>
      <c r="E477" s="2" t="n">
        <v>0</v>
      </c>
      <c r="F477" s="2" t="n">
        <v>11.3099324740202</v>
      </c>
      <c r="G477" s="2" t="n">
        <v>0.887767969735183</v>
      </c>
      <c r="H477" s="2" t="n">
        <v>0.979438786994979</v>
      </c>
      <c r="I477" s="2" t="n">
        <v>0.266615300265781</v>
      </c>
      <c r="J477" s="2" t="n">
        <v>0.436221087163857</v>
      </c>
      <c r="K477" s="2" t="n">
        <v>4.02317961142334</v>
      </c>
      <c r="L477" s="2" t="n">
        <v>0.806</v>
      </c>
      <c r="M477" s="2" t="n">
        <v>0.11</v>
      </c>
      <c r="N477" s="2" t="n">
        <v>8.913</v>
      </c>
      <c r="O477" s="2" t="s">
        <v>41</v>
      </c>
      <c r="P477" s="2" t="n">
        <v>93.2</v>
      </c>
      <c r="Q477" s="2" t="n">
        <v>31.8</v>
      </c>
      <c r="R477" s="2" t="n">
        <v>4.882</v>
      </c>
      <c r="S477" s="2" t="n">
        <v>0.459277769881376</v>
      </c>
      <c r="T477" s="2" t="n">
        <v>-0.14417335243901</v>
      </c>
      <c r="U477" s="2" t="n">
        <v>-0.633837071705808</v>
      </c>
      <c r="V477" s="2" t="n">
        <v>0.0388723078010038</v>
      </c>
      <c r="W477" s="2" t="n">
        <v>0.000870100090708537</v>
      </c>
      <c r="X477" s="2" t="n">
        <v>0.0425360969505106</v>
      </c>
      <c r="Y477" s="2" t="n">
        <v>0.113327843180127</v>
      </c>
      <c r="Z477" s="2" t="n">
        <v>0.129223564161266</v>
      </c>
      <c r="AA477" s="2" t="n">
        <v>0.162219155399139</v>
      </c>
      <c r="AB477" s="2" t="n">
        <v>0.169071316462547</v>
      </c>
      <c r="AC477" s="2" t="n">
        <v>0.165635221514582</v>
      </c>
      <c r="AD477" s="2" t="n">
        <v>0.134615385367553</v>
      </c>
      <c r="AE477" s="2" t="n">
        <v>0.0691383291412567</v>
      </c>
      <c r="AF477" s="2" t="n">
        <v>0.0142330878230188</v>
      </c>
      <c r="AG477" s="2" t="n">
        <v>-0.641959135363688</v>
      </c>
      <c r="AH477" s="3" t="b">
        <f aca="false">TRUE()</f>
        <v>1</v>
      </c>
      <c r="AI477" s="3" t="n">
        <v>0.812015612139285</v>
      </c>
      <c r="AJ477" s="3" t="b">
        <f aca="false">TRUE()</f>
        <v>1</v>
      </c>
      <c r="AK477" s="3" t="n">
        <v>-0.0237608747952936</v>
      </c>
      <c r="AL477" s="3" t="b">
        <f aca="false">TRUE()</f>
        <v>1</v>
      </c>
      <c r="AM477" s="3" t="n">
        <v>0.212222972947979</v>
      </c>
      <c r="AN477" s="3" t="b">
        <f aca="false">TRUE()</f>
        <v>1</v>
      </c>
      <c r="AO477" s="3" t="n">
        <v>0</v>
      </c>
      <c r="AP477" s="3" t="n">
        <v>0</v>
      </c>
    </row>
    <row r="478" customFormat="false" ht="12.75" hidden="false" customHeight="false" outlineLevel="0" collapsed="false">
      <c r="A478" s="1" t="n">
        <v>476</v>
      </c>
      <c r="B478" s="2" t="n">
        <v>476</v>
      </c>
      <c r="C478" s="2" t="n">
        <v>476</v>
      </c>
      <c r="D478" s="2" t="n">
        <v>42</v>
      </c>
      <c r="E478" s="2" t="n">
        <v>1</v>
      </c>
      <c r="F478" s="2" t="n">
        <v>17.1027289690524</v>
      </c>
      <c r="G478" s="2" t="n">
        <v>0.846153846153846</v>
      </c>
      <c r="H478" s="2" t="n">
        <v>0.980100308120414</v>
      </c>
      <c r="I478" s="2" t="n">
        <v>0.202462410599894</v>
      </c>
      <c r="J478" s="2" t="n">
        <v>0.421967630190787</v>
      </c>
      <c r="K478" s="2" t="n">
        <v>3.62475511195394</v>
      </c>
      <c r="L478" s="2" t="n">
        <v>0.675</v>
      </c>
      <c r="M478" s="2" t="n">
        <v>0.141</v>
      </c>
      <c r="N478" s="2" t="n">
        <v>8.079</v>
      </c>
      <c r="O478" s="2" t="s">
        <v>41</v>
      </c>
      <c r="P478" s="2" t="n">
        <v>118.3</v>
      </c>
      <c r="Q478" s="2" t="n">
        <v>44.5</v>
      </c>
      <c r="R478" s="2" t="n">
        <v>6.194</v>
      </c>
      <c r="S478" s="2" t="n">
        <v>0.534772017762324</v>
      </c>
      <c r="T478" s="2" t="n">
        <v>-0.181957279741423</v>
      </c>
      <c r="U478" s="2" t="n">
        <v>-0.77820841166154</v>
      </c>
      <c r="V478" s="2" t="n">
        <v>0.0180400091504066</v>
      </c>
      <c r="W478" s="2" t="n">
        <v>0.0232816979581039</v>
      </c>
      <c r="X478" s="2" t="n">
        <v>0.079629233058476</v>
      </c>
      <c r="Y478" s="2" t="n">
        <v>0.117040652752903</v>
      </c>
      <c r="Z478" s="2" t="n">
        <v>0.129933938999428</v>
      </c>
      <c r="AA478" s="2" t="n">
        <v>0.128700234434919</v>
      </c>
      <c r="AB478" s="2" t="n">
        <v>0.142816668784852</v>
      </c>
      <c r="AC478" s="2" t="n">
        <v>0.146325944211591</v>
      </c>
      <c r="AD478" s="2" t="n">
        <v>0.138129872625459</v>
      </c>
      <c r="AE478" s="2" t="n">
        <v>0.0977076310695313</v>
      </c>
      <c r="AF478" s="2" t="n">
        <v>0.0197158240628403</v>
      </c>
      <c r="AG478" s="2" t="n">
        <v>-0.910877017653561</v>
      </c>
      <c r="AH478" s="3" t="b">
        <f aca="false">TRUE()</f>
        <v>1</v>
      </c>
      <c r="AI478" s="3" t="n">
        <v>-0.71228631613245</v>
      </c>
      <c r="AJ478" s="3" t="b">
        <f aca="false">TRUE()</f>
        <v>1</v>
      </c>
      <c r="AK478" s="3" t="n">
        <v>1.28089527632638</v>
      </c>
      <c r="AL478" s="3" t="b">
        <f aca="false">TRUE()</f>
        <v>1</v>
      </c>
      <c r="AM478" s="3" t="n">
        <v>1.20015326083378</v>
      </c>
      <c r="AN478" s="3" t="b">
        <f aca="false">TRUE()</f>
        <v>1</v>
      </c>
      <c r="AO478" s="3" t="n">
        <v>0</v>
      </c>
      <c r="AP478" s="3" t="n">
        <v>0</v>
      </c>
    </row>
    <row r="479" customFormat="false" ht="12.75" hidden="false" customHeight="false" outlineLevel="0" collapsed="false">
      <c r="A479" s="1" t="n">
        <v>477</v>
      </c>
      <c r="B479" s="2" t="n">
        <v>477</v>
      </c>
      <c r="C479" s="2" t="n">
        <v>477</v>
      </c>
      <c r="D479" s="2" t="n">
        <v>42</v>
      </c>
      <c r="E479" s="2" t="n">
        <v>2</v>
      </c>
      <c r="F479" s="2" t="n">
        <v>24.2277453179541</v>
      </c>
      <c r="G479" s="2" t="n">
        <v>0.841294298921418</v>
      </c>
      <c r="H479" s="2" t="n">
        <v>0.970365266487105</v>
      </c>
      <c r="I479" s="2" t="n">
        <v>0.268205552247453</v>
      </c>
      <c r="J479" s="2" t="n">
        <v>0.470097813670598</v>
      </c>
      <c r="K479" s="2" t="n">
        <v>3.32939929181899</v>
      </c>
      <c r="L479" s="2" t="n">
        <v>0.675</v>
      </c>
      <c r="M479" s="2" t="n">
        <v>0.171</v>
      </c>
      <c r="N479" s="2" t="n">
        <v>7.526</v>
      </c>
      <c r="O479" s="2" t="s">
        <v>41</v>
      </c>
      <c r="P479" s="2" t="n">
        <v>163.9</v>
      </c>
      <c r="Q479" s="2" t="n">
        <v>52.3</v>
      </c>
      <c r="R479" s="2" t="n">
        <v>8.579</v>
      </c>
      <c r="S479" s="2" t="n">
        <v>0.613863791246052</v>
      </c>
      <c r="T479" s="2" t="n">
        <v>-0.00897673235586929</v>
      </c>
      <c r="U479" s="2" t="n">
        <v>-0.427141573751843</v>
      </c>
      <c r="V479" s="2" t="n">
        <v>0.261001194893625</v>
      </c>
      <c r="W479" s="2" t="n">
        <v>0.0967807892339223</v>
      </c>
      <c r="X479" s="2" t="n">
        <v>0.0628566079408481</v>
      </c>
      <c r="Y479" s="2" t="n">
        <v>0.113663961356318</v>
      </c>
      <c r="Z479" s="2" t="n">
        <v>0.159717473575679</v>
      </c>
      <c r="AA479" s="2" t="n">
        <v>0.185764607695855</v>
      </c>
      <c r="AB479" s="2" t="n">
        <v>0.15656232295198</v>
      </c>
      <c r="AC479" s="2" t="n">
        <v>0.125973127427268</v>
      </c>
      <c r="AD479" s="2" t="n">
        <v>0.103782718967103</v>
      </c>
      <c r="AE479" s="2" t="n">
        <v>0.0665615481665224</v>
      </c>
      <c r="AF479" s="2" t="n">
        <v>0.0251176319184267</v>
      </c>
      <c r="AG479" s="2" t="n">
        <v>-1.11022836722783</v>
      </c>
      <c r="AH479" s="3" t="b">
        <f aca="false">TRUE()</f>
        <v>1</v>
      </c>
      <c r="AI479" s="3" t="n">
        <v>-0.71228631613245</v>
      </c>
      <c r="AJ479" s="3" t="b">
        <f aca="false">TRUE()</f>
        <v>1</v>
      </c>
      <c r="AK479" s="3" t="n">
        <v>2.5434657451538</v>
      </c>
      <c r="AL479" s="3" t="b">
        <f aca="false">FALSE()</f>
        <v>0</v>
      </c>
      <c r="AM479" s="3" t="n">
        <v>2.99495888344704</v>
      </c>
      <c r="AN479" s="3" t="b">
        <f aca="false">FALSE()</f>
        <v>0</v>
      </c>
      <c r="AO479" s="3" t="n">
        <v>0</v>
      </c>
      <c r="AP479" s="3" t="n">
        <v>1</v>
      </c>
    </row>
    <row r="480" customFormat="false" ht="12.75" hidden="false" customHeight="false" outlineLevel="0" collapsed="false">
      <c r="A480" s="1" t="n">
        <v>478</v>
      </c>
      <c r="B480" s="2" t="n">
        <v>478</v>
      </c>
      <c r="C480" s="2" t="n">
        <v>478</v>
      </c>
      <c r="D480" s="2" t="n">
        <v>43</v>
      </c>
      <c r="E480" s="2" t="n">
        <v>0</v>
      </c>
      <c r="F480" s="2" t="n">
        <v>26.565051177078</v>
      </c>
      <c r="G480" s="2" t="n">
        <v>0.835324232081911</v>
      </c>
      <c r="H480" s="2" t="n">
        <v>0.989014827006512</v>
      </c>
      <c r="I480" s="2" t="n">
        <v>0.113814966608448</v>
      </c>
      <c r="J480" s="2" t="n">
        <v>0.322887259207169</v>
      </c>
      <c r="K480" s="2" t="n">
        <v>5.64033087924586</v>
      </c>
      <c r="L480" s="2" t="n">
        <v>0.779</v>
      </c>
      <c r="M480" s="2" t="n">
        <v>0.111</v>
      </c>
      <c r="N480" s="2" t="n">
        <v>12.065</v>
      </c>
      <c r="O480" s="2" t="s">
        <v>41</v>
      </c>
      <c r="P480" s="2" t="n">
        <v>89.7</v>
      </c>
      <c r="Q480" s="2" t="n">
        <v>34.7</v>
      </c>
      <c r="R480" s="2" t="n">
        <v>4.694</v>
      </c>
      <c r="S480" s="2" t="n">
        <v>0.454668046602726</v>
      </c>
      <c r="T480" s="2" t="n">
        <v>0.00302453184211276</v>
      </c>
      <c r="U480" s="2" t="n">
        <v>-0.476216573970734</v>
      </c>
      <c r="V480" s="2" t="n">
        <v>0.0868857446320204</v>
      </c>
      <c r="W480" s="2" t="n">
        <v>0.0603302262015208</v>
      </c>
      <c r="X480" s="2" t="n">
        <v>0.0344002922831888</v>
      </c>
      <c r="Y480" s="2" t="n">
        <v>0.0960829917152682</v>
      </c>
      <c r="Z480" s="2" t="n">
        <v>0.129461091314068</v>
      </c>
      <c r="AA480" s="2" t="n">
        <v>0.187988518146418</v>
      </c>
      <c r="AB480" s="2" t="n">
        <v>0.173161099216249</v>
      </c>
      <c r="AC480" s="2" t="n">
        <v>0.147996329378824</v>
      </c>
      <c r="AD480" s="2" t="n">
        <v>0.124081737092698</v>
      </c>
      <c r="AE480" s="2" t="n">
        <v>0.0934965531870517</v>
      </c>
      <c r="AF480" s="2" t="n">
        <v>0.0133313876662335</v>
      </c>
      <c r="AG480" s="2" t="n">
        <v>0.449542252890202</v>
      </c>
      <c r="AH480" s="3" t="b">
        <f aca="false">TRUE()</f>
        <v>1</v>
      </c>
      <c r="AI480" s="3" t="n">
        <v>0.497846512419156</v>
      </c>
      <c r="AJ480" s="3" t="b">
        <f aca="false">TRUE()</f>
        <v>1</v>
      </c>
      <c r="AK480" s="3" t="n">
        <v>0.0183248074989539</v>
      </c>
      <c r="AL480" s="3" t="b">
        <f aca="false">TRUE()</f>
        <v>1</v>
      </c>
      <c r="AM480" s="3" t="n">
        <v>0.0744637694579265</v>
      </c>
      <c r="AN480" s="3" t="b">
        <f aca="false">TRUE()</f>
        <v>1</v>
      </c>
      <c r="AO480" s="3" t="n">
        <v>0</v>
      </c>
      <c r="AP480" s="3" t="n">
        <v>0</v>
      </c>
    </row>
    <row r="481" customFormat="false" ht="12.75" hidden="false" customHeight="false" outlineLevel="0" collapsed="false">
      <c r="A481" s="1" t="n">
        <v>479</v>
      </c>
      <c r="B481" s="2" t="n">
        <v>479</v>
      </c>
      <c r="C481" s="2" t="n">
        <v>479</v>
      </c>
      <c r="D481" s="2" t="n">
        <v>45</v>
      </c>
      <c r="E481" s="2" t="n">
        <v>0</v>
      </c>
      <c r="F481" s="2" t="n">
        <v>26.565051177078</v>
      </c>
      <c r="G481" s="2" t="n">
        <v>0.698393077873919</v>
      </c>
      <c r="H481" s="2" t="n">
        <v>0.995274026838398</v>
      </c>
      <c r="I481" s="2" t="n">
        <v>0.0705205708043689</v>
      </c>
      <c r="J481" s="2" t="n">
        <v>0.205996559185587</v>
      </c>
      <c r="K481" s="2" t="n">
        <v>7.62840649416414</v>
      </c>
      <c r="L481" s="2" t="n">
        <v>0.668</v>
      </c>
      <c r="M481" s="2" t="n">
        <v>0.055</v>
      </c>
      <c r="N481" s="2" t="n">
        <v>16.116</v>
      </c>
      <c r="O481" s="2" t="s">
        <v>41</v>
      </c>
      <c r="P481" s="2" t="n">
        <v>73.2</v>
      </c>
      <c r="Q481" s="2" t="n">
        <v>26.5</v>
      </c>
      <c r="R481" s="2" t="n">
        <v>3.83</v>
      </c>
      <c r="S481" s="2" t="n">
        <v>0.182825392981314</v>
      </c>
      <c r="T481" s="2" t="n">
        <v>0.0130077003914847</v>
      </c>
      <c r="U481" s="2" t="n">
        <v>-0.385123138414222</v>
      </c>
      <c r="V481" s="2" t="n">
        <v>0.233221258077713</v>
      </c>
      <c r="W481" s="2" t="n">
        <v>0.0971503574808106</v>
      </c>
      <c r="X481" s="2" t="n">
        <v>0.0623458488175069</v>
      </c>
      <c r="Y481" s="2" t="n">
        <v>0.156552801022726</v>
      </c>
      <c r="Z481" s="2" t="n">
        <v>0.162776559665202</v>
      </c>
      <c r="AA481" s="2" t="n">
        <v>0.149312972186426</v>
      </c>
      <c r="AB481" s="2" t="n">
        <v>0.145721866911927</v>
      </c>
      <c r="AC481" s="2" t="n">
        <v>0.0956806041321053</v>
      </c>
      <c r="AD481" s="2" t="n">
        <v>0.120923861599714</v>
      </c>
      <c r="AE481" s="2" t="n">
        <v>0.0937652144107876</v>
      </c>
      <c r="AF481" s="2" t="n">
        <v>0.0129202712536052</v>
      </c>
      <c r="AG481" s="2" t="n">
        <v>1.79140020818148</v>
      </c>
      <c r="AH481" s="3" t="b">
        <f aca="false">TRUE()</f>
        <v>1</v>
      </c>
      <c r="AI481" s="3" t="n">
        <v>-0.793737564208039</v>
      </c>
      <c r="AJ481" s="3" t="b">
        <f aca="false">TRUE()</f>
        <v>1</v>
      </c>
      <c r="AK481" s="3" t="n">
        <v>-2.3384734009789</v>
      </c>
      <c r="AL481" s="3" t="b">
        <f aca="false">TRUE()</f>
        <v>1</v>
      </c>
      <c r="AM481" s="3" t="n">
        <v>-0.574972475566606</v>
      </c>
      <c r="AN481" s="3" t="b">
        <f aca="false">TRUE()</f>
        <v>1</v>
      </c>
      <c r="AO481" s="3" t="n">
        <v>0</v>
      </c>
      <c r="AP481" s="3" t="n">
        <v>0</v>
      </c>
    </row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